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7"/>
  </bookViews>
  <sheets>
    <sheet name="目次" sheetId="1" state="visible" r:id="rId2"/>
    <sheet name="24_01" sheetId="2" state="visible" r:id="rId3"/>
    <sheet name="24_02" sheetId="3" state="visible" r:id="rId4"/>
    <sheet name="24_03" sheetId="4" state="visible" r:id="rId5"/>
    <sheet name="24_04" sheetId="5" state="visible" r:id="rId6"/>
    <sheet name="24_05" sheetId="6" state="visible" r:id="rId7"/>
    <sheet name="24_06-1,2" sheetId="7" state="visible" r:id="rId8"/>
    <sheet name="24_07,08" sheetId="8" state="visible" r:id="rId9"/>
    <sheet name="24_09,10" sheetId="9" state="visible" r:id="rId10"/>
    <sheet name="24_11" sheetId="10" state="visible" r:id="rId11"/>
    <sheet name="24_12" sheetId="11" state="visible" r:id="rId12"/>
    <sheet name="24_13" sheetId="12" state="visible" r:id="rId13"/>
  </sheets>
  <definedNames>
    <definedName function="false" hidden="false" localSheetId="1" name="_xlnm.Print_Area" vbProcedure="false">24_01!$A$1:$M$43</definedName>
    <definedName function="false" hidden="false" localSheetId="2" name="_xlnm.Print_Area" vbProcedure="false">24_02!$A$1:$O$50</definedName>
    <definedName function="false" hidden="false" localSheetId="4" name="_xlnm.Print_Area" vbProcedure="false">24_04!$A$1:$AO$44</definedName>
    <definedName function="false" hidden="false" localSheetId="7" name="_xlnm.Print_Area" vbProcedure="false">'24_07,08'!$A$1:$R$50</definedName>
    <definedName function="false" hidden="false" localSheetId="9" name="_xlnm.Print_Area" vbProcedure="false">24_11!$A$1:$J$62</definedName>
    <definedName function="false" hidden="false" localSheetId="10" name="_xlnm.Print_Area" vbProcedure="false">24_12!$A$1:$W$60</definedName>
    <definedName function="false" hidden="false" localSheetId="11" name="_xlnm.Print_Area" vbProcedure="false">24_13!$A$1:$M$62</definedName>
    <definedName function="false" hidden="false" localSheetId="0" name="_xlnm.Print_Area" vbProcedure="false">目次!$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724">
  <si>
    <r>
      <rPr>
        <sz val="12"/>
        <rFont val="Noto Sans"/>
        <family val="2"/>
      </rPr>
      <t xml:space="preserve">＜第</t>
    </r>
    <r>
      <rPr>
        <sz val="12"/>
        <rFont val="ＭＳ 明朝"/>
        <family val="1"/>
        <charset val="128"/>
      </rPr>
      <t xml:space="preserve">24</t>
    </r>
    <r>
      <rPr>
        <sz val="12"/>
        <rFont val="Noto Sans"/>
        <family val="2"/>
      </rPr>
      <t xml:space="preserve">章　教育・文化＞</t>
    </r>
  </si>
  <si>
    <t xml:space="preserve">学校数，学級数，教員数，児童生徒数及び卒業者数</t>
  </si>
  <si>
    <t xml:space="preserve">支出項目別，財源別教育費及び生徒（人口）１人当たり教育費</t>
  </si>
  <si>
    <t xml:space="preserve">学年別児童生徒数</t>
  </si>
  <si>
    <t xml:space="preserve">小・中学校の職員数（本務者）</t>
  </si>
  <si>
    <t xml:space="preserve">小・中学校の職名別教員数（本務者）</t>
  </si>
  <si>
    <t xml:space="preserve">6-1</t>
  </si>
  <si>
    <t xml:space="preserve">中学校卒業者の産業別就職者数</t>
  </si>
  <si>
    <t xml:space="preserve">6-2</t>
  </si>
  <si>
    <t xml:space="preserve">高等学校卒業者の産業別就職者数</t>
  </si>
  <si>
    <t xml:space="preserve">大学・短期大学の教員数（本務者）・学生数及び入学志願者数</t>
  </si>
  <si>
    <t xml:space="preserve">大学・短期大学卒業者の進路状況</t>
  </si>
  <si>
    <t xml:space="preserve">奨学（留学）生数</t>
  </si>
  <si>
    <t xml:space="preserve">奨学（留学）生新規採用者数</t>
  </si>
  <si>
    <t xml:space="preserve">都道府県別単位宗教法人</t>
  </si>
  <si>
    <t xml:space="preserve">国宝・重要文化財都道府県別指定件数一覧</t>
  </si>
  <si>
    <t xml:space="preserve">国・県・市町村指定文化財</t>
  </si>
  <si>
    <r>
      <rPr>
        <b val="true"/>
        <sz val="16"/>
        <rFont val="Noto Sans"/>
        <family val="2"/>
      </rPr>
      <t xml:space="preserve">第</t>
    </r>
    <r>
      <rPr>
        <b val="true"/>
        <sz val="16"/>
        <rFont val="ＭＳ 明朝"/>
        <family val="1"/>
        <charset val="128"/>
      </rPr>
      <t xml:space="preserve">24</t>
    </r>
    <r>
      <rPr>
        <b val="true"/>
        <sz val="16"/>
        <rFont val="Noto Sans"/>
        <family val="2"/>
      </rPr>
      <t xml:space="preserve">章　教育・文化</t>
    </r>
  </si>
  <si>
    <r>
      <rPr>
        <sz val="14"/>
        <rFont val="ＭＳ 明朝"/>
        <family val="1"/>
        <charset val="128"/>
      </rPr>
      <t xml:space="preserve">24</t>
    </r>
    <r>
      <rPr>
        <sz val="14"/>
        <rFont val="Noto Sans"/>
        <family val="2"/>
      </rPr>
      <t xml:space="preserve">－１　学校数、学級数、教員数、児童生徒数及び卒業者数</t>
    </r>
  </si>
  <si>
    <r>
      <rPr>
        <sz val="9"/>
        <rFont val="Noto Sans"/>
        <family val="2"/>
      </rPr>
      <t xml:space="preserve">令和２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区分</t>
  </si>
  <si>
    <t xml:space="preserve">学校数</t>
  </si>
  <si>
    <t xml:space="preserve">学級数</t>
  </si>
  <si>
    <t xml:space="preserve">教員数（人）</t>
  </si>
  <si>
    <t xml:space="preserve">児童生徒数（人）</t>
  </si>
  <si>
    <r>
      <rPr>
        <sz val="9"/>
        <rFont val="Noto Sans"/>
        <family val="2"/>
      </rPr>
      <t xml:space="preserve">修了及び卒業者数（人）
</t>
    </r>
    <r>
      <rPr>
        <sz val="9"/>
        <rFont val="ＭＳ 明朝"/>
        <family val="1"/>
        <charset val="128"/>
      </rPr>
      <t xml:space="preserve">(</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t>
    </r>
  </si>
  <si>
    <t xml:space="preserve">（校）</t>
  </si>
  <si>
    <t xml:space="preserve">（学級）</t>
  </si>
  <si>
    <t xml:space="preserve">総　数</t>
  </si>
  <si>
    <t xml:space="preserve">男</t>
  </si>
  <si>
    <t xml:space="preserve">女</t>
  </si>
  <si>
    <t xml:space="preserve">幼稚園</t>
  </si>
  <si>
    <t xml:space="preserve">　公立</t>
  </si>
  <si>
    <t xml:space="preserve">　私立</t>
  </si>
  <si>
    <t xml:space="preserve">幼保連携型
認定こども園</t>
  </si>
  <si>
    <t xml:space="preserve">小学校</t>
  </si>
  <si>
    <t xml:space="preserve">268(2)</t>
  </si>
  <si>
    <t xml:space="preserve">…</t>
  </si>
  <si>
    <t xml:space="preserve">　国立</t>
  </si>
  <si>
    <t xml:space="preserve">263(2)</t>
  </si>
  <si>
    <t xml:space="preserve">中学校</t>
  </si>
  <si>
    <t xml:space="preserve">152(2)</t>
  </si>
  <si>
    <t xml:space="preserve">145(2)</t>
  </si>
  <si>
    <t xml:space="preserve">高等学校</t>
  </si>
  <si>
    <t xml:space="preserve">　県立　　　</t>
  </si>
  <si>
    <t xml:space="preserve">　　（全日）</t>
  </si>
  <si>
    <t xml:space="preserve">(67)</t>
  </si>
  <si>
    <t xml:space="preserve">(65)</t>
  </si>
  <si>
    <t xml:space="preserve">(2)</t>
  </si>
  <si>
    <t xml:space="preserve">　　（定時）</t>
  </si>
  <si>
    <r>
      <rPr>
        <sz val="8"/>
        <rFont val="Verdana"/>
        <family val="2"/>
      </rPr>
      <t xml:space="preserve">7</t>
    </r>
    <r>
      <rPr>
        <sz val="8"/>
        <rFont val="Noto Sans"/>
        <family val="2"/>
      </rPr>
      <t xml:space="preserve">《</t>
    </r>
    <r>
      <rPr>
        <sz val="8"/>
        <rFont val="Verdana"/>
        <family val="2"/>
      </rPr>
      <t xml:space="preserve">6</t>
    </r>
    <r>
      <rPr>
        <sz val="8"/>
        <rFont val="Noto Sans"/>
        <family val="2"/>
      </rPr>
      <t xml:space="preserve">》</t>
    </r>
  </si>
  <si>
    <t xml:space="preserve">通信制高等学校</t>
  </si>
  <si>
    <t xml:space="preserve">　県立</t>
  </si>
  <si>
    <r>
      <rPr>
        <sz val="8"/>
        <rFont val="Verdana"/>
        <family val="2"/>
      </rPr>
      <t xml:space="preserve">2</t>
    </r>
    <r>
      <rPr>
        <sz val="8"/>
        <rFont val="Noto Sans"/>
        <family val="2"/>
      </rPr>
      <t xml:space="preserve">《２》</t>
    </r>
  </si>
  <si>
    <t xml:space="preserve">  私立</t>
  </si>
  <si>
    <t xml:space="preserve">特別支援学校</t>
  </si>
  <si>
    <r>
      <rPr>
        <sz val="8"/>
        <rFont val="Verdana"/>
        <family val="2"/>
      </rPr>
      <t xml:space="preserve">21</t>
    </r>
    <r>
      <rPr>
        <sz val="8"/>
        <rFont val="Noto Sans"/>
        <family val="2"/>
      </rPr>
      <t xml:space="preserve">《</t>
    </r>
    <r>
      <rPr>
        <sz val="8"/>
        <rFont val="Verdana"/>
        <family val="2"/>
      </rPr>
      <t xml:space="preserve">2</t>
    </r>
    <r>
      <rPr>
        <sz val="8"/>
        <rFont val="Noto Sans"/>
        <family val="2"/>
      </rPr>
      <t xml:space="preserve">》</t>
    </r>
  </si>
  <si>
    <t xml:space="preserve">専修学校</t>
  </si>
  <si>
    <t xml:space="preserve">各種学校</t>
  </si>
  <si>
    <t xml:space="preserve">注：小学校・中学校・特別支援学校数の（）は、学校数のうち分校の数。</t>
  </si>
  <si>
    <t xml:space="preserve">　　公立小学校・中学校には、それぞれ小中併置校を含む。</t>
  </si>
  <si>
    <t xml:space="preserve">    県立高校全日制の学校数には、定時制との併置校を含む。</t>
  </si>
  <si>
    <t xml:space="preserve">　　県立高校全日制在学者数の（）内は、在学者のうち専攻科の人数。</t>
  </si>
  <si>
    <t xml:space="preserve">　　県立高校定時制学校数の《 》内は、全日制との併置校の数。</t>
  </si>
  <si>
    <t xml:space="preserve">　　通信制高等学校数の《 》は、定時制との併置校の数。</t>
  </si>
  <si>
    <r>
      <rPr>
        <sz val="8"/>
        <rFont val="Noto Sans"/>
        <family val="2"/>
      </rPr>
      <t xml:space="preserve">資料：県企画部統計課「令和２年度学校基本統計</t>
    </r>
    <r>
      <rPr>
        <sz val="8"/>
        <rFont val="ＭＳ 明朝"/>
        <family val="1"/>
        <charset val="128"/>
      </rPr>
      <t xml:space="preserve">(</t>
    </r>
    <r>
      <rPr>
        <sz val="8"/>
        <rFont val="Noto Sans"/>
        <family val="2"/>
      </rPr>
      <t xml:space="preserve">学校基本調査</t>
    </r>
    <r>
      <rPr>
        <sz val="8"/>
        <rFont val="ＭＳ 明朝"/>
        <family val="1"/>
        <charset val="128"/>
      </rPr>
      <t xml:space="preserve">)</t>
    </r>
    <r>
      <rPr>
        <sz val="8"/>
        <rFont val="Noto Sans"/>
        <family val="2"/>
      </rPr>
      <t xml:space="preserve">」</t>
    </r>
  </si>
  <si>
    <r>
      <rPr>
        <sz val="16"/>
        <rFont val="ＭＳ 明朝"/>
        <family val="1"/>
        <charset val="128"/>
      </rPr>
      <t xml:space="preserve">24</t>
    </r>
    <r>
      <rPr>
        <sz val="16"/>
        <rFont val="Noto Sans"/>
        <family val="2"/>
      </rPr>
      <t xml:space="preserve">－２　支出項目別、財源別教育費及び生徒（人口）１人当たり教育費</t>
    </r>
  </si>
  <si>
    <t xml:space="preserve">令和元会計年度</t>
  </si>
  <si>
    <t xml:space="preserve">単位：千円、％、「一人当たり」は円</t>
  </si>
  <si>
    <t xml:space="preserve">支出項目</t>
  </si>
  <si>
    <t xml:space="preserve">総　額</t>
  </si>
  <si>
    <t xml:space="preserve">公　費</t>
  </si>
  <si>
    <t xml:space="preserve">公費に組み入れられない
寄付金</t>
  </si>
  <si>
    <t xml:space="preserve">左の割合</t>
  </si>
  <si>
    <t xml:space="preserve">公費計</t>
  </si>
  <si>
    <t xml:space="preserve">公費
割合</t>
  </si>
  <si>
    <t xml:space="preserve">国庫補助金</t>
  </si>
  <si>
    <t xml:space="preserve">県支出金</t>
  </si>
  <si>
    <t xml:space="preserve">市町村
支出金</t>
  </si>
  <si>
    <t xml:space="preserve">地方債</t>
  </si>
  <si>
    <t xml:space="preserve">公費組入れ寄付金</t>
  </si>
  <si>
    <r>
      <rPr>
        <sz val="10"/>
        <rFont val="ＭＳ 明朝"/>
        <family val="1"/>
        <charset val="128"/>
      </rPr>
      <t xml:space="preserve">A=B</t>
    </r>
    <r>
      <rPr>
        <sz val="10"/>
        <rFont val="Noto Sans"/>
        <family val="2"/>
      </rPr>
      <t xml:space="preserve">＋</t>
    </r>
    <r>
      <rPr>
        <sz val="10"/>
        <rFont val="ＭＳ 明朝"/>
        <family val="1"/>
        <charset val="128"/>
      </rPr>
      <t xml:space="preserve">C</t>
    </r>
  </si>
  <si>
    <t xml:space="preserve">B</t>
  </si>
  <si>
    <t xml:space="preserve">B/A</t>
  </si>
  <si>
    <t xml:space="preserve">C</t>
  </si>
  <si>
    <t xml:space="preserve">C/A</t>
  </si>
  <si>
    <t xml:space="preserve">％</t>
  </si>
  <si>
    <t xml:space="preserve">教育費総額</t>
  </si>
  <si>
    <t xml:space="preserve">学校教育費</t>
  </si>
  <si>
    <t xml:space="preserve">幼保連携型
   認定こども園</t>
  </si>
  <si>
    <t xml:space="preserve">高等学校合計</t>
  </si>
  <si>
    <r>
      <rPr>
        <sz val="10"/>
        <rFont val="Noto Sans"/>
        <family val="2"/>
      </rPr>
      <t xml:space="preserve">高等学校
  </t>
    </r>
    <r>
      <rPr>
        <sz val="10"/>
        <rFont val="ＭＳ 明朝"/>
        <family val="1"/>
        <charset val="128"/>
      </rPr>
      <t xml:space="preserve">(</t>
    </r>
    <r>
      <rPr>
        <sz val="10"/>
        <rFont val="Noto Sans"/>
        <family val="2"/>
      </rPr>
      <t xml:space="preserve">全日制）</t>
    </r>
  </si>
  <si>
    <r>
      <rPr>
        <sz val="10"/>
        <rFont val="Noto Sans"/>
        <family val="2"/>
      </rPr>
      <t xml:space="preserve">高等学校
   </t>
    </r>
    <r>
      <rPr>
        <sz val="10"/>
        <rFont val="ＭＳ 明朝"/>
        <family val="1"/>
        <charset val="128"/>
      </rPr>
      <t xml:space="preserve">(</t>
    </r>
    <r>
      <rPr>
        <sz val="10"/>
        <rFont val="Noto Sans"/>
        <family val="2"/>
      </rPr>
      <t xml:space="preserve">定時制）</t>
    </r>
  </si>
  <si>
    <r>
      <rPr>
        <sz val="10"/>
        <rFont val="Noto Sans"/>
        <family val="2"/>
      </rPr>
      <t xml:space="preserve">高等学校
   </t>
    </r>
    <r>
      <rPr>
        <sz val="10"/>
        <rFont val="ＭＳ 明朝"/>
        <family val="1"/>
        <charset val="128"/>
      </rPr>
      <t xml:space="preserve">(</t>
    </r>
    <r>
      <rPr>
        <sz val="10"/>
        <rFont val="Noto Sans"/>
        <family val="2"/>
      </rPr>
      <t xml:space="preserve">通信制）</t>
    </r>
  </si>
  <si>
    <t xml:space="preserve">社会教育費</t>
  </si>
  <si>
    <t xml:space="preserve">教育行政費</t>
  </si>
  <si>
    <t xml:space="preserve">                              《　園児・児童・生徒一人当たり　》</t>
  </si>
  <si>
    <t xml:space="preserve">高等学校
  （全日制）</t>
  </si>
  <si>
    <t xml:space="preserve">高等学校
  （定時制）</t>
  </si>
  <si>
    <t xml:space="preserve">高等学校
  （通信制）</t>
  </si>
  <si>
    <t xml:space="preserve">                              《　人口一人当たり　》</t>
  </si>
  <si>
    <r>
      <rPr>
        <sz val="9"/>
        <rFont val="Noto Sans"/>
        <family val="2"/>
      </rPr>
      <t xml:space="preserve">注：１　人口は住民基本台帳（令和２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から、園児・児童・生徒の人数は令和元年度学校基本調査による。</t>
    </r>
  </si>
  <si>
    <t xml:space="preserve">　　２　一人当たり教育費は、支出項目別・財源別教育費を児童生徒数または人口で除した数値である。</t>
  </si>
  <si>
    <t xml:space="preserve">資料：文部科学省「令和２年度地方教育費調査（令和元会計年度）」</t>
  </si>
  <si>
    <r>
      <rPr>
        <sz val="9"/>
        <rFont val="Noto Sans"/>
        <family val="2"/>
      </rPr>
      <t xml:space="preserve">参考：令和２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  人口    　　　・・・・・　</t>
    </r>
    <r>
      <rPr>
        <sz val="9"/>
        <rFont val="Verdana"/>
        <family val="2"/>
      </rPr>
      <t xml:space="preserve">1,481,547</t>
    </r>
    <r>
      <rPr>
        <sz val="9"/>
        <rFont val="Noto Sans"/>
        <family val="2"/>
      </rPr>
      <t xml:space="preserve">人</t>
    </r>
  </si>
  <si>
    <r>
      <rPr>
        <sz val="9"/>
        <rFont val="Noto Sans"/>
        <family val="2"/>
      </rPr>
      <t xml:space="preserve">　　　令和元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　児童生徒数合計　　・・・　　</t>
    </r>
    <r>
      <rPr>
        <sz val="9"/>
        <rFont val="Verdana"/>
        <family val="2"/>
      </rPr>
      <t xml:space="preserve">201,494</t>
    </r>
    <r>
      <rPr>
        <sz val="9"/>
        <rFont val="Noto Sans"/>
        <family val="2"/>
      </rPr>
      <t xml:space="preserve">人</t>
    </r>
  </si>
  <si>
    <t xml:space="preserve">幼稚園園児数（公立）</t>
  </si>
  <si>
    <t xml:space="preserve">人</t>
  </si>
  <si>
    <t xml:space="preserve">特別支援学校生徒数（公立）</t>
  </si>
  <si>
    <t xml:space="preserve">幼保連携型認定こども園園児数（公立）</t>
  </si>
  <si>
    <t xml:space="preserve">高等学校（全日制）生徒数（公立）</t>
  </si>
  <si>
    <t xml:space="preserve">小学校児童数（公立）</t>
  </si>
  <si>
    <t xml:space="preserve">高等学校（定時制）生徒数（公立）</t>
  </si>
  <si>
    <t xml:space="preserve">中学校生徒数（公立）</t>
  </si>
  <si>
    <t xml:space="preserve">高等学校（通信制）生徒数（公立）</t>
  </si>
  <si>
    <r>
      <rPr>
        <sz val="14"/>
        <rFont val="ＭＳ 明朝"/>
        <family val="1"/>
        <charset val="128"/>
      </rPr>
      <t xml:space="preserve">24</t>
    </r>
    <r>
      <rPr>
        <sz val="14"/>
        <rFont val="Noto Sans"/>
        <family val="2"/>
      </rPr>
      <t xml:space="preserve">－３　学年別児童生徒数</t>
    </r>
  </si>
  <si>
    <t xml:space="preserve">（つづき）</t>
  </si>
  <si>
    <t xml:space="preserve">各年度５月１日現在</t>
  </si>
  <si>
    <t xml:space="preserve">単位：人</t>
  </si>
  <si>
    <t xml:space="preserve">年　度</t>
  </si>
  <si>
    <t xml:space="preserve">１学年</t>
  </si>
  <si>
    <t xml:space="preserve">２学年</t>
  </si>
  <si>
    <t xml:space="preserve">３学年</t>
  </si>
  <si>
    <t xml:space="preserve">４学年</t>
  </si>
  <si>
    <t xml:space="preserve">５学年</t>
  </si>
  <si>
    <t xml:space="preserve">６学年</t>
  </si>
  <si>
    <t xml:space="preserve">計</t>
  </si>
  <si>
    <t xml:space="preserve">小</t>
  </si>
  <si>
    <r>
      <rPr>
        <sz val="9"/>
        <rFont val="Noto Sans"/>
        <family val="2"/>
      </rPr>
      <t xml:space="preserve">平成</t>
    </r>
    <r>
      <rPr>
        <sz val="9"/>
        <rFont val="ＭＳ 明朝"/>
        <family val="1"/>
        <charset val="128"/>
      </rPr>
      <t xml:space="preserve">30</t>
    </r>
    <r>
      <rPr>
        <sz val="9"/>
        <rFont val="Noto Sans"/>
        <family val="2"/>
      </rPr>
      <t xml:space="preserve">年度</t>
    </r>
  </si>
  <si>
    <t xml:space="preserve">H30</t>
  </si>
  <si>
    <t xml:space="preserve">令和元年度</t>
  </si>
  <si>
    <t xml:space="preserve">R1</t>
  </si>
  <si>
    <t xml:space="preserve">　　２年度</t>
  </si>
  <si>
    <t xml:space="preserve">R2</t>
  </si>
  <si>
    <t xml:space="preserve">国　立</t>
  </si>
  <si>
    <t xml:space="preserve">国立</t>
  </si>
  <si>
    <t xml:space="preserve">私　立</t>
  </si>
  <si>
    <t xml:space="preserve">私立</t>
  </si>
  <si>
    <t xml:space="preserve">公　立</t>
  </si>
  <si>
    <t xml:space="preserve">公立</t>
  </si>
  <si>
    <t xml:space="preserve">国　頭</t>
  </si>
  <si>
    <t xml:space="preserve">国頭</t>
  </si>
  <si>
    <t xml:space="preserve">中　頭</t>
  </si>
  <si>
    <t xml:space="preserve">中頭</t>
  </si>
  <si>
    <t xml:space="preserve">那　覇</t>
  </si>
  <si>
    <t xml:space="preserve">那覇</t>
  </si>
  <si>
    <t xml:space="preserve">島　尻</t>
  </si>
  <si>
    <t xml:space="preserve">島尻</t>
  </si>
  <si>
    <t xml:space="preserve">宮　古</t>
  </si>
  <si>
    <t xml:space="preserve">宮古</t>
  </si>
  <si>
    <t xml:space="preserve">八重山</t>
  </si>
  <si>
    <t xml:space="preserve">中</t>
  </si>
  <si>
    <t xml:space="preserve">-</t>
  </si>
  <si>
    <t xml:space="preserve">注：地域区分ごとの市町村は次のとおり。</t>
  </si>
  <si>
    <t xml:space="preserve">　　●国頭（国頭村，大宜味村，東村，今帰仁村，本部町，名護市，宜野座村，金武町，伊江村，伊平屋村，伊是名村）</t>
  </si>
  <si>
    <t xml:space="preserve">　　●中頭（恩納村，うるま市，読谷村，嘉手納町，沖縄市，北谷町，宜野湾市，北中城村，中城村，西原町）</t>
  </si>
  <si>
    <t xml:space="preserve">　　●那覇（浦添市，那覇市，久米島町，南大東村，北大東村）</t>
  </si>
  <si>
    <t xml:space="preserve">　　●島尻（豊見城市，糸満市，南城市，与那原町，南風原町，八重瀬町，渡嘉敷村，座間味村，粟国村，渡名喜村）</t>
  </si>
  <si>
    <t xml:space="preserve">　　●宮古（宮古島市，多良間村）</t>
  </si>
  <si>
    <t xml:space="preserve">　　●八重山（石垣市，竹富町，与那国町）</t>
  </si>
  <si>
    <r>
      <rPr>
        <sz val="8"/>
        <rFont val="Noto Sans"/>
        <family val="2"/>
      </rPr>
      <t xml:space="preserve">資料：県企画部統計課「学校基本統計</t>
    </r>
    <r>
      <rPr>
        <sz val="8"/>
        <rFont val="ＭＳ 明朝"/>
        <family val="1"/>
        <charset val="128"/>
      </rPr>
      <t xml:space="preserve">(</t>
    </r>
    <r>
      <rPr>
        <sz val="8"/>
        <rFont val="Noto Sans"/>
        <family val="2"/>
      </rPr>
      <t xml:space="preserve">学校基本調査</t>
    </r>
    <r>
      <rPr>
        <sz val="8"/>
        <rFont val="ＭＳ 明朝"/>
        <family val="1"/>
        <charset val="128"/>
      </rPr>
      <t xml:space="preserve">)</t>
    </r>
    <r>
      <rPr>
        <sz val="8"/>
        <rFont val="Noto Sans"/>
        <family val="2"/>
      </rPr>
      <t xml:space="preserve">」</t>
    </r>
  </si>
  <si>
    <r>
      <rPr>
        <sz val="14"/>
        <rFont val="ＭＳ 明朝"/>
        <family val="1"/>
        <charset val="128"/>
      </rPr>
      <t xml:space="preserve">24</t>
    </r>
    <r>
      <rPr>
        <sz val="14"/>
        <rFont val="Noto Sans"/>
        <family val="2"/>
      </rPr>
      <t xml:space="preserve">－４　小・中学校の職員数（本務者）</t>
    </r>
  </si>
  <si>
    <t xml:space="preserve">年　度
区　分</t>
  </si>
  <si>
    <t xml:space="preserve">負担法による者</t>
  </si>
  <si>
    <t xml:space="preserve">その他の職員</t>
  </si>
  <si>
    <t xml:space="preserve">その他の職員　（つづき）</t>
  </si>
  <si>
    <t xml:space="preserve">（再掲）</t>
  </si>
  <si>
    <t xml:space="preserve">事務職員
</t>
  </si>
  <si>
    <t xml:space="preserve">学校栄養職員</t>
  </si>
  <si>
    <t xml:space="preserve">その他の教員</t>
  </si>
  <si>
    <t xml:space="preserve">事務職員</t>
  </si>
  <si>
    <t xml:space="preserve">学校図書館
事  務　員</t>
  </si>
  <si>
    <t xml:space="preserve">養護職員</t>
  </si>
  <si>
    <t xml:space="preserve">学校給食
 調理従事</t>
  </si>
  <si>
    <t xml:space="preserve">用務員</t>
  </si>
  <si>
    <t xml:space="preserve">警備員
 その他</t>
  </si>
  <si>
    <t xml:space="preserve">図書館事務
 従　事　者</t>
  </si>
  <si>
    <t xml:space="preserve">小　学　校</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２年度</t>
  </si>
  <si>
    <t xml:space="preserve">国　　立</t>
  </si>
  <si>
    <t xml:space="preserve">私　　立</t>
  </si>
  <si>
    <t xml:space="preserve">公　　立</t>
  </si>
  <si>
    <t xml:space="preserve">－</t>
  </si>
  <si>
    <t xml:space="preserve">中　学　校</t>
  </si>
  <si>
    <t xml:space="preserve">注：１　「（再掲）図書館事務従事者」は、「負担法による者」の「事務職員」のうち図書館専任の職員数。</t>
  </si>
  <si>
    <r>
      <rPr>
        <sz val="8"/>
        <rFont val="Noto Sans"/>
        <family val="2"/>
      </rPr>
      <t xml:space="preserve">　　２　地域区分ごとの市町村は、表「</t>
    </r>
    <r>
      <rPr>
        <sz val="8"/>
        <rFont val="ＭＳ 明朝"/>
        <family val="1"/>
        <charset val="128"/>
      </rPr>
      <t xml:space="preserve">24</t>
    </r>
    <r>
      <rPr>
        <sz val="8"/>
        <rFont val="Noto Sans"/>
        <family val="2"/>
      </rPr>
      <t xml:space="preserve">－３　学年別児童生徒数」と同じ。</t>
    </r>
  </si>
  <si>
    <r>
      <rPr>
        <sz val="14"/>
        <rFont val="ＭＳ 明朝"/>
        <family val="1"/>
        <charset val="128"/>
      </rPr>
      <t xml:space="preserve">24</t>
    </r>
    <r>
      <rPr>
        <sz val="14"/>
        <rFont val="Noto Sans"/>
        <family val="2"/>
      </rPr>
      <t xml:space="preserve">－５　小 ・中学校の職名別教員数（本務者）</t>
    </r>
  </si>
  <si>
    <t xml:space="preserve">校　長</t>
  </si>
  <si>
    <t xml:space="preserve">副校長</t>
  </si>
  <si>
    <t xml:space="preserve">教　頭</t>
  </si>
  <si>
    <t xml:space="preserve">主幹教諭</t>
  </si>
  <si>
    <t xml:space="preserve">指導教諭</t>
  </si>
  <si>
    <t xml:space="preserve">教　諭</t>
  </si>
  <si>
    <t xml:space="preserve">助教諭</t>
  </si>
  <si>
    <t xml:space="preserve">養護教諭</t>
  </si>
  <si>
    <t xml:space="preserve">養護助教諭</t>
  </si>
  <si>
    <t xml:space="preserve">栄養教諭</t>
  </si>
  <si>
    <t xml:space="preserve">講　師</t>
  </si>
  <si>
    <t xml:space="preserve">　</t>
  </si>
  <si>
    <r>
      <rPr>
        <sz val="10"/>
        <rFont val="Noto Sans"/>
        <family val="2"/>
      </rPr>
      <t xml:space="preserve">平成</t>
    </r>
    <r>
      <rPr>
        <sz val="10"/>
        <rFont val="ＭＳ 明朝"/>
        <family val="1"/>
        <charset val="128"/>
      </rPr>
      <t xml:space="preserve">30</t>
    </r>
    <r>
      <rPr>
        <sz val="10"/>
        <rFont val="Noto Sans"/>
        <family val="2"/>
      </rPr>
      <t xml:space="preserve">年度</t>
    </r>
  </si>
  <si>
    <r>
      <rPr>
        <sz val="8"/>
        <rFont val="Noto Sans"/>
        <family val="2"/>
      </rPr>
      <t xml:space="preserve">注：　地域区分ごとの市町村は、表「</t>
    </r>
    <r>
      <rPr>
        <sz val="8"/>
        <rFont val="ＭＳ 明朝"/>
        <family val="1"/>
        <charset val="128"/>
      </rPr>
      <t xml:space="preserve">24</t>
    </r>
    <r>
      <rPr>
        <sz val="8"/>
        <rFont val="Noto Sans"/>
        <family val="2"/>
      </rPr>
      <t xml:space="preserve">－３　学年別児童生徒数」と同じ。</t>
    </r>
  </si>
  <si>
    <r>
      <rPr>
        <sz val="14"/>
        <rFont val="ＭＳ 明朝"/>
        <family val="1"/>
        <charset val="128"/>
      </rPr>
      <t xml:space="preserve">24</t>
    </r>
    <r>
      <rPr>
        <sz val="14"/>
        <rFont val="Noto Sans"/>
        <family val="2"/>
      </rPr>
      <t xml:space="preserve">－６－１　中学校卒業者の産業別就職者数</t>
    </r>
  </si>
  <si>
    <t xml:space="preserve">平成２年３月卒業</t>
  </si>
  <si>
    <t xml:space="preserve">項　目</t>
  </si>
  <si>
    <t xml:space="preserve">県　内</t>
  </si>
  <si>
    <t xml:space="preserve">県　外</t>
  </si>
  <si>
    <t xml:space="preserve">産業計</t>
  </si>
  <si>
    <t xml:space="preserve">第１次産業</t>
  </si>
  <si>
    <t xml:space="preserve">第２次産業</t>
  </si>
  <si>
    <t xml:space="preserve">第３次産業</t>
  </si>
  <si>
    <t xml:space="preserve">そ  の  他</t>
  </si>
  <si>
    <r>
      <rPr>
        <sz val="8"/>
        <rFont val="Noto Sans"/>
        <family val="2"/>
      </rPr>
      <t xml:space="preserve">※新規学卒者の進路別卒業者数</t>
    </r>
    <r>
      <rPr>
        <sz val="8"/>
        <rFont val="ＭＳ 明朝"/>
        <family val="1"/>
        <charset val="128"/>
      </rPr>
      <t xml:space="preserve">(</t>
    </r>
    <r>
      <rPr>
        <sz val="8"/>
        <rFont val="Noto Sans"/>
        <family val="2"/>
      </rPr>
      <t xml:space="preserve">表</t>
    </r>
    <r>
      <rPr>
        <sz val="8"/>
        <rFont val="ＭＳ 明朝"/>
        <family val="1"/>
        <charset val="128"/>
      </rPr>
      <t xml:space="preserve">17-4(</t>
    </r>
    <r>
      <rPr>
        <sz val="8"/>
        <rFont val="Noto Sans"/>
        <family val="2"/>
      </rPr>
      <t xml:space="preserve">中学校・高等学校</t>
    </r>
    <r>
      <rPr>
        <sz val="8"/>
        <rFont val="ＭＳ 明朝"/>
        <family val="1"/>
        <charset val="128"/>
      </rPr>
      <t xml:space="preserve">))</t>
    </r>
  </si>
  <si>
    <r>
      <rPr>
        <sz val="14"/>
        <rFont val="ＭＳ 明朝"/>
        <family val="1"/>
        <charset val="128"/>
      </rPr>
      <t xml:space="preserve">24</t>
    </r>
    <r>
      <rPr>
        <sz val="14"/>
        <rFont val="Noto Sans"/>
        <family val="2"/>
      </rPr>
      <t xml:space="preserve">－６－２　高等学校卒業者の産業別就職者数</t>
    </r>
  </si>
  <si>
    <t xml:space="preserve">令和２年３月卒業</t>
  </si>
  <si>
    <t xml:space="preserve">農業、林業</t>
  </si>
  <si>
    <t xml:space="preserve">漁　業</t>
  </si>
  <si>
    <t xml:space="preserve">鉱業、採石業、砂利採取業</t>
  </si>
  <si>
    <t xml:space="preserve">建設業</t>
  </si>
  <si>
    <t xml:space="preserve">製造業</t>
  </si>
  <si>
    <t xml:space="preserve">電気・ガス・
熱供給・水道業</t>
  </si>
  <si>
    <t xml:space="preserve">情報通信業</t>
  </si>
  <si>
    <t xml:space="preserve">運輸業、郵便業</t>
  </si>
  <si>
    <t xml:space="preserve">卸売業、小売業</t>
  </si>
  <si>
    <t xml:space="preserve">金融業・保険業</t>
  </si>
  <si>
    <t xml:space="preserve">不動産業、物品貸付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上記以外のもの</t>
  </si>
  <si>
    <r>
      <rPr>
        <sz val="16"/>
        <rFont val="ＭＳ 明朝"/>
        <family val="1"/>
        <charset val="128"/>
      </rPr>
      <t xml:space="preserve">24</t>
    </r>
    <r>
      <rPr>
        <sz val="16"/>
        <rFont val="Noto Sans"/>
        <family val="2"/>
      </rPr>
      <t xml:space="preserve">－７　大学・短期大学の教員数（本務者）・学生数及び入学志願者数</t>
    </r>
  </si>
  <si>
    <t xml:space="preserve">各年５月１日現在</t>
  </si>
  <si>
    <t xml:space="preserve">区　分</t>
  </si>
  <si>
    <t xml:space="preserve">教員数</t>
  </si>
  <si>
    <t xml:space="preserve">学生数</t>
  </si>
  <si>
    <t xml:space="preserve">入学志願者数</t>
  </si>
  <si>
    <t xml:space="preserve">《　大　　学　》</t>
  </si>
  <si>
    <r>
      <rPr>
        <sz val="11"/>
        <rFont val="Noto Sans"/>
        <family val="2"/>
      </rPr>
      <t xml:space="preserve">平成</t>
    </r>
    <r>
      <rPr>
        <sz val="11"/>
        <rFont val="ＭＳ 明朝"/>
        <family val="1"/>
        <charset val="128"/>
      </rPr>
      <t xml:space="preserve">31</t>
    </r>
    <r>
      <rPr>
        <sz val="11"/>
        <rFont val="Noto Sans"/>
        <family val="2"/>
      </rPr>
      <t xml:space="preserve">年３月</t>
    </r>
  </si>
  <si>
    <t xml:space="preserve">　 ２年度</t>
  </si>
  <si>
    <t xml:space="preserve">令和２年３月</t>
  </si>
  <si>
    <t xml:space="preserve">　 ３年度</t>
  </si>
  <si>
    <t xml:space="preserve">令和３年３月</t>
  </si>
  <si>
    <t xml:space="preserve">《　短期大学　》</t>
  </si>
  <si>
    <r>
      <rPr>
        <sz val="11"/>
        <rFont val="Noto Sans"/>
        <family val="2"/>
      </rPr>
      <t xml:space="preserve">　　</t>
    </r>
    <r>
      <rPr>
        <sz val="11"/>
        <rFont val="ＭＳ 明朝"/>
        <family val="1"/>
        <charset val="128"/>
      </rPr>
      <t xml:space="preserve">31</t>
    </r>
    <r>
      <rPr>
        <sz val="11"/>
        <rFont val="Noto Sans"/>
        <family val="2"/>
      </rPr>
      <t xml:space="preserve">年３月</t>
    </r>
  </si>
  <si>
    <t xml:space="preserve">　　３年度</t>
  </si>
  <si>
    <t xml:space="preserve">　　３年３月</t>
  </si>
  <si>
    <t xml:space="preserve">注：（　）は、大学院生の数で内数である。学生数には学部のほか大学院，専攻科及び別科の学生並びに科目等履修生等を含む。</t>
  </si>
  <si>
    <r>
      <rPr>
        <sz val="8"/>
        <rFont val="Noto Sans"/>
        <family val="2"/>
      </rPr>
      <t xml:space="preserve">資料：文部科学省「学校基本統計</t>
    </r>
    <r>
      <rPr>
        <sz val="8"/>
        <rFont val="ＭＳ 明朝"/>
        <family val="1"/>
        <charset val="128"/>
      </rPr>
      <t xml:space="preserve">(</t>
    </r>
    <r>
      <rPr>
        <sz val="8"/>
        <rFont val="Noto Sans"/>
        <family val="2"/>
      </rPr>
      <t xml:space="preserve">学校基本調査</t>
    </r>
    <r>
      <rPr>
        <sz val="8"/>
        <rFont val="ＭＳ 明朝"/>
        <family val="1"/>
        <charset val="128"/>
      </rPr>
      <t xml:space="preserve">)</t>
    </r>
    <r>
      <rPr>
        <sz val="8"/>
        <rFont val="Noto Sans"/>
        <family val="2"/>
      </rPr>
      <t xml:space="preserve">」、県教育庁県立学校教育課</t>
    </r>
  </si>
  <si>
    <r>
      <rPr>
        <sz val="16"/>
        <rFont val="ＭＳ 明朝"/>
        <family val="1"/>
        <charset val="128"/>
      </rPr>
      <t xml:space="preserve">24</t>
    </r>
    <r>
      <rPr>
        <sz val="16"/>
        <rFont val="Noto Sans"/>
        <family val="2"/>
      </rPr>
      <t xml:space="preserve">－８　大学・短期大学卒業者の進路状況</t>
    </r>
  </si>
  <si>
    <t xml:space="preserve">各年度末現在</t>
  </si>
  <si>
    <t xml:space="preserve">  単位：人</t>
  </si>
  <si>
    <t xml:space="preserve">卒業者</t>
  </si>
  <si>
    <r>
      <rPr>
        <sz val="11"/>
        <rFont val="Noto Sans"/>
        <family val="2"/>
      </rPr>
      <t xml:space="preserve">進学者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は進学者のうち就職者している者</t>
    </r>
  </si>
  <si>
    <t xml:space="preserve">就職者</t>
  </si>
  <si>
    <r>
      <rPr>
        <sz val="11"/>
        <rFont val="Noto Sans"/>
        <family val="2"/>
      </rPr>
      <t xml:space="preserve">有期雇用労働者
</t>
    </r>
    <r>
      <rPr>
        <sz val="8"/>
        <rFont val="ＭＳ 明朝"/>
        <family val="1"/>
        <charset val="128"/>
      </rPr>
      <t xml:space="preserve">(</t>
    </r>
    <r>
      <rPr>
        <sz val="8"/>
        <rFont val="Noto Sans"/>
        <family val="2"/>
      </rPr>
      <t xml:space="preserve">雇用契約期間が</t>
    </r>
    <r>
      <rPr>
        <sz val="8"/>
        <rFont val="ＭＳ 明朝"/>
        <family val="1"/>
        <charset val="128"/>
      </rPr>
      <t xml:space="preserve">1</t>
    </r>
    <r>
      <rPr>
        <sz val="8"/>
        <rFont val="Noto Sans"/>
        <family val="2"/>
      </rPr>
      <t xml:space="preserve">ヶ月以上～</t>
    </r>
    <r>
      <rPr>
        <sz val="8"/>
        <rFont val="ＭＳ 明朝"/>
        <family val="1"/>
        <charset val="128"/>
      </rPr>
      <t xml:space="preserve">1</t>
    </r>
    <r>
      <rPr>
        <sz val="8"/>
        <rFont val="Noto Sans"/>
        <family val="2"/>
      </rPr>
      <t xml:space="preserve">年未満 </t>
    </r>
    <r>
      <rPr>
        <sz val="8"/>
        <rFont val="ＭＳ 明朝"/>
        <family val="1"/>
        <charset val="128"/>
      </rPr>
      <t xml:space="preserve">)</t>
    </r>
  </si>
  <si>
    <t xml:space="preserve">臨時労働者</t>
  </si>
  <si>
    <r>
      <rPr>
        <sz val="11"/>
        <rFont val="Noto Sans"/>
        <family val="2"/>
      </rPr>
      <t xml:space="preserve">臨床研修医
</t>
    </r>
    <r>
      <rPr>
        <sz val="8"/>
        <rFont val="ＭＳ 明朝"/>
        <family val="1"/>
        <charset val="128"/>
      </rPr>
      <t xml:space="preserve">(</t>
    </r>
    <r>
      <rPr>
        <sz val="8"/>
        <rFont val="Noto Sans"/>
        <family val="2"/>
      </rPr>
      <t xml:space="preserve">予定者を含む</t>
    </r>
    <r>
      <rPr>
        <sz val="8"/>
        <rFont val="ＭＳ 明朝"/>
        <family val="1"/>
        <charset val="128"/>
      </rPr>
      <t xml:space="preserve">)</t>
    </r>
  </si>
  <si>
    <t xml:space="preserve">左記以外
の　　者</t>
  </si>
  <si>
    <t xml:space="preserve">不　詳・
死亡の者</t>
  </si>
  <si>
    <t xml:space="preserve">339  (-)</t>
  </si>
  <si>
    <t xml:space="preserve">286  (-)</t>
  </si>
  <si>
    <t xml:space="preserve">　２年度</t>
  </si>
  <si>
    <t xml:space="preserve">312  (1)</t>
  </si>
  <si>
    <t xml:space="preserve">49  (-)</t>
  </si>
  <si>
    <t xml:space="preserve">49  (27)</t>
  </si>
  <si>
    <t xml:space="preserve">49  (14)</t>
  </si>
  <si>
    <t xml:space="preserve">注：①「進学者」には、大学院研究科、大学学部、短期大学本科、大学・短期大学の専攻科･別科、専修学校、外国の学校へ入学した者を含む。</t>
  </si>
  <si>
    <r>
      <rPr>
        <sz val="8"/>
        <rFont val="Noto Sans"/>
        <family val="2"/>
      </rPr>
      <t xml:space="preserve">　　②「就職者」には、自営業主等、無期雇用労働者、雇用契約期間が</t>
    </r>
    <r>
      <rPr>
        <sz val="8"/>
        <rFont val="ＭＳ 明朝"/>
        <family val="1"/>
        <charset val="128"/>
      </rPr>
      <t xml:space="preserve">1</t>
    </r>
    <r>
      <rPr>
        <sz val="8"/>
        <rFont val="Noto Sans"/>
        <family val="2"/>
      </rPr>
      <t xml:space="preserve">年以上かつフルタイム勤務相当の有期雇用労働者及び進学者</t>
    </r>
  </si>
  <si>
    <t xml:space="preserve">　　　のうち就職している者を含む。</t>
  </si>
  <si>
    <r>
      <rPr>
        <sz val="8"/>
        <rFont val="Noto Sans"/>
        <family val="2"/>
      </rPr>
      <t xml:space="preserve">資料：文部科学省「学校基本統計</t>
    </r>
    <r>
      <rPr>
        <sz val="8"/>
        <rFont val="ＭＳ 明朝"/>
        <family val="1"/>
        <charset val="128"/>
      </rPr>
      <t xml:space="preserve">(</t>
    </r>
    <r>
      <rPr>
        <sz val="8"/>
        <rFont val="Noto Sans"/>
        <family val="2"/>
      </rPr>
      <t xml:space="preserve">学校基本調査報告書</t>
    </r>
    <r>
      <rPr>
        <sz val="8"/>
        <rFont val="ＭＳ 明朝"/>
        <family val="1"/>
        <charset val="128"/>
      </rPr>
      <t xml:space="preserve">)</t>
    </r>
    <r>
      <rPr>
        <sz val="8"/>
        <rFont val="Noto Sans"/>
        <family val="2"/>
      </rPr>
      <t xml:space="preserve">」</t>
    </r>
  </si>
  <si>
    <r>
      <rPr>
        <sz val="14"/>
        <rFont val="ＭＳ 明朝"/>
        <family val="1"/>
        <charset val="128"/>
      </rPr>
      <t xml:space="preserve">24</t>
    </r>
    <r>
      <rPr>
        <sz val="14"/>
        <rFont val="Noto Sans"/>
        <family val="2"/>
      </rPr>
      <t xml:space="preserve">－９　奨学（留学）生数</t>
    </r>
  </si>
  <si>
    <r>
      <rPr>
        <sz val="9"/>
        <rFont val="Noto Sans"/>
        <family val="2"/>
      </rPr>
      <t xml:space="preserve">各年度</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種　別</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t xml:space="preserve">令和２年度</t>
  </si>
  <si>
    <t xml:space="preserve">奨学事業計</t>
  </si>
  <si>
    <t xml:space="preserve">【貸与型】</t>
  </si>
  <si>
    <t xml:space="preserve">　高校貸与奨学生</t>
  </si>
  <si>
    <t xml:space="preserve">　高等専門学校</t>
  </si>
  <si>
    <t xml:space="preserve">　専修学校貸与奨学生</t>
  </si>
  <si>
    <t xml:space="preserve">　大学貸与奨学生</t>
  </si>
  <si>
    <t xml:space="preserve">　大学院貸与奨学生</t>
  </si>
  <si>
    <t xml:space="preserve">　国外留学貸与奨学生</t>
  </si>
  <si>
    <t xml:space="preserve">　在沖米軍施設･区域内大学就学貸与奨学生</t>
  </si>
  <si>
    <t xml:space="preserve">　沖縄県海外移住者子弟貸与奨学生</t>
  </si>
  <si>
    <t xml:space="preserve">【給付型】</t>
  </si>
  <si>
    <t xml:space="preserve">　委託奨学金給与奨学生</t>
  </si>
  <si>
    <r>
      <rPr>
        <sz val="9"/>
        <rFont val="Noto Sans"/>
        <family val="2"/>
      </rPr>
      <t xml:space="preserve">　県外進学大学生奨学金（平成</t>
    </r>
    <r>
      <rPr>
        <sz val="9"/>
        <rFont val="ＭＳ 明朝"/>
        <family val="1"/>
        <charset val="128"/>
      </rPr>
      <t xml:space="preserve">28</t>
    </r>
    <r>
      <rPr>
        <sz val="9"/>
        <rFont val="Noto Sans"/>
        <family val="2"/>
      </rPr>
      <t xml:space="preserve">年度創設）</t>
    </r>
  </si>
  <si>
    <r>
      <rPr>
        <sz val="9"/>
        <rFont val="Noto Sans"/>
        <family val="2"/>
      </rPr>
      <t xml:space="preserve">　専修学校給付奨学生（平成</t>
    </r>
    <r>
      <rPr>
        <sz val="9"/>
        <rFont val="ＭＳ 明朝"/>
        <family val="1"/>
        <charset val="128"/>
      </rPr>
      <t xml:space="preserve">30</t>
    </r>
    <r>
      <rPr>
        <sz val="9"/>
        <rFont val="Noto Sans"/>
        <family val="2"/>
      </rPr>
      <t xml:space="preserve">年度創設）</t>
    </r>
  </si>
  <si>
    <r>
      <rPr>
        <sz val="9"/>
        <rFont val="Noto Sans"/>
        <family val="2"/>
      </rPr>
      <t xml:space="preserve">　米国総領事館助成事業給付奨学生</t>
    </r>
    <r>
      <rPr>
        <sz val="8"/>
        <rFont val="Noto Sans"/>
        <family val="2"/>
      </rPr>
      <t xml:space="preserve">（平成</t>
    </r>
    <r>
      <rPr>
        <sz val="8"/>
        <rFont val="ＭＳ 明朝"/>
        <family val="1"/>
        <charset val="128"/>
      </rPr>
      <t xml:space="preserve">30</t>
    </r>
    <r>
      <rPr>
        <sz val="8"/>
        <rFont val="Noto Sans"/>
        <family val="2"/>
      </rPr>
      <t xml:space="preserve">年度創設）</t>
    </r>
  </si>
  <si>
    <t xml:space="preserve">資料：公益財団法人沖縄県国際交流・人材育成財団</t>
  </si>
  <si>
    <t xml:space="preserve">　  県教育庁教育支援課</t>
  </si>
  <si>
    <r>
      <rPr>
        <sz val="14"/>
        <rFont val="ＭＳ 明朝"/>
        <family val="1"/>
        <charset val="128"/>
      </rPr>
      <t xml:space="preserve">24</t>
    </r>
    <r>
      <rPr>
        <sz val="14"/>
        <rFont val="Noto Sans"/>
        <family val="2"/>
      </rPr>
      <t xml:space="preserve">－</t>
    </r>
    <r>
      <rPr>
        <sz val="14"/>
        <rFont val="ＭＳ 明朝"/>
        <family val="1"/>
        <charset val="128"/>
      </rPr>
      <t xml:space="preserve">10</t>
    </r>
    <r>
      <rPr>
        <sz val="14"/>
        <rFont val="Noto Sans"/>
        <family val="2"/>
      </rPr>
      <t xml:space="preserve">　奨学（留学）生新規採用者数</t>
    </r>
  </si>
  <si>
    <r>
      <rPr>
        <sz val="14"/>
        <rFont val="ＭＳ 明朝"/>
        <family val="1"/>
        <charset val="128"/>
      </rPr>
      <t xml:space="preserve">24</t>
    </r>
    <r>
      <rPr>
        <sz val="14"/>
        <rFont val="Noto Sans"/>
        <family val="2"/>
      </rPr>
      <t xml:space="preserve">－</t>
    </r>
    <r>
      <rPr>
        <sz val="14"/>
        <rFont val="ＭＳ 明朝"/>
        <family val="1"/>
        <charset val="128"/>
      </rPr>
      <t xml:space="preserve">11    </t>
    </r>
    <r>
      <rPr>
        <sz val="14"/>
        <rFont val="Noto Sans"/>
        <family val="2"/>
      </rPr>
      <t xml:space="preserve">都道府県別単位宗教法人</t>
    </r>
  </si>
  <si>
    <r>
      <rPr>
        <sz val="9"/>
        <rFont val="Noto Sans"/>
        <family val="2"/>
      </rPr>
      <t xml:space="preserve">令和元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宗         教         法         人</t>
  </si>
  <si>
    <t xml:space="preserve">信　　者</t>
  </si>
  <si>
    <t xml:space="preserve">神　社</t>
  </si>
  <si>
    <t xml:space="preserve">寺　院</t>
  </si>
  <si>
    <t xml:space="preserve">教　会</t>
  </si>
  <si>
    <t xml:space="preserve">布教所</t>
  </si>
  <si>
    <t xml:space="preserve">その他</t>
  </si>
  <si>
    <t xml:space="preserve">全　　国</t>
  </si>
  <si>
    <t xml:space="preserve">80,820</t>
  </si>
  <si>
    <t xml:space="preserve">75,562</t>
  </si>
  <si>
    <t xml:space="preserve">22,033</t>
  </si>
  <si>
    <t xml:space="preserve">293</t>
  </si>
  <si>
    <t xml:space="preserve">1,725</t>
  </si>
  <si>
    <t xml:space="preserve">180,433</t>
  </si>
  <si>
    <t xml:space="preserve">183,107,772</t>
  </si>
  <si>
    <t xml:space="preserve">北海道</t>
  </si>
  <si>
    <t xml:space="preserve">790</t>
  </si>
  <si>
    <t xml:space="preserve">2,284</t>
  </si>
  <si>
    <t xml:space="preserve">1,210</t>
  </si>
  <si>
    <t xml:space="preserve">20</t>
  </si>
  <si>
    <t xml:space="preserve">155</t>
  </si>
  <si>
    <t xml:space="preserve">4,459</t>
  </si>
  <si>
    <t xml:space="preserve">6,077,123</t>
  </si>
  <si>
    <t xml:space="preserve">青森</t>
  </si>
  <si>
    <t xml:space="preserve">884</t>
  </si>
  <si>
    <t xml:space="preserve">457</t>
  </si>
  <si>
    <t xml:space="preserve">222</t>
  </si>
  <si>
    <t xml:space="preserve">2</t>
  </si>
  <si>
    <t xml:space="preserve">15</t>
  </si>
  <si>
    <t xml:space="preserve">1,580</t>
  </si>
  <si>
    <t xml:space="preserve">1,199,406</t>
  </si>
  <si>
    <t xml:space="preserve">岩手</t>
  </si>
  <si>
    <t xml:space="preserve">865</t>
  </si>
  <si>
    <t xml:space="preserve">624</t>
  </si>
  <si>
    <t xml:space="preserve">148</t>
  </si>
  <si>
    <t xml:space="preserve">1</t>
  </si>
  <si>
    <t xml:space="preserve">1,658</t>
  </si>
  <si>
    <t xml:space="preserve">2,365,744</t>
  </si>
  <si>
    <t xml:space="preserve">宮城</t>
  </si>
  <si>
    <t xml:space="preserve">943</t>
  </si>
  <si>
    <t xml:space="preserve">935</t>
  </si>
  <si>
    <t xml:space="preserve">225</t>
  </si>
  <si>
    <t xml:space="preserve">27</t>
  </si>
  <si>
    <t xml:space="preserve">2,131</t>
  </si>
  <si>
    <t xml:space="preserve">3,241,347</t>
  </si>
  <si>
    <t xml:space="preserve">秋田</t>
  </si>
  <si>
    <t xml:space="preserve">1,144</t>
  </si>
  <si>
    <t xml:space="preserve">675</t>
  </si>
  <si>
    <t xml:space="preserve">177</t>
  </si>
  <si>
    <t xml:space="preserve">13</t>
  </si>
  <si>
    <t xml:space="preserve">2,009</t>
  </si>
  <si>
    <t xml:space="preserve">1,294,283</t>
  </si>
  <si>
    <t xml:space="preserve">山形</t>
  </si>
  <si>
    <t xml:space="preserve">1,747</t>
  </si>
  <si>
    <t xml:space="preserve">1,469</t>
  </si>
  <si>
    <t xml:space="preserve">130</t>
  </si>
  <si>
    <t xml:space="preserve">4</t>
  </si>
  <si>
    <t xml:space="preserve">21</t>
  </si>
  <si>
    <t xml:space="preserve">3,371</t>
  </si>
  <si>
    <t xml:space="preserve">2,179,475</t>
  </si>
  <si>
    <t xml:space="preserve">福島</t>
  </si>
  <si>
    <t xml:space="preserve">3,052</t>
  </si>
  <si>
    <t xml:space="preserve">1,522</t>
  </si>
  <si>
    <t xml:space="preserve">234</t>
  </si>
  <si>
    <t xml:space="preserve">26</t>
  </si>
  <si>
    <t xml:space="preserve">4,838</t>
  </si>
  <si>
    <t xml:space="preserve">1,766,175</t>
  </si>
  <si>
    <t xml:space="preserve">茨城</t>
  </si>
  <si>
    <t xml:space="preserve">2,490</t>
  </si>
  <si>
    <t xml:space="preserve">1,266</t>
  </si>
  <si>
    <t xml:space="preserve">285</t>
  </si>
  <si>
    <t xml:space="preserve">7</t>
  </si>
  <si>
    <t xml:space="preserve">33</t>
  </si>
  <si>
    <t xml:space="preserve">4,081</t>
  </si>
  <si>
    <t xml:space="preserve">3,098,909</t>
  </si>
  <si>
    <t xml:space="preserve">栃木</t>
  </si>
  <si>
    <t xml:space="preserve">1,916</t>
  </si>
  <si>
    <t xml:space="preserve">977</t>
  </si>
  <si>
    <t xml:space="preserve">193</t>
  </si>
  <si>
    <t xml:space="preserve">18</t>
  </si>
  <si>
    <t xml:space="preserve">3,111</t>
  </si>
  <si>
    <t xml:space="preserve">2,395,861</t>
  </si>
  <si>
    <t xml:space="preserve">群馬</t>
  </si>
  <si>
    <t xml:space="preserve">1,216</t>
  </si>
  <si>
    <t xml:space="preserve">1,197</t>
  </si>
  <si>
    <t xml:space="preserve">230</t>
  </si>
  <si>
    <t xml:space="preserve">14</t>
  </si>
  <si>
    <t xml:space="preserve">2,677</t>
  </si>
  <si>
    <t xml:space="preserve">2,109,676</t>
  </si>
  <si>
    <t xml:space="preserve">埼玉</t>
  </si>
  <si>
    <t xml:space="preserve">2,022</t>
  </si>
  <si>
    <t xml:space="preserve">2,220</t>
  </si>
  <si>
    <t xml:space="preserve">648</t>
  </si>
  <si>
    <t xml:space="preserve">4,917</t>
  </si>
  <si>
    <t xml:space="preserve">7,858,914</t>
  </si>
  <si>
    <t xml:space="preserve">千葉</t>
  </si>
  <si>
    <t xml:space="preserve">3,169</t>
  </si>
  <si>
    <t xml:space="preserve">2,974</t>
  </si>
  <si>
    <t xml:space="preserve">446</t>
  </si>
  <si>
    <t xml:space="preserve">46</t>
  </si>
  <si>
    <t xml:space="preserve">6,649</t>
  </si>
  <si>
    <t xml:space="preserve">4,030,737</t>
  </si>
  <si>
    <t xml:space="preserve">東京</t>
  </si>
  <si>
    <t xml:space="preserve">1,448</t>
  </si>
  <si>
    <t xml:space="preserve">2,816</t>
  </si>
  <si>
    <t xml:space="preserve">1,557</t>
  </si>
  <si>
    <t xml:space="preserve">147</t>
  </si>
  <si>
    <t xml:space="preserve">5,988</t>
  </si>
  <si>
    <t xml:space="preserve">44,314,905</t>
  </si>
  <si>
    <t xml:space="preserve">神奈川</t>
  </si>
  <si>
    <t xml:space="preserve">1,140</t>
  </si>
  <si>
    <t xml:space="preserve">1,876</t>
  </si>
  <si>
    <t xml:space="preserve">725</t>
  </si>
  <si>
    <t xml:space="preserve">64</t>
  </si>
  <si>
    <t xml:space="preserve">3,812</t>
  </si>
  <si>
    <t xml:space="preserve">5,346,385</t>
  </si>
  <si>
    <t xml:space="preserve">新潟</t>
  </si>
  <si>
    <t xml:space="preserve">4,682</t>
  </si>
  <si>
    <t xml:space="preserve">2,767</t>
  </si>
  <si>
    <t xml:space="preserve">383</t>
  </si>
  <si>
    <t xml:space="preserve">10</t>
  </si>
  <si>
    <t xml:space="preserve">32</t>
  </si>
  <si>
    <t xml:space="preserve">7,874</t>
  </si>
  <si>
    <t xml:space="preserve">2,906,436</t>
  </si>
  <si>
    <t xml:space="preserve">富山</t>
  </si>
  <si>
    <t xml:space="preserve">2,276</t>
  </si>
  <si>
    <t xml:space="preserve">1,545</t>
  </si>
  <si>
    <t xml:space="preserve">81</t>
  </si>
  <si>
    <t xml:space="preserve">3</t>
  </si>
  <si>
    <t xml:space="preserve">34</t>
  </si>
  <si>
    <t xml:space="preserve">3,939</t>
  </si>
  <si>
    <t xml:space="preserve">2,496,328</t>
  </si>
  <si>
    <t xml:space="preserve">石川</t>
  </si>
  <si>
    <t xml:space="preserve">1,874</t>
  </si>
  <si>
    <t xml:space="preserve">1,351</t>
  </si>
  <si>
    <t xml:space="preserve">156</t>
  </si>
  <si>
    <t xml:space="preserve">3,402</t>
  </si>
  <si>
    <t xml:space="preserve">2,352,500</t>
  </si>
  <si>
    <t xml:space="preserve">福井</t>
  </si>
  <si>
    <t xml:space="preserve">1,707</t>
  </si>
  <si>
    <t xml:space="preserve">1,674</t>
  </si>
  <si>
    <t xml:space="preserve">135</t>
  </si>
  <si>
    <t xml:space="preserve">28</t>
  </si>
  <si>
    <t xml:space="preserve">3,547</t>
  </si>
  <si>
    <t xml:space="preserve">1,293,473</t>
  </si>
  <si>
    <t xml:space="preserve">山梨</t>
  </si>
  <si>
    <t xml:space="preserve">1,284</t>
  </si>
  <si>
    <t xml:space="preserve">1,477</t>
  </si>
  <si>
    <t xml:space="preserve">113</t>
  </si>
  <si>
    <t xml:space="preserve">2,888</t>
  </si>
  <si>
    <t xml:space="preserve">2,080,345</t>
  </si>
  <si>
    <t xml:space="preserve">長野</t>
  </si>
  <si>
    <t xml:space="preserve">2,459</t>
  </si>
  <si>
    <t xml:space="preserve">1,524</t>
  </si>
  <si>
    <t xml:space="preserve">351</t>
  </si>
  <si>
    <t xml:space="preserve">4,401</t>
  </si>
  <si>
    <t xml:space="preserve">7,363,310</t>
  </si>
  <si>
    <t xml:space="preserve">岐阜</t>
  </si>
  <si>
    <t xml:space="preserve">3,271</t>
  </si>
  <si>
    <t xml:space="preserve">2,235</t>
  </si>
  <si>
    <t xml:space="preserve">445</t>
  </si>
  <si>
    <t xml:space="preserve">8</t>
  </si>
  <si>
    <t xml:space="preserve">48</t>
  </si>
  <si>
    <t xml:space="preserve">6,007</t>
  </si>
  <si>
    <t xml:space="preserve">3,975,789</t>
  </si>
  <si>
    <t xml:space="preserve">静岡</t>
  </si>
  <si>
    <t xml:space="preserve">2,844</t>
  </si>
  <si>
    <t xml:space="preserve">2,582</t>
  </si>
  <si>
    <t xml:space="preserve">591</t>
  </si>
  <si>
    <t xml:space="preserve">45</t>
  </si>
  <si>
    <t xml:space="preserve">6,069</t>
  </si>
  <si>
    <t xml:space="preserve">5,083,367</t>
  </si>
  <si>
    <t xml:space="preserve">愛知</t>
  </si>
  <si>
    <t xml:space="preserve">3,354</t>
  </si>
  <si>
    <t xml:space="preserve">4,531</t>
  </si>
  <si>
    <t xml:space="preserve">1,096</t>
  </si>
  <si>
    <t xml:space="preserve">11</t>
  </si>
  <si>
    <t xml:space="preserve">54</t>
  </si>
  <si>
    <t xml:space="preserve">9,046</t>
  </si>
  <si>
    <t xml:space="preserve">6,924,466</t>
  </si>
  <si>
    <t xml:space="preserve">三重</t>
  </si>
  <si>
    <t xml:space="preserve">849</t>
  </si>
  <si>
    <t xml:space="preserve">2,315</t>
  </si>
  <si>
    <t xml:space="preserve">498</t>
  </si>
  <si>
    <t xml:space="preserve">5</t>
  </si>
  <si>
    <t xml:space="preserve">3,712</t>
  </si>
  <si>
    <t xml:space="preserve">3,013,030</t>
  </si>
  <si>
    <t xml:space="preserve">滋賀</t>
  </si>
  <si>
    <t xml:space="preserve">1,442</t>
  </si>
  <si>
    <t xml:space="preserve">3,065</t>
  </si>
  <si>
    <t xml:space="preserve">291</t>
  </si>
  <si>
    <t xml:space="preserve">4,836</t>
  </si>
  <si>
    <t xml:space="preserve">2,499,856</t>
  </si>
  <si>
    <t xml:space="preserve">京都</t>
  </si>
  <si>
    <t xml:space="preserve">1,758</t>
  </si>
  <si>
    <t xml:space="preserve">3,018</t>
  </si>
  <si>
    <t xml:space="preserve">74</t>
  </si>
  <si>
    <t xml:space="preserve">5,583</t>
  </si>
  <si>
    <t xml:space="preserve">5,190,593</t>
  </si>
  <si>
    <t xml:space="preserve">大阪</t>
  </si>
  <si>
    <t xml:space="preserve">730</t>
  </si>
  <si>
    <t xml:space="preserve">3,291</t>
  </si>
  <si>
    <t xml:space="preserve">1,821</t>
  </si>
  <si>
    <t xml:space="preserve">16</t>
  </si>
  <si>
    <t xml:space="preserve">103</t>
  </si>
  <si>
    <t xml:space="preserve">5,961</t>
  </si>
  <si>
    <t xml:space="preserve">9,160,806</t>
  </si>
  <si>
    <t xml:space="preserve">兵庫</t>
  </si>
  <si>
    <t xml:space="preserve">3,857</t>
  </si>
  <si>
    <t xml:space="preserve">3,215</t>
  </si>
  <si>
    <t xml:space="preserve">1,597</t>
  </si>
  <si>
    <t xml:space="preserve">55</t>
  </si>
  <si>
    <t xml:space="preserve">8,737</t>
  </si>
  <si>
    <t xml:space="preserve">7,993,162</t>
  </si>
  <si>
    <t xml:space="preserve">奈良</t>
  </si>
  <si>
    <t xml:space="preserve">1,387</t>
  </si>
  <si>
    <t xml:space="preserve">1,777</t>
  </si>
  <si>
    <t xml:space="preserve">640</t>
  </si>
  <si>
    <t xml:space="preserve">3,844</t>
  </si>
  <si>
    <t xml:space="preserve">1,748,203</t>
  </si>
  <si>
    <t xml:space="preserve">和歌山</t>
  </si>
  <si>
    <t xml:space="preserve">1,572</t>
  </si>
  <si>
    <t xml:space="preserve">438</t>
  </si>
  <si>
    <t xml:space="preserve">2,480</t>
  </si>
  <si>
    <t xml:space="preserve">1,221,560</t>
  </si>
  <si>
    <t xml:space="preserve">鳥取</t>
  </si>
  <si>
    <t xml:space="preserve">824</t>
  </si>
  <si>
    <t xml:space="preserve">455</t>
  </si>
  <si>
    <t xml:space="preserve">212</t>
  </si>
  <si>
    <t xml:space="preserve">1,502</t>
  </si>
  <si>
    <t xml:space="preserve">547,806</t>
  </si>
  <si>
    <t xml:space="preserve">島根</t>
  </si>
  <si>
    <t xml:space="preserve">1,170</t>
  </si>
  <si>
    <t xml:space="preserve">1,291</t>
  </si>
  <si>
    <t xml:space="preserve">226</t>
  </si>
  <si>
    <t xml:space="preserve">6</t>
  </si>
  <si>
    <t xml:space="preserve">2,714</t>
  </si>
  <si>
    <t xml:space="preserve">1,885,014</t>
  </si>
  <si>
    <t xml:space="preserve">岡山</t>
  </si>
  <si>
    <t xml:space="preserve">1,655</t>
  </si>
  <si>
    <t xml:space="preserve">1,347</t>
  </si>
  <si>
    <t xml:space="preserve">644</t>
  </si>
  <si>
    <t xml:space="preserve">3,686</t>
  </si>
  <si>
    <t xml:space="preserve">1,861,978</t>
  </si>
  <si>
    <t xml:space="preserve">広島</t>
  </si>
  <si>
    <t xml:space="preserve">2,699</t>
  </si>
  <si>
    <t xml:space="preserve">1,689</t>
  </si>
  <si>
    <t xml:space="preserve">626</t>
  </si>
  <si>
    <t xml:space="preserve">5,064</t>
  </si>
  <si>
    <t xml:space="preserve">3,681,900</t>
  </si>
  <si>
    <t xml:space="preserve">山口</t>
  </si>
  <si>
    <t xml:space="preserve">753</t>
  </si>
  <si>
    <t xml:space="preserve">1,408</t>
  </si>
  <si>
    <t xml:space="preserve">511</t>
  </si>
  <si>
    <t xml:space="preserve">31</t>
  </si>
  <si>
    <t xml:space="preserve">2,710</t>
  </si>
  <si>
    <t xml:space="preserve">2,270,799</t>
  </si>
  <si>
    <t xml:space="preserve">徳島</t>
  </si>
  <si>
    <t xml:space="preserve">1,310</t>
  </si>
  <si>
    <t xml:space="preserve">622</t>
  </si>
  <si>
    <t xml:space="preserve">345</t>
  </si>
  <si>
    <t xml:space="preserve">12</t>
  </si>
  <si>
    <t xml:space="preserve">2,289</t>
  </si>
  <si>
    <t xml:space="preserve">529,261</t>
  </si>
  <si>
    <t xml:space="preserve">香川</t>
  </si>
  <si>
    <t xml:space="preserve">799</t>
  </si>
  <si>
    <t xml:space="preserve">314</t>
  </si>
  <si>
    <t xml:space="preserve">19</t>
  </si>
  <si>
    <t xml:space="preserve">1,999</t>
  </si>
  <si>
    <t xml:space="preserve">1,410,936</t>
  </si>
  <si>
    <t xml:space="preserve">愛媛</t>
  </si>
  <si>
    <t xml:space="preserve">1,249</t>
  </si>
  <si>
    <t xml:space="preserve">1,062</t>
  </si>
  <si>
    <t xml:space="preserve">563</t>
  </si>
  <si>
    <t xml:space="preserve">25</t>
  </si>
  <si>
    <t xml:space="preserve">2,907</t>
  </si>
  <si>
    <t xml:space="preserve">1,737,121</t>
  </si>
  <si>
    <t xml:space="preserve">高知</t>
  </si>
  <si>
    <t xml:space="preserve">2,163</t>
  </si>
  <si>
    <t xml:space="preserve">354</t>
  </si>
  <si>
    <t xml:space="preserve">268</t>
  </si>
  <si>
    <t xml:space="preserve">2,810</t>
  </si>
  <si>
    <t xml:space="preserve">633,212</t>
  </si>
  <si>
    <t xml:space="preserve">福岡</t>
  </si>
  <si>
    <t xml:space="preserve">3,409</t>
  </si>
  <si>
    <t xml:space="preserve">2,258</t>
  </si>
  <si>
    <t xml:space="preserve">992</t>
  </si>
  <si>
    <t xml:space="preserve">56</t>
  </si>
  <si>
    <t xml:space="preserve">6,723</t>
  </si>
  <si>
    <t xml:space="preserve">5,010,493</t>
  </si>
  <si>
    <t xml:space="preserve">佐賀</t>
  </si>
  <si>
    <t xml:space="preserve">1,104</t>
  </si>
  <si>
    <t xml:space="preserve">1,048</t>
  </si>
  <si>
    <t xml:space="preserve">2,357</t>
  </si>
  <si>
    <t xml:space="preserve">1,255,990</t>
  </si>
  <si>
    <t xml:space="preserve">長崎</t>
  </si>
  <si>
    <t xml:space="preserve">1,323</t>
  </si>
  <si>
    <t xml:space="preserve">714</t>
  </si>
  <si>
    <t xml:space="preserve">272</t>
  </si>
  <si>
    <t xml:space="preserve">24</t>
  </si>
  <si>
    <t xml:space="preserve">2,344</t>
  </si>
  <si>
    <t xml:space="preserve">1,912,224</t>
  </si>
  <si>
    <t xml:space="preserve">熊本</t>
  </si>
  <si>
    <t xml:space="preserve">1,389</t>
  </si>
  <si>
    <t xml:space="preserve">1,153</t>
  </si>
  <si>
    <t xml:space="preserve">267</t>
  </si>
  <si>
    <t xml:space="preserve">23</t>
  </si>
  <si>
    <t xml:space="preserve">2,834</t>
  </si>
  <si>
    <t xml:space="preserve">1,773,055</t>
  </si>
  <si>
    <t xml:space="preserve">大分</t>
  </si>
  <si>
    <t xml:space="preserve">2,116</t>
  </si>
  <si>
    <t xml:space="preserve">1,212</t>
  </si>
  <si>
    <t xml:space="preserve">295</t>
  </si>
  <si>
    <t xml:space="preserve">3,649</t>
  </si>
  <si>
    <t xml:space="preserve">2,077,295</t>
  </si>
  <si>
    <t xml:space="preserve">宮崎</t>
  </si>
  <si>
    <t xml:space="preserve">674</t>
  </si>
  <si>
    <t xml:space="preserve">332</t>
  </si>
  <si>
    <t xml:space="preserve">190</t>
  </si>
  <si>
    <t xml:space="preserve">22</t>
  </si>
  <si>
    <t xml:space="preserve">1,218</t>
  </si>
  <si>
    <t xml:space="preserve">1,048,176</t>
  </si>
  <si>
    <t xml:space="preserve">鹿児島</t>
  </si>
  <si>
    <t xml:space="preserve">1,124</t>
  </si>
  <si>
    <t xml:space="preserve">458</t>
  </si>
  <si>
    <t xml:space="preserve">206</t>
  </si>
  <si>
    <t xml:space="preserve">1,812</t>
  </si>
  <si>
    <t xml:space="preserve">1,769,788</t>
  </si>
  <si>
    <t xml:space="preserve">沖縄</t>
  </si>
  <si>
    <t xml:space="preserve">63</t>
  </si>
  <si>
    <t xml:space="preserve">118</t>
  </si>
  <si>
    <t xml:space="preserve">208</t>
  </si>
  <si>
    <t xml:space="preserve">901,560</t>
  </si>
  <si>
    <r>
      <rPr>
        <sz val="8"/>
        <rFont val="Noto Sans"/>
        <family val="2"/>
      </rPr>
      <t xml:space="preserve">注：</t>
    </r>
    <r>
      <rPr>
        <sz val="8"/>
        <rFont val="ＭＳ 明朝"/>
        <family val="1"/>
        <charset val="128"/>
      </rPr>
      <t xml:space="preserve">1  </t>
    </r>
    <r>
      <rPr>
        <sz val="8"/>
        <rFont val="Noto Sans"/>
        <family val="2"/>
      </rPr>
      <t xml:space="preserve">単位宗教法人とは、神社、寺院、教会、布教所など宗教法人法第２条第１号の範囲に入る宗教法人であって、包括宗教団体の</t>
    </r>
  </si>
  <si>
    <t xml:space="preserve">　　   傘下にある場合には、被包括宗教法人といい、いずれの包括宗教団体の傘下にも入っていない場合には単位宗教法人という。</t>
  </si>
  <si>
    <r>
      <rPr>
        <sz val="8"/>
        <rFont val="ＭＳ 明朝"/>
        <family val="1"/>
        <charset val="128"/>
      </rPr>
      <t xml:space="preserve">    2  </t>
    </r>
    <r>
      <rPr>
        <sz val="8"/>
        <rFont val="Noto Sans"/>
        <family val="2"/>
      </rPr>
      <t xml:space="preserve">神社、寺院、教会とは、それぞれ神社、寺院、教会の名称をもつもの。布教所とは、布教所、講義所、伝道所、宣教所の</t>
    </r>
  </si>
  <si>
    <t xml:space="preserve">　　　 名称をもつもの。その他とはいずれにも該当しない修道院、別院、分苑、支部、会衆などの名称をもつもの。</t>
  </si>
  <si>
    <r>
      <rPr>
        <sz val="8"/>
        <rFont val="Noto Sans"/>
        <family val="2"/>
      </rPr>
      <t xml:space="preserve">　  </t>
    </r>
    <r>
      <rPr>
        <sz val="8"/>
        <rFont val="ＭＳ 明朝"/>
        <family val="1"/>
        <charset val="128"/>
      </rPr>
      <t xml:space="preserve">3</t>
    </r>
    <r>
      <rPr>
        <sz val="8"/>
        <rFont val="Noto Sans"/>
        <family val="2"/>
      </rPr>
      <t xml:space="preserve">　信者欄において各都道府県での和と合計との間に差が生じるのは，一部の宗教法人で各県別の内訳が不明なためである。</t>
    </r>
  </si>
  <si>
    <t xml:space="preserve">資料：文化庁（宗教年鑑－令和２年版－）</t>
  </si>
  <si>
    <r>
      <rPr>
        <sz val="14"/>
        <rFont val="ＭＳ 明朝"/>
        <family val="1"/>
        <charset val="128"/>
      </rPr>
      <t xml:space="preserve">24</t>
    </r>
    <r>
      <rPr>
        <sz val="14"/>
        <rFont val="Noto Sans"/>
        <family val="2"/>
      </rPr>
      <t xml:space="preserve">－</t>
    </r>
    <r>
      <rPr>
        <sz val="14"/>
        <rFont val="ＭＳ 明朝"/>
        <family val="1"/>
        <charset val="128"/>
      </rPr>
      <t xml:space="preserve">12    </t>
    </r>
    <r>
      <rPr>
        <sz val="14"/>
        <rFont val="Noto Sans"/>
        <family val="2"/>
      </rPr>
      <t xml:space="preserve">国宝・重要文化財都道府県別指定件数一覧</t>
    </r>
  </si>
  <si>
    <r>
      <rPr>
        <sz val="9"/>
        <rFont val="Noto Sans"/>
        <family val="2"/>
      </rPr>
      <t xml:space="preserve">令和３年</t>
    </r>
    <r>
      <rPr>
        <sz val="9"/>
        <rFont val="ＭＳ 明朝"/>
        <family val="1"/>
        <charset val="128"/>
      </rPr>
      <t xml:space="preserve">11</t>
    </r>
    <r>
      <rPr>
        <sz val="9"/>
        <rFont val="Noto Sans"/>
        <family val="2"/>
      </rPr>
      <t xml:space="preserve">月１日現在</t>
    </r>
  </si>
  <si>
    <t xml:space="preserve">国　　　　　　　宝</t>
  </si>
  <si>
    <t xml:space="preserve">重　要　文　化　財</t>
  </si>
  <si>
    <t xml:space="preserve">美　術　工　芸　品</t>
  </si>
  <si>
    <t xml:space="preserve">建　造　物</t>
  </si>
  <si>
    <t xml:space="preserve">絵画</t>
  </si>
  <si>
    <t xml:space="preserve">彫刻</t>
  </si>
  <si>
    <t xml:space="preserve">工芸</t>
  </si>
  <si>
    <t xml:space="preserve">書跡</t>
  </si>
  <si>
    <t xml:space="preserve">古書</t>
  </si>
  <si>
    <t xml:space="preserve">考古</t>
  </si>
  <si>
    <t xml:space="preserve">歴史</t>
  </si>
  <si>
    <t xml:space="preserve">件数</t>
  </si>
  <si>
    <t xml:space="preserve">棟数</t>
  </si>
  <si>
    <t xml:space="preserve">群馬　</t>
  </si>
  <si>
    <t xml:space="preserve">滋賀　</t>
  </si>
  <si>
    <t xml:space="preserve"> </t>
  </si>
  <si>
    <t xml:space="preserve">岡山　</t>
  </si>
  <si>
    <t xml:space="preserve">補遺</t>
  </si>
  <si>
    <t xml:space="preserve">合計</t>
  </si>
  <si>
    <r>
      <rPr>
        <sz val="8"/>
        <rFont val="Noto Sans"/>
        <family val="2"/>
      </rPr>
      <t xml:space="preserve">注：</t>
    </r>
    <r>
      <rPr>
        <sz val="8"/>
        <rFont val="ＭＳ 明朝"/>
        <family val="1"/>
        <charset val="128"/>
      </rPr>
      <t xml:space="preserve">1</t>
    </r>
    <r>
      <rPr>
        <sz val="8"/>
        <rFont val="Noto Sans"/>
        <family val="2"/>
      </rPr>
      <t xml:space="preserve">　重要文化財の件数は国宝の件数を含む。</t>
    </r>
  </si>
  <si>
    <r>
      <rPr>
        <sz val="8"/>
        <rFont val="ＭＳ 明朝"/>
        <family val="1"/>
        <charset val="128"/>
      </rPr>
      <t xml:space="preserve">2</t>
    </r>
    <r>
      <rPr>
        <sz val="8"/>
        <rFont val="Noto Sans"/>
        <family val="2"/>
      </rPr>
      <t xml:space="preserve">　建造物の棟数は，計に算入されない。</t>
    </r>
  </si>
  <si>
    <r>
      <rPr>
        <sz val="8"/>
        <rFont val="Noto Sans"/>
        <family val="2"/>
      </rPr>
      <t xml:space="preserve">　　</t>
    </r>
    <r>
      <rPr>
        <sz val="8"/>
        <rFont val="ＭＳ 明朝"/>
        <family val="1"/>
        <charset val="128"/>
      </rPr>
      <t xml:space="preserve">3</t>
    </r>
    <r>
      <rPr>
        <sz val="8"/>
        <rFont val="Noto Sans"/>
        <family val="2"/>
      </rPr>
      <t xml:space="preserve">　補遺は，現在所有者の不明のもの，戦後連合国側に提出したまま返還されないもの。</t>
    </r>
  </si>
  <si>
    <r>
      <rPr>
        <sz val="8"/>
        <rFont val="Noto Sans"/>
        <family val="2"/>
      </rPr>
      <t xml:space="preserve">　  </t>
    </r>
    <r>
      <rPr>
        <sz val="8"/>
        <rFont val="ＭＳ 明朝"/>
        <family val="1"/>
        <charset val="128"/>
      </rPr>
      <t xml:space="preserve">4</t>
    </r>
    <r>
      <rPr>
        <sz val="8"/>
        <rFont val="Noto Sans"/>
        <family val="2"/>
      </rPr>
      <t xml:space="preserve">　美術工芸品の県別の件数は，平成</t>
    </r>
    <r>
      <rPr>
        <sz val="8"/>
        <rFont val="ＭＳ 明朝"/>
        <family val="1"/>
        <charset val="128"/>
      </rPr>
      <t xml:space="preserve">29</t>
    </r>
    <r>
      <rPr>
        <sz val="8"/>
        <rFont val="Noto Sans"/>
        <family val="2"/>
      </rPr>
      <t xml:space="preserve">年</t>
    </r>
    <r>
      <rPr>
        <sz val="8"/>
        <rFont val="ＭＳ 明朝"/>
        <family val="1"/>
        <charset val="128"/>
      </rPr>
      <t xml:space="preserve">9</t>
    </r>
    <r>
      <rPr>
        <sz val="8"/>
        <rFont val="Noto Sans"/>
        <family val="2"/>
      </rPr>
      <t xml:space="preserve">月現在で把握している件数を基準としている。        資料：文化庁</t>
    </r>
    <r>
      <rPr>
        <sz val="8"/>
        <rFont val="ＭＳ 明朝"/>
        <family val="1"/>
        <charset val="128"/>
      </rPr>
      <t xml:space="preserve">HP</t>
    </r>
  </si>
  <si>
    <r>
      <rPr>
        <sz val="14"/>
        <rFont val="ＭＳ 明朝"/>
        <family val="1"/>
        <charset val="128"/>
      </rPr>
      <t xml:space="preserve">24</t>
    </r>
    <r>
      <rPr>
        <sz val="14"/>
        <rFont val="Noto Sans"/>
        <family val="2"/>
      </rPr>
      <t xml:space="preserve">－</t>
    </r>
    <r>
      <rPr>
        <sz val="14"/>
        <rFont val="ＭＳ 明朝"/>
        <family val="1"/>
        <charset val="128"/>
      </rPr>
      <t xml:space="preserve">13</t>
    </r>
    <r>
      <rPr>
        <sz val="14"/>
        <rFont val="Noto Sans"/>
        <family val="2"/>
      </rPr>
      <t xml:space="preserve">　国・県・市町村指定文化財</t>
    </r>
  </si>
  <si>
    <t xml:space="preserve">国･県･市町村指定文化財件数：沖縄県（令和２年５月１日現在）</t>
  </si>
  <si>
    <t xml:space="preserve">単位：件</t>
  </si>
  <si>
    <t xml:space="preserve">合  計</t>
  </si>
  <si>
    <t xml:space="preserve">国･県
合 計</t>
  </si>
  <si>
    <t xml:space="preserve">市町村
指  定</t>
  </si>
  <si>
    <t xml:space="preserve">国  指  定</t>
  </si>
  <si>
    <t xml:space="preserve">県指定</t>
  </si>
  <si>
    <t xml:space="preserve">国宝･特別</t>
  </si>
  <si>
    <t xml:space="preserve">指  定</t>
  </si>
  <si>
    <t xml:space="preserve">合　　計</t>
  </si>
  <si>
    <t xml:space="preserve">有 形 文 化 財　　計</t>
  </si>
  <si>
    <t xml:space="preserve">建造物</t>
  </si>
  <si>
    <t xml:space="preserve">工芸品</t>
  </si>
  <si>
    <t xml:space="preserve">書跡・典籍</t>
  </si>
  <si>
    <t xml:space="preserve">古文書</t>
  </si>
  <si>
    <t xml:space="preserve">考古資料</t>
  </si>
  <si>
    <t xml:space="preserve">歴史資料</t>
  </si>
  <si>
    <t xml:space="preserve">無 形 文 化 財　　計</t>
  </si>
  <si>
    <t xml:space="preserve">芸能</t>
  </si>
  <si>
    <t xml:space="preserve">工芸技術</t>
  </si>
  <si>
    <t xml:space="preserve">空手･古武術</t>
  </si>
  <si>
    <t xml:space="preserve">口承文芸</t>
  </si>
  <si>
    <t xml:space="preserve">民 俗 文 化 財　　計</t>
  </si>
  <si>
    <t xml:space="preserve">有形</t>
  </si>
  <si>
    <t xml:space="preserve">無形</t>
  </si>
  <si>
    <t xml:space="preserve">記　念　物　　　　計</t>
  </si>
  <si>
    <t xml:space="preserve">史跡</t>
  </si>
  <si>
    <t xml:space="preserve">名勝</t>
  </si>
  <si>
    <t xml:space="preserve">天然記念物　 計</t>
  </si>
  <si>
    <t xml:space="preserve">動　　物</t>
  </si>
  <si>
    <t xml:space="preserve">植　　物</t>
  </si>
  <si>
    <t xml:space="preserve">地　　質</t>
  </si>
  <si>
    <t xml:space="preserve">天然保護区域</t>
  </si>
  <si>
    <t xml:space="preserve">植物･地質</t>
  </si>
  <si>
    <t xml:space="preserve">国･県・市町村選定･選択・登録文化財件数（沖縄県：令和２年５月１日現在）</t>
  </si>
  <si>
    <t xml:space="preserve">種別</t>
  </si>
  <si>
    <t xml:space="preserve">市町村</t>
  </si>
  <si>
    <t xml:space="preserve">国</t>
  </si>
  <si>
    <t xml:space="preserve">県</t>
  </si>
  <si>
    <t xml:space="preserve">　　合　　計</t>
  </si>
  <si>
    <t xml:space="preserve">選定</t>
  </si>
  <si>
    <t xml:space="preserve">重要伝統的建造物群保存地区</t>
  </si>
  <si>
    <t xml:space="preserve">選定保存技術</t>
  </si>
  <si>
    <t xml:space="preserve">重要文化的景観</t>
  </si>
  <si>
    <t xml:space="preserve">選択</t>
  </si>
  <si>
    <t xml:space="preserve">記録作成等の措置を講ずべき無形の民俗文化財</t>
  </si>
  <si>
    <t xml:space="preserve">記録作成等の措置を講ずべき無形文化財</t>
  </si>
  <si>
    <t xml:space="preserve">種　　　別</t>
  </si>
  <si>
    <t xml:space="preserve">箇所数</t>
  </si>
  <si>
    <t xml:space="preserve">登録</t>
  </si>
  <si>
    <t xml:space="preserve">国の登録有形文化財（建造物）</t>
  </si>
  <si>
    <t xml:space="preserve">国の登録有形民俗文化財</t>
  </si>
  <si>
    <t xml:space="preserve">国の登録記念物（遺跡関係）</t>
  </si>
  <si>
    <t xml:space="preserve">国の登録記念物（名勝地関係）</t>
  </si>
  <si>
    <t xml:space="preserve">種　　　　別</t>
  </si>
  <si>
    <t xml:space="preserve">市町村の登録民族文化財（有形）</t>
  </si>
  <si>
    <t xml:space="preserve">市町村の登録民族文化財（無形）</t>
  </si>
  <si>
    <t xml:space="preserve">資料：県教育庁文化課（文化財課要覧－令和２年度版－）</t>
  </si>
</sst>
</file>

<file path=xl/styles.xml><?xml version="1.0" encoding="utf-8"?>
<styleSheet xmlns="http://schemas.openxmlformats.org/spreadsheetml/2006/main">
  <numFmts count="28">
    <numFmt numFmtId="164" formatCode="General"/>
    <numFmt numFmtId="165" formatCode="[$-409]#,##0_);[RED]\(#,##0\)"/>
    <numFmt numFmtId="166" formatCode="@"/>
    <numFmt numFmtId="167" formatCode="###\ ##0"/>
    <numFmt numFmtId="168" formatCode="#,##0;;\-"/>
    <numFmt numFmtId="169" formatCode="0_ "/>
    <numFmt numFmtId="170" formatCode="0.00_);[RED]\(0.00\)"/>
    <numFmt numFmtId="171" formatCode="[$-409]#,##0_);\(#,##0\)"/>
    <numFmt numFmtId="172" formatCode="_ * #,##0_ ;_ * \-#,##0_ ;_ * \-_ ;_ @_ "/>
    <numFmt numFmtId="173" formatCode="#\ ###\ ##0;&quot;－ &quot;;&quot;－ &quot;"/>
    <numFmt numFmtId="174" formatCode="#,##0_);[RED]\(#,##0\)"/>
    <numFmt numFmtId="175" formatCode="_ * #,##0_ ;_ * \-#,##0_ ;_ * \-??_ ;_ @_ "/>
    <numFmt numFmtId="176" formatCode="_ * #,##0.00_ ;_ * \-#,##0.00_ ;_ * \-??_ ;_ @_ "/>
    <numFmt numFmtId="177" formatCode="_ * #,##0.0_ ;_ * \-#,##0.0_ ;_ * \-??_ ;_ @_ "/>
    <numFmt numFmtId="178" formatCode="[$-409]General"/>
    <numFmt numFmtId="179" formatCode="#\ ##0"/>
    <numFmt numFmtId="180" formatCode="\-"/>
    <numFmt numFmtId="181" formatCode="#,##0_ "/>
    <numFmt numFmtId="182" formatCode="\(#\)"/>
    <numFmt numFmtId="183" formatCode="[$-409]m/d/yyyy"/>
    <numFmt numFmtId="184" formatCode="0.0"/>
    <numFmt numFmtId="185" formatCode="\(#,##0&quot;) &quot;"/>
    <numFmt numFmtId="186" formatCode="\(#\ ##0&quot;) &quot;"/>
    <numFmt numFmtId="187" formatCode="#\ ##0\ ;&quot;- &quot;;&quot;- &quot;"/>
    <numFmt numFmtId="188" formatCode="#\ ##0\ ;&quot;… &quot;;&quot;－ &quot;"/>
    <numFmt numFmtId="189" formatCode="#,##0;;&quot;- &quot;"/>
    <numFmt numFmtId="190" formatCode="\(#,##0.0\);;&quot;(-)&quot;"/>
    <numFmt numFmtId="191" formatCode="#\ ##0\ ;&quot;－ &quot;;&quot;－ &quot;"/>
  </numFmts>
  <fonts count="37">
    <font>
      <sz val="11"/>
      <name val="ＭＳ 明朝"/>
      <family val="1"/>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name val="ＭＳ Ｐゴシック"/>
      <family val="3"/>
      <charset val="128"/>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sz val="9"/>
      <name val="ＭＳ 明朝"/>
      <family val="1"/>
      <charset val="128"/>
    </font>
    <font>
      <b val="true"/>
      <sz val="16"/>
      <name val="Noto Sans"/>
      <family val="2"/>
    </font>
    <font>
      <b val="true"/>
      <sz val="16"/>
      <name val="ＭＳ 明朝"/>
      <family val="1"/>
      <charset val="128"/>
    </font>
    <font>
      <sz val="16"/>
      <name val="ＭＳ 明朝"/>
      <family val="1"/>
      <charset val="128"/>
    </font>
    <font>
      <sz val="14"/>
      <name val="ＭＳ 明朝"/>
      <family val="1"/>
      <charset val="128"/>
    </font>
    <font>
      <sz val="14"/>
      <name val="Noto Sans"/>
      <family val="2"/>
    </font>
    <font>
      <sz val="9"/>
      <name val="Noto Sans"/>
      <family val="2"/>
    </font>
    <font>
      <sz val="8"/>
      <name val="Verdana"/>
      <family val="2"/>
    </font>
    <font>
      <sz val="8"/>
      <name val="Noto Sans"/>
      <family val="2"/>
    </font>
    <font>
      <sz val="8"/>
      <name val="ＭＳ 明朝"/>
      <family val="1"/>
      <charset val="128"/>
    </font>
    <font>
      <sz val="16"/>
      <name val="Noto Sans"/>
      <family val="2"/>
    </font>
    <font>
      <sz val="10"/>
      <name val="Noto Sans"/>
      <family val="2"/>
    </font>
    <font>
      <sz val="9"/>
      <name val="Verdana"/>
      <family val="2"/>
    </font>
    <font>
      <sz val="9"/>
      <color rgb="FFFF0000"/>
      <name val="ＭＳ 明朝"/>
      <family val="1"/>
      <charset val="128"/>
    </font>
    <font>
      <b val="true"/>
      <sz val="10"/>
      <name val="ＭＳ 明朝"/>
      <family val="1"/>
      <charset val="128"/>
    </font>
    <font>
      <b val="true"/>
      <sz val="10"/>
      <name val="Noto Sans"/>
      <family val="2"/>
    </font>
    <font>
      <sz val="11"/>
      <name val="Noto Sans"/>
      <family val="2"/>
    </font>
    <font>
      <sz val="20"/>
      <name val="ＭＳ 明朝"/>
      <family val="1"/>
      <charset val="128"/>
    </font>
    <font>
      <b val="true"/>
      <sz val="11"/>
      <name val="Noto Sans"/>
      <family val="2"/>
    </font>
    <font>
      <sz val="8"/>
      <name val="ＭＳ Ｐゴシック"/>
      <family val="3"/>
      <charset val="128"/>
    </font>
    <font>
      <sz val="11"/>
      <name val="ＭＳ Ｐ明朝"/>
      <family val="1"/>
      <charset val="128"/>
    </font>
    <font>
      <sz val="9"/>
      <name val="ＭＳ Ｐ明朝"/>
      <family val="1"/>
      <charset val="128"/>
    </font>
    <font>
      <sz val="9"/>
      <name val="ＭＳ Ｐゴシック"/>
      <family val="3"/>
      <charset val="128"/>
    </font>
    <font>
      <sz val="10"/>
      <name val="ＭＳ Ｐゴシック"/>
      <family val="3"/>
      <charset val="128"/>
    </font>
    <font>
      <sz val="7"/>
      <name val="Verdana"/>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thin"/>
      <top style="dotted"/>
      <bottom/>
      <diagonal/>
    </border>
    <border diagonalUp="false" diagonalDown="false">
      <left style="thin"/>
      <right/>
      <top style="dotted"/>
      <bottom/>
      <diagonal/>
    </border>
    <border diagonalUp="false" diagonalDown="false">
      <left style="hair"/>
      <right style="hair"/>
      <top style="dotted"/>
      <bottom/>
      <diagonal/>
    </border>
    <border diagonalUp="false" diagonalDown="false">
      <left style="hair"/>
      <right/>
      <top style="dotted"/>
      <bottom/>
      <diagonal/>
    </border>
    <border diagonalUp="false" diagonalDown="false">
      <left style="thin"/>
      <right style="hair"/>
      <top style="dotted"/>
      <bottom/>
      <diagonal/>
    </border>
    <border diagonalUp="false" diagonalDown="false">
      <left/>
      <right/>
      <top style="dotted"/>
      <bottom/>
      <diagonal/>
    </border>
    <border diagonalUp="false" diagonalDown="false">
      <left/>
      <right style="thin"/>
      <top/>
      <bottom style="dotted"/>
      <diagonal/>
    </border>
    <border diagonalUp="false" diagonalDown="false">
      <left style="thin"/>
      <right/>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style="thin"/>
      <right style="hair"/>
      <top/>
      <bottom style="dotted"/>
      <diagonal/>
    </border>
    <border diagonalUp="false" diagonalDown="false">
      <left/>
      <right/>
      <top/>
      <bottom style="dotted"/>
      <diagonal/>
    </border>
    <border diagonalUp="false" diagonalDown="false">
      <left/>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style="thin"/>
      <bottom style="medium"/>
      <diagonal/>
    </border>
    <border diagonalUp="false" diagonalDown="true">
      <left style="thin"/>
      <right/>
      <top/>
      <bottom/>
      <diagonal style="thin"/>
    </border>
    <border diagonalUp="false" diagonalDown="true">
      <left style="thin"/>
      <right/>
      <top/>
      <bottom style="medium"/>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67" fontId="17" fillId="0" borderId="5" xfId="29" applyFont="true" applyBorder="true" applyAlignment="true" applyProtection="false">
      <alignment horizontal="center"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false" indent="0" shrinkToFit="false"/>
      <protection locked="true" hidden="false"/>
    </xf>
    <xf numFmtId="166" fontId="17" fillId="0" borderId="6" xfId="29" applyFont="true" applyBorder="true" applyAlignment="true" applyProtection="false">
      <alignment horizontal="center" vertical="center" textRotation="0" wrapText="true" indent="0" shrinkToFit="false"/>
      <protection locked="true" hidden="false"/>
    </xf>
    <xf numFmtId="164" fontId="11" fillId="0" borderId="7" xfId="29" applyFont="true" applyBorder="true" applyAlignment="true" applyProtection="false">
      <alignment horizontal="general"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7" fontId="17" fillId="0" borderId="8"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9"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8" fillId="0" borderId="9" xfId="29" applyFont="true" applyBorder="true" applyAlignment="true" applyProtection="false">
      <alignment horizontal="right" vertical="bottom" textRotation="0" wrapText="false" indent="0" shrinkToFit="false"/>
      <protection locked="true" hidden="false"/>
    </xf>
    <xf numFmtId="168" fontId="18" fillId="0" borderId="0" xfId="29"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8" fillId="0" borderId="9" xfId="29" applyFont="true" applyBorder="true" applyAlignment="true" applyProtection="false">
      <alignment horizontal="right" vertical="bottom" textRotation="0" wrapText="true" indent="0" shrinkToFit="false"/>
      <protection locked="true" hidden="false"/>
    </xf>
    <xf numFmtId="164" fontId="17" fillId="0" borderId="0" xfId="29" applyFont="true" applyBorder="true" applyAlignment="true" applyProtection="false">
      <alignment horizontal="general" vertical="bottom" textRotation="0" wrapText="true" indent="0" shrinkToFit="false"/>
      <protection locked="true" hidden="false"/>
    </xf>
    <xf numFmtId="168" fontId="11" fillId="0" borderId="0" xfId="29" applyFont="true" applyBorder="true" applyAlignment="true" applyProtection="false">
      <alignment horizontal="right" vertical="bottom" textRotation="0" wrapText="false" indent="0" shrinkToFit="false"/>
      <protection locked="true" hidden="false"/>
    </xf>
    <xf numFmtId="169" fontId="18" fillId="0" borderId="9" xfId="29" applyFont="true" applyBorder="true" applyAlignment="true" applyProtection="false">
      <alignment horizontal="right" vertical="bottom" textRotation="0" wrapText="false" indent="0" shrinkToFit="false"/>
      <protection locked="true" hidden="false"/>
    </xf>
    <xf numFmtId="166" fontId="18"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20" fillId="0" borderId="3" xfId="29"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70" fontId="11" fillId="0" borderId="0" xfId="24" applyFont="true" applyBorder="false" applyAlignment="tru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70" fontId="11"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22" fillId="0" borderId="12" xfId="24" applyFont="true" applyBorder="true" applyAlignment="true" applyProtection="false">
      <alignment horizontal="center"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71" fontId="17" fillId="0" borderId="12" xfId="24"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22" fillId="0" borderId="14" xfId="24" applyFont="true" applyBorder="true" applyAlignment="true" applyProtection="false">
      <alignment horizontal="center" vertical="center" textRotation="0" wrapText="false" indent="0" shrinkToFit="false"/>
      <protection locked="true" hidden="false"/>
    </xf>
    <xf numFmtId="170" fontId="22" fillId="0" borderId="14" xfId="24" applyFont="true" applyBorder="true" applyAlignment="true" applyProtection="false">
      <alignment horizontal="center" vertical="center" textRotation="0" wrapText="true" indent="0" shrinkToFit="false"/>
      <protection locked="true" hidden="false"/>
    </xf>
    <xf numFmtId="164" fontId="22" fillId="0" borderId="14"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70" fontId="5" fillId="0" borderId="8"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false" indent="0" shrinkToFit="false"/>
      <protection locked="true" hidden="false"/>
    </xf>
    <xf numFmtId="171" fontId="5" fillId="0" borderId="16"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true" indent="0" shrinkToFit="false"/>
      <protection locked="fals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72" fontId="5" fillId="0" borderId="0"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bottom" textRotation="0" wrapText="false" indent="0" shrinkToFit="false"/>
      <protection locked="true" hidden="false"/>
    </xf>
    <xf numFmtId="172" fontId="23" fillId="0" borderId="0" xfId="21" applyFont="true" applyBorder="true" applyAlignment="true" applyProtection="true">
      <alignment horizontal="right"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11" fillId="2" borderId="13" xfId="24" applyFont="true" applyBorder="true" applyAlignment="true" applyProtection="false">
      <alignment horizontal="general" vertical="bottom" textRotation="0" wrapText="false" indent="0" shrinkToFit="false"/>
      <protection locked="true" hidden="false"/>
    </xf>
    <xf numFmtId="172" fontId="23" fillId="2" borderId="0" xfId="21" applyFont="true" applyBorder="true" applyAlignment="true" applyProtection="true">
      <alignment horizontal="right"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17" fillId="2" borderId="13" xfId="24" applyFont="true" applyBorder="true" applyAlignment="true" applyProtection="false">
      <alignment horizontal="left" vertical="center" textRotation="0" wrapText="true" indent="0" shrinkToFit="tru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5" fontId="24" fillId="0" borderId="0" xfId="21" applyFont="true" applyBorder="true" applyAlignment="true" applyProtection="true">
      <alignment horizontal="center" vertical="center" textRotation="0" wrapText="false" indent="0" shrinkToFit="false"/>
      <protection locked="true" hidden="false"/>
    </xf>
    <xf numFmtId="164" fontId="22" fillId="2" borderId="13" xfId="24" applyFont="true" applyBorder="true" applyAlignment="true" applyProtection="false">
      <alignment horizontal="left" vertical="center" textRotation="0" wrapText="true" indent="0" shrinkToFit="true"/>
      <protection locked="true" hidden="false"/>
    </xf>
    <xf numFmtId="165" fontId="11" fillId="0" borderId="0" xfId="21" applyFont="true" applyBorder="true" applyAlignment="true" applyProtection="true">
      <alignment horizontal="right" vertical="bottom" textRotation="0" wrapText="false" indent="0" shrinkToFit="tru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5" fillId="0" borderId="13" xfId="24" applyFont="true" applyBorder="true" applyAlignment="true" applyProtection="false">
      <alignment horizontal="general" vertical="bottom" textRotation="0" wrapText="false" indent="0" shrinkToFit="false"/>
      <protection locked="true" hidden="false"/>
    </xf>
    <xf numFmtId="173" fontId="26" fillId="0" borderId="9"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74" fontId="23" fillId="0" borderId="0" xfId="21" applyFont="true" applyBorder="true" applyAlignment="true" applyProtection="true">
      <alignment horizontal="general" vertical="center" textRotation="0" wrapText="false" indent="0" shrinkToFit="true"/>
      <protection locked="true" hidden="false"/>
    </xf>
    <xf numFmtId="172" fontId="23" fillId="0" borderId="0" xfId="21" applyFont="true" applyBorder="true" applyAlignment="true" applyProtection="true">
      <alignment horizontal="general" vertical="center" textRotation="0" wrapText="false" indent="0" shrinkToFit="true"/>
      <protection locked="true" hidden="false"/>
    </xf>
    <xf numFmtId="175" fontId="11" fillId="0" borderId="0" xfId="24" applyFont="true" applyBorder="true" applyAlignment="true" applyProtection="false">
      <alignment horizontal="general" vertical="center" textRotation="0" wrapText="false" indent="0" shrinkToFit="false"/>
      <protection locked="true" hidden="false"/>
    </xf>
    <xf numFmtId="176" fontId="11" fillId="0" borderId="0" xfId="24" applyFont="true" applyBorder="true" applyAlignment="true" applyProtection="false">
      <alignment horizontal="general" vertical="center" textRotation="0" wrapText="false" indent="0" shrinkToFit="false"/>
      <protection locked="true" hidden="false"/>
    </xf>
    <xf numFmtId="177" fontId="24" fillId="0" borderId="0" xfId="24" applyFont="true" applyBorder="true" applyAlignment="true" applyProtection="false">
      <alignment horizontal="general" vertical="center" textRotation="0" wrapText="false" indent="0" shrinkToFit="false"/>
      <protection locked="true" hidden="false"/>
    </xf>
    <xf numFmtId="177" fontId="11" fillId="0" borderId="0" xfId="24" applyFont="true" applyBorder="true" applyAlignment="true" applyProtection="false">
      <alignment horizontal="general" vertical="center" textRotation="0" wrapText="false" indent="0" shrinkToFit="false"/>
      <protection locked="true" hidden="false"/>
    </xf>
    <xf numFmtId="164" fontId="17" fillId="0" borderId="13" xfId="24" applyFont="true" applyBorder="true" applyAlignment="true" applyProtection="false">
      <alignment horizontal="left" vertical="center" textRotation="0" wrapText="true" indent="0" shrinkToFit="true"/>
      <protection locked="true" hidden="false"/>
    </xf>
    <xf numFmtId="164" fontId="22" fillId="0" borderId="13" xfId="24" applyFont="true" applyBorder="true" applyAlignment="true" applyProtection="false">
      <alignment horizontal="left" vertical="center" textRotation="0" wrapText="true" indent="0" shrinkToFit="true"/>
      <protection locked="true" hidden="false"/>
    </xf>
    <xf numFmtId="176" fontId="24" fillId="3" borderId="0" xfId="24" applyFont="true" applyBorder="true" applyAlignment="true" applyProtection="false">
      <alignment horizontal="general" vertical="center" textRotation="0" wrapText="false" indent="0" shrinkToFit="false"/>
      <protection locked="true" hidden="false"/>
    </xf>
    <xf numFmtId="173" fontId="26" fillId="0" borderId="9"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72" fontId="23" fillId="0" borderId="0" xfId="21" applyFont="true" applyBorder="true" applyAlignment="true" applyProtection="true">
      <alignment horizontal="right" vertical="center" textRotation="0" wrapText="false" indent="0" shrinkToFit="false"/>
      <protection locked="true" hidden="false"/>
    </xf>
    <xf numFmtId="176" fontId="11" fillId="0" borderId="0" xfId="24" applyFont="tru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1" fillId="0" borderId="17" xfId="24" applyFont="true" applyBorder="true" applyAlignment="tru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tru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5" fontId="23" fillId="0" borderId="0" xfId="21" applyFont="true" applyBorder="true" applyAlignment="true" applyProtection="true">
      <alignment horizontal="right"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true"/>
      <protection locked="true" hidden="false"/>
    </xf>
    <xf numFmtId="165" fontId="23" fillId="0" borderId="0" xfId="21" applyFont="true" applyBorder="true" applyAlignment="true" applyProtection="true">
      <alignment horizontal="right" vertical="center" textRotation="0" wrapText="false" indent="0" shrinkToFit="true"/>
      <protection locked="true" hidden="false"/>
    </xf>
    <xf numFmtId="170" fontId="17"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72" fontId="11"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6" fontId="17"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19" xfId="24" applyFont="true" applyBorder="true" applyAlignment="true" applyProtection="false">
      <alignment horizontal="center"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7" fillId="0" borderId="21"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5" fontId="11" fillId="0" borderId="9" xfId="21" applyFont="true" applyBorder="true" applyAlignment="true" applyProtection="true">
      <alignment horizontal="right" vertical="bottom" textRotation="0" wrapText="false" indent="0" shrinkToFit="false"/>
      <protection locked="true" hidden="false"/>
    </xf>
    <xf numFmtId="165" fontId="11" fillId="0" borderId="22" xfId="21" applyFont="true" applyBorder="true" applyAlignment="true" applyProtection="true">
      <alignment horizontal="right" vertical="bottom"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6" fontId="11"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5" fontId="18" fillId="0" borderId="9" xfId="21" applyFont="true" applyBorder="true" applyAlignment="true" applyProtection="true">
      <alignment horizontal="right"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6" fontId="17"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5" fontId="18" fillId="0" borderId="9" xfId="21" applyFont="true" applyBorder="true" applyAlignment="true" applyProtection="true">
      <alignment horizontal="right" vertical="bottom" textRotation="0" wrapText="false" indent="0" shrinkToFit="false"/>
      <protection locked="false" hidden="false"/>
    </xf>
    <xf numFmtId="165" fontId="18" fillId="0" borderId="0" xfId="21" applyFont="true" applyBorder="true" applyAlignment="true" applyProtection="true">
      <alignment horizontal="right" vertical="bottom" textRotation="0" wrapText="false" indent="0" shrinkToFit="false"/>
      <protection locked="false" hidden="false"/>
    </xf>
    <xf numFmtId="178" fontId="18" fillId="0" borderId="0" xfId="21" applyFont="true" applyBorder="true" applyAlignment="true" applyProtection="true">
      <alignment horizontal="right" vertical="bottom" textRotation="0" wrapText="false" indent="0" shrinkToFit="false"/>
      <protection locked="fals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right" vertical="bottom"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fals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5" fontId="11" fillId="0" borderId="10" xfId="21" applyFont="true" applyBorder="true" applyAlignment="true" applyProtection="true">
      <alignment horizontal="right" vertical="bottom" textRotation="0" wrapText="false" indent="0" shrinkToFit="false"/>
      <protection locked="true" hidden="false"/>
    </xf>
    <xf numFmtId="165" fontId="11" fillId="0" borderId="1" xfId="21" applyFont="true" applyBorder="true" applyAlignment="true" applyProtection="true">
      <alignment horizontal="right" vertical="bottom" textRotation="0" wrapText="false" indent="0" shrinkToFit="false"/>
      <protection locked="true" hidden="false"/>
    </xf>
    <xf numFmtId="165" fontId="11" fillId="0" borderId="17" xfId="21" applyFont="true" applyBorder="true" applyAlignment="true" applyProtection="true">
      <alignment horizontal="right"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79" fontId="11" fillId="0" borderId="0" xfId="24" applyFont="true" applyBorder="true" applyAlignment="true" applyProtection="false">
      <alignment horizontal="general" vertical="center" textRotation="0" wrapText="false" indent="0" shrinkToFit="false"/>
      <protection locked="true" hidden="false"/>
    </xf>
    <xf numFmtId="179" fontId="11" fillId="0" borderId="0" xfId="24" applyFont="true" applyBorder="true" applyAlignment="true" applyProtection="false">
      <alignment horizontal="right" vertical="center" textRotation="0" wrapText="false" indent="0" shrinkToFit="false"/>
      <protection locked="true" hidden="false"/>
    </xf>
    <xf numFmtId="180"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2" fontId="0" fillId="0" borderId="0" xfId="24" applyFont="true" applyBorder="false" applyAlignment="false" applyProtection="false">
      <alignment horizontal="general" vertical="bottom" textRotation="0" wrapText="false" indent="0" shrinkToFit="false"/>
      <protection locked="true" hidden="false"/>
    </xf>
    <xf numFmtId="172" fontId="0"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2" fontId="8" fillId="0" borderId="0" xfId="24" applyFont="true" applyBorder="true" applyAlignment="true" applyProtection="false">
      <alignment horizontal="center" vertical="center" textRotation="0" wrapText="false" indent="0" shrinkToFit="false"/>
      <protection locked="true" hidden="false"/>
    </xf>
    <xf numFmtId="172"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72" fontId="7" fillId="0" borderId="0" xfId="24" applyFont="true" applyBorder="false" applyAlignment="true" applyProtection="false">
      <alignment horizontal="center" vertical="center" textRotation="0" wrapText="false" indent="0" shrinkToFit="false"/>
      <protection locked="true" hidden="false"/>
    </xf>
    <xf numFmtId="172" fontId="0"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72" fontId="17" fillId="0" borderId="0"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11" fillId="0" borderId="0" xfId="24" applyFont="true" applyBorder="true" applyAlignment="false" applyProtection="false">
      <alignment horizontal="general" vertical="bottom" textRotation="0" wrapText="false" indent="0" shrinkToFit="false"/>
      <protection locked="true" hidden="false"/>
    </xf>
    <xf numFmtId="172" fontId="0" fillId="0" borderId="0" xfId="24" applyFont="true" applyBorder="true" applyAlignment="true" applyProtection="false">
      <alignment horizontal="left" vertical="bottom" textRotation="0" wrapText="fals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72" fontId="17" fillId="0" borderId="5" xfId="24" applyFont="true" applyBorder="true" applyAlignment="true" applyProtection="false">
      <alignment horizontal="center" vertical="center" textRotation="0" wrapText="false" indent="0" shrinkToFit="false"/>
      <protection locked="true" hidden="false"/>
    </xf>
    <xf numFmtId="172" fontId="17" fillId="0" borderId="6" xfId="24" applyFont="true" applyBorder="true" applyAlignment="true" applyProtection="false">
      <alignment horizontal="center" vertical="center" textRotation="0" wrapText="false" indent="0" shrinkToFit="false"/>
      <protection locked="true" hidden="false"/>
    </xf>
    <xf numFmtId="172" fontId="17" fillId="0" borderId="4" xfId="24" applyFont="true" applyBorder="true" applyAlignment="true" applyProtection="false">
      <alignment horizontal="left" vertical="bottom" textRotation="0" wrapText="false" indent="0" shrinkToFit="false"/>
      <protection locked="true" hidden="false"/>
    </xf>
    <xf numFmtId="172" fontId="11" fillId="0" borderId="11" xfId="24" applyFont="true" applyBorder="true" applyAlignment="true" applyProtection="false">
      <alignment horizontal="left" vertical="bottom" textRotation="0" wrapText="false" indent="0" shrinkToFit="false"/>
      <protection locked="true" hidden="false"/>
    </xf>
    <xf numFmtId="172" fontId="0" fillId="0" borderId="2" xfId="24" applyFont="true" applyBorder="true" applyAlignment="true" applyProtection="false">
      <alignment horizontal="center" vertical="bottom" textRotation="0" wrapText="false" indent="0" shrinkToFit="false"/>
      <protection locked="true" hidden="false"/>
    </xf>
    <xf numFmtId="172" fontId="17" fillId="0" borderId="19" xfId="24" applyFont="true" applyBorder="true" applyAlignment="true" applyProtection="false">
      <alignment horizontal="center" vertical="center" textRotation="0" wrapText="true" indent="0" shrinkToFit="false"/>
      <protection locked="true" hidden="false"/>
    </xf>
    <xf numFmtId="172" fontId="17" fillId="0" borderId="21" xfId="24" applyFont="true" applyBorder="true" applyAlignment="true" applyProtection="false">
      <alignment horizontal="center" vertical="center" textRotation="0" wrapText="true" indent="0" shrinkToFit="false"/>
      <protection locked="true" hidden="false"/>
    </xf>
    <xf numFmtId="172" fontId="17" fillId="0" borderId="8" xfId="24" applyFont="true" applyBorder="true" applyAlignment="true" applyProtection="false">
      <alignment horizontal="center" vertical="center" textRotation="0" wrapText="true" indent="0" shrinkToFit="false"/>
      <protection locked="true" hidden="false"/>
    </xf>
    <xf numFmtId="172" fontId="0" fillId="0" borderId="13" xfId="24" applyFont="true" applyBorder="true" applyAlignment="true" applyProtection="false">
      <alignment horizontal="center" vertical="center" textRotation="0" wrapText="false" indent="0" shrinkToFit="false"/>
      <protection locked="true" hidden="false"/>
    </xf>
    <xf numFmtId="172" fontId="0" fillId="0" borderId="15"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72" fontId="17" fillId="0" borderId="8" xfId="24" applyFont="true" applyBorder="true" applyAlignment="true" applyProtection="false">
      <alignment horizontal="center" vertical="center" textRotation="0" wrapText="false" indent="0" shrinkToFit="false"/>
      <protection locked="true" hidden="false"/>
    </xf>
    <xf numFmtId="172" fontId="17" fillId="0" borderId="21" xfId="24" applyFont="true" applyBorder="true" applyAlignment="true" applyProtection="false">
      <alignment horizontal="center" vertical="center" textRotation="0" wrapText="false" indent="0" shrinkToFit="false"/>
      <protection locked="true" hidden="false"/>
    </xf>
    <xf numFmtId="172" fontId="17" fillId="0" borderId="16" xfId="24" applyFont="true" applyBorder="true" applyAlignment="true" applyProtection="false">
      <alignment horizontal="center" vertical="center" textRotation="0" wrapText="false" indent="0" shrinkToFit="false"/>
      <protection locked="true" hidden="false"/>
    </xf>
    <xf numFmtId="172" fontId="11" fillId="0" borderId="15" xfId="24" applyFont="true" applyBorder="true" applyAlignment="true" applyProtection="false">
      <alignment horizontal="center" vertical="center" textRotation="0" wrapText="false" indent="0" shrinkToFit="false"/>
      <protection locked="true" hidden="false"/>
    </xf>
    <xf numFmtId="172" fontId="11" fillId="0" borderId="23" xfId="21" applyFont="true" applyBorder="true" applyAlignment="true" applyProtection="true">
      <alignment horizontal="right" vertical="bottom" textRotation="0" wrapText="false" indent="0" shrinkToFit="false"/>
      <protection locked="true" hidden="false"/>
    </xf>
    <xf numFmtId="172" fontId="11" fillId="0" borderId="0" xfId="21" applyFont="true" applyBorder="true" applyAlignment="true" applyProtection="true">
      <alignment horizontal="right" vertical="bottom" textRotation="0" wrapText="false" indent="0" shrinkToFit="false"/>
      <protection locked="true" hidden="false"/>
    </xf>
    <xf numFmtId="172" fontId="11" fillId="0" borderId="13" xfId="21" applyFont="true" applyBorder="true" applyAlignment="true" applyProtection="true">
      <alignment horizontal="right" vertical="bottom" textRotation="0" wrapText="false" indent="0" shrinkToFit="false"/>
      <protection locked="true" hidden="false"/>
    </xf>
    <xf numFmtId="172" fontId="0" fillId="0" borderId="22"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true"/>
      <protection locked="true" hidden="false"/>
    </xf>
    <xf numFmtId="172" fontId="18" fillId="0" borderId="9" xfId="21" applyFont="true" applyBorder="true" applyAlignment="true" applyProtection="true">
      <alignment horizontal="right" vertical="bottom" textRotation="0" wrapText="false" indent="0" shrinkToFit="false"/>
      <protection locked="true" hidden="false"/>
    </xf>
    <xf numFmtId="172" fontId="18" fillId="0" borderId="0" xfId="21" applyFont="true" applyBorder="true" applyAlignment="true" applyProtection="true">
      <alignment horizontal="right" vertical="bottom" textRotation="0" wrapText="false" indent="0" shrinkToFit="false"/>
      <protection locked="true" hidden="false"/>
    </xf>
    <xf numFmtId="164" fontId="27" fillId="0" borderId="9" xfId="24" applyFont="true" applyBorder="true" applyAlignment="true" applyProtection="false">
      <alignment horizontal="center" vertical="bottom" textRotation="0" wrapText="false" indent="0" shrinkToFit="true"/>
      <protection locked="true" hidden="false"/>
    </xf>
    <xf numFmtId="164" fontId="0" fillId="0" borderId="0" xfId="24" applyFont="true" applyBorder="true" applyAlignment="true" applyProtection="false">
      <alignment horizontal="right" vertical="bottom" textRotation="0" wrapText="false" indent="0" shrinkToFit="true"/>
      <protection locked="true" hidden="false"/>
    </xf>
    <xf numFmtId="164" fontId="27" fillId="0" borderId="0" xfId="24" applyFont="true" applyBorder="true" applyAlignment="true" applyProtection="false">
      <alignment horizontal="right" vertical="bottom" textRotation="0" wrapText="false" indent="0" shrinkToFit="true"/>
      <protection locked="true" hidden="false"/>
    </xf>
    <xf numFmtId="164" fontId="5" fillId="0" borderId="13" xfId="24" applyFont="true" applyBorder="true" applyAlignment="true" applyProtection="false">
      <alignment horizontal="right" vertical="bottom" textRotation="0" wrapText="false" indent="0" shrinkToFit="false"/>
      <protection locked="true" hidden="false"/>
    </xf>
    <xf numFmtId="172" fontId="18" fillId="0" borderId="0" xfId="21" applyFont="true" applyBorder="true" applyAlignment="true" applyProtection="true">
      <alignment horizontal="right" vertical="bottom" textRotation="0" wrapText="false" indent="0" shrinkToFit="true"/>
      <protection locked="true" hidden="false"/>
    </xf>
    <xf numFmtId="166" fontId="0" fillId="0" borderId="9" xfId="24" applyFont="true" applyBorder="true" applyAlignment="true" applyProtection="false">
      <alignment horizontal="center" vertical="bottom" textRotation="0" wrapText="false" indent="0" shrinkToFit="true"/>
      <protection locked="true" hidden="false"/>
    </xf>
    <xf numFmtId="172" fontId="0"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true"/>
      <protection locked="true" hidden="false"/>
    </xf>
    <xf numFmtId="164" fontId="0" fillId="0" borderId="0"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72" fontId="0" fillId="0" borderId="9" xfId="24" applyFont="true" applyBorder="true" applyAlignment="true" applyProtection="false">
      <alignment horizontal="center" vertical="bottom" textRotation="0" wrapText="false" indent="0" shrinkToFit="true"/>
      <protection locked="true" hidden="false"/>
    </xf>
    <xf numFmtId="164" fontId="27" fillId="0" borderId="0" xfId="24" applyFont="true" applyBorder="true" applyAlignment="true" applyProtection="false">
      <alignment horizontal="right" vertical="bottom" textRotation="0" wrapText="false" indent="0" shrinkToFit="false"/>
      <protection locked="true" hidden="false"/>
    </xf>
    <xf numFmtId="172" fontId="11" fillId="0" borderId="0" xfId="24" applyFont="true" applyBorder="true" applyAlignment="true" applyProtection="false">
      <alignment horizontal="general" vertical="bottom" textRotation="0" wrapText="false" indent="0" shrinkToFit="false"/>
      <protection locked="true" hidden="false"/>
    </xf>
    <xf numFmtId="181" fontId="18" fillId="0" borderId="0" xfId="21" applyFont="true" applyBorder="true" applyAlignment="true" applyProtection="true">
      <alignment horizontal="right" vertical="bottom" textRotation="0" wrapText="false" indent="0" shrinkToFit="true"/>
      <protection locked="true" hidden="false"/>
    </xf>
    <xf numFmtId="172" fontId="18" fillId="2" borderId="0" xfId="21" applyFont="true" applyBorder="true" applyAlignment="true" applyProtection="true">
      <alignment horizontal="right" vertical="bottom" textRotation="0" wrapText="false" indent="0" shrinkToFit="false"/>
      <protection locked="true" hidden="false"/>
    </xf>
    <xf numFmtId="172" fontId="19" fillId="0" borderId="0" xfId="21" applyFont="true" applyBorder="true" applyAlignment="true" applyProtection="true">
      <alignment horizontal="right" vertical="bottom" textRotation="0" wrapText="false" indent="0" shrinkToFit="false"/>
      <protection locked="true" hidden="false"/>
    </xf>
    <xf numFmtId="164" fontId="0" fillId="0" borderId="1" xfId="24"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right" vertical="bottom" textRotation="0" wrapText="false" indent="0" shrinkToFit="false"/>
      <protection locked="true" hidden="false"/>
    </xf>
    <xf numFmtId="172" fontId="11" fillId="0" borderId="10" xfId="21" applyFont="true" applyBorder="true" applyAlignment="true" applyProtection="true">
      <alignment horizontal="right" vertical="bottom" textRotation="0" wrapText="false" indent="0" shrinkToFit="false"/>
      <protection locked="true" hidden="false"/>
    </xf>
    <xf numFmtId="172" fontId="11" fillId="0" borderId="1" xfId="21" applyFont="true" applyBorder="true" applyAlignment="true" applyProtection="true">
      <alignment horizontal="right" vertical="bottom" textRotation="0" wrapText="false" indent="0" shrinkToFit="false"/>
      <protection locked="true" hidden="false"/>
    </xf>
    <xf numFmtId="172" fontId="0" fillId="0" borderId="1" xfId="21" applyFont="true" applyBorder="true" applyAlignment="true" applyProtection="true">
      <alignment horizontal="right" vertical="bottom" textRotation="0" wrapText="false" indent="0" shrinkToFit="false"/>
      <protection locked="true" hidden="false"/>
    </xf>
    <xf numFmtId="172" fontId="11" fillId="0" borderId="17" xfId="21" applyFont="true" applyBorder="true" applyAlignment="true" applyProtection="true">
      <alignment horizontal="right" vertical="bottom" textRotation="0" wrapText="false" indent="0" shrinkToFit="false"/>
      <protection locked="true" hidden="false"/>
    </xf>
    <xf numFmtId="172" fontId="0" fillId="0" borderId="1" xfId="24" applyFont="true" applyBorder="true" applyAlignment="true" applyProtection="false">
      <alignment horizontal="center" vertical="bottom" textRotation="0" wrapText="false" indent="0" shrinkToFit="true"/>
      <protection locked="true" hidden="false"/>
    </xf>
    <xf numFmtId="172" fontId="11" fillId="0" borderId="0" xfId="24" applyFont="true" applyBorder="true" applyAlignment="false" applyProtection="true">
      <alignment horizontal="general" vertical="bottom" textRotation="0" wrapText="false" indent="0" shrinkToFit="false"/>
      <protection locked="true" hidden="false"/>
    </xf>
    <xf numFmtId="172" fontId="0"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2" fontId="0" fillId="0" borderId="0" xfId="24" applyFont="true" applyBorder="true" applyAlignment="true" applyProtection="false">
      <alignment horizontal="general" vertical="bottom" textRotation="0" wrapText="false" indent="0" shrinkToFit="false"/>
      <protection locked="true" hidden="false"/>
    </xf>
    <xf numFmtId="172" fontId="11" fillId="0" borderId="0" xfId="24" applyFont="true" applyBorder="false" applyAlignment="true" applyProtection="false">
      <alignment horizontal="general" vertical="top" textRotation="0" wrapText="true" indent="0" shrinkToFit="false"/>
      <protection locked="true" hidden="false"/>
    </xf>
    <xf numFmtId="172" fontId="0" fillId="0" borderId="0" xfId="24" applyFont="true" applyBorder="false" applyAlignment="true" applyProtection="false">
      <alignment horizontal="general" vertical="top" textRotation="0" wrapText="tru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72" fontId="0" fillId="0" borderId="0" xfId="24" applyFont="true" applyBorder="false" applyAlignment="true" applyProtection="false">
      <alignment horizontal="general" vertical="bottom" textRotation="0" wrapText="false" indent="0" shrinkToFit="tru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72" fontId="7" fillId="0" borderId="0" xfId="24" applyFont="true" applyBorder="false" applyAlignment="true" applyProtection="false">
      <alignment horizontal="general" vertical="bottom" textRotation="0" wrapText="false" indent="0" shrinkToFit="true"/>
      <protection locked="true" hidden="false"/>
    </xf>
    <xf numFmtId="172" fontId="0" fillId="0" borderId="0" xfId="24" applyFont="true" applyBorder="false" applyAlignment="true" applyProtection="false">
      <alignment horizontal="left" vertical="bottom" textRotation="0" wrapText="false" indent="0" shrinkToFit="true"/>
      <protection locked="true" hidden="false"/>
    </xf>
    <xf numFmtId="172" fontId="28" fillId="0" borderId="0" xfId="24" applyFont="true" applyBorder="false" applyAlignment="true" applyProtection="false">
      <alignment horizontal="general" vertical="bottom" textRotation="0" wrapText="false" indent="0" shrinkToFit="true"/>
      <protection locked="true" hidden="false"/>
    </xf>
    <xf numFmtId="172" fontId="2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4" fontId="11" fillId="0" borderId="0" xfId="24" applyFont="true" applyBorder="true" applyAlignment="true" applyProtection="false">
      <alignment horizontal="general" vertical="center" textRotation="0" wrapText="false" indent="0" shrinkToFit="false"/>
      <protection locked="true" hidden="false"/>
    </xf>
    <xf numFmtId="174" fontId="11" fillId="0" borderId="0" xfId="24" applyFont="true" applyBorder="false" applyAlignment="true" applyProtection="false">
      <alignment horizontal="general" vertical="center" textRotation="0" wrapText="false" indent="0" shrinkToFit="false"/>
      <protection locked="true" hidden="false"/>
    </xf>
    <xf numFmtId="174" fontId="5" fillId="0" borderId="0" xfId="24" applyFont="true" applyBorder="false" applyAlignment="true" applyProtection="false">
      <alignment horizontal="general" vertical="center" textRotation="0" wrapText="false" indent="0" shrinkToFit="false"/>
      <protection locked="true" hidden="false"/>
    </xf>
    <xf numFmtId="174" fontId="15" fillId="0" borderId="0" xfId="24" applyFont="true" applyBorder="false" applyAlignment="true" applyProtection="false">
      <alignment horizontal="center" vertical="center" textRotation="0" wrapText="false" indent="0" shrinkToFit="false"/>
      <protection locked="true" hidden="false"/>
    </xf>
    <xf numFmtId="174" fontId="16" fillId="0" borderId="0" xfId="24" applyFont="true" applyBorder="true" applyAlignment="true" applyProtection="false">
      <alignment horizontal="center" vertical="center" textRotation="0" wrapText="false" indent="0" shrinkToFit="false"/>
      <protection locked="true" hidden="false"/>
    </xf>
    <xf numFmtId="174" fontId="15"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74" fontId="17" fillId="0" borderId="0" xfId="24" applyFont="true" applyBorder="true" applyAlignment="true" applyProtection="false">
      <alignment horizontal="right" vertical="center" textRotation="0" wrapText="false" indent="0" shrinkToFit="false"/>
      <protection locked="true" hidden="false"/>
    </xf>
    <xf numFmtId="174" fontId="11" fillId="0" borderId="1" xfId="24" applyFont="true" applyBorder="tru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74" fontId="11" fillId="0" borderId="3" xfId="24" applyFont="true" applyBorder="true" applyAlignment="true" applyProtection="false">
      <alignment horizontal="general" vertical="center" textRotation="0" wrapText="false" indent="0" shrinkToFit="false"/>
      <protection locked="true" hidden="false"/>
    </xf>
    <xf numFmtId="174" fontId="17" fillId="0" borderId="5" xfId="24" applyFont="true" applyBorder="true" applyAlignment="true" applyProtection="false">
      <alignment horizontal="center" vertical="center" textRotation="0" wrapText="false" indent="0" shrinkToFit="false"/>
      <protection locked="true" hidden="false"/>
    </xf>
    <xf numFmtId="174" fontId="17" fillId="0" borderId="5" xfId="24" applyFont="true" applyBorder="true" applyAlignment="true" applyProtection="false">
      <alignment horizontal="center" vertical="center" textRotation="0" wrapText="true" indent="0" shrinkToFit="false"/>
      <protection locked="true" hidden="false"/>
    </xf>
    <xf numFmtId="174" fontId="17" fillId="0" borderId="6" xfId="24" applyFont="true" applyBorder="true" applyAlignment="true" applyProtection="false">
      <alignment horizontal="center" vertical="center" textRotation="0" wrapText="false" indent="0" shrinkToFit="false"/>
      <protection locked="true" hidden="false"/>
    </xf>
    <xf numFmtId="174" fontId="17" fillId="0" borderId="5" xfId="24" applyFont="true" applyBorder="true" applyAlignment="true" applyProtection="false">
      <alignment horizontal="center" vertical="center" textRotation="0" wrapText="false" indent="0" shrinkToFit="true"/>
      <protection locked="true" hidden="false"/>
    </xf>
    <xf numFmtId="174" fontId="11" fillId="0" borderId="11" xfId="24" applyFont="true" applyBorder="true" applyAlignment="true" applyProtection="false">
      <alignment horizontal="general" vertical="center" textRotation="0" wrapText="false" indent="0" shrinkToFit="false"/>
      <protection locked="true" hidden="false"/>
    </xf>
    <xf numFmtId="174" fontId="5" fillId="0" borderId="2" xfId="24" applyFont="true" applyBorder="true" applyAlignment="true" applyProtection="false">
      <alignment horizontal="center" vertical="bottom" textRotation="0" wrapText="false" indent="0" shrinkToFit="false"/>
      <protection locked="true" hidden="false"/>
    </xf>
    <xf numFmtId="174" fontId="11" fillId="0" borderId="15" xfId="24" applyFont="true" applyBorder="true" applyAlignment="true" applyProtection="false">
      <alignment horizontal="general" vertical="center" textRotation="0" wrapText="false" indent="0" shrinkToFit="false"/>
      <protection locked="true" hidden="false"/>
    </xf>
    <xf numFmtId="174" fontId="11" fillId="0" borderId="7" xfId="24" applyFont="true" applyBorder="true" applyAlignment="true" applyProtection="false">
      <alignment horizontal="center" vertical="center" textRotation="0" wrapText="false" indent="0" shrinkToFit="false"/>
      <protection locked="true" hidden="false"/>
    </xf>
    <xf numFmtId="174" fontId="17" fillId="0" borderId="21" xfId="24" applyFont="true" applyBorder="true" applyAlignment="true" applyProtection="false">
      <alignment horizontal="center" vertical="center" textRotation="0" wrapText="false" indent="0" shrinkToFit="false"/>
      <protection locked="true" hidden="false"/>
    </xf>
    <xf numFmtId="174" fontId="17" fillId="0" borderId="8" xfId="24" applyFont="true" applyBorder="true" applyAlignment="true" applyProtection="false">
      <alignment horizontal="center" vertical="center" textRotation="0" wrapText="false" indent="0" shrinkToFit="false"/>
      <protection locked="true" hidden="false"/>
    </xf>
    <xf numFmtId="174" fontId="17" fillId="0" borderId="16" xfId="24" applyFont="true" applyBorder="true" applyAlignment="true" applyProtection="false">
      <alignment horizontal="center" vertical="center" textRotation="0" wrapText="false" indent="0" shrinkToFit="false"/>
      <protection locked="true" hidden="false"/>
    </xf>
    <xf numFmtId="174" fontId="17" fillId="0" borderId="19" xfId="24" applyFont="true" applyBorder="true" applyAlignment="true" applyProtection="false">
      <alignment horizontal="center" vertical="center" textRotation="0" wrapText="false" indent="0" shrinkToFit="false"/>
      <protection locked="true" hidden="false"/>
    </xf>
    <xf numFmtId="174" fontId="11" fillId="0" borderId="24"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74" fontId="11" fillId="0" borderId="0" xfId="24" applyFont="true" applyBorder="true" applyAlignment="true" applyProtection="false">
      <alignment horizontal="center" vertical="bottom" textRotation="0" wrapText="false" indent="0" shrinkToFit="false"/>
      <protection locked="true" hidden="false"/>
    </xf>
    <xf numFmtId="174" fontId="11" fillId="0" borderId="9" xfId="21" applyFont="true" applyBorder="true" applyAlignment="true" applyProtection="true">
      <alignment horizontal="right" vertical="bottom" textRotation="0" wrapText="false" indent="0" shrinkToFit="false"/>
      <protection locked="true" hidden="false"/>
    </xf>
    <xf numFmtId="174" fontId="11" fillId="0" borderId="0" xfId="21" applyFont="true" applyBorder="true" applyAlignment="true" applyProtection="true">
      <alignment horizontal="right" vertical="bottom" textRotation="0" wrapText="false" indent="0" shrinkToFit="false"/>
      <protection locked="true" hidden="false"/>
    </xf>
    <xf numFmtId="174" fontId="11" fillId="0" borderId="22" xfId="21" applyFont="true" applyBorder="true" applyAlignment="true" applyProtection="true">
      <alignment horizontal="right" vertical="bottom" textRotation="0" wrapText="false" indent="0" shrinkToFit="false"/>
      <protection locked="true" hidden="false"/>
    </xf>
    <xf numFmtId="174" fontId="11" fillId="0" borderId="13" xfId="21" applyFont="true" applyBorder="true" applyAlignment="true" applyProtection="true">
      <alignment horizontal="right" vertical="bottom" textRotation="0" wrapText="false" indent="0" shrinkToFit="false"/>
      <protection locked="true" hidden="false"/>
    </xf>
    <xf numFmtId="174" fontId="5" fillId="0" borderId="22"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true"/>
      <protection locked="true" hidden="false"/>
    </xf>
    <xf numFmtId="172" fontId="18" fillId="0" borderId="9" xfId="21" applyFont="true" applyBorder="true" applyAlignment="true" applyProtection="true">
      <alignment horizontal="right" vertical="bottom" textRotation="0" wrapText="false" indent="0" shrinkToFit="true"/>
      <protection locked="true" hidden="false"/>
    </xf>
    <xf numFmtId="166" fontId="5" fillId="0" borderId="0" xfId="24" applyFont="true" applyBorder="true" applyAlignment="true" applyProtection="false">
      <alignment horizontal="center" vertical="bottom" textRotation="0" wrapText="false" indent="0" shrinkToFit="false"/>
      <protection locked="true" hidden="false"/>
    </xf>
    <xf numFmtId="174" fontId="24"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false"/>
      <protection locked="true" hidden="false"/>
    </xf>
    <xf numFmtId="174" fontId="5" fillId="0" borderId="0" xfId="24" applyFont="true" applyBorder="true" applyAlignment="true" applyProtection="false">
      <alignment horizontal="center" vertical="bottom" textRotation="0" wrapText="false" indent="0" shrinkToFit="false"/>
      <protection locked="true" hidden="false"/>
    </xf>
    <xf numFmtId="172" fontId="18" fillId="2" borderId="0" xfId="21" applyFont="true" applyBorder="true" applyAlignment="true" applyProtection="true">
      <alignment horizontal="right" vertical="bottom" textRotation="0" wrapText="false" indent="0" shrinkToFit="true"/>
      <protection locked="true" hidden="false"/>
    </xf>
    <xf numFmtId="164" fontId="22" fillId="0" borderId="9" xfId="24" applyFont="true" applyBorder="true" applyAlignment="true" applyProtection="false">
      <alignment horizontal="center" vertical="bottom" textRotation="0" wrapText="false" indent="0" shrinkToFit="true"/>
      <protection locked="true" hidden="false"/>
    </xf>
    <xf numFmtId="174" fontId="11" fillId="0" borderId="13" xfId="24" applyFont="true" applyBorder="true" applyAlignment="true" applyProtection="false">
      <alignment horizontal="general" vertical="bottom" textRotation="0" wrapText="false" indent="0" shrinkToFit="false"/>
      <protection locked="true" hidden="false"/>
    </xf>
    <xf numFmtId="166" fontId="5" fillId="0" borderId="9" xfId="24" applyFont="true" applyBorder="true" applyAlignment="true" applyProtection="false">
      <alignment horizontal="center" vertical="bottom" textRotation="0" wrapText="false" indent="0" shrinkToFit="true"/>
      <protection locked="true" hidden="false"/>
    </xf>
    <xf numFmtId="172" fontId="19" fillId="0" borderId="0" xfId="21" applyFont="true" applyBorder="true" applyAlignment="true" applyProtection="true">
      <alignment horizontal="right" vertical="bottom" textRotation="0" wrapText="false" indent="0" shrinkToFit="true"/>
      <protection locked="true" hidden="false"/>
    </xf>
    <xf numFmtId="172" fontId="5" fillId="0" borderId="9" xfId="24" applyFont="true" applyBorder="true" applyAlignment="true" applyProtection="false">
      <alignment horizontal="center" vertical="bottom" textRotation="0" wrapText="false" indent="0" shrinkToFit="true"/>
      <protection locked="true" hidden="false"/>
    </xf>
    <xf numFmtId="172" fontId="18" fillId="0" borderId="0" xfId="21" applyFont="true" applyBorder="true" applyAlignment="true" applyProtection="true">
      <alignment horizontal="right" vertical="bottom" textRotation="0" wrapText="false" indent="0" shrinkToFit="true"/>
      <protection locked="false" hidden="false"/>
    </xf>
    <xf numFmtId="164" fontId="5" fillId="0" borderId="1" xfId="24" applyFont="true" applyBorder="true" applyAlignment="true" applyProtection="false">
      <alignment horizontal="center" vertical="bottom" textRotation="0" wrapText="false" indent="0" shrinkToFit="false"/>
      <protection locked="true" hidden="false"/>
    </xf>
    <xf numFmtId="174" fontId="11" fillId="0" borderId="17" xfId="24" applyFont="true" applyBorder="true" applyAlignment="true" applyProtection="false">
      <alignment horizontal="center" vertical="bottom" textRotation="0" wrapText="false" indent="0" shrinkToFit="false"/>
      <protection locked="true" hidden="false"/>
    </xf>
    <xf numFmtId="174" fontId="11" fillId="0" borderId="1" xfId="21" applyFont="true" applyBorder="true" applyAlignment="true" applyProtection="true">
      <alignment horizontal="right" vertical="bottom" textRotation="0" wrapText="false" indent="0" shrinkToFit="false"/>
      <protection locked="true" hidden="false"/>
    </xf>
    <xf numFmtId="174" fontId="11" fillId="0" borderId="17" xfId="21" applyFont="true" applyBorder="true" applyAlignment="true" applyProtection="true">
      <alignment horizontal="right" vertical="bottom" textRotation="0" wrapText="false" indent="0" shrinkToFit="false"/>
      <protection locked="true" hidden="false"/>
    </xf>
    <xf numFmtId="174" fontId="5" fillId="0" borderId="1"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74" fontId="11" fillId="0" borderId="0" xfId="24" applyFont="true" applyBorder="false" applyAlignment="true" applyProtection="false">
      <alignment horizontal="general" vertical="center" textRotation="0" wrapText="false" indent="0" shrinkToFit="true"/>
      <protection locked="true" hidden="false"/>
    </xf>
    <xf numFmtId="182" fontId="11" fillId="0"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82"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22" fillId="0" borderId="6"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22" fillId="0" borderId="19"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1" fillId="0" borderId="9" xfId="24" applyFont="true" applyBorder="true" applyAlignment="true" applyProtection="false">
      <alignment horizontal="general" vertical="bottom" textRotation="0" wrapText="false" indent="0" shrinkToFit="false"/>
      <protection locked="true" hidden="false"/>
    </xf>
    <xf numFmtId="164" fontId="18" fillId="0" borderId="9"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18" fillId="0" borderId="9"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18" fillId="0" borderId="10" xfId="24" applyFont="true" applyBorder="true" applyAlignment="true" applyProtection="false">
      <alignment horizontal="center" vertical="bottom" textRotation="0" wrapText="false" indent="0" shrinkToFit="false"/>
      <protection locked="true" hidden="false"/>
    </xf>
    <xf numFmtId="165" fontId="18" fillId="0" borderId="1" xfId="21" applyFont="true" applyBorder="true" applyAlignment="true" applyProtection="true">
      <alignment horizontal="right" vertical="bottom"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83" fontId="15" fillId="0" borderId="0" xfId="24" applyFont="true" applyBorder="true" applyAlignment="true" applyProtection="false">
      <alignment horizontal="center" vertical="center" textRotation="0" wrapText="false" indent="0" shrinkToFit="false"/>
      <protection locked="true" hidden="false"/>
    </xf>
    <xf numFmtId="183" fontId="7" fillId="0" borderId="0" xfId="24" applyFont="true" applyBorder="false" applyAlignment="true" applyProtection="false">
      <alignment horizontal="center" vertical="center" textRotation="0" wrapText="false" indent="0" shrinkToFit="false"/>
      <protection locked="true" hidden="false"/>
    </xf>
    <xf numFmtId="183" fontId="7" fillId="2" borderId="0" xfId="24" applyFont="true" applyBorder="false" applyAlignment="true" applyProtection="false">
      <alignment horizontal="center" vertical="center" textRotation="0" wrapText="false" indent="0" shrinkToFit="false"/>
      <protection locked="true" hidden="false"/>
    </xf>
    <xf numFmtId="182" fontId="17" fillId="0" borderId="0" xfId="24" applyFont="true" applyBorder="true" applyAlignment="true" applyProtection="false">
      <alignment horizontal="left"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84" fontId="11" fillId="0" borderId="0" xfId="24" applyFont="true" applyBorder="true" applyAlignment="true" applyProtection="false">
      <alignment horizontal="left" vertical="center" textRotation="0" wrapText="false" indent="0" shrinkToFit="false"/>
      <protection locked="true" hidden="false"/>
    </xf>
    <xf numFmtId="164" fontId="22" fillId="0" borderId="16"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4" fontId="22" fillId="2" borderId="8" xfId="24" applyFont="true" applyBorder="true" applyAlignment="true" applyProtection="false">
      <alignment horizontal="center" vertical="center" textRotation="0" wrapText="false" indent="0" shrinkToFit="false"/>
      <protection locked="true" hidden="false"/>
    </xf>
    <xf numFmtId="165" fontId="18" fillId="2" borderId="0" xfId="21" applyFont="true" applyBorder="true" applyAlignment="true" applyProtection="true">
      <alignment horizontal="right" vertical="bottom" textRotation="0" wrapText="false" indent="0" shrinkToFit="false"/>
      <protection locked="true" hidden="false"/>
    </xf>
    <xf numFmtId="182" fontId="22" fillId="0" borderId="0" xfId="24" applyFont="true" applyBorder="true" applyAlignment="true" applyProtection="false">
      <alignment horizontal="general" vertical="bottom" textRotation="0" wrapText="false" indent="0" shrinkToFit="false"/>
      <protection locked="true" hidden="false"/>
    </xf>
    <xf numFmtId="182" fontId="11" fillId="0" borderId="0" xfId="24" applyFont="true" applyBorder="true" applyAlignment="true" applyProtection="false">
      <alignment horizontal="distributed" vertical="bottom" textRotation="0" wrapText="false" indent="0" shrinkToFit="false"/>
      <protection locked="true" hidden="false"/>
    </xf>
    <xf numFmtId="182" fontId="5" fillId="0" borderId="0" xfId="24" applyFont="true" applyBorder="true" applyAlignment="true" applyProtection="false">
      <alignment horizontal="left" vertical="bottom" textRotation="0" wrapText="false" indent="0" shrinkToFit="false"/>
      <protection locked="true" hidden="false"/>
    </xf>
    <xf numFmtId="182" fontId="22" fillId="0" borderId="0" xfId="24" applyFont="true" applyBorder="true" applyAlignment="true" applyProtection="false">
      <alignment horizontal="left" vertical="bottom" textRotation="0" wrapText="false" indent="0" shrinkToFit="false"/>
      <protection locked="true" hidden="false"/>
    </xf>
    <xf numFmtId="182" fontId="22" fillId="0" borderId="0" xfId="24" applyFont="true" applyBorder="true" applyAlignment="true" applyProtection="false">
      <alignment horizontal="left" vertical="bottom" textRotation="0" wrapText="true" indent="0" shrinkToFit="true"/>
      <protection locked="true" hidden="false"/>
    </xf>
    <xf numFmtId="182" fontId="5" fillId="0" borderId="1" xfId="24" applyFont="true" applyBorder="true" applyAlignment="true" applyProtection="false">
      <alignment horizontal="distributed" vertical="bottom" textRotation="0" wrapText="false" indent="0" shrinkToFit="false"/>
      <protection locked="true" hidden="false"/>
    </xf>
    <xf numFmtId="182" fontId="11" fillId="0" borderId="1" xfId="24" applyFont="true" applyBorder="true" applyAlignment="true" applyProtection="false">
      <alignment horizontal="distributed" vertical="bottom" textRotation="0" wrapText="false" indent="0" shrinkToFit="false"/>
      <protection locked="true" hidden="false"/>
    </xf>
    <xf numFmtId="165" fontId="18" fillId="0" borderId="10" xfId="21" applyFont="true" applyBorder="true" applyAlignment="true" applyProtection="true">
      <alignment horizontal="right" vertical="bottom" textRotation="0" wrapText="false" indent="0" shrinkToFit="false"/>
      <protection locked="true" hidden="false"/>
    </xf>
    <xf numFmtId="165" fontId="18" fillId="2" borderId="1" xfId="21"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82" fontId="11" fillId="0" borderId="0"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72" fontId="11" fillId="0" borderId="0" xfId="24"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17" fillId="0" borderId="0" xfId="27" applyFont="true" applyBorder="true" applyAlignment="true" applyProtection="false">
      <alignment horizontal="right" vertical="center" textRotation="0" wrapText="false" indent="0" shrinkToFit="false"/>
      <protection locked="true" hidden="false"/>
    </xf>
    <xf numFmtId="164" fontId="27" fillId="0" borderId="2" xfId="27" applyFont="true" applyBorder="true" applyAlignment="true" applyProtection="fals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center" textRotation="0" wrapText="false" indent="0" shrinkToFit="false"/>
      <protection locked="true" hidden="false"/>
    </xf>
    <xf numFmtId="164" fontId="27" fillId="0" borderId="5" xfId="27" applyFont="true" applyBorder="true" applyAlignment="true" applyProtection="false">
      <alignment horizontal="center" vertical="center" textRotation="0" wrapText="false" indent="0" shrinkToFit="false"/>
      <protection locked="true" hidden="false"/>
    </xf>
    <xf numFmtId="164" fontId="27" fillId="0" borderId="6" xfId="27" applyFont="true" applyBorder="true" applyAlignment="true" applyProtection="false">
      <alignment horizontal="center" vertical="center" textRotation="0" wrapText="false" indent="0" shrinkToFit="false"/>
      <protection locked="true" hidden="false"/>
    </xf>
    <xf numFmtId="164" fontId="27" fillId="0" borderId="25" xfId="27" applyFont="true" applyBorder="true" applyAlignment="true" applyProtection="false">
      <alignment horizontal="center" vertical="center" textRotation="0" wrapText="false" indent="0" shrinkToFit="false"/>
      <protection locked="true" hidden="false"/>
    </xf>
    <xf numFmtId="164" fontId="27" fillId="0" borderId="6" xfId="27" applyFont="true" applyBorder="true" applyAlignment="true" applyProtection="false">
      <alignment horizontal="center" vertical="center" textRotation="0" wrapText="false" indent="0" shrinkToFit="tru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17" fillId="0" borderId="8"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23" xfId="27" applyFont="true" applyBorder="true" applyAlignment="true" applyProtection="false">
      <alignment horizontal="center" vertical="bottom" textRotation="0" wrapText="false" indent="0" shrinkToFit="false"/>
      <protection locked="true" hidden="false"/>
    </xf>
    <xf numFmtId="164" fontId="11" fillId="0" borderId="22" xfId="27"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3" xfId="27"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9" xfId="27"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9" fillId="0" borderId="9" xfId="27"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true"/>
      <protection locked="true" hidden="false"/>
    </xf>
    <xf numFmtId="166" fontId="27" fillId="0" borderId="27" xfId="0" applyFont="true" applyBorder="true" applyAlignment="true" applyProtection="false">
      <alignment horizontal="center" vertical="center" textRotation="0" wrapText="false" indent="0" shrinkToFit="true"/>
      <protection locked="true" hidden="false"/>
    </xf>
    <xf numFmtId="165" fontId="23" fillId="0" borderId="9" xfId="16"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85" fontId="23" fillId="0" borderId="0" xfId="27" applyFont="true" applyBorder="true" applyAlignment="true" applyProtection="false">
      <alignment horizontal="right" vertical="bottom" textRotation="0" wrapText="false" indent="0" shrinkToFit="true"/>
      <protection locked="true" hidden="false"/>
    </xf>
    <xf numFmtId="186" fontId="23" fillId="0" borderId="0" xfId="27"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6" xfId="27" applyFont="true" applyBorder="true" applyAlignment="true" applyProtection="false">
      <alignment horizontal="center" vertical="bottom" textRotation="0" wrapText="false" indent="0" shrinkToFit="false"/>
      <protection locked="true" hidden="false"/>
    </xf>
    <xf numFmtId="178" fontId="23" fillId="0" borderId="9" xfId="16" applyFont="true" applyBorder="true" applyAlignment="true" applyProtection="tru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4" fontId="11" fillId="0" borderId="28" xfId="27" applyFont="true" applyBorder="tru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7" fontId="11" fillId="0" borderId="0" xfId="28" applyFont="true" applyBorder="true" applyAlignment="true" applyProtection="false">
      <alignment horizontal="general" vertical="center" textRotation="0" wrapText="false" indent="0" shrinkToFit="false"/>
      <protection locked="true" hidden="false"/>
    </xf>
    <xf numFmtId="188" fontId="11" fillId="0" borderId="0" xfId="0" applyFont="true" applyBorder="true" applyAlignment="true" applyProtection="false">
      <alignment horizontal="general" vertical="center" textRotation="0" wrapText="false" indent="0" shrinkToFit="false"/>
      <protection locked="true" hidden="false"/>
    </xf>
    <xf numFmtId="188"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27" fillId="0" borderId="7" xfId="28"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7" fillId="0" borderId="16" xfId="28" applyFont="true" applyBorder="true" applyAlignment="true" applyProtection="false">
      <alignment horizontal="center" vertical="center" textRotation="0" wrapText="false" indent="0" shrinkToFit="false"/>
      <protection locked="true" hidden="false"/>
    </xf>
    <xf numFmtId="164" fontId="27" fillId="0" borderId="16" xfId="28" applyFont="true" applyBorder="true" applyAlignment="true" applyProtection="false">
      <alignment horizontal="center" vertical="center" textRotation="0" wrapText="true" indent="0" shrinkToFit="false"/>
      <protection locked="true" hidden="false"/>
    </xf>
    <xf numFmtId="164" fontId="17" fillId="0" borderId="16" xfId="28"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 xfId="28"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29" fillId="0" borderId="9" xfId="28" applyFont="true" applyBorder="true" applyAlignment="true" applyProtection="false">
      <alignment horizontal="center"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tru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5" fontId="23" fillId="0" borderId="9" xfId="16" applyFont="true" applyBorder="true" applyAlignment="true" applyProtection="true">
      <alignment horizontal="center"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89" fontId="23" fillId="0" borderId="9" xfId="28" applyFont="true" applyBorder="true" applyAlignment="true" applyProtection="false">
      <alignment horizontal="right" vertical="bottom" textRotation="0" wrapText="false" indent="0" shrinkToFit="false"/>
      <protection locked="true" hidden="false"/>
    </xf>
    <xf numFmtId="189" fontId="23" fillId="0" borderId="0" xfId="28" applyFont="true" applyBorder="true" applyAlignment="true" applyProtection="false">
      <alignment horizontal="right" vertical="bottom" textRotation="0" wrapText="false" indent="0" shrinkToFit="false"/>
      <protection locked="true" hidden="false"/>
    </xf>
    <xf numFmtId="190" fontId="23" fillId="0" borderId="0" xfId="28" applyFont="true" applyBorder="true" applyAlignment="true" applyProtection="false">
      <alignment horizontal="right"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89" fontId="29" fillId="0" borderId="9" xfId="28" applyFont="true" applyBorder="true" applyAlignment="true" applyProtection="false">
      <alignment horizontal="center" vertical="bottom" textRotation="0" wrapText="false" indent="0" shrinkToFit="false"/>
      <protection locked="true" hidden="false"/>
    </xf>
    <xf numFmtId="164" fontId="11" fillId="0" borderId="1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center" vertical="bottom" textRotation="0" wrapText="false" indent="0" shrinkToFit="false"/>
      <protection locked="true" hidden="false"/>
    </xf>
    <xf numFmtId="164" fontId="11" fillId="0" borderId="1" xfId="28" applyFont="true" applyBorder="true" applyAlignment="true" applyProtection="false">
      <alignment horizontal="center" vertical="bottom" textRotation="0" wrapText="false" indent="0" shrinkToFit="false"/>
      <protection locked="true" hidden="false"/>
    </xf>
    <xf numFmtId="179" fontId="23" fillId="0" borderId="10" xfId="28" applyFont="true" applyBorder="true" applyAlignment="true" applyProtection="false">
      <alignment horizontal="right" vertical="bottom" textRotation="0" wrapText="false" indent="0" shrinkToFit="false"/>
      <protection locked="true" hidden="false"/>
    </xf>
    <xf numFmtId="179" fontId="23" fillId="0" borderId="1" xfId="28" applyFont="true" applyBorder="true" applyAlignment="true" applyProtection="false">
      <alignment horizontal="right" vertical="bottom" textRotation="0" wrapText="false" indent="0" shrinkToFit="false"/>
      <protection locked="true" hidden="false"/>
    </xf>
    <xf numFmtId="164" fontId="23" fillId="0" borderId="1"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79"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1" fillId="0" borderId="18" xfId="29" applyFont="true" applyBorder="true" applyAlignment="true" applyProtection="false">
      <alignment horizontal="general" vertical="center" textRotation="0" wrapText="false" indent="0" shrinkToFit="false"/>
      <protection locked="true" hidden="false"/>
    </xf>
    <xf numFmtId="164" fontId="17" fillId="0" borderId="6" xfId="29" applyFont="true" applyBorder="true" applyAlignment="true" applyProtection="false">
      <alignment horizontal="center" vertical="center" textRotation="0" wrapText="false" indent="0" shrinkToFit="false"/>
      <protection locked="true" hidden="false"/>
    </xf>
    <xf numFmtId="164" fontId="17" fillId="2" borderId="6"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13" xfId="29"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13" xfId="29" applyFont="true" applyBorder="true" applyAlignment="tru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18" fillId="2" borderId="0" xfId="16"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6" fontId="15" fillId="0" borderId="0" xfId="29" applyFont="true" applyBorder="true" applyAlignment="true" applyProtection="false">
      <alignment horizontal="center" vertical="center" textRotation="0" wrapText="true" indent="0" shrinkToFit="false"/>
      <protection locked="true" hidden="false"/>
    </xf>
    <xf numFmtId="166" fontId="15" fillId="0" borderId="0" xfId="29" applyFont="true" applyBorder="false" applyAlignment="true" applyProtection="false">
      <alignment horizontal="center" vertical="center" textRotation="0" wrapText="true" indent="0" shrinkToFit="false"/>
      <protection locked="true" hidden="false"/>
    </xf>
    <xf numFmtId="165" fontId="30" fillId="2" borderId="0" xfId="16" applyFont="true" applyBorder="true" applyAlignment="true" applyProtection="true">
      <alignment horizontal="right" vertical="bottom" textRotation="0" wrapText="false" indent="0" shrinkToFit="false"/>
      <protection locked="true" hidden="false"/>
    </xf>
    <xf numFmtId="164" fontId="11" fillId="0" borderId="17" xfId="29" applyFont="true" applyBorder="tru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64" fontId="31" fillId="0" borderId="1" xfId="26" applyFont="true" applyBorder="true" applyAlignment="true" applyProtection="false">
      <alignment horizontal="general" vertical="bottom"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4" fontId="17" fillId="0" borderId="1"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17" fillId="0" borderId="16" xfId="26" applyFont="true" applyBorder="true" applyAlignment="true" applyProtection="false">
      <alignment horizontal="center" vertical="center" textRotation="0" wrapText="false" indent="0" shrinkToFit="false"/>
      <protection locked="true" hidden="false"/>
    </xf>
    <xf numFmtId="164" fontId="17" fillId="0" borderId="7" xfId="26" applyFont="true" applyBorder="true" applyAlignment="true" applyProtection="false">
      <alignment horizontal="center" vertical="distributed" textRotation="0" wrapText="true" indent="0" shrinkToFit="false"/>
      <protection locked="true" hidden="false"/>
    </xf>
    <xf numFmtId="164" fontId="31" fillId="0" borderId="7" xfId="26" applyFont="true" applyBorder="true" applyAlignment="true" applyProtection="false">
      <alignment horizontal="general" vertical="bottom" textRotation="0" wrapText="false" indent="0" shrinkToFit="false"/>
      <protection locked="true" hidden="false"/>
    </xf>
    <xf numFmtId="164" fontId="17" fillId="0" borderId="19" xfId="26" applyFont="true" applyBorder="true" applyAlignment="true" applyProtection="false">
      <alignment horizontal="center" vertical="distributed" textRotation="0" wrapText="tru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5" fontId="18" fillId="0" borderId="23" xfId="23" applyFont="true" applyBorder="true" applyAlignment="true" applyProtection="true">
      <alignment horizontal="right" vertical="center" textRotation="0" wrapText="false" indent="0" shrinkToFit="false"/>
      <protection locked="true" hidden="false"/>
    </xf>
    <xf numFmtId="165" fontId="18" fillId="0" borderId="0" xfId="23" applyFont="true" applyBorder="true" applyAlignment="true" applyProtection="true">
      <alignment horizontal="right" vertical="center" textRotation="0" wrapText="false" indent="0" shrinkToFit="false"/>
      <protection locked="true" hidden="false"/>
    </xf>
    <xf numFmtId="165" fontId="31"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distributed" vertical="distributed" textRotation="0" wrapText="true" indent="0" shrinkToFit="false"/>
      <protection locked="true" hidden="false"/>
    </xf>
    <xf numFmtId="165" fontId="18" fillId="0" borderId="9" xfId="23" applyFont="true" applyBorder="true" applyAlignment="true" applyProtection="true">
      <alignment horizontal="right" vertical="center" textRotation="0" wrapText="false" indent="0" shrinkToFit="false"/>
      <protection locked="true" hidden="false"/>
    </xf>
    <xf numFmtId="165" fontId="19" fillId="0" borderId="0" xfId="23" applyFont="true" applyBorder="true" applyAlignment="true" applyProtection="true">
      <alignment horizontal="right" vertical="center" textRotation="0" wrapText="false" indent="0" shrinkToFit="false"/>
      <protection locked="true" hidden="false"/>
    </xf>
    <xf numFmtId="164" fontId="17" fillId="0" borderId="0" xfId="26" applyFont="true" applyBorder="true" applyAlignment="true" applyProtection="true">
      <alignment horizontal="distributed" vertical="distributed" textRotation="0" wrapText="true" indent="0" shrinkToFit="false"/>
      <protection locked="false" hidden="false"/>
    </xf>
    <xf numFmtId="164" fontId="0" fillId="0" borderId="1" xfId="26" applyFont="true" applyBorder="true" applyAlignment="true" applyProtection="false">
      <alignment horizontal="distributed" vertical="distributed" textRotation="0" wrapText="true" indent="0" shrinkToFit="false"/>
      <protection locked="true" hidden="false"/>
    </xf>
    <xf numFmtId="165" fontId="0" fillId="0" borderId="10" xfId="23" applyFont="true" applyBorder="true" applyAlignment="true" applyProtection="true">
      <alignment horizontal="right" vertical="center" textRotation="0" wrapText="false" indent="0" shrinkToFit="false"/>
      <protection locked="true" hidden="false"/>
    </xf>
    <xf numFmtId="165" fontId="0" fillId="0" borderId="1" xfId="23"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false" applyAlignment="true" applyProtection="false">
      <alignment horizontal="left" vertical="center" textRotation="0" wrapText="false" indent="0" shrinkToFit="false"/>
      <protection locked="true" hidden="false"/>
    </xf>
    <xf numFmtId="183" fontId="34" fillId="0" borderId="0" xfId="30" applyFont="true" applyBorder="tru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center" textRotation="0" wrapText="false" indent="0" shrinkToFit="false"/>
      <protection locked="true" hidden="false"/>
    </xf>
    <xf numFmtId="164" fontId="33" fillId="0" borderId="1"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right" vertical="center" textRotation="0" wrapText="false" indent="0" shrinkToFit="false"/>
      <protection locked="true" hidden="false"/>
    </xf>
    <xf numFmtId="164" fontId="33" fillId="0" borderId="18" xfId="30" applyFont="true" applyBorder="true" applyAlignment="true" applyProtection="false">
      <alignment horizontal="center" vertical="center" textRotation="0" wrapText="false" indent="0" shrinkToFit="false"/>
      <protection locked="true" hidden="false"/>
    </xf>
    <xf numFmtId="164" fontId="17" fillId="0" borderId="5" xfId="30" applyFont="true" applyBorder="true" applyAlignment="true" applyProtection="false">
      <alignment horizontal="center" vertical="center" textRotation="0" wrapText="false" indent="0" shrinkToFit="false"/>
      <protection locked="true" hidden="false"/>
    </xf>
    <xf numFmtId="164" fontId="17" fillId="0" borderId="6"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false" applyAlignment="true" applyProtection="false">
      <alignment horizontal="center" vertical="center" textRotation="0" wrapText="false" indent="0" shrinkToFit="false"/>
      <protection locked="true" hidden="false"/>
    </xf>
    <xf numFmtId="164" fontId="19" fillId="0" borderId="21" xfId="30" applyFont="true" applyBorder="true" applyAlignment="true" applyProtection="false">
      <alignment horizontal="center" vertical="center" textRotation="0" wrapText="false" indent="0" shrinkToFit="false"/>
      <protection locked="true" hidden="false"/>
    </xf>
    <xf numFmtId="164" fontId="19" fillId="0" borderId="19" xfId="30" applyFont="true" applyBorder="true" applyAlignment="true" applyProtection="false">
      <alignment horizontal="center" vertical="center" textRotation="0" wrapText="false" indent="0" shrinkToFit="true"/>
      <protection locked="true" hidden="false"/>
    </xf>
    <xf numFmtId="164" fontId="17" fillId="0" borderId="24" xfId="30" applyFont="true" applyBorder="true" applyAlignment="true" applyProtection="false">
      <alignment horizontal="center" vertical="center" textRotation="0" wrapText="false" indent="0" shrinkToFit="false"/>
      <protection locked="true" hidden="false"/>
    </xf>
    <xf numFmtId="164" fontId="19" fillId="0" borderId="19" xfId="30" applyFont="true" applyBorder="true" applyAlignment="true" applyProtection="false">
      <alignment horizontal="center" vertical="center" textRotation="0" wrapText="false" indent="0" shrinkToFit="false"/>
      <protection locked="true" hidden="false"/>
    </xf>
    <xf numFmtId="164" fontId="19" fillId="0" borderId="21" xfId="30" applyFont="true" applyBorder="true" applyAlignment="true" applyProtection="false">
      <alignment horizontal="center" vertical="center" textRotation="0" wrapText="false" indent="0" shrinkToFit="true"/>
      <protection locked="true" hidden="false"/>
    </xf>
    <xf numFmtId="164" fontId="17" fillId="0" borderId="21" xfId="30" applyFont="true" applyBorder="true" applyAlignment="true" applyProtection="false">
      <alignment horizontal="center" vertical="center" textRotation="0" wrapText="false" indent="0" shrinkToFit="false"/>
      <protection locked="true" hidden="false"/>
    </xf>
    <xf numFmtId="164" fontId="19" fillId="0" borderId="29" xfId="30" applyFont="true" applyBorder="true" applyAlignment="true" applyProtection="false">
      <alignment horizontal="center" vertical="center" textRotation="0" wrapText="false" indent="0" shrinkToFit="true"/>
      <protection locked="true" hidden="false"/>
    </xf>
    <xf numFmtId="164" fontId="19" fillId="0" borderId="30" xfId="30" applyFont="true" applyBorder="true" applyAlignment="true" applyProtection="false">
      <alignment horizontal="center" vertical="center" textRotation="0" wrapText="false" indent="0" shrinkToFit="true"/>
      <protection locked="true" hidden="false"/>
    </xf>
    <xf numFmtId="164" fontId="19" fillId="0" borderId="31" xfId="30" applyFont="true" applyBorder="true" applyAlignment="true" applyProtection="false">
      <alignment horizontal="center" vertical="center" textRotation="0" wrapText="false" indent="0" shrinkToFit="true"/>
      <protection locked="true" hidden="false"/>
    </xf>
    <xf numFmtId="164" fontId="19" fillId="0" borderId="24" xfId="30" applyFont="true" applyBorder="true" applyAlignment="true" applyProtection="false">
      <alignment horizontal="center" vertical="center" textRotation="0" wrapText="false" indent="0" shrinkToFit="true"/>
      <protection locked="true" hidden="false"/>
    </xf>
    <xf numFmtId="164" fontId="19" fillId="0" borderId="20" xfId="30" applyFont="true" applyBorder="true" applyAlignment="true" applyProtection="false">
      <alignment horizontal="center" vertical="center" textRotation="0" wrapText="false" indent="0" shrinkToFit="true"/>
      <protection locked="true" hidden="false"/>
    </xf>
    <xf numFmtId="164" fontId="17" fillId="0" borderId="13" xfId="30" applyFont="true" applyBorder="true" applyAlignment="true" applyProtection="false">
      <alignment horizontal="general" vertical="center" textRotation="0" wrapText="false" indent="0" shrinkToFit="true"/>
      <protection locked="true" hidden="false"/>
    </xf>
    <xf numFmtId="165" fontId="35" fillId="0" borderId="9" xfId="16" applyFont="true" applyBorder="true" applyAlignment="true" applyProtection="true">
      <alignment horizontal="general" vertical="center" textRotation="0" wrapText="false" indent="0" shrinkToFit="true"/>
      <protection locked="true" hidden="false"/>
    </xf>
    <xf numFmtId="165" fontId="35" fillId="0" borderId="32" xfId="16" applyFont="true" applyBorder="true" applyAlignment="true" applyProtection="true">
      <alignment horizontal="general" vertical="center" textRotation="0" wrapText="false" indent="0" shrinkToFit="true"/>
      <protection locked="true" hidden="false"/>
    </xf>
    <xf numFmtId="165" fontId="35" fillId="0" borderId="33" xfId="16" applyFont="true" applyBorder="true" applyAlignment="true" applyProtection="true">
      <alignment horizontal="general" vertical="center" textRotation="0" wrapText="false" indent="0" shrinkToFit="true"/>
      <protection locked="true" hidden="false"/>
    </xf>
    <xf numFmtId="165" fontId="35" fillId="0" borderId="34" xfId="16" applyFont="true" applyBorder="true" applyAlignment="true" applyProtection="true">
      <alignment horizontal="general" vertical="center" textRotation="0" wrapText="false" indent="0" shrinkToFit="true"/>
      <protection locked="true" hidden="false"/>
    </xf>
    <xf numFmtId="165" fontId="35" fillId="0" borderId="13" xfId="16" applyFont="true" applyBorder="true" applyAlignment="true" applyProtection="true">
      <alignment horizontal="general"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false" indent="0" shrinkToFit="true"/>
      <protection locked="true" hidden="false"/>
    </xf>
    <xf numFmtId="164" fontId="33" fillId="0" borderId="0" xfId="30" applyFont="true" applyBorder="true" applyAlignment="true" applyProtection="false">
      <alignment horizontal="general" vertical="center" textRotation="0" wrapText="false" indent="0" shrinkToFit="false"/>
      <protection locked="true" hidden="false"/>
    </xf>
    <xf numFmtId="164" fontId="17" fillId="0" borderId="13" xfId="30" applyFont="true" applyBorder="true" applyAlignment="true" applyProtection="false">
      <alignment horizontal="distributed" vertical="center" textRotation="0" wrapText="false" indent="0" shrinkToFit="true"/>
      <protection locked="true" hidden="false"/>
    </xf>
    <xf numFmtId="164" fontId="17" fillId="0" borderId="35" xfId="30" applyFont="true" applyBorder="true" applyAlignment="true" applyProtection="false">
      <alignment horizontal="distributed" vertical="center" textRotation="0" wrapText="false" indent="0" shrinkToFit="true"/>
      <protection locked="true" hidden="false"/>
    </xf>
    <xf numFmtId="165" fontId="35" fillId="0" borderId="36" xfId="16" applyFont="true" applyBorder="true" applyAlignment="true" applyProtection="true">
      <alignment horizontal="general" vertical="center" textRotation="0" wrapText="false" indent="0" shrinkToFit="true"/>
      <protection locked="true" hidden="false"/>
    </xf>
    <xf numFmtId="165" fontId="35" fillId="0" borderId="37" xfId="16" applyFont="true" applyBorder="true" applyAlignment="true" applyProtection="true">
      <alignment horizontal="general" vertical="center" textRotation="0" wrapText="false" indent="0" shrinkToFit="true"/>
      <protection locked="true" hidden="false"/>
    </xf>
    <xf numFmtId="165" fontId="35" fillId="0" borderId="38" xfId="16" applyFont="true" applyBorder="true" applyAlignment="true" applyProtection="true">
      <alignment horizontal="general" vertical="center" textRotation="0" wrapText="false" indent="0" shrinkToFit="true"/>
      <protection locked="true" hidden="false"/>
    </xf>
    <xf numFmtId="165" fontId="35" fillId="0" borderId="39" xfId="16" applyFont="true" applyBorder="true" applyAlignment="true" applyProtection="true">
      <alignment horizontal="general" vertical="center" textRotation="0" wrapText="false" indent="0" shrinkToFit="true"/>
      <protection locked="true" hidden="false"/>
    </xf>
    <xf numFmtId="165" fontId="35" fillId="0" borderId="35" xfId="16" applyFont="true" applyBorder="true" applyAlignment="true" applyProtection="true">
      <alignment horizontal="general" vertical="center" textRotation="0" wrapText="false" indent="0" shrinkToFit="true"/>
      <protection locked="true" hidden="false"/>
    </xf>
    <xf numFmtId="165" fontId="35" fillId="0" borderId="40" xfId="16" applyFont="true" applyBorder="true" applyAlignment="true" applyProtection="true">
      <alignment horizontal="general" vertical="center" textRotation="0" wrapText="false" indent="0" shrinkToFit="true"/>
      <protection locked="true" hidden="false"/>
    </xf>
    <xf numFmtId="164" fontId="17" fillId="0" borderId="41" xfId="30" applyFont="true" applyBorder="true" applyAlignment="true" applyProtection="false">
      <alignment horizontal="distributed" vertical="center" textRotation="0" wrapText="false" indent="0" shrinkToFit="true"/>
      <protection locked="true" hidden="false"/>
    </xf>
    <xf numFmtId="165" fontId="35" fillId="0" borderId="42" xfId="16" applyFont="true" applyBorder="true" applyAlignment="true" applyProtection="true">
      <alignment horizontal="general" vertical="center" textRotation="0" wrapText="false" indent="0" shrinkToFit="true"/>
      <protection locked="true" hidden="false"/>
    </xf>
    <xf numFmtId="165" fontId="35" fillId="0" borderId="43" xfId="16" applyFont="true" applyBorder="true" applyAlignment="true" applyProtection="true">
      <alignment horizontal="general" vertical="center" textRotation="0" wrapText="false" indent="0" shrinkToFit="true"/>
      <protection locked="true" hidden="false"/>
    </xf>
    <xf numFmtId="165" fontId="35" fillId="0" borderId="44" xfId="16" applyFont="true" applyBorder="true" applyAlignment="true" applyProtection="true">
      <alignment horizontal="general" vertical="center" textRotation="0" wrapText="false" indent="0" shrinkToFit="true"/>
      <protection locked="true" hidden="false"/>
    </xf>
    <xf numFmtId="165" fontId="35" fillId="0" borderId="45" xfId="16" applyFont="true" applyBorder="true" applyAlignment="true" applyProtection="true">
      <alignment horizontal="general" vertical="center" textRotation="0" wrapText="false" indent="0" shrinkToFit="true"/>
      <protection locked="true" hidden="false"/>
    </xf>
    <xf numFmtId="165" fontId="35" fillId="0" borderId="41" xfId="16" applyFont="true" applyBorder="true" applyAlignment="true" applyProtection="true">
      <alignment horizontal="general" vertical="center" textRotation="0" wrapText="false" indent="0" shrinkToFit="true"/>
      <protection locked="true" hidden="false"/>
    </xf>
    <xf numFmtId="165" fontId="35" fillId="0" borderId="46" xfId="16" applyFont="true" applyBorder="true" applyAlignment="true" applyProtection="true">
      <alignment horizontal="general" vertical="center" textRotation="0" wrapText="false" indent="0" shrinkToFit="true"/>
      <protection locked="true" hidden="false"/>
    </xf>
    <xf numFmtId="165" fontId="36" fillId="0" borderId="32" xfId="16" applyFont="true" applyBorder="true" applyAlignment="true" applyProtection="true">
      <alignment horizontal="general" vertical="center" textRotation="0" wrapText="false" indent="0" shrinkToFit="true"/>
      <protection locked="true" hidden="false"/>
    </xf>
    <xf numFmtId="165" fontId="35" fillId="0" borderId="9" xfId="16" applyFont="true" applyBorder="true" applyAlignment="true" applyProtection="true">
      <alignment horizontal="right" vertical="center" textRotation="0" wrapText="false" indent="0" shrinkToFit="true"/>
      <protection locked="true" hidden="false"/>
    </xf>
    <xf numFmtId="165" fontId="35" fillId="0" borderId="32" xfId="16" applyFont="true" applyBorder="true" applyAlignment="true" applyProtection="true">
      <alignment horizontal="right" vertical="center" textRotation="0" wrapText="false" indent="0" shrinkToFit="true"/>
      <protection locked="true" hidden="false"/>
    </xf>
    <xf numFmtId="165" fontId="35" fillId="0" borderId="42" xfId="16" applyFont="true" applyBorder="true" applyAlignment="true" applyProtection="true">
      <alignment horizontal="right" vertical="center" textRotation="0" wrapText="false" indent="0" shrinkToFit="true"/>
      <protection locked="true" hidden="false"/>
    </xf>
    <xf numFmtId="164" fontId="33" fillId="0" borderId="47" xfId="30" applyFont="true" applyBorder="tru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distributed" vertical="center" textRotation="0" wrapText="false" indent="0" shrinkToFit="true"/>
      <protection locked="true" hidden="false"/>
    </xf>
    <xf numFmtId="165" fontId="35" fillId="0" borderId="10" xfId="16" applyFont="true" applyBorder="true" applyAlignment="true" applyProtection="true">
      <alignment horizontal="general" vertical="center" textRotation="0" wrapText="false" indent="0" shrinkToFit="true"/>
      <protection locked="true" hidden="false"/>
    </xf>
    <xf numFmtId="165" fontId="35" fillId="0" borderId="48" xfId="16" applyFont="true" applyBorder="true" applyAlignment="true" applyProtection="true">
      <alignment horizontal="general" vertical="center" textRotation="0" wrapText="false" indent="0" shrinkToFit="true"/>
      <protection locked="true" hidden="false"/>
    </xf>
    <xf numFmtId="165" fontId="35" fillId="0" borderId="49" xfId="16" applyFont="true" applyBorder="true" applyAlignment="true" applyProtection="true">
      <alignment horizontal="general" vertical="center" textRotation="0" wrapText="false" indent="0" shrinkToFit="true"/>
      <protection locked="true" hidden="false"/>
    </xf>
    <xf numFmtId="165" fontId="35" fillId="0" borderId="50" xfId="16" applyFont="true" applyBorder="true" applyAlignment="true" applyProtection="true">
      <alignment horizontal="general" vertical="center" textRotation="0" wrapText="false" indent="0" shrinkToFit="true"/>
      <protection locked="true" hidden="false"/>
    </xf>
    <xf numFmtId="165" fontId="35" fillId="0" borderId="17" xfId="16" applyFont="true" applyBorder="true" applyAlignment="true" applyProtection="true">
      <alignment horizontal="general" vertical="center" textRotation="0" wrapText="false" indent="0" shrinkToFit="true"/>
      <protection locked="true" hidden="false"/>
    </xf>
    <xf numFmtId="165" fontId="35" fillId="0" borderId="1" xfId="16" applyFont="true" applyBorder="true" applyAlignment="true" applyProtection="true">
      <alignment horizontal="general" vertical="center" textRotation="0" wrapText="false" indent="0" shrinkToFit="true"/>
      <protection locked="true" hidden="false"/>
    </xf>
    <xf numFmtId="164" fontId="11" fillId="0" borderId="0" xfId="30" applyFont="true" applyBorder="true" applyAlignment="true" applyProtection="false">
      <alignment horizontal="distributed" vertical="center" textRotation="0" wrapText="false" indent="0" shrinkToFit="tru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18" xfId="29" applyFont="true" applyBorder="true" applyAlignment="true" applyProtection="false">
      <alignment horizontal="center"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7" fillId="0" borderId="21" xfId="29" applyFont="true" applyBorder="true" applyAlignment="true" applyProtection="false">
      <alignment horizontal="center" vertical="center" textRotation="0" wrapText="true" indent="0" shrinkToFit="false"/>
      <protection locked="true" hidden="false"/>
    </xf>
    <xf numFmtId="164" fontId="11" fillId="0" borderId="20" xfId="29"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7" fillId="2" borderId="21" xfId="29" applyFont="true" applyBorder="true" applyAlignment="true" applyProtection="false">
      <alignment horizontal="center" vertical="center" textRotation="0" wrapText="true" indent="0" shrinkToFit="false"/>
      <protection locked="true" hidden="false"/>
    </xf>
    <xf numFmtId="164" fontId="17" fillId="0" borderId="21" xfId="29" applyFont="true" applyBorder="true" applyAlignment="true" applyProtection="false">
      <alignment horizontal="center" vertical="center" textRotation="0" wrapText="false" indent="0" shrinkToFit="false"/>
      <protection locked="true" hidden="false"/>
    </xf>
    <xf numFmtId="164" fontId="17" fillId="0" borderId="24" xfId="29" applyFont="true" applyBorder="true" applyAlignment="true" applyProtection="false">
      <alignment horizontal="center" vertical="center" textRotation="0" wrapText="false" indent="0" shrinkToFit="false"/>
      <protection locked="true" hidden="false"/>
    </xf>
    <xf numFmtId="164" fontId="17" fillId="0" borderId="19" xfId="29" applyFont="true" applyBorder="true" applyAlignment="true" applyProtection="false">
      <alignment horizontal="center"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5" fontId="18" fillId="0" borderId="9" xfId="16" applyFont="true" applyBorder="true" applyAlignment="true" applyProtection="true">
      <alignment horizontal="right" vertical="bottom" textRotation="0" wrapText="false" indent="0" shrinkToFit="false"/>
      <protection locked="true" hidden="false"/>
    </xf>
    <xf numFmtId="165" fontId="18" fillId="0" borderId="1" xfId="16" applyFont="true" applyBorder="true" applyAlignment="true" applyProtection="true">
      <alignment horizontal="right" vertical="bottom" textRotation="0" wrapText="false" indent="0" shrinkToFit="false"/>
      <protection locked="true" hidden="false"/>
    </xf>
    <xf numFmtId="165" fontId="18" fillId="2" borderId="1" xfId="16" applyFont="true" applyBorder="true" applyAlignment="true" applyProtection="true">
      <alignment horizontal="right" vertical="bottom" textRotation="0" wrapText="false" indent="0" shrinkToFit="false"/>
      <protection locked="true" hidden="false"/>
    </xf>
    <xf numFmtId="165" fontId="18" fillId="0" borderId="3" xfId="16"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9" fillId="0" borderId="8" xfId="16"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right" vertical="bottom" textRotation="0" wrapText="false" indent="0" shrinkToFit="false"/>
      <protection locked="true" hidden="false"/>
    </xf>
    <xf numFmtId="165" fontId="18" fillId="2" borderId="7" xfId="16"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9" fillId="0" borderId="21" xfId="16" applyFont="true" applyBorder="true" applyAlignment="true" applyProtection="true">
      <alignment horizontal="center" vertical="bottom" textRotation="0" wrapText="true" indent="0" shrinkToFit="false"/>
      <protection locked="true" hidden="false"/>
    </xf>
    <xf numFmtId="165" fontId="19" fillId="2" borderId="21" xfId="16" applyFont="true" applyBorder="true" applyAlignment="true" applyProtection="true">
      <alignment horizontal="center" vertical="center" textRotation="0" wrapText="false" indent="0" shrinkToFit="false"/>
      <protection locked="true" hidden="false"/>
    </xf>
    <xf numFmtId="165" fontId="19" fillId="2" borderId="19" xfId="16" applyFont="true" applyBorder="true" applyAlignment="true" applyProtection="tru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11" fillId="0" borderId="55" xfId="29" applyFont="true" applyBorder="true" applyAlignment="true" applyProtection="false">
      <alignment horizontal="general" vertical="bottom" textRotation="0" wrapText="false" indent="0" shrinkToFit="false"/>
      <protection locked="true" hidden="false"/>
    </xf>
    <xf numFmtId="165" fontId="18" fillId="0" borderId="55" xfId="16"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5" fontId="19" fillId="0" borderId="5" xfId="16"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2" xfId="29" applyFont="true" applyBorder="true" applyAlignment="true" applyProtection="false">
      <alignment horizontal="left" vertical="center" textRotation="0" wrapText="false" indent="0" shrinkToFit="false"/>
      <protection locked="true" hidden="false"/>
    </xf>
    <xf numFmtId="165" fontId="18" fillId="0" borderId="23" xfId="16" applyFont="true" applyBorder="true" applyAlignment="true" applyProtection="true">
      <alignment horizontal="right" vertical="bottom" textRotation="0" wrapText="false" indent="0" shrinkToFit="false"/>
      <protection locked="true" hidden="false"/>
    </xf>
    <xf numFmtId="165" fontId="18" fillId="0" borderId="14" xfId="16" applyFont="true" applyBorder="true" applyAlignment="true" applyProtection="true">
      <alignment horizontal="right" vertical="bottom" textRotation="0" wrapText="false" indent="0" shrinkToFit="false"/>
      <protection locked="true" hidden="false"/>
    </xf>
    <xf numFmtId="165" fontId="18" fillId="0" borderId="57" xfId="16" applyFont="true" applyBorder="true" applyAlignment="true" applyProtection="true">
      <alignment horizontal="right" vertical="bottom" textRotation="0" wrapText="false" indent="0" shrinkToFit="false"/>
      <protection locked="true" hidden="false"/>
    </xf>
    <xf numFmtId="165" fontId="18" fillId="0" borderId="52" xfId="16" applyFont="true" applyBorder="true" applyAlignment="true" applyProtection="true">
      <alignment horizontal="right" vertical="bottom" textRotation="0" wrapText="false" indent="0" shrinkToFit="false"/>
      <protection locked="true" hidden="false"/>
    </xf>
    <xf numFmtId="164" fontId="17" fillId="0" borderId="54" xfId="29" applyFont="true" applyBorder="true" applyAlignment="true" applyProtection="false">
      <alignment horizontal="left" vertical="center" textRotation="0" wrapText="false" indent="0" shrinkToFit="false"/>
      <protection locked="true" hidden="false"/>
    </xf>
    <xf numFmtId="165" fontId="18" fillId="0" borderId="54" xfId="16" applyFont="true" applyBorder="true" applyAlignment="true" applyProtection="true">
      <alignment horizontal="right"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5" xfId="29"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9" fillId="0" borderId="6" xfId="16" applyFont="true" applyBorder="true" applyAlignment="true" applyProtection="true">
      <alignment horizontal="center" vertical="center" textRotation="0" wrapText="false" indent="0" shrinkToFit="false"/>
      <protection locked="true" hidden="false"/>
    </xf>
    <xf numFmtId="164" fontId="17" fillId="0" borderId="14" xfId="29" applyFont="true" applyBorder="true" applyAlignment="true" applyProtection="false">
      <alignment horizontal="center" vertical="center" textRotation="0" wrapText="false" indent="0" shrinkToFit="false"/>
      <protection locked="true" hidden="false"/>
    </xf>
    <xf numFmtId="164" fontId="17" fillId="0" borderId="54" xfId="29" applyFont="true" applyBorder="true" applyAlignment="true" applyProtection="false">
      <alignment horizontal="center" vertical="center" textRotation="0" wrapText="false" indent="0" shrinkToFit="false"/>
      <protection locked="true" hidden="false"/>
    </xf>
    <xf numFmtId="165" fontId="18" fillId="0" borderId="58" xfId="16" applyFont="true" applyBorder="true" applyAlignment="true" applyProtection="tru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3" xfId="25"/>
    <cellStyle name="標準 4" xfId="26"/>
    <cellStyle name="標準_24_07" xfId="27"/>
    <cellStyle name="標準_24_08" xfId="28"/>
    <cellStyle name="標準_Sheet1" xfId="29"/>
    <cellStyle name="標準_文化財指定等件数（Ｈ20.4.1）【財】rev"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5440</xdr:colOff>
      <xdr:row>36</xdr:row>
      <xdr:rowOff>28440</xdr:rowOff>
    </xdr:from>
    <xdr:to>
      <xdr:col>11</xdr:col>
      <xdr:colOff>322200</xdr:colOff>
      <xdr:row>36</xdr:row>
      <xdr:rowOff>238320</xdr:rowOff>
    </xdr:to>
    <xdr:sp>
      <xdr:nvSpPr>
        <xdr:cNvPr id="0" name="右中かっこ 1"/>
        <xdr:cNvSpPr/>
      </xdr:nvSpPr>
      <xdr:spPr>
        <a:xfrm rot="5400000">
          <a:off x="3800160" y="7427880"/>
          <a:ext cx="209880" cy="2487240"/>
        </a:xfrm>
        <a:custGeom>
          <a:avLst/>
          <a:gdLst>
            <a:gd name="textAreaLeft" fmla="*/ 0 w 209880"/>
            <a:gd name="textAreaRight" fmla="*/ 75600 w 209880"/>
            <a:gd name="textAreaTop" fmla="*/ 5400 h 2487240"/>
            <a:gd name="textAreaBottom" fmla="*/ 2481840 h 2487240"/>
          </a:gdLst>
          <a:ahLst/>
          <a:rect l="textAreaLeft" t="textAreaTop" r="textAreaRight" b="textAreaBottom"/>
          <a:pathLst>
            <a:path w="21600" h="21600">
              <a:moveTo>
                <a:pt x="0" y="0"/>
              </a:moveTo>
              <a:cubicBezTo>
                <a:pt x="5400" y="0"/>
                <a:pt x="10800" y="78"/>
                <a:pt x="10800" y="155"/>
              </a:cubicBezTo>
              <a:lnTo>
                <a:pt x="10800" y="10460"/>
              </a:lnTo>
              <a:cubicBezTo>
                <a:pt x="10800" y="10538"/>
                <a:pt x="16200" y="10615"/>
                <a:pt x="21600" y="10615"/>
              </a:cubicBezTo>
              <a:cubicBezTo>
                <a:pt x="16200" y="10615"/>
                <a:pt x="10800" y="10693"/>
                <a:pt x="10800" y="10770"/>
              </a:cubicBezTo>
              <a:lnTo>
                <a:pt x="10800" y="21445"/>
              </a:lnTo>
              <a:cubicBezTo>
                <a:pt x="10800" y="215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6360</xdr:colOff>
      <xdr:row>41</xdr:row>
      <xdr:rowOff>67320</xdr:rowOff>
    </xdr:from>
    <xdr:to>
      <xdr:col>11</xdr:col>
      <xdr:colOff>302400</xdr:colOff>
      <xdr:row>41</xdr:row>
      <xdr:rowOff>295200</xdr:rowOff>
    </xdr:to>
    <xdr:sp>
      <xdr:nvSpPr>
        <xdr:cNvPr id="1" name="右中かっこ 3"/>
        <xdr:cNvSpPr/>
      </xdr:nvSpPr>
      <xdr:spPr>
        <a:xfrm rot="5400000">
          <a:off x="3771720" y="9080280"/>
          <a:ext cx="227880" cy="2486520"/>
        </a:xfrm>
        <a:custGeom>
          <a:avLst/>
          <a:gdLst>
            <a:gd name="textAreaLeft" fmla="*/ 0 w 227880"/>
            <a:gd name="textAreaRight" fmla="*/ 82080 w 227880"/>
            <a:gd name="textAreaTop" fmla="*/ 5760 h 2486520"/>
            <a:gd name="textAreaBottom" fmla="*/ 2480760 h 2486520"/>
          </a:gdLst>
          <a:ahLst/>
          <a:rect l="textAreaLeft" t="textAreaTop" r="textAreaRight" b="textAreaBottom"/>
          <a:pathLst>
            <a:path w="21600" h="21600">
              <a:moveTo>
                <a:pt x="0" y="0"/>
              </a:moveTo>
              <a:cubicBezTo>
                <a:pt x="5400" y="0"/>
                <a:pt x="10800" y="85"/>
                <a:pt x="10800" y="169"/>
              </a:cubicBezTo>
              <a:lnTo>
                <a:pt x="10800" y="10446"/>
              </a:lnTo>
              <a:cubicBezTo>
                <a:pt x="10800" y="10531"/>
                <a:pt x="16200" y="10615"/>
                <a:pt x="21600" y="10615"/>
              </a:cubicBezTo>
              <a:cubicBezTo>
                <a:pt x="16200" y="10615"/>
                <a:pt x="10800" y="10700"/>
                <a:pt x="10800" y="10784"/>
              </a:cubicBezTo>
              <a:lnTo>
                <a:pt x="10800" y="21431"/>
              </a:lnTo>
              <a:cubicBezTo>
                <a:pt x="10800" y="2151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31532;24&#31456;.xls" TargetMode="External"/><Relationship Id="rId2" Type="http://schemas.openxmlformats.org/officeDocument/2006/relationships/hyperlink" Target="../in/&#31532;24&#31456;.xls" TargetMode="External"/><Relationship Id="rId3" Type="http://schemas.openxmlformats.org/officeDocument/2006/relationships/hyperlink" Target="../in/&#31532;24&#31456;.xls" TargetMode="External"/><Relationship Id="rId4" Type="http://schemas.openxmlformats.org/officeDocument/2006/relationships/hyperlink" Target="../in/&#31532;24&#31456;.xls" TargetMode="External"/><Relationship Id="rId5" Type="http://schemas.openxmlformats.org/officeDocument/2006/relationships/hyperlink" Target="../in/&#31532;24&#31456;.xls" TargetMode="External"/><Relationship Id="rId6" Type="http://schemas.openxmlformats.org/officeDocument/2006/relationships/hyperlink" Target="../in/&#31532;24&#31456;.xls" TargetMode="External"/><Relationship Id="rId7" Type="http://schemas.openxmlformats.org/officeDocument/2006/relationships/hyperlink" Target="../in/&#31532;24&#31456;.xls" TargetMode="External"/><Relationship Id="rId8" Type="http://schemas.openxmlformats.org/officeDocument/2006/relationships/hyperlink" Target="../in/&#31532;24&#31456;.xls" TargetMode="External"/><Relationship Id="rId9" Type="http://schemas.openxmlformats.org/officeDocument/2006/relationships/hyperlink" Target="../in/&#31532;24&#31456;.xls" TargetMode="External"/><Relationship Id="rId10" Type="http://schemas.openxmlformats.org/officeDocument/2006/relationships/hyperlink" Target="../in/&#31532;24&#31456;.xls" TargetMode="External"/><Relationship Id="rId11" Type="http://schemas.openxmlformats.org/officeDocument/2006/relationships/hyperlink" Target="../in/&#31532;24&#31456;.xls" TargetMode="External"/><Relationship Id="rId12" Type="http://schemas.openxmlformats.org/officeDocument/2006/relationships/hyperlink" Target="../in/&#31532;24&#31456;.xls" TargetMode="External"/><Relationship Id="rId13" Type="http://schemas.openxmlformats.org/officeDocument/2006/relationships/hyperlink" Target="../in/&#31532;24&#31456;.xls"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7.25"/>
    <col collapsed="false" customWidth="true" hidden="false" outlineLevel="0" max="3" min="3" style="0" width="66.62"/>
    <col collapsed="false" customWidth="true" hidden="false" outlineLevel="0" max="4" min="4" style="0" width="4.12"/>
  </cols>
  <sheetData>
    <row r="2" customFormat="false" ht="20.1" hidden="false" customHeight="true" outlineLevel="0" collapsed="false">
      <c r="B2" s="1"/>
      <c r="C2" s="2" t="s">
        <v>0</v>
      </c>
    </row>
    <row r="3" customFormat="false" ht="13.5" hidden="false" customHeight="true" outlineLevel="0" collapsed="false">
      <c r="B3" s="1"/>
      <c r="C3" s="1"/>
    </row>
    <row r="4" customFormat="false" ht="22.5" hidden="false" customHeight="true" outlineLevel="0" collapsed="false">
      <c r="B4" s="1" t="n">
        <v>1</v>
      </c>
      <c r="C4" s="3" t="s">
        <v>1</v>
      </c>
    </row>
    <row r="5" customFormat="false" ht="22.5" hidden="false" customHeight="true" outlineLevel="0" collapsed="false">
      <c r="B5" s="1" t="n">
        <v>2</v>
      </c>
      <c r="C5" s="3" t="s">
        <v>2</v>
      </c>
    </row>
    <row r="6" customFormat="false" ht="22.5" hidden="false" customHeight="true" outlineLevel="0" collapsed="false">
      <c r="B6" s="1" t="n">
        <v>3</v>
      </c>
      <c r="C6" s="3" t="s">
        <v>3</v>
      </c>
    </row>
    <row r="7" customFormat="false" ht="22.5" hidden="false" customHeight="true" outlineLevel="0" collapsed="false">
      <c r="B7" s="1" t="n">
        <v>4</v>
      </c>
      <c r="C7" s="3" t="s">
        <v>4</v>
      </c>
    </row>
    <row r="8" customFormat="false" ht="22.5" hidden="false" customHeight="true" outlineLevel="0" collapsed="false">
      <c r="B8" s="1" t="n">
        <v>5</v>
      </c>
      <c r="C8" s="3" t="s">
        <v>5</v>
      </c>
    </row>
    <row r="9" customFormat="false" ht="22.5" hidden="false" customHeight="true" outlineLevel="0" collapsed="false">
      <c r="B9" s="4" t="s">
        <v>6</v>
      </c>
      <c r="C9" s="3" t="s">
        <v>7</v>
      </c>
    </row>
    <row r="10" customFormat="false" ht="22.5" hidden="false" customHeight="true" outlineLevel="0" collapsed="false">
      <c r="B10" s="4" t="s">
        <v>8</v>
      </c>
      <c r="C10" s="3" t="s">
        <v>9</v>
      </c>
    </row>
    <row r="11" customFormat="false" ht="22.5" hidden="false" customHeight="true" outlineLevel="0" collapsed="false">
      <c r="B11" s="1" t="n">
        <v>7</v>
      </c>
      <c r="C11" s="3" t="s">
        <v>10</v>
      </c>
    </row>
    <row r="12" customFormat="false" ht="22.5" hidden="false" customHeight="true" outlineLevel="0" collapsed="false">
      <c r="B12" s="1" t="n">
        <v>8</v>
      </c>
      <c r="C12" s="3" t="s">
        <v>11</v>
      </c>
    </row>
    <row r="13" customFormat="false" ht="22.5" hidden="false" customHeight="true" outlineLevel="0" collapsed="false">
      <c r="B13" s="1" t="n">
        <v>9</v>
      </c>
      <c r="C13" s="3" t="s">
        <v>12</v>
      </c>
    </row>
    <row r="14" customFormat="false" ht="22.5" hidden="false" customHeight="true" outlineLevel="0" collapsed="false">
      <c r="B14" s="1" t="n">
        <v>10</v>
      </c>
      <c r="C14" s="3" t="s">
        <v>13</v>
      </c>
    </row>
    <row r="15" customFormat="false" ht="22.5" hidden="false" customHeight="true" outlineLevel="0" collapsed="false">
      <c r="B15" s="1" t="n">
        <v>11</v>
      </c>
      <c r="C15" s="3" t="s">
        <v>14</v>
      </c>
    </row>
    <row r="16" customFormat="false" ht="22.5" hidden="false" customHeight="true" outlineLevel="0" collapsed="false">
      <c r="B16" s="1" t="n">
        <v>12</v>
      </c>
      <c r="C16" s="3" t="s">
        <v>15</v>
      </c>
    </row>
    <row r="17" customFormat="false" ht="22.5" hidden="false" customHeight="true" outlineLevel="0" collapsed="false">
      <c r="B17" s="1" t="n">
        <v>13</v>
      </c>
      <c r="C17" s="3" t="s">
        <v>16</v>
      </c>
    </row>
    <row r="18" customFormat="false" ht="22.5" hidden="false" customHeight="true" outlineLevel="0" collapsed="false"/>
    <row r="19" customFormat="false" ht="22.5" hidden="false" customHeight="true" outlineLevel="0" collapsed="false"/>
  </sheetData>
  <hyperlinks>
    <hyperlink ref="C4" location="24_01!A1" display="学校数，学級数，教員数，児童生徒数及び卒業者数"/>
    <hyperlink ref="C5" r:id="rId1" location="'24_02'!A1" display="支出項目別，財源別教育費及び生徒（人口）１人当たり教育費"/>
    <hyperlink ref="C6" r:id="rId2" location="'24_03'!A1" display="学年別児童生徒数"/>
    <hyperlink ref="C7" r:id="rId3" location="'24_04'!A1" display="小・中学校の職員数（本務者）"/>
    <hyperlink ref="C8" r:id="rId4" location="'24_05'!A1" display="小・中学校の職名別教員数（本務者）"/>
    <hyperlink ref="C9" r:id="rId5" location="'24_06-1,2'!A1" display="中学校卒業者の産業別就職者数"/>
    <hyperlink ref="C10" r:id="rId6" location="'24_06-1,2'!A24" display="高等学校卒業者の産業別就職者数"/>
    <hyperlink ref="C11" r:id="rId7" location="'24_07,08'!A1" display="大学・短期大学の教員数（本務者）・学生数及び入学志願者数"/>
    <hyperlink ref="C12" r:id="rId8" location="'24_07,08'!A38" display="大学・短期大学卒業者の進路状況"/>
    <hyperlink ref="C13" r:id="rId9" location="'24_09,10'!A1" display="奨学（留学）生数"/>
    <hyperlink ref="C14" r:id="rId10" location="'24_09,10'!A40" display="奨学（留学）生新規採用者数"/>
    <hyperlink ref="C15" r:id="rId11" location="'24_11'!A1" display="都道府県別単位宗教法人"/>
    <hyperlink ref="C16" r:id="rId12" location="'24_12'!A1" display="国宝・重要文化財都道府県別指定件数一覧"/>
    <hyperlink ref="C17" r:id="rId13" location="'24_13'!A1" display="国・県・市町村指定文化財"/>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2" width="2.24"/>
    <col collapsed="false" customWidth="true" hidden="false" outlineLevel="0" max="3" min="2" style="482" width="4.62"/>
    <col collapsed="false" customWidth="true" hidden="false" outlineLevel="0" max="9" min="4" style="482" width="10.87"/>
    <col collapsed="false" customWidth="true" hidden="false" outlineLevel="0" max="10" min="10" style="482" width="13.62"/>
    <col collapsed="false" customWidth="true" hidden="false" outlineLevel="0" max="11" min="11" style="482" width="2.87"/>
    <col collapsed="false" customWidth="false" hidden="false" outlineLevel="0" max="257" min="12" style="482" width="8.99"/>
  </cols>
  <sheetData>
    <row r="1" customFormat="false" ht="12" hidden="false" customHeight="true" outlineLevel="0" collapsed="false"/>
    <row r="2" customFormat="false" ht="27" hidden="false" customHeight="true" outlineLevel="0" collapsed="false">
      <c r="C2" s="483" t="s">
        <v>299</v>
      </c>
      <c r="D2" s="483"/>
      <c r="E2" s="483"/>
      <c r="F2" s="483"/>
      <c r="G2" s="483"/>
      <c r="H2" s="483"/>
      <c r="I2" s="483"/>
    </row>
    <row r="3" customFormat="false" ht="11.25" hidden="false" customHeight="true" outlineLevel="0" collapsed="false">
      <c r="D3" s="484"/>
      <c r="E3" s="484"/>
      <c r="F3" s="484"/>
      <c r="G3" s="484"/>
      <c r="H3" s="484"/>
      <c r="I3" s="484"/>
      <c r="J3" s="484"/>
    </row>
    <row r="4" customFormat="false" ht="20.25" hidden="false" customHeight="true" outlineLevel="0" collapsed="false">
      <c r="A4" s="485"/>
      <c r="B4" s="485"/>
      <c r="C4" s="485"/>
      <c r="D4" s="485"/>
      <c r="E4" s="485"/>
      <c r="F4" s="485"/>
      <c r="G4" s="486"/>
      <c r="H4" s="485"/>
      <c r="I4" s="487" t="s">
        <v>300</v>
      </c>
      <c r="J4" s="487"/>
    </row>
    <row r="5" customFormat="false" ht="20.1" hidden="false" customHeight="true" outlineLevel="0" collapsed="false">
      <c r="A5" s="488"/>
      <c r="B5" s="489"/>
      <c r="C5" s="489"/>
      <c r="D5" s="490" t="s">
        <v>301</v>
      </c>
      <c r="E5" s="490"/>
      <c r="F5" s="490"/>
      <c r="G5" s="490"/>
      <c r="H5" s="490"/>
      <c r="I5" s="490"/>
      <c r="J5" s="491" t="s">
        <v>302</v>
      </c>
      <c r="K5" s="488"/>
    </row>
    <row r="6" customFormat="false" ht="20.1" hidden="false" customHeight="true" outlineLevel="0" collapsed="false">
      <c r="A6" s="492"/>
      <c r="B6" s="489"/>
      <c r="C6" s="489"/>
      <c r="D6" s="493" t="s">
        <v>303</v>
      </c>
      <c r="E6" s="493" t="s">
        <v>304</v>
      </c>
      <c r="F6" s="493" t="s">
        <v>305</v>
      </c>
      <c r="G6" s="493" t="s">
        <v>306</v>
      </c>
      <c r="H6" s="493" t="s">
        <v>307</v>
      </c>
      <c r="I6" s="493" t="s">
        <v>126</v>
      </c>
      <c r="J6" s="491"/>
      <c r="K6" s="488"/>
    </row>
    <row r="7" customFormat="false" ht="20.1" hidden="false" customHeight="true" outlineLevel="0" collapsed="false">
      <c r="A7" s="494"/>
      <c r="B7" s="495" t="s">
        <v>308</v>
      </c>
      <c r="C7" s="495"/>
      <c r="D7" s="496" t="s">
        <v>309</v>
      </c>
      <c r="E7" s="497" t="s">
        <v>310</v>
      </c>
      <c r="F7" s="497" t="s">
        <v>311</v>
      </c>
      <c r="G7" s="497" t="s">
        <v>312</v>
      </c>
      <c r="H7" s="497" t="s">
        <v>313</v>
      </c>
      <c r="I7" s="497" t="s">
        <v>314</v>
      </c>
      <c r="J7" s="497" t="s">
        <v>315</v>
      </c>
      <c r="K7" s="488"/>
      <c r="L7" s="498"/>
    </row>
    <row r="8" customFormat="false" ht="14.1" hidden="false" customHeight="true" outlineLevel="0" collapsed="false">
      <c r="A8" s="499" t="n">
        <v>1</v>
      </c>
      <c r="B8" s="500" t="s">
        <v>316</v>
      </c>
      <c r="C8" s="500"/>
      <c r="D8" s="501" t="s">
        <v>317</v>
      </c>
      <c r="E8" s="497" t="s">
        <v>318</v>
      </c>
      <c r="F8" s="497" t="s">
        <v>319</v>
      </c>
      <c r="G8" s="497" t="s">
        <v>320</v>
      </c>
      <c r="H8" s="497" t="s">
        <v>321</v>
      </c>
      <c r="I8" s="497" t="s">
        <v>322</v>
      </c>
      <c r="J8" s="497" t="s">
        <v>323</v>
      </c>
      <c r="K8" s="488"/>
    </row>
    <row r="9" customFormat="false" ht="14.1" hidden="false" customHeight="true" outlineLevel="0" collapsed="false">
      <c r="A9" s="499" t="n">
        <v>2</v>
      </c>
      <c r="B9" s="500" t="s">
        <v>324</v>
      </c>
      <c r="C9" s="500"/>
      <c r="D9" s="501" t="s">
        <v>325</v>
      </c>
      <c r="E9" s="497" t="s">
        <v>326</v>
      </c>
      <c r="F9" s="497" t="s">
        <v>327</v>
      </c>
      <c r="G9" s="497" t="s">
        <v>328</v>
      </c>
      <c r="H9" s="497" t="s">
        <v>329</v>
      </c>
      <c r="I9" s="497" t="s">
        <v>330</v>
      </c>
      <c r="J9" s="497" t="s">
        <v>331</v>
      </c>
      <c r="K9" s="488"/>
    </row>
    <row r="10" customFormat="false" ht="14.1" hidden="false" customHeight="true" outlineLevel="0" collapsed="false">
      <c r="A10" s="499" t="n">
        <v>3</v>
      </c>
      <c r="B10" s="500" t="s">
        <v>332</v>
      </c>
      <c r="C10" s="500"/>
      <c r="D10" s="501" t="s">
        <v>333</v>
      </c>
      <c r="E10" s="497" t="s">
        <v>334</v>
      </c>
      <c r="F10" s="497" t="s">
        <v>335</v>
      </c>
      <c r="G10" s="497" t="s">
        <v>336</v>
      </c>
      <c r="H10" s="497" t="s">
        <v>320</v>
      </c>
      <c r="I10" s="497" t="s">
        <v>337</v>
      </c>
      <c r="J10" s="497" t="s">
        <v>338</v>
      </c>
      <c r="K10" s="488"/>
    </row>
    <row r="11" customFormat="false" ht="14.1" hidden="false" customHeight="true" outlineLevel="0" collapsed="false">
      <c r="A11" s="499" t="n">
        <v>4</v>
      </c>
      <c r="B11" s="500" t="s">
        <v>339</v>
      </c>
      <c r="C11" s="500"/>
      <c r="D11" s="501" t="s">
        <v>340</v>
      </c>
      <c r="E11" s="497" t="s">
        <v>341</v>
      </c>
      <c r="F11" s="497" t="s">
        <v>342</v>
      </c>
      <c r="G11" s="497" t="s">
        <v>336</v>
      </c>
      <c r="H11" s="497" t="s">
        <v>343</v>
      </c>
      <c r="I11" s="497" t="s">
        <v>344</v>
      </c>
      <c r="J11" s="497" t="s">
        <v>345</v>
      </c>
      <c r="K11" s="488"/>
    </row>
    <row r="12" customFormat="false" ht="14.1" hidden="false" customHeight="true" outlineLevel="0" collapsed="false">
      <c r="A12" s="499" t="n">
        <v>5</v>
      </c>
      <c r="B12" s="500" t="s">
        <v>346</v>
      </c>
      <c r="C12" s="500"/>
      <c r="D12" s="501" t="s">
        <v>347</v>
      </c>
      <c r="E12" s="497" t="s">
        <v>348</v>
      </c>
      <c r="F12" s="497" t="s">
        <v>349</v>
      </c>
      <c r="G12" s="502" t="s">
        <v>183</v>
      </c>
      <c r="H12" s="497" t="s">
        <v>350</v>
      </c>
      <c r="I12" s="497" t="s">
        <v>351</v>
      </c>
      <c r="J12" s="497" t="s">
        <v>352</v>
      </c>
      <c r="K12" s="488"/>
    </row>
    <row r="13" customFormat="false" ht="14.1" hidden="false" customHeight="true" outlineLevel="0" collapsed="false">
      <c r="A13" s="499" t="n">
        <v>6</v>
      </c>
      <c r="B13" s="500" t="s">
        <v>353</v>
      </c>
      <c r="C13" s="500"/>
      <c r="D13" s="501" t="s">
        <v>354</v>
      </c>
      <c r="E13" s="497" t="s">
        <v>355</v>
      </c>
      <c r="F13" s="497" t="s">
        <v>356</v>
      </c>
      <c r="G13" s="497" t="s">
        <v>357</v>
      </c>
      <c r="H13" s="497" t="s">
        <v>358</v>
      </c>
      <c r="I13" s="497" t="s">
        <v>359</v>
      </c>
      <c r="J13" s="497" t="s">
        <v>360</v>
      </c>
      <c r="K13" s="488"/>
    </row>
    <row r="14" customFormat="false" ht="14.1" hidden="false" customHeight="true" outlineLevel="0" collapsed="false">
      <c r="A14" s="499" t="n">
        <v>7</v>
      </c>
      <c r="B14" s="500" t="s">
        <v>361</v>
      </c>
      <c r="C14" s="500"/>
      <c r="D14" s="501" t="s">
        <v>362</v>
      </c>
      <c r="E14" s="497" t="s">
        <v>363</v>
      </c>
      <c r="F14" s="497" t="s">
        <v>364</v>
      </c>
      <c r="G14" s="497" t="s">
        <v>357</v>
      </c>
      <c r="H14" s="497" t="s">
        <v>365</v>
      </c>
      <c r="I14" s="497" t="s">
        <v>366</v>
      </c>
      <c r="J14" s="497" t="s">
        <v>367</v>
      </c>
      <c r="K14" s="488"/>
    </row>
    <row r="15" customFormat="false" ht="14.1" hidden="false" customHeight="true" outlineLevel="0" collapsed="false">
      <c r="A15" s="499" t="n">
        <v>8</v>
      </c>
      <c r="B15" s="500" t="s">
        <v>368</v>
      </c>
      <c r="C15" s="500"/>
      <c r="D15" s="501" t="s">
        <v>369</v>
      </c>
      <c r="E15" s="497" t="s">
        <v>370</v>
      </c>
      <c r="F15" s="497" t="s">
        <v>371</v>
      </c>
      <c r="G15" s="497" t="s">
        <v>372</v>
      </c>
      <c r="H15" s="497" t="s">
        <v>373</v>
      </c>
      <c r="I15" s="497" t="s">
        <v>374</v>
      </c>
      <c r="J15" s="497" t="s">
        <v>375</v>
      </c>
      <c r="K15" s="488"/>
    </row>
    <row r="16" customFormat="false" ht="14.1" hidden="false" customHeight="true" outlineLevel="0" collapsed="false">
      <c r="A16" s="499" t="n">
        <v>9</v>
      </c>
      <c r="B16" s="500" t="s">
        <v>376</v>
      </c>
      <c r="C16" s="500"/>
      <c r="D16" s="501" t="s">
        <v>377</v>
      </c>
      <c r="E16" s="497" t="s">
        <v>378</v>
      </c>
      <c r="F16" s="497" t="s">
        <v>379</v>
      </c>
      <c r="G16" s="497" t="s">
        <v>372</v>
      </c>
      <c r="H16" s="497" t="s">
        <v>380</v>
      </c>
      <c r="I16" s="497" t="s">
        <v>381</v>
      </c>
      <c r="J16" s="497" t="s">
        <v>382</v>
      </c>
      <c r="K16" s="488"/>
    </row>
    <row r="17" customFormat="false" ht="14.1" hidden="false" customHeight="true" outlineLevel="0" collapsed="false">
      <c r="A17" s="499" t="n">
        <v>10</v>
      </c>
      <c r="B17" s="500" t="s">
        <v>383</v>
      </c>
      <c r="C17" s="500"/>
      <c r="D17" s="501" t="s">
        <v>384</v>
      </c>
      <c r="E17" s="497" t="s">
        <v>385</v>
      </c>
      <c r="F17" s="497" t="s">
        <v>386</v>
      </c>
      <c r="G17" s="497" t="s">
        <v>387</v>
      </c>
      <c r="H17" s="497" t="s">
        <v>320</v>
      </c>
      <c r="I17" s="497" t="s">
        <v>388</v>
      </c>
      <c r="J17" s="497" t="s">
        <v>389</v>
      </c>
      <c r="K17" s="488"/>
    </row>
    <row r="18" customFormat="false" ht="14.1" hidden="false" customHeight="true" outlineLevel="0" collapsed="false">
      <c r="A18" s="499" t="n">
        <v>11</v>
      </c>
      <c r="B18" s="500" t="s">
        <v>390</v>
      </c>
      <c r="C18" s="500"/>
      <c r="D18" s="501" t="s">
        <v>391</v>
      </c>
      <c r="E18" s="497" t="s">
        <v>392</v>
      </c>
      <c r="F18" s="497" t="s">
        <v>393</v>
      </c>
      <c r="G18" s="497" t="s">
        <v>336</v>
      </c>
      <c r="H18" s="497" t="s">
        <v>365</v>
      </c>
      <c r="I18" s="497" t="s">
        <v>394</v>
      </c>
      <c r="J18" s="497" t="s">
        <v>395</v>
      </c>
      <c r="K18" s="488"/>
    </row>
    <row r="19" customFormat="false" ht="14.1" hidden="false" customHeight="true" outlineLevel="0" collapsed="false">
      <c r="A19" s="499" t="n">
        <v>12</v>
      </c>
      <c r="B19" s="500" t="s">
        <v>396</v>
      </c>
      <c r="C19" s="500"/>
      <c r="D19" s="501" t="s">
        <v>397</v>
      </c>
      <c r="E19" s="497" t="s">
        <v>398</v>
      </c>
      <c r="F19" s="497" t="s">
        <v>399</v>
      </c>
      <c r="G19" s="497" t="s">
        <v>387</v>
      </c>
      <c r="H19" s="497" t="s">
        <v>400</v>
      </c>
      <c r="I19" s="497" t="s">
        <v>401</v>
      </c>
      <c r="J19" s="497" t="s">
        <v>402</v>
      </c>
      <c r="K19" s="488"/>
    </row>
    <row r="20" customFormat="false" ht="14.1" hidden="false" customHeight="true" outlineLevel="0" collapsed="false">
      <c r="A20" s="499" t="n">
        <v>13</v>
      </c>
      <c r="B20" s="500" t="s">
        <v>403</v>
      </c>
      <c r="C20" s="500"/>
      <c r="D20" s="501" t="s">
        <v>404</v>
      </c>
      <c r="E20" s="497" t="s">
        <v>405</v>
      </c>
      <c r="F20" s="497" t="s">
        <v>406</v>
      </c>
      <c r="G20" s="497" t="s">
        <v>320</v>
      </c>
      <c r="H20" s="497" t="s">
        <v>407</v>
      </c>
      <c r="I20" s="497" t="s">
        <v>408</v>
      </c>
      <c r="J20" s="497" t="s">
        <v>409</v>
      </c>
      <c r="K20" s="488"/>
    </row>
    <row r="21" customFormat="false" ht="14.1" hidden="false" customHeight="true" outlineLevel="0" collapsed="false">
      <c r="A21" s="499" t="n">
        <v>14</v>
      </c>
      <c r="B21" s="500" t="s">
        <v>410</v>
      </c>
      <c r="C21" s="500"/>
      <c r="D21" s="501" t="s">
        <v>411</v>
      </c>
      <c r="E21" s="497" t="s">
        <v>412</v>
      </c>
      <c r="F21" s="497" t="s">
        <v>413</v>
      </c>
      <c r="G21" s="497" t="s">
        <v>372</v>
      </c>
      <c r="H21" s="497" t="s">
        <v>414</v>
      </c>
      <c r="I21" s="497" t="s">
        <v>415</v>
      </c>
      <c r="J21" s="497" t="s">
        <v>416</v>
      </c>
      <c r="K21" s="488"/>
    </row>
    <row r="22" customFormat="false" ht="14.1" hidden="false" customHeight="true" outlineLevel="0" collapsed="false">
      <c r="A22" s="499" t="n">
        <v>15</v>
      </c>
      <c r="B22" s="500" t="s">
        <v>417</v>
      </c>
      <c r="C22" s="500"/>
      <c r="D22" s="501" t="s">
        <v>418</v>
      </c>
      <c r="E22" s="497" t="s">
        <v>419</v>
      </c>
      <c r="F22" s="497" t="s">
        <v>420</v>
      </c>
      <c r="G22" s="497" t="s">
        <v>421</v>
      </c>
      <c r="H22" s="497" t="s">
        <v>422</v>
      </c>
      <c r="I22" s="497" t="s">
        <v>423</v>
      </c>
      <c r="J22" s="497" t="s">
        <v>424</v>
      </c>
      <c r="K22" s="488"/>
    </row>
    <row r="23" customFormat="false" ht="14.1" hidden="false" customHeight="true" outlineLevel="0" collapsed="false">
      <c r="A23" s="499" t="n">
        <v>16</v>
      </c>
      <c r="B23" s="500" t="s">
        <v>425</v>
      </c>
      <c r="C23" s="500"/>
      <c r="D23" s="501" t="s">
        <v>426</v>
      </c>
      <c r="E23" s="497" t="s">
        <v>427</v>
      </c>
      <c r="F23" s="497" t="s">
        <v>428</v>
      </c>
      <c r="G23" s="497" t="s">
        <v>429</v>
      </c>
      <c r="H23" s="497" t="s">
        <v>430</v>
      </c>
      <c r="I23" s="497" t="s">
        <v>431</v>
      </c>
      <c r="J23" s="497" t="s">
        <v>432</v>
      </c>
      <c r="K23" s="488"/>
    </row>
    <row r="24" customFormat="false" ht="14.1" hidden="false" customHeight="true" outlineLevel="0" collapsed="false">
      <c r="A24" s="499" t="n">
        <v>17</v>
      </c>
      <c r="B24" s="500" t="s">
        <v>433</v>
      </c>
      <c r="C24" s="500"/>
      <c r="D24" s="501" t="s">
        <v>434</v>
      </c>
      <c r="E24" s="497" t="s">
        <v>435</v>
      </c>
      <c r="F24" s="497" t="s">
        <v>436</v>
      </c>
      <c r="G24" s="497" t="s">
        <v>336</v>
      </c>
      <c r="H24" s="497" t="s">
        <v>320</v>
      </c>
      <c r="I24" s="497" t="s">
        <v>437</v>
      </c>
      <c r="J24" s="497" t="s">
        <v>438</v>
      </c>
      <c r="K24" s="488"/>
    </row>
    <row r="25" customFormat="false" ht="14.1" hidden="false" customHeight="true" outlineLevel="0" collapsed="false">
      <c r="A25" s="499" t="n">
        <v>18</v>
      </c>
      <c r="B25" s="500" t="s">
        <v>439</v>
      </c>
      <c r="C25" s="500"/>
      <c r="D25" s="501" t="s">
        <v>440</v>
      </c>
      <c r="E25" s="497" t="s">
        <v>441</v>
      </c>
      <c r="F25" s="497" t="s">
        <v>442</v>
      </c>
      <c r="G25" s="497" t="s">
        <v>429</v>
      </c>
      <c r="H25" s="497" t="s">
        <v>443</v>
      </c>
      <c r="I25" s="497" t="s">
        <v>444</v>
      </c>
      <c r="J25" s="497" t="s">
        <v>445</v>
      </c>
      <c r="K25" s="488"/>
    </row>
    <row r="26" customFormat="false" ht="14.1" hidden="false" customHeight="true" outlineLevel="0" collapsed="false">
      <c r="A26" s="499" t="n">
        <v>19</v>
      </c>
      <c r="B26" s="500" t="s">
        <v>446</v>
      </c>
      <c r="C26" s="500"/>
      <c r="D26" s="501" t="s">
        <v>447</v>
      </c>
      <c r="E26" s="497" t="s">
        <v>448</v>
      </c>
      <c r="F26" s="497" t="s">
        <v>449</v>
      </c>
      <c r="G26" s="497" t="s">
        <v>357</v>
      </c>
      <c r="H26" s="497" t="s">
        <v>421</v>
      </c>
      <c r="I26" s="497" t="s">
        <v>450</v>
      </c>
      <c r="J26" s="497" t="s">
        <v>451</v>
      </c>
      <c r="K26" s="488"/>
    </row>
    <row r="27" customFormat="false" ht="14.1" hidden="false" customHeight="true" outlineLevel="0" collapsed="false">
      <c r="A27" s="499" t="n">
        <v>20</v>
      </c>
      <c r="B27" s="500" t="s">
        <v>452</v>
      </c>
      <c r="C27" s="500"/>
      <c r="D27" s="501" t="s">
        <v>453</v>
      </c>
      <c r="E27" s="497" t="s">
        <v>454</v>
      </c>
      <c r="F27" s="497" t="s">
        <v>455</v>
      </c>
      <c r="G27" s="497" t="s">
        <v>429</v>
      </c>
      <c r="H27" s="497" t="s">
        <v>414</v>
      </c>
      <c r="I27" s="497" t="s">
        <v>456</v>
      </c>
      <c r="J27" s="497" t="s">
        <v>457</v>
      </c>
      <c r="K27" s="488"/>
    </row>
    <row r="28" customFormat="false" ht="14.1" hidden="false" customHeight="true" outlineLevel="0" collapsed="false">
      <c r="A28" s="499" t="n">
        <v>21</v>
      </c>
      <c r="B28" s="500" t="s">
        <v>458</v>
      </c>
      <c r="C28" s="500"/>
      <c r="D28" s="501" t="s">
        <v>459</v>
      </c>
      <c r="E28" s="497" t="s">
        <v>460</v>
      </c>
      <c r="F28" s="497" t="s">
        <v>461</v>
      </c>
      <c r="G28" s="497" t="s">
        <v>462</v>
      </c>
      <c r="H28" s="497" t="s">
        <v>463</v>
      </c>
      <c r="I28" s="497" t="s">
        <v>464</v>
      </c>
      <c r="J28" s="497" t="s">
        <v>465</v>
      </c>
      <c r="K28" s="488"/>
    </row>
    <row r="29" customFormat="false" ht="14.1" hidden="false" customHeight="true" outlineLevel="0" collapsed="false">
      <c r="A29" s="499" t="n">
        <v>22</v>
      </c>
      <c r="B29" s="500" t="s">
        <v>466</v>
      </c>
      <c r="C29" s="500"/>
      <c r="D29" s="501" t="s">
        <v>467</v>
      </c>
      <c r="E29" s="497" t="s">
        <v>468</v>
      </c>
      <c r="F29" s="497" t="s">
        <v>469</v>
      </c>
      <c r="G29" s="497" t="s">
        <v>372</v>
      </c>
      <c r="H29" s="497" t="s">
        <v>470</v>
      </c>
      <c r="I29" s="497" t="s">
        <v>471</v>
      </c>
      <c r="J29" s="497" t="s">
        <v>472</v>
      </c>
      <c r="K29" s="488"/>
    </row>
    <row r="30" customFormat="false" ht="14.1" hidden="false" customHeight="true" outlineLevel="0" collapsed="false">
      <c r="A30" s="499" t="n">
        <v>23</v>
      </c>
      <c r="B30" s="500" t="s">
        <v>473</v>
      </c>
      <c r="C30" s="500"/>
      <c r="D30" s="501" t="s">
        <v>474</v>
      </c>
      <c r="E30" s="497" t="s">
        <v>475</v>
      </c>
      <c r="F30" s="497" t="s">
        <v>476</v>
      </c>
      <c r="G30" s="497" t="s">
        <v>477</v>
      </c>
      <c r="H30" s="497" t="s">
        <v>478</v>
      </c>
      <c r="I30" s="497" t="s">
        <v>479</v>
      </c>
      <c r="J30" s="497" t="s">
        <v>480</v>
      </c>
      <c r="K30" s="488"/>
    </row>
    <row r="31" customFormat="false" ht="14.1" hidden="false" customHeight="true" outlineLevel="0" collapsed="false">
      <c r="A31" s="499" t="n">
        <v>24</v>
      </c>
      <c r="B31" s="500" t="s">
        <v>481</v>
      </c>
      <c r="C31" s="500"/>
      <c r="D31" s="501" t="s">
        <v>482</v>
      </c>
      <c r="E31" s="497" t="s">
        <v>483</v>
      </c>
      <c r="F31" s="497" t="s">
        <v>484</v>
      </c>
      <c r="G31" s="497" t="s">
        <v>485</v>
      </c>
      <c r="H31" s="497" t="s">
        <v>470</v>
      </c>
      <c r="I31" s="497" t="s">
        <v>486</v>
      </c>
      <c r="J31" s="497" t="s">
        <v>487</v>
      </c>
      <c r="K31" s="488"/>
    </row>
    <row r="32" customFormat="false" ht="14.1" hidden="false" customHeight="true" outlineLevel="0" collapsed="false">
      <c r="A32" s="499" t="n">
        <v>25</v>
      </c>
      <c r="B32" s="503" t="s">
        <v>488</v>
      </c>
      <c r="C32" s="503"/>
      <c r="D32" s="501" t="s">
        <v>489</v>
      </c>
      <c r="E32" s="497" t="s">
        <v>490</v>
      </c>
      <c r="F32" s="497" t="s">
        <v>491</v>
      </c>
      <c r="G32" s="497" t="s">
        <v>357</v>
      </c>
      <c r="H32" s="497" t="s">
        <v>430</v>
      </c>
      <c r="I32" s="497" t="s">
        <v>492</v>
      </c>
      <c r="J32" s="497" t="s">
        <v>493</v>
      </c>
      <c r="K32" s="488"/>
    </row>
    <row r="33" customFormat="false" ht="14.1" hidden="false" customHeight="true" outlineLevel="0" collapsed="false">
      <c r="A33" s="499" t="n">
        <v>26</v>
      </c>
      <c r="B33" s="500" t="s">
        <v>494</v>
      </c>
      <c r="C33" s="500"/>
      <c r="D33" s="501" t="s">
        <v>495</v>
      </c>
      <c r="E33" s="497" t="s">
        <v>496</v>
      </c>
      <c r="F33" s="497" t="s">
        <v>413</v>
      </c>
      <c r="G33" s="497" t="s">
        <v>462</v>
      </c>
      <c r="H33" s="497" t="s">
        <v>497</v>
      </c>
      <c r="I33" s="497" t="s">
        <v>498</v>
      </c>
      <c r="J33" s="497" t="s">
        <v>499</v>
      </c>
      <c r="K33" s="488"/>
    </row>
    <row r="34" customFormat="false" ht="14.1" hidden="false" customHeight="true" outlineLevel="0" collapsed="false">
      <c r="A34" s="499" t="n">
        <v>27</v>
      </c>
      <c r="B34" s="500" t="s">
        <v>500</v>
      </c>
      <c r="C34" s="500"/>
      <c r="D34" s="501" t="s">
        <v>501</v>
      </c>
      <c r="E34" s="497" t="s">
        <v>502</v>
      </c>
      <c r="F34" s="497" t="s">
        <v>503</v>
      </c>
      <c r="G34" s="497" t="s">
        <v>504</v>
      </c>
      <c r="H34" s="497" t="s">
        <v>505</v>
      </c>
      <c r="I34" s="497" t="s">
        <v>506</v>
      </c>
      <c r="J34" s="497" t="s">
        <v>507</v>
      </c>
      <c r="K34" s="488"/>
    </row>
    <row r="35" customFormat="false" ht="14.1" hidden="false" customHeight="true" outlineLevel="0" collapsed="false">
      <c r="A35" s="499" t="n">
        <v>28</v>
      </c>
      <c r="B35" s="500" t="s">
        <v>508</v>
      </c>
      <c r="C35" s="500"/>
      <c r="D35" s="501" t="s">
        <v>509</v>
      </c>
      <c r="E35" s="497" t="s">
        <v>510</v>
      </c>
      <c r="F35" s="497" t="s">
        <v>511</v>
      </c>
      <c r="G35" s="497" t="s">
        <v>350</v>
      </c>
      <c r="H35" s="497" t="s">
        <v>512</v>
      </c>
      <c r="I35" s="497" t="s">
        <v>513</v>
      </c>
      <c r="J35" s="497" t="s">
        <v>514</v>
      </c>
      <c r="K35" s="488"/>
    </row>
    <row r="36" customFormat="false" ht="14.1" hidden="false" customHeight="true" outlineLevel="0" collapsed="false">
      <c r="A36" s="499" t="n">
        <v>29</v>
      </c>
      <c r="B36" s="500" t="s">
        <v>515</v>
      </c>
      <c r="C36" s="500"/>
      <c r="D36" s="501" t="s">
        <v>516</v>
      </c>
      <c r="E36" s="497" t="s">
        <v>517</v>
      </c>
      <c r="F36" s="497" t="s">
        <v>518</v>
      </c>
      <c r="G36" s="497" t="s">
        <v>462</v>
      </c>
      <c r="H36" s="497" t="s">
        <v>422</v>
      </c>
      <c r="I36" s="497" t="s">
        <v>519</v>
      </c>
      <c r="J36" s="497" t="s">
        <v>520</v>
      </c>
      <c r="K36" s="488"/>
    </row>
    <row r="37" customFormat="false" ht="14.1" hidden="false" customHeight="true" outlineLevel="0" collapsed="false">
      <c r="A37" s="499" t="n">
        <v>30</v>
      </c>
      <c r="B37" s="500" t="s">
        <v>521</v>
      </c>
      <c r="C37" s="500"/>
      <c r="D37" s="501" t="s">
        <v>461</v>
      </c>
      <c r="E37" s="497" t="s">
        <v>522</v>
      </c>
      <c r="F37" s="497" t="s">
        <v>523</v>
      </c>
      <c r="G37" s="497" t="s">
        <v>485</v>
      </c>
      <c r="H37" s="497" t="s">
        <v>320</v>
      </c>
      <c r="I37" s="497" t="s">
        <v>524</v>
      </c>
      <c r="J37" s="497" t="s">
        <v>525</v>
      </c>
      <c r="K37" s="488"/>
    </row>
    <row r="38" customFormat="false" ht="14.1" hidden="false" customHeight="true" outlineLevel="0" collapsed="false">
      <c r="A38" s="499" t="n">
        <v>31</v>
      </c>
      <c r="B38" s="500" t="s">
        <v>526</v>
      </c>
      <c r="C38" s="500"/>
      <c r="D38" s="501" t="s">
        <v>527</v>
      </c>
      <c r="E38" s="497" t="s">
        <v>528</v>
      </c>
      <c r="F38" s="497" t="s">
        <v>529</v>
      </c>
      <c r="G38" s="502" t="s">
        <v>183</v>
      </c>
      <c r="H38" s="497" t="s">
        <v>477</v>
      </c>
      <c r="I38" s="497" t="s">
        <v>530</v>
      </c>
      <c r="J38" s="497" t="s">
        <v>531</v>
      </c>
      <c r="K38" s="488"/>
    </row>
    <row r="39" customFormat="false" ht="14.1" hidden="false" customHeight="true" outlineLevel="0" collapsed="false">
      <c r="A39" s="499" t="n">
        <v>32</v>
      </c>
      <c r="B39" s="500" t="s">
        <v>532</v>
      </c>
      <c r="C39" s="500"/>
      <c r="D39" s="501" t="s">
        <v>533</v>
      </c>
      <c r="E39" s="497" t="s">
        <v>534</v>
      </c>
      <c r="F39" s="497" t="s">
        <v>535</v>
      </c>
      <c r="G39" s="497" t="s">
        <v>536</v>
      </c>
      <c r="H39" s="497" t="s">
        <v>358</v>
      </c>
      <c r="I39" s="497" t="s">
        <v>537</v>
      </c>
      <c r="J39" s="497" t="s">
        <v>538</v>
      </c>
      <c r="K39" s="488"/>
    </row>
    <row r="40" customFormat="false" ht="14.1" hidden="false" customHeight="true" outlineLevel="0" collapsed="false">
      <c r="A40" s="499" t="n">
        <v>33</v>
      </c>
      <c r="B40" s="500" t="s">
        <v>539</v>
      </c>
      <c r="C40" s="500"/>
      <c r="D40" s="501" t="s">
        <v>540</v>
      </c>
      <c r="E40" s="497" t="s">
        <v>541</v>
      </c>
      <c r="F40" s="497" t="s">
        <v>542</v>
      </c>
      <c r="G40" s="497" t="s">
        <v>462</v>
      </c>
      <c r="H40" s="497" t="s">
        <v>422</v>
      </c>
      <c r="I40" s="497" t="s">
        <v>543</v>
      </c>
      <c r="J40" s="497" t="s">
        <v>544</v>
      </c>
      <c r="K40" s="488"/>
    </row>
    <row r="41" customFormat="false" ht="14.1" hidden="false" customHeight="true" outlineLevel="0" collapsed="false">
      <c r="A41" s="499" t="n">
        <v>34</v>
      </c>
      <c r="B41" s="500" t="s">
        <v>545</v>
      </c>
      <c r="C41" s="500"/>
      <c r="D41" s="501" t="s">
        <v>546</v>
      </c>
      <c r="E41" s="497" t="s">
        <v>547</v>
      </c>
      <c r="F41" s="497" t="s">
        <v>548</v>
      </c>
      <c r="G41" s="497" t="s">
        <v>504</v>
      </c>
      <c r="H41" s="497" t="s">
        <v>430</v>
      </c>
      <c r="I41" s="497" t="s">
        <v>549</v>
      </c>
      <c r="J41" s="497" t="s">
        <v>550</v>
      </c>
      <c r="K41" s="488"/>
    </row>
    <row r="42" customFormat="false" ht="14.1" hidden="false" customHeight="true" outlineLevel="0" collapsed="false">
      <c r="A42" s="499" t="n">
        <v>35</v>
      </c>
      <c r="B42" s="500" t="s">
        <v>551</v>
      </c>
      <c r="C42" s="500"/>
      <c r="D42" s="501" t="s">
        <v>552</v>
      </c>
      <c r="E42" s="497" t="s">
        <v>553</v>
      </c>
      <c r="F42" s="497" t="s">
        <v>554</v>
      </c>
      <c r="G42" s="497" t="s">
        <v>372</v>
      </c>
      <c r="H42" s="497" t="s">
        <v>555</v>
      </c>
      <c r="I42" s="497" t="s">
        <v>556</v>
      </c>
      <c r="J42" s="497" t="s">
        <v>557</v>
      </c>
      <c r="K42" s="488"/>
    </row>
    <row r="43" customFormat="false" ht="14.1" hidden="false" customHeight="true" outlineLevel="0" collapsed="false">
      <c r="A43" s="499" t="n">
        <v>36</v>
      </c>
      <c r="B43" s="500" t="s">
        <v>558</v>
      </c>
      <c r="C43" s="500"/>
      <c r="D43" s="501" t="s">
        <v>559</v>
      </c>
      <c r="E43" s="497" t="s">
        <v>560</v>
      </c>
      <c r="F43" s="497" t="s">
        <v>561</v>
      </c>
      <c r="G43" s="502" t="s">
        <v>183</v>
      </c>
      <c r="H43" s="497" t="s">
        <v>562</v>
      </c>
      <c r="I43" s="497" t="s">
        <v>563</v>
      </c>
      <c r="J43" s="497" t="s">
        <v>564</v>
      </c>
      <c r="K43" s="488"/>
    </row>
    <row r="44" customFormat="false" ht="14.1" hidden="false" customHeight="true" outlineLevel="0" collapsed="false">
      <c r="A44" s="499" t="n">
        <v>37</v>
      </c>
      <c r="B44" s="500" t="s">
        <v>565</v>
      </c>
      <c r="C44" s="500"/>
      <c r="D44" s="501" t="s">
        <v>566</v>
      </c>
      <c r="E44" s="497" t="s">
        <v>333</v>
      </c>
      <c r="F44" s="497" t="s">
        <v>567</v>
      </c>
      <c r="G44" s="497" t="s">
        <v>328</v>
      </c>
      <c r="H44" s="497" t="s">
        <v>568</v>
      </c>
      <c r="I44" s="497" t="s">
        <v>569</v>
      </c>
      <c r="J44" s="497" t="s">
        <v>570</v>
      </c>
      <c r="K44" s="488"/>
    </row>
    <row r="45" customFormat="false" ht="14.1" hidden="false" customHeight="true" outlineLevel="0" collapsed="false">
      <c r="A45" s="499" t="n">
        <v>38</v>
      </c>
      <c r="B45" s="500" t="s">
        <v>571</v>
      </c>
      <c r="C45" s="500"/>
      <c r="D45" s="501" t="s">
        <v>572</v>
      </c>
      <c r="E45" s="497" t="s">
        <v>573</v>
      </c>
      <c r="F45" s="497" t="s">
        <v>574</v>
      </c>
      <c r="G45" s="497" t="s">
        <v>462</v>
      </c>
      <c r="H45" s="497" t="s">
        <v>575</v>
      </c>
      <c r="I45" s="497" t="s">
        <v>576</v>
      </c>
      <c r="J45" s="497" t="s">
        <v>577</v>
      </c>
      <c r="K45" s="488"/>
    </row>
    <row r="46" customFormat="false" ht="14.1" hidden="false" customHeight="true" outlineLevel="0" collapsed="false">
      <c r="A46" s="499" t="n">
        <v>39</v>
      </c>
      <c r="B46" s="500" t="s">
        <v>578</v>
      </c>
      <c r="C46" s="500"/>
      <c r="D46" s="501" t="s">
        <v>579</v>
      </c>
      <c r="E46" s="497" t="s">
        <v>580</v>
      </c>
      <c r="F46" s="497" t="s">
        <v>581</v>
      </c>
      <c r="G46" s="497" t="s">
        <v>372</v>
      </c>
      <c r="H46" s="497" t="s">
        <v>380</v>
      </c>
      <c r="I46" s="497" t="s">
        <v>582</v>
      </c>
      <c r="J46" s="497" t="s">
        <v>583</v>
      </c>
      <c r="K46" s="488"/>
    </row>
    <row r="47" customFormat="false" ht="14.1" hidden="false" customHeight="true" outlineLevel="0" collapsed="false">
      <c r="A47" s="499" t="n">
        <v>40</v>
      </c>
      <c r="B47" s="500" t="s">
        <v>584</v>
      </c>
      <c r="C47" s="500"/>
      <c r="D47" s="501" t="s">
        <v>585</v>
      </c>
      <c r="E47" s="497" t="s">
        <v>586</v>
      </c>
      <c r="F47" s="497" t="s">
        <v>587</v>
      </c>
      <c r="G47" s="497" t="s">
        <v>462</v>
      </c>
      <c r="H47" s="497" t="s">
        <v>588</v>
      </c>
      <c r="I47" s="497" t="s">
        <v>589</v>
      </c>
      <c r="J47" s="497" t="s">
        <v>590</v>
      </c>
      <c r="K47" s="488"/>
    </row>
    <row r="48" customFormat="false" ht="14.1" hidden="false" customHeight="true" outlineLevel="0" collapsed="false">
      <c r="A48" s="499" t="n">
        <v>41</v>
      </c>
      <c r="B48" s="500" t="s">
        <v>591</v>
      </c>
      <c r="C48" s="500"/>
      <c r="D48" s="501" t="s">
        <v>592</v>
      </c>
      <c r="E48" s="497" t="s">
        <v>593</v>
      </c>
      <c r="F48" s="497" t="s">
        <v>379</v>
      </c>
      <c r="G48" s="497" t="s">
        <v>357</v>
      </c>
      <c r="H48" s="497" t="s">
        <v>462</v>
      </c>
      <c r="I48" s="497" t="s">
        <v>594</v>
      </c>
      <c r="J48" s="497" t="s">
        <v>595</v>
      </c>
      <c r="K48" s="488"/>
    </row>
    <row r="49" customFormat="false" ht="14.1" hidden="false" customHeight="true" outlineLevel="0" collapsed="false">
      <c r="A49" s="499" t="n">
        <v>42</v>
      </c>
      <c r="B49" s="500" t="s">
        <v>596</v>
      </c>
      <c r="C49" s="500"/>
      <c r="D49" s="501" t="s">
        <v>597</v>
      </c>
      <c r="E49" s="497" t="s">
        <v>598</v>
      </c>
      <c r="F49" s="497" t="s">
        <v>599</v>
      </c>
      <c r="G49" s="497" t="s">
        <v>477</v>
      </c>
      <c r="H49" s="497" t="s">
        <v>600</v>
      </c>
      <c r="I49" s="497" t="s">
        <v>601</v>
      </c>
      <c r="J49" s="497" t="s">
        <v>602</v>
      </c>
      <c r="K49" s="488"/>
    </row>
    <row r="50" customFormat="false" ht="14.1" hidden="false" customHeight="true" outlineLevel="0" collapsed="false">
      <c r="A50" s="499" t="n">
        <v>43</v>
      </c>
      <c r="B50" s="500" t="s">
        <v>603</v>
      </c>
      <c r="C50" s="500"/>
      <c r="D50" s="501" t="s">
        <v>604</v>
      </c>
      <c r="E50" s="497" t="s">
        <v>605</v>
      </c>
      <c r="F50" s="497" t="s">
        <v>606</v>
      </c>
      <c r="G50" s="497" t="s">
        <v>328</v>
      </c>
      <c r="H50" s="497" t="s">
        <v>607</v>
      </c>
      <c r="I50" s="497" t="s">
        <v>608</v>
      </c>
      <c r="J50" s="497" t="s">
        <v>609</v>
      </c>
      <c r="K50" s="488"/>
    </row>
    <row r="51" customFormat="false" ht="14.1" hidden="false" customHeight="true" outlineLevel="0" collapsed="false">
      <c r="A51" s="499" t="n">
        <v>44</v>
      </c>
      <c r="B51" s="500" t="s">
        <v>610</v>
      </c>
      <c r="C51" s="500"/>
      <c r="D51" s="501" t="s">
        <v>611</v>
      </c>
      <c r="E51" s="497" t="s">
        <v>612</v>
      </c>
      <c r="F51" s="497" t="s">
        <v>613</v>
      </c>
      <c r="G51" s="497" t="s">
        <v>429</v>
      </c>
      <c r="H51" s="497" t="s">
        <v>607</v>
      </c>
      <c r="I51" s="497" t="s">
        <v>614</v>
      </c>
      <c r="J51" s="497" t="s">
        <v>615</v>
      </c>
      <c r="K51" s="488"/>
    </row>
    <row r="52" customFormat="false" ht="14.1" hidden="false" customHeight="true" outlineLevel="0" collapsed="false">
      <c r="A52" s="499" t="n">
        <v>45</v>
      </c>
      <c r="B52" s="500" t="s">
        <v>616</v>
      </c>
      <c r="C52" s="500"/>
      <c r="D52" s="501" t="s">
        <v>617</v>
      </c>
      <c r="E52" s="497" t="s">
        <v>618</v>
      </c>
      <c r="F52" s="497" t="s">
        <v>619</v>
      </c>
      <c r="G52" s="502" t="s">
        <v>183</v>
      </c>
      <c r="H52" s="497" t="s">
        <v>620</v>
      </c>
      <c r="I52" s="497" t="s">
        <v>621</v>
      </c>
      <c r="J52" s="497" t="s">
        <v>622</v>
      </c>
      <c r="K52" s="488"/>
    </row>
    <row r="53" customFormat="false" ht="14.1" hidden="false" customHeight="true" outlineLevel="0" collapsed="false">
      <c r="A53" s="499" t="n">
        <v>46</v>
      </c>
      <c r="B53" s="500" t="s">
        <v>623</v>
      </c>
      <c r="C53" s="500"/>
      <c r="D53" s="501" t="s">
        <v>624</v>
      </c>
      <c r="E53" s="497" t="s">
        <v>625</v>
      </c>
      <c r="F53" s="497" t="s">
        <v>626</v>
      </c>
      <c r="G53" s="502" t="s">
        <v>183</v>
      </c>
      <c r="H53" s="497" t="s">
        <v>600</v>
      </c>
      <c r="I53" s="497" t="s">
        <v>627</v>
      </c>
      <c r="J53" s="497" t="s">
        <v>628</v>
      </c>
      <c r="K53" s="488"/>
    </row>
    <row r="54" customFormat="false" ht="14.1" hidden="false" customHeight="true" outlineLevel="0" collapsed="false">
      <c r="A54" s="499" t="n">
        <v>47</v>
      </c>
      <c r="B54" s="500" t="s">
        <v>629</v>
      </c>
      <c r="C54" s="500"/>
      <c r="D54" s="501" t="s">
        <v>387</v>
      </c>
      <c r="E54" s="497" t="s">
        <v>630</v>
      </c>
      <c r="F54" s="497" t="s">
        <v>631</v>
      </c>
      <c r="G54" s="502" t="s">
        <v>183</v>
      </c>
      <c r="H54" s="497" t="s">
        <v>350</v>
      </c>
      <c r="I54" s="497" t="s">
        <v>632</v>
      </c>
      <c r="J54" s="497" t="s">
        <v>633</v>
      </c>
      <c r="K54" s="488"/>
    </row>
    <row r="55" customFormat="false" ht="5.1" hidden="false" customHeight="true" outlineLevel="0" collapsed="false">
      <c r="A55" s="485"/>
      <c r="B55" s="504"/>
      <c r="C55" s="504"/>
      <c r="D55" s="505"/>
      <c r="E55" s="506"/>
      <c r="F55" s="506"/>
      <c r="G55" s="506"/>
      <c r="H55" s="506"/>
      <c r="I55" s="506"/>
      <c r="J55" s="506"/>
      <c r="K55" s="488"/>
    </row>
    <row r="56" customFormat="false" ht="5.1" hidden="false" customHeight="true" outlineLevel="0" collapsed="false">
      <c r="B56" s="507"/>
      <c r="C56" s="507"/>
      <c r="D56" s="507"/>
      <c r="E56" s="507"/>
      <c r="F56" s="507"/>
      <c r="G56" s="507"/>
      <c r="H56" s="507"/>
      <c r="I56" s="507"/>
      <c r="J56" s="507"/>
    </row>
    <row r="57" customFormat="false" ht="11.1" hidden="false" customHeight="true" outlineLevel="0" collapsed="false">
      <c r="A57" s="508" t="s">
        <v>634</v>
      </c>
      <c r="B57" s="509"/>
      <c r="C57" s="510"/>
      <c r="D57" s="510"/>
      <c r="E57" s="510"/>
      <c r="F57" s="510"/>
      <c r="G57" s="510"/>
      <c r="H57" s="510"/>
      <c r="I57" s="510"/>
      <c r="J57" s="510"/>
    </row>
    <row r="58" customFormat="false" ht="11.1" hidden="false" customHeight="true" outlineLevel="0" collapsed="false">
      <c r="A58" s="511" t="s">
        <v>635</v>
      </c>
      <c r="B58" s="509"/>
      <c r="C58" s="510"/>
      <c r="D58" s="510"/>
      <c r="E58" s="510"/>
      <c r="F58" s="510"/>
      <c r="G58" s="510"/>
      <c r="H58" s="510"/>
      <c r="I58" s="510"/>
      <c r="J58" s="510"/>
    </row>
    <row r="59" customFormat="false" ht="11.1" hidden="false" customHeight="true" outlineLevel="0" collapsed="false">
      <c r="A59" s="512" t="s">
        <v>636</v>
      </c>
      <c r="B59" s="509"/>
      <c r="C59" s="510"/>
      <c r="D59" s="510"/>
      <c r="E59" s="510"/>
      <c r="F59" s="510"/>
      <c r="G59" s="510"/>
      <c r="H59" s="510"/>
      <c r="I59" s="510"/>
      <c r="J59" s="510"/>
    </row>
    <row r="60" customFormat="false" ht="11.1" hidden="false" customHeight="true" outlineLevel="0" collapsed="false">
      <c r="A60" s="511" t="s">
        <v>637</v>
      </c>
      <c r="B60" s="509"/>
      <c r="C60" s="510"/>
      <c r="D60" s="510"/>
      <c r="E60" s="510"/>
      <c r="F60" s="510"/>
      <c r="G60" s="510"/>
      <c r="H60" s="510"/>
      <c r="I60" s="510"/>
      <c r="J60" s="510"/>
    </row>
    <row r="61" customFormat="false" ht="11.1" hidden="false" customHeight="true" outlineLevel="0" collapsed="false">
      <c r="A61" s="511" t="s">
        <v>638</v>
      </c>
      <c r="B61" s="509"/>
      <c r="C61" s="510"/>
      <c r="D61" s="510"/>
      <c r="E61" s="510"/>
      <c r="F61" s="510"/>
      <c r="G61" s="510"/>
      <c r="H61" s="510"/>
      <c r="I61" s="510"/>
      <c r="J61" s="510"/>
    </row>
    <row r="62" customFormat="false" ht="11.1" hidden="false" customHeight="true" outlineLevel="0" collapsed="false">
      <c r="A62" s="511" t="s">
        <v>639</v>
      </c>
      <c r="B62" s="509"/>
      <c r="C62" s="510"/>
      <c r="D62" s="510"/>
      <c r="E62" s="510"/>
      <c r="F62" s="510"/>
      <c r="G62" s="510"/>
      <c r="H62" s="510"/>
      <c r="I62" s="510"/>
      <c r="J62" s="510"/>
    </row>
    <row r="63" customFormat="false" ht="10.5" hidden="false" customHeight="true" outlineLevel="0" collapsed="false">
      <c r="B63" s="510"/>
      <c r="C63" s="510"/>
      <c r="D63" s="510"/>
      <c r="E63" s="510"/>
      <c r="F63" s="510"/>
      <c r="G63" s="510"/>
      <c r="H63" s="510"/>
      <c r="I63" s="510"/>
      <c r="J63" s="510"/>
    </row>
    <row r="64" customFormat="false" ht="19.5" hidden="false" customHeight="true" outlineLevel="0" collapsed="false">
      <c r="B64" s="488"/>
      <c r="C64" s="488"/>
      <c r="D64" s="498"/>
      <c r="E64" s="498"/>
      <c r="F64" s="498"/>
      <c r="G64" s="498"/>
      <c r="H64" s="498"/>
      <c r="I64" s="498"/>
      <c r="J64" s="498"/>
    </row>
    <row r="65" customFormat="false" ht="13.5" hidden="false" customHeight="false" outlineLevel="0" collapsed="false">
      <c r="B65" s="488"/>
      <c r="C65" s="488"/>
      <c r="D65" s="498"/>
    </row>
    <row r="66" customFormat="false" ht="13.5" hidden="false" customHeight="false" outlineLevel="0" collapsed="false">
      <c r="B66" s="488"/>
      <c r="C66" s="488"/>
    </row>
    <row r="67" customFormat="false" ht="13.5" hidden="false" customHeight="false" outlineLevel="0" collapsed="false">
      <c r="B67" s="488"/>
      <c r="C67" s="488"/>
    </row>
    <row r="68" customFormat="false" ht="13.5" hidden="false" customHeight="false" outlineLevel="0" collapsed="false">
      <c r="B68" s="488"/>
      <c r="C68" s="488"/>
    </row>
    <row r="69" customFormat="false" ht="13.5" hidden="false" customHeight="false" outlineLevel="0" collapsed="false">
      <c r="B69" s="488"/>
      <c r="C69" s="488"/>
    </row>
    <row r="74" customFormat="false" ht="13.5" hidden="false" customHeight="false" outlineLevel="0" collapsed="false">
      <c r="B74" s="488"/>
      <c r="C74" s="488"/>
    </row>
    <row r="75" customFormat="false" ht="13.5" hidden="false" customHeight="false" outlineLevel="0" collapsed="false">
      <c r="B75" s="488"/>
      <c r="C75" s="488"/>
    </row>
    <row r="76" customFormat="false" ht="13.5" hidden="false" customHeight="false" outlineLevel="0" collapsed="false">
      <c r="B76" s="488"/>
      <c r="C76" s="488"/>
    </row>
    <row r="77" customFormat="false" ht="13.5" hidden="false" customHeight="false" outlineLevel="0" collapsed="false">
      <c r="B77" s="488"/>
      <c r="C77" s="488"/>
    </row>
    <row r="78" customFormat="false" ht="13.5" hidden="false" customHeight="false" outlineLevel="0" collapsed="false">
      <c r="B78" s="488"/>
      <c r="C78" s="488"/>
    </row>
    <row r="79" customFormat="false" ht="13.5" hidden="false" customHeight="false" outlineLevel="0" collapsed="false">
      <c r="B79" s="488"/>
      <c r="C79" s="488"/>
    </row>
  </sheetData>
  <mergeCells count="53">
    <mergeCell ref="C2:I2"/>
    <mergeCell ref="I4:J4"/>
    <mergeCell ref="B5:C6"/>
    <mergeCell ref="D5:I5"/>
    <mergeCell ref="J5: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Ｐゴシック,Regular"&amp;9 24 教育・文化</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13" width="4.87"/>
    <col collapsed="false" customWidth="true" hidden="false" outlineLevel="0" max="11" min="2" style="513" width="3.36"/>
    <col collapsed="false" customWidth="true" hidden="false" outlineLevel="0" max="16" min="12" style="513" width="4.12"/>
    <col collapsed="false" customWidth="true" hidden="false" outlineLevel="0" max="19" min="17" style="513" width="3.87"/>
    <col collapsed="false" customWidth="true" hidden="false" outlineLevel="0" max="20" min="20" style="513" width="4.62"/>
    <col collapsed="false" customWidth="true" hidden="false" outlineLevel="0" max="22" min="21" style="513" width="4.12"/>
    <col collapsed="false" customWidth="true" hidden="false" outlineLevel="0" max="23" min="23" style="513" width="4.62"/>
    <col collapsed="false" customWidth="false" hidden="false" outlineLevel="0" max="257" min="24" style="513" width="8.99"/>
  </cols>
  <sheetData>
    <row r="2" customFormat="false" ht="20.25" hidden="false" customHeight="true" outlineLevel="0" collapsed="false">
      <c r="A2" s="514" t="s">
        <v>640</v>
      </c>
      <c r="B2" s="514"/>
      <c r="C2" s="514"/>
      <c r="D2" s="514"/>
      <c r="E2" s="514"/>
      <c r="F2" s="514"/>
      <c r="G2" s="514"/>
      <c r="H2" s="514"/>
      <c r="I2" s="514"/>
      <c r="J2" s="514"/>
      <c r="K2" s="514"/>
      <c r="L2" s="514"/>
      <c r="M2" s="514"/>
      <c r="N2" s="514"/>
      <c r="O2" s="514"/>
      <c r="P2" s="514"/>
      <c r="Q2" s="514"/>
      <c r="R2" s="514"/>
      <c r="S2" s="514"/>
      <c r="T2" s="514"/>
      <c r="U2" s="514"/>
      <c r="V2" s="514"/>
      <c r="W2" s="514"/>
    </row>
    <row r="3" customFormat="false" ht="20.1" hidden="false" customHeight="true" outlineLevel="0" collapsed="false">
      <c r="A3" s="515"/>
      <c r="B3" s="515"/>
      <c r="C3" s="515"/>
      <c r="D3" s="515"/>
      <c r="E3" s="515"/>
      <c r="F3" s="515"/>
      <c r="G3" s="515"/>
      <c r="H3" s="515"/>
      <c r="P3" s="516"/>
      <c r="Q3" s="516"/>
      <c r="R3" s="516"/>
      <c r="S3" s="516"/>
      <c r="T3" s="516"/>
      <c r="U3" s="516"/>
      <c r="V3" s="517"/>
    </row>
    <row r="4" customFormat="false" ht="15" hidden="false" customHeight="true" outlineLevel="0" collapsed="false">
      <c r="A4" s="518"/>
      <c r="B4" s="518"/>
      <c r="C4" s="518"/>
      <c r="D4" s="518"/>
      <c r="E4" s="518"/>
      <c r="F4" s="518"/>
      <c r="G4" s="518"/>
      <c r="H4" s="518"/>
      <c r="I4" s="518"/>
      <c r="J4" s="518"/>
      <c r="K4" s="518"/>
      <c r="L4" s="518"/>
      <c r="M4" s="518"/>
      <c r="N4" s="518"/>
      <c r="O4" s="518"/>
      <c r="P4" s="518"/>
      <c r="Q4" s="518"/>
      <c r="R4" s="518"/>
      <c r="S4" s="518"/>
      <c r="T4" s="519" t="s">
        <v>641</v>
      </c>
      <c r="U4" s="519"/>
      <c r="V4" s="519"/>
      <c r="W4" s="519"/>
    </row>
    <row r="5" s="524" customFormat="true" ht="13.5" hidden="false" customHeight="true" outlineLevel="0" collapsed="false">
      <c r="A5" s="520"/>
      <c r="B5" s="521" t="s">
        <v>642</v>
      </c>
      <c r="C5" s="521"/>
      <c r="D5" s="521"/>
      <c r="E5" s="521"/>
      <c r="F5" s="521"/>
      <c r="G5" s="521"/>
      <c r="H5" s="521"/>
      <c r="I5" s="521"/>
      <c r="J5" s="521"/>
      <c r="K5" s="521"/>
      <c r="L5" s="521"/>
      <c r="M5" s="522" t="s">
        <v>643</v>
      </c>
      <c r="N5" s="522"/>
      <c r="O5" s="522"/>
      <c r="P5" s="522"/>
      <c r="Q5" s="522"/>
      <c r="R5" s="522"/>
      <c r="S5" s="522"/>
      <c r="T5" s="522"/>
      <c r="U5" s="522"/>
      <c r="V5" s="522"/>
      <c r="W5" s="522"/>
      <c r="X5" s="523"/>
    </row>
    <row r="6" s="524" customFormat="true" ht="13.5" hidden="false" customHeight="true" outlineLevel="0" collapsed="false">
      <c r="A6" s="520"/>
      <c r="B6" s="525" t="s">
        <v>644</v>
      </c>
      <c r="C6" s="525"/>
      <c r="D6" s="525"/>
      <c r="E6" s="525"/>
      <c r="F6" s="525"/>
      <c r="G6" s="525"/>
      <c r="H6" s="525"/>
      <c r="I6" s="525"/>
      <c r="J6" s="526" t="s">
        <v>645</v>
      </c>
      <c r="K6" s="526"/>
      <c r="L6" s="527" t="s">
        <v>126</v>
      </c>
      <c r="M6" s="528" t="s">
        <v>644</v>
      </c>
      <c r="N6" s="528"/>
      <c r="O6" s="528"/>
      <c r="P6" s="528"/>
      <c r="Q6" s="528"/>
      <c r="R6" s="528"/>
      <c r="S6" s="528"/>
      <c r="T6" s="528"/>
      <c r="U6" s="529" t="s">
        <v>645</v>
      </c>
      <c r="V6" s="529"/>
      <c r="W6" s="530" t="s">
        <v>126</v>
      </c>
      <c r="X6" s="523"/>
    </row>
    <row r="7" s="524" customFormat="true" ht="13.5" hidden="false" customHeight="true" outlineLevel="0" collapsed="false">
      <c r="A7" s="520"/>
      <c r="B7" s="529" t="s">
        <v>646</v>
      </c>
      <c r="C7" s="531" t="s">
        <v>647</v>
      </c>
      <c r="D7" s="531" t="s">
        <v>648</v>
      </c>
      <c r="E7" s="531" t="s">
        <v>649</v>
      </c>
      <c r="F7" s="531" t="s">
        <v>650</v>
      </c>
      <c r="G7" s="531" t="s">
        <v>651</v>
      </c>
      <c r="H7" s="531" t="s">
        <v>652</v>
      </c>
      <c r="I7" s="532" t="s">
        <v>126</v>
      </c>
      <c r="J7" s="533" t="s">
        <v>653</v>
      </c>
      <c r="K7" s="534" t="s">
        <v>654</v>
      </c>
      <c r="L7" s="527"/>
      <c r="M7" s="529" t="s">
        <v>646</v>
      </c>
      <c r="N7" s="531" t="s">
        <v>647</v>
      </c>
      <c r="O7" s="531" t="s">
        <v>648</v>
      </c>
      <c r="P7" s="531" t="s">
        <v>649</v>
      </c>
      <c r="Q7" s="531" t="s">
        <v>650</v>
      </c>
      <c r="R7" s="531" t="s">
        <v>651</v>
      </c>
      <c r="S7" s="531" t="s">
        <v>652</v>
      </c>
      <c r="T7" s="534" t="s">
        <v>126</v>
      </c>
      <c r="U7" s="535" t="s">
        <v>653</v>
      </c>
      <c r="V7" s="532" t="s">
        <v>654</v>
      </c>
      <c r="W7" s="530"/>
      <c r="X7" s="523"/>
    </row>
    <row r="8" customFormat="false" ht="14.1" hidden="false" customHeight="true" outlineLevel="0" collapsed="false">
      <c r="A8" s="536" t="s">
        <v>316</v>
      </c>
      <c r="B8" s="537"/>
      <c r="C8" s="538"/>
      <c r="D8" s="538"/>
      <c r="E8" s="538"/>
      <c r="F8" s="538"/>
      <c r="G8" s="538" t="n">
        <v>1</v>
      </c>
      <c r="H8" s="538"/>
      <c r="I8" s="539" t="n">
        <f aca="false">SUM(B8:H8)</f>
        <v>1</v>
      </c>
      <c r="J8" s="540"/>
      <c r="K8" s="541"/>
      <c r="L8" s="542" t="n">
        <f aca="false">I8+J8</f>
        <v>1</v>
      </c>
      <c r="M8" s="537"/>
      <c r="N8" s="538" t="n">
        <v>1</v>
      </c>
      <c r="O8" s="538" t="n">
        <v>3</v>
      </c>
      <c r="P8" s="538" t="n">
        <v>1</v>
      </c>
      <c r="Q8" s="538"/>
      <c r="R8" s="538" t="n">
        <v>17</v>
      </c>
      <c r="S8" s="538" t="n">
        <v>7</v>
      </c>
      <c r="T8" s="541" t="n">
        <f aca="false">SUM(M8:S8)</f>
        <v>29</v>
      </c>
      <c r="U8" s="542" t="n">
        <v>31</v>
      </c>
      <c r="V8" s="539" t="n">
        <v>70</v>
      </c>
      <c r="W8" s="537" t="n">
        <f aca="false">T8+U8</f>
        <v>60</v>
      </c>
      <c r="X8" s="543"/>
    </row>
    <row r="9" customFormat="false" ht="14.1" hidden="false" customHeight="true" outlineLevel="0" collapsed="false">
      <c r="A9" s="544" t="s">
        <v>324</v>
      </c>
      <c r="B9" s="537"/>
      <c r="C9" s="538"/>
      <c r="D9" s="538" t="n">
        <v>2</v>
      </c>
      <c r="E9" s="538"/>
      <c r="F9" s="538"/>
      <c r="G9" s="538" t="n">
        <v>1</v>
      </c>
      <c r="H9" s="538"/>
      <c r="I9" s="539" t="n">
        <f aca="false">SUM(B9:H9)</f>
        <v>3</v>
      </c>
      <c r="J9" s="540"/>
      <c r="K9" s="541"/>
      <c r="L9" s="542" t="n">
        <f aca="false">I9+J9</f>
        <v>3</v>
      </c>
      <c r="M9" s="537"/>
      <c r="N9" s="538" t="n">
        <v>2</v>
      </c>
      <c r="O9" s="538" t="n">
        <v>10</v>
      </c>
      <c r="P9" s="538"/>
      <c r="Q9" s="538"/>
      <c r="R9" s="538" t="n">
        <v>14</v>
      </c>
      <c r="S9" s="538"/>
      <c r="T9" s="541" t="n">
        <f aca="false">SUM(M9:S9)</f>
        <v>26</v>
      </c>
      <c r="U9" s="542" t="n">
        <v>33</v>
      </c>
      <c r="V9" s="539" t="n">
        <v>72</v>
      </c>
      <c r="W9" s="537" t="n">
        <f aca="false">T9+U9</f>
        <v>59</v>
      </c>
      <c r="X9" s="543"/>
    </row>
    <row r="10" customFormat="false" ht="14.1" hidden="false" customHeight="true" outlineLevel="0" collapsed="false">
      <c r="A10" s="544" t="s">
        <v>332</v>
      </c>
      <c r="B10" s="537" t="n">
        <v>1</v>
      </c>
      <c r="C10" s="538" t="n">
        <v>1</v>
      </c>
      <c r="D10" s="538" t="n">
        <v>4</v>
      </c>
      <c r="E10" s="538" t="n">
        <v>1</v>
      </c>
      <c r="F10" s="538"/>
      <c r="G10" s="538"/>
      <c r="H10" s="538"/>
      <c r="I10" s="539" t="n">
        <f aca="false">SUM(B10:H10)</f>
        <v>7</v>
      </c>
      <c r="J10" s="540" t="n">
        <v>1</v>
      </c>
      <c r="K10" s="541" t="n">
        <v>1</v>
      </c>
      <c r="L10" s="542" t="n">
        <f aca="false">I10+J10</f>
        <v>8</v>
      </c>
      <c r="M10" s="537" t="n">
        <v>1</v>
      </c>
      <c r="N10" s="538" t="n">
        <v>23</v>
      </c>
      <c r="O10" s="538" t="n">
        <v>17</v>
      </c>
      <c r="P10" s="538" t="n">
        <v>1</v>
      </c>
      <c r="Q10" s="538" t="n">
        <v>3</v>
      </c>
      <c r="R10" s="538" t="n">
        <v>6</v>
      </c>
      <c r="S10" s="538" t="n">
        <v>2</v>
      </c>
      <c r="T10" s="541" t="n">
        <f aca="false">SUM(M10:S10)</f>
        <v>53</v>
      </c>
      <c r="U10" s="542" t="n">
        <v>27</v>
      </c>
      <c r="V10" s="539" t="n">
        <v>70</v>
      </c>
      <c r="W10" s="537" t="n">
        <f aca="false">T10+U10</f>
        <v>80</v>
      </c>
      <c r="X10" s="543"/>
    </row>
    <row r="11" customFormat="false" ht="14.1" hidden="false" customHeight="true" outlineLevel="0" collapsed="false">
      <c r="A11" s="544" t="s">
        <v>339</v>
      </c>
      <c r="B11" s="537"/>
      <c r="C11" s="538"/>
      <c r="D11" s="538"/>
      <c r="E11" s="538" t="n">
        <v>2</v>
      </c>
      <c r="F11" s="538"/>
      <c r="G11" s="538"/>
      <c r="H11" s="538" t="n">
        <v>1</v>
      </c>
      <c r="I11" s="539" t="n">
        <f aca="false">SUM(B11:H11)</f>
        <v>3</v>
      </c>
      <c r="J11" s="540" t="n">
        <v>3</v>
      </c>
      <c r="K11" s="541" t="n">
        <v>4</v>
      </c>
      <c r="L11" s="542" t="n">
        <f aca="false">I11+J11</f>
        <v>6</v>
      </c>
      <c r="M11" s="537" t="n">
        <v>2</v>
      </c>
      <c r="N11" s="538" t="n">
        <v>9</v>
      </c>
      <c r="O11" s="538" t="n">
        <v>11</v>
      </c>
      <c r="P11" s="538" t="n">
        <v>4</v>
      </c>
      <c r="Q11" s="538" t="n">
        <v>3</v>
      </c>
      <c r="R11" s="538" t="n">
        <v>8</v>
      </c>
      <c r="S11" s="538" t="n">
        <v>4</v>
      </c>
      <c r="T11" s="541" t="n">
        <f aca="false">SUM(M11:S11)</f>
        <v>41</v>
      </c>
      <c r="U11" s="542" t="n">
        <v>22</v>
      </c>
      <c r="V11" s="539" t="n">
        <v>53</v>
      </c>
      <c r="W11" s="537" t="n">
        <f aca="false">T11+U11</f>
        <v>63</v>
      </c>
      <c r="X11" s="543"/>
    </row>
    <row r="12" customFormat="false" ht="14.1" hidden="false" customHeight="true" outlineLevel="0" collapsed="false">
      <c r="A12" s="544" t="s">
        <v>346</v>
      </c>
      <c r="B12" s="537"/>
      <c r="C12" s="538"/>
      <c r="D12" s="538" t="n">
        <v>1</v>
      </c>
      <c r="E12" s="538"/>
      <c r="F12" s="538"/>
      <c r="G12" s="538"/>
      <c r="H12" s="538"/>
      <c r="I12" s="539" t="n">
        <f aca="false">SUM(B12:H12)</f>
        <v>1</v>
      </c>
      <c r="J12" s="540"/>
      <c r="K12" s="541"/>
      <c r="L12" s="542" t="n">
        <f aca="false">I12+J12</f>
        <v>1</v>
      </c>
      <c r="M12" s="537" t="n">
        <v>5</v>
      </c>
      <c r="N12" s="538" t="n">
        <v>1</v>
      </c>
      <c r="O12" s="538" t="n">
        <v>3</v>
      </c>
      <c r="P12" s="538" t="n">
        <v>1</v>
      </c>
      <c r="Q12" s="538"/>
      <c r="R12" s="538" t="n">
        <v>3</v>
      </c>
      <c r="S12" s="538" t="n">
        <v>1</v>
      </c>
      <c r="T12" s="541" t="n">
        <f aca="false">SUM(M12:S12)</f>
        <v>14</v>
      </c>
      <c r="U12" s="542" t="n">
        <v>27</v>
      </c>
      <c r="V12" s="539" t="n">
        <v>61</v>
      </c>
      <c r="W12" s="537" t="n">
        <f aca="false">T12+U12</f>
        <v>41</v>
      </c>
      <c r="X12" s="543"/>
    </row>
    <row r="13" customFormat="false" ht="14.1" hidden="false" customHeight="true" outlineLevel="0" collapsed="false">
      <c r="A13" s="545" t="s">
        <v>353</v>
      </c>
      <c r="B13" s="546" t="n">
        <v>1</v>
      </c>
      <c r="C13" s="547"/>
      <c r="D13" s="547" t="n">
        <v>2</v>
      </c>
      <c r="E13" s="547"/>
      <c r="F13" s="547" t="n">
        <v>1</v>
      </c>
      <c r="G13" s="547" t="n">
        <v>1</v>
      </c>
      <c r="H13" s="547"/>
      <c r="I13" s="548" t="n">
        <f aca="false">SUM(B13:H13)</f>
        <v>5</v>
      </c>
      <c r="J13" s="549" t="n">
        <v>1</v>
      </c>
      <c r="K13" s="550" t="n">
        <v>1</v>
      </c>
      <c r="L13" s="551" t="n">
        <f aca="false">I13+J13</f>
        <v>6</v>
      </c>
      <c r="M13" s="546" t="n">
        <v>8</v>
      </c>
      <c r="N13" s="547" t="n">
        <v>11</v>
      </c>
      <c r="O13" s="547" t="n">
        <v>34</v>
      </c>
      <c r="P13" s="547" t="n">
        <v>4</v>
      </c>
      <c r="Q13" s="547" t="n">
        <v>7</v>
      </c>
      <c r="R13" s="547" t="n">
        <v>6</v>
      </c>
      <c r="S13" s="547" t="n">
        <v>2</v>
      </c>
      <c r="T13" s="550" t="n">
        <f aca="false">SUM(M13:S13)</f>
        <v>72</v>
      </c>
      <c r="U13" s="551" t="n">
        <v>30</v>
      </c>
      <c r="V13" s="548" t="n">
        <v>47</v>
      </c>
      <c r="W13" s="546" t="n">
        <f aca="false">T13+U13</f>
        <v>102</v>
      </c>
      <c r="X13" s="543"/>
    </row>
    <row r="14" customFormat="false" ht="14.1" hidden="false" customHeight="true" outlineLevel="0" collapsed="false">
      <c r="A14" s="544" t="s">
        <v>361</v>
      </c>
      <c r="B14" s="537"/>
      <c r="C14" s="538" t="n">
        <v>1</v>
      </c>
      <c r="D14" s="538"/>
      <c r="E14" s="538" t="n">
        <v>1</v>
      </c>
      <c r="F14" s="538"/>
      <c r="G14" s="538"/>
      <c r="H14" s="538"/>
      <c r="I14" s="539" t="n">
        <f aca="false">SUM(B14:H14)</f>
        <v>2</v>
      </c>
      <c r="J14" s="540" t="n">
        <v>1</v>
      </c>
      <c r="K14" s="541" t="n">
        <v>1</v>
      </c>
      <c r="L14" s="542" t="n">
        <f aca="false">I14+J14</f>
        <v>3</v>
      </c>
      <c r="M14" s="537" t="n">
        <v>5</v>
      </c>
      <c r="N14" s="538" t="n">
        <v>25</v>
      </c>
      <c r="O14" s="538" t="n">
        <v>19</v>
      </c>
      <c r="P14" s="538" t="n">
        <v>1</v>
      </c>
      <c r="Q14" s="538" t="n">
        <v>3</v>
      </c>
      <c r="R14" s="538" t="n">
        <v>11</v>
      </c>
      <c r="S14" s="538"/>
      <c r="T14" s="541" t="n">
        <f aca="false">SUM(M14:S14)</f>
        <v>64</v>
      </c>
      <c r="U14" s="542" t="n">
        <v>35</v>
      </c>
      <c r="V14" s="539" t="n">
        <v>51</v>
      </c>
      <c r="W14" s="537" t="n">
        <f aca="false">T14+U14</f>
        <v>99</v>
      </c>
      <c r="X14" s="543"/>
    </row>
    <row r="15" customFormat="false" ht="14.1" hidden="false" customHeight="true" outlineLevel="0" collapsed="false">
      <c r="A15" s="544" t="s">
        <v>368</v>
      </c>
      <c r="B15" s="537"/>
      <c r="C15" s="538"/>
      <c r="D15" s="538" t="n">
        <v>2</v>
      </c>
      <c r="E15" s="538"/>
      <c r="F15" s="538"/>
      <c r="G15" s="538"/>
      <c r="H15" s="538"/>
      <c r="I15" s="539" t="n">
        <f aca="false">SUM(B15:H15)</f>
        <v>2</v>
      </c>
      <c r="J15" s="540"/>
      <c r="K15" s="541"/>
      <c r="L15" s="542" t="n">
        <f aca="false">I15+J15</f>
        <v>2</v>
      </c>
      <c r="M15" s="537" t="n">
        <v>7</v>
      </c>
      <c r="N15" s="538" t="n">
        <v>15</v>
      </c>
      <c r="O15" s="538" t="n">
        <v>15</v>
      </c>
      <c r="P15" s="538"/>
      <c r="Q15" s="538"/>
      <c r="R15" s="538" t="n">
        <v>5</v>
      </c>
      <c r="S15" s="538" t="n">
        <v>3</v>
      </c>
      <c r="T15" s="541" t="n">
        <f aca="false">SUM(M15:S15)</f>
        <v>45</v>
      </c>
      <c r="U15" s="542" t="n">
        <v>32</v>
      </c>
      <c r="V15" s="539" t="n">
        <v>51</v>
      </c>
      <c r="W15" s="537" t="n">
        <f aca="false">T15+U15</f>
        <v>77</v>
      </c>
      <c r="X15" s="543"/>
    </row>
    <row r="16" customFormat="false" ht="14.1" hidden="false" customHeight="true" outlineLevel="0" collapsed="false">
      <c r="A16" s="544" t="s">
        <v>376</v>
      </c>
      <c r="B16" s="537"/>
      <c r="C16" s="538"/>
      <c r="D16" s="538" t="n">
        <v>4</v>
      </c>
      <c r="E16" s="538" t="n">
        <v>5</v>
      </c>
      <c r="F16" s="538" t="n">
        <v>1</v>
      </c>
      <c r="G16" s="538"/>
      <c r="H16" s="538"/>
      <c r="I16" s="539" t="n">
        <f aca="false">SUM(B16:H16)</f>
        <v>10</v>
      </c>
      <c r="J16" s="540" t="n">
        <v>7</v>
      </c>
      <c r="K16" s="541" t="n">
        <v>10</v>
      </c>
      <c r="L16" s="542" t="n">
        <f aca="false">I16+J16</f>
        <v>17</v>
      </c>
      <c r="M16" s="537" t="n">
        <v>9</v>
      </c>
      <c r="N16" s="538" t="n">
        <v>14</v>
      </c>
      <c r="O16" s="538" t="n">
        <v>56</v>
      </c>
      <c r="P16" s="538" t="n">
        <v>33</v>
      </c>
      <c r="Q16" s="538" t="n">
        <v>3</v>
      </c>
      <c r="R16" s="538" t="n">
        <v>8</v>
      </c>
      <c r="S16" s="538" t="n">
        <v>1</v>
      </c>
      <c r="T16" s="541" t="n">
        <f aca="false">SUM(M16:S16)</f>
        <v>124</v>
      </c>
      <c r="U16" s="542" t="n">
        <v>35</v>
      </c>
      <c r="V16" s="539" t="n">
        <v>169</v>
      </c>
      <c r="W16" s="537" t="n">
        <f aca="false">T16+U16</f>
        <v>159</v>
      </c>
      <c r="X16" s="543"/>
    </row>
    <row r="17" customFormat="false" ht="14.1" hidden="false" customHeight="true" outlineLevel="0" collapsed="false">
      <c r="A17" s="552" t="s">
        <v>655</v>
      </c>
      <c r="B17" s="553"/>
      <c r="C17" s="554"/>
      <c r="D17" s="554"/>
      <c r="E17" s="554"/>
      <c r="F17" s="554"/>
      <c r="G17" s="554"/>
      <c r="H17" s="554"/>
      <c r="I17" s="555" t="n">
        <f aca="false">SUM(B17:H17)</f>
        <v>0</v>
      </c>
      <c r="J17" s="556" t="n">
        <v>1</v>
      </c>
      <c r="K17" s="557" t="n">
        <v>3</v>
      </c>
      <c r="L17" s="558" t="n">
        <f aca="false">I17+J17</f>
        <v>1</v>
      </c>
      <c r="M17" s="553" t="n">
        <v>5</v>
      </c>
      <c r="N17" s="554" t="n">
        <v>3</v>
      </c>
      <c r="O17" s="554" t="n">
        <v>6</v>
      </c>
      <c r="P17" s="554" t="n">
        <v>3</v>
      </c>
      <c r="Q17" s="554" t="n">
        <v>1</v>
      </c>
      <c r="R17" s="554" t="n">
        <v>17</v>
      </c>
      <c r="S17" s="554" t="n">
        <v>1</v>
      </c>
      <c r="T17" s="557" t="n">
        <f aca="false">SUM(M17:S17)</f>
        <v>36</v>
      </c>
      <c r="U17" s="558" t="n">
        <v>26</v>
      </c>
      <c r="V17" s="555" t="n">
        <v>80</v>
      </c>
      <c r="W17" s="553" t="n">
        <f aca="false">T17+U17</f>
        <v>62</v>
      </c>
      <c r="X17" s="543"/>
    </row>
    <row r="18" customFormat="false" ht="14.1" hidden="false" customHeight="true" outlineLevel="0" collapsed="false">
      <c r="A18" s="545" t="s">
        <v>390</v>
      </c>
      <c r="B18" s="546"/>
      <c r="C18" s="547"/>
      <c r="D18" s="547" t="n">
        <v>2</v>
      </c>
      <c r="E18" s="547" t="n">
        <v>1</v>
      </c>
      <c r="F18" s="547"/>
      <c r="G18" s="547"/>
      <c r="H18" s="547"/>
      <c r="I18" s="548" t="n">
        <f aca="false">SUM(B18:H18)</f>
        <v>3</v>
      </c>
      <c r="J18" s="549" t="n">
        <v>1</v>
      </c>
      <c r="K18" s="550" t="n">
        <v>1</v>
      </c>
      <c r="L18" s="551" t="n">
        <f aca="false">I18+J18</f>
        <v>4</v>
      </c>
      <c r="M18" s="546" t="n">
        <v>9</v>
      </c>
      <c r="N18" s="547" t="n">
        <v>10</v>
      </c>
      <c r="O18" s="547" t="n">
        <v>20</v>
      </c>
      <c r="P18" s="547" t="n">
        <v>5</v>
      </c>
      <c r="Q18" s="547" t="n">
        <v>2</v>
      </c>
      <c r="R18" s="547" t="n">
        <v>9</v>
      </c>
      <c r="S18" s="547" t="n">
        <v>2</v>
      </c>
      <c r="T18" s="550" t="n">
        <f aca="false">SUM(M18:S18)</f>
        <v>57</v>
      </c>
      <c r="U18" s="551" t="n">
        <v>27</v>
      </c>
      <c r="V18" s="548" t="n">
        <v>56</v>
      </c>
      <c r="W18" s="546" t="n">
        <f aca="false">T18+U18</f>
        <v>84</v>
      </c>
      <c r="X18" s="543"/>
    </row>
    <row r="19" customFormat="false" ht="14.1" hidden="false" customHeight="true" outlineLevel="0" collapsed="false">
      <c r="A19" s="544" t="s">
        <v>396</v>
      </c>
      <c r="B19" s="537"/>
      <c r="C19" s="538"/>
      <c r="D19" s="538" t="n">
        <v>1</v>
      </c>
      <c r="E19" s="538" t="n">
        <v>2</v>
      </c>
      <c r="F19" s="559" t="s">
        <v>199</v>
      </c>
      <c r="G19" s="538"/>
      <c r="H19" s="538" t="n">
        <v>1</v>
      </c>
      <c r="I19" s="539" t="n">
        <f aca="false">SUM(B19:H19)</f>
        <v>4</v>
      </c>
      <c r="J19" s="540"/>
      <c r="K19" s="541"/>
      <c r="L19" s="542" t="n">
        <f aca="false">I19+J19</f>
        <v>4</v>
      </c>
      <c r="M19" s="537" t="n">
        <v>7</v>
      </c>
      <c r="N19" s="538" t="n">
        <v>13</v>
      </c>
      <c r="O19" s="538" t="n">
        <v>14</v>
      </c>
      <c r="P19" s="538" t="n">
        <v>3</v>
      </c>
      <c r="Q19" s="538" t="n">
        <v>5</v>
      </c>
      <c r="R19" s="538" t="n">
        <v>3</v>
      </c>
      <c r="S19" s="538" t="n">
        <v>2</v>
      </c>
      <c r="T19" s="541" t="n">
        <f aca="false">SUM(M19:S19)</f>
        <v>47</v>
      </c>
      <c r="U19" s="542" t="n">
        <v>29</v>
      </c>
      <c r="V19" s="539" t="n">
        <v>61</v>
      </c>
      <c r="W19" s="537" t="n">
        <f aca="false">T19+U19</f>
        <v>76</v>
      </c>
      <c r="X19" s="543"/>
    </row>
    <row r="20" customFormat="false" ht="14.1" hidden="false" customHeight="true" outlineLevel="0" collapsed="false">
      <c r="A20" s="544" t="s">
        <v>403</v>
      </c>
      <c r="B20" s="560" t="n">
        <v>69</v>
      </c>
      <c r="C20" s="561" t="n">
        <v>3</v>
      </c>
      <c r="D20" s="561" t="n">
        <v>93</v>
      </c>
      <c r="E20" s="561" t="n">
        <v>87</v>
      </c>
      <c r="F20" s="561" t="n">
        <v>17</v>
      </c>
      <c r="G20" s="561" t="n">
        <v>17</v>
      </c>
      <c r="H20" s="561"/>
      <c r="I20" s="539" t="n">
        <f aca="false">SUM(B20:H20)</f>
        <v>286</v>
      </c>
      <c r="J20" s="540" t="n">
        <v>2</v>
      </c>
      <c r="K20" s="541" t="n">
        <v>2</v>
      </c>
      <c r="L20" s="542" t="n">
        <f aca="false">I20+J20</f>
        <v>288</v>
      </c>
      <c r="M20" s="560" t="n">
        <v>632</v>
      </c>
      <c r="N20" s="561" t="n">
        <v>215</v>
      </c>
      <c r="O20" s="561" t="n">
        <v>764</v>
      </c>
      <c r="P20" s="561" t="n">
        <v>695</v>
      </c>
      <c r="Q20" s="561" t="n">
        <v>177</v>
      </c>
      <c r="R20" s="561" t="n">
        <v>179</v>
      </c>
      <c r="S20" s="561" t="n">
        <v>84</v>
      </c>
      <c r="T20" s="541" t="n">
        <f aca="false">SUM(M20:S20)</f>
        <v>2746</v>
      </c>
      <c r="U20" s="542" t="n">
        <v>87</v>
      </c>
      <c r="V20" s="539" t="n">
        <v>189</v>
      </c>
      <c r="W20" s="537" t="n">
        <f aca="false">T20+U20</f>
        <v>2833</v>
      </c>
      <c r="X20" s="543"/>
    </row>
    <row r="21" customFormat="false" ht="14.1" hidden="false" customHeight="true" outlineLevel="0" collapsed="false">
      <c r="A21" s="536" t="s">
        <v>410</v>
      </c>
      <c r="B21" s="537" t="n">
        <v>6</v>
      </c>
      <c r="C21" s="538" t="n">
        <v>1</v>
      </c>
      <c r="D21" s="538" t="n">
        <v>6</v>
      </c>
      <c r="E21" s="538" t="n">
        <v>5</v>
      </c>
      <c r="F21" s="538"/>
      <c r="G21" s="538"/>
      <c r="H21" s="538"/>
      <c r="I21" s="539" t="n">
        <f aca="false">SUM(B21:H21)</f>
        <v>18</v>
      </c>
      <c r="J21" s="540" t="n">
        <v>1</v>
      </c>
      <c r="K21" s="541" t="n">
        <v>1</v>
      </c>
      <c r="L21" s="542" t="n">
        <f aca="false">I21+J21</f>
        <v>19</v>
      </c>
      <c r="M21" s="537" t="n">
        <v>51</v>
      </c>
      <c r="N21" s="538" t="n">
        <v>77</v>
      </c>
      <c r="O21" s="538" t="n">
        <v>70</v>
      </c>
      <c r="P21" s="538" t="n">
        <v>50</v>
      </c>
      <c r="Q21" s="538" t="n">
        <v>30</v>
      </c>
      <c r="R21" s="538" t="n">
        <v>9</v>
      </c>
      <c r="S21" s="538" t="n">
        <v>9</v>
      </c>
      <c r="T21" s="541" t="n">
        <f aca="false">SUM(M21:S21)</f>
        <v>296</v>
      </c>
      <c r="U21" s="542" t="n">
        <v>56</v>
      </c>
      <c r="V21" s="539" t="n">
        <v>73</v>
      </c>
      <c r="W21" s="537" t="n">
        <f aca="false">T21+U21</f>
        <v>352</v>
      </c>
      <c r="X21" s="543"/>
    </row>
    <row r="22" customFormat="false" ht="14.1" hidden="false" customHeight="true" outlineLevel="0" collapsed="false">
      <c r="A22" s="552" t="s">
        <v>417</v>
      </c>
      <c r="B22" s="553"/>
      <c r="C22" s="554"/>
      <c r="D22" s="554"/>
      <c r="E22" s="554"/>
      <c r="F22" s="554"/>
      <c r="G22" s="554" t="n">
        <v>1</v>
      </c>
      <c r="H22" s="554"/>
      <c r="I22" s="555" t="n">
        <f aca="false">SUM(B22:H22)</f>
        <v>1</v>
      </c>
      <c r="J22" s="556"/>
      <c r="K22" s="557"/>
      <c r="L22" s="558" t="n">
        <f aca="false">I22+J22</f>
        <v>1</v>
      </c>
      <c r="M22" s="553" t="n">
        <v>2</v>
      </c>
      <c r="N22" s="554" t="n">
        <v>18</v>
      </c>
      <c r="O22" s="554" t="n">
        <v>6</v>
      </c>
      <c r="P22" s="554" t="n">
        <v>9</v>
      </c>
      <c r="Q22" s="554" t="n">
        <v>4</v>
      </c>
      <c r="R22" s="554" t="n">
        <v>11</v>
      </c>
      <c r="S22" s="554"/>
      <c r="T22" s="557" t="n">
        <f aca="false">SUM(M22:S22)</f>
        <v>50</v>
      </c>
      <c r="U22" s="558" t="n">
        <v>37</v>
      </c>
      <c r="V22" s="555" t="n">
        <v>90</v>
      </c>
      <c r="W22" s="553" t="n">
        <f aca="false">T22+U22</f>
        <v>87</v>
      </c>
      <c r="X22" s="543"/>
    </row>
    <row r="23" customFormat="false" ht="14.1" hidden="false" customHeight="true" outlineLevel="0" collapsed="false">
      <c r="A23" s="544" t="s">
        <v>425</v>
      </c>
      <c r="B23" s="537"/>
      <c r="C23" s="538"/>
      <c r="D23" s="538"/>
      <c r="E23" s="538"/>
      <c r="F23" s="538"/>
      <c r="G23" s="538"/>
      <c r="H23" s="538"/>
      <c r="I23" s="539" t="n">
        <f aca="false">SUM(B23:H23)</f>
        <v>0</v>
      </c>
      <c r="J23" s="540" t="n">
        <v>1</v>
      </c>
      <c r="K23" s="541" t="n">
        <v>3</v>
      </c>
      <c r="L23" s="542" t="n">
        <f aca="false">I23+J23</f>
        <v>1</v>
      </c>
      <c r="M23" s="537" t="n">
        <v>3</v>
      </c>
      <c r="N23" s="538" t="n">
        <v>9</v>
      </c>
      <c r="O23" s="538" t="n">
        <v>11</v>
      </c>
      <c r="P23" s="538" t="n">
        <v>1</v>
      </c>
      <c r="Q23" s="538" t="n">
        <v>3</v>
      </c>
      <c r="R23" s="538" t="n">
        <v>2</v>
      </c>
      <c r="S23" s="538" t="n">
        <v>1</v>
      </c>
      <c r="T23" s="541" t="n">
        <f aca="false">SUM(M23:S23)</f>
        <v>30</v>
      </c>
      <c r="U23" s="542" t="n">
        <v>20</v>
      </c>
      <c r="V23" s="539" t="n">
        <v>53</v>
      </c>
      <c r="W23" s="537" t="n">
        <f aca="false">T23+U23</f>
        <v>50</v>
      </c>
      <c r="X23" s="543"/>
    </row>
    <row r="24" customFormat="false" ht="14.1" hidden="false" customHeight="true" outlineLevel="0" collapsed="false">
      <c r="A24" s="544" t="s">
        <v>433</v>
      </c>
      <c r="B24" s="537"/>
      <c r="C24" s="538"/>
      <c r="D24" s="538" t="n">
        <v>2</v>
      </c>
      <c r="E24" s="538"/>
      <c r="F24" s="538"/>
      <c r="G24" s="538"/>
      <c r="H24" s="538"/>
      <c r="I24" s="539" t="n">
        <f aca="false">SUM(B24:H24)</f>
        <v>2</v>
      </c>
      <c r="J24" s="540"/>
      <c r="K24" s="541"/>
      <c r="L24" s="542" t="n">
        <f aca="false">I24+J24</f>
        <v>2</v>
      </c>
      <c r="M24" s="537" t="n">
        <v>9</v>
      </c>
      <c r="N24" s="538" t="n">
        <v>17</v>
      </c>
      <c r="O24" s="538" t="n">
        <v>23</v>
      </c>
      <c r="P24" s="538" t="n">
        <v>21</v>
      </c>
      <c r="Q24" s="538" t="n">
        <v>10</v>
      </c>
      <c r="R24" s="538" t="n">
        <v>8</v>
      </c>
      <c r="S24" s="538"/>
      <c r="T24" s="541" t="n">
        <f aca="false">SUM(M24:S24)</f>
        <v>88</v>
      </c>
      <c r="U24" s="542" t="n">
        <v>46</v>
      </c>
      <c r="V24" s="539" t="n">
        <v>91</v>
      </c>
      <c r="W24" s="537" t="n">
        <f aca="false">T24+U24</f>
        <v>134</v>
      </c>
      <c r="X24" s="543"/>
    </row>
    <row r="25" customFormat="false" ht="14.1" hidden="false" customHeight="true" outlineLevel="0" collapsed="false">
      <c r="A25" s="544" t="s">
        <v>439</v>
      </c>
      <c r="B25" s="537"/>
      <c r="C25" s="538"/>
      <c r="D25" s="538" t="n">
        <v>3</v>
      </c>
      <c r="E25" s="538" t="n">
        <v>1</v>
      </c>
      <c r="F25" s="538"/>
      <c r="G25" s="538"/>
      <c r="H25" s="538"/>
      <c r="I25" s="539" t="n">
        <f aca="false">SUM(B25:H25)</f>
        <v>4</v>
      </c>
      <c r="J25" s="540" t="n">
        <v>2</v>
      </c>
      <c r="K25" s="541" t="n">
        <v>2</v>
      </c>
      <c r="L25" s="542" t="n">
        <f aca="false">I25+J25</f>
        <v>6</v>
      </c>
      <c r="M25" s="537" t="n">
        <v>14</v>
      </c>
      <c r="N25" s="538" t="n">
        <v>35</v>
      </c>
      <c r="O25" s="538" t="n">
        <v>11</v>
      </c>
      <c r="P25" s="538" t="n">
        <v>10</v>
      </c>
      <c r="Q25" s="538" t="n">
        <v>6</v>
      </c>
      <c r="R25" s="538" t="n">
        <v>5</v>
      </c>
      <c r="S25" s="538" t="n">
        <v>3</v>
      </c>
      <c r="T25" s="541" t="n">
        <f aca="false">SUM(M25:S25)</f>
        <v>84</v>
      </c>
      <c r="U25" s="542" t="n">
        <v>30</v>
      </c>
      <c r="V25" s="539" t="n">
        <v>71</v>
      </c>
      <c r="W25" s="537" t="n">
        <f aca="false">T25+U25</f>
        <v>114</v>
      </c>
      <c r="X25" s="543"/>
    </row>
    <row r="26" customFormat="false" ht="14.1" hidden="false" customHeight="true" outlineLevel="0" collapsed="false">
      <c r="A26" s="544" t="s">
        <v>446</v>
      </c>
      <c r="B26" s="537" t="n">
        <v>2</v>
      </c>
      <c r="C26" s="538"/>
      <c r="D26" s="538" t="n">
        <v>1</v>
      </c>
      <c r="E26" s="538"/>
      <c r="F26" s="538"/>
      <c r="G26" s="538"/>
      <c r="H26" s="538"/>
      <c r="I26" s="539" t="n">
        <f aca="false">SUM(B26:H26)</f>
        <v>3</v>
      </c>
      <c r="J26" s="540" t="n">
        <v>2</v>
      </c>
      <c r="K26" s="541" t="n">
        <v>2</v>
      </c>
      <c r="L26" s="542" t="n">
        <f aca="false">I26+J26</f>
        <v>5</v>
      </c>
      <c r="M26" s="537" t="n">
        <v>12</v>
      </c>
      <c r="N26" s="538" t="n">
        <v>25</v>
      </c>
      <c r="O26" s="538" t="n">
        <v>8</v>
      </c>
      <c r="P26" s="538" t="n">
        <v>5</v>
      </c>
      <c r="Q26" s="538"/>
      <c r="R26" s="538" t="n">
        <v>6</v>
      </c>
      <c r="S26" s="538" t="n">
        <v>1</v>
      </c>
      <c r="T26" s="541" t="n">
        <f aca="false">SUM(M26:S26)</f>
        <v>57</v>
      </c>
      <c r="U26" s="542" t="n">
        <v>52</v>
      </c>
      <c r="V26" s="539" t="n">
        <v>109</v>
      </c>
      <c r="W26" s="537" t="n">
        <f aca="false">T26+U26</f>
        <v>109</v>
      </c>
      <c r="X26" s="543"/>
    </row>
    <row r="27" customFormat="false" ht="14.1" hidden="false" customHeight="true" outlineLevel="0" collapsed="false">
      <c r="A27" s="544" t="s">
        <v>452</v>
      </c>
      <c r="B27" s="537"/>
      <c r="C27" s="538"/>
      <c r="D27" s="538" t="n">
        <v>1</v>
      </c>
      <c r="E27" s="538"/>
      <c r="F27" s="538"/>
      <c r="G27" s="538" t="n">
        <v>2</v>
      </c>
      <c r="H27" s="538"/>
      <c r="I27" s="539" t="n">
        <f aca="false">SUM(B27:H27)</f>
        <v>3</v>
      </c>
      <c r="J27" s="540" t="n">
        <v>6</v>
      </c>
      <c r="K27" s="541" t="n">
        <v>11</v>
      </c>
      <c r="L27" s="542" t="n">
        <f aca="false">I27+J27</f>
        <v>9</v>
      </c>
      <c r="M27" s="537" t="n">
        <v>16</v>
      </c>
      <c r="N27" s="538" t="n">
        <v>40</v>
      </c>
      <c r="O27" s="538" t="n">
        <v>19</v>
      </c>
      <c r="P27" s="538" t="n">
        <v>7</v>
      </c>
      <c r="Q27" s="538" t="n">
        <v>4</v>
      </c>
      <c r="R27" s="538" t="n">
        <v>13</v>
      </c>
      <c r="S27" s="538" t="n">
        <v>2</v>
      </c>
      <c r="T27" s="541" t="n">
        <f aca="false">SUM(M27:S27)</f>
        <v>101</v>
      </c>
      <c r="U27" s="542" t="n">
        <v>89</v>
      </c>
      <c r="V27" s="539" t="n">
        <v>169</v>
      </c>
      <c r="W27" s="537" t="n">
        <f aca="false">T27+U27</f>
        <v>190</v>
      </c>
      <c r="X27" s="543"/>
    </row>
    <row r="28" customFormat="false" ht="14.1" hidden="false" customHeight="true" outlineLevel="0" collapsed="false">
      <c r="A28" s="545" t="s">
        <v>458</v>
      </c>
      <c r="B28" s="546" t="n">
        <v>1</v>
      </c>
      <c r="C28" s="547"/>
      <c r="D28" s="547" t="n">
        <v>2</v>
      </c>
      <c r="E28" s="547"/>
      <c r="F28" s="547" t="n">
        <v>1</v>
      </c>
      <c r="G28" s="547"/>
      <c r="H28" s="547"/>
      <c r="I28" s="548" t="n">
        <f aca="false">SUM(B28:H28)</f>
        <v>4</v>
      </c>
      <c r="J28" s="549" t="n">
        <v>3</v>
      </c>
      <c r="K28" s="550" t="n">
        <v>3</v>
      </c>
      <c r="L28" s="551" t="n">
        <f aca="false">I28+J28</f>
        <v>7</v>
      </c>
      <c r="M28" s="546" t="n">
        <v>11</v>
      </c>
      <c r="N28" s="547" t="n">
        <v>49</v>
      </c>
      <c r="O28" s="547" t="n">
        <v>26</v>
      </c>
      <c r="P28" s="547" t="n">
        <v>9</v>
      </c>
      <c r="Q28" s="547" t="n">
        <v>5</v>
      </c>
      <c r="R28" s="547" t="n">
        <v>7</v>
      </c>
      <c r="S28" s="547"/>
      <c r="T28" s="550" t="n">
        <f aca="false">SUM(M28:S28)</f>
        <v>107</v>
      </c>
      <c r="U28" s="551" t="n">
        <v>51</v>
      </c>
      <c r="V28" s="548" t="n">
        <v>99</v>
      </c>
      <c r="W28" s="546" t="n">
        <f aca="false">T28+U28</f>
        <v>158</v>
      </c>
      <c r="X28" s="543"/>
    </row>
    <row r="29" customFormat="false" ht="14.1" hidden="false" customHeight="true" outlineLevel="0" collapsed="false">
      <c r="A29" s="544" t="s">
        <v>466</v>
      </c>
      <c r="B29" s="537" t="n">
        <v>1</v>
      </c>
      <c r="C29" s="538" t="n">
        <v>1</v>
      </c>
      <c r="D29" s="538" t="n">
        <v>7</v>
      </c>
      <c r="E29" s="538" t="n">
        <v>2</v>
      </c>
      <c r="F29" s="538" t="n">
        <v>1</v>
      </c>
      <c r="G29" s="538"/>
      <c r="H29" s="538"/>
      <c r="I29" s="539" t="n">
        <f aca="false">SUM(B29:H29)</f>
        <v>12</v>
      </c>
      <c r="J29" s="540" t="n">
        <v>1</v>
      </c>
      <c r="K29" s="541" t="n">
        <v>1</v>
      </c>
      <c r="L29" s="542" t="n">
        <f aca="false">I29+J29</f>
        <v>13</v>
      </c>
      <c r="M29" s="537" t="n">
        <v>46</v>
      </c>
      <c r="N29" s="538" t="n">
        <v>23</v>
      </c>
      <c r="O29" s="538" t="n">
        <v>74</v>
      </c>
      <c r="P29" s="538" t="n">
        <v>27</v>
      </c>
      <c r="Q29" s="538" t="n">
        <v>11</v>
      </c>
      <c r="R29" s="538" t="n">
        <v>6</v>
      </c>
      <c r="S29" s="538" t="n">
        <v>3</v>
      </c>
      <c r="T29" s="541" t="n">
        <f aca="false">SUM(M29:S29)</f>
        <v>190</v>
      </c>
      <c r="U29" s="542" t="n">
        <v>34</v>
      </c>
      <c r="V29" s="539" t="n">
        <v>98</v>
      </c>
      <c r="W29" s="537" t="n">
        <f aca="false">T29+U29</f>
        <v>224</v>
      </c>
      <c r="X29" s="543"/>
    </row>
    <row r="30" customFormat="false" ht="14.1" hidden="false" customHeight="true" outlineLevel="0" collapsed="false">
      <c r="A30" s="544" t="s">
        <v>473</v>
      </c>
      <c r="B30" s="537" t="n">
        <v>1</v>
      </c>
      <c r="C30" s="538"/>
      <c r="D30" s="538" t="n">
        <v>1</v>
      </c>
      <c r="E30" s="538" t="n">
        <v>4</v>
      </c>
      <c r="F30" s="538"/>
      <c r="G30" s="538"/>
      <c r="H30" s="538"/>
      <c r="I30" s="539" t="n">
        <f aca="false">SUM(B30:H30)</f>
        <v>6</v>
      </c>
      <c r="J30" s="540" t="n">
        <v>3</v>
      </c>
      <c r="K30" s="541" t="n">
        <v>3</v>
      </c>
      <c r="L30" s="542" t="n">
        <f aca="false">I30+J30</f>
        <v>9</v>
      </c>
      <c r="M30" s="537" t="n">
        <v>51</v>
      </c>
      <c r="N30" s="538" t="n">
        <v>46</v>
      </c>
      <c r="O30" s="538" t="n">
        <v>77</v>
      </c>
      <c r="P30" s="538" t="n">
        <v>66</v>
      </c>
      <c r="Q30" s="538" t="n">
        <v>6</v>
      </c>
      <c r="R30" s="538" t="n">
        <v>6</v>
      </c>
      <c r="S30" s="538" t="n">
        <v>4</v>
      </c>
      <c r="T30" s="541" t="n">
        <f aca="false">SUM(M30:S30)</f>
        <v>256</v>
      </c>
      <c r="U30" s="542" t="n">
        <v>82</v>
      </c>
      <c r="V30" s="539" t="n">
        <v>154</v>
      </c>
      <c r="W30" s="537" t="n">
        <f aca="false">T30+U30</f>
        <v>338</v>
      </c>
      <c r="X30" s="543"/>
    </row>
    <row r="31" customFormat="false" ht="14.1" hidden="false" customHeight="true" outlineLevel="0" collapsed="false">
      <c r="A31" s="544" t="s">
        <v>481</v>
      </c>
      <c r="B31" s="537"/>
      <c r="C31" s="538"/>
      <c r="D31" s="538"/>
      <c r="E31" s="538" t="n">
        <v>3</v>
      </c>
      <c r="F31" s="538"/>
      <c r="G31" s="538" t="n">
        <v>1</v>
      </c>
      <c r="H31" s="538"/>
      <c r="I31" s="539" t="n">
        <f aca="false">SUM(B31:H31)</f>
        <v>4</v>
      </c>
      <c r="J31" s="540" t="n">
        <v>2</v>
      </c>
      <c r="K31" s="541" t="n">
        <v>2</v>
      </c>
      <c r="L31" s="542" t="n">
        <f aca="false">I31+J31</f>
        <v>6</v>
      </c>
      <c r="M31" s="537" t="n">
        <v>20</v>
      </c>
      <c r="N31" s="538" t="n">
        <v>67</v>
      </c>
      <c r="O31" s="538" t="n">
        <v>17</v>
      </c>
      <c r="P31" s="538" t="n">
        <v>27</v>
      </c>
      <c r="Q31" s="538" t="n">
        <v>18</v>
      </c>
      <c r="R31" s="538" t="n">
        <v>10</v>
      </c>
      <c r="S31" s="538" t="n">
        <v>4</v>
      </c>
      <c r="T31" s="541" t="n">
        <f aca="false">SUM(M31:S31)</f>
        <v>163</v>
      </c>
      <c r="U31" s="542" t="n">
        <v>25</v>
      </c>
      <c r="V31" s="539" t="n">
        <v>58</v>
      </c>
      <c r="W31" s="537" t="n">
        <f aca="false">T31+U31</f>
        <v>188</v>
      </c>
      <c r="X31" s="543"/>
    </row>
    <row r="32" s="563" customFormat="true" ht="14.1" hidden="false" customHeight="true" outlineLevel="0" collapsed="false">
      <c r="A32" s="552" t="s">
        <v>656</v>
      </c>
      <c r="B32" s="553" t="n">
        <v>4</v>
      </c>
      <c r="C32" s="554" t="n">
        <v>4</v>
      </c>
      <c r="D32" s="554" t="n">
        <v>4</v>
      </c>
      <c r="E32" s="554" t="n">
        <v>12</v>
      </c>
      <c r="F32" s="554" t="n">
        <v>9</v>
      </c>
      <c r="G32" s="554" t="n">
        <v>1</v>
      </c>
      <c r="H32" s="554"/>
      <c r="I32" s="555" t="n">
        <f aca="false">SUM(B32:H32)</f>
        <v>34</v>
      </c>
      <c r="J32" s="556" t="n">
        <v>22</v>
      </c>
      <c r="K32" s="557" t="n">
        <v>23</v>
      </c>
      <c r="L32" s="558" t="n">
        <f aca="false">I32+J32</f>
        <v>56</v>
      </c>
      <c r="M32" s="553" t="n">
        <v>100</v>
      </c>
      <c r="N32" s="554" t="n">
        <v>379</v>
      </c>
      <c r="O32" s="554" t="n">
        <v>66</v>
      </c>
      <c r="P32" s="554" t="n">
        <v>42</v>
      </c>
      <c r="Q32" s="554" t="n">
        <v>35</v>
      </c>
      <c r="R32" s="554" t="n">
        <v>10</v>
      </c>
      <c r="S32" s="554" t="n">
        <v>7</v>
      </c>
      <c r="T32" s="557" t="n">
        <f aca="false">SUM(M32:S32)</f>
        <v>639</v>
      </c>
      <c r="U32" s="558" t="n">
        <v>188</v>
      </c>
      <c r="V32" s="555" t="n">
        <v>262</v>
      </c>
      <c r="W32" s="562" t="n">
        <f aca="false">T32+U32</f>
        <v>827</v>
      </c>
    </row>
    <row r="33" customFormat="false" ht="14.1" hidden="false" customHeight="true" outlineLevel="0" collapsed="false">
      <c r="A33" s="544" t="s">
        <v>494</v>
      </c>
      <c r="B33" s="537" t="n">
        <v>44</v>
      </c>
      <c r="C33" s="538" t="n">
        <v>41</v>
      </c>
      <c r="D33" s="538" t="n">
        <v>15</v>
      </c>
      <c r="E33" s="538" t="n">
        <v>55</v>
      </c>
      <c r="F33" s="538" t="n">
        <v>27</v>
      </c>
      <c r="G33" s="538" t="n">
        <v>3</v>
      </c>
      <c r="H33" s="538"/>
      <c r="I33" s="539" t="n">
        <f aca="false">SUM(B33:H33)</f>
        <v>185</v>
      </c>
      <c r="J33" s="540" t="n">
        <v>52</v>
      </c>
      <c r="K33" s="541" t="n">
        <v>73</v>
      </c>
      <c r="L33" s="542" t="n">
        <f aca="false">I33+J33</f>
        <v>237</v>
      </c>
      <c r="M33" s="537" t="n">
        <v>495</v>
      </c>
      <c r="N33" s="538" t="n">
        <v>424</v>
      </c>
      <c r="O33" s="538" t="n">
        <v>185</v>
      </c>
      <c r="P33" s="538" t="n">
        <v>460</v>
      </c>
      <c r="Q33" s="538" t="n">
        <v>285</v>
      </c>
      <c r="R33" s="538" t="n">
        <v>27</v>
      </c>
      <c r="S33" s="538" t="n">
        <v>25</v>
      </c>
      <c r="T33" s="541" t="n">
        <f aca="false">SUM(M33:S33)</f>
        <v>1901</v>
      </c>
      <c r="U33" s="542" t="n">
        <v>298</v>
      </c>
      <c r="V33" s="539" t="n">
        <v>698</v>
      </c>
      <c r="W33" s="537" t="n">
        <f aca="false">T33+U33</f>
        <v>2199</v>
      </c>
      <c r="X33" s="543"/>
    </row>
    <row r="34" customFormat="false" ht="14.1" hidden="false" customHeight="true" outlineLevel="0" collapsed="false">
      <c r="A34" s="544" t="s">
        <v>500</v>
      </c>
      <c r="B34" s="537" t="n">
        <v>10</v>
      </c>
      <c r="C34" s="538" t="n">
        <v>5</v>
      </c>
      <c r="D34" s="538" t="n">
        <v>22</v>
      </c>
      <c r="E34" s="538" t="n">
        <v>15</v>
      </c>
      <c r="F34" s="538" t="n">
        <v>2</v>
      </c>
      <c r="G34" s="538" t="n">
        <v>3</v>
      </c>
      <c r="H34" s="538"/>
      <c r="I34" s="539" t="n">
        <f aca="false">SUM(B34:H34)</f>
        <v>57</v>
      </c>
      <c r="J34" s="540" t="n">
        <v>5</v>
      </c>
      <c r="K34" s="541" t="n">
        <v>8</v>
      </c>
      <c r="L34" s="542" t="n">
        <f aca="false">I34+J34</f>
        <v>62</v>
      </c>
      <c r="M34" s="537" t="n">
        <v>125</v>
      </c>
      <c r="N34" s="538" t="n">
        <v>109</v>
      </c>
      <c r="O34" s="538" t="n">
        <v>178</v>
      </c>
      <c r="P34" s="538" t="n">
        <v>106</v>
      </c>
      <c r="Q34" s="538" t="n">
        <v>28</v>
      </c>
      <c r="R34" s="538" t="n">
        <v>33</v>
      </c>
      <c r="S34" s="538" t="n">
        <v>2</v>
      </c>
      <c r="T34" s="541" t="n">
        <f aca="false">SUM(M34:S34)</f>
        <v>581</v>
      </c>
      <c r="U34" s="542" t="n">
        <v>102</v>
      </c>
      <c r="V34" s="539" t="n">
        <v>212</v>
      </c>
      <c r="W34" s="537" t="n">
        <f aca="false">T34+U34</f>
        <v>683</v>
      </c>
      <c r="X34" s="543"/>
    </row>
    <row r="35" customFormat="false" ht="14.1" hidden="false" customHeight="true" outlineLevel="0" collapsed="false">
      <c r="A35" s="544" t="s">
        <v>508</v>
      </c>
      <c r="B35" s="537" t="n">
        <v>2</v>
      </c>
      <c r="C35" s="538" t="n">
        <v>1</v>
      </c>
      <c r="D35" s="538" t="n">
        <v>2</v>
      </c>
      <c r="E35" s="538" t="n">
        <v>4</v>
      </c>
      <c r="F35" s="538"/>
      <c r="G35" s="538" t="n">
        <v>1</v>
      </c>
      <c r="H35" s="538"/>
      <c r="I35" s="539" t="n">
        <f aca="false">SUM(B35:H35)</f>
        <v>10</v>
      </c>
      <c r="J35" s="540" t="n">
        <v>11</v>
      </c>
      <c r="K35" s="541" t="n">
        <v>14</v>
      </c>
      <c r="L35" s="542" t="n">
        <f aca="false">I35+J35</f>
        <v>21</v>
      </c>
      <c r="M35" s="537" t="n">
        <v>97</v>
      </c>
      <c r="N35" s="538" t="n">
        <v>106</v>
      </c>
      <c r="O35" s="538" t="n">
        <v>65</v>
      </c>
      <c r="P35" s="538" t="n">
        <v>35</v>
      </c>
      <c r="Q35" s="538" t="n">
        <v>8</v>
      </c>
      <c r="R35" s="538" t="n">
        <v>49</v>
      </c>
      <c r="S35" s="538" t="n">
        <v>1</v>
      </c>
      <c r="T35" s="541" t="n">
        <f aca="false">SUM(M35:S35)</f>
        <v>361</v>
      </c>
      <c r="U35" s="542" t="n">
        <v>110</v>
      </c>
      <c r="V35" s="539" t="n">
        <v>268</v>
      </c>
      <c r="W35" s="537" t="n">
        <f aca="false">T35+U35</f>
        <v>471</v>
      </c>
      <c r="X35" s="543"/>
    </row>
    <row r="36" customFormat="false" ht="14.1" hidden="false" customHeight="true" outlineLevel="0" collapsed="false">
      <c r="A36" s="544" t="s">
        <v>515</v>
      </c>
      <c r="B36" s="537" t="n">
        <v>9</v>
      </c>
      <c r="C36" s="538" t="n">
        <v>76</v>
      </c>
      <c r="D36" s="538" t="n">
        <v>37</v>
      </c>
      <c r="E36" s="538" t="n">
        <v>11</v>
      </c>
      <c r="F36" s="538" t="n">
        <v>1</v>
      </c>
      <c r="G36" s="538" t="n">
        <v>8</v>
      </c>
      <c r="H36" s="538"/>
      <c r="I36" s="539" t="n">
        <f aca="false">SUM(B36:H36)</f>
        <v>142</v>
      </c>
      <c r="J36" s="540" t="n">
        <v>64</v>
      </c>
      <c r="K36" s="541" t="n">
        <v>71</v>
      </c>
      <c r="L36" s="542" t="n">
        <f aca="false">I36+J36</f>
        <v>206</v>
      </c>
      <c r="M36" s="537" t="n">
        <v>90</v>
      </c>
      <c r="N36" s="538" t="n">
        <v>496</v>
      </c>
      <c r="O36" s="538" t="n">
        <v>208</v>
      </c>
      <c r="P36" s="538" t="n">
        <v>173</v>
      </c>
      <c r="Q36" s="538" t="n">
        <v>45</v>
      </c>
      <c r="R36" s="538" t="n">
        <v>39</v>
      </c>
      <c r="S36" s="538" t="n">
        <v>12</v>
      </c>
      <c r="T36" s="541" t="n">
        <f aca="false">SUM(M36:S36)</f>
        <v>1063</v>
      </c>
      <c r="U36" s="542" t="n">
        <v>264</v>
      </c>
      <c r="V36" s="539" t="n">
        <v>403</v>
      </c>
      <c r="W36" s="537" t="n">
        <f aca="false">T36+U36</f>
        <v>1327</v>
      </c>
      <c r="X36" s="543"/>
    </row>
    <row r="37" customFormat="false" ht="14.1" hidden="false" customHeight="true" outlineLevel="0" collapsed="false">
      <c r="A37" s="536" t="s">
        <v>521</v>
      </c>
      <c r="B37" s="537" t="n">
        <v>9</v>
      </c>
      <c r="C37" s="538" t="n">
        <v>5</v>
      </c>
      <c r="D37" s="538" t="n">
        <v>4</v>
      </c>
      <c r="E37" s="538" t="n">
        <v>9</v>
      </c>
      <c r="F37" s="538" t="n">
        <v>1</v>
      </c>
      <c r="G37" s="538" t="n">
        <v>1</v>
      </c>
      <c r="H37" s="538"/>
      <c r="I37" s="539" t="n">
        <f aca="false">SUM(B37:H37)</f>
        <v>29</v>
      </c>
      <c r="J37" s="540" t="n">
        <v>7</v>
      </c>
      <c r="K37" s="541" t="n">
        <v>7</v>
      </c>
      <c r="L37" s="542" t="n">
        <f aca="false">I37+J37</f>
        <v>36</v>
      </c>
      <c r="M37" s="537" t="n">
        <v>71</v>
      </c>
      <c r="N37" s="538" t="n">
        <v>103</v>
      </c>
      <c r="O37" s="538" t="n">
        <v>73</v>
      </c>
      <c r="P37" s="538" t="n">
        <v>42</v>
      </c>
      <c r="Q37" s="538" t="n">
        <v>10</v>
      </c>
      <c r="R37" s="538" t="n">
        <v>8</v>
      </c>
      <c r="S37" s="538" t="n">
        <v>4</v>
      </c>
      <c r="T37" s="541" t="n">
        <f aca="false">SUM(M37:S37)</f>
        <v>311</v>
      </c>
      <c r="U37" s="542" t="n">
        <v>84</v>
      </c>
      <c r="V37" s="539" t="n">
        <v>149</v>
      </c>
      <c r="W37" s="537" t="n">
        <f aca="false">T37+U37</f>
        <v>395</v>
      </c>
      <c r="X37" s="543"/>
    </row>
    <row r="38" customFormat="false" ht="14.1" hidden="false" customHeight="true" outlineLevel="0" collapsed="false">
      <c r="A38" s="545" t="s">
        <v>526</v>
      </c>
      <c r="B38" s="546" t="n">
        <v>1</v>
      </c>
      <c r="C38" s="547"/>
      <c r="D38" s="547"/>
      <c r="E38" s="547"/>
      <c r="F38" s="547"/>
      <c r="G38" s="547" t="n">
        <v>1</v>
      </c>
      <c r="H38" s="547"/>
      <c r="I38" s="548" t="n">
        <f aca="false">SUM(B38:H38)</f>
        <v>2</v>
      </c>
      <c r="J38" s="549" t="n">
        <v>1</v>
      </c>
      <c r="K38" s="550" t="n">
        <v>1</v>
      </c>
      <c r="L38" s="551" t="n">
        <f aca="false">I38+J38</f>
        <v>3</v>
      </c>
      <c r="M38" s="546" t="n">
        <v>3</v>
      </c>
      <c r="N38" s="547" t="n">
        <v>18</v>
      </c>
      <c r="O38" s="547" t="n">
        <v>5</v>
      </c>
      <c r="P38" s="547" t="n">
        <v>1</v>
      </c>
      <c r="Q38" s="547"/>
      <c r="R38" s="547" t="n">
        <v>11</v>
      </c>
      <c r="S38" s="547"/>
      <c r="T38" s="550" t="n">
        <f aca="false">SUM(M38:S38)</f>
        <v>38</v>
      </c>
      <c r="U38" s="551" t="n">
        <v>18</v>
      </c>
      <c r="V38" s="548" t="n">
        <v>56</v>
      </c>
      <c r="W38" s="546" t="n">
        <f aca="false">T38+U38</f>
        <v>56</v>
      </c>
      <c r="X38" s="543"/>
    </row>
    <row r="39" customFormat="false" ht="14.1" hidden="false" customHeight="true" outlineLevel="0" collapsed="false">
      <c r="A39" s="544" t="s">
        <v>532</v>
      </c>
      <c r="B39" s="537"/>
      <c r="C39" s="538"/>
      <c r="D39" s="538" t="n">
        <v>2</v>
      </c>
      <c r="E39" s="538"/>
      <c r="F39" s="538"/>
      <c r="G39" s="538" t="s">
        <v>657</v>
      </c>
      <c r="H39" s="538"/>
      <c r="I39" s="539" t="n">
        <f aca="false">SUM(B39:H39)</f>
        <v>2</v>
      </c>
      <c r="J39" s="540" t="n">
        <v>3</v>
      </c>
      <c r="K39" s="541" t="n">
        <v>3</v>
      </c>
      <c r="L39" s="542" t="n">
        <f aca="false">I39+J39</f>
        <v>5</v>
      </c>
      <c r="M39" s="537" t="n">
        <v>10</v>
      </c>
      <c r="N39" s="538" t="n">
        <v>22</v>
      </c>
      <c r="O39" s="538" t="n">
        <v>20</v>
      </c>
      <c r="P39" s="538" t="n">
        <v>3</v>
      </c>
      <c r="Q39" s="538" t="n">
        <v>9</v>
      </c>
      <c r="R39" s="538" t="n">
        <v>11</v>
      </c>
      <c r="S39" s="538"/>
      <c r="T39" s="541" t="n">
        <f aca="false">SUM(M39:S39)</f>
        <v>75</v>
      </c>
      <c r="U39" s="542" t="n">
        <v>24</v>
      </c>
      <c r="V39" s="539" t="n">
        <v>84</v>
      </c>
      <c r="W39" s="537" t="n">
        <f aca="false">T39+U39</f>
        <v>99</v>
      </c>
      <c r="X39" s="543"/>
    </row>
    <row r="40" customFormat="false" ht="14.1" hidden="false" customHeight="true" outlineLevel="0" collapsed="false">
      <c r="A40" s="544" t="s">
        <v>658</v>
      </c>
      <c r="B40" s="537" t="n">
        <v>2</v>
      </c>
      <c r="C40" s="538"/>
      <c r="D40" s="538" t="n">
        <v>5</v>
      </c>
      <c r="E40" s="538"/>
      <c r="F40" s="538"/>
      <c r="G40" s="538"/>
      <c r="H40" s="538"/>
      <c r="I40" s="539" t="n">
        <f aca="false">SUM(B40:H40)</f>
        <v>7</v>
      </c>
      <c r="J40" s="540" t="n">
        <v>2</v>
      </c>
      <c r="K40" s="541" t="n">
        <v>2</v>
      </c>
      <c r="L40" s="542" t="n">
        <f aca="false">I40+J40</f>
        <v>9</v>
      </c>
      <c r="M40" s="537" t="n">
        <v>29</v>
      </c>
      <c r="N40" s="538" t="n">
        <v>22</v>
      </c>
      <c r="O40" s="538" t="n">
        <v>48</v>
      </c>
      <c r="P40" s="538" t="n">
        <v>2</v>
      </c>
      <c r="Q40" s="538" t="n">
        <v>1</v>
      </c>
      <c r="R40" s="538" t="n">
        <v>8</v>
      </c>
      <c r="S40" s="538" t="n">
        <v>2</v>
      </c>
      <c r="T40" s="541" t="n">
        <f aca="false">SUM(M40:S40)</f>
        <v>112</v>
      </c>
      <c r="U40" s="542" t="n">
        <v>57</v>
      </c>
      <c r="V40" s="539" t="n">
        <v>156</v>
      </c>
      <c r="W40" s="537" t="n">
        <f aca="false">T40+U40</f>
        <v>169</v>
      </c>
      <c r="X40" s="543"/>
    </row>
    <row r="41" customFormat="false" ht="14.1" hidden="false" customHeight="true" outlineLevel="0" collapsed="false">
      <c r="A41" s="544" t="s">
        <v>545</v>
      </c>
      <c r="B41" s="537" t="n">
        <v>2</v>
      </c>
      <c r="C41" s="538"/>
      <c r="D41" s="538" t="n">
        <v>9</v>
      </c>
      <c r="E41" s="538" t="n">
        <v>1</v>
      </c>
      <c r="F41" s="538"/>
      <c r="G41" s="538"/>
      <c r="H41" s="538"/>
      <c r="I41" s="539" t="n">
        <f aca="false">SUM(B41:H41)</f>
        <v>12</v>
      </c>
      <c r="J41" s="540" t="n">
        <v>7</v>
      </c>
      <c r="K41" s="541" t="n">
        <v>12</v>
      </c>
      <c r="L41" s="542" t="n">
        <f aca="false">I41+J41</f>
        <v>19</v>
      </c>
      <c r="M41" s="537" t="n">
        <v>13</v>
      </c>
      <c r="N41" s="538" t="n">
        <v>45</v>
      </c>
      <c r="O41" s="538" t="n">
        <v>64</v>
      </c>
      <c r="P41" s="538" t="n">
        <v>12</v>
      </c>
      <c r="Q41" s="538" t="n">
        <v>7</v>
      </c>
      <c r="R41" s="538" t="n">
        <v>4</v>
      </c>
      <c r="S41" s="538" t="n">
        <v>4</v>
      </c>
      <c r="T41" s="541" t="n">
        <f aca="false">SUM(M41:S41)</f>
        <v>149</v>
      </c>
      <c r="U41" s="542" t="n">
        <v>63</v>
      </c>
      <c r="V41" s="539" t="n">
        <v>114</v>
      </c>
      <c r="W41" s="537" t="n">
        <f aca="false">T41+U41</f>
        <v>212</v>
      </c>
      <c r="X41" s="543"/>
    </row>
    <row r="42" customFormat="false" ht="14.1" hidden="false" customHeight="true" outlineLevel="0" collapsed="false">
      <c r="A42" s="552" t="s">
        <v>551</v>
      </c>
      <c r="B42" s="553" t="n">
        <v>1</v>
      </c>
      <c r="C42" s="554"/>
      <c r="D42" s="554" t="n">
        <v>3</v>
      </c>
      <c r="E42" s="554" t="n">
        <v>2</v>
      </c>
      <c r="F42" s="554"/>
      <c r="G42" s="554"/>
      <c r="H42" s="554"/>
      <c r="I42" s="555" t="n">
        <f aca="false">SUM(B42:H42)</f>
        <v>6</v>
      </c>
      <c r="J42" s="556" t="n">
        <v>3</v>
      </c>
      <c r="K42" s="557" t="n">
        <v>3</v>
      </c>
      <c r="L42" s="558" t="n">
        <f aca="false">I42+J42</f>
        <v>9</v>
      </c>
      <c r="M42" s="553" t="n">
        <v>15</v>
      </c>
      <c r="N42" s="554" t="n">
        <v>19</v>
      </c>
      <c r="O42" s="554" t="n">
        <v>30</v>
      </c>
      <c r="P42" s="554" t="n">
        <v>11</v>
      </c>
      <c r="Q42" s="554" t="n">
        <v>11</v>
      </c>
      <c r="R42" s="554" t="n">
        <v>4</v>
      </c>
      <c r="S42" s="554" t="n">
        <v>7</v>
      </c>
      <c r="T42" s="557" t="n">
        <f aca="false">SUM(M42:S42)</f>
        <v>97</v>
      </c>
      <c r="U42" s="558" t="n">
        <v>40</v>
      </c>
      <c r="V42" s="555" t="n">
        <v>81</v>
      </c>
      <c r="W42" s="553" t="n">
        <f aca="false">T42+U42</f>
        <v>137</v>
      </c>
      <c r="X42" s="543"/>
    </row>
    <row r="43" customFormat="false" ht="14.1" hidden="false" customHeight="true" outlineLevel="0" collapsed="false">
      <c r="A43" s="544" t="s">
        <v>558</v>
      </c>
      <c r="B43" s="537"/>
      <c r="C43" s="538"/>
      <c r="D43" s="538"/>
      <c r="E43" s="538"/>
      <c r="F43" s="538"/>
      <c r="G43" s="538"/>
      <c r="H43" s="538"/>
      <c r="I43" s="539" t="n">
        <f aca="false">SUM(B43:H43)</f>
        <v>0</v>
      </c>
      <c r="J43" s="540"/>
      <c r="K43" s="541"/>
      <c r="L43" s="542" t="n">
        <f aca="false">I43+J43</f>
        <v>0</v>
      </c>
      <c r="M43" s="537" t="n">
        <v>6</v>
      </c>
      <c r="N43" s="538" t="n">
        <v>15</v>
      </c>
      <c r="O43" s="538"/>
      <c r="P43" s="538" t="n">
        <v>2</v>
      </c>
      <c r="Q43" s="538" t="n">
        <v>1</v>
      </c>
      <c r="R43" s="538" t="n">
        <v>5</v>
      </c>
      <c r="S43" s="538" t="n">
        <v>1</v>
      </c>
      <c r="T43" s="541" t="n">
        <f aca="false">SUM(M43:S43)</f>
        <v>30</v>
      </c>
      <c r="U43" s="542" t="n">
        <v>21</v>
      </c>
      <c r="V43" s="539" t="n">
        <v>74</v>
      </c>
      <c r="W43" s="537" t="n">
        <f aca="false">T43+U43</f>
        <v>51</v>
      </c>
      <c r="X43" s="543"/>
    </row>
    <row r="44" customFormat="false" ht="14.1" hidden="false" customHeight="true" outlineLevel="0" collapsed="false">
      <c r="A44" s="544" t="s">
        <v>565</v>
      </c>
      <c r="B44" s="537"/>
      <c r="C44" s="538"/>
      <c r="D44" s="538" t="n">
        <v>1</v>
      </c>
      <c r="E44" s="538" t="n">
        <v>3</v>
      </c>
      <c r="F44" s="538"/>
      <c r="G44" s="538"/>
      <c r="H44" s="538"/>
      <c r="I44" s="539" t="n">
        <f aca="false">SUM(B44:H44)</f>
        <v>4</v>
      </c>
      <c r="J44" s="540" t="n">
        <v>2</v>
      </c>
      <c r="K44" s="541" t="n">
        <v>2</v>
      </c>
      <c r="L44" s="542" t="n">
        <f aca="false">I44+J44</f>
        <v>6</v>
      </c>
      <c r="M44" s="537" t="n">
        <v>22</v>
      </c>
      <c r="N44" s="538" t="n">
        <v>32</v>
      </c>
      <c r="O44" s="538" t="n">
        <v>18</v>
      </c>
      <c r="P44" s="538" t="n">
        <v>12</v>
      </c>
      <c r="Q44" s="538" t="n">
        <v>5</v>
      </c>
      <c r="R44" s="538" t="n">
        <v>1</v>
      </c>
      <c r="S44" s="538" t="n">
        <v>1</v>
      </c>
      <c r="T44" s="541" t="n">
        <f aca="false">SUM(M44:S44)</f>
        <v>91</v>
      </c>
      <c r="U44" s="542" t="n">
        <v>29</v>
      </c>
      <c r="V44" s="539" t="n">
        <v>51</v>
      </c>
      <c r="W44" s="537" t="n">
        <f aca="false">T44+U44</f>
        <v>120</v>
      </c>
      <c r="X44" s="543"/>
    </row>
    <row r="45" customFormat="false" ht="14.1" hidden="false" customHeight="true" outlineLevel="0" collapsed="false">
      <c r="A45" s="544" t="s">
        <v>571</v>
      </c>
      <c r="B45" s="537"/>
      <c r="C45" s="538"/>
      <c r="D45" s="538" t="n">
        <v>8</v>
      </c>
      <c r="E45" s="538"/>
      <c r="F45" s="538"/>
      <c r="G45" s="538" t="n">
        <v>1</v>
      </c>
      <c r="H45" s="538"/>
      <c r="I45" s="539" t="n">
        <f aca="false">SUM(B45:H45)</f>
        <v>9</v>
      </c>
      <c r="J45" s="540" t="n">
        <v>3</v>
      </c>
      <c r="K45" s="541" t="n">
        <v>3</v>
      </c>
      <c r="L45" s="542" t="n">
        <f aca="false">I45+J45</f>
        <v>12</v>
      </c>
      <c r="M45" s="537" t="n">
        <v>1</v>
      </c>
      <c r="N45" s="538" t="n">
        <v>14</v>
      </c>
      <c r="O45" s="538" t="n">
        <v>87</v>
      </c>
      <c r="P45" s="538" t="n">
        <v>3</v>
      </c>
      <c r="Q45" s="538" t="n">
        <v>3</v>
      </c>
      <c r="R45" s="538" t="n">
        <v>2</v>
      </c>
      <c r="S45" s="538" t="n">
        <v>1</v>
      </c>
      <c r="T45" s="541" t="n">
        <f aca="false">SUM(M45:S45)</f>
        <v>111</v>
      </c>
      <c r="U45" s="542" t="n">
        <v>50</v>
      </c>
      <c r="V45" s="539" t="n">
        <v>123</v>
      </c>
      <c r="W45" s="537" t="n">
        <f aca="false">T45+U45</f>
        <v>161</v>
      </c>
      <c r="X45" s="543"/>
    </row>
    <row r="46" customFormat="false" ht="14.1" hidden="false" customHeight="true" outlineLevel="0" collapsed="false">
      <c r="A46" s="544" t="s">
        <v>578</v>
      </c>
      <c r="B46" s="537"/>
      <c r="C46" s="538"/>
      <c r="D46" s="538" t="n">
        <v>1</v>
      </c>
      <c r="E46" s="538" t="n">
        <v>1</v>
      </c>
      <c r="F46" s="538"/>
      <c r="G46" s="538"/>
      <c r="H46" s="538"/>
      <c r="I46" s="539" t="n">
        <f aca="false">SUM(B46:H46)</f>
        <v>2</v>
      </c>
      <c r="J46" s="540" t="n">
        <v>1</v>
      </c>
      <c r="K46" s="541" t="n">
        <v>1</v>
      </c>
      <c r="L46" s="542" t="n">
        <f aca="false">I46+J46</f>
        <v>3</v>
      </c>
      <c r="M46" s="537" t="n">
        <v>2</v>
      </c>
      <c r="N46" s="538" t="n">
        <v>51</v>
      </c>
      <c r="O46" s="538" t="n">
        <v>12</v>
      </c>
      <c r="P46" s="538" t="n">
        <v>2</v>
      </c>
      <c r="Q46" s="538" t="n">
        <v>1</v>
      </c>
      <c r="R46" s="538" t="n">
        <v>1</v>
      </c>
      <c r="S46" s="538"/>
      <c r="T46" s="541" t="n">
        <f aca="false">SUM(M46:S46)</f>
        <v>69</v>
      </c>
      <c r="U46" s="542" t="n">
        <v>21</v>
      </c>
      <c r="V46" s="539" t="n">
        <v>61</v>
      </c>
      <c r="W46" s="537" t="n">
        <f aca="false">T46+U46</f>
        <v>90</v>
      </c>
      <c r="X46" s="543"/>
    </row>
    <row r="47" customFormat="false" ht="14.1" hidden="false" customHeight="true" outlineLevel="0" collapsed="false">
      <c r="A47" s="544" t="s">
        <v>584</v>
      </c>
      <c r="B47" s="537"/>
      <c r="C47" s="538"/>
      <c r="D47" s="538" t="n">
        <v>5</v>
      </c>
      <c r="E47" s="538" t="n">
        <v>1</v>
      </c>
      <c r="F47" s="538" t="n">
        <v>1</v>
      </c>
      <c r="G47" s="538" t="n">
        <v>5</v>
      </c>
      <c r="H47" s="538"/>
      <c r="I47" s="539" t="n">
        <f aca="false">SUM(B47:H47)</f>
        <v>12</v>
      </c>
      <c r="J47" s="540"/>
      <c r="K47" s="541"/>
      <c r="L47" s="542" t="n">
        <f aca="false">I47+J47</f>
        <v>12</v>
      </c>
      <c r="M47" s="537" t="n">
        <v>16</v>
      </c>
      <c r="N47" s="538" t="n">
        <v>50</v>
      </c>
      <c r="O47" s="538" t="n">
        <v>41</v>
      </c>
      <c r="P47" s="538" t="n">
        <v>14</v>
      </c>
      <c r="Q47" s="538" t="n">
        <v>8</v>
      </c>
      <c r="R47" s="538" t="n">
        <v>38</v>
      </c>
      <c r="S47" s="538"/>
      <c r="T47" s="541" t="n">
        <f aca="false">SUM(M47:S47)</f>
        <v>167</v>
      </c>
      <c r="U47" s="542" t="n">
        <v>42</v>
      </c>
      <c r="V47" s="539" t="n">
        <v>72</v>
      </c>
      <c r="W47" s="537" t="n">
        <f aca="false">T47+U47</f>
        <v>209</v>
      </c>
      <c r="X47" s="543"/>
    </row>
    <row r="48" customFormat="false" ht="14.1" hidden="false" customHeight="true" outlineLevel="0" collapsed="false">
      <c r="A48" s="545" t="s">
        <v>591</v>
      </c>
      <c r="B48" s="546"/>
      <c r="C48" s="547"/>
      <c r="D48" s="547"/>
      <c r="E48" s="547" t="n">
        <v>1</v>
      </c>
      <c r="F48" s="547"/>
      <c r="G48" s="547"/>
      <c r="H48" s="547"/>
      <c r="I48" s="548" t="n">
        <f aca="false">SUM(B48:H48)</f>
        <v>1</v>
      </c>
      <c r="J48" s="549"/>
      <c r="K48" s="550"/>
      <c r="L48" s="551" t="n">
        <f aca="false">I48+J48</f>
        <v>1</v>
      </c>
      <c r="M48" s="546" t="n">
        <v>2</v>
      </c>
      <c r="N48" s="547" t="n">
        <v>13</v>
      </c>
      <c r="O48" s="547" t="n">
        <v>9</v>
      </c>
      <c r="P48" s="547" t="n">
        <v>3</v>
      </c>
      <c r="Q48" s="547" t="n">
        <v>5</v>
      </c>
      <c r="R48" s="547" t="n">
        <v>5</v>
      </c>
      <c r="S48" s="547" t="n">
        <v>1</v>
      </c>
      <c r="T48" s="550" t="n">
        <f aca="false">SUM(M48:S48)</f>
        <v>38</v>
      </c>
      <c r="U48" s="551" t="n">
        <v>14</v>
      </c>
      <c r="V48" s="548" t="n">
        <v>17</v>
      </c>
      <c r="W48" s="546" t="n">
        <f aca="false">T48+U48</f>
        <v>52</v>
      </c>
      <c r="X48" s="543"/>
    </row>
    <row r="49" customFormat="false" ht="14.1" hidden="false" customHeight="true" outlineLevel="0" collapsed="false">
      <c r="A49" s="544" t="s">
        <v>596</v>
      </c>
      <c r="B49" s="537"/>
      <c r="C49" s="538"/>
      <c r="D49" s="538"/>
      <c r="E49" s="538"/>
      <c r="F49" s="538"/>
      <c r="G49" s="538"/>
      <c r="H49" s="538"/>
      <c r="I49" s="539" t="n">
        <f aca="false">SUM(B49:H49)</f>
        <v>0</v>
      </c>
      <c r="J49" s="540" t="n">
        <v>3</v>
      </c>
      <c r="K49" s="541" t="n">
        <v>3</v>
      </c>
      <c r="L49" s="542" t="n">
        <f aca="false">I49+J49</f>
        <v>3</v>
      </c>
      <c r="M49" s="537" t="n">
        <v>5</v>
      </c>
      <c r="N49" s="538" t="n">
        <v>5</v>
      </c>
      <c r="O49" s="538" t="n">
        <v>7</v>
      </c>
      <c r="P49" s="538" t="n">
        <v>5</v>
      </c>
      <c r="Q49" s="538" t="n">
        <v>2</v>
      </c>
      <c r="R49" s="538" t="n">
        <v>6</v>
      </c>
      <c r="S49" s="538" t="n">
        <v>6</v>
      </c>
      <c r="T49" s="541" t="n">
        <f aca="false">SUM(M49:S49)</f>
        <v>36</v>
      </c>
      <c r="U49" s="542" t="n">
        <v>37</v>
      </c>
      <c r="V49" s="539" t="n">
        <v>58</v>
      </c>
      <c r="W49" s="537" t="n">
        <f aca="false">T49+U49</f>
        <v>73</v>
      </c>
      <c r="X49" s="543"/>
    </row>
    <row r="50" customFormat="false" ht="14.1" hidden="false" customHeight="true" outlineLevel="0" collapsed="false">
      <c r="A50" s="544" t="s">
        <v>603</v>
      </c>
      <c r="B50" s="537"/>
      <c r="C50" s="538"/>
      <c r="D50" s="538"/>
      <c r="E50" s="538"/>
      <c r="F50" s="538"/>
      <c r="G50" s="538"/>
      <c r="H50" s="538"/>
      <c r="I50" s="539" t="n">
        <f aca="false">SUM(B50:H50)</f>
        <v>0</v>
      </c>
      <c r="J50" s="540" t="n">
        <v>1</v>
      </c>
      <c r="K50" s="541" t="n">
        <v>5</v>
      </c>
      <c r="L50" s="542" t="n">
        <f aca="false">I50+J50</f>
        <v>1</v>
      </c>
      <c r="M50" s="537" t="n">
        <v>2</v>
      </c>
      <c r="N50" s="538" t="n">
        <v>12</v>
      </c>
      <c r="O50" s="538" t="n">
        <v>6</v>
      </c>
      <c r="P50" s="538" t="n">
        <v>4</v>
      </c>
      <c r="Q50" s="538" t="n">
        <v>9</v>
      </c>
      <c r="R50" s="538" t="n">
        <v>5</v>
      </c>
      <c r="S50" s="538" t="n">
        <v>1</v>
      </c>
      <c r="T50" s="541" t="n">
        <f aca="false">SUM(M50:S50)</f>
        <v>39</v>
      </c>
      <c r="U50" s="542" t="n">
        <v>30</v>
      </c>
      <c r="V50" s="539" t="n">
        <v>84</v>
      </c>
      <c r="W50" s="537" t="n">
        <f aca="false">T50+U50</f>
        <v>69</v>
      </c>
      <c r="X50" s="543"/>
    </row>
    <row r="51" customFormat="false" ht="14.1" hidden="false" customHeight="true" outlineLevel="0" collapsed="false">
      <c r="A51" s="544" t="s">
        <v>610</v>
      </c>
      <c r="B51" s="537"/>
      <c r="C51" s="538" t="n">
        <v>1</v>
      </c>
      <c r="D51" s="538" t="n">
        <v>1</v>
      </c>
      <c r="E51" s="538"/>
      <c r="F51" s="538"/>
      <c r="G51" s="538"/>
      <c r="H51" s="538"/>
      <c r="I51" s="539" t="n">
        <f aca="false">SUM(B51:H51)</f>
        <v>2</v>
      </c>
      <c r="J51" s="540" t="n">
        <v>2</v>
      </c>
      <c r="K51" s="541" t="n">
        <v>4</v>
      </c>
      <c r="L51" s="542" t="n">
        <f aca="false">I51+J51</f>
        <v>4</v>
      </c>
      <c r="M51" s="537" t="n">
        <v>6</v>
      </c>
      <c r="N51" s="538" t="n">
        <v>32</v>
      </c>
      <c r="O51" s="538" t="n">
        <v>9</v>
      </c>
      <c r="P51" s="538" t="n">
        <v>1</v>
      </c>
      <c r="Q51" s="538" t="n">
        <v>3</v>
      </c>
      <c r="R51" s="538" t="n">
        <v>5</v>
      </c>
      <c r="S51" s="538" t="n">
        <v>1</v>
      </c>
      <c r="T51" s="541" t="n">
        <f aca="false">SUM(M51:S51)</f>
        <v>57</v>
      </c>
      <c r="U51" s="542" t="n">
        <v>32</v>
      </c>
      <c r="V51" s="539" t="n">
        <v>54</v>
      </c>
      <c r="W51" s="537" t="n">
        <f aca="false">T51+U51</f>
        <v>89</v>
      </c>
      <c r="X51" s="543"/>
    </row>
    <row r="52" customFormat="false" ht="14.1" hidden="false" customHeight="true" outlineLevel="0" collapsed="false">
      <c r="A52" s="552" t="s">
        <v>616</v>
      </c>
      <c r="B52" s="553"/>
      <c r="C52" s="554"/>
      <c r="D52" s="554"/>
      <c r="E52" s="554"/>
      <c r="F52" s="554"/>
      <c r="G52" s="554"/>
      <c r="H52" s="554"/>
      <c r="I52" s="555" t="n">
        <f aca="false">SUM(B52:H52)</f>
        <v>0</v>
      </c>
      <c r="J52" s="556"/>
      <c r="K52" s="557"/>
      <c r="L52" s="558" t="n">
        <f aca="false">I52+J52</f>
        <v>0</v>
      </c>
      <c r="M52" s="553"/>
      <c r="N52" s="554" t="n">
        <v>7</v>
      </c>
      <c r="O52" s="554" t="n">
        <v>1</v>
      </c>
      <c r="P52" s="554" t="n">
        <v>1</v>
      </c>
      <c r="Q52" s="554"/>
      <c r="R52" s="554" t="n">
        <v>3</v>
      </c>
      <c r="S52" s="554" t="n">
        <v>1</v>
      </c>
      <c r="T52" s="557" t="n">
        <f aca="false">SUM(M52:S52)</f>
        <v>13</v>
      </c>
      <c r="U52" s="558" t="n">
        <v>10</v>
      </c>
      <c r="V52" s="555" t="n">
        <v>18</v>
      </c>
      <c r="W52" s="553" t="n">
        <f aca="false">T52+U52</f>
        <v>23</v>
      </c>
      <c r="X52" s="543"/>
    </row>
    <row r="53" customFormat="false" ht="14.1" hidden="false" customHeight="true" outlineLevel="0" collapsed="false">
      <c r="A53" s="536" t="s">
        <v>623</v>
      </c>
      <c r="B53" s="537"/>
      <c r="C53" s="538"/>
      <c r="D53" s="538" t="n">
        <v>1</v>
      </c>
      <c r="E53" s="538"/>
      <c r="F53" s="538"/>
      <c r="G53" s="538"/>
      <c r="H53" s="538"/>
      <c r="I53" s="539" t="n">
        <f aca="false">SUM(B53:H53)</f>
        <v>1</v>
      </c>
      <c r="J53" s="540"/>
      <c r="K53" s="541"/>
      <c r="L53" s="542" t="n">
        <f aca="false">I53+J53</f>
        <v>1</v>
      </c>
      <c r="M53" s="537" t="n">
        <v>1</v>
      </c>
      <c r="N53" s="538"/>
      <c r="O53" s="538" t="n">
        <v>13</v>
      </c>
      <c r="P53" s="538"/>
      <c r="Q53" s="538" t="n">
        <v>1</v>
      </c>
      <c r="R53" s="538" t="n">
        <v>6</v>
      </c>
      <c r="S53" s="538" t="n">
        <v>7</v>
      </c>
      <c r="T53" s="541" t="n">
        <f aca="false">SUM(M53:S53)</f>
        <v>28</v>
      </c>
      <c r="U53" s="542" t="n">
        <v>11</v>
      </c>
      <c r="V53" s="539" t="n">
        <v>23</v>
      </c>
      <c r="W53" s="537" t="n">
        <f aca="false">T53+U53</f>
        <v>39</v>
      </c>
      <c r="X53" s="543"/>
    </row>
    <row r="54" customFormat="false" ht="14.1" hidden="false" customHeight="true" outlineLevel="0" collapsed="false">
      <c r="A54" s="544" t="s">
        <v>629</v>
      </c>
      <c r="B54" s="537"/>
      <c r="C54" s="538"/>
      <c r="D54" s="538"/>
      <c r="E54" s="538"/>
      <c r="F54" s="538"/>
      <c r="G54" s="538"/>
      <c r="H54" s="538" t="n">
        <v>1</v>
      </c>
      <c r="I54" s="539" t="n">
        <f aca="false">SUM(B54:H54)</f>
        <v>1</v>
      </c>
      <c r="J54" s="540" t="n">
        <v>1</v>
      </c>
      <c r="K54" s="541" t="n">
        <v>5</v>
      </c>
      <c r="L54" s="542" t="n">
        <f aca="false">I54+J54</f>
        <v>2</v>
      </c>
      <c r="M54" s="537"/>
      <c r="N54" s="538"/>
      <c r="O54" s="538" t="n">
        <v>2</v>
      </c>
      <c r="P54" s="538" t="n">
        <v>3</v>
      </c>
      <c r="Q54" s="538" t="n">
        <v>2</v>
      </c>
      <c r="R54" s="538" t="n">
        <v>2</v>
      </c>
      <c r="S54" s="538" t="n">
        <v>5</v>
      </c>
      <c r="T54" s="541" t="n">
        <f aca="false">SUM(M54:S54)</f>
        <v>14</v>
      </c>
      <c r="U54" s="542" t="n">
        <v>23</v>
      </c>
      <c r="V54" s="539" t="n">
        <v>41</v>
      </c>
      <c r="W54" s="537" t="n">
        <f aca="false">T54+U54</f>
        <v>37</v>
      </c>
      <c r="X54" s="543"/>
    </row>
    <row r="55" customFormat="false" ht="14.1" hidden="false" customHeight="true" outlineLevel="0" collapsed="false">
      <c r="A55" s="544" t="s">
        <v>659</v>
      </c>
      <c r="B55" s="537"/>
      <c r="C55" s="538"/>
      <c r="D55" s="538"/>
      <c r="E55" s="538"/>
      <c r="F55" s="538"/>
      <c r="G55" s="538"/>
      <c r="H55" s="538"/>
      <c r="I55" s="539" t="n">
        <f aca="false">SUM(B55:H55)</f>
        <v>0</v>
      </c>
      <c r="J55" s="540"/>
      <c r="K55" s="541"/>
      <c r="L55" s="542" t="n">
        <f aca="false">I55+J55</f>
        <v>0</v>
      </c>
      <c r="M55" s="537" t="n">
        <v>5</v>
      </c>
      <c r="N55" s="538" t="n">
        <v>1</v>
      </c>
      <c r="O55" s="538" t="n">
        <v>10</v>
      </c>
      <c r="P55" s="538"/>
      <c r="Q55" s="538"/>
      <c r="R55" s="538"/>
      <c r="S55" s="538"/>
      <c r="T55" s="541" t="n">
        <f aca="false">SUM(M55:S55)</f>
        <v>16</v>
      </c>
      <c r="U55" s="542"/>
      <c r="V55" s="539"/>
      <c r="W55" s="537" t="n">
        <f aca="false">T55+U55</f>
        <v>16</v>
      </c>
      <c r="X55" s="543"/>
    </row>
    <row r="56" customFormat="false" ht="14.1" hidden="false" customHeight="true" outlineLevel="0" collapsed="false">
      <c r="A56" s="564" t="s">
        <v>660</v>
      </c>
      <c r="B56" s="565" t="n">
        <f aca="false">SUM(B8:B55)</f>
        <v>166</v>
      </c>
      <c r="C56" s="566" t="n">
        <f aca="false">SUM(C8:C55)</f>
        <v>140</v>
      </c>
      <c r="D56" s="566" t="n">
        <f aca="false">SUM(D8:D55)</f>
        <v>254</v>
      </c>
      <c r="E56" s="566" t="n">
        <f aca="false">SUM(E8:E55)</f>
        <v>229</v>
      </c>
      <c r="F56" s="566" t="n">
        <f aca="false">SUM(F8:F55)</f>
        <v>62</v>
      </c>
      <c r="G56" s="566" t="n">
        <f aca="false">SUM(G8:G55)</f>
        <v>48</v>
      </c>
      <c r="H56" s="566" t="n">
        <f aca="false">SUM(H8:H55)</f>
        <v>3</v>
      </c>
      <c r="I56" s="567" t="n">
        <f aca="false">SUM(B56:H56)</f>
        <v>902</v>
      </c>
      <c r="J56" s="568" t="n">
        <f aca="false">SUM(J8:J55)</f>
        <v>228</v>
      </c>
      <c r="K56" s="569" t="n">
        <f aca="false">SUM(K8:K55)</f>
        <v>291</v>
      </c>
      <c r="L56" s="570" t="n">
        <f aca="false">I56+J56</f>
        <v>1130</v>
      </c>
      <c r="M56" s="565" t="n">
        <f aca="false">SUM(M8:M55)</f>
        <v>2041</v>
      </c>
      <c r="N56" s="566" t="n">
        <f aca="false">SUM(N8:N55)</f>
        <v>2723</v>
      </c>
      <c r="O56" s="566" t="n">
        <f aca="false">SUM(O8:O55)</f>
        <v>2471</v>
      </c>
      <c r="P56" s="566" t="n">
        <f aca="false">SUM(P8:P55)</f>
        <v>1920</v>
      </c>
      <c r="Q56" s="566" t="n">
        <f aca="false">SUM(Q8:Q55)</f>
        <v>780</v>
      </c>
      <c r="R56" s="566" t="n">
        <f aca="false">SUM(R8:R55)</f>
        <v>652</v>
      </c>
      <c r="S56" s="566" t="n">
        <f aca="false">SUM(S8:S55)</f>
        <v>225</v>
      </c>
      <c r="T56" s="569" t="n">
        <f aca="false">SUM(T8:T55)</f>
        <v>10812</v>
      </c>
      <c r="U56" s="570" t="n">
        <f aca="false">SUM(U8:U55)-1</f>
        <v>2530</v>
      </c>
      <c r="V56" s="567" t="n">
        <f aca="false">SUM(V8:V55)-1</f>
        <v>5253</v>
      </c>
      <c r="W56" s="565" t="n">
        <f aca="false">SUM(W8:W55)-1</f>
        <v>13342</v>
      </c>
      <c r="X56" s="543"/>
    </row>
    <row r="57" customFormat="false" ht="5.1" hidden="false" customHeight="true" outlineLevel="0" collapsed="false">
      <c r="A57" s="571"/>
      <c r="B57" s="542"/>
      <c r="C57" s="542"/>
      <c r="D57" s="542"/>
      <c r="E57" s="542"/>
      <c r="F57" s="542"/>
      <c r="G57" s="542"/>
      <c r="H57" s="542"/>
      <c r="I57" s="542"/>
      <c r="J57" s="542"/>
      <c r="K57" s="542"/>
      <c r="L57" s="542"/>
      <c r="M57" s="542"/>
      <c r="N57" s="542"/>
      <c r="O57" s="542"/>
      <c r="P57" s="542"/>
      <c r="Q57" s="542"/>
      <c r="R57" s="542"/>
      <c r="S57" s="542"/>
      <c r="T57" s="542"/>
      <c r="U57" s="542"/>
      <c r="V57" s="542"/>
      <c r="W57" s="542"/>
      <c r="X57" s="543"/>
    </row>
    <row r="58" customFormat="false" ht="12.75" hidden="false" customHeight="true" outlineLevel="0" collapsed="false">
      <c r="A58" s="572" t="s">
        <v>661</v>
      </c>
      <c r="L58" s="573" t="s">
        <v>662</v>
      </c>
    </row>
    <row r="59" customFormat="false" ht="12.75" hidden="false" customHeight="true" outlineLevel="0" collapsed="false">
      <c r="A59" s="574" t="s">
        <v>663</v>
      </c>
    </row>
    <row r="60" customFormat="false" ht="12.75" hidden="false" customHeight="true" outlineLevel="0" collapsed="false">
      <c r="A60" s="574" t="s">
        <v>664</v>
      </c>
    </row>
    <row r="61" customFormat="false" ht="11.25" hidden="false" customHeight="false" outlineLevel="0" collapsed="false">
      <c r="A61" s="574"/>
    </row>
  </sheetData>
  <mergeCells count="12">
    <mergeCell ref="A2:W2"/>
    <mergeCell ref="P3:U3"/>
    <mergeCell ref="T4:W4"/>
    <mergeCell ref="A5:A7"/>
    <mergeCell ref="B5:L5"/>
    <mergeCell ref="M5:W5"/>
    <mergeCell ref="B6:I6"/>
    <mergeCell ref="J6:K6"/>
    <mergeCell ref="L6:L7"/>
    <mergeCell ref="M6:T6"/>
    <mergeCell ref="U6:V6"/>
    <mergeCell ref="W6:W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9 24　教育･文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1.62"/>
    <col collapsed="false" customWidth="true" hidden="false" outlineLevel="0" max="4" min="2" style="5" width="4.12"/>
    <col collapsed="false" customWidth="true" hidden="false" outlineLevel="0" max="5" min="5" style="5" width="11.24"/>
    <col collapsed="false" customWidth="true" hidden="false" outlineLevel="0" max="6" min="6" style="5" width="0.87"/>
    <col collapsed="false" customWidth="true" hidden="false" outlineLevel="0" max="13" min="7" style="5" width="8.62"/>
    <col collapsed="false" customWidth="true" hidden="false" outlineLevel="0" max="14" min="14" style="5" width="2.5"/>
    <col collapsed="false" customWidth="false" hidden="false" outlineLevel="0" max="257" min="15" style="5" width="8.99"/>
  </cols>
  <sheetData>
    <row r="1" customFormat="false" ht="15" hidden="false" customHeight="true" outlineLevel="0" collapsed="false"/>
    <row r="2" customFormat="false" ht="17.25" hidden="false" customHeight="false" outlineLevel="0" collapsed="false">
      <c r="A2" s="9" t="s">
        <v>665</v>
      </c>
      <c r="B2" s="9"/>
      <c r="C2" s="9"/>
      <c r="D2" s="9"/>
      <c r="E2" s="9"/>
      <c r="F2" s="9"/>
      <c r="G2" s="9"/>
      <c r="H2" s="9"/>
      <c r="I2" s="9"/>
      <c r="J2" s="9"/>
      <c r="K2" s="9"/>
      <c r="L2" s="9"/>
      <c r="M2" s="9"/>
    </row>
    <row r="3" customFormat="false" ht="15.95" hidden="false" customHeight="true" outlineLevel="0" collapsed="false">
      <c r="A3" s="11"/>
      <c r="B3" s="11"/>
      <c r="C3" s="11"/>
      <c r="D3" s="11"/>
      <c r="E3" s="11"/>
      <c r="F3" s="11"/>
      <c r="G3" s="11"/>
      <c r="H3" s="11"/>
      <c r="I3" s="11"/>
      <c r="J3" s="11"/>
      <c r="K3" s="11"/>
      <c r="L3" s="11"/>
      <c r="M3" s="11"/>
    </row>
    <row r="4" customFormat="false" ht="15.95" hidden="false" customHeight="true" outlineLevel="0" collapsed="false">
      <c r="A4" s="370" t="s">
        <v>666</v>
      </c>
      <c r="B4" s="370"/>
      <c r="C4" s="370"/>
      <c r="D4" s="370"/>
      <c r="E4" s="370"/>
      <c r="F4" s="370"/>
      <c r="G4" s="370"/>
      <c r="H4" s="370"/>
      <c r="I4" s="370"/>
      <c r="J4" s="48"/>
      <c r="K4" s="413"/>
      <c r="L4" s="48"/>
      <c r="M4" s="575" t="s">
        <v>667</v>
      </c>
    </row>
    <row r="5" customFormat="false" ht="5.1" hidden="false" customHeight="true" outlineLevel="0" collapsed="false">
      <c r="A5" s="576"/>
      <c r="B5" s="576"/>
      <c r="C5" s="576"/>
      <c r="D5" s="576"/>
      <c r="E5" s="576"/>
      <c r="F5" s="576"/>
      <c r="G5" s="576"/>
      <c r="H5" s="576"/>
      <c r="I5" s="576"/>
      <c r="J5" s="576"/>
      <c r="K5" s="576"/>
      <c r="L5" s="577"/>
      <c r="M5" s="577"/>
    </row>
    <row r="6" customFormat="false" ht="14.1" hidden="false" customHeight="true" outlineLevel="0" collapsed="false">
      <c r="A6" s="578" t="s">
        <v>277</v>
      </c>
      <c r="B6" s="578"/>
      <c r="C6" s="578"/>
      <c r="D6" s="578"/>
      <c r="E6" s="578"/>
      <c r="F6" s="578"/>
      <c r="G6" s="21" t="s">
        <v>668</v>
      </c>
      <c r="H6" s="579"/>
      <c r="I6" s="579"/>
      <c r="J6" s="579"/>
      <c r="K6" s="579"/>
      <c r="L6" s="579"/>
      <c r="M6" s="579"/>
      <c r="N6" s="413"/>
    </row>
    <row r="7" customFormat="false" ht="14.1" hidden="false" customHeight="true" outlineLevel="0" collapsed="false">
      <c r="A7" s="578"/>
      <c r="B7" s="578"/>
      <c r="C7" s="578"/>
      <c r="D7" s="578"/>
      <c r="E7" s="578"/>
      <c r="F7" s="578"/>
      <c r="G7" s="21"/>
      <c r="H7" s="580" t="s">
        <v>669</v>
      </c>
      <c r="I7" s="581"/>
      <c r="J7" s="581"/>
      <c r="K7" s="581"/>
      <c r="L7" s="582"/>
      <c r="M7" s="583" t="s">
        <v>670</v>
      </c>
      <c r="N7" s="413"/>
    </row>
    <row r="8" customFormat="false" ht="14.1" hidden="false" customHeight="true" outlineLevel="0" collapsed="false">
      <c r="A8" s="578"/>
      <c r="B8" s="578"/>
      <c r="C8" s="578"/>
      <c r="D8" s="578"/>
      <c r="E8" s="578"/>
      <c r="F8" s="578"/>
      <c r="G8" s="21"/>
      <c r="H8" s="21"/>
      <c r="I8" s="584" t="s">
        <v>126</v>
      </c>
      <c r="J8" s="585" t="s">
        <v>671</v>
      </c>
      <c r="K8" s="585"/>
      <c r="L8" s="586" t="s">
        <v>672</v>
      </c>
      <c r="M8" s="583"/>
      <c r="N8" s="413"/>
    </row>
    <row r="9" customFormat="false" ht="14.1" hidden="false" customHeight="true" outlineLevel="0" collapsed="false">
      <c r="A9" s="578"/>
      <c r="B9" s="578"/>
      <c r="C9" s="578"/>
      <c r="D9" s="578"/>
      <c r="E9" s="578"/>
      <c r="F9" s="578"/>
      <c r="G9" s="21"/>
      <c r="H9" s="21"/>
      <c r="I9" s="21"/>
      <c r="J9" s="587" t="s">
        <v>673</v>
      </c>
      <c r="K9" s="21" t="s">
        <v>674</v>
      </c>
      <c r="L9" s="586"/>
      <c r="M9" s="583"/>
      <c r="N9" s="413"/>
    </row>
    <row r="10" customFormat="false" ht="5.1" hidden="false" customHeight="true" outlineLevel="0" collapsed="false">
      <c r="A10" s="469"/>
      <c r="B10" s="469"/>
      <c r="C10" s="469"/>
      <c r="D10" s="469"/>
      <c r="E10" s="469"/>
      <c r="F10" s="470"/>
      <c r="G10" s="471"/>
      <c r="H10" s="471"/>
      <c r="I10" s="471"/>
      <c r="J10" s="471"/>
      <c r="K10" s="471"/>
      <c r="L10" s="471"/>
      <c r="M10" s="471"/>
    </row>
    <row r="11" customFormat="false" ht="14.1" hidden="false" customHeight="true" outlineLevel="0" collapsed="false">
      <c r="A11" s="588" t="s">
        <v>675</v>
      </c>
      <c r="B11" s="29"/>
      <c r="C11" s="29"/>
      <c r="D11" s="29"/>
      <c r="E11" s="24"/>
      <c r="F11" s="472"/>
      <c r="G11" s="473" t="n">
        <v>1428</v>
      </c>
      <c r="H11" s="473" t="n">
        <v>435</v>
      </c>
      <c r="I11" s="473" t="n">
        <v>169</v>
      </c>
      <c r="J11" s="473" t="n">
        <v>8</v>
      </c>
      <c r="K11" s="473" t="n">
        <v>161</v>
      </c>
      <c r="L11" s="473" t="n">
        <v>266</v>
      </c>
      <c r="M11" s="474" t="n">
        <v>993</v>
      </c>
      <c r="O11" s="475"/>
    </row>
    <row r="12" customFormat="false" ht="14.1" hidden="false" customHeight="true" outlineLevel="0" collapsed="false">
      <c r="A12" s="29"/>
      <c r="B12" s="588" t="s">
        <v>676</v>
      </c>
      <c r="C12" s="29"/>
      <c r="D12" s="29"/>
      <c r="E12" s="24"/>
      <c r="F12" s="472"/>
      <c r="G12" s="473" t="n">
        <v>380</v>
      </c>
      <c r="H12" s="473" t="n">
        <v>151</v>
      </c>
      <c r="I12" s="473" t="n">
        <v>37</v>
      </c>
      <c r="J12" s="473" t="n">
        <v>2</v>
      </c>
      <c r="K12" s="473" t="n">
        <v>35</v>
      </c>
      <c r="L12" s="473" t="n">
        <v>114</v>
      </c>
      <c r="M12" s="474" t="n">
        <v>229</v>
      </c>
      <c r="O12" s="475"/>
    </row>
    <row r="13" customFormat="false" ht="14.1" hidden="false" customHeight="true" outlineLevel="0" collapsed="false">
      <c r="A13" s="29"/>
      <c r="B13" s="29"/>
      <c r="C13" s="589" t="s">
        <v>677</v>
      </c>
      <c r="D13" s="589"/>
      <c r="E13" s="24"/>
      <c r="F13" s="472"/>
      <c r="G13" s="473" t="n">
        <v>74</v>
      </c>
      <c r="H13" s="473" t="n">
        <v>41</v>
      </c>
      <c r="I13" s="473" t="n">
        <v>23</v>
      </c>
      <c r="J13" s="473" t="n">
        <v>1</v>
      </c>
      <c r="K13" s="473" t="n">
        <v>22</v>
      </c>
      <c r="L13" s="473" t="n">
        <v>18</v>
      </c>
      <c r="M13" s="473" t="n">
        <v>33</v>
      </c>
      <c r="N13" s="475"/>
      <c r="O13" s="475"/>
    </row>
    <row r="14" customFormat="false" ht="14.1" hidden="false" customHeight="true" outlineLevel="0" collapsed="false">
      <c r="A14" s="29"/>
      <c r="B14" s="29"/>
      <c r="C14" s="589" t="s">
        <v>646</v>
      </c>
      <c r="D14" s="589"/>
      <c r="E14" s="24"/>
      <c r="F14" s="472"/>
      <c r="G14" s="473" t="n">
        <v>18</v>
      </c>
      <c r="H14" s="473" t="n">
        <v>11</v>
      </c>
      <c r="I14" s="473" t="s">
        <v>152</v>
      </c>
      <c r="J14" s="473" t="s">
        <v>152</v>
      </c>
      <c r="K14" s="473" t="s">
        <v>152</v>
      </c>
      <c r="L14" s="473" t="n">
        <v>11</v>
      </c>
      <c r="M14" s="474" t="n">
        <v>7</v>
      </c>
      <c r="O14" s="475"/>
    </row>
    <row r="15" customFormat="false" ht="14.1" hidden="false" customHeight="true" outlineLevel="0" collapsed="false">
      <c r="A15" s="29"/>
      <c r="B15" s="29"/>
      <c r="C15" s="589" t="s">
        <v>647</v>
      </c>
      <c r="D15" s="589"/>
      <c r="E15" s="24"/>
      <c r="F15" s="472"/>
      <c r="G15" s="473" t="n">
        <v>17</v>
      </c>
      <c r="H15" s="473" t="n">
        <v>11</v>
      </c>
      <c r="I15" s="473" t="s">
        <v>152</v>
      </c>
      <c r="J15" s="473" t="s">
        <v>152</v>
      </c>
      <c r="K15" s="473" t="s">
        <v>152</v>
      </c>
      <c r="L15" s="473" t="n">
        <v>11</v>
      </c>
      <c r="M15" s="474" t="n">
        <v>6</v>
      </c>
      <c r="O15" s="475"/>
    </row>
    <row r="16" customFormat="false" ht="14.1" hidden="false" customHeight="true" outlineLevel="0" collapsed="false">
      <c r="A16" s="29"/>
      <c r="B16" s="29"/>
      <c r="C16" s="589" t="s">
        <v>678</v>
      </c>
      <c r="D16" s="589"/>
      <c r="E16" s="24"/>
      <c r="F16" s="472"/>
      <c r="G16" s="473" t="n">
        <v>122</v>
      </c>
      <c r="H16" s="473" t="n">
        <v>55</v>
      </c>
      <c r="I16" s="473" t="n">
        <v>2</v>
      </c>
      <c r="J16" s="473" t="s">
        <v>152</v>
      </c>
      <c r="K16" s="473" t="n">
        <v>2</v>
      </c>
      <c r="L16" s="473" t="n">
        <v>53</v>
      </c>
      <c r="M16" s="474" t="n">
        <v>67</v>
      </c>
      <c r="O16" s="475"/>
    </row>
    <row r="17" customFormat="false" ht="14.1" hidden="false" customHeight="true" outlineLevel="0" collapsed="false">
      <c r="A17" s="29"/>
      <c r="B17" s="29"/>
      <c r="C17" s="590" t="s">
        <v>679</v>
      </c>
      <c r="D17" s="590"/>
      <c r="E17" s="24"/>
      <c r="F17" s="472"/>
      <c r="G17" s="473" t="n">
        <v>26</v>
      </c>
      <c r="H17" s="473" t="n">
        <v>10</v>
      </c>
      <c r="I17" s="473" t="n">
        <v>2</v>
      </c>
      <c r="J17" s="473" t="s">
        <v>152</v>
      </c>
      <c r="K17" s="473" t="n">
        <v>2</v>
      </c>
      <c r="L17" s="473" t="n">
        <v>8</v>
      </c>
      <c r="M17" s="474" t="n">
        <v>16</v>
      </c>
      <c r="O17" s="475"/>
    </row>
    <row r="18" customFormat="false" ht="14.1" hidden="false" customHeight="true" outlineLevel="0" collapsed="false">
      <c r="A18" s="29"/>
      <c r="B18" s="29"/>
      <c r="C18" s="589" t="s">
        <v>680</v>
      </c>
      <c r="D18" s="589"/>
      <c r="E18" s="24"/>
      <c r="F18" s="472"/>
      <c r="G18" s="473" t="n">
        <v>60</v>
      </c>
      <c r="H18" s="473" t="n">
        <v>9</v>
      </c>
      <c r="I18" s="473" t="n">
        <v>2</v>
      </c>
      <c r="J18" s="473" t="s">
        <v>152</v>
      </c>
      <c r="K18" s="473" t="n">
        <v>2</v>
      </c>
      <c r="L18" s="473" t="n">
        <v>7</v>
      </c>
      <c r="M18" s="474" t="n">
        <v>51</v>
      </c>
      <c r="O18" s="475"/>
    </row>
    <row r="19" customFormat="false" ht="14.1" hidden="false" customHeight="true" outlineLevel="0" collapsed="false">
      <c r="A19" s="29"/>
      <c r="B19" s="29"/>
      <c r="C19" s="589" t="s">
        <v>681</v>
      </c>
      <c r="D19" s="589"/>
      <c r="E19" s="24"/>
      <c r="F19" s="472"/>
      <c r="G19" s="473" t="n">
        <v>5</v>
      </c>
      <c r="H19" s="473" t="n">
        <v>4</v>
      </c>
      <c r="I19" s="473" t="n">
        <v>2</v>
      </c>
      <c r="J19" s="473" t="s">
        <v>152</v>
      </c>
      <c r="K19" s="473" t="n">
        <v>2</v>
      </c>
      <c r="L19" s="473" t="n">
        <v>2</v>
      </c>
      <c r="M19" s="474" t="n">
        <v>1</v>
      </c>
      <c r="O19" s="475"/>
    </row>
    <row r="20" customFormat="false" ht="14.1" hidden="false" customHeight="true" outlineLevel="0" collapsed="false">
      <c r="A20" s="29"/>
      <c r="B20" s="29"/>
      <c r="C20" s="589" t="s">
        <v>682</v>
      </c>
      <c r="D20" s="589"/>
      <c r="E20" s="24"/>
      <c r="F20" s="472"/>
      <c r="G20" s="473" t="n">
        <v>58</v>
      </c>
      <c r="H20" s="473" t="n">
        <v>10</v>
      </c>
      <c r="I20" s="473" t="n">
        <v>6</v>
      </c>
      <c r="J20" s="473" t="n">
        <v>1</v>
      </c>
      <c r="K20" s="473" t="n">
        <v>5</v>
      </c>
      <c r="L20" s="473" t="n">
        <v>4</v>
      </c>
      <c r="M20" s="474" t="n">
        <v>48</v>
      </c>
      <c r="O20" s="475"/>
    </row>
    <row r="21" customFormat="false" ht="14.1" hidden="false" customHeight="true" outlineLevel="0" collapsed="false">
      <c r="A21" s="29"/>
      <c r="B21" s="588" t="s">
        <v>683</v>
      </c>
      <c r="C21" s="29"/>
      <c r="D21" s="29"/>
      <c r="E21" s="24"/>
      <c r="F21" s="472"/>
      <c r="G21" s="473" t="n">
        <v>33</v>
      </c>
      <c r="H21" s="473" t="n">
        <v>26</v>
      </c>
      <c r="I21" s="473" t="n">
        <v>12</v>
      </c>
      <c r="J21" s="473" t="s">
        <v>152</v>
      </c>
      <c r="K21" s="473" t="n">
        <v>12</v>
      </c>
      <c r="L21" s="473" t="n">
        <v>14</v>
      </c>
      <c r="M21" s="474" t="n">
        <v>7</v>
      </c>
      <c r="O21" s="475"/>
    </row>
    <row r="22" customFormat="false" ht="14.1" hidden="false" customHeight="true" outlineLevel="0" collapsed="false">
      <c r="A22" s="29"/>
      <c r="B22" s="29"/>
      <c r="C22" s="589" t="s">
        <v>684</v>
      </c>
      <c r="D22" s="589"/>
      <c r="E22" s="24"/>
      <c r="F22" s="472"/>
      <c r="G22" s="473" t="n">
        <v>17</v>
      </c>
      <c r="H22" s="473" t="n">
        <v>14</v>
      </c>
      <c r="I22" s="473" t="n">
        <v>6</v>
      </c>
      <c r="J22" s="473" t="s">
        <v>152</v>
      </c>
      <c r="K22" s="473" t="n">
        <v>6</v>
      </c>
      <c r="L22" s="473" t="n">
        <v>8</v>
      </c>
      <c r="M22" s="474" t="n">
        <v>3</v>
      </c>
      <c r="O22" s="475"/>
    </row>
    <row r="23" customFormat="false" ht="14.1" hidden="false" customHeight="true" outlineLevel="0" collapsed="false">
      <c r="A23" s="29"/>
      <c r="B23" s="29"/>
      <c r="C23" s="589" t="s">
        <v>685</v>
      </c>
      <c r="D23" s="589"/>
      <c r="E23" s="24"/>
      <c r="F23" s="472"/>
      <c r="G23" s="473" t="n">
        <v>13</v>
      </c>
      <c r="H23" s="473" t="n">
        <v>11</v>
      </c>
      <c r="I23" s="473" t="n">
        <v>6</v>
      </c>
      <c r="J23" s="473" t="s">
        <v>152</v>
      </c>
      <c r="K23" s="473" t="n">
        <v>6</v>
      </c>
      <c r="L23" s="473" t="n">
        <v>5</v>
      </c>
      <c r="M23" s="474" t="n">
        <v>2</v>
      </c>
      <c r="O23" s="475"/>
    </row>
    <row r="24" customFormat="false" ht="14.1" hidden="false" customHeight="true" outlineLevel="0" collapsed="false">
      <c r="A24" s="29"/>
      <c r="B24" s="29"/>
      <c r="C24" s="590" t="s">
        <v>686</v>
      </c>
      <c r="D24" s="590"/>
      <c r="E24" s="24"/>
      <c r="F24" s="472"/>
      <c r="G24" s="473" t="n">
        <v>1</v>
      </c>
      <c r="H24" s="473" t="n">
        <v>1</v>
      </c>
      <c r="I24" s="473" t="s">
        <v>152</v>
      </c>
      <c r="J24" s="473" t="s">
        <v>152</v>
      </c>
      <c r="K24" s="473" t="s">
        <v>152</v>
      </c>
      <c r="L24" s="473" t="n">
        <v>1</v>
      </c>
      <c r="M24" s="474" t="s">
        <v>152</v>
      </c>
      <c r="N24" s="475"/>
      <c r="O24" s="475"/>
    </row>
    <row r="25" customFormat="false" ht="14.1" hidden="false" customHeight="true" outlineLevel="0" collapsed="false">
      <c r="A25" s="29"/>
      <c r="B25" s="29"/>
      <c r="C25" s="589" t="s">
        <v>687</v>
      </c>
      <c r="D25" s="589"/>
      <c r="E25" s="24"/>
      <c r="F25" s="472"/>
      <c r="G25" s="473" t="n">
        <v>1</v>
      </c>
      <c r="H25" s="473" t="s">
        <v>152</v>
      </c>
      <c r="I25" s="473" t="s">
        <v>152</v>
      </c>
      <c r="J25" s="473" t="s">
        <v>152</v>
      </c>
      <c r="K25" s="473" t="s">
        <v>152</v>
      </c>
      <c r="L25" s="473" t="s">
        <v>152</v>
      </c>
      <c r="M25" s="474" t="n">
        <v>1</v>
      </c>
      <c r="O25" s="475"/>
    </row>
    <row r="26" customFormat="false" ht="14.1" hidden="false" customHeight="true" outlineLevel="0" collapsed="false">
      <c r="A26" s="29"/>
      <c r="B26" s="29"/>
      <c r="C26" s="589" t="s">
        <v>307</v>
      </c>
      <c r="D26" s="589"/>
      <c r="E26" s="24"/>
      <c r="F26" s="472"/>
      <c r="G26" s="473" t="n">
        <v>1</v>
      </c>
      <c r="H26" s="473" t="s">
        <v>152</v>
      </c>
      <c r="I26" s="473" t="s">
        <v>152</v>
      </c>
      <c r="J26" s="473" t="s">
        <v>152</v>
      </c>
      <c r="K26" s="474" t="s">
        <v>152</v>
      </c>
      <c r="L26" s="474" t="s">
        <v>152</v>
      </c>
      <c r="M26" s="474" t="n">
        <v>1</v>
      </c>
      <c r="O26" s="475"/>
    </row>
    <row r="27" customFormat="false" ht="14.1" hidden="false" customHeight="true" outlineLevel="0" collapsed="false">
      <c r="A27" s="29"/>
      <c r="B27" s="588" t="s">
        <v>688</v>
      </c>
      <c r="C27" s="29"/>
      <c r="D27" s="29"/>
      <c r="E27" s="24"/>
      <c r="F27" s="472"/>
      <c r="G27" s="473" t="n">
        <v>340</v>
      </c>
      <c r="H27" s="473" t="n">
        <v>34</v>
      </c>
      <c r="I27" s="473" t="n">
        <v>9</v>
      </c>
      <c r="J27" s="473" t="s">
        <v>152</v>
      </c>
      <c r="K27" s="474" t="n">
        <v>9</v>
      </c>
      <c r="L27" s="474" t="n">
        <v>25</v>
      </c>
      <c r="M27" s="474" t="n">
        <v>306</v>
      </c>
      <c r="O27" s="475"/>
    </row>
    <row r="28" customFormat="false" ht="14.1" hidden="false" customHeight="true" outlineLevel="0" collapsed="false">
      <c r="A28" s="29"/>
      <c r="B28" s="29"/>
      <c r="C28" s="589" t="s">
        <v>689</v>
      </c>
      <c r="D28" s="589"/>
      <c r="E28" s="24"/>
      <c r="F28" s="472"/>
      <c r="G28" s="473" t="n">
        <v>137</v>
      </c>
      <c r="H28" s="473" t="n">
        <v>19</v>
      </c>
      <c r="I28" s="473" t="s">
        <v>152</v>
      </c>
      <c r="J28" s="473" t="s">
        <v>152</v>
      </c>
      <c r="K28" s="474" t="s">
        <v>152</v>
      </c>
      <c r="L28" s="474" t="n">
        <v>19</v>
      </c>
      <c r="M28" s="474" t="n">
        <v>118</v>
      </c>
      <c r="O28" s="475"/>
    </row>
    <row r="29" customFormat="false" ht="14.1" hidden="false" customHeight="true" outlineLevel="0" collapsed="false">
      <c r="A29" s="29"/>
      <c r="B29" s="29"/>
      <c r="C29" s="589" t="s">
        <v>690</v>
      </c>
      <c r="D29" s="589"/>
      <c r="E29" s="24"/>
      <c r="F29" s="472"/>
      <c r="G29" s="473" t="n">
        <v>203</v>
      </c>
      <c r="H29" s="473" t="n">
        <v>15</v>
      </c>
      <c r="I29" s="473" t="n">
        <v>9</v>
      </c>
      <c r="J29" s="473" t="s">
        <v>152</v>
      </c>
      <c r="K29" s="474" t="n">
        <v>9</v>
      </c>
      <c r="L29" s="474" t="n">
        <v>6</v>
      </c>
      <c r="M29" s="474" t="n">
        <v>188</v>
      </c>
      <c r="O29" s="475"/>
    </row>
    <row r="30" customFormat="false" ht="14.1" hidden="false" customHeight="true" outlineLevel="0" collapsed="false">
      <c r="A30" s="29"/>
      <c r="B30" s="588" t="s">
        <v>691</v>
      </c>
      <c r="C30" s="29"/>
      <c r="D30" s="29"/>
      <c r="E30" s="24"/>
      <c r="F30" s="472"/>
      <c r="G30" s="473" t="n">
        <v>675</v>
      </c>
      <c r="H30" s="473" t="n">
        <v>224</v>
      </c>
      <c r="I30" s="473" t="n">
        <v>111</v>
      </c>
      <c r="J30" s="473" t="n">
        <v>6</v>
      </c>
      <c r="K30" s="474" t="n">
        <v>105</v>
      </c>
      <c r="L30" s="474" t="n">
        <v>113</v>
      </c>
      <c r="M30" s="474" t="n">
        <v>451</v>
      </c>
      <c r="O30" s="475"/>
    </row>
    <row r="31" customFormat="false" ht="14.1" hidden="false" customHeight="true" outlineLevel="0" collapsed="false">
      <c r="A31" s="29"/>
      <c r="B31" s="29"/>
      <c r="C31" s="589" t="s">
        <v>692</v>
      </c>
      <c r="D31" s="589"/>
      <c r="E31" s="24"/>
      <c r="F31" s="472"/>
      <c r="G31" s="473" t="n">
        <v>402</v>
      </c>
      <c r="H31" s="473" t="n">
        <v>96</v>
      </c>
      <c r="I31" s="473" t="n">
        <v>42</v>
      </c>
      <c r="J31" s="473" t="s">
        <v>152</v>
      </c>
      <c r="K31" s="474" t="n">
        <v>42</v>
      </c>
      <c r="L31" s="474" t="n">
        <v>54</v>
      </c>
      <c r="M31" s="474" t="n">
        <v>306</v>
      </c>
      <c r="O31" s="475"/>
    </row>
    <row r="32" customFormat="false" ht="14.1" hidden="false" customHeight="true" outlineLevel="0" collapsed="false">
      <c r="A32" s="29"/>
      <c r="B32" s="29"/>
      <c r="C32" s="589" t="s">
        <v>693</v>
      </c>
      <c r="D32" s="589"/>
      <c r="E32" s="24"/>
      <c r="F32" s="472"/>
      <c r="G32" s="473" t="n">
        <v>44</v>
      </c>
      <c r="H32" s="473" t="n">
        <v>23</v>
      </c>
      <c r="I32" s="473" t="n">
        <v>14</v>
      </c>
      <c r="J32" s="473" t="n">
        <v>1</v>
      </c>
      <c r="K32" s="474" t="n">
        <v>13</v>
      </c>
      <c r="L32" s="474" t="n">
        <v>9</v>
      </c>
      <c r="M32" s="474" t="n">
        <v>21</v>
      </c>
      <c r="O32" s="475"/>
    </row>
    <row r="33" customFormat="false" ht="14.1" hidden="false" customHeight="true" outlineLevel="0" collapsed="false">
      <c r="A33" s="29"/>
      <c r="B33" s="29"/>
      <c r="C33" s="588" t="s">
        <v>694</v>
      </c>
      <c r="D33" s="29"/>
      <c r="E33" s="24"/>
      <c r="F33" s="472"/>
      <c r="G33" s="473" t="n">
        <v>229</v>
      </c>
      <c r="H33" s="473" t="n">
        <v>105</v>
      </c>
      <c r="I33" s="473" t="n">
        <v>55</v>
      </c>
      <c r="J33" s="473" t="n">
        <v>5</v>
      </c>
      <c r="K33" s="474" t="n">
        <v>50</v>
      </c>
      <c r="L33" s="474" t="n">
        <v>50</v>
      </c>
      <c r="M33" s="474" t="n">
        <v>124</v>
      </c>
      <c r="O33" s="475"/>
    </row>
    <row r="34" customFormat="false" ht="14.1" hidden="false" customHeight="true" outlineLevel="0" collapsed="false">
      <c r="A34" s="29"/>
      <c r="B34" s="29"/>
      <c r="C34" s="29"/>
      <c r="D34" s="588" t="s">
        <v>695</v>
      </c>
      <c r="E34" s="24"/>
      <c r="F34" s="472"/>
      <c r="G34" s="473" t="n">
        <v>45</v>
      </c>
      <c r="H34" s="473" t="n">
        <v>40</v>
      </c>
      <c r="I34" s="473" t="n">
        <v>22</v>
      </c>
      <c r="J34" s="473" t="n">
        <v>5</v>
      </c>
      <c r="K34" s="474" t="n">
        <v>17</v>
      </c>
      <c r="L34" s="474" t="n">
        <v>18</v>
      </c>
      <c r="M34" s="474" t="n">
        <v>5</v>
      </c>
      <c r="O34" s="475"/>
    </row>
    <row r="35" customFormat="false" ht="14.1" hidden="false" customHeight="true" outlineLevel="0" collapsed="false">
      <c r="A35" s="29"/>
      <c r="B35" s="29"/>
      <c r="C35" s="29"/>
      <c r="D35" s="588" t="s">
        <v>696</v>
      </c>
      <c r="E35" s="24"/>
      <c r="F35" s="472"/>
      <c r="G35" s="473" t="n">
        <v>146</v>
      </c>
      <c r="H35" s="473" t="n">
        <v>47</v>
      </c>
      <c r="I35" s="473" t="n">
        <v>22</v>
      </c>
      <c r="J35" s="473" t="s">
        <v>152</v>
      </c>
      <c r="K35" s="474" t="n">
        <v>22</v>
      </c>
      <c r="L35" s="474" t="n">
        <v>25</v>
      </c>
      <c r="M35" s="474" t="n">
        <v>99</v>
      </c>
      <c r="O35" s="475"/>
    </row>
    <row r="36" customFormat="false" ht="14.1" hidden="false" customHeight="true" outlineLevel="0" collapsed="false">
      <c r="A36" s="29"/>
      <c r="B36" s="29"/>
      <c r="C36" s="29"/>
      <c r="D36" s="588" t="s">
        <v>697</v>
      </c>
      <c r="E36" s="24"/>
      <c r="F36" s="472"/>
      <c r="G36" s="473" t="n">
        <v>30</v>
      </c>
      <c r="H36" s="473" t="n">
        <v>12</v>
      </c>
      <c r="I36" s="473" t="n">
        <v>7</v>
      </c>
      <c r="J36" s="473" t="s">
        <v>152</v>
      </c>
      <c r="K36" s="474" t="n">
        <v>7</v>
      </c>
      <c r="L36" s="474" t="n">
        <v>5</v>
      </c>
      <c r="M36" s="474" t="n">
        <v>18</v>
      </c>
      <c r="O36" s="475"/>
    </row>
    <row r="37" customFormat="false" ht="14.1" hidden="false" customHeight="true" outlineLevel="0" collapsed="false">
      <c r="A37" s="29"/>
      <c r="B37" s="29"/>
      <c r="C37" s="29"/>
      <c r="D37" s="588" t="s">
        <v>698</v>
      </c>
      <c r="E37" s="24"/>
      <c r="F37" s="24"/>
      <c r="G37" s="591" t="n">
        <v>7</v>
      </c>
      <c r="H37" s="473" t="n">
        <v>5</v>
      </c>
      <c r="I37" s="473" t="n">
        <v>3</v>
      </c>
      <c r="J37" s="473" t="s">
        <v>152</v>
      </c>
      <c r="K37" s="474" t="n">
        <v>3</v>
      </c>
      <c r="L37" s="474" t="n">
        <v>2</v>
      </c>
      <c r="M37" s="474" t="n">
        <v>2</v>
      </c>
      <c r="N37" s="413"/>
      <c r="O37" s="475"/>
    </row>
    <row r="38" customFormat="false" ht="14.1" hidden="false" customHeight="true" outlineLevel="0" collapsed="false">
      <c r="A38" s="29"/>
      <c r="B38" s="29"/>
      <c r="C38" s="29"/>
      <c r="D38" s="588" t="s">
        <v>699</v>
      </c>
      <c r="E38" s="24"/>
      <c r="F38" s="24"/>
      <c r="G38" s="591" t="n">
        <v>1</v>
      </c>
      <c r="H38" s="473" t="n">
        <v>1</v>
      </c>
      <c r="I38" s="473" t="n">
        <v>1</v>
      </c>
      <c r="J38" s="473" t="s">
        <v>152</v>
      </c>
      <c r="K38" s="474" t="n">
        <v>1</v>
      </c>
      <c r="L38" s="474" t="s">
        <v>152</v>
      </c>
      <c r="M38" s="474" t="s">
        <v>152</v>
      </c>
      <c r="N38" s="413"/>
      <c r="O38" s="475"/>
    </row>
    <row r="39" customFormat="false" ht="6" hidden="false" customHeight="true" outlineLevel="0" collapsed="false">
      <c r="A39" s="42"/>
      <c r="B39" s="42"/>
      <c r="C39" s="42"/>
      <c r="D39" s="42"/>
      <c r="E39" s="41"/>
      <c r="F39" s="481"/>
      <c r="G39" s="592"/>
      <c r="H39" s="592"/>
      <c r="I39" s="592"/>
      <c r="J39" s="592"/>
      <c r="K39" s="593"/>
      <c r="L39" s="593"/>
      <c r="M39" s="593"/>
      <c r="N39" s="413"/>
      <c r="O39" s="475"/>
    </row>
    <row r="40" customFormat="false" ht="9.95" hidden="false" customHeight="true" outlineLevel="0" collapsed="false">
      <c r="A40" s="29"/>
      <c r="B40" s="29"/>
      <c r="C40" s="29"/>
      <c r="D40" s="29"/>
      <c r="E40" s="24"/>
      <c r="F40" s="24"/>
      <c r="G40" s="594"/>
      <c r="H40" s="594"/>
      <c r="I40" s="473"/>
      <c r="J40" s="473"/>
      <c r="K40" s="474"/>
      <c r="L40" s="474"/>
      <c r="M40" s="474"/>
      <c r="N40" s="413"/>
    </row>
    <row r="41" customFormat="false" ht="14.1" hidden="false" customHeight="true" outlineLevel="0" collapsed="false">
      <c r="A41" s="595" t="s">
        <v>700</v>
      </c>
      <c r="B41" s="595"/>
      <c r="C41" s="595"/>
      <c r="D41" s="595"/>
      <c r="E41" s="595"/>
      <c r="F41" s="595"/>
      <c r="G41" s="595"/>
      <c r="H41" s="595"/>
      <c r="I41" s="595"/>
      <c r="J41" s="595"/>
      <c r="K41" s="593"/>
      <c r="L41" s="593"/>
      <c r="M41" s="593"/>
      <c r="N41" s="413"/>
    </row>
    <row r="42" customFormat="false" ht="14.1" hidden="false" customHeight="true" outlineLevel="0" collapsed="false">
      <c r="A42" s="596" t="s">
        <v>701</v>
      </c>
      <c r="B42" s="596"/>
      <c r="C42" s="596"/>
      <c r="D42" s="596"/>
      <c r="E42" s="596"/>
      <c r="F42" s="596"/>
      <c r="G42" s="596"/>
      <c r="H42" s="596"/>
      <c r="I42" s="597" t="s">
        <v>660</v>
      </c>
      <c r="J42" s="598"/>
      <c r="K42" s="599"/>
      <c r="L42" s="599"/>
      <c r="M42" s="474"/>
      <c r="N42" s="600"/>
    </row>
    <row r="43" customFormat="false" ht="14.1" hidden="false" customHeight="true" outlineLevel="0" collapsed="false">
      <c r="A43" s="596"/>
      <c r="B43" s="596"/>
      <c r="C43" s="596"/>
      <c r="D43" s="596"/>
      <c r="E43" s="596"/>
      <c r="F43" s="596"/>
      <c r="G43" s="596"/>
      <c r="H43" s="596"/>
      <c r="I43" s="597"/>
      <c r="J43" s="601" t="s">
        <v>669</v>
      </c>
      <c r="K43" s="474"/>
      <c r="L43" s="474"/>
      <c r="M43" s="602" t="s">
        <v>702</v>
      </c>
      <c r="N43" s="600"/>
    </row>
    <row r="44" customFormat="false" ht="14.1" hidden="false" customHeight="true" outlineLevel="0" collapsed="false">
      <c r="A44" s="596"/>
      <c r="B44" s="596"/>
      <c r="C44" s="596"/>
      <c r="D44" s="596"/>
      <c r="E44" s="596"/>
      <c r="F44" s="596"/>
      <c r="G44" s="596"/>
      <c r="H44" s="596"/>
      <c r="I44" s="597"/>
      <c r="J44" s="601"/>
      <c r="K44" s="603" t="s">
        <v>703</v>
      </c>
      <c r="L44" s="602" t="s">
        <v>704</v>
      </c>
      <c r="M44" s="602"/>
      <c r="N44" s="600"/>
    </row>
    <row r="45" customFormat="false" ht="14.1" hidden="false" customHeight="true" outlineLevel="0" collapsed="false">
      <c r="A45" s="604" t="s">
        <v>705</v>
      </c>
      <c r="B45" s="604"/>
      <c r="C45" s="604"/>
      <c r="D45" s="604"/>
      <c r="E45" s="604"/>
      <c r="F45" s="604"/>
      <c r="G45" s="604"/>
      <c r="H45" s="604"/>
      <c r="I45" s="473" t="n">
        <v>31</v>
      </c>
      <c r="J45" s="473" t="n">
        <v>31</v>
      </c>
      <c r="K45" s="474" t="n">
        <v>28</v>
      </c>
      <c r="L45" s="474" t="n">
        <v>3</v>
      </c>
      <c r="M45" s="474" t="s">
        <v>152</v>
      </c>
      <c r="N45" s="600"/>
    </row>
    <row r="46" customFormat="false" ht="14.1" hidden="false" customHeight="true" outlineLevel="0" collapsed="false">
      <c r="A46" s="29"/>
      <c r="B46" s="605" t="s">
        <v>706</v>
      </c>
      <c r="C46" s="605"/>
      <c r="D46" s="606" t="s">
        <v>707</v>
      </c>
      <c r="E46" s="606"/>
      <c r="F46" s="606"/>
      <c r="G46" s="606"/>
      <c r="H46" s="606"/>
      <c r="I46" s="473" t="n">
        <v>2</v>
      </c>
      <c r="J46" s="473" t="n">
        <v>2</v>
      </c>
      <c r="K46" s="474" t="n">
        <v>2</v>
      </c>
      <c r="L46" s="474" t="s">
        <v>152</v>
      </c>
      <c r="M46" s="474" t="s">
        <v>152</v>
      </c>
      <c r="N46" s="600"/>
    </row>
    <row r="47" customFormat="false" ht="14.1" hidden="false" customHeight="true" outlineLevel="0" collapsed="false">
      <c r="A47" s="29"/>
      <c r="B47" s="605"/>
      <c r="C47" s="605"/>
      <c r="D47" s="607" t="s">
        <v>708</v>
      </c>
      <c r="E47" s="607"/>
      <c r="F47" s="607"/>
      <c r="G47" s="607"/>
      <c r="H47" s="607"/>
      <c r="I47" s="473" t="n">
        <v>4</v>
      </c>
      <c r="J47" s="473" t="n">
        <v>4</v>
      </c>
      <c r="K47" s="474" t="n">
        <v>4</v>
      </c>
      <c r="L47" s="474" t="s">
        <v>152</v>
      </c>
      <c r="M47" s="474" t="s">
        <v>152</v>
      </c>
      <c r="N47" s="600"/>
    </row>
    <row r="48" customFormat="false" ht="14.1" hidden="false" customHeight="true" outlineLevel="0" collapsed="false">
      <c r="A48" s="29"/>
      <c r="B48" s="605"/>
      <c r="C48" s="605"/>
      <c r="D48" s="608" t="s">
        <v>709</v>
      </c>
      <c r="E48" s="608"/>
      <c r="F48" s="608"/>
      <c r="G48" s="608"/>
      <c r="H48" s="608"/>
      <c r="I48" s="473" t="n">
        <v>2</v>
      </c>
      <c r="J48" s="473" t="n">
        <v>2</v>
      </c>
      <c r="K48" s="474" t="n">
        <v>2</v>
      </c>
      <c r="L48" s="474" t="s">
        <v>152</v>
      </c>
      <c r="M48" s="474" t="s">
        <v>152</v>
      </c>
      <c r="N48" s="600"/>
    </row>
    <row r="49" customFormat="false" ht="14.1" hidden="false" customHeight="true" outlineLevel="0" collapsed="false">
      <c r="A49" s="29"/>
      <c r="B49" s="609" t="s">
        <v>710</v>
      </c>
      <c r="C49" s="609"/>
      <c r="D49" s="610" t="s">
        <v>711</v>
      </c>
      <c r="E49" s="610"/>
      <c r="F49" s="610"/>
      <c r="G49" s="610"/>
      <c r="H49" s="610"/>
      <c r="I49" s="473" t="n">
        <v>21</v>
      </c>
      <c r="J49" s="473" t="n">
        <v>21</v>
      </c>
      <c r="K49" s="474" t="n">
        <v>18</v>
      </c>
      <c r="L49" s="474" t="n">
        <v>3</v>
      </c>
      <c r="M49" s="474" t="s">
        <v>152</v>
      </c>
      <c r="N49" s="600"/>
    </row>
    <row r="50" customFormat="false" ht="14.1" hidden="false" customHeight="true" outlineLevel="0" collapsed="false">
      <c r="A50" s="42"/>
      <c r="B50" s="609"/>
      <c r="C50" s="609"/>
      <c r="D50" s="611" t="s">
        <v>712</v>
      </c>
      <c r="E50" s="611"/>
      <c r="F50" s="611"/>
      <c r="G50" s="611"/>
      <c r="H50" s="611"/>
      <c r="I50" s="592" t="n">
        <v>2</v>
      </c>
      <c r="J50" s="592" t="n">
        <v>2</v>
      </c>
      <c r="K50" s="593" t="n">
        <v>2</v>
      </c>
      <c r="L50" s="593" t="s">
        <v>152</v>
      </c>
      <c r="M50" s="593" t="s">
        <v>152</v>
      </c>
      <c r="N50" s="600"/>
    </row>
    <row r="51" customFormat="false" ht="9.95" hidden="false" customHeight="true" outlineLevel="0" collapsed="false">
      <c r="A51" s="612"/>
      <c r="B51" s="612"/>
      <c r="C51" s="612"/>
      <c r="D51" s="612"/>
      <c r="E51" s="613"/>
      <c r="F51" s="613"/>
      <c r="G51" s="614"/>
      <c r="H51" s="614"/>
      <c r="I51" s="614"/>
      <c r="J51" s="614"/>
      <c r="K51" s="474"/>
      <c r="L51" s="474"/>
      <c r="M51" s="474"/>
    </row>
    <row r="52" customFormat="false" ht="14.1" hidden="false" customHeight="true" outlineLevel="0" collapsed="false">
      <c r="A52" s="615"/>
      <c r="B52" s="615"/>
      <c r="C52" s="615"/>
      <c r="D52" s="616"/>
      <c r="E52" s="18" t="s">
        <v>713</v>
      </c>
      <c r="F52" s="18"/>
      <c r="G52" s="18"/>
      <c r="H52" s="18"/>
      <c r="I52" s="617" t="s">
        <v>714</v>
      </c>
      <c r="J52" s="618" t="s">
        <v>653</v>
      </c>
      <c r="K52" s="474"/>
      <c r="L52" s="474"/>
      <c r="M52" s="474"/>
    </row>
    <row r="53" customFormat="false" ht="14.1" hidden="false" customHeight="true" outlineLevel="0" collapsed="false">
      <c r="A53" s="619" t="s">
        <v>715</v>
      </c>
      <c r="B53" s="619"/>
      <c r="C53" s="619"/>
      <c r="D53" s="619"/>
      <c r="E53" s="620" t="s">
        <v>716</v>
      </c>
      <c r="F53" s="620"/>
      <c r="G53" s="620"/>
      <c r="H53" s="620"/>
      <c r="I53" s="621" t="n">
        <v>34</v>
      </c>
      <c r="J53" s="622" t="n">
        <v>82</v>
      </c>
      <c r="K53" s="474"/>
      <c r="L53" s="474"/>
      <c r="M53" s="474"/>
    </row>
    <row r="54" customFormat="false" ht="14.1" hidden="false" customHeight="true" outlineLevel="0" collapsed="false">
      <c r="A54" s="619"/>
      <c r="B54" s="619"/>
      <c r="C54" s="619"/>
      <c r="D54" s="619"/>
      <c r="E54" s="620" t="s">
        <v>717</v>
      </c>
      <c r="F54" s="620"/>
      <c r="G54" s="620"/>
      <c r="H54" s="620"/>
      <c r="I54" s="623"/>
      <c r="J54" s="624" t="n">
        <v>1</v>
      </c>
      <c r="K54" s="474"/>
      <c r="L54" s="474"/>
      <c r="M54" s="474"/>
    </row>
    <row r="55" customFormat="false" ht="14.1" hidden="false" customHeight="true" outlineLevel="0" collapsed="false">
      <c r="A55" s="619"/>
      <c r="B55" s="619"/>
      <c r="C55" s="619"/>
      <c r="D55" s="619"/>
      <c r="E55" s="620" t="s">
        <v>718</v>
      </c>
      <c r="F55" s="620"/>
      <c r="G55" s="620"/>
      <c r="H55" s="620"/>
      <c r="I55" s="623"/>
      <c r="J55" s="624" t="n">
        <v>2</v>
      </c>
      <c r="K55" s="474"/>
      <c r="L55" s="474"/>
      <c r="M55" s="474"/>
    </row>
    <row r="56" customFormat="false" ht="14.1" hidden="false" customHeight="true" outlineLevel="0" collapsed="false">
      <c r="A56" s="619"/>
      <c r="B56" s="619"/>
      <c r="C56" s="619"/>
      <c r="D56" s="619"/>
      <c r="E56" s="625" t="s">
        <v>719</v>
      </c>
      <c r="F56" s="625"/>
      <c r="G56" s="625"/>
      <c r="H56" s="625"/>
      <c r="I56" s="623"/>
      <c r="J56" s="626" t="n">
        <v>3</v>
      </c>
      <c r="K56" s="474"/>
      <c r="L56" s="474"/>
      <c r="M56" s="474"/>
    </row>
    <row r="57" customFormat="false" ht="9.95" hidden="false" customHeight="true" outlineLevel="0" collapsed="false">
      <c r="A57" s="627"/>
      <c r="B57" s="627"/>
      <c r="C57" s="627"/>
      <c r="D57" s="627"/>
      <c r="E57" s="628"/>
      <c r="F57" s="628"/>
      <c r="G57" s="628"/>
      <c r="H57" s="628"/>
      <c r="I57" s="614"/>
      <c r="J57" s="614"/>
      <c r="K57" s="474"/>
      <c r="L57" s="474"/>
      <c r="M57" s="474"/>
    </row>
    <row r="58" customFormat="false" ht="14.1" hidden="false" customHeight="true" outlineLevel="0" collapsed="false">
      <c r="A58" s="629"/>
      <c r="B58" s="629"/>
      <c r="C58" s="629"/>
      <c r="D58" s="629"/>
      <c r="E58" s="18" t="s">
        <v>720</v>
      </c>
      <c r="F58" s="18"/>
      <c r="G58" s="18"/>
      <c r="H58" s="18"/>
      <c r="I58" s="630" t="s">
        <v>714</v>
      </c>
      <c r="J58" s="618" t="s">
        <v>653</v>
      </c>
      <c r="K58" s="474"/>
      <c r="L58" s="474"/>
      <c r="M58" s="474"/>
    </row>
    <row r="59" customFormat="false" ht="14.1" hidden="false" customHeight="true" outlineLevel="0" collapsed="false">
      <c r="A59" s="619" t="s">
        <v>715</v>
      </c>
      <c r="B59" s="619"/>
      <c r="C59" s="619"/>
      <c r="D59" s="619"/>
      <c r="E59" s="631" t="s">
        <v>721</v>
      </c>
      <c r="F59" s="631"/>
      <c r="G59" s="631"/>
      <c r="H59" s="631"/>
      <c r="I59" s="623"/>
      <c r="J59" s="622" t="n">
        <v>1</v>
      </c>
      <c r="K59" s="474"/>
      <c r="L59" s="474"/>
      <c r="M59" s="474"/>
    </row>
    <row r="60" customFormat="false" ht="14.1" hidden="false" customHeight="true" outlineLevel="0" collapsed="false">
      <c r="A60" s="619"/>
      <c r="B60" s="619"/>
      <c r="C60" s="619"/>
      <c r="D60" s="619"/>
      <c r="E60" s="632" t="s">
        <v>722</v>
      </c>
      <c r="F60" s="632"/>
      <c r="G60" s="632"/>
      <c r="H60" s="632"/>
      <c r="I60" s="633"/>
      <c r="J60" s="626" t="n">
        <v>1</v>
      </c>
      <c r="K60" s="473"/>
      <c r="L60" s="473"/>
      <c r="M60" s="474"/>
    </row>
    <row r="61" customFormat="false" ht="5.1" hidden="false" customHeight="true" outlineLevel="0" collapsed="false"/>
    <row r="62" customFormat="false" ht="15" hidden="false" customHeight="true" outlineLevel="0" collapsed="false">
      <c r="A62" s="46" t="s">
        <v>723</v>
      </c>
    </row>
  </sheetData>
  <mergeCells count="51">
    <mergeCell ref="A2:M2"/>
    <mergeCell ref="A4:I4"/>
    <mergeCell ref="A6:F9"/>
    <mergeCell ref="G6:G9"/>
    <mergeCell ref="H6:M6"/>
    <mergeCell ref="H7:H9"/>
    <mergeCell ref="M7:M9"/>
    <mergeCell ref="I8:I9"/>
    <mergeCell ref="J8:K8"/>
    <mergeCell ref="L8:L9"/>
    <mergeCell ref="C13:D13"/>
    <mergeCell ref="C14:D14"/>
    <mergeCell ref="C15:D15"/>
    <mergeCell ref="C16:D16"/>
    <mergeCell ref="C17:D17"/>
    <mergeCell ref="C18:D18"/>
    <mergeCell ref="C19:D19"/>
    <mergeCell ref="C20:D20"/>
    <mergeCell ref="C22:D22"/>
    <mergeCell ref="C23:D23"/>
    <mergeCell ref="C24:D24"/>
    <mergeCell ref="C25:D25"/>
    <mergeCell ref="C26:D26"/>
    <mergeCell ref="C28:D28"/>
    <mergeCell ref="C29:D29"/>
    <mergeCell ref="C31:D31"/>
    <mergeCell ref="C32:D32"/>
    <mergeCell ref="A41:J41"/>
    <mergeCell ref="A42:H44"/>
    <mergeCell ref="I42:I44"/>
    <mergeCell ref="J43:J44"/>
    <mergeCell ref="M43:M44"/>
    <mergeCell ref="A45:H45"/>
    <mergeCell ref="B46:C48"/>
    <mergeCell ref="D46:H46"/>
    <mergeCell ref="D47:H47"/>
    <mergeCell ref="D48:H48"/>
    <mergeCell ref="B49:C50"/>
    <mergeCell ref="D49:H49"/>
    <mergeCell ref="D50:H50"/>
    <mergeCell ref="E52:H52"/>
    <mergeCell ref="A53:D56"/>
    <mergeCell ref="E53:H53"/>
    <mergeCell ref="E54:H54"/>
    <mergeCell ref="E55:H55"/>
    <mergeCell ref="E56:H56"/>
    <mergeCell ref="A58:D58"/>
    <mergeCell ref="E58:H58"/>
    <mergeCell ref="A59:D60"/>
    <mergeCell ref="E59:H59"/>
    <mergeCell ref="E60:H60"/>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4　教育･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5" width="12.24"/>
    <col collapsed="false" customWidth="true" hidden="false" outlineLevel="0" max="2" min="2" style="5" width="0.87"/>
    <col collapsed="false" customWidth="true" hidden="false" outlineLevel="0" max="13" min="3" style="5" width="6.87"/>
    <col collapsed="false" customWidth="true" hidden="false" outlineLevel="0" max="14" min="14" style="5" width="3.74"/>
    <col collapsed="false" customWidth="true" hidden="false" outlineLevel="0" max="22" min="15" style="5" width="6.49"/>
    <col collapsed="false" customWidth="false" hidden="false" outlineLevel="0" max="257" min="23" style="5" width="8.99"/>
  </cols>
  <sheetData>
    <row r="1" s="7" customFormat="true" ht="20.1" hidden="false" customHeight="true" outlineLevel="0" collapsed="false">
      <c r="A1" s="6" t="s">
        <v>17</v>
      </c>
      <c r="B1" s="6"/>
      <c r="C1" s="6"/>
      <c r="D1" s="6"/>
      <c r="E1" s="6"/>
      <c r="F1" s="6"/>
      <c r="G1" s="6"/>
      <c r="H1" s="6"/>
      <c r="I1" s="6"/>
      <c r="J1" s="6"/>
      <c r="K1" s="6"/>
      <c r="L1" s="6"/>
      <c r="M1" s="6"/>
    </row>
    <row r="2" s="7" customFormat="true" ht="8.1" hidden="false" customHeight="true" outlineLevel="0" collapsed="false">
      <c r="A2" s="8"/>
      <c r="B2" s="8"/>
      <c r="C2" s="8"/>
      <c r="D2" s="8"/>
      <c r="E2" s="8"/>
      <c r="F2" s="8"/>
      <c r="G2" s="8"/>
      <c r="H2" s="8"/>
      <c r="I2" s="8"/>
      <c r="J2" s="8"/>
      <c r="K2" s="8"/>
      <c r="L2" s="8"/>
      <c r="M2" s="8"/>
    </row>
    <row r="3" s="10" customFormat="true" ht="17.25" hidden="false" customHeight="false" outlineLevel="0" collapsed="false">
      <c r="A3" s="9" t="s">
        <v>18</v>
      </c>
      <c r="B3" s="9"/>
      <c r="C3" s="9"/>
      <c r="D3" s="9"/>
      <c r="E3" s="9"/>
      <c r="F3" s="9"/>
      <c r="G3" s="9"/>
      <c r="H3" s="9"/>
      <c r="I3" s="9"/>
      <c r="J3" s="9"/>
      <c r="K3" s="9"/>
      <c r="L3" s="9"/>
      <c r="M3" s="9"/>
    </row>
    <row r="4" s="10" customFormat="true" ht="8.1" hidden="false" customHeight="true" outlineLevel="0" collapsed="false">
      <c r="A4" s="11"/>
      <c r="B4" s="11"/>
      <c r="C4" s="11"/>
      <c r="D4" s="11"/>
      <c r="E4" s="11"/>
      <c r="F4" s="11"/>
      <c r="G4" s="11"/>
      <c r="H4" s="11"/>
      <c r="I4" s="11"/>
      <c r="J4" s="11"/>
      <c r="K4" s="11"/>
      <c r="L4" s="11"/>
      <c r="M4" s="11"/>
    </row>
    <row r="5" customFormat="false" ht="14.1" hidden="false" customHeight="true" outlineLevel="0" collapsed="false">
      <c r="A5" s="12" t="s">
        <v>19</v>
      </c>
      <c r="B5" s="12"/>
      <c r="C5" s="12"/>
      <c r="D5" s="13"/>
    </row>
    <row r="6" customFormat="false" ht="30" hidden="false" customHeight="true" outlineLevel="0" collapsed="false">
      <c r="A6" s="14" t="s">
        <v>20</v>
      </c>
      <c r="B6" s="15"/>
      <c r="C6" s="16" t="s">
        <v>21</v>
      </c>
      <c r="D6" s="16" t="s">
        <v>22</v>
      </c>
      <c r="E6" s="17" t="s">
        <v>23</v>
      </c>
      <c r="F6" s="17"/>
      <c r="G6" s="17"/>
      <c r="H6" s="18" t="s">
        <v>24</v>
      </c>
      <c r="I6" s="18"/>
      <c r="J6" s="18"/>
      <c r="K6" s="19" t="s">
        <v>25</v>
      </c>
      <c r="L6" s="19"/>
      <c r="M6" s="19"/>
    </row>
    <row r="7" customFormat="false" ht="24" hidden="false" customHeight="true" outlineLevel="0" collapsed="false">
      <c r="A7" s="14"/>
      <c r="B7" s="20"/>
      <c r="C7" s="21" t="s">
        <v>26</v>
      </c>
      <c r="D7" s="21" t="s">
        <v>27</v>
      </c>
      <c r="E7" s="22" t="s">
        <v>28</v>
      </c>
      <c r="F7" s="21" t="s">
        <v>29</v>
      </c>
      <c r="G7" s="21" t="s">
        <v>30</v>
      </c>
      <c r="H7" s="21" t="s">
        <v>28</v>
      </c>
      <c r="I7" s="21" t="s">
        <v>29</v>
      </c>
      <c r="J7" s="21" t="s">
        <v>30</v>
      </c>
      <c r="K7" s="21" t="s">
        <v>28</v>
      </c>
      <c r="L7" s="21" t="s">
        <v>29</v>
      </c>
      <c r="M7" s="21" t="s">
        <v>30</v>
      </c>
    </row>
    <row r="8" customFormat="false" ht="5.1" hidden="false" customHeight="true" outlineLevel="0" collapsed="false">
      <c r="A8" s="23"/>
      <c r="B8" s="24"/>
      <c r="C8" s="25"/>
      <c r="D8" s="26"/>
      <c r="E8" s="27"/>
      <c r="F8" s="26"/>
      <c r="G8" s="26"/>
      <c r="H8" s="26"/>
      <c r="I8" s="26"/>
      <c r="J8" s="26"/>
      <c r="K8" s="26"/>
      <c r="L8" s="26"/>
      <c r="M8" s="26"/>
    </row>
    <row r="9" customFormat="false" ht="23.1" hidden="false" customHeight="true" outlineLevel="0" collapsed="false">
      <c r="A9" s="28" t="s">
        <v>31</v>
      </c>
      <c r="B9" s="29"/>
      <c r="C9" s="30" t="n">
        <v>185</v>
      </c>
      <c r="D9" s="31" t="n">
        <v>498</v>
      </c>
      <c r="E9" s="31" t="n">
        <v>902</v>
      </c>
      <c r="F9" s="31" t="n">
        <v>61</v>
      </c>
      <c r="G9" s="31" t="n">
        <v>841</v>
      </c>
      <c r="H9" s="31" t="n">
        <v>9911</v>
      </c>
      <c r="I9" s="31" t="n">
        <v>5032</v>
      </c>
      <c r="J9" s="31" t="n">
        <v>4879</v>
      </c>
      <c r="K9" s="31" t="n">
        <v>7344</v>
      </c>
      <c r="L9" s="31" t="n">
        <v>3673</v>
      </c>
      <c r="M9" s="31" t="n">
        <v>3671</v>
      </c>
      <c r="O9" s="32"/>
      <c r="P9" s="32"/>
      <c r="Q9" s="32"/>
      <c r="R9" s="32"/>
      <c r="S9" s="32"/>
      <c r="T9" s="32"/>
      <c r="U9" s="32"/>
      <c r="V9" s="32"/>
    </row>
    <row r="10" customFormat="false" ht="23.1" hidden="false" customHeight="true" outlineLevel="0" collapsed="false">
      <c r="A10" s="28" t="s">
        <v>32</v>
      </c>
      <c r="B10" s="29"/>
      <c r="C10" s="30" t="n">
        <v>154</v>
      </c>
      <c r="D10" s="31" t="n">
        <v>359</v>
      </c>
      <c r="E10" s="31" t="n">
        <v>590</v>
      </c>
      <c r="F10" s="31" t="n">
        <v>37</v>
      </c>
      <c r="G10" s="31" t="n">
        <v>553</v>
      </c>
      <c r="H10" s="31" t="n">
        <v>6281</v>
      </c>
      <c r="I10" s="31" t="n">
        <v>3256</v>
      </c>
      <c r="J10" s="31" t="n">
        <v>3025</v>
      </c>
      <c r="K10" s="31" t="n">
        <v>6102</v>
      </c>
      <c r="L10" s="31" t="n">
        <v>3068</v>
      </c>
      <c r="M10" s="31" t="n">
        <v>3034</v>
      </c>
      <c r="P10" s="32"/>
      <c r="Q10" s="32"/>
      <c r="R10" s="32"/>
    </row>
    <row r="11" customFormat="false" ht="23.1" hidden="false" customHeight="true" outlineLevel="0" collapsed="false">
      <c r="A11" s="28" t="s">
        <v>33</v>
      </c>
      <c r="B11" s="29"/>
      <c r="C11" s="33" t="n">
        <v>31</v>
      </c>
      <c r="D11" s="31" t="n">
        <v>139</v>
      </c>
      <c r="E11" s="31" t="n">
        <v>312</v>
      </c>
      <c r="F11" s="31" t="n">
        <v>24</v>
      </c>
      <c r="G11" s="31" t="n">
        <v>288</v>
      </c>
      <c r="H11" s="31" t="n">
        <v>3630</v>
      </c>
      <c r="I11" s="31" t="n">
        <v>1776</v>
      </c>
      <c r="J11" s="31" t="n">
        <v>1854</v>
      </c>
      <c r="K11" s="31" t="n">
        <v>1242</v>
      </c>
      <c r="L11" s="31" t="n">
        <v>605</v>
      </c>
      <c r="M11" s="31" t="n">
        <v>637</v>
      </c>
      <c r="P11" s="32"/>
      <c r="Q11" s="32"/>
      <c r="R11" s="32"/>
    </row>
    <row r="12" customFormat="false" ht="30.75" hidden="false" customHeight="true" outlineLevel="0" collapsed="false">
      <c r="A12" s="34" t="s">
        <v>34</v>
      </c>
      <c r="B12" s="29"/>
      <c r="C12" s="30" t="n">
        <v>117</v>
      </c>
      <c r="D12" s="31" t="n">
        <v>407</v>
      </c>
      <c r="E12" s="31" t="n">
        <v>1806</v>
      </c>
      <c r="F12" s="31" t="n">
        <v>155</v>
      </c>
      <c r="G12" s="31" t="n">
        <v>1651</v>
      </c>
      <c r="H12" s="31" t="n">
        <v>11644</v>
      </c>
      <c r="I12" s="31" t="n">
        <v>6034</v>
      </c>
      <c r="J12" s="31" t="n">
        <v>5610</v>
      </c>
      <c r="K12" s="31" t="n">
        <v>3926</v>
      </c>
      <c r="L12" s="31" t="n">
        <v>1959</v>
      </c>
      <c r="M12" s="31" t="n">
        <v>1967</v>
      </c>
      <c r="O12" s="32"/>
      <c r="P12" s="32"/>
      <c r="Q12" s="32"/>
      <c r="R12" s="32"/>
      <c r="S12" s="32"/>
      <c r="T12" s="32"/>
      <c r="U12" s="32"/>
      <c r="V12" s="32"/>
    </row>
    <row r="13" customFormat="false" ht="23.1" hidden="false" customHeight="true" outlineLevel="0" collapsed="false">
      <c r="A13" s="28" t="s">
        <v>32</v>
      </c>
      <c r="B13" s="29"/>
      <c r="C13" s="30" t="n">
        <v>40</v>
      </c>
      <c r="D13" s="31" t="n">
        <v>138</v>
      </c>
      <c r="E13" s="31" t="n">
        <v>469</v>
      </c>
      <c r="F13" s="31" t="n">
        <v>31</v>
      </c>
      <c r="G13" s="31" t="n">
        <v>438</v>
      </c>
      <c r="H13" s="31" t="n">
        <v>3263</v>
      </c>
      <c r="I13" s="31" t="n">
        <v>1689</v>
      </c>
      <c r="J13" s="31" t="n">
        <v>1574</v>
      </c>
      <c r="K13" s="31" t="n">
        <v>1391</v>
      </c>
      <c r="L13" s="31" t="n">
        <v>702</v>
      </c>
      <c r="M13" s="31" t="n">
        <v>689</v>
      </c>
      <c r="P13" s="32"/>
      <c r="Q13" s="32"/>
      <c r="R13" s="32"/>
    </row>
    <row r="14" customFormat="false" ht="23.1" hidden="false" customHeight="true" outlineLevel="0" collapsed="false">
      <c r="A14" s="28" t="s">
        <v>33</v>
      </c>
      <c r="B14" s="29"/>
      <c r="C14" s="30" t="n">
        <v>77</v>
      </c>
      <c r="D14" s="31" t="n">
        <v>269</v>
      </c>
      <c r="E14" s="31" t="n">
        <v>1337</v>
      </c>
      <c r="F14" s="31" t="n">
        <v>124</v>
      </c>
      <c r="G14" s="31" t="n">
        <v>1213</v>
      </c>
      <c r="H14" s="31" t="n">
        <v>8381</v>
      </c>
      <c r="I14" s="31" t="n">
        <v>4345</v>
      </c>
      <c r="J14" s="31" t="n">
        <v>4036</v>
      </c>
      <c r="K14" s="31" t="n">
        <v>2535</v>
      </c>
      <c r="L14" s="31" t="n">
        <v>1257</v>
      </c>
      <c r="M14" s="31" t="n">
        <v>1278</v>
      </c>
      <c r="P14" s="32"/>
      <c r="Q14" s="32"/>
      <c r="R14" s="32"/>
    </row>
    <row r="15" customFormat="false" ht="23.1" hidden="false" customHeight="true" outlineLevel="0" collapsed="false">
      <c r="A15" s="28" t="s">
        <v>35</v>
      </c>
      <c r="B15" s="29"/>
      <c r="C15" s="30" t="s">
        <v>36</v>
      </c>
      <c r="D15" s="31" t="n">
        <v>4622</v>
      </c>
      <c r="E15" s="31" t="n">
        <v>6615</v>
      </c>
      <c r="F15" s="31" t="n">
        <v>2182</v>
      </c>
      <c r="G15" s="31" t="n">
        <v>4433</v>
      </c>
      <c r="H15" s="31" t="n">
        <v>101918</v>
      </c>
      <c r="I15" s="31" t="n">
        <v>51662</v>
      </c>
      <c r="J15" s="31" t="n">
        <v>50256</v>
      </c>
      <c r="K15" s="31" t="s">
        <v>37</v>
      </c>
      <c r="L15" s="31" t="s">
        <v>37</v>
      </c>
      <c r="M15" s="31" t="s">
        <v>37</v>
      </c>
      <c r="O15" s="35"/>
      <c r="P15" s="32"/>
      <c r="Q15" s="32"/>
      <c r="R15" s="32"/>
    </row>
    <row r="16" customFormat="false" ht="23.1" hidden="false" customHeight="true" outlineLevel="0" collapsed="false">
      <c r="A16" s="28" t="s">
        <v>38</v>
      </c>
      <c r="B16" s="29"/>
      <c r="C16" s="36" t="n">
        <v>1</v>
      </c>
      <c r="D16" s="31" t="n">
        <v>20</v>
      </c>
      <c r="E16" s="31" t="n">
        <v>28</v>
      </c>
      <c r="F16" s="31" t="n">
        <v>19</v>
      </c>
      <c r="G16" s="31" t="n">
        <v>9</v>
      </c>
      <c r="H16" s="31" t="n">
        <v>610</v>
      </c>
      <c r="I16" s="31" t="n">
        <v>304</v>
      </c>
      <c r="J16" s="31" t="n">
        <v>306</v>
      </c>
      <c r="K16" s="31" t="s">
        <v>37</v>
      </c>
      <c r="L16" s="31" t="s">
        <v>37</v>
      </c>
      <c r="M16" s="31" t="s">
        <v>37</v>
      </c>
      <c r="O16" s="35"/>
      <c r="P16" s="32"/>
      <c r="Q16" s="32"/>
      <c r="R16" s="32"/>
    </row>
    <row r="17" customFormat="false" ht="23.1" hidden="false" customHeight="true" outlineLevel="0" collapsed="false">
      <c r="A17" s="28" t="s">
        <v>32</v>
      </c>
      <c r="B17" s="29"/>
      <c r="C17" s="30" t="s">
        <v>39</v>
      </c>
      <c r="D17" s="31" t="n">
        <v>4554</v>
      </c>
      <c r="E17" s="31" t="n">
        <v>6497</v>
      </c>
      <c r="F17" s="31" t="n">
        <v>2125</v>
      </c>
      <c r="G17" s="31" t="n">
        <v>4372</v>
      </c>
      <c r="H17" s="31" t="n">
        <v>100097</v>
      </c>
      <c r="I17" s="31" t="n">
        <v>50804</v>
      </c>
      <c r="J17" s="31" t="n">
        <v>49293</v>
      </c>
      <c r="K17" s="31" t="s">
        <v>37</v>
      </c>
      <c r="L17" s="31" t="s">
        <v>37</v>
      </c>
      <c r="M17" s="31" t="s">
        <v>37</v>
      </c>
      <c r="P17" s="32"/>
      <c r="Q17" s="32"/>
      <c r="R17" s="32"/>
    </row>
    <row r="18" customFormat="false" ht="23.1" hidden="false" customHeight="true" outlineLevel="0" collapsed="false">
      <c r="A18" s="28" t="s">
        <v>33</v>
      </c>
      <c r="B18" s="29"/>
      <c r="C18" s="30" t="n">
        <v>4</v>
      </c>
      <c r="D18" s="31" t="n">
        <v>48</v>
      </c>
      <c r="E18" s="31" t="n">
        <v>90</v>
      </c>
      <c r="F18" s="31" t="n">
        <v>38</v>
      </c>
      <c r="G18" s="31" t="n">
        <v>52</v>
      </c>
      <c r="H18" s="31" t="n">
        <v>1211</v>
      </c>
      <c r="I18" s="31" t="n">
        <v>554</v>
      </c>
      <c r="J18" s="31" t="n">
        <v>657</v>
      </c>
      <c r="K18" s="31" t="s">
        <v>37</v>
      </c>
      <c r="L18" s="31" t="s">
        <v>37</v>
      </c>
      <c r="M18" s="31" t="s">
        <v>37</v>
      </c>
      <c r="P18" s="32"/>
      <c r="Q18" s="32"/>
      <c r="R18" s="32"/>
    </row>
    <row r="19" customFormat="false" ht="23.1" hidden="false" customHeight="true" outlineLevel="0" collapsed="false">
      <c r="A19" s="28" t="s">
        <v>40</v>
      </c>
      <c r="B19" s="29"/>
      <c r="C19" s="30" t="s">
        <v>41</v>
      </c>
      <c r="D19" s="31" t="n">
        <v>1865</v>
      </c>
      <c r="E19" s="31" t="n">
        <v>3823</v>
      </c>
      <c r="F19" s="31" t="n">
        <v>1936</v>
      </c>
      <c r="G19" s="31" t="n">
        <v>1887</v>
      </c>
      <c r="H19" s="31" t="n">
        <v>48763</v>
      </c>
      <c r="I19" s="31" t="n">
        <v>24870</v>
      </c>
      <c r="J19" s="31" t="n">
        <v>23893</v>
      </c>
      <c r="K19" s="31" t="n">
        <v>16157</v>
      </c>
      <c r="L19" s="31" t="n">
        <v>8284</v>
      </c>
      <c r="M19" s="31" t="n">
        <v>7873</v>
      </c>
      <c r="O19" s="32"/>
      <c r="P19" s="32"/>
      <c r="Q19" s="32"/>
      <c r="R19" s="32"/>
      <c r="S19" s="32"/>
      <c r="T19" s="32"/>
      <c r="U19" s="32"/>
      <c r="V19" s="32"/>
    </row>
    <row r="20" customFormat="false" ht="23.1" hidden="false" customHeight="true" outlineLevel="0" collapsed="false">
      <c r="A20" s="28" t="s">
        <v>38</v>
      </c>
      <c r="B20" s="29"/>
      <c r="C20" s="30" t="n">
        <v>1</v>
      </c>
      <c r="D20" s="31" t="n">
        <v>12</v>
      </c>
      <c r="E20" s="31" t="n">
        <v>26</v>
      </c>
      <c r="F20" s="31" t="n">
        <v>15</v>
      </c>
      <c r="G20" s="31" t="n">
        <v>11</v>
      </c>
      <c r="H20" s="31" t="n">
        <v>479</v>
      </c>
      <c r="I20" s="31" t="n">
        <v>240</v>
      </c>
      <c r="J20" s="31" t="n">
        <v>239</v>
      </c>
      <c r="K20" s="31" t="n">
        <v>157</v>
      </c>
      <c r="L20" s="31" t="n">
        <v>78</v>
      </c>
      <c r="M20" s="31" t="n">
        <v>79</v>
      </c>
      <c r="P20" s="32"/>
      <c r="Q20" s="32"/>
      <c r="R20" s="32"/>
    </row>
    <row r="21" customFormat="false" ht="23.1" hidden="false" customHeight="true" outlineLevel="0" collapsed="false">
      <c r="A21" s="28" t="s">
        <v>32</v>
      </c>
      <c r="B21" s="29"/>
      <c r="C21" s="30" t="s">
        <v>42</v>
      </c>
      <c r="D21" s="31" t="n">
        <v>1790</v>
      </c>
      <c r="E21" s="31" t="n">
        <v>3663</v>
      </c>
      <c r="F21" s="31" t="n">
        <v>1841</v>
      </c>
      <c r="G21" s="31" t="n">
        <v>1822</v>
      </c>
      <c r="H21" s="31" t="n">
        <v>46045</v>
      </c>
      <c r="I21" s="31" t="n">
        <v>23574</v>
      </c>
      <c r="J21" s="31" t="n">
        <v>22471</v>
      </c>
      <c r="K21" s="31" t="n">
        <v>15275</v>
      </c>
      <c r="L21" s="31" t="n">
        <v>7841</v>
      </c>
      <c r="M21" s="31" t="n">
        <v>7434</v>
      </c>
      <c r="P21" s="32"/>
      <c r="Q21" s="32"/>
      <c r="R21" s="32"/>
    </row>
    <row r="22" customFormat="false" ht="23.1" hidden="false" customHeight="true" outlineLevel="0" collapsed="false">
      <c r="A22" s="28" t="s">
        <v>33</v>
      </c>
      <c r="B22" s="29"/>
      <c r="C22" s="30" t="n">
        <v>6</v>
      </c>
      <c r="D22" s="31" t="n">
        <v>63</v>
      </c>
      <c r="E22" s="31" t="n">
        <v>134</v>
      </c>
      <c r="F22" s="31" t="n">
        <v>80</v>
      </c>
      <c r="G22" s="31" t="n">
        <v>54</v>
      </c>
      <c r="H22" s="31" t="n">
        <v>2239</v>
      </c>
      <c r="I22" s="31" t="n">
        <v>1056</v>
      </c>
      <c r="J22" s="31" t="n">
        <v>1183</v>
      </c>
      <c r="K22" s="31" t="n">
        <v>725</v>
      </c>
      <c r="L22" s="31" t="n">
        <v>365</v>
      </c>
      <c r="M22" s="31" t="n">
        <v>360</v>
      </c>
      <c r="P22" s="32"/>
      <c r="Q22" s="32"/>
      <c r="R22" s="32"/>
    </row>
    <row r="23" customFormat="false" ht="23.1" hidden="false" customHeight="true" outlineLevel="0" collapsed="false">
      <c r="A23" s="28" t="s">
        <v>43</v>
      </c>
      <c r="B23" s="29"/>
      <c r="C23" s="30" t="n">
        <v>64</v>
      </c>
      <c r="D23" s="31" t="n">
        <v>1158</v>
      </c>
      <c r="E23" s="31" t="n">
        <v>3535</v>
      </c>
      <c r="F23" s="31" t="n">
        <v>1936</v>
      </c>
      <c r="G23" s="31" t="n">
        <v>1599</v>
      </c>
      <c r="H23" s="31" t="n">
        <v>44037</v>
      </c>
      <c r="I23" s="31" t="n">
        <v>22310</v>
      </c>
      <c r="J23" s="31" t="n">
        <v>21727</v>
      </c>
      <c r="K23" s="31"/>
      <c r="L23" s="31"/>
      <c r="M23" s="31"/>
      <c r="O23" s="32"/>
      <c r="P23" s="32"/>
      <c r="Q23" s="32"/>
      <c r="R23" s="32"/>
      <c r="S23" s="32"/>
      <c r="T23" s="32"/>
      <c r="U23" s="32"/>
      <c r="V23" s="32"/>
    </row>
    <row r="24" customFormat="false" ht="23.1" hidden="false" customHeight="true" outlineLevel="0" collapsed="false">
      <c r="A24" s="28" t="s">
        <v>44</v>
      </c>
      <c r="B24" s="29"/>
      <c r="C24" s="30" t="n">
        <v>60</v>
      </c>
      <c r="D24" s="31" t="n">
        <v>1158</v>
      </c>
      <c r="E24" s="31" t="n">
        <v>3365</v>
      </c>
      <c r="F24" s="31" t="n">
        <v>1816</v>
      </c>
      <c r="G24" s="31" t="n">
        <v>1549</v>
      </c>
      <c r="H24" s="31" t="n">
        <v>41102</v>
      </c>
      <c r="I24" s="31" t="n">
        <v>20696</v>
      </c>
      <c r="J24" s="31" t="n">
        <v>20406</v>
      </c>
      <c r="K24" s="31" t="n">
        <v>14509</v>
      </c>
      <c r="L24" s="31" t="n">
        <v>7195</v>
      </c>
      <c r="M24" s="31" t="n">
        <v>7314</v>
      </c>
      <c r="P24" s="32"/>
      <c r="Q24" s="32"/>
      <c r="R24" s="32"/>
    </row>
    <row r="25" customFormat="false" ht="23.1" hidden="false" customHeight="true" outlineLevel="0" collapsed="false">
      <c r="A25" s="28" t="s">
        <v>45</v>
      </c>
      <c r="B25" s="29"/>
      <c r="C25" s="30" t="n">
        <v>59</v>
      </c>
      <c r="D25" s="31" t="n">
        <v>1108</v>
      </c>
      <c r="E25" s="31" t="n">
        <v>3209</v>
      </c>
      <c r="F25" s="31" t="n">
        <v>1712</v>
      </c>
      <c r="G25" s="31" t="n">
        <v>1497</v>
      </c>
      <c r="H25" s="31" t="n">
        <v>40029</v>
      </c>
      <c r="I25" s="31" t="n">
        <v>19998</v>
      </c>
      <c r="J25" s="31" t="n">
        <v>20031</v>
      </c>
      <c r="K25" s="31" t="n">
        <v>13387</v>
      </c>
      <c r="L25" s="31" t="n">
        <v>6575</v>
      </c>
      <c r="M25" s="31" t="n">
        <v>6812</v>
      </c>
      <c r="P25" s="32"/>
      <c r="Q25" s="32"/>
      <c r="R25" s="32"/>
    </row>
    <row r="26" customFormat="false" ht="23.1" hidden="false" customHeight="true" outlineLevel="0" collapsed="false">
      <c r="A26" s="24"/>
      <c r="B26" s="29"/>
      <c r="C26" s="30"/>
      <c r="D26" s="31"/>
      <c r="E26" s="31"/>
      <c r="F26" s="31"/>
      <c r="G26" s="31"/>
      <c r="H26" s="37" t="s">
        <v>46</v>
      </c>
      <c r="I26" s="37" t="s">
        <v>47</v>
      </c>
      <c r="J26" s="37" t="s">
        <v>48</v>
      </c>
      <c r="K26" s="31"/>
      <c r="L26" s="31"/>
      <c r="M26" s="31"/>
      <c r="P26" s="32"/>
      <c r="Q26" s="32"/>
      <c r="R26" s="32"/>
    </row>
    <row r="27" customFormat="false" ht="23.1" hidden="false" customHeight="true" outlineLevel="0" collapsed="false">
      <c r="A27" s="28" t="s">
        <v>49</v>
      </c>
      <c r="B27" s="29"/>
      <c r="C27" s="30" t="s">
        <v>50</v>
      </c>
      <c r="D27" s="31" t="n">
        <v>50</v>
      </c>
      <c r="E27" s="31" t="n">
        <v>156</v>
      </c>
      <c r="F27" s="31" t="n">
        <v>104</v>
      </c>
      <c r="G27" s="31" t="n">
        <v>52</v>
      </c>
      <c r="H27" s="31" t="n">
        <v>1073</v>
      </c>
      <c r="I27" s="31" t="n">
        <v>698</v>
      </c>
      <c r="J27" s="31" t="n">
        <v>375</v>
      </c>
      <c r="K27" s="31" t="n">
        <v>158</v>
      </c>
      <c r="L27" s="31" t="n">
        <v>103</v>
      </c>
      <c r="M27" s="31" t="n">
        <v>55</v>
      </c>
      <c r="P27" s="32"/>
      <c r="Q27" s="32"/>
      <c r="R27" s="32"/>
    </row>
    <row r="28" customFormat="false" ht="23.1" hidden="false" customHeight="true" outlineLevel="0" collapsed="false">
      <c r="A28" s="28" t="s">
        <v>33</v>
      </c>
      <c r="B28" s="29"/>
      <c r="C28" s="30" t="n">
        <v>4</v>
      </c>
      <c r="D28" s="31" t="s">
        <v>37</v>
      </c>
      <c r="E28" s="31" t="n">
        <v>170</v>
      </c>
      <c r="F28" s="31" t="n">
        <v>120</v>
      </c>
      <c r="G28" s="31" t="n">
        <v>50</v>
      </c>
      <c r="H28" s="31" t="n">
        <v>2935</v>
      </c>
      <c r="I28" s="31" t="n">
        <v>1614</v>
      </c>
      <c r="J28" s="31" t="n">
        <v>1321</v>
      </c>
      <c r="K28" s="31" t="n">
        <v>964</v>
      </c>
      <c r="L28" s="31" t="n">
        <v>517</v>
      </c>
      <c r="M28" s="31" t="n">
        <v>447</v>
      </c>
      <c r="P28" s="32"/>
      <c r="Q28" s="32"/>
      <c r="R28" s="32"/>
    </row>
    <row r="29" customFormat="false" ht="23.1" hidden="false" customHeight="true" outlineLevel="0" collapsed="false">
      <c r="A29" s="38" t="s">
        <v>51</v>
      </c>
      <c r="B29" s="29"/>
      <c r="C29" s="39" t="n">
        <v>6</v>
      </c>
      <c r="D29" s="31" t="s">
        <v>37</v>
      </c>
      <c r="E29" s="31" t="n">
        <v>406</v>
      </c>
      <c r="F29" s="31" t="n">
        <v>185</v>
      </c>
      <c r="G29" s="31" t="n">
        <v>221</v>
      </c>
      <c r="H29" s="31" t="n">
        <v>22144</v>
      </c>
      <c r="I29" s="31" t="n">
        <v>10924</v>
      </c>
      <c r="J29" s="31" t="n">
        <v>11220</v>
      </c>
      <c r="K29" s="31" t="s">
        <v>37</v>
      </c>
      <c r="L29" s="31" t="s">
        <v>37</v>
      </c>
      <c r="M29" s="31" t="s">
        <v>37</v>
      </c>
      <c r="O29" s="32"/>
      <c r="P29" s="32"/>
      <c r="Q29" s="32"/>
      <c r="R29" s="32"/>
      <c r="S29" s="32"/>
      <c r="T29" s="32"/>
      <c r="U29" s="32"/>
      <c r="V29" s="32"/>
    </row>
    <row r="30" customFormat="false" ht="23.1" hidden="false" customHeight="true" outlineLevel="0" collapsed="false">
      <c r="A30" s="28" t="s">
        <v>52</v>
      </c>
      <c r="B30" s="29"/>
      <c r="C30" s="30" t="s">
        <v>53</v>
      </c>
      <c r="D30" s="31" t="s">
        <v>37</v>
      </c>
      <c r="E30" s="31" t="n">
        <v>42</v>
      </c>
      <c r="F30" s="31" t="n">
        <v>20</v>
      </c>
      <c r="G30" s="31" t="n">
        <v>22</v>
      </c>
      <c r="H30" s="31" t="n">
        <v>1415</v>
      </c>
      <c r="I30" s="31" t="n">
        <v>702</v>
      </c>
      <c r="J30" s="31" t="n">
        <v>713</v>
      </c>
      <c r="K30" s="31" t="s">
        <v>37</v>
      </c>
      <c r="L30" s="31" t="s">
        <v>37</v>
      </c>
      <c r="M30" s="31" t="s">
        <v>37</v>
      </c>
      <c r="P30" s="32"/>
      <c r="Q30" s="32"/>
      <c r="R30" s="32"/>
    </row>
    <row r="31" customFormat="false" ht="23.1" hidden="false" customHeight="true" outlineLevel="0" collapsed="false">
      <c r="A31" s="28" t="s">
        <v>54</v>
      </c>
      <c r="B31" s="29"/>
      <c r="C31" s="30" t="n">
        <v>4</v>
      </c>
      <c r="D31" s="31" t="s">
        <v>37</v>
      </c>
      <c r="E31" s="31" t="n">
        <v>364</v>
      </c>
      <c r="F31" s="31" t="n">
        <v>165</v>
      </c>
      <c r="G31" s="31" t="n">
        <v>199</v>
      </c>
      <c r="H31" s="31" t="n">
        <v>20729</v>
      </c>
      <c r="I31" s="31" t="n">
        <v>10222</v>
      </c>
      <c r="J31" s="31" t="n">
        <v>10507</v>
      </c>
      <c r="K31" s="31" t="s">
        <v>37</v>
      </c>
      <c r="L31" s="31" t="s">
        <v>37</v>
      </c>
      <c r="M31" s="31" t="s">
        <v>37</v>
      </c>
      <c r="P31" s="32"/>
      <c r="Q31" s="32"/>
      <c r="R31" s="32"/>
    </row>
    <row r="32" customFormat="false" ht="23.1" hidden="false" customHeight="true" outlineLevel="0" collapsed="false">
      <c r="A32" s="28" t="s">
        <v>55</v>
      </c>
      <c r="B32" s="29"/>
      <c r="C32" s="30" t="s">
        <v>56</v>
      </c>
      <c r="D32" s="31" t="n">
        <v>635</v>
      </c>
      <c r="E32" s="31" t="n">
        <v>1480</v>
      </c>
      <c r="F32" s="31" t="n">
        <v>599</v>
      </c>
      <c r="G32" s="31" t="n">
        <v>881</v>
      </c>
      <c r="H32" s="31" t="n">
        <v>2423</v>
      </c>
      <c r="I32" s="31" t="n">
        <v>1559</v>
      </c>
      <c r="J32" s="31" t="n">
        <v>864</v>
      </c>
      <c r="K32" s="31" t="n">
        <v>397</v>
      </c>
      <c r="L32" s="31" t="n">
        <v>256</v>
      </c>
      <c r="M32" s="31" t="n">
        <v>141</v>
      </c>
      <c r="P32" s="32"/>
      <c r="Q32" s="32"/>
      <c r="R32" s="32"/>
    </row>
    <row r="33" customFormat="false" ht="23.1" hidden="false" customHeight="true" outlineLevel="0" collapsed="false">
      <c r="A33" s="28" t="s">
        <v>57</v>
      </c>
      <c r="B33" s="29"/>
      <c r="C33" s="30" t="n">
        <v>58</v>
      </c>
      <c r="D33" s="31" t="s">
        <v>37</v>
      </c>
      <c r="E33" s="31" t="n">
        <v>742</v>
      </c>
      <c r="F33" s="31" t="n">
        <v>379</v>
      </c>
      <c r="G33" s="31" t="n">
        <v>363</v>
      </c>
      <c r="H33" s="31" t="n">
        <v>10284</v>
      </c>
      <c r="I33" s="31" t="n">
        <v>4629</v>
      </c>
      <c r="J33" s="31" t="n">
        <v>5655</v>
      </c>
      <c r="K33" s="31" t="n">
        <v>3967</v>
      </c>
      <c r="L33" s="31" t="n">
        <v>1775</v>
      </c>
      <c r="M33" s="31" t="n">
        <v>2192</v>
      </c>
      <c r="P33" s="32"/>
      <c r="Q33" s="32"/>
      <c r="R33" s="32"/>
    </row>
    <row r="34" customFormat="false" ht="23.1" hidden="false" customHeight="true" outlineLevel="0" collapsed="false">
      <c r="A34" s="28" t="s">
        <v>58</v>
      </c>
      <c r="B34" s="29"/>
      <c r="C34" s="30" t="n">
        <v>19</v>
      </c>
      <c r="D34" s="31" t="s">
        <v>37</v>
      </c>
      <c r="E34" s="40" t="n">
        <v>126</v>
      </c>
      <c r="F34" s="40" t="n">
        <v>66</v>
      </c>
      <c r="G34" s="40" t="n">
        <v>60</v>
      </c>
      <c r="H34" s="40" t="n">
        <v>850</v>
      </c>
      <c r="I34" s="40" t="n">
        <v>404</v>
      </c>
      <c r="J34" s="40" t="n">
        <v>446</v>
      </c>
      <c r="K34" s="31" t="n">
        <v>456</v>
      </c>
      <c r="L34" s="31" t="n">
        <v>217</v>
      </c>
      <c r="M34" s="40" t="n">
        <v>239</v>
      </c>
      <c r="P34" s="32"/>
      <c r="Q34" s="32"/>
      <c r="R34" s="32"/>
    </row>
    <row r="35" customFormat="false" ht="5.1" hidden="false" customHeight="true" outlineLevel="0" collapsed="false">
      <c r="A35" s="41"/>
      <c r="B35" s="42"/>
      <c r="C35" s="43"/>
      <c r="D35" s="44"/>
      <c r="E35" s="44"/>
      <c r="F35" s="44"/>
      <c r="G35" s="44"/>
      <c r="H35" s="44"/>
      <c r="I35" s="44"/>
      <c r="J35" s="44"/>
      <c r="K35" s="44"/>
      <c r="L35" s="44"/>
      <c r="M35" s="44"/>
      <c r="P35" s="32"/>
      <c r="Q35" s="32"/>
      <c r="R35" s="32"/>
    </row>
    <row r="36" customFormat="false" ht="5.1" hidden="false" customHeight="true" outlineLevel="0" collapsed="false">
      <c r="A36" s="45"/>
      <c r="B36" s="45"/>
      <c r="C36" s="45"/>
      <c r="D36" s="45"/>
      <c r="E36" s="45"/>
      <c r="F36" s="45"/>
      <c r="G36" s="45"/>
      <c r="H36" s="45"/>
      <c r="I36" s="45"/>
      <c r="J36" s="45"/>
      <c r="K36" s="45"/>
      <c r="L36" s="45"/>
      <c r="M36" s="45"/>
    </row>
    <row r="37" customFormat="false" ht="11.25" hidden="false" customHeight="false" outlineLevel="0" collapsed="false">
      <c r="A37" s="46" t="s">
        <v>59</v>
      </c>
    </row>
    <row r="38" customFormat="false" ht="11.25" hidden="false" customHeight="false" outlineLevel="0" collapsed="false">
      <c r="A38" s="46" t="s">
        <v>60</v>
      </c>
    </row>
    <row r="39" customFormat="false" ht="11.25" hidden="false" customHeight="false" outlineLevel="0" collapsed="false">
      <c r="A39" s="46" t="s">
        <v>61</v>
      </c>
    </row>
    <row r="40" customFormat="false" ht="11.25" hidden="false" customHeight="false" outlineLevel="0" collapsed="false">
      <c r="A40" s="46" t="s">
        <v>62</v>
      </c>
    </row>
    <row r="41" customFormat="false" ht="11.25" hidden="false" customHeight="false" outlineLevel="0" collapsed="false">
      <c r="A41" s="46" t="s">
        <v>63</v>
      </c>
    </row>
    <row r="42" customFormat="false" ht="11.25" hidden="false" customHeight="false" outlineLevel="0" collapsed="false">
      <c r="A42" s="46" t="s">
        <v>64</v>
      </c>
    </row>
    <row r="43" customFormat="false" ht="11.25" hidden="false" customHeight="false" outlineLevel="0" collapsed="false">
      <c r="A43" s="47" t="s">
        <v>65</v>
      </c>
      <c r="B43" s="48"/>
      <c r="D43" s="48"/>
      <c r="E43" s="48"/>
      <c r="F43" s="48"/>
      <c r="G43" s="48"/>
      <c r="H43" s="48"/>
      <c r="I43" s="48"/>
      <c r="J43" s="48"/>
      <c r="K43" s="48"/>
      <c r="L43" s="48"/>
      <c r="M43" s="48"/>
    </row>
  </sheetData>
  <mergeCells count="7">
    <mergeCell ref="A1:M1"/>
    <mergeCell ref="A3:M3"/>
    <mergeCell ref="A5:C5"/>
    <mergeCell ref="A6:A7"/>
    <mergeCell ref="E6:G6"/>
    <mergeCell ref="H6:J6"/>
    <mergeCell ref="K6:M6"/>
  </mergeCells>
  <printOptions headings="false" gridLines="false" gridLinesSet="true" horizontalCentered="true" verticalCentered="false"/>
  <pageMargins left="0.669444444444445" right="0.590277777777778"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Q6" activeCellId="0" sqref="Q6"/>
    </sheetView>
  </sheetViews>
  <sheetFormatPr defaultColWidth="8.9921875" defaultRowHeight="11.25" zeroHeight="false" outlineLevelRow="0" outlineLevelCol="0"/>
  <cols>
    <col collapsed="false" customWidth="true" hidden="false" outlineLevel="0" max="3" min="1" style="49" width="1.62"/>
    <col collapsed="false" customWidth="true" hidden="false" outlineLevel="0" max="4" min="4" style="49" width="10.62"/>
    <col collapsed="false" customWidth="true" hidden="false" outlineLevel="0" max="5" min="5" style="49" width="1.62"/>
    <col collapsed="false" customWidth="true" hidden="false" outlineLevel="0" max="7" min="6" style="49" width="11.62"/>
    <col collapsed="false" customWidth="true" hidden="false" outlineLevel="0" max="8" min="8" style="50" width="4.36"/>
    <col collapsed="false" customWidth="true" hidden="false" outlineLevel="0" max="9" min="9" style="49" width="10.11"/>
    <col collapsed="false" customWidth="true" hidden="false" outlineLevel="0" max="10" min="10" style="49" width="11.62"/>
    <col collapsed="false" customWidth="true" hidden="false" outlineLevel="0" max="12" min="11" style="49" width="10.11"/>
    <col collapsed="false" customWidth="true" hidden="false" outlineLevel="0" max="13" min="13" style="49" width="6.11"/>
    <col collapsed="false" customWidth="true" hidden="false" outlineLevel="0" max="14" min="14" style="49" width="5.62"/>
    <col collapsed="false" customWidth="true" hidden="false" outlineLevel="0" max="15" min="15" style="51" width="3.12"/>
    <col collapsed="false" customWidth="true" hidden="false" outlineLevel="0" max="16" min="16" style="49" width="12.24"/>
    <col collapsed="false" customWidth="true" hidden="false" outlineLevel="0" max="17" min="17" style="49" width="12.99"/>
    <col collapsed="false" customWidth="true" hidden="false" outlineLevel="0" max="18" min="18" style="49" width="11.62"/>
    <col collapsed="false" customWidth="true" hidden="false" outlineLevel="0" max="20" min="19" style="49" width="12.24"/>
    <col collapsed="false" customWidth="true" hidden="false" outlineLevel="0" max="22" min="21" style="49" width="10.5"/>
    <col collapsed="false" customWidth="true" hidden="false" outlineLevel="0" max="23" min="23" style="49" width="9.37"/>
    <col collapsed="false" customWidth="false" hidden="false" outlineLevel="0" max="257" min="24" style="49" width="8.99"/>
  </cols>
  <sheetData>
    <row r="1" customFormat="false" ht="18" hidden="false" customHeight="true" outlineLevel="0" collapsed="false"/>
    <row r="2" customFormat="false" ht="24.95" hidden="false" customHeight="true" outlineLevel="0" collapsed="false">
      <c r="A2" s="52" t="s">
        <v>66</v>
      </c>
      <c r="B2" s="52"/>
      <c r="C2" s="52"/>
      <c r="D2" s="52"/>
      <c r="E2" s="52"/>
      <c r="F2" s="52"/>
      <c r="G2" s="52"/>
      <c r="H2" s="52"/>
      <c r="I2" s="52"/>
      <c r="J2" s="52"/>
      <c r="K2" s="52"/>
      <c r="L2" s="52"/>
      <c r="M2" s="52"/>
      <c r="N2" s="52"/>
      <c r="O2" s="52"/>
    </row>
    <row r="3" customFormat="false" ht="18.75" hidden="false" customHeight="false" outlineLevel="0" collapsed="false">
      <c r="A3" s="53"/>
      <c r="B3" s="53"/>
      <c r="C3" s="53"/>
      <c r="D3" s="53"/>
      <c r="E3" s="53"/>
      <c r="F3" s="53"/>
      <c r="G3" s="53"/>
      <c r="H3" s="53"/>
      <c r="I3" s="53"/>
      <c r="J3" s="53"/>
      <c r="K3" s="53"/>
      <c r="L3" s="53"/>
      <c r="M3" s="53"/>
      <c r="N3" s="53"/>
      <c r="O3" s="53"/>
    </row>
    <row r="4" customFormat="false" ht="15.95" hidden="false" customHeight="true" outlineLevel="0" collapsed="false">
      <c r="A4" s="54" t="s">
        <v>67</v>
      </c>
      <c r="B4" s="54"/>
      <c r="C4" s="54"/>
      <c r="D4" s="54"/>
      <c r="E4" s="54"/>
      <c r="F4" s="55"/>
      <c r="G4" s="55"/>
      <c r="H4" s="56"/>
      <c r="I4" s="55"/>
      <c r="J4" s="55"/>
      <c r="K4" s="57" t="s">
        <v>68</v>
      </c>
      <c r="L4" s="57"/>
      <c r="M4" s="57"/>
      <c r="N4" s="57"/>
      <c r="O4" s="57"/>
    </row>
    <row r="5" customFormat="false" ht="5.1" hidden="false" customHeight="true" outlineLevel="0" collapsed="false">
      <c r="A5" s="58"/>
      <c r="B5" s="58"/>
      <c r="C5" s="58"/>
      <c r="D5" s="58"/>
      <c r="E5" s="58"/>
      <c r="F5" s="58"/>
      <c r="G5" s="58"/>
      <c r="H5" s="59"/>
      <c r="I5" s="58"/>
      <c r="J5" s="58"/>
      <c r="K5" s="58"/>
      <c r="L5" s="58"/>
      <c r="M5" s="58"/>
      <c r="N5" s="58"/>
      <c r="O5" s="59"/>
    </row>
    <row r="6" customFormat="false" ht="21.95" hidden="false" customHeight="true" outlineLevel="0" collapsed="false">
      <c r="A6" s="60" t="s">
        <v>69</v>
      </c>
      <c r="B6" s="60"/>
      <c r="C6" s="60"/>
      <c r="D6" s="60"/>
      <c r="E6" s="61"/>
      <c r="F6" s="62" t="s">
        <v>70</v>
      </c>
      <c r="G6" s="63" t="s">
        <v>71</v>
      </c>
      <c r="H6" s="63"/>
      <c r="I6" s="63"/>
      <c r="J6" s="63"/>
      <c r="K6" s="63"/>
      <c r="L6" s="63"/>
      <c r="M6" s="63"/>
      <c r="N6" s="64" t="s">
        <v>72</v>
      </c>
      <c r="O6" s="65" t="s">
        <v>73</v>
      </c>
    </row>
    <row r="7" customFormat="false" ht="21.95" hidden="false" customHeight="true" outlineLevel="0" collapsed="false">
      <c r="A7" s="60"/>
      <c r="B7" s="60"/>
      <c r="C7" s="60"/>
      <c r="D7" s="60"/>
      <c r="E7" s="66"/>
      <c r="F7" s="62"/>
      <c r="G7" s="67" t="s">
        <v>74</v>
      </c>
      <c r="H7" s="68" t="s">
        <v>75</v>
      </c>
      <c r="I7" s="67" t="s">
        <v>76</v>
      </c>
      <c r="J7" s="67" t="s">
        <v>77</v>
      </c>
      <c r="K7" s="69" t="s">
        <v>78</v>
      </c>
      <c r="L7" s="67" t="s">
        <v>79</v>
      </c>
      <c r="M7" s="69" t="s">
        <v>80</v>
      </c>
      <c r="N7" s="64"/>
      <c r="O7" s="65"/>
    </row>
    <row r="8" customFormat="false" ht="21.95" hidden="false" customHeight="true" outlineLevel="0" collapsed="false">
      <c r="A8" s="60"/>
      <c r="B8" s="60"/>
      <c r="C8" s="60"/>
      <c r="D8" s="60"/>
      <c r="E8" s="66"/>
      <c r="F8" s="62"/>
      <c r="G8" s="62"/>
      <c r="H8" s="68"/>
      <c r="I8" s="67"/>
      <c r="J8" s="67"/>
      <c r="K8" s="69"/>
      <c r="L8" s="67"/>
      <c r="M8" s="69"/>
      <c r="N8" s="64"/>
      <c r="O8" s="65"/>
    </row>
    <row r="9" customFormat="false" ht="20.1" hidden="false" customHeight="true" outlineLevel="0" collapsed="false">
      <c r="A9" s="60"/>
      <c r="B9" s="60"/>
      <c r="C9" s="60"/>
      <c r="D9" s="60"/>
      <c r="E9" s="70"/>
      <c r="F9" s="71" t="s">
        <v>81</v>
      </c>
      <c r="G9" s="71" t="s">
        <v>82</v>
      </c>
      <c r="H9" s="72" t="s">
        <v>83</v>
      </c>
      <c r="I9" s="71"/>
      <c r="J9" s="71"/>
      <c r="K9" s="71"/>
      <c r="L9" s="73"/>
      <c r="M9" s="74"/>
      <c r="N9" s="75" t="s">
        <v>84</v>
      </c>
      <c r="O9" s="72" t="s">
        <v>85</v>
      </c>
    </row>
    <row r="10" customFormat="false" ht="8.1" hidden="false" customHeight="true" outlineLevel="0" collapsed="false">
      <c r="A10" s="76"/>
      <c r="B10" s="76"/>
      <c r="C10" s="76"/>
      <c r="D10" s="76"/>
      <c r="E10" s="77"/>
      <c r="F10" s="78"/>
      <c r="G10" s="78"/>
      <c r="H10" s="79" t="s">
        <v>86</v>
      </c>
      <c r="I10" s="78"/>
      <c r="J10" s="78"/>
      <c r="K10" s="78"/>
      <c r="L10" s="78"/>
      <c r="M10" s="78"/>
      <c r="N10" s="80"/>
      <c r="O10" s="79" t="s">
        <v>86</v>
      </c>
    </row>
    <row r="11" s="87" customFormat="true" ht="24" hidden="false" customHeight="true" outlineLevel="0" collapsed="false">
      <c r="A11" s="81" t="s">
        <v>87</v>
      </c>
      <c r="B11" s="81"/>
      <c r="C11" s="81"/>
      <c r="D11" s="82"/>
      <c r="E11" s="83"/>
      <c r="F11" s="84" t="n">
        <v>271579209</v>
      </c>
      <c r="G11" s="84" t="n">
        <v>271579209</v>
      </c>
      <c r="H11" s="84" t="n">
        <v>100</v>
      </c>
      <c r="I11" s="84" t="n">
        <v>52447898</v>
      </c>
      <c r="J11" s="84" t="n">
        <v>130031437</v>
      </c>
      <c r="K11" s="84" t="n">
        <v>76077759</v>
      </c>
      <c r="L11" s="84" t="n">
        <v>12997840</v>
      </c>
      <c r="M11" s="84" t="n">
        <v>24275</v>
      </c>
      <c r="N11" s="84" t="n">
        <v>0</v>
      </c>
      <c r="O11" s="84" t="n">
        <v>0</v>
      </c>
      <c r="P11" s="85"/>
      <c r="Q11" s="85"/>
      <c r="R11" s="85"/>
      <c r="S11" s="86"/>
      <c r="T11" s="86"/>
      <c r="U11" s="85"/>
      <c r="V11" s="86"/>
    </row>
    <row r="12" customFormat="false" ht="24" hidden="false" customHeight="true" outlineLevel="0" collapsed="false">
      <c r="A12" s="88"/>
      <c r="B12" s="89" t="s">
        <v>88</v>
      </c>
      <c r="C12" s="89"/>
      <c r="D12" s="89"/>
      <c r="E12" s="90"/>
      <c r="F12" s="84" t="n">
        <v>234285549</v>
      </c>
      <c r="G12" s="91" t="n">
        <v>234285549</v>
      </c>
      <c r="H12" s="91" t="n">
        <v>100</v>
      </c>
      <c r="I12" s="91" t="n">
        <v>47431193</v>
      </c>
      <c r="J12" s="91" t="n">
        <v>122434205</v>
      </c>
      <c r="K12" s="91" t="n">
        <v>52485043</v>
      </c>
      <c r="L12" s="91" t="n">
        <v>11932308</v>
      </c>
      <c r="M12" s="91" t="n">
        <v>2800</v>
      </c>
      <c r="N12" s="84" t="n">
        <v>0</v>
      </c>
      <c r="O12" s="84" t="n">
        <v>0</v>
      </c>
      <c r="P12" s="92"/>
      <c r="Q12" s="92"/>
      <c r="R12" s="92"/>
      <c r="S12" s="92"/>
      <c r="T12" s="92"/>
      <c r="U12" s="92"/>
      <c r="V12" s="92"/>
    </row>
    <row r="13" customFormat="false" ht="24" hidden="false" customHeight="true" outlineLevel="0" collapsed="false">
      <c r="A13" s="88"/>
      <c r="B13" s="89"/>
      <c r="C13" s="89" t="s">
        <v>31</v>
      </c>
      <c r="D13" s="89"/>
      <c r="E13" s="90"/>
      <c r="F13" s="91" t="n">
        <v>6114472</v>
      </c>
      <c r="G13" s="91" t="n">
        <v>6114472</v>
      </c>
      <c r="H13" s="91" t="n">
        <v>100</v>
      </c>
      <c r="I13" s="91" t="n">
        <v>576805</v>
      </c>
      <c r="J13" s="91" t="n">
        <v>102575</v>
      </c>
      <c r="K13" s="91" t="n">
        <v>5187424</v>
      </c>
      <c r="L13" s="91" t="n">
        <v>247668</v>
      </c>
      <c r="M13" s="91" t="n">
        <v>0</v>
      </c>
      <c r="N13" s="84" t="n">
        <v>0</v>
      </c>
      <c r="O13" s="84" t="n">
        <v>0</v>
      </c>
      <c r="P13" s="92"/>
      <c r="Q13" s="92"/>
      <c r="R13" s="92"/>
      <c r="S13" s="92"/>
      <c r="T13" s="92"/>
      <c r="U13" s="92"/>
      <c r="V13" s="92"/>
    </row>
    <row r="14" customFormat="false" ht="24" hidden="false" customHeight="true" outlineLevel="0" collapsed="false">
      <c r="A14" s="88"/>
      <c r="B14" s="89"/>
      <c r="C14" s="93" t="s">
        <v>89</v>
      </c>
      <c r="D14" s="93"/>
      <c r="E14" s="93"/>
      <c r="F14" s="91" t="n">
        <v>3144164</v>
      </c>
      <c r="G14" s="91" t="n">
        <v>3144164</v>
      </c>
      <c r="H14" s="91" t="n">
        <v>100</v>
      </c>
      <c r="I14" s="91" t="n">
        <v>172878</v>
      </c>
      <c r="J14" s="91" t="n">
        <v>47843</v>
      </c>
      <c r="K14" s="91" t="n">
        <v>2875643</v>
      </c>
      <c r="L14" s="91" t="n">
        <v>47800</v>
      </c>
      <c r="M14" s="91" t="n">
        <v>0</v>
      </c>
      <c r="N14" s="91" t="n">
        <v>0</v>
      </c>
      <c r="O14" s="91" t="n">
        <v>0</v>
      </c>
      <c r="P14" s="92"/>
      <c r="Q14" s="92"/>
      <c r="R14" s="92"/>
      <c r="S14" s="92"/>
      <c r="T14" s="92"/>
      <c r="U14" s="92"/>
      <c r="V14" s="92"/>
    </row>
    <row r="15" customFormat="false" ht="24" hidden="false" customHeight="true" outlineLevel="0" collapsed="false">
      <c r="A15" s="88"/>
      <c r="B15" s="89"/>
      <c r="C15" s="89" t="s">
        <v>35</v>
      </c>
      <c r="D15" s="89"/>
      <c r="E15" s="90"/>
      <c r="F15" s="91" t="n">
        <v>100368540</v>
      </c>
      <c r="G15" s="91" t="n">
        <v>100368540</v>
      </c>
      <c r="H15" s="91" t="n">
        <v>100</v>
      </c>
      <c r="I15" s="91" t="n">
        <v>24060319</v>
      </c>
      <c r="J15" s="91" t="n">
        <v>39801772</v>
      </c>
      <c r="K15" s="91" t="n">
        <v>30672678</v>
      </c>
      <c r="L15" s="91" t="n">
        <v>5831419</v>
      </c>
      <c r="M15" s="91" t="n">
        <v>2352</v>
      </c>
      <c r="N15" s="84" t="n">
        <v>0</v>
      </c>
      <c r="O15" s="84" t="n">
        <v>0</v>
      </c>
      <c r="P15" s="92"/>
      <c r="Q15" s="92"/>
      <c r="R15" s="92"/>
      <c r="S15" s="92"/>
      <c r="T15" s="92"/>
      <c r="U15" s="92"/>
      <c r="V15" s="92"/>
    </row>
    <row r="16" customFormat="false" ht="24" hidden="false" customHeight="true" outlineLevel="0" collapsed="false">
      <c r="A16" s="88"/>
      <c r="B16" s="89"/>
      <c r="C16" s="89" t="s">
        <v>40</v>
      </c>
      <c r="D16" s="89"/>
      <c r="E16" s="90"/>
      <c r="F16" s="91" t="n">
        <v>53674025</v>
      </c>
      <c r="G16" s="91" t="n">
        <v>53674025</v>
      </c>
      <c r="H16" s="91" t="n">
        <v>100</v>
      </c>
      <c r="I16" s="91" t="n">
        <v>12787666</v>
      </c>
      <c r="J16" s="91" t="n">
        <v>23730192</v>
      </c>
      <c r="K16" s="91" t="n">
        <v>13749298</v>
      </c>
      <c r="L16" s="91" t="n">
        <v>3406421</v>
      </c>
      <c r="M16" s="91" t="n">
        <v>448</v>
      </c>
      <c r="N16" s="84" t="n">
        <v>0</v>
      </c>
      <c r="O16" s="84" t="n">
        <v>0</v>
      </c>
      <c r="P16" s="92"/>
      <c r="Q16" s="92"/>
      <c r="R16" s="92"/>
      <c r="S16" s="92"/>
      <c r="T16" s="92"/>
      <c r="U16" s="92"/>
      <c r="V16" s="92"/>
    </row>
    <row r="17" customFormat="false" ht="24" hidden="false" customHeight="true" outlineLevel="0" collapsed="false">
      <c r="A17" s="88"/>
      <c r="B17" s="89"/>
      <c r="C17" s="89" t="s">
        <v>55</v>
      </c>
      <c r="D17" s="89"/>
      <c r="E17" s="90"/>
      <c r="F17" s="91" t="n">
        <v>18288640</v>
      </c>
      <c r="G17" s="91" t="n">
        <v>18288640</v>
      </c>
      <c r="H17" s="91" t="n">
        <v>100</v>
      </c>
      <c r="I17" s="91" t="n">
        <v>2826755</v>
      </c>
      <c r="J17" s="91" t="n">
        <v>14679385</v>
      </c>
      <c r="K17" s="91" t="n">
        <v>0</v>
      </c>
      <c r="L17" s="91" t="n">
        <v>782500</v>
      </c>
      <c r="M17" s="91" t="n">
        <v>0</v>
      </c>
      <c r="N17" s="84" t="n">
        <v>0</v>
      </c>
      <c r="O17" s="84" t="n">
        <v>0</v>
      </c>
      <c r="P17" s="94"/>
      <c r="Q17" s="94"/>
      <c r="R17" s="94"/>
      <c r="S17" s="94"/>
      <c r="T17" s="94"/>
      <c r="U17" s="94"/>
      <c r="V17" s="94"/>
    </row>
    <row r="18" customFormat="false" ht="24" hidden="false" customHeight="true" outlineLevel="0" collapsed="false">
      <c r="A18" s="88"/>
      <c r="B18" s="89"/>
      <c r="C18" s="89" t="s">
        <v>90</v>
      </c>
      <c r="D18" s="89"/>
      <c r="E18" s="90"/>
      <c r="F18" s="91" t="n">
        <v>52695708</v>
      </c>
      <c r="G18" s="91" t="n">
        <v>52695708</v>
      </c>
      <c r="H18" s="91" t="n">
        <v>100</v>
      </c>
      <c r="I18" s="91" t="n">
        <v>7006770</v>
      </c>
      <c r="J18" s="91" t="n">
        <v>44072438</v>
      </c>
      <c r="K18" s="91" t="n">
        <v>0</v>
      </c>
      <c r="L18" s="91" t="n">
        <v>1616500</v>
      </c>
      <c r="M18" s="91" t="n">
        <v>0</v>
      </c>
      <c r="N18" s="84" t="n">
        <v>0</v>
      </c>
      <c r="O18" s="84" t="n">
        <v>0</v>
      </c>
      <c r="P18" s="95"/>
      <c r="Q18" s="95"/>
      <c r="R18" s="95"/>
      <c r="S18" s="95"/>
      <c r="T18" s="95"/>
      <c r="U18" s="95"/>
      <c r="V18" s="95"/>
    </row>
    <row r="19" customFormat="false" ht="24" hidden="false" customHeight="true" outlineLevel="0" collapsed="false">
      <c r="A19" s="88"/>
      <c r="B19" s="89"/>
      <c r="C19" s="89"/>
      <c r="D19" s="96" t="s">
        <v>91</v>
      </c>
      <c r="E19" s="96"/>
      <c r="F19" s="91" t="n">
        <v>50426971</v>
      </c>
      <c r="G19" s="91" t="n">
        <v>50426971</v>
      </c>
      <c r="H19" s="91" t="n">
        <v>100</v>
      </c>
      <c r="I19" s="91" t="n">
        <v>6885116</v>
      </c>
      <c r="J19" s="91" t="n">
        <v>41981055</v>
      </c>
      <c r="K19" s="91" t="n">
        <v>0</v>
      </c>
      <c r="L19" s="91" t="n">
        <v>1560800</v>
      </c>
      <c r="M19" s="91" t="n">
        <v>0</v>
      </c>
      <c r="N19" s="84" t="n">
        <v>0</v>
      </c>
      <c r="O19" s="84" t="n">
        <v>0</v>
      </c>
      <c r="P19" s="92"/>
      <c r="Q19" s="92"/>
      <c r="R19" s="92"/>
      <c r="S19" s="92"/>
      <c r="T19" s="92"/>
      <c r="U19" s="92"/>
      <c r="V19" s="92"/>
    </row>
    <row r="20" customFormat="false" ht="24" hidden="false" customHeight="true" outlineLevel="0" collapsed="false">
      <c r="A20" s="88"/>
      <c r="B20" s="89"/>
      <c r="C20" s="89"/>
      <c r="D20" s="96" t="s">
        <v>92</v>
      </c>
      <c r="E20" s="96"/>
      <c r="F20" s="91" t="n">
        <v>1775365</v>
      </c>
      <c r="G20" s="91" t="n">
        <v>1775365</v>
      </c>
      <c r="H20" s="91" t="n">
        <v>100</v>
      </c>
      <c r="I20" s="91" t="n">
        <v>92402</v>
      </c>
      <c r="J20" s="91" t="n">
        <v>1647763</v>
      </c>
      <c r="K20" s="91" t="n">
        <v>0</v>
      </c>
      <c r="L20" s="91" t="n">
        <v>35200</v>
      </c>
      <c r="M20" s="91" t="n">
        <v>0</v>
      </c>
      <c r="N20" s="84" t="n">
        <v>0</v>
      </c>
      <c r="O20" s="84" t="n">
        <v>0</v>
      </c>
      <c r="P20" s="92"/>
      <c r="Q20" s="92"/>
      <c r="R20" s="92"/>
      <c r="S20" s="92"/>
      <c r="T20" s="92"/>
      <c r="U20" s="92"/>
      <c r="V20" s="92"/>
    </row>
    <row r="21" customFormat="false" ht="24" hidden="false" customHeight="true" outlineLevel="0" collapsed="false">
      <c r="A21" s="88"/>
      <c r="B21" s="89"/>
      <c r="C21" s="89"/>
      <c r="D21" s="96" t="s">
        <v>93</v>
      </c>
      <c r="E21" s="96"/>
      <c r="F21" s="91" t="n">
        <v>493372</v>
      </c>
      <c r="G21" s="91" t="n">
        <v>493372</v>
      </c>
      <c r="H21" s="91" t="n">
        <v>100</v>
      </c>
      <c r="I21" s="91" t="n">
        <v>29252</v>
      </c>
      <c r="J21" s="91" t="n">
        <v>443620</v>
      </c>
      <c r="K21" s="91" t="n">
        <v>0</v>
      </c>
      <c r="L21" s="91" t="n">
        <v>20500</v>
      </c>
      <c r="M21" s="91" t="n">
        <v>0</v>
      </c>
      <c r="N21" s="84" t="n">
        <v>0</v>
      </c>
      <c r="O21" s="84" t="n">
        <v>0</v>
      </c>
      <c r="P21" s="92"/>
      <c r="Q21" s="92"/>
      <c r="R21" s="92"/>
      <c r="S21" s="92"/>
      <c r="T21" s="92"/>
      <c r="U21" s="92"/>
      <c r="V21" s="92"/>
    </row>
    <row r="22" customFormat="false" ht="24" hidden="false" customHeight="true" outlineLevel="0" collapsed="false">
      <c r="A22" s="88"/>
      <c r="B22" s="89" t="s">
        <v>94</v>
      </c>
      <c r="C22" s="89"/>
      <c r="D22" s="89"/>
      <c r="E22" s="90"/>
      <c r="F22" s="91" t="n">
        <v>18373960</v>
      </c>
      <c r="G22" s="91" t="n">
        <v>18373960</v>
      </c>
      <c r="H22" s="91" t="n">
        <v>100</v>
      </c>
      <c r="I22" s="91" t="n">
        <v>3515180</v>
      </c>
      <c r="J22" s="91" t="n">
        <v>1992527</v>
      </c>
      <c r="K22" s="91" t="n">
        <v>11792996</v>
      </c>
      <c r="L22" s="91" t="n">
        <v>1062432</v>
      </c>
      <c r="M22" s="91" t="n">
        <v>10825</v>
      </c>
      <c r="N22" s="84" t="n">
        <v>0</v>
      </c>
      <c r="O22" s="84" t="n">
        <v>0</v>
      </c>
      <c r="P22" s="92"/>
      <c r="Q22" s="92"/>
      <c r="R22" s="92"/>
      <c r="S22" s="92"/>
      <c r="T22" s="92"/>
      <c r="U22" s="92"/>
      <c r="V22" s="92"/>
      <c r="W22" s="87"/>
    </row>
    <row r="23" customFormat="false" ht="24" hidden="false" customHeight="true" outlineLevel="0" collapsed="false">
      <c r="A23" s="88"/>
      <c r="B23" s="89" t="s">
        <v>95</v>
      </c>
      <c r="C23" s="89"/>
      <c r="D23" s="89"/>
      <c r="E23" s="90"/>
      <c r="F23" s="91" t="n">
        <v>18919700</v>
      </c>
      <c r="G23" s="91" t="n">
        <v>18919700</v>
      </c>
      <c r="H23" s="91" t="n">
        <v>100</v>
      </c>
      <c r="I23" s="91" t="n">
        <v>1501525</v>
      </c>
      <c r="J23" s="91" t="n">
        <v>5604705</v>
      </c>
      <c r="K23" s="91" t="n">
        <v>11799720</v>
      </c>
      <c r="L23" s="91" t="n">
        <v>3100</v>
      </c>
      <c r="M23" s="91" t="n">
        <v>10650</v>
      </c>
      <c r="N23" s="84" t="n">
        <v>0</v>
      </c>
      <c r="O23" s="84" t="n">
        <v>0</v>
      </c>
      <c r="P23" s="92"/>
      <c r="Q23" s="92"/>
      <c r="R23" s="92"/>
      <c r="S23" s="92"/>
      <c r="T23" s="92"/>
      <c r="U23" s="92"/>
      <c r="V23" s="92"/>
      <c r="W23" s="87"/>
    </row>
    <row r="24" customFormat="false" ht="8.1" hidden="false" customHeight="true" outlineLevel="0" collapsed="false">
      <c r="A24" s="81"/>
      <c r="B24" s="81"/>
      <c r="C24" s="81"/>
      <c r="D24" s="81"/>
      <c r="E24" s="83"/>
      <c r="F24" s="97"/>
      <c r="G24" s="97"/>
      <c r="H24" s="97"/>
      <c r="I24" s="97"/>
      <c r="J24" s="97"/>
      <c r="K24" s="97"/>
      <c r="L24" s="97"/>
      <c r="M24" s="97"/>
      <c r="N24" s="97"/>
      <c r="O24" s="97"/>
      <c r="P24" s="87"/>
      <c r="Q24" s="87"/>
      <c r="R24" s="87"/>
      <c r="S24" s="87"/>
      <c r="T24" s="87"/>
      <c r="U24" s="87"/>
      <c r="V24" s="87"/>
      <c r="W24" s="87"/>
    </row>
    <row r="25" s="88" customFormat="true" ht="24.95" hidden="false" customHeight="true" outlineLevel="0" collapsed="false">
      <c r="A25" s="98"/>
      <c r="B25" s="98"/>
      <c r="C25" s="98"/>
      <c r="D25" s="98"/>
      <c r="E25" s="99"/>
      <c r="F25" s="100" t="s">
        <v>96</v>
      </c>
      <c r="G25" s="100"/>
      <c r="H25" s="100"/>
      <c r="I25" s="100"/>
      <c r="J25" s="100"/>
      <c r="K25" s="100"/>
      <c r="L25" s="100"/>
      <c r="M25" s="100"/>
      <c r="N25" s="100"/>
      <c r="O25" s="100"/>
      <c r="P25" s="101"/>
      <c r="Q25" s="101"/>
      <c r="R25" s="101"/>
      <c r="S25" s="101"/>
      <c r="T25" s="101"/>
      <c r="U25" s="101"/>
      <c r="V25" s="101"/>
      <c r="W25" s="102"/>
    </row>
    <row r="26" customFormat="false" ht="24" hidden="false" customHeight="true" outlineLevel="0" collapsed="false">
      <c r="A26" s="88"/>
      <c r="B26" s="81" t="s">
        <v>88</v>
      </c>
      <c r="C26" s="81"/>
      <c r="D26" s="81"/>
      <c r="E26" s="83"/>
      <c r="F26" s="103" t="n">
        <v>1162742.06179837</v>
      </c>
      <c r="G26" s="103" t="n">
        <v>1162742.06179837</v>
      </c>
      <c r="H26" s="104"/>
      <c r="I26" s="103" t="n">
        <v>235397.545336338</v>
      </c>
      <c r="J26" s="103" t="n">
        <v>607632.013856492</v>
      </c>
      <c r="K26" s="103" t="n">
        <v>260479.433630778</v>
      </c>
      <c r="L26" s="103" t="n">
        <v>59219.1727793383</v>
      </c>
      <c r="M26" s="103" t="n">
        <v>13.896195420211</v>
      </c>
      <c r="N26" s="84" t="n">
        <v>0</v>
      </c>
      <c r="O26" s="84" t="n">
        <v>0</v>
      </c>
      <c r="P26" s="105"/>
      <c r="Q26" s="105"/>
      <c r="R26" s="106"/>
      <c r="S26" s="106"/>
      <c r="T26" s="106"/>
      <c r="U26" s="106"/>
      <c r="V26" s="106"/>
      <c r="W26" s="107"/>
    </row>
    <row r="27" customFormat="false" ht="24" hidden="false" customHeight="true" outlineLevel="0" collapsed="false">
      <c r="A27" s="88"/>
      <c r="B27" s="81"/>
      <c r="C27" s="81" t="s">
        <v>31</v>
      </c>
      <c r="D27" s="81"/>
      <c r="E27" s="83"/>
      <c r="F27" s="103" t="n">
        <v>842097.782674563</v>
      </c>
      <c r="G27" s="103" t="n">
        <v>842097.782674563</v>
      </c>
      <c r="H27" s="104"/>
      <c r="I27" s="103" t="n">
        <v>79438.7825368407</v>
      </c>
      <c r="J27" s="103" t="n">
        <v>14126.8420327779</v>
      </c>
      <c r="K27" s="103" t="n">
        <v>714422.806775926</v>
      </c>
      <c r="L27" s="103" t="n">
        <v>34109.351329018</v>
      </c>
      <c r="M27" s="104" t="n">
        <v>0</v>
      </c>
      <c r="N27" s="84" t="n">
        <v>0</v>
      </c>
      <c r="O27" s="84" t="n">
        <v>0</v>
      </c>
      <c r="P27" s="105"/>
      <c r="Q27" s="105"/>
      <c r="R27" s="106"/>
      <c r="S27" s="106"/>
      <c r="T27" s="106"/>
      <c r="U27" s="106"/>
      <c r="V27" s="106"/>
      <c r="W27" s="108"/>
    </row>
    <row r="28" customFormat="false" ht="24" hidden="false" customHeight="true" outlineLevel="0" collapsed="false">
      <c r="A28" s="88"/>
      <c r="B28" s="81"/>
      <c r="C28" s="109" t="s">
        <v>89</v>
      </c>
      <c r="D28" s="109"/>
      <c r="E28" s="109"/>
      <c r="F28" s="91" t="n">
        <v>1116932.14920071</v>
      </c>
      <c r="G28" s="91" t="n">
        <v>1116932.14920071</v>
      </c>
      <c r="H28" s="104"/>
      <c r="I28" s="91" t="n">
        <v>61413.1438721137</v>
      </c>
      <c r="J28" s="91" t="n">
        <v>16995.7371225577</v>
      </c>
      <c r="K28" s="91" t="n">
        <v>1021542.80639432</v>
      </c>
      <c r="L28" s="91" t="n">
        <v>16980.4618117229</v>
      </c>
      <c r="M28" s="104" t="n">
        <v>0</v>
      </c>
      <c r="N28" s="84" t="n">
        <v>0</v>
      </c>
      <c r="O28" s="84" t="n">
        <v>0</v>
      </c>
      <c r="P28" s="105"/>
      <c r="Q28" s="105"/>
      <c r="R28" s="106"/>
      <c r="S28" s="106"/>
      <c r="T28" s="106"/>
      <c r="U28" s="106"/>
      <c r="V28" s="106"/>
      <c r="W28" s="108"/>
    </row>
    <row r="29" customFormat="false" ht="24" hidden="false" customHeight="true" outlineLevel="0" collapsed="false">
      <c r="A29" s="88"/>
      <c r="B29" s="81"/>
      <c r="C29" s="81" t="s">
        <v>35</v>
      </c>
      <c r="D29" s="81"/>
      <c r="E29" s="83"/>
      <c r="F29" s="103" t="n">
        <v>1006564.17353631</v>
      </c>
      <c r="G29" s="103" t="n">
        <v>1006564.17353631</v>
      </c>
      <c r="H29" s="104"/>
      <c r="I29" s="103" t="n">
        <v>241293.288805985</v>
      </c>
      <c r="J29" s="103" t="n">
        <v>399159.315642738</v>
      </c>
      <c r="K29" s="103" t="n">
        <v>307606.534689211</v>
      </c>
      <c r="L29" s="103" t="n">
        <v>58481.4469382434</v>
      </c>
      <c r="M29" s="103" t="n">
        <v>23.5874601359889</v>
      </c>
      <c r="N29" s="84" t="n">
        <v>0</v>
      </c>
      <c r="O29" s="84" t="n">
        <v>0</v>
      </c>
      <c r="P29" s="105"/>
      <c r="Q29" s="105"/>
      <c r="R29" s="106"/>
      <c r="S29" s="106"/>
      <c r="T29" s="106"/>
      <c r="U29" s="106"/>
      <c r="V29" s="106"/>
      <c r="W29" s="107"/>
    </row>
    <row r="30" customFormat="false" ht="24" hidden="false" customHeight="true" outlineLevel="0" collapsed="false">
      <c r="A30" s="88"/>
      <c r="B30" s="81"/>
      <c r="C30" s="81" t="s">
        <v>40</v>
      </c>
      <c r="D30" s="81"/>
      <c r="E30" s="83"/>
      <c r="F30" s="103" t="n">
        <v>1175051.99439555</v>
      </c>
      <c r="G30" s="103" t="n">
        <v>1175051.99439555</v>
      </c>
      <c r="H30" s="104"/>
      <c r="I30" s="103" t="n">
        <v>279952.405972241</v>
      </c>
      <c r="J30" s="103" t="n">
        <v>519510.311309602</v>
      </c>
      <c r="K30" s="103" t="n">
        <v>301004.816322956</v>
      </c>
      <c r="L30" s="103" t="n">
        <v>74574.6530058234</v>
      </c>
      <c r="M30" s="103" t="n">
        <v>9.80778492928762</v>
      </c>
      <c r="N30" s="84" t="n">
        <v>0</v>
      </c>
      <c r="O30" s="84" t="n">
        <v>0</v>
      </c>
      <c r="P30" s="105"/>
      <c r="Q30" s="105"/>
      <c r="R30" s="106"/>
      <c r="S30" s="106"/>
      <c r="T30" s="106"/>
      <c r="U30" s="106"/>
      <c r="V30" s="106"/>
      <c r="W30" s="107"/>
    </row>
    <row r="31" customFormat="false" ht="24" hidden="false" customHeight="true" outlineLevel="0" collapsed="false">
      <c r="A31" s="88"/>
      <c r="B31" s="81"/>
      <c r="C31" s="81" t="s">
        <v>55</v>
      </c>
      <c r="D31" s="81"/>
      <c r="E31" s="83"/>
      <c r="F31" s="103" t="n">
        <v>7658559.4639866</v>
      </c>
      <c r="G31" s="103" t="n">
        <v>7658559.4639866</v>
      </c>
      <c r="H31" s="104"/>
      <c r="I31" s="103" t="n">
        <v>1183733.24958124</v>
      </c>
      <c r="J31" s="103" t="n">
        <v>6147146.14740369</v>
      </c>
      <c r="K31" s="104" t="n">
        <v>0</v>
      </c>
      <c r="L31" s="103" t="n">
        <v>327680.067001675</v>
      </c>
      <c r="M31" s="104" t="n">
        <v>0</v>
      </c>
      <c r="N31" s="84" t="n">
        <v>0</v>
      </c>
      <c r="O31" s="84" t="n">
        <v>0</v>
      </c>
      <c r="P31" s="105"/>
      <c r="Q31" s="105"/>
      <c r="R31" s="106"/>
      <c r="S31" s="106"/>
      <c r="T31" s="106"/>
      <c r="U31" s="106"/>
      <c r="V31" s="106"/>
      <c r="W31" s="108"/>
    </row>
    <row r="32" customFormat="false" ht="24" hidden="false" customHeight="true" outlineLevel="0" collapsed="false">
      <c r="A32" s="88"/>
      <c r="B32" s="81"/>
      <c r="C32" s="81" t="s">
        <v>90</v>
      </c>
      <c r="D32" s="81"/>
      <c r="E32" s="83"/>
      <c r="F32" s="103" t="n">
        <v>1207564.69132408</v>
      </c>
      <c r="G32" s="103" t="n">
        <v>1207564.69132408</v>
      </c>
      <c r="H32" s="104"/>
      <c r="I32" s="103" t="n">
        <v>160565.791282827</v>
      </c>
      <c r="J32" s="103" t="n">
        <v>1009955.49750218</v>
      </c>
      <c r="K32" s="104" t="n">
        <v>0</v>
      </c>
      <c r="L32" s="103" t="n">
        <v>37043.4025390715</v>
      </c>
      <c r="M32" s="104" t="n">
        <v>0</v>
      </c>
      <c r="N32" s="84" t="n">
        <v>0</v>
      </c>
      <c r="O32" s="84" t="n">
        <v>0</v>
      </c>
      <c r="P32" s="105"/>
      <c r="Q32" s="105"/>
      <c r="R32" s="106"/>
      <c r="S32" s="106"/>
      <c r="T32" s="106"/>
      <c r="U32" s="106"/>
      <c r="V32" s="106"/>
      <c r="W32" s="108"/>
    </row>
    <row r="33" customFormat="false" ht="24" hidden="false" customHeight="true" outlineLevel="0" collapsed="false">
      <c r="A33" s="88"/>
      <c r="B33" s="81"/>
      <c r="C33" s="81"/>
      <c r="D33" s="110" t="s">
        <v>97</v>
      </c>
      <c r="E33" s="110"/>
      <c r="F33" s="103" t="n">
        <v>1236803.95859904</v>
      </c>
      <c r="G33" s="103" t="n">
        <v>1236803.95859904</v>
      </c>
      <c r="H33" s="104"/>
      <c r="I33" s="103" t="n">
        <v>168868.733444521</v>
      </c>
      <c r="J33" s="103" t="n">
        <v>1029654.05180026</v>
      </c>
      <c r="K33" s="104" t="n">
        <v>0</v>
      </c>
      <c r="L33" s="103" t="n">
        <v>38281.1733542627</v>
      </c>
      <c r="M33" s="104" t="n">
        <v>0</v>
      </c>
      <c r="N33" s="84" t="n">
        <v>0</v>
      </c>
      <c r="O33" s="84" t="n">
        <v>0</v>
      </c>
      <c r="P33" s="105"/>
      <c r="Q33" s="105"/>
      <c r="R33" s="106"/>
      <c r="S33" s="111"/>
      <c r="T33" s="106"/>
      <c r="U33" s="106"/>
      <c r="V33" s="106"/>
      <c r="W33" s="108"/>
    </row>
    <row r="34" customFormat="false" ht="24" hidden="false" customHeight="true" outlineLevel="0" collapsed="false">
      <c r="A34" s="88"/>
      <c r="B34" s="81"/>
      <c r="C34" s="81"/>
      <c r="D34" s="110" t="s">
        <v>98</v>
      </c>
      <c r="E34" s="110"/>
      <c r="F34" s="103" t="n">
        <v>1439874.29034874</v>
      </c>
      <c r="G34" s="103" t="n">
        <v>1439874.29034874</v>
      </c>
      <c r="H34" s="104"/>
      <c r="I34" s="103" t="n">
        <v>74940.794809408</v>
      </c>
      <c r="J34" s="103" t="n">
        <v>1336385.23925385</v>
      </c>
      <c r="K34" s="104" t="n">
        <v>0</v>
      </c>
      <c r="L34" s="103" t="n">
        <v>28548.2562854826</v>
      </c>
      <c r="M34" s="104" t="n">
        <v>0</v>
      </c>
      <c r="N34" s="84" t="n">
        <v>0</v>
      </c>
      <c r="O34" s="84" t="n">
        <v>0</v>
      </c>
      <c r="P34" s="105"/>
      <c r="Q34" s="105"/>
      <c r="R34" s="106"/>
      <c r="S34" s="106"/>
      <c r="T34" s="106"/>
      <c r="U34" s="106"/>
      <c r="V34" s="106"/>
      <c r="W34" s="108"/>
    </row>
    <row r="35" customFormat="false" ht="24" hidden="false" customHeight="true" outlineLevel="0" collapsed="false">
      <c r="A35" s="88"/>
      <c r="B35" s="81"/>
      <c r="C35" s="81"/>
      <c r="D35" s="110" t="s">
        <v>99</v>
      </c>
      <c r="E35" s="110"/>
      <c r="F35" s="103" t="n">
        <v>302126.148193509</v>
      </c>
      <c r="G35" s="103" t="n">
        <v>302126.148193509</v>
      </c>
      <c r="H35" s="104"/>
      <c r="I35" s="104" t="n">
        <v>17913.0434782609</v>
      </c>
      <c r="J35" s="103" t="n">
        <v>271659.5223515</v>
      </c>
      <c r="K35" s="104" t="n">
        <v>0</v>
      </c>
      <c r="L35" s="104" t="n">
        <v>12553.5823637477</v>
      </c>
      <c r="M35" s="104" t="n">
        <v>0</v>
      </c>
      <c r="N35" s="84" t="n">
        <v>0</v>
      </c>
      <c r="O35" s="84" t="n">
        <v>0</v>
      </c>
      <c r="P35" s="105"/>
      <c r="Q35" s="105"/>
      <c r="R35" s="106"/>
      <c r="S35" s="106"/>
      <c r="T35" s="106"/>
      <c r="U35" s="106"/>
      <c r="V35" s="106"/>
      <c r="W35" s="108"/>
    </row>
    <row r="36" customFormat="false" ht="8.1" hidden="false" customHeight="true" outlineLevel="0" collapsed="false">
      <c r="A36" s="81"/>
      <c r="B36" s="81"/>
      <c r="C36" s="81"/>
      <c r="D36" s="81"/>
      <c r="E36" s="83"/>
      <c r="F36" s="78"/>
      <c r="G36" s="78"/>
      <c r="H36" s="78"/>
      <c r="I36" s="78"/>
      <c r="J36" s="78"/>
      <c r="K36" s="78"/>
      <c r="L36" s="78"/>
      <c r="M36" s="78"/>
      <c r="N36" s="78"/>
      <c r="O36" s="78"/>
      <c r="P36" s="87"/>
      <c r="Q36" s="87"/>
      <c r="R36" s="87"/>
      <c r="S36" s="87"/>
      <c r="T36" s="87"/>
      <c r="U36" s="87"/>
      <c r="V36" s="87"/>
      <c r="W36" s="58"/>
    </row>
    <row r="37" s="88" customFormat="true" ht="24.95" hidden="false" customHeight="true" outlineLevel="0" collapsed="false">
      <c r="A37" s="98"/>
      <c r="B37" s="98"/>
      <c r="C37" s="98"/>
      <c r="D37" s="98"/>
      <c r="E37" s="99"/>
      <c r="F37" s="112" t="s">
        <v>100</v>
      </c>
      <c r="G37" s="112"/>
      <c r="H37" s="112"/>
      <c r="I37" s="112"/>
      <c r="J37" s="112"/>
      <c r="K37" s="112"/>
      <c r="L37" s="112"/>
      <c r="M37" s="112"/>
      <c r="N37" s="112"/>
      <c r="O37" s="112"/>
      <c r="R37" s="113"/>
      <c r="S37" s="113"/>
      <c r="T37" s="113"/>
      <c r="U37" s="113"/>
      <c r="V37" s="114"/>
      <c r="W37" s="81"/>
    </row>
    <row r="38" customFormat="false" ht="24" hidden="false" customHeight="true" outlineLevel="0" collapsed="false">
      <c r="A38" s="88"/>
      <c r="B38" s="81" t="s">
        <v>94</v>
      </c>
      <c r="C38" s="81"/>
      <c r="D38" s="81"/>
      <c r="E38" s="83"/>
      <c r="F38" s="115" t="n">
        <v>12401.874527099</v>
      </c>
      <c r="G38" s="115" t="n">
        <v>12401.874527099</v>
      </c>
      <c r="H38" s="115"/>
      <c r="I38" s="115" t="n">
        <v>2372.64156992657</v>
      </c>
      <c r="J38" s="115" t="n">
        <v>1344.89624696348</v>
      </c>
      <c r="K38" s="115" t="n">
        <v>7959.92027252595</v>
      </c>
      <c r="L38" s="115" t="n">
        <v>717.1098858153</v>
      </c>
      <c r="M38" s="115" t="n">
        <v>7.30655186774365</v>
      </c>
      <c r="N38" s="116" t="n">
        <v>0</v>
      </c>
      <c r="O38" s="116" t="n">
        <v>0</v>
      </c>
      <c r="P38" s="117"/>
      <c r="Q38" s="117"/>
      <c r="R38" s="117"/>
      <c r="S38" s="117"/>
      <c r="T38" s="117"/>
      <c r="U38" s="117"/>
      <c r="V38" s="117"/>
    </row>
    <row r="39" customFormat="false" ht="24" hidden="false" customHeight="true" outlineLevel="0" collapsed="false">
      <c r="A39" s="88"/>
      <c r="B39" s="81" t="s">
        <v>95</v>
      </c>
      <c r="C39" s="81"/>
      <c r="D39" s="81"/>
      <c r="E39" s="83"/>
      <c r="F39" s="115" t="n">
        <v>12770.2327364572</v>
      </c>
      <c r="G39" s="115" t="n">
        <v>12770.2327364572</v>
      </c>
      <c r="H39" s="115"/>
      <c r="I39" s="115" t="n">
        <v>1013.48455364562</v>
      </c>
      <c r="J39" s="115" t="n">
        <v>3783.00857144593</v>
      </c>
      <c r="K39" s="115" t="n">
        <v>7964.45877181082</v>
      </c>
      <c r="L39" s="115" t="n">
        <v>2.09240746327994</v>
      </c>
      <c r="M39" s="115" t="n">
        <v>7.18843209159075</v>
      </c>
      <c r="N39" s="116" t="n">
        <v>0</v>
      </c>
      <c r="O39" s="116" t="n">
        <v>0</v>
      </c>
      <c r="P39" s="117"/>
      <c r="Q39" s="117"/>
      <c r="R39" s="117"/>
      <c r="S39" s="117"/>
      <c r="T39" s="117"/>
      <c r="U39" s="117"/>
      <c r="V39" s="117"/>
    </row>
    <row r="40" customFormat="false" ht="5.1" hidden="false" customHeight="true" outlineLevel="0" collapsed="false">
      <c r="A40" s="118"/>
      <c r="B40" s="118"/>
      <c r="C40" s="118"/>
      <c r="D40" s="118"/>
      <c r="E40" s="119"/>
      <c r="F40" s="120"/>
      <c r="G40" s="120"/>
      <c r="H40" s="120"/>
      <c r="I40" s="120"/>
      <c r="J40" s="120"/>
      <c r="K40" s="120"/>
      <c r="L40" s="120"/>
      <c r="M40" s="120"/>
      <c r="N40" s="120"/>
      <c r="O40" s="120"/>
    </row>
    <row r="41" customFormat="false" ht="5.1" hidden="false" customHeight="true" outlineLevel="0" collapsed="false">
      <c r="A41" s="58"/>
      <c r="B41" s="58"/>
      <c r="C41" s="58"/>
      <c r="D41" s="58"/>
      <c r="E41" s="58"/>
      <c r="F41" s="58"/>
      <c r="G41" s="58"/>
      <c r="H41" s="59"/>
      <c r="I41" s="58"/>
      <c r="J41" s="58"/>
      <c r="K41" s="58"/>
      <c r="L41" s="58"/>
      <c r="M41" s="58"/>
      <c r="N41" s="58"/>
      <c r="O41" s="59"/>
    </row>
    <row r="42" customFormat="false" ht="12.75" hidden="false" customHeight="true" outlineLevel="0" collapsed="false">
      <c r="A42" s="121" t="s">
        <v>101</v>
      </c>
      <c r="B42" s="58"/>
      <c r="C42" s="58"/>
      <c r="D42" s="58"/>
      <c r="E42" s="58"/>
      <c r="F42" s="58"/>
      <c r="G42" s="58"/>
      <c r="H42" s="58"/>
      <c r="I42" s="58"/>
      <c r="J42" s="58"/>
      <c r="K42" s="58"/>
      <c r="L42" s="58"/>
      <c r="M42" s="58"/>
      <c r="N42" s="81"/>
      <c r="O42" s="81"/>
    </row>
    <row r="43" customFormat="false" ht="12" hidden="false" customHeight="false" outlineLevel="0" collapsed="false">
      <c r="A43" s="122" t="s">
        <v>102</v>
      </c>
      <c r="B43" s="55"/>
      <c r="C43" s="55"/>
      <c r="D43" s="55"/>
      <c r="E43" s="55"/>
      <c r="F43" s="55"/>
      <c r="G43" s="55"/>
      <c r="H43" s="55"/>
      <c r="I43" s="55"/>
      <c r="J43" s="55"/>
      <c r="K43" s="55"/>
      <c r="L43" s="55"/>
      <c r="M43" s="55"/>
      <c r="N43" s="123"/>
      <c r="O43" s="123"/>
    </row>
    <row r="44" customFormat="false" ht="12" hidden="false" customHeight="false" outlineLevel="0" collapsed="false">
      <c r="A44" s="122" t="s">
        <v>103</v>
      </c>
      <c r="B44" s="55"/>
      <c r="C44" s="55"/>
      <c r="D44" s="55"/>
      <c r="E44" s="55"/>
      <c r="F44" s="55"/>
      <c r="G44" s="55"/>
      <c r="H44" s="55"/>
      <c r="I44" s="55"/>
      <c r="J44" s="55"/>
      <c r="K44" s="55"/>
      <c r="L44" s="55"/>
      <c r="M44" s="55"/>
      <c r="N44" s="123"/>
      <c r="O44" s="123"/>
    </row>
    <row r="45" customFormat="false" ht="13.5" hidden="false" customHeight="true" outlineLevel="0" collapsed="false">
      <c r="B45" s="55"/>
      <c r="C45" s="121" t="s">
        <v>104</v>
      </c>
      <c r="D45" s="55"/>
      <c r="E45" s="58"/>
      <c r="F45" s="58"/>
      <c r="I45" s="124"/>
      <c r="J45" s="124"/>
      <c r="K45" s="125"/>
      <c r="L45" s="55"/>
      <c r="M45" s="55"/>
      <c r="N45" s="123"/>
      <c r="O45" s="126"/>
    </row>
    <row r="46" customFormat="false" ht="12" hidden="false" customHeight="false" outlineLevel="0" collapsed="false">
      <c r="B46" s="55"/>
      <c r="C46" s="122" t="s">
        <v>105</v>
      </c>
      <c r="D46" s="55"/>
      <c r="E46" s="58"/>
      <c r="F46" s="127"/>
      <c r="I46" s="128"/>
      <c r="J46" s="129"/>
      <c r="K46" s="125"/>
      <c r="L46" s="55"/>
      <c r="M46" s="55"/>
      <c r="N46" s="130"/>
      <c r="O46" s="126"/>
    </row>
    <row r="47" customFormat="false" ht="13.5" hidden="false" customHeight="true" outlineLevel="0" collapsed="false">
      <c r="B47" s="55"/>
      <c r="C47" s="55"/>
      <c r="D47" s="55"/>
      <c r="E47" s="55"/>
      <c r="F47" s="55"/>
      <c r="G47" s="55"/>
      <c r="H47" s="131" t="s">
        <v>106</v>
      </c>
      <c r="I47" s="124" t="n">
        <v>7261</v>
      </c>
      <c r="J47" s="122" t="s">
        <v>107</v>
      </c>
      <c r="K47" s="132" t="s">
        <v>108</v>
      </c>
      <c r="L47" s="132"/>
      <c r="M47" s="132"/>
      <c r="N47" s="133" t="n">
        <v>2388</v>
      </c>
      <c r="O47" s="134" t="s">
        <v>107</v>
      </c>
    </row>
    <row r="48" customFormat="false" ht="13.5" hidden="false" customHeight="true" outlineLevel="0" collapsed="false">
      <c r="B48" s="55"/>
      <c r="C48" s="55"/>
      <c r="D48" s="55"/>
      <c r="E48" s="55"/>
      <c r="F48" s="55"/>
      <c r="G48" s="55"/>
      <c r="H48" s="131" t="s">
        <v>109</v>
      </c>
      <c r="I48" s="124" t="n">
        <v>2815</v>
      </c>
      <c r="J48" s="122" t="s">
        <v>107</v>
      </c>
      <c r="K48" s="132" t="s">
        <v>110</v>
      </c>
      <c r="L48" s="132"/>
      <c r="M48" s="132"/>
      <c r="N48" s="133" t="n">
        <v>40772</v>
      </c>
      <c r="O48" s="134" t="s">
        <v>107</v>
      </c>
    </row>
    <row r="49" customFormat="false" ht="13.5" hidden="false" customHeight="true" outlineLevel="0" collapsed="false">
      <c r="B49" s="55"/>
      <c r="C49" s="55"/>
      <c r="D49" s="55"/>
      <c r="E49" s="55"/>
      <c r="F49" s="55"/>
      <c r="G49" s="55"/>
      <c r="H49" s="131" t="s">
        <v>111</v>
      </c>
      <c r="I49" s="124" t="n">
        <v>99714</v>
      </c>
      <c r="J49" s="122" t="s">
        <v>107</v>
      </c>
      <c r="K49" s="132" t="s">
        <v>112</v>
      </c>
      <c r="L49" s="132"/>
      <c r="M49" s="132"/>
      <c r="N49" s="133" t="n">
        <v>1233</v>
      </c>
      <c r="O49" s="134" t="s">
        <v>107</v>
      </c>
    </row>
    <row r="50" customFormat="false" ht="13.5" hidden="false" customHeight="true" outlineLevel="0" collapsed="false">
      <c r="B50" s="55"/>
      <c r="C50" s="55"/>
      <c r="D50" s="55"/>
      <c r="E50" s="55"/>
      <c r="F50" s="55"/>
      <c r="G50" s="55"/>
      <c r="H50" s="131" t="s">
        <v>113</v>
      </c>
      <c r="I50" s="124" t="n">
        <v>45678</v>
      </c>
      <c r="J50" s="122" t="s">
        <v>107</v>
      </c>
      <c r="K50" s="132" t="s">
        <v>114</v>
      </c>
      <c r="L50" s="132"/>
      <c r="M50" s="132"/>
      <c r="N50" s="133" t="n">
        <v>1633</v>
      </c>
      <c r="O50" s="134" t="s">
        <v>107</v>
      </c>
    </row>
    <row r="51" customFormat="false" ht="12" hidden="false" customHeight="false" outlineLevel="0" collapsed="false">
      <c r="A51" s="88"/>
      <c r="B51" s="88"/>
      <c r="C51" s="88"/>
      <c r="D51" s="88"/>
      <c r="E51" s="88"/>
      <c r="F51" s="88"/>
      <c r="G51" s="88"/>
      <c r="H51" s="135"/>
      <c r="I51" s="88"/>
      <c r="J51" s="88"/>
      <c r="K51" s="88"/>
      <c r="L51" s="88"/>
      <c r="M51" s="88"/>
      <c r="N51" s="88"/>
      <c r="O51" s="136"/>
    </row>
    <row r="52" customFormat="false" ht="12" hidden="false" customHeight="false" outlineLevel="0" collapsed="false">
      <c r="A52" s="88"/>
      <c r="B52" s="88"/>
      <c r="C52" s="88"/>
      <c r="D52" s="88"/>
      <c r="E52" s="88"/>
      <c r="F52" s="88"/>
      <c r="G52" s="88"/>
      <c r="H52" s="135"/>
      <c r="I52" s="88"/>
      <c r="J52" s="88"/>
      <c r="K52" s="88"/>
      <c r="L52" s="88"/>
      <c r="M52" s="88"/>
      <c r="N52" s="137"/>
      <c r="O52" s="136"/>
    </row>
    <row r="53" customFormat="false" ht="11.25" hidden="false" customHeight="false" outlineLevel="0" collapsed="false">
      <c r="D53" s="138"/>
      <c r="E53" s="138"/>
      <c r="G53" s="139"/>
      <c r="H53" s="139"/>
      <c r="I53" s="139"/>
      <c r="J53" s="139"/>
      <c r="K53" s="139"/>
      <c r="L53" s="139"/>
      <c r="M53" s="139"/>
      <c r="N53" s="139"/>
      <c r="O53" s="139"/>
    </row>
    <row r="54" customFormat="false" ht="11.25" hidden="false" customHeight="false" outlineLevel="0" collapsed="false">
      <c r="D54" s="138"/>
      <c r="E54" s="138"/>
      <c r="F54" s="117"/>
      <c r="G54" s="139"/>
      <c r="H54" s="139"/>
      <c r="I54" s="139"/>
      <c r="J54" s="139"/>
      <c r="K54" s="139"/>
      <c r="L54" s="139"/>
    </row>
    <row r="55" customFormat="false" ht="11.25" hidden="false" customHeight="false" outlineLevel="0" collapsed="false">
      <c r="D55" s="138"/>
      <c r="E55" s="138"/>
      <c r="G55" s="139"/>
      <c r="I55" s="139"/>
      <c r="J55" s="139"/>
      <c r="K55" s="139"/>
      <c r="L55" s="139"/>
    </row>
    <row r="56" customFormat="false" ht="11.25" hidden="false" customHeight="false" outlineLevel="0" collapsed="false">
      <c r="D56" s="138"/>
      <c r="E56" s="138"/>
      <c r="G56" s="139"/>
      <c r="I56" s="139"/>
      <c r="J56" s="139"/>
      <c r="K56" s="139"/>
      <c r="L56" s="139"/>
    </row>
    <row r="57" customFormat="false" ht="11.25" hidden="false" customHeight="false" outlineLevel="0" collapsed="false">
      <c r="D57" s="138"/>
      <c r="E57" s="138"/>
      <c r="G57" s="139"/>
      <c r="I57" s="139"/>
      <c r="J57" s="139"/>
      <c r="K57" s="139"/>
      <c r="L57" s="139"/>
    </row>
    <row r="58" customFormat="false" ht="11.25" hidden="false" customHeight="false" outlineLevel="0" collapsed="false">
      <c r="D58" s="138"/>
      <c r="E58" s="138"/>
      <c r="G58" s="139"/>
      <c r="I58" s="139"/>
      <c r="J58" s="139"/>
      <c r="K58" s="139"/>
      <c r="L58" s="139"/>
    </row>
    <row r="59" customFormat="false" ht="11.25" hidden="false" customHeight="false" outlineLevel="0" collapsed="false">
      <c r="D59" s="138"/>
      <c r="E59" s="138"/>
      <c r="G59" s="139"/>
      <c r="I59" s="139"/>
      <c r="J59" s="139"/>
      <c r="K59" s="139"/>
      <c r="L59" s="139"/>
    </row>
    <row r="60" customFormat="false" ht="11.25" hidden="false" customHeight="false" outlineLevel="0" collapsed="false">
      <c r="D60" s="138"/>
      <c r="E60" s="138"/>
      <c r="G60" s="139"/>
      <c r="I60" s="139"/>
      <c r="J60" s="139"/>
      <c r="K60" s="139"/>
      <c r="L60" s="139"/>
    </row>
    <row r="61" customFormat="false" ht="11.25" hidden="false" customHeight="false" outlineLevel="0" collapsed="false">
      <c r="D61" s="138"/>
      <c r="E61" s="138"/>
      <c r="G61" s="139"/>
      <c r="I61" s="139"/>
      <c r="J61" s="139"/>
      <c r="K61" s="139"/>
      <c r="L61" s="139"/>
    </row>
    <row r="63" customFormat="false" ht="11.25" hidden="false" customHeight="false" outlineLevel="0" collapsed="false">
      <c r="G63" s="139"/>
      <c r="I63" s="139"/>
      <c r="J63" s="139"/>
      <c r="K63" s="139"/>
      <c r="L63" s="139"/>
      <c r="M63" s="139"/>
    </row>
    <row r="64" customFormat="false" ht="11.25" hidden="false" customHeight="false" outlineLevel="0" collapsed="false">
      <c r="G64" s="139"/>
      <c r="I64" s="139"/>
      <c r="J64" s="139"/>
      <c r="K64" s="139"/>
      <c r="L64" s="139"/>
      <c r="M64" s="139"/>
    </row>
  </sheetData>
  <mergeCells count="29">
    <mergeCell ref="A2:O2"/>
    <mergeCell ref="A4:E4"/>
    <mergeCell ref="K4:O4"/>
    <mergeCell ref="A6:D9"/>
    <mergeCell ref="F6:F8"/>
    <mergeCell ref="G6:M6"/>
    <mergeCell ref="N6:N8"/>
    <mergeCell ref="O6:O8"/>
    <mergeCell ref="G7:G8"/>
    <mergeCell ref="H7:H8"/>
    <mergeCell ref="I7:I8"/>
    <mergeCell ref="J7:J8"/>
    <mergeCell ref="K7:K8"/>
    <mergeCell ref="L7:L8"/>
    <mergeCell ref="M7:M8"/>
    <mergeCell ref="C14:E14"/>
    <mergeCell ref="D19:E19"/>
    <mergeCell ref="D20:E20"/>
    <mergeCell ref="D21:E21"/>
    <mergeCell ref="F25:O25"/>
    <mergeCell ref="C28:E28"/>
    <mergeCell ref="D33:E33"/>
    <mergeCell ref="D34:E34"/>
    <mergeCell ref="D35:E35"/>
    <mergeCell ref="F37:O37"/>
    <mergeCell ref="K47:M47"/>
    <mergeCell ref="K48:M48"/>
    <mergeCell ref="K49:M49"/>
    <mergeCell ref="K50:M50"/>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 &amp;9 &amp;"ＭＳ Ｐゴシック,Regular"24　教育･文化</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2" min="1" style="55" width="1.62"/>
    <col collapsed="false" customWidth="true" hidden="false" outlineLevel="0" max="3" min="3" style="55" width="8.62"/>
    <col collapsed="false" customWidth="true" hidden="false" outlineLevel="0" max="4" min="4" style="55" width="0.87"/>
    <col collapsed="false" customWidth="true" hidden="false" outlineLevel="0" max="13" min="5" style="55" width="8.37"/>
    <col collapsed="false" customWidth="true" hidden="false" outlineLevel="0" max="25" min="14" style="55" width="6.87"/>
    <col collapsed="false" customWidth="true" hidden="false" outlineLevel="0" max="26" min="26" style="55" width="0.87"/>
    <col collapsed="false" customWidth="true" hidden="false" outlineLevel="0" max="27" min="27" style="125" width="5.62"/>
    <col collapsed="false" customWidth="false" hidden="false" outlineLevel="0" max="257" min="28" style="55" width="8.99"/>
  </cols>
  <sheetData>
    <row r="1" customFormat="false" ht="12" hidden="false" customHeight="true" outlineLevel="0" collapsed="false"/>
    <row r="2" customFormat="false" ht="17.25" hidden="false" customHeight="true" outlineLevel="0" collapsed="false">
      <c r="A2" s="140" t="s">
        <v>115</v>
      </c>
      <c r="B2" s="140"/>
      <c r="C2" s="140"/>
      <c r="D2" s="140"/>
      <c r="E2" s="140"/>
      <c r="F2" s="140"/>
      <c r="G2" s="140"/>
      <c r="H2" s="140"/>
      <c r="I2" s="140"/>
      <c r="J2" s="140"/>
      <c r="K2" s="140"/>
      <c r="L2" s="140"/>
      <c r="M2" s="140"/>
      <c r="N2" s="141" t="s">
        <v>116</v>
      </c>
      <c r="O2" s="141"/>
      <c r="P2" s="141"/>
      <c r="Q2" s="141"/>
      <c r="R2" s="141"/>
      <c r="S2" s="141"/>
      <c r="T2" s="141"/>
      <c r="U2" s="141"/>
      <c r="V2" s="141"/>
      <c r="W2" s="141"/>
      <c r="X2" s="141"/>
      <c r="Y2" s="141"/>
      <c r="Z2" s="141"/>
      <c r="AA2" s="141"/>
    </row>
    <row r="3" customFormat="false" ht="20.1"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row>
    <row r="4" customFormat="false" ht="15.95" hidden="false" customHeight="true" outlineLevel="0" collapsed="false">
      <c r="A4" s="54" t="s">
        <v>117</v>
      </c>
      <c r="B4" s="54"/>
      <c r="C4" s="54"/>
      <c r="D4" s="54"/>
      <c r="E4" s="54"/>
      <c r="Y4" s="57" t="s">
        <v>118</v>
      </c>
      <c r="Z4" s="57"/>
      <c r="AA4" s="57"/>
    </row>
    <row r="5" customFormat="false" ht="4.5" hidden="false" customHeight="tru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Z5" s="143"/>
      <c r="AA5" s="144"/>
    </row>
    <row r="6" customFormat="false" ht="20.1" hidden="false" customHeight="true" outlineLevel="0" collapsed="false">
      <c r="A6" s="145" t="s">
        <v>119</v>
      </c>
      <c r="B6" s="145"/>
      <c r="C6" s="145"/>
      <c r="D6" s="146"/>
      <c r="E6" s="147" t="s">
        <v>28</v>
      </c>
      <c r="F6" s="147"/>
      <c r="G6" s="147"/>
      <c r="H6" s="147" t="s">
        <v>120</v>
      </c>
      <c r="I6" s="147"/>
      <c r="J6" s="147"/>
      <c r="K6" s="147" t="s">
        <v>121</v>
      </c>
      <c r="L6" s="147"/>
      <c r="M6" s="147"/>
      <c r="N6" s="148" t="s">
        <v>122</v>
      </c>
      <c r="O6" s="148"/>
      <c r="P6" s="148"/>
      <c r="Q6" s="148" t="s">
        <v>123</v>
      </c>
      <c r="R6" s="148"/>
      <c r="S6" s="148"/>
      <c r="T6" s="147" t="s">
        <v>124</v>
      </c>
      <c r="U6" s="147"/>
      <c r="V6" s="147"/>
      <c r="W6" s="149" t="s">
        <v>125</v>
      </c>
      <c r="X6" s="149"/>
      <c r="Y6" s="149"/>
      <c r="Z6" s="150"/>
      <c r="AA6" s="151"/>
    </row>
    <row r="7" customFormat="false" ht="20.1" hidden="false" customHeight="true" outlineLevel="0" collapsed="false">
      <c r="A7" s="145"/>
      <c r="B7" s="145"/>
      <c r="C7" s="145"/>
      <c r="D7" s="152"/>
      <c r="E7" s="153" t="s">
        <v>126</v>
      </c>
      <c r="F7" s="154" t="s">
        <v>29</v>
      </c>
      <c r="G7" s="154" t="s">
        <v>30</v>
      </c>
      <c r="H7" s="154" t="s">
        <v>126</v>
      </c>
      <c r="I7" s="154" t="s">
        <v>29</v>
      </c>
      <c r="J7" s="154" t="s">
        <v>30</v>
      </c>
      <c r="K7" s="154" t="s">
        <v>126</v>
      </c>
      <c r="L7" s="154" t="s">
        <v>29</v>
      </c>
      <c r="M7" s="154" t="s">
        <v>30</v>
      </c>
      <c r="N7" s="155" t="s">
        <v>126</v>
      </c>
      <c r="O7" s="156" t="s">
        <v>29</v>
      </c>
      <c r="P7" s="154" t="s">
        <v>30</v>
      </c>
      <c r="Q7" s="157" t="s">
        <v>126</v>
      </c>
      <c r="R7" s="158" t="s">
        <v>29</v>
      </c>
      <c r="S7" s="158" t="s">
        <v>30</v>
      </c>
      <c r="T7" s="158" t="s">
        <v>126</v>
      </c>
      <c r="U7" s="158" t="s">
        <v>29</v>
      </c>
      <c r="V7" s="158" t="s">
        <v>30</v>
      </c>
      <c r="W7" s="158" t="s">
        <v>126</v>
      </c>
      <c r="X7" s="158" t="s">
        <v>29</v>
      </c>
      <c r="Y7" s="156" t="s">
        <v>30</v>
      </c>
      <c r="Z7" s="159"/>
      <c r="AA7" s="151"/>
    </row>
    <row r="8" customFormat="false" ht="5.1" hidden="false" customHeight="true" outlineLevel="0" collapsed="false">
      <c r="A8" s="138"/>
      <c r="B8" s="138"/>
      <c r="C8" s="138"/>
      <c r="D8" s="138"/>
      <c r="E8" s="160"/>
      <c r="F8" s="78"/>
      <c r="G8" s="78"/>
      <c r="H8" s="78"/>
      <c r="I8" s="78"/>
      <c r="J8" s="78"/>
      <c r="K8" s="78"/>
      <c r="L8" s="78"/>
      <c r="M8" s="78"/>
      <c r="N8" s="78"/>
      <c r="O8" s="78"/>
      <c r="P8" s="78"/>
      <c r="Q8" s="78"/>
      <c r="R8" s="78"/>
      <c r="S8" s="78"/>
      <c r="T8" s="78"/>
      <c r="U8" s="78"/>
      <c r="V8" s="78"/>
      <c r="W8" s="78"/>
      <c r="X8" s="78"/>
      <c r="Y8" s="161"/>
      <c r="Z8" s="162"/>
      <c r="AA8" s="163"/>
    </row>
    <row r="9" customFormat="false" ht="21" hidden="false" customHeight="true" outlineLevel="0" collapsed="false">
      <c r="A9" s="164" t="s">
        <v>35</v>
      </c>
      <c r="B9" s="138"/>
      <c r="C9" s="138"/>
      <c r="D9" s="138"/>
      <c r="E9" s="165"/>
      <c r="F9" s="166"/>
      <c r="G9" s="166"/>
      <c r="H9" s="166"/>
      <c r="I9" s="166"/>
      <c r="J9" s="166"/>
      <c r="K9" s="166"/>
      <c r="L9" s="166"/>
      <c r="M9" s="166"/>
      <c r="N9" s="166"/>
      <c r="O9" s="166"/>
      <c r="P9" s="166"/>
      <c r="Q9" s="166"/>
      <c r="R9" s="166"/>
      <c r="S9" s="166"/>
      <c r="T9" s="166"/>
      <c r="U9" s="166"/>
      <c r="V9" s="166"/>
      <c r="W9" s="166"/>
      <c r="X9" s="166"/>
      <c r="Y9" s="166"/>
      <c r="Z9" s="162"/>
      <c r="AA9" s="167" t="s">
        <v>127</v>
      </c>
    </row>
    <row r="10" customFormat="false" ht="21" hidden="false" customHeight="true" outlineLevel="0" collapsed="false">
      <c r="A10" s="168" t="s">
        <v>128</v>
      </c>
      <c r="B10" s="168"/>
      <c r="C10" s="168"/>
      <c r="D10" s="169"/>
      <c r="E10" s="170" t="n">
        <v>101279</v>
      </c>
      <c r="F10" s="171" t="n">
        <v>51415</v>
      </c>
      <c r="G10" s="171" t="n">
        <v>49864</v>
      </c>
      <c r="H10" s="171" t="n">
        <v>16951</v>
      </c>
      <c r="I10" s="171" t="n">
        <v>8494</v>
      </c>
      <c r="J10" s="171" t="n">
        <v>8457</v>
      </c>
      <c r="K10" s="171" t="n">
        <v>17249</v>
      </c>
      <c r="L10" s="171" t="n">
        <v>8766</v>
      </c>
      <c r="M10" s="171" t="n">
        <v>8483</v>
      </c>
      <c r="N10" s="171" t="n">
        <v>16872</v>
      </c>
      <c r="O10" s="171" t="n">
        <v>8602</v>
      </c>
      <c r="P10" s="171" t="n">
        <v>8270</v>
      </c>
      <c r="Q10" s="171" t="n">
        <v>17013</v>
      </c>
      <c r="R10" s="171" t="n">
        <v>8655</v>
      </c>
      <c r="S10" s="171" t="n">
        <v>8358</v>
      </c>
      <c r="T10" s="171" t="n">
        <v>16701</v>
      </c>
      <c r="U10" s="171" t="n">
        <v>8541</v>
      </c>
      <c r="V10" s="171" t="n">
        <v>8160</v>
      </c>
      <c r="W10" s="171" t="n">
        <v>16493</v>
      </c>
      <c r="X10" s="171" t="n">
        <v>8357</v>
      </c>
      <c r="Y10" s="171" t="n">
        <v>8136</v>
      </c>
      <c r="Z10" s="162"/>
      <c r="AA10" s="163" t="s">
        <v>129</v>
      </c>
    </row>
    <row r="11" customFormat="false" ht="21" hidden="false" customHeight="true" outlineLevel="0" collapsed="false">
      <c r="A11" s="168" t="s">
        <v>130</v>
      </c>
      <c r="B11" s="168"/>
      <c r="C11" s="168"/>
      <c r="D11" s="169"/>
      <c r="E11" s="170" t="n">
        <v>101550</v>
      </c>
      <c r="F11" s="171" t="n">
        <v>51583</v>
      </c>
      <c r="G11" s="171" t="n">
        <v>49967</v>
      </c>
      <c r="H11" s="171" t="n">
        <v>16903</v>
      </c>
      <c r="I11" s="171" t="n">
        <v>8634</v>
      </c>
      <c r="J11" s="171" t="n">
        <v>8269</v>
      </c>
      <c r="K11" s="171" t="n">
        <v>16950</v>
      </c>
      <c r="L11" s="171" t="n">
        <v>8493</v>
      </c>
      <c r="M11" s="171" t="n">
        <v>8457</v>
      </c>
      <c r="N11" s="171" t="n">
        <v>17255</v>
      </c>
      <c r="O11" s="171" t="n">
        <v>8773</v>
      </c>
      <c r="P11" s="171" t="n">
        <v>8482</v>
      </c>
      <c r="Q11" s="171" t="n">
        <v>16817</v>
      </c>
      <c r="R11" s="171" t="n">
        <v>8564</v>
      </c>
      <c r="S11" s="171" t="n">
        <v>8253</v>
      </c>
      <c r="T11" s="171" t="n">
        <v>16949</v>
      </c>
      <c r="U11" s="171" t="n">
        <v>8601</v>
      </c>
      <c r="V11" s="171" t="n">
        <v>8348</v>
      </c>
      <c r="W11" s="171" t="n">
        <v>16676</v>
      </c>
      <c r="X11" s="171" t="n">
        <v>8518</v>
      </c>
      <c r="Y11" s="171" t="n">
        <v>8158</v>
      </c>
      <c r="Z11" s="162"/>
      <c r="AA11" s="163" t="s">
        <v>131</v>
      </c>
    </row>
    <row r="12" customFormat="false" ht="21" hidden="false" customHeight="true" outlineLevel="0" collapsed="false">
      <c r="A12" s="168" t="s">
        <v>132</v>
      </c>
      <c r="B12" s="168"/>
      <c r="C12" s="168"/>
      <c r="D12" s="169"/>
      <c r="E12" s="170" t="n">
        <v>101918</v>
      </c>
      <c r="F12" s="171" t="n">
        <v>51662</v>
      </c>
      <c r="G12" s="171" t="n">
        <v>50256</v>
      </c>
      <c r="H12" s="171" t="n">
        <v>17040</v>
      </c>
      <c r="I12" s="171" t="n">
        <v>8592</v>
      </c>
      <c r="J12" s="171" t="n">
        <v>8448</v>
      </c>
      <c r="K12" s="171" t="n">
        <v>16928</v>
      </c>
      <c r="L12" s="171" t="n">
        <v>8653</v>
      </c>
      <c r="M12" s="171" t="n">
        <v>8275</v>
      </c>
      <c r="N12" s="171" t="n">
        <v>16962</v>
      </c>
      <c r="O12" s="171" t="n">
        <v>8493</v>
      </c>
      <c r="P12" s="171" t="n">
        <v>8469</v>
      </c>
      <c r="Q12" s="171" t="n">
        <v>17232</v>
      </c>
      <c r="R12" s="171" t="n">
        <v>8752</v>
      </c>
      <c r="S12" s="171" t="n">
        <v>8480</v>
      </c>
      <c r="T12" s="171" t="n">
        <v>16823</v>
      </c>
      <c r="U12" s="171" t="n">
        <v>8564</v>
      </c>
      <c r="V12" s="171" t="n">
        <v>8259</v>
      </c>
      <c r="W12" s="171" t="n">
        <v>16933</v>
      </c>
      <c r="X12" s="171" t="n">
        <v>8608</v>
      </c>
      <c r="Y12" s="171" t="n">
        <v>8325</v>
      </c>
      <c r="Z12" s="162"/>
      <c r="AA12" s="163" t="s">
        <v>133</v>
      </c>
    </row>
    <row r="13" customFormat="false" ht="20.1" hidden="false" customHeight="true" outlineLevel="0" collapsed="false">
      <c r="A13" s="169"/>
      <c r="B13" s="169"/>
      <c r="C13" s="169"/>
      <c r="D13" s="169"/>
      <c r="E13" s="170"/>
      <c r="F13" s="171"/>
      <c r="G13" s="171"/>
      <c r="H13" s="171"/>
      <c r="I13" s="171"/>
      <c r="J13" s="171"/>
      <c r="K13" s="171"/>
      <c r="L13" s="171"/>
      <c r="M13" s="171"/>
      <c r="N13" s="171"/>
      <c r="O13" s="171"/>
      <c r="P13" s="171"/>
      <c r="Q13" s="171"/>
      <c r="R13" s="171"/>
      <c r="S13" s="171"/>
      <c r="T13" s="171"/>
      <c r="U13" s="171"/>
      <c r="V13" s="171"/>
      <c r="W13" s="171"/>
      <c r="X13" s="171"/>
      <c r="Y13" s="171"/>
      <c r="Z13" s="162"/>
      <c r="AA13" s="163"/>
    </row>
    <row r="14" customFormat="false" ht="21" hidden="false" customHeight="true" outlineLevel="0" collapsed="false">
      <c r="A14" s="169"/>
      <c r="B14" s="164" t="s">
        <v>134</v>
      </c>
      <c r="C14" s="169"/>
      <c r="D14" s="169"/>
      <c r="E14" s="165" t="n">
        <v>610</v>
      </c>
      <c r="F14" s="171" t="n">
        <v>304</v>
      </c>
      <c r="G14" s="171" t="n">
        <v>306</v>
      </c>
      <c r="H14" s="171" t="n">
        <v>105</v>
      </c>
      <c r="I14" s="171" t="n">
        <v>52</v>
      </c>
      <c r="J14" s="172" t="n">
        <v>53</v>
      </c>
      <c r="K14" s="171" t="n">
        <v>105</v>
      </c>
      <c r="L14" s="171" t="n">
        <v>52</v>
      </c>
      <c r="M14" s="171" t="n">
        <v>53</v>
      </c>
      <c r="N14" s="171" t="n">
        <v>101</v>
      </c>
      <c r="O14" s="171" t="n">
        <v>50</v>
      </c>
      <c r="P14" s="171" t="n">
        <v>51</v>
      </c>
      <c r="Q14" s="171" t="n">
        <v>101</v>
      </c>
      <c r="R14" s="171" t="n">
        <v>49</v>
      </c>
      <c r="S14" s="171" t="n">
        <v>52</v>
      </c>
      <c r="T14" s="171" t="n">
        <v>100</v>
      </c>
      <c r="U14" s="171" t="n">
        <v>51</v>
      </c>
      <c r="V14" s="171" t="n">
        <v>49</v>
      </c>
      <c r="W14" s="171" t="n">
        <v>98</v>
      </c>
      <c r="X14" s="171" t="n">
        <v>50</v>
      </c>
      <c r="Y14" s="171" t="n">
        <v>48</v>
      </c>
      <c r="Z14" s="162"/>
      <c r="AA14" s="167" t="s">
        <v>135</v>
      </c>
    </row>
    <row r="15" customFormat="false" ht="21" hidden="false" customHeight="true" outlineLevel="0" collapsed="false">
      <c r="A15" s="169"/>
      <c r="B15" s="164" t="s">
        <v>136</v>
      </c>
      <c r="C15" s="169"/>
      <c r="D15" s="169"/>
      <c r="E15" s="165" t="n">
        <v>1211</v>
      </c>
      <c r="F15" s="171" t="n">
        <v>554</v>
      </c>
      <c r="G15" s="171" t="n">
        <v>657</v>
      </c>
      <c r="H15" s="171" t="n">
        <v>205</v>
      </c>
      <c r="I15" s="171" t="n">
        <v>98</v>
      </c>
      <c r="J15" s="172" t="n">
        <v>107</v>
      </c>
      <c r="K15" s="171" t="n">
        <v>195</v>
      </c>
      <c r="L15" s="171" t="n">
        <v>84</v>
      </c>
      <c r="M15" s="171" t="n">
        <v>111</v>
      </c>
      <c r="N15" s="171" t="n">
        <v>216</v>
      </c>
      <c r="O15" s="171" t="n">
        <v>105</v>
      </c>
      <c r="P15" s="171" t="n">
        <v>111</v>
      </c>
      <c r="Q15" s="171" t="n">
        <v>198</v>
      </c>
      <c r="R15" s="171" t="n">
        <v>92</v>
      </c>
      <c r="S15" s="171" t="n">
        <v>106</v>
      </c>
      <c r="T15" s="171" t="n">
        <v>183</v>
      </c>
      <c r="U15" s="171" t="n">
        <v>75</v>
      </c>
      <c r="V15" s="171" t="n">
        <v>108</v>
      </c>
      <c r="W15" s="171" t="n">
        <v>214</v>
      </c>
      <c r="X15" s="171" t="n">
        <v>100</v>
      </c>
      <c r="Y15" s="171" t="n">
        <v>114</v>
      </c>
      <c r="Z15" s="162"/>
      <c r="AA15" s="167" t="s">
        <v>137</v>
      </c>
    </row>
    <row r="16" customFormat="false" ht="21" hidden="false" customHeight="true" outlineLevel="0" collapsed="false">
      <c r="A16" s="169"/>
      <c r="B16" s="164" t="s">
        <v>138</v>
      </c>
      <c r="C16" s="169"/>
      <c r="D16" s="169"/>
      <c r="E16" s="170" t="n">
        <v>100097</v>
      </c>
      <c r="F16" s="171" t="n">
        <v>50804</v>
      </c>
      <c r="G16" s="171" t="n">
        <v>49293</v>
      </c>
      <c r="H16" s="171" t="n">
        <v>16730</v>
      </c>
      <c r="I16" s="171" t="n">
        <v>8442</v>
      </c>
      <c r="J16" s="171" t="n">
        <v>8288</v>
      </c>
      <c r="K16" s="171" t="n">
        <v>16628</v>
      </c>
      <c r="L16" s="171" t="n">
        <v>8517</v>
      </c>
      <c r="M16" s="171" t="n">
        <v>8111</v>
      </c>
      <c r="N16" s="171" t="n">
        <v>16645</v>
      </c>
      <c r="O16" s="171" t="n">
        <v>8338</v>
      </c>
      <c r="P16" s="171" t="n">
        <v>8307</v>
      </c>
      <c r="Q16" s="171" t="n">
        <v>16933</v>
      </c>
      <c r="R16" s="171" t="n">
        <v>8611</v>
      </c>
      <c r="S16" s="171" t="n">
        <v>8322</v>
      </c>
      <c r="T16" s="171" t="n">
        <v>16540</v>
      </c>
      <c r="U16" s="171" t="n">
        <v>8438</v>
      </c>
      <c r="V16" s="171" t="n">
        <v>8102</v>
      </c>
      <c r="W16" s="171" t="n">
        <v>16621</v>
      </c>
      <c r="X16" s="171" t="n">
        <v>8458</v>
      </c>
      <c r="Y16" s="171" t="n">
        <v>8163</v>
      </c>
      <c r="Z16" s="162"/>
      <c r="AA16" s="167" t="s">
        <v>139</v>
      </c>
    </row>
    <row r="17" customFormat="false" ht="21" hidden="false" customHeight="true" outlineLevel="0" collapsed="false">
      <c r="A17" s="169"/>
      <c r="B17" s="173"/>
      <c r="C17" s="168" t="s">
        <v>140</v>
      </c>
      <c r="D17" s="169"/>
      <c r="E17" s="165" t="n">
        <v>7979</v>
      </c>
      <c r="F17" s="171" t="n">
        <v>4101</v>
      </c>
      <c r="G17" s="171" t="n">
        <v>3878</v>
      </c>
      <c r="H17" s="166" t="n">
        <v>1365</v>
      </c>
      <c r="I17" s="166" t="n">
        <v>676</v>
      </c>
      <c r="J17" s="171" t="n">
        <v>689</v>
      </c>
      <c r="K17" s="166" t="n">
        <v>1288</v>
      </c>
      <c r="L17" s="166" t="n">
        <v>683</v>
      </c>
      <c r="M17" s="171" t="n">
        <v>605</v>
      </c>
      <c r="N17" s="166" t="n">
        <v>1387</v>
      </c>
      <c r="O17" s="166" t="n">
        <v>700</v>
      </c>
      <c r="P17" s="171" t="n">
        <v>687</v>
      </c>
      <c r="Q17" s="166" t="n">
        <v>1332</v>
      </c>
      <c r="R17" s="166" t="n">
        <v>676</v>
      </c>
      <c r="S17" s="171" t="n">
        <v>656</v>
      </c>
      <c r="T17" s="166" t="n">
        <v>1326</v>
      </c>
      <c r="U17" s="166" t="n">
        <v>682</v>
      </c>
      <c r="V17" s="171" t="n">
        <v>644</v>
      </c>
      <c r="W17" s="166" t="n">
        <v>1281</v>
      </c>
      <c r="X17" s="166" t="n">
        <v>684</v>
      </c>
      <c r="Y17" s="171" t="n">
        <v>597</v>
      </c>
      <c r="Z17" s="162"/>
      <c r="AA17" s="167" t="s">
        <v>141</v>
      </c>
    </row>
    <row r="18" customFormat="false" ht="21" hidden="false" customHeight="true" outlineLevel="0" collapsed="false">
      <c r="A18" s="169"/>
      <c r="B18" s="173"/>
      <c r="C18" s="168" t="s">
        <v>142</v>
      </c>
      <c r="D18" s="169"/>
      <c r="E18" s="165" t="n">
        <v>36269</v>
      </c>
      <c r="F18" s="171" t="n">
        <v>18356</v>
      </c>
      <c r="G18" s="171" t="n">
        <v>17913</v>
      </c>
      <c r="H18" s="166" t="n">
        <v>6037</v>
      </c>
      <c r="I18" s="171" t="n">
        <v>3000</v>
      </c>
      <c r="J18" s="171" t="n">
        <v>3037</v>
      </c>
      <c r="K18" s="166" t="n">
        <v>5979</v>
      </c>
      <c r="L18" s="171" t="n">
        <v>3032</v>
      </c>
      <c r="M18" s="171" t="n">
        <v>2947</v>
      </c>
      <c r="N18" s="166" t="n">
        <v>6005</v>
      </c>
      <c r="O18" s="171" t="n">
        <v>3029</v>
      </c>
      <c r="P18" s="171" t="n">
        <v>2976</v>
      </c>
      <c r="Q18" s="166" t="n">
        <v>6188</v>
      </c>
      <c r="R18" s="171" t="n">
        <v>3204</v>
      </c>
      <c r="S18" s="171" t="n">
        <v>2984</v>
      </c>
      <c r="T18" s="166" t="n">
        <v>5973</v>
      </c>
      <c r="U18" s="171" t="n">
        <v>3056</v>
      </c>
      <c r="V18" s="171" t="n">
        <v>2917</v>
      </c>
      <c r="W18" s="166" t="n">
        <v>6087</v>
      </c>
      <c r="X18" s="171" t="n">
        <v>3035</v>
      </c>
      <c r="Y18" s="171" t="n">
        <v>3052</v>
      </c>
      <c r="Z18" s="162"/>
      <c r="AA18" s="167" t="s">
        <v>143</v>
      </c>
    </row>
    <row r="19" customFormat="false" ht="21" hidden="false" customHeight="true" outlineLevel="0" collapsed="false">
      <c r="A19" s="169"/>
      <c r="B19" s="173"/>
      <c r="C19" s="168" t="s">
        <v>144</v>
      </c>
      <c r="D19" s="169"/>
      <c r="E19" s="165" t="n">
        <v>28067</v>
      </c>
      <c r="F19" s="171" t="n">
        <v>14262</v>
      </c>
      <c r="G19" s="171" t="n">
        <v>13805</v>
      </c>
      <c r="H19" s="166" t="n">
        <v>4560</v>
      </c>
      <c r="I19" s="171" t="n">
        <v>2345</v>
      </c>
      <c r="J19" s="171" t="n">
        <v>2215</v>
      </c>
      <c r="K19" s="166" t="n">
        <v>4684</v>
      </c>
      <c r="L19" s="171" t="n">
        <v>2402</v>
      </c>
      <c r="M19" s="171" t="n">
        <v>2282</v>
      </c>
      <c r="N19" s="166" t="n">
        <v>4614</v>
      </c>
      <c r="O19" s="171" t="n">
        <v>2317</v>
      </c>
      <c r="P19" s="171" t="n">
        <v>2297</v>
      </c>
      <c r="Q19" s="166" t="n">
        <v>4742</v>
      </c>
      <c r="R19" s="171" t="n">
        <v>2331</v>
      </c>
      <c r="S19" s="171" t="n">
        <v>2411</v>
      </c>
      <c r="T19" s="166" t="n">
        <v>4796</v>
      </c>
      <c r="U19" s="171" t="n">
        <v>2493</v>
      </c>
      <c r="V19" s="171" t="n">
        <v>2303</v>
      </c>
      <c r="W19" s="166" t="n">
        <v>4671</v>
      </c>
      <c r="X19" s="171" t="n">
        <v>2374</v>
      </c>
      <c r="Y19" s="171" t="n">
        <v>2297</v>
      </c>
      <c r="Z19" s="162"/>
      <c r="AA19" s="167" t="s">
        <v>145</v>
      </c>
    </row>
    <row r="20" customFormat="false" ht="21" hidden="false" customHeight="true" outlineLevel="0" collapsed="false">
      <c r="A20" s="169"/>
      <c r="B20" s="173"/>
      <c r="C20" s="168" t="s">
        <v>146</v>
      </c>
      <c r="D20" s="169"/>
      <c r="E20" s="165" t="n">
        <v>20375</v>
      </c>
      <c r="F20" s="171" t="n">
        <v>10329</v>
      </c>
      <c r="G20" s="171" t="n">
        <v>10046</v>
      </c>
      <c r="H20" s="166" t="n">
        <v>3527</v>
      </c>
      <c r="I20" s="171" t="n">
        <v>1797</v>
      </c>
      <c r="J20" s="171" t="n">
        <v>1730</v>
      </c>
      <c r="K20" s="166" t="n">
        <v>3472</v>
      </c>
      <c r="L20" s="171" t="n">
        <v>1780</v>
      </c>
      <c r="M20" s="171" t="n">
        <v>1692</v>
      </c>
      <c r="N20" s="166" t="n">
        <v>3381</v>
      </c>
      <c r="O20" s="171" t="n">
        <v>1673</v>
      </c>
      <c r="P20" s="171" t="n">
        <v>1708</v>
      </c>
      <c r="Q20" s="166" t="n">
        <v>3430</v>
      </c>
      <c r="R20" s="171" t="n">
        <v>1741</v>
      </c>
      <c r="S20" s="171" t="n">
        <v>1689</v>
      </c>
      <c r="T20" s="166" t="n">
        <v>3267</v>
      </c>
      <c r="U20" s="171" t="n">
        <v>1617</v>
      </c>
      <c r="V20" s="171" t="n">
        <v>1650</v>
      </c>
      <c r="W20" s="166" t="n">
        <v>3298</v>
      </c>
      <c r="X20" s="171" t="n">
        <v>1721</v>
      </c>
      <c r="Y20" s="171" t="n">
        <v>1577</v>
      </c>
      <c r="Z20" s="162"/>
      <c r="AA20" s="167" t="s">
        <v>147</v>
      </c>
    </row>
    <row r="21" customFormat="false" ht="21" hidden="false" customHeight="true" outlineLevel="0" collapsed="false">
      <c r="A21" s="169"/>
      <c r="B21" s="173"/>
      <c r="C21" s="168" t="s">
        <v>148</v>
      </c>
      <c r="D21" s="169"/>
      <c r="E21" s="165" t="n">
        <v>3582</v>
      </c>
      <c r="F21" s="171" t="n">
        <v>1851</v>
      </c>
      <c r="G21" s="171" t="n">
        <v>1731</v>
      </c>
      <c r="H21" s="166" t="n">
        <v>595</v>
      </c>
      <c r="I21" s="171" t="n">
        <v>303</v>
      </c>
      <c r="J21" s="171" t="n">
        <v>292</v>
      </c>
      <c r="K21" s="166" t="n">
        <v>584</v>
      </c>
      <c r="L21" s="171" t="n">
        <v>288</v>
      </c>
      <c r="M21" s="171" t="n">
        <v>296</v>
      </c>
      <c r="N21" s="166" t="n">
        <v>631</v>
      </c>
      <c r="O21" s="171" t="n">
        <v>325</v>
      </c>
      <c r="P21" s="171" t="n">
        <v>306</v>
      </c>
      <c r="Q21" s="166" t="n">
        <v>597</v>
      </c>
      <c r="R21" s="171" t="n">
        <v>336</v>
      </c>
      <c r="S21" s="171" t="n">
        <v>261</v>
      </c>
      <c r="T21" s="166" t="n">
        <v>558</v>
      </c>
      <c r="U21" s="171" t="n">
        <v>291</v>
      </c>
      <c r="V21" s="171" t="n">
        <v>267</v>
      </c>
      <c r="W21" s="166" t="n">
        <v>617</v>
      </c>
      <c r="X21" s="171" t="n">
        <v>308</v>
      </c>
      <c r="Y21" s="171" t="n">
        <v>309</v>
      </c>
      <c r="Z21" s="162"/>
      <c r="AA21" s="167" t="s">
        <v>149</v>
      </c>
    </row>
    <row r="22" customFormat="false" ht="21" hidden="false" customHeight="true" outlineLevel="0" collapsed="false">
      <c r="A22" s="169"/>
      <c r="B22" s="173"/>
      <c r="C22" s="168" t="s">
        <v>150</v>
      </c>
      <c r="D22" s="169"/>
      <c r="E22" s="165" t="n">
        <v>3825</v>
      </c>
      <c r="F22" s="171" t="n">
        <v>1905</v>
      </c>
      <c r="G22" s="171" t="n">
        <v>1920</v>
      </c>
      <c r="H22" s="166" t="n">
        <v>646</v>
      </c>
      <c r="I22" s="171" t="n">
        <v>321</v>
      </c>
      <c r="J22" s="171" t="n">
        <v>325</v>
      </c>
      <c r="K22" s="166" t="n">
        <v>621</v>
      </c>
      <c r="L22" s="171" t="n">
        <v>332</v>
      </c>
      <c r="M22" s="171" t="n">
        <v>289</v>
      </c>
      <c r="N22" s="166" t="n">
        <v>627</v>
      </c>
      <c r="O22" s="171" t="n">
        <v>294</v>
      </c>
      <c r="P22" s="171" t="n">
        <v>333</v>
      </c>
      <c r="Q22" s="166" t="n">
        <v>644</v>
      </c>
      <c r="R22" s="171" t="n">
        <v>323</v>
      </c>
      <c r="S22" s="171" t="n">
        <v>321</v>
      </c>
      <c r="T22" s="166" t="n">
        <v>620</v>
      </c>
      <c r="U22" s="171" t="n">
        <v>299</v>
      </c>
      <c r="V22" s="171" t="n">
        <v>321</v>
      </c>
      <c r="W22" s="166" t="n">
        <v>667</v>
      </c>
      <c r="X22" s="171" t="n">
        <v>336</v>
      </c>
      <c r="Y22" s="171" t="n">
        <v>331</v>
      </c>
      <c r="Z22" s="162"/>
      <c r="AA22" s="167" t="s">
        <v>150</v>
      </c>
    </row>
    <row r="23" customFormat="false" ht="20.1" hidden="false" customHeight="true" outlineLevel="0" collapsed="false">
      <c r="A23" s="169"/>
      <c r="B23" s="173"/>
      <c r="C23" s="168"/>
      <c r="D23" s="169"/>
      <c r="E23" s="165"/>
      <c r="F23" s="166"/>
      <c r="G23" s="166"/>
      <c r="H23" s="166"/>
      <c r="I23" s="171"/>
      <c r="J23" s="171"/>
      <c r="K23" s="166"/>
      <c r="L23" s="171"/>
      <c r="M23" s="171"/>
      <c r="N23" s="166"/>
      <c r="O23" s="171"/>
      <c r="P23" s="171"/>
      <c r="Q23" s="166"/>
      <c r="R23" s="171"/>
      <c r="S23" s="171"/>
      <c r="T23" s="166"/>
      <c r="U23" s="171"/>
      <c r="V23" s="171"/>
      <c r="W23" s="166"/>
      <c r="X23" s="171"/>
      <c r="Y23" s="166"/>
      <c r="Z23" s="162"/>
      <c r="AA23" s="163"/>
    </row>
    <row r="24" customFormat="false" ht="21" hidden="false" customHeight="true" outlineLevel="0" collapsed="false">
      <c r="A24" s="164" t="s">
        <v>40</v>
      </c>
      <c r="B24" s="138"/>
      <c r="C24" s="138"/>
      <c r="D24" s="138"/>
      <c r="E24" s="165"/>
      <c r="F24" s="166"/>
      <c r="G24" s="166"/>
      <c r="H24" s="166"/>
      <c r="I24" s="166"/>
      <c r="J24" s="166"/>
      <c r="K24" s="166"/>
      <c r="L24" s="166"/>
      <c r="M24" s="166"/>
      <c r="N24" s="166"/>
      <c r="O24" s="166"/>
      <c r="P24" s="166"/>
      <c r="Q24" s="166"/>
      <c r="R24" s="166"/>
      <c r="S24" s="166"/>
      <c r="T24" s="166"/>
      <c r="U24" s="166"/>
      <c r="V24" s="166"/>
      <c r="W24" s="166"/>
      <c r="X24" s="166"/>
      <c r="Y24" s="166"/>
      <c r="Z24" s="162"/>
      <c r="AA24" s="167" t="s">
        <v>151</v>
      </c>
    </row>
    <row r="25" customFormat="false" ht="21" hidden="false" customHeight="true" outlineLevel="0" collapsed="false">
      <c r="A25" s="168" t="s">
        <v>128</v>
      </c>
      <c r="B25" s="168"/>
      <c r="C25" s="168"/>
      <c r="D25" s="174"/>
      <c r="E25" s="166" t="n">
        <v>48174</v>
      </c>
      <c r="F25" s="166" t="n">
        <v>24673</v>
      </c>
      <c r="G25" s="166" t="n">
        <v>23501</v>
      </c>
      <c r="H25" s="166" t="n">
        <v>15845</v>
      </c>
      <c r="I25" s="166" t="n">
        <v>8143</v>
      </c>
      <c r="J25" s="166" t="n">
        <v>7702</v>
      </c>
      <c r="K25" s="166" t="n">
        <v>16201</v>
      </c>
      <c r="L25" s="166" t="n">
        <v>8301</v>
      </c>
      <c r="M25" s="166" t="n">
        <v>7900</v>
      </c>
      <c r="N25" s="166" t="n">
        <v>16128</v>
      </c>
      <c r="O25" s="166" t="n">
        <v>8229</v>
      </c>
      <c r="P25" s="166" t="n">
        <v>7899</v>
      </c>
      <c r="Q25" s="166" t="s">
        <v>152</v>
      </c>
      <c r="R25" s="166" t="s">
        <v>152</v>
      </c>
      <c r="S25" s="166" t="s">
        <v>152</v>
      </c>
      <c r="T25" s="166" t="s">
        <v>152</v>
      </c>
      <c r="U25" s="166" t="s">
        <v>152</v>
      </c>
      <c r="V25" s="166" t="s">
        <v>152</v>
      </c>
      <c r="W25" s="166" t="s">
        <v>152</v>
      </c>
      <c r="X25" s="166" t="s">
        <v>152</v>
      </c>
      <c r="Y25" s="166" t="s">
        <v>152</v>
      </c>
      <c r="Z25" s="162"/>
      <c r="AA25" s="163" t="s">
        <v>129</v>
      </c>
    </row>
    <row r="26" customFormat="false" ht="21" hidden="false" customHeight="true" outlineLevel="0" collapsed="false">
      <c r="A26" s="168" t="s">
        <v>130</v>
      </c>
      <c r="B26" s="168"/>
      <c r="C26" s="168"/>
      <c r="D26" s="174"/>
      <c r="E26" s="166" t="n">
        <v>48382</v>
      </c>
      <c r="F26" s="166" t="n">
        <v>24700</v>
      </c>
      <c r="G26" s="166" t="n">
        <v>23682</v>
      </c>
      <c r="H26" s="166" t="n">
        <v>16389</v>
      </c>
      <c r="I26" s="166" t="n">
        <v>8282</v>
      </c>
      <c r="J26" s="166" t="n">
        <v>8107</v>
      </c>
      <c r="K26" s="166" t="n">
        <v>15829</v>
      </c>
      <c r="L26" s="166" t="n">
        <v>8139</v>
      </c>
      <c r="M26" s="166" t="n">
        <v>7690</v>
      </c>
      <c r="N26" s="166" t="n">
        <v>16164</v>
      </c>
      <c r="O26" s="166" t="n">
        <v>8279</v>
      </c>
      <c r="P26" s="166" t="n">
        <v>7885</v>
      </c>
      <c r="Q26" s="166" t="s">
        <v>152</v>
      </c>
      <c r="R26" s="166" t="s">
        <v>152</v>
      </c>
      <c r="S26" s="166" t="s">
        <v>152</v>
      </c>
      <c r="T26" s="166" t="s">
        <v>152</v>
      </c>
      <c r="U26" s="166" t="s">
        <v>152</v>
      </c>
      <c r="V26" s="166" t="s">
        <v>152</v>
      </c>
      <c r="W26" s="166" t="s">
        <v>152</v>
      </c>
      <c r="X26" s="166" t="s">
        <v>152</v>
      </c>
      <c r="Y26" s="166" t="s">
        <v>152</v>
      </c>
      <c r="Z26" s="162"/>
      <c r="AA26" s="163" t="s">
        <v>131</v>
      </c>
    </row>
    <row r="27" customFormat="false" ht="21" hidden="false" customHeight="true" outlineLevel="0" collapsed="false">
      <c r="A27" s="168" t="s">
        <v>132</v>
      </c>
      <c r="B27" s="168"/>
      <c r="C27" s="168"/>
      <c r="D27" s="174"/>
      <c r="E27" s="166" t="n">
        <v>48763</v>
      </c>
      <c r="F27" s="166" t="n">
        <v>24870</v>
      </c>
      <c r="G27" s="166" t="n">
        <v>23893</v>
      </c>
      <c r="H27" s="166" t="n">
        <v>16566</v>
      </c>
      <c r="I27" s="166" t="n">
        <v>8464</v>
      </c>
      <c r="J27" s="166" t="n">
        <v>8102</v>
      </c>
      <c r="K27" s="166" t="n">
        <v>16389</v>
      </c>
      <c r="L27" s="166" t="n">
        <v>8287</v>
      </c>
      <c r="M27" s="166" t="n">
        <v>8102</v>
      </c>
      <c r="N27" s="166" t="n">
        <v>15808</v>
      </c>
      <c r="O27" s="166" t="n">
        <v>8119</v>
      </c>
      <c r="P27" s="166" t="n">
        <v>7689</v>
      </c>
      <c r="Q27" s="166" t="s">
        <v>152</v>
      </c>
      <c r="R27" s="166" t="s">
        <v>152</v>
      </c>
      <c r="S27" s="166" t="s">
        <v>152</v>
      </c>
      <c r="T27" s="166" t="s">
        <v>152</v>
      </c>
      <c r="U27" s="166" t="s">
        <v>152</v>
      </c>
      <c r="V27" s="166" t="s">
        <v>152</v>
      </c>
      <c r="W27" s="166" t="s">
        <v>152</v>
      </c>
      <c r="X27" s="166" t="s">
        <v>152</v>
      </c>
      <c r="Y27" s="166" t="s">
        <v>152</v>
      </c>
      <c r="Z27" s="162"/>
      <c r="AA27" s="163" t="s">
        <v>133</v>
      </c>
    </row>
    <row r="28" customFormat="false" ht="20.1" hidden="false" customHeight="true" outlineLevel="0" collapsed="false">
      <c r="A28" s="169"/>
      <c r="B28" s="169"/>
      <c r="C28" s="169"/>
      <c r="D28" s="169"/>
      <c r="E28" s="165"/>
      <c r="F28" s="166"/>
      <c r="G28" s="166"/>
      <c r="H28" s="166"/>
      <c r="I28" s="166"/>
      <c r="J28" s="166"/>
      <c r="K28" s="166"/>
      <c r="L28" s="166"/>
      <c r="M28" s="166"/>
      <c r="N28" s="166"/>
      <c r="O28" s="166"/>
      <c r="P28" s="166"/>
      <c r="Q28" s="166"/>
      <c r="R28" s="166"/>
      <c r="S28" s="166"/>
      <c r="T28" s="166"/>
      <c r="U28" s="166"/>
      <c r="V28" s="166"/>
      <c r="W28" s="166"/>
      <c r="X28" s="166"/>
      <c r="Y28" s="166"/>
      <c r="Z28" s="162"/>
      <c r="AA28" s="163"/>
    </row>
    <row r="29" customFormat="false" ht="21" hidden="false" customHeight="true" outlineLevel="0" collapsed="false">
      <c r="A29" s="169"/>
      <c r="B29" s="164" t="s">
        <v>134</v>
      </c>
      <c r="C29" s="169"/>
      <c r="D29" s="169"/>
      <c r="E29" s="165" t="n">
        <v>479</v>
      </c>
      <c r="F29" s="171" t="n">
        <v>240</v>
      </c>
      <c r="G29" s="171" t="n">
        <v>239</v>
      </c>
      <c r="H29" s="171" t="n">
        <v>160</v>
      </c>
      <c r="I29" s="171" t="n">
        <v>80</v>
      </c>
      <c r="J29" s="166" t="n">
        <v>80</v>
      </c>
      <c r="K29" s="171" t="n">
        <v>160</v>
      </c>
      <c r="L29" s="171" t="n">
        <v>80</v>
      </c>
      <c r="M29" s="166" t="n">
        <v>80</v>
      </c>
      <c r="N29" s="171" t="n">
        <v>159</v>
      </c>
      <c r="O29" s="171" t="n">
        <v>80</v>
      </c>
      <c r="P29" s="166" t="n">
        <v>79</v>
      </c>
      <c r="Q29" s="166" t="s">
        <v>152</v>
      </c>
      <c r="R29" s="166" t="s">
        <v>152</v>
      </c>
      <c r="S29" s="166" t="s">
        <v>152</v>
      </c>
      <c r="T29" s="166" t="s">
        <v>152</v>
      </c>
      <c r="U29" s="166" t="s">
        <v>152</v>
      </c>
      <c r="V29" s="166" t="s">
        <v>152</v>
      </c>
      <c r="W29" s="166" t="s">
        <v>152</v>
      </c>
      <c r="X29" s="166" t="s">
        <v>152</v>
      </c>
      <c r="Y29" s="166" t="s">
        <v>152</v>
      </c>
      <c r="Z29" s="162"/>
      <c r="AA29" s="167" t="s">
        <v>135</v>
      </c>
    </row>
    <row r="30" customFormat="false" ht="21" hidden="false" customHeight="true" outlineLevel="0" collapsed="false">
      <c r="A30" s="169"/>
      <c r="B30" s="164" t="s">
        <v>136</v>
      </c>
      <c r="C30" s="169"/>
      <c r="D30" s="169"/>
      <c r="E30" s="165" t="n">
        <v>2239</v>
      </c>
      <c r="F30" s="171" t="n">
        <v>1056</v>
      </c>
      <c r="G30" s="171" t="n">
        <v>1183</v>
      </c>
      <c r="H30" s="171" t="n">
        <v>778</v>
      </c>
      <c r="I30" s="171" t="n">
        <v>372</v>
      </c>
      <c r="J30" s="166" t="n">
        <v>406</v>
      </c>
      <c r="K30" s="171" t="n">
        <v>757</v>
      </c>
      <c r="L30" s="171" t="n">
        <v>332</v>
      </c>
      <c r="M30" s="166" t="n">
        <v>425</v>
      </c>
      <c r="N30" s="171" t="n">
        <v>704</v>
      </c>
      <c r="O30" s="171" t="n">
        <v>352</v>
      </c>
      <c r="P30" s="166" t="n">
        <v>352</v>
      </c>
      <c r="Q30" s="166" t="s">
        <v>152</v>
      </c>
      <c r="R30" s="166" t="s">
        <v>152</v>
      </c>
      <c r="S30" s="166" t="s">
        <v>152</v>
      </c>
      <c r="T30" s="166" t="s">
        <v>152</v>
      </c>
      <c r="U30" s="166" t="s">
        <v>152</v>
      </c>
      <c r="V30" s="166" t="s">
        <v>152</v>
      </c>
      <c r="W30" s="166" t="s">
        <v>152</v>
      </c>
      <c r="X30" s="166" t="s">
        <v>152</v>
      </c>
      <c r="Y30" s="166" t="s">
        <v>152</v>
      </c>
      <c r="Z30" s="162"/>
      <c r="AA30" s="167" t="s">
        <v>137</v>
      </c>
    </row>
    <row r="31" customFormat="false" ht="21" hidden="false" customHeight="true" outlineLevel="0" collapsed="false">
      <c r="A31" s="169"/>
      <c r="B31" s="164" t="s">
        <v>138</v>
      </c>
      <c r="C31" s="169"/>
      <c r="D31" s="169"/>
      <c r="E31" s="170" t="n">
        <v>46045</v>
      </c>
      <c r="F31" s="171" t="n">
        <v>23574</v>
      </c>
      <c r="G31" s="171" t="n">
        <v>22471</v>
      </c>
      <c r="H31" s="171" t="n">
        <v>15628</v>
      </c>
      <c r="I31" s="171" t="n">
        <v>8012</v>
      </c>
      <c r="J31" s="166" t="n">
        <v>7616</v>
      </c>
      <c r="K31" s="171" t="n">
        <v>15472</v>
      </c>
      <c r="L31" s="171" t="n">
        <v>7875</v>
      </c>
      <c r="M31" s="166" t="n">
        <v>7597</v>
      </c>
      <c r="N31" s="171" t="n">
        <v>14945</v>
      </c>
      <c r="O31" s="171" t="n">
        <v>7687</v>
      </c>
      <c r="P31" s="166" t="n">
        <v>7258</v>
      </c>
      <c r="Q31" s="171" t="s">
        <v>152</v>
      </c>
      <c r="R31" s="171" t="s">
        <v>152</v>
      </c>
      <c r="S31" s="171" t="s">
        <v>152</v>
      </c>
      <c r="T31" s="171" t="s">
        <v>152</v>
      </c>
      <c r="U31" s="171" t="s">
        <v>152</v>
      </c>
      <c r="V31" s="171" t="s">
        <v>152</v>
      </c>
      <c r="W31" s="171" t="s">
        <v>152</v>
      </c>
      <c r="X31" s="171" t="s">
        <v>152</v>
      </c>
      <c r="Y31" s="171" t="s">
        <v>152</v>
      </c>
      <c r="Z31" s="175"/>
      <c r="AA31" s="167" t="s">
        <v>139</v>
      </c>
    </row>
    <row r="32" customFormat="false" ht="21" hidden="false" customHeight="true" outlineLevel="0" collapsed="false">
      <c r="A32" s="169"/>
      <c r="B32" s="173"/>
      <c r="C32" s="168" t="s">
        <v>140</v>
      </c>
      <c r="D32" s="169"/>
      <c r="E32" s="165" t="n">
        <v>3768</v>
      </c>
      <c r="F32" s="171" t="n">
        <v>1945</v>
      </c>
      <c r="G32" s="171" t="n">
        <v>1823</v>
      </c>
      <c r="H32" s="166" t="n">
        <v>1237</v>
      </c>
      <c r="I32" s="166" t="n">
        <v>639</v>
      </c>
      <c r="J32" s="166" t="n">
        <v>598</v>
      </c>
      <c r="K32" s="166" t="n">
        <v>1266</v>
      </c>
      <c r="L32" s="166" t="n">
        <v>645</v>
      </c>
      <c r="M32" s="166" t="n">
        <v>621</v>
      </c>
      <c r="N32" s="166" t="n">
        <v>1265</v>
      </c>
      <c r="O32" s="166" t="n">
        <v>661</v>
      </c>
      <c r="P32" s="166" t="n">
        <v>604</v>
      </c>
      <c r="Q32" s="166" t="s">
        <v>152</v>
      </c>
      <c r="R32" s="166" t="s">
        <v>152</v>
      </c>
      <c r="S32" s="166" t="s">
        <v>152</v>
      </c>
      <c r="T32" s="166" t="s">
        <v>152</v>
      </c>
      <c r="U32" s="166" t="s">
        <v>152</v>
      </c>
      <c r="V32" s="166" t="s">
        <v>152</v>
      </c>
      <c r="W32" s="166" t="s">
        <v>152</v>
      </c>
      <c r="X32" s="166" t="s">
        <v>152</v>
      </c>
      <c r="Y32" s="166" t="s">
        <v>152</v>
      </c>
      <c r="Z32" s="162"/>
      <c r="AA32" s="167" t="s">
        <v>141</v>
      </c>
    </row>
    <row r="33" customFormat="false" ht="21" hidden="false" customHeight="true" outlineLevel="0" collapsed="false">
      <c r="A33" s="169"/>
      <c r="B33" s="173"/>
      <c r="C33" s="168" t="s">
        <v>142</v>
      </c>
      <c r="D33" s="169"/>
      <c r="E33" s="165" t="n">
        <v>17167</v>
      </c>
      <c r="F33" s="171" t="n">
        <v>8704</v>
      </c>
      <c r="G33" s="171" t="n">
        <v>8463</v>
      </c>
      <c r="H33" s="166" t="n">
        <v>5882</v>
      </c>
      <c r="I33" s="171" t="n">
        <v>2975</v>
      </c>
      <c r="J33" s="166" t="n">
        <v>2907</v>
      </c>
      <c r="K33" s="166" t="n">
        <v>5692</v>
      </c>
      <c r="L33" s="171" t="n">
        <v>2853</v>
      </c>
      <c r="M33" s="166" t="n">
        <v>2839</v>
      </c>
      <c r="N33" s="166" t="n">
        <v>5593</v>
      </c>
      <c r="O33" s="171" t="n">
        <v>2876</v>
      </c>
      <c r="P33" s="166" t="n">
        <v>2717</v>
      </c>
      <c r="Q33" s="166" t="s">
        <v>152</v>
      </c>
      <c r="R33" s="166" t="s">
        <v>152</v>
      </c>
      <c r="S33" s="166" t="s">
        <v>152</v>
      </c>
      <c r="T33" s="166" t="s">
        <v>152</v>
      </c>
      <c r="U33" s="166" t="s">
        <v>152</v>
      </c>
      <c r="V33" s="166" t="s">
        <v>152</v>
      </c>
      <c r="W33" s="166" t="s">
        <v>152</v>
      </c>
      <c r="X33" s="166" t="s">
        <v>152</v>
      </c>
      <c r="Y33" s="166" t="s">
        <v>152</v>
      </c>
      <c r="Z33" s="162"/>
      <c r="AA33" s="167" t="s">
        <v>143</v>
      </c>
    </row>
    <row r="34" customFormat="false" ht="21" hidden="false" customHeight="true" outlineLevel="0" collapsed="false">
      <c r="A34" s="169"/>
      <c r="B34" s="173"/>
      <c r="C34" s="168" t="s">
        <v>144</v>
      </c>
      <c r="D34" s="169"/>
      <c r="E34" s="165" t="n">
        <v>12683</v>
      </c>
      <c r="F34" s="171" t="n">
        <v>6521</v>
      </c>
      <c r="G34" s="171" t="n">
        <v>6162</v>
      </c>
      <c r="H34" s="166" t="n">
        <v>4197</v>
      </c>
      <c r="I34" s="171" t="n">
        <v>2141</v>
      </c>
      <c r="J34" s="166" t="n">
        <v>2056</v>
      </c>
      <c r="K34" s="166" t="n">
        <v>4325</v>
      </c>
      <c r="L34" s="171" t="n">
        <v>2230</v>
      </c>
      <c r="M34" s="166" t="n">
        <v>2095</v>
      </c>
      <c r="N34" s="166" t="n">
        <v>4161</v>
      </c>
      <c r="O34" s="171" t="n">
        <v>2150</v>
      </c>
      <c r="P34" s="166" t="n">
        <v>2011</v>
      </c>
      <c r="Q34" s="166" t="s">
        <v>152</v>
      </c>
      <c r="R34" s="166" t="s">
        <v>152</v>
      </c>
      <c r="S34" s="166" t="s">
        <v>152</v>
      </c>
      <c r="T34" s="166" t="s">
        <v>152</v>
      </c>
      <c r="U34" s="166" t="s">
        <v>152</v>
      </c>
      <c r="V34" s="166" t="s">
        <v>152</v>
      </c>
      <c r="W34" s="166" t="s">
        <v>152</v>
      </c>
      <c r="X34" s="166" t="s">
        <v>152</v>
      </c>
      <c r="Y34" s="166" t="s">
        <v>152</v>
      </c>
      <c r="Z34" s="162"/>
      <c r="AA34" s="167" t="s">
        <v>145</v>
      </c>
    </row>
    <row r="35" customFormat="false" ht="21" hidden="false" customHeight="true" outlineLevel="0" collapsed="false">
      <c r="A35" s="169"/>
      <c r="B35" s="173"/>
      <c r="C35" s="168" t="s">
        <v>146</v>
      </c>
      <c r="D35" s="169"/>
      <c r="E35" s="165" t="n">
        <v>9014</v>
      </c>
      <c r="F35" s="171" t="n">
        <v>4636</v>
      </c>
      <c r="G35" s="171" t="n">
        <v>4378</v>
      </c>
      <c r="H35" s="166" t="n">
        <v>3121</v>
      </c>
      <c r="I35" s="171" t="n">
        <v>1633</v>
      </c>
      <c r="J35" s="166" t="n">
        <v>1488</v>
      </c>
      <c r="K35" s="166" t="n">
        <v>3081</v>
      </c>
      <c r="L35" s="171" t="n">
        <v>1548</v>
      </c>
      <c r="M35" s="166" t="n">
        <v>1533</v>
      </c>
      <c r="N35" s="166" t="n">
        <v>2812</v>
      </c>
      <c r="O35" s="171" t="n">
        <v>1455</v>
      </c>
      <c r="P35" s="166" t="n">
        <v>1357</v>
      </c>
      <c r="Q35" s="166" t="s">
        <v>152</v>
      </c>
      <c r="R35" s="166" t="s">
        <v>152</v>
      </c>
      <c r="S35" s="166" t="s">
        <v>152</v>
      </c>
      <c r="T35" s="166" t="s">
        <v>152</v>
      </c>
      <c r="U35" s="166" t="s">
        <v>152</v>
      </c>
      <c r="V35" s="166" t="s">
        <v>152</v>
      </c>
      <c r="W35" s="166" t="s">
        <v>152</v>
      </c>
      <c r="X35" s="166" t="s">
        <v>152</v>
      </c>
      <c r="Y35" s="166" t="s">
        <v>152</v>
      </c>
      <c r="Z35" s="162"/>
      <c r="AA35" s="167" t="s">
        <v>147</v>
      </c>
    </row>
    <row r="36" customFormat="false" ht="21" hidden="false" customHeight="true" outlineLevel="0" collapsed="false">
      <c r="A36" s="169"/>
      <c r="B36" s="173"/>
      <c r="C36" s="168" t="s">
        <v>148</v>
      </c>
      <c r="D36" s="169"/>
      <c r="E36" s="165" t="n">
        <v>1643</v>
      </c>
      <c r="F36" s="171" t="n">
        <v>855</v>
      </c>
      <c r="G36" s="171" t="n">
        <v>788</v>
      </c>
      <c r="H36" s="166" t="n">
        <v>566</v>
      </c>
      <c r="I36" s="171" t="n">
        <v>314</v>
      </c>
      <c r="J36" s="166" t="n">
        <v>252</v>
      </c>
      <c r="K36" s="166" t="n">
        <v>532</v>
      </c>
      <c r="L36" s="171" t="n">
        <v>276</v>
      </c>
      <c r="M36" s="166" t="n">
        <v>256</v>
      </c>
      <c r="N36" s="166" t="n">
        <v>545</v>
      </c>
      <c r="O36" s="171" t="n">
        <v>265</v>
      </c>
      <c r="P36" s="166" t="n">
        <v>280</v>
      </c>
      <c r="Q36" s="166" t="s">
        <v>152</v>
      </c>
      <c r="R36" s="166" t="s">
        <v>152</v>
      </c>
      <c r="S36" s="166" t="s">
        <v>152</v>
      </c>
      <c r="T36" s="166" t="s">
        <v>152</v>
      </c>
      <c r="U36" s="166" t="s">
        <v>152</v>
      </c>
      <c r="V36" s="166" t="s">
        <v>152</v>
      </c>
      <c r="W36" s="166" t="s">
        <v>152</v>
      </c>
      <c r="X36" s="166" t="s">
        <v>152</v>
      </c>
      <c r="Y36" s="166" t="s">
        <v>152</v>
      </c>
      <c r="Z36" s="162"/>
      <c r="AA36" s="167" t="s">
        <v>149</v>
      </c>
    </row>
    <row r="37" customFormat="false" ht="21" hidden="false" customHeight="true" outlineLevel="0" collapsed="false">
      <c r="A37" s="169"/>
      <c r="B37" s="173"/>
      <c r="C37" s="168" t="s">
        <v>150</v>
      </c>
      <c r="D37" s="169"/>
      <c r="E37" s="165" t="n">
        <v>1770</v>
      </c>
      <c r="F37" s="171" t="n">
        <v>913</v>
      </c>
      <c r="G37" s="171" t="n">
        <v>857</v>
      </c>
      <c r="H37" s="166" t="n">
        <v>625</v>
      </c>
      <c r="I37" s="171" t="n">
        <v>310</v>
      </c>
      <c r="J37" s="166" t="n">
        <v>315</v>
      </c>
      <c r="K37" s="166" t="n">
        <v>576</v>
      </c>
      <c r="L37" s="171" t="n">
        <v>323</v>
      </c>
      <c r="M37" s="166" t="n">
        <v>253</v>
      </c>
      <c r="N37" s="166" t="n">
        <v>569</v>
      </c>
      <c r="O37" s="171" t="n">
        <v>280</v>
      </c>
      <c r="P37" s="166" t="n">
        <v>289</v>
      </c>
      <c r="Q37" s="166" t="s">
        <v>152</v>
      </c>
      <c r="R37" s="166" t="s">
        <v>152</v>
      </c>
      <c r="S37" s="166" t="s">
        <v>152</v>
      </c>
      <c r="T37" s="166" t="s">
        <v>152</v>
      </c>
      <c r="U37" s="166" t="s">
        <v>152</v>
      </c>
      <c r="V37" s="166" t="s">
        <v>152</v>
      </c>
      <c r="W37" s="166" t="s">
        <v>152</v>
      </c>
      <c r="X37" s="166" t="s">
        <v>152</v>
      </c>
      <c r="Y37" s="166" t="s">
        <v>152</v>
      </c>
      <c r="Z37" s="162"/>
      <c r="AA37" s="167" t="s">
        <v>150</v>
      </c>
    </row>
    <row r="38" customFormat="false" ht="5.1" hidden="false" customHeight="true" outlineLevel="0" collapsed="false">
      <c r="A38" s="176"/>
      <c r="B38" s="176"/>
      <c r="C38" s="176"/>
      <c r="D38" s="176"/>
      <c r="E38" s="177"/>
      <c r="F38" s="178"/>
      <c r="G38" s="178"/>
      <c r="H38" s="178"/>
      <c r="I38" s="178"/>
      <c r="J38" s="178"/>
      <c r="K38" s="178"/>
      <c r="L38" s="178"/>
      <c r="M38" s="178"/>
      <c r="N38" s="178"/>
      <c r="O38" s="178"/>
      <c r="P38" s="178"/>
      <c r="Q38" s="178"/>
      <c r="R38" s="178"/>
      <c r="S38" s="178"/>
      <c r="T38" s="178"/>
      <c r="U38" s="178"/>
      <c r="V38" s="178"/>
      <c r="W38" s="178"/>
      <c r="X38" s="178"/>
      <c r="Y38" s="178"/>
      <c r="Z38" s="179"/>
      <c r="AA38" s="180"/>
    </row>
    <row r="39" customFormat="false" ht="5.1" hidden="false" customHeight="true" outlineLevel="0" collapsed="false">
      <c r="A39" s="181"/>
      <c r="B39" s="181"/>
      <c r="C39" s="181"/>
      <c r="D39" s="181"/>
      <c r="E39" s="182"/>
      <c r="F39" s="182"/>
      <c r="G39" s="182"/>
      <c r="H39" s="182"/>
      <c r="I39" s="182"/>
      <c r="J39" s="182"/>
      <c r="K39" s="182"/>
      <c r="L39" s="182"/>
      <c r="M39" s="182"/>
      <c r="N39" s="182"/>
      <c r="O39" s="183"/>
      <c r="P39" s="183"/>
      <c r="Q39" s="184"/>
      <c r="R39" s="184"/>
      <c r="S39" s="184"/>
      <c r="T39" s="184"/>
      <c r="U39" s="184"/>
      <c r="V39" s="184"/>
      <c r="W39" s="184"/>
      <c r="X39" s="184"/>
      <c r="Y39" s="184"/>
      <c r="Z39" s="184"/>
      <c r="AA39" s="185"/>
    </row>
    <row r="40" customFormat="false" ht="11.25" hidden="false" customHeight="true" outlineLevel="0" collapsed="false">
      <c r="A40" s="186" t="s">
        <v>153</v>
      </c>
      <c r="Y40" s="58"/>
      <c r="Z40" s="58"/>
    </row>
    <row r="41" customFormat="false" ht="11.25" hidden="false" customHeight="true" outlineLevel="0" collapsed="false">
      <c r="A41" s="186" t="s">
        <v>154</v>
      </c>
      <c r="Y41" s="58"/>
      <c r="Z41" s="58"/>
    </row>
    <row r="42" customFormat="false" ht="11.25" hidden="false" customHeight="true" outlineLevel="0" collapsed="false">
      <c r="A42" s="186" t="s">
        <v>155</v>
      </c>
      <c r="Y42" s="58"/>
      <c r="Z42" s="58"/>
    </row>
    <row r="43" customFormat="false" ht="11.25" hidden="false" customHeight="true" outlineLevel="0" collapsed="false">
      <c r="A43" s="186" t="s">
        <v>156</v>
      </c>
      <c r="Y43" s="58"/>
      <c r="Z43" s="58"/>
    </row>
    <row r="44" customFormat="false" ht="11.25" hidden="false" customHeight="true" outlineLevel="0" collapsed="false">
      <c r="A44" s="186" t="s">
        <v>157</v>
      </c>
      <c r="Y44" s="58"/>
      <c r="Z44" s="58"/>
    </row>
    <row r="45" customFormat="false" ht="11.25" hidden="false" customHeight="true" outlineLevel="0" collapsed="false">
      <c r="A45" s="186" t="s">
        <v>158</v>
      </c>
      <c r="Y45" s="58"/>
      <c r="Z45" s="58"/>
    </row>
    <row r="46" customFormat="false" ht="11.25" hidden="false" customHeight="true" outlineLevel="0" collapsed="false">
      <c r="A46" s="186" t="s">
        <v>159</v>
      </c>
      <c r="Y46" s="58"/>
      <c r="Z46" s="58"/>
    </row>
    <row r="47" customFormat="false" ht="11.25" hidden="false" customHeight="true" outlineLevel="0" collapsed="false">
      <c r="A47" s="187" t="s">
        <v>160</v>
      </c>
      <c r="Y47" s="58"/>
      <c r="Z47" s="58"/>
    </row>
  </sheetData>
  <mergeCells count="19">
    <mergeCell ref="A2:M2"/>
    <mergeCell ref="N2:AA2"/>
    <mergeCell ref="A4:E4"/>
    <mergeCell ref="Y4:AA4"/>
    <mergeCell ref="A6:C7"/>
    <mergeCell ref="E6:G6"/>
    <mergeCell ref="H6:J6"/>
    <mergeCell ref="K6:M6"/>
    <mergeCell ref="N6:P6"/>
    <mergeCell ref="Q6:S6"/>
    <mergeCell ref="T6:V6"/>
    <mergeCell ref="W6:Y6"/>
    <mergeCell ref="AA6:AA7"/>
    <mergeCell ref="A10:C10"/>
    <mergeCell ref="A11:C11"/>
    <mergeCell ref="A12:C12"/>
    <mergeCell ref="A25:C25"/>
    <mergeCell ref="A26:C26"/>
    <mergeCell ref="A27:C2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1.62"/>
    <col collapsed="false" customWidth="true" hidden="false" outlineLevel="0" max="2" min="2" style="188" width="8.11"/>
    <col collapsed="false" customWidth="true" hidden="false" outlineLevel="0" max="3" min="3" style="189" width="0.87"/>
    <col collapsed="false" customWidth="true" hidden="false" outlineLevel="0" max="4" min="4" style="190" width="6.62"/>
    <col collapsed="false" customWidth="true" hidden="false" outlineLevel="0" max="5" min="5" style="190" width="5.37"/>
    <col collapsed="false" customWidth="true" hidden="false" outlineLevel="0" max="6" min="6" style="190" width="5.49"/>
    <col collapsed="false" customWidth="true" hidden="false" outlineLevel="0" max="21" min="7" style="190" width="4.62"/>
    <col collapsed="false" customWidth="true" hidden="false" outlineLevel="0" max="39" min="22" style="190" width="5.11"/>
    <col collapsed="false" customWidth="true" hidden="false" outlineLevel="0" max="40" min="40" style="190" width="0.87"/>
    <col collapsed="false" customWidth="true" hidden="false" outlineLevel="0" max="41" min="41" style="191" width="4.62"/>
    <col collapsed="false" customWidth="false" hidden="false" outlineLevel="0" max="257" min="42" style="190" width="8.99"/>
  </cols>
  <sheetData>
    <row r="1" customFormat="false" ht="18" hidden="false" customHeight="true" outlineLevel="0" collapsed="false"/>
    <row r="2" s="194" customFormat="true" ht="18.95" hidden="false" customHeight="true" outlineLevel="0" collapsed="false">
      <c r="A2" s="192" t="s">
        <v>161</v>
      </c>
      <c r="B2" s="192"/>
      <c r="C2" s="192"/>
      <c r="D2" s="192"/>
      <c r="E2" s="192"/>
      <c r="F2" s="192"/>
      <c r="G2" s="192"/>
      <c r="H2" s="192"/>
      <c r="I2" s="192"/>
      <c r="J2" s="192"/>
      <c r="K2" s="192"/>
      <c r="L2" s="192"/>
      <c r="M2" s="192"/>
      <c r="N2" s="192"/>
      <c r="O2" s="192"/>
      <c r="P2" s="192"/>
      <c r="Q2" s="192"/>
      <c r="R2" s="192"/>
      <c r="S2" s="192"/>
      <c r="T2" s="192"/>
      <c r="U2" s="192"/>
      <c r="V2" s="193" t="s">
        <v>116</v>
      </c>
      <c r="W2" s="193"/>
      <c r="X2" s="193"/>
      <c r="Y2" s="193"/>
      <c r="Z2" s="193"/>
      <c r="AA2" s="193"/>
      <c r="AB2" s="193"/>
      <c r="AC2" s="193"/>
      <c r="AD2" s="193"/>
      <c r="AE2" s="193"/>
      <c r="AF2" s="193"/>
      <c r="AG2" s="193"/>
      <c r="AH2" s="193"/>
      <c r="AI2" s="193"/>
      <c r="AJ2" s="193"/>
      <c r="AK2" s="193"/>
      <c r="AL2" s="193"/>
      <c r="AM2" s="193"/>
      <c r="AN2" s="193"/>
      <c r="AO2" s="193"/>
    </row>
    <row r="3" s="194" customFormat="true" ht="14.25" hidden="false" customHeight="true" outlineLevel="0" collapsed="false">
      <c r="A3" s="195"/>
      <c r="B3" s="195"/>
      <c r="C3" s="196"/>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8"/>
    </row>
    <row r="4" customFormat="false" ht="20.1" hidden="false" customHeight="true" outlineLevel="0" collapsed="false">
      <c r="A4" s="199" t="s">
        <v>117</v>
      </c>
      <c r="B4" s="199"/>
      <c r="C4" s="199"/>
      <c r="D4" s="199"/>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L4" s="194"/>
      <c r="AM4" s="200" t="s">
        <v>118</v>
      </c>
      <c r="AN4" s="200"/>
      <c r="AO4" s="200"/>
    </row>
    <row r="5" customFormat="false" ht="5.1" hidden="false" customHeight="true" outlineLevel="0" collapsed="false">
      <c r="A5" s="201"/>
      <c r="B5" s="201"/>
      <c r="C5" s="202"/>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4"/>
    </row>
    <row r="6" customFormat="false" ht="21" hidden="false" customHeight="true" outlineLevel="0" collapsed="false">
      <c r="A6" s="205" t="s">
        <v>162</v>
      </c>
      <c r="B6" s="205"/>
      <c r="C6" s="206"/>
      <c r="D6" s="207" t="s">
        <v>28</v>
      </c>
      <c r="E6" s="207"/>
      <c r="F6" s="207"/>
      <c r="G6" s="207" t="s">
        <v>163</v>
      </c>
      <c r="H6" s="207"/>
      <c r="I6" s="207"/>
      <c r="J6" s="207"/>
      <c r="K6" s="207"/>
      <c r="L6" s="207"/>
      <c r="M6" s="208" t="s">
        <v>164</v>
      </c>
      <c r="N6" s="208"/>
      <c r="O6" s="208"/>
      <c r="P6" s="208"/>
      <c r="Q6" s="208"/>
      <c r="R6" s="208"/>
      <c r="S6" s="208"/>
      <c r="T6" s="208"/>
      <c r="U6" s="208"/>
      <c r="V6" s="207" t="s">
        <v>165</v>
      </c>
      <c r="W6" s="207"/>
      <c r="X6" s="207"/>
      <c r="Y6" s="207"/>
      <c r="Z6" s="207"/>
      <c r="AA6" s="207"/>
      <c r="AB6" s="207"/>
      <c r="AC6" s="207"/>
      <c r="AD6" s="207"/>
      <c r="AE6" s="207"/>
      <c r="AF6" s="207"/>
      <c r="AG6" s="207"/>
      <c r="AH6" s="207"/>
      <c r="AI6" s="207"/>
      <c r="AJ6" s="207"/>
      <c r="AK6" s="209" t="s">
        <v>166</v>
      </c>
      <c r="AL6" s="209"/>
      <c r="AM6" s="209"/>
      <c r="AN6" s="210"/>
      <c r="AO6" s="211"/>
    </row>
    <row r="7" customFormat="false" ht="21" hidden="false" customHeight="true" outlineLevel="0" collapsed="false">
      <c r="A7" s="205"/>
      <c r="B7" s="205"/>
      <c r="C7" s="202"/>
      <c r="D7" s="207"/>
      <c r="E7" s="207"/>
      <c r="F7" s="207"/>
      <c r="G7" s="212" t="s">
        <v>167</v>
      </c>
      <c r="H7" s="212"/>
      <c r="I7" s="212"/>
      <c r="J7" s="212" t="s">
        <v>168</v>
      </c>
      <c r="K7" s="212"/>
      <c r="L7" s="212"/>
      <c r="M7" s="212" t="s">
        <v>169</v>
      </c>
      <c r="N7" s="212"/>
      <c r="O7" s="212"/>
      <c r="P7" s="212" t="s">
        <v>170</v>
      </c>
      <c r="Q7" s="212"/>
      <c r="R7" s="212"/>
      <c r="S7" s="213" t="s">
        <v>171</v>
      </c>
      <c r="T7" s="213"/>
      <c r="U7" s="213"/>
      <c r="V7" s="212" t="s">
        <v>172</v>
      </c>
      <c r="W7" s="212"/>
      <c r="X7" s="212"/>
      <c r="Y7" s="212" t="s">
        <v>168</v>
      </c>
      <c r="Z7" s="212"/>
      <c r="AA7" s="212"/>
      <c r="AB7" s="212" t="s">
        <v>173</v>
      </c>
      <c r="AC7" s="212"/>
      <c r="AD7" s="212"/>
      <c r="AE7" s="212" t="s">
        <v>174</v>
      </c>
      <c r="AF7" s="212"/>
      <c r="AG7" s="212"/>
      <c r="AH7" s="212" t="s">
        <v>175</v>
      </c>
      <c r="AI7" s="212"/>
      <c r="AJ7" s="212"/>
      <c r="AK7" s="214" t="s">
        <v>176</v>
      </c>
      <c r="AL7" s="214"/>
      <c r="AM7" s="214"/>
      <c r="AN7" s="215"/>
      <c r="AO7" s="211"/>
    </row>
    <row r="8" customFormat="false" ht="21" hidden="false" customHeight="true" outlineLevel="0" collapsed="false">
      <c r="A8" s="205"/>
      <c r="B8" s="205"/>
      <c r="C8" s="202"/>
      <c r="D8" s="207"/>
      <c r="E8" s="207"/>
      <c r="F8" s="207"/>
      <c r="G8" s="212"/>
      <c r="H8" s="212"/>
      <c r="I8" s="212"/>
      <c r="J8" s="212"/>
      <c r="K8" s="212"/>
      <c r="L8" s="212"/>
      <c r="M8" s="212"/>
      <c r="N8" s="212"/>
      <c r="O8" s="212"/>
      <c r="P8" s="212"/>
      <c r="Q8" s="212"/>
      <c r="R8" s="212"/>
      <c r="S8" s="213"/>
      <c r="T8" s="213"/>
      <c r="U8" s="213"/>
      <c r="V8" s="212"/>
      <c r="W8" s="212"/>
      <c r="X8" s="212"/>
      <c r="Y8" s="212"/>
      <c r="Z8" s="212"/>
      <c r="AA8" s="212"/>
      <c r="AB8" s="212"/>
      <c r="AC8" s="212"/>
      <c r="AD8" s="212"/>
      <c r="AE8" s="212"/>
      <c r="AF8" s="212"/>
      <c r="AG8" s="212"/>
      <c r="AH8" s="212"/>
      <c r="AI8" s="212"/>
      <c r="AJ8" s="212"/>
      <c r="AK8" s="214"/>
      <c r="AL8" s="214"/>
      <c r="AM8" s="214"/>
      <c r="AN8" s="216"/>
      <c r="AO8" s="211"/>
    </row>
    <row r="9" customFormat="false" ht="21" hidden="false" customHeight="true" outlineLevel="0" collapsed="false">
      <c r="A9" s="205"/>
      <c r="B9" s="205"/>
      <c r="C9" s="217"/>
      <c r="D9" s="218" t="s">
        <v>126</v>
      </c>
      <c r="E9" s="218" t="s">
        <v>29</v>
      </c>
      <c r="F9" s="218" t="s">
        <v>30</v>
      </c>
      <c r="G9" s="218" t="s">
        <v>126</v>
      </c>
      <c r="H9" s="218" t="s">
        <v>29</v>
      </c>
      <c r="I9" s="218" t="s">
        <v>30</v>
      </c>
      <c r="J9" s="218" t="s">
        <v>126</v>
      </c>
      <c r="K9" s="218" t="s">
        <v>29</v>
      </c>
      <c r="L9" s="218" t="s">
        <v>30</v>
      </c>
      <c r="M9" s="218" t="s">
        <v>126</v>
      </c>
      <c r="N9" s="218" t="s">
        <v>29</v>
      </c>
      <c r="O9" s="218" t="s">
        <v>30</v>
      </c>
      <c r="P9" s="218" t="s">
        <v>126</v>
      </c>
      <c r="Q9" s="218" t="s">
        <v>29</v>
      </c>
      <c r="R9" s="218" t="s">
        <v>30</v>
      </c>
      <c r="S9" s="218" t="s">
        <v>126</v>
      </c>
      <c r="T9" s="218" t="s">
        <v>29</v>
      </c>
      <c r="U9" s="219" t="s">
        <v>30</v>
      </c>
      <c r="V9" s="218" t="s">
        <v>126</v>
      </c>
      <c r="W9" s="218" t="s">
        <v>29</v>
      </c>
      <c r="X9" s="218" t="s">
        <v>30</v>
      </c>
      <c r="Y9" s="218" t="s">
        <v>126</v>
      </c>
      <c r="Z9" s="218" t="s">
        <v>29</v>
      </c>
      <c r="AA9" s="218" t="s">
        <v>30</v>
      </c>
      <c r="AB9" s="218" t="s">
        <v>126</v>
      </c>
      <c r="AC9" s="218" t="s">
        <v>29</v>
      </c>
      <c r="AD9" s="218" t="s">
        <v>30</v>
      </c>
      <c r="AE9" s="218" t="s">
        <v>126</v>
      </c>
      <c r="AF9" s="218" t="s">
        <v>29</v>
      </c>
      <c r="AG9" s="218" t="s">
        <v>30</v>
      </c>
      <c r="AH9" s="218" t="s">
        <v>126</v>
      </c>
      <c r="AI9" s="218" t="s">
        <v>29</v>
      </c>
      <c r="AJ9" s="220" t="s">
        <v>30</v>
      </c>
      <c r="AK9" s="218" t="s">
        <v>126</v>
      </c>
      <c r="AL9" s="218" t="s">
        <v>29</v>
      </c>
      <c r="AM9" s="218" t="s">
        <v>30</v>
      </c>
      <c r="AN9" s="221"/>
      <c r="AO9" s="211"/>
    </row>
    <row r="10" customFormat="false" ht="5.1" hidden="false" customHeight="true" outlineLevel="0" collapsed="false">
      <c r="A10" s="201"/>
      <c r="B10" s="201"/>
      <c r="C10" s="202"/>
      <c r="D10" s="222"/>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4"/>
      <c r="AO10" s="225"/>
    </row>
    <row r="11" customFormat="false" ht="20.1" hidden="false" customHeight="true" outlineLevel="0" collapsed="false">
      <c r="A11" s="226" t="s">
        <v>177</v>
      </c>
      <c r="B11" s="226"/>
      <c r="C11" s="202"/>
      <c r="D11" s="227"/>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4"/>
      <c r="AO11" s="229" t="s">
        <v>127</v>
      </c>
    </row>
    <row r="12" customFormat="false" ht="23.1" hidden="false" customHeight="true" outlineLevel="0" collapsed="false">
      <c r="A12" s="230"/>
      <c r="B12" s="231" t="s">
        <v>178</v>
      </c>
      <c r="C12" s="232"/>
      <c r="D12" s="233" t="n">
        <v>1034</v>
      </c>
      <c r="E12" s="233" t="n">
        <v>173</v>
      </c>
      <c r="F12" s="233" t="n">
        <v>861</v>
      </c>
      <c r="G12" s="233" t="n">
        <v>288</v>
      </c>
      <c r="H12" s="233" t="n">
        <v>66</v>
      </c>
      <c r="I12" s="233" t="n">
        <v>222</v>
      </c>
      <c r="J12" s="233" t="n">
        <v>90</v>
      </c>
      <c r="K12" s="233" t="n">
        <v>8</v>
      </c>
      <c r="L12" s="233" t="n">
        <v>82</v>
      </c>
      <c r="M12" s="233" t="n">
        <v>14</v>
      </c>
      <c r="N12" s="233" t="n">
        <v>3</v>
      </c>
      <c r="O12" s="233" t="n">
        <v>11</v>
      </c>
      <c r="P12" s="233" t="n">
        <v>106</v>
      </c>
      <c r="Q12" s="233" t="n">
        <v>12</v>
      </c>
      <c r="R12" s="233" t="n">
        <v>94</v>
      </c>
      <c r="S12" s="233" t="n">
        <v>183</v>
      </c>
      <c r="T12" s="233" t="n">
        <v>6</v>
      </c>
      <c r="U12" s="233" t="n">
        <v>177</v>
      </c>
      <c r="V12" s="233" t="n">
        <v>2</v>
      </c>
      <c r="W12" s="233" t="n">
        <v>0</v>
      </c>
      <c r="X12" s="233" t="n">
        <v>2</v>
      </c>
      <c r="Y12" s="233" t="n">
        <v>6</v>
      </c>
      <c r="Z12" s="233" t="n">
        <v>0</v>
      </c>
      <c r="AA12" s="233" t="n">
        <v>6</v>
      </c>
      <c r="AB12" s="233" t="n">
        <v>46</v>
      </c>
      <c r="AC12" s="233" t="n">
        <v>26</v>
      </c>
      <c r="AD12" s="233" t="n">
        <v>20</v>
      </c>
      <c r="AE12" s="233" t="n">
        <v>111</v>
      </c>
      <c r="AF12" s="233" t="n">
        <v>16</v>
      </c>
      <c r="AG12" s="233" t="n">
        <v>95</v>
      </c>
      <c r="AH12" s="233" t="n">
        <v>188</v>
      </c>
      <c r="AI12" s="233" t="n">
        <v>36</v>
      </c>
      <c r="AJ12" s="233" t="n">
        <v>152</v>
      </c>
      <c r="AK12" s="233" t="n">
        <v>2</v>
      </c>
      <c r="AL12" s="233" t="n">
        <v>0</v>
      </c>
      <c r="AM12" s="233" t="n">
        <v>2</v>
      </c>
      <c r="AN12" s="224" t="n">
        <v>0</v>
      </c>
      <c r="AO12" s="234" t="s">
        <v>129</v>
      </c>
      <c r="AP12" s="203"/>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row>
    <row r="13" customFormat="false" ht="23.1" hidden="false" customHeight="true" outlineLevel="0" collapsed="false">
      <c r="A13" s="230"/>
      <c r="B13" s="231" t="s">
        <v>130</v>
      </c>
      <c r="C13" s="232"/>
      <c r="D13" s="228" t="n">
        <v>1019</v>
      </c>
      <c r="E13" s="228" t="n">
        <v>171</v>
      </c>
      <c r="F13" s="233" t="n">
        <v>848</v>
      </c>
      <c r="G13" s="228" t="n">
        <v>289</v>
      </c>
      <c r="H13" s="228" t="n">
        <v>68</v>
      </c>
      <c r="I13" s="228" t="n">
        <v>221</v>
      </c>
      <c r="J13" s="228" t="n">
        <v>87</v>
      </c>
      <c r="K13" s="228" t="n">
        <v>5</v>
      </c>
      <c r="L13" s="228" t="n">
        <v>82</v>
      </c>
      <c r="M13" s="228" t="n">
        <v>16</v>
      </c>
      <c r="N13" s="228" t="n">
        <v>4</v>
      </c>
      <c r="O13" s="228" t="n">
        <v>12</v>
      </c>
      <c r="P13" s="228" t="n">
        <v>109</v>
      </c>
      <c r="Q13" s="228" t="n">
        <v>11</v>
      </c>
      <c r="R13" s="228" t="n">
        <v>98</v>
      </c>
      <c r="S13" s="228" t="n">
        <v>172</v>
      </c>
      <c r="T13" s="228" t="n">
        <v>8</v>
      </c>
      <c r="U13" s="228" t="n">
        <v>164</v>
      </c>
      <c r="V13" s="228" t="n">
        <v>1</v>
      </c>
      <c r="W13" s="228" t="n">
        <v>0</v>
      </c>
      <c r="X13" s="228" t="n">
        <v>1</v>
      </c>
      <c r="Y13" s="228" t="n">
        <v>9</v>
      </c>
      <c r="Z13" s="228" t="n">
        <v>0</v>
      </c>
      <c r="AA13" s="228" t="n">
        <v>9</v>
      </c>
      <c r="AB13" s="228" t="n">
        <v>42</v>
      </c>
      <c r="AC13" s="228" t="n">
        <v>23</v>
      </c>
      <c r="AD13" s="228" t="n">
        <v>19</v>
      </c>
      <c r="AE13" s="228" t="n">
        <v>113</v>
      </c>
      <c r="AF13" s="228" t="n">
        <v>19</v>
      </c>
      <c r="AG13" s="228" t="n">
        <v>94</v>
      </c>
      <c r="AH13" s="228" t="n">
        <v>181</v>
      </c>
      <c r="AI13" s="228" t="n">
        <v>33</v>
      </c>
      <c r="AJ13" s="228" t="n">
        <v>148</v>
      </c>
      <c r="AK13" s="228" t="n">
        <v>2</v>
      </c>
      <c r="AL13" s="228" t="n">
        <v>0</v>
      </c>
      <c r="AM13" s="228" t="n">
        <v>2</v>
      </c>
      <c r="AN13" s="224" t="n">
        <v>0</v>
      </c>
      <c r="AO13" s="234" t="s">
        <v>131</v>
      </c>
      <c r="AP13" s="203"/>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row>
    <row r="14" customFormat="false" ht="23.1" hidden="false" customHeight="true" outlineLevel="0" collapsed="false">
      <c r="A14" s="230"/>
      <c r="B14" s="236" t="s">
        <v>179</v>
      </c>
      <c r="C14" s="232"/>
      <c r="D14" s="228" t="n">
        <v>994</v>
      </c>
      <c r="E14" s="228" t="n">
        <v>181</v>
      </c>
      <c r="F14" s="233" t="n">
        <v>813</v>
      </c>
      <c r="G14" s="228" t="n">
        <v>300</v>
      </c>
      <c r="H14" s="228" t="n">
        <v>78</v>
      </c>
      <c r="I14" s="228" t="n">
        <v>222</v>
      </c>
      <c r="J14" s="228" t="n">
        <v>90</v>
      </c>
      <c r="K14" s="228" t="n">
        <v>6</v>
      </c>
      <c r="L14" s="228" t="n">
        <v>84</v>
      </c>
      <c r="M14" s="228" t="n">
        <v>14</v>
      </c>
      <c r="N14" s="228" t="n">
        <v>4</v>
      </c>
      <c r="O14" s="228" t="n">
        <v>10</v>
      </c>
      <c r="P14" s="228" t="n">
        <v>115</v>
      </c>
      <c r="Q14" s="228" t="n">
        <v>9</v>
      </c>
      <c r="R14" s="228" t="n">
        <v>106</v>
      </c>
      <c r="S14" s="228" t="n">
        <v>171</v>
      </c>
      <c r="T14" s="228" t="n">
        <v>8</v>
      </c>
      <c r="U14" s="228" t="n">
        <v>163</v>
      </c>
      <c r="V14" s="228" t="n">
        <v>1</v>
      </c>
      <c r="W14" s="228" t="n">
        <v>0</v>
      </c>
      <c r="X14" s="228" t="n">
        <v>1</v>
      </c>
      <c r="Y14" s="228" t="n">
        <v>5</v>
      </c>
      <c r="Z14" s="228" t="n">
        <v>0</v>
      </c>
      <c r="AA14" s="228" t="n">
        <v>5</v>
      </c>
      <c r="AB14" s="228" t="n">
        <v>43</v>
      </c>
      <c r="AC14" s="228" t="n">
        <v>23</v>
      </c>
      <c r="AD14" s="228" t="n">
        <v>20</v>
      </c>
      <c r="AE14" s="228" t="n">
        <v>115</v>
      </c>
      <c r="AF14" s="228" t="n">
        <v>22</v>
      </c>
      <c r="AG14" s="228" t="n">
        <v>93</v>
      </c>
      <c r="AH14" s="228" t="n">
        <v>140</v>
      </c>
      <c r="AI14" s="228" t="n">
        <v>31</v>
      </c>
      <c r="AJ14" s="228" t="n">
        <v>109</v>
      </c>
      <c r="AK14" s="228" t="n">
        <v>1</v>
      </c>
      <c r="AL14" s="228" t="s">
        <v>152</v>
      </c>
      <c r="AM14" s="228" t="n">
        <v>1</v>
      </c>
      <c r="AN14" s="224" t="n">
        <f aca="false">SUM(AN16:AN18)</f>
        <v>0</v>
      </c>
      <c r="AO14" s="234" t="s">
        <v>133</v>
      </c>
      <c r="AP14" s="203"/>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row>
    <row r="15" customFormat="false" ht="20.1" hidden="false" customHeight="true" outlineLevel="0" collapsed="false">
      <c r="A15" s="237"/>
      <c r="B15" s="237"/>
      <c r="C15" s="238"/>
      <c r="D15" s="227"/>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4"/>
      <c r="AO15" s="239"/>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row>
    <row r="16" customFormat="false" ht="23.1" hidden="false" customHeight="true" outlineLevel="0" collapsed="false">
      <c r="A16" s="237"/>
      <c r="B16" s="240" t="s">
        <v>180</v>
      </c>
      <c r="C16" s="238"/>
      <c r="D16" s="227" t="n">
        <v>2</v>
      </c>
      <c r="E16" s="228" t="n">
        <v>1</v>
      </c>
      <c r="F16" s="228" t="n">
        <v>1</v>
      </c>
      <c r="G16" s="228" t="n">
        <v>0</v>
      </c>
      <c r="H16" s="228" t="n">
        <v>0</v>
      </c>
      <c r="I16" s="228" t="n">
        <v>0</v>
      </c>
      <c r="J16" s="228" t="n">
        <v>0</v>
      </c>
      <c r="K16" s="228" t="n">
        <v>0</v>
      </c>
      <c r="L16" s="228" t="n">
        <v>0</v>
      </c>
      <c r="M16" s="228" t="n">
        <v>0</v>
      </c>
      <c r="N16" s="228" t="n">
        <v>0</v>
      </c>
      <c r="O16" s="228" t="n">
        <v>0</v>
      </c>
      <c r="P16" s="228" t="n">
        <v>2</v>
      </c>
      <c r="Q16" s="228" t="n">
        <v>1</v>
      </c>
      <c r="R16" s="228" t="n">
        <v>1</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4"/>
      <c r="AO16" s="229" t="s">
        <v>135</v>
      </c>
      <c r="AP16" s="241"/>
      <c r="AQ16" s="241"/>
    </row>
    <row r="17" customFormat="false" ht="23.1" hidden="false" customHeight="true" outlineLevel="0" collapsed="false">
      <c r="A17" s="237"/>
      <c r="B17" s="240" t="s">
        <v>181</v>
      </c>
      <c r="C17" s="238"/>
      <c r="D17" s="227" t="n">
        <v>22</v>
      </c>
      <c r="E17" s="228" t="n">
        <v>5</v>
      </c>
      <c r="F17" s="228" t="n">
        <v>17</v>
      </c>
      <c r="G17" s="228" t="n">
        <v>0</v>
      </c>
      <c r="H17" s="228" t="n">
        <v>0</v>
      </c>
      <c r="I17" s="228" t="n">
        <v>0</v>
      </c>
      <c r="J17" s="228" t="n">
        <v>0</v>
      </c>
      <c r="K17" s="228" t="n">
        <v>0</v>
      </c>
      <c r="L17" s="228" t="n">
        <v>0</v>
      </c>
      <c r="M17" s="228" t="n">
        <v>0</v>
      </c>
      <c r="N17" s="228" t="n">
        <v>0</v>
      </c>
      <c r="O17" s="228" t="n">
        <v>0</v>
      </c>
      <c r="P17" s="228" t="n">
        <v>19</v>
      </c>
      <c r="Q17" s="228" t="n">
        <v>4</v>
      </c>
      <c r="R17" s="228" t="n">
        <v>15</v>
      </c>
      <c r="S17" s="228" t="n">
        <v>1</v>
      </c>
      <c r="T17" s="228" t="n">
        <v>0</v>
      </c>
      <c r="U17" s="228" t="n">
        <v>1</v>
      </c>
      <c r="V17" s="228" t="n">
        <v>0</v>
      </c>
      <c r="W17" s="228" t="n">
        <v>0</v>
      </c>
      <c r="X17" s="228" t="n">
        <v>0</v>
      </c>
      <c r="Y17" s="228" t="n">
        <v>0</v>
      </c>
      <c r="Z17" s="228" t="n">
        <v>0</v>
      </c>
      <c r="AA17" s="228" t="n">
        <v>0</v>
      </c>
      <c r="AB17" s="228" t="n">
        <v>0</v>
      </c>
      <c r="AC17" s="228" t="n">
        <v>0</v>
      </c>
      <c r="AD17" s="228" t="n">
        <v>0</v>
      </c>
      <c r="AE17" s="228" t="n">
        <v>1</v>
      </c>
      <c r="AF17" s="228" t="n">
        <v>1</v>
      </c>
      <c r="AG17" s="228" t="n">
        <v>0</v>
      </c>
      <c r="AH17" s="228" t="n">
        <v>1</v>
      </c>
      <c r="AI17" s="228" t="n">
        <v>0</v>
      </c>
      <c r="AJ17" s="228" t="n">
        <v>1</v>
      </c>
      <c r="AK17" s="228" t="n">
        <v>0</v>
      </c>
      <c r="AL17" s="228" t="n">
        <v>0</v>
      </c>
      <c r="AM17" s="228" t="n">
        <v>0</v>
      </c>
      <c r="AN17" s="224"/>
      <c r="AO17" s="229" t="s">
        <v>137</v>
      </c>
      <c r="AP17" s="241"/>
      <c r="AQ17" s="241"/>
    </row>
    <row r="18" customFormat="false" ht="23.1" hidden="false" customHeight="true" outlineLevel="0" collapsed="false">
      <c r="A18" s="237"/>
      <c r="B18" s="240" t="s">
        <v>182</v>
      </c>
      <c r="C18" s="238"/>
      <c r="D18" s="227" t="n">
        <v>970</v>
      </c>
      <c r="E18" s="228" t="n">
        <v>175</v>
      </c>
      <c r="F18" s="242" t="n">
        <v>795</v>
      </c>
      <c r="G18" s="228" t="n">
        <v>300</v>
      </c>
      <c r="H18" s="228" t="n">
        <v>78</v>
      </c>
      <c r="I18" s="228" t="n">
        <v>222</v>
      </c>
      <c r="J18" s="228" t="n">
        <v>90</v>
      </c>
      <c r="K18" s="228" t="n">
        <v>6</v>
      </c>
      <c r="L18" s="228" t="n">
        <v>84</v>
      </c>
      <c r="M18" s="228" t="n">
        <v>14</v>
      </c>
      <c r="N18" s="228" t="n">
        <v>4</v>
      </c>
      <c r="O18" s="228" t="n">
        <v>10</v>
      </c>
      <c r="P18" s="228" t="n">
        <v>94</v>
      </c>
      <c r="Q18" s="228" t="n">
        <v>4</v>
      </c>
      <c r="R18" s="228" t="n">
        <v>90</v>
      </c>
      <c r="S18" s="228" t="n">
        <v>170</v>
      </c>
      <c r="T18" s="228" t="n">
        <v>8</v>
      </c>
      <c r="U18" s="228" t="n">
        <v>162</v>
      </c>
      <c r="V18" s="228" t="n">
        <v>1</v>
      </c>
      <c r="W18" s="228" t="n">
        <v>0</v>
      </c>
      <c r="X18" s="228" t="n">
        <v>1</v>
      </c>
      <c r="Y18" s="228" t="n">
        <v>5</v>
      </c>
      <c r="Z18" s="228" t="n">
        <v>0</v>
      </c>
      <c r="AA18" s="228" t="n">
        <v>5</v>
      </c>
      <c r="AB18" s="228" t="n">
        <v>43</v>
      </c>
      <c r="AC18" s="228" t="n">
        <v>23</v>
      </c>
      <c r="AD18" s="228" t="n">
        <v>20</v>
      </c>
      <c r="AE18" s="228" t="n">
        <v>114</v>
      </c>
      <c r="AF18" s="228" t="n">
        <v>21</v>
      </c>
      <c r="AG18" s="228" t="n">
        <v>93</v>
      </c>
      <c r="AH18" s="228" t="n">
        <v>139</v>
      </c>
      <c r="AI18" s="228" t="n">
        <v>31</v>
      </c>
      <c r="AJ18" s="228" t="n">
        <v>108</v>
      </c>
      <c r="AK18" s="228" t="n">
        <v>1</v>
      </c>
      <c r="AL18" s="228" t="n">
        <v>0</v>
      </c>
      <c r="AM18" s="228" t="n">
        <v>1</v>
      </c>
      <c r="AN18" s="224"/>
      <c r="AO18" s="229" t="s">
        <v>139</v>
      </c>
      <c r="AP18" s="241"/>
      <c r="AQ18" s="241"/>
    </row>
    <row r="19" customFormat="false" ht="23.1" hidden="false" customHeight="true" outlineLevel="0" collapsed="false">
      <c r="A19" s="237"/>
      <c r="B19" s="240" t="s">
        <v>140</v>
      </c>
      <c r="C19" s="238"/>
      <c r="D19" s="227" t="n">
        <v>181</v>
      </c>
      <c r="E19" s="228" t="n">
        <v>32</v>
      </c>
      <c r="F19" s="228" t="n">
        <v>149</v>
      </c>
      <c r="G19" s="228" t="n">
        <v>43</v>
      </c>
      <c r="H19" s="228" t="n">
        <v>13</v>
      </c>
      <c r="I19" s="228" t="n">
        <v>30</v>
      </c>
      <c r="J19" s="228" t="n">
        <v>10</v>
      </c>
      <c r="K19" s="228" t="n">
        <v>1</v>
      </c>
      <c r="L19" s="228" t="n">
        <v>9</v>
      </c>
      <c r="M19" s="228" t="n">
        <v>13</v>
      </c>
      <c r="N19" s="228" t="n">
        <v>3</v>
      </c>
      <c r="O19" s="228" t="n">
        <v>10</v>
      </c>
      <c r="P19" s="243" t="n">
        <v>7</v>
      </c>
      <c r="Q19" s="228" t="n">
        <v>1</v>
      </c>
      <c r="R19" s="228" t="n">
        <v>6</v>
      </c>
      <c r="S19" s="228" t="n">
        <v>23</v>
      </c>
      <c r="T19" s="228" t="n">
        <v>0</v>
      </c>
      <c r="U19" s="228" t="n">
        <v>23</v>
      </c>
      <c r="V19" s="228" t="n">
        <v>0</v>
      </c>
      <c r="W19" s="228" t="n">
        <v>0</v>
      </c>
      <c r="X19" s="228" t="n">
        <v>0</v>
      </c>
      <c r="Y19" s="228" t="n">
        <v>0</v>
      </c>
      <c r="Z19" s="228" t="n">
        <v>0</v>
      </c>
      <c r="AA19" s="228" t="n">
        <v>0</v>
      </c>
      <c r="AB19" s="228" t="n">
        <v>2</v>
      </c>
      <c r="AC19" s="244" t="s">
        <v>183</v>
      </c>
      <c r="AD19" s="228" t="n">
        <v>2</v>
      </c>
      <c r="AE19" s="228" t="n">
        <v>21</v>
      </c>
      <c r="AF19" s="228" t="n">
        <v>1</v>
      </c>
      <c r="AG19" s="228" t="n">
        <v>20</v>
      </c>
      <c r="AH19" s="228" t="n">
        <v>62</v>
      </c>
      <c r="AI19" s="228" t="n">
        <v>13</v>
      </c>
      <c r="AJ19" s="228" t="n">
        <v>49</v>
      </c>
      <c r="AK19" s="228" t="n">
        <v>0</v>
      </c>
      <c r="AL19" s="228" t="n">
        <v>0</v>
      </c>
      <c r="AM19" s="228" t="n">
        <v>0</v>
      </c>
      <c r="AN19" s="224"/>
      <c r="AO19" s="229" t="s">
        <v>141</v>
      </c>
      <c r="AR19" s="235"/>
    </row>
    <row r="20" customFormat="false" ht="23.1" hidden="false" customHeight="true" outlineLevel="0" collapsed="false">
      <c r="A20" s="237"/>
      <c r="B20" s="240" t="s">
        <v>142</v>
      </c>
      <c r="C20" s="238"/>
      <c r="D20" s="227" t="n">
        <v>286</v>
      </c>
      <c r="E20" s="228" t="n">
        <v>57</v>
      </c>
      <c r="F20" s="228" t="n">
        <v>229</v>
      </c>
      <c r="G20" s="228" t="n">
        <v>84</v>
      </c>
      <c r="H20" s="228" t="n">
        <v>25</v>
      </c>
      <c r="I20" s="228" t="n">
        <v>59</v>
      </c>
      <c r="J20" s="228" t="n">
        <v>27</v>
      </c>
      <c r="K20" s="228" t="n">
        <v>2</v>
      </c>
      <c r="L20" s="228" t="n">
        <v>25</v>
      </c>
      <c r="M20" s="228" t="n">
        <v>0</v>
      </c>
      <c r="N20" s="228" t="n">
        <v>0</v>
      </c>
      <c r="O20" s="228" t="n">
        <v>0</v>
      </c>
      <c r="P20" s="228" t="n">
        <v>53</v>
      </c>
      <c r="Q20" s="228" t="n">
        <v>1</v>
      </c>
      <c r="R20" s="228" t="n">
        <v>52</v>
      </c>
      <c r="S20" s="228" t="n">
        <v>51</v>
      </c>
      <c r="T20" s="228" t="n">
        <v>0</v>
      </c>
      <c r="U20" s="228" t="n">
        <v>51</v>
      </c>
      <c r="V20" s="228" t="n">
        <v>1</v>
      </c>
      <c r="W20" s="228" t="n">
        <v>0</v>
      </c>
      <c r="X20" s="228" t="n">
        <v>1</v>
      </c>
      <c r="Y20" s="228" t="n">
        <v>1</v>
      </c>
      <c r="Z20" s="228" t="n">
        <v>0</v>
      </c>
      <c r="AA20" s="228" t="n">
        <v>1</v>
      </c>
      <c r="AB20" s="228" t="n">
        <v>4</v>
      </c>
      <c r="AC20" s="228" t="n">
        <v>3</v>
      </c>
      <c r="AD20" s="228" t="n">
        <v>1</v>
      </c>
      <c r="AE20" s="228" t="n">
        <v>42</v>
      </c>
      <c r="AF20" s="228" t="n">
        <v>15</v>
      </c>
      <c r="AG20" s="228" t="n">
        <v>27</v>
      </c>
      <c r="AH20" s="228" t="n">
        <v>23</v>
      </c>
      <c r="AI20" s="228" t="n">
        <v>11</v>
      </c>
      <c r="AJ20" s="228" t="n">
        <v>12</v>
      </c>
      <c r="AK20" s="228" t="n">
        <v>0</v>
      </c>
      <c r="AL20" s="228" t="n">
        <v>0</v>
      </c>
      <c r="AM20" s="228" t="n">
        <v>0</v>
      </c>
      <c r="AN20" s="224"/>
      <c r="AO20" s="229" t="s">
        <v>143</v>
      </c>
      <c r="AP20" s="241"/>
      <c r="AQ20" s="241"/>
    </row>
    <row r="21" customFormat="false" ht="23.1" hidden="false" customHeight="true" outlineLevel="0" collapsed="false">
      <c r="A21" s="237"/>
      <c r="B21" s="240" t="s">
        <v>144</v>
      </c>
      <c r="C21" s="238"/>
      <c r="D21" s="227" t="n">
        <v>238</v>
      </c>
      <c r="E21" s="228" t="n">
        <v>45</v>
      </c>
      <c r="F21" s="228" t="n">
        <v>193</v>
      </c>
      <c r="G21" s="228" t="n">
        <v>70</v>
      </c>
      <c r="H21" s="228" t="n">
        <v>13</v>
      </c>
      <c r="I21" s="228" t="n">
        <v>57</v>
      </c>
      <c r="J21" s="228" t="n">
        <v>28</v>
      </c>
      <c r="K21" s="228" t="n">
        <v>3</v>
      </c>
      <c r="L21" s="228" t="n">
        <v>25</v>
      </c>
      <c r="M21" s="228" t="n">
        <v>0</v>
      </c>
      <c r="N21" s="228" t="n">
        <v>0</v>
      </c>
      <c r="O21" s="228" t="n">
        <v>0</v>
      </c>
      <c r="P21" s="228" t="n">
        <v>11</v>
      </c>
      <c r="Q21" s="228" t="n">
        <v>1</v>
      </c>
      <c r="R21" s="228" t="n">
        <v>10</v>
      </c>
      <c r="S21" s="228" t="n">
        <v>51</v>
      </c>
      <c r="T21" s="228" t="n">
        <v>4</v>
      </c>
      <c r="U21" s="228" t="n">
        <v>47</v>
      </c>
      <c r="V21" s="228" t="n">
        <v>0</v>
      </c>
      <c r="W21" s="228" t="n">
        <v>0</v>
      </c>
      <c r="X21" s="228" t="n">
        <v>0</v>
      </c>
      <c r="Y21" s="228" t="n">
        <v>4</v>
      </c>
      <c r="Z21" s="228" t="n">
        <v>0</v>
      </c>
      <c r="AA21" s="228" t="n">
        <v>4</v>
      </c>
      <c r="AB21" s="228" t="n">
        <v>29</v>
      </c>
      <c r="AC21" s="228" t="n">
        <v>19</v>
      </c>
      <c r="AD21" s="228" t="n">
        <v>10</v>
      </c>
      <c r="AE21" s="228" t="n">
        <v>16</v>
      </c>
      <c r="AF21" s="228" t="n">
        <v>2</v>
      </c>
      <c r="AG21" s="228" t="n">
        <v>14</v>
      </c>
      <c r="AH21" s="228" t="n">
        <v>29</v>
      </c>
      <c r="AI21" s="228" t="n">
        <v>3</v>
      </c>
      <c r="AJ21" s="228" t="n">
        <v>26</v>
      </c>
      <c r="AK21" s="228" t="n">
        <v>1</v>
      </c>
      <c r="AL21" s="228" t="n">
        <v>0</v>
      </c>
      <c r="AM21" s="228" t="n">
        <v>1</v>
      </c>
      <c r="AN21" s="224"/>
      <c r="AO21" s="229" t="s">
        <v>145</v>
      </c>
      <c r="AP21" s="241"/>
      <c r="AQ21" s="241"/>
    </row>
    <row r="22" customFormat="false" ht="23.1" hidden="false" customHeight="true" outlineLevel="0" collapsed="false">
      <c r="A22" s="237"/>
      <c r="B22" s="240" t="s">
        <v>146</v>
      </c>
      <c r="C22" s="238"/>
      <c r="D22" s="227" t="n">
        <v>111</v>
      </c>
      <c r="E22" s="228" t="n">
        <v>17</v>
      </c>
      <c r="F22" s="228" t="n">
        <v>94</v>
      </c>
      <c r="G22" s="228" t="n">
        <v>48</v>
      </c>
      <c r="H22" s="228" t="n">
        <v>10</v>
      </c>
      <c r="I22" s="228" t="n">
        <v>38</v>
      </c>
      <c r="J22" s="228" t="n">
        <v>13</v>
      </c>
      <c r="K22" s="228" t="n">
        <v>0</v>
      </c>
      <c r="L22" s="228" t="n">
        <v>13</v>
      </c>
      <c r="M22" s="228" t="n">
        <v>1</v>
      </c>
      <c r="N22" s="228" t="n">
        <v>1</v>
      </c>
      <c r="O22" s="228" t="n">
        <v>0</v>
      </c>
      <c r="P22" s="228" t="n">
        <v>13</v>
      </c>
      <c r="Q22" s="244" t="s">
        <v>183</v>
      </c>
      <c r="R22" s="228" t="n">
        <v>13</v>
      </c>
      <c r="S22" s="228" t="n">
        <v>11</v>
      </c>
      <c r="T22" s="228" t="n">
        <v>2</v>
      </c>
      <c r="U22" s="228" t="n">
        <v>9</v>
      </c>
      <c r="V22" s="228" t="n">
        <v>0</v>
      </c>
      <c r="W22" s="228" t="n">
        <v>0</v>
      </c>
      <c r="X22" s="228" t="n">
        <v>0</v>
      </c>
      <c r="Y22" s="228" t="n">
        <v>0</v>
      </c>
      <c r="Z22" s="228" t="n">
        <v>0</v>
      </c>
      <c r="AA22" s="228" t="n">
        <v>0</v>
      </c>
      <c r="AB22" s="228" t="n">
        <v>0</v>
      </c>
      <c r="AC22" s="228" t="n">
        <v>0</v>
      </c>
      <c r="AD22" s="228" t="n">
        <v>0</v>
      </c>
      <c r="AE22" s="228" t="n">
        <v>1</v>
      </c>
      <c r="AF22" s="244" t="s">
        <v>183</v>
      </c>
      <c r="AG22" s="228" t="n">
        <v>1</v>
      </c>
      <c r="AH22" s="228" t="n">
        <v>24</v>
      </c>
      <c r="AI22" s="228" t="n">
        <v>4</v>
      </c>
      <c r="AJ22" s="228" t="n">
        <v>20</v>
      </c>
      <c r="AK22" s="228" t="n">
        <v>0</v>
      </c>
      <c r="AL22" s="228" t="n">
        <v>0</v>
      </c>
      <c r="AM22" s="228" t="n">
        <v>0</v>
      </c>
      <c r="AN22" s="224"/>
      <c r="AO22" s="229" t="s">
        <v>147</v>
      </c>
      <c r="AP22" s="241"/>
      <c r="AQ22" s="241"/>
    </row>
    <row r="23" customFormat="false" ht="23.1" hidden="false" customHeight="true" outlineLevel="0" collapsed="false">
      <c r="A23" s="237"/>
      <c r="B23" s="240" t="s">
        <v>148</v>
      </c>
      <c r="C23" s="238"/>
      <c r="D23" s="227" t="n">
        <v>59</v>
      </c>
      <c r="E23" s="228" t="n">
        <v>6</v>
      </c>
      <c r="F23" s="228" t="n">
        <v>53</v>
      </c>
      <c r="G23" s="228" t="n">
        <v>19</v>
      </c>
      <c r="H23" s="228" t="n">
        <v>5</v>
      </c>
      <c r="I23" s="228" t="n">
        <v>14</v>
      </c>
      <c r="J23" s="228" t="n">
        <v>8</v>
      </c>
      <c r="K23" s="228" t="n">
        <v>0</v>
      </c>
      <c r="L23" s="228" t="n">
        <v>8</v>
      </c>
      <c r="M23" s="228" t="n">
        <v>0</v>
      </c>
      <c r="N23" s="228" t="n">
        <v>0</v>
      </c>
      <c r="O23" s="228" t="n">
        <v>0</v>
      </c>
      <c r="P23" s="228" t="n">
        <v>3</v>
      </c>
      <c r="Q23" s="244" t="s">
        <v>183</v>
      </c>
      <c r="R23" s="228" t="n">
        <v>3</v>
      </c>
      <c r="S23" s="228" t="n">
        <v>14</v>
      </c>
      <c r="T23" s="228" t="n">
        <v>1</v>
      </c>
      <c r="U23" s="228" t="n">
        <v>13</v>
      </c>
      <c r="V23" s="228" t="n">
        <v>0</v>
      </c>
      <c r="W23" s="228" t="n">
        <v>0</v>
      </c>
      <c r="X23" s="228" t="n">
        <v>0</v>
      </c>
      <c r="Y23" s="228" t="n">
        <v>0</v>
      </c>
      <c r="Z23" s="228" t="n">
        <v>0</v>
      </c>
      <c r="AA23" s="228" t="n">
        <v>0</v>
      </c>
      <c r="AB23" s="228" t="n">
        <v>0</v>
      </c>
      <c r="AC23" s="228" t="n">
        <v>0</v>
      </c>
      <c r="AD23" s="228" t="n">
        <v>0</v>
      </c>
      <c r="AE23" s="228" t="n">
        <v>15</v>
      </c>
      <c r="AF23" s="244" t="s">
        <v>183</v>
      </c>
      <c r="AG23" s="228" t="n">
        <v>15</v>
      </c>
      <c r="AH23" s="228" t="n">
        <v>0</v>
      </c>
      <c r="AI23" s="228" t="n">
        <v>0</v>
      </c>
      <c r="AJ23" s="228" t="n">
        <v>0</v>
      </c>
      <c r="AK23" s="228" t="n">
        <v>0</v>
      </c>
      <c r="AL23" s="228" t="n">
        <v>0</v>
      </c>
      <c r="AM23" s="228" t="n">
        <v>0</v>
      </c>
      <c r="AN23" s="224"/>
      <c r="AO23" s="229" t="s">
        <v>149</v>
      </c>
      <c r="AP23" s="241"/>
      <c r="AQ23" s="241"/>
    </row>
    <row r="24" customFormat="false" ht="23.1" hidden="false" customHeight="true" outlineLevel="0" collapsed="false">
      <c r="A24" s="237"/>
      <c r="B24" s="240" t="s">
        <v>150</v>
      </c>
      <c r="C24" s="238"/>
      <c r="D24" s="227" t="n">
        <v>95</v>
      </c>
      <c r="E24" s="228" t="n">
        <v>18</v>
      </c>
      <c r="F24" s="228" t="n">
        <v>77</v>
      </c>
      <c r="G24" s="228" t="n">
        <v>36</v>
      </c>
      <c r="H24" s="228" t="n">
        <v>12</v>
      </c>
      <c r="I24" s="228" t="n">
        <v>24</v>
      </c>
      <c r="J24" s="228" t="n">
        <v>4</v>
      </c>
      <c r="K24" s="228" t="n">
        <v>0</v>
      </c>
      <c r="L24" s="228" t="n">
        <v>4</v>
      </c>
      <c r="M24" s="228" t="n">
        <v>0</v>
      </c>
      <c r="N24" s="228" t="n">
        <v>0</v>
      </c>
      <c r="O24" s="228" t="n">
        <v>0</v>
      </c>
      <c r="P24" s="228" t="n">
        <v>7</v>
      </c>
      <c r="Q24" s="228" t="n">
        <v>1</v>
      </c>
      <c r="R24" s="228" t="n">
        <v>6</v>
      </c>
      <c r="S24" s="228" t="n">
        <v>20</v>
      </c>
      <c r="T24" s="228" t="n">
        <v>1</v>
      </c>
      <c r="U24" s="228" t="n">
        <v>19</v>
      </c>
      <c r="V24" s="228" t="n">
        <v>0</v>
      </c>
      <c r="W24" s="228" t="n">
        <v>0</v>
      </c>
      <c r="X24" s="228" t="n">
        <v>0</v>
      </c>
      <c r="Y24" s="228" t="n">
        <v>0</v>
      </c>
      <c r="Z24" s="228" t="n">
        <v>0</v>
      </c>
      <c r="AA24" s="228" t="n">
        <v>0</v>
      </c>
      <c r="AB24" s="228" t="n">
        <v>8</v>
      </c>
      <c r="AC24" s="228" t="n">
        <v>1</v>
      </c>
      <c r="AD24" s="228" t="n">
        <v>7</v>
      </c>
      <c r="AE24" s="228" t="n">
        <v>19</v>
      </c>
      <c r="AF24" s="228" t="n">
        <v>3</v>
      </c>
      <c r="AG24" s="228" t="n">
        <v>16</v>
      </c>
      <c r="AH24" s="228" t="n">
        <v>1</v>
      </c>
      <c r="AI24" s="228" t="n">
        <v>0</v>
      </c>
      <c r="AJ24" s="228" t="n">
        <v>1</v>
      </c>
      <c r="AK24" s="228" t="n">
        <v>0</v>
      </c>
      <c r="AL24" s="228" t="n">
        <v>0</v>
      </c>
      <c r="AM24" s="228" t="n">
        <v>0</v>
      </c>
      <c r="AN24" s="224"/>
      <c r="AO24" s="229" t="s">
        <v>150</v>
      </c>
      <c r="AP24" s="241"/>
      <c r="AQ24" s="241"/>
    </row>
    <row r="25" customFormat="false" ht="20.1" hidden="false" customHeight="true" outlineLevel="0" collapsed="false">
      <c r="A25" s="237"/>
      <c r="B25" s="237"/>
      <c r="C25" s="238"/>
      <c r="D25" s="227"/>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4"/>
      <c r="AO25" s="229"/>
    </row>
    <row r="26" customFormat="false" ht="23.1" hidden="false" customHeight="true" outlineLevel="0" collapsed="false">
      <c r="A26" s="226" t="s">
        <v>184</v>
      </c>
      <c r="B26" s="226"/>
      <c r="C26" s="202"/>
      <c r="D26" s="227"/>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4"/>
      <c r="AO26" s="229" t="s">
        <v>151</v>
      </c>
    </row>
    <row r="27" customFormat="false" ht="23.1" hidden="false" customHeight="true" outlineLevel="0" collapsed="false">
      <c r="A27" s="230"/>
      <c r="B27" s="231" t="s">
        <v>178</v>
      </c>
      <c r="C27" s="238"/>
      <c r="D27" s="227" t="n">
        <v>491</v>
      </c>
      <c r="E27" s="228" t="n">
        <v>128</v>
      </c>
      <c r="F27" s="228" t="n">
        <v>363</v>
      </c>
      <c r="G27" s="228" t="n">
        <v>164</v>
      </c>
      <c r="H27" s="228" t="n">
        <v>54</v>
      </c>
      <c r="I27" s="228" t="n">
        <v>110</v>
      </c>
      <c r="J27" s="228" t="n">
        <v>18</v>
      </c>
      <c r="K27" s="228" t="n">
        <v>0</v>
      </c>
      <c r="L27" s="228" t="n">
        <v>18</v>
      </c>
      <c r="M27" s="228" t="n">
        <v>28</v>
      </c>
      <c r="N27" s="228" t="n">
        <v>12</v>
      </c>
      <c r="O27" s="228" t="n">
        <v>16</v>
      </c>
      <c r="P27" s="228" t="n">
        <v>54</v>
      </c>
      <c r="Q27" s="228" t="n">
        <v>9</v>
      </c>
      <c r="R27" s="228" t="n">
        <v>45</v>
      </c>
      <c r="S27" s="228" t="n">
        <v>87</v>
      </c>
      <c r="T27" s="228" t="n">
        <v>6</v>
      </c>
      <c r="U27" s="228" t="n">
        <v>81</v>
      </c>
      <c r="V27" s="228" t="n">
        <v>0</v>
      </c>
      <c r="W27" s="228" t="n">
        <v>0</v>
      </c>
      <c r="X27" s="228" t="n">
        <v>0</v>
      </c>
      <c r="Y27" s="228" t="n">
        <v>3</v>
      </c>
      <c r="Z27" s="228" t="n">
        <v>1</v>
      </c>
      <c r="AA27" s="228" t="n">
        <v>2</v>
      </c>
      <c r="AB27" s="228" t="n">
        <v>15</v>
      </c>
      <c r="AC27" s="228" t="n">
        <v>4</v>
      </c>
      <c r="AD27" s="228" t="n">
        <v>11</v>
      </c>
      <c r="AE27" s="228" t="n">
        <v>41</v>
      </c>
      <c r="AF27" s="228" t="n">
        <v>7</v>
      </c>
      <c r="AG27" s="228" t="n">
        <v>34</v>
      </c>
      <c r="AH27" s="228" t="n">
        <v>81</v>
      </c>
      <c r="AI27" s="228" t="n">
        <v>35</v>
      </c>
      <c r="AJ27" s="228" t="n">
        <v>46</v>
      </c>
      <c r="AK27" s="228" t="n">
        <v>2</v>
      </c>
      <c r="AL27" s="228" t="n">
        <v>1</v>
      </c>
      <c r="AM27" s="228" t="n">
        <v>1</v>
      </c>
      <c r="AN27" s="224"/>
      <c r="AO27" s="234" t="s">
        <v>129</v>
      </c>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row>
    <row r="28" customFormat="false" ht="23.1" hidden="false" customHeight="true" outlineLevel="0" collapsed="false">
      <c r="A28" s="230"/>
      <c r="B28" s="231" t="s">
        <v>130</v>
      </c>
      <c r="C28" s="238"/>
      <c r="D28" s="227" t="n">
        <v>498</v>
      </c>
      <c r="E28" s="228" t="n">
        <v>128</v>
      </c>
      <c r="F28" s="228" t="n">
        <v>370</v>
      </c>
      <c r="G28" s="228" t="n">
        <v>173</v>
      </c>
      <c r="H28" s="228" t="n">
        <v>52</v>
      </c>
      <c r="I28" s="228" t="n">
        <v>121</v>
      </c>
      <c r="J28" s="228" t="n">
        <v>23</v>
      </c>
      <c r="K28" s="228" t="n">
        <v>1</v>
      </c>
      <c r="L28" s="228" t="n">
        <v>22</v>
      </c>
      <c r="M28" s="228" t="n">
        <v>28</v>
      </c>
      <c r="N28" s="228" t="n">
        <v>12</v>
      </c>
      <c r="O28" s="228" t="n">
        <v>16</v>
      </c>
      <c r="P28" s="228" t="n">
        <v>50</v>
      </c>
      <c r="Q28" s="228" t="n">
        <v>7</v>
      </c>
      <c r="R28" s="228" t="n">
        <v>43</v>
      </c>
      <c r="S28" s="228" t="n">
        <v>81</v>
      </c>
      <c r="T28" s="228" t="n">
        <v>6</v>
      </c>
      <c r="U28" s="228" t="n">
        <v>75</v>
      </c>
      <c r="V28" s="228" t="n">
        <v>0</v>
      </c>
      <c r="W28" s="228" t="n">
        <v>0</v>
      </c>
      <c r="X28" s="228" t="n">
        <v>0</v>
      </c>
      <c r="Y28" s="228" t="n">
        <v>3</v>
      </c>
      <c r="Z28" s="228" t="n">
        <v>1</v>
      </c>
      <c r="AA28" s="228" t="n">
        <v>2</v>
      </c>
      <c r="AB28" s="228" t="n">
        <v>13</v>
      </c>
      <c r="AC28" s="228" t="n">
        <v>5</v>
      </c>
      <c r="AD28" s="228" t="n">
        <v>8</v>
      </c>
      <c r="AE28" s="228" t="n">
        <v>43</v>
      </c>
      <c r="AF28" s="228" t="n">
        <v>9</v>
      </c>
      <c r="AG28" s="228" t="n">
        <v>34</v>
      </c>
      <c r="AH28" s="228" t="n">
        <v>84</v>
      </c>
      <c r="AI28" s="228" t="n">
        <v>35</v>
      </c>
      <c r="AJ28" s="228" t="n">
        <v>49</v>
      </c>
      <c r="AK28" s="228" t="n">
        <v>1</v>
      </c>
      <c r="AL28" s="228" t="n">
        <v>0</v>
      </c>
      <c r="AM28" s="228" t="n">
        <v>1</v>
      </c>
      <c r="AN28" s="224"/>
      <c r="AO28" s="234" t="s">
        <v>131</v>
      </c>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row>
    <row r="29" customFormat="false" ht="23.1" hidden="false" customHeight="true" outlineLevel="0" collapsed="false">
      <c r="A29" s="230"/>
      <c r="B29" s="236" t="s">
        <v>179</v>
      </c>
      <c r="C29" s="238"/>
      <c r="D29" s="227" t="n">
        <v>503</v>
      </c>
      <c r="E29" s="228" t="n">
        <v>121</v>
      </c>
      <c r="F29" s="228" t="n">
        <v>382</v>
      </c>
      <c r="G29" s="228" t="n">
        <v>170</v>
      </c>
      <c r="H29" s="228" t="n">
        <v>45</v>
      </c>
      <c r="I29" s="228" t="n">
        <v>125</v>
      </c>
      <c r="J29" s="228" t="n">
        <v>21</v>
      </c>
      <c r="K29" s="228" t="n">
        <v>0</v>
      </c>
      <c r="L29" s="228" t="n">
        <v>21</v>
      </c>
      <c r="M29" s="228" t="n">
        <v>28</v>
      </c>
      <c r="N29" s="228" t="n">
        <v>14</v>
      </c>
      <c r="O29" s="228" t="n">
        <v>14</v>
      </c>
      <c r="P29" s="228" t="n">
        <v>52</v>
      </c>
      <c r="Q29" s="228" t="n">
        <v>9</v>
      </c>
      <c r="R29" s="228" t="n">
        <v>43</v>
      </c>
      <c r="S29" s="228" t="n">
        <v>80</v>
      </c>
      <c r="T29" s="228" t="n">
        <v>6</v>
      </c>
      <c r="U29" s="228" t="n">
        <v>74</v>
      </c>
      <c r="V29" s="228" t="n">
        <v>0</v>
      </c>
      <c r="W29" s="228" t="n">
        <v>0</v>
      </c>
      <c r="X29" s="228" t="n">
        <v>0</v>
      </c>
      <c r="Y29" s="228" t="n">
        <v>1</v>
      </c>
      <c r="Z29" s="228" t="n">
        <v>0</v>
      </c>
      <c r="AA29" s="228" t="n">
        <v>1</v>
      </c>
      <c r="AB29" s="228" t="n">
        <v>16</v>
      </c>
      <c r="AC29" s="228" t="n">
        <v>4</v>
      </c>
      <c r="AD29" s="228" t="n">
        <v>12</v>
      </c>
      <c r="AE29" s="228" t="n">
        <v>48</v>
      </c>
      <c r="AF29" s="228" t="n">
        <v>8</v>
      </c>
      <c r="AG29" s="228" t="n">
        <v>40</v>
      </c>
      <c r="AH29" s="228" t="n">
        <v>87</v>
      </c>
      <c r="AI29" s="228" t="n">
        <v>35</v>
      </c>
      <c r="AJ29" s="228" t="n">
        <v>52</v>
      </c>
      <c r="AK29" s="228" t="n">
        <v>1</v>
      </c>
      <c r="AL29" s="228" t="n">
        <v>0</v>
      </c>
      <c r="AM29" s="228" t="n">
        <v>1</v>
      </c>
      <c r="AN29" s="224"/>
      <c r="AO29" s="234" t="s">
        <v>133</v>
      </c>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row>
    <row r="30" customFormat="false" ht="20.1" hidden="false" customHeight="true" outlineLevel="0" collapsed="false">
      <c r="A30" s="237"/>
      <c r="B30" s="237"/>
      <c r="C30" s="238"/>
      <c r="D30" s="227"/>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4"/>
      <c r="AO30" s="239"/>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row>
    <row r="31" customFormat="false" ht="23.1" hidden="false" customHeight="true" outlineLevel="0" collapsed="false">
      <c r="A31" s="237"/>
      <c r="B31" s="240" t="s">
        <v>180</v>
      </c>
      <c r="C31" s="238"/>
      <c r="D31" s="227" t="n">
        <v>2</v>
      </c>
      <c r="E31" s="228" t="n">
        <v>0</v>
      </c>
      <c r="F31" s="228" t="n">
        <v>2</v>
      </c>
      <c r="G31" s="228" t="n">
        <v>0</v>
      </c>
      <c r="H31" s="228" t="n">
        <v>0</v>
      </c>
      <c r="I31" s="228" t="n">
        <v>0</v>
      </c>
      <c r="J31" s="228" t="n">
        <v>0</v>
      </c>
      <c r="K31" s="228" t="n">
        <v>0</v>
      </c>
      <c r="L31" s="228" t="n">
        <v>0</v>
      </c>
      <c r="M31" s="228" t="n">
        <v>0</v>
      </c>
      <c r="N31" s="228" t="n">
        <v>0</v>
      </c>
      <c r="O31" s="228" t="n">
        <v>0</v>
      </c>
      <c r="P31" s="228" t="n">
        <v>2</v>
      </c>
      <c r="Q31" s="228" t="n">
        <v>0</v>
      </c>
      <c r="R31" s="228" t="n">
        <v>2</v>
      </c>
      <c r="S31" s="228" t="n">
        <v>0</v>
      </c>
      <c r="T31" s="228" t="n">
        <v>0</v>
      </c>
      <c r="U31" s="228" t="n">
        <v>0</v>
      </c>
      <c r="V31" s="228" t="n">
        <v>0</v>
      </c>
      <c r="W31" s="228" t="n">
        <v>0</v>
      </c>
      <c r="X31" s="228" t="n">
        <v>0</v>
      </c>
      <c r="Y31" s="228" t="n">
        <v>0</v>
      </c>
      <c r="Z31" s="228" t="n">
        <v>0</v>
      </c>
      <c r="AA31" s="228" t="n">
        <v>0</v>
      </c>
      <c r="AB31" s="228" t="n">
        <v>0</v>
      </c>
      <c r="AC31" s="228" t="n">
        <v>0</v>
      </c>
      <c r="AD31" s="228" t="n">
        <v>0</v>
      </c>
      <c r="AE31" s="228" t="n">
        <v>0</v>
      </c>
      <c r="AF31" s="228" t="n">
        <v>0</v>
      </c>
      <c r="AG31" s="228" t="n">
        <v>0</v>
      </c>
      <c r="AH31" s="228" t="n">
        <v>0</v>
      </c>
      <c r="AI31" s="228" t="n">
        <v>0</v>
      </c>
      <c r="AJ31" s="228" t="n">
        <v>0</v>
      </c>
      <c r="AK31" s="228" t="n">
        <v>0</v>
      </c>
      <c r="AL31" s="228" t="n">
        <v>0</v>
      </c>
      <c r="AM31" s="228" t="n">
        <v>0</v>
      </c>
      <c r="AN31" s="224"/>
      <c r="AO31" s="229" t="s">
        <v>135</v>
      </c>
    </row>
    <row r="32" customFormat="false" ht="23.1" hidden="false" customHeight="true" outlineLevel="0" collapsed="false">
      <c r="A32" s="237"/>
      <c r="B32" s="240" t="s">
        <v>181</v>
      </c>
      <c r="C32" s="238"/>
      <c r="D32" s="227" t="n">
        <v>32</v>
      </c>
      <c r="E32" s="228" t="n">
        <v>18</v>
      </c>
      <c r="F32" s="228" t="n">
        <v>14</v>
      </c>
      <c r="G32" s="228" t="n">
        <v>0</v>
      </c>
      <c r="H32" s="228" t="n">
        <v>0</v>
      </c>
      <c r="I32" s="228" t="n">
        <v>0</v>
      </c>
      <c r="J32" s="228" t="n">
        <v>0</v>
      </c>
      <c r="K32" s="228" t="n">
        <v>0</v>
      </c>
      <c r="L32" s="228" t="n">
        <v>0</v>
      </c>
      <c r="M32" s="228" t="n">
        <v>0</v>
      </c>
      <c r="N32" s="228" t="n">
        <v>0</v>
      </c>
      <c r="O32" s="228" t="n">
        <v>0</v>
      </c>
      <c r="P32" s="228" t="n">
        <v>17</v>
      </c>
      <c r="Q32" s="228" t="n">
        <v>8</v>
      </c>
      <c r="R32" s="228" t="n">
        <v>9</v>
      </c>
      <c r="S32" s="228" t="n">
        <v>0</v>
      </c>
      <c r="T32" s="228" t="n">
        <v>0</v>
      </c>
      <c r="U32" s="228" t="n">
        <v>0</v>
      </c>
      <c r="V32" s="228" t="n">
        <v>0</v>
      </c>
      <c r="W32" s="228" t="n">
        <v>0</v>
      </c>
      <c r="X32" s="228" t="n">
        <v>0</v>
      </c>
      <c r="Y32" s="228" t="n">
        <v>0</v>
      </c>
      <c r="Z32" s="228" t="n">
        <v>0</v>
      </c>
      <c r="AA32" s="228" t="n">
        <v>0</v>
      </c>
      <c r="AB32" s="228" t="n">
        <v>3</v>
      </c>
      <c r="AC32" s="228" t="n">
        <v>0</v>
      </c>
      <c r="AD32" s="228" t="n">
        <v>3</v>
      </c>
      <c r="AE32" s="228" t="n">
        <v>2</v>
      </c>
      <c r="AF32" s="228" t="n">
        <v>2</v>
      </c>
      <c r="AG32" s="228" t="n">
        <v>0</v>
      </c>
      <c r="AH32" s="228" t="n">
        <v>10</v>
      </c>
      <c r="AI32" s="228" t="n">
        <v>8</v>
      </c>
      <c r="AJ32" s="228" t="n">
        <v>2</v>
      </c>
      <c r="AK32" s="228" t="n">
        <v>0</v>
      </c>
      <c r="AL32" s="228" t="n">
        <v>0</v>
      </c>
      <c r="AM32" s="228" t="n">
        <v>0</v>
      </c>
      <c r="AN32" s="224"/>
      <c r="AO32" s="229" t="s">
        <v>137</v>
      </c>
    </row>
    <row r="33" customFormat="false" ht="23.1" hidden="false" customHeight="true" outlineLevel="0" collapsed="false">
      <c r="A33" s="237"/>
      <c r="B33" s="240" t="s">
        <v>182</v>
      </c>
      <c r="C33" s="238"/>
      <c r="D33" s="227" t="n">
        <v>469</v>
      </c>
      <c r="E33" s="228" t="n">
        <v>103</v>
      </c>
      <c r="F33" s="228" t="n">
        <v>366</v>
      </c>
      <c r="G33" s="228" t="n">
        <v>170</v>
      </c>
      <c r="H33" s="228" t="n">
        <v>45</v>
      </c>
      <c r="I33" s="228" t="n">
        <v>125</v>
      </c>
      <c r="J33" s="228" t="n">
        <v>21</v>
      </c>
      <c r="K33" s="228" t="n">
        <v>0</v>
      </c>
      <c r="L33" s="228" t="n">
        <v>21</v>
      </c>
      <c r="M33" s="228" t="n">
        <v>28</v>
      </c>
      <c r="N33" s="228" t="n">
        <v>14</v>
      </c>
      <c r="O33" s="228" t="n">
        <v>14</v>
      </c>
      <c r="P33" s="228" t="n">
        <v>33</v>
      </c>
      <c r="Q33" s="228" t="n">
        <v>1</v>
      </c>
      <c r="R33" s="228" t="n">
        <v>32</v>
      </c>
      <c r="S33" s="228" t="n">
        <v>80</v>
      </c>
      <c r="T33" s="228" t="n">
        <v>6</v>
      </c>
      <c r="U33" s="228" t="n">
        <v>74</v>
      </c>
      <c r="V33" s="228" t="n">
        <v>0</v>
      </c>
      <c r="W33" s="228" t="n">
        <v>0</v>
      </c>
      <c r="X33" s="228" t="n">
        <v>0</v>
      </c>
      <c r="Y33" s="228" t="n">
        <v>1</v>
      </c>
      <c r="Z33" s="228" t="n">
        <v>0</v>
      </c>
      <c r="AA33" s="228" t="n">
        <v>1</v>
      </c>
      <c r="AB33" s="228" t="n">
        <v>13</v>
      </c>
      <c r="AC33" s="228" t="n">
        <v>4</v>
      </c>
      <c r="AD33" s="228" t="n">
        <v>9</v>
      </c>
      <c r="AE33" s="228" t="n">
        <v>46</v>
      </c>
      <c r="AF33" s="228" t="n">
        <v>6</v>
      </c>
      <c r="AG33" s="228" t="n">
        <v>40</v>
      </c>
      <c r="AH33" s="228" t="n">
        <v>77</v>
      </c>
      <c r="AI33" s="228" t="n">
        <v>27</v>
      </c>
      <c r="AJ33" s="228" t="n">
        <v>50</v>
      </c>
      <c r="AK33" s="228" t="n">
        <v>1</v>
      </c>
      <c r="AL33" s="228" t="n">
        <v>0</v>
      </c>
      <c r="AM33" s="228" t="n">
        <v>1</v>
      </c>
      <c r="AN33" s="224"/>
      <c r="AO33" s="229" t="s">
        <v>139</v>
      </c>
    </row>
    <row r="34" customFormat="false" ht="23.1" hidden="false" customHeight="true" outlineLevel="0" collapsed="false">
      <c r="A34" s="237"/>
      <c r="B34" s="240" t="s">
        <v>140</v>
      </c>
      <c r="C34" s="238"/>
      <c r="D34" s="227" t="n">
        <v>89</v>
      </c>
      <c r="E34" s="228" t="n">
        <v>18</v>
      </c>
      <c r="F34" s="228" t="n">
        <v>71</v>
      </c>
      <c r="G34" s="228" t="n">
        <v>25</v>
      </c>
      <c r="H34" s="228" t="n">
        <v>5</v>
      </c>
      <c r="I34" s="228" t="n">
        <v>20</v>
      </c>
      <c r="J34" s="228" t="n">
        <v>5</v>
      </c>
      <c r="K34" s="228" t="n">
        <v>0</v>
      </c>
      <c r="L34" s="228" t="n">
        <v>5</v>
      </c>
      <c r="M34" s="228" t="n">
        <v>6</v>
      </c>
      <c r="N34" s="228" t="n">
        <v>2</v>
      </c>
      <c r="O34" s="228" t="n">
        <v>4</v>
      </c>
      <c r="P34" s="228" t="n">
        <v>2</v>
      </c>
      <c r="Q34" s="228" t="n">
        <v>0</v>
      </c>
      <c r="R34" s="228" t="n">
        <v>2</v>
      </c>
      <c r="S34" s="228" t="n">
        <v>11</v>
      </c>
      <c r="T34" s="228" t="n">
        <v>0</v>
      </c>
      <c r="U34" s="228" t="n">
        <v>11</v>
      </c>
      <c r="V34" s="228" t="n">
        <v>0</v>
      </c>
      <c r="W34" s="228" t="n">
        <v>0</v>
      </c>
      <c r="X34" s="228" t="n">
        <v>0</v>
      </c>
      <c r="Y34" s="228" t="n">
        <v>0</v>
      </c>
      <c r="Z34" s="228" t="n">
        <v>0</v>
      </c>
      <c r="AA34" s="228" t="n">
        <v>0</v>
      </c>
      <c r="AB34" s="228" t="n">
        <v>0</v>
      </c>
      <c r="AC34" s="228" t="n">
        <v>0</v>
      </c>
      <c r="AD34" s="228" t="n">
        <v>0</v>
      </c>
      <c r="AE34" s="228" t="n">
        <v>10</v>
      </c>
      <c r="AF34" s="228" t="n">
        <v>1</v>
      </c>
      <c r="AG34" s="228" t="n">
        <v>9</v>
      </c>
      <c r="AH34" s="228" t="n">
        <v>30</v>
      </c>
      <c r="AI34" s="228" t="n">
        <v>10</v>
      </c>
      <c r="AJ34" s="228" t="n">
        <v>20</v>
      </c>
      <c r="AK34" s="228" t="n">
        <v>0</v>
      </c>
      <c r="AL34" s="228" t="n">
        <v>0</v>
      </c>
      <c r="AM34" s="228" t="n">
        <v>0</v>
      </c>
      <c r="AN34" s="224"/>
      <c r="AO34" s="229" t="s">
        <v>141</v>
      </c>
    </row>
    <row r="35" customFormat="false" ht="23.1" hidden="false" customHeight="true" outlineLevel="0" collapsed="false">
      <c r="A35" s="237"/>
      <c r="B35" s="240" t="s">
        <v>142</v>
      </c>
      <c r="C35" s="238"/>
      <c r="D35" s="227" t="n">
        <v>136</v>
      </c>
      <c r="E35" s="228" t="n">
        <v>27</v>
      </c>
      <c r="F35" s="228" t="n">
        <v>109</v>
      </c>
      <c r="G35" s="228" t="n">
        <v>50</v>
      </c>
      <c r="H35" s="228" t="n">
        <v>15</v>
      </c>
      <c r="I35" s="228" t="n">
        <v>35</v>
      </c>
      <c r="J35" s="228" t="n">
        <v>8</v>
      </c>
      <c r="K35" s="228" t="n">
        <v>0</v>
      </c>
      <c r="L35" s="228" t="n">
        <v>8</v>
      </c>
      <c r="M35" s="228" t="n">
        <v>3</v>
      </c>
      <c r="N35" s="228" t="n">
        <v>1</v>
      </c>
      <c r="O35" s="228" t="n">
        <v>2</v>
      </c>
      <c r="P35" s="228" t="n">
        <v>22</v>
      </c>
      <c r="Q35" s="228" t="n">
        <v>1</v>
      </c>
      <c r="R35" s="228" t="n">
        <v>21</v>
      </c>
      <c r="S35" s="228" t="n">
        <v>22</v>
      </c>
      <c r="T35" s="228" t="n">
        <v>2</v>
      </c>
      <c r="U35" s="228" t="n">
        <v>20</v>
      </c>
      <c r="V35" s="228" t="n">
        <v>0</v>
      </c>
      <c r="W35" s="228" t="n">
        <v>0</v>
      </c>
      <c r="X35" s="228" t="n">
        <v>0</v>
      </c>
      <c r="Y35" s="228" t="n">
        <v>0</v>
      </c>
      <c r="Z35" s="228" t="n">
        <v>0</v>
      </c>
      <c r="AA35" s="228" t="n">
        <v>0</v>
      </c>
      <c r="AB35" s="228" t="n">
        <v>0</v>
      </c>
      <c r="AC35" s="228" t="n">
        <v>0</v>
      </c>
      <c r="AD35" s="228" t="n">
        <v>0</v>
      </c>
      <c r="AE35" s="228" t="n">
        <v>17</v>
      </c>
      <c r="AF35" s="228" t="n">
        <v>1</v>
      </c>
      <c r="AG35" s="228" t="n">
        <v>16</v>
      </c>
      <c r="AH35" s="228" t="n">
        <v>14</v>
      </c>
      <c r="AI35" s="228" t="n">
        <v>7</v>
      </c>
      <c r="AJ35" s="228" t="n">
        <v>7</v>
      </c>
      <c r="AK35" s="228" t="n">
        <v>1</v>
      </c>
      <c r="AL35" s="228" t="n">
        <v>0</v>
      </c>
      <c r="AM35" s="228" t="n">
        <v>1</v>
      </c>
      <c r="AN35" s="224"/>
      <c r="AO35" s="229" t="s">
        <v>143</v>
      </c>
    </row>
    <row r="36" customFormat="false" ht="23.1" hidden="false" customHeight="true" outlineLevel="0" collapsed="false">
      <c r="A36" s="237"/>
      <c r="B36" s="240" t="s">
        <v>144</v>
      </c>
      <c r="C36" s="238"/>
      <c r="D36" s="227" t="n">
        <v>106</v>
      </c>
      <c r="E36" s="228" t="n">
        <v>28</v>
      </c>
      <c r="F36" s="228" t="n">
        <v>78</v>
      </c>
      <c r="G36" s="228" t="n">
        <v>41</v>
      </c>
      <c r="H36" s="228" t="n">
        <v>9</v>
      </c>
      <c r="I36" s="228" t="n">
        <v>32</v>
      </c>
      <c r="J36" s="228" t="n">
        <v>4</v>
      </c>
      <c r="K36" s="228" t="n">
        <v>0</v>
      </c>
      <c r="L36" s="228" t="n">
        <v>4</v>
      </c>
      <c r="M36" s="228" t="n">
        <v>17</v>
      </c>
      <c r="N36" s="228" t="n">
        <v>9</v>
      </c>
      <c r="O36" s="228" t="n">
        <v>8</v>
      </c>
      <c r="P36" s="228" t="n">
        <v>0</v>
      </c>
      <c r="Q36" s="228" t="n">
        <v>0</v>
      </c>
      <c r="R36" s="228" t="n">
        <v>0</v>
      </c>
      <c r="S36" s="228" t="n">
        <v>21</v>
      </c>
      <c r="T36" s="228" t="n">
        <v>4</v>
      </c>
      <c r="U36" s="228" t="n">
        <v>17</v>
      </c>
      <c r="V36" s="228" t="n">
        <v>0</v>
      </c>
      <c r="W36" s="228" t="n">
        <v>0</v>
      </c>
      <c r="X36" s="228" t="n">
        <v>0</v>
      </c>
      <c r="Y36" s="228" t="n">
        <v>0</v>
      </c>
      <c r="Z36" s="228" t="n">
        <v>0</v>
      </c>
      <c r="AA36" s="228" t="n">
        <v>0</v>
      </c>
      <c r="AB36" s="228" t="n">
        <v>4</v>
      </c>
      <c r="AC36" s="228" t="n">
        <v>4</v>
      </c>
      <c r="AD36" s="228" t="n">
        <v>0</v>
      </c>
      <c r="AE36" s="228" t="n">
        <v>9</v>
      </c>
      <c r="AF36" s="228" t="n">
        <v>2</v>
      </c>
      <c r="AG36" s="228" t="n">
        <v>7</v>
      </c>
      <c r="AH36" s="228" t="n">
        <v>10</v>
      </c>
      <c r="AI36" s="228" t="n">
        <v>0</v>
      </c>
      <c r="AJ36" s="228" t="n">
        <v>10</v>
      </c>
      <c r="AK36" s="228" t="n">
        <v>0</v>
      </c>
      <c r="AL36" s="228" t="n">
        <v>0</v>
      </c>
      <c r="AM36" s="228" t="n">
        <v>0</v>
      </c>
      <c r="AN36" s="224"/>
      <c r="AO36" s="229" t="s">
        <v>145</v>
      </c>
    </row>
    <row r="37" customFormat="false" ht="23.1" hidden="false" customHeight="true" outlineLevel="0" collapsed="false">
      <c r="A37" s="237"/>
      <c r="B37" s="240" t="s">
        <v>146</v>
      </c>
      <c r="C37" s="238"/>
      <c r="D37" s="227" t="n">
        <v>69</v>
      </c>
      <c r="E37" s="228" t="n">
        <v>22</v>
      </c>
      <c r="F37" s="228" t="n">
        <v>47</v>
      </c>
      <c r="G37" s="228" t="n">
        <v>30</v>
      </c>
      <c r="H37" s="228" t="n">
        <v>9</v>
      </c>
      <c r="I37" s="228" t="n">
        <v>21</v>
      </c>
      <c r="J37" s="228" t="n">
        <v>3</v>
      </c>
      <c r="K37" s="228" t="n">
        <v>0</v>
      </c>
      <c r="L37" s="228" t="n">
        <v>3</v>
      </c>
      <c r="M37" s="228" t="n">
        <v>2</v>
      </c>
      <c r="N37" s="228" t="n">
        <v>2</v>
      </c>
      <c r="O37" s="228" t="n">
        <v>0</v>
      </c>
      <c r="P37" s="228" t="n">
        <v>4</v>
      </c>
      <c r="Q37" s="228" t="n">
        <v>0</v>
      </c>
      <c r="R37" s="228" t="n">
        <v>4</v>
      </c>
      <c r="S37" s="228" t="n">
        <v>7</v>
      </c>
      <c r="T37" s="228" t="n">
        <v>0</v>
      </c>
      <c r="U37" s="228" t="n">
        <v>7</v>
      </c>
      <c r="V37" s="228" t="n">
        <v>0</v>
      </c>
      <c r="W37" s="228" t="n">
        <v>0</v>
      </c>
      <c r="X37" s="228" t="n">
        <v>0</v>
      </c>
      <c r="Y37" s="228" t="n">
        <v>0</v>
      </c>
      <c r="Z37" s="228" t="n">
        <v>0</v>
      </c>
      <c r="AA37" s="228" t="n">
        <v>0</v>
      </c>
      <c r="AB37" s="228" t="n">
        <v>0</v>
      </c>
      <c r="AC37" s="228" t="n">
        <v>0</v>
      </c>
      <c r="AD37" s="228" t="n">
        <v>0</v>
      </c>
      <c r="AE37" s="228" t="n">
        <v>1</v>
      </c>
      <c r="AF37" s="228" t="n">
        <v>1</v>
      </c>
      <c r="AG37" s="228" t="n">
        <v>0</v>
      </c>
      <c r="AH37" s="228" t="n">
        <v>22</v>
      </c>
      <c r="AI37" s="228" t="n">
        <v>10</v>
      </c>
      <c r="AJ37" s="228" t="n">
        <v>12</v>
      </c>
      <c r="AK37" s="228" t="n">
        <v>0</v>
      </c>
      <c r="AL37" s="228" t="n">
        <v>0</v>
      </c>
      <c r="AM37" s="228" t="n">
        <v>0</v>
      </c>
      <c r="AN37" s="224"/>
      <c r="AO37" s="229" t="s">
        <v>147</v>
      </c>
    </row>
    <row r="38" customFormat="false" ht="23.1" hidden="false" customHeight="true" outlineLevel="0" collapsed="false">
      <c r="A38" s="237"/>
      <c r="B38" s="240" t="s">
        <v>148</v>
      </c>
      <c r="C38" s="238"/>
      <c r="D38" s="227" t="n">
        <v>28</v>
      </c>
      <c r="E38" s="228" t="n">
        <v>3</v>
      </c>
      <c r="F38" s="228" t="n">
        <v>25</v>
      </c>
      <c r="G38" s="228" t="n">
        <v>14</v>
      </c>
      <c r="H38" s="228" t="n">
        <v>3</v>
      </c>
      <c r="I38" s="228" t="n">
        <v>11</v>
      </c>
      <c r="J38" s="228" t="n">
        <v>0</v>
      </c>
      <c r="K38" s="228" t="n">
        <v>0</v>
      </c>
      <c r="L38" s="228" t="n">
        <v>0</v>
      </c>
      <c r="M38" s="228" t="n">
        <v>0</v>
      </c>
      <c r="N38" s="228" t="n">
        <v>0</v>
      </c>
      <c r="O38" s="228" t="n">
        <v>0</v>
      </c>
      <c r="P38" s="228" t="n">
        <v>2</v>
      </c>
      <c r="Q38" s="228" t="n">
        <v>0</v>
      </c>
      <c r="R38" s="228" t="n">
        <v>2</v>
      </c>
      <c r="S38" s="228" t="n">
        <v>11</v>
      </c>
      <c r="T38" s="228" t="n">
        <v>0</v>
      </c>
      <c r="U38" s="228" t="n">
        <v>11</v>
      </c>
      <c r="V38" s="228" t="n">
        <v>0</v>
      </c>
      <c r="W38" s="228" t="n">
        <v>0</v>
      </c>
      <c r="X38" s="228" t="n">
        <v>0</v>
      </c>
      <c r="Y38" s="228" t="n">
        <v>0</v>
      </c>
      <c r="Z38" s="228" t="n">
        <v>0</v>
      </c>
      <c r="AA38" s="228" t="n">
        <v>0</v>
      </c>
      <c r="AB38" s="228" t="n">
        <v>0</v>
      </c>
      <c r="AC38" s="228" t="n">
        <v>0</v>
      </c>
      <c r="AD38" s="228" t="n">
        <v>0</v>
      </c>
      <c r="AE38" s="228" t="n">
        <v>0</v>
      </c>
      <c r="AF38" s="228" t="n">
        <v>0</v>
      </c>
      <c r="AG38" s="228" t="n">
        <v>0</v>
      </c>
      <c r="AH38" s="228" t="n">
        <v>1</v>
      </c>
      <c r="AI38" s="228" t="n">
        <v>0</v>
      </c>
      <c r="AJ38" s="228" t="n">
        <v>1</v>
      </c>
      <c r="AK38" s="228" t="n">
        <v>0</v>
      </c>
      <c r="AL38" s="228" t="n">
        <v>0</v>
      </c>
      <c r="AM38" s="228" t="n">
        <v>0</v>
      </c>
      <c r="AN38" s="224"/>
      <c r="AO38" s="229" t="s">
        <v>149</v>
      </c>
    </row>
    <row r="39" customFormat="false" ht="23.1" hidden="false" customHeight="true" outlineLevel="0" collapsed="false">
      <c r="A39" s="237"/>
      <c r="B39" s="240" t="s">
        <v>150</v>
      </c>
      <c r="C39" s="238"/>
      <c r="D39" s="227" t="n">
        <v>41</v>
      </c>
      <c r="E39" s="228" t="n">
        <v>5</v>
      </c>
      <c r="F39" s="228" t="n">
        <v>36</v>
      </c>
      <c r="G39" s="228" t="n">
        <v>10</v>
      </c>
      <c r="H39" s="228" t="n">
        <v>4</v>
      </c>
      <c r="I39" s="228" t="n">
        <v>6</v>
      </c>
      <c r="J39" s="228" t="n">
        <v>1</v>
      </c>
      <c r="K39" s="228" t="n">
        <v>0</v>
      </c>
      <c r="L39" s="228" t="n">
        <v>1</v>
      </c>
      <c r="M39" s="228" t="n">
        <v>0</v>
      </c>
      <c r="N39" s="228" t="n">
        <v>0</v>
      </c>
      <c r="O39" s="228" t="n">
        <v>0</v>
      </c>
      <c r="P39" s="228" t="n">
        <v>3</v>
      </c>
      <c r="Q39" s="228" t="n">
        <v>0</v>
      </c>
      <c r="R39" s="228" t="n">
        <v>3</v>
      </c>
      <c r="S39" s="228" t="n">
        <v>8</v>
      </c>
      <c r="T39" s="228" t="n">
        <v>0</v>
      </c>
      <c r="U39" s="228" t="n">
        <v>8</v>
      </c>
      <c r="V39" s="228" t="n">
        <v>0</v>
      </c>
      <c r="W39" s="228" t="n">
        <v>0</v>
      </c>
      <c r="X39" s="228" t="n">
        <v>0</v>
      </c>
      <c r="Y39" s="228" t="n">
        <v>1</v>
      </c>
      <c r="Z39" s="228" t="n">
        <v>0</v>
      </c>
      <c r="AA39" s="228" t="n">
        <v>1</v>
      </c>
      <c r="AB39" s="228" t="n">
        <v>9</v>
      </c>
      <c r="AC39" s="228" t="n">
        <v>0</v>
      </c>
      <c r="AD39" s="228" t="n">
        <v>9</v>
      </c>
      <c r="AE39" s="228" t="n">
        <v>9</v>
      </c>
      <c r="AF39" s="228" t="n">
        <v>1</v>
      </c>
      <c r="AG39" s="228" t="n">
        <v>8</v>
      </c>
      <c r="AH39" s="228" t="n">
        <v>0</v>
      </c>
      <c r="AI39" s="228" t="n">
        <v>0</v>
      </c>
      <c r="AJ39" s="228" t="n">
        <v>0</v>
      </c>
      <c r="AK39" s="228" t="n">
        <v>0</v>
      </c>
      <c r="AL39" s="228" t="n">
        <v>0</v>
      </c>
      <c r="AM39" s="228" t="n">
        <v>0</v>
      </c>
      <c r="AN39" s="224"/>
      <c r="AO39" s="229" t="s">
        <v>150</v>
      </c>
    </row>
    <row r="40" customFormat="false" ht="5.1" hidden="false" customHeight="true" outlineLevel="0" collapsed="false">
      <c r="A40" s="245"/>
      <c r="B40" s="245"/>
      <c r="C40" s="246"/>
      <c r="D40" s="247"/>
      <c r="E40" s="248"/>
      <c r="F40" s="248"/>
      <c r="G40" s="248"/>
      <c r="H40" s="248"/>
      <c r="I40" s="248"/>
      <c r="J40" s="248"/>
      <c r="K40" s="248"/>
      <c r="L40" s="248"/>
      <c r="M40" s="249"/>
      <c r="N40" s="248"/>
      <c r="O40" s="248"/>
      <c r="P40" s="248"/>
      <c r="Q40" s="249"/>
      <c r="R40" s="249"/>
      <c r="S40" s="248"/>
      <c r="T40" s="248"/>
      <c r="U40" s="248"/>
      <c r="V40" s="249"/>
      <c r="W40" s="248"/>
      <c r="X40" s="248"/>
      <c r="Y40" s="249"/>
      <c r="Z40" s="248"/>
      <c r="AA40" s="248"/>
      <c r="AB40" s="249"/>
      <c r="AC40" s="248"/>
      <c r="AD40" s="248"/>
      <c r="AE40" s="249"/>
      <c r="AF40" s="248"/>
      <c r="AG40" s="248"/>
      <c r="AH40" s="249"/>
      <c r="AI40" s="248"/>
      <c r="AJ40" s="248"/>
      <c r="AK40" s="249"/>
      <c r="AL40" s="248"/>
      <c r="AM40" s="248"/>
      <c r="AN40" s="250"/>
      <c r="AO40" s="251"/>
    </row>
    <row r="41" customFormat="false" ht="5.1" hidden="false" customHeight="true" outlineLevel="0" collapsed="false">
      <c r="A41" s="237"/>
      <c r="B41" s="237"/>
      <c r="C41" s="238"/>
      <c r="D41" s="241"/>
      <c r="E41" s="241"/>
      <c r="F41" s="241"/>
      <c r="G41" s="241"/>
      <c r="H41" s="241"/>
      <c r="I41" s="241"/>
      <c r="J41" s="241"/>
      <c r="K41" s="252"/>
      <c r="L41" s="252"/>
      <c r="M41" s="235"/>
      <c r="N41" s="252"/>
      <c r="O41" s="252"/>
      <c r="P41" s="252"/>
      <c r="Q41" s="235"/>
      <c r="R41" s="235"/>
      <c r="S41" s="252"/>
      <c r="T41" s="252"/>
      <c r="U41" s="252"/>
      <c r="V41" s="235"/>
      <c r="W41" s="252"/>
      <c r="X41" s="252"/>
      <c r="Y41" s="235"/>
      <c r="Z41" s="252"/>
      <c r="AA41" s="252"/>
      <c r="AB41" s="235"/>
      <c r="AC41" s="252"/>
      <c r="AD41" s="252"/>
      <c r="AE41" s="235"/>
      <c r="AF41" s="252"/>
      <c r="AG41" s="252"/>
      <c r="AH41" s="235"/>
      <c r="AI41" s="252"/>
      <c r="AJ41" s="252"/>
      <c r="AK41" s="235"/>
      <c r="AL41" s="252"/>
      <c r="AM41" s="252"/>
      <c r="AN41" s="252"/>
      <c r="AO41" s="253"/>
    </row>
    <row r="42" s="194" customFormat="true" ht="13.5" hidden="false" customHeight="true" outlineLevel="0" collapsed="false">
      <c r="A42" s="254" t="s">
        <v>185</v>
      </c>
      <c r="B42" s="188"/>
      <c r="C42" s="189"/>
      <c r="V42" s="241"/>
      <c r="W42" s="241"/>
      <c r="X42" s="241"/>
      <c r="Y42" s="241"/>
      <c r="Z42" s="241"/>
      <c r="AA42" s="241"/>
      <c r="AB42" s="241"/>
      <c r="AC42" s="241"/>
      <c r="AD42" s="241"/>
      <c r="AE42" s="241"/>
      <c r="AF42" s="241"/>
      <c r="AG42" s="241"/>
      <c r="AH42" s="241"/>
      <c r="AI42" s="241"/>
      <c r="AJ42" s="241"/>
      <c r="AK42" s="241"/>
      <c r="AL42" s="241"/>
      <c r="AM42" s="241"/>
      <c r="AN42" s="241"/>
      <c r="AO42" s="255"/>
    </row>
    <row r="43" s="194" customFormat="true" ht="13.5" hidden="false" customHeight="true" outlineLevel="0" collapsed="false">
      <c r="A43" s="254" t="s">
        <v>186</v>
      </c>
      <c r="B43" s="188"/>
      <c r="C43" s="189"/>
      <c r="V43" s="256"/>
      <c r="W43" s="256"/>
      <c r="X43" s="256"/>
      <c r="Y43" s="256"/>
      <c r="Z43" s="256"/>
      <c r="AA43" s="256"/>
      <c r="AB43" s="256"/>
      <c r="AC43" s="256"/>
      <c r="AD43" s="256"/>
      <c r="AE43" s="256"/>
      <c r="AF43" s="256"/>
      <c r="AG43" s="256"/>
      <c r="AH43" s="256"/>
      <c r="AI43" s="256"/>
      <c r="AJ43" s="256"/>
      <c r="AK43" s="256"/>
      <c r="AL43" s="256"/>
      <c r="AM43" s="256"/>
      <c r="AN43" s="256"/>
      <c r="AO43" s="257"/>
    </row>
    <row r="44" s="194" customFormat="true" ht="13.5" hidden="false" customHeight="true" outlineLevel="0" collapsed="false">
      <c r="A44" s="258" t="s">
        <v>160</v>
      </c>
      <c r="B44" s="188"/>
      <c r="C44" s="189"/>
      <c r="AO44" s="191"/>
    </row>
    <row r="46" customFormat="false" ht="21.75" hidden="false" customHeight="true" outlineLevel="0" collapsed="false">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row>
    <row r="47" customFormat="false" ht="17.25" hidden="false" customHeight="true" outlineLevel="0" collapsed="false">
      <c r="D47" s="260"/>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t="n">
        <f aca="false">SUM(AN19:AN24)+AN16+AN17</f>
        <v>0</v>
      </c>
    </row>
    <row r="48" customFormat="false" ht="17.25" hidden="false" customHeight="true" outlineLevel="0" collapsed="false">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t="n">
        <f aca="false">SUM(AN34:AN39)+AN31+AN32</f>
        <v>0</v>
      </c>
      <c r="AO48" s="262"/>
    </row>
    <row r="49" s="264" customFormat="true" ht="20.25" hidden="false" customHeight="true" outlineLevel="0" collapsed="false">
      <c r="A49" s="188"/>
      <c r="B49" s="188"/>
      <c r="C49" s="189"/>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191"/>
    </row>
  </sheetData>
  <mergeCells count="24">
    <mergeCell ref="A2:U2"/>
    <mergeCell ref="V2:AO2"/>
    <mergeCell ref="A4:D4"/>
    <mergeCell ref="AM4:AO4"/>
    <mergeCell ref="A6:B9"/>
    <mergeCell ref="D6:F8"/>
    <mergeCell ref="G6:L6"/>
    <mergeCell ref="M6:U6"/>
    <mergeCell ref="V6:AJ6"/>
    <mergeCell ref="AK6:AM6"/>
    <mergeCell ref="AO6:AO9"/>
    <mergeCell ref="G7:I8"/>
    <mergeCell ref="J7:L8"/>
    <mergeCell ref="M7:O8"/>
    <mergeCell ref="P7:R8"/>
    <mergeCell ref="S7:U8"/>
    <mergeCell ref="V7:X8"/>
    <mergeCell ref="Y7:AA8"/>
    <mergeCell ref="AB7:AD8"/>
    <mergeCell ref="AE7:AG8"/>
    <mergeCell ref="AH7:AJ8"/>
    <mergeCell ref="AK7:AM8"/>
    <mergeCell ref="A11:B11"/>
    <mergeCell ref="A26:B26"/>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65" width="1.62"/>
    <col collapsed="false" customWidth="true" hidden="false" outlineLevel="0" max="3" min="3" style="266" width="1.62"/>
    <col collapsed="false" customWidth="true" hidden="false" outlineLevel="0" max="4" min="4" style="266" width="5.49"/>
    <col collapsed="false" customWidth="true" hidden="false" outlineLevel="0" max="5" min="5" style="267" width="0.87"/>
    <col collapsed="false" customWidth="true" hidden="false" outlineLevel="0" max="8" min="6" style="268" width="6.74"/>
    <col collapsed="false" customWidth="true" hidden="false" outlineLevel="0" max="20" min="9" style="268" width="4.87"/>
    <col collapsed="false" customWidth="true" hidden="false" outlineLevel="0" max="23" min="21" style="268" width="4.12"/>
    <col collapsed="false" customWidth="true" hidden="false" outlineLevel="0" max="41" min="24" style="268" width="5.37"/>
    <col collapsed="false" customWidth="true" hidden="false" outlineLevel="0" max="42" min="42" style="268" width="0.87"/>
    <col collapsed="false" customWidth="true" hidden="false" outlineLevel="0" max="43" min="43" style="269" width="4.36"/>
    <col collapsed="false" customWidth="false" hidden="false" outlineLevel="0" max="257" min="44" style="268" width="8.99"/>
  </cols>
  <sheetData>
    <row r="1" customFormat="false" ht="18" hidden="false" customHeight="true" outlineLevel="0" collapsed="false"/>
    <row r="2" customFormat="false" ht="23.1" hidden="false" customHeight="true" outlineLevel="0" collapsed="false">
      <c r="A2" s="192" t="s">
        <v>187</v>
      </c>
      <c r="B2" s="192"/>
      <c r="C2" s="192"/>
      <c r="D2" s="192"/>
      <c r="E2" s="192"/>
      <c r="F2" s="192"/>
      <c r="G2" s="192"/>
      <c r="H2" s="192"/>
      <c r="I2" s="192"/>
      <c r="J2" s="192"/>
      <c r="K2" s="192"/>
      <c r="L2" s="192"/>
      <c r="M2" s="192"/>
      <c r="N2" s="192"/>
      <c r="O2" s="192"/>
      <c r="P2" s="192"/>
      <c r="Q2" s="192"/>
      <c r="R2" s="192"/>
      <c r="S2" s="192"/>
      <c r="T2" s="192"/>
      <c r="U2" s="270"/>
      <c r="V2" s="270"/>
      <c r="W2" s="270"/>
      <c r="X2" s="271" t="s">
        <v>116</v>
      </c>
      <c r="Y2" s="271"/>
      <c r="Z2" s="271"/>
      <c r="AA2" s="271"/>
      <c r="AB2" s="271"/>
      <c r="AC2" s="271"/>
      <c r="AD2" s="271"/>
      <c r="AE2" s="271"/>
      <c r="AF2" s="271"/>
      <c r="AG2" s="271"/>
      <c r="AH2" s="271"/>
      <c r="AI2" s="271"/>
      <c r="AJ2" s="271"/>
      <c r="AK2" s="271"/>
      <c r="AL2" s="271"/>
      <c r="AM2" s="271"/>
      <c r="AN2" s="271"/>
      <c r="AO2" s="271"/>
      <c r="AP2" s="271"/>
      <c r="AQ2" s="271"/>
    </row>
    <row r="3" customFormat="false" ht="17.25" hidden="false" customHeight="true" outlineLevel="0" collapsed="false">
      <c r="C3" s="196"/>
      <c r="D3" s="196"/>
      <c r="E3" s="270"/>
      <c r="F3" s="270"/>
      <c r="G3" s="270"/>
      <c r="H3" s="270"/>
      <c r="I3" s="270"/>
      <c r="J3" s="270"/>
      <c r="K3" s="270"/>
      <c r="L3" s="270"/>
      <c r="M3" s="270"/>
      <c r="N3" s="270"/>
      <c r="O3" s="270"/>
      <c r="P3" s="270"/>
      <c r="Q3" s="270"/>
      <c r="R3" s="270"/>
      <c r="S3" s="270"/>
      <c r="T3" s="270"/>
      <c r="U3" s="270"/>
      <c r="V3" s="270"/>
      <c r="W3" s="270"/>
      <c r="X3" s="270"/>
      <c r="Y3" s="270"/>
      <c r="Z3" s="270"/>
      <c r="AA3" s="272"/>
      <c r="AB3" s="272"/>
      <c r="AC3" s="272"/>
      <c r="AD3" s="272"/>
      <c r="AE3" s="272"/>
      <c r="AF3" s="272"/>
      <c r="AG3" s="272"/>
      <c r="AH3" s="272"/>
      <c r="AI3" s="272"/>
      <c r="AJ3" s="272"/>
      <c r="AK3" s="272"/>
      <c r="AL3" s="272"/>
      <c r="AM3" s="272"/>
      <c r="AN3" s="272"/>
      <c r="AO3" s="272"/>
      <c r="AP3" s="272"/>
    </row>
    <row r="4" customFormat="false" ht="15.95" hidden="false" customHeight="true" outlineLevel="0" collapsed="false">
      <c r="A4" s="273" t="s">
        <v>117</v>
      </c>
      <c r="B4" s="273"/>
      <c r="C4" s="273"/>
      <c r="D4" s="273"/>
      <c r="E4" s="273"/>
      <c r="F4" s="273"/>
      <c r="AO4" s="274" t="s">
        <v>118</v>
      </c>
      <c r="AP4" s="274"/>
      <c r="AQ4" s="274"/>
    </row>
    <row r="5" customFormat="false" ht="5.1" hidden="false" customHeight="true" outlineLevel="0" collapsed="false">
      <c r="C5" s="265"/>
      <c r="D5" s="265"/>
      <c r="F5" s="267"/>
      <c r="G5" s="267"/>
      <c r="H5" s="267"/>
      <c r="I5" s="267"/>
      <c r="J5" s="267"/>
      <c r="K5" s="267"/>
      <c r="L5" s="267"/>
      <c r="M5" s="267"/>
      <c r="N5" s="267"/>
      <c r="O5" s="267"/>
      <c r="P5" s="267"/>
      <c r="Q5" s="267"/>
      <c r="R5" s="267"/>
      <c r="S5" s="267"/>
      <c r="T5" s="267"/>
      <c r="U5" s="267"/>
      <c r="V5" s="267"/>
      <c r="W5" s="267"/>
      <c r="X5" s="267"/>
      <c r="AP5" s="275"/>
    </row>
    <row r="6" customFormat="false" ht="20.1" hidden="false" customHeight="true" outlineLevel="0" collapsed="false">
      <c r="A6" s="276" t="s">
        <v>162</v>
      </c>
      <c r="B6" s="276"/>
      <c r="C6" s="276"/>
      <c r="D6" s="276"/>
      <c r="E6" s="277"/>
      <c r="F6" s="278" t="s">
        <v>126</v>
      </c>
      <c r="G6" s="278"/>
      <c r="H6" s="278"/>
      <c r="I6" s="278" t="s">
        <v>188</v>
      </c>
      <c r="J6" s="278"/>
      <c r="K6" s="278"/>
      <c r="L6" s="278" t="s">
        <v>189</v>
      </c>
      <c r="M6" s="278"/>
      <c r="N6" s="278"/>
      <c r="O6" s="278" t="s">
        <v>190</v>
      </c>
      <c r="P6" s="278"/>
      <c r="Q6" s="278"/>
      <c r="R6" s="279" t="s">
        <v>191</v>
      </c>
      <c r="S6" s="279"/>
      <c r="T6" s="279"/>
      <c r="U6" s="278" t="s">
        <v>192</v>
      </c>
      <c r="V6" s="278"/>
      <c r="W6" s="278"/>
      <c r="X6" s="278" t="s">
        <v>193</v>
      </c>
      <c r="Y6" s="278"/>
      <c r="Z6" s="278"/>
      <c r="AA6" s="280" t="s">
        <v>194</v>
      </c>
      <c r="AB6" s="280"/>
      <c r="AC6" s="280"/>
      <c r="AD6" s="279" t="s">
        <v>195</v>
      </c>
      <c r="AE6" s="279"/>
      <c r="AF6" s="279"/>
      <c r="AG6" s="279" t="s">
        <v>196</v>
      </c>
      <c r="AH6" s="279"/>
      <c r="AI6" s="279"/>
      <c r="AJ6" s="281" t="s">
        <v>197</v>
      </c>
      <c r="AK6" s="281"/>
      <c r="AL6" s="281"/>
      <c r="AM6" s="280" t="s">
        <v>198</v>
      </c>
      <c r="AN6" s="280"/>
      <c r="AO6" s="280"/>
      <c r="AP6" s="282"/>
      <c r="AQ6" s="283"/>
    </row>
    <row r="7" customFormat="false" ht="20.1" hidden="false" customHeight="true" outlineLevel="0" collapsed="false">
      <c r="A7" s="276"/>
      <c r="B7" s="276"/>
      <c r="C7" s="276"/>
      <c r="D7" s="276"/>
      <c r="F7" s="278"/>
      <c r="G7" s="278"/>
      <c r="H7" s="278"/>
      <c r="I7" s="278"/>
      <c r="J7" s="278"/>
      <c r="K7" s="278"/>
      <c r="L7" s="278"/>
      <c r="M7" s="278"/>
      <c r="N7" s="278"/>
      <c r="O7" s="278"/>
      <c r="P7" s="278"/>
      <c r="Q7" s="278"/>
      <c r="R7" s="279"/>
      <c r="S7" s="279"/>
      <c r="T7" s="279"/>
      <c r="U7" s="278"/>
      <c r="V7" s="278"/>
      <c r="W7" s="278"/>
      <c r="X7" s="278"/>
      <c r="Y7" s="278"/>
      <c r="Z7" s="278"/>
      <c r="AA7" s="280"/>
      <c r="AB7" s="280"/>
      <c r="AC7" s="280"/>
      <c r="AD7" s="279"/>
      <c r="AE7" s="279"/>
      <c r="AF7" s="279"/>
      <c r="AG7" s="279"/>
      <c r="AH7" s="279"/>
      <c r="AI7" s="279"/>
      <c r="AJ7" s="281"/>
      <c r="AK7" s="281"/>
      <c r="AL7" s="281"/>
      <c r="AM7" s="280"/>
      <c r="AN7" s="280"/>
      <c r="AO7" s="280"/>
      <c r="AP7" s="284"/>
      <c r="AQ7" s="283"/>
    </row>
    <row r="8" customFormat="false" ht="20.1" hidden="false" customHeight="true" outlineLevel="0" collapsed="false">
      <c r="A8" s="276"/>
      <c r="B8" s="276"/>
      <c r="C8" s="276"/>
      <c r="D8" s="276"/>
      <c r="E8" s="285"/>
      <c r="F8" s="286" t="s">
        <v>126</v>
      </c>
      <c r="G8" s="286" t="s">
        <v>29</v>
      </c>
      <c r="H8" s="286" t="s">
        <v>30</v>
      </c>
      <c r="I8" s="287" t="s">
        <v>126</v>
      </c>
      <c r="J8" s="287" t="s">
        <v>29</v>
      </c>
      <c r="K8" s="287" t="s">
        <v>30</v>
      </c>
      <c r="L8" s="287" t="s">
        <v>126</v>
      </c>
      <c r="M8" s="287" t="s">
        <v>29</v>
      </c>
      <c r="N8" s="287" t="s">
        <v>30</v>
      </c>
      <c r="O8" s="287" t="s">
        <v>126</v>
      </c>
      <c r="P8" s="287" t="s">
        <v>29</v>
      </c>
      <c r="Q8" s="287" t="s">
        <v>30</v>
      </c>
      <c r="R8" s="287" t="s">
        <v>126</v>
      </c>
      <c r="S8" s="287" t="s">
        <v>29</v>
      </c>
      <c r="T8" s="288" t="s">
        <v>30</v>
      </c>
      <c r="U8" s="287" t="s">
        <v>126</v>
      </c>
      <c r="V8" s="287" t="s">
        <v>29</v>
      </c>
      <c r="W8" s="289" t="s">
        <v>30</v>
      </c>
      <c r="X8" s="289" t="s">
        <v>126</v>
      </c>
      <c r="Y8" s="287" t="s">
        <v>29</v>
      </c>
      <c r="Z8" s="288" t="s">
        <v>30</v>
      </c>
      <c r="AA8" s="287" t="s">
        <v>126</v>
      </c>
      <c r="AB8" s="287" t="s">
        <v>29</v>
      </c>
      <c r="AC8" s="287" t="s">
        <v>30</v>
      </c>
      <c r="AD8" s="286" t="s">
        <v>126</v>
      </c>
      <c r="AE8" s="286" t="s">
        <v>29</v>
      </c>
      <c r="AF8" s="289" t="s">
        <v>30</v>
      </c>
      <c r="AG8" s="286" t="s">
        <v>126</v>
      </c>
      <c r="AH8" s="286" t="s">
        <v>29</v>
      </c>
      <c r="AI8" s="289" t="s">
        <v>30</v>
      </c>
      <c r="AJ8" s="287" t="s">
        <v>126</v>
      </c>
      <c r="AK8" s="287" t="s">
        <v>29</v>
      </c>
      <c r="AL8" s="286" t="s">
        <v>30</v>
      </c>
      <c r="AM8" s="286" t="s">
        <v>126</v>
      </c>
      <c r="AN8" s="287" t="s">
        <v>29</v>
      </c>
      <c r="AO8" s="287" t="s">
        <v>30</v>
      </c>
      <c r="AP8" s="290"/>
      <c r="AQ8" s="283"/>
    </row>
    <row r="9" customFormat="false" ht="5.1" hidden="false" customHeight="true" outlineLevel="0" collapsed="false">
      <c r="A9" s="291"/>
      <c r="B9" s="291"/>
      <c r="C9" s="292"/>
      <c r="D9" s="291"/>
      <c r="E9" s="293"/>
      <c r="F9" s="294"/>
      <c r="G9" s="295"/>
      <c r="H9" s="295"/>
      <c r="I9" s="295"/>
      <c r="J9" s="295"/>
      <c r="K9" s="295"/>
      <c r="L9" s="295"/>
      <c r="M9" s="295"/>
      <c r="N9" s="295"/>
      <c r="O9" s="295"/>
      <c r="P9" s="295"/>
      <c r="Q9" s="295"/>
      <c r="R9" s="295"/>
      <c r="S9" s="295"/>
      <c r="T9" s="295"/>
      <c r="U9" s="295"/>
      <c r="V9" s="295"/>
      <c r="W9" s="295"/>
      <c r="X9" s="295"/>
      <c r="Y9" s="295"/>
      <c r="Z9" s="295"/>
      <c r="AA9" s="295"/>
      <c r="AB9" s="295"/>
      <c r="AC9" s="295"/>
      <c r="AD9" s="296"/>
      <c r="AE9" s="295"/>
      <c r="AF9" s="296"/>
      <c r="AG9" s="295"/>
      <c r="AH9" s="295"/>
      <c r="AI9" s="295"/>
      <c r="AJ9" s="295"/>
      <c r="AK9" s="295"/>
      <c r="AL9" s="295"/>
      <c r="AM9" s="296"/>
      <c r="AN9" s="295"/>
      <c r="AO9" s="295"/>
      <c r="AP9" s="297"/>
      <c r="AQ9" s="298"/>
    </row>
    <row r="10" customFormat="false" ht="26.1" hidden="false" customHeight="true" outlineLevel="0" collapsed="false">
      <c r="A10" s="299" t="s">
        <v>177</v>
      </c>
      <c r="B10" s="292"/>
      <c r="C10" s="292"/>
      <c r="D10" s="291"/>
      <c r="E10" s="293"/>
      <c r="F10" s="227"/>
      <c r="G10" s="244" t="s">
        <v>199</v>
      </c>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97"/>
      <c r="AQ10" s="300" t="s">
        <v>127</v>
      </c>
    </row>
    <row r="11" s="304" customFormat="true" ht="26.1" hidden="false" customHeight="true" outlineLevel="0" collapsed="false">
      <c r="A11" s="291"/>
      <c r="B11" s="301" t="s">
        <v>200</v>
      </c>
      <c r="C11" s="301"/>
      <c r="D11" s="301"/>
      <c r="E11" s="293"/>
      <c r="F11" s="302" t="n">
        <v>6428</v>
      </c>
      <c r="G11" s="233" t="n">
        <v>2107</v>
      </c>
      <c r="H11" s="233" t="n">
        <v>4321</v>
      </c>
      <c r="I11" s="233" t="n">
        <v>260</v>
      </c>
      <c r="J11" s="233" t="n">
        <v>206</v>
      </c>
      <c r="K11" s="233" t="n">
        <v>54</v>
      </c>
      <c r="L11" s="233" t="n">
        <v>4</v>
      </c>
      <c r="M11" s="233" t="n">
        <v>3</v>
      </c>
      <c r="N11" s="233" t="n">
        <v>1</v>
      </c>
      <c r="O11" s="233" t="n">
        <v>249</v>
      </c>
      <c r="P11" s="233" t="n">
        <v>191</v>
      </c>
      <c r="Q11" s="233" t="n">
        <v>58</v>
      </c>
      <c r="R11" s="233" t="n">
        <v>8</v>
      </c>
      <c r="S11" s="233" t="n">
        <v>7</v>
      </c>
      <c r="T11" s="233" t="n">
        <v>1</v>
      </c>
      <c r="U11" s="233" t="n">
        <v>0</v>
      </c>
      <c r="V11" s="233" t="n">
        <v>0</v>
      </c>
      <c r="W11" s="233" t="n">
        <v>0</v>
      </c>
      <c r="X11" s="233" t="n">
        <v>5355</v>
      </c>
      <c r="Y11" s="233" t="n">
        <v>1596</v>
      </c>
      <c r="Z11" s="233" t="n">
        <v>3759</v>
      </c>
      <c r="AA11" s="233" t="n">
        <v>209</v>
      </c>
      <c r="AB11" s="233" t="n">
        <v>101</v>
      </c>
      <c r="AC11" s="233" t="n">
        <v>108</v>
      </c>
      <c r="AD11" s="233" t="n">
        <v>314</v>
      </c>
      <c r="AE11" s="233" t="n">
        <v>0</v>
      </c>
      <c r="AF11" s="233" t="n">
        <v>314</v>
      </c>
      <c r="AG11" s="233" t="n">
        <v>0</v>
      </c>
      <c r="AH11" s="233" t="n">
        <v>0</v>
      </c>
      <c r="AI11" s="233" t="n">
        <v>0</v>
      </c>
      <c r="AJ11" s="233" t="n">
        <v>24</v>
      </c>
      <c r="AK11" s="233" t="n">
        <v>0</v>
      </c>
      <c r="AL11" s="233" t="n">
        <v>24</v>
      </c>
      <c r="AM11" s="233" t="n">
        <v>5</v>
      </c>
      <c r="AN11" s="233" t="n">
        <v>3</v>
      </c>
      <c r="AO11" s="233" t="n">
        <v>2</v>
      </c>
      <c r="AP11" s="297"/>
      <c r="AQ11" s="303" t="s">
        <v>129</v>
      </c>
    </row>
    <row r="12" s="304" customFormat="true" ht="26.1" hidden="false" customHeight="true" outlineLevel="0" collapsed="false">
      <c r="A12" s="291"/>
      <c r="B12" s="301" t="s">
        <v>130</v>
      </c>
      <c r="C12" s="301"/>
      <c r="D12" s="301"/>
      <c r="E12" s="293"/>
      <c r="F12" s="302" t="n">
        <v>6485</v>
      </c>
      <c r="G12" s="233" t="n">
        <v>2137</v>
      </c>
      <c r="H12" s="233" t="n">
        <v>4348</v>
      </c>
      <c r="I12" s="233" t="n">
        <v>257</v>
      </c>
      <c r="J12" s="233" t="n">
        <v>197</v>
      </c>
      <c r="K12" s="233" t="n">
        <v>60</v>
      </c>
      <c r="L12" s="233" t="n">
        <v>3</v>
      </c>
      <c r="M12" s="233" t="n">
        <v>2</v>
      </c>
      <c r="N12" s="233" t="n">
        <v>1</v>
      </c>
      <c r="O12" s="233" t="n">
        <v>248</v>
      </c>
      <c r="P12" s="233" t="n">
        <v>203</v>
      </c>
      <c r="Q12" s="233" t="n">
        <v>45</v>
      </c>
      <c r="R12" s="233" t="n">
        <v>10</v>
      </c>
      <c r="S12" s="233" t="n">
        <v>8</v>
      </c>
      <c r="T12" s="233" t="n">
        <v>2</v>
      </c>
      <c r="U12" s="233" t="n">
        <v>0</v>
      </c>
      <c r="V12" s="233" t="n">
        <v>0</v>
      </c>
      <c r="W12" s="233" t="n">
        <v>0</v>
      </c>
      <c r="X12" s="233" t="n">
        <v>5450</v>
      </c>
      <c r="Y12" s="233" t="n">
        <v>1636</v>
      </c>
      <c r="Z12" s="233" t="n">
        <v>3814</v>
      </c>
      <c r="AA12" s="233" t="n">
        <v>179</v>
      </c>
      <c r="AB12" s="233" t="n">
        <v>89</v>
      </c>
      <c r="AC12" s="233" t="n">
        <v>90</v>
      </c>
      <c r="AD12" s="233" t="n">
        <v>311</v>
      </c>
      <c r="AE12" s="233" t="n">
        <v>0</v>
      </c>
      <c r="AF12" s="233" t="n">
        <v>311</v>
      </c>
      <c r="AG12" s="233" t="n">
        <v>0</v>
      </c>
      <c r="AH12" s="233" t="n">
        <v>0</v>
      </c>
      <c r="AI12" s="233" t="n">
        <v>0</v>
      </c>
      <c r="AJ12" s="233" t="n">
        <v>25</v>
      </c>
      <c r="AK12" s="233" t="n">
        <v>0</v>
      </c>
      <c r="AL12" s="233" t="n">
        <v>25</v>
      </c>
      <c r="AM12" s="233" t="n">
        <v>2</v>
      </c>
      <c r="AN12" s="233" t="n">
        <v>2</v>
      </c>
      <c r="AO12" s="233" t="n">
        <v>0</v>
      </c>
      <c r="AP12" s="297"/>
      <c r="AQ12" s="303" t="s">
        <v>131</v>
      </c>
    </row>
    <row r="13" s="304" customFormat="true" ht="26.1" hidden="false" customHeight="true" outlineLevel="0" collapsed="false">
      <c r="A13" s="291"/>
      <c r="B13" s="305" t="s">
        <v>179</v>
      </c>
      <c r="C13" s="305"/>
      <c r="D13" s="305"/>
      <c r="E13" s="293"/>
      <c r="F13" s="302" t="n">
        <v>6615</v>
      </c>
      <c r="G13" s="233" t="n">
        <v>2182</v>
      </c>
      <c r="H13" s="233" t="n">
        <v>4433</v>
      </c>
      <c r="I13" s="233" t="n">
        <v>254</v>
      </c>
      <c r="J13" s="233" t="n">
        <v>190</v>
      </c>
      <c r="K13" s="233" t="n">
        <v>64</v>
      </c>
      <c r="L13" s="233" t="n">
        <v>2</v>
      </c>
      <c r="M13" s="233" t="n">
        <v>2</v>
      </c>
      <c r="N13" s="233" t="n">
        <v>0</v>
      </c>
      <c r="O13" s="233" t="n">
        <v>251</v>
      </c>
      <c r="P13" s="233" t="n">
        <v>200</v>
      </c>
      <c r="Q13" s="233" t="n">
        <v>51</v>
      </c>
      <c r="R13" s="233" t="n">
        <v>15</v>
      </c>
      <c r="S13" s="233" t="n">
        <v>9</v>
      </c>
      <c r="T13" s="233" t="n">
        <v>6</v>
      </c>
      <c r="U13" s="233" t="n">
        <v>0</v>
      </c>
      <c r="V13" s="233" t="n">
        <v>0</v>
      </c>
      <c r="W13" s="233" t="n">
        <v>0</v>
      </c>
      <c r="X13" s="233" t="n">
        <v>5535</v>
      </c>
      <c r="Y13" s="233" t="n">
        <v>1677</v>
      </c>
      <c r="Z13" s="233" t="n">
        <v>3858</v>
      </c>
      <c r="AA13" s="233" t="n">
        <v>222</v>
      </c>
      <c r="AB13" s="233" t="n">
        <v>103</v>
      </c>
      <c r="AC13" s="233" t="n">
        <v>119</v>
      </c>
      <c r="AD13" s="233" t="n">
        <v>307</v>
      </c>
      <c r="AE13" s="233" t="n">
        <v>0</v>
      </c>
      <c r="AF13" s="233" t="n">
        <v>307</v>
      </c>
      <c r="AG13" s="233" t="n">
        <v>1</v>
      </c>
      <c r="AH13" s="233" t="n">
        <v>0</v>
      </c>
      <c r="AI13" s="233" t="n">
        <v>1</v>
      </c>
      <c r="AJ13" s="233" t="n">
        <v>27</v>
      </c>
      <c r="AK13" s="233" t="n">
        <v>0</v>
      </c>
      <c r="AL13" s="233" t="n">
        <v>27</v>
      </c>
      <c r="AM13" s="233" t="n">
        <v>1</v>
      </c>
      <c r="AN13" s="233" t="n">
        <v>1</v>
      </c>
      <c r="AO13" s="233" t="n">
        <v>0</v>
      </c>
      <c r="AP13" s="297"/>
      <c r="AQ13" s="303" t="s">
        <v>133</v>
      </c>
    </row>
    <row r="14" customFormat="false" ht="24.95" hidden="false" customHeight="true" outlineLevel="0" collapsed="false">
      <c r="A14" s="291"/>
      <c r="B14" s="291"/>
      <c r="C14" s="238"/>
      <c r="D14" s="291"/>
      <c r="E14" s="293"/>
      <c r="F14" s="302"/>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97"/>
      <c r="AQ14" s="306"/>
    </row>
    <row r="15" customFormat="false" ht="26.1" hidden="false" customHeight="true" outlineLevel="0" collapsed="false">
      <c r="A15" s="291"/>
      <c r="B15" s="291"/>
      <c r="C15" s="299" t="s">
        <v>134</v>
      </c>
      <c r="D15" s="291"/>
      <c r="E15" s="293"/>
      <c r="F15" s="302" t="n">
        <v>28</v>
      </c>
      <c r="G15" s="233" t="n">
        <v>19</v>
      </c>
      <c r="H15" s="233" t="n">
        <v>9</v>
      </c>
      <c r="I15" s="233" t="n">
        <v>1</v>
      </c>
      <c r="J15" s="233" t="n">
        <v>1</v>
      </c>
      <c r="K15" s="233" t="n">
        <v>0</v>
      </c>
      <c r="L15" s="233" t="n">
        <v>0</v>
      </c>
      <c r="M15" s="233" t="n">
        <v>0</v>
      </c>
      <c r="N15" s="307" t="n">
        <v>0</v>
      </c>
      <c r="O15" s="233" t="n">
        <v>1</v>
      </c>
      <c r="P15" s="233" t="n">
        <v>1</v>
      </c>
      <c r="Q15" s="233" t="n">
        <v>0</v>
      </c>
      <c r="R15" s="233" t="n">
        <v>0</v>
      </c>
      <c r="S15" s="233" t="n">
        <v>0</v>
      </c>
      <c r="T15" s="233" t="n">
        <v>0</v>
      </c>
      <c r="U15" s="233" t="n">
        <v>0</v>
      </c>
      <c r="V15" s="233" t="n">
        <v>0</v>
      </c>
      <c r="W15" s="233" t="n">
        <v>0</v>
      </c>
      <c r="X15" s="233" t="n">
        <v>24</v>
      </c>
      <c r="Y15" s="233" t="n">
        <v>17</v>
      </c>
      <c r="Z15" s="233" t="n">
        <v>7</v>
      </c>
      <c r="AA15" s="233" t="n">
        <v>0</v>
      </c>
      <c r="AB15" s="233" t="n">
        <v>0</v>
      </c>
      <c r="AC15" s="233" t="n">
        <v>0</v>
      </c>
      <c r="AD15" s="233" t="n">
        <v>1</v>
      </c>
      <c r="AE15" s="233" t="n">
        <v>0</v>
      </c>
      <c r="AF15" s="233" t="n">
        <v>1</v>
      </c>
      <c r="AG15" s="233" t="n">
        <v>0</v>
      </c>
      <c r="AH15" s="233" t="n">
        <v>0</v>
      </c>
      <c r="AI15" s="233" t="n">
        <v>0</v>
      </c>
      <c r="AJ15" s="233" t="n">
        <v>1</v>
      </c>
      <c r="AK15" s="233" t="n">
        <v>0</v>
      </c>
      <c r="AL15" s="233" t="n">
        <v>1</v>
      </c>
      <c r="AM15" s="233" t="n">
        <v>0</v>
      </c>
      <c r="AN15" s="233" t="n">
        <v>0</v>
      </c>
      <c r="AO15" s="233" t="n">
        <v>0</v>
      </c>
      <c r="AP15" s="297"/>
      <c r="AQ15" s="308" t="s">
        <v>135</v>
      </c>
    </row>
    <row r="16" customFormat="false" ht="26.1" hidden="false" customHeight="true" outlineLevel="0" collapsed="false">
      <c r="A16" s="291"/>
      <c r="B16" s="291"/>
      <c r="C16" s="299" t="s">
        <v>136</v>
      </c>
      <c r="D16" s="291"/>
      <c r="E16" s="293"/>
      <c r="F16" s="302" t="n">
        <v>90</v>
      </c>
      <c r="G16" s="233" t="n">
        <v>38</v>
      </c>
      <c r="H16" s="233" t="n">
        <v>52</v>
      </c>
      <c r="I16" s="233" t="n">
        <v>2</v>
      </c>
      <c r="J16" s="233" t="n">
        <v>1</v>
      </c>
      <c r="K16" s="233" t="n">
        <v>1</v>
      </c>
      <c r="L16" s="233" t="n">
        <v>1</v>
      </c>
      <c r="M16" s="233" t="n">
        <v>1</v>
      </c>
      <c r="N16" s="233" t="n">
        <v>0</v>
      </c>
      <c r="O16" s="233" t="n">
        <v>4</v>
      </c>
      <c r="P16" s="233" t="n">
        <v>4</v>
      </c>
      <c r="Q16" s="233" t="n">
        <v>0</v>
      </c>
      <c r="R16" s="233" t="n">
        <v>1</v>
      </c>
      <c r="S16" s="233" t="n">
        <v>0</v>
      </c>
      <c r="T16" s="233" t="n">
        <v>1</v>
      </c>
      <c r="U16" s="233" t="n">
        <v>0</v>
      </c>
      <c r="V16" s="233" t="n">
        <v>0</v>
      </c>
      <c r="W16" s="233" t="n">
        <v>0</v>
      </c>
      <c r="X16" s="233" t="n">
        <v>55</v>
      </c>
      <c r="Y16" s="233" t="n">
        <v>19</v>
      </c>
      <c r="Z16" s="233" t="n">
        <v>36</v>
      </c>
      <c r="AA16" s="233" t="n">
        <v>25</v>
      </c>
      <c r="AB16" s="233" t="n">
        <v>13</v>
      </c>
      <c r="AC16" s="233" t="n">
        <v>12</v>
      </c>
      <c r="AD16" s="233" t="n">
        <v>2</v>
      </c>
      <c r="AE16" s="233" t="n">
        <v>0</v>
      </c>
      <c r="AF16" s="233" t="n">
        <v>2</v>
      </c>
      <c r="AG16" s="233" t="n">
        <v>0</v>
      </c>
      <c r="AH16" s="233" t="n">
        <v>0</v>
      </c>
      <c r="AI16" s="233" t="n">
        <v>0</v>
      </c>
      <c r="AJ16" s="233" t="n">
        <v>0</v>
      </c>
      <c r="AK16" s="233" t="n">
        <v>0</v>
      </c>
      <c r="AL16" s="233" t="n">
        <v>0</v>
      </c>
      <c r="AM16" s="233" t="n">
        <v>0</v>
      </c>
      <c r="AN16" s="233" t="n">
        <v>0</v>
      </c>
      <c r="AO16" s="233" t="n">
        <v>0</v>
      </c>
      <c r="AP16" s="297"/>
      <c r="AQ16" s="308" t="s">
        <v>137</v>
      </c>
    </row>
    <row r="17" customFormat="false" ht="26.1" hidden="false" customHeight="true" outlineLevel="0" collapsed="false">
      <c r="A17" s="291"/>
      <c r="B17" s="291"/>
      <c r="C17" s="299" t="s">
        <v>138</v>
      </c>
      <c r="D17" s="291"/>
      <c r="E17" s="293"/>
      <c r="F17" s="302" t="n">
        <v>6497</v>
      </c>
      <c r="G17" s="233" t="n">
        <v>2125</v>
      </c>
      <c r="H17" s="233" t="n">
        <v>4372</v>
      </c>
      <c r="I17" s="233" t="n">
        <v>251</v>
      </c>
      <c r="J17" s="233" t="n">
        <v>188</v>
      </c>
      <c r="K17" s="233" t="n">
        <v>63</v>
      </c>
      <c r="L17" s="233" t="n">
        <v>1</v>
      </c>
      <c r="M17" s="233" t="n">
        <v>1</v>
      </c>
      <c r="N17" s="233" t="n">
        <v>0</v>
      </c>
      <c r="O17" s="233" t="n">
        <v>246</v>
      </c>
      <c r="P17" s="233" t="n">
        <v>195</v>
      </c>
      <c r="Q17" s="233" t="n">
        <v>51</v>
      </c>
      <c r="R17" s="233" t="n">
        <v>14</v>
      </c>
      <c r="S17" s="233" t="n">
        <v>9</v>
      </c>
      <c r="T17" s="233" t="n">
        <v>5</v>
      </c>
      <c r="U17" s="233" t="n">
        <v>0</v>
      </c>
      <c r="V17" s="233" t="n">
        <v>0</v>
      </c>
      <c r="W17" s="233" t="n">
        <v>0</v>
      </c>
      <c r="X17" s="233" t="n">
        <v>5456</v>
      </c>
      <c r="Y17" s="233" t="n">
        <v>1641</v>
      </c>
      <c r="Z17" s="233" t="n">
        <v>3815</v>
      </c>
      <c r="AA17" s="233" t="n">
        <v>197</v>
      </c>
      <c r="AB17" s="233" t="n">
        <v>90</v>
      </c>
      <c r="AC17" s="233" t="n">
        <v>107</v>
      </c>
      <c r="AD17" s="233" t="n">
        <v>304</v>
      </c>
      <c r="AE17" s="233" t="n">
        <v>0</v>
      </c>
      <c r="AF17" s="233" t="n">
        <v>304</v>
      </c>
      <c r="AG17" s="233" t="n">
        <v>1</v>
      </c>
      <c r="AH17" s="233" t="n">
        <v>0</v>
      </c>
      <c r="AI17" s="233" t="n">
        <v>1</v>
      </c>
      <c r="AJ17" s="233" t="n">
        <v>26</v>
      </c>
      <c r="AK17" s="233" t="n">
        <v>0</v>
      </c>
      <c r="AL17" s="233" t="n">
        <v>26</v>
      </c>
      <c r="AM17" s="233" t="n">
        <v>1</v>
      </c>
      <c r="AN17" s="233" t="n">
        <v>1</v>
      </c>
      <c r="AO17" s="233" t="n">
        <v>0</v>
      </c>
      <c r="AP17" s="297"/>
      <c r="AQ17" s="308" t="s">
        <v>139</v>
      </c>
    </row>
    <row r="18" customFormat="false" ht="26.1" hidden="false" customHeight="true" outlineLevel="0" collapsed="false">
      <c r="A18" s="291"/>
      <c r="B18" s="291"/>
      <c r="D18" s="300" t="s">
        <v>140</v>
      </c>
      <c r="E18" s="293"/>
      <c r="F18" s="302" t="n">
        <v>698</v>
      </c>
      <c r="G18" s="233" t="n">
        <v>230</v>
      </c>
      <c r="H18" s="233" t="n">
        <v>468</v>
      </c>
      <c r="I18" s="233" t="n">
        <v>37</v>
      </c>
      <c r="J18" s="233" t="n">
        <v>29</v>
      </c>
      <c r="K18" s="233" t="n">
        <v>8</v>
      </c>
      <c r="L18" s="233" t="n">
        <v>0</v>
      </c>
      <c r="M18" s="233" t="n">
        <v>0</v>
      </c>
      <c r="N18" s="233" t="n">
        <v>0</v>
      </c>
      <c r="O18" s="233" t="n">
        <v>37</v>
      </c>
      <c r="P18" s="233" t="n">
        <v>29</v>
      </c>
      <c r="Q18" s="233" t="n">
        <v>8</v>
      </c>
      <c r="R18" s="233" t="n">
        <v>0</v>
      </c>
      <c r="S18" s="233" t="n">
        <v>0</v>
      </c>
      <c r="T18" s="233" t="n">
        <v>0</v>
      </c>
      <c r="U18" s="233" t="n">
        <v>0</v>
      </c>
      <c r="V18" s="233" t="n">
        <v>0</v>
      </c>
      <c r="W18" s="233" t="n">
        <v>0</v>
      </c>
      <c r="X18" s="233" t="n">
        <v>555</v>
      </c>
      <c r="Y18" s="233" t="n">
        <v>166</v>
      </c>
      <c r="Z18" s="233" t="n">
        <v>389</v>
      </c>
      <c r="AA18" s="233" t="n">
        <v>18</v>
      </c>
      <c r="AB18" s="233" t="n">
        <v>6</v>
      </c>
      <c r="AC18" s="233" t="n">
        <v>12</v>
      </c>
      <c r="AD18" s="233" t="n">
        <v>48</v>
      </c>
      <c r="AE18" s="233" t="n">
        <v>0</v>
      </c>
      <c r="AF18" s="233" t="n">
        <v>48</v>
      </c>
      <c r="AG18" s="233" t="n">
        <v>0</v>
      </c>
      <c r="AH18" s="233" t="n">
        <v>0</v>
      </c>
      <c r="AI18" s="233" t="n">
        <v>0</v>
      </c>
      <c r="AJ18" s="233" t="n">
        <v>3</v>
      </c>
      <c r="AK18" s="233" t="n">
        <v>0</v>
      </c>
      <c r="AL18" s="233" t="n">
        <v>3</v>
      </c>
      <c r="AM18" s="233" t="n">
        <v>0</v>
      </c>
      <c r="AN18" s="233" t="n">
        <v>0</v>
      </c>
      <c r="AO18" s="233" t="n">
        <v>0</v>
      </c>
      <c r="AP18" s="297"/>
      <c r="AQ18" s="308" t="s">
        <v>141</v>
      </c>
    </row>
    <row r="19" customFormat="false" ht="26.1" hidden="false" customHeight="true" outlineLevel="0" collapsed="false">
      <c r="A19" s="291"/>
      <c r="B19" s="291"/>
      <c r="D19" s="300" t="s">
        <v>142</v>
      </c>
      <c r="E19" s="293"/>
      <c r="F19" s="302" t="n">
        <v>2197</v>
      </c>
      <c r="G19" s="233" t="n">
        <v>702</v>
      </c>
      <c r="H19" s="233" t="n">
        <v>1495</v>
      </c>
      <c r="I19" s="233" t="n">
        <v>69</v>
      </c>
      <c r="J19" s="233" t="n">
        <v>47</v>
      </c>
      <c r="K19" s="233" t="n">
        <v>22</v>
      </c>
      <c r="L19" s="233" t="n">
        <v>1</v>
      </c>
      <c r="M19" s="233" t="n">
        <v>1</v>
      </c>
      <c r="N19" s="233" t="n">
        <v>0</v>
      </c>
      <c r="O19" s="233" t="n">
        <v>71</v>
      </c>
      <c r="P19" s="233" t="n">
        <v>55</v>
      </c>
      <c r="Q19" s="233" t="n">
        <v>16</v>
      </c>
      <c r="R19" s="233" t="n">
        <v>10</v>
      </c>
      <c r="S19" s="233" t="n">
        <v>5</v>
      </c>
      <c r="T19" s="233" t="n">
        <v>5</v>
      </c>
      <c r="U19" s="233" t="n">
        <v>0</v>
      </c>
      <c r="V19" s="233" t="n">
        <v>0</v>
      </c>
      <c r="W19" s="233" t="n">
        <v>0</v>
      </c>
      <c r="X19" s="233" t="n">
        <v>1853</v>
      </c>
      <c r="Y19" s="233" t="n">
        <v>550</v>
      </c>
      <c r="Z19" s="233" t="n">
        <v>1303</v>
      </c>
      <c r="AA19" s="233" t="n">
        <v>99</v>
      </c>
      <c r="AB19" s="233" t="n">
        <v>44</v>
      </c>
      <c r="AC19" s="233" t="n">
        <v>55</v>
      </c>
      <c r="AD19" s="233" t="n">
        <v>85</v>
      </c>
      <c r="AE19" s="233" t="n">
        <v>0</v>
      </c>
      <c r="AF19" s="233" t="n">
        <v>85</v>
      </c>
      <c r="AG19" s="233" t="n">
        <v>0</v>
      </c>
      <c r="AH19" s="233" t="n">
        <v>0</v>
      </c>
      <c r="AI19" s="233" t="n">
        <v>0</v>
      </c>
      <c r="AJ19" s="233" t="n">
        <v>9</v>
      </c>
      <c r="AK19" s="233" t="n">
        <v>0</v>
      </c>
      <c r="AL19" s="233" t="n">
        <v>9</v>
      </c>
      <c r="AM19" s="233" t="n">
        <v>0</v>
      </c>
      <c r="AN19" s="233" t="n">
        <v>0</v>
      </c>
      <c r="AO19" s="233" t="n">
        <v>0</v>
      </c>
      <c r="AP19" s="297"/>
      <c r="AQ19" s="308" t="s">
        <v>143</v>
      </c>
    </row>
    <row r="20" customFormat="false" ht="26.1" hidden="false" customHeight="true" outlineLevel="0" collapsed="false">
      <c r="A20" s="291"/>
      <c r="B20" s="291"/>
      <c r="D20" s="300" t="s">
        <v>144</v>
      </c>
      <c r="E20" s="293"/>
      <c r="F20" s="302" t="n">
        <v>1659</v>
      </c>
      <c r="G20" s="233" t="n">
        <v>542</v>
      </c>
      <c r="H20" s="233" t="n">
        <v>1117</v>
      </c>
      <c r="I20" s="233" t="n">
        <v>55</v>
      </c>
      <c r="J20" s="233" t="n">
        <v>37</v>
      </c>
      <c r="K20" s="233" t="n">
        <v>18</v>
      </c>
      <c r="L20" s="233" t="n">
        <v>0</v>
      </c>
      <c r="M20" s="233" t="n">
        <v>0</v>
      </c>
      <c r="N20" s="233" t="n">
        <v>0</v>
      </c>
      <c r="O20" s="233" t="n">
        <v>58</v>
      </c>
      <c r="P20" s="233" t="n">
        <v>46</v>
      </c>
      <c r="Q20" s="233" t="n">
        <v>12</v>
      </c>
      <c r="R20" s="233" t="n">
        <v>2</v>
      </c>
      <c r="S20" s="233" t="n">
        <v>2</v>
      </c>
      <c r="T20" s="233" t="n">
        <v>0</v>
      </c>
      <c r="U20" s="233" t="n">
        <v>0</v>
      </c>
      <c r="V20" s="233" t="n">
        <v>0</v>
      </c>
      <c r="W20" s="233" t="n">
        <v>0</v>
      </c>
      <c r="X20" s="233" t="n">
        <v>1437</v>
      </c>
      <c r="Y20" s="233" t="n">
        <v>436</v>
      </c>
      <c r="Z20" s="233" t="n">
        <v>1001</v>
      </c>
      <c r="AA20" s="233" t="n">
        <v>34</v>
      </c>
      <c r="AB20" s="233" t="n">
        <v>21</v>
      </c>
      <c r="AC20" s="233" t="n">
        <v>13</v>
      </c>
      <c r="AD20" s="233" t="n">
        <v>66</v>
      </c>
      <c r="AE20" s="233" t="n">
        <v>0</v>
      </c>
      <c r="AF20" s="233" t="n">
        <v>66</v>
      </c>
      <c r="AG20" s="233" t="n">
        <v>0</v>
      </c>
      <c r="AH20" s="233" t="n">
        <v>0</v>
      </c>
      <c r="AI20" s="233" t="n">
        <v>0</v>
      </c>
      <c r="AJ20" s="233" t="n">
        <v>7</v>
      </c>
      <c r="AK20" s="233" t="n">
        <v>0</v>
      </c>
      <c r="AL20" s="233" t="n">
        <v>7</v>
      </c>
      <c r="AM20" s="233" t="n">
        <v>0</v>
      </c>
      <c r="AN20" s="233" t="n">
        <v>0</v>
      </c>
      <c r="AO20" s="233" t="n">
        <v>0</v>
      </c>
      <c r="AP20" s="297"/>
      <c r="AQ20" s="308" t="s">
        <v>145</v>
      </c>
    </row>
    <row r="21" customFormat="false" ht="26.1" hidden="false" customHeight="true" outlineLevel="0" collapsed="false">
      <c r="A21" s="291"/>
      <c r="B21" s="291"/>
      <c r="D21" s="300" t="s">
        <v>146</v>
      </c>
      <c r="E21" s="293"/>
      <c r="F21" s="302" t="n">
        <v>1257</v>
      </c>
      <c r="G21" s="233" t="n">
        <v>397</v>
      </c>
      <c r="H21" s="233" t="n">
        <v>860</v>
      </c>
      <c r="I21" s="233" t="n">
        <v>39</v>
      </c>
      <c r="J21" s="233" t="n">
        <v>33</v>
      </c>
      <c r="K21" s="233" t="n">
        <v>6</v>
      </c>
      <c r="L21" s="233" t="n">
        <v>0</v>
      </c>
      <c r="M21" s="233" t="n">
        <v>0</v>
      </c>
      <c r="N21" s="233" t="n">
        <v>0</v>
      </c>
      <c r="O21" s="233" t="n">
        <v>45</v>
      </c>
      <c r="P21" s="233" t="n">
        <v>39</v>
      </c>
      <c r="Q21" s="233" t="n">
        <v>6</v>
      </c>
      <c r="R21" s="233" t="n">
        <v>2</v>
      </c>
      <c r="S21" s="233" t="n">
        <v>2</v>
      </c>
      <c r="T21" s="233" t="n">
        <v>0</v>
      </c>
      <c r="U21" s="233" t="n">
        <v>0</v>
      </c>
      <c r="V21" s="233" t="n">
        <v>0</v>
      </c>
      <c r="W21" s="233" t="n">
        <v>0</v>
      </c>
      <c r="X21" s="233" t="n">
        <v>1077</v>
      </c>
      <c r="Y21" s="233" t="n">
        <v>307</v>
      </c>
      <c r="Z21" s="233" t="n">
        <v>770</v>
      </c>
      <c r="AA21" s="233" t="n">
        <v>37</v>
      </c>
      <c r="AB21" s="233" t="n">
        <v>16</v>
      </c>
      <c r="AC21" s="233" t="n">
        <v>21</v>
      </c>
      <c r="AD21" s="233" t="n">
        <v>53</v>
      </c>
      <c r="AE21" s="233" t="n">
        <v>0</v>
      </c>
      <c r="AF21" s="233" t="n">
        <v>53</v>
      </c>
      <c r="AG21" s="233" t="n">
        <v>0</v>
      </c>
      <c r="AH21" s="233" t="n">
        <v>0</v>
      </c>
      <c r="AI21" s="233" t="n">
        <v>0</v>
      </c>
      <c r="AJ21" s="233" t="n">
        <v>4</v>
      </c>
      <c r="AK21" s="233" t="n">
        <v>0</v>
      </c>
      <c r="AL21" s="233" t="n">
        <v>4</v>
      </c>
      <c r="AM21" s="233" t="n">
        <v>0</v>
      </c>
      <c r="AN21" s="233" t="n">
        <v>0</v>
      </c>
      <c r="AO21" s="233" t="n">
        <v>0</v>
      </c>
      <c r="AP21" s="297"/>
      <c r="AQ21" s="308" t="s">
        <v>147</v>
      </c>
    </row>
    <row r="22" customFormat="false" ht="26.1" hidden="false" customHeight="true" outlineLevel="0" collapsed="false">
      <c r="A22" s="291"/>
      <c r="B22" s="291"/>
      <c r="D22" s="300" t="s">
        <v>148</v>
      </c>
      <c r="E22" s="293"/>
      <c r="F22" s="302" t="n">
        <v>298</v>
      </c>
      <c r="G22" s="233" t="n">
        <v>106</v>
      </c>
      <c r="H22" s="233" t="n">
        <v>192</v>
      </c>
      <c r="I22" s="233" t="n">
        <v>17</v>
      </c>
      <c r="J22" s="233" t="n">
        <v>16</v>
      </c>
      <c r="K22" s="233" t="n">
        <v>1</v>
      </c>
      <c r="L22" s="233" t="n">
        <v>0</v>
      </c>
      <c r="M22" s="233" t="n">
        <v>0</v>
      </c>
      <c r="N22" s="233" t="n">
        <v>0</v>
      </c>
      <c r="O22" s="233" t="n">
        <v>17</v>
      </c>
      <c r="P22" s="233" t="n">
        <v>14</v>
      </c>
      <c r="Q22" s="233" t="n">
        <v>3</v>
      </c>
      <c r="R22" s="233" t="n">
        <v>0</v>
      </c>
      <c r="S22" s="233" t="n">
        <v>0</v>
      </c>
      <c r="T22" s="233" t="n">
        <v>0</v>
      </c>
      <c r="U22" s="233" t="n">
        <v>0</v>
      </c>
      <c r="V22" s="233" t="n">
        <v>0</v>
      </c>
      <c r="W22" s="233" t="n">
        <v>0</v>
      </c>
      <c r="X22" s="233" t="n">
        <v>244</v>
      </c>
      <c r="Y22" s="233" t="n">
        <v>75</v>
      </c>
      <c r="Z22" s="233" t="n">
        <v>169</v>
      </c>
      <c r="AA22" s="233" t="n">
        <v>3</v>
      </c>
      <c r="AB22" s="233" t="n">
        <v>1</v>
      </c>
      <c r="AC22" s="233" t="n">
        <v>2</v>
      </c>
      <c r="AD22" s="233" t="n">
        <v>17</v>
      </c>
      <c r="AE22" s="233" t="n">
        <v>0</v>
      </c>
      <c r="AF22" s="233" t="n">
        <v>17</v>
      </c>
      <c r="AG22" s="233" t="n">
        <v>0</v>
      </c>
      <c r="AH22" s="233" t="n">
        <v>0</v>
      </c>
      <c r="AI22" s="233" t="n">
        <v>0</v>
      </c>
      <c r="AJ22" s="233" t="n">
        <v>0</v>
      </c>
      <c r="AK22" s="233" t="n">
        <v>0</v>
      </c>
      <c r="AL22" s="233" t="n">
        <v>0</v>
      </c>
      <c r="AM22" s="233" t="n">
        <v>0</v>
      </c>
      <c r="AN22" s="233" t="n">
        <v>0</v>
      </c>
      <c r="AO22" s="233" t="n">
        <v>0</v>
      </c>
      <c r="AP22" s="297"/>
      <c r="AQ22" s="308" t="s">
        <v>149</v>
      </c>
    </row>
    <row r="23" customFormat="false" ht="26.1" hidden="false" customHeight="true" outlineLevel="0" collapsed="false">
      <c r="A23" s="291"/>
      <c r="B23" s="291"/>
      <c r="D23" s="300" t="s">
        <v>150</v>
      </c>
      <c r="E23" s="293"/>
      <c r="F23" s="302" t="n">
        <v>388</v>
      </c>
      <c r="G23" s="233" t="n">
        <v>148</v>
      </c>
      <c r="H23" s="233" t="n">
        <v>240</v>
      </c>
      <c r="I23" s="233" t="n">
        <v>34</v>
      </c>
      <c r="J23" s="233" t="n">
        <v>26</v>
      </c>
      <c r="K23" s="233" t="n">
        <v>8</v>
      </c>
      <c r="L23" s="233" t="n">
        <v>0</v>
      </c>
      <c r="M23" s="233" t="n">
        <v>0</v>
      </c>
      <c r="N23" s="233" t="n">
        <v>0</v>
      </c>
      <c r="O23" s="233" t="n">
        <v>18</v>
      </c>
      <c r="P23" s="233" t="n">
        <v>12</v>
      </c>
      <c r="Q23" s="233" t="n">
        <v>6</v>
      </c>
      <c r="R23" s="233" t="n">
        <v>0</v>
      </c>
      <c r="S23" s="233" t="n">
        <v>0</v>
      </c>
      <c r="T23" s="233" t="n">
        <v>0</v>
      </c>
      <c r="U23" s="233" t="n">
        <v>0</v>
      </c>
      <c r="V23" s="233" t="n">
        <v>0</v>
      </c>
      <c r="W23" s="233" t="n">
        <v>0</v>
      </c>
      <c r="X23" s="233" t="n">
        <v>290</v>
      </c>
      <c r="Y23" s="233" t="n">
        <v>107</v>
      </c>
      <c r="Z23" s="233" t="n">
        <v>183</v>
      </c>
      <c r="AA23" s="233" t="n">
        <v>6</v>
      </c>
      <c r="AB23" s="233" t="n">
        <v>2</v>
      </c>
      <c r="AC23" s="233" t="n">
        <v>4</v>
      </c>
      <c r="AD23" s="233" t="n">
        <v>35</v>
      </c>
      <c r="AE23" s="233" t="n">
        <v>0</v>
      </c>
      <c r="AF23" s="233" t="n">
        <v>35</v>
      </c>
      <c r="AG23" s="233" t="n">
        <v>1</v>
      </c>
      <c r="AH23" s="233" t="n">
        <v>0</v>
      </c>
      <c r="AI23" s="233" t="n">
        <v>1</v>
      </c>
      <c r="AJ23" s="233" t="n">
        <v>3</v>
      </c>
      <c r="AK23" s="233" t="n">
        <v>0</v>
      </c>
      <c r="AL23" s="233" t="n">
        <v>3</v>
      </c>
      <c r="AM23" s="233" t="n">
        <v>1</v>
      </c>
      <c r="AN23" s="233" t="n">
        <v>1</v>
      </c>
      <c r="AO23" s="233" t="n">
        <v>0</v>
      </c>
      <c r="AP23" s="297"/>
      <c r="AQ23" s="308" t="s">
        <v>150</v>
      </c>
    </row>
    <row r="24" customFormat="false" ht="24.95" hidden="false" customHeight="true" outlineLevel="0" collapsed="false">
      <c r="A24" s="291"/>
      <c r="B24" s="291"/>
      <c r="C24" s="238"/>
      <c r="D24" s="291"/>
      <c r="E24" s="293"/>
      <c r="F24" s="302"/>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97"/>
      <c r="AQ24" s="308"/>
    </row>
    <row r="25" customFormat="false" ht="26.1" hidden="false" customHeight="true" outlineLevel="0" collapsed="false">
      <c r="A25" s="299" t="s">
        <v>184</v>
      </c>
      <c r="B25" s="292"/>
      <c r="C25" s="292"/>
      <c r="D25" s="291"/>
      <c r="E25" s="309"/>
      <c r="F25" s="302"/>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97"/>
      <c r="AQ25" s="308" t="s">
        <v>151</v>
      </c>
    </row>
    <row r="26" customFormat="false" ht="26.1" hidden="false" customHeight="true" outlineLevel="0" collapsed="false">
      <c r="A26" s="291"/>
      <c r="B26" s="301" t="s">
        <v>200</v>
      </c>
      <c r="C26" s="301"/>
      <c r="D26" s="301"/>
      <c r="E26" s="293"/>
      <c r="F26" s="302" t="n">
        <v>3759</v>
      </c>
      <c r="G26" s="233" t="n">
        <v>1933</v>
      </c>
      <c r="H26" s="233" t="n">
        <v>1826</v>
      </c>
      <c r="I26" s="233" t="n">
        <v>123</v>
      </c>
      <c r="J26" s="233" t="n">
        <v>112</v>
      </c>
      <c r="K26" s="233" t="n">
        <v>11</v>
      </c>
      <c r="L26" s="233" t="n">
        <v>2</v>
      </c>
      <c r="M26" s="233" t="n">
        <v>2</v>
      </c>
      <c r="N26" s="233" t="n">
        <v>0</v>
      </c>
      <c r="O26" s="233" t="n">
        <v>172</v>
      </c>
      <c r="P26" s="233" t="n">
        <v>134</v>
      </c>
      <c r="Q26" s="233" t="n">
        <v>38</v>
      </c>
      <c r="R26" s="233" t="n">
        <v>9</v>
      </c>
      <c r="S26" s="233" t="n">
        <v>8</v>
      </c>
      <c r="T26" s="233" t="n">
        <v>1</v>
      </c>
      <c r="U26" s="233" t="n">
        <v>0</v>
      </c>
      <c r="V26" s="233" t="n">
        <v>0</v>
      </c>
      <c r="W26" s="233" t="n">
        <v>0</v>
      </c>
      <c r="X26" s="233" t="n">
        <v>3190</v>
      </c>
      <c r="Y26" s="233" t="n">
        <v>1587</v>
      </c>
      <c r="Z26" s="233" t="n">
        <v>1603</v>
      </c>
      <c r="AA26" s="233" t="n">
        <v>98</v>
      </c>
      <c r="AB26" s="233" t="n">
        <v>74</v>
      </c>
      <c r="AC26" s="233" t="n">
        <v>24</v>
      </c>
      <c r="AD26" s="233" t="n">
        <v>130</v>
      </c>
      <c r="AE26" s="233" t="n">
        <v>0</v>
      </c>
      <c r="AF26" s="233" t="n">
        <v>130</v>
      </c>
      <c r="AG26" s="233" t="s">
        <v>37</v>
      </c>
      <c r="AH26" s="233" t="s">
        <v>37</v>
      </c>
      <c r="AI26" s="233" t="s">
        <v>37</v>
      </c>
      <c r="AJ26" s="233" t="n">
        <v>8</v>
      </c>
      <c r="AK26" s="233" t="n">
        <v>0</v>
      </c>
      <c r="AL26" s="233" t="n">
        <v>8</v>
      </c>
      <c r="AM26" s="233" t="n">
        <v>27</v>
      </c>
      <c r="AN26" s="233" t="n">
        <v>16</v>
      </c>
      <c r="AO26" s="233" t="n">
        <v>11</v>
      </c>
      <c r="AP26" s="297" t="n">
        <v>10</v>
      </c>
      <c r="AQ26" s="310" t="s">
        <v>129</v>
      </c>
    </row>
    <row r="27" customFormat="false" ht="26.1" hidden="false" customHeight="true" outlineLevel="0" collapsed="false">
      <c r="A27" s="291"/>
      <c r="B27" s="301" t="s">
        <v>130</v>
      </c>
      <c r="C27" s="301"/>
      <c r="D27" s="301"/>
      <c r="E27" s="293"/>
      <c r="F27" s="302" t="n">
        <v>3785</v>
      </c>
      <c r="G27" s="233" t="n">
        <v>1948</v>
      </c>
      <c r="H27" s="233" t="n">
        <v>1837</v>
      </c>
      <c r="I27" s="233" t="n">
        <v>124</v>
      </c>
      <c r="J27" s="233" t="n">
        <v>109</v>
      </c>
      <c r="K27" s="233" t="n">
        <v>15</v>
      </c>
      <c r="L27" s="233" t="n">
        <v>2</v>
      </c>
      <c r="M27" s="233" t="n">
        <v>1</v>
      </c>
      <c r="N27" s="233" t="n">
        <v>1</v>
      </c>
      <c r="O27" s="233" t="n">
        <v>167</v>
      </c>
      <c r="P27" s="233" t="n">
        <v>131</v>
      </c>
      <c r="Q27" s="233" t="n">
        <v>36</v>
      </c>
      <c r="R27" s="233" t="n">
        <v>10</v>
      </c>
      <c r="S27" s="233" t="n">
        <v>8</v>
      </c>
      <c r="T27" s="233" t="n">
        <v>2</v>
      </c>
      <c r="U27" s="233" t="n">
        <v>1</v>
      </c>
      <c r="V27" s="233" t="n">
        <v>1</v>
      </c>
      <c r="W27" s="233" t="n">
        <v>0</v>
      </c>
      <c r="X27" s="233" t="n">
        <v>3216</v>
      </c>
      <c r="Y27" s="233" t="n">
        <v>1609</v>
      </c>
      <c r="Z27" s="233" t="n">
        <v>1607</v>
      </c>
      <c r="AA27" s="233" t="n">
        <v>101</v>
      </c>
      <c r="AB27" s="233" t="n">
        <v>73</v>
      </c>
      <c r="AC27" s="233" t="n">
        <v>28</v>
      </c>
      <c r="AD27" s="233" t="n">
        <v>131</v>
      </c>
      <c r="AE27" s="233" t="n">
        <v>0</v>
      </c>
      <c r="AF27" s="233" t="n">
        <v>131</v>
      </c>
      <c r="AG27" s="233" t="s">
        <v>37</v>
      </c>
      <c r="AH27" s="233" t="s">
        <v>37</v>
      </c>
      <c r="AI27" s="233" t="s">
        <v>37</v>
      </c>
      <c r="AJ27" s="233" t="n">
        <v>5</v>
      </c>
      <c r="AK27" s="233" t="n">
        <v>0</v>
      </c>
      <c r="AL27" s="233" t="n">
        <v>5</v>
      </c>
      <c r="AM27" s="233" t="n">
        <v>28</v>
      </c>
      <c r="AN27" s="233" t="n">
        <v>16</v>
      </c>
      <c r="AO27" s="233" t="n">
        <v>12</v>
      </c>
      <c r="AP27" s="297"/>
      <c r="AQ27" s="310" t="s">
        <v>131</v>
      </c>
    </row>
    <row r="28" customFormat="false" ht="26.1" hidden="false" customHeight="true" outlineLevel="0" collapsed="false">
      <c r="A28" s="291"/>
      <c r="B28" s="305" t="s">
        <v>179</v>
      </c>
      <c r="C28" s="305"/>
      <c r="D28" s="305"/>
      <c r="E28" s="293"/>
      <c r="F28" s="302" t="n">
        <v>3823</v>
      </c>
      <c r="G28" s="233" t="n">
        <v>1936</v>
      </c>
      <c r="H28" s="233" t="n">
        <v>1887</v>
      </c>
      <c r="I28" s="233" t="n">
        <v>122</v>
      </c>
      <c r="J28" s="233" t="n">
        <v>110</v>
      </c>
      <c r="K28" s="233" t="n">
        <v>12</v>
      </c>
      <c r="L28" s="233" t="n">
        <v>2</v>
      </c>
      <c r="M28" s="233" t="n">
        <v>2</v>
      </c>
      <c r="N28" s="233" t="n">
        <v>0</v>
      </c>
      <c r="O28" s="233" t="n">
        <v>163</v>
      </c>
      <c r="P28" s="233" t="n">
        <v>124</v>
      </c>
      <c r="Q28" s="233" t="n">
        <v>39</v>
      </c>
      <c r="R28" s="233" t="n">
        <v>13</v>
      </c>
      <c r="S28" s="233" t="n">
        <v>10</v>
      </c>
      <c r="T28" s="233" t="n">
        <v>3</v>
      </c>
      <c r="U28" s="233" t="n">
        <v>0</v>
      </c>
      <c r="V28" s="233" t="n">
        <v>0</v>
      </c>
      <c r="W28" s="311" t="s">
        <v>183</v>
      </c>
      <c r="X28" s="233" t="n">
        <v>3256</v>
      </c>
      <c r="Y28" s="233" t="n">
        <v>1613</v>
      </c>
      <c r="Z28" s="233" t="n">
        <v>1643</v>
      </c>
      <c r="AA28" s="233" t="n">
        <v>91</v>
      </c>
      <c r="AB28" s="233" t="n">
        <v>63</v>
      </c>
      <c r="AC28" s="233" t="n">
        <v>28</v>
      </c>
      <c r="AD28" s="233" t="n">
        <v>140</v>
      </c>
      <c r="AE28" s="233" t="n">
        <v>0</v>
      </c>
      <c r="AF28" s="233" t="n">
        <v>140</v>
      </c>
      <c r="AG28" s="233" t="n">
        <v>1</v>
      </c>
      <c r="AH28" s="233" t="n">
        <v>1</v>
      </c>
      <c r="AI28" s="233" t="n">
        <v>0</v>
      </c>
      <c r="AJ28" s="233" t="n">
        <v>8</v>
      </c>
      <c r="AK28" s="233" t="n">
        <v>0</v>
      </c>
      <c r="AL28" s="233" t="n">
        <v>8</v>
      </c>
      <c r="AM28" s="233" t="n">
        <v>27</v>
      </c>
      <c r="AN28" s="233" t="n">
        <v>13</v>
      </c>
      <c r="AO28" s="233" t="n">
        <v>14</v>
      </c>
      <c r="AP28" s="297"/>
      <c r="AQ28" s="310" t="s">
        <v>133</v>
      </c>
    </row>
    <row r="29" customFormat="false" ht="24.95" hidden="false" customHeight="true" outlineLevel="0" collapsed="false">
      <c r="A29" s="291"/>
      <c r="B29" s="291"/>
      <c r="C29" s="238"/>
      <c r="D29" s="291"/>
      <c r="E29" s="293"/>
      <c r="F29" s="302"/>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97"/>
      <c r="AQ29" s="312"/>
    </row>
    <row r="30" customFormat="false" ht="26.1" hidden="false" customHeight="true" outlineLevel="0" collapsed="false">
      <c r="A30" s="291"/>
      <c r="B30" s="291"/>
      <c r="C30" s="299" t="s">
        <v>134</v>
      </c>
      <c r="D30" s="291"/>
      <c r="E30" s="293"/>
      <c r="F30" s="302" t="n">
        <v>26</v>
      </c>
      <c r="G30" s="233" t="n">
        <v>15</v>
      </c>
      <c r="H30" s="233" t="n">
        <v>11</v>
      </c>
      <c r="I30" s="233" t="n">
        <v>1</v>
      </c>
      <c r="J30" s="233" t="n">
        <v>1</v>
      </c>
      <c r="K30" s="233" t="n">
        <v>0</v>
      </c>
      <c r="L30" s="233" t="n">
        <v>0</v>
      </c>
      <c r="M30" s="233" t="n">
        <v>0</v>
      </c>
      <c r="N30" s="233" t="n">
        <v>0</v>
      </c>
      <c r="O30" s="233" t="n">
        <v>1</v>
      </c>
      <c r="P30" s="233" t="n">
        <v>1</v>
      </c>
      <c r="Q30" s="233" t="n">
        <v>0</v>
      </c>
      <c r="R30" s="233" t="n">
        <v>0</v>
      </c>
      <c r="S30" s="233" t="n">
        <v>0</v>
      </c>
      <c r="T30" s="233" t="n">
        <v>0</v>
      </c>
      <c r="U30" s="233" t="n">
        <v>0</v>
      </c>
      <c r="V30" s="233" t="n">
        <v>0</v>
      </c>
      <c r="W30" s="233" t="n">
        <v>0</v>
      </c>
      <c r="X30" s="233" t="n">
        <v>23</v>
      </c>
      <c r="Y30" s="313" t="n">
        <v>13</v>
      </c>
      <c r="Z30" s="313" t="n">
        <v>10</v>
      </c>
      <c r="AA30" s="233" t="n">
        <v>0</v>
      </c>
      <c r="AB30" s="313" t="n">
        <v>0</v>
      </c>
      <c r="AC30" s="313" t="n">
        <v>0</v>
      </c>
      <c r="AD30" s="233" t="n">
        <v>1</v>
      </c>
      <c r="AE30" s="233" t="n">
        <v>0</v>
      </c>
      <c r="AF30" s="313" t="n">
        <v>1</v>
      </c>
      <c r="AG30" s="233" t="n">
        <v>0</v>
      </c>
      <c r="AH30" s="233" t="n">
        <v>0</v>
      </c>
      <c r="AI30" s="233" t="n">
        <v>0</v>
      </c>
      <c r="AJ30" s="233" t="n">
        <v>0</v>
      </c>
      <c r="AK30" s="233" t="n">
        <v>0</v>
      </c>
      <c r="AL30" s="233" t="n">
        <v>0</v>
      </c>
      <c r="AM30" s="233" t="n">
        <v>0</v>
      </c>
      <c r="AN30" s="313" t="n">
        <v>0</v>
      </c>
      <c r="AO30" s="313" t="n">
        <v>0</v>
      </c>
      <c r="AP30" s="297"/>
      <c r="AQ30" s="308" t="s">
        <v>135</v>
      </c>
    </row>
    <row r="31" customFormat="false" ht="26.1" hidden="false" customHeight="true" outlineLevel="0" collapsed="false">
      <c r="A31" s="291"/>
      <c r="B31" s="291"/>
      <c r="C31" s="299" t="s">
        <v>136</v>
      </c>
      <c r="D31" s="291"/>
      <c r="E31" s="293"/>
      <c r="F31" s="302" t="n">
        <v>134</v>
      </c>
      <c r="G31" s="233" t="n">
        <v>80</v>
      </c>
      <c r="H31" s="233" t="n">
        <v>54</v>
      </c>
      <c r="I31" s="233" t="n">
        <v>3</v>
      </c>
      <c r="J31" s="313" t="n">
        <v>3</v>
      </c>
      <c r="K31" s="233" t="n">
        <v>0</v>
      </c>
      <c r="L31" s="233" t="n">
        <v>0</v>
      </c>
      <c r="M31" s="233" t="n">
        <v>0</v>
      </c>
      <c r="N31" s="233" t="n">
        <v>0</v>
      </c>
      <c r="O31" s="233" t="n">
        <v>4</v>
      </c>
      <c r="P31" s="313" t="n">
        <v>3</v>
      </c>
      <c r="Q31" s="233" t="n">
        <v>1</v>
      </c>
      <c r="R31" s="233" t="n">
        <v>0</v>
      </c>
      <c r="S31" s="313" t="n">
        <v>0</v>
      </c>
      <c r="T31" s="233" t="n">
        <v>0</v>
      </c>
      <c r="U31" s="233" t="n">
        <v>0</v>
      </c>
      <c r="V31" s="233" t="n">
        <v>0</v>
      </c>
      <c r="W31" s="233" t="n">
        <v>0</v>
      </c>
      <c r="X31" s="233" t="n">
        <v>86</v>
      </c>
      <c r="Y31" s="313" t="n">
        <v>54</v>
      </c>
      <c r="Z31" s="233" t="n">
        <v>32</v>
      </c>
      <c r="AA31" s="233" t="n">
        <v>12</v>
      </c>
      <c r="AB31" s="313" t="n">
        <v>6</v>
      </c>
      <c r="AC31" s="233" t="n">
        <v>6</v>
      </c>
      <c r="AD31" s="233" t="n">
        <v>2</v>
      </c>
      <c r="AE31" s="233" t="n">
        <v>0</v>
      </c>
      <c r="AF31" s="233" t="n">
        <v>2</v>
      </c>
      <c r="AG31" s="233" t="n">
        <v>1</v>
      </c>
      <c r="AH31" s="233" t="n">
        <v>1</v>
      </c>
      <c r="AI31" s="233" t="n">
        <v>0</v>
      </c>
      <c r="AJ31" s="233" t="n">
        <v>0</v>
      </c>
      <c r="AK31" s="233" t="n">
        <v>0</v>
      </c>
      <c r="AL31" s="233" t="n">
        <v>0</v>
      </c>
      <c r="AM31" s="233" t="n">
        <v>26</v>
      </c>
      <c r="AN31" s="313" t="n">
        <v>13</v>
      </c>
      <c r="AO31" s="233" t="n">
        <v>13</v>
      </c>
      <c r="AP31" s="297"/>
      <c r="AQ31" s="308" t="s">
        <v>137</v>
      </c>
    </row>
    <row r="32" customFormat="false" ht="26.1" hidden="false" customHeight="true" outlineLevel="0" collapsed="false">
      <c r="A32" s="291"/>
      <c r="B32" s="291"/>
      <c r="C32" s="299" t="s">
        <v>138</v>
      </c>
      <c r="D32" s="291"/>
      <c r="E32" s="293"/>
      <c r="F32" s="302" t="n">
        <v>3663</v>
      </c>
      <c r="G32" s="233" t="n">
        <v>1841</v>
      </c>
      <c r="H32" s="233" t="n">
        <v>1822</v>
      </c>
      <c r="I32" s="233" t="n">
        <v>118</v>
      </c>
      <c r="J32" s="233" t="n">
        <v>106</v>
      </c>
      <c r="K32" s="233" t="n">
        <v>12</v>
      </c>
      <c r="L32" s="233" t="n">
        <v>2</v>
      </c>
      <c r="M32" s="233" t="n">
        <v>2</v>
      </c>
      <c r="N32" s="233" t="n">
        <v>0</v>
      </c>
      <c r="O32" s="233" t="n">
        <v>158</v>
      </c>
      <c r="P32" s="233" t="n">
        <v>120</v>
      </c>
      <c r="Q32" s="233" t="n">
        <v>38</v>
      </c>
      <c r="R32" s="233" t="n">
        <v>13</v>
      </c>
      <c r="S32" s="233" t="n">
        <v>10</v>
      </c>
      <c r="T32" s="233" t="n">
        <v>3</v>
      </c>
      <c r="U32" s="233" t="n">
        <v>0</v>
      </c>
      <c r="V32" s="233" t="n">
        <v>0</v>
      </c>
      <c r="W32" s="233" t="n">
        <v>0</v>
      </c>
      <c r="X32" s="233" t="n">
        <v>3147</v>
      </c>
      <c r="Y32" s="233" t="n">
        <v>1546</v>
      </c>
      <c r="Z32" s="233" t="n">
        <v>1601</v>
      </c>
      <c r="AA32" s="233" t="n">
        <v>79</v>
      </c>
      <c r="AB32" s="233" t="n">
        <v>57</v>
      </c>
      <c r="AC32" s="233" t="n">
        <v>22</v>
      </c>
      <c r="AD32" s="233" t="n">
        <v>137</v>
      </c>
      <c r="AE32" s="233" t="n">
        <v>0</v>
      </c>
      <c r="AF32" s="233" t="n">
        <v>137</v>
      </c>
      <c r="AG32" s="233" t="n">
        <v>0</v>
      </c>
      <c r="AH32" s="233" t="n">
        <v>0</v>
      </c>
      <c r="AI32" s="233" t="n">
        <v>0</v>
      </c>
      <c r="AJ32" s="233" t="n">
        <v>8</v>
      </c>
      <c r="AK32" s="233" t="n">
        <v>0</v>
      </c>
      <c r="AL32" s="233" t="n">
        <v>8</v>
      </c>
      <c r="AM32" s="233" t="n">
        <v>1</v>
      </c>
      <c r="AN32" s="233" t="n">
        <v>0</v>
      </c>
      <c r="AO32" s="233" t="n">
        <v>1</v>
      </c>
      <c r="AP32" s="297"/>
      <c r="AQ32" s="308" t="s">
        <v>139</v>
      </c>
    </row>
    <row r="33" customFormat="false" ht="26.1" hidden="false" customHeight="true" outlineLevel="0" collapsed="false">
      <c r="A33" s="291"/>
      <c r="B33" s="291"/>
      <c r="D33" s="300" t="s">
        <v>140</v>
      </c>
      <c r="E33" s="293"/>
      <c r="F33" s="302" t="n">
        <v>417</v>
      </c>
      <c r="G33" s="233" t="n">
        <v>216</v>
      </c>
      <c r="H33" s="233" t="n">
        <v>201</v>
      </c>
      <c r="I33" s="233" t="n">
        <v>18</v>
      </c>
      <c r="J33" s="233" t="n">
        <v>17</v>
      </c>
      <c r="K33" s="233" t="n">
        <v>1</v>
      </c>
      <c r="L33" s="233" t="n">
        <v>0</v>
      </c>
      <c r="M33" s="233" t="n">
        <v>0</v>
      </c>
      <c r="N33" s="233" t="n">
        <v>0</v>
      </c>
      <c r="O33" s="233" t="n">
        <v>20</v>
      </c>
      <c r="P33" s="233" t="n">
        <v>17</v>
      </c>
      <c r="Q33" s="233" t="n">
        <v>3</v>
      </c>
      <c r="R33" s="233" t="n">
        <v>1</v>
      </c>
      <c r="S33" s="233" t="n">
        <v>1</v>
      </c>
      <c r="T33" s="233" t="n">
        <v>0</v>
      </c>
      <c r="U33" s="233" t="n">
        <v>0</v>
      </c>
      <c r="V33" s="233" t="n">
        <v>0</v>
      </c>
      <c r="W33" s="233" t="n">
        <v>0</v>
      </c>
      <c r="X33" s="233" t="n">
        <v>348</v>
      </c>
      <c r="Y33" s="233" t="n">
        <v>177</v>
      </c>
      <c r="Z33" s="233" t="n">
        <v>171</v>
      </c>
      <c r="AA33" s="233" t="n">
        <v>10</v>
      </c>
      <c r="AB33" s="233" t="n">
        <v>4</v>
      </c>
      <c r="AC33" s="233" t="n">
        <v>6</v>
      </c>
      <c r="AD33" s="233" t="n">
        <v>19</v>
      </c>
      <c r="AE33" s="233" t="n">
        <v>0</v>
      </c>
      <c r="AF33" s="233" t="n">
        <v>19</v>
      </c>
      <c r="AG33" s="233" t="n">
        <v>0</v>
      </c>
      <c r="AH33" s="233" t="n">
        <v>0</v>
      </c>
      <c r="AI33" s="233" t="n">
        <v>0</v>
      </c>
      <c r="AJ33" s="233" t="n">
        <v>1</v>
      </c>
      <c r="AK33" s="233" t="n">
        <v>0</v>
      </c>
      <c r="AL33" s="233" t="n">
        <v>1</v>
      </c>
      <c r="AM33" s="233" t="n">
        <v>0</v>
      </c>
      <c r="AN33" s="233" t="n">
        <v>0</v>
      </c>
      <c r="AO33" s="233" t="n">
        <v>0</v>
      </c>
      <c r="AP33" s="297"/>
      <c r="AQ33" s="308" t="s">
        <v>141</v>
      </c>
    </row>
    <row r="34" customFormat="false" ht="26.1" hidden="false" customHeight="true" outlineLevel="0" collapsed="false">
      <c r="A34" s="291"/>
      <c r="B34" s="291"/>
      <c r="D34" s="300" t="s">
        <v>142</v>
      </c>
      <c r="E34" s="293"/>
      <c r="F34" s="302" t="n">
        <v>1154</v>
      </c>
      <c r="G34" s="233" t="n">
        <v>574</v>
      </c>
      <c r="H34" s="233" t="n">
        <v>580</v>
      </c>
      <c r="I34" s="233" t="n">
        <v>30</v>
      </c>
      <c r="J34" s="233" t="n">
        <v>25</v>
      </c>
      <c r="K34" s="233" t="n">
        <v>5</v>
      </c>
      <c r="L34" s="233" t="n">
        <v>1</v>
      </c>
      <c r="M34" s="233" t="n">
        <v>1</v>
      </c>
      <c r="N34" s="233" t="n">
        <v>0</v>
      </c>
      <c r="O34" s="233" t="n">
        <v>39</v>
      </c>
      <c r="P34" s="233" t="n">
        <v>27</v>
      </c>
      <c r="Q34" s="233" t="n">
        <v>12</v>
      </c>
      <c r="R34" s="233" t="n">
        <v>9</v>
      </c>
      <c r="S34" s="233" t="n">
        <v>6</v>
      </c>
      <c r="T34" s="233" t="n">
        <v>3</v>
      </c>
      <c r="U34" s="233" t="n">
        <v>0</v>
      </c>
      <c r="V34" s="233" t="n">
        <v>0</v>
      </c>
      <c r="W34" s="233" t="n">
        <v>0</v>
      </c>
      <c r="X34" s="233" t="n">
        <v>1010</v>
      </c>
      <c r="Y34" s="233" t="n">
        <v>495</v>
      </c>
      <c r="Z34" s="233" t="n">
        <v>515</v>
      </c>
      <c r="AA34" s="233" t="n">
        <v>25</v>
      </c>
      <c r="AB34" s="233" t="n">
        <v>20</v>
      </c>
      <c r="AC34" s="233" t="n">
        <v>5</v>
      </c>
      <c r="AD34" s="233" t="n">
        <v>39</v>
      </c>
      <c r="AE34" s="233" t="n">
        <v>0</v>
      </c>
      <c r="AF34" s="233" t="n">
        <v>39</v>
      </c>
      <c r="AG34" s="233" t="n">
        <v>0</v>
      </c>
      <c r="AH34" s="233" t="n">
        <v>0</v>
      </c>
      <c r="AI34" s="233" t="n">
        <v>0</v>
      </c>
      <c r="AJ34" s="233" t="n">
        <v>1</v>
      </c>
      <c r="AK34" s="233" t="n">
        <v>0</v>
      </c>
      <c r="AL34" s="233" t="n">
        <v>1</v>
      </c>
      <c r="AM34" s="233" t="n">
        <v>0</v>
      </c>
      <c r="AN34" s="233" t="n">
        <v>0</v>
      </c>
      <c r="AO34" s="233" t="n">
        <v>0</v>
      </c>
      <c r="AP34" s="297"/>
      <c r="AQ34" s="308" t="s">
        <v>143</v>
      </c>
    </row>
    <row r="35" customFormat="false" ht="26.1" hidden="false" customHeight="true" outlineLevel="0" collapsed="false">
      <c r="A35" s="291"/>
      <c r="B35" s="291"/>
      <c r="D35" s="300" t="s">
        <v>144</v>
      </c>
      <c r="E35" s="293"/>
      <c r="F35" s="302" t="n">
        <v>897</v>
      </c>
      <c r="G35" s="233" t="n">
        <v>435</v>
      </c>
      <c r="H35" s="233" t="n">
        <v>462</v>
      </c>
      <c r="I35" s="233" t="n">
        <v>26</v>
      </c>
      <c r="J35" s="233" t="n">
        <v>24</v>
      </c>
      <c r="K35" s="233" t="n">
        <v>2</v>
      </c>
      <c r="L35" s="233" t="n">
        <v>1</v>
      </c>
      <c r="M35" s="233" t="n">
        <v>1</v>
      </c>
      <c r="N35" s="233" t="n">
        <v>0</v>
      </c>
      <c r="O35" s="233" t="n">
        <v>35</v>
      </c>
      <c r="P35" s="233" t="n">
        <v>22</v>
      </c>
      <c r="Q35" s="233" t="n">
        <v>13</v>
      </c>
      <c r="R35" s="233" t="n">
        <v>1</v>
      </c>
      <c r="S35" s="233" t="n">
        <v>1</v>
      </c>
      <c r="T35" s="233" t="n">
        <v>0</v>
      </c>
      <c r="U35" s="233" t="n">
        <v>0</v>
      </c>
      <c r="V35" s="233" t="n">
        <v>0</v>
      </c>
      <c r="W35" s="233" t="n">
        <v>0</v>
      </c>
      <c r="X35" s="233" t="n">
        <v>782</v>
      </c>
      <c r="Y35" s="233" t="n">
        <v>372</v>
      </c>
      <c r="Z35" s="233" t="n">
        <v>410</v>
      </c>
      <c r="AA35" s="233" t="n">
        <v>19</v>
      </c>
      <c r="AB35" s="233" t="n">
        <v>15</v>
      </c>
      <c r="AC35" s="233" t="n">
        <v>4</v>
      </c>
      <c r="AD35" s="233" t="n">
        <v>31</v>
      </c>
      <c r="AE35" s="233" t="n">
        <v>0</v>
      </c>
      <c r="AF35" s="233" t="n">
        <v>31</v>
      </c>
      <c r="AG35" s="233" t="n">
        <v>0</v>
      </c>
      <c r="AH35" s="233" t="n">
        <v>0</v>
      </c>
      <c r="AI35" s="233" t="n">
        <v>0</v>
      </c>
      <c r="AJ35" s="233" t="n">
        <v>2</v>
      </c>
      <c r="AK35" s="233" t="n">
        <v>0</v>
      </c>
      <c r="AL35" s="233" t="n">
        <v>2</v>
      </c>
      <c r="AM35" s="233" t="n">
        <v>0</v>
      </c>
      <c r="AN35" s="233" t="n">
        <v>0</v>
      </c>
      <c r="AO35" s="233" t="n">
        <v>0</v>
      </c>
      <c r="AP35" s="297"/>
      <c r="AQ35" s="308" t="s">
        <v>145</v>
      </c>
    </row>
    <row r="36" customFormat="false" ht="26.1" hidden="false" customHeight="true" outlineLevel="0" collapsed="false">
      <c r="A36" s="291"/>
      <c r="B36" s="291"/>
      <c r="D36" s="300" t="s">
        <v>146</v>
      </c>
      <c r="E36" s="293"/>
      <c r="F36" s="302" t="n">
        <v>722</v>
      </c>
      <c r="G36" s="233" t="n">
        <v>365</v>
      </c>
      <c r="H36" s="233" t="n">
        <v>357</v>
      </c>
      <c r="I36" s="233" t="n">
        <v>23</v>
      </c>
      <c r="J36" s="233" t="n">
        <v>20</v>
      </c>
      <c r="K36" s="233" t="n">
        <v>3</v>
      </c>
      <c r="L36" s="233" t="n">
        <v>0</v>
      </c>
      <c r="M36" s="233" t="n">
        <v>0</v>
      </c>
      <c r="N36" s="233" t="n">
        <v>0</v>
      </c>
      <c r="O36" s="233" t="n">
        <v>27</v>
      </c>
      <c r="P36" s="233" t="n">
        <v>24</v>
      </c>
      <c r="Q36" s="233" t="n">
        <v>3</v>
      </c>
      <c r="R36" s="233" t="n">
        <v>1</v>
      </c>
      <c r="S36" s="233" t="n">
        <v>1</v>
      </c>
      <c r="T36" s="233" t="n">
        <v>0</v>
      </c>
      <c r="U36" s="233" t="n">
        <v>0</v>
      </c>
      <c r="V36" s="233" t="n">
        <v>0</v>
      </c>
      <c r="W36" s="233" t="n">
        <v>0</v>
      </c>
      <c r="X36" s="233" t="n">
        <v>631</v>
      </c>
      <c r="Y36" s="233" t="n">
        <v>309</v>
      </c>
      <c r="Z36" s="233" t="n">
        <v>322</v>
      </c>
      <c r="AA36" s="233" t="n">
        <v>13</v>
      </c>
      <c r="AB36" s="233" t="n">
        <v>11</v>
      </c>
      <c r="AC36" s="233" t="n">
        <v>2</v>
      </c>
      <c r="AD36" s="233" t="n">
        <v>23</v>
      </c>
      <c r="AE36" s="233" t="n">
        <v>0</v>
      </c>
      <c r="AF36" s="233" t="n">
        <v>23</v>
      </c>
      <c r="AG36" s="233" t="n">
        <v>0</v>
      </c>
      <c r="AH36" s="233" t="n">
        <v>0</v>
      </c>
      <c r="AI36" s="233" t="n">
        <v>0</v>
      </c>
      <c r="AJ36" s="233" t="n">
        <v>3</v>
      </c>
      <c r="AK36" s="233" t="n">
        <v>0</v>
      </c>
      <c r="AL36" s="233" t="n">
        <v>3</v>
      </c>
      <c r="AM36" s="233" t="n">
        <v>1</v>
      </c>
      <c r="AN36" s="233" t="n">
        <v>0</v>
      </c>
      <c r="AO36" s="233" t="n">
        <v>1</v>
      </c>
      <c r="AP36" s="297"/>
      <c r="AQ36" s="308" t="s">
        <v>147</v>
      </c>
    </row>
    <row r="37" customFormat="false" ht="26.1" hidden="false" customHeight="true" outlineLevel="0" collapsed="false">
      <c r="A37" s="291"/>
      <c r="B37" s="291"/>
      <c r="D37" s="300" t="s">
        <v>148</v>
      </c>
      <c r="E37" s="293"/>
      <c r="F37" s="302" t="n">
        <v>229</v>
      </c>
      <c r="G37" s="233" t="n">
        <v>109</v>
      </c>
      <c r="H37" s="233" t="n">
        <v>120</v>
      </c>
      <c r="I37" s="233" t="n">
        <v>12</v>
      </c>
      <c r="J37" s="233" t="n">
        <v>12</v>
      </c>
      <c r="K37" s="233" t="n">
        <v>0</v>
      </c>
      <c r="L37" s="233" t="n">
        <v>0</v>
      </c>
      <c r="M37" s="233" t="n">
        <v>0</v>
      </c>
      <c r="N37" s="233" t="n">
        <v>0</v>
      </c>
      <c r="O37" s="233" t="n">
        <v>16</v>
      </c>
      <c r="P37" s="233" t="n">
        <v>13</v>
      </c>
      <c r="Q37" s="233" t="n">
        <v>3</v>
      </c>
      <c r="R37" s="233" t="n">
        <v>1</v>
      </c>
      <c r="S37" s="233" t="n">
        <v>1</v>
      </c>
      <c r="T37" s="233" t="n">
        <v>0</v>
      </c>
      <c r="U37" s="233" t="n">
        <v>0</v>
      </c>
      <c r="V37" s="233" t="n">
        <v>0</v>
      </c>
      <c r="W37" s="233" t="n">
        <v>0</v>
      </c>
      <c r="X37" s="233" t="n">
        <v>180</v>
      </c>
      <c r="Y37" s="233" t="n">
        <v>80</v>
      </c>
      <c r="Z37" s="233" t="n">
        <v>100</v>
      </c>
      <c r="AA37" s="233" t="n">
        <v>6</v>
      </c>
      <c r="AB37" s="233" t="n">
        <v>3</v>
      </c>
      <c r="AC37" s="233" t="n">
        <v>3</v>
      </c>
      <c r="AD37" s="233" t="n">
        <v>14</v>
      </c>
      <c r="AE37" s="233" t="n">
        <v>0</v>
      </c>
      <c r="AF37" s="233" t="n">
        <v>14</v>
      </c>
      <c r="AG37" s="233" t="n">
        <v>0</v>
      </c>
      <c r="AH37" s="233" t="n">
        <v>0</v>
      </c>
      <c r="AI37" s="233" t="n">
        <v>0</v>
      </c>
      <c r="AJ37" s="233" t="n">
        <v>0</v>
      </c>
      <c r="AK37" s="233" t="n">
        <v>0</v>
      </c>
      <c r="AL37" s="233" t="n">
        <v>0</v>
      </c>
      <c r="AM37" s="233" t="n">
        <v>0</v>
      </c>
      <c r="AN37" s="233" t="n">
        <v>0</v>
      </c>
      <c r="AO37" s="233" t="n">
        <v>0</v>
      </c>
      <c r="AP37" s="297"/>
      <c r="AQ37" s="308" t="s">
        <v>149</v>
      </c>
    </row>
    <row r="38" customFormat="false" ht="26.1" hidden="false" customHeight="true" outlineLevel="0" collapsed="false">
      <c r="A38" s="291"/>
      <c r="B38" s="291"/>
      <c r="D38" s="300" t="s">
        <v>150</v>
      </c>
      <c r="E38" s="293"/>
      <c r="F38" s="302" t="n">
        <v>244</v>
      </c>
      <c r="G38" s="233" t="n">
        <v>142</v>
      </c>
      <c r="H38" s="233" t="n">
        <v>102</v>
      </c>
      <c r="I38" s="233" t="n">
        <v>9</v>
      </c>
      <c r="J38" s="233" t="n">
        <v>8</v>
      </c>
      <c r="K38" s="233" t="n">
        <v>1</v>
      </c>
      <c r="L38" s="233" t="n">
        <v>0</v>
      </c>
      <c r="M38" s="233" t="n">
        <v>0</v>
      </c>
      <c r="N38" s="233" t="n">
        <v>0</v>
      </c>
      <c r="O38" s="233" t="n">
        <v>21</v>
      </c>
      <c r="P38" s="233" t="n">
        <v>17</v>
      </c>
      <c r="Q38" s="233" t="n">
        <v>4</v>
      </c>
      <c r="R38" s="233" t="n">
        <v>0</v>
      </c>
      <c r="S38" s="233" t="n">
        <v>0</v>
      </c>
      <c r="T38" s="233" t="n">
        <v>0</v>
      </c>
      <c r="U38" s="233" t="n">
        <v>0</v>
      </c>
      <c r="V38" s="233" t="n">
        <v>0</v>
      </c>
      <c r="W38" s="233" t="n">
        <v>0</v>
      </c>
      <c r="X38" s="233" t="n">
        <v>196</v>
      </c>
      <c r="Y38" s="233" t="n">
        <v>113</v>
      </c>
      <c r="Z38" s="233" t="n">
        <v>83</v>
      </c>
      <c r="AA38" s="233" t="n">
        <v>6</v>
      </c>
      <c r="AB38" s="233" t="n">
        <v>4</v>
      </c>
      <c r="AC38" s="233" t="n">
        <v>2</v>
      </c>
      <c r="AD38" s="233" t="n">
        <v>11</v>
      </c>
      <c r="AE38" s="233" t="n">
        <v>0</v>
      </c>
      <c r="AF38" s="233" t="n">
        <v>11</v>
      </c>
      <c r="AG38" s="233" t="n">
        <v>0</v>
      </c>
      <c r="AH38" s="233" t="n">
        <v>0</v>
      </c>
      <c r="AI38" s="233" t="n">
        <v>0</v>
      </c>
      <c r="AJ38" s="233" t="n">
        <v>1</v>
      </c>
      <c r="AK38" s="233" t="n">
        <v>0</v>
      </c>
      <c r="AL38" s="233" t="n">
        <v>1</v>
      </c>
      <c r="AM38" s="233" t="n">
        <v>0</v>
      </c>
      <c r="AN38" s="233" t="n">
        <v>0</v>
      </c>
      <c r="AO38" s="233" t="n">
        <v>0</v>
      </c>
      <c r="AP38" s="297"/>
      <c r="AQ38" s="308" t="s">
        <v>150</v>
      </c>
    </row>
    <row r="39" customFormat="false" ht="5.1" hidden="false" customHeight="true" outlineLevel="0" collapsed="false">
      <c r="A39" s="314"/>
      <c r="B39" s="314"/>
      <c r="C39" s="246"/>
      <c r="D39" s="314"/>
      <c r="E39" s="315"/>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7"/>
      <c r="AQ39" s="318"/>
    </row>
    <row r="40" customFormat="false" ht="5.1" hidden="false" customHeight="true" outlineLevel="0" collapsed="false">
      <c r="G40" s="267"/>
      <c r="H40" s="267"/>
      <c r="I40" s="267"/>
      <c r="J40" s="267"/>
      <c r="K40" s="267"/>
      <c r="L40" s="267"/>
      <c r="M40" s="267"/>
      <c r="N40" s="267"/>
      <c r="O40" s="267"/>
      <c r="P40" s="267"/>
      <c r="Q40" s="267"/>
      <c r="R40" s="267"/>
      <c r="S40" s="267"/>
      <c r="T40" s="267"/>
      <c r="U40" s="267"/>
      <c r="V40" s="267"/>
      <c r="W40" s="267"/>
    </row>
    <row r="41" customFormat="false" ht="12" hidden="false" customHeight="true" outlineLevel="0" collapsed="false">
      <c r="A41" s="319" t="s">
        <v>201</v>
      </c>
      <c r="B41" s="266"/>
      <c r="E41" s="268"/>
    </row>
    <row r="42" customFormat="false" ht="12" hidden="false" customHeight="true" outlineLevel="0" collapsed="false">
      <c r="A42" s="320" t="s">
        <v>160</v>
      </c>
      <c r="F42" s="267"/>
      <c r="G42" s="267"/>
      <c r="H42" s="267"/>
      <c r="I42" s="267"/>
      <c r="J42" s="267"/>
      <c r="K42" s="267"/>
      <c r="L42" s="267"/>
      <c r="M42" s="267"/>
      <c r="N42" s="267"/>
      <c r="O42" s="267"/>
      <c r="P42" s="267"/>
      <c r="Q42" s="267"/>
      <c r="R42" s="267"/>
      <c r="S42" s="267"/>
      <c r="T42" s="267"/>
      <c r="U42" s="267"/>
      <c r="V42" s="267"/>
      <c r="W42" s="267"/>
      <c r="X42" s="267"/>
      <c r="Y42" s="267"/>
      <c r="Z42" s="267"/>
    </row>
    <row r="44" customFormat="false" ht="18" hidden="false" customHeight="true" outlineLevel="0" collapsed="false">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row>
    <row r="45" customFormat="false" ht="18" hidden="false" customHeight="true" outlineLevel="0" collapsed="false">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row>
  </sheetData>
  <mergeCells count="24">
    <mergeCell ref="A2:T2"/>
    <mergeCell ref="X2:AQ2"/>
    <mergeCell ref="A4:F4"/>
    <mergeCell ref="AO4:AQ4"/>
    <mergeCell ref="A6:D8"/>
    <mergeCell ref="F6:H7"/>
    <mergeCell ref="I6:K7"/>
    <mergeCell ref="L6:N7"/>
    <mergeCell ref="O6:Q7"/>
    <mergeCell ref="R6:T7"/>
    <mergeCell ref="U6:W7"/>
    <mergeCell ref="X6:Z7"/>
    <mergeCell ref="AA6:AC7"/>
    <mergeCell ref="AD6:AF7"/>
    <mergeCell ref="AG6:AI7"/>
    <mergeCell ref="AJ6:AL7"/>
    <mergeCell ref="AM6:AO7"/>
    <mergeCell ref="AQ6:AQ8"/>
    <mergeCell ref="B11:D11"/>
    <mergeCell ref="B12:D12"/>
    <mergeCell ref="B13:D13"/>
    <mergeCell ref="B26:D26"/>
    <mergeCell ref="B27:D27"/>
    <mergeCell ref="B28:D28"/>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pageBreakPreview" topLeftCell="A7" colorId="64" zoomScale="100" zoomScaleNormal="11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322" width="1.62"/>
    <col collapsed="false" customWidth="true" hidden="false" outlineLevel="0" max="2" min="2" style="322" width="26.62"/>
    <col collapsed="false" customWidth="true" hidden="false" outlineLevel="0" max="3" min="3" style="322" width="0.87"/>
    <col collapsed="false" customWidth="true" hidden="false" outlineLevel="0" max="5" min="4" style="55" width="6.62"/>
    <col collapsed="false" customWidth="true" hidden="false" outlineLevel="0" max="6" min="6" style="323" width="6.62"/>
    <col collapsed="false" customWidth="true" hidden="false" outlineLevel="0" max="7" min="7" style="324" width="6.62"/>
    <col collapsed="false" customWidth="true" hidden="false" outlineLevel="0" max="9" min="8" style="55" width="6.62"/>
    <col collapsed="false" customWidth="true" hidden="false" outlineLevel="0" max="10" min="10" style="324" width="6.62"/>
    <col collapsed="false" customWidth="true" hidden="false" outlineLevel="0" max="13" min="11" style="55" width="6.62"/>
    <col collapsed="false" customWidth="false" hidden="false" outlineLevel="0" max="257" min="14" style="55" width="8.99"/>
  </cols>
  <sheetData>
    <row r="1" customFormat="false" ht="18" hidden="false" customHeight="true" outlineLevel="0" collapsed="false"/>
    <row r="2" customFormat="false" ht="17.25" hidden="false" customHeight="true" outlineLevel="0" collapsed="false">
      <c r="A2" s="140" t="s">
        <v>202</v>
      </c>
      <c r="B2" s="140"/>
      <c r="C2" s="140"/>
      <c r="D2" s="140"/>
      <c r="E2" s="140"/>
      <c r="F2" s="140"/>
      <c r="G2" s="140"/>
      <c r="H2" s="140"/>
      <c r="I2" s="140"/>
      <c r="J2" s="140"/>
      <c r="K2" s="140"/>
      <c r="L2" s="140"/>
      <c r="M2" s="140"/>
    </row>
    <row r="3" customFormat="false" ht="14.25" hidden="false" customHeight="true" outlineLevel="0" collapsed="false">
      <c r="A3" s="325"/>
      <c r="B3" s="325"/>
      <c r="C3" s="325"/>
      <c r="D3" s="325"/>
      <c r="E3" s="325"/>
      <c r="F3" s="325"/>
      <c r="G3" s="325"/>
      <c r="H3" s="325"/>
      <c r="I3" s="325"/>
      <c r="J3" s="55"/>
    </row>
    <row r="4" customFormat="false" ht="18" hidden="false" customHeight="true" outlineLevel="0" collapsed="false">
      <c r="A4" s="54" t="s">
        <v>203</v>
      </c>
      <c r="B4" s="54"/>
      <c r="C4" s="125"/>
      <c r="D4" s="125"/>
      <c r="F4" s="55"/>
      <c r="G4" s="55"/>
      <c r="J4" s="55"/>
      <c r="L4" s="57" t="s">
        <v>118</v>
      </c>
      <c r="M4" s="57"/>
    </row>
    <row r="5" customFormat="false" ht="5.1" hidden="false" customHeight="true" outlineLevel="0" collapsed="false">
      <c r="A5" s="58"/>
      <c r="B5" s="58"/>
      <c r="C5" s="58"/>
      <c r="D5" s="58"/>
      <c r="E5" s="58"/>
      <c r="F5" s="58"/>
      <c r="G5" s="58"/>
      <c r="H5" s="58"/>
      <c r="I5" s="58"/>
      <c r="J5" s="58"/>
      <c r="K5" s="58"/>
    </row>
    <row r="6" s="58" customFormat="true" ht="20.1" hidden="false" customHeight="true" outlineLevel="0" collapsed="false">
      <c r="A6" s="60" t="s">
        <v>204</v>
      </c>
      <c r="B6" s="60"/>
      <c r="C6" s="326"/>
      <c r="D6" s="62" t="s">
        <v>28</v>
      </c>
      <c r="E6" s="62"/>
      <c r="F6" s="62"/>
      <c r="G6" s="62"/>
      <c r="H6" s="62"/>
      <c r="I6" s="62"/>
      <c r="J6" s="63" t="s">
        <v>205</v>
      </c>
      <c r="K6" s="63"/>
      <c r="L6" s="327" t="s">
        <v>206</v>
      </c>
      <c r="M6" s="327"/>
    </row>
    <row r="7" customFormat="false" ht="20.1" hidden="false" customHeight="true" outlineLevel="0" collapsed="false">
      <c r="A7" s="60"/>
      <c r="B7" s="60"/>
      <c r="C7" s="328"/>
      <c r="D7" s="329" t="s">
        <v>126</v>
      </c>
      <c r="E7" s="329"/>
      <c r="F7" s="329" t="s">
        <v>29</v>
      </c>
      <c r="G7" s="329"/>
      <c r="H7" s="329" t="s">
        <v>30</v>
      </c>
      <c r="I7" s="329"/>
      <c r="J7" s="63"/>
      <c r="K7" s="63"/>
      <c r="L7" s="327"/>
      <c r="M7" s="327"/>
    </row>
    <row r="8" customFormat="false" ht="5.1" hidden="false" customHeight="true" outlineLevel="0" collapsed="false">
      <c r="A8" s="330"/>
      <c r="B8" s="330"/>
      <c r="C8" s="138"/>
      <c r="D8" s="331"/>
      <c r="E8" s="78"/>
      <c r="F8" s="78"/>
      <c r="G8" s="78"/>
      <c r="H8" s="78"/>
      <c r="I8" s="78"/>
      <c r="J8" s="78"/>
      <c r="K8" s="78"/>
      <c r="L8" s="78"/>
    </row>
    <row r="9" customFormat="false" ht="20.1" hidden="false" customHeight="true" outlineLevel="0" collapsed="false">
      <c r="A9" s="330"/>
      <c r="B9" s="330"/>
      <c r="C9" s="138"/>
      <c r="D9" s="332"/>
      <c r="E9" s="166"/>
      <c r="F9" s="166"/>
      <c r="G9" s="166"/>
      <c r="H9" s="166"/>
      <c r="I9" s="166"/>
      <c r="J9" s="166"/>
      <c r="K9" s="166"/>
      <c r="L9" s="166"/>
      <c r="M9" s="333"/>
    </row>
    <row r="10" customFormat="false" ht="20.1" hidden="false" customHeight="true" outlineLevel="0" collapsed="false">
      <c r="A10" s="123"/>
      <c r="B10" s="334" t="s">
        <v>207</v>
      </c>
      <c r="C10" s="138"/>
      <c r="D10" s="332"/>
      <c r="E10" s="228" t="n">
        <v>89</v>
      </c>
      <c r="F10" s="228"/>
      <c r="G10" s="228" t="n">
        <v>74</v>
      </c>
      <c r="H10" s="228"/>
      <c r="I10" s="228" t="n">
        <v>15</v>
      </c>
      <c r="J10" s="228"/>
      <c r="K10" s="228" t="n">
        <v>84</v>
      </c>
      <c r="L10" s="228"/>
      <c r="M10" s="228" t="n">
        <v>5</v>
      </c>
    </row>
    <row r="11" customFormat="false" ht="20.1" hidden="false" customHeight="true" outlineLevel="0" collapsed="false">
      <c r="A11" s="123"/>
      <c r="B11" s="335" t="s">
        <v>208</v>
      </c>
      <c r="C11" s="168"/>
      <c r="D11" s="336"/>
      <c r="E11" s="228" t="n">
        <v>7</v>
      </c>
      <c r="F11" s="228"/>
      <c r="G11" s="228" t="n">
        <v>6</v>
      </c>
      <c r="H11" s="228"/>
      <c r="I11" s="228" t="n">
        <v>1</v>
      </c>
      <c r="J11" s="228"/>
      <c r="K11" s="228" t="n">
        <v>7</v>
      </c>
      <c r="L11" s="228"/>
      <c r="M11" s="228" t="n">
        <v>0</v>
      </c>
    </row>
    <row r="12" customFormat="false" ht="20.1" hidden="false" customHeight="true" outlineLevel="0" collapsed="false">
      <c r="A12" s="123"/>
      <c r="B12" s="335" t="s">
        <v>209</v>
      </c>
      <c r="C12" s="168"/>
      <c r="D12" s="336"/>
      <c r="E12" s="228" t="n">
        <v>45</v>
      </c>
      <c r="F12" s="228"/>
      <c r="G12" s="228" t="n">
        <v>45</v>
      </c>
      <c r="H12" s="228"/>
      <c r="I12" s="228" t="n">
        <v>0</v>
      </c>
      <c r="J12" s="228"/>
      <c r="K12" s="228" t="n">
        <v>43</v>
      </c>
      <c r="L12" s="228"/>
      <c r="M12" s="228" t="n">
        <v>2</v>
      </c>
    </row>
    <row r="13" customFormat="false" ht="20.1" hidden="false" customHeight="true" outlineLevel="0" collapsed="false">
      <c r="A13" s="123"/>
      <c r="B13" s="335" t="s">
        <v>210</v>
      </c>
      <c r="C13" s="168"/>
      <c r="D13" s="336"/>
      <c r="E13" s="228" t="n">
        <v>19</v>
      </c>
      <c r="F13" s="228"/>
      <c r="G13" s="228" t="n">
        <v>9</v>
      </c>
      <c r="H13" s="228"/>
      <c r="I13" s="228" t="n">
        <v>10</v>
      </c>
      <c r="J13" s="228"/>
      <c r="K13" s="228" t="n">
        <v>19</v>
      </c>
      <c r="L13" s="228"/>
      <c r="M13" s="228" t="n">
        <v>0</v>
      </c>
    </row>
    <row r="14" customFormat="false" ht="20.1" hidden="false" customHeight="true" outlineLevel="0" collapsed="false">
      <c r="A14" s="123"/>
      <c r="B14" s="335" t="s">
        <v>211</v>
      </c>
      <c r="C14" s="168"/>
      <c r="D14" s="336"/>
      <c r="E14" s="228" t="n">
        <v>18</v>
      </c>
      <c r="F14" s="228"/>
      <c r="G14" s="228" t="n">
        <v>14</v>
      </c>
      <c r="H14" s="228"/>
      <c r="I14" s="228" t="n">
        <v>4</v>
      </c>
      <c r="J14" s="228"/>
      <c r="K14" s="228" t="n">
        <v>15</v>
      </c>
      <c r="L14" s="228"/>
      <c r="M14" s="228" t="n">
        <v>3</v>
      </c>
    </row>
    <row r="15" customFormat="false" ht="20.1" hidden="false" customHeight="true" outlineLevel="0" collapsed="false">
      <c r="A15" s="337"/>
      <c r="B15" s="337"/>
      <c r="C15" s="180"/>
      <c r="D15" s="338"/>
      <c r="E15" s="339"/>
      <c r="F15" s="339"/>
      <c r="G15" s="339"/>
      <c r="H15" s="339"/>
      <c r="I15" s="339"/>
      <c r="J15" s="339"/>
      <c r="K15" s="339"/>
      <c r="L15" s="339"/>
      <c r="M15" s="340"/>
    </row>
    <row r="16" customFormat="false" ht="5.1" hidden="false" customHeight="true" outlineLevel="0" collapsed="false">
      <c r="A16" s="341"/>
      <c r="B16" s="341"/>
      <c r="C16" s="341"/>
      <c r="D16" s="341"/>
      <c r="E16" s="182"/>
      <c r="F16" s="182"/>
      <c r="G16" s="182"/>
      <c r="H16" s="182"/>
      <c r="I16" s="182"/>
      <c r="J16" s="55"/>
    </row>
    <row r="17" customFormat="false" ht="12" hidden="false" customHeight="true" outlineLevel="0" collapsed="false">
      <c r="A17" s="342" t="s">
        <v>65</v>
      </c>
      <c r="B17" s="342"/>
      <c r="C17" s="342"/>
      <c r="D17" s="185"/>
      <c r="F17" s="55"/>
      <c r="G17" s="55"/>
      <c r="J17" s="55"/>
    </row>
    <row r="18" customFormat="false" ht="14.45" hidden="false" customHeight="true" outlineLevel="0" collapsed="false">
      <c r="A18" s="342" t="s">
        <v>212</v>
      </c>
      <c r="B18" s="342"/>
      <c r="C18" s="342"/>
      <c r="D18" s="185"/>
      <c r="F18" s="55"/>
      <c r="G18" s="55"/>
      <c r="J18" s="55"/>
    </row>
    <row r="19" customFormat="false" ht="14.45" hidden="false" customHeight="true" outlineLevel="0" collapsed="false">
      <c r="A19" s="342"/>
      <c r="B19" s="342"/>
      <c r="C19" s="342"/>
      <c r="D19" s="185"/>
      <c r="F19" s="55"/>
      <c r="G19" s="55"/>
      <c r="J19" s="55"/>
    </row>
    <row r="20" customFormat="false" ht="14.45" hidden="false" customHeight="true" outlineLevel="0" collapsed="false">
      <c r="A20" s="342"/>
      <c r="B20" s="342"/>
      <c r="C20" s="342"/>
      <c r="D20" s="185"/>
      <c r="F20" s="55"/>
      <c r="G20" s="55"/>
      <c r="J20" s="55"/>
    </row>
    <row r="21" customFormat="false" ht="14.45" hidden="false" customHeight="true" outlineLevel="0" collapsed="false">
      <c r="A21" s="343" t="s">
        <v>213</v>
      </c>
      <c r="B21" s="343"/>
      <c r="C21" s="343"/>
      <c r="D21" s="343"/>
      <c r="E21" s="343"/>
      <c r="F21" s="343"/>
      <c r="G21" s="343"/>
      <c r="H21" s="343"/>
      <c r="I21" s="343"/>
      <c r="J21" s="343"/>
      <c r="K21" s="343"/>
      <c r="L21" s="343"/>
      <c r="M21" s="343"/>
    </row>
    <row r="22" customFormat="false" ht="14.45" hidden="false" customHeight="true" outlineLevel="0" collapsed="false">
      <c r="A22" s="344"/>
      <c r="B22" s="344"/>
      <c r="C22" s="344"/>
      <c r="D22" s="344"/>
      <c r="E22" s="344"/>
      <c r="F22" s="345"/>
      <c r="G22" s="344"/>
      <c r="H22" s="344"/>
      <c r="I22" s="344"/>
      <c r="J22" s="344"/>
      <c r="K22" s="344"/>
      <c r="L22" s="344"/>
    </row>
    <row r="23" customFormat="false" ht="15.95" hidden="false" customHeight="true" outlineLevel="0" collapsed="false">
      <c r="A23" s="346" t="s">
        <v>214</v>
      </c>
      <c r="B23" s="346"/>
      <c r="K23" s="57" t="s">
        <v>118</v>
      </c>
      <c r="L23" s="57"/>
    </row>
    <row r="24" customFormat="false" ht="4.9" hidden="false" customHeight="true" outlineLevel="0" collapsed="false">
      <c r="D24" s="58"/>
      <c r="E24" s="58"/>
      <c r="F24" s="347"/>
      <c r="G24" s="348"/>
      <c r="H24" s="348"/>
      <c r="I24" s="58"/>
      <c r="J24" s="348"/>
      <c r="K24" s="348"/>
      <c r="L24" s="58"/>
    </row>
    <row r="25" customFormat="false" ht="20.1" hidden="false" customHeight="true" outlineLevel="0" collapsed="false">
      <c r="A25" s="60" t="s">
        <v>204</v>
      </c>
      <c r="B25" s="60"/>
      <c r="C25" s="326"/>
      <c r="D25" s="63" t="s">
        <v>28</v>
      </c>
      <c r="E25" s="63"/>
      <c r="F25" s="63"/>
      <c r="G25" s="63" t="s">
        <v>205</v>
      </c>
      <c r="H25" s="63"/>
      <c r="I25" s="63"/>
      <c r="J25" s="327" t="s">
        <v>206</v>
      </c>
      <c r="K25" s="327"/>
      <c r="L25" s="327"/>
    </row>
    <row r="26" customFormat="false" ht="20.1" hidden="false" customHeight="true" outlineLevel="0" collapsed="false">
      <c r="A26" s="60"/>
      <c r="B26" s="60"/>
      <c r="C26" s="328"/>
      <c r="D26" s="349" t="s">
        <v>126</v>
      </c>
      <c r="E26" s="350" t="s">
        <v>29</v>
      </c>
      <c r="F26" s="351" t="s">
        <v>30</v>
      </c>
      <c r="G26" s="350" t="s">
        <v>126</v>
      </c>
      <c r="H26" s="350" t="s">
        <v>29</v>
      </c>
      <c r="I26" s="350" t="s">
        <v>30</v>
      </c>
      <c r="J26" s="350" t="s">
        <v>126</v>
      </c>
      <c r="K26" s="350" t="s">
        <v>29</v>
      </c>
      <c r="L26" s="350" t="s">
        <v>30</v>
      </c>
    </row>
    <row r="27" customFormat="false" ht="20.1" hidden="false" customHeight="true" outlineLevel="0" collapsed="false">
      <c r="A27" s="330"/>
      <c r="B27" s="330"/>
      <c r="C27" s="138"/>
      <c r="D27" s="165"/>
      <c r="E27" s="166"/>
      <c r="F27" s="352"/>
      <c r="G27" s="166"/>
      <c r="H27" s="166"/>
      <c r="I27" s="166"/>
      <c r="J27" s="166"/>
      <c r="K27" s="166"/>
      <c r="L27" s="166"/>
    </row>
    <row r="28" customFormat="false" ht="21" hidden="false" customHeight="true" outlineLevel="0" collapsed="false">
      <c r="A28" s="353" t="s">
        <v>207</v>
      </c>
      <c r="B28" s="353"/>
      <c r="C28" s="354"/>
      <c r="D28" s="227" t="n">
        <v>2407</v>
      </c>
      <c r="E28" s="228" t="n">
        <v>1553</v>
      </c>
      <c r="F28" s="243" t="n">
        <v>854</v>
      </c>
      <c r="G28" s="228" t="n">
        <v>1719</v>
      </c>
      <c r="H28" s="228" t="n">
        <v>1073</v>
      </c>
      <c r="I28" s="228" t="n">
        <v>646</v>
      </c>
      <c r="J28" s="228" t="n">
        <v>688</v>
      </c>
      <c r="K28" s="228" t="n">
        <v>480</v>
      </c>
      <c r="L28" s="228" t="n">
        <v>208</v>
      </c>
    </row>
    <row r="29" customFormat="false" ht="21" hidden="false" customHeight="true" outlineLevel="0" collapsed="false">
      <c r="A29" s="355"/>
      <c r="B29" s="356" t="s">
        <v>215</v>
      </c>
      <c r="C29" s="354"/>
      <c r="D29" s="227" t="n">
        <v>10</v>
      </c>
      <c r="E29" s="228" t="n">
        <v>8</v>
      </c>
      <c r="F29" s="243" t="n">
        <v>2</v>
      </c>
      <c r="G29" s="228" t="n">
        <v>9</v>
      </c>
      <c r="H29" s="228" t="n">
        <v>7</v>
      </c>
      <c r="I29" s="228" t="n">
        <v>2</v>
      </c>
      <c r="J29" s="228" t="n">
        <v>1</v>
      </c>
      <c r="K29" s="228" t="n">
        <v>1</v>
      </c>
      <c r="L29" s="228" t="n">
        <v>0</v>
      </c>
    </row>
    <row r="30" customFormat="false" ht="21" hidden="false" customHeight="true" outlineLevel="0" collapsed="false">
      <c r="A30" s="355"/>
      <c r="B30" s="356" t="s">
        <v>216</v>
      </c>
      <c r="C30" s="354"/>
      <c r="D30" s="227" t="n">
        <v>15</v>
      </c>
      <c r="E30" s="228" t="n">
        <v>14</v>
      </c>
      <c r="F30" s="243" t="n">
        <v>1</v>
      </c>
      <c r="G30" s="228" t="n">
        <v>10</v>
      </c>
      <c r="H30" s="228" t="n">
        <v>9</v>
      </c>
      <c r="I30" s="228" t="n">
        <v>1</v>
      </c>
      <c r="J30" s="228" t="n">
        <v>5</v>
      </c>
      <c r="K30" s="228" t="n">
        <v>5</v>
      </c>
      <c r="L30" s="228" t="n">
        <v>0</v>
      </c>
    </row>
    <row r="31" customFormat="false" ht="21" hidden="false" customHeight="true" outlineLevel="0" collapsed="false">
      <c r="A31" s="355"/>
      <c r="B31" s="356" t="s">
        <v>217</v>
      </c>
      <c r="C31" s="354"/>
      <c r="D31" s="227" t="n">
        <v>6</v>
      </c>
      <c r="E31" s="228" t="n">
        <v>6</v>
      </c>
      <c r="F31" s="243" t="n">
        <v>0</v>
      </c>
      <c r="G31" s="228" t="n">
        <v>3</v>
      </c>
      <c r="H31" s="228" t="n">
        <v>3</v>
      </c>
      <c r="I31" s="228" t="n">
        <v>0</v>
      </c>
      <c r="J31" s="228" t="n">
        <v>3</v>
      </c>
      <c r="K31" s="228" t="n">
        <v>3</v>
      </c>
      <c r="L31" s="228" t="n">
        <v>0</v>
      </c>
    </row>
    <row r="32" customFormat="false" ht="21" hidden="false" customHeight="true" outlineLevel="0" collapsed="false">
      <c r="A32" s="355"/>
      <c r="B32" s="356" t="s">
        <v>218</v>
      </c>
      <c r="C32" s="354"/>
      <c r="D32" s="227" t="n">
        <v>318</v>
      </c>
      <c r="E32" s="228" t="n">
        <v>296</v>
      </c>
      <c r="F32" s="243" t="n">
        <v>22</v>
      </c>
      <c r="G32" s="228" t="n">
        <v>208</v>
      </c>
      <c r="H32" s="228" t="n">
        <v>190</v>
      </c>
      <c r="I32" s="228" t="n">
        <v>18</v>
      </c>
      <c r="J32" s="228" t="n">
        <v>110</v>
      </c>
      <c r="K32" s="228" t="n">
        <v>106</v>
      </c>
      <c r="L32" s="228" t="n">
        <v>4</v>
      </c>
    </row>
    <row r="33" customFormat="false" ht="21" hidden="false" customHeight="true" outlineLevel="0" collapsed="false">
      <c r="A33" s="355"/>
      <c r="B33" s="356" t="s">
        <v>219</v>
      </c>
      <c r="C33" s="354"/>
      <c r="D33" s="227" t="n">
        <v>261</v>
      </c>
      <c r="E33" s="228" t="n">
        <v>215</v>
      </c>
      <c r="F33" s="243" t="n">
        <v>46</v>
      </c>
      <c r="G33" s="228" t="n">
        <v>142</v>
      </c>
      <c r="H33" s="228" t="n">
        <v>109</v>
      </c>
      <c r="I33" s="228" t="n">
        <v>33</v>
      </c>
      <c r="J33" s="228" t="n">
        <v>119</v>
      </c>
      <c r="K33" s="228" t="n">
        <v>106</v>
      </c>
      <c r="L33" s="228" t="n">
        <v>13</v>
      </c>
    </row>
    <row r="34" customFormat="false" ht="21" hidden="false" customHeight="true" outlineLevel="0" collapsed="false">
      <c r="A34" s="355"/>
      <c r="B34" s="357" t="s">
        <v>220</v>
      </c>
      <c r="C34" s="354"/>
      <c r="D34" s="227" t="n">
        <v>97</v>
      </c>
      <c r="E34" s="228" t="n">
        <v>93</v>
      </c>
      <c r="F34" s="243" t="n">
        <v>4</v>
      </c>
      <c r="G34" s="228" t="n">
        <v>52</v>
      </c>
      <c r="H34" s="228" t="n">
        <v>49</v>
      </c>
      <c r="I34" s="228" t="n">
        <v>3</v>
      </c>
      <c r="J34" s="228" t="n">
        <v>45</v>
      </c>
      <c r="K34" s="228" t="n">
        <v>44</v>
      </c>
      <c r="L34" s="228" t="n">
        <v>1</v>
      </c>
    </row>
    <row r="35" customFormat="false" ht="21" hidden="false" customHeight="true" outlineLevel="0" collapsed="false">
      <c r="A35" s="355"/>
      <c r="B35" s="356" t="s">
        <v>221</v>
      </c>
      <c r="C35" s="354"/>
      <c r="D35" s="227" t="n">
        <v>93</v>
      </c>
      <c r="E35" s="228" t="n">
        <v>64</v>
      </c>
      <c r="F35" s="243" t="n">
        <v>29</v>
      </c>
      <c r="G35" s="228" t="n">
        <v>74</v>
      </c>
      <c r="H35" s="228" t="n">
        <v>46</v>
      </c>
      <c r="I35" s="228" t="n">
        <v>28</v>
      </c>
      <c r="J35" s="228" t="n">
        <v>19</v>
      </c>
      <c r="K35" s="228" t="n">
        <v>18</v>
      </c>
      <c r="L35" s="228" t="n">
        <v>1</v>
      </c>
    </row>
    <row r="36" customFormat="false" ht="21" hidden="false" customHeight="true" outlineLevel="0" collapsed="false">
      <c r="A36" s="355"/>
      <c r="B36" s="356" t="s">
        <v>222</v>
      </c>
      <c r="C36" s="354"/>
      <c r="D36" s="227" t="n">
        <v>190</v>
      </c>
      <c r="E36" s="228" t="n">
        <v>131</v>
      </c>
      <c r="F36" s="243" t="n">
        <v>59</v>
      </c>
      <c r="G36" s="228" t="n">
        <v>128</v>
      </c>
      <c r="H36" s="228" t="n">
        <v>85</v>
      </c>
      <c r="I36" s="228" t="n">
        <v>43</v>
      </c>
      <c r="J36" s="228" t="n">
        <v>62</v>
      </c>
      <c r="K36" s="228" t="n">
        <v>46</v>
      </c>
      <c r="L36" s="228" t="n">
        <v>16</v>
      </c>
    </row>
    <row r="37" customFormat="false" ht="21" hidden="false" customHeight="true" outlineLevel="0" collapsed="false">
      <c r="A37" s="355"/>
      <c r="B37" s="356" t="s">
        <v>223</v>
      </c>
      <c r="C37" s="354"/>
      <c r="D37" s="227" t="n">
        <v>410</v>
      </c>
      <c r="E37" s="228" t="n">
        <v>196</v>
      </c>
      <c r="F37" s="243" t="n">
        <v>214</v>
      </c>
      <c r="G37" s="228" t="n">
        <v>345</v>
      </c>
      <c r="H37" s="228" t="n">
        <v>167</v>
      </c>
      <c r="I37" s="228" t="n">
        <v>178</v>
      </c>
      <c r="J37" s="228" t="n">
        <v>65</v>
      </c>
      <c r="K37" s="228" t="n">
        <v>29</v>
      </c>
      <c r="L37" s="228" t="n">
        <v>36</v>
      </c>
    </row>
    <row r="38" customFormat="false" ht="21" hidden="false" customHeight="true" outlineLevel="0" collapsed="false">
      <c r="A38" s="355"/>
      <c r="B38" s="356" t="s">
        <v>224</v>
      </c>
      <c r="C38" s="354"/>
      <c r="D38" s="227" t="n">
        <v>29</v>
      </c>
      <c r="E38" s="228" t="n">
        <v>2</v>
      </c>
      <c r="F38" s="243" t="n">
        <v>27</v>
      </c>
      <c r="G38" s="228" t="n">
        <v>29</v>
      </c>
      <c r="H38" s="228" t="n">
        <v>2</v>
      </c>
      <c r="I38" s="228" t="n">
        <v>27</v>
      </c>
      <c r="J38" s="228" t="n">
        <v>0</v>
      </c>
      <c r="K38" s="228" t="n">
        <v>0</v>
      </c>
      <c r="L38" s="228" t="n">
        <v>0</v>
      </c>
    </row>
    <row r="39" customFormat="false" ht="21" hidden="false" customHeight="true" outlineLevel="0" collapsed="false">
      <c r="A39" s="355"/>
      <c r="B39" s="356" t="s">
        <v>225</v>
      </c>
      <c r="C39" s="354"/>
      <c r="D39" s="227" t="n">
        <v>23</v>
      </c>
      <c r="E39" s="228" t="n">
        <v>15</v>
      </c>
      <c r="F39" s="243" t="n">
        <v>8</v>
      </c>
      <c r="G39" s="228" t="n">
        <v>17</v>
      </c>
      <c r="H39" s="228" t="n">
        <v>12</v>
      </c>
      <c r="I39" s="228" t="n">
        <v>5</v>
      </c>
      <c r="J39" s="228" t="n">
        <v>6</v>
      </c>
      <c r="K39" s="228" t="n">
        <v>3</v>
      </c>
      <c r="L39" s="228" t="n">
        <v>3</v>
      </c>
    </row>
    <row r="40" customFormat="false" ht="21" hidden="false" customHeight="true" outlineLevel="0" collapsed="false">
      <c r="A40" s="355"/>
      <c r="B40" s="357" t="s">
        <v>226</v>
      </c>
      <c r="C40" s="354"/>
      <c r="D40" s="227" t="n">
        <v>76</v>
      </c>
      <c r="E40" s="228" t="n">
        <v>58</v>
      </c>
      <c r="F40" s="243" t="n">
        <v>18</v>
      </c>
      <c r="G40" s="228" t="n">
        <v>59</v>
      </c>
      <c r="H40" s="228" t="n">
        <v>45</v>
      </c>
      <c r="I40" s="228" t="n">
        <v>14</v>
      </c>
      <c r="J40" s="228" t="n">
        <v>17</v>
      </c>
      <c r="K40" s="228" t="n">
        <v>13</v>
      </c>
      <c r="L40" s="228" t="n">
        <v>4</v>
      </c>
    </row>
    <row r="41" customFormat="false" ht="21" hidden="false" customHeight="true" outlineLevel="0" collapsed="false">
      <c r="A41" s="355"/>
      <c r="B41" s="356" t="s">
        <v>227</v>
      </c>
      <c r="C41" s="354"/>
      <c r="D41" s="227" t="n">
        <v>256</v>
      </c>
      <c r="E41" s="228" t="n">
        <v>120</v>
      </c>
      <c r="F41" s="243" t="n">
        <v>136</v>
      </c>
      <c r="G41" s="228" t="n">
        <v>180</v>
      </c>
      <c r="H41" s="228" t="n">
        <v>80</v>
      </c>
      <c r="I41" s="228" t="n">
        <v>100</v>
      </c>
      <c r="J41" s="228" t="n">
        <v>76</v>
      </c>
      <c r="K41" s="228" t="n">
        <v>40</v>
      </c>
      <c r="L41" s="228" t="n">
        <v>36</v>
      </c>
    </row>
    <row r="42" customFormat="false" ht="21" hidden="false" customHeight="true" outlineLevel="0" collapsed="false">
      <c r="A42" s="355"/>
      <c r="B42" s="356" t="s">
        <v>228</v>
      </c>
      <c r="C42" s="354"/>
      <c r="D42" s="227" t="n">
        <v>98</v>
      </c>
      <c r="E42" s="228" t="n">
        <v>28</v>
      </c>
      <c r="F42" s="243" t="n">
        <v>70</v>
      </c>
      <c r="G42" s="228" t="n">
        <v>64</v>
      </c>
      <c r="H42" s="228" t="n">
        <v>22</v>
      </c>
      <c r="I42" s="228" t="n">
        <v>42</v>
      </c>
      <c r="J42" s="228" t="n">
        <v>34</v>
      </c>
      <c r="K42" s="228" t="n">
        <v>6</v>
      </c>
      <c r="L42" s="228" t="n">
        <v>28</v>
      </c>
    </row>
    <row r="43" customFormat="false" ht="21" hidden="false" customHeight="true" outlineLevel="0" collapsed="false">
      <c r="A43" s="355"/>
      <c r="B43" s="356" t="s">
        <v>229</v>
      </c>
      <c r="C43" s="354"/>
      <c r="D43" s="227" t="n">
        <v>13</v>
      </c>
      <c r="E43" s="228" t="n">
        <v>2</v>
      </c>
      <c r="F43" s="243" t="n">
        <v>11</v>
      </c>
      <c r="G43" s="228" t="n">
        <v>10</v>
      </c>
      <c r="H43" s="228" t="n">
        <v>1</v>
      </c>
      <c r="I43" s="228" t="n">
        <v>9</v>
      </c>
      <c r="J43" s="228" t="n">
        <v>3</v>
      </c>
      <c r="K43" s="228" t="n">
        <v>1</v>
      </c>
      <c r="L43" s="228" t="n">
        <v>2</v>
      </c>
    </row>
    <row r="44" customFormat="false" ht="21" hidden="false" customHeight="true" outlineLevel="0" collapsed="false">
      <c r="A44" s="355"/>
      <c r="B44" s="356" t="s">
        <v>230</v>
      </c>
      <c r="C44" s="354"/>
      <c r="D44" s="227" t="n">
        <v>122</v>
      </c>
      <c r="E44" s="228" t="n">
        <v>36</v>
      </c>
      <c r="F44" s="243" t="n">
        <v>86</v>
      </c>
      <c r="G44" s="228" t="n">
        <v>82</v>
      </c>
      <c r="H44" s="228" t="n">
        <v>22</v>
      </c>
      <c r="I44" s="228" t="n">
        <v>60</v>
      </c>
      <c r="J44" s="228" t="n">
        <v>40</v>
      </c>
      <c r="K44" s="228" t="n">
        <v>14</v>
      </c>
      <c r="L44" s="228" t="n">
        <v>26</v>
      </c>
    </row>
    <row r="45" customFormat="false" ht="21" hidden="false" customHeight="true" outlineLevel="0" collapsed="false">
      <c r="A45" s="355"/>
      <c r="B45" s="356" t="s">
        <v>231</v>
      </c>
      <c r="C45" s="354"/>
      <c r="D45" s="227" t="n">
        <v>21</v>
      </c>
      <c r="E45" s="228" t="n">
        <v>16</v>
      </c>
      <c r="F45" s="243" t="n">
        <v>5</v>
      </c>
      <c r="G45" s="228" t="n">
        <v>18</v>
      </c>
      <c r="H45" s="228" t="n">
        <v>14</v>
      </c>
      <c r="I45" s="228" t="n">
        <v>4</v>
      </c>
      <c r="J45" s="228" t="n">
        <v>3</v>
      </c>
      <c r="K45" s="228" t="n">
        <v>2</v>
      </c>
      <c r="L45" s="228" t="n">
        <v>1</v>
      </c>
    </row>
    <row r="46" customFormat="false" ht="21" hidden="false" customHeight="true" outlineLevel="0" collapsed="false">
      <c r="A46" s="355"/>
      <c r="B46" s="357" t="s">
        <v>232</v>
      </c>
      <c r="C46" s="354"/>
      <c r="D46" s="227" t="n">
        <v>165</v>
      </c>
      <c r="E46" s="228" t="n">
        <v>97</v>
      </c>
      <c r="F46" s="243" t="n">
        <v>68</v>
      </c>
      <c r="G46" s="228" t="n">
        <v>128</v>
      </c>
      <c r="H46" s="228" t="n">
        <v>79</v>
      </c>
      <c r="I46" s="228" t="n">
        <v>49</v>
      </c>
      <c r="J46" s="228" t="n">
        <v>37</v>
      </c>
      <c r="K46" s="228" t="n">
        <v>18</v>
      </c>
      <c r="L46" s="228" t="n">
        <v>19</v>
      </c>
    </row>
    <row r="47" customFormat="false" ht="21" hidden="false" customHeight="true" outlineLevel="0" collapsed="false">
      <c r="A47" s="355"/>
      <c r="B47" s="357" t="s">
        <v>233</v>
      </c>
      <c r="C47" s="354"/>
      <c r="D47" s="227" t="n">
        <v>190</v>
      </c>
      <c r="E47" s="228" t="n">
        <v>147</v>
      </c>
      <c r="F47" s="243" t="n">
        <v>43</v>
      </c>
      <c r="G47" s="228" t="n">
        <v>151</v>
      </c>
      <c r="H47" s="228" t="n">
        <v>123</v>
      </c>
      <c r="I47" s="228" t="n">
        <v>28</v>
      </c>
      <c r="J47" s="228" t="n">
        <v>39</v>
      </c>
      <c r="K47" s="228" t="n">
        <v>24</v>
      </c>
      <c r="L47" s="228" t="n">
        <v>15</v>
      </c>
    </row>
    <row r="48" customFormat="false" ht="21" hidden="false" customHeight="true" outlineLevel="0" collapsed="false">
      <c r="A48" s="355"/>
      <c r="B48" s="356" t="s">
        <v>234</v>
      </c>
      <c r="C48" s="354"/>
      <c r="D48" s="227" t="n">
        <v>14</v>
      </c>
      <c r="E48" s="228" t="n">
        <v>9</v>
      </c>
      <c r="F48" s="243" t="n">
        <v>5</v>
      </c>
      <c r="G48" s="228" t="n">
        <v>10</v>
      </c>
      <c r="H48" s="228" t="n">
        <v>8</v>
      </c>
      <c r="I48" s="228" t="n">
        <v>2</v>
      </c>
      <c r="J48" s="228" t="n">
        <v>4</v>
      </c>
      <c r="K48" s="228" t="n">
        <v>1</v>
      </c>
      <c r="L48" s="228" t="n">
        <v>3</v>
      </c>
    </row>
    <row r="49" customFormat="false" ht="13.5" hidden="false" customHeight="true" outlineLevel="0" collapsed="false">
      <c r="A49" s="358"/>
      <c r="B49" s="358"/>
      <c r="C49" s="359"/>
      <c r="D49" s="360"/>
      <c r="E49" s="339"/>
      <c r="F49" s="361"/>
      <c r="G49" s="339"/>
      <c r="H49" s="339"/>
      <c r="I49" s="339"/>
      <c r="J49" s="339"/>
      <c r="K49" s="339"/>
      <c r="L49" s="339"/>
    </row>
    <row r="50" customFormat="false" ht="5.1" hidden="false" customHeight="true" outlineLevel="0" collapsed="false">
      <c r="A50" s="354"/>
      <c r="B50" s="354"/>
      <c r="C50" s="354"/>
      <c r="D50" s="138"/>
      <c r="E50" s="138"/>
      <c r="F50" s="362"/>
      <c r="G50" s="363"/>
      <c r="H50" s="138"/>
      <c r="I50" s="138"/>
      <c r="J50" s="363"/>
      <c r="K50" s="138"/>
      <c r="L50" s="138"/>
    </row>
    <row r="51" customFormat="false" ht="12" hidden="false" customHeight="true" outlineLevel="0" collapsed="false">
      <c r="A51" s="364" t="s">
        <v>65</v>
      </c>
      <c r="B51" s="185"/>
      <c r="C51" s="55"/>
      <c r="F51" s="365"/>
      <c r="G51" s="55"/>
      <c r="J51" s="322"/>
      <c r="K51" s="58"/>
      <c r="L51" s="58"/>
    </row>
    <row r="53" customFormat="false" ht="13.5" hidden="false" customHeight="true" outlineLevel="0" collapsed="false">
      <c r="D53" s="366"/>
      <c r="E53" s="366"/>
      <c r="F53" s="366"/>
      <c r="G53" s="366"/>
      <c r="H53" s="366"/>
      <c r="I53" s="366"/>
      <c r="J53" s="366"/>
      <c r="K53" s="366"/>
      <c r="L53" s="366"/>
    </row>
  </sheetData>
  <mergeCells count="17">
    <mergeCell ref="A2:M2"/>
    <mergeCell ref="A4:B4"/>
    <mergeCell ref="L4:M4"/>
    <mergeCell ref="A6:B7"/>
    <mergeCell ref="D6:I6"/>
    <mergeCell ref="J6:K7"/>
    <mergeCell ref="L6:M7"/>
    <mergeCell ref="D7:E7"/>
    <mergeCell ref="F7:G7"/>
    <mergeCell ref="H7:I7"/>
    <mergeCell ref="A21:M21"/>
    <mergeCell ref="A23:B23"/>
    <mergeCell ref="K23:L23"/>
    <mergeCell ref="A25:B26"/>
    <mergeCell ref="D25:F25"/>
    <mergeCell ref="G25:I25"/>
    <mergeCell ref="J25:L25"/>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Ｐゴシック,Regular"&amp;9  24　教育･文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U4" activeCellId="0" sqref="U4"/>
    </sheetView>
  </sheetViews>
  <sheetFormatPr defaultColWidth="8.9921875" defaultRowHeight="11.25" zeroHeight="false" outlineLevelRow="0" outlineLevelCol="0"/>
  <cols>
    <col collapsed="false" customWidth="true" hidden="false" outlineLevel="0" max="1" min="1" style="5" width="8.87"/>
    <col collapsed="false" customWidth="true" hidden="false" outlineLevel="0" max="2" min="2" style="5" width="0.87"/>
    <col collapsed="false" customWidth="true" hidden="false" outlineLevel="0" max="9" min="3" style="5" width="5.62"/>
    <col collapsed="false" customWidth="true" hidden="false" outlineLevel="0" max="12" min="10" style="5" width="6.37"/>
    <col collapsed="false" customWidth="true" hidden="false" outlineLevel="0" max="18" min="13" style="5" width="5.37"/>
    <col collapsed="false" customWidth="true" hidden="false" outlineLevel="0" max="19" min="19" style="5" width="4.87"/>
    <col collapsed="false" customWidth="false" hidden="false" outlineLevel="0" max="257" min="20" style="5" width="8.99"/>
  </cols>
  <sheetData>
    <row r="1" customFormat="false" ht="18" hidden="false" customHeight="true" outlineLevel="0" collapsed="false"/>
    <row r="2" customFormat="false" ht="20.1" hidden="false" customHeight="true" outlineLevel="0" collapsed="false">
      <c r="A2" s="367" t="s">
        <v>235</v>
      </c>
      <c r="B2" s="367"/>
      <c r="C2" s="367"/>
      <c r="D2" s="367"/>
      <c r="E2" s="367"/>
      <c r="F2" s="367"/>
      <c r="G2" s="367"/>
      <c r="H2" s="367"/>
      <c r="I2" s="367"/>
      <c r="J2" s="367"/>
      <c r="K2" s="367"/>
      <c r="L2" s="367"/>
      <c r="M2" s="367"/>
      <c r="N2" s="367"/>
      <c r="O2" s="367"/>
      <c r="P2" s="367"/>
      <c r="Q2" s="367"/>
      <c r="R2" s="367"/>
      <c r="S2" s="368"/>
    </row>
    <row r="3" customFormat="false" ht="17.25" hidden="false" customHeight="false" outlineLevel="0" collapsed="false">
      <c r="A3" s="369"/>
      <c r="B3" s="369"/>
      <c r="C3" s="369"/>
      <c r="D3" s="369"/>
      <c r="E3" s="369"/>
      <c r="F3" s="369"/>
      <c r="G3" s="369"/>
      <c r="H3" s="369"/>
      <c r="I3" s="369"/>
      <c r="J3" s="369"/>
      <c r="K3" s="369"/>
      <c r="L3" s="369"/>
      <c r="M3" s="369"/>
      <c r="N3" s="369"/>
      <c r="O3" s="369"/>
    </row>
    <row r="4" customFormat="false" ht="18" hidden="false" customHeight="true" outlineLevel="0" collapsed="false">
      <c r="A4" s="370" t="s">
        <v>236</v>
      </c>
      <c r="B4" s="370"/>
      <c r="C4" s="370"/>
      <c r="L4" s="371"/>
      <c r="O4" s="372" t="s">
        <v>118</v>
      </c>
      <c r="P4" s="372"/>
    </row>
    <row r="5" customFormat="false" ht="5.1" hidden="false" customHeight="true" outlineLevel="0" collapsed="false"/>
    <row r="6" customFormat="false" ht="24" hidden="false" customHeight="true" outlineLevel="0" collapsed="false">
      <c r="A6" s="373" t="s">
        <v>237</v>
      </c>
      <c r="B6" s="374"/>
      <c r="C6" s="375" t="s">
        <v>21</v>
      </c>
      <c r="D6" s="375"/>
      <c r="E6" s="375"/>
      <c r="F6" s="375"/>
      <c r="G6" s="375" t="s">
        <v>238</v>
      </c>
      <c r="H6" s="375"/>
      <c r="I6" s="375"/>
      <c r="J6" s="376" t="s">
        <v>239</v>
      </c>
      <c r="K6" s="376"/>
      <c r="L6" s="376"/>
      <c r="M6" s="377" t="s">
        <v>237</v>
      </c>
      <c r="N6" s="377"/>
      <c r="O6" s="378" t="s">
        <v>240</v>
      </c>
      <c r="P6" s="378"/>
    </row>
    <row r="7" customFormat="false" ht="24" hidden="false" customHeight="true" outlineLevel="0" collapsed="false">
      <c r="A7" s="373"/>
      <c r="B7" s="379"/>
      <c r="C7" s="380" t="s">
        <v>126</v>
      </c>
      <c r="D7" s="380" t="s">
        <v>134</v>
      </c>
      <c r="E7" s="380" t="s">
        <v>138</v>
      </c>
      <c r="F7" s="380" t="s">
        <v>136</v>
      </c>
      <c r="G7" s="380" t="s">
        <v>28</v>
      </c>
      <c r="H7" s="380" t="s">
        <v>29</v>
      </c>
      <c r="I7" s="380" t="s">
        <v>30</v>
      </c>
      <c r="J7" s="380" t="s">
        <v>28</v>
      </c>
      <c r="K7" s="380" t="s">
        <v>29</v>
      </c>
      <c r="L7" s="380" t="s">
        <v>30</v>
      </c>
      <c r="M7" s="377"/>
      <c r="N7" s="377"/>
      <c r="O7" s="378"/>
      <c r="P7" s="378"/>
    </row>
    <row r="8" customFormat="false" ht="6" hidden="false" customHeight="true" outlineLevel="0" collapsed="false">
      <c r="A8" s="381"/>
      <c r="B8" s="382"/>
      <c r="C8" s="383"/>
      <c r="D8" s="384"/>
      <c r="E8" s="384"/>
      <c r="F8" s="384"/>
      <c r="G8" s="384"/>
      <c r="H8" s="384"/>
      <c r="I8" s="384"/>
      <c r="J8" s="384"/>
      <c r="K8" s="384"/>
      <c r="L8" s="384"/>
      <c r="M8" s="385"/>
      <c r="N8" s="386"/>
      <c r="O8" s="382"/>
    </row>
    <row r="9" s="391" customFormat="true" ht="24" hidden="false" customHeight="true" outlineLevel="0" collapsed="false">
      <c r="A9" s="381"/>
      <c r="B9" s="387"/>
      <c r="C9" s="388" t="s">
        <v>241</v>
      </c>
      <c r="D9" s="388"/>
      <c r="E9" s="388"/>
      <c r="F9" s="388"/>
      <c r="G9" s="388"/>
      <c r="H9" s="388"/>
      <c r="I9" s="388"/>
      <c r="J9" s="388"/>
      <c r="K9" s="388"/>
      <c r="L9" s="388"/>
      <c r="M9" s="385"/>
      <c r="N9" s="389"/>
      <c r="O9" s="390" t="s">
        <v>241</v>
      </c>
      <c r="P9" s="390"/>
    </row>
    <row r="10" customFormat="false" ht="24" hidden="false" customHeight="true" outlineLevel="0" collapsed="false">
      <c r="A10" s="392" t="s">
        <v>130</v>
      </c>
      <c r="B10" s="393"/>
      <c r="C10" s="394" t="n">
        <v>8</v>
      </c>
      <c r="D10" s="394" t="n">
        <v>1</v>
      </c>
      <c r="E10" s="394" t="n">
        <v>3</v>
      </c>
      <c r="F10" s="394" t="n">
        <v>4</v>
      </c>
      <c r="G10" s="394" t="n">
        <v>1354</v>
      </c>
      <c r="H10" s="394" t="n">
        <v>1015</v>
      </c>
      <c r="I10" s="394" t="n">
        <v>339</v>
      </c>
      <c r="J10" s="395" t="n">
        <v>19682</v>
      </c>
      <c r="K10" s="395" t="n">
        <v>10785</v>
      </c>
      <c r="L10" s="395" t="n">
        <v>8897</v>
      </c>
      <c r="M10" s="396" t="s">
        <v>242</v>
      </c>
      <c r="N10" s="396"/>
      <c r="O10" s="397" t="n">
        <v>13944</v>
      </c>
      <c r="P10" s="397"/>
    </row>
    <row r="11" customFormat="false" ht="24" hidden="false" customHeight="true" outlineLevel="0" collapsed="false">
      <c r="A11" s="381"/>
      <c r="B11" s="393"/>
      <c r="C11" s="398"/>
      <c r="D11" s="398"/>
      <c r="E11" s="398"/>
      <c r="F11" s="398"/>
      <c r="G11" s="398"/>
      <c r="H11" s="398"/>
      <c r="I11" s="398"/>
      <c r="J11" s="399" t="n">
        <v>1320</v>
      </c>
      <c r="K11" s="400" t="n">
        <v>828</v>
      </c>
      <c r="L11" s="400" t="n">
        <v>492</v>
      </c>
      <c r="M11" s="385"/>
      <c r="N11" s="389"/>
      <c r="O11" s="398"/>
      <c r="P11" s="401"/>
    </row>
    <row r="12" customFormat="false" ht="24" hidden="false" customHeight="true" outlineLevel="0" collapsed="false">
      <c r="A12" s="392" t="s">
        <v>243</v>
      </c>
      <c r="B12" s="393"/>
      <c r="C12" s="394" t="n">
        <v>8</v>
      </c>
      <c r="D12" s="394" t="n">
        <v>1</v>
      </c>
      <c r="E12" s="394" t="n">
        <v>3</v>
      </c>
      <c r="F12" s="394" t="n">
        <v>4</v>
      </c>
      <c r="G12" s="394" t="n">
        <v>1359</v>
      </c>
      <c r="H12" s="394" t="n">
        <v>1014</v>
      </c>
      <c r="I12" s="394" t="n">
        <v>345</v>
      </c>
      <c r="J12" s="395" t="n">
        <v>19537</v>
      </c>
      <c r="K12" s="395" t="n">
        <v>10520</v>
      </c>
      <c r="L12" s="395" t="n">
        <v>9017</v>
      </c>
      <c r="M12" s="396" t="s">
        <v>244</v>
      </c>
      <c r="N12" s="396"/>
      <c r="O12" s="397" t="n">
        <v>14294</v>
      </c>
      <c r="P12" s="397"/>
    </row>
    <row r="13" customFormat="false" ht="24" hidden="false" customHeight="true" outlineLevel="0" collapsed="false">
      <c r="A13" s="381"/>
      <c r="B13" s="393"/>
      <c r="C13" s="398"/>
      <c r="D13" s="398"/>
      <c r="E13" s="398"/>
      <c r="F13" s="398"/>
      <c r="G13" s="398"/>
      <c r="H13" s="398"/>
      <c r="I13" s="398"/>
      <c r="J13" s="399" t="n">
        <v>1311</v>
      </c>
      <c r="K13" s="400" t="n">
        <v>782</v>
      </c>
      <c r="L13" s="400" t="n">
        <v>529</v>
      </c>
      <c r="M13" s="385"/>
      <c r="N13" s="389"/>
      <c r="O13" s="398"/>
      <c r="P13" s="401"/>
    </row>
    <row r="14" customFormat="false" ht="24" hidden="false" customHeight="true" outlineLevel="0" collapsed="false">
      <c r="A14" s="392" t="s">
        <v>245</v>
      </c>
      <c r="B14" s="393"/>
      <c r="C14" s="394" t="n">
        <v>8</v>
      </c>
      <c r="D14" s="394" t="n">
        <v>1</v>
      </c>
      <c r="E14" s="394" t="n">
        <v>3</v>
      </c>
      <c r="F14" s="394" t="n">
        <v>4</v>
      </c>
      <c r="G14" s="394" t="n">
        <v>1366</v>
      </c>
      <c r="H14" s="394" t="n">
        <v>1012</v>
      </c>
      <c r="I14" s="394" t="n">
        <v>354</v>
      </c>
      <c r="J14" s="395" t="n">
        <v>19455</v>
      </c>
      <c r="K14" s="395" t="n">
        <v>10434</v>
      </c>
      <c r="L14" s="395" t="n">
        <v>9021</v>
      </c>
      <c r="M14" s="396" t="s">
        <v>246</v>
      </c>
      <c r="N14" s="396"/>
      <c r="O14" s="397" t="n">
        <v>12224</v>
      </c>
      <c r="P14" s="397"/>
    </row>
    <row r="15" customFormat="false" ht="24" hidden="false" customHeight="true" outlineLevel="0" collapsed="false">
      <c r="A15" s="381"/>
      <c r="B15" s="393"/>
      <c r="C15" s="398"/>
      <c r="D15" s="398"/>
      <c r="E15" s="398"/>
      <c r="F15" s="398"/>
      <c r="G15" s="398"/>
      <c r="H15" s="398"/>
      <c r="I15" s="398"/>
      <c r="J15" s="399" t="n">
        <v>1349</v>
      </c>
      <c r="K15" s="400" t="n">
        <v>796</v>
      </c>
      <c r="L15" s="400" t="n">
        <v>553</v>
      </c>
      <c r="M15" s="385"/>
      <c r="N15" s="389"/>
      <c r="O15" s="398"/>
      <c r="P15" s="401"/>
    </row>
    <row r="16" customFormat="false" ht="24" hidden="false" customHeight="true" outlineLevel="0" collapsed="false">
      <c r="A16" s="381"/>
      <c r="B16" s="393"/>
      <c r="C16" s="398"/>
      <c r="D16" s="398"/>
      <c r="E16" s="398"/>
      <c r="F16" s="398"/>
      <c r="G16" s="398"/>
      <c r="H16" s="398"/>
      <c r="I16" s="398"/>
      <c r="J16" s="402"/>
      <c r="K16" s="402"/>
      <c r="L16" s="402"/>
      <c r="M16" s="385"/>
      <c r="N16" s="389"/>
      <c r="O16" s="398"/>
      <c r="P16" s="401"/>
    </row>
    <row r="17" s="391" customFormat="true" ht="24" hidden="false" customHeight="true" outlineLevel="0" collapsed="false">
      <c r="A17" s="403"/>
      <c r="B17" s="404"/>
      <c r="C17" s="388" t="s">
        <v>247</v>
      </c>
      <c r="D17" s="388"/>
      <c r="E17" s="388"/>
      <c r="F17" s="388"/>
      <c r="G17" s="388"/>
      <c r="H17" s="388"/>
      <c r="I17" s="388"/>
      <c r="J17" s="388"/>
      <c r="K17" s="388"/>
      <c r="L17" s="388"/>
      <c r="M17" s="405"/>
      <c r="N17" s="389"/>
      <c r="O17" s="390" t="s">
        <v>247</v>
      </c>
      <c r="P17" s="390"/>
    </row>
    <row r="18" customFormat="false" ht="26.1" hidden="false" customHeight="true" outlineLevel="0" collapsed="false">
      <c r="A18" s="392" t="s">
        <v>130</v>
      </c>
      <c r="B18" s="393"/>
      <c r="C18" s="394" t="n">
        <v>2</v>
      </c>
      <c r="D18" s="394" t="s">
        <v>152</v>
      </c>
      <c r="E18" s="394" t="s">
        <v>152</v>
      </c>
      <c r="F18" s="394" t="n">
        <v>2</v>
      </c>
      <c r="G18" s="394" t="n">
        <v>39</v>
      </c>
      <c r="H18" s="394" t="n">
        <v>19</v>
      </c>
      <c r="I18" s="394" t="n">
        <v>20</v>
      </c>
      <c r="J18" s="394" t="n">
        <v>924</v>
      </c>
      <c r="K18" s="394" t="n">
        <v>58</v>
      </c>
      <c r="L18" s="394" t="n">
        <v>866</v>
      </c>
      <c r="M18" s="396" t="s">
        <v>248</v>
      </c>
      <c r="N18" s="396"/>
      <c r="O18" s="406" t="n">
        <v>559</v>
      </c>
      <c r="P18" s="406"/>
    </row>
    <row r="19" customFormat="false" ht="26.1" hidden="false" customHeight="true" outlineLevel="0" collapsed="false">
      <c r="A19" s="392" t="s">
        <v>132</v>
      </c>
      <c r="B19" s="393"/>
      <c r="C19" s="394" t="n">
        <v>2</v>
      </c>
      <c r="D19" s="394" t="s">
        <v>152</v>
      </c>
      <c r="E19" s="394" t="s">
        <v>152</v>
      </c>
      <c r="F19" s="394" t="n">
        <v>2</v>
      </c>
      <c r="G19" s="394" t="n">
        <v>40</v>
      </c>
      <c r="H19" s="394" t="n">
        <v>19</v>
      </c>
      <c r="I19" s="394" t="n">
        <v>21</v>
      </c>
      <c r="J19" s="394" t="n">
        <v>865</v>
      </c>
      <c r="K19" s="394" t="n">
        <v>74</v>
      </c>
      <c r="L19" s="394" t="n">
        <v>791</v>
      </c>
      <c r="M19" s="396" t="s">
        <v>244</v>
      </c>
      <c r="N19" s="396"/>
      <c r="O19" s="397" t="n">
        <v>453</v>
      </c>
      <c r="P19" s="397"/>
    </row>
    <row r="20" customFormat="false" ht="26.1" hidden="false" customHeight="true" outlineLevel="0" collapsed="false">
      <c r="A20" s="392" t="s">
        <v>249</v>
      </c>
      <c r="B20" s="393"/>
      <c r="C20" s="394" t="n">
        <v>2</v>
      </c>
      <c r="D20" s="394" t="s">
        <v>152</v>
      </c>
      <c r="E20" s="394" t="s">
        <v>152</v>
      </c>
      <c r="F20" s="394" t="n">
        <v>2</v>
      </c>
      <c r="G20" s="394" t="n">
        <v>39</v>
      </c>
      <c r="H20" s="394" t="n">
        <v>17</v>
      </c>
      <c r="I20" s="394" t="n">
        <v>22</v>
      </c>
      <c r="J20" s="394" t="n">
        <v>825</v>
      </c>
      <c r="K20" s="394" t="n">
        <v>85</v>
      </c>
      <c r="L20" s="394" t="n">
        <v>740</v>
      </c>
      <c r="M20" s="396" t="s">
        <v>250</v>
      </c>
      <c r="N20" s="396"/>
      <c r="O20" s="397" t="n">
        <v>399</v>
      </c>
      <c r="P20" s="397"/>
    </row>
    <row r="21" customFormat="false" ht="5.1" hidden="false" customHeight="true" outlineLevel="0" collapsed="false">
      <c r="A21" s="407"/>
      <c r="B21" s="408"/>
      <c r="C21" s="409"/>
      <c r="D21" s="409"/>
      <c r="E21" s="409"/>
      <c r="F21" s="409"/>
      <c r="G21" s="409"/>
      <c r="H21" s="409"/>
      <c r="I21" s="409"/>
      <c r="J21" s="409"/>
      <c r="K21" s="409"/>
      <c r="L21" s="409"/>
      <c r="M21" s="410"/>
      <c r="N21" s="408"/>
      <c r="O21" s="411"/>
    </row>
    <row r="22" customFormat="false" ht="5.1" hidden="false" customHeight="true" outlineLevel="0" collapsed="false">
      <c r="A22" s="412"/>
      <c r="B22" s="413"/>
      <c r="C22" s="413"/>
      <c r="D22" s="414"/>
      <c r="E22" s="414"/>
      <c r="F22" s="413"/>
      <c r="G22" s="415"/>
      <c r="H22" s="415"/>
      <c r="I22" s="415"/>
      <c r="J22" s="415"/>
      <c r="K22" s="415"/>
      <c r="L22" s="415"/>
      <c r="M22" s="415"/>
      <c r="N22" s="415"/>
      <c r="O22" s="416"/>
      <c r="P22" s="417"/>
    </row>
    <row r="23" customFormat="false" ht="12" hidden="false" customHeight="true" outlineLevel="0" collapsed="false">
      <c r="A23" s="418" t="s">
        <v>251</v>
      </c>
      <c r="O23" s="413"/>
      <c r="P23" s="413"/>
    </row>
    <row r="24" s="413" customFormat="true" ht="12" hidden="false" customHeight="true" outlineLevel="0" collapsed="false">
      <c r="A24" s="419" t="s">
        <v>252</v>
      </c>
      <c r="B24" s="420"/>
      <c r="E24" s="420"/>
      <c r="F24" s="420"/>
      <c r="G24" s="420"/>
      <c r="H24" s="420"/>
      <c r="I24" s="420"/>
      <c r="J24" s="420"/>
      <c r="K24" s="420"/>
      <c r="L24" s="420"/>
      <c r="M24" s="420"/>
      <c r="N24" s="420"/>
      <c r="O24" s="420"/>
    </row>
    <row r="25" customFormat="false" ht="15.95" hidden="false" customHeight="true" outlineLevel="0" collapsed="false">
      <c r="A25" s="420"/>
    </row>
    <row r="26" customFormat="false" ht="15.95" hidden="false" customHeight="true" outlineLevel="0" collapsed="false"/>
    <row r="27" customFormat="false" ht="17.25" hidden="false" customHeight="false" outlineLevel="0" collapsed="false">
      <c r="A27" s="421" t="s">
        <v>253</v>
      </c>
      <c r="B27" s="421"/>
      <c r="C27" s="421"/>
      <c r="D27" s="421"/>
      <c r="E27" s="421"/>
      <c r="F27" s="421"/>
      <c r="G27" s="421"/>
      <c r="H27" s="421"/>
      <c r="I27" s="421"/>
      <c r="J27" s="421"/>
      <c r="K27" s="421"/>
      <c r="L27" s="421"/>
      <c r="M27" s="421"/>
      <c r="N27" s="421"/>
      <c r="O27" s="422"/>
      <c r="P27" s="422"/>
      <c r="Q27" s="422"/>
      <c r="R27" s="422"/>
    </row>
    <row r="28" customFormat="false" ht="17.25" hidden="false" customHeight="false" outlineLevel="0" collapsed="false">
      <c r="A28" s="421"/>
      <c r="B28" s="421"/>
      <c r="C28" s="421"/>
      <c r="D28" s="421"/>
      <c r="E28" s="421"/>
      <c r="F28" s="421"/>
      <c r="G28" s="421"/>
      <c r="H28" s="421"/>
      <c r="I28" s="421"/>
      <c r="J28" s="421"/>
      <c r="K28" s="421"/>
      <c r="L28" s="421"/>
      <c r="M28" s="421"/>
      <c r="N28" s="421"/>
      <c r="O28" s="422"/>
      <c r="P28" s="422"/>
      <c r="Q28" s="422"/>
      <c r="R28" s="422"/>
    </row>
    <row r="29" customFormat="false" ht="15.95" hidden="false" customHeight="true" outlineLevel="0" collapsed="false">
      <c r="A29" s="423" t="s">
        <v>254</v>
      </c>
      <c r="B29" s="423"/>
      <c r="C29" s="423"/>
      <c r="D29" s="424"/>
      <c r="E29" s="424"/>
      <c r="F29" s="424"/>
      <c r="G29" s="424"/>
      <c r="H29" s="424"/>
      <c r="I29" s="424"/>
      <c r="J29" s="424"/>
      <c r="K29" s="424"/>
      <c r="L29" s="424"/>
      <c r="M29" s="424"/>
      <c r="N29" s="424"/>
      <c r="O29" s="424"/>
      <c r="P29" s="424"/>
      <c r="Q29" s="425" t="s">
        <v>255</v>
      </c>
      <c r="R29" s="425"/>
    </row>
    <row r="30" customFormat="false" ht="4.5" hidden="false" customHeight="true" outlineLevel="0" collapsed="false">
      <c r="A30" s="426"/>
      <c r="B30" s="426"/>
      <c r="C30" s="426"/>
      <c r="D30" s="426"/>
      <c r="E30" s="426"/>
      <c r="F30" s="426"/>
      <c r="G30" s="426"/>
      <c r="H30" s="426"/>
      <c r="I30" s="426"/>
      <c r="J30" s="426"/>
      <c r="K30" s="426"/>
      <c r="L30" s="426"/>
      <c r="M30" s="426"/>
      <c r="N30" s="426"/>
      <c r="O30" s="426"/>
      <c r="P30" s="426"/>
      <c r="Q30" s="426"/>
      <c r="R30" s="426"/>
    </row>
    <row r="31" customFormat="false" ht="24" hidden="false" customHeight="true" outlineLevel="0" collapsed="false">
      <c r="A31" s="427" t="s">
        <v>119</v>
      </c>
      <c r="B31" s="428"/>
      <c r="C31" s="429" t="s">
        <v>256</v>
      </c>
      <c r="D31" s="429"/>
      <c r="E31" s="430" t="s">
        <v>257</v>
      </c>
      <c r="F31" s="430"/>
      <c r="G31" s="431" t="s">
        <v>258</v>
      </c>
      <c r="H31" s="431"/>
      <c r="I31" s="430" t="s">
        <v>259</v>
      </c>
      <c r="J31" s="430"/>
      <c r="K31" s="432" t="s">
        <v>260</v>
      </c>
      <c r="L31" s="432"/>
      <c r="M31" s="432" t="s">
        <v>261</v>
      </c>
      <c r="N31" s="432"/>
      <c r="O31" s="430" t="s">
        <v>262</v>
      </c>
      <c r="P31" s="430"/>
      <c r="Q31" s="433" t="s">
        <v>263</v>
      </c>
      <c r="R31" s="433"/>
      <c r="S31" s="413"/>
    </row>
    <row r="32" customFormat="false" ht="24" hidden="false" customHeight="true" outlineLevel="0" collapsed="false">
      <c r="A32" s="427"/>
      <c r="B32" s="428"/>
      <c r="C32" s="429"/>
      <c r="D32" s="429"/>
      <c r="E32" s="430"/>
      <c r="F32" s="430"/>
      <c r="G32" s="431"/>
      <c r="H32" s="431"/>
      <c r="I32" s="430"/>
      <c r="J32" s="430"/>
      <c r="K32" s="432"/>
      <c r="L32" s="432"/>
      <c r="M32" s="432"/>
      <c r="N32" s="432"/>
      <c r="O32" s="430"/>
      <c r="P32" s="430"/>
      <c r="Q32" s="433"/>
      <c r="R32" s="433"/>
      <c r="S32" s="413"/>
    </row>
    <row r="33" customFormat="false" ht="24" hidden="false" customHeight="true" outlineLevel="0" collapsed="false">
      <c r="A33" s="427"/>
      <c r="B33" s="428"/>
      <c r="C33" s="429"/>
      <c r="D33" s="429"/>
      <c r="E33" s="430"/>
      <c r="F33" s="430"/>
      <c r="G33" s="431"/>
      <c r="H33" s="431"/>
      <c r="I33" s="430"/>
      <c r="J33" s="430"/>
      <c r="K33" s="432"/>
      <c r="L33" s="432"/>
      <c r="M33" s="432"/>
      <c r="N33" s="432"/>
      <c r="O33" s="430"/>
      <c r="P33" s="430"/>
      <c r="Q33" s="433"/>
      <c r="R33" s="433"/>
      <c r="S33" s="413"/>
    </row>
    <row r="34" customFormat="false" ht="24" hidden="false" customHeight="true" outlineLevel="0" collapsed="false">
      <c r="A34" s="427"/>
      <c r="B34" s="434"/>
      <c r="C34" s="429"/>
      <c r="D34" s="429"/>
      <c r="E34" s="430"/>
      <c r="F34" s="430"/>
      <c r="G34" s="431"/>
      <c r="H34" s="431"/>
      <c r="I34" s="430"/>
      <c r="J34" s="430"/>
      <c r="K34" s="432"/>
      <c r="L34" s="432"/>
      <c r="M34" s="432"/>
      <c r="N34" s="432"/>
      <c r="O34" s="430"/>
      <c r="P34" s="430"/>
      <c r="Q34" s="433"/>
      <c r="R34" s="433"/>
      <c r="S34" s="413"/>
    </row>
    <row r="35" customFormat="false" ht="4.5" hidden="false" customHeight="true" outlineLevel="0" collapsed="false">
      <c r="A35" s="435"/>
      <c r="B35" s="436"/>
      <c r="C35" s="437"/>
      <c r="D35" s="438"/>
      <c r="E35" s="438"/>
      <c r="F35" s="438"/>
      <c r="G35" s="439"/>
      <c r="H35" s="439"/>
      <c r="I35" s="438"/>
      <c r="J35" s="439"/>
      <c r="K35" s="439"/>
      <c r="L35" s="440"/>
      <c r="M35" s="440"/>
      <c r="N35" s="440"/>
      <c r="O35" s="440"/>
      <c r="P35" s="438"/>
      <c r="Q35" s="438"/>
      <c r="R35" s="439"/>
    </row>
    <row r="36" s="391" customFormat="true" ht="24" hidden="false" customHeight="true" outlineLevel="0" collapsed="false">
      <c r="A36" s="441"/>
      <c r="B36" s="441"/>
      <c r="C36" s="442" t="s">
        <v>241</v>
      </c>
      <c r="D36" s="442"/>
      <c r="E36" s="442"/>
      <c r="F36" s="442"/>
      <c r="G36" s="442"/>
      <c r="H36" s="442"/>
      <c r="I36" s="442"/>
      <c r="J36" s="442"/>
      <c r="K36" s="442"/>
      <c r="L36" s="442"/>
      <c r="M36" s="442"/>
      <c r="N36" s="442"/>
      <c r="O36" s="442"/>
      <c r="P36" s="442"/>
      <c r="Q36" s="442"/>
      <c r="R36" s="442"/>
    </row>
    <row r="37" customFormat="false" ht="26.1" hidden="false" customHeight="true" outlineLevel="0" collapsed="false">
      <c r="A37" s="443" t="s">
        <v>178</v>
      </c>
      <c r="B37" s="444"/>
      <c r="C37" s="445" t="n">
        <v>3907</v>
      </c>
      <c r="D37" s="445"/>
      <c r="E37" s="446" t="s">
        <v>264</v>
      </c>
      <c r="F37" s="446"/>
      <c r="G37" s="446"/>
      <c r="H37" s="446"/>
      <c r="I37" s="446" t="n">
        <v>2744</v>
      </c>
      <c r="J37" s="446"/>
      <c r="K37" s="446"/>
      <c r="L37" s="446"/>
      <c r="M37" s="446" t="n">
        <v>109</v>
      </c>
      <c r="N37" s="446"/>
      <c r="O37" s="446" t="n">
        <v>636</v>
      </c>
      <c r="P37" s="446"/>
      <c r="Q37" s="446" t="n">
        <v>79</v>
      </c>
      <c r="R37" s="446"/>
    </row>
    <row r="38" customFormat="false" ht="26.1" hidden="false" customHeight="true" outlineLevel="0" collapsed="false">
      <c r="A38" s="443" t="s">
        <v>130</v>
      </c>
      <c r="B38" s="444"/>
      <c r="C38" s="445" t="n">
        <v>3796</v>
      </c>
      <c r="D38" s="445"/>
      <c r="E38" s="446" t="s">
        <v>265</v>
      </c>
      <c r="F38" s="446"/>
      <c r="G38" s="446" t="n">
        <v>2476</v>
      </c>
      <c r="H38" s="446"/>
      <c r="I38" s="446" t="n">
        <v>232</v>
      </c>
      <c r="J38" s="446"/>
      <c r="K38" s="446" t="n">
        <v>2</v>
      </c>
      <c r="L38" s="446"/>
      <c r="M38" s="446" t="n">
        <v>99</v>
      </c>
      <c r="N38" s="446"/>
      <c r="O38" s="446" t="n">
        <v>596</v>
      </c>
      <c r="P38" s="446"/>
      <c r="Q38" s="446" t="n">
        <v>105</v>
      </c>
      <c r="R38" s="446"/>
    </row>
    <row r="39" customFormat="false" ht="26.1" hidden="false" customHeight="true" outlineLevel="0" collapsed="false">
      <c r="A39" s="443" t="s">
        <v>266</v>
      </c>
      <c r="B39" s="444"/>
      <c r="C39" s="445" t="n">
        <v>3754</v>
      </c>
      <c r="D39" s="445"/>
      <c r="E39" s="446" t="s">
        <v>267</v>
      </c>
      <c r="F39" s="446"/>
      <c r="G39" s="446" t="n">
        <v>2168</v>
      </c>
      <c r="H39" s="446"/>
      <c r="I39" s="446" t="n">
        <v>105</v>
      </c>
      <c r="J39" s="446"/>
      <c r="K39" s="446" t="n">
        <v>13</v>
      </c>
      <c r="L39" s="446"/>
      <c r="M39" s="446" t="n">
        <v>121</v>
      </c>
      <c r="N39" s="446"/>
      <c r="O39" s="446" t="n">
        <v>765</v>
      </c>
      <c r="P39" s="446"/>
      <c r="Q39" s="446" t="n">
        <v>271</v>
      </c>
      <c r="R39" s="446"/>
    </row>
    <row r="40" customFormat="false" ht="24" hidden="false" customHeight="true" outlineLevel="0" collapsed="false">
      <c r="A40" s="441"/>
      <c r="B40" s="447"/>
      <c r="C40" s="448"/>
      <c r="D40" s="449"/>
      <c r="E40" s="449"/>
      <c r="F40" s="450"/>
      <c r="G40" s="450"/>
      <c r="H40" s="450"/>
      <c r="I40" s="450"/>
      <c r="J40" s="450"/>
      <c r="K40" s="450"/>
      <c r="L40" s="450"/>
      <c r="M40" s="450"/>
      <c r="N40" s="450"/>
      <c r="O40" s="450"/>
      <c r="P40" s="450"/>
      <c r="Q40" s="449"/>
      <c r="R40" s="449"/>
      <c r="S40" s="449"/>
    </row>
    <row r="41" s="391" customFormat="true" ht="24" hidden="false" customHeight="true" outlineLevel="0" collapsed="false">
      <c r="A41" s="451"/>
      <c r="B41" s="441"/>
      <c r="C41" s="452" t="s">
        <v>247</v>
      </c>
      <c r="D41" s="452"/>
      <c r="E41" s="452"/>
      <c r="F41" s="452"/>
      <c r="G41" s="452"/>
      <c r="H41" s="452"/>
      <c r="I41" s="452"/>
      <c r="J41" s="452"/>
      <c r="K41" s="452"/>
      <c r="L41" s="452"/>
      <c r="M41" s="452"/>
      <c r="N41" s="452"/>
      <c r="O41" s="452"/>
      <c r="P41" s="452"/>
      <c r="Q41" s="452"/>
      <c r="R41" s="452"/>
    </row>
    <row r="42" customFormat="false" ht="26.1" hidden="false" customHeight="true" outlineLevel="0" collapsed="false">
      <c r="A42" s="443" t="s">
        <v>178</v>
      </c>
      <c r="B42" s="453"/>
      <c r="C42" s="445" t="n">
        <v>439</v>
      </c>
      <c r="D42" s="445"/>
      <c r="E42" s="446" t="s">
        <v>268</v>
      </c>
      <c r="F42" s="446"/>
      <c r="G42" s="446"/>
      <c r="H42" s="446"/>
      <c r="I42" s="446" t="n">
        <v>355</v>
      </c>
      <c r="J42" s="446"/>
      <c r="K42" s="446"/>
      <c r="L42" s="446"/>
      <c r="M42" s="446" t="s">
        <v>152</v>
      </c>
      <c r="N42" s="446"/>
      <c r="O42" s="446" t="n">
        <v>35</v>
      </c>
      <c r="P42" s="446"/>
      <c r="Q42" s="446" t="s">
        <v>152</v>
      </c>
      <c r="R42" s="446"/>
    </row>
    <row r="43" customFormat="false" ht="26.1" hidden="false" customHeight="true" outlineLevel="0" collapsed="false">
      <c r="A43" s="443" t="s">
        <v>130</v>
      </c>
      <c r="B43" s="453"/>
      <c r="C43" s="445" t="n">
        <v>428</v>
      </c>
      <c r="D43" s="445"/>
      <c r="E43" s="446" t="s">
        <v>269</v>
      </c>
      <c r="F43" s="446"/>
      <c r="G43" s="446" t="n">
        <v>355</v>
      </c>
      <c r="H43" s="446"/>
      <c r="I43" s="446" t="n">
        <v>9</v>
      </c>
      <c r="J43" s="446"/>
      <c r="K43" s="446" t="s">
        <v>152</v>
      </c>
      <c r="L43" s="446"/>
      <c r="M43" s="446" t="s">
        <v>152</v>
      </c>
      <c r="N43" s="446"/>
      <c r="O43" s="446" t="n">
        <v>42</v>
      </c>
      <c r="P43" s="446"/>
      <c r="Q43" s="446" t="s">
        <v>152</v>
      </c>
      <c r="R43" s="446"/>
    </row>
    <row r="44" customFormat="false" ht="26.1" hidden="false" customHeight="true" outlineLevel="0" collapsed="false">
      <c r="A44" s="443" t="s">
        <v>266</v>
      </c>
      <c r="B44" s="453"/>
      <c r="C44" s="445" t="n">
        <v>399</v>
      </c>
      <c r="D44" s="445"/>
      <c r="E44" s="446" t="s">
        <v>270</v>
      </c>
      <c r="F44" s="446"/>
      <c r="G44" s="446" t="n">
        <v>316</v>
      </c>
      <c r="H44" s="446"/>
      <c r="I44" s="446" t="n">
        <v>6</v>
      </c>
      <c r="J44" s="446"/>
      <c r="K44" s="446" t="n">
        <v>11</v>
      </c>
      <c r="L44" s="446"/>
      <c r="M44" s="446" t="s">
        <v>152</v>
      </c>
      <c r="N44" s="446"/>
      <c r="O44" s="446" t="n">
        <v>31</v>
      </c>
      <c r="P44" s="446"/>
      <c r="Q44" s="446" t="s">
        <v>152</v>
      </c>
      <c r="R44" s="446"/>
    </row>
    <row r="45" customFormat="false" ht="14.25" hidden="false" customHeight="false" outlineLevel="0" collapsed="false">
      <c r="A45" s="454"/>
      <c r="B45" s="455"/>
      <c r="C45" s="456"/>
      <c r="D45" s="457"/>
      <c r="E45" s="457"/>
      <c r="F45" s="457"/>
      <c r="G45" s="457"/>
      <c r="H45" s="457"/>
      <c r="I45" s="457"/>
      <c r="J45" s="457"/>
      <c r="K45" s="457"/>
      <c r="L45" s="457"/>
      <c r="M45" s="457"/>
      <c r="N45" s="458"/>
      <c r="O45" s="458"/>
      <c r="P45" s="458"/>
      <c r="Q45" s="458"/>
      <c r="R45" s="458"/>
    </row>
    <row r="46" customFormat="false" ht="5.1" hidden="false" customHeight="true" outlineLevel="0" collapsed="false">
      <c r="A46" s="459"/>
      <c r="B46" s="459"/>
      <c r="C46" s="460"/>
      <c r="D46" s="460"/>
      <c r="E46" s="460"/>
      <c r="F46" s="460"/>
      <c r="G46" s="460"/>
      <c r="H46" s="460"/>
      <c r="I46" s="460"/>
      <c r="J46" s="460"/>
      <c r="K46" s="460"/>
      <c r="L46" s="460"/>
      <c r="M46" s="424"/>
      <c r="N46" s="424"/>
      <c r="O46" s="424"/>
      <c r="P46" s="461"/>
      <c r="Q46" s="461"/>
      <c r="R46" s="461"/>
    </row>
    <row r="47" customFormat="false" ht="11.25" hidden="false" customHeight="false" outlineLevel="0" collapsed="false">
      <c r="A47" s="462" t="s">
        <v>271</v>
      </c>
      <c r="B47" s="459"/>
      <c r="C47" s="460"/>
      <c r="D47" s="460"/>
      <c r="E47" s="460"/>
      <c r="F47" s="460"/>
      <c r="G47" s="460"/>
      <c r="H47" s="460"/>
      <c r="I47" s="460"/>
      <c r="J47" s="460"/>
      <c r="K47" s="460"/>
      <c r="L47" s="460"/>
      <c r="M47" s="424"/>
      <c r="N47" s="424"/>
      <c r="O47" s="424"/>
      <c r="P47" s="461"/>
      <c r="Q47" s="461"/>
      <c r="R47" s="461"/>
    </row>
    <row r="48" customFormat="false" ht="11.25" hidden="false" customHeight="false" outlineLevel="0" collapsed="false">
      <c r="A48" s="462" t="s">
        <v>272</v>
      </c>
      <c r="B48" s="459"/>
      <c r="C48" s="460"/>
      <c r="D48" s="460"/>
      <c r="E48" s="460"/>
      <c r="F48" s="460"/>
      <c r="G48" s="460"/>
      <c r="H48" s="460"/>
      <c r="I48" s="460"/>
      <c r="J48" s="460"/>
      <c r="K48" s="460"/>
      <c r="L48" s="460"/>
      <c r="M48" s="424"/>
      <c r="N48" s="424"/>
      <c r="O48" s="424"/>
      <c r="P48" s="461"/>
      <c r="Q48" s="461"/>
      <c r="R48" s="461"/>
    </row>
    <row r="49" customFormat="false" ht="11.25" hidden="false" customHeight="false" outlineLevel="0" collapsed="false">
      <c r="A49" s="462" t="s">
        <v>273</v>
      </c>
      <c r="B49" s="459"/>
      <c r="C49" s="460"/>
      <c r="D49" s="460"/>
      <c r="E49" s="460"/>
      <c r="F49" s="460"/>
      <c r="G49" s="460"/>
      <c r="H49" s="460"/>
      <c r="I49" s="460"/>
      <c r="J49" s="460"/>
      <c r="K49" s="460"/>
      <c r="L49" s="460"/>
      <c r="M49" s="424"/>
      <c r="N49" s="424"/>
      <c r="O49" s="424"/>
      <c r="P49" s="461"/>
      <c r="Q49" s="461"/>
      <c r="R49" s="461"/>
    </row>
    <row r="50" customFormat="false" ht="11.25" hidden="false" customHeight="false" outlineLevel="0" collapsed="false">
      <c r="A50" s="462" t="s">
        <v>274</v>
      </c>
      <c r="B50" s="413"/>
      <c r="C50" s="463"/>
      <c r="D50" s="413"/>
      <c r="E50" s="413"/>
      <c r="F50" s="413"/>
      <c r="G50" s="413"/>
      <c r="H50" s="413"/>
      <c r="I50" s="413"/>
      <c r="J50" s="413"/>
      <c r="K50" s="413"/>
      <c r="L50" s="413"/>
      <c r="M50" s="424"/>
      <c r="N50" s="424"/>
      <c r="O50" s="463"/>
      <c r="P50" s="463"/>
      <c r="Q50" s="463"/>
      <c r="R50" s="424"/>
    </row>
  </sheetData>
  <mergeCells count="87">
    <mergeCell ref="A2:R2"/>
    <mergeCell ref="A4:C4"/>
    <mergeCell ref="O4:P4"/>
    <mergeCell ref="A6:A7"/>
    <mergeCell ref="C6:F6"/>
    <mergeCell ref="G6:I6"/>
    <mergeCell ref="J6:L6"/>
    <mergeCell ref="M6:N7"/>
    <mergeCell ref="O6:P7"/>
    <mergeCell ref="C9:L9"/>
    <mergeCell ref="O9:P9"/>
    <mergeCell ref="M10:N10"/>
    <mergeCell ref="O10:P10"/>
    <mergeCell ref="M12:N12"/>
    <mergeCell ref="O12:P12"/>
    <mergeCell ref="M14:N14"/>
    <mergeCell ref="O14:P14"/>
    <mergeCell ref="C17:L17"/>
    <mergeCell ref="O17:P17"/>
    <mergeCell ref="M18:N18"/>
    <mergeCell ref="O18:P18"/>
    <mergeCell ref="M19:N19"/>
    <mergeCell ref="O19:P19"/>
    <mergeCell ref="M20:N20"/>
    <mergeCell ref="O20:P20"/>
    <mergeCell ref="A27:N28"/>
    <mergeCell ref="A29:C29"/>
    <mergeCell ref="Q29:R29"/>
    <mergeCell ref="A31:A34"/>
    <mergeCell ref="C31:D34"/>
    <mergeCell ref="E31:F34"/>
    <mergeCell ref="G31:H34"/>
    <mergeCell ref="I31:J34"/>
    <mergeCell ref="K31:L34"/>
    <mergeCell ref="M31:N34"/>
    <mergeCell ref="O31:P34"/>
    <mergeCell ref="Q31:R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 &amp;9 &amp;"ＭＳ ゴシック,Regular"24　教育･文化</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pageBreakPreview" topLeftCell="A21" colorId="64" zoomScale="100" zoomScaleNormal="110" zoomScalePageLayoutView="100" workbookViewId="0">
      <selection pane="topLeft" activeCell="A40" activeCellId="0" sqref="A40"/>
    </sheetView>
  </sheetViews>
  <sheetFormatPr defaultColWidth="8.9921875" defaultRowHeight="11.25" zeroHeight="false" outlineLevelRow="0" outlineLevelCol="0"/>
  <cols>
    <col collapsed="false" customWidth="true" hidden="false" outlineLevel="0" max="1" min="1" style="5" width="1.62"/>
    <col collapsed="false" customWidth="true" hidden="false" outlineLevel="0" max="2" min="2" style="5" width="32.99"/>
    <col collapsed="false" customWidth="true" hidden="false" outlineLevel="0" max="3" min="3" style="5" width="0.87"/>
    <col collapsed="false" customWidth="true" hidden="false" outlineLevel="0" max="8" min="4" style="5" width="10.37"/>
    <col collapsed="false" customWidth="false" hidden="false" outlineLevel="0" max="257" min="9" style="5" width="8.99"/>
  </cols>
  <sheetData>
    <row r="1" customFormat="false" ht="15" hidden="false" customHeight="true" outlineLevel="0" collapsed="false"/>
    <row r="2" customFormat="false" ht="17.25" hidden="false" customHeight="false" outlineLevel="0" collapsed="false">
      <c r="A2" s="9" t="s">
        <v>275</v>
      </c>
      <c r="B2" s="9"/>
      <c r="C2" s="9"/>
      <c r="D2" s="9"/>
      <c r="E2" s="9"/>
      <c r="F2" s="9"/>
      <c r="G2" s="9"/>
      <c r="H2" s="9"/>
    </row>
    <row r="3" customFormat="false" ht="17.25" hidden="false" customHeight="false" outlineLevel="0" collapsed="false">
      <c r="A3" s="11"/>
      <c r="B3" s="11"/>
      <c r="C3" s="11"/>
      <c r="D3" s="11"/>
      <c r="E3" s="11"/>
      <c r="F3" s="11"/>
      <c r="G3" s="11"/>
      <c r="H3" s="11"/>
    </row>
    <row r="4" customFormat="false" ht="15.95" hidden="false" customHeight="true" outlineLevel="0" collapsed="false">
      <c r="A4" s="464" t="s">
        <v>276</v>
      </c>
      <c r="B4" s="464"/>
      <c r="C4" s="13"/>
      <c r="D4" s="13"/>
      <c r="E4" s="13"/>
      <c r="G4" s="13"/>
      <c r="H4" s="465" t="s">
        <v>118</v>
      </c>
    </row>
    <row r="5" customFormat="false" ht="5.1" hidden="false" customHeight="true" outlineLevel="0" collapsed="false">
      <c r="A5" s="48"/>
      <c r="B5" s="48"/>
      <c r="C5" s="48"/>
      <c r="D5" s="48"/>
      <c r="E5" s="48"/>
      <c r="F5" s="48"/>
    </row>
    <row r="6" customFormat="false" ht="18" hidden="false" customHeight="true" outlineLevel="0" collapsed="false">
      <c r="A6" s="14" t="s">
        <v>277</v>
      </c>
      <c r="B6" s="14"/>
      <c r="C6" s="466"/>
      <c r="D6" s="467" t="s">
        <v>278</v>
      </c>
      <c r="E6" s="467" t="s">
        <v>279</v>
      </c>
      <c r="F6" s="467" t="s">
        <v>128</v>
      </c>
      <c r="G6" s="467" t="s">
        <v>130</v>
      </c>
      <c r="H6" s="468" t="s">
        <v>280</v>
      </c>
    </row>
    <row r="7" customFormat="false" ht="5.1" hidden="false" customHeight="true" outlineLevel="0" collapsed="false">
      <c r="A7" s="469"/>
      <c r="B7" s="469"/>
      <c r="C7" s="470"/>
      <c r="D7" s="471"/>
      <c r="E7" s="471"/>
      <c r="F7" s="471"/>
      <c r="G7" s="471"/>
      <c r="H7" s="471"/>
    </row>
    <row r="8" customFormat="false" ht="18" hidden="false" customHeight="true" outlineLevel="0" collapsed="false">
      <c r="A8" s="29"/>
      <c r="B8" s="28" t="s">
        <v>281</v>
      </c>
      <c r="C8" s="472"/>
      <c r="D8" s="473" t="n">
        <v>3005</v>
      </c>
      <c r="E8" s="473" t="n">
        <v>2597</v>
      </c>
      <c r="F8" s="473" t="n">
        <v>2350</v>
      </c>
      <c r="G8" s="473" t="n">
        <v>2170</v>
      </c>
      <c r="H8" s="474" t="n">
        <v>1685</v>
      </c>
    </row>
    <row r="9" customFormat="false" ht="9.95" hidden="false" customHeight="true" outlineLevel="0" collapsed="false">
      <c r="A9" s="29"/>
      <c r="B9" s="24"/>
      <c r="C9" s="472"/>
      <c r="D9" s="473"/>
      <c r="E9" s="473"/>
      <c r="F9" s="473"/>
      <c r="G9" s="473"/>
      <c r="H9" s="474"/>
    </row>
    <row r="10" customFormat="false" ht="18" hidden="false" customHeight="true" outlineLevel="0" collapsed="false">
      <c r="A10" s="29"/>
      <c r="B10" s="28" t="s">
        <v>282</v>
      </c>
      <c r="C10" s="472"/>
      <c r="D10" s="473" t="n">
        <v>2973</v>
      </c>
      <c r="E10" s="473" t="n">
        <v>2540</v>
      </c>
      <c r="F10" s="473" t="n">
        <v>2090</v>
      </c>
      <c r="G10" s="473" t="n">
        <v>1704</v>
      </c>
      <c r="H10" s="473" t="n">
        <v>1431</v>
      </c>
      <c r="I10" s="475"/>
    </row>
    <row r="11" customFormat="false" ht="18" hidden="false" customHeight="true" outlineLevel="0" collapsed="false">
      <c r="A11" s="29"/>
      <c r="B11" s="28" t="s">
        <v>283</v>
      </c>
      <c r="C11" s="472"/>
      <c r="D11" s="473" t="n">
        <v>2499</v>
      </c>
      <c r="E11" s="473" t="n">
        <v>2078</v>
      </c>
      <c r="F11" s="473" t="n">
        <v>1676</v>
      </c>
      <c r="G11" s="473" t="n">
        <v>1337</v>
      </c>
      <c r="H11" s="474" t="n">
        <v>1091</v>
      </c>
    </row>
    <row r="12" customFormat="false" ht="18" hidden="false" customHeight="true" outlineLevel="0" collapsed="false">
      <c r="A12" s="29"/>
      <c r="B12" s="28" t="s">
        <v>284</v>
      </c>
      <c r="C12" s="472"/>
      <c r="D12" s="473" t="n">
        <v>11</v>
      </c>
      <c r="E12" s="473" t="n">
        <v>5</v>
      </c>
      <c r="F12" s="473" t="n">
        <v>6</v>
      </c>
      <c r="G12" s="473" t="n">
        <v>6</v>
      </c>
      <c r="H12" s="474" t="n">
        <v>7</v>
      </c>
    </row>
    <row r="13" customFormat="false" ht="18" hidden="false" customHeight="true" outlineLevel="0" collapsed="false">
      <c r="A13" s="29"/>
      <c r="B13" s="28" t="s">
        <v>285</v>
      </c>
      <c r="C13" s="472"/>
      <c r="D13" s="473" t="n">
        <v>34</v>
      </c>
      <c r="E13" s="473" t="n">
        <v>33</v>
      </c>
      <c r="F13" s="473" t="n">
        <v>23</v>
      </c>
      <c r="G13" s="473" t="n">
        <v>20</v>
      </c>
      <c r="H13" s="474" t="n">
        <v>19</v>
      </c>
    </row>
    <row r="14" customFormat="false" ht="18" hidden="false" customHeight="true" outlineLevel="0" collapsed="false">
      <c r="A14" s="29"/>
      <c r="B14" s="28" t="s">
        <v>286</v>
      </c>
      <c r="C14" s="472"/>
      <c r="D14" s="473" t="n">
        <v>382</v>
      </c>
      <c r="E14" s="473" t="n">
        <v>377</v>
      </c>
      <c r="F14" s="473" t="n">
        <v>347</v>
      </c>
      <c r="G14" s="473" t="n">
        <v>310</v>
      </c>
      <c r="H14" s="474" t="n">
        <v>286</v>
      </c>
    </row>
    <row r="15" customFormat="false" ht="18" hidden="false" customHeight="true" outlineLevel="0" collapsed="false">
      <c r="A15" s="29"/>
      <c r="B15" s="28" t="s">
        <v>287</v>
      </c>
      <c r="C15" s="472"/>
      <c r="D15" s="473" t="n">
        <v>17</v>
      </c>
      <c r="E15" s="473" t="n">
        <v>16</v>
      </c>
      <c r="F15" s="473" t="n">
        <v>12</v>
      </c>
      <c r="G15" s="473" t="n">
        <v>10</v>
      </c>
      <c r="H15" s="474" t="n">
        <v>10</v>
      </c>
    </row>
    <row r="16" customFormat="false" ht="18" hidden="false" customHeight="true" outlineLevel="0" collapsed="false">
      <c r="A16" s="29"/>
      <c r="B16" s="28" t="s">
        <v>288</v>
      </c>
      <c r="C16" s="472"/>
      <c r="D16" s="473" t="n">
        <v>28</v>
      </c>
      <c r="E16" s="473" t="n">
        <v>27</v>
      </c>
      <c r="F16" s="473" t="n">
        <v>22</v>
      </c>
      <c r="G16" s="473" t="n">
        <v>18</v>
      </c>
      <c r="H16" s="474" t="n">
        <v>16</v>
      </c>
    </row>
    <row r="17" customFormat="false" ht="18" hidden="false" customHeight="true" outlineLevel="0" collapsed="false">
      <c r="A17" s="29"/>
      <c r="B17" s="28" t="s">
        <v>289</v>
      </c>
      <c r="C17" s="472"/>
      <c r="D17" s="473" t="n">
        <v>2</v>
      </c>
      <c r="E17" s="473" t="n">
        <v>4</v>
      </c>
      <c r="F17" s="473" t="n">
        <v>3</v>
      </c>
      <c r="G17" s="473" t="n">
        <v>2</v>
      </c>
      <c r="H17" s="474" t="n">
        <v>2</v>
      </c>
    </row>
    <row r="18" customFormat="false" ht="18" hidden="false" customHeight="true" outlineLevel="0" collapsed="false">
      <c r="A18" s="29"/>
      <c r="B18" s="28" t="s">
        <v>290</v>
      </c>
      <c r="C18" s="472"/>
      <c r="D18" s="473" t="s">
        <v>152</v>
      </c>
      <c r="E18" s="473" t="s">
        <v>152</v>
      </c>
      <c r="F18" s="473" t="n">
        <v>1</v>
      </c>
      <c r="G18" s="473" t="n">
        <v>1</v>
      </c>
      <c r="H18" s="474" t="s">
        <v>152</v>
      </c>
    </row>
    <row r="19" customFormat="false" ht="9.95" hidden="false" customHeight="true" outlineLevel="0" collapsed="false">
      <c r="A19" s="29"/>
      <c r="B19" s="24"/>
      <c r="C19" s="472"/>
      <c r="D19" s="473"/>
      <c r="E19" s="473"/>
      <c r="F19" s="473"/>
      <c r="G19" s="473"/>
      <c r="H19" s="474"/>
    </row>
    <row r="20" customFormat="false" ht="18" hidden="false" customHeight="true" outlineLevel="0" collapsed="false">
      <c r="A20" s="29"/>
      <c r="B20" s="28" t="s">
        <v>291</v>
      </c>
      <c r="C20" s="472"/>
      <c r="D20" s="473" t="n">
        <v>32</v>
      </c>
      <c r="E20" s="473" t="n">
        <v>57</v>
      </c>
      <c r="F20" s="473" t="n">
        <v>260</v>
      </c>
      <c r="G20" s="473" t="n">
        <v>466</v>
      </c>
      <c r="H20" s="474" t="n">
        <v>254</v>
      </c>
      <c r="I20" s="475"/>
    </row>
    <row r="21" customFormat="false" ht="18" hidden="false" customHeight="true" outlineLevel="0" collapsed="false">
      <c r="A21" s="29"/>
      <c r="B21" s="28" t="s">
        <v>292</v>
      </c>
      <c r="C21" s="472"/>
      <c r="D21" s="473" t="n">
        <v>7</v>
      </c>
      <c r="E21" s="473" t="n">
        <v>7</v>
      </c>
      <c r="F21" s="473" t="n">
        <v>7</v>
      </c>
      <c r="G21" s="473" t="n">
        <v>7</v>
      </c>
      <c r="H21" s="474" t="n">
        <v>7</v>
      </c>
    </row>
    <row r="22" customFormat="false" ht="18" hidden="false" customHeight="true" outlineLevel="0" collapsed="false">
      <c r="A22" s="29"/>
      <c r="B22" s="28" t="s">
        <v>293</v>
      </c>
      <c r="C22" s="472"/>
      <c r="D22" s="473" t="n">
        <v>25</v>
      </c>
      <c r="E22" s="473" t="n">
        <v>50</v>
      </c>
      <c r="F22" s="474" t="n">
        <v>75</v>
      </c>
      <c r="G22" s="474" t="n">
        <v>93</v>
      </c>
      <c r="H22" s="474" t="n">
        <v>118</v>
      </c>
    </row>
    <row r="23" customFormat="false" ht="18" hidden="false" customHeight="true" outlineLevel="0" collapsed="false">
      <c r="A23" s="29"/>
      <c r="B23" s="28" t="s">
        <v>294</v>
      </c>
      <c r="C23" s="472"/>
      <c r="D23" s="473"/>
      <c r="E23" s="473"/>
      <c r="F23" s="473" t="n">
        <v>167</v>
      </c>
      <c r="G23" s="473" t="n">
        <v>344</v>
      </c>
      <c r="H23" s="474" t="n">
        <v>110</v>
      </c>
    </row>
    <row r="24" customFormat="false" ht="18" hidden="false" customHeight="true" outlineLevel="0" collapsed="false">
      <c r="A24" s="29"/>
      <c r="B24" s="28" t="s">
        <v>295</v>
      </c>
      <c r="C24" s="472"/>
      <c r="D24" s="473"/>
      <c r="E24" s="473"/>
      <c r="F24" s="473" t="n">
        <v>11</v>
      </c>
      <c r="G24" s="473" t="n">
        <v>22</v>
      </c>
      <c r="H24" s="474" t="n">
        <v>19</v>
      </c>
    </row>
    <row r="25" customFormat="false" ht="5.1" hidden="false" customHeight="true" outlineLevel="0" collapsed="false">
      <c r="A25" s="42"/>
      <c r="B25" s="42"/>
      <c r="C25" s="408"/>
      <c r="D25" s="409"/>
      <c r="E25" s="409"/>
      <c r="F25" s="409"/>
      <c r="G25" s="409"/>
      <c r="H25" s="409"/>
    </row>
    <row r="26" customFormat="false" ht="5.1" hidden="false" customHeight="true" outlineLevel="0" collapsed="false">
      <c r="A26" s="29"/>
      <c r="B26" s="29"/>
      <c r="C26" s="29"/>
      <c r="D26" s="476"/>
      <c r="E26" s="476"/>
      <c r="F26" s="476"/>
      <c r="G26" s="29"/>
      <c r="H26" s="29"/>
    </row>
    <row r="27" customFormat="false" ht="11.25" hidden="false" customHeight="false" outlineLevel="0" collapsed="false">
      <c r="A27" s="477" t="s">
        <v>296</v>
      </c>
    </row>
    <row r="28" customFormat="false" ht="11.25" hidden="false" customHeight="false" outlineLevel="0" collapsed="false">
      <c r="B28" s="46" t="s">
        <v>297</v>
      </c>
    </row>
    <row r="29" customFormat="false" ht="15" hidden="false" customHeight="true" outlineLevel="0" collapsed="false"/>
    <row r="30" customFormat="false" ht="17.25" hidden="false" customHeight="true" outlineLevel="0" collapsed="false">
      <c r="A30" s="478" t="s">
        <v>298</v>
      </c>
      <c r="B30" s="478"/>
      <c r="C30" s="478"/>
      <c r="D30" s="478"/>
      <c r="E30" s="478"/>
      <c r="F30" s="478"/>
      <c r="G30" s="478"/>
      <c r="H30" s="478"/>
    </row>
    <row r="31" customFormat="false" ht="9.95" hidden="false" customHeight="true" outlineLevel="0" collapsed="false">
      <c r="A31" s="479"/>
      <c r="B31" s="479"/>
      <c r="C31" s="479"/>
      <c r="D31" s="479"/>
      <c r="E31" s="479"/>
      <c r="F31" s="479"/>
      <c r="G31" s="479"/>
      <c r="H31" s="479"/>
    </row>
    <row r="32" customFormat="false" ht="15.95" hidden="false" customHeight="true" outlineLevel="0" collapsed="false">
      <c r="A32" s="464" t="s">
        <v>276</v>
      </c>
      <c r="B32" s="464"/>
      <c r="C32" s="13"/>
      <c r="D32" s="13"/>
      <c r="E32" s="13"/>
      <c r="G32" s="13"/>
      <c r="H32" s="465" t="s">
        <v>118</v>
      </c>
    </row>
    <row r="33" customFormat="false" ht="5.1" hidden="false" customHeight="true" outlineLevel="0" collapsed="false">
      <c r="A33" s="48"/>
      <c r="B33" s="48"/>
      <c r="C33" s="48"/>
      <c r="D33" s="48"/>
      <c r="E33" s="48"/>
      <c r="F33" s="48"/>
    </row>
    <row r="34" customFormat="false" ht="18" hidden="false" customHeight="true" outlineLevel="0" collapsed="false">
      <c r="A34" s="14" t="s">
        <v>277</v>
      </c>
      <c r="B34" s="14"/>
      <c r="C34" s="466"/>
      <c r="D34" s="467" t="s">
        <v>278</v>
      </c>
      <c r="E34" s="467" t="s">
        <v>279</v>
      </c>
      <c r="F34" s="467" t="s">
        <v>128</v>
      </c>
      <c r="G34" s="467" t="s">
        <v>130</v>
      </c>
      <c r="H34" s="468" t="s">
        <v>280</v>
      </c>
    </row>
    <row r="35" customFormat="false" ht="5.1" hidden="false" customHeight="true" outlineLevel="0" collapsed="false">
      <c r="A35" s="469"/>
      <c r="B35" s="469"/>
      <c r="C35" s="470"/>
      <c r="D35" s="471"/>
      <c r="E35" s="471"/>
      <c r="F35" s="471"/>
      <c r="G35" s="471"/>
      <c r="H35" s="471"/>
    </row>
    <row r="36" customFormat="false" ht="18" hidden="false" customHeight="true" outlineLevel="0" collapsed="false">
      <c r="A36" s="24"/>
      <c r="B36" s="28" t="s">
        <v>281</v>
      </c>
      <c r="C36" s="472"/>
      <c r="D36" s="473" t="n">
        <v>951</v>
      </c>
      <c r="E36" s="473" t="n">
        <v>811</v>
      </c>
      <c r="F36" s="473" t="n">
        <v>822</v>
      </c>
      <c r="G36" s="473" t="n">
        <v>727</v>
      </c>
      <c r="H36" s="474" t="n">
        <v>521</v>
      </c>
    </row>
    <row r="37" customFormat="false" ht="9.95" hidden="false" customHeight="true" outlineLevel="0" collapsed="false">
      <c r="A37" s="24"/>
      <c r="B37" s="24"/>
      <c r="C37" s="472"/>
      <c r="D37" s="473"/>
      <c r="E37" s="473"/>
      <c r="F37" s="473"/>
      <c r="G37" s="473"/>
      <c r="H37" s="474"/>
    </row>
    <row r="38" customFormat="false" ht="18" hidden="false" customHeight="true" outlineLevel="0" collapsed="false">
      <c r="A38" s="24"/>
      <c r="B38" s="28" t="s">
        <v>282</v>
      </c>
      <c r="C38" s="472"/>
      <c r="D38" s="473" t="n">
        <v>922</v>
      </c>
      <c r="E38" s="473" t="n">
        <v>782</v>
      </c>
      <c r="F38" s="473" t="n">
        <v>614</v>
      </c>
      <c r="G38" s="473" t="n">
        <v>492</v>
      </c>
      <c r="H38" s="473" t="n">
        <v>434</v>
      </c>
      <c r="I38" s="475"/>
    </row>
    <row r="39" customFormat="false" ht="18" hidden="false" customHeight="true" outlineLevel="0" collapsed="false">
      <c r="A39" s="24"/>
      <c r="B39" s="28" t="s">
        <v>283</v>
      </c>
      <c r="C39" s="472"/>
      <c r="D39" s="473" t="n">
        <v>798</v>
      </c>
      <c r="E39" s="473" t="n">
        <v>636</v>
      </c>
      <c r="F39" s="473" t="n">
        <v>510</v>
      </c>
      <c r="G39" s="473" t="n">
        <v>414</v>
      </c>
      <c r="H39" s="474" t="n">
        <v>354</v>
      </c>
    </row>
    <row r="40" customFormat="false" ht="18" hidden="false" customHeight="true" outlineLevel="0" collapsed="false">
      <c r="A40" s="29"/>
      <c r="B40" s="28" t="s">
        <v>284</v>
      </c>
      <c r="C40" s="472"/>
      <c r="D40" s="473" t="n">
        <v>3</v>
      </c>
      <c r="E40" s="473" t="s">
        <v>152</v>
      </c>
      <c r="F40" s="473" t="n">
        <v>2</v>
      </c>
      <c r="G40" s="473" t="n">
        <v>1</v>
      </c>
      <c r="H40" s="474" t="n">
        <v>1</v>
      </c>
    </row>
    <row r="41" customFormat="false" ht="18" hidden="false" customHeight="true" outlineLevel="0" collapsed="false">
      <c r="A41" s="24"/>
      <c r="B41" s="28" t="s">
        <v>285</v>
      </c>
      <c r="C41" s="472"/>
      <c r="D41" s="473" t="n">
        <v>14</v>
      </c>
      <c r="E41" s="473" t="n">
        <v>16</v>
      </c>
      <c r="F41" s="473" t="n">
        <v>5</v>
      </c>
      <c r="G41" s="473" t="n">
        <v>5</v>
      </c>
      <c r="H41" s="474" t="n">
        <v>12</v>
      </c>
    </row>
    <row r="42" customFormat="false" ht="18" hidden="false" customHeight="true" outlineLevel="0" collapsed="false">
      <c r="A42" s="24"/>
      <c r="B42" s="28" t="s">
        <v>286</v>
      </c>
      <c r="C42" s="472"/>
      <c r="D42" s="473" t="n">
        <v>90</v>
      </c>
      <c r="E42" s="473" t="n">
        <v>116</v>
      </c>
      <c r="F42" s="473" t="n">
        <v>87</v>
      </c>
      <c r="G42" s="473" t="n">
        <v>63</v>
      </c>
      <c r="H42" s="474" t="n">
        <v>57</v>
      </c>
    </row>
    <row r="43" customFormat="false" ht="18" hidden="false" customHeight="true" outlineLevel="0" collapsed="false">
      <c r="A43" s="24"/>
      <c r="B43" s="28" t="s">
        <v>287</v>
      </c>
      <c r="C43" s="472"/>
      <c r="D43" s="473" t="n">
        <v>7</v>
      </c>
      <c r="E43" s="473" t="n">
        <v>8</v>
      </c>
      <c r="F43" s="473" t="n">
        <v>6</v>
      </c>
      <c r="G43" s="473" t="n">
        <v>4</v>
      </c>
      <c r="H43" s="474" t="n">
        <v>6</v>
      </c>
    </row>
    <row r="44" customFormat="false" ht="18" hidden="false" customHeight="true" outlineLevel="0" collapsed="false">
      <c r="A44" s="24"/>
      <c r="B44" s="28" t="s">
        <v>288</v>
      </c>
      <c r="C44" s="472"/>
      <c r="D44" s="473" t="n">
        <v>10</v>
      </c>
      <c r="E44" s="473" t="n">
        <v>4</v>
      </c>
      <c r="F44" s="473" t="n">
        <v>3</v>
      </c>
      <c r="G44" s="473" t="n">
        <v>5</v>
      </c>
      <c r="H44" s="474" t="n">
        <v>3</v>
      </c>
    </row>
    <row r="45" customFormat="false" ht="18" hidden="false" customHeight="true" outlineLevel="0" collapsed="false">
      <c r="A45" s="24"/>
      <c r="B45" s="28" t="s">
        <v>289</v>
      </c>
      <c r="C45" s="472"/>
      <c r="D45" s="473" t="s">
        <v>152</v>
      </c>
      <c r="E45" s="473" t="n">
        <v>2</v>
      </c>
      <c r="F45" s="473" t="s">
        <v>152</v>
      </c>
      <c r="G45" s="473" t="s">
        <v>152</v>
      </c>
      <c r="H45" s="480" t="n">
        <v>1</v>
      </c>
    </row>
    <row r="46" customFormat="false" ht="18" hidden="false" customHeight="true" outlineLevel="0" collapsed="false">
      <c r="A46" s="24"/>
      <c r="B46" s="28" t="s">
        <v>290</v>
      </c>
      <c r="C46" s="472"/>
      <c r="D46" s="473" t="s">
        <v>152</v>
      </c>
      <c r="E46" s="473" t="s">
        <v>152</v>
      </c>
      <c r="F46" s="473" t="n">
        <v>1</v>
      </c>
      <c r="G46" s="473" t="s">
        <v>152</v>
      </c>
      <c r="H46" s="474" t="s">
        <v>152</v>
      </c>
    </row>
    <row r="47" customFormat="false" ht="9.95" hidden="false" customHeight="true" outlineLevel="0" collapsed="false">
      <c r="A47" s="24"/>
      <c r="B47" s="24"/>
      <c r="C47" s="472"/>
      <c r="D47" s="473"/>
      <c r="E47" s="473"/>
      <c r="F47" s="473"/>
      <c r="G47" s="473"/>
      <c r="H47" s="474"/>
    </row>
    <row r="48" customFormat="false" ht="18" hidden="false" customHeight="true" outlineLevel="0" collapsed="false">
      <c r="A48" s="24"/>
      <c r="B48" s="28" t="s">
        <v>291</v>
      </c>
      <c r="C48" s="472"/>
      <c r="D48" s="473" t="n">
        <v>29</v>
      </c>
      <c r="E48" s="473" t="n">
        <v>29</v>
      </c>
      <c r="F48" s="473" t="n">
        <v>208</v>
      </c>
      <c r="G48" s="473" t="n">
        <v>235</v>
      </c>
      <c r="H48" s="474" t="n">
        <v>87</v>
      </c>
      <c r="I48" s="475"/>
    </row>
    <row r="49" customFormat="false" ht="18" hidden="false" customHeight="true" outlineLevel="0" collapsed="false">
      <c r="A49" s="24"/>
      <c r="B49" s="28" t="s">
        <v>292</v>
      </c>
      <c r="C49" s="472"/>
      <c r="D49" s="473" t="n">
        <v>4</v>
      </c>
      <c r="E49" s="473" t="n">
        <v>4</v>
      </c>
      <c r="F49" s="473" t="n">
        <v>5</v>
      </c>
      <c r="G49" s="473" t="n">
        <v>4</v>
      </c>
      <c r="H49" s="474" t="n">
        <v>5</v>
      </c>
    </row>
    <row r="50" customFormat="false" ht="18" hidden="false" customHeight="true" outlineLevel="0" collapsed="false">
      <c r="A50" s="24"/>
      <c r="B50" s="28" t="s">
        <v>293</v>
      </c>
      <c r="C50" s="472"/>
      <c r="D50" s="473" t="n">
        <v>25</v>
      </c>
      <c r="E50" s="473" t="n">
        <v>25</v>
      </c>
      <c r="F50" s="474" t="n">
        <v>25</v>
      </c>
      <c r="G50" s="474" t="n">
        <v>19</v>
      </c>
      <c r="H50" s="474" t="n">
        <v>25</v>
      </c>
    </row>
    <row r="51" customFormat="false" ht="18" hidden="false" customHeight="true" outlineLevel="0" collapsed="false">
      <c r="A51" s="24"/>
      <c r="B51" s="28" t="s">
        <v>294</v>
      </c>
      <c r="C51" s="472"/>
      <c r="D51" s="473"/>
      <c r="E51" s="473"/>
      <c r="F51" s="473" t="n">
        <v>167</v>
      </c>
      <c r="G51" s="473" t="n">
        <v>200</v>
      </c>
      <c r="H51" s="474" t="n">
        <v>56</v>
      </c>
    </row>
    <row r="52" customFormat="false" ht="18" hidden="false" customHeight="true" outlineLevel="0" collapsed="false">
      <c r="A52" s="24"/>
      <c r="B52" s="28" t="s">
        <v>295</v>
      </c>
      <c r="C52" s="472"/>
      <c r="D52" s="473"/>
      <c r="E52" s="473"/>
      <c r="F52" s="473" t="n">
        <v>11</v>
      </c>
      <c r="G52" s="473" t="n">
        <v>12</v>
      </c>
      <c r="H52" s="474" t="n">
        <v>1</v>
      </c>
    </row>
    <row r="53" customFormat="false" ht="5.1" hidden="false" customHeight="true" outlineLevel="0" collapsed="false">
      <c r="A53" s="41"/>
      <c r="B53" s="41"/>
      <c r="C53" s="481"/>
      <c r="D53" s="409"/>
      <c r="E53" s="409"/>
      <c r="F53" s="409"/>
      <c r="G53" s="409"/>
      <c r="H53" s="409"/>
    </row>
    <row r="54" customFormat="false" ht="5.1" hidden="false" customHeight="true" outlineLevel="0" collapsed="false">
      <c r="A54" s="24"/>
      <c r="B54" s="24"/>
      <c r="C54" s="24"/>
      <c r="D54" s="24"/>
      <c r="E54" s="24"/>
      <c r="F54" s="24"/>
      <c r="G54" s="29"/>
      <c r="H54" s="29"/>
    </row>
    <row r="55" customFormat="false" ht="11.25" hidden="false" customHeight="false" outlineLevel="0" collapsed="false">
      <c r="A55" s="477" t="s">
        <v>296</v>
      </c>
      <c r="C55" s="13"/>
      <c r="D55" s="13"/>
      <c r="E55" s="13"/>
      <c r="F55" s="13"/>
    </row>
    <row r="56" customFormat="false" ht="11.25" hidden="false" customHeight="false" outlineLevel="0" collapsed="false">
      <c r="B56" s="46" t="s">
        <v>297</v>
      </c>
    </row>
  </sheetData>
  <mergeCells count="6">
    <mergeCell ref="A2:H2"/>
    <mergeCell ref="A4:B4"/>
    <mergeCell ref="A6:B6"/>
    <mergeCell ref="A30:H30"/>
    <mergeCell ref="A32:B32"/>
    <mergeCell ref="A34:B3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9 24　教育･文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5:05:44Z</dcterms:created>
  <dc:creator/>
  <dc:description>チェック済</dc:description>
  <dc:language>en-US</dc:language>
  <cp:lastModifiedBy>沖縄県</cp:lastModifiedBy>
  <cp:lastPrinted>2022-02-18T04:15:48Z</cp:lastPrinted>
  <dcterms:modified xsi:type="dcterms:W3CDTF">2022-02-18T04:18:54Z</dcterms:modified>
  <cp:revision>0</cp:revision>
  <dc:subject/>
  <dc:title/>
</cp:coreProperties>
</file>