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2"/>
  </bookViews>
  <sheets>
    <sheet name="目次" sheetId="1" state="visible" r:id="rId2"/>
    <sheet name="21_01" sheetId="2" state="visible" r:id="rId3"/>
    <sheet name="21_02" sheetId="3" state="visible" r:id="rId4"/>
    <sheet name="21_03.04 " sheetId="4" state="visible" r:id="rId5"/>
    <sheet name="21_05" sheetId="5" state="visible" r:id="rId6"/>
    <sheet name="21_06" sheetId="6" state="visible" r:id="rId7"/>
    <sheet name="21_07" sheetId="7" state="visible" r:id="rId8"/>
    <sheet name="21_08" sheetId="8" state="visible" r:id="rId9"/>
    <sheet name="白紙" sheetId="9" state="visible" r:id="rId10"/>
    <sheet name="21_09.10" sheetId="10" state="visible" r:id="rId11"/>
    <sheet name="21_11.12" sheetId="11" state="visible" r:id="rId12"/>
  </sheets>
  <definedNames>
    <definedName function="false" hidden="false" localSheetId="3" name="_xlnm.Print_Area" vbProcedure="false">'21_03.04 '!$A$1:$G$54</definedName>
    <definedName function="false" hidden="false" localSheetId="6" name="_xlnm.Print_Area" vbProcedure="false">21_07!$A$1:$U$59</definedName>
    <definedName function="false" hidden="false" localSheetId="9" name="_xlnm.Print_Area" vbProcedure="false">'21_09.10'!$A$1:$I$44</definedName>
    <definedName function="false" hidden="false" localSheetId="10" name="_xlnm.Print_Area" vbProcedure="false">'21_11.12'!$A$1:$J$58</definedName>
    <definedName function="false" hidden="false" localSheetId="8" name="_xlnm.Print_Area" vbProcedure="false">白紙!$A$1:$H$7</definedName>
    <definedName function="false" hidden="false" localSheetId="0" name="_xlnm.Print_Area" vbProcedure="false">目次!$A$1:$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43">
  <si>
    <r>
      <rPr>
        <sz val="12"/>
        <rFont val="Noto Sans"/>
        <family val="2"/>
      </rPr>
      <t xml:space="preserve">＜第</t>
    </r>
    <r>
      <rPr>
        <sz val="12"/>
        <rFont val="ＭＳ 明朝"/>
        <family val="1"/>
        <charset val="128"/>
      </rPr>
      <t xml:space="preserve">21</t>
    </r>
    <r>
      <rPr>
        <sz val="12"/>
        <rFont val="Noto Sans"/>
        <family val="2"/>
      </rPr>
      <t xml:space="preserve">章　財　政＞</t>
    </r>
  </si>
  <si>
    <t xml:space="preserve">県一般会計歳入決算額</t>
  </si>
  <si>
    <t xml:space="preserve">県一般会計歳出決算額</t>
  </si>
  <si>
    <t xml:space="preserve">県債の目的別借入額</t>
  </si>
  <si>
    <t xml:space="preserve">公営企業会計決算額</t>
  </si>
  <si>
    <t xml:space="preserve">県特別会計歳入，歳出決算額</t>
  </si>
  <si>
    <t xml:space="preserve">市町村別普通会計歳入決算額</t>
  </si>
  <si>
    <t xml:space="preserve">市町村別普通会計歳出決算額</t>
  </si>
  <si>
    <t xml:space="preserve">市町村別年度末地方債現在高</t>
  </si>
  <si>
    <t xml:space="preserve">国税徴収状況</t>
  </si>
  <si>
    <t xml:space="preserve">源泉所得税課税状況</t>
  </si>
  <si>
    <t xml:space="preserve">申告所得階級別人員</t>
  </si>
  <si>
    <t xml:space="preserve">法人種別法人数</t>
  </si>
  <si>
    <r>
      <rPr>
        <b val="true"/>
        <sz val="16"/>
        <rFont val="Noto Sans"/>
        <family val="2"/>
      </rPr>
      <t xml:space="preserve">第</t>
    </r>
    <r>
      <rPr>
        <b val="true"/>
        <sz val="16"/>
        <rFont val="ＭＳ 明朝"/>
        <family val="1"/>
        <charset val="128"/>
      </rPr>
      <t xml:space="preserve">21</t>
    </r>
    <r>
      <rPr>
        <b val="true"/>
        <sz val="16"/>
        <rFont val="Noto Sans"/>
        <family val="2"/>
      </rPr>
      <t xml:space="preserve">章　財　政</t>
    </r>
  </si>
  <si>
    <r>
      <rPr>
        <sz val="14"/>
        <rFont val="ＭＳ 明朝"/>
        <family val="1"/>
        <charset val="128"/>
      </rPr>
      <t xml:space="preserve">21</t>
    </r>
    <r>
      <rPr>
        <sz val="14"/>
        <rFont val="Noto Sans"/>
        <family val="2"/>
      </rPr>
      <t xml:space="preserve">－１　県一般会計歳入決算額</t>
    </r>
  </si>
  <si>
    <t xml:space="preserve">（つづき）</t>
  </si>
  <si>
    <t xml:space="preserve">単位：円、％</t>
  </si>
  <si>
    <t xml:space="preserve">費　目</t>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t xml:space="preserve">令和２年度</t>
  </si>
  <si>
    <t xml:space="preserve">対前年度比</t>
  </si>
  <si>
    <t xml:space="preserve">合計</t>
  </si>
  <si>
    <t xml:space="preserve">分担金及び負担金</t>
  </si>
  <si>
    <t xml:space="preserve">県税</t>
  </si>
  <si>
    <t xml:space="preserve">分担金</t>
  </si>
  <si>
    <t xml:space="preserve">県民税</t>
  </si>
  <si>
    <t xml:space="preserve">負担金</t>
  </si>
  <si>
    <t xml:space="preserve">事業税</t>
  </si>
  <si>
    <t xml:space="preserve">使用料及び手数料</t>
  </si>
  <si>
    <t xml:space="preserve">地方消費税</t>
  </si>
  <si>
    <t xml:space="preserve">使用料</t>
  </si>
  <si>
    <t xml:space="preserve">不動産取得税</t>
  </si>
  <si>
    <t xml:space="preserve">手数料</t>
  </si>
  <si>
    <t xml:space="preserve">県たばこ税</t>
  </si>
  <si>
    <t xml:space="preserve">証紙収入</t>
  </si>
  <si>
    <t xml:space="preserve">ゴルフ場利用税</t>
  </si>
  <si>
    <t xml:space="preserve">国庫支出金</t>
  </si>
  <si>
    <t xml:space="preserve">自動車取得税</t>
  </si>
  <si>
    <t xml:space="preserve">-</t>
  </si>
  <si>
    <t xml:space="preserve">皆減</t>
  </si>
  <si>
    <t xml:space="preserve">国庫負担金</t>
  </si>
  <si>
    <t xml:space="preserve">軽油引取税</t>
  </si>
  <si>
    <t xml:space="preserve">国庫補助金</t>
  </si>
  <si>
    <t xml:space="preserve">自動車税</t>
  </si>
  <si>
    <t xml:space="preserve">委託金</t>
  </si>
  <si>
    <t xml:space="preserve">鉱区税</t>
  </si>
  <si>
    <t xml:space="preserve">財産収入</t>
  </si>
  <si>
    <t xml:space="preserve">狩猟税</t>
  </si>
  <si>
    <t xml:space="preserve">財産運用収入</t>
  </si>
  <si>
    <t xml:space="preserve">石油価格調整税</t>
  </si>
  <si>
    <t xml:space="preserve">財産売払収入</t>
  </si>
  <si>
    <t xml:space="preserve">産業廃棄物税</t>
  </si>
  <si>
    <t xml:space="preserve">寄附金</t>
  </si>
  <si>
    <t xml:space="preserve">地方消費税清算金</t>
  </si>
  <si>
    <t xml:space="preserve">繰入金</t>
  </si>
  <si>
    <t xml:space="preserve">地方譲与税</t>
  </si>
  <si>
    <t xml:space="preserve">特別会計繰入金</t>
  </si>
  <si>
    <t xml:space="preserve">地方法人特別譲与税</t>
  </si>
  <si>
    <t xml:space="preserve">基金繰入金</t>
  </si>
  <si>
    <t xml:space="preserve">地方道路譲与税</t>
  </si>
  <si>
    <t xml:space="preserve">繰越金</t>
  </si>
  <si>
    <t xml:space="preserve">地方揮発油譲与税</t>
  </si>
  <si>
    <t xml:space="preserve">石油ガス譲与税</t>
  </si>
  <si>
    <t xml:space="preserve">諸収入</t>
  </si>
  <si>
    <t xml:space="preserve">航空機燃料譲与税</t>
  </si>
  <si>
    <t xml:space="preserve">延滞金、加算金及び過料</t>
  </si>
  <si>
    <t xml:space="preserve">森林環境譲与税</t>
  </si>
  <si>
    <t xml:space="preserve">県預金利子</t>
  </si>
  <si>
    <t xml:space="preserve">自動車重量譲与税</t>
  </si>
  <si>
    <t xml:space="preserve">公営企業貸付金元利収入</t>
  </si>
  <si>
    <t xml:space="preserve">特別法人事業譲渡税</t>
  </si>
  <si>
    <t xml:space="preserve">皆増</t>
  </si>
  <si>
    <t xml:space="preserve">貸付金元利収入</t>
  </si>
  <si>
    <t xml:space="preserve">地方特例交付金</t>
  </si>
  <si>
    <t xml:space="preserve">受託事業収入</t>
  </si>
  <si>
    <t xml:space="preserve">収益事業収入</t>
  </si>
  <si>
    <t xml:space="preserve">子ども･子育て支援臨時交付金</t>
  </si>
  <si>
    <t xml:space="preserve">利子割清算金収入</t>
  </si>
  <si>
    <t xml:space="preserve">地方交付税</t>
  </si>
  <si>
    <t xml:space="preserve">雑入</t>
  </si>
  <si>
    <t xml:space="preserve">県債</t>
  </si>
  <si>
    <t xml:space="preserve">交通安全対策特別交付金</t>
  </si>
  <si>
    <t xml:space="preserve">市町村たばこ税県交付金</t>
  </si>
  <si>
    <t xml:space="preserve">注：「対前年度比」は、県企画部統計課で算出。</t>
  </si>
  <si>
    <t xml:space="preserve">資料：県出納事務局会計課「沖縄県歳入歳出決算書」</t>
  </si>
  <si>
    <r>
      <rPr>
        <sz val="14"/>
        <rFont val="ＭＳ 明朝"/>
        <family val="1"/>
        <charset val="128"/>
      </rPr>
      <t xml:space="preserve">21</t>
    </r>
    <r>
      <rPr>
        <sz val="14"/>
        <rFont val="Noto Sans"/>
        <family val="2"/>
      </rPr>
      <t xml:space="preserve">－２　県一般会計歳出決算額</t>
    </r>
  </si>
  <si>
    <t xml:space="preserve">港湾費</t>
  </si>
  <si>
    <t xml:space="preserve">議会費</t>
  </si>
  <si>
    <t xml:space="preserve">都市計画費</t>
  </si>
  <si>
    <t xml:space="preserve">住宅費</t>
  </si>
  <si>
    <t xml:space="preserve">総務費</t>
  </si>
  <si>
    <t xml:space="preserve">空港費</t>
  </si>
  <si>
    <t xml:space="preserve">総務管理費</t>
  </si>
  <si>
    <t xml:space="preserve">警察費</t>
  </si>
  <si>
    <t xml:space="preserve">企画費</t>
  </si>
  <si>
    <t xml:space="preserve">警察管理費</t>
  </si>
  <si>
    <t xml:space="preserve">徴税費</t>
  </si>
  <si>
    <t xml:space="preserve">警察活動費</t>
  </si>
  <si>
    <t xml:space="preserve">市町村振興費</t>
  </si>
  <si>
    <t xml:space="preserve">教育費</t>
  </si>
  <si>
    <t xml:space="preserve">選挙費</t>
  </si>
  <si>
    <t xml:space="preserve">教育総務費</t>
  </si>
  <si>
    <t xml:space="preserve">防災費</t>
  </si>
  <si>
    <t xml:space="preserve">小学校費</t>
  </si>
  <si>
    <t xml:space="preserve">統計調査費</t>
  </si>
  <si>
    <t xml:space="preserve">中学校費</t>
  </si>
  <si>
    <t xml:space="preserve">人事委員会費</t>
  </si>
  <si>
    <t xml:space="preserve">高等学校費</t>
  </si>
  <si>
    <t xml:space="preserve">監査委員費</t>
  </si>
  <si>
    <t xml:space="preserve">特別支援学校費</t>
  </si>
  <si>
    <t xml:space="preserve">民生費</t>
  </si>
  <si>
    <t xml:space="preserve">社会教育費</t>
  </si>
  <si>
    <t xml:space="preserve">社会福祉費</t>
  </si>
  <si>
    <t xml:space="preserve">保健体育費</t>
  </si>
  <si>
    <t xml:space="preserve">児童福祉費</t>
  </si>
  <si>
    <t xml:space="preserve">大学費</t>
  </si>
  <si>
    <t xml:space="preserve">生活保護費</t>
  </si>
  <si>
    <t xml:space="preserve">災害復旧費</t>
  </si>
  <si>
    <t xml:space="preserve">災害救助費</t>
  </si>
  <si>
    <t xml:space="preserve">農林水産施設災害復旧費</t>
  </si>
  <si>
    <t xml:space="preserve">衛生費</t>
  </si>
  <si>
    <t xml:space="preserve">土木施設災害復旧費</t>
  </si>
  <si>
    <t xml:space="preserve">公衆衛生費</t>
  </si>
  <si>
    <t xml:space="preserve">教育施設災害復旧費</t>
  </si>
  <si>
    <t xml:space="preserve">環境衛生費</t>
  </si>
  <si>
    <t xml:space="preserve">公債費</t>
  </si>
  <si>
    <t xml:space="preserve">環境保全費</t>
  </si>
  <si>
    <t xml:space="preserve">保健所費</t>
  </si>
  <si>
    <t xml:space="preserve">諸支出金</t>
  </si>
  <si>
    <t xml:space="preserve">医薬費</t>
  </si>
  <si>
    <t xml:space="preserve">特別会計等繰出金</t>
  </si>
  <si>
    <t xml:space="preserve">保健衛生費</t>
  </si>
  <si>
    <t xml:space="preserve">ゴルフ場利用税交付金</t>
  </si>
  <si>
    <t xml:space="preserve">労働費</t>
  </si>
  <si>
    <t xml:space="preserve">自動車取得税交付金</t>
  </si>
  <si>
    <t xml:space="preserve">労政費</t>
  </si>
  <si>
    <t xml:space="preserve">公営企業費</t>
  </si>
  <si>
    <t xml:space="preserve">職業訓練費</t>
  </si>
  <si>
    <t xml:space="preserve">財政調整基金積立金</t>
  </si>
  <si>
    <t xml:space="preserve">労働委員会費</t>
  </si>
  <si>
    <t xml:space="preserve">公営企業貸付金</t>
  </si>
  <si>
    <t xml:space="preserve">農林水産業費</t>
  </si>
  <si>
    <t xml:space="preserve">県有施設整備基金積立金</t>
  </si>
  <si>
    <t xml:space="preserve">農業費</t>
  </si>
  <si>
    <t xml:space="preserve">利子割交付金</t>
  </si>
  <si>
    <t xml:space="preserve">畜産業費</t>
  </si>
  <si>
    <t xml:space="preserve">退職手当基金積立金</t>
  </si>
  <si>
    <t xml:space="preserve">農地費</t>
  </si>
  <si>
    <t xml:space="preserve">利子割精算金</t>
  </si>
  <si>
    <t xml:space="preserve">林業費</t>
  </si>
  <si>
    <t xml:space="preserve">減債基金積立金</t>
  </si>
  <si>
    <t xml:space="preserve">水産業費</t>
  </si>
  <si>
    <t xml:space="preserve">地域振興基金積立金</t>
  </si>
  <si>
    <t xml:space="preserve">商工費</t>
  </si>
  <si>
    <t xml:space="preserve">地方消費税交付金</t>
  </si>
  <si>
    <t xml:space="preserve">商業費</t>
  </si>
  <si>
    <t xml:space="preserve">工鉱業費</t>
  </si>
  <si>
    <t xml:space="preserve">配当割交付金</t>
  </si>
  <si>
    <t xml:space="preserve">観光費</t>
  </si>
  <si>
    <t xml:space="preserve">株式等譲渡所得割交付金</t>
  </si>
  <si>
    <t xml:space="preserve">土木費</t>
  </si>
  <si>
    <t xml:space="preserve">環境性能割交付金</t>
  </si>
  <si>
    <t xml:space="preserve">土木管理費</t>
  </si>
  <si>
    <t xml:space="preserve">法人事業税交付金</t>
  </si>
  <si>
    <t xml:space="preserve">道路橋りょう費</t>
  </si>
  <si>
    <t xml:space="preserve">予備費</t>
  </si>
  <si>
    <t xml:space="preserve">河川海岸費</t>
  </si>
  <si>
    <r>
      <rPr>
        <sz val="14"/>
        <rFont val="ＭＳ 明朝"/>
        <family val="1"/>
        <charset val="128"/>
      </rPr>
      <t xml:space="preserve">21</t>
    </r>
    <r>
      <rPr>
        <sz val="14"/>
        <rFont val="Noto Sans"/>
        <family val="2"/>
      </rPr>
      <t xml:space="preserve">－３　県債の目的別借入額</t>
    </r>
  </si>
  <si>
    <t xml:space="preserve">合　　　計</t>
  </si>
  <si>
    <t xml:space="preserve">総務債</t>
  </si>
  <si>
    <t xml:space="preserve">民生債</t>
  </si>
  <si>
    <t xml:space="preserve">衛生債</t>
  </si>
  <si>
    <t xml:space="preserve">労働債</t>
  </si>
  <si>
    <t xml:space="preserve">農林債</t>
  </si>
  <si>
    <t xml:space="preserve">商工債</t>
  </si>
  <si>
    <t xml:space="preserve">土木債</t>
  </si>
  <si>
    <t xml:space="preserve">公安債</t>
  </si>
  <si>
    <t xml:space="preserve">教育債</t>
  </si>
  <si>
    <t xml:space="preserve">災害債</t>
  </si>
  <si>
    <t xml:space="preserve">臨時財政対策債</t>
  </si>
  <si>
    <t xml:space="preserve">減収補てん債</t>
  </si>
  <si>
    <t xml:space="preserve">調整債</t>
  </si>
  <si>
    <t xml:space="preserve">議会債</t>
  </si>
  <si>
    <r>
      <rPr>
        <sz val="14"/>
        <rFont val="ＭＳ 明朝"/>
        <family val="1"/>
        <charset val="128"/>
      </rPr>
      <t xml:space="preserve">21</t>
    </r>
    <r>
      <rPr>
        <sz val="14"/>
        <rFont val="Noto Sans"/>
        <family val="2"/>
      </rPr>
      <t xml:space="preserve">－４　公営企業会計決算額</t>
    </r>
  </si>
  <si>
    <t xml:space="preserve">単位：千円、％</t>
  </si>
  <si>
    <t xml:space="preserve">会　計　区　分</t>
  </si>
  <si>
    <r>
      <rPr>
        <sz val="9"/>
        <rFont val="Noto Sans"/>
        <family val="2"/>
      </rPr>
      <t xml:space="preserve">　平成</t>
    </r>
    <r>
      <rPr>
        <sz val="9"/>
        <rFont val="ＭＳ 明朝"/>
        <family val="1"/>
        <charset val="128"/>
      </rPr>
      <t xml:space="preserve">29</t>
    </r>
    <r>
      <rPr>
        <sz val="9"/>
        <rFont val="Noto Sans"/>
        <family val="2"/>
      </rPr>
      <t xml:space="preserve">年度</t>
    </r>
  </si>
  <si>
    <r>
      <rPr>
        <sz val="9"/>
        <rFont val="Noto Sans"/>
        <family val="2"/>
      </rPr>
      <t xml:space="preserve">　平成</t>
    </r>
    <r>
      <rPr>
        <sz val="9"/>
        <rFont val="ＭＳ 明朝"/>
        <family val="1"/>
        <charset val="128"/>
      </rPr>
      <t xml:space="preserve">30</t>
    </r>
    <r>
      <rPr>
        <sz val="9"/>
        <rFont val="Noto Sans"/>
        <family val="2"/>
      </rPr>
      <t xml:space="preserve">年度</t>
    </r>
  </si>
  <si>
    <t xml:space="preserve">　令和元年度</t>
  </si>
  <si>
    <t xml:space="preserve">　対前年度比</t>
  </si>
  <si>
    <t xml:space="preserve">水 道 事 業 会 計</t>
  </si>
  <si>
    <t xml:space="preserve">収益的収入</t>
  </si>
  <si>
    <t xml:space="preserve">収益的支出</t>
  </si>
  <si>
    <t xml:space="preserve">資本的収入</t>
  </si>
  <si>
    <t xml:space="preserve">資本的支出</t>
  </si>
  <si>
    <t xml:space="preserve">工業用水道事業会計</t>
  </si>
  <si>
    <t xml:space="preserve">沖縄県病院事業会計 </t>
  </si>
  <si>
    <t xml:space="preserve">流域下水道事業会計</t>
  </si>
  <si>
    <r>
      <rPr>
        <sz val="8"/>
        <rFont val="Noto Sans"/>
        <family val="2"/>
      </rPr>
      <t xml:space="preserve">資料：沖縄県企業局</t>
    </r>
    <r>
      <rPr>
        <sz val="8"/>
        <rFont val="ＭＳ 明朝"/>
        <family val="1"/>
        <charset val="128"/>
      </rPr>
      <t xml:space="preserve">HP</t>
    </r>
    <r>
      <rPr>
        <sz val="8"/>
        <rFont val="Noto Sans"/>
        <family val="2"/>
      </rPr>
      <t xml:space="preserve">、沖縄県病院事業局</t>
    </r>
    <r>
      <rPr>
        <sz val="8"/>
        <rFont val="ＭＳ 明朝"/>
        <family val="1"/>
        <charset val="128"/>
      </rPr>
      <t xml:space="preserve">HP</t>
    </r>
    <r>
      <rPr>
        <sz val="8"/>
        <rFont val="Noto Sans"/>
        <family val="2"/>
      </rPr>
      <t xml:space="preserve">、沖縄県下水道課</t>
    </r>
    <r>
      <rPr>
        <sz val="8"/>
        <rFont val="ＭＳ 明朝"/>
        <family val="1"/>
        <charset val="128"/>
      </rPr>
      <t xml:space="preserve">HP</t>
    </r>
  </si>
  <si>
    <r>
      <rPr>
        <sz val="14"/>
        <rFont val="ＭＳ 明朝"/>
        <family val="1"/>
        <charset val="128"/>
      </rPr>
      <t xml:space="preserve">21</t>
    </r>
    <r>
      <rPr>
        <sz val="14"/>
        <rFont val="Noto Sans"/>
        <family val="2"/>
      </rPr>
      <t xml:space="preserve">－５　県特別会計歳入、歳出決算額</t>
    </r>
  </si>
  <si>
    <t xml:space="preserve">《　歳入決算額　》</t>
  </si>
  <si>
    <t xml:space="preserve">会計名</t>
  </si>
  <si>
    <t xml:space="preserve">合　計</t>
  </si>
  <si>
    <t xml:space="preserve">農業改良資金特別会計</t>
  </si>
  <si>
    <t xml:space="preserve">小規模企業者等設備導入資金特別会計</t>
  </si>
  <si>
    <t xml:space="preserve">中小企業振興資金特別会計</t>
  </si>
  <si>
    <t xml:space="preserve">下地島空港特別会計</t>
  </si>
  <si>
    <t xml:space="preserve">母子父子寡婦福祉資金特別会計</t>
  </si>
  <si>
    <t xml:space="preserve">下水道事業特別会計（閉鎖）</t>
  </si>
  <si>
    <t xml:space="preserve">所有者不明土地管理特別会計</t>
  </si>
  <si>
    <t xml:space="preserve">沿岸漁業改善資金特別会計</t>
  </si>
  <si>
    <t xml:space="preserve">中央卸売市場事業特別会計</t>
  </si>
  <si>
    <t xml:space="preserve">林業・木材産業改善資金特別会計</t>
  </si>
  <si>
    <t xml:space="preserve">中城港湾（新港地区）臨海部土地造成事業特別会計</t>
  </si>
  <si>
    <t xml:space="preserve">宜野湾港整備事業特別会計</t>
  </si>
  <si>
    <t xml:space="preserve">国際物流拠点産業集積地域那覇地区特別会計</t>
  </si>
  <si>
    <t xml:space="preserve">産業振興基金特別会計</t>
  </si>
  <si>
    <t xml:space="preserve">中城港湾（新港地区）整備事業特別会計</t>
  </si>
  <si>
    <t xml:space="preserve">中城湾港マリン・タウン特別会計</t>
  </si>
  <si>
    <t xml:space="preserve">駐車場事業特別会計</t>
  </si>
  <si>
    <t xml:space="preserve">中城湾港（泡瀬地区）臨海部土地造成事業特別会計</t>
  </si>
  <si>
    <t xml:space="preserve">公債管理特別会計</t>
  </si>
  <si>
    <t xml:space="preserve">国民健康保険事業特別会計</t>
  </si>
  <si>
    <t xml:space="preserve">注：１「対前年度比」は、県企画部統計課で算出。</t>
  </si>
  <si>
    <t xml:space="preserve">《　歳出決算額　》</t>
  </si>
  <si>
    <r>
      <rPr>
        <sz val="14"/>
        <rFont val="ＭＳ 明朝"/>
        <family val="1"/>
        <charset val="128"/>
      </rPr>
      <t xml:space="preserve">21</t>
    </r>
    <r>
      <rPr>
        <sz val="14"/>
        <rFont val="Noto Sans"/>
        <family val="2"/>
      </rPr>
      <t xml:space="preserve">－６　市町村別普通会計歳入決算額</t>
    </r>
  </si>
  <si>
    <t xml:space="preserve">(1/4)</t>
  </si>
  <si>
    <t xml:space="preserve">(2/4)</t>
  </si>
  <si>
    <t xml:space="preserve">(3/4)</t>
  </si>
  <si>
    <t xml:space="preserve">(4/4)</t>
  </si>
  <si>
    <t xml:space="preserve">歳入の状況</t>
  </si>
  <si>
    <t xml:space="preserve">単位：千円</t>
  </si>
  <si>
    <t xml:space="preserve">市町村名</t>
  </si>
  <si>
    <t xml:space="preserve">市町村</t>
  </si>
  <si>
    <t xml:space="preserve">増減率</t>
  </si>
  <si>
    <r>
      <rPr>
        <sz val="9"/>
        <rFont val="ＭＳ 明朝"/>
        <family val="1"/>
        <charset val="128"/>
      </rPr>
      <t xml:space="preserve">1 </t>
    </r>
    <r>
      <rPr>
        <sz val="9"/>
        <rFont val="Noto Sans"/>
        <family val="2"/>
      </rPr>
      <t xml:space="preserve">地方税</t>
    </r>
  </si>
  <si>
    <r>
      <rPr>
        <sz val="9"/>
        <rFont val="ＭＳ 明朝"/>
        <family val="1"/>
        <charset val="128"/>
      </rPr>
      <t xml:space="preserve">2 </t>
    </r>
    <r>
      <rPr>
        <sz val="9"/>
        <rFont val="Noto Sans"/>
        <family val="2"/>
      </rPr>
      <t xml:space="preserve">地方譲与税</t>
    </r>
  </si>
  <si>
    <r>
      <rPr>
        <sz val="9"/>
        <rFont val="ＭＳ 明朝"/>
        <family val="1"/>
        <charset val="128"/>
      </rPr>
      <t xml:space="preserve">3 </t>
    </r>
    <r>
      <rPr>
        <sz val="9"/>
        <rFont val="Noto Sans"/>
        <family val="2"/>
      </rPr>
      <t xml:space="preserve">利子割交付金</t>
    </r>
  </si>
  <si>
    <r>
      <rPr>
        <sz val="9"/>
        <rFont val="ＭＳ 明朝"/>
        <family val="1"/>
        <charset val="128"/>
      </rPr>
      <t xml:space="preserve">4 </t>
    </r>
    <r>
      <rPr>
        <sz val="9"/>
        <rFont val="Noto Sans"/>
        <family val="2"/>
      </rPr>
      <t xml:space="preserve">配当割
  交付金</t>
    </r>
  </si>
  <si>
    <r>
      <rPr>
        <sz val="9"/>
        <rFont val="ＭＳ 明朝"/>
        <family val="1"/>
        <charset val="128"/>
      </rPr>
      <t xml:space="preserve">5 </t>
    </r>
    <r>
      <rPr>
        <sz val="9"/>
        <rFont val="Noto Sans"/>
        <family val="2"/>
      </rPr>
      <t xml:space="preserve">株式等譲渡所得割交付金</t>
    </r>
  </si>
  <si>
    <r>
      <rPr>
        <sz val="9"/>
        <rFont val="ＭＳ 明朝"/>
        <family val="1"/>
        <charset val="128"/>
      </rPr>
      <t xml:space="preserve">6 </t>
    </r>
    <r>
      <rPr>
        <sz val="9"/>
        <rFont val="Noto Sans"/>
        <family val="2"/>
      </rPr>
      <t xml:space="preserve">地方消費税交付金</t>
    </r>
  </si>
  <si>
    <r>
      <rPr>
        <sz val="9"/>
        <rFont val="ＭＳ 明朝"/>
        <family val="1"/>
        <charset val="128"/>
      </rPr>
      <t xml:space="preserve">7 </t>
    </r>
    <r>
      <rPr>
        <sz val="9"/>
        <rFont val="Noto Sans"/>
        <family val="2"/>
      </rPr>
      <t xml:space="preserve">ゴルフ場利用税交付金</t>
    </r>
  </si>
  <si>
    <r>
      <rPr>
        <sz val="8"/>
        <rFont val="ＭＳ 明朝"/>
        <family val="1"/>
        <charset val="128"/>
      </rPr>
      <t xml:space="preserve">8 </t>
    </r>
    <r>
      <rPr>
        <sz val="8"/>
        <rFont val="Noto Sans"/>
        <family val="2"/>
      </rPr>
      <t xml:space="preserve">特別地方消費税交付金</t>
    </r>
  </si>
  <si>
    <r>
      <rPr>
        <sz val="9"/>
        <rFont val="ＭＳ 明朝"/>
        <family val="1"/>
        <charset val="128"/>
      </rPr>
      <t xml:space="preserve">9 </t>
    </r>
    <r>
      <rPr>
        <sz val="9"/>
        <rFont val="Noto Sans"/>
        <family val="2"/>
      </rPr>
      <t xml:space="preserve">自動車取得税交付金</t>
    </r>
  </si>
  <si>
    <r>
      <rPr>
        <sz val="8.5"/>
        <rFont val="ＭＳ 明朝"/>
        <family val="1"/>
        <charset val="128"/>
      </rPr>
      <t xml:space="preserve">10 </t>
    </r>
    <r>
      <rPr>
        <sz val="8.5"/>
        <rFont val="Noto Sans"/>
        <family val="2"/>
      </rPr>
      <t xml:space="preserve">自動車税環境性能割交付金</t>
    </r>
  </si>
  <si>
    <r>
      <rPr>
        <sz val="9"/>
        <rFont val="ＭＳ 明朝"/>
        <family val="1"/>
        <charset val="128"/>
      </rPr>
      <t xml:space="preserve">11 </t>
    </r>
    <r>
      <rPr>
        <sz val="9"/>
        <rFont val="Noto Sans"/>
        <family val="2"/>
      </rPr>
      <t xml:space="preserve">地方特例
   交付金等</t>
    </r>
  </si>
  <si>
    <r>
      <rPr>
        <sz val="9"/>
        <rFont val="ＭＳ 明朝"/>
        <family val="1"/>
        <charset val="128"/>
      </rPr>
      <t xml:space="preserve">12 </t>
    </r>
    <r>
      <rPr>
        <sz val="9"/>
        <rFont val="Noto Sans"/>
        <family val="2"/>
      </rPr>
      <t xml:space="preserve">地方交付税</t>
    </r>
  </si>
  <si>
    <r>
      <rPr>
        <sz val="8.5"/>
        <rFont val="ＭＳ 明朝"/>
        <family val="1"/>
        <charset val="128"/>
      </rPr>
      <t xml:space="preserve">13 </t>
    </r>
    <r>
      <rPr>
        <sz val="8.5"/>
        <rFont val="Noto Sans"/>
        <family val="2"/>
      </rPr>
      <t xml:space="preserve">交通安全対策特別交付金</t>
    </r>
  </si>
  <si>
    <r>
      <rPr>
        <sz val="9"/>
        <rFont val="ＭＳ 明朝"/>
        <family val="1"/>
        <charset val="128"/>
      </rPr>
      <t xml:space="preserve">14 </t>
    </r>
    <r>
      <rPr>
        <sz val="9"/>
        <rFont val="Noto Sans"/>
        <family val="2"/>
      </rPr>
      <t xml:space="preserve">分担金及び負担金</t>
    </r>
  </si>
  <si>
    <r>
      <rPr>
        <sz val="9"/>
        <rFont val="ＭＳ 明朝"/>
        <family val="1"/>
        <charset val="128"/>
      </rPr>
      <t xml:space="preserve">15 </t>
    </r>
    <r>
      <rPr>
        <sz val="9"/>
        <rFont val="Noto Sans"/>
        <family val="2"/>
      </rPr>
      <t xml:space="preserve">使用料</t>
    </r>
  </si>
  <si>
    <r>
      <rPr>
        <sz val="9"/>
        <rFont val="ＭＳ 明朝"/>
        <family val="1"/>
        <charset val="128"/>
      </rPr>
      <t xml:space="preserve">16 </t>
    </r>
    <r>
      <rPr>
        <sz val="9"/>
        <rFont val="Noto Sans"/>
        <family val="2"/>
      </rPr>
      <t xml:space="preserve">手数料</t>
    </r>
  </si>
  <si>
    <r>
      <rPr>
        <sz val="9"/>
        <rFont val="ＭＳ 明朝"/>
        <family val="1"/>
        <charset val="128"/>
      </rPr>
      <t xml:space="preserve">17 </t>
    </r>
    <r>
      <rPr>
        <sz val="9"/>
        <rFont val="Noto Sans"/>
        <family val="2"/>
      </rPr>
      <t xml:space="preserve">国庫支出金</t>
    </r>
  </si>
  <si>
    <r>
      <rPr>
        <sz val="8.5"/>
        <rFont val="ＭＳ 明朝"/>
        <family val="1"/>
        <charset val="128"/>
      </rPr>
      <t xml:space="preserve">18 </t>
    </r>
    <r>
      <rPr>
        <sz val="8.5"/>
        <rFont val="Noto Sans"/>
        <family val="2"/>
      </rPr>
      <t xml:space="preserve">国有提供施設等所在市町村助成交付金</t>
    </r>
  </si>
  <si>
    <r>
      <rPr>
        <sz val="9"/>
        <rFont val="ＭＳ 明朝"/>
        <family val="1"/>
        <charset val="128"/>
      </rPr>
      <t xml:space="preserve">19 </t>
    </r>
    <r>
      <rPr>
        <sz val="9"/>
        <rFont val="Noto Sans"/>
        <family val="2"/>
      </rPr>
      <t xml:space="preserve">県支出金</t>
    </r>
  </si>
  <si>
    <r>
      <rPr>
        <sz val="9"/>
        <rFont val="ＭＳ 明朝"/>
        <family val="1"/>
        <charset val="128"/>
      </rPr>
      <t xml:space="preserve">20 </t>
    </r>
    <r>
      <rPr>
        <sz val="9"/>
        <rFont val="Noto Sans"/>
        <family val="2"/>
      </rPr>
      <t xml:space="preserve">財産収入</t>
    </r>
  </si>
  <si>
    <r>
      <rPr>
        <sz val="9"/>
        <rFont val="ＭＳ 明朝"/>
        <family val="1"/>
        <charset val="128"/>
      </rPr>
      <t xml:space="preserve">21 </t>
    </r>
    <r>
      <rPr>
        <sz val="9"/>
        <rFont val="Noto Sans"/>
        <family val="2"/>
      </rPr>
      <t xml:space="preserve">寄附金</t>
    </r>
  </si>
  <si>
    <r>
      <rPr>
        <sz val="9"/>
        <rFont val="ＭＳ 明朝"/>
        <family val="1"/>
        <charset val="128"/>
      </rPr>
      <t xml:space="preserve">22 </t>
    </r>
    <r>
      <rPr>
        <sz val="9"/>
        <rFont val="Noto Sans"/>
        <family val="2"/>
      </rPr>
      <t xml:space="preserve">繰入金</t>
    </r>
  </si>
  <si>
    <r>
      <rPr>
        <sz val="9"/>
        <rFont val="ＭＳ 明朝"/>
        <family val="1"/>
        <charset val="128"/>
      </rPr>
      <t xml:space="preserve">23 </t>
    </r>
    <r>
      <rPr>
        <sz val="9"/>
        <rFont val="Noto Sans"/>
        <family val="2"/>
      </rPr>
      <t xml:space="preserve">繰越金</t>
    </r>
  </si>
  <si>
    <r>
      <rPr>
        <sz val="9"/>
        <rFont val="ＭＳ 明朝"/>
        <family val="1"/>
        <charset val="128"/>
      </rPr>
      <t xml:space="preserve">24 </t>
    </r>
    <r>
      <rPr>
        <sz val="9"/>
        <rFont val="Noto Sans"/>
        <family val="2"/>
      </rPr>
      <t xml:space="preserve">諸収入</t>
    </r>
  </si>
  <si>
    <r>
      <rPr>
        <sz val="9"/>
        <rFont val="ＭＳ 明朝"/>
        <family val="1"/>
        <charset val="128"/>
      </rPr>
      <t xml:space="preserve">25 </t>
    </r>
    <r>
      <rPr>
        <sz val="9"/>
        <rFont val="Noto Sans"/>
        <family val="2"/>
      </rPr>
      <t xml:space="preserve">地方債</t>
    </r>
  </si>
  <si>
    <t xml:space="preserve">（％）</t>
  </si>
  <si>
    <t xml:space="preserve">00</t>
  </si>
  <si>
    <t xml:space="preserve">01</t>
  </si>
  <si>
    <t xml:space="preserve">一組等計</t>
  </si>
  <si>
    <t xml:space="preserve">02</t>
  </si>
  <si>
    <t xml:space="preserve">市町村計</t>
  </si>
  <si>
    <t xml:space="preserve">03</t>
  </si>
  <si>
    <t xml:space="preserve">都市計</t>
  </si>
  <si>
    <t xml:space="preserve">04</t>
  </si>
  <si>
    <t xml:space="preserve">町村計</t>
  </si>
  <si>
    <t xml:space="preserve">那覇市</t>
  </si>
  <si>
    <t xml:space="preserve">宜野湾市</t>
  </si>
  <si>
    <t xml:space="preserve">石垣市</t>
  </si>
  <si>
    <t xml:space="preserve">浦添市</t>
  </si>
  <si>
    <t xml:space="preserve">名護市 </t>
  </si>
  <si>
    <t xml:space="preserve">糸満市</t>
  </si>
  <si>
    <t xml:space="preserve">沖縄市</t>
  </si>
  <si>
    <t xml:space="preserve">豊見城市</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t xml:space="preserve">注：一組等（一部事務組合等）計とは、一部事務組合、広域連合、協議会の合計である。</t>
  </si>
  <si>
    <t xml:space="preserve">資料：県企画部市町村課「市町村行財政概況」</t>
  </si>
  <si>
    <r>
      <rPr>
        <sz val="14"/>
        <rFont val="ＭＳ 明朝"/>
        <family val="1"/>
        <charset val="128"/>
      </rPr>
      <t xml:space="preserve">21</t>
    </r>
    <r>
      <rPr>
        <sz val="14"/>
        <rFont val="Noto Sans"/>
        <family val="2"/>
      </rPr>
      <t xml:space="preserve">－７　市町村別普通会計歳出決算額</t>
    </r>
  </si>
  <si>
    <t xml:space="preserve">目的別歳出の状況</t>
  </si>
  <si>
    <r>
      <rPr>
        <sz val="9"/>
        <rFont val="ＭＳ 明朝"/>
        <family val="1"/>
        <charset val="128"/>
      </rPr>
      <t xml:space="preserve">1 </t>
    </r>
    <r>
      <rPr>
        <sz val="9"/>
        <rFont val="Noto Sans"/>
        <family val="2"/>
      </rPr>
      <t xml:space="preserve">議会費</t>
    </r>
  </si>
  <si>
    <r>
      <rPr>
        <sz val="9"/>
        <rFont val="ＭＳ 明朝"/>
        <family val="1"/>
        <charset val="128"/>
      </rPr>
      <t xml:space="preserve">2 </t>
    </r>
    <r>
      <rPr>
        <sz val="9"/>
        <rFont val="Noto Sans"/>
        <family val="2"/>
      </rPr>
      <t xml:space="preserve">総務費</t>
    </r>
  </si>
  <si>
    <r>
      <rPr>
        <sz val="9"/>
        <rFont val="ＭＳ 明朝"/>
        <family val="1"/>
        <charset val="128"/>
      </rPr>
      <t xml:space="preserve">3 </t>
    </r>
    <r>
      <rPr>
        <sz val="9"/>
        <rFont val="Noto Sans"/>
        <family val="2"/>
      </rPr>
      <t xml:space="preserve">民生費</t>
    </r>
  </si>
  <si>
    <r>
      <rPr>
        <sz val="9"/>
        <rFont val="ＭＳ 明朝"/>
        <family val="1"/>
        <charset val="128"/>
      </rPr>
      <t xml:space="preserve">4 </t>
    </r>
    <r>
      <rPr>
        <sz val="9"/>
        <rFont val="Noto Sans"/>
        <family val="2"/>
      </rPr>
      <t xml:space="preserve">衛生費</t>
    </r>
  </si>
  <si>
    <r>
      <rPr>
        <sz val="9"/>
        <rFont val="ＭＳ 明朝"/>
        <family val="1"/>
        <charset val="128"/>
      </rPr>
      <t xml:space="preserve">5 </t>
    </r>
    <r>
      <rPr>
        <sz val="9"/>
        <rFont val="Noto Sans"/>
        <family val="2"/>
      </rPr>
      <t xml:space="preserve">労働費</t>
    </r>
  </si>
  <si>
    <r>
      <rPr>
        <sz val="9"/>
        <rFont val="ＭＳ 明朝"/>
        <family val="1"/>
        <charset val="128"/>
      </rPr>
      <t xml:space="preserve">6 </t>
    </r>
    <r>
      <rPr>
        <sz val="9"/>
        <rFont val="Noto Sans"/>
        <family val="2"/>
      </rPr>
      <t xml:space="preserve">農林水産業費</t>
    </r>
  </si>
  <si>
    <r>
      <rPr>
        <sz val="9"/>
        <rFont val="ＭＳ 明朝"/>
        <family val="1"/>
        <charset val="128"/>
      </rPr>
      <t xml:space="preserve">7 </t>
    </r>
    <r>
      <rPr>
        <sz val="9"/>
        <rFont val="Noto Sans"/>
        <family val="2"/>
      </rPr>
      <t xml:space="preserve">商工費</t>
    </r>
  </si>
  <si>
    <r>
      <rPr>
        <sz val="9"/>
        <rFont val="ＭＳ 明朝"/>
        <family val="1"/>
        <charset val="128"/>
      </rPr>
      <t xml:space="preserve">8 </t>
    </r>
    <r>
      <rPr>
        <sz val="9"/>
        <rFont val="Noto Sans"/>
        <family val="2"/>
      </rPr>
      <t xml:space="preserve">土木費</t>
    </r>
  </si>
  <si>
    <r>
      <rPr>
        <sz val="9"/>
        <rFont val="ＭＳ 明朝"/>
        <family val="1"/>
        <charset val="128"/>
      </rPr>
      <t xml:space="preserve">9 </t>
    </r>
    <r>
      <rPr>
        <sz val="9"/>
        <rFont val="Noto Sans"/>
        <family val="2"/>
      </rPr>
      <t xml:space="preserve">消防費</t>
    </r>
  </si>
  <si>
    <r>
      <rPr>
        <sz val="9"/>
        <rFont val="ＭＳ 明朝"/>
        <family val="1"/>
        <charset val="128"/>
      </rPr>
      <t xml:space="preserve">10 </t>
    </r>
    <r>
      <rPr>
        <sz val="9"/>
        <rFont val="Noto Sans"/>
        <family val="2"/>
      </rPr>
      <t xml:space="preserve">教育費</t>
    </r>
  </si>
  <si>
    <r>
      <rPr>
        <sz val="9"/>
        <rFont val="ＭＳ 明朝"/>
        <family val="1"/>
        <charset val="128"/>
      </rPr>
      <t xml:space="preserve">11 </t>
    </r>
    <r>
      <rPr>
        <sz val="9"/>
        <rFont val="Noto Sans"/>
        <family val="2"/>
      </rPr>
      <t xml:space="preserve">災害復旧費</t>
    </r>
  </si>
  <si>
    <r>
      <rPr>
        <sz val="9"/>
        <rFont val="ＭＳ 明朝"/>
        <family val="1"/>
        <charset val="128"/>
      </rPr>
      <t xml:space="preserve">12 </t>
    </r>
    <r>
      <rPr>
        <sz val="9"/>
        <rFont val="Noto Sans"/>
        <family val="2"/>
      </rPr>
      <t xml:space="preserve">公債費</t>
    </r>
  </si>
  <si>
    <r>
      <rPr>
        <sz val="9"/>
        <rFont val="ＭＳ 明朝"/>
        <family val="1"/>
        <charset val="128"/>
      </rPr>
      <t xml:space="preserve">13 </t>
    </r>
    <r>
      <rPr>
        <sz val="9"/>
        <rFont val="Noto Sans"/>
        <family val="2"/>
      </rPr>
      <t xml:space="preserve">諸支出金</t>
    </r>
  </si>
  <si>
    <r>
      <rPr>
        <sz val="8"/>
        <rFont val="ＭＳ 明朝"/>
        <family val="1"/>
        <charset val="128"/>
      </rPr>
      <t xml:space="preserve">14 </t>
    </r>
    <r>
      <rPr>
        <sz val="8"/>
        <rFont val="Noto Sans"/>
        <family val="2"/>
      </rPr>
      <t xml:space="preserve">前年度繰上充用金</t>
    </r>
  </si>
  <si>
    <t xml:space="preserve">名護市</t>
  </si>
  <si>
    <r>
      <rPr>
        <sz val="14"/>
        <rFont val="ＭＳ 明朝"/>
        <family val="1"/>
        <charset val="128"/>
      </rPr>
      <t xml:space="preserve">21</t>
    </r>
    <r>
      <rPr>
        <sz val="14"/>
        <rFont val="Noto Sans"/>
        <family val="2"/>
      </rPr>
      <t xml:space="preserve">－８　市町村別年度末地方債現在高</t>
    </r>
  </si>
  <si>
    <r>
      <rPr>
        <sz val="9"/>
        <rFont val="Noto Sans"/>
        <family val="2"/>
      </rPr>
      <t xml:space="preserve">平成</t>
    </r>
    <r>
      <rPr>
        <sz val="9"/>
        <rFont val="ＭＳ 明朝"/>
        <family val="1"/>
        <charset val="128"/>
      </rPr>
      <t xml:space="preserve">29</t>
    </r>
    <r>
      <rPr>
        <sz val="9"/>
        <rFont val="Noto Sans"/>
        <family val="2"/>
      </rPr>
      <t xml:space="preserve">年度</t>
    </r>
  </si>
  <si>
    <t xml:space="preserve">普通会計</t>
  </si>
  <si>
    <t xml:space="preserve">企業会計</t>
  </si>
  <si>
    <t xml:space="preserve">県計</t>
  </si>
  <si>
    <t xml:space="preserve">一組計</t>
  </si>
  <si>
    <t xml:space="preserve">注：一組（一部事務組合）計の企業会計の数値は、南部水道企業団、沖縄県離島医療組合、那覇港管理組合分の計である。</t>
  </si>
  <si>
    <t xml:space="preserve">＜　メ　モ　＞</t>
  </si>
  <si>
    <r>
      <rPr>
        <sz val="14"/>
        <rFont val="ＭＳ 明朝"/>
        <family val="1"/>
        <charset val="128"/>
      </rPr>
      <t xml:space="preserve">21</t>
    </r>
    <r>
      <rPr>
        <sz val="14"/>
        <rFont val="Noto Sans"/>
        <family val="2"/>
      </rPr>
      <t xml:space="preserve">－９　国税徴収状況</t>
    </r>
  </si>
  <si>
    <t xml:space="preserve">区　　　　　分</t>
  </si>
  <si>
    <t xml:space="preserve">徴収決定済額</t>
  </si>
  <si>
    <t xml:space="preserve">収納済額</t>
  </si>
  <si>
    <t xml:space="preserve">不能欠損額</t>
  </si>
  <si>
    <t xml:space="preserve">収納未済額</t>
  </si>
  <si>
    <t xml:space="preserve">平成２７年度</t>
  </si>
  <si>
    <t xml:space="preserve">　　２８年度</t>
  </si>
  <si>
    <t xml:space="preserve">　　２９年度</t>
  </si>
  <si>
    <t xml:space="preserve">　　３０年度</t>
  </si>
  <si>
    <t xml:space="preserve">  令和元年度</t>
  </si>
  <si>
    <t xml:space="preserve">源泉所得税</t>
  </si>
  <si>
    <t xml:space="preserve">源泉所得税及復興特別所得税</t>
  </si>
  <si>
    <t xml:space="preserve">申告所得税</t>
  </si>
  <si>
    <t xml:space="preserve">申告所得税及復興特別所得税</t>
  </si>
  <si>
    <t xml:space="preserve">法人税</t>
  </si>
  <si>
    <t xml:space="preserve">地方法人税</t>
  </si>
  <si>
    <t xml:space="preserve">相続税</t>
  </si>
  <si>
    <t xml:space="preserve">消費税</t>
  </si>
  <si>
    <t xml:space="preserve">－</t>
  </si>
  <si>
    <t xml:space="preserve">消費税及地方消費税</t>
  </si>
  <si>
    <t xml:space="preserve">酒税</t>
  </si>
  <si>
    <t xml:space="preserve">たばこ税及たばこ特別税</t>
  </si>
  <si>
    <t xml:space="preserve">揮発油税及地方揮発油税</t>
  </si>
  <si>
    <r>
      <rPr>
        <sz val="9"/>
        <rFont val="Noto Sans"/>
        <family val="2"/>
      </rPr>
      <t xml:space="preserve">その他         </t>
    </r>
    <r>
      <rPr>
        <sz val="9"/>
        <rFont val="ＭＳ 明朝"/>
        <family val="1"/>
        <charset val="128"/>
      </rPr>
      <t xml:space="preserve">1)</t>
    </r>
  </si>
  <si>
    <r>
      <rPr>
        <sz val="8"/>
        <rFont val="Noto Sans"/>
        <family val="2"/>
      </rPr>
      <t xml:space="preserve">注：</t>
    </r>
    <r>
      <rPr>
        <sz val="8"/>
        <rFont val="ＭＳ 明朝"/>
        <family val="1"/>
        <charset val="128"/>
      </rPr>
      <t xml:space="preserve">1) </t>
    </r>
    <r>
      <rPr>
        <sz val="8"/>
        <rFont val="Noto Sans"/>
        <family val="2"/>
      </rPr>
      <t xml:space="preserve">復興特別法人税、電源開発促進税、石油ガス税、自動車重量税、航空機燃料税及び印紙収入等</t>
    </r>
  </si>
  <si>
    <r>
      <rPr>
        <sz val="8"/>
        <rFont val="Noto Sans"/>
        <family val="2"/>
      </rPr>
      <t xml:space="preserve">資料：沖縄国税事務所（統計情報）（調査時点：翌年</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t>
    </r>
  </si>
  <si>
    <r>
      <rPr>
        <sz val="14"/>
        <rFont val="ＭＳ 明朝"/>
        <family val="1"/>
        <charset val="128"/>
      </rPr>
      <t xml:space="preserve">21</t>
    </r>
    <r>
      <rPr>
        <sz val="14"/>
        <rFont val="Noto Sans"/>
        <family val="2"/>
      </rPr>
      <t xml:space="preserve">－</t>
    </r>
    <r>
      <rPr>
        <sz val="14"/>
        <rFont val="ＭＳ 明朝"/>
        <family val="1"/>
        <charset val="128"/>
      </rPr>
      <t xml:space="preserve">10   </t>
    </r>
    <r>
      <rPr>
        <sz val="14"/>
        <rFont val="Noto Sans"/>
        <family val="2"/>
      </rPr>
      <t xml:space="preserve">源泉所得税課税状況</t>
    </r>
  </si>
  <si>
    <t xml:space="preserve">区分</t>
  </si>
  <si>
    <t xml:space="preserve">源泉徴収税額</t>
  </si>
  <si>
    <t xml:space="preserve">利子所得等</t>
  </si>
  <si>
    <t xml:space="preserve">配当所得</t>
  </si>
  <si>
    <t xml:space="preserve">特定口座内保管上場株式等の譲渡所得等</t>
  </si>
  <si>
    <t xml:space="preserve">給与所得</t>
  </si>
  <si>
    <t xml:space="preserve">退職所得</t>
  </si>
  <si>
    <t xml:space="preserve">報酬･料金等</t>
  </si>
  <si>
    <t xml:space="preserve">非居住者等所得</t>
  </si>
  <si>
    <t xml:space="preserve">合     計</t>
  </si>
  <si>
    <t xml:space="preserve">平成２７年分</t>
  </si>
  <si>
    <t xml:space="preserve">　　２８年分</t>
  </si>
  <si>
    <t xml:space="preserve">　　２９年分</t>
  </si>
  <si>
    <t xml:space="preserve">　　３０年分</t>
  </si>
  <si>
    <t xml:space="preserve">　令和元年分</t>
  </si>
  <si>
    <r>
      <rPr>
        <sz val="8"/>
        <rFont val="Noto Sans"/>
        <family val="2"/>
      </rPr>
      <t xml:space="preserve">調査対象等：各年分の源泉所得税</t>
    </r>
    <r>
      <rPr>
        <sz val="8"/>
        <rFont val="ＭＳ 明朝"/>
        <family val="1"/>
        <charset val="128"/>
      </rPr>
      <t xml:space="preserve">(</t>
    </r>
    <r>
      <rPr>
        <sz val="8"/>
        <rFont val="Noto Sans"/>
        <family val="2"/>
      </rPr>
      <t xml:space="preserve">復興特別所得税を含む。）について、その年の２月から翌年の１月までに提出のあった</t>
    </r>
  </si>
  <si>
    <t xml:space="preserve">　　　　　　徴収高計算書の税額及び税務署長が行った納税告知に係る税額を示したものである。</t>
  </si>
  <si>
    <t xml:space="preserve">資料：沖縄国税事務所（統計情報）</t>
  </si>
  <si>
    <r>
      <rPr>
        <sz val="14"/>
        <rFont val="ＭＳ 明朝"/>
        <family val="1"/>
        <charset val="128"/>
      </rPr>
      <t xml:space="preserve">21</t>
    </r>
    <r>
      <rPr>
        <sz val="14"/>
        <rFont val="Noto Sans"/>
        <family val="2"/>
      </rPr>
      <t xml:space="preserve">－</t>
    </r>
    <r>
      <rPr>
        <sz val="14"/>
        <rFont val="ＭＳ 明朝"/>
        <family val="1"/>
        <charset val="128"/>
      </rPr>
      <t xml:space="preserve">11</t>
    </r>
    <r>
      <rPr>
        <sz val="14"/>
        <rFont val="Noto Sans"/>
        <family val="2"/>
      </rPr>
      <t xml:space="preserve">　申告所得階級別人員</t>
    </r>
  </si>
  <si>
    <t xml:space="preserve">単位：人</t>
  </si>
  <si>
    <t xml:space="preserve">区　　分</t>
  </si>
  <si>
    <t xml:space="preserve">総　　数</t>
  </si>
  <si>
    <t xml:space="preserve">所　　得　　者　　別　　内　　訳</t>
  </si>
  <si>
    <t xml:space="preserve">申告納税額のある者</t>
  </si>
  <si>
    <t xml:space="preserve">事業所得者</t>
  </si>
  <si>
    <t xml:space="preserve">不動産
所得者</t>
  </si>
  <si>
    <t xml:space="preserve">給与所得者</t>
  </si>
  <si>
    <t xml:space="preserve">雑所得者</t>
  </si>
  <si>
    <t xml:space="preserve">他の区分に該当しない所得者</t>
  </si>
  <si>
    <t xml:space="preserve">平成２７年</t>
  </si>
  <si>
    <t xml:space="preserve">　　２８年</t>
  </si>
  <si>
    <t xml:space="preserve">　　２９年</t>
  </si>
  <si>
    <t xml:space="preserve">　　３０年</t>
  </si>
  <si>
    <t xml:space="preserve">　令和元年</t>
  </si>
  <si>
    <r>
      <rPr>
        <sz val="9"/>
        <rFont val="ＭＳ 明朝"/>
        <family val="1"/>
        <charset val="128"/>
      </rPr>
      <t xml:space="preserve">70</t>
    </r>
    <r>
      <rPr>
        <sz val="9"/>
        <rFont val="Noto Sans"/>
        <family val="2"/>
      </rPr>
      <t xml:space="preserve">万円以下</t>
    </r>
  </si>
  <si>
    <r>
      <rPr>
        <sz val="9"/>
        <rFont val="ＭＳ 明朝"/>
        <family val="1"/>
        <charset val="128"/>
      </rPr>
      <t xml:space="preserve">70</t>
    </r>
    <r>
      <rPr>
        <sz val="9"/>
        <rFont val="Noto Sans"/>
        <family val="2"/>
      </rPr>
      <t xml:space="preserve">万円超　～　</t>
    </r>
    <r>
      <rPr>
        <sz val="9"/>
        <rFont val="ＭＳ 明朝"/>
        <family val="1"/>
        <charset val="128"/>
      </rPr>
      <t xml:space="preserve">100</t>
    </r>
    <r>
      <rPr>
        <sz val="9"/>
        <rFont val="Noto Sans"/>
        <family val="2"/>
      </rPr>
      <t xml:space="preserve">万円以下</t>
    </r>
  </si>
  <si>
    <r>
      <rPr>
        <sz val="9"/>
        <rFont val="ＭＳ 明朝"/>
        <family val="1"/>
        <charset val="128"/>
      </rPr>
      <t xml:space="preserve">100</t>
    </r>
    <r>
      <rPr>
        <sz val="9"/>
        <rFont val="Noto Sans"/>
        <family val="2"/>
      </rPr>
      <t xml:space="preserve">万円超　～　</t>
    </r>
    <r>
      <rPr>
        <sz val="9"/>
        <rFont val="ＭＳ 明朝"/>
        <family val="1"/>
        <charset val="128"/>
      </rPr>
      <t xml:space="preserve">150</t>
    </r>
    <r>
      <rPr>
        <sz val="9"/>
        <rFont val="Noto Sans"/>
        <family val="2"/>
      </rPr>
      <t xml:space="preserve">万円以下</t>
    </r>
  </si>
  <si>
    <r>
      <rPr>
        <sz val="9"/>
        <rFont val="ＭＳ 明朝"/>
        <family val="1"/>
        <charset val="128"/>
      </rPr>
      <t xml:space="preserve">150</t>
    </r>
    <r>
      <rPr>
        <sz val="9"/>
        <rFont val="Noto Sans"/>
        <family val="2"/>
      </rPr>
      <t xml:space="preserve">万円超　～　</t>
    </r>
    <r>
      <rPr>
        <sz val="9"/>
        <rFont val="ＭＳ 明朝"/>
        <family val="1"/>
        <charset val="128"/>
      </rPr>
      <t xml:space="preserve">200</t>
    </r>
    <r>
      <rPr>
        <sz val="9"/>
        <rFont val="Noto Sans"/>
        <family val="2"/>
      </rPr>
      <t xml:space="preserve">万円以下</t>
    </r>
  </si>
  <si>
    <r>
      <rPr>
        <sz val="9"/>
        <rFont val="ＭＳ 明朝"/>
        <family val="1"/>
        <charset val="128"/>
      </rPr>
      <t xml:space="preserve">200</t>
    </r>
    <r>
      <rPr>
        <sz val="9"/>
        <rFont val="Noto Sans"/>
        <family val="2"/>
      </rPr>
      <t xml:space="preserve">万円超　～　</t>
    </r>
    <r>
      <rPr>
        <sz val="9"/>
        <rFont val="ＭＳ 明朝"/>
        <family val="1"/>
        <charset val="128"/>
      </rPr>
      <t xml:space="preserve">250</t>
    </r>
    <r>
      <rPr>
        <sz val="9"/>
        <rFont val="Noto Sans"/>
        <family val="2"/>
      </rPr>
      <t xml:space="preserve">万円以下</t>
    </r>
  </si>
  <si>
    <r>
      <rPr>
        <sz val="9"/>
        <rFont val="ＭＳ 明朝"/>
        <family val="1"/>
        <charset val="128"/>
      </rPr>
      <t xml:space="preserve">250</t>
    </r>
    <r>
      <rPr>
        <sz val="9"/>
        <rFont val="Noto Sans"/>
        <family val="2"/>
      </rPr>
      <t xml:space="preserve">万円超　～　</t>
    </r>
    <r>
      <rPr>
        <sz val="9"/>
        <rFont val="ＭＳ 明朝"/>
        <family val="1"/>
        <charset val="128"/>
      </rPr>
      <t xml:space="preserve">300</t>
    </r>
    <r>
      <rPr>
        <sz val="9"/>
        <rFont val="Noto Sans"/>
        <family val="2"/>
      </rPr>
      <t xml:space="preserve">万円以下</t>
    </r>
  </si>
  <si>
    <r>
      <rPr>
        <sz val="9"/>
        <rFont val="ＭＳ 明朝"/>
        <family val="1"/>
        <charset val="128"/>
      </rPr>
      <t xml:space="preserve">300</t>
    </r>
    <r>
      <rPr>
        <sz val="9"/>
        <rFont val="Noto Sans"/>
        <family val="2"/>
      </rPr>
      <t xml:space="preserve">万円超　～　</t>
    </r>
    <r>
      <rPr>
        <sz val="9"/>
        <rFont val="ＭＳ 明朝"/>
        <family val="1"/>
        <charset val="128"/>
      </rPr>
      <t xml:space="preserve">400</t>
    </r>
    <r>
      <rPr>
        <sz val="9"/>
        <rFont val="Noto Sans"/>
        <family val="2"/>
      </rPr>
      <t xml:space="preserve">万円以下</t>
    </r>
  </si>
  <si>
    <r>
      <rPr>
        <sz val="9"/>
        <rFont val="ＭＳ 明朝"/>
        <family val="1"/>
        <charset val="128"/>
      </rPr>
      <t xml:space="preserve">400</t>
    </r>
    <r>
      <rPr>
        <sz val="9"/>
        <rFont val="Noto Sans"/>
        <family val="2"/>
      </rPr>
      <t xml:space="preserve">万円超　～　</t>
    </r>
    <r>
      <rPr>
        <sz val="9"/>
        <rFont val="ＭＳ 明朝"/>
        <family val="1"/>
        <charset val="128"/>
      </rPr>
      <t xml:space="preserve">500</t>
    </r>
    <r>
      <rPr>
        <sz val="9"/>
        <rFont val="Noto Sans"/>
        <family val="2"/>
      </rPr>
      <t xml:space="preserve">万円以下</t>
    </r>
  </si>
  <si>
    <r>
      <rPr>
        <sz val="9"/>
        <rFont val="ＭＳ 明朝"/>
        <family val="1"/>
        <charset val="128"/>
      </rPr>
      <t xml:space="preserve">500</t>
    </r>
    <r>
      <rPr>
        <sz val="9"/>
        <rFont val="Noto Sans"/>
        <family val="2"/>
      </rPr>
      <t xml:space="preserve">万円超　～　</t>
    </r>
    <r>
      <rPr>
        <sz val="9"/>
        <rFont val="ＭＳ 明朝"/>
        <family val="1"/>
        <charset val="128"/>
      </rPr>
      <t xml:space="preserve">600</t>
    </r>
    <r>
      <rPr>
        <sz val="9"/>
        <rFont val="Noto Sans"/>
        <family val="2"/>
      </rPr>
      <t xml:space="preserve">万円以下</t>
    </r>
  </si>
  <si>
    <r>
      <rPr>
        <sz val="9"/>
        <rFont val="ＭＳ 明朝"/>
        <family val="1"/>
        <charset val="128"/>
      </rPr>
      <t xml:space="preserve">600</t>
    </r>
    <r>
      <rPr>
        <sz val="9"/>
        <rFont val="Noto Sans"/>
        <family val="2"/>
      </rPr>
      <t xml:space="preserve">万円超　～　</t>
    </r>
    <r>
      <rPr>
        <sz val="9"/>
        <rFont val="ＭＳ 明朝"/>
        <family val="1"/>
        <charset val="128"/>
      </rPr>
      <t xml:space="preserve">700</t>
    </r>
    <r>
      <rPr>
        <sz val="9"/>
        <rFont val="Noto Sans"/>
        <family val="2"/>
      </rPr>
      <t xml:space="preserve">万円以下</t>
    </r>
  </si>
  <si>
    <r>
      <rPr>
        <sz val="9"/>
        <rFont val="ＭＳ 明朝"/>
        <family val="1"/>
        <charset val="128"/>
      </rPr>
      <t xml:space="preserve">700</t>
    </r>
    <r>
      <rPr>
        <sz val="9"/>
        <rFont val="Noto Sans"/>
        <family val="2"/>
      </rPr>
      <t xml:space="preserve">万円超　～　</t>
    </r>
    <r>
      <rPr>
        <sz val="9"/>
        <rFont val="ＭＳ 明朝"/>
        <family val="1"/>
        <charset val="128"/>
      </rPr>
      <t xml:space="preserve">800</t>
    </r>
    <r>
      <rPr>
        <sz val="9"/>
        <rFont val="Noto Sans"/>
        <family val="2"/>
      </rPr>
      <t xml:space="preserve">万円以下</t>
    </r>
  </si>
  <si>
    <r>
      <rPr>
        <sz val="9"/>
        <rFont val="ＭＳ 明朝"/>
        <family val="1"/>
        <charset val="128"/>
      </rPr>
      <t xml:space="preserve">800</t>
    </r>
    <r>
      <rPr>
        <sz val="9"/>
        <rFont val="Noto Sans"/>
        <family val="2"/>
      </rPr>
      <t xml:space="preserve">万円超　～　</t>
    </r>
    <r>
      <rPr>
        <sz val="9"/>
        <rFont val="ＭＳ 明朝"/>
        <family val="1"/>
        <charset val="128"/>
      </rPr>
      <t xml:space="preserve">1,000</t>
    </r>
    <r>
      <rPr>
        <sz val="9"/>
        <rFont val="Noto Sans"/>
        <family val="2"/>
      </rPr>
      <t xml:space="preserve">万円以下</t>
    </r>
  </si>
  <si>
    <r>
      <rPr>
        <sz val="9"/>
        <rFont val="ＭＳ 明朝"/>
        <family val="1"/>
        <charset val="128"/>
      </rPr>
      <t xml:space="preserve">1,000</t>
    </r>
    <r>
      <rPr>
        <sz val="9"/>
        <rFont val="Noto Sans"/>
        <family val="2"/>
      </rPr>
      <t xml:space="preserve">万円超　～　</t>
    </r>
    <r>
      <rPr>
        <sz val="9"/>
        <rFont val="ＭＳ 明朝"/>
        <family val="1"/>
        <charset val="128"/>
      </rPr>
      <t xml:space="preserve">1,200</t>
    </r>
    <r>
      <rPr>
        <sz val="9"/>
        <rFont val="Noto Sans"/>
        <family val="2"/>
      </rPr>
      <t xml:space="preserve">万円以下</t>
    </r>
  </si>
  <si>
    <r>
      <rPr>
        <sz val="9"/>
        <rFont val="ＭＳ 明朝"/>
        <family val="1"/>
        <charset val="128"/>
      </rPr>
      <t xml:space="preserve">1,200</t>
    </r>
    <r>
      <rPr>
        <sz val="9"/>
        <rFont val="Noto Sans"/>
        <family val="2"/>
      </rPr>
      <t xml:space="preserve">万円超　～　</t>
    </r>
    <r>
      <rPr>
        <sz val="9"/>
        <rFont val="ＭＳ 明朝"/>
        <family val="1"/>
        <charset val="128"/>
      </rPr>
      <t xml:space="preserve">1,500</t>
    </r>
    <r>
      <rPr>
        <sz val="9"/>
        <rFont val="Noto Sans"/>
        <family val="2"/>
      </rPr>
      <t xml:space="preserve">万円以下</t>
    </r>
  </si>
  <si>
    <r>
      <rPr>
        <sz val="9"/>
        <rFont val="ＭＳ 明朝"/>
        <family val="1"/>
        <charset val="128"/>
      </rPr>
      <t xml:space="preserve">1,500</t>
    </r>
    <r>
      <rPr>
        <sz val="9"/>
        <rFont val="Noto Sans"/>
        <family val="2"/>
      </rPr>
      <t xml:space="preserve">万円超　～　</t>
    </r>
    <r>
      <rPr>
        <sz val="9"/>
        <rFont val="ＭＳ 明朝"/>
        <family val="1"/>
        <charset val="128"/>
      </rPr>
      <t xml:space="preserve">2,000</t>
    </r>
    <r>
      <rPr>
        <sz val="9"/>
        <rFont val="Noto Sans"/>
        <family val="2"/>
      </rPr>
      <t xml:space="preserve">万円以下</t>
    </r>
  </si>
  <si>
    <r>
      <rPr>
        <sz val="9"/>
        <rFont val="ＭＳ 明朝"/>
        <family val="1"/>
        <charset val="128"/>
      </rPr>
      <t xml:space="preserve">2,000</t>
    </r>
    <r>
      <rPr>
        <sz val="9"/>
        <rFont val="Noto Sans"/>
        <family val="2"/>
      </rPr>
      <t xml:space="preserve">万円超　～　</t>
    </r>
    <r>
      <rPr>
        <sz val="9"/>
        <rFont val="ＭＳ 明朝"/>
        <family val="1"/>
        <charset val="128"/>
      </rPr>
      <t xml:space="preserve">3,000</t>
    </r>
    <r>
      <rPr>
        <sz val="9"/>
        <rFont val="Noto Sans"/>
        <family val="2"/>
      </rPr>
      <t xml:space="preserve">万円以下</t>
    </r>
  </si>
  <si>
    <r>
      <rPr>
        <sz val="9"/>
        <rFont val="ＭＳ 明朝"/>
        <family val="1"/>
        <charset val="128"/>
      </rPr>
      <t xml:space="preserve">3,000</t>
    </r>
    <r>
      <rPr>
        <sz val="9"/>
        <rFont val="Noto Sans"/>
        <family val="2"/>
      </rPr>
      <t xml:space="preserve">万円超　～　</t>
    </r>
    <r>
      <rPr>
        <sz val="9"/>
        <rFont val="ＭＳ 明朝"/>
        <family val="1"/>
        <charset val="128"/>
      </rPr>
      <t xml:space="preserve">5,000</t>
    </r>
    <r>
      <rPr>
        <sz val="9"/>
        <rFont val="Noto Sans"/>
        <family val="2"/>
      </rPr>
      <t xml:space="preserve">万円以下</t>
    </r>
  </si>
  <si>
    <r>
      <rPr>
        <sz val="9"/>
        <rFont val="ＭＳ 明朝"/>
        <family val="1"/>
        <charset val="128"/>
      </rPr>
      <t xml:space="preserve">5,000</t>
    </r>
    <r>
      <rPr>
        <sz val="9"/>
        <rFont val="Noto Sans"/>
        <family val="2"/>
      </rPr>
      <t xml:space="preserve">万円超　～　</t>
    </r>
    <r>
      <rPr>
        <sz val="9"/>
        <rFont val="ＭＳ 明朝"/>
        <family val="1"/>
        <charset val="128"/>
      </rPr>
      <t xml:space="preserve">1</t>
    </r>
    <r>
      <rPr>
        <sz val="9"/>
        <rFont val="Noto Sans"/>
        <family val="2"/>
      </rPr>
      <t xml:space="preserve">億円以下</t>
    </r>
  </si>
  <si>
    <r>
      <rPr>
        <sz val="9"/>
        <rFont val="Noto Sans"/>
        <family val="2"/>
      </rPr>
      <t xml:space="preserve">１億円超　～　</t>
    </r>
    <r>
      <rPr>
        <sz val="9"/>
        <rFont val="ＭＳ 明朝"/>
        <family val="1"/>
        <charset val="128"/>
      </rPr>
      <t xml:space="preserve">2</t>
    </r>
    <r>
      <rPr>
        <sz val="9"/>
        <rFont val="Noto Sans"/>
        <family val="2"/>
      </rPr>
      <t xml:space="preserve">億円以下</t>
    </r>
  </si>
  <si>
    <t xml:space="preserve">２億円超　～　５億円以下</t>
  </si>
  <si>
    <r>
      <rPr>
        <sz val="9"/>
        <rFont val="Noto Sans"/>
        <family val="2"/>
      </rPr>
      <t xml:space="preserve">５億円超　～　</t>
    </r>
    <r>
      <rPr>
        <sz val="9"/>
        <rFont val="ＭＳ 明朝"/>
        <family val="1"/>
        <charset val="128"/>
      </rPr>
      <t xml:space="preserve">10</t>
    </r>
    <r>
      <rPr>
        <sz val="9"/>
        <rFont val="Noto Sans"/>
        <family val="2"/>
      </rPr>
      <t xml:space="preserve">億円以下</t>
    </r>
  </si>
  <si>
    <r>
      <rPr>
        <sz val="9"/>
        <rFont val="ＭＳ 明朝"/>
        <family val="1"/>
        <charset val="128"/>
      </rPr>
      <t xml:space="preserve">10</t>
    </r>
    <r>
      <rPr>
        <sz val="9"/>
        <rFont val="Noto Sans"/>
        <family val="2"/>
      </rPr>
      <t xml:space="preserve">億円超　～　</t>
    </r>
    <r>
      <rPr>
        <sz val="9"/>
        <rFont val="ＭＳ 明朝"/>
        <family val="1"/>
        <charset val="128"/>
      </rPr>
      <t xml:space="preserve">20</t>
    </r>
    <r>
      <rPr>
        <sz val="9"/>
        <rFont val="Noto Sans"/>
        <family val="2"/>
      </rPr>
      <t xml:space="preserve">億円以下</t>
    </r>
  </si>
  <si>
    <r>
      <rPr>
        <sz val="9"/>
        <rFont val="ＭＳ 明朝"/>
        <family val="1"/>
        <charset val="128"/>
      </rPr>
      <t xml:space="preserve">20</t>
    </r>
    <r>
      <rPr>
        <sz val="9"/>
        <rFont val="Noto Sans"/>
        <family val="2"/>
      </rPr>
      <t xml:space="preserve">億円超　～　</t>
    </r>
    <r>
      <rPr>
        <sz val="9"/>
        <rFont val="ＭＳ 明朝"/>
        <family val="1"/>
        <charset val="128"/>
      </rPr>
      <t xml:space="preserve">50</t>
    </r>
    <r>
      <rPr>
        <sz val="9"/>
        <rFont val="Noto Sans"/>
        <family val="2"/>
      </rPr>
      <t xml:space="preserve">億円以下</t>
    </r>
  </si>
  <si>
    <r>
      <rPr>
        <sz val="9"/>
        <rFont val="ＭＳ 明朝"/>
        <family val="1"/>
        <charset val="128"/>
      </rPr>
      <t xml:space="preserve">50</t>
    </r>
    <r>
      <rPr>
        <sz val="9"/>
        <rFont val="Noto Sans"/>
        <family val="2"/>
      </rPr>
      <t xml:space="preserve">億円超</t>
    </r>
  </si>
  <si>
    <r>
      <rPr>
        <sz val="8"/>
        <rFont val="Noto Sans"/>
        <family val="2"/>
      </rPr>
      <t xml:space="preserve">調査対象等：令和元年分の申告所得税について、令和２年４月</t>
    </r>
    <r>
      <rPr>
        <sz val="8"/>
        <rFont val="ＭＳ 明朝"/>
        <family val="1"/>
        <charset val="128"/>
      </rPr>
      <t xml:space="preserve">30</t>
    </r>
    <r>
      <rPr>
        <sz val="8"/>
        <rFont val="Noto Sans"/>
        <family val="2"/>
      </rPr>
      <t xml:space="preserve">日までに申告又は処理（更正、決定等）した者の令和２年</t>
    </r>
  </si>
  <si>
    <r>
      <rPr>
        <sz val="8"/>
        <rFont val="Noto Sans"/>
        <family val="2"/>
      </rPr>
      <t xml:space="preserve">   　　　　 ６月</t>
    </r>
    <r>
      <rPr>
        <sz val="8"/>
        <rFont val="ＭＳ 明朝"/>
        <family val="1"/>
        <charset val="128"/>
      </rPr>
      <t xml:space="preserve">30</t>
    </r>
    <r>
      <rPr>
        <sz val="8"/>
        <rFont val="Noto Sans"/>
        <family val="2"/>
      </rPr>
      <t xml:space="preserve">日現在の総所得金額等 により区分して、その分布を示したものである。</t>
    </r>
  </si>
  <si>
    <t xml:space="preserve">　</t>
  </si>
  <si>
    <r>
      <rPr>
        <sz val="14"/>
        <rFont val="ＭＳ 明朝"/>
        <family val="1"/>
        <charset val="128"/>
      </rPr>
      <t xml:space="preserve">21</t>
    </r>
    <r>
      <rPr>
        <sz val="14"/>
        <rFont val="Noto Sans"/>
        <family val="2"/>
      </rPr>
      <t xml:space="preserve">－</t>
    </r>
    <r>
      <rPr>
        <sz val="14"/>
        <rFont val="ＭＳ 明朝"/>
        <family val="1"/>
        <charset val="128"/>
      </rPr>
      <t xml:space="preserve">12   </t>
    </r>
    <r>
      <rPr>
        <sz val="14"/>
        <rFont val="Noto Sans"/>
        <family val="2"/>
      </rPr>
      <t xml:space="preserve">法人種別法人数</t>
    </r>
  </si>
  <si>
    <r>
      <rPr>
        <sz val="9"/>
        <rFont val="Noto Sans"/>
        <family val="2"/>
      </rPr>
      <t xml:space="preserve">各翌年６月</t>
    </r>
    <r>
      <rPr>
        <sz val="9"/>
        <rFont val="ＭＳ 明朝"/>
        <family val="1"/>
        <charset val="128"/>
      </rPr>
      <t xml:space="preserve">30</t>
    </r>
    <r>
      <rPr>
        <sz val="9"/>
        <rFont val="Noto Sans"/>
        <family val="2"/>
      </rPr>
      <t xml:space="preserve">日現在</t>
    </r>
  </si>
  <si>
    <t xml:space="preserve">単位：社</t>
  </si>
  <si>
    <t xml:space="preserve">年度</t>
  </si>
  <si>
    <t xml:space="preserve">法人数</t>
  </si>
  <si>
    <t xml:space="preserve">申告法人数</t>
  </si>
  <si>
    <t xml:space="preserve">内　　国　　法　　人</t>
  </si>
  <si>
    <t xml:space="preserve">外国法人</t>
  </si>
  <si>
    <t xml:space="preserve">普　通　法　人</t>
  </si>
  <si>
    <t xml:space="preserve">人格のない
社　団　等</t>
  </si>
  <si>
    <t xml:space="preserve">協同組合等</t>
  </si>
  <si>
    <t xml:space="preserve">公益法人等</t>
  </si>
  <si>
    <t xml:space="preserve">会社等</t>
  </si>
  <si>
    <t xml:space="preserve">企業組合</t>
  </si>
  <si>
    <t xml:space="preserve">医療法人</t>
  </si>
</sst>
</file>

<file path=xl/styles.xml><?xml version="1.0" encoding="utf-8"?>
<styleSheet xmlns="http://schemas.openxmlformats.org/spreadsheetml/2006/main">
  <numFmts count="26">
    <numFmt numFmtId="164" formatCode="General"/>
    <numFmt numFmtId="165" formatCode="[$-409]#,##0_);[RED]\(#,##0\)"/>
    <numFmt numFmtId="166" formatCode="###\ ###\ ###\ ###"/>
    <numFmt numFmtId="167" formatCode="#,##0;&quot;△ &quot;#,##0"/>
    <numFmt numFmtId="168" formatCode="###\ ###\ ###\ ##0"/>
    <numFmt numFmtId="169" formatCode="#,##0.0;&quot;△ &quot;#,##0.0"/>
    <numFmt numFmtId="170" formatCode="#,##0.0_);[RED]\(#,##0.0\)"/>
    <numFmt numFmtId="171" formatCode="#,##0.00;&quot;△ &quot;#,##0.00"/>
    <numFmt numFmtId="172" formatCode="#,##0\ ;;&quot;- &quot;"/>
    <numFmt numFmtId="173" formatCode="#,##0.0\ ;;&quot;- &quot;"/>
    <numFmt numFmtId="174" formatCode="#,##0.0_ ;[RED]\-#,##0.0\ "/>
    <numFmt numFmtId="175" formatCode="@"/>
    <numFmt numFmtId="176" formatCode="_ * #,##0.0_ ;_ * \△#,##0.0_ ;_ * \-_ ;_ @_ "/>
    <numFmt numFmtId="177" formatCode="_ * #,##0_ ;_ * \-#,##0_ ;_ * \-_ ;_ @_ "/>
    <numFmt numFmtId="178" formatCode="\¥#,##0_);[RED]&quot;(¥&quot;#,##0\)"/>
    <numFmt numFmtId="179" formatCode="[$-409]#,##0"/>
    <numFmt numFmtId="180" formatCode="#,##0"/>
    <numFmt numFmtId="181" formatCode="#,##0.0;[RED]\-#,##0.0"/>
    <numFmt numFmtId="182" formatCode="#,##0_);[RED]\(#,##0\)"/>
    <numFmt numFmtId="183" formatCode="0.0;&quot;△ &quot;0.0"/>
    <numFmt numFmtId="184" formatCode="[BLUE]\*;[RED]\*;[WHITE]&quot;&quot;"/>
    <numFmt numFmtId="185" formatCode="[BLUE]\＊;[RED]\＊;[WHITE]&quot;OK!&quot;"/>
    <numFmt numFmtId="186" formatCode="#\ ###\ ##0;\△#\ ###\ ###;&quot;－ &quot;"/>
    <numFmt numFmtId="187" formatCode="[$-409]General"/>
    <numFmt numFmtId="188" formatCode="#,##0;[RED]#,##0"/>
    <numFmt numFmtId="189" formatCode="_ \¥* #,##0_ ;_ \¥* \-#,##0_ ;_ \¥* \-_ ;_ @_ "/>
  </numFmts>
  <fonts count="40">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0"/>
      <name val="ＭＳ 明朝"/>
      <family val="1"/>
      <charset val="128"/>
    </font>
    <font>
      <sz val="11"/>
      <name val="明朝"/>
      <family val="1"/>
      <charset val="128"/>
    </font>
    <font>
      <sz val="12"/>
      <name val="ＭＳ 明朝"/>
      <family val="1"/>
      <charset val="128"/>
    </font>
    <font>
      <sz val="12"/>
      <name val="Noto Sans"/>
      <family val="2"/>
    </font>
    <font>
      <u val="single"/>
      <sz val="12"/>
      <color rgb="FF0000FF"/>
      <name val="Noto Sans"/>
      <family val="2"/>
    </font>
    <font>
      <u val="single"/>
      <sz val="11"/>
      <color rgb="FF0000FF"/>
      <name val="ＭＳ 明朝"/>
      <family val="1"/>
      <charset val="128"/>
    </font>
    <font>
      <u val="single"/>
      <sz val="11"/>
      <color rgb="FF0000FF"/>
      <name val="Noto Sans"/>
      <family val="2"/>
    </font>
    <font>
      <sz val="9"/>
      <name val="ＭＳ 明朝"/>
      <family val="1"/>
      <charset val="128"/>
    </font>
    <font>
      <b val="true"/>
      <sz val="16"/>
      <name val="Noto Sans"/>
      <family val="2"/>
    </font>
    <font>
      <b val="true"/>
      <sz val="16"/>
      <name val="ＭＳ 明朝"/>
      <family val="1"/>
      <charset val="128"/>
    </font>
    <font>
      <sz val="16"/>
      <name val="ＭＳ 明朝"/>
      <family val="1"/>
      <charset val="128"/>
    </font>
    <font>
      <sz val="14"/>
      <name val="ＭＳ 明朝"/>
      <family val="1"/>
      <charset val="128"/>
    </font>
    <font>
      <sz val="14"/>
      <name val="Noto Sans"/>
      <family val="2"/>
    </font>
    <font>
      <sz val="9"/>
      <name val="Noto Sans"/>
      <family val="2"/>
    </font>
    <font>
      <sz val="8"/>
      <name val="Verdana"/>
      <family val="2"/>
    </font>
    <font>
      <sz val="8"/>
      <name val="Noto Sans"/>
      <family val="2"/>
    </font>
    <font>
      <sz val="8"/>
      <name val="ＭＳ Ｐゴシック"/>
      <family val="3"/>
      <charset val="128"/>
    </font>
    <font>
      <sz val="8"/>
      <name val="ＭＳ 明朝"/>
      <family val="1"/>
      <charset val="128"/>
    </font>
    <font>
      <sz val="9"/>
      <color rgb="FF000000"/>
      <name val="Calibri"/>
      <family val="2"/>
    </font>
    <font>
      <sz val="9"/>
      <color rgb="FF000000"/>
      <name val="DejaVu Sans"/>
      <family val="2"/>
    </font>
    <font>
      <sz val="9"/>
      <color rgb="FF000000"/>
      <name val="ＭＳ 明朝"/>
      <family val="1"/>
      <charset val="128"/>
    </font>
    <font>
      <b val="true"/>
      <sz val="10"/>
      <name val="Noto Sans"/>
      <family val="2"/>
    </font>
    <font>
      <sz val="8.5"/>
      <name val="ＭＳ 明朝"/>
      <family val="1"/>
      <charset val="128"/>
    </font>
    <font>
      <sz val="8.5"/>
      <name val="Noto Sans"/>
      <family val="2"/>
    </font>
    <font>
      <sz val="10"/>
      <name val="ＭＳ Ｐゴシック"/>
      <family val="3"/>
      <charset val="128"/>
    </font>
    <font>
      <b val="true"/>
      <sz val="9"/>
      <name val="Noto Sans"/>
      <family val="2"/>
    </font>
    <font>
      <b val="true"/>
      <sz val="9"/>
      <name val="ＭＳ 明朝"/>
      <family val="1"/>
      <charset val="128"/>
    </font>
    <font>
      <sz val="12"/>
      <color rgb="FF000000"/>
      <name val="Noto Sans"/>
      <family val="2"/>
    </font>
    <font>
      <b val="true"/>
      <sz val="10"/>
      <name val="ＭＳ 明朝"/>
      <family val="1"/>
      <charset val="128"/>
    </font>
    <font>
      <sz val="9"/>
      <name val="ＭＳ ゴシック"/>
      <family val="3"/>
      <charset val="128"/>
    </font>
    <font>
      <sz val="11"/>
      <name val="Noto Sans"/>
      <family val="2"/>
    </font>
    <font>
      <sz val="7"/>
      <name val="Noto Sans"/>
      <family val="2"/>
    </font>
    <font>
      <b val="true"/>
      <sz val="12"/>
      <name val="ＭＳ 明朝"/>
      <family val="1"/>
      <charset val="128"/>
    </font>
    <font>
      <sz val="6"/>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right style="thin"/>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medium"/>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distributed"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8" fontId="19" fillId="0" borderId="5" xfId="0" applyFont="true" applyBorder="true" applyAlignment="true" applyProtection="false">
      <alignment horizontal="general" vertical="bottom" textRotation="0" wrapText="false" indent="0" shrinkToFit="false"/>
      <protection locked="true" hidden="false"/>
    </xf>
    <xf numFmtId="168" fontId="19" fillId="0" borderId="5"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8" fontId="12" fillId="0" borderId="7"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false">
      <alignment horizontal="distributed"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true"/>
      <protection locked="false" hidden="false"/>
    </xf>
    <xf numFmtId="169" fontId="19" fillId="0" borderId="0" xfId="0" applyFont="true" applyBorder="true" applyAlignment="true" applyProtection="true">
      <alignment horizontal="right" vertical="bottom" textRotation="0" wrapText="false" indent="0" shrinkToFit="true"/>
      <protection locked="false" hidden="false"/>
    </xf>
    <xf numFmtId="169" fontId="20" fillId="0" borderId="0" xfId="0" applyFont="true" applyBorder="true" applyAlignment="true" applyProtection="true">
      <alignment horizontal="right" vertical="bottom" textRotation="0" wrapText="false" indent="0" shrinkToFit="true"/>
      <protection locked="fals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9" fontId="12" fillId="0" borderId="7" xfId="0" applyFont="true" applyBorder="true" applyAlignment="true" applyProtection="false">
      <alignment horizontal="right" vertical="bottom" textRotation="0" wrapText="false" indent="0" shrinkToFit="tru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tru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19" fillId="0" borderId="6" xfId="16" applyFont="true" applyBorder="true" applyAlignment="true" applyProtection="true">
      <alignment horizontal="general" vertical="center" textRotation="0" wrapText="false" indent="0" shrinkToFit="false"/>
      <protection locked="true" hidden="false"/>
    </xf>
    <xf numFmtId="165" fontId="19" fillId="0" borderId="6"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9" fillId="0" borderId="8" xfId="16" applyFont="true" applyBorder="true" applyAlignment="true" applyProtection="true">
      <alignment horizontal="general" vertical="center" textRotation="0" wrapText="false" indent="0" shrinkToFit="false"/>
      <protection locked="true" hidden="false"/>
    </xf>
    <xf numFmtId="165" fontId="19" fillId="0" borderId="7" xfId="16"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tru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9" fontId="12" fillId="0"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7" fontId="12"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left" vertical="center" textRotation="0" wrapText="false" indent="0" shrinkToFit="false"/>
      <protection locked="true" hidden="false"/>
    </xf>
    <xf numFmtId="165" fontId="12" fillId="0" borderId="0" xfId="27" applyFont="true" applyBorder="false" applyAlignment="true" applyProtection="false">
      <alignment horizontal="center"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right" vertical="center"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12" fillId="0" borderId="7" xfId="27" applyFont="true" applyBorder="true" applyAlignment="true" applyProtection="false">
      <alignment horizontal="left" vertical="center" textRotation="0" wrapText="false" indent="0" shrinkToFit="false"/>
      <protection locked="true" hidden="false"/>
    </xf>
    <xf numFmtId="164" fontId="12" fillId="0" borderId="7" xfId="27" applyFont="true" applyBorder="true" applyAlignment="true" applyProtection="false">
      <alignment horizontal="general" vertical="center" textRotation="0" wrapText="false" indent="0" shrinkToFit="false"/>
      <protection locked="true" hidden="false"/>
    </xf>
    <xf numFmtId="164" fontId="12" fillId="0" borderId="7" xfId="27" applyFont="true" applyBorder="true" applyAlignment="true" applyProtection="false">
      <alignment horizontal="general" vertical="center" textRotation="0" wrapText="false" indent="0" shrinkToFit="false"/>
      <protection locked="true" hidden="false"/>
    </xf>
    <xf numFmtId="17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left"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4" fontId="18" fillId="0" borderId="3"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75" fontId="12" fillId="0" borderId="14" xfId="27" applyFont="true" applyBorder="true" applyAlignment="true" applyProtection="false">
      <alignment horizontal="center" vertical="center" textRotation="0" wrapText="true" indent="0" shrinkToFit="false"/>
      <protection locked="true" hidden="false"/>
    </xf>
    <xf numFmtId="164" fontId="12" fillId="0" borderId="14" xfId="27" applyFont="true" applyBorder="true" applyAlignment="true" applyProtection="false">
      <alignment horizontal="center" vertical="center" textRotation="0" wrapText="true" indent="0" shrinkToFit="false"/>
      <protection locked="true" hidden="false"/>
    </xf>
    <xf numFmtId="164" fontId="12" fillId="0" borderId="15" xfId="27"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255" wrapText="false" indent="0" shrinkToFit="false"/>
      <protection locked="true" hidden="false"/>
    </xf>
    <xf numFmtId="175" fontId="12" fillId="0" borderId="3" xfId="27" applyFont="true" applyBorder="true" applyAlignment="true" applyProtection="false">
      <alignment horizontal="center" vertical="center" textRotation="0" wrapText="true" indent="0" shrinkToFit="false"/>
      <protection locked="true" hidden="false"/>
    </xf>
    <xf numFmtId="175" fontId="12" fillId="0" borderId="1" xfId="27"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8" fillId="0" borderId="16" xfId="27" applyFont="true" applyBorder="true" applyAlignment="true" applyProtection="false">
      <alignment horizontal="center" vertical="center" textRotation="0" wrapText="true" indent="0" shrinkToFit="false"/>
      <protection locked="true" hidden="false"/>
    </xf>
    <xf numFmtId="175" fontId="12" fillId="0" borderId="17" xfId="27" applyFont="true" applyBorder="true" applyAlignment="true" applyProtection="false">
      <alignment horizontal="center" vertical="center" textRotation="0" wrapText="true" indent="0" shrinkToFit="false"/>
      <protection locked="true" hidden="false"/>
    </xf>
    <xf numFmtId="164" fontId="12" fillId="0" borderId="17" xfId="27" applyFont="true" applyBorder="true" applyAlignment="true" applyProtection="false">
      <alignment horizontal="center" vertical="center" textRotation="0" wrapText="true" indent="0" shrinkToFit="false"/>
      <protection locked="true" hidden="false"/>
    </xf>
    <xf numFmtId="164" fontId="22" fillId="0" borderId="17" xfId="27" applyFont="true" applyBorder="true" applyAlignment="true" applyProtection="false">
      <alignment horizontal="center" vertical="center" textRotation="0" wrapText="true" indent="0" shrinkToFit="false"/>
      <protection locked="true" hidden="false"/>
    </xf>
    <xf numFmtId="175" fontId="27" fillId="0" borderId="17" xfId="27" applyFont="true" applyBorder="true" applyAlignment="true" applyProtection="false">
      <alignment horizontal="center" vertical="center" textRotation="0" wrapText="true" indent="0" shrinkToFit="false"/>
      <protection locked="true" hidden="false"/>
    </xf>
    <xf numFmtId="175" fontId="12" fillId="0" borderId="18" xfId="27"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5" xfId="27" applyFont="true" applyBorder="true" applyAlignment="true" applyProtection="false">
      <alignment horizontal="center" vertical="center" textRotation="0" wrapText="true" indent="0" shrinkToFit="false"/>
      <protection locked="true" hidden="false"/>
    </xf>
    <xf numFmtId="164" fontId="27" fillId="0" borderId="17" xfId="27" applyFont="true" applyBorder="true" applyAlignment="true" applyProtection="false">
      <alignment horizontal="center" vertical="center" textRotation="0" wrapText="true" indent="0" shrinkToFit="false"/>
      <protection locked="true" hidden="false"/>
    </xf>
    <xf numFmtId="164" fontId="12" fillId="0" borderId="18" xfId="27" applyFont="true" applyBorder="true" applyAlignment="true" applyProtection="false">
      <alignment horizontal="center" vertical="center" textRotation="0" wrapText="true" indent="0" shrinkToFit="false"/>
      <protection locked="true" hidden="false"/>
    </xf>
    <xf numFmtId="164" fontId="12" fillId="0" borderId="11" xfId="27" applyFont="true" applyBorder="true" applyAlignment="true" applyProtection="false">
      <alignment horizontal="center" vertical="center" textRotation="0" wrapText="true" indent="0" shrinkToFit="false"/>
      <protection locked="true" hidden="false"/>
    </xf>
    <xf numFmtId="164" fontId="18" fillId="0" borderId="19" xfId="27"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27" applyFont="true" applyBorder="true" applyAlignment="true" applyProtection="false">
      <alignment horizontal="center" vertical="center" textRotation="0" wrapText="tru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5" fontId="12" fillId="0" borderId="20" xfId="16"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9" fontId="12" fillId="0" borderId="0" xfId="16" applyFont="true" applyBorder="true" applyAlignment="true" applyProtection="true">
      <alignment horizontal="right" vertical="bottom" textRotation="0" wrapText="false" indent="0" shrinkToFit="false"/>
      <protection locked="true" hidden="false"/>
    </xf>
    <xf numFmtId="165" fontId="12" fillId="0" borderId="5" xfId="16"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255" wrapText="false" indent="0" shrinkToFit="false"/>
      <protection locked="true" hidden="false"/>
    </xf>
    <xf numFmtId="164" fontId="12" fillId="0" borderId="5" xfId="27" applyFont="true" applyBorder="true" applyAlignment="true" applyProtection="false">
      <alignment horizontal="center" vertical="bottom" textRotation="0" wrapText="false" indent="0" shrinkToFit="false"/>
      <protection locked="true" hidden="false"/>
    </xf>
    <xf numFmtId="165" fontId="12" fillId="0" borderId="21" xfId="16" applyFont="true" applyBorder="true" applyAlignment="true" applyProtection="true">
      <alignment horizontal="right" vertical="bottom" textRotation="0" wrapText="false" indent="0" shrinkToFit="false"/>
      <protection locked="true" hidden="false"/>
    </xf>
    <xf numFmtId="175" fontId="12" fillId="0" borderId="0" xfId="27" applyFont="true" applyBorder="true" applyAlignment="true" applyProtection="false">
      <alignment horizontal="distributed" vertical="bottom" textRotation="0" wrapText="false" indent="0" shrinkToFit="false"/>
      <protection locked="true" hidden="false"/>
    </xf>
    <xf numFmtId="164" fontId="18" fillId="0" borderId="0" xfId="27" applyFont="true" applyBorder="true" applyAlignment="true" applyProtection="false">
      <alignment horizontal="distributed" vertical="bottom" textRotation="0" wrapText="false" indent="0" shrinkToFit="false"/>
      <protection locked="true" hidden="false"/>
    </xf>
    <xf numFmtId="165" fontId="19" fillId="0" borderId="6" xfId="16" applyFont="true" applyBorder="true" applyAlignment="true" applyProtection="true">
      <alignment horizontal="right" vertical="bottom" textRotation="0" wrapText="false" indent="0" shrinkToFit="false"/>
      <protection locked="true" hidden="false"/>
    </xf>
    <xf numFmtId="176" fontId="19" fillId="0" borderId="0" xfId="22" applyFont="true" applyBorder="true" applyAlignment="true" applyProtection="true">
      <alignment horizontal="right" vertical="bottom" textRotation="0" wrapText="false" indent="0" shrinkToFit="true"/>
      <protection locked="true" hidden="false"/>
    </xf>
    <xf numFmtId="177" fontId="19" fillId="0" borderId="0" xfId="16"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27"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78" fontId="19" fillId="0" borderId="0" xfId="22" applyFont="true" applyBorder="true" applyAlignment="true" applyProtection="true">
      <alignment horizontal="right" vertical="center" textRotation="0" wrapText="false" indent="0" shrinkToFit="true"/>
      <protection locked="true" hidden="false"/>
    </xf>
    <xf numFmtId="179" fontId="19" fillId="0" borderId="0" xfId="22" applyFont="true" applyBorder="true" applyAlignment="true" applyProtection="true">
      <alignment horizontal="right" vertical="center" textRotation="0" wrapText="false" indent="0" shrinkToFit="true"/>
      <protection locked="true" hidden="false"/>
    </xf>
    <xf numFmtId="177" fontId="19" fillId="0" borderId="0" xfId="22" applyFont="true" applyBorder="true" applyAlignment="true" applyProtection="true">
      <alignment horizontal="right" vertical="center" textRotation="0" wrapText="false" indent="0" shrinkToFit="true"/>
      <protection locked="true" hidden="false"/>
    </xf>
    <xf numFmtId="179" fontId="19" fillId="0" borderId="0" xfId="16" applyFont="true" applyBorder="true" applyAlignment="true" applyProtection="true">
      <alignment horizontal="right" vertical="bottom" textRotation="0" wrapText="false" indent="0" shrinkToFit="false"/>
      <protection locked="true" hidden="false"/>
    </xf>
    <xf numFmtId="177" fontId="19" fillId="0" borderId="0" xfId="16" applyFont="true" applyBorder="tru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6" xfId="27" applyFont="true" applyBorder="true" applyAlignment="true" applyProtection="false">
      <alignment horizontal="distributed" vertical="bottom" textRotation="0" wrapText="false" indent="0" shrinkToFit="false"/>
      <protection locked="true" hidden="false"/>
    </xf>
    <xf numFmtId="180"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9" fontId="19" fillId="0" borderId="0" xfId="16" applyFont="true" applyBorder="true" applyAlignment="true" applyProtection="true">
      <alignment horizontal="right" vertical="center" textRotation="0" wrapText="false" indent="0" shrinkToFit="false"/>
      <protection locked="true" hidden="false"/>
    </xf>
    <xf numFmtId="179" fontId="19" fillId="0" borderId="0" xfId="22" applyFont="true" applyBorder="true" applyAlignment="true" applyProtection="true">
      <alignment horizontal="right" vertical="bottom" textRotation="0" wrapText="false" indent="0" shrinkToFit="true"/>
      <protection locked="true" hidden="false"/>
    </xf>
    <xf numFmtId="165" fontId="12" fillId="0" borderId="8" xfId="16" applyFont="true" applyBorder="true" applyAlignment="true" applyProtection="true">
      <alignment horizontal="right" vertical="bottom" textRotation="0" wrapText="false" indent="0" shrinkToFit="false"/>
      <protection locked="true" hidden="false"/>
    </xf>
    <xf numFmtId="165" fontId="12" fillId="0" borderId="7" xfId="16" applyFont="true" applyBorder="true" applyAlignment="true" applyProtection="true">
      <alignment horizontal="right" vertical="bottom" textRotation="0" wrapText="false" indent="0" shrinkToFit="false"/>
      <protection locked="true" hidden="false"/>
    </xf>
    <xf numFmtId="169" fontId="12" fillId="0" borderId="7" xfId="16" applyFont="true" applyBorder="true" applyAlignment="true" applyProtection="true">
      <alignment horizontal="right" vertical="bottom" textRotation="0" wrapText="false" indent="0" shrinkToFit="false"/>
      <protection locked="true" hidden="false"/>
    </xf>
    <xf numFmtId="165" fontId="12" fillId="0" borderId="10" xfId="16"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9" fontId="12" fillId="0" borderId="0" xfId="16" applyFont="true" applyBorder="true" applyAlignment="true" applyProtection="true">
      <alignment horizontal="right" vertical="center" textRotation="0" wrapText="false" indent="0" shrinkToFit="false"/>
      <protection locked="true" hidden="false"/>
    </xf>
    <xf numFmtId="164" fontId="20" fillId="0" borderId="0" xfId="27" applyFont="true" applyBorder="false" applyAlignment="true" applyProtection="false">
      <alignment horizontal="left"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true" applyAlignment="true" applyProtection="false">
      <alignment horizontal="general" vertical="center" textRotation="0" wrapText="false" indent="0" shrinkToFit="false"/>
      <protection locked="true" hidden="false"/>
    </xf>
    <xf numFmtId="182" fontId="12" fillId="0" borderId="0" xfId="0" applyFont="true" applyBorder="false" applyAlignment="true" applyProtection="false">
      <alignment horizontal="general" vertical="center" textRotation="0" wrapText="false" indent="0" shrinkToFit="false"/>
      <protection locked="true" hidden="false"/>
    </xf>
    <xf numFmtId="176" fontId="29" fillId="0" borderId="0" xfId="22" applyFont="true" applyBorder="true" applyAlignment="true" applyProtection="true">
      <alignment horizontal="right" vertical="center" textRotation="0" wrapText="false" indent="0" shrinkToFit="true"/>
      <protection locked="true" hidden="false"/>
    </xf>
    <xf numFmtId="183" fontId="12" fillId="0" borderId="0" xfId="16" applyFont="true" applyBorder="true" applyAlignment="true" applyProtection="true">
      <alignment horizontal="right" vertical="bottom" textRotation="0" wrapText="false" indent="0" shrinkToFit="false"/>
      <protection locked="true" hidden="false"/>
    </xf>
    <xf numFmtId="181" fontId="12" fillId="0" borderId="0" xfId="0" applyFont="true" applyBorder="false" applyAlignment="true" applyProtection="false">
      <alignment horizontal="general" vertical="center" textRotation="0" wrapText="false" indent="0" shrinkToFit="false"/>
      <protection locked="true" hidden="false"/>
    </xf>
    <xf numFmtId="177" fontId="12" fillId="0" borderId="0" xfId="0" applyFont="true" applyBorder="false" applyAlignment="true" applyProtection="false">
      <alignment horizontal="general" vertical="center" textRotation="0" wrapText="false" indent="0" shrinkToFit="false"/>
      <protection locked="true" hidden="false"/>
    </xf>
    <xf numFmtId="177"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77" fontId="16" fillId="0" borderId="0" xfId="26" applyFont="true" applyBorder="false" applyAlignment="true" applyProtection="false">
      <alignment horizontal="center" vertical="center" textRotation="0" wrapText="false" indent="0" shrinkToFit="false"/>
      <protection locked="true" hidden="false"/>
    </xf>
    <xf numFmtId="177" fontId="16" fillId="0" borderId="0" xfId="26" applyFont="true" applyBorder="true" applyAlignment="true" applyProtection="false">
      <alignment horizontal="center"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right" vertical="center" textRotation="0" wrapText="false" indent="0" shrinkToFit="false"/>
      <protection locked="true" hidden="false"/>
    </xf>
    <xf numFmtId="164" fontId="18" fillId="0" borderId="1" xfId="26" applyFont="true" applyBorder="true" applyAlignment="true" applyProtection="false">
      <alignment horizontal="center" vertical="center" textRotation="0" wrapText="false" indent="0" shrinkToFit="false"/>
      <protection locked="true" hidden="false"/>
    </xf>
    <xf numFmtId="164" fontId="12" fillId="0" borderId="14" xfId="26" applyFont="true" applyBorder="true" applyAlignment="true" applyProtection="false">
      <alignment horizontal="center" vertical="center" textRotation="0" wrapText="false" indent="0" shrinkToFit="false"/>
      <protection locked="true" hidden="false"/>
    </xf>
    <xf numFmtId="164" fontId="12" fillId="0" borderId="22"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77" fontId="12" fillId="0" borderId="1" xfId="26" applyFont="true" applyBorder="true" applyAlignment="true" applyProtection="false">
      <alignment horizontal="center" vertical="center" textRotation="0" wrapText="false" indent="0" shrinkToFit="false"/>
      <protection locked="true" hidden="false"/>
    </xf>
    <xf numFmtId="177" fontId="12" fillId="0" borderId="1"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center" vertical="center" textRotation="255"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8" fillId="0" borderId="6" xfId="26" applyFont="true" applyBorder="true" applyAlignment="true" applyProtection="false">
      <alignment horizontal="center" vertical="center" textRotation="0" wrapText="false" indent="0" shrinkToFit="false"/>
      <protection locked="true" hidden="false"/>
    </xf>
    <xf numFmtId="164" fontId="12" fillId="0" borderId="17" xfId="26" applyFont="true" applyBorder="true" applyAlignment="true" applyProtection="false">
      <alignment horizontal="center" vertical="center" textRotation="0" wrapText="false" indent="0" shrinkToFit="false"/>
      <protection locked="true" hidden="false"/>
    </xf>
    <xf numFmtId="177" fontId="12" fillId="0" borderId="17" xfId="26" applyFont="true" applyBorder="true" applyAlignment="true" applyProtection="false">
      <alignment horizontal="center" vertical="center" textRotation="0" wrapText="false" indent="0" shrinkToFit="false"/>
      <protection locked="true" hidden="false"/>
    </xf>
    <xf numFmtId="177" fontId="12" fillId="0" borderId="17" xfId="26" applyFont="true" applyBorder="true" applyAlignment="true" applyProtection="false">
      <alignment horizontal="center" vertical="center" textRotation="0" wrapText="true" indent="0" shrinkToFit="false"/>
      <protection locked="true" hidden="false"/>
    </xf>
    <xf numFmtId="177" fontId="22" fillId="0" borderId="18" xfId="26"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2" fillId="0" borderId="13" xfId="26" applyFont="true" applyBorder="true" applyAlignment="true" applyProtection="false">
      <alignment horizontal="center" vertical="center" textRotation="0" wrapText="false" indent="0" shrinkToFit="false"/>
      <protection locked="true" hidden="false"/>
    </xf>
    <xf numFmtId="164" fontId="12" fillId="0" borderId="19"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12" fillId="0" borderId="9" xfId="26" applyFont="true" applyBorder="true" applyAlignment="true" applyProtection="false">
      <alignment horizontal="center" vertical="bottom" textRotation="0" wrapText="false" indent="0" shrinkToFit="false"/>
      <protection locked="true" hidden="false"/>
    </xf>
    <xf numFmtId="177" fontId="12" fillId="0" borderId="0" xfId="16" applyFont="true" applyBorder="true" applyAlignment="true" applyProtection="true">
      <alignment horizontal="right" vertical="bottom" textRotation="0" wrapText="false" indent="0" shrinkToFit="false"/>
      <protection locked="true" hidden="false"/>
    </xf>
    <xf numFmtId="165" fontId="12" fillId="0" borderId="9" xfId="16" applyFont="true" applyBorder="true" applyAlignment="true" applyProtection="true">
      <alignment horizontal="right" vertical="bottom" textRotation="0" wrapText="false" indent="0" shrinkToFit="false"/>
      <protection locked="true" hidden="false"/>
    </xf>
    <xf numFmtId="164" fontId="12" fillId="0" borderId="21" xfId="26" applyFont="true" applyBorder="true" applyAlignment="true" applyProtection="false">
      <alignment horizontal="center" vertical="bottom" textRotation="255" wrapText="false" indent="0" shrinkToFit="false"/>
      <protection locked="true" hidden="false"/>
    </xf>
    <xf numFmtId="164" fontId="12" fillId="0" borderId="0" xfId="26" applyFont="true" applyBorder="true" applyAlignment="true" applyProtection="false">
      <alignment horizontal="distributed" vertical="bottom" textRotation="0" wrapText="false" indent="0" shrinkToFit="false"/>
      <protection locked="true" hidden="false"/>
    </xf>
    <xf numFmtId="164" fontId="18" fillId="0" borderId="0" xfId="26" applyFont="true" applyBorder="true" applyAlignment="true" applyProtection="false">
      <alignment horizontal="distributed" vertical="bottom" textRotation="0" wrapText="false" indent="0" shrinkToFit="false"/>
      <protection locked="true" hidden="false"/>
    </xf>
    <xf numFmtId="184" fontId="12" fillId="0" borderId="0" xfId="26" applyFont="true" applyBorder="true" applyAlignment="true" applyProtection="false">
      <alignment horizontal="distributed" vertical="bottom" textRotation="0" wrapText="false" indent="0" shrinkToFit="false"/>
      <protection locked="true" hidden="false"/>
    </xf>
    <xf numFmtId="177" fontId="19" fillId="0" borderId="6" xfId="16" applyFont="true" applyBorder="true" applyAlignment="true" applyProtection="true">
      <alignment horizontal="right" vertical="bottom" textRotation="0" wrapText="false" indent="0" shrinkToFit="false"/>
      <protection locked="true" hidden="false"/>
    </xf>
    <xf numFmtId="177" fontId="19" fillId="0" borderId="0" xfId="16" applyFont="true" applyBorder="true" applyAlignment="true" applyProtection="true">
      <alignment horizontal="right" vertical="bottom" textRotation="0" wrapText="false" indent="0" shrinkToFit="true"/>
      <protection locked="true" hidden="false"/>
    </xf>
    <xf numFmtId="177" fontId="19" fillId="0" borderId="0" xfId="16" applyFont="true" applyBorder="true" applyAlignment="true" applyProtection="true">
      <alignment horizontal="right" vertical="center" textRotation="0" wrapText="false" indent="0" shrinkToFit="tru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65" fontId="12" fillId="0" borderId="0" xfId="16" applyFont="true" applyBorder="true" applyAlignment="true" applyProtection="true">
      <alignment horizontal="distributed" vertical="bottom" textRotation="0" wrapText="false" indent="0" shrinkToFit="false"/>
      <protection locked="true" hidden="false"/>
    </xf>
    <xf numFmtId="165" fontId="18" fillId="0" borderId="0" xfId="16" applyFont="true" applyBorder="true" applyAlignment="true" applyProtection="true">
      <alignment horizontal="distributed" vertical="bottom" textRotation="0" wrapText="false" indent="0" shrinkToFit="false"/>
      <protection locked="true" hidden="false"/>
    </xf>
    <xf numFmtId="185" fontId="12" fillId="0" borderId="0" xfId="26" applyFont="true" applyBorder="true" applyAlignment="true" applyProtection="false">
      <alignment horizontal="distributed" vertical="bottom" textRotation="0" wrapText="false" indent="0" shrinkToFit="false"/>
      <protection locked="true" hidden="false"/>
    </xf>
    <xf numFmtId="165" fontId="12" fillId="0" borderId="5" xfId="16" applyFont="true" applyBorder="true" applyAlignment="true" applyProtection="true">
      <alignment horizontal="right" vertical="bottom" textRotation="0" wrapText="false" indent="0" shrinkToFit="true"/>
      <protection locked="true" hidden="false"/>
    </xf>
    <xf numFmtId="177" fontId="19" fillId="0" borderId="6" xfId="16" applyFont="true" applyBorder="true" applyAlignment="true" applyProtection="true">
      <alignment horizontal="right" vertical="bottom" textRotation="0" wrapText="false" indent="0" shrinkToFit="true"/>
      <protection locked="true" hidden="false"/>
    </xf>
    <xf numFmtId="165" fontId="12" fillId="0" borderId="7" xfId="16" applyFont="true" applyBorder="true" applyAlignment="true" applyProtection="true">
      <alignment horizontal="distributed" vertical="bottom" textRotation="0" wrapText="false" indent="0" shrinkToFit="false"/>
      <protection locked="true" hidden="false"/>
    </xf>
    <xf numFmtId="185" fontId="12" fillId="0" borderId="7" xfId="26" applyFont="true" applyBorder="true" applyAlignment="true" applyProtection="false">
      <alignment horizontal="distributed" vertical="bottom" textRotation="0" wrapText="false" indent="0" shrinkToFit="false"/>
      <protection locked="true" hidden="false"/>
    </xf>
    <xf numFmtId="177" fontId="12" fillId="0" borderId="8" xfId="16" applyFont="true" applyBorder="true" applyAlignment="true" applyProtection="true">
      <alignment horizontal="right" vertical="bottom" textRotation="0" wrapText="false" indent="0" shrinkToFit="false"/>
      <protection locked="true" hidden="false"/>
    </xf>
    <xf numFmtId="177" fontId="12" fillId="0" borderId="7" xfId="16" applyFont="true" applyBorder="true" applyAlignment="true" applyProtection="true">
      <alignment horizontal="right" vertical="bottom" textRotation="0" wrapText="false" indent="0" shrinkToFit="false"/>
      <protection locked="true" hidden="false"/>
    </xf>
    <xf numFmtId="177" fontId="12" fillId="0" borderId="7" xfId="16" applyFont="true" applyBorder="true" applyAlignment="true" applyProtection="true">
      <alignment horizontal="right" vertical="bottom" textRotation="0" wrapText="false" indent="0" shrinkToFit="true"/>
      <protection locked="true" hidden="false"/>
    </xf>
    <xf numFmtId="165" fontId="12" fillId="0" borderId="0" xfId="16" applyFont="true" applyBorder="true" applyAlignment="true" applyProtection="true">
      <alignment horizontal="distributed" vertical="center" textRotation="0" wrapText="false" indent="0" shrinkToFit="false"/>
      <protection locked="true" hidden="false"/>
    </xf>
    <xf numFmtId="185" fontId="12" fillId="0" borderId="0" xfId="26" applyFont="true" applyBorder="true" applyAlignment="true" applyProtection="false">
      <alignment horizontal="distributed" vertical="center" textRotation="0" wrapText="false" indent="0" shrinkToFit="false"/>
      <protection locked="true" hidden="false"/>
    </xf>
    <xf numFmtId="186" fontId="12" fillId="0" borderId="0" xfId="16" applyFont="true" applyBorder="true" applyAlignment="true" applyProtection="true">
      <alignment horizontal="general" vertical="center" textRotation="0" wrapText="false" indent="0" shrinkToFit="false"/>
      <protection locked="true" hidden="false"/>
    </xf>
    <xf numFmtId="186" fontId="12" fillId="0" borderId="0" xfId="16" applyFont="true" applyBorder="true" applyAlignment="true" applyProtection="true">
      <alignment horizontal="general" vertical="center" textRotation="0" wrapText="false" indent="0" shrinkToFit="true"/>
      <protection locked="true" hidden="false"/>
    </xf>
    <xf numFmtId="177" fontId="12" fillId="0" borderId="0" xfId="16" applyFont="true" applyBorder="true" applyAlignment="true" applyProtection="true">
      <alignment horizontal="general" vertical="center" textRotation="0" wrapText="false" indent="0" shrinkToFit="true"/>
      <protection locked="true" hidden="false"/>
    </xf>
    <xf numFmtId="177" fontId="12" fillId="0" borderId="0" xfId="16" applyFont="true" applyBorder="true" applyAlignment="true" applyProtection="true">
      <alignment horizontal="general" vertical="center" textRotation="0" wrapText="false" indent="0" shrinkToFit="false"/>
      <protection locked="true" hidden="false"/>
    </xf>
    <xf numFmtId="164" fontId="20" fillId="0" borderId="0" xfId="26" applyFont="true" applyBorder="false" applyAlignment="true" applyProtection="false">
      <alignment horizontal="left" vertical="center" textRotation="0" wrapText="false" indent="0" shrinkToFit="false"/>
      <protection locked="true" hidden="false"/>
    </xf>
    <xf numFmtId="164" fontId="31" fillId="0" borderId="0" xfId="26" applyFont="true" applyBorder="true" applyAlignment="true" applyProtection="false">
      <alignment horizontal="distributed" vertical="center" textRotation="0" wrapText="false" indent="0" shrinkToFit="false"/>
      <protection locked="true" hidden="false"/>
    </xf>
    <xf numFmtId="177" fontId="12" fillId="0" borderId="0" xfId="26" applyFont="true" applyBorder="true" applyAlignment="true" applyProtection="false">
      <alignment horizontal="left" vertical="center" textRotation="0" wrapText="false" indent="0" shrinkToFit="false"/>
      <protection locked="true" hidden="false"/>
    </xf>
    <xf numFmtId="177" fontId="31" fillId="0" borderId="0" xfId="26" applyFont="true" applyBorder="true" applyAlignment="true" applyProtection="false">
      <alignment horizontal="distributed" vertical="center" textRotation="0" wrapText="false" indent="0" shrinkToFit="false"/>
      <protection locked="true" hidden="false"/>
    </xf>
    <xf numFmtId="177" fontId="12" fillId="0" borderId="0" xfId="26" applyFont="true" applyBorder="false" applyAlignment="true" applyProtection="false">
      <alignment horizontal="general" vertical="center" textRotation="0" wrapText="false" indent="0" shrinkToFit="false"/>
      <protection locked="true" hidden="false"/>
    </xf>
    <xf numFmtId="177" fontId="12" fillId="0" borderId="0" xfId="16" applyFont="true" applyBorder="true" applyAlignment="true" applyProtection="true">
      <alignment horizontal="center" vertical="center" textRotation="0" wrapText="false" indent="0" shrinkToFit="true"/>
      <protection locked="true" hidden="false"/>
    </xf>
    <xf numFmtId="187" fontId="12" fillId="0" borderId="0" xfId="16" applyFont="true" applyBorder="true" applyAlignment="true" applyProtection="true">
      <alignment horizontal="center" vertical="center" textRotation="0" wrapText="false" indent="0" shrinkToFit="true"/>
      <protection locked="true" hidden="false"/>
    </xf>
    <xf numFmtId="177" fontId="0" fillId="0" borderId="0" xfId="26" applyFont="true" applyBorder="false" applyAlignment="true" applyProtection="false">
      <alignment horizontal="center" vertical="center" textRotation="0" wrapText="false" indent="0" shrinkToFit="false"/>
      <protection locked="true" hidden="false"/>
    </xf>
    <xf numFmtId="177" fontId="18" fillId="0" borderId="0" xfId="0" applyFont="true" applyBorder="false" applyAlignment="true" applyProtection="false">
      <alignment horizontal="right" vertical="center" textRotation="0" wrapText="false" indent="0" shrinkToFit="false"/>
      <protection locked="true" hidden="false"/>
    </xf>
    <xf numFmtId="177" fontId="18" fillId="0" borderId="1" xfId="26" applyFont="true" applyBorder="true" applyAlignment="true" applyProtection="false">
      <alignment horizontal="center" vertical="center" textRotation="0" wrapText="false" indent="0" shrinkToFit="false"/>
      <protection locked="true" hidden="false"/>
    </xf>
    <xf numFmtId="177" fontId="12" fillId="0" borderId="14" xfId="26" applyFont="true" applyBorder="true" applyAlignment="true" applyProtection="false">
      <alignment horizontal="center" vertical="center" textRotation="0" wrapText="false" indent="0" shrinkToFit="false"/>
      <protection locked="true" hidden="false"/>
    </xf>
    <xf numFmtId="177" fontId="18" fillId="0" borderId="4" xfId="26" applyFont="true" applyBorder="true" applyAlignment="true" applyProtection="false">
      <alignment horizontal="center" vertical="center" textRotation="0" wrapText="false" indent="0" shrinkToFit="false"/>
      <protection locked="true" hidden="false"/>
    </xf>
    <xf numFmtId="177" fontId="18" fillId="0" borderId="3" xfId="26" applyFont="true" applyBorder="true" applyAlignment="true" applyProtection="false">
      <alignment horizontal="center" vertical="center" textRotation="0" wrapText="false" indent="0" shrinkToFit="false"/>
      <protection locked="true" hidden="false"/>
    </xf>
    <xf numFmtId="177" fontId="12" fillId="0" borderId="11" xfId="26" applyFont="true" applyBorder="true" applyAlignment="true" applyProtection="false">
      <alignment horizontal="center" vertical="center" textRotation="0" wrapText="false" indent="0" shrinkToFit="false"/>
      <protection locked="true" hidden="false"/>
    </xf>
    <xf numFmtId="177" fontId="18" fillId="0" borderId="13" xfId="26" applyFont="true" applyBorder="true" applyAlignment="true" applyProtection="false">
      <alignment horizontal="center" vertical="center" textRotation="0" wrapText="false" indent="0" shrinkToFit="false"/>
      <protection locked="true" hidden="false"/>
    </xf>
    <xf numFmtId="177" fontId="12" fillId="0" borderId="0" xfId="0" applyFont="true" applyBorder="true" applyAlignment="true" applyProtection="false">
      <alignment horizontal="center" vertical="bottom" textRotation="0" wrapText="false" indent="0" shrinkToFit="false"/>
      <protection locked="true" hidden="false"/>
    </xf>
    <xf numFmtId="177" fontId="12" fillId="0" borderId="9" xfId="26" applyFont="true" applyBorder="true" applyAlignment="true" applyProtection="false">
      <alignment horizontal="center" vertical="bottom" textRotation="0" wrapText="false" indent="0" shrinkToFit="false"/>
      <protection locked="true" hidden="false"/>
    </xf>
    <xf numFmtId="177" fontId="18" fillId="0" borderId="0" xfId="26" applyFont="true" applyBorder="true" applyAlignment="true" applyProtection="false">
      <alignment horizontal="right" vertical="center" textRotation="0" wrapText="false" indent="0" shrinkToFit="false"/>
      <protection locked="true" hidden="false"/>
    </xf>
    <xf numFmtId="177" fontId="12" fillId="0" borderId="5" xfId="0" applyFont="true" applyBorder="true" applyAlignment="true" applyProtection="fals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77" fontId="12" fillId="0" borderId="5" xfId="0" applyFont="true" applyBorder="true" applyAlignment="true" applyProtection="false">
      <alignment horizontal="general" vertical="bottom" textRotation="0" wrapText="false" indent="0" shrinkToFit="false"/>
      <protection locked="true" hidden="false"/>
    </xf>
    <xf numFmtId="177" fontId="12" fillId="0" borderId="7" xfId="26" applyFont="true" applyBorder="true" applyAlignment="true" applyProtection="false">
      <alignment horizontal="distributed" vertical="bottom" textRotation="0" wrapText="false" indent="0" shrinkToFit="false"/>
      <protection locked="true" hidden="false"/>
    </xf>
    <xf numFmtId="177" fontId="12" fillId="0" borderId="10" xfId="0" applyFont="true" applyBorder="true" applyAlignment="true" applyProtection="false">
      <alignment horizontal="general" vertical="bottom" textRotation="0" wrapText="false" indent="0" shrinkToFit="false"/>
      <protection locked="true" hidden="false"/>
    </xf>
    <xf numFmtId="177" fontId="12" fillId="0" borderId="0" xfId="26" applyFont="true" applyBorder="true" applyAlignment="true" applyProtection="false">
      <alignment horizontal="distributed" vertical="center" textRotation="0" wrapText="false" indent="0" shrinkToFit="false"/>
      <protection locked="true" hidden="false"/>
    </xf>
    <xf numFmtId="177" fontId="20" fillId="0" borderId="0" xfId="26" applyFont="true" applyBorder="false" applyAlignment="true" applyProtection="false">
      <alignment horizontal="left" vertical="center"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80" fontId="19" fillId="2" borderId="6" xfId="0" applyFont="true" applyBorder="true" applyAlignment="true" applyProtection="false">
      <alignment horizontal="right" vertical="bottom" textRotation="0" wrapText="false" indent="0" shrinkToFit="true"/>
      <protection locked="true" hidden="false"/>
    </xf>
    <xf numFmtId="180" fontId="19" fillId="2" borderId="0" xfId="0" applyFont="true" applyBorder="true" applyAlignment="true" applyProtection="false">
      <alignment horizontal="right" vertical="bottom" textRotation="0" wrapText="false" indent="0" shrinkToFit="true"/>
      <protection locked="true" hidden="false"/>
    </xf>
    <xf numFmtId="180" fontId="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19" fillId="2" borderId="6"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88" fontId="19" fillId="2" borderId="6" xfId="0" applyFont="true" applyBorder="true" applyAlignment="true" applyProtection="false">
      <alignment horizontal="right" vertical="bottom" textRotation="0" wrapText="false" indent="0" shrinkToFit="true"/>
      <protection locked="true" hidden="false"/>
    </xf>
    <xf numFmtId="188" fontId="19" fillId="2" borderId="0" xfId="0" applyFont="true" applyBorder="true" applyAlignment="true" applyProtection="false">
      <alignment horizontal="right" vertical="bottom" textRotation="0" wrapText="false" indent="0" shrinkToFit="tru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88" fontId="20" fillId="2" borderId="0" xfId="0" applyFont="true" applyBorder="true" applyAlignment="true" applyProtection="false">
      <alignment horizontal="right" vertical="bottom" textRotation="0" wrapText="false" indent="0" shrinkToFit="true"/>
      <protection locked="true" hidden="false"/>
    </xf>
    <xf numFmtId="188" fontId="0" fillId="0" borderId="0" xfId="0" applyFont="true" applyBorder="false" applyAlignment="true" applyProtection="false">
      <alignment horizontal="left" vertical="center" textRotation="0" wrapText="false" indent="0" shrinkToFit="false"/>
      <protection locked="true" hidden="false"/>
    </xf>
    <xf numFmtId="188" fontId="12" fillId="0" borderId="0" xfId="0" applyFont="true" applyBorder="fals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true"/>
      <protection locked="true" hidden="false"/>
    </xf>
    <xf numFmtId="188" fontId="4" fillId="2" borderId="8" xfId="0" applyFont="true" applyBorder="true" applyAlignment="true" applyProtection="false">
      <alignment horizontal="center" vertical="center" textRotation="0" wrapText="false" indent="0" shrinkToFit="true"/>
      <protection locked="true" hidden="false"/>
    </xf>
    <xf numFmtId="188" fontId="4" fillId="2" borderId="7"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88" fontId="4" fillId="2"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88" fontId="4" fillId="2"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34" fillId="0" borderId="7" xfId="0" applyFont="true" applyBorder="true" applyAlignment="true" applyProtection="false">
      <alignment horizontal="center" vertical="center" textRotation="0" wrapText="false" indent="0" shrinkToFit="true"/>
      <protection locked="true" hidden="false"/>
    </xf>
    <xf numFmtId="188" fontId="4" fillId="2" borderId="7" xfId="0" applyFont="true" applyBorder="true" applyAlignment="true" applyProtection="false">
      <alignment horizontal="right" vertical="center" textRotation="0" wrapText="false" indent="0" shrinkToFit="true"/>
      <protection locked="true" hidden="false"/>
    </xf>
    <xf numFmtId="188" fontId="35" fillId="2" borderId="7"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88" fontId="20" fillId="0" borderId="17"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88"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true"/>
      <protection locked="true" hidden="false"/>
    </xf>
    <xf numFmtId="165" fontId="19" fillId="0" borderId="6" xfId="16" applyFont="true" applyBorder="true" applyAlignment="true" applyProtection="true">
      <alignment horizontal="right" vertical="bottom" textRotation="0" wrapText="false" indent="0" shrinkToFit="true"/>
      <protection locked="true" hidden="false"/>
    </xf>
    <xf numFmtId="165" fontId="19" fillId="0" borderId="0" xfId="16" applyFont="true" applyBorder="true" applyAlignment="true" applyProtection="true">
      <alignment horizontal="right" vertical="bottom" textRotation="0" wrapText="false" indent="0" shrinkToFit="true"/>
      <protection locked="true" hidden="false"/>
    </xf>
    <xf numFmtId="164" fontId="12" fillId="0" borderId="7" xfId="0" applyFont="true" applyBorder="true" applyAlignment="true" applyProtection="false">
      <alignment horizontal="center" vertical="bottom" textRotation="0" wrapText="false" indent="0" shrinkToFit="true"/>
      <protection locked="true" hidden="false"/>
    </xf>
    <xf numFmtId="165" fontId="12" fillId="0" borderId="8" xfId="16" applyFont="true" applyBorder="true" applyAlignment="true" applyProtection="true">
      <alignment horizontal="center"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80" fontId="12" fillId="0" borderId="0" xfId="0" applyFont="true" applyBorder="false" applyAlignment="true" applyProtection="false">
      <alignment horizontal="left" vertical="center" textRotation="0" wrapText="false" indent="0" shrinkToFit="false"/>
      <protection locked="true" hidden="false"/>
    </xf>
    <xf numFmtId="180"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82" fontId="22" fillId="2"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5" fontId="19" fillId="2" borderId="6" xfId="16" applyFont="true" applyBorder="true" applyAlignment="true" applyProtection="true">
      <alignment horizontal="right" vertical="bottom" textRotation="0" wrapText="true" indent="0" shrinkToFit="false"/>
      <protection locked="true" hidden="false"/>
    </xf>
    <xf numFmtId="165" fontId="19" fillId="2" borderId="0"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9" fillId="2" borderId="6" xfId="0" applyFont="true" applyBorder="true" applyAlignment="true" applyProtection="false">
      <alignment horizontal="right" vertical="bottom" textRotation="0" wrapText="true" indent="0" shrinkToFit="false"/>
      <protection locked="true" hidden="false"/>
    </xf>
    <xf numFmtId="182" fontId="19" fillId="2"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82" fontId="19" fillId="2"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89" fontId="19" fillId="2" borderId="0" xfId="0" applyFont="true" applyBorder="true" applyAlignment="true" applyProtection="false">
      <alignment horizontal="right" vertical="bottom" textRotation="0" wrapText="false" indent="0" shrinkToFit="false"/>
      <protection locked="true" hidden="false"/>
    </xf>
    <xf numFmtId="180" fontId="12" fillId="0" borderId="0" xfId="0" applyFont="true" applyBorder="true" applyAlignment="true" applyProtection="false">
      <alignment horizontal="center" vertical="bottom" textRotation="0" wrapText="false" indent="0" shrinkToFit="false"/>
      <protection locked="true" hidden="false"/>
    </xf>
    <xf numFmtId="189" fontId="19" fillId="2" borderId="6" xfId="0" applyFont="true" applyBorder="true" applyAlignment="true" applyProtection="false">
      <alignment horizontal="right" vertical="bottom" textRotation="0" wrapText="false" indent="0" shrinkToFit="false"/>
      <protection locked="true" hidden="false"/>
    </xf>
    <xf numFmtId="189" fontId="19" fillId="2" borderId="0" xfId="16" applyFont="true" applyBorder="true" applyAlignment="true" applyProtection="true">
      <alignment horizontal="right" vertical="bottom" textRotation="0" wrapText="false" indent="0" shrinkToFit="false"/>
      <protection locked="true" hidden="false"/>
    </xf>
    <xf numFmtId="180" fontId="12" fillId="0" borderId="7" xfId="0" applyFont="true" applyBorder="true" applyAlignment="true" applyProtection="false">
      <alignment horizontal="center" vertical="bottom" textRotation="0" wrapText="false" indent="0" shrinkToFit="false"/>
      <protection locked="true" hidden="false"/>
    </xf>
    <xf numFmtId="189" fontId="19" fillId="2" borderId="8" xfId="0" applyFont="true" applyBorder="true" applyAlignment="true" applyProtection="false">
      <alignment horizontal="right" vertical="bottom" textRotation="0" wrapText="false" indent="0" shrinkToFit="false"/>
      <protection locked="true" hidden="false"/>
    </xf>
    <xf numFmtId="189" fontId="19" fillId="2" borderId="7" xfId="16" applyFont="true" applyBorder="true" applyAlignment="true" applyProtection="true">
      <alignment horizontal="right" vertical="bottom" textRotation="0" wrapText="false" indent="0" shrinkToFit="false"/>
      <protection locked="true" hidden="false"/>
    </xf>
    <xf numFmtId="189" fontId="19" fillId="2" borderId="7"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80" fontId="34" fillId="0" borderId="0" xfId="0" applyFont="true" applyBorder="true" applyAlignment="true" applyProtection="false">
      <alignment horizontal="right" vertical="center" textRotation="0" wrapText="false" indent="0" shrinkToFit="false"/>
      <protection locked="true" hidden="false"/>
    </xf>
    <xf numFmtId="164" fontId="20"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5" fontId="19" fillId="0" borderId="6"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標準 2" xfId="24"/>
    <cellStyle name="標準 3" xfId="25"/>
    <cellStyle name="標準_Sheet1" xfId="26"/>
    <cellStyle name="標準_Sheet1 2" xfId="27"/>
    <cellStyle name="*unknown*" xfId="20" builtinId="8"/>
  </cellStyles>
  <dxfs count="11">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
      <font>
        <name val="ＭＳ 明朝"/>
        <charset val="128"/>
        <family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6400</xdr:colOff>
      <xdr:row>46</xdr:row>
      <xdr:rowOff>85320</xdr:rowOff>
    </xdr:from>
    <xdr:to>
      <xdr:col>6</xdr:col>
      <xdr:colOff>987480</xdr:colOff>
      <xdr:row>49</xdr:row>
      <xdr:rowOff>95040</xdr:rowOff>
    </xdr:to>
    <xdr:sp>
      <xdr:nvSpPr>
        <xdr:cNvPr id="0" name="角丸四角形 1"/>
        <xdr:cNvSpPr/>
      </xdr:nvSpPr>
      <xdr:spPr>
        <a:xfrm>
          <a:off x="1746720" y="9342360"/>
          <a:ext cx="4704840" cy="617400"/>
        </a:xfrm>
        <a:prstGeom prst="roundRect">
          <a:avLst>
            <a:gd name="adj" fmla="val 16667"/>
          </a:avLst>
        </a:prstGeom>
        <a:solidFill>
          <a:srgbClr val="ffffff"/>
        </a:solidFill>
        <a:ln w="19080">
          <a:solidFill>
            <a:srgbClr val="000000"/>
          </a:solidFill>
          <a:prstDash val="sysDot"/>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solidFill>
                <a:srgbClr val="000000"/>
              </a:solidFill>
              <a:latin typeface="ＭＳ 明朝"/>
            </a:rPr>
            <a:t>令和元年度までは特別会計</a:t>
          </a:r>
          <a:r>
            <a:rPr b="0" lang="en-US" sz="900" spc="-1" strike="noStrike">
              <a:solidFill>
                <a:srgbClr val="000000"/>
              </a:solidFill>
              <a:latin typeface="ＭＳ 明朝"/>
            </a:rPr>
            <a:t>(</a:t>
          </a:r>
          <a:r>
            <a:rPr b="0" lang="zh-CN" sz="900" spc="-1" strike="noStrike">
              <a:solidFill>
                <a:srgbClr val="000000"/>
              </a:solidFill>
              <a:latin typeface="ＭＳ 明朝"/>
            </a:rPr>
            <a:t>表</a:t>
          </a:r>
          <a:r>
            <a:rPr b="0" lang="en-US" sz="900" spc="-1" strike="noStrike">
              <a:solidFill>
                <a:srgbClr val="000000"/>
              </a:solidFill>
              <a:latin typeface="ＭＳ 明朝"/>
            </a:rPr>
            <a:t>21-5)</a:t>
          </a:r>
          <a:r>
            <a:rPr b="0" lang="zh-CN" sz="900" spc="-1" strike="noStrike">
              <a:solidFill>
                <a:srgbClr val="000000"/>
              </a:solidFill>
              <a:latin typeface="ＭＳ 明朝"/>
            </a:rPr>
            <a:t>、令和２年度から公営企業会計へ移行</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31532;21&#31456;.xls" TargetMode="External"/><Relationship Id="rId2" Type="http://schemas.openxmlformats.org/officeDocument/2006/relationships/hyperlink" Target="../in/&#31532;21&#31456;.xls" TargetMode="External"/><Relationship Id="rId3" Type="http://schemas.openxmlformats.org/officeDocument/2006/relationships/hyperlink" Target="../in/&#31532;21&#31456;.xls" TargetMode="External"/><Relationship Id="rId4" Type="http://schemas.openxmlformats.org/officeDocument/2006/relationships/hyperlink" Target="../in/&#31532;21&#31456;.xls" TargetMode="External"/><Relationship Id="rId5" Type="http://schemas.openxmlformats.org/officeDocument/2006/relationships/hyperlink" Target="../in/&#31532;21&#31456;.xls" TargetMode="External"/><Relationship Id="rId6" Type="http://schemas.openxmlformats.org/officeDocument/2006/relationships/hyperlink" Target="../in/&#31532;21&#31456;.xls" TargetMode="External"/><Relationship Id="rId7" Type="http://schemas.openxmlformats.org/officeDocument/2006/relationships/hyperlink" Target="../in/&#31532;21&#31456;.xls" TargetMode="External"/><Relationship Id="rId8" Type="http://schemas.openxmlformats.org/officeDocument/2006/relationships/hyperlink" Target="../in/&#31532;21&#31456;.xls" TargetMode="External"/><Relationship Id="rId9" Type="http://schemas.openxmlformats.org/officeDocument/2006/relationships/hyperlink" Target="../in/&#31532;21&#31456;.xls" TargetMode="External"/><Relationship Id="rId10" Type="http://schemas.openxmlformats.org/officeDocument/2006/relationships/hyperlink" Target="../in/&#31532;21&#31456;.xl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G5" activeCellId="0" sqref="G5"/>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6.11"/>
    <col collapsed="false" customWidth="true" hidden="false" outlineLevel="0" max="3" min="3" style="0" width="32.99"/>
  </cols>
  <sheetData>
    <row r="1" customFormat="false" ht="7.5" hidden="false" customHeight="true" outlineLevel="0" collapsed="false"/>
    <row r="2" customFormat="false" ht="20.1" hidden="false" customHeight="true" outlineLevel="0" collapsed="false">
      <c r="B2" s="1"/>
      <c r="C2" s="2" t="s">
        <v>0</v>
      </c>
    </row>
    <row r="3" customFormat="false" ht="7.5" hidden="false" customHeight="true" outlineLevel="0" collapsed="false">
      <c r="B3" s="1"/>
      <c r="C3" s="1"/>
    </row>
    <row r="4" customFormat="false" ht="18.75" hidden="false" customHeight="true" outlineLevel="0" collapsed="false">
      <c r="B4" s="1" t="n">
        <v>1</v>
      </c>
      <c r="C4" s="3" t="s">
        <v>1</v>
      </c>
    </row>
    <row r="5" customFormat="false" ht="18.75" hidden="false" customHeight="true" outlineLevel="0" collapsed="false">
      <c r="B5" s="1" t="n">
        <v>2</v>
      </c>
      <c r="C5" s="3" t="s">
        <v>2</v>
      </c>
    </row>
    <row r="6" customFormat="false" ht="18.75" hidden="false" customHeight="true" outlineLevel="0" collapsed="false">
      <c r="B6" s="1" t="n">
        <v>3</v>
      </c>
      <c r="C6" s="4" t="s">
        <v>3</v>
      </c>
    </row>
    <row r="7" customFormat="false" ht="18.75" hidden="false" customHeight="true" outlineLevel="0" collapsed="false">
      <c r="B7" s="1" t="n">
        <v>4</v>
      </c>
      <c r="C7" s="4" t="s">
        <v>4</v>
      </c>
    </row>
    <row r="8" customFormat="false" ht="18.75" hidden="false" customHeight="true" outlineLevel="0" collapsed="false">
      <c r="B8" s="1" t="n">
        <v>5</v>
      </c>
      <c r="C8" s="4" t="s">
        <v>5</v>
      </c>
    </row>
    <row r="9" customFormat="false" ht="18.75" hidden="false" customHeight="true" outlineLevel="0" collapsed="false">
      <c r="B9" s="1" t="n">
        <v>6</v>
      </c>
      <c r="C9" s="4" t="s">
        <v>6</v>
      </c>
    </row>
    <row r="10" customFormat="false" ht="18.75" hidden="false" customHeight="true" outlineLevel="0" collapsed="false">
      <c r="B10" s="1" t="n">
        <v>7</v>
      </c>
      <c r="C10" s="4" t="s">
        <v>7</v>
      </c>
    </row>
    <row r="11" customFormat="false" ht="18.75" hidden="false" customHeight="true" outlineLevel="0" collapsed="false">
      <c r="B11" s="1" t="n">
        <v>8</v>
      </c>
      <c r="C11" s="4" t="s">
        <v>8</v>
      </c>
    </row>
    <row r="12" customFormat="false" ht="18.75" hidden="false" customHeight="true" outlineLevel="0" collapsed="false">
      <c r="B12" s="1" t="n">
        <v>9</v>
      </c>
      <c r="C12" s="4" t="s">
        <v>9</v>
      </c>
    </row>
    <row r="13" customFormat="false" ht="18.75" hidden="false" customHeight="true" outlineLevel="0" collapsed="false">
      <c r="B13" s="1" t="n">
        <v>10</v>
      </c>
      <c r="C13" s="4" t="s">
        <v>10</v>
      </c>
    </row>
    <row r="14" customFormat="false" ht="18.75" hidden="false" customHeight="true" outlineLevel="0" collapsed="false">
      <c r="B14" s="1" t="n">
        <v>11</v>
      </c>
      <c r="C14" s="4" t="s">
        <v>11</v>
      </c>
    </row>
    <row r="15" customFormat="false" ht="18.75" hidden="false" customHeight="true" outlineLevel="0" collapsed="false">
      <c r="B15" s="1" t="n">
        <v>12</v>
      </c>
      <c r="C15" s="4" t="s">
        <v>12</v>
      </c>
    </row>
    <row r="16" customFormat="false" ht="18.75" hidden="false" customHeight="true" outlineLevel="0" collapsed="false"/>
  </sheetData>
  <hyperlinks>
    <hyperlink ref="C4" location="21_01!A1" display="県一般会計歳入決算額"/>
    <hyperlink ref="C5" location="21_02!A1" display="県一般会計歳出決算額"/>
    <hyperlink ref="C6" r:id="rId1" location="'21_03.04%20'!A1" display="県債の目的別借入額"/>
    <hyperlink ref="C7" r:id="rId2" location="'21_03.04%20'!A35" display="公営企業会計決算額"/>
    <hyperlink ref="C8" r:id="rId3" location="'21_05'!A1" display="県特別会計歳入，歳出決算額"/>
    <hyperlink ref="C9" r:id="rId4" location="'21_06'!A1" display="市町村別普通会計歳入決算額"/>
    <hyperlink ref="C10" r:id="rId5" location="'21_07'!A1" display="市町村別普通会計歳出決算額"/>
    <hyperlink ref="C11" r:id="rId6" location="'21_08'!A1" display="市町村別年度末地方債現在高"/>
    <hyperlink ref="C12" r:id="rId7" location="'21_09.10'!A1" display="国税徴収状況"/>
    <hyperlink ref="C13" r:id="rId8" location="'21_09.10'!A38" display="源泉所得税課税状況"/>
    <hyperlink ref="C14" r:id="rId9" location="'21_11.12'!A1" display="申告所得階級別人員"/>
    <hyperlink ref="C15" r:id="rId10" location="'21_11.12'!A52" display="法人種別法人数"/>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pageBreakPreview" topLeftCell="A25" colorId="64" zoomScale="110" zoomScaleNormal="100" zoomScalePageLayoutView="110" workbookViewId="0">
      <selection pane="topLeft" activeCell="A38" activeCellId="0" sqref="A38"/>
    </sheetView>
  </sheetViews>
  <sheetFormatPr defaultColWidth="12.62109375" defaultRowHeight="11.25" zeroHeight="false" outlineLevelRow="0" outlineLevelCol="0"/>
  <cols>
    <col collapsed="false" customWidth="true" hidden="false" outlineLevel="0" max="1" min="1" style="321" width="17.11"/>
    <col collapsed="false" customWidth="true" hidden="false" outlineLevel="0" max="9" min="2" style="321" width="8.87"/>
    <col collapsed="false" customWidth="true" hidden="false" outlineLevel="0" max="10" min="10" style="321" width="2.24"/>
    <col collapsed="false" customWidth="false" hidden="false" outlineLevel="0" max="257" min="11" style="321" width="12.62"/>
  </cols>
  <sheetData>
    <row r="1" customFormat="false" ht="27.95" hidden="false" customHeight="true" outlineLevel="0" collapsed="false"/>
    <row r="2" customFormat="false" ht="22.5" hidden="false" customHeight="true" outlineLevel="0" collapsed="false">
      <c r="A2" s="322" t="s">
        <v>339</v>
      </c>
      <c r="B2" s="322"/>
      <c r="C2" s="322"/>
      <c r="D2" s="322"/>
      <c r="E2" s="322"/>
      <c r="F2" s="322"/>
      <c r="G2" s="322"/>
      <c r="H2" s="322"/>
      <c r="I2" s="322"/>
    </row>
    <row r="3" customFormat="false" ht="17.25" hidden="false" customHeight="true" outlineLevel="0" collapsed="false">
      <c r="A3" s="323"/>
      <c r="B3" s="324"/>
      <c r="C3" s="324"/>
      <c r="D3" s="324"/>
      <c r="E3" s="324"/>
      <c r="F3" s="324"/>
      <c r="G3" s="324"/>
      <c r="H3" s="324"/>
      <c r="I3" s="325" t="s">
        <v>232</v>
      </c>
    </row>
    <row r="4" customFormat="false" ht="27.75" hidden="false" customHeight="true" outlineLevel="0" collapsed="false">
      <c r="A4" s="326" t="s">
        <v>340</v>
      </c>
      <c r="B4" s="327" t="s">
        <v>341</v>
      </c>
      <c r="C4" s="327"/>
      <c r="D4" s="328" t="s">
        <v>342</v>
      </c>
      <c r="E4" s="328"/>
      <c r="F4" s="328" t="s">
        <v>343</v>
      </c>
      <c r="G4" s="328"/>
      <c r="H4" s="329" t="s">
        <v>344</v>
      </c>
      <c r="I4" s="329"/>
      <c r="J4" s="330"/>
    </row>
    <row r="5" customFormat="false" ht="9.75" hidden="false" customHeight="true" outlineLevel="0" collapsed="false">
      <c r="A5" s="331"/>
      <c r="B5" s="332"/>
      <c r="C5" s="333"/>
      <c r="D5" s="333"/>
      <c r="E5" s="333"/>
      <c r="F5" s="333"/>
      <c r="G5" s="333"/>
      <c r="H5" s="333"/>
      <c r="I5" s="333"/>
    </row>
    <row r="6" customFormat="false" ht="21.95" hidden="false" customHeight="true" outlineLevel="0" collapsed="false">
      <c r="A6" s="334" t="s">
        <v>345</v>
      </c>
      <c r="B6" s="335" t="n">
        <v>350813411</v>
      </c>
      <c r="C6" s="335"/>
      <c r="D6" s="336" t="n">
        <v>336530802</v>
      </c>
      <c r="E6" s="336"/>
      <c r="F6" s="336" t="n">
        <v>904136</v>
      </c>
      <c r="G6" s="336"/>
      <c r="H6" s="336" t="n">
        <v>13378474</v>
      </c>
      <c r="I6" s="336"/>
      <c r="J6" s="337"/>
    </row>
    <row r="7" customFormat="false" ht="21.95" hidden="false" customHeight="true" outlineLevel="0" collapsed="false">
      <c r="A7" s="334" t="s">
        <v>346</v>
      </c>
      <c r="B7" s="335" t="n">
        <v>360191564</v>
      </c>
      <c r="C7" s="335"/>
      <c r="D7" s="336" t="n">
        <v>346750600</v>
      </c>
      <c r="E7" s="336"/>
      <c r="F7" s="336" t="n">
        <v>905468</v>
      </c>
      <c r="G7" s="336"/>
      <c r="H7" s="336" t="n">
        <v>12535495</v>
      </c>
      <c r="I7" s="336"/>
      <c r="J7" s="337"/>
    </row>
    <row r="8" customFormat="false" ht="21.95" hidden="false" customHeight="true" outlineLevel="0" collapsed="false">
      <c r="A8" s="334" t="s">
        <v>347</v>
      </c>
      <c r="B8" s="335" t="n">
        <v>383104405</v>
      </c>
      <c r="C8" s="335"/>
      <c r="D8" s="336" t="n">
        <v>365669083</v>
      </c>
      <c r="E8" s="336"/>
      <c r="F8" s="336" t="n">
        <v>661444</v>
      </c>
      <c r="G8" s="336"/>
      <c r="H8" s="336" t="n">
        <v>16773878</v>
      </c>
      <c r="I8" s="336"/>
      <c r="J8" s="337"/>
    </row>
    <row r="9" customFormat="false" ht="21.95" hidden="false" customHeight="true" outlineLevel="0" collapsed="false">
      <c r="A9" s="334" t="s">
        <v>348</v>
      </c>
      <c r="B9" s="335" t="n">
        <v>393888986</v>
      </c>
      <c r="C9" s="335"/>
      <c r="D9" s="336" t="n">
        <v>379575230</v>
      </c>
      <c r="E9" s="336"/>
      <c r="F9" s="336" t="n">
        <v>827682</v>
      </c>
      <c r="G9" s="336"/>
      <c r="H9" s="336" t="n">
        <v>13486074</v>
      </c>
      <c r="I9" s="336"/>
      <c r="J9" s="337"/>
    </row>
    <row r="10" customFormat="false" ht="21.95" hidden="false" customHeight="true" outlineLevel="0" collapsed="false">
      <c r="A10" s="334" t="s">
        <v>349</v>
      </c>
      <c r="B10" s="335" t="n">
        <v>417484979</v>
      </c>
      <c r="C10" s="335"/>
      <c r="D10" s="336" t="n">
        <v>400078589</v>
      </c>
      <c r="E10" s="336"/>
      <c r="F10" s="336" t="n">
        <v>581782</v>
      </c>
      <c r="G10" s="336"/>
      <c r="H10" s="336" t="n">
        <v>16824607</v>
      </c>
      <c r="I10" s="336"/>
      <c r="J10" s="337"/>
    </row>
    <row r="11" customFormat="false" ht="11.25" hidden="false" customHeight="true" outlineLevel="0" collapsed="false">
      <c r="A11" s="338"/>
      <c r="B11" s="339"/>
      <c r="C11" s="340"/>
      <c r="D11" s="340"/>
      <c r="E11" s="340"/>
      <c r="F11" s="340"/>
      <c r="G11" s="340"/>
      <c r="H11" s="340"/>
      <c r="I11" s="340"/>
    </row>
    <row r="12" customFormat="false" ht="21.95" hidden="false" customHeight="true" outlineLevel="0" collapsed="false">
      <c r="A12" s="341" t="s">
        <v>350</v>
      </c>
      <c r="B12" s="342" t="n">
        <v>263172</v>
      </c>
      <c r="C12" s="342"/>
      <c r="D12" s="343" t="n">
        <v>131713</v>
      </c>
      <c r="E12" s="343"/>
      <c r="F12" s="343" t="n">
        <v>19116</v>
      </c>
      <c r="G12" s="343"/>
      <c r="H12" s="343" t="n">
        <v>112343</v>
      </c>
      <c r="I12" s="343"/>
    </row>
    <row r="13" customFormat="false" ht="21.95" hidden="false" customHeight="true" outlineLevel="0" collapsed="false">
      <c r="A13" s="344" t="s">
        <v>351</v>
      </c>
      <c r="B13" s="342" t="n">
        <v>74952531</v>
      </c>
      <c r="C13" s="342"/>
      <c r="D13" s="343" t="n">
        <v>74697723</v>
      </c>
      <c r="E13" s="343"/>
      <c r="F13" s="343" t="n">
        <v>3650</v>
      </c>
      <c r="G13" s="343"/>
      <c r="H13" s="343" t="n">
        <v>251157</v>
      </c>
      <c r="I13" s="343"/>
    </row>
    <row r="14" s="345" customFormat="true" ht="21.95" hidden="false" customHeight="true" outlineLevel="0" collapsed="false">
      <c r="A14" s="341" t="s">
        <v>352</v>
      </c>
      <c r="B14" s="342" t="n">
        <v>1766643</v>
      </c>
      <c r="C14" s="342"/>
      <c r="D14" s="343" t="n">
        <v>216528</v>
      </c>
      <c r="E14" s="343"/>
      <c r="F14" s="343" t="n">
        <v>330031</v>
      </c>
      <c r="G14" s="343"/>
      <c r="H14" s="343" t="n">
        <v>1220084</v>
      </c>
      <c r="I14" s="343"/>
    </row>
    <row r="15" customFormat="false" ht="21.95" hidden="false" customHeight="true" outlineLevel="0" collapsed="false">
      <c r="A15" s="344" t="s">
        <v>353</v>
      </c>
      <c r="B15" s="342" t="n">
        <v>47007406</v>
      </c>
      <c r="C15" s="342"/>
      <c r="D15" s="343" t="n">
        <v>44583065</v>
      </c>
      <c r="E15" s="343"/>
      <c r="F15" s="343" t="n">
        <v>35205</v>
      </c>
      <c r="G15" s="343"/>
      <c r="H15" s="343" t="n">
        <v>2389135</v>
      </c>
      <c r="I15" s="343"/>
    </row>
    <row r="16" customFormat="false" ht="21.95" hidden="false" customHeight="true" outlineLevel="0" collapsed="false">
      <c r="A16" s="341" t="s">
        <v>354</v>
      </c>
      <c r="B16" s="342" t="n">
        <v>75420897</v>
      </c>
      <c r="C16" s="342"/>
      <c r="D16" s="343" t="n">
        <v>74006201</v>
      </c>
      <c r="E16" s="343"/>
      <c r="F16" s="343" t="n">
        <v>40623</v>
      </c>
      <c r="G16" s="343"/>
      <c r="H16" s="343" t="n">
        <v>1374073</v>
      </c>
      <c r="I16" s="343"/>
    </row>
    <row r="17" customFormat="false" ht="21.95" hidden="false" customHeight="true" outlineLevel="0" collapsed="false">
      <c r="A17" s="341" t="s">
        <v>355</v>
      </c>
      <c r="B17" s="342" t="n">
        <v>3359699</v>
      </c>
      <c r="C17" s="342"/>
      <c r="D17" s="343" t="n">
        <v>3311141</v>
      </c>
      <c r="E17" s="343"/>
      <c r="F17" s="343" t="n">
        <v>360</v>
      </c>
      <c r="G17" s="343"/>
      <c r="H17" s="343" t="n">
        <v>48198</v>
      </c>
      <c r="I17" s="343"/>
    </row>
    <row r="18" customFormat="false" ht="21.95" hidden="false" customHeight="true" outlineLevel="0" collapsed="false">
      <c r="A18" s="341" t="s">
        <v>356</v>
      </c>
      <c r="B18" s="342" t="n">
        <v>21701303</v>
      </c>
      <c r="C18" s="342"/>
      <c r="D18" s="343" t="n">
        <v>20172605</v>
      </c>
      <c r="E18" s="343"/>
      <c r="F18" s="343" t="n">
        <v>18431</v>
      </c>
      <c r="G18" s="343"/>
      <c r="H18" s="343" t="n">
        <v>1510267</v>
      </c>
      <c r="I18" s="343"/>
    </row>
    <row r="19" customFormat="false" ht="21.95" hidden="false" customHeight="true" outlineLevel="0" collapsed="false">
      <c r="A19" s="341" t="s">
        <v>357</v>
      </c>
      <c r="B19" s="342" t="n">
        <v>10343</v>
      </c>
      <c r="C19" s="342"/>
      <c r="D19" s="346" t="s">
        <v>358</v>
      </c>
      <c r="E19" s="346"/>
      <c r="F19" s="343" t="n">
        <v>4112</v>
      </c>
      <c r="G19" s="343"/>
      <c r="H19" s="343" t="n">
        <v>6231</v>
      </c>
      <c r="I19" s="343"/>
    </row>
    <row r="20" customFormat="false" ht="21.95" hidden="false" customHeight="true" outlineLevel="0" collapsed="false">
      <c r="A20" s="341" t="s">
        <v>359</v>
      </c>
      <c r="B20" s="342" t="n">
        <v>135956972</v>
      </c>
      <c r="C20" s="342"/>
      <c r="D20" s="343" t="n">
        <v>129030916</v>
      </c>
      <c r="E20" s="343"/>
      <c r="F20" s="343" t="n">
        <v>128470</v>
      </c>
      <c r="G20" s="343"/>
      <c r="H20" s="343" t="n">
        <v>6797586</v>
      </c>
      <c r="I20" s="343"/>
    </row>
    <row r="21" customFormat="false" ht="21.95" hidden="false" customHeight="true" outlineLevel="0" collapsed="false">
      <c r="A21" s="341" t="s">
        <v>360</v>
      </c>
      <c r="B21" s="342" t="n">
        <v>9255900</v>
      </c>
      <c r="C21" s="342"/>
      <c r="D21" s="343" t="n">
        <v>9147801</v>
      </c>
      <c r="E21" s="343"/>
      <c r="F21" s="346" t="s">
        <v>358</v>
      </c>
      <c r="G21" s="346"/>
      <c r="H21" s="343" t="n">
        <v>108099</v>
      </c>
      <c r="I21" s="343"/>
    </row>
    <row r="22" customFormat="false" ht="21.95" hidden="false" customHeight="true" outlineLevel="0" collapsed="false">
      <c r="A22" s="341" t="s">
        <v>361</v>
      </c>
      <c r="B22" s="342" t="n">
        <v>7209344</v>
      </c>
      <c r="C22" s="342"/>
      <c r="D22" s="343" t="n">
        <v>7209162</v>
      </c>
      <c r="E22" s="343"/>
      <c r="F22" s="346" t="s">
        <v>358</v>
      </c>
      <c r="G22" s="346"/>
      <c r="H22" s="343" t="n">
        <v>182</v>
      </c>
      <c r="I22" s="343"/>
    </row>
    <row r="23" customFormat="false" ht="21.95" hidden="false" customHeight="true" outlineLevel="0" collapsed="false">
      <c r="A23" s="341" t="s">
        <v>362</v>
      </c>
      <c r="B23" s="342" t="n">
        <v>33540828</v>
      </c>
      <c r="C23" s="342"/>
      <c r="D23" s="343" t="n">
        <v>31247110</v>
      </c>
      <c r="E23" s="343"/>
      <c r="F23" s="346" t="s">
        <v>358</v>
      </c>
      <c r="G23" s="346"/>
      <c r="H23" s="343" t="n">
        <v>2293717</v>
      </c>
      <c r="I23" s="343"/>
    </row>
    <row r="24" customFormat="false" ht="21.95" hidden="false" customHeight="true" outlineLevel="0" collapsed="false">
      <c r="A24" s="341" t="s">
        <v>363</v>
      </c>
      <c r="B24" s="342" t="n">
        <v>7039941</v>
      </c>
      <c r="C24" s="342"/>
      <c r="D24" s="343" t="n">
        <v>6324624</v>
      </c>
      <c r="E24" s="343"/>
      <c r="F24" s="343" t="n">
        <v>1784</v>
      </c>
      <c r="G24" s="343"/>
      <c r="H24" s="343" t="n">
        <v>713535</v>
      </c>
      <c r="I24" s="343"/>
      <c r="K24" s="347"/>
      <c r="L24" s="347"/>
      <c r="M24" s="347"/>
      <c r="N24" s="348"/>
    </row>
    <row r="25" s="345" customFormat="true" ht="8.1" hidden="false" customHeight="true" outlineLevel="0" collapsed="false">
      <c r="A25" s="349"/>
      <c r="B25" s="350"/>
      <c r="C25" s="351"/>
      <c r="D25" s="351"/>
      <c r="E25" s="351"/>
      <c r="F25" s="351"/>
      <c r="G25" s="351"/>
      <c r="H25" s="351"/>
      <c r="I25" s="351"/>
    </row>
    <row r="26" s="345" customFormat="true" ht="5.1" hidden="false" customHeight="true" outlineLevel="0" collapsed="false">
      <c r="A26" s="352"/>
      <c r="B26" s="353"/>
      <c r="C26" s="353"/>
      <c r="D26" s="353"/>
      <c r="E26" s="353"/>
      <c r="F26" s="353"/>
      <c r="G26" s="353"/>
      <c r="H26" s="353"/>
      <c r="I26" s="353"/>
    </row>
    <row r="27" s="345" customFormat="true" ht="11.25" hidden="false" customHeight="true" outlineLevel="0" collapsed="false">
      <c r="A27" s="354" t="s">
        <v>364</v>
      </c>
      <c r="B27" s="353"/>
      <c r="C27" s="353"/>
      <c r="D27" s="353"/>
      <c r="E27" s="353"/>
      <c r="F27" s="353"/>
      <c r="G27" s="353"/>
      <c r="H27" s="353"/>
      <c r="I27" s="353"/>
    </row>
    <row r="28" s="345" customFormat="true" ht="11.25" hidden="false" customHeight="true" outlineLevel="0" collapsed="false">
      <c r="A28" s="354" t="s">
        <v>365</v>
      </c>
      <c r="B28" s="353"/>
      <c r="C28" s="353"/>
      <c r="D28" s="353"/>
      <c r="E28" s="353"/>
      <c r="F28" s="353"/>
      <c r="G28" s="353"/>
      <c r="H28" s="353"/>
      <c r="I28" s="353"/>
    </row>
    <row r="29" s="345" customFormat="true" ht="15.95" hidden="false" customHeight="true" outlineLevel="0" collapsed="false">
      <c r="A29" s="355"/>
      <c r="B29" s="356"/>
      <c r="C29" s="356"/>
      <c r="D29" s="356"/>
      <c r="E29" s="356"/>
      <c r="F29" s="356"/>
      <c r="G29" s="356"/>
      <c r="H29" s="356"/>
      <c r="I29" s="356"/>
    </row>
    <row r="30" s="345" customFormat="true" ht="21" hidden="false" customHeight="true" outlineLevel="0" collapsed="false">
      <c r="A30" s="357" t="s">
        <v>366</v>
      </c>
      <c r="B30" s="357"/>
      <c r="C30" s="357"/>
      <c r="D30" s="357"/>
      <c r="E30" s="357"/>
      <c r="F30" s="357"/>
      <c r="G30" s="357"/>
      <c r="H30" s="357"/>
      <c r="I30" s="357"/>
    </row>
    <row r="31" s="345" customFormat="true" ht="21" hidden="false" customHeight="true" outlineLevel="0" collapsed="false">
      <c r="A31" s="358"/>
      <c r="B31" s="359"/>
      <c r="C31" s="359"/>
      <c r="D31" s="359"/>
      <c r="E31" s="359"/>
      <c r="F31" s="359"/>
      <c r="G31" s="359"/>
      <c r="H31" s="359"/>
      <c r="I31" s="360" t="s">
        <v>232</v>
      </c>
    </row>
    <row r="32" s="364" customFormat="true" ht="20.25" hidden="false" customHeight="true" outlineLevel="0" collapsed="false">
      <c r="A32" s="361" t="s">
        <v>367</v>
      </c>
      <c r="B32" s="362" t="s">
        <v>368</v>
      </c>
      <c r="C32" s="362"/>
      <c r="D32" s="362"/>
      <c r="E32" s="362"/>
      <c r="F32" s="362"/>
      <c r="G32" s="362"/>
      <c r="H32" s="362"/>
      <c r="I32" s="362"/>
      <c r="J32" s="363"/>
    </row>
    <row r="33" customFormat="false" ht="41.25" hidden="false" customHeight="true" outlineLevel="0" collapsed="false">
      <c r="A33" s="361"/>
      <c r="B33" s="365" t="s">
        <v>369</v>
      </c>
      <c r="C33" s="365" t="s">
        <v>370</v>
      </c>
      <c r="D33" s="366" t="s">
        <v>371</v>
      </c>
      <c r="E33" s="365" t="s">
        <v>372</v>
      </c>
      <c r="F33" s="365" t="s">
        <v>373</v>
      </c>
      <c r="G33" s="367" t="s">
        <v>374</v>
      </c>
      <c r="H33" s="365" t="s">
        <v>375</v>
      </c>
      <c r="I33" s="368" t="s">
        <v>376</v>
      </c>
      <c r="J33" s="330"/>
    </row>
    <row r="34" customFormat="false" ht="7.5" hidden="false" customHeight="true" outlineLevel="0" collapsed="false">
      <c r="A34" s="369"/>
      <c r="B34" s="370"/>
      <c r="C34" s="371"/>
      <c r="D34" s="372"/>
      <c r="E34" s="371"/>
      <c r="F34" s="371"/>
      <c r="G34" s="373"/>
      <c r="H34" s="371"/>
      <c r="I34" s="371"/>
    </row>
    <row r="35" customFormat="false" ht="21.95" hidden="false" customHeight="true" outlineLevel="0" collapsed="false">
      <c r="A35" s="374" t="s">
        <v>377</v>
      </c>
      <c r="B35" s="375" t="n">
        <v>1038029</v>
      </c>
      <c r="C35" s="376" t="n">
        <v>4516260</v>
      </c>
      <c r="D35" s="376" t="n">
        <v>1010167</v>
      </c>
      <c r="E35" s="376" t="n">
        <v>51902035</v>
      </c>
      <c r="F35" s="376" t="n">
        <v>1472344</v>
      </c>
      <c r="G35" s="376" t="n">
        <v>2409923</v>
      </c>
      <c r="H35" s="376" t="n">
        <v>370631</v>
      </c>
      <c r="I35" s="376" t="n">
        <v>62719388</v>
      </c>
    </row>
    <row r="36" customFormat="false" ht="21.95" hidden="false" customHeight="true" outlineLevel="0" collapsed="false">
      <c r="A36" s="374" t="s">
        <v>378</v>
      </c>
      <c r="B36" s="375" t="n">
        <v>938682</v>
      </c>
      <c r="C36" s="376" t="n">
        <v>4546694</v>
      </c>
      <c r="D36" s="376" t="n">
        <v>404006</v>
      </c>
      <c r="E36" s="376" t="n">
        <v>54181748</v>
      </c>
      <c r="F36" s="376" t="n">
        <v>771142</v>
      </c>
      <c r="G36" s="376" t="n">
        <v>2486077</v>
      </c>
      <c r="H36" s="376" t="n">
        <v>466854</v>
      </c>
      <c r="I36" s="376" t="n">
        <v>63795203</v>
      </c>
    </row>
    <row r="37" customFormat="false" ht="21.95" hidden="false" customHeight="true" outlineLevel="0" collapsed="false">
      <c r="A37" s="374" t="s">
        <v>379</v>
      </c>
      <c r="B37" s="375" t="n">
        <v>854994</v>
      </c>
      <c r="C37" s="376" t="n">
        <v>5481626</v>
      </c>
      <c r="D37" s="376" t="n">
        <v>918124</v>
      </c>
      <c r="E37" s="376" t="n">
        <v>57600466</v>
      </c>
      <c r="F37" s="376" t="n">
        <v>1761108</v>
      </c>
      <c r="G37" s="376" t="n">
        <v>2674614</v>
      </c>
      <c r="H37" s="376" t="n">
        <v>539178</v>
      </c>
      <c r="I37" s="376" t="n">
        <v>69830108</v>
      </c>
    </row>
    <row r="38" customFormat="false" ht="21.95" hidden="false" customHeight="true" outlineLevel="0" collapsed="false">
      <c r="A38" s="374" t="s">
        <v>380</v>
      </c>
      <c r="B38" s="375" t="n">
        <v>731050</v>
      </c>
      <c r="C38" s="376" t="n">
        <v>5473724</v>
      </c>
      <c r="D38" s="376" t="n">
        <v>544633</v>
      </c>
      <c r="E38" s="376" t="n">
        <v>59890387</v>
      </c>
      <c r="F38" s="376" t="n">
        <v>1231300</v>
      </c>
      <c r="G38" s="376" t="n">
        <v>2694944</v>
      </c>
      <c r="H38" s="376" t="n">
        <v>447043</v>
      </c>
      <c r="I38" s="376" t="n">
        <v>71013079</v>
      </c>
    </row>
    <row r="39" customFormat="false" ht="21.95" hidden="false" customHeight="true" outlineLevel="0" collapsed="false">
      <c r="A39" s="334" t="s">
        <v>381</v>
      </c>
      <c r="B39" s="375" t="n">
        <v>483690</v>
      </c>
      <c r="C39" s="376" t="n">
        <v>5531624</v>
      </c>
      <c r="D39" s="376" t="n">
        <v>400484</v>
      </c>
      <c r="E39" s="376" t="n">
        <v>62995324</v>
      </c>
      <c r="F39" s="376" t="n">
        <v>1350221</v>
      </c>
      <c r="G39" s="376" t="n">
        <v>2758343</v>
      </c>
      <c r="H39" s="376" t="n">
        <v>542903</v>
      </c>
      <c r="I39" s="376" t="n">
        <v>74062589</v>
      </c>
    </row>
    <row r="40" customFormat="false" ht="8.1" hidden="false" customHeight="true" outlineLevel="0" collapsed="false">
      <c r="A40" s="377"/>
      <c r="B40" s="378"/>
      <c r="C40" s="379"/>
      <c r="D40" s="379"/>
      <c r="E40" s="379"/>
      <c r="F40" s="379"/>
      <c r="G40" s="379"/>
      <c r="H40" s="379"/>
      <c r="I40" s="379"/>
    </row>
    <row r="41" customFormat="false" ht="5.1" hidden="false" customHeight="true" outlineLevel="0" collapsed="false">
      <c r="A41" s="334"/>
      <c r="B41" s="380"/>
      <c r="C41" s="380"/>
      <c r="D41" s="380"/>
      <c r="E41" s="380"/>
      <c r="F41" s="380"/>
      <c r="G41" s="380"/>
      <c r="H41" s="380"/>
      <c r="I41" s="380"/>
    </row>
    <row r="42" customFormat="false" ht="11.25" hidden="false" customHeight="true" outlineLevel="0" collapsed="false">
      <c r="A42" s="381" t="s">
        <v>382</v>
      </c>
      <c r="B42" s="380"/>
      <c r="C42" s="380"/>
      <c r="D42" s="380"/>
      <c r="E42" s="380"/>
      <c r="F42" s="380"/>
      <c r="G42" s="380"/>
      <c r="H42" s="380"/>
      <c r="I42" s="380"/>
    </row>
    <row r="43" customFormat="false" ht="11.25" hidden="false" customHeight="true" outlineLevel="0" collapsed="false">
      <c r="A43" s="382" t="s">
        <v>383</v>
      </c>
      <c r="B43" s="380"/>
      <c r="C43" s="380"/>
      <c r="D43" s="380"/>
      <c r="E43" s="380"/>
      <c r="F43" s="380"/>
      <c r="G43" s="380"/>
      <c r="H43" s="380"/>
      <c r="I43" s="380"/>
    </row>
    <row r="44" customFormat="false" ht="11.25" hidden="false" customHeight="true" outlineLevel="0" collapsed="false">
      <c r="A44" s="354" t="s">
        <v>384</v>
      </c>
    </row>
    <row r="45" customFormat="false" ht="14.25" hidden="false" customHeight="true" outlineLevel="0" collapsed="false"/>
    <row r="46" customFormat="false" ht="14.25" hidden="false" customHeight="true" outlineLevel="0" collapsed="false">
      <c r="B46" s="348"/>
      <c r="C46" s="348"/>
      <c r="D46" s="348"/>
      <c r="E46" s="348"/>
      <c r="F46" s="348"/>
      <c r="G46" s="348"/>
      <c r="H46" s="348"/>
      <c r="I46" s="348"/>
    </row>
    <row r="47" customFormat="false" ht="16.5" hidden="false" customHeight="true" outlineLevel="0" collapsed="false">
      <c r="A47" s="383"/>
      <c r="B47" s="383"/>
      <c r="C47" s="383"/>
      <c r="D47" s="383"/>
      <c r="E47" s="383"/>
      <c r="F47" s="383"/>
      <c r="G47" s="383"/>
      <c r="H47" s="383"/>
      <c r="I47" s="383"/>
    </row>
    <row r="48" customFormat="false" ht="21" hidden="false" customHeight="true" outlineLevel="0" collapsed="false">
      <c r="A48" s="383"/>
      <c r="B48" s="384"/>
      <c r="C48" s="383"/>
      <c r="D48" s="384"/>
      <c r="E48" s="383"/>
      <c r="F48" s="384"/>
      <c r="G48" s="383"/>
      <c r="H48" s="384"/>
      <c r="I48" s="383"/>
    </row>
    <row r="49" customFormat="false" ht="11.25" hidden="false" customHeight="false" outlineLevel="0" collapsed="false">
      <c r="A49" s="383"/>
      <c r="B49" s="383"/>
      <c r="C49" s="383"/>
      <c r="D49" s="383"/>
      <c r="E49" s="383"/>
      <c r="F49" s="383"/>
      <c r="G49" s="383"/>
      <c r="H49" s="383"/>
    </row>
    <row r="50" customFormat="false" ht="11.25" hidden="false" customHeight="false" outlineLevel="0" collapsed="false">
      <c r="A50" s="383"/>
      <c r="B50" s="383"/>
      <c r="C50" s="383"/>
      <c r="D50" s="383"/>
      <c r="E50" s="383"/>
      <c r="F50" s="383"/>
      <c r="G50" s="383"/>
      <c r="H50" s="383"/>
    </row>
    <row r="51" customFormat="false" ht="11.25" hidden="false" customHeight="false" outlineLevel="0" collapsed="false">
      <c r="A51" s="383"/>
      <c r="B51" s="383"/>
      <c r="C51" s="383"/>
      <c r="D51" s="383"/>
      <c r="E51" s="383"/>
      <c r="F51" s="383"/>
      <c r="G51" s="383"/>
      <c r="H51" s="383"/>
    </row>
  </sheetData>
  <mergeCells count="80">
    <mergeCell ref="A2:I2"/>
    <mergeCell ref="B4:C4"/>
    <mergeCell ref="D4:E4"/>
    <mergeCell ref="F4:G4"/>
    <mergeCell ref="H4:I4"/>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A30:I30"/>
    <mergeCell ref="A32:A33"/>
    <mergeCell ref="B32:I32"/>
  </mergeCells>
  <printOptions headings="false" gridLines="false" gridLinesSet="true" horizontalCentered="true" verticalCentered="false"/>
  <pageMargins left="0.590277777777778" right="0.590277777777778" top="0.511805555555556" bottom="0.511805555555556"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9 21 財政&amp;R&amp;"ＭＳ Ｐゴシック,Regular"&amp;9 </oddHeader>
    <oddFooter>&amp;R&amp;"ＭＳ Ｐゴシック,Regular"&amp;9 &amp;"ＭＳ 明朝,Regular"&amp;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9"/>
  <sheetViews>
    <sheetView showFormulas="false" showGridLines="false" showRowColHeaders="true" showZeros="true" rightToLeft="false" tabSelected="false" showOutlineSymbols="true" defaultGridColor="true" view="pageBreakPreview" topLeftCell="A34" colorId="64" zoomScale="110" zoomScaleNormal="100" zoomScalePageLayoutView="110" workbookViewId="0">
      <selection pane="topLeft" activeCell="A52" activeCellId="0" sqref="A52"/>
    </sheetView>
  </sheetViews>
  <sheetFormatPr defaultColWidth="5.87109375" defaultRowHeight="11.25" zeroHeight="false" outlineLevelRow="0" outlineLevelCol="0"/>
  <cols>
    <col collapsed="false" customWidth="true" hidden="false" outlineLevel="0" max="10" min="1" style="385" width="8.62"/>
    <col collapsed="false" customWidth="true" hidden="false" outlineLevel="0" max="11" min="11" style="385" width="2.24"/>
    <col collapsed="false" customWidth="false" hidden="false" outlineLevel="0" max="257" min="12" style="385" width="5.87"/>
  </cols>
  <sheetData>
    <row r="2" customFormat="false" ht="14.1" hidden="false" customHeight="true" outlineLevel="0" collapsed="false"/>
    <row r="3" customFormat="false" ht="24" hidden="false" customHeight="true" outlineLevel="0" collapsed="false">
      <c r="A3" s="322" t="s">
        <v>385</v>
      </c>
      <c r="B3" s="322"/>
      <c r="C3" s="322"/>
      <c r="D3" s="322"/>
      <c r="E3" s="322"/>
      <c r="F3" s="322"/>
      <c r="G3" s="322"/>
      <c r="H3" s="322"/>
      <c r="I3" s="322"/>
      <c r="J3" s="322"/>
    </row>
    <row r="4" s="389" customFormat="true" ht="18" hidden="false" customHeight="true" outlineLevel="0" collapsed="false">
      <c r="A4" s="386"/>
      <c r="B4" s="387"/>
      <c r="C4" s="387"/>
      <c r="D4" s="387"/>
      <c r="E4" s="387"/>
      <c r="F4" s="387"/>
      <c r="G4" s="387"/>
      <c r="H4" s="387"/>
      <c r="I4" s="387"/>
      <c r="J4" s="388" t="s">
        <v>386</v>
      </c>
    </row>
    <row r="5" customFormat="false" ht="17.1" hidden="false" customHeight="true" outlineLevel="0" collapsed="false">
      <c r="A5" s="390" t="s">
        <v>387</v>
      </c>
      <c r="B5" s="390"/>
      <c r="C5" s="390"/>
      <c r="D5" s="107" t="s">
        <v>388</v>
      </c>
      <c r="E5" s="391"/>
      <c r="F5" s="392" t="s">
        <v>389</v>
      </c>
      <c r="G5" s="392"/>
      <c r="H5" s="392"/>
      <c r="I5" s="392"/>
      <c r="J5" s="392"/>
    </row>
    <row r="6" customFormat="false" ht="17.1" hidden="false" customHeight="true" outlineLevel="0" collapsed="false">
      <c r="A6" s="390"/>
      <c r="B6" s="390"/>
      <c r="C6" s="390"/>
      <c r="D6" s="107"/>
      <c r="E6" s="393" t="s">
        <v>390</v>
      </c>
      <c r="F6" s="394" t="s">
        <v>391</v>
      </c>
      <c r="G6" s="395" t="s">
        <v>392</v>
      </c>
      <c r="H6" s="395" t="s">
        <v>393</v>
      </c>
      <c r="I6" s="395" t="s">
        <v>394</v>
      </c>
      <c r="J6" s="396" t="s">
        <v>395</v>
      </c>
    </row>
    <row r="7" customFormat="false" ht="17.1" hidden="false" customHeight="true" outlineLevel="0" collapsed="false">
      <c r="A7" s="390"/>
      <c r="B7" s="390"/>
      <c r="C7" s="390"/>
      <c r="D7" s="107"/>
      <c r="E7" s="393"/>
      <c r="F7" s="394"/>
      <c r="G7" s="395"/>
      <c r="H7" s="395"/>
      <c r="I7" s="395"/>
      <c r="J7" s="396"/>
    </row>
    <row r="8" s="400" customFormat="true" ht="6" hidden="false" customHeight="true" outlineLevel="0" collapsed="false">
      <c r="A8" s="372"/>
      <c r="B8" s="372"/>
      <c r="C8" s="397"/>
      <c r="D8" s="398"/>
      <c r="E8" s="399"/>
      <c r="F8" s="399"/>
      <c r="G8" s="399"/>
      <c r="H8" s="399"/>
      <c r="I8" s="399"/>
      <c r="J8" s="399"/>
    </row>
    <row r="9" s="400" customFormat="true" ht="15.6" hidden="false" customHeight="true" outlineLevel="0" collapsed="false">
      <c r="A9" s="401" t="s">
        <v>396</v>
      </c>
      <c r="B9" s="401"/>
      <c r="C9" s="401"/>
      <c r="D9" s="402" t="n">
        <v>180970</v>
      </c>
      <c r="E9" s="403" t="n">
        <v>23684</v>
      </c>
      <c r="F9" s="403" t="n">
        <v>40611</v>
      </c>
      <c r="G9" s="403" t="n">
        <v>32039</v>
      </c>
      <c r="H9" s="403" t="n">
        <v>68403</v>
      </c>
      <c r="I9" s="403" t="n">
        <v>34576</v>
      </c>
      <c r="J9" s="403" t="n">
        <v>5341</v>
      </c>
    </row>
    <row r="10" s="400" customFormat="true" ht="15.6" hidden="false" customHeight="true" outlineLevel="0" collapsed="false">
      <c r="A10" s="401" t="s">
        <v>397</v>
      </c>
      <c r="B10" s="401"/>
      <c r="C10" s="401"/>
      <c r="D10" s="402" t="n">
        <v>186596</v>
      </c>
      <c r="E10" s="403" t="n">
        <v>75805</v>
      </c>
      <c r="F10" s="403" t="n">
        <v>41903</v>
      </c>
      <c r="G10" s="403" t="n">
        <v>32749</v>
      </c>
      <c r="H10" s="403" t="n">
        <v>71843</v>
      </c>
      <c r="I10" s="403" t="n">
        <v>34635</v>
      </c>
      <c r="J10" s="403" t="n">
        <v>5466</v>
      </c>
    </row>
    <row r="11" s="400" customFormat="true" ht="15.6" hidden="false" customHeight="true" outlineLevel="0" collapsed="false">
      <c r="A11" s="401" t="s">
        <v>398</v>
      </c>
      <c r="B11" s="401"/>
      <c r="C11" s="401"/>
      <c r="D11" s="402" t="n">
        <v>195322</v>
      </c>
      <c r="E11" s="403" t="n">
        <v>79524</v>
      </c>
      <c r="F11" s="403" t="n">
        <v>43014</v>
      </c>
      <c r="G11" s="403" t="n">
        <v>33455</v>
      </c>
      <c r="H11" s="403" t="n">
        <v>77665</v>
      </c>
      <c r="I11" s="403" t="n">
        <v>35247</v>
      </c>
      <c r="J11" s="403" t="n">
        <v>5941</v>
      </c>
    </row>
    <row r="12" s="400" customFormat="true" ht="15.6" hidden="false" customHeight="true" outlineLevel="0" collapsed="false">
      <c r="A12" s="401" t="s">
        <v>399</v>
      </c>
      <c r="B12" s="401"/>
      <c r="C12" s="401"/>
      <c r="D12" s="402" t="n">
        <v>200508</v>
      </c>
      <c r="E12" s="403" t="n">
        <v>81040</v>
      </c>
      <c r="F12" s="403" t="n">
        <v>43872</v>
      </c>
      <c r="G12" s="403" t="n">
        <v>33846</v>
      </c>
      <c r="H12" s="403" t="n">
        <v>80684</v>
      </c>
      <c r="I12" s="403" t="n">
        <v>35874</v>
      </c>
      <c r="J12" s="403" t="n">
        <v>6232</v>
      </c>
    </row>
    <row r="13" s="400" customFormat="true" ht="15.6" hidden="false" customHeight="true" outlineLevel="0" collapsed="false">
      <c r="A13" s="401" t="s">
        <v>400</v>
      </c>
      <c r="B13" s="401"/>
      <c r="C13" s="401"/>
      <c r="D13" s="402" t="n">
        <v>204783</v>
      </c>
      <c r="E13" s="403" t="n">
        <v>82371</v>
      </c>
      <c r="F13" s="403" t="n">
        <v>44634</v>
      </c>
      <c r="G13" s="403" t="n">
        <v>33822</v>
      </c>
      <c r="H13" s="403" t="n">
        <v>84021</v>
      </c>
      <c r="I13" s="403" t="n">
        <v>35841</v>
      </c>
      <c r="J13" s="403" t="n">
        <v>6465</v>
      </c>
    </row>
    <row r="14" s="400" customFormat="true" ht="9.75" hidden="false" customHeight="true" outlineLevel="0" collapsed="false">
      <c r="A14" s="404"/>
      <c r="B14" s="404"/>
      <c r="C14" s="405"/>
      <c r="D14" s="406"/>
      <c r="E14" s="407"/>
      <c r="F14" s="407"/>
      <c r="G14" s="407"/>
      <c r="H14" s="407"/>
      <c r="I14" s="407"/>
      <c r="J14" s="407"/>
    </row>
    <row r="15" customFormat="false" ht="15.6" hidden="false" customHeight="true" outlineLevel="0" collapsed="false">
      <c r="A15" s="408" t="s">
        <v>401</v>
      </c>
      <c r="B15" s="408"/>
      <c r="C15" s="408"/>
      <c r="D15" s="409" t="n">
        <v>52512</v>
      </c>
      <c r="E15" s="403" t="n">
        <v>4075</v>
      </c>
      <c r="F15" s="407" t="n">
        <v>19789</v>
      </c>
      <c r="G15" s="407" t="n">
        <v>5129</v>
      </c>
      <c r="H15" s="407" t="n">
        <v>12569</v>
      </c>
      <c r="I15" s="407" t="n">
        <v>14223</v>
      </c>
      <c r="J15" s="407" t="n">
        <v>802</v>
      </c>
    </row>
    <row r="16" customFormat="false" ht="15.6" hidden="false" customHeight="true" outlineLevel="0" collapsed="false">
      <c r="A16" s="408" t="s">
        <v>402</v>
      </c>
      <c r="B16" s="408"/>
      <c r="C16" s="408"/>
      <c r="D16" s="409" t="n">
        <v>16662</v>
      </c>
      <c r="E16" s="403" t="n">
        <v>5316</v>
      </c>
      <c r="F16" s="407" t="n">
        <v>4701</v>
      </c>
      <c r="G16" s="407" t="n">
        <v>2533</v>
      </c>
      <c r="H16" s="407" t="n">
        <v>5619</v>
      </c>
      <c r="I16" s="407" t="n">
        <v>3671</v>
      </c>
      <c r="J16" s="407" t="n">
        <v>138</v>
      </c>
    </row>
    <row r="17" customFormat="false" ht="15.6" hidden="false" customHeight="true" outlineLevel="0" collapsed="false">
      <c r="A17" s="410" t="s">
        <v>403</v>
      </c>
      <c r="B17" s="410"/>
      <c r="C17" s="410"/>
      <c r="D17" s="409" t="n">
        <v>30555</v>
      </c>
      <c r="E17" s="403" t="n">
        <v>11353</v>
      </c>
      <c r="F17" s="407" t="n">
        <v>5617</v>
      </c>
      <c r="G17" s="407" t="n">
        <v>3896</v>
      </c>
      <c r="H17" s="407" t="n">
        <v>12251</v>
      </c>
      <c r="I17" s="407" t="n">
        <v>8543</v>
      </c>
      <c r="J17" s="407" t="n">
        <v>248</v>
      </c>
    </row>
    <row r="18" customFormat="false" ht="15.6" hidden="false" customHeight="true" outlineLevel="0" collapsed="false">
      <c r="A18" s="410" t="s">
        <v>404</v>
      </c>
      <c r="B18" s="410"/>
      <c r="C18" s="410"/>
      <c r="D18" s="409" t="n">
        <v>21370</v>
      </c>
      <c r="E18" s="403" t="n">
        <v>9593</v>
      </c>
      <c r="F18" s="407" t="n">
        <v>3614</v>
      </c>
      <c r="G18" s="407" t="n">
        <v>3245</v>
      </c>
      <c r="H18" s="407" t="n">
        <v>9099</v>
      </c>
      <c r="I18" s="407" t="n">
        <v>5196</v>
      </c>
      <c r="J18" s="407" t="n">
        <v>216</v>
      </c>
    </row>
    <row r="19" customFormat="false" ht="15.6" hidden="false" customHeight="true" outlineLevel="0" collapsed="false">
      <c r="A19" s="410" t="s">
        <v>405</v>
      </c>
      <c r="B19" s="410"/>
      <c r="C19" s="410"/>
      <c r="D19" s="409" t="n">
        <v>14783</v>
      </c>
      <c r="E19" s="403" t="n">
        <v>7705</v>
      </c>
      <c r="F19" s="407" t="n">
        <v>2392</v>
      </c>
      <c r="G19" s="407" t="n">
        <v>2865</v>
      </c>
      <c r="H19" s="407" t="n">
        <v>7163</v>
      </c>
      <c r="I19" s="407" t="n">
        <v>2171</v>
      </c>
      <c r="J19" s="407" t="n">
        <v>192</v>
      </c>
    </row>
    <row r="20" customFormat="false" ht="15.6" hidden="false" customHeight="true" outlineLevel="0" collapsed="false">
      <c r="A20" s="410" t="s">
        <v>406</v>
      </c>
      <c r="B20" s="410"/>
      <c r="C20" s="410"/>
      <c r="D20" s="409" t="n">
        <v>10970</v>
      </c>
      <c r="E20" s="403" t="n">
        <v>6093</v>
      </c>
      <c r="F20" s="407" t="n">
        <v>1763</v>
      </c>
      <c r="G20" s="407" t="n">
        <v>2345</v>
      </c>
      <c r="H20" s="407" t="n">
        <v>5614</v>
      </c>
      <c r="I20" s="407" t="n">
        <v>1045</v>
      </c>
      <c r="J20" s="407" t="n">
        <v>203</v>
      </c>
    </row>
    <row r="21" customFormat="false" ht="15.6" hidden="false" customHeight="true" outlineLevel="0" collapsed="false">
      <c r="A21" s="410" t="s">
        <v>407</v>
      </c>
      <c r="B21" s="410"/>
      <c r="C21" s="410"/>
      <c r="D21" s="409" t="n">
        <v>15636</v>
      </c>
      <c r="E21" s="403" t="n">
        <v>8909</v>
      </c>
      <c r="F21" s="407" t="n">
        <v>2264</v>
      </c>
      <c r="G21" s="407" t="n">
        <v>3736</v>
      </c>
      <c r="H21" s="407" t="n">
        <v>8619</v>
      </c>
      <c r="I21" s="407" t="n">
        <v>661</v>
      </c>
      <c r="J21" s="407" t="n">
        <v>356</v>
      </c>
    </row>
    <row r="22" customFormat="false" ht="15.6" hidden="false" customHeight="true" outlineLevel="0" collapsed="false">
      <c r="A22" s="410" t="s">
        <v>408</v>
      </c>
      <c r="B22" s="410"/>
      <c r="C22" s="410"/>
      <c r="D22" s="409" t="n">
        <v>10604</v>
      </c>
      <c r="E22" s="403" t="n">
        <v>6397</v>
      </c>
      <c r="F22" s="407" t="n">
        <v>1244</v>
      </c>
      <c r="G22" s="407" t="n">
        <v>2736</v>
      </c>
      <c r="H22" s="407" t="n">
        <v>6154</v>
      </c>
      <c r="I22" s="407" t="n">
        <v>176</v>
      </c>
      <c r="J22" s="407" t="n">
        <v>294</v>
      </c>
    </row>
    <row r="23" customFormat="false" ht="15.6" hidden="false" customHeight="true" outlineLevel="0" collapsed="false">
      <c r="A23" s="410" t="s">
        <v>409</v>
      </c>
      <c r="B23" s="410"/>
      <c r="C23" s="410"/>
      <c r="D23" s="409" t="n">
        <v>7447</v>
      </c>
      <c r="E23" s="403" t="n">
        <v>4622</v>
      </c>
      <c r="F23" s="407" t="n">
        <v>751</v>
      </c>
      <c r="G23" s="407" t="n">
        <v>1781</v>
      </c>
      <c r="H23" s="407" t="n">
        <v>4620</v>
      </c>
      <c r="I23" s="407" t="n">
        <v>57</v>
      </c>
      <c r="J23" s="407" t="n">
        <v>238</v>
      </c>
    </row>
    <row r="24" customFormat="false" ht="15.6" hidden="false" customHeight="true" outlineLevel="0" collapsed="false">
      <c r="A24" s="410" t="s">
        <v>410</v>
      </c>
      <c r="B24" s="410"/>
      <c r="C24" s="410"/>
      <c r="D24" s="409" t="n">
        <v>4968</v>
      </c>
      <c r="E24" s="403" t="n">
        <v>3439</v>
      </c>
      <c r="F24" s="407" t="n">
        <v>524</v>
      </c>
      <c r="G24" s="407" t="n">
        <v>1256</v>
      </c>
      <c r="H24" s="407" t="n">
        <v>2877</v>
      </c>
      <c r="I24" s="407" t="n">
        <v>33</v>
      </c>
      <c r="J24" s="407" t="n">
        <v>278</v>
      </c>
    </row>
    <row r="25" customFormat="false" ht="15.6" hidden="false" customHeight="true" outlineLevel="0" collapsed="false">
      <c r="A25" s="410" t="s">
        <v>411</v>
      </c>
      <c r="B25" s="410"/>
      <c r="C25" s="410"/>
      <c r="D25" s="409" t="n">
        <v>3430</v>
      </c>
      <c r="E25" s="403" t="n">
        <v>2528</v>
      </c>
      <c r="F25" s="407" t="n">
        <v>343</v>
      </c>
      <c r="G25" s="407" t="n">
        <v>962</v>
      </c>
      <c r="H25" s="407" t="n">
        <v>1887</v>
      </c>
      <c r="I25" s="407" t="n">
        <v>18</v>
      </c>
      <c r="J25" s="407" t="n">
        <v>220</v>
      </c>
    </row>
    <row r="26" customFormat="false" ht="15.6" hidden="false" customHeight="true" outlineLevel="0" collapsed="false">
      <c r="A26" s="410" t="s">
        <v>412</v>
      </c>
      <c r="B26" s="410"/>
      <c r="C26" s="410"/>
      <c r="D26" s="409" t="n">
        <v>4045</v>
      </c>
      <c r="E26" s="403" t="n">
        <v>3020</v>
      </c>
      <c r="F26" s="407" t="n">
        <v>431</v>
      </c>
      <c r="G26" s="407" t="n">
        <v>1161</v>
      </c>
      <c r="H26" s="407" t="n">
        <v>2070</v>
      </c>
      <c r="I26" s="407" t="n">
        <v>17</v>
      </c>
      <c r="J26" s="407" t="n">
        <v>366</v>
      </c>
    </row>
    <row r="27" customFormat="false" ht="15.6" hidden="false" customHeight="true" outlineLevel="0" collapsed="false">
      <c r="A27" s="410" t="s">
        <v>413</v>
      </c>
      <c r="B27" s="410"/>
      <c r="C27" s="410"/>
      <c r="D27" s="409" t="n">
        <v>2636</v>
      </c>
      <c r="E27" s="403" t="n">
        <v>2046</v>
      </c>
      <c r="F27" s="407" t="n">
        <v>283</v>
      </c>
      <c r="G27" s="407" t="n">
        <v>759</v>
      </c>
      <c r="H27" s="407" t="n">
        <v>1249</v>
      </c>
      <c r="I27" s="407" t="n">
        <v>13</v>
      </c>
      <c r="J27" s="407" t="n">
        <v>332</v>
      </c>
    </row>
    <row r="28" customFormat="false" ht="15.6" hidden="false" customHeight="true" outlineLevel="0" collapsed="false">
      <c r="A28" s="410" t="s">
        <v>414</v>
      </c>
      <c r="B28" s="410"/>
      <c r="C28" s="410"/>
      <c r="D28" s="409" t="n">
        <v>2464</v>
      </c>
      <c r="E28" s="403" t="n">
        <v>1934</v>
      </c>
      <c r="F28" s="407" t="n">
        <v>274</v>
      </c>
      <c r="G28" s="407" t="n">
        <v>592</v>
      </c>
      <c r="H28" s="407" t="n">
        <v>1180</v>
      </c>
      <c r="I28" s="407" t="n">
        <v>2</v>
      </c>
      <c r="J28" s="407" t="n">
        <v>416</v>
      </c>
    </row>
    <row r="29" customFormat="false" ht="15.6" hidden="false" customHeight="true" outlineLevel="0" collapsed="false">
      <c r="A29" s="410" t="s">
        <v>415</v>
      </c>
      <c r="B29" s="410"/>
      <c r="C29" s="410"/>
      <c r="D29" s="409" t="n">
        <v>2652</v>
      </c>
      <c r="E29" s="403" t="n">
        <v>1979</v>
      </c>
      <c r="F29" s="407" t="n">
        <v>294</v>
      </c>
      <c r="G29" s="407" t="n">
        <v>431</v>
      </c>
      <c r="H29" s="407" t="n">
        <v>1427</v>
      </c>
      <c r="I29" s="407" t="n">
        <v>9</v>
      </c>
      <c r="J29" s="407" t="n">
        <v>491</v>
      </c>
    </row>
    <row r="30" customFormat="false" ht="15.6" hidden="false" customHeight="true" outlineLevel="0" collapsed="false">
      <c r="A30" s="410" t="s">
        <v>416</v>
      </c>
      <c r="B30" s="410"/>
      <c r="C30" s="410"/>
      <c r="D30" s="409" t="n">
        <v>2139</v>
      </c>
      <c r="E30" s="403" t="n">
        <v>1589</v>
      </c>
      <c r="F30" s="407" t="n">
        <v>201</v>
      </c>
      <c r="G30" s="407" t="n">
        <v>266</v>
      </c>
      <c r="H30" s="407" t="n">
        <v>1102</v>
      </c>
      <c r="I30" s="407" t="n">
        <v>1</v>
      </c>
      <c r="J30" s="407" t="n">
        <v>569</v>
      </c>
    </row>
    <row r="31" customFormat="false" ht="15.6" hidden="false" customHeight="true" outlineLevel="0" collapsed="false">
      <c r="A31" s="410" t="s">
        <v>417</v>
      </c>
      <c r="B31" s="410"/>
      <c r="C31" s="410"/>
      <c r="D31" s="409" t="n">
        <v>1087</v>
      </c>
      <c r="E31" s="403" t="n">
        <v>981</v>
      </c>
      <c r="F31" s="407" t="n">
        <v>108</v>
      </c>
      <c r="G31" s="407" t="n">
        <v>90</v>
      </c>
      <c r="H31" s="407" t="n">
        <v>370</v>
      </c>
      <c r="I31" s="407" t="n">
        <v>2</v>
      </c>
      <c r="J31" s="407" t="n">
        <v>517</v>
      </c>
    </row>
    <row r="32" customFormat="false" ht="15.6" hidden="false" customHeight="true" outlineLevel="0" collapsed="false">
      <c r="A32" s="410" t="s">
        <v>418</v>
      </c>
      <c r="B32" s="410"/>
      <c r="C32" s="410"/>
      <c r="D32" s="409" t="n">
        <v>584</v>
      </c>
      <c r="E32" s="403" t="n">
        <v>562</v>
      </c>
      <c r="F32" s="407" t="n">
        <v>35</v>
      </c>
      <c r="G32" s="407" t="n">
        <v>32</v>
      </c>
      <c r="H32" s="407" t="n">
        <v>118</v>
      </c>
      <c r="I32" s="407" t="n">
        <v>3</v>
      </c>
      <c r="J32" s="407" t="n">
        <v>396</v>
      </c>
    </row>
    <row r="33" customFormat="false" ht="15.6" hidden="false" customHeight="true" outlineLevel="0" collapsed="false">
      <c r="A33" s="411" t="s">
        <v>419</v>
      </c>
      <c r="B33" s="411"/>
      <c r="C33" s="411"/>
      <c r="D33" s="409" t="n">
        <v>178</v>
      </c>
      <c r="E33" s="403" t="n">
        <v>170</v>
      </c>
      <c r="F33" s="407" t="n">
        <v>6</v>
      </c>
      <c r="G33" s="407" t="n">
        <v>7</v>
      </c>
      <c r="H33" s="407" t="n">
        <v>28</v>
      </c>
      <c r="I33" s="412" t="s">
        <v>39</v>
      </c>
      <c r="J33" s="407" t="n">
        <v>137</v>
      </c>
    </row>
    <row r="34" customFormat="false" ht="15.6" hidden="false" customHeight="true" outlineLevel="0" collapsed="false">
      <c r="A34" s="411" t="s">
        <v>420</v>
      </c>
      <c r="B34" s="411"/>
      <c r="C34" s="411"/>
      <c r="D34" s="409" t="n">
        <v>48</v>
      </c>
      <c r="E34" s="403" t="n">
        <v>47</v>
      </c>
      <c r="F34" s="412" t="s">
        <v>39</v>
      </c>
      <c r="G34" s="412" t="s">
        <v>39</v>
      </c>
      <c r="H34" s="407" t="n">
        <v>5</v>
      </c>
      <c r="I34" s="412" t="s">
        <v>39</v>
      </c>
      <c r="J34" s="407" t="n">
        <v>43</v>
      </c>
    </row>
    <row r="35" customFormat="false" ht="15.6" hidden="false" customHeight="true" outlineLevel="0" collapsed="false">
      <c r="A35" s="411" t="s">
        <v>421</v>
      </c>
      <c r="B35" s="411"/>
      <c r="C35" s="411"/>
      <c r="D35" s="409" t="n">
        <v>7</v>
      </c>
      <c r="E35" s="403" t="n">
        <v>7</v>
      </c>
      <c r="F35" s="412" t="s">
        <v>39</v>
      </c>
      <c r="G35" s="412" t="s">
        <v>39</v>
      </c>
      <c r="H35" s="412" t="s">
        <v>39</v>
      </c>
      <c r="I35" s="412" t="s">
        <v>39</v>
      </c>
      <c r="J35" s="407" t="n">
        <v>7</v>
      </c>
    </row>
    <row r="36" customFormat="false" ht="15.6" hidden="false" customHeight="true" outlineLevel="0" collapsed="false">
      <c r="A36" s="410" t="s">
        <v>422</v>
      </c>
      <c r="B36" s="410"/>
      <c r="C36" s="410"/>
      <c r="D36" s="409" t="n">
        <v>3</v>
      </c>
      <c r="E36" s="403" t="n">
        <v>3</v>
      </c>
      <c r="F36" s="412" t="s">
        <v>39</v>
      </c>
      <c r="G36" s="412" t="s">
        <v>39</v>
      </c>
      <c r="H36" s="412" t="s">
        <v>39</v>
      </c>
      <c r="I36" s="412" t="s">
        <v>39</v>
      </c>
      <c r="J36" s="407" t="n">
        <v>3</v>
      </c>
    </row>
    <row r="37" customFormat="false" ht="15.6" hidden="false" customHeight="true" outlineLevel="0" collapsed="false">
      <c r="A37" s="410" t="s">
        <v>423</v>
      </c>
      <c r="B37" s="410"/>
      <c r="C37" s="410"/>
      <c r="D37" s="409" t="n">
        <v>3</v>
      </c>
      <c r="E37" s="403" t="n">
        <v>3</v>
      </c>
      <c r="F37" s="412" t="s">
        <v>39</v>
      </c>
      <c r="G37" s="412" t="s">
        <v>39</v>
      </c>
      <c r="H37" s="412" t="s">
        <v>39</v>
      </c>
      <c r="I37" s="412" t="s">
        <v>39</v>
      </c>
      <c r="J37" s="407" t="n">
        <v>3</v>
      </c>
    </row>
    <row r="38" customFormat="false" ht="15.6" hidden="false" customHeight="true" outlineLevel="0" collapsed="false">
      <c r="A38" s="413" t="s">
        <v>424</v>
      </c>
      <c r="B38" s="413"/>
      <c r="C38" s="413"/>
      <c r="D38" s="414" t="s">
        <v>39</v>
      </c>
      <c r="E38" s="415" t="s">
        <v>39</v>
      </c>
      <c r="F38" s="412" t="s">
        <v>39</v>
      </c>
      <c r="G38" s="412" t="s">
        <v>39</v>
      </c>
      <c r="H38" s="412" t="s">
        <v>39</v>
      </c>
      <c r="I38" s="412" t="s">
        <v>39</v>
      </c>
      <c r="J38" s="412" t="s">
        <v>39</v>
      </c>
    </row>
    <row r="39" customFormat="false" ht="5.1" hidden="false" customHeight="true" outlineLevel="0" collapsed="false">
      <c r="A39" s="416"/>
      <c r="B39" s="416"/>
      <c r="C39" s="416"/>
      <c r="D39" s="417"/>
      <c r="E39" s="418"/>
      <c r="F39" s="419"/>
      <c r="G39" s="419"/>
      <c r="H39" s="419"/>
      <c r="I39" s="419"/>
      <c r="J39" s="419"/>
    </row>
    <row r="40" s="421" customFormat="true" ht="5.1" hidden="false" customHeight="true" outlineLevel="0" collapsed="false">
      <c r="A40" s="420"/>
      <c r="B40" s="420"/>
      <c r="C40" s="420"/>
      <c r="D40" s="420"/>
      <c r="F40" s="422"/>
      <c r="G40" s="422"/>
      <c r="H40" s="422"/>
      <c r="I40" s="422"/>
      <c r="J40" s="422"/>
    </row>
    <row r="41" s="424" customFormat="true" ht="10.5" hidden="false" customHeight="true" outlineLevel="0" collapsed="false">
      <c r="A41" s="423" t="s">
        <v>425</v>
      </c>
      <c r="B41" s="423"/>
      <c r="C41" s="423"/>
      <c r="D41" s="423"/>
      <c r="E41" s="423"/>
      <c r="F41" s="423"/>
      <c r="G41" s="423"/>
      <c r="H41" s="423"/>
      <c r="I41" s="423"/>
      <c r="J41" s="423"/>
    </row>
    <row r="42" s="424" customFormat="true" ht="10.5" hidden="false" customHeight="true" outlineLevel="0" collapsed="false">
      <c r="A42" s="425" t="s">
        <v>426</v>
      </c>
      <c r="B42" s="425"/>
      <c r="C42" s="425"/>
      <c r="D42" s="425"/>
      <c r="E42" s="425"/>
      <c r="F42" s="425"/>
      <c r="G42" s="425"/>
      <c r="H42" s="425"/>
      <c r="I42" s="425"/>
      <c r="J42" s="425"/>
    </row>
    <row r="43" s="424" customFormat="true" ht="10.5" hidden="false" customHeight="true" outlineLevel="0" collapsed="false">
      <c r="A43" s="425" t="s">
        <v>384</v>
      </c>
      <c r="B43" s="425"/>
      <c r="C43" s="425"/>
      <c r="D43" s="425"/>
      <c r="E43" s="425"/>
      <c r="F43" s="425"/>
      <c r="G43" s="425"/>
      <c r="H43" s="425"/>
      <c r="I43" s="425"/>
      <c r="J43" s="425"/>
    </row>
    <row r="44" s="389" customFormat="true" ht="15.95" hidden="false" customHeight="true" outlineLevel="0" collapsed="false">
      <c r="A44" s="387"/>
      <c r="C44" s="426" t="s">
        <v>427</v>
      </c>
      <c r="D44" s="426"/>
      <c r="E44" s="426"/>
      <c r="F44" s="426"/>
      <c r="G44" s="426"/>
    </row>
    <row r="45" customFormat="false" ht="20.1" hidden="false" customHeight="true" outlineLevel="0" collapsed="false">
      <c r="A45" s="322" t="s">
        <v>428</v>
      </c>
      <c r="B45" s="322"/>
      <c r="C45" s="322"/>
      <c r="D45" s="322"/>
      <c r="E45" s="322"/>
      <c r="F45" s="322"/>
      <c r="G45" s="322"/>
      <c r="H45" s="322"/>
      <c r="I45" s="322"/>
      <c r="J45" s="322"/>
    </row>
    <row r="46" customFormat="false" ht="14.1" hidden="false" customHeight="true" outlineLevel="0" collapsed="false">
      <c r="A46" s="427" t="s">
        <v>429</v>
      </c>
      <c r="B46" s="428"/>
      <c r="C46" s="428"/>
      <c r="D46" s="428"/>
      <c r="E46" s="428"/>
      <c r="F46" s="428"/>
      <c r="G46" s="428"/>
      <c r="H46" s="428"/>
      <c r="I46" s="428"/>
      <c r="J46" s="325" t="s">
        <v>430</v>
      </c>
    </row>
    <row r="47" customFormat="false" ht="17.1" hidden="false" customHeight="true" outlineLevel="0" collapsed="false">
      <c r="A47" s="429" t="s">
        <v>431</v>
      </c>
      <c r="B47" s="430" t="s">
        <v>432</v>
      </c>
      <c r="C47" s="431" t="s">
        <v>433</v>
      </c>
      <c r="D47" s="430" t="s">
        <v>434</v>
      </c>
      <c r="E47" s="430"/>
      <c r="F47" s="430"/>
      <c r="G47" s="430"/>
      <c r="H47" s="430"/>
      <c r="I47" s="430"/>
      <c r="J47" s="432" t="s">
        <v>435</v>
      </c>
      <c r="K47" s="433"/>
    </row>
    <row r="48" customFormat="false" ht="17.1" hidden="false" customHeight="true" outlineLevel="0" collapsed="false">
      <c r="A48" s="429"/>
      <c r="B48" s="430"/>
      <c r="C48" s="431"/>
      <c r="D48" s="434" t="s">
        <v>436</v>
      </c>
      <c r="E48" s="434"/>
      <c r="F48" s="434"/>
      <c r="G48" s="393" t="s">
        <v>437</v>
      </c>
      <c r="H48" s="393" t="s">
        <v>438</v>
      </c>
      <c r="I48" s="393" t="s">
        <v>439</v>
      </c>
      <c r="J48" s="432"/>
      <c r="K48" s="433"/>
    </row>
    <row r="49" customFormat="false" ht="17.1" hidden="false" customHeight="true" outlineLevel="0" collapsed="false">
      <c r="A49" s="429"/>
      <c r="B49" s="430"/>
      <c r="C49" s="431"/>
      <c r="D49" s="435" t="s">
        <v>440</v>
      </c>
      <c r="E49" s="435" t="s">
        <v>441</v>
      </c>
      <c r="F49" s="435" t="s">
        <v>442</v>
      </c>
      <c r="G49" s="393"/>
      <c r="H49" s="393"/>
      <c r="I49" s="393"/>
      <c r="J49" s="432"/>
      <c r="K49" s="433"/>
    </row>
    <row r="50" customFormat="false" ht="6.75" hidden="false" customHeight="true" outlineLevel="0" collapsed="false">
      <c r="A50" s="371"/>
      <c r="B50" s="436"/>
      <c r="C50" s="371"/>
      <c r="D50" s="330"/>
      <c r="E50" s="330"/>
      <c r="F50" s="330"/>
      <c r="G50" s="437"/>
      <c r="H50" s="437"/>
      <c r="I50" s="437"/>
      <c r="J50" s="371"/>
    </row>
    <row r="51" customFormat="false" ht="15.6" hidden="false" customHeight="true" outlineLevel="0" collapsed="false">
      <c r="A51" s="438" t="s">
        <v>345</v>
      </c>
      <c r="B51" s="439" t="n">
        <v>26020</v>
      </c>
      <c r="C51" s="440" t="n">
        <v>22628</v>
      </c>
      <c r="D51" s="440" t="n">
        <v>21032</v>
      </c>
      <c r="E51" s="440" t="n">
        <v>18</v>
      </c>
      <c r="F51" s="440" t="n">
        <v>461</v>
      </c>
      <c r="G51" s="440" t="n">
        <v>272</v>
      </c>
      <c r="H51" s="440" t="n">
        <v>367</v>
      </c>
      <c r="I51" s="440" t="n">
        <v>455</v>
      </c>
      <c r="J51" s="440" t="n">
        <v>23</v>
      </c>
    </row>
    <row r="52" customFormat="false" ht="15.6" hidden="false" customHeight="true" outlineLevel="0" collapsed="false">
      <c r="A52" s="438" t="s">
        <v>346</v>
      </c>
      <c r="B52" s="439" t="n">
        <v>27355</v>
      </c>
      <c r="C52" s="440" t="n">
        <v>23649</v>
      </c>
      <c r="D52" s="440" t="n">
        <v>21985</v>
      </c>
      <c r="E52" s="440" t="n">
        <v>17</v>
      </c>
      <c r="F52" s="440" t="n">
        <v>479</v>
      </c>
      <c r="G52" s="440" t="n">
        <v>286</v>
      </c>
      <c r="H52" s="440" t="n">
        <v>371</v>
      </c>
      <c r="I52" s="440" t="n">
        <v>490</v>
      </c>
      <c r="J52" s="440" t="n">
        <v>21</v>
      </c>
    </row>
    <row r="53" customFormat="false" ht="15.6" hidden="false" customHeight="true" outlineLevel="0" collapsed="false">
      <c r="A53" s="438" t="s">
        <v>347</v>
      </c>
      <c r="B53" s="439" t="n">
        <v>28684</v>
      </c>
      <c r="C53" s="440" t="n">
        <v>24904</v>
      </c>
      <c r="D53" s="440" t="n">
        <v>23178</v>
      </c>
      <c r="E53" s="440" t="n">
        <v>16</v>
      </c>
      <c r="F53" s="440" t="n">
        <v>494</v>
      </c>
      <c r="G53" s="440" t="n">
        <v>303</v>
      </c>
      <c r="H53" s="440" t="n">
        <v>374</v>
      </c>
      <c r="I53" s="440" t="n">
        <v>517</v>
      </c>
      <c r="J53" s="440" t="n">
        <v>22</v>
      </c>
    </row>
    <row r="54" customFormat="false" ht="15.6" hidden="false" customHeight="true" outlineLevel="0" collapsed="false">
      <c r="A54" s="438" t="s">
        <v>348</v>
      </c>
      <c r="B54" s="439" t="n">
        <v>30139</v>
      </c>
      <c r="C54" s="440" t="n">
        <v>26059</v>
      </c>
      <c r="D54" s="440" t="n">
        <v>24312</v>
      </c>
      <c r="E54" s="440" t="n">
        <v>16</v>
      </c>
      <c r="F54" s="440" t="n">
        <v>503</v>
      </c>
      <c r="G54" s="440" t="n">
        <v>295</v>
      </c>
      <c r="H54" s="440" t="n">
        <v>371</v>
      </c>
      <c r="I54" s="440" t="n">
        <v>537</v>
      </c>
      <c r="J54" s="440" t="n">
        <v>25</v>
      </c>
    </row>
    <row r="55" customFormat="false" ht="15.6" hidden="false" customHeight="true" outlineLevel="0" collapsed="false">
      <c r="A55" s="441" t="s">
        <v>19</v>
      </c>
      <c r="B55" s="439" t="n">
        <v>31082</v>
      </c>
      <c r="C55" s="440" t="n">
        <v>27096</v>
      </c>
      <c r="D55" s="440" t="n">
        <v>25357</v>
      </c>
      <c r="E55" s="440" t="n">
        <v>16</v>
      </c>
      <c r="F55" s="440" t="n">
        <v>502</v>
      </c>
      <c r="G55" s="440" t="n">
        <v>291</v>
      </c>
      <c r="H55" s="440" t="n">
        <v>367</v>
      </c>
      <c r="I55" s="440" t="n">
        <v>538</v>
      </c>
      <c r="J55" s="440" t="n">
        <v>25</v>
      </c>
    </row>
    <row r="56" customFormat="false" ht="5.1" hidden="false" customHeight="true" outlineLevel="0" collapsed="false">
      <c r="A56" s="428"/>
      <c r="B56" s="442"/>
      <c r="C56" s="428"/>
      <c r="D56" s="428"/>
      <c r="E56" s="428"/>
      <c r="F56" s="428"/>
      <c r="G56" s="428"/>
      <c r="H56" s="428"/>
      <c r="I56" s="428"/>
      <c r="J56" s="428"/>
    </row>
    <row r="57" customFormat="false" ht="5.1" hidden="false" customHeight="true" outlineLevel="0" collapsed="false">
      <c r="A57" s="433"/>
      <c r="B57" s="433"/>
      <c r="C57" s="433"/>
      <c r="D57" s="433"/>
      <c r="E57" s="433"/>
      <c r="F57" s="433"/>
      <c r="G57" s="433"/>
      <c r="H57" s="433"/>
      <c r="I57" s="433"/>
      <c r="J57" s="433"/>
    </row>
    <row r="58" customFormat="false" ht="12.75" hidden="false" customHeight="true" outlineLevel="0" collapsed="false">
      <c r="A58" s="443" t="s">
        <v>384</v>
      </c>
    </row>
    <row r="59" customFormat="false" ht="14.25" hidden="false" customHeight="true" outlineLevel="0" collapsed="false"/>
  </sheetData>
  <mergeCells count="51">
    <mergeCell ref="A3:J3"/>
    <mergeCell ref="A5:C7"/>
    <mergeCell ref="D5:D7"/>
    <mergeCell ref="F5:J5"/>
    <mergeCell ref="E6:E7"/>
    <mergeCell ref="F6:F7"/>
    <mergeCell ref="G6:G7"/>
    <mergeCell ref="H6:H7"/>
    <mergeCell ref="I6:I7"/>
    <mergeCell ref="J6:J7"/>
    <mergeCell ref="A9:C9"/>
    <mergeCell ref="A10:C10"/>
    <mergeCell ref="A11:C11"/>
    <mergeCell ref="A12:C12"/>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1:J41"/>
    <mergeCell ref="A42:J42"/>
    <mergeCell ref="A45:J45"/>
    <mergeCell ref="A47:A49"/>
    <mergeCell ref="B47:B49"/>
    <mergeCell ref="C47:C49"/>
    <mergeCell ref="D47:I47"/>
    <mergeCell ref="J47:J49"/>
    <mergeCell ref="D48:F48"/>
    <mergeCell ref="G48:G49"/>
    <mergeCell ref="H48:H49"/>
    <mergeCell ref="I48:I49"/>
  </mergeCells>
  <printOptions headings="false" gridLines="false" gridLinesSet="true" horizontalCentered="true" verticalCentered="false"/>
  <pageMargins left="0.590277777777778" right="0.590277777777778" top="0.511805555555556" bottom="0.511805555555556"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 &amp;"ＭＳ Ｐゴシック,Regular"&amp;9 21 財政</oddHeader>
    <oddFooter>&amp;L&amp;"ＭＳ Ｐゴシック,Regular"&amp;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5" width="1.62"/>
    <col collapsed="false" customWidth="true" hidden="false" outlineLevel="0" max="3" min="3" style="5" width="22.62"/>
    <col collapsed="false" customWidth="true" hidden="false" outlineLevel="0" max="4" min="4" style="5" width="0.87"/>
    <col collapsed="false" customWidth="true" hidden="false" outlineLevel="0" max="7" min="5" style="5" width="16.62"/>
    <col collapsed="false" customWidth="true" hidden="false" outlineLevel="0" max="8" min="8" style="5" width="10.62"/>
    <col collapsed="false" customWidth="true" hidden="false" outlineLevel="0" max="9" min="9" style="5" width="3.62"/>
    <col collapsed="false" customWidth="true" hidden="false" outlineLevel="0" max="10" min="10" style="5" width="1.62"/>
    <col collapsed="false" customWidth="true" hidden="false" outlineLevel="0" max="11" min="11" style="5" width="20.62"/>
    <col collapsed="false" customWidth="true" hidden="false" outlineLevel="0" max="12" min="12" style="5" width="0.87"/>
    <col collapsed="false" customWidth="true" hidden="false" outlineLevel="0" max="15" min="13" style="5" width="16.62"/>
    <col collapsed="false" customWidth="true" hidden="false" outlineLevel="0" max="16" min="16" style="5" width="10.62"/>
    <col collapsed="false" customWidth="false" hidden="false" outlineLevel="0" max="17" min="17" style="5" width="8.99"/>
    <col collapsed="false" customWidth="true" hidden="false" outlineLevel="0" max="18" min="18" style="5" width="10.37"/>
    <col collapsed="false" customWidth="false" hidden="false" outlineLevel="0" max="257" min="19" style="5" width="8.99"/>
  </cols>
  <sheetData>
    <row r="1" customFormat="false" ht="6.95" hidden="false" customHeight="true" outlineLevel="0" collapsed="false"/>
    <row r="2" s="8" customFormat="true" ht="18.75" hidden="false" customHeight="false" outlineLevel="0" collapsed="false">
      <c r="A2" s="6" t="s">
        <v>13</v>
      </c>
      <c r="B2" s="6"/>
      <c r="C2" s="6"/>
      <c r="D2" s="6"/>
      <c r="E2" s="6"/>
      <c r="F2" s="6"/>
      <c r="G2" s="6"/>
      <c r="H2" s="6"/>
      <c r="I2" s="7"/>
      <c r="J2" s="7"/>
      <c r="K2" s="7"/>
      <c r="L2" s="7"/>
      <c r="M2" s="7"/>
      <c r="N2" s="7"/>
      <c r="O2" s="7"/>
    </row>
    <row r="3" s="8" customFormat="true" ht="6.95" hidden="false" customHeight="true" outlineLevel="0" collapsed="false">
      <c r="A3" s="9"/>
      <c r="B3" s="7"/>
      <c r="C3" s="7"/>
      <c r="D3" s="7"/>
      <c r="E3" s="9"/>
      <c r="F3" s="9"/>
      <c r="G3" s="9"/>
      <c r="H3" s="9"/>
      <c r="I3" s="7"/>
      <c r="J3" s="7"/>
      <c r="K3" s="7"/>
      <c r="L3" s="7"/>
      <c r="M3" s="7"/>
      <c r="N3" s="7"/>
      <c r="O3" s="7"/>
    </row>
    <row r="4" s="12" customFormat="true" ht="17.25" hidden="false" customHeight="false" outlineLevel="0" collapsed="false">
      <c r="A4" s="10" t="s">
        <v>14</v>
      </c>
      <c r="B4" s="10"/>
      <c r="C4" s="10"/>
      <c r="D4" s="10"/>
      <c r="E4" s="10"/>
      <c r="F4" s="10"/>
      <c r="G4" s="10"/>
      <c r="H4" s="10"/>
      <c r="I4" s="11" t="s">
        <v>15</v>
      </c>
      <c r="J4" s="11"/>
      <c r="K4" s="11"/>
      <c r="L4" s="11"/>
      <c r="M4" s="11"/>
      <c r="N4" s="11"/>
      <c r="O4" s="11"/>
      <c r="P4" s="11"/>
    </row>
    <row r="5" customFormat="false" ht="15.95" hidden="false" customHeight="true" outlineLevel="0" collapsed="false">
      <c r="A5" s="13"/>
      <c r="B5" s="13"/>
      <c r="C5" s="13"/>
      <c r="D5" s="13"/>
      <c r="E5" s="13"/>
      <c r="G5" s="14"/>
      <c r="H5" s="15" t="s">
        <v>16</v>
      </c>
      <c r="I5" s="15"/>
      <c r="K5" s="13"/>
      <c r="O5" s="14"/>
      <c r="P5" s="15" t="s">
        <v>16</v>
      </c>
    </row>
    <row r="6" customFormat="false" ht="27" hidden="false" customHeight="true" outlineLevel="0" collapsed="false">
      <c r="A6" s="16" t="s">
        <v>17</v>
      </c>
      <c r="B6" s="16"/>
      <c r="C6" s="16"/>
      <c r="D6" s="17"/>
      <c r="E6" s="18" t="s">
        <v>18</v>
      </c>
      <c r="F6" s="18" t="s">
        <v>19</v>
      </c>
      <c r="G6" s="18" t="s">
        <v>20</v>
      </c>
      <c r="H6" s="18" t="s">
        <v>21</v>
      </c>
      <c r="I6" s="16" t="s">
        <v>17</v>
      </c>
      <c r="J6" s="16"/>
      <c r="K6" s="16"/>
      <c r="L6" s="17"/>
      <c r="M6" s="19" t="s">
        <v>18</v>
      </c>
      <c r="N6" s="19" t="s">
        <v>19</v>
      </c>
      <c r="O6" s="19" t="s">
        <v>20</v>
      </c>
      <c r="P6" s="18" t="s">
        <v>21</v>
      </c>
    </row>
    <row r="7" s="24" customFormat="true" ht="5.1" hidden="false" customHeight="true" outlineLevel="0" collapsed="false">
      <c r="A7" s="20"/>
      <c r="B7" s="20"/>
      <c r="C7" s="20"/>
      <c r="D7" s="21"/>
      <c r="E7" s="22"/>
      <c r="F7" s="22"/>
      <c r="G7" s="22"/>
      <c r="H7" s="23"/>
      <c r="I7" s="20"/>
      <c r="J7" s="20"/>
      <c r="K7" s="20"/>
      <c r="L7" s="21"/>
      <c r="M7" s="22"/>
      <c r="N7" s="22"/>
      <c r="O7" s="22"/>
      <c r="P7" s="23"/>
    </row>
    <row r="8" customFormat="false" ht="20.1" hidden="false" customHeight="true" outlineLevel="0" collapsed="false">
      <c r="A8" s="25" t="s">
        <v>22</v>
      </c>
      <c r="B8" s="25"/>
      <c r="C8" s="25"/>
      <c r="D8" s="26"/>
      <c r="E8" s="27" t="n">
        <v>734610622416</v>
      </c>
      <c r="F8" s="27" t="n">
        <v>734262914383</v>
      </c>
      <c r="G8" s="27" t="n">
        <v>901485710632</v>
      </c>
      <c r="H8" s="28" t="n">
        <f aca="false">ROUND(G8/F8*100,1)</f>
        <v>122.8</v>
      </c>
      <c r="I8" s="29"/>
      <c r="J8" s="25" t="s">
        <v>23</v>
      </c>
      <c r="K8" s="29"/>
      <c r="L8" s="30"/>
      <c r="M8" s="27" t="n">
        <v>799100396</v>
      </c>
      <c r="N8" s="31" t="n">
        <v>847616107</v>
      </c>
      <c r="O8" s="31" t="n">
        <v>964007192</v>
      </c>
      <c r="P8" s="28" t="n">
        <f aca="false">ROUND(O8/N8*100,1)</f>
        <v>113.7</v>
      </c>
    </row>
    <row r="9" customFormat="false" ht="20.1" hidden="false" customHeight="true" outlineLevel="0" collapsed="false">
      <c r="A9" s="29"/>
      <c r="B9" s="25" t="s">
        <v>24</v>
      </c>
      <c r="C9" s="25"/>
      <c r="D9" s="26"/>
      <c r="E9" s="27" t="n">
        <v>131067722622</v>
      </c>
      <c r="F9" s="27" t="n">
        <v>136220953076</v>
      </c>
      <c r="G9" s="27" t="n">
        <v>132940503841</v>
      </c>
      <c r="H9" s="28" t="n">
        <f aca="false">ROUND(G9/F9*100,1)</f>
        <v>97.6</v>
      </c>
      <c r="I9" s="29"/>
      <c r="J9" s="29"/>
      <c r="K9" s="25" t="s">
        <v>25</v>
      </c>
      <c r="L9" s="30"/>
      <c r="M9" s="27" t="n">
        <v>62674830</v>
      </c>
      <c r="N9" s="31" t="n">
        <v>67470034</v>
      </c>
      <c r="O9" s="31" t="n">
        <v>90405280</v>
      </c>
      <c r="P9" s="28" t="n">
        <f aca="false">ROUND(O9/N9*100,1)</f>
        <v>134</v>
      </c>
    </row>
    <row r="10" customFormat="false" ht="20.1" hidden="false" customHeight="true" outlineLevel="0" collapsed="false">
      <c r="A10" s="29"/>
      <c r="B10" s="29"/>
      <c r="C10" s="25" t="s">
        <v>26</v>
      </c>
      <c r="D10" s="26"/>
      <c r="E10" s="27" t="n">
        <v>44670574296</v>
      </c>
      <c r="F10" s="27" t="n">
        <v>46028877414</v>
      </c>
      <c r="G10" s="27" t="n">
        <v>47043336662</v>
      </c>
      <c r="H10" s="28" t="n">
        <f aca="false">ROUND(G10/F10*100,1)</f>
        <v>102.2</v>
      </c>
      <c r="I10" s="29"/>
      <c r="J10" s="29"/>
      <c r="K10" s="25" t="s">
        <v>27</v>
      </c>
      <c r="L10" s="30"/>
      <c r="M10" s="31" t="n">
        <v>736425566</v>
      </c>
      <c r="N10" s="31" t="n">
        <v>780146073</v>
      </c>
      <c r="O10" s="31" t="n">
        <v>873601912</v>
      </c>
      <c r="P10" s="28" t="n">
        <f aca="false">ROUND(O10/N10*100,1)</f>
        <v>112</v>
      </c>
    </row>
    <row r="11" customFormat="false" ht="20.1" hidden="false" customHeight="true" outlineLevel="0" collapsed="false">
      <c r="A11" s="29"/>
      <c r="B11" s="29"/>
      <c r="C11" s="25" t="s">
        <v>28</v>
      </c>
      <c r="D11" s="26"/>
      <c r="E11" s="27" t="n">
        <v>30269126245</v>
      </c>
      <c r="F11" s="27" t="n">
        <v>32456062970</v>
      </c>
      <c r="G11" s="27" t="n">
        <v>30240360959</v>
      </c>
      <c r="H11" s="28" t="n">
        <f aca="false">ROUND(G11/F11*100,1)</f>
        <v>93.2</v>
      </c>
      <c r="I11" s="29"/>
      <c r="J11" s="25" t="s">
        <v>29</v>
      </c>
      <c r="K11" s="25"/>
      <c r="L11" s="30"/>
      <c r="M11" s="31" t="n">
        <v>15520453635</v>
      </c>
      <c r="N11" s="31" t="n">
        <v>15861636921</v>
      </c>
      <c r="O11" s="31" t="n">
        <v>15436475112</v>
      </c>
      <c r="P11" s="28" t="n">
        <f aca="false">ROUND(O11/N11*100,1)</f>
        <v>97.3</v>
      </c>
    </row>
    <row r="12" customFormat="false" ht="20.1" hidden="false" customHeight="true" outlineLevel="0" collapsed="false">
      <c r="A12" s="29"/>
      <c r="B12" s="29"/>
      <c r="C12" s="25" t="s">
        <v>30</v>
      </c>
      <c r="D12" s="26"/>
      <c r="E12" s="27" t="n">
        <v>24293886426</v>
      </c>
      <c r="F12" s="27" t="n">
        <v>25430684366</v>
      </c>
      <c r="G12" s="27" t="n">
        <v>25371797471</v>
      </c>
      <c r="H12" s="28" t="n">
        <f aca="false">ROUND(G12/F12*100,1)</f>
        <v>99.8</v>
      </c>
      <c r="I12" s="29"/>
      <c r="J12" s="29"/>
      <c r="K12" s="25" t="s">
        <v>31</v>
      </c>
      <c r="L12" s="30"/>
      <c r="M12" s="27" t="n">
        <v>12947723399</v>
      </c>
      <c r="N12" s="27" t="n">
        <v>13240007736</v>
      </c>
      <c r="O12" s="27" t="n">
        <v>12954305692</v>
      </c>
      <c r="P12" s="28" t="n">
        <f aca="false">ROUND(O12/N12*100,1)</f>
        <v>97.8</v>
      </c>
    </row>
    <row r="13" customFormat="false" ht="20.1" hidden="false" customHeight="true" outlineLevel="0" collapsed="false">
      <c r="A13" s="29"/>
      <c r="B13" s="29"/>
      <c r="C13" s="25" t="s">
        <v>32</v>
      </c>
      <c r="D13" s="26"/>
      <c r="E13" s="27" t="n">
        <v>4250441080</v>
      </c>
      <c r="F13" s="27" t="n">
        <v>4667150371</v>
      </c>
      <c r="G13" s="27" t="n">
        <v>4029532611</v>
      </c>
      <c r="H13" s="28" t="n">
        <f aca="false">ROUND(G13/F13*100,1)</f>
        <v>86.3</v>
      </c>
      <c r="I13" s="29"/>
      <c r="J13" s="29"/>
      <c r="K13" s="25" t="s">
        <v>33</v>
      </c>
      <c r="L13" s="30"/>
      <c r="M13" s="27" t="n">
        <v>229323295</v>
      </c>
      <c r="N13" s="27" t="n">
        <v>224200180</v>
      </c>
      <c r="O13" s="27" t="n">
        <v>226247350</v>
      </c>
      <c r="P13" s="28" t="n">
        <f aca="false">ROUND(O13/N13*100,1)</f>
        <v>100.9</v>
      </c>
    </row>
    <row r="14" customFormat="false" ht="20.1" hidden="false" customHeight="true" outlineLevel="0" collapsed="false">
      <c r="A14" s="29"/>
      <c r="B14" s="29"/>
      <c r="C14" s="25" t="s">
        <v>34</v>
      </c>
      <c r="D14" s="26"/>
      <c r="E14" s="27" t="n">
        <v>1787359191</v>
      </c>
      <c r="F14" s="27" t="n">
        <v>1818913936</v>
      </c>
      <c r="G14" s="27" t="n">
        <v>1728064494</v>
      </c>
      <c r="H14" s="28" t="n">
        <f aca="false">ROUND(G14/F14*100,1)</f>
        <v>95</v>
      </c>
      <c r="I14" s="29"/>
      <c r="J14" s="29"/>
      <c r="K14" s="25" t="s">
        <v>35</v>
      </c>
      <c r="L14" s="30"/>
      <c r="M14" s="27" t="n">
        <v>2343406941</v>
      </c>
      <c r="N14" s="27" t="n">
        <v>2397429005</v>
      </c>
      <c r="O14" s="27" t="n">
        <v>2255922070</v>
      </c>
      <c r="P14" s="28" t="n">
        <f aca="false">ROUND(O14/N14*100,1)</f>
        <v>94.1</v>
      </c>
    </row>
    <row r="15" customFormat="false" ht="20.1" hidden="false" customHeight="true" outlineLevel="0" collapsed="false">
      <c r="A15" s="29"/>
      <c r="B15" s="29"/>
      <c r="C15" s="25" t="s">
        <v>36</v>
      </c>
      <c r="D15" s="26"/>
      <c r="E15" s="27" t="n">
        <v>774925960</v>
      </c>
      <c r="F15" s="27" t="n">
        <v>795307640</v>
      </c>
      <c r="G15" s="27" t="n">
        <v>737854600</v>
      </c>
      <c r="H15" s="28" t="n">
        <f aca="false">ROUND(G15/F15*100,1)</f>
        <v>92.8</v>
      </c>
      <c r="I15" s="29"/>
      <c r="J15" s="25" t="s">
        <v>37</v>
      </c>
      <c r="K15" s="29"/>
      <c r="L15" s="30"/>
      <c r="M15" s="31" t="n">
        <v>192601525704</v>
      </c>
      <c r="N15" s="31" t="n">
        <v>186402952781</v>
      </c>
      <c r="O15" s="31" t="n">
        <v>295614278096</v>
      </c>
      <c r="P15" s="28" t="n">
        <f aca="false">ROUND(O15/N15*100,1)</f>
        <v>158.6</v>
      </c>
    </row>
    <row r="16" customFormat="false" ht="20.1" hidden="false" customHeight="true" outlineLevel="0" collapsed="false">
      <c r="A16" s="29"/>
      <c r="B16" s="29"/>
      <c r="C16" s="25" t="s">
        <v>38</v>
      </c>
      <c r="D16" s="26"/>
      <c r="E16" s="27" t="n">
        <v>1452582600</v>
      </c>
      <c r="F16" s="27" t="n">
        <v>847387500</v>
      </c>
      <c r="G16" s="27" t="s">
        <v>39</v>
      </c>
      <c r="H16" s="32" t="s">
        <v>40</v>
      </c>
      <c r="I16" s="29"/>
      <c r="J16" s="29"/>
      <c r="K16" s="25" t="s">
        <v>41</v>
      </c>
      <c r="L16" s="30"/>
      <c r="M16" s="27" t="n">
        <v>43561401342</v>
      </c>
      <c r="N16" s="27" t="n">
        <v>45697270010</v>
      </c>
      <c r="O16" s="27" t="n">
        <v>46473916927</v>
      </c>
      <c r="P16" s="28" t="n">
        <f aca="false">ROUND(O16/N16*100,1)</f>
        <v>101.7</v>
      </c>
    </row>
    <row r="17" customFormat="false" ht="20.1" hidden="false" customHeight="true" outlineLevel="0" collapsed="false">
      <c r="A17" s="29"/>
      <c r="B17" s="29"/>
      <c r="C17" s="25" t="s">
        <v>42</v>
      </c>
      <c r="D17" s="26"/>
      <c r="E17" s="27" t="n">
        <v>7937704727</v>
      </c>
      <c r="F17" s="27" t="n">
        <v>7910510216</v>
      </c>
      <c r="G17" s="27" t="n">
        <v>7266975830</v>
      </c>
      <c r="H17" s="28" t="n">
        <f aca="false">ROUND(G17/F17*100,1)</f>
        <v>91.9</v>
      </c>
      <c r="I17" s="29"/>
      <c r="J17" s="29"/>
      <c r="K17" s="25" t="s">
        <v>43</v>
      </c>
      <c r="L17" s="30"/>
      <c r="M17" s="27" t="n">
        <v>147910793270</v>
      </c>
      <c r="N17" s="27" t="n">
        <v>138983943077</v>
      </c>
      <c r="O17" s="27" t="n">
        <v>247490640881</v>
      </c>
      <c r="P17" s="28" t="n">
        <f aca="false">ROUND(O17/N17*100,1)</f>
        <v>178.1</v>
      </c>
    </row>
    <row r="18" customFormat="false" ht="20.1" hidden="false" customHeight="true" outlineLevel="0" collapsed="false">
      <c r="A18" s="29"/>
      <c r="B18" s="29"/>
      <c r="C18" s="25" t="s">
        <v>44</v>
      </c>
      <c r="D18" s="26"/>
      <c r="E18" s="27" t="n">
        <v>14568386347</v>
      </c>
      <c r="F18" s="27" t="n">
        <v>15211034343</v>
      </c>
      <c r="G18" s="27" t="n">
        <v>15570380476</v>
      </c>
      <c r="H18" s="28" t="n">
        <f aca="false">ROUND(G18/F18*100,1)</f>
        <v>102.4</v>
      </c>
      <c r="I18" s="29"/>
      <c r="J18" s="29"/>
      <c r="K18" s="25" t="s">
        <v>45</v>
      </c>
      <c r="L18" s="30"/>
      <c r="M18" s="27" t="n">
        <v>1129331092</v>
      </c>
      <c r="N18" s="27" t="n">
        <v>1721739694</v>
      </c>
      <c r="O18" s="27" t="n">
        <v>1649720288</v>
      </c>
      <c r="P18" s="28" t="n">
        <f aca="false">ROUND(O18/N18*100,1)</f>
        <v>95.8</v>
      </c>
    </row>
    <row r="19" customFormat="false" ht="20.1" hidden="false" customHeight="true" outlineLevel="0" collapsed="false">
      <c r="A19" s="29"/>
      <c r="B19" s="29"/>
      <c r="C19" s="25" t="s">
        <v>46</v>
      </c>
      <c r="D19" s="26"/>
      <c r="E19" s="27" t="n">
        <v>7548382</v>
      </c>
      <c r="F19" s="27" t="n">
        <v>7175800</v>
      </c>
      <c r="G19" s="27" t="n">
        <v>7186900</v>
      </c>
      <c r="H19" s="28" t="n">
        <f aca="false">ROUND(G19/F19*100,1)</f>
        <v>100.2</v>
      </c>
      <c r="I19" s="29"/>
      <c r="J19" s="25" t="s">
        <v>47</v>
      </c>
      <c r="K19" s="29"/>
      <c r="L19" s="30"/>
      <c r="M19" s="31" t="n">
        <v>4787677713</v>
      </c>
      <c r="N19" s="31" t="n">
        <v>5687340459</v>
      </c>
      <c r="O19" s="31" t="n">
        <v>2577640193</v>
      </c>
      <c r="P19" s="28" t="n">
        <f aca="false">ROUND(O19/N19*100,1)</f>
        <v>45.3</v>
      </c>
    </row>
    <row r="20" customFormat="false" ht="20.1" hidden="false" customHeight="true" outlineLevel="0" collapsed="false">
      <c r="A20" s="29"/>
      <c r="B20" s="29"/>
      <c r="C20" s="25" t="s">
        <v>48</v>
      </c>
      <c r="D20" s="26"/>
      <c r="E20" s="27" t="n">
        <v>2788300</v>
      </c>
      <c r="F20" s="27" t="n">
        <v>2642900</v>
      </c>
      <c r="G20" s="27" t="n">
        <v>2975500</v>
      </c>
      <c r="H20" s="28" t="n">
        <f aca="false">ROUND(G20/F20*100,1)</f>
        <v>112.6</v>
      </c>
      <c r="I20" s="29"/>
      <c r="J20" s="29"/>
      <c r="K20" s="25" t="s">
        <v>49</v>
      </c>
      <c r="L20" s="30"/>
      <c r="M20" s="27" t="n">
        <v>1663214095</v>
      </c>
      <c r="N20" s="27" t="n">
        <v>1713686383</v>
      </c>
      <c r="O20" s="27" t="n">
        <v>1603345064</v>
      </c>
      <c r="P20" s="28" t="n">
        <f aca="false">ROUND(O20/N20*100,1)</f>
        <v>93.6</v>
      </c>
    </row>
    <row r="21" customFormat="false" ht="20.1" hidden="false" customHeight="true" outlineLevel="0" collapsed="false">
      <c r="A21" s="29"/>
      <c r="B21" s="29"/>
      <c r="C21" s="25" t="s">
        <v>50</v>
      </c>
      <c r="D21" s="26"/>
      <c r="E21" s="27" t="n">
        <v>1014451200</v>
      </c>
      <c r="F21" s="27" t="n">
        <v>1006815600</v>
      </c>
      <c r="G21" s="27" t="n">
        <v>902385700</v>
      </c>
      <c r="H21" s="28" t="n">
        <f aca="false">ROUND(G21/F21*100,1)</f>
        <v>89.6</v>
      </c>
      <c r="I21" s="29"/>
      <c r="J21" s="29"/>
      <c r="K21" s="25" t="s">
        <v>51</v>
      </c>
      <c r="L21" s="30"/>
      <c r="M21" s="27" t="n">
        <v>3124463618</v>
      </c>
      <c r="N21" s="27" t="n">
        <v>3973654076</v>
      </c>
      <c r="O21" s="27" t="n">
        <v>974295129</v>
      </c>
      <c r="P21" s="28" t="n">
        <f aca="false">ROUND(O21/N21*100,1)</f>
        <v>24.5</v>
      </c>
      <c r="R21" s="14"/>
    </row>
    <row r="22" customFormat="false" ht="20.1" hidden="false" customHeight="true" outlineLevel="0" collapsed="false">
      <c r="A22" s="29"/>
      <c r="B22" s="29"/>
      <c r="C22" s="25" t="s">
        <v>52</v>
      </c>
      <c r="D22" s="26"/>
      <c r="E22" s="27" t="n">
        <v>37947868</v>
      </c>
      <c r="F22" s="27" t="n">
        <v>38390020</v>
      </c>
      <c r="G22" s="27" t="n">
        <v>39652638</v>
      </c>
      <c r="H22" s="28" t="n">
        <f aca="false">ROUND(G22/F22*100,1)</f>
        <v>103.3</v>
      </c>
      <c r="I22" s="29"/>
      <c r="J22" s="25" t="s">
        <v>53</v>
      </c>
      <c r="K22" s="29"/>
      <c r="L22" s="30"/>
      <c r="M22" s="31" t="n">
        <v>1043032170</v>
      </c>
      <c r="N22" s="31" t="n">
        <v>1461351609</v>
      </c>
      <c r="O22" s="31" t="n">
        <v>4877649650</v>
      </c>
      <c r="P22" s="28" t="n">
        <f aca="false">ROUND(O22/N22*100,1)</f>
        <v>333.8</v>
      </c>
    </row>
    <row r="23" customFormat="false" ht="20.1" hidden="false" customHeight="true" outlineLevel="0" collapsed="false">
      <c r="A23" s="29"/>
      <c r="B23" s="25" t="s">
        <v>54</v>
      </c>
      <c r="C23" s="29"/>
      <c r="D23" s="33"/>
      <c r="E23" s="27" t="n">
        <v>49988527349</v>
      </c>
      <c r="F23" s="27" t="n">
        <v>48044108701</v>
      </c>
      <c r="G23" s="27" t="n">
        <v>58611863607</v>
      </c>
      <c r="H23" s="28" t="n">
        <f aca="false">ROUND(G23/F23*100,1)</f>
        <v>122</v>
      </c>
      <c r="I23" s="29"/>
      <c r="J23" s="29"/>
      <c r="K23" s="25" t="s">
        <v>53</v>
      </c>
      <c r="L23" s="30"/>
      <c r="M23" s="31" t="n">
        <v>1043032170</v>
      </c>
      <c r="N23" s="31" t="n">
        <v>1461351609</v>
      </c>
      <c r="O23" s="31" t="n">
        <v>4877649650</v>
      </c>
      <c r="P23" s="28" t="n">
        <f aca="false">ROUND(O23/N23*100,1)</f>
        <v>333.8</v>
      </c>
    </row>
    <row r="24" customFormat="false" ht="20.1" hidden="false" customHeight="true" outlineLevel="0" collapsed="false">
      <c r="A24" s="29"/>
      <c r="B24" s="29"/>
      <c r="C24" s="25" t="s">
        <v>54</v>
      </c>
      <c r="D24" s="33"/>
      <c r="E24" s="27" t="n">
        <v>49988527349</v>
      </c>
      <c r="F24" s="27" t="n">
        <v>48044108701</v>
      </c>
      <c r="G24" s="27" t="n">
        <v>58611863607</v>
      </c>
      <c r="H24" s="28" t="n">
        <f aca="false">ROUND(G24/F24*100,1)</f>
        <v>122</v>
      </c>
      <c r="I24" s="29"/>
      <c r="J24" s="25" t="s">
        <v>55</v>
      </c>
      <c r="K24" s="29"/>
      <c r="L24" s="30"/>
      <c r="M24" s="31" t="n">
        <v>17967243309</v>
      </c>
      <c r="N24" s="31" t="n">
        <v>18145931116</v>
      </c>
      <c r="O24" s="31" t="n">
        <v>13863535645</v>
      </c>
      <c r="P24" s="28" t="n">
        <f aca="false">ROUND(O24/N24*100,1)</f>
        <v>76.4</v>
      </c>
    </row>
    <row r="25" customFormat="false" ht="20.1" hidden="false" customHeight="true" outlineLevel="0" collapsed="false">
      <c r="A25" s="29"/>
      <c r="B25" s="25" t="s">
        <v>56</v>
      </c>
      <c r="C25" s="29"/>
      <c r="D25" s="30"/>
      <c r="E25" s="31" t="n">
        <v>22860972000</v>
      </c>
      <c r="F25" s="31" t="n">
        <v>22441329209</v>
      </c>
      <c r="G25" s="31" t="n">
        <v>21125344002</v>
      </c>
      <c r="H25" s="28" t="n">
        <f aca="false">ROUND(G25/F25*100,1)</f>
        <v>94.1</v>
      </c>
      <c r="I25" s="29"/>
      <c r="J25" s="29"/>
      <c r="K25" s="25" t="s">
        <v>57</v>
      </c>
      <c r="L25" s="30"/>
      <c r="M25" s="27" t="n">
        <v>648604707</v>
      </c>
      <c r="N25" s="27" t="n">
        <v>956741642</v>
      </c>
      <c r="O25" s="27" t="n">
        <v>290677663</v>
      </c>
      <c r="P25" s="28" t="n">
        <f aca="false">ROUND(O25/N25*100,1)</f>
        <v>30.4</v>
      </c>
    </row>
    <row r="26" customFormat="false" ht="20.1" hidden="false" customHeight="true" outlineLevel="0" collapsed="false">
      <c r="A26" s="29"/>
      <c r="B26" s="29"/>
      <c r="C26" s="25" t="s">
        <v>58</v>
      </c>
      <c r="D26" s="33"/>
      <c r="E26" s="27" t="n">
        <v>22063672000</v>
      </c>
      <c r="F26" s="27" t="n">
        <v>21600293000</v>
      </c>
      <c r="G26" s="27" t="s">
        <v>39</v>
      </c>
      <c r="H26" s="32" t="s">
        <v>40</v>
      </c>
      <c r="I26" s="29"/>
      <c r="J26" s="29"/>
      <c r="K26" s="25" t="s">
        <v>59</v>
      </c>
      <c r="L26" s="30"/>
      <c r="M26" s="27" t="n">
        <v>17318638602</v>
      </c>
      <c r="N26" s="27" t="n">
        <v>17189189474</v>
      </c>
      <c r="O26" s="27" t="n">
        <v>13572857982</v>
      </c>
      <c r="P26" s="28" t="n">
        <f aca="false">ROUND(O26/N26*100,1)</f>
        <v>79</v>
      </c>
      <c r="R26" s="14"/>
    </row>
    <row r="27" customFormat="false" ht="20.1" hidden="false" customHeight="true" outlineLevel="0" collapsed="false">
      <c r="A27" s="29"/>
      <c r="B27" s="29"/>
      <c r="C27" s="25" t="s">
        <v>60</v>
      </c>
      <c r="D27" s="33"/>
      <c r="E27" s="34" t="s">
        <v>39</v>
      </c>
      <c r="F27" s="27" t="n">
        <v>209</v>
      </c>
      <c r="G27" s="27" t="n">
        <v>2</v>
      </c>
      <c r="H27" s="28" t="n">
        <f aca="false">ROUND(G27/F27*100,1)</f>
        <v>1</v>
      </c>
      <c r="I27" s="29"/>
      <c r="J27" s="25" t="s">
        <v>61</v>
      </c>
      <c r="K27" s="29"/>
      <c r="L27" s="30"/>
      <c r="M27" s="31" t="n">
        <v>8232789838</v>
      </c>
      <c r="N27" s="31" t="n">
        <v>10069223798</v>
      </c>
      <c r="O27" s="31" t="n">
        <v>8439155405</v>
      </c>
      <c r="P27" s="28" t="n">
        <f aca="false">ROUND(O27/N27*100,1)</f>
        <v>83.8</v>
      </c>
    </row>
    <row r="28" customFormat="false" ht="20.1" hidden="false" customHeight="true" outlineLevel="0" collapsed="false">
      <c r="A28" s="29"/>
      <c r="B28" s="29"/>
      <c r="C28" s="25" t="s">
        <v>62</v>
      </c>
      <c r="D28" s="30"/>
      <c r="E28" s="27" t="n">
        <v>593277000</v>
      </c>
      <c r="F28" s="27" t="n">
        <v>533656000</v>
      </c>
      <c r="G28" s="27" t="n">
        <v>535642000</v>
      </c>
      <c r="H28" s="28" t="n">
        <f aca="false">ROUND(G28/F28*100,1)</f>
        <v>100.4</v>
      </c>
      <c r="I28" s="29"/>
      <c r="J28" s="29"/>
      <c r="K28" s="25" t="s">
        <v>61</v>
      </c>
      <c r="L28" s="30"/>
      <c r="M28" s="31" t="n">
        <v>8232789838</v>
      </c>
      <c r="N28" s="31" t="n">
        <v>10069223798</v>
      </c>
      <c r="O28" s="31" t="n">
        <v>8439155405</v>
      </c>
      <c r="P28" s="28" t="n">
        <f aca="false">ROUND(O28/N28*100,1)</f>
        <v>83.8</v>
      </c>
    </row>
    <row r="29" customFormat="false" ht="20.1" hidden="false" customHeight="true" outlineLevel="0" collapsed="false">
      <c r="A29" s="29"/>
      <c r="B29" s="29"/>
      <c r="C29" s="25" t="s">
        <v>63</v>
      </c>
      <c r="D29" s="33"/>
      <c r="E29" s="27" t="n">
        <v>23325000</v>
      </c>
      <c r="F29" s="27" t="n">
        <v>20968000</v>
      </c>
      <c r="G29" s="27" t="n">
        <v>16078000</v>
      </c>
      <c r="H29" s="28" t="n">
        <f aca="false">ROUND(G29/F29*100,1)</f>
        <v>76.7</v>
      </c>
      <c r="I29" s="29"/>
      <c r="J29" s="25" t="s">
        <v>64</v>
      </c>
      <c r="K29" s="29"/>
      <c r="L29" s="30"/>
      <c r="M29" s="31" t="n">
        <v>30755221680</v>
      </c>
      <c r="N29" s="31" t="n">
        <v>31826949606</v>
      </c>
      <c r="O29" s="31" t="n">
        <v>75422447889</v>
      </c>
      <c r="P29" s="28" t="n">
        <f aca="false">ROUND(O29/N29*100,1)</f>
        <v>237</v>
      </c>
    </row>
    <row r="30" customFormat="false" ht="20.1" hidden="false" customHeight="true" outlineLevel="0" collapsed="false">
      <c r="A30" s="29"/>
      <c r="B30" s="29"/>
      <c r="C30" s="25" t="s">
        <v>65</v>
      </c>
      <c r="D30" s="33"/>
      <c r="E30" s="27" t="n">
        <v>180698000</v>
      </c>
      <c r="F30" s="27" t="n">
        <v>188685000</v>
      </c>
      <c r="G30" s="27" t="n">
        <v>44099000</v>
      </c>
      <c r="H30" s="28" t="n">
        <f aca="false">ROUND(G30/F30*100,1)</f>
        <v>23.4</v>
      </c>
      <c r="I30" s="29"/>
      <c r="J30" s="29"/>
      <c r="K30" s="35" t="s">
        <v>66</v>
      </c>
      <c r="L30" s="30"/>
      <c r="M30" s="27" t="n">
        <v>286513704</v>
      </c>
      <c r="N30" s="27" t="n">
        <v>288927227</v>
      </c>
      <c r="O30" s="27" t="n">
        <v>268135136</v>
      </c>
      <c r="P30" s="28" t="n">
        <f aca="false">ROUND(O30/N30*100,1)</f>
        <v>92.8</v>
      </c>
    </row>
    <row r="31" customFormat="false" ht="20.1" hidden="false" customHeight="true" outlineLevel="0" collapsed="false">
      <c r="A31" s="29"/>
      <c r="B31" s="29"/>
      <c r="C31" s="25" t="s">
        <v>67</v>
      </c>
      <c r="D31" s="33"/>
      <c r="E31" s="27" t="s">
        <v>39</v>
      </c>
      <c r="F31" s="27" t="n">
        <v>16739000</v>
      </c>
      <c r="G31" s="27" t="n">
        <v>25110000</v>
      </c>
      <c r="H31" s="28" t="n">
        <f aca="false">ROUND(G31/F31*100,1)</f>
        <v>150</v>
      </c>
      <c r="I31" s="29"/>
      <c r="J31" s="29"/>
      <c r="K31" s="25" t="s">
        <v>68</v>
      </c>
      <c r="L31" s="30"/>
      <c r="M31" s="27" t="n">
        <v>23383526</v>
      </c>
      <c r="N31" s="27" t="n">
        <v>11879104</v>
      </c>
      <c r="O31" s="27" t="n">
        <v>444585</v>
      </c>
      <c r="P31" s="28" t="n">
        <f aca="false">ROUND(O31/N31*100,1)</f>
        <v>3.7</v>
      </c>
    </row>
    <row r="32" customFormat="false" ht="20.1" hidden="false" customHeight="true" outlineLevel="0" collapsed="false">
      <c r="A32" s="29"/>
      <c r="B32" s="29"/>
      <c r="C32" s="25" t="s">
        <v>69</v>
      </c>
      <c r="D32" s="33"/>
      <c r="E32" s="27" t="s">
        <v>39</v>
      </c>
      <c r="F32" s="27" t="n">
        <v>80988000</v>
      </c>
      <c r="G32" s="27" t="n">
        <v>102214000</v>
      </c>
      <c r="H32" s="28" t="n">
        <f aca="false">ROUND(G32/F32*100,1)</f>
        <v>126.2</v>
      </c>
      <c r="I32" s="29"/>
      <c r="J32" s="29"/>
      <c r="K32" s="25" t="s">
        <v>70</v>
      </c>
      <c r="L32" s="30"/>
      <c r="M32" s="27" t="n">
        <v>872503490</v>
      </c>
      <c r="N32" s="27" t="n">
        <v>205000000</v>
      </c>
      <c r="O32" s="27" t="n">
        <v>205800000</v>
      </c>
      <c r="P32" s="28" t="n">
        <f aca="false">ROUND(O32/N32*100,1)</f>
        <v>100.4</v>
      </c>
    </row>
    <row r="33" customFormat="false" ht="20.1" hidden="false" customHeight="true" outlineLevel="0" collapsed="false">
      <c r="A33" s="29"/>
      <c r="C33" s="36" t="s">
        <v>71</v>
      </c>
      <c r="D33" s="37"/>
      <c r="E33" s="27" t="s">
        <v>39</v>
      </c>
      <c r="F33" s="27" t="s">
        <v>39</v>
      </c>
      <c r="G33" s="38" t="n">
        <v>20402201000</v>
      </c>
      <c r="H33" s="32" t="s">
        <v>72</v>
      </c>
      <c r="I33" s="29"/>
      <c r="J33" s="29"/>
      <c r="K33" s="25" t="s">
        <v>73</v>
      </c>
      <c r="L33" s="30"/>
      <c r="M33" s="27" t="n">
        <v>17091760129</v>
      </c>
      <c r="N33" s="27" t="n">
        <v>17736521758</v>
      </c>
      <c r="O33" s="27" t="n">
        <v>64908204850</v>
      </c>
      <c r="P33" s="28" t="n">
        <f aca="false">ROUND(O33/N33*100,1)</f>
        <v>366</v>
      </c>
    </row>
    <row r="34" customFormat="false" ht="20.1" hidden="false" customHeight="true" outlineLevel="0" collapsed="false">
      <c r="A34" s="29"/>
      <c r="B34" s="25" t="s">
        <v>74</v>
      </c>
      <c r="C34" s="29"/>
      <c r="D34" s="30"/>
      <c r="E34" s="27" t="n">
        <v>392681000</v>
      </c>
      <c r="F34" s="27" t="n">
        <v>1772781000</v>
      </c>
      <c r="G34" s="27" t="n">
        <v>620279000</v>
      </c>
      <c r="H34" s="28" t="n">
        <f aca="false">ROUND(G34/F34*100,1)</f>
        <v>35</v>
      </c>
      <c r="I34" s="29"/>
      <c r="J34" s="29"/>
      <c r="K34" s="25" t="s">
        <v>75</v>
      </c>
      <c r="L34" s="30"/>
      <c r="M34" s="27" t="n">
        <v>2929575359</v>
      </c>
      <c r="N34" s="27" t="n">
        <v>1864560700</v>
      </c>
      <c r="O34" s="27" t="n">
        <v>602581574</v>
      </c>
      <c r="P34" s="28" t="n">
        <f aca="false">ROUND(O34/N34*100,1)</f>
        <v>32.3</v>
      </c>
    </row>
    <row r="35" customFormat="false" ht="20.1" hidden="false" customHeight="true" outlineLevel="0" collapsed="false">
      <c r="A35" s="29"/>
      <c r="B35" s="29"/>
      <c r="C35" s="25" t="s">
        <v>74</v>
      </c>
      <c r="D35" s="33"/>
      <c r="E35" s="27" t="n">
        <v>392681000</v>
      </c>
      <c r="F35" s="27" t="n">
        <v>536307000</v>
      </c>
      <c r="G35" s="27" t="n">
        <v>620279000</v>
      </c>
      <c r="H35" s="28" t="n">
        <f aca="false">ROUND(G35/F35*100,1)</f>
        <v>115.7</v>
      </c>
      <c r="I35" s="29"/>
      <c r="J35" s="29"/>
      <c r="K35" s="25" t="s">
        <v>76</v>
      </c>
      <c r="L35" s="30"/>
      <c r="M35" s="27" t="n">
        <v>5113524695</v>
      </c>
      <c r="N35" s="27" t="n">
        <v>5347877433</v>
      </c>
      <c r="O35" s="27" t="n">
        <v>5411608406</v>
      </c>
      <c r="P35" s="28" t="n">
        <f aca="false">ROUND(O35/N35*100,1)</f>
        <v>101.2</v>
      </c>
    </row>
    <row r="36" customFormat="false" ht="20.1" hidden="false" customHeight="true" outlineLevel="0" collapsed="false">
      <c r="A36" s="29"/>
      <c r="B36" s="29"/>
      <c r="C36" s="25" t="s">
        <v>77</v>
      </c>
      <c r="D36" s="33"/>
      <c r="E36" s="27" t="s">
        <v>39</v>
      </c>
      <c r="F36" s="27" t="n">
        <v>1236474000</v>
      </c>
      <c r="G36" s="39" t="s">
        <v>39</v>
      </c>
      <c r="H36" s="32" t="s">
        <v>40</v>
      </c>
      <c r="I36" s="29"/>
      <c r="J36" s="29"/>
      <c r="K36" s="25" t="s">
        <v>78</v>
      </c>
      <c r="L36" s="30"/>
      <c r="M36" s="27" t="n">
        <v>393</v>
      </c>
      <c r="N36" s="27" t="n">
        <v>21</v>
      </c>
      <c r="O36" s="27" t="s">
        <v>39</v>
      </c>
      <c r="P36" s="32" t="s">
        <v>40</v>
      </c>
    </row>
    <row r="37" customFormat="false" ht="20.1" hidden="false" customHeight="true" outlineLevel="0" collapsed="false">
      <c r="A37" s="29"/>
      <c r="B37" s="25" t="s">
        <v>79</v>
      </c>
      <c r="C37" s="29"/>
      <c r="D37" s="30"/>
      <c r="E37" s="31" t="n">
        <v>208078178000</v>
      </c>
      <c r="F37" s="31" t="n">
        <v>211074446000</v>
      </c>
      <c r="G37" s="27" t="n">
        <v>214200077000</v>
      </c>
      <c r="H37" s="28" t="n">
        <f aca="false">ROUND(G37/F37*100,1)</f>
        <v>101.5</v>
      </c>
      <c r="I37" s="29"/>
      <c r="J37" s="29"/>
      <c r="K37" s="25" t="s">
        <v>80</v>
      </c>
      <c r="L37" s="30"/>
      <c r="M37" s="27" t="n">
        <v>4437960384</v>
      </c>
      <c r="N37" s="27" t="n">
        <v>6372183363</v>
      </c>
      <c r="O37" s="27" t="n">
        <v>4025673338</v>
      </c>
      <c r="P37" s="28" t="n">
        <f aca="false">ROUND(O37/N37*100,1)</f>
        <v>63.2</v>
      </c>
    </row>
    <row r="38" customFormat="false" ht="20.1" hidden="false" customHeight="true" outlineLevel="0" collapsed="false">
      <c r="A38" s="29"/>
      <c r="B38" s="29"/>
      <c r="C38" s="25" t="s">
        <v>79</v>
      </c>
      <c r="D38" s="33"/>
      <c r="E38" s="27" t="n">
        <v>208078178000</v>
      </c>
      <c r="F38" s="31" t="n">
        <v>211074446000</v>
      </c>
      <c r="G38" s="31" t="n">
        <v>214200077000</v>
      </c>
      <c r="H38" s="28" t="n">
        <f aca="false">ROUND(G38/F38*100,1)</f>
        <v>101.5</v>
      </c>
      <c r="I38" s="29"/>
      <c r="J38" s="25" t="s">
        <v>81</v>
      </c>
      <c r="K38" s="29"/>
      <c r="L38" s="30"/>
      <c r="M38" s="27" t="n">
        <v>50168000000</v>
      </c>
      <c r="N38" s="27" t="n">
        <v>43536000000</v>
      </c>
      <c r="O38" s="27" t="n">
        <v>55860700000</v>
      </c>
      <c r="P38" s="28" t="n">
        <f aca="false">ROUND(O38/N38*100,1)</f>
        <v>128.3</v>
      </c>
    </row>
    <row r="39" customFormat="false" ht="20.1" hidden="false" customHeight="true" outlineLevel="0" collapsed="false">
      <c r="A39" s="29"/>
      <c r="B39" s="25" t="s">
        <v>82</v>
      </c>
      <c r="C39" s="40"/>
      <c r="D39" s="33"/>
      <c r="E39" s="31" t="n">
        <v>347497000</v>
      </c>
      <c r="F39" s="27" t="n">
        <v>330024000</v>
      </c>
      <c r="G39" s="31" t="n">
        <v>354472000</v>
      </c>
      <c r="H39" s="28" t="n">
        <f aca="false">ROUND(G39/F39*100,1)</f>
        <v>107.4</v>
      </c>
      <c r="I39" s="29"/>
      <c r="J39" s="29"/>
      <c r="K39" s="25" t="s">
        <v>81</v>
      </c>
      <c r="L39" s="30"/>
      <c r="M39" s="27" t="n">
        <v>50168000000</v>
      </c>
      <c r="N39" s="27" t="n">
        <v>43536000000</v>
      </c>
      <c r="O39" s="27" t="n">
        <v>55860700000</v>
      </c>
      <c r="P39" s="28" t="n">
        <f aca="false">ROUND(O39/N39*100,1)</f>
        <v>128.3</v>
      </c>
    </row>
    <row r="40" customFormat="false" ht="20.1" hidden="false" customHeight="true" outlineLevel="0" collapsed="false">
      <c r="A40" s="29"/>
      <c r="B40" s="29"/>
      <c r="C40" s="25" t="s">
        <v>82</v>
      </c>
      <c r="D40" s="33"/>
      <c r="E40" s="27" t="n">
        <v>347497000</v>
      </c>
      <c r="F40" s="27" t="n">
        <v>330024000</v>
      </c>
      <c r="G40" s="27" t="n">
        <v>354472000</v>
      </c>
      <c r="H40" s="28" t="n">
        <f aca="false">ROUND(G40/F40*100,1)</f>
        <v>107.4</v>
      </c>
      <c r="I40" s="29"/>
      <c r="J40" s="25" t="s">
        <v>83</v>
      </c>
      <c r="K40" s="29"/>
      <c r="L40" s="29"/>
      <c r="M40" s="41" t="s">
        <v>39</v>
      </c>
      <c r="N40" s="27" t="n">
        <v>540270000</v>
      </c>
      <c r="O40" s="27" t="n">
        <v>577282000</v>
      </c>
      <c r="P40" s="28" t="n">
        <f aca="false">ROUND(O40/N40*100,1)</f>
        <v>106.9</v>
      </c>
    </row>
    <row r="41" customFormat="false" ht="20.1" hidden="false" customHeight="true" outlineLevel="0" collapsed="false">
      <c r="A41" s="29"/>
      <c r="E41" s="42"/>
      <c r="F41" s="24"/>
      <c r="G41" s="24"/>
      <c r="H41" s="24"/>
      <c r="I41" s="29"/>
      <c r="J41" s="29"/>
      <c r="K41" s="25" t="s">
        <v>83</v>
      </c>
      <c r="L41" s="29"/>
      <c r="M41" s="41" t="s">
        <v>39</v>
      </c>
      <c r="N41" s="27" t="n">
        <v>540270000</v>
      </c>
      <c r="O41" s="27" t="n">
        <v>577282000</v>
      </c>
      <c r="P41" s="28" t="n">
        <f aca="false">ROUND(O41/N41*100,1)</f>
        <v>106.9</v>
      </c>
    </row>
    <row r="42" customFormat="false" ht="5.1" hidden="false" customHeight="true" outlineLevel="0" collapsed="false">
      <c r="A42" s="43"/>
      <c r="B42" s="44"/>
      <c r="C42" s="44"/>
      <c r="D42" s="44"/>
      <c r="E42" s="45"/>
      <c r="F42" s="44"/>
      <c r="G42" s="44"/>
      <c r="H42" s="44"/>
      <c r="I42" s="43"/>
      <c r="J42" s="44"/>
      <c r="K42" s="44"/>
      <c r="L42" s="44"/>
      <c r="M42" s="45"/>
      <c r="N42" s="44"/>
      <c r="O42" s="44"/>
      <c r="P42" s="44"/>
    </row>
    <row r="43" customFormat="false" ht="5.1" hidden="false" customHeight="true" outlineLevel="0" collapsed="false">
      <c r="A43" s="29"/>
      <c r="I43" s="29"/>
      <c r="J43" s="29"/>
      <c r="K43" s="29"/>
      <c r="L43" s="29"/>
      <c r="M43" s="27"/>
      <c r="N43" s="27"/>
      <c r="O43" s="27"/>
      <c r="P43" s="28"/>
    </row>
    <row r="44" customFormat="false" ht="14.1" hidden="false" customHeight="true" outlineLevel="0" collapsed="false">
      <c r="A44" s="46" t="s">
        <v>84</v>
      </c>
      <c r="C44" s="47"/>
      <c r="D44" s="47"/>
      <c r="E44" s="47"/>
      <c r="F44" s="24"/>
      <c r="G44" s="24"/>
      <c r="H44" s="24"/>
      <c r="I44" s="24"/>
      <c r="J44" s="24"/>
      <c r="K44" s="24"/>
      <c r="L44" s="24"/>
      <c r="M44" s="24"/>
      <c r="N44" s="24"/>
      <c r="O44" s="48"/>
      <c r="P44" s="24"/>
    </row>
    <row r="45" customFormat="false" ht="14.1" hidden="false" customHeight="true" outlineLevel="0" collapsed="false">
      <c r="A45" s="46" t="s">
        <v>85</v>
      </c>
      <c r="C45" s="49"/>
      <c r="D45" s="49"/>
      <c r="E45" s="49"/>
      <c r="I45" s="24"/>
      <c r="J45" s="24"/>
      <c r="K45" s="24"/>
      <c r="L45" s="24"/>
      <c r="M45" s="24"/>
      <c r="N45" s="24"/>
      <c r="O45" s="48"/>
      <c r="P45" s="24"/>
    </row>
    <row r="46" customFormat="false" ht="11.25" hidden="false" customHeight="false" outlineLevel="0" collapsed="false">
      <c r="C46" s="49"/>
      <c r="D46" s="49"/>
      <c r="E46" s="49"/>
      <c r="K46" s="22"/>
      <c r="L46" s="22"/>
      <c r="M46" s="50"/>
      <c r="O46" s="48"/>
    </row>
    <row r="47" customFormat="false" ht="15.95" hidden="false" customHeight="true" outlineLevel="0" collapsed="false">
      <c r="E47" s="14"/>
      <c r="F47" s="14"/>
      <c r="G47" s="14"/>
      <c r="I47" s="51"/>
      <c r="J47" s="51"/>
      <c r="K47" s="51"/>
      <c r="L47" s="51"/>
      <c r="M47" s="51"/>
      <c r="N47" s="51"/>
      <c r="O47" s="51"/>
      <c r="P47" s="51"/>
    </row>
    <row r="48" customFormat="false" ht="15.95" hidden="false" customHeight="true" outlineLevel="0" collapsed="false">
      <c r="G48" s="14"/>
      <c r="I48" s="24"/>
      <c r="J48" s="24"/>
      <c r="K48" s="24"/>
      <c r="L48" s="24"/>
      <c r="M48" s="24"/>
      <c r="N48" s="24"/>
      <c r="O48" s="24"/>
      <c r="P48" s="24"/>
    </row>
    <row r="49" customFormat="false" ht="15.95" hidden="false" customHeight="true" outlineLevel="0" collapsed="false">
      <c r="I49" s="52"/>
      <c r="J49" s="52"/>
      <c r="K49" s="52"/>
      <c r="L49" s="52"/>
      <c r="M49" s="52"/>
      <c r="N49" s="52"/>
      <c r="O49" s="52"/>
      <c r="P49" s="52"/>
    </row>
    <row r="50" customFormat="false" ht="15.95" hidden="false" customHeight="true" outlineLevel="0" collapsed="false">
      <c r="I50" s="53"/>
      <c r="J50" s="53"/>
      <c r="K50" s="53"/>
      <c r="L50" s="53"/>
      <c r="M50" s="53"/>
      <c r="N50" s="53"/>
      <c r="O50" s="53"/>
      <c r="P50" s="53"/>
    </row>
    <row r="51" customFormat="false" ht="15.95" hidden="false" customHeight="true" outlineLevel="0" collapsed="false"/>
    <row r="52" customFormat="false" ht="15.95" hidden="false" customHeight="true" outlineLevel="0" collapsed="false">
      <c r="M52" s="54"/>
    </row>
    <row r="53" customFormat="false" ht="5.1" hidden="false" customHeight="true" outlineLevel="0" collapsed="false">
      <c r="N53" s="54"/>
      <c r="O53" s="54"/>
    </row>
    <row r="54" customFormat="false" ht="4.9" hidden="false" customHeight="true" outlineLevel="0" collapsed="false"/>
  </sheetData>
  <mergeCells count="8">
    <mergeCell ref="A2:H2"/>
    <mergeCell ref="A4:H4"/>
    <mergeCell ref="I4:P4"/>
    <mergeCell ref="A6:C6"/>
    <mergeCell ref="I6:K6"/>
    <mergeCell ref="A8:C8"/>
    <mergeCell ref="B9:C9"/>
    <mergeCell ref="J11:K11"/>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1　財政</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1.25" zeroHeight="false" outlineLevelRow="0" outlineLevelCol="0"/>
  <cols>
    <col collapsed="false" customWidth="true" hidden="false" outlineLevel="0" max="2" min="1" style="5" width="1.62"/>
    <col collapsed="false" customWidth="true" hidden="false" outlineLevel="0" max="3" min="3" style="5" width="18.62"/>
    <col collapsed="false" customWidth="true" hidden="false" outlineLevel="0" max="4" min="4" style="5" width="0.87"/>
    <col collapsed="false" customWidth="true" hidden="false" outlineLevel="0" max="7" min="5" style="5" width="17.62"/>
    <col collapsed="false" customWidth="true" hidden="false" outlineLevel="0" max="8" min="8" style="5" width="11.62"/>
    <col collapsed="false" customWidth="true" hidden="false" outlineLevel="0" max="9" min="9" style="5" width="3.62"/>
    <col collapsed="false" customWidth="true" hidden="false" outlineLevel="0" max="10" min="10" style="5" width="1.62"/>
    <col collapsed="false" customWidth="true" hidden="false" outlineLevel="0" max="11" min="11" style="5" width="20.62"/>
    <col collapsed="false" customWidth="true" hidden="false" outlineLevel="0" max="12" min="12" style="5" width="0.87"/>
    <col collapsed="false" customWidth="true" hidden="false" outlineLevel="0" max="15" min="13" style="5" width="17.62"/>
    <col collapsed="false" customWidth="true" hidden="false" outlineLevel="0" max="16" min="16" style="5" width="11.62"/>
    <col collapsed="false" customWidth="false" hidden="false" outlineLevel="0" max="257" min="17" style="5" width="8.99"/>
  </cols>
  <sheetData>
    <row r="1" customFormat="false" ht="18" hidden="false" customHeight="true" outlineLevel="0" collapsed="false"/>
    <row r="2" s="12" customFormat="true" ht="18.6" hidden="false" customHeight="true" outlineLevel="0" collapsed="false">
      <c r="A2" s="55" t="s">
        <v>86</v>
      </c>
      <c r="B2" s="55"/>
      <c r="C2" s="55"/>
      <c r="D2" s="55"/>
      <c r="E2" s="55"/>
      <c r="F2" s="55"/>
      <c r="G2" s="55"/>
      <c r="H2" s="55"/>
      <c r="I2" s="56" t="s">
        <v>15</v>
      </c>
      <c r="J2" s="56"/>
      <c r="K2" s="56"/>
      <c r="L2" s="56"/>
      <c r="M2" s="56"/>
      <c r="N2" s="56"/>
      <c r="O2" s="56"/>
      <c r="P2" s="56"/>
    </row>
    <row r="3" s="12" customFormat="true" ht="17.25" hidden="false" customHeight="false" outlineLevel="0" collapsed="false">
      <c r="A3" s="57"/>
      <c r="B3" s="57"/>
      <c r="C3" s="57"/>
      <c r="D3" s="58"/>
      <c r="E3" s="58"/>
      <c r="F3" s="58"/>
      <c r="G3" s="58"/>
      <c r="H3" s="58"/>
      <c r="I3" s="57"/>
      <c r="J3" s="57"/>
      <c r="K3" s="57"/>
      <c r="L3" s="58"/>
      <c r="M3" s="58"/>
      <c r="N3" s="58"/>
      <c r="O3" s="58"/>
      <c r="P3" s="58"/>
    </row>
    <row r="4" customFormat="false" ht="15.95" hidden="false" customHeight="true" outlineLevel="0" collapsed="false">
      <c r="A4" s="59"/>
      <c r="B4" s="59"/>
      <c r="C4" s="59"/>
      <c r="D4" s="59"/>
      <c r="F4" s="59"/>
      <c r="G4" s="59"/>
      <c r="H4" s="60" t="s">
        <v>16</v>
      </c>
      <c r="I4" s="59"/>
      <c r="J4" s="59"/>
      <c r="K4" s="59"/>
      <c r="L4" s="59"/>
      <c r="N4" s="59"/>
      <c r="O4" s="59"/>
      <c r="P4" s="60" t="s">
        <v>16</v>
      </c>
    </row>
    <row r="5" customFormat="false" ht="15.95" hidden="false" customHeight="true" outlineLevel="0" collapsed="false">
      <c r="A5" s="16" t="s">
        <v>17</v>
      </c>
      <c r="B5" s="16"/>
      <c r="C5" s="16"/>
      <c r="D5" s="17"/>
      <c r="E5" s="18" t="s">
        <v>18</v>
      </c>
      <c r="F5" s="18" t="s">
        <v>19</v>
      </c>
      <c r="G5" s="18" t="s">
        <v>20</v>
      </c>
      <c r="H5" s="18" t="s">
        <v>21</v>
      </c>
      <c r="I5" s="16" t="s">
        <v>17</v>
      </c>
      <c r="J5" s="16"/>
      <c r="K5" s="16"/>
      <c r="L5" s="17"/>
      <c r="M5" s="19" t="s">
        <v>18</v>
      </c>
      <c r="N5" s="19" t="s">
        <v>19</v>
      </c>
      <c r="O5" s="19" t="s">
        <v>20</v>
      </c>
      <c r="P5" s="18" t="s">
        <v>21</v>
      </c>
    </row>
    <row r="6" s="24" customFormat="true" ht="5.1" hidden="false" customHeight="true" outlineLevel="0" collapsed="false">
      <c r="A6" s="20"/>
      <c r="B6" s="20"/>
      <c r="C6" s="20"/>
      <c r="D6" s="21"/>
      <c r="E6" s="22"/>
      <c r="F6" s="22"/>
      <c r="G6" s="22"/>
      <c r="H6" s="23"/>
      <c r="I6" s="20"/>
      <c r="J6" s="20"/>
      <c r="K6" s="20"/>
      <c r="L6" s="21"/>
      <c r="M6" s="22"/>
      <c r="N6" s="22"/>
      <c r="O6" s="22"/>
      <c r="P6" s="23"/>
    </row>
    <row r="7" customFormat="false" ht="16.5" hidden="false" customHeight="true" outlineLevel="0" collapsed="false">
      <c r="A7" s="61" t="s">
        <v>22</v>
      </c>
      <c r="B7" s="61"/>
      <c r="C7" s="61"/>
      <c r="D7" s="62"/>
      <c r="E7" s="27" t="n">
        <v>724541398618</v>
      </c>
      <c r="F7" s="27" t="n">
        <v>725823758978</v>
      </c>
      <c r="G7" s="27" t="n">
        <v>891419343678</v>
      </c>
      <c r="H7" s="28" t="n">
        <f aca="false">ROUND(G7/F7*100,1)</f>
        <v>122.8</v>
      </c>
      <c r="I7" s="63"/>
      <c r="K7" s="61" t="s">
        <v>87</v>
      </c>
      <c r="L7" s="62"/>
      <c r="M7" s="31" t="n">
        <v>10947940807</v>
      </c>
      <c r="N7" s="31" t="n">
        <v>9678356643</v>
      </c>
      <c r="O7" s="31" t="n">
        <v>7844626509</v>
      </c>
      <c r="P7" s="28" t="n">
        <f aca="false">ROUND(O7/N7*100,1)</f>
        <v>81.1</v>
      </c>
    </row>
    <row r="8" customFormat="false" ht="16.5" hidden="false" customHeight="true" outlineLevel="0" collapsed="false">
      <c r="A8" s="20"/>
      <c r="B8" s="61" t="s">
        <v>88</v>
      </c>
      <c r="C8" s="61"/>
      <c r="D8" s="62"/>
      <c r="E8" s="27" t="n">
        <v>1364102616</v>
      </c>
      <c r="F8" s="27" t="n">
        <v>1377536462</v>
      </c>
      <c r="G8" s="27" t="n">
        <v>1363317378</v>
      </c>
      <c r="H8" s="28" t="n">
        <f aca="false">ROUND(G8/F8*100,1)</f>
        <v>99</v>
      </c>
      <c r="I8" s="63"/>
      <c r="K8" s="61" t="s">
        <v>89</v>
      </c>
      <c r="L8" s="62"/>
      <c r="M8" s="31" t="n">
        <v>15401144627</v>
      </c>
      <c r="N8" s="31" t="n">
        <v>17785627947</v>
      </c>
      <c r="O8" s="31" t="n">
        <v>16390305572</v>
      </c>
      <c r="P8" s="28" t="n">
        <f aca="false">ROUND(O8/N8*100,1)</f>
        <v>92.2</v>
      </c>
    </row>
    <row r="9" customFormat="false" ht="16.5" hidden="false" customHeight="true" outlineLevel="0" collapsed="false">
      <c r="A9" s="20"/>
      <c r="B9" s="20"/>
      <c r="C9" s="61" t="s">
        <v>88</v>
      </c>
      <c r="D9" s="62"/>
      <c r="E9" s="27" t="n">
        <v>1364102616</v>
      </c>
      <c r="F9" s="27" t="n">
        <v>1377536462</v>
      </c>
      <c r="G9" s="27" t="n">
        <v>1363317378</v>
      </c>
      <c r="H9" s="28" t="n">
        <f aca="false">ROUND(G9/F9*100,1)</f>
        <v>99</v>
      </c>
      <c r="I9" s="63"/>
      <c r="K9" s="61" t="s">
        <v>90</v>
      </c>
      <c r="L9" s="62"/>
      <c r="M9" s="31" t="n">
        <v>5687569132</v>
      </c>
      <c r="N9" s="31" t="n">
        <v>7513499233</v>
      </c>
      <c r="O9" s="31" t="n">
        <v>7526222630</v>
      </c>
      <c r="P9" s="28" t="n">
        <f aca="false">ROUND(O9/N9*100,1)</f>
        <v>100.2</v>
      </c>
    </row>
    <row r="10" customFormat="false" ht="16.5" hidden="false" customHeight="true" outlineLevel="0" collapsed="false">
      <c r="A10" s="20"/>
      <c r="B10" s="61" t="s">
        <v>91</v>
      </c>
      <c r="C10" s="61"/>
      <c r="D10" s="64"/>
      <c r="E10" s="27" t="n">
        <v>62998424950</v>
      </c>
      <c r="F10" s="27" t="n">
        <v>63192817378</v>
      </c>
      <c r="G10" s="27" t="n">
        <v>70544420343</v>
      </c>
      <c r="H10" s="28" t="n">
        <f aca="false">ROUND(G10/F10*100,1)</f>
        <v>111.6</v>
      </c>
      <c r="I10" s="63"/>
      <c r="K10" s="61" t="s">
        <v>92</v>
      </c>
      <c r="L10" s="62"/>
      <c r="M10" s="31" t="n">
        <v>5667966992</v>
      </c>
      <c r="N10" s="31" t="n">
        <v>5097998992</v>
      </c>
      <c r="O10" s="31" t="n">
        <v>3647699310</v>
      </c>
      <c r="P10" s="28" t="n">
        <f aca="false">ROUND(O10/N10*100,1)</f>
        <v>71.6</v>
      </c>
    </row>
    <row r="11" customFormat="false" ht="16.5" hidden="false" customHeight="true" outlineLevel="0" collapsed="false">
      <c r="A11" s="20"/>
      <c r="B11" s="20"/>
      <c r="C11" s="61" t="s">
        <v>93</v>
      </c>
      <c r="D11" s="62"/>
      <c r="E11" s="31" t="n">
        <v>16944106949</v>
      </c>
      <c r="F11" s="31" t="n">
        <v>17587592512</v>
      </c>
      <c r="G11" s="31" t="n">
        <v>20084178126</v>
      </c>
      <c r="H11" s="28" t="n">
        <f aca="false">ROUND(G11/F11*100,1)</f>
        <v>114.2</v>
      </c>
      <c r="I11" s="63"/>
      <c r="J11" s="61" t="s">
        <v>94</v>
      </c>
      <c r="K11" s="61"/>
      <c r="L11" s="65"/>
      <c r="M11" s="27" t="n">
        <v>33024230254</v>
      </c>
      <c r="N11" s="27" t="n">
        <v>34799905356</v>
      </c>
      <c r="O11" s="27" t="n">
        <v>35355552079</v>
      </c>
      <c r="P11" s="28" t="n">
        <f aca="false">ROUND(O11/N11*100,1)</f>
        <v>101.6</v>
      </c>
    </row>
    <row r="12" customFormat="false" ht="16.5" hidden="false" customHeight="true" outlineLevel="0" collapsed="false">
      <c r="A12" s="20"/>
      <c r="B12" s="20"/>
      <c r="C12" s="61" t="s">
        <v>95</v>
      </c>
      <c r="D12" s="62"/>
      <c r="E12" s="31" t="n">
        <v>10417108760</v>
      </c>
      <c r="F12" s="31" t="n">
        <v>12216785478</v>
      </c>
      <c r="G12" s="31" t="n">
        <v>13634430733</v>
      </c>
      <c r="H12" s="28" t="n">
        <f aca="false">ROUND(G12/F12*100,1)</f>
        <v>111.6</v>
      </c>
      <c r="I12" s="66"/>
      <c r="J12" s="20"/>
      <c r="K12" s="61" t="s">
        <v>96</v>
      </c>
      <c r="L12" s="67"/>
      <c r="M12" s="31" t="n">
        <v>30368681358</v>
      </c>
      <c r="N12" s="31" t="n">
        <v>31910049075</v>
      </c>
      <c r="O12" s="31" t="n">
        <v>32460449733</v>
      </c>
      <c r="P12" s="28" t="n">
        <f aca="false">ROUND(O12/N12*100,1)</f>
        <v>101.7</v>
      </c>
    </row>
    <row r="13" customFormat="false" ht="16.5" hidden="false" customHeight="true" outlineLevel="0" collapsed="false">
      <c r="A13" s="20"/>
      <c r="B13" s="20"/>
      <c r="C13" s="61" t="s">
        <v>97</v>
      </c>
      <c r="D13" s="62"/>
      <c r="E13" s="31" t="n">
        <v>5035063037</v>
      </c>
      <c r="F13" s="31" t="n">
        <v>5601391691</v>
      </c>
      <c r="G13" s="31" t="n">
        <v>5801163847</v>
      </c>
      <c r="H13" s="28" t="n">
        <f aca="false">ROUND(G13/F13*100,1)</f>
        <v>103.6</v>
      </c>
      <c r="I13" s="66"/>
      <c r="J13" s="20"/>
      <c r="K13" s="61" t="s">
        <v>98</v>
      </c>
      <c r="L13" s="67"/>
      <c r="M13" s="31" t="n">
        <v>2655548896</v>
      </c>
      <c r="N13" s="31" t="n">
        <v>2889856281</v>
      </c>
      <c r="O13" s="31" t="n">
        <v>2895102346</v>
      </c>
      <c r="P13" s="28" t="n">
        <f aca="false">ROUND(O13/N13*100,1)</f>
        <v>100.2</v>
      </c>
    </row>
    <row r="14" customFormat="false" ht="16.5" hidden="false" customHeight="true" outlineLevel="0" collapsed="false">
      <c r="A14" s="20"/>
      <c r="B14" s="20"/>
      <c r="C14" s="61" t="s">
        <v>99</v>
      </c>
      <c r="D14" s="62"/>
      <c r="E14" s="31" t="n">
        <v>25944784020</v>
      </c>
      <c r="F14" s="31" t="n">
        <v>23003853880</v>
      </c>
      <c r="G14" s="31" t="n">
        <v>25622223956</v>
      </c>
      <c r="H14" s="28" t="n">
        <f aca="false">ROUND(G14/F14*100,1)</f>
        <v>111.4</v>
      </c>
      <c r="I14" s="66"/>
      <c r="J14" s="61" t="s">
        <v>100</v>
      </c>
      <c r="K14" s="61"/>
      <c r="L14" s="67"/>
      <c r="M14" s="27" t="n">
        <v>166703403087</v>
      </c>
      <c r="N14" s="27" t="n">
        <v>168705004169</v>
      </c>
      <c r="O14" s="27" t="n">
        <v>171386532905</v>
      </c>
      <c r="P14" s="28" t="n">
        <f aca="false">ROUND(O14/N14*100,1)</f>
        <v>101.6</v>
      </c>
    </row>
    <row r="15" customFormat="false" ht="16.5" hidden="false" customHeight="true" outlineLevel="0" collapsed="false">
      <c r="A15" s="20"/>
      <c r="B15" s="20"/>
      <c r="C15" s="61" t="s">
        <v>101</v>
      </c>
      <c r="D15" s="62"/>
      <c r="E15" s="31" t="n">
        <v>496652785</v>
      </c>
      <c r="F15" s="31" t="n">
        <v>678817760</v>
      </c>
      <c r="G15" s="31" t="n">
        <v>491523191</v>
      </c>
      <c r="H15" s="28" t="n">
        <f aca="false">ROUND(G15/F15*100,1)</f>
        <v>72.4</v>
      </c>
      <c r="I15" s="66"/>
      <c r="J15" s="20"/>
      <c r="K15" s="61" t="s">
        <v>102</v>
      </c>
      <c r="L15" s="67"/>
      <c r="M15" s="31" t="n">
        <v>16058699868</v>
      </c>
      <c r="N15" s="31" t="n">
        <v>15581748768</v>
      </c>
      <c r="O15" s="31" t="n">
        <v>16932401829</v>
      </c>
      <c r="P15" s="28" t="n">
        <f aca="false">ROUND(O15/N15*100,1)</f>
        <v>108.7</v>
      </c>
    </row>
    <row r="16" customFormat="false" ht="16.5" hidden="false" customHeight="true" outlineLevel="0" collapsed="false">
      <c r="A16" s="20"/>
      <c r="B16" s="20"/>
      <c r="C16" s="61" t="s">
        <v>103</v>
      </c>
      <c r="D16" s="62"/>
      <c r="E16" s="31" t="n">
        <v>3241549940</v>
      </c>
      <c r="F16" s="31" t="n">
        <v>3162592190</v>
      </c>
      <c r="G16" s="31" t="n">
        <v>3476171383</v>
      </c>
      <c r="H16" s="28" t="n">
        <f aca="false">ROUND(G16/F16*100,1)</f>
        <v>109.9</v>
      </c>
      <c r="I16" s="66"/>
      <c r="J16" s="20"/>
      <c r="K16" s="61" t="s">
        <v>104</v>
      </c>
      <c r="L16" s="67"/>
      <c r="M16" s="31" t="n">
        <v>51849315487</v>
      </c>
      <c r="N16" s="27" t="n">
        <v>53443806914</v>
      </c>
      <c r="O16" s="27" t="n">
        <v>52727443505</v>
      </c>
      <c r="P16" s="28" t="n">
        <f aca="false">ROUND(O16/N16*100,1)</f>
        <v>98.7</v>
      </c>
    </row>
    <row r="17" customFormat="false" ht="16.5" hidden="false" customHeight="true" outlineLevel="0" collapsed="false">
      <c r="A17" s="20"/>
      <c r="B17" s="20"/>
      <c r="C17" s="61" t="s">
        <v>105</v>
      </c>
      <c r="D17" s="62"/>
      <c r="E17" s="31" t="n">
        <v>561681565</v>
      </c>
      <c r="F17" s="31" t="n">
        <v>581578527</v>
      </c>
      <c r="G17" s="31" t="n">
        <v>1072193764</v>
      </c>
      <c r="H17" s="28" t="n">
        <f aca="false">ROUND(G17/F17*100,1)</f>
        <v>184.4</v>
      </c>
      <c r="I17" s="66"/>
      <c r="J17" s="20"/>
      <c r="K17" s="61" t="s">
        <v>106</v>
      </c>
      <c r="L17" s="67"/>
      <c r="M17" s="31" t="n">
        <v>31499563081</v>
      </c>
      <c r="N17" s="27" t="n">
        <v>32498540294</v>
      </c>
      <c r="O17" s="27" t="n">
        <v>31615857314</v>
      </c>
      <c r="P17" s="28" t="n">
        <f aca="false">ROUND(O17/N17*100,1)</f>
        <v>97.3</v>
      </c>
    </row>
    <row r="18" customFormat="false" ht="16.5" hidden="false" customHeight="true" outlineLevel="0" collapsed="false">
      <c r="A18" s="20"/>
      <c r="B18" s="20"/>
      <c r="C18" s="61" t="s">
        <v>107</v>
      </c>
      <c r="D18" s="62"/>
      <c r="E18" s="31" t="n">
        <v>167294857</v>
      </c>
      <c r="F18" s="31" t="n">
        <v>169758990</v>
      </c>
      <c r="G18" s="31" t="n">
        <v>172972613</v>
      </c>
      <c r="H18" s="28" t="n">
        <f aca="false">ROUND(G18/F18*100,1)</f>
        <v>101.9</v>
      </c>
      <c r="I18" s="66"/>
      <c r="J18" s="20"/>
      <c r="K18" s="61" t="s">
        <v>108</v>
      </c>
      <c r="L18" s="67"/>
      <c r="M18" s="31" t="n">
        <v>42808271676</v>
      </c>
      <c r="N18" s="27" t="n">
        <v>43229620629</v>
      </c>
      <c r="O18" s="27" t="n">
        <v>45122305566</v>
      </c>
      <c r="P18" s="28" t="n">
        <f aca="false">ROUND(O18/N18*100,1)</f>
        <v>104.4</v>
      </c>
    </row>
    <row r="19" customFormat="false" ht="16.5" hidden="false" customHeight="true" outlineLevel="0" collapsed="false">
      <c r="A19" s="20"/>
      <c r="B19" s="20"/>
      <c r="C19" s="61" t="s">
        <v>109</v>
      </c>
      <c r="D19" s="62"/>
      <c r="E19" s="31" t="n">
        <v>190183037</v>
      </c>
      <c r="F19" s="31" t="n">
        <v>190446350</v>
      </c>
      <c r="G19" s="31" t="n">
        <v>189562730</v>
      </c>
      <c r="H19" s="28" t="n">
        <f aca="false">ROUND(G19/F19*100,1)</f>
        <v>99.5</v>
      </c>
      <c r="I19" s="66"/>
      <c r="J19" s="20"/>
      <c r="K19" s="61" t="s">
        <v>110</v>
      </c>
      <c r="L19" s="67"/>
      <c r="M19" s="31" t="n">
        <v>16204168990</v>
      </c>
      <c r="N19" s="27" t="n">
        <v>17325892798</v>
      </c>
      <c r="O19" s="27" t="n">
        <v>19094603931</v>
      </c>
      <c r="P19" s="28" t="n">
        <f aca="false">ROUND(O19/N19*100,1)</f>
        <v>110.2</v>
      </c>
    </row>
    <row r="20" customFormat="false" ht="16.5" hidden="false" customHeight="true" outlineLevel="0" collapsed="false">
      <c r="A20" s="20"/>
      <c r="B20" s="61" t="s">
        <v>111</v>
      </c>
      <c r="C20" s="61"/>
      <c r="D20" s="62"/>
      <c r="E20" s="27" t="n">
        <v>109143908553</v>
      </c>
      <c r="F20" s="27" t="n">
        <v>115506587386</v>
      </c>
      <c r="G20" s="27" t="n">
        <v>161821190915</v>
      </c>
      <c r="H20" s="28" t="n">
        <f aca="false">ROUND(G20/F20*100,1)</f>
        <v>140.1</v>
      </c>
      <c r="I20" s="66"/>
      <c r="J20" s="20"/>
      <c r="K20" s="61" t="s">
        <v>112</v>
      </c>
      <c r="L20" s="67"/>
      <c r="M20" s="31" t="n">
        <v>4888136871</v>
      </c>
      <c r="N20" s="27" t="n">
        <v>2397258705</v>
      </c>
      <c r="O20" s="27" t="n">
        <v>2220118464</v>
      </c>
      <c r="P20" s="28" t="n">
        <f aca="false">ROUND(O20/N20*100,1)</f>
        <v>92.6</v>
      </c>
    </row>
    <row r="21" customFormat="false" ht="16.5" hidden="false" customHeight="true" outlineLevel="0" collapsed="false">
      <c r="A21" s="20"/>
      <c r="B21" s="20"/>
      <c r="C21" s="61" t="s">
        <v>113</v>
      </c>
      <c r="D21" s="62"/>
      <c r="E21" s="31" t="n">
        <v>67736761074</v>
      </c>
      <c r="F21" s="31" t="n">
        <v>70182038627</v>
      </c>
      <c r="G21" s="31" t="n">
        <v>111882631685</v>
      </c>
      <c r="H21" s="28" t="n">
        <f aca="false">ROUND(G21/F21*100,1)</f>
        <v>159.4</v>
      </c>
      <c r="I21" s="66"/>
      <c r="J21" s="20"/>
      <c r="K21" s="61" t="s">
        <v>114</v>
      </c>
      <c r="L21" s="67"/>
      <c r="M21" s="31" t="n">
        <v>1066117575</v>
      </c>
      <c r="N21" s="27" t="n">
        <v>1545406588</v>
      </c>
      <c r="O21" s="27" t="n">
        <v>929170220</v>
      </c>
      <c r="P21" s="28" t="n">
        <f aca="false">ROUND(O21/N21*100,1)</f>
        <v>60.1</v>
      </c>
    </row>
    <row r="22" customFormat="false" ht="16.5" hidden="false" customHeight="true" outlineLevel="0" collapsed="false">
      <c r="A22" s="20"/>
      <c r="B22" s="20"/>
      <c r="C22" s="61" t="s">
        <v>115</v>
      </c>
      <c r="D22" s="62"/>
      <c r="E22" s="31" t="n">
        <v>32239643424</v>
      </c>
      <c r="F22" s="31" t="n">
        <v>35818677113</v>
      </c>
      <c r="G22" s="31" t="n">
        <v>39957767042</v>
      </c>
      <c r="H22" s="28" t="n">
        <f aca="false">ROUND(G22/F22*100,1)</f>
        <v>111.6</v>
      </c>
      <c r="I22" s="66"/>
      <c r="J22" s="20"/>
      <c r="K22" s="61" t="s">
        <v>116</v>
      </c>
      <c r="L22" s="67" t="n">
        <v>0</v>
      </c>
      <c r="M22" s="31" t="n">
        <v>2329129539</v>
      </c>
      <c r="N22" s="27" t="n">
        <v>2682729473</v>
      </c>
      <c r="O22" s="27" t="n">
        <v>2744632076</v>
      </c>
      <c r="P22" s="28" t="n">
        <f aca="false">ROUND(O22/N22*100,1)</f>
        <v>102.3</v>
      </c>
    </row>
    <row r="23" customFormat="false" ht="16.5" hidden="false" customHeight="true" outlineLevel="0" collapsed="false">
      <c r="A23" s="20"/>
      <c r="B23" s="20"/>
      <c r="C23" s="61" t="s">
        <v>117</v>
      </c>
      <c r="D23" s="62"/>
      <c r="E23" s="31" t="n">
        <v>9096147745</v>
      </c>
      <c r="F23" s="31" t="n">
        <v>9451681264</v>
      </c>
      <c r="G23" s="31" t="n">
        <v>9942481642</v>
      </c>
      <c r="H23" s="28" t="n">
        <f aca="false">ROUND(G23/F23*100,1)</f>
        <v>105.2</v>
      </c>
      <c r="I23" s="66"/>
      <c r="J23" s="61" t="s">
        <v>118</v>
      </c>
      <c r="K23" s="20"/>
      <c r="L23" s="67" t="n">
        <v>0</v>
      </c>
      <c r="M23" s="27" t="n">
        <v>680878482</v>
      </c>
      <c r="N23" s="27" t="n">
        <v>1275774148</v>
      </c>
      <c r="O23" s="27" t="n">
        <v>444516442</v>
      </c>
      <c r="P23" s="28" t="n">
        <f aca="false">ROUND(O23/N23*100,1)</f>
        <v>34.8</v>
      </c>
    </row>
    <row r="24" customFormat="false" ht="16.5" hidden="false" customHeight="true" outlineLevel="0" collapsed="false">
      <c r="A24" s="20"/>
      <c r="B24" s="20"/>
      <c r="C24" s="61" t="s">
        <v>119</v>
      </c>
      <c r="D24" s="62"/>
      <c r="E24" s="31" t="n">
        <v>71356310</v>
      </c>
      <c r="F24" s="31" t="n">
        <v>54190382</v>
      </c>
      <c r="G24" s="31" t="n">
        <v>38310546</v>
      </c>
      <c r="H24" s="28" t="n">
        <f aca="false">ROUND(G24/F24*100,1)</f>
        <v>70.7</v>
      </c>
      <c r="I24" s="66"/>
      <c r="J24" s="20"/>
      <c r="K24" s="61" t="s">
        <v>120</v>
      </c>
      <c r="L24" s="67" t="n">
        <v>0</v>
      </c>
      <c r="M24" s="31" t="n">
        <v>210859302</v>
      </c>
      <c r="N24" s="27" t="n">
        <v>441418700</v>
      </c>
      <c r="O24" s="27" t="n">
        <v>91721352</v>
      </c>
      <c r="P24" s="28" t="n">
        <f aca="false">ROUND(O24/N24*100,1)</f>
        <v>20.8</v>
      </c>
    </row>
    <row r="25" customFormat="false" ht="16.5" hidden="false" customHeight="true" outlineLevel="0" collapsed="false">
      <c r="A25" s="20"/>
      <c r="B25" s="61" t="s">
        <v>121</v>
      </c>
      <c r="C25" s="61"/>
      <c r="D25" s="64"/>
      <c r="E25" s="27" t="n">
        <v>35972645556</v>
      </c>
      <c r="F25" s="27" t="n">
        <v>36333546509</v>
      </c>
      <c r="G25" s="27" t="n">
        <v>70526682009</v>
      </c>
      <c r="H25" s="28" t="n">
        <f aca="false">ROUND(G25/F25*100,1)</f>
        <v>194.1</v>
      </c>
      <c r="I25" s="66"/>
      <c r="J25" s="20"/>
      <c r="K25" s="61" t="s">
        <v>122</v>
      </c>
      <c r="L25" s="67"/>
      <c r="M25" s="31" t="n">
        <v>460456860</v>
      </c>
      <c r="N25" s="27" t="n">
        <v>727841532</v>
      </c>
      <c r="O25" s="27" t="n">
        <v>311629330</v>
      </c>
      <c r="P25" s="28" t="n">
        <f aca="false">ROUND(O25/N25*100,1)</f>
        <v>42.8</v>
      </c>
    </row>
    <row r="26" customFormat="false" ht="16.5" hidden="false" customHeight="true" outlineLevel="0" collapsed="false">
      <c r="A26" s="20"/>
      <c r="B26" s="20"/>
      <c r="C26" s="61" t="s">
        <v>123</v>
      </c>
      <c r="D26" s="62"/>
      <c r="E26" s="31" t="n">
        <v>15261488697</v>
      </c>
      <c r="F26" s="31" t="n">
        <v>15835370965</v>
      </c>
      <c r="G26" s="31" t="n">
        <v>24674456656</v>
      </c>
      <c r="H26" s="28" t="n">
        <f aca="false">ROUND(G26/F26*100,1)</f>
        <v>155.8</v>
      </c>
      <c r="I26" s="66"/>
      <c r="J26" s="20"/>
      <c r="K26" s="61" t="s">
        <v>124</v>
      </c>
      <c r="L26" s="67"/>
      <c r="M26" s="31" t="n">
        <v>9562320</v>
      </c>
      <c r="N26" s="27" t="n">
        <v>106513916</v>
      </c>
      <c r="O26" s="27" t="n">
        <v>41165760</v>
      </c>
      <c r="P26" s="28" t="n">
        <f aca="false">ROUND(O26/N26*100,1)</f>
        <v>38.6</v>
      </c>
    </row>
    <row r="27" customFormat="false" ht="16.5" hidden="false" customHeight="true" outlineLevel="0" collapsed="false">
      <c r="A27" s="20"/>
      <c r="B27" s="20"/>
      <c r="C27" s="61" t="s">
        <v>125</v>
      </c>
      <c r="D27" s="62"/>
      <c r="E27" s="31" t="n">
        <v>2879069974</v>
      </c>
      <c r="F27" s="31" t="n">
        <v>2677722807</v>
      </c>
      <c r="G27" s="31" t="n">
        <v>1597152244</v>
      </c>
      <c r="H27" s="28" t="n">
        <f aca="false">ROUND(G27/F27*100,1)</f>
        <v>59.6</v>
      </c>
      <c r="I27" s="66"/>
      <c r="J27" s="61" t="s">
        <v>126</v>
      </c>
      <c r="K27" s="20"/>
      <c r="L27" s="67"/>
      <c r="M27" s="27" t="n">
        <v>66440000051</v>
      </c>
      <c r="N27" s="27" t="n">
        <v>67148879454</v>
      </c>
      <c r="O27" s="27" t="n">
        <v>64432448768</v>
      </c>
      <c r="P27" s="28" t="n">
        <f aca="false">ROUND(O27/N27*100,1)</f>
        <v>96</v>
      </c>
    </row>
    <row r="28" customFormat="false" ht="16.5" hidden="false" customHeight="true" outlineLevel="0" collapsed="false">
      <c r="A28" s="20"/>
      <c r="B28" s="20"/>
      <c r="C28" s="61" t="s">
        <v>127</v>
      </c>
      <c r="D28" s="62"/>
      <c r="E28" s="31" t="n">
        <v>1869818771</v>
      </c>
      <c r="F28" s="31" t="n">
        <v>2581238850</v>
      </c>
      <c r="G28" s="31" t="n">
        <v>1828521251</v>
      </c>
      <c r="H28" s="28" t="n">
        <f aca="false">ROUND(G28/F28*100,1)</f>
        <v>70.8</v>
      </c>
      <c r="I28" s="66"/>
      <c r="J28" s="20"/>
      <c r="K28" s="61" t="s">
        <v>126</v>
      </c>
      <c r="L28" s="67"/>
      <c r="M28" s="27" t="n">
        <v>66440000051</v>
      </c>
      <c r="N28" s="27" t="n">
        <v>67148879454</v>
      </c>
      <c r="O28" s="27" t="n">
        <v>64432448768</v>
      </c>
      <c r="P28" s="28" t="n">
        <f aca="false">ROUND(O28/N28*100,1)</f>
        <v>96</v>
      </c>
    </row>
    <row r="29" customFormat="false" ht="16.5" hidden="false" customHeight="true" outlineLevel="0" collapsed="false">
      <c r="A29" s="20"/>
      <c r="B29" s="20"/>
      <c r="C29" s="61" t="s">
        <v>128</v>
      </c>
      <c r="D29" s="62"/>
      <c r="E29" s="31" t="n">
        <v>2001219560</v>
      </c>
      <c r="F29" s="31" t="n">
        <v>2059074166</v>
      </c>
      <c r="G29" s="31" t="n">
        <v>2192854771</v>
      </c>
      <c r="H29" s="28" t="n">
        <f aca="false">ROUND(G29/F29*100,1)</f>
        <v>106.5</v>
      </c>
      <c r="I29" s="66"/>
      <c r="J29" s="61" t="s">
        <v>129</v>
      </c>
      <c r="K29" s="20"/>
      <c r="L29" s="67"/>
      <c r="M29" s="27" t="n">
        <v>68824936172</v>
      </c>
      <c r="N29" s="27" t="n">
        <v>63671525056</v>
      </c>
      <c r="O29" s="27" t="n">
        <v>73356264208</v>
      </c>
      <c r="P29" s="28" t="n">
        <f aca="false">ROUND(O29/N29*100,1)</f>
        <v>115.2</v>
      </c>
    </row>
    <row r="30" customFormat="false" ht="16.5" hidden="false" customHeight="true" outlineLevel="0" collapsed="false">
      <c r="A30" s="20"/>
      <c r="B30" s="20"/>
      <c r="C30" s="61" t="s">
        <v>130</v>
      </c>
      <c r="D30" s="62"/>
      <c r="E30" s="31" t="n">
        <v>6583742554</v>
      </c>
      <c r="F30" s="31" t="n">
        <v>5214997721</v>
      </c>
      <c r="G30" s="31" t="n">
        <v>32409820087</v>
      </c>
      <c r="H30" s="28" t="n">
        <f aca="false">ROUND(G30/F30*100,1)</f>
        <v>621.5</v>
      </c>
      <c r="I30" s="66"/>
      <c r="J30" s="20"/>
      <c r="K30" s="61" t="s">
        <v>131</v>
      </c>
      <c r="L30" s="67"/>
      <c r="M30" s="27" t="n">
        <v>2409757</v>
      </c>
      <c r="N30" s="27" t="n">
        <v>2545499</v>
      </c>
      <c r="O30" s="31" t="n">
        <v>1689886</v>
      </c>
      <c r="P30" s="28" t="n">
        <f aca="false">ROUND(O30/N30*100,1)</f>
        <v>66.4</v>
      </c>
    </row>
    <row r="31" customFormat="false" ht="16.5" hidden="false" customHeight="true" outlineLevel="0" collapsed="false">
      <c r="A31" s="20"/>
      <c r="B31" s="20"/>
      <c r="C31" s="61" t="s">
        <v>132</v>
      </c>
      <c r="D31" s="62"/>
      <c r="E31" s="31" t="n">
        <v>7377306000</v>
      </c>
      <c r="F31" s="31" t="n">
        <v>7965142000</v>
      </c>
      <c r="G31" s="31" t="n">
        <v>7823877000</v>
      </c>
      <c r="H31" s="28" t="n">
        <f aca="false">ROUND(G31/F31*100,1)</f>
        <v>98.2</v>
      </c>
      <c r="I31" s="66"/>
      <c r="J31" s="20"/>
      <c r="K31" s="61" t="s">
        <v>133</v>
      </c>
      <c r="L31" s="67"/>
      <c r="M31" s="31" t="n">
        <v>544307307</v>
      </c>
      <c r="N31" s="27" t="n">
        <v>553094136</v>
      </c>
      <c r="O31" s="27" t="n">
        <v>528003747</v>
      </c>
      <c r="P31" s="28" t="n">
        <f aca="false">ROUND(O31/N31*100,1)</f>
        <v>95.5</v>
      </c>
    </row>
    <row r="32" customFormat="false" ht="16.5" hidden="false" customHeight="true" outlineLevel="0" collapsed="false">
      <c r="A32" s="20"/>
      <c r="B32" s="61" t="s">
        <v>134</v>
      </c>
      <c r="C32" s="61"/>
      <c r="D32" s="64"/>
      <c r="E32" s="27" t="n">
        <v>4987042849</v>
      </c>
      <c r="F32" s="27" t="n">
        <v>2551155970</v>
      </c>
      <c r="G32" s="27" t="n">
        <v>4102560428</v>
      </c>
      <c r="H32" s="28" t="n">
        <f aca="false">ROUND(G32/F32*100,1)</f>
        <v>160.8</v>
      </c>
      <c r="I32" s="66"/>
      <c r="J32" s="20"/>
      <c r="K32" s="61" t="s">
        <v>135</v>
      </c>
      <c r="L32" s="67"/>
      <c r="M32" s="31" t="n">
        <v>970386000</v>
      </c>
      <c r="N32" s="27" t="n">
        <v>561198166</v>
      </c>
      <c r="O32" s="27" t="n">
        <v>2859</v>
      </c>
      <c r="P32" s="28" t="n">
        <f aca="false">ROUND(O32/N32*100,1)</f>
        <v>0</v>
      </c>
    </row>
    <row r="33" customFormat="false" ht="16.5" hidden="false" customHeight="true" outlineLevel="0" collapsed="false">
      <c r="A33" s="20"/>
      <c r="B33" s="20"/>
      <c r="C33" s="61" t="s">
        <v>136</v>
      </c>
      <c r="D33" s="62"/>
      <c r="E33" s="31" t="n">
        <v>2120255504</v>
      </c>
      <c r="F33" s="31" t="n">
        <v>1624567114</v>
      </c>
      <c r="G33" s="31" t="n">
        <v>3231838014</v>
      </c>
      <c r="H33" s="28" t="n">
        <f aca="false">ROUND(G33/F33*100,1)</f>
        <v>198.9</v>
      </c>
      <c r="I33" s="66"/>
      <c r="J33" s="20"/>
      <c r="K33" s="61" t="s">
        <v>137</v>
      </c>
      <c r="L33" s="67"/>
      <c r="M33" s="31" t="n">
        <v>584080836</v>
      </c>
      <c r="N33" s="27" t="n">
        <v>531617765</v>
      </c>
      <c r="O33" s="27" t="n">
        <v>514333655</v>
      </c>
      <c r="P33" s="28" t="n">
        <f aca="false">ROUND(O33/N33*100,1)</f>
        <v>96.7</v>
      </c>
    </row>
    <row r="34" customFormat="false" ht="16.5" hidden="false" customHeight="true" outlineLevel="0" collapsed="false">
      <c r="A34" s="20"/>
      <c r="B34" s="20"/>
      <c r="C34" s="61" t="s">
        <v>138</v>
      </c>
      <c r="D34" s="62"/>
      <c r="E34" s="31" t="n">
        <v>2745236963</v>
      </c>
      <c r="F34" s="31" t="n">
        <v>804624827</v>
      </c>
      <c r="G34" s="31" t="n">
        <v>750585733</v>
      </c>
      <c r="H34" s="28" t="n">
        <f aca="false">ROUND(G34/F34*100,1)</f>
        <v>93.3</v>
      </c>
      <c r="I34" s="66"/>
      <c r="J34" s="20"/>
      <c r="K34" s="61" t="s">
        <v>139</v>
      </c>
      <c r="L34" s="67"/>
      <c r="M34" s="27" t="n">
        <v>10987970000</v>
      </c>
      <c r="N34" s="27" t="n">
        <v>7886735000</v>
      </c>
      <c r="O34" s="27" t="n">
        <v>6668327000</v>
      </c>
      <c r="P34" s="28" t="n">
        <f aca="false">ROUND(O34/N34*100,1)</f>
        <v>84.6</v>
      </c>
    </row>
    <row r="35" customFormat="false" ht="16.5" hidden="false" customHeight="true" outlineLevel="0" collapsed="false">
      <c r="A35" s="20"/>
      <c r="B35" s="20"/>
      <c r="C35" s="61" t="s">
        <v>140</v>
      </c>
      <c r="D35" s="62"/>
      <c r="E35" s="31" t="n">
        <v>121550382</v>
      </c>
      <c r="F35" s="31" t="n">
        <v>121964029</v>
      </c>
      <c r="G35" s="31" t="n">
        <v>120136681</v>
      </c>
      <c r="H35" s="28" t="n">
        <f aca="false">ROUND(G35/F35*100,1)</f>
        <v>98.5</v>
      </c>
      <c r="I35" s="66"/>
      <c r="J35" s="20"/>
      <c r="K35" s="61" t="s">
        <v>141</v>
      </c>
      <c r="L35" s="67"/>
      <c r="M35" s="31" t="s">
        <v>39</v>
      </c>
      <c r="N35" s="27" t="n">
        <v>2000000000</v>
      </c>
      <c r="O35" s="27" t="s">
        <v>39</v>
      </c>
      <c r="P35" s="32" t="s">
        <v>40</v>
      </c>
    </row>
    <row r="36" customFormat="false" ht="16.5" hidden="false" customHeight="true" outlineLevel="0" collapsed="false">
      <c r="A36" s="20"/>
      <c r="B36" s="61" t="s">
        <v>142</v>
      </c>
      <c r="C36" s="61"/>
      <c r="D36" s="64"/>
      <c r="E36" s="27" t="n">
        <v>51676015435</v>
      </c>
      <c r="F36" s="27" t="n">
        <v>53990550723</v>
      </c>
      <c r="G36" s="27" t="n">
        <v>57415136863</v>
      </c>
      <c r="H36" s="28" t="n">
        <f aca="false">ROUND(G36/F36*100,1)</f>
        <v>106.3</v>
      </c>
      <c r="I36" s="66"/>
      <c r="J36" s="20"/>
      <c r="K36" s="61" t="s">
        <v>143</v>
      </c>
      <c r="L36" s="67"/>
      <c r="M36" s="31" t="n">
        <v>5815162000</v>
      </c>
      <c r="N36" s="27" t="n">
        <v>3377443000</v>
      </c>
      <c r="O36" s="27" t="n">
        <v>894970000</v>
      </c>
      <c r="P36" s="28" t="n">
        <f aca="false">ROUND(O36/N36*100,1)</f>
        <v>26.5</v>
      </c>
    </row>
    <row r="37" customFormat="false" ht="16.5" hidden="false" customHeight="true" outlineLevel="0" collapsed="false">
      <c r="A37" s="20"/>
      <c r="B37" s="20"/>
      <c r="C37" s="61" t="s">
        <v>144</v>
      </c>
      <c r="D37" s="62"/>
      <c r="E37" s="31" t="n">
        <v>17639611112</v>
      </c>
      <c r="F37" s="31" t="n">
        <v>17075752130</v>
      </c>
      <c r="G37" s="31" t="n">
        <v>17552257214</v>
      </c>
      <c r="H37" s="28" t="n">
        <f aca="false">ROUND(G37/F37*100,1)</f>
        <v>102.8</v>
      </c>
      <c r="I37" s="66"/>
      <c r="J37" s="20"/>
      <c r="K37" s="61" t="s">
        <v>145</v>
      </c>
      <c r="L37" s="68"/>
      <c r="M37" s="31" t="n">
        <v>118594000</v>
      </c>
      <c r="N37" s="27" t="n">
        <v>73067000</v>
      </c>
      <c r="O37" s="27" t="n">
        <v>74764000</v>
      </c>
      <c r="P37" s="28" t="n">
        <f aca="false">ROUND(O37/N37*100,1)</f>
        <v>102.3</v>
      </c>
    </row>
    <row r="38" customFormat="false" ht="16.5" hidden="false" customHeight="true" outlineLevel="0" collapsed="false">
      <c r="A38" s="20"/>
      <c r="B38" s="20"/>
      <c r="C38" s="61" t="s">
        <v>146</v>
      </c>
      <c r="D38" s="62"/>
      <c r="E38" s="31" t="n">
        <v>4131527643</v>
      </c>
      <c r="F38" s="31" t="n">
        <v>4316422238</v>
      </c>
      <c r="G38" s="31" t="n">
        <v>4451530349</v>
      </c>
      <c r="H38" s="28" t="n">
        <f aca="false">ROUND(G38/F38*100,1)</f>
        <v>103.1</v>
      </c>
      <c r="I38" s="66"/>
      <c r="J38" s="20"/>
      <c r="K38" s="61" t="s">
        <v>147</v>
      </c>
      <c r="L38" s="67" t="n">
        <v>0</v>
      </c>
      <c r="M38" s="31" t="n">
        <v>3669813</v>
      </c>
      <c r="N38" s="27" t="n">
        <v>3042234</v>
      </c>
      <c r="O38" s="27" t="n">
        <v>2066582</v>
      </c>
      <c r="P38" s="28" t="n">
        <f aca="false">ROUND(O38/N38*100,1)</f>
        <v>67.9</v>
      </c>
    </row>
    <row r="39" customFormat="false" ht="16.5" hidden="false" customHeight="true" outlineLevel="0" collapsed="false">
      <c r="A39" s="20"/>
      <c r="B39" s="20"/>
      <c r="C39" s="61" t="s">
        <v>148</v>
      </c>
      <c r="D39" s="62"/>
      <c r="E39" s="31" t="n">
        <v>20263325925</v>
      </c>
      <c r="F39" s="31" t="n">
        <v>23641860051</v>
      </c>
      <c r="G39" s="31" t="n">
        <v>26227920147</v>
      </c>
      <c r="H39" s="28" t="n">
        <f aca="false">ROUND(G39/F39*100,1)</f>
        <v>110.9</v>
      </c>
      <c r="I39" s="66"/>
      <c r="J39" s="20"/>
      <c r="K39" s="61" t="s">
        <v>149</v>
      </c>
      <c r="L39" s="67" t="n">
        <v>0</v>
      </c>
      <c r="M39" s="31" t="s">
        <v>39</v>
      </c>
      <c r="N39" s="27" t="s">
        <v>39</v>
      </c>
      <c r="O39" s="27" t="s">
        <v>39</v>
      </c>
      <c r="P39" s="28" t="s">
        <v>39</v>
      </c>
    </row>
    <row r="40" customFormat="false" ht="16.5" hidden="false" customHeight="true" outlineLevel="0" collapsed="false">
      <c r="A40" s="20"/>
      <c r="B40" s="20"/>
      <c r="C40" s="61" t="s">
        <v>150</v>
      </c>
      <c r="D40" s="62"/>
      <c r="E40" s="31" t="n">
        <v>1704236489</v>
      </c>
      <c r="F40" s="31" t="n">
        <v>1623680561</v>
      </c>
      <c r="G40" s="31" t="n">
        <v>1674858316</v>
      </c>
      <c r="H40" s="28" t="n">
        <f aca="false">ROUND(G40/F40*100,1)</f>
        <v>103.2</v>
      </c>
      <c r="I40" s="66"/>
      <c r="J40" s="20"/>
      <c r="K40" s="61" t="s">
        <v>151</v>
      </c>
      <c r="L40" s="67" t="n">
        <v>0</v>
      </c>
      <c r="M40" s="31" t="n">
        <v>18536786</v>
      </c>
      <c r="N40" s="27" t="n">
        <v>13044262</v>
      </c>
      <c r="O40" s="27" t="n">
        <v>7300000000</v>
      </c>
      <c r="P40" s="28" t="n">
        <f aca="false">ROUND(O40/N40*100,1)</f>
        <v>55963.3</v>
      </c>
    </row>
    <row r="41" customFormat="false" ht="16.5" hidden="false" customHeight="true" outlineLevel="0" collapsed="false">
      <c r="A41" s="20"/>
      <c r="B41" s="20"/>
      <c r="C41" s="61" t="s">
        <v>152</v>
      </c>
      <c r="D41" s="62"/>
      <c r="E41" s="31" t="n">
        <v>7937314266</v>
      </c>
      <c r="F41" s="31" t="n">
        <v>7332835743</v>
      </c>
      <c r="G41" s="31" t="n">
        <v>7508570837</v>
      </c>
      <c r="H41" s="28" t="n">
        <f aca="false">ROUND(G41/F41*100,1)</f>
        <v>102.4</v>
      </c>
      <c r="I41" s="63"/>
      <c r="J41" s="20"/>
      <c r="K41" s="61" t="s">
        <v>153</v>
      </c>
      <c r="L41" s="67" t="n">
        <v>0</v>
      </c>
      <c r="M41" s="31" t="n">
        <v>373324</v>
      </c>
      <c r="N41" s="27" t="n">
        <v>236293</v>
      </c>
      <c r="O41" s="27" t="n">
        <v>149872</v>
      </c>
      <c r="P41" s="28" t="n">
        <f aca="false">ROUND(O41/N41*100,1)</f>
        <v>63.4</v>
      </c>
    </row>
    <row r="42" customFormat="false" ht="16.5" hidden="false" customHeight="true" outlineLevel="0" collapsed="false">
      <c r="A42" s="20"/>
      <c r="B42" s="61" t="s">
        <v>154</v>
      </c>
      <c r="C42" s="61"/>
      <c r="D42" s="64"/>
      <c r="E42" s="27" t="n">
        <v>39271373649</v>
      </c>
      <c r="F42" s="27" t="n">
        <v>33185535261</v>
      </c>
      <c r="G42" s="27" t="n">
        <v>100899114179</v>
      </c>
      <c r="H42" s="28" t="n">
        <f aca="false">ROUND(G42/F42*100,1)</f>
        <v>304</v>
      </c>
      <c r="I42" s="63"/>
      <c r="J42" s="20"/>
      <c r="K42" s="61" t="s">
        <v>155</v>
      </c>
      <c r="L42" s="68" t="n">
        <v>0</v>
      </c>
      <c r="M42" s="31" t="n">
        <v>25123586000</v>
      </c>
      <c r="N42" s="27" t="n">
        <v>24150560000</v>
      </c>
      <c r="O42" s="27" t="n">
        <v>29444757000</v>
      </c>
      <c r="P42" s="28" t="n">
        <f aca="false">ROUND(O42/N42*100,1)</f>
        <v>121.9</v>
      </c>
    </row>
    <row r="43" customFormat="false" ht="16.5" hidden="false" customHeight="true" outlineLevel="0" collapsed="false">
      <c r="A43" s="20"/>
      <c r="B43" s="20"/>
      <c r="C43" s="61" t="s">
        <v>156</v>
      </c>
      <c r="D43" s="62"/>
      <c r="E43" s="31" t="n">
        <v>11843592709</v>
      </c>
      <c r="F43" s="31" t="n">
        <v>3636865716</v>
      </c>
      <c r="G43" s="31" t="n">
        <v>3962932096</v>
      </c>
      <c r="H43" s="28" t="n">
        <f aca="false">ROUND(G43/F43*100,1)</f>
        <v>109</v>
      </c>
      <c r="I43" s="69"/>
      <c r="J43" s="20"/>
      <c r="K43" s="61" t="s">
        <v>54</v>
      </c>
      <c r="L43" s="67"/>
      <c r="M43" s="31" t="n">
        <v>24288989349</v>
      </c>
      <c r="N43" s="27" t="n">
        <v>23967312701</v>
      </c>
      <c r="O43" s="27" t="n">
        <v>25890585607</v>
      </c>
      <c r="P43" s="28" t="n">
        <f aca="false">ROUND(O43/N43*100,1)</f>
        <v>108</v>
      </c>
    </row>
    <row r="44" customFormat="false" ht="16.5" hidden="false" customHeight="true" outlineLevel="0" collapsed="false">
      <c r="A44" s="20"/>
      <c r="B44" s="20"/>
      <c r="C44" s="61" t="s">
        <v>157</v>
      </c>
      <c r="D44" s="62"/>
      <c r="E44" s="31" t="n">
        <v>21777628934</v>
      </c>
      <c r="F44" s="31" t="n">
        <v>23823703537</v>
      </c>
      <c r="G44" s="31" t="n">
        <v>89054403011</v>
      </c>
      <c r="H44" s="28" t="n">
        <f aca="false">ROUND(G44/F44*100,1)</f>
        <v>373.8</v>
      </c>
      <c r="I44" s="63"/>
      <c r="J44" s="20"/>
      <c r="K44" s="61" t="s">
        <v>158</v>
      </c>
      <c r="L44" s="67"/>
      <c r="M44" s="31" t="n">
        <v>196766000</v>
      </c>
      <c r="N44" s="27" t="n">
        <v>258872000</v>
      </c>
      <c r="O44" s="27" t="n">
        <v>223086000</v>
      </c>
      <c r="P44" s="28" t="n">
        <f aca="false">ROUND(O44/N44*100,1)</f>
        <v>86.2</v>
      </c>
    </row>
    <row r="45" customFormat="false" ht="16.5" hidden="false" customHeight="true" outlineLevel="0" collapsed="false">
      <c r="A45" s="20"/>
      <c r="B45" s="20"/>
      <c r="C45" s="61" t="s">
        <v>159</v>
      </c>
      <c r="D45" s="62"/>
      <c r="E45" s="31" t="n">
        <v>5650152006</v>
      </c>
      <c r="F45" s="31" t="n">
        <v>5724966008</v>
      </c>
      <c r="G45" s="31" t="n">
        <v>7881779072</v>
      </c>
      <c r="H45" s="28" t="n">
        <f aca="false">ROUND(G45/F45*100,1)</f>
        <v>137.7</v>
      </c>
      <c r="I45" s="70"/>
      <c r="J45" s="20"/>
      <c r="K45" s="61" t="s">
        <v>160</v>
      </c>
      <c r="L45" s="67"/>
      <c r="M45" s="31" t="n">
        <v>170105000</v>
      </c>
      <c r="N45" s="27" t="n">
        <v>182193000</v>
      </c>
      <c r="O45" s="27" t="n">
        <v>246988000</v>
      </c>
      <c r="P45" s="28" t="n">
        <f aca="false">ROUND(O45/N45*100,1)</f>
        <v>135.6</v>
      </c>
    </row>
    <row r="46" customFormat="false" ht="16.5" hidden="false" customHeight="true" outlineLevel="0" collapsed="false">
      <c r="A46" s="20"/>
      <c r="B46" s="61" t="s">
        <v>161</v>
      </c>
      <c r="C46" s="61"/>
      <c r="D46" s="64"/>
      <c r="E46" s="27" t="n">
        <v>83454436964</v>
      </c>
      <c r="F46" s="27" t="n">
        <v>84084941106</v>
      </c>
      <c r="G46" s="27" t="n">
        <v>79771607161</v>
      </c>
      <c r="H46" s="28" t="n">
        <f aca="false">ROUND(G46/F46*100,1)</f>
        <v>94.9</v>
      </c>
      <c r="I46" s="52"/>
      <c r="K46" s="36" t="s">
        <v>162</v>
      </c>
      <c r="M46" s="71" t="s">
        <v>39</v>
      </c>
      <c r="N46" s="72" t="n">
        <v>110564000</v>
      </c>
      <c r="O46" s="73" t="n">
        <v>230740000</v>
      </c>
      <c r="P46" s="28" t="n">
        <f aca="false">ROUND(O46/N46*100,1)</f>
        <v>208.7</v>
      </c>
    </row>
    <row r="47" customFormat="false" ht="16.5" hidden="false" customHeight="true" outlineLevel="0" collapsed="false">
      <c r="A47" s="20"/>
      <c r="B47" s="20"/>
      <c r="C47" s="61" t="s">
        <v>163</v>
      </c>
      <c r="D47" s="62"/>
      <c r="E47" s="31" t="n">
        <v>14037714775</v>
      </c>
      <c r="F47" s="31" t="n">
        <v>12462858541</v>
      </c>
      <c r="G47" s="31" t="n">
        <v>10813583374</v>
      </c>
      <c r="H47" s="28" t="n">
        <f aca="false">ROUND(G47/F47*100,1)</f>
        <v>86.8</v>
      </c>
      <c r="I47" s="51"/>
      <c r="J47" s="20"/>
      <c r="K47" s="61" t="s">
        <v>164</v>
      </c>
      <c r="L47" s="67"/>
      <c r="M47" s="27" t="s">
        <v>39</v>
      </c>
      <c r="N47" s="27" t="s">
        <v>39</v>
      </c>
      <c r="O47" s="27" t="n">
        <v>1335800000</v>
      </c>
      <c r="P47" s="74" t="s">
        <v>72</v>
      </c>
    </row>
    <row r="48" customFormat="false" ht="16.5" hidden="false" customHeight="true" outlineLevel="0" collapsed="false">
      <c r="A48" s="20"/>
      <c r="B48" s="20"/>
      <c r="C48" s="61" t="s">
        <v>165</v>
      </c>
      <c r="D48" s="62"/>
      <c r="E48" s="31" t="n">
        <v>25773050148</v>
      </c>
      <c r="F48" s="31" t="n">
        <v>24916246541</v>
      </c>
      <c r="G48" s="31" t="n">
        <v>25689014292</v>
      </c>
      <c r="H48" s="28" t="n">
        <f aca="false">ROUND(G48/F48*100,1)</f>
        <v>103.1</v>
      </c>
      <c r="I48" s="52"/>
      <c r="J48" s="61" t="s">
        <v>166</v>
      </c>
      <c r="K48" s="20"/>
      <c r="L48" s="67"/>
      <c r="M48" s="27" t="s">
        <v>39</v>
      </c>
      <c r="N48" s="27" t="s">
        <v>39</v>
      </c>
      <c r="O48" s="27" t="s">
        <v>39</v>
      </c>
      <c r="P48" s="27" t="s">
        <v>39</v>
      </c>
    </row>
    <row r="49" customFormat="false" ht="16.5" hidden="false" customHeight="true" outlineLevel="0" collapsed="false">
      <c r="A49" s="20"/>
      <c r="B49" s="20"/>
      <c r="C49" s="61" t="s">
        <v>167</v>
      </c>
      <c r="D49" s="62"/>
      <c r="E49" s="31" t="n">
        <v>5939050483</v>
      </c>
      <c r="F49" s="31" t="n">
        <v>6630353209</v>
      </c>
      <c r="G49" s="31" t="n">
        <v>7860155474</v>
      </c>
      <c r="H49" s="28" t="n">
        <f aca="false">ROUND(G49/F49*100,1)</f>
        <v>118.5</v>
      </c>
      <c r="I49" s="52"/>
      <c r="J49" s="70"/>
      <c r="K49" s="75" t="s">
        <v>166</v>
      </c>
      <c r="L49" s="70"/>
      <c r="M49" s="76" t="s">
        <v>39</v>
      </c>
      <c r="N49" s="77" t="s">
        <v>39</v>
      </c>
      <c r="O49" s="77" t="s">
        <v>39</v>
      </c>
      <c r="P49" s="27" t="s">
        <v>39</v>
      </c>
    </row>
    <row r="50" customFormat="false" ht="5.1" hidden="false" customHeight="true" outlineLevel="0" collapsed="false">
      <c r="A50" s="78"/>
      <c r="B50" s="78"/>
      <c r="C50" s="44"/>
      <c r="D50" s="44"/>
      <c r="E50" s="45"/>
      <c r="F50" s="44"/>
      <c r="G50" s="44"/>
      <c r="H50" s="44"/>
      <c r="I50" s="79"/>
      <c r="J50" s="79"/>
      <c r="K50" s="79"/>
      <c r="L50" s="79"/>
      <c r="M50" s="80"/>
      <c r="N50" s="79"/>
      <c r="O50" s="79"/>
      <c r="P50" s="79"/>
    </row>
    <row r="51" customFormat="false" ht="5.1" hidden="false" customHeight="true" outlineLevel="0" collapsed="false">
      <c r="A51" s="20"/>
      <c r="B51" s="20"/>
      <c r="I51" s="24"/>
      <c r="J51" s="24"/>
      <c r="K51" s="24"/>
      <c r="L51" s="24"/>
      <c r="M51" s="24"/>
      <c r="N51" s="24"/>
      <c r="O51" s="24"/>
      <c r="P51" s="24"/>
    </row>
    <row r="52" customFormat="false" ht="14.1" hidden="false" customHeight="true" outlineLevel="0" collapsed="false">
      <c r="A52" s="81" t="s">
        <v>84</v>
      </c>
      <c r="B52" s="20"/>
      <c r="I52" s="81"/>
      <c r="J52" s="81"/>
      <c r="K52" s="81"/>
      <c r="L52" s="81"/>
      <c r="M52" s="81"/>
      <c r="N52" s="81"/>
      <c r="O52" s="81"/>
      <c r="P52" s="81"/>
    </row>
    <row r="53" customFormat="false" ht="14.1" hidden="false" customHeight="true" outlineLevel="0" collapsed="false">
      <c r="A53" s="81" t="s">
        <v>85</v>
      </c>
      <c r="B53" s="20"/>
      <c r="I53" s="53"/>
      <c r="J53" s="53"/>
      <c r="K53" s="53"/>
      <c r="L53" s="53"/>
      <c r="M53" s="53"/>
      <c r="N53" s="53"/>
      <c r="O53" s="53"/>
      <c r="P53" s="53"/>
    </row>
    <row r="54" customFormat="false" ht="11.25" hidden="false" customHeight="false" outlineLevel="0" collapsed="false">
      <c r="N54" s="54"/>
      <c r="O54" s="54"/>
    </row>
    <row r="55" customFormat="false" ht="13.5" hidden="false" customHeight="true" outlineLevel="0" collapsed="false">
      <c r="E55" s="14"/>
      <c r="F55" s="14"/>
      <c r="G55" s="14"/>
    </row>
    <row r="58" customFormat="false" ht="11.25" hidden="false" customHeight="false" outlineLevel="0" collapsed="false">
      <c r="G58" s="14"/>
    </row>
  </sheetData>
  <mergeCells count="15">
    <mergeCell ref="A2:H2"/>
    <mergeCell ref="I2:P2"/>
    <mergeCell ref="A5:C5"/>
    <mergeCell ref="I5:K5"/>
    <mergeCell ref="A7:C7"/>
    <mergeCell ref="B8:C8"/>
    <mergeCell ref="B10:C10"/>
    <mergeCell ref="J11:K11"/>
    <mergeCell ref="J14:K14"/>
    <mergeCell ref="B20:C20"/>
    <mergeCell ref="B25:C25"/>
    <mergeCell ref="B32:C32"/>
    <mergeCell ref="B36:C36"/>
    <mergeCell ref="B42:C42"/>
    <mergeCell ref="B46:C46"/>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21　財政</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true" showZeros="true" rightToLeft="false" tabSelected="false" showOutlineSymbols="true" defaultGridColor="true" view="pageBreakPreview" topLeftCell="A20" colorId="64" zoomScale="110" zoomScaleNormal="100" zoomScalePageLayoutView="110" workbookViewId="0">
      <selection pane="topLeft" activeCell="A35" activeCellId="0" sqref="A35"/>
    </sheetView>
  </sheetViews>
  <sheetFormatPr defaultColWidth="8.9921875" defaultRowHeight="11.25" zeroHeight="false" outlineLevelRow="0" outlineLevelCol="0"/>
  <cols>
    <col collapsed="false" customWidth="true" hidden="false" outlineLevel="0" max="1" min="1" style="5" width="1.62"/>
    <col collapsed="false" customWidth="true" hidden="false" outlineLevel="0" max="2" min="2" style="5" width="17.62"/>
    <col collapsed="false" customWidth="true" hidden="false" outlineLevel="0" max="3" min="3" style="5" width="0.87"/>
    <col collapsed="false" customWidth="true" hidden="false" outlineLevel="0" max="7" min="4" style="5" width="16.62"/>
    <col collapsed="false" customWidth="false" hidden="false" outlineLevel="0" max="257" min="8" style="5" width="8.99"/>
  </cols>
  <sheetData>
    <row r="1" customFormat="false" ht="18" hidden="false" customHeight="true" outlineLevel="0" collapsed="false"/>
    <row r="2" s="12" customFormat="true" ht="17.25" hidden="false" customHeight="false" outlineLevel="0" collapsed="false">
      <c r="A2" s="82" t="s">
        <v>168</v>
      </c>
      <c r="B2" s="82"/>
      <c r="C2" s="82"/>
      <c r="D2" s="82"/>
      <c r="E2" s="82"/>
      <c r="F2" s="82"/>
      <c r="G2" s="82"/>
    </row>
    <row r="3" s="12" customFormat="true" ht="17.25" hidden="false" customHeight="false" outlineLevel="0" collapsed="false">
      <c r="A3" s="57"/>
      <c r="B3" s="57"/>
      <c r="C3" s="58"/>
      <c r="D3" s="58"/>
      <c r="E3" s="58"/>
      <c r="F3" s="58"/>
      <c r="G3" s="58"/>
    </row>
    <row r="4" customFormat="false" ht="15.95" hidden="false" customHeight="true" outlineLevel="0" collapsed="false">
      <c r="A4" s="59"/>
      <c r="B4" s="59"/>
      <c r="C4" s="83"/>
      <c r="D4" s="83"/>
      <c r="E4" s="83"/>
      <c r="F4" s="83"/>
      <c r="G4" s="84" t="s">
        <v>16</v>
      </c>
    </row>
    <row r="5" customFormat="false" ht="20.1" hidden="false" customHeight="true" outlineLevel="0" collapsed="false">
      <c r="A5" s="16" t="s">
        <v>17</v>
      </c>
      <c r="B5" s="16"/>
      <c r="C5" s="85"/>
      <c r="D5" s="19" t="s">
        <v>18</v>
      </c>
      <c r="E5" s="19" t="s">
        <v>19</v>
      </c>
      <c r="F5" s="19" t="s">
        <v>20</v>
      </c>
      <c r="G5" s="18" t="s">
        <v>21</v>
      </c>
    </row>
    <row r="6" s="24" customFormat="true" ht="5.1" hidden="false" customHeight="true" outlineLevel="0" collapsed="false">
      <c r="A6" s="20"/>
      <c r="B6" s="20"/>
      <c r="C6" s="86"/>
      <c r="D6" s="22"/>
      <c r="E6" s="22"/>
      <c r="F6" s="22"/>
      <c r="G6" s="23"/>
    </row>
    <row r="7" customFormat="false" ht="20.1" hidden="false" customHeight="true" outlineLevel="0" collapsed="false">
      <c r="A7" s="87" t="s">
        <v>169</v>
      </c>
      <c r="B7" s="87"/>
      <c r="C7" s="88"/>
      <c r="D7" s="89" t="n">
        <v>50168000000</v>
      </c>
      <c r="E7" s="89" t="n">
        <v>43536000000</v>
      </c>
      <c r="F7" s="89" t="n">
        <v>55860700000</v>
      </c>
      <c r="G7" s="90" t="n">
        <f aca="false">ROUND(F7/E7*100,1)</f>
        <v>128.3</v>
      </c>
    </row>
    <row r="8" customFormat="false" ht="15.95" hidden="false" customHeight="true" outlineLevel="0" collapsed="false">
      <c r="A8" s="20"/>
      <c r="B8" s="61" t="s">
        <v>170</v>
      </c>
      <c r="C8" s="62"/>
      <c r="D8" s="31" t="n">
        <v>1062400000</v>
      </c>
      <c r="E8" s="31" t="n">
        <v>450500000</v>
      </c>
      <c r="F8" s="31" t="n">
        <v>2804400000</v>
      </c>
      <c r="G8" s="91" t="n">
        <f aca="false">ROUND(F8/E8*100,1)</f>
        <v>622.5</v>
      </c>
      <c r="I8" s="14"/>
    </row>
    <row r="9" customFormat="false" ht="15.95" hidden="false" customHeight="true" outlineLevel="0" collapsed="false">
      <c r="A9" s="70"/>
      <c r="B9" s="61" t="s">
        <v>171</v>
      </c>
      <c r="C9" s="62"/>
      <c r="D9" s="31" t="n">
        <v>407600000</v>
      </c>
      <c r="E9" s="31" t="n">
        <v>496100000</v>
      </c>
      <c r="F9" s="31" t="n">
        <v>58000000</v>
      </c>
      <c r="G9" s="91" t="n">
        <f aca="false">ROUND(F9/E9*100,1)</f>
        <v>11.7</v>
      </c>
    </row>
    <row r="10" customFormat="false" ht="15.95" hidden="false" customHeight="true" outlineLevel="0" collapsed="false">
      <c r="A10" s="70"/>
      <c r="B10" s="61" t="s">
        <v>172</v>
      </c>
      <c r="C10" s="62"/>
      <c r="D10" s="31" t="n">
        <v>758500000</v>
      </c>
      <c r="E10" s="31" t="n">
        <v>825900000</v>
      </c>
      <c r="F10" s="31" t="n">
        <v>9400000</v>
      </c>
      <c r="G10" s="91" t="n">
        <f aca="false">ROUND(F10/E10*100,1)</f>
        <v>1.1</v>
      </c>
    </row>
    <row r="11" customFormat="false" ht="15.95" hidden="false" customHeight="true" outlineLevel="0" collapsed="false">
      <c r="A11" s="70"/>
      <c r="B11" s="61" t="s">
        <v>173</v>
      </c>
      <c r="C11" s="62"/>
      <c r="D11" s="31" t="n">
        <v>298700000</v>
      </c>
      <c r="E11" s="31" t="s">
        <v>39</v>
      </c>
      <c r="F11" s="31" t="n">
        <v>7900000</v>
      </c>
      <c r="G11" s="92" t="s">
        <v>72</v>
      </c>
    </row>
    <row r="12" customFormat="false" ht="15.95" hidden="false" customHeight="true" outlineLevel="0" collapsed="false">
      <c r="A12" s="70"/>
      <c r="B12" s="61" t="s">
        <v>174</v>
      </c>
      <c r="C12" s="62"/>
      <c r="D12" s="31" t="n">
        <v>3372700000</v>
      </c>
      <c r="E12" s="31" t="n">
        <v>3475800000</v>
      </c>
      <c r="F12" s="31" t="n">
        <v>4706900000</v>
      </c>
      <c r="G12" s="91" t="n">
        <f aca="false">ROUND(F12/E12*100,1)</f>
        <v>135.4</v>
      </c>
    </row>
    <row r="13" customFormat="false" ht="15.95" hidden="false" customHeight="true" outlineLevel="0" collapsed="false">
      <c r="A13" s="70"/>
      <c r="B13" s="61" t="s">
        <v>175</v>
      </c>
      <c r="C13" s="62"/>
      <c r="D13" s="31" t="n">
        <v>1907900000</v>
      </c>
      <c r="E13" s="31" t="n">
        <v>156800000</v>
      </c>
      <c r="F13" s="31" t="n">
        <v>1022300000</v>
      </c>
      <c r="G13" s="91" t="n">
        <f aca="false">ROUND(F13/E13*100,1)</f>
        <v>652</v>
      </c>
    </row>
    <row r="14" customFormat="false" ht="15.95" hidden="false" customHeight="true" outlineLevel="0" collapsed="false">
      <c r="A14" s="70"/>
      <c r="B14" s="61" t="s">
        <v>176</v>
      </c>
      <c r="C14" s="62"/>
      <c r="D14" s="31" t="n">
        <v>13418200000</v>
      </c>
      <c r="E14" s="31" t="n">
        <v>13419100000</v>
      </c>
      <c r="F14" s="31" t="n">
        <v>13943200000</v>
      </c>
      <c r="G14" s="91" t="n">
        <f aca="false">ROUND(F14/E14*100,1)</f>
        <v>103.9</v>
      </c>
    </row>
    <row r="15" customFormat="false" ht="15.95" hidden="false" customHeight="true" outlineLevel="0" collapsed="false">
      <c r="A15" s="70"/>
      <c r="B15" s="61" t="s">
        <v>177</v>
      </c>
      <c r="C15" s="62"/>
      <c r="D15" s="31" t="n">
        <v>411400000</v>
      </c>
      <c r="E15" s="31" t="n">
        <v>697800000</v>
      </c>
      <c r="F15" s="31" t="n">
        <v>739000000</v>
      </c>
      <c r="G15" s="91" t="n">
        <f aca="false">ROUND(F15/E15*100,1)</f>
        <v>105.9</v>
      </c>
    </row>
    <row r="16" customFormat="false" ht="15.95" hidden="false" customHeight="true" outlineLevel="0" collapsed="false">
      <c r="A16" s="70"/>
      <c r="B16" s="61" t="s">
        <v>178</v>
      </c>
      <c r="C16" s="62"/>
      <c r="D16" s="31" t="n">
        <v>1707200000</v>
      </c>
      <c r="E16" s="31" t="n">
        <v>2573300000</v>
      </c>
      <c r="F16" s="31" t="n">
        <v>6298200000</v>
      </c>
      <c r="G16" s="91" t="n">
        <f aca="false">ROUND(F16/E16*100,1)</f>
        <v>244.8</v>
      </c>
    </row>
    <row r="17" customFormat="false" ht="15.95" hidden="false" customHeight="true" outlineLevel="0" collapsed="false">
      <c r="A17" s="70"/>
      <c r="B17" s="61" t="s">
        <v>179</v>
      </c>
      <c r="C17" s="62"/>
      <c r="D17" s="31" t="n">
        <v>127000000</v>
      </c>
      <c r="E17" s="31" t="n">
        <v>330700000</v>
      </c>
      <c r="F17" s="31" t="n">
        <v>76700000</v>
      </c>
      <c r="G17" s="91" t="n">
        <f aca="false">ROUND(F17/E17*100,1)</f>
        <v>23.2</v>
      </c>
    </row>
    <row r="18" customFormat="false" ht="15.95" hidden="false" customHeight="true" outlineLevel="0" collapsed="false">
      <c r="A18" s="70"/>
      <c r="B18" s="75" t="s">
        <v>180</v>
      </c>
      <c r="C18" s="64"/>
      <c r="D18" s="31" t="n">
        <v>26696400000</v>
      </c>
      <c r="E18" s="31" t="n">
        <v>21110000000</v>
      </c>
      <c r="F18" s="31" t="n">
        <v>20100900000</v>
      </c>
      <c r="G18" s="91" t="n">
        <f aca="false">ROUND(F18/E18*100,1)</f>
        <v>95.2</v>
      </c>
    </row>
    <row r="19" customFormat="false" ht="15.95" hidden="false" customHeight="true" outlineLevel="0" collapsed="false">
      <c r="A19" s="70"/>
      <c r="B19" s="75" t="s">
        <v>181</v>
      </c>
      <c r="C19" s="64"/>
      <c r="D19" s="31" t="s">
        <v>39</v>
      </c>
      <c r="E19" s="31" t="s">
        <v>39</v>
      </c>
      <c r="F19" s="31" t="n">
        <v>5033500000</v>
      </c>
      <c r="G19" s="93" t="s">
        <v>72</v>
      </c>
    </row>
    <row r="20" customFormat="false" ht="15.95" hidden="false" customHeight="true" outlineLevel="0" collapsed="false">
      <c r="A20" s="70"/>
      <c r="B20" s="75" t="s">
        <v>182</v>
      </c>
      <c r="C20" s="64"/>
      <c r="D20" s="31" t="s">
        <v>39</v>
      </c>
      <c r="E20" s="27" t="s">
        <v>39</v>
      </c>
      <c r="F20" s="31" t="n">
        <v>987300000</v>
      </c>
      <c r="G20" s="74" t="s">
        <v>72</v>
      </c>
    </row>
    <row r="21" customFormat="false" ht="15.95" hidden="false" customHeight="true" outlineLevel="0" collapsed="false">
      <c r="A21" s="51"/>
      <c r="B21" s="94" t="s">
        <v>183</v>
      </c>
      <c r="C21" s="64"/>
      <c r="D21" s="27" t="s">
        <v>39</v>
      </c>
      <c r="E21" s="27" t="s">
        <v>39</v>
      </c>
      <c r="F21" s="31" t="n">
        <v>73000000</v>
      </c>
      <c r="G21" s="74" t="s">
        <v>72</v>
      </c>
    </row>
    <row r="22" customFormat="false" ht="5.1" hidden="false" customHeight="true" outlineLevel="0" collapsed="false">
      <c r="A22" s="79"/>
      <c r="B22" s="79"/>
      <c r="C22" s="95"/>
      <c r="D22" s="96"/>
      <c r="E22" s="96"/>
      <c r="F22" s="96"/>
      <c r="G22" s="97"/>
    </row>
    <row r="23" s="24" customFormat="true" ht="5.1" hidden="false" customHeight="true" outlineLevel="0" collapsed="false">
      <c r="D23" s="98"/>
      <c r="E23" s="98"/>
      <c r="F23" s="98"/>
      <c r="G23" s="99"/>
    </row>
    <row r="24" customFormat="false" ht="11.25" hidden="false" customHeight="false" outlineLevel="0" collapsed="false">
      <c r="A24" s="100" t="s">
        <v>84</v>
      </c>
      <c r="B24" s="24"/>
      <c r="C24" s="24"/>
      <c r="D24" s="24"/>
      <c r="E24" s="24"/>
      <c r="F24" s="24"/>
      <c r="G24" s="24"/>
    </row>
    <row r="25" customFormat="false" ht="11.25" hidden="false" customHeight="false" outlineLevel="0" collapsed="false">
      <c r="A25" s="100" t="s">
        <v>85</v>
      </c>
      <c r="C25" s="24"/>
    </row>
    <row r="26" customFormat="false" ht="30" hidden="false" customHeight="true" outlineLevel="0" collapsed="false">
      <c r="D26" s="14"/>
      <c r="E26" s="14"/>
      <c r="F26" s="14"/>
    </row>
    <row r="27" customFormat="false" ht="18" hidden="false" customHeight="true" outlineLevel="0" collapsed="false">
      <c r="A27" s="101" t="s">
        <v>184</v>
      </c>
      <c r="B27" s="101"/>
      <c r="C27" s="101"/>
      <c r="D27" s="101"/>
      <c r="E27" s="101"/>
      <c r="F27" s="101"/>
      <c r="G27" s="101"/>
    </row>
    <row r="28" customFormat="false" ht="15.75" hidden="false" customHeight="true" outlineLevel="0" collapsed="false">
      <c r="A28" s="102"/>
      <c r="B28" s="102"/>
      <c r="C28" s="102"/>
      <c r="D28" s="102"/>
      <c r="E28" s="102"/>
      <c r="F28" s="102"/>
      <c r="G28" s="102"/>
    </row>
    <row r="29" customFormat="false" ht="20.1" hidden="false" customHeight="true" outlineLevel="0" collapsed="false">
      <c r="A29" s="44"/>
      <c r="B29" s="44"/>
      <c r="C29" s="44"/>
      <c r="D29" s="44"/>
      <c r="E29" s="44"/>
      <c r="F29" s="103"/>
      <c r="G29" s="104" t="s">
        <v>185</v>
      </c>
    </row>
    <row r="30" customFormat="false" ht="20.1" hidden="false" customHeight="true" outlineLevel="0" collapsed="false">
      <c r="A30" s="105"/>
      <c r="B30" s="106" t="s">
        <v>186</v>
      </c>
      <c r="C30" s="105"/>
      <c r="D30" s="107" t="s">
        <v>187</v>
      </c>
      <c r="E30" s="107" t="s">
        <v>188</v>
      </c>
      <c r="F30" s="107" t="s">
        <v>189</v>
      </c>
      <c r="G30" s="107" t="s">
        <v>190</v>
      </c>
    </row>
    <row r="31" customFormat="false" ht="15.95" hidden="false" customHeight="true" outlineLevel="0" collapsed="false">
      <c r="A31" s="108" t="s">
        <v>191</v>
      </c>
      <c r="B31" s="108"/>
      <c r="D31" s="109"/>
      <c r="E31" s="53"/>
      <c r="F31" s="53"/>
      <c r="G31" s="53"/>
    </row>
    <row r="32" customFormat="false" ht="15.95" hidden="false" customHeight="true" outlineLevel="0" collapsed="false">
      <c r="B32" s="110" t="s">
        <v>192</v>
      </c>
      <c r="D32" s="111" t="n">
        <v>29733569</v>
      </c>
      <c r="E32" s="73" t="n">
        <v>29982078</v>
      </c>
      <c r="F32" s="73" t="n">
        <v>30106236</v>
      </c>
      <c r="G32" s="91" t="n">
        <f aca="false">ROUND(F32/E32*100,1)</f>
        <v>100.4</v>
      </c>
    </row>
    <row r="33" customFormat="false" ht="15.95" hidden="false" customHeight="true" outlineLevel="0" collapsed="false">
      <c r="B33" s="110" t="s">
        <v>193</v>
      </c>
      <c r="D33" s="112" t="n">
        <v>28822234</v>
      </c>
      <c r="E33" s="73" t="n">
        <v>29386524</v>
      </c>
      <c r="F33" s="73" t="n">
        <v>28960922</v>
      </c>
      <c r="G33" s="91" t="n">
        <f aca="false">ROUND(F33/E33*100,1)</f>
        <v>98.6</v>
      </c>
    </row>
    <row r="34" customFormat="false" ht="15.95" hidden="false" customHeight="true" outlineLevel="0" collapsed="false">
      <c r="B34" s="110" t="s">
        <v>194</v>
      </c>
      <c r="D34" s="112" t="n">
        <v>12182182</v>
      </c>
      <c r="E34" s="73" t="n">
        <v>10446322</v>
      </c>
      <c r="F34" s="73" t="n">
        <v>12055584</v>
      </c>
      <c r="G34" s="91" t="n">
        <f aca="false">ROUND(F34/E34*100,1)</f>
        <v>115.4</v>
      </c>
    </row>
    <row r="35" customFormat="false" ht="15.95" hidden="false" customHeight="true" outlineLevel="0" collapsed="false">
      <c r="B35" s="110" t="s">
        <v>195</v>
      </c>
      <c r="D35" s="112" t="n">
        <v>16961398</v>
      </c>
      <c r="E35" s="73" t="n">
        <v>15246466</v>
      </c>
      <c r="F35" s="73" t="n">
        <v>16390580</v>
      </c>
      <c r="G35" s="91" t="n">
        <f aca="false">ROUND(F35/E35*100,1)</f>
        <v>107.5</v>
      </c>
    </row>
    <row r="36" customFormat="false" ht="15.95" hidden="false" customHeight="true" outlineLevel="0" collapsed="false">
      <c r="A36" s="108" t="s">
        <v>196</v>
      </c>
      <c r="B36" s="108"/>
      <c r="D36" s="112"/>
      <c r="E36" s="73"/>
      <c r="F36" s="73"/>
      <c r="G36" s="113"/>
    </row>
    <row r="37" customFormat="false" ht="15.95" hidden="false" customHeight="true" outlineLevel="0" collapsed="false">
      <c r="B37" s="110" t="s">
        <v>192</v>
      </c>
      <c r="D37" s="112" t="n">
        <v>693641</v>
      </c>
      <c r="E37" s="73" t="n">
        <v>663845</v>
      </c>
      <c r="F37" s="73" t="n">
        <v>669122</v>
      </c>
      <c r="G37" s="91" t="n">
        <f aca="false">ROUND(F37/E37*100,1)</f>
        <v>100.8</v>
      </c>
    </row>
    <row r="38" customFormat="false" ht="15.95" hidden="false" customHeight="true" outlineLevel="0" collapsed="false">
      <c r="B38" s="110" t="s">
        <v>193</v>
      </c>
      <c r="D38" s="112" t="n">
        <v>655767</v>
      </c>
      <c r="E38" s="73" t="n">
        <v>646353</v>
      </c>
      <c r="F38" s="73" t="n">
        <v>626928</v>
      </c>
      <c r="G38" s="91" t="n">
        <f aca="false">ROUND(F38/E38*100,1)</f>
        <v>97</v>
      </c>
    </row>
    <row r="39" customFormat="false" ht="15.95" hidden="false" customHeight="true" outlineLevel="0" collapsed="false">
      <c r="B39" s="110" t="s">
        <v>194</v>
      </c>
      <c r="D39" s="112" t="n">
        <v>98704</v>
      </c>
      <c r="E39" s="73" t="n">
        <v>121045</v>
      </c>
      <c r="F39" s="73" t="n">
        <v>150861</v>
      </c>
      <c r="G39" s="91" t="n">
        <f aca="false">ROUND(F39/E39*100,1)</f>
        <v>124.6</v>
      </c>
    </row>
    <row r="40" customFormat="false" ht="15.95" hidden="false" customHeight="true" outlineLevel="0" collapsed="false">
      <c r="B40" s="110" t="s">
        <v>195</v>
      </c>
      <c r="D40" s="112" t="n">
        <v>117256</v>
      </c>
      <c r="E40" s="73" t="n">
        <v>99650</v>
      </c>
      <c r="F40" s="73" t="n">
        <v>135155</v>
      </c>
      <c r="G40" s="91" t="n">
        <f aca="false">ROUND(F40/E40*100,1)</f>
        <v>135.6</v>
      </c>
    </row>
    <row r="41" customFormat="false" ht="15.95" hidden="false" customHeight="true" outlineLevel="0" collapsed="false">
      <c r="A41" s="108" t="s">
        <v>197</v>
      </c>
      <c r="B41" s="108"/>
      <c r="D41" s="112"/>
      <c r="E41" s="73"/>
      <c r="F41" s="73"/>
      <c r="G41" s="113"/>
    </row>
    <row r="42" customFormat="false" ht="15.95" hidden="false" customHeight="true" outlineLevel="0" collapsed="false">
      <c r="B42" s="110" t="s">
        <v>192</v>
      </c>
      <c r="D42" s="112" t="n">
        <v>54166390</v>
      </c>
      <c r="E42" s="73" t="n">
        <v>56086285</v>
      </c>
      <c r="F42" s="73" t="n">
        <v>59271219</v>
      </c>
      <c r="G42" s="91" t="n">
        <f aca="false">ROUND(F42/E42*100,1)</f>
        <v>105.7</v>
      </c>
    </row>
    <row r="43" customFormat="false" ht="15.95" hidden="false" customHeight="true" outlineLevel="0" collapsed="false">
      <c r="B43" s="110" t="s">
        <v>193</v>
      </c>
      <c r="D43" s="112" t="n">
        <v>57066649</v>
      </c>
      <c r="E43" s="73" t="n">
        <v>55764918</v>
      </c>
      <c r="F43" s="73" t="n">
        <v>57908361</v>
      </c>
      <c r="G43" s="91" t="n">
        <f aca="false">ROUND(F43/E43*100,1)</f>
        <v>103.8</v>
      </c>
    </row>
    <row r="44" customFormat="false" ht="15.95" hidden="false" customHeight="true" outlineLevel="0" collapsed="false">
      <c r="B44" s="110" t="s">
        <v>194</v>
      </c>
      <c r="D44" s="112" t="n">
        <v>6229859</v>
      </c>
      <c r="E44" s="73" t="n">
        <v>9194019</v>
      </c>
      <c r="F44" s="73" t="n">
        <v>6152078</v>
      </c>
      <c r="G44" s="91" t="n">
        <f aca="false">ROUND(F44/E44*100,1)</f>
        <v>66.9</v>
      </c>
    </row>
    <row r="45" customFormat="false" ht="15.95" hidden="false" customHeight="true" outlineLevel="0" collapsed="false">
      <c r="B45" s="110" t="s">
        <v>195</v>
      </c>
      <c r="D45" s="112" t="n">
        <v>8250743</v>
      </c>
      <c r="E45" s="73" t="n">
        <v>11176467</v>
      </c>
      <c r="F45" s="73" t="n">
        <v>8034543</v>
      </c>
      <c r="G45" s="91" t="n">
        <f aca="false">ROUND(F45/E45*100,1)</f>
        <v>71.9</v>
      </c>
    </row>
    <row r="46" customFormat="false" ht="15.95" hidden="false" customHeight="true" outlineLevel="0" collapsed="false">
      <c r="A46" s="114" t="s">
        <v>198</v>
      </c>
      <c r="B46" s="114"/>
      <c r="D46" s="112"/>
      <c r="E46" s="73"/>
      <c r="F46" s="73"/>
      <c r="G46" s="113"/>
    </row>
    <row r="47" customFormat="false" ht="15.95" hidden="false" customHeight="true" outlineLevel="0" collapsed="false">
      <c r="B47" s="110" t="s">
        <v>192</v>
      </c>
      <c r="D47" s="112"/>
      <c r="E47" s="73"/>
      <c r="F47" s="73"/>
      <c r="G47" s="113"/>
    </row>
    <row r="48" customFormat="false" ht="15.95" hidden="false" customHeight="true" outlineLevel="0" collapsed="false">
      <c r="B48" s="110" t="s">
        <v>193</v>
      </c>
      <c r="D48" s="112"/>
      <c r="E48" s="73"/>
      <c r="F48" s="73"/>
      <c r="G48" s="113"/>
    </row>
    <row r="49" customFormat="false" ht="15.95" hidden="false" customHeight="true" outlineLevel="0" collapsed="false">
      <c r="B49" s="110" t="s">
        <v>194</v>
      </c>
      <c r="D49" s="112"/>
      <c r="E49" s="73"/>
      <c r="F49" s="73"/>
      <c r="G49" s="113"/>
    </row>
    <row r="50" customFormat="false" ht="15.95" hidden="false" customHeight="true" outlineLevel="0" collapsed="false">
      <c r="A50" s="24"/>
      <c r="B50" s="115" t="s">
        <v>195</v>
      </c>
      <c r="C50" s="24"/>
      <c r="D50" s="112"/>
      <c r="E50" s="73"/>
      <c r="F50" s="73"/>
      <c r="G50" s="116"/>
    </row>
    <row r="51" customFormat="false" ht="5.1" hidden="false" customHeight="true" outlineLevel="0" collapsed="false">
      <c r="A51" s="44"/>
      <c r="B51" s="117"/>
      <c r="C51" s="44"/>
      <c r="D51" s="118"/>
      <c r="E51" s="119"/>
      <c r="F51" s="119"/>
      <c r="G51" s="120"/>
    </row>
    <row r="52" customFormat="false" ht="5.1" hidden="false" customHeight="true" outlineLevel="0" collapsed="false">
      <c r="A52" s="24"/>
      <c r="B52" s="115"/>
      <c r="C52" s="24"/>
      <c r="D52" s="73"/>
      <c r="E52" s="73"/>
      <c r="F52" s="73"/>
      <c r="G52" s="116"/>
    </row>
    <row r="53" customFormat="false" ht="11.25" hidden="false" customHeight="true" outlineLevel="0" collapsed="false">
      <c r="A53" s="81" t="s">
        <v>84</v>
      </c>
      <c r="B53" s="115"/>
      <c r="C53" s="24"/>
      <c r="D53" s="73"/>
      <c r="E53" s="73"/>
      <c r="F53" s="73"/>
      <c r="G53" s="116"/>
    </row>
    <row r="54" customFormat="false" ht="11.25" hidden="false" customHeight="true" outlineLevel="0" collapsed="false">
      <c r="A54" s="121" t="s">
        <v>199</v>
      </c>
    </row>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sheetData>
  <mergeCells count="8">
    <mergeCell ref="A2:G2"/>
    <mergeCell ref="A5:B5"/>
    <mergeCell ref="A7:B7"/>
    <mergeCell ref="A27:G27"/>
    <mergeCell ref="A31:B31"/>
    <mergeCell ref="A36:B36"/>
    <mergeCell ref="A41:B41"/>
    <mergeCell ref="A46:B46"/>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1　財政</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9" width="2.99"/>
    <col collapsed="false" customWidth="true" hidden="false" outlineLevel="0" max="2" min="2" style="49" width="35.62"/>
    <col collapsed="false" customWidth="true" hidden="false" outlineLevel="0" max="3" min="3" style="49" width="0.87"/>
    <col collapsed="false" customWidth="true" hidden="false" outlineLevel="0" max="6" min="4" style="49" width="13.87"/>
    <col collapsed="false" customWidth="true" hidden="false" outlineLevel="0" max="7" min="7" style="49" width="6.62"/>
    <col collapsed="false" customWidth="true" hidden="false" outlineLevel="0" max="8" min="8" style="49" width="2.5"/>
    <col collapsed="false" customWidth="true" hidden="false" outlineLevel="0" max="9" min="9" style="49" width="14.87"/>
    <col collapsed="false" customWidth="false" hidden="false" outlineLevel="0" max="257" min="10" style="49" width="8.99"/>
  </cols>
  <sheetData>
    <row r="1" customFormat="false" ht="14.1" hidden="false" customHeight="true" outlineLevel="0" collapsed="false"/>
    <row r="2" s="122" customFormat="true" ht="18" hidden="false" customHeight="true" outlineLevel="0" collapsed="false">
      <c r="A2" s="82" t="s">
        <v>200</v>
      </c>
      <c r="B2" s="82"/>
      <c r="C2" s="82"/>
      <c r="D2" s="82"/>
      <c r="E2" s="82"/>
      <c r="F2" s="82"/>
      <c r="G2" s="82"/>
    </row>
    <row r="3" s="122" customFormat="true" ht="15.95" hidden="false" customHeight="true" outlineLevel="0" collapsed="false">
      <c r="A3" s="123"/>
      <c r="B3" s="123"/>
      <c r="C3" s="123"/>
      <c r="D3" s="123"/>
      <c r="E3" s="123"/>
      <c r="F3" s="123"/>
      <c r="G3" s="123"/>
    </row>
    <row r="4" customFormat="false" ht="18" hidden="false" customHeight="true" outlineLevel="0" collapsed="false">
      <c r="A4" s="124" t="s">
        <v>201</v>
      </c>
      <c r="C4" s="125"/>
      <c r="D4" s="14"/>
      <c r="E4" s="14"/>
      <c r="F4" s="126" t="s">
        <v>16</v>
      </c>
      <c r="G4" s="126"/>
    </row>
    <row r="5" customFormat="false" ht="15" hidden="false" customHeight="true" outlineLevel="0" collapsed="false">
      <c r="A5" s="127" t="s">
        <v>202</v>
      </c>
      <c r="B5" s="127"/>
      <c r="C5" s="128"/>
      <c r="D5" s="129" t="s">
        <v>18</v>
      </c>
      <c r="E5" s="129" t="s">
        <v>19</v>
      </c>
      <c r="F5" s="129" t="s">
        <v>20</v>
      </c>
      <c r="G5" s="130" t="s">
        <v>21</v>
      </c>
    </row>
    <row r="6" customFormat="false" ht="5.1" hidden="false" customHeight="true" outlineLevel="0" collapsed="false">
      <c r="A6" s="29"/>
      <c r="B6" s="40"/>
      <c r="C6" s="131"/>
      <c r="D6" s="132"/>
      <c r="E6" s="132"/>
      <c r="F6" s="132"/>
      <c r="G6" s="133"/>
    </row>
    <row r="7" customFormat="false" ht="15" hidden="false" customHeight="true" outlineLevel="0" collapsed="false">
      <c r="A7" s="134"/>
      <c r="B7" s="25" t="s">
        <v>203</v>
      </c>
      <c r="C7" s="30"/>
      <c r="D7" s="27" t="n">
        <v>268043585547</v>
      </c>
      <c r="E7" s="27" t="n">
        <v>262723023885</v>
      </c>
      <c r="F7" s="27" t="n">
        <v>244181125395</v>
      </c>
      <c r="G7" s="28" t="n">
        <f aca="false">ROUND(F7/E7*100,1)</f>
        <v>92.9</v>
      </c>
      <c r="I7" s="135"/>
    </row>
    <row r="8" customFormat="false" ht="14.45" hidden="false" customHeight="true" outlineLevel="0" collapsed="false">
      <c r="A8" s="136" t="n">
        <v>1</v>
      </c>
      <c r="B8" s="137" t="s">
        <v>204</v>
      </c>
      <c r="C8" s="33"/>
      <c r="D8" s="27" t="n">
        <v>186266438</v>
      </c>
      <c r="E8" s="27" t="n">
        <v>145278242</v>
      </c>
      <c r="F8" s="27" t="n">
        <v>139440688</v>
      </c>
      <c r="G8" s="28" t="n">
        <f aca="false">ROUND(F8/E8*100,1)</f>
        <v>96</v>
      </c>
    </row>
    <row r="9" customFormat="false" ht="14.45" hidden="false" customHeight="true" outlineLevel="0" collapsed="false">
      <c r="A9" s="136" t="n">
        <v>2</v>
      </c>
      <c r="B9" s="137" t="s">
        <v>205</v>
      </c>
      <c r="C9" s="33"/>
      <c r="D9" s="27" t="n">
        <v>2369892837</v>
      </c>
      <c r="E9" s="27" t="n">
        <v>2178305394</v>
      </c>
      <c r="F9" s="27" t="n">
        <v>1447744031</v>
      </c>
      <c r="G9" s="28" t="n">
        <f aca="false">ROUND(F9/E9*100,1)</f>
        <v>66.5</v>
      </c>
    </row>
    <row r="10" customFormat="false" ht="14.45" hidden="false" customHeight="true" outlineLevel="0" collapsed="false">
      <c r="A10" s="136" t="n">
        <v>3</v>
      </c>
      <c r="B10" s="137" t="s">
        <v>206</v>
      </c>
      <c r="C10" s="33"/>
      <c r="D10" s="27" t="n">
        <v>1469136487</v>
      </c>
      <c r="E10" s="89" t="n">
        <v>1076297727</v>
      </c>
      <c r="F10" s="89" t="n">
        <v>947583589</v>
      </c>
      <c r="G10" s="28" t="n">
        <f aca="false">ROUND(F10/E10*100,1)</f>
        <v>88</v>
      </c>
    </row>
    <row r="11" customFormat="false" ht="14.45" hidden="false" customHeight="true" outlineLevel="0" collapsed="false">
      <c r="A11" s="136" t="n">
        <v>4</v>
      </c>
      <c r="B11" s="137" t="s">
        <v>207</v>
      </c>
      <c r="C11" s="33"/>
      <c r="D11" s="27" t="n">
        <v>722841325</v>
      </c>
      <c r="E11" s="27" t="n">
        <v>695850121</v>
      </c>
      <c r="F11" s="27" t="n">
        <v>770292721</v>
      </c>
      <c r="G11" s="28" t="n">
        <f aca="false">ROUND(F11/E11*100,1)</f>
        <v>110.7</v>
      </c>
    </row>
    <row r="12" customFormat="false" ht="14.45" hidden="false" customHeight="true" outlineLevel="0" collapsed="false">
      <c r="A12" s="136" t="n">
        <v>5</v>
      </c>
      <c r="B12" s="137" t="s">
        <v>208</v>
      </c>
      <c r="C12" s="33"/>
      <c r="D12" s="27" t="n">
        <v>257193297</v>
      </c>
      <c r="E12" s="27" t="n">
        <v>311579419</v>
      </c>
      <c r="F12" s="27" t="n">
        <v>302300390</v>
      </c>
      <c r="G12" s="28" t="n">
        <f aca="false">ROUND(F12/E12*100,1)</f>
        <v>97</v>
      </c>
    </row>
    <row r="13" customFormat="false" ht="14.45" hidden="false" customHeight="true" outlineLevel="0" collapsed="false">
      <c r="A13" s="136" t="n">
        <v>6</v>
      </c>
      <c r="B13" s="35" t="s">
        <v>209</v>
      </c>
      <c r="C13" s="30"/>
      <c r="D13" s="27" t="n">
        <v>11325696122</v>
      </c>
      <c r="E13" s="27" t="n">
        <v>13259202163</v>
      </c>
      <c r="F13" s="27" t="s">
        <v>39</v>
      </c>
      <c r="G13" s="32" t="s">
        <v>40</v>
      </c>
    </row>
    <row r="14" customFormat="false" ht="14.45" hidden="false" customHeight="true" outlineLevel="0" collapsed="false">
      <c r="A14" s="136" t="n">
        <v>7</v>
      </c>
      <c r="B14" s="137" t="s">
        <v>210</v>
      </c>
      <c r="C14" s="33"/>
      <c r="D14" s="27" t="n">
        <v>245606282</v>
      </c>
      <c r="E14" s="27" t="n">
        <v>185531211</v>
      </c>
      <c r="F14" s="27" t="n">
        <v>184840927</v>
      </c>
      <c r="G14" s="28" t="n">
        <f aca="false">ROUND(F14/E14*100,1)</f>
        <v>99.6</v>
      </c>
    </row>
    <row r="15" customFormat="false" ht="14.45" hidden="false" customHeight="true" outlineLevel="0" collapsed="false">
      <c r="A15" s="136" t="n">
        <v>8</v>
      </c>
      <c r="B15" s="35" t="s">
        <v>211</v>
      </c>
      <c r="C15" s="30"/>
      <c r="D15" s="27" t="n">
        <v>552962254</v>
      </c>
      <c r="E15" s="27" t="n">
        <v>294752135</v>
      </c>
      <c r="F15" s="27" t="n">
        <v>306786015</v>
      </c>
      <c r="G15" s="28" t="n">
        <f aca="false">ROUND(F15/E15*100,1)</f>
        <v>104.1</v>
      </c>
    </row>
    <row r="16" customFormat="false" ht="14.45" hidden="false" customHeight="true" outlineLevel="0" collapsed="false">
      <c r="A16" s="136" t="n">
        <v>9</v>
      </c>
      <c r="B16" s="137" t="s">
        <v>212</v>
      </c>
      <c r="C16" s="33"/>
      <c r="D16" s="27" t="n">
        <v>418466522</v>
      </c>
      <c r="E16" s="27" t="n">
        <v>389945871</v>
      </c>
      <c r="F16" s="27" t="n">
        <v>363162032</v>
      </c>
      <c r="G16" s="28" t="n">
        <f aca="false">ROUND(F16/E16*100,1)</f>
        <v>93.1</v>
      </c>
    </row>
    <row r="17" customFormat="false" ht="14.45" hidden="false" customHeight="true" outlineLevel="0" collapsed="false">
      <c r="A17" s="136" t="n">
        <v>10</v>
      </c>
      <c r="B17" s="35" t="s">
        <v>213</v>
      </c>
      <c r="C17" s="30"/>
      <c r="D17" s="27" t="n">
        <v>90552823</v>
      </c>
      <c r="E17" s="27" t="n">
        <v>95051091</v>
      </c>
      <c r="F17" s="27" t="n">
        <v>95741228</v>
      </c>
      <c r="G17" s="28" t="n">
        <f aca="false">ROUND(F17/E17*100,1)</f>
        <v>100.7</v>
      </c>
    </row>
    <row r="18" customFormat="false" ht="14.45" hidden="false" customHeight="true" outlineLevel="0" collapsed="false">
      <c r="A18" s="136" t="n">
        <v>11</v>
      </c>
      <c r="B18" s="137" t="s">
        <v>214</v>
      </c>
      <c r="C18" s="33"/>
      <c r="D18" s="27" t="n">
        <v>4005704243</v>
      </c>
      <c r="E18" s="27" t="n">
        <v>1380463759</v>
      </c>
      <c r="F18" s="27" t="n">
        <v>1617375991</v>
      </c>
      <c r="G18" s="28" t="n">
        <f aca="false">ROUND(F18/E18*100,1)</f>
        <v>117.2</v>
      </c>
    </row>
    <row r="19" customFormat="false" ht="14.45" hidden="false" customHeight="true" outlineLevel="0" collapsed="false">
      <c r="A19" s="136" t="n">
        <v>12</v>
      </c>
      <c r="B19" s="137" t="s">
        <v>215</v>
      </c>
      <c r="C19" s="33"/>
      <c r="D19" s="27" t="n">
        <v>710426473</v>
      </c>
      <c r="E19" s="27" t="n">
        <v>723379257</v>
      </c>
      <c r="F19" s="27" t="n">
        <v>666041569</v>
      </c>
      <c r="G19" s="28" t="n">
        <f aca="false">ROUND(F19/E19*100,1)</f>
        <v>92.1</v>
      </c>
    </row>
    <row r="20" customFormat="false" ht="14.45" hidden="false" customHeight="true" outlineLevel="0" collapsed="false">
      <c r="A20" s="136" t="n">
        <v>13</v>
      </c>
      <c r="B20" s="35" t="s">
        <v>216</v>
      </c>
      <c r="C20" s="30"/>
      <c r="D20" s="27" t="n">
        <v>676760507</v>
      </c>
      <c r="E20" s="27" t="n">
        <v>729296559</v>
      </c>
      <c r="F20" s="27" t="n">
        <v>761231139</v>
      </c>
      <c r="G20" s="28" t="n">
        <f aca="false">ROUND(F20/E20*100,1)</f>
        <v>104.4</v>
      </c>
    </row>
    <row r="21" customFormat="false" ht="14.45" hidden="false" customHeight="true" outlineLevel="0" collapsed="false">
      <c r="A21" s="136" t="n">
        <v>14</v>
      </c>
      <c r="B21" s="35" t="s">
        <v>217</v>
      </c>
      <c r="C21" s="30"/>
      <c r="D21" s="27" t="n">
        <v>523908470</v>
      </c>
      <c r="E21" s="27" t="n">
        <v>218856378</v>
      </c>
      <c r="F21" s="27" t="n">
        <v>160111041</v>
      </c>
      <c r="G21" s="28" t="n">
        <f aca="false">ROUND(F21/E21*100,1)</f>
        <v>73.2</v>
      </c>
    </row>
    <row r="22" customFormat="false" ht="14.45" hidden="false" customHeight="true" outlineLevel="0" collapsed="false">
      <c r="A22" s="136" t="n">
        <v>15</v>
      </c>
      <c r="B22" s="137" t="s">
        <v>218</v>
      </c>
      <c r="C22" s="33"/>
      <c r="D22" s="27" t="n">
        <v>542893256</v>
      </c>
      <c r="E22" s="27" t="n">
        <v>481491722</v>
      </c>
      <c r="F22" s="27" t="n">
        <v>366037790</v>
      </c>
      <c r="G22" s="28" t="n">
        <f aca="false">ROUND(F22/E22*100,1)</f>
        <v>76</v>
      </c>
    </row>
    <row r="23" customFormat="false" ht="14.45" hidden="false" customHeight="true" outlineLevel="0" collapsed="false">
      <c r="A23" s="136" t="n">
        <v>16</v>
      </c>
      <c r="B23" s="137" t="s">
        <v>219</v>
      </c>
      <c r="C23" s="33"/>
      <c r="D23" s="27" t="n">
        <v>479904458</v>
      </c>
      <c r="E23" s="27" t="n">
        <v>457895407</v>
      </c>
      <c r="F23" s="27" t="n">
        <v>412559405</v>
      </c>
      <c r="G23" s="28" t="n">
        <f aca="false">ROUND(F23/E23*100,1)</f>
        <v>90.1</v>
      </c>
    </row>
    <row r="24" customFormat="false" ht="14.45" hidden="false" customHeight="true" outlineLevel="0" collapsed="false">
      <c r="A24" s="136" t="n">
        <v>17</v>
      </c>
      <c r="B24" s="137" t="s">
        <v>220</v>
      </c>
      <c r="C24" s="33"/>
      <c r="D24" s="27" t="n">
        <v>89788657</v>
      </c>
      <c r="E24" s="27" t="n">
        <v>160757713</v>
      </c>
      <c r="F24" s="27" t="n">
        <v>197402567</v>
      </c>
      <c r="G24" s="28" t="n">
        <f aca="false">ROUND(F24/E24*100,1)</f>
        <v>122.8</v>
      </c>
    </row>
    <row r="25" customFormat="false" ht="14.45" hidden="false" customHeight="true" outlineLevel="0" collapsed="false">
      <c r="A25" s="136" t="n">
        <v>18</v>
      </c>
      <c r="B25" s="35" t="s">
        <v>221</v>
      </c>
      <c r="C25" s="30"/>
      <c r="D25" s="31" t="n">
        <v>518575840</v>
      </c>
      <c r="E25" s="31" t="n">
        <v>321860027</v>
      </c>
      <c r="F25" s="31" t="n">
        <v>393512116</v>
      </c>
      <c r="G25" s="28" t="n">
        <f aca="false">ROUND(F25/E25*100,1)</f>
        <v>122.3</v>
      </c>
    </row>
    <row r="26" customFormat="false" ht="14.45" hidden="false" customHeight="true" outlineLevel="0" collapsed="false">
      <c r="A26" s="136" t="n">
        <v>19</v>
      </c>
      <c r="B26" s="137" t="s">
        <v>222</v>
      </c>
      <c r="C26" s="33"/>
      <c r="D26" s="31" t="n">
        <v>84827113120</v>
      </c>
      <c r="E26" s="31" t="n">
        <v>78134200131</v>
      </c>
      <c r="F26" s="31" t="n">
        <v>74618968632</v>
      </c>
      <c r="G26" s="28" t="n">
        <f aca="false">ROUND(F26/E26*100,1)</f>
        <v>95.5</v>
      </c>
    </row>
    <row r="27" customFormat="false" ht="14.45" hidden="false" customHeight="true" outlineLevel="0" collapsed="false">
      <c r="A27" s="136" t="n">
        <v>20</v>
      </c>
      <c r="B27" s="137" t="s">
        <v>223</v>
      </c>
      <c r="C27" s="33"/>
      <c r="D27" s="31" t="n">
        <v>158029896136</v>
      </c>
      <c r="E27" s="31" t="n">
        <v>161483029558</v>
      </c>
      <c r="F27" s="31" t="n">
        <v>160429993524</v>
      </c>
      <c r="G27" s="28" t="n">
        <f aca="false">ROUND(F27/E27*100,1)</f>
        <v>99.3</v>
      </c>
    </row>
    <row r="28" customFormat="false" ht="5.1" hidden="false" customHeight="true" outlineLevel="0" collapsed="false">
      <c r="A28" s="138"/>
      <c r="B28" s="43"/>
      <c r="C28" s="139"/>
      <c r="D28" s="96"/>
      <c r="E28" s="96"/>
      <c r="F28" s="96"/>
      <c r="G28" s="140"/>
    </row>
    <row r="29" customFormat="false" ht="5.1" hidden="false" customHeight="true" outlineLevel="0" collapsed="false">
      <c r="A29" s="141"/>
      <c r="B29" s="47"/>
      <c r="C29" s="47"/>
      <c r="D29" s="47"/>
      <c r="E29" s="47"/>
      <c r="F29" s="47"/>
      <c r="G29" s="47"/>
    </row>
    <row r="30" customFormat="false" ht="11.1" hidden="false" customHeight="true" outlineLevel="0" collapsed="false">
      <c r="A30" s="46" t="s">
        <v>224</v>
      </c>
      <c r="D30" s="14"/>
      <c r="E30" s="14"/>
      <c r="F30" s="14"/>
    </row>
    <row r="31" customFormat="false" ht="11.1" hidden="false" customHeight="true" outlineLevel="0" collapsed="false">
      <c r="A31" s="46" t="s">
        <v>85</v>
      </c>
      <c r="D31" s="14"/>
      <c r="E31" s="14"/>
      <c r="F31" s="14"/>
    </row>
    <row r="32" customFormat="false" ht="15.95" hidden="false" customHeight="true" outlineLevel="0" collapsed="false">
      <c r="D32" s="14"/>
      <c r="E32" s="14"/>
      <c r="F32" s="14"/>
    </row>
    <row r="33" customFormat="false" ht="15.95" hidden="false" customHeight="true" outlineLevel="0" collapsed="false">
      <c r="A33" s="125"/>
      <c r="B33" s="142"/>
      <c r="C33" s="142"/>
      <c r="D33" s="14"/>
      <c r="E33" s="14"/>
      <c r="F33" s="14"/>
    </row>
    <row r="34" s="47" customFormat="true" ht="24" hidden="false" customHeight="true" outlineLevel="0" collapsed="false">
      <c r="A34" s="143" t="s">
        <v>225</v>
      </c>
      <c r="B34" s="144"/>
      <c r="C34" s="145"/>
      <c r="D34" s="103"/>
      <c r="E34" s="103"/>
      <c r="F34" s="126" t="s">
        <v>16</v>
      </c>
      <c r="G34" s="126"/>
    </row>
    <row r="35" customFormat="false" ht="15" hidden="false" customHeight="true" outlineLevel="0" collapsed="false">
      <c r="A35" s="146" t="s">
        <v>202</v>
      </c>
      <c r="B35" s="146"/>
      <c r="C35" s="147"/>
      <c r="D35" s="148" t="s">
        <v>18</v>
      </c>
      <c r="E35" s="148" t="s">
        <v>19</v>
      </c>
      <c r="F35" s="148" t="s">
        <v>20</v>
      </c>
      <c r="G35" s="149" t="s">
        <v>21</v>
      </c>
    </row>
    <row r="36" customFormat="false" ht="5.1" hidden="false" customHeight="true" outlineLevel="0" collapsed="false">
      <c r="A36" s="29"/>
      <c r="B36" s="40"/>
      <c r="C36" s="131"/>
      <c r="D36" s="132"/>
      <c r="E36" s="132"/>
      <c r="F36" s="132"/>
      <c r="G36" s="133"/>
    </row>
    <row r="37" customFormat="false" ht="15" hidden="false" customHeight="true" outlineLevel="0" collapsed="false">
      <c r="A37" s="134"/>
      <c r="B37" s="25" t="s">
        <v>203</v>
      </c>
      <c r="C37" s="30"/>
      <c r="D37" s="27" t="n">
        <v>260720772672</v>
      </c>
      <c r="E37" s="27" t="n">
        <v>254789483151</v>
      </c>
      <c r="F37" s="27" t="n">
        <v>236349467170</v>
      </c>
      <c r="G37" s="28" t="n">
        <f aca="false">ROUND(F37/E37*100,1)</f>
        <v>92.8</v>
      </c>
      <c r="I37" s="135"/>
    </row>
    <row r="38" customFormat="false" ht="14.45" hidden="false" customHeight="true" outlineLevel="0" collapsed="false">
      <c r="A38" s="136" t="n">
        <v>1</v>
      </c>
      <c r="B38" s="137" t="s">
        <v>204</v>
      </c>
      <c r="C38" s="33"/>
      <c r="D38" s="27" t="n">
        <v>79522094</v>
      </c>
      <c r="E38" s="27" t="n">
        <v>40820885</v>
      </c>
      <c r="F38" s="27" t="n">
        <v>40870618</v>
      </c>
      <c r="G38" s="28" t="n">
        <f aca="false">ROUND(F38/E38*100,1)</f>
        <v>100.1</v>
      </c>
    </row>
    <row r="39" customFormat="false" ht="14.45" hidden="false" customHeight="true" outlineLevel="0" collapsed="false">
      <c r="A39" s="136" t="n">
        <v>2</v>
      </c>
      <c r="B39" s="137" t="s">
        <v>205</v>
      </c>
      <c r="C39" s="33"/>
      <c r="D39" s="27" t="n">
        <v>608031516</v>
      </c>
      <c r="E39" s="27" t="n">
        <v>1134284761</v>
      </c>
      <c r="F39" s="27" t="n">
        <v>374864049</v>
      </c>
      <c r="G39" s="28" t="n">
        <f aca="false">ROUND(F39/E39*100,1)</f>
        <v>33</v>
      </c>
    </row>
    <row r="40" customFormat="false" ht="14.45" hidden="false" customHeight="true" outlineLevel="0" collapsed="false">
      <c r="A40" s="136" t="n">
        <v>3</v>
      </c>
      <c r="B40" s="137" t="s">
        <v>206</v>
      </c>
      <c r="C40" s="33"/>
      <c r="D40" s="27" t="n">
        <v>670580760</v>
      </c>
      <c r="E40" s="27" t="n">
        <v>343500760</v>
      </c>
      <c r="F40" s="27" t="n">
        <v>269379000</v>
      </c>
      <c r="G40" s="28" t="n">
        <f aca="false">ROUND(F40/E40*100,1)</f>
        <v>78.4</v>
      </c>
    </row>
    <row r="41" customFormat="false" ht="14.45" hidden="false" customHeight="true" outlineLevel="0" collapsed="false">
      <c r="A41" s="136" t="n">
        <v>4</v>
      </c>
      <c r="B41" s="137" t="s">
        <v>207</v>
      </c>
      <c r="C41" s="33"/>
      <c r="D41" s="27" t="n">
        <v>712243860</v>
      </c>
      <c r="E41" s="27" t="n">
        <v>650143271</v>
      </c>
      <c r="F41" s="27" t="n">
        <v>752058471</v>
      </c>
      <c r="G41" s="28" t="n">
        <f aca="false">ROUND(F41/E41*100,1)</f>
        <v>115.7</v>
      </c>
    </row>
    <row r="42" customFormat="false" ht="14.45" hidden="false" customHeight="true" outlineLevel="0" collapsed="false">
      <c r="A42" s="136" t="n">
        <v>5</v>
      </c>
      <c r="B42" s="137" t="s">
        <v>208</v>
      </c>
      <c r="C42" s="33"/>
      <c r="D42" s="27" t="n">
        <v>198337215</v>
      </c>
      <c r="E42" s="27" t="n">
        <v>160227329</v>
      </c>
      <c r="F42" s="27" t="n">
        <v>175609893</v>
      </c>
      <c r="G42" s="28" t="n">
        <f aca="false">ROUND(F42/E42*100,1)</f>
        <v>109.6</v>
      </c>
    </row>
    <row r="43" customFormat="false" ht="14.45" hidden="false" customHeight="true" outlineLevel="0" collapsed="false">
      <c r="A43" s="136" t="n">
        <v>6</v>
      </c>
      <c r="B43" s="35" t="s">
        <v>209</v>
      </c>
      <c r="C43" s="30"/>
      <c r="D43" s="27" t="n">
        <v>10019518045</v>
      </c>
      <c r="E43" s="27" t="n">
        <v>9865487058</v>
      </c>
      <c r="F43" s="27" t="s">
        <v>39</v>
      </c>
      <c r="G43" s="32" t="s">
        <v>40</v>
      </c>
    </row>
    <row r="44" customFormat="false" ht="14.45" hidden="false" customHeight="true" outlineLevel="0" collapsed="false">
      <c r="A44" s="136" t="n">
        <v>7</v>
      </c>
      <c r="B44" s="137" t="s">
        <v>210</v>
      </c>
      <c r="C44" s="33"/>
      <c r="D44" s="27" t="n">
        <v>81553546</v>
      </c>
      <c r="E44" s="27" t="n">
        <v>22627637</v>
      </c>
      <c r="F44" s="27" t="n">
        <v>19068124</v>
      </c>
      <c r="G44" s="28" t="n">
        <f aca="false">ROUND(F44/E44*100,1)</f>
        <v>84.3</v>
      </c>
    </row>
    <row r="45" customFormat="false" ht="14.45" hidden="false" customHeight="true" outlineLevel="0" collapsed="false">
      <c r="A45" s="136" t="n">
        <v>8</v>
      </c>
      <c r="B45" s="35" t="s">
        <v>211</v>
      </c>
      <c r="C45" s="30"/>
      <c r="D45" s="27" t="n">
        <v>270454641</v>
      </c>
      <c r="E45" s="27" t="n">
        <v>1556964</v>
      </c>
      <c r="F45" s="27" t="n">
        <v>388589</v>
      </c>
      <c r="G45" s="28" t="n">
        <f aca="false">ROUND(F45/E45*100,1)</f>
        <v>25</v>
      </c>
    </row>
    <row r="46" customFormat="false" ht="14.45" hidden="false" customHeight="true" outlineLevel="0" collapsed="false">
      <c r="A46" s="136" t="n">
        <v>9</v>
      </c>
      <c r="B46" s="137" t="s">
        <v>212</v>
      </c>
      <c r="C46" s="33"/>
      <c r="D46" s="27" t="n">
        <v>409722594</v>
      </c>
      <c r="E46" s="27" t="n">
        <v>389177932</v>
      </c>
      <c r="F46" s="27" t="n">
        <v>362561514</v>
      </c>
      <c r="G46" s="28" t="n">
        <f aca="false">ROUND(F46/E46*100,1)</f>
        <v>93.2</v>
      </c>
    </row>
    <row r="47" customFormat="false" ht="14.45" hidden="false" customHeight="true" outlineLevel="0" collapsed="false">
      <c r="A47" s="136" t="n">
        <v>10</v>
      </c>
      <c r="B47" s="35" t="s">
        <v>213</v>
      </c>
      <c r="C47" s="30"/>
      <c r="D47" s="27" t="n">
        <v>379428</v>
      </c>
      <c r="E47" s="27" t="n">
        <v>832696</v>
      </c>
      <c r="F47" s="27" t="n">
        <v>259240</v>
      </c>
      <c r="G47" s="28" t="n">
        <f aca="false">ROUND(F47/E47*100,1)</f>
        <v>31.1</v>
      </c>
    </row>
    <row r="48" customFormat="false" ht="14.45" hidden="false" customHeight="true" outlineLevel="0" collapsed="false">
      <c r="A48" s="136" t="n">
        <v>11</v>
      </c>
      <c r="B48" s="137" t="s">
        <v>214</v>
      </c>
      <c r="C48" s="33"/>
      <c r="D48" s="27" t="n">
        <v>3535693251</v>
      </c>
      <c r="E48" s="27" t="n">
        <v>493346409</v>
      </c>
      <c r="F48" s="27" t="n">
        <v>876060565</v>
      </c>
      <c r="G48" s="28" t="n">
        <f aca="false">ROUND(F48/E48*100,1)</f>
        <v>177.6</v>
      </c>
    </row>
    <row r="49" customFormat="false" ht="14.45" hidden="false" customHeight="true" outlineLevel="0" collapsed="false">
      <c r="A49" s="136" t="n">
        <v>12</v>
      </c>
      <c r="B49" s="137" t="s">
        <v>215</v>
      </c>
      <c r="C49" s="33"/>
      <c r="D49" s="27" t="n">
        <v>602733401</v>
      </c>
      <c r="E49" s="27" t="n">
        <v>609110454</v>
      </c>
      <c r="F49" s="27" t="n">
        <v>579793519</v>
      </c>
      <c r="G49" s="28" t="n">
        <f aca="false">ROUND(F49/E49*100,1)</f>
        <v>95.2</v>
      </c>
    </row>
    <row r="50" customFormat="false" ht="14.45" hidden="false" customHeight="true" outlineLevel="0" collapsed="false">
      <c r="A50" s="136" t="n">
        <v>13</v>
      </c>
      <c r="B50" s="35" t="s">
        <v>216</v>
      </c>
      <c r="C50" s="30"/>
      <c r="D50" s="27" t="n">
        <v>397376931</v>
      </c>
      <c r="E50" s="27" t="n">
        <v>398598615</v>
      </c>
      <c r="F50" s="27" t="n">
        <v>439875312</v>
      </c>
      <c r="G50" s="28" t="n">
        <f aca="false">ROUND(F50/E50*100,1)</f>
        <v>110.4</v>
      </c>
    </row>
    <row r="51" customFormat="false" ht="14.45" hidden="false" customHeight="true" outlineLevel="0" collapsed="false">
      <c r="A51" s="136" t="n">
        <v>14</v>
      </c>
      <c r="B51" s="35" t="s">
        <v>217</v>
      </c>
      <c r="C51" s="30"/>
      <c r="D51" s="27" t="n">
        <v>423099023</v>
      </c>
      <c r="E51" s="27" t="n">
        <v>132795717</v>
      </c>
      <c r="F51" s="27" t="n">
        <v>85523027</v>
      </c>
      <c r="G51" s="28" t="n">
        <f aca="false">ROUND(F51/E51*100,1)</f>
        <v>64.4</v>
      </c>
      <c r="H51" s="29"/>
      <c r="I51" s="29"/>
      <c r="J51" s="22"/>
      <c r="K51" s="22"/>
      <c r="L51" s="22"/>
      <c r="M51" s="23"/>
    </row>
    <row r="52" customFormat="false" ht="14.45" hidden="false" customHeight="true" outlineLevel="0" collapsed="false">
      <c r="A52" s="136" t="n">
        <v>15</v>
      </c>
      <c r="B52" s="137" t="s">
        <v>218</v>
      </c>
      <c r="C52" s="33"/>
      <c r="D52" s="27" t="n">
        <v>480155206</v>
      </c>
      <c r="E52" s="27" t="n">
        <v>430533281</v>
      </c>
      <c r="F52" s="27" t="n">
        <v>344070378</v>
      </c>
      <c r="G52" s="28" t="n">
        <f aca="false">ROUND(F52/E52*100,1)</f>
        <v>79.9</v>
      </c>
    </row>
    <row r="53" customFormat="false" ht="14.45" hidden="false" customHeight="true" outlineLevel="0" collapsed="false">
      <c r="A53" s="136" t="n">
        <v>16</v>
      </c>
      <c r="B53" s="137" t="s">
        <v>219</v>
      </c>
      <c r="C53" s="33"/>
      <c r="D53" s="27" t="n">
        <v>156618467</v>
      </c>
      <c r="E53" s="27" t="n">
        <v>183355452</v>
      </c>
      <c r="F53" s="27" t="n">
        <v>162625732</v>
      </c>
      <c r="G53" s="28" t="n">
        <f aca="false">ROUND(F53/E53*100,1)</f>
        <v>88.7</v>
      </c>
    </row>
    <row r="54" customFormat="false" ht="14.45" hidden="false" customHeight="true" outlineLevel="0" collapsed="false">
      <c r="A54" s="136" t="n">
        <v>17</v>
      </c>
      <c r="B54" s="137" t="s">
        <v>220</v>
      </c>
      <c r="C54" s="33"/>
      <c r="D54" s="27" t="n">
        <v>12457944</v>
      </c>
      <c r="E54" s="27" t="n">
        <v>13135146</v>
      </c>
      <c r="F54" s="27" t="n">
        <v>31575482</v>
      </c>
      <c r="G54" s="28" t="n">
        <f aca="false">ROUND(F54/E54*100,1)</f>
        <v>240.4</v>
      </c>
    </row>
    <row r="55" customFormat="false" ht="14.45" hidden="false" customHeight="true" outlineLevel="0" collapsed="false">
      <c r="A55" s="136" t="n">
        <v>18</v>
      </c>
      <c r="B55" s="35" t="s">
        <v>221</v>
      </c>
      <c r="C55" s="30"/>
      <c r="D55" s="31" t="n">
        <v>516275813</v>
      </c>
      <c r="E55" s="31" t="n">
        <v>319744911</v>
      </c>
      <c r="F55" s="31" t="n">
        <v>391571244</v>
      </c>
      <c r="G55" s="28" t="n">
        <f aca="false">ROUND(F55/E55*100,1)</f>
        <v>122.5</v>
      </c>
    </row>
    <row r="56" customFormat="false" ht="14.45" hidden="false" customHeight="true" outlineLevel="0" collapsed="false">
      <c r="A56" s="136" t="n">
        <v>19</v>
      </c>
      <c r="B56" s="137" t="s">
        <v>222</v>
      </c>
      <c r="C56" s="33"/>
      <c r="D56" s="31" t="n">
        <v>84827113120</v>
      </c>
      <c r="E56" s="31" t="n">
        <v>78134200131</v>
      </c>
      <c r="F56" s="31" t="n">
        <v>74618968632</v>
      </c>
      <c r="G56" s="28" t="n">
        <f aca="false">ROUND(F56/E56*100,1)</f>
        <v>95.5</v>
      </c>
    </row>
    <row r="57" customFormat="false" ht="14.45" hidden="false" customHeight="true" outlineLevel="0" collapsed="false">
      <c r="A57" s="136" t="n">
        <v>20</v>
      </c>
      <c r="B57" s="137" t="s">
        <v>223</v>
      </c>
      <c r="C57" s="33"/>
      <c r="D57" s="31" t="n">
        <v>156718905817</v>
      </c>
      <c r="E57" s="31" t="n">
        <v>161466003742</v>
      </c>
      <c r="F57" s="31" t="n">
        <v>156824343781</v>
      </c>
      <c r="G57" s="28" t="n">
        <f aca="false">ROUND(F57/E57*100,1)</f>
        <v>97.1</v>
      </c>
    </row>
    <row r="58" customFormat="false" ht="5.1" hidden="false" customHeight="true" outlineLevel="0" collapsed="false">
      <c r="A58" s="138"/>
      <c r="B58" s="43"/>
      <c r="C58" s="139"/>
      <c r="D58" s="150"/>
      <c r="E58" s="96"/>
      <c r="F58" s="96"/>
      <c r="G58" s="140"/>
    </row>
    <row r="59" customFormat="false" ht="5.1" hidden="false" customHeight="true" outlineLevel="0" collapsed="false">
      <c r="A59" s="141"/>
      <c r="B59" s="47"/>
      <c r="C59" s="47"/>
    </row>
    <row r="60" s="47" customFormat="true" ht="11.1" hidden="false" customHeight="true" outlineLevel="0" collapsed="false">
      <c r="A60" s="46" t="s">
        <v>224</v>
      </c>
    </row>
    <row r="61" customFormat="false" ht="11.1" hidden="false" customHeight="true" outlineLevel="0" collapsed="false">
      <c r="A61" s="151" t="s">
        <v>85</v>
      </c>
    </row>
  </sheetData>
  <mergeCells count="5">
    <mergeCell ref="A2:G2"/>
    <mergeCell ref="F4:G4"/>
    <mergeCell ref="A5:B5"/>
    <mergeCell ref="F34:G34"/>
    <mergeCell ref="A35:B3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1　財政</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 width="2.99"/>
    <col collapsed="false" customWidth="true" hidden="false" outlineLevel="0" max="2" min="2" style="5" width="8.11"/>
    <col collapsed="false" customWidth="true" hidden="false" outlineLevel="0" max="3" min="3" style="5" width="0.87"/>
    <col collapsed="false" customWidth="true" hidden="false" outlineLevel="0" max="5" min="4" style="5" width="14.62"/>
    <col collapsed="false" customWidth="true" hidden="false" outlineLevel="0" max="6" min="6" style="5" width="10.62"/>
    <col collapsed="false" customWidth="true" hidden="false" outlineLevel="0" max="9" min="7" style="5" width="12.62"/>
    <col collapsed="false" customWidth="true" hidden="false" outlineLevel="0" max="12" min="10" style="5" width="10.62"/>
    <col collapsed="false" customWidth="true" hidden="false" outlineLevel="0" max="13" min="13" style="24" width="10.62"/>
    <col collapsed="false" customWidth="true" hidden="false" outlineLevel="0" max="14" min="14" style="24" width="9.62"/>
    <col collapsed="false" customWidth="true" hidden="false" outlineLevel="0" max="15" min="15" style="24" width="10.62"/>
    <col collapsed="false" customWidth="true" hidden="false" outlineLevel="0" max="16" min="16" style="24" width="11.62"/>
    <col collapsed="false" customWidth="true" hidden="false" outlineLevel="0" max="17" min="17" style="24" width="10.62"/>
    <col collapsed="false" customWidth="true" hidden="false" outlineLevel="0" max="18" min="18" style="24" width="0.87"/>
    <col collapsed="false" customWidth="true" hidden="false" outlineLevel="0" max="19" min="19" style="24" width="4.87"/>
    <col collapsed="false" customWidth="true" hidden="false" outlineLevel="0" max="20" min="20" style="24" width="4.62"/>
    <col collapsed="false" customWidth="true" hidden="false" outlineLevel="0" max="21" min="21" style="24" width="9.37"/>
    <col collapsed="false" customWidth="true" hidden="false" outlineLevel="0" max="22" min="22" style="24" width="0.87"/>
    <col collapsed="false" customWidth="true" hidden="false" outlineLevel="0" max="23" min="23" style="24" width="10.87"/>
    <col collapsed="false" customWidth="true" hidden="false" outlineLevel="0" max="29" min="24" style="5" width="10.87"/>
    <col collapsed="false" customWidth="true" hidden="false" outlineLevel="0" max="36" min="30" style="5" width="12.11"/>
    <col collapsed="false" customWidth="true" hidden="false" outlineLevel="0" max="37" min="37" style="5" width="0.87"/>
    <col collapsed="false" customWidth="true" hidden="false" outlineLevel="0" max="38" min="38" style="5" width="3.62"/>
    <col collapsed="false" customWidth="true" hidden="false" outlineLevel="0" max="39" min="39" style="5" width="0.12"/>
    <col collapsed="false" customWidth="true" hidden="false" outlineLevel="0" max="40" min="40" style="5" width="2.87"/>
    <col collapsed="false" customWidth="true" hidden="false" outlineLevel="0" max="41" min="41" style="5" width="13.87"/>
    <col collapsed="false" customWidth="false" hidden="false" outlineLevel="0" max="257" min="42" style="5" width="8.99"/>
  </cols>
  <sheetData>
    <row r="1" customFormat="false" ht="15" hidden="false" customHeight="true" outlineLevel="0" collapsed="false"/>
    <row r="2" s="12" customFormat="true" ht="17.25" hidden="false" customHeight="false" outlineLevel="0" collapsed="false">
      <c r="A2" s="152" t="s">
        <v>226</v>
      </c>
      <c r="B2" s="152"/>
      <c r="C2" s="152"/>
      <c r="D2" s="152"/>
      <c r="E2" s="152"/>
      <c r="F2" s="152"/>
      <c r="G2" s="152"/>
      <c r="H2" s="152"/>
      <c r="I2" s="153" t="s">
        <v>227</v>
      </c>
      <c r="K2" s="154"/>
      <c r="L2" s="154"/>
      <c r="M2" s="155" t="s">
        <v>15</v>
      </c>
      <c r="N2" s="154"/>
      <c r="O2" s="154"/>
      <c r="P2" s="154"/>
      <c r="Q2" s="152" t="s">
        <v>228</v>
      </c>
      <c r="R2" s="152"/>
      <c r="S2" s="152"/>
      <c r="T2" s="152" t="s">
        <v>226</v>
      </c>
      <c r="U2" s="152"/>
      <c r="V2" s="152"/>
      <c r="W2" s="152"/>
      <c r="X2" s="152"/>
      <c r="Y2" s="152"/>
      <c r="Z2" s="152"/>
      <c r="AA2" s="152"/>
      <c r="AB2" s="152"/>
      <c r="AC2" s="153" t="s">
        <v>229</v>
      </c>
      <c r="AE2" s="154"/>
      <c r="AF2" s="154"/>
      <c r="AG2" s="155" t="s">
        <v>15</v>
      </c>
      <c r="AH2" s="154"/>
      <c r="AI2" s="154"/>
      <c r="AJ2" s="152" t="s">
        <v>230</v>
      </c>
      <c r="AK2" s="152"/>
      <c r="AL2" s="152"/>
    </row>
    <row r="3" s="12" customFormat="true" ht="17.25" hidden="false" customHeight="false" outlineLevel="0" collapsed="false">
      <c r="A3" s="153"/>
      <c r="B3" s="153"/>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row>
    <row r="4" customFormat="false" ht="15.95" hidden="false" customHeight="true" outlineLevel="0" collapsed="false">
      <c r="A4" s="156" t="s">
        <v>231</v>
      </c>
      <c r="B4" s="156"/>
      <c r="C4" s="156"/>
      <c r="D4" s="157"/>
      <c r="E4" s="157"/>
      <c r="F4" s="158"/>
      <c r="G4" s="157"/>
      <c r="H4" s="157"/>
      <c r="I4" s="157"/>
      <c r="J4" s="157"/>
      <c r="K4" s="157"/>
      <c r="L4" s="157"/>
      <c r="M4" s="157"/>
      <c r="N4" s="157"/>
      <c r="O4" s="157"/>
      <c r="P4" s="157"/>
      <c r="Q4" s="159" t="s">
        <v>232</v>
      </c>
      <c r="R4" s="159"/>
      <c r="S4" s="159"/>
      <c r="T4" s="156" t="s">
        <v>231</v>
      </c>
      <c r="U4" s="156"/>
      <c r="V4" s="160"/>
      <c r="W4" s="157"/>
      <c r="X4" s="157"/>
      <c r="Y4" s="157"/>
      <c r="Z4" s="157"/>
      <c r="AA4" s="157"/>
      <c r="AB4" s="157"/>
      <c r="AC4" s="157"/>
      <c r="AD4" s="157"/>
      <c r="AE4" s="157"/>
      <c r="AF4" s="157"/>
      <c r="AG4" s="157"/>
      <c r="AH4" s="157"/>
      <c r="AI4" s="157"/>
      <c r="AJ4" s="159" t="s">
        <v>232</v>
      </c>
      <c r="AK4" s="159"/>
      <c r="AL4" s="159"/>
    </row>
    <row r="5" s="24" customFormat="true" ht="5.1" hidden="false" customHeight="true" outlineLevel="0" collapsed="false">
      <c r="A5" s="161"/>
      <c r="B5" s="161"/>
      <c r="C5" s="161"/>
      <c r="D5" s="162"/>
      <c r="E5" s="163"/>
      <c r="F5" s="164"/>
      <c r="G5" s="163"/>
      <c r="H5" s="163"/>
      <c r="I5" s="163"/>
      <c r="J5" s="163"/>
      <c r="K5" s="163"/>
      <c r="L5" s="163"/>
      <c r="M5" s="163"/>
      <c r="N5" s="163"/>
      <c r="O5" s="163"/>
      <c r="P5" s="163"/>
      <c r="Q5" s="163"/>
      <c r="R5" s="163"/>
      <c r="S5" s="163"/>
      <c r="T5" s="161"/>
      <c r="U5" s="161"/>
      <c r="V5" s="161"/>
      <c r="W5" s="165"/>
      <c r="AA5" s="163"/>
      <c r="AB5" s="163"/>
      <c r="AC5" s="163"/>
      <c r="AJ5" s="163"/>
      <c r="AK5" s="166"/>
    </row>
    <row r="6" customFormat="false" ht="18" hidden="false" customHeight="true" outlineLevel="0" collapsed="false">
      <c r="A6" s="167" t="s">
        <v>233</v>
      </c>
      <c r="B6" s="167"/>
      <c r="C6" s="168"/>
      <c r="D6" s="169" t="s">
        <v>18</v>
      </c>
      <c r="E6" s="169" t="s">
        <v>19</v>
      </c>
      <c r="F6" s="170"/>
      <c r="G6" s="171"/>
      <c r="H6" s="171"/>
      <c r="I6" s="171"/>
      <c r="J6" s="172"/>
      <c r="K6" s="172"/>
      <c r="L6" s="171"/>
      <c r="M6" s="172"/>
      <c r="N6" s="172"/>
      <c r="O6" s="171"/>
      <c r="P6" s="171"/>
      <c r="Q6" s="171"/>
      <c r="R6" s="173"/>
      <c r="S6" s="174" t="s">
        <v>234</v>
      </c>
      <c r="T6" s="167" t="s">
        <v>234</v>
      </c>
      <c r="U6" s="167"/>
      <c r="V6" s="173"/>
      <c r="W6" s="175"/>
      <c r="X6" s="176"/>
      <c r="Y6" s="170"/>
      <c r="Z6" s="170"/>
      <c r="AA6" s="170"/>
      <c r="AB6" s="176"/>
      <c r="AC6" s="170"/>
      <c r="AD6" s="170"/>
      <c r="AE6" s="170"/>
      <c r="AF6" s="170"/>
      <c r="AG6" s="170"/>
      <c r="AH6" s="170"/>
      <c r="AI6" s="170"/>
      <c r="AJ6" s="170"/>
      <c r="AK6" s="177"/>
      <c r="AL6" s="174" t="s">
        <v>234</v>
      </c>
    </row>
    <row r="7" customFormat="false" ht="18" hidden="false" customHeight="true" outlineLevel="0" collapsed="false">
      <c r="A7" s="167"/>
      <c r="B7" s="167"/>
      <c r="C7" s="168"/>
      <c r="D7" s="169"/>
      <c r="E7" s="169"/>
      <c r="F7" s="178" t="s">
        <v>235</v>
      </c>
      <c r="G7" s="179" t="s">
        <v>236</v>
      </c>
      <c r="H7" s="179" t="s">
        <v>237</v>
      </c>
      <c r="I7" s="179" t="s">
        <v>238</v>
      </c>
      <c r="J7" s="180" t="s">
        <v>239</v>
      </c>
      <c r="K7" s="180" t="s">
        <v>240</v>
      </c>
      <c r="L7" s="179" t="s">
        <v>241</v>
      </c>
      <c r="M7" s="180" t="s">
        <v>242</v>
      </c>
      <c r="N7" s="181" t="s">
        <v>243</v>
      </c>
      <c r="O7" s="179" t="s">
        <v>244</v>
      </c>
      <c r="P7" s="182" t="s">
        <v>245</v>
      </c>
      <c r="Q7" s="183" t="s">
        <v>246</v>
      </c>
      <c r="R7" s="184"/>
      <c r="S7" s="174"/>
      <c r="T7" s="167"/>
      <c r="U7" s="167"/>
      <c r="V7" s="185"/>
      <c r="W7" s="179" t="s">
        <v>247</v>
      </c>
      <c r="X7" s="182" t="s">
        <v>248</v>
      </c>
      <c r="Y7" s="180" t="s">
        <v>249</v>
      </c>
      <c r="Z7" s="180" t="s">
        <v>250</v>
      </c>
      <c r="AA7" s="180" t="s">
        <v>251</v>
      </c>
      <c r="AB7" s="179" t="s">
        <v>252</v>
      </c>
      <c r="AC7" s="186" t="s">
        <v>253</v>
      </c>
      <c r="AD7" s="180" t="s">
        <v>254</v>
      </c>
      <c r="AE7" s="180" t="s">
        <v>255</v>
      </c>
      <c r="AF7" s="180" t="s">
        <v>256</v>
      </c>
      <c r="AG7" s="180" t="s">
        <v>257</v>
      </c>
      <c r="AH7" s="180" t="s">
        <v>258</v>
      </c>
      <c r="AI7" s="180" t="s">
        <v>259</v>
      </c>
      <c r="AJ7" s="187" t="s">
        <v>260</v>
      </c>
      <c r="AK7" s="185"/>
      <c r="AL7" s="174"/>
    </row>
    <row r="8" customFormat="false" ht="18" hidden="false" customHeight="true" outlineLevel="0" collapsed="false">
      <c r="A8" s="167"/>
      <c r="B8" s="167"/>
      <c r="C8" s="188"/>
      <c r="D8" s="169"/>
      <c r="E8" s="169"/>
      <c r="F8" s="189" t="s">
        <v>261</v>
      </c>
      <c r="G8" s="179"/>
      <c r="H8" s="179"/>
      <c r="I8" s="179"/>
      <c r="J8" s="179"/>
      <c r="K8" s="179"/>
      <c r="L8" s="179"/>
      <c r="M8" s="179"/>
      <c r="N8" s="181"/>
      <c r="O8" s="179"/>
      <c r="P8" s="182"/>
      <c r="Q8" s="183"/>
      <c r="R8" s="190"/>
      <c r="S8" s="174"/>
      <c r="T8" s="167"/>
      <c r="U8" s="167"/>
      <c r="V8" s="191"/>
      <c r="W8" s="179"/>
      <c r="X8" s="182"/>
      <c r="Y8" s="180"/>
      <c r="Z8" s="180"/>
      <c r="AA8" s="180"/>
      <c r="AB8" s="180"/>
      <c r="AC8" s="186"/>
      <c r="AD8" s="180"/>
      <c r="AE8" s="180"/>
      <c r="AF8" s="180"/>
      <c r="AG8" s="180"/>
      <c r="AH8" s="180"/>
      <c r="AI8" s="180"/>
      <c r="AJ8" s="187"/>
      <c r="AK8" s="191"/>
      <c r="AL8" s="174"/>
    </row>
    <row r="9" customFormat="false" ht="5.1" hidden="false" customHeight="true" outlineLevel="0" collapsed="false">
      <c r="A9" s="192"/>
      <c r="B9" s="192"/>
      <c r="C9" s="192"/>
      <c r="D9" s="193"/>
      <c r="E9" s="194"/>
      <c r="F9" s="195"/>
      <c r="G9" s="194"/>
      <c r="H9" s="194"/>
      <c r="I9" s="194"/>
      <c r="J9" s="194"/>
      <c r="K9" s="194"/>
      <c r="L9" s="194"/>
      <c r="M9" s="194"/>
      <c r="N9" s="194"/>
      <c r="O9" s="194"/>
      <c r="P9" s="194"/>
      <c r="Q9" s="194"/>
      <c r="R9" s="196"/>
      <c r="S9" s="197"/>
      <c r="T9" s="192"/>
      <c r="U9" s="192"/>
      <c r="V9" s="198"/>
      <c r="W9" s="194"/>
      <c r="X9" s="194"/>
      <c r="Y9" s="194"/>
      <c r="Z9" s="194"/>
      <c r="AA9" s="194"/>
      <c r="AB9" s="199"/>
      <c r="AC9" s="194"/>
      <c r="AD9" s="194"/>
      <c r="AE9" s="194"/>
      <c r="AF9" s="194"/>
      <c r="AG9" s="194"/>
      <c r="AH9" s="194"/>
      <c r="AI9" s="194"/>
      <c r="AJ9" s="194"/>
      <c r="AK9" s="196"/>
      <c r="AL9" s="197"/>
    </row>
    <row r="10" s="24" customFormat="true" ht="15" hidden="false" customHeight="true" outlineLevel="0" collapsed="false">
      <c r="A10" s="200" t="s">
        <v>262</v>
      </c>
      <c r="B10" s="201" t="s">
        <v>22</v>
      </c>
      <c r="C10" s="70"/>
      <c r="D10" s="202" t="n">
        <v>834994455</v>
      </c>
      <c r="E10" s="38" t="n">
        <v>872850350</v>
      </c>
      <c r="F10" s="203" t="n">
        <v>109.009400409824</v>
      </c>
      <c r="G10" s="38" t="n">
        <v>181872975</v>
      </c>
      <c r="H10" s="38" t="n">
        <v>3818969</v>
      </c>
      <c r="I10" s="38" t="n">
        <v>73067</v>
      </c>
      <c r="J10" s="38" t="n">
        <v>258872</v>
      </c>
      <c r="K10" s="38" t="n">
        <v>182193</v>
      </c>
      <c r="L10" s="38" t="n">
        <v>24150560</v>
      </c>
      <c r="M10" s="38" t="n">
        <v>553094</v>
      </c>
      <c r="N10" s="204" t="s">
        <v>39</v>
      </c>
      <c r="O10" s="38" t="n">
        <v>561198</v>
      </c>
      <c r="P10" s="38" t="n">
        <v>110564</v>
      </c>
      <c r="Q10" s="38" t="n">
        <v>2989491</v>
      </c>
      <c r="R10" s="196"/>
      <c r="S10" s="205" t="s">
        <v>262</v>
      </c>
      <c r="T10" s="206" t="s">
        <v>262</v>
      </c>
      <c r="U10" s="201" t="s">
        <v>22</v>
      </c>
      <c r="V10" s="64"/>
      <c r="W10" s="38" t="n">
        <v>136812104</v>
      </c>
      <c r="X10" s="38" t="n">
        <v>161088</v>
      </c>
      <c r="Y10" s="38" t="n">
        <v>34493275</v>
      </c>
      <c r="Z10" s="38" t="n">
        <v>9170367</v>
      </c>
      <c r="AA10" s="38" t="n">
        <v>4973399</v>
      </c>
      <c r="AB10" s="38" t="n">
        <v>189589588</v>
      </c>
      <c r="AC10" s="204" t="n">
        <v>7273569</v>
      </c>
      <c r="AD10" s="38" t="n">
        <v>103801248</v>
      </c>
      <c r="AE10" s="38" t="n">
        <v>18544975</v>
      </c>
      <c r="AF10" s="38" t="n">
        <v>9324808</v>
      </c>
      <c r="AG10" s="38" t="n">
        <v>42734259</v>
      </c>
      <c r="AH10" s="38" t="n">
        <v>31994705</v>
      </c>
      <c r="AI10" s="38" t="n">
        <v>9311529</v>
      </c>
      <c r="AJ10" s="38" t="n">
        <v>60094453</v>
      </c>
      <c r="AK10" s="196"/>
      <c r="AL10" s="205" t="s">
        <v>262</v>
      </c>
      <c r="AM10" s="98"/>
      <c r="AN10" s="207"/>
      <c r="AO10" s="208"/>
    </row>
    <row r="11" s="24" customFormat="true" ht="20.1" hidden="false" customHeight="true" outlineLevel="0" collapsed="false">
      <c r="A11" s="200" t="s">
        <v>263</v>
      </c>
      <c r="B11" s="201" t="s">
        <v>264</v>
      </c>
      <c r="C11" s="70"/>
      <c r="D11" s="202" t="n">
        <v>44903063</v>
      </c>
      <c r="E11" s="38" t="n">
        <v>42527639</v>
      </c>
      <c r="F11" s="203" t="n">
        <v>915.603113797566</v>
      </c>
      <c r="G11" s="209" t="s">
        <v>39</v>
      </c>
      <c r="H11" s="210" t="s">
        <v>39</v>
      </c>
      <c r="I11" s="210" t="s">
        <v>39</v>
      </c>
      <c r="J11" s="210" t="s">
        <v>39</v>
      </c>
      <c r="K11" s="210" t="s">
        <v>39</v>
      </c>
      <c r="L11" s="210" t="s">
        <v>39</v>
      </c>
      <c r="M11" s="210" t="s">
        <v>39</v>
      </c>
      <c r="N11" s="211" t="s">
        <v>39</v>
      </c>
      <c r="O11" s="210" t="s">
        <v>39</v>
      </c>
      <c r="P11" s="210" t="s">
        <v>39</v>
      </c>
      <c r="Q11" s="210" t="s">
        <v>39</v>
      </c>
      <c r="R11" s="196"/>
      <c r="S11" s="205" t="s">
        <v>263</v>
      </c>
      <c r="T11" s="206" t="s">
        <v>263</v>
      </c>
      <c r="U11" s="201" t="s">
        <v>264</v>
      </c>
      <c r="V11" s="64"/>
      <c r="W11" s="210" t="s">
        <v>39</v>
      </c>
      <c r="X11" s="210" t="s">
        <v>39</v>
      </c>
      <c r="Y11" s="212" t="n">
        <v>27499521</v>
      </c>
      <c r="Z11" s="212" t="n">
        <v>734209</v>
      </c>
      <c r="AA11" s="212" t="n">
        <v>970238</v>
      </c>
      <c r="AB11" s="212" t="n">
        <v>4348300</v>
      </c>
      <c r="AC11" s="213" t="s">
        <v>39</v>
      </c>
      <c r="AD11" s="212" t="n">
        <v>1292263</v>
      </c>
      <c r="AE11" s="212" t="n">
        <v>619941</v>
      </c>
      <c r="AF11" s="210" t="s">
        <v>39</v>
      </c>
      <c r="AG11" s="212" t="n">
        <v>1108557</v>
      </c>
      <c r="AH11" s="212" t="n">
        <v>2532431</v>
      </c>
      <c r="AI11" s="212" t="n">
        <v>796379</v>
      </c>
      <c r="AJ11" s="212" t="n">
        <v>2625800</v>
      </c>
      <c r="AK11" s="196"/>
      <c r="AL11" s="205" t="s">
        <v>263</v>
      </c>
      <c r="AM11" s="98"/>
      <c r="AN11" s="207"/>
      <c r="AO11" s="208"/>
    </row>
    <row r="12" customFormat="false" ht="20.1" hidden="false" customHeight="true" outlineLevel="0" collapsed="false">
      <c r="A12" s="200" t="s">
        <v>265</v>
      </c>
      <c r="B12" s="201" t="s">
        <v>266</v>
      </c>
      <c r="C12" s="51"/>
      <c r="D12" s="202" t="n">
        <v>790091392</v>
      </c>
      <c r="E12" s="38" t="n">
        <v>830322711</v>
      </c>
      <c r="F12" s="203" t="n">
        <v>100.839725342945</v>
      </c>
      <c r="G12" s="38" t="n">
        <v>181872975</v>
      </c>
      <c r="H12" s="38" t="n">
        <v>3818969</v>
      </c>
      <c r="I12" s="38" t="n">
        <v>73067</v>
      </c>
      <c r="J12" s="38" t="n">
        <v>258872</v>
      </c>
      <c r="K12" s="38" t="n">
        <v>182193</v>
      </c>
      <c r="L12" s="38" t="n">
        <v>24150560</v>
      </c>
      <c r="M12" s="38" t="n">
        <v>553094</v>
      </c>
      <c r="N12" s="211" t="s">
        <v>39</v>
      </c>
      <c r="O12" s="38" t="n">
        <v>561198</v>
      </c>
      <c r="P12" s="38" t="n">
        <v>110564</v>
      </c>
      <c r="Q12" s="38" t="n">
        <v>2989491</v>
      </c>
      <c r="R12" s="196"/>
      <c r="S12" s="205" t="s">
        <v>265</v>
      </c>
      <c r="T12" s="206" t="s">
        <v>265</v>
      </c>
      <c r="U12" s="201" t="s">
        <v>266</v>
      </c>
      <c r="V12" s="64"/>
      <c r="W12" s="38" t="n">
        <v>136812104</v>
      </c>
      <c r="X12" s="38" t="n">
        <v>161088</v>
      </c>
      <c r="Y12" s="38" t="n">
        <v>6993754</v>
      </c>
      <c r="Z12" s="38" t="n">
        <v>8436158</v>
      </c>
      <c r="AA12" s="38" t="n">
        <v>4003161</v>
      </c>
      <c r="AB12" s="38" t="n">
        <v>185241288</v>
      </c>
      <c r="AC12" s="204" t="n">
        <v>7273569</v>
      </c>
      <c r="AD12" s="38" t="n">
        <v>102508985</v>
      </c>
      <c r="AE12" s="38" t="n">
        <v>17925034</v>
      </c>
      <c r="AF12" s="38" t="n">
        <v>9324808</v>
      </c>
      <c r="AG12" s="38" t="n">
        <v>41625702</v>
      </c>
      <c r="AH12" s="38" t="n">
        <v>29462274</v>
      </c>
      <c r="AI12" s="38" t="n">
        <v>8515150</v>
      </c>
      <c r="AJ12" s="38" t="n">
        <v>57468653</v>
      </c>
      <c r="AK12" s="196"/>
      <c r="AL12" s="205" t="s">
        <v>265</v>
      </c>
      <c r="AM12" s="98"/>
      <c r="AN12" s="207"/>
      <c r="AO12" s="208"/>
    </row>
    <row r="13" customFormat="false" ht="14.85" hidden="false" customHeight="true" outlineLevel="0" collapsed="false">
      <c r="A13" s="200" t="s">
        <v>267</v>
      </c>
      <c r="B13" s="201" t="s">
        <v>268</v>
      </c>
      <c r="C13" s="51"/>
      <c r="D13" s="202" t="n">
        <v>571560647</v>
      </c>
      <c r="E13" s="38" t="n">
        <v>598364269</v>
      </c>
      <c r="F13" s="203" t="n">
        <v>100.082454342154</v>
      </c>
      <c r="G13" s="38" t="n">
        <v>141553274</v>
      </c>
      <c r="H13" s="38" t="n">
        <v>2743621</v>
      </c>
      <c r="I13" s="38" t="n">
        <v>57705</v>
      </c>
      <c r="J13" s="38" t="n">
        <v>204305</v>
      </c>
      <c r="K13" s="38" t="n">
        <v>143710</v>
      </c>
      <c r="L13" s="38" t="n">
        <v>18859170</v>
      </c>
      <c r="M13" s="38" t="n">
        <v>268765</v>
      </c>
      <c r="N13" s="213" t="s">
        <v>39</v>
      </c>
      <c r="O13" s="38" t="n">
        <v>385918</v>
      </c>
      <c r="P13" s="38" t="n">
        <v>76072</v>
      </c>
      <c r="Q13" s="38" t="n">
        <v>2204145</v>
      </c>
      <c r="R13" s="196"/>
      <c r="S13" s="205" t="s">
        <v>267</v>
      </c>
      <c r="T13" s="206" t="s">
        <v>267</v>
      </c>
      <c r="U13" s="201" t="s">
        <v>268</v>
      </c>
      <c r="V13" s="64"/>
      <c r="W13" s="38" t="n">
        <v>87168331</v>
      </c>
      <c r="X13" s="38" t="n">
        <v>123719</v>
      </c>
      <c r="Y13" s="38" t="n">
        <v>4366228</v>
      </c>
      <c r="Z13" s="38" t="n">
        <v>6055665</v>
      </c>
      <c r="AA13" s="38" t="n">
        <v>2643311</v>
      </c>
      <c r="AB13" s="38" t="n">
        <v>149071523</v>
      </c>
      <c r="AC13" s="204" t="n">
        <v>3755161</v>
      </c>
      <c r="AD13" s="38" t="n">
        <v>69907324</v>
      </c>
      <c r="AE13" s="38" t="n">
        <v>9399904</v>
      </c>
      <c r="AF13" s="38" t="n">
        <v>5783550</v>
      </c>
      <c r="AG13" s="38" t="n">
        <v>26250083</v>
      </c>
      <c r="AH13" s="38" t="n">
        <v>19816589</v>
      </c>
      <c r="AI13" s="38" t="n">
        <v>4753628</v>
      </c>
      <c r="AJ13" s="38" t="n">
        <v>42772568</v>
      </c>
      <c r="AK13" s="196"/>
      <c r="AL13" s="205" t="s">
        <v>267</v>
      </c>
      <c r="AM13" s="214"/>
      <c r="AN13" s="207"/>
      <c r="AO13" s="208"/>
    </row>
    <row r="14" customFormat="false" ht="14.85" hidden="false" customHeight="true" outlineLevel="0" collapsed="false">
      <c r="A14" s="200" t="s">
        <v>269</v>
      </c>
      <c r="B14" s="201" t="s">
        <v>270</v>
      </c>
      <c r="C14" s="51"/>
      <c r="D14" s="202" t="n">
        <v>218530745</v>
      </c>
      <c r="E14" s="38" t="n">
        <v>231958442</v>
      </c>
      <c r="F14" s="203" t="n">
        <v>102.819922355892</v>
      </c>
      <c r="G14" s="38" t="n">
        <v>40319701</v>
      </c>
      <c r="H14" s="38" t="n">
        <v>1075348</v>
      </c>
      <c r="I14" s="38" t="n">
        <v>15362</v>
      </c>
      <c r="J14" s="38" t="n">
        <v>54567</v>
      </c>
      <c r="K14" s="38" t="n">
        <v>38483</v>
      </c>
      <c r="L14" s="38" t="n">
        <v>5291390</v>
      </c>
      <c r="M14" s="212" t="n">
        <v>284329</v>
      </c>
      <c r="N14" s="213" t="s">
        <v>39</v>
      </c>
      <c r="O14" s="38" t="n">
        <v>175280</v>
      </c>
      <c r="P14" s="38" t="n">
        <v>34492</v>
      </c>
      <c r="Q14" s="38" t="n">
        <v>785346</v>
      </c>
      <c r="R14" s="196"/>
      <c r="S14" s="205" t="s">
        <v>269</v>
      </c>
      <c r="T14" s="206" t="s">
        <v>269</v>
      </c>
      <c r="U14" s="201" t="s">
        <v>270</v>
      </c>
      <c r="V14" s="64"/>
      <c r="W14" s="38" t="n">
        <v>49643773</v>
      </c>
      <c r="X14" s="38" t="n">
        <v>37369</v>
      </c>
      <c r="Y14" s="38" t="n">
        <v>2627526</v>
      </c>
      <c r="Z14" s="38" t="n">
        <v>2380493</v>
      </c>
      <c r="AA14" s="38" t="n">
        <v>1359850</v>
      </c>
      <c r="AB14" s="38" t="n">
        <v>36169765</v>
      </c>
      <c r="AC14" s="204" t="n">
        <v>3518408</v>
      </c>
      <c r="AD14" s="38" t="n">
        <v>32601661</v>
      </c>
      <c r="AE14" s="38" t="n">
        <v>8525130</v>
      </c>
      <c r="AF14" s="38" t="n">
        <v>3541258</v>
      </c>
      <c r="AG14" s="38" t="n">
        <v>15375619</v>
      </c>
      <c r="AH14" s="38" t="n">
        <v>9645685</v>
      </c>
      <c r="AI14" s="38" t="n">
        <v>3761522</v>
      </c>
      <c r="AJ14" s="38" t="n">
        <v>14696085</v>
      </c>
      <c r="AK14" s="196"/>
      <c r="AL14" s="205" t="s">
        <v>269</v>
      </c>
      <c r="AM14" s="214"/>
      <c r="AN14" s="207"/>
      <c r="AO14" s="208"/>
    </row>
    <row r="15" customFormat="false" ht="14.85" hidden="false" customHeight="true" outlineLevel="0" collapsed="false">
      <c r="A15" s="206" t="n">
        <v>1</v>
      </c>
      <c r="B15" s="201" t="s">
        <v>271</v>
      </c>
      <c r="C15" s="51"/>
      <c r="D15" s="202" t="n">
        <v>149078843</v>
      </c>
      <c r="E15" s="38" t="n">
        <v>158460871</v>
      </c>
      <c r="F15" s="203" t="n">
        <v>100.162244717172</v>
      </c>
      <c r="G15" s="38" t="n">
        <v>50272612</v>
      </c>
      <c r="H15" s="38" t="n">
        <v>755323</v>
      </c>
      <c r="I15" s="38" t="n">
        <v>20154</v>
      </c>
      <c r="J15" s="38" t="n">
        <v>71311</v>
      </c>
      <c r="K15" s="38" t="n">
        <v>50123</v>
      </c>
      <c r="L15" s="38" t="n">
        <v>5861917</v>
      </c>
      <c r="M15" s="210" t="s">
        <v>39</v>
      </c>
      <c r="N15" s="213" t="s">
        <v>39</v>
      </c>
      <c r="O15" s="38" t="n">
        <v>80457</v>
      </c>
      <c r="P15" s="38" t="n">
        <v>15862</v>
      </c>
      <c r="Q15" s="212" t="n">
        <v>562711</v>
      </c>
      <c r="R15" s="196"/>
      <c r="S15" s="215" t="n">
        <v>1</v>
      </c>
      <c r="T15" s="206" t="n">
        <v>1</v>
      </c>
      <c r="U15" s="201" t="s">
        <v>271</v>
      </c>
      <c r="V15" s="64"/>
      <c r="W15" s="38" t="n">
        <v>9896086</v>
      </c>
      <c r="X15" s="212" t="n">
        <v>38277</v>
      </c>
      <c r="Y15" s="212" t="n">
        <v>1111674</v>
      </c>
      <c r="Z15" s="38" t="n">
        <v>2696494</v>
      </c>
      <c r="AA15" s="38" t="n">
        <v>702628</v>
      </c>
      <c r="AB15" s="38" t="n">
        <v>43839463</v>
      </c>
      <c r="AC15" s="204" t="n">
        <v>289872</v>
      </c>
      <c r="AD15" s="38" t="n">
        <v>17394036</v>
      </c>
      <c r="AE15" s="38" t="n">
        <v>1103040</v>
      </c>
      <c r="AF15" s="38" t="n">
        <v>1786195</v>
      </c>
      <c r="AG15" s="38" t="n">
        <v>3823077</v>
      </c>
      <c r="AH15" s="38" t="n">
        <v>5997870</v>
      </c>
      <c r="AI15" s="38" t="n">
        <v>1708589</v>
      </c>
      <c r="AJ15" s="38" t="n">
        <v>10383100</v>
      </c>
      <c r="AK15" s="196"/>
      <c r="AL15" s="215" t="n">
        <v>1</v>
      </c>
      <c r="AM15" s="216"/>
      <c r="AN15" s="207"/>
      <c r="AO15" s="208"/>
    </row>
    <row r="16" customFormat="false" ht="14.85" hidden="false" customHeight="true" outlineLevel="0" collapsed="false">
      <c r="A16" s="206" t="n">
        <v>2</v>
      </c>
      <c r="B16" s="201" t="s">
        <v>272</v>
      </c>
      <c r="C16" s="51"/>
      <c r="D16" s="202" t="n">
        <v>44064026</v>
      </c>
      <c r="E16" s="38" t="n">
        <v>46095899</v>
      </c>
      <c r="F16" s="203" t="n">
        <v>113.861871540442</v>
      </c>
      <c r="G16" s="38" t="n">
        <v>11777955</v>
      </c>
      <c r="H16" s="38" t="n">
        <v>151486</v>
      </c>
      <c r="I16" s="38" t="n">
        <v>5295</v>
      </c>
      <c r="J16" s="38" t="n">
        <v>18728</v>
      </c>
      <c r="K16" s="38" t="n">
        <v>13159</v>
      </c>
      <c r="L16" s="38" t="n">
        <v>1547622</v>
      </c>
      <c r="M16" s="210" t="s">
        <v>39</v>
      </c>
      <c r="N16" s="213" t="s">
        <v>39</v>
      </c>
      <c r="O16" s="38" t="n">
        <v>24954</v>
      </c>
      <c r="P16" s="38" t="n">
        <v>4918</v>
      </c>
      <c r="Q16" s="212" t="n">
        <v>189238</v>
      </c>
      <c r="R16" s="196"/>
      <c r="S16" s="215" t="n">
        <v>2</v>
      </c>
      <c r="T16" s="206" t="n">
        <v>2</v>
      </c>
      <c r="U16" s="201" t="s">
        <v>272</v>
      </c>
      <c r="V16" s="64"/>
      <c r="W16" s="38" t="n">
        <v>5632795</v>
      </c>
      <c r="X16" s="212" t="n">
        <v>11464</v>
      </c>
      <c r="Y16" s="212" t="n">
        <v>382207</v>
      </c>
      <c r="Z16" s="38" t="n">
        <v>215960</v>
      </c>
      <c r="AA16" s="38" t="n">
        <v>201226</v>
      </c>
      <c r="AB16" s="38" t="n">
        <v>13740534</v>
      </c>
      <c r="AC16" s="204" t="n">
        <v>660802</v>
      </c>
      <c r="AD16" s="38" t="n">
        <v>5201925</v>
      </c>
      <c r="AE16" s="38" t="n">
        <v>291065</v>
      </c>
      <c r="AF16" s="38" t="n">
        <v>53485</v>
      </c>
      <c r="AG16" s="38" t="n">
        <v>1386441</v>
      </c>
      <c r="AH16" s="38" t="n">
        <v>1505541</v>
      </c>
      <c r="AI16" s="38" t="n">
        <v>312793</v>
      </c>
      <c r="AJ16" s="38" t="n">
        <v>2766306</v>
      </c>
      <c r="AK16" s="196"/>
      <c r="AL16" s="215" t="n">
        <v>2</v>
      </c>
      <c r="AM16" s="216"/>
      <c r="AN16" s="207"/>
      <c r="AO16" s="208"/>
      <c r="AR16" s="217"/>
    </row>
    <row r="17" customFormat="false" ht="14.85" hidden="false" customHeight="true" outlineLevel="0" collapsed="false">
      <c r="A17" s="206" t="n">
        <v>3</v>
      </c>
      <c r="B17" s="201" t="s">
        <v>273</v>
      </c>
      <c r="C17" s="51"/>
      <c r="D17" s="202" t="n">
        <v>27333639</v>
      </c>
      <c r="E17" s="38" t="n">
        <v>30085058</v>
      </c>
      <c r="F17" s="203" t="n">
        <v>87.8531989243216</v>
      </c>
      <c r="G17" s="38" t="n">
        <v>6111920</v>
      </c>
      <c r="H17" s="38" t="n">
        <v>201988</v>
      </c>
      <c r="I17" s="38" t="n">
        <v>2305</v>
      </c>
      <c r="J17" s="38" t="n">
        <v>8179</v>
      </c>
      <c r="K17" s="38" t="n">
        <v>5768</v>
      </c>
      <c r="L17" s="38" t="n">
        <v>829601</v>
      </c>
      <c r="M17" s="210" t="s">
        <v>39</v>
      </c>
      <c r="N17" s="213" t="s">
        <v>39</v>
      </c>
      <c r="O17" s="38" t="n">
        <v>23041</v>
      </c>
      <c r="P17" s="38" t="n">
        <v>4541</v>
      </c>
      <c r="Q17" s="212" t="n">
        <v>101155</v>
      </c>
      <c r="R17" s="196"/>
      <c r="S17" s="215" t="n">
        <v>3</v>
      </c>
      <c r="T17" s="206" t="n">
        <v>3</v>
      </c>
      <c r="U17" s="201" t="s">
        <v>273</v>
      </c>
      <c r="V17" s="64"/>
      <c r="W17" s="38" t="n">
        <v>7087718</v>
      </c>
      <c r="X17" s="212" t="n">
        <v>4024</v>
      </c>
      <c r="Y17" s="212" t="n">
        <v>192839</v>
      </c>
      <c r="Z17" s="38" t="n">
        <v>355765</v>
      </c>
      <c r="AA17" s="38" t="n">
        <v>192031</v>
      </c>
      <c r="AB17" s="38" t="n">
        <v>5365216</v>
      </c>
      <c r="AC17" s="204" t="n">
        <v>300</v>
      </c>
      <c r="AD17" s="38" t="n">
        <v>3713179</v>
      </c>
      <c r="AE17" s="38" t="n">
        <v>538270</v>
      </c>
      <c r="AF17" s="38" t="n">
        <v>243399</v>
      </c>
      <c r="AG17" s="38" t="n">
        <v>512278</v>
      </c>
      <c r="AH17" s="38" t="n">
        <v>824657</v>
      </c>
      <c r="AI17" s="38" t="n">
        <v>171874</v>
      </c>
      <c r="AJ17" s="38" t="n">
        <v>3595010</v>
      </c>
      <c r="AK17" s="196"/>
      <c r="AL17" s="215" t="n">
        <v>3</v>
      </c>
      <c r="AM17" s="216"/>
      <c r="AN17" s="207"/>
      <c r="AO17" s="208"/>
    </row>
    <row r="18" customFormat="false" ht="14.85" hidden="false" customHeight="true" outlineLevel="0" collapsed="false">
      <c r="A18" s="206" t="n">
        <v>4</v>
      </c>
      <c r="B18" s="201" t="s">
        <v>274</v>
      </c>
      <c r="C18" s="51"/>
      <c r="D18" s="202" t="n">
        <v>54852055</v>
      </c>
      <c r="E18" s="38" t="n">
        <v>51934072</v>
      </c>
      <c r="F18" s="203" t="n">
        <v>103.416215775839</v>
      </c>
      <c r="G18" s="38" t="n">
        <v>16188625</v>
      </c>
      <c r="H18" s="38" t="n">
        <v>178881</v>
      </c>
      <c r="I18" s="38" t="n">
        <v>6292</v>
      </c>
      <c r="J18" s="38" t="n">
        <v>22220</v>
      </c>
      <c r="K18" s="38" t="n">
        <v>15573</v>
      </c>
      <c r="L18" s="38" t="n">
        <v>2038950</v>
      </c>
      <c r="M18" s="210" t="s">
        <v>39</v>
      </c>
      <c r="N18" s="213" t="s">
        <v>39</v>
      </c>
      <c r="O18" s="38" t="n">
        <v>29367</v>
      </c>
      <c r="P18" s="38" t="n">
        <v>5787</v>
      </c>
      <c r="Q18" s="212" t="n">
        <v>245106</v>
      </c>
      <c r="R18" s="196"/>
      <c r="S18" s="215" t="n">
        <v>4</v>
      </c>
      <c r="T18" s="206" t="n">
        <v>4</v>
      </c>
      <c r="U18" s="201" t="s">
        <v>274</v>
      </c>
      <c r="V18" s="64"/>
      <c r="W18" s="38" t="n">
        <v>3422803</v>
      </c>
      <c r="X18" s="212" t="n">
        <v>13465</v>
      </c>
      <c r="Y18" s="212" t="n">
        <v>423808</v>
      </c>
      <c r="Z18" s="38" t="n">
        <v>327843</v>
      </c>
      <c r="AA18" s="38" t="n">
        <v>304542</v>
      </c>
      <c r="AB18" s="38" t="n">
        <v>12680064</v>
      </c>
      <c r="AC18" s="204" t="n">
        <v>482317</v>
      </c>
      <c r="AD18" s="38" t="n">
        <v>6318966</v>
      </c>
      <c r="AE18" s="38" t="n">
        <v>288948</v>
      </c>
      <c r="AF18" s="38" t="n">
        <v>218036</v>
      </c>
      <c r="AG18" s="38" t="n">
        <v>4987532</v>
      </c>
      <c r="AH18" s="38" t="n">
        <v>1527449</v>
      </c>
      <c r="AI18" s="38" t="n">
        <v>409721</v>
      </c>
      <c r="AJ18" s="38" t="n">
        <v>1797777</v>
      </c>
      <c r="AK18" s="196"/>
      <c r="AL18" s="215" t="n">
        <v>4</v>
      </c>
      <c r="AM18" s="216"/>
      <c r="AN18" s="207"/>
      <c r="AO18" s="208"/>
    </row>
    <row r="19" customFormat="false" ht="14.85" hidden="false" customHeight="true" outlineLevel="0" collapsed="false">
      <c r="A19" s="206" t="n">
        <v>5</v>
      </c>
      <c r="B19" s="201" t="s">
        <v>275</v>
      </c>
      <c r="C19" s="51"/>
      <c r="D19" s="202" t="n">
        <v>43170680</v>
      </c>
      <c r="E19" s="38" t="n">
        <v>43013055</v>
      </c>
      <c r="F19" s="203" t="n">
        <v>121.220105005484</v>
      </c>
      <c r="G19" s="38" t="n">
        <v>6829830</v>
      </c>
      <c r="H19" s="38" t="n">
        <v>158922</v>
      </c>
      <c r="I19" s="38" t="n">
        <v>2566</v>
      </c>
      <c r="J19" s="38" t="n">
        <v>9093</v>
      </c>
      <c r="K19" s="38" t="n">
        <v>6402</v>
      </c>
      <c r="L19" s="38" t="n">
        <v>1056835</v>
      </c>
      <c r="M19" s="212" t="n">
        <v>71578</v>
      </c>
      <c r="N19" s="213" t="s">
        <v>39</v>
      </c>
      <c r="O19" s="38" t="n">
        <v>25969</v>
      </c>
      <c r="P19" s="38" t="n">
        <v>5119</v>
      </c>
      <c r="Q19" s="212" t="n">
        <v>107850</v>
      </c>
      <c r="R19" s="196"/>
      <c r="S19" s="215" t="n">
        <v>5</v>
      </c>
      <c r="T19" s="206" t="n">
        <v>5</v>
      </c>
      <c r="U19" s="201" t="s">
        <v>275</v>
      </c>
      <c r="V19" s="64"/>
      <c r="W19" s="38" t="n">
        <v>8426456</v>
      </c>
      <c r="X19" s="212" t="n">
        <v>6069</v>
      </c>
      <c r="Y19" s="212" t="n">
        <v>30266</v>
      </c>
      <c r="Z19" s="38" t="n">
        <v>497498</v>
      </c>
      <c r="AA19" s="38" t="n">
        <v>100960</v>
      </c>
      <c r="AB19" s="38" t="n">
        <v>10917824</v>
      </c>
      <c r="AC19" s="204" t="n">
        <v>296753</v>
      </c>
      <c r="AD19" s="38" t="n">
        <v>4712999</v>
      </c>
      <c r="AE19" s="38" t="n">
        <v>2678816</v>
      </c>
      <c r="AF19" s="38" t="n">
        <v>48592</v>
      </c>
      <c r="AG19" s="38" t="n">
        <v>2530717</v>
      </c>
      <c r="AH19" s="38" t="n">
        <v>1463011</v>
      </c>
      <c r="AI19" s="38" t="n">
        <v>247236</v>
      </c>
      <c r="AJ19" s="38" t="n">
        <v>2781694</v>
      </c>
      <c r="AK19" s="196"/>
      <c r="AL19" s="215" t="n">
        <v>5</v>
      </c>
      <c r="AM19" s="216"/>
      <c r="AN19" s="207"/>
      <c r="AO19" s="208"/>
    </row>
    <row r="20" customFormat="false" ht="14.85" hidden="false" customHeight="true" outlineLevel="0" collapsed="false">
      <c r="A20" s="206" t="n">
        <v>6</v>
      </c>
      <c r="B20" s="201" t="s">
        <v>276</v>
      </c>
      <c r="C20" s="51"/>
      <c r="D20" s="202" t="n">
        <v>27108334</v>
      </c>
      <c r="E20" s="38" t="n">
        <v>29682458</v>
      </c>
      <c r="F20" s="203" t="n">
        <v>110.829038556429</v>
      </c>
      <c r="G20" s="38" t="n">
        <v>6025666</v>
      </c>
      <c r="H20" s="38" t="n">
        <v>140776</v>
      </c>
      <c r="I20" s="38" t="n">
        <v>2440</v>
      </c>
      <c r="J20" s="38" t="n">
        <v>8648</v>
      </c>
      <c r="K20" s="38" t="n">
        <v>6094</v>
      </c>
      <c r="L20" s="38" t="n">
        <v>949004</v>
      </c>
      <c r="M20" s="212" t="n">
        <v>53587</v>
      </c>
      <c r="N20" s="213" t="s">
        <v>39</v>
      </c>
      <c r="O20" s="38" t="n">
        <v>23303</v>
      </c>
      <c r="P20" s="38" t="n">
        <v>4594</v>
      </c>
      <c r="Q20" s="212" t="n">
        <v>119644</v>
      </c>
      <c r="R20" s="196"/>
      <c r="S20" s="215" t="n">
        <v>6</v>
      </c>
      <c r="T20" s="206" t="n">
        <v>6</v>
      </c>
      <c r="U20" s="201" t="s">
        <v>276</v>
      </c>
      <c r="V20" s="64"/>
      <c r="W20" s="38" t="n">
        <v>5393003</v>
      </c>
      <c r="X20" s="212" t="n">
        <v>5560</v>
      </c>
      <c r="Y20" s="212" t="n">
        <v>209961</v>
      </c>
      <c r="Z20" s="38" t="n">
        <v>117730</v>
      </c>
      <c r="AA20" s="38" t="n">
        <v>121826</v>
      </c>
      <c r="AB20" s="38" t="n">
        <v>6685447</v>
      </c>
      <c r="AC20" s="204" t="n">
        <v>14100</v>
      </c>
      <c r="AD20" s="38" t="n">
        <v>4488981</v>
      </c>
      <c r="AE20" s="38" t="n">
        <v>457423</v>
      </c>
      <c r="AF20" s="38" t="n">
        <v>2140708</v>
      </c>
      <c r="AG20" s="38" t="n">
        <v>449549</v>
      </c>
      <c r="AH20" s="38" t="n">
        <v>232354</v>
      </c>
      <c r="AI20" s="38" t="n">
        <v>153458</v>
      </c>
      <c r="AJ20" s="38" t="n">
        <v>1878602</v>
      </c>
      <c r="AK20" s="196"/>
      <c r="AL20" s="215" t="n">
        <v>6</v>
      </c>
      <c r="AM20" s="216"/>
      <c r="AN20" s="207"/>
      <c r="AO20" s="208"/>
    </row>
    <row r="21" customFormat="false" ht="14.85" hidden="false" customHeight="true" outlineLevel="0" collapsed="false">
      <c r="A21" s="206" t="n">
        <v>7</v>
      </c>
      <c r="B21" s="201" t="s">
        <v>277</v>
      </c>
      <c r="C21" s="51"/>
      <c r="D21" s="202" t="n">
        <v>70160591</v>
      </c>
      <c r="E21" s="38" t="n">
        <v>75935323</v>
      </c>
      <c r="F21" s="203" t="n">
        <v>123.925930506556</v>
      </c>
      <c r="G21" s="38" t="n">
        <v>15572888</v>
      </c>
      <c r="H21" s="38" t="n">
        <v>274392</v>
      </c>
      <c r="I21" s="38" t="n">
        <v>6805</v>
      </c>
      <c r="J21" s="38" t="n">
        <v>24066</v>
      </c>
      <c r="K21" s="38" t="n">
        <v>16900</v>
      </c>
      <c r="L21" s="38" t="n">
        <v>2223612</v>
      </c>
      <c r="M21" s="210" t="s">
        <v>39</v>
      </c>
      <c r="N21" s="213" t="s">
        <v>39</v>
      </c>
      <c r="O21" s="38" t="n">
        <v>45345</v>
      </c>
      <c r="P21" s="38" t="n">
        <v>8939</v>
      </c>
      <c r="Q21" s="212" t="n">
        <v>293382</v>
      </c>
      <c r="R21" s="196"/>
      <c r="S21" s="215" t="n">
        <v>7</v>
      </c>
      <c r="T21" s="206" t="n">
        <v>7</v>
      </c>
      <c r="U21" s="201" t="s">
        <v>277</v>
      </c>
      <c r="V21" s="64"/>
      <c r="W21" s="38" t="n">
        <v>11119200</v>
      </c>
      <c r="X21" s="212" t="n">
        <v>18249</v>
      </c>
      <c r="Y21" s="212" t="n">
        <v>582658</v>
      </c>
      <c r="Z21" s="38" t="n">
        <v>514649</v>
      </c>
      <c r="AA21" s="38" t="n">
        <v>269650</v>
      </c>
      <c r="AB21" s="38" t="n">
        <v>23976620</v>
      </c>
      <c r="AC21" s="204" t="n">
        <v>1384084</v>
      </c>
      <c r="AD21" s="38" t="n">
        <v>8049072</v>
      </c>
      <c r="AE21" s="38" t="n">
        <v>1287737</v>
      </c>
      <c r="AF21" s="38" t="n">
        <v>31810</v>
      </c>
      <c r="AG21" s="38" t="n">
        <v>3036410</v>
      </c>
      <c r="AH21" s="38" t="n">
        <v>2257097</v>
      </c>
      <c r="AI21" s="38" t="n">
        <v>560379</v>
      </c>
      <c r="AJ21" s="38" t="n">
        <v>4381379</v>
      </c>
      <c r="AK21" s="196"/>
      <c r="AL21" s="215" t="n">
        <v>7</v>
      </c>
      <c r="AM21" s="216"/>
      <c r="AN21" s="207"/>
      <c r="AO21" s="208"/>
    </row>
    <row r="22" customFormat="false" ht="14.85" hidden="false" customHeight="true" outlineLevel="0" collapsed="false">
      <c r="A22" s="206" t="n">
        <v>8</v>
      </c>
      <c r="B22" s="201" t="s">
        <v>278</v>
      </c>
      <c r="C22" s="51"/>
      <c r="D22" s="202" t="n">
        <v>27635285</v>
      </c>
      <c r="E22" s="38" t="n">
        <v>27688028</v>
      </c>
      <c r="F22" s="203" t="n">
        <v>67.7239337595323</v>
      </c>
      <c r="G22" s="38" t="n">
        <v>6754445</v>
      </c>
      <c r="H22" s="38" t="n">
        <v>109599</v>
      </c>
      <c r="I22" s="38" t="n">
        <v>3278</v>
      </c>
      <c r="J22" s="38" t="n">
        <v>11619</v>
      </c>
      <c r="K22" s="38" t="n">
        <v>8184</v>
      </c>
      <c r="L22" s="38" t="n">
        <v>1003242</v>
      </c>
      <c r="M22" s="218" t="s">
        <v>39</v>
      </c>
      <c r="N22" s="213" t="s">
        <v>39</v>
      </c>
      <c r="O22" s="38" t="n">
        <v>17967</v>
      </c>
      <c r="P22" s="38" t="n">
        <v>3541</v>
      </c>
      <c r="Q22" s="212" t="n">
        <v>159669</v>
      </c>
      <c r="R22" s="196"/>
      <c r="S22" s="215" t="n">
        <v>8</v>
      </c>
      <c r="T22" s="206" t="n">
        <v>8</v>
      </c>
      <c r="U22" s="201" t="s">
        <v>278</v>
      </c>
      <c r="V22" s="64"/>
      <c r="W22" s="38" t="n">
        <v>3502860</v>
      </c>
      <c r="X22" s="212" t="n">
        <v>4844</v>
      </c>
      <c r="Y22" s="212" t="n">
        <v>236966</v>
      </c>
      <c r="Z22" s="38" t="n">
        <v>289777</v>
      </c>
      <c r="AA22" s="38" t="n">
        <v>112793</v>
      </c>
      <c r="AB22" s="38" t="n">
        <v>6074913</v>
      </c>
      <c r="AC22" s="213" t="n">
        <v>0</v>
      </c>
      <c r="AD22" s="38" t="n">
        <v>3621169</v>
      </c>
      <c r="AE22" s="38" t="n">
        <v>1582174</v>
      </c>
      <c r="AF22" s="38" t="n">
        <v>552914</v>
      </c>
      <c r="AG22" s="38" t="n">
        <v>669052</v>
      </c>
      <c r="AH22" s="38" t="n">
        <v>421599</v>
      </c>
      <c r="AI22" s="38" t="n">
        <v>300392</v>
      </c>
      <c r="AJ22" s="38" t="n">
        <v>2247031</v>
      </c>
      <c r="AK22" s="196"/>
      <c r="AL22" s="215" t="n">
        <v>8</v>
      </c>
      <c r="AM22" s="216"/>
      <c r="AN22" s="207"/>
      <c r="AO22" s="208"/>
    </row>
    <row r="23" customFormat="false" ht="14.85" hidden="false" customHeight="true" outlineLevel="0" collapsed="false">
      <c r="A23" s="206" t="n">
        <v>9</v>
      </c>
      <c r="B23" s="201" t="s">
        <v>279</v>
      </c>
      <c r="C23" s="51"/>
      <c r="D23" s="202" t="n">
        <v>60399801</v>
      </c>
      <c r="E23" s="38" t="n">
        <v>63338549</v>
      </c>
      <c r="F23" s="203" t="n">
        <v>93.9377806769429</v>
      </c>
      <c r="G23" s="38" t="n">
        <v>12335193</v>
      </c>
      <c r="H23" s="38" t="n">
        <v>290444</v>
      </c>
      <c r="I23" s="38" t="n">
        <v>4698</v>
      </c>
      <c r="J23" s="38" t="n">
        <v>16676</v>
      </c>
      <c r="K23" s="38" t="n">
        <v>11774</v>
      </c>
      <c r="L23" s="38" t="n">
        <v>1866422</v>
      </c>
      <c r="M23" s="212" t="n">
        <v>26269</v>
      </c>
      <c r="N23" s="213" t="s">
        <v>39</v>
      </c>
      <c r="O23" s="38" t="n">
        <v>44112</v>
      </c>
      <c r="P23" s="38" t="n">
        <v>8696</v>
      </c>
      <c r="Q23" s="212" t="n">
        <v>228105</v>
      </c>
      <c r="R23" s="196"/>
      <c r="S23" s="215" t="n">
        <v>9</v>
      </c>
      <c r="T23" s="206" t="n">
        <v>9</v>
      </c>
      <c r="U23" s="201" t="s">
        <v>279</v>
      </c>
      <c r="V23" s="64"/>
      <c r="W23" s="38" t="n">
        <v>13423860</v>
      </c>
      <c r="X23" s="212" t="n">
        <v>10486</v>
      </c>
      <c r="Y23" s="212" t="n">
        <v>479350</v>
      </c>
      <c r="Z23" s="38" t="n">
        <v>348042</v>
      </c>
      <c r="AA23" s="38" t="n">
        <v>388307</v>
      </c>
      <c r="AB23" s="38" t="n">
        <v>15397001</v>
      </c>
      <c r="AC23" s="204" t="n">
        <v>589612</v>
      </c>
      <c r="AD23" s="38" t="n">
        <v>7189535</v>
      </c>
      <c r="AE23" s="38" t="n">
        <v>651137</v>
      </c>
      <c r="AF23" s="38" t="n">
        <v>80058</v>
      </c>
      <c r="AG23" s="38" t="n">
        <v>3183163</v>
      </c>
      <c r="AH23" s="38" t="n">
        <v>2057723</v>
      </c>
      <c r="AI23" s="38" t="n">
        <v>244155</v>
      </c>
      <c r="AJ23" s="38" t="n">
        <v>4463731</v>
      </c>
      <c r="AK23" s="196"/>
      <c r="AL23" s="215" t="n">
        <v>9</v>
      </c>
      <c r="AM23" s="216"/>
      <c r="AN23" s="207"/>
      <c r="AO23" s="208"/>
    </row>
    <row r="24" customFormat="false" ht="14.85" hidden="false" customHeight="true" outlineLevel="0" collapsed="false">
      <c r="A24" s="206" t="n">
        <v>10</v>
      </c>
      <c r="B24" s="201" t="s">
        <v>280</v>
      </c>
      <c r="C24" s="51"/>
      <c r="D24" s="202" t="n">
        <v>40939666</v>
      </c>
      <c r="E24" s="38" t="n">
        <v>46331158</v>
      </c>
      <c r="F24" s="203" t="n">
        <v>87.5293014799185</v>
      </c>
      <c r="G24" s="38" t="n">
        <v>5964521</v>
      </c>
      <c r="H24" s="38" t="n">
        <v>361329</v>
      </c>
      <c r="I24" s="38" t="n">
        <v>2266</v>
      </c>
      <c r="J24" s="38" t="n">
        <v>8060</v>
      </c>
      <c r="K24" s="38" t="n">
        <v>5704</v>
      </c>
      <c r="L24" s="38" t="n">
        <v>860089</v>
      </c>
      <c r="M24" s="212" t="n">
        <v>51182</v>
      </c>
      <c r="N24" s="213" t="s">
        <v>39</v>
      </c>
      <c r="O24" s="38" t="n">
        <v>51345</v>
      </c>
      <c r="P24" s="38" t="n">
        <v>10122</v>
      </c>
      <c r="Q24" s="212" t="n">
        <v>103815</v>
      </c>
      <c r="R24" s="196"/>
      <c r="S24" s="205" t="n">
        <v>10</v>
      </c>
      <c r="T24" s="206" t="n">
        <v>10</v>
      </c>
      <c r="U24" s="201" t="s">
        <v>280</v>
      </c>
      <c r="V24" s="64"/>
      <c r="W24" s="38" t="n">
        <v>12185785</v>
      </c>
      <c r="X24" s="212" t="n">
        <v>8586</v>
      </c>
      <c r="Y24" s="212" t="n">
        <v>355080</v>
      </c>
      <c r="Z24" s="38" t="n">
        <v>506573</v>
      </c>
      <c r="AA24" s="38" t="n">
        <v>175371</v>
      </c>
      <c r="AB24" s="38" t="n">
        <v>5796657</v>
      </c>
      <c r="AC24" s="204" t="n">
        <v>25258</v>
      </c>
      <c r="AD24" s="38" t="n">
        <v>6105830</v>
      </c>
      <c r="AE24" s="38" t="n">
        <v>336689</v>
      </c>
      <c r="AF24" s="38" t="n">
        <v>473496</v>
      </c>
      <c r="AG24" s="38" t="n">
        <v>4039736</v>
      </c>
      <c r="AH24" s="38" t="n">
        <v>1968367</v>
      </c>
      <c r="AI24" s="38" t="n">
        <v>260259</v>
      </c>
      <c r="AJ24" s="38" t="n">
        <v>6675038</v>
      </c>
      <c r="AK24" s="196"/>
      <c r="AL24" s="205" t="n">
        <v>10</v>
      </c>
      <c r="AM24" s="216"/>
      <c r="AN24" s="207"/>
      <c r="AO24" s="208"/>
    </row>
    <row r="25" customFormat="false" ht="14.85" hidden="false" customHeight="true" outlineLevel="0" collapsed="false">
      <c r="A25" s="206" t="n">
        <v>11</v>
      </c>
      <c r="B25" s="201" t="s">
        <v>281</v>
      </c>
      <c r="C25" s="51"/>
      <c r="D25" s="202" t="n">
        <v>26817727</v>
      </c>
      <c r="E25" s="38" t="n">
        <v>25799798</v>
      </c>
      <c r="F25" s="203" t="n">
        <v>66.6045317304044</v>
      </c>
      <c r="G25" s="38" t="n">
        <v>3719619</v>
      </c>
      <c r="H25" s="38" t="n">
        <v>120481</v>
      </c>
      <c r="I25" s="38" t="n">
        <v>1606</v>
      </c>
      <c r="J25" s="38" t="n">
        <v>5705</v>
      </c>
      <c r="K25" s="38" t="n">
        <v>4029</v>
      </c>
      <c r="L25" s="38" t="n">
        <v>621876</v>
      </c>
      <c r="M25" s="212" t="n">
        <v>66149</v>
      </c>
      <c r="N25" s="213" t="s">
        <v>39</v>
      </c>
      <c r="O25" s="38" t="n">
        <v>20058</v>
      </c>
      <c r="P25" s="38" t="n">
        <v>3953</v>
      </c>
      <c r="Q25" s="212" t="n">
        <v>93470</v>
      </c>
      <c r="R25" s="196"/>
      <c r="S25" s="205" t="n">
        <v>11</v>
      </c>
      <c r="T25" s="206" t="n">
        <v>11</v>
      </c>
      <c r="U25" s="201" t="s">
        <v>281</v>
      </c>
      <c r="V25" s="64"/>
      <c r="W25" s="38" t="n">
        <v>7077765</v>
      </c>
      <c r="X25" s="212" t="n">
        <v>2695</v>
      </c>
      <c r="Y25" s="212" t="n">
        <v>361419</v>
      </c>
      <c r="Z25" s="38" t="n">
        <v>185334</v>
      </c>
      <c r="AA25" s="38" t="n">
        <v>73977</v>
      </c>
      <c r="AB25" s="38" t="n">
        <v>4597784</v>
      </c>
      <c r="AC25" s="204" t="n">
        <v>12063</v>
      </c>
      <c r="AD25" s="38" t="n">
        <v>3111632</v>
      </c>
      <c r="AE25" s="38" t="n">
        <v>184605</v>
      </c>
      <c r="AF25" s="38" t="n">
        <v>154857</v>
      </c>
      <c r="AG25" s="38" t="n">
        <v>1632128</v>
      </c>
      <c r="AH25" s="38" t="n">
        <v>1560921</v>
      </c>
      <c r="AI25" s="38" t="n">
        <v>384772</v>
      </c>
      <c r="AJ25" s="38" t="n">
        <v>1802900</v>
      </c>
      <c r="AK25" s="196"/>
      <c r="AL25" s="205" t="n">
        <v>11</v>
      </c>
      <c r="AM25" s="216"/>
      <c r="AN25" s="207"/>
      <c r="AO25" s="208"/>
    </row>
    <row r="26" customFormat="false" ht="14.85" hidden="false" customHeight="true" outlineLevel="0" collapsed="false">
      <c r="A26" s="206" t="n">
        <v>12</v>
      </c>
      <c r="B26" s="201" t="s">
        <v>282</v>
      </c>
      <c r="C26" s="51"/>
      <c r="D26" s="202" t="n">
        <v>7134235</v>
      </c>
      <c r="E26" s="38" t="n">
        <v>6115351</v>
      </c>
      <c r="F26" s="203" t="n">
        <v>49.2660146040418</v>
      </c>
      <c r="G26" s="38" t="n">
        <v>655417</v>
      </c>
      <c r="H26" s="38" t="n">
        <v>31297</v>
      </c>
      <c r="I26" s="38" t="n">
        <v>157</v>
      </c>
      <c r="J26" s="38" t="n">
        <v>559</v>
      </c>
      <c r="K26" s="38" t="n">
        <v>390</v>
      </c>
      <c r="L26" s="38" t="n">
        <v>79579</v>
      </c>
      <c r="M26" s="210" t="s">
        <v>39</v>
      </c>
      <c r="N26" s="213" t="s">
        <v>39</v>
      </c>
      <c r="O26" s="38" t="n">
        <v>4706</v>
      </c>
      <c r="P26" s="38" t="n">
        <v>926</v>
      </c>
      <c r="Q26" s="212" t="n">
        <v>13094</v>
      </c>
      <c r="R26" s="196"/>
      <c r="S26" s="205" t="n">
        <v>12</v>
      </c>
      <c r="T26" s="206" t="n">
        <v>12</v>
      </c>
      <c r="U26" s="201" t="s">
        <v>282</v>
      </c>
      <c r="V26" s="64"/>
      <c r="W26" s="38" t="n">
        <v>2314238</v>
      </c>
      <c r="X26" s="212" t="n">
        <v>867</v>
      </c>
      <c r="Y26" s="212" t="n">
        <v>11229</v>
      </c>
      <c r="Z26" s="38" t="n">
        <v>44587</v>
      </c>
      <c r="AA26" s="38" t="n">
        <v>4620</v>
      </c>
      <c r="AB26" s="38" t="n">
        <v>523756</v>
      </c>
      <c r="AC26" s="204" t="n">
        <v>88828</v>
      </c>
      <c r="AD26" s="38" t="n">
        <v>614711</v>
      </c>
      <c r="AE26" s="38" t="n">
        <v>58208</v>
      </c>
      <c r="AF26" s="38" t="n">
        <v>244158</v>
      </c>
      <c r="AG26" s="38" t="n">
        <v>483541</v>
      </c>
      <c r="AH26" s="38" t="n">
        <v>311767</v>
      </c>
      <c r="AI26" s="38" t="n">
        <v>108729</v>
      </c>
      <c r="AJ26" s="38" t="n">
        <v>519987</v>
      </c>
      <c r="AK26" s="196"/>
      <c r="AL26" s="205" t="n">
        <v>12</v>
      </c>
      <c r="AM26" s="216"/>
      <c r="AN26" s="207"/>
      <c r="AO26" s="208"/>
    </row>
    <row r="27" customFormat="false" ht="14.85" hidden="false" customHeight="true" outlineLevel="0" collapsed="false">
      <c r="A27" s="206" t="n">
        <v>13</v>
      </c>
      <c r="B27" s="201" t="s">
        <v>283</v>
      </c>
      <c r="C27" s="51"/>
      <c r="D27" s="202" t="n">
        <v>4349756</v>
      </c>
      <c r="E27" s="38" t="n">
        <v>5381739</v>
      </c>
      <c r="F27" s="203" t="n">
        <v>130.536024392939</v>
      </c>
      <c r="G27" s="38" t="n">
        <v>848424</v>
      </c>
      <c r="H27" s="38" t="n">
        <v>24940</v>
      </c>
      <c r="I27" s="38" t="n">
        <v>81</v>
      </c>
      <c r="J27" s="38" t="n">
        <v>290</v>
      </c>
      <c r="K27" s="38" t="n">
        <v>204</v>
      </c>
      <c r="L27" s="38" t="n">
        <v>49831</v>
      </c>
      <c r="M27" s="210" t="s">
        <v>39</v>
      </c>
      <c r="N27" s="213" t="s">
        <v>39</v>
      </c>
      <c r="O27" s="38" t="n">
        <v>4107</v>
      </c>
      <c r="P27" s="38" t="n">
        <v>809</v>
      </c>
      <c r="Q27" s="212" t="n">
        <v>6982</v>
      </c>
      <c r="R27" s="196"/>
      <c r="S27" s="205" t="n">
        <v>13</v>
      </c>
      <c r="T27" s="206" t="n">
        <v>13</v>
      </c>
      <c r="U27" s="201" t="s">
        <v>283</v>
      </c>
      <c r="V27" s="64"/>
      <c r="W27" s="38" t="n">
        <v>1019006</v>
      </c>
      <c r="X27" s="212" t="n">
        <v>732</v>
      </c>
      <c r="Y27" s="219" t="s">
        <v>39</v>
      </c>
      <c r="Z27" s="38" t="n">
        <v>63339</v>
      </c>
      <c r="AA27" s="38" t="n">
        <v>3089</v>
      </c>
      <c r="AB27" s="38" t="n">
        <v>842344</v>
      </c>
      <c r="AC27" s="213" t="n">
        <v>0</v>
      </c>
      <c r="AD27" s="38" t="n">
        <v>1021496</v>
      </c>
      <c r="AE27" s="38" t="n">
        <v>24481</v>
      </c>
      <c r="AF27" s="38" t="n">
        <v>171240</v>
      </c>
      <c r="AG27" s="38" t="n">
        <v>202359</v>
      </c>
      <c r="AH27" s="38" t="n">
        <v>297297</v>
      </c>
      <c r="AI27" s="38" t="n">
        <v>87455</v>
      </c>
      <c r="AJ27" s="38" t="n">
        <v>713233</v>
      </c>
      <c r="AK27" s="196"/>
      <c r="AL27" s="205" t="n">
        <v>13</v>
      </c>
      <c r="AM27" s="216"/>
      <c r="AN27" s="207"/>
      <c r="AO27" s="208"/>
    </row>
    <row r="28" customFormat="false" ht="14.85" hidden="false" customHeight="true" outlineLevel="0" collapsed="false">
      <c r="A28" s="206" t="n">
        <v>14</v>
      </c>
      <c r="B28" s="201" t="s">
        <v>284</v>
      </c>
      <c r="C28" s="51"/>
      <c r="D28" s="202" t="n">
        <v>3976378</v>
      </c>
      <c r="E28" s="38" t="n">
        <v>3300452</v>
      </c>
      <c r="F28" s="203" t="n">
        <v>67.8948613403806</v>
      </c>
      <c r="G28" s="38" t="n">
        <v>223249</v>
      </c>
      <c r="H28" s="38" t="n">
        <v>13682</v>
      </c>
      <c r="I28" s="38" t="n">
        <v>89</v>
      </c>
      <c r="J28" s="38" t="n">
        <v>308</v>
      </c>
      <c r="K28" s="38" t="n">
        <v>208</v>
      </c>
      <c r="L28" s="38" t="n">
        <v>28152</v>
      </c>
      <c r="M28" s="210" t="s">
        <v>39</v>
      </c>
      <c r="N28" s="213" t="s">
        <v>39</v>
      </c>
      <c r="O28" s="38" t="n">
        <v>2264</v>
      </c>
      <c r="P28" s="38" t="n">
        <v>445</v>
      </c>
      <c r="Q28" s="212" t="n">
        <v>5112</v>
      </c>
      <c r="R28" s="196"/>
      <c r="S28" s="205" t="n">
        <v>14</v>
      </c>
      <c r="T28" s="206" t="n">
        <v>14</v>
      </c>
      <c r="U28" s="201" t="s">
        <v>284</v>
      </c>
      <c r="V28" s="64"/>
      <c r="W28" s="38" t="n">
        <v>1253447</v>
      </c>
      <c r="X28" s="218" t="s">
        <v>39</v>
      </c>
      <c r="Y28" s="212" t="n">
        <v>10764</v>
      </c>
      <c r="Z28" s="38" t="n">
        <v>48189</v>
      </c>
      <c r="AA28" s="38" t="n">
        <v>1604</v>
      </c>
      <c r="AB28" s="38" t="n">
        <v>265483</v>
      </c>
      <c r="AC28" s="204" t="n">
        <v>129422</v>
      </c>
      <c r="AD28" s="38" t="n">
        <v>363578</v>
      </c>
      <c r="AE28" s="38" t="n">
        <v>18494</v>
      </c>
      <c r="AF28" s="38" t="n">
        <v>144722</v>
      </c>
      <c r="AG28" s="210" t="n">
        <v>340081</v>
      </c>
      <c r="AH28" s="38" t="n">
        <v>182541</v>
      </c>
      <c r="AI28" s="38" t="n">
        <v>50749</v>
      </c>
      <c r="AJ28" s="38" t="n">
        <v>217869</v>
      </c>
      <c r="AK28" s="196"/>
      <c r="AL28" s="205" t="n">
        <v>14</v>
      </c>
      <c r="AM28" s="216"/>
      <c r="AN28" s="207"/>
      <c r="AO28" s="208"/>
    </row>
    <row r="29" customFormat="false" ht="14.85" hidden="false" customHeight="true" outlineLevel="0" collapsed="false">
      <c r="A29" s="206" t="n">
        <v>15</v>
      </c>
      <c r="B29" s="201" t="s">
        <v>285</v>
      </c>
      <c r="C29" s="51"/>
      <c r="D29" s="202" t="n">
        <v>7186033</v>
      </c>
      <c r="E29" s="38" t="n">
        <v>6867183</v>
      </c>
      <c r="F29" s="203" t="n">
        <v>89.2818396811484</v>
      </c>
      <c r="G29" s="38" t="n">
        <v>709632</v>
      </c>
      <c r="H29" s="38" t="n">
        <v>47205</v>
      </c>
      <c r="I29" s="38" t="n">
        <v>250</v>
      </c>
      <c r="J29" s="38" t="n">
        <v>893</v>
      </c>
      <c r="K29" s="38" t="n">
        <v>632</v>
      </c>
      <c r="L29" s="38" t="n">
        <v>143140</v>
      </c>
      <c r="M29" s="212" t="n">
        <v>13978</v>
      </c>
      <c r="N29" s="213" t="s">
        <v>39</v>
      </c>
      <c r="O29" s="38" t="n">
        <v>7831</v>
      </c>
      <c r="P29" s="38" t="n">
        <v>1543</v>
      </c>
      <c r="Q29" s="212" t="n">
        <v>19769</v>
      </c>
      <c r="R29" s="196"/>
      <c r="S29" s="205" t="n">
        <v>15</v>
      </c>
      <c r="T29" s="206" t="n">
        <v>15</v>
      </c>
      <c r="U29" s="201" t="s">
        <v>285</v>
      </c>
      <c r="V29" s="64"/>
      <c r="W29" s="38" t="n">
        <v>2154749</v>
      </c>
      <c r="X29" s="212" t="n">
        <v>1096</v>
      </c>
      <c r="Y29" s="212" t="n">
        <v>5831</v>
      </c>
      <c r="Z29" s="38" t="n">
        <v>150123</v>
      </c>
      <c r="AA29" s="38" t="n">
        <v>18587</v>
      </c>
      <c r="AB29" s="38" t="n">
        <v>766492</v>
      </c>
      <c r="AC29" s="213" t="n">
        <v>0</v>
      </c>
      <c r="AD29" s="38" t="n">
        <v>1188843</v>
      </c>
      <c r="AE29" s="38" t="n">
        <v>76331</v>
      </c>
      <c r="AF29" s="38" t="n">
        <v>265994</v>
      </c>
      <c r="AG29" s="38" t="n">
        <v>578119</v>
      </c>
      <c r="AH29" s="38" t="n">
        <v>256388</v>
      </c>
      <c r="AI29" s="38" t="n">
        <v>141177</v>
      </c>
      <c r="AJ29" s="38" t="n">
        <v>318580</v>
      </c>
      <c r="AK29" s="196"/>
      <c r="AL29" s="205" t="n">
        <v>15</v>
      </c>
      <c r="AM29" s="216"/>
      <c r="AN29" s="207"/>
      <c r="AO29" s="208"/>
    </row>
    <row r="30" customFormat="false" ht="14.85" hidden="false" customHeight="true" outlineLevel="0" collapsed="false">
      <c r="A30" s="206" t="n">
        <v>16</v>
      </c>
      <c r="B30" s="201" t="s">
        <v>286</v>
      </c>
      <c r="C30" s="51"/>
      <c r="D30" s="202" t="n">
        <v>8887165</v>
      </c>
      <c r="E30" s="38" t="n">
        <v>10550064</v>
      </c>
      <c r="F30" s="203" t="n">
        <v>111.574477574645</v>
      </c>
      <c r="G30" s="38" t="n">
        <v>1271475</v>
      </c>
      <c r="H30" s="38" t="n">
        <v>48083</v>
      </c>
      <c r="I30" s="38" t="n">
        <v>386</v>
      </c>
      <c r="J30" s="38" t="n">
        <v>1379</v>
      </c>
      <c r="K30" s="38" t="n">
        <v>975</v>
      </c>
      <c r="L30" s="38" t="n">
        <v>230020</v>
      </c>
      <c r="M30" s="212" t="n">
        <v>17886</v>
      </c>
      <c r="N30" s="213" t="s">
        <v>39</v>
      </c>
      <c r="O30" s="38" t="n">
        <v>8011</v>
      </c>
      <c r="P30" s="38" t="n">
        <v>1577</v>
      </c>
      <c r="Q30" s="212" t="n">
        <v>19775</v>
      </c>
      <c r="R30" s="196"/>
      <c r="S30" s="205" t="n">
        <v>16</v>
      </c>
      <c r="T30" s="206" t="n">
        <v>16</v>
      </c>
      <c r="U30" s="201" t="s">
        <v>286</v>
      </c>
      <c r="V30" s="64"/>
      <c r="W30" s="38" t="n">
        <v>2379515</v>
      </c>
      <c r="X30" s="212" t="n">
        <v>981</v>
      </c>
      <c r="Y30" s="212" t="n">
        <v>181342</v>
      </c>
      <c r="Z30" s="38" t="n">
        <v>75259</v>
      </c>
      <c r="AA30" s="38" t="n">
        <v>38544</v>
      </c>
      <c r="AB30" s="38" t="n">
        <v>2851222</v>
      </c>
      <c r="AC30" s="204" t="n">
        <v>12660</v>
      </c>
      <c r="AD30" s="38" t="n">
        <v>1210582</v>
      </c>
      <c r="AE30" s="38" t="n">
        <v>55507</v>
      </c>
      <c r="AF30" s="38" t="n">
        <v>219127</v>
      </c>
      <c r="AG30" s="38" t="n">
        <v>329356</v>
      </c>
      <c r="AH30" s="38" t="n">
        <v>230134</v>
      </c>
      <c r="AI30" s="38" t="n">
        <v>64122</v>
      </c>
      <c r="AJ30" s="38" t="n">
        <v>1302146</v>
      </c>
      <c r="AK30" s="196"/>
      <c r="AL30" s="205" t="n">
        <v>16</v>
      </c>
      <c r="AM30" s="216"/>
      <c r="AN30" s="207"/>
      <c r="AO30" s="208"/>
    </row>
    <row r="31" customFormat="false" ht="14.85" hidden="false" customHeight="true" outlineLevel="0" collapsed="false">
      <c r="A31" s="206" t="n">
        <v>17</v>
      </c>
      <c r="B31" s="201" t="s">
        <v>287</v>
      </c>
      <c r="C31" s="51"/>
      <c r="D31" s="202" t="n">
        <v>12355641</v>
      </c>
      <c r="E31" s="38" t="n">
        <v>13357356</v>
      </c>
      <c r="F31" s="203" t="n">
        <v>209.219028049819</v>
      </c>
      <c r="G31" s="38" t="n">
        <v>1787303</v>
      </c>
      <c r="H31" s="38" t="n">
        <v>24125</v>
      </c>
      <c r="I31" s="38" t="n">
        <v>487</v>
      </c>
      <c r="J31" s="38" t="n">
        <v>1734</v>
      </c>
      <c r="K31" s="38" t="n">
        <v>1230</v>
      </c>
      <c r="L31" s="38" t="n">
        <v>218682</v>
      </c>
      <c r="M31" s="212" t="n">
        <v>91298</v>
      </c>
      <c r="N31" s="213" t="s">
        <v>39</v>
      </c>
      <c r="O31" s="38" t="n">
        <v>3950</v>
      </c>
      <c r="P31" s="38" t="n">
        <v>777</v>
      </c>
      <c r="Q31" s="212" t="n">
        <v>19015</v>
      </c>
      <c r="R31" s="196"/>
      <c r="S31" s="205" t="n">
        <v>17</v>
      </c>
      <c r="T31" s="206" t="n">
        <v>17</v>
      </c>
      <c r="U31" s="201" t="s">
        <v>287</v>
      </c>
      <c r="V31" s="64"/>
      <c r="W31" s="38" t="n">
        <v>1318800</v>
      </c>
      <c r="X31" s="212" t="n">
        <v>1257</v>
      </c>
      <c r="Y31" s="212" t="n">
        <v>113643</v>
      </c>
      <c r="Z31" s="38" t="n">
        <v>82211</v>
      </c>
      <c r="AA31" s="38" t="n">
        <v>139834</v>
      </c>
      <c r="AB31" s="38" t="n">
        <v>2214931</v>
      </c>
      <c r="AC31" s="204" t="n">
        <v>64336</v>
      </c>
      <c r="AD31" s="38" t="n">
        <v>1656609</v>
      </c>
      <c r="AE31" s="38" t="n">
        <v>1854792</v>
      </c>
      <c r="AF31" s="38" t="n">
        <v>635639</v>
      </c>
      <c r="AG31" s="38" t="n">
        <v>1006581</v>
      </c>
      <c r="AH31" s="38" t="n">
        <v>485517</v>
      </c>
      <c r="AI31" s="38" t="n">
        <v>38205</v>
      </c>
      <c r="AJ31" s="38" t="n">
        <v>1596400</v>
      </c>
      <c r="AK31" s="196"/>
      <c r="AL31" s="205" t="n">
        <v>17</v>
      </c>
      <c r="AM31" s="216"/>
      <c r="AN31" s="207"/>
      <c r="AO31" s="208"/>
    </row>
    <row r="32" customFormat="false" ht="14.85" hidden="false" customHeight="true" outlineLevel="0" collapsed="false">
      <c r="A32" s="206" t="n">
        <v>18</v>
      </c>
      <c r="B32" s="201" t="s">
        <v>288</v>
      </c>
      <c r="C32" s="51"/>
      <c r="D32" s="202" t="n">
        <v>7729569</v>
      </c>
      <c r="E32" s="38" t="n">
        <v>7937365</v>
      </c>
      <c r="F32" s="203" t="n">
        <v>223.240391910443</v>
      </c>
      <c r="G32" s="38" t="n">
        <v>630256</v>
      </c>
      <c r="H32" s="38" t="n">
        <v>29528</v>
      </c>
      <c r="I32" s="38" t="n">
        <v>218</v>
      </c>
      <c r="J32" s="38" t="n">
        <v>783</v>
      </c>
      <c r="K32" s="38" t="n">
        <v>557</v>
      </c>
      <c r="L32" s="38" t="n">
        <v>89966</v>
      </c>
      <c r="M32" s="212" t="n">
        <v>22499</v>
      </c>
      <c r="N32" s="213" t="s">
        <v>39</v>
      </c>
      <c r="O32" s="38" t="n">
        <v>4934</v>
      </c>
      <c r="P32" s="38" t="n">
        <v>971</v>
      </c>
      <c r="Q32" s="212" t="n">
        <v>17515</v>
      </c>
      <c r="R32" s="196"/>
      <c r="S32" s="205" t="n">
        <v>18</v>
      </c>
      <c r="T32" s="206" t="n">
        <v>18</v>
      </c>
      <c r="U32" s="201" t="s">
        <v>288</v>
      </c>
      <c r="V32" s="64"/>
      <c r="W32" s="38" t="n">
        <v>1439484</v>
      </c>
      <c r="X32" s="212" t="n">
        <v>852</v>
      </c>
      <c r="Y32" s="212" t="n">
        <v>87255</v>
      </c>
      <c r="Z32" s="38" t="n">
        <v>188134</v>
      </c>
      <c r="AA32" s="38" t="n">
        <v>23361</v>
      </c>
      <c r="AB32" s="38" t="n">
        <v>1211529</v>
      </c>
      <c r="AC32" s="204" t="n">
        <v>111341</v>
      </c>
      <c r="AD32" s="38" t="n">
        <v>752522</v>
      </c>
      <c r="AE32" s="38" t="n">
        <v>2047119</v>
      </c>
      <c r="AF32" s="38" t="n">
        <v>126071</v>
      </c>
      <c r="AG32" s="38" t="n">
        <v>658627</v>
      </c>
      <c r="AH32" s="38" t="n">
        <v>237642</v>
      </c>
      <c r="AI32" s="38" t="n">
        <v>78250</v>
      </c>
      <c r="AJ32" s="38" t="n">
        <v>177951</v>
      </c>
      <c r="AK32" s="196"/>
      <c r="AL32" s="205" t="n">
        <v>18</v>
      </c>
      <c r="AM32" s="216"/>
      <c r="AN32" s="207"/>
      <c r="AO32" s="208"/>
    </row>
    <row r="33" customFormat="false" ht="14.85" hidden="false" customHeight="true" outlineLevel="0" collapsed="false">
      <c r="A33" s="206" t="n">
        <v>19</v>
      </c>
      <c r="B33" s="201" t="s">
        <v>289</v>
      </c>
      <c r="C33" s="51"/>
      <c r="D33" s="202" t="n">
        <v>9593080</v>
      </c>
      <c r="E33" s="38" t="n">
        <v>10868646</v>
      </c>
      <c r="F33" s="203" t="n">
        <v>171.133822333084</v>
      </c>
      <c r="G33" s="38" t="n">
        <v>1340740</v>
      </c>
      <c r="H33" s="38" t="n">
        <v>44940</v>
      </c>
      <c r="I33" s="38" t="n">
        <v>458</v>
      </c>
      <c r="J33" s="38" t="n">
        <v>1624</v>
      </c>
      <c r="K33" s="38" t="n">
        <v>1144</v>
      </c>
      <c r="L33" s="38" t="n">
        <v>179492</v>
      </c>
      <c r="M33" s="210" t="s">
        <v>39</v>
      </c>
      <c r="N33" s="213" t="s">
        <v>39</v>
      </c>
      <c r="O33" s="38" t="n">
        <v>6398</v>
      </c>
      <c r="P33" s="38" t="n">
        <v>1250</v>
      </c>
      <c r="Q33" s="212" t="n">
        <v>24085</v>
      </c>
      <c r="R33" s="196"/>
      <c r="S33" s="205" t="n">
        <v>19</v>
      </c>
      <c r="T33" s="206" t="n">
        <v>19</v>
      </c>
      <c r="U33" s="201" t="s">
        <v>289</v>
      </c>
      <c r="V33" s="64"/>
      <c r="W33" s="38" t="n">
        <v>2133621</v>
      </c>
      <c r="X33" s="212" t="n">
        <v>1662</v>
      </c>
      <c r="Y33" s="212" t="n">
        <v>74735</v>
      </c>
      <c r="Z33" s="38" t="n">
        <v>132292</v>
      </c>
      <c r="AA33" s="38" t="n">
        <v>42109</v>
      </c>
      <c r="AB33" s="38" t="n">
        <v>1853503</v>
      </c>
      <c r="AC33" s="204" t="n">
        <v>521771</v>
      </c>
      <c r="AD33" s="38" t="n">
        <v>1416546</v>
      </c>
      <c r="AE33" s="38" t="n">
        <v>2096901</v>
      </c>
      <c r="AF33" s="38" t="n">
        <v>79179</v>
      </c>
      <c r="AG33" s="38" t="n">
        <v>319687</v>
      </c>
      <c r="AH33" s="38" t="n">
        <v>196284</v>
      </c>
      <c r="AI33" s="38" t="n">
        <v>181025</v>
      </c>
      <c r="AJ33" s="38" t="n">
        <v>219200</v>
      </c>
      <c r="AK33" s="196"/>
      <c r="AL33" s="205" t="n">
        <v>19</v>
      </c>
      <c r="AM33" s="216"/>
      <c r="AN33" s="207"/>
      <c r="AO33" s="208"/>
    </row>
    <row r="34" customFormat="false" ht="14.85" hidden="false" customHeight="true" outlineLevel="0" collapsed="false">
      <c r="A34" s="206" t="n">
        <v>20</v>
      </c>
      <c r="B34" s="201" t="s">
        <v>290</v>
      </c>
      <c r="C34" s="51"/>
      <c r="D34" s="202" t="n">
        <v>7082813</v>
      </c>
      <c r="E34" s="38" t="n">
        <v>6839093</v>
      </c>
      <c r="F34" s="203" t="n">
        <v>100.34106437982</v>
      </c>
      <c r="G34" s="38" t="n">
        <v>363910</v>
      </c>
      <c r="H34" s="38" t="n">
        <v>43503</v>
      </c>
      <c r="I34" s="38" t="n">
        <v>154</v>
      </c>
      <c r="J34" s="38" t="n">
        <v>545</v>
      </c>
      <c r="K34" s="38" t="n">
        <v>382</v>
      </c>
      <c r="L34" s="38" t="n">
        <v>67160</v>
      </c>
      <c r="M34" s="212" t="n">
        <v>1874</v>
      </c>
      <c r="N34" s="213" t="s">
        <v>39</v>
      </c>
      <c r="O34" s="38" t="n">
        <v>7304</v>
      </c>
      <c r="P34" s="38" t="n">
        <v>1437</v>
      </c>
      <c r="Q34" s="212" t="n">
        <v>10032</v>
      </c>
      <c r="R34" s="196"/>
      <c r="S34" s="205" t="n">
        <v>20</v>
      </c>
      <c r="T34" s="206" t="n">
        <v>20</v>
      </c>
      <c r="U34" s="201" t="s">
        <v>290</v>
      </c>
      <c r="V34" s="64"/>
      <c r="W34" s="38" t="n">
        <v>2260684</v>
      </c>
      <c r="X34" s="212" t="n">
        <v>1370</v>
      </c>
      <c r="Y34" s="212" t="n">
        <v>33182</v>
      </c>
      <c r="Z34" s="38" t="n">
        <v>50927</v>
      </c>
      <c r="AA34" s="38" t="n">
        <v>304622</v>
      </c>
      <c r="AB34" s="38" t="n">
        <v>1291890</v>
      </c>
      <c r="AC34" s="204" t="n">
        <v>78675</v>
      </c>
      <c r="AD34" s="38" t="n">
        <v>1001184</v>
      </c>
      <c r="AE34" s="38" t="n">
        <v>96820</v>
      </c>
      <c r="AF34" s="38" t="n">
        <v>38682</v>
      </c>
      <c r="AG34" s="38" t="n">
        <v>401284</v>
      </c>
      <c r="AH34" s="38" t="n">
        <v>144786</v>
      </c>
      <c r="AI34" s="38" t="n">
        <v>111824</v>
      </c>
      <c r="AJ34" s="38" t="n">
        <v>526862</v>
      </c>
      <c r="AK34" s="196"/>
      <c r="AL34" s="205" t="n">
        <v>20</v>
      </c>
      <c r="AM34" s="216"/>
      <c r="AN34" s="207"/>
      <c r="AO34" s="208"/>
    </row>
    <row r="35" customFormat="false" ht="14.85" hidden="false" customHeight="true" outlineLevel="0" collapsed="false">
      <c r="A35" s="206" t="n">
        <v>21</v>
      </c>
      <c r="B35" s="201" t="s">
        <v>291</v>
      </c>
      <c r="C35" s="51"/>
      <c r="D35" s="202" t="n">
        <v>15715197</v>
      </c>
      <c r="E35" s="38" t="n">
        <v>16711972</v>
      </c>
      <c r="F35" s="203" t="n">
        <v>101.586008807461</v>
      </c>
      <c r="G35" s="38" t="n">
        <v>4344876</v>
      </c>
      <c r="H35" s="38" t="n">
        <v>83285</v>
      </c>
      <c r="I35" s="38" t="n">
        <v>1893</v>
      </c>
      <c r="J35" s="38" t="n">
        <v>6735</v>
      </c>
      <c r="K35" s="38" t="n">
        <v>4769</v>
      </c>
      <c r="L35" s="38" t="n">
        <v>579167</v>
      </c>
      <c r="M35" s="212" t="n">
        <v>15527</v>
      </c>
      <c r="N35" s="213" t="s">
        <v>39</v>
      </c>
      <c r="O35" s="38" t="n">
        <v>13760</v>
      </c>
      <c r="P35" s="38" t="n">
        <v>2711</v>
      </c>
      <c r="Q35" s="212" t="n">
        <v>87872</v>
      </c>
      <c r="R35" s="196"/>
      <c r="S35" s="205" t="n">
        <v>21</v>
      </c>
      <c r="T35" s="206" t="n">
        <v>21</v>
      </c>
      <c r="U35" s="201" t="s">
        <v>291</v>
      </c>
      <c r="V35" s="64"/>
      <c r="W35" s="38" t="n">
        <v>2392174</v>
      </c>
      <c r="X35" s="212" t="n">
        <v>3052</v>
      </c>
      <c r="Y35" s="212" t="n">
        <v>228320</v>
      </c>
      <c r="Z35" s="38" t="n">
        <v>141888</v>
      </c>
      <c r="AA35" s="38" t="n">
        <v>341350</v>
      </c>
      <c r="AB35" s="38" t="n">
        <v>3226395</v>
      </c>
      <c r="AC35" s="204" t="n">
        <v>354942</v>
      </c>
      <c r="AD35" s="38" t="n">
        <v>2045222</v>
      </c>
      <c r="AE35" s="38" t="n">
        <v>723017</v>
      </c>
      <c r="AF35" s="38" t="n">
        <v>280540</v>
      </c>
      <c r="AG35" s="38" t="n">
        <v>649334</v>
      </c>
      <c r="AH35" s="38" t="n">
        <v>544509</v>
      </c>
      <c r="AI35" s="38" t="n">
        <v>173801</v>
      </c>
      <c r="AJ35" s="38" t="n">
        <v>466833</v>
      </c>
      <c r="AK35" s="196"/>
      <c r="AL35" s="205" t="n">
        <v>21</v>
      </c>
      <c r="AM35" s="216"/>
      <c r="AN35" s="207"/>
      <c r="AO35" s="208"/>
    </row>
    <row r="36" customFormat="false" ht="14.85" hidden="false" customHeight="true" outlineLevel="0" collapsed="false">
      <c r="A36" s="206" t="n">
        <v>22</v>
      </c>
      <c r="B36" s="201" t="s">
        <v>292</v>
      </c>
      <c r="C36" s="51"/>
      <c r="D36" s="202" t="n">
        <v>9194311</v>
      </c>
      <c r="E36" s="38" t="n">
        <v>11226117</v>
      </c>
      <c r="F36" s="203" t="n">
        <v>146.9640088797</v>
      </c>
      <c r="G36" s="38" t="n">
        <v>2527428</v>
      </c>
      <c r="H36" s="38" t="n">
        <v>27336</v>
      </c>
      <c r="I36" s="38" t="n">
        <v>829</v>
      </c>
      <c r="J36" s="38" t="n">
        <v>2931</v>
      </c>
      <c r="K36" s="38" t="n">
        <v>2053</v>
      </c>
      <c r="L36" s="38" t="n">
        <v>222624</v>
      </c>
      <c r="M36" s="210" t="s">
        <v>39</v>
      </c>
      <c r="N36" s="213" t="s">
        <v>39</v>
      </c>
      <c r="O36" s="38" t="n">
        <v>4529</v>
      </c>
      <c r="P36" s="38" t="n">
        <v>890</v>
      </c>
      <c r="Q36" s="212" t="n">
        <v>33435</v>
      </c>
      <c r="R36" s="196"/>
      <c r="S36" s="205" t="n">
        <v>22</v>
      </c>
      <c r="T36" s="206" t="n">
        <v>22</v>
      </c>
      <c r="U36" s="201" t="s">
        <v>292</v>
      </c>
      <c r="V36" s="64"/>
      <c r="W36" s="38" t="n">
        <v>1519485</v>
      </c>
      <c r="X36" s="212" t="n">
        <v>1519</v>
      </c>
      <c r="Y36" s="212" t="n">
        <v>18475</v>
      </c>
      <c r="Z36" s="38" t="n">
        <v>178235</v>
      </c>
      <c r="AA36" s="38" t="n">
        <v>40434</v>
      </c>
      <c r="AB36" s="38" t="n">
        <v>2441599</v>
      </c>
      <c r="AC36" s="204" t="n">
        <v>1014696</v>
      </c>
      <c r="AD36" s="38" t="n">
        <v>810890</v>
      </c>
      <c r="AE36" s="38" t="n">
        <v>748900</v>
      </c>
      <c r="AF36" s="38" t="n">
        <v>216014</v>
      </c>
      <c r="AG36" s="38" t="n">
        <v>5321</v>
      </c>
      <c r="AH36" s="38" t="n">
        <v>915957</v>
      </c>
      <c r="AI36" s="38" t="n">
        <v>279237</v>
      </c>
      <c r="AJ36" s="38" t="n">
        <v>213300</v>
      </c>
      <c r="AK36" s="196"/>
      <c r="AL36" s="205" t="n">
        <v>22</v>
      </c>
      <c r="AM36" s="216"/>
      <c r="AN36" s="207"/>
      <c r="AO36" s="208"/>
    </row>
    <row r="37" customFormat="false" ht="14.85" hidden="false" customHeight="true" outlineLevel="0" collapsed="false">
      <c r="A37" s="206" t="n">
        <v>23</v>
      </c>
      <c r="B37" s="201" t="s">
        <v>293</v>
      </c>
      <c r="C37" s="51"/>
      <c r="D37" s="202" t="n">
        <v>16288551</v>
      </c>
      <c r="E37" s="38" t="n">
        <v>16224057</v>
      </c>
      <c r="F37" s="203" t="n">
        <v>95.1160662314734</v>
      </c>
      <c r="G37" s="38" t="n">
        <v>5511412</v>
      </c>
      <c r="H37" s="38" t="n">
        <v>61639</v>
      </c>
      <c r="I37" s="38" t="n">
        <v>1817</v>
      </c>
      <c r="J37" s="38" t="n">
        <v>6415</v>
      </c>
      <c r="K37" s="38" t="n">
        <v>4492</v>
      </c>
      <c r="L37" s="38" t="n">
        <v>483246</v>
      </c>
      <c r="M37" s="210" t="s">
        <v>39</v>
      </c>
      <c r="N37" s="213" t="s">
        <v>39</v>
      </c>
      <c r="O37" s="38" t="n">
        <v>10207</v>
      </c>
      <c r="P37" s="38" t="n">
        <v>2010</v>
      </c>
      <c r="Q37" s="212" t="n">
        <v>59400</v>
      </c>
      <c r="R37" s="196"/>
      <c r="S37" s="205" t="n">
        <v>23</v>
      </c>
      <c r="T37" s="206" t="n">
        <v>23</v>
      </c>
      <c r="U37" s="201" t="s">
        <v>293</v>
      </c>
      <c r="V37" s="64"/>
      <c r="W37" s="38" t="n">
        <v>1014596</v>
      </c>
      <c r="X37" s="212" t="n">
        <v>5124</v>
      </c>
      <c r="Y37" s="212" t="n">
        <v>115403</v>
      </c>
      <c r="Z37" s="38" t="n">
        <v>246475</v>
      </c>
      <c r="AA37" s="38" t="n">
        <v>60348</v>
      </c>
      <c r="AB37" s="38" t="n">
        <v>3012033</v>
      </c>
      <c r="AC37" s="204" t="n">
        <v>781702</v>
      </c>
      <c r="AD37" s="38" t="n">
        <v>1410748</v>
      </c>
      <c r="AE37" s="38" t="n">
        <v>402977</v>
      </c>
      <c r="AF37" s="38" t="n">
        <v>32515</v>
      </c>
      <c r="AG37" s="38" t="n">
        <v>1176306</v>
      </c>
      <c r="AH37" s="38" t="n">
        <v>768062</v>
      </c>
      <c r="AI37" s="38" t="n">
        <v>220620</v>
      </c>
      <c r="AJ37" s="38" t="n">
        <v>836510</v>
      </c>
      <c r="AK37" s="196"/>
      <c r="AL37" s="205" t="n">
        <v>23</v>
      </c>
      <c r="AM37" s="216"/>
      <c r="AN37" s="207"/>
      <c r="AO37" s="208"/>
    </row>
    <row r="38" customFormat="false" ht="14.85" hidden="false" customHeight="true" outlineLevel="0" collapsed="false">
      <c r="A38" s="206" t="n">
        <v>24</v>
      </c>
      <c r="B38" s="201" t="s">
        <v>294</v>
      </c>
      <c r="C38" s="51"/>
      <c r="D38" s="202" t="n">
        <v>7748383</v>
      </c>
      <c r="E38" s="38" t="n">
        <v>8281756</v>
      </c>
      <c r="F38" s="203" t="n">
        <v>89.5022889905811</v>
      </c>
      <c r="G38" s="38" t="n">
        <v>2545110</v>
      </c>
      <c r="H38" s="38" t="n">
        <v>35551</v>
      </c>
      <c r="I38" s="38" t="n">
        <v>962</v>
      </c>
      <c r="J38" s="38" t="n">
        <v>3445</v>
      </c>
      <c r="K38" s="38" t="n">
        <v>2461</v>
      </c>
      <c r="L38" s="38" t="n">
        <v>252013</v>
      </c>
      <c r="M38" s="212" t="n">
        <v>7621</v>
      </c>
      <c r="N38" s="213" t="s">
        <v>39</v>
      </c>
      <c r="O38" s="38" t="n">
        <v>5911</v>
      </c>
      <c r="P38" s="38" t="n">
        <v>1163</v>
      </c>
      <c r="Q38" s="212" t="n">
        <v>42315</v>
      </c>
      <c r="R38" s="196"/>
      <c r="S38" s="205" t="n">
        <v>24</v>
      </c>
      <c r="T38" s="206" t="n">
        <v>24</v>
      </c>
      <c r="U38" s="201" t="s">
        <v>294</v>
      </c>
      <c r="V38" s="64"/>
      <c r="W38" s="38" t="n">
        <v>1148749</v>
      </c>
      <c r="X38" s="212" t="n">
        <v>2634</v>
      </c>
      <c r="Y38" s="212" t="n">
        <v>103917</v>
      </c>
      <c r="Z38" s="38" t="n">
        <v>32997</v>
      </c>
      <c r="AA38" s="38" t="n">
        <v>29178</v>
      </c>
      <c r="AB38" s="38" t="n">
        <v>1552536</v>
      </c>
      <c r="AC38" s="204" t="n">
        <v>324806</v>
      </c>
      <c r="AD38" s="38" t="n">
        <v>928006</v>
      </c>
      <c r="AE38" s="38" t="n">
        <v>42500</v>
      </c>
      <c r="AF38" s="38" t="n">
        <v>56318</v>
      </c>
      <c r="AG38" s="38" t="n">
        <v>321299</v>
      </c>
      <c r="AH38" s="38" t="n">
        <v>337971</v>
      </c>
      <c r="AI38" s="38" t="n">
        <v>113235</v>
      </c>
      <c r="AJ38" s="38" t="n">
        <v>391058</v>
      </c>
      <c r="AK38" s="196"/>
      <c r="AL38" s="205" t="n">
        <v>24</v>
      </c>
      <c r="AM38" s="216"/>
      <c r="AN38" s="207"/>
      <c r="AO38" s="208"/>
    </row>
    <row r="39" customFormat="false" ht="14.85" hidden="false" customHeight="true" outlineLevel="0" collapsed="false">
      <c r="A39" s="206" t="n">
        <v>25</v>
      </c>
      <c r="B39" s="201" t="s">
        <v>295</v>
      </c>
      <c r="C39" s="51"/>
      <c r="D39" s="202" t="n">
        <v>8462437</v>
      </c>
      <c r="E39" s="38" t="n">
        <v>9360848</v>
      </c>
      <c r="F39" s="203" t="n">
        <v>78.4865407408198</v>
      </c>
      <c r="G39" s="38" t="n">
        <v>2673128</v>
      </c>
      <c r="H39" s="38" t="n">
        <v>47184</v>
      </c>
      <c r="I39" s="38" t="n">
        <v>1036</v>
      </c>
      <c r="J39" s="38" t="n">
        <v>3679</v>
      </c>
      <c r="K39" s="38" t="n">
        <v>2597</v>
      </c>
      <c r="L39" s="38" t="n">
        <v>311143</v>
      </c>
      <c r="M39" s="212" t="n">
        <v>25388</v>
      </c>
      <c r="N39" s="213" t="s">
        <v>39</v>
      </c>
      <c r="O39" s="38" t="n">
        <v>7396</v>
      </c>
      <c r="P39" s="38" t="n">
        <v>1457</v>
      </c>
      <c r="Q39" s="212" t="n">
        <v>58474</v>
      </c>
      <c r="R39" s="196"/>
      <c r="S39" s="205" t="n">
        <v>25</v>
      </c>
      <c r="T39" s="206" t="n">
        <v>25</v>
      </c>
      <c r="U39" s="201" t="s">
        <v>295</v>
      </c>
      <c r="V39" s="64"/>
      <c r="W39" s="38" t="n">
        <v>1316626</v>
      </c>
      <c r="X39" s="212" t="n">
        <v>1476</v>
      </c>
      <c r="Y39" s="212" t="n">
        <v>127288</v>
      </c>
      <c r="Z39" s="38" t="n">
        <v>73904</v>
      </c>
      <c r="AA39" s="38" t="n">
        <v>35785</v>
      </c>
      <c r="AB39" s="38" t="n">
        <v>1873836</v>
      </c>
      <c r="AC39" s="213" t="n">
        <v>0</v>
      </c>
      <c r="AD39" s="38" t="n">
        <v>1246000</v>
      </c>
      <c r="AE39" s="38" t="n">
        <v>16866</v>
      </c>
      <c r="AF39" s="38" t="n">
        <v>96630</v>
      </c>
      <c r="AG39" s="38" t="n">
        <v>485858</v>
      </c>
      <c r="AH39" s="38" t="n">
        <v>242653</v>
      </c>
      <c r="AI39" s="38" t="n">
        <v>154584</v>
      </c>
      <c r="AJ39" s="38" t="n">
        <v>557860</v>
      </c>
      <c r="AK39" s="196"/>
      <c r="AL39" s="205" t="n">
        <v>25</v>
      </c>
      <c r="AM39" s="216"/>
      <c r="AN39" s="207"/>
      <c r="AO39" s="208"/>
    </row>
    <row r="40" customFormat="false" ht="14.85" hidden="false" customHeight="true" outlineLevel="0" collapsed="false">
      <c r="A40" s="206" t="n">
        <v>26</v>
      </c>
      <c r="B40" s="201" t="s">
        <v>296</v>
      </c>
      <c r="C40" s="51"/>
      <c r="D40" s="202" t="n">
        <v>12190577</v>
      </c>
      <c r="E40" s="38" t="n">
        <v>12674483</v>
      </c>
      <c r="F40" s="203" t="n">
        <v>74.6751736142216</v>
      </c>
      <c r="G40" s="38" t="n">
        <v>3877317</v>
      </c>
      <c r="H40" s="38" t="n">
        <v>69032</v>
      </c>
      <c r="I40" s="38" t="n">
        <v>1634</v>
      </c>
      <c r="J40" s="38" t="n">
        <v>5778</v>
      </c>
      <c r="K40" s="38" t="n">
        <v>4054</v>
      </c>
      <c r="L40" s="38" t="n">
        <v>618691</v>
      </c>
      <c r="M40" s="212" t="n">
        <v>17995</v>
      </c>
      <c r="N40" s="213" t="s">
        <v>39</v>
      </c>
      <c r="O40" s="38" t="n">
        <v>11162</v>
      </c>
      <c r="P40" s="38" t="n">
        <v>2199</v>
      </c>
      <c r="Q40" s="212" t="n">
        <v>78862</v>
      </c>
      <c r="R40" s="196"/>
      <c r="S40" s="205" t="n">
        <v>26</v>
      </c>
      <c r="T40" s="206" t="n">
        <v>26</v>
      </c>
      <c r="U40" s="201" t="s">
        <v>296</v>
      </c>
      <c r="V40" s="64"/>
      <c r="W40" s="38" t="n">
        <v>1824960</v>
      </c>
      <c r="X40" s="212" t="n">
        <v>2577</v>
      </c>
      <c r="Y40" s="212" t="n">
        <v>336568</v>
      </c>
      <c r="Z40" s="38" t="n">
        <v>82737</v>
      </c>
      <c r="AA40" s="38" t="n">
        <v>82038</v>
      </c>
      <c r="AB40" s="38" t="n">
        <v>1858557</v>
      </c>
      <c r="AC40" s="213" t="n">
        <v>0</v>
      </c>
      <c r="AD40" s="38" t="n">
        <v>1801285</v>
      </c>
      <c r="AE40" s="38" t="n">
        <v>14139</v>
      </c>
      <c r="AF40" s="38" t="n">
        <v>24140</v>
      </c>
      <c r="AG40" s="38" t="n">
        <v>692510</v>
      </c>
      <c r="AH40" s="38" t="n">
        <v>381123</v>
      </c>
      <c r="AI40" s="38" t="n">
        <v>422381</v>
      </c>
      <c r="AJ40" s="38" t="n">
        <v>464744</v>
      </c>
      <c r="AK40" s="196"/>
      <c r="AL40" s="205" t="n">
        <v>26</v>
      </c>
      <c r="AM40" s="216"/>
      <c r="AN40" s="207"/>
      <c r="AO40" s="208"/>
    </row>
    <row r="41" customFormat="false" ht="14.85" hidden="false" customHeight="true" outlineLevel="0" collapsed="false">
      <c r="A41" s="206" t="n">
        <v>27</v>
      </c>
      <c r="B41" s="201" t="s">
        <v>297</v>
      </c>
      <c r="C41" s="51"/>
      <c r="D41" s="202" t="n">
        <v>7459057</v>
      </c>
      <c r="E41" s="38" t="n">
        <v>8418503</v>
      </c>
      <c r="F41" s="203" t="n">
        <v>75.4384396456347</v>
      </c>
      <c r="G41" s="38" t="n">
        <v>1804842</v>
      </c>
      <c r="H41" s="38" t="n">
        <v>35061</v>
      </c>
      <c r="I41" s="38" t="n">
        <v>879</v>
      </c>
      <c r="J41" s="38" t="n">
        <v>3115</v>
      </c>
      <c r="K41" s="38" t="n">
        <v>2190</v>
      </c>
      <c r="L41" s="38" t="n">
        <v>285330</v>
      </c>
      <c r="M41" s="212" t="n">
        <v>1536</v>
      </c>
      <c r="N41" s="213" t="s">
        <v>39</v>
      </c>
      <c r="O41" s="38" t="n">
        <v>5793</v>
      </c>
      <c r="P41" s="38" t="n">
        <v>1140</v>
      </c>
      <c r="Q41" s="212" t="n">
        <v>46324</v>
      </c>
      <c r="R41" s="196"/>
      <c r="S41" s="205" t="n">
        <v>27</v>
      </c>
      <c r="T41" s="206" t="n">
        <v>27</v>
      </c>
      <c r="U41" s="201" t="s">
        <v>297</v>
      </c>
      <c r="V41" s="64"/>
      <c r="W41" s="38" t="n">
        <v>1867886</v>
      </c>
      <c r="X41" s="212" t="n">
        <v>2542</v>
      </c>
      <c r="Y41" s="212" t="n">
        <v>118321</v>
      </c>
      <c r="Z41" s="38" t="n">
        <v>56773</v>
      </c>
      <c r="AA41" s="38" t="n">
        <v>13477</v>
      </c>
      <c r="AB41" s="38" t="n">
        <v>1404413</v>
      </c>
      <c r="AC41" s="213" t="n">
        <v>0</v>
      </c>
      <c r="AD41" s="38" t="n">
        <v>1016083</v>
      </c>
      <c r="AE41" s="38" t="n">
        <v>4342</v>
      </c>
      <c r="AF41" s="38" t="n">
        <v>15805</v>
      </c>
      <c r="AG41" s="38" t="n">
        <v>322816</v>
      </c>
      <c r="AH41" s="38" t="n">
        <v>111831</v>
      </c>
      <c r="AI41" s="38" t="n">
        <v>368587</v>
      </c>
      <c r="AJ41" s="38" t="n">
        <v>929417</v>
      </c>
      <c r="AK41" s="196"/>
      <c r="AL41" s="205" t="n">
        <v>27</v>
      </c>
      <c r="AM41" s="216"/>
      <c r="AN41" s="207"/>
      <c r="AO41" s="208"/>
    </row>
    <row r="42" customFormat="false" ht="14.85" hidden="false" customHeight="true" outlineLevel="0" collapsed="false">
      <c r="A42" s="206" t="n">
        <v>28</v>
      </c>
      <c r="B42" s="201" t="s">
        <v>298</v>
      </c>
      <c r="C42" s="51"/>
      <c r="D42" s="202" t="n">
        <v>15407167</v>
      </c>
      <c r="E42" s="38" t="n">
        <v>15682888</v>
      </c>
      <c r="F42" s="203" t="n">
        <v>87.7957627762023</v>
      </c>
      <c r="G42" s="38" t="n">
        <v>4268454</v>
      </c>
      <c r="H42" s="38" t="n">
        <v>67605</v>
      </c>
      <c r="I42" s="38" t="n">
        <v>1910</v>
      </c>
      <c r="J42" s="38" t="n">
        <v>6774</v>
      </c>
      <c r="K42" s="38" t="n">
        <v>4773</v>
      </c>
      <c r="L42" s="38" t="n">
        <v>637774</v>
      </c>
      <c r="M42" s="210" t="s">
        <v>39</v>
      </c>
      <c r="N42" s="213" t="s">
        <v>39</v>
      </c>
      <c r="O42" s="38" t="n">
        <v>11158</v>
      </c>
      <c r="P42" s="38" t="n">
        <v>2198</v>
      </c>
      <c r="Q42" s="212" t="n">
        <v>114050</v>
      </c>
      <c r="R42" s="196"/>
      <c r="S42" s="205" t="n">
        <v>28</v>
      </c>
      <c r="T42" s="206" t="n">
        <v>28</v>
      </c>
      <c r="U42" s="201" t="s">
        <v>298</v>
      </c>
      <c r="V42" s="64"/>
      <c r="W42" s="38" t="n">
        <v>2146901</v>
      </c>
      <c r="X42" s="212" t="n">
        <v>4250</v>
      </c>
      <c r="Y42" s="212" t="n">
        <v>294897</v>
      </c>
      <c r="Z42" s="38" t="n">
        <v>68144</v>
      </c>
      <c r="AA42" s="38" t="n">
        <v>21899</v>
      </c>
      <c r="AB42" s="38" t="n">
        <v>2809113</v>
      </c>
      <c r="AC42" s="213" t="n">
        <v>0</v>
      </c>
      <c r="AD42" s="38" t="n">
        <v>2209858</v>
      </c>
      <c r="AE42" s="38" t="n">
        <v>21007</v>
      </c>
      <c r="AF42" s="38" t="n">
        <v>211948</v>
      </c>
      <c r="AG42" s="38" t="n">
        <v>686467</v>
      </c>
      <c r="AH42" s="38" t="n">
        <v>703070</v>
      </c>
      <c r="AI42" s="38" t="n">
        <v>515438</v>
      </c>
      <c r="AJ42" s="38" t="n">
        <v>875200</v>
      </c>
      <c r="AK42" s="196"/>
      <c r="AL42" s="205" t="n">
        <v>28</v>
      </c>
      <c r="AM42" s="216"/>
      <c r="AN42" s="207"/>
      <c r="AO42" s="208"/>
    </row>
    <row r="43" customFormat="false" ht="14.85" hidden="false" customHeight="true" outlineLevel="0" collapsed="false">
      <c r="A43" s="206" t="n">
        <v>29</v>
      </c>
      <c r="B43" s="201" t="s">
        <v>299</v>
      </c>
      <c r="C43" s="51"/>
      <c r="D43" s="202" t="n">
        <v>1690305</v>
      </c>
      <c r="E43" s="38" t="n">
        <v>1363052</v>
      </c>
      <c r="F43" s="203" t="n">
        <v>24.1465365075259</v>
      </c>
      <c r="G43" s="38" t="n">
        <v>83763</v>
      </c>
      <c r="H43" s="38" t="n">
        <v>6030</v>
      </c>
      <c r="I43" s="38" t="n">
        <v>35</v>
      </c>
      <c r="J43" s="38" t="n">
        <v>127</v>
      </c>
      <c r="K43" s="38" t="n">
        <v>89</v>
      </c>
      <c r="L43" s="38" t="n">
        <v>13973</v>
      </c>
      <c r="M43" s="210" t="s">
        <v>39</v>
      </c>
      <c r="N43" s="213" t="s">
        <v>39</v>
      </c>
      <c r="O43" s="38" t="n">
        <v>982</v>
      </c>
      <c r="P43" s="38" t="n">
        <v>193</v>
      </c>
      <c r="Q43" s="210" t="n">
        <v>2035</v>
      </c>
      <c r="R43" s="196"/>
      <c r="S43" s="205" t="n">
        <v>29</v>
      </c>
      <c r="T43" s="206" t="n">
        <v>29</v>
      </c>
      <c r="U43" s="201" t="s">
        <v>299</v>
      </c>
      <c r="V43" s="64"/>
      <c r="W43" s="38" t="n">
        <v>798166</v>
      </c>
      <c r="X43" s="210" t="s">
        <v>39</v>
      </c>
      <c r="Y43" s="212" t="n">
        <v>738</v>
      </c>
      <c r="Z43" s="38" t="n">
        <v>37523</v>
      </c>
      <c r="AA43" s="38" t="n">
        <v>9755</v>
      </c>
      <c r="AB43" s="38" t="n">
        <v>51756</v>
      </c>
      <c r="AC43" s="213" t="n">
        <v>0</v>
      </c>
      <c r="AD43" s="38" t="n">
        <v>113463</v>
      </c>
      <c r="AE43" s="38" t="n">
        <v>9903</v>
      </c>
      <c r="AF43" s="38" t="n">
        <v>7059</v>
      </c>
      <c r="AG43" s="38" t="n">
        <v>39353</v>
      </c>
      <c r="AH43" s="38" t="n">
        <v>110297</v>
      </c>
      <c r="AI43" s="38" t="n">
        <v>18519</v>
      </c>
      <c r="AJ43" s="38" t="n">
        <v>59293</v>
      </c>
      <c r="AK43" s="196"/>
      <c r="AL43" s="205" t="n">
        <v>29</v>
      </c>
      <c r="AM43" s="216"/>
      <c r="AN43" s="207"/>
      <c r="AO43" s="208"/>
    </row>
    <row r="44" customFormat="false" ht="14.85" hidden="false" customHeight="true" outlineLevel="0" collapsed="false">
      <c r="A44" s="206" t="n">
        <v>30</v>
      </c>
      <c r="B44" s="201" t="s">
        <v>300</v>
      </c>
      <c r="C44" s="51"/>
      <c r="D44" s="202" t="n">
        <v>2190944</v>
      </c>
      <c r="E44" s="38" t="n">
        <v>2505530</v>
      </c>
      <c r="F44" s="203" t="n">
        <v>119.724740069315</v>
      </c>
      <c r="G44" s="38" t="n">
        <v>87999</v>
      </c>
      <c r="H44" s="38" t="n">
        <v>7611</v>
      </c>
      <c r="I44" s="38" t="n">
        <v>40</v>
      </c>
      <c r="J44" s="38" t="n">
        <v>142</v>
      </c>
      <c r="K44" s="38" t="n">
        <v>100</v>
      </c>
      <c r="L44" s="38" t="n">
        <v>16929</v>
      </c>
      <c r="M44" s="210" t="s">
        <v>39</v>
      </c>
      <c r="N44" s="213" t="s">
        <v>39</v>
      </c>
      <c r="O44" s="38" t="n">
        <v>1265</v>
      </c>
      <c r="P44" s="38" t="n">
        <v>247</v>
      </c>
      <c r="Q44" s="210" t="n">
        <v>1102</v>
      </c>
      <c r="R44" s="196"/>
      <c r="S44" s="205" t="n">
        <v>30</v>
      </c>
      <c r="T44" s="206" t="n">
        <v>30</v>
      </c>
      <c r="U44" s="201" t="s">
        <v>300</v>
      </c>
      <c r="V44" s="64"/>
      <c r="W44" s="38" t="n">
        <v>916325</v>
      </c>
      <c r="X44" s="210" t="s">
        <v>39</v>
      </c>
      <c r="Y44" s="218" t="s">
        <v>39</v>
      </c>
      <c r="Z44" s="38" t="n">
        <v>70262</v>
      </c>
      <c r="AA44" s="38" t="n">
        <v>6188</v>
      </c>
      <c r="AB44" s="38" t="n">
        <v>214742</v>
      </c>
      <c r="AC44" s="213" t="n">
        <v>0</v>
      </c>
      <c r="AD44" s="38" t="n">
        <v>705472</v>
      </c>
      <c r="AE44" s="38" t="n">
        <v>754</v>
      </c>
      <c r="AF44" s="38" t="n">
        <v>5765</v>
      </c>
      <c r="AG44" s="38" t="n">
        <v>130620</v>
      </c>
      <c r="AH44" s="38" t="n">
        <v>272062</v>
      </c>
      <c r="AI44" s="38" t="n">
        <v>18799</v>
      </c>
      <c r="AJ44" s="38" t="n">
        <v>49106</v>
      </c>
      <c r="AK44" s="196"/>
      <c r="AL44" s="205" t="n">
        <v>30</v>
      </c>
      <c r="AM44" s="216"/>
      <c r="AN44" s="207"/>
      <c r="AO44" s="208"/>
    </row>
    <row r="45" customFormat="false" ht="14.85" hidden="false" customHeight="true" outlineLevel="0" collapsed="false">
      <c r="A45" s="206" t="n">
        <v>31</v>
      </c>
      <c r="B45" s="201" t="s">
        <v>301</v>
      </c>
      <c r="C45" s="51"/>
      <c r="D45" s="202" t="n">
        <v>1815447</v>
      </c>
      <c r="E45" s="38" t="n">
        <v>1937198</v>
      </c>
      <c r="F45" s="203" t="n">
        <v>90.297303005447</v>
      </c>
      <c r="G45" s="38" t="n">
        <v>54563</v>
      </c>
      <c r="H45" s="38" t="n">
        <v>7120</v>
      </c>
      <c r="I45" s="38" t="n">
        <v>25</v>
      </c>
      <c r="J45" s="38" t="n">
        <v>92</v>
      </c>
      <c r="K45" s="38" t="n">
        <v>65</v>
      </c>
      <c r="L45" s="38" t="n">
        <v>12564</v>
      </c>
      <c r="M45" s="210" t="s">
        <v>39</v>
      </c>
      <c r="N45" s="213" t="s">
        <v>39</v>
      </c>
      <c r="O45" s="38" t="n">
        <v>1201</v>
      </c>
      <c r="P45" s="38" t="n">
        <v>236</v>
      </c>
      <c r="Q45" s="210" t="n">
        <v>239</v>
      </c>
      <c r="R45" s="196"/>
      <c r="S45" s="205" t="n">
        <v>31</v>
      </c>
      <c r="T45" s="206" t="n">
        <v>31</v>
      </c>
      <c r="U45" s="201" t="s">
        <v>301</v>
      </c>
      <c r="V45" s="64"/>
      <c r="W45" s="38" t="n">
        <v>804326</v>
      </c>
      <c r="X45" s="210" t="s">
        <v>39</v>
      </c>
      <c r="Y45" s="212" t="n">
        <v>3531</v>
      </c>
      <c r="Z45" s="38" t="n">
        <v>9678</v>
      </c>
      <c r="AA45" s="38" t="n">
        <v>777</v>
      </c>
      <c r="AB45" s="38" t="n">
        <v>79246</v>
      </c>
      <c r="AC45" s="213" t="n">
        <v>0</v>
      </c>
      <c r="AD45" s="38" t="n">
        <v>376152</v>
      </c>
      <c r="AE45" s="38" t="n">
        <v>13704</v>
      </c>
      <c r="AF45" s="38" t="n">
        <v>332</v>
      </c>
      <c r="AG45" s="38" t="n">
        <v>153067</v>
      </c>
      <c r="AH45" s="38" t="n">
        <v>203558</v>
      </c>
      <c r="AI45" s="38" t="n">
        <v>14964</v>
      </c>
      <c r="AJ45" s="38" t="n">
        <v>201758</v>
      </c>
      <c r="AK45" s="196"/>
      <c r="AL45" s="205" t="n">
        <v>31</v>
      </c>
      <c r="AM45" s="216"/>
      <c r="AN45" s="207"/>
      <c r="AO45" s="208"/>
    </row>
    <row r="46" customFormat="false" ht="14.85" hidden="false" customHeight="true" outlineLevel="0" collapsed="false">
      <c r="A46" s="206" t="n">
        <v>32</v>
      </c>
      <c r="B46" s="201" t="s">
        <v>302</v>
      </c>
      <c r="C46" s="51"/>
      <c r="D46" s="202" t="n">
        <v>1216340</v>
      </c>
      <c r="E46" s="38" t="n">
        <v>1387935</v>
      </c>
      <c r="F46" s="203" t="n">
        <v>77.4013574140113</v>
      </c>
      <c r="G46" s="38" t="n">
        <v>25514</v>
      </c>
      <c r="H46" s="38" t="n">
        <v>2303</v>
      </c>
      <c r="I46" s="38" t="n">
        <v>13</v>
      </c>
      <c r="J46" s="38" t="n">
        <v>51</v>
      </c>
      <c r="K46" s="38" t="n">
        <v>36</v>
      </c>
      <c r="L46" s="38" t="n">
        <v>6427</v>
      </c>
      <c r="M46" s="210" t="s">
        <v>39</v>
      </c>
      <c r="N46" s="213" t="s">
        <v>39</v>
      </c>
      <c r="O46" s="38" t="n">
        <v>388</v>
      </c>
      <c r="P46" s="38" t="n">
        <v>74</v>
      </c>
      <c r="Q46" s="210" t="n">
        <v>287</v>
      </c>
      <c r="R46" s="196"/>
      <c r="S46" s="205" t="n">
        <v>32</v>
      </c>
      <c r="T46" s="206" t="n">
        <v>32</v>
      </c>
      <c r="U46" s="201" t="s">
        <v>302</v>
      </c>
      <c r="V46" s="64"/>
      <c r="W46" s="38" t="n">
        <v>531308</v>
      </c>
      <c r="X46" s="210" t="s">
        <v>39</v>
      </c>
      <c r="Y46" s="212" t="n">
        <v>856</v>
      </c>
      <c r="Z46" s="38" t="n">
        <v>4835</v>
      </c>
      <c r="AA46" s="38" t="n">
        <v>306</v>
      </c>
      <c r="AB46" s="38" t="n">
        <v>236980</v>
      </c>
      <c r="AC46" s="204" t="n">
        <v>6632</v>
      </c>
      <c r="AD46" s="38" t="n">
        <v>203179</v>
      </c>
      <c r="AE46" s="38" t="n">
        <v>14399</v>
      </c>
      <c r="AF46" s="38" t="n">
        <v>1503</v>
      </c>
      <c r="AG46" s="212" t="n">
        <v>62673</v>
      </c>
      <c r="AH46" s="38" t="n">
        <v>173881</v>
      </c>
      <c r="AI46" s="38" t="n">
        <v>12390</v>
      </c>
      <c r="AJ46" s="38" t="n">
        <v>103900</v>
      </c>
      <c r="AK46" s="196"/>
      <c r="AL46" s="205" t="n">
        <v>32</v>
      </c>
      <c r="AM46" s="216"/>
      <c r="AN46" s="207"/>
      <c r="AO46" s="208"/>
    </row>
    <row r="47" customFormat="false" ht="14.85" hidden="false" customHeight="true" outlineLevel="0" collapsed="false">
      <c r="A47" s="206" t="n">
        <v>33</v>
      </c>
      <c r="B47" s="201" t="s">
        <v>303</v>
      </c>
      <c r="C47" s="51"/>
      <c r="D47" s="202" t="n">
        <v>3950433</v>
      </c>
      <c r="E47" s="38" t="n">
        <v>7530248</v>
      </c>
      <c r="F47" s="203" t="n">
        <v>357.788655726304</v>
      </c>
      <c r="G47" s="38" t="n">
        <v>184073</v>
      </c>
      <c r="H47" s="38" t="n">
        <v>16500</v>
      </c>
      <c r="I47" s="38" t="n">
        <v>77</v>
      </c>
      <c r="J47" s="38" t="n">
        <v>278</v>
      </c>
      <c r="K47" s="38" t="n">
        <v>199</v>
      </c>
      <c r="L47" s="38" t="n">
        <v>23124</v>
      </c>
      <c r="M47" s="210" t="s">
        <v>39</v>
      </c>
      <c r="N47" s="213" t="s">
        <v>39</v>
      </c>
      <c r="O47" s="38" t="n">
        <v>2600</v>
      </c>
      <c r="P47" s="38" t="n">
        <v>511</v>
      </c>
      <c r="Q47" s="210" t="n">
        <v>3922</v>
      </c>
      <c r="R47" s="196"/>
      <c r="S47" s="205" t="n">
        <v>33</v>
      </c>
      <c r="T47" s="206" t="n">
        <v>33</v>
      </c>
      <c r="U47" s="201" t="s">
        <v>303</v>
      </c>
      <c r="V47" s="64"/>
      <c r="W47" s="38" t="n">
        <v>1247101</v>
      </c>
      <c r="X47" s="210" t="s">
        <v>39</v>
      </c>
      <c r="Y47" s="212" t="n">
        <v>9366</v>
      </c>
      <c r="Z47" s="38" t="n">
        <v>65899</v>
      </c>
      <c r="AA47" s="38" t="n">
        <v>92977</v>
      </c>
      <c r="AB47" s="38" t="n">
        <v>107034</v>
      </c>
      <c r="AC47" s="213" t="n">
        <v>0</v>
      </c>
      <c r="AD47" s="38" t="n">
        <v>1252051</v>
      </c>
      <c r="AE47" s="38" t="n">
        <v>3057</v>
      </c>
      <c r="AF47" s="38" t="n">
        <v>3152</v>
      </c>
      <c r="AG47" s="38" t="n">
        <v>3716755</v>
      </c>
      <c r="AH47" s="38" t="n">
        <v>271657</v>
      </c>
      <c r="AI47" s="38" t="n">
        <v>36714</v>
      </c>
      <c r="AJ47" s="38" t="n">
        <v>493201</v>
      </c>
      <c r="AK47" s="196"/>
      <c r="AL47" s="205" t="n">
        <v>33</v>
      </c>
      <c r="AM47" s="216"/>
      <c r="AN47" s="207"/>
      <c r="AO47" s="208"/>
    </row>
    <row r="48" customFormat="false" ht="14.85" hidden="false" customHeight="true" outlineLevel="0" collapsed="false">
      <c r="A48" s="206" t="n">
        <v>34</v>
      </c>
      <c r="B48" s="201" t="s">
        <v>304</v>
      </c>
      <c r="C48" s="51"/>
      <c r="D48" s="202" t="n">
        <v>2606443</v>
      </c>
      <c r="E48" s="38" t="n">
        <v>2662586</v>
      </c>
      <c r="F48" s="203" t="n">
        <v>108.172775086062</v>
      </c>
      <c r="G48" s="38" t="n">
        <v>87099</v>
      </c>
      <c r="H48" s="38" t="n">
        <v>12063</v>
      </c>
      <c r="I48" s="38" t="n">
        <v>51</v>
      </c>
      <c r="J48" s="38" t="n">
        <v>185</v>
      </c>
      <c r="K48" s="38" t="n">
        <v>132</v>
      </c>
      <c r="L48" s="38" t="n">
        <v>11110</v>
      </c>
      <c r="M48" s="210" t="s">
        <v>39</v>
      </c>
      <c r="N48" s="213" t="s">
        <v>39</v>
      </c>
      <c r="O48" s="38" t="n">
        <v>1966</v>
      </c>
      <c r="P48" s="38" t="n">
        <v>383</v>
      </c>
      <c r="Q48" s="210" t="n">
        <v>902</v>
      </c>
      <c r="R48" s="196"/>
      <c r="S48" s="205" t="n">
        <v>34</v>
      </c>
      <c r="T48" s="206" t="n">
        <v>34</v>
      </c>
      <c r="U48" s="201" t="s">
        <v>304</v>
      </c>
      <c r="V48" s="64"/>
      <c r="W48" s="38" t="n">
        <v>896879</v>
      </c>
      <c r="X48" s="210" t="s">
        <v>39</v>
      </c>
      <c r="Y48" s="219" t="n">
        <v>5527</v>
      </c>
      <c r="Z48" s="38" t="n">
        <v>112634</v>
      </c>
      <c r="AA48" s="38" t="n">
        <v>6511</v>
      </c>
      <c r="AB48" s="38" t="n">
        <v>466330</v>
      </c>
      <c r="AC48" s="213" t="n">
        <v>0</v>
      </c>
      <c r="AD48" s="38" t="n">
        <v>681055</v>
      </c>
      <c r="AE48" s="38" t="n">
        <v>4052</v>
      </c>
      <c r="AF48" s="38" t="n">
        <v>1508</v>
      </c>
      <c r="AG48" s="38" t="n">
        <v>55685</v>
      </c>
      <c r="AH48" s="38" t="n">
        <v>28719</v>
      </c>
      <c r="AI48" s="38" t="n">
        <v>17885</v>
      </c>
      <c r="AJ48" s="38" t="n">
        <v>271910</v>
      </c>
      <c r="AK48" s="196"/>
      <c r="AL48" s="205" t="n">
        <v>34</v>
      </c>
      <c r="AM48" s="216"/>
      <c r="AN48" s="207"/>
      <c r="AO48" s="208"/>
    </row>
    <row r="49" customFormat="false" ht="14.85" hidden="false" customHeight="true" outlineLevel="0" collapsed="false">
      <c r="A49" s="206" t="n">
        <v>35</v>
      </c>
      <c r="B49" s="201" t="s">
        <v>305</v>
      </c>
      <c r="C49" s="51"/>
      <c r="D49" s="202" t="n">
        <v>4900338</v>
      </c>
      <c r="E49" s="38" t="n">
        <v>4804582</v>
      </c>
      <c r="F49" s="203" t="n">
        <v>149.668569266841</v>
      </c>
      <c r="G49" s="38" t="n">
        <v>83346</v>
      </c>
      <c r="H49" s="38" t="n">
        <v>18934</v>
      </c>
      <c r="I49" s="38" t="n">
        <v>46</v>
      </c>
      <c r="J49" s="38" t="n">
        <v>163</v>
      </c>
      <c r="K49" s="38" t="n">
        <v>115</v>
      </c>
      <c r="L49" s="38" t="n">
        <v>20984</v>
      </c>
      <c r="M49" s="210" t="s">
        <v>39</v>
      </c>
      <c r="N49" s="213" t="s">
        <v>39</v>
      </c>
      <c r="O49" s="38" t="n">
        <v>3162</v>
      </c>
      <c r="P49" s="38" t="n">
        <v>622</v>
      </c>
      <c r="Q49" s="210" t="n">
        <v>2488</v>
      </c>
      <c r="R49" s="196"/>
      <c r="S49" s="205" t="n">
        <v>35</v>
      </c>
      <c r="T49" s="206" t="n">
        <v>35</v>
      </c>
      <c r="U49" s="201" t="s">
        <v>305</v>
      </c>
      <c r="V49" s="64"/>
      <c r="W49" s="38" t="n">
        <v>1160832</v>
      </c>
      <c r="X49" s="210" t="s">
        <v>39</v>
      </c>
      <c r="Y49" s="212" t="n">
        <v>163524</v>
      </c>
      <c r="Z49" s="38" t="n">
        <v>39267</v>
      </c>
      <c r="AA49" s="38" t="n">
        <v>2751</v>
      </c>
      <c r="AB49" s="38" t="n">
        <v>287604</v>
      </c>
      <c r="AC49" s="213" t="n">
        <v>0</v>
      </c>
      <c r="AD49" s="38" t="n">
        <v>2258050</v>
      </c>
      <c r="AE49" s="38" t="n">
        <v>5213</v>
      </c>
      <c r="AF49" s="38" t="n">
        <v>25404</v>
      </c>
      <c r="AG49" s="38" t="n">
        <v>203617</v>
      </c>
      <c r="AH49" s="38" t="n">
        <v>134931</v>
      </c>
      <c r="AI49" s="38" t="n">
        <v>37589</v>
      </c>
      <c r="AJ49" s="38" t="n">
        <v>355940</v>
      </c>
      <c r="AK49" s="196"/>
      <c r="AL49" s="205" t="n">
        <v>35</v>
      </c>
      <c r="AM49" s="216"/>
      <c r="AN49" s="207"/>
      <c r="AO49" s="208"/>
    </row>
    <row r="50" customFormat="false" ht="14.85" hidden="false" customHeight="true" outlineLevel="0" collapsed="false">
      <c r="A50" s="206" t="n">
        <v>36</v>
      </c>
      <c r="B50" s="201" t="s">
        <v>306</v>
      </c>
      <c r="C50" s="51"/>
      <c r="D50" s="202" t="n">
        <v>3052905</v>
      </c>
      <c r="E50" s="38" t="n">
        <v>3001480</v>
      </c>
      <c r="F50" s="203" t="n">
        <v>72.5276051755753</v>
      </c>
      <c r="G50" s="38" t="n">
        <v>113567</v>
      </c>
      <c r="H50" s="38" t="n">
        <v>20781</v>
      </c>
      <c r="I50" s="38" t="n">
        <v>50</v>
      </c>
      <c r="J50" s="38" t="n">
        <v>182</v>
      </c>
      <c r="K50" s="38" t="n">
        <v>130</v>
      </c>
      <c r="L50" s="38" t="n">
        <v>25351</v>
      </c>
      <c r="M50" s="210" t="s">
        <v>39</v>
      </c>
      <c r="N50" s="213" t="s">
        <v>39</v>
      </c>
      <c r="O50" s="38" t="n">
        <v>3490</v>
      </c>
      <c r="P50" s="38" t="n">
        <v>687</v>
      </c>
      <c r="Q50" s="212" t="n">
        <v>3695</v>
      </c>
      <c r="R50" s="196"/>
      <c r="S50" s="205" t="n">
        <v>36</v>
      </c>
      <c r="T50" s="206" t="n">
        <v>36</v>
      </c>
      <c r="U50" s="201" t="s">
        <v>306</v>
      </c>
      <c r="V50" s="64"/>
      <c r="W50" s="38" t="n">
        <v>1314032</v>
      </c>
      <c r="X50" s="212" t="n">
        <v>693</v>
      </c>
      <c r="Y50" s="212" t="n">
        <v>385</v>
      </c>
      <c r="Z50" s="38" t="n">
        <v>26692</v>
      </c>
      <c r="AA50" s="38" t="n">
        <v>1568</v>
      </c>
      <c r="AB50" s="38" t="n">
        <v>357818</v>
      </c>
      <c r="AC50" s="213" t="n">
        <v>0</v>
      </c>
      <c r="AD50" s="38" t="n">
        <v>360801</v>
      </c>
      <c r="AE50" s="38" t="n">
        <v>1190</v>
      </c>
      <c r="AF50" s="38" t="n">
        <v>23508</v>
      </c>
      <c r="AG50" s="38" t="n">
        <v>176459</v>
      </c>
      <c r="AH50" s="38" t="n">
        <v>335229</v>
      </c>
      <c r="AI50" s="38" t="n">
        <v>65270</v>
      </c>
      <c r="AJ50" s="38" t="n">
        <v>169902</v>
      </c>
      <c r="AK50" s="196"/>
      <c r="AL50" s="205" t="n">
        <v>36</v>
      </c>
      <c r="AM50" s="216"/>
      <c r="AN50" s="207"/>
      <c r="AO50" s="208"/>
    </row>
    <row r="51" customFormat="false" ht="14.85" hidden="false" customHeight="true" outlineLevel="0" collapsed="false">
      <c r="A51" s="206" t="n">
        <v>37</v>
      </c>
      <c r="B51" s="201" t="s">
        <v>307</v>
      </c>
      <c r="C51" s="51"/>
      <c r="D51" s="202" t="n">
        <v>7669493</v>
      </c>
      <c r="E51" s="38" t="n">
        <v>8359012</v>
      </c>
      <c r="F51" s="203" t="n">
        <v>74.9903388054284</v>
      </c>
      <c r="G51" s="38" t="n">
        <v>703760</v>
      </c>
      <c r="H51" s="38" t="n">
        <v>56230</v>
      </c>
      <c r="I51" s="38" t="n">
        <v>291</v>
      </c>
      <c r="J51" s="38" t="n">
        <v>1035</v>
      </c>
      <c r="K51" s="38" t="n">
        <v>727</v>
      </c>
      <c r="L51" s="38" t="n">
        <v>131479</v>
      </c>
      <c r="M51" s="210" t="s">
        <v>39</v>
      </c>
      <c r="N51" s="213" t="s">
        <v>39</v>
      </c>
      <c r="O51" s="38" t="n">
        <v>8703</v>
      </c>
      <c r="P51" s="38" t="n">
        <v>1714</v>
      </c>
      <c r="Q51" s="212" t="n">
        <v>17518</v>
      </c>
      <c r="R51" s="196"/>
      <c r="S51" s="205" t="n">
        <v>37</v>
      </c>
      <c r="T51" s="206" t="n">
        <v>37</v>
      </c>
      <c r="U51" s="201" t="s">
        <v>307</v>
      </c>
      <c r="V51" s="64"/>
      <c r="W51" s="38" t="n">
        <v>3275153</v>
      </c>
      <c r="X51" s="212" t="n">
        <v>1002</v>
      </c>
      <c r="Y51" s="212" t="n">
        <v>84612</v>
      </c>
      <c r="Z51" s="38" t="n">
        <v>66275</v>
      </c>
      <c r="AA51" s="38" t="n">
        <v>10312</v>
      </c>
      <c r="AB51" s="38" t="n">
        <v>808279</v>
      </c>
      <c r="AC51" s="204" t="n">
        <v>20368</v>
      </c>
      <c r="AD51" s="38" t="n">
        <v>1404407</v>
      </c>
      <c r="AE51" s="38" t="n">
        <v>49029</v>
      </c>
      <c r="AF51" s="38" t="n">
        <v>171255</v>
      </c>
      <c r="AG51" s="38" t="n">
        <v>546419</v>
      </c>
      <c r="AH51" s="38" t="n">
        <v>244900</v>
      </c>
      <c r="AI51" s="38" t="n">
        <v>152580</v>
      </c>
      <c r="AJ51" s="38" t="n">
        <v>602964</v>
      </c>
      <c r="AK51" s="196"/>
      <c r="AL51" s="205" t="n">
        <v>37</v>
      </c>
      <c r="AM51" s="216"/>
      <c r="AN51" s="207"/>
      <c r="AO51" s="208"/>
    </row>
    <row r="52" customFormat="false" ht="14.85" hidden="false" customHeight="true" outlineLevel="0" collapsed="false">
      <c r="A52" s="206" t="n">
        <v>38</v>
      </c>
      <c r="B52" s="201" t="s">
        <v>308</v>
      </c>
      <c r="C52" s="51"/>
      <c r="D52" s="202" t="n">
        <v>13797074</v>
      </c>
      <c r="E52" s="38" t="n">
        <v>14569322</v>
      </c>
      <c r="F52" s="203" t="n">
        <v>83.2555498702184</v>
      </c>
      <c r="G52" s="38" t="n">
        <v>2661573</v>
      </c>
      <c r="H52" s="38" t="n">
        <v>94587</v>
      </c>
      <c r="I52" s="38" t="n">
        <v>1197</v>
      </c>
      <c r="J52" s="38" t="n">
        <v>4257</v>
      </c>
      <c r="K52" s="38" t="n">
        <v>3016</v>
      </c>
      <c r="L52" s="38" t="n">
        <v>430201</v>
      </c>
      <c r="M52" s="212" t="n">
        <v>62314</v>
      </c>
      <c r="N52" s="213" t="s">
        <v>39</v>
      </c>
      <c r="O52" s="38" t="n">
        <v>15765</v>
      </c>
      <c r="P52" s="38" t="n">
        <v>3106</v>
      </c>
      <c r="Q52" s="212" t="n">
        <v>76967</v>
      </c>
      <c r="R52" s="196"/>
      <c r="S52" s="205" t="n">
        <v>38</v>
      </c>
      <c r="T52" s="206" t="n">
        <v>38</v>
      </c>
      <c r="U52" s="201" t="s">
        <v>308</v>
      </c>
      <c r="V52" s="64"/>
      <c r="W52" s="38" t="n">
        <v>3585532</v>
      </c>
      <c r="X52" s="212" t="n">
        <v>2535</v>
      </c>
      <c r="Y52" s="212" t="n">
        <v>461785</v>
      </c>
      <c r="Z52" s="38" t="n">
        <v>65563</v>
      </c>
      <c r="AA52" s="38" t="n">
        <v>19812</v>
      </c>
      <c r="AB52" s="38" t="n">
        <v>2404761</v>
      </c>
      <c r="AC52" s="204" t="n">
        <v>8229</v>
      </c>
      <c r="AD52" s="38" t="n">
        <v>2114114</v>
      </c>
      <c r="AE52" s="38" t="n">
        <v>59152</v>
      </c>
      <c r="AF52" s="38" t="n">
        <v>311745</v>
      </c>
      <c r="AG52" s="38" t="n">
        <v>575281</v>
      </c>
      <c r="AH52" s="38" t="n">
        <v>640702</v>
      </c>
      <c r="AI52" s="38" t="n">
        <v>137838</v>
      </c>
      <c r="AJ52" s="38" t="n">
        <v>829290</v>
      </c>
      <c r="AK52" s="196"/>
      <c r="AL52" s="205" t="n">
        <v>38</v>
      </c>
      <c r="AM52" s="216"/>
      <c r="AN52" s="207"/>
      <c r="AO52" s="208"/>
    </row>
    <row r="53" customFormat="false" ht="14.85" hidden="false" customHeight="true" outlineLevel="0" collapsed="false">
      <c r="A53" s="206" t="n">
        <v>39</v>
      </c>
      <c r="B53" s="201" t="s">
        <v>309</v>
      </c>
      <c r="C53" s="51"/>
      <c r="D53" s="202" t="n">
        <v>3766078</v>
      </c>
      <c r="E53" s="38" t="n">
        <v>2797909</v>
      </c>
      <c r="F53" s="203" t="n">
        <v>81.8653307775158</v>
      </c>
      <c r="G53" s="38" t="n">
        <v>95983</v>
      </c>
      <c r="H53" s="38" t="n">
        <v>34028</v>
      </c>
      <c r="I53" s="38" t="n">
        <v>34</v>
      </c>
      <c r="J53" s="38" t="n">
        <v>123</v>
      </c>
      <c r="K53" s="38" t="n">
        <v>87</v>
      </c>
      <c r="L53" s="38" t="n">
        <v>17672</v>
      </c>
      <c r="M53" s="210" t="s">
        <v>39</v>
      </c>
      <c r="N53" s="213" t="s">
        <v>39</v>
      </c>
      <c r="O53" s="38" t="n">
        <v>5654</v>
      </c>
      <c r="P53" s="38" t="n">
        <v>1112</v>
      </c>
      <c r="Q53" s="210" t="n">
        <v>2246</v>
      </c>
      <c r="R53" s="196"/>
      <c r="S53" s="205" t="n">
        <v>39</v>
      </c>
      <c r="T53" s="206" t="n">
        <v>39</v>
      </c>
      <c r="U53" s="201" t="s">
        <v>309</v>
      </c>
      <c r="V53" s="64"/>
      <c r="W53" s="38" t="n">
        <v>1107984</v>
      </c>
      <c r="X53" s="210" t="s">
        <v>39</v>
      </c>
      <c r="Y53" s="212" t="n">
        <v>1921</v>
      </c>
      <c r="Z53" s="38" t="n">
        <v>49089</v>
      </c>
      <c r="AA53" s="38" t="n">
        <v>1688</v>
      </c>
      <c r="AB53" s="38" t="n">
        <v>47604</v>
      </c>
      <c r="AC53" s="213" t="n">
        <v>0</v>
      </c>
      <c r="AD53" s="38" t="n">
        <v>699757</v>
      </c>
      <c r="AE53" s="38" t="n">
        <v>941</v>
      </c>
      <c r="AF53" s="38" t="n">
        <v>14202</v>
      </c>
      <c r="AG53" s="38" t="n">
        <v>366300</v>
      </c>
      <c r="AH53" s="38" t="n">
        <v>261259</v>
      </c>
      <c r="AI53" s="38" t="n">
        <v>25728</v>
      </c>
      <c r="AJ53" s="38" t="n">
        <v>64497</v>
      </c>
      <c r="AK53" s="196"/>
      <c r="AL53" s="205" t="n">
        <v>39</v>
      </c>
      <c r="AM53" s="216"/>
      <c r="AN53" s="207"/>
      <c r="AO53" s="208"/>
    </row>
    <row r="54" customFormat="false" ht="14.85" hidden="false" customHeight="true" outlineLevel="0" collapsed="false">
      <c r="A54" s="206" t="n">
        <v>40</v>
      </c>
      <c r="B54" s="201" t="s">
        <v>310</v>
      </c>
      <c r="C54" s="51"/>
      <c r="D54" s="202" t="n">
        <v>7108184</v>
      </c>
      <c r="E54" s="38" t="n">
        <v>6926359</v>
      </c>
      <c r="F54" s="203" t="n">
        <v>40.3747645764017</v>
      </c>
      <c r="G54" s="38" t="n">
        <v>512410</v>
      </c>
      <c r="H54" s="38" t="n">
        <v>32930</v>
      </c>
      <c r="I54" s="38" t="n">
        <v>170</v>
      </c>
      <c r="J54" s="38" t="n">
        <v>603</v>
      </c>
      <c r="K54" s="38" t="n">
        <v>424</v>
      </c>
      <c r="L54" s="38" t="n">
        <v>73359</v>
      </c>
      <c r="M54" s="212" t="n">
        <v>6413</v>
      </c>
      <c r="N54" s="213" t="s">
        <v>39</v>
      </c>
      <c r="O54" s="38" t="n">
        <v>5471</v>
      </c>
      <c r="P54" s="38" t="n">
        <v>1078</v>
      </c>
      <c r="Q54" s="212" t="n">
        <v>11500</v>
      </c>
      <c r="R54" s="196"/>
      <c r="S54" s="205" t="n">
        <v>40</v>
      </c>
      <c r="T54" s="206" t="n">
        <v>40</v>
      </c>
      <c r="U54" s="201" t="s">
        <v>310</v>
      </c>
      <c r="V54" s="64"/>
      <c r="W54" s="38" t="n">
        <v>2963359</v>
      </c>
      <c r="X54" s="212" t="n">
        <v>513</v>
      </c>
      <c r="Y54" s="212" t="n">
        <v>30684</v>
      </c>
      <c r="Z54" s="38" t="n">
        <v>76742</v>
      </c>
      <c r="AA54" s="38" t="n">
        <v>4713</v>
      </c>
      <c r="AB54" s="38" t="n">
        <v>367605</v>
      </c>
      <c r="AC54" s="213" t="n">
        <v>0</v>
      </c>
      <c r="AD54" s="38" t="n">
        <v>1204659</v>
      </c>
      <c r="AE54" s="38" t="n">
        <v>37207</v>
      </c>
      <c r="AF54" s="38" t="n">
        <v>96143</v>
      </c>
      <c r="AG54" s="38" t="n">
        <v>350743</v>
      </c>
      <c r="AH54" s="38" t="n">
        <v>279151</v>
      </c>
      <c r="AI54" s="38" t="n">
        <v>91424</v>
      </c>
      <c r="AJ54" s="38" t="n">
        <v>779058</v>
      </c>
      <c r="AK54" s="196"/>
      <c r="AL54" s="205" t="n">
        <v>40</v>
      </c>
      <c r="AM54" s="216"/>
      <c r="AN54" s="207"/>
      <c r="AO54" s="208"/>
    </row>
    <row r="55" customFormat="false" ht="14.85" hidden="false" customHeight="true" outlineLevel="0" collapsed="false">
      <c r="A55" s="206" t="n">
        <v>41</v>
      </c>
      <c r="B55" s="201" t="s">
        <v>311</v>
      </c>
      <c r="C55" s="51"/>
      <c r="D55" s="202" t="n">
        <v>4006411</v>
      </c>
      <c r="E55" s="38" t="n">
        <v>4315356</v>
      </c>
      <c r="F55" s="203" t="n">
        <v>99.8183955744456</v>
      </c>
      <c r="G55" s="38" t="n">
        <v>243078</v>
      </c>
      <c r="H55" s="38" t="n">
        <v>32235</v>
      </c>
      <c r="I55" s="38" t="n">
        <v>93</v>
      </c>
      <c r="J55" s="38" t="n">
        <v>342</v>
      </c>
      <c r="K55" s="38" t="n">
        <v>252</v>
      </c>
      <c r="L55" s="38" t="n">
        <v>32207</v>
      </c>
      <c r="M55" s="210" t="s">
        <v>39</v>
      </c>
      <c r="N55" s="213" t="s">
        <v>39</v>
      </c>
      <c r="O55" s="38" t="n">
        <v>5212</v>
      </c>
      <c r="P55" s="38" t="n">
        <v>1026</v>
      </c>
      <c r="Q55" s="212" t="n">
        <v>6334</v>
      </c>
      <c r="R55" s="196"/>
      <c r="S55" s="205" t="n">
        <v>41</v>
      </c>
      <c r="T55" s="206" t="n">
        <v>41</v>
      </c>
      <c r="U55" s="201" t="s">
        <v>311</v>
      </c>
      <c r="V55" s="64"/>
      <c r="W55" s="38" t="n">
        <v>1537855</v>
      </c>
      <c r="X55" s="210" t="n">
        <v>635</v>
      </c>
      <c r="Y55" s="212" t="n">
        <v>3427</v>
      </c>
      <c r="Z55" s="38" t="n">
        <v>39820</v>
      </c>
      <c r="AA55" s="38" t="n">
        <v>1613</v>
      </c>
      <c r="AB55" s="38" t="n">
        <v>740374</v>
      </c>
      <c r="AC55" s="213" t="n">
        <v>0</v>
      </c>
      <c r="AD55" s="38" t="n">
        <v>534338</v>
      </c>
      <c r="AE55" s="38" t="n">
        <v>24128</v>
      </c>
      <c r="AF55" s="38" t="n">
        <v>20960</v>
      </c>
      <c r="AG55" s="38" t="n">
        <v>339101</v>
      </c>
      <c r="AH55" s="38" t="n">
        <v>341807</v>
      </c>
      <c r="AI55" s="38" t="n">
        <v>22403</v>
      </c>
      <c r="AJ55" s="38" t="n">
        <v>388116</v>
      </c>
      <c r="AK55" s="196"/>
      <c r="AL55" s="205" t="n">
        <v>41</v>
      </c>
      <c r="AM55" s="216"/>
      <c r="AN55" s="207"/>
      <c r="AO55" s="208"/>
    </row>
    <row r="56" customFormat="false" ht="5.1" hidden="false" customHeight="true" outlineLevel="0" collapsed="false">
      <c r="A56" s="79"/>
      <c r="B56" s="79"/>
      <c r="C56" s="79"/>
      <c r="D56" s="220"/>
      <c r="E56" s="221"/>
      <c r="F56" s="222"/>
      <c r="G56" s="221"/>
      <c r="H56" s="221"/>
      <c r="I56" s="221"/>
      <c r="J56" s="221"/>
      <c r="K56" s="221"/>
      <c r="L56" s="221"/>
      <c r="M56" s="221"/>
      <c r="N56" s="221"/>
      <c r="O56" s="221"/>
      <c r="P56" s="221"/>
      <c r="Q56" s="221"/>
      <c r="R56" s="223"/>
      <c r="S56" s="80"/>
      <c r="T56" s="79"/>
      <c r="U56" s="79"/>
      <c r="V56" s="95"/>
      <c r="W56" s="221"/>
      <c r="X56" s="221"/>
      <c r="Y56" s="221"/>
      <c r="Z56" s="221"/>
      <c r="AA56" s="221"/>
      <c r="AB56" s="221"/>
      <c r="AC56" s="221"/>
      <c r="AD56" s="221"/>
      <c r="AE56" s="221"/>
      <c r="AF56" s="221"/>
      <c r="AG56" s="221"/>
      <c r="AH56" s="221"/>
      <c r="AI56" s="221"/>
      <c r="AJ56" s="221"/>
      <c r="AK56" s="223"/>
      <c r="AL56" s="80"/>
      <c r="AO56" s="224"/>
    </row>
    <row r="57" customFormat="false" ht="5.1" hidden="false" customHeight="true" outlineLevel="0" collapsed="false">
      <c r="A57" s="24"/>
      <c r="B57" s="24"/>
      <c r="C57" s="24"/>
      <c r="D57" s="225"/>
      <c r="E57" s="225"/>
      <c r="F57" s="226"/>
      <c r="G57" s="225"/>
      <c r="H57" s="225"/>
      <c r="I57" s="225"/>
      <c r="J57" s="225"/>
      <c r="K57" s="225"/>
      <c r="L57" s="225"/>
      <c r="M57" s="225"/>
      <c r="N57" s="225"/>
      <c r="O57" s="225"/>
      <c r="P57" s="225"/>
      <c r="Q57" s="225"/>
      <c r="R57" s="225"/>
      <c r="X57" s="225"/>
      <c r="Y57" s="225"/>
      <c r="Z57" s="225"/>
      <c r="AA57" s="225"/>
      <c r="AB57" s="225"/>
      <c r="AC57" s="225"/>
      <c r="AD57" s="225"/>
      <c r="AE57" s="225"/>
      <c r="AF57" s="225"/>
      <c r="AG57" s="225"/>
      <c r="AH57" s="225"/>
      <c r="AI57" s="225"/>
      <c r="AJ57" s="225"/>
      <c r="AK57" s="225"/>
    </row>
    <row r="58" customFormat="false" ht="11.25" hidden="false" customHeight="false" outlineLevel="0" collapsed="false">
      <c r="A58" s="227" t="s">
        <v>312</v>
      </c>
      <c r="C58" s="24"/>
      <c r="D58" s="225"/>
      <c r="E58" s="225"/>
      <c r="F58" s="226"/>
      <c r="G58" s="225"/>
      <c r="H58" s="225"/>
      <c r="I58" s="225"/>
      <c r="J58" s="225"/>
      <c r="K58" s="225"/>
      <c r="L58" s="225"/>
      <c r="M58" s="225"/>
      <c r="N58" s="225"/>
      <c r="O58" s="225"/>
      <c r="P58" s="225"/>
      <c r="Q58" s="225"/>
      <c r="R58" s="225"/>
      <c r="T58" s="227" t="s">
        <v>312</v>
      </c>
      <c r="U58" s="5"/>
      <c r="X58" s="225"/>
      <c r="Y58" s="225"/>
      <c r="Z58" s="225"/>
      <c r="AA58" s="225"/>
      <c r="AC58" s="225"/>
      <c r="AD58" s="225"/>
      <c r="AE58" s="225"/>
      <c r="AF58" s="225"/>
      <c r="AG58" s="225"/>
      <c r="AH58" s="225"/>
      <c r="AI58" s="225"/>
      <c r="AJ58" s="225"/>
      <c r="AK58" s="225"/>
      <c r="AM58" s="216"/>
    </row>
    <row r="59" customFormat="false" ht="11.25" hidden="false" customHeight="false" outlineLevel="0" collapsed="false">
      <c r="A59" s="227" t="s">
        <v>313</v>
      </c>
      <c r="S59" s="5"/>
      <c r="T59" s="227" t="s">
        <v>313</v>
      </c>
      <c r="U59" s="5"/>
      <c r="V59" s="5"/>
      <c r="W59" s="5"/>
      <c r="X59" s="24"/>
      <c r="Y59" s="24"/>
      <c r="Z59" s="24"/>
      <c r="AA59" s="24"/>
      <c r="AC59" s="228"/>
      <c r="AG59" s="24"/>
      <c r="AH59" s="24"/>
      <c r="AI59" s="24"/>
      <c r="AJ59" s="24"/>
      <c r="AK59" s="24"/>
      <c r="AM59" s="216"/>
    </row>
    <row r="61" customFormat="false" ht="20.25" hidden="false" customHeight="true" outlineLevel="0" collapsed="false">
      <c r="D61" s="229"/>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row>
    <row r="62" customFormat="false" ht="11.25" hidden="false" customHeight="false" outlineLevel="0" collapsed="false">
      <c r="D62" s="194"/>
      <c r="E62" s="194"/>
      <c r="F62" s="24"/>
      <c r="G62" s="231"/>
      <c r="H62" s="232"/>
      <c r="I62" s="232"/>
      <c r="J62" s="232"/>
      <c r="K62" s="232"/>
      <c r="L62" s="232"/>
      <c r="M62" s="232"/>
      <c r="N62" s="232"/>
      <c r="O62" s="232"/>
      <c r="P62" s="232"/>
      <c r="Q62" s="232"/>
      <c r="R62" s="232"/>
      <c r="S62" s="232"/>
      <c r="T62" s="232"/>
      <c r="U62" s="232"/>
      <c r="V62" s="232"/>
      <c r="W62" s="232"/>
      <c r="X62" s="232"/>
      <c r="Y62" s="232"/>
      <c r="Z62" s="232"/>
      <c r="AA62" s="232"/>
      <c r="AB62" s="232"/>
      <c r="AC62" s="232"/>
      <c r="AD62" s="232"/>
      <c r="AE62" s="232"/>
      <c r="AF62" s="232"/>
      <c r="AG62" s="232"/>
      <c r="AH62" s="232"/>
      <c r="AI62" s="232"/>
      <c r="AJ62" s="232"/>
      <c r="AK62" s="232"/>
    </row>
    <row r="63" customFormat="false" ht="12" hidden="false" customHeight="false" outlineLevel="0" collapsed="false">
      <c r="D63" s="194"/>
      <c r="E63" s="194"/>
      <c r="F63" s="233"/>
      <c r="G63" s="233"/>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row>
    <row r="64" customFormat="false" ht="11.25" hidden="false" customHeight="false" outlineLevel="0" collapsed="false">
      <c r="D64" s="194"/>
      <c r="E64" s="194"/>
      <c r="F64" s="234"/>
      <c r="G64" s="231"/>
      <c r="H64" s="214"/>
    </row>
    <row r="65" customFormat="false" ht="11.25" hidden="false" customHeight="false" outlineLevel="0" collapsed="false">
      <c r="D65" s="194"/>
      <c r="E65" s="194"/>
      <c r="F65" s="234"/>
      <c r="G65" s="235"/>
      <c r="H65" s="214"/>
    </row>
    <row r="66" customFormat="false" ht="11.25" hidden="false" customHeight="false" outlineLevel="0" collapsed="false">
      <c r="D66" s="194"/>
      <c r="E66" s="194"/>
      <c r="F66" s="234"/>
      <c r="G66" s="235"/>
      <c r="H66" s="214"/>
    </row>
    <row r="67" customFormat="false" ht="11.25" hidden="false" customHeight="false" outlineLevel="0" collapsed="false">
      <c r="D67" s="194"/>
      <c r="E67" s="194"/>
      <c r="F67" s="195"/>
      <c r="G67" s="235"/>
      <c r="H67" s="214"/>
    </row>
    <row r="68" customFormat="false" ht="11.25" hidden="false" customHeight="false" outlineLevel="0" collapsed="false">
      <c r="D68" s="194"/>
      <c r="E68" s="194"/>
      <c r="F68" s="195"/>
      <c r="G68" s="235"/>
      <c r="H68" s="214"/>
    </row>
    <row r="69" customFormat="false" ht="11.25" hidden="false" customHeight="false" outlineLevel="0" collapsed="false">
      <c r="D69" s="194"/>
      <c r="E69" s="194"/>
      <c r="F69" s="195"/>
      <c r="G69" s="235"/>
      <c r="H69" s="214"/>
    </row>
    <row r="70" customFormat="false" ht="11.25" hidden="false" customHeight="false" outlineLevel="0" collapsed="false">
      <c r="D70" s="194"/>
      <c r="E70" s="194"/>
      <c r="F70" s="195"/>
      <c r="G70" s="235"/>
      <c r="H70" s="214"/>
    </row>
    <row r="71" customFormat="false" ht="11.25" hidden="false" customHeight="false" outlineLevel="0" collapsed="false">
      <c r="D71" s="194"/>
      <c r="E71" s="194"/>
      <c r="F71" s="195"/>
      <c r="G71" s="235"/>
      <c r="H71" s="214"/>
    </row>
    <row r="72" customFormat="false" ht="11.25" hidden="false" customHeight="false" outlineLevel="0" collapsed="false">
      <c r="D72" s="194"/>
      <c r="E72" s="194"/>
      <c r="F72" s="195"/>
      <c r="G72" s="235"/>
      <c r="H72" s="214"/>
    </row>
    <row r="73" customFormat="false" ht="11.25" hidden="false" customHeight="false" outlineLevel="0" collapsed="false">
      <c r="D73" s="194"/>
      <c r="E73" s="194"/>
      <c r="F73" s="195"/>
      <c r="G73" s="235"/>
      <c r="H73" s="214"/>
    </row>
    <row r="74" customFormat="false" ht="11.25" hidden="false" customHeight="false" outlineLevel="0" collapsed="false">
      <c r="D74" s="194"/>
      <c r="E74" s="194"/>
      <c r="F74" s="195"/>
      <c r="G74" s="235"/>
      <c r="H74" s="214"/>
    </row>
    <row r="75" customFormat="false" ht="11.25" hidden="false" customHeight="false" outlineLevel="0" collapsed="false">
      <c r="D75" s="194"/>
      <c r="E75" s="194"/>
      <c r="F75" s="195"/>
      <c r="G75" s="235"/>
      <c r="H75" s="214"/>
    </row>
    <row r="76" customFormat="false" ht="11.25" hidden="false" customHeight="false" outlineLevel="0" collapsed="false">
      <c r="D76" s="194"/>
      <c r="E76" s="194"/>
      <c r="F76" s="195"/>
      <c r="G76" s="235"/>
      <c r="H76" s="214"/>
    </row>
    <row r="77" customFormat="false" ht="11.25" hidden="false" customHeight="false" outlineLevel="0" collapsed="false">
      <c r="D77" s="194"/>
      <c r="E77" s="194"/>
      <c r="F77" s="195"/>
      <c r="G77" s="235"/>
      <c r="H77" s="214"/>
    </row>
    <row r="78" customFormat="false" ht="11.25" hidden="false" customHeight="false" outlineLevel="0" collapsed="false">
      <c r="D78" s="194"/>
      <c r="E78" s="194"/>
      <c r="F78" s="195"/>
      <c r="G78" s="235"/>
      <c r="H78" s="214"/>
    </row>
    <row r="79" customFormat="false" ht="11.25" hidden="false" customHeight="false" outlineLevel="0" collapsed="false">
      <c r="D79" s="194"/>
      <c r="E79" s="194"/>
      <c r="F79" s="195"/>
      <c r="G79" s="235"/>
      <c r="H79" s="214"/>
    </row>
    <row r="80" customFormat="false" ht="11.25" hidden="false" customHeight="false" outlineLevel="0" collapsed="false">
      <c r="D80" s="194"/>
      <c r="E80" s="194"/>
      <c r="F80" s="195"/>
      <c r="G80" s="235"/>
      <c r="H80" s="214"/>
    </row>
    <row r="81" customFormat="false" ht="11.25" hidden="false" customHeight="false" outlineLevel="0" collapsed="false">
      <c r="D81" s="194"/>
      <c r="E81" s="194"/>
      <c r="F81" s="195"/>
      <c r="G81" s="235"/>
      <c r="H81" s="214"/>
    </row>
    <row r="82" customFormat="false" ht="11.25" hidden="false" customHeight="false" outlineLevel="0" collapsed="false">
      <c r="D82" s="194"/>
      <c r="E82" s="194"/>
      <c r="F82" s="195"/>
      <c r="G82" s="235"/>
      <c r="H82" s="214"/>
    </row>
    <row r="83" customFormat="false" ht="11.25" hidden="false" customHeight="false" outlineLevel="0" collapsed="false">
      <c r="D83" s="194"/>
      <c r="E83" s="194"/>
      <c r="F83" s="195"/>
      <c r="G83" s="235"/>
      <c r="H83" s="214"/>
    </row>
    <row r="84" customFormat="false" ht="11.25" hidden="false" customHeight="false" outlineLevel="0" collapsed="false">
      <c r="D84" s="194"/>
      <c r="E84" s="194"/>
      <c r="F84" s="195"/>
      <c r="G84" s="235"/>
      <c r="H84" s="214"/>
    </row>
    <row r="85" customFormat="false" ht="11.25" hidden="false" customHeight="false" outlineLevel="0" collapsed="false">
      <c r="D85" s="194"/>
      <c r="E85" s="194"/>
      <c r="F85" s="195"/>
      <c r="G85" s="235"/>
      <c r="H85" s="214"/>
    </row>
    <row r="86" customFormat="false" ht="11.25" hidden="false" customHeight="false" outlineLevel="0" collapsed="false">
      <c r="D86" s="194"/>
      <c r="E86" s="194"/>
      <c r="F86" s="195"/>
      <c r="G86" s="235"/>
      <c r="H86" s="214"/>
    </row>
    <row r="87" customFormat="false" ht="11.25" hidden="false" customHeight="false" outlineLevel="0" collapsed="false">
      <c r="D87" s="194"/>
      <c r="E87" s="194"/>
      <c r="F87" s="195"/>
      <c r="G87" s="235"/>
      <c r="H87" s="214"/>
    </row>
    <row r="88" customFormat="false" ht="11.25" hidden="false" customHeight="false" outlineLevel="0" collapsed="false">
      <c r="D88" s="194"/>
      <c r="E88" s="194"/>
      <c r="F88" s="195"/>
      <c r="G88" s="235"/>
      <c r="H88" s="214"/>
    </row>
    <row r="89" customFormat="false" ht="11.25" hidden="false" customHeight="false" outlineLevel="0" collapsed="false">
      <c r="D89" s="194"/>
      <c r="E89" s="194"/>
      <c r="F89" s="195"/>
      <c r="G89" s="235"/>
      <c r="H89" s="214"/>
    </row>
    <row r="90" customFormat="false" ht="11.25" hidden="false" customHeight="false" outlineLevel="0" collapsed="false">
      <c r="D90" s="194"/>
      <c r="E90" s="194"/>
      <c r="F90" s="195"/>
      <c r="G90" s="235"/>
      <c r="H90" s="214"/>
    </row>
    <row r="91" customFormat="false" ht="11.25" hidden="false" customHeight="false" outlineLevel="0" collapsed="false">
      <c r="D91" s="194"/>
      <c r="E91" s="194"/>
      <c r="F91" s="195"/>
      <c r="G91" s="235"/>
      <c r="H91" s="214"/>
    </row>
    <row r="92" customFormat="false" ht="11.25" hidden="false" customHeight="false" outlineLevel="0" collapsed="false">
      <c r="D92" s="194"/>
      <c r="E92" s="194"/>
      <c r="F92" s="195"/>
      <c r="G92" s="235"/>
      <c r="H92" s="214"/>
    </row>
    <row r="93" customFormat="false" ht="11.25" hidden="false" customHeight="false" outlineLevel="0" collapsed="false">
      <c r="D93" s="194"/>
      <c r="E93" s="194"/>
      <c r="F93" s="195"/>
      <c r="G93" s="235"/>
      <c r="H93" s="214"/>
    </row>
    <row r="94" customFormat="false" ht="11.25" hidden="false" customHeight="false" outlineLevel="0" collapsed="false">
      <c r="D94" s="194"/>
      <c r="E94" s="194"/>
      <c r="F94" s="195"/>
      <c r="G94" s="235"/>
      <c r="H94" s="214"/>
    </row>
    <row r="95" customFormat="false" ht="11.25" hidden="false" customHeight="false" outlineLevel="0" collapsed="false">
      <c r="D95" s="194"/>
      <c r="E95" s="194"/>
      <c r="F95" s="195"/>
      <c r="G95" s="235"/>
      <c r="H95" s="214"/>
    </row>
    <row r="96" customFormat="false" ht="11.25" hidden="false" customHeight="false" outlineLevel="0" collapsed="false">
      <c r="D96" s="194"/>
      <c r="E96" s="194"/>
      <c r="F96" s="195"/>
      <c r="G96" s="235"/>
      <c r="H96" s="214"/>
    </row>
    <row r="97" customFormat="false" ht="11.25" hidden="false" customHeight="false" outlineLevel="0" collapsed="false">
      <c r="D97" s="194"/>
      <c r="E97" s="194"/>
      <c r="F97" s="195"/>
      <c r="G97" s="235"/>
      <c r="H97" s="214"/>
    </row>
    <row r="98" customFormat="false" ht="11.25" hidden="false" customHeight="false" outlineLevel="0" collapsed="false">
      <c r="D98" s="194"/>
      <c r="E98" s="194"/>
      <c r="F98" s="195"/>
      <c r="G98" s="235"/>
      <c r="H98" s="214"/>
    </row>
    <row r="99" customFormat="false" ht="11.25" hidden="false" customHeight="false" outlineLevel="0" collapsed="false">
      <c r="D99" s="194"/>
      <c r="E99" s="194"/>
      <c r="F99" s="195"/>
      <c r="G99" s="235"/>
      <c r="H99" s="214"/>
    </row>
    <row r="100" customFormat="false" ht="11.25" hidden="false" customHeight="false" outlineLevel="0" collapsed="false">
      <c r="D100" s="194"/>
      <c r="E100" s="194"/>
      <c r="F100" s="195"/>
      <c r="G100" s="235"/>
      <c r="H100" s="214"/>
    </row>
    <row r="101" customFormat="false" ht="11.25" hidden="false" customHeight="false" outlineLevel="0" collapsed="false">
      <c r="D101" s="194"/>
      <c r="E101" s="194"/>
      <c r="F101" s="195"/>
      <c r="G101" s="235"/>
      <c r="H101" s="214"/>
    </row>
    <row r="102" customFormat="false" ht="11.25" hidden="false" customHeight="false" outlineLevel="0" collapsed="false">
      <c r="D102" s="194"/>
      <c r="E102" s="194"/>
      <c r="F102" s="195"/>
      <c r="G102" s="235"/>
      <c r="H102" s="214"/>
    </row>
    <row r="103" customFormat="false" ht="11.25" hidden="false" customHeight="false" outlineLevel="0" collapsed="false">
      <c r="D103" s="194"/>
      <c r="E103" s="194"/>
      <c r="F103" s="195"/>
      <c r="G103" s="235"/>
      <c r="H103" s="214"/>
    </row>
    <row r="104" customFormat="false" ht="11.25" hidden="false" customHeight="false" outlineLevel="0" collapsed="false">
      <c r="D104" s="194"/>
      <c r="E104" s="194"/>
      <c r="F104" s="195"/>
      <c r="G104" s="235"/>
      <c r="H104" s="214"/>
    </row>
    <row r="105" customFormat="false" ht="11.25" hidden="false" customHeight="false" outlineLevel="0" collapsed="false">
      <c r="D105" s="194"/>
      <c r="E105" s="194"/>
      <c r="F105" s="195"/>
      <c r="G105" s="235"/>
      <c r="H105" s="214"/>
    </row>
    <row r="106" customFormat="false" ht="11.25" hidden="false" customHeight="false" outlineLevel="0" collapsed="false">
      <c r="D106" s="194"/>
      <c r="E106" s="194"/>
      <c r="F106" s="195"/>
      <c r="G106" s="235"/>
      <c r="H106" s="214"/>
    </row>
    <row r="107" customFormat="false" ht="11.25" hidden="false" customHeight="false" outlineLevel="0" collapsed="false">
      <c r="D107" s="194"/>
      <c r="E107" s="194"/>
      <c r="F107" s="195"/>
      <c r="G107" s="235"/>
      <c r="H107" s="214"/>
    </row>
    <row r="108" customFormat="false" ht="11.25" hidden="false" customHeight="false" outlineLevel="0" collapsed="false">
      <c r="D108" s="24"/>
    </row>
    <row r="109" customFormat="false" ht="11.25" hidden="false" customHeight="false" outlineLevel="0" collapsed="false">
      <c r="D109" s="24"/>
    </row>
    <row r="110" customFormat="false" ht="11.25" hidden="false" customHeight="false" outlineLevel="0" collapsed="false">
      <c r="D110" s="24"/>
    </row>
    <row r="111" customFormat="false" ht="11.25" hidden="false" customHeight="false" outlineLevel="0" collapsed="false">
      <c r="D111" s="24"/>
    </row>
    <row r="112" customFormat="false" ht="11.25" hidden="false" customHeight="false" outlineLevel="0" collapsed="false">
      <c r="D112" s="24"/>
    </row>
    <row r="113" customFormat="false" ht="11.25" hidden="false" customHeight="false" outlineLevel="0" collapsed="false">
      <c r="D113" s="24"/>
    </row>
    <row r="114" customFormat="false" ht="11.25" hidden="false" customHeight="false" outlineLevel="0" collapsed="false">
      <c r="D114" s="24"/>
    </row>
    <row r="115" customFormat="false" ht="11.25" hidden="false" customHeight="false" outlineLevel="0" collapsed="false">
      <c r="D115" s="24"/>
    </row>
    <row r="116" customFormat="false" ht="11.25" hidden="false" customHeight="false" outlineLevel="0" collapsed="false">
      <c r="D116" s="24"/>
    </row>
    <row r="117" customFormat="false" ht="11.25" hidden="false" customHeight="false" outlineLevel="0" collapsed="false">
      <c r="D117" s="24"/>
    </row>
    <row r="118" customFormat="false" ht="11.25" hidden="false" customHeight="false" outlineLevel="0" collapsed="false">
      <c r="D118" s="24"/>
    </row>
    <row r="119" customFormat="false" ht="11.25" hidden="false" customHeight="false" outlineLevel="0" collapsed="false">
      <c r="D119" s="24"/>
    </row>
    <row r="120" customFormat="false" ht="11.25" hidden="false" customHeight="false" outlineLevel="0" collapsed="false">
      <c r="D120" s="24"/>
    </row>
    <row r="121" customFormat="false" ht="11.25" hidden="false" customHeight="false" outlineLevel="0" collapsed="false">
      <c r="D121" s="24"/>
    </row>
    <row r="122" customFormat="false" ht="11.25" hidden="false" customHeight="false" outlineLevel="0" collapsed="false">
      <c r="D122" s="24"/>
    </row>
    <row r="123" customFormat="false" ht="11.25" hidden="false" customHeight="false" outlineLevel="0" collapsed="false">
      <c r="D123" s="24"/>
    </row>
    <row r="124" customFormat="false" ht="11.25" hidden="false" customHeight="false" outlineLevel="0" collapsed="false">
      <c r="D124" s="24"/>
    </row>
    <row r="125" customFormat="false" ht="11.25" hidden="false" customHeight="false" outlineLevel="0" collapsed="false">
      <c r="D125" s="24"/>
    </row>
    <row r="126" customFormat="false" ht="11.25" hidden="false" customHeight="false" outlineLevel="0" collapsed="false">
      <c r="D126" s="24"/>
    </row>
    <row r="127" customFormat="false" ht="11.25" hidden="false" customHeight="false" outlineLevel="0" collapsed="false">
      <c r="D127" s="24"/>
    </row>
    <row r="128" customFormat="false" ht="11.25" hidden="false" customHeight="false" outlineLevel="0" collapsed="false">
      <c r="D128" s="24"/>
    </row>
    <row r="129" customFormat="false" ht="11.25" hidden="false" customHeight="false" outlineLevel="0" collapsed="false">
      <c r="D129" s="24"/>
    </row>
    <row r="130" customFormat="false" ht="11.25" hidden="false" customHeight="false" outlineLevel="0" collapsed="false">
      <c r="D130" s="24"/>
    </row>
    <row r="131" customFormat="false" ht="11.25" hidden="false" customHeight="false" outlineLevel="0" collapsed="false">
      <c r="D131" s="24"/>
    </row>
    <row r="132" customFormat="false" ht="11.25" hidden="false" customHeight="false" outlineLevel="0" collapsed="false">
      <c r="D132" s="24"/>
    </row>
    <row r="133" customFormat="false" ht="11.25" hidden="false" customHeight="false" outlineLevel="0" collapsed="false">
      <c r="D133" s="24"/>
    </row>
    <row r="134" customFormat="false" ht="11.25" hidden="false" customHeight="false" outlineLevel="0" collapsed="false">
      <c r="D134" s="24"/>
    </row>
    <row r="135" customFormat="false" ht="11.25" hidden="false" customHeight="false" outlineLevel="0" collapsed="false">
      <c r="D135" s="24"/>
    </row>
    <row r="136" customFormat="false" ht="11.25" hidden="false" customHeight="false" outlineLevel="0" collapsed="false">
      <c r="D136" s="24"/>
    </row>
    <row r="137" customFormat="false" ht="11.25" hidden="false" customHeight="false" outlineLevel="0" collapsed="false">
      <c r="D137" s="24"/>
    </row>
  </sheetData>
  <mergeCells count="40">
    <mergeCell ref="A2:H2"/>
    <mergeCell ref="Q2:S2"/>
    <mergeCell ref="T2:AB2"/>
    <mergeCell ref="AJ2:AL2"/>
    <mergeCell ref="A4:C4"/>
    <mergeCell ref="Q4:S4"/>
    <mergeCell ref="T4:U4"/>
    <mergeCell ref="AJ4:AL4"/>
    <mergeCell ref="A5:B5"/>
    <mergeCell ref="A6:B8"/>
    <mergeCell ref="D6:D8"/>
    <mergeCell ref="E6:E8"/>
    <mergeCell ref="S6:S8"/>
    <mergeCell ref="T6:U8"/>
    <mergeCell ref="AL6:AL8"/>
    <mergeCell ref="G7:G8"/>
    <mergeCell ref="H7:H8"/>
    <mergeCell ref="I7:I8"/>
    <mergeCell ref="J7:J8"/>
    <mergeCell ref="K7:K8"/>
    <mergeCell ref="L7:L8"/>
    <mergeCell ref="M7:M8"/>
    <mergeCell ref="N7:N8"/>
    <mergeCell ref="O7:O8"/>
    <mergeCell ref="P7:P8"/>
    <mergeCell ref="Q7:Q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s>
  <conditionalFormatting sqref="E15 E11 N10 W15:AK25 AJ26:AK55 O15:R55 W11:AK11 N13:N55 W26:AH55 G11:R11 G15:M55">
    <cfRule type="cellIs" priority="2" operator="lessThan" aboveAverage="0" equalAverage="0" bottom="0" percent="0" rank="0" text="" dxfId="0">
      <formula>0</formula>
    </cfRule>
  </conditionalFormatting>
  <conditionalFormatting sqref="D77:E107 D67:E74 D63:E63">
    <cfRule type="cellIs" priority="3" operator="lessThan" aboveAverage="0" equalAverage="0" bottom="0" percent="0" rank="0" text="" dxfId="1">
      <formula>0</formula>
    </cfRule>
  </conditionalFormatting>
  <conditionalFormatting sqref="AI26:AI55">
    <cfRule type="cellIs" priority="4" operator="lessThan" aboveAverage="0" equalAverage="0" bottom="0" percent="0" rank="0" text="" dxfId="2">
      <formula>0</formula>
    </cfRule>
  </conditionalFormatting>
  <conditionalFormatting sqref="E16:E55">
    <cfRule type="cellIs" priority="5" operator="lessThan" aboveAverage="0" equalAverage="0" bottom="0" percent="0" rank="0" text="" dxfId="3">
      <formula>0</formula>
    </cfRule>
  </conditionalFormatting>
  <conditionalFormatting sqref="E13">
    <cfRule type="cellIs" priority="6" operator="lessThan" aboveAverage="0" equalAverage="0" bottom="0" percent="0" rank="0" text="" dxfId="4">
      <formula>0</formula>
    </cfRule>
  </conditionalFormatting>
  <conditionalFormatting sqref="E14">
    <cfRule type="cellIs" priority="7" operator="lessThan" aboveAverage="0" equalAverage="0" bottom="0" percent="0" rank="0" text="" dxfId="5">
      <formula>0</formula>
    </cfRule>
  </conditionalFormatting>
  <conditionalFormatting sqref="N12">
    <cfRule type="cellIs" priority="8" operator="lessThan" aboveAverage="0" equalAverage="0" bottom="0" percent="0" rank="0" text="" dxfId="6">
      <formula>0</formula>
    </cfRule>
  </conditionalFormatting>
  <conditionalFormatting sqref="D15 D11">
    <cfRule type="cellIs" priority="9" operator="lessThan" aboveAverage="0" equalAverage="0" bottom="0" percent="0" rank="0" text="" dxfId="7">
      <formula>0</formula>
    </cfRule>
  </conditionalFormatting>
  <conditionalFormatting sqref="D16:D55">
    <cfRule type="cellIs" priority="10" operator="lessThan" aboveAverage="0" equalAverage="0" bottom="0" percent="0" rank="0" text="" dxfId="8">
      <formula>0</formula>
    </cfRule>
  </conditionalFormatting>
  <conditionalFormatting sqref="D13">
    <cfRule type="cellIs" priority="11" operator="lessThan" aboveAverage="0" equalAverage="0" bottom="0" percent="0" rank="0" text="" dxfId="9">
      <formula>0</formula>
    </cfRule>
  </conditionalFormatting>
  <conditionalFormatting sqref="D14">
    <cfRule type="cellIs" priority="12" operator="lessThan" aboveAverage="0" equalAverage="0" bottom="0" percent="0" rank="0" text="" dxfId="10">
      <formula>0</formula>
    </cfRule>
  </conditionalFormatting>
  <printOptions headings="false" gridLines="false" gridLinesSet="true" horizontalCentered="true" verticalCentered="false"/>
  <pageMargins left="0.590277777777778" right="0.590277777777778" top="0.511805555555556" bottom="0.39375"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Regular"&amp;9 21　財政</oddHeader>
    <oddFooter/>
  </headerFooter>
  <colBreaks count="3" manualBreakCount="3">
    <brk id="9" man="true" max="65535" min="0"/>
    <brk id="19" man="true" max="65535" min="0"/>
    <brk id="2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 width="3.12"/>
    <col collapsed="false" customWidth="true" hidden="false" outlineLevel="0" max="2" min="2" style="5" width="7.62"/>
    <col collapsed="false" customWidth="true" hidden="false" outlineLevel="0" max="3" min="3" style="5" width="0.87"/>
    <col collapsed="false" customWidth="true" hidden="false" outlineLevel="0" max="5" min="4" style="5" width="11.87"/>
    <col collapsed="false" customWidth="true" hidden="false" outlineLevel="0" max="9" min="6" style="5" width="10.62"/>
    <col collapsed="false" customWidth="true" hidden="false" outlineLevel="0" max="10" min="10" style="236" width="8.62"/>
    <col collapsed="false" customWidth="true" hidden="false" outlineLevel="0" max="11" min="11" style="237" width="9.37"/>
    <col collapsed="false" customWidth="true" hidden="false" outlineLevel="0" max="17" min="12" style="236" width="9.37"/>
    <col collapsed="false" customWidth="true" hidden="false" outlineLevel="0" max="19" min="18" style="236" width="8.62"/>
    <col collapsed="false" customWidth="true" hidden="false" outlineLevel="0" max="20" min="20" style="5" width="0.87"/>
    <col collapsed="false" customWidth="true" hidden="false" outlineLevel="0" max="21" min="21" style="125" width="3.12"/>
    <col collapsed="false" customWidth="true" hidden="false" outlineLevel="0" max="22" min="22" style="5" width="2.24"/>
    <col collapsed="false" customWidth="true" hidden="false" outlineLevel="0" max="23" min="23" style="5" width="12.62"/>
    <col collapsed="false" customWidth="false" hidden="false" outlineLevel="0" max="257" min="24" style="5" width="8.99"/>
  </cols>
  <sheetData>
    <row r="1" customFormat="false" ht="9.95" hidden="false" customHeight="true" outlineLevel="0" collapsed="false"/>
    <row r="2" customFormat="false" ht="21" hidden="false" customHeight="true" outlineLevel="0" collapsed="false">
      <c r="A2" s="238" t="s">
        <v>314</v>
      </c>
      <c r="B2" s="238"/>
      <c r="C2" s="238"/>
      <c r="D2" s="238"/>
      <c r="E2" s="238"/>
      <c r="F2" s="238"/>
      <c r="G2" s="238"/>
      <c r="H2" s="238"/>
      <c r="I2" s="238"/>
      <c r="J2" s="238"/>
      <c r="K2" s="239" t="s">
        <v>15</v>
      </c>
      <c r="L2" s="239"/>
      <c r="M2" s="239"/>
      <c r="N2" s="239"/>
      <c r="O2" s="239"/>
      <c r="P2" s="239"/>
      <c r="Q2" s="239"/>
      <c r="R2" s="239"/>
      <c r="S2" s="239"/>
      <c r="T2" s="239"/>
      <c r="U2" s="239"/>
    </row>
    <row r="3" customFormat="false" ht="15" hidden="false" customHeight="true" outlineLevel="0" collapsed="false">
      <c r="A3" s="240"/>
      <c r="B3" s="240"/>
      <c r="C3" s="240"/>
      <c r="D3" s="240"/>
      <c r="E3" s="240"/>
      <c r="F3" s="240"/>
      <c r="G3" s="240"/>
      <c r="H3" s="240"/>
      <c r="I3" s="240"/>
      <c r="J3" s="241"/>
      <c r="K3" s="242"/>
      <c r="L3" s="242"/>
      <c r="M3" s="242"/>
      <c r="N3" s="242"/>
      <c r="O3" s="242"/>
      <c r="P3" s="242"/>
      <c r="Q3" s="242"/>
      <c r="R3" s="242"/>
      <c r="S3" s="242"/>
      <c r="T3" s="238"/>
      <c r="U3" s="238"/>
    </row>
    <row r="4" customFormat="false" ht="15.95" hidden="false" customHeight="true" outlineLevel="0" collapsed="false">
      <c r="A4" s="243" t="s">
        <v>315</v>
      </c>
      <c r="B4" s="244"/>
      <c r="C4" s="244"/>
      <c r="E4" s="236"/>
      <c r="F4" s="236"/>
      <c r="G4" s="236"/>
      <c r="H4" s="236"/>
      <c r="I4" s="236"/>
      <c r="K4" s="236"/>
      <c r="S4" s="245" t="s">
        <v>232</v>
      </c>
      <c r="T4" s="245"/>
      <c r="U4" s="245"/>
    </row>
    <row r="5" customFormat="false" ht="5.1" hidden="false" customHeight="true" outlineLevel="0" collapsed="false"/>
    <row r="6" customFormat="false" ht="13.5" hidden="false" customHeight="true" outlineLevel="0" collapsed="false">
      <c r="A6" s="246" t="s">
        <v>234</v>
      </c>
      <c r="B6" s="246"/>
      <c r="C6" s="247"/>
      <c r="D6" s="248"/>
      <c r="E6" s="248"/>
      <c r="F6" s="249"/>
      <c r="G6" s="249"/>
      <c r="H6" s="249"/>
      <c r="I6" s="249"/>
      <c r="J6" s="250"/>
      <c r="K6" s="251"/>
      <c r="L6" s="250"/>
      <c r="M6" s="250"/>
      <c r="N6" s="250"/>
      <c r="O6" s="250"/>
      <c r="P6" s="251"/>
      <c r="Q6" s="250"/>
      <c r="R6" s="251"/>
      <c r="S6" s="251"/>
      <c r="T6" s="252"/>
      <c r="U6" s="253" t="s">
        <v>234</v>
      </c>
    </row>
    <row r="7" customFormat="false" ht="13.5" hidden="false" customHeight="true" outlineLevel="0" collapsed="false">
      <c r="A7" s="246"/>
      <c r="B7" s="246"/>
      <c r="C7" s="254"/>
      <c r="D7" s="255" t="s">
        <v>18</v>
      </c>
      <c r="E7" s="255" t="s">
        <v>19</v>
      </c>
      <c r="F7" s="256" t="s">
        <v>316</v>
      </c>
      <c r="G7" s="256" t="s">
        <v>317</v>
      </c>
      <c r="H7" s="256" t="s">
        <v>318</v>
      </c>
      <c r="I7" s="256" t="s">
        <v>319</v>
      </c>
      <c r="J7" s="257" t="s">
        <v>320</v>
      </c>
      <c r="K7" s="258" t="s">
        <v>321</v>
      </c>
      <c r="L7" s="257" t="s">
        <v>322</v>
      </c>
      <c r="M7" s="257" t="s">
        <v>323</v>
      </c>
      <c r="N7" s="257" t="s">
        <v>324</v>
      </c>
      <c r="O7" s="257" t="s">
        <v>325</v>
      </c>
      <c r="P7" s="258" t="s">
        <v>326</v>
      </c>
      <c r="Q7" s="257" t="s">
        <v>327</v>
      </c>
      <c r="R7" s="258" t="s">
        <v>328</v>
      </c>
      <c r="S7" s="259" t="s">
        <v>329</v>
      </c>
      <c r="T7" s="260"/>
      <c r="U7" s="253"/>
    </row>
    <row r="8" customFormat="false" ht="13.5" hidden="false" customHeight="true" outlineLevel="0" collapsed="false">
      <c r="A8" s="246"/>
      <c r="B8" s="246"/>
      <c r="C8" s="261"/>
      <c r="D8" s="262"/>
      <c r="E8" s="263"/>
      <c r="F8" s="256"/>
      <c r="G8" s="256"/>
      <c r="H8" s="256"/>
      <c r="I8" s="256"/>
      <c r="J8" s="256"/>
      <c r="K8" s="256"/>
      <c r="L8" s="256"/>
      <c r="M8" s="256"/>
      <c r="N8" s="256"/>
      <c r="O8" s="256"/>
      <c r="P8" s="256"/>
      <c r="Q8" s="256"/>
      <c r="R8" s="256"/>
      <c r="S8" s="259"/>
      <c r="T8" s="190"/>
      <c r="U8" s="253"/>
    </row>
    <row r="9" s="24" customFormat="true" ht="5.1" hidden="false" customHeight="true" outlineLevel="0" collapsed="false">
      <c r="A9" s="264"/>
      <c r="B9" s="264"/>
      <c r="C9" s="265"/>
      <c r="D9" s="194"/>
      <c r="E9" s="194"/>
      <c r="F9" s="194"/>
      <c r="G9" s="194"/>
      <c r="H9" s="194"/>
      <c r="I9" s="194"/>
      <c r="J9" s="266"/>
      <c r="K9" s="266"/>
      <c r="L9" s="266"/>
      <c r="M9" s="266"/>
      <c r="N9" s="266"/>
      <c r="O9" s="266"/>
      <c r="P9" s="266"/>
      <c r="Q9" s="266"/>
      <c r="R9" s="266"/>
      <c r="S9" s="266"/>
      <c r="T9" s="267"/>
      <c r="U9" s="268"/>
    </row>
    <row r="10" customFormat="false" ht="17.45" hidden="false" customHeight="true" outlineLevel="0" collapsed="false">
      <c r="A10" s="269" t="s">
        <v>262</v>
      </c>
      <c r="B10" s="270" t="s">
        <v>22</v>
      </c>
      <c r="C10" s="271"/>
      <c r="D10" s="272" t="n">
        <v>801912682</v>
      </c>
      <c r="E10" s="204" t="n">
        <v>841367904</v>
      </c>
      <c r="F10" s="273" t="n">
        <v>6121674</v>
      </c>
      <c r="G10" s="273" t="n">
        <v>140606958</v>
      </c>
      <c r="H10" s="273" t="n">
        <v>330341420</v>
      </c>
      <c r="I10" s="273" t="n">
        <v>56599408</v>
      </c>
      <c r="J10" s="273" t="n">
        <v>971320</v>
      </c>
      <c r="K10" s="273" t="n">
        <v>29353649</v>
      </c>
      <c r="L10" s="273" t="n">
        <v>20346493</v>
      </c>
      <c r="M10" s="273" t="n">
        <v>70136673</v>
      </c>
      <c r="N10" s="273" t="n">
        <v>22595430</v>
      </c>
      <c r="O10" s="273" t="n">
        <v>102225246</v>
      </c>
      <c r="P10" s="273" t="n">
        <v>774733</v>
      </c>
      <c r="Q10" s="273" t="n">
        <v>60190097</v>
      </c>
      <c r="R10" s="273" t="n">
        <v>1104803</v>
      </c>
      <c r="S10" s="274" t="s">
        <v>39</v>
      </c>
      <c r="T10" s="196"/>
      <c r="U10" s="269" t="s">
        <v>262</v>
      </c>
      <c r="V10" s="236"/>
      <c r="W10" s="275"/>
    </row>
    <row r="11" customFormat="false" ht="17.45" hidden="false" customHeight="true" outlineLevel="0" collapsed="false">
      <c r="A11" s="276" t="s">
        <v>263</v>
      </c>
      <c r="B11" s="277" t="s">
        <v>264</v>
      </c>
      <c r="C11" s="278"/>
      <c r="D11" s="272" t="n">
        <v>42370632</v>
      </c>
      <c r="E11" s="204" t="n">
        <v>41000626</v>
      </c>
      <c r="F11" s="273" t="n">
        <v>53576</v>
      </c>
      <c r="G11" s="273" t="n">
        <v>12574234</v>
      </c>
      <c r="H11" s="273" t="n">
        <v>489216</v>
      </c>
      <c r="I11" s="273" t="n">
        <v>14607549</v>
      </c>
      <c r="J11" s="274" t="n">
        <v>0</v>
      </c>
      <c r="K11" s="274" t="n">
        <v>0</v>
      </c>
      <c r="L11" s="274" t="n">
        <v>0</v>
      </c>
      <c r="M11" s="273" t="n">
        <v>1707966</v>
      </c>
      <c r="N11" s="273" t="n">
        <v>5199112</v>
      </c>
      <c r="O11" s="273" t="n">
        <v>2727874</v>
      </c>
      <c r="P11" s="274" t="n">
        <v>0</v>
      </c>
      <c r="Q11" s="273" t="n">
        <v>3641099</v>
      </c>
      <c r="R11" s="274" t="n">
        <v>0</v>
      </c>
      <c r="S11" s="274" t="s">
        <v>39</v>
      </c>
      <c r="T11" s="279"/>
      <c r="U11" s="276" t="s">
        <v>263</v>
      </c>
      <c r="V11" s="236"/>
      <c r="W11" s="275"/>
    </row>
    <row r="12" customFormat="false" ht="17.45" hidden="false" customHeight="true" outlineLevel="0" collapsed="false">
      <c r="A12" s="269" t="s">
        <v>265</v>
      </c>
      <c r="B12" s="270" t="s">
        <v>266</v>
      </c>
      <c r="C12" s="271"/>
      <c r="D12" s="280" t="n">
        <v>759542050</v>
      </c>
      <c r="E12" s="273" t="n">
        <v>800367278</v>
      </c>
      <c r="F12" s="273" t="n">
        <v>6068098</v>
      </c>
      <c r="G12" s="273" t="n">
        <v>128032724</v>
      </c>
      <c r="H12" s="273" t="n">
        <v>329852204</v>
      </c>
      <c r="I12" s="273" t="n">
        <v>41991859</v>
      </c>
      <c r="J12" s="273" t="n">
        <v>971320</v>
      </c>
      <c r="K12" s="273" t="n">
        <v>29353649</v>
      </c>
      <c r="L12" s="273" t="n">
        <v>20346493</v>
      </c>
      <c r="M12" s="273" t="n">
        <v>68428707</v>
      </c>
      <c r="N12" s="273" t="n">
        <v>17396318</v>
      </c>
      <c r="O12" s="273" t="n">
        <v>99497372</v>
      </c>
      <c r="P12" s="273" t="n">
        <v>774733</v>
      </c>
      <c r="Q12" s="273" t="n">
        <v>56548998</v>
      </c>
      <c r="R12" s="273" t="n">
        <v>1104803</v>
      </c>
      <c r="S12" s="213" t="s">
        <v>39</v>
      </c>
      <c r="T12" s="196"/>
      <c r="U12" s="269" t="s">
        <v>265</v>
      </c>
      <c r="V12" s="236"/>
      <c r="W12" s="275"/>
    </row>
    <row r="13" customFormat="false" ht="17.45" hidden="false" customHeight="true" outlineLevel="0" collapsed="false">
      <c r="A13" s="269" t="s">
        <v>267</v>
      </c>
      <c r="B13" s="270" t="s">
        <v>268</v>
      </c>
      <c r="C13" s="271"/>
      <c r="D13" s="272" t="n">
        <v>550989585</v>
      </c>
      <c r="E13" s="204" t="n">
        <v>578240761</v>
      </c>
      <c r="F13" s="273" t="n">
        <v>3622980</v>
      </c>
      <c r="G13" s="273" t="n">
        <v>80615524</v>
      </c>
      <c r="H13" s="273" t="n">
        <v>268103788</v>
      </c>
      <c r="I13" s="273" t="n">
        <v>28057740</v>
      </c>
      <c r="J13" s="273" t="n">
        <v>845368</v>
      </c>
      <c r="K13" s="273" t="n">
        <v>13541585</v>
      </c>
      <c r="L13" s="273" t="n">
        <v>12536299</v>
      </c>
      <c r="M13" s="273" t="n">
        <v>49427479</v>
      </c>
      <c r="N13" s="273" t="n">
        <v>11623388</v>
      </c>
      <c r="O13" s="273" t="n">
        <v>66818247</v>
      </c>
      <c r="P13" s="273" t="n">
        <v>159081</v>
      </c>
      <c r="Q13" s="273" t="n">
        <v>41905798</v>
      </c>
      <c r="R13" s="273" t="n">
        <v>983484</v>
      </c>
      <c r="S13" s="213" t="s">
        <v>39</v>
      </c>
      <c r="T13" s="196"/>
      <c r="U13" s="269" t="s">
        <v>267</v>
      </c>
      <c r="V13" s="236"/>
      <c r="W13" s="275"/>
    </row>
    <row r="14" customFormat="false" ht="17.45" hidden="false" customHeight="true" outlineLevel="0" collapsed="false">
      <c r="A14" s="269" t="s">
        <v>269</v>
      </c>
      <c r="B14" s="270" t="s">
        <v>270</v>
      </c>
      <c r="C14" s="271"/>
      <c r="D14" s="272" t="n">
        <v>208552465</v>
      </c>
      <c r="E14" s="204" t="n">
        <v>222126517</v>
      </c>
      <c r="F14" s="273" t="n">
        <v>2445118</v>
      </c>
      <c r="G14" s="273" t="n">
        <v>47417200</v>
      </c>
      <c r="H14" s="273" t="n">
        <v>61748416</v>
      </c>
      <c r="I14" s="273" t="n">
        <v>13934119</v>
      </c>
      <c r="J14" s="273" t="n">
        <v>125952</v>
      </c>
      <c r="K14" s="273" t="n">
        <v>15812064</v>
      </c>
      <c r="L14" s="273" t="n">
        <v>7810194</v>
      </c>
      <c r="M14" s="273" t="n">
        <v>19001228</v>
      </c>
      <c r="N14" s="273" t="n">
        <v>5772930</v>
      </c>
      <c r="O14" s="273" t="n">
        <v>32679125</v>
      </c>
      <c r="P14" s="273" t="n">
        <v>615652</v>
      </c>
      <c r="Q14" s="273" t="n">
        <v>14643200</v>
      </c>
      <c r="R14" s="273" t="n">
        <v>121319</v>
      </c>
      <c r="S14" s="204" t="s">
        <v>39</v>
      </c>
      <c r="T14" s="196"/>
      <c r="U14" s="269" t="s">
        <v>269</v>
      </c>
      <c r="V14" s="236"/>
      <c r="W14" s="275"/>
    </row>
    <row r="15" customFormat="false" ht="14.45" hidden="false" customHeight="true" outlineLevel="0" collapsed="false">
      <c r="A15" s="276" t="n">
        <v>1</v>
      </c>
      <c r="B15" s="277" t="s">
        <v>271</v>
      </c>
      <c r="C15" s="278"/>
      <c r="D15" s="272" t="n">
        <v>143080974</v>
      </c>
      <c r="E15" s="204" t="n">
        <v>152200503</v>
      </c>
      <c r="F15" s="273" t="n">
        <v>756051</v>
      </c>
      <c r="G15" s="273" t="n">
        <v>16451788</v>
      </c>
      <c r="H15" s="273" t="n">
        <v>78831490</v>
      </c>
      <c r="I15" s="273" t="n">
        <v>8058115</v>
      </c>
      <c r="J15" s="273" t="n">
        <v>35423</v>
      </c>
      <c r="K15" s="273" t="n">
        <v>415150</v>
      </c>
      <c r="L15" s="273" t="n">
        <v>2315502</v>
      </c>
      <c r="M15" s="273" t="n">
        <v>14857134</v>
      </c>
      <c r="N15" s="273" t="n">
        <v>3010191</v>
      </c>
      <c r="O15" s="273" t="n">
        <v>15407509</v>
      </c>
      <c r="P15" s="273" t="n">
        <v>0</v>
      </c>
      <c r="Q15" s="273" t="n">
        <v>12062150</v>
      </c>
      <c r="R15" s="273" t="n">
        <v>0</v>
      </c>
      <c r="S15" s="274" t="n">
        <v>0</v>
      </c>
      <c r="T15" s="196"/>
      <c r="U15" s="276" t="n">
        <v>1</v>
      </c>
      <c r="W15" s="275"/>
    </row>
    <row r="16" customFormat="false" ht="14.45" hidden="false" customHeight="true" outlineLevel="0" collapsed="false">
      <c r="A16" s="276" t="n">
        <v>2</v>
      </c>
      <c r="B16" s="277" t="s">
        <v>272</v>
      </c>
      <c r="C16" s="278"/>
      <c r="D16" s="272" t="n">
        <v>42559234</v>
      </c>
      <c r="E16" s="204" t="n">
        <v>44660484</v>
      </c>
      <c r="F16" s="273" t="n">
        <v>304011</v>
      </c>
      <c r="G16" s="273" t="n">
        <v>6843853</v>
      </c>
      <c r="H16" s="273" t="n">
        <v>21355182</v>
      </c>
      <c r="I16" s="273" t="n">
        <v>2024171</v>
      </c>
      <c r="J16" s="273" t="n">
        <v>127094</v>
      </c>
      <c r="K16" s="273" t="n">
        <v>38570</v>
      </c>
      <c r="L16" s="273" t="n">
        <v>557033</v>
      </c>
      <c r="M16" s="273" t="n">
        <v>3511349</v>
      </c>
      <c r="N16" s="273" t="n">
        <v>1100879</v>
      </c>
      <c r="O16" s="273" t="n">
        <v>6012003</v>
      </c>
      <c r="P16" s="274" t="n">
        <v>0</v>
      </c>
      <c r="Q16" s="273" t="n">
        <v>2786339</v>
      </c>
      <c r="R16" s="274" t="n">
        <v>0</v>
      </c>
      <c r="S16" s="274" t="n">
        <v>0</v>
      </c>
      <c r="T16" s="279"/>
      <c r="U16" s="276" t="n">
        <v>2</v>
      </c>
      <c r="W16" s="275"/>
    </row>
    <row r="17" customFormat="false" ht="14.45" hidden="false" customHeight="true" outlineLevel="0" collapsed="false">
      <c r="A17" s="276" t="n">
        <v>3</v>
      </c>
      <c r="B17" s="277" t="s">
        <v>273</v>
      </c>
      <c r="C17" s="278"/>
      <c r="D17" s="272" t="n">
        <v>26503423</v>
      </c>
      <c r="E17" s="204" t="n">
        <v>29133018</v>
      </c>
      <c r="F17" s="273" t="n">
        <v>252197</v>
      </c>
      <c r="G17" s="273" t="n">
        <v>5845733</v>
      </c>
      <c r="H17" s="273" t="n">
        <v>12171706</v>
      </c>
      <c r="I17" s="273" t="n">
        <v>1379271</v>
      </c>
      <c r="J17" s="273" t="n">
        <v>10395</v>
      </c>
      <c r="K17" s="273" t="n">
        <v>1521069</v>
      </c>
      <c r="L17" s="273" t="n">
        <v>467363</v>
      </c>
      <c r="M17" s="273" t="n">
        <v>2706563</v>
      </c>
      <c r="N17" s="273" t="n">
        <v>608686</v>
      </c>
      <c r="O17" s="273" t="n">
        <v>2124626</v>
      </c>
      <c r="P17" s="274" t="n">
        <v>0</v>
      </c>
      <c r="Q17" s="273" t="n">
        <v>2045409</v>
      </c>
      <c r="R17" s="274" t="n">
        <v>0</v>
      </c>
      <c r="S17" s="274" t="n">
        <v>0</v>
      </c>
      <c r="T17" s="279"/>
      <c r="U17" s="276" t="n">
        <v>3</v>
      </c>
      <c r="W17" s="275"/>
    </row>
    <row r="18" customFormat="false" ht="14.45" hidden="false" customHeight="true" outlineLevel="0" collapsed="false">
      <c r="A18" s="276" t="n">
        <v>4</v>
      </c>
      <c r="B18" s="277" t="s">
        <v>274</v>
      </c>
      <c r="C18" s="278"/>
      <c r="D18" s="272" t="n">
        <v>53324606</v>
      </c>
      <c r="E18" s="204" t="n">
        <v>50841634</v>
      </c>
      <c r="F18" s="273" t="n">
        <v>364386</v>
      </c>
      <c r="G18" s="273" t="n">
        <v>8028286</v>
      </c>
      <c r="H18" s="273" t="n">
        <v>24711404</v>
      </c>
      <c r="I18" s="273" t="n">
        <v>2355771</v>
      </c>
      <c r="J18" s="273" t="n">
        <v>28476</v>
      </c>
      <c r="K18" s="273" t="n">
        <v>120247</v>
      </c>
      <c r="L18" s="273" t="n">
        <v>198182</v>
      </c>
      <c r="M18" s="273" t="n">
        <v>6128525</v>
      </c>
      <c r="N18" s="273" t="n">
        <v>966533</v>
      </c>
      <c r="O18" s="273" t="n">
        <v>4333697</v>
      </c>
      <c r="P18" s="274" t="n">
        <v>0</v>
      </c>
      <c r="Q18" s="273" t="n">
        <v>3065857</v>
      </c>
      <c r="R18" s="274" t="n">
        <v>540270</v>
      </c>
      <c r="S18" s="274" t="n">
        <v>0</v>
      </c>
      <c r="T18" s="279"/>
      <c r="U18" s="276" t="n">
        <v>4</v>
      </c>
      <c r="W18" s="275"/>
    </row>
    <row r="19" customFormat="false" ht="14.45" hidden="false" customHeight="true" outlineLevel="0" collapsed="false">
      <c r="A19" s="276" t="n">
        <v>5</v>
      </c>
      <c r="B19" s="277" t="s">
        <v>330</v>
      </c>
      <c r="C19" s="278"/>
      <c r="D19" s="272" t="n">
        <v>41707669</v>
      </c>
      <c r="E19" s="204" t="n">
        <v>41966092</v>
      </c>
      <c r="F19" s="273" t="n">
        <v>293928</v>
      </c>
      <c r="G19" s="273" t="n">
        <v>9598434</v>
      </c>
      <c r="H19" s="273" t="n">
        <v>15035372</v>
      </c>
      <c r="I19" s="273" t="n">
        <v>1791186</v>
      </c>
      <c r="J19" s="273" t="n">
        <v>4201</v>
      </c>
      <c r="K19" s="273" t="n">
        <v>2860884</v>
      </c>
      <c r="L19" s="273" t="n">
        <v>404571</v>
      </c>
      <c r="M19" s="273" t="n">
        <v>5519026</v>
      </c>
      <c r="N19" s="273" t="n">
        <v>698747</v>
      </c>
      <c r="O19" s="273" t="n">
        <v>3447995</v>
      </c>
      <c r="P19" s="273" t="n">
        <v>36951</v>
      </c>
      <c r="Q19" s="273" t="n">
        <v>2274797</v>
      </c>
      <c r="R19" s="274" t="n">
        <v>0</v>
      </c>
      <c r="S19" s="274" t="n">
        <v>0</v>
      </c>
      <c r="T19" s="279"/>
      <c r="U19" s="276" t="n">
        <v>5</v>
      </c>
      <c r="W19" s="275"/>
    </row>
    <row r="20" customFormat="false" ht="14.45" hidden="false" customHeight="true" outlineLevel="0" collapsed="false">
      <c r="A20" s="276" t="n">
        <v>6</v>
      </c>
      <c r="B20" s="277" t="s">
        <v>276</v>
      </c>
      <c r="C20" s="278"/>
      <c r="D20" s="272" t="n">
        <v>26425980</v>
      </c>
      <c r="E20" s="204" t="n">
        <v>29075264</v>
      </c>
      <c r="F20" s="273" t="n">
        <v>249869</v>
      </c>
      <c r="G20" s="273" t="n">
        <v>4698860</v>
      </c>
      <c r="H20" s="273" t="n">
        <v>13606524</v>
      </c>
      <c r="I20" s="273" t="n">
        <v>1442835</v>
      </c>
      <c r="J20" s="273" t="n">
        <v>25364</v>
      </c>
      <c r="K20" s="273" t="n">
        <v>1161371</v>
      </c>
      <c r="L20" s="273" t="n">
        <v>644123</v>
      </c>
      <c r="M20" s="273" t="n">
        <v>1522741</v>
      </c>
      <c r="N20" s="273" t="n">
        <v>575252</v>
      </c>
      <c r="O20" s="273" t="n">
        <v>3195246</v>
      </c>
      <c r="P20" s="274" t="n">
        <v>5716</v>
      </c>
      <c r="Q20" s="273" t="n">
        <v>1947363</v>
      </c>
      <c r="R20" s="274" t="n">
        <v>0</v>
      </c>
      <c r="S20" s="274" t="n">
        <v>0</v>
      </c>
      <c r="T20" s="279"/>
      <c r="U20" s="276" t="n">
        <v>6</v>
      </c>
      <c r="W20" s="275"/>
    </row>
    <row r="21" customFormat="false" ht="14.45" hidden="false" customHeight="true" outlineLevel="0" collapsed="false">
      <c r="A21" s="276" t="n">
        <v>7</v>
      </c>
      <c r="B21" s="277" t="s">
        <v>277</v>
      </c>
      <c r="C21" s="278"/>
      <c r="D21" s="272" t="n">
        <v>67903494</v>
      </c>
      <c r="E21" s="204" t="n">
        <v>74117831</v>
      </c>
      <c r="F21" s="273" t="n">
        <v>378536</v>
      </c>
      <c r="G21" s="273" t="n">
        <v>5813499</v>
      </c>
      <c r="H21" s="273" t="n">
        <v>38480848</v>
      </c>
      <c r="I21" s="273" t="n">
        <v>3576398</v>
      </c>
      <c r="J21" s="273" t="n">
        <v>432449</v>
      </c>
      <c r="K21" s="273" t="n">
        <v>336403</v>
      </c>
      <c r="L21" s="273" t="n">
        <v>6217414</v>
      </c>
      <c r="M21" s="273" t="n">
        <v>4418499</v>
      </c>
      <c r="N21" s="273" t="n">
        <v>1144627</v>
      </c>
      <c r="O21" s="273" t="n">
        <v>9769544</v>
      </c>
      <c r="P21" s="274" t="n">
        <v>0</v>
      </c>
      <c r="Q21" s="273" t="n">
        <v>3549614</v>
      </c>
      <c r="R21" s="274" t="n">
        <v>0</v>
      </c>
      <c r="S21" s="274" t="n">
        <v>0</v>
      </c>
      <c r="T21" s="279"/>
      <c r="U21" s="276" t="n">
        <v>7</v>
      </c>
      <c r="W21" s="275"/>
    </row>
    <row r="22" customFormat="false" ht="14.45" hidden="false" customHeight="true" outlineLevel="0" collapsed="false">
      <c r="A22" s="276" t="n">
        <v>8</v>
      </c>
      <c r="B22" s="277" t="s">
        <v>278</v>
      </c>
      <c r="C22" s="278"/>
      <c r="D22" s="272" t="n">
        <v>26913686</v>
      </c>
      <c r="E22" s="204" t="n">
        <v>27140824</v>
      </c>
      <c r="F22" s="273" t="n">
        <v>222687</v>
      </c>
      <c r="G22" s="273" t="n">
        <v>2767903</v>
      </c>
      <c r="H22" s="273" t="n">
        <v>13110212</v>
      </c>
      <c r="I22" s="273" t="n">
        <v>1384900</v>
      </c>
      <c r="J22" s="273" t="n">
        <v>13900</v>
      </c>
      <c r="K22" s="273" t="n">
        <v>270271</v>
      </c>
      <c r="L22" s="273" t="n">
        <v>171425</v>
      </c>
      <c r="M22" s="273" t="n">
        <v>2140410</v>
      </c>
      <c r="N22" s="273" t="n">
        <v>537195</v>
      </c>
      <c r="O22" s="273" t="n">
        <v>4445818</v>
      </c>
      <c r="P22" s="274" t="n">
        <v>0</v>
      </c>
      <c r="Q22" s="273" t="n">
        <v>2076103</v>
      </c>
      <c r="R22" s="274" t="n">
        <v>0</v>
      </c>
      <c r="S22" s="274" t="n">
        <v>0</v>
      </c>
      <c r="T22" s="279"/>
      <c r="U22" s="276" t="n">
        <v>8</v>
      </c>
      <c r="W22" s="275"/>
    </row>
    <row r="23" customFormat="false" ht="14.45" hidden="false" customHeight="true" outlineLevel="0" collapsed="false">
      <c r="A23" s="276" t="n">
        <v>9</v>
      </c>
      <c r="B23" s="277" t="s">
        <v>279</v>
      </c>
      <c r="C23" s="278"/>
      <c r="D23" s="272" t="n">
        <v>58342078</v>
      </c>
      <c r="E23" s="204" t="n">
        <v>60511314</v>
      </c>
      <c r="F23" s="273" t="n">
        <v>360585</v>
      </c>
      <c r="G23" s="273" t="n">
        <v>6572214</v>
      </c>
      <c r="H23" s="273" t="n">
        <v>29000753</v>
      </c>
      <c r="I23" s="273" t="n">
        <v>3166931</v>
      </c>
      <c r="J23" s="273" t="n">
        <v>141862</v>
      </c>
      <c r="K23" s="273" t="n">
        <v>1022756</v>
      </c>
      <c r="L23" s="273" t="n">
        <v>808322</v>
      </c>
      <c r="M23" s="273" t="n">
        <v>4457239</v>
      </c>
      <c r="N23" s="273" t="n">
        <v>1575903</v>
      </c>
      <c r="O23" s="273" t="n">
        <v>8401308</v>
      </c>
      <c r="P23" s="273" t="n">
        <v>10530</v>
      </c>
      <c r="Q23" s="273" t="n">
        <v>4992911</v>
      </c>
      <c r="R23" s="274" t="n">
        <v>0</v>
      </c>
      <c r="S23" s="274" t="n">
        <v>0</v>
      </c>
      <c r="T23" s="279"/>
      <c r="U23" s="276" t="n">
        <v>9</v>
      </c>
      <c r="W23" s="275"/>
    </row>
    <row r="24" customFormat="false" ht="14.45" hidden="false" customHeight="true" outlineLevel="0" collapsed="false">
      <c r="A24" s="276" t="n">
        <v>10</v>
      </c>
      <c r="B24" s="277" t="s">
        <v>280</v>
      </c>
      <c r="C24" s="278"/>
      <c r="D24" s="272" t="n">
        <v>38971299</v>
      </c>
      <c r="E24" s="204" t="n">
        <v>44297536</v>
      </c>
      <c r="F24" s="273" t="n">
        <v>229796</v>
      </c>
      <c r="G24" s="273" t="n">
        <v>9879764</v>
      </c>
      <c r="H24" s="273" t="n">
        <v>12205257</v>
      </c>
      <c r="I24" s="273" t="n">
        <v>1888108</v>
      </c>
      <c r="J24" s="273" t="n">
        <v>9565</v>
      </c>
      <c r="K24" s="273" t="n">
        <v>4417445</v>
      </c>
      <c r="L24" s="273" t="n">
        <v>483805</v>
      </c>
      <c r="M24" s="273" t="n">
        <v>2954604</v>
      </c>
      <c r="N24" s="273" t="n">
        <v>813932</v>
      </c>
      <c r="O24" s="273" t="n">
        <v>6142976</v>
      </c>
      <c r="P24" s="273" t="n">
        <v>36630</v>
      </c>
      <c r="Q24" s="273" t="n">
        <v>4792440</v>
      </c>
      <c r="R24" s="273" t="n">
        <v>443214</v>
      </c>
      <c r="S24" s="274" t="n">
        <v>0</v>
      </c>
      <c r="T24" s="279"/>
      <c r="U24" s="276" t="n">
        <v>10</v>
      </c>
      <c r="W24" s="275"/>
    </row>
    <row r="25" customFormat="false" ht="14.45" hidden="false" customHeight="true" outlineLevel="0" collapsed="false">
      <c r="A25" s="276" t="n">
        <v>11</v>
      </c>
      <c r="B25" s="277" t="s">
        <v>281</v>
      </c>
      <c r="C25" s="278"/>
      <c r="D25" s="272" t="n">
        <v>25257142</v>
      </c>
      <c r="E25" s="204" t="n">
        <v>24296261</v>
      </c>
      <c r="F25" s="273" t="n">
        <v>210934</v>
      </c>
      <c r="G25" s="273" t="n">
        <v>4115190</v>
      </c>
      <c r="H25" s="273" t="n">
        <v>9595040</v>
      </c>
      <c r="I25" s="273" t="n">
        <v>990054</v>
      </c>
      <c r="J25" s="273" t="n">
        <v>16639</v>
      </c>
      <c r="K25" s="273" t="n">
        <v>1377419</v>
      </c>
      <c r="L25" s="273" t="n">
        <v>268559</v>
      </c>
      <c r="M25" s="273" t="n">
        <v>1211389</v>
      </c>
      <c r="N25" s="273" t="n">
        <v>591443</v>
      </c>
      <c r="O25" s="273" t="n">
        <v>3537525</v>
      </c>
      <c r="P25" s="273" t="n">
        <v>69254</v>
      </c>
      <c r="Q25" s="273" t="n">
        <v>2312815</v>
      </c>
      <c r="R25" s="274" t="n">
        <v>0</v>
      </c>
      <c r="S25" s="274" t="n">
        <v>0</v>
      </c>
      <c r="T25" s="279"/>
      <c r="U25" s="276" t="n">
        <v>11</v>
      </c>
      <c r="W25" s="275"/>
    </row>
    <row r="26" customFormat="false" ht="14.45" hidden="false" customHeight="true" outlineLevel="0" collapsed="false">
      <c r="A26" s="276" t="n">
        <v>12</v>
      </c>
      <c r="B26" s="277" t="s">
        <v>282</v>
      </c>
      <c r="C26" s="278"/>
      <c r="D26" s="272" t="n">
        <v>6822468</v>
      </c>
      <c r="E26" s="204" t="n">
        <v>5618484</v>
      </c>
      <c r="F26" s="273" t="n">
        <v>65829</v>
      </c>
      <c r="G26" s="273" t="n">
        <v>1703447</v>
      </c>
      <c r="H26" s="273" t="n">
        <v>624238</v>
      </c>
      <c r="I26" s="273" t="n">
        <v>418878</v>
      </c>
      <c r="J26" s="274" t="n">
        <v>0</v>
      </c>
      <c r="K26" s="273" t="n">
        <v>389864</v>
      </c>
      <c r="L26" s="273" t="n">
        <v>214456</v>
      </c>
      <c r="M26" s="273" t="n">
        <v>494455</v>
      </c>
      <c r="N26" s="273" t="n">
        <v>240372</v>
      </c>
      <c r="O26" s="273" t="n">
        <v>836571</v>
      </c>
      <c r="P26" s="273" t="n">
        <v>15397</v>
      </c>
      <c r="Q26" s="273" t="n">
        <v>614977</v>
      </c>
      <c r="R26" s="274" t="n">
        <v>0</v>
      </c>
      <c r="S26" s="274" t="n">
        <v>0</v>
      </c>
      <c r="T26" s="279"/>
      <c r="U26" s="276" t="n">
        <v>12</v>
      </c>
      <c r="W26" s="275"/>
    </row>
    <row r="27" customFormat="false" ht="14.45" hidden="false" customHeight="true" outlineLevel="0" collapsed="false">
      <c r="A27" s="276" t="n">
        <v>13</v>
      </c>
      <c r="B27" s="277" t="s">
        <v>283</v>
      </c>
      <c r="C27" s="278"/>
      <c r="D27" s="272" t="n">
        <v>4052459</v>
      </c>
      <c r="E27" s="204" t="n">
        <v>5098628</v>
      </c>
      <c r="F27" s="273" t="n">
        <v>62181</v>
      </c>
      <c r="G27" s="273" t="n">
        <v>818155</v>
      </c>
      <c r="H27" s="273" t="n">
        <v>1051200</v>
      </c>
      <c r="I27" s="273" t="n">
        <v>236189</v>
      </c>
      <c r="J27" s="274" t="n">
        <v>0</v>
      </c>
      <c r="K27" s="273" t="n">
        <v>368716</v>
      </c>
      <c r="L27" s="273" t="n">
        <v>979533</v>
      </c>
      <c r="M27" s="273" t="n">
        <v>409425</v>
      </c>
      <c r="N27" s="273" t="n">
        <v>158564</v>
      </c>
      <c r="O27" s="273" t="n">
        <v>544360</v>
      </c>
      <c r="P27" s="273" t="n">
        <v>87119</v>
      </c>
      <c r="Q27" s="273" t="n">
        <v>383186</v>
      </c>
      <c r="R27" s="274" t="n">
        <v>0</v>
      </c>
      <c r="S27" s="274" t="n">
        <v>0</v>
      </c>
      <c r="T27" s="279"/>
      <c r="U27" s="276" t="n">
        <v>13</v>
      </c>
      <c r="W27" s="275"/>
    </row>
    <row r="28" customFormat="false" ht="14.45" hidden="false" customHeight="true" outlineLevel="0" collapsed="false">
      <c r="A28" s="276" t="n">
        <v>14</v>
      </c>
      <c r="B28" s="277" t="s">
        <v>284</v>
      </c>
      <c r="C28" s="278"/>
      <c r="D28" s="272" t="n">
        <v>3793837</v>
      </c>
      <c r="E28" s="204" t="n">
        <v>3101678</v>
      </c>
      <c r="F28" s="273" t="n">
        <v>53337</v>
      </c>
      <c r="G28" s="273" t="n">
        <v>983771</v>
      </c>
      <c r="H28" s="273" t="n">
        <v>581862</v>
      </c>
      <c r="I28" s="273" t="n">
        <v>200302</v>
      </c>
      <c r="J28" s="273" t="n">
        <v>81</v>
      </c>
      <c r="K28" s="273" t="n">
        <v>272509</v>
      </c>
      <c r="L28" s="273" t="n">
        <v>120373</v>
      </c>
      <c r="M28" s="273" t="n">
        <v>171259</v>
      </c>
      <c r="N28" s="273" t="n">
        <v>95141</v>
      </c>
      <c r="O28" s="273" t="n">
        <v>304527</v>
      </c>
      <c r="P28" s="273" t="n">
        <v>1093</v>
      </c>
      <c r="Q28" s="273" t="n">
        <v>317423</v>
      </c>
      <c r="R28" s="274" t="n">
        <v>0</v>
      </c>
      <c r="S28" s="274" t="n">
        <v>0</v>
      </c>
      <c r="T28" s="279"/>
      <c r="U28" s="276" t="n">
        <v>14</v>
      </c>
      <c r="W28" s="275"/>
    </row>
    <row r="29" customFormat="false" ht="14.45" hidden="false" customHeight="true" outlineLevel="0" collapsed="false">
      <c r="A29" s="276" t="n">
        <v>15</v>
      </c>
      <c r="B29" s="277" t="s">
        <v>285</v>
      </c>
      <c r="C29" s="278"/>
      <c r="D29" s="272" t="n">
        <v>6929645</v>
      </c>
      <c r="E29" s="204" t="n">
        <v>6586526</v>
      </c>
      <c r="F29" s="273" t="n">
        <v>72173</v>
      </c>
      <c r="G29" s="273" t="n">
        <v>1353433</v>
      </c>
      <c r="H29" s="273" t="n">
        <v>2253960</v>
      </c>
      <c r="I29" s="273" t="n">
        <v>550712</v>
      </c>
      <c r="J29" s="274" t="n">
        <v>0</v>
      </c>
      <c r="K29" s="273" t="n">
        <v>550947</v>
      </c>
      <c r="L29" s="273" t="n">
        <v>206407</v>
      </c>
      <c r="M29" s="273" t="n">
        <v>313198</v>
      </c>
      <c r="N29" s="273" t="n">
        <v>192146</v>
      </c>
      <c r="O29" s="273" t="n">
        <v>694547</v>
      </c>
      <c r="P29" s="274" t="n">
        <v>15425</v>
      </c>
      <c r="Q29" s="273" t="n">
        <v>383578</v>
      </c>
      <c r="R29" s="274" t="n">
        <v>0</v>
      </c>
      <c r="S29" s="274" t="n">
        <v>0</v>
      </c>
      <c r="T29" s="279"/>
      <c r="U29" s="276" t="n">
        <v>15</v>
      </c>
      <c r="W29" s="275"/>
    </row>
    <row r="30" customFormat="false" ht="14.45" hidden="false" customHeight="true" outlineLevel="0" collapsed="false">
      <c r="A30" s="276" t="n">
        <v>16</v>
      </c>
      <c r="B30" s="277" t="s">
        <v>286</v>
      </c>
      <c r="C30" s="278"/>
      <c r="D30" s="272" t="n">
        <v>8657031</v>
      </c>
      <c r="E30" s="204" t="n">
        <v>10166045</v>
      </c>
      <c r="F30" s="273" t="n">
        <v>101650</v>
      </c>
      <c r="G30" s="273" t="n">
        <v>957599</v>
      </c>
      <c r="H30" s="273" t="n">
        <v>2669499</v>
      </c>
      <c r="I30" s="273" t="n">
        <v>465339</v>
      </c>
      <c r="J30" s="274" t="n">
        <v>0</v>
      </c>
      <c r="K30" s="273" t="n">
        <v>471465</v>
      </c>
      <c r="L30" s="273" t="n">
        <v>908604</v>
      </c>
      <c r="M30" s="273" t="n">
        <v>1352304</v>
      </c>
      <c r="N30" s="273" t="n">
        <v>314103</v>
      </c>
      <c r="O30" s="273" t="n">
        <v>2259039</v>
      </c>
      <c r="P30" s="274" t="n">
        <v>0</v>
      </c>
      <c r="Q30" s="273" t="n">
        <v>666443</v>
      </c>
      <c r="R30" s="274" t="n">
        <v>0</v>
      </c>
      <c r="S30" s="274" t="n">
        <v>0</v>
      </c>
      <c r="T30" s="279"/>
      <c r="U30" s="276" t="n">
        <v>16</v>
      </c>
      <c r="W30" s="275"/>
    </row>
    <row r="31" customFormat="false" ht="14.45" hidden="false" customHeight="true" outlineLevel="0" collapsed="false">
      <c r="A31" s="276" t="n">
        <v>17</v>
      </c>
      <c r="B31" s="277" t="s">
        <v>287</v>
      </c>
      <c r="C31" s="278"/>
      <c r="D31" s="272" t="n">
        <v>11870124</v>
      </c>
      <c r="E31" s="204" t="n">
        <v>12919392</v>
      </c>
      <c r="F31" s="273" t="n">
        <v>104844</v>
      </c>
      <c r="G31" s="273" t="n">
        <v>2712961</v>
      </c>
      <c r="H31" s="273" t="n">
        <v>1832090</v>
      </c>
      <c r="I31" s="273" t="n">
        <v>534072</v>
      </c>
      <c r="J31" s="274" t="n">
        <v>0</v>
      </c>
      <c r="K31" s="273" t="n">
        <v>740255</v>
      </c>
      <c r="L31" s="273" t="n">
        <v>1183953</v>
      </c>
      <c r="M31" s="273" t="n">
        <v>1316058</v>
      </c>
      <c r="N31" s="273" t="n">
        <v>243886</v>
      </c>
      <c r="O31" s="273" t="n">
        <v>3821598</v>
      </c>
      <c r="P31" s="273" t="n">
        <v>22459</v>
      </c>
      <c r="Q31" s="273" t="n">
        <v>407216</v>
      </c>
      <c r="R31" s="274" t="n">
        <v>0</v>
      </c>
      <c r="S31" s="274" t="n">
        <v>0</v>
      </c>
      <c r="T31" s="279"/>
      <c r="U31" s="276" t="n">
        <v>17</v>
      </c>
      <c r="W31" s="275"/>
    </row>
    <row r="32" customFormat="false" ht="14.45" hidden="false" customHeight="true" outlineLevel="0" collapsed="false">
      <c r="A32" s="276" t="n">
        <v>18</v>
      </c>
      <c r="B32" s="277" t="s">
        <v>288</v>
      </c>
      <c r="C32" s="278"/>
      <c r="D32" s="272" t="n">
        <v>7491927</v>
      </c>
      <c r="E32" s="204" t="n">
        <v>7677999</v>
      </c>
      <c r="F32" s="273" t="n">
        <v>84459</v>
      </c>
      <c r="G32" s="273" t="n">
        <v>2820172</v>
      </c>
      <c r="H32" s="273" t="n">
        <v>1316616</v>
      </c>
      <c r="I32" s="273" t="n">
        <v>369714</v>
      </c>
      <c r="J32" s="273" t="n">
        <v>17223</v>
      </c>
      <c r="K32" s="273" t="n">
        <v>756446</v>
      </c>
      <c r="L32" s="273" t="n">
        <v>179504</v>
      </c>
      <c r="M32" s="273" t="n">
        <v>814566</v>
      </c>
      <c r="N32" s="273" t="n">
        <v>150064</v>
      </c>
      <c r="O32" s="273" t="n">
        <v>825166</v>
      </c>
      <c r="P32" s="273" t="n">
        <v>3679</v>
      </c>
      <c r="Q32" s="273" t="n">
        <v>340390</v>
      </c>
      <c r="R32" s="274" t="n">
        <v>0</v>
      </c>
      <c r="S32" s="274" t="n">
        <v>0</v>
      </c>
      <c r="T32" s="279"/>
      <c r="U32" s="276" t="n">
        <v>18</v>
      </c>
      <c r="W32" s="275"/>
    </row>
    <row r="33" customFormat="false" ht="14.45" hidden="false" customHeight="true" outlineLevel="0" collapsed="false">
      <c r="A33" s="276" t="n">
        <v>19</v>
      </c>
      <c r="B33" s="277" t="s">
        <v>289</v>
      </c>
      <c r="C33" s="278"/>
      <c r="D33" s="272" t="n">
        <v>9193380</v>
      </c>
      <c r="E33" s="204" t="n">
        <v>10550680</v>
      </c>
      <c r="F33" s="273" t="n">
        <v>125369</v>
      </c>
      <c r="G33" s="273" t="n">
        <v>2399553</v>
      </c>
      <c r="H33" s="273" t="n">
        <v>3092736</v>
      </c>
      <c r="I33" s="273" t="n">
        <v>457131</v>
      </c>
      <c r="J33" s="273" t="n">
        <v>25593</v>
      </c>
      <c r="K33" s="273" t="n">
        <v>1053107</v>
      </c>
      <c r="L33" s="273" t="n">
        <v>454272</v>
      </c>
      <c r="M33" s="273" t="n">
        <v>952602</v>
      </c>
      <c r="N33" s="273" t="n">
        <v>240184</v>
      </c>
      <c r="O33" s="273" t="n">
        <v>1360422</v>
      </c>
      <c r="P33" s="274" t="n">
        <v>0</v>
      </c>
      <c r="Q33" s="273" t="n">
        <v>389711</v>
      </c>
      <c r="R33" s="274" t="n">
        <v>0</v>
      </c>
      <c r="S33" s="274" t="n">
        <v>0</v>
      </c>
      <c r="T33" s="279"/>
      <c r="U33" s="276" t="n">
        <v>19</v>
      </c>
      <c r="W33" s="275"/>
    </row>
    <row r="34" customFormat="false" ht="14.45" hidden="false" customHeight="true" outlineLevel="0" collapsed="false">
      <c r="A34" s="276" t="n">
        <v>20</v>
      </c>
      <c r="B34" s="277" t="s">
        <v>290</v>
      </c>
      <c r="C34" s="278"/>
      <c r="D34" s="272" t="n">
        <v>6938027</v>
      </c>
      <c r="E34" s="204" t="n">
        <v>6611658</v>
      </c>
      <c r="F34" s="273" t="n">
        <v>71476</v>
      </c>
      <c r="G34" s="273" t="n">
        <v>1174416</v>
      </c>
      <c r="H34" s="273" t="n">
        <v>1004299</v>
      </c>
      <c r="I34" s="273" t="n">
        <v>562505</v>
      </c>
      <c r="J34" s="274" t="n">
        <v>0</v>
      </c>
      <c r="K34" s="273" t="n">
        <v>827934</v>
      </c>
      <c r="L34" s="273" t="n">
        <v>357752</v>
      </c>
      <c r="M34" s="273" t="n">
        <v>1184538</v>
      </c>
      <c r="N34" s="273" t="n">
        <v>29529</v>
      </c>
      <c r="O34" s="273" t="n">
        <v>942680</v>
      </c>
      <c r="P34" s="274" t="n">
        <v>0</v>
      </c>
      <c r="Q34" s="273" t="n">
        <v>437505</v>
      </c>
      <c r="R34" s="273" t="n">
        <v>19024</v>
      </c>
      <c r="S34" s="274" t="n">
        <v>0</v>
      </c>
      <c r="T34" s="279"/>
      <c r="U34" s="276" t="n">
        <v>20</v>
      </c>
      <c r="W34" s="275"/>
    </row>
    <row r="35" customFormat="false" ht="14.45" hidden="false" customHeight="true" outlineLevel="0" collapsed="false">
      <c r="A35" s="276" t="n">
        <v>21</v>
      </c>
      <c r="B35" s="277" t="s">
        <v>291</v>
      </c>
      <c r="C35" s="278"/>
      <c r="D35" s="272" t="n">
        <v>15170687</v>
      </c>
      <c r="E35" s="204" t="n">
        <v>16128109</v>
      </c>
      <c r="F35" s="273" t="n">
        <v>149673</v>
      </c>
      <c r="G35" s="273" t="n">
        <v>2700050</v>
      </c>
      <c r="H35" s="273" t="n">
        <v>6132483</v>
      </c>
      <c r="I35" s="273" t="n">
        <v>1317833</v>
      </c>
      <c r="J35" s="273" t="n">
        <v>5399</v>
      </c>
      <c r="K35" s="273" t="n">
        <v>539824</v>
      </c>
      <c r="L35" s="273" t="n">
        <v>166714</v>
      </c>
      <c r="M35" s="273" t="n">
        <v>1327563</v>
      </c>
      <c r="N35" s="273" t="n">
        <v>571202</v>
      </c>
      <c r="O35" s="273" t="n">
        <v>2440210</v>
      </c>
      <c r="P35" s="273" t="n">
        <v>1817</v>
      </c>
      <c r="Q35" s="273" t="n">
        <v>775341</v>
      </c>
      <c r="R35" s="274" t="n">
        <v>0</v>
      </c>
      <c r="S35" s="274" t="n">
        <v>0</v>
      </c>
      <c r="T35" s="279"/>
      <c r="U35" s="276" t="n">
        <v>21</v>
      </c>
      <c r="W35" s="275"/>
    </row>
    <row r="36" customFormat="false" ht="14.45" hidden="false" customHeight="true" outlineLevel="0" collapsed="false">
      <c r="A36" s="276" t="n">
        <v>22</v>
      </c>
      <c r="B36" s="277" t="s">
        <v>292</v>
      </c>
      <c r="C36" s="278"/>
      <c r="D36" s="272" t="n">
        <v>8278354</v>
      </c>
      <c r="E36" s="204" t="n">
        <v>10783905</v>
      </c>
      <c r="F36" s="273" t="n">
        <v>123175</v>
      </c>
      <c r="G36" s="273" t="n">
        <v>2143794</v>
      </c>
      <c r="H36" s="273" t="n">
        <v>2800721</v>
      </c>
      <c r="I36" s="273" t="n">
        <v>506356</v>
      </c>
      <c r="J36" s="273" t="n">
        <v>3441</v>
      </c>
      <c r="K36" s="273" t="n">
        <v>34310</v>
      </c>
      <c r="L36" s="273" t="n">
        <v>443136</v>
      </c>
      <c r="M36" s="273" t="n">
        <v>1015320</v>
      </c>
      <c r="N36" s="273" t="n">
        <v>261325</v>
      </c>
      <c r="O36" s="273" t="n">
        <v>3122392</v>
      </c>
      <c r="P36" s="273" t="n">
        <v>1984</v>
      </c>
      <c r="Q36" s="273" t="n">
        <v>327951</v>
      </c>
      <c r="R36" s="274" t="n">
        <v>0</v>
      </c>
      <c r="S36" s="274" t="n">
        <v>0</v>
      </c>
      <c r="T36" s="279"/>
      <c r="U36" s="276" t="n">
        <v>22</v>
      </c>
      <c r="W36" s="275"/>
    </row>
    <row r="37" customFormat="false" ht="14.45" hidden="false" customHeight="true" outlineLevel="0" collapsed="false">
      <c r="A37" s="276" t="n">
        <v>23</v>
      </c>
      <c r="B37" s="277" t="s">
        <v>293</v>
      </c>
      <c r="C37" s="278"/>
      <c r="D37" s="272" t="n">
        <v>15520488</v>
      </c>
      <c r="E37" s="204" t="n">
        <v>15381793</v>
      </c>
      <c r="F37" s="273" t="n">
        <v>152941</v>
      </c>
      <c r="G37" s="273" t="n">
        <v>3374191</v>
      </c>
      <c r="H37" s="273" t="n">
        <v>4924007</v>
      </c>
      <c r="I37" s="273" t="n">
        <v>904661</v>
      </c>
      <c r="J37" s="273" t="n">
        <v>23914</v>
      </c>
      <c r="K37" s="273" t="n">
        <v>458749</v>
      </c>
      <c r="L37" s="273" t="n">
        <v>264132</v>
      </c>
      <c r="M37" s="273" t="n">
        <v>1582307</v>
      </c>
      <c r="N37" s="273" t="n">
        <v>454969</v>
      </c>
      <c r="O37" s="273" t="n">
        <v>2410345</v>
      </c>
      <c r="P37" s="274" t="n">
        <v>13797</v>
      </c>
      <c r="Q37" s="273" t="n">
        <v>817780</v>
      </c>
      <c r="R37" s="274" t="n">
        <v>0</v>
      </c>
      <c r="S37" s="274" t="n">
        <v>0</v>
      </c>
      <c r="T37" s="279"/>
      <c r="U37" s="276" t="n">
        <v>23</v>
      </c>
      <c r="W37" s="275"/>
    </row>
    <row r="38" customFormat="false" ht="14.45" hidden="false" customHeight="true" outlineLevel="0" collapsed="false">
      <c r="A38" s="276" t="n">
        <v>24</v>
      </c>
      <c r="B38" s="277" t="s">
        <v>294</v>
      </c>
      <c r="C38" s="278"/>
      <c r="D38" s="272" t="n">
        <v>7410412</v>
      </c>
      <c r="E38" s="204" t="n">
        <v>7918197</v>
      </c>
      <c r="F38" s="273" t="n">
        <v>95235</v>
      </c>
      <c r="G38" s="273" t="n">
        <v>1456272</v>
      </c>
      <c r="H38" s="273" t="n">
        <v>2847432</v>
      </c>
      <c r="I38" s="273" t="n">
        <v>707707</v>
      </c>
      <c r="J38" s="274" t="n">
        <v>0</v>
      </c>
      <c r="K38" s="273" t="n">
        <v>196680</v>
      </c>
      <c r="L38" s="273" t="n">
        <v>185199</v>
      </c>
      <c r="M38" s="273" t="n">
        <v>830813</v>
      </c>
      <c r="N38" s="273" t="n">
        <v>236252</v>
      </c>
      <c r="O38" s="273" t="n">
        <v>912375</v>
      </c>
      <c r="P38" s="273" t="n">
        <v>0</v>
      </c>
      <c r="Q38" s="273" t="n">
        <v>450232</v>
      </c>
      <c r="R38" s="274" t="n">
        <v>0</v>
      </c>
      <c r="S38" s="274" t="n">
        <v>0</v>
      </c>
      <c r="T38" s="279"/>
      <c r="U38" s="276" t="n">
        <v>24</v>
      </c>
      <c r="W38" s="275"/>
    </row>
    <row r="39" customFormat="false" ht="14.45" hidden="false" customHeight="true" outlineLevel="0" collapsed="false">
      <c r="A39" s="276" t="n">
        <v>25</v>
      </c>
      <c r="B39" s="277" t="s">
        <v>295</v>
      </c>
      <c r="C39" s="278"/>
      <c r="D39" s="272" t="n">
        <v>8219784</v>
      </c>
      <c r="E39" s="204" t="n">
        <v>9153104</v>
      </c>
      <c r="F39" s="273" t="n">
        <v>101674</v>
      </c>
      <c r="G39" s="273" t="n">
        <v>1641783</v>
      </c>
      <c r="H39" s="273" t="n">
        <v>3944661</v>
      </c>
      <c r="I39" s="273" t="n">
        <v>688006</v>
      </c>
      <c r="J39" s="273" t="n">
        <v>3771</v>
      </c>
      <c r="K39" s="273" t="n">
        <v>251523</v>
      </c>
      <c r="L39" s="273" t="n">
        <v>157866</v>
      </c>
      <c r="M39" s="273" t="n">
        <v>486825</v>
      </c>
      <c r="N39" s="273" t="n">
        <v>275058</v>
      </c>
      <c r="O39" s="273" t="n">
        <v>1054067</v>
      </c>
      <c r="P39" s="273" t="n">
        <v>4342</v>
      </c>
      <c r="Q39" s="273" t="n">
        <v>543528</v>
      </c>
      <c r="R39" s="274" t="n">
        <v>0</v>
      </c>
      <c r="S39" s="274" t="n">
        <v>0</v>
      </c>
      <c r="T39" s="279"/>
      <c r="U39" s="276" t="n">
        <v>25</v>
      </c>
      <c r="W39" s="275"/>
    </row>
    <row r="40" customFormat="false" ht="14.45" hidden="false" customHeight="true" outlineLevel="0" collapsed="false">
      <c r="A40" s="276" t="n">
        <v>26</v>
      </c>
      <c r="B40" s="277" t="s">
        <v>296</v>
      </c>
      <c r="C40" s="278"/>
      <c r="D40" s="272" t="n">
        <v>11809454</v>
      </c>
      <c r="E40" s="204" t="n">
        <v>12259824</v>
      </c>
      <c r="F40" s="273" t="n">
        <v>128346</v>
      </c>
      <c r="G40" s="273" t="n">
        <v>1698506</v>
      </c>
      <c r="H40" s="273" t="n">
        <v>5236353</v>
      </c>
      <c r="I40" s="273" t="n">
        <v>676392</v>
      </c>
      <c r="J40" s="273" t="n">
        <v>22207</v>
      </c>
      <c r="K40" s="273" t="n">
        <v>378212</v>
      </c>
      <c r="L40" s="273" t="n">
        <v>38580</v>
      </c>
      <c r="M40" s="273" t="n">
        <v>1090296</v>
      </c>
      <c r="N40" s="273" t="n">
        <v>513656</v>
      </c>
      <c r="O40" s="273" t="n">
        <v>1274029</v>
      </c>
      <c r="P40" s="273" t="n">
        <v>648</v>
      </c>
      <c r="Q40" s="273" t="n">
        <v>1202599</v>
      </c>
      <c r="R40" s="274" t="n">
        <v>0</v>
      </c>
      <c r="S40" s="274" t="n">
        <v>0</v>
      </c>
      <c r="T40" s="279"/>
      <c r="U40" s="276" t="n">
        <v>26</v>
      </c>
      <c r="W40" s="275"/>
    </row>
    <row r="41" customFormat="false" ht="14.45" hidden="false" customHeight="true" outlineLevel="0" collapsed="false">
      <c r="A41" s="276" t="n">
        <v>27</v>
      </c>
      <c r="B41" s="277" t="s">
        <v>297</v>
      </c>
      <c r="C41" s="278"/>
      <c r="D41" s="272" t="n">
        <v>7255720</v>
      </c>
      <c r="E41" s="204" t="n">
        <v>8359412</v>
      </c>
      <c r="F41" s="273" t="n">
        <v>91115</v>
      </c>
      <c r="G41" s="273" t="n">
        <v>1854693</v>
      </c>
      <c r="H41" s="273" t="n">
        <v>3471505</v>
      </c>
      <c r="I41" s="273" t="n">
        <v>481511</v>
      </c>
      <c r="J41" s="274" t="n">
        <v>0</v>
      </c>
      <c r="K41" s="273" t="n">
        <v>30183</v>
      </c>
      <c r="L41" s="273" t="n">
        <v>103095</v>
      </c>
      <c r="M41" s="273" t="n">
        <v>536577</v>
      </c>
      <c r="N41" s="273" t="n">
        <v>261757</v>
      </c>
      <c r="O41" s="273" t="n">
        <v>988556</v>
      </c>
      <c r="P41" s="274" t="n">
        <v>0</v>
      </c>
      <c r="Q41" s="273" t="n">
        <v>540420</v>
      </c>
      <c r="R41" s="274" t="n">
        <v>0</v>
      </c>
      <c r="S41" s="274" t="n">
        <v>0</v>
      </c>
      <c r="T41" s="279"/>
      <c r="U41" s="276" t="n">
        <v>27</v>
      </c>
      <c r="W41" s="275"/>
    </row>
    <row r="42" customFormat="false" ht="14.45" hidden="false" customHeight="true" outlineLevel="0" collapsed="false">
      <c r="A42" s="276" t="n">
        <v>28</v>
      </c>
      <c r="B42" s="277" t="s">
        <v>298</v>
      </c>
      <c r="C42" s="278"/>
      <c r="D42" s="272" t="n">
        <v>14724797</v>
      </c>
      <c r="E42" s="204" t="n">
        <v>15490548</v>
      </c>
      <c r="F42" s="273" t="n">
        <v>119497</v>
      </c>
      <c r="G42" s="273" t="n">
        <v>2098945</v>
      </c>
      <c r="H42" s="273" t="n">
        <v>7310292</v>
      </c>
      <c r="I42" s="204" t="n">
        <v>978286</v>
      </c>
      <c r="J42" s="273" t="n">
        <v>24287</v>
      </c>
      <c r="K42" s="273" t="n">
        <v>97114</v>
      </c>
      <c r="L42" s="273" t="n">
        <v>154809</v>
      </c>
      <c r="M42" s="273" t="n">
        <v>885797</v>
      </c>
      <c r="N42" s="273" t="n">
        <v>472551</v>
      </c>
      <c r="O42" s="273" t="n">
        <v>2095137</v>
      </c>
      <c r="P42" s="273" t="n">
        <v>8856</v>
      </c>
      <c r="Q42" s="273" t="n">
        <v>1244977</v>
      </c>
      <c r="R42" s="274" t="n">
        <v>0</v>
      </c>
      <c r="S42" s="274" t="n">
        <v>0</v>
      </c>
      <c r="T42" s="279"/>
      <c r="U42" s="276" t="n">
        <v>28</v>
      </c>
      <c r="W42" s="275"/>
    </row>
    <row r="43" customFormat="false" ht="14.45" hidden="false" customHeight="true" outlineLevel="0" collapsed="false">
      <c r="A43" s="276" t="n">
        <v>29</v>
      </c>
      <c r="B43" s="277" t="s">
        <v>299</v>
      </c>
      <c r="C43" s="278"/>
      <c r="D43" s="272" t="n">
        <v>1580008</v>
      </c>
      <c r="E43" s="204" t="n">
        <v>1279101</v>
      </c>
      <c r="F43" s="273" t="n">
        <v>34261</v>
      </c>
      <c r="G43" s="273" t="n">
        <v>371093</v>
      </c>
      <c r="H43" s="273" t="n">
        <v>179478</v>
      </c>
      <c r="I43" s="273" t="n">
        <v>100563</v>
      </c>
      <c r="J43" s="274" t="n">
        <v>0</v>
      </c>
      <c r="K43" s="273" t="n">
        <v>38817</v>
      </c>
      <c r="L43" s="273" t="n">
        <v>90354</v>
      </c>
      <c r="M43" s="273" t="n">
        <v>84946</v>
      </c>
      <c r="N43" s="273" t="n">
        <v>25170</v>
      </c>
      <c r="O43" s="273" t="n">
        <v>197108</v>
      </c>
      <c r="P43" s="274" t="n">
        <v>2519</v>
      </c>
      <c r="Q43" s="273" t="n">
        <v>149090</v>
      </c>
      <c r="R43" s="273" t="n">
        <v>5702</v>
      </c>
      <c r="S43" s="274" t="n">
        <v>0</v>
      </c>
      <c r="T43" s="279"/>
      <c r="U43" s="276" t="n">
        <v>29</v>
      </c>
      <c r="W43" s="275"/>
    </row>
    <row r="44" customFormat="false" ht="14.45" hidden="false" customHeight="true" outlineLevel="0" collapsed="false">
      <c r="A44" s="276" t="n">
        <v>30</v>
      </c>
      <c r="B44" s="277" t="s">
        <v>300</v>
      </c>
      <c r="C44" s="278"/>
      <c r="D44" s="272" t="n">
        <v>1918885</v>
      </c>
      <c r="E44" s="204" t="n">
        <v>2481691</v>
      </c>
      <c r="F44" s="273" t="n">
        <v>35784</v>
      </c>
      <c r="G44" s="273" t="n">
        <v>465129</v>
      </c>
      <c r="H44" s="273" t="n">
        <v>165021</v>
      </c>
      <c r="I44" s="273" t="n">
        <v>181976</v>
      </c>
      <c r="J44" s="273" t="n">
        <v>0</v>
      </c>
      <c r="K44" s="273" t="n">
        <v>73708</v>
      </c>
      <c r="L44" s="273" t="n">
        <v>102968</v>
      </c>
      <c r="M44" s="273" t="n">
        <v>856178</v>
      </c>
      <c r="N44" s="273" t="n">
        <v>16370</v>
      </c>
      <c r="O44" s="273" t="n">
        <v>271538</v>
      </c>
      <c r="P44" s="274" t="n">
        <v>187157</v>
      </c>
      <c r="Q44" s="273" t="n">
        <v>125862</v>
      </c>
      <c r="R44" s="274" t="n">
        <v>0</v>
      </c>
      <c r="S44" s="274" t="n">
        <v>0</v>
      </c>
      <c r="T44" s="279"/>
      <c r="U44" s="276" t="n">
        <v>30</v>
      </c>
      <c r="W44" s="275"/>
    </row>
    <row r="45" customFormat="false" ht="14.45" hidden="false" customHeight="true" outlineLevel="0" collapsed="false">
      <c r="A45" s="276" t="n">
        <v>31</v>
      </c>
      <c r="B45" s="277" t="s">
        <v>301</v>
      </c>
      <c r="C45" s="278"/>
      <c r="D45" s="272" t="n">
        <v>1553605</v>
      </c>
      <c r="E45" s="204" t="n">
        <v>1793725</v>
      </c>
      <c r="F45" s="273" t="n">
        <v>41008</v>
      </c>
      <c r="G45" s="273" t="n">
        <v>584787</v>
      </c>
      <c r="H45" s="273" t="n">
        <v>172744</v>
      </c>
      <c r="I45" s="273" t="n">
        <v>98693</v>
      </c>
      <c r="J45" s="274" t="n">
        <v>0</v>
      </c>
      <c r="K45" s="273" t="n">
        <v>127490</v>
      </c>
      <c r="L45" s="273" t="n">
        <v>39282</v>
      </c>
      <c r="M45" s="273" t="n">
        <v>403530</v>
      </c>
      <c r="N45" s="273" t="n">
        <v>9157</v>
      </c>
      <c r="O45" s="273" t="n">
        <v>128345</v>
      </c>
      <c r="P45" s="274" t="n">
        <v>0</v>
      </c>
      <c r="Q45" s="273" t="n">
        <v>117096</v>
      </c>
      <c r="R45" s="273" t="n">
        <v>71593</v>
      </c>
      <c r="S45" s="274" t="n">
        <v>0</v>
      </c>
      <c r="T45" s="279"/>
      <c r="U45" s="276" t="n">
        <v>31</v>
      </c>
      <c r="W45" s="275"/>
    </row>
    <row r="46" customFormat="false" ht="14.45" hidden="false" customHeight="true" outlineLevel="0" collapsed="false">
      <c r="A46" s="276" t="n">
        <v>32</v>
      </c>
      <c r="B46" s="277" t="s">
        <v>302</v>
      </c>
      <c r="C46" s="278"/>
      <c r="D46" s="272" t="n">
        <v>1042459</v>
      </c>
      <c r="E46" s="204" t="n">
        <v>1304752</v>
      </c>
      <c r="F46" s="273" t="n">
        <v>30885</v>
      </c>
      <c r="G46" s="273" t="n">
        <v>293848</v>
      </c>
      <c r="H46" s="273" t="n">
        <v>102183</v>
      </c>
      <c r="I46" s="273" t="n">
        <v>386381</v>
      </c>
      <c r="J46" s="274" t="n">
        <v>0</v>
      </c>
      <c r="K46" s="273" t="n">
        <v>78203</v>
      </c>
      <c r="L46" s="273" t="n">
        <v>182658</v>
      </c>
      <c r="M46" s="273" t="n">
        <v>31928</v>
      </c>
      <c r="N46" s="273" t="n">
        <v>27846</v>
      </c>
      <c r="O46" s="273" t="n">
        <v>106356</v>
      </c>
      <c r="P46" s="274" t="n">
        <v>0</v>
      </c>
      <c r="Q46" s="273" t="n">
        <v>64464</v>
      </c>
      <c r="R46" s="274" t="n">
        <v>0</v>
      </c>
      <c r="S46" s="274" t="n">
        <v>0</v>
      </c>
      <c r="T46" s="279"/>
      <c r="U46" s="276" t="n">
        <v>32</v>
      </c>
      <c r="W46" s="275"/>
    </row>
    <row r="47" customFormat="false" ht="14.45" hidden="false" customHeight="true" outlineLevel="0" collapsed="false">
      <c r="A47" s="276" t="n">
        <v>33</v>
      </c>
      <c r="B47" s="277" t="s">
        <v>303</v>
      </c>
      <c r="C47" s="278"/>
      <c r="D47" s="272" t="n">
        <v>3678776</v>
      </c>
      <c r="E47" s="204" t="n">
        <v>6905699</v>
      </c>
      <c r="F47" s="273" t="n">
        <v>44541</v>
      </c>
      <c r="G47" s="273" t="n">
        <v>3509441</v>
      </c>
      <c r="H47" s="273" t="n">
        <v>346239</v>
      </c>
      <c r="I47" s="273" t="n">
        <v>238340</v>
      </c>
      <c r="J47" s="273" t="n">
        <v>36</v>
      </c>
      <c r="K47" s="273" t="n">
        <v>1501546</v>
      </c>
      <c r="L47" s="273" t="n">
        <v>75516</v>
      </c>
      <c r="M47" s="273" t="n">
        <v>288135</v>
      </c>
      <c r="N47" s="273" t="n">
        <v>15452</v>
      </c>
      <c r="O47" s="273" t="n">
        <v>568009</v>
      </c>
      <c r="P47" s="274" t="n">
        <v>0</v>
      </c>
      <c r="Q47" s="273" t="n">
        <v>318444</v>
      </c>
      <c r="R47" s="274" t="n">
        <v>0</v>
      </c>
      <c r="S47" s="274" t="n">
        <v>0</v>
      </c>
      <c r="T47" s="279"/>
      <c r="U47" s="276" t="n">
        <v>33</v>
      </c>
      <c r="W47" s="275"/>
    </row>
    <row r="48" customFormat="false" ht="14.45" hidden="false" customHeight="true" outlineLevel="0" collapsed="false">
      <c r="A48" s="276" t="n">
        <v>34</v>
      </c>
      <c r="B48" s="277" t="s">
        <v>304</v>
      </c>
      <c r="C48" s="278"/>
      <c r="D48" s="272" t="n">
        <v>2577634</v>
      </c>
      <c r="E48" s="204" t="n">
        <v>2518367</v>
      </c>
      <c r="F48" s="273" t="n">
        <v>32250</v>
      </c>
      <c r="G48" s="273" t="n">
        <v>696309</v>
      </c>
      <c r="H48" s="273" t="n">
        <v>100343</v>
      </c>
      <c r="I48" s="273" t="n">
        <v>95052</v>
      </c>
      <c r="J48" s="274" t="n">
        <v>0</v>
      </c>
      <c r="K48" s="273" t="n">
        <v>607951</v>
      </c>
      <c r="L48" s="273" t="n">
        <v>214365</v>
      </c>
      <c r="M48" s="273" t="n">
        <v>206435</v>
      </c>
      <c r="N48" s="273" t="n">
        <v>31183</v>
      </c>
      <c r="O48" s="273" t="n">
        <v>252945</v>
      </c>
      <c r="P48" s="274" t="n">
        <v>0</v>
      </c>
      <c r="Q48" s="273" t="n">
        <v>281534</v>
      </c>
      <c r="R48" s="274" t="n">
        <v>0</v>
      </c>
      <c r="S48" s="274" t="n">
        <v>0</v>
      </c>
      <c r="T48" s="279"/>
      <c r="U48" s="276" t="n">
        <v>34</v>
      </c>
      <c r="W48" s="275"/>
    </row>
    <row r="49" customFormat="false" ht="14.45" hidden="false" customHeight="true" outlineLevel="0" collapsed="false">
      <c r="A49" s="276" t="n">
        <v>35</v>
      </c>
      <c r="B49" s="277" t="s">
        <v>305</v>
      </c>
      <c r="C49" s="278"/>
      <c r="D49" s="272" t="n">
        <v>4765407</v>
      </c>
      <c r="E49" s="204" t="n">
        <v>4635037</v>
      </c>
      <c r="F49" s="273" t="n">
        <v>50382</v>
      </c>
      <c r="G49" s="273" t="n">
        <v>490400</v>
      </c>
      <c r="H49" s="273" t="n">
        <v>317503</v>
      </c>
      <c r="I49" s="273" t="n">
        <v>144010</v>
      </c>
      <c r="J49" s="274" t="n">
        <v>0</v>
      </c>
      <c r="K49" s="273" t="n">
        <v>2550693</v>
      </c>
      <c r="L49" s="273" t="n">
        <v>121559</v>
      </c>
      <c r="M49" s="273" t="n">
        <v>134511</v>
      </c>
      <c r="N49" s="273" t="n">
        <v>9894</v>
      </c>
      <c r="O49" s="273" t="n">
        <v>403203</v>
      </c>
      <c r="P49" s="273" t="n">
        <v>200841</v>
      </c>
      <c r="Q49" s="273" t="n">
        <v>212041</v>
      </c>
      <c r="R49" s="273" t="n">
        <v>0</v>
      </c>
      <c r="S49" s="274" t="n">
        <v>0</v>
      </c>
      <c r="T49" s="279"/>
      <c r="U49" s="276" t="n">
        <v>35</v>
      </c>
      <c r="W49" s="275"/>
    </row>
    <row r="50" customFormat="false" ht="14.45" hidden="false" customHeight="true" outlineLevel="0" collapsed="false">
      <c r="A50" s="276" t="n">
        <v>36</v>
      </c>
      <c r="B50" s="277" t="s">
        <v>306</v>
      </c>
      <c r="C50" s="278"/>
      <c r="D50" s="272" t="n">
        <v>2717675</v>
      </c>
      <c r="E50" s="204" t="n">
        <v>2701268</v>
      </c>
      <c r="F50" s="273" t="n">
        <v>61047</v>
      </c>
      <c r="G50" s="273" t="n">
        <v>963263</v>
      </c>
      <c r="H50" s="273" t="n">
        <v>368605</v>
      </c>
      <c r="I50" s="273" t="n">
        <v>190021</v>
      </c>
      <c r="J50" s="274" t="n">
        <v>0</v>
      </c>
      <c r="K50" s="273" t="n">
        <v>369519</v>
      </c>
      <c r="L50" s="273" t="n">
        <v>36647</v>
      </c>
      <c r="M50" s="273" t="n">
        <v>126570</v>
      </c>
      <c r="N50" s="273" t="n">
        <v>15910</v>
      </c>
      <c r="O50" s="273" t="n">
        <v>248664</v>
      </c>
      <c r="P50" s="274" t="n">
        <v>0</v>
      </c>
      <c r="Q50" s="273" t="n">
        <v>296022</v>
      </c>
      <c r="R50" s="273" t="n">
        <v>25000</v>
      </c>
      <c r="S50" s="274" t="n">
        <v>0</v>
      </c>
      <c r="T50" s="279"/>
      <c r="U50" s="276" t="n">
        <v>36</v>
      </c>
      <c r="W50" s="275"/>
    </row>
    <row r="51" customFormat="false" ht="14.45" hidden="false" customHeight="true" outlineLevel="0" collapsed="false">
      <c r="A51" s="276" t="n">
        <v>37</v>
      </c>
      <c r="B51" s="277" t="s">
        <v>307</v>
      </c>
      <c r="C51" s="278"/>
      <c r="D51" s="272" t="n">
        <v>7424593</v>
      </c>
      <c r="E51" s="204" t="n">
        <v>7995549</v>
      </c>
      <c r="F51" s="273" t="n">
        <v>83277</v>
      </c>
      <c r="G51" s="273" t="n">
        <v>2375377</v>
      </c>
      <c r="H51" s="273" t="n">
        <v>1459361</v>
      </c>
      <c r="I51" s="273" t="n">
        <v>415007</v>
      </c>
      <c r="J51" s="274" t="n">
        <v>0</v>
      </c>
      <c r="K51" s="273" t="n">
        <v>868823</v>
      </c>
      <c r="L51" s="273" t="n">
        <v>357005</v>
      </c>
      <c r="M51" s="273" t="n">
        <v>543526</v>
      </c>
      <c r="N51" s="273" t="n">
        <v>277738</v>
      </c>
      <c r="O51" s="273" t="n">
        <v>889456</v>
      </c>
      <c r="P51" s="273" t="n">
        <v>30986</v>
      </c>
      <c r="Q51" s="273" t="n">
        <v>694993</v>
      </c>
      <c r="R51" s="274" t="n">
        <v>0</v>
      </c>
      <c r="S51" s="274" t="n">
        <v>0</v>
      </c>
      <c r="T51" s="279"/>
      <c r="U51" s="276" t="n">
        <v>37</v>
      </c>
      <c r="W51" s="275"/>
    </row>
    <row r="52" customFormat="false" ht="14.45" hidden="false" customHeight="true" outlineLevel="0" collapsed="false">
      <c r="A52" s="276" t="n">
        <v>38</v>
      </c>
      <c r="B52" s="277" t="s">
        <v>308</v>
      </c>
      <c r="C52" s="278"/>
      <c r="D52" s="272" t="n">
        <v>13156372</v>
      </c>
      <c r="E52" s="204" t="n">
        <v>13962677</v>
      </c>
      <c r="F52" s="273" t="n">
        <v>111710</v>
      </c>
      <c r="G52" s="273" t="n">
        <v>2233548</v>
      </c>
      <c r="H52" s="273" t="n">
        <v>5958413</v>
      </c>
      <c r="I52" s="273" t="n">
        <v>693625</v>
      </c>
      <c r="J52" s="274" t="n">
        <v>0</v>
      </c>
      <c r="K52" s="273" t="n">
        <v>538362</v>
      </c>
      <c r="L52" s="273" t="n">
        <v>97388</v>
      </c>
      <c r="M52" s="273" t="n">
        <v>654753</v>
      </c>
      <c r="N52" s="273" t="n">
        <v>432754</v>
      </c>
      <c r="O52" s="273" t="n">
        <v>1862806</v>
      </c>
      <c r="P52" s="274" t="n">
        <v>0</v>
      </c>
      <c r="Q52" s="273" t="n">
        <v>1379318</v>
      </c>
      <c r="R52" s="274" t="n">
        <v>0</v>
      </c>
      <c r="S52" s="274" t="n">
        <v>0</v>
      </c>
      <c r="T52" s="279"/>
      <c r="U52" s="276" t="n">
        <v>38</v>
      </c>
      <c r="W52" s="275"/>
    </row>
    <row r="53" customFormat="false" ht="14.45" hidden="false" customHeight="true" outlineLevel="0" collapsed="false">
      <c r="A53" s="276" t="n">
        <v>39</v>
      </c>
      <c r="B53" s="277" t="s">
        <v>309</v>
      </c>
      <c r="C53" s="278"/>
      <c r="D53" s="272" t="n">
        <v>3504820</v>
      </c>
      <c r="E53" s="204" t="n">
        <v>2566485</v>
      </c>
      <c r="F53" s="273" t="n">
        <v>43806</v>
      </c>
      <c r="G53" s="273" t="n">
        <v>830795</v>
      </c>
      <c r="H53" s="273" t="n">
        <v>183401</v>
      </c>
      <c r="I53" s="273" t="n">
        <v>117475</v>
      </c>
      <c r="J53" s="274" t="n">
        <v>0</v>
      </c>
      <c r="K53" s="273" t="n">
        <v>752673</v>
      </c>
      <c r="L53" s="273" t="n">
        <v>70285</v>
      </c>
      <c r="M53" s="273" t="n">
        <v>167527</v>
      </c>
      <c r="N53" s="273" t="n">
        <v>11439</v>
      </c>
      <c r="O53" s="273" t="n">
        <v>180793</v>
      </c>
      <c r="P53" s="274" t="n">
        <v>0</v>
      </c>
      <c r="Q53" s="273" t="n">
        <v>208291</v>
      </c>
      <c r="R53" s="274" t="n">
        <v>0</v>
      </c>
      <c r="S53" s="274" t="n">
        <v>0</v>
      </c>
      <c r="T53" s="279"/>
      <c r="U53" s="276" t="n">
        <v>39</v>
      </c>
      <c r="W53" s="275"/>
    </row>
    <row r="54" customFormat="false" ht="14.45" hidden="false" customHeight="true" outlineLevel="0" collapsed="false">
      <c r="A54" s="276" t="n">
        <v>40</v>
      </c>
      <c r="B54" s="277" t="s">
        <v>310</v>
      </c>
      <c r="C54" s="278"/>
      <c r="D54" s="272" t="n">
        <v>6829033</v>
      </c>
      <c r="E54" s="204" t="n">
        <v>6290780</v>
      </c>
      <c r="F54" s="273" t="n">
        <v>106963</v>
      </c>
      <c r="G54" s="273" t="n">
        <v>1752365</v>
      </c>
      <c r="H54" s="273" t="n">
        <v>987997</v>
      </c>
      <c r="I54" s="273" t="n">
        <v>518124</v>
      </c>
      <c r="J54" s="274" t="n">
        <v>0</v>
      </c>
      <c r="K54" s="273" t="n">
        <v>463687</v>
      </c>
      <c r="L54" s="273" t="n">
        <v>138099</v>
      </c>
      <c r="M54" s="273" t="n">
        <v>349765</v>
      </c>
      <c r="N54" s="273" t="n">
        <v>49400</v>
      </c>
      <c r="O54" s="273" t="n">
        <v>1274163</v>
      </c>
      <c r="P54" s="273" t="n">
        <v>0</v>
      </c>
      <c r="Q54" s="273" t="n">
        <v>650217</v>
      </c>
      <c r="R54" s="274" t="n">
        <v>0</v>
      </c>
      <c r="S54" s="274" t="n">
        <v>0</v>
      </c>
      <c r="T54" s="279"/>
      <c r="U54" s="276" t="n">
        <v>40</v>
      </c>
      <c r="W54" s="275"/>
    </row>
    <row r="55" customFormat="false" ht="14.45" hidden="false" customHeight="true" outlineLevel="0" collapsed="false">
      <c r="A55" s="276" t="n">
        <v>41</v>
      </c>
      <c r="B55" s="277" t="s">
        <v>311</v>
      </c>
      <c r="C55" s="278"/>
      <c r="D55" s="272" t="n">
        <v>3664604</v>
      </c>
      <c r="E55" s="204" t="n">
        <v>3885404</v>
      </c>
      <c r="F55" s="273" t="n">
        <v>66230</v>
      </c>
      <c r="G55" s="273" t="n">
        <v>959104</v>
      </c>
      <c r="H55" s="273" t="n">
        <v>313174</v>
      </c>
      <c r="I55" s="273" t="n">
        <v>699258</v>
      </c>
      <c r="J55" s="274" t="n">
        <v>0</v>
      </c>
      <c r="K55" s="273" t="n">
        <v>422754</v>
      </c>
      <c r="L55" s="273" t="n">
        <v>165683</v>
      </c>
      <c r="M55" s="273" t="n">
        <v>389521</v>
      </c>
      <c r="N55" s="273" t="n">
        <v>139858</v>
      </c>
      <c r="O55" s="273" t="n">
        <v>409718</v>
      </c>
      <c r="P55" s="273" t="n">
        <v>17533</v>
      </c>
      <c r="Q55" s="273" t="n">
        <v>302571</v>
      </c>
      <c r="R55" s="274" t="n">
        <v>0</v>
      </c>
      <c r="S55" s="274" t="n">
        <v>0</v>
      </c>
      <c r="T55" s="279"/>
      <c r="U55" s="276" t="n">
        <v>41</v>
      </c>
      <c r="W55" s="275"/>
    </row>
    <row r="56" customFormat="false" ht="5.1" hidden="false" customHeight="true" outlineLevel="0" collapsed="false">
      <c r="A56" s="281"/>
      <c r="B56" s="281"/>
      <c r="C56" s="282"/>
      <c r="D56" s="283"/>
      <c r="E56" s="284"/>
      <c r="F56" s="285"/>
      <c r="G56" s="285"/>
      <c r="H56" s="285"/>
      <c r="I56" s="285"/>
      <c r="J56" s="285"/>
      <c r="K56" s="285"/>
      <c r="L56" s="285"/>
      <c r="M56" s="285"/>
      <c r="N56" s="285"/>
      <c r="O56" s="285"/>
      <c r="P56" s="285"/>
      <c r="Q56" s="285"/>
      <c r="R56" s="285"/>
      <c r="S56" s="284"/>
      <c r="T56" s="223"/>
      <c r="U56" s="281"/>
      <c r="W56" s="236"/>
    </row>
    <row r="57" customFormat="false" ht="5.1" hidden="false" customHeight="true" outlineLevel="0" collapsed="false">
      <c r="A57" s="286"/>
      <c r="B57" s="286"/>
      <c r="C57" s="287"/>
      <c r="D57" s="288"/>
      <c r="E57" s="288"/>
      <c r="F57" s="289"/>
      <c r="G57" s="289"/>
      <c r="H57" s="289"/>
      <c r="I57" s="289"/>
      <c r="J57" s="290"/>
      <c r="K57" s="290"/>
      <c r="L57" s="290"/>
      <c r="M57" s="290"/>
      <c r="N57" s="290"/>
      <c r="O57" s="290"/>
      <c r="P57" s="290"/>
      <c r="Q57" s="290"/>
      <c r="R57" s="290"/>
      <c r="S57" s="291"/>
      <c r="T57" s="288"/>
      <c r="U57" s="286"/>
    </row>
    <row r="58" customFormat="false" ht="11.25" hidden="false" customHeight="false" outlineLevel="0" collapsed="false">
      <c r="A58" s="292" t="s">
        <v>312</v>
      </c>
      <c r="B58" s="286"/>
      <c r="C58" s="287"/>
      <c r="D58" s="288"/>
      <c r="E58" s="288"/>
      <c r="F58" s="289"/>
      <c r="G58" s="289"/>
      <c r="H58" s="289"/>
      <c r="I58" s="289"/>
      <c r="J58" s="290"/>
      <c r="K58" s="290"/>
      <c r="L58" s="290"/>
      <c r="M58" s="290"/>
      <c r="N58" s="290"/>
      <c r="O58" s="290"/>
      <c r="P58" s="290"/>
      <c r="Q58" s="290"/>
      <c r="R58" s="290"/>
      <c r="S58" s="291"/>
      <c r="T58" s="288"/>
      <c r="U58" s="286"/>
    </row>
    <row r="59" customFormat="false" ht="11.25" hidden="false" customHeight="false" outlineLevel="0" collapsed="false">
      <c r="A59" s="292" t="s">
        <v>313</v>
      </c>
      <c r="B59" s="293"/>
      <c r="C59" s="244"/>
      <c r="D59" s="289"/>
      <c r="E59" s="289"/>
      <c r="F59" s="289"/>
      <c r="G59" s="289"/>
      <c r="H59" s="289"/>
      <c r="I59" s="289"/>
      <c r="J59" s="290"/>
      <c r="K59" s="294"/>
      <c r="L59" s="295"/>
      <c r="M59" s="296"/>
      <c r="N59" s="290"/>
      <c r="O59" s="290"/>
      <c r="P59" s="290"/>
      <c r="Q59" s="290"/>
      <c r="R59" s="290"/>
      <c r="S59" s="297"/>
      <c r="T59" s="298"/>
      <c r="U59" s="5"/>
    </row>
    <row r="61" customFormat="false" ht="15.75" hidden="false" customHeight="true" outlineLevel="0" collapsed="false">
      <c r="J61" s="5"/>
      <c r="K61" s="5"/>
      <c r="L61" s="5"/>
      <c r="M61" s="5"/>
      <c r="N61" s="5"/>
      <c r="O61" s="5"/>
      <c r="P61" s="5"/>
      <c r="Q61" s="5"/>
      <c r="R61" s="5"/>
      <c r="S61" s="5"/>
      <c r="U61" s="5"/>
    </row>
    <row r="62" customFormat="false" ht="11.25" hidden="false" customHeight="false" outlineLevel="0" collapsed="false">
      <c r="J62" s="5"/>
      <c r="K62" s="5"/>
      <c r="L62" s="5"/>
      <c r="M62" s="5"/>
      <c r="N62" s="5"/>
      <c r="O62" s="5"/>
      <c r="P62" s="5"/>
      <c r="Q62" s="5"/>
      <c r="R62" s="5"/>
      <c r="S62" s="5"/>
    </row>
  </sheetData>
  <mergeCells count="19">
    <mergeCell ref="A2:J2"/>
    <mergeCell ref="K2:U2"/>
    <mergeCell ref="S4:U4"/>
    <mergeCell ref="A6:B8"/>
    <mergeCell ref="U6:U8"/>
    <mergeCell ref="F7:F8"/>
    <mergeCell ref="G7:G8"/>
    <mergeCell ref="H7:H8"/>
    <mergeCell ref="I7:I8"/>
    <mergeCell ref="J7:J8"/>
    <mergeCell ref="K7:K8"/>
    <mergeCell ref="L7:L8"/>
    <mergeCell ref="M7:M8"/>
    <mergeCell ref="N7:N8"/>
    <mergeCell ref="O7:O8"/>
    <mergeCell ref="P7:P8"/>
    <mergeCell ref="Q7:Q8"/>
    <mergeCell ref="R7:R8"/>
    <mergeCell ref="S7:S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2" fitToHeight="1" pageOrder="downThenOver" orientation="portrait" blackAndWhite="false" draft="false" cellComments="none" horizontalDpi="300" verticalDpi="300" copies="1"/>
  <headerFooter differentFirst="false" differentOddEven="false">
    <oddHeader>&amp;L&amp;"+,Regular"&amp;9 21　財政</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1" min="1" style="236" width="8.99"/>
    <col collapsed="false" customWidth="true" hidden="false" outlineLevel="0" max="2" min="2" style="236" width="0.87"/>
    <col collapsed="false" customWidth="true" hidden="false" outlineLevel="0" max="8" min="3" style="236" width="13.11"/>
    <col collapsed="false" customWidth="true" hidden="false" outlineLevel="0" max="9" min="9" style="236" width="13.24"/>
    <col collapsed="false" customWidth="true" hidden="false" outlineLevel="0" max="11" min="10" style="236" width="10.5"/>
    <col collapsed="false" customWidth="false" hidden="false" outlineLevel="0" max="257" min="12" style="236" width="8.99"/>
  </cols>
  <sheetData>
    <row r="1" customFormat="false" ht="14.1" hidden="false" customHeight="true" outlineLevel="0" collapsed="false"/>
    <row r="2" customFormat="false" ht="17.25" hidden="false" customHeight="false" outlineLevel="0" collapsed="false">
      <c r="A2" s="242" t="s">
        <v>331</v>
      </c>
      <c r="B2" s="242"/>
      <c r="C2" s="242"/>
      <c r="D2" s="242"/>
      <c r="E2" s="242"/>
      <c r="F2" s="242"/>
      <c r="G2" s="242"/>
      <c r="H2" s="242"/>
    </row>
    <row r="3" customFormat="false" ht="15.95" hidden="false" customHeight="true" outlineLevel="0" collapsed="false">
      <c r="A3" s="241"/>
      <c r="B3" s="241"/>
      <c r="C3" s="241"/>
      <c r="D3" s="241"/>
      <c r="E3" s="299"/>
      <c r="F3" s="241"/>
      <c r="G3" s="241"/>
      <c r="H3" s="241"/>
    </row>
    <row r="4" customFormat="false" ht="15.95" hidden="false" customHeight="true" outlineLevel="0" collapsed="false">
      <c r="H4" s="300" t="s">
        <v>232</v>
      </c>
    </row>
    <row r="5" customFormat="false" ht="5.1" hidden="false" customHeight="true" outlineLevel="0" collapsed="false"/>
    <row r="6" customFormat="false" ht="15" hidden="false" customHeight="true" outlineLevel="0" collapsed="false">
      <c r="A6" s="301" t="s">
        <v>234</v>
      </c>
      <c r="B6" s="302"/>
      <c r="C6" s="303" t="s">
        <v>332</v>
      </c>
      <c r="D6" s="303"/>
      <c r="E6" s="304" t="s">
        <v>18</v>
      </c>
      <c r="F6" s="304"/>
      <c r="G6" s="304" t="s">
        <v>19</v>
      </c>
      <c r="H6" s="304"/>
      <c r="I6" s="237"/>
    </row>
    <row r="7" customFormat="false" ht="15" hidden="false" customHeight="true" outlineLevel="0" collapsed="false">
      <c r="A7" s="301"/>
      <c r="B7" s="305"/>
      <c r="C7" s="306" t="s">
        <v>333</v>
      </c>
      <c r="D7" s="306" t="s">
        <v>334</v>
      </c>
      <c r="E7" s="306" t="s">
        <v>333</v>
      </c>
      <c r="F7" s="306" t="s">
        <v>334</v>
      </c>
      <c r="G7" s="306" t="s">
        <v>333</v>
      </c>
      <c r="H7" s="306" t="s">
        <v>334</v>
      </c>
      <c r="I7" s="237"/>
    </row>
    <row r="8" s="237" customFormat="true" ht="5.1" hidden="false" customHeight="true" outlineLevel="0" collapsed="false">
      <c r="A8" s="307"/>
      <c r="B8" s="308"/>
      <c r="C8" s="266"/>
      <c r="D8" s="266"/>
      <c r="E8" s="266"/>
      <c r="F8" s="266"/>
      <c r="G8" s="266"/>
      <c r="H8" s="266"/>
    </row>
    <row r="9" customFormat="false" ht="20.1" hidden="false" customHeight="true" outlineLevel="0" collapsed="false">
      <c r="A9" s="309" t="s">
        <v>335</v>
      </c>
      <c r="B9" s="310"/>
      <c r="C9" s="311" t="n">
        <v>616108455</v>
      </c>
      <c r="D9" s="311" t="n">
        <v>145081231</v>
      </c>
      <c r="E9" s="311" t="n">
        <v>618239093</v>
      </c>
      <c r="F9" s="311" t="n">
        <v>139310795</v>
      </c>
      <c r="G9" s="311" t="n">
        <v>622411384</v>
      </c>
      <c r="H9" s="311" t="n">
        <v>134894407</v>
      </c>
    </row>
    <row r="10" customFormat="false" ht="20.1" hidden="false" customHeight="true" outlineLevel="0" collapsed="false">
      <c r="A10" s="309" t="s">
        <v>336</v>
      </c>
      <c r="B10" s="310"/>
      <c r="C10" s="311" t="n">
        <v>25138522</v>
      </c>
      <c r="D10" s="311" t="n">
        <v>10291429</v>
      </c>
      <c r="E10" s="311" t="n">
        <v>24065817</v>
      </c>
      <c r="F10" s="311" t="n">
        <v>9935428</v>
      </c>
      <c r="G10" s="311" t="n">
        <v>23264448</v>
      </c>
      <c r="H10" s="311" t="n">
        <v>9565388</v>
      </c>
    </row>
    <row r="11" customFormat="false" ht="20.1" hidden="false" customHeight="true" outlineLevel="0" collapsed="false">
      <c r="A11" s="309" t="s">
        <v>266</v>
      </c>
      <c r="B11" s="310"/>
      <c r="C11" s="311" t="n">
        <v>590969933</v>
      </c>
      <c r="D11" s="311" t="n">
        <v>134789802</v>
      </c>
      <c r="E11" s="311" t="n">
        <v>594173276</v>
      </c>
      <c r="F11" s="311" t="n">
        <v>129375367</v>
      </c>
      <c r="G11" s="311" t="n">
        <v>599146936</v>
      </c>
      <c r="H11" s="311" t="n">
        <v>125329019</v>
      </c>
    </row>
    <row r="12" customFormat="false" ht="20.1" hidden="false" customHeight="true" outlineLevel="0" collapsed="false">
      <c r="A12" s="309" t="s">
        <v>268</v>
      </c>
      <c r="B12" s="310"/>
      <c r="C12" s="311" t="n">
        <v>445593832</v>
      </c>
      <c r="D12" s="311" t="n">
        <v>98543461</v>
      </c>
      <c r="E12" s="311" t="n">
        <v>448531740</v>
      </c>
      <c r="F12" s="311" t="n">
        <v>93856585</v>
      </c>
      <c r="G12" s="311" t="n">
        <v>452587137</v>
      </c>
      <c r="H12" s="311" t="n">
        <v>90631875</v>
      </c>
    </row>
    <row r="13" customFormat="false" ht="20.1" hidden="false" customHeight="true" outlineLevel="0" collapsed="false">
      <c r="A13" s="309" t="s">
        <v>270</v>
      </c>
      <c r="B13" s="310"/>
      <c r="C13" s="311" t="n">
        <v>145376101</v>
      </c>
      <c r="D13" s="311" t="n">
        <v>36246341</v>
      </c>
      <c r="E13" s="311" t="n">
        <v>145641536</v>
      </c>
      <c r="F13" s="311" t="n">
        <v>35518782</v>
      </c>
      <c r="G13" s="311" t="n">
        <v>146559799</v>
      </c>
      <c r="H13" s="311" t="n">
        <v>34697144</v>
      </c>
    </row>
    <row r="14" customFormat="false" ht="15" hidden="false" customHeight="true" outlineLevel="0" collapsed="false">
      <c r="A14" s="277" t="s">
        <v>271</v>
      </c>
      <c r="B14" s="312"/>
      <c r="C14" s="38" t="n">
        <v>135311042</v>
      </c>
      <c r="D14" s="38" t="n">
        <v>16208633</v>
      </c>
      <c r="E14" s="38" t="n">
        <v>133714380</v>
      </c>
      <c r="F14" s="38" t="n">
        <v>15404075</v>
      </c>
      <c r="G14" s="38" t="n">
        <v>132994941</v>
      </c>
      <c r="H14" s="38" t="n">
        <v>14794847</v>
      </c>
    </row>
    <row r="15" customFormat="false" ht="15" hidden="false" customHeight="true" outlineLevel="0" collapsed="false">
      <c r="A15" s="277" t="s">
        <v>272</v>
      </c>
      <c r="B15" s="312"/>
      <c r="C15" s="38" t="n">
        <v>30210921</v>
      </c>
      <c r="D15" s="38" t="n">
        <v>5906761</v>
      </c>
      <c r="E15" s="38" t="n">
        <v>29781138</v>
      </c>
      <c r="F15" s="38" t="n">
        <v>5563187</v>
      </c>
      <c r="G15" s="38" t="n">
        <v>30007175</v>
      </c>
      <c r="H15" s="38" t="n">
        <v>5263376</v>
      </c>
    </row>
    <row r="16" customFormat="false" ht="15" hidden="false" customHeight="true" outlineLevel="0" collapsed="false">
      <c r="A16" s="277" t="s">
        <v>273</v>
      </c>
      <c r="B16" s="312"/>
      <c r="C16" s="38" t="n">
        <v>21493713</v>
      </c>
      <c r="D16" s="38" t="n">
        <v>12128268</v>
      </c>
      <c r="E16" s="38" t="n">
        <v>21038772</v>
      </c>
      <c r="F16" s="38" t="n">
        <v>11425463</v>
      </c>
      <c r="G16" s="38" t="n">
        <v>22651372</v>
      </c>
      <c r="H16" s="38" t="n">
        <v>11632228</v>
      </c>
    </row>
    <row r="17" customFormat="false" ht="15" hidden="false" customHeight="true" outlineLevel="0" collapsed="false">
      <c r="A17" s="277" t="s">
        <v>274</v>
      </c>
      <c r="B17" s="312"/>
      <c r="C17" s="38" t="n">
        <v>37207174</v>
      </c>
      <c r="D17" s="38" t="n">
        <v>5027922</v>
      </c>
      <c r="E17" s="38" t="n">
        <v>37502219</v>
      </c>
      <c r="F17" s="38" t="n">
        <v>4830615</v>
      </c>
      <c r="G17" s="38" t="n">
        <v>36498871</v>
      </c>
      <c r="H17" s="38" t="n">
        <v>4712750</v>
      </c>
    </row>
    <row r="18" customFormat="false" ht="15" hidden="false" customHeight="true" outlineLevel="0" collapsed="false">
      <c r="A18" s="277" t="s">
        <v>330</v>
      </c>
      <c r="B18" s="312"/>
      <c r="C18" s="38" t="n">
        <v>28186390</v>
      </c>
      <c r="D18" s="38" t="n">
        <v>7136725</v>
      </c>
      <c r="E18" s="38" t="n">
        <v>28614944</v>
      </c>
      <c r="F18" s="38" t="n">
        <v>6639172</v>
      </c>
      <c r="G18" s="38" t="n">
        <v>29337807</v>
      </c>
      <c r="H18" s="38" t="n">
        <v>6285064</v>
      </c>
    </row>
    <row r="19" customFormat="false" ht="15" hidden="false" customHeight="true" outlineLevel="0" collapsed="false">
      <c r="A19" s="277" t="s">
        <v>276</v>
      </c>
      <c r="B19" s="312"/>
      <c r="C19" s="38" t="n">
        <v>19026730</v>
      </c>
      <c r="D19" s="38" t="n">
        <v>5496650</v>
      </c>
      <c r="E19" s="38" t="n">
        <v>18330956</v>
      </c>
      <c r="F19" s="38" t="n">
        <v>5203638</v>
      </c>
      <c r="G19" s="38" t="n">
        <v>18417497</v>
      </c>
      <c r="H19" s="38" t="n">
        <v>5092646</v>
      </c>
    </row>
    <row r="20" customFormat="false" ht="15" hidden="false" customHeight="true" outlineLevel="0" collapsed="false">
      <c r="A20" s="277" t="s">
        <v>277</v>
      </c>
      <c r="B20" s="312"/>
      <c r="C20" s="38" t="n">
        <v>39002232</v>
      </c>
      <c r="D20" s="38" t="n">
        <v>11694903</v>
      </c>
      <c r="E20" s="38" t="n">
        <v>39708349</v>
      </c>
      <c r="F20" s="38" t="n">
        <v>11064291</v>
      </c>
      <c r="G20" s="38" t="n">
        <v>40792539</v>
      </c>
      <c r="H20" s="38" t="n">
        <v>10486761</v>
      </c>
    </row>
    <row r="21" customFormat="false" ht="15" hidden="false" customHeight="true" outlineLevel="0" collapsed="false">
      <c r="A21" s="277" t="s">
        <v>278</v>
      </c>
      <c r="B21" s="312"/>
      <c r="C21" s="38" t="n">
        <v>27569384</v>
      </c>
      <c r="D21" s="38" t="n">
        <v>5715337</v>
      </c>
      <c r="E21" s="38" t="n">
        <v>29891055</v>
      </c>
      <c r="F21" s="38" t="n">
        <v>5492513</v>
      </c>
      <c r="G21" s="38" t="n">
        <v>30284840</v>
      </c>
      <c r="H21" s="38" t="n">
        <v>5209743</v>
      </c>
    </row>
    <row r="22" customFormat="false" ht="15" hidden="false" customHeight="true" outlineLevel="0" collapsed="false">
      <c r="A22" s="277" t="s">
        <v>279</v>
      </c>
      <c r="B22" s="312"/>
      <c r="C22" s="38" t="n">
        <v>49963752</v>
      </c>
      <c r="D22" s="38" t="n">
        <v>14343688</v>
      </c>
      <c r="E22" s="38" t="n">
        <v>49491637</v>
      </c>
      <c r="F22" s="38" t="n">
        <v>13733212</v>
      </c>
      <c r="G22" s="38" t="n">
        <v>49348389</v>
      </c>
      <c r="H22" s="38" t="n">
        <v>13104185</v>
      </c>
    </row>
    <row r="23" customFormat="false" ht="15" hidden="false" customHeight="true" outlineLevel="0" collapsed="false">
      <c r="A23" s="277" t="s">
        <v>280</v>
      </c>
      <c r="B23" s="312"/>
      <c r="C23" s="38" t="n">
        <v>37076138</v>
      </c>
      <c r="D23" s="38" t="n">
        <v>8881542</v>
      </c>
      <c r="E23" s="38" t="n">
        <v>38578426</v>
      </c>
      <c r="F23" s="38" t="n">
        <v>8642788</v>
      </c>
      <c r="G23" s="38" t="n">
        <v>40712540</v>
      </c>
      <c r="H23" s="38" t="n">
        <v>8386126</v>
      </c>
    </row>
    <row r="24" customFormat="false" ht="15" hidden="false" customHeight="true" outlineLevel="0" collapsed="false">
      <c r="A24" s="277" t="s">
        <v>281</v>
      </c>
      <c r="B24" s="312"/>
      <c r="C24" s="38" t="n">
        <v>20546356</v>
      </c>
      <c r="D24" s="38" t="n">
        <v>6003032</v>
      </c>
      <c r="E24" s="38" t="n">
        <v>21879864</v>
      </c>
      <c r="F24" s="38" t="n">
        <v>5857631</v>
      </c>
      <c r="G24" s="38" t="n">
        <v>21541166</v>
      </c>
      <c r="H24" s="38" t="n">
        <v>5664149</v>
      </c>
    </row>
    <row r="25" customFormat="false" ht="15" hidden="false" customHeight="true" outlineLevel="0" collapsed="false">
      <c r="A25" s="277" t="s">
        <v>282</v>
      </c>
      <c r="B25" s="312"/>
      <c r="C25" s="38" t="n">
        <v>5765255</v>
      </c>
      <c r="D25" s="38" t="n">
        <v>662785</v>
      </c>
      <c r="E25" s="38" t="n">
        <v>6101297</v>
      </c>
      <c r="F25" s="38" t="n">
        <v>628836</v>
      </c>
      <c r="G25" s="38" t="n">
        <v>6032829</v>
      </c>
      <c r="H25" s="38" t="n">
        <v>586803</v>
      </c>
    </row>
    <row r="26" customFormat="false" ht="15" hidden="false" customHeight="true" outlineLevel="0" collapsed="false">
      <c r="A26" s="277" t="s">
        <v>283</v>
      </c>
      <c r="B26" s="312"/>
      <c r="C26" s="38" t="n">
        <v>4511767</v>
      </c>
      <c r="D26" s="38" t="n">
        <v>504835</v>
      </c>
      <c r="E26" s="38" t="n">
        <v>4419844</v>
      </c>
      <c r="F26" s="38" t="n">
        <v>467820</v>
      </c>
      <c r="G26" s="38" t="n">
        <v>4768855</v>
      </c>
      <c r="H26" s="38" t="n">
        <v>437736</v>
      </c>
    </row>
    <row r="27" customFormat="false" ht="15" hidden="false" customHeight="true" outlineLevel="0" collapsed="false">
      <c r="A27" s="277" t="s">
        <v>284</v>
      </c>
      <c r="B27" s="312"/>
      <c r="C27" s="38" t="n">
        <v>3146512</v>
      </c>
      <c r="D27" s="38" t="n">
        <v>450280</v>
      </c>
      <c r="E27" s="38" t="n">
        <v>3281316</v>
      </c>
      <c r="F27" s="38" t="n">
        <v>409397</v>
      </c>
      <c r="G27" s="38" t="n">
        <v>3200856</v>
      </c>
      <c r="H27" s="38" t="n">
        <v>368906</v>
      </c>
    </row>
    <row r="28" customFormat="false" ht="15" hidden="false" customHeight="true" outlineLevel="0" collapsed="false">
      <c r="A28" s="277" t="s">
        <v>285</v>
      </c>
      <c r="B28" s="312"/>
      <c r="C28" s="38" t="n">
        <v>3084514</v>
      </c>
      <c r="D28" s="38" t="n">
        <v>1944079</v>
      </c>
      <c r="E28" s="38" t="n">
        <v>3023786</v>
      </c>
      <c r="F28" s="38" t="n">
        <v>1914391</v>
      </c>
      <c r="G28" s="38" t="n">
        <v>2976567</v>
      </c>
      <c r="H28" s="38" t="n">
        <v>1879903</v>
      </c>
    </row>
    <row r="29" customFormat="false" ht="15" hidden="false" customHeight="true" outlineLevel="0" collapsed="false">
      <c r="A29" s="277" t="s">
        <v>286</v>
      </c>
      <c r="B29" s="312"/>
      <c r="C29" s="38" t="n">
        <v>6766450</v>
      </c>
      <c r="D29" s="38" t="n">
        <v>2460639</v>
      </c>
      <c r="E29" s="38" t="n">
        <v>7119818</v>
      </c>
      <c r="F29" s="38" t="n">
        <v>2257155</v>
      </c>
      <c r="G29" s="38" t="n">
        <v>7815995</v>
      </c>
      <c r="H29" s="38" t="n">
        <v>2023883</v>
      </c>
    </row>
    <row r="30" customFormat="false" ht="15" hidden="false" customHeight="true" outlineLevel="0" collapsed="false">
      <c r="A30" s="277" t="s">
        <v>287</v>
      </c>
      <c r="B30" s="312"/>
      <c r="C30" s="38" t="n">
        <v>3660857</v>
      </c>
      <c r="D30" s="38" t="n">
        <v>1313847</v>
      </c>
      <c r="E30" s="38" t="n">
        <v>4101810</v>
      </c>
      <c r="F30" s="38" t="n">
        <v>1255076</v>
      </c>
      <c r="G30" s="38" t="n">
        <v>5323909</v>
      </c>
      <c r="H30" s="38" t="n">
        <v>1332739</v>
      </c>
    </row>
    <row r="31" customFormat="false" ht="15" hidden="false" customHeight="true" outlineLevel="0" collapsed="false">
      <c r="A31" s="277" t="s">
        <v>288</v>
      </c>
      <c r="B31" s="312"/>
      <c r="C31" s="38" t="n">
        <v>3359283</v>
      </c>
      <c r="D31" s="38" t="n">
        <v>512562</v>
      </c>
      <c r="E31" s="38" t="n">
        <v>3231710</v>
      </c>
      <c r="F31" s="38" t="n">
        <v>505108</v>
      </c>
      <c r="G31" s="38" t="n">
        <v>3095818</v>
      </c>
      <c r="H31" s="38" t="n">
        <v>463647</v>
      </c>
    </row>
    <row r="32" customFormat="false" ht="15" hidden="false" customHeight="true" outlineLevel="0" collapsed="false">
      <c r="A32" s="277" t="s">
        <v>289</v>
      </c>
      <c r="B32" s="312"/>
      <c r="C32" s="38" t="n">
        <v>3964772</v>
      </c>
      <c r="D32" s="38" t="n">
        <v>235540</v>
      </c>
      <c r="E32" s="38" t="n">
        <v>3752934</v>
      </c>
      <c r="F32" s="38" t="n">
        <v>206885</v>
      </c>
      <c r="G32" s="38" t="n">
        <v>3612586</v>
      </c>
      <c r="H32" s="38" t="n">
        <v>177259</v>
      </c>
    </row>
    <row r="33" customFormat="false" ht="15" hidden="false" customHeight="true" outlineLevel="0" collapsed="false">
      <c r="A33" s="277" t="s">
        <v>290</v>
      </c>
      <c r="B33" s="312"/>
      <c r="C33" s="38" t="n">
        <v>3993960</v>
      </c>
      <c r="D33" s="38" t="n">
        <v>283388</v>
      </c>
      <c r="E33" s="38" t="n">
        <v>4163727</v>
      </c>
      <c r="F33" s="38" t="n">
        <v>240501</v>
      </c>
      <c r="G33" s="38" t="n">
        <v>4274020</v>
      </c>
      <c r="H33" s="38" t="n">
        <v>197884</v>
      </c>
    </row>
    <row r="34" customFormat="false" ht="15" hidden="false" customHeight="true" outlineLevel="0" collapsed="false">
      <c r="A34" s="277" t="s">
        <v>291</v>
      </c>
      <c r="B34" s="312"/>
      <c r="C34" s="38" t="n">
        <v>8995064</v>
      </c>
      <c r="D34" s="38" t="n">
        <v>1703542</v>
      </c>
      <c r="E34" s="38" t="n">
        <v>8959449</v>
      </c>
      <c r="F34" s="38" t="n">
        <v>1680790</v>
      </c>
      <c r="G34" s="38" t="n">
        <v>8701934</v>
      </c>
      <c r="H34" s="38" t="n">
        <v>1659300</v>
      </c>
    </row>
    <row r="35" customFormat="false" ht="15" hidden="false" customHeight="true" outlineLevel="0" collapsed="false">
      <c r="A35" s="277" t="s">
        <v>292</v>
      </c>
      <c r="B35" s="312"/>
      <c r="C35" s="38" t="n">
        <v>2472950</v>
      </c>
      <c r="D35" s="38" t="n">
        <v>718940</v>
      </c>
      <c r="E35" s="38" t="n">
        <v>2202722</v>
      </c>
      <c r="F35" s="38" t="n">
        <v>696813</v>
      </c>
      <c r="G35" s="38" t="n">
        <v>2110640</v>
      </c>
      <c r="H35" s="38" t="n">
        <v>684332</v>
      </c>
    </row>
    <row r="36" customFormat="false" ht="15" hidden="false" customHeight="true" outlineLevel="0" collapsed="false">
      <c r="A36" s="277" t="s">
        <v>293</v>
      </c>
      <c r="B36" s="312"/>
      <c r="C36" s="38" t="n">
        <v>6379364</v>
      </c>
      <c r="D36" s="38" t="n">
        <v>2437671</v>
      </c>
      <c r="E36" s="38" t="n">
        <v>6567542</v>
      </c>
      <c r="F36" s="38" t="n">
        <v>2394847</v>
      </c>
      <c r="G36" s="38" t="n">
        <v>6619629</v>
      </c>
      <c r="H36" s="38" t="n">
        <v>2393891</v>
      </c>
    </row>
    <row r="37" customFormat="false" ht="15" hidden="false" customHeight="true" outlineLevel="0" collapsed="false">
      <c r="A37" s="277" t="s">
        <v>294</v>
      </c>
      <c r="B37" s="312"/>
      <c r="C37" s="38" t="n">
        <v>4989405</v>
      </c>
      <c r="D37" s="38" t="n">
        <v>2158958</v>
      </c>
      <c r="E37" s="38" t="n">
        <v>4800565</v>
      </c>
      <c r="F37" s="38" t="n">
        <v>2104206</v>
      </c>
      <c r="G37" s="38" t="n">
        <v>4772431</v>
      </c>
      <c r="H37" s="38" t="n">
        <v>2097692</v>
      </c>
    </row>
    <row r="38" customFormat="false" ht="15" hidden="false" customHeight="true" outlineLevel="0" collapsed="false">
      <c r="A38" s="277" t="s">
        <v>295</v>
      </c>
      <c r="B38" s="312"/>
      <c r="C38" s="38" t="n">
        <v>5295196</v>
      </c>
      <c r="D38" s="38" t="n">
        <v>2235419</v>
      </c>
      <c r="E38" s="38" t="n">
        <v>5480456</v>
      </c>
      <c r="F38" s="38" t="n">
        <v>2178131</v>
      </c>
      <c r="G38" s="38" t="n">
        <v>5537136</v>
      </c>
      <c r="H38" s="38" t="n">
        <v>2075161</v>
      </c>
    </row>
    <row r="39" customFormat="false" ht="15" hidden="false" customHeight="true" outlineLevel="0" collapsed="false">
      <c r="A39" s="277" t="s">
        <v>296</v>
      </c>
      <c r="B39" s="312"/>
      <c r="C39" s="38" t="n">
        <v>10968380</v>
      </c>
      <c r="D39" s="38" t="n">
        <v>4277443</v>
      </c>
      <c r="E39" s="38" t="n">
        <v>10479230</v>
      </c>
      <c r="F39" s="38" t="n">
        <v>4132380</v>
      </c>
      <c r="G39" s="38" t="n">
        <v>9808886</v>
      </c>
      <c r="H39" s="38" t="n">
        <v>3937443</v>
      </c>
    </row>
    <row r="40" customFormat="false" ht="15" hidden="false" customHeight="true" outlineLevel="0" collapsed="false">
      <c r="A40" s="277" t="s">
        <v>297</v>
      </c>
      <c r="B40" s="312"/>
      <c r="C40" s="38" t="n">
        <v>6096803</v>
      </c>
      <c r="D40" s="38" t="n">
        <v>3092367</v>
      </c>
      <c r="E40" s="38" t="n">
        <v>5985039</v>
      </c>
      <c r="F40" s="38" t="n">
        <v>3170097</v>
      </c>
      <c r="G40" s="38" t="n">
        <v>6421103</v>
      </c>
      <c r="H40" s="38" t="n">
        <v>3239153</v>
      </c>
    </row>
    <row r="41" customFormat="false" ht="15" hidden="false" customHeight="true" outlineLevel="0" collapsed="false">
      <c r="A41" s="277" t="s">
        <v>298</v>
      </c>
      <c r="B41" s="312"/>
      <c r="C41" s="38" t="n">
        <v>14056259</v>
      </c>
      <c r="D41" s="38" t="n">
        <v>2925059</v>
      </c>
      <c r="E41" s="38" t="n">
        <v>13628582</v>
      </c>
      <c r="F41" s="38" t="n">
        <v>2928231</v>
      </c>
      <c r="G41" s="38" t="n">
        <v>13371820</v>
      </c>
      <c r="H41" s="38" t="n">
        <v>2944203</v>
      </c>
    </row>
    <row r="42" customFormat="false" ht="15" hidden="false" customHeight="true" outlineLevel="0" collapsed="false">
      <c r="A42" s="277" t="s">
        <v>299</v>
      </c>
      <c r="B42" s="312"/>
      <c r="C42" s="38" t="n">
        <v>1527481</v>
      </c>
      <c r="D42" s="38" t="n">
        <v>494751</v>
      </c>
      <c r="E42" s="38" t="n">
        <v>1567290</v>
      </c>
      <c r="F42" s="38" t="n">
        <v>428419</v>
      </c>
      <c r="G42" s="38" t="n">
        <v>1486124</v>
      </c>
      <c r="H42" s="38" t="n">
        <v>334683</v>
      </c>
    </row>
    <row r="43" customFormat="false" ht="15" hidden="false" customHeight="true" outlineLevel="0" collapsed="false">
      <c r="A43" s="277" t="s">
        <v>300</v>
      </c>
      <c r="B43" s="312"/>
      <c r="C43" s="38" t="n">
        <v>1221548</v>
      </c>
      <c r="D43" s="38" t="n">
        <v>1266895</v>
      </c>
      <c r="E43" s="38" t="n">
        <v>1182842</v>
      </c>
      <c r="F43" s="38" t="n">
        <v>1233933</v>
      </c>
      <c r="G43" s="38" t="n">
        <v>1110893</v>
      </c>
      <c r="H43" s="38" t="n">
        <v>1169987</v>
      </c>
    </row>
    <row r="44" customFormat="false" ht="15" hidden="false" customHeight="true" outlineLevel="0" collapsed="false">
      <c r="A44" s="277" t="s">
        <v>301</v>
      </c>
      <c r="B44" s="312"/>
      <c r="C44" s="38" t="n">
        <v>1543977</v>
      </c>
      <c r="D44" s="38" t="n">
        <v>131858</v>
      </c>
      <c r="E44" s="38" t="n">
        <v>1550595</v>
      </c>
      <c r="F44" s="38" t="n">
        <v>346790</v>
      </c>
      <c r="G44" s="38" t="n">
        <v>1642707</v>
      </c>
      <c r="H44" s="38" t="n">
        <v>546963</v>
      </c>
    </row>
    <row r="45" customFormat="false" ht="15" hidden="false" customHeight="true" outlineLevel="0" collapsed="false">
      <c r="A45" s="277" t="s">
        <v>302</v>
      </c>
      <c r="B45" s="312"/>
      <c r="C45" s="38" t="n">
        <v>697906</v>
      </c>
      <c r="D45" s="38" t="n">
        <v>110546</v>
      </c>
      <c r="E45" s="38" t="n">
        <v>835942</v>
      </c>
      <c r="F45" s="38" t="n">
        <v>110666</v>
      </c>
      <c r="G45" s="38" t="n">
        <v>878762</v>
      </c>
      <c r="H45" s="38" t="n">
        <v>112577</v>
      </c>
    </row>
    <row r="46" customFormat="false" ht="15" hidden="false" customHeight="true" outlineLevel="0" collapsed="false">
      <c r="A46" s="277" t="s">
        <v>303</v>
      </c>
      <c r="B46" s="312"/>
      <c r="C46" s="38" t="n">
        <v>2824113</v>
      </c>
      <c r="D46" s="38" t="n">
        <v>192689</v>
      </c>
      <c r="E46" s="38" t="n">
        <v>2661164</v>
      </c>
      <c r="F46" s="38" t="n">
        <v>178098</v>
      </c>
      <c r="G46" s="38" t="n">
        <v>2851843</v>
      </c>
      <c r="H46" s="38" t="n">
        <v>200345</v>
      </c>
    </row>
    <row r="47" customFormat="false" ht="15" hidden="false" customHeight="true" outlineLevel="0" collapsed="false">
      <c r="A47" s="277" t="s">
        <v>304</v>
      </c>
      <c r="B47" s="312"/>
      <c r="C47" s="38" t="n">
        <v>2627707</v>
      </c>
      <c r="D47" s="38" t="n">
        <v>79266</v>
      </c>
      <c r="E47" s="38" t="n">
        <v>2672212</v>
      </c>
      <c r="F47" s="38" t="n">
        <v>73500</v>
      </c>
      <c r="G47" s="38" t="n">
        <v>2605382</v>
      </c>
      <c r="H47" s="38" t="n">
        <v>67616</v>
      </c>
    </row>
    <row r="48" customFormat="false" ht="15" hidden="false" customHeight="true" outlineLevel="0" collapsed="false">
      <c r="A48" s="277" t="s">
        <v>305</v>
      </c>
      <c r="B48" s="312"/>
      <c r="C48" s="38" t="n">
        <v>2533932</v>
      </c>
      <c r="D48" s="38" t="n">
        <v>722978</v>
      </c>
      <c r="E48" s="38" t="n">
        <v>2929461</v>
      </c>
      <c r="F48" s="38" t="n">
        <v>710941</v>
      </c>
      <c r="G48" s="38" t="n">
        <v>3084786</v>
      </c>
      <c r="H48" s="38" t="n">
        <v>663881</v>
      </c>
    </row>
    <row r="49" customFormat="false" ht="15" hidden="false" customHeight="true" outlineLevel="0" collapsed="false">
      <c r="A49" s="277" t="s">
        <v>306</v>
      </c>
      <c r="B49" s="312"/>
      <c r="C49" s="38" t="n">
        <v>2506708</v>
      </c>
      <c r="D49" s="38" t="n">
        <v>347892</v>
      </c>
      <c r="E49" s="38" t="n">
        <v>2458928</v>
      </c>
      <c r="F49" s="38" t="n">
        <v>357574</v>
      </c>
      <c r="G49" s="38" t="n">
        <v>2343093</v>
      </c>
      <c r="H49" s="38" t="n">
        <v>361730</v>
      </c>
    </row>
    <row r="50" customFormat="false" ht="15" hidden="false" customHeight="true" outlineLevel="0" collapsed="false">
      <c r="A50" s="277" t="s">
        <v>307</v>
      </c>
      <c r="B50" s="312"/>
      <c r="C50" s="38" t="n">
        <v>6560742</v>
      </c>
      <c r="D50" s="38" t="n">
        <v>1690775</v>
      </c>
      <c r="E50" s="38" t="n">
        <v>6309648</v>
      </c>
      <c r="F50" s="38" t="n">
        <v>1635430</v>
      </c>
      <c r="G50" s="38" t="n">
        <v>6263849</v>
      </c>
      <c r="H50" s="38" t="n">
        <v>1480556</v>
      </c>
    </row>
    <row r="51" customFormat="false" ht="15" hidden="false" customHeight="true" outlineLevel="0" collapsed="false">
      <c r="A51" s="277" t="s">
        <v>308</v>
      </c>
      <c r="B51" s="312"/>
      <c r="C51" s="38" t="n">
        <v>14815055</v>
      </c>
      <c r="D51" s="38" t="n">
        <v>1385032</v>
      </c>
      <c r="E51" s="38" t="n">
        <v>14438476</v>
      </c>
      <c r="F51" s="38" t="n">
        <v>1308026</v>
      </c>
      <c r="G51" s="38" t="n">
        <v>13980413</v>
      </c>
      <c r="H51" s="38" t="n">
        <v>1222620</v>
      </c>
    </row>
    <row r="52" customFormat="false" ht="15" hidden="false" customHeight="true" outlineLevel="0" collapsed="false">
      <c r="A52" s="277" t="s">
        <v>309</v>
      </c>
      <c r="B52" s="312"/>
      <c r="C52" s="38" t="n">
        <v>1997154</v>
      </c>
      <c r="D52" s="38" t="n">
        <v>112995</v>
      </c>
      <c r="E52" s="38" t="n">
        <v>2077198</v>
      </c>
      <c r="F52" s="38" t="n">
        <v>101656</v>
      </c>
      <c r="G52" s="38" t="n">
        <v>1942795</v>
      </c>
      <c r="H52" s="38" t="n">
        <v>91451</v>
      </c>
    </row>
    <row r="53" customFormat="false" ht="15" hidden="false" customHeight="true" outlineLevel="0" collapsed="false">
      <c r="A53" s="277" t="s">
        <v>310</v>
      </c>
      <c r="B53" s="312"/>
      <c r="C53" s="38" t="n">
        <v>6633213</v>
      </c>
      <c r="D53" s="38" t="n">
        <v>1234294</v>
      </c>
      <c r="E53" s="38" t="n">
        <v>7267604</v>
      </c>
      <c r="F53" s="38" t="n">
        <v>1358592</v>
      </c>
      <c r="G53" s="38" t="n">
        <v>7421336</v>
      </c>
      <c r="H53" s="38" t="n">
        <v>1491699</v>
      </c>
    </row>
    <row r="54" customFormat="false" ht="15" hidden="false" customHeight="true" outlineLevel="0" collapsed="false">
      <c r="A54" s="277" t="s">
        <v>311</v>
      </c>
      <c r="B54" s="312"/>
      <c r="C54" s="38" t="n">
        <v>2379774</v>
      </c>
      <c r="D54" s="38" t="n">
        <v>559016</v>
      </c>
      <c r="E54" s="38" t="n">
        <v>2390349</v>
      </c>
      <c r="F54" s="38" t="n">
        <v>504493</v>
      </c>
      <c r="G54" s="38" t="n">
        <v>2502802</v>
      </c>
      <c r="H54" s="38" t="n">
        <v>453101</v>
      </c>
    </row>
    <row r="55" customFormat="false" ht="5.1" hidden="false" customHeight="true" outlineLevel="0" collapsed="false">
      <c r="A55" s="313"/>
      <c r="B55" s="314"/>
      <c r="C55" s="284"/>
      <c r="D55" s="284"/>
      <c r="E55" s="284"/>
      <c r="F55" s="284"/>
      <c r="G55" s="284"/>
      <c r="H55" s="284"/>
    </row>
    <row r="56" customFormat="false" ht="5.1" hidden="false" customHeight="true" outlineLevel="0" collapsed="false">
      <c r="A56" s="315"/>
      <c r="B56" s="237"/>
      <c r="C56" s="291"/>
      <c r="D56" s="291"/>
      <c r="E56" s="291"/>
      <c r="F56" s="291"/>
      <c r="G56" s="237"/>
      <c r="H56" s="291"/>
    </row>
    <row r="57" customFormat="false" ht="11.25" hidden="false" customHeight="false" outlineLevel="0" collapsed="false">
      <c r="A57" s="316" t="s">
        <v>337</v>
      </c>
    </row>
    <row r="58" customFormat="false" ht="11.25" hidden="false" customHeight="false" outlineLevel="0" collapsed="false">
      <c r="A58" s="316" t="s">
        <v>313</v>
      </c>
    </row>
    <row r="59" customFormat="false" ht="12" hidden="false" customHeight="true" outlineLevel="0" collapsed="false">
      <c r="A59" s="315"/>
    </row>
    <row r="60" customFormat="false" ht="17.25" hidden="false" customHeight="true" outlineLevel="0" collapsed="false">
      <c r="A60" s="315"/>
      <c r="C60" s="317"/>
      <c r="D60" s="317"/>
      <c r="E60" s="317"/>
      <c r="F60" s="317"/>
      <c r="G60" s="317"/>
      <c r="H60" s="317"/>
    </row>
    <row r="61" customFormat="false" ht="12" hidden="false" customHeight="true" outlineLevel="0" collapsed="false">
      <c r="A61" s="315"/>
    </row>
    <row r="62" customFormat="false" ht="11.25" hidden="false" customHeight="false" outlineLevel="0" collapsed="false">
      <c r="A62" s="294"/>
    </row>
  </sheetData>
  <mergeCells count="5">
    <mergeCell ref="A2:H2"/>
    <mergeCell ref="A6:A7"/>
    <mergeCell ref="C6:D6"/>
    <mergeCell ref="E6:F6"/>
    <mergeCell ref="G6:H6"/>
  </mergeCells>
  <printOptions headings="false" gridLines="false" gridLinesSet="true" horizontalCentered="true" verticalCentered="false"/>
  <pageMargins left="0.590277777777778" right="0.590277777777778" top="0.511805555555556"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21　財政</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F3"/>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E11" activeCellId="0" sqref="E11"/>
    </sheetView>
  </sheetViews>
  <sheetFormatPr defaultColWidth="8.9921875" defaultRowHeight="12" zeroHeight="false" outlineLevelRow="0" outlineLevelCol="0"/>
  <cols>
    <col collapsed="false" customWidth="false" hidden="false" outlineLevel="0" max="10" min="1" style="318" width="8.99"/>
    <col collapsed="false" customWidth="false" hidden="false" outlineLevel="0" max="257" min="11" style="319" width="8.99"/>
  </cols>
  <sheetData>
    <row r="3" customFormat="false" ht="14.25" hidden="false" customHeight="false" outlineLevel="0" collapsed="false">
      <c r="E3" s="320" t="s">
        <v>338</v>
      </c>
      <c r="F3" s="320"/>
    </row>
  </sheetData>
  <mergeCells count="1">
    <mergeCell ref="E3:F3"/>
  </mergeCells>
  <printOptions headings="false" gridLines="false" gridLinesSet="true" horizontalCentered="fals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1　財政</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8T00:41:47Z</dcterms:created>
  <dc:creator/>
  <dc:description>チェック済</dc:description>
  <dc:language>en-US</dc:language>
  <cp:lastModifiedBy>沖縄県</cp:lastModifiedBy>
  <cp:lastPrinted>2022-02-09T02:17:16Z</cp:lastPrinted>
  <dcterms:modified xsi:type="dcterms:W3CDTF">2022-02-18T04:07:29Z</dcterms:modified>
  <cp:revision>0</cp:revision>
  <dc:subject/>
  <dc:title/>
</cp:coreProperties>
</file>