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目次" sheetId="1" state="visible" r:id="rId2"/>
    <sheet name="14_01" sheetId="2" state="visible" r:id="rId3"/>
    <sheet name="14_02" sheetId="3" state="visible" r:id="rId4"/>
    <sheet name="14_03" sheetId="4" state="visible" r:id="rId5"/>
    <sheet name="14_04－1,2" sheetId="5" state="visible" r:id="rId6"/>
    <sheet name="14_05" sheetId="6" state="visible" r:id="rId7"/>
    <sheet name="14_06" sheetId="7" state="visible" r:id="rId8"/>
  </sheets>
  <definedNames>
    <definedName function="false" hidden="false" localSheetId="2" name="_xlnm.Print_Area" vbProcedure="false">14_02!$A$1:$F$51</definedName>
    <definedName function="false" hidden="false" localSheetId="6" name="_xlnm.Print_Area" vbProcedure="false">14_06!$A$1:$I$29</definedName>
    <definedName function="false" hidden="false" localSheetId="0" name="_xlnm.Print_Area" vbProcedure="false">目次!$A$1:$C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231">
  <si>
    <r>
      <rPr>
        <sz val="12"/>
        <rFont val="Noto Sans"/>
        <family val="2"/>
      </rPr>
      <t xml:space="preserve">＜第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章　金　融＞</t>
    </r>
  </si>
  <si>
    <t xml:space="preserve">金融機関別の預金残高</t>
  </si>
  <si>
    <t xml:space="preserve">金融機関別の貸出金残高</t>
  </si>
  <si>
    <t xml:space="preserve">沖縄振興開発金融公庫の業種別貸付高，回収高及び貸付残高</t>
  </si>
  <si>
    <t xml:space="preserve">4-1</t>
  </si>
  <si>
    <t xml:space="preserve">沖縄県信用保証協会の業務概況推移</t>
  </si>
  <si>
    <t xml:space="preserve">4-2</t>
  </si>
  <si>
    <t xml:space="preserve">沖縄県信用保証協会の業種別保証状況等</t>
  </si>
  <si>
    <t xml:space="preserve">企業倒産状況</t>
  </si>
  <si>
    <t xml:space="preserve">全国手形交換高・不渡手形実数・取引停止処分数調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4</t>
    </r>
    <r>
      <rPr>
        <b val="true"/>
        <sz val="16"/>
        <rFont val="Noto Sans"/>
        <family val="2"/>
      </rPr>
      <t xml:space="preserve">章　金　融</t>
    </r>
  </si>
  <si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－１　金融機関別の預金残高</t>
    </r>
  </si>
  <si>
    <t xml:space="preserve">単位：億円</t>
  </si>
  <si>
    <t xml:space="preserve">単位：百万円</t>
  </si>
  <si>
    <t xml:space="preserve">年次・月</t>
  </si>
  <si>
    <t xml:space="preserve">国内銀行　</t>
  </si>
  <si>
    <t xml:space="preserve">沖縄県農業協同組合</t>
  </si>
  <si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末</t>
    </r>
  </si>
  <si>
    <r>
      <rPr>
        <sz val="9"/>
        <rFont val="ＭＳ 明朝"/>
        <family val="1"/>
        <charset val="128"/>
      </rPr>
      <t xml:space="preserve">    2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末</t>
    </r>
  </si>
  <si>
    <r>
      <rPr>
        <sz val="9"/>
        <rFont val="ＭＳ 明朝"/>
        <family val="1"/>
        <charset val="128"/>
      </rPr>
      <t xml:space="preserve">    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末</t>
    </r>
  </si>
  <si>
    <r>
      <rPr>
        <sz val="9"/>
        <rFont val="Noto Sans"/>
        <family val="2"/>
      </rPr>
      <t xml:space="preserve">令和元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末</t>
    </r>
  </si>
  <si>
    <r>
      <rPr>
        <sz val="9"/>
        <rFont val="Noto Sans"/>
        <family val="2"/>
      </rPr>
      <t xml:space="preserve">令和２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末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１月末</t>
    </r>
  </si>
  <si>
    <t xml:space="preserve">　　　　２月末</t>
  </si>
  <si>
    <t xml:space="preserve">　　　　３月末</t>
  </si>
  <si>
    <t xml:space="preserve">　　　　４月末</t>
  </si>
  <si>
    <t xml:space="preserve">令和元年５月末</t>
  </si>
  <si>
    <t xml:space="preserve">　　　　６月末</t>
  </si>
  <si>
    <t xml:space="preserve">　　　　７月末</t>
  </si>
  <si>
    <t xml:space="preserve">　　　　８月末</t>
  </si>
  <si>
    <t xml:space="preserve">　　　　９月末</t>
  </si>
  <si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末</t>
    </r>
  </si>
  <si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末</t>
    </r>
  </si>
  <si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末</t>
    </r>
  </si>
  <si>
    <t xml:space="preserve">令和２年１月末</t>
  </si>
  <si>
    <t xml:space="preserve">　　　　５月末</t>
  </si>
  <si>
    <r>
      <rPr>
        <sz val="8"/>
        <rFont val="Noto Sans"/>
        <family val="2"/>
      </rPr>
      <t xml:space="preserve">注： </t>
    </r>
    <r>
      <rPr>
        <sz val="8"/>
        <rFont val="ＭＳ 明朝"/>
        <family val="1"/>
        <charset val="128"/>
      </rPr>
      <t xml:space="preserve">1) </t>
    </r>
    <r>
      <rPr>
        <sz val="8"/>
        <rFont val="Noto Sans"/>
        <family val="2"/>
      </rPr>
      <t xml:space="preserve">県内にある都市銀行・地方銀行・地方銀行Ⅱ、その他銀行の銀行勘定計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整理回収機構、ゆうちょ銀行を除く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　　 </t>
    </r>
    <r>
      <rPr>
        <sz val="8"/>
        <rFont val="ＭＳ 明朝"/>
        <family val="1"/>
        <charset val="128"/>
      </rPr>
      <t xml:space="preserve">2) </t>
    </r>
    <r>
      <rPr>
        <sz val="8"/>
        <rFont val="Noto Sans"/>
        <family val="2"/>
      </rPr>
      <t xml:space="preserve">実質預金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預金合計から切手手形を控除したもの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資料：国内銀行の年次末残高について、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末前は沖縄総合事務局財務部「管内金融指標」・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末以降は</t>
    </r>
  </si>
  <si>
    <t xml:space="preserve">　　　日本銀行時系列データベース｢都道府県別預金・現金・貸出金｣、沖縄県農業協同組合（ＪＡおきなわ）</t>
  </si>
  <si>
    <t xml:space="preserve">（つづき）</t>
  </si>
  <si>
    <t xml:space="preserve">ゆうちょ銀行</t>
  </si>
  <si>
    <t xml:space="preserve">年　度</t>
  </si>
  <si>
    <t xml:space="preserve">預金計</t>
  </si>
  <si>
    <t xml:space="preserve">流動性預金　</t>
  </si>
  <si>
    <t xml:space="preserve">定期性預金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末</t>
    </r>
  </si>
  <si>
    <r>
      <rPr>
        <sz val="9"/>
        <rFont val="ＭＳ 明朝"/>
        <family val="1"/>
        <charset val="128"/>
      </rPr>
      <t xml:space="preserve">    29</t>
    </r>
    <r>
      <rPr>
        <sz val="9"/>
        <rFont val="Noto Sans"/>
        <family val="2"/>
      </rPr>
      <t xml:space="preserve">年度末</t>
    </r>
  </si>
  <si>
    <r>
      <rPr>
        <sz val="9"/>
        <rFont val="ＭＳ 明朝"/>
        <family val="1"/>
        <charset val="128"/>
      </rPr>
      <t xml:space="preserve">    30</t>
    </r>
    <r>
      <rPr>
        <sz val="9"/>
        <rFont val="Noto Sans"/>
        <family val="2"/>
      </rPr>
      <t xml:space="preserve">年度末</t>
    </r>
  </si>
  <si>
    <t xml:space="preserve">令和元年度末</t>
  </si>
  <si>
    <t xml:space="preserve">令和２年度末</t>
  </si>
  <si>
    <t xml:space="preserve">注：１「流動性預金」＝通常貯金＋貯蓄貯金＋特別貯金（通常郵便貯金相当）</t>
  </si>
  <si>
    <r>
      <rPr>
        <sz val="8"/>
        <rFont val="Noto Sans"/>
        <family val="2"/>
      </rPr>
      <t xml:space="preserve">　  ２「定期性預金」＝定期貯金＋定額貯金＋特別貯金（定期郵便貯金相当）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度末からは｢定期性預金｣＝定期預金＋定額預金</t>
    </r>
  </si>
  <si>
    <t xml:space="preserve">資料：株式会社ゆうちょ銀行「ゆうちょ銀行財務データ」</t>
  </si>
  <si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－２　金融機関別の貸出金残高</t>
    </r>
  </si>
  <si>
    <r>
      <rPr>
        <sz val="8"/>
        <rFont val="Noto Sans"/>
        <family val="2"/>
      </rPr>
      <t xml:space="preserve">　　　　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末までは単位：百万円</t>
    </r>
    <r>
      <rPr>
        <sz val="8"/>
        <rFont val="ＭＳ 明朝"/>
        <family val="1"/>
        <charset val="128"/>
      </rPr>
      <t xml:space="preserve">)</t>
    </r>
  </si>
  <si>
    <t xml:space="preserve">　　　　　単位：百万円</t>
  </si>
  <si>
    <t xml:space="preserve">沖縄振興開発金融公庫</t>
  </si>
  <si>
    <t xml:space="preserve">合　　　計</t>
  </si>
  <si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末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末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末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末</t>
    </r>
  </si>
  <si>
    <r>
      <rPr>
        <sz val="9"/>
        <rFont val="ＭＳ 明朝"/>
        <family val="1"/>
        <charset val="128"/>
      </rPr>
      <t xml:space="preserve">    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末</t>
    </r>
  </si>
  <si>
    <r>
      <rPr>
        <sz val="9"/>
        <rFont val="ＭＳ 明朝"/>
        <family val="1"/>
        <charset val="128"/>
      </rPr>
      <t xml:space="preserve">    2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末</t>
    </r>
  </si>
  <si>
    <r>
      <rPr>
        <sz val="9"/>
        <rFont val="Noto Sans"/>
        <family val="2"/>
      </rPr>
      <t xml:space="preserve">    ２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末</t>
    </r>
  </si>
  <si>
    <t xml:space="preserve">        ２月末</t>
  </si>
  <si>
    <t xml:space="preserve">        ３月末</t>
  </si>
  <si>
    <t xml:space="preserve">        ４月末</t>
  </si>
  <si>
    <r>
      <rPr>
        <sz val="9"/>
        <rFont val="Noto Sans"/>
        <family val="2"/>
      </rPr>
      <t xml:space="preserve">令和元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末</t>
    </r>
  </si>
  <si>
    <t xml:space="preserve">        ６月末</t>
  </si>
  <si>
    <t xml:space="preserve">        ７月末</t>
  </si>
  <si>
    <t xml:space="preserve">        ８月末</t>
  </si>
  <si>
    <t xml:space="preserve">        ９月末</t>
  </si>
  <si>
    <r>
      <rPr>
        <sz val="9"/>
        <rFont val="ＭＳ 明朝"/>
        <family val="1"/>
        <charset val="128"/>
      </rPr>
      <t xml:space="preserve">        10</t>
    </r>
    <r>
      <rPr>
        <sz val="9"/>
        <rFont val="Noto Sans"/>
        <family val="2"/>
      </rPr>
      <t xml:space="preserve">月末</t>
    </r>
  </si>
  <si>
    <r>
      <rPr>
        <sz val="9"/>
        <rFont val="ＭＳ 明朝"/>
        <family val="1"/>
        <charset val="128"/>
      </rPr>
      <t xml:space="preserve">        11</t>
    </r>
    <r>
      <rPr>
        <sz val="9"/>
        <rFont val="Noto Sans"/>
        <family val="2"/>
      </rPr>
      <t xml:space="preserve">月末</t>
    </r>
  </si>
  <si>
    <r>
      <rPr>
        <sz val="9"/>
        <rFont val="ＭＳ 明朝"/>
        <family val="1"/>
        <charset val="128"/>
      </rPr>
      <t xml:space="preserve">        12</t>
    </r>
    <r>
      <rPr>
        <sz val="9"/>
        <rFont val="Noto Sans"/>
        <family val="2"/>
      </rPr>
      <t xml:space="preserve">月末</t>
    </r>
  </si>
  <si>
    <t xml:space="preserve">        ５月末</t>
  </si>
  <si>
    <r>
      <rPr>
        <sz val="8"/>
        <rFont val="Noto Sans"/>
        <family val="2"/>
      </rPr>
      <t xml:space="preserve">　　 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貸出金残高の合計額は、県企画部統計課にて作成した。（</t>
    </r>
    <r>
      <rPr>
        <sz val="8"/>
        <rFont val="ＭＳ 明朝"/>
        <family val="1"/>
        <charset val="128"/>
      </rPr>
      <t xml:space="preserve">H30</t>
    </r>
    <r>
      <rPr>
        <sz val="8"/>
        <rFont val="Noto Sans"/>
        <family val="2"/>
      </rPr>
      <t xml:space="preserve">年以降の国内銀行は貸出金残高</t>
    </r>
    <r>
      <rPr>
        <sz val="8"/>
        <rFont val="ＭＳ 明朝"/>
        <family val="1"/>
        <charset val="128"/>
      </rPr>
      <t xml:space="preserve">×100</t>
    </r>
    <r>
      <rPr>
        <sz val="8"/>
        <rFont val="Noto Sans"/>
        <family val="2"/>
      </rPr>
      <t xml:space="preserve">として合計した）</t>
    </r>
  </si>
  <si>
    <r>
      <rPr>
        <sz val="8"/>
        <rFont val="Noto Sans"/>
        <family val="2"/>
      </rPr>
      <t xml:space="preserve">資料：国内銀行の年次末残高について、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末前は沖縄総合事務局財務部「管内金融指標」・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末以降は日本</t>
    </r>
  </si>
  <si>
    <t xml:space="preserve">　　　銀行時系列データベース｢都道府県別預金・現金・貸出金｣、沖縄県農業協同組合（ＪＡおきなわ）、沖縄振興開発金融公庫</t>
  </si>
  <si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－３　沖縄振興開発金融公庫の業種別貸付高、回収高及び貸付残高</t>
    </r>
  </si>
  <si>
    <t xml:space="preserve">単位：千円</t>
  </si>
  <si>
    <t xml:space="preserve">業種名</t>
  </si>
  <si>
    <t xml:space="preserve">令和２年１月</t>
  </si>
  <si>
    <t xml:space="preserve">令和２年２月</t>
  </si>
  <si>
    <t xml:space="preserve">令和２年３月</t>
  </si>
  <si>
    <t xml:space="preserve">令和２年４月</t>
  </si>
  <si>
    <t xml:space="preserve">令和２年５月</t>
  </si>
  <si>
    <t xml:space="preserve">令和２年６月</t>
  </si>
  <si>
    <t xml:space="preserve">当月貸付高</t>
  </si>
  <si>
    <t xml:space="preserve">農林水産業</t>
  </si>
  <si>
    <t xml:space="preserve">鉱業・採石業・砂利採取業</t>
  </si>
  <si>
    <t xml:space="preserve">-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・郵便業</t>
  </si>
  <si>
    <t xml:space="preserve">卸売業・小売業</t>
  </si>
  <si>
    <t xml:space="preserve">金融業・保険業</t>
  </si>
  <si>
    <t xml:space="preserve">不動産業・物品賃貸業</t>
  </si>
  <si>
    <t xml:space="preserve">学術研究　専門・技術サービス業</t>
  </si>
  <si>
    <t xml:space="preserve">宿泊業・飲食サービス業</t>
  </si>
  <si>
    <t xml:space="preserve">生活関連サービス業・娯楽業</t>
  </si>
  <si>
    <t xml:space="preserve">教育・学習支援業</t>
  </si>
  <si>
    <t xml:space="preserve">医療・福祉</t>
  </si>
  <si>
    <t xml:space="preserve">複合サービス事業</t>
  </si>
  <si>
    <t xml:space="preserve">サービス業（他に分類されない）</t>
  </si>
  <si>
    <t xml:space="preserve">その他</t>
  </si>
  <si>
    <t xml:space="preserve">　うち住宅資金（個人関係）</t>
  </si>
  <si>
    <t xml:space="preserve">当月回収高   　</t>
  </si>
  <si>
    <t xml:space="preserve">月末貸付残高　　</t>
  </si>
  <si>
    <t xml:space="preserve">令和２年７月</t>
  </si>
  <si>
    <t xml:space="preserve">令和２年８月</t>
  </si>
  <si>
    <t xml:space="preserve">令和２年９月</t>
  </si>
  <si>
    <t xml:space="preserve">令和２年１０月</t>
  </si>
  <si>
    <t xml:space="preserve">令和２年１１月</t>
  </si>
  <si>
    <t xml:space="preserve">令和２年１２月</t>
  </si>
  <si>
    <t xml:space="preserve">月末貸付残高　</t>
  </si>
  <si>
    <t xml:space="preserve">資料：沖縄振興開発金融公庫「業務統計月報」</t>
  </si>
  <si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　沖縄県信用保証協会の業務概況推移</t>
    </r>
  </si>
  <si>
    <t xml:space="preserve">年度・月</t>
  </si>
  <si>
    <t xml:space="preserve">保証申込</t>
  </si>
  <si>
    <t xml:space="preserve">保証承諾</t>
  </si>
  <si>
    <t xml:space="preserve">保証債務残高</t>
  </si>
  <si>
    <r>
      <rPr>
        <sz val="10"/>
        <rFont val="Noto Sans"/>
        <family val="2"/>
      </rPr>
      <t xml:space="preserve">代位弁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元利</t>
    </r>
    <r>
      <rPr>
        <sz val="10"/>
        <rFont val="ＭＳ 明朝"/>
        <family val="1"/>
        <charset val="128"/>
      </rPr>
      <t xml:space="preserve">)</t>
    </r>
  </si>
  <si>
    <t xml:space="preserve">件数</t>
  </si>
  <si>
    <t xml:space="preserve">金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    24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    25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    26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    27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    28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    29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    30</t>
    </r>
    <r>
      <rPr>
        <sz val="10"/>
        <rFont val="Noto Sans"/>
        <family val="2"/>
      </rPr>
      <t xml:space="preserve">年度</t>
    </r>
  </si>
  <si>
    <t xml:space="preserve">令和元年度</t>
  </si>
  <si>
    <t xml:space="preserve">     ２年度</t>
  </si>
  <si>
    <t xml:space="preserve">　　　　５月</t>
  </si>
  <si>
    <t xml:space="preserve">　　　　６月</t>
  </si>
  <si>
    <t xml:space="preserve">　　　　７月</t>
  </si>
  <si>
    <t xml:space="preserve">　　　　８月</t>
  </si>
  <si>
    <t xml:space="preserve">　　　　９月</t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令和３年１月</t>
  </si>
  <si>
    <t xml:space="preserve">　　　　２月</t>
  </si>
  <si>
    <t xml:space="preserve">　　　　３月</t>
  </si>
  <si>
    <r>
      <rPr>
        <sz val="9"/>
        <rFont val="Noto Sans"/>
        <family val="2"/>
      </rPr>
      <t xml:space="preserve">注： </t>
    </r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金額の合計は、四捨五入のため内訳と一致しないことがある。</t>
    </r>
  </si>
  <si>
    <t xml:space="preserve">資料：沖縄県信用保証協会「保証月報」</t>
  </si>
  <si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　沖縄県信用保証協会の業種別保証状況等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千円、％</t>
    </r>
    <r>
      <rPr>
        <sz val="9"/>
        <rFont val="ＭＳ 明朝"/>
        <family val="1"/>
        <charset val="128"/>
      </rPr>
      <t xml:space="preserve">)</t>
    </r>
  </si>
  <si>
    <t xml:space="preserve">業種別</t>
  </si>
  <si>
    <t xml:space="preserve">当月中</t>
  </si>
  <si>
    <t xml:space="preserve">当期中</t>
  </si>
  <si>
    <t xml:space="preserve">当月末</t>
  </si>
  <si>
    <t xml:space="preserve">前期比</t>
  </si>
  <si>
    <t xml:space="preserve">小売業</t>
  </si>
  <si>
    <t xml:space="preserve">飲食業</t>
  </si>
  <si>
    <t xml:space="preserve">卸売業</t>
  </si>
  <si>
    <t xml:space="preserve">不動産業</t>
  </si>
  <si>
    <t xml:space="preserve">サービス業</t>
  </si>
  <si>
    <t xml:space="preserve">合計</t>
  </si>
  <si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　企業倒産状況</t>
    </r>
  </si>
  <si>
    <t xml:space="preserve">単位：件、百万円、％</t>
  </si>
  <si>
    <t xml:space="preserve">沖　縄</t>
  </si>
  <si>
    <t xml:space="preserve">九　州</t>
  </si>
  <si>
    <t xml:space="preserve">全　国</t>
  </si>
  <si>
    <t xml:space="preserve">件　数</t>
  </si>
  <si>
    <t xml:space="preserve">前年度比</t>
  </si>
  <si>
    <t xml:space="preserve">負債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     24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     25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     26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     27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     28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     29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     30</t>
    </r>
    <r>
      <rPr>
        <sz val="9"/>
        <rFont val="Noto Sans"/>
        <family val="2"/>
      </rPr>
      <t xml:space="preserve">年度</t>
    </r>
  </si>
  <si>
    <t xml:space="preserve">令和２年度</t>
  </si>
  <si>
    <t xml:space="preserve">前年同月比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２月</t>
  </si>
  <si>
    <t xml:space="preserve">３月</t>
  </si>
  <si>
    <t xml:space="preserve">注：全国以外の前年度比（前年同月比）は県企画部統計課にて作成</t>
  </si>
  <si>
    <t xml:space="preserve">資料：株式会社東京商工リサーチ「全国企業倒産状況」</t>
  </si>
  <si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　全国手形交換高・不渡手形実数・取引停止処分数調</t>
    </r>
  </si>
  <si>
    <t xml:space="preserve">交換所名：那覇</t>
  </si>
  <si>
    <t xml:space="preserve">手 形 交 換 高</t>
  </si>
  <si>
    <t xml:space="preserve">不 渡 手 形 実 数</t>
  </si>
  <si>
    <t xml:space="preserve">取 引 停 止 処 分 数</t>
  </si>
  <si>
    <t xml:space="preserve">枚 数</t>
  </si>
  <si>
    <t xml:space="preserve">金 額</t>
  </si>
  <si>
    <t xml:space="preserve">件 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枚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百万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枚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件</t>
    </r>
    <r>
      <rPr>
        <sz val="9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    2</t>
    </r>
    <r>
      <rPr>
        <sz val="10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注：</t>
    </r>
    <r>
      <rPr>
        <sz val="9"/>
        <rFont val="ＭＳ 明朝"/>
        <family val="1"/>
        <charset val="128"/>
      </rPr>
      <t xml:space="preserve">1.</t>
    </r>
    <r>
      <rPr>
        <sz val="9"/>
        <rFont val="Noto Sans"/>
        <family val="2"/>
      </rPr>
      <t xml:space="preserve">四捨五入の関係で合計は一致しないことがある。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.</t>
    </r>
    <r>
      <rPr>
        <sz val="9"/>
        <rFont val="Noto Sans"/>
        <family val="2"/>
      </rPr>
      <t xml:space="preserve">「不渡手形実数」は、手形交換で不渡返還された手形のうち、「形式不備」、「案内未着」等再度交換持出が予想</t>
    </r>
  </si>
  <si>
    <t xml:space="preserve">　　　されるものを除いたすべての不渡手形計数をいう。破産法等による事由や取引停止処分中の者に係る不渡なども含</t>
  </si>
  <si>
    <t xml:space="preserve">　　　まれている。</t>
  </si>
  <si>
    <t xml:space="preserve">資料：全国銀行協会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[RED]\(#,##0\)"/>
    <numFmt numFmtId="166" formatCode="@"/>
    <numFmt numFmtId="167" formatCode="0_);[RED]\(0\)"/>
    <numFmt numFmtId="168" formatCode="#&quot; －&quot;###"/>
    <numFmt numFmtId="169" formatCode="[$-409]General"/>
    <numFmt numFmtId="170" formatCode="#,##0_);[RED]\(#,##0\)"/>
    <numFmt numFmtId="171" formatCode="#,##0.0\ ;\△#,##0.0\ "/>
    <numFmt numFmtId="172" formatCode="#,##0.0;&quot;△ &quot;#,##0.0"/>
    <numFmt numFmtId="173" formatCode="0.0%"/>
    <numFmt numFmtId="174" formatCode="0.0_ "/>
    <numFmt numFmtId="175" formatCode="#,##0\ "/>
    <numFmt numFmtId="176" formatCode="#,##0.0_ "/>
    <numFmt numFmtId="177" formatCode="0.0"/>
    <numFmt numFmtId="178" formatCode="#,##0.0;[RED]\-#,##0.0"/>
    <numFmt numFmtId="179" formatCode="[$-409]@"/>
    <numFmt numFmtId="180" formatCode="[$-409]#,##0"/>
    <numFmt numFmtId="181" formatCode="\ #,##0.0;&quot;△ &quot;#,##0.0"/>
  </numFmts>
  <fonts count="28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1"/>
      <color rgb="FF0000FF"/>
      <name val="ＭＳ Ｐ明朝"/>
      <family val="1"/>
      <charset val="128"/>
    </font>
    <font>
      <u val="single"/>
      <sz val="11"/>
      <color rgb="FF0000FF"/>
      <name val="Noto Sans"/>
      <family val="2"/>
    </font>
    <font>
      <sz val="9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6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8"/>
      <name val="Verdana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9"/>
      <name val="Verdana"/>
      <family val="2"/>
    </font>
    <font>
      <sz val="9"/>
      <name val="ＭＳ Ｐゴシック"/>
      <family val="3"/>
      <charset val="128"/>
    </font>
    <font>
      <sz val="16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1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5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0" borderId="0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4" fillId="0" borderId="1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" fillId="0" borderId="0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6" fillId="0" borderId="0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6" fillId="0" borderId="0" xf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6" fillId="0" borderId="0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3" fillId="0" borderId="0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3" fillId="0" borderId="0" xf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4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6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2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13" fillId="0" borderId="10" xf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2" fontId="13" fillId="0" borderId="9" xf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0" borderId="9" xfId="2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3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4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8" xfId="2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13" fillId="0" borderId="0" xf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2" fontId="13" fillId="0" borderId="0" xfId="2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3" fillId="0" borderId="0" xf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2" fontId="13" fillId="0" borderId="0" xfId="2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4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3" fontId="13" fillId="0" borderId="0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13" fillId="0" borderId="0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9" xfId="2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3" fillId="0" borderId="11" xf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3" fillId="0" borderId="11" xfId="2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3" fillId="0" borderId="11" xfId="2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3" fillId="0" borderId="0" xf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13" fillId="0" borderId="0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3" fillId="0" borderId="0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24" fillId="0" borderId="2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24" fillId="0" borderId="2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24" fillId="0" borderId="2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4" fillId="0" borderId="2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8" fontId="24" fillId="0" borderId="2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24" fillId="0" borderId="2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24" fillId="0" borderId="2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24" fillId="0" borderId="2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4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24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4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4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24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4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2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8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4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6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9" xfId="2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8" fillId="0" borderId="0" xfId="2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19" fillId="0" borderId="0" xfId="2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0" borderId="0" xfId="2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9" fillId="0" borderId="0" xfId="2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19" fillId="0" borderId="0" xfId="2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3" fillId="0" borderId="0" xfId="2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9" fontId="18" fillId="0" borderId="0" xf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9" fillId="0" borderId="0" xfId="2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1" fontId="19" fillId="0" borderId="0" xfId="2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0" borderId="0" xfId="27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11" xfId="2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2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13" fillId="0" borderId="11" xfId="2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6" fontId="13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2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72" fontId="13" fillId="0" borderId="9" xfId="2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3" fillId="0" borderId="0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24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8" fontId="24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桁区切り 3" xfId="22"/>
    <cellStyle name="桁区切り 4" xfId="23"/>
    <cellStyle name="桁区切り 5" xfId="24"/>
    <cellStyle name="桁区切り 6" xfId="25"/>
    <cellStyle name="標準 2" xfId="26"/>
    <cellStyle name="標準 2 2" xfId="27"/>
    <cellStyle name="標準 3" xfId="28"/>
    <cellStyle name="標準_14_01050206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31532;14&#31456;.xls" TargetMode="External"/><Relationship Id="rId2" Type="http://schemas.openxmlformats.org/officeDocument/2006/relationships/hyperlink" Target="../in/&#31532;14&#31456;.xls" TargetMode="External"/><Relationship Id="rId3" Type="http://schemas.openxmlformats.org/officeDocument/2006/relationships/hyperlink" Target="../in/&#31532;14&#31456;.xls" TargetMode="External"/><Relationship Id="rId4" Type="http://schemas.openxmlformats.org/officeDocument/2006/relationships/hyperlink" Target="../in/&#31532;14&#31456;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62"/>
    <col collapsed="false" customWidth="true" hidden="false" outlineLevel="0" max="3" min="3" style="0" width="59.62"/>
  </cols>
  <sheetData>
    <row r="2" customFormat="false" ht="20.1" hidden="false" customHeight="true" outlineLevel="0" collapsed="false">
      <c r="B2" s="1"/>
      <c r="C2" s="2" t="s">
        <v>0</v>
      </c>
    </row>
    <row r="3" customFormat="false" ht="13.5" hidden="false" customHeight="true" outlineLevel="0" collapsed="false">
      <c r="B3" s="1"/>
      <c r="C3" s="1"/>
    </row>
    <row r="4" customFormat="false" ht="20.25" hidden="false" customHeight="true" outlineLevel="0" collapsed="false">
      <c r="B4" s="1" t="n">
        <v>1</v>
      </c>
      <c r="C4" s="3" t="s">
        <v>1</v>
      </c>
    </row>
    <row r="5" customFormat="false" ht="20.25" hidden="false" customHeight="true" outlineLevel="0" collapsed="false">
      <c r="B5" s="1" t="n">
        <v>2</v>
      </c>
      <c r="C5" s="3" t="s">
        <v>2</v>
      </c>
    </row>
    <row r="6" customFormat="false" ht="20.25" hidden="false" customHeight="true" outlineLevel="0" collapsed="false">
      <c r="B6" s="1" t="n">
        <v>3</v>
      </c>
      <c r="C6" s="3" t="s">
        <v>3</v>
      </c>
    </row>
    <row r="7" customFormat="false" ht="20.25" hidden="false" customHeight="true" outlineLevel="0" collapsed="false">
      <c r="B7" s="4" t="s">
        <v>4</v>
      </c>
      <c r="C7" s="5" t="s">
        <v>5</v>
      </c>
    </row>
    <row r="8" customFormat="false" ht="20.25" hidden="false" customHeight="true" outlineLevel="0" collapsed="false">
      <c r="B8" s="4" t="s">
        <v>6</v>
      </c>
      <c r="C8" s="5" t="s">
        <v>7</v>
      </c>
    </row>
    <row r="9" customFormat="false" ht="20.25" hidden="false" customHeight="true" outlineLevel="0" collapsed="false">
      <c r="B9" s="1" t="n">
        <v>5</v>
      </c>
      <c r="C9" s="5" t="s">
        <v>8</v>
      </c>
    </row>
    <row r="10" customFormat="false" ht="20.25" hidden="false" customHeight="true" outlineLevel="0" collapsed="false">
      <c r="B10" s="1" t="n">
        <v>6</v>
      </c>
      <c r="C10" s="5" t="s">
        <v>9</v>
      </c>
    </row>
    <row r="11" customFormat="false" ht="20.25" hidden="false" customHeight="true" outlineLevel="0" collapsed="false"/>
  </sheetData>
  <hyperlinks>
    <hyperlink ref="C4" location="14_01!A1" display="金融機関別の預金残高"/>
    <hyperlink ref="C5" location="14_02!A1" display="金融機関別の貸出金残高"/>
    <hyperlink ref="C6" location="14_03!A1" display="沖縄振興開発金融公庫の業種別貸付高，回収高及び貸付残高"/>
    <hyperlink ref="C7" r:id="rId1" location="'14_04－1,2'!A1" display="沖縄県信用保証協会の業務概況推移"/>
    <hyperlink ref="C8" r:id="rId2" location="'14_04－1,2'!A45" display="沖縄県信用保証協会の業種別保証状況等"/>
    <hyperlink ref="C9" r:id="rId3" location="'14_05'!A1" display="企業倒産状況"/>
    <hyperlink ref="C10" r:id="rId4" location="'14_06'!A1" display="全国手形交換高・不渡手形実数・取引停止処分数調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6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10" zoomScalePageLayoutView="110" workbookViewId="0">
      <selection pane="topLeft" activeCell="G13" activeCellId="0" sqref="G13"/>
    </sheetView>
  </sheetViews>
  <sheetFormatPr defaultColWidth="8.9921875" defaultRowHeight="11.25" zeroHeight="false" outlineLevelRow="0" outlineLevelCol="0"/>
  <cols>
    <col collapsed="false" customWidth="true" hidden="false" outlineLevel="0" max="1" min="1" style="6" width="12.25"/>
    <col collapsed="false" customWidth="true" hidden="false" outlineLevel="0" max="2" min="2" style="6" width="0.86"/>
    <col collapsed="false" customWidth="true" hidden="false" outlineLevel="0" max="5" min="3" style="6" width="24.62"/>
    <col collapsed="false" customWidth="false" hidden="false" outlineLevel="0" max="257" min="6" style="6" width="8.99"/>
  </cols>
  <sheetData>
    <row r="1" s="8" customFormat="true" ht="18.75" hidden="false" customHeight="false" outlineLevel="0" collapsed="false">
      <c r="A1" s="7" t="s">
        <v>10</v>
      </c>
      <c r="B1" s="7"/>
      <c r="C1" s="7"/>
      <c r="D1" s="7"/>
      <c r="E1" s="7"/>
    </row>
    <row r="2" s="8" customFormat="true" ht="9" hidden="false" customHeight="true" outlineLevel="0" collapsed="false">
      <c r="A2" s="9"/>
      <c r="B2" s="9"/>
      <c r="C2" s="9"/>
      <c r="D2" s="9"/>
    </row>
    <row r="3" s="11" customFormat="true" ht="17.25" hidden="false" customHeight="false" outlineLevel="0" collapsed="false">
      <c r="A3" s="10" t="s">
        <v>11</v>
      </c>
      <c r="B3" s="10"/>
      <c r="C3" s="10"/>
      <c r="D3" s="10"/>
      <c r="E3" s="10"/>
    </row>
    <row r="4" s="11" customFormat="true" ht="6" hidden="false" customHeight="true" outlineLevel="0" collapsed="false">
      <c r="A4" s="12"/>
      <c r="B4" s="12"/>
      <c r="C4" s="12"/>
      <c r="D4" s="12"/>
    </row>
    <row r="5" s="13" customFormat="true" ht="11.25" hidden="false" customHeight="false" outlineLevel="0" collapsed="false">
      <c r="C5" s="14" t="s">
        <v>12</v>
      </c>
      <c r="D5" s="14" t="s">
        <v>13</v>
      </c>
    </row>
    <row r="6" s="13" customFormat="true" ht="5.1" hidden="false" customHeight="true" outlineLevel="0" collapsed="false">
      <c r="A6" s="15"/>
      <c r="B6" s="15"/>
      <c r="C6" s="15"/>
      <c r="D6" s="15"/>
    </row>
    <row r="7" s="13" customFormat="true" ht="14.1" hidden="false" customHeight="true" outlineLevel="0" collapsed="false">
      <c r="A7" s="16" t="s">
        <v>14</v>
      </c>
      <c r="B7" s="17"/>
      <c r="C7" s="18" t="s">
        <v>15</v>
      </c>
      <c r="D7" s="19" t="s">
        <v>16</v>
      </c>
    </row>
    <row r="8" s="13" customFormat="true" ht="14.1" hidden="false" customHeight="true" outlineLevel="0" collapsed="false">
      <c r="A8" s="16"/>
      <c r="B8" s="20"/>
      <c r="C8" s="18"/>
      <c r="D8" s="19"/>
    </row>
    <row r="9" s="13" customFormat="true" ht="14.1" hidden="false" customHeight="true" outlineLevel="0" collapsed="false">
      <c r="A9" s="16"/>
      <c r="B9" s="21"/>
      <c r="C9" s="22" t="s">
        <v>17</v>
      </c>
      <c r="D9" s="23"/>
    </row>
    <row r="10" s="13" customFormat="true" ht="5.1" hidden="false" customHeight="true" outlineLevel="0" collapsed="false">
      <c r="A10" s="24"/>
      <c r="B10" s="25"/>
      <c r="C10" s="26"/>
      <c r="D10" s="26"/>
    </row>
    <row r="11" s="13" customFormat="true" ht="14.1" hidden="false" customHeight="true" outlineLevel="0" collapsed="false">
      <c r="A11" s="27" t="s">
        <v>18</v>
      </c>
      <c r="B11" s="28"/>
      <c r="C11" s="29" t="n">
        <v>44727</v>
      </c>
      <c r="D11" s="29" t="n">
        <v>837158</v>
      </c>
    </row>
    <row r="12" s="13" customFormat="true" ht="14.1" hidden="false" customHeight="true" outlineLevel="0" collapsed="false">
      <c r="A12" s="30" t="s">
        <v>19</v>
      </c>
      <c r="B12" s="28"/>
      <c r="C12" s="29" t="n">
        <v>46703</v>
      </c>
      <c r="D12" s="29" t="n">
        <v>885484</v>
      </c>
    </row>
    <row r="13" s="13" customFormat="true" ht="14.1" hidden="false" customHeight="true" outlineLevel="0" collapsed="false">
      <c r="A13" s="30" t="s">
        <v>20</v>
      </c>
      <c r="B13" s="28"/>
      <c r="C13" s="29" t="n">
        <v>48433</v>
      </c>
      <c r="D13" s="29" t="n">
        <v>885931</v>
      </c>
    </row>
    <row r="14" s="13" customFormat="true" ht="14.1" hidden="false" customHeight="true" outlineLevel="0" collapsed="false">
      <c r="A14" s="27" t="s">
        <v>21</v>
      </c>
      <c r="B14" s="28"/>
      <c r="C14" s="29" t="n">
        <v>50458</v>
      </c>
      <c r="D14" s="29" t="n">
        <v>882459</v>
      </c>
    </row>
    <row r="15" s="13" customFormat="true" ht="14.1" hidden="false" customHeight="true" outlineLevel="0" collapsed="false">
      <c r="A15" s="27" t="s">
        <v>22</v>
      </c>
      <c r="B15" s="28"/>
      <c r="C15" s="29" t="n">
        <v>56076</v>
      </c>
      <c r="D15" s="29" t="n">
        <v>901041</v>
      </c>
    </row>
    <row r="16" s="13" customFormat="true" ht="14.1" hidden="false" customHeight="true" outlineLevel="0" collapsed="false">
      <c r="A16" s="30"/>
      <c r="B16" s="28"/>
      <c r="C16" s="29"/>
      <c r="D16" s="29"/>
    </row>
    <row r="17" s="13" customFormat="true" ht="14.1" hidden="false" customHeight="true" outlineLevel="0" collapsed="false">
      <c r="A17" s="27" t="s">
        <v>23</v>
      </c>
      <c r="B17" s="31"/>
      <c r="C17" s="29" t="n">
        <v>47998</v>
      </c>
      <c r="D17" s="29" t="n">
        <v>872990</v>
      </c>
    </row>
    <row r="18" s="13" customFormat="true" ht="14.1" hidden="false" customHeight="true" outlineLevel="0" collapsed="false">
      <c r="A18" s="27" t="s">
        <v>24</v>
      </c>
      <c r="B18" s="31"/>
      <c r="C18" s="29" t="n">
        <v>48192</v>
      </c>
      <c r="D18" s="29" t="n">
        <v>862426</v>
      </c>
    </row>
    <row r="19" s="13" customFormat="true" ht="14.1" hidden="false" customHeight="true" outlineLevel="0" collapsed="false">
      <c r="A19" s="27" t="s">
        <v>25</v>
      </c>
      <c r="B19" s="31"/>
      <c r="C19" s="29" t="n">
        <v>49103</v>
      </c>
      <c r="D19" s="29" t="n">
        <v>878716</v>
      </c>
    </row>
    <row r="20" s="13" customFormat="true" ht="14.1" hidden="false" customHeight="true" outlineLevel="0" collapsed="false">
      <c r="A20" s="27" t="s">
        <v>26</v>
      </c>
      <c r="B20" s="31"/>
      <c r="C20" s="29" t="n">
        <v>49621</v>
      </c>
      <c r="D20" s="29" t="n">
        <v>890695</v>
      </c>
    </row>
    <row r="21" s="13" customFormat="true" ht="14.1" hidden="false" customHeight="true" outlineLevel="0" collapsed="false">
      <c r="A21" s="27" t="s">
        <v>27</v>
      </c>
      <c r="B21" s="31"/>
      <c r="C21" s="29" t="n">
        <v>49645</v>
      </c>
      <c r="D21" s="29" t="n">
        <v>878498</v>
      </c>
    </row>
    <row r="22" s="13" customFormat="true" ht="14.1" hidden="false" customHeight="true" outlineLevel="0" collapsed="false">
      <c r="A22" s="27" t="s">
        <v>28</v>
      </c>
      <c r="B22" s="31"/>
      <c r="C22" s="29" t="n">
        <v>50350</v>
      </c>
      <c r="D22" s="29" t="n">
        <v>899473</v>
      </c>
    </row>
    <row r="23" s="13" customFormat="true" ht="14.1" hidden="false" customHeight="true" outlineLevel="0" collapsed="false">
      <c r="A23" s="27" t="s">
        <v>29</v>
      </c>
      <c r="B23" s="31"/>
      <c r="C23" s="29" t="n">
        <v>50019</v>
      </c>
      <c r="D23" s="29" t="n">
        <v>920033</v>
      </c>
    </row>
    <row r="24" s="13" customFormat="true" ht="14.1" hidden="false" customHeight="true" outlineLevel="0" collapsed="false">
      <c r="A24" s="27" t="s">
        <v>30</v>
      </c>
      <c r="B24" s="31"/>
      <c r="C24" s="29" t="n">
        <v>50425</v>
      </c>
      <c r="D24" s="29" t="n">
        <v>897849</v>
      </c>
    </row>
    <row r="25" s="13" customFormat="true" ht="14.1" hidden="false" customHeight="true" outlineLevel="0" collapsed="false">
      <c r="A25" s="27" t="s">
        <v>31</v>
      </c>
      <c r="B25" s="31"/>
      <c r="C25" s="29" t="n">
        <v>50315</v>
      </c>
      <c r="D25" s="29" t="n">
        <v>892429</v>
      </c>
    </row>
    <row r="26" s="13" customFormat="true" ht="14.1" hidden="false" customHeight="true" outlineLevel="0" collapsed="false">
      <c r="A26" s="27" t="s">
        <v>32</v>
      </c>
      <c r="B26" s="28"/>
      <c r="C26" s="29" t="n">
        <v>50119</v>
      </c>
      <c r="D26" s="29" t="n">
        <v>886161</v>
      </c>
    </row>
    <row r="27" s="13" customFormat="true" ht="14.1" hidden="false" customHeight="true" outlineLevel="0" collapsed="false">
      <c r="A27" s="27" t="s">
        <v>33</v>
      </c>
      <c r="B27" s="31"/>
      <c r="C27" s="29" t="n">
        <v>50603</v>
      </c>
      <c r="D27" s="29" t="n">
        <v>890795</v>
      </c>
    </row>
    <row r="28" s="13" customFormat="true" ht="14.1" hidden="false" customHeight="true" outlineLevel="0" collapsed="false">
      <c r="A28" s="27" t="s">
        <v>34</v>
      </c>
      <c r="B28" s="31"/>
      <c r="C28" s="29" t="n">
        <v>50458</v>
      </c>
      <c r="D28" s="29" t="n">
        <v>882459</v>
      </c>
    </row>
    <row r="29" s="13" customFormat="true" ht="14.1" hidden="false" customHeight="true" outlineLevel="0" collapsed="false">
      <c r="A29" s="30"/>
      <c r="B29" s="31"/>
      <c r="C29" s="29"/>
      <c r="D29" s="29"/>
    </row>
    <row r="30" s="13" customFormat="true" ht="14.1" hidden="false" customHeight="true" outlineLevel="0" collapsed="false">
      <c r="A30" s="27" t="s">
        <v>35</v>
      </c>
      <c r="B30" s="31"/>
      <c r="C30" s="29" t="n">
        <v>49927</v>
      </c>
      <c r="D30" s="29" t="n">
        <v>879397</v>
      </c>
    </row>
    <row r="31" s="13" customFormat="true" ht="14.1" hidden="false" customHeight="true" outlineLevel="0" collapsed="false">
      <c r="A31" s="27" t="s">
        <v>24</v>
      </c>
      <c r="B31" s="31"/>
      <c r="C31" s="29" t="n">
        <v>50179</v>
      </c>
      <c r="D31" s="29" t="n">
        <v>880930</v>
      </c>
    </row>
    <row r="32" s="13" customFormat="true" ht="14.1" hidden="false" customHeight="true" outlineLevel="0" collapsed="false">
      <c r="A32" s="27" t="s">
        <v>25</v>
      </c>
      <c r="B32" s="31"/>
      <c r="C32" s="29" t="n">
        <v>50336</v>
      </c>
      <c r="D32" s="29" t="n">
        <v>913068</v>
      </c>
    </row>
    <row r="33" s="13" customFormat="true" ht="14.1" hidden="false" customHeight="true" outlineLevel="0" collapsed="false">
      <c r="A33" s="27" t="s">
        <v>26</v>
      </c>
      <c r="B33" s="31"/>
      <c r="C33" s="29" t="n">
        <v>51999</v>
      </c>
      <c r="D33" s="29" t="n">
        <v>918915</v>
      </c>
    </row>
    <row r="34" s="13" customFormat="true" ht="14.1" hidden="false" customHeight="true" outlineLevel="0" collapsed="false">
      <c r="A34" s="27" t="s">
        <v>36</v>
      </c>
      <c r="B34" s="31"/>
      <c r="C34" s="29" t="n">
        <v>53179</v>
      </c>
      <c r="D34" s="29" t="n">
        <v>934306</v>
      </c>
    </row>
    <row r="35" s="13" customFormat="true" ht="14.1" hidden="false" customHeight="true" outlineLevel="0" collapsed="false">
      <c r="A35" s="27" t="s">
        <v>28</v>
      </c>
      <c r="B35" s="31"/>
      <c r="C35" s="29" t="n">
        <v>54618</v>
      </c>
      <c r="D35" s="29" t="n">
        <v>909585</v>
      </c>
    </row>
    <row r="36" s="13" customFormat="true" ht="14.1" hidden="false" customHeight="true" outlineLevel="0" collapsed="false">
      <c r="A36" s="27" t="s">
        <v>29</v>
      </c>
      <c r="B36" s="31"/>
      <c r="C36" s="29" t="n">
        <v>54640</v>
      </c>
      <c r="D36" s="29" t="n">
        <v>931193</v>
      </c>
    </row>
    <row r="37" s="13" customFormat="true" ht="14.1" hidden="false" customHeight="true" outlineLevel="0" collapsed="false">
      <c r="A37" s="27" t="s">
        <v>30</v>
      </c>
      <c r="B37" s="31"/>
      <c r="C37" s="29" t="n">
        <v>55237</v>
      </c>
      <c r="D37" s="29" t="n">
        <v>914327</v>
      </c>
    </row>
    <row r="38" s="13" customFormat="true" ht="14.1" hidden="false" customHeight="true" outlineLevel="0" collapsed="false">
      <c r="A38" s="27" t="s">
        <v>31</v>
      </c>
      <c r="B38" s="31"/>
      <c r="C38" s="29" t="n">
        <v>55050</v>
      </c>
      <c r="D38" s="29" t="n">
        <v>905718</v>
      </c>
    </row>
    <row r="39" s="13" customFormat="true" ht="14.1" hidden="false" customHeight="true" outlineLevel="0" collapsed="false">
      <c r="A39" s="27" t="s">
        <v>32</v>
      </c>
      <c r="B39" s="31"/>
      <c r="C39" s="29" t="n">
        <v>55341</v>
      </c>
      <c r="D39" s="29" t="n">
        <v>889724</v>
      </c>
    </row>
    <row r="40" s="13" customFormat="true" ht="14.1" hidden="false" customHeight="true" outlineLevel="0" collapsed="false">
      <c r="A40" s="27" t="s">
        <v>33</v>
      </c>
      <c r="B40" s="31"/>
      <c r="C40" s="29" t="n">
        <v>55927</v>
      </c>
      <c r="D40" s="29" t="n">
        <v>897789</v>
      </c>
    </row>
    <row r="41" s="13" customFormat="true" ht="14.1" hidden="false" customHeight="true" outlineLevel="0" collapsed="false">
      <c r="A41" s="27" t="s">
        <v>34</v>
      </c>
      <c r="B41" s="31"/>
      <c r="C41" s="29" t="n">
        <v>56076</v>
      </c>
      <c r="D41" s="29" t="n">
        <v>901041</v>
      </c>
    </row>
    <row r="42" s="13" customFormat="true" ht="5.1" hidden="false" customHeight="true" outlineLevel="0" collapsed="false">
      <c r="A42" s="32"/>
      <c r="B42" s="33"/>
      <c r="C42" s="34"/>
      <c r="D42" s="34"/>
    </row>
    <row r="43" s="13" customFormat="true" ht="5.1" hidden="false" customHeight="true" outlineLevel="0" collapsed="false">
      <c r="A43" s="15"/>
      <c r="B43" s="15"/>
      <c r="C43" s="15"/>
      <c r="D43" s="15"/>
    </row>
    <row r="44" s="13" customFormat="true" ht="11.85" hidden="false" customHeight="true" outlineLevel="0" collapsed="false">
      <c r="A44" s="35" t="s">
        <v>37</v>
      </c>
    </row>
    <row r="45" s="13" customFormat="true" ht="11.85" hidden="false" customHeight="true" outlineLevel="0" collapsed="false">
      <c r="A45" s="35" t="s">
        <v>38</v>
      </c>
    </row>
    <row r="46" s="13" customFormat="true" ht="11.85" hidden="false" customHeight="true" outlineLevel="0" collapsed="false">
      <c r="A46" s="35" t="s">
        <v>39</v>
      </c>
      <c r="D46" s="6"/>
    </row>
    <row r="47" s="11" customFormat="true" ht="11.85" hidden="false" customHeight="true" outlineLevel="0" collapsed="false">
      <c r="A47" s="36" t="s">
        <v>40</v>
      </c>
      <c r="B47" s="37"/>
      <c r="C47" s="37"/>
      <c r="D47" s="37"/>
    </row>
    <row r="48" s="11" customFormat="true" ht="15.95" hidden="false" customHeight="true" outlineLevel="0" collapsed="false">
      <c r="A48" s="36"/>
      <c r="B48" s="37"/>
      <c r="C48" s="37"/>
      <c r="D48" s="37"/>
    </row>
    <row r="49" s="11" customFormat="true" ht="20.1" hidden="false" customHeight="true" outlineLevel="0" collapsed="false">
      <c r="A49" s="38" t="s">
        <v>41</v>
      </c>
      <c r="B49" s="38"/>
      <c r="C49" s="38"/>
      <c r="D49" s="38"/>
      <c r="E49" s="38"/>
    </row>
    <row r="50" s="11" customFormat="true" ht="8.25" hidden="false" customHeight="true" outlineLevel="0" collapsed="false">
      <c r="A50" s="39"/>
      <c r="B50" s="39"/>
      <c r="C50" s="39"/>
      <c r="D50" s="39"/>
      <c r="E50" s="39"/>
    </row>
    <row r="51" s="13" customFormat="true" ht="11.25" hidden="false" customHeight="false" outlineLevel="0" collapsed="false">
      <c r="A51" s="40"/>
      <c r="B51" s="40"/>
      <c r="C51" s="40"/>
      <c r="D51" s="40"/>
      <c r="E51" s="41" t="s">
        <v>13</v>
      </c>
    </row>
    <row r="52" s="13" customFormat="true" ht="5.1" hidden="false" customHeight="true" outlineLevel="0" collapsed="false">
      <c r="A52" s="40"/>
      <c r="B52" s="40"/>
      <c r="C52" s="40"/>
      <c r="D52" s="40"/>
      <c r="E52" s="41"/>
    </row>
    <row r="53" s="13" customFormat="true" ht="14.1" hidden="false" customHeight="true" outlineLevel="0" collapsed="false">
      <c r="A53" s="42"/>
      <c r="B53" s="43"/>
      <c r="C53" s="44" t="s">
        <v>42</v>
      </c>
      <c r="D53" s="44"/>
      <c r="E53" s="44"/>
    </row>
    <row r="54" s="13" customFormat="true" ht="14.1" hidden="false" customHeight="true" outlineLevel="0" collapsed="false">
      <c r="A54" s="45" t="s">
        <v>43</v>
      </c>
      <c r="B54" s="46"/>
      <c r="C54" s="44"/>
      <c r="D54" s="44"/>
      <c r="E54" s="44"/>
    </row>
    <row r="55" s="13" customFormat="true" ht="14.1" hidden="false" customHeight="true" outlineLevel="0" collapsed="false">
      <c r="A55" s="47"/>
      <c r="B55" s="48"/>
      <c r="C55" s="49" t="s">
        <v>44</v>
      </c>
      <c r="D55" s="50" t="s">
        <v>45</v>
      </c>
      <c r="E55" s="51" t="s">
        <v>46</v>
      </c>
    </row>
    <row r="56" s="13" customFormat="true" ht="5.1" hidden="false" customHeight="true" outlineLevel="0" collapsed="false">
      <c r="A56" s="52"/>
      <c r="B56" s="53"/>
      <c r="C56" s="54"/>
      <c r="D56" s="26"/>
      <c r="E56" s="26"/>
    </row>
    <row r="57" s="13" customFormat="true" ht="14.1" hidden="false" customHeight="true" outlineLevel="0" collapsed="false">
      <c r="A57" s="55" t="s">
        <v>47</v>
      </c>
      <c r="B57" s="56"/>
      <c r="C57" s="57" t="n">
        <v>704060</v>
      </c>
      <c r="D57" s="29" t="n">
        <v>343679</v>
      </c>
      <c r="E57" s="29" t="n">
        <v>360380</v>
      </c>
    </row>
    <row r="58" s="13" customFormat="true" ht="14.1" hidden="false" customHeight="true" outlineLevel="0" collapsed="false">
      <c r="A58" s="58" t="s">
        <v>48</v>
      </c>
      <c r="B58" s="56"/>
      <c r="C58" s="57" t="n">
        <v>719497</v>
      </c>
      <c r="D58" s="29" t="n">
        <v>372419</v>
      </c>
      <c r="E58" s="29" t="n">
        <v>347078</v>
      </c>
    </row>
    <row r="59" s="13" customFormat="true" ht="14.1" hidden="false" customHeight="true" outlineLevel="0" collapsed="false">
      <c r="A59" s="58" t="s">
        <v>49</v>
      </c>
      <c r="B59" s="56"/>
      <c r="C59" s="57" t="n">
        <v>739412</v>
      </c>
      <c r="D59" s="29" t="n">
        <v>403626</v>
      </c>
      <c r="E59" s="29" t="n">
        <v>335785</v>
      </c>
    </row>
    <row r="60" s="13" customFormat="true" ht="14.1" hidden="false" customHeight="true" outlineLevel="0" collapsed="false">
      <c r="A60" s="55" t="s">
        <v>50</v>
      </c>
      <c r="B60" s="56"/>
      <c r="C60" s="57" t="n">
        <v>788465</v>
      </c>
      <c r="D60" s="29" t="n">
        <v>466889</v>
      </c>
      <c r="E60" s="29" t="n">
        <v>321576</v>
      </c>
    </row>
    <row r="61" s="13" customFormat="true" ht="14.1" hidden="false" customHeight="true" outlineLevel="0" collapsed="false">
      <c r="A61" s="55" t="s">
        <v>51</v>
      </c>
      <c r="B61" s="56"/>
      <c r="C61" s="57" t="n">
        <v>848097</v>
      </c>
      <c r="D61" s="29" t="n">
        <v>540888</v>
      </c>
      <c r="E61" s="29" t="n">
        <v>307208</v>
      </c>
    </row>
    <row r="62" s="13" customFormat="true" ht="5.1" hidden="false" customHeight="true" outlineLevel="0" collapsed="false">
      <c r="A62" s="59"/>
      <c r="B62" s="60"/>
      <c r="C62" s="61"/>
      <c r="D62" s="34"/>
      <c r="E62" s="34"/>
    </row>
    <row r="63" s="13" customFormat="true" ht="5.1" hidden="false" customHeight="true" outlineLevel="0" collapsed="false">
      <c r="A63" s="62"/>
      <c r="B63" s="62"/>
      <c r="C63" s="62"/>
      <c r="D63" s="62"/>
      <c r="E63" s="62"/>
    </row>
    <row r="64" s="13" customFormat="true" ht="11.25" hidden="false" customHeight="false" outlineLevel="0" collapsed="false">
      <c r="A64" s="63" t="s">
        <v>52</v>
      </c>
      <c r="B64" s="63"/>
      <c r="C64" s="63"/>
      <c r="D64" s="63"/>
      <c r="E64" s="64"/>
    </row>
    <row r="65" s="13" customFormat="true" ht="10.5" hidden="false" customHeight="true" outlineLevel="0" collapsed="false">
      <c r="A65" s="65" t="s">
        <v>53</v>
      </c>
      <c r="B65" s="65"/>
      <c r="C65" s="65"/>
      <c r="D65" s="65"/>
      <c r="E65" s="65"/>
    </row>
    <row r="66" s="13" customFormat="true" ht="11.25" hidden="false" customHeight="false" outlineLevel="0" collapsed="false">
      <c r="A66" s="66" t="s">
        <v>54</v>
      </c>
      <c r="B66" s="64"/>
      <c r="C66" s="64"/>
      <c r="D66" s="64"/>
      <c r="E66" s="64"/>
    </row>
  </sheetData>
  <mergeCells count="9">
    <mergeCell ref="A1:E1"/>
    <mergeCell ref="A3:E3"/>
    <mergeCell ref="A7:A9"/>
    <mergeCell ref="C7:C8"/>
    <mergeCell ref="D7:D8"/>
    <mergeCell ref="A49:E49"/>
    <mergeCell ref="C53:E54"/>
    <mergeCell ref="A64:D64"/>
    <mergeCell ref="A65:E65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14　金融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10" zoomScalePageLayoutView="12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3" width="12.25"/>
    <col collapsed="false" customWidth="true" hidden="false" outlineLevel="0" max="2" min="2" style="15" width="0.86"/>
    <col collapsed="false" customWidth="true" hidden="false" outlineLevel="0" max="6" min="3" style="13" width="18.37"/>
    <col collapsed="false" customWidth="false" hidden="false" outlineLevel="0" max="257" min="7" style="13" width="8.99"/>
  </cols>
  <sheetData>
    <row r="1" customFormat="false" ht="15.95" hidden="false" customHeight="true" outlineLevel="0" collapsed="false"/>
    <row r="2" s="11" customFormat="true" ht="17.25" hidden="false" customHeight="false" outlineLevel="0" collapsed="false">
      <c r="A2" s="10" t="s">
        <v>55</v>
      </c>
      <c r="B2" s="10"/>
      <c r="C2" s="10"/>
      <c r="D2" s="10"/>
      <c r="E2" s="10"/>
      <c r="F2" s="10"/>
    </row>
    <row r="3" s="11" customFormat="true" ht="17.25" hidden="false" customHeight="false" outlineLevel="0" collapsed="false">
      <c r="A3" s="12"/>
      <c r="B3" s="12"/>
      <c r="C3" s="67" t="s">
        <v>56</v>
      </c>
      <c r="D3" s="12"/>
      <c r="E3" s="12"/>
    </row>
    <row r="4" customFormat="false" ht="14.1" hidden="false" customHeight="true" outlineLevel="0" collapsed="false">
      <c r="A4" s="15"/>
      <c r="C4" s="68" t="s">
        <v>12</v>
      </c>
      <c r="D4" s="69" t="s">
        <v>57</v>
      </c>
      <c r="E4" s="69" t="s">
        <v>57</v>
      </c>
      <c r="F4" s="69" t="s">
        <v>57</v>
      </c>
    </row>
    <row r="5" customFormat="false" ht="5.1" hidden="false" customHeight="true" outlineLevel="0" collapsed="false">
      <c r="A5" s="15"/>
      <c r="C5" s="15"/>
      <c r="D5" s="15"/>
      <c r="E5" s="69"/>
    </row>
    <row r="6" customFormat="false" ht="14.25" hidden="false" customHeight="true" outlineLevel="0" collapsed="false">
      <c r="A6" s="16" t="s">
        <v>14</v>
      </c>
      <c r="B6" s="17"/>
      <c r="C6" s="18" t="s">
        <v>15</v>
      </c>
      <c r="D6" s="70" t="s">
        <v>16</v>
      </c>
      <c r="E6" s="70" t="s">
        <v>58</v>
      </c>
      <c r="F6" s="71" t="s">
        <v>59</v>
      </c>
    </row>
    <row r="7" customFormat="false" ht="13.5" hidden="false" customHeight="true" outlineLevel="0" collapsed="false">
      <c r="A7" s="16"/>
      <c r="B7" s="20"/>
      <c r="C7" s="18"/>
      <c r="D7" s="70"/>
      <c r="E7" s="70"/>
      <c r="F7" s="71"/>
    </row>
    <row r="8" customFormat="false" ht="18.75" hidden="false" customHeight="true" outlineLevel="0" collapsed="false">
      <c r="A8" s="16"/>
      <c r="B8" s="21"/>
      <c r="C8" s="22" t="s">
        <v>60</v>
      </c>
      <c r="D8" s="72"/>
      <c r="E8" s="72"/>
      <c r="F8" s="73" t="s">
        <v>61</v>
      </c>
    </row>
    <row r="9" customFormat="false" ht="5.1" hidden="false" customHeight="true" outlineLevel="0" collapsed="false">
      <c r="A9" s="74"/>
      <c r="B9" s="75"/>
      <c r="C9" s="76"/>
      <c r="D9" s="76"/>
      <c r="E9" s="76"/>
    </row>
    <row r="10" customFormat="false" ht="18" hidden="false" customHeight="true" outlineLevel="0" collapsed="false">
      <c r="A10" s="77" t="s">
        <v>62</v>
      </c>
      <c r="B10" s="28"/>
      <c r="C10" s="78" t="n">
        <v>2660213</v>
      </c>
      <c r="D10" s="78" t="n">
        <v>283608</v>
      </c>
      <c r="E10" s="78" t="n">
        <v>951116</v>
      </c>
      <c r="F10" s="79" t="n">
        <f aca="false">C10+D10+E10</f>
        <v>3894937</v>
      </c>
    </row>
    <row r="11" customFormat="false" ht="18" hidden="false" customHeight="true" outlineLevel="0" collapsed="false">
      <c r="A11" s="77" t="s">
        <v>63</v>
      </c>
      <c r="B11" s="28"/>
      <c r="C11" s="78" t="n">
        <v>2732160</v>
      </c>
      <c r="D11" s="78" t="n">
        <v>273416</v>
      </c>
      <c r="E11" s="78" t="n">
        <v>905258</v>
      </c>
      <c r="F11" s="79" t="n">
        <f aca="false">C11+D11+E11</f>
        <v>3910834</v>
      </c>
    </row>
    <row r="12" customFormat="false" ht="18" hidden="false" customHeight="true" outlineLevel="0" collapsed="false">
      <c r="A12" s="77" t="s">
        <v>64</v>
      </c>
      <c r="B12" s="28"/>
      <c r="C12" s="78" t="n">
        <v>2849988</v>
      </c>
      <c r="D12" s="78" t="n">
        <v>268314</v>
      </c>
      <c r="E12" s="78" t="n">
        <v>842932</v>
      </c>
      <c r="F12" s="79" t="n">
        <f aca="false">C12+D12+E12</f>
        <v>3961234</v>
      </c>
    </row>
    <row r="13" customFormat="false" ht="18" hidden="false" customHeight="true" outlineLevel="0" collapsed="false">
      <c r="A13" s="77" t="s">
        <v>65</v>
      </c>
      <c r="B13" s="28"/>
      <c r="C13" s="78" t="n">
        <v>3019185</v>
      </c>
      <c r="D13" s="78" t="n">
        <v>271526</v>
      </c>
      <c r="E13" s="78" t="n">
        <v>793878</v>
      </c>
      <c r="F13" s="79" t="n">
        <f aca="false">C13+D13+E13</f>
        <v>4084589</v>
      </c>
    </row>
    <row r="14" customFormat="false" ht="18" hidden="false" customHeight="true" outlineLevel="0" collapsed="false">
      <c r="A14" s="74" t="s">
        <v>66</v>
      </c>
      <c r="B14" s="28"/>
      <c r="C14" s="78" t="n">
        <v>3210988</v>
      </c>
      <c r="D14" s="78" t="n">
        <v>274525</v>
      </c>
      <c r="E14" s="78" t="n">
        <v>782665</v>
      </c>
      <c r="F14" s="79" t="n">
        <f aca="false">C14+D14+E14</f>
        <v>4268178</v>
      </c>
    </row>
    <row r="15" customFormat="false" ht="18" hidden="false" customHeight="true" outlineLevel="0" collapsed="false">
      <c r="A15" s="74" t="s">
        <v>67</v>
      </c>
      <c r="B15" s="28"/>
      <c r="C15" s="78" t="n">
        <v>3394049</v>
      </c>
      <c r="D15" s="78" t="n">
        <v>270481</v>
      </c>
      <c r="E15" s="78" t="n">
        <v>801032.075</v>
      </c>
      <c r="F15" s="79" t="n">
        <f aca="false">C15+D15+E15</f>
        <v>4465562.075</v>
      </c>
    </row>
    <row r="16" customFormat="false" ht="18" hidden="false" customHeight="true" outlineLevel="0" collapsed="false">
      <c r="A16" s="74" t="s">
        <v>19</v>
      </c>
      <c r="B16" s="28"/>
      <c r="C16" s="78" t="n">
        <v>3596831</v>
      </c>
      <c r="D16" s="78" t="n">
        <v>261751</v>
      </c>
      <c r="E16" s="78" t="n">
        <v>822717</v>
      </c>
      <c r="F16" s="79" t="n">
        <f aca="false">C16+D16+E16</f>
        <v>4681299</v>
      </c>
    </row>
    <row r="17" customFormat="false" ht="18" hidden="false" customHeight="true" outlineLevel="0" collapsed="false">
      <c r="A17" s="74" t="s">
        <v>20</v>
      </c>
      <c r="B17" s="28"/>
      <c r="C17" s="78" t="n">
        <v>38231</v>
      </c>
      <c r="D17" s="78" t="n">
        <v>270250</v>
      </c>
      <c r="E17" s="78" t="n">
        <v>845341</v>
      </c>
      <c r="F17" s="79" t="n">
        <f aca="false">C17*100+D17+E17</f>
        <v>4938691</v>
      </c>
    </row>
    <row r="18" customFormat="false" ht="18" hidden="false" customHeight="true" outlineLevel="0" collapsed="false">
      <c r="A18" s="77" t="s">
        <v>21</v>
      </c>
      <c r="B18" s="28"/>
      <c r="C18" s="78" t="n">
        <v>40081</v>
      </c>
      <c r="D18" s="78" t="n">
        <v>271409</v>
      </c>
      <c r="E18" s="78" t="n">
        <v>846160</v>
      </c>
      <c r="F18" s="79" t="n">
        <f aca="false">C18*100+D18+E18</f>
        <v>5125669</v>
      </c>
    </row>
    <row r="19" customFormat="false" ht="18" hidden="false" customHeight="true" outlineLevel="0" collapsed="false">
      <c r="A19" s="77" t="s">
        <v>68</v>
      </c>
      <c r="B19" s="28"/>
      <c r="C19" s="78" t="n">
        <v>41999</v>
      </c>
      <c r="D19" s="78" t="n">
        <v>285748</v>
      </c>
      <c r="E19" s="78" t="n">
        <v>1039164</v>
      </c>
      <c r="F19" s="79" t="n">
        <f aca="false">C19*100+D19+E19</f>
        <v>5524812</v>
      </c>
    </row>
    <row r="20" customFormat="false" ht="20.1" hidden="false" customHeight="true" outlineLevel="0" collapsed="false">
      <c r="A20" s="74"/>
      <c r="B20" s="28"/>
      <c r="C20" s="78"/>
      <c r="D20" s="78"/>
      <c r="E20" s="78"/>
      <c r="F20" s="79"/>
    </row>
    <row r="21" customFormat="false" ht="18" hidden="false" customHeight="true" outlineLevel="0" collapsed="false">
      <c r="A21" s="77" t="s">
        <v>23</v>
      </c>
      <c r="B21" s="75"/>
      <c r="C21" s="78" t="n">
        <v>38330</v>
      </c>
      <c r="D21" s="78" t="n">
        <v>272080</v>
      </c>
      <c r="E21" s="78" t="n">
        <v>846453</v>
      </c>
      <c r="F21" s="79" t="n">
        <f aca="false">C21*100+D21+E21</f>
        <v>4951533</v>
      </c>
    </row>
    <row r="22" customFormat="false" ht="18" hidden="false" customHeight="true" outlineLevel="0" collapsed="false">
      <c r="A22" s="77" t="s">
        <v>69</v>
      </c>
      <c r="B22" s="75"/>
      <c r="C22" s="78" t="n">
        <v>38593</v>
      </c>
      <c r="D22" s="78" t="n">
        <v>273950</v>
      </c>
      <c r="E22" s="78" t="n">
        <v>846524</v>
      </c>
      <c r="F22" s="79" t="n">
        <f aca="false">C22*100+D22+E22</f>
        <v>4979774</v>
      </c>
    </row>
    <row r="23" customFormat="false" ht="18" hidden="false" customHeight="true" outlineLevel="0" collapsed="false">
      <c r="A23" s="77" t="s">
        <v>70</v>
      </c>
      <c r="B23" s="75"/>
      <c r="C23" s="78" t="n">
        <v>39537</v>
      </c>
      <c r="D23" s="78" t="n">
        <v>288900</v>
      </c>
      <c r="E23" s="78" t="n">
        <v>858697</v>
      </c>
      <c r="F23" s="79" t="n">
        <f aca="false">C23*100+D23+E23</f>
        <v>5101297</v>
      </c>
    </row>
    <row r="24" customFormat="false" ht="18" hidden="false" customHeight="true" outlineLevel="0" collapsed="false">
      <c r="A24" s="77" t="s">
        <v>71</v>
      </c>
      <c r="B24" s="75"/>
      <c r="C24" s="78" t="n">
        <v>38892</v>
      </c>
      <c r="D24" s="78" t="n">
        <v>266658</v>
      </c>
      <c r="E24" s="78" t="n">
        <v>855484</v>
      </c>
      <c r="F24" s="79" t="n">
        <f aca="false">C24*100+D24+E24</f>
        <v>5011342</v>
      </c>
    </row>
    <row r="25" customFormat="false" ht="18" hidden="false" customHeight="true" outlineLevel="0" collapsed="false">
      <c r="A25" s="77" t="s">
        <v>72</v>
      </c>
      <c r="B25" s="75"/>
      <c r="C25" s="78" t="n">
        <v>39229</v>
      </c>
      <c r="D25" s="78" t="n">
        <v>264168</v>
      </c>
      <c r="E25" s="78" t="n">
        <v>850873</v>
      </c>
      <c r="F25" s="79" t="n">
        <f aca="false">C25*100+D25+E25</f>
        <v>5037941</v>
      </c>
    </row>
    <row r="26" customFormat="false" ht="18" hidden="false" customHeight="true" outlineLevel="0" collapsed="false">
      <c r="A26" s="77" t="s">
        <v>73</v>
      </c>
      <c r="B26" s="75"/>
      <c r="C26" s="78" t="n">
        <v>39313</v>
      </c>
      <c r="D26" s="78" t="n">
        <v>263743</v>
      </c>
      <c r="E26" s="78" t="n">
        <v>845839</v>
      </c>
      <c r="F26" s="79" t="n">
        <f aca="false">C26*100+D26+E26</f>
        <v>5040882</v>
      </c>
    </row>
    <row r="27" customFormat="false" ht="18" hidden="false" customHeight="true" outlineLevel="0" collapsed="false">
      <c r="A27" s="77" t="s">
        <v>74</v>
      </c>
      <c r="B27" s="75"/>
      <c r="C27" s="78" t="n">
        <v>39399</v>
      </c>
      <c r="D27" s="78" t="n">
        <v>264341</v>
      </c>
      <c r="E27" s="78" t="n">
        <v>844735</v>
      </c>
      <c r="F27" s="79" t="n">
        <f aca="false">C27*100+D27+E27</f>
        <v>5048976</v>
      </c>
    </row>
    <row r="28" customFormat="false" ht="18" hidden="false" customHeight="true" outlineLevel="0" collapsed="false">
      <c r="A28" s="77" t="s">
        <v>75</v>
      </c>
      <c r="B28" s="75"/>
      <c r="C28" s="78" t="n">
        <v>39537</v>
      </c>
      <c r="D28" s="78" t="n">
        <v>266295</v>
      </c>
      <c r="E28" s="78" t="n">
        <v>845390</v>
      </c>
      <c r="F28" s="79" t="n">
        <f aca="false">C28*100+D28+E28</f>
        <v>5065385</v>
      </c>
    </row>
    <row r="29" customFormat="false" ht="18" hidden="false" customHeight="true" outlineLevel="0" collapsed="false">
      <c r="A29" s="77" t="s">
        <v>76</v>
      </c>
      <c r="B29" s="75"/>
      <c r="C29" s="78" t="n">
        <v>39794</v>
      </c>
      <c r="D29" s="78" t="n">
        <v>266336</v>
      </c>
      <c r="E29" s="78" t="n">
        <v>839518</v>
      </c>
      <c r="F29" s="79" t="n">
        <f aca="false">C29*100+D29+E29</f>
        <v>5085254</v>
      </c>
    </row>
    <row r="30" customFormat="false" ht="18" hidden="false" customHeight="true" outlineLevel="0" collapsed="false">
      <c r="A30" s="74" t="s">
        <v>77</v>
      </c>
      <c r="B30" s="75"/>
      <c r="C30" s="78" t="n">
        <v>39752</v>
      </c>
      <c r="D30" s="78" t="n">
        <v>268407</v>
      </c>
      <c r="E30" s="78" t="n">
        <v>837484</v>
      </c>
      <c r="F30" s="79" t="n">
        <f aca="false">C30*100+D30+E30</f>
        <v>5081091</v>
      </c>
    </row>
    <row r="31" customFormat="false" ht="18" hidden="false" customHeight="true" outlineLevel="0" collapsed="false">
      <c r="A31" s="74" t="s">
        <v>78</v>
      </c>
      <c r="B31" s="75"/>
      <c r="C31" s="78" t="n">
        <v>39852</v>
      </c>
      <c r="D31" s="78" t="n">
        <v>268330</v>
      </c>
      <c r="E31" s="78" t="n">
        <v>836291</v>
      </c>
      <c r="F31" s="79" t="n">
        <f aca="false">C31*100+D31+E31</f>
        <v>5089821</v>
      </c>
    </row>
    <row r="32" customFormat="false" ht="18" hidden="false" customHeight="true" outlineLevel="0" collapsed="false">
      <c r="A32" s="74" t="s">
        <v>79</v>
      </c>
      <c r="B32" s="75"/>
      <c r="C32" s="78" t="n">
        <v>40081</v>
      </c>
      <c r="D32" s="78" t="n">
        <v>271409</v>
      </c>
      <c r="E32" s="78" t="n">
        <v>846160</v>
      </c>
      <c r="F32" s="79" t="n">
        <f aca="false">C32*100+D32+E32</f>
        <v>5125669</v>
      </c>
    </row>
    <row r="33" customFormat="false" ht="20.1" hidden="false" customHeight="true" outlineLevel="0" collapsed="false">
      <c r="A33" s="74"/>
      <c r="B33" s="75"/>
      <c r="C33" s="78"/>
      <c r="D33" s="78"/>
      <c r="E33" s="78"/>
      <c r="F33" s="79"/>
    </row>
    <row r="34" customFormat="false" ht="18" hidden="false" customHeight="true" outlineLevel="0" collapsed="false">
      <c r="A34" s="77" t="s">
        <v>35</v>
      </c>
      <c r="B34" s="75"/>
      <c r="C34" s="78" t="n">
        <v>40169</v>
      </c>
      <c r="D34" s="78" t="n">
        <v>275198</v>
      </c>
      <c r="E34" s="78" t="n">
        <v>846014</v>
      </c>
      <c r="F34" s="79" t="n">
        <f aca="false">C34*100+D34+E34</f>
        <v>5138112</v>
      </c>
    </row>
    <row r="35" customFormat="false" ht="18" hidden="false" customHeight="true" outlineLevel="0" collapsed="false">
      <c r="A35" s="77" t="s">
        <v>69</v>
      </c>
      <c r="B35" s="75"/>
      <c r="C35" s="78" t="n">
        <v>40328</v>
      </c>
      <c r="D35" s="78" t="n">
        <v>278223</v>
      </c>
      <c r="E35" s="78" t="n">
        <v>844962</v>
      </c>
      <c r="F35" s="79" t="n">
        <f aca="false">C35*100+D35+E35</f>
        <v>5155985</v>
      </c>
    </row>
    <row r="36" customFormat="false" ht="18" hidden="false" customHeight="true" outlineLevel="0" collapsed="false">
      <c r="A36" s="77" t="s">
        <v>70</v>
      </c>
      <c r="B36" s="75"/>
      <c r="C36" s="78" t="n">
        <v>40765</v>
      </c>
      <c r="D36" s="78" t="n">
        <v>298291</v>
      </c>
      <c r="E36" s="78" t="n">
        <v>864112</v>
      </c>
      <c r="F36" s="79" t="n">
        <f aca="false">C36*100+D36+E36</f>
        <v>5238903</v>
      </c>
    </row>
    <row r="37" customFormat="false" ht="18" hidden="false" customHeight="true" outlineLevel="0" collapsed="false">
      <c r="A37" s="77" t="s">
        <v>71</v>
      </c>
      <c r="B37" s="75"/>
      <c r="C37" s="78" t="n">
        <v>40551</v>
      </c>
      <c r="D37" s="78" t="n">
        <v>280717</v>
      </c>
      <c r="E37" s="78" t="n">
        <v>887650</v>
      </c>
      <c r="F37" s="79" t="n">
        <f aca="false">C37*100+D37+E37</f>
        <v>5223467</v>
      </c>
    </row>
    <row r="38" customFormat="false" ht="18" hidden="false" customHeight="true" outlineLevel="0" collapsed="false">
      <c r="A38" s="77" t="s">
        <v>80</v>
      </c>
      <c r="B38" s="75"/>
      <c r="C38" s="78" t="n">
        <v>40903</v>
      </c>
      <c r="D38" s="78" t="n">
        <v>268749</v>
      </c>
      <c r="E38" s="78" t="n">
        <v>927192</v>
      </c>
      <c r="F38" s="79" t="n">
        <f aca="false">C38*100+D38+E38</f>
        <v>5286241</v>
      </c>
    </row>
    <row r="39" customFormat="false" ht="18" hidden="false" customHeight="true" outlineLevel="0" collapsed="false">
      <c r="A39" s="77" t="s">
        <v>73</v>
      </c>
      <c r="B39" s="75"/>
      <c r="C39" s="78" t="n">
        <v>41135</v>
      </c>
      <c r="D39" s="78" t="n">
        <v>268115</v>
      </c>
      <c r="E39" s="78" t="n">
        <v>971808</v>
      </c>
      <c r="F39" s="79" t="n">
        <f aca="false">C39*100+D39+E39</f>
        <v>5353423</v>
      </c>
    </row>
    <row r="40" customFormat="false" ht="18" hidden="false" customHeight="true" outlineLevel="0" collapsed="false">
      <c r="A40" s="77" t="s">
        <v>74</v>
      </c>
      <c r="B40" s="75"/>
      <c r="C40" s="78" t="n">
        <v>41376</v>
      </c>
      <c r="D40" s="78" t="n">
        <v>273291</v>
      </c>
      <c r="E40" s="78" t="n">
        <v>996576</v>
      </c>
      <c r="F40" s="79" t="n">
        <f aca="false">C40*100+D40+E40</f>
        <v>5407467</v>
      </c>
    </row>
    <row r="41" customFormat="false" ht="18" hidden="false" customHeight="true" outlineLevel="0" collapsed="false">
      <c r="A41" s="77" t="s">
        <v>75</v>
      </c>
      <c r="B41" s="75"/>
      <c r="C41" s="78" t="n">
        <v>41555</v>
      </c>
      <c r="D41" s="78" t="n">
        <v>271108</v>
      </c>
      <c r="E41" s="78" t="n">
        <v>1008361</v>
      </c>
      <c r="F41" s="79" t="n">
        <f aca="false">C41*100+D41+E41</f>
        <v>5434969</v>
      </c>
    </row>
    <row r="42" customFormat="false" ht="18" hidden="false" customHeight="true" outlineLevel="0" collapsed="false">
      <c r="A42" s="77" t="s">
        <v>76</v>
      </c>
      <c r="B42" s="75"/>
      <c r="C42" s="78" t="n">
        <v>41717</v>
      </c>
      <c r="D42" s="78" t="n">
        <v>270809</v>
      </c>
      <c r="E42" s="78" t="n">
        <v>1016557</v>
      </c>
      <c r="F42" s="79" t="n">
        <f aca="false">C42*100+D42+E42</f>
        <v>5459066</v>
      </c>
    </row>
    <row r="43" customFormat="false" ht="18" hidden="false" customHeight="true" outlineLevel="0" collapsed="false">
      <c r="A43" s="74" t="s">
        <v>77</v>
      </c>
      <c r="B43" s="75"/>
      <c r="C43" s="78" t="n">
        <v>41738</v>
      </c>
      <c r="D43" s="78" t="n">
        <v>271112</v>
      </c>
      <c r="E43" s="78" t="n">
        <v>1022806</v>
      </c>
      <c r="F43" s="79" t="n">
        <f aca="false">C43*100+D43+E43</f>
        <v>5467718</v>
      </c>
    </row>
    <row r="44" customFormat="false" ht="18" hidden="false" customHeight="true" outlineLevel="0" collapsed="false">
      <c r="A44" s="74" t="s">
        <v>78</v>
      </c>
      <c r="B44" s="75"/>
      <c r="C44" s="78" t="n">
        <v>41853</v>
      </c>
      <c r="D44" s="78" t="n">
        <v>272617</v>
      </c>
      <c r="E44" s="78" t="n">
        <v>1026626</v>
      </c>
      <c r="F44" s="79" t="n">
        <f aca="false">C44*100+D44+E44</f>
        <v>5484543</v>
      </c>
    </row>
    <row r="45" customFormat="false" ht="18" hidden="false" customHeight="true" outlineLevel="0" collapsed="false">
      <c r="A45" s="74" t="s">
        <v>79</v>
      </c>
      <c r="B45" s="75"/>
      <c r="C45" s="78" t="n">
        <v>41999</v>
      </c>
      <c r="D45" s="78" t="n">
        <v>285748</v>
      </c>
      <c r="E45" s="78" t="n">
        <v>1039164</v>
      </c>
      <c r="F45" s="79" t="n">
        <f aca="false">C45*100+D45+E45</f>
        <v>5524812</v>
      </c>
    </row>
    <row r="46" customFormat="false" ht="5.1" hidden="false" customHeight="true" outlineLevel="0" collapsed="false">
      <c r="A46" s="80"/>
      <c r="B46" s="33"/>
      <c r="C46" s="81"/>
      <c r="D46" s="81"/>
      <c r="E46" s="81"/>
      <c r="F46" s="82"/>
    </row>
    <row r="47" customFormat="false" ht="5.1" hidden="false" customHeight="true" outlineLevel="0" collapsed="false">
      <c r="A47" s="15"/>
      <c r="C47" s="15"/>
      <c r="D47" s="83"/>
      <c r="E47" s="15"/>
    </row>
    <row r="48" customFormat="false" ht="12.95" hidden="false" customHeight="true" outlineLevel="0" collapsed="false">
      <c r="A48" s="35" t="s">
        <v>37</v>
      </c>
    </row>
    <row r="49" customFormat="false" ht="12.95" hidden="false" customHeight="true" outlineLevel="0" collapsed="false">
      <c r="A49" s="35" t="s">
        <v>81</v>
      </c>
    </row>
    <row r="50" customFormat="false" ht="12.95" hidden="false" customHeight="true" outlineLevel="0" collapsed="false">
      <c r="A50" s="35" t="s">
        <v>82</v>
      </c>
    </row>
    <row r="51" customFormat="false" ht="12.95" hidden="false" customHeight="true" outlineLevel="0" collapsed="false">
      <c r="A51" s="35" t="s">
        <v>83</v>
      </c>
    </row>
  </sheetData>
  <mergeCells count="6">
    <mergeCell ref="A2:F2"/>
    <mergeCell ref="A6:A8"/>
    <mergeCell ref="C6:C7"/>
    <mergeCell ref="D6:D7"/>
    <mergeCell ref="E6:E7"/>
    <mergeCell ref="F6:F7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+,Regular"&amp;9 14　金融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4" width="1.62"/>
    <col collapsed="false" customWidth="true" hidden="false" outlineLevel="0" max="2" min="2" style="84" width="26.99"/>
    <col collapsed="false" customWidth="true" hidden="false" outlineLevel="0" max="3" min="3" style="84" width="0.86"/>
    <col collapsed="false" customWidth="true" hidden="false" outlineLevel="0" max="9" min="4" style="85" width="13.36"/>
    <col collapsed="false" customWidth="false" hidden="false" outlineLevel="0" max="10" min="10" style="84" width="8.99"/>
    <col collapsed="false" customWidth="true" hidden="false" outlineLevel="0" max="11" min="11" style="84" width="16.99"/>
    <col collapsed="false" customWidth="false" hidden="false" outlineLevel="0" max="257" min="12" style="84" width="8.99"/>
  </cols>
  <sheetData>
    <row r="1" customFormat="false" ht="15.95" hidden="false" customHeight="true" outlineLevel="0" collapsed="false"/>
    <row r="2" s="87" customFormat="true" ht="30" hidden="false" customHeight="true" outlineLevel="0" collapsed="false">
      <c r="A2" s="86" t="s">
        <v>84</v>
      </c>
      <c r="B2" s="86"/>
      <c r="C2" s="86"/>
      <c r="D2" s="86"/>
      <c r="E2" s="86"/>
      <c r="F2" s="86"/>
      <c r="G2" s="86"/>
      <c r="H2" s="86"/>
      <c r="I2" s="86"/>
    </row>
    <row r="3" s="87" customFormat="true" ht="18.75" hidden="false" customHeight="false" outlineLevel="0" collapsed="false">
      <c r="A3" s="88"/>
      <c r="B3" s="88"/>
      <c r="C3" s="88"/>
      <c r="D3" s="89"/>
      <c r="E3" s="89"/>
      <c r="F3" s="89"/>
      <c r="G3" s="89"/>
      <c r="H3" s="89"/>
      <c r="I3" s="89"/>
    </row>
    <row r="4" s="90" customFormat="true" ht="15.95" hidden="false" customHeight="true" outlineLevel="0" collapsed="false">
      <c r="D4" s="91"/>
      <c r="E4" s="91"/>
      <c r="F4" s="91"/>
      <c r="G4" s="91"/>
      <c r="H4" s="91"/>
      <c r="I4" s="92" t="s">
        <v>85</v>
      </c>
    </row>
    <row r="5" s="90" customFormat="true" ht="5.1" hidden="false" customHeight="true" outlineLevel="0" collapsed="false">
      <c r="D5" s="92"/>
      <c r="E5" s="92"/>
      <c r="F5" s="92"/>
      <c r="G5" s="92"/>
      <c r="H5" s="92"/>
      <c r="I5" s="92"/>
    </row>
    <row r="6" s="90" customFormat="true" ht="18" hidden="false" customHeight="true" outlineLevel="0" collapsed="false">
      <c r="A6" s="93" t="s">
        <v>86</v>
      </c>
      <c r="B6" s="93"/>
      <c r="C6" s="94"/>
      <c r="D6" s="95" t="s">
        <v>87</v>
      </c>
      <c r="E6" s="95" t="s">
        <v>88</v>
      </c>
      <c r="F6" s="95" t="s">
        <v>89</v>
      </c>
      <c r="G6" s="95" t="s">
        <v>90</v>
      </c>
      <c r="H6" s="95" t="s">
        <v>91</v>
      </c>
      <c r="I6" s="95" t="s">
        <v>92</v>
      </c>
    </row>
    <row r="7" s="90" customFormat="true" ht="5.1" hidden="false" customHeight="true" outlineLevel="0" collapsed="false">
      <c r="A7" s="96"/>
      <c r="B7" s="96"/>
      <c r="C7" s="97"/>
      <c r="D7" s="98"/>
      <c r="E7" s="99"/>
      <c r="F7" s="99"/>
      <c r="G7" s="99"/>
      <c r="H7" s="99"/>
      <c r="I7" s="99"/>
    </row>
    <row r="8" s="90" customFormat="true" ht="17.45" hidden="false" customHeight="true" outlineLevel="0" collapsed="false">
      <c r="A8" s="100" t="s">
        <v>93</v>
      </c>
      <c r="B8" s="100"/>
      <c r="C8" s="101"/>
      <c r="D8" s="102" t="n">
        <v>7608220</v>
      </c>
      <c r="E8" s="102" t="n">
        <v>5976700</v>
      </c>
      <c r="F8" s="102" t="n">
        <v>36715120</v>
      </c>
      <c r="G8" s="102" t="n">
        <v>35326350</v>
      </c>
      <c r="H8" s="102" t="n">
        <v>50380810</v>
      </c>
      <c r="I8" s="102" t="n">
        <v>61288600</v>
      </c>
    </row>
    <row r="9" s="90" customFormat="true" ht="17.45" hidden="false" customHeight="true" outlineLevel="0" collapsed="false">
      <c r="A9" s="103"/>
      <c r="B9" s="100" t="s">
        <v>94</v>
      </c>
      <c r="C9" s="101"/>
      <c r="D9" s="104" t="n">
        <v>104800</v>
      </c>
      <c r="E9" s="105" t="n">
        <v>166050</v>
      </c>
      <c r="F9" s="105" t="n">
        <v>249320</v>
      </c>
      <c r="G9" s="106" t="n">
        <v>1043500</v>
      </c>
      <c r="H9" s="106" t="n">
        <v>1033270</v>
      </c>
      <c r="I9" s="106" t="n">
        <v>1087800</v>
      </c>
    </row>
    <row r="10" s="90" customFormat="true" ht="17.45" hidden="false" customHeight="true" outlineLevel="0" collapsed="false">
      <c r="A10" s="103"/>
      <c r="B10" s="100" t="s">
        <v>95</v>
      </c>
      <c r="C10" s="101"/>
      <c r="D10" s="105" t="s">
        <v>96</v>
      </c>
      <c r="E10" s="105" t="s">
        <v>96</v>
      </c>
      <c r="F10" s="105" t="n">
        <v>200000</v>
      </c>
      <c r="G10" s="105" t="s">
        <v>96</v>
      </c>
      <c r="H10" s="107" t="s">
        <v>96</v>
      </c>
      <c r="I10" s="106" t="n">
        <v>43000</v>
      </c>
    </row>
    <row r="11" s="90" customFormat="true" ht="17.45" hidden="false" customHeight="true" outlineLevel="0" collapsed="false">
      <c r="A11" s="103"/>
      <c r="B11" s="100" t="s">
        <v>97</v>
      </c>
      <c r="C11" s="101"/>
      <c r="D11" s="104" t="n">
        <v>282000</v>
      </c>
      <c r="E11" s="105" t="n">
        <v>558200</v>
      </c>
      <c r="F11" s="105" t="n">
        <v>2532100</v>
      </c>
      <c r="G11" s="105" t="n">
        <v>2966600</v>
      </c>
      <c r="H11" s="106" t="n">
        <v>5796300</v>
      </c>
      <c r="I11" s="106" t="n">
        <v>8133500</v>
      </c>
    </row>
    <row r="12" s="90" customFormat="true" ht="17.45" hidden="false" customHeight="true" outlineLevel="0" collapsed="false">
      <c r="A12" s="103"/>
      <c r="B12" s="100" t="s">
        <v>98</v>
      </c>
      <c r="C12" s="101"/>
      <c r="D12" s="104" t="n">
        <v>412900</v>
      </c>
      <c r="E12" s="105" t="n">
        <v>987000</v>
      </c>
      <c r="F12" s="105" t="n">
        <v>2387900</v>
      </c>
      <c r="G12" s="106" t="n">
        <v>3500040</v>
      </c>
      <c r="H12" s="106" t="n">
        <v>3535100</v>
      </c>
      <c r="I12" s="106" t="n">
        <v>4486550</v>
      </c>
    </row>
    <row r="13" s="90" customFormat="true" ht="17.45" hidden="false" customHeight="true" outlineLevel="0" collapsed="false">
      <c r="A13" s="103"/>
      <c r="B13" s="100" t="s">
        <v>99</v>
      </c>
      <c r="C13" s="101"/>
      <c r="D13" s="104" t="n">
        <v>17000</v>
      </c>
      <c r="E13" s="105" t="s">
        <v>96</v>
      </c>
      <c r="F13" s="105" t="n">
        <v>8000000</v>
      </c>
      <c r="G13" s="105" t="s">
        <v>96</v>
      </c>
      <c r="H13" s="105" t="n">
        <v>5000</v>
      </c>
      <c r="I13" s="105" t="s">
        <v>96</v>
      </c>
    </row>
    <row r="14" s="90" customFormat="true" ht="17.45" hidden="false" customHeight="true" outlineLevel="0" collapsed="false">
      <c r="A14" s="103"/>
      <c r="B14" s="100" t="s">
        <v>100</v>
      </c>
      <c r="C14" s="101"/>
      <c r="D14" s="105" t="n">
        <v>28000</v>
      </c>
      <c r="E14" s="105" t="n">
        <v>7000</v>
      </c>
      <c r="F14" s="105" t="n">
        <v>85100</v>
      </c>
      <c r="G14" s="106" t="n">
        <v>660200</v>
      </c>
      <c r="H14" s="106" t="n">
        <v>666500</v>
      </c>
      <c r="I14" s="106" t="n">
        <v>1389000</v>
      </c>
    </row>
    <row r="15" s="90" customFormat="true" ht="17.45" hidden="false" customHeight="true" outlineLevel="0" collapsed="false">
      <c r="A15" s="103"/>
      <c r="B15" s="100" t="s">
        <v>101</v>
      </c>
      <c r="C15" s="101"/>
      <c r="D15" s="104" t="n">
        <v>30000</v>
      </c>
      <c r="E15" s="105" t="n">
        <v>518000</v>
      </c>
      <c r="F15" s="105" t="n">
        <v>3847900</v>
      </c>
      <c r="G15" s="106" t="n">
        <v>1472800</v>
      </c>
      <c r="H15" s="106" t="n">
        <v>1756300</v>
      </c>
      <c r="I15" s="106" t="n">
        <v>1577230</v>
      </c>
    </row>
    <row r="16" s="90" customFormat="true" ht="17.45" hidden="false" customHeight="true" outlineLevel="0" collapsed="false">
      <c r="A16" s="103"/>
      <c r="B16" s="100" t="s">
        <v>102</v>
      </c>
      <c r="C16" s="101"/>
      <c r="D16" s="104" t="n">
        <v>325400</v>
      </c>
      <c r="E16" s="105" t="n">
        <v>446400</v>
      </c>
      <c r="F16" s="105" t="n">
        <v>2800400</v>
      </c>
      <c r="G16" s="106" t="n">
        <v>8664750</v>
      </c>
      <c r="H16" s="106" t="n">
        <v>9367490</v>
      </c>
      <c r="I16" s="106" t="n">
        <v>13979340</v>
      </c>
    </row>
    <row r="17" s="90" customFormat="true" ht="17.45" hidden="false" customHeight="true" outlineLevel="0" collapsed="false">
      <c r="A17" s="103"/>
      <c r="B17" s="100" t="s">
        <v>103</v>
      </c>
      <c r="C17" s="101"/>
      <c r="D17" s="105" t="s">
        <v>96</v>
      </c>
      <c r="E17" s="105" t="s">
        <v>96</v>
      </c>
      <c r="F17" s="105" t="n">
        <v>2000</v>
      </c>
      <c r="G17" s="105" t="n">
        <v>44000</v>
      </c>
      <c r="H17" s="106" t="n">
        <v>13600</v>
      </c>
      <c r="I17" s="105" t="n">
        <v>59600</v>
      </c>
    </row>
    <row r="18" s="90" customFormat="true" ht="17.45" hidden="false" customHeight="true" outlineLevel="0" collapsed="false">
      <c r="A18" s="103"/>
      <c r="B18" s="100" t="s">
        <v>104</v>
      </c>
      <c r="C18" s="101"/>
      <c r="D18" s="104" t="n">
        <v>800400</v>
      </c>
      <c r="E18" s="105" t="n">
        <v>934500</v>
      </c>
      <c r="F18" s="105" t="n">
        <v>10835200</v>
      </c>
      <c r="G18" s="106" t="n">
        <v>1317700</v>
      </c>
      <c r="H18" s="106" t="n">
        <v>2346600</v>
      </c>
      <c r="I18" s="106" t="n">
        <v>3018500</v>
      </c>
    </row>
    <row r="19" s="90" customFormat="true" ht="17.45" hidden="false" customHeight="true" outlineLevel="0" collapsed="false">
      <c r="A19" s="103"/>
      <c r="B19" s="108" t="s">
        <v>105</v>
      </c>
      <c r="C19" s="101"/>
      <c r="D19" s="104" t="n">
        <v>32300</v>
      </c>
      <c r="E19" s="105" t="n">
        <v>197700</v>
      </c>
      <c r="F19" s="105" t="n">
        <v>210900</v>
      </c>
      <c r="G19" s="106" t="n">
        <v>963200</v>
      </c>
      <c r="H19" s="106" t="n">
        <v>1934700</v>
      </c>
      <c r="I19" s="106" t="n">
        <v>1704500</v>
      </c>
    </row>
    <row r="20" s="90" customFormat="true" ht="17.45" hidden="false" customHeight="true" outlineLevel="0" collapsed="false">
      <c r="A20" s="103"/>
      <c r="B20" s="100" t="s">
        <v>106</v>
      </c>
      <c r="C20" s="101"/>
      <c r="D20" s="104" t="n">
        <v>386100</v>
      </c>
      <c r="E20" s="105" t="n">
        <v>786400</v>
      </c>
      <c r="F20" s="105" t="n">
        <v>3438600</v>
      </c>
      <c r="G20" s="106" t="n">
        <v>8286500</v>
      </c>
      <c r="H20" s="106" t="n">
        <v>13735100</v>
      </c>
      <c r="I20" s="106" t="n">
        <v>12270100</v>
      </c>
    </row>
    <row r="21" s="90" customFormat="true" ht="17.45" hidden="false" customHeight="true" outlineLevel="0" collapsed="false">
      <c r="A21" s="103"/>
      <c r="B21" s="100" t="s">
        <v>107</v>
      </c>
      <c r="C21" s="101"/>
      <c r="D21" s="104" t="n">
        <v>47600</v>
      </c>
      <c r="E21" s="105" t="n">
        <v>191500</v>
      </c>
      <c r="F21" s="105" t="n">
        <v>884900</v>
      </c>
      <c r="G21" s="106" t="n">
        <v>4076100</v>
      </c>
      <c r="H21" s="106" t="n">
        <v>5938450</v>
      </c>
      <c r="I21" s="106" t="n">
        <v>5766950</v>
      </c>
    </row>
    <row r="22" s="90" customFormat="true" ht="17.45" hidden="false" customHeight="true" outlineLevel="0" collapsed="false">
      <c r="A22" s="103"/>
      <c r="B22" s="100" t="s">
        <v>108</v>
      </c>
      <c r="C22" s="101"/>
      <c r="D22" s="104" t="n">
        <v>10000</v>
      </c>
      <c r="E22" s="105" t="s">
        <v>96</v>
      </c>
      <c r="F22" s="105" t="n">
        <v>20400</v>
      </c>
      <c r="G22" s="105" t="n">
        <v>375700</v>
      </c>
      <c r="H22" s="106" t="n">
        <v>662550</v>
      </c>
      <c r="I22" s="106" t="n">
        <v>997400</v>
      </c>
    </row>
    <row r="23" s="90" customFormat="true" ht="17.45" hidden="false" customHeight="true" outlineLevel="0" collapsed="false">
      <c r="A23" s="103"/>
      <c r="B23" s="100" t="s">
        <v>109</v>
      </c>
      <c r="C23" s="101"/>
      <c r="D23" s="104" t="n">
        <v>4285500</v>
      </c>
      <c r="E23" s="105" t="n">
        <v>156500</v>
      </c>
      <c r="F23" s="105" t="n">
        <v>114200</v>
      </c>
      <c r="G23" s="106" t="n">
        <v>746150</v>
      </c>
      <c r="H23" s="106" t="n">
        <v>1733000</v>
      </c>
      <c r="I23" s="106" t="n">
        <v>4977900</v>
      </c>
    </row>
    <row r="24" s="90" customFormat="true" ht="17.45" hidden="false" customHeight="true" outlineLevel="0" collapsed="false">
      <c r="A24" s="103"/>
      <c r="B24" s="100" t="s">
        <v>110</v>
      </c>
      <c r="C24" s="101"/>
      <c r="D24" s="104" t="s">
        <v>96</v>
      </c>
      <c r="E24" s="105" t="s">
        <v>96</v>
      </c>
      <c r="F24" s="105" t="s">
        <v>96</v>
      </c>
      <c r="G24" s="106" t="s">
        <v>96</v>
      </c>
      <c r="H24" s="106" t="s">
        <v>96</v>
      </c>
      <c r="I24" s="106" t="s">
        <v>96</v>
      </c>
    </row>
    <row r="25" s="90" customFormat="true" ht="17.45" hidden="false" customHeight="true" outlineLevel="0" collapsed="false">
      <c r="A25" s="103"/>
      <c r="B25" s="100" t="s">
        <v>111</v>
      </c>
      <c r="C25" s="101"/>
      <c r="D25" s="104" t="n">
        <v>25400</v>
      </c>
      <c r="E25" s="105" t="n">
        <v>707700</v>
      </c>
      <c r="F25" s="105" t="n">
        <v>510600</v>
      </c>
      <c r="G25" s="106" t="n">
        <v>803700</v>
      </c>
      <c r="H25" s="106" t="n">
        <v>1746900</v>
      </c>
      <c r="I25" s="106" t="n">
        <v>1676200</v>
      </c>
    </row>
    <row r="26" s="90" customFormat="true" ht="17.45" hidden="false" customHeight="true" outlineLevel="0" collapsed="false">
      <c r="A26" s="103"/>
      <c r="B26" s="100" t="s">
        <v>112</v>
      </c>
      <c r="C26" s="101"/>
      <c r="D26" s="104" t="n">
        <v>820820</v>
      </c>
      <c r="E26" s="105" t="n">
        <v>319750</v>
      </c>
      <c r="F26" s="105" t="n">
        <v>595600</v>
      </c>
      <c r="G26" s="106" t="n">
        <v>405410</v>
      </c>
      <c r="H26" s="106" t="n">
        <v>109950</v>
      </c>
      <c r="I26" s="106" t="n">
        <v>121030</v>
      </c>
    </row>
    <row r="27" s="90" customFormat="true" ht="17.45" hidden="false" customHeight="true" outlineLevel="0" collapsed="false">
      <c r="A27" s="103"/>
      <c r="B27" s="100" t="s">
        <v>113</v>
      </c>
      <c r="C27" s="101"/>
      <c r="D27" s="104" t="s">
        <v>96</v>
      </c>
      <c r="E27" s="105" t="s">
        <v>96</v>
      </c>
      <c r="F27" s="105" t="n">
        <v>32000</v>
      </c>
      <c r="G27" s="106" t="n">
        <v>87500</v>
      </c>
      <c r="H27" s="106" t="s">
        <v>96</v>
      </c>
      <c r="I27" s="106" t="n">
        <v>85000</v>
      </c>
    </row>
    <row r="28" s="90" customFormat="true" ht="12" hidden="false" customHeight="true" outlineLevel="0" collapsed="false">
      <c r="A28" s="100"/>
      <c r="B28" s="100"/>
      <c r="C28" s="101"/>
      <c r="D28" s="109"/>
      <c r="E28" s="110"/>
      <c r="F28" s="110"/>
      <c r="G28" s="102"/>
      <c r="H28" s="110"/>
      <c r="I28" s="110"/>
    </row>
    <row r="29" s="90" customFormat="true" ht="18" hidden="false" customHeight="true" outlineLevel="0" collapsed="false">
      <c r="A29" s="100" t="s">
        <v>114</v>
      </c>
      <c r="B29" s="100"/>
      <c r="C29" s="101"/>
      <c r="D29" s="111" t="n">
        <v>7753981</v>
      </c>
      <c r="E29" s="112" t="n">
        <v>7028731</v>
      </c>
      <c r="F29" s="112" t="n">
        <v>17565083</v>
      </c>
      <c r="G29" s="112" t="n">
        <v>11788071</v>
      </c>
      <c r="H29" s="112" t="n">
        <v>10838364</v>
      </c>
      <c r="I29" s="112" t="n">
        <v>16672675</v>
      </c>
    </row>
    <row r="30" s="90" customFormat="true" ht="18" hidden="false" customHeight="true" outlineLevel="0" collapsed="false">
      <c r="A30" s="100" t="s">
        <v>115</v>
      </c>
      <c r="B30" s="100"/>
      <c r="C30" s="101"/>
      <c r="D30" s="111" t="n">
        <v>846014259</v>
      </c>
      <c r="E30" s="112" t="n">
        <v>844962228</v>
      </c>
      <c r="F30" s="112" t="n">
        <v>864112264</v>
      </c>
      <c r="G30" s="112" t="n">
        <v>887650543</v>
      </c>
      <c r="H30" s="112" t="n">
        <v>927192989</v>
      </c>
      <c r="I30" s="112" t="n">
        <v>971808913</v>
      </c>
    </row>
    <row r="31" s="90" customFormat="true" ht="5.1" hidden="false" customHeight="true" outlineLevel="0" collapsed="false">
      <c r="A31" s="113"/>
      <c r="B31" s="113"/>
      <c r="C31" s="114"/>
      <c r="D31" s="115"/>
      <c r="E31" s="116"/>
      <c r="F31" s="116"/>
      <c r="G31" s="117"/>
      <c r="H31" s="117"/>
      <c r="I31" s="117"/>
    </row>
    <row r="32" s="90" customFormat="true" ht="5.1" hidden="false" customHeight="true" outlineLevel="0" collapsed="false">
      <c r="D32" s="92"/>
      <c r="E32" s="92"/>
      <c r="F32" s="92"/>
      <c r="G32" s="92"/>
      <c r="H32" s="92"/>
      <c r="I32" s="92"/>
    </row>
    <row r="33" s="87" customFormat="true" ht="26.1" hidden="false" customHeight="true" outlineLevel="0" collapsed="false">
      <c r="D33" s="118"/>
      <c r="E33" s="118"/>
      <c r="F33" s="118"/>
      <c r="G33" s="118"/>
      <c r="H33" s="118"/>
      <c r="I33" s="118"/>
    </row>
    <row r="34" s="87" customFormat="true" ht="18.75" hidden="false" customHeight="false" outlineLevel="0" collapsed="false">
      <c r="A34" s="119" t="s">
        <v>41</v>
      </c>
      <c r="B34" s="119"/>
      <c r="C34" s="119"/>
      <c r="D34" s="119"/>
      <c r="E34" s="119"/>
      <c r="F34" s="119"/>
      <c r="G34" s="119"/>
      <c r="H34" s="119"/>
      <c r="I34" s="119"/>
    </row>
    <row r="35" s="87" customFormat="true" ht="5.1" hidden="false" customHeight="true" outlineLevel="0" collapsed="false">
      <c r="D35" s="89"/>
      <c r="E35" s="89"/>
      <c r="F35" s="89"/>
      <c r="G35" s="89"/>
      <c r="H35" s="89"/>
      <c r="I35" s="89"/>
    </row>
    <row r="36" s="90" customFormat="true" ht="14.1" hidden="false" customHeight="true" outlineLevel="0" collapsed="false">
      <c r="D36" s="91"/>
      <c r="E36" s="91"/>
      <c r="F36" s="91"/>
      <c r="G36" s="91"/>
      <c r="H36" s="91"/>
      <c r="I36" s="92" t="s">
        <v>85</v>
      </c>
      <c r="J36" s="92"/>
    </row>
    <row r="37" s="90" customFormat="true" ht="5.1" hidden="false" customHeight="true" outlineLevel="0" collapsed="false">
      <c r="D37" s="92"/>
      <c r="E37" s="92"/>
      <c r="F37" s="92"/>
      <c r="G37" s="92"/>
      <c r="H37" s="92"/>
      <c r="I37" s="92"/>
    </row>
    <row r="38" s="90" customFormat="true" ht="18" hidden="false" customHeight="true" outlineLevel="0" collapsed="false">
      <c r="A38" s="93" t="s">
        <v>86</v>
      </c>
      <c r="B38" s="93"/>
      <c r="C38" s="94"/>
      <c r="D38" s="95" t="s">
        <v>116</v>
      </c>
      <c r="E38" s="95" t="s">
        <v>117</v>
      </c>
      <c r="F38" s="95" t="s">
        <v>118</v>
      </c>
      <c r="G38" s="95" t="s">
        <v>119</v>
      </c>
      <c r="H38" s="95" t="s">
        <v>120</v>
      </c>
      <c r="I38" s="95" t="s">
        <v>121</v>
      </c>
    </row>
    <row r="39" s="90" customFormat="true" ht="5.1" hidden="false" customHeight="true" outlineLevel="0" collapsed="false">
      <c r="A39" s="96"/>
      <c r="B39" s="96"/>
      <c r="C39" s="97"/>
      <c r="D39" s="99"/>
      <c r="E39" s="99"/>
      <c r="F39" s="99"/>
      <c r="G39" s="120"/>
      <c r="H39" s="99"/>
      <c r="I39" s="99"/>
    </row>
    <row r="40" s="90" customFormat="true" ht="17.45" hidden="false" customHeight="true" outlineLevel="0" collapsed="false">
      <c r="A40" s="100" t="s">
        <v>93</v>
      </c>
      <c r="B40" s="100"/>
      <c r="C40" s="101"/>
      <c r="D40" s="102" t="n">
        <v>35669360</v>
      </c>
      <c r="E40" s="102" t="n">
        <v>20846940</v>
      </c>
      <c r="F40" s="102" t="n">
        <v>22132050</v>
      </c>
      <c r="G40" s="102" t="n">
        <v>16502680</v>
      </c>
      <c r="H40" s="102" t="n">
        <v>10848880</v>
      </c>
      <c r="I40" s="102" t="n">
        <v>22162440</v>
      </c>
      <c r="K40" s="103"/>
    </row>
    <row r="41" s="90" customFormat="true" ht="17.45" hidden="false" customHeight="true" outlineLevel="0" collapsed="false">
      <c r="A41" s="103"/>
      <c r="B41" s="100" t="s">
        <v>94</v>
      </c>
      <c r="C41" s="101"/>
      <c r="D41" s="104" t="n">
        <v>890000</v>
      </c>
      <c r="E41" s="105" t="n">
        <v>360400</v>
      </c>
      <c r="F41" s="105" t="n">
        <v>316990</v>
      </c>
      <c r="G41" s="105" t="n">
        <v>431900</v>
      </c>
      <c r="H41" s="105" t="n">
        <v>258900</v>
      </c>
      <c r="I41" s="105" t="n">
        <v>436000</v>
      </c>
    </row>
    <row r="42" s="90" customFormat="true" ht="17.45" hidden="false" customHeight="true" outlineLevel="0" collapsed="false">
      <c r="A42" s="103"/>
      <c r="B42" s="100" t="s">
        <v>95</v>
      </c>
      <c r="C42" s="101"/>
      <c r="D42" s="104" t="s">
        <v>96</v>
      </c>
      <c r="E42" s="105" t="n">
        <v>32000</v>
      </c>
      <c r="F42" s="105" t="n">
        <v>71000</v>
      </c>
      <c r="G42" s="105" t="s">
        <v>96</v>
      </c>
      <c r="H42" s="105" t="s">
        <v>96</v>
      </c>
      <c r="I42" s="105" t="s">
        <v>96</v>
      </c>
    </row>
    <row r="43" s="90" customFormat="true" ht="17.45" hidden="false" customHeight="true" outlineLevel="0" collapsed="false">
      <c r="A43" s="103"/>
      <c r="B43" s="100" t="s">
        <v>97</v>
      </c>
      <c r="C43" s="101"/>
      <c r="D43" s="104" t="n">
        <v>6748800</v>
      </c>
      <c r="E43" s="105" t="n">
        <v>3145600</v>
      </c>
      <c r="F43" s="105" t="n">
        <v>4124400</v>
      </c>
      <c r="G43" s="105" t="n">
        <v>3596210</v>
      </c>
      <c r="H43" s="105" t="n">
        <v>1893800</v>
      </c>
      <c r="I43" s="105" t="n">
        <v>2627200</v>
      </c>
    </row>
    <row r="44" s="90" customFormat="true" ht="17.45" hidden="false" customHeight="true" outlineLevel="0" collapsed="false">
      <c r="A44" s="103"/>
      <c r="B44" s="100" t="s">
        <v>98</v>
      </c>
      <c r="C44" s="101"/>
      <c r="D44" s="104" t="n">
        <v>2378300</v>
      </c>
      <c r="E44" s="105" t="n">
        <v>2005800</v>
      </c>
      <c r="F44" s="105" t="n">
        <v>2554600</v>
      </c>
      <c r="G44" s="105" t="n">
        <v>2333800</v>
      </c>
      <c r="H44" s="105" t="n">
        <v>538900</v>
      </c>
      <c r="I44" s="105" t="n">
        <v>1133000</v>
      </c>
    </row>
    <row r="45" s="90" customFormat="true" ht="17.45" hidden="false" customHeight="true" outlineLevel="0" collapsed="false">
      <c r="A45" s="103"/>
      <c r="B45" s="100" t="s">
        <v>99</v>
      </c>
      <c r="C45" s="101"/>
      <c r="D45" s="104" t="s">
        <v>96</v>
      </c>
      <c r="E45" s="105" t="n">
        <v>27000</v>
      </c>
      <c r="F45" s="105" t="n">
        <v>65000</v>
      </c>
      <c r="G45" s="105" t="n">
        <v>794500</v>
      </c>
      <c r="H45" s="105" t="s">
        <v>96</v>
      </c>
      <c r="I45" s="105" t="n">
        <v>10000000</v>
      </c>
    </row>
    <row r="46" s="90" customFormat="true" ht="17.45" hidden="false" customHeight="true" outlineLevel="0" collapsed="false">
      <c r="A46" s="103"/>
      <c r="B46" s="100" t="s">
        <v>100</v>
      </c>
      <c r="C46" s="101"/>
      <c r="D46" s="104" t="n">
        <v>1030300</v>
      </c>
      <c r="E46" s="105" t="n">
        <v>515500</v>
      </c>
      <c r="F46" s="105" t="n">
        <v>629100</v>
      </c>
      <c r="G46" s="105" t="n">
        <v>293700</v>
      </c>
      <c r="H46" s="105" t="n">
        <v>116300</v>
      </c>
      <c r="I46" s="105" t="n">
        <v>91200</v>
      </c>
    </row>
    <row r="47" s="90" customFormat="true" ht="17.45" hidden="false" customHeight="true" outlineLevel="0" collapsed="false">
      <c r="A47" s="103"/>
      <c r="B47" s="100" t="s">
        <v>101</v>
      </c>
      <c r="C47" s="101"/>
      <c r="D47" s="104" t="n">
        <v>739500</v>
      </c>
      <c r="E47" s="105" t="n">
        <v>908600</v>
      </c>
      <c r="F47" s="105" t="n">
        <v>1042300</v>
      </c>
      <c r="G47" s="105" t="n">
        <v>1752200</v>
      </c>
      <c r="H47" s="105" t="n">
        <v>544900</v>
      </c>
      <c r="I47" s="105" t="n">
        <v>798400</v>
      </c>
    </row>
    <row r="48" s="90" customFormat="true" ht="17.45" hidden="false" customHeight="true" outlineLevel="0" collapsed="false">
      <c r="A48" s="103"/>
      <c r="B48" s="100" t="s">
        <v>102</v>
      </c>
      <c r="C48" s="101"/>
      <c r="D48" s="104" t="n">
        <v>6501400</v>
      </c>
      <c r="E48" s="105" t="n">
        <v>5100050</v>
      </c>
      <c r="F48" s="105" t="n">
        <v>2862200</v>
      </c>
      <c r="G48" s="105" t="n">
        <v>2310600</v>
      </c>
      <c r="H48" s="105" t="n">
        <v>2409030</v>
      </c>
      <c r="I48" s="105" t="n">
        <v>1409020</v>
      </c>
    </row>
    <row r="49" s="90" customFormat="true" ht="17.45" hidden="false" customHeight="true" outlineLevel="0" collapsed="false">
      <c r="A49" s="103"/>
      <c r="B49" s="100" t="s">
        <v>103</v>
      </c>
      <c r="C49" s="101"/>
      <c r="D49" s="104" t="n">
        <v>96900</v>
      </c>
      <c r="E49" s="105" t="n">
        <v>26000</v>
      </c>
      <c r="F49" s="105" t="n">
        <v>69000</v>
      </c>
      <c r="G49" s="105" t="n">
        <v>39300</v>
      </c>
      <c r="H49" s="105" t="n">
        <v>15500</v>
      </c>
      <c r="I49" s="105" t="s">
        <v>96</v>
      </c>
    </row>
    <row r="50" s="90" customFormat="true" ht="17.45" hidden="false" customHeight="true" outlineLevel="0" collapsed="false">
      <c r="A50" s="103"/>
      <c r="B50" s="100" t="s">
        <v>104</v>
      </c>
      <c r="C50" s="101"/>
      <c r="D50" s="104" t="n">
        <v>3702700</v>
      </c>
      <c r="E50" s="105" t="n">
        <v>2626000</v>
      </c>
      <c r="F50" s="105" t="n">
        <v>1492500</v>
      </c>
      <c r="G50" s="105" t="n">
        <v>726980</v>
      </c>
      <c r="H50" s="105" t="n">
        <v>1143900</v>
      </c>
      <c r="I50" s="105" t="n">
        <v>475200</v>
      </c>
    </row>
    <row r="51" s="90" customFormat="true" ht="17.45" hidden="false" customHeight="true" outlineLevel="0" collapsed="false">
      <c r="A51" s="103"/>
      <c r="B51" s="108" t="s">
        <v>105</v>
      </c>
      <c r="C51" s="101"/>
      <c r="D51" s="104" t="n">
        <v>924260</v>
      </c>
      <c r="E51" s="105" t="n">
        <v>407700</v>
      </c>
      <c r="F51" s="105" t="n">
        <v>1214930</v>
      </c>
      <c r="G51" s="105" t="n">
        <v>429900</v>
      </c>
      <c r="H51" s="105" t="n">
        <v>298400</v>
      </c>
      <c r="I51" s="105" t="n">
        <v>310200</v>
      </c>
    </row>
    <row r="52" s="90" customFormat="true" ht="17.45" hidden="false" customHeight="true" outlineLevel="0" collapsed="false">
      <c r="A52" s="103"/>
      <c r="B52" s="100" t="s">
        <v>106</v>
      </c>
      <c r="C52" s="101"/>
      <c r="D52" s="104" t="n">
        <v>5771680</v>
      </c>
      <c r="E52" s="105" t="n">
        <v>2274400</v>
      </c>
      <c r="F52" s="105" t="n">
        <v>3323820</v>
      </c>
      <c r="G52" s="105" t="n">
        <v>1336500</v>
      </c>
      <c r="H52" s="105" t="n">
        <v>2016900</v>
      </c>
      <c r="I52" s="105" t="n">
        <v>1949600</v>
      </c>
    </row>
    <row r="53" s="90" customFormat="true" ht="17.45" hidden="false" customHeight="true" outlineLevel="0" collapsed="false">
      <c r="A53" s="103"/>
      <c r="B53" s="100" t="s">
        <v>107</v>
      </c>
      <c r="C53" s="101"/>
      <c r="D53" s="104" t="n">
        <v>1800500</v>
      </c>
      <c r="E53" s="105" t="n">
        <v>1264400</v>
      </c>
      <c r="F53" s="105" t="n">
        <v>1871700</v>
      </c>
      <c r="G53" s="105" t="n">
        <v>764200</v>
      </c>
      <c r="H53" s="105" t="n">
        <v>600300</v>
      </c>
      <c r="I53" s="105" t="n">
        <v>391500</v>
      </c>
    </row>
    <row r="54" s="90" customFormat="true" ht="17.45" hidden="false" customHeight="true" outlineLevel="0" collapsed="false">
      <c r="A54" s="103"/>
      <c r="B54" s="100" t="s">
        <v>108</v>
      </c>
      <c r="C54" s="101"/>
      <c r="D54" s="104" t="n">
        <v>470770</v>
      </c>
      <c r="E54" s="105" t="n">
        <v>93200</v>
      </c>
      <c r="F54" s="105" t="n">
        <v>206400</v>
      </c>
      <c r="G54" s="105" t="n">
        <v>55600</v>
      </c>
      <c r="H54" s="105" t="n">
        <v>70300</v>
      </c>
      <c r="I54" s="105" t="n">
        <v>57900</v>
      </c>
    </row>
    <row r="55" s="90" customFormat="true" ht="17.45" hidden="false" customHeight="true" outlineLevel="0" collapsed="false">
      <c r="A55" s="103"/>
      <c r="B55" s="100" t="s">
        <v>109</v>
      </c>
      <c r="C55" s="101"/>
      <c r="D55" s="104" t="n">
        <v>3334500</v>
      </c>
      <c r="E55" s="105" t="n">
        <v>1394300</v>
      </c>
      <c r="F55" s="105" t="n">
        <v>1512700</v>
      </c>
      <c r="G55" s="105" t="n">
        <v>1205200</v>
      </c>
      <c r="H55" s="105" t="n">
        <v>574100</v>
      </c>
      <c r="I55" s="105" t="n">
        <v>1794600</v>
      </c>
    </row>
    <row r="56" s="90" customFormat="true" ht="17.45" hidden="false" customHeight="true" outlineLevel="0" collapsed="false">
      <c r="A56" s="103"/>
      <c r="B56" s="100" t="s">
        <v>110</v>
      </c>
      <c r="C56" s="101"/>
      <c r="D56" s="104" t="n">
        <v>34000</v>
      </c>
      <c r="E56" s="105" t="s">
        <v>96</v>
      </c>
      <c r="F56" s="105" t="s">
        <v>96</v>
      </c>
      <c r="G56" s="105" t="n">
        <v>13800</v>
      </c>
      <c r="H56" s="105" t="s">
        <v>96</v>
      </c>
      <c r="I56" s="105" t="s">
        <v>96</v>
      </c>
    </row>
    <row r="57" s="90" customFormat="true" ht="17.45" hidden="false" customHeight="true" outlineLevel="0" collapsed="false">
      <c r="A57" s="103"/>
      <c r="B57" s="100" t="s">
        <v>111</v>
      </c>
      <c r="C57" s="101"/>
      <c r="D57" s="104" t="n">
        <v>1203600</v>
      </c>
      <c r="E57" s="105" t="n">
        <v>627000</v>
      </c>
      <c r="F57" s="105" t="n">
        <v>685100</v>
      </c>
      <c r="G57" s="105" t="n">
        <v>243400</v>
      </c>
      <c r="H57" s="105" t="n">
        <v>117600</v>
      </c>
      <c r="I57" s="105" t="n">
        <v>395800</v>
      </c>
    </row>
    <row r="58" s="90" customFormat="true" ht="17.45" hidden="false" customHeight="true" outlineLevel="0" collapsed="false">
      <c r="A58" s="103"/>
      <c r="B58" s="100" t="s">
        <v>112</v>
      </c>
      <c r="C58" s="101"/>
      <c r="D58" s="104" t="n">
        <v>42150</v>
      </c>
      <c r="E58" s="105" t="n">
        <v>38990</v>
      </c>
      <c r="F58" s="105" t="n">
        <v>90310</v>
      </c>
      <c r="G58" s="105" t="n">
        <v>174890</v>
      </c>
      <c r="H58" s="105" t="n">
        <v>250050</v>
      </c>
      <c r="I58" s="105" t="n">
        <v>292820</v>
      </c>
    </row>
    <row r="59" s="90" customFormat="true" ht="17.45" hidden="false" customHeight="true" outlineLevel="0" collapsed="false">
      <c r="A59" s="103"/>
      <c r="B59" s="100" t="s">
        <v>113</v>
      </c>
      <c r="C59" s="101"/>
      <c r="D59" s="104" t="s">
        <v>96</v>
      </c>
      <c r="E59" s="105" t="n">
        <v>20000</v>
      </c>
      <c r="F59" s="105" t="n">
        <v>19000</v>
      </c>
      <c r="G59" s="105" t="n">
        <v>24900</v>
      </c>
      <c r="H59" s="105" t="n">
        <v>40000</v>
      </c>
      <c r="I59" s="105" t="s">
        <v>96</v>
      </c>
    </row>
    <row r="60" s="90" customFormat="true" ht="12" hidden="false" customHeight="true" outlineLevel="0" collapsed="false">
      <c r="A60" s="100"/>
      <c r="B60" s="100"/>
      <c r="C60" s="101"/>
      <c r="D60" s="110"/>
      <c r="E60" s="110"/>
      <c r="F60" s="110"/>
      <c r="G60" s="110"/>
      <c r="H60" s="110"/>
      <c r="I60" s="110"/>
    </row>
    <row r="61" s="90" customFormat="true" ht="18" hidden="false" customHeight="true" outlineLevel="0" collapsed="false">
      <c r="A61" s="100" t="s">
        <v>114</v>
      </c>
      <c r="B61" s="100"/>
      <c r="C61" s="101"/>
      <c r="D61" s="111" t="n">
        <v>10901890</v>
      </c>
      <c r="E61" s="112" t="n">
        <v>9062071</v>
      </c>
      <c r="F61" s="112" t="n">
        <v>13935601</v>
      </c>
      <c r="G61" s="112" t="n">
        <v>10254279</v>
      </c>
      <c r="H61" s="112" t="n">
        <v>7028070</v>
      </c>
      <c r="I61" s="112" t="n">
        <v>9624768</v>
      </c>
    </row>
    <row r="62" s="90" customFormat="true" ht="18" hidden="false" customHeight="true" outlineLevel="0" collapsed="false">
      <c r="A62" s="100" t="s">
        <v>122</v>
      </c>
      <c r="B62" s="100"/>
      <c r="C62" s="101"/>
      <c r="D62" s="111" t="n">
        <v>996576383</v>
      </c>
      <c r="E62" s="112" t="n">
        <v>1008361252</v>
      </c>
      <c r="F62" s="112" t="n">
        <v>1016557700</v>
      </c>
      <c r="G62" s="112" t="n">
        <v>1022806101</v>
      </c>
      <c r="H62" s="112" t="n">
        <v>1026626911</v>
      </c>
      <c r="I62" s="112" t="n">
        <v>1039164582</v>
      </c>
    </row>
    <row r="63" s="90" customFormat="true" ht="5.1" hidden="false" customHeight="true" outlineLevel="0" collapsed="false">
      <c r="A63" s="113"/>
      <c r="B63" s="113"/>
      <c r="C63" s="114"/>
      <c r="D63" s="117"/>
      <c r="E63" s="117"/>
      <c r="F63" s="117"/>
      <c r="G63" s="117"/>
      <c r="H63" s="117"/>
      <c r="I63" s="117"/>
    </row>
    <row r="64" s="90" customFormat="true" ht="5.1" hidden="false" customHeight="true" outlineLevel="0" collapsed="false">
      <c r="D64" s="92"/>
      <c r="E64" s="92"/>
      <c r="F64" s="92"/>
      <c r="G64" s="121"/>
      <c r="H64" s="121"/>
      <c r="I64" s="121"/>
    </row>
    <row r="65" customFormat="false" ht="13.5" hidden="false" customHeight="false" outlineLevel="0" collapsed="false">
      <c r="A65" s="122" t="s">
        <v>123</v>
      </c>
    </row>
    <row r="66" customFormat="false" ht="18.75" hidden="false" customHeight="false" outlineLevel="0" collapsed="false">
      <c r="D66" s="118"/>
      <c r="E66" s="118"/>
      <c r="F66" s="118"/>
      <c r="G66" s="118"/>
      <c r="H66" s="118"/>
      <c r="I66" s="118"/>
    </row>
  </sheetData>
  <mergeCells count="4">
    <mergeCell ref="A2:I2"/>
    <mergeCell ref="A6:B6"/>
    <mergeCell ref="A34:I34"/>
    <mergeCell ref="A38:B38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14　金融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O5" activeCellId="0" sqref="O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23" width="10.62"/>
    <col collapsed="false" customWidth="true" hidden="false" outlineLevel="0" max="2" min="2" style="123" width="0.36"/>
    <col collapsed="false" customWidth="true" hidden="false" outlineLevel="0" max="3" min="3" style="124" width="10.62"/>
    <col collapsed="false" customWidth="true" hidden="false" outlineLevel="0" max="4" min="4" style="125" width="6.12"/>
    <col collapsed="false" customWidth="true" hidden="false" outlineLevel="0" max="5" min="5" style="124" width="10.62"/>
    <col collapsed="false" customWidth="true" hidden="false" outlineLevel="0" max="6" min="6" style="125" width="6.37"/>
    <col collapsed="false" customWidth="true" hidden="false" outlineLevel="0" max="7" min="7" style="124" width="10.62"/>
    <col collapsed="false" customWidth="true" hidden="false" outlineLevel="0" max="8" min="8" style="124" width="7.49"/>
    <col collapsed="false" customWidth="true" hidden="false" outlineLevel="0" max="9" min="9" style="125" width="12.12"/>
    <col collapsed="false" customWidth="true" hidden="false" outlineLevel="0" max="10" min="10" style="126" width="6.12"/>
    <col collapsed="false" customWidth="true" hidden="false" outlineLevel="0" max="11" min="11" style="125" width="10.62"/>
    <col collapsed="false" customWidth="true" hidden="false" outlineLevel="0" max="12" min="12" style="126" width="6.12"/>
    <col collapsed="false" customWidth="true" hidden="false" outlineLevel="0" max="14" min="13" style="126" width="7.49"/>
    <col collapsed="false" customWidth="true" hidden="false" outlineLevel="0" max="15" min="15" style="126" width="10.87"/>
    <col collapsed="false" customWidth="false" hidden="false" outlineLevel="0" max="257" min="16" style="126" width="8.99"/>
  </cols>
  <sheetData>
    <row r="1" customFormat="false" ht="15.95" hidden="false" customHeight="true" outlineLevel="0" collapsed="false"/>
    <row r="2" customFormat="false" ht="20.1" hidden="false" customHeight="true" outlineLevel="0" collapsed="false">
      <c r="A2" s="127" t="s">
        <v>124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8"/>
    </row>
    <row r="3" customFormat="false" ht="18.75" hidden="false" customHeight="false" outlineLevel="0" collapsed="false">
      <c r="A3" s="129"/>
      <c r="B3" s="129"/>
      <c r="C3" s="130"/>
      <c r="D3" s="129"/>
      <c r="E3" s="130"/>
      <c r="F3" s="129"/>
      <c r="G3" s="130"/>
      <c r="H3" s="130"/>
      <c r="I3" s="129"/>
      <c r="J3" s="131"/>
      <c r="K3" s="129"/>
      <c r="L3" s="129"/>
    </row>
    <row r="4" customFormat="false" ht="15.95" hidden="false" customHeight="true" outlineLevel="0" collapsed="false">
      <c r="A4" s="132"/>
      <c r="B4" s="132"/>
      <c r="C4" s="133"/>
      <c r="D4" s="132"/>
      <c r="E4" s="133"/>
      <c r="F4" s="132"/>
      <c r="G4" s="133"/>
      <c r="K4" s="134" t="s">
        <v>85</v>
      </c>
    </row>
    <row r="5" customFormat="false" ht="5.1" hidden="false" customHeight="true" outlineLevel="0" collapsed="false"/>
    <row r="6" customFormat="false" ht="24.95" hidden="false" customHeight="true" outlineLevel="0" collapsed="false">
      <c r="A6" s="135" t="s">
        <v>125</v>
      </c>
      <c r="B6" s="135"/>
      <c r="C6" s="135"/>
      <c r="D6" s="136" t="s">
        <v>126</v>
      </c>
      <c r="E6" s="136"/>
      <c r="F6" s="137" t="s">
        <v>127</v>
      </c>
      <c r="G6" s="137"/>
      <c r="H6" s="137" t="s">
        <v>128</v>
      </c>
      <c r="I6" s="137"/>
      <c r="J6" s="138" t="s">
        <v>129</v>
      </c>
      <c r="K6" s="138"/>
      <c r="L6" s="123"/>
    </row>
    <row r="7" customFormat="false" ht="24.95" hidden="false" customHeight="true" outlineLevel="0" collapsed="false">
      <c r="A7" s="135"/>
      <c r="B7" s="135"/>
      <c r="C7" s="135"/>
      <c r="D7" s="139" t="s">
        <v>130</v>
      </c>
      <c r="E7" s="140" t="s">
        <v>131</v>
      </c>
      <c r="F7" s="139" t="s">
        <v>130</v>
      </c>
      <c r="G7" s="140" t="s">
        <v>131</v>
      </c>
      <c r="H7" s="139" t="s">
        <v>130</v>
      </c>
      <c r="I7" s="140" t="s">
        <v>131</v>
      </c>
      <c r="J7" s="140" t="s">
        <v>130</v>
      </c>
      <c r="K7" s="140" t="s">
        <v>131</v>
      </c>
      <c r="L7" s="123"/>
    </row>
    <row r="8" customFormat="false" ht="5.1" hidden="false" customHeight="true" outlineLevel="0" collapsed="false">
      <c r="A8" s="141"/>
      <c r="B8" s="142"/>
      <c r="C8" s="143"/>
      <c r="D8" s="142"/>
      <c r="E8" s="144"/>
      <c r="F8" s="142"/>
      <c r="G8" s="144"/>
      <c r="H8" s="144"/>
      <c r="I8" s="145"/>
      <c r="J8" s="123"/>
      <c r="K8" s="126"/>
    </row>
    <row r="9" customFormat="false" ht="18" hidden="false" customHeight="true" outlineLevel="0" collapsed="false">
      <c r="C9" s="146" t="s">
        <v>132</v>
      </c>
      <c r="D9" s="147" t="n">
        <v>4548</v>
      </c>
      <c r="E9" s="148" t="n">
        <v>74037359.85</v>
      </c>
      <c r="F9" s="148" t="n">
        <v>4266</v>
      </c>
      <c r="G9" s="148" t="n">
        <v>68322531.84</v>
      </c>
      <c r="H9" s="148" t="n">
        <v>16928</v>
      </c>
      <c r="I9" s="148" t="n">
        <v>187967911.542</v>
      </c>
      <c r="J9" s="148" t="n">
        <v>764</v>
      </c>
      <c r="K9" s="148" t="n">
        <v>8759818.278</v>
      </c>
    </row>
    <row r="10" customFormat="false" ht="18" hidden="false" customHeight="true" outlineLevel="0" collapsed="false">
      <c r="C10" s="149" t="s">
        <v>133</v>
      </c>
      <c r="D10" s="147" t="n">
        <v>4193</v>
      </c>
      <c r="E10" s="148" t="n">
        <v>70681607</v>
      </c>
      <c r="F10" s="148" t="n">
        <v>3946</v>
      </c>
      <c r="G10" s="148" t="n">
        <v>65071573</v>
      </c>
      <c r="H10" s="148" t="n">
        <v>15737</v>
      </c>
      <c r="I10" s="148" t="n">
        <v>168783054.849</v>
      </c>
      <c r="J10" s="148" t="n">
        <v>765</v>
      </c>
      <c r="K10" s="148" t="n">
        <v>8112939.662</v>
      </c>
    </row>
    <row r="11" customFormat="false" ht="18" hidden="false" customHeight="true" outlineLevel="0" collapsed="false">
      <c r="C11" s="149" t="s">
        <v>134</v>
      </c>
      <c r="D11" s="147" t="n">
        <v>4199</v>
      </c>
      <c r="E11" s="148" t="n">
        <v>74475967.8</v>
      </c>
      <c r="F11" s="148" t="n">
        <v>3868</v>
      </c>
      <c r="G11" s="148" t="n">
        <v>67472252.8</v>
      </c>
      <c r="H11" s="148" t="n">
        <v>14195</v>
      </c>
      <c r="I11" s="148" t="n">
        <v>155368112.305</v>
      </c>
      <c r="J11" s="148" t="n">
        <v>534</v>
      </c>
      <c r="K11" s="148" t="n">
        <v>5324102.169</v>
      </c>
    </row>
    <row r="12" customFormat="false" ht="18" hidden="false" customHeight="true" outlineLevel="0" collapsed="false">
      <c r="C12" s="149" t="s">
        <v>135</v>
      </c>
      <c r="D12" s="147" t="n">
        <v>3511</v>
      </c>
      <c r="E12" s="148" t="n">
        <v>61366623</v>
      </c>
      <c r="F12" s="148" t="n">
        <v>3242</v>
      </c>
      <c r="G12" s="148" t="n">
        <v>55706016</v>
      </c>
      <c r="H12" s="148" t="n">
        <v>12951</v>
      </c>
      <c r="I12" s="148" t="n">
        <v>139121994.091</v>
      </c>
      <c r="J12" s="148" t="n">
        <v>337</v>
      </c>
      <c r="K12" s="148" t="n">
        <v>3730310.883</v>
      </c>
    </row>
    <row r="13" customFormat="false" ht="18" hidden="false" customHeight="true" outlineLevel="0" collapsed="false">
      <c r="C13" s="149" t="s">
        <v>136</v>
      </c>
      <c r="D13" s="147" t="n">
        <v>3393</v>
      </c>
      <c r="E13" s="148" t="n">
        <v>65086419.064</v>
      </c>
      <c r="F13" s="148" t="n">
        <v>3265</v>
      </c>
      <c r="G13" s="148" t="n">
        <v>61746290.064</v>
      </c>
      <c r="H13" s="148" t="n">
        <v>11741</v>
      </c>
      <c r="I13" s="148" t="n">
        <v>127840004.025</v>
      </c>
      <c r="J13" s="148" t="n">
        <v>321</v>
      </c>
      <c r="K13" s="148" t="n">
        <v>3154785.589</v>
      </c>
    </row>
    <row r="14" customFormat="false" ht="18" hidden="false" customHeight="true" outlineLevel="0" collapsed="false">
      <c r="C14" s="149" t="s">
        <v>137</v>
      </c>
      <c r="D14" s="147" t="n">
        <v>3336</v>
      </c>
      <c r="E14" s="148" t="n">
        <v>62471363.864</v>
      </c>
      <c r="F14" s="148" t="n">
        <v>3195</v>
      </c>
      <c r="G14" s="148" t="n">
        <v>59355283.264</v>
      </c>
      <c r="H14" s="148" t="n">
        <v>10939</v>
      </c>
      <c r="I14" s="148" t="n">
        <v>120098970.622</v>
      </c>
      <c r="J14" s="148" t="n">
        <v>268</v>
      </c>
      <c r="K14" s="148" t="n">
        <v>2879023.6</v>
      </c>
    </row>
    <row r="15" customFormat="false" ht="18" hidden="false" customHeight="true" outlineLevel="0" collapsed="false">
      <c r="C15" s="149" t="s">
        <v>138</v>
      </c>
      <c r="D15" s="147" t="n">
        <v>3295</v>
      </c>
      <c r="E15" s="148" t="n">
        <v>60755929.2</v>
      </c>
      <c r="F15" s="148" t="n">
        <v>3144</v>
      </c>
      <c r="G15" s="148" t="n">
        <v>56868614.8</v>
      </c>
      <c r="H15" s="148" t="n">
        <v>10734</v>
      </c>
      <c r="I15" s="148" t="n">
        <v>117307174.328</v>
      </c>
      <c r="J15" s="148" t="n">
        <v>239</v>
      </c>
      <c r="K15" s="148" t="n">
        <v>2422060.953</v>
      </c>
    </row>
    <row r="16" customFormat="false" ht="18" hidden="false" customHeight="true" outlineLevel="0" collapsed="false">
      <c r="C16" s="149" t="s">
        <v>139</v>
      </c>
      <c r="D16" s="147" t="n">
        <v>4024</v>
      </c>
      <c r="E16" s="148" t="n">
        <v>69806876.648</v>
      </c>
      <c r="F16" s="148" t="n">
        <v>3790</v>
      </c>
      <c r="G16" s="148" t="n">
        <v>64815399.648</v>
      </c>
      <c r="H16" s="148" t="n">
        <v>10574</v>
      </c>
      <c r="I16" s="148" t="n">
        <v>120212188.311</v>
      </c>
      <c r="J16" s="148" t="n">
        <v>210</v>
      </c>
      <c r="K16" s="148" t="n">
        <v>1896945.225</v>
      </c>
    </row>
    <row r="17" customFormat="false" ht="18" hidden="false" customHeight="true" outlineLevel="0" collapsed="false">
      <c r="C17" s="146" t="s">
        <v>140</v>
      </c>
      <c r="D17" s="147" t="n">
        <v>4640</v>
      </c>
      <c r="E17" s="148" t="n">
        <v>76494280.8</v>
      </c>
      <c r="F17" s="148" t="n">
        <v>4165</v>
      </c>
      <c r="G17" s="148" t="n">
        <v>66174640.8</v>
      </c>
      <c r="H17" s="148" t="n">
        <v>10482</v>
      </c>
      <c r="I17" s="148" t="n">
        <v>122536813.677</v>
      </c>
      <c r="J17" s="148" t="n">
        <v>245</v>
      </c>
      <c r="K17" s="148" t="n">
        <v>2358930.848</v>
      </c>
    </row>
    <row r="18" customFormat="false" ht="18" hidden="false" customHeight="true" outlineLevel="0" collapsed="false">
      <c r="C18" s="146" t="s">
        <v>141</v>
      </c>
      <c r="D18" s="147" t="n">
        <v>17561</v>
      </c>
      <c r="E18" s="148" t="n">
        <v>306373414</v>
      </c>
      <c r="F18" s="148" t="n">
        <v>15478</v>
      </c>
      <c r="G18" s="148" t="n">
        <v>248212047</v>
      </c>
      <c r="H18" s="148" t="n">
        <v>204300</v>
      </c>
      <c r="I18" s="148" t="n">
        <v>2705552757</v>
      </c>
      <c r="J18" s="148" t="n">
        <v>165</v>
      </c>
      <c r="K18" s="148" t="n">
        <v>2483198</v>
      </c>
    </row>
    <row r="19" customFormat="false" ht="12" hidden="false" customHeight="true" outlineLevel="0" collapsed="false">
      <c r="C19" s="149"/>
      <c r="D19" s="150"/>
      <c r="E19" s="151"/>
      <c r="F19" s="152"/>
      <c r="G19" s="153"/>
      <c r="H19" s="152"/>
      <c r="I19" s="153"/>
      <c r="J19" s="154"/>
      <c r="K19" s="153"/>
    </row>
    <row r="20" customFormat="false" ht="18" hidden="false" customHeight="true" outlineLevel="0" collapsed="false">
      <c r="C20" s="146" t="s">
        <v>90</v>
      </c>
      <c r="D20" s="147" t="n">
        <v>1737</v>
      </c>
      <c r="E20" s="148" t="n">
        <v>28361250</v>
      </c>
      <c r="F20" s="148" t="n">
        <v>1229</v>
      </c>
      <c r="G20" s="148" t="n">
        <v>19187670</v>
      </c>
      <c r="H20" s="148" t="n">
        <v>11198</v>
      </c>
      <c r="I20" s="148" t="n">
        <v>134961262</v>
      </c>
      <c r="J20" s="148" t="n">
        <v>24</v>
      </c>
      <c r="K20" s="148" t="n">
        <v>255642</v>
      </c>
    </row>
    <row r="21" customFormat="false" ht="18" hidden="false" customHeight="true" outlineLevel="0" collapsed="false">
      <c r="C21" s="146" t="s">
        <v>142</v>
      </c>
      <c r="D21" s="147" t="n">
        <v>2698</v>
      </c>
      <c r="E21" s="148" t="n">
        <v>42447800</v>
      </c>
      <c r="F21" s="148" t="n">
        <v>1768</v>
      </c>
      <c r="G21" s="148" t="n">
        <v>23821270</v>
      </c>
      <c r="H21" s="148" t="n">
        <v>12274</v>
      </c>
      <c r="I21" s="148" t="n">
        <v>148776042</v>
      </c>
      <c r="J21" s="148" t="n">
        <v>6</v>
      </c>
      <c r="K21" s="148" t="n">
        <v>63383</v>
      </c>
    </row>
    <row r="22" customFormat="false" ht="18" hidden="false" customHeight="true" outlineLevel="0" collapsed="false">
      <c r="C22" s="146" t="s">
        <v>143</v>
      </c>
      <c r="D22" s="147" t="n">
        <v>2438</v>
      </c>
      <c r="E22" s="148" t="n">
        <v>39099902</v>
      </c>
      <c r="F22" s="148" t="n">
        <v>2787</v>
      </c>
      <c r="G22" s="148" t="n">
        <v>40645224</v>
      </c>
      <c r="H22" s="148" t="n">
        <v>14286</v>
      </c>
      <c r="I22" s="148" t="n">
        <v>178300048</v>
      </c>
      <c r="J22" s="155" t="n">
        <v>19</v>
      </c>
      <c r="K22" s="148" t="n">
        <v>165482</v>
      </c>
    </row>
    <row r="23" customFormat="false" ht="18" hidden="false" customHeight="true" outlineLevel="0" collapsed="false">
      <c r="C23" s="146" t="s">
        <v>144</v>
      </c>
      <c r="D23" s="147" t="n">
        <v>1846</v>
      </c>
      <c r="E23" s="148" t="n">
        <v>33569547</v>
      </c>
      <c r="F23" s="148" t="n">
        <v>1906</v>
      </c>
      <c r="G23" s="148" t="n">
        <v>31199401</v>
      </c>
      <c r="H23" s="148" t="n">
        <v>15702</v>
      </c>
      <c r="I23" s="148" t="n">
        <v>202512918</v>
      </c>
      <c r="J23" s="148" t="n">
        <v>14</v>
      </c>
      <c r="K23" s="148" t="n">
        <v>151122</v>
      </c>
    </row>
    <row r="24" customFormat="false" ht="18" hidden="false" customHeight="true" outlineLevel="0" collapsed="false">
      <c r="C24" s="146" t="s">
        <v>145</v>
      </c>
      <c r="D24" s="147" t="n">
        <v>1382</v>
      </c>
      <c r="E24" s="148" t="n">
        <v>24367683</v>
      </c>
      <c r="F24" s="148" t="n">
        <v>1378</v>
      </c>
      <c r="G24" s="148" t="n">
        <v>22977364</v>
      </c>
      <c r="H24" s="148" t="n">
        <v>16798</v>
      </c>
      <c r="I24" s="148" t="n">
        <v>221127718</v>
      </c>
      <c r="J24" s="148" t="n">
        <v>21</v>
      </c>
      <c r="K24" s="148" t="n">
        <v>388756</v>
      </c>
    </row>
    <row r="25" customFormat="false" ht="18" hidden="false" customHeight="true" outlineLevel="0" collapsed="false">
      <c r="C25" s="146" t="s">
        <v>146</v>
      </c>
      <c r="D25" s="147" t="n">
        <v>1284</v>
      </c>
      <c r="E25" s="148" t="n">
        <v>21175772</v>
      </c>
      <c r="F25" s="148" t="n">
        <v>1371</v>
      </c>
      <c r="G25" s="148" t="n">
        <v>21571719</v>
      </c>
      <c r="H25" s="148" t="n">
        <v>17705</v>
      </c>
      <c r="I25" s="148" t="n">
        <v>236202981</v>
      </c>
      <c r="J25" s="148" t="n">
        <v>15</v>
      </c>
      <c r="K25" s="148" t="n">
        <v>203190</v>
      </c>
    </row>
    <row r="26" customFormat="false" ht="18" hidden="false" customHeight="true" outlineLevel="0" collapsed="false">
      <c r="C26" s="146" t="s">
        <v>147</v>
      </c>
      <c r="D26" s="147" t="n">
        <v>897</v>
      </c>
      <c r="E26" s="148" t="n">
        <v>15338216</v>
      </c>
      <c r="F26" s="148" t="n">
        <v>852</v>
      </c>
      <c r="G26" s="148" t="n">
        <v>13907225</v>
      </c>
      <c r="H26" s="148" t="n">
        <v>18290</v>
      </c>
      <c r="I26" s="148" t="n">
        <v>245176187</v>
      </c>
      <c r="J26" s="148" t="n">
        <v>14</v>
      </c>
      <c r="K26" s="148" t="n">
        <v>316270</v>
      </c>
    </row>
    <row r="27" customFormat="false" ht="18" hidden="false" customHeight="true" outlineLevel="0" collapsed="false">
      <c r="C27" s="146" t="s">
        <v>148</v>
      </c>
      <c r="D27" s="147" t="n">
        <v>738</v>
      </c>
      <c r="E27" s="148" t="n">
        <v>13141345</v>
      </c>
      <c r="F27" s="148" t="n">
        <v>676</v>
      </c>
      <c r="G27" s="148" t="n">
        <v>11064217</v>
      </c>
      <c r="H27" s="148" t="n">
        <v>18675</v>
      </c>
      <c r="I27" s="148" t="n">
        <v>251572886</v>
      </c>
      <c r="J27" s="148" t="n">
        <v>11</v>
      </c>
      <c r="K27" s="148" t="n">
        <v>163285</v>
      </c>
      <c r="L27" s="156"/>
    </row>
    <row r="28" customFormat="false" ht="18" hidden="false" customHeight="true" outlineLevel="0" collapsed="false">
      <c r="C28" s="146" t="s">
        <v>149</v>
      </c>
      <c r="D28" s="147" t="n">
        <v>1039</v>
      </c>
      <c r="E28" s="148" t="n">
        <v>17749374</v>
      </c>
      <c r="F28" s="148" t="n">
        <v>947</v>
      </c>
      <c r="G28" s="148" t="n">
        <v>16047282</v>
      </c>
      <c r="H28" s="148" t="n">
        <v>19188</v>
      </c>
      <c r="I28" s="148" t="n">
        <v>260621164</v>
      </c>
      <c r="J28" s="148" t="n">
        <v>12</v>
      </c>
      <c r="K28" s="148" t="n">
        <v>369794</v>
      </c>
      <c r="L28" s="156"/>
    </row>
    <row r="29" customFormat="false" ht="18" hidden="false" customHeight="true" outlineLevel="0" collapsed="false">
      <c r="C29" s="146" t="s">
        <v>150</v>
      </c>
      <c r="D29" s="147" t="n">
        <v>632</v>
      </c>
      <c r="E29" s="148" t="n">
        <v>9849592</v>
      </c>
      <c r="F29" s="148" t="n">
        <v>622</v>
      </c>
      <c r="G29" s="148" t="n">
        <v>9305447</v>
      </c>
      <c r="H29" s="148" t="n">
        <v>19660</v>
      </c>
      <c r="I29" s="148" t="n">
        <v>267731858</v>
      </c>
      <c r="J29" s="148" t="n">
        <v>12</v>
      </c>
      <c r="K29" s="148" t="n">
        <v>192304</v>
      </c>
      <c r="L29" s="157"/>
    </row>
    <row r="30" customFormat="false" ht="18" hidden="false" customHeight="true" outlineLevel="0" collapsed="false">
      <c r="C30" s="146" t="s">
        <v>151</v>
      </c>
      <c r="D30" s="147" t="n">
        <v>732</v>
      </c>
      <c r="E30" s="148" t="n">
        <v>13414337</v>
      </c>
      <c r="F30" s="148" t="n">
        <v>579</v>
      </c>
      <c r="G30" s="148" t="n">
        <v>9333064</v>
      </c>
      <c r="H30" s="148" t="n">
        <v>19941</v>
      </c>
      <c r="I30" s="148" t="n">
        <v>272026091</v>
      </c>
      <c r="J30" s="148" t="n">
        <v>17</v>
      </c>
      <c r="K30" s="148" t="n">
        <v>213970</v>
      </c>
    </row>
    <row r="31" customFormat="false" ht="18" hidden="false" customHeight="true" outlineLevel="0" collapsed="false">
      <c r="C31" s="146" t="s">
        <v>152</v>
      </c>
      <c r="D31" s="147" t="n">
        <v>2138</v>
      </c>
      <c r="E31" s="148" t="n">
        <v>47858596</v>
      </c>
      <c r="F31" s="148" t="n">
        <v>1363</v>
      </c>
      <c r="G31" s="148" t="n">
        <v>29152164</v>
      </c>
      <c r="H31" s="148" t="n">
        <v>20583</v>
      </c>
      <c r="I31" s="148" t="n">
        <v>286543602</v>
      </c>
      <c r="J31" s="148" t="n">
        <v>0</v>
      </c>
      <c r="K31" s="148" t="n">
        <v>0</v>
      </c>
    </row>
    <row r="32" customFormat="false" ht="12" hidden="false" customHeight="true" outlineLevel="0" collapsed="false">
      <c r="A32" s="158"/>
      <c r="B32" s="159"/>
      <c r="C32" s="160"/>
      <c r="D32" s="161"/>
      <c r="E32" s="162"/>
      <c r="F32" s="163"/>
      <c r="G32" s="162"/>
      <c r="H32" s="163"/>
      <c r="I32" s="162"/>
      <c r="J32" s="162"/>
      <c r="K32" s="164"/>
      <c r="L32" s="156"/>
    </row>
    <row r="33" customFormat="false" ht="5.1" hidden="false" customHeight="true" outlineLevel="0" collapsed="false">
      <c r="A33" s="165"/>
      <c r="B33" s="165"/>
      <c r="C33" s="166"/>
      <c r="D33" s="132"/>
      <c r="E33" s="133"/>
      <c r="F33" s="167"/>
      <c r="G33" s="133"/>
      <c r="H33" s="133"/>
      <c r="I33" s="167"/>
      <c r="J33" s="168"/>
      <c r="K33" s="167"/>
    </row>
    <row r="34" s="123" customFormat="true" ht="11.25" hidden="false" customHeight="false" outlineLevel="0" collapsed="false">
      <c r="A34" s="169" t="s">
        <v>153</v>
      </c>
      <c r="C34" s="124"/>
      <c r="D34" s="125"/>
      <c r="E34" s="170"/>
      <c r="F34" s="134"/>
      <c r="G34" s="152"/>
      <c r="H34" s="152"/>
      <c r="I34" s="134"/>
      <c r="K34" s="134"/>
      <c r="L34" s="126"/>
    </row>
    <row r="35" s="123" customFormat="true" ht="11.25" hidden="false" customHeight="false" outlineLevel="0" collapsed="false">
      <c r="A35" s="169" t="s">
        <v>154</v>
      </c>
      <c r="C35" s="124"/>
      <c r="D35" s="125"/>
      <c r="E35" s="170"/>
      <c r="F35" s="134"/>
      <c r="G35" s="152"/>
      <c r="H35" s="152"/>
      <c r="I35" s="134"/>
      <c r="K35" s="134"/>
      <c r="L35" s="126"/>
    </row>
    <row r="36" s="123" customFormat="true" ht="8.1" hidden="false" customHeight="true" outlineLevel="0" collapsed="false">
      <c r="C36" s="124"/>
      <c r="D36" s="125"/>
      <c r="E36" s="170"/>
      <c r="F36" s="134"/>
      <c r="G36" s="152"/>
      <c r="H36" s="152"/>
      <c r="I36" s="134"/>
      <c r="K36" s="134"/>
      <c r="L36" s="126"/>
    </row>
    <row r="37" customFormat="false" ht="8.1" hidden="false" customHeight="true" outlineLevel="0" collapsed="false">
      <c r="D37" s="171"/>
      <c r="E37" s="172"/>
      <c r="F37" s="171"/>
      <c r="G37" s="172"/>
      <c r="H37" s="172"/>
      <c r="I37" s="171"/>
      <c r="J37" s="173"/>
      <c r="K37" s="171"/>
      <c r="L37" s="173"/>
    </row>
    <row r="38" customFormat="false" ht="22.5" hidden="false" customHeight="true" outlineLevel="0" collapsed="false">
      <c r="A38" s="174" t="s">
        <v>155</v>
      </c>
      <c r="B38" s="174"/>
      <c r="C38" s="174"/>
      <c r="D38" s="174"/>
      <c r="E38" s="174"/>
      <c r="F38" s="174"/>
      <c r="G38" s="174"/>
      <c r="H38" s="174"/>
      <c r="I38" s="174"/>
      <c r="J38" s="174"/>
      <c r="K38" s="174"/>
      <c r="L38" s="174"/>
    </row>
    <row r="39" customFormat="false" ht="8.1" hidden="false" customHeight="true" outlineLevel="0" collapsed="false"/>
    <row r="40" customFormat="false" ht="15" hidden="false" customHeight="true" outlineLevel="0" collapsed="false">
      <c r="A40" s="169" t="s">
        <v>156</v>
      </c>
      <c r="B40" s="175"/>
      <c r="C40" s="176"/>
      <c r="D40" s="176"/>
      <c r="E40" s="176"/>
      <c r="F40" s="176"/>
      <c r="G40" s="176"/>
      <c r="H40" s="176"/>
      <c r="I40" s="176"/>
      <c r="J40" s="176"/>
      <c r="K40" s="177" t="s">
        <v>157</v>
      </c>
      <c r="L40" s="177"/>
    </row>
    <row r="41" customFormat="false" ht="18" hidden="false" customHeight="true" outlineLevel="0" collapsed="false">
      <c r="A41" s="178"/>
      <c r="B41" s="179"/>
      <c r="C41" s="180" t="s">
        <v>127</v>
      </c>
      <c r="D41" s="180"/>
      <c r="E41" s="180"/>
      <c r="F41" s="180"/>
      <c r="G41" s="180" t="s">
        <v>128</v>
      </c>
      <c r="H41" s="180"/>
      <c r="I41" s="181" t="s">
        <v>129</v>
      </c>
      <c r="J41" s="181"/>
      <c r="K41" s="181"/>
      <c r="L41" s="181"/>
      <c r="M41" s="123"/>
    </row>
    <row r="42" customFormat="false" ht="18" hidden="false" customHeight="true" outlineLevel="0" collapsed="false">
      <c r="A42" s="182" t="s">
        <v>158</v>
      </c>
      <c r="B42" s="182"/>
      <c r="C42" s="183" t="s">
        <v>159</v>
      </c>
      <c r="D42" s="183"/>
      <c r="E42" s="183" t="s">
        <v>160</v>
      </c>
      <c r="F42" s="183"/>
      <c r="G42" s="183" t="s">
        <v>161</v>
      </c>
      <c r="H42" s="183"/>
      <c r="I42" s="183" t="s">
        <v>159</v>
      </c>
      <c r="J42" s="183"/>
      <c r="K42" s="184" t="s">
        <v>160</v>
      </c>
      <c r="L42" s="184"/>
      <c r="M42" s="123"/>
    </row>
    <row r="43" customFormat="false" ht="18" hidden="false" customHeight="true" outlineLevel="0" collapsed="false">
      <c r="A43" s="185"/>
      <c r="B43" s="186"/>
      <c r="C43" s="187"/>
      <c r="D43" s="188" t="s">
        <v>162</v>
      </c>
      <c r="E43" s="189"/>
      <c r="F43" s="188" t="s">
        <v>162</v>
      </c>
      <c r="G43" s="189"/>
      <c r="H43" s="188" t="s">
        <v>162</v>
      </c>
      <c r="I43" s="189"/>
      <c r="J43" s="188" t="s">
        <v>162</v>
      </c>
      <c r="K43" s="189"/>
      <c r="L43" s="190" t="s">
        <v>162</v>
      </c>
      <c r="M43" s="123"/>
    </row>
    <row r="44" customFormat="false" ht="18" hidden="false" customHeight="true" outlineLevel="0" collapsed="false">
      <c r="A44" s="191" t="s">
        <v>98</v>
      </c>
      <c r="B44" s="191"/>
      <c r="C44" s="192" t="n">
        <v>2199310</v>
      </c>
      <c r="D44" s="193" t="n">
        <v>263.3</v>
      </c>
      <c r="E44" s="192" t="n">
        <v>17583943</v>
      </c>
      <c r="F44" s="193" t="n">
        <v>468.9</v>
      </c>
      <c r="G44" s="192" t="n">
        <v>22214649</v>
      </c>
      <c r="H44" s="193" t="n">
        <v>222.1</v>
      </c>
      <c r="I44" s="192" t="n">
        <v>0</v>
      </c>
      <c r="J44" s="194" t="n">
        <v>0</v>
      </c>
      <c r="K44" s="192" t="n">
        <v>158338</v>
      </c>
      <c r="L44" s="195" t="n">
        <v>34.7</v>
      </c>
      <c r="M44" s="123"/>
    </row>
    <row r="45" customFormat="false" ht="18" hidden="false" customHeight="true" outlineLevel="0" collapsed="false">
      <c r="A45" s="196" t="s">
        <v>97</v>
      </c>
      <c r="B45" s="196"/>
      <c r="C45" s="148" t="n">
        <v>9102540</v>
      </c>
      <c r="D45" s="197" t="n">
        <v>415</v>
      </c>
      <c r="E45" s="148" t="n">
        <v>64745252</v>
      </c>
      <c r="F45" s="198" t="n">
        <v>273.1</v>
      </c>
      <c r="G45" s="148" t="n">
        <v>69016107</v>
      </c>
      <c r="H45" s="199" t="n">
        <v>216.2</v>
      </c>
      <c r="I45" s="148" t="n">
        <v>0</v>
      </c>
      <c r="J45" s="197" t="n">
        <v>0</v>
      </c>
      <c r="K45" s="148" t="n">
        <v>640455</v>
      </c>
      <c r="L45" s="200" t="n">
        <v>139.1</v>
      </c>
      <c r="M45" s="123"/>
    </row>
    <row r="46" customFormat="false" ht="18" hidden="false" customHeight="true" outlineLevel="0" collapsed="false">
      <c r="A46" s="196" t="s">
        <v>163</v>
      </c>
      <c r="B46" s="196"/>
      <c r="C46" s="148" t="n">
        <v>2990746</v>
      </c>
      <c r="D46" s="199" t="n">
        <v>142.1</v>
      </c>
      <c r="E46" s="148" t="n">
        <v>29445703</v>
      </c>
      <c r="F46" s="198" t="n">
        <v>419.7</v>
      </c>
      <c r="G46" s="148" t="n">
        <v>36259864</v>
      </c>
      <c r="H46" s="199" t="n">
        <v>216.6</v>
      </c>
      <c r="I46" s="148" t="n">
        <v>0</v>
      </c>
      <c r="J46" s="197" t="n">
        <v>0</v>
      </c>
      <c r="K46" s="148" t="n">
        <v>446888</v>
      </c>
      <c r="L46" s="200" t="n">
        <v>230.3</v>
      </c>
      <c r="M46" s="123"/>
    </row>
    <row r="47" customFormat="false" ht="18" hidden="false" customHeight="true" outlineLevel="0" collapsed="false">
      <c r="A47" s="196" t="s">
        <v>164</v>
      </c>
      <c r="B47" s="196"/>
      <c r="C47" s="148" t="n">
        <v>2046507</v>
      </c>
      <c r="D47" s="199" t="n">
        <v>108.1</v>
      </c>
      <c r="E47" s="148" t="n">
        <v>23469686</v>
      </c>
      <c r="F47" s="197" t="n">
        <v>499</v>
      </c>
      <c r="G47" s="148" t="n">
        <v>25604983</v>
      </c>
      <c r="H47" s="199" t="n">
        <v>287.4</v>
      </c>
      <c r="I47" s="148" t="n">
        <v>0</v>
      </c>
      <c r="J47" s="197" t="n">
        <v>0</v>
      </c>
      <c r="K47" s="148" t="n">
        <v>171891</v>
      </c>
      <c r="L47" s="200" t="n">
        <v>71.9</v>
      </c>
      <c r="M47" s="123"/>
    </row>
    <row r="48" customFormat="false" ht="18" hidden="false" customHeight="true" outlineLevel="0" collapsed="false">
      <c r="A48" s="196" t="s">
        <v>165</v>
      </c>
      <c r="B48" s="196"/>
      <c r="C48" s="148" t="n">
        <v>4224692</v>
      </c>
      <c r="D48" s="199" t="n">
        <v>251.6</v>
      </c>
      <c r="E48" s="148" t="n">
        <v>25769118</v>
      </c>
      <c r="F48" s="199" t="n">
        <v>373.1</v>
      </c>
      <c r="G48" s="148" t="n">
        <v>29745470</v>
      </c>
      <c r="H48" s="199" t="n">
        <v>219.7</v>
      </c>
      <c r="I48" s="148" t="n">
        <v>0</v>
      </c>
      <c r="J48" s="197" t="n">
        <v>0</v>
      </c>
      <c r="K48" s="148" t="n">
        <v>147788</v>
      </c>
      <c r="L48" s="200" t="n">
        <v>45.5</v>
      </c>
      <c r="M48" s="123"/>
    </row>
    <row r="49" customFormat="false" ht="18" hidden="false" customHeight="true" outlineLevel="0" collapsed="false">
      <c r="A49" s="196" t="s">
        <v>166</v>
      </c>
      <c r="B49" s="196"/>
      <c r="C49" s="148" t="n">
        <v>1310000</v>
      </c>
      <c r="D49" s="199" t="n">
        <v>359.6</v>
      </c>
      <c r="E49" s="148" t="n">
        <v>15341080</v>
      </c>
      <c r="F49" s="199" t="n">
        <v>380.9</v>
      </c>
      <c r="G49" s="148" t="n">
        <v>18215951</v>
      </c>
      <c r="H49" s="199" t="n">
        <v>259.6</v>
      </c>
      <c r="I49" s="148" t="n">
        <v>0</v>
      </c>
      <c r="J49" s="197" t="n">
        <v>0</v>
      </c>
      <c r="K49" s="148" t="n">
        <v>47785</v>
      </c>
      <c r="L49" s="200" t="n">
        <v>342.9</v>
      </c>
      <c r="M49" s="123"/>
    </row>
    <row r="50" customFormat="false" ht="18" hidden="false" customHeight="true" outlineLevel="0" collapsed="false">
      <c r="A50" s="196" t="s">
        <v>167</v>
      </c>
      <c r="B50" s="196"/>
      <c r="C50" s="148" t="n">
        <v>5428970</v>
      </c>
      <c r="D50" s="197" t="n">
        <v>152</v>
      </c>
      <c r="E50" s="148" t="n">
        <v>60836860</v>
      </c>
      <c r="F50" s="199" t="n">
        <v>439.2</v>
      </c>
      <c r="G50" s="148" t="n">
        <v>72822606</v>
      </c>
      <c r="H50" s="199" t="n">
        <v>248.2</v>
      </c>
      <c r="I50" s="148" t="n">
        <v>0</v>
      </c>
      <c r="J50" s="197" t="n">
        <v>0</v>
      </c>
      <c r="K50" s="148" t="n">
        <v>708183</v>
      </c>
      <c r="L50" s="201" t="n">
        <v>120.3</v>
      </c>
      <c r="M50" s="123"/>
    </row>
    <row r="51" customFormat="false" ht="18" hidden="false" customHeight="true" outlineLevel="0" collapsed="false">
      <c r="A51" s="196" t="s">
        <v>112</v>
      </c>
      <c r="B51" s="196"/>
      <c r="C51" s="148" t="n">
        <v>1849400</v>
      </c>
      <c r="D51" s="197" t="n">
        <v>323.1</v>
      </c>
      <c r="E51" s="148" t="n">
        <v>11007406</v>
      </c>
      <c r="F51" s="199" t="n">
        <v>497.1</v>
      </c>
      <c r="G51" s="148" t="n">
        <v>12663972</v>
      </c>
      <c r="H51" s="197" t="n">
        <v>249.7</v>
      </c>
      <c r="I51" s="148" t="n">
        <v>0</v>
      </c>
      <c r="J51" s="197" t="n">
        <v>0</v>
      </c>
      <c r="K51" s="148" t="n">
        <v>161872</v>
      </c>
      <c r="L51" s="200" t="n">
        <v>200.3</v>
      </c>
      <c r="M51" s="123"/>
      <c r="O51" s="202"/>
    </row>
    <row r="52" customFormat="false" ht="12" hidden="false" customHeight="true" outlineLevel="0" collapsed="false">
      <c r="A52" s="203"/>
      <c r="B52" s="204"/>
      <c r="C52" s="148"/>
      <c r="D52" s="197"/>
      <c r="E52" s="148"/>
      <c r="F52" s="199"/>
      <c r="G52" s="148"/>
      <c r="H52" s="197"/>
      <c r="I52" s="148"/>
      <c r="J52" s="197"/>
      <c r="K52" s="148"/>
      <c r="L52" s="200"/>
      <c r="M52" s="123"/>
    </row>
    <row r="53" customFormat="false" ht="20.1" hidden="false" customHeight="true" outlineLevel="0" collapsed="false">
      <c r="A53" s="182" t="s">
        <v>168</v>
      </c>
      <c r="B53" s="182"/>
      <c r="C53" s="205" t="n">
        <v>29152164</v>
      </c>
      <c r="D53" s="206" t="n">
        <v>220.6</v>
      </c>
      <c r="E53" s="205" t="n">
        <v>248199047</v>
      </c>
      <c r="F53" s="206" t="n">
        <v>375.1</v>
      </c>
      <c r="G53" s="205" t="n">
        <v>286543602</v>
      </c>
      <c r="H53" s="206" t="n">
        <v>233.8</v>
      </c>
      <c r="I53" s="205" t="n">
        <v>0</v>
      </c>
      <c r="J53" s="207" t="n">
        <v>0</v>
      </c>
      <c r="K53" s="205" t="n">
        <v>2483200</v>
      </c>
      <c r="L53" s="208" t="n">
        <v>105.3</v>
      </c>
      <c r="M53" s="123"/>
    </row>
    <row r="54" customFormat="false" ht="12" hidden="false" customHeight="true" outlineLevel="0" collapsed="false">
      <c r="A54" s="209"/>
      <c r="B54" s="209"/>
      <c r="C54" s="210"/>
      <c r="D54" s="211"/>
      <c r="E54" s="210"/>
      <c r="F54" s="211"/>
      <c r="G54" s="210"/>
      <c r="H54" s="211"/>
      <c r="I54" s="210"/>
      <c r="J54" s="212"/>
      <c r="K54" s="210"/>
      <c r="L54" s="213"/>
      <c r="M54" s="123"/>
    </row>
    <row r="55" customFormat="false" ht="5.1" hidden="false" customHeight="true" outlineLevel="0" collapsed="false">
      <c r="A55" s="214"/>
      <c r="B55" s="214"/>
      <c r="C55" s="205"/>
      <c r="D55" s="215"/>
      <c r="E55" s="205"/>
      <c r="F55" s="215"/>
      <c r="G55" s="205"/>
      <c r="H55" s="215"/>
      <c r="I55" s="205"/>
      <c r="J55" s="216"/>
      <c r="K55" s="205"/>
      <c r="L55" s="215"/>
    </row>
    <row r="56" customFormat="false" ht="15" hidden="false" customHeight="true" outlineLevel="0" collapsed="false">
      <c r="A56" s="169" t="s">
        <v>153</v>
      </c>
    </row>
    <row r="57" customFormat="false" ht="15" hidden="false" customHeight="true" outlineLevel="0" collapsed="false">
      <c r="A57" s="169" t="s">
        <v>154</v>
      </c>
    </row>
  </sheetData>
  <mergeCells count="26">
    <mergeCell ref="A2:K2"/>
    <mergeCell ref="A6:C7"/>
    <mergeCell ref="D6:E6"/>
    <mergeCell ref="F6:G6"/>
    <mergeCell ref="H6:I6"/>
    <mergeCell ref="J6:K6"/>
    <mergeCell ref="A38:L38"/>
    <mergeCell ref="K40:L40"/>
    <mergeCell ref="C41:F41"/>
    <mergeCell ref="G41:H41"/>
    <mergeCell ref="I41:L41"/>
    <mergeCell ref="A42:B42"/>
    <mergeCell ref="C42:D42"/>
    <mergeCell ref="E42:F42"/>
    <mergeCell ref="G42:H42"/>
    <mergeCell ref="I42:J42"/>
    <mergeCell ref="K42:L42"/>
    <mergeCell ref="A44:B44"/>
    <mergeCell ref="A45:B45"/>
    <mergeCell ref="A46:B46"/>
    <mergeCell ref="A47:B47"/>
    <mergeCell ref="A48:B48"/>
    <mergeCell ref="A49:B49"/>
    <mergeCell ref="A50:B50"/>
    <mergeCell ref="A51:B51"/>
    <mergeCell ref="A53:B53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+,Regular"&amp;9 14　金融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10" zoomScalePageLayoutView="11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23" width="9.62"/>
    <col collapsed="false" customWidth="true" hidden="false" outlineLevel="0" max="2" min="2" style="123" width="0.86"/>
    <col collapsed="false" customWidth="true" hidden="false" outlineLevel="0" max="3" min="3" style="126" width="5.12"/>
    <col collapsed="false" customWidth="true" hidden="false" outlineLevel="0" max="4" min="4" style="126" width="7.49"/>
    <col collapsed="false" customWidth="true" hidden="false" outlineLevel="0" max="5" min="5" style="126" width="7.62"/>
    <col collapsed="false" customWidth="true" hidden="false" outlineLevel="0" max="6" min="6" style="126" width="7.49"/>
    <col collapsed="false" customWidth="true" hidden="false" outlineLevel="0" max="7" min="7" style="126" width="5.12"/>
    <col collapsed="false" customWidth="true" hidden="false" outlineLevel="0" max="8" min="8" style="126" width="7.49"/>
    <col collapsed="false" customWidth="true" hidden="false" outlineLevel="0" max="9" min="9" style="126" width="7.62"/>
    <col collapsed="false" customWidth="true" hidden="false" outlineLevel="0" max="10" min="10" style="126" width="7.49"/>
    <col collapsed="false" customWidth="true" hidden="false" outlineLevel="0" max="11" min="11" style="126" width="5.12"/>
    <col collapsed="false" customWidth="true" hidden="false" outlineLevel="0" max="12" min="12" style="126" width="7.49"/>
    <col collapsed="false" customWidth="true" hidden="false" outlineLevel="0" max="13" min="13" style="126" width="9.62"/>
    <col collapsed="false" customWidth="true" hidden="false" outlineLevel="0" max="14" min="14" style="123" width="7.49"/>
    <col collapsed="false" customWidth="true" hidden="false" outlineLevel="0" max="15" min="15" style="126" width="7.62"/>
    <col collapsed="false" customWidth="true" hidden="false" outlineLevel="0" max="16" min="16" style="126" width="6.74"/>
    <col collapsed="false" customWidth="true" hidden="false" outlineLevel="0" max="19" min="17" style="126" width="7.49"/>
    <col collapsed="false" customWidth="false" hidden="false" outlineLevel="0" max="257" min="20" style="126" width="8.99"/>
  </cols>
  <sheetData>
    <row r="1" customFormat="false" ht="15" hidden="false" customHeight="true" outlineLevel="0" collapsed="false"/>
    <row r="2" customFormat="false" ht="24" hidden="false" customHeight="true" outlineLevel="0" collapsed="false">
      <c r="A2" s="127" t="s">
        <v>169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</row>
    <row r="3" customFormat="false" ht="18.75" hidden="false" customHeight="false" outlineLevel="0" collapsed="false">
      <c r="A3" s="129"/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</row>
    <row r="4" customFormat="false" ht="14.1" hidden="false" customHeight="true" outlineLevel="0" collapsed="false">
      <c r="A4" s="132"/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217" t="s">
        <v>170</v>
      </c>
    </row>
    <row r="5" customFormat="false" ht="5.1" hidden="false" customHeight="true" outlineLevel="0" collapsed="false">
      <c r="N5" s="126"/>
    </row>
    <row r="6" customFormat="false" ht="24.95" hidden="false" customHeight="true" outlineLevel="0" collapsed="false">
      <c r="A6" s="218" t="s">
        <v>125</v>
      </c>
      <c r="B6" s="219"/>
      <c r="C6" s="220" t="s">
        <v>171</v>
      </c>
      <c r="D6" s="220"/>
      <c r="E6" s="220"/>
      <c r="F6" s="220"/>
      <c r="G6" s="218" t="s">
        <v>172</v>
      </c>
      <c r="H6" s="218"/>
      <c r="I6" s="218"/>
      <c r="J6" s="218"/>
      <c r="K6" s="221" t="s">
        <v>173</v>
      </c>
      <c r="L6" s="221"/>
      <c r="M6" s="221"/>
      <c r="N6" s="221"/>
    </row>
    <row r="7" customFormat="false" ht="24.95" hidden="false" customHeight="true" outlineLevel="0" collapsed="false">
      <c r="A7" s="218"/>
      <c r="B7" s="222"/>
      <c r="C7" s="223" t="s">
        <v>174</v>
      </c>
      <c r="D7" s="223" t="s">
        <v>175</v>
      </c>
      <c r="E7" s="223" t="s">
        <v>176</v>
      </c>
      <c r="F7" s="223" t="s">
        <v>175</v>
      </c>
      <c r="G7" s="224" t="s">
        <v>174</v>
      </c>
      <c r="H7" s="223" t="s">
        <v>175</v>
      </c>
      <c r="I7" s="223" t="s">
        <v>176</v>
      </c>
      <c r="J7" s="225" t="s">
        <v>175</v>
      </c>
      <c r="K7" s="223" t="s">
        <v>174</v>
      </c>
      <c r="L7" s="223" t="s">
        <v>175</v>
      </c>
      <c r="M7" s="223" t="s">
        <v>176</v>
      </c>
      <c r="N7" s="225" t="s">
        <v>175</v>
      </c>
    </row>
    <row r="8" customFormat="false" ht="5.1" hidden="false" customHeight="true" outlineLevel="0" collapsed="false">
      <c r="A8" s="141"/>
      <c r="B8" s="226"/>
      <c r="C8" s="142"/>
      <c r="D8" s="227"/>
      <c r="E8" s="142"/>
      <c r="F8" s="227"/>
      <c r="G8" s="142"/>
      <c r="H8" s="227"/>
      <c r="I8" s="142"/>
      <c r="J8" s="227"/>
      <c r="K8" s="142"/>
      <c r="L8" s="227"/>
      <c r="M8" s="142"/>
      <c r="N8" s="227"/>
    </row>
    <row r="9" customFormat="false" ht="33" hidden="false" customHeight="true" outlineLevel="0" collapsed="false">
      <c r="A9" s="228" t="s">
        <v>177</v>
      </c>
      <c r="B9" s="229"/>
      <c r="C9" s="230" t="n">
        <v>81</v>
      </c>
      <c r="D9" s="231" t="n">
        <v>37.3</v>
      </c>
      <c r="E9" s="230" t="n">
        <v>19287</v>
      </c>
      <c r="F9" s="231" t="n">
        <v>75.4</v>
      </c>
      <c r="G9" s="230" t="n">
        <v>918</v>
      </c>
      <c r="H9" s="231" t="n">
        <v>9.5</v>
      </c>
      <c r="I9" s="230" t="n">
        <v>211318</v>
      </c>
      <c r="J9" s="231" t="n">
        <v>25.1</v>
      </c>
      <c r="K9" s="230" t="n">
        <v>12707</v>
      </c>
      <c r="L9" s="231" t="n">
        <v>-2.7</v>
      </c>
      <c r="M9" s="230" t="n">
        <v>3990640</v>
      </c>
      <c r="N9" s="231" t="n">
        <v>-15.5</v>
      </c>
    </row>
    <row r="10" customFormat="false" ht="33" hidden="false" customHeight="true" outlineLevel="0" collapsed="false">
      <c r="A10" s="232" t="s">
        <v>178</v>
      </c>
      <c r="B10" s="229"/>
      <c r="C10" s="230" t="n">
        <v>68</v>
      </c>
      <c r="D10" s="231" t="n">
        <v>-16</v>
      </c>
      <c r="E10" s="230" t="n">
        <v>28678</v>
      </c>
      <c r="F10" s="231" t="n">
        <v>48.7</v>
      </c>
      <c r="G10" s="230" t="n">
        <v>836</v>
      </c>
      <c r="H10" s="231" t="n">
        <v>-8.9</v>
      </c>
      <c r="I10" s="230" t="n">
        <v>197435</v>
      </c>
      <c r="J10" s="231" t="n">
        <v>-6.6</v>
      </c>
      <c r="K10" s="230" t="n">
        <v>11719</v>
      </c>
      <c r="L10" s="231" t="n">
        <v>-7.8</v>
      </c>
      <c r="M10" s="230" t="n">
        <v>3075710</v>
      </c>
      <c r="N10" s="231" t="n">
        <v>-22.9</v>
      </c>
    </row>
    <row r="11" customFormat="false" ht="33" hidden="false" customHeight="true" outlineLevel="0" collapsed="false">
      <c r="A11" s="232" t="s">
        <v>179</v>
      </c>
      <c r="B11" s="229"/>
      <c r="C11" s="230" t="n">
        <v>81</v>
      </c>
      <c r="D11" s="231" t="n">
        <v>19.1</v>
      </c>
      <c r="E11" s="230" t="n">
        <v>18588</v>
      </c>
      <c r="F11" s="231" t="n">
        <v>-35.2</v>
      </c>
      <c r="G11" s="230" t="n">
        <v>784</v>
      </c>
      <c r="H11" s="231" t="n">
        <v>-6.2</v>
      </c>
      <c r="I11" s="230" t="n">
        <v>135536</v>
      </c>
      <c r="J11" s="231" t="n">
        <v>-31.4</v>
      </c>
      <c r="K11" s="230" t="n">
        <v>10536</v>
      </c>
      <c r="L11" s="231" t="n">
        <v>-10.1</v>
      </c>
      <c r="M11" s="230" t="n">
        <v>2774992</v>
      </c>
      <c r="N11" s="231" t="n">
        <v>-9.8</v>
      </c>
    </row>
    <row r="12" customFormat="false" ht="33" hidden="false" customHeight="true" outlineLevel="0" collapsed="false">
      <c r="A12" s="232" t="s">
        <v>180</v>
      </c>
      <c r="B12" s="229"/>
      <c r="C12" s="233" t="n">
        <v>82</v>
      </c>
      <c r="D12" s="234" t="n">
        <v>1.2</v>
      </c>
      <c r="E12" s="233" t="n">
        <v>10299</v>
      </c>
      <c r="F12" s="234" t="n">
        <v>-44.6</v>
      </c>
      <c r="G12" s="233" t="n">
        <v>741</v>
      </c>
      <c r="H12" s="234" t="n">
        <v>-5.5</v>
      </c>
      <c r="I12" s="233" t="n">
        <v>124505</v>
      </c>
      <c r="J12" s="234" t="n">
        <v>-8.1</v>
      </c>
      <c r="K12" s="233" t="n">
        <v>9543</v>
      </c>
      <c r="L12" s="234" t="n">
        <v>-9.4</v>
      </c>
      <c r="M12" s="233" t="n">
        <v>1868605</v>
      </c>
      <c r="N12" s="234" t="n">
        <v>-32.7</v>
      </c>
    </row>
    <row r="13" customFormat="false" ht="33" hidden="false" customHeight="true" outlineLevel="0" collapsed="false">
      <c r="A13" s="232" t="s">
        <v>181</v>
      </c>
      <c r="B13" s="229"/>
      <c r="C13" s="233" t="n">
        <v>61</v>
      </c>
      <c r="D13" s="234" t="n">
        <v>-25.609756097561</v>
      </c>
      <c r="E13" s="233" t="n">
        <v>10815</v>
      </c>
      <c r="F13" s="234" t="n">
        <v>5.01019516457909</v>
      </c>
      <c r="G13" s="233" t="n">
        <v>701</v>
      </c>
      <c r="H13" s="234" t="n">
        <v>-5.39811066126856</v>
      </c>
      <c r="I13" s="233" t="n">
        <v>125052</v>
      </c>
      <c r="J13" s="234" t="n">
        <v>0.439339785550781</v>
      </c>
      <c r="K13" s="233" t="n">
        <v>8684</v>
      </c>
      <c r="L13" s="234" t="n">
        <v>-9</v>
      </c>
      <c r="M13" s="233" t="n">
        <v>2035843</v>
      </c>
      <c r="N13" s="234" t="n">
        <v>8.94</v>
      </c>
    </row>
    <row r="14" customFormat="false" ht="33" hidden="false" customHeight="true" outlineLevel="0" collapsed="false">
      <c r="A14" s="232" t="s">
        <v>182</v>
      </c>
      <c r="B14" s="229"/>
      <c r="C14" s="230" t="n">
        <v>47</v>
      </c>
      <c r="D14" s="231" t="n">
        <v>-23</v>
      </c>
      <c r="E14" s="230" t="n">
        <v>5118</v>
      </c>
      <c r="F14" s="231" t="n">
        <v>-52.7</v>
      </c>
      <c r="G14" s="230" t="n">
        <v>605</v>
      </c>
      <c r="H14" s="231" t="n">
        <v>-13.7</v>
      </c>
      <c r="I14" s="230" t="n">
        <v>116969</v>
      </c>
      <c r="J14" s="231" t="n">
        <v>-6.5</v>
      </c>
      <c r="K14" s="230" t="n">
        <v>8381</v>
      </c>
      <c r="L14" s="231" t="n">
        <v>-3.5</v>
      </c>
      <c r="M14" s="230" t="n">
        <v>1950899</v>
      </c>
      <c r="N14" s="231" t="n">
        <v>-4.2</v>
      </c>
    </row>
    <row r="15" customFormat="false" ht="33" hidden="false" customHeight="true" outlineLevel="0" collapsed="false">
      <c r="A15" s="232" t="s">
        <v>183</v>
      </c>
      <c r="B15" s="229"/>
      <c r="C15" s="230" t="n">
        <v>43</v>
      </c>
      <c r="D15" s="231" t="n">
        <v>-8.5</v>
      </c>
      <c r="E15" s="230" t="n">
        <v>5118</v>
      </c>
      <c r="F15" s="231" t="n">
        <v>0</v>
      </c>
      <c r="G15" s="230" t="n">
        <v>560</v>
      </c>
      <c r="H15" s="231" t="n">
        <v>-7.4</v>
      </c>
      <c r="I15" s="230" t="n">
        <v>82171</v>
      </c>
      <c r="J15" s="231" t="n">
        <v>-29.7</v>
      </c>
      <c r="K15" s="230" t="n">
        <v>8367</v>
      </c>
      <c r="L15" s="231" t="n">
        <v>-0.2</v>
      </c>
      <c r="M15" s="230" t="n">
        <v>3083725</v>
      </c>
      <c r="N15" s="231" t="n">
        <v>58.1</v>
      </c>
    </row>
    <row r="16" customFormat="false" ht="33" hidden="false" customHeight="true" outlineLevel="0" collapsed="false">
      <c r="A16" s="232" t="s">
        <v>184</v>
      </c>
      <c r="B16" s="229"/>
      <c r="C16" s="233" t="n">
        <v>43</v>
      </c>
      <c r="D16" s="234" t="n">
        <v>0</v>
      </c>
      <c r="E16" s="233" t="n">
        <v>12232</v>
      </c>
      <c r="F16" s="234" t="n">
        <v>138.999609222353</v>
      </c>
      <c r="G16" s="233" t="n">
        <v>660</v>
      </c>
      <c r="H16" s="234" t="n">
        <v>17.8571428571429</v>
      </c>
      <c r="I16" s="233" t="n">
        <v>109604</v>
      </c>
      <c r="J16" s="234" t="n">
        <v>33.385257572623</v>
      </c>
      <c r="K16" s="233" t="n">
        <v>8110</v>
      </c>
      <c r="L16" s="234" t="n">
        <v>-3.07159077327597</v>
      </c>
      <c r="M16" s="233" t="n">
        <v>1618731</v>
      </c>
      <c r="N16" s="234" t="n">
        <v>-47.5072842098436</v>
      </c>
    </row>
    <row r="17" customFormat="false" ht="33" hidden="false" customHeight="true" outlineLevel="0" collapsed="false">
      <c r="A17" s="228" t="s">
        <v>140</v>
      </c>
      <c r="B17" s="229"/>
      <c r="C17" s="233" t="n">
        <v>49</v>
      </c>
      <c r="D17" s="234" t="n">
        <v>14</v>
      </c>
      <c r="E17" s="233" t="n">
        <v>5793</v>
      </c>
      <c r="F17" s="234" t="n">
        <v>-52.6</v>
      </c>
      <c r="G17" s="233" t="n">
        <v>713</v>
      </c>
      <c r="H17" s="234" t="n">
        <v>8</v>
      </c>
      <c r="I17" s="233" t="n">
        <v>100078</v>
      </c>
      <c r="J17" s="234" t="n">
        <v>-8.7</v>
      </c>
      <c r="K17" s="233" t="n">
        <v>8631</v>
      </c>
      <c r="L17" s="234" t="n">
        <v>6.4</v>
      </c>
      <c r="M17" s="233" t="n">
        <v>1264732</v>
      </c>
      <c r="N17" s="234" t="n">
        <v>-21.9</v>
      </c>
    </row>
    <row r="18" customFormat="false" ht="33" hidden="false" customHeight="true" outlineLevel="0" collapsed="false">
      <c r="A18" s="228" t="s">
        <v>185</v>
      </c>
      <c r="B18" s="229"/>
      <c r="C18" s="233" t="n">
        <v>40</v>
      </c>
      <c r="D18" s="234" t="n">
        <v>-18.4</v>
      </c>
      <c r="E18" s="233" t="n">
        <v>8702</v>
      </c>
      <c r="F18" s="234" t="n">
        <v>50.2</v>
      </c>
      <c r="G18" s="233" t="n">
        <v>561</v>
      </c>
      <c r="H18" s="234" t="n">
        <v>-21.3</v>
      </c>
      <c r="I18" s="233" t="n">
        <v>98482</v>
      </c>
      <c r="J18" s="234" t="n">
        <v>-1.6</v>
      </c>
      <c r="K18" s="233" t="n">
        <v>7163</v>
      </c>
      <c r="L18" s="234" t="n">
        <v>-17</v>
      </c>
      <c r="M18" s="233" t="n">
        <v>1208420</v>
      </c>
      <c r="N18" s="234" t="n">
        <v>-4.5</v>
      </c>
    </row>
    <row r="19" customFormat="false" ht="33" hidden="false" customHeight="true" outlineLevel="0" collapsed="false">
      <c r="A19" s="232"/>
      <c r="B19" s="229"/>
      <c r="C19" s="235"/>
      <c r="D19" s="152"/>
      <c r="E19" s="235"/>
      <c r="F19" s="152"/>
      <c r="G19" s="235"/>
      <c r="H19" s="152"/>
      <c r="I19" s="235"/>
      <c r="J19" s="152"/>
      <c r="K19" s="235"/>
      <c r="L19" s="152"/>
      <c r="M19" s="235"/>
      <c r="N19" s="152"/>
    </row>
    <row r="20" s="237" customFormat="true" ht="27.75" hidden="false" customHeight="true" outlineLevel="0" collapsed="false">
      <c r="A20" s="232"/>
      <c r="B20" s="229"/>
      <c r="C20" s="235"/>
      <c r="D20" s="236" t="s">
        <v>186</v>
      </c>
      <c r="E20" s="235"/>
      <c r="F20" s="236" t="s">
        <v>186</v>
      </c>
      <c r="G20" s="235"/>
      <c r="H20" s="236" t="s">
        <v>186</v>
      </c>
      <c r="I20" s="235"/>
      <c r="J20" s="236" t="s">
        <v>186</v>
      </c>
      <c r="K20" s="235"/>
      <c r="L20" s="236" t="s">
        <v>186</v>
      </c>
      <c r="M20" s="235"/>
      <c r="N20" s="236" t="s">
        <v>186</v>
      </c>
    </row>
    <row r="21" customFormat="false" ht="27.75" hidden="false" customHeight="true" outlineLevel="0" collapsed="false">
      <c r="A21" s="238" t="s">
        <v>90</v>
      </c>
      <c r="B21" s="239"/>
      <c r="C21" s="230" t="n">
        <v>2</v>
      </c>
      <c r="D21" s="231" t="n">
        <v>-60</v>
      </c>
      <c r="E21" s="230" t="n">
        <v>30</v>
      </c>
      <c r="F21" s="231" t="n">
        <v>-96.3</v>
      </c>
      <c r="G21" s="240" t="n">
        <v>64</v>
      </c>
      <c r="H21" s="231" t="n">
        <v>12.2</v>
      </c>
      <c r="I21" s="230" t="n">
        <v>6551</v>
      </c>
      <c r="J21" s="231" t="n">
        <v>-8.5</v>
      </c>
      <c r="K21" s="230" t="n">
        <v>743</v>
      </c>
      <c r="L21" s="241" t="n">
        <v>15.1</v>
      </c>
      <c r="M21" s="230" t="n">
        <v>144990</v>
      </c>
      <c r="N21" s="241" t="n">
        <v>35.6</v>
      </c>
      <c r="O21" s="157"/>
      <c r="P21" s="156"/>
      <c r="Q21" s="156"/>
      <c r="R21" s="156"/>
    </row>
    <row r="22" customFormat="false" ht="27.75" hidden="false" customHeight="true" outlineLevel="0" collapsed="false">
      <c r="A22" s="238" t="s">
        <v>187</v>
      </c>
      <c r="B22" s="239"/>
      <c r="C22" s="230" t="n">
        <v>0</v>
      </c>
      <c r="D22" s="231" t="n">
        <v>-100</v>
      </c>
      <c r="E22" s="230" t="n">
        <v>0</v>
      </c>
      <c r="F22" s="231" t="n">
        <v>-100</v>
      </c>
      <c r="G22" s="240" t="n">
        <v>37</v>
      </c>
      <c r="H22" s="231" t="n">
        <v>-37.2</v>
      </c>
      <c r="I22" s="230" t="n">
        <v>10455</v>
      </c>
      <c r="J22" s="231" t="n">
        <v>119.9</v>
      </c>
      <c r="K22" s="230" t="n">
        <v>314</v>
      </c>
      <c r="L22" s="241" t="n">
        <v>-54.8</v>
      </c>
      <c r="M22" s="230" t="n">
        <v>81336</v>
      </c>
      <c r="N22" s="241" t="n">
        <v>-24.3</v>
      </c>
      <c r="O22" s="157"/>
      <c r="P22" s="156"/>
      <c r="Q22" s="156"/>
      <c r="R22" s="156"/>
    </row>
    <row r="23" customFormat="false" ht="27.75" hidden="false" customHeight="true" outlineLevel="0" collapsed="false">
      <c r="A23" s="238" t="s">
        <v>188</v>
      </c>
      <c r="B23" s="239"/>
      <c r="C23" s="230" t="n">
        <v>1</v>
      </c>
      <c r="D23" s="231" t="n">
        <v>-80</v>
      </c>
      <c r="E23" s="230" t="n">
        <v>490</v>
      </c>
      <c r="F23" s="231" t="n">
        <v>200.6</v>
      </c>
      <c r="G23" s="240" t="n">
        <v>60</v>
      </c>
      <c r="H23" s="231" t="n">
        <v>1.6</v>
      </c>
      <c r="I23" s="230" t="n">
        <v>4139</v>
      </c>
      <c r="J23" s="231" t="n">
        <v>-27.7</v>
      </c>
      <c r="K23" s="230" t="n">
        <v>780</v>
      </c>
      <c r="L23" s="241" t="n">
        <v>6.2</v>
      </c>
      <c r="M23" s="230" t="n">
        <v>128816</v>
      </c>
      <c r="N23" s="241" t="n">
        <v>48.1</v>
      </c>
      <c r="O23" s="157"/>
      <c r="P23" s="156"/>
      <c r="Q23" s="156"/>
      <c r="R23" s="156"/>
    </row>
    <row r="24" customFormat="false" ht="27.75" hidden="false" customHeight="true" outlineLevel="0" collapsed="false">
      <c r="A24" s="238" t="s">
        <v>189</v>
      </c>
      <c r="B24" s="239"/>
      <c r="C24" s="230" t="n">
        <v>5</v>
      </c>
      <c r="D24" s="241" t="n">
        <v>25</v>
      </c>
      <c r="E24" s="230" t="n">
        <v>862</v>
      </c>
      <c r="F24" s="231" t="n">
        <v>353.6</v>
      </c>
      <c r="G24" s="240" t="n">
        <v>50</v>
      </c>
      <c r="H24" s="231" t="n">
        <v>-27.5</v>
      </c>
      <c r="I24" s="230" t="n">
        <v>8946</v>
      </c>
      <c r="J24" s="231" t="n">
        <v>5.4</v>
      </c>
      <c r="K24" s="230" t="n">
        <v>789</v>
      </c>
      <c r="L24" s="241" t="n">
        <v>-1.6</v>
      </c>
      <c r="M24" s="230" t="n">
        <v>100821</v>
      </c>
      <c r="N24" s="241" t="n">
        <v>7.9</v>
      </c>
      <c r="O24" s="157"/>
      <c r="P24" s="156"/>
      <c r="Q24" s="156"/>
      <c r="R24" s="156"/>
    </row>
    <row r="25" customFormat="false" ht="27.75" hidden="false" customHeight="true" outlineLevel="0" collapsed="false">
      <c r="A25" s="238" t="s">
        <v>190</v>
      </c>
      <c r="B25" s="239"/>
      <c r="C25" s="230" t="n">
        <v>2</v>
      </c>
      <c r="D25" s="231" t="n">
        <v>0</v>
      </c>
      <c r="E25" s="230" t="n">
        <v>182</v>
      </c>
      <c r="F25" s="231" t="n">
        <v>0</v>
      </c>
      <c r="G25" s="240" t="n">
        <v>47</v>
      </c>
      <c r="H25" s="231" t="n">
        <v>-4</v>
      </c>
      <c r="I25" s="230" t="n">
        <v>5587</v>
      </c>
      <c r="J25" s="231" t="n">
        <v>63.1</v>
      </c>
      <c r="K25" s="230" t="n">
        <v>667</v>
      </c>
      <c r="L25" s="241" t="n">
        <v>-1.6</v>
      </c>
      <c r="M25" s="230" t="n">
        <v>72416</v>
      </c>
      <c r="N25" s="241" t="n">
        <v>-16.9</v>
      </c>
      <c r="O25" s="157"/>
      <c r="P25" s="156"/>
      <c r="Q25" s="156"/>
      <c r="R25" s="156"/>
    </row>
    <row r="26" customFormat="false" ht="27.75" hidden="false" customHeight="true" outlineLevel="0" collapsed="false">
      <c r="A26" s="238" t="s">
        <v>191</v>
      </c>
      <c r="B26" s="239"/>
      <c r="C26" s="230" t="n">
        <v>5</v>
      </c>
      <c r="D26" s="231" t="n">
        <v>-44.4</v>
      </c>
      <c r="E26" s="230" t="n">
        <v>84</v>
      </c>
      <c r="F26" s="231" t="n">
        <v>-91.9</v>
      </c>
      <c r="G26" s="240" t="n">
        <v>46</v>
      </c>
      <c r="H26" s="231" t="n">
        <v>-25.8</v>
      </c>
      <c r="I26" s="230" t="n">
        <v>7923</v>
      </c>
      <c r="J26" s="231" t="n">
        <v>54.9</v>
      </c>
      <c r="K26" s="230" t="n">
        <v>565</v>
      </c>
      <c r="L26" s="241" t="n">
        <v>-19.5</v>
      </c>
      <c r="M26" s="230" t="n">
        <v>70740</v>
      </c>
      <c r="N26" s="241" t="n">
        <v>-37.3</v>
      </c>
      <c r="O26" s="157"/>
      <c r="P26" s="156"/>
      <c r="Q26" s="156"/>
      <c r="R26" s="156"/>
    </row>
    <row r="27" customFormat="false" ht="27.75" hidden="false" customHeight="true" outlineLevel="0" collapsed="false">
      <c r="A27" s="242" t="s">
        <v>192</v>
      </c>
      <c r="B27" s="239"/>
      <c r="C27" s="230" t="n">
        <v>6</v>
      </c>
      <c r="D27" s="241" t="n">
        <v>100</v>
      </c>
      <c r="E27" s="230" t="n">
        <v>360</v>
      </c>
      <c r="F27" s="231" t="n">
        <v>318.6</v>
      </c>
      <c r="G27" s="240" t="n">
        <v>48</v>
      </c>
      <c r="H27" s="231" t="n">
        <v>-12.7</v>
      </c>
      <c r="I27" s="230" t="n">
        <v>4193</v>
      </c>
      <c r="J27" s="231" t="n">
        <v>5.9</v>
      </c>
      <c r="K27" s="230" t="n">
        <v>624</v>
      </c>
      <c r="L27" s="241" t="n">
        <v>-20</v>
      </c>
      <c r="M27" s="230" t="n">
        <v>78342</v>
      </c>
      <c r="N27" s="241" t="n">
        <v>-11.5</v>
      </c>
      <c r="O27" s="157"/>
      <c r="P27" s="156"/>
      <c r="Q27" s="156"/>
      <c r="R27" s="156"/>
    </row>
    <row r="28" customFormat="false" ht="27.75" hidden="false" customHeight="true" outlineLevel="0" collapsed="false">
      <c r="A28" s="242" t="s">
        <v>193</v>
      </c>
      <c r="B28" s="239"/>
      <c r="C28" s="230" t="n">
        <v>2</v>
      </c>
      <c r="D28" s="231" t="n">
        <v>-33.3</v>
      </c>
      <c r="E28" s="230" t="n">
        <v>87</v>
      </c>
      <c r="F28" s="231" t="n">
        <v>-86.8</v>
      </c>
      <c r="G28" s="240" t="n">
        <v>47</v>
      </c>
      <c r="H28" s="231" t="n">
        <v>-18.9</v>
      </c>
      <c r="I28" s="230" t="n">
        <v>5476</v>
      </c>
      <c r="J28" s="231" t="n">
        <v>-66</v>
      </c>
      <c r="K28" s="230" t="n">
        <v>569</v>
      </c>
      <c r="L28" s="241" t="n">
        <v>-21.7</v>
      </c>
      <c r="M28" s="230" t="n">
        <v>102110</v>
      </c>
      <c r="N28" s="241" t="n">
        <v>-16.6</v>
      </c>
      <c r="O28" s="157"/>
      <c r="P28" s="156"/>
      <c r="Q28" s="156"/>
      <c r="R28" s="156"/>
    </row>
    <row r="29" customFormat="false" ht="27.75" hidden="false" customHeight="true" outlineLevel="0" collapsed="false">
      <c r="A29" s="242" t="s">
        <v>194</v>
      </c>
      <c r="B29" s="239"/>
      <c r="C29" s="230" t="n">
        <v>1</v>
      </c>
      <c r="D29" s="231" t="n">
        <v>-66.6</v>
      </c>
      <c r="E29" s="230" t="n">
        <v>88</v>
      </c>
      <c r="F29" s="231" t="n">
        <v>-72.3</v>
      </c>
      <c r="G29" s="240" t="n">
        <v>44</v>
      </c>
      <c r="H29" s="231" t="n">
        <v>-33.3</v>
      </c>
      <c r="I29" s="230" t="n">
        <v>21028</v>
      </c>
      <c r="J29" s="231" t="n">
        <v>71.4</v>
      </c>
      <c r="K29" s="230" t="n">
        <v>558</v>
      </c>
      <c r="L29" s="241" t="n">
        <v>-20.7</v>
      </c>
      <c r="M29" s="230" t="n">
        <v>138518</v>
      </c>
      <c r="N29" s="241" t="n">
        <v>-11.6</v>
      </c>
      <c r="O29" s="157"/>
      <c r="P29" s="156"/>
      <c r="Q29" s="156"/>
      <c r="R29" s="156"/>
    </row>
    <row r="30" customFormat="false" ht="27.75" hidden="false" customHeight="true" outlineLevel="0" collapsed="false">
      <c r="A30" s="238" t="s">
        <v>150</v>
      </c>
      <c r="B30" s="239"/>
      <c r="C30" s="230" t="n">
        <v>5</v>
      </c>
      <c r="D30" s="241" t="n">
        <v>400</v>
      </c>
      <c r="E30" s="230" t="n">
        <v>312</v>
      </c>
      <c r="F30" s="231" t="n">
        <v>940</v>
      </c>
      <c r="G30" s="240" t="n">
        <v>42</v>
      </c>
      <c r="H30" s="231" t="n">
        <v>-37.3</v>
      </c>
      <c r="I30" s="230" t="n">
        <v>4974</v>
      </c>
      <c r="J30" s="231" t="n">
        <v>-76.6</v>
      </c>
      <c r="K30" s="230" t="n">
        <v>474</v>
      </c>
      <c r="L30" s="241" t="n">
        <v>-38.6</v>
      </c>
      <c r="M30" s="230" t="n">
        <v>81388</v>
      </c>
      <c r="N30" s="241" t="n">
        <v>-34.7</v>
      </c>
      <c r="O30" s="157"/>
      <c r="P30" s="156"/>
      <c r="Q30" s="156"/>
      <c r="R30" s="156"/>
    </row>
    <row r="31" customFormat="false" ht="27.75" hidden="false" customHeight="true" outlineLevel="0" collapsed="false">
      <c r="A31" s="238" t="s">
        <v>195</v>
      </c>
      <c r="B31" s="239"/>
      <c r="C31" s="230" t="n">
        <v>6</v>
      </c>
      <c r="D31" s="241" t="n">
        <v>50</v>
      </c>
      <c r="E31" s="230" t="n">
        <v>454</v>
      </c>
      <c r="F31" s="231" t="n">
        <v>-14.3</v>
      </c>
      <c r="G31" s="240" t="n">
        <v>28</v>
      </c>
      <c r="H31" s="231" t="n">
        <v>-44</v>
      </c>
      <c r="I31" s="230" t="n">
        <v>3189</v>
      </c>
      <c r="J31" s="231" t="n">
        <v>-48.1</v>
      </c>
      <c r="K31" s="230" t="n">
        <v>446</v>
      </c>
      <c r="L31" s="241" t="n">
        <v>-31.4</v>
      </c>
      <c r="M31" s="230" t="n">
        <v>67490</v>
      </c>
      <c r="N31" s="241" t="n">
        <v>-5.3</v>
      </c>
      <c r="O31" s="157"/>
      <c r="P31" s="156"/>
      <c r="Q31" s="156"/>
      <c r="R31" s="156"/>
    </row>
    <row r="32" customFormat="false" ht="27.75" hidden="false" customHeight="true" outlineLevel="0" collapsed="false">
      <c r="A32" s="238" t="s">
        <v>196</v>
      </c>
      <c r="B32" s="239"/>
      <c r="C32" s="230" t="n">
        <v>5</v>
      </c>
      <c r="D32" s="231" t="n">
        <v>0</v>
      </c>
      <c r="E32" s="230" t="n">
        <v>5753</v>
      </c>
      <c r="F32" s="231" t="n">
        <v>541.3</v>
      </c>
      <c r="G32" s="240" t="n">
        <v>48</v>
      </c>
      <c r="H32" s="231" t="n">
        <v>-22.5</v>
      </c>
      <c r="I32" s="230" t="n">
        <v>16021</v>
      </c>
      <c r="J32" s="231" t="n">
        <v>183.6</v>
      </c>
      <c r="K32" s="230" t="n">
        <v>634</v>
      </c>
      <c r="L32" s="241" t="n">
        <v>-14.3</v>
      </c>
      <c r="M32" s="230" t="n">
        <v>141453</v>
      </c>
      <c r="N32" s="241" t="n">
        <v>33.5</v>
      </c>
      <c r="O32" s="157"/>
      <c r="P32" s="156"/>
      <c r="Q32" s="156"/>
      <c r="R32" s="156"/>
    </row>
    <row r="33" customFormat="false" ht="17.25" hidden="false" customHeight="true" outlineLevel="0" collapsed="false">
      <c r="A33" s="243"/>
      <c r="B33" s="244"/>
      <c r="C33" s="245"/>
      <c r="D33" s="246"/>
      <c r="E33" s="245"/>
      <c r="F33" s="246"/>
      <c r="G33" s="245"/>
      <c r="H33" s="246"/>
      <c r="I33" s="245"/>
      <c r="J33" s="246"/>
      <c r="K33" s="245"/>
      <c r="L33" s="246"/>
      <c r="M33" s="245"/>
      <c r="N33" s="246"/>
    </row>
    <row r="34" customFormat="false" ht="5.1" hidden="false" customHeight="true" outlineLevel="0" collapsed="false">
      <c r="A34" s="165"/>
      <c r="B34" s="165"/>
      <c r="C34" s="166"/>
      <c r="D34" s="133"/>
      <c r="E34" s="166"/>
      <c r="F34" s="133"/>
      <c r="G34" s="166"/>
      <c r="H34" s="133"/>
      <c r="I34" s="166"/>
      <c r="J34" s="133"/>
      <c r="K34" s="166"/>
      <c r="L34" s="133"/>
      <c r="M34" s="166"/>
      <c r="N34" s="133"/>
    </row>
    <row r="35" s="123" customFormat="true" ht="11.25" hidden="false" customHeight="false" outlineLevel="0" collapsed="false">
      <c r="A35" s="169" t="s">
        <v>197</v>
      </c>
    </row>
    <row r="36" customFormat="false" ht="11.25" hidden="false" customHeight="false" outlineLevel="0" collapsed="false">
      <c r="A36" s="169" t="s">
        <v>198</v>
      </c>
      <c r="E36" s="123"/>
      <c r="F36" s="123"/>
      <c r="G36" s="123"/>
      <c r="H36" s="152"/>
      <c r="I36" s="123"/>
      <c r="J36" s="123"/>
      <c r="K36" s="123"/>
      <c r="L36" s="123"/>
      <c r="M36" s="123"/>
    </row>
    <row r="37" customFormat="false" ht="11.25" hidden="false" customHeight="false" outlineLevel="0" collapsed="false">
      <c r="D37" s="173"/>
      <c r="E37" s="173"/>
      <c r="F37" s="173"/>
      <c r="G37" s="173"/>
      <c r="H37" s="173"/>
      <c r="I37" s="173"/>
      <c r="J37" s="173"/>
      <c r="K37" s="173"/>
      <c r="L37" s="173"/>
      <c r="M37" s="173"/>
      <c r="N37" s="247"/>
    </row>
  </sheetData>
  <mergeCells count="5">
    <mergeCell ref="A2:N2"/>
    <mergeCell ref="A6:A7"/>
    <mergeCell ref="C6:F6"/>
    <mergeCell ref="G6:J6"/>
    <mergeCell ref="K6:N6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9 14　金融&amp;R&amp;"+,Regular"&amp;9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10" zoomScalePageLayoutView="110" workbookViewId="0">
      <selection pane="topLeft" activeCell="L8" activeCellId="0" sqref="L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23" width="11.37"/>
    <col collapsed="false" customWidth="true" hidden="false" outlineLevel="0" max="2" min="2" style="124" width="6.99"/>
    <col collapsed="false" customWidth="true" hidden="false" outlineLevel="0" max="3" min="3" style="125" width="8.62"/>
    <col collapsed="false" customWidth="true" hidden="false" outlineLevel="0" max="4" min="4" style="124" width="14.12"/>
    <col collapsed="false" customWidth="true" hidden="false" outlineLevel="0" max="5" min="5" style="125" width="8.62"/>
    <col collapsed="false" customWidth="true" hidden="false" outlineLevel="0" max="6" min="6" style="124" width="14.12"/>
    <col collapsed="false" customWidth="true" hidden="false" outlineLevel="0" max="7" min="7" style="124" width="8.62"/>
    <col collapsed="false" customWidth="true" hidden="false" outlineLevel="0" max="8" min="8" style="126" width="8.62"/>
    <col collapsed="false" customWidth="true" hidden="false" outlineLevel="0" max="9" min="9" style="125" width="14.12"/>
    <col collapsed="false" customWidth="true" hidden="false" outlineLevel="0" max="10" min="10" style="126" width="3.49"/>
    <col collapsed="false" customWidth="true" hidden="false" outlineLevel="0" max="12" min="11" style="126" width="7.49"/>
    <col collapsed="false" customWidth="true" hidden="false" outlineLevel="0" max="13" min="13" style="126" width="10.87"/>
    <col collapsed="false" customWidth="false" hidden="false" outlineLevel="0" max="257" min="14" style="126" width="8.99"/>
  </cols>
  <sheetData>
    <row r="1" customFormat="false" ht="18" hidden="false" customHeight="true" outlineLevel="0" collapsed="false"/>
    <row r="2" customFormat="false" ht="20.1" hidden="false" customHeight="true" outlineLevel="0" collapsed="false">
      <c r="A2" s="127" t="s">
        <v>199</v>
      </c>
      <c r="B2" s="127"/>
      <c r="C2" s="127"/>
      <c r="D2" s="127"/>
      <c r="E2" s="127"/>
      <c r="F2" s="127"/>
      <c r="G2" s="127"/>
      <c r="H2" s="127"/>
      <c r="I2" s="127"/>
      <c r="J2" s="128"/>
    </row>
    <row r="3" customFormat="false" ht="17.1" hidden="false" customHeight="true" outlineLevel="0" collapsed="false">
      <c r="A3" s="129"/>
      <c r="B3" s="130"/>
      <c r="C3" s="129"/>
      <c r="D3" s="130"/>
      <c r="E3" s="129"/>
      <c r="F3" s="130"/>
      <c r="G3" s="130"/>
      <c r="H3" s="131"/>
      <c r="I3" s="129"/>
      <c r="J3" s="129"/>
    </row>
    <row r="4" customFormat="false" ht="20.25" hidden="false" customHeight="true" outlineLevel="0" collapsed="false">
      <c r="A4" s="248" t="s">
        <v>200</v>
      </c>
      <c r="B4" s="133"/>
      <c r="C4" s="132"/>
      <c r="D4" s="133"/>
      <c r="E4" s="132"/>
      <c r="F4" s="133"/>
      <c r="I4" s="249"/>
    </row>
    <row r="5" customFormat="false" ht="24.95" hidden="false" customHeight="true" outlineLevel="0" collapsed="false">
      <c r="A5" s="135" t="s">
        <v>43</v>
      </c>
      <c r="B5" s="135"/>
      <c r="C5" s="136" t="s">
        <v>201</v>
      </c>
      <c r="D5" s="136"/>
      <c r="E5" s="137" t="s">
        <v>202</v>
      </c>
      <c r="F5" s="137"/>
      <c r="G5" s="136" t="s">
        <v>203</v>
      </c>
      <c r="H5" s="136"/>
      <c r="I5" s="136"/>
    </row>
    <row r="6" customFormat="false" ht="24.95" hidden="false" customHeight="true" outlineLevel="0" collapsed="false">
      <c r="A6" s="135"/>
      <c r="B6" s="135"/>
      <c r="C6" s="139" t="s">
        <v>204</v>
      </c>
      <c r="D6" s="140" t="s">
        <v>205</v>
      </c>
      <c r="E6" s="139" t="s">
        <v>204</v>
      </c>
      <c r="F6" s="140" t="s">
        <v>205</v>
      </c>
      <c r="G6" s="139" t="s">
        <v>206</v>
      </c>
      <c r="H6" s="139" t="s">
        <v>204</v>
      </c>
      <c r="I6" s="140" t="s">
        <v>205</v>
      </c>
    </row>
    <row r="7" customFormat="false" ht="15.75" hidden="false" customHeight="true" outlineLevel="0" collapsed="false">
      <c r="A7" s="141"/>
      <c r="B7" s="143"/>
      <c r="C7" s="250" t="s">
        <v>207</v>
      </c>
      <c r="D7" s="251" t="s">
        <v>208</v>
      </c>
      <c r="E7" s="250" t="s">
        <v>209</v>
      </c>
      <c r="F7" s="251" t="s">
        <v>210</v>
      </c>
      <c r="G7" s="250" t="s">
        <v>211</v>
      </c>
      <c r="H7" s="252" t="s">
        <v>209</v>
      </c>
      <c r="I7" s="253" t="s">
        <v>210</v>
      </c>
    </row>
    <row r="8" customFormat="false" ht="27.95" hidden="false" customHeight="true" outlineLevel="0" collapsed="false">
      <c r="A8" s="254" t="s">
        <v>212</v>
      </c>
      <c r="B8" s="254"/>
      <c r="C8" s="147" t="n">
        <v>432</v>
      </c>
      <c r="D8" s="148" t="n">
        <v>765548</v>
      </c>
      <c r="E8" s="148" t="n">
        <v>1554</v>
      </c>
      <c r="F8" s="148" t="n">
        <v>2850215</v>
      </c>
      <c r="G8" s="148" t="n">
        <v>57</v>
      </c>
      <c r="H8" s="148" t="n">
        <v>121</v>
      </c>
      <c r="I8" s="148" t="n">
        <v>133801</v>
      </c>
    </row>
    <row r="9" customFormat="false" ht="27.95" hidden="false" customHeight="true" outlineLevel="0" collapsed="false">
      <c r="A9" s="255" t="s">
        <v>213</v>
      </c>
      <c r="B9" s="255"/>
      <c r="C9" s="147" t="n">
        <v>407</v>
      </c>
      <c r="D9" s="148" t="n">
        <v>647377</v>
      </c>
      <c r="E9" s="148" t="n">
        <v>1226</v>
      </c>
      <c r="F9" s="148" t="n">
        <v>1651913</v>
      </c>
      <c r="G9" s="148" t="n">
        <v>51</v>
      </c>
      <c r="H9" s="148" t="n">
        <v>87</v>
      </c>
      <c r="I9" s="148" t="n">
        <v>92537</v>
      </c>
    </row>
    <row r="10" customFormat="false" ht="27.95" hidden="false" customHeight="true" outlineLevel="0" collapsed="false">
      <c r="A10" s="255" t="s">
        <v>214</v>
      </c>
      <c r="B10" s="255"/>
      <c r="C10" s="147" t="n">
        <v>356</v>
      </c>
      <c r="D10" s="148" t="n">
        <v>541550</v>
      </c>
      <c r="E10" s="148" t="n">
        <v>1187</v>
      </c>
      <c r="F10" s="148" t="n">
        <v>2200325</v>
      </c>
      <c r="G10" s="148" t="n">
        <v>53</v>
      </c>
      <c r="H10" s="148" t="n">
        <v>107</v>
      </c>
      <c r="I10" s="148" t="n">
        <v>174089</v>
      </c>
    </row>
    <row r="11" customFormat="false" ht="27.95" hidden="false" customHeight="true" outlineLevel="0" collapsed="false">
      <c r="A11" s="255" t="s">
        <v>215</v>
      </c>
      <c r="B11" s="255"/>
      <c r="C11" s="147" t="n">
        <v>325</v>
      </c>
      <c r="D11" s="148" t="n">
        <v>488910</v>
      </c>
      <c r="E11" s="148" t="n">
        <v>516</v>
      </c>
      <c r="F11" s="148" t="n">
        <v>1205672</v>
      </c>
      <c r="G11" s="148" t="n">
        <v>22</v>
      </c>
      <c r="H11" s="148" t="n">
        <v>66</v>
      </c>
      <c r="I11" s="148" t="n">
        <v>165412</v>
      </c>
    </row>
    <row r="12" customFormat="false" ht="27.95" hidden="false" customHeight="true" outlineLevel="0" collapsed="false">
      <c r="A12" s="255" t="s">
        <v>216</v>
      </c>
      <c r="B12" s="255"/>
      <c r="C12" s="147" t="n">
        <v>305</v>
      </c>
      <c r="D12" s="148" t="n">
        <v>462717</v>
      </c>
      <c r="E12" s="148" t="n">
        <v>402</v>
      </c>
      <c r="F12" s="148" t="n">
        <v>530054</v>
      </c>
      <c r="G12" s="148" t="n">
        <v>18</v>
      </c>
      <c r="H12" s="148" t="n">
        <v>43</v>
      </c>
      <c r="I12" s="148" t="n">
        <v>72300</v>
      </c>
    </row>
    <row r="13" customFormat="false" ht="27.95" hidden="false" customHeight="true" outlineLevel="0" collapsed="false">
      <c r="A13" s="255" t="s">
        <v>217</v>
      </c>
      <c r="B13" s="255"/>
      <c r="C13" s="147" t="n">
        <v>287</v>
      </c>
      <c r="D13" s="148" t="n">
        <v>446596</v>
      </c>
      <c r="E13" s="148" t="n">
        <v>384</v>
      </c>
      <c r="F13" s="148" t="n">
        <v>444381</v>
      </c>
      <c r="G13" s="148" t="n">
        <v>22</v>
      </c>
      <c r="H13" s="148" t="n">
        <v>34</v>
      </c>
      <c r="I13" s="148" t="n">
        <v>76494</v>
      </c>
    </row>
    <row r="14" customFormat="false" ht="27.95" hidden="false" customHeight="true" outlineLevel="0" collapsed="false">
      <c r="A14" s="255" t="s">
        <v>218</v>
      </c>
      <c r="B14" s="255"/>
      <c r="C14" s="147" t="n">
        <v>273</v>
      </c>
      <c r="D14" s="148" t="n">
        <v>432335</v>
      </c>
      <c r="E14" s="148" t="n">
        <v>304</v>
      </c>
      <c r="F14" s="148" t="n">
        <v>423984</v>
      </c>
      <c r="G14" s="148" t="n">
        <v>20</v>
      </c>
      <c r="H14" s="148" t="n">
        <v>37</v>
      </c>
      <c r="I14" s="148" t="n">
        <v>73493</v>
      </c>
    </row>
    <row r="15" customFormat="false" ht="27.95" hidden="false" customHeight="true" outlineLevel="0" collapsed="false">
      <c r="A15" s="255" t="s">
        <v>219</v>
      </c>
      <c r="B15" s="255"/>
      <c r="C15" s="147" t="n">
        <v>267</v>
      </c>
      <c r="D15" s="148" t="n">
        <v>441987</v>
      </c>
      <c r="E15" s="148" t="n">
        <v>278</v>
      </c>
      <c r="F15" s="148" t="n">
        <v>505148</v>
      </c>
      <c r="G15" s="148" t="n">
        <v>16</v>
      </c>
      <c r="H15" s="148" t="n">
        <v>36</v>
      </c>
      <c r="I15" s="148" t="n">
        <v>63510</v>
      </c>
    </row>
    <row r="16" customFormat="false" ht="27.95" hidden="false" customHeight="true" outlineLevel="0" collapsed="false">
      <c r="A16" s="255" t="s">
        <v>220</v>
      </c>
      <c r="B16" s="255"/>
      <c r="C16" s="147" t="n">
        <v>252</v>
      </c>
      <c r="D16" s="148" t="n">
        <v>416231</v>
      </c>
      <c r="E16" s="148" t="n">
        <v>163</v>
      </c>
      <c r="F16" s="148" t="n">
        <v>348787</v>
      </c>
      <c r="G16" s="148" t="n">
        <v>9</v>
      </c>
      <c r="H16" s="148" t="n">
        <v>11</v>
      </c>
      <c r="I16" s="148" t="n">
        <v>23506</v>
      </c>
    </row>
    <row r="17" customFormat="false" ht="27.95" hidden="false" customHeight="true" outlineLevel="0" collapsed="false">
      <c r="A17" s="255" t="s">
        <v>221</v>
      </c>
      <c r="B17" s="255"/>
      <c r="C17" s="147" t="n">
        <v>245</v>
      </c>
      <c r="D17" s="148" t="n">
        <v>412877</v>
      </c>
      <c r="E17" s="148" t="n">
        <v>175</v>
      </c>
      <c r="F17" s="148" t="n">
        <v>331888</v>
      </c>
      <c r="G17" s="148" t="n">
        <v>8</v>
      </c>
      <c r="H17" s="148" t="n">
        <v>24</v>
      </c>
      <c r="I17" s="148" t="n">
        <v>72050</v>
      </c>
    </row>
    <row r="18" customFormat="false" ht="27.95" hidden="false" customHeight="true" outlineLevel="0" collapsed="false">
      <c r="A18" s="255" t="s">
        <v>222</v>
      </c>
      <c r="B18" s="255"/>
      <c r="C18" s="147" t="n">
        <v>228</v>
      </c>
      <c r="D18" s="148" t="n">
        <v>376742</v>
      </c>
      <c r="E18" s="148" t="n">
        <v>128</v>
      </c>
      <c r="F18" s="148" t="n">
        <v>138021</v>
      </c>
      <c r="G18" s="148" t="n">
        <v>3</v>
      </c>
      <c r="H18" s="148" t="n">
        <v>9</v>
      </c>
      <c r="I18" s="148" t="n">
        <v>3740</v>
      </c>
    </row>
    <row r="19" customFormat="false" ht="27.95" hidden="false" customHeight="true" outlineLevel="0" collapsed="false">
      <c r="A19" s="255" t="s">
        <v>223</v>
      </c>
      <c r="B19" s="255"/>
      <c r="C19" s="147" t="n">
        <v>210</v>
      </c>
      <c r="D19" s="148" t="n">
        <v>367709</v>
      </c>
      <c r="E19" s="148" t="n">
        <v>38</v>
      </c>
      <c r="F19" s="148" t="n">
        <v>82222</v>
      </c>
      <c r="G19" s="148" t="n">
        <v>3</v>
      </c>
      <c r="H19" s="148" t="n">
        <v>5</v>
      </c>
      <c r="I19" s="148" t="n">
        <v>6967</v>
      </c>
    </row>
    <row r="20" customFormat="false" ht="27.95" hidden="false" customHeight="true" outlineLevel="0" collapsed="false">
      <c r="A20" s="255" t="s">
        <v>224</v>
      </c>
      <c r="B20" s="255"/>
      <c r="C20" s="147" t="n">
        <v>201</v>
      </c>
      <c r="D20" s="148" t="n">
        <v>359759</v>
      </c>
      <c r="E20" s="148" t="n">
        <v>24</v>
      </c>
      <c r="F20" s="148" t="n">
        <v>24237</v>
      </c>
      <c r="G20" s="148" t="n">
        <v>2</v>
      </c>
      <c r="H20" s="148" t="n">
        <v>3</v>
      </c>
      <c r="I20" s="148" t="n">
        <v>3136</v>
      </c>
    </row>
    <row r="21" customFormat="false" ht="27.95" hidden="false" customHeight="true" outlineLevel="0" collapsed="false">
      <c r="A21" s="254" t="s">
        <v>140</v>
      </c>
      <c r="B21" s="254"/>
      <c r="C21" s="147" t="n">
        <v>189</v>
      </c>
      <c r="D21" s="148" t="n">
        <v>338090</v>
      </c>
      <c r="E21" s="148" t="n">
        <v>7</v>
      </c>
      <c r="F21" s="148" t="n">
        <v>5300</v>
      </c>
      <c r="G21" s="148" t="n">
        <v>1</v>
      </c>
      <c r="H21" s="155" t="n">
        <v>1</v>
      </c>
      <c r="I21" s="148" t="n">
        <v>2624</v>
      </c>
    </row>
    <row r="22" customFormat="false" ht="27.95" hidden="false" customHeight="true" outlineLevel="0" collapsed="false">
      <c r="A22" s="255" t="s">
        <v>225</v>
      </c>
      <c r="B22" s="255"/>
      <c r="C22" s="147" t="n">
        <v>171</v>
      </c>
      <c r="D22" s="148" t="n">
        <v>310914</v>
      </c>
      <c r="E22" s="148" t="n">
        <v>8</v>
      </c>
      <c r="F22" s="148" t="n">
        <v>9711</v>
      </c>
      <c r="G22" s="148" t="n">
        <v>1</v>
      </c>
      <c r="H22" s="148" t="n">
        <v>1</v>
      </c>
      <c r="I22" s="148" t="n">
        <v>2624</v>
      </c>
    </row>
    <row r="23" customFormat="false" ht="24" hidden="false" customHeight="true" outlineLevel="0" collapsed="false">
      <c r="A23" s="158"/>
      <c r="B23" s="160"/>
      <c r="C23" s="161"/>
      <c r="D23" s="162"/>
      <c r="E23" s="163"/>
      <c r="F23" s="162"/>
      <c r="G23" s="163"/>
      <c r="H23" s="162"/>
      <c r="I23" s="164"/>
      <c r="J23" s="156"/>
    </row>
    <row r="24" customFormat="false" ht="5.1" hidden="false" customHeight="true" outlineLevel="0" collapsed="false">
      <c r="A24" s="165"/>
      <c r="B24" s="166"/>
      <c r="C24" s="132"/>
      <c r="D24" s="133"/>
      <c r="E24" s="167"/>
      <c r="F24" s="133"/>
      <c r="G24" s="133"/>
      <c r="H24" s="168"/>
      <c r="I24" s="167"/>
    </row>
    <row r="25" s="123" customFormat="true" ht="11.25" hidden="false" customHeight="false" outlineLevel="0" collapsed="false">
      <c r="A25" s="169" t="s">
        <v>226</v>
      </c>
      <c r="B25" s="124"/>
      <c r="C25" s="125"/>
      <c r="D25" s="170"/>
      <c r="E25" s="134"/>
      <c r="F25" s="152"/>
      <c r="G25" s="152"/>
      <c r="I25" s="134"/>
      <c r="J25" s="126"/>
    </row>
    <row r="26" s="123" customFormat="true" ht="11.25" hidden="false" customHeight="false" outlineLevel="0" collapsed="false">
      <c r="A26" s="169" t="s">
        <v>227</v>
      </c>
      <c r="B26" s="124"/>
      <c r="C26" s="125"/>
      <c r="D26" s="170"/>
      <c r="E26" s="134"/>
      <c r="F26" s="152"/>
      <c r="G26" s="152"/>
      <c r="I26" s="134"/>
      <c r="J26" s="126"/>
    </row>
    <row r="27" customFormat="false" ht="11.25" hidden="false" customHeight="false" outlineLevel="0" collapsed="false">
      <c r="A27" s="169" t="s">
        <v>228</v>
      </c>
      <c r="C27" s="171"/>
      <c r="D27" s="172"/>
      <c r="E27" s="171"/>
      <c r="F27" s="172"/>
      <c r="G27" s="172"/>
      <c r="H27" s="173"/>
      <c r="I27" s="171"/>
      <c r="J27" s="173"/>
    </row>
    <row r="28" customFormat="false" ht="11.25" hidden="false" customHeight="true" outlineLevel="0" collapsed="false">
      <c r="A28" s="169" t="s">
        <v>229</v>
      </c>
      <c r="B28" s="169"/>
      <c r="C28" s="169"/>
      <c r="D28" s="169"/>
      <c r="E28" s="169"/>
      <c r="F28" s="169"/>
      <c r="G28" s="169"/>
      <c r="H28" s="169"/>
      <c r="I28" s="169"/>
      <c r="J28" s="169"/>
    </row>
    <row r="29" customFormat="false" ht="11.25" hidden="false" customHeight="false" outlineLevel="0" collapsed="false">
      <c r="A29" s="169" t="s">
        <v>230</v>
      </c>
      <c r="B29" s="170"/>
      <c r="C29" s="134"/>
      <c r="D29" s="170"/>
      <c r="E29" s="134"/>
      <c r="F29" s="170"/>
      <c r="G29" s="170"/>
      <c r="H29" s="123"/>
      <c r="I29" s="134"/>
      <c r="J29" s="123"/>
    </row>
    <row r="30" customFormat="false" ht="15" hidden="false" customHeight="true" outlineLevel="0" collapsed="false">
      <c r="B30" s="256"/>
      <c r="C30" s="256"/>
      <c r="D30" s="256"/>
      <c r="E30" s="256"/>
      <c r="F30" s="256"/>
      <c r="G30" s="256"/>
      <c r="H30" s="256"/>
      <c r="I30" s="257"/>
      <c r="J30" s="257"/>
    </row>
    <row r="31" customFormat="false" ht="18" hidden="false" customHeight="true" outlineLevel="0" collapsed="false">
      <c r="A31" s="258"/>
      <c r="B31" s="214"/>
      <c r="C31" s="214"/>
      <c r="D31" s="214"/>
      <c r="E31" s="214"/>
      <c r="F31" s="214"/>
      <c r="G31" s="214"/>
      <c r="H31" s="214"/>
      <c r="I31" s="214"/>
      <c r="J31" s="214"/>
    </row>
    <row r="32" customFormat="false" ht="18" hidden="false" customHeight="true" outlineLevel="0" collapsed="false">
      <c r="A32" s="214"/>
      <c r="B32" s="214"/>
      <c r="C32" s="214"/>
      <c r="D32" s="214"/>
      <c r="E32" s="214"/>
      <c r="F32" s="214"/>
      <c r="G32" s="214"/>
      <c r="H32" s="214"/>
      <c r="I32" s="214"/>
      <c r="J32" s="214"/>
    </row>
    <row r="33" customFormat="false" ht="18" hidden="false" customHeight="true" outlineLevel="0" collapsed="false">
      <c r="A33" s="258"/>
      <c r="B33" s="259"/>
      <c r="C33" s="214"/>
      <c r="D33" s="189"/>
      <c r="E33" s="214"/>
      <c r="F33" s="189"/>
      <c r="G33" s="214"/>
      <c r="H33" s="214"/>
      <c r="I33" s="189"/>
      <c r="J33" s="214"/>
    </row>
    <row r="34" customFormat="false" ht="18" hidden="false" customHeight="true" outlineLevel="0" collapsed="false">
      <c r="A34" s="203"/>
      <c r="B34" s="148"/>
      <c r="C34" s="260"/>
      <c r="D34" s="148"/>
      <c r="E34" s="260"/>
      <c r="F34" s="148"/>
      <c r="G34" s="260"/>
      <c r="H34" s="261"/>
      <c r="I34" s="148"/>
      <c r="J34" s="260"/>
    </row>
    <row r="35" customFormat="false" ht="18" hidden="false" customHeight="true" outlineLevel="0" collapsed="false">
      <c r="A35" s="203"/>
      <c r="B35" s="148"/>
      <c r="C35" s="261"/>
      <c r="D35" s="148"/>
      <c r="E35" s="262"/>
      <c r="F35" s="148"/>
      <c r="G35" s="260"/>
      <c r="H35" s="261"/>
      <c r="I35" s="148"/>
      <c r="J35" s="260"/>
    </row>
    <row r="36" customFormat="false" ht="18" hidden="false" customHeight="true" outlineLevel="0" collapsed="false">
      <c r="A36" s="203"/>
      <c r="B36" s="148"/>
      <c r="C36" s="260"/>
      <c r="D36" s="148"/>
      <c r="E36" s="262"/>
      <c r="F36" s="148"/>
      <c r="G36" s="260"/>
      <c r="H36" s="261"/>
      <c r="I36" s="148"/>
      <c r="J36" s="260"/>
    </row>
    <row r="37" customFormat="false" ht="18" hidden="false" customHeight="true" outlineLevel="0" collapsed="false">
      <c r="A37" s="203"/>
      <c r="B37" s="148"/>
      <c r="C37" s="260"/>
      <c r="D37" s="148"/>
      <c r="E37" s="261"/>
      <c r="F37" s="148"/>
      <c r="G37" s="260"/>
      <c r="H37" s="261"/>
      <c r="I37" s="148"/>
      <c r="J37" s="260"/>
    </row>
    <row r="38" customFormat="false" ht="18" hidden="false" customHeight="true" outlineLevel="0" collapsed="false">
      <c r="A38" s="203"/>
      <c r="B38" s="148"/>
      <c r="C38" s="260"/>
      <c r="D38" s="148"/>
      <c r="E38" s="260"/>
      <c r="F38" s="148"/>
      <c r="G38" s="260"/>
      <c r="H38" s="261"/>
      <c r="I38" s="148"/>
      <c r="J38" s="260"/>
    </row>
    <row r="39" customFormat="false" ht="18" hidden="false" customHeight="true" outlineLevel="0" collapsed="false">
      <c r="A39" s="203"/>
      <c r="B39" s="148"/>
      <c r="C39" s="260"/>
      <c r="D39" s="148"/>
      <c r="E39" s="260"/>
      <c r="F39" s="148"/>
      <c r="G39" s="260"/>
      <c r="H39" s="261"/>
      <c r="I39" s="148"/>
      <c r="J39" s="260"/>
    </row>
    <row r="40" customFormat="false" ht="18" hidden="false" customHeight="true" outlineLevel="0" collapsed="false">
      <c r="A40" s="203"/>
      <c r="B40" s="148"/>
      <c r="C40" s="261"/>
      <c r="D40" s="148"/>
      <c r="E40" s="260"/>
      <c r="F40" s="148"/>
      <c r="G40" s="260"/>
      <c r="H40" s="261"/>
      <c r="I40" s="148"/>
      <c r="J40" s="261"/>
    </row>
    <row r="41" customFormat="false" ht="18" hidden="false" customHeight="true" outlineLevel="0" collapsed="false">
      <c r="A41" s="203"/>
      <c r="B41" s="148"/>
      <c r="C41" s="261"/>
      <c r="D41" s="148"/>
      <c r="E41" s="260"/>
      <c r="F41" s="148"/>
      <c r="G41" s="261"/>
      <c r="H41" s="261"/>
      <c r="I41" s="148"/>
      <c r="J41" s="260"/>
      <c r="M41" s="202"/>
    </row>
    <row r="42" customFormat="false" ht="12.75" hidden="false" customHeight="true" outlineLevel="0" collapsed="false">
      <c r="A42" s="203"/>
      <c r="B42" s="148"/>
      <c r="C42" s="261"/>
      <c r="D42" s="148"/>
      <c r="E42" s="260"/>
      <c r="F42" s="148"/>
      <c r="G42" s="261"/>
      <c r="H42" s="261"/>
      <c r="I42" s="148"/>
      <c r="J42" s="260"/>
    </row>
    <row r="43" customFormat="false" ht="20.1" hidden="false" customHeight="true" outlineLevel="0" collapsed="false">
      <c r="A43" s="214"/>
      <c r="B43" s="205"/>
      <c r="C43" s="215"/>
      <c r="D43" s="205"/>
      <c r="E43" s="215"/>
      <c r="F43" s="205"/>
      <c r="G43" s="215"/>
      <c r="H43" s="216"/>
      <c r="I43" s="205"/>
      <c r="J43" s="215"/>
    </row>
    <row r="44" customFormat="false" ht="15" hidden="false" customHeight="true" outlineLevel="0" collapsed="false">
      <c r="B44" s="170"/>
      <c r="C44" s="134"/>
      <c r="D44" s="170"/>
      <c r="E44" s="134"/>
      <c r="F44" s="170"/>
      <c r="G44" s="170"/>
      <c r="H44" s="123"/>
      <c r="I44" s="134"/>
      <c r="J44" s="123"/>
    </row>
    <row r="45" customFormat="false" ht="15" hidden="false" customHeight="true" outlineLevel="0" collapsed="false">
      <c r="B45" s="170"/>
      <c r="C45" s="134"/>
      <c r="D45" s="170"/>
      <c r="E45" s="134"/>
      <c r="F45" s="170"/>
      <c r="G45" s="170"/>
      <c r="H45" s="123"/>
      <c r="I45" s="134"/>
      <c r="J45" s="123"/>
    </row>
  </sheetData>
  <mergeCells count="29">
    <mergeCell ref="A2:I2"/>
    <mergeCell ref="A5:B6"/>
    <mergeCell ref="C5:D5"/>
    <mergeCell ref="E5:F5"/>
    <mergeCell ref="G5:I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8:J28"/>
    <mergeCell ref="I30:J30"/>
    <mergeCell ref="B31:E31"/>
    <mergeCell ref="F31:G31"/>
    <mergeCell ref="H31:J31"/>
    <mergeCell ref="B32:C32"/>
    <mergeCell ref="D32:E32"/>
    <mergeCell ref="F32:G32"/>
    <mergeCell ref="I32:J32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+,Regular"&amp;9 14　金融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8T00:16:35Z</dcterms:created>
  <dc:creator>神里　富夫</dc:creator>
  <dc:description/>
  <dc:language>en-US</dc:language>
  <cp:lastModifiedBy>沖縄県</cp:lastModifiedBy>
  <cp:lastPrinted>2022-02-08T23:45:28Z</cp:lastPrinted>
  <dcterms:modified xsi:type="dcterms:W3CDTF">2022-02-18T02:55:26Z</dcterms:modified>
  <cp:revision>0</cp:revision>
  <dc:subject/>
  <dc:title/>
</cp:coreProperties>
</file>