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目次" sheetId="1" state="visible" r:id="rId2"/>
    <sheet name="08_01,02" sheetId="2" state="visible" r:id="rId3"/>
    <sheet name="08_03,04" sheetId="3" state="visible" r:id="rId4"/>
    <sheet name="08_05-1 05-2" sheetId="4" state="visible" r:id="rId5"/>
    <sheet name="08_05-3 05-4" sheetId="5" state="visible" r:id="rId6"/>
    <sheet name="08_05-5" sheetId="6" state="visible" r:id="rId7"/>
    <sheet name="08_06-1 06-2" sheetId="7" state="visible" r:id="rId8"/>
    <sheet name="08_06-3 06-4" sheetId="8" state="visible" r:id="rId9"/>
    <sheet name="08_06-5" sheetId="9" state="visible" r:id="rId10"/>
    <sheet name="08_07 08" sheetId="10" state="visible" r:id="rId11"/>
    <sheet name="08_09-1 09-2" sheetId="11" state="visible" r:id="rId12"/>
    <sheet name="08_09-3" sheetId="12" state="visible" r:id="rId13"/>
    <sheet name="08_10" sheetId="13" state="visible" r:id="rId14"/>
    <sheet name="08_11" sheetId="14" state="visible" r:id="rId15"/>
    <sheet name="08_12" sheetId="15" state="visible" r:id="rId16"/>
    <sheet name="08-13 " sheetId="16" state="visible" r:id="rId17"/>
    <sheet name="白紙" sheetId="17" state="visible" r:id="rId18"/>
  </sheets>
  <definedNames>
    <definedName function="false" hidden="false" localSheetId="1" name="_xlnm.Print_Area" vbProcedure="false">'08_01,02'!$A$1:$E$73</definedName>
    <definedName function="false" hidden="false" localSheetId="2" name="_xlnm.Print_Area" vbProcedure="false">'08_03,04'!$A$1:$D$69</definedName>
    <definedName function="false" hidden="false" localSheetId="3" name="_xlnm.Print_Area" vbProcedure="false">'08_05-1 05-2'!$A$1:$D$67</definedName>
    <definedName function="false" hidden="false" localSheetId="4" name="_xlnm.Print_Area" vbProcedure="false">'08_05-3 05-4'!$A$1:$D$69</definedName>
    <definedName function="false" hidden="false" localSheetId="5" name="_xlnm.Print_Area" vbProcedure="false">'08_05-5'!$A$1:$F$35</definedName>
    <definedName function="false" hidden="false" localSheetId="15" name="_xlnm.Print_Area" vbProcedure="false">'08-13 '!$A$1:$H$34</definedName>
    <definedName function="false" hidden="false" localSheetId="16" name="_xlnm.Print_Area" vbProcedure="false">白紙!$A$1:$H$9</definedName>
    <definedName function="false" hidden="false" localSheetId="0" name="_xlnm.Print_Area" vbProcedure="false">目次!$A$1:$C$26</definedName>
    <definedName function="false" hidden="false" localSheetId="15" name="Excel_BuiltIn__FilterDatabase" vbProcedure="false">'08-13 '!$A$1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235">
  <si>
    <t xml:space="preserve">＜第８章　製造業＞</t>
  </si>
  <si>
    <t xml:space="preserve">産業別の事業所数（従業者４人以上の事業所）</t>
  </si>
  <si>
    <t xml:space="preserve">産業別の従業者数（従業者４人以上の事業所）</t>
  </si>
  <si>
    <t xml:space="preserve">産業別の現金給与総額（従業者４人以上の事業所）</t>
  </si>
  <si>
    <t xml:space="preserve">産業別の原材料使用額等（従業者４人以上の事業所）</t>
  </si>
  <si>
    <t xml:space="preserve">5-1</t>
  </si>
  <si>
    <t xml:space="preserve">産業別の製造品出荷額等（従業者４人以上の事業所）</t>
  </si>
  <si>
    <t xml:space="preserve">5-2</t>
  </si>
  <si>
    <t xml:space="preserve">産業別の製造品出荷額(従業者４人以上の事業所)</t>
  </si>
  <si>
    <t xml:space="preserve">5-3</t>
  </si>
  <si>
    <t xml:space="preserve">加工賃収入額（従業者４人以上の事業所）</t>
  </si>
  <si>
    <t xml:space="preserve">5-4</t>
  </si>
  <si>
    <t xml:space="preserve">修理料収入額（従業者４人以上の事業所）</t>
  </si>
  <si>
    <t xml:space="preserve">5-5</t>
  </si>
  <si>
    <t xml:space="preserve">１人当たり製造品出荷額等〔内国消費税額を控除（従業者４人以上の事業所）〕</t>
  </si>
  <si>
    <t xml:space="preserve">6-1</t>
  </si>
  <si>
    <t xml:space="preserve">産業別の原材料使用額等（従業者30人以上の事業所）</t>
  </si>
  <si>
    <t xml:space="preserve">6-2</t>
  </si>
  <si>
    <t xml:space="preserve">原材料使用額（従業者30人以上の事業所）</t>
  </si>
  <si>
    <t xml:space="preserve">6-3</t>
  </si>
  <si>
    <t xml:space="preserve">燃料使用額（従業者30人以上の事業所）</t>
  </si>
  <si>
    <t xml:space="preserve">6-4</t>
  </si>
  <si>
    <t xml:space="preserve">電力使用額（従業者30人以上の事業所）</t>
  </si>
  <si>
    <t xml:space="preserve">6-5</t>
  </si>
  <si>
    <t xml:space="preserve">委託生産費（従業者30人以上の事業所）</t>
  </si>
  <si>
    <t xml:space="preserve">産業別有形固定資産の減価償却額（従業者30人以上の事業所）</t>
  </si>
  <si>
    <t xml:space="preserve">産業別の付加価値額（従業者30人以上の事業所）</t>
  </si>
  <si>
    <t xml:space="preserve">9-1</t>
  </si>
  <si>
    <t xml:space="preserve">産業別の製造品年末在庫額（従業者30人以上の事業所）</t>
  </si>
  <si>
    <t xml:space="preserve">9-2</t>
  </si>
  <si>
    <t xml:space="preserve">産業別の半製品及び仕掛品年末在庫額（従業者30人以上の事業所）</t>
  </si>
  <si>
    <t xml:space="preserve">9-3</t>
  </si>
  <si>
    <t xml:space="preserve">産業別の原材料及び燃料年末在庫額（従業者30人以上の事業所）</t>
  </si>
  <si>
    <t xml:space="preserve">市町村別事業所数・従業者数・現金給与総額・原材料使用額等・
製造品出荷額等・粗付加価値額（従業者４人以上の事業所）</t>
  </si>
  <si>
    <t xml:space="preserve">市町村別事業所数及び有形固定資産額（従業者30人以上の事業所）</t>
  </si>
  <si>
    <t xml:space="preserve">市町村別事業所数，投資総額，工業用地及び用水量（従業者30人以上の事業所）</t>
  </si>
  <si>
    <t xml:space="preserve">産業細分類別事業所数，従業者数等（従業者4人以上の事業所）</t>
  </si>
  <si>
    <t xml:space="preserve">第８章　製造業</t>
  </si>
  <si>
    <t xml:space="preserve">８－１　産業別の事業所数（従業者４人以上の事業所）</t>
  </si>
  <si>
    <t xml:space="preserve">単位：事業所数</t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･装備品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-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県企画部統計課「沖縄県の工業（工業統計調査）」</t>
  </si>
  <si>
    <t xml:space="preserve">８－２　産業別の従業者数（従業者４人以上の事業所）</t>
  </si>
  <si>
    <t xml:space="preserve">単位：人</t>
  </si>
  <si>
    <t xml:space="preserve">従業者：①個人業主及び無給家族従業者＋②有給役員＋③常用雇用者（正社員＋パート･アルバイト等）－④送出者＋⑤出向・派遣受入者</t>
  </si>
  <si>
    <t xml:space="preserve">８－３　産業別の現金給与総額（従業者４人以上の事業所）</t>
  </si>
  <si>
    <t xml:space="preserve">単位：万円</t>
  </si>
  <si>
    <t xml:space="preserve">産 業 中 分 類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木材･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･装備品を除く</t>
    </r>
    <r>
      <rPr>
        <sz val="10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なめし革･同製品･毛皮製造業</t>
  </si>
  <si>
    <t xml:space="preserve">x</t>
  </si>
  <si>
    <t xml:space="preserve">窯業･土石製品製造業</t>
  </si>
  <si>
    <t xml:space="preserve">８－４　産業別の原材料使用額等（従業者４人以上の事業所）</t>
  </si>
  <si>
    <t xml:space="preserve">産 業 中 分 類</t>
  </si>
  <si>
    <t xml:space="preserve">８－５－１　産業別の製造品出荷額等（従業者４人以上の事業所）</t>
  </si>
  <si>
    <r>
      <rPr>
        <sz val="9"/>
        <rFont val="Noto Sans"/>
        <family val="2"/>
      </rPr>
      <t xml:space="preserve">製造品出荷額等：①製造品出荷額＋②加工賃収入額＋③くず廃物出荷額＋④その他収入額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～③以外の収入で転売収入、修理料収入額等</t>
    </r>
    <r>
      <rPr>
        <sz val="9"/>
        <rFont val="ＭＳ 明朝"/>
        <family val="1"/>
        <charset val="128"/>
      </rPr>
      <t xml:space="preserve">)</t>
    </r>
  </si>
  <si>
    <t xml:space="preserve">８－５－２　産業別の製造品出荷額（従業者４人以上の事業所）</t>
  </si>
  <si>
    <t xml:space="preserve">８－５－３　加工賃収入額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　　　　　　　　　　８－５－４　修理料収入額（従業者４人以上の事業所）</t>
  </si>
  <si>
    <t xml:space="preserve">８－５－５　従業者１人当たり製造品出荷額等（内国消費税額を控除）
　　    （従業者４人以上の事業所）</t>
  </si>
  <si>
    <t xml:space="preserve">総　数</t>
  </si>
  <si>
    <r>
      <rPr>
        <sz val="16"/>
        <rFont val="Noto Sans"/>
        <family val="2"/>
      </rPr>
      <t xml:space="preserve">８－６－１　産業別の原材料使用額等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原材料使用額等：①原材料使用額＋②燃料使用額＋③電力使用額＋④委託生産費＋⑤製造等に関連する外注費＋⑥転売した商品の仕入額</t>
  </si>
  <si>
    <r>
      <rPr>
        <sz val="16"/>
        <rFont val="Noto Sans"/>
        <family val="2"/>
      </rPr>
      <t xml:space="preserve">８－６－２　原材料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３　燃料使用額 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４　電力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５　委託生産費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７　産業別有形固定資産の減価償却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８　産業別の付加価値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１　産業別の製造品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木材･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･装備品を除く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８－９－２ 産業別の半製品及び仕掛品年末在庫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８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９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３ 産業別の原材料及び燃料年末在庫額
          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従業者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人以上の事業所</t>
    </r>
    <r>
      <rPr>
        <sz val="1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市町村別事業所数・従業者数・現金給与総額・原材料使用額等・
　　製造品出荷額等・粗付加価値額（従業者４人以上の事業所）</t>
    </r>
  </si>
  <si>
    <t xml:space="preserve">単位：人、万円</t>
  </si>
  <si>
    <t xml:space="preserve">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　県計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注： 事業所数、従業者数は、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沖縄県の工業（工業統計調査）」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市町村別事業所数及び有形固定資産額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r>
      <rPr>
        <sz val="8"/>
        <rFont val="Noto Sans"/>
        <family val="2"/>
      </rPr>
      <t xml:space="preserve">注： 事業所数は、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12"/>
        <rFont val="Noto Sans"/>
        <family val="2"/>
      </rPr>
      <t xml:space="preserve">    ８－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市町村別事業所数、投資総額、工業用地及び用水量</t>
    </r>
  </si>
  <si>
    <r>
      <rPr>
        <sz val="12"/>
        <rFont val="Noto Sans"/>
        <family val="2"/>
      </rPr>
      <t xml:space="preserve">　　　　　　　　　　　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投資総額</t>
  </si>
  <si>
    <t xml:space="preserve">事 業 所
敷地面積</t>
  </si>
  <si>
    <t xml:space="preserve">水源別用水量（淡水）</t>
  </si>
  <si>
    <t xml:space="preserve">合計</t>
  </si>
  <si>
    <t xml:space="preserve">公共水道</t>
  </si>
  <si>
    <t xml:space="preserve">井戸水</t>
  </si>
  <si>
    <t xml:space="preserve">その他</t>
  </si>
  <si>
    <t xml:space="preserve">工業用水</t>
  </si>
  <si>
    <t xml:space="preserve">上水道</t>
  </si>
  <si>
    <t xml:space="preserve">万円</t>
  </si>
  <si>
    <t xml:space="preserve">㎡</t>
  </si>
  <si>
    <t xml:space="preserve">㎥／日</t>
  </si>
  <si>
    <r>
      <rPr>
        <sz val="8"/>
        <rFont val="Noto Sans"/>
        <family val="2"/>
      </rPr>
      <t xml:space="preserve">注： 事業所数、事業所敷地面積は、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13"/>
        <rFont val="Noto Sans"/>
        <family val="2"/>
      </rPr>
      <t xml:space="preserve">８－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　主要な産業細分類別事業所数、従業者数等（従業員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人以上の事業所）　</t>
    </r>
  </si>
  <si>
    <t xml:space="preserve">産業細分類コード</t>
  </si>
  <si>
    <t xml:space="preserve">産業細分類名</t>
  </si>
  <si>
    <t xml:space="preserve">現金給与
総   額</t>
  </si>
  <si>
    <t xml:space="preserve">原 材 料
使用額等</t>
  </si>
  <si>
    <t xml:space="preserve">製 造 品
出荷額等</t>
  </si>
  <si>
    <t xml:space="preserve">付加価値額</t>
  </si>
  <si>
    <t xml:space="preserve">（人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合   計</t>
  </si>
  <si>
    <t xml:space="preserve">2122</t>
  </si>
  <si>
    <t xml:space="preserve">生コンクリート製造業</t>
  </si>
  <si>
    <t xml:space="preserve">0961</t>
  </si>
  <si>
    <t xml:space="preserve">精米・精麦業</t>
  </si>
  <si>
    <t xml:space="preserve">0971</t>
  </si>
  <si>
    <t xml:space="preserve">パン製造業</t>
  </si>
  <si>
    <t xml:space="preserve">0951</t>
  </si>
  <si>
    <r>
      <rPr>
        <sz val="9"/>
        <rFont val="Noto Sans"/>
        <family val="2"/>
      </rPr>
      <t xml:space="preserve">砂糖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砂糖精製業を除く</t>
    </r>
    <r>
      <rPr>
        <sz val="9"/>
        <rFont val="ＭＳ 明朝"/>
        <family val="1"/>
        <charset val="128"/>
      </rPr>
      <t xml:space="preserve">)
  </t>
    </r>
  </si>
  <si>
    <t xml:space="preserve">1022</t>
  </si>
  <si>
    <t xml:space="preserve">ビール類製造業</t>
  </si>
  <si>
    <t xml:space="preserve">X</t>
  </si>
  <si>
    <t xml:space="preserve">1511</t>
  </si>
  <si>
    <r>
      <rPr>
        <sz val="9"/>
        <rFont val="Noto Sans"/>
        <family val="2"/>
      </rPr>
      <t xml:space="preserve">オフセット印刷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明朝"/>
        <family val="1"/>
        <charset val="128"/>
      </rPr>
      <t xml:space="preserve">)
   </t>
    </r>
  </si>
  <si>
    <t xml:space="preserve">2443</t>
  </si>
  <si>
    <t xml:space="preserve">金属製サッシ・ドア製造業</t>
  </si>
  <si>
    <t xml:space="preserve">1011</t>
  </si>
  <si>
    <t xml:space="preserve">清涼飲料製造業</t>
  </si>
  <si>
    <t xml:space="preserve">1024</t>
  </si>
  <si>
    <t xml:space="preserve">蒸留酒・混成酒製造業</t>
  </si>
  <si>
    <t xml:space="preserve">0913</t>
  </si>
  <si>
    <t xml:space="preserve">処理牛乳・乳飲料製造業</t>
  </si>
  <si>
    <t xml:space="preserve">0912</t>
  </si>
  <si>
    <t xml:space="preserve">肉加工品製造業</t>
  </si>
  <si>
    <t xml:space="preserve">0911</t>
  </si>
  <si>
    <t xml:space="preserve">部分肉・冷凍肉製造業</t>
  </si>
  <si>
    <t xml:space="preserve">2123</t>
  </si>
  <si>
    <t xml:space="preserve">コンクリート製品製造業</t>
  </si>
  <si>
    <t xml:space="preserve">0919</t>
  </si>
  <si>
    <t xml:space="preserve">その他の畜産食料品製造業</t>
  </si>
  <si>
    <t xml:space="preserve">0997</t>
  </si>
  <si>
    <t xml:space="preserve">すし・弁当・調理パン製造業</t>
  </si>
  <si>
    <t xml:space="preserve">1061</t>
  </si>
  <si>
    <t xml:space="preserve">配合飼料製造業</t>
  </si>
  <si>
    <t xml:space="preserve">0999</t>
  </si>
  <si>
    <t xml:space="preserve">他に分類されない食料品製造業
  </t>
  </si>
  <si>
    <t xml:space="preserve">2181</t>
  </si>
  <si>
    <t xml:space="preserve">砕石製造業</t>
  </si>
  <si>
    <t xml:space="preserve">2441</t>
  </si>
  <si>
    <t xml:space="preserve">鉄骨製造業</t>
  </si>
  <si>
    <t xml:space="preserve">注： 事業所数、従業者数は、令和２年６月１日現在の数値である。</t>
  </si>
  <si>
    <r>
      <rPr>
        <sz val="8"/>
        <rFont val="Noto Sans"/>
        <family val="2"/>
      </rPr>
      <t xml:space="preserve">資料：経済産業省「</t>
    </r>
    <r>
      <rPr>
        <sz val="8"/>
        <rFont val="ＭＳ 明朝"/>
        <family val="1"/>
        <charset val="128"/>
      </rPr>
      <t xml:space="preserve">2020</t>
    </r>
    <r>
      <rPr>
        <sz val="8"/>
        <rFont val="Noto Sans"/>
        <family val="2"/>
      </rPr>
      <t xml:space="preserve">年工業統計調査（</t>
    </r>
    <r>
      <rPr>
        <sz val="8"/>
        <rFont val="ＭＳ 明朝"/>
        <family val="1"/>
        <charset val="128"/>
      </rPr>
      <t xml:space="preserve">2019</t>
    </r>
    <r>
      <rPr>
        <sz val="8"/>
        <rFont val="Noto Sans"/>
        <family val="2"/>
      </rPr>
      <t xml:space="preserve">年実績）」</t>
    </r>
  </si>
  <si>
    <t xml:space="preserve">＜　メ　モ　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General"/>
    <numFmt numFmtId="168" formatCode="#,##0;&quot;▲ &quot;#,##0"/>
    <numFmt numFmtId="169" formatCode="###\ ###\ ###"/>
    <numFmt numFmtId="170" formatCode="#,##0;&quot;△ &quot;#,##0"/>
    <numFmt numFmtId="171" formatCode="_ * #,##0_ ;_ * \-#,##0_ ;_ * \-_ ;_ @_ "/>
    <numFmt numFmtId="172" formatCode="#,###;&quot;△ &quot;#,###;\-"/>
    <numFmt numFmtId="173" formatCode="#,###;&quot;△ &quot;#,###;&quot;- &quot;"/>
    <numFmt numFmtId="174" formatCode="&quot;r &quot;###\ ###\ ###"/>
    <numFmt numFmtId="175" formatCode="@&quot;     &quot;"/>
    <numFmt numFmtId="176" formatCode="&quot;   &quot;@"/>
    <numFmt numFmtId="177" formatCode="[$-409]m/d/yyyy"/>
    <numFmt numFmtId="178" formatCode="0000"/>
    <numFmt numFmtId="179" formatCode="0_ "/>
    <numFmt numFmtId="180" formatCode="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color rgb="FF000000"/>
      <name val="Verdana"/>
      <family val="2"/>
    </font>
    <font>
      <sz val="8"/>
      <name val="Verdana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i val="true"/>
      <u val="singl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3"/>
      <name val="ＭＳ 明朝"/>
      <family val="1"/>
      <charset val="128"/>
    </font>
    <font>
      <sz val="17"/>
      <name val="ＭＳ 明朝"/>
      <family val="1"/>
      <charset val="128"/>
    </font>
    <font>
      <sz val="13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Verdana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6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1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23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1" fillId="0" borderId="7" xfId="23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6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2 2" xfId="25"/>
    <cellStyle name="標準 2 3" xfId="26"/>
    <cellStyle name="標準 3" xfId="27"/>
    <cellStyle name="標準 4" xfId="28"/>
    <cellStyle name="標準_08(H21.8.27 入力済" xfId="29"/>
    <cellStyle name="標準_08_01 02" xfId="30"/>
    <cellStyle name="標準_08_07" xfId="31"/>
    <cellStyle name="標準_08_12(チェック済H19.7.10)" xfId="32"/>
    <cellStyle name="標準_08_1314（チェック済H19.7.11)" xfId="33"/>
    <cellStyle name="*unknown*" xfId="20" builtinId="8"/>
  </cellStyles>
  <dxfs count="10"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6</xdr:row>
      <xdr:rowOff>142920</xdr:rowOff>
    </xdr:from>
    <xdr:to>
      <xdr:col>7</xdr:col>
      <xdr:colOff>770400</xdr:colOff>
      <xdr:row>8</xdr:row>
      <xdr:rowOff>94680</xdr:rowOff>
    </xdr:to>
    <xdr:sp>
      <xdr:nvSpPr>
        <xdr:cNvPr id="0" name="大かっこ 1"/>
        <xdr:cNvSpPr/>
      </xdr:nvSpPr>
      <xdr:spPr>
        <a:xfrm>
          <a:off x="6275520" y="1608480"/>
          <a:ext cx="700560" cy="485280"/>
        </a:xfrm>
        <a:prstGeom prst="bracketPair">
          <a:avLst>
            <a:gd name="adj" fmla="val 66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従業者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以下は粗付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加価値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73.75"/>
  </cols>
  <sheetData>
    <row r="2" customFormat="false" ht="20.1" hidden="false" customHeight="true" outlineLevel="0" collapsed="false">
      <c r="B2" s="1"/>
      <c r="C2" s="2" t="s">
        <v>0</v>
      </c>
    </row>
    <row r="3" customFormat="false" ht="14.25" hidden="false" customHeight="true" outlineLevel="0" collapsed="false">
      <c r="B3" s="1"/>
      <c r="C3" s="1"/>
    </row>
    <row r="4" customFormat="false" ht="20.1" hidden="false" customHeight="true" outlineLevel="0" collapsed="false">
      <c r="B4" s="1" t="n">
        <v>1</v>
      </c>
      <c r="C4" s="3" t="s">
        <v>1</v>
      </c>
    </row>
    <row r="5" customFormat="false" ht="20.1" hidden="false" customHeight="true" outlineLevel="0" collapsed="false">
      <c r="B5" s="1" t="n">
        <v>2</v>
      </c>
      <c r="C5" s="3" t="s">
        <v>2</v>
      </c>
    </row>
    <row r="6" customFormat="false" ht="20.1" hidden="false" customHeight="true" outlineLevel="0" collapsed="false">
      <c r="B6" s="1" t="n">
        <v>3</v>
      </c>
      <c r="C6" s="3" t="s">
        <v>3</v>
      </c>
    </row>
    <row r="7" customFormat="false" ht="20.1" hidden="false" customHeight="true" outlineLevel="0" collapsed="false">
      <c r="B7" s="1" t="n">
        <v>4</v>
      </c>
      <c r="C7" s="3" t="s">
        <v>4</v>
      </c>
    </row>
    <row r="8" customFormat="false" ht="20.1" hidden="false" customHeight="true" outlineLevel="0" collapsed="false">
      <c r="B8" s="4" t="s">
        <v>5</v>
      </c>
      <c r="C8" s="3" t="s">
        <v>6</v>
      </c>
    </row>
    <row r="9" customFormat="false" ht="20.1" hidden="false" customHeight="true" outlineLevel="0" collapsed="false">
      <c r="B9" s="4" t="s">
        <v>7</v>
      </c>
      <c r="C9" s="3" t="s">
        <v>8</v>
      </c>
    </row>
    <row r="10" customFormat="false" ht="20.1" hidden="false" customHeight="true" outlineLevel="0" collapsed="false">
      <c r="B10" s="4" t="s">
        <v>9</v>
      </c>
      <c r="C10" s="3" t="s">
        <v>10</v>
      </c>
    </row>
    <row r="11" customFormat="false" ht="20.1" hidden="false" customHeight="true" outlineLevel="0" collapsed="false">
      <c r="B11" s="4" t="s">
        <v>11</v>
      </c>
      <c r="C11" s="3" t="s">
        <v>12</v>
      </c>
    </row>
    <row r="12" customFormat="false" ht="20.1" hidden="false" customHeight="true" outlineLevel="0" collapsed="false">
      <c r="B12" s="4" t="s">
        <v>13</v>
      </c>
      <c r="C12" s="3" t="s">
        <v>14</v>
      </c>
    </row>
    <row r="13" customFormat="false" ht="20.1" hidden="false" customHeight="true" outlineLevel="0" collapsed="false">
      <c r="B13" s="4" t="s">
        <v>15</v>
      </c>
      <c r="C13" s="3" t="s">
        <v>16</v>
      </c>
    </row>
    <row r="14" customFormat="false" ht="20.1" hidden="false" customHeight="true" outlineLevel="0" collapsed="false">
      <c r="B14" s="4" t="s">
        <v>17</v>
      </c>
      <c r="C14" s="3" t="s">
        <v>18</v>
      </c>
    </row>
    <row r="15" customFormat="false" ht="20.1" hidden="false" customHeight="true" outlineLevel="0" collapsed="false">
      <c r="B15" s="4" t="s">
        <v>19</v>
      </c>
      <c r="C15" s="3" t="s">
        <v>20</v>
      </c>
    </row>
    <row r="16" customFormat="false" ht="20.1" hidden="false" customHeight="true" outlineLevel="0" collapsed="false">
      <c r="B16" s="4" t="s">
        <v>21</v>
      </c>
      <c r="C16" s="3" t="s">
        <v>22</v>
      </c>
    </row>
    <row r="17" customFormat="false" ht="20.1" hidden="false" customHeight="true" outlineLevel="0" collapsed="false">
      <c r="B17" s="4" t="s">
        <v>23</v>
      </c>
      <c r="C17" s="3" t="s">
        <v>24</v>
      </c>
    </row>
    <row r="18" customFormat="false" ht="20.1" hidden="false" customHeight="true" outlineLevel="0" collapsed="false">
      <c r="B18" s="1" t="n">
        <v>7</v>
      </c>
      <c r="C18" s="3" t="s">
        <v>25</v>
      </c>
    </row>
    <row r="19" customFormat="false" ht="20.1" hidden="false" customHeight="true" outlineLevel="0" collapsed="false">
      <c r="B19" s="1" t="n">
        <v>8</v>
      </c>
      <c r="C19" s="3" t="s">
        <v>26</v>
      </c>
    </row>
    <row r="20" customFormat="false" ht="20.1" hidden="false" customHeight="true" outlineLevel="0" collapsed="false">
      <c r="B20" s="4" t="s">
        <v>27</v>
      </c>
      <c r="C20" s="3" t="s">
        <v>28</v>
      </c>
    </row>
    <row r="21" customFormat="false" ht="20.1" hidden="false" customHeight="true" outlineLevel="0" collapsed="false">
      <c r="B21" s="4" t="s">
        <v>29</v>
      </c>
      <c r="C21" s="3" t="s">
        <v>30</v>
      </c>
    </row>
    <row r="22" customFormat="false" ht="20.1" hidden="false" customHeight="true" outlineLevel="0" collapsed="false">
      <c r="B22" s="4" t="s">
        <v>31</v>
      </c>
      <c r="C22" s="3" t="s">
        <v>32</v>
      </c>
    </row>
    <row r="23" customFormat="false" ht="37.5" hidden="false" customHeight="true" outlineLevel="0" collapsed="false">
      <c r="B23" s="5" t="n">
        <v>10</v>
      </c>
      <c r="C23" s="6" t="s">
        <v>33</v>
      </c>
    </row>
    <row r="24" customFormat="false" ht="20.1" hidden="false" customHeight="true" outlineLevel="0" collapsed="false">
      <c r="B24" s="1" t="n">
        <v>11</v>
      </c>
      <c r="C24" s="3" t="s">
        <v>34</v>
      </c>
    </row>
    <row r="25" customFormat="false" ht="19.5" hidden="false" customHeight="true" outlineLevel="0" collapsed="false">
      <c r="B25" s="7" t="n">
        <v>12</v>
      </c>
      <c r="C25" s="3" t="s">
        <v>35</v>
      </c>
    </row>
    <row r="26" customFormat="false" ht="20.1" hidden="false" customHeight="true" outlineLevel="0" collapsed="false">
      <c r="B26" s="1" t="n">
        <v>13</v>
      </c>
      <c r="C26" s="3" t="s">
        <v>36</v>
      </c>
    </row>
  </sheetData>
  <hyperlinks>
    <hyperlink ref="C4" location="08_01,02!A1" display="産業別の事業所数（従業者４人以上の事業所）"/>
    <hyperlink ref="C5" location="08_01,02!A37" display="産業別の従業者数（従業者４人以上の事業所）"/>
    <hyperlink ref="C6" location="08_03,04!A1" display="産業別の現金給与総額（従業者４人以上の事業所）"/>
    <hyperlink ref="C7" location="08_03,04!A37" display="産業別の原材料使用額等（従業者４人以上の事業所）"/>
    <hyperlink ref="C8" location="'08_05-1 05-2'!A1" display="産業別の製造品出荷額等（従業者４人以上の事業所）"/>
    <hyperlink ref="C9" location="'08_05-1 05-2'!A36" display="産業別の製造品出荷額(従業者４人以上の事業所)"/>
    <hyperlink ref="C10" location="'08_05-3 05-4'!A1" display="加工賃収入額（従業者４人以上の事業所）"/>
    <hyperlink ref="C11" location="'08_05-3 05-4'!A37" display="修理料収入額（従業者４人以上の事業所）"/>
    <hyperlink ref="C12" location="08_05-5!A1" display="１人当たり製造品出荷額等〔内国消費税額を控除（従業者４人以上の事業所）〕"/>
    <hyperlink ref="C13" location="'08_06-1 06-2'!A1" display="産業別の原材料使用額等（従業者30人以上の事業所）"/>
    <hyperlink ref="C14" location="'08_06-1 06-2'!A34" display="原材料使用額（従業者30人以上の事業所）"/>
    <hyperlink ref="C15" location="'08_06-3 06-4'!A1" display="燃料使用額（従業者30人以上の事業所）"/>
    <hyperlink ref="C16" location="'08_06-3 06-4'!A35" display="電力使用額（従業者30人以上の事業所）"/>
    <hyperlink ref="C17" location="08_06-5!A1" display="委託生産費（従業者30人以上の事業所）"/>
    <hyperlink ref="C18" location="'08_07 08'!A1" display="産業別有形固定資産の減価償却額（従業者30人以上の事業所）"/>
    <hyperlink ref="C19" location="'08_07 08'!A34" display="産業別の付加価値額（従業者30人以上の事業所）"/>
    <hyperlink ref="C20" location="'08_09-1 09-2'!A1" display="産業別の製造品年末在庫額（従業者30人以上の事業所）"/>
    <hyperlink ref="C21" location="'08_09-1 09-2'!A34" display="産業別の半製品及び仕掛品年末在庫額（従業者30人以上の事業所）"/>
    <hyperlink ref="C22" location="08_09-3!A1" display="産業別の原材料及び燃料年末在庫額（従業者30人以上の事業所）"/>
    <hyperlink ref="C23" location="08_10!A1" display="市町村別事業所数・従業者数・現金給与総額・原材料使用額等・&#10;製造品出荷額等・粗付加価値額（従業者４人以上の事業所）"/>
    <hyperlink ref="C24" location="08_11!A1" display="市町村別事業所数及び有形固定資産額（従業者30人以上の事業所）"/>
    <hyperlink ref="C25" location="08_12!A1" display="市町村別事業所数，投資総額，工業用地及び用水量（従業者30人以上の事業所）"/>
    <hyperlink ref="C26" location="'08-13 '!A1" display="産業細分類別事業所数，従業者数等（従業者4人以上の事業所）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5.62"/>
    <col collapsed="false" customWidth="true" hidden="false" outlineLevel="0" max="3" min="2" style="58" width="22.62"/>
    <col collapsed="false" customWidth="true" hidden="false" outlineLevel="0" max="4" min="4" style="57" width="22.62"/>
    <col collapsed="false" customWidth="false" hidden="false" outlineLevel="0" max="257" min="5" style="60" width="8.99"/>
  </cols>
  <sheetData>
    <row r="2" s="66" customFormat="true" ht="36" hidden="false" customHeight="true" outlineLevel="0" collapsed="false">
      <c r="A2" s="13" t="s">
        <v>102</v>
      </c>
      <c r="B2" s="13"/>
      <c r="C2" s="13"/>
      <c r="D2" s="13"/>
    </row>
    <row r="3" s="66" customFormat="true" ht="21.95" hidden="false" customHeight="true" outlineLevel="0" collapsed="false">
      <c r="A3" s="48"/>
      <c r="B3" s="48"/>
      <c r="C3" s="48"/>
      <c r="D3" s="165" t="s">
        <v>75</v>
      </c>
    </row>
    <row r="4" s="68" customFormat="true" ht="27.75" hidden="false" customHeight="true" outlineLevel="0" collapsed="false">
      <c r="A4" s="67" t="s">
        <v>76</v>
      </c>
      <c r="B4" s="21" t="s">
        <v>77</v>
      </c>
      <c r="C4" s="21" t="s">
        <v>41</v>
      </c>
      <c r="D4" s="21" t="s">
        <v>42</v>
      </c>
    </row>
    <row r="5" s="68" customFormat="true" ht="6.75" hidden="false" customHeight="true" outlineLevel="0" collapsed="false">
      <c r="A5" s="69"/>
      <c r="B5" s="70"/>
      <c r="C5" s="70"/>
      <c r="D5" s="70"/>
    </row>
    <row r="6" s="68" customFormat="true" ht="13.5" hidden="false" customHeight="true" outlineLevel="0" collapsed="false">
      <c r="A6" s="71" t="s">
        <v>44</v>
      </c>
      <c r="B6" s="169" t="n">
        <v>1083916</v>
      </c>
      <c r="C6" s="169" t="n">
        <v>1264054</v>
      </c>
      <c r="D6" s="169" t="n">
        <v>1261170</v>
      </c>
      <c r="E6" s="118"/>
    </row>
    <row r="7" s="68" customFormat="true" ht="9.75" hidden="false" customHeight="true" outlineLevel="0" collapsed="false">
      <c r="A7" s="71"/>
      <c r="B7" s="75"/>
      <c r="C7" s="75"/>
      <c r="D7" s="75"/>
      <c r="E7" s="118"/>
    </row>
    <row r="8" s="68" customFormat="true" ht="15" hidden="false" customHeight="true" outlineLevel="0" collapsed="false">
      <c r="A8" s="76" t="s">
        <v>45</v>
      </c>
      <c r="B8" s="169" t="n">
        <v>455157</v>
      </c>
      <c r="C8" s="169" t="n">
        <v>449685</v>
      </c>
      <c r="D8" s="169" t="n">
        <v>511617</v>
      </c>
      <c r="E8" s="118"/>
    </row>
    <row r="9" s="68" customFormat="true" ht="15" hidden="false" customHeight="true" outlineLevel="0" collapsed="false">
      <c r="A9" s="76" t="s">
        <v>46</v>
      </c>
      <c r="B9" s="169" t="n">
        <v>200668</v>
      </c>
      <c r="C9" s="169" t="n">
        <v>210405</v>
      </c>
      <c r="D9" s="169" t="n">
        <v>181957</v>
      </c>
      <c r="E9" s="118"/>
    </row>
    <row r="10" s="68" customFormat="true" ht="15" hidden="false" customHeight="true" outlineLevel="0" collapsed="false">
      <c r="A10" s="76" t="s">
        <v>47</v>
      </c>
      <c r="B10" s="169" t="n">
        <v>2908</v>
      </c>
      <c r="C10" s="169" t="n">
        <v>4241</v>
      </c>
      <c r="D10" s="169" t="n">
        <v>3334</v>
      </c>
      <c r="E10" s="118"/>
    </row>
    <row r="11" s="68" customFormat="true" ht="15" hidden="false" customHeight="true" outlineLevel="0" collapsed="false">
      <c r="A11" s="78" t="s">
        <v>78</v>
      </c>
      <c r="B11" s="169" t="s">
        <v>56</v>
      </c>
      <c r="C11" s="169" t="n">
        <v>0</v>
      </c>
      <c r="D11" s="169" t="n">
        <v>0</v>
      </c>
      <c r="E11" s="118"/>
    </row>
    <row r="12" s="68" customFormat="true" ht="15" hidden="false" customHeight="true" outlineLevel="0" collapsed="false">
      <c r="A12" s="76" t="s">
        <v>79</v>
      </c>
      <c r="B12" s="169" t="s">
        <v>56</v>
      </c>
      <c r="C12" s="169" t="s">
        <v>82</v>
      </c>
      <c r="D12" s="169" t="s">
        <v>82</v>
      </c>
      <c r="E12" s="118"/>
    </row>
    <row r="13" s="68" customFormat="true" ht="15" hidden="false" customHeight="true" outlineLevel="0" collapsed="false">
      <c r="A13" s="76" t="s">
        <v>80</v>
      </c>
      <c r="B13" s="169" t="n">
        <v>22916</v>
      </c>
      <c r="C13" s="169" t="n">
        <v>29458</v>
      </c>
      <c r="D13" s="169" t="n">
        <v>31488</v>
      </c>
      <c r="E13" s="118"/>
    </row>
    <row r="14" s="68" customFormat="true" ht="15" hidden="false" customHeight="true" outlineLevel="0" collapsed="false">
      <c r="A14" s="76" t="s">
        <v>51</v>
      </c>
      <c r="B14" s="169" t="n">
        <v>50308</v>
      </c>
      <c r="C14" s="169" t="n">
        <v>73499</v>
      </c>
      <c r="D14" s="169" t="n">
        <v>38851</v>
      </c>
      <c r="E14" s="118"/>
    </row>
    <row r="15" s="68" customFormat="true" ht="15" hidden="false" customHeight="true" outlineLevel="0" collapsed="false">
      <c r="A15" s="76" t="s">
        <v>52</v>
      </c>
      <c r="B15" s="169" t="n">
        <v>34372</v>
      </c>
      <c r="C15" s="169" t="n">
        <v>39452</v>
      </c>
      <c r="D15" s="169" t="n">
        <v>26734</v>
      </c>
      <c r="E15" s="118"/>
    </row>
    <row r="16" s="68" customFormat="true" ht="15" hidden="false" customHeight="true" outlineLevel="0" collapsed="false">
      <c r="A16" s="76" t="s">
        <v>53</v>
      </c>
      <c r="B16" s="169" t="s">
        <v>82</v>
      </c>
      <c r="C16" s="169" t="n">
        <v>0</v>
      </c>
      <c r="D16" s="169" t="n">
        <v>0</v>
      </c>
      <c r="E16" s="118"/>
    </row>
    <row r="17" s="68" customFormat="true" ht="15" hidden="false" customHeight="true" outlineLevel="0" collapsed="false">
      <c r="A17" s="76" t="s">
        <v>54</v>
      </c>
      <c r="B17" s="169" t="n">
        <v>23139</v>
      </c>
      <c r="C17" s="169" t="n">
        <v>21499</v>
      </c>
      <c r="D17" s="169" t="n">
        <v>23921</v>
      </c>
      <c r="E17" s="118"/>
    </row>
    <row r="18" s="68" customFormat="true" ht="15" hidden="false" customHeight="true" outlineLevel="0" collapsed="false">
      <c r="A18" s="76" t="s">
        <v>55</v>
      </c>
      <c r="B18" s="169" t="s">
        <v>56</v>
      </c>
      <c r="C18" s="169" t="n">
        <v>0</v>
      </c>
      <c r="D18" s="169" t="n">
        <v>0</v>
      </c>
      <c r="E18" s="118"/>
    </row>
    <row r="19" s="68" customFormat="true" ht="15" hidden="false" customHeight="true" outlineLevel="0" collapsed="false">
      <c r="A19" s="76" t="s">
        <v>81</v>
      </c>
      <c r="B19" s="169" t="s">
        <v>56</v>
      </c>
      <c r="C19" s="169" t="n">
        <v>0</v>
      </c>
      <c r="D19" s="169" t="n">
        <v>0</v>
      </c>
      <c r="E19" s="118"/>
    </row>
    <row r="20" s="68" customFormat="true" ht="15" hidden="false" customHeight="true" outlineLevel="0" collapsed="false">
      <c r="A20" s="76" t="s">
        <v>83</v>
      </c>
      <c r="B20" s="169" t="n">
        <v>106685</v>
      </c>
      <c r="C20" s="169" t="n">
        <v>180526</v>
      </c>
      <c r="D20" s="169" t="n">
        <v>127926</v>
      </c>
      <c r="E20" s="118"/>
    </row>
    <row r="21" s="68" customFormat="true" ht="15" hidden="false" customHeight="true" outlineLevel="0" collapsed="false">
      <c r="A21" s="76" t="s">
        <v>59</v>
      </c>
      <c r="B21" s="169" t="n">
        <v>110241</v>
      </c>
      <c r="C21" s="169" t="n">
        <v>125580</v>
      </c>
      <c r="D21" s="169" t="n">
        <v>163976</v>
      </c>
      <c r="E21" s="118"/>
    </row>
    <row r="22" s="68" customFormat="true" ht="15" hidden="false" customHeight="true" outlineLevel="0" collapsed="false">
      <c r="A22" s="76" t="s">
        <v>60</v>
      </c>
      <c r="B22" s="169" t="s">
        <v>82</v>
      </c>
      <c r="C22" s="169" t="n">
        <v>0</v>
      </c>
      <c r="D22" s="169" t="n">
        <v>0</v>
      </c>
      <c r="E22" s="118"/>
    </row>
    <row r="23" s="68" customFormat="true" ht="15" hidden="false" customHeight="true" outlineLevel="0" collapsed="false">
      <c r="A23" s="76" t="s">
        <v>61</v>
      </c>
      <c r="B23" s="169" t="n">
        <v>26076</v>
      </c>
      <c r="C23" s="169" t="n">
        <v>82129</v>
      </c>
      <c r="D23" s="169" t="n">
        <v>73744</v>
      </c>
      <c r="E23" s="118"/>
    </row>
    <row r="24" s="68" customFormat="true" ht="15" hidden="false" customHeight="true" outlineLevel="0" collapsed="false">
      <c r="A24" s="81" t="s">
        <v>62</v>
      </c>
      <c r="B24" s="169" t="s">
        <v>82</v>
      </c>
      <c r="C24" s="169" t="s">
        <v>82</v>
      </c>
      <c r="D24" s="169" t="s">
        <v>82</v>
      </c>
      <c r="E24" s="118"/>
    </row>
    <row r="25" s="68" customFormat="true" ht="15" hidden="false" customHeight="true" outlineLevel="0" collapsed="false">
      <c r="A25" s="76" t="s">
        <v>63</v>
      </c>
      <c r="B25" s="169" t="s">
        <v>82</v>
      </c>
      <c r="C25" s="169" t="n">
        <v>11344</v>
      </c>
      <c r="D25" s="169" t="n">
        <v>11616</v>
      </c>
      <c r="E25" s="118"/>
    </row>
    <row r="26" s="68" customFormat="true" ht="15" hidden="false" customHeight="true" outlineLevel="0" collapsed="false">
      <c r="A26" s="81" t="s">
        <v>64</v>
      </c>
      <c r="B26" s="169" t="s">
        <v>56</v>
      </c>
      <c r="C26" s="169" t="n">
        <v>0</v>
      </c>
      <c r="D26" s="169" t="s">
        <v>82</v>
      </c>
      <c r="E26" s="118"/>
    </row>
    <row r="27" s="68" customFormat="true" ht="15" hidden="false" customHeight="true" outlineLevel="0" collapsed="false">
      <c r="A27" s="81" t="s">
        <v>65</v>
      </c>
      <c r="B27" s="169" t="s">
        <v>82</v>
      </c>
      <c r="C27" s="169" t="s">
        <v>82</v>
      </c>
      <c r="D27" s="169" t="s">
        <v>82</v>
      </c>
      <c r="E27" s="118"/>
    </row>
    <row r="28" s="68" customFormat="true" ht="15" hidden="false" customHeight="true" outlineLevel="0" collapsed="false">
      <c r="A28" s="76" t="s">
        <v>66</v>
      </c>
      <c r="B28" s="169" t="n">
        <v>9451</v>
      </c>
      <c r="C28" s="169" t="n">
        <v>13607</v>
      </c>
      <c r="D28" s="169" t="n">
        <v>5628</v>
      </c>
      <c r="E28" s="118"/>
    </row>
    <row r="29" s="68" customFormat="true" ht="15" hidden="false" customHeight="true" outlineLevel="0" collapsed="false">
      <c r="A29" s="76" t="s">
        <v>67</v>
      </c>
      <c r="B29" s="169" t="s">
        <v>56</v>
      </c>
      <c r="C29" s="169" t="n">
        <v>0</v>
      </c>
      <c r="D29" s="169" t="n">
        <v>0</v>
      </c>
      <c r="E29" s="118"/>
    </row>
    <row r="30" s="68" customFormat="true" ht="15" hidden="false" customHeight="true" outlineLevel="0" collapsed="false">
      <c r="A30" s="76" t="s">
        <v>68</v>
      </c>
      <c r="B30" s="169" t="s">
        <v>82</v>
      </c>
      <c r="C30" s="169" t="n">
        <v>0</v>
      </c>
      <c r="D30" s="169" t="s">
        <v>82</v>
      </c>
      <c r="E30" s="118"/>
    </row>
    <row r="31" s="68" customFormat="true" ht="15" hidden="false" customHeight="true" outlineLevel="0" collapsed="false">
      <c r="A31" s="76" t="s">
        <v>69</v>
      </c>
      <c r="B31" s="169" t="s">
        <v>82</v>
      </c>
      <c r="C31" s="169" t="n">
        <v>3831</v>
      </c>
      <c r="D31" s="169" t="n">
        <v>2441</v>
      </c>
      <c r="E31" s="121"/>
    </row>
    <row r="32" s="68" customFormat="true" ht="5.1" hidden="false" customHeight="true" outlineLevel="0" collapsed="false">
      <c r="A32" s="85"/>
      <c r="B32" s="170"/>
      <c r="C32" s="171"/>
      <c r="D32" s="171"/>
      <c r="E32" s="121"/>
    </row>
    <row r="33" s="68" customFormat="true" ht="5.1" hidden="false" customHeight="true" outlineLevel="0" collapsed="false">
      <c r="A33" s="88"/>
      <c r="B33" s="89"/>
      <c r="C33" s="154"/>
      <c r="D33" s="88"/>
      <c r="E33" s="121"/>
    </row>
    <row r="34" customFormat="false" ht="13.5" hidden="false" customHeight="true" outlineLevel="0" collapsed="false">
      <c r="A34" s="104" t="s">
        <v>70</v>
      </c>
      <c r="B34" s="167"/>
      <c r="C34" s="167"/>
      <c r="D34" s="168"/>
      <c r="F34" s="68"/>
    </row>
    <row r="35" s="68" customFormat="true" ht="14.1" hidden="false" customHeight="true" outlineLevel="0" collapsed="false">
      <c r="A35" s="163"/>
      <c r="B35" s="164"/>
      <c r="C35" s="164"/>
      <c r="D35" s="163"/>
      <c r="F35" s="60"/>
    </row>
    <row r="36" s="66" customFormat="true" ht="20.1" hidden="false" customHeight="true" outlineLevel="0" collapsed="false">
      <c r="A36" s="13" t="s">
        <v>103</v>
      </c>
      <c r="B36" s="13"/>
      <c r="C36" s="13"/>
      <c r="D36" s="13"/>
      <c r="F36" s="68"/>
    </row>
    <row r="37" s="66" customFormat="true" ht="15" hidden="false" customHeight="true" outlineLevel="0" collapsed="false">
      <c r="A37" s="48"/>
      <c r="B37" s="48"/>
      <c r="C37" s="48"/>
      <c r="D37" s="165" t="s">
        <v>75</v>
      </c>
    </row>
    <row r="38" s="68" customFormat="true" ht="27.75" hidden="false" customHeight="true" outlineLevel="0" collapsed="false">
      <c r="A38" s="67" t="s">
        <v>85</v>
      </c>
      <c r="B38" s="21" t="s">
        <v>77</v>
      </c>
      <c r="C38" s="21" t="s">
        <v>41</v>
      </c>
      <c r="D38" s="21" t="s">
        <v>42</v>
      </c>
      <c r="F38" s="66"/>
    </row>
    <row r="39" s="68" customFormat="true" ht="6.75" hidden="false" customHeight="true" outlineLevel="0" collapsed="false">
      <c r="A39" s="69"/>
      <c r="B39" s="70"/>
      <c r="C39" s="70"/>
      <c r="D39" s="70"/>
    </row>
    <row r="40" s="68" customFormat="true" ht="13.7" hidden="false" customHeight="true" outlineLevel="0" collapsed="false">
      <c r="A40" s="71" t="s">
        <v>44</v>
      </c>
      <c r="B40" s="72" t="n">
        <v>10138559</v>
      </c>
      <c r="C40" s="72" t="n">
        <v>10700286</v>
      </c>
      <c r="D40" s="72" t="n">
        <v>10425190</v>
      </c>
    </row>
    <row r="41" s="68" customFormat="true" ht="9.75" hidden="false" customHeight="true" outlineLevel="0" collapsed="false">
      <c r="A41" s="71"/>
      <c r="B41" s="72"/>
      <c r="C41" s="72"/>
      <c r="D41" s="72"/>
    </row>
    <row r="42" s="68" customFormat="true" ht="15" hidden="false" customHeight="true" outlineLevel="0" collapsed="false">
      <c r="A42" s="76" t="s">
        <v>45</v>
      </c>
      <c r="B42" s="72" t="n">
        <v>4327993</v>
      </c>
      <c r="C42" s="72" t="n">
        <v>4853132</v>
      </c>
      <c r="D42" s="72" t="n">
        <v>4805588</v>
      </c>
      <c r="E42" s="172"/>
    </row>
    <row r="43" s="68" customFormat="true" ht="15" hidden="false" customHeight="true" outlineLevel="0" collapsed="false">
      <c r="A43" s="76" t="s">
        <v>46</v>
      </c>
      <c r="B43" s="72" t="n">
        <v>1717703</v>
      </c>
      <c r="C43" s="72" t="n">
        <v>1616895</v>
      </c>
      <c r="D43" s="72" t="n">
        <v>1516512</v>
      </c>
      <c r="E43" s="172"/>
    </row>
    <row r="44" s="68" customFormat="true" ht="15" hidden="false" customHeight="true" outlineLevel="0" collapsed="false">
      <c r="A44" s="76" t="s">
        <v>47</v>
      </c>
      <c r="B44" s="72" t="n">
        <v>60322</v>
      </c>
      <c r="C44" s="72" t="n">
        <v>54744</v>
      </c>
      <c r="D44" s="72" t="n">
        <v>58206</v>
      </c>
      <c r="E44" s="172"/>
    </row>
    <row r="45" s="68" customFormat="true" ht="15" hidden="false" customHeight="true" outlineLevel="0" collapsed="false">
      <c r="A45" s="78" t="s">
        <v>78</v>
      </c>
      <c r="B45" s="72" t="s">
        <v>56</v>
      </c>
      <c r="C45" s="72" t="s">
        <v>56</v>
      </c>
      <c r="D45" s="173" t="n">
        <v>0</v>
      </c>
    </row>
    <row r="46" s="68" customFormat="true" ht="15" hidden="false" customHeight="true" outlineLevel="0" collapsed="false">
      <c r="A46" s="76" t="s">
        <v>79</v>
      </c>
      <c r="B46" s="72" t="s">
        <v>56</v>
      </c>
      <c r="C46" s="72" t="s">
        <v>82</v>
      </c>
      <c r="D46" s="72" t="s">
        <v>82</v>
      </c>
    </row>
    <row r="47" s="68" customFormat="true" ht="15" hidden="false" customHeight="true" outlineLevel="0" collapsed="false">
      <c r="A47" s="76" t="s">
        <v>80</v>
      </c>
      <c r="B47" s="72" t="n">
        <v>174595</v>
      </c>
      <c r="C47" s="72" t="n">
        <v>179135</v>
      </c>
      <c r="D47" s="72" t="n">
        <v>163733</v>
      </c>
    </row>
    <row r="48" s="68" customFormat="true" ht="15" hidden="false" customHeight="true" outlineLevel="0" collapsed="false">
      <c r="A48" s="76" t="s">
        <v>51</v>
      </c>
      <c r="B48" s="72" t="n">
        <v>662317</v>
      </c>
      <c r="C48" s="72" t="n">
        <v>532971</v>
      </c>
      <c r="D48" s="72" t="n">
        <v>590804</v>
      </c>
    </row>
    <row r="49" s="68" customFormat="true" ht="15" hidden="false" customHeight="true" outlineLevel="0" collapsed="false">
      <c r="A49" s="76" t="s">
        <v>52</v>
      </c>
      <c r="B49" s="72" t="n">
        <v>231785</v>
      </c>
      <c r="C49" s="72" t="n">
        <v>218464</v>
      </c>
      <c r="D49" s="72" t="n">
        <v>219092</v>
      </c>
    </row>
    <row r="50" s="68" customFormat="true" ht="15" hidden="false" customHeight="true" outlineLevel="0" collapsed="false">
      <c r="A50" s="76" t="s">
        <v>53</v>
      </c>
      <c r="B50" s="72" t="s">
        <v>82</v>
      </c>
      <c r="C50" s="72" t="s">
        <v>56</v>
      </c>
      <c r="D50" s="173" t="n">
        <v>0</v>
      </c>
    </row>
    <row r="51" s="68" customFormat="true" ht="15" hidden="false" customHeight="true" outlineLevel="0" collapsed="false">
      <c r="A51" s="76" t="s">
        <v>54</v>
      </c>
      <c r="B51" s="72" t="n">
        <v>165910</v>
      </c>
      <c r="C51" s="72" t="n">
        <v>224070</v>
      </c>
      <c r="D51" s="72" t="n">
        <v>211759</v>
      </c>
    </row>
    <row r="52" s="68" customFormat="true" ht="15" hidden="false" customHeight="true" outlineLevel="0" collapsed="false">
      <c r="A52" s="76" t="s">
        <v>55</v>
      </c>
      <c r="B52" s="72" t="s">
        <v>56</v>
      </c>
      <c r="C52" s="72" t="s">
        <v>56</v>
      </c>
      <c r="D52" s="173" t="n">
        <v>0</v>
      </c>
    </row>
    <row r="53" s="68" customFormat="true" ht="15" hidden="false" customHeight="true" outlineLevel="0" collapsed="false">
      <c r="A53" s="76" t="s">
        <v>81</v>
      </c>
      <c r="B53" s="72" t="s">
        <v>56</v>
      </c>
      <c r="C53" s="72" t="s">
        <v>56</v>
      </c>
      <c r="D53" s="173" t="n">
        <v>0</v>
      </c>
    </row>
    <row r="54" s="68" customFormat="true" ht="15" hidden="false" customHeight="true" outlineLevel="0" collapsed="false">
      <c r="A54" s="76" t="s">
        <v>83</v>
      </c>
      <c r="B54" s="72" t="n">
        <v>1021963</v>
      </c>
      <c r="C54" s="72" t="n">
        <v>995929</v>
      </c>
      <c r="D54" s="72" t="n">
        <v>1072600</v>
      </c>
    </row>
    <row r="55" s="68" customFormat="true" ht="15" hidden="false" customHeight="true" outlineLevel="0" collapsed="false">
      <c r="A55" s="76" t="s">
        <v>59</v>
      </c>
      <c r="B55" s="72" t="n">
        <v>352159</v>
      </c>
      <c r="C55" s="72" t="n">
        <v>360237</v>
      </c>
      <c r="D55" s="72" t="n">
        <v>202084</v>
      </c>
    </row>
    <row r="56" s="68" customFormat="true" ht="15" hidden="false" customHeight="true" outlineLevel="0" collapsed="false">
      <c r="A56" s="76" t="s">
        <v>60</v>
      </c>
      <c r="B56" s="72" t="s">
        <v>82</v>
      </c>
      <c r="C56" s="72" t="s">
        <v>56</v>
      </c>
      <c r="D56" s="173" t="n">
        <v>0</v>
      </c>
    </row>
    <row r="57" s="68" customFormat="true" ht="15" hidden="false" customHeight="true" outlineLevel="0" collapsed="false">
      <c r="A57" s="76" t="s">
        <v>61</v>
      </c>
      <c r="B57" s="72" t="n">
        <v>772040</v>
      </c>
      <c r="C57" s="72" t="n">
        <v>1202159</v>
      </c>
      <c r="D57" s="72" t="n">
        <v>1029202</v>
      </c>
    </row>
    <row r="58" s="68" customFormat="true" ht="15" hidden="false" customHeight="true" outlineLevel="0" collapsed="false">
      <c r="A58" s="81" t="s">
        <v>62</v>
      </c>
      <c r="B58" s="72" t="s">
        <v>82</v>
      </c>
      <c r="C58" s="72" t="s">
        <v>82</v>
      </c>
      <c r="D58" s="72" t="s">
        <v>82</v>
      </c>
    </row>
    <row r="59" s="68" customFormat="true" ht="15" hidden="false" customHeight="true" outlineLevel="0" collapsed="false">
      <c r="A59" s="76" t="s">
        <v>63</v>
      </c>
      <c r="B59" s="72" t="s">
        <v>82</v>
      </c>
      <c r="C59" s="72" t="n">
        <v>57426</v>
      </c>
      <c r="D59" s="72" t="n">
        <v>68645</v>
      </c>
    </row>
    <row r="60" s="68" customFormat="true" ht="15" hidden="false" customHeight="true" outlineLevel="0" collapsed="false">
      <c r="A60" s="81" t="s">
        <v>64</v>
      </c>
      <c r="B60" s="72" t="s">
        <v>56</v>
      </c>
      <c r="C60" s="72" t="s">
        <v>56</v>
      </c>
      <c r="D60" s="72" t="s">
        <v>82</v>
      </c>
    </row>
    <row r="61" s="68" customFormat="true" ht="15" hidden="false" customHeight="true" outlineLevel="0" collapsed="false">
      <c r="A61" s="81" t="s">
        <v>65</v>
      </c>
      <c r="B61" s="72" t="s">
        <v>82</v>
      </c>
      <c r="C61" s="72" t="s">
        <v>82</v>
      </c>
      <c r="D61" s="72" t="s">
        <v>82</v>
      </c>
    </row>
    <row r="62" s="68" customFormat="true" ht="15" hidden="false" customHeight="true" outlineLevel="0" collapsed="false">
      <c r="A62" s="76" t="s">
        <v>66</v>
      </c>
      <c r="B62" s="72" t="n">
        <v>149562</v>
      </c>
      <c r="C62" s="72" t="n">
        <v>149643</v>
      </c>
      <c r="D62" s="72" t="n">
        <v>156345</v>
      </c>
    </row>
    <row r="63" s="68" customFormat="true" ht="15" hidden="false" customHeight="true" outlineLevel="0" collapsed="false">
      <c r="A63" s="76" t="s">
        <v>67</v>
      </c>
      <c r="B63" s="72" t="s">
        <v>56</v>
      </c>
      <c r="C63" s="72" t="s">
        <v>56</v>
      </c>
      <c r="D63" s="173" t="n">
        <v>0</v>
      </c>
    </row>
    <row r="64" s="68" customFormat="true" ht="15" hidden="false" customHeight="true" outlineLevel="0" collapsed="false">
      <c r="A64" s="76" t="s">
        <v>68</v>
      </c>
      <c r="B64" s="72" t="s">
        <v>82</v>
      </c>
      <c r="C64" s="72" t="s">
        <v>82</v>
      </c>
      <c r="D64" s="72" t="s">
        <v>82</v>
      </c>
    </row>
    <row r="65" s="68" customFormat="true" ht="15" hidden="false" customHeight="true" outlineLevel="0" collapsed="false">
      <c r="A65" s="76" t="s">
        <v>69</v>
      </c>
      <c r="B65" s="72" t="s">
        <v>82</v>
      </c>
      <c r="C65" s="72" t="n">
        <v>79800</v>
      </c>
      <c r="D65" s="72" t="n">
        <v>119820</v>
      </c>
    </row>
    <row r="66" s="68" customFormat="true" ht="5.1" hidden="false" customHeight="true" outlineLevel="0" collapsed="false">
      <c r="A66" s="85"/>
      <c r="B66" s="86"/>
      <c r="C66" s="87"/>
      <c r="D66" s="87"/>
    </row>
    <row r="67" customFormat="false" ht="5.1" hidden="false" customHeight="true" outlineLevel="0" collapsed="false">
      <c r="A67" s="168"/>
      <c r="B67" s="174"/>
      <c r="C67" s="174"/>
      <c r="D67" s="168"/>
      <c r="F67" s="68"/>
      <c r="G67" s="68"/>
    </row>
    <row r="68" customFormat="false" ht="13.5" hidden="false" customHeight="false" outlineLevel="0" collapsed="false">
      <c r="A68" s="104" t="s">
        <v>70</v>
      </c>
      <c r="B68" s="167"/>
      <c r="C68" s="167"/>
      <c r="D68" s="168"/>
      <c r="F68" s="68"/>
      <c r="G68" s="68"/>
    </row>
  </sheetData>
  <mergeCells count="4">
    <mergeCell ref="A2:D2"/>
    <mergeCell ref="A3:C3"/>
    <mergeCell ref="A36:D36"/>
    <mergeCell ref="A37:C3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6.62"/>
    <col collapsed="false" customWidth="true" hidden="false" outlineLevel="0" max="3" min="2" style="58" width="22.62"/>
    <col collapsed="false" customWidth="true" hidden="false" outlineLevel="0" max="4" min="4" style="57" width="22.62"/>
    <col collapsed="false" customWidth="false" hidden="false" outlineLevel="0" max="257" min="5" style="60" width="8.99"/>
  </cols>
  <sheetData>
    <row r="1" customFormat="false" ht="15.95" hidden="false" customHeight="true" outlineLevel="0" collapsed="false"/>
    <row r="2" s="66" customFormat="true" ht="30" hidden="false" customHeight="true" outlineLevel="0" collapsed="false">
      <c r="A2" s="13" t="s">
        <v>104</v>
      </c>
      <c r="B2" s="13"/>
      <c r="C2" s="13"/>
      <c r="D2" s="13"/>
    </row>
    <row r="3" s="66" customFormat="true" ht="26.1" hidden="false" customHeight="true" outlineLevel="0" collapsed="false">
      <c r="A3" s="48"/>
      <c r="B3" s="48"/>
      <c r="C3" s="48"/>
      <c r="D3" s="165" t="s">
        <v>75</v>
      </c>
    </row>
    <row r="4" s="68" customFormat="true" ht="27.75" hidden="false" customHeight="true" outlineLevel="0" collapsed="false">
      <c r="A4" s="67" t="s">
        <v>85</v>
      </c>
      <c r="B4" s="21" t="s">
        <v>77</v>
      </c>
      <c r="C4" s="21" t="s">
        <v>41</v>
      </c>
      <c r="D4" s="21" t="s">
        <v>42</v>
      </c>
    </row>
    <row r="5" s="68" customFormat="true" ht="6.75" hidden="false" customHeight="true" outlineLevel="0" collapsed="false">
      <c r="A5" s="69"/>
      <c r="B5" s="116"/>
      <c r="C5" s="70"/>
      <c r="D5" s="70"/>
    </row>
    <row r="6" s="68" customFormat="true" ht="13.5" hidden="false" customHeight="true" outlineLevel="0" collapsed="false">
      <c r="A6" s="71" t="s">
        <v>44</v>
      </c>
      <c r="B6" s="72" t="n">
        <v>1118825</v>
      </c>
      <c r="C6" s="72" t="n">
        <v>1239113</v>
      </c>
      <c r="D6" s="72" t="n">
        <v>1206014</v>
      </c>
      <c r="E6" s="118"/>
    </row>
    <row r="7" s="68" customFormat="true" ht="9.75" hidden="false" customHeight="true" outlineLevel="0" collapsed="false">
      <c r="A7" s="71"/>
      <c r="B7" s="75"/>
      <c r="C7" s="75"/>
      <c r="D7" s="75"/>
      <c r="E7" s="118"/>
    </row>
    <row r="8" s="68" customFormat="true" ht="15" hidden="false" customHeight="true" outlineLevel="0" collapsed="false">
      <c r="A8" s="76" t="s">
        <v>45</v>
      </c>
      <c r="B8" s="72" t="n">
        <v>147197</v>
      </c>
      <c r="C8" s="72" t="n">
        <v>198559</v>
      </c>
      <c r="D8" s="72" t="n">
        <v>173581</v>
      </c>
      <c r="E8" s="118"/>
    </row>
    <row r="9" s="68" customFormat="true" ht="15" hidden="false" customHeight="true" outlineLevel="0" collapsed="false">
      <c r="A9" s="76" t="s">
        <v>46</v>
      </c>
      <c r="B9" s="72" t="n">
        <v>530178</v>
      </c>
      <c r="C9" s="72" t="n">
        <v>450322</v>
      </c>
      <c r="D9" s="72" t="n">
        <v>458041</v>
      </c>
      <c r="E9" s="118"/>
    </row>
    <row r="10" s="68" customFormat="true" ht="15" hidden="false" customHeight="true" outlineLevel="0" collapsed="false">
      <c r="A10" s="76" t="s">
        <v>47</v>
      </c>
      <c r="B10" s="72" t="n">
        <v>12556</v>
      </c>
      <c r="C10" s="72" t="n">
        <v>11239</v>
      </c>
      <c r="D10" s="72" t="n">
        <v>11701</v>
      </c>
      <c r="E10" s="118"/>
    </row>
    <row r="11" s="68" customFormat="true" ht="15" hidden="false" customHeight="true" outlineLevel="0" collapsed="false">
      <c r="A11" s="175" t="s">
        <v>105</v>
      </c>
      <c r="B11" s="72" t="s">
        <v>56</v>
      </c>
      <c r="C11" s="72" t="s">
        <v>56</v>
      </c>
      <c r="D11" s="173" t="n">
        <v>0</v>
      </c>
      <c r="E11" s="118"/>
    </row>
    <row r="12" s="68" customFormat="true" ht="15" hidden="false" customHeight="true" outlineLevel="0" collapsed="false">
      <c r="A12" s="76" t="s">
        <v>79</v>
      </c>
      <c r="B12" s="72" t="s">
        <v>56</v>
      </c>
      <c r="C12" s="72" t="s">
        <v>56</v>
      </c>
      <c r="D12" s="173" t="n">
        <v>0</v>
      </c>
      <c r="E12" s="118"/>
    </row>
    <row r="13" s="68" customFormat="true" ht="15" hidden="false" customHeight="true" outlineLevel="0" collapsed="false">
      <c r="A13" s="76" t="s">
        <v>80</v>
      </c>
      <c r="B13" s="72" t="n">
        <v>20051</v>
      </c>
      <c r="C13" s="72" t="n">
        <v>24593</v>
      </c>
      <c r="D13" s="72" t="n">
        <v>22122</v>
      </c>
      <c r="E13" s="118"/>
    </row>
    <row r="14" s="68" customFormat="true" ht="15" hidden="false" customHeight="true" outlineLevel="0" collapsed="false">
      <c r="A14" s="76" t="s">
        <v>51</v>
      </c>
      <c r="B14" s="72" t="n">
        <v>21686</v>
      </c>
      <c r="C14" s="72" t="n">
        <v>23914</v>
      </c>
      <c r="D14" s="72" t="n">
        <v>16544</v>
      </c>
      <c r="E14" s="118"/>
    </row>
    <row r="15" s="68" customFormat="true" ht="15" hidden="false" customHeight="true" outlineLevel="0" collapsed="false">
      <c r="A15" s="76" t="s">
        <v>52</v>
      </c>
      <c r="B15" s="72" t="n">
        <v>27619</v>
      </c>
      <c r="C15" s="72" t="n">
        <v>31524</v>
      </c>
      <c r="D15" s="72" t="n">
        <v>19185</v>
      </c>
      <c r="E15" s="118"/>
    </row>
    <row r="16" s="68" customFormat="true" ht="15" hidden="false" customHeight="true" outlineLevel="0" collapsed="false">
      <c r="A16" s="76" t="s">
        <v>53</v>
      </c>
      <c r="B16" s="72" t="s">
        <v>56</v>
      </c>
      <c r="C16" s="72" t="s">
        <v>56</v>
      </c>
      <c r="D16" s="173" t="n">
        <v>0</v>
      </c>
      <c r="E16" s="118"/>
    </row>
    <row r="17" s="68" customFormat="true" ht="15" hidden="false" customHeight="true" outlineLevel="0" collapsed="false">
      <c r="A17" s="76" t="s">
        <v>54</v>
      </c>
      <c r="B17" s="72" t="n">
        <v>33106</v>
      </c>
      <c r="C17" s="72" t="n">
        <v>37428</v>
      </c>
      <c r="D17" s="72" t="n">
        <v>36078</v>
      </c>
      <c r="E17" s="118"/>
    </row>
    <row r="18" s="68" customFormat="true" ht="15" hidden="false" customHeight="true" outlineLevel="0" collapsed="false">
      <c r="A18" s="76" t="s">
        <v>55</v>
      </c>
      <c r="B18" s="72" t="s">
        <v>56</v>
      </c>
      <c r="C18" s="72" t="s">
        <v>56</v>
      </c>
      <c r="D18" s="173" t="n">
        <v>0</v>
      </c>
      <c r="E18" s="118"/>
    </row>
    <row r="19" s="68" customFormat="true" ht="15" hidden="false" customHeight="true" outlineLevel="0" collapsed="false">
      <c r="A19" s="76" t="s">
        <v>81</v>
      </c>
      <c r="B19" s="72" t="s">
        <v>56</v>
      </c>
      <c r="C19" s="72" t="s">
        <v>56</v>
      </c>
      <c r="D19" s="173" t="n">
        <v>0</v>
      </c>
      <c r="E19" s="118"/>
    </row>
    <row r="20" s="68" customFormat="true" ht="15" hidden="false" customHeight="true" outlineLevel="0" collapsed="false">
      <c r="A20" s="76" t="s">
        <v>83</v>
      </c>
      <c r="B20" s="72" t="n">
        <v>132511</v>
      </c>
      <c r="C20" s="72" t="n">
        <v>147203</v>
      </c>
      <c r="D20" s="72" t="n">
        <v>151258</v>
      </c>
      <c r="E20" s="118"/>
    </row>
    <row r="21" s="68" customFormat="true" ht="15" hidden="false" customHeight="true" outlineLevel="0" collapsed="false">
      <c r="A21" s="76" t="s">
        <v>59</v>
      </c>
      <c r="B21" s="72" t="n">
        <v>95688</v>
      </c>
      <c r="C21" s="72" t="n">
        <v>162056</v>
      </c>
      <c r="D21" s="72" t="s">
        <v>82</v>
      </c>
      <c r="E21" s="118"/>
    </row>
    <row r="22" s="68" customFormat="true" ht="15" hidden="false" customHeight="true" outlineLevel="0" collapsed="false">
      <c r="A22" s="76" t="s">
        <v>60</v>
      </c>
      <c r="B22" s="72" t="s">
        <v>82</v>
      </c>
      <c r="C22" s="72" t="s">
        <v>56</v>
      </c>
      <c r="D22" s="173" t="n">
        <v>0</v>
      </c>
      <c r="E22" s="118"/>
    </row>
    <row r="23" s="68" customFormat="true" ht="15" hidden="false" customHeight="true" outlineLevel="0" collapsed="false">
      <c r="A23" s="76" t="s">
        <v>61</v>
      </c>
      <c r="B23" s="72" t="n">
        <v>71293</v>
      </c>
      <c r="C23" s="72" t="n">
        <v>143113</v>
      </c>
      <c r="D23" s="72" t="n">
        <v>151150</v>
      </c>
      <c r="E23" s="118"/>
    </row>
    <row r="24" s="68" customFormat="true" ht="15" hidden="false" customHeight="true" outlineLevel="0" collapsed="false">
      <c r="A24" s="81" t="s">
        <v>62</v>
      </c>
      <c r="B24" s="72" t="s">
        <v>82</v>
      </c>
      <c r="C24" s="72" t="s">
        <v>82</v>
      </c>
      <c r="D24" s="72" t="s">
        <v>82</v>
      </c>
      <c r="E24" s="118"/>
    </row>
    <row r="25" s="68" customFormat="true" ht="15" hidden="false" customHeight="true" outlineLevel="0" collapsed="false">
      <c r="A25" s="76" t="s">
        <v>63</v>
      </c>
      <c r="B25" s="72" t="s">
        <v>82</v>
      </c>
      <c r="C25" s="72" t="s">
        <v>56</v>
      </c>
      <c r="D25" s="173" t="n">
        <v>0</v>
      </c>
      <c r="E25" s="118"/>
    </row>
    <row r="26" s="68" customFormat="true" ht="15" hidden="false" customHeight="true" outlineLevel="0" collapsed="false">
      <c r="A26" s="81" t="s">
        <v>64</v>
      </c>
      <c r="B26" s="72" t="s">
        <v>56</v>
      </c>
      <c r="C26" s="72" t="s">
        <v>56</v>
      </c>
      <c r="D26" s="173" t="n">
        <v>0</v>
      </c>
      <c r="E26" s="118"/>
    </row>
    <row r="27" s="68" customFormat="true" ht="15" hidden="false" customHeight="true" outlineLevel="0" collapsed="false">
      <c r="A27" s="81" t="s">
        <v>65</v>
      </c>
      <c r="B27" s="72" t="s">
        <v>82</v>
      </c>
      <c r="C27" s="72" t="s">
        <v>82</v>
      </c>
      <c r="D27" s="72" t="s">
        <v>82</v>
      </c>
      <c r="E27" s="118"/>
    </row>
    <row r="28" s="68" customFormat="true" ht="15" hidden="false" customHeight="true" outlineLevel="0" collapsed="false">
      <c r="A28" s="76" t="s">
        <v>66</v>
      </c>
      <c r="B28" s="72" t="n">
        <v>8607</v>
      </c>
      <c r="C28" s="72" t="n">
        <v>5446</v>
      </c>
      <c r="D28" s="72" t="n">
        <v>6505</v>
      </c>
      <c r="E28" s="118"/>
    </row>
    <row r="29" s="68" customFormat="true" ht="15" hidden="false" customHeight="true" outlineLevel="0" collapsed="false">
      <c r="A29" s="76" t="s">
        <v>67</v>
      </c>
      <c r="B29" s="72" t="s">
        <v>56</v>
      </c>
      <c r="C29" s="72" t="s">
        <v>56</v>
      </c>
      <c r="D29" s="173" t="n">
        <v>0</v>
      </c>
      <c r="E29" s="118"/>
    </row>
    <row r="30" s="68" customFormat="true" ht="15" hidden="false" customHeight="true" outlineLevel="0" collapsed="false">
      <c r="A30" s="76" t="s">
        <v>68</v>
      </c>
      <c r="B30" s="72" t="s">
        <v>56</v>
      </c>
      <c r="C30" s="72" t="s">
        <v>56</v>
      </c>
      <c r="D30" s="173" t="n">
        <v>0</v>
      </c>
      <c r="E30" s="118"/>
    </row>
    <row r="31" s="68" customFormat="true" ht="15" hidden="false" customHeight="true" outlineLevel="0" collapsed="false">
      <c r="A31" s="76" t="s">
        <v>69</v>
      </c>
      <c r="B31" s="72" t="s">
        <v>82</v>
      </c>
      <c r="C31" s="72" t="s">
        <v>56</v>
      </c>
      <c r="D31" s="72" t="n">
        <v>979</v>
      </c>
      <c r="E31" s="121"/>
    </row>
    <row r="32" s="68" customFormat="true" ht="5.1" hidden="false" customHeight="true" outlineLevel="0" collapsed="false">
      <c r="A32" s="85"/>
      <c r="B32" s="86"/>
      <c r="C32" s="87"/>
      <c r="D32" s="87"/>
      <c r="E32" s="121"/>
    </row>
    <row r="33" customFormat="false" ht="5.1" hidden="false" customHeight="true" outlineLevel="0" collapsed="false">
      <c r="A33" s="168"/>
      <c r="B33" s="174"/>
      <c r="C33" s="174"/>
      <c r="D33" s="168"/>
    </row>
    <row r="34" s="68" customFormat="true" ht="13.5" hidden="false" customHeight="true" outlineLevel="0" collapsed="false">
      <c r="A34" s="104" t="s">
        <v>70</v>
      </c>
      <c r="B34" s="167"/>
      <c r="C34" s="167"/>
      <c r="D34" s="168"/>
    </row>
    <row r="35" s="68" customFormat="true" ht="9.95" hidden="false" customHeight="true" outlineLevel="0" collapsed="false">
      <c r="A35" s="163"/>
      <c r="B35" s="164"/>
      <c r="C35" s="164"/>
      <c r="D35" s="163"/>
    </row>
    <row r="36" s="66" customFormat="true" ht="26.1" hidden="false" customHeight="true" outlineLevel="0" collapsed="false">
      <c r="A36" s="13" t="s">
        <v>106</v>
      </c>
      <c r="B36" s="13"/>
      <c r="C36" s="13"/>
      <c r="D36" s="13"/>
      <c r="F36" s="176"/>
    </row>
    <row r="37" s="66" customFormat="true" ht="15" hidden="false" customHeight="true" outlineLevel="0" collapsed="false">
      <c r="A37" s="48"/>
      <c r="B37" s="48"/>
      <c r="C37" s="48"/>
      <c r="D37" s="165" t="s">
        <v>75</v>
      </c>
    </row>
    <row r="38" s="68" customFormat="true" ht="27.75" hidden="false" customHeight="true" outlineLevel="0" collapsed="false">
      <c r="A38" s="67" t="s">
        <v>85</v>
      </c>
      <c r="B38" s="21" t="s">
        <v>77</v>
      </c>
      <c r="C38" s="21" t="s">
        <v>41</v>
      </c>
      <c r="D38" s="21" t="s">
        <v>42</v>
      </c>
    </row>
    <row r="39" s="68" customFormat="true" ht="6.75" hidden="false" customHeight="true" outlineLevel="0" collapsed="false">
      <c r="A39" s="69"/>
      <c r="B39" s="116"/>
      <c r="C39" s="70"/>
      <c r="D39" s="70"/>
    </row>
    <row r="40" s="68" customFormat="true" ht="18" hidden="false" customHeight="true" outlineLevel="0" collapsed="false">
      <c r="A40" s="71" t="s">
        <v>44</v>
      </c>
      <c r="B40" s="72" t="n">
        <v>469620</v>
      </c>
      <c r="C40" s="72" t="n">
        <v>622035</v>
      </c>
      <c r="D40" s="72" t="n">
        <v>596077</v>
      </c>
    </row>
    <row r="41" s="68" customFormat="true" ht="8.25" hidden="false" customHeight="true" outlineLevel="0" collapsed="false">
      <c r="A41" s="71"/>
      <c r="B41" s="75"/>
      <c r="C41" s="75"/>
      <c r="D41" s="75"/>
    </row>
    <row r="42" s="68" customFormat="true" ht="15" hidden="false" customHeight="true" outlineLevel="0" collapsed="false">
      <c r="A42" s="76" t="s">
        <v>45</v>
      </c>
      <c r="B42" s="72" t="n">
        <v>39062</v>
      </c>
      <c r="C42" s="72" t="n">
        <v>48674</v>
      </c>
      <c r="D42" s="72" t="n">
        <v>60688</v>
      </c>
    </row>
    <row r="43" s="68" customFormat="true" ht="15" hidden="false" customHeight="true" outlineLevel="0" collapsed="false">
      <c r="A43" s="76" t="s">
        <v>46</v>
      </c>
      <c r="B43" s="72" t="n">
        <v>294560</v>
      </c>
      <c r="C43" s="72" t="n">
        <v>373501</v>
      </c>
      <c r="D43" s="72" t="n">
        <v>314046</v>
      </c>
    </row>
    <row r="44" s="68" customFormat="true" ht="15" hidden="false" customHeight="true" outlineLevel="0" collapsed="false">
      <c r="A44" s="76" t="s">
        <v>47</v>
      </c>
      <c r="B44" s="72" t="n">
        <v>2326</v>
      </c>
      <c r="C44" s="72" t="n">
        <v>2329</v>
      </c>
      <c r="D44" s="72" t="n">
        <v>2126</v>
      </c>
    </row>
    <row r="45" s="68" customFormat="true" ht="15" hidden="false" customHeight="true" outlineLevel="0" collapsed="false">
      <c r="A45" s="175" t="s">
        <v>105</v>
      </c>
      <c r="B45" s="72" t="s">
        <v>56</v>
      </c>
      <c r="C45" s="72" t="s">
        <v>56</v>
      </c>
      <c r="D45" s="173" t="n">
        <v>0</v>
      </c>
    </row>
    <row r="46" s="68" customFormat="true" ht="15" hidden="false" customHeight="true" outlineLevel="0" collapsed="false">
      <c r="A46" s="76" t="s">
        <v>79</v>
      </c>
      <c r="B46" s="72" t="s">
        <v>56</v>
      </c>
      <c r="C46" s="72" t="s">
        <v>82</v>
      </c>
      <c r="D46" s="72" t="s">
        <v>82</v>
      </c>
    </row>
    <row r="47" s="68" customFormat="true" ht="15" hidden="false" customHeight="true" outlineLevel="0" collapsed="false">
      <c r="A47" s="76" t="s">
        <v>80</v>
      </c>
      <c r="B47" s="72" t="n">
        <v>1750</v>
      </c>
      <c r="C47" s="72" t="n">
        <v>2338</v>
      </c>
      <c r="D47" s="72" t="n">
        <v>3214</v>
      </c>
    </row>
    <row r="48" s="68" customFormat="true" ht="15" hidden="false" customHeight="true" outlineLevel="0" collapsed="false">
      <c r="A48" s="76" t="s">
        <v>51</v>
      </c>
      <c r="B48" s="72" t="n">
        <v>5601</v>
      </c>
      <c r="C48" s="72" t="n">
        <v>5042</v>
      </c>
      <c r="D48" s="72" t="n">
        <v>4562</v>
      </c>
    </row>
    <row r="49" s="68" customFormat="true" ht="15" hidden="false" customHeight="true" outlineLevel="0" collapsed="false">
      <c r="A49" s="76" t="s">
        <v>52</v>
      </c>
      <c r="B49" s="72" t="n">
        <v>792</v>
      </c>
      <c r="C49" s="72" t="n">
        <v>959</v>
      </c>
      <c r="D49" s="72" t="n">
        <v>1507</v>
      </c>
    </row>
    <row r="50" s="68" customFormat="true" ht="15" hidden="false" customHeight="true" outlineLevel="0" collapsed="false">
      <c r="A50" s="76" t="s">
        <v>53</v>
      </c>
      <c r="B50" s="72" t="s">
        <v>82</v>
      </c>
      <c r="C50" s="72" t="s">
        <v>56</v>
      </c>
      <c r="D50" s="173" t="n">
        <v>0</v>
      </c>
    </row>
    <row r="51" s="68" customFormat="true" ht="15" hidden="false" customHeight="true" outlineLevel="0" collapsed="false">
      <c r="A51" s="76" t="s">
        <v>54</v>
      </c>
      <c r="B51" s="72" t="n">
        <v>3059</v>
      </c>
      <c r="C51" s="72" t="n">
        <v>9825</v>
      </c>
      <c r="D51" s="72" t="n">
        <v>4166</v>
      </c>
    </row>
    <row r="52" s="68" customFormat="true" ht="15" hidden="false" customHeight="true" outlineLevel="0" collapsed="false">
      <c r="A52" s="76" t="s">
        <v>55</v>
      </c>
      <c r="B52" s="72" t="s">
        <v>56</v>
      </c>
      <c r="C52" s="72" t="s">
        <v>56</v>
      </c>
      <c r="D52" s="173" t="n">
        <v>0</v>
      </c>
    </row>
    <row r="53" s="68" customFormat="true" ht="15" hidden="false" customHeight="true" outlineLevel="0" collapsed="false">
      <c r="A53" s="76" t="s">
        <v>81</v>
      </c>
      <c r="B53" s="72" t="s">
        <v>56</v>
      </c>
      <c r="C53" s="72" t="s">
        <v>56</v>
      </c>
      <c r="D53" s="173" t="n">
        <v>0</v>
      </c>
    </row>
    <row r="54" s="68" customFormat="true" ht="15" hidden="false" customHeight="true" outlineLevel="0" collapsed="false">
      <c r="A54" s="76" t="s">
        <v>83</v>
      </c>
      <c r="B54" s="72" t="n">
        <v>18428</v>
      </c>
      <c r="C54" s="72" t="n">
        <v>5777</v>
      </c>
      <c r="D54" s="72" t="n">
        <v>19361</v>
      </c>
    </row>
    <row r="55" s="68" customFormat="true" ht="15" hidden="false" customHeight="true" outlineLevel="0" collapsed="false">
      <c r="A55" s="76" t="s">
        <v>59</v>
      </c>
      <c r="B55" s="72" t="n">
        <v>68792</v>
      </c>
      <c r="C55" s="72" t="n">
        <v>87398</v>
      </c>
      <c r="D55" s="72" t="n">
        <v>80624</v>
      </c>
    </row>
    <row r="56" s="68" customFormat="true" ht="15" hidden="false" customHeight="true" outlineLevel="0" collapsed="false">
      <c r="A56" s="76" t="s">
        <v>60</v>
      </c>
      <c r="B56" s="72" t="s">
        <v>82</v>
      </c>
      <c r="C56" s="72" t="s">
        <v>56</v>
      </c>
      <c r="D56" s="173" t="n">
        <v>0</v>
      </c>
    </row>
    <row r="57" s="68" customFormat="true" ht="15" hidden="false" customHeight="true" outlineLevel="0" collapsed="false">
      <c r="A57" s="76" t="s">
        <v>61</v>
      </c>
      <c r="B57" s="72" t="n">
        <v>11732</v>
      </c>
      <c r="C57" s="72" t="n">
        <v>32065</v>
      </c>
      <c r="D57" s="72" t="n">
        <v>36206</v>
      </c>
    </row>
    <row r="58" s="68" customFormat="true" ht="15" hidden="false" customHeight="true" outlineLevel="0" collapsed="false">
      <c r="A58" s="81" t="s">
        <v>62</v>
      </c>
      <c r="B58" s="72" t="s">
        <v>82</v>
      </c>
      <c r="C58" s="72" t="s">
        <v>82</v>
      </c>
      <c r="D58" s="72" t="s">
        <v>82</v>
      </c>
    </row>
    <row r="59" s="68" customFormat="true" ht="15" hidden="false" customHeight="true" outlineLevel="0" collapsed="false">
      <c r="A59" s="76" t="s">
        <v>63</v>
      </c>
      <c r="B59" s="72" t="s">
        <v>82</v>
      </c>
      <c r="C59" s="72" t="n">
        <v>9027</v>
      </c>
      <c r="D59" s="72" t="n">
        <v>12150</v>
      </c>
    </row>
    <row r="60" s="68" customFormat="true" ht="15" hidden="false" customHeight="true" outlineLevel="0" collapsed="false">
      <c r="A60" s="81" t="s">
        <v>64</v>
      </c>
      <c r="B60" s="72" t="s">
        <v>56</v>
      </c>
      <c r="C60" s="72" t="s">
        <v>56</v>
      </c>
      <c r="D60" s="72" t="s">
        <v>82</v>
      </c>
    </row>
    <row r="61" s="68" customFormat="true" ht="15" hidden="false" customHeight="true" outlineLevel="0" collapsed="false">
      <c r="A61" s="81" t="s">
        <v>65</v>
      </c>
      <c r="B61" s="72" t="s">
        <v>82</v>
      </c>
      <c r="C61" s="72" t="s">
        <v>82</v>
      </c>
      <c r="D61" s="72" t="s">
        <v>82</v>
      </c>
    </row>
    <row r="62" s="68" customFormat="true" ht="15" hidden="false" customHeight="true" outlineLevel="0" collapsed="false">
      <c r="A62" s="76" t="s">
        <v>66</v>
      </c>
      <c r="B62" s="72" t="n">
        <v>2170</v>
      </c>
      <c r="C62" s="72" t="n">
        <v>4491</v>
      </c>
      <c r="D62" s="72" t="n">
        <v>2096</v>
      </c>
    </row>
    <row r="63" s="68" customFormat="true" ht="15" hidden="false" customHeight="true" outlineLevel="0" collapsed="false">
      <c r="A63" s="76" t="s">
        <v>67</v>
      </c>
      <c r="B63" s="72" t="s">
        <v>56</v>
      </c>
      <c r="C63" s="72" t="s">
        <v>56</v>
      </c>
      <c r="D63" s="173" t="n">
        <v>0</v>
      </c>
    </row>
    <row r="64" s="68" customFormat="true" ht="15" hidden="false" customHeight="true" outlineLevel="0" collapsed="false">
      <c r="A64" s="76" t="s">
        <v>68</v>
      </c>
      <c r="B64" s="72" t="s">
        <v>82</v>
      </c>
      <c r="C64" s="72" t="s">
        <v>82</v>
      </c>
      <c r="D64" s="72" t="s">
        <v>82</v>
      </c>
    </row>
    <row r="65" s="68" customFormat="true" ht="15" hidden="false" customHeight="true" outlineLevel="0" collapsed="false">
      <c r="A65" s="76" t="s">
        <v>69</v>
      </c>
      <c r="B65" s="72" t="s">
        <v>82</v>
      </c>
      <c r="C65" s="72" t="n">
        <v>2272</v>
      </c>
      <c r="D65" s="72" t="n">
        <v>1115</v>
      </c>
    </row>
    <row r="66" s="68" customFormat="true" ht="5.1" hidden="false" customHeight="true" outlineLevel="0" collapsed="false">
      <c r="A66" s="85"/>
      <c r="B66" s="86"/>
      <c r="C66" s="87"/>
      <c r="D66" s="87"/>
    </row>
    <row r="67" customFormat="false" ht="5.1" hidden="false" customHeight="true" outlineLevel="0" collapsed="false">
      <c r="A67" s="168"/>
      <c r="B67" s="174"/>
      <c r="C67" s="174"/>
      <c r="D67" s="168"/>
    </row>
    <row r="68" customFormat="false" ht="13.5" hidden="false" customHeight="false" outlineLevel="0" collapsed="false">
      <c r="A68" s="104" t="s">
        <v>70</v>
      </c>
      <c r="B68" s="167"/>
      <c r="C68" s="167"/>
      <c r="D68" s="168"/>
    </row>
  </sheetData>
  <mergeCells count="4">
    <mergeCell ref="A2:D2"/>
    <mergeCell ref="A3:C3"/>
    <mergeCell ref="A36:D36"/>
    <mergeCell ref="A37:C3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5.62"/>
    <col collapsed="false" customWidth="true" hidden="false" outlineLevel="0" max="3" min="2" style="58" width="16.62"/>
    <col collapsed="false" customWidth="true" hidden="false" outlineLevel="0" max="4" min="4" style="57" width="16.62"/>
    <col collapsed="false" customWidth="false" hidden="false" outlineLevel="0" max="257" min="5" style="60" width="8.99"/>
  </cols>
  <sheetData>
    <row r="1" customFormat="false" ht="12" hidden="false" customHeight="true" outlineLevel="0" collapsed="false"/>
    <row r="2" s="66" customFormat="true" ht="36" hidden="false" customHeight="true" outlineLevel="0" collapsed="false">
      <c r="A2" s="177" t="s">
        <v>107</v>
      </c>
      <c r="B2" s="177"/>
      <c r="C2" s="177"/>
      <c r="D2" s="177"/>
    </row>
    <row r="3" s="66" customFormat="true" ht="20.1" hidden="false" customHeight="true" outlineLevel="0" collapsed="false">
      <c r="A3" s="48"/>
      <c r="B3" s="48"/>
      <c r="C3" s="48"/>
      <c r="D3" s="111" t="s">
        <v>75</v>
      </c>
    </row>
    <row r="4" s="68" customFormat="true" ht="30.95" hidden="false" customHeight="true" outlineLevel="0" collapsed="false">
      <c r="A4" s="67" t="s">
        <v>76</v>
      </c>
      <c r="B4" s="21" t="s">
        <v>77</v>
      </c>
      <c r="C4" s="21" t="s">
        <v>41</v>
      </c>
      <c r="D4" s="21" t="s">
        <v>42</v>
      </c>
    </row>
    <row r="5" s="68" customFormat="true" ht="6.75" hidden="false" customHeight="true" outlineLevel="0" collapsed="false">
      <c r="A5" s="69"/>
      <c r="B5" s="116"/>
      <c r="C5" s="70"/>
      <c r="D5" s="70"/>
    </row>
    <row r="6" s="68" customFormat="true" ht="13.5" hidden="false" customHeight="true" outlineLevel="0" collapsed="false">
      <c r="A6" s="71" t="s">
        <v>44</v>
      </c>
      <c r="B6" s="72" t="n">
        <v>892269</v>
      </c>
      <c r="C6" s="72" t="n">
        <v>1088879</v>
      </c>
      <c r="D6" s="72" t="n">
        <v>1137697</v>
      </c>
      <c r="E6" s="118"/>
    </row>
    <row r="7" s="68" customFormat="true" ht="12" hidden="false" customHeight="true" outlineLevel="0" collapsed="false">
      <c r="A7" s="71"/>
      <c r="B7" s="75"/>
      <c r="C7" s="75"/>
      <c r="D7" s="75"/>
      <c r="E7" s="118"/>
    </row>
    <row r="8" s="68" customFormat="true" ht="20.1" hidden="false" customHeight="true" outlineLevel="0" collapsed="false">
      <c r="A8" s="76" t="s">
        <v>45</v>
      </c>
      <c r="B8" s="72" t="n">
        <v>318410</v>
      </c>
      <c r="C8" s="72" t="n">
        <v>449927</v>
      </c>
      <c r="D8" s="72" t="n">
        <v>431698</v>
      </c>
      <c r="E8" s="118"/>
    </row>
    <row r="9" s="68" customFormat="true" ht="20.1" hidden="false" customHeight="true" outlineLevel="0" collapsed="false">
      <c r="A9" s="76" t="s">
        <v>46</v>
      </c>
      <c r="B9" s="72" t="n">
        <v>161191</v>
      </c>
      <c r="C9" s="72" t="n">
        <v>137531</v>
      </c>
      <c r="D9" s="72" t="n">
        <v>156738</v>
      </c>
      <c r="E9" s="118"/>
    </row>
    <row r="10" s="68" customFormat="true" ht="20.1" hidden="false" customHeight="true" outlineLevel="0" collapsed="false">
      <c r="A10" s="76" t="s">
        <v>47</v>
      </c>
      <c r="B10" s="72" t="n">
        <v>6150</v>
      </c>
      <c r="C10" s="72" t="n">
        <v>7576</v>
      </c>
      <c r="D10" s="72" t="n">
        <v>8369</v>
      </c>
      <c r="E10" s="118"/>
    </row>
    <row r="11" s="68" customFormat="true" ht="20.1" hidden="false" customHeight="true" outlineLevel="0" collapsed="false">
      <c r="A11" s="78" t="s">
        <v>78</v>
      </c>
      <c r="B11" s="72" t="s">
        <v>56</v>
      </c>
      <c r="C11" s="72" t="s">
        <v>56</v>
      </c>
      <c r="D11" s="173" t="n">
        <v>0</v>
      </c>
      <c r="E11" s="118"/>
    </row>
    <row r="12" s="68" customFormat="true" ht="20.1" hidden="false" customHeight="true" outlineLevel="0" collapsed="false">
      <c r="A12" s="76" t="s">
        <v>79</v>
      </c>
      <c r="B12" s="72" t="s">
        <v>56</v>
      </c>
      <c r="C12" s="72" t="s">
        <v>82</v>
      </c>
      <c r="D12" s="72" t="s">
        <v>82</v>
      </c>
      <c r="E12" s="118"/>
    </row>
    <row r="13" s="68" customFormat="true" ht="20.1" hidden="false" customHeight="true" outlineLevel="0" collapsed="false">
      <c r="A13" s="76" t="s">
        <v>80</v>
      </c>
      <c r="B13" s="72" t="n">
        <v>35985</v>
      </c>
      <c r="C13" s="72" t="n">
        <v>44105</v>
      </c>
      <c r="D13" s="72" t="n">
        <v>35290</v>
      </c>
      <c r="E13" s="118"/>
    </row>
    <row r="14" s="68" customFormat="true" ht="20.1" hidden="false" customHeight="true" outlineLevel="0" collapsed="false">
      <c r="A14" s="76" t="s">
        <v>51</v>
      </c>
      <c r="B14" s="72" t="n">
        <v>15017</v>
      </c>
      <c r="C14" s="72" t="n">
        <v>14249</v>
      </c>
      <c r="D14" s="72" t="n">
        <v>15756</v>
      </c>
      <c r="E14" s="118"/>
    </row>
    <row r="15" s="68" customFormat="true" ht="20.1" hidden="false" customHeight="true" outlineLevel="0" collapsed="false">
      <c r="A15" s="76" t="s">
        <v>52</v>
      </c>
      <c r="B15" s="72" t="n">
        <v>35990</v>
      </c>
      <c r="C15" s="72" t="n">
        <v>24463</v>
      </c>
      <c r="D15" s="72" t="n">
        <v>15857</v>
      </c>
      <c r="E15" s="118"/>
    </row>
    <row r="16" s="68" customFormat="true" ht="20.1" hidden="false" customHeight="true" outlineLevel="0" collapsed="false">
      <c r="A16" s="76" t="s">
        <v>53</v>
      </c>
      <c r="B16" s="72" t="s">
        <v>82</v>
      </c>
      <c r="C16" s="72" t="s">
        <v>56</v>
      </c>
      <c r="D16" s="173" t="n">
        <v>0</v>
      </c>
      <c r="E16" s="118"/>
    </row>
    <row r="17" s="68" customFormat="true" ht="20.1" hidden="false" customHeight="true" outlineLevel="0" collapsed="false">
      <c r="A17" s="76" t="s">
        <v>54</v>
      </c>
      <c r="B17" s="72" t="n">
        <v>16973</v>
      </c>
      <c r="C17" s="72" t="n">
        <v>16994</v>
      </c>
      <c r="D17" s="72" t="n">
        <v>21442</v>
      </c>
      <c r="E17" s="118"/>
    </row>
    <row r="18" s="68" customFormat="true" ht="20.1" hidden="false" customHeight="true" outlineLevel="0" collapsed="false">
      <c r="A18" s="76" t="s">
        <v>55</v>
      </c>
      <c r="B18" s="72" t="s">
        <v>56</v>
      </c>
      <c r="C18" s="72" t="s">
        <v>56</v>
      </c>
      <c r="D18" s="173" t="n">
        <v>0</v>
      </c>
      <c r="E18" s="118"/>
    </row>
    <row r="19" s="68" customFormat="true" ht="20.1" hidden="false" customHeight="true" outlineLevel="0" collapsed="false">
      <c r="A19" s="76" t="s">
        <v>81</v>
      </c>
      <c r="B19" s="72" t="s">
        <v>56</v>
      </c>
      <c r="C19" s="72" t="s">
        <v>56</v>
      </c>
      <c r="D19" s="173" t="n">
        <v>0</v>
      </c>
      <c r="E19" s="118"/>
    </row>
    <row r="20" s="68" customFormat="true" ht="20.1" hidden="false" customHeight="true" outlineLevel="0" collapsed="false">
      <c r="A20" s="76" t="s">
        <v>83</v>
      </c>
      <c r="B20" s="72" t="n">
        <v>34099</v>
      </c>
      <c r="C20" s="72" t="n">
        <v>34482</v>
      </c>
      <c r="D20" s="72" t="n">
        <v>45410</v>
      </c>
      <c r="E20" s="118"/>
    </row>
    <row r="21" s="68" customFormat="true" ht="20.1" hidden="false" customHeight="true" outlineLevel="0" collapsed="false">
      <c r="A21" s="76" t="s">
        <v>59</v>
      </c>
      <c r="B21" s="72" t="n">
        <v>132892</v>
      </c>
      <c r="C21" s="72" t="n">
        <v>127481</v>
      </c>
      <c r="D21" s="72" t="n">
        <v>212443</v>
      </c>
      <c r="E21" s="118"/>
    </row>
    <row r="22" s="68" customFormat="true" ht="20.1" hidden="false" customHeight="true" outlineLevel="0" collapsed="false">
      <c r="A22" s="76" t="s">
        <v>60</v>
      </c>
      <c r="B22" s="72" t="s">
        <v>82</v>
      </c>
      <c r="C22" s="72" t="s">
        <v>56</v>
      </c>
      <c r="D22" s="173" t="n">
        <v>0</v>
      </c>
      <c r="E22" s="118"/>
    </row>
    <row r="23" s="68" customFormat="true" ht="20.1" hidden="false" customHeight="true" outlineLevel="0" collapsed="false">
      <c r="A23" s="76" t="s">
        <v>61</v>
      </c>
      <c r="B23" s="72" t="n">
        <v>87500</v>
      </c>
      <c r="C23" s="72" t="n">
        <v>206502</v>
      </c>
      <c r="D23" s="72" t="n">
        <v>160987</v>
      </c>
      <c r="E23" s="118"/>
    </row>
    <row r="24" s="68" customFormat="true" ht="20.1" hidden="false" customHeight="true" outlineLevel="0" collapsed="false">
      <c r="A24" s="81" t="s">
        <v>62</v>
      </c>
      <c r="B24" s="72" t="s">
        <v>82</v>
      </c>
      <c r="C24" s="72" t="s">
        <v>82</v>
      </c>
      <c r="D24" s="72" t="s">
        <v>82</v>
      </c>
      <c r="E24" s="118"/>
    </row>
    <row r="25" s="68" customFormat="true" ht="20.1" hidden="false" customHeight="true" outlineLevel="0" collapsed="false">
      <c r="A25" s="76" t="s">
        <v>63</v>
      </c>
      <c r="B25" s="72" t="s">
        <v>82</v>
      </c>
      <c r="C25" s="72" t="n">
        <v>8619</v>
      </c>
      <c r="D25" s="173" t="n">
        <v>10858</v>
      </c>
      <c r="E25" s="118"/>
    </row>
    <row r="26" s="68" customFormat="true" ht="20.1" hidden="false" customHeight="true" outlineLevel="0" collapsed="false">
      <c r="A26" s="81" t="s">
        <v>64</v>
      </c>
      <c r="B26" s="72" t="s">
        <v>56</v>
      </c>
      <c r="C26" s="72" t="s">
        <v>56</v>
      </c>
      <c r="D26" s="72" t="s">
        <v>82</v>
      </c>
      <c r="E26" s="118"/>
    </row>
    <row r="27" s="68" customFormat="true" ht="20.1" hidden="false" customHeight="true" outlineLevel="0" collapsed="false">
      <c r="A27" s="81" t="s">
        <v>65</v>
      </c>
      <c r="B27" s="72" t="s">
        <v>82</v>
      </c>
      <c r="C27" s="72" t="s">
        <v>82</v>
      </c>
      <c r="D27" s="72" t="s">
        <v>82</v>
      </c>
      <c r="E27" s="118"/>
    </row>
    <row r="28" s="68" customFormat="true" ht="20.1" hidden="false" customHeight="true" outlineLevel="0" collapsed="false">
      <c r="A28" s="76" t="s">
        <v>66</v>
      </c>
      <c r="B28" s="72" t="n">
        <v>11888</v>
      </c>
      <c r="C28" s="72" t="n">
        <v>10042</v>
      </c>
      <c r="D28" s="72" t="n">
        <v>11375</v>
      </c>
      <c r="E28" s="118"/>
    </row>
    <row r="29" s="68" customFormat="true" ht="20.1" hidden="false" customHeight="true" outlineLevel="0" collapsed="false">
      <c r="A29" s="76" t="s">
        <v>67</v>
      </c>
      <c r="B29" s="72" t="s">
        <v>56</v>
      </c>
      <c r="C29" s="72" t="s">
        <v>56</v>
      </c>
      <c r="D29" s="173" t="n">
        <v>0</v>
      </c>
      <c r="E29" s="118"/>
    </row>
    <row r="30" s="68" customFormat="true" ht="20.1" hidden="false" customHeight="true" outlineLevel="0" collapsed="false">
      <c r="A30" s="76" t="s">
        <v>68</v>
      </c>
      <c r="B30" s="72" t="s">
        <v>56</v>
      </c>
      <c r="C30" s="72" t="s">
        <v>56</v>
      </c>
      <c r="D30" s="72" t="s">
        <v>82</v>
      </c>
      <c r="E30" s="118"/>
    </row>
    <row r="31" s="68" customFormat="true" ht="20.1" hidden="false" customHeight="true" outlineLevel="0" collapsed="false">
      <c r="A31" s="76" t="s">
        <v>69</v>
      </c>
      <c r="B31" s="72" t="s">
        <v>82</v>
      </c>
      <c r="C31" s="72" t="n">
        <v>1118</v>
      </c>
      <c r="D31" s="72" t="n">
        <v>1099</v>
      </c>
      <c r="E31" s="121"/>
    </row>
    <row r="32" s="68" customFormat="true" ht="9.95" hidden="false" customHeight="true" outlineLevel="0" collapsed="false">
      <c r="A32" s="85"/>
      <c r="B32" s="86"/>
      <c r="C32" s="87"/>
      <c r="D32" s="87"/>
      <c r="E32" s="121"/>
    </row>
    <row r="33" customFormat="false" ht="5.1" hidden="false" customHeight="true" outlineLevel="0" collapsed="false">
      <c r="A33" s="178"/>
      <c r="B33" s="178"/>
      <c r="C33" s="178"/>
      <c r="D33" s="178"/>
    </row>
    <row r="34" customFormat="false" ht="13.5" hidden="false" customHeight="true" outlineLevel="0" collapsed="false">
      <c r="A34" s="179" t="s">
        <v>70</v>
      </c>
      <c r="B34" s="167"/>
      <c r="C34" s="59"/>
      <c r="D34" s="167"/>
    </row>
  </sheetData>
  <mergeCells count="3">
    <mergeCell ref="A2:D2"/>
    <mergeCell ref="A3:C3"/>
    <mergeCell ref="A33:D3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1.62"/>
    <col collapsed="false" customWidth="true" hidden="false" outlineLevel="0" max="2" min="2" style="180" width="10.62"/>
    <col collapsed="false" customWidth="true" hidden="false" outlineLevel="0" max="3" min="3" style="180" width="0.86"/>
    <col collapsed="false" customWidth="true" hidden="false" outlineLevel="0" max="9" min="4" style="180" width="12.36"/>
    <col collapsed="false" customWidth="false" hidden="false" outlineLevel="0" max="10" min="10" style="180" width="8.99"/>
    <col collapsed="false" customWidth="true" hidden="false" outlineLevel="0" max="11" min="11" style="180" width="12.49"/>
    <col collapsed="false" customWidth="false" hidden="false" outlineLevel="0" max="257" min="12" style="180" width="8.99"/>
  </cols>
  <sheetData>
    <row r="1" customFormat="false" ht="12" hidden="false" customHeight="true" outlineLevel="0" collapsed="false"/>
    <row r="2" customFormat="false" ht="30.75" hidden="false" customHeight="true" outlineLevel="0" collapsed="false">
      <c r="A2" s="181" t="s">
        <v>108</v>
      </c>
      <c r="B2" s="181"/>
      <c r="C2" s="181"/>
      <c r="D2" s="181"/>
      <c r="E2" s="181"/>
      <c r="F2" s="181"/>
      <c r="G2" s="181"/>
      <c r="H2" s="181"/>
      <c r="I2" s="181"/>
    </row>
    <row r="3" customFormat="false" ht="6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</row>
    <row r="4" customFormat="false" ht="14.1" hidden="false" customHeight="true" outlineLevel="0" collapsed="false">
      <c r="A4" s="183"/>
      <c r="B4" s="183"/>
      <c r="C4" s="183"/>
      <c r="D4" s="184"/>
      <c r="E4" s="184"/>
      <c r="F4" s="184"/>
      <c r="G4" s="184"/>
      <c r="H4" s="184"/>
      <c r="I4" s="185" t="s">
        <v>109</v>
      </c>
    </row>
    <row r="5" customFormat="false" ht="5.1" hidden="false" customHeight="true" outlineLevel="0" collapsed="false">
      <c r="A5" s="186"/>
      <c r="B5" s="186"/>
      <c r="C5" s="186"/>
      <c r="D5" s="187"/>
      <c r="E5" s="187"/>
      <c r="F5" s="187"/>
      <c r="G5" s="187"/>
      <c r="H5" s="187"/>
      <c r="I5" s="187"/>
    </row>
    <row r="6" customFormat="false" ht="13.15" hidden="false" customHeight="true" outlineLevel="0" collapsed="false">
      <c r="A6" s="188" t="s">
        <v>110</v>
      </c>
      <c r="B6" s="188"/>
      <c r="C6" s="189"/>
      <c r="D6" s="190" t="s">
        <v>111</v>
      </c>
      <c r="E6" s="191" t="s">
        <v>112</v>
      </c>
      <c r="F6" s="192" t="s">
        <v>113</v>
      </c>
      <c r="G6" s="191" t="s">
        <v>114</v>
      </c>
      <c r="H6" s="191" t="s">
        <v>115</v>
      </c>
      <c r="I6" s="192" t="s">
        <v>116</v>
      </c>
    </row>
    <row r="7" customFormat="false" ht="11.25" hidden="false" customHeight="false" outlineLevel="0" collapsed="false">
      <c r="A7" s="188"/>
      <c r="B7" s="188"/>
      <c r="C7" s="193"/>
      <c r="D7" s="190"/>
      <c r="E7" s="191"/>
      <c r="F7" s="192"/>
      <c r="G7" s="191"/>
      <c r="H7" s="191"/>
      <c r="I7" s="192"/>
    </row>
    <row r="8" customFormat="false" ht="5.1" hidden="false" customHeight="true" outlineLevel="0" collapsed="false">
      <c r="A8" s="194"/>
      <c r="B8" s="195"/>
      <c r="C8" s="196"/>
      <c r="D8" s="89"/>
      <c r="E8" s="89"/>
      <c r="F8" s="89"/>
      <c r="G8" s="89"/>
      <c r="H8" s="89"/>
      <c r="I8" s="89"/>
    </row>
    <row r="9" customFormat="false" ht="15" hidden="false" customHeight="true" outlineLevel="0" collapsed="false">
      <c r="A9" s="197" t="s">
        <v>117</v>
      </c>
      <c r="B9" s="198"/>
      <c r="C9" s="199"/>
      <c r="D9" s="142" t="n">
        <v>1113</v>
      </c>
      <c r="E9" s="142" t="n">
        <v>26706</v>
      </c>
      <c r="F9" s="142" t="n">
        <v>7784396</v>
      </c>
      <c r="G9" s="142" t="n">
        <v>28533940</v>
      </c>
      <c r="H9" s="142" t="n">
        <v>49856280</v>
      </c>
      <c r="I9" s="142" t="n">
        <v>18691475</v>
      </c>
      <c r="K9" s="200"/>
    </row>
    <row r="10" customFormat="false" ht="10.5" hidden="false" customHeight="true" outlineLevel="0" collapsed="false">
      <c r="A10" s="201"/>
      <c r="B10" s="202"/>
      <c r="C10" s="203"/>
      <c r="D10" s="142"/>
      <c r="E10" s="142"/>
      <c r="F10" s="142"/>
      <c r="G10" s="142"/>
      <c r="H10" s="142"/>
      <c r="I10" s="142"/>
      <c r="K10" s="200"/>
    </row>
    <row r="11" customFormat="false" ht="16.5" hidden="false" customHeight="true" outlineLevel="0" collapsed="false">
      <c r="B11" s="204" t="s">
        <v>118</v>
      </c>
      <c r="C11" s="205"/>
      <c r="D11" s="142" t="n">
        <v>95</v>
      </c>
      <c r="E11" s="142" t="n">
        <v>2488</v>
      </c>
      <c r="F11" s="142" t="n">
        <v>595809</v>
      </c>
      <c r="G11" s="142" t="n">
        <v>1834479</v>
      </c>
      <c r="H11" s="142" t="n">
        <v>3381960</v>
      </c>
      <c r="I11" s="142" t="n">
        <v>1386913</v>
      </c>
      <c r="J11" s="200"/>
      <c r="K11" s="200"/>
    </row>
    <row r="12" customFormat="false" ht="16.5" hidden="false" customHeight="true" outlineLevel="0" collapsed="false">
      <c r="B12" s="204" t="s">
        <v>119</v>
      </c>
      <c r="C12" s="205"/>
      <c r="D12" s="142" t="n">
        <v>33</v>
      </c>
      <c r="E12" s="142" t="n">
        <v>651</v>
      </c>
      <c r="F12" s="142" t="n">
        <v>160012</v>
      </c>
      <c r="G12" s="142" t="n">
        <v>374807</v>
      </c>
      <c r="H12" s="142" t="n">
        <v>626861</v>
      </c>
      <c r="I12" s="142" t="n">
        <v>236801</v>
      </c>
      <c r="J12" s="200"/>
      <c r="K12" s="200"/>
    </row>
    <row r="13" customFormat="false" ht="16.5" hidden="false" customHeight="true" outlineLevel="0" collapsed="false">
      <c r="B13" s="204" t="s">
        <v>120</v>
      </c>
      <c r="C13" s="205"/>
      <c r="D13" s="142" t="n">
        <v>57</v>
      </c>
      <c r="E13" s="142" t="n">
        <v>830</v>
      </c>
      <c r="F13" s="142" t="n">
        <v>233776</v>
      </c>
      <c r="G13" s="142" t="n">
        <v>434597</v>
      </c>
      <c r="H13" s="142" t="n">
        <v>1080149</v>
      </c>
      <c r="I13" s="142" t="n">
        <v>580908</v>
      </c>
      <c r="J13" s="200"/>
      <c r="K13" s="200"/>
    </row>
    <row r="14" customFormat="false" ht="16.5" hidden="false" customHeight="true" outlineLevel="0" collapsed="false">
      <c r="B14" s="204" t="s">
        <v>121</v>
      </c>
      <c r="C14" s="205"/>
      <c r="D14" s="142" t="n">
        <v>55</v>
      </c>
      <c r="E14" s="142" t="n">
        <v>2436</v>
      </c>
      <c r="F14" s="142" t="n">
        <v>779221</v>
      </c>
      <c r="G14" s="142" t="n">
        <v>4485306</v>
      </c>
      <c r="H14" s="142" t="n">
        <v>6847986</v>
      </c>
      <c r="I14" s="142" t="n">
        <v>2206406</v>
      </c>
      <c r="J14" s="200"/>
      <c r="K14" s="200"/>
    </row>
    <row r="15" customFormat="false" ht="16.5" hidden="false" customHeight="true" outlineLevel="0" collapsed="false">
      <c r="B15" s="204" t="s">
        <v>122</v>
      </c>
      <c r="C15" s="205"/>
      <c r="D15" s="142" t="n">
        <v>51</v>
      </c>
      <c r="E15" s="142" t="n">
        <v>1211</v>
      </c>
      <c r="F15" s="142" t="n">
        <v>393339</v>
      </c>
      <c r="G15" s="142" t="n">
        <v>1742633</v>
      </c>
      <c r="H15" s="142" t="n">
        <v>4511781</v>
      </c>
      <c r="I15" s="142" t="n">
        <v>1740709</v>
      </c>
      <c r="J15" s="200"/>
      <c r="K15" s="200"/>
    </row>
    <row r="16" customFormat="false" ht="16.5" hidden="false" customHeight="true" outlineLevel="0" collapsed="false">
      <c r="B16" s="204" t="s">
        <v>123</v>
      </c>
      <c r="C16" s="205"/>
      <c r="D16" s="142" t="n">
        <v>112</v>
      </c>
      <c r="E16" s="142" t="n">
        <v>3298</v>
      </c>
      <c r="F16" s="142" t="n">
        <v>842328</v>
      </c>
      <c r="G16" s="142" t="n">
        <v>2590211</v>
      </c>
      <c r="H16" s="142" t="n">
        <v>4660070</v>
      </c>
      <c r="I16" s="142" t="n">
        <v>1913396</v>
      </c>
      <c r="J16" s="200"/>
      <c r="K16" s="200"/>
    </row>
    <row r="17" customFormat="false" ht="16.5" hidden="false" customHeight="true" outlineLevel="0" collapsed="false">
      <c r="B17" s="204" t="s">
        <v>124</v>
      </c>
      <c r="C17" s="205"/>
      <c r="D17" s="142" t="n">
        <v>79</v>
      </c>
      <c r="E17" s="142" t="n">
        <v>1509</v>
      </c>
      <c r="F17" s="142" t="n">
        <v>510055</v>
      </c>
      <c r="G17" s="142" t="n">
        <v>3319758</v>
      </c>
      <c r="H17" s="142" t="n">
        <v>4428449</v>
      </c>
      <c r="I17" s="142" t="n">
        <v>1040226</v>
      </c>
      <c r="J17" s="200"/>
      <c r="K17" s="200"/>
    </row>
    <row r="18" customFormat="false" ht="16.5" hidden="false" customHeight="true" outlineLevel="0" collapsed="false">
      <c r="B18" s="204" t="s">
        <v>125</v>
      </c>
      <c r="C18" s="205"/>
      <c r="D18" s="142" t="n">
        <v>41</v>
      </c>
      <c r="E18" s="142" t="n">
        <v>1064</v>
      </c>
      <c r="F18" s="142" t="n">
        <v>282601</v>
      </c>
      <c r="G18" s="142" t="n">
        <v>1447692</v>
      </c>
      <c r="H18" s="142" t="n">
        <v>1933438</v>
      </c>
      <c r="I18" s="142" t="n">
        <v>436958</v>
      </c>
      <c r="J18" s="200"/>
      <c r="K18" s="200"/>
    </row>
    <row r="19" customFormat="false" ht="16.5" hidden="false" customHeight="true" outlineLevel="0" collapsed="false">
      <c r="B19" s="204" t="s">
        <v>126</v>
      </c>
      <c r="C19" s="205"/>
      <c r="D19" s="142" t="n">
        <v>144</v>
      </c>
      <c r="E19" s="142" t="n">
        <v>3642</v>
      </c>
      <c r="F19" s="142" t="n">
        <v>1039330</v>
      </c>
      <c r="G19" s="142" t="n">
        <v>3639912</v>
      </c>
      <c r="H19" s="142" t="n">
        <v>6151273</v>
      </c>
      <c r="I19" s="142" t="n">
        <v>2358923</v>
      </c>
      <c r="J19" s="200"/>
      <c r="K19" s="200"/>
    </row>
    <row r="20" customFormat="false" ht="16.5" hidden="false" customHeight="true" outlineLevel="0" collapsed="false">
      <c r="B20" s="204" t="s">
        <v>127</v>
      </c>
      <c r="C20" s="205"/>
      <c r="D20" s="142" t="n">
        <v>56</v>
      </c>
      <c r="E20" s="142" t="n">
        <v>876</v>
      </c>
      <c r="F20" s="142" t="n">
        <v>280035</v>
      </c>
      <c r="G20" s="142" t="n">
        <v>763818</v>
      </c>
      <c r="H20" s="142" t="n">
        <v>1746190</v>
      </c>
      <c r="I20" s="142" t="n">
        <v>848531</v>
      </c>
      <c r="J20" s="200"/>
      <c r="K20" s="200"/>
    </row>
    <row r="21" customFormat="false" ht="16.5" hidden="false" customHeight="true" outlineLevel="0" collapsed="false">
      <c r="B21" s="204" t="s">
        <v>128</v>
      </c>
      <c r="C21" s="205"/>
      <c r="D21" s="142" t="n">
        <v>48</v>
      </c>
      <c r="E21" s="142" t="n">
        <v>1126</v>
      </c>
      <c r="F21" s="142" t="n">
        <v>325957</v>
      </c>
      <c r="G21" s="142" t="n">
        <v>1662731</v>
      </c>
      <c r="H21" s="142" t="n">
        <v>2613992</v>
      </c>
      <c r="I21" s="142" t="n">
        <v>877461</v>
      </c>
      <c r="J21" s="200"/>
      <c r="K21" s="200"/>
    </row>
    <row r="22" customFormat="false" ht="16.5" hidden="false" customHeight="true" outlineLevel="0" collapsed="false">
      <c r="B22" s="204" t="s">
        <v>129</v>
      </c>
      <c r="C22" s="205"/>
      <c r="D22" s="142" t="n">
        <v>5</v>
      </c>
      <c r="E22" s="142" t="n">
        <v>51</v>
      </c>
      <c r="F22" s="142" t="n">
        <v>11060</v>
      </c>
      <c r="G22" s="142" t="n">
        <v>35213</v>
      </c>
      <c r="H22" s="142" t="n">
        <v>91031</v>
      </c>
      <c r="I22" s="142" t="n">
        <v>51682</v>
      </c>
      <c r="J22" s="200"/>
      <c r="K22" s="200"/>
    </row>
    <row r="23" customFormat="false" ht="16.5" hidden="false" customHeight="true" outlineLevel="0" collapsed="false">
      <c r="B23" s="204" t="s">
        <v>130</v>
      </c>
      <c r="C23" s="205"/>
      <c r="D23" s="142" t="n">
        <v>6</v>
      </c>
      <c r="E23" s="142" t="n">
        <v>57</v>
      </c>
      <c r="F23" s="142" t="n">
        <v>8900</v>
      </c>
      <c r="G23" s="142" t="n">
        <v>13637</v>
      </c>
      <c r="H23" s="142" t="n">
        <v>30065</v>
      </c>
      <c r="I23" s="142" t="n">
        <v>12931</v>
      </c>
      <c r="J23" s="200"/>
      <c r="K23" s="200"/>
    </row>
    <row r="24" customFormat="false" ht="16.5" hidden="false" customHeight="true" outlineLevel="0" collapsed="false">
      <c r="B24" s="204" t="s">
        <v>131</v>
      </c>
      <c r="C24" s="205"/>
      <c r="D24" s="142" t="n">
        <v>3</v>
      </c>
      <c r="E24" s="142" t="n">
        <v>57</v>
      </c>
      <c r="F24" s="142" t="n">
        <v>20033</v>
      </c>
      <c r="G24" s="142" t="n">
        <v>71890</v>
      </c>
      <c r="H24" s="142" t="n">
        <v>101402</v>
      </c>
      <c r="I24" s="142" t="n">
        <v>27793</v>
      </c>
      <c r="J24" s="200"/>
      <c r="K24" s="200"/>
    </row>
    <row r="25" customFormat="false" ht="16.5" hidden="false" customHeight="true" outlineLevel="0" collapsed="false">
      <c r="B25" s="204" t="s">
        <v>132</v>
      </c>
      <c r="C25" s="205"/>
      <c r="D25" s="142" t="n">
        <v>10</v>
      </c>
      <c r="E25" s="142" t="n">
        <v>147</v>
      </c>
      <c r="F25" s="142" t="n">
        <v>35649</v>
      </c>
      <c r="G25" s="142" t="n">
        <v>115823</v>
      </c>
      <c r="H25" s="142" t="n">
        <v>227913</v>
      </c>
      <c r="I25" s="142" t="n">
        <v>91205</v>
      </c>
      <c r="J25" s="200"/>
      <c r="K25" s="200"/>
    </row>
    <row r="26" customFormat="false" ht="16.5" hidden="false" customHeight="true" outlineLevel="0" collapsed="false">
      <c r="B26" s="204" t="s">
        <v>133</v>
      </c>
      <c r="C26" s="205"/>
      <c r="D26" s="142" t="n">
        <v>20</v>
      </c>
      <c r="E26" s="142" t="n">
        <v>248</v>
      </c>
      <c r="F26" s="142" t="n">
        <v>74708</v>
      </c>
      <c r="G26" s="142" t="n">
        <v>373863</v>
      </c>
      <c r="H26" s="142" t="n">
        <v>673980</v>
      </c>
      <c r="I26" s="142" t="n">
        <v>273241</v>
      </c>
      <c r="J26" s="200"/>
      <c r="K26" s="200"/>
    </row>
    <row r="27" customFormat="false" ht="16.5" hidden="false" customHeight="true" outlineLevel="0" collapsed="false">
      <c r="B27" s="204" t="s">
        <v>134</v>
      </c>
      <c r="C27" s="205"/>
      <c r="D27" s="142" t="n">
        <v>8</v>
      </c>
      <c r="E27" s="142" t="n">
        <v>138</v>
      </c>
      <c r="F27" s="142" t="n">
        <v>36464</v>
      </c>
      <c r="G27" s="142" t="n">
        <v>51869</v>
      </c>
      <c r="H27" s="142" t="n">
        <v>112922</v>
      </c>
      <c r="I27" s="142" t="n">
        <v>53603</v>
      </c>
      <c r="J27" s="200"/>
      <c r="K27" s="200"/>
    </row>
    <row r="28" customFormat="false" ht="16.5" hidden="false" customHeight="true" outlineLevel="0" collapsed="false">
      <c r="B28" s="204" t="s">
        <v>135</v>
      </c>
      <c r="C28" s="205"/>
      <c r="D28" s="142" t="n">
        <v>3</v>
      </c>
      <c r="E28" s="142" t="n">
        <v>28</v>
      </c>
      <c r="F28" s="142" t="n">
        <v>8077</v>
      </c>
      <c r="G28" s="142" t="n">
        <v>17385</v>
      </c>
      <c r="H28" s="142" t="n">
        <v>32058</v>
      </c>
      <c r="I28" s="142" t="n">
        <v>13586</v>
      </c>
      <c r="J28" s="200"/>
      <c r="K28" s="200"/>
    </row>
    <row r="29" customFormat="false" ht="16.5" hidden="false" customHeight="true" outlineLevel="0" collapsed="false">
      <c r="B29" s="204" t="s">
        <v>136</v>
      </c>
      <c r="C29" s="205"/>
      <c r="D29" s="142" t="n">
        <v>10</v>
      </c>
      <c r="E29" s="142" t="n">
        <v>114</v>
      </c>
      <c r="F29" s="142" t="n">
        <v>33617</v>
      </c>
      <c r="G29" s="142" t="n">
        <v>60819</v>
      </c>
      <c r="H29" s="142" t="n">
        <v>152898</v>
      </c>
      <c r="I29" s="142" t="n">
        <v>69919</v>
      </c>
      <c r="J29" s="200"/>
      <c r="K29" s="200"/>
    </row>
    <row r="30" customFormat="false" ht="16.5" hidden="false" customHeight="true" outlineLevel="0" collapsed="false">
      <c r="B30" s="204" t="s">
        <v>137</v>
      </c>
      <c r="C30" s="205"/>
      <c r="D30" s="142" t="n">
        <v>7</v>
      </c>
      <c r="E30" s="142" t="n">
        <v>93</v>
      </c>
      <c r="F30" s="142" t="n">
        <v>19229</v>
      </c>
      <c r="G30" s="142" t="n">
        <v>50612</v>
      </c>
      <c r="H30" s="142" t="n">
        <v>82976</v>
      </c>
      <c r="I30" s="142" t="n">
        <v>29640</v>
      </c>
      <c r="J30" s="200"/>
      <c r="K30" s="200"/>
    </row>
    <row r="31" customFormat="false" ht="16.5" hidden="false" customHeight="true" outlineLevel="0" collapsed="false">
      <c r="B31" s="204" t="s">
        <v>138</v>
      </c>
      <c r="C31" s="205"/>
      <c r="D31" s="142" t="n">
        <v>34</v>
      </c>
      <c r="E31" s="142" t="n">
        <v>1064</v>
      </c>
      <c r="F31" s="142" t="n">
        <v>331412</v>
      </c>
      <c r="G31" s="142" t="n">
        <v>952033</v>
      </c>
      <c r="H31" s="142" t="n">
        <v>1661433</v>
      </c>
      <c r="I31" s="142" t="n">
        <v>598814</v>
      </c>
      <c r="J31" s="200"/>
      <c r="K31" s="200"/>
    </row>
    <row r="32" customFormat="false" ht="16.5" hidden="false" customHeight="true" outlineLevel="0" collapsed="false">
      <c r="B32" s="204" t="s">
        <v>139</v>
      </c>
      <c r="C32" s="205"/>
      <c r="D32" s="142" t="n">
        <v>5</v>
      </c>
      <c r="E32" s="142" t="n">
        <v>98</v>
      </c>
      <c r="F32" s="142" t="n">
        <v>40818</v>
      </c>
      <c r="G32" s="142" t="n">
        <v>28883</v>
      </c>
      <c r="H32" s="142" t="n">
        <v>115874</v>
      </c>
      <c r="I32" s="142" t="n">
        <v>80795</v>
      </c>
      <c r="J32" s="200"/>
      <c r="K32" s="200"/>
    </row>
    <row r="33" customFormat="false" ht="16.5" hidden="false" customHeight="true" outlineLevel="0" collapsed="false">
      <c r="B33" s="204" t="s">
        <v>140</v>
      </c>
      <c r="C33" s="205"/>
      <c r="D33" s="142" t="n">
        <v>8</v>
      </c>
      <c r="E33" s="142" t="n">
        <v>85</v>
      </c>
      <c r="F33" s="142" t="n">
        <v>22984</v>
      </c>
      <c r="G33" s="142" t="n">
        <v>57267</v>
      </c>
      <c r="H33" s="142" t="n">
        <v>114258</v>
      </c>
      <c r="I33" s="142" t="n">
        <v>48708</v>
      </c>
      <c r="J33" s="200"/>
      <c r="K33" s="200"/>
    </row>
    <row r="34" customFormat="false" ht="16.5" hidden="false" customHeight="true" outlineLevel="0" collapsed="false">
      <c r="B34" s="204" t="s">
        <v>141</v>
      </c>
      <c r="C34" s="205"/>
      <c r="D34" s="142" t="n">
        <v>3</v>
      </c>
      <c r="E34" s="142" t="n">
        <v>84</v>
      </c>
      <c r="F34" s="142" t="n">
        <v>20153</v>
      </c>
      <c r="G34" s="142" t="n">
        <v>17078</v>
      </c>
      <c r="H34" s="142" t="n">
        <v>48755</v>
      </c>
      <c r="I34" s="142" t="n">
        <v>29331</v>
      </c>
      <c r="J34" s="200"/>
      <c r="K34" s="200"/>
    </row>
    <row r="35" customFormat="false" ht="16.5" hidden="false" customHeight="true" outlineLevel="0" collapsed="false">
      <c r="B35" s="204" t="s">
        <v>142</v>
      </c>
      <c r="C35" s="205"/>
      <c r="D35" s="142" t="n">
        <v>28</v>
      </c>
      <c r="E35" s="142" t="n">
        <v>718</v>
      </c>
      <c r="F35" s="142" t="n">
        <v>225649</v>
      </c>
      <c r="G35" s="142" t="n">
        <v>905687</v>
      </c>
      <c r="H35" s="142" t="n">
        <v>1529948</v>
      </c>
      <c r="I35" s="142" t="n">
        <v>581279</v>
      </c>
      <c r="J35" s="200"/>
      <c r="K35" s="200"/>
    </row>
    <row r="36" customFormat="false" ht="16.5" hidden="false" customHeight="true" outlineLevel="0" collapsed="false">
      <c r="B36" s="204" t="s">
        <v>143</v>
      </c>
      <c r="C36" s="205"/>
      <c r="D36" s="142" t="n">
        <v>65</v>
      </c>
      <c r="E36" s="142" t="n">
        <v>2871</v>
      </c>
      <c r="F36" s="142" t="n">
        <v>900558</v>
      </c>
      <c r="G36" s="142" t="n">
        <v>2239349</v>
      </c>
      <c r="H36" s="142" t="n">
        <v>4341338</v>
      </c>
      <c r="I36" s="206" t="n">
        <v>1949834</v>
      </c>
      <c r="J36" s="200"/>
      <c r="K36" s="200"/>
    </row>
    <row r="37" customFormat="false" ht="16.5" hidden="false" customHeight="true" outlineLevel="0" collapsed="false">
      <c r="B37" s="204" t="s">
        <v>144</v>
      </c>
      <c r="C37" s="205"/>
      <c r="D37" s="142" t="n">
        <v>10</v>
      </c>
      <c r="E37" s="142" t="n">
        <v>121</v>
      </c>
      <c r="F37" s="142" t="n">
        <v>25639</v>
      </c>
      <c r="G37" s="142" t="n">
        <v>113109</v>
      </c>
      <c r="H37" s="142" t="n">
        <v>172495</v>
      </c>
      <c r="I37" s="142" t="n">
        <v>54987</v>
      </c>
      <c r="J37" s="200"/>
      <c r="K37" s="200"/>
    </row>
    <row r="38" customFormat="false" ht="16.5" hidden="false" customHeight="true" outlineLevel="0" collapsed="false">
      <c r="B38" s="204" t="s">
        <v>145</v>
      </c>
      <c r="C38" s="205"/>
      <c r="D38" s="142" t="n">
        <v>41</v>
      </c>
      <c r="E38" s="142" t="n">
        <v>626</v>
      </c>
      <c r="F38" s="142" t="n">
        <v>208593</v>
      </c>
      <c r="G38" s="142" t="n">
        <v>472578</v>
      </c>
      <c r="H38" s="142" t="n">
        <v>930620</v>
      </c>
      <c r="I38" s="142" t="n">
        <v>426963</v>
      </c>
      <c r="J38" s="200"/>
      <c r="K38" s="200"/>
    </row>
    <row r="39" customFormat="false" ht="16.5" hidden="false" customHeight="true" outlineLevel="0" collapsed="false">
      <c r="B39" s="204" t="s">
        <v>146</v>
      </c>
      <c r="C39" s="205"/>
      <c r="D39" s="142" t="n">
        <v>1</v>
      </c>
      <c r="E39" s="142" t="n">
        <v>8</v>
      </c>
      <c r="F39" s="72" t="s">
        <v>82</v>
      </c>
      <c r="G39" s="72" t="s">
        <v>82</v>
      </c>
      <c r="H39" s="72" t="s">
        <v>82</v>
      </c>
      <c r="I39" s="72" t="s">
        <v>82</v>
      </c>
      <c r="J39" s="200"/>
      <c r="K39" s="200"/>
    </row>
    <row r="40" customFormat="false" ht="16.5" hidden="false" customHeight="true" outlineLevel="0" collapsed="false">
      <c r="B40" s="204" t="s">
        <v>147</v>
      </c>
      <c r="C40" s="205"/>
      <c r="D40" s="142" t="n">
        <v>1</v>
      </c>
      <c r="E40" s="142" t="n">
        <v>4</v>
      </c>
      <c r="F40" s="72" t="s">
        <v>82</v>
      </c>
      <c r="G40" s="72" t="s">
        <v>82</v>
      </c>
      <c r="H40" s="72" t="s">
        <v>82</v>
      </c>
      <c r="I40" s="72" t="s">
        <v>82</v>
      </c>
      <c r="J40" s="200"/>
      <c r="K40" s="200"/>
    </row>
    <row r="41" customFormat="false" ht="16.5" hidden="false" customHeight="true" outlineLevel="0" collapsed="false">
      <c r="B41" s="204" t="s">
        <v>148</v>
      </c>
      <c r="C41" s="205"/>
      <c r="D41" s="142" t="n">
        <v>3</v>
      </c>
      <c r="E41" s="142" t="n">
        <v>35</v>
      </c>
      <c r="F41" s="142" t="n">
        <v>12176</v>
      </c>
      <c r="G41" s="142" t="n">
        <v>8425</v>
      </c>
      <c r="H41" s="142" t="n">
        <v>18516</v>
      </c>
      <c r="I41" s="142" t="n">
        <v>9343</v>
      </c>
      <c r="J41" s="200"/>
      <c r="K41" s="200"/>
    </row>
    <row r="42" customFormat="false" ht="16.5" hidden="false" customHeight="true" outlineLevel="0" collapsed="false">
      <c r="B42" s="204" t="s">
        <v>149</v>
      </c>
      <c r="C42" s="205"/>
      <c r="D42" s="142" t="n">
        <v>1</v>
      </c>
      <c r="E42" s="142" t="n">
        <v>7</v>
      </c>
      <c r="F42" s="72" t="s">
        <v>82</v>
      </c>
      <c r="G42" s="72" t="s">
        <v>82</v>
      </c>
      <c r="H42" s="72" t="s">
        <v>82</v>
      </c>
      <c r="I42" s="72" t="s">
        <v>82</v>
      </c>
      <c r="J42" s="200"/>
      <c r="K42" s="200"/>
    </row>
    <row r="43" customFormat="false" ht="16.5" hidden="false" customHeight="true" outlineLevel="0" collapsed="false">
      <c r="B43" s="204" t="s">
        <v>150</v>
      </c>
      <c r="C43" s="205"/>
      <c r="D43" s="142" t="n">
        <v>6</v>
      </c>
      <c r="E43" s="142" t="n">
        <v>75</v>
      </c>
      <c r="F43" s="142" t="n">
        <v>51132</v>
      </c>
      <c r="G43" s="142" t="n">
        <v>65837</v>
      </c>
      <c r="H43" s="142" t="n">
        <v>165320</v>
      </c>
      <c r="I43" s="142" t="n">
        <v>92131</v>
      </c>
      <c r="J43" s="200"/>
      <c r="K43" s="200"/>
    </row>
    <row r="44" customFormat="false" ht="16.5" hidden="false" customHeight="true" outlineLevel="0" collapsed="false">
      <c r="B44" s="204" t="s">
        <v>151</v>
      </c>
      <c r="C44" s="205"/>
      <c r="D44" s="142" t="n">
        <v>1</v>
      </c>
      <c r="E44" s="142" t="n">
        <v>29</v>
      </c>
      <c r="F44" s="72" t="s">
        <v>82</v>
      </c>
      <c r="G44" s="72" t="s">
        <v>82</v>
      </c>
      <c r="H44" s="72" t="s">
        <v>82</v>
      </c>
      <c r="I44" s="72" t="s">
        <v>82</v>
      </c>
      <c r="J44" s="200"/>
      <c r="K44" s="200"/>
    </row>
    <row r="45" customFormat="false" ht="16.5" hidden="false" customHeight="true" outlineLevel="0" collapsed="false">
      <c r="B45" s="204" t="s">
        <v>152</v>
      </c>
      <c r="C45" s="205"/>
      <c r="D45" s="142" t="n">
        <v>4</v>
      </c>
      <c r="E45" s="142" t="n">
        <v>39</v>
      </c>
      <c r="F45" s="142" t="n">
        <v>9994</v>
      </c>
      <c r="G45" s="142" t="n">
        <v>18568</v>
      </c>
      <c r="H45" s="142" t="n">
        <v>30545</v>
      </c>
      <c r="I45" s="142" t="n">
        <v>10889</v>
      </c>
      <c r="J45" s="200"/>
      <c r="K45" s="200"/>
    </row>
    <row r="46" customFormat="false" ht="16.5" hidden="false" customHeight="true" outlineLevel="0" collapsed="false">
      <c r="B46" s="204" t="s">
        <v>153</v>
      </c>
      <c r="C46" s="205"/>
      <c r="D46" s="142" t="n">
        <v>3</v>
      </c>
      <c r="E46" s="142" t="n">
        <v>42</v>
      </c>
      <c r="F46" s="142" t="n">
        <v>13184</v>
      </c>
      <c r="G46" s="142" t="n">
        <v>44576</v>
      </c>
      <c r="H46" s="142" t="n">
        <v>53655</v>
      </c>
      <c r="I46" s="142" t="n">
        <v>7366</v>
      </c>
      <c r="J46" s="200"/>
      <c r="K46" s="200"/>
    </row>
    <row r="47" customFormat="false" ht="16.5" hidden="false" customHeight="true" outlineLevel="0" collapsed="false">
      <c r="B47" s="204" t="s">
        <v>154</v>
      </c>
      <c r="C47" s="205"/>
      <c r="D47" s="142" t="n">
        <v>11</v>
      </c>
      <c r="E47" s="142" t="n">
        <v>210</v>
      </c>
      <c r="F47" s="142" t="n">
        <v>77265</v>
      </c>
      <c r="G47" s="142" t="n">
        <v>158746</v>
      </c>
      <c r="H47" s="142" t="n">
        <v>491400</v>
      </c>
      <c r="I47" s="142" t="n">
        <v>247364</v>
      </c>
      <c r="J47" s="200"/>
      <c r="K47" s="200"/>
    </row>
    <row r="48" customFormat="false" ht="16.5" hidden="false" customHeight="true" outlineLevel="0" collapsed="false">
      <c r="B48" s="204" t="s">
        <v>155</v>
      </c>
      <c r="C48" s="205"/>
      <c r="D48" s="142" t="n">
        <v>30</v>
      </c>
      <c r="E48" s="142" t="n">
        <v>359</v>
      </c>
      <c r="F48" s="142" t="n">
        <v>73135</v>
      </c>
      <c r="G48" s="142" t="n">
        <v>153105</v>
      </c>
      <c r="H48" s="142" t="n">
        <v>334521</v>
      </c>
      <c r="I48" s="142" t="n">
        <v>168334</v>
      </c>
      <c r="J48" s="200"/>
      <c r="K48" s="200"/>
    </row>
    <row r="49" customFormat="false" ht="16.5" hidden="false" customHeight="true" outlineLevel="0" collapsed="false">
      <c r="B49" s="204" t="s">
        <v>156</v>
      </c>
      <c r="C49" s="205"/>
      <c r="D49" s="142" t="n">
        <v>3</v>
      </c>
      <c r="E49" s="142" t="n">
        <v>37</v>
      </c>
      <c r="F49" s="142" t="n">
        <v>14015</v>
      </c>
      <c r="G49" s="142" t="n">
        <v>71845</v>
      </c>
      <c r="H49" s="142" t="n">
        <v>110056</v>
      </c>
      <c r="I49" s="142" t="n">
        <v>35381</v>
      </c>
      <c r="J49" s="200"/>
      <c r="K49" s="200"/>
    </row>
    <row r="50" customFormat="false" ht="16.5" hidden="false" customHeight="true" outlineLevel="0" collapsed="false">
      <c r="B50" s="204" t="s">
        <v>157</v>
      </c>
      <c r="C50" s="205"/>
      <c r="D50" s="142" t="n">
        <v>5</v>
      </c>
      <c r="E50" s="142" t="n">
        <v>57</v>
      </c>
      <c r="F50" s="142" t="n">
        <v>21747</v>
      </c>
      <c r="G50" s="142" t="n">
        <v>76528</v>
      </c>
      <c r="H50" s="142" t="n">
        <v>110492</v>
      </c>
      <c r="I50" s="142" t="n">
        <v>30607</v>
      </c>
      <c r="J50" s="200"/>
      <c r="K50" s="200"/>
    </row>
    <row r="51" customFormat="false" ht="16.5" hidden="false" customHeight="true" outlineLevel="0" collapsed="false">
      <c r="B51" s="204" t="s">
        <v>158</v>
      </c>
      <c r="C51" s="205"/>
      <c r="D51" s="142" t="n">
        <v>7</v>
      </c>
      <c r="E51" s="142" t="n">
        <v>73</v>
      </c>
      <c r="F51" s="142" t="n">
        <v>28177</v>
      </c>
      <c r="G51" s="142" t="n">
        <v>44842</v>
      </c>
      <c r="H51" s="142" t="n">
        <v>75613</v>
      </c>
      <c r="I51" s="142" t="n">
        <v>26279</v>
      </c>
      <c r="J51" s="200"/>
      <c r="K51" s="200"/>
    </row>
    <row r="52" customFormat="false" ht="5.1" hidden="false" customHeight="true" outlineLevel="0" collapsed="false">
      <c r="A52" s="207"/>
      <c r="B52" s="208"/>
      <c r="C52" s="209"/>
      <c r="D52" s="210"/>
      <c r="E52" s="211"/>
      <c r="F52" s="211"/>
      <c r="G52" s="211"/>
      <c r="H52" s="211"/>
      <c r="I52" s="211"/>
    </row>
    <row r="53" customFormat="false" ht="5.1" hidden="false" customHeight="true" outlineLevel="0" collapsed="false">
      <c r="A53" s="212"/>
      <c r="B53" s="212"/>
      <c r="C53" s="212"/>
      <c r="D53" s="213"/>
      <c r="E53" s="214"/>
      <c r="F53" s="214"/>
      <c r="G53" s="214"/>
      <c r="H53" s="214"/>
      <c r="I53" s="214"/>
    </row>
    <row r="54" customFormat="false" ht="14.25" hidden="false" customHeight="true" outlineLevel="0" collapsed="false">
      <c r="A54" s="215" t="s">
        <v>159</v>
      </c>
      <c r="B54" s="212"/>
      <c r="C54" s="212"/>
      <c r="D54" s="213"/>
      <c r="E54" s="214"/>
      <c r="F54" s="214"/>
      <c r="G54" s="214"/>
      <c r="H54" s="214"/>
      <c r="I54" s="214"/>
    </row>
    <row r="55" s="218" customFormat="true" ht="13.5" hidden="false" customHeight="true" outlineLevel="0" collapsed="false">
      <c r="A55" s="216" t="s">
        <v>160</v>
      </c>
      <c r="B55" s="217"/>
      <c r="K55" s="180"/>
    </row>
    <row r="56" customFormat="false" ht="10.5" hidden="false" customHeight="true" outlineLevel="0" collapsed="false">
      <c r="A56" s="218"/>
      <c r="B56" s="218"/>
      <c r="C56" s="218"/>
    </row>
    <row r="59" customFormat="false" ht="11.25" hidden="false" customHeight="false" outlineLevel="0" collapsed="false">
      <c r="F59" s="218"/>
    </row>
  </sheetData>
  <mergeCells count="8">
    <mergeCell ref="A2:I2"/>
    <mergeCell ref="A6:B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K9:K10 J11:K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9" width="1.62"/>
    <col collapsed="false" customWidth="true" hidden="false" outlineLevel="0" max="2" min="2" style="219" width="10.62"/>
    <col collapsed="false" customWidth="true" hidden="false" outlineLevel="0" max="3" min="3" style="220" width="0.86"/>
    <col collapsed="false" customWidth="true" hidden="false" outlineLevel="0" max="9" min="4" style="221" width="12.12"/>
    <col collapsed="false" customWidth="false" hidden="false" outlineLevel="0" max="12" min="10" style="222" width="8.99"/>
    <col collapsed="false" customWidth="false" hidden="false" outlineLevel="0" max="257" min="13" style="221" width="8.99"/>
  </cols>
  <sheetData>
    <row r="1" customFormat="false" ht="9.95" hidden="false" customHeight="true" outlineLevel="0" collapsed="false"/>
    <row r="2" s="219" customFormat="true" ht="27.75" hidden="false" customHeight="true" outlineLevel="0" collapsed="false">
      <c r="A2" s="223" t="s">
        <v>161</v>
      </c>
      <c r="B2" s="223"/>
      <c r="C2" s="223"/>
      <c r="D2" s="223"/>
      <c r="E2" s="223"/>
      <c r="F2" s="223"/>
      <c r="G2" s="223"/>
      <c r="H2" s="223"/>
      <c r="I2" s="223"/>
      <c r="J2" s="224"/>
      <c r="K2" s="224"/>
      <c r="L2" s="224"/>
    </row>
    <row r="3" s="219" customFormat="true" ht="14.25" hidden="false" customHeight="false" outlineLevel="0" collapsed="false">
      <c r="A3" s="225"/>
      <c r="B3" s="225"/>
      <c r="C3" s="226"/>
      <c r="D3" s="226"/>
      <c r="E3" s="226"/>
      <c r="F3" s="226"/>
      <c r="G3" s="226"/>
      <c r="H3" s="226"/>
      <c r="I3" s="226"/>
      <c r="J3" s="224"/>
      <c r="K3" s="224"/>
      <c r="L3" s="224"/>
    </row>
    <row r="4" customFormat="false" ht="11.25" hidden="false" customHeight="false" outlineLevel="0" collapsed="false">
      <c r="A4" s="222"/>
      <c r="B4" s="222"/>
      <c r="C4" s="222"/>
      <c r="D4" s="227"/>
      <c r="E4" s="228"/>
      <c r="F4" s="228"/>
      <c r="G4" s="222"/>
      <c r="H4" s="229"/>
      <c r="I4" s="230" t="s">
        <v>75</v>
      </c>
      <c r="J4" s="231"/>
      <c r="K4" s="221"/>
      <c r="L4" s="221"/>
    </row>
    <row r="5" s="219" customFormat="true" ht="5.1" hidden="false" customHeight="true" outlineLevel="0" collapsed="false">
      <c r="A5" s="232"/>
      <c r="B5" s="232"/>
      <c r="C5" s="233"/>
      <c r="D5" s="234"/>
      <c r="E5" s="235"/>
      <c r="F5" s="235"/>
      <c r="G5" s="235"/>
      <c r="H5" s="236"/>
      <c r="I5" s="236"/>
      <c r="J5" s="220"/>
      <c r="K5" s="220"/>
      <c r="L5" s="220"/>
    </row>
    <row r="6" customFormat="false" ht="15" hidden="false" customHeight="true" outlineLevel="0" collapsed="false">
      <c r="A6" s="237" t="s">
        <v>110</v>
      </c>
      <c r="B6" s="237"/>
      <c r="C6" s="238"/>
      <c r="D6" s="239" t="s">
        <v>111</v>
      </c>
      <c r="E6" s="240" t="s">
        <v>162</v>
      </c>
      <c r="F6" s="240" t="s">
        <v>163</v>
      </c>
      <c r="G6" s="241" t="s">
        <v>164</v>
      </c>
      <c r="H6" s="241" t="s">
        <v>165</v>
      </c>
      <c r="I6" s="241" t="s">
        <v>166</v>
      </c>
      <c r="J6" s="221"/>
      <c r="K6" s="221"/>
      <c r="L6" s="221"/>
    </row>
    <row r="7" customFormat="false" ht="15" hidden="false" customHeight="true" outlineLevel="0" collapsed="false">
      <c r="A7" s="237"/>
      <c r="B7" s="237"/>
      <c r="C7" s="242"/>
      <c r="D7" s="239"/>
      <c r="E7" s="240"/>
      <c r="F7" s="240"/>
      <c r="G7" s="241"/>
      <c r="H7" s="241"/>
      <c r="I7" s="241"/>
      <c r="J7" s="221"/>
      <c r="K7" s="221"/>
      <c r="L7" s="221"/>
    </row>
    <row r="8" s="219" customFormat="true" ht="5.1" hidden="false" customHeight="true" outlineLevel="0" collapsed="false">
      <c r="A8" s="243"/>
      <c r="B8" s="243"/>
      <c r="C8" s="244"/>
      <c r="D8" s="245"/>
      <c r="E8" s="139"/>
      <c r="F8" s="139"/>
      <c r="G8" s="139"/>
      <c r="H8" s="139"/>
      <c r="I8" s="139"/>
      <c r="J8" s="220"/>
      <c r="K8" s="220"/>
      <c r="L8" s="220"/>
    </row>
    <row r="9" customFormat="false" ht="15" hidden="false" customHeight="true" outlineLevel="0" collapsed="false">
      <c r="A9" s="197" t="s">
        <v>117</v>
      </c>
      <c r="B9" s="197"/>
      <c r="C9" s="246"/>
      <c r="D9" s="142" t="n">
        <v>198</v>
      </c>
      <c r="E9" s="142" t="n">
        <v>19064566</v>
      </c>
      <c r="F9" s="142" t="n">
        <v>2309725</v>
      </c>
      <c r="G9" s="142" t="n">
        <v>404634</v>
      </c>
      <c r="H9" s="142" t="n">
        <v>1261170</v>
      </c>
      <c r="I9" s="142" t="n">
        <v>19708487</v>
      </c>
    </row>
    <row r="10" customFormat="false" ht="15" hidden="false" customHeight="true" outlineLevel="0" collapsed="false">
      <c r="A10" s="201"/>
      <c r="B10" s="201"/>
      <c r="C10" s="247"/>
      <c r="D10" s="142"/>
      <c r="E10" s="142"/>
      <c r="F10" s="142"/>
      <c r="G10" s="142"/>
      <c r="H10" s="142"/>
      <c r="I10" s="142"/>
    </row>
    <row r="11" customFormat="false" ht="16.5" hidden="false" customHeight="true" outlineLevel="0" collapsed="false">
      <c r="B11" s="204" t="s">
        <v>118</v>
      </c>
      <c r="C11" s="248"/>
      <c r="D11" s="142" t="n">
        <v>16</v>
      </c>
      <c r="E11" s="142" t="n">
        <v>957571</v>
      </c>
      <c r="F11" s="142" t="n">
        <v>19558</v>
      </c>
      <c r="G11" s="142" t="n">
        <v>548</v>
      </c>
      <c r="H11" s="142" t="n">
        <v>41398</v>
      </c>
      <c r="I11" s="142" t="n">
        <v>935183</v>
      </c>
    </row>
    <row r="12" customFormat="false" ht="16.5" hidden="false" customHeight="true" outlineLevel="0" collapsed="false">
      <c r="B12" s="204" t="s">
        <v>119</v>
      </c>
      <c r="C12" s="248"/>
      <c r="D12" s="142" t="n">
        <v>8</v>
      </c>
      <c r="E12" s="142" t="n">
        <v>155278</v>
      </c>
      <c r="F12" s="142" t="n">
        <v>37620</v>
      </c>
      <c r="G12" s="142" t="n">
        <v>441</v>
      </c>
      <c r="H12" s="142" t="n">
        <v>15313</v>
      </c>
      <c r="I12" s="142" t="n">
        <v>177144</v>
      </c>
    </row>
    <row r="13" customFormat="false" ht="16.5" hidden="false" customHeight="true" outlineLevel="0" collapsed="false">
      <c r="B13" s="204" t="s">
        <v>120</v>
      </c>
      <c r="C13" s="248"/>
      <c r="D13" s="142" t="n">
        <v>7</v>
      </c>
      <c r="E13" s="142" t="n">
        <v>322025</v>
      </c>
      <c r="F13" s="142" t="n">
        <v>165186</v>
      </c>
      <c r="G13" s="142" t="n">
        <v>3462</v>
      </c>
      <c r="H13" s="142" t="n">
        <v>35589</v>
      </c>
      <c r="I13" s="142" t="n">
        <v>448160</v>
      </c>
    </row>
    <row r="14" customFormat="false" ht="16.5" hidden="false" customHeight="true" outlineLevel="0" collapsed="false">
      <c r="B14" s="204" t="s">
        <v>121</v>
      </c>
      <c r="C14" s="248"/>
      <c r="D14" s="142" t="n">
        <v>12</v>
      </c>
      <c r="E14" s="142" t="n">
        <v>1612458</v>
      </c>
      <c r="F14" s="142" t="n">
        <v>229221</v>
      </c>
      <c r="G14" s="142" t="n">
        <v>4406</v>
      </c>
      <c r="H14" s="142" t="n">
        <v>168394</v>
      </c>
      <c r="I14" s="142" t="n">
        <v>1668879</v>
      </c>
    </row>
    <row r="15" customFormat="false" ht="16.5" hidden="false" customHeight="true" outlineLevel="0" collapsed="false">
      <c r="B15" s="204" t="s">
        <v>122</v>
      </c>
      <c r="C15" s="248"/>
      <c r="D15" s="142" t="n">
        <v>9</v>
      </c>
      <c r="E15" s="142" t="n">
        <v>5686355</v>
      </c>
      <c r="F15" s="142" t="n">
        <v>863269</v>
      </c>
      <c r="G15" s="142" t="n">
        <v>63710</v>
      </c>
      <c r="H15" s="142" t="n">
        <v>157977</v>
      </c>
      <c r="I15" s="142" t="n">
        <v>6327937</v>
      </c>
    </row>
    <row r="16" customFormat="false" ht="16.5" hidden="false" customHeight="true" outlineLevel="0" collapsed="false">
      <c r="B16" s="204" t="s">
        <v>123</v>
      </c>
      <c r="C16" s="248"/>
      <c r="D16" s="142" t="n">
        <v>30</v>
      </c>
      <c r="E16" s="142" t="n">
        <v>2269323</v>
      </c>
      <c r="F16" s="142" t="n">
        <v>185899</v>
      </c>
      <c r="G16" s="142" t="n">
        <v>30823</v>
      </c>
      <c r="H16" s="142" t="n">
        <v>166944</v>
      </c>
      <c r="I16" s="142" t="n">
        <v>2257455</v>
      </c>
    </row>
    <row r="17" customFormat="false" ht="16.5" hidden="false" customHeight="true" outlineLevel="0" collapsed="false">
      <c r="B17" s="204" t="s">
        <v>124</v>
      </c>
      <c r="C17" s="248"/>
      <c r="D17" s="142" t="n">
        <v>10</v>
      </c>
      <c r="E17" s="142" t="n">
        <v>1803560</v>
      </c>
      <c r="F17" s="142" t="n">
        <v>74709</v>
      </c>
      <c r="G17" s="142" t="n">
        <v>5785</v>
      </c>
      <c r="H17" s="142" t="n">
        <v>105465</v>
      </c>
      <c r="I17" s="142" t="n">
        <v>1767019</v>
      </c>
    </row>
    <row r="18" customFormat="false" ht="16.5" hidden="false" customHeight="true" outlineLevel="0" collapsed="false">
      <c r="B18" s="204" t="s">
        <v>125</v>
      </c>
      <c r="C18" s="248"/>
      <c r="D18" s="142" t="n">
        <v>10</v>
      </c>
      <c r="E18" s="142" t="n">
        <v>557005</v>
      </c>
      <c r="F18" s="142" t="n">
        <v>63641</v>
      </c>
      <c r="G18" s="142" t="n">
        <v>28013</v>
      </c>
      <c r="H18" s="142" t="n">
        <v>45748</v>
      </c>
      <c r="I18" s="142" t="n">
        <v>546885</v>
      </c>
    </row>
    <row r="19" customFormat="false" ht="16.5" hidden="false" customHeight="true" outlineLevel="0" collapsed="false">
      <c r="B19" s="204" t="s">
        <v>126</v>
      </c>
      <c r="C19" s="248"/>
      <c r="D19" s="142" t="n">
        <v>30</v>
      </c>
      <c r="E19" s="142" t="n">
        <v>1817340</v>
      </c>
      <c r="F19" s="142" t="n">
        <v>247754</v>
      </c>
      <c r="G19" s="142" t="n">
        <v>241162</v>
      </c>
      <c r="H19" s="142" t="n">
        <v>180857</v>
      </c>
      <c r="I19" s="142" t="n">
        <v>1643075</v>
      </c>
    </row>
    <row r="20" customFormat="false" ht="16.5" hidden="false" customHeight="true" outlineLevel="0" collapsed="false">
      <c r="B20" s="204" t="s">
        <v>127</v>
      </c>
      <c r="C20" s="248"/>
      <c r="D20" s="142" t="n">
        <v>6</v>
      </c>
      <c r="E20" s="142" t="n">
        <v>348072</v>
      </c>
      <c r="F20" s="142" t="n">
        <v>134903</v>
      </c>
      <c r="G20" s="142" t="n">
        <v>5307</v>
      </c>
      <c r="H20" s="142" t="n">
        <v>67972</v>
      </c>
      <c r="I20" s="142" t="n">
        <v>409696</v>
      </c>
    </row>
    <row r="21" customFormat="false" ht="16.5" hidden="false" customHeight="true" outlineLevel="0" collapsed="false">
      <c r="B21" s="204" t="s">
        <v>128</v>
      </c>
      <c r="C21" s="248"/>
      <c r="D21" s="142" t="n">
        <v>14</v>
      </c>
      <c r="E21" s="142" t="n">
        <v>793233</v>
      </c>
      <c r="F21" s="142" t="n">
        <v>23758</v>
      </c>
      <c r="G21" s="142" t="n">
        <v>2529</v>
      </c>
      <c r="H21" s="142" t="n">
        <v>53160</v>
      </c>
      <c r="I21" s="142" t="n">
        <v>761302</v>
      </c>
    </row>
    <row r="22" customFormat="false" ht="16.5" hidden="false" customHeight="true" outlineLevel="0" collapsed="false">
      <c r="B22" s="204" t="s">
        <v>129</v>
      </c>
      <c r="C22" s="249"/>
      <c r="D22" s="142" t="s">
        <v>56</v>
      </c>
      <c r="E22" s="142" t="s">
        <v>56</v>
      </c>
      <c r="F22" s="142" t="s">
        <v>56</v>
      </c>
      <c r="G22" s="142" t="s">
        <v>56</v>
      </c>
      <c r="H22" s="142" t="s">
        <v>56</v>
      </c>
      <c r="I22" s="142" t="s">
        <v>56</v>
      </c>
    </row>
    <row r="23" customFormat="false" ht="16.5" hidden="false" customHeight="true" outlineLevel="0" collapsed="false">
      <c r="B23" s="204" t="s">
        <v>130</v>
      </c>
      <c r="C23" s="249"/>
      <c r="D23" s="142" t="s">
        <v>56</v>
      </c>
      <c r="E23" s="142" t="s">
        <v>56</v>
      </c>
      <c r="F23" s="142" t="s">
        <v>56</v>
      </c>
      <c r="G23" s="142" t="s">
        <v>56</v>
      </c>
      <c r="H23" s="142" t="s">
        <v>56</v>
      </c>
      <c r="I23" s="142" t="s">
        <v>56</v>
      </c>
    </row>
    <row r="24" customFormat="false" ht="16.5" hidden="false" customHeight="true" outlineLevel="0" collapsed="false">
      <c r="B24" s="204" t="s">
        <v>131</v>
      </c>
      <c r="C24" s="249"/>
      <c r="D24" s="142" t="n">
        <v>1</v>
      </c>
      <c r="E24" s="142" t="s">
        <v>82</v>
      </c>
      <c r="F24" s="142" t="s">
        <v>82</v>
      </c>
      <c r="G24" s="142" t="s">
        <v>56</v>
      </c>
      <c r="H24" s="142" t="s">
        <v>82</v>
      </c>
      <c r="I24" s="142" t="s">
        <v>82</v>
      </c>
    </row>
    <row r="25" customFormat="false" ht="16.5" hidden="false" customHeight="true" outlineLevel="0" collapsed="false">
      <c r="B25" s="204" t="s">
        <v>132</v>
      </c>
      <c r="C25" s="249"/>
      <c r="D25" s="142" t="n">
        <v>1</v>
      </c>
      <c r="E25" s="142" t="s">
        <v>82</v>
      </c>
      <c r="F25" s="142" t="s">
        <v>82</v>
      </c>
      <c r="G25" s="142" t="s">
        <v>56</v>
      </c>
      <c r="H25" s="142" t="s">
        <v>82</v>
      </c>
      <c r="I25" s="142" t="s">
        <v>82</v>
      </c>
    </row>
    <row r="26" customFormat="false" ht="16.5" hidden="false" customHeight="true" outlineLevel="0" collapsed="false">
      <c r="B26" s="204" t="s">
        <v>133</v>
      </c>
      <c r="C26" s="249"/>
      <c r="D26" s="142" t="n">
        <v>2</v>
      </c>
      <c r="E26" s="142" t="s">
        <v>82</v>
      </c>
      <c r="F26" s="142" t="s">
        <v>82</v>
      </c>
      <c r="G26" s="142" t="s">
        <v>56</v>
      </c>
      <c r="H26" s="142" t="s">
        <v>82</v>
      </c>
      <c r="I26" s="142" t="s">
        <v>82</v>
      </c>
    </row>
    <row r="27" customFormat="false" ht="16.5" hidden="false" customHeight="true" outlineLevel="0" collapsed="false">
      <c r="B27" s="204" t="s">
        <v>134</v>
      </c>
      <c r="C27" s="250"/>
      <c r="D27" s="142" t="n">
        <v>1</v>
      </c>
      <c r="E27" s="142" t="s">
        <v>82</v>
      </c>
      <c r="F27" s="142" t="s">
        <v>82</v>
      </c>
      <c r="G27" s="142" t="s">
        <v>82</v>
      </c>
      <c r="H27" s="142" t="s">
        <v>82</v>
      </c>
      <c r="I27" s="142" t="s">
        <v>82</v>
      </c>
    </row>
    <row r="28" customFormat="false" ht="16.5" hidden="false" customHeight="true" outlineLevel="0" collapsed="false">
      <c r="B28" s="204" t="s">
        <v>135</v>
      </c>
      <c r="C28" s="250"/>
      <c r="D28" s="142" t="s">
        <v>56</v>
      </c>
      <c r="E28" s="142" t="s">
        <v>56</v>
      </c>
      <c r="F28" s="142" t="s">
        <v>56</v>
      </c>
      <c r="G28" s="142" t="s">
        <v>56</v>
      </c>
      <c r="H28" s="142" t="s">
        <v>56</v>
      </c>
      <c r="I28" s="142" t="s">
        <v>56</v>
      </c>
    </row>
    <row r="29" customFormat="false" ht="16.5" hidden="false" customHeight="true" outlineLevel="0" collapsed="false">
      <c r="B29" s="204" t="s">
        <v>136</v>
      </c>
      <c r="C29" s="249"/>
      <c r="D29" s="142" t="s">
        <v>56</v>
      </c>
      <c r="E29" s="142" t="s">
        <v>56</v>
      </c>
      <c r="F29" s="142" t="s">
        <v>56</v>
      </c>
      <c r="G29" s="142" t="s">
        <v>56</v>
      </c>
      <c r="H29" s="142" t="s">
        <v>56</v>
      </c>
      <c r="I29" s="142" t="s">
        <v>56</v>
      </c>
    </row>
    <row r="30" customFormat="false" ht="16.5" hidden="false" customHeight="true" outlineLevel="0" collapsed="false">
      <c r="B30" s="204" t="s">
        <v>137</v>
      </c>
      <c r="C30" s="249"/>
      <c r="D30" s="142" t="s">
        <v>56</v>
      </c>
      <c r="E30" s="142" t="s">
        <v>56</v>
      </c>
      <c r="F30" s="142" t="s">
        <v>56</v>
      </c>
      <c r="G30" s="142" t="s">
        <v>56</v>
      </c>
      <c r="H30" s="142" t="s">
        <v>56</v>
      </c>
      <c r="I30" s="142" t="s">
        <v>56</v>
      </c>
    </row>
    <row r="31" customFormat="false" ht="16.5" hidden="false" customHeight="true" outlineLevel="0" collapsed="false">
      <c r="B31" s="204" t="s">
        <v>138</v>
      </c>
      <c r="C31" s="249"/>
      <c r="D31" s="142" t="n">
        <v>6</v>
      </c>
      <c r="E31" s="142" t="n">
        <v>339022</v>
      </c>
      <c r="F31" s="142" t="n">
        <v>35028</v>
      </c>
      <c r="G31" s="142" t="n">
        <v>159</v>
      </c>
      <c r="H31" s="142" t="n">
        <v>22763</v>
      </c>
      <c r="I31" s="142" t="n">
        <v>351128</v>
      </c>
    </row>
    <row r="32" customFormat="false" ht="16.5" hidden="false" customHeight="true" outlineLevel="0" collapsed="false">
      <c r="B32" s="204" t="s">
        <v>139</v>
      </c>
      <c r="C32" s="249"/>
      <c r="D32" s="142" t="n">
        <v>1</v>
      </c>
      <c r="E32" s="142" t="s">
        <v>82</v>
      </c>
      <c r="F32" s="142" t="s">
        <v>82</v>
      </c>
      <c r="G32" s="142" t="s">
        <v>82</v>
      </c>
      <c r="H32" s="142" t="s">
        <v>82</v>
      </c>
      <c r="I32" s="142" t="s">
        <v>82</v>
      </c>
      <c r="K32" s="251"/>
      <c r="L32" s="251"/>
      <c r="M32" s="251"/>
      <c r="N32" s="251"/>
      <c r="O32" s="251"/>
    </row>
    <row r="33" customFormat="false" ht="16.5" hidden="false" customHeight="true" outlineLevel="0" collapsed="false">
      <c r="B33" s="204" t="s">
        <v>140</v>
      </c>
      <c r="C33" s="249"/>
      <c r="D33" s="142" t="s">
        <v>56</v>
      </c>
      <c r="E33" s="142" t="s">
        <v>56</v>
      </c>
      <c r="F33" s="142" t="s">
        <v>56</v>
      </c>
      <c r="G33" s="142" t="s">
        <v>56</v>
      </c>
      <c r="H33" s="142" t="s">
        <v>56</v>
      </c>
      <c r="I33" s="142" t="s">
        <v>56</v>
      </c>
      <c r="K33" s="251"/>
      <c r="L33" s="251"/>
      <c r="M33" s="251"/>
      <c r="N33" s="251"/>
      <c r="O33" s="251"/>
    </row>
    <row r="34" customFormat="false" ht="16.5" hidden="false" customHeight="true" outlineLevel="0" collapsed="false">
      <c r="B34" s="204" t="s">
        <v>141</v>
      </c>
      <c r="C34" s="249"/>
      <c r="D34" s="142" t="n">
        <v>1</v>
      </c>
      <c r="E34" s="142" t="s">
        <v>82</v>
      </c>
      <c r="F34" s="142" t="s">
        <v>56</v>
      </c>
      <c r="G34" s="142" t="s">
        <v>56</v>
      </c>
      <c r="H34" s="142" t="s">
        <v>82</v>
      </c>
      <c r="I34" s="142" t="s">
        <v>82</v>
      </c>
      <c r="K34" s="251"/>
      <c r="L34" s="251"/>
      <c r="M34" s="251"/>
      <c r="N34" s="251"/>
      <c r="O34" s="251"/>
    </row>
    <row r="35" customFormat="false" ht="16.5" hidden="false" customHeight="true" outlineLevel="0" collapsed="false">
      <c r="B35" s="204" t="s">
        <v>142</v>
      </c>
      <c r="C35" s="249"/>
      <c r="D35" s="142" t="n">
        <v>7</v>
      </c>
      <c r="E35" s="142" t="n">
        <v>312908</v>
      </c>
      <c r="F35" s="142" t="n">
        <v>31154</v>
      </c>
      <c r="G35" s="142" t="n">
        <v>9608</v>
      </c>
      <c r="H35" s="142" t="n">
        <v>18991</v>
      </c>
      <c r="I35" s="142" t="n">
        <v>315463</v>
      </c>
      <c r="K35" s="251"/>
      <c r="L35" s="251"/>
      <c r="M35" s="251"/>
      <c r="N35" s="251"/>
      <c r="O35" s="251"/>
    </row>
    <row r="36" customFormat="false" ht="16.5" hidden="false" customHeight="true" outlineLevel="0" collapsed="false">
      <c r="B36" s="204" t="s">
        <v>143</v>
      </c>
      <c r="C36" s="249"/>
      <c r="D36" s="142" t="n">
        <v>18</v>
      </c>
      <c r="E36" s="142" t="n">
        <v>1401438</v>
      </c>
      <c r="F36" s="142" t="n">
        <v>106569</v>
      </c>
      <c r="G36" s="142" t="n">
        <v>8609</v>
      </c>
      <c r="H36" s="142" t="n">
        <v>109220</v>
      </c>
      <c r="I36" s="142" t="n">
        <v>1390178</v>
      </c>
      <c r="K36" s="251"/>
      <c r="L36" s="251"/>
      <c r="M36" s="251"/>
      <c r="N36" s="251"/>
      <c r="O36" s="251"/>
    </row>
    <row r="37" customFormat="false" ht="16.5" hidden="false" customHeight="true" outlineLevel="0" collapsed="false">
      <c r="B37" s="204" t="s">
        <v>144</v>
      </c>
      <c r="C37" s="249"/>
      <c r="D37" s="142" t="s">
        <v>56</v>
      </c>
      <c r="E37" s="142" t="s">
        <v>56</v>
      </c>
      <c r="F37" s="142" t="s">
        <v>56</v>
      </c>
      <c r="G37" s="142" t="s">
        <v>56</v>
      </c>
      <c r="H37" s="142" t="s">
        <v>56</v>
      </c>
      <c r="I37" s="142" t="s">
        <v>56</v>
      </c>
    </row>
    <row r="38" customFormat="false" ht="16.5" hidden="false" customHeight="true" outlineLevel="0" collapsed="false">
      <c r="B38" s="204" t="s">
        <v>145</v>
      </c>
      <c r="C38" s="249"/>
      <c r="D38" s="142" t="n">
        <v>4</v>
      </c>
      <c r="E38" s="142" t="n">
        <v>164338</v>
      </c>
      <c r="F38" s="142" t="n">
        <v>39028</v>
      </c>
      <c r="G38" s="142" t="s">
        <v>56</v>
      </c>
      <c r="H38" s="142" t="n">
        <v>16694</v>
      </c>
      <c r="I38" s="142" t="n">
        <v>186672</v>
      </c>
    </row>
    <row r="39" customFormat="false" ht="16.5" hidden="false" customHeight="true" outlineLevel="0" collapsed="false">
      <c r="B39" s="204" t="s">
        <v>146</v>
      </c>
      <c r="C39" s="249"/>
      <c r="D39" s="142" t="s">
        <v>56</v>
      </c>
      <c r="E39" s="142" t="s">
        <v>56</v>
      </c>
      <c r="F39" s="142" t="s">
        <v>56</v>
      </c>
      <c r="G39" s="142" t="s">
        <v>56</v>
      </c>
      <c r="H39" s="142" t="s">
        <v>56</v>
      </c>
      <c r="I39" s="142" t="s">
        <v>56</v>
      </c>
    </row>
    <row r="40" customFormat="false" ht="16.5" hidden="false" customHeight="true" outlineLevel="0" collapsed="false">
      <c r="B40" s="204" t="s">
        <v>147</v>
      </c>
      <c r="C40" s="249"/>
      <c r="D40" s="142" t="s">
        <v>56</v>
      </c>
      <c r="E40" s="142" t="s">
        <v>56</v>
      </c>
      <c r="F40" s="142" t="s">
        <v>56</v>
      </c>
      <c r="G40" s="142" t="s">
        <v>56</v>
      </c>
      <c r="H40" s="142" t="s">
        <v>56</v>
      </c>
      <c r="I40" s="142" t="s">
        <v>56</v>
      </c>
    </row>
    <row r="41" customFormat="false" ht="16.5" hidden="false" customHeight="true" outlineLevel="0" collapsed="false">
      <c r="B41" s="204" t="s">
        <v>148</v>
      </c>
      <c r="C41" s="249"/>
      <c r="D41" s="142" t="s">
        <v>56</v>
      </c>
      <c r="E41" s="142" t="s">
        <v>56</v>
      </c>
      <c r="F41" s="142" t="s">
        <v>56</v>
      </c>
      <c r="G41" s="142" t="s">
        <v>56</v>
      </c>
      <c r="H41" s="142" t="s">
        <v>56</v>
      </c>
      <c r="I41" s="142" t="s">
        <v>56</v>
      </c>
    </row>
    <row r="42" customFormat="false" ht="16.5" hidden="false" customHeight="true" outlineLevel="0" collapsed="false">
      <c r="B42" s="204" t="s">
        <v>149</v>
      </c>
      <c r="C42" s="249"/>
      <c r="D42" s="142" t="s">
        <v>56</v>
      </c>
      <c r="E42" s="142" t="s">
        <v>56</v>
      </c>
      <c r="F42" s="142" t="s">
        <v>56</v>
      </c>
      <c r="G42" s="142" t="s">
        <v>56</v>
      </c>
      <c r="H42" s="142" t="s">
        <v>56</v>
      </c>
      <c r="I42" s="142" t="s">
        <v>56</v>
      </c>
    </row>
    <row r="43" customFormat="false" ht="16.5" hidden="false" customHeight="true" outlineLevel="0" collapsed="false">
      <c r="B43" s="204" t="s">
        <v>150</v>
      </c>
      <c r="C43" s="249"/>
      <c r="D43" s="142" t="n">
        <v>1</v>
      </c>
      <c r="E43" s="142" t="s">
        <v>82</v>
      </c>
      <c r="F43" s="142" t="s">
        <v>82</v>
      </c>
      <c r="G43" s="142" t="s">
        <v>56</v>
      </c>
      <c r="H43" s="142" t="s">
        <v>82</v>
      </c>
      <c r="I43" s="142" t="s">
        <v>82</v>
      </c>
    </row>
    <row r="44" customFormat="false" ht="16.5" hidden="false" customHeight="true" outlineLevel="0" collapsed="false">
      <c r="B44" s="204" t="s">
        <v>151</v>
      </c>
      <c r="C44" s="249"/>
      <c r="D44" s="142" t="s">
        <v>56</v>
      </c>
      <c r="E44" s="142" t="s">
        <v>56</v>
      </c>
      <c r="F44" s="142" t="s">
        <v>56</v>
      </c>
      <c r="G44" s="142" t="s">
        <v>56</v>
      </c>
      <c r="H44" s="142" t="s">
        <v>56</v>
      </c>
      <c r="I44" s="142" t="s">
        <v>56</v>
      </c>
    </row>
    <row r="45" customFormat="false" ht="16.5" hidden="false" customHeight="true" outlineLevel="0" collapsed="false">
      <c r="B45" s="204" t="s">
        <v>152</v>
      </c>
      <c r="C45" s="249"/>
      <c r="D45" s="142" t="s">
        <v>56</v>
      </c>
      <c r="E45" s="142" t="s">
        <v>56</v>
      </c>
      <c r="F45" s="142" t="s">
        <v>56</v>
      </c>
      <c r="G45" s="142" t="s">
        <v>56</v>
      </c>
      <c r="H45" s="142" t="s">
        <v>56</v>
      </c>
      <c r="I45" s="142" t="s">
        <v>56</v>
      </c>
    </row>
    <row r="46" customFormat="false" ht="16.5" hidden="false" customHeight="true" outlineLevel="0" collapsed="false">
      <c r="B46" s="204" t="s">
        <v>153</v>
      </c>
      <c r="C46" s="249"/>
      <c r="D46" s="142" t="s">
        <v>56</v>
      </c>
      <c r="E46" s="142" t="s">
        <v>56</v>
      </c>
      <c r="F46" s="142" t="s">
        <v>56</v>
      </c>
      <c r="G46" s="142" t="s">
        <v>56</v>
      </c>
      <c r="H46" s="142" t="s">
        <v>56</v>
      </c>
      <c r="I46" s="142" t="s">
        <v>56</v>
      </c>
    </row>
    <row r="47" customFormat="false" ht="16.5" hidden="false" customHeight="true" outlineLevel="0" collapsed="false">
      <c r="B47" s="204" t="s">
        <v>154</v>
      </c>
      <c r="C47" s="249"/>
      <c r="D47" s="142" t="n">
        <v>2</v>
      </c>
      <c r="E47" s="142" t="s">
        <v>82</v>
      </c>
      <c r="F47" s="142" t="s">
        <v>82</v>
      </c>
      <c r="G47" s="142" t="s">
        <v>82</v>
      </c>
      <c r="H47" s="142" t="s">
        <v>82</v>
      </c>
      <c r="I47" s="142" t="s">
        <v>82</v>
      </c>
    </row>
    <row r="48" customFormat="false" ht="16.5" hidden="false" customHeight="true" outlineLevel="0" collapsed="false">
      <c r="B48" s="204" t="s">
        <v>155</v>
      </c>
      <c r="C48" s="249"/>
      <c r="D48" s="142" t="n">
        <v>1</v>
      </c>
      <c r="E48" s="142" t="s">
        <v>82</v>
      </c>
      <c r="F48" s="142" t="s">
        <v>82</v>
      </c>
      <c r="G48" s="252" t="s">
        <v>56</v>
      </c>
      <c r="H48" s="142" t="s">
        <v>82</v>
      </c>
      <c r="I48" s="142" t="s">
        <v>82</v>
      </c>
    </row>
    <row r="49" customFormat="false" ht="16.5" hidden="false" customHeight="true" outlineLevel="0" collapsed="false">
      <c r="B49" s="204" t="s">
        <v>156</v>
      </c>
      <c r="C49" s="249"/>
      <c r="D49" s="142" t="s">
        <v>56</v>
      </c>
      <c r="E49" s="142" t="s">
        <v>56</v>
      </c>
      <c r="F49" s="142" t="s">
        <v>56</v>
      </c>
      <c r="G49" s="142" t="s">
        <v>56</v>
      </c>
      <c r="H49" s="142" t="s">
        <v>56</v>
      </c>
      <c r="I49" s="142" t="s">
        <v>56</v>
      </c>
    </row>
    <row r="50" customFormat="false" ht="16.5" hidden="false" customHeight="true" outlineLevel="0" collapsed="false">
      <c r="B50" s="204" t="s">
        <v>157</v>
      </c>
      <c r="C50" s="249"/>
      <c r="D50" s="142" t="s">
        <v>56</v>
      </c>
      <c r="E50" s="142" t="s">
        <v>56</v>
      </c>
      <c r="F50" s="142" t="s">
        <v>56</v>
      </c>
      <c r="G50" s="142" t="s">
        <v>56</v>
      </c>
      <c r="H50" s="142" t="s">
        <v>56</v>
      </c>
      <c r="I50" s="142" t="s">
        <v>56</v>
      </c>
    </row>
    <row r="51" customFormat="false" ht="16.5" hidden="false" customHeight="true" outlineLevel="0" collapsed="false">
      <c r="B51" s="204" t="s">
        <v>158</v>
      </c>
      <c r="C51" s="249"/>
      <c r="D51" s="142" t="s">
        <v>56</v>
      </c>
      <c r="E51" s="142" t="s">
        <v>56</v>
      </c>
      <c r="F51" s="142" t="s">
        <v>56</v>
      </c>
      <c r="G51" s="142" t="s">
        <v>56</v>
      </c>
      <c r="H51" s="142" t="s">
        <v>56</v>
      </c>
      <c r="I51" s="142" t="s">
        <v>56</v>
      </c>
    </row>
    <row r="52" customFormat="false" ht="5.1" hidden="false" customHeight="true" outlineLevel="0" collapsed="false">
      <c r="A52" s="253"/>
      <c r="B52" s="253"/>
      <c r="C52" s="254"/>
      <c r="D52" s="152"/>
      <c r="E52" s="152"/>
      <c r="F52" s="152"/>
      <c r="G52" s="152"/>
      <c r="H52" s="152"/>
      <c r="I52" s="152"/>
    </row>
    <row r="53" customFormat="false" ht="5.1" hidden="false" customHeight="true" outlineLevel="0" collapsed="false">
      <c r="A53" s="255"/>
      <c r="B53" s="255"/>
      <c r="C53" s="255"/>
      <c r="D53" s="222"/>
      <c r="E53" s="222"/>
      <c r="F53" s="222"/>
      <c r="G53" s="222"/>
      <c r="H53" s="222"/>
      <c r="I53" s="222"/>
    </row>
    <row r="54" customFormat="false" ht="13.5" hidden="false" customHeight="true" outlineLevel="0" collapsed="false">
      <c r="A54" s="256" t="s">
        <v>167</v>
      </c>
      <c r="B54" s="255"/>
      <c r="C54" s="255"/>
      <c r="D54" s="222"/>
      <c r="E54" s="222"/>
      <c r="F54" s="222"/>
      <c r="G54" s="222"/>
      <c r="H54" s="222"/>
      <c r="I54" s="222"/>
    </row>
    <row r="55" customFormat="false" ht="13.5" hidden="false" customHeight="true" outlineLevel="0" collapsed="false">
      <c r="A55" s="257" t="s">
        <v>160</v>
      </c>
      <c r="B55" s="257"/>
    </row>
    <row r="57" s="258" customFormat="true" ht="12" hidden="false" customHeight="true" outlineLevel="0" collapsed="false">
      <c r="C57" s="259"/>
    </row>
    <row r="58" s="258" customFormat="true" ht="12" hidden="false" customHeight="true" outlineLevel="0" collapsed="false">
      <c r="C58" s="259"/>
    </row>
  </sheetData>
  <mergeCells count="8">
    <mergeCell ref="A2:I2"/>
    <mergeCell ref="A6:B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0" width="1.62"/>
    <col collapsed="false" customWidth="true" hidden="false" outlineLevel="0" max="2" min="2" style="260" width="10.62"/>
    <col collapsed="false" customWidth="true" hidden="false" outlineLevel="0" max="3" min="3" style="261" width="0.86"/>
    <col collapsed="false" customWidth="true" hidden="false" outlineLevel="0" max="11" min="4" style="260" width="9.36"/>
    <col collapsed="false" customWidth="false" hidden="false" outlineLevel="0" max="257" min="12" style="260" width="8.99"/>
  </cols>
  <sheetData>
    <row r="1" customFormat="false" ht="9.95" hidden="false" customHeight="true" outlineLevel="0" collapsed="false"/>
    <row r="2" s="264" customFormat="true" ht="14.25" hidden="false" customHeight="false" outlineLevel="0" collapsed="false">
      <c r="A2" s="262" t="s">
        <v>16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3"/>
    </row>
    <row r="3" s="264" customFormat="true" ht="14.25" hidden="false" customHeight="false" outlineLevel="0" collapsed="false">
      <c r="A3" s="265" t="s">
        <v>169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</row>
    <row r="4" s="264" customFormat="true" ht="14.25" hidden="false" customHeight="false" outlineLevel="0" collapsed="false">
      <c r="A4" s="266"/>
      <c r="B4" s="266"/>
      <c r="C4" s="266"/>
      <c r="D4" s="267"/>
      <c r="E4" s="267"/>
      <c r="F4" s="267"/>
      <c r="G4" s="267"/>
      <c r="H4" s="267"/>
      <c r="I4" s="267"/>
    </row>
    <row r="5" s="264" customFormat="true" ht="11.25" hidden="false" customHeight="false" outlineLevel="0" collapsed="false">
      <c r="A5" s="268"/>
      <c r="B5" s="268"/>
      <c r="C5" s="269"/>
      <c r="D5" s="268"/>
    </row>
    <row r="6" s="264" customFormat="true" ht="5.1" hidden="false" customHeight="true" outlineLevel="0" collapsed="false">
      <c r="A6" s="270"/>
      <c r="B6" s="270"/>
      <c r="C6" s="270"/>
      <c r="D6" s="270"/>
      <c r="E6" s="271"/>
      <c r="F6" s="272"/>
      <c r="G6" s="273"/>
      <c r="H6" s="274"/>
      <c r="I6" s="274"/>
    </row>
    <row r="7" customFormat="false" ht="15" hidden="false" customHeight="true" outlineLevel="0" collapsed="false">
      <c r="A7" s="275" t="s">
        <v>110</v>
      </c>
      <c r="B7" s="275"/>
      <c r="C7" s="276"/>
      <c r="D7" s="277" t="s">
        <v>111</v>
      </c>
      <c r="E7" s="277" t="s">
        <v>170</v>
      </c>
      <c r="F7" s="278" t="s">
        <v>171</v>
      </c>
      <c r="G7" s="279" t="s">
        <v>172</v>
      </c>
      <c r="H7" s="279"/>
      <c r="I7" s="279"/>
      <c r="J7" s="279"/>
      <c r="K7" s="279"/>
      <c r="L7" s="261"/>
    </row>
    <row r="8" customFormat="false" ht="15" hidden="false" customHeight="true" outlineLevel="0" collapsed="false">
      <c r="A8" s="275"/>
      <c r="B8" s="275"/>
      <c r="C8" s="276"/>
      <c r="D8" s="277"/>
      <c r="E8" s="277"/>
      <c r="F8" s="277"/>
      <c r="G8" s="280" t="s">
        <v>173</v>
      </c>
      <c r="H8" s="281" t="s">
        <v>174</v>
      </c>
      <c r="I8" s="281"/>
      <c r="J8" s="280" t="s">
        <v>175</v>
      </c>
      <c r="K8" s="282" t="s">
        <v>176</v>
      </c>
      <c r="L8" s="261"/>
    </row>
    <row r="9" customFormat="false" ht="15" hidden="false" customHeight="true" outlineLevel="0" collapsed="false">
      <c r="A9" s="275"/>
      <c r="B9" s="275"/>
      <c r="C9" s="283"/>
      <c r="D9" s="277"/>
      <c r="E9" s="277"/>
      <c r="F9" s="277"/>
      <c r="G9" s="280"/>
      <c r="H9" s="284" t="s">
        <v>177</v>
      </c>
      <c r="I9" s="285" t="s">
        <v>178</v>
      </c>
      <c r="J9" s="280"/>
      <c r="K9" s="282"/>
      <c r="L9" s="261"/>
    </row>
    <row r="10" customFormat="false" ht="11.25" hidden="false" customHeight="false" outlineLevel="0" collapsed="false">
      <c r="A10" s="286"/>
      <c r="B10" s="287"/>
      <c r="C10" s="246"/>
      <c r="D10" s="245"/>
      <c r="E10" s="288" t="s">
        <v>179</v>
      </c>
      <c r="F10" s="288" t="s">
        <v>180</v>
      </c>
      <c r="G10" s="288" t="s">
        <v>181</v>
      </c>
      <c r="H10" s="288" t="s">
        <v>181</v>
      </c>
      <c r="I10" s="288" t="s">
        <v>181</v>
      </c>
      <c r="J10" s="289" t="s">
        <v>181</v>
      </c>
      <c r="K10" s="289" t="s">
        <v>181</v>
      </c>
    </row>
    <row r="11" customFormat="false" ht="15" hidden="false" customHeight="true" outlineLevel="0" collapsed="false">
      <c r="A11" s="197" t="s">
        <v>117</v>
      </c>
      <c r="B11" s="198"/>
      <c r="C11" s="246"/>
      <c r="D11" s="142" t="n">
        <v>198</v>
      </c>
      <c r="E11" s="142" t="n">
        <v>2010494</v>
      </c>
      <c r="F11" s="142" t="n">
        <v>3227837</v>
      </c>
      <c r="G11" s="142" t="n">
        <v>63508</v>
      </c>
      <c r="H11" s="142" t="n">
        <v>7998</v>
      </c>
      <c r="I11" s="142" t="n">
        <v>7502</v>
      </c>
      <c r="J11" s="142" t="n">
        <v>14644</v>
      </c>
      <c r="K11" s="142" t="n">
        <v>33364</v>
      </c>
    </row>
    <row r="12" customFormat="false" ht="15" hidden="false" customHeight="true" outlineLevel="0" collapsed="false">
      <c r="A12" s="201"/>
      <c r="B12" s="202"/>
      <c r="C12" s="290"/>
      <c r="D12" s="142"/>
      <c r="E12" s="142"/>
      <c r="F12" s="142"/>
      <c r="G12" s="142"/>
      <c r="H12" s="142"/>
      <c r="I12" s="142"/>
      <c r="J12" s="142"/>
    </row>
    <row r="13" customFormat="false" ht="15.95" hidden="false" customHeight="true" outlineLevel="0" collapsed="false">
      <c r="A13" s="291"/>
      <c r="B13" s="204" t="s">
        <v>118</v>
      </c>
      <c r="C13" s="248"/>
      <c r="D13" s="142" t="n">
        <v>16</v>
      </c>
      <c r="E13" s="142" t="n">
        <v>19558</v>
      </c>
      <c r="F13" s="142" t="n">
        <v>63758</v>
      </c>
      <c r="G13" s="142" t="n">
        <v>895</v>
      </c>
      <c r="H13" s="142" t="s">
        <v>56</v>
      </c>
      <c r="I13" s="142" t="n">
        <v>885</v>
      </c>
      <c r="J13" s="142" t="s">
        <v>56</v>
      </c>
      <c r="K13" s="142" t="n">
        <v>10</v>
      </c>
    </row>
    <row r="14" customFormat="false" ht="15.95" hidden="false" customHeight="true" outlineLevel="0" collapsed="false">
      <c r="A14" s="291"/>
      <c r="B14" s="204" t="s">
        <v>119</v>
      </c>
      <c r="C14" s="248"/>
      <c r="D14" s="142" t="n">
        <v>8</v>
      </c>
      <c r="E14" s="142" t="n">
        <v>37620</v>
      </c>
      <c r="F14" s="142" t="n">
        <v>41060</v>
      </c>
      <c r="G14" s="142" t="n">
        <v>106</v>
      </c>
      <c r="H14" s="142" t="s">
        <v>56</v>
      </c>
      <c r="I14" s="142" t="n">
        <v>56</v>
      </c>
      <c r="J14" s="142" t="n">
        <v>50</v>
      </c>
      <c r="K14" s="142" t="s">
        <v>56</v>
      </c>
    </row>
    <row r="15" customFormat="false" ht="15.95" hidden="false" customHeight="true" outlineLevel="0" collapsed="false">
      <c r="A15" s="291"/>
      <c r="B15" s="204" t="s">
        <v>120</v>
      </c>
      <c r="C15" s="248"/>
      <c r="D15" s="142" t="n">
        <v>7</v>
      </c>
      <c r="E15" s="142" t="n">
        <v>148786</v>
      </c>
      <c r="F15" s="142" t="n">
        <v>286862</v>
      </c>
      <c r="G15" s="142" t="n">
        <v>11187</v>
      </c>
      <c r="H15" s="142" t="s">
        <v>56</v>
      </c>
      <c r="I15" s="142" t="n">
        <v>233</v>
      </c>
      <c r="J15" s="142" t="n">
        <v>300</v>
      </c>
      <c r="K15" s="142" t="n">
        <v>10654</v>
      </c>
    </row>
    <row r="16" customFormat="false" ht="15.95" hidden="false" customHeight="true" outlineLevel="0" collapsed="false">
      <c r="A16" s="291"/>
      <c r="B16" s="204" t="s">
        <v>121</v>
      </c>
      <c r="C16" s="248"/>
      <c r="D16" s="142" t="n">
        <v>12</v>
      </c>
      <c r="E16" s="142" t="n">
        <v>231850</v>
      </c>
      <c r="F16" s="142" t="n">
        <v>194073</v>
      </c>
      <c r="G16" s="142" t="n">
        <v>1684</v>
      </c>
      <c r="H16" s="142" t="s">
        <v>56</v>
      </c>
      <c r="I16" s="142" t="n">
        <v>1553</v>
      </c>
      <c r="J16" s="142" t="n">
        <v>131</v>
      </c>
      <c r="K16" s="142" t="s">
        <v>56</v>
      </c>
    </row>
    <row r="17" customFormat="false" ht="15.95" hidden="false" customHeight="true" outlineLevel="0" collapsed="false">
      <c r="A17" s="291"/>
      <c r="B17" s="204" t="s">
        <v>122</v>
      </c>
      <c r="C17" s="248"/>
      <c r="D17" s="142" t="n">
        <v>9</v>
      </c>
      <c r="E17" s="142" t="n">
        <v>433262</v>
      </c>
      <c r="F17" s="142" t="n">
        <v>368026</v>
      </c>
      <c r="G17" s="142" t="n">
        <v>3284</v>
      </c>
      <c r="H17" s="142" t="n">
        <v>1586</v>
      </c>
      <c r="I17" s="142" t="n">
        <v>246</v>
      </c>
      <c r="J17" s="142" t="n">
        <v>443</v>
      </c>
      <c r="K17" s="142" t="n">
        <v>1009</v>
      </c>
    </row>
    <row r="18" customFormat="false" ht="15.95" hidden="false" customHeight="true" outlineLevel="0" collapsed="false">
      <c r="A18" s="291"/>
      <c r="B18" s="204" t="s">
        <v>123</v>
      </c>
      <c r="C18" s="248"/>
      <c r="D18" s="142" t="n">
        <v>30</v>
      </c>
      <c r="E18" s="142" t="n">
        <v>216735</v>
      </c>
      <c r="F18" s="142" t="n">
        <v>311670</v>
      </c>
      <c r="G18" s="142" t="n">
        <v>1771</v>
      </c>
      <c r="H18" s="142" t="n">
        <v>1408</v>
      </c>
      <c r="I18" s="142" t="n">
        <v>363</v>
      </c>
      <c r="J18" s="142" t="s">
        <v>56</v>
      </c>
      <c r="K18" s="142" t="s">
        <v>56</v>
      </c>
    </row>
    <row r="19" customFormat="false" ht="15.95" hidden="false" customHeight="true" outlineLevel="0" collapsed="false">
      <c r="A19" s="291"/>
      <c r="B19" s="204" t="s">
        <v>124</v>
      </c>
      <c r="C19" s="248"/>
      <c r="D19" s="142" t="n">
        <v>10</v>
      </c>
      <c r="E19" s="142" t="n">
        <v>84003</v>
      </c>
      <c r="F19" s="142" t="n">
        <v>386897</v>
      </c>
      <c r="G19" s="142" t="n">
        <v>937</v>
      </c>
      <c r="H19" s="142" t="n">
        <v>859</v>
      </c>
      <c r="I19" s="142" t="n">
        <v>78</v>
      </c>
      <c r="J19" s="142" t="s">
        <v>56</v>
      </c>
      <c r="K19" s="142" t="s">
        <v>56</v>
      </c>
    </row>
    <row r="20" customFormat="false" ht="15.95" hidden="false" customHeight="true" outlineLevel="0" collapsed="false">
      <c r="A20" s="291"/>
      <c r="B20" s="204" t="s">
        <v>125</v>
      </c>
      <c r="C20" s="248"/>
      <c r="D20" s="142" t="n">
        <v>10</v>
      </c>
      <c r="E20" s="142" t="n">
        <v>72484</v>
      </c>
      <c r="F20" s="142" t="n">
        <v>84940</v>
      </c>
      <c r="G20" s="142" t="n">
        <v>712</v>
      </c>
      <c r="H20" s="142" t="s">
        <v>56</v>
      </c>
      <c r="I20" s="142" t="n">
        <v>692</v>
      </c>
      <c r="J20" s="142" t="n">
        <v>20</v>
      </c>
      <c r="K20" s="142" t="s">
        <v>56</v>
      </c>
    </row>
    <row r="21" customFormat="false" ht="15.95" hidden="false" customHeight="true" outlineLevel="0" collapsed="false">
      <c r="A21" s="291"/>
      <c r="B21" s="204" t="s">
        <v>126</v>
      </c>
      <c r="C21" s="248"/>
      <c r="D21" s="142" t="n">
        <v>30</v>
      </c>
      <c r="E21" s="142" t="n">
        <v>335806</v>
      </c>
      <c r="F21" s="142" t="n">
        <v>460646</v>
      </c>
      <c r="G21" s="142" t="n">
        <v>4698</v>
      </c>
      <c r="H21" s="142" t="n">
        <v>1100</v>
      </c>
      <c r="I21" s="142" t="n">
        <v>172</v>
      </c>
      <c r="J21" s="142" t="n">
        <v>3426</v>
      </c>
      <c r="K21" s="142" t="s">
        <v>56</v>
      </c>
    </row>
    <row r="22" customFormat="false" ht="15.95" hidden="false" customHeight="true" outlineLevel="0" collapsed="false">
      <c r="A22" s="291"/>
      <c r="B22" s="204" t="s">
        <v>127</v>
      </c>
      <c r="C22" s="248"/>
      <c r="D22" s="142" t="n">
        <v>6</v>
      </c>
      <c r="E22" s="142" t="n">
        <v>125994</v>
      </c>
      <c r="F22" s="142" t="n">
        <v>275594</v>
      </c>
      <c r="G22" s="142" t="n">
        <v>13152</v>
      </c>
      <c r="H22" s="142" t="s">
        <v>56</v>
      </c>
      <c r="I22" s="142" t="n">
        <v>96</v>
      </c>
      <c r="J22" s="142" t="n">
        <v>8868</v>
      </c>
      <c r="K22" s="142" t="n">
        <v>4188</v>
      </c>
    </row>
    <row r="23" customFormat="false" ht="15.95" hidden="false" customHeight="true" outlineLevel="0" collapsed="false">
      <c r="A23" s="291"/>
      <c r="B23" s="204" t="s">
        <v>128</v>
      </c>
      <c r="C23" s="248"/>
      <c r="D23" s="142" t="n">
        <v>14</v>
      </c>
      <c r="E23" s="142" t="n">
        <v>24667</v>
      </c>
      <c r="F23" s="142" t="n">
        <v>124698</v>
      </c>
      <c r="G23" s="142" t="n">
        <v>3102</v>
      </c>
      <c r="H23" s="142" t="n">
        <v>1455</v>
      </c>
      <c r="I23" s="142" t="n">
        <v>422</v>
      </c>
      <c r="J23" s="142" t="n">
        <v>223</v>
      </c>
      <c r="K23" s="142" t="n">
        <v>1002</v>
      </c>
    </row>
    <row r="24" customFormat="false" ht="15.95" hidden="false" customHeight="true" outlineLevel="0" collapsed="false">
      <c r="A24" s="291"/>
      <c r="B24" s="204" t="s">
        <v>129</v>
      </c>
      <c r="C24" s="249"/>
      <c r="D24" s="142" t="s">
        <v>56</v>
      </c>
      <c r="E24" s="142" t="s">
        <v>56</v>
      </c>
      <c r="F24" s="142" t="s">
        <v>56</v>
      </c>
      <c r="G24" s="142" t="s">
        <v>56</v>
      </c>
      <c r="H24" s="142" t="s">
        <v>56</v>
      </c>
      <c r="I24" s="142" t="s">
        <v>56</v>
      </c>
      <c r="J24" s="142" t="s">
        <v>56</v>
      </c>
      <c r="K24" s="142" t="s">
        <v>56</v>
      </c>
    </row>
    <row r="25" customFormat="false" ht="15.95" hidden="false" customHeight="true" outlineLevel="0" collapsed="false">
      <c r="A25" s="291"/>
      <c r="B25" s="204" t="s">
        <v>130</v>
      </c>
      <c r="C25" s="249"/>
      <c r="D25" s="142" t="s">
        <v>56</v>
      </c>
      <c r="E25" s="142" t="s">
        <v>56</v>
      </c>
      <c r="F25" s="142" t="s">
        <v>56</v>
      </c>
      <c r="G25" s="142" t="s">
        <v>56</v>
      </c>
      <c r="H25" s="142" t="s">
        <v>56</v>
      </c>
      <c r="I25" s="142" t="s">
        <v>56</v>
      </c>
      <c r="J25" s="142" t="s">
        <v>56</v>
      </c>
      <c r="K25" s="142" t="s">
        <v>56</v>
      </c>
    </row>
    <row r="26" customFormat="false" ht="15.95" hidden="false" customHeight="true" outlineLevel="0" collapsed="false">
      <c r="A26" s="291"/>
      <c r="B26" s="204" t="s">
        <v>131</v>
      </c>
      <c r="C26" s="249"/>
      <c r="D26" s="142" t="n">
        <v>1</v>
      </c>
      <c r="E26" s="142" t="s">
        <v>82</v>
      </c>
      <c r="F26" s="142" t="s">
        <v>82</v>
      </c>
      <c r="G26" s="142" t="s">
        <v>82</v>
      </c>
      <c r="H26" s="142" t="s">
        <v>56</v>
      </c>
      <c r="I26" s="142" t="s">
        <v>82</v>
      </c>
      <c r="J26" s="142" t="s">
        <v>82</v>
      </c>
      <c r="K26" s="142" t="s">
        <v>56</v>
      </c>
    </row>
    <row r="27" customFormat="false" ht="15.95" hidden="false" customHeight="true" outlineLevel="0" collapsed="false">
      <c r="A27" s="291"/>
      <c r="B27" s="204" t="s">
        <v>132</v>
      </c>
      <c r="C27" s="249"/>
      <c r="D27" s="142" t="n">
        <v>1</v>
      </c>
      <c r="E27" s="142" t="s">
        <v>82</v>
      </c>
      <c r="F27" s="142" t="s">
        <v>82</v>
      </c>
      <c r="G27" s="142" t="s">
        <v>82</v>
      </c>
      <c r="H27" s="142" t="s">
        <v>56</v>
      </c>
      <c r="I27" s="142" t="s">
        <v>82</v>
      </c>
      <c r="J27" s="142" t="s">
        <v>56</v>
      </c>
      <c r="K27" s="142" t="s">
        <v>56</v>
      </c>
    </row>
    <row r="28" customFormat="false" ht="15.95" hidden="false" customHeight="true" outlineLevel="0" collapsed="false">
      <c r="A28" s="291"/>
      <c r="B28" s="204" t="s">
        <v>133</v>
      </c>
      <c r="C28" s="249"/>
      <c r="D28" s="142" t="n">
        <v>2</v>
      </c>
      <c r="E28" s="142" t="s">
        <v>82</v>
      </c>
      <c r="F28" s="142" t="s">
        <v>82</v>
      </c>
      <c r="G28" s="142" t="s">
        <v>82</v>
      </c>
      <c r="H28" s="142" t="s">
        <v>56</v>
      </c>
      <c r="I28" s="142" t="s">
        <v>82</v>
      </c>
      <c r="J28" s="142" t="s">
        <v>56</v>
      </c>
      <c r="K28" s="142" t="s">
        <v>56</v>
      </c>
    </row>
    <row r="29" customFormat="false" ht="15.95" hidden="false" customHeight="true" outlineLevel="0" collapsed="false">
      <c r="A29" s="291"/>
      <c r="B29" s="204" t="s">
        <v>134</v>
      </c>
      <c r="C29" s="250"/>
      <c r="D29" s="142" t="n">
        <v>1</v>
      </c>
      <c r="E29" s="142" t="s">
        <v>82</v>
      </c>
      <c r="F29" s="142" t="s">
        <v>82</v>
      </c>
      <c r="G29" s="142" t="s">
        <v>82</v>
      </c>
      <c r="H29" s="142" t="s">
        <v>56</v>
      </c>
      <c r="I29" s="142" t="s">
        <v>82</v>
      </c>
      <c r="J29" s="142" t="s">
        <v>56</v>
      </c>
      <c r="K29" s="142" t="s">
        <v>56</v>
      </c>
    </row>
    <row r="30" customFormat="false" ht="15.95" hidden="false" customHeight="true" outlineLevel="0" collapsed="false">
      <c r="A30" s="291"/>
      <c r="B30" s="204" t="s">
        <v>135</v>
      </c>
      <c r="C30" s="250"/>
      <c r="D30" s="142" t="s">
        <v>56</v>
      </c>
      <c r="E30" s="142" t="s">
        <v>56</v>
      </c>
      <c r="F30" s="142" t="s">
        <v>56</v>
      </c>
      <c r="G30" s="142" t="s">
        <v>56</v>
      </c>
      <c r="H30" s="142" t="s">
        <v>56</v>
      </c>
      <c r="I30" s="142" t="s">
        <v>56</v>
      </c>
      <c r="J30" s="142" t="s">
        <v>56</v>
      </c>
      <c r="K30" s="142" t="s">
        <v>56</v>
      </c>
    </row>
    <row r="31" customFormat="false" ht="15.95" hidden="false" customHeight="true" outlineLevel="0" collapsed="false">
      <c r="A31" s="291"/>
      <c r="B31" s="204" t="s">
        <v>136</v>
      </c>
      <c r="C31" s="249"/>
      <c r="D31" s="142" t="s">
        <v>56</v>
      </c>
      <c r="E31" s="142" t="s">
        <v>56</v>
      </c>
      <c r="F31" s="142" t="s">
        <v>56</v>
      </c>
      <c r="G31" s="142" t="s">
        <v>56</v>
      </c>
      <c r="H31" s="142" t="s">
        <v>56</v>
      </c>
      <c r="I31" s="142" t="s">
        <v>56</v>
      </c>
      <c r="J31" s="142" t="s">
        <v>56</v>
      </c>
      <c r="K31" s="142" t="s">
        <v>56</v>
      </c>
    </row>
    <row r="32" customFormat="false" ht="15.95" hidden="false" customHeight="true" outlineLevel="0" collapsed="false">
      <c r="A32" s="291"/>
      <c r="B32" s="204" t="s">
        <v>137</v>
      </c>
      <c r="C32" s="249"/>
      <c r="D32" s="142" t="s">
        <v>56</v>
      </c>
      <c r="E32" s="142" t="s">
        <v>56</v>
      </c>
      <c r="F32" s="142" t="s">
        <v>56</v>
      </c>
      <c r="G32" s="142" t="s">
        <v>56</v>
      </c>
      <c r="H32" s="142" t="s">
        <v>56</v>
      </c>
      <c r="I32" s="142" t="s">
        <v>56</v>
      </c>
      <c r="J32" s="142" t="s">
        <v>56</v>
      </c>
      <c r="K32" s="142" t="s">
        <v>56</v>
      </c>
    </row>
    <row r="33" customFormat="false" ht="15.95" hidden="false" customHeight="true" outlineLevel="0" collapsed="false">
      <c r="A33" s="291"/>
      <c r="B33" s="204" t="s">
        <v>138</v>
      </c>
      <c r="C33" s="249"/>
      <c r="D33" s="142" t="n">
        <v>6</v>
      </c>
      <c r="E33" s="142" t="n">
        <v>34731</v>
      </c>
      <c r="F33" s="142" t="n">
        <v>105658</v>
      </c>
      <c r="G33" s="142" t="n">
        <v>495</v>
      </c>
      <c r="H33" s="142" t="s">
        <v>56</v>
      </c>
      <c r="I33" s="142" t="s">
        <v>82</v>
      </c>
      <c r="J33" s="142" t="s">
        <v>82</v>
      </c>
      <c r="K33" s="142" t="n">
        <v>4</v>
      </c>
    </row>
    <row r="34" customFormat="false" ht="15.95" hidden="false" customHeight="true" outlineLevel="0" collapsed="false">
      <c r="A34" s="291"/>
      <c r="B34" s="204" t="s">
        <v>139</v>
      </c>
      <c r="C34" s="249"/>
      <c r="D34" s="142" t="n">
        <v>1</v>
      </c>
      <c r="E34" s="142" t="s">
        <v>82</v>
      </c>
      <c r="F34" s="142" t="s">
        <v>82</v>
      </c>
      <c r="G34" s="142" t="s">
        <v>82</v>
      </c>
      <c r="H34" s="142" t="s">
        <v>56</v>
      </c>
      <c r="I34" s="142" t="s">
        <v>82</v>
      </c>
      <c r="J34" s="142" t="s">
        <v>56</v>
      </c>
      <c r="K34" s="142" t="s">
        <v>56</v>
      </c>
    </row>
    <row r="35" customFormat="false" ht="15.95" hidden="false" customHeight="true" outlineLevel="0" collapsed="false">
      <c r="A35" s="291"/>
      <c r="B35" s="204" t="s">
        <v>140</v>
      </c>
      <c r="C35" s="249"/>
      <c r="D35" s="142" t="s">
        <v>56</v>
      </c>
      <c r="E35" s="142" t="s">
        <v>56</v>
      </c>
      <c r="F35" s="142" t="s">
        <v>56</v>
      </c>
      <c r="G35" s="142" t="s">
        <v>56</v>
      </c>
      <c r="H35" s="142" t="s">
        <v>56</v>
      </c>
      <c r="I35" s="142" t="s">
        <v>56</v>
      </c>
      <c r="J35" s="142" t="s">
        <v>56</v>
      </c>
      <c r="K35" s="142" t="s">
        <v>56</v>
      </c>
    </row>
    <row r="36" customFormat="false" ht="15.95" hidden="false" customHeight="true" outlineLevel="0" collapsed="false">
      <c r="A36" s="291"/>
      <c r="B36" s="204" t="s">
        <v>141</v>
      </c>
      <c r="C36" s="249"/>
      <c r="D36" s="142" t="n">
        <v>1</v>
      </c>
      <c r="E36" s="142" t="s">
        <v>56</v>
      </c>
      <c r="F36" s="142" t="s">
        <v>82</v>
      </c>
      <c r="G36" s="142" t="s">
        <v>82</v>
      </c>
      <c r="H36" s="142" t="s">
        <v>56</v>
      </c>
      <c r="I36" s="142" t="s">
        <v>82</v>
      </c>
      <c r="J36" s="142" t="s">
        <v>56</v>
      </c>
      <c r="K36" s="142" t="s">
        <v>82</v>
      </c>
    </row>
    <row r="37" customFormat="false" ht="15.95" hidden="false" customHeight="true" outlineLevel="0" collapsed="false">
      <c r="A37" s="291"/>
      <c r="B37" s="204" t="s">
        <v>142</v>
      </c>
      <c r="C37" s="249"/>
      <c r="D37" s="142" t="n">
        <v>7</v>
      </c>
      <c r="E37" s="142" t="n">
        <v>53098</v>
      </c>
      <c r="F37" s="142" t="n">
        <v>67711</v>
      </c>
      <c r="G37" s="142" t="n">
        <v>452</v>
      </c>
      <c r="H37" s="142" t="n">
        <v>437</v>
      </c>
      <c r="I37" s="142" t="n">
        <v>15</v>
      </c>
      <c r="J37" s="142" t="s">
        <v>56</v>
      </c>
      <c r="K37" s="142" t="s">
        <v>56</v>
      </c>
    </row>
    <row r="38" customFormat="false" ht="15.95" hidden="false" customHeight="true" outlineLevel="0" collapsed="false">
      <c r="A38" s="291"/>
      <c r="B38" s="204" t="s">
        <v>143</v>
      </c>
      <c r="C38" s="249"/>
      <c r="D38" s="142" t="n">
        <v>18</v>
      </c>
      <c r="E38" s="142" t="n">
        <v>108897</v>
      </c>
      <c r="F38" s="142" t="n">
        <v>296842</v>
      </c>
      <c r="G38" s="142" t="n">
        <v>2086</v>
      </c>
      <c r="H38" s="142" t="n">
        <v>1153</v>
      </c>
      <c r="I38" s="142" t="n">
        <v>933</v>
      </c>
      <c r="J38" s="142" t="s">
        <v>56</v>
      </c>
      <c r="K38" s="142" t="s">
        <v>56</v>
      </c>
    </row>
    <row r="39" customFormat="false" ht="15.95" hidden="false" customHeight="true" outlineLevel="0" collapsed="false">
      <c r="A39" s="291"/>
      <c r="B39" s="204" t="s">
        <v>144</v>
      </c>
      <c r="C39" s="249"/>
      <c r="D39" s="142" t="s">
        <v>56</v>
      </c>
      <c r="E39" s="142" t="s">
        <v>56</v>
      </c>
      <c r="F39" s="142" t="s">
        <v>56</v>
      </c>
      <c r="G39" s="142" t="s">
        <v>56</v>
      </c>
      <c r="H39" s="142" t="s">
        <v>56</v>
      </c>
      <c r="I39" s="142" t="s">
        <v>56</v>
      </c>
      <c r="J39" s="142" t="s">
        <v>56</v>
      </c>
      <c r="K39" s="142" t="s">
        <v>56</v>
      </c>
    </row>
    <row r="40" customFormat="false" ht="15.95" hidden="false" customHeight="true" outlineLevel="0" collapsed="false">
      <c r="A40" s="291"/>
      <c r="B40" s="204" t="s">
        <v>145</v>
      </c>
      <c r="C40" s="249"/>
      <c r="D40" s="142" t="n">
        <v>4</v>
      </c>
      <c r="E40" s="142" t="n">
        <v>38843</v>
      </c>
      <c r="F40" s="142" t="n">
        <v>18257</v>
      </c>
      <c r="G40" s="142" t="n">
        <v>341</v>
      </c>
      <c r="H40" s="142" t="s">
        <v>56</v>
      </c>
      <c r="I40" s="142" t="n">
        <v>341</v>
      </c>
      <c r="J40" s="142" t="s">
        <v>56</v>
      </c>
      <c r="K40" s="142" t="s">
        <v>56</v>
      </c>
    </row>
    <row r="41" customFormat="false" ht="15.95" hidden="false" customHeight="true" outlineLevel="0" collapsed="false">
      <c r="A41" s="291"/>
      <c r="B41" s="204" t="s">
        <v>146</v>
      </c>
      <c r="C41" s="249"/>
      <c r="D41" s="142" t="s">
        <v>56</v>
      </c>
      <c r="E41" s="142" t="s">
        <v>56</v>
      </c>
      <c r="F41" s="142" t="s">
        <v>56</v>
      </c>
      <c r="G41" s="142" t="s">
        <v>56</v>
      </c>
      <c r="H41" s="142" t="s">
        <v>56</v>
      </c>
      <c r="I41" s="142" t="s">
        <v>56</v>
      </c>
      <c r="J41" s="142" t="s">
        <v>56</v>
      </c>
      <c r="K41" s="142" t="s">
        <v>56</v>
      </c>
    </row>
    <row r="42" customFormat="false" ht="15.95" hidden="false" customHeight="true" outlineLevel="0" collapsed="false">
      <c r="A42" s="291"/>
      <c r="B42" s="204" t="s">
        <v>147</v>
      </c>
      <c r="C42" s="249"/>
      <c r="D42" s="142" t="s">
        <v>56</v>
      </c>
      <c r="E42" s="142" t="s">
        <v>56</v>
      </c>
      <c r="F42" s="142" t="s">
        <v>56</v>
      </c>
      <c r="G42" s="142" t="s">
        <v>56</v>
      </c>
      <c r="H42" s="142" t="s">
        <v>56</v>
      </c>
      <c r="I42" s="142" t="s">
        <v>56</v>
      </c>
      <c r="J42" s="142" t="s">
        <v>56</v>
      </c>
      <c r="K42" s="142" t="s">
        <v>56</v>
      </c>
    </row>
    <row r="43" customFormat="false" ht="15.95" hidden="false" customHeight="true" outlineLevel="0" collapsed="false">
      <c r="A43" s="291"/>
      <c r="B43" s="204" t="s">
        <v>148</v>
      </c>
      <c r="C43" s="249"/>
      <c r="D43" s="142" t="s">
        <v>56</v>
      </c>
      <c r="E43" s="142" t="s">
        <v>56</v>
      </c>
      <c r="F43" s="142" t="s">
        <v>56</v>
      </c>
      <c r="G43" s="142" t="s">
        <v>56</v>
      </c>
      <c r="H43" s="142" t="s">
        <v>56</v>
      </c>
      <c r="I43" s="142" t="s">
        <v>56</v>
      </c>
      <c r="J43" s="142" t="s">
        <v>56</v>
      </c>
      <c r="K43" s="142" t="s">
        <v>56</v>
      </c>
    </row>
    <row r="44" customFormat="false" ht="15.95" hidden="false" customHeight="true" outlineLevel="0" collapsed="false">
      <c r="A44" s="291"/>
      <c r="B44" s="204" t="s">
        <v>149</v>
      </c>
      <c r="C44" s="249"/>
      <c r="D44" s="142" t="s">
        <v>56</v>
      </c>
      <c r="E44" s="142" t="s">
        <v>56</v>
      </c>
      <c r="F44" s="142" t="s">
        <v>56</v>
      </c>
      <c r="G44" s="142" t="s">
        <v>56</v>
      </c>
      <c r="H44" s="142" t="s">
        <v>56</v>
      </c>
      <c r="I44" s="142" t="s">
        <v>56</v>
      </c>
      <c r="J44" s="142" t="s">
        <v>56</v>
      </c>
      <c r="K44" s="142" t="s">
        <v>56</v>
      </c>
    </row>
    <row r="45" customFormat="false" ht="15.95" hidden="false" customHeight="true" outlineLevel="0" collapsed="false">
      <c r="A45" s="291"/>
      <c r="B45" s="204" t="s">
        <v>150</v>
      </c>
      <c r="C45" s="249"/>
      <c r="D45" s="142" t="n">
        <v>1</v>
      </c>
      <c r="E45" s="142" t="s">
        <v>82</v>
      </c>
      <c r="F45" s="142" t="s">
        <v>82</v>
      </c>
      <c r="G45" s="142" t="s">
        <v>82</v>
      </c>
      <c r="H45" s="142" t="s">
        <v>56</v>
      </c>
      <c r="I45" s="142" t="s">
        <v>82</v>
      </c>
      <c r="J45" s="142" t="s">
        <v>82</v>
      </c>
      <c r="K45" s="142" t="s">
        <v>82</v>
      </c>
    </row>
    <row r="46" customFormat="false" ht="15.95" hidden="false" customHeight="true" outlineLevel="0" collapsed="false">
      <c r="A46" s="291"/>
      <c r="B46" s="204" t="s">
        <v>151</v>
      </c>
      <c r="C46" s="249"/>
      <c r="D46" s="142" t="s">
        <v>56</v>
      </c>
      <c r="E46" s="142" t="s">
        <v>56</v>
      </c>
      <c r="F46" s="142" t="s">
        <v>56</v>
      </c>
      <c r="G46" s="142" t="s">
        <v>56</v>
      </c>
      <c r="H46" s="142" t="s">
        <v>56</v>
      </c>
      <c r="I46" s="142" t="s">
        <v>56</v>
      </c>
      <c r="J46" s="142" t="s">
        <v>56</v>
      </c>
      <c r="K46" s="142" t="s">
        <v>56</v>
      </c>
    </row>
    <row r="47" customFormat="false" ht="15.95" hidden="false" customHeight="true" outlineLevel="0" collapsed="false">
      <c r="A47" s="291"/>
      <c r="B47" s="204" t="s">
        <v>152</v>
      </c>
      <c r="C47" s="249"/>
      <c r="D47" s="142" t="s">
        <v>56</v>
      </c>
      <c r="E47" s="142" t="s">
        <v>56</v>
      </c>
      <c r="F47" s="142" t="s">
        <v>56</v>
      </c>
      <c r="G47" s="142" t="s">
        <v>56</v>
      </c>
      <c r="H47" s="142" t="s">
        <v>56</v>
      </c>
      <c r="I47" s="142" t="s">
        <v>56</v>
      </c>
      <c r="J47" s="142" t="s">
        <v>56</v>
      </c>
      <c r="K47" s="142" t="s">
        <v>56</v>
      </c>
    </row>
    <row r="48" customFormat="false" ht="15.95" hidden="false" customHeight="true" outlineLevel="0" collapsed="false">
      <c r="A48" s="291"/>
      <c r="B48" s="204" t="s">
        <v>153</v>
      </c>
      <c r="C48" s="249"/>
      <c r="D48" s="142" t="s">
        <v>56</v>
      </c>
      <c r="E48" s="142" t="s">
        <v>56</v>
      </c>
      <c r="F48" s="142" t="s">
        <v>56</v>
      </c>
      <c r="G48" s="142" t="s">
        <v>56</v>
      </c>
      <c r="H48" s="142" t="s">
        <v>56</v>
      </c>
      <c r="I48" s="142" t="s">
        <v>56</v>
      </c>
      <c r="J48" s="142" t="s">
        <v>56</v>
      </c>
      <c r="K48" s="142" t="s">
        <v>56</v>
      </c>
    </row>
    <row r="49" customFormat="false" ht="15.95" hidden="false" customHeight="true" outlineLevel="0" collapsed="false">
      <c r="A49" s="291"/>
      <c r="B49" s="204" t="s">
        <v>154</v>
      </c>
      <c r="C49" s="249"/>
      <c r="D49" s="142" t="n">
        <v>2</v>
      </c>
      <c r="E49" s="142" t="s">
        <v>82</v>
      </c>
      <c r="F49" s="142" t="s">
        <v>82</v>
      </c>
      <c r="G49" s="142" t="s">
        <v>82</v>
      </c>
      <c r="H49" s="142" t="s">
        <v>56</v>
      </c>
      <c r="I49" s="142" t="s">
        <v>82</v>
      </c>
      <c r="J49" s="142" t="s">
        <v>56</v>
      </c>
      <c r="K49" s="142" t="s">
        <v>82</v>
      </c>
    </row>
    <row r="50" customFormat="false" ht="15.95" hidden="false" customHeight="true" outlineLevel="0" collapsed="false">
      <c r="A50" s="291"/>
      <c r="B50" s="204" t="s">
        <v>155</v>
      </c>
      <c r="C50" s="249"/>
      <c r="D50" s="142" t="n">
        <v>1</v>
      </c>
      <c r="E50" s="142" t="s">
        <v>82</v>
      </c>
      <c r="F50" s="142" t="s">
        <v>82</v>
      </c>
      <c r="G50" s="142" t="s">
        <v>82</v>
      </c>
      <c r="H50" s="142" t="s">
        <v>56</v>
      </c>
      <c r="I50" s="142" t="s">
        <v>82</v>
      </c>
      <c r="J50" s="142" t="s">
        <v>56</v>
      </c>
      <c r="K50" s="142" t="s">
        <v>56</v>
      </c>
    </row>
    <row r="51" customFormat="false" ht="15.95" hidden="false" customHeight="true" outlineLevel="0" collapsed="false">
      <c r="A51" s="291"/>
      <c r="B51" s="204" t="s">
        <v>156</v>
      </c>
      <c r="C51" s="249"/>
      <c r="D51" s="142" t="s">
        <v>56</v>
      </c>
      <c r="E51" s="142" t="s">
        <v>56</v>
      </c>
      <c r="F51" s="142" t="s">
        <v>56</v>
      </c>
      <c r="G51" s="142" t="s">
        <v>56</v>
      </c>
      <c r="H51" s="142" t="s">
        <v>56</v>
      </c>
      <c r="I51" s="142" t="s">
        <v>56</v>
      </c>
      <c r="J51" s="142" t="s">
        <v>56</v>
      </c>
      <c r="K51" s="142" t="s">
        <v>56</v>
      </c>
    </row>
    <row r="52" customFormat="false" ht="15.95" hidden="false" customHeight="true" outlineLevel="0" collapsed="false">
      <c r="A52" s="291"/>
      <c r="B52" s="204" t="s">
        <v>157</v>
      </c>
      <c r="C52" s="249"/>
      <c r="D52" s="142" t="s">
        <v>56</v>
      </c>
      <c r="E52" s="142" t="s">
        <v>56</v>
      </c>
      <c r="F52" s="142" t="s">
        <v>56</v>
      </c>
      <c r="G52" s="142" t="s">
        <v>56</v>
      </c>
      <c r="H52" s="142" t="s">
        <v>56</v>
      </c>
      <c r="I52" s="142" t="s">
        <v>56</v>
      </c>
      <c r="J52" s="142" t="s">
        <v>56</v>
      </c>
      <c r="K52" s="142" t="s">
        <v>56</v>
      </c>
    </row>
    <row r="53" customFormat="false" ht="15.95" hidden="false" customHeight="true" outlineLevel="0" collapsed="false">
      <c r="A53" s="291"/>
      <c r="B53" s="204" t="s">
        <v>158</v>
      </c>
      <c r="C53" s="249"/>
      <c r="D53" s="142" t="s">
        <v>56</v>
      </c>
      <c r="E53" s="142" t="s">
        <v>56</v>
      </c>
      <c r="F53" s="142" t="s">
        <v>56</v>
      </c>
      <c r="G53" s="142" t="s">
        <v>56</v>
      </c>
      <c r="H53" s="142" t="s">
        <v>56</v>
      </c>
      <c r="I53" s="142" t="s">
        <v>56</v>
      </c>
      <c r="J53" s="142" t="s">
        <v>56</v>
      </c>
      <c r="K53" s="142" t="s">
        <v>56</v>
      </c>
    </row>
    <row r="54" customFormat="false" ht="5.1" hidden="false" customHeight="true" outlineLevel="0" collapsed="false">
      <c r="A54" s="271"/>
      <c r="B54" s="292"/>
      <c r="C54" s="293"/>
      <c r="D54" s="152"/>
      <c r="E54" s="152"/>
      <c r="F54" s="152"/>
      <c r="G54" s="152"/>
      <c r="H54" s="152"/>
      <c r="I54" s="139"/>
      <c r="J54" s="142"/>
    </row>
    <row r="55" customFormat="false" ht="5.1" hidden="false" customHeight="true" outlineLevel="0" collapsed="false">
      <c r="A55" s="294"/>
      <c r="B55" s="295"/>
      <c r="C55" s="294"/>
      <c r="D55" s="294"/>
      <c r="E55" s="294"/>
      <c r="F55" s="294"/>
      <c r="G55" s="294"/>
      <c r="H55" s="294"/>
      <c r="I55" s="296"/>
      <c r="J55" s="297"/>
      <c r="K55" s="297"/>
    </row>
    <row r="56" customFormat="false" ht="11.25" hidden="false" customHeight="true" outlineLevel="0" collapsed="false">
      <c r="A56" s="298" t="s">
        <v>182</v>
      </c>
      <c r="B56" s="295"/>
      <c r="C56" s="294"/>
      <c r="D56" s="294"/>
      <c r="E56" s="294"/>
      <c r="F56" s="294"/>
      <c r="G56" s="294"/>
      <c r="H56" s="294"/>
      <c r="I56" s="294"/>
      <c r="J56" s="261"/>
      <c r="K56" s="261"/>
    </row>
    <row r="57" customFormat="false" ht="11.25" hidden="false" customHeight="true" outlineLevel="0" collapsed="false">
      <c r="A57" s="257" t="s">
        <v>160</v>
      </c>
      <c r="B57" s="264"/>
      <c r="C57" s="273"/>
      <c r="H57" s="261"/>
      <c r="I57" s="261"/>
    </row>
  </sheetData>
  <mergeCells count="12">
    <mergeCell ref="A2:K2"/>
    <mergeCell ref="A3:K3"/>
    <mergeCell ref="H6:I6"/>
    <mergeCell ref="A7:B9"/>
    <mergeCell ref="D7:D9"/>
    <mergeCell ref="E7:E9"/>
    <mergeCell ref="F7:F9"/>
    <mergeCell ref="G7:K7"/>
    <mergeCell ref="G8:G9"/>
    <mergeCell ref="H8:I8"/>
    <mergeCell ref="J8:J9"/>
    <mergeCell ref="K8:K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4.62"/>
    <col collapsed="false" customWidth="true" hidden="false" outlineLevel="0" max="2" min="2" style="299" width="26.87"/>
    <col collapsed="false" customWidth="true" hidden="false" outlineLevel="0" max="4" min="3" style="300" width="7.87"/>
    <col collapsed="false" customWidth="true" hidden="false" outlineLevel="0" max="5" min="5" style="300" width="9.62"/>
    <col collapsed="false" customWidth="true" hidden="false" outlineLevel="0" max="8" min="6" style="300" width="10.37"/>
    <col collapsed="false" customWidth="true" hidden="false" outlineLevel="0" max="9" min="9" style="300" width="2.99"/>
    <col collapsed="false" customWidth="true" hidden="false" outlineLevel="0" max="12" min="10" style="300" width="13.49"/>
    <col collapsed="false" customWidth="false" hidden="false" outlineLevel="0" max="257" min="13" style="300" width="8.99"/>
  </cols>
  <sheetData>
    <row r="1" customFormat="false" ht="8.1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2"/>
      <c r="J1" s="302"/>
      <c r="K1" s="303"/>
      <c r="L1" s="303"/>
    </row>
    <row r="2" customFormat="false" ht="33.95" hidden="false" customHeight="true" outlineLevel="0" collapsed="false">
      <c r="A2" s="304" t="s">
        <v>183</v>
      </c>
      <c r="B2" s="304"/>
      <c r="C2" s="304"/>
      <c r="D2" s="304"/>
      <c r="E2" s="304"/>
      <c r="F2" s="304"/>
      <c r="G2" s="304"/>
      <c r="H2" s="304"/>
      <c r="I2" s="302"/>
      <c r="J2" s="302"/>
      <c r="K2" s="303"/>
      <c r="L2" s="303"/>
    </row>
    <row r="3" customFormat="false" ht="8.1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6"/>
      <c r="J3" s="306"/>
      <c r="K3" s="306"/>
      <c r="L3" s="306"/>
    </row>
    <row r="4" customFormat="false" ht="18" hidden="false" customHeight="true" outlineLevel="0" collapsed="false">
      <c r="A4" s="307"/>
      <c r="B4" s="300"/>
    </row>
    <row r="5" customFormat="false" ht="26.25" hidden="false" customHeight="true" outlineLevel="0" collapsed="false">
      <c r="A5" s="308" t="s">
        <v>184</v>
      </c>
      <c r="B5" s="309" t="s">
        <v>185</v>
      </c>
      <c r="C5" s="310" t="s">
        <v>111</v>
      </c>
      <c r="D5" s="311" t="s">
        <v>112</v>
      </c>
      <c r="E5" s="312" t="s">
        <v>186</v>
      </c>
      <c r="F5" s="313" t="s">
        <v>187</v>
      </c>
      <c r="G5" s="312" t="s">
        <v>188</v>
      </c>
      <c r="H5" s="314" t="s">
        <v>189</v>
      </c>
      <c r="I5" s="315"/>
      <c r="J5" s="315"/>
      <c r="K5" s="315"/>
      <c r="L5" s="315"/>
    </row>
    <row r="6" customFormat="false" ht="21" hidden="false" customHeight="true" outlineLevel="0" collapsed="false">
      <c r="A6" s="308"/>
      <c r="B6" s="309"/>
      <c r="C6" s="310"/>
      <c r="D6" s="311"/>
      <c r="E6" s="312"/>
      <c r="F6" s="313"/>
      <c r="G6" s="312"/>
      <c r="H6" s="314"/>
      <c r="I6" s="316"/>
      <c r="J6" s="316"/>
      <c r="K6" s="316"/>
      <c r="L6" s="316"/>
    </row>
    <row r="7" customFormat="false" ht="21" hidden="false" customHeight="true" outlineLevel="0" collapsed="false">
      <c r="A7" s="308"/>
      <c r="B7" s="309"/>
      <c r="C7" s="310"/>
      <c r="D7" s="311"/>
      <c r="E7" s="312"/>
      <c r="F7" s="313"/>
      <c r="G7" s="312"/>
      <c r="H7" s="317"/>
      <c r="I7" s="316"/>
      <c r="J7" s="316"/>
      <c r="K7" s="316"/>
      <c r="L7" s="316"/>
    </row>
    <row r="8" customFormat="false" ht="21" hidden="false" customHeight="true" outlineLevel="0" collapsed="false">
      <c r="A8" s="308"/>
      <c r="B8" s="309"/>
      <c r="C8" s="310"/>
      <c r="D8" s="311"/>
      <c r="E8" s="312"/>
      <c r="F8" s="313"/>
      <c r="G8" s="312"/>
      <c r="H8" s="317"/>
      <c r="I8" s="316"/>
      <c r="J8" s="316"/>
      <c r="K8" s="316"/>
      <c r="L8" s="316"/>
    </row>
    <row r="9" customFormat="false" ht="21" hidden="false" customHeight="true" outlineLevel="0" collapsed="false">
      <c r="A9" s="308"/>
      <c r="B9" s="309"/>
      <c r="C9" s="310"/>
      <c r="D9" s="311"/>
      <c r="E9" s="312"/>
      <c r="F9" s="313"/>
      <c r="G9" s="312"/>
      <c r="H9" s="318"/>
      <c r="I9" s="319"/>
      <c r="J9" s="319"/>
      <c r="K9" s="319"/>
      <c r="L9" s="319"/>
    </row>
    <row r="10" customFormat="false" ht="14.25" hidden="false" customHeight="false" outlineLevel="0" collapsed="false">
      <c r="A10" s="308"/>
      <c r="B10" s="309"/>
      <c r="C10" s="320"/>
      <c r="D10" s="321" t="s">
        <v>190</v>
      </c>
      <c r="E10" s="322" t="s">
        <v>191</v>
      </c>
      <c r="F10" s="322" t="s">
        <v>191</v>
      </c>
      <c r="G10" s="322" t="s">
        <v>191</v>
      </c>
      <c r="H10" s="323" t="s">
        <v>191</v>
      </c>
      <c r="I10" s="324"/>
      <c r="J10" s="324"/>
      <c r="K10" s="324"/>
      <c r="L10" s="324"/>
    </row>
    <row r="11" customFormat="false" ht="34.5" hidden="false" customHeight="true" outlineLevel="0" collapsed="false">
      <c r="A11" s="325"/>
      <c r="B11" s="326" t="s">
        <v>192</v>
      </c>
      <c r="C11" s="327" t="n">
        <v>1058</v>
      </c>
      <c r="D11" s="327" t="n">
        <v>25359</v>
      </c>
      <c r="E11" s="327" t="n">
        <v>7644188</v>
      </c>
      <c r="F11" s="327" t="n">
        <v>27193034</v>
      </c>
      <c r="G11" s="327" t="n">
        <v>48590899</v>
      </c>
      <c r="H11" s="327" t="n">
        <v>17584625</v>
      </c>
      <c r="I11" s="328"/>
      <c r="J11" s="328"/>
      <c r="K11" s="328"/>
      <c r="L11" s="328"/>
    </row>
    <row r="12" customFormat="false" ht="27.95" hidden="false" customHeight="true" outlineLevel="0" collapsed="false">
      <c r="A12" s="325" t="s">
        <v>193</v>
      </c>
      <c r="B12" s="329" t="s">
        <v>194</v>
      </c>
      <c r="C12" s="330" t="n">
        <v>59</v>
      </c>
      <c r="D12" s="330" t="n">
        <v>1330</v>
      </c>
      <c r="E12" s="330" t="n">
        <v>513097</v>
      </c>
      <c r="F12" s="330" t="n">
        <v>2214242</v>
      </c>
      <c r="G12" s="330" t="n">
        <v>3769290</v>
      </c>
      <c r="H12" s="330" t="n">
        <v>1398875</v>
      </c>
      <c r="I12" s="328"/>
      <c r="J12" s="328"/>
      <c r="K12" s="328"/>
      <c r="L12" s="328"/>
    </row>
    <row r="13" customFormat="false" ht="27.95" hidden="false" customHeight="true" outlineLevel="0" collapsed="false">
      <c r="A13" s="325" t="s">
        <v>195</v>
      </c>
      <c r="B13" s="329" t="s">
        <v>196</v>
      </c>
      <c r="C13" s="330" t="n">
        <v>6</v>
      </c>
      <c r="D13" s="330" t="n">
        <v>232</v>
      </c>
      <c r="E13" s="330" t="n">
        <v>85399</v>
      </c>
      <c r="F13" s="330" t="n">
        <v>1604432</v>
      </c>
      <c r="G13" s="330" t="n">
        <v>2008446</v>
      </c>
      <c r="H13" s="330" t="n">
        <v>353320</v>
      </c>
      <c r="I13" s="328"/>
      <c r="J13" s="328"/>
      <c r="K13" s="328"/>
      <c r="L13" s="328"/>
    </row>
    <row r="14" customFormat="false" ht="27.95" hidden="false" customHeight="true" outlineLevel="0" collapsed="false">
      <c r="A14" s="325" t="s">
        <v>197</v>
      </c>
      <c r="B14" s="329" t="s">
        <v>198</v>
      </c>
      <c r="C14" s="330" t="n">
        <v>20</v>
      </c>
      <c r="D14" s="330" t="n">
        <v>1681</v>
      </c>
      <c r="E14" s="330" t="n">
        <v>432359</v>
      </c>
      <c r="F14" s="330" t="n">
        <v>827109</v>
      </c>
      <c r="G14" s="330" t="n">
        <v>1685913</v>
      </c>
      <c r="H14" s="330" t="n">
        <v>736515</v>
      </c>
      <c r="I14" s="328"/>
      <c r="J14" s="328"/>
      <c r="K14" s="328"/>
      <c r="L14" s="328"/>
    </row>
    <row r="15" customFormat="false" ht="27.95" hidden="false" customHeight="true" outlineLevel="0" collapsed="false">
      <c r="A15" s="325" t="s">
        <v>199</v>
      </c>
      <c r="B15" s="329" t="s">
        <v>200</v>
      </c>
      <c r="C15" s="330" t="n">
        <v>22</v>
      </c>
      <c r="D15" s="330" t="n">
        <v>639</v>
      </c>
      <c r="E15" s="330" t="n">
        <v>339398</v>
      </c>
      <c r="F15" s="330" t="n">
        <v>747572</v>
      </c>
      <c r="G15" s="330" t="n">
        <v>1582061</v>
      </c>
      <c r="H15" s="330" t="n">
        <v>657420</v>
      </c>
      <c r="I15" s="328"/>
      <c r="J15" s="328"/>
      <c r="K15" s="328"/>
      <c r="L15" s="328"/>
    </row>
    <row r="16" customFormat="false" ht="27.95" hidden="false" customHeight="true" outlineLevel="0" collapsed="false">
      <c r="A16" s="325" t="s">
        <v>201</v>
      </c>
      <c r="B16" s="329" t="s">
        <v>202</v>
      </c>
      <c r="C16" s="330" t="n">
        <v>1</v>
      </c>
      <c r="D16" s="330" t="n">
        <v>119</v>
      </c>
      <c r="E16" s="330" t="s">
        <v>203</v>
      </c>
      <c r="F16" s="330" t="s">
        <v>203</v>
      </c>
      <c r="G16" s="330" t="s">
        <v>203</v>
      </c>
      <c r="H16" s="330" t="s">
        <v>203</v>
      </c>
      <c r="I16" s="328"/>
      <c r="J16" s="328"/>
      <c r="K16" s="328"/>
      <c r="L16" s="328"/>
    </row>
    <row r="17" customFormat="false" ht="27.95" hidden="false" customHeight="true" outlineLevel="0" collapsed="false">
      <c r="A17" s="325" t="s">
        <v>204</v>
      </c>
      <c r="B17" s="329" t="s">
        <v>205</v>
      </c>
      <c r="C17" s="330" t="n">
        <v>55</v>
      </c>
      <c r="D17" s="330" t="n">
        <v>1124</v>
      </c>
      <c r="E17" s="330" t="n">
        <v>389038</v>
      </c>
      <c r="F17" s="330" t="n">
        <v>767927</v>
      </c>
      <c r="G17" s="330" t="n">
        <v>1676984</v>
      </c>
      <c r="H17" s="330" t="n">
        <v>808147</v>
      </c>
      <c r="I17" s="328"/>
      <c r="J17" s="328"/>
      <c r="K17" s="328"/>
      <c r="L17" s="328"/>
    </row>
    <row r="18" customFormat="false" ht="27.95" hidden="false" customHeight="true" outlineLevel="0" collapsed="false">
      <c r="A18" s="325" t="s">
        <v>206</v>
      </c>
      <c r="B18" s="329" t="s">
        <v>207</v>
      </c>
      <c r="C18" s="330" t="n">
        <v>57</v>
      </c>
      <c r="D18" s="330" t="n">
        <v>1081</v>
      </c>
      <c r="E18" s="330" t="n">
        <v>397941</v>
      </c>
      <c r="F18" s="330" t="n">
        <v>1569092</v>
      </c>
      <c r="G18" s="330" t="n">
        <v>2649037</v>
      </c>
      <c r="H18" s="330" t="n">
        <v>965815</v>
      </c>
      <c r="I18" s="328"/>
      <c r="J18" s="328"/>
      <c r="K18" s="328"/>
      <c r="L18" s="328"/>
    </row>
    <row r="19" customFormat="false" ht="27.95" hidden="false" customHeight="true" outlineLevel="0" collapsed="false">
      <c r="A19" s="325" t="s">
        <v>208</v>
      </c>
      <c r="B19" s="329" t="s">
        <v>209</v>
      </c>
      <c r="C19" s="330" t="n">
        <v>25</v>
      </c>
      <c r="D19" s="330" t="n">
        <v>589</v>
      </c>
      <c r="E19" s="330" t="n">
        <v>216478</v>
      </c>
      <c r="F19" s="330" t="n">
        <v>1452432</v>
      </c>
      <c r="G19" s="330" t="n">
        <v>2138483</v>
      </c>
      <c r="H19" s="330" t="n">
        <v>564127</v>
      </c>
      <c r="I19" s="328"/>
      <c r="J19" s="328"/>
      <c r="K19" s="328"/>
      <c r="L19" s="328"/>
    </row>
    <row r="20" customFormat="false" ht="27.95" hidden="false" customHeight="true" outlineLevel="0" collapsed="false">
      <c r="A20" s="325" t="s">
        <v>210</v>
      </c>
      <c r="B20" s="329" t="s">
        <v>211</v>
      </c>
      <c r="C20" s="330" t="n">
        <v>40</v>
      </c>
      <c r="D20" s="330" t="n">
        <v>736</v>
      </c>
      <c r="E20" s="330" t="n">
        <v>229561</v>
      </c>
      <c r="F20" s="330" t="n">
        <v>473048</v>
      </c>
      <c r="G20" s="330" t="n">
        <v>1592252</v>
      </c>
      <c r="H20" s="330" t="n">
        <v>644796</v>
      </c>
      <c r="I20" s="328"/>
      <c r="J20" s="328"/>
      <c r="K20" s="328"/>
      <c r="L20" s="328"/>
    </row>
    <row r="21" customFormat="false" ht="27.95" hidden="false" customHeight="true" outlineLevel="0" collapsed="false">
      <c r="A21" s="325" t="s">
        <v>212</v>
      </c>
      <c r="B21" s="329" t="s">
        <v>213</v>
      </c>
      <c r="C21" s="330" t="n">
        <v>8</v>
      </c>
      <c r="D21" s="330" t="n">
        <v>408</v>
      </c>
      <c r="E21" s="330" t="n">
        <v>158409</v>
      </c>
      <c r="F21" s="330" t="n">
        <v>1013796</v>
      </c>
      <c r="G21" s="330" t="n">
        <v>1638264</v>
      </c>
      <c r="H21" s="330" t="n">
        <v>530992</v>
      </c>
      <c r="I21" s="328"/>
      <c r="J21" s="328"/>
      <c r="K21" s="328"/>
      <c r="L21" s="328"/>
    </row>
    <row r="22" customFormat="false" ht="27.95" hidden="false" customHeight="true" outlineLevel="0" collapsed="false">
      <c r="A22" s="325" t="s">
        <v>214</v>
      </c>
      <c r="B22" s="329" t="s">
        <v>215</v>
      </c>
      <c r="C22" s="330" t="n">
        <v>10</v>
      </c>
      <c r="D22" s="330" t="n">
        <v>891</v>
      </c>
      <c r="E22" s="330" t="n">
        <v>287677</v>
      </c>
      <c r="F22" s="330" t="n">
        <v>1361114</v>
      </c>
      <c r="G22" s="330" t="n">
        <v>2017636</v>
      </c>
      <c r="H22" s="330" t="n">
        <v>598194</v>
      </c>
      <c r="I22" s="328"/>
      <c r="J22" s="328"/>
      <c r="K22" s="328"/>
      <c r="L22" s="328"/>
    </row>
    <row r="23" customFormat="false" ht="27.95" hidden="false" customHeight="true" outlineLevel="0" collapsed="false">
      <c r="A23" s="325" t="s">
        <v>216</v>
      </c>
      <c r="B23" s="329" t="s">
        <v>217</v>
      </c>
      <c r="C23" s="330" t="n">
        <v>20</v>
      </c>
      <c r="D23" s="330" t="n">
        <v>593</v>
      </c>
      <c r="E23" s="330" t="n">
        <v>145481</v>
      </c>
      <c r="F23" s="330" t="n">
        <v>1538663</v>
      </c>
      <c r="G23" s="330" t="n">
        <v>1900235</v>
      </c>
      <c r="H23" s="330" t="n">
        <v>306826</v>
      </c>
      <c r="I23" s="328"/>
      <c r="J23" s="328"/>
      <c r="K23" s="328"/>
      <c r="L23" s="328"/>
    </row>
    <row r="24" customFormat="false" ht="27.95" hidden="false" customHeight="true" outlineLevel="0" collapsed="false">
      <c r="A24" s="325" t="s">
        <v>218</v>
      </c>
      <c r="B24" s="329" t="s">
        <v>219</v>
      </c>
      <c r="C24" s="330" t="n">
        <v>21</v>
      </c>
      <c r="D24" s="330" t="n">
        <v>560</v>
      </c>
      <c r="E24" s="330" t="n">
        <v>236421</v>
      </c>
      <c r="F24" s="330" t="n">
        <v>476377</v>
      </c>
      <c r="G24" s="330" t="n">
        <v>1059062</v>
      </c>
      <c r="H24" s="330" t="n">
        <v>510801</v>
      </c>
      <c r="I24" s="328"/>
      <c r="J24" s="328"/>
      <c r="K24" s="328"/>
      <c r="L24" s="328"/>
    </row>
    <row r="25" customFormat="false" ht="27.95" hidden="false" customHeight="true" outlineLevel="0" collapsed="false">
      <c r="A25" s="325" t="s">
        <v>220</v>
      </c>
      <c r="B25" s="329" t="s">
        <v>221</v>
      </c>
      <c r="C25" s="330" t="n">
        <v>5</v>
      </c>
      <c r="D25" s="330" t="n">
        <v>220</v>
      </c>
      <c r="E25" s="330" t="n">
        <v>64393</v>
      </c>
      <c r="F25" s="330" t="n">
        <v>337420</v>
      </c>
      <c r="G25" s="330" t="n">
        <v>536684</v>
      </c>
      <c r="H25" s="330" t="n">
        <v>182379</v>
      </c>
      <c r="I25" s="328"/>
      <c r="J25" s="328"/>
      <c r="K25" s="328"/>
      <c r="L25" s="328"/>
    </row>
    <row r="26" customFormat="false" ht="27.95" hidden="false" customHeight="true" outlineLevel="0" collapsed="false">
      <c r="A26" s="325" t="s">
        <v>222</v>
      </c>
      <c r="B26" s="329" t="s">
        <v>223</v>
      </c>
      <c r="C26" s="330" t="n">
        <v>25</v>
      </c>
      <c r="D26" s="330" t="n">
        <v>2102</v>
      </c>
      <c r="E26" s="330" t="n">
        <v>436026</v>
      </c>
      <c r="F26" s="330" t="n">
        <v>1063705</v>
      </c>
      <c r="G26" s="330" t="n">
        <v>1756898</v>
      </c>
      <c r="H26" s="330" t="n">
        <v>588066</v>
      </c>
      <c r="I26" s="328"/>
      <c r="J26" s="328"/>
      <c r="K26" s="328"/>
      <c r="L26" s="328"/>
    </row>
    <row r="27" customFormat="false" ht="27.95" hidden="false" customHeight="true" outlineLevel="0" collapsed="false">
      <c r="A27" s="325" t="s">
        <v>224</v>
      </c>
      <c r="B27" s="329" t="s">
        <v>225</v>
      </c>
      <c r="C27" s="330" t="n">
        <v>3</v>
      </c>
      <c r="D27" s="330" t="n">
        <v>125</v>
      </c>
      <c r="E27" s="330" t="n">
        <v>48343</v>
      </c>
      <c r="F27" s="330" t="n">
        <v>799510</v>
      </c>
      <c r="G27" s="330" t="n">
        <v>1019281</v>
      </c>
      <c r="H27" s="330" t="n">
        <v>186970</v>
      </c>
      <c r="I27" s="328"/>
      <c r="J27" s="328"/>
      <c r="K27" s="328"/>
      <c r="L27" s="328"/>
    </row>
    <row r="28" customFormat="false" ht="27.95" hidden="false" customHeight="true" outlineLevel="0" collapsed="false">
      <c r="A28" s="325" t="s">
        <v>226</v>
      </c>
      <c r="B28" s="329" t="s">
        <v>227</v>
      </c>
      <c r="C28" s="330" t="n">
        <v>35</v>
      </c>
      <c r="D28" s="330" t="n">
        <v>1044</v>
      </c>
      <c r="E28" s="330" t="n">
        <v>216631</v>
      </c>
      <c r="F28" s="330" t="n">
        <v>500498</v>
      </c>
      <c r="G28" s="330" t="n">
        <v>1240303</v>
      </c>
      <c r="H28" s="330" t="n">
        <v>660359</v>
      </c>
      <c r="I28" s="328"/>
      <c r="J28" s="328"/>
      <c r="K28" s="328"/>
      <c r="L28" s="328"/>
    </row>
    <row r="29" s="331" customFormat="true" ht="27.95" hidden="false" customHeight="true" outlineLevel="0" collapsed="false">
      <c r="A29" s="325" t="s">
        <v>228</v>
      </c>
      <c r="B29" s="329" t="s">
        <v>229</v>
      </c>
      <c r="C29" s="330" t="n">
        <v>21</v>
      </c>
      <c r="D29" s="330" t="n">
        <v>283</v>
      </c>
      <c r="E29" s="330" t="n">
        <v>101615</v>
      </c>
      <c r="F29" s="330" t="n">
        <v>253621</v>
      </c>
      <c r="G29" s="330" t="n">
        <v>693596</v>
      </c>
      <c r="H29" s="330" t="n">
        <v>405615</v>
      </c>
      <c r="I29" s="328"/>
      <c r="J29" s="328"/>
      <c r="K29" s="328"/>
      <c r="L29" s="328"/>
    </row>
    <row r="30" s="331" customFormat="true" ht="27.95" hidden="false" customHeight="true" outlineLevel="0" collapsed="false">
      <c r="A30" s="325" t="s">
        <v>230</v>
      </c>
      <c r="B30" s="329" t="s">
        <v>231</v>
      </c>
      <c r="C30" s="330" t="n">
        <v>29</v>
      </c>
      <c r="D30" s="330" t="n">
        <v>556</v>
      </c>
      <c r="E30" s="330" t="n">
        <v>203898</v>
      </c>
      <c r="F30" s="330" t="n">
        <v>499760</v>
      </c>
      <c r="G30" s="330" t="n">
        <v>1001934</v>
      </c>
      <c r="H30" s="330" t="n">
        <v>436578</v>
      </c>
      <c r="I30" s="328"/>
      <c r="J30" s="328"/>
      <c r="K30" s="328"/>
      <c r="L30" s="328"/>
    </row>
    <row r="31" customFormat="false" ht="16.5" hidden="false" customHeight="true" outlineLevel="0" collapsed="false">
      <c r="A31" s="332"/>
      <c r="B31" s="333"/>
      <c r="C31" s="334"/>
      <c r="D31" s="334"/>
      <c r="E31" s="334"/>
      <c r="F31" s="334"/>
      <c r="G31" s="334"/>
      <c r="H31" s="334"/>
      <c r="I31" s="335"/>
      <c r="J31" s="335"/>
      <c r="K31" s="335"/>
      <c r="L31" s="335"/>
    </row>
    <row r="32" customFormat="false" ht="5.1" hidden="false" customHeight="true" outlineLevel="0" collapsed="false">
      <c r="A32" s="91"/>
      <c r="B32" s="14"/>
      <c r="C32" s="98"/>
      <c r="D32" s="14"/>
    </row>
    <row r="33" customFormat="false" ht="13.5" hidden="false" customHeight="true" outlineLevel="0" collapsed="false">
      <c r="A33" s="155" t="s">
        <v>232</v>
      </c>
      <c r="B33" s="14"/>
      <c r="C33" s="98"/>
      <c r="D33" s="14"/>
    </row>
    <row r="34" customFormat="false" ht="14.25" hidden="false" customHeight="true" outlineLevel="0" collapsed="false">
      <c r="A34" s="155" t="s">
        <v>233</v>
      </c>
      <c r="B34" s="14"/>
      <c r="C34" s="98"/>
      <c r="D34" s="14"/>
    </row>
  </sheetData>
  <mergeCells count="10">
    <mergeCell ref="A2:H2"/>
    <mergeCell ref="A3:H3"/>
    <mergeCell ref="A5:A10"/>
    <mergeCell ref="B5:B10"/>
    <mergeCell ref="C5:C9"/>
    <mergeCell ref="D5:D9"/>
    <mergeCell ref="E5:E9"/>
    <mergeCell ref="F5:F9"/>
    <mergeCell ref="G5:G9"/>
    <mergeCell ref="H5:H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10" min="1" style="336" width="7.99"/>
    <col collapsed="false" customWidth="false" hidden="false" outlineLevel="0" max="257" min="11" style="337" width="8.99"/>
  </cols>
  <sheetData>
    <row r="3" customFormat="false" ht="14.25" hidden="false" customHeight="false" outlineLevel="0" collapsed="false">
      <c r="E3" s="338" t="s">
        <v>234</v>
      </c>
      <c r="F3" s="338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8 &amp;"+,Regular"&amp;9製造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2" min="2" style="8" width="3.12"/>
    <col collapsed="false" customWidth="true" hidden="false" outlineLevel="0" max="3" min="3" style="9" width="23.62"/>
    <col collapsed="false" customWidth="true" hidden="false" outlineLevel="0" max="4" min="4" style="8" width="23.62"/>
    <col collapsed="false" customWidth="true" hidden="false" outlineLevel="0" max="5" min="5" style="9" width="23.62"/>
    <col collapsed="false" customWidth="false" hidden="false" outlineLevel="0" max="257" min="6" style="9" width="8.99"/>
  </cols>
  <sheetData>
    <row r="1" s="11" customFormat="true" ht="21" hidden="false" customHeight="false" outlineLevel="0" collapsed="false">
      <c r="A1" s="10" t="s">
        <v>37</v>
      </c>
      <c r="B1" s="10"/>
      <c r="C1" s="10"/>
      <c r="D1" s="10"/>
      <c r="E1" s="10"/>
    </row>
    <row r="2" s="11" customFormat="true" ht="12.75" hidden="false" customHeight="true" outlineLevel="0" collapsed="false">
      <c r="A2" s="12"/>
      <c r="B2" s="12"/>
      <c r="C2" s="12"/>
      <c r="D2" s="12"/>
      <c r="E2" s="12"/>
    </row>
    <row r="3" s="14" customFormat="true" ht="18.75" hidden="false" customHeight="true" outlineLevel="0" collapsed="false">
      <c r="A3" s="13" t="s">
        <v>38</v>
      </c>
      <c r="B3" s="13"/>
      <c r="C3" s="13"/>
      <c r="D3" s="13"/>
      <c r="E3" s="13"/>
    </row>
    <row r="4" s="14" customFormat="true" ht="24.95" hidden="false" customHeight="true" outlineLevel="0" collapsed="false">
      <c r="A4" s="15"/>
      <c r="B4" s="15"/>
      <c r="C4" s="15"/>
      <c r="D4" s="15"/>
      <c r="E4" s="16" t="s">
        <v>39</v>
      </c>
    </row>
    <row r="5" s="14" customFormat="true" ht="5.1" hidden="false" customHeight="true" outlineLevel="0" collapsed="false">
      <c r="A5" s="17"/>
      <c r="B5" s="17"/>
      <c r="C5" s="17"/>
      <c r="D5" s="17"/>
      <c r="E5" s="18"/>
    </row>
    <row r="6" s="22" customFormat="true" ht="15" hidden="false" customHeight="true" outlineLevel="0" collapsed="false">
      <c r="A6" s="19" t="s">
        <v>40</v>
      </c>
      <c r="B6" s="20"/>
      <c r="C6" s="21" t="s">
        <v>41</v>
      </c>
      <c r="D6" s="21" t="s">
        <v>42</v>
      </c>
      <c r="E6" s="21" t="s">
        <v>43</v>
      </c>
    </row>
    <row r="7" s="22" customFormat="true" ht="6.75" hidden="false" customHeight="true" outlineLevel="0" collapsed="false">
      <c r="A7" s="23"/>
      <c r="B7" s="24"/>
      <c r="C7" s="25"/>
      <c r="D7" s="25"/>
      <c r="E7" s="25"/>
    </row>
    <row r="8" s="22" customFormat="true" ht="15" hidden="false" customHeight="true" outlineLevel="0" collapsed="false">
      <c r="A8" s="26" t="s">
        <v>44</v>
      </c>
      <c r="B8" s="27"/>
      <c r="C8" s="28" t="n">
        <v>1116</v>
      </c>
      <c r="D8" s="28" t="n">
        <v>1118</v>
      </c>
      <c r="E8" s="29" t="n">
        <v>1113</v>
      </c>
      <c r="G8" s="29"/>
    </row>
    <row r="9" s="22" customFormat="true" ht="6.75" hidden="false" customHeight="true" outlineLevel="0" collapsed="false">
      <c r="A9" s="26"/>
      <c r="B9" s="27"/>
      <c r="C9" s="30"/>
      <c r="D9" s="30"/>
      <c r="E9" s="29"/>
      <c r="G9" s="29"/>
    </row>
    <row r="10" s="22" customFormat="true" ht="15" hidden="false" customHeight="true" outlineLevel="0" collapsed="false">
      <c r="A10" s="31" t="s">
        <v>45</v>
      </c>
      <c r="B10" s="32"/>
      <c r="C10" s="28" t="n">
        <v>374</v>
      </c>
      <c r="D10" s="28" t="n">
        <v>374</v>
      </c>
      <c r="E10" s="33" t="n">
        <v>364</v>
      </c>
      <c r="G10" s="33"/>
    </row>
    <row r="11" s="22" customFormat="true" ht="15" hidden="false" customHeight="true" outlineLevel="0" collapsed="false">
      <c r="A11" s="31" t="s">
        <v>46</v>
      </c>
      <c r="B11" s="32"/>
      <c r="C11" s="28" t="n">
        <v>89</v>
      </c>
      <c r="D11" s="28" t="n">
        <v>99</v>
      </c>
      <c r="E11" s="33" t="n">
        <v>102</v>
      </c>
      <c r="G11" s="33"/>
    </row>
    <row r="12" s="22" customFormat="true" ht="15" hidden="false" customHeight="true" outlineLevel="0" collapsed="false">
      <c r="A12" s="31" t="s">
        <v>47</v>
      </c>
      <c r="B12" s="32"/>
      <c r="C12" s="28" t="n">
        <v>43</v>
      </c>
      <c r="D12" s="28" t="n">
        <v>43</v>
      </c>
      <c r="E12" s="33" t="n">
        <v>47</v>
      </c>
      <c r="G12" s="33"/>
    </row>
    <row r="13" s="22" customFormat="true" ht="15" hidden="false" customHeight="true" outlineLevel="0" collapsed="false">
      <c r="A13" s="34" t="s">
        <v>48</v>
      </c>
      <c r="B13" s="32"/>
      <c r="C13" s="28" t="n">
        <v>10</v>
      </c>
      <c r="D13" s="28" t="n">
        <v>10</v>
      </c>
      <c r="E13" s="33" t="n">
        <v>11</v>
      </c>
      <c r="G13" s="33"/>
    </row>
    <row r="14" s="22" customFormat="true" ht="15" hidden="false" customHeight="true" outlineLevel="0" collapsed="false">
      <c r="A14" s="31" t="s">
        <v>49</v>
      </c>
      <c r="B14" s="32"/>
      <c r="C14" s="28" t="n">
        <v>47</v>
      </c>
      <c r="D14" s="28" t="n">
        <v>46</v>
      </c>
      <c r="E14" s="33" t="n">
        <v>43</v>
      </c>
      <c r="G14" s="33"/>
    </row>
    <row r="15" s="22" customFormat="true" ht="15" hidden="false" customHeight="true" outlineLevel="0" collapsed="false">
      <c r="A15" s="31" t="s">
        <v>50</v>
      </c>
      <c r="B15" s="32"/>
      <c r="C15" s="28" t="n">
        <v>6</v>
      </c>
      <c r="D15" s="28" t="n">
        <v>6</v>
      </c>
      <c r="E15" s="33" t="n">
        <v>6</v>
      </c>
      <c r="G15" s="33"/>
    </row>
    <row r="16" s="22" customFormat="true" ht="15" hidden="false" customHeight="true" outlineLevel="0" collapsed="false">
      <c r="A16" s="31" t="s">
        <v>51</v>
      </c>
      <c r="B16" s="32"/>
      <c r="C16" s="28" t="n">
        <v>85</v>
      </c>
      <c r="D16" s="28" t="n">
        <v>75</v>
      </c>
      <c r="E16" s="33" t="n">
        <v>77</v>
      </c>
      <c r="G16" s="33"/>
    </row>
    <row r="17" s="22" customFormat="true" ht="15" hidden="false" customHeight="true" outlineLevel="0" collapsed="false">
      <c r="A17" s="31" t="s">
        <v>52</v>
      </c>
      <c r="B17" s="32"/>
      <c r="C17" s="28" t="n">
        <v>28</v>
      </c>
      <c r="D17" s="28" t="n">
        <v>30</v>
      </c>
      <c r="E17" s="33" t="n">
        <v>28</v>
      </c>
      <c r="G17" s="33"/>
    </row>
    <row r="18" s="22" customFormat="true" ht="15" hidden="false" customHeight="true" outlineLevel="0" collapsed="false">
      <c r="A18" s="31" t="s">
        <v>53</v>
      </c>
      <c r="B18" s="32"/>
      <c r="C18" s="28" t="n">
        <v>11</v>
      </c>
      <c r="D18" s="28" t="n">
        <v>11</v>
      </c>
      <c r="E18" s="33" t="n">
        <v>11</v>
      </c>
      <c r="G18" s="33"/>
    </row>
    <row r="19" s="22" customFormat="true" ht="15" hidden="false" customHeight="true" outlineLevel="0" collapsed="false">
      <c r="A19" s="31" t="s">
        <v>54</v>
      </c>
      <c r="B19" s="32"/>
      <c r="C19" s="28" t="n">
        <v>17</v>
      </c>
      <c r="D19" s="28" t="n">
        <v>20</v>
      </c>
      <c r="E19" s="33" t="n">
        <v>20</v>
      </c>
      <c r="G19" s="33"/>
    </row>
    <row r="20" s="22" customFormat="true" ht="15" hidden="false" customHeight="true" outlineLevel="0" collapsed="false">
      <c r="A20" s="31" t="s">
        <v>55</v>
      </c>
      <c r="B20" s="32"/>
      <c r="C20" s="28" t="s">
        <v>56</v>
      </c>
      <c r="D20" s="28" t="s">
        <v>56</v>
      </c>
      <c r="E20" s="28" t="s">
        <v>56</v>
      </c>
      <c r="G20" s="30"/>
    </row>
    <row r="21" s="22" customFormat="true" ht="15" hidden="false" customHeight="true" outlineLevel="0" collapsed="false">
      <c r="A21" s="31" t="s">
        <v>57</v>
      </c>
      <c r="B21" s="32"/>
      <c r="C21" s="33" t="n">
        <v>2</v>
      </c>
      <c r="D21" s="33" t="n">
        <v>3</v>
      </c>
      <c r="E21" s="33" t="n">
        <v>4</v>
      </c>
      <c r="G21" s="33"/>
    </row>
    <row r="22" s="22" customFormat="true" ht="15" hidden="false" customHeight="true" outlineLevel="0" collapsed="false">
      <c r="A22" s="31" t="s">
        <v>58</v>
      </c>
      <c r="B22" s="32"/>
      <c r="C22" s="28" t="n">
        <v>157</v>
      </c>
      <c r="D22" s="28" t="n">
        <v>150</v>
      </c>
      <c r="E22" s="33" t="n">
        <v>147</v>
      </c>
      <c r="G22" s="33"/>
    </row>
    <row r="23" s="22" customFormat="true" ht="15" hidden="false" customHeight="true" outlineLevel="0" collapsed="false">
      <c r="A23" s="31" t="s">
        <v>59</v>
      </c>
      <c r="B23" s="32"/>
      <c r="C23" s="28" t="n">
        <v>7</v>
      </c>
      <c r="D23" s="28" t="n">
        <v>7</v>
      </c>
      <c r="E23" s="33" t="n">
        <v>6</v>
      </c>
      <c r="G23" s="33"/>
    </row>
    <row r="24" s="22" customFormat="true" ht="15" hidden="false" customHeight="true" outlineLevel="0" collapsed="false">
      <c r="A24" s="31" t="s">
        <v>60</v>
      </c>
      <c r="B24" s="32"/>
      <c r="C24" s="33" t="n">
        <v>1</v>
      </c>
      <c r="D24" s="33" t="s">
        <v>56</v>
      </c>
      <c r="E24" s="28" t="n">
        <v>1</v>
      </c>
      <c r="G24" s="33"/>
    </row>
    <row r="25" s="22" customFormat="true" ht="15" hidden="false" customHeight="true" outlineLevel="0" collapsed="false">
      <c r="A25" s="31" t="s">
        <v>61</v>
      </c>
      <c r="B25" s="32"/>
      <c r="C25" s="28" t="n">
        <v>153</v>
      </c>
      <c r="D25" s="28" t="n">
        <v>156</v>
      </c>
      <c r="E25" s="33" t="n">
        <v>154</v>
      </c>
      <c r="G25" s="33"/>
    </row>
    <row r="26" s="22" customFormat="true" ht="15" hidden="false" customHeight="true" outlineLevel="0" collapsed="false">
      <c r="A26" s="35" t="s">
        <v>62</v>
      </c>
      <c r="B26" s="32"/>
      <c r="C26" s="28" t="n">
        <v>8</v>
      </c>
      <c r="D26" s="28" t="n">
        <v>7</v>
      </c>
      <c r="E26" s="33" t="n">
        <v>9</v>
      </c>
      <c r="G26" s="33"/>
    </row>
    <row r="27" s="22" customFormat="true" ht="15" hidden="false" customHeight="true" outlineLevel="0" collapsed="false">
      <c r="A27" s="31" t="s">
        <v>63</v>
      </c>
      <c r="B27" s="32"/>
      <c r="C27" s="28" t="n">
        <v>9</v>
      </c>
      <c r="D27" s="28" t="n">
        <v>11</v>
      </c>
      <c r="E27" s="33" t="n">
        <v>12</v>
      </c>
      <c r="G27" s="33"/>
    </row>
    <row r="28" s="22" customFormat="true" ht="15" hidden="false" customHeight="true" outlineLevel="0" collapsed="false">
      <c r="A28" s="35" t="s">
        <v>64</v>
      </c>
      <c r="B28" s="32"/>
      <c r="C28" s="28" t="n">
        <v>11</v>
      </c>
      <c r="D28" s="28" t="n">
        <v>10</v>
      </c>
      <c r="E28" s="33" t="n">
        <v>12</v>
      </c>
      <c r="G28" s="33"/>
    </row>
    <row r="29" s="22" customFormat="true" ht="15" hidden="false" customHeight="true" outlineLevel="0" collapsed="false">
      <c r="A29" s="35" t="s">
        <v>65</v>
      </c>
      <c r="B29" s="32"/>
      <c r="C29" s="28" t="n">
        <v>1</v>
      </c>
      <c r="D29" s="28" t="n">
        <v>1</v>
      </c>
      <c r="E29" s="33" t="n">
        <v>1</v>
      </c>
      <c r="G29" s="33"/>
    </row>
    <row r="30" s="22" customFormat="true" ht="15" hidden="false" customHeight="true" outlineLevel="0" collapsed="false">
      <c r="A30" s="31" t="s">
        <v>66</v>
      </c>
      <c r="B30" s="32"/>
      <c r="C30" s="28" t="n">
        <v>9</v>
      </c>
      <c r="D30" s="28" t="n">
        <v>10</v>
      </c>
      <c r="E30" s="33" t="n">
        <v>10</v>
      </c>
      <c r="G30" s="33"/>
    </row>
    <row r="31" s="22" customFormat="true" ht="15" hidden="false" customHeight="true" outlineLevel="0" collapsed="false">
      <c r="A31" s="31" t="s">
        <v>67</v>
      </c>
      <c r="B31" s="32"/>
      <c r="C31" s="33" t="s">
        <v>56</v>
      </c>
      <c r="D31" s="33" t="s">
        <v>56</v>
      </c>
      <c r="E31" s="33" t="s">
        <v>56</v>
      </c>
      <c r="G31" s="33"/>
    </row>
    <row r="32" s="22" customFormat="true" ht="15" hidden="false" customHeight="true" outlineLevel="0" collapsed="false">
      <c r="A32" s="31" t="s">
        <v>68</v>
      </c>
      <c r="B32" s="32"/>
      <c r="C32" s="33" t="n">
        <v>11</v>
      </c>
      <c r="D32" s="33" t="n">
        <v>11</v>
      </c>
      <c r="E32" s="33" t="n">
        <v>9</v>
      </c>
      <c r="G32" s="33"/>
    </row>
    <row r="33" s="22" customFormat="true" ht="15" hidden="false" customHeight="true" outlineLevel="0" collapsed="false">
      <c r="A33" s="31" t="s">
        <v>69</v>
      </c>
      <c r="B33" s="32"/>
      <c r="C33" s="33" t="n">
        <v>37</v>
      </c>
      <c r="D33" s="33" t="n">
        <v>38</v>
      </c>
      <c r="E33" s="33" t="n">
        <v>39</v>
      </c>
      <c r="G33" s="33"/>
    </row>
    <row r="34" s="22" customFormat="true" ht="9.95" hidden="false" customHeight="true" outlineLevel="0" collapsed="false">
      <c r="A34" s="36"/>
      <c r="B34" s="37"/>
      <c r="C34" s="38"/>
      <c r="D34" s="39"/>
      <c r="E34" s="39"/>
    </row>
    <row r="35" s="22" customFormat="true" ht="5.1" hidden="false" customHeight="true" outlineLevel="0" collapsed="false">
      <c r="A35" s="40"/>
      <c r="B35" s="40"/>
      <c r="C35" s="41"/>
      <c r="D35" s="40"/>
      <c r="E35" s="42"/>
    </row>
    <row r="36" s="22" customFormat="true" ht="13.5" hidden="false" customHeight="true" outlineLevel="0" collapsed="false">
      <c r="A36" s="43" t="s">
        <v>70</v>
      </c>
      <c r="B36" s="14"/>
      <c r="C36" s="14"/>
      <c r="D36" s="14"/>
      <c r="E36" s="14"/>
    </row>
    <row r="37" s="22" customFormat="true" ht="27.75" hidden="false" customHeight="true" outlineLevel="0" collapsed="false">
      <c r="A37" s="44"/>
      <c r="B37" s="44"/>
      <c r="C37" s="45"/>
      <c r="D37" s="44"/>
      <c r="E37" s="45"/>
    </row>
    <row r="38" s="14" customFormat="true" ht="18.75" hidden="false" customHeight="true" outlineLevel="0" collapsed="false">
      <c r="A38" s="13" t="s">
        <v>71</v>
      </c>
      <c r="B38" s="13"/>
      <c r="C38" s="13"/>
      <c r="D38" s="13"/>
      <c r="E38" s="13"/>
    </row>
    <row r="39" s="14" customFormat="true" ht="7.5" hidden="false" customHeight="true" outlineLevel="0" collapsed="false">
      <c r="A39" s="15"/>
      <c r="B39" s="15"/>
      <c r="C39" s="15"/>
      <c r="D39" s="15"/>
      <c r="E39" s="15"/>
    </row>
    <row r="40" s="14" customFormat="true" ht="12" hidden="false" customHeight="false" outlineLevel="0" collapsed="false">
      <c r="A40" s="46"/>
      <c r="B40" s="46"/>
      <c r="C40" s="46"/>
      <c r="D40" s="46"/>
      <c r="E40" s="47" t="s">
        <v>72</v>
      </c>
    </row>
    <row r="41" s="14" customFormat="true" ht="5.1" hidden="false" customHeight="true" outlineLevel="0" collapsed="false">
      <c r="A41" s="48"/>
      <c r="B41" s="48"/>
      <c r="C41" s="48"/>
      <c r="D41" s="48"/>
      <c r="E41" s="49"/>
    </row>
    <row r="42" s="22" customFormat="true" ht="15" hidden="false" customHeight="true" outlineLevel="0" collapsed="false">
      <c r="A42" s="19" t="s">
        <v>40</v>
      </c>
      <c r="B42" s="20"/>
      <c r="C42" s="21" t="s">
        <v>41</v>
      </c>
      <c r="D42" s="21" t="s">
        <v>42</v>
      </c>
      <c r="E42" s="21" t="s">
        <v>43</v>
      </c>
    </row>
    <row r="43" s="22" customFormat="true" ht="6.75" hidden="false" customHeight="true" outlineLevel="0" collapsed="false">
      <c r="A43" s="23"/>
      <c r="B43" s="24"/>
      <c r="C43" s="50"/>
      <c r="D43" s="50"/>
      <c r="E43" s="50"/>
    </row>
    <row r="44" s="22" customFormat="true" ht="15" hidden="false" customHeight="true" outlineLevel="0" collapsed="false">
      <c r="A44" s="26" t="s">
        <v>44</v>
      </c>
      <c r="B44" s="27"/>
      <c r="C44" s="29" t="n">
        <v>24760</v>
      </c>
      <c r="D44" s="28" t="n">
        <v>26042</v>
      </c>
      <c r="E44" s="28" t="n">
        <v>26706</v>
      </c>
    </row>
    <row r="45" s="22" customFormat="true" ht="6.75" hidden="false" customHeight="true" outlineLevel="0" collapsed="false">
      <c r="A45" s="26"/>
      <c r="B45" s="27"/>
      <c r="C45" s="29"/>
      <c r="D45" s="28"/>
      <c r="E45" s="28"/>
    </row>
    <row r="46" s="22" customFormat="true" ht="15" hidden="false" customHeight="true" outlineLevel="0" collapsed="false">
      <c r="A46" s="31" t="s">
        <v>45</v>
      </c>
      <c r="B46" s="32"/>
      <c r="C46" s="29" t="n">
        <v>11283</v>
      </c>
      <c r="D46" s="28" t="n">
        <v>11998</v>
      </c>
      <c r="E46" s="28" t="n">
        <v>12317</v>
      </c>
    </row>
    <row r="47" s="22" customFormat="true" ht="15" hidden="false" customHeight="true" outlineLevel="0" collapsed="false">
      <c r="A47" s="31" t="s">
        <v>46</v>
      </c>
      <c r="B47" s="32"/>
      <c r="C47" s="29" t="n">
        <v>1964</v>
      </c>
      <c r="D47" s="28" t="n">
        <v>2051</v>
      </c>
      <c r="E47" s="28" t="n">
        <v>2094</v>
      </c>
    </row>
    <row r="48" s="22" customFormat="true" ht="15" hidden="false" customHeight="true" outlineLevel="0" collapsed="false">
      <c r="A48" s="31" t="s">
        <v>47</v>
      </c>
      <c r="B48" s="32"/>
      <c r="C48" s="29" t="n">
        <v>704</v>
      </c>
      <c r="D48" s="28" t="n">
        <v>688</v>
      </c>
      <c r="E48" s="28" t="n">
        <v>744</v>
      </c>
    </row>
    <row r="49" s="22" customFormat="true" ht="15" hidden="false" customHeight="true" outlineLevel="0" collapsed="false">
      <c r="A49" s="34" t="s">
        <v>48</v>
      </c>
      <c r="B49" s="32"/>
      <c r="C49" s="29" t="n">
        <v>87</v>
      </c>
      <c r="D49" s="28" t="n">
        <v>81</v>
      </c>
      <c r="E49" s="28" t="n">
        <v>82</v>
      </c>
    </row>
    <row r="50" s="22" customFormat="true" ht="15" hidden="false" customHeight="true" outlineLevel="0" collapsed="false">
      <c r="A50" s="31" t="s">
        <v>49</v>
      </c>
      <c r="B50" s="32"/>
      <c r="C50" s="29" t="n">
        <v>443</v>
      </c>
      <c r="D50" s="28" t="n">
        <v>454</v>
      </c>
      <c r="E50" s="28" t="n">
        <v>429</v>
      </c>
    </row>
    <row r="51" s="22" customFormat="true" ht="15" hidden="false" customHeight="true" outlineLevel="0" collapsed="false">
      <c r="A51" s="31" t="s">
        <v>50</v>
      </c>
      <c r="B51" s="32"/>
      <c r="C51" s="29" t="n">
        <v>407</v>
      </c>
      <c r="D51" s="28" t="n">
        <v>399</v>
      </c>
      <c r="E51" s="28" t="n">
        <v>390</v>
      </c>
    </row>
    <row r="52" s="22" customFormat="true" ht="15" hidden="false" customHeight="true" outlineLevel="0" collapsed="false">
      <c r="A52" s="31" t="s">
        <v>51</v>
      </c>
      <c r="B52" s="32"/>
      <c r="C52" s="29" t="n">
        <v>1455</v>
      </c>
      <c r="D52" s="28" t="n">
        <v>1417</v>
      </c>
      <c r="E52" s="28" t="n">
        <v>1432</v>
      </c>
    </row>
    <row r="53" s="22" customFormat="true" ht="15" hidden="false" customHeight="true" outlineLevel="0" collapsed="false">
      <c r="A53" s="31" t="s">
        <v>52</v>
      </c>
      <c r="B53" s="32"/>
      <c r="C53" s="29" t="n">
        <v>727</v>
      </c>
      <c r="D53" s="28" t="n">
        <v>752</v>
      </c>
      <c r="E53" s="28" t="n">
        <v>722</v>
      </c>
    </row>
    <row r="54" s="22" customFormat="true" ht="15" hidden="false" customHeight="true" outlineLevel="0" collapsed="false">
      <c r="A54" s="31" t="s">
        <v>53</v>
      </c>
      <c r="B54" s="32"/>
      <c r="C54" s="29" t="n">
        <v>169</v>
      </c>
      <c r="D54" s="28" t="n">
        <v>100</v>
      </c>
      <c r="E54" s="28" t="n">
        <v>114</v>
      </c>
    </row>
    <row r="55" s="22" customFormat="true" ht="15" hidden="false" customHeight="true" outlineLevel="0" collapsed="false">
      <c r="A55" s="31" t="s">
        <v>54</v>
      </c>
      <c r="B55" s="32"/>
      <c r="C55" s="29" t="n">
        <v>430</v>
      </c>
      <c r="D55" s="28" t="n">
        <v>542</v>
      </c>
      <c r="E55" s="28" t="n">
        <v>550</v>
      </c>
    </row>
    <row r="56" s="22" customFormat="true" ht="15" hidden="false" customHeight="true" outlineLevel="0" collapsed="false">
      <c r="A56" s="31" t="s">
        <v>55</v>
      </c>
      <c r="B56" s="32"/>
      <c r="C56" s="29" t="s">
        <v>56</v>
      </c>
      <c r="D56" s="29" t="s">
        <v>56</v>
      </c>
      <c r="E56" s="51" t="n">
        <v>0</v>
      </c>
    </row>
    <row r="57" s="22" customFormat="true" ht="14.25" hidden="false" customHeight="true" outlineLevel="0" collapsed="false">
      <c r="A57" s="31" t="s">
        <v>57</v>
      </c>
      <c r="B57" s="32"/>
      <c r="C57" s="29" t="n">
        <v>9</v>
      </c>
      <c r="D57" s="28" t="n">
        <v>13</v>
      </c>
      <c r="E57" s="28" t="n">
        <v>21</v>
      </c>
    </row>
    <row r="58" s="22" customFormat="true" ht="15" hidden="false" customHeight="true" outlineLevel="0" collapsed="false">
      <c r="A58" s="31" t="s">
        <v>58</v>
      </c>
      <c r="B58" s="32"/>
      <c r="C58" s="29" t="n">
        <v>2714</v>
      </c>
      <c r="D58" s="28" t="n">
        <v>2824</v>
      </c>
      <c r="E58" s="28" t="n">
        <v>2847</v>
      </c>
    </row>
    <row r="59" s="22" customFormat="true" ht="15" hidden="false" customHeight="true" outlineLevel="0" collapsed="false">
      <c r="A59" s="31" t="s">
        <v>59</v>
      </c>
      <c r="B59" s="32"/>
      <c r="C59" s="29" t="n">
        <v>577</v>
      </c>
      <c r="D59" s="28" t="n">
        <v>599</v>
      </c>
      <c r="E59" s="28" t="n">
        <v>618</v>
      </c>
    </row>
    <row r="60" s="22" customFormat="true" ht="15" hidden="false" customHeight="true" outlineLevel="0" collapsed="false">
      <c r="A60" s="31" t="s">
        <v>60</v>
      </c>
      <c r="B60" s="32"/>
      <c r="C60" s="29" t="n">
        <v>160</v>
      </c>
      <c r="D60" s="29" t="s">
        <v>56</v>
      </c>
      <c r="E60" s="52" t="n">
        <v>6</v>
      </c>
    </row>
    <row r="61" s="22" customFormat="true" ht="15" hidden="false" customHeight="true" outlineLevel="0" collapsed="false">
      <c r="A61" s="31" t="s">
        <v>61</v>
      </c>
      <c r="B61" s="32"/>
      <c r="C61" s="29" t="n">
        <v>2324</v>
      </c>
      <c r="D61" s="28" t="n">
        <v>2658</v>
      </c>
      <c r="E61" s="28" t="n">
        <v>2736</v>
      </c>
    </row>
    <row r="62" s="22" customFormat="true" ht="15" hidden="false" customHeight="true" outlineLevel="0" collapsed="false">
      <c r="A62" s="35" t="s">
        <v>62</v>
      </c>
      <c r="B62" s="32"/>
      <c r="C62" s="29" t="n">
        <v>107</v>
      </c>
      <c r="D62" s="28" t="n">
        <v>106</v>
      </c>
      <c r="E62" s="28" t="n">
        <v>138</v>
      </c>
    </row>
    <row r="63" s="22" customFormat="true" ht="15" hidden="false" customHeight="true" outlineLevel="0" collapsed="false">
      <c r="A63" s="31" t="s">
        <v>63</v>
      </c>
      <c r="B63" s="32"/>
      <c r="C63" s="29" t="n">
        <v>178</v>
      </c>
      <c r="D63" s="28" t="n">
        <v>260</v>
      </c>
      <c r="E63" s="28" t="n">
        <v>294</v>
      </c>
    </row>
    <row r="64" s="22" customFormat="true" ht="15" hidden="false" customHeight="true" outlineLevel="0" collapsed="false">
      <c r="A64" s="35" t="s">
        <v>64</v>
      </c>
      <c r="B64" s="32"/>
      <c r="C64" s="29" t="n">
        <v>125</v>
      </c>
      <c r="D64" s="28" t="n">
        <v>121</v>
      </c>
      <c r="E64" s="28" t="n">
        <v>176</v>
      </c>
    </row>
    <row r="65" s="22" customFormat="true" ht="15" hidden="false" customHeight="true" outlineLevel="0" collapsed="false">
      <c r="A65" s="35" t="s">
        <v>65</v>
      </c>
      <c r="B65" s="32"/>
      <c r="C65" s="29" t="n">
        <v>61</v>
      </c>
      <c r="D65" s="28" t="n">
        <v>60</v>
      </c>
      <c r="E65" s="28" t="n">
        <v>65</v>
      </c>
    </row>
    <row r="66" s="22" customFormat="true" ht="15" hidden="false" customHeight="true" outlineLevel="0" collapsed="false">
      <c r="A66" s="31" t="s">
        <v>66</v>
      </c>
      <c r="B66" s="32"/>
      <c r="C66" s="29" t="n">
        <v>277</v>
      </c>
      <c r="D66" s="33" t="n">
        <v>313</v>
      </c>
      <c r="E66" s="33" t="n">
        <v>307</v>
      </c>
    </row>
    <row r="67" s="22" customFormat="true" ht="15" hidden="false" customHeight="true" outlineLevel="0" collapsed="false">
      <c r="A67" s="31" t="s">
        <v>67</v>
      </c>
      <c r="B67" s="32"/>
      <c r="C67" s="29" t="s">
        <v>56</v>
      </c>
      <c r="D67" s="29" t="s">
        <v>56</v>
      </c>
      <c r="E67" s="51" t="n">
        <v>0</v>
      </c>
    </row>
    <row r="68" s="22" customFormat="true" ht="15" hidden="false" customHeight="true" outlineLevel="0" collapsed="false">
      <c r="A68" s="31" t="s">
        <v>68</v>
      </c>
      <c r="B68" s="32"/>
      <c r="C68" s="29" t="n">
        <v>157</v>
      </c>
      <c r="D68" s="33" t="n">
        <v>140</v>
      </c>
      <c r="E68" s="33" t="n">
        <v>131</v>
      </c>
    </row>
    <row r="69" s="22" customFormat="true" ht="14.25" hidden="false" customHeight="true" outlineLevel="0" collapsed="false">
      <c r="A69" s="31" t="s">
        <v>69</v>
      </c>
      <c r="B69" s="32"/>
      <c r="C69" s="53" t="n">
        <v>402</v>
      </c>
      <c r="D69" s="33" t="n">
        <v>466</v>
      </c>
      <c r="E69" s="33" t="n">
        <v>493</v>
      </c>
    </row>
    <row r="70" s="22" customFormat="true" ht="9.95" hidden="false" customHeight="true" outlineLevel="0" collapsed="false">
      <c r="A70" s="36"/>
      <c r="B70" s="36"/>
      <c r="C70" s="54"/>
      <c r="D70" s="39"/>
      <c r="E70" s="39"/>
    </row>
    <row r="71" s="22" customFormat="true" ht="5.1" hidden="false" customHeight="true" outlineLevel="0" collapsed="false">
      <c r="A71" s="40"/>
      <c r="B71" s="40"/>
      <c r="C71" s="41"/>
      <c r="D71" s="40"/>
      <c r="E71" s="55"/>
    </row>
    <row r="72" s="22" customFormat="true" ht="13.5" hidden="false" customHeight="true" outlineLevel="0" collapsed="false">
      <c r="A72" s="56" t="s">
        <v>73</v>
      </c>
      <c r="B72" s="56"/>
      <c r="C72" s="56"/>
      <c r="D72" s="56"/>
      <c r="E72" s="56"/>
    </row>
    <row r="73" s="22" customFormat="true" ht="13.5" hidden="false" customHeight="true" outlineLevel="0" collapsed="false">
      <c r="A73" s="43" t="s">
        <v>70</v>
      </c>
      <c r="B73" s="14"/>
      <c r="C73" s="14"/>
      <c r="D73" s="14"/>
      <c r="E73" s="14"/>
    </row>
    <row r="74" s="22" customFormat="true" ht="11.25" hidden="false" customHeight="false" outlineLevel="0" collapsed="false">
      <c r="A74" s="8"/>
      <c r="B74" s="8"/>
      <c r="D74" s="8"/>
    </row>
    <row r="75" s="22" customFormat="true" ht="11.25" hidden="false" customHeight="false" outlineLevel="0" collapsed="false">
      <c r="A75" s="8"/>
      <c r="B75" s="8"/>
      <c r="D75" s="8"/>
    </row>
    <row r="76" customFormat="false" ht="13.5" hidden="false" customHeight="false" outlineLevel="0" collapsed="false">
      <c r="F76" s="22"/>
    </row>
    <row r="81" customFormat="false" ht="12" hidden="false" customHeight="tru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</sheetData>
  <mergeCells count="6">
    <mergeCell ref="A1:E1"/>
    <mergeCell ref="A3:E3"/>
    <mergeCell ref="A5:C5"/>
    <mergeCell ref="A38:E38"/>
    <mergeCell ref="A41:C41"/>
    <mergeCell ref="A72:E72"/>
  </mergeCells>
  <conditionalFormatting sqref="D44:E55 D57:E59 D61:E65 E60">
    <cfRule type="expression" priority="2" aboveAverage="0" equalAverage="0" bottom="0" percent="0" rank="0" text="" dxfId="0">
      <formula>#REF!="00"</formula>
    </cfRule>
    <cfRule type="expression" priority="3" aboveAverage="0" equalAverage="0" bottom="0" percent="0" rank="0" text="" dxfId="1">
      <formula>$B44="00"</formula>
    </cfRule>
  </conditionalFormatting>
  <conditionalFormatting sqref="C25:D30 C8:D20 C22:D23 G20 E20">
    <cfRule type="expression" priority="4" aboveAverage="0" equalAverage="0" bottom="0" percent="0" rank="0" text="" dxfId="2">
      <formula>#REF!="00"</formula>
    </cfRule>
    <cfRule type="expression" priority="5" aboveAverage="0" equalAverage="0" bottom="0" percent="0" rank="0" text="" dxfId="3">
      <formula>$B25="00"</formula>
    </cfRule>
  </conditionalFormatting>
  <conditionalFormatting sqref="E24">
    <cfRule type="expression" priority="6" aboveAverage="0" equalAverage="0" bottom="0" percent="0" rank="0" text="" dxfId="4">
      <formula>#REF!="00"</formula>
    </cfRule>
    <cfRule type="expression" priority="7" aboveAverage="0" equalAverage="0" bottom="0" percent="0" rank="0" text="" dxfId="5">
      <formula>$B24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6.62"/>
    <col collapsed="false" customWidth="true" hidden="false" outlineLevel="0" max="2" min="2" style="58" width="23.62"/>
    <col collapsed="false" customWidth="true" hidden="false" outlineLevel="0" max="3" min="3" style="57" width="23.62"/>
    <col collapsed="false" customWidth="true" hidden="false" outlineLevel="0" max="4" min="4" style="58" width="23.62"/>
    <col collapsed="false" customWidth="true" hidden="false" outlineLevel="0" max="5" min="5" style="59" width="23.62"/>
    <col collapsed="false" customWidth="false" hidden="false" outlineLevel="0" max="257" min="6" style="60" width="8.99"/>
  </cols>
  <sheetData>
    <row r="1" customFormat="false" ht="17.1" hidden="false" customHeight="true" outlineLevel="0" collapsed="false"/>
    <row r="2" s="62" customFormat="true" ht="33.95" hidden="false" customHeight="true" outlineLevel="0" collapsed="false">
      <c r="A2" s="13" t="s">
        <v>74</v>
      </c>
      <c r="B2" s="13"/>
      <c r="C2" s="13"/>
      <c r="D2" s="13"/>
      <c r="E2" s="61"/>
    </row>
    <row r="3" s="66" customFormat="true" ht="27" hidden="false" customHeight="true" outlineLevel="0" collapsed="false">
      <c r="A3" s="63"/>
      <c r="B3" s="63"/>
      <c r="C3" s="63"/>
      <c r="D3" s="64" t="s">
        <v>75</v>
      </c>
      <c r="E3" s="65"/>
    </row>
    <row r="4" s="66" customFormat="true" ht="4.5" hidden="false" customHeight="true" outlineLevel="0" collapsed="false">
      <c r="A4" s="48"/>
      <c r="B4" s="48"/>
      <c r="C4" s="48"/>
      <c r="D4" s="48"/>
      <c r="E4" s="65"/>
    </row>
    <row r="5" s="68" customFormat="true" ht="30.95" hidden="false" customHeight="true" outlineLevel="0" collapsed="false">
      <c r="A5" s="67" t="s">
        <v>76</v>
      </c>
      <c r="B5" s="21" t="s">
        <v>77</v>
      </c>
      <c r="C5" s="21" t="s">
        <v>41</v>
      </c>
      <c r="D5" s="21" t="s">
        <v>42</v>
      </c>
    </row>
    <row r="6" s="68" customFormat="true" ht="6.75" hidden="false" customHeight="true" outlineLevel="0" collapsed="false">
      <c r="A6" s="69"/>
      <c r="B6" s="70"/>
      <c r="C6" s="70"/>
    </row>
    <row r="7" s="68" customFormat="true" ht="18" hidden="false" customHeight="true" outlineLevel="0" collapsed="false">
      <c r="A7" s="71" t="s">
        <v>44</v>
      </c>
      <c r="B7" s="72" t="n">
        <v>6808804</v>
      </c>
      <c r="C7" s="73" t="n">
        <v>7291446</v>
      </c>
      <c r="D7" s="73" t="n">
        <v>7784396</v>
      </c>
      <c r="E7" s="74"/>
    </row>
    <row r="8" s="68" customFormat="true" ht="6" hidden="false" customHeight="true" outlineLevel="0" collapsed="false">
      <c r="A8" s="71"/>
      <c r="B8" s="75"/>
      <c r="C8" s="73"/>
      <c r="D8" s="73"/>
      <c r="E8" s="74"/>
    </row>
    <row r="9" s="68" customFormat="true" ht="15.75" hidden="false" customHeight="true" outlineLevel="0" collapsed="false">
      <c r="A9" s="76" t="s">
        <v>45</v>
      </c>
      <c r="B9" s="72" t="n">
        <v>2611574</v>
      </c>
      <c r="C9" s="73" t="n">
        <v>2885321</v>
      </c>
      <c r="D9" s="73" t="n">
        <v>3096095</v>
      </c>
      <c r="E9" s="77"/>
    </row>
    <row r="10" s="68" customFormat="true" ht="15.75" hidden="false" customHeight="true" outlineLevel="0" collapsed="false">
      <c r="A10" s="76" t="s">
        <v>46</v>
      </c>
      <c r="B10" s="72" t="n">
        <v>640015</v>
      </c>
      <c r="C10" s="73" t="n">
        <v>653316</v>
      </c>
      <c r="D10" s="73" t="n">
        <v>679129</v>
      </c>
      <c r="E10" s="77"/>
    </row>
    <row r="11" s="68" customFormat="true" ht="15.6" hidden="false" customHeight="true" outlineLevel="0" collapsed="false">
      <c r="A11" s="76" t="s">
        <v>47</v>
      </c>
      <c r="B11" s="72" t="n">
        <v>131558</v>
      </c>
      <c r="C11" s="73" t="n">
        <v>129328</v>
      </c>
      <c r="D11" s="73" t="n">
        <v>138391</v>
      </c>
      <c r="E11" s="77"/>
    </row>
    <row r="12" s="68" customFormat="true" ht="15.75" hidden="false" customHeight="true" outlineLevel="0" collapsed="false">
      <c r="A12" s="78" t="s">
        <v>78</v>
      </c>
      <c r="B12" s="72" t="n">
        <v>21128</v>
      </c>
      <c r="C12" s="73" t="n">
        <v>22898</v>
      </c>
      <c r="D12" s="73" t="n">
        <v>18437</v>
      </c>
      <c r="E12" s="77"/>
    </row>
    <row r="13" s="68" customFormat="true" ht="15.75" hidden="false" customHeight="true" outlineLevel="0" collapsed="false">
      <c r="A13" s="76" t="s">
        <v>79</v>
      </c>
      <c r="B13" s="72" t="n">
        <v>114258</v>
      </c>
      <c r="C13" s="73" t="n">
        <v>115514</v>
      </c>
      <c r="D13" s="73" t="n">
        <v>113133</v>
      </c>
      <c r="E13" s="77"/>
    </row>
    <row r="14" s="68" customFormat="true" ht="15.75" hidden="false" customHeight="true" outlineLevel="0" collapsed="false">
      <c r="A14" s="76" t="s">
        <v>80</v>
      </c>
      <c r="B14" s="72" t="n">
        <v>124785</v>
      </c>
      <c r="C14" s="73" t="n">
        <v>115149</v>
      </c>
      <c r="D14" s="73" t="n">
        <v>118925</v>
      </c>
      <c r="E14" s="77"/>
    </row>
    <row r="15" s="68" customFormat="true" ht="15.75" hidden="false" customHeight="true" outlineLevel="0" collapsed="false">
      <c r="A15" s="76" t="s">
        <v>51</v>
      </c>
      <c r="B15" s="72" t="n">
        <v>443310</v>
      </c>
      <c r="C15" s="73" t="n">
        <v>441548</v>
      </c>
      <c r="D15" s="73" t="n">
        <v>450194</v>
      </c>
      <c r="E15" s="77"/>
    </row>
    <row r="16" s="68" customFormat="true" ht="15.75" hidden="false" customHeight="true" outlineLevel="0" collapsed="false">
      <c r="A16" s="76" t="s">
        <v>52</v>
      </c>
      <c r="B16" s="72" t="n">
        <v>213720</v>
      </c>
      <c r="C16" s="73" t="n">
        <v>229984</v>
      </c>
      <c r="D16" s="73" t="n">
        <v>230114</v>
      </c>
      <c r="E16" s="79"/>
    </row>
    <row r="17" s="68" customFormat="true" ht="15.75" hidden="false" customHeight="true" outlineLevel="0" collapsed="false">
      <c r="A17" s="76" t="s">
        <v>53</v>
      </c>
      <c r="B17" s="72" t="n">
        <v>59324</v>
      </c>
      <c r="C17" s="73" t="n">
        <v>34341</v>
      </c>
      <c r="D17" s="73" t="n">
        <v>38484</v>
      </c>
      <c r="E17" s="77"/>
    </row>
    <row r="18" s="68" customFormat="true" ht="15.75" hidden="false" customHeight="true" outlineLevel="0" collapsed="false">
      <c r="A18" s="76" t="s">
        <v>54</v>
      </c>
      <c r="B18" s="72" t="n">
        <v>137844</v>
      </c>
      <c r="C18" s="73" t="n">
        <v>164541</v>
      </c>
      <c r="D18" s="73" t="n">
        <v>174372</v>
      </c>
      <c r="E18" s="77"/>
    </row>
    <row r="19" s="68" customFormat="true" ht="15.75" hidden="false" customHeight="true" outlineLevel="0" collapsed="false">
      <c r="A19" s="76" t="s">
        <v>55</v>
      </c>
      <c r="B19" s="80" t="n">
        <v>0</v>
      </c>
      <c r="C19" s="80" t="n">
        <v>0</v>
      </c>
      <c r="D19" s="80" t="n">
        <v>0</v>
      </c>
      <c r="E19" s="77"/>
    </row>
    <row r="20" s="68" customFormat="true" ht="15.75" hidden="false" customHeight="true" outlineLevel="0" collapsed="false">
      <c r="A20" s="76" t="s">
        <v>81</v>
      </c>
      <c r="B20" s="72" t="s">
        <v>82</v>
      </c>
      <c r="C20" s="72" t="s">
        <v>82</v>
      </c>
      <c r="D20" s="72" t="s">
        <v>82</v>
      </c>
      <c r="E20" s="77"/>
    </row>
    <row r="21" s="68" customFormat="true" ht="15.75" hidden="false" customHeight="true" outlineLevel="0" collapsed="false">
      <c r="A21" s="76" t="s">
        <v>83</v>
      </c>
      <c r="B21" s="72" t="n">
        <v>910314</v>
      </c>
      <c r="C21" s="73" t="n">
        <v>945573</v>
      </c>
      <c r="D21" s="73" t="n">
        <v>1014419</v>
      </c>
      <c r="E21" s="77"/>
    </row>
    <row r="22" s="68" customFormat="true" ht="15.75" hidden="false" customHeight="true" outlineLevel="0" collapsed="false">
      <c r="A22" s="76" t="s">
        <v>59</v>
      </c>
      <c r="B22" s="72" t="n">
        <v>204003</v>
      </c>
      <c r="C22" s="73" t="n">
        <v>211947</v>
      </c>
      <c r="D22" s="73" t="n">
        <v>225560</v>
      </c>
      <c r="E22" s="77"/>
    </row>
    <row r="23" s="68" customFormat="true" ht="15.75" hidden="false" customHeight="true" outlineLevel="0" collapsed="false">
      <c r="A23" s="76" t="s">
        <v>60</v>
      </c>
      <c r="B23" s="72" t="s">
        <v>82</v>
      </c>
      <c r="C23" s="72" t="s">
        <v>56</v>
      </c>
      <c r="D23" s="72" t="s">
        <v>82</v>
      </c>
      <c r="E23" s="77"/>
    </row>
    <row r="24" s="68" customFormat="true" ht="15.75" hidden="false" customHeight="true" outlineLevel="0" collapsed="false">
      <c r="A24" s="76" t="s">
        <v>61</v>
      </c>
      <c r="B24" s="72" t="n">
        <v>735654</v>
      </c>
      <c r="C24" s="73" t="n">
        <v>890569</v>
      </c>
      <c r="D24" s="73" t="n">
        <v>978469</v>
      </c>
      <c r="E24" s="77"/>
    </row>
    <row r="25" s="68" customFormat="true" ht="15.75" hidden="false" customHeight="true" outlineLevel="0" collapsed="false">
      <c r="A25" s="81" t="s">
        <v>62</v>
      </c>
      <c r="B25" s="72" t="n">
        <v>26725</v>
      </c>
      <c r="C25" s="73" t="n">
        <v>33234</v>
      </c>
      <c r="D25" s="73" t="n">
        <v>44506</v>
      </c>
      <c r="E25" s="77"/>
    </row>
    <row r="26" s="68" customFormat="true" ht="15.75" hidden="false" customHeight="true" outlineLevel="0" collapsed="false">
      <c r="A26" s="76" t="s">
        <v>63</v>
      </c>
      <c r="B26" s="72" t="n">
        <v>54817</v>
      </c>
      <c r="C26" s="73" t="n">
        <v>76536</v>
      </c>
      <c r="D26" s="73" t="n">
        <v>90568</v>
      </c>
      <c r="E26" s="77"/>
    </row>
    <row r="27" s="68" customFormat="true" ht="15.75" hidden="false" customHeight="true" outlineLevel="0" collapsed="false">
      <c r="A27" s="81" t="s">
        <v>64</v>
      </c>
      <c r="B27" s="72" t="n">
        <v>40627</v>
      </c>
      <c r="C27" s="73" t="n">
        <v>43152</v>
      </c>
      <c r="D27" s="73" t="n">
        <v>53750</v>
      </c>
      <c r="E27" s="77"/>
    </row>
    <row r="28" s="68" customFormat="true" ht="15.75" hidden="false" customHeight="true" outlineLevel="0" collapsed="false">
      <c r="A28" s="82" t="s">
        <v>65</v>
      </c>
      <c r="B28" s="72" t="s">
        <v>82</v>
      </c>
      <c r="C28" s="72" t="s">
        <v>82</v>
      </c>
      <c r="D28" s="72" t="s">
        <v>82</v>
      </c>
      <c r="E28" s="77"/>
    </row>
    <row r="29" s="68" customFormat="true" ht="15.75" hidden="false" customHeight="true" outlineLevel="0" collapsed="false">
      <c r="A29" s="76" t="s">
        <v>66</v>
      </c>
      <c r="B29" s="72" t="n">
        <v>101471</v>
      </c>
      <c r="C29" s="73" t="n">
        <v>110447</v>
      </c>
      <c r="D29" s="73" t="n">
        <v>105367</v>
      </c>
      <c r="E29" s="77"/>
    </row>
    <row r="30" s="68" customFormat="true" ht="15.75" hidden="false" customHeight="true" outlineLevel="0" collapsed="false">
      <c r="A30" s="76" t="s">
        <v>67</v>
      </c>
      <c r="B30" s="80" t="n">
        <v>0</v>
      </c>
      <c r="C30" s="80" t="n">
        <v>0</v>
      </c>
      <c r="D30" s="80" t="n">
        <v>0</v>
      </c>
      <c r="E30" s="77"/>
    </row>
    <row r="31" s="68" customFormat="true" ht="15.75" hidden="false" customHeight="true" outlineLevel="0" collapsed="false">
      <c r="A31" s="76" t="s">
        <v>68</v>
      </c>
      <c r="B31" s="72" t="n">
        <v>48186</v>
      </c>
      <c r="C31" s="72" t="n">
        <v>47068</v>
      </c>
      <c r="D31" s="72" t="n">
        <v>42376</v>
      </c>
      <c r="E31" s="83"/>
    </row>
    <row r="32" s="68" customFormat="true" ht="15.75" hidden="false" customHeight="true" outlineLevel="0" collapsed="false">
      <c r="A32" s="76" t="s">
        <v>69</v>
      </c>
      <c r="B32" s="72" t="n">
        <v>92878</v>
      </c>
      <c r="C32" s="72" t="n">
        <v>113852</v>
      </c>
      <c r="D32" s="72" t="n">
        <v>142166</v>
      </c>
      <c r="E32" s="84"/>
    </row>
    <row r="33" s="68" customFormat="true" ht="5.1" hidden="false" customHeight="true" outlineLevel="0" collapsed="false">
      <c r="A33" s="85"/>
      <c r="B33" s="86"/>
      <c r="C33" s="87"/>
      <c r="D33" s="87"/>
      <c r="E33" s="84"/>
    </row>
    <row r="34" s="68" customFormat="true" ht="5.1" hidden="false" customHeight="true" outlineLevel="0" collapsed="false">
      <c r="A34" s="88"/>
      <c r="B34" s="89"/>
      <c r="C34" s="89"/>
      <c r="D34" s="89"/>
    </row>
    <row r="35" s="68" customFormat="true" ht="13.5" hidden="false" customHeight="true" outlineLevel="0" collapsed="false">
      <c r="A35" s="43" t="s">
        <v>70</v>
      </c>
      <c r="B35" s="90"/>
      <c r="C35" s="91"/>
      <c r="D35" s="90"/>
    </row>
    <row r="36" s="68" customFormat="true" ht="9.95" hidden="false" customHeight="true" outlineLevel="0" collapsed="false">
      <c r="A36" s="91"/>
      <c r="B36" s="90"/>
      <c r="C36" s="91"/>
      <c r="D36" s="90"/>
      <c r="E36" s="92"/>
    </row>
    <row r="37" s="66" customFormat="true" ht="24.75" hidden="false" customHeight="true" outlineLevel="0" collapsed="false">
      <c r="A37" s="13" t="s">
        <v>84</v>
      </c>
      <c r="B37" s="13"/>
      <c r="C37" s="13"/>
      <c r="D37" s="13"/>
      <c r="E37" s="92"/>
    </row>
    <row r="38" s="66" customFormat="true" ht="17.25" hidden="false" customHeight="true" outlineLevel="0" collapsed="false">
      <c r="A38" s="93"/>
      <c r="B38" s="93"/>
      <c r="C38" s="93"/>
      <c r="D38" s="64" t="s">
        <v>75</v>
      </c>
      <c r="E38" s="50"/>
    </row>
    <row r="39" s="68" customFormat="true" ht="30.95" hidden="false" customHeight="true" outlineLevel="0" collapsed="false">
      <c r="A39" s="67" t="s">
        <v>85</v>
      </c>
      <c r="B39" s="21" t="s">
        <v>77</v>
      </c>
      <c r="C39" s="94" t="s">
        <v>41</v>
      </c>
      <c r="D39" s="94" t="s">
        <v>42</v>
      </c>
      <c r="E39" s="50"/>
    </row>
    <row r="40" s="68" customFormat="true" ht="6.75" hidden="false" customHeight="true" outlineLevel="0" collapsed="false">
      <c r="A40" s="69"/>
      <c r="B40" s="70"/>
      <c r="C40" s="70"/>
      <c r="D40" s="70"/>
      <c r="E40" s="95"/>
    </row>
    <row r="41" s="68" customFormat="true" ht="18" hidden="false" customHeight="true" outlineLevel="0" collapsed="false">
      <c r="A41" s="71" t="s">
        <v>44</v>
      </c>
      <c r="B41" s="72" t="n">
        <v>24827662</v>
      </c>
      <c r="C41" s="72" t="n">
        <v>27137059</v>
      </c>
      <c r="D41" s="72" t="n">
        <v>28533940</v>
      </c>
      <c r="E41" s="74"/>
    </row>
    <row r="42" s="68" customFormat="true" ht="6" hidden="false" customHeight="true" outlineLevel="0" collapsed="false">
      <c r="A42" s="71"/>
      <c r="B42" s="72"/>
      <c r="C42" s="72"/>
      <c r="D42" s="72"/>
      <c r="E42" s="74"/>
    </row>
    <row r="43" s="68" customFormat="true" ht="15.75" hidden="false" customHeight="true" outlineLevel="0" collapsed="false">
      <c r="A43" s="76" t="s">
        <v>45</v>
      </c>
      <c r="B43" s="72" t="n">
        <v>10626773</v>
      </c>
      <c r="C43" s="72" t="n">
        <v>11172944</v>
      </c>
      <c r="D43" s="72" t="n">
        <v>11522469</v>
      </c>
      <c r="E43" s="74"/>
    </row>
    <row r="44" s="68" customFormat="true" ht="15.75" hidden="false" customHeight="true" outlineLevel="0" collapsed="false">
      <c r="A44" s="76" t="s">
        <v>46</v>
      </c>
      <c r="B44" s="72" t="n">
        <v>3274471</v>
      </c>
      <c r="C44" s="72" t="n">
        <v>3342728</v>
      </c>
      <c r="D44" s="72" t="n">
        <v>3424064</v>
      </c>
      <c r="E44" s="74"/>
    </row>
    <row r="45" s="68" customFormat="true" ht="13.5" hidden="false" customHeight="false" outlineLevel="0" collapsed="false">
      <c r="A45" s="76" t="s">
        <v>47</v>
      </c>
      <c r="B45" s="72" t="n">
        <v>202395</v>
      </c>
      <c r="C45" s="72" t="n">
        <v>199711</v>
      </c>
      <c r="D45" s="72" t="n">
        <v>205401</v>
      </c>
      <c r="E45" s="74"/>
    </row>
    <row r="46" s="68" customFormat="true" ht="15.75" hidden="false" customHeight="true" outlineLevel="0" collapsed="false">
      <c r="A46" s="78" t="s">
        <v>78</v>
      </c>
      <c r="B46" s="72" t="n">
        <v>93613</v>
      </c>
      <c r="C46" s="72" t="n">
        <v>172446</v>
      </c>
      <c r="D46" s="72" t="n">
        <v>153477</v>
      </c>
      <c r="E46" s="74"/>
    </row>
    <row r="47" s="68" customFormat="true" ht="15.75" hidden="false" customHeight="true" outlineLevel="0" collapsed="false">
      <c r="A47" s="76" t="s">
        <v>79</v>
      </c>
      <c r="B47" s="72" t="n">
        <v>206226</v>
      </c>
      <c r="C47" s="72" t="n">
        <v>194687</v>
      </c>
      <c r="D47" s="72" t="n">
        <v>197123</v>
      </c>
      <c r="E47" s="74"/>
    </row>
    <row r="48" s="68" customFormat="true" ht="15.75" hidden="false" customHeight="true" outlineLevel="0" collapsed="false">
      <c r="A48" s="76" t="s">
        <v>80</v>
      </c>
      <c r="B48" s="72" t="n">
        <v>326714</v>
      </c>
      <c r="C48" s="72" t="n">
        <v>320690</v>
      </c>
      <c r="D48" s="72" t="n">
        <v>346143</v>
      </c>
      <c r="E48" s="74"/>
    </row>
    <row r="49" s="68" customFormat="true" ht="15.75" hidden="false" customHeight="true" outlineLevel="0" collapsed="false">
      <c r="A49" s="76" t="s">
        <v>51</v>
      </c>
      <c r="B49" s="72" t="n">
        <v>882675</v>
      </c>
      <c r="C49" s="72" t="n">
        <v>891343</v>
      </c>
      <c r="D49" s="72" t="n">
        <v>899899</v>
      </c>
      <c r="E49" s="74"/>
    </row>
    <row r="50" s="68" customFormat="true" ht="15.75" hidden="false" customHeight="true" outlineLevel="0" collapsed="false">
      <c r="A50" s="76" t="s">
        <v>52</v>
      </c>
      <c r="B50" s="72" t="n">
        <v>392741</v>
      </c>
      <c r="C50" s="72" t="n">
        <v>371400</v>
      </c>
      <c r="D50" s="72" t="n">
        <v>381547</v>
      </c>
      <c r="E50" s="74"/>
    </row>
    <row r="51" s="68" customFormat="true" ht="15.75" hidden="false" customHeight="true" outlineLevel="0" collapsed="false">
      <c r="A51" s="76" t="s">
        <v>53</v>
      </c>
      <c r="B51" s="72" t="n">
        <v>202091</v>
      </c>
      <c r="C51" s="72" t="n">
        <v>249431</v>
      </c>
      <c r="D51" s="72" t="n">
        <v>340824</v>
      </c>
      <c r="E51" s="74"/>
    </row>
    <row r="52" s="68" customFormat="true" ht="15.75" hidden="false" customHeight="true" outlineLevel="0" collapsed="false">
      <c r="A52" s="76" t="s">
        <v>54</v>
      </c>
      <c r="B52" s="72" t="n">
        <v>536757</v>
      </c>
      <c r="C52" s="72" t="n">
        <v>609638</v>
      </c>
      <c r="D52" s="72" t="n">
        <v>652614</v>
      </c>
      <c r="E52" s="74"/>
    </row>
    <row r="53" s="68" customFormat="true" ht="15.75" hidden="false" customHeight="true" outlineLevel="0" collapsed="false">
      <c r="A53" s="76" t="s">
        <v>55</v>
      </c>
      <c r="B53" s="72" t="s">
        <v>56</v>
      </c>
      <c r="C53" s="72" t="s">
        <v>56</v>
      </c>
      <c r="D53" s="72" t="s">
        <v>56</v>
      </c>
      <c r="E53" s="74"/>
    </row>
    <row r="54" s="68" customFormat="true" ht="15.75" hidden="false" customHeight="true" outlineLevel="0" collapsed="false">
      <c r="A54" s="76" t="s">
        <v>81</v>
      </c>
      <c r="B54" s="72" t="s">
        <v>82</v>
      </c>
      <c r="C54" s="72" t="s">
        <v>82</v>
      </c>
      <c r="D54" s="72" t="s">
        <v>82</v>
      </c>
      <c r="E54" s="74"/>
    </row>
    <row r="55" s="68" customFormat="true" ht="15.75" hidden="false" customHeight="true" outlineLevel="0" collapsed="false">
      <c r="A55" s="76" t="s">
        <v>83</v>
      </c>
      <c r="B55" s="72" t="n">
        <v>2968233</v>
      </c>
      <c r="C55" s="72" t="n">
        <v>3269138</v>
      </c>
      <c r="D55" s="72" t="n">
        <v>3507047</v>
      </c>
      <c r="E55" s="74"/>
    </row>
    <row r="56" s="68" customFormat="true" ht="15.75" hidden="false" customHeight="true" outlineLevel="0" collapsed="false">
      <c r="A56" s="76" t="s">
        <v>59</v>
      </c>
      <c r="B56" s="72" t="n">
        <v>1608802</v>
      </c>
      <c r="C56" s="72" t="n">
        <v>2115830</v>
      </c>
      <c r="D56" s="72" t="n">
        <v>2291764</v>
      </c>
      <c r="E56" s="74"/>
    </row>
    <row r="57" s="68" customFormat="true" ht="15.75" hidden="false" customHeight="true" outlineLevel="0" collapsed="false">
      <c r="A57" s="76" t="s">
        <v>60</v>
      </c>
      <c r="B57" s="72" t="s">
        <v>82</v>
      </c>
      <c r="C57" s="72" t="s">
        <v>56</v>
      </c>
      <c r="D57" s="72" t="s">
        <v>82</v>
      </c>
      <c r="E57" s="96"/>
    </row>
    <row r="58" s="68" customFormat="true" ht="15.75" hidden="false" customHeight="true" outlineLevel="0" collapsed="false">
      <c r="A58" s="76" t="s">
        <v>61</v>
      </c>
      <c r="B58" s="72" t="n">
        <v>2394618</v>
      </c>
      <c r="C58" s="72" t="n">
        <v>3059981</v>
      </c>
      <c r="D58" s="72" t="n">
        <v>3325086</v>
      </c>
      <c r="E58" s="74"/>
    </row>
    <row r="59" s="68" customFormat="true" ht="15.75" hidden="false" customHeight="true" outlineLevel="0" collapsed="false">
      <c r="A59" s="81" t="s">
        <v>62</v>
      </c>
      <c r="B59" s="72" t="n">
        <v>57725</v>
      </c>
      <c r="C59" s="72" t="n">
        <v>81446</v>
      </c>
      <c r="D59" s="72" t="n">
        <v>128993</v>
      </c>
      <c r="E59" s="74"/>
    </row>
    <row r="60" s="68" customFormat="true" ht="15.75" hidden="false" customHeight="true" outlineLevel="0" collapsed="false">
      <c r="A60" s="76" t="s">
        <v>63</v>
      </c>
      <c r="B60" s="72" t="n">
        <v>177260</v>
      </c>
      <c r="C60" s="72" t="n">
        <v>184765</v>
      </c>
      <c r="D60" s="72" t="n">
        <v>280349</v>
      </c>
      <c r="E60" s="74"/>
    </row>
    <row r="61" s="68" customFormat="true" ht="15.75" hidden="false" customHeight="true" outlineLevel="0" collapsed="false">
      <c r="A61" s="81" t="s">
        <v>64</v>
      </c>
      <c r="B61" s="72" t="n">
        <v>158270</v>
      </c>
      <c r="C61" s="72" t="n">
        <v>277647</v>
      </c>
      <c r="D61" s="72" t="n">
        <v>243412</v>
      </c>
      <c r="E61" s="74"/>
    </row>
    <row r="62" s="68" customFormat="true" ht="15.75" hidden="false" customHeight="true" outlineLevel="0" collapsed="false">
      <c r="A62" s="82" t="s">
        <v>65</v>
      </c>
      <c r="B62" s="72" t="s">
        <v>82</v>
      </c>
      <c r="C62" s="72" t="s">
        <v>82</v>
      </c>
      <c r="D62" s="72" t="s">
        <v>82</v>
      </c>
      <c r="E62" s="74"/>
    </row>
    <row r="63" s="68" customFormat="true" ht="15.75" hidden="false" customHeight="true" outlineLevel="0" collapsed="false">
      <c r="A63" s="76" t="s">
        <v>66</v>
      </c>
      <c r="B63" s="72" t="n">
        <v>214075</v>
      </c>
      <c r="C63" s="72" t="n">
        <v>260417</v>
      </c>
      <c r="D63" s="72" t="n">
        <v>282936</v>
      </c>
      <c r="E63" s="74"/>
    </row>
    <row r="64" s="68" customFormat="true" ht="15.75" hidden="false" customHeight="true" outlineLevel="0" collapsed="false">
      <c r="A64" s="76" t="s">
        <v>67</v>
      </c>
      <c r="B64" s="72" t="s">
        <v>56</v>
      </c>
      <c r="C64" s="72" t="s">
        <v>56</v>
      </c>
      <c r="D64" s="97" t="n">
        <v>0</v>
      </c>
      <c r="E64" s="74"/>
    </row>
    <row r="65" s="68" customFormat="true" ht="15.75" hidden="false" customHeight="true" outlineLevel="0" collapsed="false">
      <c r="A65" s="76" t="s">
        <v>68</v>
      </c>
      <c r="B65" s="72" t="n">
        <v>96007</v>
      </c>
      <c r="C65" s="72" t="n">
        <v>130087</v>
      </c>
      <c r="D65" s="72" t="n">
        <v>91432</v>
      </c>
      <c r="E65" s="74"/>
    </row>
    <row r="66" s="68" customFormat="true" ht="15.75" hidden="false" customHeight="true" outlineLevel="0" collapsed="false">
      <c r="A66" s="76" t="s">
        <v>69</v>
      </c>
      <c r="B66" s="72" t="n">
        <v>141522</v>
      </c>
      <c r="C66" s="72" t="n">
        <v>204868</v>
      </c>
      <c r="D66" s="72" t="n">
        <v>229003</v>
      </c>
      <c r="E66" s="74"/>
    </row>
    <row r="67" s="68" customFormat="true" ht="5.1" hidden="false" customHeight="true" outlineLevel="0" collapsed="false">
      <c r="A67" s="85"/>
      <c r="B67" s="86"/>
      <c r="C67" s="87"/>
      <c r="D67" s="87"/>
      <c r="E67" s="74"/>
    </row>
    <row r="68" customFormat="false" ht="5.1" hidden="false" customHeight="true" outlineLevel="0" collapsed="false">
      <c r="A68" s="98"/>
      <c r="B68" s="66"/>
      <c r="C68" s="98"/>
      <c r="D68" s="66"/>
      <c r="E68" s="99"/>
    </row>
    <row r="69" s="68" customFormat="true" ht="13.5" hidden="false" customHeight="true" outlineLevel="0" collapsed="false">
      <c r="A69" s="43" t="s">
        <v>70</v>
      </c>
      <c r="B69" s="14"/>
      <c r="C69" s="98"/>
      <c r="D69" s="14"/>
      <c r="E69" s="74"/>
    </row>
    <row r="71" customFormat="false" ht="13.5" hidden="false" customHeight="false" outlineLevel="0" collapsed="false">
      <c r="B71" s="100"/>
      <c r="C71" s="100"/>
    </row>
    <row r="73" customFormat="false" ht="13.5" hidden="false" customHeight="false" outlineLevel="0" collapsed="false">
      <c r="E73" s="92"/>
    </row>
  </sheetData>
  <mergeCells count="5">
    <mergeCell ref="A2:D2"/>
    <mergeCell ref="E3:E4"/>
    <mergeCell ref="A4:B4"/>
    <mergeCell ref="A37:D37"/>
    <mergeCell ref="A38:B38"/>
  </mergeCells>
  <conditionalFormatting sqref="C7:D18 C29:D29 C22:D22 C24:D27">
    <cfRule type="expression" priority="2" aboveAverage="0" equalAverage="0" bottom="0" percent="0" rank="0" text="" dxfId="6">
      <formula>$B7="00"</formula>
    </cfRule>
    <cfRule type="expression" priority="3" aboveAverage="0" equalAverage="0" bottom="0" percent="0" rank="0" text="" dxfId="7">
      <formula>#REF!="00"</formula>
    </cfRule>
  </conditionalFormatting>
  <conditionalFormatting sqref="C21:D21">
    <cfRule type="expression" priority="4" aboveAverage="0" equalAverage="0" bottom="0" percent="0" rank="0" text="" dxfId="8">
      <formula>$B20="00"</formula>
    </cfRule>
    <cfRule type="expression" priority="5" aboveAverage="0" equalAverage="0" bottom="0" percent="0" rank="0" text="" dxfId="9">
      <formula>#REF!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8.62"/>
    <col collapsed="false" customWidth="true" hidden="false" outlineLevel="0" max="2" min="2" style="60" width="23.62"/>
    <col collapsed="false" customWidth="true" hidden="false" outlineLevel="0" max="3" min="3" style="8" width="23.62"/>
    <col collapsed="false" customWidth="true" hidden="false" outlineLevel="0" max="4" min="4" style="60" width="23.62"/>
    <col collapsed="false" customWidth="true" hidden="false" outlineLevel="0" max="5" min="5" style="60" width="11.87"/>
    <col collapsed="false" customWidth="false" hidden="false" outlineLevel="0" max="257" min="6" style="60" width="8.99"/>
  </cols>
  <sheetData>
    <row r="1" customFormat="false" ht="15" hidden="false" customHeight="true" outlineLevel="0" collapsed="false"/>
    <row r="2" s="66" customFormat="true" ht="36" hidden="false" customHeight="true" outlineLevel="0" collapsed="false">
      <c r="A2" s="13" t="s">
        <v>86</v>
      </c>
      <c r="B2" s="13"/>
      <c r="C2" s="13"/>
      <c r="D2" s="13"/>
    </row>
    <row r="3" s="66" customFormat="true" ht="33" hidden="false" customHeight="true" outlineLevel="0" collapsed="false">
      <c r="A3" s="93"/>
      <c r="B3" s="93"/>
      <c r="C3" s="93"/>
      <c r="D3" s="101" t="s">
        <v>75</v>
      </c>
    </row>
    <row r="4" s="68" customFormat="true" ht="24" hidden="false" customHeight="true" outlineLevel="0" collapsed="false">
      <c r="A4" s="67" t="s">
        <v>76</v>
      </c>
      <c r="B4" s="21" t="s">
        <v>77</v>
      </c>
      <c r="C4" s="94" t="s">
        <v>41</v>
      </c>
      <c r="D4" s="94" t="s">
        <v>42</v>
      </c>
      <c r="E4" s="102"/>
    </row>
    <row r="5" s="68" customFormat="true" ht="6.75" hidden="false" customHeight="true" outlineLevel="0" collapsed="false">
      <c r="A5" s="69"/>
      <c r="B5" s="70"/>
      <c r="C5" s="70"/>
      <c r="D5" s="70"/>
      <c r="E5" s="70"/>
    </row>
    <row r="6" s="68" customFormat="true" ht="17.85" hidden="false" customHeight="true" outlineLevel="0" collapsed="false">
      <c r="A6" s="71" t="s">
        <v>44</v>
      </c>
      <c r="B6" s="72" t="n">
        <v>44846026</v>
      </c>
      <c r="C6" s="72" t="n">
        <v>47986527</v>
      </c>
      <c r="D6" s="72" t="n">
        <v>49856280</v>
      </c>
      <c r="E6" s="74"/>
    </row>
    <row r="7" s="68" customFormat="true" ht="17.25" hidden="false" customHeight="true" outlineLevel="0" collapsed="false">
      <c r="A7" s="76" t="s">
        <v>45</v>
      </c>
      <c r="B7" s="72" t="n">
        <v>17307517</v>
      </c>
      <c r="C7" s="72" t="n">
        <v>18668716</v>
      </c>
      <c r="D7" s="72" t="n">
        <v>19163512</v>
      </c>
      <c r="E7" s="74"/>
    </row>
    <row r="8" s="68" customFormat="true" ht="17.25" hidden="false" customHeight="true" outlineLevel="0" collapsed="false">
      <c r="A8" s="76" t="s">
        <v>46</v>
      </c>
      <c r="B8" s="72" t="n">
        <v>7171123</v>
      </c>
      <c r="C8" s="72" t="n">
        <v>7388010</v>
      </c>
      <c r="D8" s="72" t="n">
        <v>7492962</v>
      </c>
      <c r="E8" s="74"/>
    </row>
    <row r="9" s="68" customFormat="true" ht="17.25" hidden="false" customHeight="true" outlineLevel="0" collapsed="false">
      <c r="A9" s="76" t="s">
        <v>47</v>
      </c>
      <c r="B9" s="72" t="n">
        <v>428941</v>
      </c>
      <c r="C9" s="72" t="n">
        <v>413433</v>
      </c>
      <c r="D9" s="72" t="n">
        <v>448516</v>
      </c>
      <c r="E9" s="74"/>
    </row>
    <row r="10" s="68" customFormat="true" ht="17.25" hidden="false" customHeight="true" outlineLevel="0" collapsed="false">
      <c r="A10" s="78" t="s">
        <v>78</v>
      </c>
      <c r="B10" s="72" t="n">
        <v>122307</v>
      </c>
      <c r="C10" s="72" t="n">
        <v>226308</v>
      </c>
      <c r="D10" s="72" t="n">
        <v>195656</v>
      </c>
      <c r="E10" s="74"/>
    </row>
    <row r="11" s="68" customFormat="true" ht="17.25" hidden="false" customHeight="true" outlineLevel="0" collapsed="false">
      <c r="A11" s="76" t="s">
        <v>79</v>
      </c>
      <c r="B11" s="72" t="n">
        <v>431940</v>
      </c>
      <c r="C11" s="72" t="n">
        <v>414364</v>
      </c>
      <c r="D11" s="72" t="n">
        <v>440701</v>
      </c>
      <c r="E11" s="74"/>
    </row>
    <row r="12" s="68" customFormat="true" ht="17.25" hidden="false" customHeight="true" outlineLevel="0" collapsed="false">
      <c r="A12" s="76" t="s">
        <v>80</v>
      </c>
      <c r="B12" s="72" t="n">
        <v>550761</v>
      </c>
      <c r="C12" s="72" t="n">
        <v>557984</v>
      </c>
      <c r="D12" s="72" t="n">
        <v>573565</v>
      </c>
      <c r="E12" s="74"/>
    </row>
    <row r="13" s="68" customFormat="true" ht="17.25" hidden="false" customHeight="true" outlineLevel="0" collapsed="false">
      <c r="A13" s="76" t="s">
        <v>51</v>
      </c>
      <c r="B13" s="72" t="n">
        <v>1998784</v>
      </c>
      <c r="C13" s="72" t="n">
        <v>1896487</v>
      </c>
      <c r="D13" s="72" t="n">
        <v>1956188</v>
      </c>
      <c r="E13" s="74"/>
    </row>
    <row r="14" s="68" customFormat="true" ht="17.25" hidden="false" customHeight="true" outlineLevel="0" collapsed="false">
      <c r="A14" s="76" t="s">
        <v>52</v>
      </c>
      <c r="B14" s="72" t="n">
        <v>803360</v>
      </c>
      <c r="C14" s="72" t="n">
        <v>788176</v>
      </c>
      <c r="D14" s="72" t="n">
        <v>770419</v>
      </c>
      <c r="E14" s="74"/>
    </row>
    <row r="15" s="68" customFormat="true" ht="17.25" hidden="false" customHeight="true" outlineLevel="0" collapsed="false">
      <c r="A15" s="76" t="s">
        <v>53</v>
      </c>
      <c r="B15" s="72" t="n">
        <v>578576</v>
      </c>
      <c r="C15" s="72" t="n">
        <v>402678</v>
      </c>
      <c r="D15" s="72" t="n">
        <v>528234</v>
      </c>
      <c r="E15" s="74"/>
    </row>
    <row r="16" s="68" customFormat="true" ht="17.25" hidden="false" customHeight="true" outlineLevel="0" collapsed="false">
      <c r="A16" s="76" t="s">
        <v>54</v>
      </c>
      <c r="B16" s="72" t="n">
        <v>842416</v>
      </c>
      <c r="C16" s="72" t="n">
        <v>994014</v>
      </c>
      <c r="D16" s="72" t="n">
        <v>1004092</v>
      </c>
      <c r="E16" s="74"/>
    </row>
    <row r="17" s="68" customFormat="true" ht="17.25" hidden="false" customHeight="true" outlineLevel="0" collapsed="false">
      <c r="A17" s="76" t="s">
        <v>55</v>
      </c>
      <c r="B17" s="72" t="s">
        <v>56</v>
      </c>
      <c r="C17" s="72" t="s">
        <v>56</v>
      </c>
      <c r="D17" s="72" t="s">
        <v>56</v>
      </c>
      <c r="E17" s="74"/>
    </row>
    <row r="18" s="68" customFormat="true" ht="17.25" hidden="false" customHeight="true" outlineLevel="0" collapsed="false">
      <c r="A18" s="76" t="s">
        <v>81</v>
      </c>
      <c r="B18" s="72" t="s">
        <v>82</v>
      </c>
      <c r="C18" s="72" t="s">
        <v>82</v>
      </c>
      <c r="D18" s="72" t="s">
        <v>82</v>
      </c>
      <c r="E18" s="74"/>
    </row>
    <row r="19" s="68" customFormat="true" ht="17.25" hidden="false" customHeight="true" outlineLevel="0" collapsed="false">
      <c r="A19" s="76" t="s">
        <v>83</v>
      </c>
      <c r="B19" s="72" t="n">
        <v>6154341</v>
      </c>
      <c r="C19" s="72" t="n">
        <v>6317295</v>
      </c>
      <c r="D19" s="72" t="n">
        <v>6724025</v>
      </c>
      <c r="E19" s="74"/>
    </row>
    <row r="20" s="68" customFormat="true" ht="17.25" hidden="false" customHeight="true" outlineLevel="0" collapsed="false">
      <c r="A20" s="76" t="s">
        <v>59</v>
      </c>
      <c r="B20" s="72" t="n">
        <v>2122356</v>
      </c>
      <c r="C20" s="72" t="n">
        <v>2545795</v>
      </c>
      <c r="D20" s="72" t="n">
        <v>2688117</v>
      </c>
      <c r="E20" s="74"/>
    </row>
    <row r="21" s="68" customFormat="true" ht="17.25" hidden="false" customHeight="true" outlineLevel="0" collapsed="false">
      <c r="A21" s="76" t="s">
        <v>60</v>
      </c>
      <c r="B21" s="72" t="s">
        <v>82</v>
      </c>
      <c r="C21" s="72" t="s">
        <v>56</v>
      </c>
      <c r="D21" s="72" t="s">
        <v>82</v>
      </c>
      <c r="E21" s="96"/>
    </row>
    <row r="22" s="68" customFormat="true" ht="17.25" hidden="false" customHeight="true" outlineLevel="0" collapsed="false">
      <c r="A22" s="76" t="s">
        <v>61</v>
      </c>
      <c r="B22" s="72" t="n">
        <v>4154935</v>
      </c>
      <c r="C22" s="72" t="n">
        <v>5143125</v>
      </c>
      <c r="D22" s="72" t="n">
        <v>5377668</v>
      </c>
      <c r="E22" s="74"/>
    </row>
    <row r="23" s="68" customFormat="true" ht="17.25" hidden="false" customHeight="true" outlineLevel="0" collapsed="false">
      <c r="A23" s="81" t="s">
        <v>62</v>
      </c>
      <c r="B23" s="72" t="n">
        <v>93045</v>
      </c>
      <c r="C23" s="72" t="n">
        <v>147612</v>
      </c>
      <c r="D23" s="72" t="n">
        <v>202903</v>
      </c>
      <c r="E23" s="74"/>
    </row>
    <row r="24" s="68" customFormat="true" ht="17.25" hidden="false" customHeight="true" outlineLevel="0" collapsed="false">
      <c r="A24" s="76" t="s">
        <v>63</v>
      </c>
      <c r="B24" s="72" t="n">
        <v>305510</v>
      </c>
      <c r="C24" s="72" t="n">
        <v>348686</v>
      </c>
      <c r="D24" s="72" t="n">
        <v>477951</v>
      </c>
      <c r="E24" s="74"/>
    </row>
    <row r="25" s="68" customFormat="true" ht="17.25" hidden="false" customHeight="true" outlineLevel="0" collapsed="false">
      <c r="A25" s="81" t="s">
        <v>64</v>
      </c>
      <c r="B25" s="72" t="n">
        <v>334435</v>
      </c>
      <c r="C25" s="72" t="n">
        <v>412799</v>
      </c>
      <c r="D25" s="72" t="n">
        <v>361575</v>
      </c>
      <c r="E25" s="74"/>
    </row>
    <row r="26" s="68" customFormat="true" ht="17.25" hidden="false" customHeight="true" outlineLevel="0" collapsed="false">
      <c r="A26" s="82" t="s">
        <v>65</v>
      </c>
      <c r="B26" s="72" t="s">
        <v>82</v>
      </c>
      <c r="C26" s="72" t="s">
        <v>82</v>
      </c>
      <c r="D26" s="72" t="s">
        <v>82</v>
      </c>
      <c r="E26" s="74"/>
    </row>
    <row r="27" s="68" customFormat="true" ht="17.25" hidden="false" customHeight="true" outlineLevel="0" collapsed="false">
      <c r="A27" s="76" t="s">
        <v>66</v>
      </c>
      <c r="B27" s="72" t="n">
        <v>427893</v>
      </c>
      <c r="C27" s="72" t="n">
        <v>495727</v>
      </c>
      <c r="D27" s="72" t="n">
        <v>530002</v>
      </c>
      <c r="E27" s="74"/>
    </row>
    <row r="28" s="68" customFormat="true" ht="17.25" hidden="false" customHeight="true" outlineLevel="0" collapsed="false">
      <c r="A28" s="76" t="s">
        <v>67</v>
      </c>
      <c r="B28" s="72" t="s">
        <v>56</v>
      </c>
      <c r="C28" s="72" t="s">
        <v>56</v>
      </c>
      <c r="D28" s="72" t="s">
        <v>56</v>
      </c>
      <c r="E28" s="74"/>
    </row>
    <row r="29" s="68" customFormat="true" ht="17.25" hidden="false" customHeight="true" outlineLevel="0" collapsed="false">
      <c r="A29" s="76" t="s">
        <v>68</v>
      </c>
      <c r="B29" s="72" t="n">
        <v>221676</v>
      </c>
      <c r="C29" s="72" t="n">
        <v>269331</v>
      </c>
      <c r="D29" s="72" t="n">
        <v>241300</v>
      </c>
      <c r="E29" s="74"/>
    </row>
    <row r="30" s="68" customFormat="true" ht="17.25" hidden="false" customHeight="true" outlineLevel="0" collapsed="false">
      <c r="A30" s="76" t="s">
        <v>69</v>
      </c>
      <c r="B30" s="72" t="n">
        <v>325502</v>
      </c>
      <c r="C30" s="72" t="n">
        <v>465970</v>
      </c>
      <c r="D30" s="72" t="n">
        <v>544426</v>
      </c>
      <c r="E30" s="74"/>
    </row>
    <row r="31" s="68" customFormat="true" ht="5.1" hidden="false" customHeight="true" outlineLevel="0" collapsed="false">
      <c r="A31" s="85"/>
      <c r="B31" s="86"/>
      <c r="C31" s="87"/>
      <c r="D31" s="87"/>
      <c r="E31" s="74"/>
    </row>
    <row r="32" customFormat="false" ht="5.1" hidden="false" customHeight="true" outlineLevel="0" collapsed="false">
      <c r="A32" s="91"/>
      <c r="B32" s="103"/>
      <c r="C32" s="91"/>
      <c r="D32" s="103"/>
      <c r="E32" s="89"/>
    </row>
    <row r="33" customFormat="false" ht="12.75" hidden="false" customHeight="true" outlineLevel="0" collapsed="false">
      <c r="A33" s="104" t="s">
        <v>87</v>
      </c>
      <c r="B33" s="104"/>
      <c r="C33" s="104"/>
      <c r="D33" s="104"/>
      <c r="E33" s="89"/>
    </row>
    <row r="34" customFormat="false" ht="11.25" hidden="false" customHeight="true" outlineLevel="0" collapsed="false">
      <c r="A34" s="43" t="s">
        <v>70</v>
      </c>
      <c r="B34" s="14"/>
      <c r="C34" s="14"/>
      <c r="D34" s="14"/>
    </row>
    <row r="35" customFormat="false" ht="8.1" hidden="false" customHeight="true" outlineLevel="0" collapsed="false">
      <c r="A35" s="105"/>
      <c r="B35" s="106"/>
      <c r="C35" s="105"/>
      <c r="D35" s="106"/>
    </row>
    <row r="36" customFormat="false" ht="20.1" hidden="false" customHeight="true" outlineLevel="0" collapsed="false">
      <c r="A36" s="13" t="s">
        <v>88</v>
      </c>
      <c r="B36" s="13"/>
      <c r="C36" s="13"/>
      <c r="D36" s="13"/>
    </row>
    <row r="37" customFormat="false" ht="14.25" hidden="false" customHeight="false" outlineLevel="0" collapsed="false">
      <c r="A37" s="48"/>
      <c r="B37" s="48"/>
      <c r="C37" s="48"/>
      <c r="D37" s="101" t="s">
        <v>75</v>
      </c>
    </row>
    <row r="38" customFormat="false" ht="24" hidden="false" customHeight="true" outlineLevel="0" collapsed="false">
      <c r="A38" s="67" t="s">
        <v>85</v>
      </c>
      <c r="B38" s="21" t="s">
        <v>77</v>
      </c>
      <c r="C38" s="94" t="s">
        <v>41</v>
      </c>
      <c r="D38" s="94" t="s">
        <v>42</v>
      </c>
    </row>
    <row r="39" customFormat="false" ht="6.75" hidden="false" customHeight="true" outlineLevel="0" collapsed="false">
      <c r="A39" s="69"/>
      <c r="B39" s="70"/>
      <c r="C39" s="70"/>
      <c r="D39" s="107"/>
    </row>
    <row r="40" customFormat="false" ht="17.85" hidden="false" customHeight="true" outlineLevel="0" collapsed="false">
      <c r="A40" s="71" t="s">
        <v>44</v>
      </c>
      <c r="B40" s="72" t="n">
        <v>38287362</v>
      </c>
      <c r="C40" s="72" t="n">
        <v>41286496</v>
      </c>
      <c r="D40" s="72" t="n">
        <v>42655278</v>
      </c>
      <c r="E40" s="99"/>
    </row>
    <row r="41" customFormat="false" ht="17.25" hidden="false" customHeight="true" outlineLevel="0" collapsed="false">
      <c r="A41" s="76" t="s">
        <v>45</v>
      </c>
      <c r="B41" s="72" t="n">
        <v>14770765</v>
      </c>
      <c r="C41" s="72" t="n">
        <v>16033486</v>
      </c>
      <c r="D41" s="72" t="n">
        <v>16477183</v>
      </c>
      <c r="E41" s="99"/>
    </row>
    <row r="42" customFormat="false" ht="17.25" hidden="false" customHeight="true" outlineLevel="0" collapsed="false">
      <c r="A42" s="76" t="s">
        <v>46</v>
      </c>
      <c r="B42" s="72" t="n">
        <v>6253942</v>
      </c>
      <c r="C42" s="72" t="n">
        <v>6410058</v>
      </c>
      <c r="D42" s="72" t="n">
        <v>6468201</v>
      </c>
      <c r="E42" s="99"/>
    </row>
    <row r="43" customFormat="false" ht="17.25" hidden="false" customHeight="true" outlineLevel="0" collapsed="false">
      <c r="A43" s="76" t="s">
        <v>47</v>
      </c>
      <c r="B43" s="72" t="n">
        <v>214112</v>
      </c>
      <c r="C43" s="72" t="n">
        <v>212223</v>
      </c>
      <c r="D43" s="72" t="n">
        <v>232166</v>
      </c>
      <c r="E43" s="99"/>
    </row>
    <row r="44" customFormat="false" ht="17.25" hidden="false" customHeight="true" outlineLevel="0" collapsed="false">
      <c r="A44" s="78" t="s">
        <v>78</v>
      </c>
      <c r="B44" s="72" t="n">
        <v>96100</v>
      </c>
      <c r="C44" s="72" t="n">
        <v>150760</v>
      </c>
      <c r="D44" s="72" t="n">
        <v>85429</v>
      </c>
      <c r="E44" s="99"/>
    </row>
    <row r="45" customFormat="false" ht="17.25" hidden="false" customHeight="true" outlineLevel="0" collapsed="false">
      <c r="A45" s="76" t="s">
        <v>79</v>
      </c>
      <c r="B45" s="72" t="n">
        <v>392761</v>
      </c>
      <c r="C45" s="72" t="n">
        <v>390214</v>
      </c>
      <c r="D45" s="72" t="n">
        <v>377805</v>
      </c>
      <c r="E45" s="99"/>
    </row>
    <row r="46" customFormat="false" ht="17.25" hidden="false" customHeight="true" outlineLevel="0" collapsed="false">
      <c r="A46" s="76" t="s">
        <v>80</v>
      </c>
      <c r="B46" s="72" t="n">
        <v>489285</v>
      </c>
      <c r="C46" s="72" t="n">
        <v>487817</v>
      </c>
      <c r="D46" s="72" t="n">
        <v>491397</v>
      </c>
      <c r="E46" s="99"/>
    </row>
    <row r="47" customFormat="false" ht="17.25" hidden="false" customHeight="true" outlineLevel="0" collapsed="false">
      <c r="A47" s="76" t="s">
        <v>51</v>
      </c>
      <c r="B47" s="72" t="n">
        <v>1755095</v>
      </c>
      <c r="C47" s="72" t="n">
        <v>1730146</v>
      </c>
      <c r="D47" s="72" t="n">
        <v>1713068</v>
      </c>
      <c r="E47" s="99"/>
    </row>
    <row r="48" customFormat="false" ht="17.25" hidden="false" customHeight="true" outlineLevel="0" collapsed="false">
      <c r="A48" s="76" t="s">
        <v>52</v>
      </c>
      <c r="B48" s="72" t="n">
        <v>662382</v>
      </c>
      <c r="C48" s="72" t="n">
        <v>650069</v>
      </c>
      <c r="D48" s="72" t="n">
        <v>644890</v>
      </c>
      <c r="E48" s="99"/>
    </row>
    <row r="49" customFormat="false" ht="17.25" hidden="false" customHeight="true" outlineLevel="0" collapsed="false">
      <c r="A49" s="76" t="s">
        <v>53</v>
      </c>
      <c r="B49" s="72" t="n">
        <v>374435</v>
      </c>
      <c r="C49" s="72" t="n">
        <v>392543</v>
      </c>
      <c r="D49" s="72" t="n">
        <v>517121</v>
      </c>
      <c r="E49" s="99"/>
    </row>
    <row r="50" customFormat="false" ht="17.25" hidden="false" customHeight="true" outlineLevel="0" collapsed="false">
      <c r="A50" s="76" t="s">
        <v>54</v>
      </c>
      <c r="B50" s="72" t="n">
        <v>503008</v>
      </c>
      <c r="C50" s="72" t="n">
        <v>642060</v>
      </c>
      <c r="D50" s="72" t="n">
        <v>653148</v>
      </c>
      <c r="E50" s="99"/>
    </row>
    <row r="51" customFormat="false" ht="17.25" hidden="false" customHeight="true" outlineLevel="0" collapsed="false">
      <c r="A51" s="76" t="s">
        <v>55</v>
      </c>
      <c r="B51" s="72" t="s">
        <v>56</v>
      </c>
      <c r="C51" s="72" t="s">
        <v>56</v>
      </c>
      <c r="D51" s="72" t="s">
        <v>56</v>
      </c>
      <c r="E51" s="99"/>
    </row>
    <row r="52" customFormat="false" ht="17.25" hidden="false" customHeight="true" outlineLevel="0" collapsed="false">
      <c r="A52" s="76" t="s">
        <v>81</v>
      </c>
      <c r="B52" s="72" t="s">
        <v>82</v>
      </c>
      <c r="C52" s="72" t="s">
        <v>82</v>
      </c>
      <c r="D52" s="72" t="s">
        <v>82</v>
      </c>
      <c r="E52" s="99"/>
    </row>
    <row r="53" customFormat="false" ht="17.25" hidden="false" customHeight="true" outlineLevel="0" collapsed="false">
      <c r="A53" s="76" t="s">
        <v>83</v>
      </c>
      <c r="B53" s="72" t="n">
        <v>5632139</v>
      </c>
      <c r="C53" s="72" t="n">
        <v>5904513</v>
      </c>
      <c r="D53" s="72" t="n">
        <v>6238290</v>
      </c>
      <c r="E53" s="99"/>
    </row>
    <row r="54" customFormat="false" ht="17.25" hidden="false" customHeight="true" outlineLevel="0" collapsed="false">
      <c r="A54" s="76" t="s">
        <v>59</v>
      </c>
      <c r="B54" s="72" t="n">
        <v>1955172</v>
      </c>
      <c r="C54" s="72" t="s">
        <v>82</v>
      </c>
      <c r="D54" s="72" t="n">
        <v>2468910</v>
      </c>
      <c r="E54" s="99"/>
    </row>
    <row r="55" customFormat="false" ht="17.25" hidden="false" customHeight="true" outlineLevel="0" collapsed="false">
      <c r="A55" s="76" t="s">
        <v>60</v>
      </c>
      <c r="B55" s="72" t="s">
        <v>82</v>
      </c>
      <c r="C55" s="72" t="s">
        <v>56</v>
      </c>
      <c r="D55" s="72" t="s">
        <v>56</v>
      </c>
      <c r="E55" s="99"/>
    </row>
    <row r="56" customFormat="false" ht="17.25" hidden="false" customHeight="true" outlineLevel="0" collapsed="false">
      <c r="A56" s="76" t="s">
        <v>61</v>
      </c>
      <c r="B56" s="72" t="n">
        <v>3340513</v>
      </c>
      <c r="C56" s="72" t="n">
        <v>4175101</v>
      </c>
      <c r="D56" s="72" t="n">
        <v>4224523</v>
      </c>
      <c r="E56" s="99"/>
    </row>
    <row r="57" customFormat="false" ht="17.25" hidden="false" customHeight="true" outlineLevel="0" collapsed="false">
      <c r="A57" s="81" t="s">
        <v>62</v>
      </c>
      <c r="B57" s="72" t="n">
        <v>74391</v>
      </c>
      <c r="C57" s="72" t="n">
        <v>128243</v>
      </c>
      <c r="D57" s="72" t="n">
        <v>171614</v>
      </c>
      <c r="E57" s="99"/>
    </row>
    <row r="58" customFormat="false" ht="17.25" hidden="false" customHeight="true" outlineLevel="0" collapsed="false">
      <c r="A58" s="76" t="s">
        <v>63</v>
      </c>
      <c r="B58" s="72" t="n">
        <v>234208</v>
      </c>
      <c r="C58" s="72" t="n">
        <v>279271</v>
      </c>
      <c r="D58" s="72" t="n">
        <v>407311</v>
      </c>
      <c r="E58" s="99"/>
    </row>
    <row r="59" customFormat="false" ht="17.25" hidden="false" customHeight="true" outlineLevel="0" collapsed="false">
      <c r="A59" s="81" t="s">
        <v>64</v>
      </c>
      <c r="B59" s="72" t="n">
        <v>331378</v>
      </c>
      <c r="C59" s="72" t="n">
        <v>408870</v>
      </c>
      <c r="D59" s="72" t="n">
        <v>359047</v>
      </c>
      <c r="E59" s="99"/>
    </row>
    <row r="60" customFormat="false" ht="17.25" hidden="false" customHeight="true" outlineLevel="0" collapsed="false">
      <c r="A60" s="82" t="s">
        <v>65</v>
      </c>
      <c r="B60" s="72" t="s">
        <v>82</v>
      </c>
      <c r="C60" s="72" t="s">
        <v>82</v>
      </c>
      <c r="D60" s="72" t="s">
        <v>82</v>
      </c>
      <c r="E60" s="99"/>
    </row>
    <row r="61" customFormat="false" ht="17.25" hidden="false" customHeight="true" outlineLevel="0" collapsed="false">
      <c r="A61" s="76" t="s">
        <v>66</v>
      </c>
      <c r="B61" s="72" t="n">
        <v>331437</v>
      </c>
      <c r="C61" s="72" t="n">
        <v>363831</v>
      </c>
      <c r="D61" s="72" t="n">
        <v>387850</v>
      </c>
      <c r="E61" s="99"/>
    </row>
    <row r="62" customFormat="false" ht="17.25" hidden="false" customHeight="true" outlineLevel="0" collapsed="false">
      <c r="A62" s="76" t="s">
        <v>67</v>
      </c>
      <c r="B62" s="72" t="s">
        <v>56</v>
      </c>
      <c r="C62" s="72" t="s">
        <v>56</v>
      </c>
      <c r="D62" s="72" t="s">
        <v>56</v>
      </c>
      <c r="E62" s="99"/>
    </row>
    <row r="63" customFormat="false" ht="17.25" hidden="false" customHeight="true" outlineLevel="0" collapsed="false">
      <c r="A63" s="76" t="s">
        <v>68</v>
      </c>
      <c r="B63" s="72" t="n">
        <v>177643</v>
      </c>
      <c r="C63" s="72" t="n">
        <v>200188</v>
      </c>
      <c r="D63" s="72" t="n">
        <v>203368</v>
      </c>
      <c r="E63" s="99"/>
    </row>
    <row r="64" customFormat="false" ht="17.25" hidden="false" customHeight="true" outlineLevel="0" collapsed="false">
      <c r="A64" s="76" t="s">
        <v>69</v>
      </c>
      <c r="B64" s="72" t="n">
        <v>228148</v>
      </c>
      <c r="C64" s="72" t="n">
        <v>318398</v>
      </c>
      <c r="D64" s="72" t="n">
        <v>401719</v>
      </c>
      <c r="E64" s="99"/>
    </row>
    <row r="65" customFormat="false" ht="5.1" hidden="false" customHeight="true" outlineLevel="0" collapsed="false">
      <c r="A65" s="85"/>
      <c r="B65" s="86"/>
      <c r="C65" s="87"/>
      <c r="D65" s="87"/>
      <c r="E65" s="99"/>
    </row>
    <row r="66" customFormat="false" ht="5.1" hidden="false" customHeight="true" outlineLevel="0" collapsed="false">
      <c r="A66" s="91"/>
      <c r="B66" s="103"/>
      <c r="C66" s="91"/>
      <c r="D66" s="103"/>
    </row>
    <row r="67" customFormat="false" ht="9.75" hidden="false" customHeight="true" outlineLevel="0" collapsed="false">
      <c r="A67" s="43" t="s">
        <v>70</v>
      </c>
      <c r="B67" s="14"/>
      <c r="C67" s="98"/>
      <c r="D67" s="14"/>
    </row>
  </sheetData>
  <mergeCells count="5">
    <mergeCell ref="A2:D2"/>
    <mergeCell ref="A3:B3"/>
    <mergeCell ref="A33:D33"/>
    <mergeCell ref="A36:D36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８　製造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0.62"/>
    <col collapsed="false" customWidth="true" hidden="false" outlineLevel="0" max="2" min="2" style="60" width="23.62"/>
    <col collapsed="false" customWidth="true" hidden="false" outlineLevel="0" max="3" min="3" style="8" width="23.62"/>
    <col collapsed="false" customWidth="true" hidden="false" outlineLevel="0" max="4" min="4" style="60" width="23.62"/>
    <col collapsed="false" customWidth="true" hidden="false" outlineLevel="0" max="5" min="5" style="108" width="20.99"/>
    <col collapsed="false" customWidth="false" hidden="false" outlineLevel="0" max="257" min="6" style="60" width="8.99"/>
  </cols>
  <sheetData>
    <row r="1" customFormat="false" ht="18.75" hidden="false" customHeight="true" outlineLevel="0" collapsed="false"/>
    <row r="2" s="66" customFormat="true" ht="38.1" hidden="false" customHeight="true" outlineLevel="0" collapsed="false">
      <c r="A2" s="109" t="s">
        <v>89</v>
      </c>
      <c r="B2" s="109"/>
      <c r="C2" s="109"/>
      <c r="D2" s="109"/>
      <c r="E2" s="110"/>
    </row>
    <row r="3" s="66" customFormat="true" ht="26.1" hidden="false" customHeight="true" outlineLevel="0" collapsed="false">
      <c r="A3" s="17"/>
      <c r="B3" s="17"/>
      <c r="C3" s="17"/>
      <c r="D3" s="111" t="s">
        <v>75</v>
      </c>
      <c r="E3" s="65"/>
    </row>
    <row r="4" s="68" customFormat="true" ht="30.95" hidden="false" customHeight="true" outlineLevel="0" collapsed="false">
      <c r="A4" s="112" t="s">
        <v>76</v>
      </c>
      <c r="B4" s="113" t="s">
        <v>90</v>
      </c>
      <c r="C4" s="114" t="s">
        <v>91</v>
      </c>
      <c r="D4" s="114" t="s">
        <v>92</v>
      </c>
      <c r="E4" s="102"/>
    </row>
    <row r="5" s="68" customFormat="true" ht="6.75" hidden="false" customHeight="true" outlineLevel="0" collapsed="false">
      <c r="A5" s="115"/>
      <c r="B5" s="116"/>
      <c r="C5" s="70"/>
      <c r="D5" s="70"/>
      <c r="E5" s="70"/>
    </row>
    <row r="6" s="68" customFormat="true" ht="15.75" hidden="false" customHeight="true" outlineLevel="0" collapsed="false">
      <c r="A6" s="71" t="s">
        <v>44</v>
      </c>
      <c r="B6" s="117" t="n">
        <v>1081499</v>
      </c>
      <c r="C6" s="72" t="n">
        <v>1059015</v>
      </c>
      <c r="D6" s="72" t="n">
        <v>1070073</v>
      </c>
      <c r="E6" s="99"/>
      <c r="F6" s="118"/>
    </row>
    <row r="7" s="68" customFormat="true" ht="12" hidden="false" customHeight="true" outlineLevel="0" collapsed="false">
      <c r="A7" s="71"/>
      <c r="B7" s="119"/>
      <c r="C7" s="75"/>
      <c r="D7" s="75"/>
      <c r="F7" s="118"/>
    </row>
    <row r="8" s="68" customFormat="true" ht="15.75" hidden="false" customHeight="true" outlineLevel="0" collapsed="false">
      <c r="A8" s="76" t="s">
        <v>45</v>
      </c>
      <c r="B8" s="117" t="n">
        <v>256633</v>
      </c>
      <c r="C8" s="72" t="n">
        <v>223243</v>
      </c>
      <c r="D8" s="72" t="n">
        <v>208645</v>
      </c>
      <c r="E8" s="99"/>
      <c r="F8" s="118"/>
    </row>
    <row r="9" s="68" customFormat="true" ht="15.75" hidden="false" customHeight="true" outlineLevel="0" collapsed="false">
      <c r="A9" s="76" t="s">
        <v>46</v>
      </c>
      <c r="B9" s="117" t="n">
        <v>29072</v>
      </c>
      <c r="C9" s="72" t="n">
        <v>34971</v>
      </c>
      <c r="D9" s="72" t="n">
        <v>26997</v>
      </c>
      <c r="E9" s="99"/>
      <c r="F9" s="118"/>
    </row>
    <row r="10" s="68" customFormat="true" ht="15.75" hidden="false" customHeight="true" outlineLevel="0" collapsed="false">
      <c r="A10" s="76" t="s">
        <v>47</v>
      </c>
      <c r="B10" s="117" t="n">
        <v>91177</v>
      </c>
      <c r="C10" s="72" t="n">
        <v>88898</v>
      </c>
      <c r="D10" s="72" t="n">
        <v>100602</v>
      </c>
      <c r="E10" s="99"/>
      <c r="F10" s="118"/>
    </row>
    <row r="11" s="68" customFormat="true" ht="15.75" hidden="false" customHeight="true" outlineLevel="0" collapsed="false">
      <c r="A11" s="120" t="s">
        <v>78</v>
      </c>
      <c r="B11" s="117" t="n">
        <v>1080</v>
      </c>
      <c r="C11" s="72" t="n">
        <v>12040</v>
      </c>
      <c r="D11" s="72" t="n">
        <v>26447</v>
      </c>
      <c r="E11" s="99"/>
      <c r="F11" s="118"/>
    </row>
    <row r="12" s="68" customFormat="true" ht="15.75" hidden="false" customHeight="true" outlineLevel="0" collapsed="false">
      <c r="A12" s="76" t="s">
        <v>79</v>
      </c>
      <c r="B12" s="117" t="n">
        <v>2424</v>
      </c>
      <c r="C12" s="72" t="n">
        <v>4282</v>
      </c>
      <c r="D12" s="72" t="n">
        <v>6377</v>
      </c>
      <c r="E12" s="99"/>
      <c r="F12" s="118"/>
    </row>
    <row r="13" s="68" customFormat="true" ht="15.75" hidden="false" customHeight="true" outlineLevel="0" collapsed="false">
      <c r="A13" s="76" t="s">
        <v>80</v>
      </c>
      <c r="B13" s="117" t="n">
        <v>16526</v>
      </c>
      <c r="C13" s="72" t="n">
        <v>17974</v>
      </c>
      <c r="D13" s="117" t="s">
        <v>82</v>
      </c>
      <c r="E13" s="99"/>
      <c r="F13" s="118"/>
    </row>
    <row r="14" s="68" customFormat="true" ht="15.75" hidden="false" customHeight="true" outlineLevel="0" collapsed="false">
      <c r="A14" s="76" t="s">
        <v>51</v>
      </c>
      <c r="B14" s="117" t="n">
        <v>165647</v>
      </c>
      <c r="C14" s="72" t="n">
        <v>114660</v>
      </c>
      <c r="D14" s="72" t="n">
        <v>185388</v>
      </c>
      <c r="E14" s="99"/>
      <c r="F14" s="118"/>
    </row>
    <row r="15" s="68" customFormat="true" ht="15.75" hidden="false" customHeight="true" outlineLevel="0" collapsed="false">
      <c r="A15" s="76" t="s">
        <v>52</v>
      </c>
      <c r="B15" s="117" t="n">
        <v>820</v>
      </c>
      <c r="C15" s="72" t="n">
        <v>3183</v>
      </c>
      <c r="D15" s="72" t="n">
        <v>35</v>
      </c>
      <c r="E15" s="99"/>
      <c r="F15" s="118"/>
    </row>
    <row r="16" s="68" customFormat="true" ht="15.75" hidden="false" customHeight="true" outlineLevel="0" collapsed="false">
      <c r="A16" s="76" t="s">
        <v>53</v>
      </c>
      <c r="B16" s="117" t="s">
        <v>56</v>
      </c>
      <c r="C16" s="117" t="s">
        <v>56</v>
      </c>
      <c r="D16" s="117" t="s">
        <v>56</v>
      </c>
      <c r="E16" s="99"/>
      <c r="F16" s="118"/>
    </row>
    <row r="17" s="68" customFormat="true" ht="15.75" hidden="false" customHeight="true" outlineLevel="0" collapsed="false">
      <c r="A17" s="76" t="s">
        <v>54</v>
      </c>
      <c r="B17" s="117" t="n">
        <v>5615</v>
      </c>
      <c r="C17" s="72" t="n">
        <v>8522</v>
      </c>
      <c r="D17" s="72" t="n">
        <v>9611</v>
      </c>
      <c r="E17" s="99"/>
      <c r="F17" s="118"/>
    </row>
    <row r="18" s="68" customFormat="true" ht="15.75" hidden="false" customHeight="true" outlineLevel="0" collapsed="false">
      <c r="A18" s="76" t="s">
        <v>55</v>
      </c>
      <c r="B18" s="117" t="s">
        <v>56</v>
      </c>
      <c r="C18" s="117" t="s">
        <v>56</v>
      </c>
      <c r="D18" s="117" t="s">
        <v>56</v>
      </c>
      <c r="E18" s="99"/>
      <c r="F18" s="118"/>
    </row>
    <row r="19" s="68" customFormat="true" ht="15.75" hidden="false" customHeight="true" outlineLevel="0" collapsed="false">
      <c r="A19" s="76" t="s">
        <v>81</v>
      </c>
      <c r="B19" s="117" t="s">
        <v>56</v>
      </c>
      <c r="C19" s="117" t="s">
        <v>56</v>
      </c>
      <c r="D19" s="117" t="s">
        <v>56</v>
      </c>
      <c r="E19" s="99"/>
      <c r="F19" s="118"/>
    </row>
    <row r="20" s="68" customFormat="true" ht="15.75" hidden="false" customHeight="true" outlineLevel="0" collapsed="false">
      <c r="A20" s="76" t="s">
        <v>83</v>
      </c>
      <c r="B20" s="117" t="n">
        <v>24012</v>
      </c>
      <c r="C20" s="72" t="n">
        <v>31148</v>
      </c>
      <c r="D20" s="72" t="n">
        <v>27062</v>
      </c>
      <c r="E20" s="99"/>
      <c r="F20" s="118"/>
    </row>
    <row r="21" s="68" customFormat="true" ht="15.75" hidden="false" customHeight="true" outlineLevel="0" collapsed="false">
      <c r="A21" s="76" t="s">
        <v>59</v>
      </c>
      <c r="B21" s="117" t="s">
        <v>82</v>
      </c>
      <c r="C21" s="72" t="s">
        <v>82</v>
      </c>
      <c r="D21" s="117" t="s">
        <v>56</v>
      </c>
      <c r="E21" s="99"/>
      <c r="F21" s="118"/>
    </row>
    <row r="22" s="68" customFormat="true" ht="15.75" hidden="false" customHeight="true" outlineLevel="0" collapsed="false">
      <c r="A22" s="76" t="s">
        <v>60</v>
      </c>
      <c r="B22" s="117" t="s">
        <v>56</v>
      </c>
      <c r="C22" s="117" t="s">
        <v>56</v>
      </c>
      <c r="D22" s="72" t="s">
        <v>82</v>
      </c>
      <c r="E22" s="99"/>
      <c r="F22" s="118"/>
    </row>
    <row r="23" s="68" customFormat="true" ht="15.75" hidden="false" customHeight="true" outlineLevel="0" collapsed="false">
      <c r="A23" s="76" t="s">
        <v>61</v>
      </c>
      <c r="B23" s="117" t="n">
        <v>317434</v>
      </c>
      <c r="C23" s="72" t="n">
        <v>365671</v>
      </c>
      <c r="D23" s="72" t="n">
        <v>349383</v>
      </c>
      <c r="E23" s="99"/>
      <c r="F23" s="118"/>
    </row>
    <row r="24" s="68" customFormat="true" ht="15.75" hidden="false" customHeight="true" outlineLevel="0" collapsed="false">
      <c r="A24" s="81" t="s">
        <v>62</v>
      </c>
      <c r="B24" s="117" t="n">
        <v>21</v>
      </c>
      <c r="C24" s="72" t="n">
        <v>444</v>
      </c>
      <c r="D24" s="72" t="n">
        <v>313</v>
      </c>
      <c r="E24" s="99"/>
      <c r="F24" s="118"/>
    </row>
    <row r="25" s="68" customFormat="true" ht="15.75" hidden="false" customHeight="true" outlineLevel="0" collapsed="false">
      <c r="A25" s="76" t="s">
        <v>63</v>
      </c>
      <c r="B25" s="117" t="n">
        <v>68124</v>
      </c>
      <c r="C25" s="72" t="n">
        <v>56551</v>
      </c>
      <c r="D25" s="72" t="n">
        <v>55653</v>
      </c>
      <c r="E25" s="99"/>
      <c r="F25" s="118"/>
    </row>
    <row r="26" s="68" customFormat="true" ht="15.75" hidden="false" customHeight="true" outlineLevel="0" collapsed="false">
      <c r="A26" s="81" t="s">
        <v>64</v>
      </c>
      <c r="B26" s="117" t="n">
        <v>86</v>
      </c>
      <c r="C26" s="72" t="s">
        <v>56</v>
      </c>
      <c r="D26" s="72" t="s">
        <v>56</v>
      </c>
      <c r="E26" s="99"/>
      <c r="F26" s="118"/>
    </row>
    <row r="27" s="68" customFormat="true" ht="15.75" hidden="false" customHeight="true" outlineLevel="0" collapsed="false">
      <c r="A27" s="81" t="s">
        <v>65</v>
      </c>
      <c r="B27" s="117" t="s">
        <v>56</v>
      </c>
      <c r="C27" s="72" t="s">
        <v>56</v>
      </c>
      <c r="D27" s="72" t="s">
        <v>56</v>
      </c>
      <c r="E27" s="99"/>
      <c r="F27" s="118"/>
    </row>
    <row r="28" s="68" customFormat="true" ht="15.75" hidden="false" customHeight="true" outlineLevel="0" collapsed="false">
      <c r="A28" s="76" t="s">
        <v>66</v>
      </c>
      <c r="B28" s="117" t="s">
        <v>56</v>
      </c>
      <c r="C28" s="117" t="s">
        <v>56</v>
      </c>
      <c r="D28" s="72" t="s">
        <v>82</v>
      </c>
      <c r="E28" s="99"/>
      <c r="F28" s="118"/>
    </row>
    <row r="29" s="68" customFormat="true" ht="15.75" hidden="false" customHeight="true" outlineLevel="0" collapsed="false">
      <c r="A29" s="76" t="s">
        <v>67</v>
      </c>
      <c r="B29" s="117" t="s">
        <v>56</v>
      </c>
      <c r="C29" s="117" t="s">
        <v>56</v>
      </c>
      <c r="D29" s="72" t="s">
        <v>56</v>
      </c>
      <c r="E29" s="99"/>
      <c r="F29" s="118"/>
    </row>
    <row r="30" s="68" customFormat="true" ht="15.75" hidden="false" customHeight="true" outlineLevel="0" collapsed="false">
      <c r="A30" s="76" t="s">
        <v>68</v>
      </c>
      <c r="B30" s="117" t="n">
        <v>27786</v>
      </c>
      <c r="C30" s="72" t="n">
        <v>29814</v>
      </c>
      <c r="D30" s="72" t="n">
        <v>19049</v>
      </c>
      <c r="E30" s="99"/>
      <c r="F30" s="118"/>
    </row>
    <row r="31" s="68" customFormat="true" ht="15.75" hidden="false" customHeight="true" outlineLevel="0" collapsed="false">
      <c r="A31" s="76" t="s">
        <v>69</v>
      </c>
      <c r="B31" s="117" t="n">
        <v>55654</v>
      </c>
      <c r="C31" s="72" t="n">
        <v>48557</v>
      </c>
      <c r="D31" s="72" t="n">
        <v>41947</v>
      </c>
      <c r="E31" s="99"/>
      <c r="F31" s="121"/>
    </row>
    <row r="32" s="68" customFormat="true" ht="5.1" hidden="false" customHeight="true" outlineLevel="0" collapsed="false">
      <c r="A32" s="85"/>
      <c r="B32" s="122"/>
      <c r="C32" s="87"/>
      <c r="D32" s="87"/>
      <c r="E32" s="99"/>
      <c r="F32" s="121"/>
    </row>
    <row r="33" s="68" customFormat="true" ht="5.1" hidden="false" customHeight="true" outlineLevel="0" collapsed="false">
      <c r="A33" s="91"/>
      <c r="B33" s="66"/>
      <c r="C33" s="98"/>
      <c r="D33" s="66"/>
      <c r="E33" s="123"/>
    </row>
    <row r="34" s="68" customFormat="true" ht="13.5" hidden="false" customHeight="true" outlineLevel="0" collapsed="false">
      <c r="A34" s="43" t="s">
        <v>70</v>
      </c>
      <c r="B34" s="14"/>
      <c r="C34" s="98"/>
      <c r="D34" s="14"/>
      <c r="E34" s="123"/>
    </row>
    <row r="35" s="68" customFormat="true" ht="11.25" hidden="false" customHeight="false" outlineLevel="0" collapsed="false">
      <c r="A35" s="98"/>
      <c r="B35" s="14"/>
      <c r="C35" s="98"/>
      <c r="D35" s="14"/>
      <c r="E35" s="123"/>
    </row>
    <row r="36" s="68" customFormat="true" ht="11.25" hidden="false" customHeight="false" outlineLevel="0" collapsed="false">
      <c r="A36" s="98"/>
      <c r="B36" s="14"/>
      <c r="C36" s="98"/>
      <c r="D36" s="14"/>
      <c r="E36" s="123"/>
    </row>
    <row r="37" s="66" customFormat="true" ht="21.75" hidden="false" customHeight="true" outlineLevel="0" collapsed="false">
      <c r="A37" s="124" t="s">
        <v>93</v>
      </c>
      <c r="B37" s="124"/>
      <c r="C37" s="124"/>
      <c r="D37" s="124"/>
      <c r="E37" s="124"/>
    </row>
    <row r="38" s="66" customFormat="true" ht="15" hidden="false" customHeight="false" outlineLevel="0" collapsed="false">
      <c r="A38" s="17"/>
      <c r="B38" s="17"/>
      <c r="C38" s="17"/>
      <c r="D38" s="111" t="s">
        <v>75</v>
      </c>
      <c r="E38" s="65"/>
    </row>
    <row r="39" s="68" customFormat="true" ht="30.95" hidden="false" customHeight="true" outlineLevel="0" collapsed="false">
      <c r="A39" s="112" t="s">
        <v>85</v>
      </c>
      <c r="B39" s="113" t="s">
        <v>90</v>
      </c>
      <c r="C39" s="113" t="s">
        <v>91</v>
      </c>
      <c r="D39" s="113" t="s">
        <v>92</v>
      </c>
      <c r="E39" s="102"/>
    </row>
    <row r="40" s="68" customFormat="true" ht="6.75" hidden="false" customHeight="true" outlineLevel="0" collapsed="false">
      <c r="A40" s="115"/>
      <c r="B40" s="70"/>
      <c r="C40" s="70"/>
      <c r="D40" s="70"/>
      <c r="E40" s="70"/>
    </row>
    <row r="41" s="68" customFormat="true" ht="15.75" hidden="false" customHeight="true" outlineLevel="0" collapsed="false">
      <c r="A41" s="71" t="s">
        <v>44</v>
      </c>
      <c r="B41" s="72" t="n">
        <v>40761</v>
      </c>
      <c r="C41" s="72" t="n">
        <v>60247</v>
      </c>
      <c r="D41" s="72" t="n">
        <v>66733</v>
      </c>
      <c r="E41" s="99"/>
    </row>
    <row r="42" s="68" customFormat="true" ht="12" hidden="false" customHeight="true" outlineLevel="0" collapsed="false">
      <c r="A42" s="71"/>
      <c r="B42" s="72"/>
      <c r="C42" s="72"/>
      <c r="D42" s="72"/>
      <c r="E42" s="99"/>
    </row>
    <row r="43" s="68" customFormat="true" ht="15.75" hidden="false" customHeight="true" outlineLevel="0" collapsed="false">
      <c r="A43" s="76" t="s">
        <v>45</v>
      </c>
      <c r="B43" s="72" t="s">
        <v>56</v>
      </c>
      <c r="C43" s="72" t="s">
        <v>56</v>
      </c>
      <c r="D43" s="72" t="s">
        <v>56</v>
      </c>
      <c r="E43" s="99"/>
    </row>
    <row r="44" s="68" customFormat="true" ht="15.75" hidden="false" customHeight="true" outlineLevel="0" collapsed="false">
      <c r="A44" s="76" t="s">
        <v>46</v>
      </c>
      <c r="B44" s="72" t="s">
        <v>56</v>
      </c>
      <c r="C44" s="72" t="s">
        <v>56</v>
      </c>
      <c r="D44" s="72" t="s">
        <v>56</v>
      </c>
      <c r="E44" s="99"/>
    </row>
    <row r="45" s="68" customFormat="true" ht="15.75" hidden="false" customHeight="true" outlineLevel="0" collapsed="false">
      <c r="A45" s="76" t="s">
        <v>47</v>
      </c>
      <c r="B45" s="72" t="s">
        <v>56</v>
      </c>
      <c r="C45" s="72" t="s">
        <v>56</v>
      </c>
      <c r="D45" s="72" t="s">
        <v>56</v>
      </c>
      <c r="E45" s="99"/>
    </row>
    <row r="46" s="68" customFormat="true" ht="15.75" hidden="false" customHeight="true" outlineLevel="0" collapsed="false">
      <c r="A46" s="120" t="s">
        <v>78</v>
      </c>
      <c r="B46" s="72" t="s">
        <v>56</v>
      </c>
      <c r="C46" s="72" t="s">
        <v>56</v>
      </c>
      <c r="D46" s="72" t="s">
        <v>56</v>
      </c>
      <c r="E46" s="99"/>
    </row>
    <row r="47" s="68" customFormat="true" ht="15.75" hidden="false" customHeight="true" outlineLevel="0" collapsed="false">
      <c r="A47" s="76" t="s">
        <v>79</v>
      </c>
      <c r="B47" s="72" t="s">
        <v>56</v>
      </c>
      <c r="C47" s="72" t="s">
        <v>56</v>
      </c>
      <c r="D47" s="72" t="s">
        <v>56</v>
      </c>
      <c r="E47" s="99"/>
    </row>
    <row r="48" s="68" customFormat="true" ht="15.75" hidden="false" customHeight="true" outlineLevel="0" collapsed="false">
      <c r="A48" s="76" t="s">
        <v>80</v>
      </c>
      <c r="B48" s="72" t="s">
        <v>56</v>
      </c>
      <c r="C48" s="72" t="s">
        <v>56</v>
      </c>
      <c r="D48" s="72" t="s">
        <v>56</v>
      </c>
      <c r="E48" s="99"/>
    </row>
    <row r="49" s="68" customFormat="true" ht="15.75" hidden="false" customHeight="true" outlineLevel="0" collapsed="false">
      <c r="A49" s="76" t="s">
        <v>51</v>
      </c>
      <c r="B49" s="72" t="s">
        <v>56</v>
      </c>
      <c r="C49" s="72" t="s">
        <v>56</v>
      </c>
      <c r="D49" s="72" t="s">
        <v>56</v>
      </c>
      <c r="E49" s="99"/>
    </row>
    <row r="50" s="68" customFormat="true" ht="15.75" hidden="false" customHeight="true" outlineLevel="0" collapsed="false">
      <c r="A50" s="76" t="s">
        <v>52</v>
      </c>
      <c r="B50" s="72" t="s">
        <v>56</v>
      </c>
      <c r="C50" s="72" t="s">
        <v>56</v>
      </c>
      <c r="D50" s="72" t="s">
        <v>56</v>
      </c>
      <c r="E50" s="99"/>
    </row>
    <row r="51" s="68" customFormat="true" ht="15.75" hidden="false" customHeight="true" outlineLevel="0" collapsed="false">
      <c r="A51" s="76" t="s">
        <v>53</v>
      </c>
      <c r="B51" s="72" t="s">
        <v>56</v>
      </c>
      <c r="C51" s="72" t="s">
        <v>56</v>
      </c>
      <c r="D51" s="72" t="s">
        <v>56</v>
      </c>
      <c r="E51" s="99"/>
    </row>
    <row r="52" s="68" customFormat="true" ht="15.75" hidden="false" customHeight="true" outlineLevel="0" collapsed="false">
      <c r="A52" s="76" t="s">
        <v>54</v>
      </c>
      <c r="B52" s="72" t="n">
        <v>3642</v>
      </c>
      <c r="C52" s="72" t="n">
        <v>8587</v>
      </c>
      <c r="D52" s="72" t="n">
        <v>7784</v>
      </c>
      <c r="E52" s="99"/>
    </row>
    <row r="53" s="68" customFormat="true" ht="15.75" hidden="false" customHeight="true" outlineLevel="0" collapsed="false">
      <c r="A53" s="76" t="s">
        <v>55</v>
      </c>
      <c r="B53" s="72" t="s">
        <v>56</v>
      </c>
      <c r="C53" s="72" t="s">
        <v>56</v>
      </c>
      <c r="D53" s="72" t="s">
        <v>56</v>
      </c>
      <c r="E53" s="99"/>
    </row>
    <row r="54" s="68" customFormat="true" ht="15.75" hidden="false" customHeight="true" outlineLevel="0" collapsed="false">
      <c r="A54" s="76" t="s">
        <v>81</v>
      </c>
      <c r="B54" s="72" t="s">
        <v>56</v>
      </c>
      <c r="C54" s="72" t="s">
        <v>56</v>
      </c>
      <c r="D54" s="72" t="s">
        <v>56</v>
      </c>
      <c r="E54" s="99"/>
    </row>
    <row r="55" s="68" customFormat="true" ht="15.75" hidden="false" customHeight="true" outlineLevel="0" collapsed="false">
      <c r="A55" s="76" t="s">
        <v>83</v>
      </c>
      <c r="B55" s="72" t="n">
        <v>27</v>
      </c>
      <c r="C55" s="72" t="n">
        <v>224</v>
      </c>
      <c r="D55" s="72" t="n">
        <v>159</v>
      </c>
      <c r="E55" s="99"/>
    </row>
    <row r="56" s="68" customFormat="true" ht="15.75" hidden="false" customHeight="true" outlineLevel="0" collapsed="false">
      <c r="A56" s="76" t="s">
        <v>59</v>
      </c>
      <c r="B56" s="72" t="s">
        <v>56</v>
      </c>
      <c r="C56" s="72" t="s">
        <v>56</v>
      </c>
      <c r="D56" s="72" t="s">
        <v>56</v>
      </c>
      <c r="E56" s="99"/>
    </row>
    <row r="57" s="68" customFormat="true" ht="15.75" hidden="false" customHeight="true" outlineLevel="0" collapsed="false">
      <c r="A57" s="76" t="s">
        <v>60</v>
      </c>
      <c r="B57" s="72" t="s">
        <v>56</v>
      </c>
      <c r="C57" s="72" t="s">
        <v>56</v>
      </c>
      <c r="D57" s="72" t="s">
        <v>56</v>
      </c>
      <c r="E57" s="99"/>
    </row>
    <row r="58" s="68" customFormat="true" ht="15.75" hidden="false" customHeight="true" outlineLevel="0" collapsed="false">
      <c r="A58" s="76" t="s">
        <v>61</v>
      </c>
      <c r="B58" s="72" t="n">
        <v>3264</v>
      </c>
      <c r="C58" s="72" t="n">
        <v>13915</v>
      </c>
      <c r="D58" s="72" t="n">
        <v>10979</v>
      </c>
      <c r="E58" s="99"/>
    </row>
    <row r="59" s="68" customFormat="true" ht="15.75" hidden="false" customHeight="true" outlineLevel="0" collapsed="false">
      <c r="A59" s="81" t="s">
        <v>62</v>
      </c>
      <c r="B59" s="72" t="n">
        <v>14222</v>
      </c>
      <c r="C59" s="72" t="n">
        <v>15114</v>
      </c>
      <c r="D59" s="72" t="n">
        <v>20114</v>
      </c>
      <c r="E59" s="99"/>
    </row>
    <row r="60" s="68" customFormat="true" ht="15.75" hidden="false" customHeight="true" outlineLevel="0" collapsed="false">
      <c r="A60" s="76" t="s">
        <v>63</v>
      </c>
      <c r="B60" s="72" t="s">
        <v>56</v>
      </c>
      <c r="C60" s="72" t="n">
        <v>605</v>
      </c>
      <c r="D60" s="72" t="n">
        <v>519</v>
      </c>
      <c r="E60" s="99"/>
    </row>
    <row r="61" s="68" customFormat="true" ht="15.75" hidden="false" customHeight="true" outlineLevel="0" collapsed="false">
      <c r="A61" s="81" t="s">
        <v>64</v>
      </c>
      <c r="B61" s="72" t="s">
        <v>82</v>
      </c>
      <c r="C61" s="72" t="s">
        <v>82</v>
      </c>
      <c r="D61" s="72" t="n">
        <v>67</v>
      </c>
      <c r="E61" s="99"/>
    </row>
    <row r="62" s="68" customFormat="true" ht="15.75" hidden="false" customHeight="true" outlineLevel="0" collapsed="false">
      <c r="A62" s="81" t="s">
        <v>65</v>
      </c>
      <c r="B62" s="72" t="s">
        <v>56</v>
      </c>
      <c r="C62" s="72" t="s">
        <v>56</v>
      </c>
      <c r="D62" s="72" t="s">
        <v>56</v>
      </c>
      <c r="E62" s="99"/>
    </row>
    <row r="63" s="68" customFormat="true" ht="15.75" hidden="false" customHeight="true" outlineLevel="0" collapsed="false">
      <c r="A63" s="76" t="s">
        <v>66</v>
      </c>
      <c r="B63" s="72" t="n">
        <v>15761</v>
      </c>
      <c r="C63" s="72" t="n">
        <v>18500</v>
      </c>
      <c r="D63" s="72" t="s">
        <v>82</v>
      </c>
      <c r="E63" s="99"/>
    </row>
    <row r="64" s="68" customFormat="true" ht="15.75" hidden="false" customHeight="true" outlineLevel="0" collapsed="false">
      <c r="A64" s="76" t="s">
        <v>67</v>
      </c>
      <c r="B64" s="72" t="s">
        <v>56</v>
      </c>
      <c r="C64" s="72" t="s">
        <v>56</v>
      </c>
      <c r="D64" s="72" t="s">
        <v>56</v>
      </c>
      <c r="E64" s="99"/>
    </row>
    <row r="65" s="68" customFormat="true" ht="15.75" hidden="false" customHeight="true" outlineLevel="0" collapsed="false">
      <c r="A65" s="76" t="s">
        <v>68</v>
      </c>
      <c r="B65" s="72" t="n">
        <v>1580</v>
      </c>
      <c r="C65" s="72" t="n">
        <v>120</v>
      </c>
      <c r="D65" s="72" t="n">
        <v>1263</v>
      </c>
      <c r="E65" s="99"/>
    </row>
    <row r="66" s="68" customFormat="true" ht="15.75" hidden="false" customHeight="true" outlineLevel="0" collapsed="false">
      <c r="A66" s="76" t="s">
        <v>69</v>
      </c>
      <c r="B66" s="72" t="n">
        <v>2171</v>
      </c>
      <c r="C66" s="72" t="n">
        <v>3091</v>
      </c>
      <c r="D66" s="72" t="n">
        <v>3102</v>
      </c>
      <c r="E66" s="99"/>
    </row>
    <row r="67" s="68" customFormat="true" ht="5.1" hidden="false" customHeight="true" outlineLevel="0" collapsed="false">
      <c r="A67" s="85"/>
      <c r="B67" s="86"/>
      <c r="C67" s="87"/>
      <c r="D67" s="87"/>
      <c r="E67" s="99"/>
    </row>
    <row r="68" s="68" customFormat="true" ht="5.1" hidden="false" customHeight="true" outlineLevel="0" collapsed="false">
      <c r="A68" s="91"/>
      <c r="B68" s="66"/>
      <c r="C68" s="98"/>
      <c r="D68" s="66"/>
      <c r="E68" s="89"/>
    </row>
    <row r="69" s="68" customFormat="true" ht="13.5" hidden="false" customHeight="true" outlineLevel="0" collapsed="false">
      <c r="A69" s="43" t="s">
        <v>70</v>
      </c>
      <c r="B69" s="14"/>
      <c r="C69" s="98"/>
      <c r="D69" s="14"/>
      <c r="E69" s="123"/>
    </row>
    <row r="70" customFormat="false" ht="13.5" hidden="false" customHeight="false" outlineLevel="0" collapsed="false">
      <c r="A70" s="57"/>
      <c r="B70" s="58"/>
      <c r="C70" s="57"/>
      <c r="D70" s="58"/>
      <c r="E70" s="123"/>
    </row>
    <row r="71" customFormat="false" ht="13.5" hidden="false" customHeight="false" outlineLevel="0" collapsed="false">
      <c r="A71" s="57"/>
      <c r="B71" s="58"/>
      <c r="C71" s="57"/>
      <c r="D71" s="58"/>
      <c r="E71" s="59"/>
    </row>
    <row r="72" customFormat="false" ht="13.5" hidden="false" customHeight="false" outlineLevel="0" collapsed="false">
      <c r="E72" s="59"/>
    </row>
  </sheetData>
  <mergeCells count="4">
    <mergeCell ref="A2:D2"/>
    <mergeCell ref="A3:B3"/>
    <mergeCell ref="A37:E37"/>
    <mergeCell ref="A38:B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0.86"/>
    <col collapsed="false" customWidth="true" hidden="false" outlineLevel="0" max="2" min="2" style="57" width="28.86"/>
    <col collapsed="false" customWidth="true" hidden="false" outlineLevel="0" max="3" min="3" style="57" width="0.86"/>
    <col collapsed="false" customWidth="true" hidden="false" outlineLevel="0" max="4" min="4" style="14" width="18.62"/>
    <col collapsed="false" customWidth="true" hidden="false" outlineLevel="0" max="5" min="5" style="123" width="18.62"/>
    <col collapsed="false" customWidth="true" hidden="false" outlineLevel="0" max="6" min="6" style="14" width="18.62"/>
    <col collapsed="false" customWidth="false" hidden="false" outlineLevel="0" max="257" min="7" style="14" width="8.99"/>
  </cols>
  <sheetData>
    <row r="1" s="128" customFormat="true" ht="34.5" hidden="false" customHeight="true" outlineLevel="0" collapsed="false">
      <c r="A1" s="125"/>
      <c r="B1" s="126" t="s">
        <v>94</v>
      </c>
      <c r="C1" s="126"/>
      <c r="D1" s="126"/>
      <c r="E1" s="126"/>
      <c r="F1" s="126"/>
      <c r="G1" s="127"/>
    </row>
    <row r="2" s="128" customFormat="true" ht="17.25" hidden="false" customHeight="false" outlineLevel="0" collapsed="false">
      <c r="A2" s="129"/>
      <c r="B2" s="126"/>
      <c r="C2" s="126"/>
      <c r="D2" s="126"/>
      <c r="E2" s="126"/>
      <c r="F2" s="126"/>
      <c r="G2" s="127"/>
    </row>
    <row r="3" customFormat="false" ht="11.25" hidden="false" customHeight="false" outlineLevel="0" collapsed="false">
      <c r="A3" s="102"/>
      <c r="B3" s="102"/>
      <c r="C3" s="102"/>
      <c r="D3" s="102"/>
      <c r="E3" s="102"/>
      <c r="F3" s="130" t="s">
        <v>75</v>
      </c>
    </row>
    <row r="4" customFormat="false" ht="5.1" hidden="false" customHeight="true" outlineLevel="0" collapsed="false">
      <c r="A4" s="131"/>
      <c r="B4" s="131"/>
      <c r="C4" s="131"/>
      <c r="D4" s="131"/>
      <c r="E4" s="132"/>
      <c r="F4" s="132"/>
    </row>
    <row r="5" customFormat="false" ht="20.1" hidden="false" customHeight="true" outlineLevel="0" collapsed="false">
      <c r="A5" s="133"/>
      <c r="B5" s="134" t="s">
        <v>85</v>
      </c>
      <c r="C5" s="135"/>
      <c r="D5" s="113" t="s">
        <v>90</v>
      </c>
      <c r="E5" s="113" t="s">
        <v>91</v>
      </c>
      <c r="F5" s="113" t="s">
        <v>92</v>
      </c>
    </row>
    <row r="6" customFormat="false" ht="5.1" hidden="false" customHeight="true" outlineLevel="0" collapsed="false">
      <c r="A6" s="136"/>
      <c r="B6" s="137"/>
      <c r="C6" s="138"/>
      <c r="D6" s="139"/>
      <c r="E6" s="139"/>
      <c r="F6" s="139"/>
    </row>
    <row r="7" customFormat="false" ht="20.1" hidden="false" customHeight="true" outlineLevel="0" collapsed="false">
      <c r="A7" s="41"/>
      <c r="B7" s="140" t="s">
        <v>95</v>
      </c>
      <c r="C7" s="141"/>
      <c r="D7" s="142" t="n">
        <v>1708</v>
      </c>
      <c r="E7" s="142" t="n">
        <v>1743</v>
      </c>
      <c r="F7" s="142" t="n">
        <v>1768</v>
      </c>
      <c r="G7" s="143"/>
    </row>
    <row r="8" customFormat="false" ht="20.1" hidden="false" customHeight="true" outlineLevel="0" collapsed="false">
      <c r="A8" s="41"/>
      <c r="B8" s="140"/>
      <c r="C8" s="141"/>
      <c r="D8" s="142"/>
      <c r="E8" s="142"/>
      <c r="F8" s="142"/>
      <c r="G8" s="143"/>
    </row>
    <row r="9" customFormat="false" ht="20.1" hidden="false" customHeight="true" outlineLevel="0" collapsed="false">
      <c r="A9" s="41"/>
      <c r="B9" s="144" t="s">
        <v>45</v>
      </c>
      <c r="C9" s="145"/>
      <c r="D9" s="142" t="n">
        <v>1496</v>
      </c>
      <c r="E9" s="142" t="n">
        <v>1516</v>
      </c>
      <c r="F9" s="142" t="n">
        <v>1516</v>
      </c>
      <c r="G9" s="143"/>
    </row>
    <row r="10" customFormat="false" ht="20.1" hidden="false" customHeight="true" outlineLevel="0" collapsed="false">
      <c r="A10" s="41"/>
      <c r="B10" s="144" t="s">
        <v>46</v>
      </c>
      <c r="C10" s="145"/>
      <c r="D10" s="142" t="n">
        <v>2879</v>
      </c>
      <c r="E10" s="142" t="n">
        <v>2853</v>
      </c>
      <c r="F10" s="142" t="n">
        <v>2844</v>
      </c>
      <c r="G10" s="143"/>
    </row>
    <row r="11" customFormat="false" ht="20.1" hidden="false" customHeight="true" outlineLevel="0" collapsed="false">
      <c r="A11" s="41"/>
      <c r="B11" s="144" t="s">
        <v>47</v>
      </c>
      <c r="C11" s="145"/>
      <c r="D11" s="142" t="n">
        <v>586</v>
      </c>
      <c r="E11" s="142" t="n">
        <v>582</v>
      </c>
      <c r="F11" s="142" t="n">
        <v>581</v>
      </c>
      <c r="G11" s="143"/>
    </row>
    <row r="12" customFormat="false" ht="20.1" hidden="false" customHeight="true" outlineLevel="0" collapsed="false">
      <c r="A12" s="41"/>
      <c r="B12" s="146" t="s">
        <v>48</v>
      </c>
      <c r="C12" s="145"/>
      <c r="D12" s="142" t="n">
        <v>1381</v>
      </c>
      <c r="E12" s="142" t="n">
        <v>2745</v>
      </c>
      <c r="F12" s="142" t="n">
        <v>2348</v>
      </c>
      <c r="G12" s="143"/>
    </row>
    <row r="13" customFormat="false" ht="20.1" hidden="false" customHeight="true" outlineLevel="0" collapsed="false">
      <c r="A13" s="41"/>
      <c r="B13" s="144" t="s">
        <v>49</v>
      </c>
      <c r="C13" s="145"/>
      <c r="D13" s="142" t="n">
        <v>937</v>
      </c>
      <c r="E13" s="142" t="n">
        <v>877</v>
      </c>
      <c r="F13" s="142" t="n">
        <v>987</v>
      </c>
      <c r="G13" s="143"/>
    </row>
    <row r="14" customFormat="false" ht="20.1" hidden="false" customHeight="true" outlineLevel="0" collapsed="false">
      <c r="A14" s="41"/>
      <c r="B14" s="144" t="s">
        <v>50</v>
      </c>
      <c r="C14" s="145"/>
      <c r="D14" s="142" t="n">
        <v>1317</v>
      </c>
      <c r="E14" s="142" t="n">
        <v>1363</v>
      </c>
      <c r="F14" s="142" t="n">
        <v>1433</v>
      </c>
      <c r="G14" s="143"/>
    </row>
    <row r="15" customFormat="false" ht="20.1" hidden="false" customHeight="true" outlineLevel="0" collapsed="false">
      <c r="A15" s="41"/>
      <c r="B15" s="144" t="s">
        <v>51</v>
      </c>
      <c r="C15" s="145"/>
      <c r="D15" s="142" t="n">
        <v>1321</v>
      </c>
      <c r="E15" s="142" t="n">
        <v>1289</v>
      </c>
      <c r="F15" s="142" t="n">
        <v>1314</v>
      </c>
      <c r="G15" s="143"/>
    </row>
    <row r="16" customFormat="false" ht="20.1" hidden="false" customHeight="true" outlineLevel="0" collapsed="false">
      <c r="A16" s="41"/>
      <c r="B16" s="144" t="s">
        <v>52</v>
      </c>
      <c r="C16" s="145"/>
      <c r="D16" s="142" t="n">
        <v>1066</v>
      </c>
      <c r="E16" s="142" t="n">
        <v>1009</v>
      </c>
      <c r="F16" s="142" t="n">
        <v>1030</v>
      </c>
      <c r="G16" s="143"/>
    </row>
    <row r="17" customFormat="false" ht="20.1" hidden="false" customHeight="true" outlineLevel="0" collapsed="false">
      <c r="A17" s="41"/>
      <c r="B17" s="144" t="s">
        <v>53</v>
      </c>
      <c r="C17" s="145"/>
      <c r="D17" s="142" t="n">
        <v>3259</v>
      </c>
      <c r="E17" s="142" t="n">
        <v>3913</v>
      </c>
      <c r="F17" s="142" t="n">
        <v>4512</v>
      </c>
      <c r="G17" s="143"/>
    </row>
    <row r="18" customFormat="false" ht="20.1" hidden="false" customHeight="true" outlineLevel="0" collapsed="false">
      <c r="A18" s="41"/>
      <c r="B18" s="144" t="s">
        <v>54</v>
      </c>
      <c r="C18" s="145"/>
      <c r="D18" s="142" t="n">
        <v>1915</v>
      </c>
      <c r="E18" s="142" t="n">
        <v>1789</v>
      </c>
      <c r="F18" s="142" t="n">
        <v>1786</v>
      </c>
      <c r="G18" s="143"/>
    </row>
    <row r="19" customFormat="false" ht="20.1" hidden="false" customHeight="true" outlineLevel="0" collapsed="false">
      <c r="A19" s="41"/>
      <c r="B19" s="144" t="s">
        <v>55</v>
      </c>
      <c r="C19" s="145"/>
      <c r="D19" s="142" t="s">
        <v>56</v>
      </c>
      <c r="E19" s="142" t="s">
        <v>56</v>
      </c>
      <c r="F19" s="142" t="s">
        <v>56</v>
      </c>
      <c r="G19" s="143"/>
    </row>
    <row r="20" customFormat="false" ht="20.1" hidden="false" customHeight="true" outlineLevel="0" collapsed="false">
      <c r="A20" s="41"/>
      <c r="B20" s="144" t="s">
        <v>57</v>
      </c>
      <c r="C20" s="145"/>
      <c r="D20" s="142" t="s">
        <v>82</v>
      </c>
      <c r="E20" s="142" t="s">
        <v>82</v>
      </c>
      <c r="F20" s="142" t="s">
        <v>82</v>
      </c>
      <c r="G20" s="143"/>
    </row>
    <row r="21" customFormat="false" ht="20.1" hidden="false" customHeight="true" outlineLevel="0" collapsed="false">
      <c r="A21" s="41"/>
      <c r="B21" s="144" t="s">
        <v>58</v>
      </c>
      <c r="C21" s="145"/>
      <c r="D21" s="142" t="n">
        <v>2187</v>
      </c>
      <c r="E21" s="142" t="n">
        <v>2171</v>
      </c>
      <c r="F21" s="142" t="n">
        <v>2287</v>
      </c>
      <c r="G21" s="143"/>
    </row>
    <row r="22" customFormat="false" ht="20.1" hidden="false" customHeight="true" outlineLevel="0" collapsed="false">
      <c r="A22" s="41"/>
      <c r="B22" s="144" t="s">
        <v>59</v>
      </c>
      <c r="C22" s="145"/>
      <c r="D22" s="142" t="n">
        <v>3647</v>
      </c>
      <c r="E22" s="142" t="n">
        <v>4208</v>
      </c>
      <c r="F22" s="142" t="n">
        <v>4337</v>
      </c>
      <c r="G22" s="143"/>
    </row>
    <row r="23" customFormat="false" ht="20.1" hidden="false" customHeight="true" outlineLevel="0" collapsed="false">
      <c r="A23" s="41"/>
      <c r="B23" s="144" t="s">
        <v>60</v>
      </c>
      <c r="C23" s="145"/>
      <c r="D23" s="142" t="s">
        <v>82</v>
      </c>
      <c r="E23" s="142" t="s">
        <v>56</v>
      </c>
      <c r="F23" s="142" t="s">
        <v>82</v>
      </c>
      <c r="G23" s="143"/>
    </row>
    <row r="24" customFormat="false" ht="20.1" hidden="false" customHeight="true" outlineLevel="0" collapsed="false">
      <c r="A24" s="41"/>
      <c r="B24" s="144" t="s">
        <v>61</v>
      </c>
      <c r="C24" s="145"/>
      <c r="D24" s="142" t="n">
        <v>1733</v>
      </c>
      <c r="E24" s="142" t="n">
        <v>1882</v>
      </c>
      <c r="F24" s="142" t="n">
        <v>1912</v>
      </c>
      <c r="G24" s="143"/>
    </row>
    <row r="25" customFormat="false" ht="20.1" hidden="false" customHeight="true" outlineLevel="0" collapsed="false">
      <c r="A25" s="41"/>
      <c r="B25" s="147" t="s">
        <v>62</v>
      </c>
      <c r="C25" s="148"/>
      <c r="D25" s="142" t="n">
        <v>873</v>
      </c>
      <c r="E25" s="142" t="n">
        <v>1342</v>
      </c>
      <c r="F25" s="142" t="n">
        <v>1441</v>
      </c>
      <c r="G25" s="143"/>
    </row>
    <row r="26" customFormat="false" ht="20.1" hidden="false" customHeight="true" outlineLevel="0" collapsed="false">
      <c r="A26" s="41"/>
      <c r="B26" s="144" t="s">
        <v>63</v>
      </c>
      <c r="C26" s="145"/>
      <c r="D26" s="142" t="n">
        <v>1682</v>
      </c>
      <c r="E26" s="142" t="n">
        <v>1320</v>
      </c>
      <c r="F26" s="142" t="n">
        <v>1599</v>
      </c>
      <c r="G26" s="143"/>
    </row>
    <row r="27" customFormat="false" ht="20.1" hidden="false" customHeight="true" outlineLevel="0" collapsed="false">
      <c r="A27" s="41"/>
      <c r="B27" s="147" t="s">
        <v>64</v>
      </c>
      <c r="C27" s="148"/>
      <c r="D27" s="142" t="n">
        <v>2668</v>
      </c>
      <c r="E27" s="142" t="n">
        <v>3452</v>
      </c>
      <c r="F27" s="142" t="n">
        <v>2110</v>
      </c>
      <c r="G27" s="143"/>
    </row>
    <row r="28" customFormat="false" ht="20.1" hidden="false" customHeight="true" outlineLevel="0" collapsed="false">
      <c r="A28" s="41"/>
      <c r="B28" s="147" t="s">
        <v>65</v>
      </c>
      <c r="C28" s="148"/>
      <c r="D28" s="142" t="s">
        <v>82</v>
      </c>
      <c r="E28" s="142" t="s">
        <v>82</v>
      </c>
      <c r="F28" s="142" t="s">
        <v>82</v>
      </c>
      <c r="G28" s="143"/>
    </row>
    <row r="29" customFormat="false" ht="20.1" hidden="false" customHeight="true" outlineLevel="0" collapsed="false">
      <c r="A29" s="41"/>
      <c r="B29" s="144" t="s">
        <v>66</v>
      </c>
      <c r="C29" s="145"/>
      <c r="D29" s="142" t="n">
        <v>1498</v>
      </c>
      <c r="E29" s="142" t="n">
        <v>1535</v>
      </c>
      <c r="F29" s="142" t="n">
        <v>1671</v>
      </c>
      <c r="G29" s="143"/>
    </row>
    <row r="30" customFormat="false" ht="20.1" hidden="false" customHeight="true" outlineLevel="0" collapsed="false">
      <c r="A30" s="41"/>
      <c r="B30" s="144" t="s">
        <v>67</v>
      </c>
      <c r="C30" s="145"/>
      <c r="D30" s="142" t="s">
        <v>56</v>
      </c>
      <c r="E30" s="142" t="s">
        <v>56</v>
      </c>
      <c r="F30" s="142" t="s">
        <v>56</v>
      </c>
      <c r="G30" s="143"/>
    </row>
    <row r="31" customFormat="false" ht="20.1" hidden="false" customHeight="true" outlineLevel="0" collapsed="false">
      <c r="A31" s="41"/>
      <c r="B31" s="144" t="s">
        <v>68</v>
      </c>
      <c r="C31" s="145"/>
      <c r="D31" s="142" t="n">
        <v>1353</v>
      </c>
      <c r="E31" s="142" t="n">
        <v>1854</v>
      </c>
      <c r="F31" s="142" t="n">
        <v>1759</v>
      </c>
      <c r="G31" s="143"/>
    </row>
    <row r="32" customFormat="false" ht="20.1" hidden="false" customHeight="true" outlineLevel="0" collapsed="false">
      <c r="A32" s="41"/>
      <c r="B32" s="144" t="s">
        <v>69</v>
      </c>
      <c r="C32" s="145"/>
      <c r="D32" s="142" t="n">
        <v>778</v>
      </c>
      <c r="E32" s="142" t="n">
        <v>962</v>
      </c>
      <c r="F32" s="142" t="n">
        <v>1057</v>
      </c>
      <c r="G32" s="143"/>
    </row>
    <row r="33" s="153" customFormat="true" ht="9" hidden="false" customHeight="true" outlineLevel="0" collapsed="false">
      <c r="A33" s="149"/>
      <c r="B33" s="150"/>
      <c r="C33" s="151"/>
      <c r="D33" s="152"/>
      <c r="E33" s="152"/>
      <c r="F33" s="152"/>
    </row>
    <row r="34" s="153" customFormat="true" ht="5.1" hidden="false" customHeight="true" outlineLevel="0" collapsed="false">
      <c r="A34" s="154"/>
      <c r="B34" s="88"/>
      <c r="C34" s="88"/>
      <c r="D34" s="89"/>
      <c r="E34" s="89"/>
      <c r="F34" s="89"/>
    </row>
    <row r="35" customFormat="false" ht="12.75" hidden="false" customHeight="true" outlineLevel="0" collapsed="false">
      <c r="B35" s="155" t="s">
        <v>70</v>
      </c>
      <c r="C35" s="14"/>
    </row>
    <row r="36" customFormat="false" ht="12.75" hidden="false" customHeight="true" outlineLevel="0" collapsed="false">
      <c r="A36" s="156"/>
      <c r="C36" s="88"/>
      <c r="D36" s="156"/>
      <c r="E36" s="157"/>
    </row>
  </sheetData>
  <mergeCells count="1">
    <mergeCell ref="B1:F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8.49"/>
    <col collapsed="false" customWidth="true" hidden="false" outlineLevel="0" max="3" min="2" style="58" width="24.62"/>
    <col collapsed="false" customWidth="true" hidden="false" outlineLevel="0" max="4" min="4" style="57" width="24.62"/>
    <col collapsed="false" customWidth="true" hidden="false" outlineLevel="0" max="6" min="5" style="58" width="11.87"/>
    <col collapsed="false" customWidth="false" hidden="false" outlineLevel="0" max="257" min="7" style="58" width="8.99"/>
  </cols>
  <sheetData>
    <row r="1" customFormat="false" ht="20.1" hidden="false" customHeight="true" outlineLevel="0" collapsed="false"/>
    <row r="2" s="66" customFormat="true" ht="39.95" hidden="false" customHeight="true" outlineLevel="0" collapsed="false">
      <c r="A2" s="13" t="s">
        <v>96</v>
      </c>
      <c r="B2" s="13"/>
      <c r="C2" s="13"/>
      <c r="D2" s="13"/>
    </row>
    <row r="3" s="66" customFormat="true" ht="26.1" hidden="false" customHeight="true" outlineLevel="0" collapsed="false">
      <c r="A3" s="48"/>
      <c r="B3" s="48"/>
      <c r="C3" s="48"/>
      <c r="D3" s="158" t="s">
        <v>75</v>
      </c>
    </row>
    <row r="4" s="66" customFormat="true" ht="30.95" hidden="false" customHeight="true" outlineLevel="0" collapsed="false">
      <c r="A4" s="67" t="s">
        <v>76</v>
      </c>
      <c r="B4" s="21" t="s">
        <v>77</v>
      </c>
      <c r="C4" s="21" t="s">
        <v>41</v>
      </c>
      <c r="D4" s="21" t="s">
        <v>42</v>
      </c>
    </row>
    <row r="5" s="66" customFormat="true" ht="6.75" hidden="false" customHeight="true" outlineLevel="0" collapsed="false">
      <c r="A5" s="69"/>
      <c r="B5" s="116"/>
      <c r="C5" s="70"/>
      <c r="D5" s="70"/>
    </row>
    <row r="6" s="66" customFormat="true" ht="13.5" hidden="false" customHeight="true" outlineLevel="0" collapsed="false">
      <c r="A6" s="71" t="s">
        <v>44</v>
      </c>
      <c r="B6" s="72" t="n">
        <v>16733791</v>
      </c>
      <c r="C6" s="72" t="n">
        <v>18300724</v>
      </c>
      <c r="D6" s="72" t="n">
        <v>19436232</v>
      </c>
      <c r="E6" s="159"/>
      <c r="F6" s="159"/>
    </row>
    <row r="7" s="66" customFormat="true" ht="12" hidden="false" customHeight="true" outlineLevel="0" collapsed="false">
      <c r="A7" s="71"/>
      <c r="B7" s="75"/>
      <c r="C7" s="75"/>
      <c r="D7" s="75"/>
      <c r="E7" s="159"/>
      <c r="F7" s="159"/>
    </row>
    <row r="8" s="66" customFormat="true" ht="15.75" hidden="false" customHeight="true" outlineLevel="0" collapsed="false">
      <c r="A8" s="76" t="s">
        <v>45</v>
      </c>
      <c r="B8" s="72" t="n">
        <v>8266862</v>
      </c>
      <c r="C8" s="72" t="n">
        <v>8523311</v>
      </c>
      <c r="D8" s="72" t="n">
        <v>8898668</v>
      </c>
      <c r="E8" s="159"/>
      <c r="F8" s="159"/>
    </row>
    <row r="9" s="66" customFormat="true" ht="15.75" hidden="false" customHeight="true" outlineLevel="0" collapsed="false">
      <c r="A9" s="76" t="s">
        <v>46</v>
      </c>
      <c r="B9" s="72" t="n">
        <v>2634687</v>
      </c>
      <c r="C9" s="72" t="n">
        <v>2604151</v>
      </c>
      <c r="D9" s="72" t="n">
        <v>2687054</v>
      </c>
      <c r="E9" s="159"/>
      <c r="F9" s="159"/>
    </row>
    <row r="10" s="66" customFormat="true" ht="13.5" hidden="false" customHeight="false" outlineLevel="0" collapsed="false">
      <c r="A10" s="76" t="s">
        <v>47</v>
      </c>
      <c r="B10" s="72" t="n">
        <v>59125</v>
      </c>
      <c r="C10" s="72" t="n">
        <v>52399</v>
      </c>
      <c r="D10" s="72" t="n">
        <v>58277</v>
      </c>
      <c r="E10" s="159"/>
      <c r="F10" s="159"/>
    </row>
    <row r="11" s="66" customFormat="true" ht="15.75" hidden="false" customHeight="true" outlineLevel="0" collapsed="false">
      <c r="A11" s="120" t="s">
        <v>78</v>
      </c>
      <c r="B11" s="72" t="s">
        <v>56</v>
      </c>
      <c r="C11" s="72" t="s">
        <v>56</v>
      </c>
      <c r="D11" s="72" t="s">
        <v>56</v>
      </c>
      <c r="E11" s="159"/>
      <c r="F11" s="159"/>
    </row>
    <row r="12" s="66" customFormat="true" ht="15.75" hidden="false" customHeight="true" outlineLevel="0" collapsed="false">
      <c r="A12" s="76" t="s">
        <v>79</v>
      </c>
      <c r="B12" s="72" t="s">
        <v>56</v>
      </c>
      <c r="C12" s="72" t="s">
        <v>82</v>
      </c>
      <c r="D12" s="72" t="s">
        <v>82</v>
      </c>
      <c r="E12" s="159"/>
      <c r="F12" s="159"/>
    </row>
    <row r="13" s="66" customFormat="true" ht="15.75" hidden="false" customHeight="true" outlineLevel="0" collapsed="false">
      <c r="A13" s="76" t="s">
        <v>80</v>
      </c>
      <c r="B13" s="72" t="s">
        <v>82</v>
      </c>
      <c r="C13" s="72" t="s">
        <v>82</v>
      </c>
      <c r="D13" s="72" t="s">
        <v>82</v>
      </c>
      <c r="E13" s="159"/>
      <c r="F13" s="159"/>
    </row>
    <row r="14" s="66" customFormat="true" ht="15.75" hidden="false" customHeight="true" outlineLevel="0" collapsed="false">
      <c r="A14" s="76" t="s">
        <v>51</v>
      </c>
      <c r="B14" s="72" t="n">
        <v>612489</v>
      </c>
      <c r="C14" s="72" t="n">
        <v>581396</v>
      </c>
      <c r="D14" s="72" t="n">
        <v>584915</v>
      </c>
      <c r="E14" s="159"/>
      <c r="F14" s="159"/>
    </row>
    <row r="15" s="66" customFormat="true" ht="15.75" hidden="false" customHeight="true" outlineLevel="0" collapsed="false">
      <c r="A15" s="76" t="s">
        <v>52</v>
      </c>
      <c r="B15" s="72" t="n">
        <v>257813</v>
      </c>
      <c r="C15" s="72" t="n">
        <v>243746</v>
      </c>
      <c r="D15" s="72" t="n">
        <v>151381</v>
      </c>
      <c r="E15" s="159"/>
      <c r="F15" s="159"/>
    </row>
    <row r="16" s="66" customFormat="true" ht="15.75" hidden="false" customHeight="true" outlineLevel="0" collapsed="false">
      <c r="A16" s="76" t="s">
        <v>53</v>
      </c>
      <c r="B16" s="72" t="s">
        <v>82</v>
      </c>
      <c r="C16" s="72" t="s">
        <v>56</v>
      </c>
      <c r="D16" s="72" t="s">
        <v>56</v>
      </c>
      <c r="E16" s="159"/>
      <c r="F16" s="159"/>
    </row>
    <row r="17" s="66" customFormat="true" ht="15.75" hidden="false" customHeight="true" outlineLevel="0" collapsed="false">
      <c r="A17" s="76" t="s">
        <v>54</v>
      </c>
      <c r="B17" s="72" t="n">
        <v>427130</v>
      </c>
      <c r="C17" s="72" t="n">
        <v>489816</v>
      </c>
      <c r="D17" s="72" t="s">
        <v>82</v>
      </c>
      <c r="E17" s="159"/>
      <c r="F17" s="159"/>
    </row>
    <row r="18" s="66" customFormat="true" ht="15.75" hidden="false" customHeight="true" outlineLevel="0" collapsed="false">
      <c r="A18" s="76" t="s">
        <v>55</v>
      </c>
      <c r="B18" s="72" t="s">
        <v>56</v>
      </c>
      <c r="C18" s="72" t="s">
        <v>56</v>
      </c>
      <c r="D18" s="72" t="s">
        <v>56</v>
      </c>
      <c r="E18" s="159"/>
      <c r="F18" s="159"/>
    </row>
    <row r="19" s="66" customFormat="true" ht="15.75" hidden="false" customHeight="true" outlineLevel="0" collapsed="false">
      <c r="A19" s="76" t="s">
        <v>81</v>
      </c>
      <c r="B19" s="72" t="s">
        <v>56</v>
      </c>
      <c r="C19" s="72" t="s">
        <v>56</v>
      </c>
      <c r="D19" s="72" t="s">
        <v>56</v>
      </c>
      <c r="E19" s="159"/>
      <c r="F19" s="159"/>
    </row>
    <row r="20" s="66" customFormat="true" ht="15.75" hidden="false" customHeight="true" outlineLevel="0" collapsed="false">
      <c r="A20" s="76" t="s">
        <v>83</v>
      </c>
      <c r="B20" s="72" t="n">
        <v>738451</v>
      </c>
      <c r="C20" s="72" t="n">
        <v>1131364</v>
      </c>
      <c r="D20" s="72" t="n">
        <v>1276166</v>
      </c>
      <c r="E20" s="159"/>
      <c r="F20" s="159"/>
    </row>
    <row r="21" s="66" customFormat="true" ht="15.75" hidden="false" customHeight="true" outlineLevel="0" collapsed="false">
      <c r="A21" s="76" t="s">
        <v>59</v>
      </c>
      <c r="B21" s="72" t="n">
        <v>1569155</v>
      </c>
      <c r="C21" s="72" t="n">
        <v>2074060</v>
      </c>
      <c r="D21" s="72" t="s">
        <v>82</v>
      </c>
      <c r="E21" s="159"/>
      <c r="F21" s="159"/>
    </row>
    <row r="22" s="66" customFormat="true" ht="15.75" hidden="false" customHeight="true" outlineLevel="0" collapsed="false">
      <c r="A22" s="76" t="s">
        <v>60</v>
      </c>
      <c r="B22" s="72" t="s">
        <v>82</v>
      </c>
      <c r="C22" s="72" t="s">
        <v>56</v>
      </c>
      <c r="D22" s="72" t="s">
        <v>56</v>
      </c>
      <c r="E22" s="159"/>
      <c r="F22" s="159"/>
    </row>
    <row r="23" s="66" customFormat="true" ht="15.75" hidden="false" customHeight="true" outlineLevel="0" collapsed="false">
      <c r="A23" s="76" t="s">
        <v>61</v>
      </c>
      <c r="B23" s="72" t="n">
        <v>1231866</v>
      </c>
      <c r="C23" s="72" t="n">
        <v>1790022</v>
      </c>
      <c r="D23" s="72" t="n">
        <v>2082058</v>
      </c>
      <c r="E23" s="159"/>
      <c r="F23" s="159"/>
    </row>
    <row r="24" s="66" customFormat="true" ht="15.75" hidden="false" customHeight="true" outlineLevel="0" collapsed="false">
      <c r="A24" s="81" t="s">
        <v>62</v>
      </c>
      <c r="B24" s="72" t="s">
        <v>82</v>
      </c>
      <c r="C24" s="72" t="s">
        <v>82</v>
      </c>
      <c r="D24" s="72" t="s">
        <v>82</v>
      </c>
      <c r="E24" s="159"/>
      <c r="F24" s="159"/>
    </row>
    <row r="25" s="66" customFormat="true" ht="15.75" hidden="false" customHeight="true" outlineLevel="0" collapsed="false">
      <c r="A25" s="76" t="s">
        <v>63</v>
      </c>
      <c r="B25" s="72" t="s">
        <v>82</v>
      </c>
      <c r="C25" s="72" t="n">
        <v>64066</v>
      </c>
      <c r="D25" s="72" t="n">
        <v>81843</v>
      </c>
      <c r="E25" s="159"/>
      <c r="F25" s="159"/>
    </row>
    <row r="26" s="66" customFormat="true" ht="15.75" hidden="false" customHeight="true" outlineLevel="0" collapsed="false">
      <c r="A26" s="81" t="s">
        <v>64</v>
      </c>
      <c r="B26" s="160" t="s">
        <v>56</v>
      </c>
      <c r="C26" s="160" t="s">
        <v>56</v>
      </c>
      <c r="D26" s="72" t="s">
        <v>82</v>
      </c>
      <c r="E26" s="159"/>
      <c r="F26" s="159"/>
    </row>
    <row r="27" s="66" customFormat="true" ht="15.75" hidden="false" customHeight="true" outlineLevel="0" collapsed="false">
      <c r="A27" s="81" t="s">
        <v>65</v>
      </c>
      <c r="B27" s="72" t="s">
        <v>82</v>
      </c>
      <c r="C27" s="72" t="s">
        <v>82</v>
      </c>
      <c r="D27" s="72" t="s">
        <v>82</v>
      </c>
      <c r="E27" s="159"/>
      <c r="F27" s="159"/>
    </row>
    <row r="28" s="66" customFormat="true" ht="15.75" hidden="false" customHeight="true" outlineLevel="0" collapsed="false">
      <c r="A28" s="76" t="s">
        <v>66</v>
      </c>
      <c r="B28" s="72" t="n">
        <v>160327</v>
      </c>
      <c r="C28" s="72" t="n">
        <v>182255</v>
      </c>
      <c r="D28" s="72" t="n">
        <v>193003</v>
      </c>
      <c r="E28" s="159"/>
      <c r="F28" s="159"/>
    </row>
    <row r="29" s="66" customFormat="true" ht="15.75" hidden="false" customHeight="true" outlineLevel="0" collapsed="false">
      <c r="A29" s="76" t="s">
        <v>67</v>
      </c>
      <c r="B29" s="72" t="s">
        <v>56</v>
      </c>
      <c r="C29" s="72" t="s">
        <v>56</v>
      </c>
      <c r="D29" s="72" t="s">
        <v>56</v>
      </c>
      <c r="E29" s="159"/>
      <c r="F29" s="159"/>
    </row>
    <row r="30" s="66" customFormat="true" ht="15.75" hidden="false" customHeight="true" outlineLevel="0" collapsed="false">
      <c r="A30" s="76" t="s">
        <v>68</v>
      </c>
      <c r="B30" s="72" t="s">
        <v>82</v>
      </c>
      <c r="C30" s="72" t="s">
        <v>82</v>
      </c>
      <c r="D30" s="72" t="s">
        <v>82</v>
      </c>
      <c r="E30" s="159"/>
      <c r="F30" s="159"/>
    </row>
    <row r="31" s="66" customFormat="true" ht="15.75" hidden="false" customHeight="true" outlineLevel="0" collapsed="false">
      <c r="A31" s="76" t="s">
        <v>69</v>
      </c>
      <c r="B31" s="72" t="s">
        <v>82</v>
      </c>
      <c r="C31" s="72" t="s">
        <v>82</v>
      </c>
      <c r="D31" s="72" t="s">
        <v>82</v>
      </c>
      <c r="E31" s="159"/>
      <c r="F31" s="159"/>
    </row>
    <row r="32" s="66" customFormat="true" ht="5.1" hidden="false" customHeight="true" outlineLevel="0" collapsed="false">
      <c r="A32" s="85"/>
      <c r="B32" s="86"/>
      <c r="C32" s="87"/>
      <c r="D32" s="87"/>
      <c r="E32" s="159"/>
      <c r="F32" s="159"/>
    </row>
    <row r="33" s="66" customFormat="true" ht="5.1" hidden="false" customHeight="true" outlineLevel="0" collapsed="false">
      <c r="A33" s="88"/>
      <c r="B33" s="89"/>
      <c r="C33" s="154"/>
      <c r="D33" s="88"/>
      <c r="E33" s="159"/>
    </row>
    <row r="34" s="66" customFormat="true" ht="13.5" hidden="false" customHeight="true" outlineLevel="0" collapsed="false">
      <c r="A34" s="161" t="s">
        <v>97</v>
      </c>
      <c r="B34" s="161"/>
      <c r="C34" s="161"/>
      <c r="D34" s="161"/>
      <c r="E34" s="159"/>
    </row>
    <row r="35" customFormat="false" ht="13.5" hidden="false" customHeight="true" outlineLevel="0" collapsed="false">
      <c r="A35" s="43" t="s">
        <v>70</v>
      </c>
      <c r="B35" s="156"/>
      <c r="C35" s="156"/>
      <c r="D35" s="162"/>
      <c r="E35" s="159"/>
      <c r="F35" s="66"/>
    </row>
    <row r="36" s="66" customFormat="true" ht="20.1" hidden="false" customHeight="true" outlineLevel="0" collapsed="false">
      <c r="A36" s="163"/>
      <c r="B36" s="164"/>
      <c r="C36" s="164"/>
      <c r="D36" s="163"/>
      <c r="E36" s="116"/>
      <c r="F36" s="58"/>
    </row>
    <row r="37" s="66" customFormat="true" ht="26.25" hidden="false" customHeight="true" outlineLevel="0" collapsed="false">
      <c r="A37" s="13" t="s">
        <v>98</v>
      </c>
      <c r="B37" s="13"/>
      <c r="C37" s="13"/>
      <c r="D37" s="13"/>
      <c r="E37" s="116"/>
    </row>
    <row r="38" s="66" customFormat="true" ht="14.25" hidden="false" customHeight="false" outlineLevel="0" collapsed="false">
      <c r="A38" s="48"/>
      <c r="B38" s="48"/>
      <c r="C38" s="48"/>
      <c r="D38" s="165" t="s">
        <v>75</v>
      </c>
      <c r="E38" s="58"/>
    </row>
    <row r="39" s="66" customFormat="true" ht="30.95" hidden="false" customHeight="true" outlineLevel="0" collapsed="false">
      <c r="A39" s="67" t="s">
        <v>85</v>
      </c>
      <c r="B39" s="21" t="s">
        <v>77</v>
      </c>
      <c r="C39" s="21" t="s">
        <v>41</v>
      </c>
      <c r="D39" s="21" t="s">
        <v>42</v>
      </c>
    </row>
    <row r="40" s="66" customFormat="true" ht="6.75" hidden="false" customHeight="true" outlineLevel="0" collapsed="false">
      <c r="A40" s="69"/>
      <c r="B40" s="70"/>
      <c r="C40" s="70"/>
      <c r="D40" s="70"/>
    </row>
    <row r="41" s="66" customFormat="true" ht="15.75" hidden="false" customHeight="true" outlineLevel="0" collapsed="false">
      <c r="A41" s="71" t="s">
        <v>44</v>
      </c>
      <c r="B41" s="72" t="n">
        <v>12397556</v>
      </c>
      <c r="C41" s="72" t="n">
        <v>13571743</v>
      </c>
      <c r="D41" s="72" t="n">
        <v>14294537</v>
      </c>
      <c r="E41" s="159"/>
    </row>
    <row r="42" s="66" customFormat="true" ht="12" hidden="false" customHeight="true" outlineLevel="0" collapsed="false">
      <c r="A42" s="71"/>
      <c r="B42" s="72"/>
      <c r="C42" s="72"/>
      <c r="D42" s="72"/>
      <c r="E42" s="159"/>
    </row>
    <row r="43" s="66" customFormat="true" ht="15.75" hidden="false" customHeight="true" outlineLevel="0" collapsed="false">
      <c r="A43" s="76" t="s">
        <v>45</v>
      </c>
      <c r="B43" s="72" t="n">
        <v>6372285</v>
      </c>
      <c r="C43" s="72" t="n">
        <v>6570977</v>
      </c>
      <c r="D43" s="72" t="n">
        <v>6877049</v>
      </c>
      <c r="E43" s="159"/>
    </row>
    <row r="44" s="66" customFormat="true" ht="15.75" hidden="false" customHeight="true" outlineLevel="0" collapsed="false">
      <c r="A44" s="76" t="s">
        <v>46</v>
      </c>
      <c r="B44" s="72" t="n">
        <v>2184364</v>
      </c>
      <c r="C44" s="72" t="n">
        <v>2142716</v>
      </c>
      <c r="D44" s="72" t="n">
        <v>2200160</v>
      </c>
      <c r="E44" s="159"/>
    </row>
    <row r="45" s="66" customFormat="true" ht="13.5" hidden="false" customHeight="false" outlineLevel="0" collapsed="false">
      <c r="A45" s="76" t="s">
        <v>47</v>
      </c>
      <c r="B45" s="72" t="n">
        <v>32242</v>
      </c>
      <c r="C45" s="72" t="n">
        <v>30581</v>
      </c>
      <c r="D45" s="72" t="n">
        <v>30962</v>
      </c>
      <c r="E45" s="159"/>
    </row>
    <row r="46" s="66" customFormat="true" ht="15.75" hidden="false" customHeight="true" outlineLevel="0" collapsed="false">
      <c r="A46" s="120" t="s">
        <v>78</v>
      </c>
      <c r="B46" s="72" t="s">
        <v>56</v>
      </c>
      <c r="C46" s="72" t="s">
        <v>56</v>
      </c>
      <c r="D46" s="72" t="s">
        <v>56</v>
      </c>
      <c r="E46" s="159"/>
    </row>
    <row r="47" s="66" customFormat="true" ht="15.75" hidden="false" customHeight="true" outlineLevel="0" collapsed="false">
      <c r="A47" s="76" t="s">
        <v>79</v>
      </c>
      <c r="B47" s="72" t="s">
        <v>56</v>
      </c>
      <c r="C47" s="72" t="s">
        <v>82</v>
      </c>
      <c r="D47" s="72" t="s">
        <v>82</v>
      </c>
      <c r="E47" s="159"/>
    </row>
    <row r="48" s="66" customFormat="true" ht="15.75" hidden="false" customHeight="true" outlineLevel="0" collapsed="false">
      <c r="A48" s="76" t="s">
        <v>80</v>
      </c>
      <c r="B48" s="72" t="s">
        <v>82</v>
      </c>
      <c r="C48" s="72" t="n">
        <v>226354</v>
      </c>
      <c r="D48" s="72" t="s">
        <v>82</v>
      </c>
      <c r="E48" s="159"/>
    </row>
    <row r="49" s="66" customFormat="true" ht="15.75" hidden="false" customHeight="true" outlineLevel="0" collapsed="false">
      <c r="A49" s="76" t="s">
        <v>51</v>
      </c>
      <c r="B49" s="72" t="n">
        <v>338462</v>
      </c>
      <c r="C49" s="72" t="n">
        <v>326969</v>
      </c>
      <c r="D49" s="72" t="n">
        <v>326056</v>
      </c>
      <c r="E49" s="159"/>
    </row>
    <row r="50" s="66" customFormat="true" ht="15.75" hidden="false" customHeight="true" outlineLevel="0" collapsed="false">
      <c r="A50" s="76" t="s">
        <v>52</v>
      </c>
      <c r="B50" s="72" t="n">
        <v>178309</v>
      </c>
      <c r="C50" s="72" t="n">
        <v>158922</v>
      </c>
      <c r="D50" s="72" t="n">
        <v>76858</v>
      </c>
      <c r="E50" s="159"/>
    </row>
    <row r="51" s="66" customFormat="true" ht="15.75" hidden="false" customHeight="true" outlineLevel="0" collapsed="false">
      <c r="A51" s="76" t="s">
        <v>53</v>
      </c>
      <c r="B51" s="72" t="s">
        <v>82</v>
      </c>
      <c r="C51" s="72" t="s">
        <v>56</v>
      </c>
      <c r="D51" s="72" t="s">
        <v>56</v>
      </c>
      <c r="E51" s="159"/>
    </row>
    <row r="52" s="66" customFormat="true" ht="15.75" hidden="false" customHeight="true" outlineLevel="0" collapsed="false">
      <c r="A52" s="76" t="s">
        <v>54</v>
      </c>
      <c r="B52" s="72" t="n">
        <v>146303</v>
      </c>
      <c r="C52" s="72" t="n">
        <v>197173</v>
      </c>
      <c r="D52" s="72" t="s">
        <v>82</v>
      </c>
      <c r="E52" s="159"/>
    </row>
    <row r="53" s="66" customFormat="true" ht="15.75" hidden="false" customHeight="true" outlineLevel="0" collapsed="false">
      <c r="A53" s="76" t="s">
        <v>55</v>
      </c>
      <c r="B53" s="72" t="s">
        <v>56</v>
      </c>
      <c r="C53" s="72" t="s">
        <v>56</v>
      </c>
      <c r="D53" s="72" t="s">
        <v>56</v>
      </c>
      <c r="E53" s="159"/>
    </row>
    <row r="54" s="66" customFormat="true" ht="15.75" hidden="false" customHeight="true" outlineLevel="0" collapsed="false">
      <c r="A54" s="76" t="s">
        <v>81</v>
      </c>
      <c r="B54" s="72" t="s">
        <v>56</v>
      </c>
      <c r="C54" s="72" t="s">
        <v>56</v>
      </c>
      <c r="D54" s="72" t="s">
        <v>56</v>
      </c>
      <c r="E54" s="159"/>
    </row>
    <row r="55" s="66" customFormat="true" ht="15.75" hidden="false" customHeight="true" outlineLevel="0" collapsed="false">
      <c r="A55" s="76" t="s">
        <v>83</v>
      </c>
      <c r="B55" s="72" t="n">
        <v>455759</v>
      </c>
      <c r="C55" s="72" t="n">
        <v>699775</v>
      </c>
      <c r="D55" s="72" t="n">
        <v>778840</v>
      </c>
      <c r="E55" s="159"/>
    </row>
    <row r="56" s="66" customFormat="true" ht="15.75" hidden="false" customHeight="true" outlineLevel="0" collapsed="false">
      <c r="A56" s="76" t="s">
        <v>59</v>
      </c>
      <c r="B56" s="72" t="n">
        <v>1312317</v>
      </c>
      <c r="C56" s="72" t="n">
        <v>1723810</v>
      </c>
      <c r="D56" s="72" t="s">
        <v>82</v>
      </c>
      <c r="E56" s="159"/>
    </row>
    <row r="57" s="66" customFormat="true" ht="15.75" hidden="false" customHeight="true" outlineLevel="0" collapsed="false">
      <c r="A57" s="76" t="s">
        <v>60</v>
      </c>
      <c r="B57" s="72" t="s">
        <v>82</v>
      </c>
      <c r="C57" s="72" t="s">
        <v>56</v>
      </c>
      <c r="D57" s="72" t="s">
        <v>56</v>
      </c>
      <c r="E57" s="159"/>
    </row>
    <row r="58" s="66" customFormat="true" ht="15.75" hidden="false" customHeight="true" outlineLevel="0" collapsed="false">
      <c r="A58" s="76" t="s">
        <v>61</v>
      </c>
      <c r="B58" s="72" t="n">
        <v>691207</v>
      </c>
      <c r="C58" s="72" t="n">
        <v>1150724</v>
      </c>
      <c r="D58" s="72" t="n">
        <v>1272105</v>
      </c>
      <c r="E58" s="159"/>
    </row>
    <row r="59" s="66" customFormat="true" ht="15.75" hidden="false" customHeight="true" outlineLevel="0" collapsed="false">
      <c r="A59" s="81" t="s">
        <v>62</v>
      </c>
      <c r="B59" s="72" t="s">
        <v>82</v>
      </c>
      <c r="C59" s="72" t="s">
        <v>82</v>
      </c>
      <c r="D59" s="72" t="s">
        <v>82</v>
      </c>
      <c r="E59" s="159"/>
    </row>
    <row r="60" s="66" customFormat="true" ht="15.75" hidden="false" customHeight="true" outlineLevel="0" collapsed="false">
      <c r="A60" s="76" t="s">
        <v>63</v>
      </c>
      <c r="B60" s="72" t="s">
        <v>82</v>
      </c>
      <c r="C60" s="72" t="n">
        <v>39044</v>
      </c>
      <c r="D60" s="72" t="n">
        <v>56086</v>
      </c>
      <c r="E60" s="159"/>
    </row>
    <row r="61" s="66" customFormat="true" ht="15.75" hidden="false" customHeight="true" outlineLevel="0" collapsed="false">
      <c r="A61" s="81" t="s">
        <v>64</v>
      </c>
      <c r="B61" s="72" t="s">
        <v>56</v>
      </c>
      <c r="C61" s="72" t="s">
        <v>56</v>
      </c>
      <c r="D61" s="72" t="s">
        <v>82</v>
      </c>
      <c r="E61" s="159"/>
    </row>
    <row r="62" s="66" customFormat="true" ht="15.75" hidden="false" customHeight="true" outlineLevel="0" collapsed="false">
      <c r="A62" s="81" t="s">
        <v>65</v>
      </c>
      <c r="B62" s="72" t="s">
        <v>82</v>
      </c>
      <c r="C62" s="72" t="s">
        <v>82</v>
      </c>
      <c r="D62" s="72" t="s">
        <v>82</v>
      </c>
      <c r="E62" s="159"/>
    </row>
    <row r="63" s="66" customFormat="true" ht="15.75" hidden="false" customHeight="true" outlineLevel="0" collapsed="false">
      <c r="A63" s="76" t="s">
        <v>66</v>
      </c>
      <c r="B63" s="72" t="n">
        <v>119883</v>
      </c>
      <c r="C63" s="72" t="n">
        <v>132887</v>
      </c>
      <c r="D63" s="72" t="n">
        <v>137659</v>
      </c>
      <c r="E63" s="159"/>
    </row>
    <row r="64" s="66" customFormat="true" ht="15.75" hidden="false" customHeight="true" outlineLevel="0" collapsed="false">
      <c r="A64" s="76" t="s">
        <v>67</v>
      </c>
      <c r="B64" s="72" t="s">
        <v>56</v>
      </c>
      <c r="C64" s="72" t="s">
        <v>56</v>
      </c>
      <c r="D64" s="72" t="s">
        <v>56</v>
      </c>
      <c r="E64" s="159"/>
    </row>
    <row r="65" s="66" customFormat="true" ht="15.75" hidden="false" customHeight="true" outlineLevel="0" collapsed="false">
      <c r="A65" s="76" t="s">
        <v>68</v>
      </c>
      <c r="B65" s="72" t="s">
        <v>82</v>
      </c>
      <c r="C65" s="72" t="s">
        <v>82</v>
      </c>
      <c r="D65" s="72" t="s">
        <v>82</v>
      </c>
      <c r="E65" s="159"/>
    </row>
    <row r="66" s="66" customFormat="true" ht="15.75" hidden="false" customHeight="true" outlineLevel="0" collapsed="false">
      <c r="A66" s="76" t="s">
        <v>69</v>
      </c>
      <c r="B66" s="72" t="s">
        <v>82</v>
      </c>
      <c r="C66" s="72" t="n">
        <v>51427</v>
      </c>
      <c r="D66" s="72" t="s">
        <v>82</v>
      </c>
      <c r="E66" s="159"/>
    </row>
    <row r="67" s="66" customFormat="true" ht="5.1" hidden="false" customHeight="true" outlineLevel="0" collapsed="false">
      <c r="A67" s="85"/>
      <c r="B67" s="86"/>
      <c r="C67" s="87"/>
      <c r="D67" s="87"/>
      <c r="E67" s="159"/>
    </row>
    <row r="68" s="66" customFormat="true" ht="5.1" hidden="false" customHeight="true" outlineLevel="0" collapsed="false">
      <c r="A68" s="88"/>
      <c r="B68" s="89"/>
      <c r="C68" s="154"/>
      <c r="D68" s="88"/>
    </row>
    <row r="69" customFormat="false" ht="13.5" hidden="false" customHeight="true" outlineLevel="0" collapsed="false">
      <c r="A69" s="43" t="s">
        <v>70</v>
      </c>
      <c r="B69" s="166"/>
      <c r="C69" s="166"/>
      <c r="D69" s="88"/>
      <c r="E69" s="66"/>
      <c r="F69" s="66"/>
    </row>
    <row r="70" customFormat="false" ht="13.5" hidden="false" customHeight="false" outlineLevel="0" collapsed="false">
      <c r="E70" s="66"/>
    </row>
    <row r="71" customFormat="false" ht="13.5" hidden="false" customHeight="false" outlineLevel="0" collapsed="false">
      <c r="E71" s="66"/>
    </row>
    <row r="72" customFormat="false" ht="13.5" hidden="false" customHeight="false" outlineLevel="0" collapsed="false">
      <c r="E72" s="66"/>
    </row>
  </sheetData>
  <mergeCells count="5">
    <mergeCell ref="A2:D2"/>
    <mergeCell ref="A3:C3"/>
    <mergeCell ref="A34:D34"/>
    <mergeCell ref="A37:D37"/>
    <mergeCell ref="A38:C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5.62"/>
    <col collapsed="false" customWidth="true" hidden="false" outlineLevel="0" max="3" min="2" style="58" width="23.62"/>
    <col collapsed="false" customWidth="true" hidden="false" outlineLevel="0" max="4" min="4" style="57" width="23.62"/>
    <col collapsed="false" customWidth="false" hidden="false" outlineLevel="0" max="257" min="5" style="58" width="8.99"/>
  </cols>
  <sheetData>
    <row r="1" customFormat="false" ht="18.75" hidden="false" customHeight="true" outlineLevel="0" collapsed="false"/>
    <row r="2" s="66" customFormat="true" ht="35.1" hidden="false" customHeight="true" outlineLevel="0" collapsed="false">
      <c r="A2" s="13" t="s">
        <v>99</v>
      </c>
      <c r="B2" s="13"/>
      <c r="C2" s="13"/>
      <c r="D2" s="13"/>
    </row>
    <row r="3" s="66" customFormat="true" ht="26.1" hidden="false" customHeight="true" outlineLevel="0" collapsed="false">
      <c r="A3" s="48"/>
      <c r="B3" s="48"/>
      <c r="C3" s="48"/>
      <c r="D3" s="165" t="s">
        <v>75</v>
      </c>
    </row>
    <row r="4" s="66" customFormat="true" ht="30.95" hidden="false" customHeight="true" outlineLevel="0" collapsed="false">
      <c r="A4" s="67" t="s">
        <v>76</v>
      </c>
      <c r="B4" s="21" t="s">
        <v>77</v>
      </c>
      <c r="C4" s="21" t="s">
        <v>41</v>
      </c>
      <c r="D4" s="21" t="s">
        <v>42</v>
      </c>
    </row>
    <row r="5" s="66" customFormat="true" ht="6.75" hidden="false" customHeight="true" outlineLevel="0" collapsed="false">
      <c r="A5" s="69"/>
      <c r="B5" s="70"/>
      <c r="C5" s="70"/>
      <c r="D5" s="70"/>
    </row>
    <row r="6" s="66" customFormat="true" ht="15.2" hidden="false" customHeight="true" outlineLevel="0" collapsed="false">
      <c r="A6" s="71" t="s">
        <v>44</v>
      </c>
      <c r="B6" s="72" t="n">
        <v>340974</v>
      </c>
      <c r="C6" s="72" t="n">
        <v>414456</v>
      </c>
      <c r="D6" s="72" t="n">
        <v>469411</v>
      </c>
      <c r="E6" s="159"/>
    </row>
    <row r="7" s="66" customFormat="true" ht="15.2" hidden="false" customHeight="true" outlineLevel="0" collapsed="false">
      <c r="A7" s="71"/>
      <c r="B7" s="75"/>
      <c r="C7" s="75"/>
      <c r="D7" s="75"/>
      <c r="E7" s="159"/>
    </row>
    <row r="8" s="66" customFormat="true" ht="15.2" hidden="false" customHeight="true" outlineLevel="0" collapsed="false">
      <c r="A8" s="76" t="s">
        <v>45</v>
      </c>
      <c r="B8" s="72" t="n">
        <v>96844</v>
      </c>
      <c r="C8" s="72" t="n">
        <v>110282</v>
      </c>
      <c r="D8" s="72" t="n">
        <v>124183</v>
      </c>
      <c r="E8" s="159"/>
    </row>
    <row r="9" s="66" customFormat="true" ht="15.2" hidden="false" customHeight="true" outlineLevel="0" collapsed="false">
      <c r="A9" s="76" t="s">
        <v>46</v>
      </c>
      <c r="B9" s="72" t="n">
        <v>46249</v>
      </c>
      <c r="C9" s="72" t="n">
        <v>45584</v>
      </c>
      <c r="D9" s="72" t="n">
        <v>50172</v>
      </c>
      <c r="E9" s="159"/>
    </row>
    <row r="10" s="66" customFormat="true" ht="15.2" hidden="false" customHeight="true" outlineLevel="0" collapsed="false">
      <c r="A10" s="76" t="s">
        <v>47</v>
      </c>
      <c r="B10" s="72" t="n">
        <v>146</v>
      </c>
      <c r="C10" s="72" t="n">
        <v>152</v>
      </c>
      <c r="D10" s="72" t="n">
        <v>86</v>
      </c>
      <c r="E10" s="159"/>
    </row>
    <row r="11" s="66" customFormat="true" ht="15.2" hidden="false" customHeight="true" outlineLevel="0" collapsed="false">
      <c r="A11" s="78" t="s">
        <v>78</v>
      </c>
      <c r="B11" s="72" t="s">
        <v>56</v>
      </c>
      <c r="C11" s="72" t="s">
        <v>56</v>
      </c>
      <c r="D11" s="72" t="s">
        <v>56</v>
      </c>
      <c r="E11" s="159"/>
    </row>
    <row r="12" s="66" customFormat="true" ht="15.2" hidden="false" customHeight="true" outlineLevel="0" collapsed="false">
      <c r="A12" s="76" t="s">
        <v>79</v>
      </c>
      <c r="B12" s="72" t="s">
        <v>56</v>
      </c>
      <c r="C12" s="72" t="s">
        <v>82</v>
      </c>
      <c r="D12" s="72" t="s">
        <v>82</v>
      </c>
      <c r="E12" s="159"/>
    </row>
    <row r="13" s="66" customFormat="true" ht="15.2" hidden="false" customHeight="true" outlineLevel="0" collapsed="false">
      <c r="A13" s="76" t="s">
        <v>80</v>
      </c>
      <c r="B13" s="72" t="s">
        <v>82</v>
      </c>
      <c r="C13" s="72" t="n">
        <v>13326</v>
      </c>
      <c r="D13" s="72" t="s">
        <v>82</v>
      </c>
      <c r="E13" s="159"/>
    </row>
    <row r="14" s="66" customFormat="true" ht="15.2" hidden="false" customHeight="true" outlineLevel="0" collapsed="false">
      <c r="A14" s="76" t="s">
        <v>51</v>
      </c>
      <c r="B14" s="72" t="n">
        <v>3618</v>
      </c>
      <c r="C14" s="72" t="n">
        <v>4110</v>
      </c>
      <c r="D14" s="72" t="n">
        <v>4247</v>
      </c>
      <c r="E14" s="159"/>
    </row>
    <row r="15" s="66" customFormat="true" ht="15.2" hidden="false" customHeight="true" outlineLevel="0" collapsed="false">
      <c r="A15" s="76" t="s">
        <v>52</v>
      </c>
      <c r="B15" s="72" t="n">
        <v>21415</v>
      </c>
      <c r="C15" s="72" t="n">
        <v>20031</v>
      </c>
      <c r="D15" s="72" t="n">
        <v>23761</v>
      </c>
      <c r="E15" s="159"/>
    </row>
    <row r="16" s="66" customFormat="true" ht="15.2" hidden="false" customHeight="true" outlineLevel="0" collapsed="false">
      <c r="A16" s="76" t="s">
        <v>53</v>
      </c>
      <c r="B16" s="72" t="s">
        <v>82</v>
      </c>
      <c r="C16" s="72" t="s">
        <v>56</v>
      </c>
      <c r="D16" s="72" t="s">
        <v>56</v>
      </c>
      <c r="E16" s="159"/>
    </row>
    <row r="17" s="66" customFormat="true" ht="15.2" hidden="false" customHeight="true" outlineLevel="0" collapsed="false">
      <c r="A17" s="76" t="s">
        <v>54</v>
      </c>
      <c r="B17" s="72" t="n">
        <v>2015</v>
      </c>
      <c r="C17" s="72" t="n">
        <v>1810</v>
      </c>
      <c r="D17" s="72" t="s">
        <v>82</v>
      </c>
      <c r="E17" s="159"/>
    </row>
    <row r="18" s="66" customFormat="true" ht="15.2" hidden="false" customHeight="true" outlineLevel="0" collapsed="false">
      <c r="A18" s="76" t="s">
        <v>55</v>
      </c>
      <c r="B18" s="72" t="s">
        <v>56</v>
      </c>
      <c r="C18" s="72" t="s">
        <v>56</v>
      </c>
      <c r="D18" s="72" t="s">
        <v>56</v>
      </c>
      <c r="E18" s="159"/>
    </row>
    <row r="19" s="66" customFormat="true" ht="15.2" hidden="false" customHeight="true" outlineLevel="0" collapsed="false">
      <c r="A19" s="76" t="s">
        <v>81</v>
      </c>
      <c r="B19" s="72" t="s">
        <v>56</v>
      </c>
      <c r="C19" s="72" t="s">
        <v>56</v>
      </c>
      <c r="D19" s="72" t="s">
        <v>56</v>
      </c>
      <c r="E19" s="159"/>
    </row>
    <row r="20" s="66" customFormat="true" ht="15.2" hidden="false" customHeight="true" outlineLevel="0" collapsed="false">
      <c r="A20" s="76" t="s">
        <v>83</v>
      </c>
      <c r="B20" s="72" t="n">
        <v>93526</v>
      </c>
      <c r="C20" s="72" t="n">
        <v>140244</v>
      </c>
      <c r="D20" s="72" t="n">
        <v>164468</v>
      </c>
      <c r="E20" s="159"/>
    </row>
    <row r="21" s="66" customFormat="true" ht="15.2" hidden="false" customHeight="true" outlineLevel="0" collapsed="false">
      <c r="A21" s="76" t="s">
        <v>59</v>
      </c>
      <c r="B21" s="72" t="n">
        <v>48257</v>
      </c>
      <c r="C21" s="72" t="n">
        <v>61446</v>
      </c>
      <c r="D21" s="72" t="s">
        <v>82</v>
      </c>
      <c r="E21" s="159"/>
    </row>
    <row r="22" s="66" customFormat="true" ht="15.2" hidden="false" customHeight="true" outlineLevel="0" collapsed="false">
      <c r="A22" s="76" t="s">
        <v>60</v>
      </c>
      <c r="B22" s="72" t="s">
        <v>82</v>
      </c>
      <c r="C22" s="72" t="s">
        <v>56</v>
      </c>
      <c r="D22" s="72" t="s">
        <v>56</v>
      </c>
      <c r="E22" s="159"/>
    </row>
    <row r="23" s="66" customFormat="true" ht="15.2" hidden="false" customHeight="true" outlineLevel="0" collapsed="false">
      <c r="A23" s="76" t="s">
        <v>61</v>
      </c>
      <c r="B23" s="72" t="n">
        <v>8339</v>
      </c>
      <c r="C23" s="72" t="n">
        <v>14997</v>
      </c>
      <c r="D23" s="72" t="n">
        <v>17923</v>
      </c>
      <c r="E23" s="159"/>
    </row>
    <row r="24" s="66" customFormat="true" ht="15.2" hidden="false" customHeight="true" outlineLevel="0" collapsed="false">
      <c r="A24" s="81" t="s">
        <v>62</v>
      </c>
      <c r="B24" s="72" t="s">
        <v>56</v>
      </c>
      <c r="C24" s="72" t="s">
        <v>56</v>
      </c>
      <c r="D24" s="72" t="s">
        <v>56</v>
      </c>
      <c r="E24" s="159"/>
    </row>
    <row r="25" s="66" customFormat="true" ht="15.2" hidden="false" customHeight="true" outlineLevel="0" collapsed="false">
      <c r="A25" s="76" t="s">
        <v>63</v>
      </c>
      <c r="B25" s="72" t="s">
        <v>56</v>
      </c>
      <c r="C25" s="72" t="n">
        <v>839</v>
      </c>
      <c r="D25" s="72" t="s">
        <v>56</v>
      </c>
      <c r="E25" s="159"/>
    </row>
    <row r="26" s="66" customFormat="true" ht="15.2" hidden="false" customHeight="true" outlineLevel="0" collapsed="false">
      <c r="A26" s="81" t="s">
        <v>64</v>
      </c>
      <c r="B26" s="72" t="s">
        <v>56</v>
      </c>
      <c r="C26" s="72" t="s">
        <v>56</v>
      </c>
      <c r="D26" s="72" t="s">
        <v>82</v>
      </c>
      <c r="E26" s="159"/>
    </row>
    <row r="27" s="66" customFormat="true" ht="15.2" hidden="false" customHeight="true" outlineLevel="0" collapsed="false">
      <c r="A27" s="81" t="s">
        <v>65</v>
      </c>
      <c r="B27" s="72" t="s">
        <v>56</v>
      </c>
      <c r="C27" s="72" t="s">
        <v>56</v>
      </c>
      <c r="D27" s="72" t="s">
        <v>56</v>
      </c>
      <c r="E27" s="159"/>
    </row>
    <row r="28" s="66" customFormat="true" ht="15.2" hidden="false" customHeight="true" outlineLevel="0" collapsed="false">
      <c r="A28" s="76" t="s">
        <v>66</v>
      </c>
      <c r="B28" s="72" t="n">
        <v>961</v>
      </c>
      <c r="C28" s="72" t="n">
        <v>901</v>
      </c>
      <c r="D28" s="72" t="n">
        <v>927</v>
      </c>
      <c r="E28" s="159"/>
    </row>
    <row r="29" s="66" customFormat="true" ht="15.2" hidden="false" customHeight="true" outlineLevel="0" collapsed="false">
      <c r="A29" s="76" t="s">
        <v>67</v>
      </c>
      <c r="B29" s="72" t="s">
        <v>56</v>
      </c>
      <c r="C29" s="72" t="s">
        <v>56</v>
      </c>
      <c r="D29" s="72" t="s">
        <v>56</v>
      </c>
      <c r="E29" s="159"/>
    </row>
    <row r="30" s="66" customFormat="true" ht="15.2" hidden="false" customHeight="true" outlineLevel="0" collapsed="false">
      <c r="A30" s="76" t="s">
        <v>68</v>
      </c>
      <c r="B30" s="72" t="s">
        <v>56</v>
      </c>
      <c r="C30" s="72" t="s">
        <v>56</v>
      </c>
      <c r="D30" s="72" t="s">
        <v>56</v>
      </c>
      <c r="E30" s="159"/>
    </row>
    <row r="31" s="66" customFormat="true" ht="11.25" hidden="false" customHeight="true" outlineLevel="0" collapsed="false">
      <c r="A31" s="76" t="s">
        <v>69</v>
      </c>
      <c r="B31" s="72" t="s">
        <v>82</v>
      </c>
      <c r="C31" s="72" t="n">
        <v>665</v>
      </c>
      <c r="D31" s="72" t="s">
        <v>82</v>
      </c>
      <c r="E31" s="159"/>
    </row>
    <row r="32" s="66" customFormat="true" ht="5.1" hidden="false" customHeight="true" outlineLevel="0" collapsed="false">
      <c r="A32" s="85"/>
      <c r="B32" s="86"/>
      <c r="C32" s="87"/>
      <c r="D32" s="87"/>
      <c r="E32" s="116"/>
    </row>
    <row r="33" s="66" customFormat="true" ht="5.1" hidden="false" customHeight="true" outlineLevel="0" collapsed="false">
      <c r="A33" s="88"/>
      <c r="B33" s="89"/>
      <c r="C33" s="154"/>
      <c r="D33" s="88"/>
      <c r="E33" s="116"/>
    </row>
    <row r="34" customFormat="false" ht="13.5" hidden="false" customHeight="true" outlineLevel="0" collapsed="false">
      <c r="A34" s="104" t="s">
        <v>70</v>
      </c>
      <c r="B34" s="167"/>
      <c r="C34" s="167"/>
      <c r="D34" s="168"/>
      <c r="E34" s="116"/>
    </row>
    <row r="35" s="66" customFormat="true" ht="15" hidden="false" customHeight="true" outlineLevel="0" collapsed="false">
      <c r="A35" s="163"/>
      <c r="B35" s="164"/>
      <c r="C35" s="164"/>
      <c r="D35" s="163"/>
      <c r="E35" s="58"/>
    </row>
    <row r="36" s="66" customFormat="true" ht="30" hidden="false" customHeight="true" outlineLevel="0" collapsed="false">
      <c r="A36" s="13" t="s">
        <v>100</v>
      </c>
      <c r="B36" s="13"/>
      <c r="C36" s="13"/>
      <c r="D36" s="13"/>
    </row>
    <row r="37" s="66" customFormat="true" ht="12.75" hidden="false" customHeight="false" outlineLevel="0" collapsed="false">
      <c r="A37" s="48"/>
      <c r="B37" s="48"/>
      <c r="C37" s="48"/>
      <c r="D37" s="165" t="s">
        <v>75</v>
      </c>
    </row>
    <row r="38" s="66" customFormat="true" ht="30.95" hidden="false" customHeight="true" outlineLevel="0" collapsed="false">
      <c r="A38" s="67" t="s">
        <v>85</v>
      </c>
      <c r="B38" s="21" t="s">
        <v>77</v>
      </c>
      <c r="C38" s="21" t="s">
        <v>41</v>
      </c>
      <c r="D38" s="21" t="s">
        <v>42</v>
      </c>
    </row>
    <row r="39" s="66" customFormat="true" ht="2.25" hidden="false" customHeight="true" outlineLevel="0" collapsed="false">
      <c r="A39" s="69"/>
      <c r="B39" s="116"/>
      <c r="C39" s="70"/>
      <c r="D39" s="70"/>
    </row>
    <row r="40" s="66" customFormat="true" ht="15.2" hidden="false" customHeight="true" outlineLevel="0" collapsed="false">
      <c r="A40" s="71" t="s">
        <v>44</v>
      </c>
      <c r="B40" s="72" t="n">
        <v>586815</v>
      </c>
      <c r="C40" s="72" t="n">
        <v>687017</v>
      </c>
      <c r="D40" s="72" t="n">
        <v>771634</v>
      </c>
      <c r="E40" s="159"/>
    </row>
    <row r="41" s="66" customFormat="true" ht="15.2" hidden="false" customHeight="true" outlineLevel="0" collapsed="false">
      <c r="A41" s="71"/>
      <c r="B41" s="72"/>
      <c r="C41" s="72"/>
      <c r="D41" s="72"/>
      <c r="E41" s="159"/>
    </row>
    <row r="42" s="66" customFormat="true" ht="15.2" hidden="false" customHeight="true" outlineLevel="0" collapsed="false">
      <c r="A42" s="76" t="s">
        <v>45</v>
      </c>
      <c r="B42" s="72" t="n">
        <v>203741</v>
      </c>
      <c r="C42" s="72" t="n">
        <v>217265</v>
      </c>
      <c r="D42" s="72" t="n">
        <v>251467</v>
      </c>
      <c r="E42" s="159"/>
    </row>
    <row r="43" s="66" customFormat="true" ht="15.2" hidden="false" customHeight="true" outlineLevel="0" collapsed="false">
      <c r="A43" s="76" t="s">
        <v>46</v>
      </c>
      <c r="B43" s="72" t="n">
        <v>63949</v>
      </c>
      <c r="C43" s="72" t="n">
        <v>59588</v>
      </c>
      <c r="D43" s="72" t="n">
        <v>64689</v>
      </c>
      <c r="E43" s="159"/>
    </row>
    <row r="44" s="66" customFormat="true" ht="15.2" hidden="false" customHeight="true" outlineLevel="0" collapsed="false">
      <c r="A44" s="76" t="s">
        <v>47</v>
      </c>
      <c r="B44" s="72" t="n">
        <v>2000</v>
      </c>
      <c r="C44" s="72" t="n">
        <v>1979</v>
      </c>
      <c r="D44" s="72" t="n">
        <v>1701</v>
      </c>
      <c r="E44" s="159"/>
    </row>
    <row r="45" s="66" customFormat="true" ht="15.2" hidden="false" customHeight="true" outlineLevel="0" collapsed="false">
      <c r="A45" s="78" t="s">
        <v>78</v>
      </c>
      <c r="B45" s="72" t="s">
        <v>56</v>
      </c>
      <c r="C45" s="72" t="s">
        <v>56</v>
      </c>
      <c r="D45" s="72" t="s">
        <v>56</v>
      </c>
      <c r="E45" s="159"/>
    </row>
    <row r="46" s="66" customFormat="true" ht="15.2" hidden="false" customHeight="true" outlineLevel="0" collapsed="false">
      <c r="A46" s="76" t="s">
        <v>79</v>
      </c>
      <c r="B46" s="72" t="s">
        <v>56</v>
      </c>
      <c r="C46" s="72" t="s">
        <v>82</v>
      </c>
      <c r="D46" s="72" t="s">
        <v>82</v>
      </c>
      <c r="E46" s="159"/>
    </row>
    <row r="47" s="66" customFormat="true" ht="15.2" hidden="false" customHeight="true" outlineLevel="0" collapsed="false">
      <c r="A47" s="76" t="s">
        <v>80</v>
      </c>
      <c r="B47" s="72" t="s">
        <v>82</v>
      </c>
      <c r="C47" s="72" t="n">
        <v>14964</v>
      </c>
      <c r="D47" s="72" t="s">
        <v>82</v>
      </c>
      <c r="E47" s="159"/>
    </row>
    <row r="48" s="66" customFormat="true" ht="15.2" hidden="false" customHeight="true" outlineLevel="0" collapsed="false">
      <c r="A48" s="76" t="s">
        <v>51</v>
      </c>
      <c r="B48" s="72" t="n">
        <v>20409</v>
      </c>
      <c r="C48" s="72" t="n">
        <v>22098</v>
      </c>
      <c r="D48" s="72" t="n">
        <v>23164</v>
      </c>
      <c r="E48" s="159"/>
    </row>
    <row r="49" s="66" customFormat="true" ht="15.2" hidden="false" customHeight="true" outlineLevel="0" collapsed="false">
      <c r="A49" s="76" t="s">
        <v>52</v>
      </c>
      <c r="B49" s="72" t="n">
        <v>24443</v>
      </c>
      <c r="C49" s="72" t="n">
        <v>29681</v>
      </c>
      <c r="D49" s="72" t="n">
        <v>31526</v>
      </c>
      <c r="E49" s="159"/>
    </row>
    <row r="50" s="66" customFormat="true" ht="15.2" hidden="false" customHeight="true" outlineLevel="0" collapsed="false">
      <c r="A50" s="76" t="s">
        <v>53</v>
      </c>
      <c r="B50" s="72" t="s">
        <v>82</v>
      </c>
      <c r="C50" s="72" t="s">
        <v>56</v>
      </c>
      <c r="D50" s="72" t="s">
        <v>56</v>
      </c>
      <c r="E50" s="159"/>
    </row>
    <row r="51" s="66" customFormat="true" ht="15.2" hidden="false" customHeight="true" outlineLevel="0" collapsed="false">
      <c r="A51" s="76" t="s">
        <v>54</v>
      </c>
      <c r="B51" s="72" t="n">
        <v>24278</v>
      </c>
      <c r="C51" s="72" t="n">
        <v>30036</v>
      </c>
      <c r="D51" s="72" t="s">
        <v>82</v>
      </c>
      <c r="E51" s="159"/>
    </row>
    <row r="52" s="66" customFormat="true" ht="15.2" hidden="false" customHeight="true" outlineLevel="0" collapsed="false">
      <c r="A52" s="76" t="s">
        <v>55</v>
      </c>
      <c r="B52" s="72" t="s">
        <v>56</v>
      </c>
      <c r="C52" s="72" t="s">
        <v>56</v>
      </c>
      <c r="D52" s="72" t="s">
        <v>56</v>
      </c>
      <c r="E52" s="159"/>
    </row>
    <row r="53" s="66" customFormat="true" ht="15.2" hidden="false" customHeight="true" outlineLevel="0" collapsed="false">
      <c r="A53" s="76" t="s">
        <v>81</v>
      </c>
      <c r="B53" s="72" t="s">
        <v>56</v>
      </c>
      <c r="C53" s="72" t="s">
        <v>56</v>
      </c>
      <c r="D53" s="72" t="s">
        <v>56</v>
      </c>
      <c r="E53" s="159"/>
    </row>
    <row r="54" s="66" customFormat="true" ht="15.2" hidden="false" customHeight="true" outlineLevel="0" collapsed="false">
      <c r="A54" s="76" t="s">
        <v>83</v>
      </c>
      <c r="B54" s="72" t="n">
        <v>77141</v>
      </c>
      <c r="C54" s="72" t="n">
        <v>103858</v>
      </c>
      <c r="D54" s="72" t="n">
        <v>123445</v>
      </c>
      <c r="E54" s="159"/>
    </row>
    <row r="55" s="66" customFormat="true" ht="15.2" hidden="false" customHeight="true" outlineLevel="0" collapsed="false">
      <c r="A55" s="76" t="s">
        <v>59</v>
      </c>
      <c r="B55" s="72" t="n">
        <v>124301</v>
      </c>
      <c r="C55" s="72" t="n">
        <v>154555</v>
      </c>
      <c r="D55" s="160" t="s">
        <v>82</v>
      </c>
      <c r="E55" s="159"/>
    </row>
    <row r="56" s="66" customFormat="true" ht="15.2" hidden="false" customHeight="true" outlineLevel="0" collapsed="false">
      <c r="A56" s="76" t="s">
        <v>60</v>
      </c>
      <c r="B56" s="160" t="s">
        <v>82</v>
      </c>
      <c r="C56" s="160" t="s">
        <v>56</v>
      </c>
      <c r="D56" s="160" t="s">
        <v>56</v>
      </c>
      <c r="E56" s="159"/>
    </row>
    <row r="57" s="66" customFormat="true" ht="15.2" hidden="false" customHeight="true" outlineLevel="0" collapsed="false">
      <c r="A57" s="76" t="s">
        <v>61</v>
      </c>
      <c r="B57" s="72" t="n">
        <v>9443</v>
      </c>
      <c r="C57" s="72" t="n">
        <v>38388</v>
      </c>
      <c r="D57" s="72" t="n">
        <v>30480</v>
      </c>
      <c r="E57" s="159"/>
    </row>
    <row r="58" s="66" customFormat="true" ht="15.2" hidden="false" customHeight="true" outlineLevel="0" collapsed="false">
      <c r="A58" s="81" t="s">
        <v>62</v>
      </c>
      <c r="B58" s="72" t="s">
        <v>82</v>
      </c>
      <c r="C58" s="72" t="s">
        <v>82</v>
      </c>
      <c r="D58" s="72" t="s">
        <v>82</v>
      </c>
      <c r="E58" s="159"/>
    </row>
    <row r="59" s="66" customFormat="true" ht="15.2" hidden="false" customHeight="true" outlineLevel="0" collapsed="false">
      <c r="A59" s="76" t="s">
        <v>63</v>
      </c>
      <c r="B59" s="72" t="s">
        <v>82</v>
      </c>
      <c r="C59" s="72" t="n">
        <v>5244</v>
      </c>
      <c r="D59" s="72" t="n">
        <v>5942</v>
      </c>
      <c r="E59" s="159"/>
    </row>
    <row r="60" s="66" customFormat="true" ht="15.2" hidden="false" customHeight="true" outlineLevel="0" collapsed="false">
      <c r="A60" s="81" t="s">
        <v>64</v>
      </c>
      <c r="B60" s="72" t="s">
        <v>56</v>
      </c>
      <c r="C60" s="72" t="s">
        <v>56</v>
      </c>
      <c r="D60" s="72" t="s">
        <v>82</v>
      </c>
      <c r="E60" s="159"/>
    </row>
    <row r="61" s="66" customFormat="true" ht="15.2" hidden="false" customHeight="true" outlineLevel="0" collapsed="false">
      <c r="A61" s="81" t="s">
        <v>65</v>
      </c>
      <c r="B61" s="72" t="s">
        <v>82</v>
      </c>
      <c r="C61" s="72" t="s">
        <v>82</v>
      </c>
      <c r="D61" s="72" t="s">
        <v>82</v>
      </c>
      <c r="E61" s="159"/>
    </row>
    <row r="62" s="66" customFormat="true" ht="15.2" hidden="false" customHeight="true" outlineLevel="0" collapsed="false">
      <c r="A62" s="76" t="s">
        <v>66</v>
      </c>
      <c r="B62" s="72" t="n">
        <v>1992</v>
      </c>
      <c r="C62" s="72" t="n">
        <v>2408</v>
      </c>
      <c r="D62" s="72" t="n">
        <v>2610</v>
      </c>
      <c r="E62" s="159"/>
    </row>
    <row r="63" s="66" customFormat="true" ht="15.2" hidden="false" customHeight="true" outlineLevel="0" collapsed="false">
      <c r="A63" s="76" t="s">
        <v>67</v>
      </c>
      <c r="B63" s="72" t="s">
        <v>56</v>
      </c>
      <c r="C63" s="72" t="s">
        <v>56</v>
      </c>
      <c r="D63" s="72" t="s">
        <v>56</v>
      </c>
      <c r="E63" s="159"/>
    </row>
    <row r="64" s="66" customFormat="true" ht="15.2" hidden="false" customHeight="true" outlineLevel="0" collapsed="false">
      <c r="A64" s="76" t="s">
        <v>68</v>
      </c>
      <c r="B64" s="72" t="s">
        <v>82</v>
      </c>
      <c r="C64" s="72" t="s">
        <v>82</v>
      </c>
      <c r="D64" s="72" t="s">
        <v>82</v>
      </c>
      <c r="E64" s="159"/>
    </row>
    <row r="65" s="66" customFormat="true" ht="15.2" hidden="false" customHeight="true" outlineLevel="0" collapsed="false">
      <c r="A65" s="76" t="s">
        <v>69</v>
      </c>
      <c r="B65" s="72" t="s">
        <v>82</v>
      </c>
      <c r="C65" s="72" t="n">
        <v>1266</v>
      </c>
      <c r="D65" s="72" t="s">
        <v>82</v>
      </c>
      <c r="E65" s="159"/>
    </row>
    <row r="66" s="66" customFormat="true" ht="5.1" hidden="false" customHeight="true" outlineLevel="0" collapsed="false">
      <c r="A66" s="85"/>
      <c r="B66" s="86"/>
      <c r="C66" s="87"/>
      <c r="D66" s="87"/>
      <c r="E66" s="159"/>
    </row>
    <row r="67" s="66" customFormat="true" ht="5.1" hidden="false" customHeight="true" outlineLevel="0" collapsed="false">
      <c r="A67" s="88"/>
      <c r="B67" s="89"/>
      <c r="C67" s="154"/>
      <c r="D67" s="88"/>
    </row>
    <row r="68" customFormat="false" ht="13.5" hidden="false" customHeight="false" outlineLevel="0" collapsed="false">
      <c r="A68" s="104" t="s">
        <v>70</v>
      </c>
      <c r="B68" s="167"/>
      <c r="C68" s="167"/>
      <c r="D68" s="168"/>
      <c r="E68" s="66"/>
    </row>
    <row r="69" customFormat="false" ht="13.5" hidden="false" customHeight="false" outlineLevel="0" collapsed="false">
      <c r="E69" s="66"/>
    </row>
  </sheetData>
  <mergeCells count="4">
    <mergeCell ref="A2:D2"/>
    <mergeCell ref="A3:C3"/>
    <mergeCell ref="A36:D36"/>
    <mergeCell ref="A37:C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5.62"/>
    <col collapsed="false" customWidth="true" hidden="false" outlineLevel="0" max="3" min="2" style="58" width="16.62"/>
    <col collapsed="false" customWidth="true" hidden="false" outlineLevel="0" max="4" min="4" style="57" width="16.62"/>
    <col collapsed="false" customWidth="false" hidden="false" outlineLevel="0" max="257" min="5" style="60" width="8.99"/>
  </cols>
  <sheetData>
    <row r="1" customFormat="false" ht="12" hidden="false" customHeight="true" outlineLevel="0" collapsed="false"/>
    <row r="2" s="66" customFormat="true" ht="32.1" hidden="false" customHeight="true" outlineLevel="0" collapsed="false">
      <c r="A2" s="13" t="s">
        <v>101</v>
      </c>
      <c r="B2" s="13"/>
      <c r="C2" s="13"/>
      <c r="D2" s="13"/>
    </row>
    <row r="3" s="66" customFormat="true" ht="24" hidden="false" customHeight="true" outlineLevel="0" collapsed="false">
      <c r="A3" s="48"/>
      <c r="B3" s="48"/>
      <c r="C3" s="48"/>
      <c r="D3" s="165" t="s">
        <v>75</v>
      </c>
    </row>
    <row r="4" s="68" customFormat="true" ht="30.95" hidden="false" customHeight="true" outlineLevel="0" collapsed="false">
      <c r="A4" s="67" t="s">
        <v>76</v>
      </c>
      <c r="B4" s="21" t="s">
        <v>77</v>
      </c>
      <c r="C4" s="21" t="s">
        <v>41</v>
      </c>
      <c r="D4" s="21" t="s">
        <v>42</v>
      </c>
    </row>
    <row r="5" s="68" customFormat="true" ht="6.75" hidden="false" customHeight="true" outlineLevel="0" collapsed="false">
      <c r="A5" s="69"/>
      <c r="B5" s="70"/>
      <c r="C5" s="70"/>
      <c r="D5" s="70"/>
    </row>
    <row r="6" s="68" customFormat="true" ht="17.25" hidden="false" customHeight="true" outlineLevel="0" collapsed="false">
      <c r="A6" s="71" t="s">
        <v>44</v>
      </c>
      <c r="B6" s="72" t="n">
        <v>587343</v>
      </c>
      <c r="C6" s="72" t="n">
        <v>593931</v>
      </c>
      <c r="D6" s="72" t="n">
        <v>801900</v>
      </c>
      <c r="E6" s="159"/>
    </row>
    <row r="7" s="68" customFormat="true" ht="17.25" hidden="false" customHeight="true" outlineLevel="0" collapsed="false">
      <c r="A7" s="71"/>
      <c r="B7" s="75"/>
      <c r="C7" s="75"/>
      <c r="D7" s="75"/>
      <c r="E7" s="159"/>
    </row>
    <row r="8" s="68" customFormat="true" ht="18" hidden="false" customHeight="true" outlineLevel="0" collapsed="false">
      <c r="A8" s="76" t="s">
        <v>45</v>
      </c>
      <c r="B8" s="72" t="n">
        <v>68349</v>
      </c>
      <c r="C8" s="72" t="n">
        <v>59396</v>
      </c>
      <c r="D8" s="72" t="n">
        <v>78731</v>
      </c>
      <c r="E8" s="159"/>
    </row>
    <row r="9" s="68" customFormat="true" ht="18" hidden="false" customHeight="true" outlineLevel="0" collapsed="false">
      <c r="A9" s="76" t="s">
        <v>46</v>
      </c>
      <c r="B9" s="72" t="n">
        <v>8258</v>
      </c>
      <c r="C9" s="72" t="n">
        <v>5286</v>
      </c>
      <c r="D9" s="72" t="n">
        <v>15116</v>
      </c>
      <c r="E9" s="159"/>
    </row>
    <row r="10" s="68" customFormat="true" ht="18" hidden="false" customHeight="true" outlineLevel="0" collapsed="false">
      <c r="A10" s="76" t="s">
        <v>47</v>
      </c>
      <c r="B10" s="72" t="n">
        <v>17366</v>
      </c>
      <c r="C10" s="72" t="n">
        <v>18651</v>
      </c>
      <c r="D10" s="72" t="n">
        <v>17867</v>
      </c>
      <c r="E10" s="159"/>
    </row>
    <row r="11" s="68" customFormat="true" ht="18" hidden="false" customHeight="true" outlineLevel="0" collapsed="false">
      <c r="A11" s="120" t="s">
        <v>78</v>
      </c>
      <c r="B11" s="72" t="s">
        <v>56</v>
      </c>
      <c r="C11" s="72" t="s">
        <v>56</v>
      </c>
      <c r="D11" s="72" t="s">
        <v>56</v>
      </c>
      <c r="E11" s="159"/>
    </row>
    <row r="12" s="68" customFormat="true" ht="18" hidden="false" customHeight="true" outlineLevel="0" collapsed="false">
      <c r="A12" s="76" t="s">
        <v>79</v>
      </c>
      <c r="B12" s="72" t="s">
        <v>56</v>
      </c>
      <c r="C12" s="72" t="s">
        <v>56</v>
      </c>
      <c r="D12" s="72" t="s">
        <v>56</v>
      </c>
      <c r="E12" s="159"/>
    </row>
    <row r="13" s="68" customFormat="true" ht="18" hidden="false" customHeight="true" outlineLevel="0" collapsed="false">
      <c r="A13" s="76" t="s">
        <v>80</v>
      </c>
      <c r="B13" s="72" t="s">
        <v>82</v>
      </c>
      <c r="C13" s="72" t="n">
        <v>13605</v>
      </c>
      <c r="D13" s="72" t="s">
        <v>82</v>
      </c>
      <c r="E13" s="159"/>
    </row>
    <row r="14" s="68" customFormat="true" ht="18" hidden="false" customHeight="true" outlineLevel="0" collapsed="false">
      <c r="A14" s="76" t="s">
        <v>51</v>
      </c>
      <c r="B14" s="72" t="n">
        <v>132304</v>
      </c>
      <c r="C14" s="72" t="n">
        <v>116620</v>
      </c>
      <c r="D14" s="72" t="n">
        <v>124027</v>
      </c>
      <c r="E14" s="159"/>
    </row>
    <row r="15" s="68" customFormat="true" ht="18" hidden="false" customHeight="true" outlineLevel="0" collapsed="false">
      <c r="A15" s="76" t="s">
        <v>52</v>
      </c>
      <c r="B15" s="72" t="n">
        <v>40</v>
      </c>
      <c r="C15" s="72" t="s">
        <v>56</v>
      </c>
      <c r="D15" s="72" t="s">
        <v>56</v>
      </c>
      <c r="E15" s="159"/>
    </row>
    <row r="16" s="68" customFormat="true" ht="18" hidden="false" customHeight="true" outlineLevel="0" collapsed="false">
      <c r="A16" s="76" t="s">
        <v>53</v>
      </c>
      <c r="B16" s="72" t="s">
        <v>56</v>
      </c>
      <c r="C16" s="72" t="s">
        <v>56</v>
      </c>
      <c r="D16" s="72" t="s">
        <v>56</v>
      </c>
      <c r="E16" s="159"/>
    </row>
    <row r="17" s="68" customFormat="true" ht="18" hidden="false" customHeight="true" outlineLevel="0" collapsed="false">
      <c r="A17" s="76" t="s">
        <v>54</v>
      </c>
      <c r="B17" s="72" t="n">
        <v>4652</v>
      </c>
      <c r="C17" s="72" t="n">
        <v>3663</v>
      </c>
      <c r="D17" s="72" t="s">
        <v>82</v>
      </c>
      <c r="E17" s="159"/>
    </row>
    <row r="18" s="68" customFormat="true" ht="18" hidden="false" customHeight="true" outlineLevel="0" collapsed="false">
      <c r="A18" s="76" t="s">
        <v>55</v>
      </c>
      <c r="B18" s="72" t="s">
        <v>56</v>
      </c>
      <c r="C18" s="72" t="s">
        <v>56</v>
      </c>
      <c r="D18" s="72" t="s">
        <v>56</v>
      </c>
      <c r="E18" s="159"/>
    </row>
    <row r="19" s="68" customFormat="true" ht="18" hidden="false" customHeight="true" outlineLevel="0" collapsed="false">
      <c r="A19" s="76" t="s">
        <v>81</v>
      </c>
      <c r="B19" s="72" t="s">
        <v>56</v>
      </c>
      <c r="C19" s="72" t="s">
        <v>56</v>
      </c>
      <c r="D19" s="72" t="s">
        <v>56</v>
      </c>
      <c r="E19" s="159"/>
    </row>
    <row r="20" s="68" customFormat="true" ht="18" hidden="false" customHeight="true" outlineLevel="0" collapsed="false">
      <c r="A20" s="76" t="s">
        <v>83</v>
      </c>
      <c r="B20" s="72" t="n">
        <v>38506</v>
      </c>
      <c r="C20" s="72" t="n">
        <v>56185</v>
      </c>
      <c r="D20" s="72" t="n">
        <v>51813</v>
      </c>
      <c r="E20" s="159"/>
    </row>
    <row r="21" s="68" customFormat="true" ht="18" hidden="false" customHeight="true" outlineLevel="0" collapsed="false">
      <c r="A21" s="76" t="s">
        <v>59</v>
      </c>
      <c r="B21" s="72" t="n">
        <v>1889</v>
      </c>
      <c r="C21" s="72" t="n">
        <v>2496</v>
      </c>
      <c r="D21" s="72" t="s">
        <v>82</v>
      </c>
      <c r="E21" s="159"/>
    </row>
    <row r="22" s="68" customFormat="true" ht="18" hidden="false" customHeight="true" outlineLevel="0" collapsed="false">
      <c r="A22" s="76" t="s">
        <v>60</v>
      </c>
      <c r="B22" s="72" t="s">
        <v>56</v>
      </c>
      <c r="C22" s="72" t="s">
        <v>56</v>
      </c>
      <c r="D22" s="72" t="s">
        <v>56</v>
      </c>
      <c r="E22" s="159"/>
    </row>
    <row r="23" s="68" customFormat="true" ht="18" hidden="false" customHeight="true" outlineLevel="0" collapsed="false">
      <c r="A23" s="76" t="s">
        <v>61</v>
      </c>
      <c r="B23" s="72" t="n">
        <v>265228</v>
      </c>
      <c r="C23" s="72" t="n">
        <v>261065</v>
      </c>
      <c r="D23" s="72" t="n">
        <v>432445</v>
      </c>
      <c r="E23" s="159"/>
    </row>
    <row r="24" s="68" customFormat="true" ht="18" hidden="false" customHeight="true" outlineLevel="0" collapsed="false">
      <c r="A24" s="81" t="s">
        <v>62</v>
      </c>
      <c r="B24" s="72" t="s">
        <v>56</v>
      </c>
      <c r="C24" s="72" t="s">
        <v>56</v>
      </c>
      <c r="D24" s="72" t="s">
        <v>56</v>
      </c>
      <c r="E24" s="159"/>
    </row>
    <row r="25" s="68" customFormat="true" ht="18" hidden="false" customHeight="true" outlineLevel="0" collapsed="false">
      <c r="A25" s="76" t="s">
        <v>63</v>
      </c>
      <c r="B25" s="72" t="s">
        <v>82</v>
      </c>
      <c r="C25" s="72" t="n">
        <v>15781</v>
      </c>
      <c r="D25" s="72" t="n">
        <v>15711</v>
      </c>
      <c r="E25" s="159"/>
    </row>
    <row r="26" s="68" customFormat="true" ht="18" hidden="false" customHeight="true" outlineLevel="0" collapsed="false">
      <c r="A26" s="81" t="s">
        <v>64</v>
      </c>
      <c r="B26" s="72" t="s">
        <v>56</v>
      </c>
      <c r="C26" s="72" t="s">
        <v>56</v>
      </c>
      <c r="D26" s="72" t="s">
        <v>56</v>
      </c>
      <c r="E26" s="159"/>
    </row>
    <row r="27" s="68" customFormat="true" ht="18" hidden="false" customHeight="true" outlineLevel="0" collapsed="false">
      <c r="A27" s="81" t="s">
        <v>65</v>
      </c>
      <c r="B27" s="72" t="s">
        <v>56</v>
      </c>
      <c r="C27" s="72" t="s">
        <v>56</v>
      </c>
      <c r="D27" s="72" t="s">
        <v>56</v>
      </c>
      <c r="E27" s="159"/>
    </row>
    <row r="28" s="68" customFormat="true" ht="18" hidden="false" customHeight="true" outlineLevel="0" collapsed="false">
      <c r="A28" s="76" t="s">
        <v>66</v>
      </c>
      <c r="B28" s="72" t="n">
        <v>9841</v>
      </c>
      <c r="C28" s="72" t="n">
        <v>5478</v>
      </c>
      <c r="D28" s="72" t="n">
        <v>5133</v>
      </c>
      <c r="E28" s="159"/>
    </row>
    <row r="29" s="68" customFormat="true" ht="18" hidden="false" customHeight="true" outlineLevel="0" collapsed="false">
      <c r="A29" s="76" t="s">
        <v>67</v>
      </c>
      <c r="B29" s="72" t="s">
        <v>56</v>
      </c>
      <c r="C29" s="72" t="s">
        <v>56</v>
      </c>
      <c r="D29" s="72" t="s">
        <v>56</v>
      </c>
      <c r="E29" s="159"/>
    </row>
    <row r="30" s="68" customFormat="true" ht="18" hidden="false" customHeight="true" outlineLevel="0" collapsed="false">
      <c r="A30" s="76" t="s">
        <v>68</v>
      </c>
      <c r="B30" s="72" t="s">
        <v>82</v>
      </c>
      <c r="C30" s="72" t="s">
        <v>82</v>
      </c>
      <c r="D30" s="72" t="s">
        <v>82</v>
      </c>
      <c r="E30" s="159"/>
    </row>
    <row r="31" s="68" customFormat="true" ht="18" hidden="false" customHeight="true" outlineLevel="0" collapsed="false">
      <c r="A31" s="76" t="s">
        <v>69</v>
      </c>
      <c r="B31" s="72" t="s">
        <v>82</v>
      </c>
      <c r="C31" s="72" t="n">
        <v>8179</v>
      </c>
      <c r="D31" s="72" t="s">
        <v>82</v>
      </c>
      <c r="E31" s="159"/>
    </row>
    <row r="32" s="68" customFormat="true" ht="11.25" hidden="false" customHeight="true" outlineLevel="0" collapsed="false">
      <c r="A32" s="85"/>
      <c r="B32" s="86"/>
      <c r="C32" s="87"/>
      <c r="D32" s="87"/>
      <c r="E32" s="159"/>
    </row>
    <row r="33" s="68" customFormat="true" ht="5.1" hidden="false" customHeight="true" outlineLevel="0" collapsed="false">
      <c r="A33" s="88"/>
      <c r="B33" s="89"/>
      <c r="C33" s="154"/>
      <c r="D33" s="88"/>
      <c r="E33" s="121"/>
    </row>
    <row r="34" s="68" customFormat="true" ht="13.5" hidden="false" customHeight="true" outlineLevel="0" collapsed="false">
      <c r="A34" s="155" t="s">
        <v>70</v>
      </c>
      <c r="B34" s="166"/>
      <c r="C34" s="166"/>
      <c r="D34" s="88"/>
      <c r="E34" s="121"/>
    </row>
    <row r="35" customFormat="false" ht="13.5" hidden="false" customHeight="false" outlineLevel="0" collapsed="false">
      <c r="E35" s="68"/>
    </row>
  </sheetData>
  <mergeCells count="2">
    <mergeCell ref="A2:D2"/>
    <mergeCell ref="A3:C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里　富夫</dc:creator>
  <dc:description/>
  <dc:language>en-US</dc:language>
  <cp:lastModifiedBy>沖縄県</cp:lastModifiedBy>
  <cp:lastPrinted>2022-02-18T02:51:06Z</cp:lastPrinted>
  <dcterms:modified xsi:type="dcterms:W3CDTF">2024-02-08T01:58:21Z</dcterms:modified>
  <cp:revision>0</cp:revision>
  <dc:subject/>
  <dc:title/>
</cp:coreProperties>
</file>