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4"/>
  </bookViews>
  <sheets>
    <sheet name="目次" sheetId="1" state="visible" r:id="rId2"/>
    <sheet name="06_01 " sheetId="2" state="visible" r:id="rId3"/>
    <sheet name="06_02" sheetId="3" state="visible" r:id="rId4"/>
    <sheet name="06_03" sheetId="4" state="visible" r:id="rId5"/>
    <sheet name="06_04" sheetId="5" state="visible" r:id="rId6"/>
    <sheet name="06_05 " sheetId="6" state="visible" r:id="rId7"/>
    <sheet name="06_06" sheetId="7" state="visible" r:id="rId8"/>
    <sheet name="06_07" sheetId="8" state="visible" r:id="rId9"/>
    <sheet name="06_08" sheetId="9" state="visible" r:id="rId10"/>
    <sheet name="06_09" sheetId="10" state="visible" r:id="rId11"/>
    <sheet name="06_10" sheetId="11" state="visible" r:id="rId12"/>
    <sheet name="06_11" sheetId="12" state="visible" r:id="rId13"/>
    <sheet name="06_12" sheetId="13" state="visible" r:id="rId14"/>
    <sheet name="06_13,14" sheetId="14" state="visible" r:id="rId15"/>
    <sheet name="06_15,16" sheetId="15" state="visible" r:id="rId16"/>
    <sheet name="06_17-1" sheetId="16" state="visible" r:id="rId17"/>
    <sheet name="06_17-2" sheetId="17" state="visible" r:id="rId18"/>
    <sheet name="06_18" sheetId="18" state="visible" r:id="rId19"/>
    <sheet name="06_19-1 " sheetId="19" state="visible" r:id="rId20"/>
    <sheet name="06_19-2" sheetId="20" state="visible" r:id="rId21"/>
    <sheet name="06_19-3" sheetId="21" state="visible" r:id="rId22"/>
    <sheet name="06_20" sheetId="22" state="visible" r:id="rId23"/>
    <sheet name="06_21" sheetId="23" state="visible" r:id="rId24"/>
    <sheet name="06_22" sheetId="24" state="visible" r:id="rId25"/>
    <sheet name="06_23" sheetId="25" state="visible" r:id="rId26"/>
    <sheet name="06_24" sheetId="26" state="visible" r:id="rId27"/>
    <sheet name="06_25" sheetId="27" state="visible" r:id="rId28"/>
    <sheet name="06_26" sheetId="28" state="visible" r:id="rId29"/>
    <sheet name="06_27" sheetId="29" state="visible" r:id="rId30"/>
    <sheet name="06_28" sheetId="30" state="visible" r:id="rId31"/>
    <sheet name="06_29,30,31" sheetId="31" state="visible" r:id="rId32"/>
    <sheet name="06_32" sheetId="32" state="visible" r:id="rId33"/>
    <sheet name="06_33" sheetId="33" state="visible" r:id="rId34"/>
  </sheets>
  <definedNames>
    <definedName function="false" hidden="false" localSheetId="1" name="_xlnm.Print_Area" vbProcedure="false">'06_01 '!$A$1:$U$59</definedName>
    <definedName function="false" hidden="false" localSheetId="5" name="_xlnm.Print_Area" vbProcedure="false">'06_05 '!$A$1:$W$56</definedName>
    <definedName function="false" hidden="false" localSheetId="6" name="_xlnm.Print_Area" vbProcedure="false">06_06!$A$1:$I$54</definedName>
    <definedName function="false" hidden="false" localSheetId="8" name="_xlnm.Print_Area" vbProcedure="false">06_08!$A$1:$U$54</definedName>
    <definedName function="false" hidden="false" localSheetId="11" name="_xlnm.Print_Area" vbProcedure="false">06_11!$A$1:$K$40</definedName>
    <definedName function="false" hidden="false" localSheetId="16" name="_xlnm.Print_Area" vbProcedure="false">'06_17-2'!$A$1:$M$26</definedName>
    <definedName function="false" hidden="false" localSheetId="19" name="_xlnm.Print_Area" vbProcedure="false">'06_19-2'!$A$1:$AV$58</definedName>
    <definedName function="false" hidden="false" localSheetId="27" name="_xlnm.Print_Area" vbProcedure="false">06_26!$A$1:$L$67</definedName>
    <definedName function="false" hidden="false" localSheetId="31" name="_xlnm.Print_Area" vbProcedure="false">06_32!$A$1:$M$40</definedName>
    <definedName function="false" hidden="false" localSheetId="2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4" uniqueCount="1026">
  <si>
    <t xml:space="preserve">＜第６章　農業・林業＞</t>
  </si>
  <si>
    <t xml:space="preserve">農家数，農家人口及び経営耕地</t>
  </si>
  <si>
    <t xml:space="preserve">市町村別経営耕地面積規模別経営体数</t>
  </si>
  <si>
    <t xml:space="preserve">市町村別農産物販売金額規模別経営体数</t>
  </si>
  <si>
    <t xml:space="preserve">市町村別年齢階級別世帯員数（個人経営体）</t>
  </si>
  <si>
    <t xml:space="preserve">市町村別経営耕地の状況（農業経営体）</t>
  </si>
  <si>
    <t xml:space="preserve">家族経営構成別農家数（個人経営体）</t>
  </si>
  <si>
    <t xml:space="preserve">市町村別貸付耕地のある農家数及び貸付耕地面積（農業経営体）</t>
  </si>
  <si>
    <t xml:space="preserve">市町村別販売目的の作物の類別作付（栽培）面積</t>
  </si>
  <si>
    <t xml:space="preserve">市町村別農産物販売額１位の部門別経営体数</t>
  </si>
  <si>
    <t xml:space="preserve">市町村別農業経営体労働力雇用者数（手伝い等を含む）</t>
  </si>
  <si>
    <t xml:space="preserve">地域別さとうきびの収穫面積及び生産高</t>
  </si>
  <si>
    <t xml:space="preserve">地域別，種類別砂糖生産高</t>
  </si>
  <si>
    <t xml:space="preserve">パインアップル缶詰の種類別生産高</t>
  </si>
  <si>
    <t xml:space="preserve">パインアップル缶詰及び砂糖の県外移出</t>
  </si>
  <si>
    <t xml:space="preserve">麦，かんしょの作付面積と収穫量</t>
  </si>
  <si>
    <t xml:space="preserve">水稲の作付面積及び収穫量</t>
  </si>
  <si>
    <t xml:space="preserve">17-1</t>
  </si>
  <si>
    <t xml:space="preserve">野菜の作付面積，収穫量及び出荷量</t>
  </si>
  <si>
    <t xml:space="preserve">17-2</t>
  </si>
  <si>
    <t xml:space="preserve">野菜等の年度別，品目別県外出荷実績</t>
  </si>
  <si>
    <t xml:space="preserve">肥料の種類別供給量</t>
  </si>
  <si>
    <t xml:space="preserve">19-1</t>
  </si>
  <si>
    <t xml:space="preserve">さとうきび生産費</t>
  </si>
  <si>
    <t xml:space="preserve">19-2</t>
  </si>
  <si>
    <t xml:space="preserve">子牛生産費</t>
  </si>
  <si>
    <t xml:space="preserve">19-3</t>
  </si>
  <si>
    <t xml:space="preserve">肥育豚生産費（一貫経営）</t>
  </si>
  <si>
    <t xml:space="preserve">農業産出額と生産農業所得</t>
  </si>
  <si>
    <t xml:space="preserve">農薬の種類別移入及び生産数量</t>
  </si>
  <si>
    <t xml:space="preserve">市町村別葉たばこ栽培農家数，収穫面積及び生産高</t>
  </si>
  <si>
    <t xml:space="preserve">農業用機械の種類別保有台数</t>
  </si>
  <si>
    <t xml:space="preserve">花きの作付（収穫）面積及び出荷量</t>
  </si>
  <si>
    <t xml:space="preserve">個別農産物産出額順位</t>
  </si>
  <si>
    <t xml:space="preserve">市町村別，家畜家禽の種類別飼養頭羽数</t>
  </si>
  <si>
    <t xml:space="preserve">家畜の種類別殺頭数及び枝肉量</t>
  </si>
  <si>
    <t xml:space="preserve">業種別農業協同組合数</t>
  </si>
  <si>
    <t xml:space="preserve">保安林の種類別面積</t>
  </si>
  <si>
    <t xml:space="preserve">国有林・民有林別造林面積</t>
  </si>
  <si>
    <t xml:space="preserve">森林伐採面積及び材積</t>
  </si>
  <si>
    <t xml:space="preserve">林産物の種類別生産量</t>
  </si>
  <si>
    <t xml:space="preserve">市町村別森林面積（民有林）</t>
  </si>
  <si>
    <t xml:space="preserve">第６章　農業・林業</t>
  </si>
  <si>
    <t xml:space="preserve">６－１　農家数、農家人口及び経営耕地</t>
  </si>
  <si>
    <t xml:space="preserve">（つづき）</t>
  </si>
  <si>
    <r>
      <rPr>
        <sz val="11"/>
        <rFont val="Noto Sans"/>
        <family val="2"/>
      </rPr>
      <t xml:space="preserve">単位：戸、人、</t>
    </r>
    <r>
      <rPr>
        <sz val="11"/>
        <rFont val="ＭＳ 明朝"/>
        <family val="1"/>
        <charset val="128"/>
      </rPr>
      <t xml:space="preserve">a</t>
    </r>
  </si>
  <si>
    <t xml:space="preserve">市町村</t>
  </si>
  <si>
    <t xml:space="preserve">農　家　数</t>
  </si>
  <si>
    <t xml:space="preserve">農　業　経　営　体</t>
  </si>
  <si>
    <t xml:space="preserve">総　数</t>
  </si>
  <si>
    <t xml:space="preserve">販売農家</t>
  </si>
  <si>
    <t xml:space="preserve">自給的農家</t>
  </si>
  <si>
    <t xml:space="preserve">世 帯 員 数</t>
  </si>
  <si>
    <t xml:space="preserve">農業従事者数</t>
  </si>
  <si>
    <t xml:space="preserve">経 営 耕 地 面 積</t>
  </si>
  <si>
    <t xml:space="preserve">借入耕地
面積</t>
  </si>
  <si>
    <t xml:space="preserve">貸付耕地
面積</t>
  </si>
  <si>
    <t xml:space="preserve">男</t>
  </si>
  <si>
    <t xml:space="preserve">女</t>
  </si>
  <si>
    <t xml:space="preserve">総 面 積</t>
  </si>
  <si>
    <t xml:space="preserve">田</t>
  </si>
  <si>
    <t xml:space="preserve">畑</t>
  </si>
  <si>
    <t xml:space="preserve">樹 園 地</t>
  </si>
  <si>
    <t xml:space="preserve">県　計</t>
  </si>
  <si>
    <t xml:space="preserve">県</t>
  </si>
  <si>
    <t xml:space="preserve">那覇市</t>
  </si>
  <si>
    <t xml:space="preserve">宜野湾市</t>
  </si>
  <si>
    <t xml:space="preserve">-</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x</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r>
      <rPr>
        <sz val="9"/>
        <rFont val="Noto Sans"/>
        <family val="2"/>
      </rPr>
      <t xml:space="preserve">注：１　農家とは調査期日現在で、経営耕地面積が</t>
    </r>
    <r>
      <rPr>
        <sz val="9"/>
        <rFont val="ＭＳ 明朝"/>
        <family val="1"/>
        <charset val="128"/>
      </rPr>
      <t xml:space="preserve">10a</t>
    </r>
    <r>
      <rPr>
        <sz val="9"/>
        <rFont val="Noto Sans"/>
        <family val="2"/>
      </rPr>
      <t xml:space="preserve">以上の農業を営む世帯又は経営耕地面積が</t>
    </r>
    <r>
      <rPr>
        <sz val="9"/>
        <rFont val="ＭＳ 明朝"/>
        <family val="1"/>
        <charset val="128"/>
      </rPr>
      <t xml:space="preserve">10a</t>
    </r>
    <r>
      <rPr>
        <sz val="9"/>
        <rFont val="Noto Sans"/>
        <family val="2"/>
      </rPr>
      <t xml:space="preserve">未満であっても、</t>
    </r>
  </si>
  <si>
    <r>
      <rPr>
        <sz val="9"/>
        <rFont val="Noto Sans"/>
        <family val="2"/>
      </rPr>
      <t xml:space="preserve">注：４　農業従事者とは</t>
    </r>
    <r>
      <rPr>
        <sz val="9"/>
        <rFont val="ＭＳ 明朝"/>
        <family val="1"/>
        <charset val="128"/>
      </rPr>
      <t xml:space="preserve">15</t>
    </r>
    <r>
      <rPr>
        <sz val="9"/>
        <rFont val="Noto Sans"/>
        <family val="2"/>
      </rPr>
      <t xml:space="preserve">歳以上の世帯員のうち、調査期日前</t>
    </r>
    <r>
      <rPr>
        <sz val="9"/>
        <rFont val="ＭＳ 明朝"/>
        <family val="1"/>
        <charset val="128"/>
      </rPr>
      <t xml:space="preserve">1</t>
    </r>
    <r>
      <rPr>
        <sz val="9"/>
        <rFont val="Noto Sans"/>
        <family val="2"/>
      </rPr>
      <t xml:space="preserve">年間に自営農業に従事した者をいう。</t>
    </r>
  </si>
  <si>
    <r>
      <rPr>
        <sz val="9"/>
        <rFont val="Noto Sans"/>
        <family val="2"/>
      </rPr>
      <t xml:space="preserve">　　　　調査期日前</t>
    </r>
    <r>
      <rPr>
        <sz val="9"/>
        <rFont val="ＭＳ 明朝"/>
        <family val="1"/>
        <charset val="128"/>
      </rPr>
      <t xml:space="preserve">1</t>
    </r>
    <r>
      <rPr>
        <sz val="9"/>
        <rFont val="Noto Sans"/>
        <family val="2"/>
      </rPr>
      <t xml:space="preserve">年間における農産物販売金額が</t>
    </r>
    <r>
      <rPr>
        <sz val="9"/>
        <rFont val="ＭＳ 明朝"/>
        <family val="1"/>
        <charset val="128"/>
      </rPr>
      <t xml:space="preserve">15</t>
    </r>
    <r>
      <rPr>
        <sz val="9"/>
        <rFont val="Noto Sans"/>
        <family val="2"/>
      </rPr>
      <t xml:space="preserve">万円以上あった世帯をいう。</t>
    </r>
  </si>
  <si>
    <t xml:space="preserve">注：５　経営耕地とは調査期日現在で農林業経営体が経営している耕地をいい、自作地と借入耕地の合計である。土地台帳の地目や面積に</t>
  </si>
  <si>
    <r>
      <rPr>
        <sz val="9"/>
        <rFont val="Noto Sans"/>
        <family val="2"/>
      </rPr>
      <t xml:space="preserve">注：２　販売農家とは経営耕地面積が</t>
    </r>
    <r>
      <rPr>
        <sz val="9"/>
        <rFont val="ＭＳ 明朝"/>
        <family val="1"/>
        <charset val="128"/>
      </rPr>
      <t xml:space="preserve">30a</t>
    </r>
    <r>
      <rPr>
        <sz val="9"/>
        <rFont val="Noto Sans"/>
        <family val="2"/>
      </rPr>
      <t xml:space="preserve">以上又は調査期日前</t>
    </r>
    <r>
      <rPr>
        <sz val="9"/>
        <rFont val="ＭＳ 明朝"/>
        <family val="1"/>
        <charset val="128"/>
      </rPr>
      <t xml:space="preserve">1</t>
    </r>
    <r>
      <rPr>
        <sz val="9"/>
        <rFont val="Noto Sans"/>
        <family val="2"/>
      </rPr>
      <t xml:space="preserve">年間における農産物販売金額が</t>
    </r>
    <r>
      <rPr>
        <sz val="9"/>
        <rFont val="ＭＳ 明朝"/>
        <family val="1"/>
        <charset val="128"/>
      </rPr>
      <t xml:space="preserve">50</t>
    </r>
    <r>
      <rPr>
        <sz val="9"/>
        <rFont val="Noto Sans"/>
        <family val="2"/>
      </rPr>
      <t xml:space="preserve">万円以上の農家をいう。</t>
    </r>
  </si>
  <si>
    <t xml:space="preserve">　　　　関係なく、実際の地目別の面積とした。</t>
  </si>
  <si>
    <r>
      <rPr>
        <sz val="9"/>
        <rFont val="Noto Sans"/>
        <family val="2"/>
      </rPr>
      <t xml:space="preserve">注：３　自給的農家とは経営耕地面積が</t>
    </r>
    <r>
      <rPr>
        <sz val="9"/>
        <rFont val="ＭＳ 明朝"/>
        <family val="1"/>
        <charset val="128"/>
      </rPr>
      <t xml:space="preserve">30a</t>
    </r>
    <r>
      <rPr>
        <sz val="9"/>
        <rFont val="Noto Sans"/>
        <family val="2"/>
      </rPr>
      <t xml:space="preserve">未満かつ調査期日前</t>
    </r>
    <r>
      <rPr>
        <sz val="9"/>
        <rFont val="ＭＳ 明朝"/>
        <family val="1"/>
        <charset val="128"/>
      </rPr>
      <t xml:space="preserve">1</t>
    </r>
    <r>
      <rPr>
        <sz val="9"/>
        <rFont val="Noto Sans"/>
        <family val="2"/>
      </rPr>
      <t xml:space="preserve">年間における農産物販売金額が</t>
    </r>
    <r>
      <rPr>
        <sz val="9"/>
        <rFont val="ＭＳ 明朝"/>
        <family val="1"/>
        <charset val="128"/>
      </rPr>
      <t xml:space="preserve">50</t>
    </r>
    <r>
      <rPr>
        <sz val="9"/>
        <rFont val="Noto Sans"/>
        <family val="2"/>
      </rPr>
      <t xml:space="preserve">万円未満の農家をいう。</t>
    </r>
  </si>
  <si>
    <r>
      <rPr>
        <sz val="9"/>
        <rFont val="Noto Sans"/>
        <family val="2"/>
      </rPr>
      <t xml:space="preserve">資料：農林水産省「</t>
    </r>
    <r>
      <rPr>
        <sz val="9"/>
        <rFont val="ＭＳ 明朝"/>
        <family val="1"/>
        <charset val="128"/>
      </rPr>
      <t xml:space="preserve">2020</t>
    </r>
    <r>
      <rPr>
        <sz val="9"/>
        <rFont val="Noto Sans"/>
        <family val="2"/>
      </rPr>
      <t xml:space="preserve">年農林業センサス」</t>
    </r>
  </si>
  <si>
    <t xml:space="preserve">　</t>
  </si>
  <si>
    <t xml:space="preserve">６－２　市町村別経営耕地面積規模別経営体数</t>
  </si>
  <si>
    <t xml:space="preserve">単位：経営体</t>
  </si>
  <si>
    <t xml:space="preserve">計</t>
  </si>
  <si>
    <t xml:space="preserve">経営耕地　　　　　　　な　　し</t>
  </si>
  <si>
    <r>
      <rPr>
        <sz val="11"/>
        <color rgb="FF000000"/>
        <rFont val="ＭＳ 明朝"/>
        <family val="1"/>
        <charset val="128"/>
      </rPr>
      <t xml:space="preserve">0.3ha</t>
    </r>
    <r>
      <rPr>
        <sz val="11"/>
        <color rgb="FF000000"/>
        <rFont val="Noto Sans"/>
        <family val="2"/>
      </rPr>
      <t xml:space="preserve">未満</t>
    </r>
  </si>
  <si>
    <r>
      <rPr>
        <sz val="11"/>
        <color rgb="FF000000"/>
        <rFont val="ＭＳ 明朝"/>
        <family val="1"/>
        <charset val="128"/>
      </rPr>
      <t xml:space="preserve">0.3</t>
    </r>
    <r>
      <rPr>
        <sz val="11"/>
        <color rgb="FF000000"/>
        <rFont val="Noto Sans"/>
        <family val="2"/>
      </rPr>
      <t xml:space="preserve">～</t>
    </r>
    <r>
      <rPr>
        <sz val="11"/>
        <color rgb="FF000000"/>
        <rFont val="ＭＳ 明朝"/>
        <family val="1"/>
        <charset val="128"/>
      </rPr>
      <t xml:space="preserve">0.5</t>
    </r>
  </si>
  <si>
    <r>
      <rPr>
        <sz val="11"/>
        <color rgb="FF000000"/>
        <rFont val="ＭＳ 明朝"/>
        <family val="1"/>
        <charset val="128"/>
      </rPr>
      <t xml:space="preserve">0.5</t>
    </r>
    <r>
      <rPr>
        <sz val="11"/>
        <color rgb="FF000000"/>
        <rFont val="Noto Sans"/>
        <family val="2"/>
      </rPr>
      <t xml:space="preserve">～</t>
    </r>
    <r>
      <rPr>
        <sz val="11"/>
        <color rgb="FF000000"/>
        <rFont val="ＭＳ 明朝"/>
        <family val="1"/>
        <charset val="128"/>
      </rPr>
      <t xml:space="preserve">1.0</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5</t>
    </r>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0</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3.0</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5.0</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10.0</t>
    </r>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20.0</t>
    </r>
  </si>
  <si>
    <r>
      <rPr>
        <sz val="11"/>
        <color rgb="FF000000"/>
        <rFont val="ＭＳ 明朝"/>
        <family val="1"/>
        <charset val="128"/>
      </rPr>
      <t xml:space="preserve">20.0</t>
    </r>
    <r>
      <rPr>
        <sz val="11"/>
        <color rgb="FF000000"/>
        <rFont val="Noto Sans"/>
        <family val="2"/>
      </rPr>
      <t xml:space="preserve">～</t>
    </r>
    <r>
      <rPr>
        <sz val="11"/>
        <color rgb="FF000000"/>
        <rFont val="ＭＳ 明朝"/>
        <family val="1"/>
        <charset val="128"/>
      </rPr>
      <t xml:space="preserve">30.0</t>
    </r>
  </si>
  <si>
    <r>
      <rPr>
        <sz val="11"/>
        <color rgb="FF000000"/>
        <rFont val="ＭＳ 明朝"/>
        <family val="1"/>
        <charset val="128"/>
      </rPr>
      <t xml:space="preserve">30.0</t>
    </r>
    <r>
      <rPr>
        <sz val="11"/>
        <color rgb="FF000000"/>
        <rFont val="Noto Sans"/>
        <family val="2"/>
      </rPr>
      <t xml:space="preserve">～</t>
    </r>
    <r>
      <rPr>
        <sz val="11"/>
        <color rgb="FF000000"/>
        <rFont val="ＭＳ 明朝"/>
        <family val="1"/>
        <charset val="128"/>
      </rPr>
      <t xml:space="preserve">50.0</t>
    </r>
  </si>
  <si>
    <r>
      <rPr>
        <sz val="11"/>
        <color rgb="FF000000"/>
        <rFont val="ＭＳ 明朝"/>
        <family val="1"/>
        <charset val="128"/>
      </rPr>
      <t xml:space="preserve">50.0</t>
    </r>
    <r>
      <rPr>
        <sz val="11"/>
        <color rgb="FF000000"/>
        <rFont val="Noto Sans"/>
        <family val="2"/>
      </rPr>
      <t xml:space="preserve">～</t>
    </r>
    <r>
      <rPr>
        <sz val="11"/>
        <color rgb="FF000000"/>
        <rFont val="ＭＳ 明朝"/>
        <family val="1"/>
        <charset val="128"/>
      </rPr>
      <t xml:space="preserve">100.0</t>
    </r>
  </si>
  <si>
    <r>
      <rPr>
        <sz val="11"/>
        <color rgb="FF000000"/>
        <rFont val="ＭＳ 明朝"/>
        <family val="1"/>
        <charset val="128"/>
      </rPr>
      <t xml:space="preserve">100ha
</t>
    </r>
    <r>
      <rPr>
        <sz val="11"/>
        <color rgb="FF000000"/>
        <rFont val="Noto Sans"/>
        <family val="2"/>
      </rPr>
      <t xml:space="preserve">以 上</t>
    </r>
  </si>
  <si>
    <r>
      <rPr>
        <sz val="9"/>
        <color rgb="FF000000"/>
        <rFont val="Noto Sans"/>
        <family val="2"/>
      </rPr>
      <t xml:space="preserve">資料：農林水産省「</t>
    </r>
    <r>
      <rPr>
        <sz val="9"/>
        <color rgb="FF000000"/>
        <rFont val="ＭＳ 明朝"/>
        <family val="1"/>
        <charset val="128"/>
      </rPr>
      <t xml:space="preserve">2020</t>
    </r>
    <r>
      <rPr>
        <sz val="9"/>
        <color rgb="FF000000"/>
        <rFont val="Noto Sans"/>
        <family val="2"/>
      </rPr>
      <t xml:space="preserve">年農林業センサス」</t>
    </r>
  </si>
  <si>
    <t xml:space="preserve">６－３　 市町村別農産物販売金額規模別経営体数</t>
  </si>
  <si>
    <t xml:space="preserve">農産物の
販売なし</t>
  </si>
  <si>
    <r>
      <rPr>
        <sz val="11"/>
        <rFont val="ＭＳ 明朝"/>
        <family val="1"/>
        <charset val="128"/>
      </rPr>
      <t xml:space="preserve">50</t>
    </r>
    <r>
      <rPr>
        <sz val="11"/>
        <rFont val="Noto Sans"/>
        <family val="2"/>
      </rPr>
      <t xml:space="preserve">万円未満</t>
    </r>
  </si>
  <si>
    <r>
      <rPr>
        <sz val="11"/>
        <rFont val="ＭＳ 明朝"/>
        <family val="1"/>
        <charset val="128"/>
      </rPr>
      <t xml:space="preserve">50</t>
    </r>
    <r>
      <rPr>
        <sz val="11"/>
        <rFont val="Noto Sans"/>
        <family val="2"/>
      </rPr>
      <t xml:space="preserve">～</t>
    </r>
    <r>
      <rPr>
        <sz val="11"/>
        <rFont val="ＭＳ 明朝"/>
        <family val="1"/>
        <charset val="128"/>
      </rPr>
      <t xml:space="preserve">100</t>
    </r>
  </si>
  <si>
    <r>
      <rPr>
        <sz val="11"/>
        <rFont val="ＭＳ 明朝"/>
        <family val="1"/>
        <charset val="128"/>
      </rPr>
      <t xml:space="preserve">100</t>
    </r>
    <r>
      <rPr>
        <sz val="11"/>
        <rFont val="Noto Sans"/>
        <family val="2"/>
      </rPr>
      <t xml:space="preserve">～</t>
    </r>
    <r>
      <rPr>
        <sz val="11"/>
        <rFont val="ＭＳ 明朝"/>
        <family val="1"/>
        <charset val="128"/>
      </rPr>
      <t xml:space="preserve">300</t>
    </r>
  </si>
  <si>
    <r>
      <rPr>
        <sz val="11"/>
        <rFont val="ＭＳ 明朝"/>
        <family val="1"/>
        <charset val="128"/>
      </rPr>
      <t xml:space="preserve">300</t>
    </r>
    <r>
      <rPr>
        <sz val="11"/>
        <rFont val="Noto Sans"/>
        <family val="2"/>
      </rPr>
      <t xml:space="preserve">～</t>
    </r>
    <r>
      <rPr>
        <sz val="11"/>
        <rFont val="ＭＳ 明朝"/>
        <family val="1"/>
        <charset val="128"/>
      </rPr>
      <t xml:space="preserve">500</t>
    </r>
  </si>
  <si>
    <r>
      <rPr>
        <sz val="11"/>
        <rFont val="ＭＳ 明朝"/>
        <family val="1"/>
        <charset val="128"/>
      </rPr>
      <t xml:space="preserve">500</t>
    </r>
    <r>
      <rPr>
        <sz val="11"/>
        <rFont val="Noto Sans"/>
        <family val="2"/>
      </rPr>
      <t xml:space="preserve">～</t>
    </r>
    <r>
      <rPr>
        <sz val="11"/>
        <rFont val="ＭＳ 明朝"/>
        <family val="1"/>
        <charset val="128"/>
      </rPr>
      <t xml:space="preserve">1,000</t>
    </r>
  </si>
  <si>
    <r>
      <rPr>
        <sz val="11"/>
        <rFont val="ＭＳ 明朝"/>
        <family val="1"/>
        <charset val="128"/>
      </rPr>
      <t xml:space="preserve">1,000</t>
    </r>
    <r>
      <rPr>
        <sz val="11"/>
        <rFont val="Noto Sans"/>
        <family val="2"/>
      </rPr>
      <t xml:space="preserve">～
</t>
    </r>
    <r>
      <rPr>
        <sz val="11"/>
        <rFont val="ＭＳ 明朝"/>
        <family val="1"/>
        <charset val="128"/>
      </rPr>
      <t xml:space="preserve">3,000</t>
    </r>
  </si>
  <si>
    <r>
      <rPr>
        <sz val="11"/>
        <rFont val="ＭＳ 明朝"/>
        <family val="1"/>
        <charset val="128"/>
      </rPr>
      <t xml:space="preserve">3,000</t>
    </r>
    <r>
      <rPr>
        <sz val="11"/>
        <rFont val="Noto Sans"/>
        <family val="2"/>
      </rPr>
      <t xml:space="preserve">～
</t>
    </r>
    <r>
      <rPr>
        <sz val="11"/>
        <rFont val="ＭＳ 明朝"/>
        <family val="1"/>
        <charset val="128"/>
      </rPr>
      <t xml:space="preserve">5,000</t>
    </r>
  </si>
  <si>
    <r>
      <rPr>
        <sz val="11"/>
        <rFont val="ＭＳ 明朝"/>
        <family val="1"/>
        <charset val="128"/>
      </rPr>
      <t xml:space="preserve">5,000</t>
    </r>
    <r>
      <rPr>
        <sz val="11"/>
        <rFont val="Noto Sans"/>
        <family val="2"/>
      </rPr>
      <t xml:space="preserve">万～
１億</t>
    </r>
  </si>
  <si>
    <r>
      <rPr>
        <sz val="11"/>
        <rFont val="ＭＳ 明朝"/>
        <family val="1"/>
        <charset val="128"/>
      </rPr>
      <t xml:space="preserve">1 </t>
    </r>
    <r>
      <rPr>
        <sz val="11"/>
        <rFont val="Noto Sans"/>
        <family val="2"/>
      </rPr>
      <t xml:space="preserve">～ </t>
    </r>
    <r>
      <rPr>
        <sz val="11"/>
        <rFont val="ＭＳ 明朝"/>
        <family val="1"/>
        <charset val="128"/>
      </rPr>
      <t xml:space="preserve">2</t>
    </r>
  </si>
  <si>
    <r>
      <rPr>
        <sz val="11"/>
        <rFont val="ＭＳ 明朝"/>
        <family val="1"/>
        <charset val="128"/>
      </rPr>
      <t xml:space="preserve">2 </t>
    </r>
    <r>
      <rPr>
        <sz val="11"/>
        <rFont val="Noto Sans"/>
        <family val="2"/>
      </rPr>
      <t xml:space="preserve">～ </t>
    </r>
    <r>
      <rPr>
        <sz val="11"/>
        <rFont val="ＭＳ 明朝"/>
        <family val="1"/>
        <charset val="128"/>
      </rPr>
      <t xml:space="preserve">3</t>
    </r>
  </si>
  <si>
    <r>
      <rPr>
        <sz val="11"/>
        <rFont val="ＭＳ 明朝"/>
        <family val="1"/>
        <charset val="128"/>
      </rPr>
      <t xml:space="preserve">3 </t>
    </r>
    <r>
      <rPr>
        <sz val="11"/>
        <rFont val="Noto Sans"/>
        <family val="2"/>
      </rPr>
      <t xml:space="preserve">～ </t>
    </r>
    <r>
      <rPr>
        <sz val="11"/>
        <rFont val="ＭＳ 明朝"/>
        <family val="1"/>
        <charset val="128"/>
      </rPr>
      <t xml:space="preserve">5</t>
    </r>
  </si>
  <si>
    <r>
      <rPr>
        <sz val="11"/>
        <rFont val="ＭＳ 明朝"/>
        <family val="1"/>
        <charset val="128"/>
      </rPr>
      <t xml:space="preserve">5</t>
    </r>
    <r>
      <rPr>
        <sz val="11"/>
        <rFont val="Noto Sans"/>
        <family val="2"/>
      </rPr>
      <t xml:space="preserve">億円以上</t>
    </r>
  </si>
  <si>
    <r>
      <rPr>
        <sz val="9"/>
        <rFont val="Noto Sans"/>
        <family val="2"/>
      </rPr>
      <t xml:space="preserve">注： 農産物の販売金額とは、肥料代、農薬代、飼料代などの諸経費を差引く前の売上金額</t>
    </r>
    <r>
      <rPr>
        <sz val="9"/>
        <rFont val="ＭＳ 明朝"/>
        <family val="1"/>
        <charset val="128"/>
      </rPr>
      <t xml:space="preserve">(</t>
    </r>
    <r>
      <rPr>
        <sz val="9"/>
        <rFont val="Noto Sans"/>
        <family val="2"/>
      </rPr>
      <t xml:space="preserve">消費税を含む。</t>
    </r>
    <r>
      <rPr>
        <sz val="9"/>
        <rFont val="ＭＳ 明朝"/>
        <family val="1"/>
        <charset val="128"/>
      </rPr>
      <t xml:space="preserve">)</t>
    </r>
    <r>
      <rPr>
        <sz val="9"/>
        <rFont val="Noto Sans"/>
        <family val="2"/>
      </rPr>
      <t xml:space="preserve">のことである。</t>
    </r>
  </si>
  <si>
    <t xml:space="preserve">６－４　市町村別年齢階級別世帯員数（個人経営体）</t>
  </si>
  <si>
    <t xml:space="preserve">(1/6)</t>
  </si>
  <si>
    <t xml:space="preserve">(2/6)</t>
  </si>
  <si>
    <r>
      <rPr>
        <sz val="14"/>
        <rFont val="Noto Sans"/>
        <family val="2"/>
      </rPr>
      <t xml:space="preserve">　</t>
    </r>
    <r>
      <rPr>
        <sz val="14"/>
        <rFont val="ＭＳ 明朝"/>
        <family val="1"/>
        <charset val="128"/>
      </rPr>
      <t xml:space="preserve">(3/6)</t>
    </r>
  </si>
  <si>
    <t xml:space="preserve">(4/6)</t>
  </si>
  <si>
    <t xml:space="preserve">(5/6)</t>
  </si>
  <si>
    <r>
      <rPr>
        <sz val="14"/>
        <rFont val="Noto Sans"/>
        <family val="2"/>
      </rPr>
      <t xml:space="preserve">　</t>
    </r>
    <r>
      <rPr>
        <sz val="14"/>
        <rFont val="ＭＳ 明朝"/>
        <family val="1"/>
        <charset val="128"/>
      </rPr>
      <t xml:space="preserve">(6/6)</t>
    </r>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t>
    </r>
  </si>
  <si>
    <t xml:space="preserve">単位：人</t>
  </si>
  <si>
    <t xml:space="preserve">男　女　計</t>
  </si>
  <si>
    <t xml:space="preserve"> 男　女　計</t>
  </si>
  <si>
    <t xml:space="preserve">市　町　村</t>
  </si>
  <si>
    <r>
      <rPr>
        <sz val="11"/>
        <rFont val="ＭＳ 明朝"/>
        <family val="1"/>
        <charset val="128"/>
      </rPr>
      <t xml:space="preserve">14</t>
    </r>
    <r>
      <rPr>
        <sz val="11"/>
        <rFont val="Noto Sans"/>
        <family val="2"/>
      </rPr>
      <t xml:space="preserve">歳以下</t>
    </r>
  </si>
  <si>
    <r>
      <rPr>
        <sz val="11"/>
        <rFont val="ＭＳ 明朝"/>
        <family val="1"/>
        <charset val="128"/>
      </rPr>
      <t xml:space="preserve">15 </t>
    </r>
    <r>
      <rPr>
        <sz val="11"/>
        <rFont val="Noto Sans"/>
        <family val="2"/>
      </rPr>
      <t xml:space="preserve">～ </t>
    </r>
    <r>
      <rPr>
        <sz val="11"/>
        <rFont val="ＭＳ 明朝"/>
        <family val="1"/>
        <charset val="128"/>
      </rPr>
      <t xml:space="preserve">19</t>
    </r>
  </si>
  <si>
    <r>
      <rPr>
        <sz val="11"/>
        <rFont val="ＭＳ 明朝"/>
        <family val="1"/>
        <charset val="128"/>
      </rPr>
      <t xml:space="preserve">20 </t>
    </r>
    <r>
      <rPr>
        <sz val="11"/>
        <rFont val="Noto Sans"/>
        <family val="2"/>
      </rPr>
      <t xml:space="preserve">～ </t>
    </r>
    <r>
      <rPr>
        <sz val="11"/>
        <rFont val="ＭＳ 明朝"/>
        <family val="1"/>
        <charset val="128"/>
      </rPr>
      <t xml:space="preserve">24</t>
    </r>
  </si>
  <si>
    <r>
      <rPr>
        <sz val="11"/>
        <rFont val="ＭＳ 明朝"/>
        <family val="1"/>
        <charset val="128"/>
      </rPr>
      <t xml:space="preserve">25 </t>
    </r>
    <r>
      <rPr>
        <sz val="11"/>
        <rFont val="Noto Sans"/>
        <family val="2"/>
      </rPr>
      <t xml:space="preserve">～ </t>
    </r>
    <r>
      <rPr>
        <sz val="11"/>
        <rFont val="ＭＳ 明朝"/>
        <family val="1"/>
        <charset val="128"/>
      </rPr>
      <t xml:space="preserve">29</t>
    </r>
  </si>
  <si>
    <r>
      <rPr>
        <sz val="11"/>
        <rFont val="ＭＳ 明朝"/>
        <family val="1"/>
        <charset val="128"/>
      </rPr>
      <t xml:space="preserve">30 </t>
    </r>
    <r>
      <rPr>
        <sz val="11"/>
        <rFont val="Noto Sans"/>
        <family val="2"/>
      </rPr>
      <t xml:space="preserve">～ </t>
    </r>
    <r>
      <rPr>
        <sz val="11"/>
        <rFont val="ＭＳ 明朝"/>
        <family val="1"/>
        <charset val="128"/>
      </rPr>
      <t xml:space="preserve">34</t>
    </r>
  </si>
  <si>
    <r>
      <rPr>
        <sz val="11"/>
        <rFont val="ＭＳ 明朝"/>
        <family val="1"/>
        <charset val="128"/>
      </rPr>
      <t xml:space="preserve">35 </t>
    </r>
    <r>
      <rPr>
        <sz val="11"/>
        <rFont val="Noto Sans"/>
        <family val="2"/>
      </rPr>
      <t xml:space="preserve">～ </t>
    </r>
    <r>
      <rPr>
        <sz val="11"/>
        <rFont val="ＭＳ 明朝"/>
        <family val="1"/>
        <charset val="128"/>
      </rPr>
      <t xml:space="preserve">39</t>
    </r>
  </si>
  <si>
    <r>
      <rPr>
        <sz val="11"/>
        <rFont val="ＭＳ 明朝"/>
        <family val="1"/>
        <charset val="128"/>
      </rPr>
      <t xml:space="preserve">40 </t>
    </r>
    <r>
      <rPr>
        <sz val="11"/>
        <rFont val="Noto Sans"/>
        <family val="2"/>
      </rPr>
      <t xml:space="preserve">～ </t>
    </r>
    <r>
      <rPr>
        <sz val="11"/>
        <rFont val="ＭＳ 明朝"/>
        <family val="1"/>
        <charset val="128"/>
      </rPr>
      <t xml:space="preserve">44</t>
    </r>
  </si>
  <si>
    <r>
      <rPr>
        <sz val="11"/>
        <rFont val="ＭＳ 明朝"/>
        <family val="1"/>
        <charset val="128"/>
      </rPr>
      <t xml:space="preserve">45 </t>
    </r>
    <r>
      <rPr>
        <sz val="11"/>
        <rFont val="Noto Sans"/>
        <family val="2"/>
      </rPr>
      <t xml:space="preserve">～ </t>
    </r>
    <r>
      <rPr>
        <sz val="11"/>
        <rFont val="ＭＳ 明朝"/>
        <family val="1"/>
        <charset val="128"/>
      </rPr>
      <t xml:space="preserve">49</t>
    </r>
  </si>
  <si>
    <r>
      <rPr>
        <sz val="11"/>
        <rFont val="ＭＳ 明朝"/>
        <family val="1"/>
        <charset val="128"/>
      </rPr>
      <t xml:space="preserve">50 </t>
    </r>
    <r>
      <rPr>
        <sz val="11"/>
        <rFont val="Noto Sans"/>
        <family val="2"/>
      </rPr>
      <t xml:space="preserve">～ </t>
    </r>
    <r>
      <rPr>
        <sz val="11"/>
        <rFont val="ＭＳ 明朝"/>
        <family val="1"/>
        <charset val="128"/>
      </rPr>
      <t xml:space="preserve">54</t>
    </r>
  </si>
  <si>
    <r>
      <rPr>
        <sz val="11"/>
        <rFont val="ＭＳ 明朝"/>
        <family val="1"/>
        <charset val="128"/>
      </rPr>
      <t xml:space="preserve">55 </t>
    </r>
    <r>
      <rPr>
        <sz val="11"/>
        <rFont val="Noto Sans"/>
        <family val="2"/>
      </rPr>
      <t xml:space="preserve">～ </t>
    </r>
    <r>
      <rPr>
        <sz val="11"/>
        <rFont val="ＭＳ 明朝"/>
        <family val="1"/>
        <charset val="128"/>
      </rPr>
      <t xml:space="preserve">59</t>
    </r>
  </si>
  <si>
    <r>
      <rPr>
        <sz val="11"/>
        <rFont val="ＭＳ 明朝"/>
        <family val="1"/>
        <charset val="128"/>
      </rPr>
      <t xml:space="preserve">60 </t>
    </r>
    <r>
      <rPr>
        <sz val="11"/>
        <rFont val="Noto Sans"/>
        <family val="2"/>
      </rPr>
      <t xml:space="preserve">～ </t>
    </r>
    <r>
      <rPr>
        <sz val="11"/>
        <rFont val="ＭＳ 明朝"/>
        <family val="1"/>
        <charset val="128"/>
      </rPr>
      <t xml:space="preserve">64</t>
    </r>
  </si>
  <si>
    <r>
      <rPr>
        <sz val="11"/>
        <rFont val="ＭＳ 明朝"/>
        <family val="1"/>
        <charset val="128"/>
      </rPr>
      <t xml:space="preserve">65 </t>
    </r>
    <r>
      <rPr>
        <sz val="11"/>
        <rFont val="Noto Sans"/>
        <family val="2"/>
      </rPr>
      <t xml:space="preserve">～ </t>
    </r>
    <r>
      <rPr>
        <sz val="11"/>
        <rFont val="ＭＳ 明朝"/>
        <family val="1"/>
        <charset val="128"/>
      </rPr>
      <t xml:space="preserve">69</t>
    </r>
  </si>
  <si>
    <r>
      <rPr>
        <sz val="11"/>
        <rFont val="ＭＳ 明朝"/>
        <family val="1"/>
        <charset val="128"/>
      </rPr>
      <t xml:space="preserve">70 </t>
    </r>
    <r>
      <rPr>
        <sz val="11"/>
        <rFont val="Noto Sans"/>
        <family val="2"/>
      </rPr>
      <t xml:space="preserve">～ </t>
    </r>
    <r>
      <rPr>
        <sz val="11"/>
        <rFont val="ＭＳ 明朝"/>
        <family val="1"/>
        <charset val="128"/>
      </rPr>
      <t xml:space="preserve">74 </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歳以上</t>
    </r>
  </si>
  <si>
    <t xml:space="preserve">沖縄県</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r>
      <rPr>
        <sz val="9"/>
        <rFont val="Noto Sans"/>
        <family val="2"/>
      </rPr>
      <t xml:space="preserve">資料：県企画部統計課「</t>
    </r>
    <r>
      <rPr>
        <sz val="9"/>
        <rFont val="ＭＳ 明朝"/>
        <family val="1"/>
        <charset val="128"/>
      </rPr>
      <t xml:space="preserve">2020</t>
    </r>
    <r>
      <rPr>
        <sz val="9"/>
        <rFont val="Noto Sans"/>
        <family val="2"/>
      </rPr>
      <t xml:space="preserve">年農林業センサス」</t>
    </r>
  </si>
  <si>
    <t xml:space="preserve">６－５　市町村別経営耕地の状況（農業経営体）</t>
  </si>
  <si>
    <t xml:space="preserve">単位：戸、ａ</t>
  </si>
  <si>
    <t xml:space="preserve">樹園地</t>
  </si>
  <si>
    <t xml:space="preserve">経営耕地
の あ る
農 家 数</t>
  </si>
  <si>
    <t xml:space="preserve">経営耕地
総 面 積</t>
  </si>
  <si>
    <t xml:space="preserve">借入している耕地</t>
  </si>
  <si>
    <r>
      <rPr>
        <sz val="10"/>
        <rFont val="ＭＳ 明朝"/>
        <family val="1"/>
        <charset val="128"/>
      </rPr>
      <t xml:space="preserve">
</t>
    </r>
    <r>
      <rPr>
        <sz val="10"/>
        <rFont val="Noto Sans"/>
        <family val="2"/>
      </rPr>
      <t xml:space="preserve">農 家 数</t>
    </r>
  </si>
  <si>
    <t xml:space="preserve">面　積</t>
  </si>
  <si>
    <t xml:space="preserve">牧草専用地</t>
  </si>
  <si>
    <t xml:space="preserve">農家数</t>
  </si>
  <si>
    <r>
      <rPr>
        <sz val="9"/>
        <rFont val="Noto Sans"/>
        <family val="2"/>
      </rPr>
      <t xml:space="preserve">注：農業経営体とは経営耕地面積が</t>
    </r>
    <r>
      <rPr>
        <sz val="9"/>
        <rFont val="ＭＳ 明朝"/>
        <family val="1"/>
        <charset val="128"/>
      </rPr>
      <t xml:space="preserve">30a</t>
    </r>
    <r>
      <rPr>
        <sz val="9"/>
        <rFont val="Noto Sans"/>
        <family val="2"/>
      </rPr>
      <t xml:space="preserve">以上の規模の農業、又は農作業の受託の事業をいう。</t>
    </r>
  </si>
  <si>
    <t xml:space="preserve">６－６　家族経営構成別農家数（個人経営体）</t>
  </si>
  <si>
    <r>
      <rPr>
        <sz val="9"/>
        <rFont val="Noto Sans"/>
        <family val="2"/>
      </rPr>
      <t xml:space="preserve">令和</t>
    </r>
    <r>
      <rPr>
        <sz val="9"/>
        <rFont val="ＭＳ 明朝"/>
        <family val="1"/>
        <charset val="128"/>
      </rPr>
      <t xml:space="preserve">2</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t>
    </r>
  </si>
  <si>
    <t xml:space="preserve">単位：戸</t>
  </si>
  <si>
    <t xml:space="preserve">一 世 代
家族経営</t>
  </si>
  <si>
    <t xml:space="preserve">二 世 代
家族経営</t>
  </si>
  <si>
    <t xml:space="preserve">三 世 代
家族経営</t>
  </si>
  <si>
    <t xml:space="preserve">一　　人
家族経営</t>
  </si>
  <si>
    <t xml:space="preserve">夫　　婦
家族経営</t>
  </si>
  <si>
    <t xml:space="preserve">親　　子
家族経営</t>
  </si>
  <si>
    <t xml:space="preserve">注：個人経営体とは個人（世帯）で事業を行う経営体をいう。なお、法人化して事業を行う経営体は含まない。</t>
  </si>
  <si>
    <r>
      <rPr>
        <sz val="8"/>
        <rFont val="Noto Sans"/>
        <family val="2"/>
      </rPr>
      <t xml:space="preserve">資料：農林水産省「</t>
    </r>
    <r>
      <rPr>
        <sz val="8"/>
        <rFont val="ＭＳ 明朝"/>
        <family val="1"/>
        <charset val="128"/>
      </rPr>
      <t xml:space="preserve">2020</t>
    </r>
    <r>
      <rPr>
        <sz val="8"/>
        <rFont val="Noto Sans"/>
        <family val="2"/>
      </rPr>
      <t xml:space="preserve">年農林業センサス」</t>
    </r>
  </si>
  <si>
    <t xml:space="preserve">６－７　市町村別貸付耕地のある農家数及び貸付耕地面積（農業経営体）</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t>
    </r>
  </si>
  <si>
    <t xml:space="preserve">畑（樹園地を除く）</t>
  </si>
  <si>
    <t xml:space="preserve">樹　　園　　地</t>
  </si>
  <si>
    <t xml:space="preserve">実農家数</t>
  </si>
  <si>
    <t xml:space="preserve">　　　　　６－８　市町村別販売目的の作物の類別作付（栽培）面積</t>
  </si>
  <si>
    <t xml:space="preserve">単位：ａ</t>
  </si>
  <si>
    <t xml:space="preserve">稲</t>
  </si>
  <si>
    <t xml:space="preserve">麦類</t>
  </si>
  <si>
    <t xml:space="preserve">雑穀</t>
  </si>
  <si>
    <t xml:space="preserve">いも類</t>
  </si>
  <si>
    <t xml:space="preserve">豆類</t>
  </si>
  <si>
    <t xml:space="preserve">工芸農作物</t>
  </si>
  <si>
    <t xml:space="preserve">野菜類</t>
  </si>
  <si>
    <t xml:space="preserve">花き類・花木</t>
  </si>
  <si>
    <t xml:space="preserve">果樹類</t>
  </si>
  <si>
    <t xml:space="preserve">その他の作物</t>
  </si>
  <si>
    <t xml:space="preserve">露地</t>
  </si>
  <si>
    <t xml:space="preserve">施設</t>
  </si>
  <si>
    <t xml:space="preserve">６－９　市町村別農産物販売金額１位の部門別経営体数</t>
  </si>
  <si>
    <t xml:space="preserve">その他の
作　　物</t>
  </si>
  <si>
    <t xml:space="preserve">その他の
畜　　産</t>
  </si>
  <si>
    <t xml:space="preserve">雑 穀 ・</t>
  </si>
  <si>
    <t xml:space="preserve">稲　　作</t>
  </si>
  <si>
    <t xml:space="preserve">麦 類 作</t>
  </si>
  <si>
    <t xml:space="preserve">い も 類</t>
  </si>
  <si>
    <t xml:space="preserve">露地野菜</t>
  </si>
  <si>
    <t xml:space="preserve">施設野菜</t>
  </si>
  <si>
    <t xml:space="preserve">果 樹 類</t>
  </si>
  <si>
    <t xml:space="preserve">花き・花木</t>
  </si>
  <si>
    <t xml:space="preserve">酪　　農</t>
  </si>
  <si>
    <t xml:space="preserve">肉 用 牛</t>
  </si>
  <si>
    <t xml:space="preserve">養　　豚</t>
  </si>
  <si>
    <t xml:space="preserve">養　　鶏</t>
  </si>
  <si>
    <t xml:space="preserve">養　　蚕</t>
  </si>
  <si>
    <t xml:space="preserve">・ 豆 類</t>
  </si>
  <si>
    <t xml:space="preserve">県計</t>
  </si>
  <si>
    <r>
      <rPr>
        <sz val="14"/>
        <rFont val="Noto Sans"/>
        <family val="2"/>
      </rPr>
      <t xml:space="preserve">６－</t>
    </r>
    <r>
      <rPr>
        <sz val="14"/>
        <rFont val="ＭＳ 明朝"/>
        <family val="1"/>
        <charset val="128"/>
      </rPr>
      <t xml:space="preserve">10</t>
    </r>
    <r>
      <rPr>
        <sz val="14"/>
        <rFont val="Noto Sans"/>
        <family val="2"/>
      </rPr>
      <t xml:space="preserve">　市町村別農業経営体労働力雇用者数（手伝い等を含む）</t>
    </r>
  </si>
  <si>
    <t xml:space="preserve">単位：経営体、人、人日</t>
  </si>
  <si>
    <t xml:space="preserve">雇　用　者</t>
  </si>
  <si>
    <t xml:space="preserve">常　雇　い</t>
  </si>
  <si>
    <t xml:space="preserve">臨時雇い（手伝い等を含む。）</t>
  </si>
  <si>
    <t xml:space="preserve">雇い入れた
実経営体数</t>
  </si>
  <si>
    <t xml:space="preserve">人 数</t>
  </si>
  <si>
    <t xml:space="preserve">のべ人日</t>
  </si>
  <si>
    <t xml:space="preserve">雇い入れた
経営体数</t>
  </si>
  <si>
    <r>
      <rPr>
        <sz val="14"/>
        <rFont val="ＭＳ 明朝"/>
        <family val="1"/>
        <charset val="128"/>
      </rPr>
      <t xml:space="preserve">6</t>
    </r>
    <r>
      <rPr>
        <sz val="14"/>
        <rFont val="Noto Sans"/>
        <family val="2"/>
      </rPr>
      <t xml:space="preserve">－</t>
    </r>
    <r>
      <rPr>
        <sz val="14"/>
        <rFont val="ＭＳ 明朝"/>
        <family val="1"/>
        <charset val="128"/>
      </rPr>
      <t xml:space="preserve">11</t>
    </r>
    <r>
      <rPr>
        <sz val="14"/>
        <rFont val="Noto Sans"/>
        <family val="2"/>
      </rPr>
      <t xml:space="preserve">　地域別さとうきびの収穫面積及び生産高</t>
    </r>
  </si>
  <si>
    <t xml:space="preserve">合　計</t>
  </si>
  <si>
    <t xml:space="preserve">夏　植</t>
  </si>
  <si>
    <t xml:space="preserve">春　植</t>
  </si>
  <si>
    <t xml:space="preserve">株　出</t>
  </si>
  <si>
    <t xml:space="preserve">地域別</t>
  </si>
  <si>
    <t xml:space="preserve">収穫面積</t>
  </si>
  <si>
    <r>
      <rPr>
        <sz val="8.5"/>
        <rFont val="ＭＳ 明朝"/>
        <family val="1"/>
        <charset val="128"/>
      </rPr>
      <t xml:space="preserve">10</t>
    </r>
    <r>
      <rPr>
        <sz val="8.5"/>
        <rFont val="Noto Sans"/>
        <family val="2"/>
      </rPr>
      <t xml:space="preserve">ａ当たり</t>
    </r>
  </si>
  <si>
    <t xml:space="preserve">生産量</t>
  </si>
  <si>
    <t xml:space="preserve">収     量</t>
  </si>
  <si>
    <t xml:space="preserve">ha</t>
  </si>
  <si>
    <t xml:space="preserve">kg</t>
  </si>
  <si>
    <t xml:space="preserve">t</t>
  </si>
  <si>
    <r>
      <rPr>
        <sz val="9"/>
        <rFont val="Noto Sans"/>
        <family val="2"/>
      </rPr>
      <t xml:space="preserve">平成</t>
    </r>
    <r>
      <rPr>
        <sz val="9"/>
        <rFont val="ＭＳ 明朝"/>
        <family val="1"/>
        <charset val="128"/>
      </rPr>
      <t xml:space="preserve">30</t>
    </r>
    <r>
      <rPr>
        <sz val="9"/>
        <rFont val="Noto Sans"/>
        <family val="2"/>
      </rPr>
      <t xml:space="preserve">／</t>
    </r>
    <r>
      <rPr>
        <sz val="9"/>
        <rFont val="ＭＳ 明朝"/>
        <family val="1"/>
        <charset val="128"/>
      </rPr>
      <t xml:space="preserve">31</t>
    </r>
    <r>
      <rPr>
        <sz val="9"/>
        <rFont val="Noto Sans"/>
        <family val="2"/>
      </rPr>
      <t xml:space="preserve">年期</t>
    </r>
  </si>
  <si>
    <t xml:space="preserve">　沖縄群島計</t>
  </si>
  <si>
    <t xml:space="preserve">　　北　部</t>
  </si>
  <si>
    <t xml:space="preserve">　　中　部</t>
  </si>
  <si>
    <t xml:space="preserve">　　南　部</t>
  </si>
  <si>
    <t xml:space="preserve">　宮古群島計</t>
  </si>
  <si>
    <t xml:space="preserve">　八重山群島計</t>
  </si>
  <si>
    <t xml:space="preserve">令和元年／２年期</t>
  </si>
  <si>
    <t xml:space="preserve">令和２年／３年期</t>
  </si>
  <si>
    <r>
      <rPr>
        <sz val="8"/>
        <rFont val="Noto Sans"/>
        <family val="2"/>
      </rPr>
      <t xml:space="preserve">注：１　砂糖年度は当年</t>
    </r>
    <r>
      <rPr>
        <sz val="8"/>
        <rFont val="ＭＳ 明朝"/>
        <family val="1"/>
        <charset val="128"/>
      </rPr>
      <t xml:space="preserve">10</t>
    </r>
    <r>
      <rPr>
        <sz val="8"/>
        <rFont val="Noto Sans"/>
        <family val="2"/>
      </rPr>
      <t xml:space="preserve">月～翌年９月である。</t>
    </r>
  </si>
  <si>
    <t xml:space="preserve">　　２　四捨五入による端数調整のため、合計が合わない場合がある。</t>
  </si>
  <si>
    <t xml:space="preserve">資料：県農林水産部糖業農産課「さとうきび及び甘しゃ糖生産実績」</t>
  </si>
  <si>
    <r>
      <rPr>
        <sz val="14"/>
        <rFont val="Noto Sans"/>
        <family val="2"/>
      </rPr>
      <t xml:space="preserve">６－</t>
    </r>
    <r>
      <rPr>
        <sz val="14"/>
        <rFont val="ＭＳ 明朝"/>
        <family val="1"/>
        <charset val="128"/>
      </rPr>
      <t xml:space="preserve">12</t>
    </r>
    <r>
      <rPr>
        <sz val="14"/>
        <rFont val="Noto Sans"/>
        <family val="2"/>
      </rPr>
      <t xml:space="preserve">　地域別、種類別砂糖生産高</t>
    </r>
  </si>
  <si>
    <t xml:space="preserve">地区別</t>
  </si>
  <si>
    <t xml:space="preserve">分みつ糖</t>
  </si>
  <si>
    <t xml:space="preserve">含みつ糖</t>
  </si>
  <si>
    <t xml:space="preserve">原料処理量</t>
  </si>
  <si>
    <t xml:space="preserve">歩　留</t>
  </si>
  <si>
    <t xml:space="preserve">産糖量</t>
  </si>
  <si>
    <t xml:space="preserve">ｔ</t>
  </si>
  <si>
    <t xml:space="preserve">％</t>
  </si>
  <si>
    <t xml:space="preserve">　沖縄群島</t>
  </si>
  <si>
    <t xml:space="preserve">　宮古群島</t>
  </si>
  <si>
    <t xml:space="preserve">　八重山群島</t>
  </si>
  <si>
    <r>
      <rPr>
        <sz val="8"/>
        <rFont val="Noto Sans"/>
        <family val="2"/>
      </rPr>
      <t xml:space="preserve">注：１　砂糖年度は当年</t>
    </r>
    <r>
      <rPr>
        <sz val="8"/>
        <rFont val="ＭＳ 明朝"/>
        <family val="1"/>
        <charset val="128"/>
      </rPr>
      <t xml:space="preserve">10</t>
    </r>
    <r>
      <rPr>
        <sz val="8"/>
        <rFont val="Noto Sans"/>
        <family val="2"/>
      </rPr>
      <t xml:space="preserve">月～翌年９月である。
</t>
    </r>
  </si>
  <si>
    <t xml:space="preserve">資料：県農林水産部糖業農産課</t>
  </si>
  <si>
    <r>
      <rPr>
        <sz val="14"/>
        <rFont val="Noto Sans"/>
        <family val="2"/>
      </rPr>
      <t xml:space="preserve">６－</t>
    </r>
    <r>
      <rPr>
        <sz val="14"/>
        <rFont val="ＭＳ 明朝"/>
        <family val="1"/>
        <charset val="128"/>
      </rPr>
      <t xml:space="preserve">13</t>
    </r>
    <r>
      <rPr>
        <sz val="14"/>
        <rFont val="Noto Sans"/>
        <family val="2"/>
      </rPr>
      <t xml:space="preserve">　パインアップル缶詰の種類別生産高</t>
    </r>
  </si>
  <si>
    <t xml:space="preserve">単位：ケース</t>
  </si>
  <si>
    <t xml:space="preserve"> 年　期</t>
  </si>
  <si>
    <t xml:space="preserve">スライス</t>
  </si>
  <si>
    <t xml:space="preserve">ハーフ</t>
  </si>
  <si>
    <t xml:space="preserve">チビット</t>
  </si>
  <si>
    <t xml:space="preserve">ピーセス</t>
  </si>
  <si>
    <t xml:space="preserve">チップス</t>
  </si>
  <si>
    <t xml:space="preserve">クラッシュ</t>
  </si>
  <si>
    <t xml:space="preserve">その他</t>
  </si>
  <si>
    <r>
      <rPr>
        <sz val="9"/>
        <rFont val="ＭＳ 明朝"/>
        <family val="1"/>
        <charset val="128"/>
      </rPr>
      <t xml:space="preserve">27</t>
    </r>
    <r>
      <rPr>
        <sz val="9"/>
        <rFont val="Noto Sans"/>
        <family val="2"/>
      </rPr>
      <t xml:space="preserve">／</t>
    </r>
    <r>
      <rPr>
        <sz val="9"/>
        <rFont val="ＭＳ 明朝"/>
        <family val="1"/>
        <charset val="128"/>
      </rPr>
      <t xml:space="preserve">28</t>
    </r>
  </si>
  <si>
    <r>
      <rPr>
        <sz val="9"/>
        <rFont val="ＭＳ 明朝"/>
        <family val="1"/>
        <charset val="128"/>
      </rPr>
      <t xml:space="preserve">28</t>
    </r>
    <r>
      <rPr>
        <sz val="9"/>
        <rFont val="Noto Sans"/>
        <family val="2"/>
      </rPr>
      <t xml:space="preserve">／</t>
    </r>
    <r>
      <rPr>
        <sz val="9"/>
        <rFont val="ＭＳ 明朝"/>
        <family val="1"/>
        <charset val="128"/>
      </rPr>
      <t xml:space="preserve">29</t>
    </r>
  </si>
  <si>
    <r>
      <rPr>
        <sz val="9"/>
        <rFont val="ＭＳ 明朝"/>
        <family val="1"/>
        <charset val="128"/>
      </rPr>
      <t xml:space="preserve">29</t>
    </r>
    <r>
      <rPr>
        <sz val="9"/>
        <rFont val="Noto Sans"/>
        <family val="2"/>
      </rPr>
      <t xml:space="preserve">／</t>
    </r>
    <r>
      <rPr>
        <sz val="9"/>
        <rFont val="ＭＳ 明朝"/>
        <family val="1"/>
        <charset val="128"/>
      </rPr>
      <t xml:space="preserve">30</t>
    </r>
  </si>
  <si>
    <r>
      <rPr>
        <sz val="9"/>
        <rFont val="ＭＳ 明朝"/>
        <family val="1"/>
        <charset val="128"/>
      </rPr>
      <t xml:space="preserve">1</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t>
    </r>
    <r>
      <rPr>
        <sz val="9"/>
        <rFont val="ＭＳ 明朝"/>
        <family val="1"/>
        <charset val="128"/>
      </rPr>
      <t xml:space="preserve">3</t>
    </r>
  </si>
  <si>
    <t xml:space="preserve">注：１　年期は当年４月～翌年３月</t>
  </si>
  <si>
    <r>
      <rPr>
        <sz val="8"/>
        <rFont val="Noto Sans"/>
        <family val="2"/>
      </rPr>
      <t xml:space="preserve">　　２　ケース（</t>
    </r>
    <r>
      <rPr>
        <sz val="8"/>
        <rFont val="ＭＳ 明朝"/>
        <family val="1"/>
        <charset val="128"/>
      </rPr>
      <t xml:space="preserve">#3/3</t>
    </r>
    <r>
      <rPr>
        <sz val="8"/>
        <rFont val="Noto Sans"/>
        <family val="2"/>
      </rPr>
      <t xml:space="preserve">換算）、スライスは輪切り、ハーフは二つ割り、チビットはくさび形、ピーセスは小片、</t>
    </r>
  </si>
  <si>
    <t xml:space="preserve">　　　　チップスは細切れ、クラッシュは粗砕のものである。</t>
  </si>
  <si>
    <t xml:space="preserve">資料：県農林水産部園芸振興課</t>
  </si>
  <si>
    <r>
      <rPr>
        <sz val="14"/>
        <rFont val="Noto Sans"/>
        <family val="2"/>
      </rPr>
      <t xml:space="preserve">６－</t>
    </r>
    <r>
      <rPr>
        <sz val="14"/>
        <rFont val="ＭＳ 明朝"/>
        <family val="1"/>
        <charset val="128"/>
      </rPr>
      <t xml:space="preserve">14</t>
    </r>
    <r>
      <rPr>
        <sz val="14"/>
        <rFont val="Noto Sans"/>
        <family val="2"/>
      </rPr>
      <t xml:space="preserve">　パインアップル缶詰及び砂糖の県外移出</t>
    </r>
  </si>
  <si>
    <t xml:space="preserve">年　度</t>
  </si>
  <si>
    <t xml:space="preserve">パインアップル缶詰
（ケース）</t>
  </si>
  <si>
    <t xml:space="preserve">年　次</t>
  </si>
  <si>
    <t xml:space="preserve">砂　糖（ｔ）</t>
  </si>
  <si>
    <t xml:space="preserve">分みつ</t>
  </si>
  <si>
    <t xml:space="preserve">含みつ</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　　</t>
    </r>
    <r>
      <rPr>
        <sz val="9"/>
        <rFont val="ＭＳ 明朝"/>
        <family val="1"/>
        <charset val="128"/>
      </rPr>
      <t xml:space="preserve">29</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t xml:space="preserve">令和元年度</t>
  </si>
  <si>
    <t xml:space="preserve">　　２年度</t>
  </si>
  <si>
    <t xml:space="preserve">資料：県農林水産部園芸振興課、県農林水産部糖業農産課</t>
  </si>
  <si>
    <r>
      <rPr>
        <sz val="16"/>
        <rFont val="Noto Sans"/>
        <family val="2"/>
      </rPr>
      <t xml:space="preserve">６－</t>
    </r>
    <r>
      <rPr>
        <sz val="16"/>
        <rFont val="ＭＳ 明朝"/>
        <family val="1"/>
        <charset val="128"/>
      </rPr>
      <t xml:space="preserve">15</t>
    </r>
    <r>
      <rPr>
        <sz val="16"/>
        <rFont val="Noto Sans"/>
        <family val="2"/>
      </rPr>
      <t xml:space="preserve">　麦、かんしょの作付面積と収穫量</t>
    </r>
  </si>
  <si>
    <t xml:space="preserve">区　分</t>
  </si>
  <si>
    <t xml:space="preserve">小麦（子実用）</t>
  </si>
  <si>
    <t xml:space="preserve">かんしょ</t>
  </si>
  <si>
    <t xml:space="preserve">作付面積</t>
  </si>
  <si>
    <r>
      <rPr>
        <sz val="11"/>
        <rFont val="ＭＳ 明朝"/>
        <family val="1"/>
        <charset val="128"/>
      </rPr>
      <t xml:space="preserve">10</t>
    </r>
    <r>
      <rPr>
        <sz val="11"/>
        <rFont val="Noto Sans"/>
        <family val="2"/>
      </rPr>
      <t xml:space="preserve">ａ当たり
収      量</t>
    </r>
  </si>
  <si>
    <t xml:space="preserve">収穫量</t>
  </si>
  <si>
    <t xml:space="preserve">全　国</t>
  </si>
  <si>
    <t xml:space="preserve">令和元年</t>
  </si>
  <si>
    <t xml:space="preserve">沖　縄</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ＭＳ 明朝"/>
        <family val="1"/>
        <charset val="128"/>
      </rPr>
      <t xml:space="preserve">30</t>
    </r>
    <r>
      <rPr>
        <sz val="11"/>
        <rFont val="Noto Sans"/>
        <family val="2"/>
      </rPr>
      <t xml:space="preserve">年</t>
    </r>
  </si>
  <si>
    <t xml:space="preserve">…</t>
  </si>
  <si>
    <r>
      <rPr>
        <sz val="10"/>
        <rFont val="Noto Sans"/>
        <family val="2"/>
      </rPr>
      <t xml:space="preserve">資料：沖縄総合事務局農林水産部「第</t>
    </r>
    <r>
      <rPr>
        <sz val="10"/>
        <rFont val="ＭＳ 明朝"/>
        <family val="1"/>
        <charset val="128"/>
      </rPr>
      <t xml:space="preserve">49</t>
    </r>
    <r>
      <rPr>
        <sz val="10"/>
        <rFont val="Noto Sans"/>
        <family val="2"/>
      </rPr>
      <t xml:space="preserve">次沖縄農林水産統計年報」</t>
    </r>
  </si>
  <si>
    <r>
      <rPr>
        <sz val="16"/>
        <rFont val="Noto Sans"/>
        <family val="2"/>
      </rPr>
      <t xml:space="preserve">６－</t>
    </r>
    <r>
      <rPr>
        <sz val="16"/>
        <rFont val="ＭＳ 明朝"/>
        <family val="1"/>
        <charset val="128"/>
      </rPr>
      <t xml:space="preserve">16</t>
    </r>
    <r>
      <rPr>
        <sz val="16"/>
        <rFont val="Noto Sans"/>
        <family val="2"/>
      </rPr>
      <t xml:space="preserve">　水稲の作付面積及び収穫量</t>
    </r>
  </si>
  <si>
    <r>
      <rPr>
        <sz val="11"/>
        <rFont val="Noto Sans"/>
        <family val="2"/>
      </rPr>
      <t xml:space="preserve">作付面積（</t>
    </r>
    <r>
      <rPr>
        <sz val="11"/>
        <rFont val="ＭＳ 明朝"/>
        <family val="1"/>
        <charset val="128"/>
      </rPr>
      <t xml:space="preserve">ha</t>
    </r>
    <r>
      <rPr>
        <sz val="11"/>
        <rFont val="Noto Sans"/>
        <family val="2"/>
      </rPr>
      <t xml:space="preserve">）</t>
    </r>
  </si>
  <si>
    <r>
      <rPr>
        <sz val="11"/>
        <rFont val="ＭＳ 明朝"/>
        <family val="1"/>
        <charset val="128"/>
      </rPr>
      <t xml:space="preserve">10</t>
    </r>
    <r>
      <rPr>
        <sz val="11"/>
        <rFont val="Noto Sans"/>
        <family val="2"/>
      </rPr>
      <t xml:space="preserve">ａ当たり収量（</t>
    </r>
    <r>
      <rPr>
        <sz val="11"/>
        <rFont val="ＭＳ 明朝"/>
        <family val="1"/>
        <charset val="128"/>
      </rPr>
      <t xml:space="preserve">kg</t>
    </r>
    <r>
      <rPr>
        <sz val="11"/>
        <rFont val="Noto Sans"/>
        <family val="2"/>
      </rPr>
      <t xml:space="preserve">）</t>
    </r>
  </si>
  <si>
    <t xml:space="preserve">収穫量（ｔ）</t>
  </si>
  <si>
    <t xml:space="preserve">１期作</t>
  </si>
  <si>
    <t xml:space="preserve">２期作</t>
  </si>
  <si>
    <t xml:space="preserve">令和２年</t>
  </si>
  <si>
    <r>
      <rPr>
        <sz val="11"/>
        <rFont val="Noto Sans"/>
        <family val="2"/>
      </rPr>
      <t xml:space="preserve">平成</t>
    </r>
    <r>
      <rPr>
        <sz val="11"/>
        <rFont val="ＭＳ 明朝"/>
        <family val="1"/>
        <charset val="128"/>
      </rPr>
      <t xml:space="preserve">30</t>
    </r>
    <r>
      <rPr>
        <sz val="11"/>
        <rFont val="Noto Sans"/>
        <family val="2"/>
      </rPr>
      <t xml:space="preserve">年</t>
    </r>
  </si>
  <si>
    <t xml:space="preserve">　　２年</t>
  </si>
  <si>
    <r>
      <rPr>
        <sz val="14"/>
        <rFont val="Noto Sans"/>
        <family val="2"/>
      </rPr>
      <t xml:space="preserve">６－</t>
    </r>
    <r>
      <rPr>
        <sz val="14"/>
        <rFont val="ＭＳ 明朝"/>
        <family val="1"/>
        <charset val="128"/>
      </rPr>
      <t xml:space="preserve">17</t>
    </r>
    <r>
      <rPr>
        <sz val="14"/>
        <rFont val="Noto Sans"/>
        <family val="2"/>
      </rPr>
      <t xml:space="preserve">－１　野菜の作付面積、収穫量及び出荷量</t>
    </r>
  </si>
  <si>
    <t xml:space="preserve">品　目</t>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t>
    </r>
  </si>
  <si>
    <r>
      <rPr>
        <sz val="8"/>
        <rFont val="ＭＳ 明朝"/>
        <family val="1"/>
        <charset val="128"/>
      </rPr>
      <t xml:space="preserve">10</t>
    </r>
    <r>
      <rPr>
        <sz val="8"/>
        <rFont val="Noto Sans"/>
        <family val="2"/>
      </rPr>
      <t xml:space="preserve">ａ当た
り 収 量</t>
    </r>
  </si>
  <si>
    <t xml:space="preserve">出荷量</t>
  </si>
  <si>
    <t xml:space="preserve">根  菜  類</t>
  </si>
  <si>
    <t xml:space="preserve">だいこん</t>
  </si>
  <si>
    <t xml:space="preserve">かぶ</t>
  </si>
  <si>
    <t xml:space="preserve">にんじん</t>
  </si>
  <si>
    <t xml:space="preserve">ごぼう</t>
  </si>
  <si>
    <t xml:space="preserve">れんこん</t>
  </si>
  <si>
    <t xml:space="preserve">さといも</t>
  </si>
  <si>
    <t xml:space="preserve">やまのいも</t>
  </si>
  <si>
    <t xml:space="preserve">葉茎菜類</t>
  </si>
  <si>
    <t xml:space="preserve">はくさい</t>
  </si>
  <si>
    <t xml:space="preserve">キャベツ</t>
  </si>
  <si>
    <t xml:space="preserve">ほうれんそう</t>
  </si>
  <si>
    <t xml:space="preserve">ねぎ</t>
  </si>
  <si>
    <t xml:space="preserve">たまねぎ</t>
  </si>
  <si>
    <t xml:space="preserve">こまつな</t>
  </si>
  <si>
    <t xml:space="preserve">ふき</t>
  </si>
  <si>
    <t xml:space="preserve">みつば</t>
  </si>
  <si>
    <t xml:space="preserve">しゅんぎく</t>
  </si>
  <si>
    <t xml:space="preserve">にら</t>
  </si>
  <si>
    <t xml:space="preserve">アスパラガス</t>
  </si>
  <si>
    <t xml:space="preserve">果菜類</t>
  </si>
  <si>
    <t xml:space="preserve">なす</t>
  </si>
  <si>
    <t xml:space="preserve">トマト</t>
  </si>
  <si>
    <t xml:space="preserve">きゅうり</t>
  </si>
  <si>
    <t xml:space="preserve">かぼちゃ</t>
  </si>
  <si>
    <t xml:space="preserve">ピ－マン</t>
  </si>
  <si>
    <t xml:space="preserve">豆類等</t>
  </si>
  <si>
    <t xml:space="preserve">さやえんどう</t>
  </si>
  <si>
    <t xml:space="preserve">えだまめ</t>
  </si>
  <si>
    <t xml:space="preserve">さやいんげん</t>
  </si>
  <si>
    <t xml:space="preserve">スイートコーン</t>
  </si>
  <si>
    <t xml:space="preserve">そらまめ</t>
  </si>
  <si>
    <t xml:space="preserve">果実的野菜</t>
  </si>
  <si>
    <t xml:space="preserve">いちご</t>
  </si>
  <si>
    <t xml:space="preserve">すいか</t>
  </si>
  <si>
    <t xml:space="preserve">メロン</t>
  </si>
  <si>
    <t xml:space="preserve">洋菜類</t>
  </si>
  <si>
    <t xml:space="preserve">レタス</t>
  </si>
  <si>
    <t xml:space="preserve">セルリー</t>
  </si>
  <si>
    <t xml:space="preserve">カリフラワ－</t>
  </si>
  <si>
    <t xml:space="preserve">ブロッコリー</t>
  </si>
  <si>
    <t xml:space="preserve">ばれいしょ</t>
  </si>
  <si>
    <t xml:space="preserve">その他の野菜</t>
  </si>
  <si>
    <t xml:space="preserve">ちんげんさい</t>
  </si>
  <si>
    <t xml:space="preserve">みずな</t>
  </si>
  <si>
    <t xml:space="preserve">にんにく</t>
  </si>
  <si>
    <t xml:space="preserve">しょうが</t>
  </si>
  <si>
    <t xml:space="preserve">グリーンピース</t>
  </si>
  <si>
    <r>
      <rPr>
        <sz val="8"/>
        <rFont val="Noto Sans"/>
        <family val="2"/>
      </rPr>
      <t xml:space="preserve">資料：沖縄総合事務局農林水産部「第</t>
    </r>
    <r>
      <rPr>
        <sz val="8"/>
        <rFont val="ＭＳ 明朝"/>
        <family val="1"/>
        <charset val="128"/>
      </rPr>
      <t xml:space="preserve">49</t>
    </r>
    <r>
      <rPr>
        <sz val="8"/>
        <rFont val="Noto Sans"/>
        <family val="2"/>
      </rPr>
      <t xml:space="preserve">次沖縄農林水産統計年報」</t>
    </r>
  </si>
  <si>
    <r>
      <rPr>
        <sz val="14"/>
        <rFont val="Noto Sans"/>
        <family val="2"/>
      </rPr>
      <t xml:space="preserve">６－</t>
    </r>
    <r>
      <rPr>
        <sz val="14"/>
        <rFont val="ＭＳ 明朝"/>
        <family val="1"/>
        <charset val="128"/>
      </rPr>
      <t xml:space="preserve">17</t>
    </r>
    <r>
      <rPr>
        <sz val="14"/>
        <rFont val="Noto Sans"/>
        <family val="2"/>
      </rPr>
      <t xml:space="preserve">－２　野菜等の年度別、品目別県外出荷実績</t>
    </r>
  </si>
  <si>
    <t xml:space="preserve">単位：ｔ、百万円</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r>
      <rPr>
        <sz val="9"/>
        <rFont val="Noto Sans"/>
        <family val="2"/>
      </rPr>
      <t xml:space="preserve">平成</t>
    </r>
    <r>
      <rPr>
        <sz val="9"/>
        <rFont val="ＭＳ 明朝"/>
        <family val="1"/>
        <charset val="128"/>
      </rPr>
      <t xml:space="preserve">31</t>
    </r>
    <r>
      <rPr>
        <sz val="9"/>
        <rFont val="Noto Sans"/>
        <family val="2"/>
      </rPr>
      <t xml:space="preserve">年度</t>
    </r>
  </si>
  <si>
    <t xml:space="preserve">数　量</t>
  </si>
  <si>
    <t xml:space="preserve">金  額</t>
  </si>
  <si>
    <t xml:space="preserve">合計</t>
  </si>
  <si>
    <t xml:space="preserve">とうがん</t>
  </si>
  <si>
    <t xml:space="preserve">にがうり</t>
  </si>
  <si>
    <t xml:space="preserve">ピーマン</t>
  </si>
  <si>
    <t xml:space="preserve">オクラ</t>
  </si>
  <si>
    <t xml:space="preserve">その他野菜</t>
  </si>
  <si>
    <r>
      <rPr>
        <sz val="8"/>
        <rFont val="Noto Sans"/>
        <family val="2"/>
      </rPr>
      <t xml:space="preserve">注：１　県外出荷実績は系統出荷のみの実績である。</t>
    </r>
    <r>
      <rPr>
        <sz val="8"/>
        <rFont val="ＭＳ 明朝"/>
        <family val="1"/>
        <charset val="128"/>
      </rPr>
      <t xml:space="preserve">(JA</t>
    </r>
    <r>
      <rPr>
        <sz val="8"/>
        <rFont val="Noto Sans"/>
        <family val="2"/>
      </rPr>
      <t xml:space="preserve">おきなわ取扱い分）</t>
    </r>
  </si>
  <si>
    <t xml:space="preserve">　　２　合計は、四捨五入のため内訳と一致しないことがある。</t>
  </si>
  <si>
    <t xml:space="preserve">資料：県農林水産部園芸振興課「沖縄県の園芸・流通」</t>
  </si>
  <si>
    <r>
      <rPr>
        <sz val="14"/>
        <rFont val="Noto Sans"/>
        <family val="2"/>
      </rPr>
      <t xml:space="preserve">６－</t>
    </r>
    <r>
      <rPr>
        <sz val="14"/>
        <rFont val="ＭＳ 明朝"/>
        <family val="1"/>
        <charset val="128"/>
      </rPr>
      <t xml:space="preserve">18</t>
    </r>
    <r>
      <rPr>
        <sz val="14"/>
        <rFont val="Noto Sans"/>
        <family val="2"/>
      </rPr>
      <t xml:space="preserve">　肥料の種類別供給量</t>
    </r>
  </si>
  <si>
    <t xml:space="preserve">単位：ｔ</t>
  </si>
  <si>
    <t xml:space="preserve">令和２年度</t>
  </si>
  <si>
    <t xml:space="preserve">供給量</t>
  </si>
  <si>
    <t xml:space="preserve">移入量</t>
  </si>
  <si>
    <t xml:space="preserve">総量</t>
  </si>
  <si>
    <t xml:space="preserve">硫安</t>
  </si>
  <si>
    <t xml:space="preserve">尿素</t>
  </si>
  <si>
    <t xml:space="preserve">硝安</t>
  </si>
  <si>
    <t xml:space="preserve">石灰窒素</t>
  </si>
  <si>
    <t xml:space="preserve">過石</t>
  </si>
  <si>
    <t xml:space="preserve">熔成りん肥</t>
  </si>
  <si>
    <t xml:space="preserve">重焼りん</t>
  </si>
  <si>
    <t xml:space="preserve">塩化加里</t>
  </si>
  <si>
    <t xml:space="preserve">硫酸加里</t>
  </si>
  <si>
    <t xml:space="preserve">高度化成</t>
  </si>
  <si>
    <t xml:space="preserve">普通化成</t>
  </si>
  <si>
    <t xml:space="preserve">配合肥料</t>
  </si>
  <si>
    <t xml:space="preserve">液肥</t>
  </si>
  <si>
    <t xml:space="preserve">炭カル</t>
  </si>
  <si>
    <t xml:space="preserve">ケイカル</t>
  </si>
  <si>
    <t xml:space="preserve">骨粉</t>
  </si>
  <si>
    <t xml:space="preserve">菜種粕</t>
  </si>
  <si>
    <t xml:space="preserve">注：ＢＢ肥料は配合肥料として集計している。</t>
  </si>
  <si>
    <t xml:space="preserve">資料：県農林水産部営農支援課</t>
  </si>
  <si>
    <r>
      <rPr>
        <sz val="14"/>
        <rFont val="Noto Sans"/>
        <family val="2"/>
      </rPr>
      <t xml:space="preserve">６－</t>
    </r>
    <r>
      <rPr>
        <sz val="14"/>
        <rFont val="ＭＳ 明朝"/>
        <family val="1"/>
        <charset val="128"/>
      </rPr>
      <t xml:space="preserve">19</t>
    </r>
    <r>
      <rPr>
        <sz val="14"/>
        <rFont val="Noto Sans"/>
        <family val="2"/>
      </rPr>
      <t xml:space="preserve">－１　さとうきび生産費</t>
    </r>
  </si>
  <si>
    <r>
      <rPr>
        <b val="true"/>
        <sz val="11"/>
        <rFont val="Noto Sans"/>
        <family val="2"/>
      </rPr>
      <t xml:space="preserve">　　　　ア　</t>
    </r>
    <r>
      <rPr>
        <b val="true"/>
        <sz val="11"/>
        <rFont val="ＭＳ 明朝"/>
        <family val="1"/>
        <charset val="128"/>
      </rPr>
      <t xml:space="preserve">10</t>
    </r>
    <r>
      <rPr>
        <b val="true"/>
        <sz val="11"/>
        <rFont val="Noto Sans"/>
        <family val="2"/>
      </rPr>
      <t xml:space="preserve">ａ当たり生産費</t>
    </r>
  </si>
  <si>
    <t xml:space="preserve">単位：円</t>
  </si>
  <si>
    <t xml:space="preserve">年   次</t>
  </si>
  <si>
    <t xml:space="preserve">物</t>
  </si>
  <si>
    <t xml:space="preserve">財</t>
  </si>
  <si>
    <t xml:space="preserve">費</t>
  </si>
  <si>
    <t xml:space="preserve">年次</t>
  </si>
  <si>
    <t xml:space="preserve">種　　苗　　費</t>
  </si>
  <si>
    <t xml:space="preserve">肥　　料　　費</t>
  </si>
  <si>
    <t xml:space="preserve">農　業　薬剤費</t>
  </si>
  <si>
    <t xml:space="preserve">光　熱　動力費</t>
  </si>
  <si>
    <t xml:space="preserve">その他の諸材料費</t>
  </si>
  <si>
    <t xml:space="preserve">土地改良及び水利費</t>
  </si>
  <si>
    <t xml:space="preserve">賃 借 料
及び料金</t>
  </si>
  <si>
    <t xml:space="preserve">物 件 税　及び公課諸 負 担</t>
  </si>
  <si>
    <t xml:space="preserve">建　物　費</t>
  </si>
  <si>
    <t xml:space="preserve">自動車及び
農機具費</t>
  </si>
  <si>
    <t xml:space="preserve">生　産　管　理　費</t>
  </si>
  <si>
    <t xml:space="preserve">購　 入</t>
  </si>
  <si>
    <t xml:space="preserve">自　 給</t>
  </si>
  <si>
    <t xml:space="preserve">償却費</t>
  </si>
  <si>
    <t xml:space="preserve">修繕費及
び購入補
充費</t>
  </si>
  <si>
    <t xml:space="preserve">自動車費　</t>
  </si>
  <si>
    <t xml:space="preserve">農機具
費</t>
  </si>
  <si>
    <t xml:space="preserve">購入及び支払</t>
  </si>
  <si>
    <t xml:space="preserve">全　　国</t>
  </si>
  <si>
    <t xml:space="preserve">全国</t>
  </si>
  <si>
    <r>
      <rPr>
        <sz val="9"/>
        <rFont val="Noto Sans"/>
        <family val="2"/>
      </rPr>
      <t xml:space="preserve">令</t>
    </r>
    <r>
      <rPr>
        <sz val="9"/>
        <rFont val="ＭＳ 明朝"/>
        <family val="1"/>
        <charset val="128"/>
      </rPr>
      <t xml:space="preserve">.</t>
    </r>
    <r>
      <rPr>
        <sz val="9"/>
        <rFont val="Noto Sans"/>
        <family val="2"/>
      </rPr>
      <t xml:space="preserve">元</t>
    </r>
  </si>
  <si>
    <t xml:space="preserve">沖　　縄</t>
  </si>
  <si>
    <r>
      <rPr>
        <sz val="9"/>
        <rFont val="ＭＳ 明朝"/>
        <family val="1"/>
        <charset val="128"/>
      </rPr>
      <t xml:space="preserve">30</t>
    </r>
    <r>
      <rPr>
        <sz val="9"/>
        <rFont val="Noto Sans"/>
        <family val="2"/>
      </rPr>
      <t xml:space="preserve">年</t>
    </r>
  </si>
  <si>
    <t xml:space="preserve">単位：円　</t>
  </si>
  <si>
    <t xml:space="preserve">労　　　　　　　働　　　　　　　費</t>
  </si>
  <si>
    <t xml:space="preserve">費　　　用　　　合　　　計</t>
  </si>
  <si>
    <t xml:space="preserve">副産物価額</t>
  </si>
  <si>
    <t xml:space="preserve">生　産　費</t>
  </si>
  <si>
    <t xml:space="preserve">支払
利子</t>
  </si>
  <si>
    <t xml:space="preserve">支払地代</t>
  </si>
  <si>
    <t xml:space="preserve">支払い利子・
地代算入
生産費</t>
  </si>
  <si>
    <t xml:space="preserve">自　　己
資本利子</t>
  </si>
  <si>
    <t xml:space="preserve">自作地地代</t>
  </si>
  <si>
    <r>
      <rPr>
        <sz val="9"/>
        <rFont val="Noto Sans"/>
        <family val="2"/>
      </rPr>
      <t xml:space="preserve">資本利子・
地代全額算入生産費
</t>
    </r>
    <r>
      <rPr>
        <sz val="9"/>
        <rFont val="ＭＳ 明朝"/>
        <family val="1"/>
        <charset val="128"/>
      </rPr>
      <t xml:space="preserve">(</t>
    </r>
    <r>
      <rPr>
        <sz val="9"/>
        <rFont val="Noto Sans"/>
        <family val="2"/>
      </rPr>
      <t xml:space="preserve">全算入生産費</t>
    </r>
    <r>
      <rPr>
        <sz val="9"/>
        <rFont val="ＭＳ 明朝"/>
        <family val="1"/>
        <charset val="128"/>
      </rPr>
      <t xml:space="preserve">)</t>
    </r>
  </si>
  <si>
    <r>
      <rPr>
        <sz val="9"/>
        <rFont val="Noto Sans"/>
        <family val="2"/>
      </rPr>
      <t xml:space="preserve">（参考）
</t>
    </r>
    <r>
      <rPr>
        <sz val="8.5"/>
        <rFont val="ＭＳ 明朝"/>
        <family val="1"/>
        <charset val="128"/>
      </rPr>
      <t xml:space="preserve">1</t>
    </r>
    <r>
      <rPr>
        <sz val="8.5"/>
        <rFont val="Noto Sans"/>
        <family val="2"/>
      </rPr>
      <t xml:space="preserve">ｔ当たりの資本利子･
地代全額算入生産費
（全算入生産費）</t>
    </r>
  </si>
  <si>
    <t xml:space="preserve">家　　族</t>
  </si>
  <si>
    <t xml:space="preserve">雇　　用</t>
  </si>
  <si>
    <t xml:space="preserve">購　　入（支 払）</t>
  </si>
  <si>
    <t xml:space="preserve">自 　給</t>
  </si>
  <si>
    <t xml:space="preserve">償 　却</t>
  </si>
  <si>
    <t xml:space="preserve">副産物
価　額
差　引</t>
  </si>
  <si>
    <t xml:space="preserve">直接労働費</t>
  </si>
  <si>
    <t xml:space="preserve"> </t>
  </si>
  <si>
    <r>
      <rPr>
        <b val="true"/>
        <sz val="11"/>
        <rFont val="Noto Sans"/>
        <family val="2"/>
      </rPr>
      <t xml:space="preserve">　　　　イ　労働時間（</t>
    </r>
    <r>
      <rPr>
        <b val="true"/>
        <sz val="11"/>
        <rFont val="ＭＳ 明朝"/>
        <family val="1"/>
        <charset val="128"/>
      </rPr>
      <t xml:space="preserve">10</t>
    </r>
    <r>
      <rPr>
        <b val="true"/>
        <sz val="11"/>
        <rFont val="Noto Sans"/>
        <family val="2"/>
      </rPr>
      <t xml:space="preserve">ａ当たり）</t>
    </r>
  </si>
  <si>
    <t xml:space="preserve">　　　　　　ウ　収益性</t>
  </si>
  <si>
    <t xml:space="preserve">単位：時間</t>
  </si>
  <si>
    <t xml:space="preserve">年 　次</t>
  </si>
  <si>
    <t xml:space="preserve">家　 族</t>
  </si>
  <si>
    <t xml:space="preserve">雇  　用</t>
  </si>
  <si>
    <r>
      <rPr>
        <sz val="9"/>
        <rFont val="ＭＳ 明朝"/>
        <family val="1"/>
        <charset val="128"/>
      </rPr>
      <t xml:space="preserve">10</t>
    </r>
    <r>
      <rPr>
        <sz val="9"/>
        <rFont val="Noto Sans"/>
        <family val="2"/>
      </rPr>
      <t xml:space="preserve">ａ当たり
収　　 量</t>
    </r>
  </si>
  <si>
    <t xml:space="preserve">粗　収　益</t>
  </si>
  <si>
    <t xml:space="preserve">所　　　得</t>
  </si>
  <si>
    <t xml:space="preserve">家族労働報酬</t>
  </si>
  <si>
    <t xml:space="preserve">直接労働時間</t>
  </si>
  <si>
    <r>
      <rPr>
        <sz val="9"/>
        <rFont val="ＭＳ 明朝"/>
        <family val="1"/>
        <charset val="128"/>
      </rPr>
      <t xml:space="preserve">10</t>
    </r>
    <r>
      <rPr>
        <sz val="9"/>
        <rFont val="Noto Sans"/>
        <family val="2"/>
      </rPr>
      <t xml:space="preserve">ａ当たり</t>
    </r>
  </si>
  <si>
    <t xml:space="preserve">１日当たり</t>
  </si>
  <si>
    <t xml:space="preserve">主 産 物</t>
  </si>
  <si>
    <t xml:space="preserve">㎏</t>
  </si>
  <si>
    <t xml:space="preserve">円</t>
  </si>
  <si>
    <r>
      <rPr>
        <sz val="9"/>
        <rFont val="Noto Sans"/>
        <family val="2"/>
      </rPr>
      <t xml:space="preserve">　　</t>
    </r>
    <r>
      <rPr>
        <sz val="9"/>
        <rFont val="ＭＳ 明朝"/>
        <family val="1"/>
        <charset val="128"/>
      </rPr>
      <t xml:space="preserve">30</t>
    </r>
    <r>
      <rPr>
        <sz val="9"/>
        <rFont val="Noto Sans"/>
        <family val="2"/>
      </rPr>
      <t xml:space="preserve">年</t>
    </r>
  </si>
  <si>
    <t xml:space="preserve">資料：農林水産省統計部「農業経営統計調査　さとうきび生産費統計」</t>
  </si>
  <si>
    <r>
      <rPr>
        <sz val="14"/>
        <rFont val="Noto Sans"/>
        <family val="2"/>
      </rPr>
      <t xml:space="preserve">６－</t>
    </r>
    <r>
      <rPr>
        <sz val="14"/>
        <rFont val="ＭＳ 明朝"/>
        <family val="1"/>
        <charset val="128"/>
      </rPr>
      <t xml:space="preserve">19</t>
    </r>
    <r>
      <rPr>
        <sz val="14"/>
        <rFont val="Noto Sans"/>
        <family val="2"/>
      </rPr>
      <t xml:space="preserve">－２　子牛生産費</t>
    </r>
  </si>
  <si>
    <t xml:space="preserve">　　　　　　　　　　　　　　　　　ア　子牛１頭当たり生産費</t>
  </si>
  <si>
    <t xml:space="preserve">　年　度</t>
  </si>
  <si>
    <t xml:space="preserve">　　物</t>
  </si>
  <si>
    <t xml:space="preserve">　　　費</t>
  </si>
  <si>
    <t xml:space="preserve">年  度</t>
  </si>
  <si>
    <t xml:space="preserve">種 付 料</t>
  </si>
  <si>
    <t xml:space="preserve">飼　　　料　　　費</t>
  </si>
  <si>
    <t xml:space="preserve">敷料費</t>
  </si>
  <si>
    <t xml:space="preserve">光熱水料 及び     動 力 費</t>
  </si>
  <si>
    <t xml:space="preserve">その他の　諸材料費</t>
  </si>
  <si>
    <t xml:space="preserve">獣医師料 及び     医薬品費</t>
  </si>
  <si>
    <t xml:space="preserve">賃借料   及　び　　　料　金</t>
  </si>
  <si>
    <t xml:space="preserve">物 件 税
及び公課
諸 負 担</t>
  </si>
  <si>
    <t xml:space="preserve">繁  殖
めす牛
償却費</t>
  </si>
  <si>
    <t xml:space="preserve">建　　　物　　　費</t>
  </si>
  <si>
    <t xml:space="preserve">自 動 車 費 及 び 農 機 具 費</t>
  </si>
  <si>
    <t xml:space="preserve">流　通     飼料費</t>
  </si>
  <si>
    <t xml:space="preserve">牧草・   放牧・   採草費</t>
  </si>
  <si>
    <t xml:space="preserve">修繕費</t>
  </si>
  <si>
    <t xml:space="preserve">　計</t>
  </si>
  <si>
    <t xml:space="preserve">　自動車費</t>
  </si>
  <si>
    <t xml:space="preserve">　農機具費</t>
  </si>
  <si>
    <r>
      <rPr>
        <sz val="9"/>
        <rFont val="ＭＳ 明朝"/>
        <family val="1"/>
        <charset val="128"/>
      </rPr>
      <t xml:space="preserve">30</t>
    </r>
    <r>
      <rPr>
        <sz val="9"/>
        <rFont val="Noto Sans"/>
        <family val="2"/>
      </rPr>
      <t xml:space="preserve">年度</t>
    </r>
  </si>
  <si>
    <t xml:space="preserve">物財費（つづき）</t>
  </si>
  <si>
    <t xml:space="preserve">労　　　　　　働　　　　　　費</t>
  </si>
  <si>
    <t xml:space="preserve">費　　　用</t>
  </si>
  <si>
    <t xml:space="preserve">合　　　計</t>
  </si>
  <si>
    <t xml:space="preserve">副産物
価　額</t>
  </si>
  <si>
    <t xml:space="preserve">生産費</t>
  </si>
  <si>
    <t xml:space="preserve">支払利子</t>
  </si>
  <si>
    <t xml:space="preserve">支払利子・
地代算入
生産費</t>
  </si>
  <si>
    <t xml:space="preserve">自己資本
利　　子</t>
  </si>
  <si>
    <t xml:space="preserve">自作地
地　代</t>
  </si>
  <si>
    <r>
      <rPr>
        <sz val="9"/>
        <rFont val="Noto Sans"/>
        <family val="2"/>
      </rPr>
      <t xml:space="preserve">資本利子・地代全額算入生産費</t>
    </r>
    <r>
      <rPr>
        <sz val="9"/>
        <rFont val="ＭＳ 明朝"/>
        <family val="1"/>
        <charset val="128"/>
      </rPr>
      <t xml:space="preserve">(</t>
    </r>
    <r>
      <rPr>
        <sz val="9"/>
        <rFont val="Noto Sans"/>
        <family val="2"/>
      </rPr>
      <t xml:space="preserve">全算入生産費</t>
    </r>
    <r>
      <rPr>
        <sz val="9"/>
        <rFont val="ＭＳ 明朝"/>
        <family val="1"/>
        <charset val="128"/>
      </rPr>
      <t xml:space="preserve">)</t>
    </r>
  </si>
  <si>
    <t xml:space="preserve">年　度 </t>
  </si>
  <si>
    <t xml:space="preserve">生産管理費</t>
  </si>
  <si>
    <t xml:space="preserve">購　入（支払）</t>
  </si>
  <si>
    <t xml:space="preserve">自　　給</t>
  </si>
  <si>
    <t xml:space="preserve">償  却</t>
  </si>
  <si>
    <t xml:space="preserve">副産物
価　格
差　引</t>
  </si>
  <si>
    <t xml:space="preserve">購入及
び支払</t>
  </si>
  <si>
    <t xml:space="preserve">直　接
労働費</t>
  </si>
  <si>
    <t xml:space="preserve">直接
労働費</t>
  </si>
  <si>
    <t xml:space="preserve">イ　生産概況</t>
  </si>
  <si>
    <t xml:space="preserve">　ウ　労働時間（子牛１頭当たり）</t>
  </si>
  <si>
    <t xml:space="preserve">　エ　収益性</t>
  </si>
  <si>
    <t xml:space="preserve">主 産 物（子牛１頭当たり）</t>
  </si>
  <si>
    <t xml:space="preserve">副産物</t>
  </si>
  <si>
    <t xml:space="preserve">家族</t>
  </si>
  <si>
    <t xml:space="preserve">雇用</t>
  </si>
  <si>
    <t xml:space="preserve">繁殖めす牛
１頭当たり
粗　収　益</t>
  </si>
  <si>
    <t xml:space="preserve">繁殖めす牛
１頭当たり</t>
  </si>
  <si>
    <t xml:space="preserve">ほ　育・
育成期間</t>
  </si>
  <si>
    <t xml:space="preserve">販売時
生体重</t>
  </si>
  <si>
    <t xml:space="preserve">販売価格</t>
  </si>
  <si>
    <t xml:space="preserve">直　　接
労働時間</t>
  </si>
  <si>
    <t xml:space="preserve">主産物</t>
  </si>
  <si>
    <t xml:space="preserve">きゅう肥の利用量</t>
  </si>
  <si>
    <t xml:space="preserve">月</t>
  </si>
  <si>
    <t xml:space="preserve">  令和元年度</t>
  </si>
  <si>
    <r>
      <rPr>
        <sz val="9"/>
        <rFont val="Noto Sans"/>
        <family val="2"/>
      </rPr>
      <t xml:space="preserve">  平成</t>
    </r>
    <r>
      <rPr>
        <sz val="9"/>
        <rFont val="ＭＳ 明朝"/>
        <family val="1"/>
        <charset val="128"/>
      </rPr>
      <t xml:space="preserve">29</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t xml:space="preserve">資料：農林水産省統計部「農業経営統計調査　子牛生産費統計」                                                                                                                                                                                                                                                                                                 </t>
  </si>
  <si>
    <r>
      <rPr>
        <sz val="14"/>
        <rFont val="Noto Sans"/>
        <family val="2"/>
      </rPr>
      <t xml:space="preserve">６－</t>
    </r>
    <r>
      <rPr>
        <sz val="14"/>
        <rFont val="ＭＳ 明朝"/>
        <family val="1"/>
        <charset val="128"/>
      </rPr>
      <t xml:space="preserve">19</t>
    </r>
    <r>
      <rPr>
        <sz val="14"/>
        <rFont val="Noto Sans"/>
        <family val="2"/>
      </rPr>
      <t xml:space="preserve">－３　肥育豚生産費（一貫経営）</t>
    </r>
  </si>
  <si>
    <t xml:space="preserve">　　　　　　　　　　　　　　　　　　　ア　肥育豚１頭当たり生産費</t>
  </si>
  <si>
    <t xml:space="preserve">  財</t>
  </si>
  <si>
    <t xml:space="preserve">年度</t>
  </si>
  <si>
    <t xml:space="preserve">種付料</t>
  </si>
  <si>
    <t xml:space="preserve">もと畜費</t>
  </si>
  <si>
    <t xml:space="preserve">飼 料 費</t>
  </si>
  <si>
    <t xml:space="preserve">光熱水料
及    び
動 力 費</t>
  </si>
  <si>
    <t xml:space="preserve">その他の
諸材料費</t>
  </si>
  <si>
    <t xml:space="preserve">獣医師料
及　　び
医薬品費</t>
  </si>
  <si>
    <t xml:space="preserve">賃借料
及　び
料　金</t>
  </si>
  <si>
    <t xml:space="preserve">物件税
及　び
公　課
諸負担</t>
  </si>
  <si>
    <t xml:space="preserve">繁殖めす豚　　費</t>
  </si>
  <si>
    <t xml:space="preserve">種おす
豚　費</t>
  </si>
  <si>
    <t xml:space="preserve">自　動　車　費　及  び　農　機　具　費</t>
  </si>
  <si>
    <t xml:space="preserve">流　通
飼料費</t>
  </si>
  <si>
    <t xml:space="preserve">償 却 費</t>
  </si>
  <si>
    <t xml:space="preserve">修 繕 費</t>
  </si>
  <si>
    <t xml:space="preserve">　　計</t>
  </si>
  <si>
    <t xml:space="preserve">自動車費</t>
  </si>
  <si>
    <t xml:space="preserve">農機具費</t>
  </si>
  <si>
    <r>
      <rPr>
        <sz val="8"/>
        <rFont val="Noto Sans"/>
        <family val="2"/>
      </rPr>
      <t xml:space="preserve">　　</t>
    </r>
    <r>
      <rPr>
        <sz val="8"/>
        <rFont val="Verdana"/>
        <family val="2"/>
      </rPr>
      <t xml:space="preserve">x</t>
    </r>
  </si>
  <si>
    <t xml:space="preserve">労　　　　　働　　　　　費</t>
  </si>
  <si>
    <t xml:space="preserve">副産物 価  額</t>
  </si>
  <si>
    <t xml:space="preserve">生産費
</t>
  </si>
  <si>
    <t xml:space="preserve">支払利子　・地代算入生産費</t>
  </si>
  <si>
    <t xml:space="preserve">自己資本利子</t>
  </si>
  <si>
    <r>
      <rPr>
        <sz val="9"/>
        <rFont val="Noto Sans"/>
        <family val="2"/>
      </rPr>
      <t xml:space="preserve">資本利子・地代
全額算入生産費
</t>
    </r>
    <r>
      <rPr>
        <sz val="9"/>
        <rFont val="ＭＳ 明朝"/>
        <family val="1"/>
        <charset val="128"/>
      </rPr>
      <t xml:space="preserve">(</t>
    </r>
    <r>
      <rPr>
        <sz val="9"/>
        <rFont val="Noto Sans"/>
        <family val="2"/>
      </rPr>
      <t xml:space="preserve">全算入生産費</t>
    </r>
    <r>
      <rPr>
        <sz val="9"/>
        <rFont val="ＭＳ 明朝"/>
        <family val="1"/>
        <charset val="128"/>
      </rPr>
      <t xml:space="preserve">)</t>
    </r>
  </si>
  <si>
    <r>
      <rPr>
        <sz val="9"/>
        <rFont val="Noto Sans"/>
        <family val="2"/>
      </rPr>
      <t xml:space="preserve">生体</t>
    </r>
    <r>
      <rPr>
        <sz val="9"/>
        <rFont val="ＭＳ 明朝"/>
        <family val="1"/>
        <charset val="128"/>
      </rPr>
      <t xml:space="preserve">100</t>
    </r>
    <r>
      <rPr>
        <sz val="9"/>
        <rFont val="Noto Sans"/>
        <family val="2"/>
      </rPr>
      <t xml:space="preserve">㎏
当たり全算入
生産費　</t>
    </r>
  </si>
  <si>
    <t xml:space="preserve">生  産  管  理  費</t>
  </si>
  <si>
    <t xml:space="preserve">副産物
価　額　　
差　引</t>
  </si>
  <si>
    <t xml:space="preserve">購入及 び支払</t>
  </si>
  <si>
    <r>
      <rPr>
        <sz val="9"/>
        <rFont val="Noto Sans"/>
        <family val="2"/>
      </rPr>
      <t xml:space="preserve">購  入</t>
    </r>
    <r>
      <rPr>
        <sz val="9"/>
        <rFont val="ＭＳ 明朝"/>
        <family val="1"/>
        <charset val="128"/>
      </rPr>
      <t xml:space="preserve">(</t>
    </r>
    <r>
      <rPr>
        <sz val="9"/>
        <rFont val="Noto Sans"/>
        <family val="2"/>
      </rPr>
      <t xml:space="preserve">支 払</t>
    </r>
    <r>
      <rPr>
        <sz val="9"/>
        <rFont val="ＭＳ 明朝"/>
        <family val="1"/>
        <charset val="128"/>
      </rPr>
      <t xml:space="preserve">)</t>
    </r>
  </si>
  <si>
    <t xml:space="preserve">償　 却</t>
  </si>
  <si>
    <t xml:space="preserve">ウ　労働時間（肥育豚１頭当たり）</t>
  </si>
  <si>
    <t xml:space="preserve"> エ　収 益 性</t>
  </si>
  <si>
    <t xml:space="preserve">主　　　　　　産　　　　　　物</t>
  </si>
  <si>
    <t xml:space="preserve">副　　産　　物</t>
  </si>
  <si>
    <t xml:space="preserve">肥育豚
１頭当たり
粗収益</t>
  </si>
  <si>
    <t xml:space="preserve">家 族 労 働 報 酬</t>
  </si>
  <si>
    <t xml:space="preserve">直接
労働
時間</t>
  </si>
  <si>
    <t xml:space="preserve">１戸当たり肥育豚販売頭数</t>
  </si>
  <si>
    <t xml:space="preserve">肥育豚１頭当たり</t>
  </si>
  <si>
    <t xml:space="preserve">販売月齢</t>
  </si>
  <si>
    <t xml:space="preserve">価格</t>
  </si>
  <si>
    <t xml:space="preserve">きゅう肥利用量</t>
  </si>
  <si>
    <t xml:space="preserve">肥育豚
１頭当たり</t>
  </si>
  <si>
    <t xml:space="preserve">１　日
当たり</t>
  </si>
  <si>
    <t xml:space="preserve">きゅう肥利用価額</t>
  </si>
  <si>
    <t xml:space="preserve">頭</t>
  </si>
  <si>
    <t xml:space="preserve">時間</t>
  </si>
  <si>
    <r>
      <rPr>
        <sz val="8"/>
        <rFont val="Noto Sans"/>
        <family val="2"/>
      </rPr>
      <t xml:space="preserve">平成</t>
    </r>
    <r>
      <rPr>
        <sz val="8"/>
        <rFont val="ＭＳ 明朝"/>
        <family val="1"/>
        <charset val="128"/>
      </rPr>
      <t xml:space="preserve">29</t>
    </r>
    <r>
      <rPr>
        <sz val="8"/>
        <rFont val="Noto Sans"/>
        <family val="2"/>
      </rPr>
      <t xml:space="preserve">年度</t>
    </r>
  </si>
  <si>
    <r>
      <rPr>
        <sz val="8"/>
        <rFont val="Noto Sans"/>
        <family val="2"/>
      </rPr>
      <t xml:space="preserve">　　</t>
    </r>
    <r>
      <rPr>
        <sz val="8"/>
        <rFont val="ＭＳ 明朝"/>
        <family val="1"/>
        <charset val="128"/>
      </rPr>
      <t xml:space="preserve">30</t>
    </r>
    <r>
      <rPr>
        <sz val="8"/>
        <rFont val="Noto Sans"/>
        <family val="2"/>
      </rPr>
      <t xml:space="preserve">年度</t>
    </r>
  </si>
  <si>
    <t xml:space="preserve">資料：農林水産省統計部「農業経営統計調査　肥育豚生産費統計」</t>
  </si>
  <si>
    <r>
      <rPr>
        <sz val="16"/>
        <rFont val="Noto Sans"/>
        <family val="2"/>
      </rPr>
      <t xml:space="preserve">６－</t>
    </r>
    <r>
      <rPr>
        <sz val="16"/>
        <rFont val="ＭＳ 明朝"/>
        <family val="1"/>
        <charset val="128"/>
      </rPr>
      <t xml:space="preserve">20</t>
    </r>
    <r>
      <rPr>
        <sz val="16"/>
        <rFont val="Noto Sans"/>
        <family val="2"/>
      </rPr>
      <t xml:space="preserve">　農業産出額と生産農業所得</t>
    </r>
  </si>
  <si>
    <t xml:space="preserve">耕　種</t>
  </si>
  <si>
    <t xml:space="preserve">小 計</t>
  </si>
  <si>
    <t xml:space="preserve">米</t>
  </si>
  <si>
    <t xml:space="preserve">雑穀・麦類・豆類</t>
  </si>
  <si>
    <t xml:space="preserve">野　菜</t>
  </si>
  <si>
    <t xml:space="preserve">果　実</t>
  </si>
  <si>
    <t xml:space="preserve">花　き</t>
  </si>
  <si>
    <t xml:space="preserve">パ イ ン</t>
  </si>
  <si>
    <t xml:space="preserve">さとう
き　び</t>
  </si>
  <si>
    <t xml:space="preserve">葉たばこ</t>
  </si>
  <si>
    <t xml:space="preserve">アップル</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r>
      <rPr>
        <sz val="10"/>
        <rFont val="ＭＳ 明朝"/>
        <family val="1"/>
        <charset val="128"/>
      </rPr>
      <t xml:space="preserve">25</t>
    </r>
    <r>
      <rPr>
        <sz val="10"/>
        <rFont val="Noto Sans"/>
        <family val="2"/>
      </rPr>
      <t xml:space="preserve">年</t>
    </r>
  </si>
  <si>
    <r>
      <rPr>
        <sz val="10"/>
        <rFont val="ＭＳ 明朝"/>
        <family val="1"/>
        <charset val="128"/>
      </rPr>
      <t xml:space="preserve">    26</t>
    </r>
    <r>
      <rPr>
        <sz val="10"/>
        <rFont val="Noto Sans"/>
        <family val="2"/>
      </rPr>
      <t xml:space="preserve">年</t>
    </r>
  </si>
  <si>
    <r>
      <rPr>
        <sz val="10"/>
        <rFont val="ＭＳ 明朝"/>
        <family val="1"/>
        <charset val="128"/>
      </rPr>
      <t xml:space="preserve">    27</t>
    </r>
    <r>
      <rPr>
        <sz val="10"/>
        <rFont val="Noto Sans"/>
        <family val="2"/>
      </rPr>
      <t xml:space="preserve">年</t>
    </r>
  </si>
  <si>
    <r>
      <rPr>
        <sz val="10"/>
        <rFont val="ＭＳ 明朝"/>
        <family val="1"/>
        <charset val="128"/>
      </rPr>
      <t xml:space="preserve">    28</t>
    </r>
    <r>
      <rPr>
        <sz val="10"/>
        <rFont val="Noto Sans"/>
        <family val="2"/>
      </rPr>
      <t xml:space="preserve">年</t>
    </r>
  </si>
  <si>
    <r>
      <rPr>
        <sz val="10"/>
        <rFont val="ＭＳ 明朝"/>
        <family val="1"/>
        <charset val="128"/>
      </rPr>
      <t xml:space="preserve">    29</t>
    </r>
    <r>
      <rPr>
        <sz val="10"/>
        <rFont val="Noto Sans"/>
        <family val="2"/>
      </rPr>
      <t xml:space="preserve">年</t>
    </r>
  </si>
  <si>
    <r>
      <rPr>
        <sz val="10"/>
        <rFont val="ＭＳ 明朝"/>
        <family val="1"/>
        <charset val="128"/>
      </rPr>
      <t xml:space="preserve">    30</t>
    </r>
    <r>
      <rPr>
        <sz val="10"/>
        <rFont val="Noto Sans"/>
        <family val="2"/>
      </rPr>
      <t xml:space="preserve">年</t>
    </r>
  </si>
  <si>
    <t xml:space="preserve">単位：億円</t>
  </si>
  <si>
    <t xml:space="preserve">畜　産</t>
  </si>
  <si>
    <t xml:space="preserve">加　工農産物</t>
  </si>
  <si>
    <t xml:space="preserve">生産農業所得</t>
  </si>
  <si>
    <t xml:space="preserve">生産農業所得率</t>
  </si>
  <si>
    <t xml:space="preserve">肉用牛</t>
  </si>
  <si>
    <t xml:space="preserve">乳用牛</t>
  </si>
  <si>
    <t xml:space="preserve">豚</t>
  </si>
  <si>
    <t xml:space="preserve">鶏</t>
  </si>
  <si>
    <t xml:space="preserve">生 乳</t>
  </si>
  <si>
    <t xml:space="preserve">鶏 卵</t>
  </si>
  <si>
    <t xml:space="preserve">ﾌﾞﾛｲﾗｰ</t>
  </si>
  <si>
    <t xml:space="preserve">畜産物</t>
  </si>
  <si>
    <r>
      <rPr>
        <sz val="14"/>
        <rFont val="Noto Sans"/>
        <family val="2"/>
      </rPr>
      <t xml:space="preserve">６－</t>
    </r>
    <r>
      <rPr>
        <sz val="14"/>
        <rFont val="ＭＳ 明朝"/>
        <family val="1"/>
        <charset val="128"/>
      </rPr>
      <t xml:space="preserve">21</t>
    </r>
    <r>
      <rPr>
        <sz val="14"/>
        <rFont val="Noto Sans"/>
        <family val="2"/>
      </rPr>
      <t xml:space="preserve">　農薬の種類別移入及び生産数量</t>
    </r>
  </si>
  <si>
    <r>
      <rPr>
        <sz val="9"/>
        <rFont val="Noto Sans"/>
        <family val="2"/>
      </rPr>
      <t xml:space="preserve">単位：</t>
    </r>
    <r>
      <rPr>
        <sz val="9"/>
        <rFont val="ＭＳ 明朝"/>
        <family val="1"/>
        <charset val="128"/>
      </rPr>
      <t xml:space="preserve">kg</t>
    </r>
  </si>
  <si>
    <t xml:space="preserve">殺虫剤</t>
  </si>
  <si>
    <t xml:space="preserve">殺菌剤</t>
  </si>
  <si>
    <t xml:space="preserve">除草剤</t>
  </si>
  <si>
    <t xml:space="preserve">殺そ剤</t>
  </si>
  <si>
    <t xml:space="preserve">移　入</t>
  </si>
  <si>
    <t xml:space="preserve">製　造</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    24</t>
    </r>
    <r>
      <rPr>
        <sz val="10"/>
        <rFont val="Noto Sans"/>
        <family val="2"/>
      </rPr>
      <t xml:space="preserve">年</t>
    </r>
  </si>
  <si>
    <r>
      <rPr>
        <sz val="10"/>
        <rFont val="ＭＳ 明朝"/>
        <family val="1"/>
        <charset val="128"/>
      </rPr>
      <t xml:space="preserve">    25</t>
    </r>
    <r>
      <rPr>
        <sz val="10"/>
        <rFont val="Noto Sans"/>
        <family val="2"/>
      </rPr>
      <t xml:space="preserve">年</t>
    </r>
  </si>
  <si>
    <t xml:space="preserve">２年</t>
  </si>
  <si>
    <t xml:space="preserve">注：殺虫殺菌剤は殺虫剤に加算した。</t>
  </si>
  <si>
    <r>
      <rPr>
        <sz val="14"/>
        <rFont val="Noto Sans"/>
        <family val="2"/>
      </rPr>
      <t xml:space="preserve">６－</t>
    </r>
    <r>
      <rPr>
        <sz val="14"/>
        <rFont val="ＭＳ 明朝"/>
        <family val="1"/>
        <charset val="128"/>
      </rPr>
      <t xml:space="preserve">22</t>
    </r>
    <r>
      <rPr>
        <sz val="14"/>
        <rFont val="Noto Sans"/>
        <family val="2"/>
      </rPr>
      <t xml:space="preserve">　市町村別葉たばこ栽培農家数、収穫面積及び生産高</t>
    </r>
  </si>
  <si>
    <t xml:space="preserve">年　次
市町村</t>
  </si>
  <si>
    <t xml:space="preserve">栽培農家数</t>
  </si>
  <si>
    <r>
      <rPr>
        <sz val="9"/>
        <rFont val="ＭＳ 明朝"/>
        <family val="1"/>
        <charset val="128"/>
      </rPr>
      <t xml:space="preserve">10</t>
    </r>
    <r>
      <rPr>
        <sz val="9"/>
        <rFont val="Noto Sans"/>
        <family val="2"/>
      </rPr>
      <t xml:space="preserve">ａ当たり
収　　　量</t>
    </r>
  </si>
  <si>
    <r>
      <rPr>
        <sz val="9"/>
        <rFont val="Noto Sans"/>
        <family val="2"/>
      </rPr>
      <t xml:space="preserve">１</t>
    </r>
    <r>
      <rPr>
        <sz val="9"/>
        <rFont val="ＭＳ 明朝"/>
        <family val="1"/>
        <charset val="128"/>
      </rPr>
      <t xml:space="preserve">kg</t>
    </r>
    <r>
      <rPr>
        <sz val="9"/>
        <rFont val="Noto Sans"/>
        <family val="2"/>
      </rPr>
      <t xml:space="preserve">当たり
平均価格</t>
    </r>
  </si>
  <si>
    <t xml:space="preserve">生産額</t>
  </si>
  <si>
    <t xml:space="preserve">戸</t>
  </si>
  <si>
    <t xml:space="preserve">千円</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r>
      <rPr>
        <sz val="9"/>
        <rFont val="ＭＳ 明朝"/>
        <family val="1"/>
        <charset val="128"/>
      </rPr>
      <t xml:space="preserve">27</t>
    </r>
    <r>
      <rPr>
        <sz val="9"/>
        <rFont val="Noto Sans"/>
        <family val="2"/>
      </rPr>
      <t xml:space="preserve">年</t>
    </r>
  </si>
  <si>
    <r>
      <rPr>
        <sz val="9"/>
        <rFont val="ＭＳ 明朝"/>
        <family val="1"/>
        <charset val="128"/>
      </rPr>
      <t xml:space="preserve">28</t>
    </r>
    <r>
      <rPr>
        <sz val="9"/>
        <rFont val="Noto Sans"/>
        <family val="2"/>
      </rPr>
      <t xml:space="preserve">年</t>
    </r>
  </si>
  <si>
    <r>
      <rPr>
        <sz val="9"/>
        <rFont val="ＭＳ 明朝"/>
        <family val="1"/>
        <charset val="128"/>
      </rPr>
      <t xml:space="preserve">29</t>
    </r>
    <r>
      <rPr>
        <sz val="9"/>
        <rFont val="Noto Sans"/>
        <family val="2"/>
      </rPr>
      <t xml:space="preserve">年</t>
    </r>
  </si>
  <si>
    <t xml:space="preserve">市  　町  　村</t>
  </si>
  <si>
    <t xml:space="preserve">国頭郡</t>
  </si>
  <si>
    <t xml:space="preserve">糸　満　市</t>
  </si>
  <si>
    <t xml:space="preserve">島尻郡</t>
  </si>
  <si>
    <t xml:space="preserve">宮古島市平良</t>
  </si>
  <si>
    <t xml:space="preserve">宮古島市城辺</t>
  </si>
  <si>
    <t xml:space="preserve">宮古島市下地</t>
  </si>
  <si>
    <t xml:space="preserve">宮古島市上野</t>
  </si>
  <si>
    <t xml:space="preserve">宮古島市伊良部</t>
  </si>
  <si>
    <t xml:space="preserve">石　垣　市</t>
  </si>
  <si>
    <r>
      <rPr>
        <sz val="8"/>
        <rFont val="Noto Sans"/>
        <family val="2"/>
      </rPr>
      <t xml:space="preserve">注：</t>
    </r>
    <r>
      <rPr>
        <sz val="8"/>
        <rFont val="ＭＳ 明朝"/>
        <family val="1"/>
        <charset val="128"/>
      </rPr>
      <t xml:space="preserve">1 </t>
    </r>
    <r>
      <rPr>
        <sz val="8"/>
        <rFont val="Noto Sans"/>
        <family val="2"/>
      </rPr>
      <t xml:space="preserve">種類は「第２黄色種」</t>
    </r>
  </si>
  <si>
    <r>
      <rPr>
        <sz val="8"/>
        <rFont val="ＭＳ 明朝"/>
        <family val="1"/>
        <charset val="128"/>
      </rPr>
      <t xml:space="preserve">    2 </t>
    </r>
    <r>
      <rPr>
        <sz val="8"/>
        <rFont val="Noto Sans"/>
        <family val="2"/>
      </rPr>
      <t xml:space="preserve">島尻郡は（八重瀬町、久米島町）で記載</t>
    </r>
  </si>
  <si>
    <r>
      <rPr>
        <sz val="8"/>
        <rFont val="ＭＳ 明朝"/>
        <family val="1"/>
        <charset val="128"/>
      </rPr>
      <t xml:space="preserve">    3 </t>
    </r>
    <r>
      <rPr>
        <sz val="8"/>
        <rFont val="Noto Sans"/>
        <family val="2"/>
      </rPr>
      <t xml:space="preserve">国頭郡は（今帰仁村、伊江村）で記載</t>
    </r>
  </si>
  <si>
    <r>
      <rPr>
        <sz val="14"/>
        <color rgb="FF000000"/>
        <rFont val="Noto Sans"/>
        <family val="2"/>
      </rPr>
      <t xml:space="preserve">６－</t>
    </r>
    <r>
      <rPr>
        <sz val="14"/>
        <color rgb="FF000000"/>
        <rFont val="ＭＳ 明朝"/>
        <family val="1"/>
        <charset val="128"/>
      </rPr>
      <t xml:space="preserve">23</t>
    </r>
    <r>
      <rPr>
        <sz val="14"/>
        <color rgb="FF000000"/>
        <rFont val="Noto Sans"/>
        <family val="2"/>
      </rPr>
      <t xml:space="preserve">　農業用機械の種類別保有台数</t>
    </r>
  </si>
  <si>
    <t xml:space="preserve">単位：台</t>
  </si>
  <si>
    <t xml:space="preserve">北　部</t>
  </si>
  <si>
    <t xml:space="preserve">中　部</t>
  </si>
  <si>
    <t xml:space="preserve">南　部</t>
  </si>
  <si>
    <t xml:space="preserve">宮　古</t>
  </si>
  <si>
    <t xml:space="preserve">八重山</t>
  </si>
  <si>
    <t xml:space="preserve">乗用トラクター   </t>
  </si>
  <si>
    <t xml:space="preserve">耕うん機</t>
  </si>
  <si>
    <t xml:space="preserve">ケーンハーベスター
（さとうきび用収穫機）</t>
  </si>
  <si>
    <t xml:space="preserve">大　型</t>
  </si>
  <si>
    <t xml:space="preserve">中　型</t>
  </si>
  <si>
    <t xml:space="preserve">小　型</t>
  </si>
  <si>
    <t xml:space="preserve">小型刈取機（さとうきび用）</t>
  </si>
  <si>
    <t xml:space="preserve">脱葉機（さとうきび用）</t>
  </si>
  <si>
    <t xml:space="preserve">脱葉搬出機（さとうきび用）</t>
  </si>
  <si>
    <t xml:space="preserve">パワーショベル</t>
  </si>
  <si>
    <t xml:space="preserve">動力運搬機</t>
  </si>
  <si>
    <t xml:space="preserve">動力噴霧機</t>
  </si>
  <si>
    <t xml:space="preserve">動力散粉機</t>
  </si>
  <si>
    <t xml:space="preserve">土壌消毒機</t>
  </si>
  <si>
    <t xml:space="preserve">防除機</t>
  </si>
  <si>
    <t xml:space="preserve">ブームスプレヤー</t>
  </si>
  <si>
    <t xml:space="preserve">スーパスパウダー</t>
  </si>
  <si>
    <t xml:space="preserve">スピードスプレヤー</t>
  </si>
  <si>
    <t xml:space="preserve">田植機</t>
  </si>
  <si>
    <t xml:space="preserve">バインダー</t>
  </si>
  <si>
    <t xml:space="preserve">コンバイン</t>
  </si>
  <si>
    <t xml:space="preserve">トレンチャー</t>
  </si>
  <si>
    <t xml:space="preserve">茶摘採機</t>
  </si>
  <si>
    <t xml:space="preserve">尿散布機（バキュームカー）</t>
  </si>
  <si>
    <t xml:space="preserve">堆肥散布機</t>
  </si>
  <si>
    <t xml:space="preserve">フォーレージハーベスター</t>
  </si>
  <si>
    <t xml:space="preserve">ロールベーラー</t>
  </si>
  <si>
    <t xml:space="preserve">動力カッター</t>
  </si>
  <si>
    <t xml:space="preserve">いも類収穫機</t>
  </si>
  <si>
    <t xml:space="preserve">野菜植付機</t>
  </si>
  <si>
    <t xml:space="preserve">花卉用植付機（キク）</t>
  </si>
  <si>
    <t xml:space="preserve">パインアップル収穫管理機</t>
  </si>
  <si>
    <r>
      <rPr>
        <sz val="8"/>
        <rFont val="Noto Sans"/>
        <family val="2"/>
      </rPr>
      <t xml:space="preserve">注：数値は、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現在（５年毎に調査を実施）である。</t>
    </r>
  </si>
  <si>
    <r>
      <rPr>
        <sz val="14"/>
        <rFont val="Noto Sans"/>
        <family val="2"/>
      </rPr>
      <t xml:space="preserve">６－</t>
    </r>
    <r>
      <rPr>
        <sz val="14"/>
        <rFont val="ＭＳ 明朝"/>
        <family val="1"/>
        <charset val="128"/>
      </rPr>
      <t xml:space="preserve">24</t>
    </r>
    <r>
      <rPr>
        <sz val="14"/>
        <rFont val="Noto Sans"/>
        <family val="2"/>
      </rPr>
      <t xml:space="preserve">　花きの作付（収穫）面積及び出荷量</t>
    </r>
  </si>
  <si>
    <t xml:space="preserve">　　　　　　　　　　（つづき）</t>
  </si>
  <si>
    <r>
      <rPr>
        <sz val="10"/>
        <rFont val="Noto Sans"/>
        <family val="2"/>
      </rPr>
      <t xml:space="preserve">作付（収穫）面積</t>
    </r>
    <r>
      <rPr>
        <sz val="10"/>
        <rFont val="ＭＳ 明朝"/>
        <family val="1"/>
        <charset val="128"/>
      </rPr>
      <t xml:space="preserve">:ha</t>
    </r>
  </si>
  <si>
    <t xml:space="preserve">単　位</t>
  </si>
  <si>
    <r>
      <rPr>
        <sz val="10"/>
        <rFont val="Noto Sans"/>
        <family val="2"/>
      </rPr>
      <t xml:space="preserve">１ａ当たり出荷量</t>
    </r>
    <r>
      <rPr>
        <sz val="10"/>
        <rFont val="ＭＳ 明朝"/>
        <family val="1"/>
        <charset val="128"/>
      </rPr>
      <t xml:space="preserve">:</t>
    </r>
    <r>
      <rPr>
        <sz val="10"/>
        <rFont val="Noto Sans"/>
        <family val="2"/>
      </rPr>
      <t xml:space="preserve">本</t>
    </r>
    <r>
      <rPr>
        <sz val="10"/>
        <rFont val="ＭＳ 明朝"/>
        <family val="1"/>
        <charset val="128"/>
      </rPr>
      <t xml:space="preserve">(</t>
    </r>
    <r>
      <rPr>
        <sz val="10"/>
        <rFont val="Noto Sans"/>
        <family val="2"/>
      </rPr>
      <t xml:space="preserve">球、鉢</t>
    </r>
    <r>
      <rPr>
        <sz val="10"/>
        <rFont val="ＭＳ 明朝"/>
        <family val="1"/>
        <charset val="128"/>
      </rPr>
      <t xml:space="preserve">)</t>
    </r>
  </si>
  <si>
    <r>
      <rPr>
        <sz val="10"/>
        <rFont val="Noto Sans"/>
        <family val="2"/>
      </rPr>
      <t xml:space="preserve">出荷量</t>
    </r>
    <r>
      <rPr>
        <sz val="10"/>
        <rFont val="ＭＳ 明朝"/>
        <family val="1"/>
        <charset val="128"/>
      </rPr>
      <t xml:space="preserve">:</t>
    </r>
    <r>
      <rPr>
        <sz val="10"/>
        <rFont val="Noto Sans"/>
        <family val="2"/>
      </rPr>
      <t xml:space="preserve">千本</t>
    </r>
    <r>
      <rPr>
        <sz val="10"/>
        <rFont val="ＭＳ 明朝"/>
        <family val="1"/>
        <charset val="128"/>
      </rPr>
      <t xml:space="preserve">(</t>
    </r>
    <r>
      <rPr>
        <sz val="10"/>
        <rFont val="Noto Sans"/>
        <family val="2"/>
      </rPr>
      <t xml:space="preserve">千球、千鉢）</t>
    </r>
  </si>
  <si>
    <t xml:space="preserve">年　　次</t>
  </si>
  <si>
    <t xml:space="preserve">切　　り　　　　　　　　　　　　　　　　　花　　類</t>
  </si>
  <si>
    <t xml:space="preserve">切り花類計</t>
  </si>
  <si>
    <t xml:space="preserve">き　　　　　　　　　　　　　　　　　　　く</t>
  </si>
  <si>
    <t xml:space="preserve">ば　　　ら</t>
  </si>
  <si>
    <t xml:space="preserve">き　　く　　　計</t>
  </si>
  <si>
    <t xml:space="preserve">        輪  ぎ  く</t>
  </si>
  <si>
    <t xml:space="preserve">スプレイぎく</t>
  </si>
  <si>
    <t xml:space="preserve">小　ぎ　く</t>
  </si>
  <si>
    <r>
      <rPr>
        <sz val="10"/>
        <rFont val="Noto Sans"/>
        <family val="2"/>
      </rPr>
      <t xml:space="preserve">１</t>
    </r>
    <r>
      <rPr>
        <sz val="10"/>
        <rFont val="ＭＳ 明朝"/>
        <family val="1"/>
        <charset val="128"/>
      </rPr>
      <t xml:space="preserve">a</t>
    </r>
    <r>
      <rPr>
        <sz val="10"/>
        <rFont val="Noto Sans"/>
        <family val="2"/>
      </rPr>
      <t xml:space="preserve">当たり出荷量</t>
    </r>
  </si>
  <si>
    <t xml:space="preserve">出 荷 量</t>
  </si>
  <si>
    <t xml:space="preserve">全　　　 国</t>
  </si>
  <si>
    <r>
      <rPr>
        <sz val="10"/>
        <rFont val="Noto Sans"/>
        <family val="2"/>
      </rPr>
      <t xml:space="preserve">令</t>
    </r>
    <r>
      <rPr>
        <sz val="10"/>
        <rFont val="ＭＳ 明朝"/>
        <family val="1"/>
        <charset val="128"/>
      </rPr>
      <t xml:space="preserve">.</t>
    </r>
    <r>
      <rPr>
        <sz val="10"/>
        <rFont val="Noto Sans"/>
        <family val="2"/>
      </rPr>
      <t xml:space="preserve">元</t>
    </r>
  </si>
  <si>
    <t xml:space="preserve">沖　   　縄</t>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t xml:space="preserve">切　　り　　　　　　　　　　　　　　　　　花　　類（つづき）</t>
  </si>
  <si>
    <t xml:space="preserve">洋 ラ ン 類</t>
  </si>
  <si>
    <t xml:space="preserve">スターチス</t>
  </si>
  <si>
    <t xml:space="preserve">          トルコギキョウ</t>
  </si>
  <si>
    <t xml:space="preserve">ゆ  り</t>
  </si>
  <si>
    <t xml:space="preserve">切　り　葉</t>
  </si>
  <si>
    <t xml:space="preserve">切　り　枝</t>
  </si>
  <si>
    <t xml:space="preserve">球根類計</t>
  </si>
  <si>
    <t xml:space="preserve">鉢     も　　　　　　　　　　　　　     の     類</t>
  </si>
  <si>
    <t xml:space="preserve">花壇用苗もの類計</t>
  </si>
  <si>
    <t xml:space="preserve">鉢もの類計</t>
  </si>
  <si>
    <t xml:space="preserve">          洋ラン類</t>
  </si>
  <si>
    <t xml:space="preserve">観葉植物</t>
  </si>
  <si>
    <t xml:space="preserve">花  木  類</t>
  </si>
  <si>
    <r>
      <rPr>
        <sz val="16"/>
        <rFont val="Noto Sans"/>
        <family val="2"/>
      </rPr>
      <t xml:space="preserve">６－</t>
    </r>
    <r>
      <rPr>
        <sz val="16"/>
        <rFont val="ＭＳ 明朝"/>
        <family val="1"/>
        <charset val="128"/>
      </rPr>
      <t xml:space="preserve">25</t>
    </r>
    <r>
      <rPr>
        <sz val="16"/>
        <rFont val="Noto Sans"/>
        <family val="2"/>
      </rPr>
      <t xml:space="preserve">　個別農産物産出額順位</t>
    </r>
  </si>
  <si>
    <t xml:space="preserve">産出額順位</t>
  </si>
  <si>
    <t xml:space="preserve">産出額計</t>
  </si>
  <si>
    <t xml:space="preserve">１　位</t>
  </si>
  <si>
    <t xml:space="preserve">２　位</t>
  </si>
  <si>
    <t xml:space="preserve">３　位</t>
  </si>
  <si>
    <t xml:space="preserve">４　位</t>
  </si>
  <si>
    <t xml:space="preserve">５　位</t>
  </si>
  <si>
    <t xml:space="preserve">農産物名</t>
  </si>
  <si>
    <t xml:space="preserve">産出額</t>
  </si>
  <si>
    <t xml:space="preserve">生乳</t>
  </si>
  <si>
    <t xml:space="preserve">鶏卵</t>
  </si>
  <si>
    <r>
      <rPr>
        <sz val="10"/>
        <rFont val="Noto Sans"/>
        <family val="2"/>
      </rPr>
      <t xml:space="preserve">平成</t>
    </r>
    <r>
      <rPr>
        <sz val="10"/>
        <rFont val="ＭＳ 明朝"/>
        <family val="1"/>
        <charset val="128"/>
      </rPr>
      <t xml:space="preserve">27</t>
    </r>
    <r>
      <rPr>
        <sz val="10"/>
        <rFont val="Noto Sans"/>
        <family val="2"/>
      </rPr>
      <t xml:space="preserve">年</t>
    </r>
  </si>
  <si>
    <t xml:space="preserve">さとうきび</t>
  </si>
  <si>
    <t xml:space="preserve">きく</t>
  </si>
  <si>
    <r>
      <rPr>
        <sz val="10"/>
        <rFont val="ＭＳ 明朝"/>
        <family val="1"/>
        <charset val="128"/>
      </rPr>
      <t xml:space="preserve">28</t>
    </r>
    <r>
      <rPr>
        <sz val="10"/>
        <rFont val="Noto Sans"/>
        <family val="2"/>
      </rPr>
      <t xml:space="preserve">年</t>
    </r>
  </si>
  <si>
    <r>
      <rPr>
        <sz val="10"/>
        <rFont val="ＭＳ 明朝"/>
        <family val="1"/>
        <charset val="128"/>
      </rPr>
      <t xml:space="preserve">   29</t>
    </r>
    <r>
      <rPr>
        <sz val="10"/>
        <rFont val="Noto Sans"/>
        <family val="2"/>
      </rPr>
      <t xml:space="preserve">年</t>
    </r>
  </si>
  <si>
    <r>
      <rPr>
        <sz val="10"/>
        <rFont val="ＭＳ 明朝"/>
        <family val="1"/>
        <charset val="128"/>
      </rPr>
      <t xml:space="preserve">   30</t>
    </r>
    <r>
      <rPr>
        <sz val="10"/>
        <rFont val="Noto Sans"/>
        <family val="2"/>
      </rPr>
      <t xml:space="preserve">年</t>
    </r>
  </si>
  <si>
    <t xml:space="preserve">産出額順位　（つづき）</t>
  </si>
  <si>
    <t xml:space="preserve">６　位</t>
  </si>
  <si>
    <t xml:space="preserve">７　位</t>
  </si>
  <si>
    <t xml:space="preserve">８　位</t>
  </si>
  <si>
    <t xml:space="preserve">９　位</t>
  </si>
  <si>
    <r>
      <rPr>
        <sz val="10"/>
        <rFont val="ＭＳ 明朝"/>
        <family val="1"/>
        <charset val="128"/>
      </rPr>
      <t xml:space="preserve">10</t>
    </r>
    <r>
      <rPr>
        <sz val="10"/>
        <rFont val="Noto Sans"/>
        <family val="2"/>
      </rPr>
      <t xml:space="preserve">　位</t>
    </r>
  </si>
  <si>
    <t xml:space="preserve">ブロイラー</t>
  </si>
  <si>
    <t xml:space="preserve">乳牛</t>
  </si>
  <si>
    <t xml:space="preserve">みかん</t>
  </si>
  <si>
    <t xml:space="preserve">マンゴー</t>
  </si>
  <si>
    <t xml:space="preserve">ﾊﾟｲﾝｱｯﾌﾟﾙ</t>
  </si>
  <si>
    <r>
      <rPr>
        <sz val="8"/>
        <rFont val="Noto Sans"/>
        <family val="2"/>
      </rPr>
      <t xml:space="preserve">資料：沖縄総合事務局農林水産部「第</t>
    </r>
    <r>
      <rPr>
        <sz val="8"/>
        <rFont val="ＭＳ 明朝"/>
        <family val="1"/>
        <charset val="128"/>
      </rPr>
      <t xml:space="preserve">49</t>
    </r>
    <r>
      <rPr>
        <sz val="8"/>
        <rFont val="Noto Sans"/>
        <family val="2"/>
      </rPr>
      <t xml:space="preserve">沖縄農林水産統計年報」</t>
    </r>
  </si>
  <si>
    <r>
      <rPr>
        <sz val="14"/>
        <rFont val="Noto Sans"/>
        <family val="2"/>
      </rPr>
      <t xml:space="preserve">６－</t>
    </r>
    <r>
      <rPr>
        <sz val="14"/>
        <rFont val="ＭＳ 明朝"/>
        <family val="1"/>
        <charset val="128"/>
      </rPr>
      <t xml:space="preserve">26</t>
    </r>
    <r>
      <rPr>
        <sz val="14"/>
        <rFont val="Noto Sans"/>
        <family val="2"/>
      </rPr>
      <t xml:space="preserve">　市町村別、家畜家禽の種類別飼養頭羽数</t>
    </r>
  </si>
  <si>
    <r>
      <rPr>
        <sz val="9"/>
        <rFont val="Noto Sans"/>
        <family val="2"/>
      </rPr>
      <t xml:space="preserve">各年</t>
    </r>
    <r>
      <rPr>
        <sz val="9"/>
        <rFont val="ＭＳ 明朝"/>
        <family val="1"/>
        <charset val="128"/>
      </rPr>
      <t xml:space="preserve">12</t>
    </r>
    <r>
      <rPr>
        <sz val="9"/>
        <rFont val="Noto Sans"/>
        <family val="2"/>
      </rPr>
      <t xml:space="preserve">月末現在</t>
    </r>
  </si>
  <si>
    <t xml:space="preserve">単位：頭、羽</t>
  </si>
  <si>
    <t xml:space="preserve">牛</t>
  </si>
  <si>
    <t xml:space="preserve">馬</t>
  </si>
  <si>
    <t xml:space="preserve">山　羊</t>
  </si>
  <si>
    <t xml:space="preserve">水　牛</t>
  </si>
  <si>
    <t xml:space="preserve">家兎</t>
  </si>
  <si>
    <t xml:space="preserve">肉　用</t>
  </si>
  <si>
    <t xml:space="preserve">乳　用</t>
  </si>
  <si>
    <t xml:space="preserve">採卵鶏</t>
  </si>
  <si>
    <t xml:space="preserve">北  部</t>
  </si>
  <si>
    <t xml:space="preserve">名護市 </t>
  </si>
  <si>
    <t xml:space="preserve">中  部</t>
  </si>
  <si>
    <t xml:space="preserve">南  部</t>
  </si>
  <si>
    <t xml:space="preserve">宮  古</t>
  </si>
  <si>
    <t xml:space="preserve">注：山羊頭数は、乳用山羊を除く。</t>
  </si>
  <si>
    <r>
      <rPr>
        <sz val="8"/>
        <rFont val="Noto Sans"/>
        <family val="2"/>
      </rPr>
      <t xml:space="preserve">資料：県農林水産部畜産課</t>
    </r>
    <r>
      <rPr>
        <sz val="8"/>
        <rFont val="ＭＳ 明朝"/>
        <family val="1"/>
        <charset val="128"/>
      </rPr>
      <t xml:space="preserve">(</t>
    </r>
    <r>
      <rPr>
        <sz val="8"/>
        <rFont val="Noto Sans"/>
        <family val="2"/>
      </rPr>
      <t xml:space="preserve">家畜・家きん等飼養状況調査</t>
    </r>
    <r>
      <rPr>
        <sz val="8"/>
        <rFont val="ＭＳ 明朝"/>
        <family val="1"/>
        <charset val="128"/>
      </rPr>
      <t xml:space="preserve">)</t>
    </r>
  </si>
  <si>
    <r>
      <rPr>
        <sz val="14"/>
        <rFont val="Noto Sans"/>
        <family val="2"/>
      </rPr>
      <t xml:space="preserve">６－</t>
    </r>
    <r>
      <rPr>
        <sz val="14"/>
        <rFont val="ＭＳ 明朝"/>
        <family val="1"/>
        <charset val="128"/>
      </rPr>
      <t xml:space="preserve">27</t>
    </r>
    <r>
      <rPr>
        <sz val="14"/>
        <rFont val="Noto Sans"/>
        <family val="2"/>
      </rPr>
      <t xml:space="preserve">　家畜の種類別殺頭数及び枝肉量</t>
    </r>
  </si>
  <si>
    <r>
      <rPr>
        <sz val="9"/>
        <rFont val="Noto Sans"/>
        <family val="2"/>
      </rPr>
      <t xml:space="preserve">単位：頭、</t>
    </r>
    <r>
      <rPr>
        <sz val="9"/>
        <rFont val="ＭＳ 明朝"/>
        <family val="1"/>
        <charset val="128"/>
      </rPr>
      <t xml:space="preserve">kg</t>
    </r>
  </si>
  <si>
    <t xml:space="preserve">年次・月</t>
  </si>
  <si>
    <t xml:space="preserve">頭　数</t>
  </si>
  <si>
    <t xml:space="preserve">枝肉重量</t>
  </si>
  <si>
    <r>
      <rPr>
        <sz val="9"/>
        <rFont val="Noto Sans"/>
        <family val="2"/>
      </rPr>
      <t xml:space="preserve">平成</t>
    </r>
    <r>
      <rPr>
        <sz val="9"/>
        <rFont val="ＭＳ 明朝"/>
        <family val="1"/>
        <charset val="128"/>
      </rPr>
      <t xml:space="preserve">23</t>
    </r>
    <r>
      <rPr>
        <sz val="9"/>
        <rFont val="Noto Sans"/>
        <family val="2"/>
      </rPr>
      <t xml:space="preserve">年</t>
    </r>
  </si>
  <si>
    <t xml:space="preserve">令和２年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注：牛は肉用牛、乳用牛の計である。</t>
  </si>
  <si>
    <t xml:space="preserve">資料：沖縄の統計（県保健医療部衛生薬務課）</t>
  </si>
  <si>
    <r>
      <rPr>
        <sz val="14"/>
        <rFont val="Noto Sans"/>
        <family val="2"/>
      </rPr>
      <t xml:space="preserve">６－</t>
    </r>
    <r>
      <rPr>
        <sz val="14"/>
        <rFont val="ＭＳ 明朝"/>
        <family val="1"/>
        <charset val="128"/>
      </rPr>
      <t xml:space="preserve">28</t>
    </r>
    <r>
      <rPr>
        <sz val="14"/>
        <rFont val="Noto Sans"/>
        <family val="2"/>
      </rPr>
      <t xml:space="preserve">　業種別農業協同組合数</t>
    </r>
  </si>
  <si>
    <t xml:space="preserve">単位：組合</t>
  </si>
  <si>
    <t xml:space="preserve">業　種</t>
  </si>
  <si>
    <t xml:space="preserve">県一円</t>
  </si>
  <si>
    <t xml:space="preserve">県未満</t>
  </si>
  <si>
    <t xml:space="preserve">離　島</t>
  </si>
  <si>
    <t xml:space="preserve">総数</t>
  </si>
  <si>
    <t xml:space="preserve">総合農協</t>
  </si>
  <si>
    <t xml:space="preserve">専門農協</t>
  </si>
  <si>
    <t xml:space="preserve">酪農</t>
  </si>
  <si>
    <t xml:space="preserve">養鶏</t>
  </si>
  <si>
    <t xml:space="preserve">園芸特産</t>
  </si>
  <si>
    <t xml:space="preserve">連合会</t>
  </si>
  <si>
    <t xml:space="preserve">共済（全国連）</t>
  </si>
  <si>
    <t xml:space="preserve">中央会</t>
  </si>
  <si>
    <t xml:space="preserve">農事組合法人</t>
  </si>
  <si>
    <t xml:space="preserve">注：県未満とは区域以上で県一円に満たない地区の農業協同組合である。</t>
  </si>
  <si>
    <t xml:space="preserve">資料：県農林水産部農政経済課</t>
  </si>
  <si>
    <r>
      <rPr>
        <sz val="16"/>
        <rFont val="Noto Sans"/>
        <family val="2"/>
      </rPr>
      <t xml:space="preserve">６－</t>
    </r>
    <r>
      <rPr>
        <sz val="16"/>
        <rFont val="ＭＳ 明朝"/>
        <family val="1"/>
        <charset val="128"/>
      </rPr>
      <t xml:space="preserve">29</t>
    </r>
    <r>
      <rPr>
        <sz val="16"/>
        <rFont val="Noto Sans"/>
        <family val="2"/>
      </rPr>
      <t xml:space="preserve">　保安林の種類別面積</t>
    </r>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r>
      <rPr>
        <sz val="10"/>
        <rFont val="Noto Sans"/>
        <family val="2"/>
      </rPr>
      <t xml:space="preserve">単位：</t>
    </r>
    <r>
      <rPr>
        <sz val="10"/>
        <rFont val="ＭＳ 明朝"/>
        <family val="1"/>
        <charset val="128"/>
      </rPr>
      <t xml:space="preserve">ha</t>
    </r>
  </si>
  <si>
    <t xml:space="preserve">流域別</t>
  </si>
  <si>
    <t xml:space="preserve">国有林
民有林
の　別</t>
  </si>
  <si>
    <t xml:space="preserve">水源かん養保安林</t>
  </si>
  <si>
    <t xml:space="preserve">土砂流出防備保安林</t>
  </si>
  <si>
    <t xml:space="preserve">土砂崩壊防備保安林</t>
  </si>
  <si>
    <t xml:space="preserve">防風保安林</t>
  </si>
  <si>
    <t xml:space="preserve">水害防備保安林</t>
  </si>
  <si>
    <t xml:space="preserve">潮害防備保安林</t>
  </si>
  <si>
    <t xml:space="preserve">干害防備保安林</t>
  </si>
  <si>
    <t xml:space="preserve">落石防　止保安林</t>
  </si>
  <si>
    <t xml:space="preserve">魚つき
保安林</t>
  </si>
  <si>
    <t xml:space="preserve">航行目標保安林</t>
  </si>
  <si>
    <t xml:space="preserve">保  健
保安林</t>
  </si>
  <si>
    <t xml:space="preserve">風  致
保安林</t>
  </si>
  <si>
    <t xml:space="preserve">国有林</t>
  </si>
  <si>
    <t xml:space="preserve">(0)</t>
  </si>
  <si>
    <t xml:space="preserve">(555)</t>
  </si>
  <si>
    <t xml:space="preserve">(10)</t>
  </si>
  <si>
    <t xml:space="preserve">(565)</t>
  </si>
  <si>
    <t xml:space="preserve">民有林</t>
  </si>
  <si>
    <t xml:space="preserve">(13)</t>
  </si>
  <si>
    <t xml:space="preserve">(3,198)</t>
  </si>
  <si>
    <t xml:space="preserve">(3,211)</t>
  </si>
  <si>
    <t xml:space="preserve">島しょ</t>
  </si>
  <si>
    <t xml:space="preserve">(8)</t>
  </si>
  <si>
    <t xml:space="preserve">(364)</t>
  </si>
  <si>
    <t xml:space="preserve">(26)</t>
  </si>
  <si>
    <t xml:space="preserve">(398)</t>
  </si>
  <si>
    <t xml:space="preserve">(919)</t>
  </si>
  <si>
    <t xml:space="preserve">(36)</t>
  </si>
  <si>
    <t xml:space="preserve">(963)</t>
  </si>
  <si>
    <t xml:space="preserve">注：（　）内は、兼種保安林である。</t>
  </si>
  <si>
    <t xml:space="preserve">注：単位未満四捨五入のため、計と内訳は必ずしも一致しない。</t>
  </si>
  <si>
    <t xml:space="preserve">資料：国有林については沖縄森林管理署、民有林については県農林水産部森林管理課</t>
  </si>
  <si>
    <r>
      <rPr>
        <sz val="16"/>
        <rFont val="Noto Sans"/>
        <family val="2"/>
      </rPr>
      <t xml:space="preserve">６－</t>
    </r>
    <r>
      <rPr>
        <sz val="16"/>
        <rFont val="ＭＳ 明朝"/>
        <family val="1"/>
        <charset val="128"/>
      </rPr>
      <t xml:space="preserve">30</t>
    </r>
    <r>
      <rPr>
        <sz val="16"/>
        <rFont val="Noto Sans"/>
        <family val="2"/>
      </rPr>
      <t xml:space="preserve">　国有林・民有林別造林面積</t>
    </r>
  </si>
  <si>
    <r>
      <rPr>
        <sz val="10"/>
        <rFont val="Noto Sans"/>
        <family val="2"/>
      </rPr>
      <t xml:space="preserve">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造林種別</t>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県有林</t>
  </si>
  <si>
    <t xml:space="preserve">市町村有林</t>
  </si>
  <si>
    <t xml:space="preserve">私有林</t>
  </si>
  <si>
    <t xml:space="preserve">新植造林</t>
  </si>
  <si>
    <t xml:space="preserve">人工下種造林</t>
  </si>
  <si>
    <t xml:space="preserve">注：複層林及び特殊林地改良を含む。</t>
  </si>
  <si>
    <r>
      <rPr>
        <sz val="16"/>
        <rFont val="Noto Sans"/>
        <family val="2"/>
      </rPr>
      <t xml:space="preserve">６－</t>
    </r>
    <r>
      <rPr>
        <sz val="16"/>
        <rFont val="ＭＳ 明朝"/>
        <family val="1"/>
        <charset val="128"/>
      </rPr>
      <t xml:space="preserve">31</t>
    </r>
    <r>
      <rPr>
        <sz val="16"/>
        <rFont val="Noto Sans"/>
        <family val="2"/>
      </rPr>
      <t xml:space="preserve">　森林伐採面積及び材積</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地　区</t>
  </si>
  <si>
    <r>
      <rPr>
        <sz val="10"/>
        <rFont val="Noto Sans"/>
        <family val="2"/>
      </rPr>
      <t xml:space="preserve">伐採面積　（</t>
    </r>
    <r>
      <rPr>
        <sz val="10"/>
        <rFont val="ＭＳ 明朝"/>
        <family val="1"/>
        <charset val="128"/>
      </rPr>
      <t xml:space="preserve">ha</t>
    </r>
    <r>
      <rPr>
        <sz val="10"/>
        <rFont val="Noto Sans"/>
        <family val="2"/>
      </rPr>
      <t xml:space="preserve">）</t>
    </r>
  </si>
  <si>
    <t xml:space="preserve">材　積　（㎥）</t>
  </si>
  <si>
    <t xml:space="preserve">沖縄　北　部</t>
  </si>
  <si>
    <t xml:space="preserve">沖縄　中南部</t>
  </si>
  <si>
    <t xml:space="preserve">宮古・八重山</t>
  </si>
  <si>
    <r>
      <rPr>
        <sz val="14"/>
        <rFont val="Noto Sans"/>
        <family val="2"/>
      </rPr>
      <t xml:space="preserve">６－</t>
    </r>
    <r>
      <rPr>
        <sz val="14"/>
        <rFont val="ＭＳ 明朝"/>
        <family val="1"/>
        <charset val="128"/>
      </rPr>
      <t xml:space="preserve">32</t>
    </r>
    <r>
      <rPr>
        <sz val="14"/>
        <rFont val="Noto Sans"/>
        <family val="2"/>
      </rPr>
      <t xml:space="preserve">　林産物の種類別生産量</t>
    </r>
  </si>
  <si>
    <t xml:space="preserve">素材生産</t>
  </si>
  <si>
    <t xml:space="preserve">製材用</t>
  </si>
  <si>
    <t xml:space="preserve">原材料</t>
  </si>
  <si>
    <t xml:space="preserve">チップ用</t>
  </si>
  <si>
    <t xml:space="preserve">オガ粉</t>
  </si>
  <si>
    <t xml:space="preserve">木炭
原木</t>
  </si>
  <si>
    <t xml:space="preserve">しいたけ
原　　木</t>
  </si>
  <si>
    <t xml:space="preserve">㎥</t>
  </si>
  <si>
    <r>
      <rPr>
        <sz val="9"/>
        <rFont val="Noto Sans"/>
        <family val="2"/>
      </rPr>
      <t xml:space="preserve">平成</t>
    </r>
    <r>
      <rPr>
        <sz val="9"/>
        <rFont val="ＭＳ 明朝"/>
        <family val="1"/>
        <charset val="128"/>
      </rPr>
      <t xml:space="preserve">27</t>
    </r>
    <r>
      <rPr>
        <sz val="9"/>
        <rFont val="Noto Sans"/>
        <family val="2"/>
      </rPr>
      <t xml:space="preserve">年</t>
    </r>
  </si>
  <si>
    <t xml:space="preserve">－</t>
  </si>
  <si>
    <t xml:space="preserve">特用林産物</t>
  </si>
  <si>
    <t xml:space="preserve">生しい
た　け</t>
  </si>
  <si>
    <t xml:space="preserve">ひ　ら
たけ類</t>
  </si>
  <si>
    <t xml:space="preserve">えのき
た　け</t>
  </si>
  <si>
    <t xml:space="preserve">ぶ　な
しめじ</t>
  </si>
  <si>
    <t xml:space="preserve">その他
きのこ</t>
  </si>
  <si>
    <t xml:space="preserve">たけのこ</t>
  </si>
  <si>
    <t xml:space="preserve">おおたに
わ た り</t>
  </si>
  <si>
    <t xml:space="preserve">ビロウ葉</t>
  </si>
  <si>
    <t xml:space="preserve">木　炭</t>
  </si>
  <si>
    <r>
      <rPr>
        <sz val="7"/>
        <rFont val="Noto Sans"/>
        <family val="2"/>
      </rPr>
      <t xml:space="preserve">ニッケイ
</t>
    </r>
    <r>
      <rPr>
        <sz val="7"/>
        <rFont val="ＭＳ 明朝"/>
        <family val="1"/>
        <charset val="128"/>
      </rPr>
      <t xml:space="preserve">(</t>
    </r>
    <r>
      <rPr>
        <sz val="7"/>
        <rFont val="Noto Sans"/>
        <family val="2"/>
      </rPr>
      <t xml:space="preserve">からぎ茶</t>
    </r>
    <r>
      <rPr>
        <sz val="7"/>
        <rFont val="ＭＳ 明朝"/>
        <family val="1"/>
        <charset val="128"/>
      </rPr>
      <t xml:space="preserve">)</t>
    </r>
  </si>
  <si>
    <t xml:space="preserve">ユーカリ</t>
  </si>
  <si>
    <r>
      <rPr>
        <sz val="9"/>
        <rFont val="Noto Sans"/>
        <family val="2"/>
      </rPr>
      <t xml:space="preserve">千枚</t>
    </r>
    <r>
      <rPr>
        <sz val="9"/>
        <rFont val="ＭＳ 明朝"/>
        <family val="1"/>
        <charset val="128"/>
      </rPr>
      <t xml:space="preserve">(</t>
    </r>
    <r>
      <rPr>
        <sz val="9"/>
        <rFont val="Noto Sans"/>
        <family val="2"/>
      </rPr>
      <t xml:space="preserve">ｔ</t>
    </r>
    <r>
      <rPr>
        <sz val="9"/>
        <rFont val="ＭＳ 明朝"/>
        <family val="1"/>
        <charset val="128"/>
      </rPr>
      <t xml:space="preserve">)</t>
    </r>
  </si>
  <si>
    <t xml:space="preserve">千枚</t>
  </si>
  <si>
    <t xml:space="preserve">1,246(1.1)</t>
  </si>
  <si>
    <t xml:space="preserve">1,274(0.6)</t>
  </si>
  <si>
    <t xml:space="preserve">1,112(0.4)</t>
  </si>
  <si>
    <t xml:space="preserve">969(0.2)</t>
  </si>
  <si>
    <t xml:space="preserve">815(0.2)</t>
  </si>
  <si>
    <t xml:space="preserve">注：１　「特用林産物」とは、主として森林原野で産出されてきた産物で、木材を除く品目の総称である。　　　　</t>
  </si>
  <si>
    <t xml:space="preserve">　　２　「ひらたけ類」は、くろあわびたけ、ひらたけ、うすひらたけ、たもぎたけ、エリンギ、ひまらやひらたけである。</t>
  </si>
  <si>
    <t xml:space="preserve">　　３　「その他きのこ」は、きくらげ、アガリクスタケ、におうしめじである。</t>
  </si>
  <si>
    <t xml:space="preserve">　　４　「おおたにわたり」の切り葉の数値は林業関係事業で導入した施設栽培のみを対象、食用の生産は、重量（トン）で併記。</t>
  </si>
  <si>
    <t xml:space="preserve">　　５　「木炭」には「竹炭」も含む。</t>
  </si>
  <si>
    <t xml:space="preserve">資料：県農林水産部森林管理課「沖縄の森林・林業」</t>
  </si>
  <si>
    <r>
      <rPr>
        <sz val="14"/>
        <rFont val="Noto Sans"/>
        <family val="2"/>
      </rPr>
      <t xml:space="preserve">６－</t>
    </r>
    <r>
      <rPr>
        <sz val="14"/>
        <rFont val="ＭＳ 明朝"/>
        <family val="1"/>
        <charset val="128"/>
      </rPr>
      <t xml:space="preserve">33</t>
    </r>
    <r>
      <rPr>
        <sz val="14"/>
        <rFont val="Noto Sans"/>
        <family val="2"/>
      </rPr>
      <t xml:space="preserve">　市町村別森林面積（民有林）</t>
    </r>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r>
      <rPr>
        <sz val="9"/>
        <rFont val="Noto Sans"/>
        <family val="2"/>
      </rPr>
      <t xml:space="preserve">単位：</t>
    </r>
    <r>
      <rPr>
        <sz val="9"/>
        <rFont val="ＭＳ 明朝"/>
        <family val="1"/>
        <charset val="128"/>
      </rPr>
      <t xml:space="preserve">ha</t>
    </r>
  </si>
  <si>
    <t xml:space="preserve">立木地</t>
  </si>
  <si>
    <t xml:space="preserve">立木地　（つづき）</t>
  </si>
  <si>
    <t xml:space="preserve">無立木地</t>
  </si>
  <si>
    <t xml:space="preserve">更　新
困難地</t>
  </si>
  <si>
    <t xml:space="preserve">ギンネム
・ヤシ等</t>
  </si>
  <si>
    <t xml:space="preserve">人工林</t>
  </si>
  <si>
    <t xml:space="preserve">天然林</t>
  </si>
  <si>
    <t xml:space="preserve">竹　林</t>
  </si>
  <si>
    <t xml:space="preserve">針葉樹</t>
  </si>
  <si>
    <t xml:space="preserve">広葉樹</t>
  </si>
  <si>
    <t xml:space="preserve">伐採跡地</t>
  </si>
  <si>
    <t xml:space="preserve">未立木地</t>
  </si>
  <si>
    <t xml:space="preserve">沖縄県総数</t>
  </si>
  <si>
    <t xml:space="preserve">沖縄北部地域</t>
  </si>
  <si>
    <t xml:space="preserve">北</t>
  </si>
  <si>
    <t xml:space="preserve">沖縄中南部地域</t>
  </si>
  <si>
    <t xml:space="preserve">中南</t>
  </si>
  <si>
    <t xml:space="preserve">宮古八重山地域</t>
  </si>
  <si>
    <t xml:space="preserve">宮八</t>
  </si>
  <si>
    <t xml:space="preserve">注：単位未満四捨五入のため、総数と内訳は必ずしも一致しない。</t>
  </si>
  <si>
    <r>
      <rPr>
        <sz val="8"/>
        <rFont val="Noto Sans"/>
        <family val="2"/>
      </rPr>
      <t xml:space="preserve">　　　　　　　　　　　　　　「沖縄北部地域森林計画書　 　計画期間　自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１日　至 令和</t>
    </r>
    <r>
      <rPr>
        <sz val="8"/>
        <rFont val="ＭＳ 明朝"/>
        <family val="1"/>
        <charset val="128"/>
      </rPr>
      <t xml:space="preserve">1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si>
  <si>
    <r>
      <rPr>
        <sz val="8"/>
        <rFont val="Noto Sans"/>
        <family val="2"/>
      </rPr>
      <t xml:space="preserve">　　　　　　　　　　　　　　「沖縄中南部地域森林計画書　 計画期間　自 令和３年</t>
    </r>
    <r>
      <rPr>
        <sz val="8"/>
        <rFont val="ＭＳ 明朝"/>
        <family val="1"/>
        <charset val="128"/>
      </rPr>
      <t xml:space="preserve">4</t>
    </r>
    <r>
      <rPr>
        <sz val="8"/>
        <rFont val="Noto Sans"/>
        <family val="2"/>
      </rPr>
      <t xml:space="preserve">月１日　至 令和</t>
    </r>
    <r>
      <rPr>
        <sz val="8"/>
        <rFont val="ＭＳ 明朝"/>
        <family val="1"/>
        <charset val="128"/>
      </rPr>
      <t xml:space="preserve">1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令和２年</t>
    </r>
    <r>
      <rPr>
        <sz val="8"/>
        <rFont val="ＭＳ 明朝"/>
        <family val="1"/>
        <charset val="128"/>
      </rPr>
      <t xml:space="preserve">12</t>
    </r>
    <r>
      <rPr>
        <sz val="8"/>
        <rFont val="Noto Sans"/>
        <family val="2"/>
      </rPr>
      <t xml:space="preserve">月」</t>
    </r>
  </si>
  <si>
    <r>
      <rPr>
        <sz val="8"/>
        <rFont val="Noto Sans"/>
        <family val="2"/>
      </rPr>
      <t xml:space="preserve">　　　　　　　　　　　　　　「宮古八重山地域森林計画書　 計画期間　自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１日　至 平成</t>
    </r>
    <r>
      <rPr>
        <sz val="8"/>
        <rFont val="ＭＳ 明朝"/>
        <family val="1"/>
        <charset val="128"/>
      </rPr>
      <t xml:space="preserve">4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29</t>
    </r>
    <r>
      <rPr>
        <sz val="8"/>
        <rFont val="Noto Sans"/>
        <family val="2"/>
      </rPr>
      <t xml:space="preserve">年</t>
    </r>
    <r>
      <rPr>
        <sz val="8"/>
        <rFont val="ＭＳ 明朝"/>
        <family val="1"/>
        <charset val="128"/>
      </rPr>
      <t xml:space="preserve">12</t>
    </r>
    <r>
      <rPr>
        <sz val="8"/>
        <rFont val="Noto Sans"/>
        <family val="2"/>
      </rPr>
      <t xml:space="preserve">月」</t>
    </r>
  </si>
</sst>
</file>

<file path=xl/styles.xml><?xml version="1.0" encoding="utf-8"?>
<styleSheet xmlns="http://schemas.openxmlformats.org/spreadsheetml/2006/main">
  <numFmts count="71">
    <numFmt numFmtId="164" formatCode="General"/>
    <numFmt numFmtId="165" formatCode="#,##0;\-#,##0;\-"/>
    <numFmt numFmtId="166" formatCode="#,##0.00"/>
    <numFmt numFmtId="167" formatCode="[$-409]#,##0_);[RED]\(#,##0\)"/>
    <numFmt numFmtId="168" formatCode="[$-409]m/d/yyyy"/>
    <numFmt numFmtId="169" formatCode="@"/>
    <numFmt numFmtId="170" formatCode="#,##0_);[RED]\(#,##0\)"/>
    <numFmt numFmtId="171" formatCode="[$-1030411]ggge\年m\月d\日;@"/>
    <numFmt numFmtId="172" formatCode="[$-409]#,##0.00_);[RED]\(#,##0.00\)"/>
    <numFmt numFmtId="173" formatCode="_ * #,##0_ ;_ * \-#,##0_ ;_ * \-_ ;_ @_ "/>
    <numFmt numFmtId="174" formatCode="#\ ###\ ##0\ "/>
    <numFmt numFmtId="175" formatCode="###\ ###\ ###\ ###\ ###\ ###\ ##0"/>
    <numFmt numFmtId="176" formatCode="###,###,###,###,###,###,##0"/>
    <numFmt numFmtId="177" formatCode="00000\ "/>
    <numFmt numFmtId="178" formatCode="###\ ###\ ###\ ###\ ###\ ###\ ###"/>
    <numFmt numFmtId="179" formatCode="#,##0"/>
    <numFmt numFmtId="180" formatCode="0_);[RED]\(0\)"/>
    <numFmt numFmtId="181" formatCode="#\ ###\ ##0"/>
    <numFmt numFmtId="182" formatCode="#\ ##0"/>
    <numFmt numFmtId="183" formatCode="0.00"/>
    <numFmt numFmtId="184" formatCode="#,##0_ "/>
    <numFmt numFmtId="185" formatCode="#\ ##0"/>
    <numFmt numFmtId="186" formatCode="&quot;r   &quot;#,##0"/>
    <numFmt numFmtId="187" formatCode="#\ ###"/>
    <numFmt numFmtId="188" formatCode="@\ "/>
    <numFmt numFmtId="189" formatCode="#\ ###\ ##0&quot;    &quot;"/>
    <numFmt numFmtId="190" formatCode="#\ ###\ ##0&quot;  &quot;"/>
    <numFmt numFmtId="191" formatCode="#\ ###\ ###&quot;  &quot;"/>
    <numFmt numFmtId="192" formatCode="0"/>
    <numFmt numFmtId="193" formatCode="#\ ###\ ##0"/>
    <numFmt numFmtId="194" formatCode="#,##0;[RED]#,##0"/>
    <numFmt numFmtId="195" formatCode="0.E+00"/>
    <numFmt numFmtId="196" formatCode="#,##0;;\-"/>
    <numFmt numFmtId="197" formatCode="##\ ##0\ "/>
    <numFmt numFmtId="198" formatCode="\(##\ ##0\)"/>
    <numFmt numFmtId="199" formatCode="#\ ##0.00&quot;   &quot;"/>
    <numFmt numFmtId="200" formatCode="#\ ##0.0&quot;   &quot;"/>
    <numFmt numFmtId="201" formatCode="###\ ##0"/>
    <numFmt numFmtId="202" formatCode="\(#\ ###\ ##0\)"/>
    <numFmt numFmtId="203" formatCode="#\ ###\ ##0&quot;   &quot;"/>
    <numFmt numFmtId="204" formatCode="#,##0_);\(#,##0\)"/>
    <numFmt numFmtId="205" formatCode="0.0_);[RED]\(0.0\)"/>
    <numFmt numFmtId="206" formatCode="0.00_);[RED]\(0.00\)"/>
    <numFmt numFmtId="207" formatCode="#,##0;&quot;△ &quot;#,##0"/>
    <numFmt numFmtId="208" formatCode="##\ ##0&quot;   &quot;"/>
    <numFmt numFmtId="209" formatCode="\(#\ ##0\)"/>
    <numFmt numFmtId="210" formatCode="\(###\)"/>
    <numFmt numFmtId="211" formatCode="#\ ##0&quot;  &quot;"/>
    <numFmt numFmtId="212" formatCode="###\ ##0\ "/>
    <numFmt numFmtId="213" formatCode="#,##0.0_);[RED]\(#,##0.0\)"/>
    <numFmt numFmtId="214" formatCode="#,##0.0_ "/>
    <numFmt numFmtId="215" formatCode="#,##0.00_ "/>
    <numFmt numFmtId="216" formatCode="0.0"/>
    <numFmt numFmtId="217" formatCode="[$-409]General"/>
    <numFmt numFmtId="218" formatCode="##\ ##0&quot;  &quot;"/>
    <numFmt numFmtId="219" formatCode="#\ ##0.0"/>
    <numFmt numFmtId="220" formatCode="#\ ##0.0&quot;  &quot;"/>
    <numFmt numFmtId="221" formatCode="0;&quot;△ &quot;0"/>
    <numFmt numFmtId="222" formatCode="#,##0.0;[RED]\-#,##0.0"/>
    <numFmt numFmtId="223" formatCode="#\ ##0;;\-"/>
    <numFmt numFmtId="224" formatCode="#,##0\ ;;\-"/>
    <numFmt numFmtId="225" formatCode="[$-409]@"/>
    <numFmt numFmtId="226" formatCode="#\ ###"/>
    <numFmt numFmtId="227" formatCode="00\ 000"/>
    <numFmt numFmtId="228" formatCode="000\ 000"/>
    <numFmt numFmtId="229" formatCode="#\ ###\ ###"/>
    <numFmt numFmtId="230" formatCode="0_ "/>
    <numFmt numFmtId="231" formatCode="###\ ###\ ###"/>
    <numFmt numFmtId="232" formatCode="\(0\)"/>
    <numFmt numFmtId="233" formatCode="##0;;\-"/>
    <numFmt numFmtId="234" formatCode="#\ ##0&quot;&quot;"/>
  </numFmts>
  <fonts count="5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name val="明朝"/>
      <family val="1"/>
      <charset val="128"/>
    </font>
    <font>
      <sz val="10"/>
      <name val="ＭＳ 明朝"/>
      <family val="1"/>
      <charset val="128"/>
    </font>
    <font>
      <sz val="11"/>
      <name val="ＭＳ ゴシック"/>
      <family val="3"/>
      <charset val="128"/>
    </font>
    <font>
      <sz val="11"/>
      <name val="ＭＳ 明朝"/>
      <family val="1"/>
      <charset val="128"/>
    </font>
    <font>
      <sz val="10"/>
      <name val="ＭＳ ゴシック"/>
      <family val="3"/>
      <charset val="128"/>
    </font>
    <font>
      <sz val="12"/>
      <name val="ＭＳ Ｐゴシック"/>
      <family val="3"/>
      <charset val="128"/>
    </font>
    <font>
      <sz val="12"/>
      <name val="Noto Sans"/>
      <family val="2"/>
    </font>
    <font>
      <u val="single"/>
      <sz val="11"/>
      <color rgb="FF0000FF"/>
      <name val="Noto Sans"/>
      <family val="2"/>
    </font>
    <font>
      <u val="single"/>
      <sz val="11"/>
      <color rgb="FF0000FF"/>
      <name val="ＭＳ Ｐゴシック"/>
      <family val="3"/>
      <charset val="128"/>
    </font>
    <font>
      <sz val="10"/>
      <color rgb="FF000000"/>
      <name val="ＭＳ 明朝"/>
      <family val="1"/>
      <charset val="128"/>
    </font>
    <font>
      <b val="true"/>
      <sz val="18"/>
      <name val="Noto Sans"/>
      <family val="2"/>
    </font>
    <font>
      <sz val="14"/>
      <name val="ＭＳ 明朝"/>
      <family val="1"/>
      <charset val="128"/>
    </font>
    <font>
      <sz val="16"/>
      <name val="ＭＳ 明朝"/>
      <family val="1"/>
      <charset val="128"/>
    </font>
    <font>
      <sz val="9"/>
      <name val="ＭＳ 明朝"/>
      <family val="1"/>
      <charset val="128"/>
    </font>
    <font>
      <sz val="16"/>
      <name val="Noto Sans"/>
      <family val="2"/>
    </font>
    <font>
      <sz val="12"/>
      <name val="ＭＳ 明朝"/>
      <family val="1"/>
      <charset val="128"/>
    </font>
    <font>
      <sz val="11"/>
      <color rgb="FF000000"/>
      <name val="ＭＳ 明朝"/>
      <family val="1"/>
      <charset val="128"/>
    </font>
    <font>
      <sz val="11"/>
      <name val="Noto Sans"/>
      <family val="2"/>
    </font>
    <font>
      <sz val="11"/>
      <color rgb="FF000000"/>
      <name val="Noto Sans"/>
      <family val="2"/>
    </font>
    <font>
      <sz val="10"/>
      <color rgb="FF000000"/>
      <name val="Verdana"/>
      <family val="2"/>
    </font>
    <font>
      <sz val="9"/>
      <color rgb="FF000000"/>
      <name val="Noto Sans"/>
      <family val="2"/>
    </font>
    <font>
      <sz val="9"/>
      <color rgb="FF000000"/>
      <name val="ＭＳ 明朝"/>
      <family val="1"/>
      <charset val="128"/>
    </font>
    <font>
      <sz val="9"/>
      <name val="Noto Sans"/>
      <family val="2"/>
    </font>
    <font>
      <sz val="10"/>
      <color rgb="FF000000"/>
      <name val="Noto Sans"/>
      <family val="2"/>
    </font>
    <font>
      <sz val="16"/>
      <color rgb="FF000000"/>
      <name val="Noto Sans"/>
      <family val="2"/>
    </font>
    <font>
      <b val="true"/>
      <sz val="11"/>
      <color rgb="FF000000"/>
      <name val="ＭＳ 明朝"/>
      <family val="1"/>
      <charset val="128"/>
    </font>
    <font>
      <sz val="9"/>
      <color rgb="FF000000"/>
      <name val="Verdana"/>
      <family val="2"/>
    </font>
    <font>
      <b val="true"/>
      <sz val="11"/>
      <name val="ＭＳ 明朝"/>
      <family val="1"/>
      <charset val="128"/>
    </font>
    <font>
      <sz val="9"/>
      <name val="Verdana"/>
      <family val="2"/>
    </font>
    <font>
      <sz val="14"/>
      <name val="Noto Sans"/>
      <family val="2"/>
    </font>
    <font>
      <sz val="10"/>
      <name val="Verdana"/>
      <family val="2"/>
    </font>
    <font>
      <sz val="10"/>
      <name val="Noto Sans"/>
      <family val="2"/>
    </font>
    <font>
      <sz val="14"/>
      <color rgb="FF000000"/>
      <name val="ＭＳ 明朝"/>
      <family val="1"/>
      <charset val="128"/>
    </font>
    <font>
      <sz val="8"/>
      <name val="Verdana"/>
      <family val="2"/>
    </font>
    <font>
      <sz val="8"/>
      <name val="Noto Sans"/>
      <family val="2"/>
    </font>
    <font>
      <sz val="8"/>
      <name val="ＭＳ 明朝"/>
      <family val="1"/>
      <charset val="128"/>
    </font>
    <font>
      <sz val="8.5"/>
      <name val="ＭＳ 明朝"/>
      <family val="1"/>
      <charset val="128"/>
    </font>
    <font>
      <sz val="8.5"/>
      <name val="Noto Sans"/>
      <family val="2"/>
    </font>
    <font>
      <b val="true"/>
      <sz val="9"/>
      <name val="ＭＳ 明朝"/>
      <family val="1"/>
      <charset val="128"/>
    </font>
    <font>
      <b val="true"/>
      <sz val="11"/>
      <name val="Noto Sans"/>
      <family val="2"/>
    </font>
    <font>
      <sz val="6"/>
      <name val="ＭＳ 明朝"/>
      <family val="1"/>
      <charset val="128"/>
    </font>
    <font>
      <sz val="14"/>
      <color rgb="FF000000"/>
      <name val="Noto Sans"/>
      <family val="2"/>
    </font>
    <font>
      <sz val="9"/>
      <color rgb="FFFF0000"/>
      <name val="ＭＳ 明朝"/>
      <family val="1"/>
      <charset val="128"/>
    </font>
    <font>
      <sz val="8"/>
      <color rgb="FF000000"/>
      <name val="Noto Sans"/>
      <family val="2"/>
    </font>
    <font>
      <u val="single"/>
      <sz val="9"/>
      <name val="ＭＳ 明朝"/>
      <family val="1"/>
      <charset val="128"/>
    </font>
    <font>
      <sz val="7"/>
      <name val="Noto Sans"/>
      <family val="2"/>
    </font>
    <font>
      <sz val="7"/>
      <name val="ＭＳ 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hair"/>
      <top/>
      <bottom style="thin"/>
      <diagonal/>
    </border>
    <border diagonalUp="false" diagonalDown="false">
      <left style="thin"/>
      <right style="thin"/>
      <top/>
      <bottom style="mediu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588">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70" fontId="21" fillId="0" borderId="0" xfId="55" applyFont="true" applyBorder="true" applyAlignment="true" applyProtection="false">
      <alignment horizontal="right" vertical="center" textRotation="0" wrapText="false" indent="0" shrinkToFit="false"/>
      <protection locked="true" hidden="false"/>
    </xf>
    <xf numFmtId="170" fontId="21" fillId="0" borderId="0" xfId="55" applyFont="true" applyBorder="true" applyAlignment="true" applyProtection="false">
      <alignment horizontal="distributed" vertical="center" textRotation="0" wrapText="false" indent="0" shrinkToFit="false"/>
      <protection locked="true" hidden="false"/>
    </xf>
    <xf numFmtId="170" fontId="21" fillId="0" borderId="0" xfId="55"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55"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28" fillId="0" borderId="0" xfId="55"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0" fontId="28" fillId="0" borderId="3" xfId="55"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28" fillId="0" borderId="0" xfId="55" applyFont="true" applyBorder="true" applyAlignment="true" applyProtection="false">
      <alignment horizontal="right" vertical="center" textRotation="0" wrapText="false" indent="0" shrinkToFit="false"/>
      <protection locked="true" hidden="false"/>
    </xf>
    <xf numFmtId="170" fontId="30" fillId="0" borderId="4" xfId="55"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0" fontId="30" fillId="0" borderId="6" xfId="55" applyFont="true" applyBorder="true" applyAlignment="true" applyProtection="false">
      <alignment horizontal="center" vertical="center" textRotation="255"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29" fillId="0" borderId="7" xfId="16"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7" fontId="29" fillId="0" borderId="8" xfId="16" applyFont="true" applyBorder="true" applyAlignment="true" applyProtection="true">
      <alignment horizontal="center" vertical="center" textRotation="0" wrapText="false" indent="0" shrinkToFit="false"/>
      <protection locked="true" hidden="false"/>
    </xf>
    <xf numFmtId="167" fontId="15" fillId="0" borderId="12" xfId="16" applyFont="true" applyBorder="true" applyAlignment="true" applyProtection="true">
      <alignment horizontal="center" vertical="center" textRotation="0" wrapText="false" indent="0" shrinkToFit="false"/>
      <protection locked="true" hidden="false"/>
    </xf>
    <xf numFmtId="170" fontId="28" fillId="0" borderId="13" xfId="55" applyFont="true" applyBorder="true" applyAlignment="true" applyProtection="false">
      <alignment horizontal="right" vertical="center" textRotation="0" wrapText="false" indent="0" shrinkToFit="false"/>
      <protection locked="true" hidden="false"/>
    </xf>
    <xf numFmtId="170" fontId="30" fillId="0" borderId="0" xfId="55" applyFont="true" applyBorder="true" applyAlignment="true" applyProtection="false">
      <alignment horizontal="distributed" vertical="center" textRotation="0" wrapText="true" indent="0" shrinkToFit="false"/>
      <protection locked="true" hidden="false"/>
    </xf>
    <xf numFmtId="170" fontId="28" fillId="0" borderId="14" xfId="55" applyFont="true" applyBorder="true" applyAlignment="true" applyProtection="false">
      <alignment horizontal="center" vertical="center" textRotation="0" wrapText="false" indent="0" shrinkToFit="fals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72" fontId="21" fillId="0" borderId="0" xfId="16" applyFont="true" applyBorder="true" applyAlignment="true" applyProtection="true">
      <alignment horizontal="right" vertical="center" textRotation="0" wrapText="false" indent="0" shrinkToFit="false"/>
      <protection locked="true" hidden="false"/>
    </xf>
    <xf numFmtId="170" fontId="32" fillId="0" borderId="15" xfId="55" applyFont="true" applyBorder="true" applyAlignment="true" applyProtection="false">
      <alignment horizontal="center" vertical="center" textRotation="0" wrapText="false" indent="0" shrinkToFit="false"/>
      <protection locked="true" hidden="false"/>
    </xf>
    <xf numFmtId="170" fontId="33" fillId="0" borderId="0" xfId="55" applyFont="true" applyBorder="true" applyAlignment="true" applyProtection="false">
      <alignment horizontal="general" vertical="center" textRotation="0" wrapText="false" indent="0" shrinkToFit="false"/>
      <protection locked="true" hidden="false"/>
    </xf>
    <xf numFmtId="170" fontId="33" fillId="0" borderId="16" xfId="55" applyFont="true" applyBorder="true" applyAlignment="true" applyProtection="false">
      <alignment horizontal="center" vertical="center" textRotation="0" wrapText="false" indent="0" shrinkToFit="false"/>
      <protection locked="true" hidden="false"/>
    </xf>
    <xf numFmtId="170" fontId="30" fillId="0" borderId="0" xfId="55" applyFont="true" applyBorder="true" applyAlignment="true" applyProtection="false">
      <alignment horizontal="distributed" vertical="center" textRotation="0" wrapText="false" indent="0" shrinkToFit="false"/>
      <protection locked="true" hidden="false"/>
    </xf>
    <xf numFmtId="170" fontId="28" fillId="0" borderId="3" xfId="55" applyFont="true" applyBorder="true" applyAlignment="true" applyProtection="false">
      <alignment horizontal="distributed" vertical="center" textRotation="0" wrapText="false" indent="0" shrinkToFit="false"/>
      <protection locked="true" hidden="false"/>
    </xf>
    <xf numFmtId="170" fontId="28" fillId="0" borderId="3" xfId="55" applyFont="true" applyBorder="true" applyAlignment="true" applyProtection="false">
      <alignment horizontal="center" vertical="center" textRotation="0" wrapText="false" indent="0" shrinkToFit="false"/>
      <protection locked="true" hidden="false"/>
    </xf>
    <xf numFmtId="167" fontId="31" fillId="0" borderId="17" xfId="16" applyFont="true" applyBorder="true" applyAlignment="true" applyProtection="true">
      <alignment horizontal="right" vertical="center" textRotation="0" wrapText="false" indent="0" shrinkToFit="false"/>
      <protection locked="true" hidden="false"/>
    </xf>
    <xf numFmtId="167" fontId="31" fillId="0" borderId="3" xfId="16" applyFont="true" applyBorder="true" applyAlignment="true" applyProtection="true">
      <alignment horizontal="right" vertical="center" textRotation="0" wrapText="false" indent="0" shrinkToFit="false"/>
      <protection locked="true" hidden="false"/>
    </xf>
    <xf numFmtId="172" fontId="21" fillId="0" borderId="3" xfId="16" applyFont="true" applyBorder="true" applyAlignment="true" applyProtection="true">
      <alignment horizontal="right" vertical="center" textRotation="0" wrapText="false" indent="0" shrinkToFit="false"/>
      <protection locked="true" hidden="false"/>
    </xf>
    <xf numFmtId="170" fontId="33" fillId="0" borderId="17" xfId="55"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33" fillId="0" borderId="0" xfId="46" applyFont="true" applyBorder="true" applyAlignment="true" applyProtection="false">
      <alignment horizontal="general" vertical="bottom" textRotation="0" wrapText="false" indent="0" shrinkToFit="false"/>
      <protection locked="true" hidden="false"/>
    </xf>
    <xf numFmtId="170" fontId="33" fillId="0" borderId="0" xfId="55"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0" fontId="33" fillId="0" borderId="0" xfId="46" applyFont="true" applyBorder="false" applyAlignment="true" applyProtection="false">
      <alignment horizontal="general" vertical="bottom" textRotation="0" wrapText="false" indent="0" shrinkToFit="false"/>
      <protection locked="true" hidden="false"/>
    </xf>
    <xf numFmtId="170" fontId="31" fillId="0" borderId="0" xfId="55"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0" fontId="35" fillId="0" borderId="0" xfId="55" applyFont="true" applyBorder="true" applyAlignment="true" applyProtection="false">
      <alignment horizontal="right" vertical="center" textRotation="0" wrapText="false" indent="0" shrinkToFit="false"/>
      <protection locked="true" hidden="false"/>
    </xf>
    <xf numFmtId="170" fontId="36" fillId="0" borderId="0" xfId="55" applyFont="true" applyBorder="true" applyAlignment="true" applyProtection="false">
      <alignment horizontal="center" vertical="top" textRotation="0" wrapText="false" indent="0" shrinkToFit="false"/>
      <protection locked="true" hidden="false"/>
    </xf>
    <xf numFmtId="170" fontId="28" fillId="0" borderId="0" xfId="55" applyFont="true" applyBorder="false" applyAlignment="true" applyProtection="false">
      <alignment horizontal="general" vertical="center" textRotation="0" wrapText="false" indent="0" shrinkToFit="false"/>
      <protection locked="true" hidden="false"/>
    </xf>
    <xf numFmtId="170" fontId="28" fillId="0" borderId="0" xfId="55" applyFont="true" applyBorder="false" applyAlignment="true" applyProtection="false">
      <alignment horizontal="right" vertical="center" textRotation="0" wrapText="false" indent="0" shrinkToFit="false"/>
      <protection locked="true" hidden="false"/>
    </xf>
    <xf numFmtId="170" fontId="28" fillId="0" borderId="0" xfId="55" applyFont="true" applyBorder="false" applyAlignment="true" applyProtection="false">
      <alignment horizontal="left" vertical="top" textRotation="0" wrapText="false" indent="0" shrinkToFit="false"/>
      <protection locked="true" hidden="false"/>
    </xf>
    <xf numFmtId="170" fontId="28" fillId="0" borderId="0" xfId="55" applyFont="true" applyBorder="false" applyAlignment="true" applyProtection="false">
      <alignment horizontal="distributed" vertical="center"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1" fontId="28" fillId="0" borderId="3" xfId="55" applyFont="true" applyBorder="true" applyAlignment="true" applyProtection="false">
      <alignment horizontal="left" vertical="center" textRotation="0" wrapText="false" indent="0" shrinkToFit="false"/>
      <protection locked="true" hidden="false"/>
    </xf>
    <xf numFmtId="170" fontId="37" fillId="0" borderId="0" xfId="0" applyFont="true" applyBorder="true" applyAlignment="true" applyProtection="false">
      <alignment horizontal="center" vertical="top"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70" fontId="28" fillId="0" borderId="0" xfId="55" applyFont="true" applyBorder="true" applyAlignment="true" applyProtection="false">
      <alignment horizontal="general" vertical="center" textRotation="0" wrapText="false" indent="0" shrinkToFit="false"/>
      <protection locked="true" hidden="false"/>
    </xf>
    <xf numFmtId="170" fontId="30" fillId="0" borderId="4" xfId="0" applyFont="true" applyBorder="true" applyAlignment="true" applyProtection="false">
      <alignment horizontal="center" vertical="center" textRotation="0" wrapText="false" indent="0" shrinkToFit="false"/>
      <protection locked="true" hidden="false"/>
    </xf>
    <xf numFmtId="170" fontId="30" fillId="0" borderId="18" xfId="0" applyFont="true" applyBorder="true" applyAlignment="true" applyProtection="false">
      <alignment horizontal="center" vertical="center" textRotation="0" wrapText="true" indent="0" shrinkToFit="false"/>
      <protection locked="true" hidden="false"/>
    </xf>
    <xf numFmtId="170" fontId="28" fillId="0" borderId="18" xfId="0" applyFont="true" applyBorder="true" applyAlignment="true" applyProtection="false">
      <alignment horizontal="center" vertical="center" textRotation="0" wrapText="false" indent="0" shrinkToFit="false"/>
      <protection locked="true" hidden="false"/>
    </xf>
    <xf numFmtId="170" fontId="28" fillId="0" borderId="4" xfId="0" applyFont="true" applyBorder="true" applyAlignment="true" applyProtection="false">
      <alignment horizontal="center" vertical="center" textRotation="0" wrapText="false" indent="0" shrinkToFit="false"/>
      <protection locked="true" hidden="false"/>
    </xf>
    <xf numFmtId="170" fontId="28" fillId="0" borderId="6" xfId="0" applyFont="true" applyBorder="true" applyAlignment="true" applyProtection="false">
      <alignment horizontal="center" vertical="center" textRotation="0" wrapText="true" indent="0" shrinkToFit="false"/>
      <protection locked="true" hidden="false"/>
    </xf>
    <xf numFmtId="170" fontId="28" fillId="0" borderId="19" xfId="0" applyFont="true" applyBorder="true" applyAlignment="true" applyProtection="false">
      <alignment horizontal="center" vertical="center" textRotation="0" wrapText="true" indent="0" shrinkToFit="false"/>
      <protection locked="true" hidden="false"/>
    </xf>
    <xf numFmtId="170" fontId="30" fillId="0" borderId="20" xfId="55" applyFont="true" applyBorder="true" applyAlignment="true" applyProtection="false">
      <alignment horizontal="center" vertical="center" textRotation="255" wrapText="false" indent="0" shrinkToFit="false"/>
      <protection locked="true" hidden="false"/>
    </xf>
    <xf numFmtId="170" fontId="28" fillId="0" borderId="14" xfId="0" applyFont="true" applyBorder="true" applyAlignment="true" applyProtection="false">
      <alignment horizontal="center" vertical="center" textRotation="0" wrapText="true" indent="0" shrinkToFit="false"/>
      <protection locked="true" hidden="false"/>
    </xf>
    <xf numFmtId="170" fontId="28" fillId="0" borderId="12" xfId="0" applyFont="true" applyBorder="true" applyAlignment="true" applyProtection="false">
      <alignment horizontal="center" vertical="center" textRotation="0" wrapText="true" indent="0" shrinkToFit="false"/>
      <protection locked="true" hidden="false"/>
    </xf>
    <xf numFmtId="167" fontId="38" fillId="0" borderId="0" xfId="16" applyFont="true" applyBorder="true" applyAlignment="true" applyProtection="true">
      <alignment horizontal="right" vertical="center" textRotation="0" wrapText="false" indent="0" shrinkToFit="false"/>
      <protection locked="true" hidden="false"/>
    </xf>
    <xf numFmtId="172" fontId="21" fillId="0" borderId="14" xfId="16" applyFont="true" applyBorder="true" applyAlignment="true" applyProtection="true">
      <alignment horizontal="right" vertical="center" textRotation="0" wrapText="false" indent="0" shrinkToFit="false"/>
      <protection locked="true" hidden="false"/>
    </xf>
    <xf numFmtId="170" fontId="30" fillId="0" borderId="0" xfId="55" applyFont="true" applyBorder="true" applyAlignment="true" applyProtection="false">
      <alignment horizontal="center" vertical="center" textRotation="0" wrapText="false" indent="0" shrinkToFit="false"/>
      <protection locked="true" hidden="false"/>
    </xf>
    <xf numFmtId="170" fontId="21" fillId="0" borderId="0" xfId="55" applyFont="true" applyBorder="true" applyAlignment="true" applyProtection="false">
      <alignment horizontal="right" vertical="center" textRotation="0" wrapText="false" indent="0" shrinkToFit="true"/>
      <protection locked="true" hidden="false"/>
    </xf>
    <xf numFmtId="170" fontId="21" fillId="0" borderId="3" xfId="55" applyFont="true" applyBorder="true" applyAlignment="true" applyProtection="false">
      <alignment horizontal="right" vertical="center" textRotation="0" wrapText="false" indent="0" shrinkToFit="true"/>
      <protection locked="true" hidden="false"/>
    </xf>
    <xf numFmtId="167" fontId="38" fillId="0" borderId="17" xfId="16" applyFont="true" applyBorder="true" applyAlignment="true" applyProtection="true">
      <alignment horizontal="right" vertical="center" textRotation="0" wrapText="false" indent="0" shrinkToFit="false"/>
      <protection locked="true" hidden="false"/>
    </xf>
    <xf numFmtId="167" fontId="38" fillId="0" borderId="3" xfId="16" applyFont="true" applyBorder="true" applyAlignment="true" applyProtection="true">
      <alignment horizontal="right" vertical="center" textRotation="0" wrapText="false" indent="0" shrinkToFit="false"/>
      <protection locked="true" hidden="false"/>
    </xf>
    <xf numFmtId="170" fontId="28" fillId="0" borderId="17" xfId="55" applyFont="true" applyBorder="true" applyAlignment="true" applyProtection="false">
      <alignment horizontal="center" vertical="center" textRotation="0" wrapText="false" indent="0" shrinkToFit="false"/>
      <protection locked="true" hidden="false"/>
    </xf>
    <xf numFmtId="170" fontId="32" fillId="0" borderId="0" xfId="50" applyFont="true" applyBorder="true" applyAlignment="true" applyProtection="false">
      <alignment horizontal="general" vertical="center" textRotation="0" wrapText="false" indent="0" shrinkToFit="false"/>
      <protection locked="true" hidden="false"/>
    </xf>
    <xf numFmtId="170" fontId="21" fillId="0" borderId="0" xfId="50" applyFont="true" applyBorder="true" applyAlignment="true" applyProtection="false">
      <alignment horizontal="general" vertical="bottom" textRotation="0" wrapText="false" indent="0" shrinkToFit="false"/>
      <protection locked="true" hidden="false"/>
    </xf>
    <xf numFmtId="170" fontId="21" fillId="0" borderId="0" xfId="46" applyFont="true" applyBorder="false" applyAlignment="true" applyProtection="false">
      <alignment horizontal="general" vertical="bottom" textRotation="0" wrapText="false" indent="0" shrinkToFit="false"/>
      <protection locked="true" hidden="false"/>
    </xf>
    <xf numFmtId="170" fontId="33" fillId="0" borderId="0" xfId="50" applyFont="true" applyBorder="true" applyAlignment="true" applyProtection="false">
      <alignment horizontal="general" vertical="bottom" textRotation="0" wrapText="false" indent="0" shrinkToFit="false"/>
      <protection locked="true" hidden="false"/>
    </xf>
    <xf numFmtId="170" fontId="38" fillId="0" borderId="0" xfId="55" applyFont="true" applyBorder="true" applyAlignment="true" applyProtection="false">
      <alignment horizontal="right" vertical="center" textRotation="0" wrapText="false" indent="0" shrinkToFit="false"/>
      <protection locked="true" hidden="false"/>
    </xf>
    <xf numFmtId="164" fontId="15" fillId="0" borderId="0" xfId="55" applyFont="true" applyBorder="true" applyAlignment="true" applyProtection="false">
      <alignment horizontal="general" vertical="center" textRotation="0" wrapText="false" indent="0" shrinkToFit="false"/>
      <protection locked="true" hidden="false"/>
    </xf>
    <xf numFmtId="164" fontId="15" fillId="0" borderId="0" xfId="55" applyFont="true" applyBorder="true" applyAlignment="true" applyProtection="false">
      <alignment horizontal="distributed" vertical="center" textRotation="0" wrapText="false" indent="0" shrinkToFit="false"/>
      <protection locked="true" hidden="false"/>
    </xf>
    <xf numFmtId="173" fontId="15" fillId="0" borderId="0" xfId="55" applyFont="true" applyBorder="true" applyAlignment="true" applyProtection="false">
      <alignment horizontal="distributed" vertical="center" textRotation="0" wrapText="false" indent="0" shrinkToFit="false"/>
      <protection locked="true" hidden="false"/>
    </xf>
    <xf numFmtId="173" fontId="15" fillId="0" borderId="0" xfId="55" applyFont="true" applyBorder="true" applyAlignment="true" applyProtection="false">
      <alignment horizontal="general" vertical="center" textRotation="0" wrapText="false" indent="0" shrinkToFit="false"/>
      <protection locked="true" hidden="false"/>
    </xf>
    <xf numFmtId="173" fontId="15" fillId="0" borderId="0" xfId="55" applyFont="true" applyBorder="true" applyAlignment="true" applyProtection="false">
      <alignment horizontal="right" vertical="center" textRotation="0" wrapText="false" indent="0" shrinkToFit="false"/>
      <protection locked="true" hidden="false"/>
    </xf>
    <xf numFmtId="173" fontId="26" fillId="0" borderId="0" xfId="55" applyFont="true" applyBorder="true" applyAlignment="true" applyProtection="false">
      <alignment horizontal="center" vertical="center" textRotation="0" wrapText="false" indent="0" shrinkToFit="false"/>
      <protection locked="true" hidden="false"/>
    </xf>
    <xf numFmtId="164" fontId="26" fillId="0" borderId="0" xfId="55" applyFont="true" applyBorder="true" applyAlignment="true" applyProtection="false">
      <alignment horizontal="center" vertical="top"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73" fontId="24" fillId="0" borderId="0" xfId="55" applyFont="true" applyBorder="false" applyAlignment="true" applyProtection="false">
      <alignment horizontal="center" vertical="center" textRotation="0" wrapText="false" indent="0" shrinkToFit="false"/>
      <protection locked="true" hidden="false"/>
    </xf>
    <xf numFmtId="164" fontId="24" fillId="0" borderId="0" xfId="55" applyFont="true" applyBorder="false" applyAlignment="true" applyProtection="false">
      <alignment horizontal="center" vertical="top" textRotation="0" wrapText="false" indent="0" shrinkToFit="false"/>
      <protection locked="true" hidden="false"/>
    </xf>
    <xf numFmtId="168" fontId="15" fillId="0" borderId="3" xfId="55"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4" fontId="15" fillId="0" borderId="3" xfId="55" applyFont="true" applyBorder="true" applyAlignment="true" applyProtection="false">
      <alignment horizontal="general" vertical="center" textRotation="0" wrapText="false" indent="0" shrinkToFit="false"/>
      <protection locked="true" hidden="false"/>
    </xf>
    <xf numFmtId="164" fontId="29" fillId="0" borderId="12" xfId="55"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29" fillId="0" borderId="6" xfId="55"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5" fillId="0" borderId="22" xfId="55" applyFont="true" applyBorder="true" applyAlignment="true" applyProtection="false">
      <alignment horizontal="center" vertical="center" textRotation="0" wrapText="false" indent="0" shrinkToFit="false"/>
      <protection locked="true" hidden="false"/>
    </xf>
    <xf numFmtId="164" fontId="29" fillId="0" borderId="22" xfId="55" applyFont="true" applyBorder="true" applyAlignment="true" applyProtection="false">
      <alignment horizontal="distributed" vertical="center" textRotation="0" wrapText="true" indent="0" shrinkToFit="false"/>
      <protection locked="true" hidden="false"/>
    </xf>
    <xf numFmtId="164" fontId="15" fillId="0" borderId="11" xfId="55" applyFont="true" applyBorder="true" applyAlignment="true" applyProtection="false">
      <alignment horizontal="center" vertical="center" textRotation="0" wrapText="false" indent="0" shrinkToFit="false"/>
      <protection locked="true" hidden="false"/>
    </xf>
    <xf numFmtId="164" fontId="15" fillId="0" borderId="0" xfId="55" applyFont="true" applyBorder="true" applyAlignment="true" applyProtection="false">
      <alignment horizontal="center" vertical="center" textRotation="0" wrapText="false" indent="0" shrinkToFit="false"/>
      <protection locked="true" hidden="false"/>
    </xf>
    <xf numFmtId="167" fontId="40" fillId="0" borderId="0" xfId="16" applyFont="true" applyBorder="true" applyAlignment="true" applyProtection="true">
      <alignment horizontal="right" vertical="center" textRotation="0" wrapText="false" indent="0" shrinkToFit="false"/>
      <protection locked="true" hidden="false"/>
    </xf>
    <xf numFmtId="164" fontId="29" fillId="0" borderId="15" xfId="55" applyFont="true" applyBorder="true" applyAlignment="true" applyProtection="false">
      <alignment horizontal="center" vertical="center" textRotation="0" wrapText="false" indent="0" shrinkToFit="false"/>
      <protection locked="true" hidden="false"/>
    </xf>
    <xf numFmtId="169" fontId="25" fillId="0" borderId="0" xfId="55" applyFont="true" applyBorder="true" applyAlignment="true" applyProtection="false">
      <alignment horizontal="right" vertical="center" textRotation="0" wrapText="false" indent="0" shrinkToFit="false"/>
      <protection locked="true" hidden="false"/>
    </xf>
    <xf numFmtId="164" fontId="29" fillId="0" borderId="0" xfId="55" applyFont="true" applyBorder="true" applyAlignment="true" applyProtection="false">
      <alignment horizontal="distributed" vertical="center" textRotation="0" wrapText="false" indent="0" shrinkToFit="false"/>
      <protection locked="true" hidden="false"/>
    </xf>
    <xf numFmtId="169" fontId="25" fillId="0" borderId="14" xfId="55" applyFont="true" applyBorder="true" applyAlignment="true" applyProtection="false">
      <alignment horizontal="right" vertical="center" textRotation="0" wrapText="false" indent="0" shrinkToFit="false"/>
      <protection locked="true" hidden="false"/>
    </xf>
    <xf numFmtId="164" fontId="15" fillId="0" borderId="16" xfId="55" applyFont="true" applyBorder="true" applyAlignment="true" applyProtection="false">
      <alignment horizontal="center" vertical="center" textRotation="0" wrapText="false" indent="0" shrinkToFit="false"/>
      <protection locked="true" hidden="false"/>
    </xf>
    <xf numFmtId="169" fontId="25" fillId="0" borderId="3" xfId="55" applyFont="true" applyBorder="true" applyAlignment="true" applyProtection="false">
      <alignment horizontal="right" vertical="center" textRotation="0" wrapText="false" indent="0" shrinkToFit="false"/>
      <protection locked="true" hidden="false"/>
    </xf>
    <xf numFmtId="164" fontId="15" fillId="0" borderId="3" xfId="55" applyFont="true" applyBorder="true" applyAlignment="true" applyProtection="false">
      <alignment horizontal="distributed" vertical="center" textRotation="0" wrapText="false" indent="0" shrinkToFit="false"/>
      <protection locked="true" hidden="false"/>
    </xf>
    <xf numFmtId="169" fontId="25" fillId="0" borderId="23" xfId="55" applyFont="true" applyBorder="true" applyAlignment="true" applyProtection="false">
      <alignment horizontal="right" vertical="center" textRotation="0" wrapText="false" indent="0" shrinkToFit="false"/>
      <protection locked="true" hidden="false"/>
    </xf>
    <xf numFmtId="164" fontId="15" fillId="0" borderId="3" xfId="55" applyFont="true" applyBorder="true" applyAlignment="true" applyProtection="false">
      <alignment horizontal="center" vertical="center" textRotation="0" wrapText="false" indent="0" shrinkToFit="false"/>
      <protection locked="true" hidden="false"/>
    </xf>
    <xf numFmtId="170" fontId="15" fillId="0" borderId="3" xfId="55" applyFont="true" applyBorder="true" applyAlignment="true" applyProtection="false">
      <alignment horizontal="right" vertical="center" textRotation="0" wrapText="false" indent="0" shrinkToFit="false"/>
      <protection locked="true" hidden="false"/>
    </xf>
    <xf numFmtId="164" fontId="15" fillId="0" borderId="17" xfId="55" applyFont="true" applyBorder="true" applyAlignment="true" applyProtection="false">
      <alignment horizontal="center" vertical="center" textRotation="0" wrapText="false" indent="0" shrinkToFit="false"/>
      <protection locked="true" hidden="false"/>
    </xf>
    <xf numFmtId="170" fontId="15" fillId="0" borderId="0" xfId="55" applyFont="true" applyBorder="true" applyAlignment="true" applyProtection="false">
      <alignment horizontal="right" vertical="center" textRotation="0" wrapText="false" indent="0" shrinkToFit="false"/>
      <protection locked="true" hidden="false"/>
    </xf>
    <xf numFmtId="169" fontId="34" fillId="0" borderId="0" xfId="50" applyFont="true" applyBorder="true" applyAlignment="true" applyProtection="false">
      <alignment horizontal="general" vertical="center" textRotation="0" wrapText="false" indent="0" shrinkToFit="false"/>
      <protection locked="true" hidden="false"/>
    </xf>
    <xf numFmtId="169" fontId="13" fillId="0" borderId="0" xfId="50" applyFont="true" applyBorder="true" applyAlignment="true" applyProtection="false">
      <alignment horizontal="general" vertical="bottom" textRotation="0" wrapText="false" indent="0" shrinkToFit="false"/>
      <protection locked="true" hidden="false"/>
    </xf>
    <xf numFmtId="174" fontId="13" fillId="0" borderId="0" xfId="55" applyFont="true" applyBorder="true" applyAlignment="true" applyProtection="false">
      <alignment horizontal="right" vertical="center" textRotation="0" wrapText="false" indent="0" shrinkToFit="false"/>
      <protection locked="true" hidden="false"/>
    </xf>
    <xf numFmtId="164" fontId="13" fillId="0" borderId="0" xfId="55" applyFont="true" applyBorder="true" applyAlignment="true" applyProtection="false">
      <alignment horizontal="general" vertical="center" textRotation="0" wrapText="false" indent="0" shrinkToFit="false"/>
      <protection locked="true" hidden="false"/>
    </xf>
    <xf numFmtId="169" fontId="13" fillId="0" borderId="0" xfId="46" applyFont="true" applyBorder="false" applyAlignment="true" applyProtection="false">
      <alignment horizontal="left" vertical="bottom" textRotation="0" wrapText="false" indent="0" shrinkToFit="false"/>
      <protection locked="true" hidden="false"/>
    </xf>
    <xf numFmtId="169" fontId="13" fillId="0" borderId="0" xfId="46" applyFont="true" applyBorder="false" applyAlignment="true" applyProtection="false">
      <alignment horizontal="general" vertical="bottom" textRotation="0" wrapText="false" indent="0" shrinkToFit="false"/>
      <protection locked="true" hidden="false"/>
    </xf>
    <xf numFmtId="169" fontId="13" fillId="0" borderId="0" xfId="46" applyFont="true" applyBorder="false" applyAlignment="true" applyProtection="false">
      <alignment horizontal="right" vertical="bottom" textRotation="0" wrapText="false" indent="0" shrinkToFit="false"/>
      <protection locked="true" hidden="false"/>
    </xf>
    <xf numFmtId="169" fontId="13" fillId="0" borderId="0" xfId="53" applyFont="true" applyBorder="false" applyAlignment="true" applyProtection="false">
      <alignment horizontal="general" vertical="bottom" textRotation="0" wrapText="false" indent="0" shrinkToFit="false"/>
      <protection locked="true" hidden="false"/>
    </xf>
    <xf numFmtId="169" fontId="15" fillId="0" borderId="0" xfId="55" applyFont="true" applyBorder="true" applyAlignment="true" applyProtection="false">
      <alignment horizontal="left" vertical="center" textRotation="0" wrapText="false" indent="0" shrinkToFit="false"/>
      <protection locked="true" hidden="false"/>
    </xf>
    <xf numFmtId="174" fontId="15" fillId="0" borderId="0" xfId="55" applyFont="true" applyBorder="true" applyAlignment="true" applyProtection="false">
      <alignment horizontal="right" vertical="center" textRotation="0" wrapText="false" indent="0" shrinkToFit="false"/>
      <protection locked="true" hidden="false"/>
    </xf>
    <xf numFmtId="169" fontId="15" fillId="0" borderId="0" xfId="39" applyFont="true" applyBorder="false" applyAlignment="false" applyProtection="false">
      <alignment horizontal="general" vertical="center" textRotation="0" wrapText="false" indent="0" shrinkToFit="false"/>
      <protection locked="true" hidden="false"/>
    </xf>
    <xf numFmtId="175" fontId="15" fillId="0" borderId="0" xfId="39" applyFont="true" applyBorder="false" applyAlignment="true" applyProtection="false">
      <alignment horizontal="right" vertical="center" textRotation="0" wrapText="false" indent="0" shrinkToFit="false"/>
      <protection locked="true" hidden="false"/>
    </xf>
    <xf numFmtId="175" fontId="15" fillId="0" borderId="0" xfId="39" applyFont="true" applyBorder="true" applyAlignment="true" applyProtection="false">
      <alignment horizontal="right" vertical="center" textRotation="0" wrapText="false" indent="0" shrinkToFit="false"/>
      <protection locked="true" hidden="false"/>
    </xf>
    <xf numFmtId="169" fontId="15" fillId="0" borderId="0" xfId="39" applyFont="true" applyBorder="true" applyAlignment="false" applyProtection="false">
      <alignment horizontal="general" vertical="center" textRotation="0" wrapText="false" indent="0" shrinkToFit="false"/>
      <protection locked="true" hidden="false"/>
    </xf>
    <xf numFmtId="169" fontId="23" fillId="0" borderId="0" xfId="39" applyFont="true" applyBorder="false" applyAlignment="false" applyProtection="false">
      <alignment horizontal="general" vertical="center" textRotation="0" wrapText="false" indent="0" shrinkToFit="false"/>
      <protection locked="true" hidden="false"/>
    </xf>
    <xf numFmtId="169" fontId="41" fillId="0" borderId="0" xfId="39" applyFont="true" applyBorder="true" applyAlignment="true" applyProtection="false">
      <alignment horizontal="center" vertical="center" textRotation="0" wrapText="false" indent="0" shrinkToFit="false"/>
      <protection locked="true" hidden="false"/>
    </xf>
    <xf numFmtId="169" fontId="23" fillId="0" borderId="0" xfId="39" applyFont="true" applyBorder="true" applyAlignment="true" applyProtection="false">
      <alignment horizontal="general" vertical="center" textRotation="0" wrapText="false" indent="0" shrinkToFit="false"/>
      <protection locked="true" hidden="false"/>
    </xf>
    <xf numFmtId="169" fontId="23" fillId="0" borderId="0" xfId="39" applyFont="true" applyBorder="true" applyAlignment="true" applyProtection="false">
      <alignment horizontal="center" vertical="center" textRotation="0" wrapText="false" indent="0" shrinkToFit="false"/>
      <protection locked="true" hidden="false"/>
    </xf>
    <xf numFmtId="169" fontId="41" fillId="0" borderId="0" xfId="39" applyFont="true" applyBorder="true" applyAlignment="true" applyProtection="false">
      <alignment horizontal="general" vertical="center" textRotation="0" wrapText="false" indent="0" shrinkToFit="false"/>
      <protection locked="true" hidden="false"/>
    </xf>
    <xf numFmtId="169" fontId="29" fillId="0" borderId="3" xfId="39" applyFont="true" applyBorder="true" applyAlignment="true" applyProtection="false">
      <alignment horizontal="left" vertical="center" textRotation="0" wrapText="false" indent="0" shrinkToFit="false"/>
      <protection locked="true" hidden="false"/>
    </xf>
    <xf numFmtId="164" fontId="28" fillId="0" borderId="3" xfId="39" applyFont="true" applyBorder="tru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general" vertical="bottom" textRotation="0" wrapText="false" indent="0" shrinkToFit="false"/>
      <protection locked="true" hidden="false"/>
    </xf>
    <xf numFmtId="164" fontId="29" fillId="0" borderId="0" xfId="51" applyFont="true" applyBorder="true" applyAlignment="true" applyProtection="false">
      <alignment horizontal="right" vertical="center" textRotation="0" wrapText="false" indent="0" shrinkToFit="false"/>
      <protection locked="true" hidden="false"/>
    </xf>
    <xf numFmtId="169" fontId="29" fillId="0" borderId="20" xfId="39" applyFont="true" applyBorder="true" applyAlignment="true" applyProtection="false">
      <alignment horizontal="center" vertical="center" textRotation="0" wrapText="true" indent="0" shrinkToFit="false"/>
      <protection locked="true" hidden="false"/>
    </xf>
    <xf numFmtId="169" fontId="15" fillId="0" borderId="19" xfId="39" applyFont="true" applyBorder="true" applyAlignment="true" applyProtection="false">
      <alignment horizontal="center" vertical="center" textRotation="0" wrapText="true" indent="0" shrinkToFit="false"/>
      <protection locked="true" hidden="false"/>
    </xf>
    <xf numFmtId="169" fontId="29" fillId="0" borderId="6" xfId="51" applyFont="true" applyBorder="true" applyAlignment="true" applyProtection="false">
      <alignment horizontal="center" vertical="center" textRotation="0" wrapText="false" indent="0" shrinkToFit="false"/>
      <protection locked="true" hidden="false"/>
    </xf>
    <xf numFmtId="169" fontId="29" fillId="0" borderId="4" xfId="51" applyFont="true" applyBorder="true" applyAlignment="true" applyProtection="false">
      <alignment horizontal="center" vertical="center" textRotation="0" wrapText="false" indent="0" shrinkToFit="false"/>
      <protection locked="true" hidden="false"/>
    </xf>
    <xf numFmtId="169" fontId="29" fillId="0" borderId="6" xfId="51" applyFont="true" applyBorder="true" applyAlignment="true" applyProtection="false">
      <alignment horizontal="center" vertical="center" textRotation="0" wrapText="true" indent="0" shrinkToFit="false"/>
      <protection locked="true" hidden="false"/>
    </xf>
    <xf numFmtId="169" fontId="15" fillId="0" borderId="24" xfId="51" applyFont="true" applyBorder="true" applyAlignment="true" applyProtection="false">
      <alignment horizontal="center" vertical="center" textRotation="0" wrapText="true" indent="0" shrinkToFit="false"/>
      <protection locked="true" hidden="false"/>
    </xf>
    <xf numFmtId="164" fontId="29" fillId="0" borderId="6" xfId="51" applyFont="true" applyBorder="true" applyAlignment="true" applyProtection="false">
      <alignment horizontal="center" vertical="center" textRotation="0" wrapText="false" indent="0" shrinkToFit="false"/>
      <protection locked="true" hidden="false"/>
    </xf>
    <xf numFmtId="164" fontId="29" fillId="0" borderId="4" xfId="51" applyFont="true" applyBorder="true" applyAlignment="true" applyProtection="false">
      <alignment horizontal="center" vertical="center" textRotation="0" wrapText="false" indent="0" shrinkToFit="false"/>
      <protection locked="true" hidden="false"/>
    </xf>
    <xf numFmtId="169" fontId="15" fillId="0" borderId="24" xfId="39" applyFont="true" applyBorder="true" applyAlignment="true" applyProtection="false">
      <alignment horizontal="center" vertical="center" textRotation="0" wrapText="true" indent="0" shrinkToFit="false"/>
      <protection locked="true" hidden="false"/>
    </xf>
    <xf numFmtId="169" fontId="15" fillId="0" borderId="14" xfId="39" applyFont="true" applyBorder="true" applyAlignment="true" applyProtection="false">
      <alignment horizontal="center" vertical="center" textRotation="0" wrapText="true" indent="0" shrinkToFit="false"/>
      <protection locked="true" hidden="false"/>
    </xf>
    <xf numFmtId="164" fontId="29" fillId="0" borderId="8" xfId="51" applyFont="true" applyBorder="true" applyAlignment="true" applyProtection="false">
      <alignment horizontal="center" vertical="center" textRotation="0" wrapText="false" indent="0" shrinkToFit="false"/>
      <protection locked="true" hidden="false"/>
    </xf>
    <xf numFmtId="164" fontId="15" fillId="0" borderId="8" xfId="51" applyFont="true" applyBorder="true" applyAlignment="true" applyProtection="false">
      <alignment horizontal="center" vertical="center" textRotation="0" wrapText="false" indent="0" shrinkToFit="false"/>
      <protection locked="true" hidden="false"/>
    </xf>
    <xf numFmtId="164" fontId="15" fillId="0" borderId="25" xfId="51" applyFont="true" applyBorder="true" applyAlignment="true" applyProtection="false">
      <alignment horizontal="center" vertical="center" textRotation="0" wrapText="false" indent="0" shrinkToFit="false"/>
      <protection locked="true" hidden="false"/>
    </xf>
    <xf numFmtId="164" fontId="15" fillId="0" borderId="8" xfId="39" applyFont="true" applyBorder="true" applyAlignment="true" applyProtection="false">
      <alignment horizontal="center" vertical="center" textRotation="0" wrapText="false" indent="0" shrinkToFit="false"/>
      <protection locked="true" hidden="false"/>
    </xf>
    <xf numFmtId="169" fontId="15" fillId="0" borderId="0" xfId="51" applyFont="true" applyBorder="true" applyAlignment="true" applyProtection="false">
      <alignment horizontal="center" vertical="center" textRotation="0" wrapText="true" indent="0" shrinkToFit="false"/>
      <protection locked="true" hidden="false"/>
    </xf>
    <xf numFmtId="164" fontId="29" fillId="0" borderId="25" xfId="51" applyFont="true" applyBorder="true" applyAlignment="true" applyProtection="false">
      <alignment horizontal="center" vertical="center" textRotation="0" wrapText="false" indent="0" shrinkToFit="false"/>
      <protection locked="true" hidden="false"/>
    </xf>
    <xf numFmtId="169" fontId="15" fillId="0" borderId="0" xfId="39" applyFont="true" applyBorder="true" applyAlignment="true" applyProtection="false">
      <alignment horizontal="center" vertical="center" textRotation="0" wrapText="true" indent="0" shrinkToFit="false"/>
      <protection locked="true" hidden="false"/>
    </xf>
    <xf numFmtId="169" fontId="15" fillId="0" borderId="13" xfId="39" applyFont="true" applyBorder="true" applyAlignment="false" applyProtection="false">
      <alignment horizontal="general" vertical="center" textRotation="0" wrapText="false" indent="0" shrinkToFit="false"/>
      <protection locked="true" hidden="false"/>
    </xf>
    <xf numFmtId="169" fontId="15" fillId="0" borderId="12" xfId="39" applyFont="true" applyBorder="true" applyAlignment="true" applyProtection="false">
      <alignment horizontal="center" vertical="center" textRotation="0" wrapText="true" indent="0" shrinkToFit="false"/>
      <protection locked="true" hidden="false"/>
    </xf>
    <xf numFmtId="169" fontId="15" fillId="0" borderId="13" xfId="51" applyFont="true" applyBorder="true" applyAlignment="true" applyProtection="false">
      <alignment horizontal="center" vertical="center" textRotation="0" wrapText="true" indent="0" shrinkToFit="false"/>
      <protection locked="true" hidden="false"/>
    </xf>
    <xf numFmtId="169" fontId="15" fillId="0" borderId="13" xfId="39" applyFont="true" applyBorder="true" applyAlignment="true" applyProtection="false">
      <alignment horizontal="center" vertical="center" textRotation="0" wrapText="true" indent="0" shrinkToFit="false"/>
      <protection locked="true" hidden="false"/>
    </xf>
    <xf numFmtId="169" fontId="15" fillId="0" borderId="22" xfId="39" applyFont="true" applyBorder="true" applyAlignment="true" applyProtection="false">
      <alignment horizontal="center" vertical="center" textRotation="0" wrapText="true" indent="0" shrinkToFit="false"/>
      <protection locked="true" hidden="false"/>
    </xf>
    <xf numFmtId="164" fontId="15" fillId="0" borderId="16" xfId="51" applyFont="true" applyBorder="true" applyAlignment="true" applyProtection="false">
      <alignment horizontal="center" vertical="center" textRotation="0" wrapText="false" indent="0" shrinkToFit="false"/>
      <protection locked="true" hidden="false"/>
    </xf>
    <xf numFmtId="164" fontId="15" fillId="0" borderId="0" xfId="51" applyFont="true" applyBorder="true" applyAlignment="true" applyProtection="false">
      <alignment horizontal="center" vertical="center" textRotation="0" wrapText="false" indent="0" shrinkToFit="false"/>
      <protection locked="true" hidden="false"/>
    </xf>
    <xf numFmtId="164" fontId="15" fillId="0" borderId="11" xfId="51" applyFont="true" applyBorder="true" applyAlignment="true" applyProtection="false">
      <alignment horizontal="center" vertical="center" textRotation="0" wrapText="false" indent="0" shrinkToFit="false"/>
      <protection locked="true" hidden="false"/>
    </xf>
    <xf numFmtId="164" fontId="15" fillId="0" borderId="15" xfId="51" applyFont="true" applyBorder="true" applyAlignment="true" applyProtection="false">
      <alignment horizontal="center" vertical="center" textRotation="0" wrapText="false" indent="0" shrinkToFit="false"/>
      <protection locked="true" hidden="false"/>
    </xf>
    <xf numFmtId="164" fontId="15" fillId="0" borderId="22" xfId="51"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15" fillId="0" borderId="11" xfId="39" applyFont="true" applyBorder="true" applyAlignment="true" applyProtection="false">
      <alignment horizontal="center" vertical="center" textRotation="0" wrapText="false" indent="0" shrinkToFit="false"/>
      <protection locked="true" hidden="false"/>
    </xf>
    <xf numFmtId="164" fontId="15" fillId="0" borderId="14" xfId="39" applyFont="true" applyBorder="true" applyAlignment="true" applyProtection="false">
      <alignment horizontal="center" vertical="center" textRotation="0" wrapText="false" indent="0" shrinkToFit="false"/>
      <protection locked="true" hidden="false"/>
    </xf>
    <xf numFmtId="169" fontId="15" fillId="0" borderId="0" xfId="39" applyFont="true" applyBorder="true" applyAlignment="true" applyProtection="false">
      <alignment horizontal="distributed" vertical="center" textRotation="0" wrapText="false" indent="0" shrinkToFit="false"/>
      <protection locked="true" hidden="false"/>
    </xf>
    <xf numFmtId="169" fontId="29" fillId="0" borderId="0" xfId="39" applyFont="true" applyBorder="true" applyAlignment="true" applyProtection="false">
      <alignment horizontal="distributed" vertical="center" textRotation="0" wrapText="false" indent="0" shrinkToFit="false"/>
      <protection locked="true" hidden="false"/>
    </xf>
    <xf numFmtId="169" fontId="15" fillId="0" borderId="14" xfId="39" applyFont="true" applyBorder="true" applyAlignment="true" applyProtection="false">
      <alignment horizontal="distributed" vertical="center" textRotation="0" wrapText="false" indent="0" shrinkToFit="false"/>
      <protection locked="true" hidden="false"/>
    </xf>
    <xf numFmtId="176" fontId="42" fillId="0" borderId="16" xfId="39" applyFont="true" applyBorder="true" applyAlignment="true" applyProtection="false">
      <alignment horizontal="right" vertical="center" textRotation="0" wrapText="false" indent="0" shrinkToFit="false"/>
      <protection locked="true" hidden="false"/>
    </xf>
    <xf numFmtId="176" fontId="42" fillId="0" borderId="0" xfId="39" applyFont="true" applyBorder="true" applyAlignment="true" applyProtection="false">
      <alignment horizontal="right" vertical="center" textRotation="0" wrapText="false" indent="0" shrinkToFit="false"/>
      <protection locked="true" hidden="false"/>
    </xf>
    <xf numFmtId="176" fontId="42" fillId="0" borderId="14" xfId="39" applyFont="true" applyBorder="true" applyAlignment="true" applyProtection="false">
      <alignment horizontal="right" vertical="center" textRotation="0" wrapText="false" indent="0" shrinkToFit="false"/>
      <protection locked="true" hidden="false"/>
    </xf>
    <xf numFmtId="176" fontId="29" fillId="0" borderId="16" xfId="39" applyFont="true" applyBorder="true" applyAlignment="true" applyProtection="false">
      <alignment horizontal="center" vertical="center" textRotation="0" wrapText="false" indent="0" shrinkToFit="false"/>
      <protection locked="true" hidden="false"/>
    </xf>
    <xf numFmtId="176" fontId="15" fillId="0" borderId="0" xfId="39" applyFont="true" applyBorder="true" applyAlignment="true" applyProtection="false">
      <alignment horizontal="center" vertical="center" textRotation="0" wrapText="false" indent="0" shrinkToFit="false"/>
      <protection locked="true" hidden="false"/>
    </xf>
    <xf numFmtId="176" fontId="29" fillId="0" borderId="0" xfId="39" applyFont="true" applyBorder="true" applyAlignment="true" applyProtection="false">
      <alignment horizontal="center" vertical="center" textRotation="0" wrapText="false" indent="0" shrinkToFit="false"/>
      <protection locked="true" hidden="false"/>
    </xf>
    <xf numFmtId="169" fontId="25" fillId="0" borderId="0" xfId="39" applyFont="true" applyBorder="true" applyAlignment="true" applyProtection="false">
      <alignment horizontal="right" vertical="center" textRotation="0" wrapText="false" indent="0" shrinkToFit="false"/>
      <protection locked="true" hidden="false"/>
    </xf>
    <xf numFmtId="169" fontId="25" fillId="0" borderId="14" xfId="39" applyFont="true" applyBorder="true" applyAlignment="true" applyProtection="false">
      <alignment horizontal="right" vertical="center" textRotation="0" wrapText="false" indent="0" shrinkToFit="false"/>
      <protection locked="true" hidden="false"/>
    </xf>
    <xf numFmtId="169" fontId="25" fillId="0" borderId="0" xfId="39" applyFont="true" applyBorder="true" applyAlignment="true" applyProtection="false">
      <alignment horizontal="distributed" vertical="center" textRotation="0" wrapText="false" indent="0" shrinkToFit="false"/>
      <protection locked="true" hidden="false"/>
    </xf>
    <xf numFmtId="169" fontId="25" fillId="0" borderId="3" xfId="39" applyFont="true" applyBorder="true" applyAlignment="true" applyProtection="false">
      <alignment horizontal="right" vertical="center" textRotation="0" wrapText="false" indent="0" shrinkToFit="false"/>
      <protection locked="true" hidden="false"/>
    </xf>
    <xf numFmtId="169" fontId="15" fillId="0" borderId="3" xfId="39" applyFont="true" applyBorder="true" applyAlignment="false" applyProtection="false">
      <alignment horizontal="general" vertical="center" textRotation="0" wrapText="false" indent="0" shrinkToFit="false"/>
      <protection locked="true" hidden="false"/>
    </xf>
    <xf numFmtId="169" fontId="25" fillId="0" borderId="23" xfId="39" applyFont="true" applyBorder="true" applyAlignment="true" applyProtection="false">
      <alignment horizontal="right" vertical="center" textRotation="0" wrapText="false" indent="0" shrinkToFit="false"/>
      <protection locked="true" hidden="false"/>
    </xf>
    <xf numFmtId="175" fontId="15" fillId="0" borderId="17" xfId="39" applyFont="true" applyBorder="true" applyAlignment="true" applyProtection="false">
      <alignment horizontal="right" vertical="center" textRotation="0" wrapText="false" indent="0" shrinkToFit="false"/>
      <protection locked="true" hidden="false"/>
    </xf>
    <xf numFmtId="175" fontId="15" fillId="0" borderId="3" xfId="39" applyFont="true" applyBorder="true" applyAlignment="true" applyProtection="false">
      <alignment horizontal="right" vertical="center" textRotation="0" wrapText="false" indent="0" shrinkToFit="false"/>
      <protection locked="true" hidden="false"/>
    </xf>
    <xf numFmtId="175" fontId="15" fillId="0" borderId="23" xfId="39" applyFont="true" applyBorder="true" applyAlignment="true" applyProtection="false">
      <alignment horizontal="right" vertical="center" textRotation="0" wrapText="false" indent="0" shrinkToFit="false"/>
      <protection locked="true" hidden="false"/>
    </xf>
    <xf numFmtId="175" fontId="25" fillId="0" borderId="3" xfId="39" applyFont="true" applyBorder="true" applyAlignment="true" applyProtection="false">
      <alignment horizontal="right" vertical="center" textRotation="0" wrapText="false" indent="0" shrinkToFit="false"/>
      <protection locked="true" hidden="false"/>
    </xf>
    <xf numFmtId="175" fontId="25" fillId="0" borderId="0" xfId="39" applyFont="true" applyBorder="true" applyAlignment="true" applyProtection="false">
      <alignment horizontal="right" vertical="center" textRotation="0" wrapText="false" indent="0" shrinkToFit="false"/>
      <protection locked="true" hidden="false"/>
    </xf>
    <xf numFmtId="169" fontId="34" fillId="0" borderId="0" xfId="39" applyFont="true" applyBorder="false" applyAlignment="true" applyProtection="false">
      <alignment horizontal="general" vertical="center" textRotation="0" wrapText="false" indent="0" shrinkToFit="false"/>
      <protection locked="true" hidden="false"/>
    </xf>
    <xf numFmtId="169" fontId="25" fillId="0" borderId="0" xfId="39" applyFont="true" applyBorder="false" applyAlignment="true" applyProtection="false">
      <alignment horizontal="left" vertical="center" textRotation="0" wrapText="false" indent="0" shrinkToFit="false"/>
      <protection locked="true" hidden="false"/>
    </xf>
    <xf numFmtId="169" fontId="25" fillId="0" borderId="0" xfId="39" applyFont="true" applyBorder="false" applyAlignment="false" applyProtection="false">
      <alignment horizontal="general" vertical="center" textRotation="0" wrapText="false" indent="0" shrinkToFit="false"/>
      <protection locked="true" hidden="false"/>
    </xf>
    <xf numFmtId="175" fontId="25" fillId="0" borderId="0" xfId="39" applyFont="true" applyBorder="false" applyAlignment="true" applyProtection="false">
      <alignment horizontal="right" vertical="center" textRotation="0" wrapText="false" indent="0" shrinkToFit="false"/>
      <protection locked="true" hidden="false"/>
    </xf>
    <xf numFmtId="169" fontId="34" fillId="0" borderId="0" xfId="39" applyFont="true" applyBorder="true" applyAlignment="true" applyProtection="false">
      <alignment horizontal="general" vertical="center" textRotation="0" wrapText="false" indent="0" shrinkToFit="false"/>
      <protection locked="true" hidden="false"/>
    </xf>
    <xf numFmtId="169" fontId="13" fillId="0" borderId="0" xfId="39" applyFont="true" applyBorder="true" applyAlignment="true" applyProtection="false">
      <alignment horizontal="general" vertical="center" textRotation="0" wrapText="false" indent="0" shrinkToFit="false"/>
      <protection locked="true" hidden="false"/>
    </xf>
    <xf numFmtId="169" fontId="25" fillId="0" borderId="0" xfId="39" applyFont="true" applyBorder="false" applyAlignment="true" applyProtection="false">
      <alignment horizontal="center" vertical="center" textRotation="0" wrapText="false" indent="0" shrinkToFit="false"/>
      <protection locked="true" hidden="false"/>
    </xf>
    <xf numFmtId="177" fontId="25" fillId="0" borderId="0" xfId="39" applyFont="true" applyBorder="false" applyAlignment="true" applyProtection="false">
      <alignment horizontal="general" vertical="center" textRotation="0" wrapText="false" indent="0" shrinkToFit="false"/>
      <protection locked="true" hidden="false"/>
    </xf>
    <xf numFmtId="169" fontId="26" fillId="0" borderId="0" xfId="39" applyFont="true" applyBorder="true" applyAlignment="true" applyProtection="false">
      <alignment horizontal="center" vertical="center" textRotation="0" wrapText="false" indent="0" shrinkToFit="false"/>
      <protection locked="true" hidden="false"/>
    </xf>
    <xf numFmtId="169" fontId="24" fillId="0" borderId="0" xfId="39" applyFont="true" applyBorder="false" applyAlignment="true" applyProtection="false">
      <alignment horizontal="general" vertical="center" textRotation="0" wrapText="false" indent="0" shrinkToFit="false"/>
      <protection locked="true" hidden="false"/>
    </xf>
    <xf numFmtId="169" fontId="24" fillId="0" borderId="0" xfId="39" applyFont="true" applyBorder="false" applyAlignment="true" applyProtection="false">
      <alignment horizontal="center" vertical="center" textRotation="0" wrapText="false" indent="0" shrinkToFit="false"/>
      <protection locked="true" hidden="false"/>
    </xf>
    <xf numFmtId="168" fontId="15" fillId="0" borderId="0" xfId="39" applyFont="true" applyBorder="true" applyAlignment="true" applyProtection="false">
      <alignment horizontal="left" vertical="center" textRotation="0" wrapText="false" indent="0" shrinkToFit="false"/>
      <protection locked="true" hidden="false"/>
    </xf>
    <xf numFmtId="169" fontId="15" fillId="0" borderId="0" xfId="39" applyFont="true" applyBorder="true" applyAlignment="true" applyProtection="false">
      <alignment horizontal="center" vertical="center" textRotation="0" wrapText="false" indent="0" shrinkToFit="false"/>
      <protection locked="true" hidden="false"/>
    </xf>
    <xf numFmtId="169" fontId="15" fillId="0" borderId="3" xfId="39" applyFont="true" applyBorder="true" applyAlignment="true" applyProtection="false">
      <alignment horizontal="general" vertical="center" textRotation="0" wrapText="false" indent="0" shrinkToFit="false"/>
      <protection locked="true" hidden="false"/>
    </xf>
    <xf numFmtId="169" fontId="15" fillId="0" borderId="0" xfId="39" applyFont="true" applyBorder="false" applyAlignment="true" applyProtection="false">
      <alignment horizontal="general" vertical="center" textRotation="0" wrapText="false" indent="0" shrinkToFit="false"/>
      <protection locked="true" hidden="false"/>
    </xf>
    <xf numFmtId="169" fontId="15" fillId="0" borderId="0" xfId="39" applyFont="true" applyBorder="false" applyAlignment="true" applyProtection="false">
      <alignment horizontal="center" vertical="center" textRotation="0" wrapText="false" indent="0" shrinkToFit="false"/>
      <protection locked="true" hidden="false"/>
    </xf>
    <xf numFmtId="164" fontId="15" fillId="0" borderId="3" xfId="39" applyFont="true" applyBorder="true" applyAlignment="true" applyProtection="false">
      <alignment horizontal="general" vertical="center" textRotation="0" wrapText="false" indent="0" shrinkToFit="false"/>
      <protection locked="true" hidden="false"/>
    </xf>
    <xf numFmtId="164" fontId="15" fillId="0" borderId="3" xfId="51" applyFont="true" applyBorder="true" applyAlignment="true" applyProtection="false">
      <alignment horizontal="general" vertical="center" textRotation="0" wrapText="false" indent="0" shrinkToFit="false"/>
      <protection locked="true" hidden="false"/>
    </xf>
    <xf numFmtId="169" fontId="29" fillId="0" borderId="20" xfId="39" applyFont="true" applyBorder="true" applyAlignment="true" applyProtection="false">
      <alignment horizontal="center" vertical="center" textRotation="0" wrapText="false" indent="0" shrinkToFit="false"/>
      <protection locked="true" hidden="false"/>
    </xf>
    <xf numFmtId="169" fontId="15" fillId="0" borderId="19" xfId="39" applyFont="true" applyBorder="true" applyAlignment="true" applyProtection="false">
      <alignment horizontal="general" vertical="center" textRotation="0" wrapText="false" indent="0" shrinkToFit="false"/>
      <protection locked="true" hidden="false"/>
    </xf>
    <xf numFmtId="164" fontId="29" fillId="0" borderId="18" xfId="51" applyFont="true" applyBorder="true" applyAlignment="true" applyProtection="false">
      <alignment horizontal="center" vertical="center" textRotation="0" wrapText="false" indent="0" shrinkToFit="false"/>
      <protection locked="true" hidden="false"/>
    </xf>
    <xf numFmtId="164" fontId="15" fillId="0" borderId="4" xfId="51" applyFont="true" applyBorder="true" applyAlignment="true" applyProtection="false">
      <alignment horizontal="center" vertical="center" textRotation="0" wrapText="false" indent="0" shrinkToFit="false"/>
      <protection locked="true" hidden="false"/>
    </xf>
    <xf numFmtId="169" fontId="29" fillId="0" borderId="6" xfId="39" applyFont="true" applyBorder="true" applyAlignment="true" applyProtection="false">
      <alignment horizontal="center" vertical="center" textRotation="255" wrapText="false" indent="0" shrinkToFit="false"/>
      <protection locked="true" hidden="false"/>
    </xf>
    <xf numFmtId="169" fontId="15" fillId="0" borderId="14" xfId="39" applyFont="true" applyBorder="true" applyAlignment="true" applyProtection="false">
      <alignment horizontal="general" vertical="center" textRotation="0" wrapText="false" indent="0" shrinkToFit="false"/>
      <protection locked="true" hidden="false"/>
    </xf>
    <xf numFmtId="164" fontId="43" fillId="0" borderId="8" xfId="51" applyFont="true" applyBorder="true" applyAlignment="true" applyProtection="false">
      <alignment horizontal="center" vertical="center" textRotation="0" wrapText="true" indent="0" shrinkToFit="false"/>
      <protection locked="true" hidden="false"/>
    </xf>
    <xf numFmtId="164" fontId="43" fillId="0" borderId="8" xfId="51" applyFont="true" applyBorder="true" applyAlignment="true" applyProtection="false">
      <alignment horizontal="center" vertical="center" textRotation="0" wrapText="false" indent="0" shrinkToFit="true"/>
      <protection locked="true" hidden="false"/>
    </xf>
    <xf numFmtId="164" fontId="13" fillId="0" borderId="8" xfId="51" applyFont="true" applyBorder="true" applyAlignment="true" applyProtection="false">
      <alignment horizontal="center" vertical="center" textRotation="0" wrapText="true" indent="0" shrinkToFit="false"/>
      <protection locked="true" hidden="false"/>
    </xf>
    <xf numFmtId="164" fontId="43" fillId="0" borderId="10" xfId="51" applyFont="true" applyBorder="true" applyAlignment="true" applyProtection="false">
      <alignment horizontal="center" vertical="center" textRotation="0" wrapText="false" indent="0" shrinkToFit="true"/>
      <protection locked="true" hidden="false"/>
    </xf>
    <xf numFmtId="164" fontId="43" fillId="0" borderId="7" xfId="51" applyFont="true" applyBorder="true" applyAlignment="true" applyProtection="false">
      <alignment horizontal="center" vertical="center" textRotation="0" wrapText="false" indent="0" shrinkToFit="false"/>
      <protection locked="true" hidden="false"/>
    </xf>
    <xf numFmtId="164" fontId="29" fillId="0" borderId="7" xfId="51" applyFont="true" applyBorder="true" applyAlignment="true" applyProtection="false">
      <alignment horizontal="center" vertical="center" textRotation="0" wrapText="false" indent="0" shrinkToFit="false"/>
      <protection locked="true" hidden="false"/>
    </xf>
    <xf numFmtId="164" fontId="29" fillId="0" borderId="21" xfId="51" applyFont="true" applyBorder="true" applyAlignment="true" applyProtection="false">
      <alignment horizontal="center" vertical="center" textRotation="0" wrapText="false" indent="0" shrinkToFit="false"/>
      <protection locked="true" hidden="false"/>
    </xf>
    <xf numFmtId="164" fontId="15" fillId="0" borderId="14" xfId="51" applyFont="true" applyBorder="true" applyAlignment="true" applyProtection="false">
      <alignment horizontal="center" vertical="center" textRotation="0" wrapText="false" indent="0" shrinkToFit="false"/>
      <protection locked="true" hidden="false"/>
    </xf>
    <xf numFmtId="169" fontId="15" fillId="0" borderId="12" xfId="39" applyFont="true" applyBorder="true" applyAlignment="true" applyProtection="false">
      <alignment horizontal="general" vertical="center" textRotation="0" wrapText="false" indent="0" shrinkToFit="false"/>
      <protection locked="true" hidden="false"/>
    </xf>
    <xf numFmtId="164" fontId="15" fillId="0" borderId="12" xfId="51" applyFont="true" applyBorder="true" applyAlignment="true" applyProtection="false">
      <alignment horizontal="center" vertical="center" textRotation="0" wrapText="false" indent="0" shrinkToFit="false"/>
      <protection locked="true" hidden="false"/>
    </xf>
    <xf numFmtId="167" fontId="15" fillId="0" borderId="0" xfId="30" applyFont="true" applyBorder="true" applyAlignment="true" applyProtection="true">
      <alignment horizontal="center" vertical="bottom" textRotation="0" wrapText="false" indent="0" shrinkToFit="false"/>
      <protection locked="true" hidden="false"/>
    </xf>
    <xf numFmtId="169" fontId="15" fillId="0" borderId="0" xfId="39" applyFont="true" applyBorder="true" applyAlignment="true" applyProtection="false">
      <alignment horizontal="center" vertical="bottom" textRotation="0" wrapText="false" indent="0" shrinkToFit="false"/>
      <protection locked="true" hidden="false"/>
    </xf>
    <xf numFmtId="169" fontId="25" fillId="0" borderId="14" xfId="39" applyFont="true" applyBorder="true" applyAlignment="true" applyProtection="false">
      <alignment horizontal="center" vertical="bottom" textRotation="0" wrapText="false" indent="0" shrinkToFit="false"/>
      <protection locked="true" hidden="false"/>
    </xf>
    <xf numFmtId="167" fontId="25" fillId="0" borderId="0" xfId="30" applyFont="true" applyBorder="true" applyAlignment="true" applyProtection="true">
      <alignment horizontal="right" vertical="bottom" textRotation="0" wrapText="true" indent="0" shrinkToFit="false"/>
      <protection locked="true" hidden="false"/>
    </xf>
    <xf numFmtId="167" fontId="25" fillId="0" borderId="0" xfId="30" applyFont="true" applyBorder="true" applyAlignment="true" applyProtection="true">
      <alignment horizontal="right" vertical="bottom" textRotation="0" wrapText="false" indent="0" shrinkToFit="false"/>
      <protection locked="true" hidden="false"/>
    </xf>
    <xf numFmtId="167" fontId="25" fillId="0" borderId="14" xfId="30" applyFont="true" applyBorder="true" applyAlignment="true" applyProtection="true">
      <alignment horizontal="right" vertical="bottom" textRotation="0" wrapText="false" indent="0" shrinkToFit="false"/>
      <protection locked="true" hidden="false"/>
    </xf>
    <xf numFmtId="167" fontId="25" fillId="0" borderId="0" xfId="30" applyFont="true" applyBorder="true" applyAlignment="true" applyProtection="true">
      <alignment horizontal="center" vertical="bottom" textRotation="0" wrapText="false" indent="0" shrinkToFit="false"/>
      <protection locked="true" hidden="false"/>
    </xf>
    <xf numFmtId="169" fontId="29" fillId="0" borderId="0" xfId="39" applyFont="true" applyBorder="true" applyAlignment="true" applyProtection="false">
      <alignment horizontal="distributed" vertical="bottom" textRotation="0" wrapText="false" indent="0" shrinkToFit="false"/>
      <protection locked="true" hidden="false"/>
    </xf>
    <xf numFmtId="167" fontId="40" fillId="0" borderId="0" xfId="30" applyFont="true" applyBorder="true" applyAlignment="true" applyProtection="true">
      <alignment horizontal="right" vertical="bottom" textRotation="0" wrapText="false" indent="0" shrinkToFit="false"/>
      <protection locked="true" hidden="false"/>
    </xf>
    <xf numFmtId="167" fontId="34" fillId="0" borderId="0" xfId="30" applyFont="true" applyBorder="true" applyAlignment="true" applyProtection="true">
      <alignment horizontal="center" vertical="bottom" textRotation="0" wrapText="false" indent="0" shrinkToFit="false"/>
      <protection locked="true" hidden="false"/>
    </xf>
    <xf numFmtId="167" fontId="25" fillId="0" borderId="3" xfId="30" applyFont="true" applyBorder="true" applyAlignment="true" applyProtection="true">
      <alignment horizontal="center" vertical="bottom" textRotation="0" wrapText="false" indent="0" shrinkToFit="false"/>
      <protection locked="true" hidden="false"/>
    </xf>
    <xf numFmtId="169" fontId="25" fillId="0" borderId="3" xfId="39" applyFont="true" applyBorder="true" applyAlignment="true" applyProtection="false">
      <alignment horizontal="center" vertical="bottom" textRotation="0" wrapText="false" indent="0" shrinkToFit="false"/>
      <protection locked="true" hidden="false"/>
    </xf>
    <xf numFmtId="169" fontId="25" fillId="0" borderId="23" xfId="39" applyFont="true" applyBorder="true" applyAlignment="true" applyProtection="false">
      <alignment horizontal="center" vertical="bottom" textRotation="0" wrapText="false" indent="0" shrinkToFit="false"/>
      <protection locked="true" hidden="false"/>
    </xf>
    <xf numFmtId="167" fontId="25" fillId="0" borderId="3" xfId="30" applyFont="true" applyBorder="true" applyAlignment="true" applyProtection="true">
      <alignment horizontal="right" vertical="bottom" textRotation="0" wrapText="false" indent="0" shrinkToFit="false"/>
      <protection locked="true" hidden="false"/>
    </xf>
    <xf numFmtId="167" fontId="25" fillId="0" borderId="23" xfId="30" applyFont="true" applyBorder="true" applyAlignment="true" applyProtection="true">
      <alignment horizontal="right" vertical="bottom" textRotation="0" wrapText="false" indent="0" shrinkToFit="false"/>
      <protection locked="true" hidden="false"/>
    </xf>
    <xf numFmtId="169" fontId="25" fillId="0" borderId="0" xfId="39" applyFont="true" applyBorder="true" applyAlignment="true" applyProtection="false">
      <alignment horizontal="center" vertical="center" textRotation="0" wrapText="false" indent="0" shrinkToFit="false"/>
      <protection locked="true" hidden="false"/>
    </xf>
    <xf numFmtId="177" fontId="25" fillId="0" borderId="0" xfId="39" applyFont="true" applyBorder="true" applyAlignment="true" applyProtection="false">
      <alignment horizontal="general" vertical="center" textRotation="0" wrapText="false" indent="0" shrinkToFit="false"/>
      <protection locked="true" hidden="false"/>
    </xf>
    <xf numFmtId="177" fontId="25" fillId="0" borderId="0" xfId="39" applyFont="true" applyBorder="false" applyAlignment="false" applyProtection="false">
      <alignment horizontal="general" vertical="center" textRotation="0" wrapText="false" indent="0" shrinkToFit="false"/>
      <protection locked="true" hidden="false"/>
    </xf>
    <xf numFmtId="169" fontId="23" fillId="0" borderId="0" xfId="39" applyFont="true" applyBorder="false" applyAlignment="true" applyProtection="false">
      <alignment horizontal="center" vertical="center" textRotation="0" wrapText="false" indent="0" shrinkToFit="false"/>
      <protection locked="true" hidden="false"/>
    </xf>
    <xf numFmtId="164" fontId="44" fillId="0" borderId="0" xfId="39" applyFont="true" applyBorder="false" applyAlignment="true" applyProtection="false">
      <alignment horizontal="center" vertical="center" textRotation="0" wrapText="false" indent="0" shrinkToFit="false"/>
      <protection locked="true" hidden="false"/>
    </xf>
    <xf numFmtId="169" fontId="33" fillId="0" borderId="0" xfId="39" applyFont="true" applyBorder="true" applyAlignment="tru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general" vertical="center" textRotation="0" wrapText="false" indent="0" shrinkToFit="false"/>
      <protection locked="true" hidden="false"/>
    </xf>
    <xf numFmtId="164" fontId="34" fillId="0" borderId="0" xfId="51" applyFont="true" applyBorder="true" applyAlignment="true" applyProtection="false">
      <alignment horizontal="right" vertical="center" textRotation="0" wrapText="false" indent="0" shrinkToFit="false"/>
      <protection locked="true" hidden="false"/>
    </xf>
    <xf numFmtId="169" fontId="25" fillId="0" borderId="3" xfId="39" applyFont="true" applyBorder="true" applyAlignment="true" applyProtection="false">
      <alignment horizontal="left" vertical="center" textRotation="0" wrapText="false" indent="0" shrinkToFit="false"/>
      <protection locked="true" hidden="false"/>
    </xf>
    <xf numFmtId="169" fontId="33" fillId="0" borderId="3" xfId="39" applyFont="true" applyBorder="true" applyAlignment="true" applyProtection="false">
      <alignment horizontal="left" vertical="center" textRotation="0" wrapText="false" indent="0" shrinkToFit="false"/>
      <protection locked="true" hidden="false"/>
    </xf>
    <xf numFmtId="164" fontId="25" fillId="0" borderId="3" xfId="51" applyFont="true" applyBorder="true" applyAlignment="true" applyProtection="false">
      <alignment horizontal="general" vertical="center" textRotation="0" wrapText="false" indent="0" shrinkToFit="false"/>
      <protection locked="true" hidden="false"/>
    </xf>
    <xf numFmtId="164" fontId="25" fillId="0" borderId="3" xfId="51" applyFont="true" applyBorder="true" applyAlignment="true" applyProtection="false">
      <alignment horizontal="right" vertical="center" textRotation="0" wrapText="false" indent="0" shrinkToFit="false"/>
      <protection locked="true" hidden="false"/>
    </xf>
    <xf numFmtId="169" fontId="34" fillId="0" borderId="20" xfId="39" applyFont="true" applyBorder="true" applyAlignment="true" applyProtection="false">
      <alignment horizontal="center" vertical="center" textRotation="0" wrapText="true" indent="0" shrinkToFit="false"/>
      <protection locked="true" hidden="false"/>
    </xf>
    <xf numFmtId="169" fontId="25" fillId="0" borderId="20" xfId="39" applyFont="true" applyBorder="true" applyAlignment="true" applyProtection="false">
      <alignment horizontal="center" vertical="center" textRotation="0" wrapText="false" indent="0" shrinkToFit="false"/>
      <protection locked="true" hidden="false"/>
    </xf>
    <xf numFmtId="164" fontId="25" fillId="0" borderId="26" xfId="51" applyFont="true" applyBorder="true" applyAlignment="true" applyProtection="false">
      <alignment horizontal="center" vertical="center" textRotation="0" wrapText="false" indent="0" shrinkToFit="false"/>
      <protection locked="true" hidden="false"/>
    </xf>
    <xf numFmtId="164" fontId="34" fillId="0" borderId="6" xfId="51" applyFont="true" applyBorder="true" applyAlignment="true" applyProtection="false">
      <alignment horizontal="center" vertical="center" textRotation="0" wrapText="true" indent="0" shrinkToFit="false"/>
      <protection locked="true" hidden="false"/>
    </xf>
    <xf numFmtId="164" fontId="25" fillId="0" borderId="24" xfId="51" applyFont="true" applyBorder="true" applyAlignment="true" applyProtection="false">
      <alignment horizontal="center" vertical="center" textRotation="0" wrapText="false" indent="0" shrinkToFit="false"/>
      <protection locked="true" hidden="false"/>
    </xf>
    <xf numFmtId="164" fontId="25" fillId="0" borderId="19" xfId="51" applyFont="true" applyBorder="true" applyAlignment="true" applyProtection="false">
      <alignment horizontal="center" vertical="center" textRotation="0" wrapText="false" indent="0" shrinkToFit="false"/>
      <protection locked="true" hidden="false"/>
    </xf>
    <xf numFmtId="164" fontId="34" fillId="0" borderId="27" xfId="51" applyFont="true" applyBorder="true" applyAlignment="true" applyProtection="false">
      <alignment horizontal="center" vertical="center" textRotation="0" wrapText="false" indent="0" shrinkToFit="false"/>
      <protection locked="true" hidden="false"/>
    </xf>
    <xf numFmtId="164" fontId="34" fillId="0" borderId="8" xfId="51" applyFont="true" applyBorder="true" applyAlignment="true" applyProtection="false">
      <alignment horizontal="center" vertical="center" textRotation="0" wrapText="true" indent="0" shrinkToFit="false"/>
      <protection locked="true" hidden="false"/>
    </xf>
    <xf numFmtId="164" fontId="25" fillId="0" borderId="7" xfId="51" applyFont="true" applyBorder="true" applyAlignment="true" applyProtection="false">
      <alignment horizontal="center" vertical="center" textRotation="0" wrapText="false" indent="0" shrinkToFit="false"/>
      <protection locked="true" hidden="false"/>
    </xf>
    <xf numFmtId="169" fontId="34" fillId="0" borderId="0" xfId="39" applyFont="true" applyBorder="true" applyAlignment="true" applyProtection="false">
      <alignment horizontal="distributed" vertical="center" textRotation="0" wrapText="false" indent="0" shrinkToFit="false"/>
      <protection locked="true" hidden="false"/>
    </xf>
    <xf numFmtId="176" fontId="45" fillId="0" borderId="0" xfId="39" applyFont="true" applyBorder="true" applyAlignment="true" applyProtection="false">
      <alignment horizontal="right" vertical="center" textRotation="0" wrapText="false" indent="0" shrinkToFit="false"/>
      <protection locked="true" hidden="false"/>
    </xf>
    <xf numFmtId="176" fontId="45" fillId="0" borderId="0" xfId="39" applyFont="true" applyBorder="false" applyAlignment="true" applyProtection="false">
      <alignment horizontal="right" vertical="center" textRotation="0" wrapText="false" indent="0" shrinkToFit="false"/>
      <protection locked="true" hidden="false"/>
    </xf>
    <xf numFmtId="176" fontId="45" fillId="0" borderId="16" xfId="39" applyFont="true" applyBorder="true" applyAlignment="true" applyProtection="false">
      <alignment horizontal="right" vertical="center" textRotation="0" wrapText="false" indent="0" shrinkToFit="false"/>
      <protection locked="true" hidden="false"/>
    </xf>
    <xf numFmtId="169" fontId="25" fillId="0" borderId="3" xfId="39" applyFont="true" applyBorder="true" applyAlignment="false" applyProtection="false">
      <alignment horizontal="general" vertical="center" textRotation="0" wrapText="false" indent="0" shrinkToFit="false"/>
      <protection locked="true" hidden="false"/>
    </xf>
    <xf numFmtId="176" fontId="25" fillId="0" borderId="17" xfId="39" applyFont="true" applyBorder="true" applyAlignment="true" applyProtection="false">
      <alignment horizontal="right" vertical="center" textRotation="0" wrapText="false" indent="0" shrinkToFit="false"/>
      <protection locked="true" hidden="false"/>
    </xf>
    <xf numFmtId="176" fontId="25" fillId="0" borderId="3" xfId="39" applyFont="true" applyBorder="true" applyAlignment="true" applyProtection="false">
      <alignment horizontal="right" vertical="center" textRotation="0" wrapText="false" indent="0" shrinkToFit="false"/>
      <protection locked="true" hidden="false"/>
    </xf>
    <xf numFmtId="169" fontId="25" fillId="0" borderId="0" xfId="39" applyFont="true" applyBorder="true" applyAlignment="false" applyProtection="false">
      <alignment horizontal="general" vertical="center" textRotation="0" wrapText="false" indent="0" shrinkToFit="false"/>
      <protection locked="true" hidden="false"/>
    </xf>
    <xf numFmtId="176" fontId="25" fillId="0" borderId="0" xfId="39" applyFont="true" applyBorder="true" applyAlignment="true" applyProtection="false">
      <alignment horizontal="right" vertical="center" textRotation="0" wrapText="false" indent="0" shrinkToFit="false"/>
      <protection locked="true" hidden="false"/>
    </xf>
    <xf numFmtId="169" fontId="46" fillId="0" borderId="0" xfId="39" applyFont="true" applyBorder="true" applyAlignment="false" applyProtection="false">
      <alignment horizontal="general" vertical="center" textRotation="0" wrapText="false" indent="0" shrinkToFit="false"/>
      <protection locked="true" hidden="false"/>
    </xf>
    <xf numFmtId="169" fontId="33" fillId="0" borderId="0" xfId="39" applyFont="true" applyBorder="false" applyAlignment="true" applyProtection="false">
      <alignment horizontal="general" vertical="center" textRotation="0" wrapText="false" indent="0" shrinkToFit="false"/>
      <protection locked="true" hidden="false"/>
    </xf>
    <xf numFmtId="169" fontId="46" fillId="0" borderId="0" xfId="39" applyFont="true" applyBorder="true" applyAlignment="true" applyProtection="false">
      <alignment horizontal="general" vertical="center" textRotation="0" wrapText="false" indent="0" shrinkToFit="false"/>
      <protection locked="true" hidden="false"/>
    </xf>
    <xf numFmtId="176" fontId="25" fillId="0" borderId="0" xfId="39" applyFont="true" applyBorder="false" applyAlignment="true" applyProtection="false">
      <alignment horizontal="right" vertical="center" textRotation="0" wrapText="false" indent="0" shrinkToFit="false"/>
      <protection locked="true" hidden="false"/>
    </xf>
    <xf numFmtId="169" fontId="41" fillId="0" borderId="0" xfId="51" applyFont="true" applyBorder="true" applyAlignment="true" applyProtection="false">
      <alignment horizontal="center" vertical="center" textRotation="0" wrapText="false" indent="0" shrinkToFit="false"/>
      <protection locked="true" hidden="false"/>
    </xf>
    <xf numFmtId="169" fontId="15" fillId="0" borderId="0" xfId="39" applyFont="true" applyBorder="false" applyAlignment="true" applyProtection="false">
      <alignment horizontal="general" vertical="center" textRotation="0" wrapText="false" indent="0" shrinkToFit="true"/>
      <protection locked="true" hidden="false"/>
    </xf>
    <xf numFmtId="169" fontId="15" fillId="0" borderId="0" xfId="39" applyFont="true" applyBorder="false" applyAlignment="true" applyProtection="false">
      <alignment horizontal="center" vertical="top" textRotation="0" wrapText="false" indent="0" shrinkToFit="false"/>
      <protection locked="true" hidden="false"/>
    </xf>
    <xf numFmtId="169" fontId="28" fillId="0" borderId="0" xfId="39" applyFont="true" applyBorder="false" applyAlignment="true" applyProtection="false">
      <alignment horizontal="center" vertical="top" textRotation="0" wrapText="false" indent="0" shrinkToFit="false"/>
      <protection locked="true" hidden="false"/>
    </xf>
    <xf numFmtId="164" fontId="15" fillId="0" borderId="0" xfId="39" applyFont="true" applyBorder="false" applyAlignment="true" applyProtection="false">
      <alignment horizontal="general" vertical="bottom" textRotation="0" wrapText="false" indent="0" shrinkToFit="false"/>
      <protection locked="true" hidden="false"/>
    </xf>
    <xf numFmtId="178" fontId="15" fillId="0" borderId="0" xfId="39" applyFont="true" applyBorder="false" applyAlignment="true" applyProtection="false">
      <alignment horizontal="right" vertical="center" textRotation="0" wrapText="false" indent="0" shrinkToFit="false"/>
      <protection locked="true" hidden="false"/>
    </xf>
    <xf numFmtId="177" fontId="15" fillId="0" borderId="0" xfId="39" applyFont="true" applyBorder="false" applyAlignment="true" applyProtection="false">
      <alignment horizontal="left" vertical="center" textRotation="0" wrapText="false" indent="0" shrinkToFit="false"/>
      <protection locked="true" hidden="false"/>
    </xf>
    <xf numFmtId="169" fontId="43" fillId="0" borderId="3" xfId="39" applyFont="true" applyBorder="true" applyAlignment="true" applyProtection="false">
      <alignment horizontal="left" vertical="center" textRotation="0" wrapText="false" indent="0" shrinkToFit="false"/>
      <protection locked="true" hidden="false"/>
    </xf>
    <xf numFmtId="164" fontId="25" fillId="0" borderId="3" xfId="52" applyFont="true" applyBorder="true" applyAlignment="true" applyProtection="false">
      <alignment horizontal="general" vertical="center" textRotation="0" wrapText="false" indent="0" shrinkToFit="false"/>
      <protection locked="true" hidden="false"/>
    </xf>
    <xf numFmtId="164" fontId="34" fillId="0" borderId="3" xfId="51" applyFont="true" applyBorder="true" applyAlignment="true" applyProtection="false">
      <alignment horizontal="right" vertical="center" textRotation="0" wrapText="false" indent="0" shrinkToFit="false"/>
      <protection locked="true" hidden="false"/>
    </xf>
    <xf numFmtId="169" fontId="43" fillId="0" borderId="20" xfId="39" applyFont="true" applyBorder="true" applyAlignment="true" applyProtection="false">
      <alignment horizontal="center" vertical="center" textRotation="0" wrapText="true" indent="0" shrinkToFit="false"/>
      <protection locked="true" hidden="false"/>
    </xf>
    <xf numFmtId="169" fontId="13" fillId="0" borderId="20" xfId="39" applyFont="true" applyBorder="true" applyAlignment="true" applyProtection="false">
      <alignment horizontal="center" vertical="center" textRotation="0" wrapText="false" indent="0" shrinkToFit="false"/>
      <protection locked="true" hidden="false"/>
    </xf>
    <xf numFmtId="179" fontId="43" fillId="0" borderId="18" xfId="51" applyFont="true" applyBorder="true" applyAlignment="true" applyProtection="false">
      <alignment horizontal="center" vertical="center" textRotation="0" wrapText="false" indent="0" shrinkToFit="false"/>
      <protection locked="true" hidden="false"/>
    </xf>
    <xf numFmtId="179" fontId="43" fillId="0" borderId="6" xfId="51" applyFont="true" applyBorder="true" applyAlignment="true" applyProtection="false">
      <alignment horizontal="center" vertical="center" textRotation="0" wrapText="false" indent="0" shrinkToFit="false"/>
      <protection locked="true" hidden="false"/>
    </xf>
    <xf numFmtId="179" fontId="43" fillId="0" borderId="8" xfId="51" applyFont="true" applyBorder="true" applyAlignment="true" applyProtection="false">
      <alignment horizontal="center" vertical="center" textRotation="0" wrapText="false" indent="0" shrinkToFit="false"/>
      <protection locked="true" hidden="false"/>
    </xf>
    <xf numFmtId="179" fontId="43" fillId="0" borderId="10" xfId="51" applyFont="true" applyBorder="true" applyAlignment="true" applyProtection="false">
      <alignment horizontal="center" vertical="center" textRotation="0" wrapText="false" indent="0" shrinkToFit="false"/>
      <protection locked="true" hidden="false"/>
    </xf>
    <xf numFmtId="169" fontId="13" fillId="0" borderId="0" xfId="39" applyFont="true" applyBorder="true" applyAlignment="true" applyProtection="false">
      <alignment horizontal="right" vertical="bottom" textRotation="0" wrapText="false" indent="0" shrinkToFit="false"/>
      <protection locked="true" hidden="false"/>
    </xf>
    <xf numFmtId="169" fontId="25" fillId="0" borderId="0" xfId="39" applyFont="true" applyBorder="true" applyAlignment="true" applyProtection="false">
      <alignment horizontal="right" vertical="bottom" textRotation="0" wrapText="false" indent="0" shrinkToFit="false"/>
      <protection locked="true" hidden="false"/>
    </xf>
    <xf numFmtId="167" fontId="25" fillId="0" borderId="16" xfId="30" applyFont="true" applyBorder="true" applyAlignment="true" applyProtection="true">
      <alignment horizontal="right" vertical="bottom" textRotation="0" wrapText="false" indent="0" shrinkToFit="false"/>
      <protection locked="true" hidden="false"/>
    </xf>
    <xf numFmtId="169" fontId="43" fillId="0" borderId="0" xfId="39" applyFont="true" applyBorder="true" applyAlignment="true" applyProtection="false">
      <alignment horizontal="distributed" vertical="bottom" textRotation="0" wrapText="false" indent="0" shrinkToFit="false"/>
      <protection locked="true" hidden="false"/>
    </xf>
    <xf numFmtId="169" fontId="25" fillId="0" borderId="0" xfId="39" applyFont="true" applyBorder="true" applyAlignment="true" applyProtection="false">
      <alignment horizontal="general" vertical="bottom" textRotation="0" wrapText="false" indent="0" shrinkToFit="false"/>
      <protection locked="true" hidden="false"/>
    </xf>
    <xf numFmtId="167" fontId="45" fillId="0" borderId="16" xfId="30" applyFont="true" applyBorder="true" applyAlignment="true" applyProtection="true">
      <alignment horizontal="right" vertical="bottom" textRotation="0" wrapText="false" indent="0" shrinkToFit="false"/>
      <protection locked="true" hidden="false"/>
    </xf>
    <xf numFmtId="167" fontId="45" fillId="0" borderId="0" xfId="30" applyFont="true" applyBorder="true" applyAlignment="true" applyProtection="true">
      <alignment horizontal="right" vertical="bottom" textRotation="0" wrapText="false" indent="0" shrinkToFit="false"/>
      <protection locked="true" hidden="false"/>
    </xf>
    <xf numFmtId="169" fontId="25" fillId="0" borderId="3" xfId="39" applyFont="true" applyBorder="true" applyAlignment="true" applyProtection="false">
      <alignment horizontal="general" vertical="bottom" textRotation="0" wrapText="false" indent="0" shrinkToFit="false"/>
      <protection locked="true" hidden="false"/>
    </xf>
    <xf numFmtId="167" fontId="25" fillId="0" borderId="17" xfId="30" applyFont="true" applyBorder="true" applyAlignment="true" applyProtection="true">
      <alignment horizontal="right" vertical="bottom" textRotation="0" wrapText="false" indent="0" shrinkToFit="false"/>
      <protection locked="true" hidden="false"/>
    </xf>
    <xf numFmtId="169" fontId="25" fillId="0" borderId="0" xfId="39" applyFont="true" applyBorder="false" applyAlignment="true" applyProtection="false">
      <alignment horizontal="right" vertical="center" textRotation="0" wrapText="false" indent="0" shrinkToFit="false"/>
      <protection locked="true" hidden="false"/>
    </xf>
    <xf numFmtId="169" fontId="41" fillId="0" borderId="0" xfId="51" applyFont="true" applyBorder="true" applyAlignment="true" applyProtection="false">
      <alignment horizontal="left" vertical="center" textRotation="0" wrapText="true" indent="0" shrinkToFit="false"/>
      <protection locked="true" hidden="false"/>
    </xf>
    <xf numFmtId="164" fontId="11" fillId="0" borderId="0" xfId="39" applyFont="false" applyBorder="false" applyAlignment="true" applyProtection="false">
      <alignment horizontal="center" vertical="center" textRotation="0" wrapText="false" indent="0" shrinkToFit="false"/>
      <protection locked="true" hidden="false"/>
    </xf>
    <xf numFmtId="169" fontId="41" fillId="0" borderId="0" xfId="51" applyFont="true" applyBorder="false" applyAlignment="true" applyProtection="false">
      <alignment horizontal="center"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9" fontId="13" fillId="0" borderId="0" xfId="51" applyFont="true" applyBorder="false" applyAlignment="true" applyProtection="false">
      <alignment horizontal="center" vertical="center" textRotation="0" wrapText="false" indent="0" shrinkToFit="false"/>
      <protection locked="true" hidden="false"/>
    </xf>
    <xf numFmtId="169" fontId="43" fillId="0" borderId="0" xfId="39" applyFont="true" applyBorder="true" applyAlignment="true" applyProtection="false">
      <alignment horizontal="general" vertical="center" textRotation="0" wrapText="false" indent="0" shrinkToFit="false"/>
      <protection locked="true" hidden="false"/>
    </xf>
    <xf numFmtId="169" fontId="13" fillId="0" borderId="0" xfId="39" applyFont="true" applyBorder="true" applyAlignment="false" applyProtection="false">
      <alignment horizontal="general" vertical="center" textRotation="0" wrapText="false" indent="0" shrinkToFit="false"/>
      <protection locked="true" hidden="false"/>
    </xf>
    <xf numFmtId="169" fontId="13" fillId="0" borderId="0" xfId="51" applyFont="true" applyBorder="true" applyAlignment="true" applyProtection="false">
      <alignment horizontal="center" vertical="center" textRotation="0" wrapText="false" indent="0" shrinkToFit="false"/>
      <protection locked="true" hidden="false"/>
    </xf>
    <xf numFmtId="164" fontId="13" fillId="0" borderId="0" xfId="51" applyFont="true" applyBorder="true" applyAlignment="true" applyProtection="false">
      <alignment horizontal="right" vertical="center" textRotation="0" wrapText="false" indent="0" shrinkToFit="false"/>
      <protection locked="true" hidden="false"/>
    </xf>
    <xf numFmtId="164" fontId="43" fillId="0" borderId="0" xfId="51" applyFont="true" applyBorder="true" applyAlignment="true" applyProtection="false">
      <alignment horizontal="right" vertical="center" textRotation="0" wrapText="false" indent="0" shrinkToFit="false"/>
      <protection locked="true" hidden="false"/>
    </xf>
    <xf numFmtId="169" fontId="13" fillId="0" borderId="0" xfId="39" applyFont="true" applyBorder="false" applyAlignment="false" applyProtection="false">
      <alignment horizontal="general" vertical="center" textRotation="0" wrapText="false" indent="0" shrinkToFit="false"/>
      <protection locked="true" hidden="false"/>
    </xf>
    <xf numFmtId="164" fontId="13" fillId="0" borderId="0" xfId="39" applyFont="true" applyBorder="true" applyAlignment="true" applyProtection="false">
      <alignment horizontal="general" vertical="bottom" textRotation="0" wrapText="false" indent="0" shrinkToFit="false"/>
      <protection locked="true" hidden="false"/>
    </xf>
    <xf numFmtId="169" fontId="13" fillId="0" borderId="3" xfId="39" applyFont="true" applyBorder="true" applyAlignment="true" applyProtection="false">
      <alignment horizontal="general" vertical="center" textRotation="0" wrapText="false" indent="0" shrinkToFit="true"/>
      <protection locked="true" hidden="false"/>
    </xf>
    <xf numFmtId="164" fontId="13" fillId="0" borderId="3" xfId="39" applyFont="true" applyBorder="true" applyAlignment="true" applyProtection="false">
      <alignment horizontal="general" vertical="bottom" textRotation="0" wrapText="false" indent="0" shrinkToFit="false"/>
      <protection locked="true" hidden="false"/>
    </xf>
    <xf numFmtId="164" fontId="13" fillId="0" borderId="3" xfId="51" applyFont="true" applyBorder="true" applyAlignment="true" applyProtection="false">
      <alignment horizontal="general" vertical="center" textRotation="0" wrapText="false" indent="0" shrinkToFit="false"/>
      <protection locked="true" hidden="false"/>
    </xf>
    <xf numFmtId="169" fontId="13" fillId="0" borderId="4" xfId="39" applyFont="true" applyBorder="true" applyAlignment="true" applyProtection="false">
      <alignment horizontal="center" vertical="center" textRotation="0" wrapText="false" indent="0" shrinkToFit="false"/>
      <protection locked="true" hidden="false"/>
    </xf>
    <xf numFmtId="164" fontId="35" fillId="0" borderId="18" xfId="39" applyFont="true" applyBorder="true" applyAlignment="true" applyProtection="false">
      <alignment horizontal="center" vertical="center" textRotation="0" wrapText="true" indent="0" shrinkToFit="false"/>
      <protection locked="true" hidden="false"/>
    </xf>
    <xf numFmtId="164" fontId="35" fillId="0" borderId="6" xfId="39" applyFont="true" applyBorder="true" applyAlignment="true" applyProtection="false">
      <alignment horizontal="center" vertical="center" textRotation="0" wrapText="true" indent="0" shrinkToFit="false"/>
      <protection locked="true" hidden="false"/>
    </xf>
    <xf numFmtId="164" fontId="13" fillId="0" borderId="19" xfId="51" applyFont="true" applyBorder="true" applyAlignment="true" applyProtection="false">
      <alignment horizontal="center" vertical="center" textRotation="0" wrapText="true" indent="0" shrinkToFit="false"/>
      <protection locked="true" hidden="false"/>
    </xf>
    <xf numFmtId="169" fontId="43" fillId="0" borderId="6" xfId="39" applyFont="true" applyBorder="true" applyAlignment="true" applyProtection="false">
      <alignment horizontal="center" vertical="center" textRotation="255" wrapText="false" indent="0" shrinkToFit="false"/>
      <protection locked="true" hidden="false"/>
    </xf>
    <xf numFmtId="164" fontId="13" fillId="0" borderId="12" xfId="51" applyFont="true" applyBorder="true" applyAlignment="true" applyProtection="false">
      <alignment horizontal="center" vertical="center" textRotation="0" wrapText="false" indent="0" shrinkToFit="false"/>
      <protection locked="true" hidden="false"/>
    </xf>
    <xf numFmtId="164" fontId="35" fillId="0" borderId="7" xfId="39" applyFont="true" applyBorder="true" applyAlignment="true" applyProtection="false">
      <alignment horizontal="center" vertical="center" textRotation="0" wrapText="true" indent="0" shrinkToFit="false"/>
      <protection locked="true" hidden="false"/>
    </xf>
    <xf numFmtId="164" fontId="35" fillId="0" borderId="21" xfId="39" applyFont="true" applyBorder="true" applyAlignment="true" applyProtection="false">
      <alignment horizontal="center" vertical="center" textRotation="0" wrapText="true" indent="0" shrinkToFit="false"/>
      <protection locked="true" hidden="false"/>
    </xf>
    <xf numFmtId="164" fontId="13" fillId="0" borderId="25" xfId="51" applyFont="true" applyBorder="true" applyAlignment="true" applyProtection="false">
      <alignment horizontal="center" vertical="center" textRotation="0" wrapText="false" indent="0" shrinkToFit="false"/>
      <protection locked="true" hidden="false"/>
    </xf>
    <xf numFmtId="167" fontId="13" fillId="0" borderId="0" xfId="30" applyFont="true" applyBorder="true" applyAlignment="true" applyProtection="true">
      <alignment horizontal="center" vertical="bottom" textRotation="0" wrapText="false" indent="0" shrinkToFit="false"/>
      <protection locked="true" hidden="false"/>
    </xf>
    <xf numFmtId="169" fontId="13" fillId="0" borderId="22" xfId="39" applyFont="true" applyBorder="true" applyAlignment="true" applyProtection="false">
      <alignment horizontal="right" vertical="bottom" textRotation="0" wrapText="false" indent="0" shrinkToFit="false"/>
      <protection locked="true" hidden="false"/>
    </xf>
    <xf numFmtId="169" fontId="25" fillId="0" borderId="11" xfId="39" applyFont="true" applyBorder="true" applyAlignment="true" applyProtection="false">
      <alignment horizontal="right" vertical="bottom" textRotation="0" wrapText="false" indent="0" shrinkToFit="false"/>
      <protection locked="true" hidden="false"/>
    </xf>
    <xf numFmtId="167" fontId="25" fillId="0" borderId="22" xfId="30" applyFont="true" applyBorder="true" applyAlignment="true" applyProtection="true">
      <alignment horizontal="right" vertical="bottom" textRotation="0" wrapText="false" indent="0" shrinkToFit="false"/>
      <protection locked="true" hidden="false"/>
    </xf>
    <xf numFmtId="169" fontId="25" fillId="0" borderId="14" xfId="39" applyFont="true" applyBorder="true" applyAlignment="true" applyProtection="false">
      <alignment horizontal="distributed" vertical="bottom" textRotation="0" wrapText="false" indent="0" shrinkToFit="false"/>
      <protection locked="true" hidden="false"/>
    </xf>
    <xf numFmtId="169" fontId="25" fillId="0" borderId="14" xfId="39" applyFont="true" applyBorder="true" applyAlignment="true" applyProtection="false">
      <alignment horizontal="general" vertical="bottom" textRotation="0" wrapText="false" indent="0" shrinkToFit="false"/>
      <protection locked="true" hidden="false"/>
    </xf>
    <xf numFmtId="169" fontId="25" fillId="0" borderId="23" xfId="39" applyFont="true" applyBorder="true" applyAlignment="true" applyProtection="false">
      <alignment horizontal="general" vertical="bottom" textRotation="0" wrapText="false" indent="0" shrinkToFit="false"/>
      <protection locked="true" hidden="false"/>
    </xf>
    <xf numFmtId="167" fontId="25" fillId="0" borderId="0" xfId="30" applyFont="true" applyBorder="true" applyAlignment="true" applyProtection="true">
      <alignment horizontal="center" vertical="center" textRotation="0" wrapText="false" indent="0" shrinkToFit="false"/>
      <protection locked="true" hidden="false"/>
    </xf>
    <xf numFmtId="164" fontId="33" fillId="0" borderId="0" xfId="39" applyFont="true" applyBorder="false" applyAlignment="true" applyProtection="false">
      <alignment horizontal="general" vertical="center" textRotation="0" wrapText="false" indent="0" shrinkToFit="false"/>
      <protection locked="true" hidden="false"/>
    </xf>
    <xf numFmtId="169" fontId="25" fillId="0" borderId="0" xfId="54" applyFont="true" applyBorder="false" applyAlignment="false" applyProtection="false">
      <alignment horizontal="general" vertical="center" textRotation="0" wrapText="false" indent="0" shrinkToFit="false"/>
      <protection locked="true" hidden="false"/>
    </xf>
    <xf numFmtId="169" fontId="25" fillId="0" borderId="0" xfId="54" applyFont="true" applyBorder="true" applyAlignment="false" applyProtection="false">
      <alignment horizontal="general" vertical="center" textRotation="0" wrapText="false" indent="0" shrinkToFit="false"/>
      <protection locked="true" hidden="false"/>
    </xf>
    <xf numFmtId="175" fontId="25" fillId="0" borderId="0" xfId="54" applyFont="true" applyBorder="false" applyAlignment="true" applyProtection="false">
      <alignment horizontal="right" vertical="center" textRotation="0" wrapText="false" indent="0" shrinkToFit="false"/>
      <protection locked="true" hidden="false"/>
    </xf>
    <xf numFmtId="169" fontId="25" fillId="0" borderId="0" xfId="54" applyFont="true" applyBorder="false" applyAlignment="true" applyProtection="false">
      <alignment horizontal="center" vertical="center" textRotation="0" wrapText="false" indent="0" shrinkToFit="false"/>
      <protection locked="true" hidden="false"/>
    </xf>
    <xf numFmtId="169" fontId="41" fillId="0" borderId="0" xfId="54" applyFont="true" applyBorder="true" applyAlignment="true" applyProtection="false">
      <alignment horizontal="center" vertical="center" textRotation="0" wrapText="true" indent="0" shrinkToFit="true"/>
      <protection locked="true" hidden="false"/>
    </xf>
    <xf numFmtId="169" fontId="41" fillId="0" borderId="0" xfId="53" applyFont="true" applyBorder="true" applyAlignment="true" applyProtection="false">
      <alignment horizontal="center" vertical="center" textRotation="0" wrapText="false" indent="0" shrinkToFit="false"/>
      <protection locked="true" hidden="false"/>
    </xf>
    <xf numFmtId="169" fontId="23" fillId="0" borderId="0" xfId="54" applyFont="true" applyBorder="false" applyAlignment="false" applyProtection="false">
      <alignment horizontal="general" vertical="center" textRotation="0" wrapText="false" indent="0" shrinkToFit="false"/>
      <protection locked="true" hidden="false"/>
    </xf>
    <xf numFmtId="169" fontId="23" fillId="0" borderId="0" xfId="54" applyFont="true" applyBorder="true" applyAlignment="true" applyProtection="false">
      <alignment horizontal="center" vertical="center" textRotation="0" wrapText="true" indent="0" shrinkToFit="true"/>
      <protection locked="true" hidden="false"/>
    </xf>
    <xf numFmtId="169" fontId="23" fillId="0" borderId="0" xfId="53" applyFont="true" applyBorder="true" applyAlignment="true" applyProtection="false">
      <alignment horizontal="center" vertical="center" textRotation="0" wrapText="false" indent="0" shrinkToFit="false"/>
      <protection locked="true" hidden="false"/>
    </xf>
    <xf numFmtId="171" fontId="13" fillId="0" borderId="0" xfId="54" applyFont="true" applyBorder="true" applyAlignment="true" applyProtection="false">
      <alignment horizontal="center" vertical="center" textRotation="0" wrapText="false" indent="0" shrinkToFit="false"/>
      <protection locked="true" hidden="false"/>
    </xf>
    <xf numFmtId="175" fontId="25" fillId="0" borderId="0" xfId="54" applyFont="true" applyBorder="true" applyAlignment="true" applyProtection="false">
      <alignment horizontal="right" vertical="center" textRotation="0" wrapText="false" indent="0" shrinkToFit="false"/>
      <protection locked="true" hidden="false"/>
    </xf>
    <xf numFmtId="175" fontId="13" fillId="0" borderId="0" xfId="54" applyFont="true" applyBorder="false" applyAlignment="true" applyProtection="false">
      <alignment horizontal="right" vertical="center" textRotation="0" wrapText="false" indent="0" shrinkToFit="false"/>
      <protection locked="true" hidden="false"/>
    </xf>
    <xf numFmtId="169" fontId="25" fillId="0" borderId="3" xfId="54" applyFont="true" applyBorder="true" applyAlignment="false" applyProtection="false">
      <alignment horizontal="general" vertical="center" textRotation="0" wrapText="false" indent="0" shrinkToFit="false"/>
      <protection locked="true" hidden="false"/>
    </xf>
    <xf numFmtId="175" fontId="25" fillId="0" borderId="3" xfId="54" applyFont="true" applyBorder="true" applyAlignment="true" applyProtection="false">
      <alignment horizontal="right" vertical="center" textRotation="0" wrapText="false" indent="0" shrinkToFit="false"/>
      <protection locked="true" hidden="false"/>
    </xf>
    <xf numFmtId="169" fontId="25" fillId="0" borderId="3" xfId="54" applyFont="true" applyBorder="true" applyAlignment="true" applyProtection="false">
      <alignment horizontal="center" vertical="center" textRotation="0" wrapText="false" indent="0" shrinkToFit="false"/>
      <protection locked="true" hidden="false"/>
    </xf>
    <xf numFmtId="169" fontId="34" fillId="0" borderId="20" xfId="54" applyFont="true" applyBorder="true" applyAlignment="true" applyProtection="false">
      <alignment horizontal="center" vertical="center" textRotation="0" wrapText="true" indent="0" shrinkToFit="false"/>
      <protection locked="true" hidden="false"/>
    </xf>
    <xf numFmtId="169" fontId="25" fillId="0" borderId="14" xfId="54" applyFont="true" applyBorder="true" applyAlignment="true" applyProtection="false">
      <alignment horizontal="center" vertical="center" textRotation="0" wrapText="true" indent="0" shrinkToFit="false"/>
      <protection locked="true" hidden="false"/>
    </xf>
    <xf numFmtId="164" fontId="25" fillId="0" borderId="14" xfId="51" applyFont="true" applyBorder="true" applyAlignment="true" applyProtection="false">
      <alignment horizontal="center" vertical="center" textRotation="0" wrapText="false" indent="0" shrinkToFit="false"/>
      <protection locked="true" hidden="false"/>
    </xf>
    <xf numFmtId="164" fontId="34" fillId="0" borderId="7" xfId="51" applyFont="true" applyBorder="true" applyAlignment="true" applyProtection="false">
      <alignment horizontal="center" vertical="center" textRotation="0" wrapText="true" indent="0" shrinkToFit="false"/>
      <protection locked="true" hidden="false"/>
    </xf>
    <xf numFmtId="164" fontId="34" fillId="0" borderId="21" xfId="51" applyFont="true" applyBorder="true" applyAlignment="true" applyProtection="false">
      <alignment horizontal="center" vertical="center" textRotation="0" wrapText="true" indent="0" shrinkToFit="false"/>
      <protection locked="true" hidden="false"/>
    </xf>
    <xf numFmtId="164" fontId="25" fillId="0" borderId="19" xfId="51" applyFont="true" applyBorder="true" applyAlignment="true" applyProtection="false">
      <alignment horizontal="center" vertical="center" textRotation="0" wrapText="true" indent="0" shrinkToFit="false"/>
      <protection locked="true" hidden="false"/>
    </xf>
    <xf numFmtId="169" fontId="34" fillId="0" borderId="13" xfId="54" applyFont="true" applyBorder="true" applyAlignment="true" applyProtection="false">
      <alignment horizontal="center" vertical="center" textRotation="255" wrapText="false" indent="0" shrinkToFit="false"/>
      <protection locked="true" hidden="false"/>
    </xf>
    <xf numFmtId="164" fontId="34" fillId="0" borderId="14" xfId="51" applyFont="true" applyBorder="true" applyAlignment="true" applyProtection="false">
      <alignment horizontal="center" vertical="center" textRotation="0" wrapText="false" indent="0" shrinkToFit="false"/>
      <protection locked="true" hidden="false"/>
    </xf>
    <xf numFmtId="169" fontId="25" fillId="0" borderId="12" xfId="54" applyFont="true" applyBorder="true" applyAlignment="true" applyProtection="false">
      <alignment horizontal="center" vertical="center" textRotation="0" wrapText="true" indent="0" shrinkToFit="false"/>
      <protection locked="true" hidden="false"/>
    </xf>
    <xf numFmtId="164" fontId="25" fillId="0" borderId="12" xfId="51" applyFont="true" applyBorder="true" applyAlignment="true" applyProtection="false">
      <alignment horizontal="center" vertical="center" textRotation="0" wrapText="false" indent="0" shrinkToFit="false"/>
      <protection locked="true" hidden="false"/>
    </xf>
    <xf numFmtId="167" fontId="25" fillId="0" borderId="0" xfId="31" applyFont="true" applyBorder="true" applyAlignment="true" applyProtection="true">
      <alignment horizontal="right" vertical="bottom" textRotation="0" wrapText="false" indent="0" shrinkToFit="false"/>
      <protection locked="true" hidden="false"/>
    </xf>
    <xf numFmtId="169" fontId="25" fillId="0" borderId="0" xfId="54" applyFont="true" applyBorder="true" applyAlignment="true" applyProtection="false">
      <alignment horizontal="right" vertical="bottom" textRotation="0" wrapText="false" indent="0" shrinkToFit="false"/>
      <protection locked="true" hidden="false"/>
    </xf>
    <xf numFmtId="167" fontId="25" fillId="0" borderId="16" xfId="31" applyFont="true" applyBorder="true" applyAlignment="true" applyProtection="true">
      <alignment horizontal="right" vertical="bottom" textRotation="0" wrapText="false" indent="0" shrinkToFit="false"/>
      <protection locked="true" hidden="false"/>
    </xf>
    <xf numFmtId="167" fontId="25" fillId="0" borderId="14" xfId="31" applyFont="true" applyBorder="true" applyAlignment="true" applyProtection="true">
      <alignment horizontal="right" vertical="bottom" textRotation="0" wrapText="false" indent="0" shrinkToFit="false"/>
      <protection locked="true" hidden="false"/>
    </xf>
    <xf numFmtId="169" fontId="25" fillId="0" borderId="0" xfId="54" applyFont="true" applyBorder="false" applyAlignment="true" applyProtection="false">
      <alignment horizontal="center" vertical="bottom" textRotation="0" wrapText="false" indent="0" shrinkToFit="false"/>
      <protection locked="true" hidden="false"/>
    </xf>
    <xf numFmtId="169" fontId="25" fillId="0" borderId="0" xfId="54" applyFont="true" applyBorder="true" applyAlignment="true" applyProtection="false">
      <alignment horizontal="right" vertical="top" textRotation="0" wrapText="false" indent="0" shrinkToFit="false"/>
      <protection locked="true" hidden="false"/>
    </xf>
    <xf numFmtId="169" fontId="25" fillId="0" borderId="0" xfId="54" applyFont="true" applyBorder="false" applyAlignment="true" applyProtection="false">
      <alignment horizontal="right" vertical="top" textRotation="0" wrapText="false" indent="0" shrinkToFit="false"/>
      <protection locked="true" hidden="false"/>
    </xf>
    <xf numFmtId="167" fontId="25" fillId="0" borderId="0" xfId="31" applyFont="true" applyBorder="true" applyAlignment="true" applyProtection="true">
      <alignment horizontal="general" vertical="bottom" textRotation="0" wrapText="false" indent="0" shrinkToFit="false"/>
      <protection locked="true" hidden="false"/>
    </xf>
    <xf numFmtId="169" fontId="34" fillId="0" borderId="0" xfId="54" applyFont="true" applyBorder="true" applyAlignment="true" applyProtection="false">
      <alignment horizontal="distributed" vertical="bottom" textRotation="0" wrapText="false" indent="0" shrinkToFit="false"/>
      <protection locked="true" hidden="false"/>
    </xf>
    <xf numFmtId="167" fontId="45" fillId="0" borderId="16" xfId="31" applyFont="true" applyBorder="true" applyAlignment="true" applyProtection="true">
      <alignment horizontal="right" vertical="bottom" textRotation="0" wrapText="false" indent="0" shrinkToFit="false"/>
      <protection locked="true" hidden="false"/>
    </xf>
    <xf numFmtId="167" fontId="45" fillId="0" borderId="0" xfId="31" applyFont="true" applyBorder="true" applyAlignment="true" applyProtection="true">
      <alignment horizontal="right" vertical="bottom" textRotation="0" wrapText="false" indent="0" shrinkToFit="false"/>
      <protection locked="true" hidden="false"/>
    </xf>
    <xf numFmtId="169" fontId="34" fillId="0" borderId="0" xfId="53" applyFont="true" applyBorder="true" applyAlignment="true" applyProtection="false">
      <alignment horizontal="center" vertical="bottom" textRotation="0" wrapText="false" indent="0" shrinkToFit="false"/>
      <protection locked="true" hidden="false"/>
    </xf>
    <xf numFmtId="167" fontId="25" fillId="0" borderId="0" xfId="31" applyFont="true" applyBorder="true" applyAlignment="true" applyProtection="true">
      <alignment horizontal="distributed" vertical="bottom" textRotation="0" wrapText="false" indent="0" shrinkToFit="false"/>
      <protection locked="true" hidden="false"/>
    </xf>
    <xf numFmtId="169" fontId="25" fillId="0" borderId="0" xfId="53" applyFont="true" applyBorder="true" applyAlignment="true" applyProtection="false">
      <alignment horizontal="center" vertical="bottom" textRotation="0" wrapText="false" indent="0" shrinkToFit="false"/>
      <protection locked="true" hidden="false"/>
    </xf>
    <xf numFmtId="180" fontId="25" fillId="0" borderId="0" xfId="54" applyFont="true" applyBorder="true" applyAlignment="true" applyProtection="false">
      <alignment horizontal="center" vertical="center" textRotation="0" wrapText="false" indent="0" shrinkToFit="false"/>
      <protection locked="true" hidden="false"/>
    </xf>
    <xf numFmtId="167" fontId="25" fillId="0" borderId="3" xfId="31" applyFont="true" applyBorder="true" applyAlignment="true" applyProtection="true">
      <alignment horizontal="general" vertical="bottom" textRotation="0" wrapText="false" indent="0" shrinkToFit="false"/>
      <protection locked="true" hidden="false"/>
    </xf>
    <xf numFmtId="169" fontId="25" fillId="0" borderId="3" xfId="54" applyFont="true" applyBorder="true" applyAlignment="true" applyProtection="false">
      <alignment horizontal="general" vertical="bottom" textRotation="0" wrapText="false" indent="0" shrinkToFit="false"/>
      <protection locked="true" hidden="false"/>
    </xf>
    <xf numFmtId="167" fontId="25" fillId="0" borderId="17" xfId="31" applyFont="true" applyBorder="true" applyAlignment="true" applyProtection="true">
      <alignment horizontal="right" vertical="bottom" textRotation="0" wrapText="false" indent="0" shrinkToFit="false"/>
      <protection locked="true" hidden="false"/>
    </xf>
    <xf numFmtId="167" fontId="25" fillId="0" borderId="3" xfId="31" applyFont="true" applyBorder="true" applyAlignment="true" applyProtection="true">
      <alignment horizontal="right" vertical="bottom" textRotation="0" wrapText="false" indent="0" shrinkToFit="false"/>
      <protection locked="true" hidden="false"/>
    </xf>
    <xf numFmtId="167" fontId="25" fillId="0" borderId="23" xfId="31" applyFont="true" applyBorder="true" applyAlignment="true" applyProtection="true">
      <alignment horizontal="right" vertical="bottom" textRotation="0" wrapText="false" indent="0" shrinkToFit="false"/>
      <protection locked="true" hidden="false"/>
    </xf>
    <xf numFmtId="169" fontId="25" fillId="0" borderId="3" xfId="53" applyFont="true" applyBorder="true" applyAlignment="true" applyProtection="false">
      <alignment horizontal="center" vertical="bottom" textRotation="0" wrapText="false" indent="0" shrinkToFit="false"/>
      <protection locked="true" hidden="false"/>
    </xf>
    <xf numFmtId="169" fontId="46" fillId="0" borderId="0" xfId="54" applyFont="true" applyBorder="true" applyAlignment="true" applyProtection="false">
      <alignment horizontal="general" vertical="center" textRotation="0" wrapText="false" indent="0" shrinkToFit="false"/>
      <protection locked="true" hidden="false"/>
    </xf>
    <xf numFmtId="169" fontId="25" fillId="0" borderId="0" xfId="54" applyFont="true" applyBorder="true" applyAlignment="true" applyProtection="false">
      <alignment horizontal="general" vertical="center" textRotation="0" wrapText="false" indent="0" shrinkToFit="false"/>
      <protection locked="true" hidden="false"/>
    </xf>
    <xf numFmtId="169" fontId="25" fillId="0" borderId="0" xfId="54" applyFont="true" applyBorder="false" applyAlignment="true" applyProtection="false">
      <alignment horizontal="right" vertical="center" textRotation="0" wrapText="false" indent="0" shrinkToFit="false"/>
      <protection locked="true" hidden="false"/>
    </xf>
    <xf numFmtId="178" fontId="25" fillId="0" borderId="0" xfId="39" applyFont="true" applyBorder="false" applyAlignment="true" applyProtection="false">
      <alignment horizontal="right" vertical="center" textRotation="0" wrapText="false" indent="0" shrinkToFit="false"/>
      <protection locked="true" hidden="false"/>
    </xf>
    <xf numFmtId="169" fontId="28" fillId="0" borderId="0" xfId="39" applyFont="true" applyBorder="false" applyAlignment="true" applyProtection="false">
      <alignment horizontal="center" vertical="center" textRotation="0" wrapText="false" indent="0" shrinkToFit="false"/>
      <protection locked="true" hidden="false"/>
    </xf>
    <xf numFmtId="169" fontId="28" fillId="0" borderId="0" xfId="39" applyFont="true" applyBorder="true" applyAlignment="true" applyProtection="false">
      <alignment horizontal="center" vertical="center" textRotation="0" wrapText="false" indent="0" shrinkToFit="false"/>
      <protection locked="true" hidden="false"/>
    </xf>
    <xf numFmtId="164" fontId="43" fillId="0" borderId="3" xfId="51" applyFont="true" applyBorder="true" applyAlignment="true" applyProtection="false">
      <alignment horizontal="right" vertical="center" textRotation="0" wrapText="false" indent="0" shrinkToFit="false"/>
      <protection locked="true" hidden="false"/>
    </xf>
    <xf numFmtId="169" fontId="25" fillId="0" borderId="13" xfId="39" applyFont="true" applyBorder="true" applyAlignment="true" applyProtection="false">
      <alignment horizontal="center" vertical="center" textRotation="0" wrapText="false" indent="0" shrinkToFit="false"/>
      <protection locked="true" hidden="false"/>
    </xf>
    <xf numFmtId="164" fontId="34" fillId="0" borderId="7" xfId="51" applyFont="true" applyBorder="true" applyAlignment="true" applyProtection="false">
      <alignment horizontal="center" vertical="center" textRotation="0" wrapText="false" indent="0" shrinkToFit="false"/>
      <protection locked="true" hidden="false"/>
    </xf>
    <xf numFmtId="164" fontId="34" fillId="0" borderId="6" xfId="51" applyFont="true" applyBorder="true" applyAlignment="true" applyProtection="false">
      <alignment horizontal="center" vertical="center" textRotation="0" wrapText="false" indent="0" shrinkToFit="false"/>
      <protection locked="true" hidden="false"/>
    </xf>
    <xf numFmtId="164" fontId="34" fillId="0" borderId="8" xfId="51" applyFont="true" applyBorder="true" applyAlignment="true" applyProtection="false">
      <alignment horizontal="center" vertical="center" textRotation="0" wrapText="false" indent="0" shrinkToFit="false"/>
      <protection locked="true" hidden="false"/>
    </xf>
    <xf numFmtId="164" fontId="34" fillId="0" borderId="25" xfId="51" applyFont="true" applyBorder="true" applyAlignment="true" applyProtection="false">
      <alignment horizontal="center" vertical="center" textRotation="0" wrapText="true" indent="0" shrinkToFit="false"/>
      <protection locked="true" hidden="false"/>
    </xf>
    <xf numFmtId="164" fontId="34" fillId="0" borderId="15" xfId="51" applyFont="true" applyBorder="true" applyAlignment="true" applyProtection="false">
      <alignment horizontal="center" vertical="center" textRotation="0" wrapText="false" indent="0" shrinkToFit="false"/>
      <protection locked="true" hidden="false"/>
    </xf>
    <xf numFmtId="169" fontId="47" fillId="0" borderId="22" xfId="39" applyFont="true" applyBorder="true" applyAlignment="true" applyProtection="false">
      <alignment horizontal="right" vertical="top" textRotation="0" wrapText="false" indent="0" shrinkToFit="false"/>
      <protection locked="true" hidden="false"/>
    </xf>
    <xf numFmtId="169" fontId="47" fillId="0" borderId="0" xfId="39" applyFont="true" applyBorder="true" applyAlignment="true" applyProtection="false">
      <alignment horizontal="right" vertical="top" textRotation="0" wrapText="false" indent="0" shrinkToFit="false"/>
      <protection locked="true" hidden="false"/>
    </xf>
    <xf numFmtId="164" fontId="25" fillId="0" borderId="16" xfId="51" applyFont="true" applyBorder="true" applyAlignment="true" applyProtection="false">
      <alignment horizontal="center" vertical="center" textRotation="0" wrapText="false" indent="0" shrinkToFit="false"/>
      <protection locked="true" hidden="false"/>
    </xf>
    <xf numFmtId="164" fontId="25" fillId="0" borderId="0" xfId="51" applyFont="true" applyBorder="true" applyAlignment="true" applyProtection="false">
      <alignment horizontal="center" vertical="center" textRotation="0" wrapText="false" indent="0" shrinkToFit="false"/>
      <protection locked="true" hidden="false"/>
    </xf>
    <xf numFmtId="164" fontId="25" fillId="0" borderId="22" xfId="51" applyFont="true" applyBorder="true" applyAlignment="true" applyProtection="false">
      <alignment horizontal="center" vertical="center" textRotation="0" wrapText="false" indent="0" shrinkToFit="false"/>
      <protection locked="true" hidden="false"/>
    </xf>
    <xf numFmtId="175" fontId="25" fillId="0" borderId="17" xfId="39" applyFont="true" applyBorder="true" applyAlignment="true" applyProtection="false">
      <alignment horizontal="right" vertical="center"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9" fontId="23" fillId="0" borderId="0" xfId="47" applyFont="true" applyBorder="true" applyAlignment="true" applyProtection="false">
      <alignment horizontal="center" vertical="center" textRotation="0" wrapText="false" indent="0" shrinkToFit="false"/>
      <protection locked="true" hidden="false"/>
    </xf>
    <xf numFmtId="169" fontId="25" fillId="0" borderId="0" xfId="47" applyFont="true" applyBorder="false" applyAlignment="true" applyProtection="false">
      <alignment horizontal="center" vertical="bottom" textRotation="0" wrapText="false" indent="0" shrinkToFit="false"/>
      <protection locked="true" hidden="false"/>
    </xf>
    <xf numFmtId="169" fontId="25" fillId="0" borderId="0" xfId="45" applyFont="true" applyBorder="false" applyAlignment="true" applyProtection="false">
      <alignment horizontal="center" vertical="bottom" textRotation="0" wrapText="false" indent="0" shrinkToFit="false"/>
      <protection locked="true" hidden="false"/>
    </xf>
    <xf numFmtId="169" fontId="23" fillId="0" borderId="0" xfId="47" applyFont="true" applyBorder="false" applyAlignment="true" applyProtection="false">
      <alignment horizontal="center" vertical="center" textRotation="0" wrapText="false" indent="0" shrinkToFit="false"/>
      <protection locked="true" hidden="false"/>
    </xf>
    <xf numFmtId="169" fontId="25" fillId="0" borderId="0" xfId="47" applyFont="true" applyBorder="false" applyAlignment="true" applyProtection="false">
      <alignment horizontal="center" vertical="center" textRotation="0" wrapText="false" indent="0" shrinkToFit="false"/>
      <protection locked="true" hidden="false"/>
    </xf>
    <xf numFmtId="164" fontId="25" fillId="0" borderId="24" xfId="45" applyFont="true" applyBorder="true" applyAlignment="true" applyProtection="false">
      <alignment horizontal="center" vertical="center" textRotation="0" wrapText="false" indent="0" shrinkToFit="false"/>
      <protection locked="true" hidden="false"/>
    </xf>
    <xf numFmtId="164" fontId="34" fillId="0" borderId="19" xfId="45" applyFont="true" applyBorder="true" applyAlignment="true" applyProtection="false">
      <alignment horizontal="center" vertical="center" textRotation="0" wrapText="false" indent="0" shrinkToFit="false"/>
      <protection locked="true" hidden="false"/>
    </xf>
    <xf numFmtId="164" fontId="34" fillId="0" borderId="4" xfId="45" applyFont="true" applyBorder="true" applyAlignment="true" applyProtection="false">
      <alignment horizontal="center" vertical="center" textRotation="0" wrapText="false" indent="0" shrinkToFit="false"/>
      <protection locked="true" hidden="false"/>
    </xf>
    <xf numFmtId="164" fontId="34" fillId="0" borderId="18" xfId="45" applyFont="true" applyBorder="true" applyAlignment="true" applyProtection="false">
      <alignment horizontal="center" vertical="center" textRotation="0" wrapText="false" indent="0" shrinkToFit="false"/>
      <protection locked="true" hidden="false"/>
    </xf>
    <xf numFmtId="164" fontId="34" fillId="0" borderId="6"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false" applyProtection="false">
      <alignment horizontal="general" vertical="bottom" textRotation="0" wrapText="false" indent="0" shrinkToFit="false"/>
      <protection locked="true" hidden="false"/>
    </xf>
    <xf numFmtId="164" fontId="34" fillId="0" borderId="0" xfId="45" applyFont="true" applyBorder="true" applyAlignment="true" applyProtection="false">
      <alignment horizontal="center" vertical="center" textRotation="0" wrapText="false" indent="0" shrinkToFit="false"/>
      <protection locked="true" hidden="false"/>
    </xf>
    <xf numFmtId="164" fontId="25" fillId="0" borderId="14" xfId="45" applyFont="true" applyBorder="true" applyAlignment="true" applyProtection="false">
      <alignment horizontal="center" vertical="center" textRotation="0" wrapText="false" indent="0" shrinkToFit="false"/>
      <protection locked="true" hidden="false"/>
    </xf>
    <xf numFmtId="164" fontId="34" fillId="0" borderId="25" xfId="45" applyFont="true" applyBorder="true" applyAlignment="true" applyProtection="false">
      <alignment horizontal="center" vertical="center" textRotation="0" wrapText="false" indent="0" shrinkToFit="true"/>
      <protection locked="true" hidden="false"/>
    </xf>
    <xf numFmtId="164" fontId="48" fillId="0" borderId="22" xfId="45" applyFont="true" applyBorder="true" applyAlignment="true" applyProtection="false">
      <alignment horizontal="center" vertical="center" textRotation="0" wrapText="false" indent="0" shrinkToFit="false"/>
      <protection locked="true" hidden="false"/>
    </xf>
    <xf numFmtId="164" fontId="34" fillId="0" borderId="8" xfId="45" applyFont="true" applyBorder="true" applyAlignment="true" applyProtection="false">
      <alignment horizontal="center" vertical="center" textRotation="0" wrapText="false" indent="0" shrinkToFit="false"/>
      <protection locked="true" hidden="false"/>
    </xf>
    <xf numFmtId="164" fontId="34" fillId="0" borderId="8" xfId="45" applyFont="true" applyBorder="true" applyAlignment="true" applyProtection="false">
      <alignment horizontal="center" vertical="center" textRotation="0" wrapText="false" indent="0" shrinkToFit="true"/>
      <protection locked="true" hidden="false"/>
    </xf>
    <xf numFmtId="164" fontId="25" fillId="0" borderId="13" xfId="45" applyFont="true" applyBorder="true" applyAlignment="true" applyProtection="false">
      <alignment horizontal="center" vertical="center" textRotation="0" wrapText="false" indent="0" shrinkToFit="false"/>
      <protection locked="true" hidden="false"/>
    </xf>
    <xf numFmtId="164" fontId="25" fillId="0" borderId="12" xfId="45" applyFont="true" applyBorder="true" applyAlignment="true" applyProtection="false">
      <alignment horizontal="center" vertical="center" textRotation="0" wrapText="false" indent="0" shrinkToFit="false"/>
      <protection locked="true" hidden="false"/>
    </xf>
    <xf numFmtId="164" fontId="34" fillId="0" borderId="13"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false">
      <alignment horizontal="center" vertical="bottom" textRotation="0" wrapText="false" indent="0" shrinkToFit="false"/>
      <protection locked="true" hidden="false"/>
    </xf>
    <xf numFmtId="164" fontId="25" fillId="0" borderId="14" xfId="45" applyFont="true" applyBorder="true" applyAlignment="true" applyProtection="false">
      <alignment horizontal="center" vertical="bottom" textRotation="0" wrapText="false" indent="0" shrinkToFit="false"/>
      <protection locked="true" hidden="false"/>
    </xf>
    <xf numFmtId="164" fontId="25" fillId="0" borderId="22" xfId="45" applyFont="true" applyBorder="true" applyAlignment="true" applyProtection="false">
      <alignment horizontal="right" vertical="bottom" textRotation="0" wrapText="false" indent="0" shrinkToFit="false"/>
      <protection locked="true" hidden="false"/>
    </xf>
    <xf numFmtId="164" fontId="25" fillId="0" borderId="0" xfId="45" applyFont="true" applyBorder="true" applyAlignment="true" applyProtection="false">
      <alignment horizontal="right" vertical="bottom" textRotation="0" wrapText="false" indent="0" shrinkToFit="false"/>
      <protection locked="true" hidden="false"/>
    </xf>
    <xf numFmtId="164" fontId="34" fillId="0" borderId="14" xfId="45" applyFont="true" applyBorder="true" applyAlignment="true" applyProtection="false">
      <alignment horizontal="center" vertical="bottom" textRotation="0" wrapText="false" indent="0" shrinkToFit="true"/>
      <protection locked="true" hidden="false"/>
    </xf>
    <xf numFmtId="167" fontId="45" fillId="0" borderId="0" xfId="32" applyFont="true" applyBorder="true" applyAlignment="true" applyProtection="true">
      <alignment horizontal="general" vertical="bottom" textRotation="0" wrapText="false" indent="0" shrinkToFit="false"/>
      <protection locked="true" hidden="false"/>
    </xf>
    <xf numFmtId="181" fontId="25" fillId="0" borderId="0" xfId="45" applyFont="true" applyBorder="true" applyAlignment="false" applyProtection="false">
      <alignment horizontal="general" vertical="bottom" textRotation="0" wrapText="false" indent="0" shrinkToFit="false"/>
      <protection locked="true" hidden="false"/>
    </xf>
    <xf numFmtId="181" fontId="25" fillId="0" borderId="0" xfId="45" applyFont="true" applyBorder="false" applyAlignment="false" applyProtection="false">
      <alignment horizontal="general" vertical="bottom" textRotation="0" wrapText="false" indent="0" shrinkToFit="false"/>
      <protection locked="true" hidden="false"/>
    </xf>
    <xf numFmtId="164" fontId="34" fillId="0" borderId="0" xfId="45" applyFont="true" applyBorder="true" applyAlignment="true" applyProtection="false">
      <alignment horizontal="general" vertical="bottom" textRotation="0" wrapText="false" indent="0" shrinkToFit="false"/>
      <protection locked="true" hidden="false"/>
    </xf>
    <xf numFmtId="164" fontId="25" fillId="0" borderId="14" xfId="45" applyFont="true" applyBorder="true" applyAlignment="true" applyProtection="false">
      <alignment horizontal="general" vertical="bottom" textRotation="0" wrapText="false" indent="0" shrinkToFit="false"/>
      <protection locked="true" hidden="false"/>
    </xf>
    <xf numFmtId="164" fontId="25" fillId="0" borderId="16" xfId="45" applyFont="true" applyBorder="true" applyAlignment="false" applyProtection="false">
      <alignment horizontal="general" vertical="bottom" textRotation="0" wrapText="false" indent="0" shrinkToFit="false"/>
      <protection locked="true" hidden="false"/>
    </xf>
    <xf numFmtId="164" fontId="25" fillId="0" borderId="3" xfId="45" applyFont="true" applyBorder="true" applyAlignment="true" applyProtection="false">
      <alignment horizontal="center" vertical="bottom" textRotation="0" wrapText="false" indent="0" shrinkToFit="false"/>
      <protection locked="true" hidden="false"/>
    </xf>
    <xf numFmtId="164" fontId="25" fillId="0" borderId="23" xfId="45" applyFont="true" applyBorder="true" applyAlignment="true" applyProtection="false">
      <alignment horizontal="center" vertical="bottom" textRotation="0" wrapText="false" indent="0" shrinkToFit="false"/>
      <protection locked="true" hidden="false"/>
    </xf>
    <xf numFmtId="167" fontId="25" fillId="0" borderId="3" xfId="32" applyFont="true" applyBorder="true" applyAlignment="true" applyProtection="true">
      <alignment horizontal="general" vertical="bottom" textRotation="0" wrapText="false" indent="0" shrinkToFit="false"/>
      <protection locked="true" hidden="false"/>
    </xf>
    <xf numFmtId="182" fontId="25" fillId="0" borderId="0" xfId="45" applyFont="true" applyBorder="true" applyAlignment="true" applyProtection="false">
      <alignment horizontal="general" vertical="center" textRotation="0" wrapText="false" indent="0" shrinkToFit="false"/>
      <protection locked="true" hidden="false"/>
    </xf>
    <xf numFmtId="183" fontId="25" fillId="0" borderId="0" xfId="45" applyFont="true" applyBorder="true" applyAlignment="true" applyProtection="false">
      <alignment horizontal="general" vertical="center" textRotation="0" wrapText="false" indent="0" shrinkToFit="false"/>
      <protection locked="true" hidden="false"/>
    </xf>
    <xf numFmtId="181" fontId="25" fillId="0" borderId="0" xfId="45" applyFont="true" applyBorder="true" applyAlignment="true" applyProtection="false">
      <alignment horizontal="general" vertical="center" textRotation="0" wrapText="false" indent="0" shrinkToFit="false"/>
      <protection locked="true" hidden="false"/>
    </xf>
    <xf numFmtId="164" fontId="25" fillId="0" borderId="0" xfId="45" applyFont="true" applyBorder="true" applyAlignment="true" applyProtection="false">
      <alignment horizontal="general" vertical="center" textRotation="0" wrapText="false" indent="0" shrinkToFit="false"/>
      <protection locked="true" hidden="false"/>
    </xf>
    <xf numFmtId="164" fontId="46" fillId="0" borderId="0" xfId="45" applyFont="true" applyBorder="false" applyAlignment="true" applyProtection="false">
      <alignment horizontal="general" vertical="center" textRotation="0" wrapText="false" indent="0" shrinkToFit="false"/>
      <protection locked="true" hidden="false"/>
    </xf>
    <xf numFmtId="164" fontId="25" fillId="0" borderId="0" xfId="45" applyFont="true" applyBorder="false" applyAlignment="true" applyProtection="false">
      <alignment horizontal="general" vertical="center" textRotation="0" wrapText="false" indent="0" shrinkToFit="false"/>
      <protection locked="true" hidden="false"/>
    </xf>
    <xf numFmtId="164" fontId="25" fillId="0" borderId="0" xfId="47" applyFont="true" applyBorder="false" applyAlignment="false" applyProtection="false">
      <alignment horizontal="general" vertical="bottom" textRotation="0" wrapText="false" indent="0" shrinkToFit="false"/>
      <protection locked="true" hidden="false"/>
    </xf>
    <xf numFmtId="164" fontId="41" fillId="0" borderId="0" xfId="47" applyFont="true" applyBorder="true" applyAlignment="true" applyProtection="false">
      <alignment horizontal="center" vertical="center" textRotation="0" wrapText="false" indent="0" shrinkToFit="false"/>
      <protection locked="true" hidden="false"/>
    </xf>
    <xf numFmtId="164" fontId="23" fillId="0" borderId="0" xfId="47" applyFont="true" applyBorder="false" applyAlignment="true" applyProtection="false">
      <alignment horizontal="center" vertical="center" textRotation="0" wrapText="false" indent="0" shrinkToFit="false"/>
      <protection locked="true" hidden="false"/>
    </xf>
    <xf numFmtId="164" fontId="25" fillId="0" borderId="0" xfId="47" applyFont="true" applyBorder="false" applyAlignment="true" applyProtection="false">
      <alignment horizontal="center" vertical="center" textRotation="0" wrapText="false" indent="0" shrinkToFit="false"/>
      <protection locked="true" hidden="false"/>
    </xf>
    <xf numFmtId="164" fontId="34" fillId="0" borderId="20" xfId="47" applyFont="true" applyBorder="true" applyAlignment="true" applyProtection="false">
      <alignment horizontal="center" vertical="center" textRotation="0" wrapText="false" indent="0" shrinkToFit="false"/>
      <protection locked="true" hidden="false"/>
    </xf>
    <xf numFmtId="164" fontId="25" fillId="0" borderId="19" xfId="47" applyFont="true" applyBorder="true" applyAlignment="true" applyProtection="false">
      <alignment horizontal="general" vertical="center" textRotation="0" wrapText="false" indent="0" shrinkToFit="false"/>
      <protection locked="true" hidden="false"/>
    </xf>
    <xf numFmtId="164" fontId="34" fillId="0" borderId="18" xfId="47" applyFont="true" applyBorder="true" applyAlignment="true" applyProtection="false">
      <alignment horizontal="center" vertical="center" textRotation="0" wrapText="false" indent="0" shrinkToFit="false"/>
      <protection locked="true" hidden="false"/>
    </xf>
    <xf numFmtId="164" fontId="34" fillId="0" borderId="6" xfId="47" applyFont="true" applyBorder="true" applyAlignment="true" applyProtection="false">
      <alignment horizontal="center" vertical="center" textRotation="0" wrapText="false" indent="0" shrinkToFit="false"/>
      <protection locked="true" hidden="false"/>
    </xf>
    <xf numFmtId="164" fontId="25" fillId="0" borderId="12" xfId="47" applyFont="true" applyBorder="true" applyAlignment="true" applyProtection="false">
      <alignment horizontal="general" vertical="center" textRotation="0" wrapText="false" indent="0" shrinkToFit="false"/>
      <protection locked="true" hidden="false"/>
    </xf>
    <xf numFmtId="164" fontId="34" fillId="0" borderId="13" xfId="47" applyFont="true" applyBorder="true" applyAlignment="true" applyProtection="false">
      <alignment horizontal="center" vertical="center" textRotation="0" wrapText="false" indent="0" shrinkToFit="true"/>
      <protection locked="true" hidden="false"/>
    </xf>
    <xf numFmtId="164" fontId="34" fillId="0" borderId="8" xfId="47" applyFont="true" applyBorder="true" applyAlignment="true" applyProtection="false">
      <alignment horizontal="center" vertical="center" textRotation="0" wrapText="false" indent="0" shrinkToFit="true"/>
      <protection locked="true" hidden="false"/>
    </xf>
    <xf numFmtId="164" fontId="34" fillId="0" borderId="21" xfId="47" applyFont="true" applyBorder="true" applyAlignment="true" applyProtection="false">
      <alignment horizontal="center" vertical="center" textRotation="0" wrapText="false" indent="0" shrinkToFit="true"/>
      <protection locked="true" hidden="false"/>
    </xf>
    <xf numFmtId="164" fontId="25" fillId="0" borderId="0" xfId="47" applyFont="true" applyBorder="true" applyAlignment="true" applyProtection="false">
      <alignment horizontal="left" vertical="bottom" textRotation="0" wrapText="false" indent="0" shrinkToFit="false"/>
      <protection locked="true" hidden="false"/>
    </xf>
    <xf numFmtId="164" fontId="25" fillId="0" borderId="14" xfId="47" applyFont="true" applyBorder="true" applyAlignment="true" applyProtection="false">
      <alignment horizontal="left" vertical="bottom" textRotation="0" wrapText="false" indent="0" shrinkToFit="false"/>
      <protection locked="true" hidden="false"/>
    </xf>
    <xf numFmtId="182" fontId="34" fillId="0" borderId="0" xfId="47" applyFont="true" applyBorder="true" applyAlignment="true" applyProtection="false">
      <alignment horizontal="right" vertical="bottom" textRotation="0" wrapText="false" indent="0" shrinkToFit="false"/>
      <protection locked="true" hidden="false"/>
    </xf>
    <xf numFmtId="183" fontId="34" fillId="0" borderId="22" xfId="47" applyFont="true" applyBorder="true" applyAlignment="true" applyProtection="false">
      <alignment horizontal="right" vertical="bottom" textRotation="0" wrapText="false" indent="0" shrinkToFit="false"/>
      <protection locked="true" hidden="false"/>
    </xf>
    <xf numFmtId="182" fontId="34" fillId="0" borderId="22" xfId="47" applyFont="true" applyBorder="true" applyAlignment="true" applyProtection="false">
      <alignment horizontal="right" vertical="bottom" textRotation="0" wrapText="false" indent="0" shrinkToFit="false"/>
      <protection locked="true" hidden="false"/>
    </xf>
    <xf numFmtId="183" fontId="34" fillId="0" borderId="0" xfId="47" applyFont="true" applyBorder="true" applyAlignment="true" applyProtection="false">
      <alignment horizontal="right" vertical="bottom" textRotation="0" wrapText="false" indent="0" shrinkToFit="false"/>
      <protection locked="true" hidden="false"/>
    </xf>
    <xf numFmtId="164" fontId="34" fillId="0" borderId="14" xfId="47" applyFont="true" applyBorder="true" applyAlignment="true" applyProtection="false">
      <alignment horizontal="center" vertical="bottom" textRotation="0" wrapText="false" indent="0" shrinkToFit="true"/>
      <protection locked="true" hidden="false"/>
    </xf>
    <xf numFmtId="172" fontId="45" fillId="0" borderId="0" xfId="32" applyFont="true" applyBorder="true" applyAlignment="true" applyProtection="true">
      <alignment horizontal="general" vertical="bottom" textRotation="0" wrapText="false" indent="0" shrinkToFit="false"/>
      <protection locked="true" hidden="false"/>
    </xf>
    <xf numFmtId="164" fontId="34" fillId="0" borderId="0" xfId="47" applyFont="true" applyBorder="true" applyAlignment="true" applyProtection="false">
      <alignment horizontal="general" vertical="bottom" textRotation="0" wrapText="false" indent="0" shrinkToFit="false"/>
      <protection locked="true" hidden="false"/>
    </xf>
    <xf numFmtId="164" fontId="25" fillId="0" borderId="14" xfId="47" applyFont="true" applyBorder="true" applyAlignment="true" applyProtection="false">
      <alignment horizontal="distributed" vertical="bottom" textRotation="0" wrapText="false" indent="1" shrinkToFit="false"/>
      <protection locked="true" hidden="false"/>
    </xf>
    <xf numFmtId="167" fontId="45" fillId="0" borderId="0" xfId="36" applyFont="true" applyBorder="true" applyAlignment="true" applyProtection="true">
      <alignment horizontal="general" vertical="bottom" textRotation="0" wrapText="false" indent="0" shrinkToFit="false"/>
      <protection locked="true" hidden="false"/>
    </xf>
    <xf numFmtId="164" fontId="25" fillId="0" borderId="16" xfId="47" applyFont="true" applyBorder="true" applyAlignment="false" applyProtection="false">
      <alignment horizontal="general" vertical="bottom" textRotation="0" wrapText="false" indent="0" shrinkToFit="false"/>
      <protection locked="true" hidden="false"/>
    </xf>
    <xf numFmtId="164" fontId="25" fillId="0" borderId="3" xfId="47" applyFont="true" applyBorder="true" applyAlignment="true" applyProtection="false">
      <alignment horizontal="center" vertical="bottom" textRotation="0" wrapText="false" indent="0" shrinkToFit="false"/>
      <protection locked="true" hidden="false"/>
    </xf>
    <xf numFmtId="164" fontId="25" fillId="0" borderId="23" xfId="47" applyFont="true" applyBorder="true" applyAlignment="true" applyProtection="false">
      <alignment horizontal="center" vertical="bottom" textRotation="0" wrapText="false" indent="0" shrinkToFit="false"/>
      <protection locked="true" hidden="false"/>
    </xf>
    <xf numFmtId="172" fontId="25" fillId="0" borderId="3" xfId="32" applyFont="true" applyBorder="true" applyAlignment="true" applyProtection="true">
      <alignment horizontal="general" vertical="bottom" textRotation="0" wrapText="false" indent="0" shrinkToFit="false"/>
      <protection locked="true" hidden="false"/>
    </xf>
    <xf numFmtId="164" fontId="25" fillId="0" borderId="0" xfId="47" applyFont="true" applyBorder="true" applyAlignment="true" applyProtection="false">
      <alignment horizontal="center" vertical="center" textRotation="0" wrapText="false" indent="0" shrinkToFit="false"/>
      <protection locked="true" hidden="false"/>
    </xf>
    <xf numFmtId="182" fontId="25" fillId="0" borderId="0" xfId="47" applyFont="true" applyBorder="true" applyAlignment="true" applyProtection="false">
      <alignment horizontal="general" vertical="center" textRotation="0" wrapText="false" indent="0" shrinkToFit="false"/>
      <protection locked="true" hidden="false"/>
    </xf>
    <xf numFmtId="181" fontId="25" fillId="0" borderId="0" xfId="47" applyFont="true" applyBorder="true" applyAlignment="true" applyProtection="false">
      <alignment horizontal="general" vertical="center" textRotation="0" wrapText="false" indent="0" shrinkToFit="false"/>
      <protection locked="true" hidden="false"/>
    </xf>
    <xf numFmtId="164" fontId="25" fillId="0" borderId="0" xfId="47" applyFont="true" applyBorder="true" applyAlignment="false" applyProtection="false">
      <alignment horizontal="general" vertical="bottom" textRotation="0" wrapText="false" indent="0" shrinkToFit="false"/>
      <protection locked="true" hidden="false"/>
    </xf>
    <xf numFmtId="169" fontId="46" fillId="0" borderId="0" xfId="47" applyFont="true" applyBorder="false" applyAlignment="true" applyProtection="false">
      <alignment horizontal="general" vertical="center" textRotation="0" wrapText="true" indent="0" shrinkToFit="false"/>
      <protection locked="true" hidden="false"/>
    </xf>
    <xf numFmtId="164" fontId="47" fillId="0" borderId="0" xfId="47" applyFont="true" applyBorder="false" applyAlignment="true" applyProtection="false">
      <alignment horizontal="general" vertical="center" textRotation="0" wrapText="false" indent="0" shrinkToFit="false"/>
      <protection locked="true" hidden="false"/>
    </xf>
    <xf numFmtId="182" fontId="47" fillId="0" borderId="0" xfId="47" applyFont="true" applyBorder="true" applyAlignment="true" applyProtection="false">
      <alignment horizontal="general" vertical="center" textRotation="0" wrapText="false" indent="0" shrinkToFit="false"/>
      <protection locked="true" hidden="false"/>
    </xf>
    <xf numFmtId="164" fontId="47" fillId="0" borderId="0" xfId="47" applyFont="true" applyBorder="true" applyAlignment="false" applyProtection="false">
      <alignment horizontal="general" vertical="bottom" textRotation="0" wrapText="false" indent="0" shrinkToFit="false"/>
      <protection locked="true" hidden="false"/>
    </xf>
    <xf numFmtId="181" fontId="47" fillId="0" borderId="0" xfId="47" applyFont="true" applyBorder="true" applyAlignment="true" applyProtection="false">
      <alignment horizontal="general" vertical="center" textRotation="0" wrapText="false" indent="0" shrinkToFit="false"/>
      <protection locked="true" hidden="false"/>
    </xf>
    <xf numFmtId="164" fontId="47" fillId="0" borderId="0" xfId="47" applyFont="true" applyBorder="false" applyAlignment="false" applyProtection="false">
      <alignment horizontal="general" vertical="bottom" textRotation="0" wrapText="false" indent="0" shrinkToFit="false"/>
      <protection locked="true" hidden="false"/>
    </xf>
    <xf numFmtId="184" fontId="25" fillId="0" borderId="0" xfId="41" applyFont="true" applyBorder="false" applyAlignment="true" applyProtection="false">
      <alignment horizontal="general" vertical="center" textRotation="0" wrapText="false" indent="0" shrinkToFit="false"/>
      <protection locked="true" hidden="false"/>
    </xf>
    <xf numFmtId="164" fontId="41"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34" fillId="0" borderId="0" xfId="41" applyFont="true" applyBorder="true" applyAlignment="true" applyProtection="false">
      <alignment horizontal="right" vertical="center" textRotation="0" wrapText="false" indent="0" shrinkToFit="false"/>
      <protection locked="true" hidden="false"/>
    </xf>
    <xf numFmtId="164" fontId="25" fillId="0" borderId="3" xfId="41" applyFont="true" applyBorder="true" applyAlignment="true" applyProtection="false">
      <alignment horizontal="general" vertical="center" textRotation="0" wrapText="false" indent="0" shrinkToFit="false"/>
      <protection locked="true" hidden="false"/>
    </xf>
    <xf numFmtId="164" fontId="34" fillId="0" borderId="20" xfId="41" applyFont="true" applyBorder="true" applyAlignment="true" applyProtection="false">
      <alignment horizontal="center" vertical="center" textRotation="0" wrapText="false" indent="0" shrinkToFit="false"/>
      <protection locked="true" hidden="false"/>
    </xf>
    <xf numFmtId="164" fontId="25" fillId="0" borderId="4" xfId="41" applyFont="true" applyBorder="true" applyAlignment="true" applyProtection="false">
      <alignment horizontal="general" vertical="center" textRotation="0" wrapText="false" indent="0" shrinkToFit="false"/>
      <protection locked="true" hidden="false"/>
    </xf>
    <xf numFmtId="164" fontId="34" fillId="0" borderId="21" xfId="41" applyFont="true" applyBorder="true" applyAlignment="true" applyProtection="false">
      <alignment horizontal="center" vertical="center" textRotation="0" wrapText="false" indent="0" shrinkToFit="false"/>
      <protection locked="true" hidden="false"/>
    </xf>
    <xf numFmtId="164" fontId="34" fillId="0" borderId="6"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64" fontId="25" fillId="0" borderId="11" xfId="41" applyFont="true" applyBorder="true" applyAlignment="true" applyProtection="false">
      <alignment horizontal="general" vertical="bottom" textRotation="0" wrapText="false" indent="0" shrinkToFit="false"/>
      <protection locked="true" hidden="false"/>
    </xf>
    <xf numFmtId="167" fontId="25" fillId="0" borderId="22" xfId="31" applyFont="true" applyBorder="true" applyAlignment="true" applyProtection="true">
      <alignment horizontal="right" vertical="bottom" textRotation="0" wrapText="false" indent="0" shrinkToFit="false"/>
      <protection locked="true" hidden="false"/>
    </xf>
    <xf numFmtId="168" fontId="25" fillId="0" borderId="0" xfId="41" applyFont="true" applyBorder="true" applyAlignment="true" applyProtection="false">
      <alignment horizontal="center" vertical="bottom" textRotation="0" wrapText="false" indent="0" shrinkToFit="false"/>
      <protection locked="true" hidden="false"/>
    </xf>
    <xf numFmtId="185" fontId="25" fillId="0" borderId="14" xfId="41" applyFont="true" applyBorder="true" applyAlignment="true" applyProtection="false">
      <alignment horizontal="general" vertical="bottom" textRotation="0" wrapText="false" indent="0" shrinkToFit="false"/>
      <protection locked="true" hidden="false"/>
    </xf>
    <xf numFmtId="186" fontId="45" fillId="0" borderId="0" xfId="31" applyFont="true" applyBorder="true" applyAlignment="true" applyProtection="true">
      <alignment horizontal="right" vertical="bottom" textRotation="0" wrapText="false" indent="0" shrinkToFit="false"/>
      <protection locked="true" hidden="false"/>
    </xf>
    <xf numFmtId="169" fontId="25" fillId="0" borderId="0" xfId="41" applyFont="true" applyBorder="true" applyAlignment="true" applyProtection="false">
      <alignment horizontal="center" vertical="bottom" textRotation="0" wrapText="false" indent="0" shrinkToFit="false"/>
      <protection locked="true" hidden="false"/>
    </xf>
    <xf numFmtId="168" fontId="34" fillId="0" borderId="3" xfId="41" applyFont="true" applyBorder="true" applyAlignment="true" applyProtection="false">
      <alignment horizontal="right" vertical="bottom" textRotation="0" wrapText="false" indent="0" shrinkToFit="false"/>
      <protection locked="true" hidden="false"/>
    </xf>
    <xf numFmtId="187" fontId="25" fillId="0" borderId="23" xfId="41" applyFont="true" applyBorder="true" applyAlignment="true" applyProtection="false">
      <alignment horizontal="general" vertical="bottom" textRotation="0" wrapText="false" indent="0" shrinkToFit="false"/>
      <protection locked="true" hidden="false"/>
    </xf>
    <xf numFmtId="167" fontId="34" fillId="0" borderId="3" xfId="31" applyFont="true" applyBorder="true" applyAlignment="true" applyProtection="true">
      <alignment horizontal="right" vertical="bottom" textRotation="0" wrapText="false" indent="0" shrinkToFit="false"/>
      <protection locked="true" hidden="false"/>
    </xf>
    <xf numFmtId="168" fontId="25" fillId="0" borderId="0" xfId="41" applyFont="true" applyBorder="true" applyAlignment="true" applyProtection="false">
      <alignment horizontal="right" vertical="bottom" textRotation="0" wrapText="false" indent="0" shrinkToFit="false"/>
      <protection locked="true" hidden="false"/>
    </xf>
    <xf numFmtId="187" fontId="25" fillId="0" borderId="0" xfId="41" applyFont="true" applyBorder="true" applyAlignment="true" applyProtection="false">
      <alignment horizontal="general" vertical="bottom" textRotation="0" wrapText="false" indent="0" shrinkToFit="false"/>
      <protection locked="true" hidden="false"/>
    </xf>
    <xf numFmtId="185" fontId="25" fillId="0" borderId="0" xfId="41" applyFont="true" applyBorder="true" applyAlignment="true" applyProtection="false">
      <alignment horizontal="general" vertical="bottom" textRotation="0" wrapText="false" indent="0" shrinkToFit="false"/>
      <protection locked="true" hidden="false"/>
    </xf>
    <xf numFmtId="187" fontId="25" fillId="0" borderId="0" xfId="41" applyFont="true" applyBorder="true" applyAlignment="true" applyProtection="false">
      <alignment horizontal="right" vertical="bottom" textRotation="0" wrapText="false" indent="0" shrinkToFit="false"/>
      <protection locked="true" hidden="false"/>
    </xf>
    <xf numFmtId="164" fontId="46"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4" fontId="46" fillId="0" borderId="0" xfId="41" applyFont="true" applyBorder="false" applyAlignment="true" applyProtection="false">
      <alignment horizontal="general" vertical="center" textRotation="0" wrapText="false" indent="0" shrinkToFit="false"/>
      <protection locked="true" hidden="false"/>
    </xf>
    <xf numFmtId="184" fontId="46" fillId="0" borderId="0" xfId="41" applyFont="true" applyBorder="false" applyAlignment="true" applyProtection="false">
      <alignment horizontal="general" vertical="center" textRotation="0" wrapText="false" indent="0" shrinkToFit="false"/>
      <protection locked="true" hidden="false"/>
    </xf>
    <xf numFmtId="164" fontId="46" fillId="0" borderId="14" xfId="41" applyFont="true" applyBorder="true" applyAlignment="true" applyProtection="false">
      <alignment horizontal="general" vertical="center" textRotation="0" wrapText="false" indent="0" shrinkToFit="false"/>
      <protection locked="true" hidden="false"/>
    </xf>
    <xf numFmtId="164" fontId="41"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right"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34" fillId="0" borderId="20" xfId="41" applyFont="true" applyBorder="true" applyAlignment="true" applyProtection="false">
      <alignment horizontal="center" vertical="center" textRotation="0" wrapText="false" indent="0" shrinkToFit="false"/>
      <protection locked="true" hidden="false"/>
    </xf>
    <xf numFmtId="164" fontId="25" fillId="0" borderId="19" xfId="41" applyFont="true" applyBorder="true" applyAlignment="true" applyProtection="false">
      <alignment horizontal="general" vertical="center" textRotation="0" wrapText="false" indent="0" shrinkToFit="false"/>
      <protection locked="true" hidden="false"/>
    </xf>
    <xf numFmtId="164" fontId="34" fillId="0" borderId="28" xfId="41" applyFont="true" applyBorder="true" applyAlignment="true" applyProtection="false">
      <alignment horizontal="center" vertical="center" textRotation="0" wrapText="true" indent="0" shrinkToFit="false"/>
      <protection locked="true" hidden="false"/>
    </xf>
    <xf numFmtId="164" fontId="34" fillId="0" borderId="29" xfId="41" applyFont="true" applyBorder="true" applyAlignment="true" applyProtection="false">
      <alignment horizontal="center" vertical="center" textRotation="0" wrapText="true" indent="0" shrinkToFit="false"/>
      <protection locked="true" hidden="false"/>
    </xf>
    <xf numFmtId="164" fontId="34" fillId="0" borderId="24" xfId="41" applyFont="true" applyBorder="true" applyAlignment="true" applyProtection="false">
      <alignment horizontal="left" vertical="center" textRotation="0" wrapText="false" indent="0" shrinkToFit="false"/>
      <protection locked="true" hidden="false"/>
    </xf>
    <xf numFmtId="164" fontId="25" fillId="0" borderId="12" xfId="41" applyFont="true" applyBorder="true" applyAlignment="true" applyProtection="false">
      <alignment horizontal="general" vertical="center" textRotation="0" wrapText="false" indent="0" shrinkToFit="false"/>
      <protection locked="true" hidden="false"/>
    </xf>
    <xf numFmtId="164" fontId="12" fillId="0" borderId="13" xfId="41" applyFont="false" applyBorder="true" applyAlignment="true" applyProtection="false">
      <alignment horizontal="center" vertical="top" textRotation="0" wrapText="false" indent="0" shrinkToFit="false"/>
      <protection locked="true" hidden="false"/>
    </xf>
    <xf numFmtId="164" fontId="34" fillId="0" borderId="8" xfId="41" applyFont="true" applyBorder="true" applyAlignment="true" applyProtection="false">
      <alignment horizontal="center" vertical="center" textRotation="0" wrapText="false" indent="0" shrinkToFit="false"/>
      <protection locked="true" hidden="false"/>
    </xf>
    <xf numFmtId="164" fontId="34" fillId="0" borderId="1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67" fontId="45" fillId="0" borderId="30" xfId="31" applyFont="true" applyBorder="true" applyAlignment="true" applyProtection="true">
      <alignment horizontal="right" vertical="bottom" textRotation="0" wrapText="false" indent="0" shrinkToFit="false"/>
      <protection locked="true" hidden="false"/>
    </xf>
    <xf numFmtId="164" fontId="25" fillId="0" borderId="31" xfId="41" applyFont="true" applyBorder="true" applyAlignment="true" applyProtection="false">
      <alignment horizontal="general" vertical="bottom" textRotation="0" wrapText="false" indent="0" shrinkToFit="false"/>
      <protection locked="true" hidden="false"/>
    </xf>
    <xf numFmtId="164" fontId="34" fillId="0" borderId="0" xfId="41" applyFont="true" applyBorder="true" applyAlignment="true" applyProtection="false">
      <alignment horizontal="center" vertical="bottom" textRotation="0" wrapText="false" indent="0" shrinkToFit="false"/>
      <protection locked="true" hidden="false"/>
    </xf>
    <xf numFmtId="167" fontId="45" fillId="0" borderId="32" xfId="31" applyFont="true" applyBorder="true" applyAlignment="true" applyProtection="true">
      <alignment horizontal="center" vertical="bottom" textRotation="0" wrapText="false" indent="0" shrinkToFit="false"/>
      <protection locked="true" hidden="false"/>
    </xf>
    <xf numFmtId="164" fontId="34" fillId="0" borderId="33" xfId="41" applyFont="true" applyBorder="true" applyAlignment="true" applyProtection="false">
      <alignment horizontal="center" vertical="bottom" textRotation="0" wrapText="false" indent="0" shrinkToFit="false"/>
      <protection locked="true" hidden="false"/>
    </xf>
    <xf numFmtId="168" fontId="34" fillId="0" borderId="0" xfId="41" applyFont="true" applyBorder="true" applyAlignment="true" applyProtection="false">
      <alignment horizontal="center" vertical="bottom" textRotation="0" wrapText="false" indent="0" shrinkToFit="false"/>
      <protection locked="true" hidden="false"/>
    </xf>
    <xf numFmtId="168" fontId="25" fillId="0" borderId="0" xfId="41" applyFont="true" applyBorder="true" applyAlignment="true" applyProtection="false">
      <alignment horizontal="right" vertical="bottom" textRotation="0" wrapText="false" indent="0" shrinkToFit="false"/>
      <protection locked="true" hidden="false"/>
    </xf>
    <xf numFmtId="168" fontId="34" fillId="0" borderId="33" xfId="41" applyFont="true" applyBorder="true" applyAlignment="true" applyProtection="false">
      <alignment horizontal="center" vertical="bottom" textRotation="0" wrapText="false" indent="0" shrinkToFit="false"/>
      <protection locked="true" hidden="false"/>
    </xf>
    <xf numFmtId="167" fontId="45" fillId="0" borderId="0" xfId="31" applyFont="true" applyBorder="true" applyAlignment="true" applyProtection="true">
      <alignment horizontal="general" vertical="bottom" textRotation="0" wrapText="false" indent="0" shrinkToFit="false"/>
      <protection locked="true" hidden="false"/>
    </xf>
    <xf numFmtId="184" fontId="25" fillId="0" borderId="14" xfId="41" applyFont="true" applyBorder="true" applyAlignment="true" applyProtection="false">
      <alignment horizontal="general" vertical="center" textRotation="0" wrapText="false" indent="0" shrinkToFit="false"/>
      <protection locked="true" hidden="false"/>
    </xf>
    <xf numFmtId="168" fontId="34" fillId="0" borderId="3" xfId="41" applyFont="true" applyBorder="true" applyAlignment="true" applyProtection="false">
      <alignment horizontal="right" vertical="bottom" textRotation="0" wrapText="false" indent="0" shrinkToFit="false"/>
      <protection locked="true" hidden="false"/>
    </xf>
    <xf numFmtId="167" fontId="45" fillId="0" borderId="34" xfId="31" applyFont="true" applyBorder="true" applyAlignment="true" applyProtection="true">
      <alignment horizontal="right" vertical="bottom" textRotation="0" wrapText="false" indent="0" shrinkToFit="false"/>
      <protection locked="true" hidden="false"/>
    </xf>
    <xf numFmtId="168" fontId="34" fillId="0" borderId="35" xfId="41" applyFont="true" applyBorder="true" applyAlignment="true" applyProtection="false">
      <alignment horizontal="general" vertical="bottom" textRotation="0" wrapText="false" indent="0" shrinkToFit="false"/>
      <protection locked="true" hidden="false"/>
    </xf>
    <xf numFmtId="167" fontId="45" fillId="0" borderId="3" xfId="31" applyFont="true" applyBorder="true" applyAlignment="true" applyProtection="true">
      <alignment horizontal="right" vertical="bottom" textRotation="0" wrapText="false" indent="0" shrinkToFit="false"/>
      <protection locked="true" hidden="false"/>
    </xf>
    <xf numFmtId="168" fontId="25" fillId="0" borderId="0" xfId="41" applyFont="true" applyBorder="true" applyAlignment="true" applyProtection="false">
      <alignment horizontal="right" vertical="center" textRotation="0" wrapText="false" indent="0" shrinkToFit="false"/>
      <protection locked="true" hidden="false"/>
    </xf>
    <xf numFmtId="168" fontId="25" fillId="0" borderId="24" xfId="41" applyFont="true" applyBorder="true" applyAlignment="true" applyProtection="false">
      <alignment horizontal="right" vertical="center" textRotation="0" wrapText="false" indent="0" shrinkToFit="false"/>
      <protection locked="true" hidden="false"/>
    </xf>
    <xf numFmtId="164" fontId="46" fillId="0" borderId="0" xfId="41" applyFont="true" applyBorder="true" applyAlignment="true" applyProtection="false">
      <alignment horizontal="general" vertical="center" textRotation="0" wrapText="false" indent="0" shrinkToFit="false"/>
      <protection locked="true" hidden="false"/>
    </xf>
    <xf numFmtId="184" fontId="25" fillId="0"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29" fillId="0" borderId="2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29" fillId="0" borderId="18" xfId="41" applyFont="true" applyBorder="true" applyAlignment="true" applyProtection="false">
      <alignment horizontal="center" vertical="center" textRotation="0" wrapText="false" indent="0" shrinkToFit="false"/>
      <protection locked="true" hidden="false"/>
    </xf>
    <xf numFmtId="164" fontId="29" fillId="0" borderId="6" xfId="41" applyFont="true" applyBorder="true" applyAlignment="true" applyProtection="false">
      <alignment horizontal="center" vertical="center" textRotation="0" wrapText="false" indent="0" shrinkToFit="false"/>
      <protection locked="true" hidden="false"/>
    </xf>
    <xf numFmtId="164" fontId="15" fillId="0" borderId="13" xfId="41" applyFont="true" applyBorder="true" applyAlignment="true" applyProtection="false">
      <alignment horizontal="general" vertical="center" textRotation="0" wrapText="false" indent="0" shrinkToFit="false"/>
      <protection locked="true" hidden="false"/>
    </xf>
    <xf numFmtId="164" fontId="29" fillId="0" borderId="8"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center" vertical="center" textRotation="0" wrapText="true" indent="0" shrinkToFit="false"/>
      <protection locked="true" hidden="false"/>
    </xf>
    <xf numFmtId="164" fontId="29" fillId="0" borderId="2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general" vertical="bottom" textRotation="0" wrapText="false" indent="0" shrinkToFit="false"/>
      <protection locked="true" hidden="false"/>
    </xf>
    <xf numFmtId="167" fontId="13" fillId="0" borderId="16" xfId="31" applyFont="true" applyBorder="true" applyAlignment="true" applyProtection="true">
      <alignment horizontal="right" vertical="bottom" textRotation="0" wrapText="false" indent="0" shrinkToFit="false"/>
      <protection locked="true" hidden="false"/>
    </xf>
    <xf numFmtId="167" fontId="13" fillId="0" borderId="0" xfId="31" applyFont="true" applyBorder="true" applyAlignment="true" applyProtection="true">
      <alignment horizontal="right" vertical="bottom" textRotation="0" wrapText="false" indent="0" shrinkToFit="false"/>
      <protection locked="true" hidden="false"/>
    </xf>
    <xf numFmtId="167" fontId="43" fillId="0" borderId="0" xfId="31" applyFont="true" applyBorder="true" applyAlignment="true" applyProtection="true">
      <alignment horizontal="right" vertical="bottom" textRotation="0" wrapText="false" indent="0" shrinkToFit="false"/>
      <protection locked="true" hidden="false"/>
    </xf>
    <xf numFmtId="184" fontId="29" fillId="0" borderId="0" xfId="41" applyFont="true" applyBorder="true" applyAlignment="true" applyProtection="false">
      <alignment horizontal="center" vertical="bottom" textRotation="0" wrapText="false" indent="0" shrinkToFit="false"/>
      <protection locked="true" hidden="false"/>
    </xf>
    <xf numFmtId="188" fontId="25" fillId="0" borderId="0" xfId="41" applyFont="true" applyBorder="true" applyAlignment="true" applyProtection="false">
      <alignment horizontal="right" vertical="bottom" textRotation="0" wrapText="false" indent="0" shrinkToFit="false"/>
      <protection locked="true" hidden="false"/>
    </xf>
    <xf numFmtId="167" fontId="40" fillId="0" borderId="16" xfId="31" applyFont="true" applyBorder="true" applyAlignment="true" applyProtection="true">
      <alignment horizontal="right" vertical="bottom" textRotation="0" wrapText="false" indent="0" shrinkToFit="false"/>
      <protection locked="true" hidden="false"/>
    </xf>
    <xf numFmtId="167" fontId="40" fillId="0" borderId="0" xfId="31" applyFont="true" applyBorder="true" applyAlignment="true" applyProtection="true">
      <alignment horizontal="right" vertical="bottom" textRotation="0" wrapText="false" indent="0" shrinkToFit="false"/>
      <protection locked="true" hidden="false"/>
    </xf>
    <xf numFmtId="164" fontId="50"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true" applyAlignment="true" applyProtection="false">
      <alignment horizontal="right" vertical="bottom" textRotation="0" wrapText="false" indent="0" shrinkToFit="false"/>
      <protection locked="true" hidden="false"/>
    </xf>
    <xf numFmtId="188" fontId="25" fillId="0" borderId="0" xfId="41" applyFont="true" applyBorder="true" applyAlignment="true" applyProtection="false">
      <alignment horizontal="right" vertical="bottom" textRotation="0" wrapText="false" indent="0" shrinkToFit="false"/>
      <protection locked="true" hidden="false"/>
    </xf>
    <xf numFmtId="167" fontId="40" fillId="0" borderId="16" xfId="31" applyFont="true" applyBorder="true" applyAlignment="true" applyProtection="true">
      <alignment horizontal="right" vertical="bottom" textRotation="0" wrapText="false" indent="0" shrinkToFit="false"/>
      <protection locked="true" hidden="false"/>
    </xf>
    <xf numFmtId="167" fontId="40" fillId="0" borderId="0" xfId="31" applyFont="true" applyBorder="true" applyAlignment="true" applyProtection="true">
      <alignment horizontal="right" vertical="bottom" textRotation="0" wrapText="false" indent="0" shrinkToFit="false"/>
      <protection locked="true" hidden="false"/>
    </xf>
    <xf numFmtId="188" fontId="15" fillId="0" borderId="0" xfId="41" applyFont="true" applyBorder="true" applyAlignment="true" applyProtection="false">
      <alignment horizontal="right" vertical="bottom" textRotation="0" wrapText="false" indent="0" shrinkToFit="false"/>
      <protection locked="true" hidden="false"/>
    </xf>
    <xf numFmtId="164" fontId="29" fillId="0" borderId="0" xfId="41" applyFont="true" applyBorder="true" applyAlignment="true" applyProtection="false">
      <alignment horizontal="right" vertical="bottom" textRotation="0" wrapText="false" indent="0" shrinkToFit="false"/>
      <protection locked="true" hidden="false"/>
    </xf>
    <xf numFmtId="164" fontId="15" fillId="0" borderId="0" xfId="41" applyFont="true" applyBorder="true" applyAlignment="true" applyProtection="false">
      <alignment horizontal="right" vertical="bottom" textRotation="0" wrapText="false" indent="0" shrinkToFit="false"/>
      <protection locked="true" hidden="false"/>
    </xf>
    <xf numFmtId="164" fontId="25" fillId="0" borderId="3" xfId="41" applyFont="true" applyBorder="true" applyAlignment="true" applyProtection="false">
      <alignment horizontal="distributed"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64" fontId="43" fillId="0" borderId="0" xfId="41" applyFont="true" applyBorder="true" applyAlignment="true" applyProtection="false">
      <alignment horizontal="general" vertical="center" textRotation="0" wrapText="false" indent="0" shrinkToFit="false"/>
      <protection locked="true" hidden="false"/>
    </xf>
    <xf numFmtId="184" fontId="26" fillId="0" borderId="0" xfId="41" applyFont="true" applyBorder="true" applyAlignment="true" applyProtection="false">
      <alignment horizontal="center" vertical="center" textRotation="0" wrapText="false" indent="0" shrinkToFit="false"/>
      <protection locked="true" hidden="false"/>
    </xf>
    <xf numFmtId="184" fontId="23" fillId="0" borderId="0" xfId="41" applyFont="true" applyBorder="false" applyAlignment="true" applyProtection="false">
      <alignment horizontal="center" vertical="center" textRotation="0" wrapText="false" indent="0" shrinkToFit="false"/>
      <protection locked="true" hidden="false"/>
    </xf>
    <xf numFmtId="184" fontId="13" fillId="0" borderId="0" xfId="41" applyFont="true" applyBorder="false" applyAlignment="true" applyProtection="false">
      <alignment horizontal="center" vertical="center" textRotation="0" wrapText="false" indent="0" shrinkToFit="false"/>
      <protection locked="true" hidden="false"/>
    </xf>
    <xf numFmtId="184" fontId="13" fillId="0" borderId="0" xfId="41" applyFont="true" applyBorder="true" applyAlignment="true" applyProtection="false">
      <alignment horizontal="right" vertical="center" textRotation="0" wrapText="false" indent="0" shrinkToFit="false"/>
      <protection locked="true" hidden="false"/>
    </xf>
    <xf numFmtId="184" fontId="13" fillId="0" borderId="0" xfId="41" applyFont="true" applyBorder="false" applyAlignment="true" applyProtection="false">
      <alignment horizontal="general" vertical="center" textRotation="0" wrapText="false" indent="0" shrinkToFit="false"/>
      <protection locked="true" hidden="false"/>
    </xf>
    <xf numFmtId="184" fontId="13" fillId="0" borderId="0" xfId="41" applyFont="true" applyBorder="true" applyAlignment="true" applyProtection="false">
      <alignment horizontal="center" vertical="center" textRotation="0" wrapText="false" indent="0" shrinkToFit="false"/>
      <protection locked="true" hidden="false"/>
    </xf>
    <xf numFmtId="184" fontId="29" fillId="0" borderId="20" xfId="41" applyFont="true" applyBorder="true" applyAlignment="true" applyProtection="false">
      <alignment horizontal="center" vertical="center" textRotation="0" wrapText="false" indent="0" shrinkToFit="false"/>
      <protection locked="true" hidden="false"/>
    </xf>
    <xf numFmtId="184" fontId="15" fillId="0" borderId="19" xfId="41" applyFont="true" applyBorder="true" applyAlignment="true" applyProtection="false">
      <alignment horizontal="center" vertical="center" textRotation="0" wrapText="false" indent="0" shrinkToFit="false"/>
      <protection locked="true" hidden="false"/>
    </xf>
    <xf numFmtId="184" fontId="29" fillId="0" borderId="4" xfId="41" applyFont="true" applyBorder="true" applyAlignment="true" applyProtection="false">
      <alignment horizontal="center" vertical="center" textRotation="0" wrapText="false" indent="0" shrinkToFit="false"/>
      <protection locked="true" hidden="false"/>
    </xf>
    <xf numFmtId="184" fontId="15" fillId="0" borderId="18" xfId="41" applyFont="true" applyBorder="true" applyAlignment="true" applyProtection="false">
      <alignment horizontal="center" vertical="center" textRotation="0" wrapText="false" indent="0" shrinkToFit="false"/>
      <protection locked="true" hidden="false"/>
    </xf>
    <xf numFmtId="184" fontId="29" fillId="0" borderId="6" xfId="41" applyFont="true" applyBorder="true" applyAlignment="true" applyProtection="false">
      <alignment horizontal="center" vertical="center" textRotation="0" wrapText="false" indent="0" shrinkToFit="false"/>
      <protection locked="true" hidden="false"/>
    </xf>
    <xf numFmtId="184" fontId="15" fillId="0" borderId="14" xfId="41" applyFont="true" applyBorder="true" applyAlignment="true" applyProtection="false">
      <alignment horizontal="center" vertical="center" textRotation="0" wrapText="false" indent="0" shrinkToFit="false"/>
      <protection locked="true" hidden="false"/>
    </xf>
    <xf numFmtId="184" fontId="29" fillId="0" borderId="25" xfId="41" applyFont="true" applyBorder="true" applyAlignment="true" applyProtection="false">
      <alignment horizontal="center" vertical="center" textRotation="0" wrapText="false" indent="0" shrinkToFit="false"/>
      <protection locked="true" hidden="false"/>
    </xf>
    <xf numFmtId="184" fontId="29" fillId="0" borderId="8" xfId="41" applyFont="true" applyBorder="true" applyAlignment="true" applyProtection="false">
      <alignment horizontal="center" vertical="center" textRotation="0" wrapText="false" indent="0" shrinkToFit="false"/>
      <protection locked="true" hidden="false"/>
    </xf>
    <xf numFmtId="184" fontId="29" fillId="0" borderId="10" xfId="41" applyFont="true" applyBorder="true" applyAlignment="true" applyProtection="false">
      <alignment horizontal="center" vertical="center" textRotation="0" wrapText="false" indent="0" shrinkToFit="false"/>
      <protection locked="true" hidden="false"/>
    </xf>
    <xf numFmtId="184" fontId="15" fillId="0" borderId="22" xfId="41" applyFont="true" applyBorder="true" applyAlignment="true" applyProtection="false">
      <alignment horizontal="center" vertical="bottom" textRotation="0" wrapText="false" indent="0" shrinkToFit="false"/>
      <protection locked="true" hidden="false"/>
    </xf>
    <xf numFmtId="184" fontId="25" fillId="0" borderId="11" xfId="41" applyFont="true" applyBorder="true" applyAlignment="true" applyProtection="false">
      <alignment horizontal="center" vertical="bottom" textRotation="0" wrapText="false" indent="0" shrinkToFit="false"/>
      <protection locked="true" hidden="false"/>
    </xf>
    <xf numFmtId="184" fontId="29" fillId="0" borderId="0" xfId="41" applyFont="true" applyBorder="true" applyAlignment="true" applyProtection="false">
      <alignment horizontal="center" vertical="bottom" textRotation="0" wrapText="false" indent="0" shrinkToFit="false"/>
      <protection locked="true" hidden="false"/>
    </xf>
    <xf numFmtId="184" fontId="25" fillId="0" borderId="14" xfId="41" applyFont="true" applyBorder="true" applyAlignment="true" applyProtection="false">
      <alignment horizontal="center" vertical="bottom" textRotation="0" wrapText="false" indent="0" shrinkToFit="false"/>
      <protection locked="true" hidden="false"/>
    </xf>
    <xf numFmtId="189" fontId="25" fillId="0" borderId="14" xfId="41" applyFont="true" applyBorder="true" applyAlignment="true" applyProtection="false">
      <alignment horizontal="general" vertical="bottom" textRotation="0" wrapText="false" indent="0" shrinkToFit="false"/>
      <protection locked="true" hidden="false"/>
    </xf>
    <xf numFmtId="164" fontId="15" fillId="0" borderId="3" xfId="41" applyFont="true" applyBorder="true" applyAlignment="true" applyProtection="false">
      <alignment horizontal="distributed" vertical="bottom" textRotation="0" wrapText="false" indent="0" shrinkToFit="false"/>
      <protection locked="true" hidden="false"/>
    </xf>
    <xf numFmtId="189" fontId="25" fillId="0" borderId="23" xfId="41" applyFont="true" applyBorder="true" applyAlignment="true" applyProtection="false">
      <alignment horizontal="general" vertical="bottom" textRotation="0" wrapText="false" indent="0" shrinkToFit="false"/>
      <protection locked="true" hidden="false"/>
    </xf>
    <xf numFmtId="167" fontId="40" fillId="0" borderId="3" xfId="31" applyFont="true" applyBorder="true" applyAlignment="true" applyProtection="true">
      <alignment horizontal="right"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89" fontId="25" fillId="0" borderId="0" xfId="41" applyFont="true" applyBorder="true" applyAlignment="true" applyProtection="false">
      <alignment horizontal="general" vertical="center" textRotation="0" wrapText="false" indent="0" shrinkToFit="false"/>
      <protection locked="true" hidden="false"/>
    </xf>
    <xf numFmtId="190" fontId="25" fillId="0" borderId="0" xfId="41" applyFont="true" applyBorder="true" applyAlignment="true" applyProtection="false">
      <alignment horizontal="general" vertical="center" textRotation="0" wrapText="false" indent="0" shrinkToFit="false"/>
      <protection locked="true" hidden="false"/>
    </xf>
    <xf numFmtId="191" fontId="25"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84" fontId="43" fillId="0" borderId="0" xfId="41"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false" indent="0" shrinkToFit="true"/>
      <protection locked="true" hidden="false"/>
    </xf>
    <xf numFmtId="169" fontId="23" fillId="0" borderId="0" xfId="0" applyFont="true" applyBorder="true" applyAlignment="true" applyProtection="false">
      <alignment horizontal="center" vertical="center" textRotation="0" wrapText="false" indent="0" shrinkToFit="true"/>
      <protection locked="true" hidden="false"/>
    </xf>
    <xf numFmtId="169" fontId="25" fillId="0" borderId="0" xfId="0" applyFont="true" applyBorder="false" applyAlignment="true" applyProtection="false">
      <alignment horizontal="general" vertical="center" textRotation="0" wrapText="false" indent="0" shrinkToFit="true"/>
      <protection locked="true" hidden="false"/>
    </xf>
    <xf numFmtId="169" fontId="25" fillId="0" borderId="0" xfId="0" applyFont="true" applyBorder="true" applyAlignment="true" applyProtection="false">
      <alignment horizontal="center" vertical="center" textRotation="0" wrapText="false" indent="0" shrinkToFit="true"/>
      <protection locked="true" hidden="false"/>
    </xf>
    <xf numFmtId="184" fontId="25" fillId="0" borderId="0" xfId="0" applyFont="true" applyBorder="false" applyAlignment="true" applyProtection="false">
      <alignment horizontal="general" vertical="center" textRotation="0" wrapText="false" indent="0" shrinkToFit="false"/>
      <protection locked="true" hidden="false"/>
    </xf>
    <xf numFmtId="184" fontId="25"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true"/>
      <protection locked="true" hidden="false"/>
    </xf>
    <xf numFmtId="169" fontId="25" fillId="0" borderId="3" xfId="0" applyFont="true" applyBorder="true" applyAlignment="true" applyProtection="false">
      <alignment horizontal="center" vertical="center" textRotation="0" wrapText="false" indent="0" shrinkToFit="true"/>
      <protection locked="true" hidden="false"/>
    </xf>
    <xf numFmtId="169" fontId="34" fillId="0" borderId="20" xfId="0" applyFont="true" applyBorder="true" applyAlignment="true" applyProtection="false">
      <alignment horizontal="center" vertical="center" textRotation="0" wrapText="false" indent="0" shrinkToFit="true"/>
      <protection locked="true" hidden="false"/>
    </xf>
    <xf numFmtId="169" fontId="25" fillId="0" borderId="24" xfId="0" applyFont="true" applyBorder="true" applyAlignment="true" applyProtection="false">
      <alignment horizontal="general" vertical="center" textRotation="0" wrapText="false" indent="0" shrinkToFit="true"/>
      <protection locked="true" hidden="false"/>
    </xf>
    <xf numFmtId="169" fontId="34" fillId="0" borderId="6" xfId="0" applyFont="true" applyBorder="true" applyAlignment="true" applyProtection="false">
      <alignment horizontal="center" vertical="center" textRotation="0" wrapText="false" indent="0" shrinkToFit="true"/>
      <protection locked="true" hidden="false"/>
    </xf>
    <xf numFmtId="169" fontId="46" fillId="0" borderId="21" xfId="0" applyFont="true" applyBorder="true" applyAlignment="true" applyProtection="false">
      <alignment horizontal="center" vertical="center" textRotation="0" wrapText="true" indent="0" shrinkToFit="false"/>
      <protection locked="true" hidden="false"/>
    </xf>
    <xf numFmtId="169" fontId="47" fillId="0" borderId="8" xfId="0" applyFont="true" applyBorder="true" applyAlignment="true" applyProtection="false">
      <alignment horizontal="center" vertical="center" textRotation="0" wrapText="true" indent="0" shrinkToFit="true"/>
      <protection locked="true" hidden="false"/>
    </xf>
    <xf numFmtId="169" fontId="46" fillId="0" borderId="8" xfId="0" applyFont="true" applyBorder="true" applyAlignment="true" applyProtection="false">
      <alignment horizontal="center"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9" fontId="25" fillId="0" borderId="13" xfId="0" applyFont="true" applyBorder="true" applyAlignment="true" applyProtection="false">
      <alignment horizontal="general" vertical="center" textRotation="0" wrapText="false" indent="0" shrinkToFit="true"/>
      <protection locked="true" hidden="false"/>
    </xf>
    <xf numFmtId="169" fontId="25" fillId="0" borderId="0" xfId="0" applyFont="true" applyBorder="true" applyAlignment="true" applyProtection="false">
      <alignment horizontal="general" vertical="bottom" textRotation="0" wrapText="false" indent="0" shrinkToFit="true"/>
      <protection locked="true" hidden="false"/>
    </xf>
    <xf numFmtId="169" fontId="25" fillId="0" borderId="14" xfId="0" applyFont="true" applyBorder="true" applyAlignment="true" applyProtection="false">
      <alignment horizontal="right" vertical="bottom" textRotation="0" wrapText="false" indent="0" shrinkToFit="true"/>
      <protection locked="true" hidden="false"/>
    </xf>
    <xf numFmtId="167" fontId="25" fillId="0" borderId="0" xfId="16" applyFont="true" applyBorder="true" applyAlignment="true" applyProtection="true">
      <alignment horizontal="right" vertical="bottom" textRotation="0" wrapText="false" indent="0" shrinkToFit="true"/>
      <protection locked="true" hidden="false"/>
    </xf>
    <xf numFmtId="167" fontId="34" fillId="0" borderId="0" xfId="16" applyFont="true" applyBorder="true" applyAlignment="true" applyProtection="true">
      <alignment horizontal="right" vertical="bottom" textRotation="0" wrapText="false" indent="0" shrinkToFit="true"/>
      <protection locked="true" hidden="false"/>
    </xf>
    <xf numFmtId="169" fontId="34" fillId="0" borderId="0" xfId="0" applyFont="true" applyBorder="true" applyAlignment="true" applyProtection="false">
      <alignment horizontal="distributed" vertical="bottom" textRotation="0" wrapText="false" indent="0" shrinkToFit="true"/>
      <protection locked="true" hidden="false"/>
    </xf>
    <xf numFmtId="167" fontId="45" fillId="0" borderId="0" xfId="16" applyFont="true" applyBorder="true" applyAlignment="true" applyProtection="true">
      <alignment horizontal="right" vertical="bottom" textRotation="0" wrapText="false" indent="0" shrinkToFit="true"/>
      <protection locked="true" hidden="false"/>
    </xf>
    <xf numFmtId="169" fontId="25" fillId="0" borderId="0" xfId="0" applyFont="true" applyBorder="false" applyAlignment="true" applyProtection="false">
      <alignment horizontal="general" vertical="bottom" textRotation="0" wrapText="false" indent="0" shrinkToFit="true"/>
      <protection locked="true" hidden="false"/>
    </xf>
    <xf numFmtId="169" fontId="34" fillId="0" borderId="0" xfId="0" applyFont="true" applyBorder="false" applyAlignment="true" applyProtection="false">
      <alignment horizontal="distributed" vertical="bottom" textRotation="0" wrapText="false" indent="0" shrinkToFit="true"/>
      <protection locked="true" hidden="false"/>
    </xf>
    <xf numFmtId="167" fontId="45" fillId="0" borderId="0" xfId="16" applyFont="true" applyBorder="true" applyAlignment="true" applyProtection="true">
      <alignment horizontal="right" vertical="bottom" textRotation="0" wrapText="false" indent="0" shrinkToFit="false"/>
      <protection locked="true" hidden="false"/>
    </xf>
    <xf numFmtId="167" fontId="45" fillId="0" borderId="0" xfId="16" applyFont="true" applyBorder="true" applyAlignment="true" applyProtection="true">
      <alignment horizontal="right" vertical="bottom" textRotation="0" wrapText="false" indent="0" shrinkToFit="false"/>
      <protection locked="true" hidden="false"/>
    </xf>
    <xf numFmtId="169" fontId="34" fillId="0" borderId="0" xfId="0" applyFont="true" applyBorder="false" applyAlignment="true" applyProtection="false">
      <alignment horizontal="left" vertical="bottom" textRotation="0" wrapText="false" indent="0" shrinkToFit="true"/>
      <protection locked="true" hidden="false"/>
    </xf>
    <xf numFmtId="169" fontId="34" fillId="0" borderId="0" xfId="0" applyFont="true" applyBorder="false" applyAlignment="true" applyProtection="false">
      <alignment horizontal="general" vertical="bottom" textRotation="0" wrapText="false" indent="0" shrinkToFit="true"/>
      <protection locked="true" hidden="false"/>
    </xf>
    <xf numFmtId="169" fontId="25" fillId="0" borderId="3" xfId="0" applyFont="true" applyBorder="true" applyAlignment="true" applyProtection="false">
      <alignment horizontal="general" vertical="bottom" textRotation="0" wrapText="false" indent="0" shrinkToFit="true"/>
      <protection locked="true" hidden="false"/>
    </xf>
    <xf numFmtId="169" fontId="25" fillId="0" borderId="23" xfId="0" applyFont="true" applyBorder="true" applyAlignment="true" applyProtection="false">
      <alignment horizontal="right" vertical="bottom" textRotation="0" wrapText="false" indent="0" shrinkToFit="true"/>
      <protection locked="true" hidden="false"/>
    </xf>
    <xf numFmtId="167" fontId="25" fillId="0" borderId="3" xfId="16"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tru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48" applyFont="true" applyBorder="false" applyAlignment="true" applyProtection="false">
      <alignment horizontal="general" vertical="center" textRotation="0" wrapText="false" indent="0" shrinkToFit="false"/>
      <protection locked="true" hidden="false"/>
    </xf>
    <xf numFmtId="164" fontId="41" fillId="0" borderId="0" xfId="48" applyFont="true" applyBorder="true" applyAlignment="true" applyProtection="false">
      <alignment horizontal="center" vertical="center" textRotation="0" wrapText="false" indent="0" shrinkToFit="false"/>
      <protection locked="true" hidden="false"/>
    </xf>
    <xf numFmtId="164" fontId="23" fillId="0" borderId="0" xfId="48" applyFont="true" applyBorder="false" applyAlignment="true" applyProtection="false">
      <alignment horizontal="center" vertical="center" textRotation="0" wrapText="false" indent="0" shrinkToFit="false"/>
      <protection locked="true" hidden="false"/>
    </xf>
    <xf numFmtId="164" fontId="25" fillId="0" borderId="0" xfId="48" applyFont="true" applyBorder="true" applyAlignment="true" applyProtection="false">
      <alignment horizontal="general" vertical="center" textRotation="0" wrapText="false" indent="0" shrinkToFit="false"/>
      <protection locked="true" hidden="false"/>
    </xf>
    <xf numFmtId="164" fontId="34" fillId="0" borderId="0" xfId="48" applyFont="true" applyBorder="true" applyAlignment="true" applyProtection="false">
      <alignment horizontal="right" vertical="center" textRotation="0" wrapText="false" indent="0" shrinkToFit="false"/>
      <protection locked="true" hidden="false"/>
    </xf>
    <xf numFmtId="164" fontId="34" fillId="0" borderId="20" xfId="48" applyFont="true" applyBorder="true" applyAlignment="true" applyProtection="false">
      <alignment horizontal="center" vertical="center" textRotation="0" wrapText="false" indent="0" shrinkToFit="false"/>
      <protection locked="true" hidden="false"/>
    </xf>
    <xf numFmtId="164" fontId="25" fillId="0" borderId="19" xfId="48" applyFont="true" applyBorder="true" applyAlignment="true" applyProtection="false">
      <alignment horizontal="center" vertical="center" textRotation="0" wrapText="false" indent="0" shrinkToFit="false"/>
      <protection locked="true" hidden="false"/>
    </xf>
    <xf numFmtId="164" fontId="34" fillId="0" borderId="18" xfId="48" applyFont="true" applyBorder="true" applyAlignment="true" applyProtection="false">
      <alignment horizontal="center" vertical="center" textRotation="0" wrapText="false" indent="0" shrinkToFit="false"/>
      <protection locked="true" hidden="false"/>
    </xf>
    <xf numFmtId="164" fontId="34" fillId="0" borderId="6" xfId="48" applyFont="true" applyBorder="true" applyAlignment="true" applyProtection="false">
      <alignment horizontal="center" vertical="center" textRotation="0" wrapText="false" indent="0" shrinkToFit="false"/>
      <protection locked="true" hidden="false"/>
    </xf>
    <xf numFmtId="164" fontId="25" fillId="0" borderId="12" xfId="48" applyFont="true" applyBorder="true" applyAlignment="true" applyProtection="false">
      <alignment horizontal="center" vertical="center" textRotation="0" wrapText="false" indent="0" shrinkToFit="false"/>
      <protection locked="true" hidden="false"/>
    </xf>
    <xf numFmtId="164" fontId="34" fillId="0" borderId="13" xfId="48" applyFont="true" applyBorder="true" applyAlignment="true" applyProtection="false">
      <alignment horizontal="center" vertical="center" textRotation="0" wrapText="false" indent="0" shrinkToFit="false"/>
      <protection locked="true" hidden="false"/>
    </xf>
    <xf numFmtId="164" fontId="34" fillId="0" borderId="10" xfId="48" applyFont="true" applyBorder="true" applyAlignment="true" applyProtection="false">
      <alignment horizontal="center" vertical="center" textRotation="0" wrapText="false" indent="0" shrinkToFit="false"/>
      <protection locked="true" hidden="false"/>
    </xf>
    <xf numFmtId="164" fontId="34" fillId="0" borderId="21" xfId="48" applyFont="true" applyBorder="true" applyAlignment="true" applyProtection="false">
      <alignment horizontal="center" vertical="center" textRotation="0" wrapText="false" indent="0" shrinkToFit="false"/>
      <protection locked="true" hidden="false"/>
    </xf>
    <xf numFmtId="164" fontId="25" fillId="0" borderId="0" xfId="48" applyFont="true" applyBorder="true" applyAlignment="true" applyProtection="false">
      <alignment horizontal="center" vertical="bottom" textRotation="0" wrapText="false" indent="0" shrinkToFit="false"/>
      <protection locked="true" hidden="false"/>
    </xf>
    <xf numFmtId="164" fontId="25" fillId="0" borderId="14" xfId="48" applyFont="true" applyBorder="true" applyAlignment="true" applyProtection="false">
      <alignment horizontal="center"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4" fontId="34" fillId="0" borderId="0" xfId="48" applyFont="true" applyBorder="true" applyAlignment="true" applyProtection="false">
      <alignment horizontal="distributed" vertical="bottom" textRotation="0" wrapText="false" indent="0" shrinkToFit="false"/>
      <protection locked="true" hidden="false"/>
    </xf>
    <xf numFmtId="164" fontId="25" fillId="0" borderId="14" xfId="48" applyFont="true" applyBorder="true" applyAlignment="true" applyProtection="false">
      <alignment horizontal="distributed" vertical="bottom" textRotation="0" wrapText="false" indent="0" shrinkToFit="false"/>
      <protection locked="true" hidden="false"/>
    </xf>
    <xf numFmtId="167" fontId="25" fillId="0" borderId="0" xfId="48" applyFont="true" applyBorder="false" applyAlignment="true" applyProtection="false">
      <alignment horizontal="general" vertical="center" textRotation="0" wrapText="false" indent="0" shrinkToFit="false"/>
      <protection locked="true" hidden="false"/>
    </xf>
    <xf numFmtId="192" fontId="25" fillId="0" borderId="0" xfId="48" applyFont="true" applyBorder="false" applyAlignment="true" applyProtection="false">
      <alignment horizontal="general" vertical="center" textRotation="0" wrapText="false" indent="0" shrinkToFit="false"/>
      <protection locked="true" hidden="false"/>
    </xf>
    <xf numFmtId="164" fontId="34" fillId="0" borderId="0" xfId="48" applyFont="true" applyBorder="true" applyAlignment="true" applyProtection="false">
      <alignment horizontal="distributed" vertical="bottom" textRotation="0" wrapText="true" indent="0" shrinkToFit="false"/>
      <protection locked="true" hidden="false"/>
    </xf>
    <xf numFmtId="164" fontId="46" fillId="0" borderId="0" xfId="48" applyFont="true" applyBorder="true" applyAlignment="true" applyProtection="false">
      <alignment horizontal="distributed" vertical="bottom" textRotation="0" wrapText="false" indent="0" shrinkToFit="false"/>
      <protection locked="true" hidden="false"/>
    </xf>
    <xf numFmtId="164" fontId="25" fillId="0" borderId="3" xfId="48" applyFont="true" applyBorder="true" applyAlignment="true" applyProtection="false">
      <alignment horizontal="general" vertical="bottom" textRotation="0" wrapText="false" indent="0" shrinkToFit="false"/>
      <protection locked="true" hidden="false"/>
    </xf>
    <xf numFmtId="164" fontId="25" fillId="0" borderId="23" xfId="48" applyFont="true" applyBorder="true" applyAlignment="true" applyProtection="false">
      <alignment horizontal="general" vertical="bottom" textRotation="0" wrapText="false" indent="0" shrinkToFit="false"/>
      <protection locked="true" hidden="false"/>
    </xf>
    <xf numFmtId="164" fontId="47" fillId="0" borderId="0" xfId="48" applyFont="true" applyBorder="false" applyAlignment="true" applyProtection="false">
      <alignment horizontal="general" vertical="center" textRotation="0" wrapText="false" indent="0" shrinkToFit="false"/>
      <protection locked="true" hidden="false"/>
    </xf>
    <xf numFmtId="169" fontId="46" fillId="0" borderId="0" xfId="48" applyFont="true" applyBorder="fals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xf numFmtId="193" fontId="47" fillId="0" borderId="0" xfId="48" applyFont="true" applyBorder="false" applyAlignment="true" applyProtection="false">
      <alignment horizontal="general" vertical="center" textRotation="0" wrapText="false" indent="0" shrinkToFit="false"/>
      <protection locked="true" hidden="false"/>
    </xf>
    <xf numFmtId="185" fontId="47" fillId="0" borderId="0" xfId="48"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9" fontId="41"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9" fontId="23" fillId="0" borderId="0" xfId="41" applyFont="true" applyBorder="false" applyAlignment="true" applyProtection="false">
      <alignment horizontal="center" vertical="center" textRotation="0" wrapText="false" indent="0" shrinkToFit="false"/>
      <protection locked="true" hidden="false"/>
    </xf>
    <xf numFmtId="164" fontId="34" fillId="0" borderId="0" xfId="41" applyFont="true" applyBorder="false" applyAlignment="true" applyProtection="false">
      <alignment horizontal="right" vertical="center" textRotation="0" wrapText="false" indent="0" shrinkToFit="false"/>
      <protection locked="true" hidden="false"/>
    </xf>
    <xf numFmtId="164" fontId="25" fillId="0" borderId="3" xfId="41" applyFont="true" applyBorder="true" applyAlignment="true" applyProtection="false">
      <alignment horizontal="general" vertical="center" textRotation="0" wrapText="false" indent="0" shrinkToFit="false"/>
      <protection locked="true" hidden="false"/>
    </xf>
    <xf numFmtId="164" fontId="25" fillId="0" borderId="19" xfId="41" applyFont="true" applyBorder="true" applyAlignment="true" applyProtection="false">
      <alignment horizontal="center" vertical="center" textRotation="0" wrapText="false" indent="0" shrinkToFit="false"/>
      <protection locked="true" hidden="false"/>
    </xf>
    <xf numFmtId="164" fontId="34" fillId="0" borderId="18" xfId="41" applyFont="true" applyBorder="true" applyAlignment="true" applyProtection="false">
      <alignment horizontal="center" vertical="center" textRotation="0" wrapText="false" indent="0" shrinkToFit="false"/>
      <protection locked="true" hidden="false"/>
    </xf>
    <xf numFmtId="164" fontId="34" fillId="0" borderId="6" xfId="41" applyFont="true" applyBorder="true" applyAlignment="true" applyProtection="false">
      <alignment horizontal="center" vertical="center" textRotation="0" wrapText="false" indent="0" shrinkToFit="false"/>
      <protection locked="true" hidden="false"/>
    </xf>
    <xf numFmtId="164" fontId="25" fillId="0" borderId="12" xfId="41" applyFont="true" applyBorder="true" applyAlignment="true" applyProtection="false">
      <alignment horizontal="center" vertical="center" textRotation="0" wrapText="false" indent="0" shrinkToFit="false"/>
      <protection locked="true" hidden="false"/>
    </xf>
    <xf numFmtId="164" fontId="34" fillId="0" borderId="21" xfId="41" applyFont="true" applyBorder="true" applyAlignment="true" applyProtection="false">
      <alignment horizontal="center" vertical="center" textRotation="0" wrapText="false" indent="0" shrinkToFit="false"/>
      <protection locked="true" hidden="false"/>
    </xf>
    <xf numFmtId="164" fontId="25" fillId="0" borderId="14" xfId="41" applyFont="true" applyBorder="true" applyAlignment="true" applyProtection="false">
      <alignment horizontal="center" vertical="bottom" textRotation="0" wrapText="false" indent="0" shrinkToFit="false"/>
      <protection locked="true" hidden="false"/>
    </xf>
    <xf numFmtId="164" fontId="34" fillId="0" borderId="0" xfId="41" applyFont="true" applyBorder="true" applyAlignment="true" applyProtection="false">
      <alignment horizontal="distributed" vertical="bottom" textRotation="0" wrapText="false" indent="0" shrinkToFit="false"/>
      <protection locked="true" hidden="false"/>
    </xf>
    <xf numFmtId="164" fontId="25" fillId="0" borderId="14" xfId="41" applyFont="true" applyBorder="true" applyAlignment="true" applyProtection="false">
      <alignment horizontal="right" vertical="bottom" textRotation="0" wrapText="false" indent="0" shrinkToFit="false"/>
      <protection locked="true" hidden="false"/>
    </xf>
    <xf numFmtId="194" fontId="45" fillId="0" borderId="0" xfId="31" applyFont="true" applyBorder="true" applyAlignment="true" applyProtection="true">
      <alignment horizontal="right" vertical="bottom" textRotation="0" wrapText="false" indent="0" shrinkToFit="false"/>
      <protection locked="true" hidden="false"/>
    </xf>
    <xf numFmtId="164" fontId="25" fillId="0" borderId="0" xfId="41" applyFont="true" applyBorder="true" applyAlignment="true" applyProtection="false">
      <alignment horizontal="distributed" vertical="bottom" textRotation="0" wrapText="false" indent="0" shrinkToFit="false"/>
      <protection locked="true" hidden="false"/>
    </xf>
    <xf numFmtId="164" fontId="25" fillId="0" borderId="14" xfId="41" applyFont="true" applyBorder="true" applyAlignment="true" applyProtection="false">
      <alignment horizontal="distributed" vertical="bottom" textRotation="0" wrapText="false" indent="0" shrinkToFit="false"/>
      <protection locked="true" hidden="false"/>
    </xf>
    <xf numFmtId="164" fontId="25" fillId="0" borderId="3" xfId="41" applyFont="true" applyBorder="true" applyAlignment="true" applyProtection="false">
      <alignment horizontal="general" vertical="bottom" textRotation="0" wrapText="false" indent="0" shrinkToFit="false"/>
      <protection locked="true" hidden="false"/>
    </xf>
    <xf numFmtId="164" fontId="25" fillId="0" borderId="23" xfId="41" applyFont="true" applyBorder="true" applyAlignment="true" applyProtection="false">
      <alignment horizontal="general" vertical="bottom" textRotation="0" wrapText="false" indent="0" shrinkToFit="false"/>
      <protection locked="true" hidden="false"/>
    </xf>
    <xf numFmtId="195" fontId="46" fillId="0" borderId="0" xfId="41" applyFont="true" applyBorder="true" applyAlignment="true" applyProtection="false">
      <alignment horizontal="general" vertical="center" textRotation="0" wrapText="false" indent="0" shrinkToFit="false"/>
      <protection locked="true" hidden="false"/>
    </xf>
    <xf numFmtId="164" fontId="47" fillId="0" borderId="0" xfId="41" applyFont="true" applyBorder="false" applyAlignment="true" applyProtection="false">
      <alignment horizontal="general" vertical="center" textRotation="0" wrapText="false" indent="0" shrinkToFit="false"/>
      <protection locked="true" hidden="false"/>
    </xf>
    <xf numFmtId="195" fontId="25" fillId="0" borderId="0" xfId="41" applyFont="true" applyBorder="false" applyAlignment="true" applyProtection="false">
      <alignment horizontal="general" vertical="center" textRotation="0" wrapText="false" indent="0" shrinkToFit="false"/>
      <protection locked="true" hidden="false"/>
    </xf>
    <xf numFmtId="169" fontId="46" fillId="0" borderId="0" xfId="41" applyFont="true" applyBorder="false" applyAlignment="true" applyProtection="false">
      <alignment horizontal="general" vertical="center" textRotation="0" wrapText="false" indent="0" shrinkToFit="false"/>
      <protection locked="true" hidden="false"/>
    </xf>
    <xf numFmtId="169" fontId="25" fillId="0" borderId="0" xfId="41" applyFont="true" applyBorder="false" applyAlignment="true" applyProtection="false">
      <alignment horizontal="general" vertical="center" textRotation="0" wrapText="false" indent="0" shrinkToFit="false"/>
      <protection locked="true" hidden="false"/>
    </xf>
    <xf numFmtId="184" fontId="25" fillId="0" borderId="0" xfId="42" applyFont="true" applyBorder="false" applyAlignment="true" applyProtection="false">
      <alignment horizontal="general" vertical="center" textRotation="0" wrapText="false" indent="0" shrinkToFit="false"/>
      <protection locked="true" hidden="false"/>
    </xf>
    <xf numFmtId="184" fontId="25" fillId="0" borderId="0" xfId="42" applyFont="true" applyBorder="true" applyAlignment="true" applyProtection="false">
      <alignment horizontal="general" vertical="center" textRotation="0" wrapText="false" indent="0" shrinkToFit="false"/>
      <protection locked="true" hidden="false"/>
    </xf>
    <xf numFmtId="184" fontId="41" fillId="0" borderId="0" xfId="42" applyFont="true" applyBorder="true" applyAlignment="true" applyProtection="false">
      <alignment horizontal="center" vertical="top" textRotation="0" wrapText="false" indent="0" shrinkToFit="false"/>
      <protection locked="true" hidden="false"/>
    </xf>
    <xf numFmtId="184" fontId="23" fillId="0" borderId="0" xfId="42" applyFont="true" applyBorder="false" applyAlignment="true" applyProtection="false">
      <alignment horizontal="general" vertical="center" textRotation="0" wrapText="false" indent="0" shrinkToFit="false"/>
      <protection locked="true" hidden="false"/>
    </xf>
    <xf numFmtId="184" fontId="41" fillId="0" borderId="0" xfId="42" applyFont="true" applyBorder="false" applyAlignment="true" applyProtection="false">
      <alignment horizontal="general" vertical="center" textRotation="0" wrapText="false" indent="0" shrinkToFit="false"/>
      <protection locked="true" hidden="false"/>
    </xf>
    <xf numFmtId="184" fontId="23" fillId="0" borderId="0" xfId="42" applyFont="true" applyBorder="false" applyAlignment="true" applyProtection="false">
      <alignment horizontal="general" vertical="top" textRotation="0" wrapText="false" indent="0" shrinkToFit="false"/>
      <protection locked="true" hidden="false"/>
    </xf>
    <xf numFmtId="184" fontId="23" fillId="0" borderId="0" xfId="42" applyFont="true" applyBorder="true" applyAlignment="true" applyProtection="false">
      <alignment horizontal="general" vertical="center" textRotation="0" wrapText="false" indent="0" shrinkToFit="false"/>
      <protection locked="true" hidden="false"/>
    </xf>
    <xf numFmtId="184" fontId="51" fillId="0" borderId="0" xfId="42" applyFont="true" applyBorder="false" applyAlignment="true" applyProtection="false">
      <alignment horizontal="general" vertical="top" textRotation="0" wrapText="false" indent="0" shrinkToFit="false"/>
      <protection locked="true" hidden="false"/>
    </xf>
    <xf numFmtId="184" fontId="15" fillId="0" borderId="0" xfId="42" applyFont="true" applyBorder="false" applyAlignment="true" applyProtection="false">
      <alignment horizontal="general" vertical="center" textRotation="0" wrapText="false" indent="0" shrinkToFit="false"/>
      <protection locked="true" hidden="false"/>
    </xf>
    <xf numFmtId="184" fontId="15" fillId="0" borderId="0" xfId="42" applyFont="true" applyBorder="false" applyAlignment="true" applyProtection="false">
      <alignment horizontal="general" vertical="top" textRotation="0" wrapText="false" indent="0" shrinkToFit="false"/>
      <protection locked="true" hidden="false"/>
    </xf>
    <xf numFmtId="184" fontId="15" fillId="0" borderId="0" xfId="42" applyFont="true" applyBorder="true" applyAlignment="true" applyProtection="false">
      <alignment horizontal="general" vertical="center" textRotation="0" wrapText="false" indent="0" shrinkToFit="false"/>
      <protection locked="true" hidden="false"/>
    </xf>
    <xf numFmtId="184" fontId="34" fillId="0" borderId="0" xfId="42" applyFont="true" applyBorder="true" applyAlignment="true" applyProtection="false">
      <alignment horizontal="right" vertical="center" textRotation="0" wrapText="false" indent="0" shrinkToFit="false"/>
      <protection locked="true" hidden="false"/>
    </xf>
    <xf numFmtId="184" fontId="25" fillId="0" borderId="3" xfId="42" applyFont="true" applyBorder="true" applyAlignment="true" applyProtection="false">
      <alignment horizontal="general" vertical="top" textRotation="0" wrapText="false" indent="0" shrinkToFit="false"/>
      <protection locked="true" hidden="false"/>
    </xf>
    <xf numFmtId="184" fontId="25" fillId="0" borderId="3" xfId="42" applyFont="true" applyBorder="true" applyAlignment="true" applyProtection="false">
      <alignment horizontal="general" vertical="center" textRotation="0" wrapText="false" indent="0" shrinkToFit="false"/>
      <protection locked="true" hidden="false"/>
    </xf>
    <xf numFmtId="184" fontId="25" fillId="0" borderId="3" xfId="42" applyFont="true" applyBorder="true" applyAlignment="true" applyProtection="false">
      <alignment horizontal="right" vertical="center" textRotation="0" wrapText="false" indent="0" shrinkToFit="false"/>
      <protection locked="true" hidden="false"/>
    </xf>
    <xf numFmtId="184" fontId="34" fillId="0" borderId="13" xfId="42" applyFont="true" applyBorder="true" applyAlignment="true" applyProtection="false">
      <alignment horizontal="center" vertical="center" textRotation="0" wrapText="false" indent="0" shrinkToFit="false"/>
      <protection locked="true" hidden="false"/>
    </xf>
    <xf numFmtId="184" fontId="25" fillId="0" borderId="14" xfId="42" applyFont="true" applyBorder="true" applyAlignment="true" applyProtection="false">
      <alignment horizontal="center" vertical="center" textRotation="0" wrapText="false" indent="0" shrinkToFit="false"/>
      <protection locked="true" hidden="false"/>
    </xf>
    <xf numFmtId="184" fontId="25" fillId="0" borderId="13" xfId="42" applyFont="true" applyBorder="true" applyAlignment="true" applyProtection="false">
      <alignment horizontal="general" vertical="center" textRotation="0" wrapText="true" indent="0" shrinkToFit="false"/>
      <protection locked="true" hidden="false"/>
    </xf>
    <xf numFmtId="184" fontId="25" fillId="0" borderId="13" xfId="42" applyFont="true" applyBorder="true" applyAlignment="true" applyProtection="false">
      <alignment horizontal="general" vertical="center" textRotation="0" wrapText="false" indent="0" shrinkToFit="false"/>
      <protection locked="true" hidden="false"/>
    </xf>
    <xf numFmtId="184" fontId="34" fillId="0" borderId="13" xfId="42" applyFont="true" applyBorder="true" applyAlignment="true" applyProtection="false">
      <alignment horizontal="general" vertical="center" textRotation="0" wrapText="false" indent="0" shrinkToFit="false"/>
      <protection locked="true" hidden="false"/>
    </xf>
    <xf numFmtId="184" fontId="34" fillId="0" borderId="13" xfId="42" applyFont="true" applyBorder="true" applyAlignment="true" applyProtection="false">
      <alignment horizontal="center" vertical="center" textRotation="0" wrapText="true" indent="0" shrinkToFit="false"/>
      <protection locked="true" hidden="false"/>
    </xf>
    <xf numFmtId="184" fontId="25" fillId="0" borderId="20" xfId="42" applyFont="true" applyBorder="true" applyAlignment="true" applyProtection="false">
      <alignment horizontal="general" vertical="center" textRotation="0" wrapText="false" indent="0" shrinkToFit="false"/>
      <protection locked="true" hidden="false"/>
    </xf>
    <xf numFmtId="184" fontId="34" fillId="0" borderId="21" xfId="42" applyFont="true" applyBorder="true" applyAlignment="true" applyProtection="false">
      <alignment horizontal="center" vertical="center" textRotation="255" wrapText="false" indent="0" shrinkToFit="false"/>
      <protection locked="true" hidden="false"/>
    </xf>
    <xf numFmtId="184" fontId="34" fillId="0" borderId="25" xfId="42" applyFont="true" applyBorder="true" applyAlignment="true" applyProtection="false">
      <alignment horizontal="center" vertical="center" textRotation="0" wrapText="true" indent="0" shrinkToFit="false"/>
      <protection locked="true" hidden="false"/>
    </xf>
    <xf numFmtId="184" fontId="34" fillId="0" borderId="8" xfId="42" applyFont="true" applyBorder="true" applyAlignment="true" applyProtection="false">
      <alignment horizontal="center" vertical="center" textRotation="0" wrapText="false" indent="0" shrinkToFit="false"/>
      <protection locked="true" hidden="false"/>
    </xf>
    <xf numFmtId="184" fontId="34" fillId="0" borderId="8" xfId="42" applyFont="true" applyBorder="true" applyAlignment="true" applyProtection="false">
      <alignment horizontal="center" vertical="center" textRotation="0" wrapText="true" indent="0" shrinkToFit="false"/>
      <protection locked="true" hidden="false"/>
    </xf>
    <xf numFmtId="184" fontId="34" fillId="0" borderId="10" xfId="42" applyFont="true" applyBorder="true" applyAlignment="true" applyProtection="false">
      <alignment horizontal="center" vertical="center" textRotation="0" wrapText="true" indent="0" shrinkToFit="false"/>
      <protection locked="true" hidden="false"/>
    </xf>
    <xf numFmtId="184" fontId="34" fillId="0" borderId="0" xfId="42" applyFont="true" applyBorder="true" applyAlignment="true" applyProtection="false">
      <alignment horizontal="center" vertical="center" textRotation="0" wrapText="true" indent="0" shrinkToFit="false"/>
      <protection locked="true" hidden="false"/>
    </xf>
    <xf numFmtId="184" fontId="25" fillId="0" borderId="2" xfId="42" applyFont="true" applyBorder="true" applyAlignment="true" applyProtection="false">
      <alignment horizontal="general" vertical="center" textRotation="0" wrapText="false" indent="0" shrinkToFit="false"/>
      <protection locked="true" hidden="false"/>
    </xf>
    <xf numFmtId="184" fontId="25" fillId="0" borderId="25" xfId="42" applyFont="true" applyBorder="true" applyAlignment="true" applyProtection="false">
      <alignment horizontal="general" vertical="center" textRotation="0" wrapText="false" indent="0" shrinkToFit="false"/>
      <protection locked="true" hidden="false"/>
    </xf>
    <xf numFmtId="184" fontId="34" fillId="0" borderId="8" xfId="42" applyFont="true" applyBorder="true" applyAlignment="true" applyProtection="false">
      <alignment horizontal="distributed" vertical="center" textRotation="0" wrapText="true" indent="0" shrinkToFit="false"/>
      <protection locked="true" hidden="false"/>
    </xf>
    <xf numFmtId="184" fontId="34" fillId="0" borderId="27" xfId="42" applyFont="true" applyBorder="true" applyAlignment="true" applyProtection="false">
      <alignment horizontal="center" vertical="center" textRotation="0" wrapText="true" indent="0" shrinkToFit="false"/>
      <protection locked="true" hidden="false"/>
    </xf>
    <xf numFmtId="184" fontId="34" fillId="0" borderId="9" xfId="42" applyFont="true" applyBorder="true" applyAlignment="true" applyProtection="false">
      <alignment horizontal="center" vertical="center" textRotation="0" wrapText="true" indent="0" shrinkToFit="false"/>
      <protection locked="true" hidden="false"/>
    </xf>
    <xf numFmtId="184" fontId="25" fillId="0" borderId="12" xfId="42" applyFont="true" applyBorder="true" applyAlignment="true" applyProtection="false">
      <alignment horizontal="center" vertical="center" textRotation="0" wrapText="false" indent="0" shrinkToFit="false"/>
      <protection locked="true" hidden="false"/>
    </xf>
    <xf numFmtId="184" fontId="25" fillId="0" borderId="13" xfId="42" applyFont="true" applyBorder="true" applyAlignment="true" applyProtection="false">
      <alignment horizontal="center" vertical="center" textRotation="0" wrapText="true" indent="0" shrinkToFit="false"/>
      <protection locked="true" hidden="false"/>
    </xf>
    <xf numFmtId="184" fontId="25" fillId="0" borderId="21" xfId="42" applyFont="true" applyBorder="true" applyAlignment="true" applyProtection="false">
      <alignment horizontal="center" vertical="center" textRotation="0" wrapText="true" indent="0" shrinkToFit="false"/>
      <protection locked="true" hidden="false"/>
    </xf>
    <xf numFmtId="184" fontId="25" fillId="0" borderId="22" xfId="42" applyFont="true" applyBorder="true" applyAlignment="true" applyProtection="false">
      <alignment horizontal="general" vertical="center" textRotation="0" wrapText="false" indent="0" shrinkToFit="false"/>
      <protection locked="true" hidden="false"/>
    </xf>
    <xf numFmtId="184" fontId="25" fillId="0" borderId="11" xfId="42" applyFont="true" applyBorder="true" applyAlignment="true" applyProtection="false">
      <alignment horizontal="general" vertical="center" textRotation="0" wrapText="false" indent="0" shrinkToFit="false"/>
      <protection locked="true" hidden="false"/>
    </xf>
    <xf numFmtId="184" fontId="25" fillId="0" borderId="22" xfId="42" applyFont="true" applyBorder="tru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center" vertical="center" textRotation="0" wrapText="false" indent="0" shrinkToFit="false"/>
      <protection locked="true" hidden="false"/>
    </xf>
    <xf numFmtId="169" fontId="25" fillId="0" borderId="0" xfId="42" applyFont="true" applyBorder="true" applyAlignment="true" applyProtection="false">
      <alignment horizontal="center" vertical="center" textRotation="0" wrapText="false" indent="0" shrinkToFit="false"/>
      <protection locked="true" hidden="false"/>
    </xf>
    <xf numFmtId="169" fontId="25" fillId="0" borderId="22" xfId="42" applyFont="true" applyBorder="true" applyAlignment="true" applyProtection="false">
      <alignment horizontal="center" vertical="center" textRotation="0" wrapText="false" indent="0" shrinkToFit="false"/>
      <protection locked="true" hidden="false"/>
    </xf>
    <xf numFmtId="169" fontId="25" fillId="0" borderId="11" xfId="42" applyFont="true" applyBorder="true" applyAlignment="true" applyProtection="false">
      <alignment horizontal="center" vertical="center" textRotation="0" wrapText="false" indent="0" shrinkToFit="false"/>
      <protection locked="true" hidden="false"/>
    </xf>
    <xf numFmtId="184" fontId="25" fillId="0" borderId="16" xfId="42" applyFont="true" applyBorder="true" applyAlignment="true" applyProtection="false">
      <alignment horizontal="general" vertical="center" textRotation="0" wrapText="false" indent="0" shrinkToFit="false"/>
      <protection locked="true" hidden="false"/>
    </xf>
    <xf numFmtId="184" fontId="34" fillId="0" borderId="0" xfId="42" applyFont="true" applyBorder="true" applyAlignment="true" applyProtection="false">
      <alignment horizontal="center" vertical="center" textRotation="0" wrapText="false" indent="0" shrinkToFit="false"/>
      <protection locked="true" hidden="false"/>
    </xf>
    <xf numFmtId="184" fontId="45" fillId="0" borderId="0" xfId="42" applyFont="true" applyBorder="true" applyAlignment="true" applyProtection="false">
      <alignment horizontal="right" vertical="center" textRotation="0" wrapText="false" indent="0" shrinkToFit="false"/>
      <protection locked="true" hidden="false"/>
    </xf>
    <xf numFmtId="184" fontId="34" fillId="0" borderId="16" xfId="42" applyFont="true" applyBorder="true" applyAlignment="true" applyProtection="false">
      <alignment horizontal="right" vertical="center" textRotation="0" wrapText="false" indent="0" shrinkToFit="false"/>
      <protection locked="true" hidden="false"/>
    </xf>
    <xf numFmtId="196" fontId="45" fillId="0" borderId="0" xfId="42" applyFont="true" applyBorder="true" applyAlignment="true" applyProtection="false">
      <alignment horizontal="general" vertical="center" textRotation="0" wrapText="false" indent="0" shrinkToFit="false"/>
      <protection locked="true" hidden="false"/>
    </xf>
    <xf numFmtId="196" fontId="45" fillId="0" borderId="14" xfId="42" applyFont="true" applyBorder="true" applyAlignment="true" applyProtection="false">
      <alignment horizontal="general" vertical="center" textRotation="0" wrapText="false" indent="0" shrinkToFit="false"/>
      <protection locked="true" hidden="false"/>
    </xf>
    <xf numFmtId="196" fontId="45" fillId="0" borderId="0" xfId="42" applyFont="true" applyBorder="true" applyAlignment="true" applyProtection="false">
      <alignment horizontal="right" vertical="center" textRotation="0" wrapText="false" indent="0" shrinkToFit="false"/>
      <protection locked="true" hidden="false"/>
    </xf>
    <xf numFmtId="196" fontId="45" fillId="0" borderId="0" xfId="42" applyFont="true" applyBorder="true" applyAlignment="true" applyProtection="false">
      <alignment horizontal="center" vertical="center" textRotation="0" wrapText="false" indent="0" shrinkToFit="false"/>
      <protection locked="true" hidden="false"/>
    </xf>
    <xf numFmtId="196" fontId="45" fillId="0" borderId="16" xfId="42" applyFont="true" applyBorder="true" applyAlignment="true" applyProtection="false">
      <alignment horizontal="general" vertical="center" textRotation="0" wrapText="false" indent="0" shrinkToFit="false"/>
      <protection locked="true" hidden="false"/>
    </xf>
    <xf numFmtId="196" fontId="45" fillId="0" borderId="14" xfId="42" applyFont="true" applyBorder="true" applyAlignment="true" applyProtection="false">
      <alignment horizontal="right" vertical="center" textRotation="0" wrapText="false" indent="0" shrinkToFit="false"/>
      <protection locked="true" hidden="false"/>
    </xf>
    <xf numFmtId="181" fontId="25" fillId="0" borderId="0" xfId="42" applyFont="true" applyBorder="false" applyAlignment="true" applyProtection="false">
      <alignment horizontal="right" vertical="center" textRotation="0" wrapText="false" indent="0" shrinkToFit="false"/>
      <protection locked="true" hidden="false"/>
    </xf>
    <xf numFmtId="184" fontId="25" fillId="0" borderId="0" xfId="42" applyFont="true" applyBorder="true" applyAlignment="true" applyProtection="false">
      <alignment horizontal="right" vertical="center" textRotation="0" wrapText="false" indent="0" shrinkToFit="false"/>
      <protection locked="true" hidden="false"/>
    </xf>
    <xf numFmtId="167" fontId="45" fillId="0" borderId="16" xfId="16" applyFont="true" applyBorder="true" applyAlignment="true" applyProtection="true">
      <alignment horizontal="general" vertical="center" textRotation="0" wrapText="false" indent="0" shrinkToFit="false"/>
      <protection locked="true" hidden="false"/>
    </xf>
    <xf numFmtId="167" fontId="45" fillId="0" borderId="0" xfId="16" applyFont="true" applyBorder="true" applyAlignment="true" applyProtection="true">
      <alignment horizontal="general" vertical="center" textRotation="0" wrapText="false" indent="0" shrinkToFit="false"/>
      <protection locked="true" hidden="false"/>
    </xf>
    <xf numFmtId="181" fontId="25" fillId="0" borderId="0" xfId="42" applyFont="true" applyBorder="false" applyAlignment="true" applyProtection="false">
      <alignment horizontal="general" vertical="center" textRotation="0" wrapText="false" indent="0" shrinkToFit="false"/>
      <protection locked="true" hidden="false"/>
    </xf>
    <xf numFmtId="184" fontId="25" fillId="0" borderId="3" xfId="42" applyFont="true" applyBorder="true" applyAlignment="true" applyProtection="false">
      <alignment horizontal="center" vertical="center" textRotation="0" wrapText="false" indent="0" shrinkToFit="false"/>
      <protection locked="true" hidden="false"/>
    </xf>
    <xf numFmtId="184" fontId="25" fillId="0" borderId="23" xfId="42" applyFont="true" applyBorder="true" applyAlignment="true" applyProtection="false">
      <alignment horizontal="center" vertical="center" textRotation="0" wrapText="false" indent="0" shrinkToFit="false"/>
      <protection locked="true" hidden="false"/>
    </xf>
    <xf numFmtId="181" fontId="45" fillId="0" borderId="17" xfId="16" applyFont="true" applyBorder="true" applyAlignment="true" applyProtection="true">
      <alignment horizontal="general" vertical="center" textRotation="0" wrapText="false" indent="0" shrinkToFit="false"/>
      <protection locked="true" hidden="false"/>
    </xf>
    <xf numFmtId="181" fontId="45" fillId="0" borderId="3" xfId="16" applyFont="true" applyBorder="true" applyAlignment="true" applyProtection="true">
      <alignment horizontal="general" vertical="center" textRotation="0" wrapText="false" indent="0" shrinkToFit="false"/>
      <protection locked="true" hidden="false"/>
    </xf>
    <xf numFmtId="197" fontId="25" fillId="0" borderId="3" xfId="42" applyFont="true" applyBorder="true" applyAlignment="true" applyProtection="false">
      <alignment horizontal="general" vertical="center" textRotation="0" wrapText="false" indent="0" shrinkToFit="false"/>
      <protection locked="true" hidden="false"/>
    </xf>
    <xf numFmtId="167" fontId="45" fillId="0" borderId="3" xfId="16" applyFont="true" applyBorder="true" applyAlignment="true" applyProtection="true">
      <alignment horizontal="general" vertical="center" textRotation="0" wrapText="false" indent="0" shrinkToFit="false"/>
      <protection locked="true" hidden="false"/>
    </xf>
    <xf numFmtId="174" fontId="25" fillId="0" borderId="3" xfId="42" applyFont="true" applyBorder="true" applyAlignment="true" applyProtection="false">
      <alignment horizontal="general" vertical="center" textRotation="0" wrapText="false" indent="0" shrinkToFit="false"/>
      <protection locked="true" hidden="false"/>
    </xf>
    <xf numFmtId="190" fontId="25" fillId="0" borderId="3" xfId="42" applyFont="true" applyBorder="true" applyAlignment="true" applyProtection="false">
      <alignment horizontal="general" vertical="center" textRotation="0" wrapText="false" indent="0" shrinkToFit="false"/>
      <protection locked="true" hidden="false"/>
    </xf>
    <xf numFmtId="198" fontId="25" fillId="0" borderId="3" xfId="42" applyFont="true" applyBorder="true" applyAlignment="true" applyProtection="false">
      <alignment horizontal="center" vertical="center" textRotation="0" wrapText="false" indent="0" shrinkToFit="false"/>
      <protection locked="true" hidden="false"/>
    </xf>
    <xf numFmtId="181" fontId="25" fillId="0" borderId="3" xfId="42" applyFont="true" applyBorder="true" applyAlignment="true" applyProtection="false">
      <alignment horizontal="center" vertical="center" textRotation="0" wrapText="false" indent="0" shrinkToFit="false"/>
      <protection locked="true" hidden="false"/>
    </xf>
    <xf numFmtId="184" fontId="25" fillId="0" borderId="17" xfId="42" applyFont="true" applyBorder="true" applyAlignment="true" applyProtection="false">
      <alignment horizontal="center" vertical="center" textRotation="0" wrapText="false" indent="0" shrinkToFit="false"/>
      <protection locked="true" hidden="false"/>
    </xf>
    <xf numFmtId="198" fontId="25" fillId="0" borderId="0" xfId="42" applyFont="true" applyBorder="true" applyAlignment="true" applyProtection="false">
      <alignment horizontal="right" vertical="center" textRotation="0" wrapText="false" indent="0" shrinkToFit="false"/>
      <protection locked="true" hidden="false"/>
    </xf>
    <xf numFmtId="197" fontId="25" fillId="0" borderId="0" xfId="42" applyFont="true" applyBorder="true" applyAlignment="true" applyProtection="false">
      <alignment horizontal="general" vertical="center" textRotation="0" wrapText="false" indent="0" shrinkToFit="false"/>
      <protection locked="true" hidden="false"/>
    </xf>
    <xf numFmtId="174" fontId="25" fillId="0" borderId="0" xfId="42" applyFont="true" applyBorder="true" applyAlignment="true" applyProtection="false">
      <alignment horizontal="general" vertical="center" textRotation="0" wrapText="false" indent="0" shrinkToFit="false"/>
      <protection locked="true" hidden="false"/>
    </xf>
    <xf numFmtId="190" fontId="25" fillId="0" borderId="0" xfId="42" applyFont="true" applyBorder="true" applyAlignment="true" applyProtection="false">
      <alignment horizontal="general" vertical="center" textRotation="0" wrapText="false" indent="0" shrinkToFit="false"/>
      <protection locked="true" hidden="false"/>
    </xf>
    <xf numFmtId="198" fontId="25" fillId="0" borderId="0" xfId="42" applyFont="true" applyBorder="true" applyAlignment="true" applyProtection="false">
      <alignment horizontal="center" vertical="center" textRotation="0" wrapText="false" indent="0" shrinkToFit="false"/>
      <protection locked="true" hidden="false"/>
    </xf>
    <xf numFmtId="181" fontId="25" fillId="0" borderId="0" xfId="42" applyFont="true" applyBorder="tru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general" vertical="bottom" textRotation="0" wrapText="false" indent="0" shrinkToFit="false"/>
      <protection locked="true" hidden="false"/>
    </xf>
    <xf numFmtId="184" fontId="50" fillId="0" borderId="0" xfId="42" applyFont="true" applyBorder="true" applyAlignment="true" applyProtection="false">
      <alignment horizontal="general" vertical="bottom" textRotation="0" wrapText="false" indent="0" shrinkToFit="false"/>
      <protection locked="true" hidden="false"/>
    </xf>
    <xf numFmtId="184" fontId="25" fillId="0" borderId="0" xfId="42" applyFont="true" applyBorder="false" applyAlignment="true" applyProtection="false">
      <alignment horizontal="general" vertical="bottom" textRotation="0" wrapText="false" indent="0" shrinkToFit="false"/>
      <protection locked="true" hidden="false"/>
    </xf>
    <xf numFmtId="184" fontId="50" fillId="0" borderId="0" xfId="42" applyFont="true" applyBorder="false" applyAlignment="true" applyProtection="false">
      <alignment horizontal="general" vertical="bottom" textRotation="0" wrapText="false" indent="0" shrinkToFit="false"/>
      <protection locked="true" hidden="false"/>
    </xf>
    <xf numFmtId="184" fontId="50" fillId="0" borderId="0" xfId="42" applyFont="true" applyBorder="false" applyAlignment="true" applyProtection="false">
      <alignment horizontal="general" vertical="top" textRotation="0" wrapText="false" indent="0" shrinkToFit="false"/>
      <protection locked="true" hidden="false"/>
    </xf>
    <xf numFmtId="184" fontId="50" fillId="0" borderId="0" xfId="42" applyFont="true" applyBorder="false" applyAlignment="true" applyProtection="false">
      <alignment horizontal="general" vertical="center" textRotation="0" wrapText="false" indent="0" shrinkToFit="false"/>
      <protection locked="true" hidden="false"/>
    </xf>
    <xf numFmtId="184" fontId="41" fillId="0" borderId="0" xfId="42" applyFont="true" applyBorder="true" applyAlignment="true" applyProtection="false">
      <alignment horizontal="center" vertical="center" textRotation="0" wrapText="false" indent="0" shrinkToFit="false"/>
      <protection locked="true" hidden="false"/>
    </xf>
    <xf numFmtId="184" fontId="50" fillId="0" borderId="0" xfId="42" applyFont="true" applyBorder="true" applyAlignment="true" applyProtection="false">
      <alignment horizontal="general" vertical="center" textRotation="0" wrapText="false" indent="0" shrinkToFit="false"/>
      <protection locked="true" hidden="false"/>
    </xf>
    <xf numFmtId="184" fontId="15" fillId="0" borderId="0" xfId="42" applyFont="true" applyBorder="fals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general" vertical="top" textRotation="0" wrapText="false" indent="0" shrinkToFit="false"/>
      <protection locked="true" hidden="false"/>
    </xf>
    <xf numFmtId="184" fontId="25" fillId="0" borderId="14" xfId="42" applyFont="true" applyBorder="true" applyAlignment="true" applyProtection="false">
      <alignment horizontal="general" vertical="center" textRotation="0" wrapText="false" indent="0" shrinkToFit="false"/>
      <protection locked="true" hidden="false"/>
    </xf>
    <xf numFmtId="184" fontId="25" fillId="0" borderId="13" xfId="42" applyFont="true" applyBorder="true" applyAlignment="true" applyProtection="false">
      <alignment horizontal="center" vertical="center" textRotation="0" wrapText="false" indent="0" shrinkToFit="false"/>
      <protection locked="true" hidden="false"/>
    </xf>
    <xf numFmtId="184" fontId="25" fillId="0" borderId="12" xfId="42" applyFont="true" applyBorder="true" applyAlignment="true" applyProtection="false">
      <alignment horizontal="general" vertical="center" textRotation="0" wrapText="false" indent="0" shrinkToFit="false"/>
      <protection locked="true" hidden="false"/>
    </xf>
    <xf numFmtId="184" fontId="34" fillId="0" borderId="0" xfId="42" applyFont="true" applyBorder="true" applyAlignment="true" applyProtection="false">
      <alignment horizontal="general" vertical="center" textRotation="0" wrapText="false" indent="0" shrinkToFit="false"/>
      <protection locked="true" hidden="false"/>
    </xf>
    <xf numFmtId="184" fontId="34" fillId="0" borderId="7" xfId="42" applyFont="true" applyBorder="true" applyAlignment="true" applyProtection="false">
      <alignment horizontal="center" vertical="center" textRotation="0" wrapText="true" indent="0" shrinkToFit="false"/>
      <protection locked="true" hidden="false"/>
    </xf>
    <xf numFmtId="184" fontId="34" fillId="0" borderId="14" xfId="42" applyFont="true" applyBorder="true" applyAlignment="true" applyProtection="false">
      <alignment horizontal="center" vertical="center" textRotation="0" wrapText="true" indent="0" shrinkToFit="false"/>
      <protection locked="true" hidden="false"/>
    </xf>
    <xf numFmtId="184" fontId="34" fillId="0" borderId="36" xfId="42" applyFont="true" applyBorder="true" applyAlignment="true" applyProtection="false">
      <alignment horizontal="center" vertical="center" textRotation="0" wrapText="true" indent="0" shrinkToFit="false"/>
      <protection locked="true" hidden="false"/>
    </xf>
    <xf numFmtId="184" fontId="34" fillId="0" borderId="21" xfId="42" applyFont="true" applyBorder="true" applyAlignment="true" applyProtection="false">
      <alignment horizontal="center" vertical="center" textRotation="0" wrapText="true" indent="0" shrinkToFit="false"/>
      <protection locked="true" hidden="false"/>
    </xf>
    <xf numFmtId="184" fontId="34" fillId="0" borderId="7" xfId="42" applyFont="true" applyBorder="true" applyAlignment="true" applyProtection="false">
      <alignment horizontal="distributed" vertical="center" textRotation="0" wrapText="true" indent="1" shrinkToFit="false"/>
      <protection locked="true" hidden="false"/>
    </xf>
    <xf numFmtId="184" fontId="34" fillId="0" borderId="7" xfId="42" applyFont="true" applyBorder="true" applyAlignment="true" applyProtection="false">
      <alignment horizontal="center" vertical="center" textRotation="0" wrapText="true" indent="0" shrinkToFit="true"/>
      <protection locked="true" hidden="false"/>
    </xf>
    <xf numFmtId="184" fontId="34" fillId="0" borderId="10" xfId="42" applyFont="true" applyBorder="tru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general" vertical="center" textRotation="0" wrapText="true" indent="0" shrinkToFit="false"/>
      <protection locked="true" hidden="false"/>
    </xf>
    <xf numFmtId="184" fontId="25" fillId="0" borderId="12" xfId="42" applyFont="true" applyBorder="true" applyAlignment="true" applyProtection="false">
      <alignment horizontal="left" vertical="center" textRotation="0" wrapText="true" indent="0" shrinkToFit="false"/>
      <protection locked="true" hidden="false"/>
    </xf>
    <xf numFmtId="184" fontId="34" fillId="0" borderId="8" xfId="42" applyFont="true" applyBorder="true" applyAlignment="true" applyProtection="false">
      <alignment horizontal="center" vertical="center" textRotation="0" wrapText="false" indent="0" shrinkToFit="true"/>
      <protection locked="true" hidden="false"/>
    </xf>
    <xf numFmtId="169" fontId="25" fillId="0" borderId="0" xfId="42" applyFont="true" applyBorder="true" applyAlignment="true" applyProtection="false">
      <alignment horizontal="center" vertical="center" textRotation="0" wrapText="true" indent="0" shrinkToFit="false"/>
      <protection locked="true" hidden="false"/>
    </xf>
    <xf numFmtId="169" fontId="25" fillId="0" borderId="0" xfId="42" applyFont="true" applyBorder="true" applyAlignment="true" applyProtection="false">
      <alignment horizontal="general" vertical="center" textRotation="0" wrapText="false" indent="0" shrinkToFit="false"/>
      <protection locked="true" hidden="false"/>
    </xf>
    <xf numFmtId="184" fontId="25" fillId="0" borderId="16" xfId="42" applyFont="true" applyBorder="true" applyAlignment="true" applyProtection="false">
      <alignment horizontal="general" vertical="center" textRotation="255" wrapText="false" indent="0" shrinkToFit="false"/>
      <protection locked="true" hidden="false"/>
    </xf>
    <xf numFmtId="184" fontId="45" fillId="0" borderId="0" xfId="42" applyFont="true" applyBorder="true" applyAlignment="true" applyProtection="false">
      <alignment horizontal="center" vertical="center" textRotation="0" wrapText="false" indent="0" shrinkToFit="false"/>
      <protection locked="true" hidden="false"/>
    </xf>
    <xf numFmtId="184" fontId="45" fillId="0" borderId="0" xfId="42" applyFont="true" applyBorder="true" applyAlignment="true" applyProtection="false">
      <alignment horizontal="center" vertical="center" textRotation="0" wrapText="true" indent="0" shrinkToFit="false"/>
      <protection locked="true" hidden="false"/>
    </xf>
    <xf numFmtId="184" fontId="45" fillId="0" borderId="0" xfId="42" applyFont="true" applyBorder="true" applyAlignment="true" applyProtection="false">
      <alignment horizontal="right" vertical="center" textRotation="0" wrapText="true" indent="0" shrinkToFit="false"/>
      <protection locked="true" hidden="false"/>
    </xf>
    <xf numFmtId="184" fontId="45" fillId="0" borderId="0" xfId="42" applyFont="true" applyBorder="true" applyAlignment="true" applyProtection="false">
      <alignment horizontal="general" vertical="center" textRotation="0" wrapText="false" indent="0" shrinkToFit="false"/>
      <protection locked="true" hidden="false"/>
    </xf>
    <xf numFmtId="196" fontId="45" fillId="0" borderId="16" xfId="42" applyFont="true" applyBorder="true" applyAlignment="true" applyProtection="false">
      <alignment horizontal="right" vertical="center" textRotation="0" wrapText="false" indent="0" shrinkToFit="false"/>
      <protection locked="true" hidden="false"/>
    </xf>
    <xf numFmtId="196" fontId="45" fillId="0" borderId="14" xfId="42" applyFont="true" applyBorder="true" applyAlignment="true" applyProtection="false">
      <alignment horizontal="center" vertical="center" textRotation="0" wrapText="false" indent="0" shrinkToFit="false"/>
      <protection locked="true" hidden="false"/>
    </xf>
    <xf numFmtId="167" fontId="45" fillId="0" borderId="0" xfId="33" applyFont="true" applyBorder="true" applyAlignment="true" applyProtection="true">
      <alignment horizontal="general" vertical="center" textRotation="0" wrapText="false" indent="0" shrinkToFit="false"/>
      <protection locked="true" hidden="false"/>
    </xf>
    <xf numFmtId="167" fontId="45" fillId="0" borderId="14" xfId="33" applyFont="true" applyBorder="true" applyAlignment="true" applyProtection="true">
      <alignment horizontal="general" vertical="center" textRotation="0" wrapText="false" indent="0" shrinkToFit="false"/>
      <protection locked="true" hidden="false"/>
    </xf>
    <xf numFmtId="198" fontId="45" fillId="0" borderId="3" xfId="42" applyFont="true" applyBorder="true" applyAlignment="true" applyProtection="false">
      <alignment horizontal="right" vertical="center" textRotation="0" wrapText="false" indent="0" shrinkToFit="false"/>
      <protection locked="true" hidden="false"/>
    </xf>
    <xf numFmtId="190" fontId="45" fillId="0" borderId="3" xfId="42" applyFont="true" applyBorder="true" applyAlignment="true" applyProtection="false">
      <alignment horizontal="center" vertical="center" textRotation="0" wrapText="false" indent="0" shrinkToFit="false"/>
      <protection locked="true" hidden="false"/>
    </xf>
    <xf numFmtId="198" fontId="45" fillId="0" borderId="3" xfId="42" applyFont="true" applyBorder="true" applyAlignment="true" applyProtection="false">
      <alignment horizontal="general" vertical="center" textRotation="0" wrapText="false" indent="0" shrinkToFit="false"/>
      <protection locked="true" hidden="false"/>
    </xf>
    <xf numFmtId="167" fontId="45" fillId="0" borderId="3" xfId="33" applyFont="true" applyBorder="true" applyAlignment="true" applyProtection="true">
      <alignment horizontal="general" vertical="center" textRotation="0" wrapText="false" indent="0" shrinkToFit="false"/>
      <protection locked="true" hidden="false"/>
    </xf>
    <xf numFmtId="167" fontId="45" fillId="0" borderId="3" xfId="33" applyFont="true" applyBorder="true" applyAlignment="true" applyProtection="true">
      <alignment horizontal="center" vertical="center" textRotation="0" wrapText="false" indent="0" shrinkToFit="false"/>
      <protection locked="true" hidden="false"/>
    </xf>
    <xf numFmtId="167" fontId="45" fillId="0" borderId="23" xfId="33" applyFont="true" applyBorder="true" applyAlignment="true" applyProtection="true">
      <alignment horizontal="center" vertical="center" textRotation="0" wrapText="false" indent="0" shrinkToFit="false"/>
      <protection locked="true" hidden="false"/>
    </xf>
    <xf numFmtId="184" fontId="51" fillId="0" borderId="0" xfId="42" applyFont="true" applyBorder="true" applyAlignment="true" applyProtection="false">
      <alignment horizontal="general" vertical="top" textRotation="0" wrapText="false" indent="0" shrinkToFit="false"/>
      <protection locked="true" hidden="false"/>
    </xf>
    <xf numFmtId="184" fontId="50" fillId="0" borderId="0" xfId="42" applyFont="true" applyBorder="true" applyAlignment="true" applyProtection="false">
      <alignment horizontal="center" vertical="center" textRotation="0" wrapText="false" indent="0" shrinkToFit="false"/>
      <protection locked="true" hidden="false"/>
    </xf>
    <xf numFmtId="184" fontId="39" fillId="0" borderId="0" xfId="42" applyFont="true" applyBorder="true" applyAlignment="true" applyProtection="false">
      <alignment horizontal="general" vertical="center" textRotation="0" wrapText="false" indent="0" shrinkToFit="false"/>
      <protection locked="true" hidden="false"/>
    </xf>
    <xf numFmtId="184" fontId="39" fillId="0" borderId="0" xfId="42" applyFont="true" applyBorder="true" applyAlignment="true" applyProtection="false">
      <alignment horizontal="general" vertical="top" textRotation="0" wrapText="false" indent="0" shrinkToFit="false"/>
      <protection locked="true" hidden="false"/>
    </xf>
    <xf numFmtId="184" fontId="39" fillId="0" borderId="0" xfId="42" applyFont="true" applyBorder="true" applyAlignment="true" applyProtection="false">
      <alignment horizontal="center" vertical="center" textRotation="0" wrapText="false" indent="0" shrinkToFit="false"/>
      <protection locked="true" hidden="false"/>
    </xf>
    <xf numFmtId="184" fontId="39" fillId="0" borderId="0" xfId="42" applyFont="true" applyBorder="false" applyAlignment="true" applyProtection="false">
      <alignment horizontal="general" vertical="center" textRotation="0" wrapText="false" indent="0" shrinkToFit="false"/>
      <protection locked="true" hidden="false"/>
    </xf>
    <xf numFmtId="184" fontId="50" fillId="0" borderId="0" xfId="42" applyFont="true" applyBorder="true" applyAlignment="true" applyProtection="false">
      <alignment horizontal="general" vertical="top" textRotation="0" wrapText="false" indent="0" shrinkToFit="false"/>
      <protection locked="true" hidden="false"/>
    </xf>
    <xf numFmtId="184" fontId="50" fillId="0" borderId="3" xfId="42" applyFont="true" applyBorder="true" applyAlignment="true" applyProtection="false">
      <alignment horizontal="general" vertical="top" textRotation="0" wrapText="false" indent="0" shrinkToFit="false"/>
      <protection locked="true" hidden="false"/>
    </xf>
    <xf numFmtId="184" fontId="50" fillId="0" borderId="3" xfId="42" applyFont="true" applyBorder="true" applyAlignment="true" applyProtection="false">
      <alignment horizontal="general" vertical="center" textRotation="0" wrapText="false" indent="0" shrinkToFit="false"/>
      <protection locked="true" hidden="false"/>
    </xf>
    <xf numFmtId="184" fontId="25" fillId="0" borderId="0" xfId="42" applyFont="true" applyBorder="true" applyAlignment="true" applyProtection="false">
      <alignment horizontal="center" vertical="center" textRotation="0" wrapText="true" indent="0" shrinkToFit="false"/>
      <protection locked="true" hidden="false"/>
    </xf>
    <xf numFmtId="184" fontId="34" fillId="0" borderId="20" xfId="42" applyFont="true" applyBorder="true" applyAlignment="true" applyProtection="false">
      <alignment horizontal="center" vertical="center" textRotation="0" wrapText="false" indent="0" shrinkToFit="false"/>
      <protection locked="true" hidden="false"/>
    </xf>
    <xf numFmtId="184" fontId="25" fillId="0" borderId="19" xfId="42" applyFont="true" applyBorder="true" applyAlignment="true" applyProtection="false">
      <alignment horizontal="general" vertical="center" textRotation="0" wrapText="false" indent="0" shrinkToFit="false"/>
      <protection locked="true" hidden="false"/>
    </xf>
    <xf numFmtId="184" fontId="25" fillId="0" borderId="4" xfId="42" applyFont="true" applyBorder="true" applyAlignment="true" applyProtection="false">
      <alignment horizontal="center" vertical="center" textRotation="0" wrapText="true" indent="0" shrinkToFit="false"/>
      <protection locked="true" hidden="false"/>
    </xf>
    <xf numFmtId="184" fontId="34" fillId="0" borderId="18" xfId="42" applyFont="true" applyBorder="true" applyAlignment="true" applyProtection="false">
      <alignment horizontal="center" vertical="center" textRotation="0" wrapText="false" indent="0" shrinkToFit="false"/>
      <protection locked="true" hidden="false"/>
    </xf>
    <xf numFmtId="184" fontId="34" fillId="0" borderId="6" xfId="42" applyFont="true" applyBorder="true" applyAlignment="true" applyProtection="false">
      <alignment horizontal="center" vertical="center" textRotation="0" wrapText="false" indent="0" shrinkToFit="false"/>
      <protection locked="true" hidden="false"/>
    </xf>
    <xf numFmtId="184" fontId="34" fillId="0" borderId="16" xfId="42" applyFont="true" applyBorder="true" applyAlignment="true" applyProtection="false">
      <alignment horizontal="center" vertical="center" textRotation="255" wrapText="false" indent="0" shrinkToFit="false"/>
      <protection locked="true" hidden="false"/>
    </xf>
    <xf numFmtId="164" fontId="25" fillId="0" borderId="0" xfId="42" applyFont="true" applyBorder="true" applyAlignment="true" applyProtection="false">
      <alignment horizontal="general" vertical="bottom" textRotation="0" wrapText="false" indent="0" shrinkToFit="false"/>
      <protection locked="true" hidden="false"/>
    </xf>
    <xf numFmtId="184" fontId="25" fillId="0" borderId="9" xfId="42" applyFont="true" applyBorder="true" applyAlignment="true" applyProtection="false">
      <alignment horizontal="center" vertical="center" textRotation="0" wrapText="false" indent="0" shrinkToFit="true"/>
      <protection locked="true" hidden="false"/>
    </xf>
    <xf numFmtId="184" fontId="25" fillId="0" borderId="10" xfId="42" applyFont="true" applyBorder="true" applyAlignment="true" applyProtection="false">
      <alignment horizontal="center" vertical="center" textRotation="0" wrapText="false" indent="0" shrinkToFit="true"/>
      <protection locked="true" hidden="false"/>
    </xf>
    <xf numFmtId="184" fontId="34" fillId="0" borderId="10" xfId="42" applyFont="true" applyBorder="true" applyAlignment="true" applyProtection="false">
      <alignment horizontal="center" vertical="center" textRotation="0" wrapText="false" indent="0" shrinkToFit="true"/>
      <protection locked="true" hidden="false"/>
    </xf>
    <xf numFmtId="184" fontId="25" fillId="0" borderId="8" xfId="42" applyFont="true" applyBorder="true" applyAlignment="true" applyProtection="false">
      <alignment horizontal="center" vertical="center" textRotation="0" wrapText="false" indent="0" shrinkToFit="true"/>
      <protection locked="true" hidden="false"/>
    </xf>
    <xf numFmtId="184" fontId="25" fillId="0" borderId="21" xfId="42" applyFont="true" applyBorder="true" applyAlignment="true" applyProtection="false">
      <alignment horizontal="general" vertical="center" textRotation="0" wrapText="false" indent="0" shrinkToFit="true"/>
      <protection locked="true" hidden="false"/>
    </xf>
    <xf numFmtId="184" fontId="25" fillId="0" borderId="13" xfId="42" applyFont="true" applyBorder="true" applyAlignment="true" applyProtection="false">
      <alignment horizontal="general" vertical="center" textRotation="0" wrapText="false" indent="0" shrinkToFit="true"/>
      <protection locked="true" hidden="false"/>
    </xf>
    <xf numFmtId="184" fontId="45" fillId="0" borderId="0" xfId="42" applyFont="true" applyBorder="false" applyAlignment="true" applyProtection="false">
      <alignment horizontal="general" vertical="center" textRotation="0" wrapText="false" indent="0" shrinkToFit="false"/>
      <protection locked="true" hidden="false"/>
    </xf>
    <xf numFmtId="184" fontId="45" fillId="0" borderId="22" xfId="42" applyFont="true" applyBorder="true" applyAlignment="true" applyProtection="false">
      <alignment horizontal="general" vertical="center" textRotation="0" wrapText="false" indent="0" shrinkToFit="false"/>
      <protection locked="true" hidden="false"/>
    </xf>
    <xf numFmtId="184" fontId="34" fillId="0" borderId="22" xfId="42" applyFont="true" applyBorder="true" applyAlignment="true" applyProtection="false">
      <alignment horizontal="right" vertical="center" textRotation="0" wrapText="false" indent="0" shrinkToFit="false"/>
      <protection locked="true" hidden="false"/>
    </xf>
    <xf numFmtId="184" fontId="25" fillId="0" borderId="15" xfId="42" applyFont="true" applyBorder="true" applyAlignment="true" applyProtection="false">
      <alignment horizontal="center" vertical="center" textRotation="255" wrapText="false" indent="0" shrinkToFit="false"/>
      <protection locked="true" hidden="false"/>
    </xf>
    <xf numFmtId="184" fontId="34" fillId="0" borderId="16" xfId="42" applyFont="true" applyBorder="true" applyAlignment="true" applyProtection="false">
      <alignment horizontal="center" vertical="center" textRotation="0" wrapText="false" indent="0" shrinkToFit="false"/>
      <protection locked="true" hidden="false"/>
    </xf>
    <xf numFmtId="199" fontId="45" fillId="0" borderId="16" xfId="42" applyFont="true" applyBorder="true" applyAlignment="true" applyProtection="false">
      <alignment horizontal="general" vertical="center" textRotation="0" wrapText="false" indent="0" shrinkToFit="false"/>
      <protection locked="true" hidden="false"/>
    </xf>
    <xf numFmtId="199" fontId="45" fillId="0" borderId="0" xfId="42" applyFont="true" applyBorder="true" applyAlignment="true" applyProtection="false">
      <alignment horizontal="general" vertical="center" textRotation="0" wrapText="false" indent="0" shrinkToFit="false"/>
      <protection locked="true" hidden="false"/>
    </xf>
    <xf numFmtId="199" fontId="25" fillId="0" borderId="0" xfId="42" applyFont="true" applyBorder="true" applyAlignment="true" applyProtection="false">
      <alignment horizontal="general" vertical="center" textRotation="0" wrapText="false" indent="0" shrinkToFit="false"/>
      <protection locked="true" hidden="false"/>
    </xf>
    <xf numFmtId="169" fontId="34" fillId="0" borderId="0" xfId="42" applyFont="true" applyBorder="true" applyAlignment="true" applyProtection="false">
      <alignment horizontal="right" vertical="center" textRotation="0" wrapText="false" indent="0" shrinkToFit="false"/>
      <protection locked="true" hidden="false"/>
    </xf>
    <xf numFmtId="179" fontId="45" fillId="0" borderId="0" xfId="42" applyFont="true" applyBorder="true" applyAlignment="true" applyProtection="false">
      <alignment horizontal="general" vertical="center" textRotation="0" wrapText="false" indent="0" shrinkToFit="false"/>
      <protection locked="true" hidden="false"/>
    </xf>
    <xf numFmtId="190" fontId="45" fillId="0" borderId="0" xfId="42" applyFont="true" applyBorder="true" applyAlignment="true" applyProtection="false">
      <alignment horizontal="general" vertical="center" textRotation="0" wrapText="false" indent="0" shrinkToFit="false"/>
      <protection locked="true" hidden="false"/>
    </xf>
    <xf numFmtId="179" fontId="45" fillId="0" borderId="0" xfId="42" applyFont="true" applyBorder="true" applyAlignment="true" applyProtection="false">
      <alignment horizontal="right" vertical="center" textRotation="0" wrapText="false" indent="0" shrinkToFit="false"/>
      <protection locked="true" hidden="false"/>
    </xf>
    <xf numFmtId="179" fontId="25" fillId="0" borderId="0" xfId="42" applyFont="true" applyBorder="true" applyAlignment="true" applyProtection="false">
      <alignment horizontal="general" vertical="center" textRotation="0" wrapText="false" indent="0" shrinkToFit="false"/>
      <protection locked="true" hidden="false"/>
    </xf>
    <xf numFmtId="179" fontId="45" fillId="0" borderId="0" xfId="42" applyFont="true" applyBorder="false" applyAlignment="true" applyProtection="false">
      <alignment horizontal="general" vertical="center" textRotation="0" wrapText="false" indent="0" shrinkToFit="false"/>
      <protection locked="true" hidden="false"/>
    </xf>
    <xf numFmtId="184" fontId="25" fillId="0" borderId="14" xfId="42" applyFont="true" applyBorder="true" applyAlignment="true" applyProtection="false">
      <alignment horizontal="right" vertical="center" textRotation="0" wrapText="false" indent="0" shrinkToFit="false"/>
      <protection locked="true" hidden="false"/>
    </xf>
    <xf numFmtId="184" fontId="34" fillId="0" borderId="0" xfId="42" applyFont="true" applyBorder="true" applyAlignment="true" applyProtection="false">
      <alignment horizontal="right" vertical="center" textRotation="0" wrapText="false" indent="0" shrinkToFit="true"/>
      <protection locked="true" hidden="false"/>
    </xf>
    <xf numFmtId="179" fontId="45" fillId="0" borderId="16" xfId="42" applyFont="true" applyBorder="true" applyAlignment="true" applyProtection="false">
      <alignment horizontal="general" vertical="center" textRotation="0" wrapText="false" indent="0" shrinkToFit="false"/>
      <protection locked="true" hidden="false"/>
    </xf>
    <xf numFmtId="199" fontId="25" fillId="0" borderId="3" xfId="42" applyFont="true" applyBorder="true" applyAlignment="true" applyProtection="false">
      <alignment horizontal="general" vertical="center" textRotation="0" wrapText="false" indent="0" shrinkToFit="false"/>
      <protection locked="true" hidden="false"/>
    </xf>
    <xf numFmtId="200" fontId="25" fillId="0" borderId="3" xfId="42" applyFont="true" applyBorder="true" applyAlignment="true" applyProtection="false">
      <alignment horizontal="general" vertical="center" textRotation="0" wrapText="false" indent="0" shrinkToFit="false"/>
      <protection locked="true" hidden="false"/>
    </xf>
    <xf numFmtId="184" fontId="25" fillId="0" borderId="23" xfId="42" applyFont="true" applyBorder="true" applyAlignment="true" applyProtection="false">
      <alignment horizontal="general" vertical="center" textRotation="0" wrapText="false" indent="0" shrinkToFit="false"/>
      <protection locked="true" hidden="false"/>
    </xf>
    <xf numFmtId="198" fontId="25" fillId="0" borderId="3" xfId="42" applyFont="true" applyBorder="true" applyAlignment="true" applyProtection="false">
      <alignment horizontal="right" vertical="center" textRotation="0" wrapText="false" indent="0" shrinkToFit="false"/>
      <protection locked="true" hidden="false"/>
    </xf>
    <xf numFmtId="201" fontId="25" fillId="0" borderId="3" xfId="42" applyFont="true" applyBorder="true" applyAlignment="true" applyProtection="false">
      <alignment horizontal="right" vertical="center" textRotation="0" wrapText="false" indent="0" shrinkToFit="false"/>
      <protection locked="true" hidden="false"/>
    </xf>
    <xf numFmtId="201" fontId="25" fillId="0" borderId="3" xfId="42" applyFont="true" applyBorder="true" applyAlignment="true" applyProtection="false">
      <alignment horizontal="general" vertical="center" textRotation="0" wrapText="false" indent="0" shrinkToFit="false"/>
      <protection locked="true" hidden="false"/>
    </xf>
    <xf numFmtId="200" fontId="25" fillId="0" borderId="0" xfId="42" applyFont="true" applyBorder="true" applyAlignment="true" applyProtection="false">
      <alignment horizontal="general" vertical="center" textRotation="0" wrapText="false" indent="0" shrinkToFit="false"/>
      <protection locked="true" hidden="false"/>
    </xf>
    <xf numFmtId="201" fontId="25" fillId="0" borderId="0" xfId="42" applyFont="true" applyBorder="true" applyAlignment="true" applyProtection="false">
      <alignment horizontal="right" vertical="center" textRotation="0" wrapText="false" indent="0" shrinkToFit="false"/>
      <protection locked="true" hidden="false"/>
    </xf>
    <xf numFmtId="201" fontId="25" fillId="0" borderId="0" xfId="42" applyFont="true" applyBorder="true" applyAlignment="true" applyProtection="false">
      <alignment horizontal="general" vertical="center" textRotation="0" wrapText="false" indent="0" shrinkToFit="false"/>
      <protection locked="true" hidden="false"/>
    </xf>
    <xf numFmtId="184" fontId="34" fillId="0" borderId="0" xfId="42" applyFont="true" applyBorder="false" applyAlignment="true" applyProtection="false">
      <alignment horizontal="general" vertical="center" textRotation="0" wrapText="false" indent="0" shrinkToFit="false"/>
      <protection locked="true" hidden="false"/>
    </xf>
    <xf numFmtId="198" fontId="25" fillId="0" borderId="0"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84" fontId="13" fillId="0" borderId="0" xfId="42" applyFont="true" applyBorder="fals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general" vertical="center" textRotation="0" wrapText="false" indent="0" shrinkToFit="false"/>
      <protection locked="true" hidden="false"/>
    </xf>
    <xf numFmtId="184" fontId="23" fillId="0" borderId="0" xfId="42" applyFont="true" applyBorder="false" applyAlignment="true" applyProtection="false">
      <alignment horizontal="center" vertical="center" textRotation="0" wrapText="false" indent="0" shrinkToFit="false"/>
      <protection locked="true" hidden="false"/>
    </xf>
    <xf numFmtId="184" fontId="51" fillId="0" borderId="0" xfId="42" applyFont="true" applyBorder="false" applyAlignment="true" applyProtection="false">
      <alignment horizontal="center" vertical="bottom" textRotation="0" wrapText="false" indent="0" shrinkToFit="false"/>
      <protection locked="true" hidden="false"/>
    </xf>
    <xf numFmtId="184" fontId="39" fillId="0" borderId="0" xfId="42" applyFont="true" applyBorder="false" applyAlignment="true" applyProtection="false">
      <alignment horizontal="general" vertical="bottom" textRotation="0" wrapText="false" indent="0" shrinkToFit="false"/>
      <protection locked="true" hidden="false"/>
    </xf>
    <xf numFmtId="184" fontId="13" fillId="0" borderId="0" xfId="42" applyFont="true" applyBorder="false" applyAlignment="true" applyProtection="false">
      <alignment horizontal="general" vertical="bottom" textRotation="0" wrapText="false" indent="0" shrinkToFit="false"/>
      <protection locked="true" hidden="false"/>
    </xf>
    <xf numFmtId="184" fontId="13" fillId="0" borderId="3" xfId="42" applyFont="true" applyBorder="true" applyAlignment="true" applyProtection="false">
      <alignment horizontal="general" vertical="top" textRotation="0" wrapText="false" indent="0" shrinkToFit="false"/>
      <protection locked="true" hidden="false"/>
    </xf>
    <xf numFmtId="184" fontId="13" fillId="0" borderId="3" xfId="42" applyFont="true" applyBorder="true" applyAlignment="true" applyProtection="false">
      <alignment horizontal="general" vertical="center" textRotation="0" wrapText="false" indent="0" shrinkToFit="false"/>
      <protection locked="true" hidden="false"/>
    </xf>
    <xf numFmtId="184" fontId="43" fillId="0" borderId="3" xfId="42" applyFont="true" applyBorder="true" applyAlignment="true" applyProtection="false">
      <alignment horizontal="right" vertical="center" textRotation="0" wrapText="false" indent="0" shrinkToFit="false"/>
      <protection locked="true" hidden="false"/>
    </xf>
    <xf numFmtId="184" fontId="25" fillId="0" borderId="16" xfId="42" applyFont="true" applyBorder="true" applyAlignment="true" applyProtection="false">
      <alignment horizontal="general" vertical="center" textRotation="0" wrapText="true" indent="0" shrinkToFit="false"/>
      <protection locked="true" hidden="false"/>
    </xf>
    <xf numFmtId="184" fontId="34" fillId="0" borderId="0" xfId="42" applyFont="true" applyBorder="true" applyAlignment="true" applyProtection="false">
      <alignment horizontal="general" vertical="center" textRotation="0" wrapText="true" indent="0" shrinkToFit="false"/>
      <protection locked="true" hidden="false"/>
    </xf>
    <xf numFmtId="184" fontId="34" fillId="0" borderId="6" xfId="42" applyFont="true" applyBorder="true" applyAlignment="true" applyProtection="false">
      <alignment horizontal="center" vertical="center" textRotation="255" wrapText="false" indent="0" shrinkToFit="false"/>
      <protection locked="true" hidden="false"/>
    </xf>
    <xf numFmtId="184" fontId="34" fillId="0" borderId="0" xfId="42" applyFont="true" applyBorder="true" applyAlignment="true" applyProtection="false">
      <alignment horizontal="left" vertical="center" textRotation="0" wrapText="true" indent="0" shrinkToFit="false"/>
      <protection locked="true" hidden="false"/>
    </xf>
    <xf numFmtId="184" fontId="34" fillId="0" borderId="9" xfId="42" applyFont="true" applyBorder="true" applyAlignment="true" applyProtection="false">
      <alignment horizontal="general" vertical="center" textRotation="0" wrapText="true" indent="0" shrinkToFit="false"/>
      <protection locked="true" hidden="false"/>
    </xf>
    <xf numFmtId="184" fontId="34" fillId="0" borderId="15" xfId="42" applyFont="true" applyBorder="true" applyAlignment="true" applyProtection="false">
      <alignment horizontal="left" vertical="center" textRotation="0" wrapText="true" indent="0" shrinkToFit="false"/>
      <protection locked="true" hidden="false"/>
    </xf>
    <xf numFmtId="184" fontId="25" fillId="0" borderId="21" xfId="42" applyFont="true" applyBorder="true" applyAlignment="true" applyProtection="false">
      <alignment horizontal="center" vertical="center" textRotation="0" wrapText="false" indent="0" shrinkToFit="true"/>
      <protection locked="true" hidden="false"/>
    </xf>
    <xf numFmtId="164" fontId="25" fillId="0" borderId="13" xfId="42" applyFont="true" applyBorder="true" applyAlignment="false" applyProtection="false">
      <alignment horizontal="general" vertical="bottom" textRotation="0" wrapText="false" indent="0" shrinkToFit="false"/>
      <protection locked="true" hidden="false"/>
    </xf>
    <xf numFmtId="164" fontId="25" fillId="0" borderId="13" xfId="42" applyFont="true" applyBorder="true" applyAlignment="true" applyProtection="false">
      <alignment horizontal="general" vertical="center" textRotation="0" wrapText="false" indent="0" shrinkToFit="false"/>
      <protection locked="true" hidden="false"/>
    </xf>
    <xf numFmtId="184" fontId="45" fillId="0" borderId="15" xfId="42" applyFont="true" applyBorder="true" applyAlignment="true" applyProtection="false">
      <alignment horizontal="center" vertical="center" textRotation="0" wrapText="false" indent="0" shrinkToFit="false"/>
      <protection locked="true" hidden="false"/>
    </xf>
    <xf numFmtId="184" fontId="45" fillId="0" borderId="0" xfId="42" applyFont="true" applyBorder="false" applyAlignment="true" applyProtection="false">
      <alignment horizontal="center" vertical="center" textRotation="0" wrapText="false" indent="0" shrinkToFit="false"/>
      <protection locked="true" hidden="false"/>
    </xf>
    <xf numFmtId="184" fontId="45" fillId="0" borderId="22"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center" vertical="center" textRotation="0" wrapText="false" indent="0" shrinkToFit="false"/>
      <protection locked="true" hidden="false"/>
    </xf>
    <xf numFmtId="184" fontId="45" fillId="0" borderId="16" xfId="42" applyFont="true" applyBorder="true" applyAlignment="true" applyProtection="false">
      <alignment horizontal="right" vertical="center" textRotation="0" wrapText="false" indent="0" shrinkToFit="false"/>
      <protection locked="true" hidden="false"/>
    </xf>
    <xf numFmtId="179" fontId="34" fillId="0" borderId="0" xfId="42" applyFont="true" applyBorder="true" applyAlignment="true" applyProtection="false">
      <alignment horizontal="right" vertical="center" textRotation="0" wrapText="false" indent="0" shrinkToFit="false"/>
      <protection locked="true" hidden="false"/>
    </xf>
    <xf numFmtId="179" fontId="25" fillId="0" borderId="0" xfId="42" applyFont="true" applyBorder="true" applyAlignment="true" applyProtection="false">
      <alignment horizontal="right" vertical="center" textRotation="0" wrapText="false" indent="0" shrinkToFit="false"/>
      <protection locked="true" hidden="false"/>
    </xf>
    <xf numFmtId="184" fontId="13" fillId="0" borderId="3" xfId="42" applyFont="true" applyBorder="true" applyAlignment="true" applyProtection="false">
      <alignment horizontal="center" vertical="center" textRotation="0" wrapText="false" indent="0" shrinkToFit="false"/>
      <protection locked="true" hidden="false"/>
    </xf>
    <xf numFmtId="202" fontId="45" fillId="0" borderId="17" xfId="42" applyFont="true" applyBorder="true" applyAlignment="true" applyProtection="false">
      <alignment horizontal="general" vertical="center" textRotation="0" wrapText="false" indent="0" shrinkToFit="false"/>
      <protection locked="true" hidden="false"/>
    </xf>
    <xf numFmtId="202" fontId="45" fillId="0" borderId="3" xfId="42" applyFont="true" applyBorder="true" applyAlignment="true" applyProtection="false">
      <alignment horizontal="general" vertical="center" textRotation="0" wrapText="false" indent="0" shrinkToFit="false"/>
      <protection locked="true" hidden="false"/>
    </xf>
    <xf numFmtId="202" fontId="45" fillId="0" borderId="3" xfId="42" applyFont="true" applyBorder="true" applyAlignment="true" applyProtection="false">
      <alignment horizontal="right" vertical="center" textRotation="0" wrapText="false" indent="0" shrinkToFit="false"/>
      <protection locked="true" hidden="false"/>
    </xf>
    <xf numFmtId="181" fontId="13" fillId="0" borderId="0" xfId="42" applyFont="true" applyBorder="false" applyAlignment="true" applyProtection="false">
      <alignment horizontal="general" vertical="center" textRotation="0" wrapText="false" indent="0" shrinkToFit="false"/>
      <protection locked="true" hidden="false"/>
    </xf>
    <xf numFmtId="202" fontId="13" fillId="0" borderId="0" xfId="42" applyFont="true" applyBorder="true" applyAlignment="true" applyProtection="false">
      <alignment horizontal="general" vertical="center" textRotation="0" wrapText="false" indent="0" shrinkToFit="false"/>
      <protection locked="true" hidden="false"/>
    </xf>
    <xf numFmtId="202" fontId="13" fillId="0" borderId="0" xfId="42" applyFont="true" applyBorder="true" applyAlignment="true" applyProtection="false">
      <alignment horizontal="right" vertical="center" textRotation="0" wrapText="false" indent="0" shrinkToFit="false"/>
      <protection locked="true" hidden="false"/>
    </xf>
    <xf numFmtId="203" fontId="13" fillId="0" borderId="0" xfId="42" applyFont="true" applyBorder="tru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general" vertical="top" textRotation="0" wrapText="false" indent="0" shrinkToFit="false"/>
      <protection locked="true" hidden="false"/>
    </xf>
    <xf numFmtId="164" fontId="13" fillId="0" borderId="0" xfId="42" applyFont="true" applyBorder="fals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center" vertical="top" textRotation="0" wrapText="false" indent="0" shrinkToFit="false"/>
      <protection locked="true" hidden="false"/>
    </xf>
    <xf numFmtId="184" fontId="41" fillId="0" borderId="0" xfId="42" applyFont="true" applyBorder="false" applyAlignment="true" applyProtection="false">
      <alignment horizontal="general" vertical="bottom" textRotation="0" wrapText="false" indent="0" shrinkToFit="false"/>
      <protection locked="true" hidden="false"/>
    </xf>
    <xf numFmtId="184" fontId="41" fillId="0" borderId="0" xfId="42" applyFont="true" applyBorder="true" applyAlignment="true" applyProtection="false">
      <alignment horizontal="left" vertical="bottom" textRotation="0" wrapText="false" indent="0" shrinkToFit="false"/>
      <protection locked="true" hidden="false"/>
    </xf>
    <xf numFmtId="184" fontId="34" fillId="0" borderId="7" xfId="42" applyFont="true" applyBorder="true" applyAlignment="true" applyProtection="false">
      <alignment horizontal="center" vertical="center" textRotation="0" wrapText="false" indent="0" shrinkToFit="false"/>
      <protection locked="true" hidden="false"/>
    </xf>
    <xf numFmtId="184" fontId="34" fillId="0" borderId="21" xfId="42" applyFont="true" applyBorder="true" applyAlignment="true" applyProtection="false">
      <alignment horizontal="center" vertical="center" textRotation="0" wrapText="false" indent="0" shrinkToFit="false"/>
      <protection locked="true" hidden="false"/>
    </xf>
    <xf numFmtId="184" fontId="34" fillId="0" borderId="12" xfId="42" applyFont="true" applyBorder="true" applyAlignment="true" applyProtection="false">
      <alignment horizontal="center" vertical="center" textRotation="0" wrapText="true" indent="0" shrinkToFit="false"/>
      <protection locked="true" hidden="false"/>
    </xf>
    <xf numFmtId="184" fontId="34" fillId="0" borderId="27" xfId="42" applyFont="true" applyBorder="true" applyAlignment="true" applyProtection="false">
      <alignment horizontal="center" vertical="center" textRotation="0" wrapText="false" indent="0" shrinkToFit="false"/>
      <protection locked="true" hidden="false"/>
    </xf>
    <xf numFmtId="184" fontId="34" fillId="0" borderId="18" xfId="42" applyFont="true" applyBorder="true" applyAlignment="true" applyProtection="false">
      <alignment horizontal="distributed" vertical="center" textRotation="0" wrapText="true" indent="0" shrinkToFit="false"/>
      <protection locked="true" hidden="false"/>
    </xf>
    <xf numFmtId="184" fontId="34" fillId="0" borderId="6" xfId="42" applyFont="true" applyBorder="true" applyAlignment="true" applyProtection="false">
      <alignment horizontal="center" vertical="center" textRotation="0" wrapText="true" indent="0" shrinkToFit="false"/>
      <protection locked="true" hidden="false"/>
    </xf>
    <xf numFmtId="184" fontId="25" fillId="0" borderId="11" xfId="42" applyFont="true" applyBorder="true" applyAlignment="true" applyProtection="false">
      <alignment horizontal="general" vertical="center" textRotation="0" wrapText="true" indent="0" shrinkToFit="false"/>
      <protection locked="true" hidden="false"/>
    </xf>
    <xf numFmtId="184" fontId="34" fillId="0" borderId="8" xfId="42" applyFont="true" applyBorder="true" applyAlignment="true" applyProtection="false">
      <alignment horizontal="distributed" vertical="center" textRotation="0" wrapText="true" indent="0" shrinkToFit="true"/>
      <protection locked="true" hidden="false"/>
    </xf>
    <xf numFmtId="184" fontId="45" fillId="0" borderId="0" xfId="42" applyFont="true" applyBorder="true" applyAlignment="true" applyProtection="false">
      <alignment horizontal="general" vertical="center" textRotation="0" wrapText="true" indent="0" shrinkToFit="false"/>
      <protection locked="true" hidden="false"/>
    </xf>
    <xf numFmtId="184" fontId="25" fillId="0" borderId="15" xfId="42" applyFont="true" applyBorder="true" applyAlignment="true" applyProtection="false">
      <alignment horizontal="general" vertical="center" textRotation="255" wrapText="false" indent="0" shrinkToFit="false"/>
      <protection locked="true" hidden="false"/>
    </xf>
    <xf numFmtId="196" fontId="45" fillId="0" borderId="0" xfId="42" applyFont="true" applyBorder="false" applyAlignment="true" applyProtection="false">
      <alignment horizontal="general" vertical="center" textRotation="0" wrapText="false" indent="0" shrinkToFit="false"/>
      <protection locked="true" hidden="false"/>
    </xf>
    <xf numFmtId="196" fontId="45" fillId="0" borderId="0" xfId="42" applyFont="true" applyBorder="true" applyAlignment="true" applyProtection="false">
      <alignment horizontal="general" vertical="center" textRotation="0" wrapText="true" indent="0" shrinkToFit="false"/>
      <protection locked="true" hidden="false"/>
    </xf>
    <xf numFmtId="179" fontId="25" fillId="0" borderId="3" xfId="42" applyFont="true" applyBorder="true" applyAlignment="true" applyProtection="false">
      <alignment horizontal="general" vertical="center" textRotation="0" wrapText="false" indent="0" shrinkToFit="false"/>
      <protection locked="true" hidden="false"/>
    </xf>
    <xf numFmtId="202" fontId="13" fillId="0" borderId="17" xfId="42" applyFont="true" applyBorder="true" applyAlignment="true" applyProtection="false">
      <alignment horizontal="general" vertical="center" textRotation="0" wrapText="false" indent="0" shrinkToFit="false"/>
      <protection locked="true" hidden="false"/>
    </xf>
    <xf numFmtId="202" fontId="13" fillId="0" borderId="3" xfId="42" applyFont="true" applyBorder="true" applyAlignment="true" applyProtection="false">
      <alignment horizontal="general" vertical="center" textRotation="0" wrapText="false" indent="0" shrinkToFit="false"/>
      <protection locked="true" hidden="false"/>
    </xf>
    <xf numFmtId="202" fontId="13" fillId="0" borderId="3" xfId="42" applyFont="true" applyBorder="true" applyAlignment="true" applyProtection="false">
      <alignment horizontal="center" vertical="center" textRotation="0" wrapText="false" indent="0" shrinkToFit="false"/>
      <protection locked="true" hidden="false"/>
    </xf>
    <xf numFmtId="184" fontId="13" fillId="0" borderId="3" xfId="42" applyFont="true" applyBorder="true" applyAlignment="true" applyProtection="false">
      <alignment horizontal="general" vertical="center" textRotation="0" wrapText="true" indent="0" shrinkToFit="false"/>
      <protection locked="true" hidden="false"/>
    </xf>
    <xf numFmtId="181" fontId="13" fillId="0" borderId="3" xfId="42" applyFont="true" applyBorder="true" applyAlignment="true" applyProtection="false">
      <alignment horizontal="general" vertical="center" textRotation="0" wrapText="false" indent="0" shrinkToFit="false"/>
      <protection locked="true" hidden="false"/>
    </xf>
    <xf numFmtId="202" fontId="25" fillId="0" borderId="17" xfId="42" applyFont="true" applyBorder="true" applyAlignment="true" applyProtection="false">
      <alignment horizontal="general" vertical="center" textRotation="0" wrapText="false" indent="0" shrinkToFit="false"/>
      <protection locked="true" hidden="false"/>
    </xf>
    <xf numFmtId="202" fontId="13" fillId="0" borderId="0"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general" vertical="center" textRotation="0" wrapText="true" indent="0" shrinkToFit="false"/>
      <protection locked="true" hidden="false"/>
    </xf>
    <xf numFmtId="181" fontId="13" fillId="0" borderId="0" xfId="42" applyFont="true" applyBorder="true" applyAlignment="true" applyProtection="false">
      <alignment horizontal="general" vertical="center" textRotation="0" wrapText="false" indent="0" shrinkToFit="false"/>
      <protection locked="true" hidden="false"/>
    </xf>
    <xf numFmtId="202" fontId="25" fillId="0" borderId="0" xfId="42" applyFont="true" applyBorder="true" applyAlignment="true" applyProtection="false">
      <alignment horizontal="general" vertical="center" textRotation="0" wrapText="false" indent="0" shrinkToFit="false"/>
      <protection locked="true" hidden="false"/>
    </xf>
    <xf numFmtId="184" fontId="43" fillId="0" borderId="0" xfId="42" applyFont="true" applyBorder="true" applyAlignment="true" applyProtection="false">
      <alignment horizontal="right" vertical="top" textRotation="0" wrapText="false" indent="0" shrinkToFit="false"/>
      <protection locked="true" hidden="false"/>
    </xf>
    <xf numFmtId="184" fontId="34" fillId="0" borderId="26" xfId="42" applyFont="true" applyBorder="true" applyAlignment="true" applyProtection="false">
      <alignment horizontal="center" vertical="top" textRotation="0" wrapText="true" indent="0" shrinkToFit="false"/>
      <protection locked="true" hidden="false"/>
    </xf>
    <xf numFmtId="184" fontId="34" fillId="0" borderId="29" xfId="42" applyFont="true" applyBorder="true" applyAlignment="true" applyProtection="false">
      <alignment horizontal="center" vertical="center" textRotation="0" wrapText="false" indent="0" shrinkToFit="false"/>
      <protection locked="true" hidden="false"/>
    </xf>
    <xf numFmtId="184" fontId="25" fillId="0" borderId="19" xfId="42" applyFont="true" applyBorder="true" applyAlignment="true" applyProtection="false">
      <alignment horizontal="general" vertical="top" textRotation="0" wrapText="false" indent="0" shrinkToFit="false"/>
      <protection locked="true" hidden="false"/>
    </xf>
    <xf numFmtId="164" fontId="34" fillId="0" borderId="6" xfId="42" applyFont="true" applyBorder="true" applyAlignment="true" applyProtection="false">
      <alignment horizontal="center" vertical="center" textRotation="0" wrapText="true" indent="0" shrinkToFit="false"/>
      <protection locked="true" hidden="false"/>
    </xf>
    <xf numFmtId="164" fontId="25" fillId="0" borderId="24" xfId="42" applyFont="true" applyBorder="true" applyAlignment="true" applyProtection="false">
      <alignment horizontal="general" vertical="bottom" textRotation="0" wrapText="false" indent="0" shrinkToFit="false"/>
      <protection locked="true" hidden="false"/>
    </xf>
    <xf numFmtId="164" fontId="25" fillId="0" borderId="19" xfId="42" applyFont="true" applyBorder="true" applyAlignment="true" applyProtection="false">
      <alignment horizontal="general" vertical="bottom" textRotation="0" wrapText="false" indent="0" shrinkToFit="false"/>
      <protection locked="true" hidden="false"/>
    </xf>
    <xf numFmtId="184" fontId="34" fillId="0" borderId="16" xfId="42" applyFont="true" applyBorder="true" applyAlignment="true" applyProtection="false">
      <alignment horizontal="center" vertical="center" textRotation="0" wrapText="true" indent="0" shrinkToFit="false"/>
      <protection locked="true" hidden="false"/>
    </xf>
    <xf numFmtId="164" fontId="25" fillId="0" borderId="0" xfId="42" applyFont="true" applyBorder="false" applyAlignment="true" applyProtection="false">
      <alignment horizontal="general" vertical="bottom" textRotation="0" wrapText="false" indent="0" shrinkToFit="false"/>
      <protection locked="true" hidden="false"/>
    </xf>
    <xf numFmtId="164" fontId="25" fillId="0" borderId="14" xfId="42" applyFont="true" applyBorder="true" applyAlignment="true" applyProtection="false">
      <alignment horizontal="general" vertical="bottom" textRotation="0" wrapText="false" indent="0" shrinkToFit="false"/>
      <protection locked="true" hidden="false"/>
    </xf>
    <xf numFmtId="184" fontId="34" fillId="0" borderId="21" xfId="42" applyFont="true" applyBorder="true" applyAlignment="true" applyProtection="false">
      <alignment horizontal="center" vertical="top" textRotation="0" wrapText="false" indent="0" shrinkToFit="false"/>
      <protection locked="true" hidden="false"/>
    </xf>
    <xf numFmtId="184" fontId="43" fillId="0" borderId="16" xfId="42" applyFont="true" applyBorder="true" applyAlignment="true" applyProtection="false">
      <alignment horizontal="right" vertical="center" textRotation="0" wrapText="false" indent="0" shrinkToFit="false"/>
      <protection locked="true" hidden="false"/>
    </xf>
    <xf numFmtId="184" fontId="43" fillId="0" borderId="0" xfId="42" applyFont="true" applyBorder="true" applyAlignment="true" applyProtection="false">
      <alignment horizontal="right" vertical="center" textRotation="0" wrapText="false" indent="0" shrinkToFit="false"/>
      <protection locked="true" hidden="false"/>
    </xf>
    <xf numFmtId="184" fontId="13" fillId="0" borderId="22" xfId="42" applyFont="true" applyBorder="true" applyAlignment="true" applyProtection="false">
      <alignment horizontal="center" vertical="center" textRotation="0" wrapText="false" indent="0" shrinkToFit="false"/>
      <protection locked="true" hidden="false"/>
    </xf>
    <xf numFmtId="184" fontId="13" fillId="0" borderId="15" xfId="42" applyFont="true" applyBorder="true" applyAlignment="true" applyProtection="false">
      <alignment horizontal="center" vertical="center" textRotation="0" wrapText="false" indent="0" shrinkToFit="false"/>
      <protection locked="true" hidden="false"/>
    </xf>
    <xf numFmtId="204" fontId="13" fillId="0" borderId="22" xfId="42" applyFont="true" applyBorder="true" applyAlignment="true" applyProtection="false">
      <alignment horizontal="center" vertical="center" textRotation="0" wrapText="false" indent="0" shrinkToFit="false"/>
      <protection locked="true" hidden="false"/>
    </xf>
    <xf numFmtId="184" fontId="45" fillId="0" borderId="16" xfId="42" applyFont="true" applyBorder="true" applyAlignment="true" applyProtection="false">
      <alignment horizontal="general" vertical="center" textRotation="0" wrapText="false" indent="0" shrinkToFit="false"/>
      <protection locked="true" hidden="false"/>
    </xf>
    <xf numFmtId="184" fontId="13" fillId="0" borderId="14" xfId="42" applyFont="true" applyBorder="true" applyAlignment="true" applyProtection="false">
      <alignment horizontal="general" vertical="center" textRotation="0" wrapText="false" indent="0" shrinkToFit="false"/>
      <protection locked="true" hidden="false"/>
    </xf>
    <xf numFmtId="184" fontId="45" fillId="0" borderId="16" xfId="42" applyFont="true" applyBorder="true" applyAlignment="true" applyProtection="false">
      <alignment horizontal="center" vertical="center" textRotation="0" wrapText="false" indent="0" shrinkToFit="false"/>
      <protection locked="true" hidden="false"/>
    </xf>
    <xf numFmtId="205" fontId="45" fillId="0" borderId="16" xfId="42" applyFont="true" applyBorder="true" applyAlignment="true" applyProtection="false">
      <alignment horizontal="general" vertical="center" textRotation="0" wrapText="false" indent="0" shrinkToFit="false"/>
      <protection locked="true" hidden="false"/>
    </xf>
    <xf numFmtId="205" fontId="45" fillId="0" borderId="0" xfId="42" applyFont="true" applyBorder="true" applyAlignment="true" applyProtection="false">
      <alignment horizontal="general" vertical="center" textRotation="0" wrapText="false" indent="0" shrinkToFit="false"/>
      <protection locked="true" hidden="false"/>
    </xf>
    <xf numFmtId="206" fontId="45" fillId="0" borderId="0" xfId="42" applyFont="true" applyBorder="true" applyAlignment="true" applyProtection="false">
      <alignment horizontal="right" vertical="center" textRotation="0" wrapText="false" indent="0" shrinkToFit="false"/>
      <protection locked="true" hidden="false"/>
    </xf>
    <xf numFmtId="206" fontId="45" fillId="0" borderId="0" xfId="42" applyFont="true" applyBorder="true" applyAlignment="true" applyProtection="false">
      <alignment horizontal="general" vertical="center" textRotation="0" wrapText="false" indent="0" shrinkToFit="false"/>
      <protection locked="true" hidden="false"/>
    </xf>
    <xf numFmtId="179" fontId="34" fillId="0" borderId="0" xfId="42" applyFont="true" applyBorder="true" applyAlignment="true" applyProtection="false">
      <alignment horizontal="center" vertical="center" textRotation="0" wrapText="false" indent="0" shrinkToFit="false"/>
      <protection locked="true" hidden="false"/>
    </xf>
    <xf numFmtId="207" fontId="45" fillId="0" borderId="0" xfId="42" applyFont="true" applyBorder="true" applyAlignment="true" applyProtection="false">
      <alignment horizontal="right" vertical="center" textRotation="0" wrapText="false" indent="0" shrinkToFit="false"/>
      <protection locked="true" hidden="false"/>
    </xf>
    <xf numFmtId="179" fontId="25" fillId="0" borderId="14" xfId="42" applyFont="true" applyBorder="true" applyAlignment="true" applyProtection="false">
      <alignment horizontal="general" vertical="center" textRotation="0" wrapText="false" indent="0" shrinkToFit="false"/>
      <protection locked="true" hidden="false"/>
    </xf>
    <xf numFmtId="179" fontId="25" fillId="0" borderId="17" xfId="42" applyFont="true" applyBorder="true" applyAlignment="true" applyProtection="false">
      <alignment horizontal="general" vertical="center" textRotation="0" wrapText="false" indent="0" shrinkToFit="false"/>
      <protection locked="true" hidden="false"/>
    </xf>
    <xf numFmtId="205" fontId="13" fillId="0" borderId="3" xfId="42" applyFont="true" applyBorder="true" applyAlignment="true" applyProtection="false">
      <alignment horizontal="general" vertical="center" textRotation="0" wrapText="false" indent="0" shrinkToFit="false"/>
      <protection locked="true" hidden="false"/>
    </xf>
    <xf numFmtId="174" fontId="13" fillId="0" borderId="17" xfId="42" applyFont="true" applyBorder="true" applyAlignment="true" applyProtection="false">
      <alignment horizontal="center" vertical="center" textRotation="0" wrapText="false" indent="0" shrinkToFit="false"/>
      <protection locked="true" hidden="false"/>
    </xf>
    <xf numFmtId="202" fontId="13" fillId="0" borderId="3" xfId="42" applyFont="true" applyBorder="true" applyAlignment="true" applyProtection="false">
      <alignment horizontal="right" vertical="center" textRotation="0" wrapText="false" indent="0" shrinkToFit="false"/>
      <protection locked="true" hidden="false"/>
    </xf>
    <xf numFmtId="205" fontId="13" fillId="0" borderId="0" xfId="42" applyFont="true" applyBorder="true" applyAlignment="true" applyProtection="false">
      <alignment horizontal="general" vertical="center" textRotation="0" wrapText="false" indent="0" shrinkToFit="false"/>
      <protection locked="true" hidden="false"/>
    </xf>
    <xf numFmtId="174" fontId="13" fillId="0" borderId="0"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general" vertical="bottom" textRotation="0" wrapText="false" indent="0" shrinkToFit="false"/>
      <protection locked="true" hidden="false"/>
    </xf>
    <xf numFmtId="184" fontId="41" fillId="0" borderId="0" xfId="42" applyFont="true" applyBorder="false" applyAlignment="true" applyProtection="false">
      <alignment horizontal="general" vertical="top" textRotation="0" wrapText="false" indent="0" shrinkToFit="false"/>
      <protection locked="true" hidden="false"/>
    </xf>
    <xf numFmtId="184" fontId="23" fillId="0" borderId="0" xfId="42" applyFont="true" applyBorder="false" applyAlignment="true" applyProtection="false">
      <alignment horizontal="center" vertical="top" textRotation="0" wrapText="false" indent="0" shrinkToFit="false"/>
      <protection locked="true" hidden="false"/>
    </xf>
    <xf numFmtId="184" fontId="47" fillId="0" borderId="0" xfId="42" applyFont="true" applyBorder="true" applyAlignment="true" applyProtection="false">
      <alignment horizontal="general" vertical="top" textRotation="0" wrapText="false" indent="0" shrinkToFit="false"/>
      <protection locked="true" hidden="false"/>
    </xf>
    <xf numFmtId="184" fontId="34" fillId="0" borderId="3" xfId="42" applyFont="true" applyBorder="true" applyAlignment="true" applyProtection="false">
      <alignment horizontal="right" vertical="center" textRotation="0" wrapText="false" indent="0" shrinkToFit="false"/>
      <protection locked="true" hidden="false"/>
    </xf>
    <xf numFmtId="184" fontId="34" fillId="0" borderId="24" xfId="42" applyFont="true" applyBorder="true" applyAlignment="true" applyProtection="false">
      <alignment horizontal="center" vertical="center" textRotation="0" wrapText="false" indent="0" shrinkToFit="false"/>
      <protection locked="true" hidden="false"/>
    </xf>
    <xf numFmtId="184" fontId="25" fillId="0" borderId="24" xfId="42" applyFont="true" applyBorder="true" applyAlignment="true" applyProtection="false">
      <alignment horizontal="center" vertical="center" textRotation="0" wrapText="false" indent="0" shrinkToFit="false"/>
      <protection locked="true" hidden="false"/>
    </xf>
    <xf numFmtId="184" fontId="25" fillId="0" borderId="6" xfId="42" applyFont="true" applyBorder="true" applyAlignment="true" applyProtection="false">
      <alignment horizontal="general" vertical="center" textRotation="0" wrapText="true" indent="0" shrinkToFit="false"/>
      <protection locked="true" hidden="false"/>
    </xf>
    <xf numFmtId="184" fontId="25" fillId="0" borderId="20" xfId="42" applyFont="true" applyBorder="true" applyAlignment="true" applyProtection="false">
      <alignment horizontal="general" vertical="center" textRotation="0" wrapText="true" indent="0" shrinkToFit="false"/>
      <protection locked="true" hidden="false"/>
    </xf>
    <xf numFmtId="184" fontId="34" fillId="0" borderId="20" xfId="42" applyFont="true" applyBorder="true" applyAlignment="true" applyProtection="false">
      <alignment horizontal="general" vertical="center" textRotation="0" wrapText="true" indent="0" shrinkToFit="false"/>
      <protection locked="true" hidden="false"/>
    </xf>
    <xf numFmtId="184" fontId="34" fillId="0" borderId="8" xfId="42" applyFont="true" applyBorder="true" applyAlignment="true" applyProtection="false">
      <alignment horizontal="center" vertical="center" textRotation="0" wrapText="true" indent="0" shrinkToFit="true"/>
      <protection locked="true" hidden="false"/>
    </xf>
    <xf numFmtId="184" fontId="34" fillId="0" borderId="9" xfId="42" applyFont="true" applyBorder="true" applyAlignment="true" applyProtection="false">
      <alignment horizontal="left" vertical="center" textRotation="0" wrapText="true" indent="0" shrinkToFit="false"/>
      <protection locked="true" hidden="false"/>
    </xf>
    <xf numFmtId="184" fontId="25" fillId="0" borderId="11" xfId="42" applyFont="true" applyBorder="true" applyAlignment="true" applyProtection="false">
      <alignment horizontal="general" vertical="center" textRotation="0" wrapText="false" indent="0" shrinkToFit="true"/>
      <protection locked="true" hidden="false"/>
    </xf>
    <xf numFmtId="184" fontId="25" fillId="0" borderId="22" xfId="42" applyFont="true" applyBorder="true" applyAlignment="true" applyProtection="false">
      <alignment horizontal="general" vertical="center" textRotation="0" wrapText="false" indent="0" shrinkToFit="true"/>
      <protection locked="true" hidden="false"/>
    </xf>
    <xf numFmtId="184" fontId="52" fillId="0" borderId="15" xfId="42" applyFont="true" applyBorder="true" applyAlignment="true" applyProtection="false">
      <alignment horizontal="center" vertical="center" textRotation="0" wrapText="false" indent="0" shrinkToFit="false"/>
      <protection locked="true" hidden="false"/>
    </xf>
    <xf numFmtId="184" fontId="52" fillId="0" borderId="0" xfId="42" applyFont="true" applyBorder="true" applyAlignment="true" applyProtection="false">
      <alignment horizontal="center" vertical="center" textRotation="0" wrapText="false" indent="0" shrinkToFit="false"/>
      <protection locked="true" hidden="false"/>
    </xf>
    <xf numFmtId="184" fontId="52" fillId="0" borderId="0" xfId="42" applyFont="true" applyBorder="false" applyAlignment="true" applyProtection="false">
      <alignment horizontal="center" vertical="center" textRotation="0" wrapText="false" indent="0" shrinkToFit="false"/>
      <protection locked="true" hidden="false"/>
    </xf>
    <xf numFmtId="184" fontId="52" fillId="0" borderId="22" xfId="42" applyFont="true" applyBorder="true" applyAlignment="true" applyProtection="false">
      <alignment horizontal="center" vertical="center" textRotation="0" wrapText="false" indent="0" shrinkToFit="false"/>
      <protection locked="true" hidden="false"/>
    </xf>
    <xf numFmtId="184" fontId="25" fillId="0" borderId="15" xfId="42" applyFont="true" applyBorder="true" applyAlignment="true" applyProtection="false">
      <alignment horizontal="general" vertical="center" textRotation="0" wrapText="false" indent="0" shrinkToFit="false"/>
      <protection locked="true" hidden="false"/>
    </xf>
    <xf numFmtId="196" fontId="45" fillId="0" borderId="0" xfId="42" applyFont="true" applyBorder="true" applyAlignment="true" applyProtection="false">
      <alignment horizontal="right" vertical="center" textRotation="0" wrapText="false" indent="1" shrinkToFit="false"/>
      <protection locked="true" hidden="false"/>
    </xf>
    <xf numFmtId="196" fontId="45" fillId="0" borderId="0" xfId="42" applyFont="true" applyBorder="true" applyAlignment="true" applyProtection="false">
      <alignment horizontal="left" vertical="center" textRotation="0" wrapText="false" indent="1" shrinkToFit="false"/>
      <protection locked="true" hidden="false"/>
    </xf>
    <xf numFmtId="196" fontId="45" fillId="0" borderId="16" xfId="42" applyFont="true" applyBorder="true" applyAlignment="true" applyProtection="false">
      <alignment horizontal="center" vertical="center" textRotation="0" wrapText="false" indent="0" shrinkToFit="false"/>
      <protection locked="true" hidden="false"/>
    </xf>
    <xf numFmtId="196" fontId="46" fillId="0" borderId="0" xfId="42" applyFont="true" applyBorder="true" applyAlignment="true" applyProtection="false">
      <alignment horizontal="center" vertical="center" textRotation="0" wrapText="false" indent="0" shrinkToFit="false"/>
      <protection locked="true" hidden="false"/>
    </xf>
    <xf numFmtId="198" fontId="25" fillId="0" borderId="17" xfId="42" applyFont="true" applyBorder="true" applyAlignment="true" applyProtection="false">
      <alignment horizontal="center" vertical="center" textRotation="0" wrapText="false" indent="0" shrinkToFit="false"/>
      <protection locked="true" hidden="false"/>
    </xf>
    <xf numFmtId="203" fontId="25" fillId="0" borderId="3" xfId="42" applyFont="true" applyBorder="true" applyAlignment="true" applyProtection="false">
      <alignment horizontal="center" vertical="center" textRotation="0" wrapText="false" indent="0" shrinkToFit="false"/>
      <protection locked="true" hidden="false"/>
    </xf>
    <xf numFmtId="203" fontId="25" fillId="0" borderId="3" xfId="42" applyFont="true" applyBorder="true" applyAlignment="true" applyProtection="false">
      <alignment horizontal="general" vertical="center" textRotation="0" wrapText="false" indent="0" shrinkToFit="false"/>
      <protection locked="true" hidden="false"/>
    </xf>
    <xf numFmtId="208" fontId="25" fillId="0" borderId="3" xfId="42" applyFont="true" applyBorder="true" applyAlignment="true" applyProtection="false">
      <alignment horizontal="general" vertical="center" textRotation="0" wrapText="false" indent="0" shrinkToFit="false"/>
      <protection locked="true" hidden="false"/>
    </xf>
    <xf numFmtId="209" fontId="25" fillId="0" borderId="3" xfId="42" applyFont="true" applyBorder="true" applyAlignment="true" applyProtection="false">
      <alignment horizontal="center" vertical="center" textRotation="0" wrapText="false" indent="0" shrinkToFit="false"/>
      <protection locked="true" hidden="false"/>
    </xf>
    <xf numFmtId="210" fontId="25" fillId="0" borderId="3" xfId="42" applyFont="true" applyBorder="true" applyAlignment="true" applyProtection="false">
      <alignment horizontal="center" vertical="center" textRotation="0" wrapText="false" indent="0" shrinkToFit="false"/>
      <protection locked="true" hidden="false"/>
    </xf>
    <xf numFmtId="203" fontId="25" fillId="0" borderId="0" xfId="42" applyFont="true" applyBorder="true" applyAlignment="true" applyProtection="false">
      <alignment horizontal="center" vertical="center" textRotation="0" wrapText="false" indent="0" shrinkToFit="false"/>
      <protection locked="true" hidden="false"/>
    </xf>
    <xf numFmtId="203" fontId="25" fillId="0" borderId="0" xfId="42" applyFont="true" applyBorder="true" applyAlignment="true" applyProtection="false">
      <alignment horizontal="general" vertical="center" textRotation="0" wrapText="false" indent="0" shrinkToFit="false"/>
      <protection locked="true" hidden="false"/>
    </xf>
    <xf numFmtId="208" fontId="25" fillId="0" borderId="0" xfId="42" applyFont="true" applyBorder="true" applyAlignment="true" applyProtection="false">
      <alignment horizontal="general" vertical="center" textRotation="0" wrapText="false" indent="0" shrinkToFit="false"/>
      <protection locked="true" hidden="false"/>
    </xf>
    <xf numFmtId="209" fontId="25" fillId="0" borderId="0" xfId="42" applyFont="true" applyBorder="true" applyAlignment="true" applyProtection="false">
      <alignment horizontal="center" vertical="center" textRotation="0" wrapText="false" indent="0" shrinkToFit="false"/>
      <protection locked="true" hidden="false"/>
    </xf>
    <xf numFmtId="210" fontId="25" fillId="0" borderId="0" xfId="42" applyFont="true" applyBorder="true" applyAlignment="true" applyProtection="false">
      <alignment horizontal="center" vertical="center" textRotation="0" wrapText="false" indent="0" shrinkToFit="false"/>
      <protection locked="true" hidden="false"/>
    </xf>
    <xf numFmtId="169" fontId="47" fillId="0" borderId="0" xfId="42" applyFont="true" applyBorder="true" applyAlignment="true" applyProtection="false">
      <alignment horizontal="general" vertical="center" textRotation="0" wrapText="false" indent="0" shrinkToFit="false"/>
      <protection locked="true" hidden="false"/>
    </xf>
    <xf numFmtId="174" fontId="25" fillId="0" borderId="0" xfId="42" applyFont="true" applyBorder="true" applyAlignment="true" applyProtection="false">
      <alignment horizontal="center" vertical="center" textRotation="0" wrapText="false" indent="0" shrinkToFit="false"/>
      <protection locked="true" hidden="false"/>
    </xf>
    <xf numFmtId="164" fontId="50" fillId="0" borderId="0" xfId="42" applyFont="true" applyBorder="true" applyAlignment="true" applyProtection="false">
      <alignment horizontal="general" vertical="center" textRotation="0" wrapText="false" indent="0" shrinkToFit="false"/>
      <protection locked="true" hidden="false"/>
    </xf>
    <xf numFmtId="203" fontId="50" fillId="0" borderId="0" xfId="42" applyFont="true" applyBorder="true" applyAlignment="true" applyProtection="false">
      <alignment horizontal="general" vertical="center" textRotation="0" wrapText="false" indent="0" shrinkToFit="false"/>
      <protection locked="true" hidden="false"/>
    </xf>
    <xf numFmtId="190" fontId="50" fillId="0" borderId="0" xfId="42" applyFont="true" applyBorder="true" applyAlignment="true" applyProtection="false">
      <alignment horizontal="general" vertical="center" textRotation="0" wrapText="false" indent="0" shrinkToFit="false"/>
      <protection locked="true" hidden="false"/>
    </xf>
    <xf numFmtId="164" fontId="50" fillId="0" borderId="0" xfId="42" applyFont="true" applyBorder="true" applyAlignment="true" applyProtection="false">
      <alignment horizontal="center" vertical="center" textRotation="0" wrapText="false" indent="0" shrinkToFit="false"/>
      <protection locked="true" hidden="false"/>
    </xf>
    <xf numFmtId="184" fontId="41" fillId="0" borderId="0" xfId="42" applyFont="true" applyBorder="true" applyAlignment="true" applyProtection="false">
      <alignment horizontal="center" vertical="bottom" textRotation="0" wrapText="false" indent="0" shrinkToFit="false"/>
      <protection locked="true" hidden="false"/>
    </xf>
    <xf numFmtId="184" fontId="34" fillId="0" borderId="4" xfId="42" applyFont="true" applyBorder="true" applyAlignment="true" applyProtection="false">
      <alignment horizontal="center" vertical="center" textRotation="0" wrapText="true" indent="0" shrinkToFit="false"/>
      <protection locked="true" hidden="false"/>
    </xf>
    <xf numFmtId="184" fontId="34" fillId="0" borderId="26" xfId="42" applyFont="true" applyBorder="true" applyAlignment="true" applyProtection="false">
      <alignment horizontal="center" vertical="center" textRotation="0" wrapText="true" indent="0" shrinkToFit="true"/>
      <protection locked="true" hidden="false"/>
    </xf>
    <xf numFmtId="184" fontId="34" fillId="0" borderId="18" xfId="42" applyFont="true" applyBorder="true" applyAlignment="true" applyProtection="false">
      <alignment horizontal="center" vertical="center" textRotation="0" wrapText="false" indent="0" shrinkToFit="true"/>
      <protection locked="true" hidden="false"/>
    </xf>
    <xf numFmtId="184" fontId="34" fillId="0" borderId="18" xfId="42" applyFont="true" applyBorder="true" applyAlignment="true" applyProtection="false">
      <alignment horizontal="center" vertical="center" textRotation="0" wrapText="true" indent="0" shrinkToFit="false"/>
      <protection locked="true" hidden="false"/>
    </xf>
    <xf numFmtId="184" fontId="34" fillId="0" borderId="4" xfId="42" applyFont="true" applyBorder="true" applyAlignment="true" applyProtection="false">
      <alignment horizontal="center" vertical="center" textRotation="0" wrapText="false" indent="0" shrinkToFit="false"/>
      <protection locked="true" hidden="false"/>
    </xf>
    <xf numFmtId="184" fontId="34" fillId="0" borderId="18" xfId="42" applyFont="true" applyBorder="true" applyAlignment="true" applyProtection="false">
      <alignment horizontal="center" vertical="center" textRotation="0" wrapText="true" indent="0" shrinkToFit="true"/>
      <protection locked="true" hidden="false"/>
    </xf>
    <xf numFmtId="164" fontId="34" fillId="0" borderId="21" xfId="42" applyFont="true" applyBorder="true" applyAlignment="true" applyProtection="false">
      <alignment horizontal="center" vertical="bottom" textRotation="0" wrapText="true" indent="0" shrinkToFit="false"/>
      <protection locked="true" hidden="false"/>
    </xf>
    <xf numFmtId="184" fontId="52" fillId="0" borderId="22" xfId="42" applyFont="true" applyBorder="true" applyAlignment="true" applyProtection="false">
      <alignment horizontal="general" vertical="center" textRotation="0" wrapText="false" indent="0" shrinkToFit="false"/>
      <protection locked="true" hidden="false"/>
    </xf>
    <xf numFmtId="184" fontId="25" fillId="0" borderId="16" xfId="42" applyFont="true" applyBorder="true" applyAlignment="true" applyProtection="false">
      <alignment horizontal="center" vertical="center" textRotation="0" wrapText="false" indent="0" shrinkToFit="false"/>
      <protection locked="true" hidden="false"/>
    </xf>
    <xf numFmtId="196" fontId="45" fillId="0" borderId="14" xfId="42" applyFont="true" applyBorder="true" applyAlignment="true" applyProtection="false">
      <alignment horizontal="right" vertical="center" textRotation="0" wrapText="false" indent="1" shrinkToFit="false"/>
      <protection locked="true" hidden="false"/>
    </xf>
    <xf numFmtId="196" fontId="45" fillId="0" borderId="0" xfId="42" applyFont="true" applyBorder="true" applyAlignment="true" applyProtection="false">
      <alignment horizontal="left" vertical="center" textRotation="0" wrapText="false" indent="0" shrinkToFit="false"/>
      <protection locked="true" hidden="false"/>
    </xf>
    <xf numFmtId="164" fontId="45" fillId="0" borderId="0" xfId="42" applyFont="true" applyBorder="false" applyAlignment="true" applyProtection="false">
      <alignment horizontal="general" vertical="center" textRotation="0" wrapText="false" indent="0" shrinkToFit="false"/>
      <protection locked="true" hidden="false"/>
    </xf>
    <xf numFmtId="211" fontId="25" fillId="0" borderId="17" xfId="42" applyFont="true" applyBorder="true" applyAlignment="true" applyProtection="false">
      <alignment horizontal="general" vertical="center" textRotation="0" wrapText="false" indent="0" shrinkToFit="false"/>
      <protection locked="true" hidden="false"/>
    </xf>
    <xf numFmtId="174" fontId="25" fillId="0" borderId="3" xfId="42" applyFont="true" applyBorder="true" applyAlignment="true" applyProtection="false">
      <alignment horizontal="center" vertical="center" textRotation="0" wrapText="false" indent="0" shrinkToFit="false"/>
      <protection locked="true" hidden="false"/>
    </xf>
    <xf numFmtId="198" fontId="25" fillId="0" borderId="3" xfId="42" applyFont="true" applyBorder="true" applyAlignment="true" applyProtection="false">
      <alignment horizontal="general" vertical="center" textRotation="0" wrapText="false" indent="0" shrinkToFit="false"/>
      <protection locked="true" hidden="false"/>
    </xf>
    <xf numFmtId="212" fontId="25" fillId="0" borderId="3" xfId="42" applyFont="true" applyBorder="true" applyAlignment="true" applyProtection="false">
      <alignment horizontal="general" vertical="center" textRotation="0" wrapText="false" indent="0" shrinkToFit="false"/>
      <protection locked="true" hidden="false"/>
    </xf>
    <xf numFmtId="190" fontId="25" fillId="0" borderId="3" xfId="42" applyFont="true" applyBorder="true" applyAlignment="true" applyProtection="false">
      <alignment horizontal="right" vertical="center" textRotation="0" wrapText="false" indent="0" shrinkToFit="false"/>
      <protection locked="true" hidden="false"/>
    </xf>
    <xf numFmtId="197" fontId="25" fillId="0" borderId="3" xfId="42" applyFont="true" applyBorder="true" applyAlignment="true" applyProtection="false">
      <alignment horizontal="right" vertical="center" textRotation="0" wrapText="false" indent="0" shrinkToFit="false"/>
      <protection locked="true" hidden="false"/>
    </xf>
    <xf numFmtId="180" fontId="25" fillId="0" borderId="3" xfId="42" applyFont="true" applyBorder="true" applyAlignment="true" applyProtection="false">
      <alignment horizontal="general" vertical="center" textRotation="0" wrapText="false" indent="0" shrinkToFit="false"/>
      <protection locked="true" hidden="false"/>
    </xf>
    <xf numFmtId="211" fontId="25" fillId="0" borderId="0" xfId="42" applyFont="true" applyBorder="true" applyAlignment="true" applyProtection="false">
      <alignment horizontal="general" vertical="center" textRotation="0" wrapText="false" indent="0" shrinkToFit="false"/>
      <protection locked="true" hidden="false"/>
    </xf>
    <xf numFmtId="212" fontId="25" fillId="0" borderId="0" xfId="42" applyFont="true" applyBorder="true" applyAlignment="true" applyProtection="false">
      <alignment horizontal="general" vertical="center" textRotation="0" wrapText="false" indent="0" shrinkToFit="false"/>
      <protection locked="true" hidden="false"/>
    </xf>
    <xf numFmtId="197" fontId="25" fillId="0" borderId="0" xfId="42" applyFont="true" applyBorder="true" applyAlignment="true" applyProtection="false">
      <alignment horizontal="right" vertical="center" textRotation="0" wrapText="false" indent="0" shrinkToFit="false"/>
      <protection locked="true" hidden="false"/>
    </xf>
    <xf numFmtId="180" fontId="25" fillId="0" borderId="0" xfId="42" applyFont="true" applyBorder="true" applyAlignment="true" applyProtection="false">
      <alignment horizontal="general" vertical="center" textRotation="0" wrapText="false" indent="0" shrinkToFit="false"/>
      <protection locked="true" hidden="false"/>
    </xf>
    <xf numFmtId="184" fontId="51" fillId="0" borderId="0" xfId="42" applyFont="true" applyBorder="true" applyAlignment="true" applyProtection="false">
      <alignment horizontal="left" vertical="top" textRotation="0" wrapText="false" indent="0" shrinkToFit="false"/>
      <protection locked="true" hidden="false"/>
    </xf>
    <xf numFmtId="184" fontId="25" fillId="0" borderId="0" xfId="42" applyFont="true" applyBorder="false" applyAlignment="true" applyProtection="false">
      <alignment horizontal="general" vertical="top" textRotation="0" wrapText="false" indent="0" shrinkToFit="false"/>
      <protection locked="true" hidden="false"/>
    </xf>
    <xf numFmtId="184" fontId="25" fillId="0" borderId="3" xfId="42" applyFont="true" applyBorder="true" applyAlignment="true" applyProtection="false">
      <alignment horizontal="right" vertical="top" textRotation="0" wrapText="false" indent="0" shrinkToFit="false"/>
      <protection locked="true" hidden="false"/>
    </xf>
    <xf numFmtId="184" fontId="25" fillId="0" borderId="0" xfId="42" applyFont="true" applyBorder="true" applyAlignment="true" applyProtection="false">
      <alignment horizontal="right" vertical="top" textRotation="0" wrapText="false" indent="0" shrinkToFit="false"/>
      <protection locked="true" hidden="false"/>
    </xf>
    <xf numFmtId="184" fontId="25" fillId="0" borderId="24" xfId="42" applyFont="true" applyBorder="true" applyAlignment="true" applyProtection="false">
      <alignment horizontal="general" vertical="top" textRotation="0" wrapText="false" indent="0" shrinkToFit="false"/>
      <protection locked="true" hidden="false"/>
    </xf>
    <xf numFmtId="184" fontId="34" fillId="0" borderId="26" xfId="42" applyFont="true" applyBorder="true" applyAlignment="true" applyProtection="false">
      <alignment horizontal="center" vertical="center" textRotation="0" wrapText="false" indent="0" shrinkToFit="false"/>
      <protection locked="true" hidden="false"/>
    </xf>
    <xf numFmtId="184" fontId="34" fillId="0" borderId="6" xfId="42" applyFont="true" applyBorder="true" applyAlignment="true" applyProtection="false">
      <alignment horizontal="center" vertical="center" textRotation="0" wrapText="false" indent="0" shrinkToFit="true"/>
      <protection locked="true" hidden="false"/>
    </xf>
    <xf numFmtId="184" fontId="25" fillId="0" borderId="4" xfId="42" applyFont="true" applyBorder="true" applyAlignment="true" applyProtection="false">
      <alignment horizontal="general" vertical="center" textRotation="0" wrapText="false" indent="0" shrinkToFit="true"/>
      <protection locked="true" hidden="false"/>
    </xf>
    <xf numFmtId="184" fontId="25" fillId="0" borderId="20" xfId="42" applyFont="true" applyBorder="true" applyAlignment="true" applyProtection="false">
      <alignment horizontal="center" vertical="center" textRotation="0" wrapText="false" indent="0" shrinkToFit="true"/>
      <protection locked="true" hidden="false"/>
    </xf>
    <xf numFmtId="184" fontId="25" fillId="0" borderId="24" xfId="42" applyFont="true" applyBorder="true" applyAlignment="true" applyProtection="false">
      <alignment horizontal="general" vertical="center" textRotation="0" wrapText="false" indent="0" shrinkToFit="true"/>
      <protection locked="true" hidden="false"/>
    </xf>
    <xf numFmtId="184" fontId="34" fillId="0" borderId="29" xfId="42" applyFont="true" applyBorder="true" applyAlignment="true" applyProtection="false">
      <alignment horizontal="distributed" vertical="center" textRotation="0" wrapText="true" indent="1" shrinkToFit="false"/>
      <protection locked="true" hidden="false"/>
    </xf>
    <xf numFmtId="184" fontId="34" fillId="0" borderId="5" xfId="42" applyFont="true" applyBorder="true" applyAlignment="true" applyProtection="false">
      <alignment horizontal="center" vertical="center" textRotation="0" wrapText="true" indent="0" shrinkToFit="false"/>
      <protection locked="true" hidden="false"/>
    </xf>
    <xf numFmtId="184" fontId="34" fillId="0" borderId="25" xfId="42" applyFont="true" applyBorder="true" applyAlignment="true" applyProtection="false">
      <alignment horizontal="center" vertical="center" textRotation="0" wrapText="true" indent="0" shrinkToFit="true"/>
      <protection locked="true" hidden="false"/>
    </xf>
    <xf numFmtId="184" fontId="34" fillId="0" borderId="10" xfId="42" applyFont="true" applyBorder="true" applyAlignment="true" applyProtection="false">
      <alignment horizontal="center" vertical="center" textRotation="0" wrapText="true" indent="0" shrinkToFit="true"/>
      <protection locked="true" hidden="false"/>
    </xf>
    <xf numFmtId="164" fontId="34" fillId="0" borderId="11" xfId="42" applyFont="true" applyBorder="true" applyAlignment="true" applyProtection="false">
      <alignment horizontal="center" vertical="center" textRotation="0" wrapText="false" indent="0" shrinkToFit="false"/>
      <protection locked="true" hidden="false"/>
    </xf>
    <xf numFmtId="184" fontId="25" fillId="0" borderId="25" xfId="42" applyFont="true" applyBorder="true" applyAlignment="true" applyProtection="false">
      <alignment horizontal="center" vertical="center" textRotation="0" wrapText="false" indent="0" shrinkToFit="true"/>
      <protection locked="true" hidden="false"/>
    </xf>
    <xf numFmtId="184" fontId="34" fillId="0" borderId="15" xfId="42" applyFont="true" applyBorder="true" applyAlignment="true" applyProtection="false">
      <alignment horizontal="right" vertical="center" textRotation="0" wrapText="false" indent="0" shrinkToFit="true"/>
      <protection locked="true" hidden="false"/>
    </xf>
    <xf numFmtId="184" fontId="34" fillId="0" borderId="22" xfId="42" applyFont="true" applyBorder="true" applyAlignment="true" applyProtection="false">
      <alignment horizontal="right" vertical="center" textRotation="0" wrapText="false" indent="0" shrinkToFit="true"/>
      <protection locked="true" hidden="false"/>
    </xf>
    <xf numFmtId="184" fontId="34" fillId="0" borderId="15" xfId="42" applyFont="true" applyBorder="true" applyAlignment="true" applyProtection="false">
      <alignment horizontal="right" vertical="center" textRotation="0" wrapText="false" indent="0" shrinkToFit="false"/>
      <protection locked="true" hidden="false"/>
    </xf>
    <xf numFmtId="184" fontId="46" fillId="0" borderId="14" xfId="42" applyFont="true" applyBorder="true" applyAlignment="true" applyProtection="false">
      <alignment horizontal="center" vertical="center" textRotation="0" wrapText="false" indent="0" shrinkToFit="false"/>
      <protection locked="true" hidden="false"/>
    </xf>
    <xf numFmtId="213" fontId="45" fillId="0" borderId="16" xfId="42" applyFont="true" applyBorder="true" applyAlignment="true" applyProtection="false">
      <alignment horizontal="right" vertical="center" textRotation="0" wrapText="false" indent="0" shrinkToFit="false"/>
      <protection locked="true" hidden="false"/>
    </xf>
    <xf numFmtId="213" fontId="45" fillId="0" borderId="0" xfId="42" applyFont="true" applyBorder="true" applyAlignment="true" applyProtection="false">
      <alignment horizontal="right" vertical="center" textRotation="0" wrapText="false" indent="1" shrinkToFit="false"/>
      <protection locked="true" hidden="false"/>
    </xf>
    <xf numFmtId="214" fontId="45" fillId="0" borderId="0" xfId="42" applyFont="true" applyBorder="true" applyAlignment="true" applyProtection="false">
      <alignment horizontal="right" vertical="center" textRotation="0" wrapText="false" indent="1" shrinkToFit="false"/>
      <protection locked="true" hidden="false"/>
    </xf>
    <xf numFmtId="215" fontId="45" fillId="0" borderId="16" xfId="42" applyFont="true" applyBorder="true" applyAlignment="true" applyProtection="false">
      <alignment horizontal="right" vertical="center" textRotation="0" wrapText="false" indent="0" shrinkToFit="false"/>
      <protection locked="true" hidden="false"/>
    </xf>
    <xf numFmtId="215" fontId="45" fillId="0" borderId="0" xfId="42" applyFont="true" applyBorder="true" applyAlignment="true" applyProtection="false">
      <alignment horizontal="right" vertical="center" textRotation="0" wrapText="false" indent="0" shrinkToFit="false"/>
      <protection locked="true" hidden="false"/>
    </xf>
    <xf numFmtId="215" fontId="45" fillId="0" borderId="16" xfId="42" applyFont="true" applyBorder="true" applyAlignment="true" applyProtection="false">
      <alignment horizontal="center" vertical="center" textRotation="0" wrapText="false" indent="0" shrinkToFit="false"/>
      <protection locked="true" hidden="false"/>
    </xf>
    <xf numFmtId="215" fontId="45" fillId="0" borderId="0" xfId="42" applyFont="true" applyBorder="true" applyAlignment="true" applyProtection="false">
      <alignment horizontal="center" vertical="center" textRotation="0" wrapText="false" indent="0" shrinkToFit="false"/>
      <protection locked="true" hidden="false"/>
    </xf>
    <xf numFmtId="215" fontId="45" fillId="0" borderId="0" xfId="42" applyFont="true" applyBorder="true" applyAlignment="true" applyProtection="false">
      <alignment horizontal="general" vertical="center" textRotation="0" wrapText="false" indent="0" shrinkToFit="false"/>
      <protection locked="true" hidden="false"/>
    </xf>
    <xf numFmtId="196" fontId="45" fillId="0" borderId="0" xfId="42" applyFont="true" applyBorder="false" applyAlignment="true" applyProtection="false">
      <alignment horizontal="right" vertical="center" textRotation="0" wrapText="false" indent="0" shrinkToFit="false"/>
      <protection locked="true" hidden="false"/>
    </xf>
    <xf numFmtId="215" fontId="45" fillId="0" borderId="0" xfId="42" applyFont="true" applyBorder="false" applyAlignment="true" applyProtection="false">
      <alignment horizontal="general" vertical="center" textRotation="0" wrapText="false" indent="0" shrinkToFit="false"/>
      <protection locked="true" hidden="false"/>
    </xf>
    <xf numFmtId="164" fontId="45" fillId="0" borderId="16" xfId="42" applyFont="true" applyBorder="true" applyAlignment="true" applyProtection="false">
      <alignment horizontal="right" vertical="center" textRotation="0" wrapText="false" indent="0" shrinkToFit="false"/>
      <protection locked="true" hidden="false"/>
    </xf>
    <xf numFmtId="164" fontId="45" fillId="0" borderId="0" xfId="42" applyFont="true" applyBorder="true" applyAlignment="true" applyProtection="false">
      <alignment horizontal="right" vertical="center" textRotation="0" wrapText="false" indent="1" shrinkToFit="false"/>
      <protection locked="true" hidden="false"/>
    </xf>
    <xf numFmtId="164" fontId="45" fillId="0" borderId="0" xfId="42" applyFont="true" applyBorder="true" applyAlignment="true" applyProtection="false">
      <alignment horizontal="right" vertical="center" textRotation="0" wrapText="false" indent="0" shrinkToFit="false"/>
      <protection locked="true" hidden="false"/>
    </xf>
    <xf numFmtId="179" fontId="46" fillId="0" borderId="14" xfId="42" applyFont="true" applyBorder="true" applyAlignment="true" applyProtection="false">
      <alignment horizontal="center" vertical="center" textRotation="0" wrapText="false" indent="0" shrinkToFit="false"/>
      <protection locked="true" hidden="false"/>
    </xf>
    <xf numFmtId="216" fontId="45" fillId="0" borderId="0" xfId="42" applyFont="true" applyBorder="true" applyAlignment="true" applyProtection="false">
      <alignment horizontal="right" vertical="center" textRotation="0" wrapText="false" indent="1" shrinkToFit="false"/>
      <protection locked="true" hidden="false"/>
    </xf>
    <xf numFmtId="167" fontId="45" fillId="0" borderId="0" xfId="16" applyFont="true" applyBorder="true" applyAlignment="true" applyProtection="true">
      <alignment horizontal="right" vertical="center" textRotation="0" wrapText="false" indent="1" shrinkToFit="false"/>
      <protection locked="true" hidden="false"/>
    </xf>
    <xf numFmtId="167" fontId="45" fillId="0" borderId="0" xfId="16" applyFont="true" applyBorder="true" applyAlignment="true" applyProtection="true">
      <alignment horizontal="right" vertical="center" textRotation="0" wrapText="false" indent="0" shrinkToFit="false"/>
      <protection locked="true" hidden="false"/>
    </xf>
    <xf numFmtId="217" fontId="45" fillId="0" borderId="0" xfId="16" applyFont="true" applyBorder="true" applyAlignment="true" applyProtection="true">
      <alignment horizontal="right" vertical="center" textRotation="0" wrapText="false" indent="0" shrinkToFit="false"/>
      <protection locked="true" hidden="false"/>
    </xf>
    <xf numFmtId="184" fontId="25" fillId="0" borderId="17" xfId="42" applyFont="true" applyBorder="true" applyAlignment="true" applyProtection="false">
      <alignment horizontal="general" vertical="center" textRotation="0" wrapText="false" indent="0" shrinkToFit="false"/>
      <protection locked="true" hidden="false"/>
    </xf>
    <xf numFmtId="205" fontId="25" fillId="0" borderId="3" xfId="42" applyFont="true" applyBorder="true" applyAlignment="true" applyProtection="false">
      <alignment horizontal="general" vertical="center" textRotation="0" wrapText="false" indent="0" shrinkToFit="false"/>
      <protection locked="true" hidden="false"/>
    </xf>
    <xf numFmtId="197" fontId="25" fillId="0" borderId="17" xfId="42" applyFont="true" applyBorder="true" applyAlignment="true" applyProtection="false">
      <alignment horizontal="center" vertical="center" textRotation="0" wrapText="false" indent="0" shrinkToFit="false"/>
      <protection locked="true" hidden="false"/>
    </xf>
    <xf numFmtId="166" fontId="25" fillId="0" borderId="3" xfId="42" applyFont="true" applyBorder="true" applyAlignment="true" applyProtection="false">
      <alignment horizontal="general" vertical="center" textRotation="0" wrapText="false" indent="0" shrinkToFit="false"/>
      <protection locked="true" hidden="false"/>
    </xf>
    <xf numFmtId="218" fontId="25" fillId="0" borderId="3" xfId="42" applyFont="true" applyBorder="true" applyAlignment="true" applyProtection="false">
      <alignment horizontal="general" vertical="center" textRotation="0" wrapText="false" indent="0" shrinkToFit="false"/>
      <protection locked="true" hidden="false"/>
    </xf>
    <xf numFmtId="219" fontId="25" fillId="0" borderId="3" xfId="42" applyFont="true" applyBorder="true" applyAlignment="true" applyProtection="false">
      <alignment horizontal="general" vertical="center" textRotation="0" wrapText="false" indent="0" shrinkToFit="false"/>
      <protection locked="true" hidden="false"/>
    </xf>
    <xf numFmtId="220" fontId="25" fillId="0" borderId="3" xfId="42" applyFont="true" applyBorder="true" applyAlignment="true" applyProtection="false">
      <alignment horizontal="right" vertical="center" textRotation="0" wrapText="false" indent="0" shrinkToFit="false"/>
      <protection locked="true" hidden="false"/>
    </xf>
    <xf numFmtId="205" fontId="25" fillId="0" borderId="0" xfId="42" applyFont="true" applyBorder="true" applyAlignment="true" applyProtection="false">
      <alignment horizontal="general" vertical="center" textRotation="0" wrapText="false" indent="0" shrinkToFit="false"/>
      <protection locked="true" hidden="false"/>
    </xf>
    <xf numFmtId="197" fontId="25" fillId="0" borderId="0" xfId="42" applyFont="true" applyBorder="true" applyAlignment="true" applyProtection="false">
      <alignment horizontal="center" vertical="center" textRotation="0" wrapText="false" indent="0" shrinkToFit="false"/>
      <protection locked="true" hidden="false"/>
    </xf>
    <xf numFmtId="166" fontId="25" fillId="0" borderId="0" xfId="42" applyFont="true" applyBorder="true" applyAlignment="true" applyProtection="false">
      <alignment horizontal="general" vertical="center" textRotation="0" wrapText="false" indent="0" shrinkToFit="false"/>
      <protection locked="true" hidden="false"/>
    </xf>
    <xf numFmtId="218" fontId="25" fillId="0" borderId="0" xfId="42" applyFont="true" applyBorder="true" applyAlignment="true" applyProtection="false">
      <alignment horizontal="general" vertical="center" textRotation="0" wrapText="false" indent="0" shrinkToFit="false"/>
      <protection locked="true" hidden="false"/>
    </xf>
    <xf numFmtId="219" fontId="25" fillId="0" borderId="0" xfId="42" applyFont="true" applyBorder="true" applyAlignment="true" applyProtection="false">
      <alignment horizontal="general" vertical="center" textRotation="0" wrapText="false" indent="0" shrinkToFit="false"/>
      <protection locked="true" hidden="false"/>
    </xf>
    <xf numFmtId="220" fontId="25" fillId="0" borderId="0" xfId="42" applyFont="true" applyBorder="true" applyAlignment="true" applyProtection="false">
      <alignment horizontal="right" vertical="center" textRotation="0" wrapText="false" indent="0" shrinkToFit="false"/>
      <protection locked="true" hidden="false"/>
    </xf>
    <xf numFmtId="169" fontId="34" fillId="0" borderId="0" xfId="42" applyFont="true" applyBorder="true" applyAlignment="true" applyProtection="false">
      <alignment horizontal="general" vertical="center" textRotation="0" wrapText="false" indent="0" shrinkToFit="false"/>
      <protection locked="true" hidden="false"/>
    </xf>
    <xf numFmtId="220" fontId="25" fillId="0" borderId="0"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221" fontId="25" fillId="0" borderId="0" xfId="42" applyFont="true" applyBorder="false" applyAlignment="true" applyProtection="false">
      <alignment horizontal="general" vertical="center" textRotation="0" wrapText="false" indent="0" shrinkToFit="false"/>
      <protection locked="true" hidden="false"/>
    </xf>
    <xf numFmtId="221" fontId="25" fillId="0" borderId="0" xfId="42" applyFont="true" applyBorder="true" applyAlignment="true" applyProtection="false">
      <alignment horizontal="general" vertical="center" textRotation="0" wrapText="false" indent="0" shrinkToFit="false"/>
      <protection locked="true" hidden="false"/>
    </xf>
    <xf numFmtId="164" fontId="26" fillId="0" borderId="0"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false" applyAlignment="true" applyProtection="false">
      <alignment horizontal="center" vertical="center" textRotation="0" wrapText="false" indent="0" shrinkToFit="false"/>
      <protection locked="true" hidden="false"/>
    </xf>
    <xf numFmtId="164" fontId="25" fillId="0" borderId="3" xfId="42" applyFont="true" applyBorder="true" applyAlignment="true" applyProtection="false">
      <alignment horizontal="general" vertical="center" textRotation="0" wrapText="false" indent="0" shrinkToFit="false"/>
      <protection locked="true" hidden="false"/>
    </xf>
    <xf numFmtId="164" fontId="43" fillId="0" borderId="20" xfId="42" applyFont="true" applyBorder="true" applyAlignment="true" applyProtection="false">
      <alignment horizontal="center" vertical="center" textRotation="0" wrapText="true" indent="0" shrinkToFit="false"/>
      <protection locked="true" hidden="false"/>
    </xf>
    <xf numFmtId="164" fontId="13" fillId="0" borderId="19" xfId="42" applyFont="true" applyBorder="true" applyAlignment="true" applyProtection="false">
      <alignment horizontal="general" vertical="center" textRotation="0" wrapText="true" indent="0" shrinkToFit="false"/>
      <protection locked="true" hidden="false"/>
    </xf>
    <xf numFmtId="164" fontId="43" fillId="0" borderId="18" xfId="42" applyFont="true" applyBorder="true" applyAlignment="true" applyProtection="false">
      <alignment horizontal="center" vertical="center" textRotation="0" wrapText="true" indent="0" shrinkToFit="false"/>
      <protection locked="true" hidden="false"/>
    </xf>
    <xf numFmtId="164" fontId="43" fillId="0" borderId="6" xfId="42" applyFont="true" applyBorder="true" applyAlignment="true" applyProtection="false">
      <alignment horizontal="center" vertical="center" textRotation="0" wrapText="true" indent="0" shrinkToFit="false"/>
      <protection locked="true" hidden="false"/>
    </xf>
    <xf numFmtId="164" fontId="13" fillId="0" borderId="14" xfId="42" applyFont="true" applyBorder="true" applyAlignment="true" applyProtection="false">
      <alignment horizontal="center" vertical="center" textRotation="0" wrapText="true" indent="0" shrinkToFit="false"/>
      <protection locked="true" hidden="false"/>
    </xf>
    <xf numFmtId="164" fontId="43" fillId="0" borderId="8" xfId="42" applyFont="true" applyBorder="true" applyAlignment="true" applyProtection="false">
      <alignment horizontal="center" vertical="center" textRotation="0" wrapText="true" indent="0" shrinkToFit="false"/>
      <protection locked="true" hidden="false"/>
    </xf>
    <xf numFmtId="164" fontId="43" fillId="0" borderId="9" xfId="42" applyFont="true" applyBorder="true" applyAlignment="true" applyProtection="false">
      <alignment horizontal="center" vertical="center" textRotation="0" wrapText="true" indent="0" shrinkToFit="false"/>
      <protection locked="true" hidden="false"/>
    </xf>
    <xf numFmtId="164" fontId="43" fillId="0" borderId="10" xfId="42" applyFont="true" applyBorder="true" applyAlignment="true" applyProtection="false">
      <alignment horizontal="center" vertical="center" textRotation="0" wrapText="true" indent="0" shrinkToFit="false"/>
      <protection locked="true" hidden="false"/>
    </xf>
    <xf numFmtId="164" fontId="13" fillId="0" borderId="16" xfId="42" applyFont="true" applyBorder="true" applyAlignment="true" applyProtection="false">
      <alignment horizontal="center" vertical="center" textRotation="0" wrapText="true" indent="0" shrinkToFit="false"/>
      <protection locked="true" hidden="false"/>
    </xf>
    <xf numFmtId="164" fontId="43" fillId="0" borderId="9" xfId="42" applyFont="true" applyBorder="true" applyAlignment="true" applyProtection="false">
      <alignment horizontal="center" vertical="bottom" textRotation="0" wrapText="false" indent="0" shrinkToFit="true"/>
      <protection locked="true" hidden="false"/>
    </xf>
    <xf numFmtId="164" fontId="13" fillId="0" borderId="16" xfId="42" applyFont="true" applyBorder="true" applyAlignment="true" applyProtection="false">
      <alignment horizontal="left" vertical="center" textRotation="0" wrapText="true" indent="0" shrinkToFit="false"/>
      <protection locked="true" hidden="false"/>
    </xf>
    <xf numFmtId="164" fontId="43" fillId="0" borderId="8" xfId="42" applyFont="true" applyBorder="true" applyAlignment="true" applyProtection="false">
      <alignment horizontal="general" vertical="center" textRotation="0" wrapText="false" indent="0" shrinkToFit="true"/>
      <protection locked="true" hidden="false"/>
    </xf>
    <xf numFmtId="164" fontId="13" fillId="0" borderId="12" xfId="42" applyFont="true" applyBorder="true" applyAlignment="true" applyProtection="false">
      <alignment horizontal="center" vertical="center" textRotation="0" wrapText="true" indent="0" shrinkToFit="false"/>
      <protection locked="true" hidden="false"/>
    </xf>
    <xf numFmtId="164" fontId="13" fillId="0" borderId="21" xfId="42" applyFont="true" applyBorder="true" applyAlignment="true" applyProtection="false">
      <alignment horizontal="center" vertical="center" textRotation="0" wrapText="true" indent="0" shrinkToFit="false"/>
      <protection locked="true" hidden="false"/>
    </xf>
    <xf numFmtId="164" fontId="43" fillId="0" borderId="7" xfId="42" applyFont="true" applyBorder="true" applyAlignment="true" applyProtection="false">
      <alignment horizontal="center" vertical="top" textRotation="0" wrapText="false" indent="0" shrinkToFit="true"/>
      <protection locked="true" hidden="false"/>
    </xf>
    <xf numFmtId="164" fontId="13" fillId="0" borderId="21" xfId="42" applyFont="true" applyBorder="true" applyAlignment="true" applyProtection="false">
      <alignment horizontal="general" vertical="center" textRotation="0" wrapText="tru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25" fillId="0" borderId="14" xfId="42" applyFont="true" applyBorder="true" applyAlignment="true" applyProtection="false">
      <alignment horizontal="center" vertical="center" textRotation="0" wrapText="false" indent="0" shrinkToFit="false"/>
      <protection locked="true" hidden="false"/>
    </xf>
    <xf numFmtId="167" fontId="25" fillId="0" borderId="16" xfId="33" applyFont="true" applyBorder="true" applyAlignment="true" applyProtection="true">
      <alignment horizontal="right" vertical="center" textRotation="0" wrapText="false" indent="0" shrinkToFit="false"/>
      <protection locked="true" hidden="false"/>
    </xf>
    <xf numFmtId="167" fontId="25" fillId="0" borderId="0" xfId="33" applyFont="true" applyBorder="true" applyAlignment="true" applyProtection="true">
      <alignment horizontal="right" vertical="center" textRotation="0" wrapText="false" indent="0" shrinkToFit="false"/>
      <protection locked="true" hidden="false"/>
    </xf>
    <xf numFmtId="167" fontId="25" fillId="0" borderId="0" xfId="33" applyFont="true" applyBorder="true" applyAlignment="true" applyProtection="true">
      <alignment horizontal="right" vertical="center" textRotation="0" wrapText="false" indent="0" shrinkToFit="true"/>
      <protection locked="true" hidden="false"/>
    </xf>
    <xf numFmtId="184" fontId="43" fillId="0" borderId="0" xfId="42" applyFont="true" applyBorder="true" applyAlignment="true" applyProtection="false">
      <alignment horizontal="general" vertical="center" textRotation="0" wrapText="false" indent="0" shrinkToFit="false"/>
      <protection locked="true" hidden="false"/>
    </xf>
    <xf numFmtId="167" fontId="40" fillId="0" borderId="16" xfId="33" applyFont="true" applyBorder="true" applyAlignment="true" applyProtection="true">
      <alignment horizontal="right" vertical="center" textRotation="0" wrapText="false" indent="0" shrinkToFit="false"/>
      <protection locked="true" hidden="false"/>
    </xf>
    <xf numFmtId="167" fontId="40" fillId="0" borderId="0" xfId="33" applyFont="true" applyBorder="true" applyAlignment="true" applyProtection="true">
      <alignment horizontal="right" vertical="center" textRotation="0" wrapText="false" indent="0" shrinkToFit="false"/>
      <protection locked="true" hidden="false"/>
    </xf>
    <xf numFmtId="167" fontId="40" fillId="0" borderId="0" xfId="33" applyFont="true" applyBorder="true" applyAlignment="true" applyProtection="true">
      <alignment horizontal="right" vertical="center" textRotation="0" wrapText="true" indent="0" shrinkToFit="false"/>
      <protection locked="true" hidden="false"/>
    </xf>
    <xf numFmtId="167" fontId="40" fillId="0" borderId="16" xfId="33" applyFont="true" applyBorder="true" applyAlignment="true" applyProtection="true">
      <alignment horizontal="right" vertical="center" textRotation="0" wrapText="false" indent="0" shrinkToFit="true"/>
      <protection locked="true" hidden="false"/>
    </xf>
    <xf numFmtId="167" fontId="40" fillId="0" borderId="0" xfId="33" applyFont="true" applyBorder="true" applyAlignment="true" applyProtection="true">
      <alignment horizontal="right" vertical="center" textRotation="0" wrapText="false" indent="0" shrinkToFit="true"/>
      <protection locked="true" hidden="false"/>
    </xf>
    <xf numFmtId="179" fontId="43" fillId="0" borderId="0" xfId="42" applyFont="true" applyBorder="true" applyAlignment="true" applyProtection="false">
      <alignment horizontal="right" vertical="center" textRotation="0" wrapText="false" indent="0" shrinkToFit="false"/>
      <protection locked="true" hidden="false"/>
    </xf>
    <xf numFmtId="179" fontId="13" fillId="0" borderId="0" xfId="42" applyFont="true" applyBorder="true" applyAlignment="true" applyProtection="false">
      <alignment horizontal="right" vertical="center" textRotation="0" wrapText="false" indent="0" shrinkToFit="false"/>
      <protection locked="true" hidden="false"/>
    </xf>
    <xf numFmtId="179" fontId="13" fillId="0" borderId="0" xfId="42" applyFont="true" applyBorder="true" applyAlignment="true" applyProtection="false">
      <alignment horizontal="general" vertical="center" textRotation="0" wrapText="false" indent="0" shrinkToFit="false"/>
      <protection locked="true" hidden="false"/>
    </xf>
    <xf numFmtId="164" fontId="34" fillId="0" borderId="0" xfId="42" applyFont="true" applyBorder="false" applyAlignment="true" applyProtection="false">
      <alignment horizontal="right" vertical="center" textRotation="0" wrapText="false" indent="0" shrinkToFit="false"/>
      <protection locked="true" hidden="false"/>
    </xf>
    <xf numFmtId="164" fontId="25" fillId="0" borderId="14" xfId="42" applyFont="true" applyBorder="true" applyAlignment="true" applyProtection="false">
      <alignment horizontal="general" vertical="center" textRotation="0" wrapText="false" indent="0" shrinkToFit="false"/>
      <protection locked="true" hidden="false"/>
    </xf>
    <xf numFmtId="164" fontId="40" fillId="0" borderId="0" xfId="42" applyFont="true" applyBorder="false" applyAlignment="true" applyProtection="false">
      <alignment horizontal="general" vertical="center" textRotation="0" wrapText="false" indent="0" shrinkToFit="true"/>
      <protection locked="true" hidden="false"/>
    </xf>
    <xf numFmtId="164" fontId="40" fillId="0" borderId="0" xfId="42" applyFont="true" applyBorder="false" applyAlignment="true" applyProtection="false">
      <alignment horizontal="right" vertical="center" textRotation="0" wrapText="false" indent="0" shrinkToFit="true"/>
      <protection locked="true" hidden="false"/>
    </xf>
    <xf numFmtId="164" fontId="25" fillId="0" borderId="3" xfId="42" applyFont="true" applyBorder="true" applyAlignment="true" applyProtection="false">
      <alignment horizontal="center" vertical="center" textRotation="0" wrapText="false" indent="0" shrinkToFit="false"/>
      <protection locked="true" hidden="false"/>
    </xf>
    <xf numFmtId="221" fontId="25" fillId="0" borderId="3" xfId="42" applyFont="true" applyBorder="true" applyAlignment="true" applyProtection="false">
      <alignment horizontal="center" vertical="center" textRotation="0" wrapText="false" indent="0" shrinkToFit="false"/>
      <protection locked="true" hidden="false"/>
    </xf>
    <xf numFmtId="221" fontId="25" fillId="0" borderId="23" xfId="42" applyFont="true" applyBorder="true" applyAlignment="true" applyProtection="false">
      <alignment horizontal="center" vertical="center" textRotation="0" wrapText="false" indent="0" shrinkToFit="false"/>
      <protection locked="true" hidden="false"/>
    </xf>
    <xf numFmtId="167" fontId="25" fillId="0" borderId="17" xfId="33" applyFont="true" applyBorder="true" applyAlignment="true" applyProtection="true">
      <alignment horizontal="right" vertical="center" textRotation="0" wrapText="false" indent="0" shrinkToFit="false"/>
      <protection locked="true" hidden="false"/>
    </xf>
    <xf numFmtId="167" fontId="25" fillId="0" borderId="3" xfId="33" applyFont="true" applyBorder="true" applyAlignment="true" applyProtection="true">
      <alignment horizontal="right" vertical="center"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221" fontId="25" fillId="0" borderId="0" xfId="42" applyFont="true" applyBorder="true" applyAlignment="true" applyProtection="false">
      <alignment horizontal="center" vertical="center" textRotation="0" wrapText="false" indent="0" shrinkToFit="false"/>
      <protection locked="true" hidden="false"/>
    </xf>
    <xf numFmtId="181"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64" fontId="23" fillId="0" borderId="0" xfId="42" applyFont="true" applyBorder="true" applyAlignment="tru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34" fillId="0" borderId="0" xfId="42" applyFont="true" applyBorder="true" applyAlignment="true" applyProtection="false">
      <alignment horizontal="right" vertical="center" textRotation="0" wrapText="false" indent="0" shrinkToFit="false"/>
      <protection locked="true" hidden="false"/>
    </xf>
    <xf numFmtId="164" fontId="43" fillId="0" borderId="20" xfId="42" applyFont="true" applyBorder="true" applyAlignment="true" applyProtection="false">
      <alignment horizontal="center" vertical="center" textRotation="0" wrapText="false" indent="0" shrinkToFit="false"/>
      <protection locked="true" hidden="false"/>
    </xf>
    <xf numFmtId="164" fontId="13" fillId="0" borderId="19" xfId="42" applyFont="true" applyBorder="true" applyAlignment="true" applyProtection="false">
      <alignment horizontal="general" vertical="center" textRotation="0" wrapText="false" indent="0" shrinkToFit="false"/>
      <protection locked="true" hidden="false"/>
    </xf>
    <xf numFmtId="164" fontId="43" fillId="0" borderId="18" xfId="42" applyFont="true" applyBorder="true" applyAlignment="true" applyProtection="false">
      <alignment horizontal="center" vertical="center" textRotation="0" wrapText="false" indent="0" shrinkToFit="false"/>
      <protection locked="true" hidden="false"/>
    </xf>
    <xf numFmtId="164" fontId="13" fillId="0" borderId="14" xfId="42" applyFont="true" applyBorder="true" applyAlignment="true" applyProtection="false">
      <alignment horizontal="center" vertical="center" textRotation="0" wrapText="false" indent="0" shrinkToFit="false"/>
      <protection locked="true" hidden="false"/>
    </xf>
    <xf numFmtId="195" fontId="43" fillId="0" borderId="25" xfId="42" applyFont="true" applyBorder="true" applyAlignment="true" applyProtection="false">
      <alignment horizontal="center" vertical="center" textRotation="0" wrapText="false" indent="0" shrinkToFit="false"/>
      <protection locked="true" hidden="false"/>
    </xf>
    <xf numFmtId="164" fontId="43" fillId="0" borderId="8" xfId="42" applyFont="true" applyBorder="true" applyAlignment="true" applyProtection="false">
      <alignment horizontal="center" vertical="center" textRotation="0" wrapText="false" indent="0" shrinkToFit="false"/>
      <protection locked="true" hidden="false"/>
    </xf>
    <xf numFmtId="164" fontId="43" fillId="0" borderId="15" xfId="42" applyFont="true" applyBorder="true" applyAlignment="true" applyProtection="false">
      <alignment horizontal="center" vertical="center" textRotation="0" wrapText="false" indent="0" shrinkToFit="false"/>
      <protection locked="true" hidden="false"/>
    </xf>
    <xf numFmtId="164" fontId="13" fillId="0" borderId="25" xfId="42" applyFont="true" applyBorder="true" applyAlignment="true" applyProtection="false">
      <alignment horizontal="general" vertical="center" textRotation="0" wrapText="false" indent="0" shrinkToFit="false"/>
      <protection locked="true" hidden="false"/>
    </xf>
    <xf numFmtId="164" fontId="13" fillId="0" borderId="2" xfId="42" applyFont="true" applyBorder="true" applyAlignment="true" applyProtection="false">
      <alignment horizontal="general" vertical="center" textRotation="0" wrapText="false" indent="0" shrinkToFit="false"/>
      <protection locked="true" hidden="false"/>
    </xf>
    <xf numFmtId="164" fontId="13" fillId="0" borderId="0" xfId="42" applyFont="true" applyBorder="true" applyAlignment="true" applyProtection="false">
      <alignment horizontal="general" vertical="center" textRotation="0" wrapText="false" indent="0" shrinkToFit="false"/>
      <protection locked="true" hidden="false"/>
    </xf>
    <xf numFmtId="164" fontId="43" fillId="0" borderId="27" xfId="42" applyFont="true" applyBorder="true" applyAlignment="true" applyProtection="false">
      <alignment horizontal="center" vertical="center" textRotation="0" wrapText="false" indent="0" shrinkToFit="false"/>
      <protection locked="true" hidden="false"/>
    </xf>
    <xf numFmtId="164" fontId="13" fillId="0" borderId="12" xfId="42" applyFont="true" applyBorder="true" applyAlignment="true" applyProtection="false">
      <alignment horizontal="center" vertical="center" textRotation="0" wrapText="false" indent="0" shrinkToFit="false"/>
      <protection locked="true" hidden="false"/>
    </xf>
    <xf numFmtId="164" fontId="13" fillId="0" borderId="7" xfId="42" applyFont="true" applyBorder="true" applyAlignment="true" applyProtection="false">
      <alignment horizontal="center" vertical="center" textRotation="0" wrapText="false" indent="0" shrinkToFit="false"/>
      <protection locked="true" hidden="false"/>
    </xf>
    <xf numFmtId="164" fontId="43" fillId="0" borderId="7" xfId="42" applyFont="true" applyBorder="true" applyAlignment="true" applyProtection="false">
      <alignment horizontal="center" vertical="center" textRotation="0" wrapText="false" indent="0" shrinkToFit="false"/>
      <protection locked="true" hidden="false"/>
    </xf>
    <xf numFmtId="221" fontId="25" fillId="0" borderId="14" xfId="42" applyFont="true" applyBorder="true" applyAlignment="true" applyProtection="false">
      <alignment horizontal="center" vertical="center" textRotation="0" wrapText="false" indent="0" shrinkToFit="false"/>
      <protection locked="true" hidden="false"/>
    </xf>
    <xf numFmtId="222" fontId="34" fillId="0" borderId="0" xfId="33" applyFont="true" applyBorder="true" applyAlignment="true" applyProtection="true">
      <alignment horizontal="right" vertical="center" textRotation="0" wrapText="false" indent="0" shrinkToFit="false"/>
      <protection locked="true" hidden="false"/>
    </xf>
    <xf numFmtId="164" fontId="40" fillId="0" borderId="0" xfId="42" applyFont="true" applyBorder="false" applyAlignment="true" applyProtection="false">
      <alignment horizontal="general" vertical="center" textRotation="0" wrapText="false" indent="0" shrinkToFit="false"/>
      <protection locked="true" hidden="false"/>
    </xf>
    <xf numFmtId="222" fontId="40" fillId="0" borderId="0" xfId="33" applyFont="true" applyBorder="true" applyAlignment="true" applyProtection="true">
      <alignment horizontal="right" vertical="center" textRotation="0" wrapText="false" indent="0" shrinkToFit="false"/>
      <protection locked="true" hidden="false"/>
    </xf>
    <xf numFmtId="167" fontId="40" fillId="0" borderId="0" xfId="33" applyFont="true" applyBorder="true" applyAlignment="true" applyProtection="true">
      <alignment horizontal="right" vertical="center" textRotation="0" wrapText="false" indent="0" shrinkToFit="true"/>
      <protection locked="true" hidden="false"/>
    </xf>
    <xf numFmtId="222" fontId="40" fillId="0" borderId="0" xfId="33" applyFont="true" applyBorder="true" applyAlignment="true" applyProtection="true">
      <alignment horizontal="right" vertical="center" textRotation="0" wrapText="false" indent="0" shrinkToFit="true"/>
      <protection locked="true" hidden="false"/>
    </xf>
    <xf numFmtId="167" fontId="40" fillId="0" borderId="0" xfId="33" applyFont="true" applyBorder="true" applyAlignment="true" applyProtection="true">
      <alignment horizontal="left" vertical="center" textRotation="0" wrapText="false" indent="0" shrinkToFit="true"/>
      <protection locked="true" hidden="false"/>
    </xf>
    <xf numFmtId="164" fontId="13" fillId="0" borderId="0" xfId="42" applyFont="true" applyBorder="true" applyAlignment="true" applyProtection="false">
      <alignment horizontal="right" vertical="center" textRotation="0" wrapText="false" indent="0" shrinkToFit="false"/>
      <protection locked="true" hidden="false"/>
    </xf>
    <xf numFmtId="222" fontId="25" fillId="0" borderId="3" xfId="33" applyFont="true" applyBorder="true" applyAlignment="true" applyProtection="true">
      <alignment horizontal="right" vertical="center" textRotation="0" wrapText="false" indent="0" shrinkToFit="false"/>
      <protection locked="true" hidden="false"/>
    </xf>
    <xf numFmtId="164" fontId="46" fillId="0" borderId="0" xfId="42" applyFont="true" applyBorder="true" applyAlignment="true" applyProtection="false">
      <alignment horizontal="general" vertical="center" textRotation="0" wrapText="false" indent="0" shrinkToFit="false"/>
      <protection locked="true" hidden="false"/>
    </xf>
    <xf numFmtId="164" fontId="25" fillId="0" borderId="0" xfId="49" applyFont="true" applyBorder="false" applyAlignment="true" applyProtection="false">
      <alignment horizontal="general" vertical="center" textRotation="0" wrapText="false" indent="0" shrinkToFit="false"/>
      <protection locked="true" hidden="false"/>
    </xf>
    <xf numFmtId="164" fontId="41" fillId="0" borderId="0" xfId="49" applyFont="true" applyBorder="true" applyAlignment="true" applyProtection="false">
      <alignment horizontal="center" vertical="center" textRotation="0" wrapText="false" indent="0" shrinkToFit="false"/>
      <protection locked="true" hidden="false"/>
    </xf>
    <xf numFmtId="164" fontId="23" fillId="0" borderId="0" xfId="49" applyFont="true" applyBorder="false" applyAlignment="true" applyProtection="false">
      <alignment horizontal="general" vertical="center" textRotation="0" wrapText="false" indent="0" shrinkToFit="false"/>
      <protection locked="true" hidden="false"/>
    </xf>
    <xf numFmtId="164" fontId="23" fillId="0" borderId="0" xfId="49" applyFont="true" applyBorder="false" applyAlignment="true" applyProtection="false">
      <alignment horizontal="center" vertical="center" textRotation="0" wrapText="false" indent="0" shrinkToFit="false"/>
      <protection locked="true" hidden="false"/>
    </xf>
    <xf numFmtId="164" fontId="25" fillId="0" borderId="0" xfId="49" applyFont="true" applyBorder="true" applyAlignment="true" applyProtection="false">
      <alignment horizontal="general" vertical="center" textRotation="0" wrapText="false" indent="0" shrinkToFit="false"/>
      <protection locked="true" hidden="false"/>
    </xf>
    <xf numFmtId="164" fontId="34" fillId="0" borderId="0" xfId="49" applyFont="true" applyBorder="true" applyAlignment="true" applyProtection="false">
      <alignment horizontal="right" vertical="center" textRotation="0" wrapText="false" indent="0" shrinkToFit="false"/>
      <protection locked="true" hidden="false"/>
    </xf>
    <xf numFmtId="164" fontId="25" fillId="0" borderId="3" xfId="49" applyFont="true" applyBorder="true" applyAlignment="true" applyProtection="false">
      <alignment horizontal="general" vertical="center" textRotation="0" wrapText="false" indent="0" shrinkToFit="false"/>
      <protection locked="true" hidden="false"/>
    </xf>
    <xf numFmtId="169" fontId="34" fillId="0" borderId="20" xfId="49" applyFont="true" applyBorder="true" applyAlignment="true" applyProtection="false">
      <alignment horizontal="center" vertical="center" textRotation="0" wrapText="false" indent="0" shrinkToFit="false"/>
      <protection locked="true" hidden="false"/>
    </xf>
    <xf numFmtId="169" fontId="25" fillId="0" borderId="19" xfId="49" applyFont="true" applyBorder="true" applyAlignment="true" applyProtection="false">
      <alignment horizontal="center" vertical="center" textRotation="0" wrapText="false" indent="0" shrinkToFit="false"/>
      <protection locked="true" hidden="false"/>
    </xf>
    <xf numFmtId="164" fontId="34" fillId="0" borderId="4" xfId="49" applyFont="true" applyBorder="true" applyAlignment="true" applyProtection="false">
      <alignment horizontal="center" vertical="center" textRotation="0" wrapText="false" indent="0" shrinkToFit="false"/>
      <protection locked="true" hidden="false"/>
    </xf>
    <xf numFmtId="164" fontId="34" fillId="0" borderId="18" xfId="49" applyFont="true" applyBorder="true" applyAlignment="true" applyProtection="false">
      <alignment horizontal="center" vertical="center" textRotation="0" wrapText="false" indent="0" shrinkToFit="false"/>
      <protection locked="true" hidden="false"/>
    </xf>
    <xf numFmtId="164" fontId="34" fillId="0" borderId="6" xfId="49" applyFont="true" applyBorder="true" applyAlignment="true" applyProtection="false">
      <alignment horizontal="center" vertical="center" textRotation="0" wrapText="false" indent="0" shrinkToFit="false"/>
      <protection locked="true" hidden="false"/>
    </xf>
    <xf numFmtId="169" fontId="25" fillId="0" borderId="12" xfId="49" applyFont="true" applyBorder="true" applyAlignment="true" applyProtection="false">
      <alignment horizontal="center" vertical="center" textRotation="0" wrapText="false" indent="0" shrinkToFit="false"/>
      <protection locked="true" hidden="false"/>
    </xf>
    <xf numFmtId="164" fontId="34" fillId="0" borderId="13" xfId="49" applyFont="true" applyBorder="true" applyAlignment="true" applyProtection="false">
      <alignment horizontal="center" vertical="center" textRotation="0" wrapText="false" indent="0" shrinkToFit="false"/>
      <protection locked="true" hidden="false"/>
    </xf>
    <xf numFmtId="164" fontId="34" fillId="0" borderId="21" xfId="49" applyFont="true" applyBorder="true" applyAlignment="true" applyProtection="false">
      <alignment horizontal="center" vertical="center" textRotation="0" wrapText="false" indent="0" shrinkToFit="false"/>
      <protection locked="true" hidden="false"/>
    </xf>
    <xf numFmtId="169" fontId="25" fillId="0" borderId="0" xfId="49" applyFont="true" applyBorder="true" applyAlignment="true" applyProtection="false">
      <alignment horizontal="center" vertical="bottom" textRotation="0" wrapText="false" indent="0" shrinkToFit="false"/>
      <protection locked="true" hidden="false"/>
    </xf>
    <xf numFmtId="169" fontId="25" fillId="0" borderId="14" xfId="49" applyFont="true" applyBorder="true" applyAlignment="true" applyProtection="false">
      <alignment horizontal="center" vertical="bottom" textRotation="0" wrapText="false" indent="0" shrinkToFit="false"/>
      <protection locked="true" hidden="false"/>
    </xf>
    <xf numFmtId="167" fontId="25" fillId="0" borderId="0" xfId="33" applyFont="true" applyBorder="true" applyAlignment="true" applyProtection="true">
      <alignment horizontal="right" vertical="bottom" textRotation="0" wrapText="false" indent="0" shrinkToFit="false"/>
      <protection locked="true" hidden="false"/>
    </xf>
    <xf numFmtId="164" fontId="43" fillId="0" borderId="0" xfId="49" applyFont="true" applyBorder="true" applyAlignment="true" applyProtection="false">
      <alignment horizontal="right" vertical="bottom" textRotation="0" wrapText="false" indent="0" shrinkToFit="false"/>
      <protection locked="true" hidden="false"/>
    </xf>
    <xf numFmtId="167" fontId="40" fillId="0" borderId="0" xfId="33" applyFont="true" applyBorder="true" applyAlignment="true" applyProtection="true">
      <alignment horizontal="right" vertical="bottom" textRotation="0" wrapText="false" indent="0" shrinkToFit="false"/>
      <protection locked="true" hidden="false"/>
    </xf>
    <xf numFmtId="164" fontId="13" fillId="0" borderId="0" xfId="49" applyFont="true" applyBorder="true" applyAlignment="true" applyProtection="false">
      <alignment horizontal="right" vertical="bottom" textRotation="0" wrapText="false" indent="0" shrinkToFit="false"/>
      <protection locked="true" hidden="false"/>
    </xf>
    <xf numFmtId="164" fontId="25" fillId="0" borderId="14" xfId="49" applyFont="true" applyBorder="true" applyAlignment="true" applyProtection="false">
      <alignment horizontal="right" vertical="bottom" textRotation="0" wrapText="false" indent="0" shrinkToFit="false"/>
      <protection locked="true" hidden="false"/>
    </xf>
    <xf numFmtId="164" fontId="25" fillId="0" borderId="3" xfId="49" applyFont="true" applyBorder="true" applyAlignment="true" applyProtection="false">
      <alignment horizontal="center" vertical="bottom" textRotation="0" wrapText="false" indent="0" shrinkToFit="false"/>
      <protection locked="true" hidden="false"/>
    </xf>
    <xf numFmtId="164" fontId="25" fillId="0" borderId="23" xfId="49" applyFont="true" applyBorder="true" applyAlignment="true" applyProtection="false">
      <alignment horizontal="distributed" vertical="bottom" textRotation="0" wrapText="false" indent="0" shrinkToFit="false"/>
      <protection locked="true" hidden="false"/>
    </xf>
    <xf numFmtId="167" fontId="25" fillId="0" borderId="3" xfId="33" applyFont="true" applyBorder="true" applyAlignment="true" applyProtection="true">
      <alignment horizontal="right" vertical="bottom" textRotation="0" wrapText="false" indent="0" shrinkToFit="false"/>
      <protection locked="true" hidden="false"/>
    </xf>
    <xf numFmtId="164" fontId="25" fillId="0" borderId="0" xfId="49" applyFont="true" applyBorder="true" applyAlignment="true" applyProtection="false">
      <alignment horizontal="distributed" vertical="center" textRotation="0" wrapText="false" indent="0" shrinkToFit="false"/>
      <protection locked="true" hidden="false"/>
    </xf>
    <xf numFmtId="164" fontId="46" fillId="0" borderId="0" xfId="49" applyFont="true" applyBorder="false" applyAlignment="true" applyProtection="false">
      <alignment horizontal="general" vertical="center" textRotation="0" wrapText="false" indent="0" shrinkToFit="false"/>
      <protection locked="true" hidden="false"/>
    </xf>
    <xf numFmtId="164" fontId="46" fillId="0" borderId="0" xfId="49"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9" fontId="34" fillId="0" borderId="20" xfId="41" applyFont="true" applyBorder="true" applyAlignment="true" applyProtection="false">
      <alignment horizontal="center" vertical="center" textRotation="0" wrapText="true" indent="0" shrinkToFit="false"/>
      <protection locked="true" hidden="false"/>
    </xf>
    <xf numFmtId="169" fontId="25" fillId="0" borderId="19" xfId="41" applyFont="true" applyBorder="true" applyAlignment="true" applyProtection="false">
      <alignment horizontal="general" vertical="center" textRotation="0" wrapText="false" indent="0" shrinkToFit="false"/>
      <protection locked="true" hidden="false"/>
    </xf>
    <xf numFmtId="169" fontId="34" fillId="0" borderId="18" xfId="41" applyFont="true" applyBorder="true" applyAlignment="true" applyProtection="false">
      <alignment horizontal="center" vertical="center" textRotation="0" wrapText="false" indent="0" shrinkToFit="true"/>
      <protection locked="true" hidden="false"/>
    </xf>
    <xf numFmtId="169" fontId="25" fillId="0" borderId="18" xfId="41" applyFont="true" applyBorder="true" applyAlignment="true" applyProtection="false">
      <alignment horizontal="center" vertical="center" textRotation="0" wrapText="true" indent="0" shrinkToFit="true"/>
      <protection locked="true" hidden="false"/>
    </xf>
    <xf numFmtId="169" fontId="34" fillId="0" borderId="18" xfId="41" applyFont="true" applyBorder="true" applyAlignment="true" applyProtection="false">
      <alignment horizontal="center" vertical="center" textRotation="0" wrapText="true" indent="0" shrinkToFit="true"/>
      <protection locked="true" hidden="false"/>
    </xf>
    <xf numFmtId="169" fontId="34" fillId="0" borderId="6" xfId="41" applyFont="true" applyBorder="true" applyAlignment="true" applyProtection="false">
      <alignment horizontal="center" vertical="center" textRotation="0" wrapText="false" indent="0" shrinkToFit="true"/>
      <protection locked="true" hidden="false"/>
    </xf>
    <xf numFmtId="169" fontId="25" fillId="0" borderId="13" xfId="41" applyFont="true" applyBorder="true" applyAlignment="true" applyProtection="false">
      <alignment horizontal="general" vertical="center" textRotation="0" wrapText="false" indent="0" shrinkToFit="false"/>
      <protection locked="true" hidden="false"/>
    </xf>
    <xf numFmtId="169" fontId="25" fillId="0" borderId="0" xfId="41" applyFont="true" applyBorder="true" applyAlignment="true" applyProtection="false">
      <alignment horizontal="left" vertical="bottom" textRotation="0" wrapText="false" indent="0" shrinkToFit="true"/>
      <protection locked="true" hidden="false"/>
    </xf>
    <xf numFmtId="164" fontId="34" fillId="0" borderId="16" xfId="41" applyFont="true" applyBorder="true" applyAlignment="true" applyProtection="false">
      <alignment horizontal="right" vertical="bottom" textRotation="0" wrapText="false" indent="0" shrinkToFit="true"/>
      <protection locked="true" hidden="false"/>
    </xf>
    <xf numFmtId="164" fontId="25" fillId="0" borderId="0" xfId="41" applyFont="true" applyBorder="false" applyAlignment="true" applyProtection="false">
      <alignment horizontal="right" vertical="bottom" textRotation="0" wrapText="false" indent="0" shrinkToFit="true"/>
      <protection locked="true" hidden="false"/>
    </xf>
    <xf numFmtId="164" fontId="34" fillId="0" borderId="0" xfId="41" applyFont="true" applyBorder="false" applyAlignment="true" applyProtection="false">
      <alignment horizontal="right" vertical="bottom" textRotation="0" wrapText="false" indent="0" shrinkToFit="true"/>
      <protection locked="true" hidden="false"/>
    </xf>
    <xf numFmtId="164" fontId="25" fillId="0" borderId="0" xfId="41" applyFont="true" applyBorder="false" applyAlignment="true" applyProtection="false">
      <alignment horizontal="general" vertical="top" textRotation="0" wrapText="false" indent="0" shrinkToFit="true"/>
      <protection locked="true" hidden="false"/>
    </xf>
    <xf numFmtId="169" fontId="34" fillId="0" borderId="0" xfId="41" applyFont="true" applyBorder="true" applyAlignment="true" applyProtection="false">
      <alignment horizontal="right" vertical="bottom" textRotation="0" wrapText="false" indent="0" shrinkToFit="false"/>
      <protection locked="true" hidden="false"/>
    </xf>
    <xf numFmtId="167" fontId="45" fillId="0" borderId="16" xfId="16" applyFont="true" applyBorder="true" applyAlignment="true" applyProtection="true">
      <alignment horizontal="right" vertical="bottom" textRotation="0" wrapText="false" indent="0" shrinkToFit="true"/>
      <protection locked="true" hidden="false"/>
    </xf>
    <xf numFmtId="169" fontId="25" fillId="0" borderId="0" xfId="41" applyFont="true" applyBorder="true" applyAlignment="true" applyProtection="false">
      <alignment horizontal="right" vertical="bottom" textRotation="0" wrapText="false" indent="0" shrinkToFit="false"/>
      <protection locked="true" hidden="false"/>
    </xf>
    <xf numFmtId="169" fontId="25" fillId="0" borderId="0" xfId="41" applyFont="true" applyBorder="true" applyAlignment="true" applyProtection="false">
      <alignment horizontal="left" vertical="bottom" textRotation="0" wrapText="false" indent="0" shrinkToFit="false"/>
      <protection locked="true" hidden="false"/>
    </xf>
    <xf numFmtId="196" fontId="45" fillId="0" borderId="16" xfId="41" applyFont="true" applyBorder="true" applyAlignment="true" applyProtection="false">
      <alignment horizontal="right" vertical="bottom" textRotation="0" wrapText="false" indent="0" shrinkToFit="false"/>
      <protection locked="true" hidden="false"/>
    </xf>
    <xf numFmtId="196" fontId="45" fillId="0" borderId="0" xfId="41" applyFont="true" applyBorder="true" applyAlignment="true" applyProtection="false">
      <alignment horizontal="right" vertical="bottom" textRotation="0" wrapText="false" indent="0" shrinkToFit="false"/>
      <protection locked="true" hidden="false"/>
    </xf>
    <xf numFmtId="193" fontId="25" fillId="0" borderId="0" xfId="41" applyFont="true" applyBorder="true" applyAlignment="false" applyProtection="false">
      <alignment horizontal="general" vertical="bottom" textRotation="0" wrapText="false" indent="0" shrinkToFit="false"/>
      <protection locked="true" hidden="false"/>
    </xf>
    <xf numFmtId="193" fontId="25" fillId="0" borderId="0" xfId="41" applyFont="true" applyBorder="false" applyAlignment="false" applyProtection="false">
      <alignment horizontal="general" vertical="bottom" textRotation="0" wrapText="false" indent="0" shrinkToFit="false"/>
      <protection locked="true" hidden="false"/>
    </xf>
    <xf numFmtId="223" fontId="25" fillId="0" borderId="0" xfId="41" applyFont="true" applyBorder="true" applyAlignment="false" applyProtection="false">
      <alignment horizontal="general" vertical="bottom" textRotation="0" wrapText="false" indent="0" shrinkToFit="false"/>
      <protection locked="true" hidden="false"/>
    </xf>
    <xf numFmtId="164" fontId="25" fillId="0" borderId="3" xfId="41" applyFont="true" applyBorder="true" applyAlignment="true" applyProtection="false">
      <alignment horizontal="distributed" vertical="bottom" textRotation="0" wrapText="false" indent="0" shrinkToFit="false"/>
      <protection locked="true" hidden="false"/>
    </xf>
    <xf numFmtId="164" fontId="25" fillId="0" borderId="17" xfId="41" applyFont="true" applyBorder="true" applyAlignment="true" applyProtection="false">
      <alignment horizontal="general"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64" fontId="47" fillId="0" borderId="0" xfId="41" applyFont="true" applyBorder="false" applyAlignment="false" applyProtection="false">
      <alignment horizontal="general" vertical="bottom" textRotation="0" wrapText="false" indent="0" shrinkToFit="false"/>
      <protection locked="true" hidden="false"/>
    </xf>
    <xf numFmtId="169" fontId="25" fillId="0" borderId="0" xfId="41" applyFont="true" applyBorder="true" applyAlignment="true" applyProtection="false">
      <alignment horizontal="left" vertical="center" textRotation="0" wrapText="false" indent="0" shrinkToFit="false"/>
      <protection locked="true" hidden="false"/>
    </xf>
    <xf numFmtId="169" fontId="47" fillId="0" borderId="0" xfId="41" applyFont="true" applyBorder="false" applyAlignment="true" applyProtection="false">
      <alignment horizontal="general" vertical="center" textRotation="0" wrapText="false" indent="0" shrinkToFit="false"/>
      <protection locked="true" hidden="false"/>
    </xf>
    <xf numFmtId="169" fontId="46"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bottom" textRotation="0" wrapText="false" indent="0" shrinkToFit="false"/>
      <protection locked="true" hidden="false"/>
    </xf>
    <xf numFmtId="164" fontId="53" fillId="0" borderId="0" xfId="41" applyFont="true" applyBorder="true" applyAlignment="true" applyProtection="false">
      <alignment horizontal="center" vertical="center" textRotation="0" wrapText="false" indent="0" shrinkToFit="false"/>
      <protection locked="true" hidden="false"/>
    </xf>
    <xf numFmtId="164" fontId="44" fillId="0" borderId="0" xfId="41" applyFont="true" applyBorder="false" applyAlignment="true" applyProtection="false">
      <alignment horizontal="center" vertical="center" textRotation="0" wrapText="false" indent="0" shrinkToFit="false"/>
      <protection locked="true" hidden="false"/>
    </xf>
    <xf numFmtId="164" fontId="33" fillId="0" borderId="0" xfId="41" applyFont="true" applyBorder="false" applyAlignment="true" applyProtection="false">
      <alignment horizontal="general" vertical="center" textRotation="0" wrapText="false" indent="0" shrinkToFit="false"/>
      <protection locked="true" hidden="false"/>
    </xf>
    <xf numFmtId="164" fontId="32" fillId="0" borderId="0" xfId="41" applyFont="true" applyBorder="false" applyAlignment="true" applyProtection="false">
      <alignment horizontal="right" vertical="center" textRotation="0" wrapText="false" indent="0" shrinkToFit="false"/>
      <protection locked="true" hidden="false"/>
    </xf>
    <xf numFmtId="164" fontId="33" fillId="0" borderId="0" xfId="41" applyFont="true" applyBorder="false" applyAlignment="true" applyProtection="false">
      <alignment horizontal="center" vertical="center" textRotation="0" wrapText="false" indent="0" shrinkToFit="false"/>
      <protection locked="true" hidden="false"/>
    </xf>
    <xf numFmtId="164" fontId="32" fillId="0" borderId="20" xfId="41" applyFont="true" applyBorder="true" applyAlignment="true" applyProtection="false">
      <alignment horizontal="center" vertical="center" textRotation="0" wrapText="false" indent="0" shrinkToFit="false"/>
      <protection locked="true" hidden="false"/>
    </xf>
    <xf numFmtId="164" fontId="33" fillId="0" borderId="4" xfId="41" applyFont="true" applyBorder="true" applyAlignment="true" applyProtection="false">
      <alignment horizontal="center" vertical="center" textRotation="0" wrapText="false" indent="0" shrinkToFit="false"/>
      <protection locked="true" hidden="false"/>
    </xf>
    <xf numFmtId="164" fontId="32" fillId="0" borderId="4" xfId="41" applyFont="true" applyBorder="true" applyAlignment="true" applyProtection="false">
      <alignment horizontal="center" vertical="center" textRotation="0" wrapText="false" indent="0" shrinkToFit="false"/>
      <protection locked="true" hidden="false"/>
    </xf>
    <xf numFmtId="164" fontId="32" fillId="0" borderId="18" xfId="41" applyFont="true" applyBorder="true" applyAlignment="true" applyProtection="false">
      <alignment horizontal="center" vertical="center" textRotation="0" wrapText="false" indent="0" shrinkToFit="false"/>
      <protection locked="true" hidden="false"/>
    </xf>
    <xf numFmtId="164" fontId="32" fillId="0" borderId="6" xfId="41" applyFont="true" applyBorder="true" applyAlignment="true" applyProtection="false">
      <alignment horizontal="center" vertical="center" textRotation="0" wrapText="false" indent="0" shrinkToFit="false"/>
      <protection locked="true" hidden="false"/>
    </xf>
    <xf numFmtId="164" fontId="33" fillId="0" borderId="0" xfId="41" applyFont="true" applyBorder="true" applyAlignment="true" applyProtection="false">
      <alignment horizontal="center" vertical="bottom" textRotation="0" wrapText="false" indent="0" shrinkToFit="false"/>
      <protection locked="true" hidden="false"/>
    </xf>
    <xf numFmtId="164" fontId="33" fillId="0" borderId="14" xfId="41" applyFont="true" applyBorder="true" applyAlignment="true" applyProtection="false">
      <alignment horizontal="center" vertical="bottom" textRotation="0" wrapText="false" indent="0" shrinkToFit="false"/>
      <protection locked="true" hidden="false"/>
    </xf>
    <xf numFmtId="167" fontId="33" fillId="0" borderId="0" xfId="31" applyFont="true" applyBorder="true" applyAlignment="true" applyProtection="true">
      <alignment horizontal="right" vertical="bottom" textRotation="0" wrapText="false" indent="0" shrinkToFit="false"/>
      <protection locked="true" hidden="false"/>
    </xf>
    <xf numFmtId="164" fontId="32" fillId="0" borderId="0" xfId="41" applyFont="true" applyBorder="true" applyAlignment="true" applyProtection="true">
      <alignment horizontal="general" vertical="bottom" textRotation="0" wrapText="false" indent="0" shrinkToFit="false"/>
      <protection locked="false" hidden="false"/>
    </xf>
    <xf numFmtId="164" fontId="33" fillId="0" borderId="14" xfId="41" applyFont="true" applyBorder="true" applyAlignment="true" applyProtection="true">
      <alignment horizontal="general" vertical="bottom" textRotation="0" wrapText="false" indent="0" shrinkToFit="false"/>
      <protection locked="false" hidden="false"/>
    </xf>
    <xf numFmtId="164" fontId="32" fillId="0" borderId="0" xfId="41" applyFont="true" applyBorder="true" applyAlignment="true" applyProtection="false">
      <alignment horizontal="general" vertical="bottom" textRotation="0" wrapText="false" indent="0" shrinkToFit="true"/>
      <protection locked="true" hidden="false"/>
    </xf>
    <xf numFmtId="164" fontId="33" fillId="0" borderId="14" xfId="41" applyFont="true" applyBorder="true" applyAlignment="true" applyProtection="false">
      <alignment horizontal="general" vertical="bottom" textRotation="0" wrapText="false" indent="0" shrinkToFit="true"/>
      <protection locked="true" hidden="false"/>
    </xf>
    <xf numFmtId="164" fontId="32" fillId="0" borderId="0" xfId="41" applyFont="true" applyBorder="true" applyAlignment="true" applyProtection="false">
      <alignment horizontal="general" vertical="bottom" textRotation="0" wrapText="true" indent="0" shrinkToFit="true"/>
      <protection locked="true" hidden="false"/>
    </xf>
    <xf numFmtId="164" fontId="33" fillId="0" borderId="14" xfId="41" applyFont="true" applyBorder="true" applyAlignment="true" applyProtection="false">
      <alignment horizontal="general" vertical="bottom" textRotation="0" wrapText="true" indent="0" shrinkToFit="true"/>
      <protection locked="true" hidden="false"/>
    </xf>
    <xf numFmtId="164" fontId="32" fillId="0" borderId="0" xfId="41" applyFont="true" applyBorder="true" applyAlignment="true" applyProtection="false">
      <alignment horizontal="right" vertical="bottom" textRotation="0" wrapText="false" indent="0" shrinkToFit="false"/>
      <protection locked="true" hidden="false"/>
    </xf>
    <xf numFmtId="164" fontId="33" fillId="0" borderId="14" xfId="41" applyFont="true" applyBorder="true" applyAlignment="true" applyProtection="false">
      <alignment horizontal="right" vertical="bottom" textRotation="0" wrapText="false" indent="0" shrinkToFit="false"/>
      <protection locked="true" hidden="false"/>
    </xf>
    <xf numFmtId="164" fontId="32" fillId="0" borderId="0" xfId="41" applyFont="true" applyBorder="true" applyAlignment="true" applyProtection="false">
      <alignment horizontal="general" vertical="bottom" textRotation="0" wrapText="false" indent="0" shrinkToFit="false"/>
      <protection locked="true" hidden="false"/>
    </xf>
    <xf numFmtId="164" fontId="33" fillId="0" borderId="14" xfId="41" applyFont="true" applyBorder="true" applyAlignment="true" applyProtection="false">
      <alignment horizontal="general" vertical="bottom" textRotation="0" wrapText="false" indent="0" shrinkToFit="false"/>
      <protection locked="true" hidden="false"/>
    </xf>
    <xf numFmtId="164" fontId="32" fillId="0" borderId="0" xfId="41" applyFont="true" applyBorder="true" applyAlignment="true" applyProtection="false">
      <alignment horizontal="left" vertical="bottom" textRotation="0" wrapText="false" indent="0" shrinkToFit="false"/>
      <protection locked="true" hidden="false"/>
    </xf>
    <xf numFmtId="164" fontId="33" fillId="0" borderId="14" xfId="41" applyFont="true" applyBorder="true" applyAlignment="true" applyProtection="false">
      <alignment horizontal="left" vertical="bottom" textRotation="0" wrapText="false" indent="0" shrinkToFit="false"/>
      <protection locked="true" hidden="false"/>
    </xf>
    <xf numFmtId="164" fontId="33" fillId="0" borderId="3" xfId="41" applyFont="true" applyBorder="true" applyAlignment="true" applyProtection="false">
      <alignment horizontal="general" vertical="bottom" textRotation="0" wrapText="false" indent="0" shrinkToFit="false"/>
      <protection locked="true" hidden="false"/>
    </xf>
    <xf numFmtId="164" fontId="33" fillId="0" borderId="23" xfId="41" applyFont="true" applyBorder="true" applyAlignment="true" applyProtection="false">
      <alignment horizontal="general" vertical="bottom" textRotation="0" wrapText="false" indent="0" shrinkToFit="false"/>
      <protection locked="true" hidden="false"/>
    </xf>
    <xf numFmtId="167" fontId="33" fillId="0" borderId="3" xfId="31" applyFont="true" applyBorder="true" applyAlignment="true" applyProtection="true">
      <alignment horizontal="right" vertical="bottom" textRotation="0" wrapText="false" indent="0" shrinkToFit="false"/>
      <protection locked="true" hidden="false"/>
    </xf>
    <xf numFmtId="164" fontId="33" fillId="0" borderId="0" xfId="41" applyFont="true" applyBorder="true" applyAlignment="true" applyProtection="false">
      <alignment horizontal="general" vertical="center" textRotation="0" wrapText="false" indent="0" shrinkToFit="false"/>
      <protection locked="true" hidden="false"/>
    </xf>
    <xf numFmtId="224" fontId="33" fillId="0" borderId="0" xfId="31" applyFont="true" applyBorder="true" applyAlignment="true" applyProtection="true">
      <alignment horizontal="general" vertical="bottom" textRotation="0" wrapText="false" indent="0" shrinkToFit="false"/>
      <protection locked="true" hidden="false"/>
    </xf>
    <xf numFmtId="164" fontId="46" fillId="0" borderId="0" xfId="41" applyFont="true" applyBorder="false" applyAlignment="true" applyProtection="false">
      <alignment horizontal="general" vertical="center" textRotation="0" wrapText="false" indent="0" shrinkToFit="false"/>
      <protection locked="true" hidden="false"/>
    </xf>
    <xf numFmtId="164" fontId="54" fillId="0" borderId="0" xfId="41" applyFont="true" applyBorder="false" applyAlignment="false" applyProtection="false">
      <alignment horizontal="general" vertical="bottom" textRotation="0" wrapText="false" indent="0" shrinkToFit="false"/>
      <protection locked="true" hidden="false"/>
    </xf>
    <xf numFmtId="164" fontId="55" fillId="0" borderId="0" xfId="41" applyFont="true" applyBorder="true" applyAlignment="true" applyProtection="false">
      <alignment horizontal="general" vertical="center" textRotation="0" wrapText="false" indent="0" shrinkToFit="false"/>
      <protection locked="true" hidden="false"/>
    </xf>
    <xf numFmtId="167" fontId="13" fillId="0" borderId="0" xfId="34" applyFont="true" applyBorder="true" applyAlignment="true" applyProtection="true">
      <alignment horizontal="general" vertical="bottom"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false"/>
      <protection locked="true" hidden="false"/>
    </xf>
    <xf numFmtId="167" fontId="41" fillId="0" borderId="0" xfId="34" applyFont="true" applyBorder="true" applyAlignment="true" applyProtection="true">
      <alignment horizontal="center" vertical="bottom" textRotation="0" wrapText="false" indent="0" shrinkToFit="false"/>
      <protection locked="true" hidden="false"/>
    </xf>
    <xf numFmtId="169" fontId="43" fillId="0" borderId="0" xfId="37" applyFont="true" applyBorder="true" applyAlignment="true" applyProtection="false">
      <alignment horizontal="left" vertical="bottom" textRotation="0" wrapText="false" indent="0" shrinkToFit="true"/>
      <protection locked="true" hidden="false"/>
    </xf>
    <xf numFmtId="167" fontId="23" fillId="0" borderId="0" xfId="34" applyFont="true" applyBorder="true" applyAlignment="true" applyProtection="true">
      <alignment horizontal="general" vertical="bottom" textRotation="0" wrapText="false" indent="0" shrinkToFit="false"/>
      <protection locked="true" hidden="false"/>
    </xf>
    <xf numFmtId="169" fontId="43" fillId="0" borderId="0" xfId="37" applyFont="true" applyBorder="false" applyAlignment="true" applyProtection="false">
      <alignment horizontal="general" vertical="bottom" textRotation="0" wrapText="false" indent="0" shrinkToFit="false"/>
      <protection locked="true" hidden="false"/>
    </xf>
    <xf numFmtId="169" fontId="43" fillId="0" borderId="0" xfId="37" applyFont="true" applyBorder="true" applyAlignment="true" applyProtection="false">
      <alignment horizontal="left" vertical="center" textRotation="0" wrapText="false" indent="0" shrinkToFit="false"/>
      <protection locked="true" hidden="false"/>
    </xf>
    <xf numFmtId="167" fontId="13" fillId="0" borderId="0" xfId="34" applyFont="true" applyBorder="true" applyAlignment="true" applyProtection="true">
      <alignment horizontal="center" vertical="bottom" textRotation="0" wrapText="false" indent="0" shrinkToFit="false"/>
      <protection locked="true" hidden="false"/>
    </xf>
    <xf numFmtId="169" fontId="13" fillId="0" borderId="0" xfId="37" applyFont="true" applyBorder="false" applyAlignment="true" applyProtection="false">
      <alignment horizontal="general" vertical="center" textRotation="0" wrapText="false" indent="0" shrinkToFit="false"/>
      <protection locked="true" hidden="false"/>
    </xf>
    <xf numFmtId="169" fontId="43" fillId="0" borderId="0" xfId="37" applyFont="true" applyBorder="true" applyAlignment="true" applyProtection="false">
      <alignment horizontal="left" vertical="top" textRotation="0" wrapText="false" indent="0" shrinkToFit="true"/>
      <protection locked="true" hidden="false"/>
    </xf>
    <xf numFmtId="167" fontId="13" fillId="0" borderId="24" xfId="34" applyFont="true" applyBorder="true" applyAlignment="true" applyProtection="true">
      <alignment horizontal="center" vertical="center" textRotation="0" wrapText="false" indent="0" shrinkToFit="true"/>
      <protection locked="true" hidden="false"/>
    </xf>
    <xf numFmtId="225" fontId="43" fillId="0" borderId="4" xfId="34" applyFont="true" applyBorder="true" applyAlignment="true" applyProtection="true">
      <alignment horizontal="center" vertical="center" textRotation="0" wrapText="false" indent="0" shrinkToFit="true"/>
      <protection locked="true" hidden="false"/>
    </xf>
    <xf numFmtId="167" fontId="43" fillId="0" borderId="18" xfId="34" applyFont="true" applyBorder="true" applyAlignment="true" applyProtection="true">
      <alignment horizontal="center" vertical="center" textRotation="0" wrapText="false" indent="0" shrinkToFit="true"/>
      <protection locked="true" hidden="false"/>
    </xf>
    <xf numFmtId="225" fontId="43" fillId="0" borderId="6" xfId="34" applyFont="true" applyBorder="true" applyAlignment="true" applyProtection="true">
      <alignment horizontal="center" vertical="center" textRotation="255" wrapText="false" indent="0" shrinkToFit="true"/>
      <protection locked="true" hidden="false"/>
    </xf>
    <xf numFmtId="225" fontId="13" fillId="0" borderId="0" xfId="34" applyFont="true" applyBorder="true" applyAlignment="true" applyProtection="true">
      <alignment horizontal="general" vertical="center" textRotation="0" wrapText="false" indent="0" shrinkToFit="true"/>
      <protection locked="true" hidden="false"/>
    </xf>
    <xf numFmtId="167" fontId="13" fillId="0" borderId="0" xfId="34" applyFont="true" applyBorder="true" applyAlignment="true" applyProtection="true">
      <alignment horizontal="general" vertical="center" textRotation="0" wrapText="false" indent="0" shrinkToFit="false"/>
      <protection locked="true" hidden="false"/>
    </xf>
    <xf numFmtId="167" fontId="13" fillId="0" borderId="0" xfId="34" applyFont="true" applyBorder="true" applyAlignment="true" applyProtection="true">
      <alignment horizontal="center" vertical="center" textRotation="0" wrapText="false" indent="0" shrinkToFit="true"/>
      <protection locked="true" hidden="false"/>
    </xf>
    <xf numFmtId="167" fontId="43" fillId="0" borderId="8" xfId="34" applyFont="true" applyBorder="true" applyAlignment="true" applyProtection="true">
      <alignment horizontal="center" vertical="center" textRotation="0" wrapText="false" indent="0" shrinkToFit="true"/>
      <protection locked="true" hidden="false"/>
    </xf>
    <xf numFmtId="167" fontId="43" fillId="0" borderId="8" xfId="34" applyFont="true" applyBorder="true" applyAlignment="true" applyProtection="true">
      <alignment horizontal="general" vertical="center" textRotation="0" wrapText="false" indent="0" shrinkToFit="true"/>
      <protection locked="true" hidden="false"/>
    </xf>
    <xf numFmtId="167" fontId="43" fillId="0" borderId="25" xfId="34" applyFont="true" applyBorder="true" applyAlignment="true" applyProtection="true">
      <alignment horizontal="center" vertical="center" textRotation="0" wrapText="false" indent="0" shrinkToFit="true"/>
      <protection locked="true" hidden="false"/>
    </xf>
    <xf numFmtId="167" fontId="43" fillId="0" borderId="10" xfId="34" applyFont="true" applyBorder="true" applyAlignment="true" applyProtection="true">
      <alignment horizontal="center" vertical="center" textRotation="0" wrapText="false" indent="0" shrinkToFit="true"/>
      <protection locked="true" hidden="false"/>
    </xf>
    <xf numFmtId="167" fontId="43" fillId="0" borderId="8" xfId="34" applyFont="true" applyBorder="true" applyAlignment="true" applyProtection="true">
      <alignment horizontal="center" vertical="center" textRotation="0" wrapText="true" indent="0" shrinkToFit="false"/>
      <protection locked="true" hidden="false"/>
    </xf>
    <xf numFmtId="167" fontId="43" fillId="0" borderId="12" xfId="34" applyFont="true" applyBorder="true" applyAlignment="true" applyProtection="true">
      <alignment horizontal="center" vertical="center" textRotation="0" wrapText="false" indent="0" shrinkToFit="true"/>
      <protection locked="true" hidden="false"/>
    </xf>
    <xf numFmtId="167" fontId="43" fillId="0" borderId="21" xfId="34" applyFont="true" applyBorder="true" applyAlignment="true" applyProtection="true">
      <alignment horizontal="center" vertical="center" textRotation="0" wrapText="false" indent="0" shrinkToFit="true"/>
      <protection locked="true" hidden="false"/>
    </xf>
    <xf numFmtId="167" fontId="43" fillId="0" borderId="13" xfId="34" applyFont="true" applyBorder="true" applyAlignment="true" applyProtection="true">
      <alignment horizontal="center" vertical="center" textRotation="0" wrapText="false" indent="0" shrinkToFit="true"/>
      <protection locked="true" hidden="false"/>
    </xf>
    <xf numFmtId="167" fontId="13" fillId="0" borderId="13" xfId="34" applyFont="true" applyBorder="true" applyAlignment="true" applyProtection="true">
      <alignment horizontal="center" vertical="center" textRotation="0" wrapText="false" indent="0" shrinkToFit="true"/>
      <protection locked="true" hidden="false"/>
    </xf>
    <xf numFmtId="167" fontId="52" fillId="0" borderId="0" xfId="34" applyFont="true" applyBorder="true" applyAlignment="true" applyProtection="true">
      <alignment horizontal="center" vertical="center" textRotation="0" wrapText="false" indent="0" shrinkToFit="true"/>
      <protection locked="true" hidden="false"/>
    </xf>
    <xf numFmtId="225" fontId="52" fillId="0" borderId="0" xfId="34" applyFont="true" applyBorder="true" applyAlignment="true" applyProtection="true">
      <alignment horizontal="center" vertical="center" textRotation="0" wrapText="false" indent="0" shrinkToFit="true"/>
      <protection locked="true" hidden="false"/>
    </xf>
    <xf numFmtId="167" fontId="52" fillId="0" borderId="16" xfId="34" applyFont="true" applyBorder="true" applyAlignment="true" applyProtection="true">
      <alignment horizontal="center" vertical="center" textRotation="0" wrapText="false" indent="0" shrinkToFit="true"/>
      <protection locked="true" hidden="false"/>
    </xf>
    <xf numFmtId="167" fontId="52" fillId="0" borderId="22" xfId="34" applyFont="true" applyBorder="true" applyAlignment="true" applyProtection="true">
      <alignment horizontal="center" vertical="center" textRotation="0" wrapText="false" indent="0" shrinkToFit="true"/>
      <protection locked="true" hidden="false"/>
    </xf>
    <xf numFmtId="225" fontId="52" fillId="0" borderId="15" xfId="34" applyFont="true" applyBorder="true" applyAlignment="true" applyProtection="true">
      <alignment horizontal="center" vertical="center" textRotation="0" wrapText="false" indent="0" shrinkToFit="true"/>
      <protection locked="true" hidden="false"/>
    </xf>
    <xf numFmtId="225" fontId="52" fillId="0" borderId="0" xfId="34" applyFont="true" applyBorder="true" applyAlignment="true" applyProtection="true">
      <alignment horizontal="general" vertical="center" textRotation="0" wrapText="false" indent="0" shrinkToFit="true"/>
      <protection locked="true" hidden="false"/>
    </xf>
    <xf numFmtId="167" fontId="52" fillId="0" borderId="0" xfId="34" applyFont="true" applyBorder="true" applyAlignment="true" applyProtection="true">
      <alignment horizontal="general" vertical="bottom" textRotation="0" wrapText="false" indent="0" shrinkToFit="false"/>
      <protection locked="true" hidden="false"/>
    </xf>
    <xf numFmtId="184" fontId="43" fillId="0" borderId="0" xfId="37"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true"/>
      <protection locked="true" hidden="false"/>
    </xf>
    <xf numFmtId="169" fontId="40" fillId="0" borderId="16" xfId="37" applyFont="true" applyBorder="true" applyAlignment="true" applyProtection="false">
      <alignment horizontal="right" vertical="bottom" textRotation="0" wrapText="false" indent="0" shrinkToFit="true"/>
      <protection locked="true" hidden="false"/>
    </xf>
    <xf numFmtId="169" fontId="40" fillId="0" borderId="0" xfId="37" applyFont="true" applyBorder="true" applyAlignment="true" applyProtection="false">
      <alignment horizontal="right" vertical="bottom" textRotation="0" wrapText="false" indent="0" shrinkToFit="true"/>
      <protection locked="true" hidden="false"/>
    </xf>
    <xf numFmtId="169" fontId="40" fillId="0" borderId="14" xfId="37" applyFont="true" applyBorder="true" applyAlignment="true" applyProtection="false">
      <alignment horizontal="right" vertical="bottom" textRotation="0" wrapText="false" indent="0" shrinkToFit="true"/>
      <protection locked="true" hidden="false"/>
    </xf>
    <xf numFmtId="169" fontId="43" fillId="0" borderId="0" xfId="37" applyFont="true" applyBorder="true" applyAlignment="true" applyProtection="false">
      <alignment horizontal="distributed" vertical="bottom" textRotation="0" wrapText="false" indent="0" shrinkToFit="true"/>
      <protection locked="true" hidden="false"/>
    </xf>
    <xf numFmtId="184" fontId="13" fillId="0" borderId="0" xfId="37" applyFont="true" applyBorder="true" applyAlignment="true" applyProtection="false">
      <alignment horizontal="center" vertical="center" textRotation="0" wrapText="false" indent="0" shrinkToFit="false"/>
      <protection locked="true" hidden="false"/>
    </xf>
    <xf numFmtId="196" fontId="40" fillId="0" borderId="16" xfId="37" applyFont="true" applyBorder="true" applyAlignment="true" applyProtection="false">
      <alignment horizontal="right" vertical="bottom" textRotation="0" wrapText="false" indent="0" shrinkToFit="true"/>
      <protection locked="true" hidden="false"/>
    </xf>
    <xf numFmtId="196" fontId="40" fillId="0" borderId="0" xfId="37" applyFont="true" applyBorder="true" applyAlignment="true" applyProtection="false">
      <alignment horizontal="right" vertical="bottom" textRotation="0" wrapText="false" indent="0" shrinkToFit="true"/>
      <protection locked="true" hidden="false"/>
    </xf>
    <xf numFmtId="196" fontId="40" fillId="0" borderId="0" xfId="37" applyFont="true" applyBorder="true" applyAlignment="true" applyProtection="false">
      <alignment horizontal="right" vertical="bottom" textRotation="0" wrapText="false" indent="0" shrinkToFit="false"/>
      <protection locked="true" hidden="false"/>
    </xf>
    <xf numFmtId="196" fontId="40" fillId="0" borderId="14" xfId="37" applyFont="true" applyBorder="true" applyAlignment="true" applyProtection="false">
      <alignment horizontal="right" vertical="bottom" textRotation="0" wrapText="false" indent="0" shrinkToFit="false"/>
      <protection locked="true" hidden="false"/>
    </xf>
    <xf numFmtId="169" fontId="43" fillId="0" borderId="0" xfId="37" applyFont="true" applyBorder="true" applyAlignment="true" applyProtection="false">
      <alignment horizontal="right" vertical="bottom" textRotation="0" wrapText="false" indent="0" shrinkToFit="true"/>
      <protection locked="true" hidden="false"/>
    </xf>
    <xf numFmtId="196" fontId="40" fillId="0" borderId="14" xfId="37" applyFont="true" applyBorder="true" applyAlignment="true" applyProtection="false">
      <alignment horizontal="right" vertical="bottom" textRotation="0" wrapText="false" indent="0" shrinkToFit="true"/>
      <protection locked="true" hidden="false"/>
    </xf>
    <xf numFmtId="184" fontId="13" fillId="0" borderId="0" xfId="37" applyFont="true" applyBorder="true" applyAlignment="true" applyProtection="false">
      <alignment horizontal="right" vertical="center" textRotation="0" wrapText="false" indent="0" shrinkToFit="false"/>
      <protection locked="true" hidden="false"/>
    </xf>
    <xf numFmtId="167" fontId="13" fillId="0" borderId="3" xfId="34" applyFont="true" applyBorder="true" applyAlignment="true" applyProtection="true">
      <alignment horizontal="general" vertical="bottom" textRotation="0" wrapText="false" indent="0" shrinkToFit="false"/>
      <protection locked="true" hidden="false"/>
    </xf>
    <xf numFmtId="169" fontId="13" fillId="0" borderId="3" xfId="37" applyFont="true" applyBorder="true" applyAlignment="true" applyProtection="false">
      <alignment horizontal="right" vertical="bottom" textRotation="0" wrapText="false" indent="0" shrinkToFit="true"/>
      <protection locked="true" hidden="false"/>
    </xf>
    <xf numFmtId="167" fontId="13" fillId="0" borderId="3" xfId="34" applyFont="true" applyBorder="true" applyAlignment="true" applyProtection="true">
      <alignment horizontal="right" vertical="bottom" textRotation="0" wrapText="false" indent="0" shrinkToFit="true"/>
      <protection locked="true" hidden="false"/>
    </xf>
    <xf numFmtId="226" fontId="13" fillId="0" borderId="17" xfId="37" applyFont="true" applyBorder="true" applyAlignment="true" applyProtection="false">
      <alignment horizontal="right" vertical="bottom" textRotation="0" wrapText="false" indent="0" shrinkToFit="true"/>
      <protection locked="true" hidden="false"/>
    </xf>
    <xf numFmtId="226" fontId="13" fillId="0" borderId="3" xfId="37" applyFont="true" applyBorder="true" applyAlignment="true" applyProtection="false">
      <alignment horizontal="right" vertical="bottom" textRotation="0" wrapText="false" indent="0" shrinkToFit="true"/>
      <protection locked="true" hidden="false"/>
    </xf>
    <xf numFmtId="226" fontId="13" fillId="0" borderId="23" xfId="37" applyFont="true" applyBorder="true" applyAlignment="true" applyProtection="false">
      <alignment horizontal="right" vertical="bottom" textRotation="0" wrapText="false" indent="0" shrinkToFit="true"/>
      <protection locked="true" hidden="false"/>
    </xf>
    <xf numFmtId="169" fontId="13" fillId="0" borderId="0" xfId="37" applyFont="true" applyBorder="false" applyAlignment="true" applyProtection="false">
      <alignment horizontal="right" vertical="bottom" textRotation="0" wrapText="false" indent="0" shrinkToFit="true"/>
      <protection locked="true" hidden="false"/>
    </xf>
    <xf numFmtId="226" fontId="13" fillId="0" borderId="0" xfId="37" applyFont="true" applyBorder="true" applyAlignment="true" applyProtection="false">
      <alignment horizontal="right" vertical="bottom" textRotation="0" wrapText="false" indent="0" shrinkToFit="true"/>
      <protection locked="true" hidden="false"/>
    </xf>
    <xf numFmtId="226" fontId="13" fillId="0" borderId="0" xfId="37" applyFont="true" applyBorder="false" applyAlignment="true" applyProtection="false">
      <alignment horizontal="right" vertical="bottom" textRotation="0" wrapText="false" indent="0" shrinkToFit="true"/>
      <protection locked="true" hidden="false"/>
    </xf>
    <xf numFmtId="179" fontId="13" fillId="0" borderId="0" xfId="37" applyFont="true" applyBorder="true" applyAlignment="true" applyProtection="false">
      <alignment horizontal="general" vertical="center" textRotation="0" wrapText="false" indent="0" shrinkToFit="false"/>
      <protection locked="true" hidden="false"/>
    </xf>
    <xf numFmtId="227" fontId="13" fillId="0" borderId="0" xfId="34" applyFont="true" applyBorder="true" applyAlignment="true" applyProtection="true">
      <alignment horizontal="right" vertical="bottom" textRotation="0" wrapText="false" indent="0" shrinkToFit="true"/>
      <protection locked="true" hidden="false"/>
    </xf>
    <xf numFmtId="228" fontId="13" fillId="0" borderId="0" xfId="34" applyFont="true" applyBorder="true" applyAlignment="true" applyProtection="true">
      <alignment horizontal="right" vertical="bottom" textRotation="0" wrapText="false" indent="0" shrinkToFit="false"/>
      <protection locked="true" hidden="false"/>
    </xf>
    <xf numFmtId="167" fontId="13" fillId="0" borderId="0" xfId="34" applyFont="true" applyBorder="true" applyAlignment="true" applyProtection="true">
      <alignment horizontal="center" vertical="bottom" textRotation="0" wrapText="false" indent="0" shrinkToFit="true"/>
      <protection locked="true" hidden="false"/>
    </xf>
    <xf numFmtId="164" fontId="13" fillId="0" borderId="24" xfId="37" applyFont="true" applyBorder="true" applyAlignment="true" applyProtection="false">
      <alignment horizontal="center" vertical="center" textRotation="0" wrapText="false" indent="0" shrinkToFit="false"/>
      <protection locked="true" hidden="false"/>
    </xf>
    <xf numFmtId="164" fontId="43" fillId="0" borderId="4"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43" fillId="0" borderId="2" xfId="37" applyFont="true" applyBorder="true" applyAlignment="true" applyProtection="false">
      <alignment horizontal="center" vertical="center" textRotation="0" wrapText="false" indent="0" shrinkToFit="false"/>
      <protection locked="true" hidden="false"/>
    </xf>
    <xf numFmtId="164" fontId="43" fillId="0" borderId="8" xfId="37" applyFont="true" applyBorder="true" applyAlignment="true" applyProtection="false">
      <alignment horizontal="center" vertical="center" textRotation="0" wrapText="false" indent="0" shrinkToFit="false"/>
      <protection locked="true" hidden="false"/>
    </xf>
    <xf numFmtId="164" fontId="43" fillId="0" borderId="8" xfId="37" applyFont="true" applyBorder="true" applyAlignment="true" applyProtection="false">
      <alignment horizontal="general" vertical="center" textRotation="0" wrapText="false" indent="0" shrinkToFit="false"/>
      <protection locked="true" hidden="false"/>
    </xf>
    <xf numFmtId="164" fontId="43" fillId="0" borderId="25"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43" fillId="0" borderId="13" xfId="37" applyFont="true" applyBorder="true" applyAlignment="true" applyProtection="false">
      <alignment horizontal="center" vertical="center" textRotation="0" wrapText="false" indent="0" shrinkToFit="false"/>
      <protection locked="true" hidden="false"/>
    </xf>
    <xf numFmtId="164" fontId="43" fillId="0" borderId="21" xfId="37" applyFont="true" applyBorder="true" applyAlignment="true" applyProtection="false">
      <alignment horizontal="center" vertical="center" textRotation="0" wrapText="false" indent="0" shrinkToFit="false"/>
      <protection locked="true" hidden="false"/>
    </xf>
    <xf numFmtId="164" fontId="43" fillId="0" borderId="12" xfId="37" applyFont="true" applyBorder="true" applyAlignment="true" applyProtection="false">
      <alignment horizontal="center" vertical="center" textRotation="0" wrapText="false" indent="0" shrinkToFit="false"/>
      <protection locked="true" hidden="false"/>
    </xf>
    <xf numFmtId="164" fontId="13" fillId="0" borderId="13" xfId="37" applyFont="true" applyBorder="true" applyAlignment="true" applyProtection="false">
      <alignment horizontal="center" vertical="center" textRotation="0" wrapText="false" indent="0" shrinkToFit="false"/>
      <protection locked="true" hidden="false"/>
    </xf>
    <xf numFmtId="164" fontId="52" fillId="0" borderId="0" xfId="37" applyFont="true" applyBorder="true" applyAlignment="true" applyProtection="false">
      <alignment horizontal="center" vertical="top" textRotation="0" wrapText="false" indent="0" shrinkToFit="false"/>
      <protection locked="true" hidden="false"/>
    </xf>
    <xf numFmtId="225" fontId="52" fillId="0" borderId="0" xfId="34" applyFont="true" applyBorder="true" applyAlignment="true" applyProtection="true">
      <alignment horizontal="center" vertical="top" textRotation="0" wrapText="false" indent="0" shrinkToFit="true"/>
      <protection locked="true" hidden="false"/>
    </xf>
    <xf numFmtId="164" fontId="52" fillId="0" borderId="14" xfId="37" applyFont="true" applyBorder="true" applyAlignment="true" applyProtection="false">
      <alignment horizontal="center" vertical="top" textRotation="0" wrapText="false" indent="0" shrinkToFit="false"/>
      <protection locked="true" hidden="false"/>
    </xf>
    <xf numFmtId="164" fontId="52" fillId="0" borderId="22" xfId="37" applyFont="true" applyBorder="true" applyAlignment="true" applyProtection="false">
      <alignment horizontal="center" vertical="top" textRotation="0" wrapText="false" indent="0" shrinkToFit="false"/>
      <protection locked="true" hidden="false"/>
    </xf>
    <xf numFmtId="164" fontId="52" fillId="0" borderId="11" xfId="37" applyFont="true" applyBorder="true" applyAlignment="true" applyProtection="false">
      <alignment horizontal="center" vertical="top" textRotation="0" wrapText="false" indent="0" shrinkToFit="false"/>
      <protection locked="true" hidden="false"/>
    </xf>
    <xf numFmtId="164" fontId="52" fillId="0" borderId="0" xfId="37" applyFont="true" applyBorder="true" applyAlignment="true" applyProtection="false">
      <alignment horizontal="general" vertical="top" textRotation="0" wrapText="false" indent="0" shrinkToFit="false"/>
      <protection locked="true" hidden="false"/>
    </xf>
    <xf numFmtId="164" fontId="52" fillId="0" borderId="0" xfId="37" applyFont="true" applyBorder="false" applyAlignment="true" applyProtection="false">
      <alignment horizontal="general" vertical="top" textRotation="0" wrapText="false" indent="0" shrinkToFit="false"/>
      <protection locked="true" hidden="false"/>
    </xf>
    <xf numFmtId="164" fontId="13" fillId="0" borderId="14" xfId="37" applyFont="true" applyBorder="true" applyAlignment="true" applyProtection="false">
      <alignment horizontal="right" vertical="bottom" textRotation="0" wrapText="false" indent="0" shrinkToFit="false"/>
      <protection locked="true" hidden="false"/>
    </xf>
    <xf numFmtId="226" fontId="40" fillId="0" borderId="0" xfId="37" applyFont="true" applyBorder="true" applyAlignment="true" applyProtection="false">
      <alignment horizontal="right" vertical="bottom" textRotation="0" wrapText="false" indent="0" shrinkToFit="true"/>
      <protection locked="true" hidden="false"/>
    </xf>
    <xf numFmtId="229" fontId="40" fillId="0" borderId="0" xfId="37" applyFont="true" applyBorder="true" applyAlignment="true" applyProtection="false">
      <alignment horizontal="right" vertical="bottom" textRotation="0" wrapText="false" indent="0" shrinkToFit="false"/>
      <protection locked="true" hidden="false"/>
    </xf>
    <xf numFmtId="226" fontId="40" fillId="0" borderId="0" xfId="37" applyFont="true" applyBorder="true" applyAlignment="true" applyProtection="false">
      <alignment horizontal="right" vertical="bottom" textRotation="0" wrapText="false" indent="0" shrinkToFit="false"/>
      <protection locked="true" hidden="false"/>
    </xf>
    <xf numFmtId="229" fontId="40" fillId="0" borderId="14" xfId="37" applyFont="true" applyBorder="true" applyAlignment="true" applyProtection="false">
      <alignment horizontal="right" vertical="bottom" textRotation="0" wrapText="false" indent="0" shrinkToFit="false"/>
      <protection locked="true" hidden="false"/>
    </xf>
    <xf numFmtId="164" fontId="40" fillId="0" borderId="0" xfId="37" applyFont="true" applyBorder="true" applyAlignment="true" applyProtection="false">
      <alignment horizontal="right" vertical="bottom" textRotation="0" wrapText="false" indent="0" shrinkToFit="true"/>
      <protection locked="true" hidden="false"/>
    </xf>
    <xf numFmtId="196" fontId="13" fillId="0" borderId="3" xfId="37" applyFont="true" applyBorder="true" applyAlignment="true" applyProtection="false">
      <alignment horizontal="right" vertical="bottom" textRotation="0" wrapText="false" indent="0" shrinkToFit="true"/>
      <protection locked="true" hidden="false"/>
    </xf>
    <xf numFmtId="196" fontId="13" fillId="0" borderId="3"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right" vertical="bottom" textRotation="0" wrapText="false" indent="0" shrinkToFit="false"/>
      <protection locked="true" hidden="false"/>
    </xf>
    <xf numFmtId="226" fontId="13" fillId="0" borderId="0" xfId="37" applyFont="true" applyBorder="true" applyAlignment="true" applyProtection="true">
      <alignment horizontal="right" vertical="bottom" textRotation="0" wrapText="false" indent="0" shrinkToFit="false"/>
      <protection locked="true" hidden="false"/>
    </xf>
    <xf numFmtId="226" fontId="13" fillId="0" borderId="0" xfId="37" applyFont="true" applyBorder="false" applyAlignment="true" applyProtection="true">
      <alignment horizontal="right" vertical="bottom" textRotation="0" wrapText="false" indent="0" shrinkToFit="false"/>
      <protection locked="true" hidden="false"/>
    </xf>
    <xf numFmtId="226" fontId="13" fillId="0" borderId="0" xfId="37" applyFont="true" applyBorder="false" applyAlignment="true" applyProtection="false">
      <alignment horizontal="right" vertical="bottom" textRotation="0" wrapText="false" indent="0" shrinkToFit="false"/>
      <protection locked="true" hidden="false"/>
    </xf>
    <xf numFmtId="230" fontId="13" fillId="0" borderId="0" xfId="37" applyFont="true" applyBorder="true" applyAlignment="true" applyProtection="true">
      <alignment horizontal="center" vertical="bottom" textRotation="0" wrapText="false" indent="0" shrinkToFit="false"/>
      <protection locked="true" hidden="false"/>
    </xf>
    <xf numFmtId="164" fontId="43" fillId="0" borderId="18" xfId="37" applyFont="true" applyBorder="true" applyAlignment="true" applyProtection="false">
      <alignment horizontal="center" vertical="center" textRotation="0" wrapText="false" indent="0" shrinkToFit="false"/>
      <protection locked="true" hidden="false"/>
    </xf>
    <xf numFmtId="164" fontId="43" fillId="0" borderId="7" xfId="37" applyFont="true" applyBorder="true" applyAlignment="true" applyProtection="false">
      <alignment horizontal="center" vertical="center" textRotation="0" wrapText="false" indent="0" shrinkToFit="false"/>
      <protection locked="true" hidden="false"/>
    </xf>
    <xf numFmtId="164" fontId="52" fillId="0" borderId="11" xfId="37" applyFont="true" applyBorder="true" applyAlignment="true" applyProtection="false">
      <alignment horizontal="right" vertical="top" textRotation="0" wrapText="false" indent="0" shrinkToFit="false"/>
      <protection locked="true" hidden="false"/>
    </xf>
    <xf numFmtId="230" fontId="52" fillId="0" borderId="22" xfId="34" applyFont="true" applyBorder="true" applyAlignment="true" applyProtection="true">
      <alignment horizontal="center" vertical="top" textRotation="0" wrapText="false" indent="0" shrinkToFit="true"/>
      <protection locked="true" hidden="false"/>
    </xf>
    <xf numFmtId="230" fontId="52" fillId="0" borderId="11" xfId="34" applyFont="true" applyBorder="true" applyAlignment="true" applyProtection="true">
      <alignment horizontal="center" vertical="top" textRotation="0" wrapText="false" indent="0" shrinkToFit="true"/>
      <protection locked="true" hidden="false"/>
    </xf>
    <xf numFmtId="230" fontId="52" fillId="0" borderId="0" xfId="37" applyFont="true" applyBorder="true" applyAlignment="true" applyProtection="false">
      <alignment horizontal="general" vertical="top" textRotation="0" wrapText="false" indent="0" shrinkToFit="false"/>
      <protection locked="true" hidden="false"/>
    </xf>
    <xf numFmtId="230" fontId="52" fillId="0" borderId="0" xfId="37" applyFont="true" applyBorder="false" applyAlignment="true" applyProtection="false">
      <alignment horizontal="general" vertical="top" textRotation="0" wrapText="false" indent="0" shrinkToFit="false"/>
      <protection locked="true" hidden="false"/>
    </xf>
    <xf numFmtId="230" fontId="13" fillId="0" borderId="0" xfId="37" applyFont="true" applyBorder="true" applyAlignment="true" applyProtection="false">
      <alignment horizontal="general" vertical="bottom" textRotation="0" wrapText="false" indent="0" shrinkToFit="false"/>
      <protection locked="true" hidden="false"/>
    </xf>
    <xf numFmtId="230" fontId="13" fillId="0" borderId="0" xfId="37" applyFont="true" applyBorder="false" applyAlignment="true" applyProtection="false">
      <alignment horizontal="general" vertical="bottom" textRotation="0" wrapText="false" indent="0" shrinkToFit="false"/>
      <protection locked="true" hidden="false"/>
    </xf>
    <xf numFmtId="196" fontId="40" fillId="0" borderId="0" xfId="37" applyFont="true" applyBorder="true" applyAlignment="true" applyProtection="false">
      <alignment horizontal="general" vertical="bottom" textRotation="0" wrapText="false" indent="0" shrinkToFit="false"/>
      <protection locked="true" hidden="false"/>
    </xf>
    <xf numFmtId="167" fontId="13" fillId="0" borderId="14" xfId="34" applyFont="true" applyBorder="true" applyAlignment="true" applyProtection="true">
      <alignment horizontal="right" vertical="bottom" textRotation="0" wrapText="false" indent="0" shrinkToFit="true"/>
      <protection locked="true" hidden="false"/>
    </xf>
    <xf numFmtId="167" fontId="46" fillId="0" borderId="0" xfId="34" applyFont="true" applyBorder="true" applyAlignment="true" applyProtection="true">
      <alignment horizontal="general" vertical="center" textRotation="0" wrapText="false" indent="0" shrinkToFit="false"/>
      <protection locked="true" hidden="false"/>
    </xf>
    <xf numFmtId="164" fontId="24" fillId="0" borderId="0" xfId="42" applyFont="true" applyBorder="true" applyAlignment="true" applyProtection="false">
      <alignment horizontal="general" vertical="center" textRotation="0" wrapText="false" indent="0" shrinkToFit="false"/>
      <protection locked="true" hidden="false"/>
    </xf>
    <xf numFmtId="164" fontId="13" fillId="0" borderId="19" xfId="42" applyFont="true" applyBorder="true" applyAlignment="true" applyProtection="false">
      <alignment horizontal="center" vertical="center" textRotation="0" wrapText="false" indent="0" shrinkToFit="false"/>
      <protection locked="true" hidden="false"/>
    </xf>
    <xf numFmtId="164" fontId="43" fillId="0" borderId="14" xfId="42" applyFont="true" applyBorder="true" applyAlignment="true" applyProtection="false">
      <alignment horizontal="center" vertical="center" textRotation="0" wrapText="false" indent="0" shrinkToFit="false"/>
      <protection locked="true" hidden="false"/>
    </xf>
    <xf numFmtId="164" fontId="43" fillId="0" borderId="8" xfId="42" applyFont="true" applyBorder="true" applyAlignment="true" applyProtection="false">
      <alignment horizontal="center" vertical="center" textRotation="0" wrapText="false" indent="0" shrinkToFit="true"/>
      <protection locked="true" hidden="false"/>
    </xf>
    <xf numFmtId="164" fontId="43" fillId="0" borderId="10" xfId="42" applyFont="true" applyBorder="true" applyAlignment="true" applyProtection="false">
      <alignment horizontal="center" vertical="center" textRotation="0" wrapText="false" indent="0" shrinkToFit="false"/>
      <protection locked="true" hidden="false"/>
    </xf>
    <xf numFmtId="164" fontId="43" fillId="0" borderId="10" xfId="42" applyFont="true" applyBorder="true" applyAlignment="true" applyProtection="false">
      <alignment horizontal="center" vertical="center" textRotation="0" wrapText="false" indent="0" shrinkToFit="tru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64" fontId="13" fillId="0" borderId="14" xfId="42" applyFont="true" applyBorder="true" applyAlignment="true" applyProtection="false">
      <alignment horizontal="center" vertical="bottom" textRotation="0" wrapText="false" indent="0" shrinkToFit="false"/>
      <protection locked="true" hidden="false"/>
    </xf>
    <xf numFmtId="167" fontId="25" fillId="0" borderId="22" xfId="33" applyFont="true" applyBorder="true" applyAlignment="true" applyProtection="true">
      <alignment horizontal="right" vertical="bottom" textRotation="0" wrapText="false" indent="0" shrinkToFit="false"/>
      <protection locked="true" hidden="false"/>
    </xf>
    <xf numFmtId="184" fontId="43" fillId="0" borderId="0" xfId="42" applyFont="true" applyBorder="true" applyAlignment="true" applyProtection="false">
      <alignment horizontal="general" vertical="bottom" textRotation="0" wrapText="false" indent="0" shrinkToFit="false"/>
      <protection locked="true" hidden="false"/>
    </xf>
    <xf numFmtId="184" fontId="13" fillId="0" borderId="14" xfId="42" applyFont="true" applyBorder="true" applyAlignment="true" applyProtection="false">
      <alignment horizontal="general" vertical="bottom" textRotation="0" wrapText="false" indent="0" shrinkToFit="false"/>
      <protection locked="true" hidden="false"/>
    </xf>
    <xf numFmtId="184" fontId="43" fillId="0" borderId="0" xfId="42" applyFont="true" applyBorder="true" applyAlignment="true" applyProtection="false">
      <alignment horizontal="right" vertical="bottom" textRotation="0" wrapText="false" indent="0" shrinkToFit="false"/>
      <protection locked="true" hidden="false"/>
    </xf>
    <xf numFmtId="167" fontId="40" fillId="0" borderId="0" xfId="33" applyFont="true" applyBorder="true" applyAlignment="true" applyProtection="true">
      <alignment horizontal="center" vertical="bottom" textRotation="0" wrapText="false" indent="0" shrinkToFit="false"/>
      <protection locked="true" hidden="false"/>
    </xf>
    <xf numFmtId="167" fontId="43" fillId="0" borderId="0" xfId="33" applyFont="true" applyBorder="true" applyAlignment="true" applyProtection="true">
      <alignment horizontal="right" vertical="bottom" textRotation="0" wrapText="false" indent="0" shrinkToFit="false"/>
      <protection locked="true" hidden="false"/>
    </xf>
    <xf numFmtId="184" fontId="13" fillId="0" borderId="0" xfId="42" applyFont="true" applyBorder="true" applyAlignment="true" applyProtection="false">
      <alignment horizontal="right" vertical="bottom" textRotation="0" wrapText="false" indent="0" shrinkToFit="true"/>
      <protection locked="true" hidden="false"/>
    </xf>
    <xf numFmtId="184" fontId="13" fillId="0" borderId="14" xfId="42" applyFont="true" applyBorder="true" applyAlignment="true" applyProtection="false">
      <alignment horizontal="center" vertical="bottom" textRotation="0" wrapText="false" indent="0" shrinkToFit="false"/>
      <protection locked="true" hidden="false"/>
    </xf>
    <xf numFmtId="184" fontId="43" fillId="0" borderId="0" xfId="42" applyFont="true" applyBorder="true" applyAlignment="true" applyProtection="false">
      <alignment horizontal="right" vertical="bottom" textRotation="0" wrapText="false" indent="0" shrinkToFit="true"/>
      <protection locked="true" hidden="false"/>
    </xf>
    <xf numFmtId="184" fontId="43" fillId="0" borderId="0" xfId="42" applyFont="true" applyBorder="true" applyAlignment="true" applyProtection="false">
      <alignment horizontal="left" vertical="bottom" textRotation="0" wrapText="false" indent="0" shrinkToFit="false"/>
      <protection locked="true" hidden="false"/>
    </xf>
    <xf numFmtId="167" fontId="13" fillId="0" borderId="0" xfId="33" applyFont="true" applyBorder="true" applyAlignment="true" applyProtection="true">
      <alignment horizontal="right" vertical="bottom" textRotation="0" wrapText="true" indent="0" shrinkToFit="false"/>
      <protection locked="true" hidden="false"/>
    </xf>
    <xf numFmtId="167" fontId="43" fillId="0" borderId="0" xfId="33" applyFont="true" applyBorder="true" applyAlignment="true" applyProtection="true">
      <alignment horizontal="right" vertical="bottom" textRotation="0" wrapText="false" indent="0" shrinkToFit="true"/>
      <protection locked="true" hidden="false"/>
    </xf>
    <xf numFmtId="184" fontId="13" fillId="0" borderId="0" xfId="42" applyFont="true" applyBorder="true" applyAlignment="true" applyProtection="false">
      <alignment horizontal="right" vertical="bottom" textRotation="0" wrapText="false" indent="0" shrinkToFit="false"/>
      <protection locked="true" hidden="false"/>
    </xf>
    <xf numFmtId="184" fontId="25" fillId="0" borderId="3" xfId="42" applyFont="true" applyBorder="true" applyAlignment="true" applyProtection="false">
      <alignment horizontal="center" vertical="bottom" textRotation="0" wrapText="false" indent="0" shrinkToFit="false"/>
      <protection locked="true" hidden="false"/>
    </xf>
    <xf numFmtId="167" fontId="25" fillId="0" borderId="17" xfId="33" applyFont="true" applyBorder="true" applyAlignment="true" applyProtection="true">
      <alignment horizontal="right" vertical="bottom" textRotation="0" wrapText="false" indent="0" shrinkToFit="false"/>
      <protection locked="true" hidden="false"/>
    </xf>
    <xf numFmtId="231" fontId="25" fillId="0" borderId="0" xfId="42" applyFont="true" applyBorder="true" applyAlignment="true" applyProtection="false">
      <alignment horizontal="right" vertical="center" textRotation="0" wrapText="false" indent="0" shrinkToFit="false"/>
      <protection locked="true" hidden="false"/>
    </xf>
    <xf numFmtId="190" fontId="25" fillId="0" borderId="0" xfId="42" applyFont="true" applyBorder="true" applyAlignment="true" applyProtection="false">
      <alignment horizontal="right" vertical="center" textRotation="0" wrapText="false" indent="0" shrinkToFit="false"/>
      <protection locked="true" hidden="false"/>
    </xf>
    <xf numFmtId="169" fontId="25" fillId="0" borderId="0" xfId="42" applyFont="true" applyBorder="true" applyAlignment="true" applyProtection="false">
      <alignment horizontal="right" vertical="center" textRotation="0" wrapText="false" indent="0" shrinkToFit="false"/>
      <protection locked="true" hidden="false"/>
    </xf>
    <xf numFmtId="184" fontId="26" fillId="0" borderId="0" xfId="42" applyFont="true" applyBorder="true" applyAlignment="true" applyProtection="false">
      <alignment horizontal="center" vertical="center" textRotation="0" wrapText="false" indent="0" shrinkToFit="false"/>
      <protection locked="true" hidden="false"/>
    </xf>
    <xf numFmtId="184" fontId="24" fillId="0" borderId="0" xfId="42" applyFont="true" applyBorder="true" applyAlignment="true" applyProtection="false">
      <alignment horizontal="general" vertical="center" textRotation="0" wrapText="false" indent="0" shrinkToFit="false"/>
      <protection locked="true" hidden="false"/>
    </xf>
    <xf numFmtId="184" fontId="24" fillId="0" borderId="0" xfId="42" applyFont="true" applyBorder="true" applyAlignment="true" applyProtection="false">
      <alignment horizontal="center" vertical="center" textRotation="0" wrapText="false" indent="0" shrinkToFit="false"/>
      <protection locked="true" hidden="false"/>
    </xf>
    <xf numFmtId="231" fontId="24" fillId="0" borderId="0" xfId="42" applyFont="true" applyBorder="true" applyAlignment="true" applyProtection="false">
      <alignment horizontal="right" vertical="center" textRotation="0" wrapText="false" indent="0" shrinkToFit="false"/>
      <protection locked="true" hidden="false"/>
    </xf>
    <xf numFmtId="190" fontId="24" fillId="0" borderId="0" xfId="42" applyFont="true" applyBorder="true" applyAlignment="true" applyProtection="false">
      <alignment horizontal="right" vertical="center" textRotation="0" wrapText="false" indent="0" shrinkToFit="false"/>
      <protection locked="true" hidden="false"/>
    </xf>
    <xf numFmtId="169" fontId="24"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true" applyAlignment="true" applyProtection="false">
      <alignment horizontal="distributed" vertical="center" textRotation="0" wrapText="false" indent="0" shrinkToFit="false"/>
      <protection locked="true" hidden="false"/>
    </xf>
    <xf numFmtId="230" fontId="25" fillId="0" borderId="0" xfId="42" applyFont="true" applyBorder="true" applyAlignment="true" applyProtection="false">
      <alignment horizontal="general" vertical="center" textRotation="0" wrapText="false" indent="0" shrinkToFit="false"/>
      <protection locked="true" hidden="false"/>
    </xf>
    <xf numFmtId="190" fontId="25" fillId="0" borderId="0" xfId="42" applyFont="true" applyBorder="true" applyAlignment="true" applyProtection="false">
      <alignment horizontal="distributed" vertical="center" textRotation="0" wrapText="false" indent="0" shrinkToFit="false"/>
      <protection locked="true" hidden="false"/>
    </xf>
    <xf numFmtId="164" fontId="43" fillId="0" borderId="6" xfId="42" applyFont="true" applyBorder="true" applyAlignment="true" applyProtection="false">
      <alignment horizontal="center" vertical="center" textRotation="0" wrapText="false" indent="0" shrinkToFit="false"/>
      <protection locked="true" hidden="false"/>
    </xf>
    <xf numFmtId="164" fontId="43" fillId="0" borderId="25" xfId="42" applyFont="true" applyBorder="true" applyAlignment="true" applyProtection="false">
      <alignment horizontal="center" vertical="center" textRotation="0" wrapText="false" indent="0" shrinkToFit="false"/>
      <protection locked="true" hidden="false"/>
    </xf>
    <xf numFmtId="164" fontId="13" fillId="0" borderId="10" xfId="42" applyFont="true" applyBorder="true" applyAlignment="true" applyProtection="false">
      <alignment horizontal="center" vertical="center" textRotation="0" wrapText="false" indent="0" shrinkToFit="false"/>
      <protection locked="true" hidden="false"/>
    </xf>
    <xf numFmtId="164" fontId="43" fillId="0" borderId="25" xfId="42" applyFont="true" applyBorder="true" applyAlignment="true" applyProtection="false">
      <alignment horizontal="center" vertical="center" textRotation="0" wrapText="false" indent="0" shrinkToFit="true"/>
      <protection locked="true" hidden="false"/>
    </xf>
    <xf numFmtId="164" fontId="13" fillId="0" borderId="22" xfId="42" applyFont="true" applyBorder="true" applyAlignment="true" applyProtection="false">
      <alignment horizontal="center" vertical="bottom" textRotation="0" wrapText="false" indent="0" shrinkToFit="false"/>
      <protection locked="true" hidden="false"/>
    </xf>
    <xf numFmtId="164" fontId="13" fillId="0" borderId="11" xfId="42" applyFont="true" applyBorder="true" applyAlignment="true" applyProtection="false">
      <alignment horizontal="center" vertical="bottom" textRotation="0" wrapText="false" indent="0" shrinkToFit="false"/>
      <protection locked="true" hidden="false"/>
    </xf>
    <xf numFmtId="184" fontId="25" fillId="0" borderId="3" xfId="42" applyFont="true" applyBorder="true" applyAlignment="true" applyProtection="false">
      <alignment horizontal="right" vertical="bottom" textRotation="0" wrapText="false" indent="0" shrinkToFit="false"/>
      <protection locked="true" hidden="false"/>
    </xf>
    <xf numFmtId="167" fontId="25" fillId="0" borderId="3" xfId="33" applyFont="true" applyBorder="true" applyAlignment="true" applyProtection="true">
      <alignment horizontal="center" vertical="bottom" textRotation="0" wrapText="false" indent="0" shrinkToFit="false"/>
      <protection locked="true" hidden="false"/>
    </xf>
    <xf numFmtId="184" fontId="25" fillId="0" borderId="0" xfId="42" applyFont="true" applyBorder="true" applyAlignment="true" applyProtection="false">
      <alignment horizontal="center" vertical="bottom" textRotation="0" wrapText="false" indent="0" shrinkToFit="false"/>
      <protection locked="true" hidden="false"/>
    </xf>
    <xf numFmtId="231" fontId="25" fillId="0" borderId="0" xfId="42" applyFont="true" applyBorder="true" applyAlignment="true" applyProtection="false">
      <alignment horizontal="right" vertical="bottom" textRotation="0" wrapText="false" indent="0" shrinkToFit="false"/>
      <protection locked="true" hidden="false"/>
    </xf>
    <xf numFmtId="190" fontId="25" fillId="0" borderId="0" xfId="42" applyFont="true" applyBorder="true" applyAlignment="true" applyProtection="false">
      <alignment horizontal="right" vertical="bottom" textRotation="0" wrapText="false" indent="0" shrinkToFit="false"/>
      <protection locked="true" hidden="false"/>
    </xf>
    <xf numFmtId="169" fontId="25" fillId="0" borderId="0" xfId="42" applyFont="true" applyBorder="true" applyAlignment="true" applyProtection="false">
      <alignment horizontal="right" vertical="bottom" textRotation="0" wrapText="false" indent="0" shrinkToFit="false"/>
      <protection locked="true" hidden="false"/>
    </xf>
    <xf numFmtId="164" fontId="46" fillId="0" borderId="0" xfId="42" applyFont="true" applyBorder="true" applyAlignment="true" applyProtection="false">
      <alignment horizontal="general" vertical="center" textRotation="0" wrapText="false" indent="0" shrinkToFit="false"/>
      <protection locked="true" hidden="false"/>
    </xf>
    <xf numFmtId="164" fontId="34" fillId="0" borderId="0" xfId="41" applyFont="true" applyBorder="true" applyAlignment="true" applyProtection="false">
      <alignment horizontal="general" vertical="center" textRotation="0" wrapText="false" indent="0" shrinkToFit="false"/>
      <protection locked="true" hidden="false"/>
    </xf>
    <xf numFmtId="164" fontId="34" fillId="0" borderId="0" xfId="41" applyFont="true" applyBorder="true" applyAlignment="true" applyProtection="false">
      <alignment horizontal="right" vertical="center" textRotation="0" wrapText="false" indent="0" shrinkToFit="false"/>
      <protection locked="true" hidden="false"/>
    </xf>
    <xf numFmtId="164" fontId="34" fillId="0" borderId="4" xfId="41" applyFont="true" applyBorder="true" applyAlignment="true" applyProtection="false">
      <alignment horizontal="center" vertical="center" textRotation="0" wrapText="false" indent="0" shrinkToFit="false"/>
      <protection locked="true" hidden="false"/>
    </xf>
    <xf numFmtId="169" fontId="34" fillId="0" borderId="18" xfId="41" applyFont="true" applyBorder="true" applyAlignment="true" applyProtection="false">
      <alignment horizontal="center" vertical="center" textRotation="0" wrapText="false" indent="0" shrinkToFit="false"/>
      <protection locked="true" hidden="false"/>
    </xf>
    <xf numFmtId="169" fontId="34" fillId="0" borderId="13" xfId="41" applyFont="true" applyBorder="true" applyAlignment="true" applyProtection="false">
      <alignment horizontal="center" vertical="center" textRotation="0" wrapText="false" indent="0" shrinkToFit="false"/>
      <protection locked="true" hidden="false"/>
    </xf>
    <xf numFmtId="169" fontId="34" fillId="0" borderId="21" xfId="41" applyFont="true" applyBorder="true" applyAlignment="true" applyProtection="false">
      <alignment horizontal="center" vertical="center" textRotation="0" wrapText="false" indent="0" shrinkToFit="false"/>
      <protection locked="true" hidden="false"/>
    </xf>
    <xf numFmtId="164" fontId="25" fillId="0" borderId="14" xfId="41" applyFont="true" applyBorder="true" applyAlignment="true" applyProtection="false">
      <alignment horizontal="general" vertical="bottom" textRotation="0" wrapText="false" indent="0" shrinkToFit="false"/>
      <protection locked="true" hidden="false"/>
    </xf>
    <xf numFmtId="167" fontId="25" fillId="0" borderId="0" xfId="31" applyFont="true" applyBorder="true" applyAlignment="true" applyProtection="true">
      <alignment horizontal="right" vertical="bottom" textRotation="0" wrapText="false" indent="0" shrinkToFit="false"/>
      <protection locked="true" hidden="false"/>
    </xf>
    <xf numFmtId="164" fontId="34" fillId="0" borderId="0" xfId="41" applyFont="true" applyBorder="true" applyAlignment="true" applyProtection="false">
      <alignment horizontal="right" vertical="bottom" textRotation="0" wrapText="false" indent="0" shrinkToFit="false"/>
      <protection locked="true" hidden="false"/>
    </xf>
    <xf numFmtId="173" fontId="45" fillId="0" borderId="0" xfId="31" applyFont="true" applyBorder="true" applyAlignment="true" applyProtection="true">
      <alignment horizontal="right" vertical="bottom" textRotation="0" wrapText="false" indent="0" shrinkToFit="true"/>
      <protection locked="true" hidden="false"/>
    </xf>
    <xf numFmtId="164" fontId="25" fillId="0" borderId="0" xfId="41" applyFont="true" applyBorder="true" applyAlignment="true" applyProtection="false">
      <alignment horizontal="right" vertical="bottom" textRotation="0" wrapText="false" indent="0" shrinkToFit="false"/>
      <protection locked="true" hidden="false"/>
    </xf>
    <xf numFmtId="164" fontId="34" fillId="0" borderId="0" xfId="41" applyFont="true" applyBorder="true" applyAlignment="true" applyProtection="false">
      <alignment horizontal="left" vertical="bottom" textRotation="0" wrapText="false" indent="0" shrinkToFit="false"/>
      <protection locked="true" hidden="false"/>
    </xf>
    <xf numFmtId="164" fontId="25" fillId="0" borderId="14" xfId="41" applyFont="true" applyBorder="true" applyAlignment="true" applyProtection="false">
      <alignment horizontal="left" vertical="bottom" textRotation="0" wrapText="false" indent="0" shrinkToFit="false"/>
      <protection locked="true" hidden="false"/>
    </xf>
    <xf numFmtId="173" fontId="45" fillId="0" borderId="0" xfId="31" applyFont="true" applyBorder="true" applyAlignment="true" applyProtection="true">
      <alignment horizontal="right" vertical="bottom" textRotation="0" wrapText="false" indent="0" shrinkToFit="true"/>
      <protection locked="false" hidden="false"/>
    </xf>
    <xf numFmtId="173" fontId="45" fillId="0" borderId="0" xfId="41" applyFont="true" applyBorder="true" applyAlignment="true" applyProtection="true">
      <alignment horizontal="general" vertical="center" textRotation="0" wrapText="false" indent="0" shrinkToFit="true"/>
      <protection locked="true" hidden="false"/>
    </xf>
    <xf numFmtId="164" fontId="25" fillId="0" borderId="23" xfId="41" applyFont="true" applyBorder="true" applyAlignment="true" applyProtection="false">
      <alignment horizontal="distributed" vertical="bottom" textRotation="0" wrapText="false" indent="0" shrinkToFit="false"/>
      <protection locked="true" hidden="false"/>
    </xf>
    <xf numFmtId="167" fontId="25" fillId="0" borderId="3" xfId="31" applyFont="true" applyBorder="true" applyAlignment="true" applyProtection="true">
      <alignment horizontal="right" vertical="bottom" textRotation="0" wrapText="false" indent="0" shrinkToFit="false"/>
      <protection locked="true" hidden="false"/>
    </xf>
    <xf numFmtId="164" fontId="25" fillId="0" borderId="24" xfId="41" applyFont="true" applyBorder="true" applyAlignment="true" applyProtection="false">
      <alignment horizontal="distributed" vertical="center" textRotation="0" wrapText="false" indent="0" shrinkToFit="false"/>
      <protection locked="true" hidden="false"/>
    </xf>
    <xf numFmtId="169" fontId="25" fillId="0" borderId="0" xfId="41" applyFont="true" applyBorder="false" applyAlignment="true" applyProtection="false">
      <alignment horizontal="left" vertical="center" textRotation="0" wrapText="false" indent="0" shrinkToFit="false"/>
      <protection locked="true" hidden="false"/>
    </xf>
    <xf numFmtId="232" fontId="25" fillId="0" borderId="0" xfId="41" applyFont="true" applyBorder="false" applyAlignment="true" applyProtection="false">
      <alignment horizontal="general" vertical="center" textRotation="0" wrapText="false" indent="0" shrinkToFit="false"/>
      <protection locked="true" hidden="false"/>
    </xf>
    <xf numFmtId="232" fontId="25" fillId="0" borderId="0" xfId="41" applyFont="true" applyBorder="true" applyAlignment="true" applyProtection="false">
      <alignment horizontal="general" vertical="center" textRotation="0" wrapText="false" indent="0" shrinkToFit="false"/>
      <protection locked="true" hidden="false"/>
    </xf>
    <xf numFmtId="164" fontId="34" fillId="0" borderId="13" xfId="41" applyFont="true" applyBorder="true" applyAlignment="true" applyProtection="false">
      <alignment horizontal="center" vertical="center" textRotation="0" wrapText="false" indent="0" shrinkToFit="false"/>
      <protection locked="true" hidden="false"/>
    </xf>
    <xf numFmtId="164" fontId="25" fillId="0" borderId="22" xfId="41" applyFont="true" applyBorder="true" applyAlignment="true" applyProtection="false">
      <alignment horizontal="center" vertical="bottom" textRotation="0" wrapText="false" indent="0" shrinkToFit="false"/>
      <protection locked="true" hidden="false"/>
    </xf>
    <xf numFmtId="169" fontId="25" fillId="0" borderId="14" xfId="41" applyFont="true" applyBorder="true" applyAlignment="true" applyProtection="false">
      <alignment horizontal="center" vertical="bottom" textRotation="0" wrapText="false" indent="0" shrinkToFit="false"/>
      <protection locked="true" hidden="false"/>
    </xf>
    <xf numFmtId="164" fontId="25" fillId="0" borderId="3" xfId="41" applyFont="true" applyBorder="true" applyAlignment="true" applyProtection="false">
      <alignment horizontal="center" vertical="bottom" textRotation="0" wrapText="false" indent="0" shrinkToFit="false"/>
      <protection locked="true" hidden="false"/>
    </xf>
    <xf numFmtId="164" fontId="25" fillId="0" borderId="23" xfId="41" applyFont="true" applyBorder="true" applyAlignment="true" applyProtection="false">
      <alignment horizontal="center" vertical="bottom"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95" fontId="46" fillId="0" borderId="0" xfId="41" applyFont="true" applyBorder="false" applyAlignment="true" applyProtection="false">
      <alignment horizontal="general" vertical="center" textRotation="0" wrapText="false" indent="0" shrinkToFit="false"/>
      <protection locked="true" hidden="false"/>
    </xf>
    <xf numFmtId="193" fontId="25" fillId="0" borderId="0" xfId="41" applyFont="true" applyBorder="true" applyAlignment="true" applyProtection="false">
      <alignment horizontal="general" vertical="center" textRotation="0" wrapText="false" indent="0" shrinkToFit="false"/>
      <protection locked="true" hidden="false"/>
    </xf>
    <xf numFmtId="232" fontId="25" fillId="0" borderId="0" xfId="41" applyFont="true" applyBorder="false" applyAlignment="false" applyProtection="false">
      <alignment horizontal="general" vertical="bottom" textRotation="0" wrapText="false" indent="0" shrinkToFit="false"/>
      <protection locked="true" hidden="false"/>
    </xf>
    <xf numFmtId="164" fontId="25" fillId="0" borderId="14" xfId="41" applyFont="true" applyBorder="true" applyAlignment="false" applyProtection="false">
      <alignment horizontal="general" vertical="bottom" textRotation="0" wrapText="false" indent="0" shrinkToFit="false"/>
      <protection locked="true" hidden="false"/>
    </xf>
    <xf numFmtId="233" fontId="25" fillId="0" borderId="15" xfId="41" applyFont="true" applyBorder="true" applyAlignment="true" applyProtection="false">
      <alignment horizontal="right" vertical="bottom" textRotation="0" wrapText="false" indent="0" shrinkToFit="false"/>
      <protection locked="true" hidden="false"/>
    </xf>
    <xf numFmtId="233" fontId="25" fillId="0" borderId="22" xfId="41" applyFont="true" applyBorder="true" applyAlignment="true" applyProtection="false">
      <alignment horizontal="right" vertical="bottom" textRotation="0" wrapText="false" indent="0" shrinkToFit="false"/>
      <protection locked="true" hidden="false"/>
    </xf>
    <xf numFmtId="233" fontId="45" fillId="0" borderId="16" xfId="41" applyFont="true" applyBorder="true" applyAlignment="true" applyProtection="false">
      <alignment horizontal="right" vertical="bottom" textRotation="0" wrapText="false" indent="0" shrinkToFit="false"/>
      <protection locked="true" hidden="false"/>
    </xf>
    <xf numFmtId="233" fontId="45" fillId="0" borderId="0" xfId="41" applyFont="true" applyBorder="true" applyAlignment="true" applyProtection="false">
      <alignment horizontal="right" vertical="bottom" textRotation="0" wrapText="false" indent="0" shrinkToFit="false"/>
      <protection locked="true" hidden="false"/>
    </xf>
    <xf numFmtId="164" fontId="25" fillId="0" borderId="0" xfId="41" applyFont="true" applyBorder="false" applyAlignment="true" applyProtection="false">
      <alignment horizontal="distributed" vertical="bottom" textRotation="0" wrapText="false" indent="0" shrinkToFit="false"/>
      <protection locked="true" hidden="false"/>
    </xf>
    <xf numFmtId="164" fontId="34" fillId="0" borderId="0" xfId="41" applyFont="true" applyBorder="false" applyAlignment="true" applyProtection="false">
      <alignment horizontal="distributed" vertical="bottom" textRotation="0" wrapText="false" indent="0" shrinkToFit="false"/>
      <protection locked="true" hidden="false"/>
    </xf>
    <xf numFmtId="164" fontId="25" fillId="0" borderId="3" xfId="41" applyFont="true" applyBorder="true" applyAlignment="false" applyProtection="false">
      <alignment horizontal="general" vertical="bottom" textRotation="0" wrapText="false" indent="0" shrinkToFit="false"/>
      <protection locked="true" hidden="false"/>
    </xf>
    <xf numFmtId="164" fontId="25" fillId="0" borderId="23" xfId="41" applyFont="true" applyBorder="true" applyAlignment="false" applyProtection="false">
      <alignment horizontal="general" vertical="bottom" textRotation="0" wrapText="false" indent="0" shrinkToFit="false"/>
      <protection locked="true" hidden="false"/>
    </xf>
    <xf numFmtId="164" fontId="25" fillId="0" borderId="17" xfId="41" applyFont="true" applyBorder="true" applyAlignment="false" applyProtection="false">
      <alignment horizontal="general" vertical="bottom"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false" applyAlignment="false" applyProtection="false">
      <alignment horizontal="general" vertical="center" textRotation="0" wrapText="false" indent="0" shrinkToFit="false"/>
      <protection locked="true" hidden="false"/>
    </xf>
    <xf numFmtId="164" fontId="43" fillId="0" borderId="0" xfId="43" applyFont="true" applyBorder="false" applyAlignment="false" applyProtection="false">
      <alignment horizontal="general" vertical="center" textRotation="0" wrapText="false" indent="0" shrinkToFit="false"/>
      <protection locked="true" hidden="false"/>
    </xf>
    <xf numFmtId="164" fontId="43" fillId="0" borderId="0" xfId="43" applyFont="true" applyBorder="false" applyAlignment="true" applyProtection="false">
      <alignment horizontal="right"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43" fillId="0" borderId="20"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46" fillId="0" borderId="18" xfId="43" applyFont="true" applyBorder="true" applyAlignment="true" applyProtection="false">
      <alignment horizontal="center" vertical="center" textRotation="0" wrapText="true" indent="0" shrinkToFit="false"/>
      <protection locked="true" hidden="false"/>
    </xf>
    <xf numFmtId="164" fontId="46" fillId="0" borderId="6" xfId="43" applyFont="true" applyBorder="true" applyAlignment="true" applyProtection="false">
      <alignment horizontal="center" vertical="center" textRotation="0" wrapText="true" indent="0" shrinkToFit="false"/>
      <protection locked="true" hidden="false"/>
    </xf>
    <xf numFmtId="164" fontId="43" fillId="0" borderId="6"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25" fillId="0" borderId="14" xfId="43" applyFont="true" applyBorder="true" applyAlignment="true" applyProtection="false">
      <alignment horizontal="center" vertical="bottom" textRotation="0" wrapText="false" indent="0" shrinkToFit="false"/>
      <protection locked="true" hidden="false"/>
    </xf>
    <xf numFmtId="164" fontId="13" fillId="0" borderId="27" xfId="43" applyFont="true" applyBorder="true" applyAlignment="true" applyProtection="false">
      <alignment horizontal="center" vertical="bottom" textRotation="0" wrapText="false" indent="0" shrinkToFit="false"/>
      <protection locked="true" hidden="false"/>
    </xf>
    <xf numFmtId="164" fontId="40" fillId="0" borderId="0" xfId="43" applyFont="true" applyBorder="true" applyAlignment="true" applyProtection="false">
      <alignment horizontal="center" vertical="bottom" textRotation="0" wrapText="false" indent="0" shrinkToFit="false"/>
      <protection locked="true" hidden="false"/>
    </xf>
    <xf numFmtId="167" fontId="40" fillId="0" borderId="0" xfId="35" applyFont="true" applyBorder="true" applyAlignment="true" applyProtection="true">
      <alignment horizontal="right" vertical="bottom" textRotation="0" wrapText="false" indent="0" shrinkToFit="false"/>
      <protection locked="true" hidden="false"/>
    </xf>
    <xf numFmtId="225" fontId="40" fillId="0" borderId="0" xfId="35" applyFont="true" applyBorder="true" applyAlignment="true" applyProtection="true">
      <alignment horizontal="right" vertical="bottom" textRotation="0" wrapText="false" indent="0" shrinkToFit="false"/>
      <protection locked="true" hidden="false"/>
    </xf>
    <xf numFmtId="164" fontId="40" fillId="0" borderId="0" xfId="43" applyFont="true" applyBorder="false" applyAlignment="false" applyProtection="false">
      <alignment horizontal="general" vertical="center" textRotation="0" wrapText="false" indent="0" shrinkToFit="false"/>
      <protection locked="true" hidden="false"/>
    </xf>
    <xf numFmtId="164" fontId="43" fillId="0" borderId="0" xfId="43" applyFont="true" applyBorder="false" applyAlignment="true" applyProtection="false">
      <alignment horizontal="center" vertical="bottom" textRotation="0" wrapText="false" indent="0" shrinkToFit="false"/>
      <protection locked="true" hidden="false"/>
    </xf>
    <xf numFmtId="164" fontId="43" fillId="0" borderId="27" xfId="43" applyFont="true" applyBorder="true" applyAlignment="true" applyProtection="false">
      <alignment horizontal="center" vertical="bottom" textRotation="0" wrapText="false" indent="0" shrinkToFit="false"/>
      <protection locked="true" hidden="false"/>
    </xf>
    <xf numFmtId="167" fontId="40" fillId="0" borderId="16" xfId="35" applyFont="true" applyBorder="true" applyAlignment="true" applyProtection="true">
      <alignment horizontal="right" vertical="bottom" textRotation="0" wrapText="false" indent="0" shrinkToFit="false"/>
      <protection locked="true" hidden="false"/>
    </xf>
    <xf numFmtId="164" fontId="13" fillId="0" borderId="13" xfId="43" applyFont="true" applyBorder="true" applyAlignment="true" applyProtection="false">
      <alignment horizontal="center" vertical="bottom" textRotation="0" wrapText="false" indent="0" shrinkToFit="false"/>
      <protection locked="true" hidden="false"/>
    </xf>
    <xf numFmtId="164" fontId="25" fillId="0" borderId="12" xfId="43" applyFont="true" applyBorder="true" applyAlignment="true" applyProtection="false">
      <alignment horizontal="center" vertical="bottom" textRotation="0" wrapText="false" indent="0" shrinkToFit="false"/>
      <protection locked="true" hidden="false"/>
    </xf>
    <xf numFmtId="164" fontId="13" fillId="0" borderId="7" xfId="43" applyFont="true" applyBorder="true" applyAlignment="true" applyProtection="false">
      <alignment horizontal="center" vertical="bottom" textRotation="0" wrapText="false" indent="0" shrinkToFit="false"/>
      <protection locked="true" hidden="false"/>
    </xf>
    <xf numFmtId="164" fontId="40" fillId="0" borderId="13" xfId="43" applyFont="true" applyBorder="true" applyAlignment="true" applyProtection="false">
      <alignment horizontal="center" vertical="bottom" textRotation="0" wrapText="false" indent="0" shrinkToFit="false"/>
      <protection locked="true" hidden="false"/>
    </xf>
    <xf numFmtId="167" fontId="40" fillId="0" borderId="13" xfId="35" applyFont="true" applyBorder="true" applyAlignment="true" applyProtection="true">
      <alignment horizontal="right" vertical="bottom" textRotation="0" wrapText="false" indent="0" shrinkToFit="false"/>
      <protection locked="true" hidden="false"/>
    </xf>
    <xf numFmtId="225" fontId="40" fillId="0" borderId="16" xfId="35" applyFont="true" applyBorder="true" applyAlignment="true" applyProtection="true">
      <alignment horizontal="right" vertical="bottom" textRotation="0" wrapText="false" indent="0" shrinkToFit="false"/>
      <protection locked="true" hidden="false"/>
    </xf>
    <xf numFmtId="225" fontId="40" fillId="0" borderId="0" xfId="16" applyFont="true" applyBorder="true" applyAlignment="true" applyProtection="true">
      <alignment horizontal="right" vertical="bottom" textRotation="0" wrapText="false" indent="0" shrinkToFit="false"/>
      <protection locked="true" hidden="false"/>
    </xf>
    <xf numFmtId="164" fontId="40" fillId="0" borderId="16" xfId="43" applyFont="true" applyBorder="true" applyAlignment="true" applyProtection="false">
      <alignment horizontal="center" vertical="bottom" textRotation="0" wrapText="false" indent="0" shrinkToFit="false"/>
      <protection locked="true" hidden="false"/>
    </xf>
    <xf numFmtId="224" fontId="40" fillId="0" borderId="0" xfId="35" applyFont="true" applyBorder="true" applyAlignment="true" applyProtection="true">
      <alignment horizontal="right" vertical="bottom" textRotation="0" wrapText="false" indent="0" shrinkToFit="false"/>
      <protection locked="true" hidden="false"/>
    </xf>
    <xf numFmtId="164" fontId="25" fillId="0" borderId="3" xfId="43" applyFont="true" applyBorder="true" applyAlignment="true" applyProtection="false">
      <alignment horizontal="center" vertical="bottom" textRotation="0" wrapText="false" indent="0" shrinkToFit="false"/>
      <protection locked="true" hidden="false"/>
    </xf>
    <xf numFmtId="164" fontId="25" fillId="0" borderId="23" xfId="43" applyFont="true" applyBorder="true" applyAlignment="true" applyProtection="false">
      <alignment horizontal="center" vertical="bottom" textRotation="0" wrapText="false" indent="0" shrinkToFit="false"/>
      <protection locked="true" hidden="false"/>
    </xf>
    <xf numFmtId="164" fontId="25" fillId="0" borderId="37" xfId="43" applyFont="true" applyBorder="true" applyAlignment="true" applyProtection="false">
      <alignment horizontal="center" vertical="bottom" textRotation="0" wrapText="false" indent="0" shrinkToFit="false"/>
      <protection locked="true" hidden="false"/>
    </xf>
    <xf numFmtId="167" fontId="25" fillId="0" borderId="3" xfId="35" applyFont="true" applyBorder="true" applyAlignment="true" applyProtection="true">
      <alignment horizontal="right" vertical="bottom" textRotation="0" wrapText="false" indent="0" shrinkToFit="false"/>
      <protection locked="true" hidden="false"/>
    </xf>
    <xf numFmtId="164" fontId="46" fillId="0" borderId="0" xfId="43" applyFont="true" applyBorder="false" applyAlignment="false" applyProtection="false">
      <alignment horizontal="general" vertical="center" textRotation="0" wrapText="false" indent="0" shrinkToFit="false"/>
      <protection locked="true" hidden="false"/>
    </xf>
    <xf numFmtId="164" fontId="43" fillId="0" borderId="4" xfId="43" applyFont="true" applyBorder="true" applyAlignment="true" applyProtection="false">
      <alignment horizontal="center" vertical="center" textRotation="0" wrapText="false" indent="0" shrinkToFit="false"/>
      <protection locked="true" hidden="false"/>
    </xf>
    <xf numFmtId="164" fontId="43" fillId="0" borderId="26" xfId="43" applyFont="true" applyBorder="true" applyAlignment="true" applyProtection="false">
      <alignment horizontal="center" vertical="center" textRotation="0" wrapText="false" indent="0" shrinkToFit="false"/>
      <protection locked="true" hidden="false"/>
    </xf>
    <xf numFmtId="164" fontId="43" fillId="0" borderId="7" xfId="43" applyFont="true" applyBorder="true" applyAlignment="true" applyProtection="false">
      <alignment horizontal="center" vertical="center" textRotation="0" wrapText="false" indent="0" shrinkToFit="false"/>
      <protection locked="true" hidden="false"/>
    </xf>
    <xf numFmtId="164" fontId="46" fillId="0" borderId="8" xfId="43" applyFont="true" applyBorder="true" applyAlignment="true" applyProtection="false">
      <alignment horizontal="center" vertical="center" textRotation="0" wrapText="false" indent="0" shrinkToFit="false"/>
      <protection locked="true" hidden="false"/>
    </xf>
    <xf numFmtId="164" fontId="46" fillId="0" borderId="1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13" fillId="0" borderId="14" xfId="43" applyFont="true" applyBorder="true" applyAlignment="true" applyProtection="false">
      <alignment horizontal="general" vertical="bottom" textRotation="0" wrapText="false" indent="0" shrinkToFit="false"/>
      <protection locked="true" hidden="false"/>
    </xf>
    <xf numFmtId="164" fontId="40" fillId="0" borderId="0" xfId="43" applyFont="true" applyBorder="true" applyAlignment="true" applyProtection="false">
      <alignment horizontal="general" vertical="bottom" textRotation="0" wrapText="false" indent="0" shrinkToFit="false"/>
      <protection locked="true" hidden="false"/>
    </xf>
    <xf numFmtId="172" fontId="40" fillId="0" borderId="0" xfId="35" applyFont="true" applyBorder="true" applyAlignment="true" applyProtection="true">
      <alignment horizontal="right" vertical="bottom" textRotation="0" wrapText="false" indent="0" shrinkToFit="false"/>
      <protection locked="true" hidden="false"/>
    </xf>
    <xf numFmtId="164" fontId="43" fillId="0" borderId="0" xfId="43" applyFont="true" applyBorder="false" applyAlignment="true" applyProtection="false">
      <alignment horizontal="general" vertical="bottom" textRotation="0" wrapText="false" indent="0" shrinkToFit="false"/>
      <protection locked="true" hidden="false"/>
    </xf>
    <xf numFmtId="164" fontId="43" fillId="0" borderId="14" xfId="43" applyFont="true" applyBorder="true" applyAlignment="true" applyProtection="false">
      <alignment horizontal="distributed" vertical="bottom" textRotation="0" wrapText="true" indent="0" shrinkToFit="false"/>
      <protection locked="true" hidden="false"/>
    </xf>
    <xf numFmtId="164" fontId="25" fillId="0" borderId="3" xfId="43" applyFont="true" applyBorder="true" applyAlignment="true" applyProtection="false">
      <alignment horizontal="general" vertical="bottom" textRotation="0" wrapText="false" indent="0" shrinkToFit="false"/>
      <protection locked="true" hidden="false"/>
    </xf>
    <xf numFmtId="164" fontId="25" fillId="0" borderId="23" xfId="43" applyFont="true" applyBorder="true" applyAlignment="true" applyProtection="false">
      <alignment horizontal="general" vertical="bottom" textRotation="0" wrapText="false" indent="0" shrinkToFit="false"/>
      <protection locked="true" hidden="false"/>
    </xf>
    <xf numFmtId="164" fontId="40" fillId="0" borderId="3" xfId="43" applyFont="true" applyBorder="true" applyAlignment="true" applyProtection="false">
      <alignment horizontal="general" vertical="bottom" textRotation="0" wrapText="false" indent="0" shrinkToFit="false"/>
      <protection locked="true" hidden="false"/>
    </xf>
    <xf numFmtId="172" fontId="40" fillId="0" borderId="3" xfId="35" applyFont="true" applyBorder="true" applyAlignment="true" applyProtection="true">
      <alignment horizontal="right" vertical="bottom" textRotation="0" wrapText="false" indent="0" shrinkToFit="false"/>
      <protection locked="true" hidden="false"/>
    </xf>
    <xf numFmtId="164" fontId="23" fillId="0" borderId="0" xfId="43" applyFont="true" applyBorder="false" applyAlignment="false" applyProtection="false">
      <alignment horizontal="general" vertical="center" textRotation="0" wrapText="false" indent="0" shrinkToFit="false"/>
      <protection locked="true" hidden="false"/>
    </xf>
    <xf numFmtId="164" fontId="13" fillId="0" borderId="19" xfId="43" applyFont="true" applyBorder="true" applyAlignment="false" applyProtection="false">
      <alignment horizontal="general" vertical="center" textRotation="0" wrapText="false" indent="0" shrinkToFit="false"/>
      <protection locked="true" hidden="false"/>
    </xf>
    <xf numFmtId="164" fontId="43" fillId="0" borderId="5"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center" vertical="center" textRotation="0" wrapText="false" indent="0" shrinkToFit="false"/>
      <protection locked="true" hidden="false"/>
    </xf>
    <xf numFmtId="164" fontId="13" fillId="0" borderId="12" xfId="43" applyFont="true" applyBorder="true" applyAlignment="false" applyProtection="false">
      <alignment horizontal="general" vertical="center" textRotation="0" wrapText="false" indent="0" shrinkToFit="false"/>
      <protection locked="true" hidden="false"/>
    </xf>
    <xf numFmtId="164" fontId="46" fillId="0" borderId="7"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4" fontId="43" fillId="0" borderId="0" xfId="43" applyFont="true" applyBorder="true" applyAlignment="true" applyProtection="false">
      <alignment horizontal="general" vertical="bottom" textRotation="0" wrapText="false" indent="0" shrinkToFit="false"/>
      <protection locked="true" hidden="false"/>
    </xf>
    <xf numFmtId="164" fontId="40" fillId="0" borderId="0" xfId="43" applyFont="true" applyBorder="true" applyAlignment="true" applyProtection="false">
      <alignment horizontal="right" vertical="bottom" textRotation="0" wrapText="false" indent="0" shrinkToFit="false"/>
      <protection locked="true" hidden="false"/>
    </xf>
    <xf numFmtId="164" fontId="43" fillId="0" borderId="14" xfId="43" applyFont="true" applyBorder="true" applyAlignment="true" applyProtection="false">
      <alignment horizontal="center" vertical="bottom" textRotation="0" wrapText="false" indent="0" shrinkToFit="false"/>
      <protection locked="true" hidden="false"/>
    </xf>
    <xf numFmtId="172" fontId="40" fillId="0" borderId="16" xfId="35" applyFont="true" applyBorder="true" applyAlignment="true" applyProtection="true">
      <alignment horizontal="right" vertical="bottom" textRotation="0" wrapText="false" indent="0" shrinkToFit="false"/>
      <protection locked="true" hidden="false"/>
    </xf>
    <xf numFmtId="164" fontId="13" fillId="0" borderId="3" xfId="43" applyFont="true" applyBorder="true" applyAlignment="true" applyProtection="false">
      <alignment horizontal="general" vertical="bottom" textRotation="0" wrapText="false" indent="0" shrinkToFit="false"/>
      <protection locked="true" hidden="false"/>
    </xf>
    <xf numFmtId="164" fontId="13" fillId="0" borderId="23" xfId="43" applyFont="true" applyBorder="true" applyAlignment="true" applyProtection="false">
      <alignment horizontal="general" vertical="bottom" textRotation="0" wrapText="false" indent="0" shrinkToFit="false"/>
      <protection locked="true" hidden="false"/>
    </xf>
    <xf numFmtId="164" fontId="40" fillId="0" borderId="3" xfId="43" applyFont="true" applyBorder="true" applyAlignment="false" applyProtection="false">
      <alignment horizontal="general" vertical="center" textRotation="0" wrapText="false" indent="0" shrinkToFit="false"/>
      <protection locked="true" hidden="false"/>
    </xf>
    <xf numFmtId="170" fontId="41" fillId="0" borderId="0" xfId="41" applyFont="true" applyBorder="true" applyAlignment="true" applyProtection="false">
      <alignment horizontal="center" vertical="center" textRotation="0" wrapText="false" indent="0" shrinkToFit="false"/>
      <protection locked="true" hidden="false"/>
    </xf>
    <xf numFmtId="170" fontId="25" fillId="0" borderId="0" xfId="41" applyFont="true" applyBorder="false" applyAlignment="true" applyProtection="false">
      <alignment horizontal="general" vertical="center" textRotation="0" wrapText="false" indent="0" shrinkToFit="false"/>
      <protection locked="true" hidden="false"/>
    </xf>
    <xf numFmtId="170" fontId="23" fillId="0" borderId="0" xfId="41" applyFont="true" applyBorder="false" applyAlignment="true" applyProtection="false">
      <alignment horizontal="center" vertical="center" textRotation="0" wrapText="false" indent="0" shrinkToFit="false"/>
      <protection locked="true" hidden="false"/>
    </xf>
    <xf numFmtId="170" fontId="25" fillId="0" borderId="0" xfId="41" applyFont="true" applyBorder="false" applyAlignment="true" applyProtection="false">
      <alignment horizontal="center" vertical="center" textRotation="0" wrapText="false" indent="0" shrinkToFit="false"/>
      <protection locked="true" hidden="false"/>
    </xf>
    <xf numFmtId="170" fontId="25" fillId="0" borderId="0" xfId="41" applyFont="true" applyBorder="true" applyAlignment="true" applyProtection="false">
      <alignment horizontal="general" vertical="center" textRotation="0" wrapText="false" indent="0" shrinkToFit="false"/>
      <protection locked="true" hidden="false"/>
    </xf>
    <xf numFmtId="170" fontId="34" fillId="0" borderId="20" xfId="41" applyFont="true" applyBorder="true" applyAlignment="true" applyProtection="false">
      <alignment horizontal="center" vertical="center" textRotation="0" wrapText="false" indent="0" shrinkToFit="false"/>
      <protection locked="true" hidden="false"/>
    </xf>
    <xf numFmtId="170" fontId="25" fillId="0" borderId="19" xfId="41" applyFont="true" applyBorder="true" applyAlignment="true" applyProtection="false">
      <alignment horizontal="center" vertical="center" textRotation="0" wrapText="false" indent="0" shrinkToFit="false"/>
      <protection locked="true" hidden="false"/>
    </xf>
    <xf numFmtId="170" fontId="25" fillId="0" borderId="14" xfId="41" applyFont="true" applyBorder="true" applyAlignment="true" applyProtection="false">
      <alignment horizontal="center" vertical="center" textRotation="0" wrapText="false" indent="0" shrinkToFit="false"/>
      <protection locked="true" hidden="false"/>
    </xf>
    <xf numFmtId="170" fontId="34" fillId="0" borderId="25" xfId="41" applyFont="true" applyBorder="true" applyAlignment="true" applyProtection="false">
      <alignment horizontal="center" vertical="center" textRotation="0" wrapText="false" indent="0" shrinkToFit="false"/>
      <protection locked="true" hidden="false"/>
    </xf>
    <xf numFmtId="170" fontId="34" fillId="0" borderId="8" xfId="41" applyFont="true" applyBorder="true" applyAlignment="true" applyProtection="false">
      <alignment horizontal="center" vertical="center" textRotation="0" wrapText="false" indent="0" shrinkToFit="false"/>
      <protection locked="true" hidden="false"/>
    </xf>
    <xf numFmtId="170" fontId="34" fillId="0" borderId="7" xfId="41" applyFont="true" applyBorder="true" applyAlignment="true" applyProtection="false">
      <alignment horizontal="center" vertical="center" textRotation="0" wrapText="false" indent="0" shrinkToFit="false"/>
      <protection locked="true" hidden="false"/>
    </xf>
    <xf numFmtId="170" fontId="34" fillId="0" borderId="10" xfId="41" applyFont="true" applyBorder="true" applyAlignment="true" applyProtection="false">
      <alignment horizontal="center" vertical="center" textRotation="0" wrapText="false" indent="0" shrinkToFit="false"/>
      <protection locked="true" hidden="false"/>
    </xf>
    <xf numFmtId="170" fontId="25" fillId="0" borderId="0" xfId="41" applyFont="true" applyBorder="true" applyAlignment="true" applyProtection="false">
      <alignment horizontal="center" vertical="center" textRotation="0" wrapText="false" indent="0" shrinkToFit="false"/>
      <protection locked="true" hidden="false"/>
    </xf>
    <xf numFmtId="170" fontId="25" fillId="0" borderId="12" xfId="41" applyFont="true" applyBorder="true" applyAlignment="true" applyProtection="false">
      <alignment horizontal="center" vertical="center" textRotation="0" wrapText="false" indent="0" shrinkToFit="false"/>
      <protection locked="true" hidden="false"/>
    </xf>
    <xf numFmtId="170" fontId="34" fillId="0" borderId="21" xfId="41" applyFont="true" applyBorder="true" applyAlignment="true" applyProtection="false">
      <alignment horizontal="center" vertical="center" textRotation="0" wrapText="true" indent="0" shrinkToFit="false"/>
      <protection locked="true" hidden="false"/>
    </xf>
    <xf numFmtId="170" fontId="46" fillId="0" borderId="10" xfId="41" applyFont="true" applyBorder="true" applyAlignment="true" applyProtection="false">
      <alignment horizontal="center" vertical="center" textRotation="0" wrapText="true" indent="0" shrinkToFit="true"/>
      <protection locked="true" hidden="false"/>
    </xf>
    <xf numFmtId="170" fontId="25" fillId="0" borderId="22" xfId="41" applyFont="true" applyBorder="true" applyAlignment="true" applyProtection="false">
      <alignment horizontal="general" vertical="bottom" textRotation="0" wrapText="false" indent="0" shrinkToFit="false"/>
      <protection locked="true" hidden="false"/>
    </xf>
    <xf numFmtId="170" fontId="25" fillId="0" borderId="14" xfId="41" applyFont="true" applyBorder="true" applyAlignment="true" applyProtection="false">
      <alignment horizontal="general" vertical="bottom" textRotation="0" wrapText="false" indent="0" shrinkToFit="false"/>
      <protection locked="true" hidden="false"/>
    </xf>
    <xf numFmtId="170" fontId="34" fillId="0" borderId="0" xfId="41" applyFont="true" applyBorder="true" applyAlignment="true" applyProtection="false">
      <alignment horizontal="right" vertical="bottom" textRotation="0" wrapText="false" indent="0" shrinkToFit="false"/>
      <protection locked="true" hidden="false"/>
    </xf>
    <xf numFmtId="170" fontId="25" fillId="0" borderId="14" xfId="41" applyFont="true" applyBorder="true" applyAlignment="true" applyProtection="false">
      <alignment horizontal="center" vertical="bottom" textRotation="0" wrapText="false" indent="0" shrinkToFit="false"/>
      <protection locked="true" hidden="false"/>
    </xf>
    <xf numFmtId="167" fontId="40" fillId="0" borderId="0" xfId="31" applyFont="true" applyBorder="true" applyAlignment="true" applyProtection="true">
      <alignment horizontal="center" vertical="bottom" textRotation="0" wrapText="false" indent="0" shrinkToFit="false"/>
      <protection locked="true" hidden="false"/>
    </xf>
    <xf numFmtId="167" fontId="34" fillId="0" borderId="0" xfId="31" applyFont="true" applyBorder="true" applyAlignment="true" applyProtection="true">
      <alignment horizontal="center" vertical="bottom" textRotation="0" wrapText="false" indent="0" shrinkToFit="false"/>
      <protection locked="true" hidden="false"/>
    </xf>
    <xf numFmtId="170" fontId="25" fillId="0" borderId="0" xfId="41" applyFont="true" applyBorder="true" applyAlignment="true" applyProtection="false">
      <alignment horizontal="right" vertical="bottom" textRotation="0" wrapText="false" indent="0" shrinkToFit="false"/>
      <protection locked="true" hidden="false"/>
    </xf>
    <xf numFmtId="170" fontId="25" fillId="0" borderId="14" xfId="41" applyFont="true" applyBorder="true" applyAlignment="true" applyProtection="false">
      <alignment horizontal="right" vertical="bottom" textRotation="0" wrapText="false" indent="0" shrinkToFit="false"/>
      <protection locked="true" hidden="false"/>
    </xf>
    <xf numFmtId="170" fontId="25" fillId="0" borderId="3" xfId="41" applyFont="true" applyBorder="true" applyAlignment="true" applyProtection="false">
      <alignment horizontal="right" vertical="bottom" textRotation="0" wrapText="false" indent="0" shrinkToFit="false"/>
      <protection locked="true" hidden="false"/>
    </xf>
    <xf numFmtId="170" fontId="25" fillId="0" borderId="23" xfId="41" applyFont="true" applyBorder="true" applyAlignment="true" applyProtection="false">
      <alignment horizontal="right" vertical="bottom" textRotation="0" wrapText="false" indent="0" shrinkToFit="false"/>
      <protection locked="true" hidden="false"/>
    </xf>
    <xf numFmtId="170" fontId="25" fillId="0" borderId="0" xfId="41" applyFont="true" applyBorder="true" applyAlignment="true" applyProtection="false">
      <alignment horizontal="right" vertical="center" textRotation="0" wrapText="false" indent="0" shrinkToFit="false"/>
      <protection locked="true" hidden="false"/>
    </xf>
    <xf numFmtId="170" fontId="23" fillId="0" borderId="0" xfId="41" applyFont="true" applyBorder="true" applyAlignment="true" applyProtection="false">
      <alignment horizontal="right" vertical="center" textRotation="0" wrapText="false" indent="0" shrinkToFit="false"/>
      <protection locked="true" hidden="false"/>
    </xf>
    <xf numFmtId="170" fontId="23" fillId="0" borderId="0" xfId="41" applyFont="true" applyBorder="true" applyAlignment="true" applyProtection="false">
      <alignment horizontal="general" vertical="center" textRotation="0" wrapText="false" indent="0" shrinkToFit="false"/>
      <protection locked="true" hidden="false"/>
    </xf>
    <xf numFmtId="170" fontId="56" fillId="0" borderId="0" xfId="41" applyFont="true" applyBorder="false" applyAlignment="true" applyProtection="false">
      <alignment horizontal="general" vertical="center" textRotation="0" wrapText="false" indent="0" shrinkToFit="false"/>
      <protection locked="true" hidden="false"/>
    </xf>
    <xf numFmtId="170" fontId="34" fillId="0" borderId="25" xfId="41" applyFont="true" applyBorder="true" applyAlignment="true" applyProtection="false">
      <alignment horizontal="center" vertical="center" textRotation="0" wrapText="true" indent="0" shrinkToFit="false"/>
      <protection locked="true" hidden="false"/>
    </xf>
    <xf numFmtId="170" fontId="34" fillId="0" borderId="8" xfId="41" applyFont="true" applyBorder="true" applyAlignment="true" applyProtection="false">
      <alignment horizontal="center" vertical="center" textRotation="0" wrapText="true" indent="0" shrinkToFit="false"/>
      <protection locked="true" hidden="false"/>
    </xf>
    <xf numFmtId="170" fontId="34" fillId="0" borderId="10" xfId="41" applyFont="true" applyBorder="true" applyAlignment="true" applyProtection="false">
      <alignment horizontal="center" vertical="center" textRotation="0" wrapText="true" indent="0" shrinkToFit="false"/>
      <protection locked="true" hidden="false"/>
    </xf>
    <xf numFmtId="170" fontId="34" fillId="0" borderId="10" xfId="41" applyFont="true" applyBorder="true" applyAlignment="true" applyProtection="false">
      <alignment horizontal="center" vertical="center" textRotation="0" wrapText="true" indent="0" shrinkToFit="true"/>
      <protection locked="true" hidden="false"/>
    </xf>
    <xf numFmtId="170" fontId="34" fillId="0" borderId="10" xfId="41" applyFont="true" applyBorder="true" applyAlignment="true" applyProtection="false">
      <alignment horizontal="center" vertical="center" textRotation="0" wrapText="false" indent="0" shrinkToFit="true"/>
      <protection locked="true" hidden="false"/>
    </xf>
    <xf numFmtId="170" fontId="57" fillId="0" borderId="10" xfId="41" applyFont="true" applyBorder="true" applyAlignment="true" applyProtection="false">
      <alignment horizontal="center" vertical="center" textRotation="0" wrapText="true" indent="0" shrinkToFit="true"/>
      <protection locked="true" hidden="false"/>
    </xf>
    <xf numFmtId="170" fontId="25" fillId="0" borderId="0" xfId="41" applyFont="true" applyBorder="true" applyAlignment="true" applyProtection="false">
      <alignment horizontal="center" vertical="bottom" textRotation="0" wrapText="false" indent="0" shrinkToFit="false"/>
      <protection locked="true" hidden="false"/>
    </xf>
    <xf numFmtId="222" fontId="40" fillId="0" borderId="0" xfId="31" applyFont="true" applyBorder="true" applyAlignment="true" applyProtection="true">
      <alignment horizontal="center" vertical="bottom" textRotation="0" wrapText="false" indent="0" shrinkToFit="false"/>
      <protection locked="true" hidden="false"/>
    </xf>
    <xf numFmtId="170" fontId="40" fillId="0" borderId="0" xfId="41" applyFont="true" applyBorder="true" applyAlignment="true" applyProtection="false">
      <alignment horizontal="center" vertical="bottom" textRotation="0" wrapText="false" indent="0" shrinkToFit="true"/>
      <protection locked="true" hidden="false"/>
    </xf>
    <xf numFmtId="222" fontId="25" fillId="0" borderId="3" xfId="31" applyFont="true" applyBorder="true" applyAlignment="true" applyProtection="true">
      <alignment horizontal="right" vertical="bottom" textRotation="0" wrapText="false" indent="0" shrinkToFit="false"/>
      <protection locked="true" hidden="false"/>
    </xf>
    <xf numFmtId="205" fontId="25" fillId="0" borderId="3" xfId="41" applyFont="true" applyBorder="true" applyAlignment="true" applyProtection="false">
      <alignment horizontal="right" vertical="bottom" textRotation="0" wrapText="false" indent="0" shrinkToFit="false"/>
      <protection locked="true" hidden="false"/>
    </xf>
    <xf numFmtId="205" fontId="25" fillId="0" borderId="0" xfId="41" applyFont="true" applyBorder="true" applyAlignment="true" applyProtection="false">
      <alignment horizontal="general" vertical="center" textRotation="0" wrapText="false" indent="0" shrinkToFit="false"/>
      <protection locked="true" hidden="false"/>
    </xf>
    <xf numFmtId="205" fontId="25" fillId="0" borderId="0" xfId="41" applyFont="true" applyBorder="true" applyAlignment="true" applyProtection="false">
      <alignment horizontal="right" vertical="center" textRotation="0" wrapText="false" indent="0" shrinkToFit="false"/>
      <protection locked="true" hidden="false"/>
    </xf>
    <xf numFmtId="180" fontId="25" fillId="0" borderId="0" xfId="41" applyFont="true" applyBorder="true" applyAlignment="true" applyProtection="false">
      <alignment horizontal="general" vertical="center" textRotation="0" wrapText="false" indent="0" shrinkToFit="false"/>
      <protection locked="true" hidden="false"/>
    </xf>
    <xf numFmtId="185" fontId="25"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4" fontId="25" fillId="0" borderId="14" xfId="41" applyFont="true" applyBorder="true" applyAlignment="true" applyProtection="false">
      <alignment horizontal="general" vertical="center" textRotation="0" wrapText="false" indent="0" shrinkToFit="false"/>
      <protection locked="true" hidden="false"/>
    </xf>
    <xf numFmtId="164" fontId="25" fillId="0" borderId="27" xfId="41" applyFont="true" applyBorder="true" applyAlignment="true" applyProtection="false">
      <alignment horizontal="general" vertical="center" textRotation="0" wrapText="false" indent="0" shrinkToFit="false"/>
      <protection locked="true" hidden="false"/>
    </xf>
    <xf numFmtId="164" fontId="25" fillId="0" borderId="16" xfId="41" applyFont="true" applyBorder="true" applyAlignment="true" applyProtection="false">
      <alignment horizontal="general" vertical="center" textRotation="0" wrapText="false" indent="0" shrinkToFit="false"/>
      <protection locked="true" hidden="false"/>
    </xf>
    <xf numFmtId="164" fontId="34" fillId="0" borderId="7" xfId="41" applyFont="true" applyBorder="true" applyAlignment="true" applyProtection="false">
      <alignment horizontal="center" vertical="center" textRotation="0" wrapText="false" indent="0" shrinkToFit="false"/>
      <protection locked="true" hidden="false"/>
    </xf>
    <xf numFmtId="164" fontId="34" fillId="0" borderId="7" xfId="41" applyFont="true" applyBorder="true" applyAlignment="true" applyProtection="false">
      <alignment horizontal="center" vertical="center" textRotation="0" wrapText="true" indent="0" shrinkToFit="false"/>
      <protection locked="true" hidden="false"/>
    </xf>
    <xf numFmtId="164" fontId="34" fillId="0" borderId="21" xfId="41" applyFont="true" applyBorder="true" applyAlignment="true" applyProtection="false">
      <alignment horizontal="center" vertical="center" textRotation="0" wrapText="true" indent="0" shrinkToFit="false"/>
      <protection locked="true" hidden="false"/>
    </xf>
    <xf numFmtId="164" fontId="25" fillId="0" borderId="14" xfId="41" applyFont="true" applyBorder="true" applyAlignment="true" applyProtection="false">
      <alignment horizontal="center" vertical="center" textRotation="0" wrapText="true" indent="0" shrinkToFit="false"/>
      <protection locked="true" hidden="false"/>
    </xf>
    <xf numFmtId="167" fontId="34" fillId="0" borderId="13" xfId="31" applyFont="true" applyBorder="true" applyAlignment="true" applyProtection="true">
      <alignment horizontal="center" vertical="center" textRotation="255" wrapText="false" indent="0" shrinkToFit="true"/>
      <protection locked="true" hidden="false"/>
    </xf>
    <xf numFmtId="164" fontId="34" fillId="0" borderId="0" xfId="41" applyFont="true" applyBorder="true" applyAlignment="true" applyProtection="false">
      <alignment horizontal="center" vertical="center" textRotation="0" wrapText="false" indent="0" shrinkToFit="false"/>
      <protection locked="true" hidden="false"/>
    </xf>
    <xf numFmtId="164" fontId="25" fillId="0" borderId="14" xfId="41" applyFont="true" applyBorder="true" applyAlignment="true" applyProtection="false">
      <alignment horizontal="center" vertical="center" textRotation="0" wrapText="false" indent="0" shrinkToFit="false"/>
      <protection locked="true" hidden="false"/>
    </xf>
    <xf numFmtId="164" fontId="34" fillId="0" borderId="25" xfId="41" applyFont="true" applyBorder="true" applyAlignment="true" applyProtection="false">
      <alignment horizontal="center" vertical="center" textRotation="0" wrapText="false" indent="0" shrinkToFit="false"/>
      <protection locked="true" hidden="false"/>
    </xf>
    <xf numFmtId="164" fontId="34" fillId="0" borderId="16" xfId="41" applyFont="true" applyBorder="true" applyAlignment="true" applyProtection="false">
      <alignment horizontal="center" vertical="center" textRotation="0" wrapText="false" indent="0" shrinkToFit="false"/>
      <protection locked="true" hidden="false"/>
    </xf>
    <xf numFmtId="164" fontId="25" fillId="0" borderId="13" xfId="41" applyFont="true" applyBorder="true" applyAlignment="true" applyProtection="false">
      <alignment horizontal="general" vertical="center" textRotation="0" wrapText="false" indent="0" shrinkToFit="false"/>
      <protection locked="true" hidden="false"/>
    </xf>
    <xf numFmtId="164" fontId="25" fillId="0" borderId="21" xfId="41" applyFont="true" applyBorder="true" applyAlignment="true" applyProtection="false">
      <alignment horizontal="general" vertical="center" textRotation="0" wrapText="false" indent="0" shrinkToFit="false"/>
      <protection locked="true" hidden="false"/>
    </xf>
    <xf numFmtId="167" fontId="25" fillId="0" borderId="0" xfId="31" applyFont="true" applyBorder="true" applyAlignment="true" applyProtection="true">
      <alignment horizontal="center" vertical="bottom" textRotation="0" wrapText="false" indent="0" shrinkToFit="false"/>
      <protection locked="true" hidden="false"/>
    </xf>
    <xf numFmtId="164" fontId="34" fillId="0" borderId="0" xfId="41" applyFont="true" applyBorder="true" applyAlignment="true" applyProtection="false">
      <alignment horizontal="distributed" vertical="center" textRotation="0" wrapText="true" indent="0" shrinkToFit="false"/>
      <protection locked="true" hidden="false"/>
    </xf>
    <xf numFmtId="167" fontId="45" fillId="0" borderId="0" xfId="31" applyFont="true" applyBorder="true" applyAlignment="true" applyProtection="true">
      <alignment horizontal="right" vertical="center" textRotation="0" wrapText="false" indent="0" shrinkToFit="false"/>
      <protection locked="true" hidden="false"/>
    </xf>
    <xf numFmtId="167" fontId="25" fillId="0" borderId="14" xfId="31" applyFont="true" applyBorder="true" applyAlignment="true" applyProtection="true">
      <alignment horizontal="right" vertical="center" textRotation="0" wrapText="false" indent="0" shrinkToFit="false"/>
      <protection locked="true" hidden="false"/>
    </xf>
    <xf numFmtId="167" fontId="34" fillId="0" borderId="0" xfId="31" applyFont="true" applyBorder="true" applyAlignment="true" applyProtection="true">
      <alignment horizontal="center" vertical="center" textRotation="0" wrapText="false" indent="0" shrinkToFit="false"/>
      <protection locked="true" hidden="false"/>
    </xf>
    <xf numFmtId="234" fontId="25" fillId="0" borderId="0" xfId="41" applyFont="true" applyBorder="true" applyAlignment="true" applyProtection="false">
      <alignment horizontal="right" vertical="center" textRotation="0" wrapText="false" indent="0" shrinkToFit="false"/>
      <protection locked="true" hidden="false"/>
    </xf>
    <xf numFmtId="164" fontId="34" fillId="0" borderId="0" xfId="41" applyFont="true" applyBorder="true" applyAlignment="true" applyProtection="false">
      <alignment horizontal="distributed" vertical="center" textRotation="0" wrapText="false" indent="0" shrinkToFit="false"/>
      <protection locked="true" hidden="false"/>
    </xf>
    <xf numFmtId="192" fontId="45" fillId="0" borderId="0" xfId="41" applyFont="true" applyBorder="false" applyAlignment="true" applyProtection="false">
      <alignment horizontal="general" vertical="center" textRotation="0" wrapText="false" indent="0" shrinkToFit="false"/>
      <protection locked="true" hidden="false"/>
    </xf>
    <xf numFmtId="167" fontId="25" fillId="0" borderId="3" xfId="31" applyFont="true" applyBorder="true" applyAlignment="true" applyProtection="true">
      <alignment horizontal="center"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桁区切り 2" xfId="30"/>
    <cellStyle name="桁区切り 3" xfId="31"/>
    <cellStyle name="桁区切り 4" xfId="32"/>
    <cellStyle name="桁区切り 5" xfId="33"/>
    <cellStyle name="桁区切り 6" xfId="34"/>
    <cellStyle name="桁区切り 7" xfId="35"/>
    <cellStyle name="桁区切り 9" xfId="36"/>
    <cellStyle name="標準 2" xfId="37"/>
    <cellStyle name="標準 23" xfId="38"/>
    <cellStyle name="標準 3" xfId="39"/>
    <cellStyle name="標準 4" xfId="40"/>
    <cellStyle name="標準 5" xfId="41"/>
    <cellStyle name="標準 6" xfId="42"/>
    <cellStyle name="標準 7" xfId="43"/>
    <cellStyle name="標準 8" xfId="44"/>
    <cellStyle name="標準_06-16" xfId="45"/>
    <cellStyle name="標準_06_02～14" xfId="46"/>
    <cellStyle name="標準_06_17" xfId="47"/>
    <cellStyle name="標準_06_21-2" xfId="48"/>
    <cellStyle name="標準_06_25" xfId="49"/>
    <cellStyle name="標準_12 一覧表（Excel)仕様" xfId="50"/>
    <cellStyle name="標準_2010結果表・一覧表様式集（農林業経営体調査）扉・本文（印刷後の修正100713）" xfId="51"/>
    <cellStyle name="標準_hyoto" xfId="52"/>
    <cellStyle name="標準_一覧表様式40100" xfId="53"/>
    <cellStyle name="標準_市町村別農産物販売額１位の部門別経営体数" xfId="54"/>
    <cellStyle name="標準_集落営農実態調査集計様式H18.4.12" xfId="55"/>
    <cellStyle name="*unknown*" xfId="20" builtinId="8"/>
  </cellStyles>
  <dxfs count="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90000</xdr:colOff>
      <xdr:row>30</xdr:row>
      <xdr:rowOff>66960</xdr:rowOff>
    </xdr:from>
    <xdr:to>
      <xdr:col>57</xdr:col>
      <xdr:colOff>149400</xdr:colOff>
      <xdr:row>31</xdr:row>
      <xdr:rowOff>217080</xdr:rowOff>
    </xdr:to>
    <xdr:sp>
      <xdr:nvSpPr>
        <xdr:cNvPr id="0" name="AutoShape 3"/>
        <xdr:cNvSpPr/>
      </xdr:nvSpPr>
      <xdr:spPr>
        <a:xfrm>
          <a:off x="7842600" y="5078520"/>
          <a:ext cx="627840" cy="36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26</xdr:row>
      <xdr:rowOff>104400</xdr:rowOff>
    </xdr:from>
    <xdr:to>
      <xdr:col>24</xdr:col>
      <xdr:colOff>129960</xdr:colOff>
      <xdr:row>27</xdr:row>
      <xdr:rowOff>267120</xdr:rowOff>
    </xdr:to>
    <xdr:sp>
      <xdr:nvSpPr>
        <xdr:cNvPr id="1" name="AutoShape 8"/>
        <xdr:cNvSpPr/>
      </xdr:nvSpPr>
      <xdr:spPr>
        <a:xfrm>
          <a:off x="9879480" y="5270760"/>
          <a:ext cx="689400" cy="39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39760</xdr:colOff>
      <xdr:row>44</xdr:row>
      <xdr:rowOff>114480</xdr:rowOff>
    </xdr:from>
    <xdr:to>
      <xdr:col>6</xdr:col>
      <xdr:colOff>460080</xdr:colOff>
      <xdr:row>45</xdr:row>
      <xdr:rowOff>123840</xdr:rowOff>
    </xdr:to>
    <xdr:sp>
      <xdr:nvSpPr>
        <xdr:cNvPr id="2" name="AutoShape 9"/>
        <xdr:cNvSpPr/>
      </xdr:nvSpPr>
      <xdr:spPr>
        <a:xfrm>
          <a:off x="3357000" y="8788680"/>
          <a:ext cx="889560" cy="24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59800</xdr:colOff>
      <xdr:row>27</xdr:row>
      <xdr:rowOff>28080</xdr:rowOff>
    </xdr:from>
    <xdr:to>
      <xdr:col>15</xdr:col>
      <xdr:colOff>590400</xdr:colOff>
      <xdr:row>28</xdr:row>
      <xdr:rowOff>162000</xdr:rowOff>
    </xdr:to>
    <xdr:sp>
      <xdr:nvSpPr>
        <xdr:cNvPr id="3" name="AutoShape 15"/>
        <xdr:cNvSpPr/>
      </xdr:nvSpPr>
      <xdr:spPr>
        <a:xfrm>
          <a:off x="9573480" y="4964040"/>
          <a:ext cx="30600" cy="324360"/>
        </a:xfrm>
        <a:custGeom>
          <a:avLst/>
          <a:gdLst>
            <a:gd name="textAreaLeft" fmla="*/ 0 w 30600"/>
            <a:gd name="textAreaRight" fmla="*/ 21600 w 30600"/>
            <a:gd name="textAreaTop" fmla="*/ 13320 h 324360"/>
            <a:gd name="textAreaBottom" fmla="*/ 311040 h 324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0200</xdr:colOff>
      <xdr:row>27</xdr:row>
      <xdr:rowOff>28080</xdr:rowOff>
    </xdr:from>
    <xdr:to>
      <xdr:col>15</xdr:col>
      <xdr:colOff>100440</xdr:colOff>
      <xdr:row>28</xdr:row>
      <xdr:rowOff>171000</xdr:rowOff>
    </xdr:to>
    <xdr:sp>
      <xdr:nvSpPr>
        <xdr:cNvPr id="4" name="AutoShape 16"/>
        <xdr:cNvSpPr/>
      </xdr:nvSpPr>
      <xdr:spPr>
        <a:xfrm>
          <a:off x="9083880" y="4964040"/>
          <a:ext cx="30240" cy="333360"/>
        </a:xfrm>
        <a:custGeom>
          <a:avLst/>
          <a:gdLst>
            <a:gd name="textAreaLeft" fmla="*/ 8640 w 30240"/>
            <a:gd name="textAreaRight" fmla="*/ 30240 w 30240"/>
            <a:gd name="textAreaTop" fmla="*/ 13680 h 333360"/>
            <a:gd name="textAreaBottom" fmla="*/ 319680 h 333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89680</xdr:colOff>
      <xdr:row>1</xdr:row>
      <xdr:rowOff>95400</xdr:rowOff>
    </xdr:from>
    <xdr:to>
      <xdr:col>18</xdr:col>
      <xdr:colOff>730080</xdr:colOff>
      <xdr:row>3</xdr:row>
      <xdr:rowOff>228600</xdr:rowOff>
    </xdr:to>
    <xdr:sp>
      <xdr:nvSpPr>
        <xdr:cNvPr id="5" name="図形 2"/>
        <xdr:cNvSpPr/>
      </xdr:nvSpPr>
      <xdr:spPr>
        <a:xfrm>
          <a:off x="13501080" y="247680"/>
          <a:ext cx="140400" cy="652680"/>
        </a:xfrm>
        <a:custGeom>
          <a:avLst/>
          <a:gdLst/>
          <a:ahLst/>
          <a:rect l="l" t="t" r="r" b="b"/>
          <a:pathLst>
            <a:path w="16384" h="16384">
              <a:moveTo>
                <a:pt x="16384" y="0"/>
              </a:moveTo>
              <a:lnTo>
                <a:pt x="15545" y="0"/>
              </a:lnTo>
              <a:lnTo>
                <a:pt x="14733" y="27"/>
              </a:lnTo>
              <a:lnTo>
                <a:pt x="13946" y="52"/>
              </a:lnTo>
              <a:lnTo>
                <a:pt x="13186" y="105"/>
              </a:lnTo>
              <a:lnTo>
                <a:pt x="12478" y="157"/>
              </a:lnTo>
              <a:lnTo>
                <a:pt x="11796" y="236"/>
              </a:lnTo>
              <a:lnTo>
                <a:pt x="11168" y="315"/>
              </a:lnTo>
              <a:lnTo>
                <a:pt x="10590" y="393"/>
              </a:lnTo>
              <a:lnTo>
                <a:pt x="10040" y="498"/>
              </a:lnTo>
              <a:lnTo>
                <a:pt x="9568" y="603"/>
              </a:lnTo>
              <a:lnTo>
                <a:pt x="9175" y="708"/>
              </a:lnTo>
              <a:lnTo>
                <a:pt x="8834" y="839"/>
              </a:lnTo>
              <a:lnTo>
                <a:pt x="8546" y="944"/>
              </a:lnTo>
              <a:lnTo>
                <a:pt x="8336" y="1075"/>
              </a:lnTo>
              <a:lnTo>
                <a:pt x="8231" y="1232"/>
              </a:lnTo>
              <a:lnTo>
                <a:pt x="8179" y="1363"/>
              </a:lnTo>
              <a:lnTo>
                <a:pt x="8179" y="6816"/>
              </a:lnTo>
              <a:lnTo>
                <a:pt x="8127" y="6947"/>
              </a:lnTo>
              <a:lnTo>
                <a:pt x="8021" y="7104"/>
              </a:lnTo>
              <a:lnTo>
                <a:pt x="7812" y="7236"/>
              </a:lnTo>
              <a:lnTo>
                <a:pt x="7550" y="7340"/>
              </a:lnTo>
              <a:lnTo>
                <a:pt x="7209" y="7471"/>
              </a:lnTo>
              <a:lnTo>
                <a:pt x="6789" y="7576"/>
              </a:lnTo>
              <a:lnTo>
                <a:pt x="6318" y="7681"/>
              </a:lnTo>
              <a:lnTo>
                <a:pt x="5794" y="7785"/>
              </a:lnTo>
              <a:lnTo>
                <a:pt x="5216" y="7864"/>
              </a:lnTo>
              <a:lnTo>
                <a:pt x="4588" y="7943"/>
              </a:lnTo>
              <a:lnTo>
                <a:pt x="3906" y="8021"/>
              </a:lnTo>
              <a:lnTo>
                <a:pt x="3198" y="8074"/>
              </a:lnTo>
              <a:lnTo>
                <a:pt x="2438" y="8127"/>
              </a:lnTo>
              <a:lnTo>
                <a:pt x="1651" y="8153"/>
              </a:lnTo>
              <a:lnTo>
                <a:pt x="839" y="8179"/>
              </a:lnTo>
              <a:lnTo>
                <a:pt x="0" y="8179"/>
              </a:lnTo>
              <a:lnTo>
                <a:pt x="839" y="8179"/>
              </a:lnTo>
              <a:lnTo>
                <a:pt x="1651" y="8205"/>
              </a:lnTo>
              <a:lnTo>
                <a:pt x="2438" y="8231"/>
              </a:lnTo>
              <a:lnTo>
                <a:pt x="3198" y="8284"/>
              </a:lnTo>
              <a:lnTo>
                <a:pt x="3906" y="8336"/>
              </a:lnTo>
              <a:lnTo>
                <a:pt x="4588" y="8415"/>
              </a:lnTo>
              <a:lnTo>
                <a:pt x="5216" y="8493"/>
              </a:lnTo>
              <a:lnTo>
                <a:pt x="5794" y="8599"/>
              </a:lnTo>
              <a:lnTo>
                <a:pt x="6318" y="8677"/>
              </a:lnTo>
              <a:lnTo>
                <a:pt x="6789" y="8808"/>
              </a:lnTo>
              <a:lnTo>
                <a:pt x="7209" y="8913"/>
              </a:lnTo>
              <a:lnTo>
                <a:pt x="7550" y="9044"/>
              </a:lnTo>
              <a:lnTo>
                <a:pt x="7812" y="9148"/>
              </a:lnTo>
              <a:lnTo>
                <a:pt x="8021" y="9280"/>
              </a:lnTo>
              <a:lnTo>
                <a:pt x="8127" y="9437"/>
              </a:lnTo>
              <a:lnTo>
                <a:pt x="8179" y="9568"/>
              </a:lnTo>
              <a:lnTo>
                <a:pt x="8179" y="15021"/>
              </a:lnTo>
              <a:lnTo>
                <a:pt x="8231" y="15152"/>
              </a:lnTo>
              <a:lnTo>
                <a:pt x="8336" y="15309"/>
              </a:lnTo>
              <a:lnTo>
                <a:pt x="8546" y="15440"/>
              </a:lnTo>
              <a:lnTo>
                <a:pt x="8834" y="15545"/>
              </a:lnTo>
              <a:lnTo>
                <a:pt x="9175" y="15676"/>
              </a:lnTo>
              <a:lnTo>
                <a:pt x="9568" y="15781"/>
              </a:lnTo>
              <a:lnTo>
                <a:pt x="10040" y="15886"/>
              </a:lnTo>
              <a:lnTo>
                <a:pt x="10590" y="15991"/>
              </a:lnTo>
              <a:lnTo>
                <a:pt x="11168" y="16069"/>
              </a:lnTo>
              <a:lnTo>
                <a:pt x="11796" y="16148"/>
              </a:lnTo>
              <a:lnTo>
                <a:pt x="12478" y="16227"/>
              </a:lnTo>
              <a:lnTo>
                <a:pt x="13186" y="16279"/>
              </a:lnTo>
              <a:lnTo>
                <a:pt x="13946" y="16332"/>
              </a:lnTo>
              <a:lnTo>
                <a:pt x="14733" y="16357"/>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31532;6&#31456;.xls" TargetMode="External"/><Relationship Id="rId2" Type="http://schemas.openxmlformats.org/officeDocument/2006/relationships/hyperlink" Target="../in/&#31532;6&#31456;.xls" TargetMode="External"/><Relationship Id="rId3" Type="http://schemas.openxmlformats.org/officeDocument/2006/relationships/hyperlink" Target="../in/&#31532;6&#31456;.xls" TargetMode="External"/><Relationship Id="rId4" Type="http://schemas.openxmlformats.org/officeDocument/2006/relationships/hyperlink" Target="../in/&#31532;6&#31456;.xls" TargetMode="External"/><Relationship Id="rId5" Type="http://schemas.openxmlformats.org/officeDocument/2006/relationships/hyperlink" Target="../in/&#31532;6&#31456;.xls" TargetMode="External"/><Relationship Id="rId6" Type="http://schemas.openxmlformats.org/officeDocument/2006/relationships/hyperlink" Target="../in/&#31532;6&#31456;.xls" TargetMode="External"/><Relationship Id="rId7" Type="http://schemas.openxmlformats.org/officeDocument/2006/relationships/hyperlink" Target="../in/&#31532;6&#31456;.xls" TargetMode="External"/><Relationship Id="rId8" Type="http://schemas.openxmlformats.org/officeDocument/2006/relationships/hyperlink" Target="../in/&#31532;6&#31456;.xls" TargetMode="External"/><Relationship Id="rId9" Type="http://schemas.openxmlformats.org/officeDocument/2006/relationships/hyperlink" Target="../in/&#31532;6&#31456;.xls" TargetMode="External"/><Relationship Id="rId10" Type="http://schemas.openxmlformats.org/officeDocument/2006/relationships/hyperlink" Target="../in/&#31532;6&#31456;.xls" TargetMode="External"/><Relationship Id="rId11" Type="http://schemas.openxmlformats.org/officeDocument/2006/relationships/hyperlink" Target="../in/&#31532;6&#31456;.xls" TargetMode="External"/><Relationship Id="rId12" Type="http://schemas.openxmlformats.org/officeDocument/2006/relationships/hyperlink" Target="../in/&#31532;6&#31456;.xls" TargetMode="External"/><Relationship Id="rId13" Type="http://schemas.openxmlformats.org/officeDocument/2006/relationships/hyperlink" Target="../in/&#31532;6&#31456;.xls" TargetMode="External"/><Relationship Id="rId14" Type="http://schemas.openxmlformats.org/officeDocument/2006/relationships/hyperlink" Target="../in/&#31532;6&#31456;.xls" TargetMode="External"/><Relationship Id="rId15" Type="http://schemas.openxmlformats.org/officeDocument/2006/relationships/hyperlink" Target="../in/&#31532;6&#31456;.xls" TargetMode="External"/><Relationship Id="rId16" Type="http://schemas.openxmlformats.org/officeDocument/2006/relationships/hyperlink" Target="../in/&#31532;6&#31456;.xls" TargetMode="External"/><Relationship Id="rId17" Type="http://schemas.openxmlformats.org/officeDocument/2006/relationships/hyperlink" Target="../in/&#31532;6&#31456;.xls" TargetMode="External"/><Relationship Id="rId18" Type="http://schemas.openxmlformats.org/officeDocument/2006/relationships/hyperlink" Target="../in/&#31532;6&#31456;.xls" TargetMode="External"/><Relationship Id="rId19" Type="http://schemas.openxmlformats.org/officeDocument/2006/relationships/hyperlink" Target="../in/&#31532;6&#31456;.xls" TargetMode="External"/><Relationship Id="rId20" Type="http://schemas.openxmlformats.org/officeDocument/2006/relationships/hyperlink" Target="../in/&#31532;6&#31456;.xls" TargetMode="External"/><Relationship Id="rId21" Type="http://schemas.openxmlformats.org/officeDocument/2006/relationships/hyperlink" Target="../in/&#31532;6&#31456;.xls" TargetMode="External"/><Relationship Id="rId22" Type="http://schemas.openxmlformats.org/officeDocument/2006/relationships/hyperlink" Target="../in/&#31532;6&#31456;.xls" TargetMode="External"/><Relationship Id="rId23" Type="http://schemas.openxmlformats.org/officeDocument/2006/relationships/hyperlink" Target="../in/&#31532;6&#31456;.xls" TargetMode="External"/><Relationship Id="rId24" Type="http://schemas.openxmlformats.org/officeDocument/2006/relationships/hyperlink" Target="../in/&#31532;6&#31456;.xls" TargetMode="External"/><Relationship Id="rId25" Type="http://schemas.openxmlformats.org/officeDocument/2006/relationships/hyperlink" Target="../in/&#31532;6&#31456;.xls" TargetMode="External"/><Relationship Id="rId26" Type="http://schemas.openxmlformats.org/officeDocument/2006/relationships/hyperlink" Target="../in/&#31532;6&#31456;.xls" TargetMode="External"/><Relationship Id="rId27" Type="http://schemas.openxmlformats.org/officeDocument/2006/relationships/hyperlink" Target="../in/&#31532;6&#31456;.xls" TargetMode="External"/><Relationship Id="rId28" Type="http://schemas.openxmlformats.org/officeDocument/2006/relationships/hyperlink" Target="../in/&#31532;6&#31456;.xls" TargetMode="External"/><Relationship Id="rId29" Type="http://schemas.openxmlformats.org/officeDocument/2006/relationships/hyperlink" Target="../in/&#31532;6&#31456;.xls" TargetMode="External"/><Relationship Id="rId30" Type="http://schemas.openxmlformats.org/officeDocument/2006/relationships/hyperlink" Target="../in/&#31532;6&#31456;.xls" TargetMode="External"/><Relationship Id="rId31" Type="http://schemas.openxmlformats.org/officeDocument/2006/relationships/hyperlink" Target="../in/&#31532;6&#31456;.xls" TargetMode="External"/><Relationship Id="rId32" Type="http://schemas.openxmlformats.org/officeDocument/2006/relationships/hyperlink" Target="../in/&#31532;6&#31456;.xls" TargetMode="External"/><Relationship Id="rId33" Type="http://schemas.openxmlformats.org/officeDocument/2006/relationships/hyperlink" Target="../in/&#31532;6&#31456;.xls" TargetMode="External"/><Relationship Id="rId34" Type="http://schemas.openxmlformats.org/officeDocument/2006/relationships/hyperlink" Target="../in/&#31532;6&#31456;.xls" TargetMode="External"/><Relationship Id="rId35" Type="http://schemas.openxmlformats.org/officeDocument/2006/relationships/hyperlink" Target="../in/&#31532;6&#31456;.xls" TargetMode="External"/><Relationship Id="rId36" Type="http://schemas.openxmlformats.org/officeDocument/2006/relationships/hyperlink" Target="../in/&#31532;6&#31456;.xls"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C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4.12"/>
    <col collapsed="false" customWidth="true" hidden="false" outlineLevel="0" max="3" min="3" style="0" width="61.49"/>
  </cols>
  <sheetData>
    <row r="3" customFormat="false" ht="20.1" hidden="false" customHeight="true" outlineLevel="0" collapsed="false">
      <c r="B3" s="1"/>
      <c r="C3" s="2" t="s">
        <v>0</v>
      </c>
    </row>
    <row r="4" customFormat="false" ht="20.1" hidden="false" customHeight="true" outlineLevel="0" collapsed="false">
      <c r="B4" s="1"/>
      <c r="C4" s="1"/>
    </row>
    <row r="5" customFormat="false" ht="20.1" hidden="false" customHeight="true" outlineLevel="0" collapsed="false">
      <c r="B5" s="1" t="n">
        <v>1</v>
      </c>
      <c r="C5" s="3" t="s">
        <v>1</v>
      </c>
    </row>
    <row r="6" customFormat="false" ht="20.1" hidden="false" customHeight="true" outlineLevel="0" collapsed="false">
      <c r="B6" s="1" t="n">
        <v>2</v>
      </c>
      <c r="C6" s="3" t="s">
        <v>2</v>
      </c>
    </row>
    <row r="7" customFormat="false" ht="20.1" hidden="false" customHeight="true" outlineLevel="0" collapsed="false">
      <c r="B7" s="1" t="n">
        <v>3</v>
      </c>
      <c r="C7" s="3" t="s">
        <v>3</v>
      </c>
    </row>
    <row r="8" customFormat="false" ht="20.1" hidden="false" customHeight="true" outlineLevel="0" collapsed="false">
      <c r="B8" s="1" t="n">
        <v>4</v>
      </c>
      <c r="C8" s="3" t="s">
        <v>4</v>
      </c>
    </row>
    <row r="9" customFormat="false" ht="20.1" hidden="false" customHeight="true" outlineLevel="0" collapsed="false">
      <c r="B9" s="1" t="n">
        <v>5</v>
      </c>
      <c r="C9" s="3" t="s">
        <v>5</v>
      </c>
    </row>
    <row r="10" customFormat="false" ht="20.1" hidden="false" customHeight="true" outlineLevel="0" collapsed="false">
      <c r="B10" s="1" t="n">
        <v>6</v>
      </c>
      <c r="C10" s="3" t="s">
        <v>6</v>
      </c>
    </row>
    <row r="11" customFormat="false" ht="20.1" hidden="false" customHeight="true" outlineLevel="0" collapsed="false">
      <c r="B11" s="1" t="n">
        <v>7</v>
      </c>
      <c r="C11" s="3" t="s">
        <v>7</v>
      </c>
    </row>
    <row r="12" customFormat="false" ht="20.1" hidden="false" customHeight="true" outlineLevel="0" collapsed="false">
      <c r="B12" s="1" t="n">
        <v>8</v>
      </c>
      <c r="C12" s="3" t="s">
        <v>8</v>
      </c>
    </row>
    <row r="13" customFormat="false" ht="20.1" hidden="false" customHeight="true" outlineLevel="0" collapsed="false">
      <c r="B13" s="1" t="n">
        <v>9</v>
      </c>
      <c r="C13" s="3" t="s">
        <v>9</v>
      </c>
    </row>
    <row r="14" customFormat="false" ht="20.1" hidden="false" customHeight="true" outlineLevel="0" collapsed="false">
      <c r="B14" s="1" t="n">
        <v>10</v>
      </c>
      <c r="C14" s="3" t="s">
        <v>10</v>
      </c>
    </row>
    <row r="15" customFormat="false" ht="20.1" hidden="false" customHeight="true" outlineLevel="0" collapsed="false">
      <c r="B15" s="1" t="n">
        <v>11</v>
      </c>
      <c r="C15" s="3" t="s">
        <v>11</v>
      </c>
    </row>
    <row r="16" customFormat="false" ht="20.1" hidden="false" customHeight="true" outlineLevel="0" collapsed="false">
      <c r="B16" s="1" t="n">
        <v>12</v>
      </c>
      <c r="C16" s="3" t="s">
        <v>12</v>
      </c>
    </row>
    <row r="17" customFormat="false" ht="20.1" hidden="false" customHeight="true" outlineLevel="0" collapsed="false">
      <c r="B17" s="1" t="n">
        <v>13</v>
      </c>
      <c r="C17" s="3" t="s">
        <v>13</v>
      </c>
    </row>
    <row r="18" customFormat="false" ht="20.1" hidden="false" customHeight="true" outlineLevel="0" collapsed="false">
      <c r="B18" s="1" t="n">
        <v>14</v>
      </c>
      <c r="C18" s="3" t="s">
        <v>14</v>
      </c>
    </row>
    <row r="19" customFormat="false" ht="20.1" hidden="false" customHeight="true" outlineLevel="0" collapsed="false">
      <c r="B19" s="1" t="n">
        <v>15</v>
      </c>
      <c r="C19" s="3" t="s">
        <v>15</v>
      </c>
    </row>
    <row r="20" customFormat="false" ht="20.1" hidden="false" customHeight="true" outlineLevel="0" collapsed="false">
      <c r="B20" s="1" t="n">
        <v>16</v>
      </c>
      <c r="C20" s="3" t="s">
        <v>16</v>
      </c>
    </row>
    <row r="21" customFormat="false" ht="20.1" hidden="false" customHeight="true" outlineLevel="0" collapsed="false">
      <c r="B21" s="4" t="s">
        <v>17</v>
      </c>
      <c r="C21" s="3" t="s">
        <v>18</v>
      </c>
    </row>
    <row r="22" customFormat="false" ht="20.1" hidden="false" customHeight="true" outlineLevel="0" collapsed="false">
      <c r="B22" s="5" t="s">
        <v>19</v>
      </c>
      <c r="C22" s="3" t="s">
        <v>20</v>
      </c>
    </row>
    <row r="23" customFormat="false" ht="20.1" hidden="false" customHeight="true" outlineLevel="0" collapsed="false">
      <c r="B23" s="1" t="n">
        <v>18</v>
      </c>
      <c r="C23" s="3" t="s">
        <v>21</v>
      </c>
    </row>
    <row r="24" customFormat="false" ht="20.1" hidden="false" customHeight="true" outlineLevel="0" collapsed="false">
      <c r="B24" s="5" t="s">
        <v>22</v>
      </c>
      <c r="C24" s="3" t="s">
        <v>23</v>
      </c>
    </row>
    <row r="25" customFormat="false" ht="20.1" hidden="false" customHeight="true" outlineLevel="0" collapsed="false">
      <c r="B25" s="4" t="s">
        <v>24</v>
      </c>
      <c r="C25" s="3" t="s">
        <v>25</v>
      </c>
    </row>
    <row r="26" customFormat="false" ht="20.1" hidden="false" customHeight="true" outlineLevel="0" collapsed="false">
      <c r="B26" s="6" t="s">
        <v>26</v>
      </c>
      <c r="C26" s="3" t="s">
        <v>27</v>
      </c>
    </row>
    <row r="27" customFormat="false" ht="20.1" hidden="false" customHeight="true" outlineLevel="0" collapsed="false">
      <c r="B27" s="1" t="n">
        <v>20</v>
      </c>
      <c r="C27" s="3" t="s">
        <v>28</v>
      </c>
    </row>
    <row r="28" customFormat="false" ht="20.1" hidden="false" customHeight="true" outlineLevel="0" collapsed="false">
      <c r="B28" s="1" t="n">
        <v>21</v>
      </c>
      <c r="C28" s="3" t="s">
        <v>29</v>
      </c>
    </row>
    <row r="29" customFormat="false" ht="20.1" hidden="false" customHeight="true" outlineLevel="0" collapsed="false">
      <c r="B29" s="1" t="n">
        <v>22</v>
      </c>
      <c r="C29" s="3" t="s">
        <v>30</v>
      </c>
    </row>
    <row r="30" customFormat="false" ht="20.1" hidden="false" customHeight="true" outlineLevel="0" collapsed="false">
      <c r="B30" s="1" t="n">
        <v>23</v>
      </c>
      <c r="C30" s="3" t="s">
        <v>31</v>
      </c>
    </row>
    <row r="31" customFormat="false" ht="20.1" hidden="false" customHeight="true" outlineLevel="0" collapsed="false">
      <c r="B31" s="1" t="n">
        <v>24</v>
      </c>
      <c r="C31" s="3" t="s">
        <v>32</v>
      </c>
    </row>
    <row r="32" customFormat="false" ht="20.1" hidden="false" customHeight="true" outlineLevel="0" collapsed="false">
      <c r="B32" s="1" t="n">
        <v>25</v>
      </c>
      <c r="C32" s="3" t="s">
        <v>33</v>
      </c>
    </row>
    <row r="33" customFormat="false" ht="20.1" hidden="false" customHeight="true" outlineLevel="0" collapsed="false">
      <c r="B33" s="1" t="n">
        <v>26</v>
      </c>
      <c r="C33" s="3" t="s">
        <v>34</v>
      </c>
    </row>
    <row r="34" customFormat="false" ht="20.1" hidden="false" customHeight="true" outlineLevel="0" collapsed="false">
      <c r="B34" s="1" t="n">
        <v>27</v>
      </c>
      <c r="C34" s="3" t="s">
        <v>35</v>
      </c>
    </row>
    <row r="35" customFormat="false" ht="20.1" hidden="false" customHeight="true" outlineLevel="0" collapsed="false">
      <c r="B35" s="1" t="n">
        <v>28</v>
      </c>
      <c r="C35" s="3" t="s">
        <v>36</v>
      </c>
    </row>
    <row r="36" customFormat="false" ht="20.1" hidden="false" customHeight="true" outlineLevel="0" collapsed="false">
      <c r="B36" s="1" t="n">
        <v>29</v>
      </c>
      <c r="C36" s="3" t="s">
        <v>37</v>
      </c>
    </row>
    <row r="37" customFormat="false" ht="20.1" hidden="false" customHeight="true" outlineLevel="0" collapsed="false">
      <c r="B37" s="1" t="n">
        <v>30</v>
      </c>
      <c r="C37" s="3" t="s">
        <v>38</v>
      </c>
    </row>
    <row r="38" customFormat="false" ht="20.1" hidden="false" customHeight="true" outlineLevel="0" collapsed="false">
      <c r="B38" s="1" t="n">
        <v>31</v>
      </c>
      <c r="C38" s="3" t="s">
        <v>39</v>
      </c>
    </row>
    <row r="39" customFormat="false" ht="20.1" hidden="false" customHeight="true" outlineLevel="0" collapsed="false">
      <c r="B39" s="1" t="n">
        <v>32</v>
      </c>
      <c r="C39" s="3" t="s">
        <v>40</v>
      </c>
    </row>
    <row r="40" customFormat="false" ht="20.1" hidden="false" customHeight="true" outlineLevel="0" collapsed="false">
      <c r="B40" s="1" t="n">
        <v>33</v>
      </c>
      <c r="C40" s="3" t="s">
        <v>41</v>
      </c>
    </row>
  </sheetData>
  <hyperlinks>
    <hyperlink ref="C5" r:id="rId1" location="'06_01%20'!A1" display="農家数，農家人口及び経営耕地"/>
    <hyperlink ref="C6" r:id="rId2" location="'06_02'!A1" display="市町村別経営耕地面積規模別経営体数"/>
    <hyperlink ref="C7" r:id="rId3" location="'06_03'!A1" display="市町村別農産物販売金額規模別経営体数"/>
    <hyperlink ref="C8" r:id="rId4" location="'06_04'!A1" display="市町村別年齢階級別世帯員数（個人経営体）"/>
    <hyperlink ref="C9" r:id="rId5" location="'06_05%20'!A1" display="市町村別経営耕地の状況（農業経営体）"/>
    <hyperlink ref="C10" r:id="rId6" location="'06_06'!A1" display="家族経営構成別農家数（個人経営体）"/>
    <hyperlink ref="C11" r:id="rId7" location="'06_07'!A1" display="市町村別貸付耕地のある農家数及び貸付耕地面積（農業経営体）"/>
    <hyperlink ref="C12" r:id="rId8" location="'06_08'!A1" display="市町村別販売目的の作物の類別作付（栽培）面積"/>
    <hyperlink ref="C13" r:id="rId9" location="'06_09'!A1" display="市町村別農産物販売額１位の部門別経営体数"/>
    <hyperlink ref="C14" r:id="rId10" location="'06_10'!A1" display="市町村別農業経営体労働力雇用者数（手伝い等を含む）"/>
    <hyperlink ref="C15" r:id="rId11" location="'06_11'!A1" display="地域別さとうきびの収穫面積及び生産高"/>
    <hyperlink ref="C16" r:id="rId12" location="'06_12'!A1" display="地域別，種類別砂糖生産高"/>
    <hyperlink ref="C17" r:id="rId13" location="'06_13,14'!A1" display="パインアップル缶詰の種類別生産高"/>
    <hyperlink ref="C18" r:id="rId14" location="'06_13,14'!A33" display="パインアップル缶詰及び砂糖の県外移出"/>
    <hyperlink ref="C19" r:id="rId15" location="'06_15,16'!A1" display="麦，かんしょの作付面積と収穫量"/>
    <hyperlink ref="C20" r:id="rId16" location="'06_15,16'!A30" display="水稲の作付面積及び収穫量"/>
    <hyperlink ref="C21" r:id="rId17" location="'06_17-1'!A1" display="野菜の作付面積，収穫量及び出荷量"/>
    <hyperlink ref="C22" r:id="rId18" location="'06_17-2'!A1" display="野菜等の年度別，品目別県外出荷実績"/>
    <hyperlink ref="C23" r:id="rId19" location="'06_18'!A1" display="肥料の種類別供給量"/>
    <hyperlink ref="C24" r:id="rId20" location="'06_19-1%20'!A1" display="さとうきび生産費"/>
    <hyperlink ref="C25" r:id="rId21" location="'06_19-2'!A1" display="子牛生産費"/>
    <hyperlink ref="C26" r:id="rId22" location="'06_19-3'!A1" display="肥育豚生産費（一貫経営）"/>
    <hyperlink ref="C27" r:id="rId23" location="'06_20'!A1" display="農業産出額と生産農業所得"/>
    <hyperlink ref="C28" r:id="rId24" location="'06_21'!A1" display="農薬の種類別移入及び生産数量"/>
    <hyperlink ref="C29" r:id="rId25" location="'06_22'!A1" display="市町村別葉たばこ栽培農家数，収穫面積及び生産高"/>
    <hyperlink ref="C30" r:id="rId26" location="'06_23'!A1" display="農業用機械の種類別保有台数"/>
    <hyperlink ref="C31" r:id="rId27" location="'06_24'!A1" display="花きの作付（収穫）面積及び出荷量"/>
    <hyperlink ref="C32" r:id="rId28" location="'06_25'!A1" display="個別農産物産出額順位"/>
    <hyperlink ref="C33" r:id="rId29" location="'06_26'!A1" display="市町村別，家畜家禽の種類別飼養頭羽数"/>
    <hyperlink ref="C34" r:id="rId30" location="'06_27'!A1" display="家畜の種類別殺頭数及び枝肉量"/>
    <hyperlink ref="C35" r:id="rId31" location="'06_28'!A1" display="業種別農業協同組合数"/>
    <hyperlink ref="C36" r:id="rId32" location="'06_29,30,31'!A1" display="保安林の種類別面積"/>
    <hyperlink ref="C37" r:id="rId33" location="'06_29,30,31'!A40" display="国有林・民有林別造林面積"/>
    <hyperlink ref="C38" r:id="rId34" location="'06_29,30,31'!A55" display="森林伐採面積及び材積"/>
    <hyperlink ref="C39" r:id="rId35" location="'06_32'!A1" display="林産物の種類別生産量"/>
    <hyperlink ref="C40" r:id="rId36" location="'06_33'!A1" display="市町村別森林面積（民有林）"/>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356" width="3.49"/>
    <col collapsed="false" customWidth="true" hidden="false" outlineLevel="0" max="2" min="2" style="357" width="11.75"/>
    <col collapsed="false" customWidth="true" hidden="false" outlineLevel="0" max="3" min="3" style="357" width="0.86"/>
    <col collapsed="false" customWidth="true" hidden="false" outlineLevel="0" max="4" min="4" style="358" width="9.36"/>
    <col collapsed="false" customWidth="true" hidden="false" outlineLevel="0" max="11" min="5" style="358" width="9.12"/>
    <col collapsed="false" customWidth="true" hidden="false" outlineLevel="0" max="19" min="12" style="358" width="9.87"/>
    <col collapsed="false" customWidth="true" hidden="false" outlineLevel="0" max="20" min="20" style="358" width="0.86"/>
    <col collapsed="false" customWidth="true" hidden="false" outlineLevel="0" max="21" min="21" style="359" width="2.99"/>
    <col collapsed="false" customWidth="false" hidden="false" outlineLevel="0" max="257" min="22" style="356" width="8.86"/>
  </cols>
  <sheetData>
    <row r="1" customFormat="false" ht="12" hidden="false" customHeight="true" outlineLevel="0" collapsed="false"/>
    <row r="2" customFormat="false" ht="20.1" hidden="false" customHeight="true" outlineLevel="0" collapsed="false">
      <c r="A2" s="360" t="s">
        <v>262</v>
      </c>
      <c r="B2" s="360"/>
      <c r="C2" s="360"/>
      <c r="D2" s="360"/>
      <c r="E2" s="360"/>
      <c r="F2" s="360"/>
      <c r="G2" s="360"/>
      <c r="H2" s="360"/>
      <c r="I2" s="360"/>
      <c r="J2" s="360"/>
      <c r="K2" s="360"/>
      <c r="L2" s="361" t="s">
        <v>44</v>
      </c>
      <c r="M2" s="361"/>
      <c r="N2" s="361"/>
      <c r="O2" s="361"/>
      <c r="P2" s="361"/>
      <c r="Q2" s="361"/>
      <c r="R2" s="361"/>
      <c r="S2" s="361"/>
      <c r="T2" s="361"/>
      <c r="U2" s="361"/>
    </row>
    <row r="3" customFormat="false" ht="14.1" hidden="false" customHeight="true" outlineLevel="0" collapsed="false">
      <c r="A3" s="362"/>
      <c r="B3" s="363"/>
      <c r="C3" s="363"/>
      <c r="D3" s="363"/>
      <c r="E3" s="363"/>
      <c r="F3" s="363"/>
      <c r="G3" s="363"/>
      <c r="H3" s="363"/>
      <c r="I3" s="363"/>
      <c r="J3" s="363"/>
      <c r="K3" s="364"/>
      <c r="L3" s="364"/>
      <c r="M3" s="364"/>
      <c r="N3" s="364"/>
      <c r="O3" s="364"/>
      <c r="P3" s="364"/>
      <c r="Q3" s="364"/>
      <c r="R3" s="364"/>
      <c r="S3" s="364"/>
      <c r="T3" s="364"/>
      <c r="U3" s="364"/>
    </row>
    <row r="4" customFormat="false" ht="18" hidden="false" customHeight="true" outlineLevel="0" collapsed="false">
      <c r="A4" s="365" t="n">
        <v>43862</v>
      </c>
      <c r="B4" s="365"/>
      <c r="D4" s="269"/>
      <c r="E4" s="269"/>
      <c r="F4" s="269"/>
      <c r="G4" s="269"/>
      <c r="H4" s="269"/>
      <c r="I4" s="269"/>
      <c r="J4" s="269"/>
      <c r="K4" s="269"/>
      <c r="L4" s="269"/>
      <c r="M4" s="269"/>
      <c r="N4" s="269"/>
      <c r="O4" s="269"/>
      <c r="P4" s="269"/>
      <c r="Q4" s="269"/>
      <c r="R4" s="366"/>
      <c r="S4" s="367"/>
      <c r="T4" s="269"/>
      <c r="U4" s="332" t="s">
        <v>118</v>
      </c>
    </row>
    <row r="5" customFormat="false" ht="5.1" hidden="false" customHeight="true" outlineLevel="0" collapsed="false">
      <c r="A5" s="368"/>
      <c r="B5" s="368"/>
      <c r="C5" s="368"/>
      <c r="D5" s="273"/>
      <c r="E5" s="273"/>
      <c r="F5" s="273"/>
      <c r="G5" s="273"/>
      <c r="H5" s="273"/>
      <c r="I5" s="273"/>
      <c r="J5" s="273"/>
      <c r="K5" s="273"/>
      <c r="L5" s="273"/>
      <c r="M5" s="273"/>
      <c r="N5" s="273"/>
      <c r="O5" s="273"/>
      <c r="P5" s="273"/>
      <c r="Q5" s="273"/>
      <c r="R5" s="369"/>
      <c r="S5" s="273"/>
      <c r="T5" s="273"/>
      <c r="U5" s="370"/>
    </row>
    <row r="6" customFormat="false" ht="11.45" hidden="false" customHeight="true" outlineLevel="0" collapsed="false">
      <c r="A6" s="371" t="s">
        <v>46</v>
      </c>
      <c r="B6" s="371"/>
      <c r="C6" s="372"/>
      <c r="D6" s="281"/>
      <c r="E6" s="281"/>
      <c r="F6" s="281"/>
      <c r="G6" s="281"/>
      <c r="H6" s="281"/>
      <c r="I6" s="281"/>
      <c r="J6" s="281"/>
      <c r="K6" s="281"/>
      <c r="L6" s="373"/>
      <c r="M6" s="374" t="s">
        <v>263</v>
      </c>
      <c r="N6" s="373"/>
      <c r="O6" s="281"/>
      <c r="P6" s="281"/>
      <c r="Q6" s="281"/>
      <c r="R6" s="281"/>
      <c r="S6" s="375" t="s">
        <v>264</v>
      </c>
      <c r="T6" s="376"/>
      <c r="U6" s="377" t="s">
        <v>46</v>
      </c>
    </row>
    <row r="7" customFormat="false" ht="11.45" hidden="false" customHeight="true" outlineLevel="0" collapsed="false">
      <c r="A7" s="371"/>
      <c r="B7" s="371"/>
      <c r="C7" s="372"/>
      <c r="D7" s="281"/>
      <c r="E7" s="281"/>
      <c r="F7" s="281"/>
      <c r="G7" s="281" t="s">
        <v>265</v>
      </c>
      <c r="H7" s="281"/>
      <c r="I7" s="281"/>
      <c r="J7" s="281"/>
      <c r="K7" s="281"/>
      <c r="L7" s="373"/>
      <c r="M7" s="374"/>
      <c r="N7" s="373"/>
      <c r="O7" s="281"/>
      <c r="P7" s="281"/>
      <c r="Q7" s="281"/>
      <c r="R7" s="281"/>
      <c r="S7" s="375"/>
      <c r="T7" s="373"/>
      <c r="U7" s="377"/>
    </row>
    <row r="8" customFormat="false" ht="11.45" hidden="false" customHeight="true" outlineLevel="0" collapsed="false">
      <c r="A8" s="371"/>
      <c r="B8" s="371"/>
      <c r="C8" s="372"/>
      <c r="D8" s="281" t="s">
        <v>119</v>
      </c>
      <c r="E8" s="281" t="s">
        <v>266</v>
      </c>
      <c r="F8" s="281" t="s">
        <v>267</v>
      </c>
      <c r="G8" s="281" t="s">
        <v>268</v>
      </c>
      <c r="H8" s="281" t="s">
        <v>255</v>
      </c>
      <c r="I8" s="281" t="s">
        <v>269</v>
      </c>
      <c r="J8" s="281" t="s">
        <v>270</v>
      </c>
      <c r="K8" s="281" t="s">
        <v>271</v>
      </c>
      <c r="L8" s="378" t="s">
        <v>272</v>
      </c>
      <c r="M8" s="374"/>
      <c r="N8" s="378" t="s">
        <v>273</v>
      </c>
      <c r="O8" s="281" t="s">
        <v>274</v>
      </c>
      <c r="P8" s="281" t="s">
        <v>275</v>
      </c>
      <c r="Q8" s="281" t="s">
        <v>276</v>
      </c>
      <c r="R8" s="281" t="s">
        <v>277</v>
      </c>
      <c r="S8" s="375"/>
      <c r="T8" s="373"/>
      <c r="U8" s="377"/>
    </row>
    <row r="9" customFormat="false" ht="11.45" hidden="false" customHeight="true" outlineLevel="0" collapsed="false">
      <c r="A9" s="371"/>
      <c r="B9" s="371"/>
      <c r="C9" s="372"/>
      <c r="D9" s="281"/>
      <c r="E9" s="281"/>
      <c r="F9" s="281"/>
      <c r="G9" s="281" t="s">
        <v>278</v>
      </c>
      <c r="H9" s="281"/>
      <c r="I9" s="281"/>
      <c r="J9" s="281"/>
      <c r="K9" s="281"/>
      <c r="L9" s="373"/>
      <c r="M9" s="374"/>
      <c r="N9" s="373"/>
      <c r="O9" s="281"/>
      <c r="P9" s="281"/>
      <c r="Q9" s="281"/>
      <c r="R9" s="281"/>
      <c r="S9" s="375"/>
      <c r="T9" s="373"/>
      <c r="U9" s="377"/>
    </row>
    <row r="10" customFormat="false" ht="11.45" hidden="false" customHeight="true" outlineLevel="0" collapsed="false">
      <c r="A10" s="371"/>
      <c r="B10" s="371"/>
      <c r="C10" s="379"/>
      <c r="D10" s="283"/>
      <c r="E10" s="283"/>
      <c r="F10" s="283"/>
      <c r="G10" s="283"/>
      <c r="H10" s="283"/>
      <c r="I10" s="283"/>
      <c r="J10" s="283"/>
      <c r="K10" s="283"/>
      <c r="L10" s="380"/>
      <c r="M10" s="374"/>
      <c r="N10" s="283"/>
      <c r="O10" s="283"/>
      <c r="P10" s="283"/>
      <c r="Q10" s="283"/>
      <c r="R10" s="283"/>
      <c r="S10" s="375"/>
      <c r="T10" s="380"/>
      <c r="U10" s="377"/>
      <c r="V10" s="357"/>
    </row>
    <row r="11" s="387" customFormat="true" ht="5.1" hidden="false" customHeight="true" outlineLevel="0" collapsed="false">
      <c r="A11" s="381"/>
      <c r="B11" s="382"/>
      <c r="C11" s="382"/>
      <c r="D11" s="383"/>
      <c r="E11" s="381"/>
      <c r="F11" s="381"/>
      <c r="G11" s="381"/>
      <c r="H11" s="381"/>
      <c r="I11" s="381"/>
      <c r="J11" s="381"/>
      <c r="K11" s="381"/>
      <c r="L11" s="381"/>
      <c r="M11" s="381"/>
      <c r="N11" s="381"/>
      <c r="O11" s="381"/>
      <c r="P11" s="381"/>
      <c r="Q11" s="381"/>
      <c r="R11" s="381"/>
      <c r="S11" s="381"/>
      <c r="T11" s="384"/>
      <c r="U11" s="385"/>
      <c r="V11" s="386"/>
      <c r="W11" s="386"/>
    </row>
    <row r="12" customFormat="false" ht="20.1" hidden="false" customHeight="true" outlineLevel="0" collapsed="false">
      <c r="A12" s="388"/>
      <c r="B12" s="389" t="s">
        <v>279</v>
      </c>
      <c r="C12" s="389"/>
      <c r="D12" s="390" t="n">
        <v>10898</v>
      </c>
      <c r="E12" s="391" t="n">
        <v>95</v>
      </c>
      <c r="F12" s="391" t="n">
        <v>5</v>
      </c>
      <c r="G12" s="391" t="n">
        <v>145</v>
      </c>
      <c r="H12" s="391" t="n">
        <v>5580</v>
      </c>
      <c r="I12" s="391" t="n">
        <v>972</v>
      </c>
      <c r="J12" s="391" t="n">
        <v>738</v>
      </c>
      <c r="K12" s="391" t="n">
        <v>1120</v>
      </c>
      <c r="L12" s="391" t="n">
        <v>735</v>
      </c>
      <c r="M12" s="391" t="n">
        <v>68</v>
      </c>
      <c r="N12" s="391" t="n">
        <v>41</v>
      </c>
      <c r="O12" s="391" t="n">
        <v>1248</v>
      </c>
      <c r="P12" s="391" t="n">
        <v>72</v>
      </c>
      <c r="Q12" s="391" t="n">
        <v>38</v>
      </c>
      <c r="R12" s="391" t="n">
        <v>1</v>
      </c>
      <c r="S12" s="391" t="n">
        <v>40</v>
      </c>
      <c r="T12" s="384"/>
      <c r="U12" s="392" t="s">
        <v>64</v>
      </c>
    </row>
    <row r="13" customFormat="false" ht="20.1" hidden="false" customHeight="true" outlineLevel="0" collapsed="false">
      <c r="A13" s="393" t="s">
        <v>179</v>
      </c>
      <c r="B13" s="389" t="s">
        <v>65</v>
      </c>
      <c r="C13" s="389"/>
      <c r="D13" s="390" t="n">
        <v>64</v>
      </c>
      <c r="E13" s="391" t="n">
        <v>1</v>
      </c>
      <c r="F13" s="391" t="s">
        <v>67</v>
      </c>
      <c r="G13" s="391" t="s">
        <v>67</v>
      </c>
      <c r="H13" s="391" t="n">
        <v>4</v>
      </c>
      <c r="I13" s="391" t="n">
        <v>25</v>
      </c>
      <c r="J13" s="391" t="n">
        <v>16</v>
      </c>
      <c r="K13" s="391" t="n">
        <v>8</v>
      </c>
      <c r="L13" s="391" t="n">
        <v>8</v>
      </c>
      <c r="M13" s="391" t="s">
        <v>67</v>
      </c>
      <c r="N13" s="391" t="s">
        <v>67</v>
      </c>
      <c r="O13" s="391" t="s">
        <v>67</v>
      </c>
      <c r="P13" s="391" t="n">
        <v>2</v>
      </c>
      <c r="Q13" s="391" t="s">
        <v>67</v>
      </c>
      <c r="R13" s="391" t="s">
        <v>67</v>
      </c>
      <c r="S13" s="391" t="s">
        <v>67</v>
      </c>
      <c r="T13" s="384"/>
      <c r="U13" s="394" t="s">
        <v>179</v>
      </c>
    </row>
    <row r="14" customFormat="false" ht="15.75" hidden="false" customHeight="true" outlineLevel="0" collapsed="false">
      <c r="A14" s="393" t="s">
        <v>180</v>
      </c>
      <c r="B14" s="389" t="s">
        <v>66</v>
      </c>
      <c r="C14" s="389"/>
      <c r="D14" s="390" t="n">
        <v>38</v>
      </c>
      <c r="E14" s="391" t="s">
        <v>67</v>
      </c>
      <c r="F14" s="391" t="s">
        <v>67</v>
      </c>
      <c r="G14" s="391" t="s">
        <v>67</v>
      </c>
      <c r="H14" s="391" t="n">
        <v>3</v>
      </c>
      <c r="I14" s="391" t="n">
        <v>16</v>
      </c>
      <c r="J14" s="391" t="n">
        <v>3</v>
      </c>
      <c r="K14" s="391" t="n">
        <v>6</v>
      </c>
      <c r="L14" s="391" t="n">
        <v>7</v>
      </c>
      <c r="M14" s="391" t="s">
        <v>67</v>
      </c>
      <c r="N14" s="391" t="s">
        <v>67</v>
      </c>
      <c r="O14" s="391" t="n">
        <v>1</v>
      </c>
      <c r="P14" s="391" t="n">
        <v>2</v>
      </c>
      <c r="Q14" s="391" t="s">
        <v>67</v>
      </c>
      <c r="R14" s="391" t="s">
        <v>67</v>
      </c>
      <c r="S14" s="391" t="s">
        <v>67</v>
      </c>
      <c r="T14" s="384"/>
      <c r="U14" s="394" t="s">
        <v>180</v>
      </c>
    </row>
    <row r="15" customFormat="false" ht="15.75" hidden="false" customHeight="true" outlineLevel="0" collapsed="false">
      <c r="A15" s="393" t="s">
        <v>181</v>
      </c>
      <c r="B15" s="389" t="s">
        <v>68</v>
      </c>
      <c r="C15" s="389"/>
      <c r="D15" s="390" t="n">
        <v>616</v>
      </c>
      <c r="E15" s="391" t="n">
        <v>34</v>
      </c>
      <c r="F15" s="391" t="s">
        <v>67</v>
      </c>
      <c r="G15" s="391" t="n">
        <v>7</v>
      </c>
      <c r="H15" s="391" t="n">
        <v>256</v>
      </c>
      <c r="I15" s="391" t="n">
        <v>17</v>
      </c>
      <c r="J15" s="391" t="n">
        <v>9</v>
      </c>
      <c r="K15" s="391" t="n">
        <v>43</v>
      </c>
      <c r="L15" s="391" t="n">
        <v>8</v>
      </c>
      <c r="M15" s="391" t="n">
        <v>6</v>
      </c>
      <c r="N15" s="391" t="n">
        <v>1</v>
      </c>
      <c r="O15" s="391" t="n">
        <v>232</v>
      </c>
      <c r="P15" s="391" t="n">
        <v>1</v>
      </c>
      <c r="Q15" s="391" t="s">
        <v>67</v>
      </c>
      <c r="R15" s="391" t="s">
        <v>67</v>
      </c>
      <c r="S15" s="391" t="n">
        <v>2</v>
      </c>
      <c r="T15" s="384"/>
      <c r="U15" s="394" t="s">
        <v>181</v>
      </c>
    </row>
    <row r="16" customFormat="false" ht="15.75" hidden="false" customHeight="true" outlineLevel="0" collapsed="false">
      <c r="A16" s="393" t="s">
        <v>182</v>
      </c>
      <c r="B16" s="389" t="s">
        <v>69</v>
      </c>
      <c r="C16" s="389"/>
      <c r="D16" s="390" t="n">
        <v>19</v>
      </c>
      <c r="E16" s="391" t="s">
        <v>67</v>
      </c>
      <c r="F16" s="391" t="s">
        <v>67</v>
      </c>
      <c r="G16" s="391" t="s">
        <v>67</v>
      </c>
      <c r="H16" s="391" t="n">
        <v>5</v>
      </c>
      <c r="I16" s="391" t="n">
        <v>1</v>
      </c>
      <c r="J16" s="391" t="n">
        <v>1</v>
      </c>
      <c r="K16" s="391" t="n">
        <v>9</v>
      </c>
      <c r="L16" s="391" t="n">
        <v>2</v>
      </c>
      <c r="M16" s="391" t="s">
        <v>67</v>
      </c>
      <c r="N16" s="391" t="s">
        <v>67</v>
      </c>
      <c r="O16" s="391" t="n">
        <v>1</v>
      </c>
      <c r="P16" s="391" t="s">
        <v>67</v>
      </c>
      <c r="Q16" s="391" t="s">
        <v>67</v>
      </c>
      <c r="R16" s="391" t="s">
        <v>67</v>
      </c>
      <c r="S16" s="391" t="s">
        <v>67</v>
      </c>
      <c r="T16" s="384"/>
      <c r="U16" s="394" t="s">
        <v>182</v>
      </c>
    </row>
    <row r="17" customFormat="false" ht="15.75" hidden="false" customHeight="true" outlineLevel="0" collapsed="false">
      <c r="A17" s="393" t="s">
        <v>183</v>
      </c>
      <c r="B17" s="389" t="s">
        <v>70</v>
      </c>
      <c r="C17" s="389"/>
      <c r="D17" s="390" t="n">
        <v>860</v>
      </c>
      <c r="E17" s="391" t="n">
        <v>13</v>
      </c>
      <c r="F17" s="391" t="s">
        <v>67</v>
      </c>
      <c r="G17" s="391" t="n">
        <v>5</v>
      </c>
      <c r="H17" s="391" t="n">
        <v>247</v>
      </c>
      <c r="I17" s="391" t="n">
        <v>104</v>
      </c>
      <c r="J17" s="391" t="n">
        <v>49</v>
      </c>
      <c r="K17" s="391" t="n">
        <v>259</v>
      </c>
      <c r="L17" s="391" t="n">
        <v>116</v>
      </c>
      <c r="M17" s="391" t="n">
        <v>9</v>
      </c>
      <c r="N17" s="391" t="s">
        <v>67</v>
      </c>
      <c r="O17" s="391" t="n">
        <v>29</v>
      </c>
      <c r="P17" s="391" t="n">
        <v>7</v>
      </c>
      <c r="Q17" s="391" t="n">
        <v>10</v>
      </c>
      <c r="R17" s="391" t="s">
        <v>67</v>
      </c>
      <c r="S17" s="391" t="n">
        <v>12</v>
      </c>
      <c r="T17" s="384"/>
      <c r="U17" s="394" t="s">
        <v>183</v>
      </c>
    </row>
    <row r="18" customFormat="false" ht="15.75" hidden="false" customHeight="true" outlineLevel="0" collapsed="false">
      <c r="A18" s="393" t="s">
        <v>184</v>
      </c>
      <c r="B18" s="389" t="s">
        <v>71</v>
      </c>
      <c r="C18" s="389"/>
      <c r="D18" s="390" t="n">
        <v>642</v>
      </c>
      <c r="E18" s="391" t="s">
        <v>67</v>
      </c>
      <c r="F18" s="391" t="s">
        <v>67</v>
      </c>
      <c r="G18" s="391" t="n">
        <v>9</v>
      </c>
      <c r="H18" s="391" t="n">
        <v>260</v>
      </c>
      <c r="I18" s="391" t="n">
        <v>150</v>
      </c>
      <c r="J18" s="391" t="n">
        <v>84</v>
      </c>
      <c r="K18" s="391" t="n">
        <v>35</v>
      </c>
      <c r="L18" s="391" t="n">
        <v>51</v>
      </c>
      <c r="M18" s="391" t="n">
        <v>1</v>
      </c>
      <c r="N18" s="391" t="n">
        <v>2</v>
      </c>
      <c r="O18" s="391" t="n">
        <v>30</v>
      </c>
      <c r="P18" s="391" t="n">
        <v>8</v>
      </c>
      <c r="Q18" s="391" t="n">
        <v>4</v>
      </c>
      <c r="R18" s="391" t="s">
        <v>67</v>
      </c>
      <c r="S18" s="391" t="n">
        <v>8</v>
      </c>
      <c r="T18" s="384"/>
      <c r="U18" s="394" t="s">
        <v>184</v>
      </c>
    </row>
    <row r="19" customFormat="false" ht="15.75" hidden="false" customHeight="true" outlineLevel="0" collapsed="false">
      <c r="A19" s="393" t="s">
        <v>185</v>
      </c>
      <c r="B19" s="389" t="s">
        <v>72</v>
      </c>
      <c r="C19" s="389"/>
      <c r="D19" s="390" t="n">
        <v>40</v>
      </c>
      <c r="E19" s="391" t="s">
        <v>67</v>
      </c>
      <c r="F19" s="391" t="s">
        <v>67</v>
      </c>
      <c r="G19" s="391" t="s">
        <v>67</v>
      </c>
      <c r="H19" s="391" t="n">
        <v>2</v>
      </c>
      <c r="I19" s="391" t="n">
        <v>4</v>
      </c>
      <c r="J19" s="391" t="n">
        <v>8</v>
      </c>
      <c r="K19" s="391" t="n">
        <v>5</v>
      </c>
      <c r="L19" s="391" t="n">
        <v>9</v>
      </c>
      <c r="M19" s="391" t="s">
        <v>67</v>
      </c>
      <c r="N19" s="391" t="n">
        <v>1</v>
      </c>
      <c r="O19" s="391" t="n">
        <v>4</v>
      </c>
      <c r="P19" s="391" t="n">
        <v>4</v>
      </c>
      <c r="Q19" s="391" t="n">
        <v>1</v>
      </c>
      <c r="R19" s="391" t="s">
        <v>67</v>
      </c>
      <c r="S19" s="391" t="n">
        <v>2</v>
      </c>
      <c r="T19" s="384"/>
      <c r="U19" s="394" t="s">
        <v>185</v>
      </c>
    </row>
    <row r="20" customFormat="false" ht="15.75" hidden="false" customHeight="true" outlineLevel="0" collapsed="false">
      <c r="A20" s="393" t="s">
        <v>186</v>
      </c>
      <c r="B20" s="389" t="s">
        <v>73</v>
      </c>
      <c r="C20" s="389"/>
      <c r="D20" s="390" t="n">
        <v>193</v>
      </c>
      <c r="E20" s="391" t="n">
        <v>1</v>
      </c>
      <c r="F20" s="391" t="s">
        <v>67</v>
      </c>
      <c r="G20" s="391" t="s">
        <v>67</v>
      </c>
      <c r="H20" s="391" t="n">
        <v>4</v>
      </c>
      <c r="I20" s="391" t="n">
        <v>62</v>
      </c>
      <c r="J20" s="391" t="n">
        <v>73</v>
      </c>
      <c r="K20" s="391" t="n">
        <v>37</v>
      </c>
      <c r="L20" s="391" t="n">
        <v>3</v>
      </c>
      <c r="M20" s="391" t="n">
        <v>2</v>
      </c>
      <c r="N20" s="391" t="n">
        <v>1</v>
      </c>
      <c r="O20" s="391" t="n">
        <v>8</v>
      </c>
      <c r="P20" s="391" t="n">
        <v>2</v>
      </c>
      <c r="Q20" s="391" t="s">
        <v>67</v>
      </c>
      <c r="R20" s="391" t="s">
        <v>67</v>
      </c>
      <c r="S20" s="391" t="s">
        <v>67</v>
      </c>
      <c r="T20" s="384"/>
      <c r="U20" s="394" t="s">
        <v>186</v>
      </c>
    </row>
    <row r="21" customFormat="false" ht="15.75" hidden="false" customHeight="true" outlineLevel="0" collapsed="false">
      <c r="A21" s="393" t="s">
        <v>187</v>
      </c>
      <c r="B21" s="389" t="s">
        <v>74</v>
      </c>
      <c r="C21" s="389"/>
      <c r="D21" s="390" t="n">
        <v>329</v>
      </c>
      <c r="E21" s="391" t="s">
        <v>67</v>
      </c>
      <c r="F21" s="391" t="s">
        <v>67</v>
      </c>
      <c r="G21" s="391" t="n">
        <v>20</v>
      </c>
      <c r="H21" s="391" t="n">
        <v>100</v>
      </c>
      <c r="I21" s="391" t="n">
        <v>31</v>
      </c>
      <c r="J21" s="391" t="n">
        <v>21</v>
      </c>
      <c r="K21" s="391" t="n">
        <v>17</v>
      </c>
      <c r="L21" s="391" t="n">
        <v>36</v>
      </c>
      <c r="M21" s="391" t="n">
        <v>3</v>
      </c>
      <c r="N21" s="391" t="n">
        <v>1</v>
      </c>
      <c r="O21" s="391" t="n">
        <v>93</v>
      </c>
      <c r="P21" s="391" t="n">
        <v>6</v>
      </c>
      <c r="Q21" s="391" t="n">
        <v>1</v>
      </c>
      <c r="R21" s="391" t="s">
        <v>67</v>
      </c>
      <c r="S21" s="391" t="s">
        <v>67</v>
      </c>
      <c r="T21" s="384"/>
      <c r="U21" s="394" t="s">
        <v>187</v>
      </c>
    </row>
    <row r="22" customFormat="false" ht="15.75" hidden="false" customHeight="true" outlineLevel="0" collapsed="false">
      <c r="A22" s="393" t="s">
        <v>188</v>
      </c>
      <c r="B22" s="389" t="s">
        <v>75</v>
      </c>
      <c r="C22" s="389"/>
      <c r="D22" s="390" t="n">
        <v>3529</v>
      </c>
      <c r="E22" s="391" t="s">
        <v>67</v>
      </c>
      <c r="F22" s="391" t="n">
        <v>2</v>
      </c>
      <c r="G22" s="391" t="n">
        <v>17</v>
      </c>
      <c r="H22" s="391" t="n">
        <v>2832</v>
      </c>
      <c r="I22" s="391" t="n">
        <v>83</v>
      </c>
      <c r="J22" s="391" t="n">
        <v>115</v>
      </c>
      <c r="K22" s="391" t="n">
        <v>98</v>
      </c>
      <c r="L22" s="391" t="n">
        <v>3</v>
      </c>
      <c r="M22" s="391" t="n">
        <v>3</v>
      </c>
      <c r="N22" s="391" t="s">
        <v>67</v>
      </c>
      <c r="O22" s="391" t="n">
        <v>370</v>
      </c>
      <c r="P22" s="391" t="s">
        <v>67</v>
      </c>
      <c r="Q22" s="391" t="n">
        <v>2</v>
      </c>
      <c r="R22" s="391" t="s">
        <v>67</v>
      </c>
      <c r="S22" s="391" t="n">
        <v>4</v>
      </c>
      <c r="T22" s="384"/>
      <c r="U22" s="394" t="s">
        <v>188</v>
      </c>
    </row>
    <row r="23" customFormat="false" ht="15.75" hidden="false" customHeight="true" outlineLevel="0" collapsed="false">
      <c r="A23" s="393" t="s">
        <v>189</v>
      </c>
      <c r="B23" s="389" t="s">
        <v>76</v>
      </c>
      <c r="C23" s="389"/>
      <c r="D23" s="390" t="n">
        <v>484</v>
      </c>
      <c r="E23" s="391" t="n">
        <v>1</v>
      </c>
      <c r="F23" s="391" t="s">
        <v>67</v>
      </c>
      <c r="G23" s="391" t="n">
        <v>1</v>
      </c>
      <c r="H23" s="391" t="n">
        <v>156</v>
      </c>
      <c r="I23" s="391" t="n">
        <v>85</v>
      </c>
      <c r="J23" s="391" t="n">
        <v>109</v>
      </c>
      <c r="K23" s="391" t="n">
        <v>47</v>
      </c>
      <c r="L23" s="391" t="n">
        <v>15</v>
      </c>
      <c r="M23" s="391" t="n">
        <v>4</v>
      </c>
      <c r="N23" s="391" t="n">
        <v>20</v>
      </c>
      <c r="O23" s="391" t="n">
        <v>36</v>
      </c>
      <c r="P23" s="391" t="n">
        <v>5</v>
      </c>
      <c r="Q23" s="391" t="n">
        <v>5</v>
      </c>
      <c r="R23" s="391" t="s">
        <v>67</v>
      </c>
      <c r="S23" s="391" t="s">
        <v>67</v>
      </c>
      <c r="T23" s="384"/>
      <c r="U23" s="394" t="s">
        <v>189</v>
      </c>
    </row>
    <row r="24" customFormat="false" ht="15.75" hidden="false" customHeight="true" outlineLevel="0" collapsed="false">
      <c r="A24" s="393" t="s">
        <v>190</v>
      </c>
      <c r="B24" s="389" t="s">
        <v>77</v>
      </c>
      <c r="C24" s="389"/>
      <c r="D24" s="390" t="n">
        <v>194</v>
      </c>
      <c r="E24" s="391" t="s">
        <v>67</v>
      </c>
      <c r="F24" s="391" t="s">
        <v>67</v>
      </c>
      <c r="G24" s="391" t="s">
        <v>67</v>
      </c>
      <c r="H24" s="391" t="n">
        <v>48</v>
      </c>
      <c r="I24" s="391" t="n">
        <v>17</v>
      </c>
      <c r="J24" s="391" t="n">
        <v>3</v>
      </c>
      <c r="K24" s="391" t="n">
        <v>92</v>
      </c>
      <c r="L24" s="391" t="n">
        <v>13</v>
      </c>
      <c r="M24" s="391" t="n">
        <v>6</v>
      </c>
      <c r="N24" s="391" t="s">
        <v>67</v>
      </c>
      <c r="O24" s="391" t="n">
        <v>10</v>
      </c>
      <c r="P24" s="391" t="n">
        <v>4</v>
      </c>
      <c r="Q24" s="391" t="s">
        <v>67</v>
      </c>
      <c r="R24" s="391" t="s">
        <v>67</v>
      </c>
      <c r="S24" s="391" t="n">
        <v>1</v>
      </c>
      <c r="T24" s="384"/>
      <c r="U24" s="394" t="s">
        <v>190</v>
      </c>
    </row>
    <row r="25" customFormat="false" ht="15.75" hidden="false" customHeight="true" outlineLevel="0" collapsed="false">
      <c r="A25" s="393" t="s">
        <v>191</v>
      </c>
      <c r="B25" s="389" t="s">
        <v>78</v>
      </c>
      <c r="C25" s="389"/>
      <c r="D25" s="390" t="n">
        <v>120</v>
      </c>
      <c r="E25" s="391" t="n">
        <v>1</v>
      </c>
      <c r="F25" s="391" t="s">
        <v>67</v>
      </c>
      <c r="G25" s="391" t="n">
        <v>1</v>
      </c>
      <c r="H25" s="391" t="n">
        <v>5</v>
      </c>
      <c r="I25" s="391" t="n">
        <v>13</v>
      </c>
      <c r="J25" s="391" t="n">
        <v>1</v>
      </c>
      <c r="K25" s="391" t="n">
        <v>83</v>
      </c>
      <c r="L25" s="391" t="n">
        <v>11</v>
      </c>
      <c r="M25" s="391" t="n">
        <v>1</v>
      </c>
      <c r="N25" s="391" t="n">
        <v>1</v>
      </c>
      <c r="O25" s="391" t="s">
        <v>67</v>
      </c>
      <c r="P25" s="391" t="s">
        <v>67</v>
      </c>
      <c r="Q25" s="391" t="n">
        <v>2</v>
      </c>
      <c r="R25" s="391" t="s">
        <v>67</v>
      </c>
      <c r="S25" s="391" t="n">
        <v>1</v>
      </c>
      <c r="T25" s="384"/>
      <c r="U25" s="394" t="s">
        <v>191</v>
      </c>
    </row>
    <row r="26" customFormat="false" ht="15.75" hidden="false" customHeight="true" outlineLevel="0" collapsed="false">
      <c r="A26" s="393" t="s">
        <v>192</v>
      </c>
      <c r="B26" s="389" t="s">
        <v>79</v>
      </c>
      <c r="C26" s="389"/>
      <c r="D26" s="390" t="n">
        <v>108</v>
      </c>
      <c r="E26" s="391" t="s">
        <v>67</v>
      </c>
      <c r="F26" s="391" t="s">
        <v>67</v>
      </c>
      <c r="G26" s="391" t="s">
        <v>67</v>
      </c>
      <c r="H26" s="391" t="n">
        <v>4</v>
      </c>
      <c r="I26" s="391" t="n">
        <v>22</v>
      </c>
      <c r="J26" s="391" t="s">
        <v>67</v>
      </c>
      <c r="K26" s="391" t="n">
        <v>67</v>
      </c>
      <c r="L26" s="391" t="n">
        <v>12</v>
      </c>
      <c r="M26" s="391" t="n">
        <v>1</v>
      </c>
      <c r="N26" s="391" t="s">
        <v>67</v>
      </c>
      <c r="O26" s="391" t="s">
        <v>67</v>
      </c>
      <c r="P26" s="391" t="n">
        <v>2</v>
      </c>
      <c r="Q26" s="391" t="s">
        <v>67</v>
      </c>
      <c r="R26" s="391" t="s">
        <v>67</v>
      </c>
      <c r="S26" s="391" t="s">
        <v>67</v>
      </c>
      <c r="T26" s="384"/>
      <c r="U26" s="394" t="s">
        <v>192</v>
      </c>
    </row>
    <row r="27" customFormat="false" ht="15.75" hidden="false" customHeight="true" outlineLevel="0" collapsed="false">
      <c r="A27" s="393" t="s">
        <v>193</v>
      </c>
      <c r="B27" s="389" t="s">
        <v>80</v>
      </c>
      <c r="C27" s="389"/>
      <c r="D27" s="390" t="n">
        <v>376</v>
      </c>
      <c r="E27" s="391" t="s">
        <v>67</v>
      </c>
      <c r="F27" s="391" t="s">
        <v>67</v>
      </c>
      <c r="G27" s="391" t="n">
        <v>4</v>
      </c>
      <c r="H27" s="391" t="n">
        <v>47</v>
      </c>
      <c r="I27" s="391" t="n">
        <v>50</v>
      </c>
      <c r="J27" s="391" t="n">
        <v>86</v>
      </c>
      <c r="K27" s="391" t="n">
        <v>53</v>
      </c>
      <c r="L27" s="391" t="n">
        <v>96</v>
      </c>
      <c r="M27" s="391" t="n">
        <v>6</v>
      </c>
      <c r="N27" s="391" t="s">
        <v>67</v>
      </c>
      <c r="O27" s="391" t="n">
        <v>30</v>
      </c>
      <c r="P27" s="391" t="n">
        <v>3</v>
      </c>
      <c r="Q27" s="391" t="s">
        <v>67</v>
      </c>
      <c r="R27" s="391" t="s">
        <v>67</v>
      </c>
      <c r="S27" s="391" t="n">
        <v>1</v>
      </c>
      <c r="T27" s="384"/>
      <c r="U27" s="394" t="s">
        <v>193</v>
      </c>
    </row>
    <row r="28" customFormat="false" ht="15.75" hidden="false" customHeight="true" outlineLevel="0" collapsed="false">
      <c r="A28" s="393" t="s">
        <v>194</v>
      </c>
      <c r="B28" s="389" t="s">
        <v>81</v>
      </c>
      <c r="C28" s="389"/>
      <c r="D28" s="390" t="n">
        <v>215</v>
      </c>
      <c r="E28" s="391" t="s">
        <v>67</v>
      </c>
      <c r="F28" s="391" t="s">
        <v>67</v>
      </c>
      <c r="G28" s="391" t="n">
        <v>9</v>
      </c>
      <c r="H28" s="391" t="n">
        <v>40</v>
      </c>
      <c r="I28" s="391" t="n">
        <v>21</v>
      </c>
      <c r="J28" s="391" t="n">
        <v>11</v>
      </c>
      <c r="K28" s="391" t="n">
        <v>72</v>
      </c>
      <c r="L28" s="391" t="n">
        <v>42</v>
      </c>
      <c r="M28" s="391" t="n">
        <v>3</v>
      </c>
      <c r="N28" s="391" t="s">
        <v>67</v>
      </c>
      <c r="O28" s="391" t="n">
        <v>14</v>
      </c>
      <c r="P28" s="391" t="s">
        <v>67</v>
      </c>
      <c r="Q28" s="391" t="s">
        <v>67</v>
      </c>
      <c r="R28" s="391" t="s">
        <v>67</v>
      </c>
      <c r="S28" s="391" t="n">
        <v>3</v>
      </c>
      <c r="T28" s="384"/>
      <c r="U28" s="394" t="s">
        <v>194</v>
      </c>
      <c r="W28" s="395"/>
    </row>
    <row r="29" customFormat="false" ht="15.75" hidden="false" customHeight="true" outlineLevel="0" collapsed="false">
      <c r="A29" s="393" t="s">
        <v>195</v>
      </c>
      <c r="B29" s="389" t="s">
        <v>82</v>
      </c>
      <c r="C29" s="389"/>
      <c r="D29" s="390" t="n">
        <v>142</v>
      </c>
      <c r="E29" s="391" t="n">
        <v>4</v>
      </c>
      <c r="F29" s="391" t="s">
        <v>67</v>
      </c>
      <c r="G29" s="391" t="s">
        <v>67</v>
      </c>
      <c r="H29" s="391" t="n">
        <v>27</v>
      </c>
      <c r="I29" s="391" t="n">
        <v>12</v>
      </c>
      <c r="J29" s="391" t="n">
        <v>5</v>
      </c>
      <c r="K29" s="391" t="n">
        <v>31</v>
      </c>
      <c r="L29" s="391" t="n">
        <v>52</v>
      </c>
      <c r="M29" s="391" t="s">
        <v>67</v>
      </c>
      <c r="N29" s="391" t="s">
        <v>67</v>
      </c>
      <c r="O29" s="391" t="n">
        <v>4</v>
      </c>
      <c r="P29" s="391" t="n">
        <v>2</v>
      </c>
      <c r="Q29" s="391" t="n">
        <v>4</v>
      </c>
      <c r="R29" s="391" t="s">
        <v>67</v>
      </c>
      <c r="S29" s="391" t="n">
        <v>1</v>
      </c>
      <c r="T29" s="384"/>
      <c r="U29" s="394" t="s">
        <v>195</v>
      </c>
    </row>
    <row r="30" customFormat="false" ht="15.75" hidden="false" customHeight="true" outlineLevel="0" collapsed="false">
      <c r="A30" s="393" t="s">
        <v>196</v>
      </c>
      <c r="B30" s="389" t="s">
        <v>83</v>
      </c>
      <c r="C30" s="389"/>
      <c r="D30" s="390" t="n">
        <v>169</v>
      </c>
      <c r="E30" s="391" t="s">
        <v>67</v>
      </c>
      <c r="F30" s="391" t="s">
        <v>67</v>
      </c>
      <c r="G30" s="391" t="n">
        <v>6</v>
      </c>
      <c r="H30" s="391" t="n">
        <v>57</v>
      </c>
      <c r="I30" s="391" t="n">
        <v>25</v>
      </c>
      <c r="J30" s="391" t="n">
        <v>15</v>
      </c>
      <c r="K30" s="391" t="n">
        <v>37</v>
      </c>
      <c r="L30" s="391" t="n">
        <v>17</v>
      </c>
      <c r="M30" s="391" t="n">
        <v>2</v>
      </c>
      <c r="N30" s="391" t="n">
        <v>1</v>
      </c>
      <c r="O30" s="391" t="n">
        <v>6</v>
      </c>
      <c r="P30" s="391" t="n">
        <v>1</v>
      </c>
      <c r="Q30" s="391" t="n">
        <v>2</v>
      </c>
      <c r="R30" s="391" t="s">
        <v>67</v>
      </c>
      <c r="S30" s="391" t="s">
        <v>67</v>
      </c>
      <c r="T30" s="384"/>
      <c r="U30" s="394" t="s">
        <v>196</v>
      </c>
    </row>
    <row r="31" customFormat="false" ht="15.75" hidden="false" customHeight="true" outlineLevel="0" collapsed="false">
      <c r="A31" s="393" t="s">
        <v>197</v>
      </c>
      <c r="B31" s="389" t="s">
        <v>84</v>
      </c>
      <c r="C31" s="389"/>
      <c r="D31" s="390" t="n">
        <v>124</v>
      </c>
      <c r="E31" s="391" t="n">
        <v>3</v>
      </c>
      <c r="F31" s="391" t="n">
        <v>1</v>
      </c>
      <c r="G31" s="391" t="n">
        <v>2</v>
      </c>
      <c r="H31" s="391" t="n">
        <v>16</v>
      </c>
      <c r="I31" s="391" t="n">
        <v>30</v>
      </c>
      <c r="J31" s="391" t="s">
        <v>67</v>
      </c>
      <c r="K31" s="391" t="n">
        <v>23</v>
      </c>
      <c r="L31" s="391" t="n">
        <v>30</v>
      </c>
      <c r="M31" s="391" t="n">
        <v>3</v>
      </c>
      <c r="N31" s="391" t="n">
        <v>1</v>
      </c>
      <c r="O31" s="391" t="n">
        <v>8</v>
      </c>
      <c r="P31" s="391" t="n">
        <v>5</v>
      </c>
      <c r="Q31" s="391" t="n">
        <v>1</v>
      </c>
      <c r="R31" s="391" t="s">
        <v>67</v>
      </c>
      <c r="S31" s="391" t="n">
        <v>1</v>
      </c>
      <c r="T31" s="384"/>
      <c r="U31" s="385" t="s">
        <v>197</v>
      </c>
    </row>
    <row r="32" customFormat="false" ht="15.75" hidden="false" customHeight="true" outlineLevel="0" collapsed="false">
      <c r="A32" s="393" t="s">
        <v>198</v>
      </c>
      <c r="B32" s="389" t="s">
        <v>85</v>
      </c>
      <c r="C32" s="389"/>
      <c r="D32" s="390" t="n">
        <v>357</v>
      </c>
      <c r="E32" s="391" t="s">
        <v>67</v>
      </c>
      <c r="F32" s="391" t="n">
        <v>2</v>
      </c>
      <c r="G32" s="391" t="n">
        <v>10</v>
      </c>
      <c r="H32" s="391" t="n">
        <v>82</v>
      </c>
      <c r="I32" s="391" t="n">
        <v>46</v>
      </c>
      <c r="J32" s="391" t="n">
        <v>4</v>
      </c>
      <c r="K32" s="391" t="n">
        <v>3</v>
      </c>
      <c r="L32" s="391" t="n">
        <v>76</v>
      </c>
      <c r="M32" s="391" t="n">
        <v>3</v>
      </c>
      <c r="N32" s="391" t="n">
        <v>1</v>
      </c>
      <c r="O32" s="391" t="n">
        <v>130</v>
      </c>
      <c r="P32" s="391" t="s">
        <v>67</v>
      </c>
      <c r="Q32" s="391" t="s">
        <v>67</v>
      </c>
      <c r="R32" s="391" t="s">
        <v>67</v>
      </c>
      <c r="S32" s="391" t="s">
        <v>67</v>
      </c>
      <c r="T32" s="384"/>
      <c r="U32" s="385" t="s">
        <v>198</v>
      </c>
    </row>
    <row r="33" customFormat="false" ht="15.75" hidden="false" customHeight="true" outlineLevel="0" collapsed="false">
      <c r="A33" s="393" t="s">
        <v>199</v>
      </c>
      <c r="B33" s="389" t="s">
        <v>86</v>
      </c>
      <c r="C33" s="389"/>
      <c r="D33" s="390" t="n">
        <v>32</v>
      </c>
      <c r="E33" s="391" t="s">
        <v>67</v>
      </c>
      <c r="F33" s="391" t="s">
        <v>67</v>
      </c>
      <c r="G33" s="391" t="n">
        <v>4</v>
      </c>
      <c r="H33" s="391" t="n">
        <v>13</v>
      </c>
      <c r="I33" s="391" t="n">
        <v>4</v>
      </c>
      <c r="J33" s="391" t="n">
        <v>1</v>
      </c>
      <c r="K33" s="391" t="s">
        <v>67</v>
      </c>
      <c r="L33" s="391" t="n">
        <v>5</v>
      </c>
      <c r="M33" s="391" t="s">
        <v>67</v>
      </c>
      <c r="N33" s="391" t="s">
        <v>67</v>
      </c>
      <c r="O33" s="391" t="n">
        <v>3</v>
      </c>
      <c r="P33" s="391" t="n">
        <v>2</v>
      </c>
      <c r="Q33" s="391" t="s">
        <v>67</v>
      </c>
      <c r="R33" s="391" t="s">
        <v>67</v>
      </c>
      <c r="S33" s="391" t="s">
        <v>67</v>
      </c>
      <c r="T33" s="384"/>
      <c r="U33" s="394" t="s">
        <v>199</v>
      </c>
    </row>
    <row r="34" customFormat="false" ht="15.75" hidden="false" customHeight="true" outlineLevel="0" collapsed="false">
      <c r="A34" s="393" t="s">
        <v>200</v>
      </c>
      <c r="B34" s="389" t="s">
        <v>87</v>
      </c>
      <c r="C34" s="389"/>
      <c r="D34" s="390" t="n">
        <v>25</v>
      </c>
      <c r="E34" s="391" t="s">
        <v>67</v>
      </c>
      <c r="F34" s="391" t="s">
        <v>67</v>
      </c>
      <c r="G34" s="391" t="s">
        <v>67</v>
      </c>
      <c r="H34" s="391" t="n">
        <v>7</v>
      </c>
      <c r="I34" s="391" t="n">
        <v>6</v>
      </c>
      <c r="J34" s="391" t="n">
        <v>1</v>
      </c>
      <c r="K34" s="391" t="n">
        <v>2</v>
      </c>
      <c r="L34" s="391" t="n">
        <v>5</v>
      </c>
      <c r="M34" s="391" t="s">
        <v>67</v>
      </c>
      <c r="N34" s="391" t="s">
        <v>67</v>
      </c>
      <c r="O34" s="391" t="n">
        <v>3</v>
      </c>
      <c r="P34" s="391" t="n">
        <v>1</v>
      </c>
      <c r="Q34" s="391" t="s">
        <v>67</v>
      </c>
      <c r="R34" s="391" t="s">
        <v>67</v>
      </c>
      <c r="S34" s="391" t="s">
        <v>67</v>
      </c>
      <c r="T34" s="384"/>
      <c r="U34" s="394" t="s">
        <v>200</v>
      </c>
    </row>
    <row r="35" customFormat="false" ht="15.75" hidden="false" customHeight="true" outlineLevel="0" collapsed="false">
      <c r="A35" s="393" t="s">
        <v>201</v>
      </c>
      <c r="B35" s="389" t="s">
        <v>88</v>
      </c>
      <c r="C35" s="389"/>
      <c r="D35" s="390" t="s">
        <v>89</v>
      </c>
      <c r="E35" s="391" t="s">
        <v>89</v>
      </c>
      <c r="F35" s="391" t="s">
        <v>89</v>
      </c>
      <c r="G35" s="391" t="s">
        <v>89</v>
      </c>
      <c r="H35" s="391" t="s">
        <v>89</v>
      </c>
      <c r="I35" s="391" t="s">
        <v>89</v>
      </c>
      <c r="J35" s="391" t="s">
        <v>89</v>
      </c>
      <c r="K35" s="391" t="s">
        <v>89</v>
      </c>
      <c r="L35" s="391" t="s">
        <v>89</v>
      </c>
      <c r="M35" s="391" t="s">
        <v>89</v>
      </c>
      <c r="N35" s="391" t="s">
        <v>89</v>
      </c>
      <c r="O35" s="391" t="s">
        <v>89</v>
      </c>
      <c r="P35" s="391" t="s">
        <v>89</v>
      </c>
      <c r="Q35" s="391" t="s">
        <v>89</v>
      </c>
      <c r="R35" s="391" t="s">
        <v>89</v>
      </c>
      <c r="S35" s="391" t="s">
        <v>89</v>
      </c>
      <c r="T35" s="384"/>
      <c r="U35" s="394" t="s">
        <v>201</v>
      </c>
    </row>
    <row r="36" customFormat="false" ht="15.75" hidden="false" customHeight="true" outlineLevel="0" collapsed="false">
      <c r="A36" s="393" t="s">
        <v>202</v>
      </c>
      <c r="B36" s="389" t="s">
        <v>90</v>
      </c>
      <c r="C36" s="389"/>
      <c r="D36" s="390" t="n">
        <v>22</v>
      </c>
      <c r="E36" s="391" t="s">
        <v>67</v>
      </c>
      <c r="F36" s="391" t="s">
        <v>67</v>
      </c>
      <c r="G36" s="391" t="n">
        <v>1</v>
      </c>
      <c r="H36" s="391" t="n">
        <v>9</v>
      </c>
      <c r="I36" s="391" t="n">
        <v>2</v>
      </c>
      <c r="J36" s="391" t="n">
        <v>1</v>
      </c>
      <c r="K36" s="391" t="n">
        <v>2</v>
      </c>
      <c r="L36" s="391" t="n">
        <v>5</v>
      </c>
      <c r="M36" s="391" t="n">
        <v>1</v>
      </c>
      <c r="N36" s="391" t="s">
        <v>67</v>
      </c>
      <c r="O36" s="391" t="s">
        <v>67</v>
      </c>
      <c r="P36" s="391" t="s">
        <v>67</v>
      </c>
      <c r="Q36" s="391" t="n">
        <v>1</v>
      </c>
      <c r="R36" s="391" t="s">
        <v>67</v>
      </c>
      <c r="S36" s="391" t="s">
        <v>67</v>
      </c>
      <c r="T36" s="384"/>
      <c r="U36" s="394" t="s">
        <v>202</v>
      </c>
    </row>
    <row r="37" customFormat="false" ht="15.75" hidden="false" customHeight="true" outlineLevel="0" collapsed="false">
      <c r="A37" s="393" t="s">
        <v>203</v>
      </c>
      <c r="B37" s="389" t="s">
        <v>91</v>
      </c>
      <c r="C37" s="389"/>
      <c r="D37" s="390" t="n">
        <v>113</v>
      </c>
      <c r="E37" s="391" t="s">
        <v>67</v>
      </c>
      <c r="F37" s="391" t="s">
        <v>67</v>
      </c>
      <c r="G37" s="391" t="n">
        <v>1</v>
      </c>
      <c r="H37" s="391" t="n">
        <v>49</v>
      </c>
      <c r="I37" s="391" t="n">
        <v>22</v>
      </c>
      <c r="J37" s="391" t="n">
        <v>7</v>
      </c>
      <c r="K37" s="391" t="n">
        <v>11</v>
      </c>
      <c r="L37" s="391" t="n">
        <v>19</v>
      </c>
      <c r="M37" s="391" t="s">
        <v>67</v>
      </c>
      <c r="N37" s="391" t="s">
        <v>67</v>
      </c>
      <c r="O37" s="391" t="n">
        <v>1</v>
      </c>
      <c r="P37" s="391" t="n">
        <v>2</v>
      </c>
      <c r="Q37" s="391" t="s">
        <v>67</v>
      </c>
      <c r="R37" s="391" t="s">
        <v>67</v>
      </c>
      <c r="S37" s="391" t="n">
        <v>1</v>
      </c>
      <c r="T37" s="384"/>
      <c r="U37" s="394" t="s">
        <v>203</v>
      </c>
    </row>
    <row r="38" customFormat="false" ht="15.75" hidden="false" customHeight="true" outlineLevel="0" collapsed="false">
      <c r="A38" s="393" t="s">
        <v>204</v>
      </c>
      <c r="B38" s="389" t="s">
        <v>92</v>
      </c>
      <c r="C38" s="389"/>
      <c r="D38" s="390" t="n">
        <v>59</v>
      </c>
      <c r="E38" s="391" t="s">
        <v>67</v>
      </c>
      <c r="F38" s="391" t="s">
        <v>67</v>
      </c>
      <c r="G38" s="391" t="n">
        <v>4</v>
      </c>
      <c r="H38" s="391" t="n">
        <v>27</v>
      </c>
      <c r="I38" s="391" t="n">
        <v>6</v>
      </c>
      <c r="J38" s="391" t="n">
        <v>5</v>
      </c>
      <c r="K38" s="391" t="n">
        <v>2</v>
      </c>
      <c r="L38" s="391" t="n">
        <v>5</v>
      </c>
      <c r="M38" s="391" t="s">
        <v>67</v>
      </c>
      <c r="N38" s="391" t="s">
        <v>67</v>
      </c>
      <c r="O38" s="391" t="n">
        <v>8</v>
      </c>
      <c r="P38" s="391" t="n">
        <v>1</v>
      </c>
      <c r="Q38" s="391" t="n">
        <v>1</v>
      </c>
      <c r="R38" s="391" t="s">
        <v>67</v>
      </c>
      <c r="S38" s="391" t="s">
        <v>67</v>
      </c>
      <c r="T38" s="384"/>
      <c r="U38" s="394" t="s">
        <v>204</v>
      </c>
    </row>
    <row r="39" customFormat="false" ht="15.75" hidden="false" customHeight="true" outlineLevel="0" collapsed="false">
      <c r="A39" s="393" t="s">
        <v>205</v>
      </c>
      <c r="B39" s="389" t="s">
        <v>93</v>
      </c>
      <c r="C39" s="389"/>
      <c r="D39" s="390" t="n">
        <v>13</v>
      </c>
      <c r="E39" s="391" t="s">
        <v>67</v>
      </c>
      <c r="F39" s="391" t="s">
        <v>67</v>
      </c>
      <c r="G39" s="391" t="n">
        <v>1</v>
      </c>
      <c r="H39" s="391" t="n">
        <v>1</v>
      </c>
      <c r="I39" s="391" t="n">
        <v>5</v>
      </c>
      <c r="J39" s="391" t="n">
        <v>1</v>
      </c>
      <c r="K39" s="391" t="n">
        <v>3</v>
      </c>
      <c r="L39" s="391" t="s">
        <v>67</v>
      </c>
      <c r="M39" s="391" t="s">
        <v>67</v>
      </c>
      <c r="N39" s="391" t="s">
        <v>67</v>
      </c>
      <c r="O39" s="391" t="n">
        <v>1</v>
      </c>
      <c r="P39" s="391" t="n">
        <v>1</v>
      </c>
      <c r="Q39" s="391" t="s">
        <v>67</v>
      </c>
      <c r="R39" s="391" t="s">
        <v>67</v>
      </c>
      <c r="S39" s="391" t="s">
        <v>67</v>
      </c>
      <c r="T39" s="384"/>
      <c r="U39" s="394" t="s">
        <v>205</v>
      </c>
    </row>
    <row r="40" customFormat="false" ht="15.75" hidden="false" customHeight="true" outlineLevel="0" collapsed="false">
      <c r="A40" s="393" t="s">
        <v>206</v>
      </c>
      <c r="B40" s="389" t="s">
        <v>94</v>
      </c>
      <c r="C40" s="389"/>
      <c r="D40" s="390" t="n">
        <v>151</v>
      </c>
      <c r="E40" s="391" t="n">
        <v>2</v>
      </c>
      <c r="F40" s="391" t="s">
        <v>67</v>
      </c>
      <c r="G40" s="391" t="n">
        <v>1</v>
      </c>
      <c r="H40" s="391" t="n">
        <v>27</v>
      </c>
      <c r="I40" s="391" t="n">
        <v>37</v>
      </c>
      <c r="J40" s="391" t="n">
        <v>21</v>
      </c>
      <c r="K40" s="391" t="n">
        <v>28</v>
      </c>
      <c r="L40" s="391" t="n">
        <v>23</v>
      </c>
      <c r="M40" s="391" t="s">
        <v>67</v>
      </c>
      <c r="N40" s="391" t="n">
        <v>3</v>
      </c>
      <c r="O40" s="391" t="n">
        <v>3</v>
      </c>
      <c r="P40" s="391" t="n">
        <v>5</v>
      </c>
      <c r="Q40" s="391" t="n">
        <v>1</v>
      </c>
      <c r="R40" s="391" t="s">
        <v>67</v>
      </c>
      <c r="S40" s="391" t="s">
        <v>67</v>
      </c>
      <c r="T40" s="384"/>
      <c r="U40" s="394" t="s">
        <v>206</v>
      </c>
    </row>
    <row r="41" customFormat="false" ht="15.75" hidden="false" customHeight="true" outlineLevel="0" collapsed="false">
      <c r="A41" s="393" t="s">
        <v>207</v>
      </c>
      <c r="B41" s="389" t="s">
        <v>95</v>
      </c>
      <c r="C41" s="389"/>
      <c r="D41" s="390" t="s">
        <v>67</v>
      </c>
      <c r="E41" s="391" t="s">
        <v>67</v>
      </c>
      <c r="F41" s="391" t="s">
        <v>67</v>
      </c>
      <c r="G41" s="391" t="s">
        <v>67</v>
      </c>
      <c r="H41" s="391" t="s">
        <v>67</v>
      </c>
      <c r="I41" s="391" t="s">
        <v>67</v>
      </c>
      <c r="J41" s="391" t="s">
        <v>67</v>
      </c>
      <c r="K41" s="391" t="s">
        <v>67</v>
      </c>
      <c r="L41" s="391" t="s">
        <v>67</v>
      </c>
      <c r="M41" s="391" t="s">
        <v>67</v>
      </c>
      <c r="N41" s="391" t="s">
        <v>67</v>
      </c>
      <c r="O41" s="391" t="s">
        <v>67</v>
      </c>
      <c r="P41" s="391" t="s">
        <v>67</v>
      </c>
      <c r="Q41" s="391" t="s">
        <v>67</v>
      </c>
      <c r="R41" s="391" t="s">
        <v>67</v>
      </c>
      <c r="S41" s="391" t="s">
        <v>67</v>
      </c>
      <c r="T41" s="384"/>
      <c r="U41" s="394" t="s">
        <v>207</v>
      </c>
    </row>
    <row r="42" customFormat="false" ht="15.75" hidden="false" customHeight="true" outlineLevel="0" collapsed="false">
      <c r="A42" s="393" t="s">
        <v>208</v>
      </c>
      <c r="B42" s="389" t="s">
        <v>96</v>
      </c>
      <c r="C42" s="389"/>
      <c r="D42" s="390" t="s">
        <v>89</v>
      </c>
      <c r="E42" s="391" t="s">
        <v>89</v>
      </c>
      <c r="F42" s="391" t="s">
        <v>89</v>
      </c>
      <c r="G42" s="391" t="s">
        <v>89</v>
      </c>
      <c r="H42" s="391" t="s">
        <v>89</v>
      </c>
      <c r="I42" s="391" t="s">
        <v>89</v>
      </c>
      <c r="J42" s="391" t="s">
        <v>89</v>
      </c>
      <c r="K42" s="391" t="s">
        <v>89</v>
      </c>
      <c r="L42" s="391" t="s">
        <v>89</v>
      </c>
      <c r="M42" s="391" t="s">
        <v>89</v>
      </c>
      <c r="N42" s="391" t="s">
        <v>89</v>
      </c>
      <c r="O42" s="391" t="s">
        <v>89</v>
      </c>
      <c r="P42" s="391" t="s">
        <v>89</v>
      </c>
      <c r="Q42" s="391" t="s">
        <v>89</v>
      </c>
      <c r="R42" s="391" t="s">
        <v>89</v>
      </c>
      <c r="S42" s="391" t="s">
        <v>89</v>
      </c>
      <c r="T42" s="384"/>
      <c r="U42" s="394" t="s">
        <v>208</v>
      </c>
    </row>
    <row r="43" customFormat="false" ht="15.75" hidden="false" customHeight="true" outlineLevel="0" collapsed="false">
      <c r="A43" s="393" t="s">
        <v>209</v>
      </c>
      <c r="B43" s="389" t="s">
        <v>97</v>
      </c>
      <c r="C43" s="389"/>
      <c r="D43" s="390" t="n">
        <v>20</v>
      </c>
      <c r="E43" s="391" t="s">
        <v>67</v>
      </c>
      <c r="F43" s="391" t="s">
        <v>67</v>
      </c>
      <c r="G43" s="391" t="n">
        <v>1</v>
      </c>
      <c r="H43" s="391" t="n">
        <v>10</v>
      </c>
      <c r="I43" s="391" t="n">
        <v>2</v>
      </c>
      <c r="J43" s="391" t="s">
        <v>67</v>
      </c>
      <c r="K43" s="391" t="s">
        <v>67</v>
      </c>
      <c r="L43" s="391" t="s">
        <v>67</v>
      </c>
      <c r="M43" s="391" t="s">
        <v>67</v>
      </c>
      <c r="N43" s="391" t="s">
        <v>67</v>
      </c>
      <c r="O43" s="391" t="n">
        <v>7</v>
      </c>
      <c r="P43" s="391" t="s">
        <v>67</v>
      </c>
      <c r="Q43" s="391" t="s">
        <v>67</v>
      </c>
      <c r="R43" s="391" t="s">
        <v>67</v>
      </c>
      <c r="S43" s="391" t="s">
        <v>67</v>
      </c>
      <c r="T43" s="384"/>
      <c r="U43" s="394" t="s">
        <v>209</v>
      </c>
    </row>
    <row r="44" customFormat="false" ht="15.75" hidden="false" customHeight="true" outlineLevel="0" collapsed="false">
      <c r="A44" s="393" t="s">
        <v>210</v>
      </c>
      <c r="B44" s="389" t="s">
        <v>98</v>
      </c>
      <c r="C44" s="389"/>
      <c r="D44" s="390" t="n">
        <v>10</v>
      </c>
      <c r="E44" s="391" t="s">
        <v>67</v>
      </c>
      <c r="F44" s="391" t="s">
        <v>67</v>
      </c>
      <c r="G44" s="391" t="n">
        <v>10</v>
      </c>
      <c r="H44" s="391" t="s">
        <v>67</v>
      </c>
      <c r="I44" s="391" t="s">
        <v>67</v>
      </c>
      <c r="J44" s="391" t="s">
        <v>67</v>
      </c>
      <c r="K44" s="391" t="s">
        <v>67</v>
      </c>
      <c r="L44" s="391" t="s">
        <v>67</v>
      </c>
      <c r="M44" s="391" t="s">
        <v>67</v>
      </c>
      <c r="N44" s="391" t="s">
        <v>67</v>
      </c>
      <c r="O44" s="391" t="s">
        <v>67</v>
      </c>
      <c r="P44" s="391" t="s">
        <v>67</v>
      </c>
      <c r="Q44" s="391" t="s">
        <v>67</v>
      </c>
      <c r="R44" s="391" t="s">
        <v>67</v>
      </c>
      <c r="S44" s="391" t="s">
        <v>67</v>
      </c>
      <c r="T44" s="384"/>
      <c r="U44" s="394" t="s">
        <v>210</v>
      </c>
    </row>
    <row r="45" customFormat="false" ht="15.75" hidden="false" customHeight="true" outlineLevel="0" collapsed="false">
      <c r="A45" s="393" t="s">
        <v>211</v>
      </c>
      <c r="B45" s="389" t="s">
        <v>99</v>
      </c>
      <c r="C45" s="389"/>
      <c r="D45" s="390" t="n">
        <v>133</v>
      </c>
      <c r="E45" s="391" t="s">
        <v>67</v>
      </c>
      <c r="F45" s="391" t="s">
        <v>67</v>
      </c>
      <c r="G45" s="391" t="s">
        <v>67</v>
      </c>
      <c r="H45" s="391" t="n">
        <v>129</v>
      </c>
      <c r="I45" s="391" t="n">
        <v>4</v>
      </c>
      <c r="J45" s="391" t="s">
        <v>67</v>
      </c>
      <c r="K45" s="391" t="s">
        <v>67</v>
      </c>
      <c r="L45" s="391" t="s">
        <v>67</v>
      </c>
      <c r="M45" s="391" t="s">
        <v>67</v>
      </c>
      <c r="N45" s="391" t="s">
        <v>67</v>
      </c>
      <c r="O45" s="391" t="s">
        <v>67</v>
      </c>
      <c r="P45" s="391" t="s">
        <v>67</v>
      </c>
      <c r="Q45" s="391" t="s">
        <v>67</v>
      </c>
      <c r="R45" s="391" t="s">
        <v>67</v>
      </c>
      <c r="S45" s="391" t="s">
        <v>67</v>
      </c>
      <c r="T45" s="384"/>
      <c r="U45" s="394" t="s">
        <v>211</v>
      </c>
    </row>
    <row r="46" customFormat="false" ht="15.75" hidden="false" customHeight="true" outlineLevel="0" collapsed="false">
      <c r="A46" s="393" t="s">
        <v>212</v>
      </c>
      <c r="B46" s="389" t="s">
        <v>100</v>
      </c>
      <c r="C46" s="389"/>
      <c r="D46" s="390" t="n">
        <v>77</v>
      </c>
      <c r="E46" s="391" t="s">
        <v>67</v>
      </c>
      <c r="F46" s="391" t="s">
        <v>67</v>
      </c>
      <c r="G46" s="391" t="s">
        <v>67</v>
      </c>
      <c r="H46" s="391" t="n">
        <v>76</v>
      </c>
      <c r="I46" s="391" t="n">
        <v>1</v>
      </c>
      <c r="J46" s="391" t="s">
        <v>67</v>
      </c>
      <c r="K46" s="391" t="s">
        <v>67</v>
      </c>
      <c r="L46" s="391" t="s">
        <v>67</v>
      </c>
      <c r="M46" s="391" t="s">
        <v>67</v>
      </c>
      <c r="N46" s="391" t="s">
        <v>67</v>
      </c>
      <c r="O46" s="391" t="s">
        <v>67</v>
      </c>
      <c r="P46" s="391" t="s">
        <v>67</v>
      </c>
      <c r="Q46" s="391" t="s">
        <v>67</v>
      </c>
      <c r="R46" s="391" t="s">
        <v>67</v>
      </c>
      <c r="S46" s="391" t="s">
        <v>67</v>
      </c>
      <c r="T46" s="384"/>
      <c r="U46" s="394" t="s">
        <v>212</v>
      </c>
    </row>
    <row r="47" customFormat="false" ht="15.75" hidden="false" customHeight="true" outlineLevel="0" collapsed="false">
      <c r="A47" s="393" t="s">
        <v>213</v>
      </c>
      <c r="B47" s="389" t="s">
        <v>101</v>
      </c>
      <c r="C47" s="389"/>
      <c r="D47" s="390" t="n">
        <v>82</v>
      </c>
      <c r="E47" s="391" t="n">
        <v>16</v>
      </c>
      <c r="F47" s="391" t="s">
        <v>67</v>
      </c>
      <c r="G47" s="391" t="n">
        <v>3</v>
      </c>
      <c r="H47" s="391" t="n">
        <v>38</v>
      </c>
      <c r="I47" s="391" t="n">
        <v>5</v>
      </c>
      <c r="J47" s="391" t="s">
        <v>67</v>
      </c>
      <c r="K47" s="391" t="n">
        <v>2</v>
      </c>
      <c r="L47" s="391" t="s">
        <v>67</v>
      </c>
      <c r="M47" s="391" t="n">
        <v>7</v>
      </c>
      <c r="N47" s="391" t="s">
        <v>67</v>
      </c>
      <c r="O47" s="391" t="n">
        <v>10</v>
      </c>
      <c r="P47" s="391" t="s">
        <v>67</v>
      </c>
      <c r="Q47" s="391" t="s">
        <v>67</v>
      </c>
      <c r="R47" s="391" t="s">
        <v>67</v>
      </c>
      <c r="S47" s="391" t="n">
        <v>1</v>
      </c>
      <c r="T47" s="384"/>
      <c r="U47" s="394" t="s">
        <v>213</v>
      </c>
    </row>
    <row r="48" customFormat="false" ht="15.75" hidden="false" customHeight="true" outlineLevel="0" collapsed="false">
      <c r="A48" s="393" t="s">
        <v>214</v>
      </c>
      <c r="B48" s="389" t="s">
        <v>102</v>
      </c>
      <c r="C48" s="389"/>
      <c r="D48" s="390" t="n">
        <v>126</v>
      </c>
      <c r="E48" s="391" t="n">
        <v>7</v>
      </c>
      <c r="F48" s="391" t="s">
        <v>67</v>
      </c>
      <c r="G48" s="391" t="s">
        <v>67</v>
      </c>
      <c r="H48" s="391" t="n">
        <v>117</v>
      </c>
      <c r="I48" s="391" t="s">
        <v>67</v>
      </c>
      <c r="J48" s="391" t="n">
        <v>1</v>
      </c>
      <c r="K48" s="391" t="s">
        <v>67</v>
      </c>
      <c r="L48" s="391" t="s">
        <v>67</v>
      </c>
      <c r="M48" s="391" t="s">
        <v>67</v>
      </c>
      <c r="N48" s="391" t="s">
        <v>67</v>
      </c>
      <c r="O48" s="391" t="n">
        <v>1</v>
      </c>
      <c r="P48" s="391" t="s">
        <v>67</v>
      </c>
      <c r="Q48" s="391" t="s">
        <v>67</v>
      </c>
      <c r="R48" s="391" t="s">
        <v>67</v>
      </c>
      <c r="S48" s="391" t="s">
        <v>67</v>
      </c>
      <c r="T48" s="384"/>
      <c r="U48" s="394" t="s">
        <v>214</v>
      </c>
    </row>
    <row r="49" customFormat="false" ht="15.75" hidden="false" customHeight="true" outlineLevel="0" collapsed="false">
      <c r="A49" s="393" t="s">
        <v>215</v>
      </c>
      <c r="B49" s="389" t="s">
        <v>103</v>
      </c>
      <c r="C49" s="389"/>
      <c r="D49" s="390" t="n">
        <v>562</v>
      </c>
      <c r="E49" s="391" t="s">
        <v>67</v>
      </c>
      <c r="F49" s="391" t="s">
        <v>67</v>
      </c>
      <c r="G49" s="391" t="n">
        <v>13</v>
      </c>
      <c r="H49" s="391" t="n">
        <v>437</v>
      </c>
      <c r="I49" s="391" t="n">
        <v>10</v>
      </c>
      <c r="J49" s="391" t="n">
        <v>6</v>
      </c>
      <c r="K49" s="391" t="n">
        <v>9</v>
      </c>
      <c r="L49" s="391" t="n">
        <v>27</v>
      </c>
      <c r="M49" s="391" t="n">
        <v>2</v>
      </c>
      <c r="N49" s="391" t="s">
        <v>67</v>
      </c>
      <c r="O49" s="391" t="n">
        <v>58</v>
      </c>
      <c r="P49" s="391" t="s">
        <v>67</v>
      </c>
      <c r="Q49" s="391" t="s">
        <v>67</v>
      </c>
      <c r="R49" s="391" t="s">
        <v>67</v>
      </c>
      <c r="S49" s="391" t="s">
        <v>67</v>
      </c>
      <c r="T49" s="384"/>
      <c r="U49" s="394" t="s">
        <v>215</v>
      </c>
    </row>
    <row r="50" customFormat="false" ht="15.75" hidden="false" customHeight="true" outlineLevel="0" collapsed="false">
      <c r="A50" s="393" t="s">
        <v>216</v>
      </c>
      <c r="B50" s="389" t="s">
        <v>104</v>
      </c>
      <c r="C50" s="389"/>
      <c r="D50" s="390" t="n">
        <v>459</v>
      </c>
      <c r="E50" s="391" t="s">
        <v>67</v>
      </c>
      <c r="F50" s="391" t="s">
        <v>67</v>
      </c>
      <c r="G50" s="391" t="n">
        <v>9</v>
      </c>
      <c r="H50" s="391" t="n">
        <v>225</v>
      </c>
      <c r="I50" s="391" t="n">
        <v>46</v>
      </c>
      <c r="J50" s="391" t="n">
        <v>81</v>
      </c>
      <c r="K50" s="391" t="n">
        <v>22</v>
      </c>
      <c r="L50" s="391" t="n">
        <v>38</v>
      </c>
      <c r="M50" s="391" t="n">
        <v>3</v>
      </c>
      <c r="N50" s="391" t="n">
        <v>8</v>
      </c>
      <c r="O50" s="391" t="n">
        <v>21</v>
      </c>
      <c r="P50" s="391" t="n">
        <v>4</v>
      </c>
      <c r="Q50" s="391" t="n">
        <v>2</v>
      </c>
      <c r="R50" s="391" t="s">
        <v>67</v>
      </c>
      <c r="S50" s="391" t="s">
        <v>67</v>
      </c>
      <c r="T50" s="384"/>
      <c r="U50" s="394" t="s">
        <v>216</v>
      </c>
    </row>
    <row r="51" customFormat="false" ht="15.75" hidden="false" customHeight="true" outlineLevel="0" collapsed="false">
      <c r="A51" s="393" t="s">
        <v>217</v>
      </c>
      <c r="B51" s="389" t="s">
        <v>105</v>
      </c>
      <c r="C51" s="389"/>
      <c r="D51" s="390" t="n">
        <v>147</v>
      </c>
      <c r="E51" s="391" t="s">
        <v>67</v>
      </c>
      <c r="F51" s="391" t="s">
        <v>67</v>
      </c>
      <c r="G51" s="391" t="n">
        <v>1</v>
      </c>
      <c r="H51" s="391" t="n">
        <v>103</v>
      </c>
      <c r="I51" s="391" t="n">
        <v>1</v>
      </c>
      <c r="J51" s="391" t="s">
        <v>67</v>
      </c>
      <c r="K51" s="391" t="s">
        <v>67</v>
      </c>
      <c r="L51" s="391" t="s">
        <v>67</v>
      </c>
      <c r="M51" s="391" t="n">
        <v>2</v>
      </c>
      <c r="N51" s="391" t="s">
        <v>67</v>
      </c>
      <c r="O51" s="391" t="n">
        <v>38</v>
      </c>
      <c r="P51" s="391" t="n">
        <v>1</v>
      </c>
      <c r="Q51" s="391" t="s">
        <v>67</v>
      </c>
      <c r="R51" s="391" t="n">
        <v>1</v>
      </c>
      <c r="S51" s="391" t="s">
        <v>67</v>
      </c>
      <c r="T51" s="384"/>
      <c r="U51" s="394" t="s">
        <v>217</v>
      </c>
    </row>
    <row r="52" customFormat="false" ht="15.75" hidden="false" customHeight="true" outlineLevel="0" collapsed="false">
      <c r="A52" s="393" t="s">
        <v>218</v>
      </c>
      <c r="B52" s="389" t="s">
        <v>106</v>
      </c>
      <c r="C52" s="389"/>
      <c r="D52" s="390" t="n">
        <v>151</v>
      </c>
      <c r="E52" s="391" t="n">
        <v>10</v>
      </c>
      <c r="F52" s="391" t="s">
        <v>67</v>
      </c>
      <c r="G52" s="391" t="n">
        <v>4</v>
      </c>
      <c r="H52" s="391" t="n">
        <v>58</v>
      </c>
      <c r="I52" s="391" t="n">
        <v>3</v>
      </c>
      <c r="J52" s="391" t="s">
        <v>67</v>
      </c>
      <c r="K52" s="391" t="n">
        <v>13</v>
      </c>
      <c r="L52" s="391" t="n">
        <v>1</v>
      </c>
      <c r="M52" s="391" t="s">
        <v>67</v>
      </c>
      <c r="N52" s="391" t="s">
        <v>67</v>
      </c>
      <c r="O52" s="391" t="n">
        <v>62</v>
      </c>
      <c r="P52" s="391" t="s">
        <v>67</v>
      </c>
      <c r="Q52" s="391" t="s">
        <v>67</v>
      </c>
      <c r="R52" s="391" t="s">
        <v>67</v>
      </c>
      <c r="S52" s="391" t="s">
        <v>67</v>
      </c>
      <c r="T52" s="384"/>
      <c r="U52" s="394" t="s">
        <v>218</v>
      </c>
    </row>
    <row r="53" customFormat="false" ht="15.75" hidden="false" customHeight="true" outlineLevel="0" collapsed="false">
      <c r="A53" s="393" t="s">
        <v>219</v>
      </c>
      <c r="B53" s="389" t="s">
        <v>107</v>
      </c>
      <c r="C53" s="389"/>
      <c r="D53" s="390" t="n">
        <v>94</v>
      </c>
      <c r="E53" s="391" t="n">
        <v>2</v>
      </c>
      <c r="F53" s="391" t="s">
        <v>67</v>
      </c>
      <c r="G53" s="391" t="n">
        <v>1</v>
      </c>
      <c r="H53" s="391" t="n">
        <v>58</v>
      </c>
      <c r="I53" s="391" t="n">
        <v>4</v>
      </c>
      <c r="J53" s="391" t="s">
        <v>67</v>
      </c>
      <c r="K53" s="391" t="n">
        <v>1</v>
      </c>
      <c r="L53" s="391" t="s">
        <v>67</v>
      </c>
      <c r="M53" s="391" t="s">
        <v>67</v>
      </c>
      <c r="N53" s="391" t="s">
        <v>67</v>
      </c>
      <c r="O53" s="391" t="n">
        <v>25</v>
      </c>
      <c r="P53" s="391" t="n">
        <v>1</v>
      </c>
      <c r="Q53" s="391" t="s">
        <v>67</v>
      </c>
      <c r="R53" s="391" t="s">
        <v>67</v>
      </c>
      <c r="S53" s="391" t="n">
        <v>2</v>
      </c>
      <c r="T53" s="384"/>
      <c r="U53" s="385" t="s">
        <v>219</v>
      </c>
    </row>
    <row r="54" s="357" customFormat="true" ht="5.1" hidden="false" customHeight="true" outlineLevel="0" collapsed="false">
      <c r="A54" s="396"/>
      <c r="B54" s="397"/>
      <c r="C54" s="397"/>
      <c r="D54" s="398"/>
      <c r="E54" s="399"/>
      <c r="F54" s="399"/>
      <c r="G54" s="399"/>
      <c r="H54" s="399"/>
      <c r="I54" s="399"/>
      <c r="J54" s="399"/>
      <c r="K54" s="399"/>
      <c r="L54" s="399"/>
      <c r="M54" s="399"/>
      <c r="N54" s="399"/>
      <c r="O54" s="399"/>
      <c r="P54" s="399"/>
      <c r="Q54" s="399"/>
      <c r="R54" s="399"/>
      <c r="S54" s="399"/>
      <c r="T54" s="400"/>
      <c r="U54" s="401"/>
    </row>
    <row r="55" customFormat="false" ht="5.1" hidden="false" customHeight="true" outlineLevel="0" collapsed="false"/>
    <row r="56" customFormat="false" ht="11.25" hidden="false" customHeight="false" outlineLevel="0" collapsed="false">
      <c r="A56" s="402" t="s">
        <v>242</v>
      </c>
      <c r="B56" s="356"/>
      <c r="C56" s="403"/>
      <c r="D56" s="356"/>
      <c r="E56" s="404"/>
      <c r="F56" s="404"/>
      <c r="G56" s="404"/>
      <c r="H56" s="404"/>
      <c r="I56" s="404"/>
      <c r="J56" s="404"/>
      <c r="K56" s="404"/>
      <c r="L56" s="404"/>
      <c r="M56" s="404"/>
      <c r="N56" s="404"/>
      <c r="O56" s="404"/>
      <c r="P56" s="404"/>
      <c r="Q56" s="404"/>
      <c r="R56" s="404"/>
      <c r="S56" s="404"/>
      <c r="T56" s="404"/>
    </row>
  </sheetData>
  <mergeCells count="7">
    <mergeCell ref="A2:K2"/>
    <mergeCell ref="L2:U2"/>
    <mergeCell ref="A4:B4"/>
    <mergeCell ref="A6:B10"/>
    <mergeCell ref="M6:M10"/>
    <mergeCell ref="S6:S10"/>
    <mergeCell ref="U6:U10"/>
  </mergeCells>
  <printOptions headings="false" gridLines="false" gridLinesSet="true" horizontalCentered="true" verticalCentered="false"/>
  <pageMargins left="0.590277777777778" right="0.590277777777778" top="0.511805555555556" bottom="0.39375"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M13" activeCellId="0" sqref="M13"/>
    </sheetView>
  </sheetViews>
  <sheetFormatPr defaultColWidth="8.8671875" defaultRowHeight="13.5" zeroHeight="false" outlineLevelRow="0" outlineLevelCol="0"/>
  <cols>
    <col collapsed="false" customWidth="true" hidden="false" outlineLevel="0" max="1" min="1" style="291" width="8.62"/>
    <col collapsed="false" customWidth="true" hidden="false" outlineLevel="0" max="2" min="2" style="216" width="0.86"/>
    <col collapsed="false" customWidth="true" hidden="false" outlineLevel="0" max="5" min="3" style="217" width="9.99"/>
    <col collapsed="false" customWidth="true" hidden="false" outlineLevel="0" max="7" min="6" style="217" width="9.36"/>
    <col collapsed="false" customWidth="true" hidden="false" outlineLevel="0" max="8" min="8" style="217" width="9.99"/>
    <col collapsed="false" customWidth="true" hidden="false" outlineLevel="0" max="9" min="9" style="217" width="9.49"/>
    <col collapsed="false" customWidth="true" hidden="false" outlineLevel="0" max="10" min="10" style="217" width="9.12"/>
    <col collapsed="false" customWidth="true" hidden="false" outlineLevel="0" max="11" min="11" style="213" width="9.87"/>
    <col collapsed="false" customWidth="true" hidden="false" outlineLevel="0" max="30" min="12" style="217" width="9.99"/>
    <col collapsed="false" customWidth="true" hidden="false" outlineLevel="0" max="31" min="31" style="265" width="5.99"/>
    <col collapsed="false" customWidth="false" hidden="false" outlineLevel="0" max="257" min="32" style="151" width="8.86"/>
  </cols>
  <sheetData>
    <row r="1" customFormat="false" ht="14.1" hidden="false" customHeight="true" outlineLevel="0" collapsed="false"/>
    <row r="2" customFormat="false" ht="21.95" hidden="false" customHeight="true" outlineLevel="0" collapsed="false">
      <c r="A2" s="156" t="s">
        <v>280</v>
      </c>
      <c r="B2" s="156"/>
      <c r="C2" s="156"/>
      <c r="D2" s="156"/>
      <c r="E2" s="156"/>
      <c r="F2" s="156"/>
      <c r="G2" s="156"/>
      <c r="H2" s="156"/>
      <c r="I2" s="156"/>
      <c r="J2" s="156"/>
      <c r="K2" s="156"/>
      <c r="L2" s="405"/>
      <c r="M2" s="405"/>
      <c r="N2" s="405"/>
      <c r="O2" s="405"/>
      <c r="P2" s="405"/>
      <c r="Q2" s="405"/>
      <c r="R2" s="405"/>
      <c r="S2" s="405"/>
      <c r="T2" s="405"/>
      <c r="U2" s="405"/>
      <c r="V2" s="405"/>
      <c r="W2" s="405"/>
      <c r="X2" s="405"/>
      <c r="Y2" s="405"/>
      <c r="Z2" s="405"/>
      <c r="AA2" s="405"/>
      <c r="AB2" s="405"/>
      <c r="AC2" s="405"/>
      <c r="AD2" s="405"/>
      <c r="AE2" s="154"/>
    </row>
    <row r="3" customFormat="false" ht="18.95" hidden="false" customHeight="true" outlineLevel="0" collapsed="false">
      <c r="A3" s="263"/>
      <c r="B3" s="220"/>
      <c r="C3" s="406"/>
      <c r="D3" s="406"/>
      <c r="E3" s="406"/>
      <c r="F3" s="406"/>
      <c r="G3" s="406"/>
      <c r="H3" s="406"/>
      <c r="I3" s="406"/>
      <c r="J3" s="406"/>
      <c r="K3" s="407"/>
      <c r="L3" s="405"/>
      <c r="M3" s="405"/>
      <c r="N3" s="405"/>
      <c r="O3" s="405"/>
      <c r="P3" s="405"/>
      <c r="Q3" s="405"/>
      <c r="R3" s="405"/>
      <c r="S3" s="405"/>
      <c r="T3" s="405"/>
      <c r="U3" s="405"/>
      <c r="V3" s="405"/>
      <c r="W3" s="405"/>
      <c r="X3" s="405"/>
      <c r="Y3" s="405"/>
      <c r="Z3" s="405"/>
      <c r="AA3" s="405"/>
      <c r="AB3" s="405"/>
      <c r="AC3" s="405"/>
      <c r="AD3" s="405"/>
      <c r="AE3" s="154"/>
    </row>
    <row r="4" customFormat="false" ht="20.1" hidden="false" customHeight="true" outlineLevel="0" collapsed="false">
      <c r="A4" s="304" t="s">
        <v>244</v>
      </c>
      <c r="B4" s="304"/>
      <c r="C4" s="304"/>
      <c r="D4" s="273"/>
      <c r="E4" s="273"/>
      <c r="F4" s="273"/>
      <c r="G4" s="273"/>
      <c r="H4" s="273"/>
      <c r="I4" s="273"/>
      <c r="J4" s="273"/>
      <c r="K4" s="408" t="s">
        <v>281</v>
      </c>
      <c r="L4" s="151"/>
      <c r="M4" s="151"/>
      <c r="N4" s="151"/>
      <c r="O4" s="151"/>
      <c r="P4" s="151"/>
      <c r="Q4" s="151"/>
      <c r="R4" s="151"/>
      <c r="S4" s="151"/>
      <c r="T4" s="151"/>
      <c r="U4" s="151"/>
      <c r="V4" s="151"/>
      <c r="W4" s="151"/>
      <c r="X4" s="151"/>
      <c r="Y4" s="151"/>
      <c r="Z4" s="151"/>
      <c r="AA4" s="151"/>
      <c r="AB4" s="151"/>
      <c r="AC4" s="151"/>
      <c r="AD4" s="151"/>
      <c r="AE4" s="151"/>
    </row>
    <row r="5" customFormat="false" ht="20.1" hidden="false" customHeight="true" outlineLevel="0" collapsed="false">
      <c r="A5" s="275" t="s">
        <v>46</v>
      </c>
      <c r="B5" s="409"/>
      <c r="C5" s="410" t="s">
        <v>282</v>
      </c>
      <c r="D5" s="410"/>
      <c r="E5" s="410"/>
      <c r="F5" s="410" t="s">
        <v>283</v>
      </c>
      <c r="G5" s="410"/>
      <c r="H5" s="410"/>
      <c r="I5" s="411" t="s">
        <v>284</v>
      </c>
      <c r="J5" s="411"/>
      <c r="K5" s="411"/>
      <c r="L5" s="151"/>
      <c r="M5" s="151"/>
      <c r="N5" s="151"/>
      <c r="O5" s="151"/>
      <c r="P5" s="151"/>
      <c r="Q5" s="151"/>
      <c r="R5" s="151"/>
      <c r="S5" s="151"/>
      <c r="T5" s="151"/>
      <c r="U5" s="151"/>
      <c r="V5" s="151"/>
      <c r="W5" s="151"/>
      <c r="X5" s="151"/>
      <c r="Y5" s="151"/>
      <c r="Z5" s="151"/>
      <c r="AA5" s="151"/>
      <c r="AB5" s="151"/>
      <c r="AC5" s="151"/>
      <c r="AD5" s="151"/>
      <c r="AE5" s="151"/>
    </row>
    <row r="6" customFormat="false" ht="13.5" hidden="false" customHeight="true" outlineLevel="0" collapsed="false">
      <c r="A6" s="275"/>
      <c r="B6" s="409"/>
      <c r="C6" s="282" t="s">
        <v>285</v>
      </c>
      <c r="D6" s="412" t="s">
        <v>286</v>
      </c>
      <c r="E6" s="412" t="s">
        <v>287</v>
      </c>
      <c r="F6" s="413" t="s">
        <v>288</v>
      </c>
      <c r="G6" s="412" t="s">
        <v>286</v>
      </c>
      <c r="H6" s="412" t="s">
        <v>287</v>
      </c>
      <c r="I6" s="413" t="s">
        <v>288</v>
      </c>
      <c r="J6" s="412" t="s">
        <v>286</v>
      </c>
      <c r="K6" s="414" t="s">
        <v>287</v>
      </c>
      <c r="L6" s="151"/>
      <c r="M6" s="151"/>
      <c r="N6" s="151"/>
      <c r="O6" s="151"/>
      <c r="P6" s="151"/>
      <c r="Q6" s="151"/>
      <c r="R6" s="151"/>
      <c r="S6" s="151"/>
      <c r="T6" s="151"/>
      <c r="U6" s="151"/>
      <c r="V6" s="151"/>
      <c r="W6" s="151"/>
      <c r="X6" s="151"/>
      <c r="Y6" s="151"/>
      <c r="Z6" s="151"/>
      <c r="AA6" s="151"/>
      <c r="AB6" s="151"/>
      <c r="AC6" s="151"/>
      <c r="AD6" s="151"/>
      <c r="AE6" s="151"/>
    </row>
    <row r="7" customFormat="false" ht="13.5" hidden="false" customHeight="false" outlineLevel="0" collapsed="false">
      <c r="A7" s="275"/>
      <c r="B7" s="409"/>
      <c r="C7" s="282"/>
      <c r="D7" s="282"/>
      <c r="E7" s="282"/>
      <c r="F7" s="413"/>
      <c r="G7" s="412"/>
      <c r="H7" s="412"/>
      <c r="I7" s="413"/>
      <c r="J7" s="412"/>
      <c r="K7" s="414"/>
      <c r="L7" s="151"/>
      <c r="M7" s="151"/>
      <c r="N7" s="151"/>
      <c r="O7" s="151"/>
      <c r="P7" s="151"/>
      <c r="Q7" s="151"/>
      <c r="R7" s="151"/>
      <c r="S7" s="151"/>
      <c r="T7" s="151"/>
      <c r="U7" s="151"/>
      <c r="V7" s="151"/>
      <c r="W7" s="151"/>
      <c r="X7" s="151"/>
      <c r="Y7" s="151"/>
      <c r="Z7" s="151"/>
      <c r="AA7" s="151"/>
      <c r="AB7" s="151"/>
      <c r="AC7" s="151"/>
      <c r="AD7" s="151"/>
      <c r="AE7" s="151"/>
    </row>
    <row r="8" customFormat="false" ht="13.5" hidden="false" customHeight="false" outlineLevel="0" collapsed="false">
      <c r="A8" s="275"/>
      <c r="B8" s="409"/>
      <c r="C8" s="282"/>
      <c r="D8" s="282"/>
      <c r="E8" s="282"/>
      <c r="F8" s="413"/>
      <c r="G8" s="412"/>
      <c r="H8" s="412"/>
      <c r="I8" s="413"/>
      <c r="J8" s="412"/>
      <c r="K8" s="414"/>
      <c r="L8" s="151"/>
      <c r="M8" s="151"/>
      <c r="N8" s="151"/>
      <c r="O8" s="151"/>
      <c r="P8" s="151"/>
      <c r="Q8" s="151"/>
      <c r="R8" s="151"/>
      <c r="S8" s="151"/>
      <c r="T8" s="151"/>
      <c r="U8" s="151"/>
      <c r="V8" s="151"/>
      <c r="W8" s="151"/>
      <c r="X8" s="151"/>
      <c r="Y8" s="151"/>
      <c r="Z8" s="151"/>
      <c r="AA8" s="151"/>
      <c r="AB8" s="151"/>
      <c r="AC8" s="151"/>
      <c r="AD8" s="151"/>
      <c r="AE8" s="151"/>
    </row>
    <row r="9" customFormat="false" ht="13.5" hidden="false" customHeight="false" outlineLevel="0" collapsed="false">
      <c r="A9" s="275"/>
      <c r="B9" s="409"/>
      <c r="C9" s="282"/>
      <c r="D9" s="282"/>
      <c r="E9" s="282"/>
      <c r="F9" s="413"/>
      <c r="G9" s="412"/>
      <c r="H9" s="412"/>
      <c r="I9" s="413"/>
      <c r="J9" s="412"/>
      <c r="K9" s="414"/>
      <c r="L9" s="151"/>
      <c r="M9" s="151"/>
      <c r="N9" s="151"/>
      <c r="O9" s="151"/>
      <c r="P9" s="151"/>
      <c r="Q9" s="151"/>
      <c r="R9" s="151"/>
      <c r="S9" s="151"/>
      <c r="T9" s="151"/>
      <c r="U9" s="151"/>
      <c r="V9" s="151"/>
      <c r="W9" s="151"/>
      <c r="X9" s="151"/>
      <c r="Y9" s="151"/>
      <c r="Z9" s="151"/>
      <c r="AA9" s="151"/>
      <c r="AB9" s="151"/>
      <c r="AC9" s="151"/>
      <c r="AD9" s="151"/>
      <c r="AE9" s="151"/>
    </row>
    <row r="10" customFormat="false" ht="5.1" hidden="false" customHeight="true" outlineLevel="0" collapsed="false">
      <c r="A10" s="415"/>
      <c r="B10" s="416"/>
      <c r="C10" s="417"/>
      <c r="D10" s="418"/>
      <c r="E10" s="418"/>
      <c r="F10" s="418"/>
      <c r="G10" s="418"/>
      <c r="H10" s="418"/>
      <c r="I10" s="418"/>
      <c r="J10" s="418"/>
      <c r="K10" s="419"/>
      <c r="L10" s="151"/>
      <c r="M10" s="151"/>
      <c r="N10" s="151"/>
      <c r="O10" s="151"/>
      <c r="P10" s="151"/>
      <c r="Q10" s="151"/>
      <c r="R10" s="151"/>
      <c r="S10" s="151"/>
      <c r="T10" s="151"/>
      <c r="U10" s="151"/>
      <c r="V10" s="151"/>
      <c r="W10" s="151"/>
      <c r="X10" s="151"/>
      <c r="Y10" s="151"/>
      <c r="Z10" s="151"/>
      <c r="AA10" s="151"/>
      <c r="AB10" s="151"/>
      <c r="AC10" s="151"/>
      <c r="AD10" s="151"/>
      <c r="AE10" s="151"/>
    </row>
    <row r="11" customFormat="false" ht="24" hidden="false" customHeight="true" outlineLevel="0" collapsed="false">
      <c r="A11" s="284" t="s">
        <v>178</v>
      </c>
      <c r="B11" s="291"/>
      <c r="C11" s="287" t="n">
        <v>1329</v>
      </c>
      <c r="D11" s="285" t="n">
        <v>5980</v>
      </c>
      <c r="E11" s="285" t="n">
        <v>479257</v>
      </c>
      <c r="F11" s="286" t="n">
        <v>369</v>
      </c>
      <c r="G11" s="286" t="n">
        <v>1399</v>
      </c>
      <c r="H11" s="286" t="n">
        <v>309712</v>
      </c>
      <c r="I11" s="286" t="n">
        <v>1110</v>
      </c>
      <c r="J11" s="286" t="n">
        <v>4581</v>
      </c>
      <c r="K11" s="285" t="n">
        <v>169545</v>
      </c>
      <c r="L11" s="151"/>
      <c r="M11" s="151"/>
      <c r="N11" s="151"/>
      <c r="O11" s="151"/>
      <c r="P11" s="151"/>
      <c r="Q11" s="151"/>
      <c r="R11" s="151"/>
      <c r="S11" s="151"/>
      <c r="T11" s="151"/>
      <c r="U11" s="151"/>
      <c r="V11" s="151"/>
      <c r="W11" s="151"/>
      <c r="X11" s="151"/>
      <c r="Y11" s="151"/>
      <c r="Z11" s="151"/>
      <c r="AA11" s="151"/>
      <c r="AB11" s="151"/>
      <c r="AC11" s="151"/>
      <c r="AD11" s="151"/>
      <c r="AE11" s="151"/>
    </row>
    <row r="12" customFormat="false" ht="20.1" hidden="false" customHeight="true" outlineLevel="0" collapsed="false">
      <c r="A12" s="284" t="s">
        <v>65</v>
      </c>
      <c r="B12" s="291"/>
      <c r="C12" s="287" t="n">
        <v>8</v>
      </c>
      <c r="D12" s="285" t="n">
        <v>23</v>
      </c>
      <c r="E12" s="285" t="n">
        <v>1885</v>
      </c>
      <c r="F12" s="286" t="n">
        <v>4</v>
      </c>
      <c r="G12" s="286" t="n">
        <v>6</v>
      </c>
      <c r="H12" s="286" t="n">
        <v>1490</v>
      </c>
      <c r="I12" s="286" t="n">
        <v>6</v>
      </c>
      <c r="J12" s="286" t="n">
        <v>17</v>
      </c>
      <c r="K12" s="285" t="n">
        <v>395</v>
      </c>
      <c r="L12" s="151"/>
      <c r="M12" s="151"/>
      <c r="N12" s="151"/>
      <c r="O12" s="151"/>
      <c r="P12" s="151"/>
      <c r="Q12" s="151"/>
      <c r="R12" s="151"/>
      <c r="S12" s="151"/>
      <c r="T12" s="151"/>
      <c r="U12" s="151"/>
      <c r="V12" s="151"/>
      <c r="W12" s="151"/>
      <c r="X12" s="151"/>
      <c r="Y12" s="151"/>
      <c r="Z12" s="151"/>
      <c r="AA12" s="151"/>
      <c r="AB12" s="151"/>
      <c r="AC12" s="151"/>
      <c r="AD12" s="151"/>
      <c r="AE12" s="151"/>
    </row>
    <row r="13" customFormat="false" ht="17.45" hidden="false" customHeight="true" outlineLevel="0" collapsed="false">
      <c r="A13" s="284" t="s">
        <v>66</v>
      </c>
      <c r="B13" s="291"/>
      <c r="C13" s="287" t="n">
        <v>5</v>
      </c>
      <c r="D13" s="285" t="n">
        <v>11</v>
      </c>
      <c r="E13" s="285" t="n">
        <v>582</v>
      </c>
      <c r="F13" s="286" t="n">
        <v>2</v>
      </c>
      <c r="G13" s="286" t="n">
        <v>2</v>
      </c>
      <c r="H13" s="286" t="n">
        <v>380</v>
      </c>
      <c r="I13" s="286" t="n">
        <v>4</v>
      </c>
      <c r="J13" s="286" t="n">
        <v>9</v>
      </c>
      <c r="K13" s="285" t="n">
        <v>202</v>
      </c>
      <c r="L13" s="151"/>
      <c r="M13" s="151"/>
      <c r="N13" s="151"/>
      <c r="O13" s="151"/>
      <c r="P13" s="151"/>
      <c r="Q13" s="151"/>
      <c r="R13" s="151"/>
      <c r="S13" s="151"/>
      <c r="T13" s="151"/>
      <c r="U13" s="151"/>
      <c r="V13" s="151"/>
      <c r="W13" s="151"/>
      <c r="X13" s="151"/>
      <c r="Y13" s="151"/>
      <c r="Z13" s="151"/>
      <c r="AA13" s="151"/>
      <c r="AB13" s="151"/>
      <c r="AC13" s="151"/>
      <c r="AD13" s="151"/>
      <c r="AE13" s="151"/>
    </row>
    <row r="14" customFormat="false" ht="17.45" hidden="false" customHeight="true" outlineLevel="0" collapsed="false">
      <c r="A14" s="284" t="s">
        <v>68</v>
      </c>
      <c r="B14" s="291"/>
      <c r="C14" s="287" t="n">
        <v>80</v>
      </c>
      <c r="D14" s="285" t="n">
        <v>349</v>
      </c>
      <c r="E14" s="285" t="n">
        <v>29905</v>
      </c>
      <c r="F14" s="286" t="n">
        <v>27</v>
      </c>
      <c r="G14" s="286" t="n">
        <v>73</v>
      </c>
      <c r="H14" s="286" t="n">
        <v>17402</v>
      </c>
      <c r="I14" s="286" t="n">
        <v>62</v>
      </c>
      <c r="J14" s="286" t="n">
        <v>276</v>
      </c>
      <c r="K14" s="285" t="n">
        <v>12503</v>
      </c>
      <c r="L14" s="151"/>
      <c r="M14" s="151"/>
      <c r="N14" s="151"/>
      <c r="O14" s="151"/>
      <c r="P14" s="151"/>
      <c r="Q14" s="151"/>
      <c r="R14" s="151"/>
      <c r="S14" s="151"/>
      <c r="T14" s="151"/>
      <c r="U14" s="151"/>
      <c r="V14" s="151"/>
      <c r="W14" s="151"/>
      <c r="X14" s="151"/>
      <c r="Y14" s="151"/>
      <c r="Z14" s="151"/>
      <c r="AA14" s="151"/>
      <c r="AB14" s="151"/>
      <c r="AC14" s="151"/>
      <c r="AD14" s="151"/>
      <c r="AE14" s="151"/>
    </row>
    <row r="15" customFormat="false" ht="17.45" hidden="false" customHeight="true" outlineLevel="0" collapsed="false">
      <c r="A15" s="284" t="s">
        <v>69</v>
      </c>
      <c r="B15" s="291"/>
      <c r="C15" s="287" t="n">
        <v>6</v>
      </c>
      <c r="D15" s="285" t="n">
        <v>32</v>
      </c>
      <c r="E15" s="285" t="n">
        <v>1846</v>
      </c>
      <c r="F15" s="286" t="n">
        <v>2</v>
      </c>
      <c r="G15" s="286" t="n">
        <v>3</v>
      </c>
      <c r="H15" s="286" t="n">
        <v>476</v>
      </c>
      <c r="I15" s="286" t="n">
        <v>4</v>
      </c>
      <c r="J15" s="286" t="n">
        <v>29</v>
      </c>
      <c r="K15" s="285" t="n">
        <v>1370</v>
      </c>
      <c r="L15" s="151"/>
      <c r="M15" s="151"/>
      <c r="N15" s="151"/>
      <c r="O15" s="151"/>
      <c r="P15" s="151"/>
      <c r="Q15" s="151"/>
      <c r="R15" s="151"/>
      <c r="S15" s="151"/>
      <c r="T15" s="151"/>
      <c r="U15" s="151"/>
      <c r="V15" s="151"/>
      <c r="W15" s="151"/>
      <c r="X15" s="151"/>
      <c r="Y15" s="151"/>
      <c r="Z15" s="151"/>
      <c r="AA15" s="151"/>
      <c r="AB15" s="151"/>
      <c r="AC15" s="151"/>
      <c r="AD15" s="151"/>
      <c r="AE15" s="151"/>
    </row>
    <row r="16" customFormat="false" ht="17.45" hidden="false" customHeight="true" outlineLevel="0" collapsed="false">
      <c r="A16" s="284" t="s">
        <v>70</v>
      </c>
      <c r="B16" s="291"/>
      <c r="C16" s="287" t="n">
        <v>63</v>
      </c>
      <c r="D16" s="285" t="n">
        <v>386</v>
      </c>
      <c r="E16" s="285" t="n">
        <v>28427</v>
      </c>
      <c r="F16" s="286" t="n">
        <v>23</v>
      </c>
      <c r="G16" s="286" t="n">
        <v>128</v>
      </c>
      <c r="H16" s="286" t="n">
        <v>23043</v>
      </c>
      <c r="I16" s="286" t="n">
        <v>50</v>
      </c>
      <c r="J16" s="286" t="n">
        <v>258</v>
      </c>
      <c r="K16" s="285" t="n">
        <v>5384</v>
      </c>
      <c r="L16" s="151"/>
      <c r="M16" s="151"/>
      <c r="N16" s="151"/>
      <c r="O16" s="151"/>
      <c r="P16" s="151"/>
      <c r="Q16" s="151"/>
      <c r="R16" s="151"/>
      <c r="S16" s="151"/>
      <c r="T16" s="151"/>
      <c r="U16" s="151"/>
      <c r="V16" s="151"/>
      <c r="W16" s="151"/>
      <c r="X16" s="151"/>
      <c r="Y16" s="151"/>
      <c r="Z16" s="151"/>
      <c r="AA16" s="151"/>
      <c r="AB16" s="151"/>
      <c r="AC16" s="151"/>
      <c r="AD16" s="151"/>
      <c r="AE16" s="151"/>
    </row>
    <row r="17" customFormat="false" ht="17.45" hidden="false" customHeight="true" outlineLevel="0" collapsed="false">
      <c r="A17" s="284" t="s">
        <v>71</v>
      </c>
      <c r="B17" s="291"/>
      <c r="C17" s="287" t="n">
        <v>95</v>
      </c>
      <c r="D17" s="285" t="n">
        <v>355</v>
      </c>
      <c r="E17" s="285" t="n">
        <v>45084</v>
      </c>
      <c r="F17" s="286" t="n">
        <v>54</v>
      </c>
      <c r="G17" s="286" t="n">
        <v>121</v>
      </c>
      <c r="H17" s="286" t="n">
        <v>27763</v>
      </c>
      <c r="I17" s="286" t="n">
        <v>58</v>
      </c>
      <c r="J17" s="286" t="n">
        <v>234</v>
      </c>
      <c r="K17" s="285" t="n">
        <v>17321</v>
      </c>
      <c r="L17" s="151"/>
      <c r="M17" s="151"/>
      <c r="N17" s="151"/>
      <c r="O17" s="151"/>
      <c r="P17" s="151"/>
      <c r="Q17" s="151"/>
      <c r="R17" s="151"/>
      <c r="S17" s="151"/>
      <c r="T17" s="151"/>
      <c r="U17" s="151"/>
      <c r="V17" s="151"/>
      <c r="W17" s="151"/>
      <c r="X17" s="151"/>
      <c r="Y17" s="151"/>
      <c r="Z17" s="151"/>
      <c r="AA17" s="151"/>
      <c r="AB17" s="151"/>
      <c r="AC17" s="151"/>
      <c r="AD17" s="151"/>
      <c r="AE17" s="151"/>
    </row>
    <row r="18" customFormat="false" ht="17.45" hidden="false" customHeight="true" outlineLevel="0" collapsed="false">
      <c r="A18" s="284" t="s">
        <v>72</v>
      </c>
      <c r="B18" s="291"/>
      <c r="C18" s="287" t="n">
        <v>5</v>
      </c>
      <c r="D18" s="285" t="n">
        <v>43</v>
      </c>
      <c r="E18" s="285" t="n">
        <v>7658</v>
      </c>
      <c r="F18" s="286" t="n">
        <v>4</v>
      </c>
      <c r="G18" s="286" t="n">
        <v>24</v>
      </c>
      <c r="H18" s="286" t="n">
        <v>6422</v>
      </c>
      <c r="I18" s="286" t="n">
        <v>4</v>
      </c>
      <c r="J18" s="286" t="n">
        <v>19</v>
      </c>
      <c r="K18" s="285" t="n">
        <v>1236</v>
      </c>
      <c r="L18" s="151"/>
      <c r="M18" s="151"/>
      <c r="N18" s="151"/>
      <c r="O18" s="151"/>
      <c r="P18" s="151"/>
      <c r="Q18" s="151"/>
      <c r="R18" s="151"/>
      <c r="S18" s="151"/>
      <c r="T18" s="151"/>
      <c r="U18" s="151"/>
      <c r="V18" s="151"/>
      <c r="W18" s="151"/>
      <c r="X18" s="151"/>
      <c r="Y18" s="151"/>
      <c r="Z18" s="151"/>
      <c r="AA18" s="151"/>
      <c r="AB18" s="151"/>
      <c r="AC18" s="151"/>
      <c r="AD18" s="151"/>
      <c r="AE18" s="151"/>
    </row>
    <row r="19" customFormat="false" ht="17.45" hidden="false" customHeight="true" outlineLevel="0" collapsed="false">
      <c r="A19" s="284" t="s">
        <v>73</v>
      </c>
      <c r="B19" s="291"/>
      <c r="C19" s="287" t="n">
        <v>24</v>
      </c>
      <c r="D19" s="285" t="n">
        <v>62</v>
      </c>
      <c r="E19" s="285" t="n">
        <v>9077</v>
      </c>
      <c r="F19" s="286" t="n">
        <v>14</v>
      </c>
      <c r="G19" s="286" t="n">
        <v>27</v>
      </c>
      <c r="H19" s="286" t="n">
        <v>6269</v>
      </c>
      <c r="I19" s="286" t="n">
        <v>17</v>
      </c>
      <c r="J19" s="286" t="n">
        <v>35</v>
      </c>
      <c r="K19" s="285" t="n">
        <v>2808</v>
      </c>
      <c r="L19" s="151"/>
      <c r="M19" s="151"/>
      <c r="N19" s="151"/>
      <c r="O19" s="151"/>
      <c r="P19" s="151"/>
      <c r="Q19" s="151"/>
      <c r="R19" s="151"/>
      <c r="S19" s="151"/>
      <c r="T19" s="151"/>
      <c r="U19" s="151"/>
      <c r="V19" s="151"/>
      <c r="W19" s="151"/>
      <c r="X19" s="151"/>
      <c r="Y19" s="151"/>
      <c r="Z19" s="151"/>
      <c r="AA19" s="151"/>
      <c r="AB19" s="151"/>
      <c r="AC19" s="151"/>
      <c r="AD19" s="151"/>
      <c r="AE19" s="151"/>
    </row>
    <row r="20" customFormat="false" ht="17.45" hidden="false" customHeight="true" outlineLevel="0" collapsed="false">
      <c r="A20" s="284" t="s">
        <v>74</v>
      </c>
      <c r="B20" s="291"/>
      <c r="C20" s="287" t="n">
        <v>24</v>
      </c>
      <c r="D20" s="285" t="n">
        <v>136</v>
      </c>
      <c r="E20" s="285" t="n">
        <v>17582</v>
      </c>
      <c r="F20" s="286" t="n">
        <v>12</v>
      </c>
      <c r="G20" s="286" t="n">
        <v>65</v>
      </c>
      <c r="H20" s="286" t="n">
        <v>14988</v>
      </c>
      <c r="I20" s="286" t="n">
        <v>17</v>
      </c>
      <c r="J20" s="286" t="n">
        <v>71</v>
      </c>
      <c r="K20" s="285" t="n">
        <v>2594</v>
      </c>
      <c r="L20" s="151"/>
      <c r="M20" s="151"/>
      <c r="N20" s="151"/>
      <c r="O20" s="151"/>
      <c r="P20" s="151"/>
      <c r="Q20" s="151"/>
      <c r="R20" s="151"/>
      <c r="S20" s="151"/>
      <c r="T20" s="151"/>
      <c r="U20" s="151"/>
      <c r="V20" s="151"/>
      <c r="W20" s="151"/>
      <c r="X20" s="151"/>
      <c r="Y20" s="151"/>
      <c r="Z20" s="151"/>
      <c r="AA20" s="151"/>
      <c r="AB20" s="151"/>
      <c r="AC20" s="151"/>
      <c r="AD20" s="151"/>
      <c r="AE20" s="151"/>
    </row>
    <row r="21" customFormat="false" ht="17.45" hidden="false" customHeight="true" outlineLevel="0" collapsed="false">
      <c r="A21" s="284" t="s">
        <v>75</v>
      </c>
      <c r="B21" s="291"/>
      <c r="C21" s="287" t="n">
        <v>362</v>
      </c>
      <c r="D21" s="285" t="n">
        <v>1313</v>
      </c>
      <c r="E21" s="285" t="n">
        <v>52040</v>
      </c>
      <c r="F21" s="286" t="n">
        <v>35</v>
      </c>
      <c r="G21" s="286" t="n">
        <v>111</v>
      </c>
      <c r="H21" s="286" t="n">
        <v>23761</v>
      </c>
      <c r="I21" s="286" t="n">
        <v>341</v>
      </c>
      <c r="J21" s="286" t="n">
        <v>1202</v>
      </c>
      <c r="K21" s="285" t="n">
        <v>28279</v>
      </c>
      <c r="L21" s="151"/>
      <c r="M21" s="151"/>
      <c r="N21" s="151"/>
      <c r="O21" s="151"/>
      <c r="P21" s="151"/>
      <c r="Q21" s="151"/>
      <c r="R21" s="151"/>
      <c r="S21" s="151"/>
      <c r="T21" s="151"/>
      <c r="U21" s="151"/>
      <c r="V21" s="151"/>
      <c r="W21" s="151"/>
      <c r="X21" s="151"/>
      <c r="Y21" s="151"/>
      <c r="Z21" s="151"/>
      <c r="AA21" s="151"/>
      <c r="AB21" s="151"/>
      <c r="AC21" s="151"/>
      <c r="AD21" s="151"/>
      <c r="AE21" s="151"/>
    </row>
    <row r="22" customFormat="false" ht="17.45" hidden="false" customHeight="true" outlineLevel="0" collapsed="false">
      <c r="A22" s="284" t="s">
        <v>76</v>
      </c>
      <c r="B22" s="291"/>
      <c r="C22" s="287" t="n">
        <v>33</v>
      </c>
      <c r="D22" s="285" t="n">
        <v>270</v>
      </c>
      <c r="E22" s="285" t="n">
        <v>49205</v>
      </c>
      <c r="F22" s="286" t="n">
        <v>15</v>
      </c>
      <c r="G22" s="286" t="n">
        <v>165</v>
      </c>
      <c r="H22" s="286" t="n">
        <v>40268</v>
      </c>
      <c r="I22" s="286" t="n">
        <v>23</v>
      </c>
      <c r="J22" s="286" t="n">
        <v>105</v>
      </c>
      <c r="K22" s="285" t="n">
        <v>8937</v>
      </c>
      <c r="L22" s="151"/>
      <c r="M22" s="151"/>
      <c r="N22" s="151"/>
      <c r="O22" s="151"/>
      <c r="P22" s="151"/>
      <c r="Q22" s="151"/>
      <c r="R22" s="151"/>
      <c r="S22" s="151"/>
      <c r="T22" s="151"/>
      <c r="U22" s="151"/>
      <c r="V22" s="151"/>
      <c r="W22" s="151"/>
      <c r="X22" s="151"/>
      <c r="Y22" s="151"/>
      <c r="Z22" s="151"/>
      <c r="AA22" s="151"/>
      <c r="AB22" s="151"/>
      <c r="AC22" s="151"/>
      <c r="AD22" s="151"/>
      <c r="AE22" s="151"/>
    </row>
    <row r="23" customFormat="false" ht="17.45" hidden="false" customHeight="true" outlineLevel="0" collapsed="false">
      <c r="A23" s="284" t="s">
        <v>77</v>
      </c>
      <c r="B23" s="291"/>
      <c r="C23" s="287" t="n">
        <v>26</v>
      </c>
      <c r="D23" s="285" t="n">
        <v>107</v>
      </c>
      <c r="E23" s="285" t="n">
        <v>11903</v>
      </c>
      <c r="F23" s="286" t="n">
        <v>9</v>
      </c>
      <c r="G23" s="286" t="n">
        <v>39</v>
      </c>
      <c r="H23" s="286" t="n">
        <v>8695</v>
      </c>
      <c r="I23" s="286" t="n">
        <v>22</v>
      </c>
      <c r="J23" s="286" t="n">
        <v>68</v>
      </c>
      <c r="K23" s="285" t="n">
        <v>3208</v>
      </c>
      <c r="L23" s="151"/>
      <c r="M23" s="151"/>
      <c r="N23" s="151"/>
      <c r="O23" s="151"/>
      <c r="P23" s="151"/>
      <c r="Q23" s="151"/>
      <c r="R23" s="151"/>
      <c r="S23" s="151"/>
      <c r="T23" s="151"/>
      <c r="U23" s="151"/>
      <c r="V23" s="151"/>
      <c r="W23" s="151"/>
      <c r="X23" s="151"/>
      <c r="Y23" s="151"/>
      <c r="Z23" s="151"/>
      <c r="AA23" s="151"/>
      <c r="AB23" s="151"/>
      <c r="AC23" s="151"/>
      <c r="AD23" s="151"/>
      <c r="AE23" s="151"/>
    </row>
    <row r="24" customFormat="false" ht="17.45" hidden="false" customHeight="true" outlineLevel="0" collapsed="false">
      <c r="A24" s="284" t="s">
        <v>78</v>
      </c>
      <c r="B24" s="291"/>
      <c r="C24" s="287" t="n">
        <v>26</v>
      </c>
      <c r="D24" s="285" t="n">
        <v>117</v>
      </c>
      <c r="E24" s="285" t="n">
        <v>8046</v>
      </c>
      <c r="F24" s="286" t="n">
        <v>6</v>
      </c>
      <c r="G24" s="286" t="n">
        <v>16</v>
      </c>
      <c r="H24" s="286" t="n">
        <v>4242</v>
      </c>
      <c r="I24" s="286" t="n">
        <v>23</v>
      </c>
      <c r="J24" s="286" t="n">
        <v>101</v>
      </c>
      <c r="K24" s="285" t="n">
        <v>3804</v>
      </c>
      <c r="L24" s="151"/>
      <c r="M24" s="151"/>
      <c r="N24" s="151"/>
      <c r="O24" s="151"/>
      <c r="P24" s="151"/>
      <c r="Q24" s="151"/>
      <c r="R24" s="151"/>
      <c r="S24" s="151"/>
      <c r="T24" s="151"/>
      <c r="U24" s="151"/>
      <c r="V24" s="151"/>
      <c r="W24" s="151"/>
      <c r="X24" s="151"/>
      <c r="Y24" s="151"/>
      <c r="Z24" s="151"/>
      <c r="AA24" s="151"/>
      <c r="AB24" s="151"/>
      <c r="AC24" s="151"/>
      <c r="AD24" s="151"/>
      <c r="AE24" s="151"/>
    </row>
    <row r="25" customFormat="false" ht="17.45" hidden="false" customHeight="true" outlineLevel="0" collapsed="false">
      <c r="A25" s="284" t="s">
        <v>79</v>
      </c>
      <c r="B25" s="291"/>
      <c r="C25" s="287" t="n">
        <v>28</v>
      </c>
      <c r="D25" s="285" t="n">
        <v>380</v>
      </c>
      <c r="E25" s="285" t="n">
        <v>5325</v>
      </c>
      <c r="F25" s="286" t="n">
        <v>6</v>
      </c>
      <c r="G25" s="286" t="n">
        <v>18</v>
      </c>
      <c r="H25" s="286" t="n">
        <v>2425</v>
      </c>
      <c r="I25" s="286" t="n">
        <v>26</v>
      </c>
      <c r="J25" s="286" t="n">
        <v>362</v>
      </c>
      <c r="K25" s="285" t="n">
        <v>2900</v>
      </c>
      <c r="L25" s="151"/>
      <c r="M25" s="151"/>
      <c r="N25" s="151"/>
      <c r="O25" s="151"/>
      <c r="P25" s="151"/>
      <c r="Q25" s="151"/>
      <c r="R25" s="151"/>
      <c r="S25" s="151"/>
      <c r="T25" s="151"/>
      <c r="U25" s="151"/>
      <c r="V25" s="151"/>
      <c r="W25" s="151"/>
      <c r="X25" s="151"/>
      <c r="Y25" s="151"/>
      <c r="Z25" s="151"/>
      <c r="AA25" s="151"/>
      <c r="AB25" s="151"/>
      <c r="AC25" s="151"/>
      <c r="AD25" s="151"/>
      <c r="AE25" s="151"/>
    </row>
    <row r="26" customFormat="false" ht="17.45" hidden="false" customHeight="true" outlineLevel="0" collapsed="false">
      <c r="A26" s="284" t="s">
        <v>80</v>
      </c>
      <c r="B26" s="291"/>
      <c r="C26" s="287" t="n">
        <v>39</v>
      </c>
      <c r="D26" s="285" t="n">
        <v>231</v>
      </c>
      <c r="E26" s="285" t="n">
        <v>21085</v>
      </c>
      <c r="F26" s="286" t="n">
        <v>24</v>
      </c>
      <c r="G26" s="286" t="n">
        <v>64</v>
      </c>
      <c r="H26" s="286" t="n">
        <v>14951</v>
      </c>
      <c r="I26" s="286" t="n">
        <v>24</v>
      </c>
      <c r="J26" s="286" t="n">
        <v>167</v>
      </c>
      <c r="K26" s="285" t="n">
        <v>6134</v>
      </c>
      <c r="L26" s="151"/>
      <c r="M26" s="151"/>
      <c r="N26" s="151"/>
      <c r="O26" s="151"/>
      <c r="P26" s="151"/>
      <c r="Q26" s="151"/>
      <c r="R26" s="151"/>
      <c r="S26" s="151"/>
      <c r="T26" s="151"/>
      <c r="U26" s="151"/>
      <c r="V26" s="151"/>
      <c r="W26" s="151"/>
      <c r="X26" s="151"/>
      <c r="Y26" s="151"/>
      <c r="Z26" s="151"/>
      <c r="AA26" s="151"/>
      <c r="AB26" s="151"/>
      <c r="AC26" s="151"/>
      <c r="AD26" s="151"/>
      <c r="AE26" s="151"/>
    </row>
    <row r="27" customFormat="false" ht="17.45" hidden="false" customHeight="true" outlineLevel="0" collapsed="false">
      <c r="A27" s="284" t="s">
        <v>81</v>
      </c>
      <c r="B27" s="291"/>
      <c r="C27" s="287" t="n">
        <v>45</v>
      </c>
      <c r="D27" s="285" t="n">
        <v>193</v>
      </c>
      <c r="E27" s="285" t="n">
        <v>14086</v>
      </c>
      <c r="F27" s="286" t="n">
        <v>12</v>
      </c>
      <c r="G27" s="286" t="n">
        <v>63</v>
      </c>
      <c r="H27" s="286" t="n">
        <v>10413</v>
      </c>
      <c r="I27" s="286" t="n">
        <v>40</v>
      </c>
      <c r="J27" s="286" t="n">
        <v>130</v>
      </c>
      <c r="K27" s="285" t="n">
        <v>3673</v>
      </c>
      <c r="L27" s="151"/>
      <c r="M27" s="151"/>
      <c r="N27" s="151"/>
      <c r="O27" s="151"/>
      <c r="P27" s="151"/>
      <c r="Q27" s="151"/>
      <c r="R27" s="151"/>
      <c r="S27" s="151"/>
      <c r="T27" s="151"/>
      <c r="U27" s="151"/>
      <c r="V27" s="151"/>
      <c r="W27" s="151"/>
      <c r="X27" s="151"/>
      <c r="Y27" s="151"/>
      <c r="Z27" s="151"/>
      <c r="AA27" s="151"/>
      <c r="AB27" s="151"/>
      <c r="AC27" s="151"/>
      <c r="AD27" s="151"/>
      <c r="AE27" s="151"/>
    </row>
    <row r="28" customFormat="false" ht="17.45" hidden="false" customHeight="true" outlineLevel="0" collapsed="false">
      <c r="A28" s="284" t="s">
        <v>82</v>
      </c>
      <c r="B28" s="291"/>
      <c r="C28" s="287" t="n">
        <v>4</v>
      </c>
      <c r="D28" s="285" t="n">
        <v>15</v>
      </c>
      <c r="E28" s="285" t="n">
        <v>887</v>
      </c>
      <c r="F28" s="286" t="n">
        <v>3</v>
      </c>
      <c r="G28" s="286" t="n">
        <v>3</v>
      </c>
      <c r="H28" s="286" t="n">
        <v>723</v>
      </c>
      <c r="I28" s="286" t="n">
        <v>2</v>
      </c>
      <c r="J28" s="286" t="n">
        <v>12</v>
      </c>
      <c r="K28" s="285" t="n">
        <v>164</v>
      </c>
      <c r="L28" s="151"/>
      <c r="M28" s="151"/>
      <c r="N28" s="151"/>
      <c r="O28" s="151"/>
      <c r="P28" s="151"/>
      <c r="Q28" s="151"/>
      <c r="R28" s="151"/>
      <c r="S28" s="151"/>
      <c r="T28" s="151"/>
      <c r="U28" s="151"/>
      <c r="V28" s="151"/>
      <c r="W28" s="151"/>
      <c r="X28" s="151"/>
      <c r="Y28" s="151"/>
      <c r="Z28" s="151"/>
      <c r="AA28" s="151"/>
      <c r="AB28" s="151"/>
      <c r="AC28" s="151"/>
      <c r="AD28" s="151"/>
      <c r="AE28" s="151"/>
    </row>
    <row r="29" customFormat="false" ht="17.45" hidden="false" customHeight="true" outlineLevel="0" collapsed="false">
      <c r="A29" s="284" t="s">
        <v>83</v>
      </c>
      <c r="B29" s="291"/>
      <c r="C29" s="287" t="n">
        <v>26</v>
      </c>
      <c r="D29" s="285" t="n">
        <v>99</v>
      </c>
      <c r="E29" s="285" t="n">
        <v>8172</v>
      </c>
      <c r="F29" s="286" t="n">
        <v>13</v>
      </c>
      <c r="G29" s="286" t="n">
        <v>29</v>
      </c>
      <c r="H29" s="286" t="n">
        <v>6943</v>
      </c>
      <c r="I29" s="286" t="n">
        <v>17</v>
      </c>
      <c r="J29" s="286" t="n">
        <v>70</v>
      </c>
      <c r="K29" s="285" t="n">
        <v>1229</v>
      </c>
      <c r="L29" s="151"/>
      <c r="M29" s="151"/>
      <c r="N29" s="151"/>
      <c r="O29" s="151"/>
      <c r="P29" s="151"/>
      <c r="Q29" s="151"/>
      <c r="R29" s="151"/>
      <c r="S29" s="151"/>
      <c r="T29" s="151"/>
      <c r="U29" s="151"/>
      <c r="V29" s="151"/>
      <c r="W29" s="151"/>
      <c r="X29" s="151"/>
      <c r="Y29" s="151"/>
      <c r="Z29" s="151"/>
      <c r="AA29" s="151"/>
      <c r="AB29" s="151"/>
      <c r="AC29" s="151"/>
      <c r="AD29" s="151"/>
      <c r="AE29" s="151"/>
    </row>
    <row r="30" customFormat="false" ht="17.45" hidden="false" customHeight="true" outlineLevel="0" collapsed="false">
      <c r="A30" s="284" t="s">
        <v>84</v>
      </c>
      <c r="B30" s="291"/>
      <c r="C30" s="287" t="n">
        <v>8</v>
      </c>
      <c r="D30" s="285" t="n">
        <v>54</v>
      </c>
      <c r="E30" s="285" t="n">
        <v>5075</v>
      </c>
      <c r="F30" s="286" t="n">
        <v>6</v>
      </c>
      <c r="G30" s="286" t="n">
        <v>30</v>
      </c>
      <c r="H30" s="286" t="n">
        <v>4382</v>
      </c>
      <c r="I30" s="286" t="n">
        <v>5</v>
      </c>
      <c r="J30" s="286" t="n">
        <v>24</v>
      </c>
      <c r="K30" s="285" t="n">
        <v>693</v>
      </c>
      <c r="L30" s="151"/>
      <c r="M30" s="151"/>
      <c r="N30" s="151"/>
      <c r="O30" s="151"/>
      <c r="P30" s="151"/>
      <c r="Q30" s="151"/>
      <c r="R30" s="151"/>
      <c r="S30" s="151"/>
      <c r="T30" s="151"/>
      <c r="U30" s="151"/>
      <c r="V30" s="151"/>
      <c r="W30" s="151"/>
      <c r="X30" s="151"/>
      <c r="Y30" s="151"/>
      <c r="Z30" s="151"/>
      <c r="AA30" s="151"/>
      <c r="AB30" s="151"/>
      <c r="AC30" s="151"/>
      <c r="AD30" s="151"/>
      <c r="AE30" s="151"/>
    </row>
    <row r="31" customFormat="false" ht="17.45" hidden="false" customHeight="true" outlineLevel="0" collapsed="false">
      <c r="A31" s="284" t="s">
        <v>85</v>
      </c>
      <c r="B31" s="291"/>
      <c r="C31" s="287" t="n">
        <v>102</v>
      </c>
      <c r="D31" s="285" t="n">
        <v>320</v>
      </c>
      <c r="E31" s="285" t="n">
        <v>35639</v>
      </c>
      <c r="F31" s="286" t="n">
        <v>24</v>
      </c>
      <c r="G31" s="286" t="n">
        <v>45</v>
      </c>
      <c r="H31" s="286" t="n">
        <v>10394</v>
      </c>
      <c r="I31" s="286" t="n">
        <v>87</v>
      </c>
      <c r="J31" s="286" t="n">
        <v>275</v>
      </c>
      <c r="K31" s="285" t="n">
        <v>25245</v>
      </c>
      <c r="L31" s="151"/>
      <c r="M31" s="151"/>
      <c r="N31" s="151"/>
      <c r="O31" s="151"/>
      <c r="P31" s="151"/>
      <c r="Q31" s="151"/>
      <c r="R31" s="151"/>
      <c r="S31" s="151"/>
      <c r="T31" s="151"/>
      <c r="U31" s="151"/>
      <c r="V31" s="151"/>
      <c r="W31" s="151"/>
      <c r="X31" s="151"/>
      <c r="Y31" s="151"/>
      <c r="Z31" s="151"/>
      <c r="AA31" s="151"/>
      <c r="AB31" s="151"/>
      <c r="AC31" s="151"/>
      <c r="AD31" s="151"/>
      <c r="AE31" s="151"/>
    </row>
    <row r="32" customFormat="false" ht="17.45" hidden="false" customHeight="true" outlineLevel="0" collapsed="false">
      <c r="A32" s="284" t="s">
        <v>86</v>
      </c>
      <c r="B32" s="291"/>
      <c r="C32" s="287" t="n">
        <v>1</v>
      </c>
      <c r="D32" s="285" t="n">
        <v>9</v>
      </c>
      <c r="E32" s="285" t="n">
        <v>2340</v>
      </c>
      <c r="F32" s="286" t="n">
        <v>1</v>
      </c>
      <c r="G32" s="286" t="n">
        <v>9</v>
      </c>
      <c r="H32" s="286" t="n">
        <v>2340</v>
      </c>
      <c r="I32" s="286" t="s">
        <v>67</v>
      </c>
      <c r="J32" s="286" t="s">
        <v>67</v>
      </c>
      <c r="K32" s="285" t="s">
        <v>67</v>
      </c>
      <c r="L32" s="151"/>
      <c r="M32" s="151"/>
      <c r="N32" s="151"/>
      <c r="O32" s="151"/>
      <c r="P32" s="151"/>
      <c r="Q32" s="151"/>
      <c r="R32" s="151"/>
      <c r="S32" s="151"/>
      <c r="T32" s="151"/>
      <c r="U32" s="151"/>
      <c r="V32" s="151"/>
      <c r="W32" s="151"/>
      <c r="X32" s="151"/>
      <c r="Y32" s="151"/>
      <c r="Z32" s="151"/>
      <c r="AA32" s="151"/>
      <c r="AB32" s="151"/>
      <c r="AC32" s="151"/>
      <c r="AD32" s="151"/>
      <c r="AE32" s="151"/>
    </row>
    <row r="33" customFormat="false" ht="17.45" hidden="false" customHeight="true" outlineLevel="0" collapsed="false">
      <c r="A33" s="284" t="s">
        <v>87</v>
      </c>
      <c r="B33" s="291"/>
      <c r="C33" s="287" t="s">
        <v>67</v>
      </c>
      <c r="D33" s="285" t="s">
        <v>67</v>
      </c>
      <c r="E33" s="285" t="s">
        <v>67</v>
      </c>
      <c r="F33" s="286" t="s">
        <v>67</v>
      </c>
      <c r="G33" s="286" t="s">
        <v>67</v>
      </c>
      <c r="H33" s="286" t="s">
        <v>67</v>
      </c>
      <c r="I33" s="286" t="s">
        <v>67</v>
      </c>
      <c r="J33" s="286" t="s">
        <v>67</v>
      </c>
      <c r="K33" s="285" t="s">
        <v>67</v>
      </c>
      <c r="L33" s="151"/>
      <c r="M33" s="151"/>
      <c r="N33" s="151"/>
      <c r="O33" s="151"/>
      <c r="P33" s="151"/>
      <c r="Q33" s="151"/>
      <c r="R33" s="151"/>
      <c r="S33" s="151"/>
      <c r="T33" s="151"/>
      <c r="U33" s="151"/>
      <c r="V33" s="151"/>
      <c r="W33" s="151"/>
      <c r="X33" s="151"/>
      <c r="Y33" s="151"/>
      <c r="Z33" s="151"/>
      <c r="AA33" s="151"/>
      <c r="AB33" s="151"/>
      <c r="AC33" s="151"/>
      <c r="AD33" s="151"/>
      <c r="AE33" s="151"/>
    </row>
    <row r="34" customFormat="false" ht="17.45" hidden="false" customHeight="true" outlineLevel="0" collapsed="false">
      <c r="A34" s="284" t="s">
        <v>88</v>
      </c>
      <c r="B34" s="291"/>
      <c r="C34" s="287" t="s">
        <v>89</v>
      </c>
      <c r="D34" s="285" t="s">
        <v>89</v>
      </c>
      <c r="E34" s="285" t="s">
        <v>89</v>
      </c>
      <c r="F34" s="286" t="s">
        <v>89</v>
      </c>
      <c r="G34" s="286" t="s">
        <v>89</v>
      </c>
      <c r="H34" s="286" t="s">
        <v>89</v>
      </c>
      <c r="I34" s="286" t="s">
        <v>89</v>
      </c>
      <c r="J34" s="286" t="s">
        <v>89</v>
      </c>
      <c r="K34" s="285" t="s">
        <v>89</v>
      </c>
      <c r="L34" s="151"/>
      <c r="M34" s="151"/>
      <c r="N34" s="151"/>
      <c r="O34" s="151"/>
      <c r="P34" s="151"/>
      <c r="Q34" s="151"/>
      <c r="R34" s="151"/>
      <c r="S34" s="151"/>
      <c r="T34" s="151"/>
      <c r="U34" s="151"/>
      <c r="V34" s="151"/>
      <c r="W34" s="151"/>
      <c r="X34" s="151"/>
      <c r="Y34" s="151"/>
      <c r="Z34" s="151"/>
      <c r="AA34" s="151"/>
      <c r="AB34" s="151"/>
      <c r="AC34" s="151"/>
      <c r="AD34" s="151"/>
      <c r="AE34" s="151"/>
    </row>
    <row r="35" customFormat="false" ht="17.45" hidden="false" customHeight="true" outlineLevel="0" collapsed="false">
      <c r="A35" s="284" t="s">
        <v>90</v>
      </c>
      <c r="B35" s="291"/>
      <c r="C35" s="287" t="n">
        <v>5</v>
      </c>
      <c r="D35" s="285" t="n">
        <v>40</v>
      </c>
      <c r="E35" s="285" t="n">
        <v>4176</v>
      </c>
      <c r="F35" s="286" t="n">
        <v>4</v>
      </c>
      <c r="G35" s="286" t="n">
        <v>30</v>
      </c>
      <c r="H35" s="286" t="n">
        <v>3944</v>
      </c>
      <c r="I35" s="286" t="n">
        <v>3</v>
      </c>
      <c r="J35" s="286" t="n">
        <v>10</v>
      </c>
      <c r="K35" s="285" t="n">
        <v>232</v>
      </c>
      <c r="L35" s="151"/>
      <c r="M35" s="151"/>
      <c r="N35" s="151"/>
      <c r="O35" s="151"/>
      <c r="P35" s="151"/>
      <c r="Q35" s="151"/>
      <c r="R35" s="151"/>
      <c r="S35" s="151"/>
      <c r="T35" s="151"/>
      <c r="U35" s="151"/>
      <c r="V35" s="151"/>
      <c r="W35" s="151"/>
      <c r="X35" s="151"/>
      <c r="Y35" s="151"/>
      <c r="Z35" s="151"/>
      <c r="AA35" s="151"/>
      <c r="AB35" s="151"/>
      <c r="AC35" s="151"/>
      <c r="AD35" s="151"/>
      <c r="AE35" s="151"/>
    </row>
    <row r="36" customFormat="false" ht="17.45" hidden="false" customHeight="true" outlineLevel="0" collapsed="false">
      <c r="A36" s="284" t="s">
        <v>91</v>
      </c>
      <c r="B36" s="291"/>
      <c r="C36" s="287" t="n">
        <v>9</v>
      </c>
      <c r="D36" s="285" t="n">
        <v>35</v>
      </c>
      <c r="E36" s="285" t="n">
        <v>6293</v>
      </c>
      <c r="F36" s="286" t="n">
        <v>4</v>
      </c>
      <c r="G36" s="286" t="n">
        <v>18</v>
      </c>
      <c r="H36" s="286" t="n">
        <v>4576</v>
      </c>
      <c r="I36" s="286" t="n">
        <v>6</v>
      </c>
      <c r="J36" s="286" t="n">
        <v>17</v>
      </c>
      <c r="K36" s="285" t="n">
        <v>1717</v>
      </c>
      <c r="L36" s="151"/>
      <c r="M36" s="151"/>
      <c r="N36" s="151"/>
      <c r="O36" s="151"/>
      <c r="P36" s="151"/>
      <c r="Q36" s="151"/>
      <c r="R36" s="151"/>
      <c r="S36" s="151"/>
      <c r="T36" s="151"/>
      <c r="U36" s="151"/>
      <c r="V36" s="151"/>
      <c r="W36" s="151"/>
      <c r="X36" s="151"/>
      <c r="Y36" s="151"/>
      <c r="Z36" s="151"/>
      <c r="AA36" s="151"/>
      <c r="AB36" s="151"/>
      <c r="AC36" s="151"/>
      <c r="AD36" s="151"/>
      <c r="AE36" s="151"/>
    </row>
    <row r="37" customFormat="false" ht="17.45" hidden="false" customHeight="true" outlineLevel="0" collapsed="false">
      <c r="A37" s="284" t="s">
        <v>92</v>
      </c>
      <c r="B37" s="291"/>
      <c r="C37" s="287" t="n">
        <v>14</v>
      </c>
      <c r="D37" s="285" t="n">
        <v>53</v>
      </c>
      <c r="E37" s="285" t="n">
        <v>5004</v>
      </c>
      <c r="F37" s="286" t="n">
        <v>7</v>
      </c>
      <c r="G37" s="286" t="n">
        <v>23</v>
      </c>
      <c r="H37" s="286" t="n">
        <v>3920</v>
      </c>
      <c r="I37" s="286" t="n">
        <v>11</v>
      </c>
      <c r="J37" s="286" t="n">
        <v>30</v>
      </c>
      <c r="K37" s="285" t="n">
        <v>1084</v>
      </c>
      <c r="L37" s="151"/>
      <c r="M37" s="151"/>
      <c r="N37" s="151"/>
      <c r="O37" s="151"/>
      <c r="P37" s="151"/>
      <c r="Q37" s="151"/>
      <c r="R37" s="151"/>
      <c r="S37" s="151"/>
      <c r="T37" s="151"/>
      <c r="U37" s="151"/>
      <c r="V37" s="151"/>
      <c r="W37" s="151"/>
      <c r="X37" s="151"/>
      <c r="Y37" s="151"/>
      <c r="Z37" s="151"/>
      <c r="AA37" s="151"/>
      <c r="AB37" s="151"/>
      <c r="AC37" s="151"/>
      <c r="AD37" s="151"/>
      <c r="AE37" s="151"/>
    </row>
    <row r="38" customFormat="false" ht="17.45" hidden="false" customHeight="true" outlineLevel="0" collapsed="false">
      <c r="A38" s="284" t="s">
        <v>93</v>
      </c>
      <c r="B38" s="291"/>
      <c r="C38" s="287" t="n">
        <v>1</v>
      </c>
      <c r="D38" s="285" t="n">
        <v>1</v>
      </c>
      <c r="E38" s="285" t="n">
        <v>24</v>
      </c>
      <c r="F38" s="286" t="s">
        <v>67</v>
      </c>
      <c r="G38" s="286" t="s">
        <v>67</v>
      </c>
      <c r="H38" s="286" t="s">
        <v>67</v>
      </c>
      <c r="I38" s="286" t="n">
        <v>1</v>
      </c>
      <c r="J38" s="286" t="n">
        <v>1</v>
      </c>
      <c r="K38" s="285" t="n">
        <v>24</v>
      </c>
      <c r="L38" s="151"/>
      <c r="M38" s="151"/>
      <c r="N38" s="151"/>
      <c r="O38" s="151"/>
      <c r="P38" s="151"/>
      <c r="Q38" s="151"/>
      <c r="R38" s="151"/>
      <c r="S38" s="151"/>
      <c r="T38" s="151"/>
      <c r="U38" s="151"/>
      <c r="V38" s="151"/>
      <c r="W38" s="151"/>
      <c r="X38" s="151"/>
      <c r="Y38" s="151"/>
      <c r="Z38" s="151"/>
      <c r="AA38" s="151"/>
      <c r="AB38" s="151"/>
      <c r="AC38" s="151"/>
      <c r="AD38" s="151"/>
      <c r="AE38" s="151"/>
    </row>
    <row r="39" customFormat="false" ht="17.45" hidden="false" customHeight="true" outlineLevel="0" collapsed="false">
      <c r="A39" s="284" t="s">
        <v>94</v>
      </c>
      <c r="B39" s="291"/>
      <c r="C39" s="287" t="n">
        <v>25</v>
      </c>
      <c r="D39" s="285" t="n">
        <v>143</v>
      </c>
      <c r="E39" s="285" t="n">
        <v>25564</v>
      </c>
      <c r="F39" s="286" t="n">
        <v>11</v>
      </c>
      <c r="G39" s="286" t="n">
        <v>85</v>
      </c>
      <c r="H39" s="286" t="n">
        <v>19289</v>
      </c>
      <c r="I39" s="286" t="n">
        <v>18</v>
      </c>
      <c r="J39" s="286" t="n">
        <v>58</v>
      </c>
      <c r="K39" s="285" t="n">
        <v>6275</v>
      </c>
      <c r="L39" s="151"/>
      <c r="M39" s="151"/>
      <c r="N39" s="151"/>
      <c r="O39" s="151"/>
      <c r="P39" s="151"/>
      <c r="Q39" s="151"/>
      <c r="R39" s="151"/>
      <c r="S39" s="151"/>
      <c r="T39" s="151"/>
      <c r="U39" s="151"/>
      <c r="V39" s="151"/>
      <c r="W39" s="151"/>
      <c r="X39" s="151"/>
      <c r="Y39" s="151"/>
      <c r="Z39" s="151"/>
      <c r="AA39" s="151"/>
      <c r="AB39" s="151"/>
      <c r="AC39" s="151"/>
      <c r="AD39" s="151"/>
      <c r="AE39" s="151"/>
    </row>
    <row r="40" customFormat="false" ht="17.45" hidden="false" customHeight="true" outlineLevel="0" collapsed="false">
      <c r="A40" s="284" t="s">
        <v>95</v>
      </c>
      <c r="B40" s="291"/>
      <c r="C40" s="287" t="s">
        <v>67</v>
      </c>
      <c r="D40" s="285" t="s">
        <v>67</v>
      </c>
      <c r="E40" s="285" t="s">
        <v>67</v>
      </c>
      <c r="F40" s="286" t="s">
        <v>67</v>
      </c>
      <c r="G40" s="286" t="s">
        <v>67</v>
      </c>
      <c r="H40" s="286" t="s">
        <v>67</v>
      </c>
      <c r="I40" s="286" t="s">
        <v>67</v>
      </c>
      <c r="J40" s="286" t="s">
        <v>67</v>
      </c>
      <c r="K40" s="285" t="s">
        <v>67</v>
      </c>
      <c r="L40" s="151"/>
      <c r="M40" s="151"/>
      <c r="N40" s="151"/>
      <c r="O40" s="151"/>
      <c r="P40" s="151"/>
      <c r="Q40" s="151"/>
      <c r="R40" s="151"/>
      <c r="S40" s="151"/>
      <c r="T40" s="151"/>
      <c r="U40" s="151"/>
      <c r="V40" s="151"/>
      <c r="W40" s="151"/>
      <c r="X40" s="151"/>
      <c r="Y40" s="151"/>
      <c r="Z40" s="151"/>
      <c r="AA40" s="151"/>
      <c r="AB40" s="151"/>
      <c r="AC40" s="151"/>
      <c r="AD40" s="151"/>
      <c r="AE40" s="151"/>
    </row>
    <row r="41" customFormat="false" ht="17.45" hidden="false" customHeight="true" outlineLevel="0" collapsed="false">
      <c r="A41" s="284" t="s">
        <v>96</v>
      </c>
      <c r="B41" s="291"/>
      <c r="C41" s="287" t="s">
        <v>89</v>
      </c>
      <c r="D41" s="285" t="s">
        <v>89</v>
      </c>
      <c r="E41" s="285" t="s">
        <v>89</v>
      </c>
      <c r="F41" s="286" t="s">
        <v>89</v>
      </c>
      <c r="G41" s="286" t="s">
        <v>89</v>
      </c>
      <c r="H41" s="286" t="s">
        <v>89</v>
      </c>
      <c r="I41" s="286" t="s">
        <v>89</v>
      </c>
      <c r="J41" s="286" t="s">
        <v>89</v>
      </c>
      <c r="K41" s="285" t="s">
        <v>89</v>
      </c>
      <c r="L41" s="151"/>
      <c r="M41" s="151"/>
      <c r="N41" s="151"/>
      <c r="O41" s="151"/>
      <c r="P41" s="151"/>
      <c r="Q41" s="151"/>
      <c r="R41" s="151"/>
      <c r="S41" s="151"/>
      <c r="T41" s="151"/>
      <c r="U41" s="151"/>
      <c r="V41" s="151"/>
      <c r="W41" s="151"/>
      <c r="X41" s="151"/>
      <c r="Y41" s="151"/>
      <c r="Z41" s="151"/>
      <c r="AA41" s="151"/>
      <c r="AB41" s="151"/>
      <c r="AC41" s="151"/>
      <c r="AD41" s="151"/>
      <c r="AE41" s="151"/>
    </row>
    <row r="42" customFormat="false" ht="17.45" hidden="false" customHeight="true" outlineLevel="0" collapsed="false">
      <c r="A42" s="284" t="s">
        <v>97</v>
      </c>
      <c r="B42" s="291"/>
      <c r="C42" s="287" t="n">
        <v>2</v>
      </c>
      <c r="D42" s="285" t="n">
        <v>50</v>
      </c>
      <c r="E42" s="285" t="n">
        <v>300</v>
      </c>
      <c r="F42" s="286" t="s">
        <v>67</v>
      </c>
      <c r="G42" s="286" t="s">
        <v>67</v>
      </c>
      <c r="H42" s="286" t="s">
        <v>67</v>
      </c>
      <c r="I42" s="286" t="n">
        <v>2</v>
      </c>
      <c r="J42" s="286" t="n">
        <v>50</v>
      </c>
      <c r="K42" s="285" t="n">
        <v>300</v>
      </c>
      <c r="L42" s="151"/>
      <c r="M42" s="151"/>
      <c r="N42" s="151"/>
      <c r="O42" s="151"/>
      <c r="P42" s="151"/>
      <c r="Q42" s="151"/>
      <c r="R42" s="151"/>
      <c r="S42" s="151"/>
      <c r="T42" s="151"/>
      <c r="U42" s="151"/>
      <c r="V42" s="151"/>
      <c r="W42" s="151"/>
      <c r="X42" s="151"/>
      <c r="Y42" s="151"/>
      <c r="Z42" s="151"/>
      <c r="AA42" s="151"/>
      <c r="AB42" s="151"/>
      <c r="AC42" s="151"/>
      <c r="AD42" s="151"/>
      <c r="AE42" s="151"/>
    </row>
    <row r="43" customFormat="false" ht="17.45" hidden="false" customHeight="true" outlineLevel="0" collapsed="false">
      <c r="A43" s="284" t="s">
        <v>98</v>
      </c>
      <c r="B43" s="291"/>
      <c r="C43" s="287" t="s">
        <v>67</v>
      </c>
      <c r="D43" s="285" t="s">
        <v>67</v>
      </c>
      <c r="E43" s="285" t="s">
        <v>67</v>
      </c>
      <c r="F43" s="286" t="s">
        <v>67</v>
      </c>
      <c r="G43" s="286" t="s">
        <v>67</v>
      </c>
      <c r="H43" s="286" t="s">
        <v>67</v>
      </c>
      <c r="I43" s="286" t="s">
        <v>67</v>
      </c>
      <c r="J43" s="286" t="s">
        <v>67</v>
      </c>
      <c r="K43" s="285" t="s">
        <v>67</v>
      </c>
      <c r="L43" s="151"/>
      <c r="M43" s="151"/>
      <c r="N43" s="151"/>
      <c r="O43" s="151"/>
      <c r="P43" s="151"/>
      <c r="Q43" s="151"/>
      <c r="R43" s="151"/>
      <c r="S43" s="151"/>
      <c r="T43" s="151"/>
      <c r="U43" s="151"/>
      <c r="V43" s="151"/>
      <c r="W43" s="151"/>
      <c r="X43" s="151"/>
      <c r="Y43" s="151"/>
      <c r="Z43" s="151"/>
      <c r="AA43" s="151"/>
      <c r="AB43" s="151"/>
      <c r="AC43" s="151"/>
      <c r="AD43" s="151"/>
      <c r="AE43" s="151"/>
    </row>
    <row r="44" customFormat="false" ht="17.45" hidden="false" customHeight="true" outlineLevel="0" collapsed="false">
      <c r="A44" s="284" t="s">
        <v>99</v>
      </c>
      <c r="B44" s="291"/>
      <c r="C44" s="287" t="n">
        <v>2</v>
      </c>
      <c r="D44" s="285" t="n">
        <v>21</v>
      </c>
      <c r="E44" s="285" t="n">
        <v>6360</v>
      </c>
      <c r="F44" s="286" t="n">
        <v>2</v>
      </c>
      <c r="G44" s="286" t="n">
        <v>21</v>
      </c>
      <c r="H44" s="286" t="n">
        <v>6360</v>
      </c>
      <c r="I44" s="286" t="s">
        <v>67</v>
      </c>
      <c r="J44" s="286" t="s">
        <v>67</v>
      </c>
      <c r="K44" s="285" t="s">
        <v>67</v>
      </c>
      <c r="L44" s="151"/>
      <c r="M44" s="151"/>
      <c r="N44" s="151"/>
      <c r="O44" s="151"/>
      <c r="P44" s="151"/>
      <c r="Q44" s="151"/>
      <c r="R44" s="151"/>
      <c r="S44" s="151"/>
      <c r="T44" s="151"/>
      <c r="U44" s="151"/>
      <c r="V44" s="151"/>
      <c r="W44" s="151"/>
      <c r="X44" s="151"/>
      <c r="Y44" s="151"/>
      <c r="Z44" s="151"/>
      <c r="AA44" s="151"/>
      <c r="AB44" s="151"/>
      <c r="AC44" s="151"/>
      <c r="AD44" s="151"/>
      <c r="AE44" s="151"/>
    </row>
    <row r="45" customFormat="false" ht="17.45" hidden="false" customHeight="true" outlineLevel="0" collapsed="false">
      <c r="A45" s="284" t="s">
        <v>100</v>
      </c>
      <c r="B45" s="291"/>
      <c r="C45" s="287" t="s">
        <v>67</v>
      </c>
      <c r="D45" s="285" t="s">
        <v>67</v>
      </c>
      <c r="E45" s="285" t="s">
        <v>67</v>
      </c>
      <c r="F45" s="286" t="s">
        <v>67</v>
      </c>
      <c r="G45" s="286" t="s">
        <v>67</v>
      </c>
      <c r="H45" s="286" t="s">
        <v>67</v>
      </c>
      <c r="I45" s="286" t="s">
        <v>67</v>
      </c>
      <c r="J45" s="286" t="s">
        <v>67</v>
      </c>
      <c r="K45" s="285" t="s">
        <v>67</v>
      </c>
      <c r="L45" s="151"/>
      <c r="M45" s="151"/>
      <c r="N45" s="151"/>
      <c r="O45" s="151"/>
      <c r="P45" s="151"/>
      <c r="Q45" s="151"/>
      <c r="R45" s="151"/>
      <c r="S45" s="151"/>
      <c r="T45" s="151"/>
      <c r="U45" s="151"/>
      <c r="V45" s="151"/>
      <c r="W45" s="151"/>
      <c r="X45" s="151"/>
      <c r="Y45" s="151"/>
      <c r="Z45" s="151"/>
      <c r="AA45" s="151"/>
      <c r="AB45" s="151"/>
      <c r="AC45" s="151"/>
      <c r="AD45" s="151"/>
      <c r="AE45" s="151"/>
    </row>
    <row r="46" customFormat="false" ht="17.45" hidden="false" customHeight="true" outlineLevel="0" collapsed="false">
      <c r="A46" s="284" t="s">
        <v>101</v>
      </c>
      <c r="B46" s="291"/>
      <c r="C46" s="287" t="n">
        <v>17</v>
      </c>
      <c r="D46" s="285" t="n">
        <v>177</v>
      </c>
      <c r="E46" s="285" t="n">
        <v>9898</v>
      </c>
      <c r="F46" s="286" t="n">
        <v>2</v>
      </c>
      <c r="G46" s="286" t="n">
        <v>13</v>
      </c>
      <c r="H46" s="286" t="n">
        <v>3521</v>
      </c>
      <c r="I46" s="286" t="n">
        <v>16</v>
      </c>
      <c r="J46" s="286" t="n">
        <v>164</v>
      </c>
      <c r="K46" s="285" t="n">
        <v>6377</v>
      </c>
      <c r="L46" s="151"/>
      <c r="M46" s="151"/>
      <c r="N46" s="151"/>
      <c r="O46" s="151"/>
      <c r="P46" s="151"/>
      <c r="Q46" s="151"/>
      <c r="R46" s="151"/>
      <c r="S46" s="151"/>
      <c r="T46" s="151"/>
      <c r="U46" s="151"/>
      <c r="V46" s="151"/>
      <c r="W46" s="151"/>
      <c r="X46" s="151"/>
      <c r="Y46" s="151"/>
      <c r="Z46" s="151"/>
      <c r="AA46" s="151"/>
      <c r="AB46" s="151"/>
      <c r="AC46" s="151"/>
      <c r="AD46" s="151"/>
      <c r="AE46" s="151"/>
    </row>
    <row r="47" customFormat="false" ht="17.45" hidden="false" customHeight="true" outlineLevel="0" collapsed="false">
      <c r="A47" s="284" t="s">
        <v>102</v>
      </c>
      <c r="B47" s="291"/>
      <c r="C47" s="287" t="n">
        <v>12</v>
      </c>
      <c r="D47" s="285" t="n">
        <v>104</v>
      </c>
      <c r="E47" s="285" t="n">
        <v>2896</v>
      </c>
      <c r="F47" s="286" t="n">
        <v>1</v>
      </c>
      <c r="G47" s="286" t="n">
        <v>3</v>
      </c>
      <c r="H47" s="286" t="n">
        <v>700</v>
      </c>
      <c r="I47" s="286" t="n">
        <v>11</v>
      </c>
      <c r="J47" s="286" t="n">
        <v>101</v>
      </c>
      <c r="K47" s="285" t="n">
        <v>2196</v>
      </c>
      <c r="L47" s="151"/>
      <c r="M47" s="151"/>
      <c r="N47" s="151"/>
      <c r="O47" s="151"/>
      <c r="P47" s="151"/>
      <c r="Q47" s="151"/>
      <c r="R47" s="151"/>
      <c r="S47" s="151"/>
      <c r="T47" s="151"/>
      <c r="U47" s="151"/>
      <c r="V47" s="151"/>
      <c r="W47" s="151"/>
      <c r="X47" s="151"/>
      <c r="Y47" s="151"/>
      <c r="Z47" s="151"/>
      <c r="AA47" s="151"/>
      <c r="AB47" s="151"/>
      <c r="AC47" s="151"/>
      <c r="AD47" s="151"/>
      <c r="AE47" s="151"/>
    </row>
    <row r="48" customFormat="false" ht="17.45" hidden="false" customHeight="true" outlineLevel="0" collapsed="false">
      <c r="A48" s="284" t="s">
        <v>103</v>
      </c>
      <c r="B48" s="291"/>
      <c r="C48" s="287" t="n">
        <v>83</v>
      </c>
      <c r="D48" s="285" t="n">
        <v>249</v>
      </c>
      <c r="E48" s="285" t="n">
        <v>6598</v>
      </c>
      <c r="F48" s="286" t="n">
        <v>6</v>
      </c>
      <c r="G48" s="286" t="n">
        <v>10</v>
      </c>
      <c r="H48" s="286" t="n">
        <v>2545</v>
      </c>
      <c r="I48" s="286" t="n">
        <v>80</v>
      </c>
      <c r="J48" s="286" t="n">
        <v>239</v>
      </c>
      <c r="K48" s="285" t="n">
        <v>4053</v>
      </c>
      <c r="L48" s="151"/>
      <c r="M48" s="151"/>
      <c r="N48" s="151"/>
      <c r="O48" s="151"/>
      <c r="P48" s="151"/>
      <c r="Q48" s="151"/>
      <c r="R48" s="151"/>
      <c r="S48" s="151"/>
      <c r="T48" s="151"/>
      <c r="U48" s="151"/>
      <c r="V48" s="151"/>
      <c r="W48" s="151"/>
      <c r="X48" s="151"/>
      <c r="Y48" s="151"/>
      <c r="Z48" s="151"/>
      <c r="AA48" s="151"/>
      <c r="AB48" s="151"/>
      <c r="AC48" s="151"/>
      <c r="AD48" s="151"/>
      <c r="AE48" s="151"/>
    </row>
    <row r="49" customFormat="false" ht="17.45" hidden="false" customHeight="true" outlineLevel="0" collapsed="false">
      <c r="A49" s="284" t="s">
        <v>104</v>
      </c>
      <c r="B49" s="291"/>
      <c r="C49" s="287" t="n">
        <v>78</v>
      </c>
      <c r="D49" s="285" t="n">
        <v>353</v>
      </c>
      <c r="E49" s="285" t="n">
        <v>41480</v>
      </c>
      <c r="F49" s="286" t="n">
        <v>29</v>
      </c>
      <c r="G49" s="286" t="n">
        <v>135</v>
      </c>
      <c r="H49" s="286" t="n">
        <v>32432</v>
      </c>
      <c r="I49" s="286" t="n">
        <v>62</v>
      </c>
      <c r="J49" s="286" t="n">
        <v>218</v>
      </c>
      <c r="K49" s="285" t="n">
        <v>9048</v>
      </c>
      <c r="L49" s="151"/>
      <c r="M49" s="151"/>
      <c r="N49" s="151"/>
      <c r="O49" s="151"/>
      <c r="P49" s="151"/>
      <c r="Q49" s="151"/>
      <c r="R49" s="151"/>
      <c r="S49" s="151"/>
      <c r="T49" s="151"/>
      <c r="U49" s="151"/>
      <c r="V49" s="151"/>
      <c r="W49" s="151"/>
      <c r="X49" s="151"/>
      <c r="Y49" s="151"/>
      <c r="Z49" s="151"/>
      <c r="AA49" s="151"/>
      <c r="AB49" s="151"/>
      <c r="AC49" s="151"/>
      <c r="AD49" s="151"/>
      <c r="AE49" s="151"/>
    </row>
    <row r="50" customFormat="false" ht="17.45" hidden="false" customHeight="true" outlineLevel="0" collapsed="false">
      <c r="A50" s="284" t="s">
        <v>105</v>
      </c>
      <c r="B50" s="291"/>
      <c r="C50" s="287" t="n">
        <v>4</v>
      </c>
      <c r="D50" s="285" t="n">
        <v>8</v>
      </c>
      <c r="E50" s="285" t="n">
        <v>1215</v>
      </c>
      <c r="F50" s="286" t="n">
        <v>2</v>
      </c>
      <c r="G50" s="286" t="n">
        <v>3</v>
      </c>
      <c r="H50" s="286" t="n">
        <v>1010</v>
      </c>
      <c r="I50" s="286" t="n">
        <v>4</v>
      </c>
      <c r="J50" s="286" t="n">
        <v>5</v>
      </c>
      <c r="K50" s="285" t="n">
        <v>205</v>
      </c>
      <c r="L50" s="151"/>
      <c r="M50" s="151"/>
      <c r="N50" s="151"/>
      <c r="O50" s="151"/>
      <c r="P50" s="151"/>
      <c r="Q50" s="151"/>
      <c r="R50" s="151"/>
      <c r="S50" s="151"/>
      <c r="T50" s="151"/>
      <c r="U50" s="151"/>
      <c r="V50" s="151"/>
      <c r="W50" s="151"/>
      <c r="X50" s="151"/>
      <c r="Y50" s="151"/>
      <c r="Z50" s="151"/>
      <c r="AA50" s="151"/>
      <c r="AB50" s="151"/>
      <c r="AC50" s="151"/>
      <c r="AD50" s="151"/>
      <c r="AE50" s="151"/>
    </row>
    <row r="51" customFormat="false" ht="17.45" hidden="false" customHeight="true" outlineLevel="0" collapsed="false">
      <c r="A51" s="284" t="s">
        <v>106</v>
      </c>
      <c r="B51" s="291"/>
      <c r="C51" s="287" t="n">
        <v>60</v>
      </c>
      <c r="D51" s="285" t="n">
        <v>215</v>
      </c>
      <c r="E51" s="285" t="n">
        <v>9755</v>
      </c>
      <c r="F51" s="286" t="s">
        <v>67</v>
      </c>
      <c r="G51" s="286" t="s">
        <v>67</v>
      </c>
      <c r="H51" s="286" t="s">
        <v>67</v>
      </c>
      <c r="I51" s="286" t="n">
        <v>60</v>
      </c>
      <c r="J51" s="286" t="n">
        <v>215</v>
      </c>
      <c r="K51" s="285" t="n">
        <v>9755</v>
      </c>
      <c r="L51" s="151"/>
      <c r="M51" s="151"/>
      <c r="N51" s="151"/>
      <c r="O51" s="151"/>
      <c r="P51" s="151"/>
      <c r="Q51" s="151"/>
      <c r="R51" s="151"/>
      <c r="S51" s="151"/>
      <c r="T51" s="151"/>
      <c r="U51" s="151"/>
      <c r="V51" s="151"/>
      <c r="W51" s="151"/>
      <c r="X51" s="151"/>
      <c r="Y51" s="151"/>
      <c r="Z51" s="151"/>
      <c r="AA51" s="151"/>
      <c r="AB51" s="151"/>
      <c r="AC51" s="151"/>
      <c r="AD51" s="151"/>
      <c r="AE51" s="151"/>
    </row>
    <row r="52" customFormat="false" ht="17.45" hidden="false" customHeight="true" outlineLevel="0" collapsed="false">
      <c r="A52" s="284" t="s">
        <v>107</v>
      </c>
      <c r="B52" s="291"/>
      <c r="C52" s="287" t="n">
        <v>6</v>
      </c>
      <c r="D52" s="285" t="n">
        <v>24</v>
      </c>
      <c r="E52" s="285" t="n">
        <v>3810</v>
      </c>
      <c r="F52" s="285" t="n">
        <v>4</v>
      </c>
      <c r="G52" s="285" t="n">
        <v>15</v>
      </c>
      <c r="H52" s="285" t="n">
        <v>3610</v>
      </c>
      <c r="I52" s="285" t="n">
        <v>4</v>
      </c>
      <c r="J52" s="285" t="n">
        <v>9</v>
      </c>
      <c r="K52" s="285" t="n">
        <v>200</v>
      </c>
      <c r="L52" s="151"/>
      <c r="M52" s="151"/>
      <c r="N52" s="151"/>
      <c r="O52" s="151"/>
      <c r="P52" s="151"/>
      <c r="Q52" s="151"/>
      <c r="R52" s="151"/>
      <c r="S52" s="151"/>
      <c r="T52" s="151"/>
      <c r="U52" s="151"/>
      <c r="V52" s="151"/>
      <c r="W52" s="151"/>
      <c r="X52" s="151"/>
      <c r="Y52" s="151"/>
      <c r="Z52" s="151"/>
      <c r="AA52" s="151"/>
      <c r="AB52" s="151"/>
      <c r="AC52" s="151"/>
      <c r="AD52" s="151"/>
      <c r="AE52" s="151"/>
    </row>
    <row r="53" customFormat="false" ht="5.1" hidden="false" customHeight="true" outlineLevel="0" collapsed="false">
      <c r="A53" s="288"/>
      <c r="B53" s="288"/>
      <c r="C53" s="420"/>
      <c r="D53" s="212"/>
      <c r="E53" s="212"/>
      <c r="F53" s="212"/>
      <c r="G53" s="212"/>
      <c r="H53" s="212"/>
      <c r="I53" s="212"/>
      <c r="J53" s="212"/>
      <c r="K53" s="212"/>
      <c r="L53" s="151"/>
      <c r="M53" s="151"/>
      <c r="N53" s="151"/>
      <c r="O53" s="151"/>
      <c r="P53" s="151"/>
      <c r="Q53" s="151"/>
      <c r="R53" s="151"/>
      <c r="S53" s="151"/>
      <c r="T53" s="151"/>
      <c r="U53" s="151"/>
      <c r="V53" s="151"/>
      <c r="W53" s="151"/>
      <c r="X53" s="151"/>
      <c r="Y53" s="151"/>
      <c r="Z53" s="151"/>
      <c r="AA53" s="151"/>
      <c r="AB53" s="151"/>
      <c r="AC53" s="151"/>
      <c r="AD53" s="151"/>
      <c r="AE53" s="151"/>
    </row>
    <row r="54" customFormat="false" ht="5.1" hidden="false" customHeight="true" outlineLevel="0" collapsed="false">
      <c r="B54" s="291"/>
      <c r="C54" s="213"/>
      <c r="D54" s="213"/>
      <c r="E54" s="213"/>
      <c r="F54" s="213"/>
      <c r="G54" s="213"/>
      <c r="H54" s="213"/>
      <c r="I54" s="213"/>
      <c r="J54" s="213"/>
      <c r="L54" s="151"/>
      <c r="M54" s="151"/>
      <c r="N54" s="151"/>
      <c r="O54" s="151"/>
      <c r="P54" s="151"/>
      <c r="Q54" s="151"/>
      <c r="R54" s="151"/>
      <c r="S54" s="151"/>
      <c r="T54" s="151"/>
      <c r="U54" s="151"/>
      <c r="V54" s="151"/>
      <c r="W54" s="151"/>
      <c r="X54" s="151"/>
      <c r="Y54" s="151"/>
      <c r="Z54" s="151"/>
      <c r="AA54" s="151"/>
      <c r="AB54" s="151"/>
      <c r="AC54" s="151"/>
      <c r="AD54" s="151"/>
      <c r="AE54" s="151"/>
    </row>
    <row r="55" s="216" customFormat="true" ht="11.25" hidden="false" customHeight="false" outlineLevel="0" collapsed="false">
      <c r="A55" s="295" t="s">
        <v>242</v>
      </c>
      <c r="B55" s="268"/>
      <c r="C55" s="268"/>
      <c r="D55" s="268"/>
      <c r="E55" s="268"/>
      <c r="F55" s="268"/>
      <c r="G55" s="268"/>
      <c r="H55" s="268"/>
      <c r="I55" s="268"/>
      <c r="J55" s="268"/>
      <c r="K55" s="268"/>
    </row>
    <row r="56" customFormat="false" ht="13.5" hidden="false" customHeight="false" outlineLevel="0" collapsed="false">
      <c r="C56" s="216"/>
      <c r="D56" s="216"/>
      <c r="E56" s="216"/>
      <c r="F56" s="216"/>
      <c r="G56" s="216"/>
      <c r="H56" s="216"/>
      <c r="I56" s="216"/>
      <c r="J56" s="216"/>
      <c r="K56" s="291"/>
      <c r="L56" s="151"/>
      <c r="M56" s="151"/>
      <c r="N56" s="151"/>
      <c r="O56" s="151"/>
      <c r="P56" s="151"/>
      <c r="Q56" s="151"/>
      <c r="R56" s="151"/>
      <c r="S56" s="151"/>
      <c r="T56" s="151"/>
      <c r="U56" s="151"/>
      <c r="V56" s="151"/>
      <c r="W56" s="151"/>
      <c r="X56" s="151"/>
      <c r="Y56" s="151"/>
      <c r="Z56" s="151"/>
      <c r="AA56" s="151"/>
      <c r="AB56" s="151"/>
      <c r="AC56" s="151"/>
      <c r="AD56" s="151"/>
      <c r="AE56" s="151"/>
    </row>
    <row r="57" customFormat="false" ht="13.5" hidden="false" customHeight="false" outlineLevel="0" collapsed="false">
      <c r="L57" s="151"/>
      <c r="M57" s="151"/>
      <c r="N57" s="151"/>
      <c r="O57" s="151"/>
      <c r="P57" s="151"/>
      <c r="Q57" s="151"/>
      <c r="R57" s="151"/>
      <c r="S57" s="151"/>
      <c r="T57" s="151"/>
      <c r="U57" s="151"/>
      <c r="V57" s="151"/>
      <c r="W57" s="151"/>
      <c r="X57" s="151"/>
      <c r="Y57" s="151"/>
      <c r="Z57" s="151"/>
      <c r="AA57" s="151"/>
      <c r="AB57" s="151"/>
      <c r="AC57" s="151"/>
      <c r="AD57" s="151"/>
      <c r="AE57" s="151"/>
    </row>
    <row r="58" customFormat="false" ht="13.5" hidden="false" customHeight="false" outlineLevel="0" collapsed="false">
      <c r="L58" s="151"/>
      <c r="M58" s="151"/>
      <c r="N58" s="151"/>
      <c r="O58" s="151"/>
      <c r="P58" s="151"/>
      <c r="Q58" s="151"/>
      <c r="R58" s="151"/>
      <c r="S58" s="151"/>
      <c r="T58" s="151"/>
      <c r="U58" s="151"/>
      <c r="V58" s="151"/>
      <c r="W58" s="151"/>
      <c r="X58" s="151"/>
      <c r="Y58" s="151"/>
      <c r="Z58" s="151"/>
      <c r="AA58" s="151"/>
      <c r="AB58" s="151"/>
      <c r="AC58" s="151"/>
      <c r="AD58" s="151"/>
      <c r="AE58" s="151"/>
    </row>
  </sheetData>
  <mergeCells count="16">
    <mergeCell ref="A2:K2"/>
    <mergeCell ref="A4:C4"/>
    <mergeCell ref="A5:A9"/>
    <mergeCell ref="B5:B9"/>
    <mergeCell ref="C5:E5"/>
    <mergeCell ref="F5:H5"/>
    <mergeCell ref="I5:K5"/>
    <mergeCell ref="C6:C9"/>
    <mergeCell ref="D6:D9"/>
    <mergeCell ref="E6:E9"/>
    <mergeCell ref="F6:F9"/>
    <mergeCell ref="G6:G9"/>
    <mergeCell ref="H6:H9"/>
    <mergeCell ref="I6:I9"/>
    <mergeCell ref="J6:J9"/>
    <mergeCell ref="K6:K9"/>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６　農業・林業&amp;R&amp;"+,Regular"&amp;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21" width="12.62"/>
    <col collapsed="false" customWidth="true" hidden="false" outlineLevel="0" max="2" min="2" style="421" width="0.86"/>
    <col collapsed="false" customWidth="true" hidden="false" outlineLevel="0" max="11" min="3" style="421" width="8.12"/>
    <col collapsed="false" customWidth="false" hidden="false" outlineLevel="0" max="257" min="12" style="421" width="8.99"/>
  </cols>
  <sheetData>
    <row r="1" customFormat="false" ht="14.1" hidden="false" customHeight="true" outlineLevel="0" collapsed="false"/>
    <row r="2" s="424" customFormat="true" ht="20.1" hidden="false" customHeight="true" outlineLevel="0" collapsed="false">
      <c r="A2" s="422" t="s">
        <v>289</v>
      </c>
      <c r="B2" s="422"/>
      <c r="C2" s="422"/>
      <c r="D2" s="422"/>
      <c r="E2" s="422"/>
      <c r="F2" s="422"/>
      <c r="G2" s="422"/>
      <c r="H2" s="422"/>
      <c r="I2" s="422"/>
      <c r="J2" s="422"/>
      <c r="K2" s="422"/>
      <c r="L2" s="423"/>
    </row>
    <row r="3" s="424" customFormat="true" ht="15" hidden="false" customHeight="true" outlineLevel="0" collapsed="false">
      <c r="A3" s="425"/>
      <c r="B3" s="425"/>
      <c r="C3" s="425"/>
      <c r="D3" s="425"/>
      <c r="E3" s="425"/>
      <c r="F3" s="425"/>
      <c r="G3" s="425"/>
      <c r="H3" s="425"/>
      <c r="I3" s="425"/>
      <c r="J3" s="425"/>
      <c r="K3" s="425"/>
      <c r="L3" s="423"/>
    </row>
    <row r="4" s="424" customFormat="true" ht="14.1" hidden="false" customHeight="true" outlineLevel="0" collapsed="false">
      <c r="A4" s="426"/>
      <c r="B4" s="426"/>
      <c r="C4" s="426"/>
      <c r="D4" s="426"/>
      <c r="E4" s="426"/>
      <c r="F4" s="426"/>
      <c r="G4" s="426"/>
      <c r="H4" s="426"/>
      <c r="I4" s="426"/>
      <c r="J4" s="426"/>
      <c r="K4" s="426"/>
      <c r="L4" s="423"/>
    </row>
    <row r="5" s="424" customFormat="true" ht="5.1" hidden="false" customHeight="true" outlineLevel="0" collapsed="false">
      <c r="A5" s="425"/>
      <c r="B5" s="425"/>
      <c r="C5" s="425"/>
      <c r="D5" s="425"/>
      <c r="E5" s="425"/>
      <c r="F5" s="425"/>
      <c r="G5" s="425"/>
      <c r="H5" s="425"/>
      <c r="I5" s="425"/>
      <c r="J5" s="425"/>
      <c r="K5" s="425"/>
      <c r="L5" s="423"/>
    </row>
    <row r="6" customFormat="false" ht="18" hidden="false" customHeight="true" outlineLevel="0" collapsed="false">
      <c r="A6" s="427"/>
      <c r="B6" s="428" t="s">
        <v>116</v>
      </c>
      <c r="C6" s="429" t="s">
        <v>290</v>
      </c>
      <c r="D6" s="429"/>
      <c r="E6" s="429"/>
      <c r="F6" s="430" t="s">
        <v>291</v>
      </c>
      <c r="G6" s="430"/>
      <c r="H6" s="430" t="s">
        <v>292</v>
      </c>
      <c r="I6" s="430"/>
      <c r="J6" s="431" t="s">
        <v>293</v>
      </c>
      <c r="K6" s="431"/>
      <c r="L6" s="432"/>
    </row>
    <row r="7" customFormat="false" ht="15" hidden="false" customHeight="true" outlineLevel="0" collapsed="false">
      <c r="A7" s="433" t="s">
        <v>294</v>
      </c>
      <c r="B7" s="434"/>
      <c r="C7" s="435" t="s">
        <v>295</v>
      </c>
      <c r="D7" s="436" t="s">
        <v>296</v>
      </c>
      <c r="E7" s="437" t="s">
        <v>297</v>
      </c>
      <c r="F7" s="438" t="s">
        <v>295</v>
      </c>
      <c r="G7" s="436" t="s">
        <v>296</v>
      </c>
      <c r="H7" s="438" t="s">
        <v>295</v>
      </c>
      <c r="I7" s="436" t="s">
        <v>296</v>
      </c>
      <c r="J7" s="438" t="s">
        <v>295</v>
      </c>
      <c r="K7" s="436" t="s">
        <v>296</v>
      </c>
      <c r="L7" s="432"/>
    </row>
    <row r="8" customFormat="false" ht="15" hidden="false" customHeight="true" outlineLevel="0" collapsed="false">
      <c r="A8" s="439"/>
      <c r="B8" s="440"/>
      <c r="C8" s="435"/>
      <c r="D8" s="441" t="s">
        <v>298</v>
      </c>
      <c r="E8" s="437"/>
      <c r="F8" s="438"/>
      <c r="G8" s="441" t="s">
        <v>298</v>
      </c>
      <c r="H8" s="438"/>
      <c r="I8" s="441" t="s">
        <v>298</v>
      </c>
      <c r="J8" s="438"/>
      <c r="K8" s="441" t="s">
        <v>298</v>
      </c>
      <c r="L8" s="432"/>
    </row>
    <row r="9" customFormat="false" ht="11.25" hidden="false" customHeight="false" outlineLevel="0" collapsed="false">
      <c r="A9" s="442"/>
      <c r="B9" s="443"/>
      <c r="C9" s="444" t="s">
        <v>299</v>
      </c>
      <c r="D9" s="445" t="s">
        <v>300</v>
      </c>
      <c r="E9" s="445" t="s">
        <v>301</v>
      </c>
      <c r="F9" s="445" t="s">
        <v>299</v>
      </c>
      <c r="G9" s="445" t="s">
        <v>300</v>
      </c>
      <c r="H9" s="445" t="s">
        <v>299</v>
      </c>
      <c r="I9" s="445" t="s">
        <v>300</v>
      </c>
      <c r="J9" s="445" t="s">
        <v>299</v>
      </c>
      <c r="K9" s="445" t="s">
        <v>300</v>
      </c>
    </row>
    <row r="10" customFormat="false" ht="24" hidden="false" customHeight="true" outlineLevel="0" collapsed="false">
      <c r="A10" s="446" t="s">
        <v>302</v>
      </c>
      <c r="B10" s="446"/>
      <c r="C10" s="447"/>
      <c r="D10" s="447"/>
      <c r="E10" s="447"/>
      <c r="F10" s="447"/>
      <c r="G10" s="447"/>
      <c r="H10" s="447"/>
      <c r="I10" s="447"/>
      <c r="J10" s="447"/>
      <c r="K10" s="447"/>
      <c r="L10" s="448"/>
      <c r="M10" s="448"/>
      <c r="N10" s="448"/>
      <c r="O10" s="448"/>
      <c r="P10" s="448"/>
      <c r="Q10" s="448"/>
      <c r="R10" s="448"/>
      <c r="S10" s="448"/>
      <c r="T10" s="448"/>
      <c r="U10" s="449"/>
    </row>
    <row r="11" customFormat="false" ht="20.1" hidden="false" customHeight="true" outlineLevel="0" collapsed="false">
      <c r="A11" s="450" t="s">
        <v>63</v>
      </c>
      <c r="B11" s="451"/>
      <c r="C11" s="447" t="n">
        <v>13144.74</v>
      </c>
      <c r="D11" s="447" t="n">
        <v>5649.28372870061</v>
      </c>
      <c r="E11" s="447" t="n">
        <v>742583.658</v>
      </c>
      <c r="F11" s="447" t="n">
        <v>3122.61</v>
      </c>
      <c r="G11" s="447" t="n">
        <v>7271.43930878336</v>
      </c>
      <c r="H11" s="447" t="n">
        <v>1526.83</v>
      </c>
      <c r="I11" s="447" t="n">
        <v>4924.40252025438</v>
      </c>
      <c r="J11" s="447" t="n">
        <v>8495.3</v>
      </c>
      <c r="K11" s="447" t="n">
        <v>5183.30973597166</v>
      </c>
      <c r="L11" s="448"/>
      <c r="M11" s="448"/>
      <c r="N11" s="448"/>
      <c r="O11" s="448"/>
      <c r="P11" s="448"/>
      <c r="Q11" s="448"/>
      <c r="R11" s="448"/>
      <c r="S11" s="448"/>
      <c r="T11" s="448"/>
      <c r="U11" s="449"/>
    </row>
    <row r="12" customFormat="false" ht="20.1" hidden="false" customHeight="true" outlineLevel="0" collapsed="false">
      <c r="A12" s="450" t="s">
        <v>303</v>
      </c>
      <c r="B12" s="451"/>
      <c r="C12" s="447" t="n">
        <v>5882.41</v>
      </c>
      <c r="D12" s="447" t="n">
        <v>5530.53318282813</v>
      </c>
      <c r="E12" s="447" t="n">
        <v>325328.637</v>
      </c>
      <c r="F12" s="447" t="n">
        <v>606.55</v>
      </c>
      <c r="G12" s="447" t="n">
        <v>7152.3885912126</v>
      </c>
      <c r="H12" s="447" t="n">
        <v>877.99</v>
      </c>
      <c r="I12" s="447" t="n">
        <v>5158.92743653117</v>
      </c>
      <c r="J12" s="447" t="n">
        <v>4397.87</v>
      </c>
      <c r="K12" s="447" t="n">
        <v>5381.03575139784</v>
      </c>
      <c r="L12" s="448"/>
      <c r="M12" s="448"/>
      <c r="N12" s="448"/>
      <c r="O12" s="448"/>
      <c r="P12" s="448"/>
      <c r="Q12" s="448"/>
      <c r="R12" s="448"/>
      <c r="S12" s="448"/>
      <c r="T12" s="448"/>
      <c r="U12" s="449"/>
    </row>
    <row r="13" customFormat="false" ht="20.1" hidden="false" customHeight="true" outlineLevel="0" collapsed="false">
      <c r="A13" s="450" t="s">
        <v>304</v>
      </c>
      <c r="B13" s="451"/>
      <c r="C13" s="447" t="n">
        <v>1540.3</v>
      </c>
      <c r="D13" s="447" t="n">
        <v>4492.75433357138</v>
      </c>
      <c r="E13" s="447" t="n">
        <v>69201.895</v>
      </c>
      <c r="F13" s="447" t="n">
        <v>173.57</v>
      </c>
      <c r="G13" s="447" t="n">
        <v>6121.99285590828</v>
      </c>
      <c r="H13" s="447" t="n">
        <v>240.26</v>
      </c>
      <c r="I13" s="447" t="n">
        <v>3896.1050528594</v>
      </c>
      <c r="J13" s="447" t="n">
        <v>1126.47</v>
      </c>
      <c r="K13" s="447" t="n">
        <v>4368.97298640887</v>
      </c>
      <c r="L13" s="448"/>
      <c r="M13" s="448"/>
      <c r="N13" s="448"/>
      <c r="O13" s="448"/>
      <c r="P13" s="448"/>
      <c r="Q13" s="448"/>
      <c r="R13" s="448"/>
      <c r="S13" s="448"/>
      <c r="T13" s="448"/>
      <c r="U13" s="449"/>
    </row>
    <row r="14" customFormat="false" ht="20.1" hidden="false" customHeight="true" outlineLevel="0" collapsed="false">
      <c r="A14" s="450" t="s">
        <v>305</v>
      </c>
      <c r="B14" s="451"/>
      <c r="C14" s="447" t="n">
        <v>519.04</v>
      </c>
      <c r="D14" s="447" t="n">
        <v>4741.53051787916</v>
      </c>
      <c r="E14" s="447" t="n">
        <v>24610.44</v>
      </c>
      <c r="F14" s="447" t="n">
        <v>83.36</v>
      </c>
      <c r="G14" s="447" t="n">
        <v>6322.17850287907</v>
      </c>
      <c r="H14" s="447" t="n">
        <v>53.55</v>
      </c>
      <c r="I14" s="447" t="n">
        <v>4633.15219421102</v>
      </c>
      <c r="J14" s="447" t="n">
        <v>382.13</v>
      </c>
      <c r="K14" s="447" t="n">
        <v>4411.90668097244</v>
      </c>
      <c r="L14" s="448"/>
      <c r="M14" s="448"/>
      <c r="N14" s="448"/>
      <c r="O14" s="448"/>
      <c r="P14" s="448"/>
      <c r="Q14" s="448"/>
      <c r="R14" s="448"/>
      <c r="S14" s="448"/>
      <c r="T14" s="448"/>
      <c r="U14" s="449"/>
    </row>
    <row r="15" customFormat="false" ht="20.1" hidden="false" customHeight="true" outlineLevel="0" collapsed="false">
      <c r="A15" s="450" t="s">
        <v>306</v>
      </c>
      <c r="B15" s="451"/>
      <c r="C15" s="447" t="n">
        <v>3823.07</v>
      </c>
      <c r="D15" s="447" t="n">
        <v>6055.76936859644</v>
      </c>
      <c r="E15" s="447" t="n">
        <v>231516.302</v>
      </c>
      <c r="F15" s="447" t="n">
        <v>349.62</v>
      </c>
      <c r="G15" s="447" t="n">
        <v>7861.8791831131</v>
      </c>
      <c r="H15" s="447" t="n">
        <v>584.18</v>
      </c>
      <c r="I15" s="447" t="n">
        <v>5726.49388886987</v>
      </c>
      <c r="J15" s="447" t="n">
        <v>2889.27</v>
      </c>
      <c r="K15" s="447" t="n">
        <v>5903.79466093512</v>
      </c>
      <c r="L15" s="448"/>
      <c r="M15" s="448"/>
      <c r="N15" s="448"/>
      <c r="O15" s="448"/>
      <c r="P15" s="448"/>
      <c r="Q15" s="448"/>
      <c r="R15" s="448"/>
      <c r="S15" s="448"/>
      <c r="T15" s="448"/>
      <c r="U15" s="449"/>
    </row>
    <row r="16" customFormat="false" ht="20.1" hidden="false" customHeight="true" outlineLevel="0" collapsed="false">
      <c r="A16" s="450" t="s">
        <v>307</v>
      </c>
      <c r="B16" s="451"/>
      <c r="C16" s="447" t="n">
        <v>5334.81</v>
      </c>
      <c r="D16" s="447" t="n">
        <v>5496.90361981027</v>
      </c>
      <c r="E16" s="447" t="n">
        <v>293249.364</v>
      </c>
      <c r="F16" s="447" t="n">
        <v>1738.79</v>
      </c>
      <c r="G16" s="447" t="n">
        <v>6968.59045658188</v>
      </c>
      <c r="H16" s="447" t="n">
        <v>457.99</v>
      </c>
      <c r="I16" s="447" t="n">
        <v>4249.66680495207</v>
      </c>
      <c r="J16" s="447" t="n">
        <v>3138.03</v>
      </c>
      <c r="K16" s="447" t="n">
        <v>4863.47042571295</v>
      </c>
      <c r="L16" s="448"/>
      <c r="M16" s="448"/>
      <c r="N16" s="448"/>
      <c r="O16" s="448"/>
      <c r="P16" s="448"/>
      <c r="Q16" s="448"/>
      <c r="R16" s="448"/>
      <c r="S16" s="448"/>
      <c r="T16" s="448"/>
      <c r="U16" s="449"/>
    </row>
    <row r="17" customFormat="false" ht="20.1" hidden="false" customHeight="true" outlineLevel="0" collapsed="false">
      <c r="A17" s="450" t="s">
        <v>308</v>
      </c>
      <c r="B17" s="451"/>
      <c r="C17" s="447" t="n">
        <v>1927.52</v>
      </c>
      <c r="D17" s="447" t="n">
        <v>6433.43036648128</v>
      </c>
      <c r="E17" s="447" t="n">
        <v>124005.657</v>
      </c>
      <c r="F17" s="447" t="n">
        <v>777.27</v>
      </c>
      <c r="G17" s="447" t="n">
        <v>8041.82896548175</v>
      </c>
      <c r="H17" s="447" t="n">
        <v>190.85</v>
      </c>
      <c r="I17" s="447" t="n">
        <v>5464.67854335866</v>
      </c>
      <c r="J17" s="447" t="n">
        <v>959.4</v>
      </c>
      <c r="K17" s="447" t="n">
        <v>5323.07629768605</v>
      </c>
      <c r="L17" s="448"/>
      <c r="M17" s="448"/>
      <c r="N17" s="448"/>
      <c r="O17" s="448"/>
      <c r="P17" s="448"/>
      <c r="Q17" s="448"/>
      <c r="R17" s="448"/>
      <c r="S17" s="448"/>
      <c r="T17" s="448"/>
      <c r="U17" s="449"/>
    </row>
    <row r="18" customFormat="false" ht="20.1" hidden="false" customHeight="true" outlineLevel="0" collapsed="false">
      <c r="A18" s="450"/>
      <c r="B18" s="451"/>
      <c r="C18" s="447"/>
      <c r="D18" s="447"/>
      <c r="E18" s="447"/>
      <c r="F18" s="447"/>
      <c r="G18" s="447"/>
      <c r="H18" s="447"/>
      <c r="I18" s="447"/>
      <c r="J18" s="447"/>
      <c r="K18" s="447"/>
      <c r="L18" s="448"/>
      <c r="M18" s="448"/>
      <c r="N18" s="448"/>
      <c r="O18" s="448"/>
      <c r="P18" s="448"/>
      <c r="Q18" s="448"/>
      <c r="R18" s="448"/>
      <c r="S18" s="448"/>
      <c r="T18" s="448"/>
      <c r="U18" s="449"/>
    </row>
    <row r="19" customFormat="false" ht="24" hidden="false" customHeight="true" outlineLevel="0" collapsed="false">
      <c r="A19" s="446" t="s">
        <v>309</v>
      </c>
      <c r="B19" s="446"/>
      <c r="C19" s="447"/>
      <c r="D19" s="447"/>
      <c r="E19" s="447"/>
      <c r="F19" s="447"/>
      <c r="G19" s="447"/>
      <c r="H19" s="447"/>
      <c r="I19" s="447"/>
      <c r="J19" s="447"/>
      <c r="K19" s="447"/>
      <c r="L19" s="448"/>
      <c r="M19" s="448"/>
      <c r="N19" s="448"/>
      <c r="O19" s="448"/>
      <c r="P19" s="448"/>
      <c r="Q19" s="448"/>
      <c r="R19" s="448"/>
      <c r="S19" s="448"/>
      <c r="T19" s="448"/>
      <c r="U19" s="449"/>
    </row>
    <row r="20" customFormat="false" ht="20.1" hidden="false" customHeight="true" outlineLevel="0" collapsed="false">
      <c r="A20" s="450"/>
      <c r="B20" s="451"/>
      <c r="C20" s="447" t="n">
        <v>12900.635</v>
      </c>
      <c r="D20" s="447" t="n">
        <v>5238.70794732197</v>
      </c>
      <c r="E20" s="447" t="n">
        <v>675826.591</v>
      </c>
      <c r="F20" s="447" t="n">
        <v>3499.886</v>
      </c>
      <c r="G20" s="447" t="n">
        <v>6499.15982977731</v>
      </c>
      <c r="H20" s="447" t="n">
        <v>1195.809</v>
      </c>
      <c r="I20" s="447" t="n">
        <v>4824.36844011042</v>
      </c>
      <c r="J20" s="447" t="n">
        <v>8204.94</v>
      </c>
      <c r="K20" s="447" t="n">
        <v>4761.43852362114</v>
      </c>
      <c r="L20" s="448"/>
      <c r="M20" s="448"/>
      <c r="N20" s="448"/>
      <c r="O20" s="448"/>
      <c r="P20" s="448"/>
      <c r="Q20" s="448"/>
      <c r="R20" s="448"/>
      <c r="S20" s="448"/>
      <c r="T20" s="448"/>
      <c r="U20" s="449"/>
    </row>
    <row r="21" customFormat="false" ht="20.1" hidden="false" customHeight="true" outlineLevel="0" collapsed="false">
      <c r="A21" s="450" t="s">
        <v>303</v>
      </c>
      <c r="B21" s="451"/>
      <c r="C21" s="447" t="n">
        <v>5643.075</v>
      </c>
      <c r="D21" s="447" t="n">
        <v>5573.29996500135</v>
      </c>
      <c r="E21" s="447" t="n">
        <v>314505.497</v>
      </c>
      <c r="F21" s="447" t="n">
        <v>565.216</v>
      </c>
      <c r="G21" s="447" t="n">
        <v>7310.74226490404</v>
      </c>
      <c r="H21" s="447" t="n">
        <v>767.759</v>
      </c>
      <c r="I21" s="447" t="n">
        <v>5393.95083613478</v>
      </c>
      <c r="J21" s="447" t="n">
        <v>4310.1</v>
      </c>
      <c r="K21" s="447" t="n">
        <v>5377.40351731978</v>
      </c>
      <c r="L21" s="448"/>
      <c r="M21" s="448"/>
      <c r="N21" s="448"/>
      <c r="O21" s="448"/>
      <c r="P21" s="448"/>
      <c r="Q21" s="448"/>
      <c r="R21" s="448"/>
      <c r="S21" s="448"/>
      <c r="T21" s="448"/>
      <c r="U21" s="449"/>
    </row>
    <row r="22" customFormat="false" ht="20.1" hidden="false" customHeight="true" outlineLevel="0" collapsed="false">
      <c r="A22" s="450" t="s">
        <v>304</v>
      </c>
      <c r="B22" s="451"/>
      <c r="C22" s="447" t="n">
        <v>1375.105</v>
      </c>
      <c r="D22" s="447" t="n">
        <v>4049.06410783177</v>
      </c>
      <c r="E22" s="447" t="n">
        <v>55678.883</v>
      </c>
      <c r="F22" s="447" t="n">
        <v>150.836</v>
      </c>
      <c r="G22" s="447" t="n">
        <v>5940.06072820812</v>
      </c>
      <c r="H22" s="447" t="n">
        <v>145.889</v>
      </c>
      <c r="I22" s="447" t="n">
        <v>3365.99195278602</v>
      </c>
      <c r="J22" s="447" t="n">
        <v>1078.38</v>
      </c>
      <c r="K22" s="447" t="n">
        <v>3876.97481407296</v>
      </c>
      <c r="L22" s="448"/>
      <c r="M22" s="448"/>
      <c r="N22" s="448"/>
      <c r="O22" s="448"/>
      <c r="P22" s="448"/>
      <c r="Q22" s="448"/>
      <c r="R22" s="448"/>
      <c r="S22" s="448"/>
      <c r="T22" s="448"/>
      <c r="U22" s="449"/>
    </row>
    <row r="23" customFormat="false" ht="20.1" hidden="false" customHeight="true" outlineLevel="0" collapsed="false">
      <c r="A23" s="450" t="s">
        <v>305</v>
      </c>
      <c r="B23" s="451"/>
      <c r="C23" s="447" t="n">
        <v>440.42</v>
      </c>
      <c r="D23" s="447" t="n">
        <v>4505.30470914127</v>
      </c>
      <c r="E23" s="447" t="n">
        <v>19842.263</v>
      </c>
      <c r="F23" s="447" t="n">
        <v>75.13</v>
      </c>
      <c r="G23" s="447" t="n">
        <v>6079.62598163184</v>
      </c>
      <c r="H23" s="447" t="n">
        <v>40.16</v>
      </c>
      <c r="I23" s="447" t="n">
        <v>4093.95169322709</v>
      </c>
      <c r="J23" s="447" t="n">
        <v>325.13</v>
      </c>
      <c r="K23" s="447" t="n">
        <v>4192.32583889521</v>
      </c>
      <c r="L23" s="448"/>
      <c r="M23" s="448"/>
      <c r="N23" s="448"/>
      <c r="O23" s="448"/>
      <c r="P23" s="448"/>
      <c r="Q23" s="448"/>
      <c r="R23" s="448"/>
      <c r="S23" s="448"/>
      <c r="T23" s="448"/>
      <c r="U23" s="449"/>
    </row>
    <row r="24" customFormat="false" ht="20.1" hidden="false" customHeight="true" outlineLevel="0" collapsed="false">
      <c r="A24" s="450" t="s">
        <v>306</v>
      </c>
      <c r="B24" s="451"/>
      <c r="C24" s="447" t="n">
        <v>3827.55</v>
      </c>
      <c r="D24" s="447" t="n">
        <v>6243.79435931601</v>
      </c>
      <c r="E24" s="447" t="n">
        <v>238984.351</v>
      </c>
      <c r="F24" s="447" t="n">
        <v>339.25</v>
      </c>
      <c r="G24" s="447" t="n">
        <v>8192.81120117907</v>
      </c>
      <c r="H24" s="447" t="n">
        <v>581.71</v>
      </c>
      <c r="I24" s="447" t="n">
        <v>5992.29856801499</v>
      </c>
      <c r="J24" s="447" t="n">
        <v>2906.59</v>
      </c>
      <c r="K24" s="447" t="n">
        <v>6066.64300778576</v>
      </c>
      <c r="L24" s="448"/>
      <c r="M24" s="448"/>
      <c r="N24" s="448"/>
      <c r="O24" s="448"/>
      <c r="P24" s="448"/>
      <c r="Q24" s="448"/>
      <c r="R24" s="448"/>
      <c r="S24" s="448"/>
      <c r="T24" s="448"/>
      <c r="U24" s="449"/>
    </row>
    <row r="25" customFormat="false" ht="20.1" hidden="false" customHeight="true" outlineLevel="0" collapsed="false">
      <c r="A25" s="450" t="s">
        <v>307</v>
      </c>
      <c r="B25" s="451"/>
      <c r="C25" s="447" t="n">
        <v>5400.6</v>
      </c>
      <c r="D25" s="447" t="n">
        <v>4917.85646039329</v>
      </c>
      <c r="E25" s="447" t="n">
        <v>265593.756</v>
      </c>
      <c r="F25" s="447" t="n">
        <v>2141.69</v>
      </c>
      <c r="G25" s="447" t="n">
        <v>6317.63812689979</v>
      </c>
      <c r="H25" s="447" t="n">
        <v>275.02</v>
      </c>
      <c r="I25" s="447" t="n">
        <v>3358.34121154825</v>
      </c>
      <c r="J25" s="447" t="n">
        <v>2983.89</v>
      </c>
      <c r="K25" s="447" t="n">
        <v>4056.89961761325</v>
      </c>
      <c r="L25" s="448"/>
      <c r="M25" s="448"/>
      <c r="N25" s="448"/>
      <c r="O25" s="448"/>
      <c r="P25" s="448"/>
      <c r="Q25" s="448"/>
      <c r="R25" s="448"/>
      <c r="S25" s="448"/>
      <c r="T25" s="448"/>
      <c r="U25" s="449"/>
    </row>
    <row r="26" customFormat="false" ht="20.1" hidden="false" customHeight="true" outlineLevel="0" collapsed="false">
      <c r="A26" s="450" t="s">
        <v>308</v>
      </c>
      <c r="B26" s="451"/>
      <c r="C26" s="447" t="n">
        <v>1856.96</v>
      </c>
      <c r="D26" s="447" t="n">
        <v>5155.05654402895</v>
      </c>
      <c r="E26" s="447" t="n">
        <v>95727.338</v>
      </c>
      <c r="F26" s="447" t="n">
        <v>792.98</v>
      </c>
      <c r="G26" s="447" t="n">
        <v>6410.94050291306</v>
      </c>
      <c r="H26" s="447" t="n">
        <v>153.03</v>
      </c>
      <c r="I26" s="447" t="n">
        <v>4601.43697314252</v>
      </c>
      <c r="J26" s="447" t="n">
        <v>910.95</v>
      </c>
      <c r="K26" s="447" t="n">
        <v>4154.8145342774</v>
      </c>
      <c r="L26" s="448"/>
      <c r="M26" s="448"/>
      <c r="N26" s="448"/>
      <c r="O26" s="448"/>
      <c r="P26" s="448"/>
      <c r="Q26" s="448"/>
      <c r="R26" s="448"/>
      <c r="S26" s="448"/>
      <c r="T26" s="448"/>
      <c r="U26" s="449"/>
    </row>
    <row r="27" customFormat="false" ht="20.1" hidden="false" customHeight="true" outlineLevel="0" collapsed="false">
      <c r="C27" s="452"/>
      <c r="L27" s="448"/>
      <c r="M27" s="448"/>
      <c r="N27" s="448"/>
      <c r="O27" s="448"/>
      <c r="P27" s="448"/>
      <c r="Q27" s="448"/>
      <c r="R27" s="448"/>
      <c r="S27" s="448"/>
      <c r="T27" s="448"/>
      <c r="U27" s="449"/>
    </row>
    <row r="28" customFormat="false" ht="24" hidden="false" customHeight="true" outlineLevel="0" collapsed="false">
      <c r="A28" s="446" t="s">
        <v>310</v>
      </c>
      <c r="B28" s="446"/>
      <c r="C28" s="447"/>
      <c r="D28" s="447"/>
      <c r="E28" s="447"/>
      <c r="F28" s="447"/>
      <c r="G28" s="447"/>
      <c r="H28" s="447"/>
      <c r="I28" s="447"/>
      <c r="J28" s="447"/>
      <c r="K28" s="447"/>
      <c r="L28" s="448"/>
      <c r="M28" s="448"/>
      <c r="N28" s="448"/>
      <c r="O28" s="448"/>
      <c r="P28" s="448"/>
      <c r="Q28" s="448"/>
      <c r="R28" s="448"/>
      <c r="S28" s="448"/>
      <c r="T28" s="448"/>
      <c r="U28" s="449"/>
    </row>
    <row r="29" customFormat="false" ht="20.1" hidden="false" customHeight="true" outlineLevel="0" collapsed="false">
      <c r="A29" s="450" t="s">
        <v>63</v>
      </c>
      <c r="B29" s="451"/>
      <c r="C29" s="447" t="n">
        <v>12870.78</v>
      </c>
      <c r="D29" s="447" t="n">
        <v>6323.26343080994</v>
      </c>
      <c r="E29" s="447" t="n">
        <v>813853.325</v>
      </c>
      <c r="F29" s="447" t="n">
        <v>3414.59</v>
      </c>
      <c r="G29" s="447" t="n">
        <v>7931.57705610337</v>
      </c>
      <c r="H29" s="447" t="n">
        <v>1414.28</v>
      </c>
      <c r="I29" s="447" t="n">
        <v>5226.31143055123</v>
      </c>
      <c r="J29" s="447" t="n">
        <v>8041.91</v>
      </c>
      <c r="K29" s="447" t="n">
        <v>5833.28849365387</v>
      </c>
      <c r="L29" s="448"/>
      <c r="M29" s="448"/>
      <c r="N29" s="448"/>
      <c r="O29" s="448"/>
      <c r="P29" s="448"/>
      <c r="Q29" s="448"/>
      <c r="R29" s="448"/>
      <c r="S29" s="448"/>
      <c r="T29" s="448"/>
      <c r="U29" s="449"/>
    </row>
    <row r="30" customFormat="false" ht="20.1" hidden="false" customHeight="true" outlineLevel="0" collapsed="false">
      <c r="A30" s="450" t="s">
        <v>303</v>
      </c>
      <c r="B30" s="451"/>
      <c r="C30" s="447" t="n">
        <v>5799.45</v>
      </c>
      <c r="D30" s="447" t="n">
        <v>5901.65777789273</v>
      </c>
      <c r="E30" s="447" t="n">
        <v>342263.692</v>
      </c>
      <c r="F30" s="447" t="n">
        <v>691.83</v>
      </c>
      <c r="G30" s="447" t="n">
        <v>7257.09769741121</v>
      </c>
      <c r="H30" s="447" t="n">
        <v>834.87</v>
      </c>
      <c r="I30" s="447" t="n">
        <v>5049.72083078803</v>
      </c>
      <c r="J30" s="447" t="n">
        <v>4272.75</v>
      </c>
      <c r="K30" s="447" t="n">
        <v>5848.65271078345</v>
      </c>
      <c r="L30" s="448"/>
      <c r="M30" s="448"/>
      <c r="N30" s="448"/>
      <c r="O30" s="448"/>
      <c r="P30" s="448"/>
      <c r="Q30" s="448"/>
      <c r="R30" s="448"/>
      <c r="S30" s="448"/>
      <c r="T30" s="448"/>
      <c r="U30" s="449"/>
    </row>
    <row r="31" customFormat="false" ht="20.1" hidden="false" customHeight="true" outlineLevel="0" collapsed="false">
      <c r="A31" s="450" t="s">
        <v>304</v>
      </c>
      <c r="B31" s="451"/>
      <c r="C31" s="447" t="n">
        <v>1407.07</v>
      </c>
      <c r="D31" s="447" t="n">
        <v>4584.81177198007</v>
      </c>
      <c r="E31" s="447" t="n">
        <v>64511.511</v>
      </c>
      <c r="F31" s="447" t="n">
        <v>204.44</v>
      </c>
      <c r="G31" s="447" t="n">
        <v>6405.64762277441</v>
      </c>
      <c r="H31" s="447" t="n">
        <v>227.12</v>
      </c>
      <c r="I31" s="447" t="n">
        <v>3697.96596512857</v>
      </c>
      <c r="J31" s="447" t="n">
        <v>975.51</v>
      </c>
      <c r="K31" s="447" t="n">
        <v>4409.69182273888</v>
      </c>
      <c r="L31" s="448"/>
      <c r="M31" s="448"/>
      <c r="N31" s="448"/>
      <c r="O31" s="448"/>
      <c r="P31" s="448"/>
      <c r="Q31" s="448"/>
      <c r="R31" s="448"/>
      <c r="S31" s="448"/>
      <c r="T31" s="448"/>
      <c r="U31" s="449"/>
    </row>
    <row r="32" customFormat="false" ht="20.1" hidden="false" customHeight="true" outlineLevel="0" collapsed="false">
      <c r="A32" s="450" t="s">
        <v>305</v>
      </c>
      <c r="B32" s="451"/>
      <c r="C32" s="447" t="n">
        <v>450.77</v>
      </c>
      <c r="D32" s="447" t="n">
        <v>5248.56911506977</v>
      </c>
      <c r="E32" s="447" t="n">
        <v>23658.975</v>
      </c>
      <c r="F32" s="447" t="n">
        <v>88.54</v>
      </c>
      <c r="G32" s="447" t="n">
        <v>6529.14276033431</v>
      </c>
      <c r="H32" s="447" t="n">
        <v>52.58</v>
      </c>
      <c r="I32" s="447" t="n">
        <v>4707.21186763028</v>
      </c>
      <c r="J32" s="447" t="n">
        <v>309.65</v>
      </c>
      <c r="K32" s="447" t="n">
        <v>4974.33231067334</v>
      </c>
      <c r="L32" s="448"/>
      <c r="M32" s="448"/>
      <c r="N32" s="448"/>
      <c r="O32" s="448"/>
      <c r="P32" s="448"/>
      <c r="Q32" s="448"/>
      <c r="R32" s="448"/>
      <c r="S32" s="448"/>
      <c r="T32" s="448"/>
      <c r="U32" s="449"/>
    </row>
    <row r="33" customFormat="false" ht="20.1" hidden="false" customHeight="true" outlineLevel="0" collapsed="false">
      <c r="A33" s="450" t="s">
        <v>306</v>
      </c>
      <c r="B33" s="451"/>
      <c r="C33" s="447" t="n">
        <v>3941.61</v>
      </c>
      <c r="D33" s="447" t="n">
        <v>6446.43194024777</v>
      </c>
      <c r="E33" s="447" t="n">
        <v>254093.206</v>
      </c>
      <c r="F33" s="447" t="n">
        <v>398.85</v>
      </c>
      <c r="G33" s="447" t="n">
        <v>7855.12598721324</v>
      </c>
      <c r="H33" s="447" t="n">
        <v>555.17</v>
      </c>
      <c r="I33" s="447" t="n">
        <v>5635.1625628186</v>
      </c>
      <c r="J33" s="447" t="n">
        <v>2987.59</v>
      </c>
      <c r="K33" s="447" t="n">
        <v>6409.12253689429</v>
      </c>
      <c r="L33" s="448"/>
      <c r="M33" s="448"/>
      <c r="N33" s="448"/>
      <c r="O33" s="448"/>
      <c r="P33" s="448"/>
      <c r="Q33" s="448"/>
      <c r="R33" s="448"/>
      <c r="S33" s="448"/>
      <c r="T33" s="448"/>
      <c r="U33" s="449"/>
    </row>
    <row r="34" customFormat="false" ht="20.1" hidden="false" customHeight="true" outlineLevel="0" collapsed="false">
      <c r="A34" s="450" t="s">
        <v>307</v>
      </c>
      <c r="B34" s="451"/>
      <c r="C34" s="447" t="n">
        <v>5180.96</v>
      </c>
      <c r="D34" s="447" t="n">
        <v>6823.35775609154</v>
      </c>
      <c r="E34" s="447" t="n">
        <v>353515.436</v>
      </c>
      <c r="F34" s="447" t="n">
        <v>1980.01</v>
      </c>
      <c r="G34" s="447" t="n">
        <v>8339.87560668886</v>
      </c>
      <c r="H34" s="447" t="n">
        <v>351.91</v>
      </c>
      <c r="I34" s="447" t="n">
        <v>5323.02776278026</v>
      </c>
      <c r="J34" s="447" t="n">
        <v>2849.04</v>
      </c>
      <c r="K34" s="447" t="n">
        <v>5954.7355600483</v>
      </c>
      <c r="L34" s="448"/>
      <c r="M34" s="448"/>
      <c r="N34" s="448"/>
      <c r="O34" s="448"/>
      <c r="P34" s="448"/>
      <c r="Q34" s="448"/>
      <c r="R34" s="448"/>
      <c r="S34" s="448"/>
      <c r="T34" s="448"/>
      <c r="U34" s="449"/>
    </row>
    <row r="35" customFormat="false" ht="20.1" hidden="false" customHeight="true" outlineLevel="0" collapsed="false">
      <c r="A35" s="450" t="s">
        <v>308</v>
      </c>
      <c r="B35" s="451"/>
      <c r="C35" s="447" t="n">
        <v>1890.37</v>
      </c>
      <c r="D35" s="447" t="n">
        <v>6246.08923120871</v>
      </c>
      <c r="E35" s="447" t="n">
        <v>118074.197</v>
      </c>
      <c r="F35" s="447" t="n">
        <v>742.75</v>
      </c>
      <c r="G35" s="447" t="n">
        <v>7471.38162234938</v>
      </c>
      <c r="H35" s="447" t="n">
        <v>227.5</v>
      </c>
      <c r="I35" s="447" t="n">
        <v>5724.74989010989</v>
      </c>
      <c r="J35" s="447" t="n">
        <v>920.12</v>
      </c>
      <c r="K35" s="447" t="n">
        <v>5385.8957527279</v>
      </c>
      <c r="L35" s="448"/>
      <c r="M35" s="448"/>
      <c r="N35" s="448"/>
      <c r="O35" s="448"/>
      <c r="P35" s="448"/>
      <c r="Q35" s="448"/>
      <c r="R35" s="448"/>
      <c r="S35" s="448"/>
      <c r="T35" s="448"/>
      <c r="U35" s="449"/>
    </row>
    <row r="36" customFormat="false" ht="5.1" hidden="false" customHeight="true" outlineLevel="0" collapsed="false">
      <c r="A36" s="453"/>
      <c r="B36" s="454"/>
      <c r="C36" s="455"/>
      <c r="D36" s="455"/>
      <c r="E36" s="455"/>
      <c r="F36" s="455"/>
      <c r="G36" s="455"/>
      <c r="H36" s="455"/>
      <c r="I36" s="455"/>
      <c r="J36" s="455"/>
      <c r="K36" s="455"/>
    </row>
    <row r="37" customFormat="false" ht="5.1" hidden="false" customHeight="true" outlineLevel="0" collapsed="false">
      <c r="A37" s="433"/>
      <c r="B37" s="433"/>
      <c r="C37" s="456"/>
      <c r="D37" s="457"/>
      <c r="E37" s="456"/>
      <c r="F37" s="458"/>
      <c r="G37" s="457"/>
      <c r="H37" s="456"/>
      <c r="I37" s="458"/>
      <c r="J37" s="457"/>
      <c r="K37" s="459"/>
    </row>
    <row r="38" customFormat="false" ht="11.25" hidden="false" customHeight="false" outlineLevel="0" collapsed="false">
      <c r="A38" s="460" t="s">
        <v>311</v>
      </c>
      <c r="B38" s="461"/>
      <c r="E38" s="456"/>
      <c r="F38" s="458"/>
      <c r="G38" s="457"/>
      <c r="H38" s="456"/>
      <c r="I38" s="458"/>
      <c r="J38" s="457"/>
      <c r="K38" s="459"/>
    </row>
    <row r="39" customFormat="false" ht="11.25" hidden="false" customHeight="false" outlineLevel="0" collapsed="false">
      <c r="A39" s="460" t="s">
        <v>312</v>
      </c>
      <c r="B39" s="461"/>
      <c r="E39" s="456"/>
      <c r="F39" s="458"/>
      <c r="G39" s="457"/>
      <c r="H39" s="456"/>
      <c r="I39" s="458"/>
      <c r="J39" s="457"/>
      <c r="K39" s="459"/>
    </row>
    <row r="40" customFormat="false" ht="11.25" hidden="false" customHeight="false" outlineLevel="0" collapsed="false">
      <c r="A40" s="460" t="s">
        <v>313</v>
      </c>
      <c r="B40" s="461"/>
      <c r="E40" s="461"/>
      <c r="F40" s="461"/>
      <c r="G40" s="461"/>
      <c r="H40" s="461"/>
      <c r="I40" s="461"/>
      <c r="J40" s="461"/>
      <c r="K40" s="461"/>
    </row>
  </sheetData>
  <mergeCells count="13">
    <mergeCell ref="A2:K2"/>
    <mergeCell ref="C6:E6"/>
    <mergeCell ref="F6:G6"/>
    <mergeCell ref="H6:I6"/>
    <mergeCell ref="J6:K6"/>
    <mergeCell ref="C7:C8"/>
    <mergeCell ref="E7:E8"/>
    <mergeCell ref="F7:F8"/>
    <mergeCell ref="H7:H8"/>
    <mergeCell ref="J7:J8"/>
    <mergeCell ref="A10:B10"/>
    <mergeCell ref="A19:B19"/>
    <mergeCell ref="A28:B28"/>
  </mergeCells>
  <conditionalFormatting sqref="D18 G18 I18 K18">
    <cfRule type="cellIs" priority="2" operator="greaterThan" aboveAverage="0" equalAverage="0" bottom="0" percent="0" rank="0" text="" dxfId="0">
      <formula>12000</formula>
    </cfRule>
  </conditionalFormatting>
  <conditionalFormatting sqref="D29:D35 G29:G35 I29:I35 K29:K35">
    <cfRule type="cellIs" priority="3" operator="greaterThan" aboveAverage="0" equalAverage="0" bottom="0" percent="0" rank="0" text="" dxfId="1">
      <formula>12000</formula>
    </cfRule>
  </conditionalFormatting>
  <conditionalFormatting sqref="D11:D17 G11:G17 I11:I17 K11:K17">
    <cfRule type="cellIs" priority="4" operator="greaterThan" aboveAverage="0" equalAverage="0" bottom="0" percent="0" rank="0" text="" dxfId="2">
      <formula>12000</formula>
    </cfRule>
  </conditionalFormatting>
  <conditionalFormatting sqref="D20:D26 G20:G26 I20:I26 K21:K26">
    <cfRule type="cellIs" priority="5" operator="greaterThan" aboveAverage="0" equalAverage="0" bottom="0" percent="0" rank="0" text="" dxfId="3">
      <formula>1200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 &amp;"+,Regular"&amp;9 ６　農業・林業</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pageBreakPreview" topLeftCell="A16" colorId="64" zoomScale="100" zoomScaleNormal="110" zoomScalePageLayoutView="100" workbookViewId="0">
      <selection pane="topLeft" activeCell="A28" activeCellId="0" sqref="A28"/>
    </sheetView>
  </sheetViews>
  <sheetFormatPr defaultColWidth="8.9921875" defaultRowHeight="11.25" zeroHeight="false" outlineLevelRow="0" outlineLevelCol="0"/>
  <cols>
    <col collapsed="false" customWidth="true" hidden="false" outlineLevel="0" max="1" min="1" style="462" width="12.25"/>
    <col collapsed="false" customWidth="true" hidden="false" outlineLevel="0" max="2" min="2" style="462" width="0.86"/>
    <col collapsed="false" customWidth="true" hidden="false" outlineLevel="0" max="11" min="3" style="462" width="8.12"/>
    <col collapsed="false" customWidth="false" hidden="false" outlineLevel="0" max="257" min="12" style="462" width="8.99"/>
  </cols>
  <sheetData>
    <row r="1" customFormat="false" ht="14.1" hidden="false" customHeight="true" outlineLevel="0" collapsed="false"/>
    <row r="2" customFormat="false" ht="21.95" hidden="false" customHeight="true" outlineLevel="0" collapsed="false">
      <c r="A2" s="463" t="s">
        <v>314</v>
      </c>
      <c r="B2" s="463"/>
      <c r="C2" s="463"/>
      <c r="D2" s="463"/>
      <c r="E2" s="463"/>
      <c r="F2" s="463"/>
      <c r="G2" s="463"/>
      <c r="H2" s="463"/>
      <c r="I2" s="463"/>
      <c r="J2" s="463"/>
      <c r="K2" s="463"/>
    </row>
    <row r="3" customFormat="false" ht="15.95" hidden="false" customHeight="true" outlineLevel="0" collapsed="false">
      <c r="A3" s="464"/>
      <c r="B3" s="464"/>
      <c r="C3" s="464"/>
      <c r="D3" s="464"/>
      <c r="E3" s="464"/>
      <c r="F3" s="464"/>
      <c r="G3" s="464"/>
      <c r="H3" s="464"/>
      <c r="I3" s="464"/>
      <c r="J3" s="464"/>
      <c r="K3" s="464"/>
    </row>
    <row r="4" customFormat="false" ht="11.25" hidden="false" customHeight="false" outlineLevel="0" collapsed="false">
      <c r="A4" s="465"/>
      <c r="B4" s="465"/>
      <c r="C4" s="465"/>
      <c r="D4" s="465"/>
      <c r="E4" s="465"/>
      <c r="F4" s="465"/>
      <c r="G4" s="465"/>
      <c r="H4" s="465"/>
      <c r="I4" s="465"/>
      <c r="J4" s="465"/>
      <c r="K4" s="465"/>
    </row>
    <row r="5" customFormat="false" ht="5.1" hidden="false" customHeight="true" outlineLevel="0" collapsed="false">
      <c r="A5" s="464"/>
      <c r="B5" s="464"/>
      <c r="C5" s="464"/>
      <c r="D5" s="464"/>
      <c r="E5" s="464"/>
      <c r="F5" s="464"/>
      <c r="G5" s="464"/>
      <c r="H5" s="464"/>
      <c r="I5" s="464"/>
      <c r="J5" s="464"/>
      <c r="K5" s="464"/>
    </row>
    <row r="6" customFormat="false" ht="21.95" hidden="false" customHeight="true" outlineLevel="0" collapsed="false">
      <c r="A6" s="466" t="s">
        <v>315</v>
      </c>
      <c r="B6" s="467"/>
      <c r="C6" s="466" t="s">
        <v>290</v>
      </c>
      <c r="D6" s="466"/>
      <c r="E6" s="466"/>
      <c r="F6" s="468" t="s">
        <v>316</v>
      </c>
      <c r="G6" s="468"/>
      <c r="H6" s="468"/>
      <c r="I6" s="469" t="s">
        <v>317</v>
      </c>
      <c r="J6" s="469"/>
      <c r="K6" s="469"/>
    </row>
    <row r="7" customFormat="false" ht="21.95" hidden="false" customHeight="true" outlineLevel="0" collapsed="false">
      <c r="A7" s="466"/>
      <c r="B7" s="470"/>
      <c r="C7" s="471" t="s">
        <v>318</v>
      </c>
      <c r="D7" s="472" t="s">
        <v>319</v>
      </c>
      <c r="E7" s="471" t="s">
        <v>320</v>
      </c>
      <c r="F7" s="473" t="s">
        <v>318</v>
      </c>
      <c r="G7" s="473" t="s">
        <v>319</v>
      </c>
      <c r="H7" s="473" t="s">
        <v>320</v>
      </c>
      <c r="I7" s="473" t="s">
        <v>318</v>
      </c>
      <c r="J7" s="473" t="s">
        <v>319</v>
      </c>
      <c r="K7" s="473" t="s">
        <v>320</v>
      </c>
    </row>
    <row r="8" customFormat="false" ht="11.25" hidden="false" customHeight="false" outlineLevel="0" collapsed="false">
      <c r="A8" s="474"/>
      <c r="B8" s="475"/>
      <c r="C8" s="476" t="s">
        <v>321</v>
      </c>
      <c r="D8" s="477" t="s">
        <v>322</v>
      </c>
      <c r="E8" s="478" t="s">
        <v>321</v>
      </c>
      <c r="F8" s="476" t="s">
        <v>321</v>
      </c>
      <c r="G8" s="477" t="s">
        <v>322</v>
      </c>
      <c r="H8" s="478" t="s">
        <v>321</v>
      </c>
      <c r="I8" s="476" t="s">
        <v>321</v>
      </c>
      <c r="J8" s="479" t="s">
        <v>322</v>
      </c>
      <c r="K8" s="478" t="s">
        <v>321</v>
      </c>
    </row>
    <row r="9" customFormat="false" ht="26.1" hidden="false" customHeight="true" outlineLevel="0" collapsed="false">
      <c r="A9" s="480" t="s">
        <v>302</v>
      </c>
      <c r="B9" s="480"/>
      <c r="C9" s="447"/>
      <c r="D9" s="481"/>
      <c r="E9" s="447"/>
      <c r="F9" s="447"/>
      <c r="G9" s="481"/>
      <c r="H9" s="447"/>
      <c r="I9" s="447"/>
      <c r="J9" s="481"/>
      <c r="K9" s="447"/>
    </row>
    <row r="10" customFormat="false" ht="21.95" hidden="false" customHeight="true" outlineLevel="0" collapsed="false">
      <c r="A10" s="482" t="s">
        <v>63</v>
      </c>
      <c r="B10" s="483"/>
      <c r="C10" s="447" t="n">
        <v>741777.449</v>
      </c>
      <c r="D10" s="481" t="n">
        <v>11.3239542551798</v>
      </c>
      <c r="E10" s="447" t="n">
        <v>83998.539</v>
      </c>
      <c r="F10" s="447" t="n">
        <v>671015.861</v>
      </c>
      <c r="G10" s="481" t="n">
        <v>11.1573674113197</v>
      </c>
      <c r="H10" s="447" t="n">
        <v>74867.705</v>
      </c>
      <c r="I10" s="447" t="n">
        <v>70761.588</v>
      </c>
      <c r="J10" s="481" t="n">
        <v>12.9036589738489</v>
      </c>
      <c r="K10" s="447" t="n">
        <v>9130.834</v>
      </c>
    </row>
    <row r="11" customFormat="false" ht="21.95" hidden="false" customHeight="true" outlineLevel="0" collapsed="false">
      <c r="A11" s="482" t="s">
        <v>323</v>
      </c>
      <c r="B11" s="483"/>
      <c r="C11" s="447" t="n">
        <v>325328.637</v>
      </c>
      <c r="D11" s="481" t="n">
        <v>11.0220327760449</v>
      </c>
      <c r="E11" s="447" t="n">
        <v>35857.829</v>
      </c>
      <c r="F11" s="447" t="n">
        <v>312622.43</v>
      </c>
      <c r="G11" s="481" t="n">
        <v>10.9893986173673</v>
      </c>
      <c r="H11" s="484" t="n">
        <v>34355.325</v>
      </c>
      <c r="I11" s="447" t="n">
        <v>12706.207</v>
      </c>
      <c r="J11" s="481" t="n">
        <v>11.8249608242649</v>
      </c>
      <c r="K11" s="447" t="n">
        <v>1502.504</v>
      </c>
    </row>
    <row r="12" customFormat="false" ht="21.95" hidden="false" customHeight="true" outlineLevel="0" collapsed="false">
      <c r="A12" s="482" t="s">
        <v>324</v>
      </c>
      <c r="B12" s="483"/>
      <c r="C12" s="447" t="n">
        <v>293249.364</v>
      </c>
      <c r="D12" s="481" t="n">
        <v>11.4702015176408</v>
      </c>
      <c r="E12" s="447" t="n">
        <v>33636.293</v>
      </c>
      <c r="F12" s="447" t="n">
        <v>268293.156</v>
      </c>
      <c r="G12" s="481" t="n">
        <v>11.3627311462242</v>
      </c>
      <c r="H12" s="447" t="n">
        <v>30485.43</v>
      </c>
      <c r="I12" s="447" t="n">
        <v>24956.208</v>
      </c>
      <c r="J12" s="481" t="n">
        <v>12.6255679548752</v>
      </c>
      <c r="K12" s="447" t="n">
        <v>3150.863</v>
      </c>
    </row>
    <row r="13" customFormat="false" ht="21.95" hidden="false" customHeight="true" outlineLevel="0" collapsed="false">
      <c r="A13" s="482" t="s">
        <v>325</v>
      </c>
      <c r="B13" s="483"/>
      <c r="C13" s="447" t="n">
        <v>123199.448</v>
      </c>
      <c r="D13" s="481" t="n">
        <v>11.77311849644</v>
      </c>
      <c r="E13" s="447" t="n">
        <v>14504.417</v>
      </c>
      <c r="F13" s="447" t="n">
        <v>90100.275</v>
      </c>
      <c r="G13" s="481" t="n">
        <v>11.1286563775749</v>
      </c>
      <c r="H13" s="447" t="n">
        <v>10026.95</v>
      </c>
      <c r="I13" s="447" t="n">
        <v>33099.173</v>
      </c>
      <c r="J13" s="481" t="n">
        <v>13.5274286158147</v>
      </c>
      <c r="K13" s="447" t="n">
        <v>4477.467</v>
      </c>
    </row>
    <row r="14" customFormat="false" ht="21.95" hidden="false" customHeight="true" outlineLevel="0" collapsed="false">
      <c r="A14" s="482"/>
      <c r="B14" s="475"/>
      <c r="C14" s="447"/>
      <c r="D14" s="481"/>
      <c r="E14" s="447"/>
      <c r="F14" s="447"/>
      <c r="G14" s="481"/>
      <c r="H14" s="447"/>
      <c r="I14" s="447"/>
      <c r="J14" s="481"/>
      <c r="K14" s="447"/>
    </row>
    <row r="15" customFormat="false" ht="26.1" hidden="false" customHeight="true" outlineLevel="0" collapsed="false">
      <c r="A15" s="480" t="s">
        <v>309</v>
      </c>
      <c r="B15" s="480"/>
      <c r="C15" s="447"/>
      <c r="D15" s="481"/>
      <c r="E15" s="447"/>
      <c r="F15" s="447"/>
      <c r="G15" s="481"/>
      <c r="H15" s="447"/>
      <c r="I15" s="447"/>
      <c r="J15" s="481"/>
      <c r="K15" s="447"/>
    </row>
    <row r="16" customFormat="false" ht="21.95" hidden="false" customHeight="true" outlineLevel="0" collapsed="false">
      <c r="A16" s="482" t="s">
        <v>63</v>
      </c>
      <c r="B16" s="483"/>
      <c r="C16" s="447" t="n">
        <v>675826.591</v>
      </c>
      <c r="D16" s="481" t="n">
        <v>11.9330560640814</v>
      </c>
      <c r="E16" s="447" t="n">
        <v>80646.766</v>
      </c>
      <c r="F16" s="447" t="n">
        <v>617140.828</v>
      </c>
      <c r="G16" s="481" t="n">
        <v>11.7960320719536</v>
      </c>
      <c r="H16" s="447" t="n">
        <v>72798.13</v>
      </c>
      <c r="I16" s="447" t="n">
        <v>58685.763</v>
      </c>
      <c r="J16" s="481" t="n">
        <v>13.3740035040526</v>
      </c>
      <c r="K16" s="447" t="n">
        <v>7848.636</v>
      </c>
    </row>
    <row r="17" customFormat="false" ht="21.95" hidden="false" customHeight="true" outlineLevel="0" collapsed="false">
      <c r="A17" s="482" t="s">
        <v>323</v>
      </c>
      <c r="B17" s="483"/>
      <c r="C17" s="447" t="n">
        <v>314505.497</v>
      </c>
      <c r="D17" s="481" t="n">
        <v>11.7320063884289</v>
      </c>
      <c r="E17" s="447" t="n">
        <v>36897.805</v>
      </c>
      <c r="F17" s="447" t="n">
        <v>303532.216</v>
      </c>
      <c r="G17" s="481" t="n">
        <v>11.7175206206118</v>
      </c>
      <c r="H17" s="447" t="n">
        <v>35566.45</v>
      </c>
      <c r="I17" s="447" t="n">
        <v>10973.281</v>
      </c>
      <c r="J17" s="481" t="n">
        <v>12.132697595186</v>
      </c>
      <c r="K17" s="447" t="n">
        <v>1331.355</v>
      </c>
    </row>
    <row r="18" customFormat="false" ht="21.95" hidden="false" customHeight="true" outlineLevel="0" collapsed="false">
      <c r="A18" s="482" t="s">
        <v>324</v>
      </c>
      <c r="B18" s="483"/>
      <c r="C18" s="447" t="n">
        <v>265593.756</v>
      </c>
      <c r="D18" s="481" t="n">
        <v>11.9019258871432</v>
      </c>
      <c r="E18" s="447" t="n">
        <v>31610.772</v>
      </c>
      <c r="F18" s="447" t="n">
        <v>246506.752</v>
      </c>
      <c r="G18" s="481" t="n">
        <v>11.796435498854</v>
      </c>
      <c r="H18" s="447" t="n">
        <v>29079.01</v>
      </c>
      <c r="I18" s="447" t="n">
        <v>19087.004</v>
      </c>
      <c r="J18" s="481" t="n">
        <v>13.2643237251902</v>
      </c>
      <c r="K18" s="447" t="n">
        <v>2531.762</v>
      </c>
    </row>
    <row r="19" customFormat="false" ht="21.95" hidden="false" customHeight="true" outlineLevel="0" collapsed="false">
      <c r="A19" s="482" t="s">
        <v>325</v>
      </c>
      <c r="B19" s="483"/>
      <c r="C19" s="447" t="n">
        <v>95727.338</v>
      </c>
      <c r="D19" s="481" t="n">
        <v>12.6799608696943</v>
      </c>
      <c r="E19" s="447" t="n">
        <v>12138.189</v>
      </c>
      <c r="F19" s="447" t="n">
        <v>67101.86</v>
      </c>
      <c r="G19" s="481" t="n">
        <v>12.1496930189417</v>
      </c>
      <c r="H19" s="447" t="n">
        <v>8152.67</v>
      </c>
      <c r="I19" s="447" t="n">
        <v>28625.478</v>
      </c>
      <c r="J19" s="481" t="n">
        <v>13.9229779848567</v>
      </c>
      <c r="K19" s="447" t="n">
        <v>3985.519</v>
      </c>
    </row>
    <row r="20" customFormat="false" ht="21.95" hidden="false" customHeight="true" outlineLevel="0" collapsed="false">
      <c r="C20" s="485"/>
    </row>
    <row r="21" customFormat="false" ht="26.1" hidden="false" customHeight="true" outlineLevel="0" collapsed="false">
      <c r="A21" s="480" t="s">
        <v>310</v>
      </c>
      <c r="B21" s="480"/>
      <c r="C21" s="447"/>
      <c r="D21" s="481"/>
      <c r="E21" s="447"/>
      <c r="F21" s="447"/>
      <c r="G21" s="481"/>
      <c r="H21" s="447"/>
      <c r="I21" s="447"/>
      <c r="J21" s="481"/>
      <c r="K21" s="447"/>
    </row>
    <row r="22" customFormat="false" ht="21.95" hidden="false" customHeight="true" outlineLevel="0" collapsed="false">
      <c r="A22" s="482" t="s">
        <v>63</v>
      </c>
      <c r="B22" s="483"/>
      <c r="C22" s="447" t="n">
        <v>813853.325</v>
      </c>
      <c r="D22" s="481" t="n">
        <v>11.78685336206</v>
      </c>
      <c r="E22" s="447" t="n">
        <v>95927.698</v>
      </c>
      <c r="F22" s="447" t="n">
        <v>742232.574</v>
      </c>
      <c r="G22" s="481" t="n">
        <v>11.6367714144543</v>
      </c>
      <c r="H22" s="447" t="n">
        <v>86371.908</v>
      </c>
      <c r="I22" s="447" t="n">
        <v>71620.751</v>
      </c>
      <c r="J22" s="481" t="n">
        <v>13.3422086009682</v>
      </c>
      <c r="K22" s="447" t="n">
        <v>9555.79</v>
      </c>
    </row>
    <row r="23" customFormat="false" ht="21.95" hidden="false" customHeight="true" outlineLevel="0" collapsed="false">
      <c r="A23" s="482" t="s">
        <v>323</v>
      </c>
      <c r="B23" s="483"/>
      <c r="C23" s="447" t="n">
        <v>342263.692</v>
      </c>
      <c r="D23" s="481" t="n">
        <v>11.3404412759037</v>
      </c>
      <c r="E23" s="447" t="n">
        <v>38814.213</v>
      </c>
      <c r="F23" s="447" t="n">
        <v>329479.725</v>
      </c>
      <c r="G23" s="481" t="n">
        <v>11.2913679286335</v>
      </c>
      <c r="H23" s="447" t="n">
        <v>37202.768</v>
      </c>
      <c r="I23" s="447" t="n">
        <v>12783.967</v>
      </c>
      <c r="J23" s="481" t="n">
        <v>12.6052030641193</v>
      </c>
      <c r="K23" s="447" t="n">
        <v>1611.445</v>
      </c>
    </row>
    <row r="24" customFormat="false" ht="21.95" hidden="false" customHeight="true" outlineLevel="0" collapsed="false">
      <c r="A24" s="482" t="s">
        <v>324</v>
      </c>
      <c r="B24" s="483"/>
      <c r="C24" s="447" t="n">
        <v>353515.436</v>
      </c>
      <c r="D24" s="481" t="n">
        <v>11.9380266608783</v>
      </c>
      <c r="E24" s="447" t="n">
        <v>42202.767</v>
      </c>
      <c r="F24" s="447" t="n">
        <v>327094.974</v>
      </c>
      <c r="G24" s="481" t="n">
        <v>11.8227221675378</v>
      </c>
      <c r="H24" s="447" t="n">
        <v>38671.53</v>
      </c>
      <c r="I24" s="447" t="n">
        <v>26420.462</v>
      </c>
      <c r="J24" s="481" t="n">
        <v>13.3655384224545</v>
      </c>
      <c r="K24" s="447" t="n">
        <v>3531.237</v>
      </c>
    </row>
    <row r="25" customFormat="false" ht="21.95" hidden="false" customHeight="true" outlineLevel="0" collapsed="false">
      <c r="A25" s="482" t="s">
        <v>325</v>
      </c>
      <c r="B25" s="483"/>
      <c r="C25" s="447" t="n">
        <v>118074.197</v>
      </c>
      <c r="D25" s="481" t="n">
        <v>12.6282611941032</v>
      </c>
      <c r="E25" s="447" t="n">
        <v>14910.718</v>
      </c>
      <c r="F25" s="447" t="n">
        <v>85657.875</v>
      </c>
      <c r="G25" s="481" t="n">
        <v>12.2552771709548</v>
      </c>
      <c r="H25" s="447" t="n">
        <v>10497.61</v>
      </c>
      <c r="I25" s="447" t="n">
        <v>32416.322</v>
      </c>
      <c r="J25" s="481" t="n">
        <v>13.6138455189333</v>
      </c>
      <c r="K25" s="447" t="n">
        <v>4413.108</v>
      </c>
    </row>
    <row r="26" customFormat="false" ht="9.75" hidden="false" customHeight="true" outlineLevel="0" collapsed="false">
      <c r="A26" s="486"/>
      <c r="B26" s="487"/>
      <c r="C26" s="455"/>
      <c r="D26" s="488"/>
      <c r="E26" s="455"/>
      <c r="F26" s="455"/>
      <c r="G26" s="488"/>
      <c r="H26" s="455"/>
      <c r="I26" s="455"/>
      <c r="J26" s="488"/>
      <c r="K26" s="455"/>
    </row>
    <row r="27" s="492" customFormat="true" ht="5.1" hidden="false" customHeight="true" outlineLevel="0" collapsed="false">
      <c r="A27" s="489"/>
      <c r="B27" s="489"/>
      <c r="C27" s="490"/>
      <c r="D27" s="490"/>
      <c r="E27" s="490"/>
      <c r="F27" s="490"/>
      <c r="G27" s="490"/>
      <c r="H27" s="490"/>
      <c r="I27" s="491"/>
      <c r="J27" s="491"/>
      <c r="K27" s="491"/>
    </row>
    <row r="28" s="496" customFormat="true" ht="11.25" hidden="false" customHeight="true" outlineLevel="0" collapsed="false">
      <c r="A28" s="493" t="s">
        <v>326</v>
      </c>
      <c r="B28" s="494"/>
      <c r="C28" s="495"/>
      <c r="E28" s="495"/>
      <c r="F28" s="495"/>
      <c r="G28" s="495"/>
      <c r="H28" s="495"/>
      <c r="I28" s="497"/>
      <c r="J28" s="497"/>
      <c r="K28" s="497"/>
    </row>
    <row r="29" s="496" customFormat="true" ht="11.25" hidden="false" customHeight="true" outlineLevel="0" collapsed="false">
      <c r="A29" s="493" t="s">
        <v>312</v>
      </c>
      <c r="B29" s="494"/>
      <c r="C29" s="495"/>
      <c r="E29" s="495"/>
      <c r="F29" s="495"/>
      <c r="G29" s="495"/>
      <c r="H29" s="495"/>
      <c r="I29" s="497"/>
      <c r="J29" s="497"/>
      <c r="K29" s="497"/>
    </row>
    <row r="30" s="498" customFormat="true" ht="11.25" hidden="false" customHeight="true" outlineLevel="0" collapsed="false">
      <c r="A30" s="460" t="s">
        <v>327</v>
      </c>
      <c r="B30" s="493"/>
      <c r="C30" s="493"/>
      <c r="E30" s="493"/>
      <c r="F30" s="493"/>
      <c r="G30" s="493"/>
      <c r="H30" s="493"/>
      <c r="I30" s="493"/>
      <c r="J30" s="493"/>
      <c r="K30" s="493"/>
    </row>
  </sheetData>
  <mergeCells count="8">
    <mergeCell ref="A2:K2"/>
    <mergeCell ref="A6:A7"/>
    <mergeCell ref="C6:E6"/>
    <mergeCell ref="F6:H6"/>
    <mergeCell ref="I6:K6"/>
    <mergeCell ref="A9:B9"/>
    <mergeCell ref="A15:B15"/>
    <mergeCell ref="A21:B2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M4" activeCellId="0" sqref="M4"/>
    </sheetView>
  </sheetViews>
  <sheetFormatPr defaultColWidth="8.9921875" defaultRowHeight="11.25" zeroHeight="false" outlineLevelRow="0" outlineLevelCol="0"/>
  <cols>
    <col collapsed="false" customWidth="true" hidden="false" outlineLevel="0" max="1" min="1" style="499" width="9.62"/>
    <col collapsed="false" customWidth="true" hidden="false" outlineLevel="0" max="2" min="2" style="499" width="0.86"/>
    <col collapsed="false" customWidth="true" hidden="false" outlineLevel="0" max="10" min="3" style="499" width="9.62"/>
    <col collapsed="false" customWidth="false" hidden="false" outlineLevel="0" max="257" min="11" style="499" width="8.99"/>
  </cols>
  <sheetData>
    <row r="1" customFormat="false" ht="14.1" hidden="false" customHeight="true" outlineLevel="0" collapsed="false"/>
    <row r="2" customFormat="false" ht="20.1" hidden="false" customHeight="true" outlineLevel="0" collapsed="false">
      <c r="A2" s="500" t="s">
        <v>328</v>
      </c>
      <c r="B2" s="500"/>
      <c r="C2" s="500"/>
      <c r="D2" s="500"/>
      <c r="E2" s="500"/>
      <c r="F2" s="500"/>
      <c r="G2" s="500"/>
      <c r="H2" s="500"/>
      <c r="I2" s="500"/>
      <c r="J2" s="500"/>
    </row>
    <row r="3" customFormat="false" ht="14.1" hidden="false" customHeight="true" outlineLevel="0" collapsed="false">
      <c r="A3" s="501"/>
      <c r="B3" s="501"/>
      <c r="C3" s="501"/>
      <c r="D3" s="501"/>
      <c r="E3" s="501"/>
      <c r="F3" s="501"/>
      <c r="G3" s="501"/>
      <c r="H3" s="501"/>
      <c r="I3" s="501"/>
      <c r="J3" s="501"/>
    </row>
    <row r="4" customFormat="false" ht="15.95" hidden="false" customHeight="true" outlineLevel="0" collapsed="false">
      <c r="A4" s="502"/>
      <c r="B4" s="502"/>
      <c r="C4" s="502"/>
      <c r="D4" s="502"/>
      <c r="E4" s="502"/>
      <c r="F4" s="502"/>
      <c r="G4" s="502"/>
      <c r="J4" s="503" t="s">
        <v>329</v>
      </c>
    </row>
    <row r="5" customFormat="false" ht="5.1" hidden="false" customHeight="true" outlineLevel="0" collapsed="false">
      <c r="A5" s="504"/>
      <c r="B5" s="504"/>
      <c r="C5" s="504"/>
      <c r="D5" s="504"/>
      <c r="E5" s="504"/>
      <c r="F5" s="504"/>
      <c r="G5" s="504"/>
      <c r="H5" s="504"/>
      <c r="I5" s="504"/>
    </row>
    <row r="6" customFormat="false" ht="24.95" hidden="false" customHeight="true" outlineLevel="0" collapsed="false">
      <c r="A6" s="505" t="s">
        <v>330</v>
      </c>
      <c r="B6" s="506"/>
      <c r="C6" s="505" t="s">
        <v>49</v>
      </c>
      <c r="D6" s="507" t="s">
        <v>331</v>
      </c>
      <c r="E6" s="507" t="s">
        <v>332</v>
      </c>
      <c r="F6" s="507" t="s">
        <v>333</v>
      </c>
      <c r="G6" s="507" t="s">
        <v>334</v>
      </c>
      <c r="H6" s="507" t="s">
        <v>335</v>
      </c>
      <c r="I6" s="507" t="s">
        <v>336</v>
      </c>
      <c r="J6" s="508" t="s">
        <v>337</v>
      </c>
    </row>
    <row r="7" customFormat="false" ht="5.1" hidden="false" customHeight="true" outlineLevel="0" collapsed="false">
      <c r="A7" s="509"/>
      <c r="B7" s="510"/>
      <c r="C7" s="511"/>
      <c r="D7" s="381"/>
      <c r="E7" s="381"/>
      <c r="F7" s="381"/>
      <c r="G7" s="381"/>
      <c r="H7" s="381"/>
      <c r="I7" s="381"/>
      <c r="J7" s="381"/>
    </row>
    <row r="8" customFormat="false" ht="24.95" hidden="false" customHeight="true" outlineLevel="0" collapsed="false">
      <c r="A8" s="512" t="s">
        <v>338</v>
      </c>
      <c r="B8" s="513"/>
      <c r="C8" s="391" t="n">
        <v>26355.66</v>
      </c>
      <c r="D8" s="391" t="n">
        <v>4209.95</v>
      </c>
      <c r="E8" s="391" t="s">
        <v>67</v>
      </c>
      <c r="F8" s="391" t="n">
        <v>9523.92</v>
      </c>
      <c r="G8" s="391" t="n">
        <v>10992.2</v>
      </c>
      <c r="H8" s="391" t="s">
        <v>67</v>
      </c>
      <c r="I8" s="391" t="n">
        <v>1629.59</v>
      </c>
      <c r="J8" s="391" t="s">
        <v>67</v>
      </c>
    </row>
    <row r="9" customFormat="false" ht="24.95" hidden="false" customHeight="true" outlineLevel="0" collapsed="false">
      <c r="A9" s="512" t="s">
        <v>339</v>
      </c>
      <c r="B9" s="513"/>
      <c r="C9" s="391" t="n">
        <v>29885</v>
      </c>
      <c r="D9" s="391" t="n">
        <v>5721</v>
      </c>
      <c r="E9" s="391" t="s">
        <v>67</v>
      </c>
      <c r="F9" s="391" t="n">
        <v>12582</v>
      </c>
      <c r="G9" s="391" t="n">
        <v>9168</v>
      </c>
      <c r="H9" s="391" t="s">
        <v>67</v>
      </c>
      <c r="I9" s="391" t="n">
        <v>2414</v>
      </c>
      <c r="J9" s="391" t="s">
        <v>67</v>
      </c>
    </row>
    <row r="10" customFormat="false" ht="24.95" hidden="false" customHeight="true" outlineLevel="0" collapsed="false">
      <c r="A10" s="512" t="s">
        <v>340</v>
      </c>
      <c r="B10" s="513"/>
      <c r="C10" s="514" t="n">
        <v>22843</v>
      </c>
      <c r="D10" s="391" t="n">
        <v>4309</v>
      </c>
      <c r="E10" s="391" t="s">
        <v>67</v>
      </c>
      <c r="F10" s="391" t="n">
        <v>9813</v>
      </c>
      <c r="G10" s="391" t="n">
        <v>7102</v>
      </c>
      <c r="H10" s="391" t="s">
        <v>67</v>
      </c>
      <c r="I10" s="391" t="n">
        <v>1619</v>
      </c>
      <c r="J10" s="391" t="s">
        <v>67</v>
      </c>
    </row>
    <row r="11" customFormat="false" ht="24.95" hidden="false" customHeight="true" outlineLevel="0" collapsed="false">
      <c r="A11" s="515" t="s">
        <v>341</v>
      </c>
      <c r="B11" s="513"/>
      <c r="C11" s="391" t="n">
        <v>31312</v>
      </c>
      <c r="D11" s="391" t="n">
        <v>7629</v>
      </c>
      <c r="E11" s="391" t="s">
        <v>67</v>
      </c>
      <c r="F11" s="391" t="n">
        <v>14438</v>
      </c>
      <c r="G11" s="391" t="n">
        <v>7825</v>
      </c>
      <c r="H11" s="391" t="s">
        <v>67</v>
      </c>
      <c r="I11" s="391" t="n">
        <v>1420</v>
      </c>
      <c r="J11" s="391" t="s">
        <v>67</v>
      </c>
    </row>
    <row r="12" customFormat="false" ht="24.95" hidden="false" customHeight="true" outlineLevel="0" collapsed="false">
      <c r="A12" s="515" t="s">
        <v>342</v>
      </c>
      <c r="B12" s="513"/>
      <c r="C12" s="391" t="n">
        <v>27920</v>
      </c>
      <c r="D12" s="391" t="n">
        <v>4830</v>
      </c>
      <c r="E12" s="391" t="s">
        <v>67</v>
      </c>
      <c r="F12" s="391" t="n">
        <v>14541</v>
      </c>
      <c r="G12" s="391" t="n">
        <v>8447</v>
      </c>
      <c r="H12" s="391" t="s">
        <v>67</v>
      </c>
      <c r="I12" s="391" t="n">
        <v>102</v>
      </c>
      <c r="J12" s="391" t="s">
        <v>67</v>
      </c>
    </row>
    <row r="13" customFormat="false" ht="12" hidden="false" customHeight="true" outlineLevel="0" collapsed="false">
      <c r="A13" s="516" t="s">
        <v>116</v>
      </c>
      <c r="B13" s="517"/>
      <c r="C13" s="398"/>
      <c r="D13" s="518" t="s">
        <v>116</v>
      </c>
      <c r="E13" s="518" t="s">
        <v>116</v>
      </c>
      <c r="F13" s="518" t="s">
        <v>116</v>
      </c>
      <c r="G13" s="518" t="s">
        <v>116</v>
      </c>
      <c r="H13" s="399"/>
      <c r="I13" s="518" t="s">
        <v>116</v>
      </c>
      <c r="J13" s="518" t="s">
        <v>116</v>
      </c>
    </row>
    <row r="14" customFormat="false" ht="6.75" hidden="false" customHeight="true" outlineLevel="0" collapsed="false">
      <c r="A14" s="519"/>
      <c r="B14" s="520"/>
      <c r="C14" s="520"/>
      <c r="D14" s="520"/>
      <c r="E14" s="521"/>
      <c r="F14" s="520"/>
      <c r="G14" s="520"/>
      <c r="H14" s="520"/>
      <c r="I14" s="520"/>
      <c r="J14" s="522"/>
    </row>
    <row r="15" customFormat="false" ht="11.25" hidden="false" customHeight="false" outlineLevel="0" collapsed="false">
      <c r="A15" s="523" t="s">
        <v>343</v>
      </c>
      <c r="B15" s="524"/>
      <c r="C15" s="524"/>
      <c r="D15" s="524"/>
      <c r="E15" s="524"/>
      <c r="F15" s="524"/>
      <c r="G15" s="524"/>
      <c r="H15" s="524"/>
      <c r="I15" s="524"/>
    </row>
    <row r="16" customFormat="false" ht="11.25" hidden="false" customHeight="false" outlineLevel="0" collapsed="false">
      <c r="A16" s="525" t="s">
        <v>344</v>
      </c>
      <c r="B16" s="524"/>
      <c r="C16" s="524"/>
      <c r="D16" s="524"/>
      <c r="E16" s="524"/>
      <c r="F16" s="524"/>
      <c r="G16" s="524"/>
      <c r="H16" s="524"/>
      <c r="I16" s="524"/>
    </row>
    <row r="17" customFormat="false" ht="11.25" hidden="false" customHeight="false" outlineLevel="0" collapsed="false">
      <c r="A17" s="526" t="s">
        <v>345</v>
      </c>
    </row>
    <row r="18" customFormat="false" ht="12.75" hidden="false" customHeight="true" outlineLevel="0" collapsed="false">
      <c r="A18" s="527" t="s">
        <v>346</v>
      </c>
      <c r="B18" s="524"/>
      <c r="C18" s="524"/>
      <c r="D18" s="524"/>
      <c r="E18" s="524"/>
      <c r="F18" s="524"/>
      <c r="G18" s="524"/>
      <c r="H18" s="524"/>
      <c r="I18" s="524"/>
    </row>
    <row r="19" customFormat="false" ht="18" hidden="false" customHeight="true" outlineLevel="0" collapsed="false"/>
    <row r="25" customFormat="false" ht="17.25" hidden="false" customHeight="false" outlineLevel="0" collapsed="false">
      <c r="A25" s="528" t="s">
        <v>347</v>
      </c>
      <c r="B25" s="528"/>
      <c r="C25" s="528"/>
      <c r="D25" s="528"/>
      <c r="E25" s="528"/>
      <c r="F25" s="528"/>
      <c r="G25" s="528"/>
      <c r="H25" s="528"/>
      <c r="I25" s="528"/>
    </row>
    <row r="26" customFormat="false" ht="17.25" hidden="false" customHeight="false" outlineLevel="0" collapsed="false">
      <c r="A26" s="529"/>
      <c r="B26" s="529"/>
      <c r="C26" s="529"/>
      <c r="D26" s="529"/>
      <c r="E26" s="529"/>
      <c r="F26" s="529"/>
      <c r="G26" s="529"/>
      <c r="H26" s="529"/>
      <c r="I26" s="529"/>
    </row>
    <row r="27" customFormat="false" ht="11.25" hidden="false" customHeight="false" outlineLevel="0" collapsed="false">
      <c r="A27" s="530"/>
      <c r="B27" s="530"/>
      <c r="C27" s="530"/>
      <c r="D27" s="530"/>
      <c r="E27" s="530"/>
      <c r="F27" s="530"/>
      <c r="G27" s="530"/>
      <c r="H27" s="530"/>
      <c r="I27" s="531"/>
    </row>
    <row r="28" customFormat="false" ht="12" hidden="false" customHeight="false" outlineLevel="0" collapsed="false">
      <c r="A28" s="532"/>
      <c r="B28" s="532"/>
      <c r="C28" s="532"/>
      <c r="D28" s="532"/>
      <c r="E28" s="532"/>
      <c r="F28" s="532"/>
      <c r="G28" s="532"/>
      <c r="H28" s="532"/>
      <c r="I28" s="532"/>
    </row>
    <row r="29" customFormat="false" ht="24" hidden="false" customHeight="true" outlineLevel="0" collapsed="false">
      <c r="A29" s="533" t="s">
        <v>348</v>
      </c>
      <c r="B29" s="534"/>
      <c r="C29" s="535" t="s">
        <v>349</v>
      </c>
      <c r="D29" s="535"/>
      <c r="E29" s="536" t="s">
        <v>350</v>
      </c>
      <c r="F29" s="536"/>
      <c r="G29" s="537" t="s">
        <v>351</v>
      </c>
      <c r="H29" s="537"/>
      <c r="I29" s="537"/>
    </row>
    <row r="30" customFormat="false" ht="24" hidden="false" customHeight="true" outlineLevel="0" collapsed="false">
      <c r="A30" s="533"/>
      <c r="B30" s="538"/>
      <c r="C30" s="535"/>
      <c r="D30" s="535"/>
      <c r="E30" s="536"/>
      <c r="F30" s="536"/>
      <c r="G30" s="539"/>
      <c r="H30" s="540" t="s">
        <v>352</v>
      </c>
      <c r="I30" s="541" t="s">
        <v>353</v>
      </c>
    </row>
    <row r="31" customFormat="false" ht="13.5" hidden="false" customHeight="false" outlineLevel="0" collapsed="false">
      <c r="A31" s="542"/>
      <c r="B31" s="542"/>
      <c r="C31" s="543"/>
      <c r="D31" s="543"/>
      <c r="E31" s="544"/>
      <c r="F31" s="544"/>
      <c r="G31" s="391"/>
      <c r="H31" s="391"/>
      <c r="I31" s="391"/>
    </row>
    <row r="32" customFormat="false" ht="24" hidden="false" customHeight="true" outlineLevel="0" collapsed="false">
      <c r="A32" s="545" t="s">
        <v>354</v>
      </c>
      <c r="B32" s="542"/>
      <c r="C32" s="546" t="n">
        <v>26113</v>
      </c>
      <c r="D32" s="546"/>
      <c r="E32" s="547" t="s">
        <v>354</v>
      </c>
      <c r="F32" s="547"/>
      <c r="G32" s="391" t="n">
        <v>74230</v>
      </c>
      <c r="H32" s="391" t="n">
        <v>68727</v>
      </c>
      <c r="I32" s="391" t="n">
        <v>5503</v>
      </c>
    </row>
    <row r="33" customFormat="false" ht="24" hidden="false" customHeight="true" outlineLevel="0" collapsed="false">
      <c r="A33" s="548" t="s">
        <v>355</v>
      </c>
      <c r="B33" s="549"/>
      <c r="C33" s="546" t="n">
        <v>29076</v>
      </c>
      <c r="D33" s="546"/>
      <c r="E33" s="550" t="s">
        <v>355</v>
      </c>
      <c r="F33" s="550"/>
      <c r="G33" s="551" t="n">
        <v>105041</v>
      </c>
      <c r="H33" s="551" t="n">
        <v>98079</v>
      </c>
      <c r="I33" s="551" t="n">
        <v>6962</v>
      </c>
    </row>
    <row r="34" customFormat="false" ht="24" hidden="false" customHeight="true" outlineLevel="0" collapsed="false">
      <c r="A34" s="548" t="s">
        <v>356</v>
      </c>
      <c r="B34" s="549"/>
      <c r="C34" s="546" t="n">
        <v>22076</v>
      </c>
      <c r="D34" s="546"/>
      <c r="E34" s="550" t="s">
        <v>356</v>
      </c>
      <c r="F34" s="550"/>
      <c r="G34" s="551" t="n">
        <v>78831</v>
      </c>
      <c r="H34" s="551" t="n">
        <v>72378</v>
      </c>
      <c r="I34" s="551" t="n">
        <v>6453</v>
      </c>
    </row>
    <row r="35" customFormat="false" ht="24" hidden="false" customHeight="true" outlineLevel="0" collapsed="false">
      <c r="A35" s="548" t="s">
        <v>357</v>
      </c>
      <c r="B35" s="549"/>
      <c r="C35" s="546" t="n">
        <v>29963</v>
      </c>
      <c r="D35" s="546"/>
      <c r="E35" s="550" t="s">
        <v>357</v>
      </c>
      <c r="F35" s="550"/>
      <c r="G35" s="551" t="n">
        <v>76485</v>
      </c>
      <c r="H35" s="551" t="n">
        <v>70755</v>
      </c>
      <c r="I35" s="551" t="n">
        <v>5730</v>
      </c>
    </row>
    <row r="36" customFormat="false" ht="24" hidden="false" customHeight="true" outlineLevel="0" collapsed="false">
      <c r="A36" s="548" t="s">
        <v>358</v>
      </c>
      <c r="B36" s="552"/>
      <c r="C36" s="546" t="n">
        <v>29275</v>
      </c>
      <c r="D36" s="546"/>
      <c r="E36" s="550" t="s">
        <v>358</v>
      </c>
      <c r="F36" s="550"/>
      <c r="G36" s="551" t="n">
        <v>74327</v>
      </c>
      <c r="H36" s="551" t="n">
        <v>68789</v>
      </c>
      <c r="I36" s="551" t="n">
        <v>5538</v>
      </c>
    </row>
    <row r="37" customFormat="false" ht="14.25" hidden="false" customHeight="false" outlineLevel="0" collapsed="false">
      <c r="A37" s="553" t="s">
        <v>116</v>
      </c>
      <c r="B37" s="553"/>
      <c r="C37" s="554"/>
      <c r="D37" s="554"/>
      <c r="E37" s="555" t="s">
        <v>116</v>
      </c>
      <c r="F37" s="555"/>
      <c r="G37" s="556"/>
      <c r="H37" s="556"/>
      <c r="I37" s="556"/>
    </row>
    <row r="38" customFormat="false" ht="5.25" hidden="false" customHeight="true" outlineLevel="0" collapsed="false">
      <c r="A38" s="557"/>
      <c r="B38" s="557"/>
      <c r="C38" s="558"/>
      <c r="D38" s="557"/>
      <c r="E38" s="557"/>
      <c r="F38" s="557"/>
      <c r="G38" s="557"/>
      <c r="H38" s="557"/>
      <c r="I38" s="557"/>
    </row>
    <row r="39" customFormat="false" ht="11.25" hidden="false" customHeight="false" outlineLevel="0" collapsed="false">
      <c r="A39" s="559" t="s">
        <v>359</v>
      </c>
      <c r="B39" s="532"/>
      <c r="C39" s="560"/>
      <c r="D39" s="532"/>
      <c r="E39" s="532"/>
      <c r="F39" s="532"/>
      <c r="G39" s="532"/>
      <c r="H39" s="532"/>
      <c r="I39" s="532"/>
    </row>
  </sheetData>
  <mergeCells count="20">
    <mergeCell ref="A2:J2"/>
    <mergeCell ref="A25:I25"/>
    <mergeCell ref="A29:A30"/>
    <mergeCell ref="C29:D30"/>
    <mergeCell ref="E29:F30"/>
    <mergeCell ref="G29:I29"/>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1.25" zeroHeight="false" outlineLevelRow="0" outlineLevelCol="0"/>
  <cols>
    <col collapsed="false" customWidth="true" hidden="false" outlineLevel="0" max="1" min="1" style="561" width="13.12"/>
    <col collapsed="false" customWidth="true" hidden="false" outlineLevel="0" max="2" min="2" style="561" width="0.86"/>
    <col collapsed="false" customWidth="true" hidden="false" outlineLevel="0" max="11" min="3" style="561" width="11.12"/>
    <col collapsed="false" customWidth="false" hidden="false" outlineLevel="0" max="257" min="12" style="561" width="8.99"/>
  </cols>
  <sheetData>
    <row r="1" customFormat="false" ht="14.1" hidden="false" customHeight="true" outlineLevel="0" collapsed="false"/>
    <row r="2" customFormat="false" ht="33.95" hidden="false" customHeight="true" outlineLevel="0" collapsed="false">
      <c r="A2" s="562" t="s">
        <v>360</v>
      </c>
      <c r="B2" s="562"/>
      <c r="C2" s="562"/>
      <c r="D2" s="562"/>
      <c r="E2" s="562"/>
      <c r="F2" s="562"/>
      <c r="G2" s="562"/>
      <c r="H2" s="562"/>
    </row>
    <row r="3" customFormat="false" ht="21" hidden="false" customHeight="true" outlineLevel="0" collapsed="false">
      <c r="A3" s="501"/>
      <c r="B3" s="501"/>
      <c r="C3" s="501"/>
      <c r="D3" s="501"/>
      <c r="E3" s="501"/>
      <c r="F3" s="501"/>
      <c r="G3" s="501"/>
      <c r="H3" s="501"/>
    </row>
    <row r="4" s="565" customFormat="true" ht="15.95" hidden="false" customHeight="true" outlineLevel="0" collapsed="false">
      <c r="A4" s="563"/>
      <c r="B4" s="563"/>
      <c r="C4" s="563"/>
      <c r="D4" s="563"/>
      <c r="E4" s="563"/>
      <c r="F4" s="563"/>
      <c r="G4" s="563"/>
      <c r="H4" s="564"/>
    </row>
    <row r="5" customFormat="false" ht="5.1" hidden="false" customHeight="true" outlineLevel="0" collapsed="false">
      <c r="A5" s="504"/>
      <c r="B5" s="504"/>
      <c r="C5" s="504"/>
      <c r="D5" s="504"/>
      <c r="E5" s="504"/>
      <c r="F5" s="504"/>
      <c r="G5" s="504"/>
      <c r="H5" s="504"/>
    </row>
    <row r="6" customFormat="false" ht="26.1" hidden="false" customHeight="true" outlineLevel="0" collapsed="false">
      <c r="A6" s="566" t="s">
        <v>361</v>
      </c>
      <c r="B6" s="567"/>
      <c r="C6" s="568" t="s">
        <v>362</v>
      </c>
      <c r="D6" s="568"/>
      <c r="E6" s="568"/>
      <c r="F6" s="569" t="s">
        <v>363</v>
      </c>
      <c r="G6" s="569"/>
      <c r="H6" s="569"/>
    </row>
    <row r="7" customFormat="false" ht="36" hidden="false" customHeight="true" outlineLevel="0" collapsed="false">
      <c r="A7" s="566"/>
      <c r="B7" s="570"/>
      <c r="C7" s="571" t="s">
        <v>364</v>
      </c>
      <c r="D7" s="572" t="s">
        <v>365</v>
      </c>
      <c r="E7" s="573" t="s">
        <v>366</v>
      </c>
      <c r="F7" s="571" t="s">
        <v>364</v>
      </c>
      <c r="G7" s="572" t="s">
        <v>365</v>
      </c>
      <c r="H7" s="573" t="s">
        <v>366</v>
      </c>
    </row>
    <row r="8" s="565" customFormat="true" ht="13.5" hidden="false" customHeight="false" outlineLevel="0" collapsed="false">
      <c r="A8" s="574"/>
      <c r="B8" s="575"/>
      <c r="C8" s="576" t="s">
        <v>299</v>
      </c>
      <c r="D8" s="577" t="s">
        <v>300</v>
      </c>
      <c r="E8" s="578" t="s">
        <v>321</v>
      </c>
      <c r="F8" s="577" t="s">
        <v>299</v>
      </c>
      <c r="G8" s="577" t="s">
        <v>300</v>
      </c>
      <c r="H8" s="578" t="s">
        <v>321</v>
      </c>
    </row>
    <row r="9" s="583" customFormat="true" ht="24.95" hidden="false" customHeight="true" outlineLevel="0" collapsed="false">
      <c r="A9" s="579" t="s">
        <v>367</v>
      </c>
      <c r="B9" s="580"/>
      <c r="C9" s="581"/>
      <c r="D9" s="582"/>
      <c r="E9" s="582"/>
      <c r="F9" s="582"/>
      <c r="G9" s="582"/>
      <c r="H9" s="582"/>
      <c r="I9" s="561"/>
      <c r="J9" s="561"/>
      <c r="K9" s="561"/>
      <c r="L9" s="561"/>
      <c r="M9" s="561"/>
      <c r="N9" s="561"/>
      <c r="O9" s="561"/>
      <c r="P9" s="561"/>
      <c r="Q9" s="561"/>
      <c r="R9" s="561"/>
      <c r="S9" s="561"/>
      <c r="T9" s="561"/>
      <c r="U9" s="561"/>
      <c r="V9" s="561"/>
      <c r="W9" s="561"/>
    </row>
    <row r="10" s="583" customFormat="true" ht="24.95" hidden="false" customHeight="true" outlineLevel="0" collapsed="false">
      <c r="A10" s="584" t="s">
        <v>368</v>
      </c>
      <c r="B10" s="585"/>
      <c r="C10" s="586" t="n">
        <v>211600</v>
      </c>
      <c r="D10" s="582" t="n">
        <v>490</v>
      </c>
      <c r="E10" s="587" t="n">
        <v>1037000</v>
      </c>
      <c r="F10" s="582" t="n">
        <v>34300</v>
      </c>
      <c r="G10" s="582" t="n">
        <v>2180</v>
      </c>
      <c r="H10" s="582" t="n">
        <v>748700</v>
      </c>
      <c r="I10" s="561"/>
      <c r="J10" s="561"/>
      <c r="K10" s="561"/>
      <c r="L10" s="561"/>
      <c r="M10" s="561"/>
      <c r="N10" s="561"/>
      <c r="O10" s="561"/>
      <c r="P10" s="561"/>
      <c r="Q10" s="561"/>
      <c r="R10" s="561"/>
      <c r="S10" s="561"/>
      <c r="T10" s="561"/>
      <c r="U10" s="561"/>
      <c r="V10" s="561"/>
      <c r="W10" s="561"/>
    </row>
    <row r="11" s="583" customFormat="true" ht="24.95" hidden="false" customHeight="true" outlineLevel="0" collapsed="false">
      <c r="A11" s="588"/>
      <c r="B11" s="580"/>
      <c r="C11" s="581"/>
      <c r="D11" s="582"/>
      <c r="E11" s="582"/>
      <c r="F11" s="582"/>
      <c r="G11" s="582"/>
      <c r="H11" s="582"/>
      <c r="I11" s="561"/>
      <c r="J11" s="561"/>
      <c r="K11" s="561"/>
      <c r="L11" s="561"/>
      <c r="M11" s="561"/>
      <c r="N11" s="561"/>
      <c r="O11" s="561"/>
      <c r="P11" s="561"/>
      <c r="Q11" s="561"/>
      <c r="R11" s="561"/>
      <c r="S11" s="561"/>
      <c r="T11" s="561"/>
      <c r="U11" s="561"/>
      <c r="V11" s="561"/>
      <c r="W11" s="561"/>
    </row>
    <row r="12" s="583" customFormat="true" ht="24.95" hidden="false" customHeight="true" outlineLevel="0" collapsed="false">
      <c r="A12" s="579" t="s">
        <v>369</v>
      </c>
      <c r="B12" s="580"/>
      <c r="C12" s="581"/>
      <c r="D12" s="582"/>
      <c r="E12" s="582"/>
      <c r="F12" s="582"/>
      <c r="G12" s="582"/>
      <c r="H12" s="582"/>
      <c r="I12" s="561"/>
      <c r="J12" s="561"/>
      <c r="K12" s="561"/>
      <c r="L12" s="561"/>
      <c r="M12" s="561"/>
      <c r="N12" s="561"/>
      <c r="O12" s="561"/>
      <c r="P12" s="561"/>
      <c r="Q12" s="561"/>
      <c r="R12" s="561"/>
      <c r="S12" s="561"/>
      <c r="T12" s="561"/>
      <c r="U12" s="561"/>
      <c r="V12" s="561"/>
      <c r="W12" s="561"/>
    </row>
    <row r="13" s="583" customFormat="true" ht="24.95" hidden="false" customHeight="true" outlineLevel="0" collapsed="false">
      <c r="A13" s="589" t="s">
        <v>370</v>
      </c>
      <c r="B13" s="580"/>
      <c r="C13" s="581" t="n">
        <v>23</v>
      </c>
      <c r="D13" s="582" t="n">
        <v>122</v>
      </c>
      <c r="E13" s="582" t="n">
        <v>28</v>
      </c>
      <c r="F13" s="582" t="n">
        <v>281</v>
      </c>
      <c r="G13" s="582" t="n">
        <v>1360</v>
      </c>
      <c r="H13" s="582" t="n">
        <v>3820</v>
      </c>
      <c r="I13" s="561"/>
      <c r="J13" s="561"/>
      <c r="K13" s="561"/>
      <c r="L13" s="561"/>
      <c r="M13" s="561"/>
      <c r="N13" s="561"/>
      <c r="O13" s="561"/>
      <c r="P13" s="561"/>
      <c r="Q13" s="561"/>
      <c r="R13" s="561"/>
      <c r="S13" s="561"/>
      <c r="T13" s="561"/>
      <c r="U13" s="561"/>
      <c r="V13" s="561"/>
      <c r="W13" s="561"/>
    </row>
    <row r="14" s="583" customFormat="true" ht="24.95" hidden="false" customHeight="true" outlineLevel="0" collapsed="false">
      <c r="A14" s="590" t="s">
        <v>371</v>
      </c>
      <c r="B14" s="580"/>
      <c r="C14" s="581" t="n">
        <v>29</v>
      </c>
      <c r="D14" s="582" t="n">
        <v>155</v>
      </c>
      <c r="E14" s="582" t="n">
        <v>45</v>
      </c>
      <c r="F14" s="582" t="s">
        <v>372</v>
      </c>
      <c r="G14" s="582" t="s">
        <v>372</v>
      </c>
      <c r="H14" s="582" t="s">
        <v>372</v>
      </c>
      <c r="I14" s="561"/>
      <c r="J14" s="561"/>
      <c r="K14" s="561"/>
      <c r="L14" s="561"/>
      <c r="M14" s="561"/>
      <c r="N14" s="561"/>
      <c r="O14" s="561"/>
      <c r="P14" s="561"/>
      <c r="Q14" s="561"/>
      <c r="R14" s="561"/>
      <c r="S14" s="561"/>
      <c r="T14" s="561"/>
      <c r="U14" s="561"/>
      <c r="V14" s="561"/>
      <c r="W14" s="561"/>
    </row>
    <row r="15" s="583" customFormat="true" ht="24.95" hidden="false" customHeight="true" outlineLevel="0" collapsed="false">
      <c r="A15" s="589" t="s">
        <v>368</v>
      </c>
      <c r="B15" s="580"/>
      <c r="C15" s="581" t="n">
        <v>16</v>
      </c>
      <c r="D15" s="582" t="n">
        <v>94</v>
      </c>
      <c r="E15" s="582" t="n">
        <v>15</v>
      </c>
      <c r="F15" s="582" t="s">
        <v>372</v>
      </c>
      <c r="G15" s="582" t="s">
        <v>372</v>
      </c>
      <c r="H15" s="582" t="s">
        <v>372</v>
      </c>
      <c r="I15" s="561"/>
      <c r="J15" s="561"/>
      <c r="K15" s="561"/>
      <c r="L15" s="561"/>
      <c r="M15" s="561"/>
      <c r="N15" s="561"/>
      <c r="O15" s="561"/>
      <c r="P15" s="561"/>
      <c r="Q15" s="561"/>
      <c r="R15" s="561"/>
      <c r="S15" s="561"/>
      <c r="T15" s="561"/>
      <c r="U15" s="561"/>
      <c r="V15" s="561"/>
      <c r="W15" s="561"/>
    </row>
    <row r="16" customFormat="false" ht="15" hidden="false" customHeight="true" outlineLevel="0" collapsed="false">
      <c r="A16" s="591"/>
      <c r="B16" s="591"/>
      <c r="C16" s="398"/>
      <c r="D16" s="399"/>
      <c r="E16" s="399"/>
      <c r="F16" s="399"/>
      <c r="G16" s="399"/>
      <c r="H16" s="399"/>
    </row>
    <row r="17" customFormat="false" ht="5.1" hidden="false" customHeight="true" outlineLevel="0" collapsed="false">
      <c r="A17" s="592"/>
      <c r="B17" s="592"/>
      <c r="C17" s="502"/>
      <c r="D17" s="502"/>
      <c r="E17" s="502"/>
      <c r="F17" s="502"/>
      <c r="G17" s="502"/>
      <c r="H17" s="502"/>
    </row>
    <row r="18" customFormat="false" ht="15.75" hidden="false" customHeight="true" outlineLevel="0" collapsed="false">
      <c r="A18" s="593" t="s">
        <v>373</v>
      </c>
      <c r="B18" s="593"/>
      <c r="C18" s="593"/>
      <c r="D18" s="593"/>
      <c r="E18" s="593"/>
      <c r="F18" s="593"/>
      <c r="G18" s="593"/>
      <c r="H18" s="593"/>
    </row>
    <row r="19" customFormat="false" ht="27.95" hidden="false" customHeight="true" outlineLevel="0" collapsed="false">
      <c r="A19" s="565"/>
      <c r="B19" s="565"/>
      <c r="C19" s="565"/>
      <c r="D19" s="565"/>
      <c r="E19" s="565"/>
      <c r="F19" s="565"/>
      <c r="G19" s="565"/>
      <c r="H19" s="565"/>
    </row>
    <row r="20" customFormat="false" ht="27.95" hidden="false" customHeight="true" outlineLevel="0" collapsed="false">
      <c r="A20" s="565"/>
      <c r="B20" s="565"/>
      <c r="C20" s="565"/>
      <c r="D20" s="565"/>
      <c r="E20" s="565"/>
      <c r="F20" s="565"/>
      <c r="G20" s="565"/>
      <c r="H20" s="565"/>
    </row>
    <row r="21" customFormat="false" ht="18.75" hidden="false" customHeight="false" outlineLevel="0" collapsed="false">
      <c r="A21" s="594" t="s">
        <v>374</v>
      </c>
      <c r="B21" s="594"/>
      <c r="C21" s="594"/>
      <c r="D21" s="594"/>
      <c r="E21" s="594"/>
      <c r="F21" s="594"/>
      <c r="G21" s="594"/>
      <c r="H21" s="594"/>
      <c r="I21" s="595"/>
      <c r="J21" s="595"/>
      <c r="K21" s="595"/>
    </row>
    <row r="22" customFormat="false" ht="17.25" hidden="false" customHeight="false" outlineLevel="0" collapsed="false">
      <c r="A22" s="595"/>
      <c r="B22" s="595"/>
      <c r="C22" s="595"/>
      <c r="D22" s="595"/>
      <c r="E22" s="595"/>
      <c r="F22" s="595"/>
      <c r="G22" s="595"/>
      <c r="H22" s="595"/>
      <c r="I22" s="595"/>
      <c r="J22" s="595"/>
      <c r="K22" s="595"/>
    </row>
    <row r="23" customFormat="false" ht="12" hidden="false" customHeight="false" outlineLevel="0" collapsed="false">
      <c r="A23" s="596"/>
      <c r="B23" s="596"/>
      <c r="C23" s="596"/>
      <c r="D23" s="596"/>
      <c r="E23" s="596"/>
      <c r="F23" s="596"/>
      <c r="G23" s="596"/>
      <c r="H23" s="596"/>
      <c r="I23" s="596"/>
      <c r="J23" s="597"/>
      <c r="K23" s="597"/>
    </row>
    <row r="24" customFormat="false" ht="12.75" hidden="false" customHeight="false" outlineLevel="0" collapsed="false">
      <c r="A24" s="598"/>
      <c r="B24" s="598"/>
      <c r="C24" s="598"/>
      <c r="D24" s="598"/>
      <c r="E24" s="598"/>
      <c r="F24" s="598"/>
      <c r="G24" s="598"/>
      <c r="H24" s="598"/>
      <c r="I24" s="599"/>
      <c r="J24" s="598"/>
      <c r="K24" s="598"/>
    </row>
    <row r="25" customFormat="false" ht="26.1" hidden="false" customHeight="true" outlineLevel="0" collapsed="false">
      <c r="A25" s="600" t="s">
        <v>361</v>
      </c>
      <c r="B25" s="601"/>
      <c r="C25" s="602" t="s">
        <v>375</v>
      </c>
      <c r="D25" s="602"/>
      <c r="E25" s="602"/>
      <c r="F25" s="603" t="s">
        <v>376</v>
      </c>
      <c r="G25" s="603"/>
      <c r="H25" s="603"/>
      <c r="I25" s="604" t="s">
        <v>377</v>
      </c>
      <c r="J25" s="604"/>
      <c r="K25" s="604"/>
    </row>
    <row r="26" customFormat="false" ht="26.1" hidden="false" customHeight="true" outlineLevel="0" collapsed="false">
      <c r="A26" s="600"/>
      <c r="B26" s="605"/>
      <c r="C26" s="606" t="s">
        <v>119</v>
      </c>
      <c r="D26" s="607" t="s">
        <v>378</v>
      </c>
      <c r="E26" s="607" t="s">
        <v>379</v>
      </c>
      <c r="F26" s="607" t="s">
        <v>119</v>
      </c>
      <c r="G26" s="607" t="s">
        <v>378</v>
      </c>
      <c r="H26" s="607" t="s">
        <v>379</v>
      </c>
      <c r="I26" s="607" t="s">
        <v>119</v>
      </c>
      <c r="J26" s="607" t="s">
        <v>378</v>
      </c>
      <c r="K26" s="608" t="s">
        <v>379</v>
      </c>
    </row>
    <row r="27" customFormat="false" ht="24.6" hidden="false" customHeight="true" outlineLevel="0" collapsed="false">
      <c r="A27" s="609"/>
      <c r="B27" s="610"/>
      <c r="C27" s="511"/>
      <c r="D27" s="381"/>
      <c r="E27" s="381"/>
      <c r="F27" s="381"/>
      <c r="G27" s="381"/>
      <c r="H27" s="381"/>
      <c r="I27" s="381"/>
      <c r="J27" s="381"/>
      <c r="K27" s="381"/>
    </row>
    <row r="28" customFormat="false" ht="24.6" hidden="false" customHeight="true" outlineLevel="0" collapsed="false">
      <c r="A28" s="611" t="s">
        <v>367</v>
      </c>
      <c r="B28" s="612"/>
      <c r="C28" s="582"/>
      <c r="D28" s="582"/>
      <c r="E28" s="582"/>
      <c r="F28" s="582"/>
      <c r="G28" s="582"/>
      <c r="H28" s="582"/>
      <c r="I28" s="582"/>
      <c r="J28" s="582"/>
      <c r="K28" s="582"/>
    </row>
    <row r="29" customFormat="false" ht="24.6" hidden="false" customHeight="true" outlineLevel="0" collapsed="false">
      <c r="A29" s="584" t="s">
        <v>380</v>
      </c>
      <c r="B29" s="612"/>
      <c r="C29" s="582" t="n">
        <v>1462000</v>
      </c>
      <c r="D29" s="582" t="s">
        <v>372</v>
      </c>
      <c r="E29" s="582" t="s">
        <v>372</v>
      </c>
      <c r="F29" s="582" t="n">
        <v>531</v>
      </c>
      <c r="G29" s="582" t="s">
        <v>372</v>
      </c>
      <c r="H29" s="582" t="s">
        <v>372</v>
      </c>
      <c r="I29" s="582" t="n">
        <v>7763000</v>
      </c>
      <c r="J29" s="582" t="s">
        <v>372</v>
      </c>
      <c r="K29" s="582" t="s">
        <v>372</v>
      </c>
    </row>
    <row r="30" customFormat="false" ht="24.6" hidden="false" customHeight="true" outlineLevel="0" collapsed="false">
      <c r="A30" s="584"/>
      <c r="B30" s="612"/>
      <c r="C30" s="582"/>
      <c r="D30" s="582"/>
      <c r="E30" s="582"/>
      <c r="F30" s="582"/>
      <c r="G30" s="582"/>
      <c r="H30" s="582"/>
      <c r="I30" s="582"/>
      <c r="J30" s="582"/>
      <c r="K30" s="582"/>
    </row>
    <row r="31" customFormat="false" ht="24.6" hidden="false" customHeight="true" outlineLevel="0" collapsed="false">
      <c r="A31" s="611" t="s">
        <v>369</v>
      </c>
      <c r="B31" s="612"/>
      <c r="C31" s="582"/>
      <c r="D31" s="582"/>
      <c r="E31" s="582"/>
      <c r="F31" s="582"/>
      <c r="G31" s="582"/>
      <c r="H31" s="582"/>
      <c r="I31" s="582"/>
      <c r="J31" s="582"/>
      <c r="K31" s="582"/>
    </row>
    <row r="32" customFormat="false" ht="24.6" hidden="false" customHeight="true" outlineLevel="0" collapsed="false">
      <c r="A32" s="584" t="s">
        <v>381</v>
      </c>
      <c r="B32" s="613"/>
      <c r="C32" s="581" t="n">
        <v>716</v>
      </c>
      <c r="D32" s="582" t="n">
        <v>527</v>
      </c>
      <c r="E32" s="582" t="n">
        <v>189</v>
      </c>
      <c r="F32" s="582" t="n">
        <v>307</v>
      </c>
      <c r="G32" s="582" t="n">
        <v>364</v>
      </c>
      <c r="H32" s="582" t="n">
        <v>149</v>
      </c>
      <c r="I32" s="582" t="n">
        <v>2200</v>
      </c>
      <c r="J32" s="582" t="n">
        <v>1920</v>
      </c>
      <c r="K32" s="582" t="n">
        <v>282</v>
      </c>
    </row>
    <row r="33" customFormat="false" ht="24.6" hidden="false" customHeight="true" outlineLevel="0" collapsed="false">
      <c r="A33" s="584" t="s">
        <v>368</v>
      </c>
      <c r="B33" s="560"/>
      <c r="C33" s="581" t="n">
        <v>677</v>
      </c>
      <c r="D33" s="582" t="n">
        <v>506</v>
      </c>
      <c r="E33" s="582" t="n">
        <v>171</v>
      </c>
      <c r="F33" s="582" t="n">
        <v>295</v>
      </c>
      <c r="G33" s="582" t="n">
        <v>331</v>
      </c>
      <c r="H33" s="582" t="n">
        <v>188</v>
      </c>
      <c r="I33" s="582" t="n">
        <v>2000</v>
      </c>
      <c r="J33" s="582" t="n">
        <v>1670</v>
      </c>
      <c r="K33" s="582" t="n">
        <v>321</v>
      </c>
    </row>
    <row r="34" customFormat="false" ht="24.6" hidden="false" customHeight="true" outlineLevel="0" collapsed="false">
      <c r="A34" s="584" t="s">
        <v>382</v>
      </c>
      <c r="B34" s="560"/>
      <c r="C34" s="581" t="n">
        <v>650</v>
      </c>
      <c r="D34" s="582" t="n">
        <v>479</v>
      </c>
      <c r="E34" s="582" t="n">
        <v>171</v>
      </c>
      <c r="F34" s="582" t="n">
        <v>322</v>
      </c>
      <c r="G34" s="582" t="n">
        <v>367</v>
      </c>
      <c r="H34" s="582" t="n">
        <v>197</v>
      </c>
      <c r="I34" s="582" t="n">
        <v>2090</v>
      </c>
      <c r="J34" s="582" t="n">
        <v>1760</v>
      </c>
      <c r="K34" s="582" t="n">
        <v>337</v>
      </c>
    </row>
    <row r="35" customFormat="false" ht="14.25" hidden="false" customHeight="false" outlineLevel="0" collapsed="false">
      <c r="A35" s="614"/>
      <c r="B35" s="615"/>
      <c r="C35" s="616"/>
      <c r="D35" s="616"/>
      <c r="E35" s="616"/>
      <c r="F35" s="616"/>
      <c r="G35" s="616"/>
      <c r="H35" s="616"/>
      <c r="I35" s="616"/>
      <c r="J35" s="616"/>
      <c r="K35" s="616"/>
    </row>
    <row r="36" customFormat="false" ht="5.1" hidden="false" customHeight="true" outlineLevel="0" collapsed="false">
      <c r="A36" s="617"/>
      <c r="B36" s="618"/>
      <c r="C36" s="619"/>
      <c r="D36" s="620"/>
      <c r="E36" s="621"/>
      <c r="F36" s="620"/>
      <c r="G36" s="620"/>
      <c r="H36" s="621"/>
      <c r="I36" s="619"/>
      <c r="J36" s="619"/>
      <c r="K36" s="621"/>
    </row>
    <row r="37" customFormat="false" ht="15.75" hidden="false" customHeight="true" outlineLevel="0" collapsed="false">
      <c r="A37" s="622" t="s">
        <v>373</v>
      </c>
      <c r="B37" s="560"/>
      <c r="C37" s="560"/>
      <c r="D37" s="560"/>
      <c r="E37" s="560"/>
      <c r="F37" s="560"/>
      <c r="G37" s="560"/>
      <c r="H37" s="560"/>
      <c r="I37" s="560"/>
      <c r="J37" s="560"/>
      <c r="K37" s="560"/>
    </row>
  </sheetData>
  <mergeCells count="10">
    <mergeCell ref="A2:H2"/>
    <mergeCell ref="A6:A7"/>
    <mergeCell ref="C6:E6"/>
    <mergeCell ref="F6:H6"/>
    <mergeCell ref="A21:H21"/>
    <mergeCell ref="J23:K23"/>
    <mergeCell ref="A25:A26"/>
    <mergeCell ref="C25:E25"/>
    <mergeCell ref="F25:H25"/>
    <mergeCell ref="I25:K25"/>
  </mergeCells>
  <printOptions headings="false" gridLines="false" gridLinesSet="true" horizontalCentered="true" verticalCentered="false"/>
  <pageMargins left="0.590277777777778" right="0.590277777777778" top="0.511805555555556" bottom="0.39375"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23" width="1.62"/>
    <col collapsed="false" customWidth="true" hidden="false" outlineLevel="0" max="2" min="2" style="623" width="10.62"/>
    <col collapsed="false" customWidth="true" hidden="false" outlineLevel="0" max="3" min="3" style="623" width="0.86"/>
    <col collapsed="false" customWidth="true" hidden="false" outlineLevel="0" max="15" min="4" style="623" width="6.87"/>
    <col collapsed="false" customWidth="false" hidden="false" outlineLevel="0" max="257" min="16" style="623" width="8.99"/>
  </cols>
  <sheetData>
    <row r="1" customFormat="false" ht="15" hidden="false" customHeight="true" outlineLevel="0" collapsed="false"/>
    <row r="2" customFormat="false" ht="24" hidden="false" customHeight="true" outlineLevel="0" collapsed="false">
      <c r="A2" s="624" t="s">
        <v>383</v>
      </c>
      <c r="B2" s="624"/>
      <c r="C2" s="624"/>
      <c r="D2" s="624"/>
      <c r="E2" s="624"/>
      <c r="F2" s="624"/>
      <c r="G2" s="624"/>
      <c r="H2" s="624"/>
      <c r="I2" s="624"/>
      <c r="J2" s="624"/>
      <c r="K2" s="624"/>
      <c r="L2" s="624"/>
      <c r="M2" s="624"/>
      <c r="N2" s="624"/>
      <c r="O2" s="624"/>
    </row>
    <row r="3" customFormat="false" ht="18" hidden="false" customHeight="true" outlineLevel="0" collapsed="false">
      <c r="A3" s="625"/>
      <c r="B3" s="625"/>
      <c r="C3" s="625"/>
      <c r="D3" s="625"/>
      <c r="E3" s="625"/>
      <c r="F3" s="625"/>
      <c r="G3" s="625"/>
      <c r="H3" s="625"/>
      <c r="I3" s="625"/>
      <c r="J3" s="625"/>
      <c r="K3" s="625"/>
      <c r="L3" s="625"/>
      <c r="M3" s="625"/>
      <c r="N3" s="625"/>
      <c r="O3" s="625"/>
    </row>
    <row r="4" customFormat="false" ht="15.95" hidden="false" customHeight="true" outlineLevel="0" collapsed="false">
      <c r="A4" s="626"/>
      <c r="B4" s="626"/>
      <c r="C4" s="626"/>
      <c r="D4" s="627"/>
      <c r="E4" s="627"/>
      <c r="F4" s="627"/>
      <c r="G4" s="627"/>
      <c r="H4" s="627"/>
      <c r="I4" s="627"/>
      <c r="J4" s="627"/>
      <c r="K4" s="627"/>
      <c r="L4" s="627"/>
      <c r="M4" s="628"/>
      <c r="N4" s="629"/>
      <c r="O4" s="629"/>
    </row>
    <row r="5" s="630" customFormat="true" ht="5.1" hidden="false" customHeight="true" outlineLevel="0" collapsed="false">
      <c r="J5" s="631"/>
      <c r="K5" s="631"/>
      <c r="L5" s="631"/>
      <c r="M5" s="631"/>
      <c r="N5" s="628"/>
      <c r="O5" s="628"/>
    </row>
    <row r="6" customFormat="false" ht="20.1" hidden="false" customHeight="true" outlineLevel="0" collapsed="false">
      <c r="A6" s="632" t="s">
        <v>384</v>
      </c>
      <c r="B6" s="632"/>
      <c r="C6" s="633"/>
      <c r="D6" s="634" t="s">
        <v>385</v>
      </c>
      <c r="E6" s="634"/>
      <c r="F6" s="634"/>
      <c r="G6" s="634"/>
      <c r="H6" s="634" t="s">
        <v>386</v>
      </c>
      <c r="I6" s="634"/>
      <c r="J6" s="634"/>
      <c r="K6" s="634"/>
      <c r="L6" s="634" t="s">
        <v>368</v>
      </c>
      <c r="M6" s="634"/>
      <c r="N6" s="634"/>
      <c r="O6" s="634"/>
    </row>
    <row r="7" customFormat="false" ht="18" hidden="false" customHeight="true" outlineLevel="0" collapsed="false">
      <c r="A7" s="632"/>
      <c r="B7" s="632"/>
      <c r="C7" s="627"/>
      <c r="D7" s="635" t="s">
        <v>364</v>
      </c>
      <c r="E7" s="636" t="s">
        <v>387</v>
      </c>
      <c r="F7" s="637" t="s">
        <v>366</v>
      </c>
      <c r="G7" s="638" t="s">
        <v>388</v>
      </c>
      <c r="H7" s="635" t="s">
        <v>364</v>
      </c>
      <c r="I7" s="636" t="s">
        <v>387</v>
      </c>
      <c r="J7" s="637" t="s">
        <v>366</v>
      </c>
      <c r="K7" s="638" t="s">
        <v>388</v>
      </c>
      <c r="L7" s="635" t="s">
        <v>364</v>
      </c>
      <c r="M7" s="636" t="s">
        <v>387</v>
      </c>
      <c r="N7" s="637" t="s">
        <v>366</v>
      </c>
      <c r="O7" s="638" t="s">
        <v>388</v>
      </c>
    </row>
    <row r="8" customFormat="false" ht="18" hidden="false" customHeight="true" outlineLevel="0" collapsed="false">
      <c r="A8" s="632"/>
      <c r="B8" s="632"/>
      <c r="C8" s="639"/>
      <c r="D8" s="635"/>
      <c r="E8" s="636"/>
      <c r="F8" s="637"/>
      <c r="G8" s="638"/>
      <c r="H8" s="635"/>
      <c r="I8" s="636"/>
      <c r="J8" s="637"/>
      <c r="K8" s="638"/>
      <c r="L8" s="635"/>
      <c r="M8" s="636"/>
      <c r="N8" s="637"/>
      <c r="O8" s="638"/>
    </row>
    <row r="9" customFormat="false" ht="11.25" hidden="false" customHeight="false" outlineLevel="0" collapsed="false">
      <c r="A9" s="640"/>
      <c r="B9" s="640"/>
      <c r="C9" s="641"/>
      <c r="D9" s="642" t="s">
        <v>299</v>
      </c>
      <c r="E9" s="642" t="s">
        <v>300</v>
      </c>
      <c r="F9" s="643" t="s">
        <v>321</v>
      </c>
      <c r="G9" s="643" t="s">
        <v>321</v>
      </c>
      <c r="H9" s="642" t="s">
        <v>299</v>
      </c>
      <c r="I9" s="642" t="s">
        <v>300</v>
      </c>
      <c r="J9" s="643" t="s">
        <v>321</v>
      </c>
      <c r="K9" s="643" t="s">
        <v>321</v>
      </c>
      <c r="L9" s="642" t="s">
        <v>299</v>
      </c>
      <c r="M9" s="642" t="s">
        <v>300</v>
      </c>
      <c r="N9" s="643" t="s">
        <v>321</v>
      </c>
      <c r="O9" s="643" t="s">
        <v>321</v>
      </c>
    </row>
    <row r="10" customFormat="false" ht="14.1" hidden="false" customHeight="true" outlineLevel="0" collapsed="false">
      <c r="A10" s="644" t="s">
        <v>389</v>
      </c>
      <c r="B10" s="644"/>
      <c r="C10" s="641"/>
      <c r="D10" s="645"/>
      <c r="E10" s="645"/>
      <c r="F10" s="645"/>
      <c r="G10" s="645"/>
      <c r="H10" s="645"/>
      <c r="I10" s="645"/>
      <c r="J10" s="645"/>
      <c r="K10" s="645"/>
      <c r="L10" s="645"/>
      <c r="M10" s="645"/>
      <c r="N10" s="645"/>
      <c r="O10" s="645"/>
    </row>
    <row r="11" customFormat="false" ht="14.1" hidden="false" customHeight="true" outlineLevel="0" collapsed="false">
      <c r="A11" s="646"/>
      <c r="B11" s="647" t="s">
        <v>390</v>
      </c>
      <c r="C11" s="641"/>
      <c r="D11" s="648" t="s">
        <v>372</v>
      </c>
      <c r="E11" s="648" t="s">
        <v>372</v>
      </c>
      <c r="F11" s="648" t="s">
        <v>372</v>
      </c>
      <c r="G11" s="648" t="s">
        <v>372</v>
      </c>
      <c r="H11" s="645" t="s">
        <v>372</v>
      </c>
      <c r="I11" s="645" t="s">
        <v>372</v>
      </c>
      <c r="J11" s="645" t="s">
        <v>372</v>
      </c>
      <c r="K11" s="645" t="s">
        <v>372</v>
      </c>
      <c r="L11" s="645" t="n">
        <v>29</v>
      </c>
      <c r="M11" s="645" t="s">
        <v>372</v>
      </c>
      <c r="N11" s="645" t="s">
        <v>372</v>
      </c>
      <c r="O11" s="645" t="s">
        <v>372</v>
      </c>
    </row>
    <row r="12" customFormat="false" ht="14.1" hidden="false" customHeight="true" outlineLevel="0" collapsed="false">
      <c r="A12" s="646"/>
      <c r="B12" s="647" t="s">
        <v>391</v>
      </c>
      <c r="C12" s="641"/>
      <c r="D12" s="645" t="s">
        <v>372</v>
      </c>
      <c r="E12" s="645" t="s">
        <v>372</v>
      </c>
      <c r="F12" s="645" t="s">
        <v>372</v>
      </c>
      <c r="G12" s="645" t="s">
        <v>372</v>
      </c>
      <c r="H12" s="645" t="s">
        <v>372</v>
      </c>
      <c r="I12" s="645" t="s">
        <v>372</v>
      </c>
      <c r="J12" s="645" t="s">
        <v>372</v>
      </c>
      <c r="K12" s="645" t="s">
        <v>372</v>
      </c>
      <c r="L12" s="645" t="n">
        <v>1</v>
      </c>
      <c r="M12" s="645" t="s">
        <v>372</v>
      </c>
      <c r="N12" s="645" t="s">
        <v>372</v>
      </c>
      <c r="O12" s="645" t="s">
        <v>372</v>
      </c>
    </row>
    <row r="13" customFormat="false" ht="14.1" hidden="false" customHeight="true" outlineLevel="0" collapsed="false">
      <c r="A13" s="646"/>
      <c r="B13" s="647" t="s">
        <v>392</v>
      </c>
      <c r="C13" s="641"/>
      <c r="D13" s="648" t="n">
        <v>181</v>
      </c>
      <c r="E13" s="648" t="n">
        <v>1820</v>
      </c>
      <c r="F13" s="648" t="n">
        <v>3300</v>
      </c>
      <c r="G13" s="648" t="n">
        <v>2820</v>
      </c>
      <c r="H13" s="648" t="n">
        <v>168</v>
      </c>
      <c r="I13" s="648" t="n">
        <v>1640</v>
      </c>
      <c r="J13" s="648" t="n">
        <v>2750</v>
      </c>
      <c r="K13" s="648" t="n">
        <v>2320</v>
      </c>
      <c r="L13" s="648" t="n">
        <v>144</v>
      </c>
      <c r="M13" s="648" t="n">
        <v>1670</v>
      </c>
      <c r="N13" s="648" t="n">
        <v>2400</v>
      </c>
      <c r="O13" s="648" t="n">
        <v>2030</v>
      </c>
    </row>
    <row r="14" customFormat="false" ht="14.1" hidden="false" customHeight="true" outlineLevel="0" collapsed="false">
      <c r="A14" s="646"/>
      <c r="B14" s="647" t="s">
        <v>393</v>
      </c>
      <c r="C14" s="641"/>
      <c r="D14" s="645" t="s">
        <v>372</v>
      </c>
      <c r="E14" s="645" t="s">
        <v>372</v>
      </c>
      <c r="F14" s="645" t="s">
        <v>372</v>
      </c>
      <c r="G14" s="645" t="s">
        <v>372</v>
      </c>
      <c r="H14" s="645" t="s">
        <v>372</v>
      </c>
      <c r="I14" s="645" t="s">
        <v>372</v>
      </c>
      <c r="J14" s="645" t="s">
        <v>372</v>
      </c>
      <c r="K14" s="645" t="s">
        <v>372</v>
      </c>
      <c r="L14" s="645" t="n">
        <v>4</v>
      </c>
      <c r="M14" s="645" t="s">
        <v>372</v>
      </c>
      <c r="N14" s="645" t="s">
        <v>372</v>
      </c>
      <c r="O14" s="645" t="s">
        <v>372</v>
      </c>
    </row>
    <row r="15" customFormat="false" ht="14.1" hidden="false" customHeight="true" outlineLevel="0" collapsed="false">
      <c r="A15" s="646"/>
      <c r="B15" s="647" t="s">
        <v>394</v>
      </c>
      <c r="C15" s="641"/>
      <c r="D15" s="645" t="s">
        <v>372</v>
      </c>
      <c r="E15" s="645" t="s">
        <v>372</v>
      </c>
      <c r="F15" s="645" t="s">
        <v>372</v>
      </c>
      <c r="G15" s="645" t="s">
        <v>372</v>
      </c>
      <c r="H15" s="645" t="s">
        <v>372</v>
      </c>
      <c r="I15" s="645" t="s">
        <v>372</v>
      </c>
      <c r="J15" s="645" t="s">
        <v>372</v>
      </c>
      <c r="K15" s="645" t="s">
        <v>372</v>
      </c>
      <c r="L15" s="645" t="s">
        <v>89</v>
      </c>
      <c r="M15" s="645" t="s">
        <v>372</v>
      </c>
      <c r="N15" s="645" t="s">
        <v>372</v>
      </c>
      <c r="O15" s="645" t="s">
        <v>372</v>
      </c>
    </row>
    <row r="16" customFormat="false" ht="14.1" hidden="false" customHeight="true" outlineLevel="0" collapsed="false">
      <c r="A16" s="646"/>
      <c r="B16" s="647" t="s">
        <v>395</v>
      </c>
      <c r="C16" s="641"/>
      <c r="D16" s="648" t="n">
        <v>12</v>
      </c>
      <c r="E16" s="649" t="n">
        <v>565</v>
      </c>
      <c r="F16" s="648" t="n">
        <v>68</v>
      </c>
      <c r="G16" s="648" t="n">
        <v>60</v>
      </c>
      <c r="H16" s="648" t="n">
        <v>9</v>
      </c>
      <c r="I16" s="649" t="n">
        <v>522</v>
      </c>
      <c r="J16" s="648" t="n">
        <v>47</v>
      </c>
      <c r="K16" s="648" t="n">
        <v>41</v>
      </c>
      <c r="L16" s="648" t="n">
        <v>10</v>
      </c>
      <c r="M16" s="649" t="n">
        <v>549</v>
      </c>
      <c r="N16" s="648" t="n">
        <v>55</v>
      </c>
      <c r="O16" s="648" t="n">
        <v>48</v>
      </c>
    </row>
    <row r="17" customFormat="false" ht="14.1" hidden="false" customHeight="true" outlineLevel="0" collapsed="false">
      <c r="A17" s="646"/>
      <c r="B17" s="647" t="s">
        <v>396</v>
      </c>
      <c r="C17" s="641"/>
      <c r="D17" s="645" t="s">
        <v>372</v>
      </c>
      <c r="E17" s="645" t="s">
        <v>372</v>
      </c>
      <c r="F17" s="645" t="s">
        <v>372</v>
      </c>
      <c r="G17" s="645" t="s">
        <v>372</v>
      </c>
      <c r="H17" s="645" t="s">
        <v>372</v>
      </c>
      <c r="I17" s="645" t="s">
        <v>372</v>
      </c>
      <c r="J17" s="645" t="s">
        <v>372</v>
      </c>
      <c r="K17" s="645" t="s">
        <v>372</v>
      </c>
      <c r="L17" s="645" t="n">
        <v>6</v>
      </c>
      <c r="M17" s="645" t="s">
        <v>372</v>
      </c>
      <c r="N17" s="645" t="s">
        <v>372</v>
      </c>
      <c r="O17" s="645" t="s">
        <v>372</v>
      </c>
    </row>
    <row r="18" customFormat="false" ht="11.1" hidden="false" customHeight="true" outlineLevel="0" collapsed="false">
      <c r="A18" s="646"/>
      <c r="B18" s="646"/>
      <c r="C18" s="641"/>
      <c r="D18" s="648"/>
      <c r="E18" s="648"/>
      <c r="F18" s="648"/>
      <c r="G18" s="648"/>
      <c r="H18" s="648"/>
      <c r="I18" s="648"/>
      <c r="J18" s="648"/>
      <c r="K18" s="648"/>
      <c r="L18" s="648"/>
      <c r="M18" s="648"/>
      <c r="N18" s="648"/>
      <c r="O18" s="648"/>
    </row>
    <row r="19" customFormat="false" ht="14.1" hidden="false" customHeight="true" outlineLevel="0" collapsed="false">
      <c r="A19" s="644" t="s">
        <v>397</v>
      </c>
      <c r="B19" s="644"/>
      <c r="C19" s="641"/>
      <c r="D19" s="645"/>
      <c r="E19" s="645"/>
      <c r="F19" s="645"/>
      <c r="G19" s="645"/>
      <c r="H19" s="645"/>
      <c r="I19" s="645"/>
      <c r="J19" s="645"/>
      <c r="K19" s="645"/>
      <c r="L19" s="645"/>
      <c r="M19" s="645"/>
      <c r="N19" s="645"/>
      <c r="O19" s="645"/>
    </row>
    <row r="20" customFormat="false" ht="14.1" hidden="false" customHeight="true" outlineLevel="0" collapsed="false">
      <c r="A20" s="646"/>
      <c r="B20" s="647" t="s">
        <v>398</v>
      </c>
      <c r="C20" s="641"/>
      <c r="D20" s="645" t="s">
        <v>372</v>
      </c>
      <c r="E20" s="645" t="s">
        <v>372</v>
      </c>
      <c r="F20" s="645" t="s">
        <v>372</v>
      </c>
      <c r="G20" s="645" t="s">
        <v>372</v>
      </c>
      <c r="H20" s="645" t="s">
        <v>372</v>
      </c>
      <c r="I20" s="645" t="s">
        <v>372</v>
      </c>
      <c r="J20" s="645" t="s">
        <v>372</v>
      </c>
      <c r="K20" s="645" t="s">
        <v>372</v>
      </c>
      <c r="L20" s="645" t="n">
        <v>10</v>
      </c>
      <c r="M20" s="645" t="s">
        <v>372</v>
      </c>
      <c r="N20" s="645" t="s">
        <v>372</v>
      </c>
      <c r="O20" s="645" t="s">
        <v>372</v>
      </c>
    </row>
    <row r="21" customFormat="false" ht="14.1" hidden="false" customHeight="true" outlineLevel="0" collapsed="false">
      <c r="A21" s="646"/>
      <c r="B21" s="647" t="s">
        <v>399</v>
      </c>
      <c r="C21" s="641"/>
      <c r="D21" s="645" t="n">
        <v>259</v>
      </c>
      <c r="E21" s="645" t="n">
        <v>2540</v>
      </c>
      <c r="F21" s="645" t="n">
        <v>6580</v>
      </c>
      <c r="G21" s="645" t="n">
        <v>5750</v>
      </c>
      <c r="H21" s="645" t="s">
        <v>372</v>
      </c>
      <c r="I21" s="645" t="s">
        <v>372</v>
      </c>
      <c r="J21" s="645" t="s">
        <v>372</v>
      </c>
      <c r="K21" s="645" t="s">
        <v>372</v>
      </c>
      <c r="L21" s="645" t="n">
        <v>242</v>
      </c>
      <c r="M21" s="645" t="s">
        <v>372</v>
      </c>
      <c r="N21" s="645" t="s">
        <v>372</v>
      </c>
      <c r="O21" s="645" t="s">
        <v>372</v>
      </c>
    </row>
    <row r="22" customFormat="false" ht="14.1" hidden="false" customHeight="true" outlineLevel="0" collapsed="false">
      <c r="A22" s="646"/>
      <c r="B22" s="647" t="s">
        <v>400</v>
      </c>
      <c r="C22" s="641"/>
      <c r="D22" s="648" t="s">
        <v>372</v>
      </c>
      <c r="E22" s="648" t="s">
        <v>372</v>
      </c>
      <c r="F22" s="648" t="s">
        <v>372</v>
      </c>
      <c r="G22" s="648" t="s">
        <v>372</v>
      </c>
      <c r="H22" s="648" t="s">
        <v>372</v>
      </c>
      <c r="I22" s="648" t="s">
        <v>372</v>
      </c>
      <c r="J22" s="648" t="s">
        <v>372</v>
      </c>
      <c r="K22" s="648" t="s">
        <v>372</v>
      </c>
      <c r="L22" s="645" t="n">
        <v>76</v>
      </c>
      <c r="M22" s="645" t="s">
        <v>372</v>
      </c>
      <c r="N22" s="645" t="s">
        <v>372</v>
      </c>
      <c r="O22" s="645" t="s">
        <v>372</v>
      </c>
    </row>
    <row r="23" customFormat="false" ht="14.1" hidden="false" customHeight="true" outlineLevel="0" collapsed="false">
      <c r="A23" s="646"/>
      <c r="B23" s="647" t="s">
        <v>401</v>
      </c>
      <c r="C23" s="641"/>
      <c r="D23" s="645" t="s">
        <v>372</v>
      </c>
      <c r="E23" s="645" t="s">
        <v>372</v>
      </c>
      <c r="F23" s="645" t="s">
        <v>372</v>
      </c>
      <c r="G23" s="645" t="s">
        <v>372</v>
      </c>
      <c r="H23" s="645" t="s">
        <v>372</v>
      </c>
      <c r="I23" s="645" t="s">
        <v>372</v>
      </c>
      <c r="J23" s="645" t="s">
        <v>372</v>
      </c>
      <c r="K23" s="645" t="s">
        <v>372</v>
      </c>
      <c r="L23" s="645" t="n">
        <v>14</v>
      </c>
      <c r="M23" s="645" t="s">
        <v>372</v>
      </c>
      <c r="N23" s="645" t="s">
        <v>372</v>
      </c>
      <c r="O23" s="645" t="s">
        <v>372</v>
      </c>
    </row>
    <row r="24" customFormat="false" ht="14.1" hidden="false" customHeight="true" outlineLevel="0" collapsed="false">
      <c r="A24" s="646"/>
      <c r="B24" s="647" t="s">
        <v>402</v>
      </c>
      <c r="C24" s="641"/>
      <c r="D24" s="645" t="s">
        <v>372</v>
      </c>
      <c r="E24" s="645" t="s">
        <v>372</v>
      </c>
      <c r="F24" s="645" t="s">
        <v>372</v>
      </c>
      <c r="G24" s="645" t="s">
        <v>372</v>
      </c>
      <c r="H24" s="645" t="s">
        <v>372</v>
      </c>
      <c r="I24" s="645" t="s">
        <v>372</v>
      </c>
      <c r="J24" s="645" t="s">
        <v>372</v>
      </c>
      <c r="K24" s="645" t="s">
        <v>372</v>
      </c>
      <c r="L24" s="645" t="n">
        <v>20</v>
      </c>
      <c r="M24" s="645" t="s">
        <v>372</v>
      </c>
      <c r="N24" s="645" t="s">
        <v>372</v>
      </c>
      <c r="O24" s="645" t="s">
        <v>372</v>
      </c>
    </row>
    <row r="25" customFormat="false" ht="14.1" hidden="false" customHeight="true" outlineLevel="0" collapsed="false">
      <c r="A25" s="646"/>
      <c r="B25" s="647" t="s">
        <v>403</v>
      </c>
      <c r="C25" s="641"/>
      <c r="D25" s="645" t="s">
        <v>372</v>
      </c>
      <c r="E25" s="645" t="s">
        <v>372</v>
      </c>
      <c r="F25" s="645" t="s">
        <v>372</v>
      </c>
      <c r="G25" s="645" t="s">
        <v>372</v>
      </c>
      <c r="H25" s="645" t="s">
        <v>372</v>
      </c>
      <c r="I25" s="645" t="s">
        <v>372</v>
      </c>
      <c r="J25" s="645" t="s">
        <v>372</v>
      </c>
      <c r="K25" s="645" t="s">
        <v>372</v>
      </c>
      <c r="L25" s="645" t="n">
        <v>37</v>
      </c>
      <c r="M25" s="645" t="s">
        <v>372</v>
      </c>
      <c r="N25" s="645" t="s">
        <v>372</v>
      </c>
      <c r="O25" s="645" t="s">
        <v>372</v>
      </c>
    </row>
    <row r="26" customFormat="false" ht="14.1" hidden="false" customHeight="true" outlineLevel="0" collapsed="false">
      <c r="A26" s="646"/>
      <c r="B26" s="647" t="s">
        <v>404</v>
      </c>
      <c r="C26" s="641"/>
      <c r="D26" s="645" t="s">
        <v>372</v>
      </c>
      <c r="E26" s="645" t="s">
        <v>372</v>
      </c>
      <c r="F26" s="645" t="s">
        <v>372</v>
      </c>
      <c r="G26" s="645" t="s">
        <v>372</v>
      </c>
      <c r="H26" s="645" t="s">
        <v>372</v>
      </c>
      <c r="I26" s="645" t="s">
        <v>372</v>
      </c>
      <c r="J26" s="645" t="s">
        <v>372</v>
      </c>
      <c r="K26" s="645" t="s">
        <v>372</v>
      </c>
      <c r="L26" s="645" t="n">
        <v>0</v>
      </c>
      <c r="M26" s="645" t="s">
        <v>372</v>
      </c>
      <c r="N26" s="645" t="s">
        <v>372</v>
      </c>
      <c r="O26" s="645" t="s">
        <v>372</v>
      </c>
    </row>
    <row r="27" customFormat="false" ht="14.1" hidden="false" customHeight="true" outlineLevel="0" collapsed="false">
      <c r="A27" s="646"/>
      <c r="B27" s="647" t="s">
        <v>405</v>
      </c>
      <c r="C27" s="641"/>
      <c r="D27" s="645" t="s">
        <v>372</v>
      </c>
      <c r="E27" s="645" t="s">
        <v>372</v>
      </c>
      <c r="F27" s="645" t="s">
        <v>372</v>
      </c>
      <c r="G27" s="645" t="s">
        <v>372</v>
      </c>
      <c r="H27" s="645" t="s">
        <v>372</v>
      </c>
      <c r="I27" s="645" t="s">
        <v>372</v>
      </c>
      <c r="J27" s="645" t="s">
        <v>372</v>
      </c>
      <c r="K27" s="645" t="s">
        <v>372</v>
      </c>
      <c r="L27" s="645" t="n">
        <v>0</v>
      </c>
      <c r="M27" s="645" t="s">
        <v>372</v>
      </c>
      <c r="N27" s="645" t="s">
        <v>372</v>
      </c>
      <c r="O27" s="645" t="s">
        <v>372</v>
      </c>
    </row>
    <row r="28" customFormat="false" ht="14.1" hidden="false" customHeight="true" outlineLevel="0" collapsed="false">
      <c r="A28" s="646"/>
      <c r="B28" s="647" t="s">
        <v>406</v>
      </c>
      <c r="C28" s="641"/>
      <c r="D28" s="645" t="s">
        <v>372</v>
      </c>
      <c r="E28" s="645" t="s">
        <v>372</v>
      </c>
      <c r="F28" s="645" t="s">
        <v>372</v>
      </c>
      <c r="G28" s="645" t="s">
        <v>372</v>
      </c>
      <c r="H28" s="645" t="s">
        <v>372</v>
      </c>
      <c r="I28" s="645" t="s">
        <v>372</v>
      </c>
      <c r="J28" s="645" t="s">
        <v>372</v>
      </c>
      <c r="K28" s="645" t="s">
        <v>372</v>
      </c>
      <c r="L28" s="645" t="n">
        <v>5</v>
      </c>
      <c r="M28" s="645" t="s">
        <v>372</v>
      </c>
      <c r="N28" s="645" t="s">
        <v>372</v>
      </c>
      <c r="O28" s="645" t="s">
        <v>372</v>
      </c>
    </row>
    <row r="29" customFormat="false" ht="14.1" hidden="false" customHeight="true" outlineLevel="0" collapsed="false">
      <c r="A29" s="646"/>
      <c r="B29" s="647" t="s">
        <v>407</v>
      </c>
      <c r="C29" s="641"/>
      <c r="D29" s="645" t="s">
        <v>372</v>
      </c>
      <c r="E29" s="645" t="s">
        <v>372</v>
      </c>
      <c r="F29" s="645" t="s">
        <v>372</v>
      </c>
      <c r="G29" s="645" t="s">
        <v>372</v>
      </c>
      <c r="H29" s="645" t="s">
        <v>372</v>
      </c>
      <c r="I29" s="645" t="s">
        <v>372</v>
      </c>
      <c r="J29" s="645" t="s">
        <v>372</v>
      </c>
      <c r="K29" s="645" t="s">
        <v>372</v>
      </c>
      <c r="L29" s="645" t="n">
        <v>12</v>
      </c>
      <c r="M29" s="645" t="s">
        <v>372</v>
      </c>
      <c r="N29" s="645" t="s">
        <v>372</v>
      </c>
      <c r="O29" s="645" t="s">
        <v>372</v>
      </c>
    </row>
    <row r="30" customFormat="false" ht="14.1" hidden="false" customHeight="true" outlineLevel="0" collapsed="false">
      <c r="A30" s="646"/>
      <c r="B30" s="647" t="s">
        <v>408</v>
      </c>
      <c r="C30" s="641"/>
      <c r="D30" s="645" t="s">
        <v>372</v>
      </c>
      <c r="E30" s="645" t="s">
        <v>372</v>
      </c>
      <c r="F30" s="645" t="s">
        <v>372</v>
      </c>
      <c r="G30" s="645" t="s">
        <v>372</v>
      </c>
      <c r="H30" s="645" t="s">
        <v>372</v>
      </c>
      <c r="I30" s="645" t="s">
        <v>372</v>
      </c>
      <c r="J30" s="645" t="s">
        <v>372</v>
      </c>
      <c r="K30" s="645" t="s">
        <v>372</v>
      </c>
      <c r="L30" s="645" t="n">
        <v>2</v>
      </c>
      <c r="M30" s="645" t="s">
        <v>372</v>
      </c>
      <c r="N30" s="645" t="s">
        <v>372</v>
      </c>
      <c r="O30" s="645" t="s">
        <v>372</v>
      </c>
    </row>
    <row r="31" customFormat="false" ht="11.1" hidden="false" customHeight="true" outlineLevel="0" collapsed="false">
      <c r="A31" s="646"/>
      <c r="B31" s="647"/>
      <c r="C31" s="641"/>
      <c r="D31" s="648"/>
      <c r="E31" s="648"/>
      <c r="F31" s="648"/>
      <c r="G31" s="648"/>
      <c r="H31" s="648"/>
      <c r="I31" s="648"/>
      <c r="J31" s="648"/>
      <c r="K31" s="648"/>
      <c r="L31" s="648"/>
      <c r="M31" s="648"/>
      <c r="N31" s="648"/>
      <c r="O31" s="648"/>
    </row>
    <row r="32" customFormat="false" ht="14.1" hidden="false" customHeight="true" outlineLevel="0" collapsed="false">
      <c r="A32" s="644" t="s">
        <v>409</v>
      </c>
      <c r="B32" s="644"/>
      <c r="C32" s="641"/>
      <c r="D32" s="645"/>
      <c r="E32" s="645"/>
      <c r="F32" s="645"/>
      <c r="G32" s="645"/>
      <c r="H32" s="645"/>
      <c r="I32" s="645"/>
      <c r="J32" s="645"/>
      <c r="K32" s="645"/>
      <c r="L32" s="645"/>
      <c r="M32" s="645"/>
      <c r="N32" s="645"/>
      <c r="O32" s="645"/>
    </row>
    <row r="33" customFormat="false" ht="14.1" hidden="false" customHeight="true" outlineLevel="0" collapsed="false">
      <c r="A33" s="646"/>
      <c r="B33" s="647" t="s">
        <v>410</v>
      </c>
      <c r="C33" s="641"/>
      <c r="D33" s="648" t="s">
        <v>372</v>
      </c>
      <c r="E33" s="645" t="s">
        <v>372</v>
      </c>
      <c r="F33" s="648" t="s">
        <v>372</v>
      </c>
      <c r="G33" s="648" t="s">
        <v>372</v>
      </c>
      <c r="H33" s="645" t="s">
        <v>372</v>
      </c>
      <c r="I33" s="645" t="s">
        <v>372</v>
      </c>
      <c r="J33" s="645" t="s">
        <v>372</v>
      </c>
      <c r="K33" s="645" t="s">
        <v>372</v>
      </c>
      <c r="L33" s="645" t="n">
        <v>23</v>
      </c>
      <c r="M33" s="645" t="s">
        <v>372</v>
      </c>
      <c r="N33" s="645" t="s">
        <v>372</v>
      </c>
      <c r="O33" s="645" t="s">
        <v>372</v>
      </c>
    </row>
    <row r="34" customFormat="false" ht="14.1" hidden="false" customHeight="true" outlineLevel="0" collapsed="false">
      <c r="A34" s="646"/>
      <c r="B34" s="647" t="s">
        <v>411</v>
      </c>
      <c r="C34" s="641"/>
      <c r="D34" s="648" t="n">
        <v>62</v>
      </c>
      <c r="E34" s="645" t="n">
        <v>6240</v>
      </c>
      <c r="F34" s="648" t="n">
        <v>3870</v>
      </c>
      <c r="G34" s="648" t="n">
        <v>3430</v>
      </c>
      <c r="H34" s="648" t="n">
        <v>58</v>
      </c>
      <c r="I34" s="645" t="n">
        <v>5880</v>
      </c>
      <c r="J34" s="648" t="n">
        <v>3410</v>
      </c>
      <c r="K34" s="648" t="n">
        <v>3000</v>
      </c>
      <c r="L34" s="648" t="n">
        <v>57</v>
      </c>
      <c r="M34" s="645" t="n">
        <v>5750</v>
      </c>
      <c r="N34" s="648" t="n">
        <v>3280</v>
      </c>
      <c r="O34" s="648" t="n">
        <v>2900</v>
      </c>
    </row>
    <row r="35" customFormat="false" ht="14.1" hidden="false" customHeight="true" outlineLevel="0" collapsed="false">
      <c r="A35" s="646"/>
      <c r="B35" s="647" t="s">
        <v>412</v>
      </c>
      <c r="C35" s="641"/>
      <c r="D35" s="648" t="n">
        <v>71</v>
      </c>
      <c r="E35" s="648" t="n">
        <v>4390</v>
      </c>
      <c r="F35" s="648" t="n">
        <v>3120</v>
      </c>
      <c r="G35" s="648" t="n">
        <v>2620</v>
      </c>
      <c r="H35" s="648" t="s">
        <v>372</v>
      </c>
      <c r="I35" s="648" t="s">
        <v>372</v>
      </c>
      <c r="J35" s="648" t="s">
        <v>372</v>
      </c>
      <c r="K35" s="648" t="s">
        <v>372</v>
      </c>
      <c r="L35" s="648" t="n">
        <v>60</v>
      </c>
      <c r="M35" s="648" t="s">
        <v>372</v>
      </c>
      <c r="N35" s="648" t="s">
        <v>372</v>
      </c>
      <c r="O35" s="648" t="s">
        <v>372</v>
      </c>
    </row>
    <row r="36" customFormat="false" ht="14.1" hidden="false" customHeight="true" outlineLevel="0" collapsed="false">
      <c r="A36" s="646"/>
      <c r="B36" s="647" t="s">
        <v>413</v>
      </c>
      <c r="C36" s="641"/>
      <c r="D36" s="645" t="n">
        <v>445</v>
      </c>
      <c r="E36" s="645" t="n">
        <v>833</v>
      </c>
      <c r="F36" s="645" t="n">
        <v>3710</v>
      </c>
      <c r="G36" s="645" t="n">
        <v>3290</v>
      </c>
      <c r="H36" s="645" t="n">
        <v>427</v>
      </c>
      <c r="I36" s="645" t="n">
        <v>878</v>
      </c>
      <c r="J36" s="645" t="n">
        <v>3750</v>
      </c>
      <c r="K36" s="645" t="n">
        <v>3330</v>
      </c>
      <c r="L36" s="645" t="n">
        <v>397</v>
      </c>
      <c r="M36" s="645" t="n">
        <v>897</v>
      </c>
      <c r="N36" s="645" t="n">
        <v>3560</v>
      </c>
      <c r="O36" s="645" t="n">
        <v>3140</v>
      </c>
    </row>
    <row r="37" customFormat="false" ht="14.1" hidden="false" customHeight="true" outlineLevel="0" collapsed="false">
      <c r="A37" s="646"/>
      <c r="B37" s="647" t="s">
        <v>414</v>
      </c>
      <c r="C37" s="641"/>
      <c r="D37" s="648" t="n">
        <v>40</v>
      </c>
      <c r="E37" s="645" t="n">
        <v>6750</v>
      </c>
      <c r="F37" s="648" t="n">
        <v>2700</v>
      </c>
      <c r="G37" s="648" t="n">
        <v>2370</v>
      </c>
      <c r="H37" s="648" t="n">
        <v>40</v>
      </c>
      <c r="I37" s="645" t="n">
        <v>6500</v>
      </c>
      <c r="J37" s="648" t="n">
        <v>2600</v>
      </c>
      <c r="K37" s="648" t="n">
        <v>2290</v>
      </c>
      <c r="L37" s="648" t="n">
        <v>40</v>
      </c>
      <c r="M37" s="645" t="n">
        <v>6350</v>
      </c>
      <c r="N37" s="648" t="n">
        <v>2540</v>
      </c>
      <c r="O37" s="648" t="n">
        <v>2260</v>
      </c>
    </row>
    <row r="38" customFormat="false" ht="11.1" hidden="false" customHeight="true" outlineLevel="0" collapsed="false">
      <c r="A38" s="646"/>
      <c r="B38" s="646"/>
      <c r="C38" s="641"/>
      <c r="D38" s="648"/>
      <c r="E38" s="648"/>
      <c r="F38" s="648"/>
      <c r="G38" s="648"/>
      <c r="H38" s="648"/>
      <c r="I38" s="648"/>
      <c r="J38" s="648"/>
      <c r="K38" s="648"/>
      <c r="L38" s="648"/>
      <c r="M38" s="648"/>
      <c r="N38" s="648"/>
      <c r="O38" s="648"/>
    </row>
    <row r="39" customFormat="false" ht="14.1" hidden="false" customHeight="true" outlineLevel="0" collapsed="false">
      <c r="A39" s="644" t="s">
        <v>415</v>
      </c>
      <c r="B39" s="644"/>
      <c r="C39" s="641"/>
      <c r="D39" s="645"/>
      <c r="E39" s="645"/>
      <c r="F39" s="645"/>
      <c r="G39" s="645"/>
      <c r="H39" s="645"/>
      <c r="I39" s="645"/>
      <c r="J39" s="645"/>
      <c r="K39" s="645"/>
      <c r="L39" s="645"/>
      <c r="M39" s="645"/>
      <c r="N39" s="645"/>
      <c r="O39" s="645"/>
    </row>
    <row r="40" customFormat="false" ht="14.1" hidden="false" customHeight="true" outlineLevel="0" collapsed="false">
      <c r="A40" s="646"/>
      <c r="B40" s="647" t="s">
        <v>416</v>
      </c>
      <c r="C40" s="641"/>
      <c r="D40" s="645" t="s">
        <v>372</v>
      </c>
      <c r="E40" s="645" t="s">
        <v>372</v>
      </c>
      <c r="F40" s="645" t="s">
        <v>372</v>
      </c>
      <c r="G40" s="645" t="s">
        <v>372</v>
      </c>
      <c r="H40" s="645" t="s">
        <v>372</v>
      </c>
      <c r="I40" s="645" t="s">
        <v>372</v>
      </c>
      <c r="J40" s="645" t="s">
        <v>372</v>
      </c>
      <c r="K40" s="645" t="s">
        <v>372</v>
      </c>
      <c r="L40" s="645" t="n">
        <v>1</v>
      </c>
      <c r="M40" s="645" t="s">
        <v>372</v>
      </c>
      <c r="N40" s="645" t="s">
        <v>372</v>
      </c>
      <c r="O40" s="645" t="s">
        <v>372</v>
      </c>
    </row>
    <row r="41" customFormat="false" ht="14.1" hidden="false" customHeight="true" outlineLevel="0" collapsed="false">
      <c r="A41" s="646"/>
      <c r="B41" s="647" t="s">
        <v>417</v>
      </c>
      <c r="C41" s="641"/>
      <c r="D41" s="645" t="s">
        <v>372</v>
      </c>
      <c r="E41" s="645" t="s">
        <v>372</v>
      </c>
      <c r="F41" s="645" t="s">
        <v>372</v>
      </c>
      <c r="G41" s="645" t="s">
        <v>372</v>
      </c>
      <c r="H41" s="645" t="s">
        <v>372</v>
      </c>
      <c r="I41" s="645" t="s">
        <v>372</v>
      </c>
      <c r="J41" s="645" t="s">
        <v>372</v>
      </c>
      <c r="K41" s="645" t="s">
        <v>372</v>
      </c>
      <c r="L41" s="645" t="n">
        <v>18</v>
      </c>
      <c r="M41" s="645" t="s">
        <v>372</v>
      </c>
      <c r="N41" s="645" t="s">
        <v>372</v>
      </c>
      <c r="O41" s="645" t="s">
        <v>372</v>
      </c>
    </row>
    <row r="42" customFormat="false" ht="14.1" hidden="false" customHeight="true" outlineLevel="0" collapsed="false">
      <c r="A42" s="646"/>
      <c r="B42" s="647" t="s">
        <v>418</v>
      </c>
      <c r="C42" s="641"/>
      <c r="D42" s="648" t="n">
        <v>175</v>
      </c>
      <c r="E42" s="648" t="n">
        <v>1110</v>
      </c>
      <c r="F42" s="648" t="n">
        <v>1940</v>
      </c>
      <c r="G42" s="648" t="n">
        <v>1770</v>
      </c>
      <c r="H42" s="648" t="n">
        <v>177</v>
      </c>
      <c r="I42" s="648" t="n">
        <v>1220</v>
      </c>
      <c r="J42" s="648" t="n">
        <v>2160</v>
      </c>
      <c r="K42" s="648" t="n">
        <v>2000</v>
      </c>
      <c r="L42" s="648" t="n">
        <v>168</v>
      </c>
      <c r="M42" s="648" t="n">
        <v>1200</v>
      </c>
      <c r="N42" s="648" t="n">
        <v>2020</v>
      </c>
      <c r="O42" s="648" t="n">
        <v>1870</v>
      </c>
    </row>
    <row r="43" customFormat="false" ht="14.1" hidden="false" customHeight="true" outlineLevel="0" collapsed="false">
      <c r="A43" s="646"/>
      <c r="B43" s="650" t="s">
        <v>419</v>
      </c>
      <c r="C43" s="641"/>
      <c r="D43" s="645" t="s">
        <v>372</v>
      </c>
      <c r="E43" s="645" t="s">
        <v>372</v>
      </c>
      <c r="F43" s="645" t="s">
        <v>372</v>
      </c>
      <c r="G43" s="645" t="s">
        <v>372</v>
      </c>
      <c r="H43" s="645" t="s">
        <v>372</v>
      </c>
      <c r="I43" s="645" t="s">
        <v>372</v>
      </c>
      <c r="J43" s="645" t="s">
        <v>372</v>
      </c>
      <c r="K43" s="645" t="s">
        <v>372</v>
      </c>
      <c r="L43" s="645" t="n">
        <v>33</v>
      </c>
      <c r="M43" s="645" t="s">
        <v>372</v>
      </c>
      <c r="N43" s="645" t="s">
        <v>372</v>
      </c>
      <c r="O43" s="645" t="s">
        <v>372</v>
      </c>
    </row>
    <row r="44" customFormat="false" ht="14.1" hidden="false" customHeight="true" outlineLevel="0" collapsed="false">
      <c r="A44" s="646"/>
      <c r="B44" s="647" t="s">
        <v>420</v>
      </c>
      <c r="C44" s="641"/>
      <c r="D44" s="645" t="s">
        <v>372</v>
      </c>
      <c r="E44" s="645" t="s">
        <v>372</v>
      </c>
      <c r="F44" s="645" t="s">
        <v>372</v>
      </c>
      <c r="G44" s="645" t="s">
        <v>372</v>
      </c>
      <c r="H44" s="645" t="s">
        <v>372</v>
      </c>
      <c r="I44" s="645" t="s">
        <v>372</v>
      </c>
      <c r="J44" s="645" t="s">
        <v>372</v>
      </c>
      <c r="K44" s="645" t="s">
        <v>372</v>
      </c>
      <c r="L44" s="645" t="n">
        <v>1</v>
      </c>
      <c r="M44" s="645" t="s">
        <v>372</v>
      </c>
      <c r="N44" s="645" t="s">
        <v>372</v>
      </c>
      <c r="O44" s="645" t="s">
        <v>372</v>
      </c>
    </row>
    <row r="45" customFormat="false" ht="11.1" hidden="false" customHeight="true" outlineLevel="0" collapsed="false">
      <c r="A45" s="646"/>
      <c r="B45" s="646"/>
      <c r="C45" s="641"/>
      <c r="D45" s="648"/>
      <c r="E45" s="648"/>
      <c r="F45" s="648"/>
      <c r="G45" s="648"/>
      <c r="H45" s="648"/>
      <c r="I45" s="648"/>
      <c r="J45" s="648"/>
      <c r="K45" s="648"/>
      <c r="L45" s="648"/>
      <c r="M45" s="648"/>
      <c r="N45" s="648"/>
      <c r="O45" s="648"/>
    </row>
    <row r="46" customFormat="false" ht="14.1" hidden="false" customHeight="true" outlineLevel="0" collapsed="false">
      <c r="A46" s="644" t="s">
        <v>421</v>
      </c>
      <c r="B46" s="644"/>
      <c r="C46" s="641"/>
      <c r="D46" s="645"/>
      <c r="E46" s="645"/>
      <c r="F46" s="645"/>
      <c r="G46" s="645"/>
      <c r="H46" s="645"/>
      <c r="I46" s="645"/>
      <c r="J46" s="645"/>
      <c r="K46" s="645"/>
      <c r="L46" s="645"/>
      <c r="M46" s="645"/>
      <c r="N46" s="645"/>
      <c r="O46" s="645"/>
    </row>
    <row r="47" customFormat="false" ht="14.1" hidden="false" customHeight="true" outlineLevel="0" collapsed="false">
      <c r="A47" s="646"/>
      <c r="B47" s="647" t="s">
        <v>422</v>
      </c>
      <c r="C47" s="641"/>
      <c r="D47" s="645" t="s">
        <v>372</v>
      </c>
      <c r="E47" s="645" t="s">
        <v>372</v>
      </c>
      <c r="F47" s="645" t="s">
        <v>372</v>
      </c>
      <c r="G47" s="645" t="s">
        <v>372</v>
      </c>
      <c r="H47" s="645" t="s">
        <v>372</v>
      </c>
      <c r="I47" s="645" t="s">
        <v>372</v>
      </c>
      <c r="J47" s="645" t="s">
        <v>372</v>
      </c>
      <c r="K47" s="645" t="s">
        <v>372</v>
      </c>
      <c r="L47" s="645" t="n">
        <v>3</v>
      </c>
      <c r="M47" s="645" t="s">
        <v>372</v>
      </c>
      <c r="N47" s="645" t="s">
        <v>372</v>
      </c>
      <c r="O47" s="645" t="s">
        <v>372</v>
      </c>
    </row>
    <row r="48" customFormat="false" ht="14.1" hidden="false" customHeight="true" outlineLevel="0" collapsed="false">
      <c r="A48" s="646"/>
      <c r="B48" s="647" t="s">
        <v>423</v>
      </c>
      <c r="C48" s="641"/>
      <c r="D48" s="648" t="s">
        <v>372</v>
      </c>
      <c r="E48" s="648" t="s">
        <v>372</v>
      </c>
      <c r="F48" s="648" t="s">
        <v>372</v>
      </c>
      <c r="G48" s="648" t="s">
        <v>372</v>
      </c>
      <c r="H48" s="648" t="s">
        <v>372</v>
      </c>
      <c r="I48" s="648" t="s">
        <v>372</v>
      </c>
      <c r="J48" s="648" t="s">
        <v>372</v>
      </c>
      <c r="K48" s="648" t="s">
        <v>372</v>
      </c>
      <c r="L48" s="645" t="n">
        <v>83</v>
      </c>
      <c r="M48" s="645" t="s">
        <v>372</v>
      </c>
      <c r="N48" s="645" t="s">
        <v>372</v>
      </c>
      <c r="O48" s="645" t="s">
        <v>372</v>
      </c>
    </row>
    <row r="49" customFormat="false" ht="14.1" hidden="false" customHeight="true" outlineLevel="0" collapsed="false">
      <c r="A49" s="646"/>
      <c r="B49" s="647" t="s">
        <v>424</v>
      </c>
      <c r="C49" s="641"/>
      <c r="D49" s="645" t="s">
        <v>372</v>
      </c>
      <c r="E49" s="645" t="s">
        <v>372</v>
      </c>
      <c r="F49" s="645" t="s">
        <v>372</v>
      </c>
      <c r="G49" s="645" t="s">
        <v>372</v>
      </c>
      <c r="H49" s="645" t="s">
        <v>372</v>
      </c>
      <c r="I49" s="645" t="s">
        <v>372</v>
      </c>
      <c r="J49" s="645" t="s">
        <v>372</v>
      </c>
      <c r="K49" s="645" t="s">
        <v>372</v>
      </c>
      <c r="L49" s="645" t="n">
        <v>6</v>
      </c>
      <c r="M49" s="645" t="s">
        <v>372</v>
      </c>
      <c r="N49" s="645" t="s">
        <v>372</v>
      </c>
      <c r="O49" s="645" t="s">
        <v>372</v>
      </c>
    </row>
    <row r="50" customFormat="false" ht="11.1" hidden="false" customHeight="true" outlineLevel="0" collapsed="false">
      <c r="A50" s="646"/>
      <c r="B50" s="647"/>
      <c r="C50" s="641"/>
      <c r="D50" s="648"/>
      <c r="E50" s="648"/>
      <c r="F50" s="648"/>
      <c r="G50" s="648"/>
      <c r="H50" s="648"/>
      <c r="I50" s="648"/>
      <c r="J50" s="648"/>
      <c r="K50" s="648"/>
      <c r="L50" s="648"/>
      <c r="M50" s="648"/>
      <c r="N50" s="648"/>
      <c r="O50" s="648"/>
    </row>
    <row r="51" customFormat="false" ht="14.1" hidden="false" customHeight="true" outlineLevel="0" collapsed="false">
      <c r="A51" s="644" t="s">
        <v>425</v>
      </c>
      <c r="B51" s="644"/>
      <c r="C51" s="641"/>
      <c r="D51" s="645"/>
      <c r="E51" s="645"/>
      <c r="F51" s="645"/>
      <c r="G51" s="645"/>
      <c r="H51" s="645"/>
      <c r="I51" s="645"/>
      <c r="J51" s="645"/>
      <c r="K51" s="645"/>
      <c r="L51" s="645"/>
      <c r="M51" s="645"/>
      <c r="N51" s="645"/>
      <c r="O51" s="645"/>
    </row>
    <row r="52" customFormat="false" ht="14.1" hidden="false" customHeight="true" outlineLevel="0" collapsed="false">
      <c r="A52" s="646"/>
      <c r="B52" s="647" t="s">
        <v>426</v>
      </c>
      <c r="C52" s="641"/>
      <c r="D52" s="648" t="n">
        <v>280</v>
      </c>
      <c r="E52" s="648" t="n">
        <v>1990</v>
      </c>
      <c r="F52" s="648" t="n">
        <v>5570</v>
      </c>
      <c r="G52" s="648" t="n">
        <v>4840</v>
      </c>
      <c r="H52" s="648" t="n">
        <v>250</v>
      </c>
      <c r="I52" s="648" t="n">
        <v>1900</v>
      </c>
      <c r="J52" s="648" t="n">
        <v>4740</v>
      </c>
      <c r="K52" s="648" t="n">
        <v>4110</v>
      </c>
      <c r="L52" s="648" t="n">
        <v>263</v>
      </c>
      <c r="M52" s="648" t="n">
        <v>1900</v>
      </c>
      <c r="N52" s="648" t="n">
        <v>5000</v>
      </c>
      <c r="O52" s="648" t="n">
        <v>4260</v>
      </c>
    </row>
    <row r="53" customFormat="false" ht="14.1" hidden="false" customHeight="true" outlineLevel="0" collapsed="false">
      <c r="A53" s="646"/>
      <c r="B53" s="647" t="s">
        <v>427</v>
      </c>
      <c r="C53" s="641"/>
      <c r="D53" s="645" t="s">
        <v>372</v>
      </c>
      <c r="E53" s="645" t="s">
        <v>372</v>
      </c>
      <c r="F53" s="645" t="s">
        <v>372</v>
      </c>
      <c r="G53" s="645" t="s">
        <v>372</v>
      </c>
      <c r="H53" s="645" t="s">
        <v>372</v>
      </c>
      <c r="I53" s="645" t="s">
        <v>372</v>
      </c>
      <c r="J53" s="645" t="s">
        <v>372</v>
      </c>
      <c r="K53" s="645" t="s">
        <v>372</v>
      </c>
      <c r="L53" s="645" t="n">
        <v>6</v>
      </c>
      <c r="M53" s="645" t="s">
        <v>372</v>
      </c>
      <c r="N53" s="645" t="s">
        <v>372</v>
      </c>
      <c r="O53" s="645" t="s">
        <v>372</v>
      </c>
    </row>
    <row r="54" customFormat="false" ht="14.1" hidden="false" customHeight="true" outlineLevel="0" collapsed="false">
      <c r="A54" s="646"/>
      <c r="B54" s="647" t="s">
        <v>428</v>
      </c>
      <c r="C54" s="641"/>
      <c r="D54" s="645" t="s">
        <v>372</v>
      </c>
      <c r="E54" s="645" t="s">
        <v>372</v>
      </c>
      <c r="F54" s="645" t="s">
        <v>372</v>
      </c>
      <c r="G54" s="645" t="s">
        <v>372</v>
      </c>
      <c r="H54" s="645" t="s">
        <v>372</v>
      </c>
      <c r="I54" s="645" t="s">
        <v>372</v>
      </c>
      <c r="J54" s="645" t="s">
        <v>372</v>
      </c>
      <c r="K54" s="645" t="s">
        <v>372</v>
      </c>
      <c r="L54" s="645" t="n">
        <v>9</v>
      </c>
      <c r="M54" s="645" t="s">
        <v>372</v>
      </c>
      <c r="N54" s="645" t="s">
        <v>372</v>
      </c>
      <c r="O54" s="645" t="s">
        <v>372</v>
      </c>
    </row>
    <row r="55" customFormat="false" ht="14.1" hidden="false" customHeight="true" outlineLevel="0" collapsed="false">
      <c r="A55" s="646"/>
      <c r="B55" s="647" t="s">
        <v>429</v>
      </c>
      <c r="C55" s="641"/>
      <c r="D55" s="645" t="s">
        <v>372</v>
      </c>
      <c r="E55" s="645" t="s">
        <v>372</v>
      </c>
      <c r="F55" s="645" t="s">
        <v>372</v>
      </c>
      <c r="G55" s="645" t="s">
        <v>372</v>
      </c>
      <c r="H55" s="645" t="s">
        <v>372</v>
      </c>
      <c r="I55" s="645" t="s">
        <v>372</v>
      </c>
      <c r="J55" s="645" t="s">
        <v>372</v>
      </c>
      <c r="K55" s="645" t="s">
        <v>372</v>
      </c>
      <c r="L55" s="645" t="n">
        <v>29</v>
      </c>
      <c r="M55" s="645" t="s">
        <v>372</v>
      </c>
      <c r="N55" s="645" t="s">
        <v>372</v>
      </c>
      <c r="O55" s="645" t="s">
        <v>372</v>
      </c>
    </row>
    <row r="56" customFormat="false" ht="11.1" hidden="false" customHeight="true" outlineLevel="0" collapsed="false">
      <c r="A56" s="646"/>
      <c r="B56" s="647"/>
      <c r="C56" s="641"/>
      <c r="D56" s="648"/>
      <c r="E56" s="648"/>
      <c r="F56" s="648"/>
      <c r="G56" s="648"/>
      <c r="H56" s="648"/>
      <c r="I56" s="648"/>
      <c r="J56" s="648"/>
      <c r="K56" s="648"/>
      <c r="L56" s="648"/>
      <c r="M56" s="648"/>
      <c r="N56" s="648"/>
      <c r="O56" s="648"/>
    </row>
    <row r="57" customFormat="false" ht="14.1" hidden="false" customHeight="true" outlineLevel="0" collapsed="false">
      <c r="A57" s="644" t="s">
        <v>430</v>
      </c>
      <c r="B57" s="644"/>
      <c r="C57" s="641"/>
      <c r="D57" s="648" t="n">
        <v>79</v>
      </c>
      <c r="E57" s="648" t="n">
        <v>1380</v>
      </c>
      <c r="F57" s="648" t="n">
        <v>1090</v>
      </c>
      <c r="G57" s="648" t="n">
        <v>880</v>
      </c>
      <c r="H57" s="645" t="s">
        <v>372</v>
      </c>
      <c r="I57" s="645" t="s">
        <v>372</v>
      </c>
      <c r="J57" s="645" t="s">
        <v>372</v>
      </c>
      <c r="K57" s="645" t="s">
        <v>372</v>
      </c>
      <c r="L57" s="645" t="n">
        <v>72</v>
      </c>
      <c r="M57" s="645" t="s">
        <v>372</v>
      </c>
      <c r="N57" s="645" t="s">
        <v>372</v>
      </c>
      <c r="O57" s="645" t="s">
        <v>372</v>
      </c>
    </row>
    <row r="58" customFormat="false" ht="11.1" hidden="false" customHeight="true" outlineLevel="0" collapsed="false">
      <c r="A58" s="646"/>
      <c r="B58" s="647"/>
      <c r="C58" s="641"/>
      <c r="D58" s="648"/>
      <c r="E58" s="648"/>
      <c r="F58" s="648"/>
      <c r="G58" s="648"/>
      <c r="H58" s="648"/>
      <c r="I58" s="648"/>
      <c r="J58" s="648"/>
      <c r="K58" s="648"/>
      <c r="L58" s="648"/>
      <c r="M58" s="648"/>
      <c r="N58" s="648"/>
      <c r="O58" s="648"/>
    </row>
    <row r="59" customFormat="false" ht="14.1" hidden="false" customHeight="true" outlineLevel="0" collapsed="false">
      <c r="A59" s="644" t="s">
        <v>431</v>
      </c>
      <c r="B59" s="644"/>
      <c r="C59" s="641"/>
      <c r="D59" s="645"/>
      <c r="E59" s="645"/>
      <c r="F59" s="645"/>
      <c r="G59" s="645"/>
      <c r="H59" s="645"/>
      <c r="I59" s="645"/>
      <c r="J59" s="645"/>
      <c r="K59" s="645"/>
      <c r="L59" s="645"/>
      <c r="M59" s="645"/>
      <c r="N59" s="645"/>
      <c r="O59" s="645"/>
    </row>
    <row r="60" customFormat="false" ht="14.1" hidden="false" customHeight="true" outlineLevel="0" collapsed="false">
      <c r="A60" s="640"/>
      <c r="B60" s="644" t="s">
        <v>432</v>
      </c>
      <c r="C60" s="641"/>
      <c r="D60" s="645" t="n">
        <v>78</v>
      </c>
      <c r="E60" s="645" t="n">
        <v>1270</v>
      </c>
      <c r="F60" s="645" t="n">
        <v>991</v>
      </c>
      <c r="G60" s="645" t="n">
        <v>836</v>
      </c>
      <c r="H60" s="645" t="n">
        <v>73</v>
      </c>
      <c r="I60" s="645" t="n">
        <v>1250</v>
      </c>
      <c r="J60" s="645" t="n">
        <v>913</v>
      </c>
      <c r="K60" s="645" t="n">
        <v>770</v>
      </c>
      <c r="L60" s="645" t="n">
        <v>75</v>
      </c>
      <c r="M60" s="645" t="n">
        <v>1270</v>
      </c>
      <c r="N60" s="645" t="n">
        <v>953</v>
      </c>
      <c r="O60" s="645" t="n">
        <v>805</v>
      </c>
    </row>
    <row r="61" customFormat="false" ht="14.1" hidden="false" customHeight="true" outlineLevel="0" collapsed="false">
      <c r="A61" s="646"/>
      <c r="B61" s="647" t="s">
        <v>433</v>
      </c>
      <c r="C61" s="641"/>
      <c r="D61" s="645" t="s">
        <v>372</v>
      </c>
      <c r="E61" s="645" t="s">
        <v>372</v>
      </c>
      <c r="F61" s="645" t="s">
        <v>372</v>
      </c>
      <c r="G61" s="645" t="s">
        <v>372</v>
      </c>
      <c r="H61" s="645" t="s">
        <v>372</v>
      </c>
      <c r="I61" s="645" t="s">
        <v>372</v>
      </c>
      <c r="J61" s="645" t="s">
        <v>372</v>
      </c>
      <c r="K61" s="645" t="s">
        <v>372</v>
      </c>
      <c r="L61" s="645" t="n">
        <v>6</v>
      </c>
      <c r="M61" s="645" t="s">
        <v>372</v>
      </c>
      <c r="N61" s="645" t="s">
        <v>372</v>
      </c>
      <c r="O61" s="645" t="s">
        <v>372</v>
      </c>
    </row>
    <row r="62" customFormat="false" ht="14.1" hidden="false" customHeight="true" outlineLevel="0" collapsed="false">
      <c r="A62" s="646"/>
      <c r="B62" s="647" t="s">
        <v>434</v>
      </c>
      <c r="C62" s="641"/>
      <c r="D62" s="645" t="s">
        <v>372</v>
      </c>
      <c r="E62" s="645" t="s">
        <v>372</v>
      </c>
      <c r="F62" s="645" t="s">
        <v>372</v>
      </c>
      <c r="G62" s="645" t="s">
        <v>372</v>
      </c>
      <c r="H62" s="645" t="s">
        <v>372</v>
      </c>
      <c r="I62" s="645" t="s">
        <v>372</v>
      </c>
      <c r="J62" s="645" t="s">
        <v>372</v>
      </c>
      <c r="K62" s="645" t="s">
        <v>372</v>
      </c>
      <c r="L62" s="645" t="n">
        <v>14</v>
      </c>
      <c r="M62" s="645" t="s">
        <v>372</v>
      </c>
      <c r="N62" s="645" t="s">
        <v>372</v>
      </c>
      <c r="O62" s="645" t="s">
        <v>372</v>
      </c>
    </row>
    <row r="63" customFormat="false" ht="14.1" hidden="false" customHeight="true" outlineLevel="0" collapsed="false">
      <c r="A63" s="640"/>
      <c r="B63" s="644" t="s">
        <v>435</v>
      </c>
      <c r="C63" s="641"/>
      <c r="D63" s="645" t="s">
        <v>372</v>
      </c>
      <c r="E63" s="645" t="s">
        <v>372</v>
      </c>
      <c r="F63" s="645" t="s">
        <v>372</v>
      </c>
      <c r="G63" s="645" t="s">
        <v>372</v>
      </c>
      <c r="H63" s="645" t="s">
        <v>372</v>
      </c>
      <c r="I63" s="645" t="s">
        <v>372</v>
      </c>
      <c r="J63" s="645" t="s">
        <v>372</v>
      </c>
      <c r="K63" s="645" t="s">
        <v>372</v>
      </c>
      <c r="L63" s="645" t="n">
        <v>10</v>
      </c>
      <c r="M63" s="645" t="s">
        <v>372</v>
      </c>
      <c r="N63" s="645" t="s">
        <v>372</v>
      </c>
      <c r="O63" s="645" t="s">
        <v>372</v>
      </c>
    </row>
    <row r="64" customFormat="false" ht="14.1" hidden="false" customHeight="true" outlineLevel="0" collapsed="false">
      <c r="A64" s="646"/>
      <c r="B64" s="651" t="s">
        <v>436</v>
      </c>
      <c r="C64" s="641"/>
      <c r="D64" s="645" t="s">
        <v>372</v>
      </c>
      <c r="E64" s="645" t="s">
        <v>372</v>
      </c>
      <c r="F64" s="645" t="s">
        <v>372</v>
      </c>
      <c r="G64" s="645" t="s">
        <v>372</v>
      </c>
      <c r="H64" s="645" t="s">
        <v>372</v>
      </c>
      <c r="I64" s="645" t="s">
        <v>372</v>
      </c>
      <c r="J64" s="645" t="s">
        <v>372</v>
      </c>
      <c r="K64" s="645" t="s">
        <v>372</v>
      </c>
      <c r="L64" s="645" t="n">
        <v>0</v>
      </c>
      <c r="M64" s="645" t="s">
        <v>372</v>
      </c>
      <c r="N64" s="645" t="s">
        <v>372</v>
      </c>
      <c r="O64" s="645" t="s">
        <v>372</v>
      </c>
    </row>
    <row r="65" customFormat="false" ht="7.5" hidden="false" customHeight="true" outlineLevel="0" collapsed="false">
      <c r="A65" s="652"/>
      <c r="B65" s="652"/>
      <c r="C65" s="653"/>
      <c r="D65" s="654"/>
      <c r="E65" s="654"/>
      <c r="F65" s="654"/>
      <c r="G65" s="654"/>
      <c r="H65" s="654"/>
      <c r="I65" s="654"/>
      <c r="J65" s="654"/>
      <c r="K65" s="654"/>
      <c r="L65" s="654"/>
      <c r="M65" s="654"/>
      <c r="N65" s="654"/>
      <c r="O65" s="654"/>
    </row>
    <row r="66" s="656" customFormat="true" ht="5.1" hidden="false" customHeight="true" outlineLevel="0" collapsed="false">
      <c r="A66" s="630"/>
      <c r="B66" s="630"/>
      <c r="C66" s="655"/>
      <c r="D66" s="655"/>
      <c r="E66" s="655"/>
      <c r="F66" s="655"/>
      <c r="G66" s="655"/>
    </row>
    <row r="67" customFormat="false" ht="12" hidden="false" customHeight="true" outlineLevel="0" collapsed="false">
      <c r="A67" s="657" t="s">
        <v>437</v>
      </c>
      <c r="B67" s="658"/>
      <c r="C67" s="658"/>
      <c r="D67" s="658"/>
      <c r="E67" s="658"/>
      <c r="F67" s="658"/>
      <c r="G67" s="658"/>
      <c r="H67" s="658"/>
      <c r="I67" s="630"/>
      <c r="J67" s="630"/>
      <c r="K67" s="630"/>
    </row>
  </sheetData>
  <mergeCells count="27">
    <mergeCell ref="A2:O2"/>
    <mergeCell ref="N4:O4"/>
    <mergeCell ref="J5:M5"/>
    <mergeCell ref="A6:B8"/>
    <mergeCell ref="D6:G6"/>
    <mergeCell ref="H6:K6"/>
    <mergeCell ref="L6:O6"/>
    <mergeCell ref="D7:D8"/>
    <mergeCell ref="E7:E8"/>
    <mergeCell ref="F7:F8"/>
    <mergeCell ref="G7:G8"/>
    <mergeCell ref="H7:H8"/>
    <mergeCell ref="I7:I8"/>
    <mergeCell ref="J7:J8"/>
    <mergeCell ref="K7:K8"/>
    <mergeCell ref="L7:L8"/>
    <mergeCell ref="M7:M8"/>
    <mergeCell ref="N7:N8"/>
    <mergeCell ref="O7:O8"/>
    <mergeCell ref="A10:B10"/>
    <mergeCell ref="A19:B19"/>
    <mergeCell ref="A32:B32"/>
    <mergeCell ref="A39:B39"/>
    <mergeCell ref="A46:B46"/>
    <mergeCell ref="A51:B51"/>
    <mergeCell ref="A57:B57"/>
    <mergeCell ref="A59:B59"/>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O4" activeCellId="0" sqref="O4"/>
    </sheetView>
  </sheetViews>
  <sheetFormatPr defaultColWidth="8.9921875" defaultRowHeight="11.25" zeroHeight="false" outlineLevelRow="0" outlineLevelCol="0"/>
  <cols>
    <col collapsed="false" customWidth="true" hidden="false" outlineLevel="0" max="1" min="1" style="659" width="1.62"/>
    <col collapsed="false" customWidth="true" hidden="false" outlineLevel="0" max="2" min="2" style="659" width="11.62"/>
    <col collapsed="false" customWidth="true" hidden="false" outlineLevel="0" max="3" min="3" style="659" width="0.62"/>
    <col collapsed="false" customWidth="true" hidden="false" outlineLevel="0" max="13" min="4" style="659" width="7.37"/>
    <col collapsed="false" customWidth="false" hidden="false" outlineLevel="0" max="257" min="14" style="659" width="8.99"/>
  </cols>
  <sheetData>
    <row r="1" customFormat="false" ht="9.95" hidden="false" customHeight="true" outlineLevel="0" collapsed="false"/>
    <row r="2" customFormat="false" ht="24" hidden="false" customHeight="true" outlineLevel="0" collapsed="false">
      <c r="A2" s="660" t="s">
        <v>438</v>
      </c>
      <c r="B2" s="660"/>
      <c r="C2" s="660"/>
      <c r="D2" s="660"/>
      <c r="E2" s="660"/>
      <c r="F2" s="660"/>
      <c r="G2" s="660"/>
      <c r="H2" s="660"/>
      <c r="I2" s="660"/>
      <c r="J2" s="660"/>
      <c r="K2" s="660"/>
      <c r="L2" s="660"/>
      <c r="M2" s="660"/>
    </row>
    <row r="3" customFormat="false" ht="12" hidden="false" customHeight="true" outlineLevel="0" collapsed="false">
      <c r="A3" s="661"/>
      <c r="B3" s="661"/>
      <c r="C3" s="661"/>
      <c r="D3" s="661"/>
      <c r="E3" s="661"/>
      <c r="F3" s="661"/>
      <c r="G3" s="661"/>
      <c r="H3" s="661"/>
      <c r="I3" s="661"/>
      <c r="J3" s="661"/>
      <c r="K3" s="661"/>
      <c r="L3" s="661"/>
      <c r="M3" s="661"/>
    </row>
    <row r="4" s="662" customFormat="true" ht="15.95" hidden="false" customHeight="true" outlineLevel="0" collapsed="false">
      <c r="M4" s="663" t="s">
        <v>439</v>
      </c>
    </row>
    <row r="5" customFormat="false" ht="5.1" hidden="false" customHeight="true" outlineLevel="0" collapsed="false">
      <c r="A5" s="662"/>
      <c r="B5" s="662"/>
      <c r="C5" s="662"/>
      <c r="D5" s="662"/>
      <c r="E5" s="662"/>
      <c r="F5" s="662"/>
      <c r="G5" s="662"/>
      <c r="H5" s="662"/>
      <c r="I5" s="662"/>
      <c r="J5" s="662"/>
      <c r="K5" s="662"/>
    </row>
    <row r="6" customFormat="false" ht="30" hidden="false" customHeight="true" outlineLevel="0" collapsed="false">
      <c r="A6" s="664" t="s">
        <v>361</v>
      </c>
      <c r="B6" s="664" t="s">
        <v>384</v>
      </c>
      <c r="C6" s="665"/>
      <c r="D6" s="666" t="s">
        <v>440</v>
      </c>
      <c r="E6" s="666"/>
      <c r="F6" s="666" t="s">
        <v>354</v>
      </c>
      <c r="G6" s="666"/>
      <c r="H6" s="666" t="s">
        <v>441</v>
      </c>
      <c r="I6" s="666"/>
      <c r="J6" s="667" t="s">
        <v>442</v>
      </c>
      <c r="K6" s="667"/>
      <c r="L6" s="667" t="s">
        <v>443</v>
      </c>
      <c r="M6" s="667"/>
      <c r="N6" s="662"/>
    </row>
    <row r="7" customFormat="false" ht="30" hidden="false" customHeight="true" outlineLevel="0" collapsed="false">
      <c r="A7" s="664"/>
      <c r="B7" s="664"/>
      <c r="C7" s="668"/>
      <c r="D7" s="669" t="s">
        <v>444</v>
      </c>
      <c r="E7" s="670" t="s">
        <v>445</v>
      </c>
      <c r="F7" s="671" t="s">
        <v>444</v>
      </c>
      <c r="G7" s="670" t="s">
        <v>445</v>
      </c>
      <c r="H7" s="671" t="s">
        <v>444</v>
      </c>
      <c r="I7" s="670" t="s">
        <v>445</v>
      </c>
      <c r="J7" s="671" t="s">
        <v>444</v>
      </c>
      <c r="K7" s="670" t="s">
        <v>445</v>
      </c>
      <c r="L7" s="671" t="s">
        <v>444</v>
      </c>
      <c r="M7" s="670" t="s">
        <v>445</v>
      </c>
    </row>
    <row r="8" customFormat="false" ht="5.1" hidden="false" customHeight="true" outlineLevel="0" collapsed="false">
      <c r="A8" s="672"/>
      <c r="B8" s="672"/>
      <c r="C8" s="673"/>
      <c r="D8" s="674"/>
      <c r="E8" s="674"/>
      <c r="F8" s="674"/>
      <c r="G8" s="674"/>
      <c r="H8" s="674"/>
      <c r="I8" s="674"/>
      <c r="J8" s="674"/>
      <c r="K8" s="674"/>
      <c r="L8" s="674"/>
      <c r="M8" s="674"/>
    </row>
    <row r="9" customFormat="false" ht="30" hidden="false" customHeight="true" outlineLevel="0" collapsed="false">
      <c r="A9" s="675" t="s">
        <v>446</v>
      </c>
      <c r="B9" s="675"/>
      <c r="C9" s="676"/>
      <c r="D9" s="648" t="n">
        <v>6614</v>
      </c>
      <c r="E9" s="648" t="n">
        <v>3210</v>
      </c>
      <c r="F9" s="648" t="n">
        <v>6183</v>
      </c>
      <c r="G9" s="648" t="n">
        <v>2954</v>
      </c>
      <c r="H9" s="648" t="n">
        <v>5501</v>
      </c>
      <c r="I9" s="648" t="n">
        <v>2805.493</v>
      </c>
      <c r="J9" s="648" t="n">
        <v>6151</v>
      </c>
      <c r="K9" s="648" t="n">
        <v>2883.401</v>
      </c>
      <c r="L9" s="648" t="n">
        <v>5541</v>
      </c>
      <c r="M9" s="648" t="n">
        <v>2745</v>
      </c>
      <c r="N9" s="677"/>
      <c r="P9" s="678"/>
    </row>
    <row r="10" customFormat="false" ht="30" hidden="false" customHeight="true" outlineLevel="0" collapsed="false">
      <c r="B10" s="675" t="s">
        <v>413</v>
      </c>
      <c r="C10" s="676"/>
      <c r="D10" s="648" t="n">
        <v>1450</v>
      </c>
      <c r="E10" s="648" t="n">
        <v>611</v>
      </c>
      <c r="F10" s="648" t="n">
        <v>1137</v>
      </c>
      <c r="G10" s="648" t="n">
        <v>508</v>
      </c>
      <c r="H10" s="648" t="n">
        <v>1016</v>
      </c>
      <c r="I10" s="648" t="n">
        <v>451.043</v>
      </c>
      <c r="J10" s="648" t="n">
        <v>1651</v>
      </c>
      <c r="K10" s="648" t="n">
        <v>603.433</v>
      </c>
      <c r="L10" s="648" t="n">
        <v>1143</v>
      </c>
      <c r="M10" s="648" t="n">
        <v>455</v>
      </c>
      <c r="O10" s="678"/>
      <c r="P10" s="678"/>
    </row>
    <row r="11" customFormat="false" ht="30" hidden="false" customHeight="true" outlineLevel="0" collapsed="false">
      <c r="B11" s="675" t="s">
        <v>423</v>
      </c>
      <c r="C11" s="676"/>
      <c r="D11" s="648" t="n">
        <v>172</v>
      </c>
      <c r="E11" s="648" t="n">
        <v>40</v>
      </c>
      <c r="F11" s="648" t="n">
        <v>197</v>
      </c>
      <c r="G11" s="648" t="n">
        <v>52</v>
      </c>
      <c r="H11" s="648" t="n">
        <v>150</v>
      </c>
      <c r="I11" s="648" t="n">
        <v>42.056</v>
      </c>
      <c r="J11" s="648" t="n">
        <v>160</v>
      </c>
      <c r="K11" s="648" t="n">
        <v>39.201</v>
      </c>
      <c r="L11" s="648" t="n">
        <v>147</v>
      </c>
      <c r="M11" s="648" t="n">
        <v>38</v>
      </c>
      <c r="P11" s="678"/>
    </row>
    <row r="12" customFormat="false" ht="30" hidden="false" customHeight="true" outlineLevel="0" collapsed="false">
      <c r="B12" s="675" t="s">
        <v>447</v>
      </c>
      <c r="C12" s="676"/>
      <c r="D12" s="648" t="n">
        <v>891</v>
      </c>
      <c r="E12" s="648" t="n">
        <v>154</v>
      </c>
      <c r="F12" s="648" t="n">
        <v>828</v>
      </c>
      <c r="G12" s="648" t="n">
        <v>141</v>
      </c>
      <c r="H12" s="648" t="n">
        <v>658</v>
      </c>
      <c r="I12" s="648" t="n">
        <v>122.191</v>
      </c>
      <c r="J12" s="648" t="n">
        <v>739</v>
      </c>
      <c r="K12" s="648" t="n">
        <v>142.165</v>
      </c>
      <c r="L12" s="648" t="n">
        <v>759</v>
      </c>
      <c r="M12" s="648" t="n">
        <v>138</v>
      </c>
      <c r="P12" s="678"/>
    </row>
    <row r="13" customFormat="false" ht="30" hidden="false" customHeight="true" outlineLevel="0" collapsed="false">
      <c r="B13" s="679" t="s">
        <v>448</v>
      </c>
      <c r="C13" s="676"/>
      <c r="D13" s="648" t="n">
        <v>1225</v>
      </c>
      <c r="E13" s="648" t="n">
        <v>515</v>
      </c>
      <c r="F13" s="648" t="n">
        <v>1438</v>
      </c>
      <c r="G13" s="648" t="n">
        <v>547</v>
      </c>
      <c r="H13" s="648" t="n">
        <v>1138</v>
      </c>
      <c r="I13" s="648" t="n">
        <v>467.081</v>
      </c>
      <c r="J13" s="648" t="n">
        <v>1130</v>
      </c>
      <c r="K13" s="648" t="n">
        <v>434.814</v>
      </c>
      <c r="L13" s="648" t="n">
        <v>1163</v>
      </c>
      <c r="M13" s="648" t="n">
        <v>466</v>
      </c>
      <c r="P13" s="678"/>
    </row>
    <row r="14" customFormat="false" ht="30" hidden="false" customHeight="true" outlineLevel="0" collapsed="false">
      <c r="B14" s="675" t="s">
        <v>411</v>
      </c>
      <c r="C14" s="676"/>
      <c r="D14" s="648" t="n">
        <v>760</v>
      </c>
      <c r="E14" s="648" t="n">
        <v>242</v>
      </c>
      <c r="F14" s="648" t="n">
        <v>477</v>
      </c>
      <c r="G14" s="648" t="n">
        <v>141</v>
      </c>
      <c r="H14" s="648" t="n">
        <v>233</v>
      </c>
      <c r="I14" s="648" t="n">
        <v>65.64</v>
      </c>
      <c r="J14" s="648" t="n">
        <v>337</v>
      </c>
      <c r="K14" s="648" t="n">
        <v>96.206</v>
      </c>
      <c r="L14" s="648" t="n">
        <v>337</v>
      </c>
      <c r="M14" s="648" t="n">
        <v>105</v>
      </c>
      <c r="P14" s="678"/>
    </row>
    <row r="15" customFormat="false" ht="30" hidden="false" customHeight="true" outlineLevel="0" collapsed="false">
      <c r="B15" s="675" t="s">
        <v>449</v>
      </c>
      <c r="C15" s="676"/>
      <c r="D15" s="648" t="n">
        <v>81</v>
      </c>
      <c r="E15" s="648" t="n">
        <v>32</v>
      </c>
      <c r="F15" s="648" t="n">
        <v>36</v>
      </c>
      <c r="G15" s="648" t="n">
        <v>15</v>
      </c>
      <c r="H15" s="648" t="n">
        <v>28</v>
      </c>
      <c r="I15" s="648" t="n">
        <v>12.96</v>
      </c>
      <c r="J15" s="648" t="n">
        <v>100</v>
      </c>
      <c r="K15" s="648" t="n">
        <v>0</v>
      </c>
      <c r="L15" s="648" t="n">
        <v>102</v>
      </c>
      <c r="M15" s="648" t="n">
        <v>36</v>
      </c>
      <c r="P15" s="678"/>
    </row>
    <row r="16" customFormat="false" ht="30" hidden="false" customHeight="true" outlineLevel="0" collapsed="false">
      <c r="B16" s="675" t="s">
        <v>450</v>
      </c>
      <c r="C16" s="676"/>
      <c r="D16" s="648" t="n">
        <v>513</v>
      </c>
      <c r="E16" s="648" t="n">
        <v>432</v>
      </c>
      <c r="F16" s="648" t="n">
        <v>608</v>
      </c>
      <c r="G16" s="648" t="n">
        <v>470</v>
      </c>
      <c r="H16" s="648" t="n">
        <v>468</v>
      </c>
      <c r="I16" s="648" t="n">
        <v>338.851</v>
      </c>
      <c r="J16" s="648" t="n">
        <v>344</v>
      </c>
      <c r="K16" s="648" t="n">
        <v>324.606</v>
      </c>
      <c r="L16" s="648" t="n">
        <v>276</v>
      </c>
      <c r="M16" s="648" t="n">
        <v>272</v>
      </c>
      <c r="P16" s="678"/>
    </row>
    <row r="17" customFormat="false" ht="30" hidden="false" customHeight="true" outlineLevel="0" collapsed="false">
      <c r="B17" s="680" t="s">
        <v>419</v>
      </c>
      <c r="C17" s="676"/>
      <c r="D17" s="648" t="n">
        <v>10</v>
      </c>
      <c r="E17" s="648" t="n">
        <v>5</v>
      </c>
      <c r="F17" s="648" t="n">
        <v>14</v>
      </c>
      <c r="G17" s="648" t="n">
        <v>5</v>
      </c>
      <c r="H17" s="648" t="n">
        <v>26</v>
      </c>
      <c r="I17" s="648" t="n">
        <v>10.242</v>
      </c>
      <c r="J17" s="648" t="n">
        <v>30</v>
      </c>
      <c r="K17" s="648" t="n">
        <v>11.465</v>
      </c>
      <c r="L17" s="648" t="n">
        <v>27</v>
      </c>
      <c r="M17" s="648" t="n">
        <v>12</v>
      </c>
      <c r="P17" s="678"/>
    </row>
    <row r="18" customFormat="false" ht="30" hidden="false" customHeight="true" outlineLevel="0" collapsed="false">
      <c r="B18" s="675" t="s">
        <v>418</v>
      </c>
      <c r="C18" s="676"/>
      <c r="D18" s="648" t="n">
        <v>791</v>
      </c>
      <c r="E18" s="648" t="n">
        <v>725</v>
      </c>
      <c r="F18" s="648" t="n">
        <v>780</v>
      </c>
      <c r="G18" s="648" t="n">
        <v>685</v>
      </c>
      <c r="H18" s="648" t="n">
        <v>773</v>
      </c>
      <c r="I18" s="648" t="n">
        <v>739.131</v>
      </c>
      <c r="J18" s="648" t="n">
        <v>843</v>
      </c>
      <c r="K18" s="648" t="n">
        <v>710.441</v>
      </c>
      <c r="L18" s="648" t="n">
        <v>708</v>
      </c>
      <c r="M18" s="648" t="n">
        <v>708</v>
      </c>
      <c r="P18" s="678"/>
    </row>
    <row r="19" customFormat="false" ht="30" hidden="false" customHeight="true" outlineLevel="0" collapsed="false">
      <c r="B19" s="675" t="s">
        <v>426</v>
      </c>
      <c r="C19" s="676"/>
      <c r="D19" s="648" t="n">
        <v>198</v>
      </c>
      <c r="E19" s="648" t="n">
        <v>33</v>
      </c>
      <c r="F19" s="648" t="n">
        <v>181</v>
      </c>
      <c r="G19" s="648" t="n">
        <v>24</v>
      </c>
      <c r="H19" s="648" t="n">
        <v>301</v>
      </c>
      <c r="I19" s="648" t="n">
        <v>45.42</v>
      </c>
      <c r="J19" s="648" t="n">
        <v>146</v>
      </c>
      <c r="K19" s="648" t="n">
        <v>14.061</v>
      </c>
      <c r="L19" s="648" t="n">
        <v>129</v>
      </c>
      <c r="M19" s="648" t="n">
        <v>15</v>
      </c>
      <c r="P19" s="678"/>
    </row>
    <row r="20" customFormat="false" ht="30" hidden="false" customHeight="true" outlineLevel="0" collapsed="false">
      <c r="B20" s="675" t="s">
        <v>395</v>
      </c>
      <c r="C20" s="676"/>
      <c r="D20" s="648" t="n">
        <v>8</v>
      </c>
      <c r="E20" s="648" t="n">
        <v>9</v>
      </c>
      <c r="F20" s="648" t="n">
        <v>12</v>
      </c>
      <c r="G20" s="648" t="n">
        <v>9</v>
      </c>
      <c r="H20" s="648" t="n">
        <v>8</v>
      </c>
      <c r="I20" s="648" t="n">
        <v>7.364</v>
      </c>
      <c r="J20" s="648" t="n">
        <v>6</v>
      </c>
      <c r="K20" s="648" t="n">
        <v>5.707</v>
      </c>
      <c r="L20" s="648" t="n">
        <v>8</v>
      </c>
      <c r="M20" s="648" t="n">
        <v>7</v>
      </c>
      <c r="P20" s="678"/>
    </row>
    <row r="21" customFormat="false" ht="30" hidden="false" customHeight="true" outlineLevel="0" collapsed="false">
      <c r="B21" s="675" t="s">
        <v>451</v>
      </c>
      <c r="C21" s="676"/>
      <c r="D21" s="648" t="n">
        <v>515</v>
      </c>
      <c r="E21" s="648" t="n">
        <v>412</v>
      </c>
      <c r="F21" s="648" t="n">
        <v>475</v>
      </c>
      <c r="G21" s="648" t="n">
        <v>354</v>
      </c>
      <c r="H21" s="648" t="n">
        <v>702</v>
      </c>
      <c r="I21" s="648" t="n">
        <v>503.514</v>
      </c>
      <c r="J21" s="648" t="n">
        <v>665</v>
      </c>
      <c r="K21" s="648" t="n">
        <v>500.914</v>
      </c>
      <c r="L21" s="648" t="n">
        <v>742</v>
      </c>
      <c r="M21" s="648" t="n">
        <v>494</v>
      </c>
      <c r="P21" s="678"/>
    </row>
    <row r="22" customFormat="false" ht="12" hidden="false" customHeight="true" outlineLevel="0" collapsed="false">
      <c r="A22" s="681"/>
      <c r="B22" s="681"/>
      <c r="C22" s="682"/>
      <c r="D22" s="654"/>
      <c r="E22" s="654"/>
      <c r="F22" s="654"/>
      <c r="G22" s="654"/>
      <c r="H22" s="654"/>
      <c r="I22" s="654"/>
      <c r="J22" s="654"/>
      <c r="K22" s="654"/>
      <c r="L22" s="654"/>
      <c r="M22" s="654"/>
    </row>
    <row r="23" customFormat="false" ht="5.1" hidden="false" customHeight="true" outlineLevel="0" collapsed="false">
      <c r="A23" s="662"/>
      <c r="B23" s="662"/>
      <c r="C23" s="662"/>
      <c r="D23" s="662"/>
      <c r="E23" s="662"/>
      <c r="F23" s="662"/>
      <c r="G23" s="662"/>
      <c r="H23" s="662"/>
      <c r="I23" s="662"/>
      <c r="J23" s="662"/>
      <c r="K23" s="662"/>
      <c r="L23" s="662"/>
      <c r="M23" s="662"/>
      <c r="O23" s="683"/>
    </row>
    <row r="24" s="683" customFormat="true" ht="10.5" hidden="false" customHeight="false" outlineLevel="0" collapsed="false">
      <c r="A24" s="684" t="s">
        <v>452</v>
      </c>
      <c r="C24" s="684"/>
      <c r="D24" s="685"/>
      <c r="J24" s="685"/>
      <c r="K24" s="685"/>
      <c r="L24" s="685"/>
      <c r="M24" s="685"/>
      <c r="O24" s="686"/>
    </row>
    <row r="25" s="683" customFormat="true" ht="10.5" hidden="false" customHeight="false" outlineLevel="0" collapsed="false">
      <c r="A25" s="684" t="s">
        <v>453</v>
      </c>
      <c r="C25" s="684"/>
      <c r="D25" s="684"/>
      <c r="J25" s="684"/>
      <c r="K25" s="684"/>
      <c r="L25" s="684"/>
      <c r="N25" s="686"/>
      <c r="O25" s="686"/>
      <c r="P25" s="686"/>
      <c r="Q25" s="687"/>
      <c r="R25" s="686"/>
      <c r="S25" s="687"/>
    </row>
    <row r="26" s="683" customFormat="true" ht="11.25" hidden="false" customHeight="false" outlineLevel="0" collapsed="false">
      <c r="A26" s="684" t="s">
        <v>454</v>
      </c>
      <c r="C26" s="684"/>
      <c r="D26" s="685"/>
      <c r="J26" s="685"/>
      <c r="K26" s="685"/>
      <c r="L26" s="685"/>
      <c r="N26" s="686"/>
      <c r="O26" s="659"/>
      <c r="P26" s="686"/>
      <c r="Q26" s="687"/>
      <c r="R26" s="686"/>
      <c r="S26" s="687"/>
    </row>
    <row r="27" customFormat="false" ht="11.25" hidden="false" customHeight="false" outlineLevel="0" collapsed="false">
      <c r="D27" s="677"/>
      <c r="E27" s="677"/>
      <c r="F27" s="677"/>
      <c r="G27" s="677"/>
      <c r="H27" s="677"/>
      <c r="I27" s="677"/>
      <c r="J27" s="677"/>
      <c r="K27" s="677"/>
      <c r="L27" s="677"/>
      <c r="M27" s="677"/>
    </row>
    <row r="28" customFormat="false" ht="11.25" hidden="false" customHeight="false" outlineLevel="0" collapsed="false">
      <c r="H28" s="677"/>
      <c r="I28" s="677"/>
      <c r="J28" s="677"/>
      <c r="L28" s="677"/>
      <c r="M28" s="677"/>
    </row>
    <row r="29" customFormat="false" ht="11.25" hidden="false" customHeight="false" outlineLevel="0" collapsed="false">
      <c r="K29" s="677"/>
    </row>
  </sheetData>
  <mergeCells count="9">
    <mergeCell ref="A2:M2"/>
    <mergeCell ref="A6:A7"/>
    <mergeCell ref="B6:B7"/>
    <mergeCell ref="D6:E6"/>
    <mergeCell ref="F6:G6"/>
    <mergeCell ref="H6:I6"/>
    <mergeCell ref="J6:K6"/>
    <mergeCell ref="L6:M6"/>
    <mergeCell ref="A9:B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88" width="1.62"/>
    <col collapsed="false" customWidth="true" hidden="false" outlineLevel="0" max="2" min="2" style="688" width="8.86"/>
    <col collapsed="false" customWidth="true" hidden="false" outlineLevel="0" max="3" min="3" style="688" width="0.86"/>
    <col collapsed="false" customWidth="true" hidden="false" outlineLevel="0" max="13" min="4" style="688" width="7.62"/>
    <col collapsed="false" customWidth="false" hidden="false" outlineLevel="0" max="257" min="14" style="688" width="8.99"/>
  </cols>
  <sheetData>
    <row r="1" customFormat="false" ht="9.95" hidden="false" customHeight="true" outlineLevel="0" collapsed="false"/>
    <row r="2" s="690" customFormat="true" ht="24" hidden="false" customHeight="true" outlineLevel="0" collapsed="false">
      <c r="A2" s="689" t="s">
        <v>455</v>
      </c>
      <c r="B2" s="689"/>
      <c r="C2" s="689"/>
      <c r="D2" s="689"/>
      <c r="E2" s="689"/>
      <c r="F2" s="689"/>
      <c r="G2" s="689"/>
      <c r="H2" s="689"/>
      <c r="I2" s="689"/>
      <c r="J2" s="689"/>
      <c r="K2" s="689"/>
      <c r="L2" s="689"/>
      <c r="M2" s="689"/>
    </row>
    <row r="3" s="690" customFormat="true" ht="12.95" hidden="false" customHeight="true" outlineLevel="0" collapsed="false">
      <c r="A3" s="691"/>
      <c r="B3" s="691"/>
      <c r="C3" s="691"/>
      <c r="D3" s="691"/>
      <c r="E3" s="691"/>
      <c r="F3" s="691"/>
      <c r="G3" s="691"/>
      <c r="H3" s="691"/>
      <c r="I3" s="691"/>
      <c r="J3" s="691"/>
      <c r="K3" s="691"/>
      <c r="L3" s="691"/>
      <c r="M3" s="691"/>
    </row>
    <row r="4" customFormat="false" ht="15.95" hidden="false" customHeight="true" outlineLevel="0" collapsed="false">
      <c r="A4" s="531"/>
      <c r="B4" s="531"/>
      <c r="C4" s="531"/>
      <c r="D4" s="531"/>
      <c r="E4" s="531"/>
      <c r="F4" s="531"/>
      <c r="G4" s="531"/>
      <c r="H4" s="531"/>
      <c r="I4" s="531"/>
      <c r="K4" s="531"/>
      <c r="M4" s="692" t="s">
        <v>456</v>
      </c>
    </row>
    <row r="5" customFormat="false" ht="5.1" hidden="false" customHeight="true" outlineLevel="0" collapsed="false">
      <c r="A5" s="693"/>
      <c r="B5" s="693"/>
      <c r="C5" s="693"/>
      <c r="D5" s="693"/>
      <c r="E5" s="693"/>
      <c r="F5" s="693"/>
      <c r="G5" s="693"/>
      <c r="H5" s="693"/>
      <c r="I5" s="693"/>
      <c r="J5" s="693"/>
      <c r="K5" s="693"/>
      <c r="L5" s="693"/>
      <c r="M5" s="693"/>
    </row>
    <row r="6" customFormat="false" ht="24.95" hidden="false" customHeight="true" outlineLevel="0" collapsed="false">
      <c r="A6" s="533" t="s">
        <v>361</v>
      </c>
      <c r="B6" s="533"/>
      <c r="C6" s="694"/>
      <c r="D6" s="695" t="s">
        <v>354</v>
      </c>
      <c r="E6" s="695"/>
      <c r="F6" s="695" t="s">
        <v>441</v>
      </c>
      <c r="G6" s="695"/>
      <c r="H6" s="695" t="s">
        <v>442</v>
      </c>
      <c r="I6" s="695"/>
      <c r="J6" s="696" t="s">
        <v>357</v>
      </c>
      <c r="K6" s="696"/>
      <c r="L6" s="696" t="s">
        <v>457</v>
      </c>
      <c r="M6" s="696"/>
    </row>
    <row r="7" customFormat="false" ht="24.95" hidden="false" customHeight="true" outlineLevel="0" collapsed="false">
      <c r="A7" s="533"/>
      <c r="B7" s="533"/>
      <c r="C7" s="697"/>
      <c r="D7" s="698" t="s">
        <v>458</v>
      </c>
      <c r="E7" s="698" t="s">
        <v>459</v>
      </c>
      <c r="F7" s="698" t="s">
        <v>458</v>
      </c>
      <c r="G7" s="698" t="s">
        <v>459</v>
      </c>
      <c r="H7" s="698" t="s">
        <v>458</v>
      </c>
      <c r="I7" s="698" t="s">
        <v>459</v>
      </c>
      <c r="J7" s="698" t="s">
        <v>458</v>
      </c>
      <c r="K7" s="698" t="s">
        <v>459</v>
      </c>
      <c r="L7" s="698" t="s">
        <v>458</v>
      </c>
      <c r="M7" s="698" t="s">
        <v>459</v>
      </c>
    </row>
    <row r="8" customFormat="false" ht="5.1" hidden="false" customHeight="true" outlineLevel="0" collapsed="false">
      <c r="A8" s="545"/>
      <c r="B8" s="545"/>
      <c r="C8" s="699"/>
      <c r="D8" s="381"/>
      <c r="E8" s="381"/>
      <c r="F8" s="381"/>
      <c r="G8" s="381"/>
      <c r="H8" s="381"/>
      <c r="I8" s="381"/>
      <c r="J8" s="381"/>
      <c r="K8" s="381"/>
      <c r="L8" s="381"/>
      <c r="M8" s="381"/>
    </row>
    <row r="9" customFormat="false" ht="24.95" hidden="false" customHeight="true" outlineLevel="0" collapsed="false">
      <c r="A9" s="700" t="s">
        <v>460</v>
      </c>
      <c r="B9" s="700"/>
      <c r="C9" s="701"/>
      <c r="D9" s="391" t="n">
        <v>58283</v>
      </c>
      <c r="E9" s="391" t="n">
        <v>60224</v>
      </c>
      <c r="F9" s="391" t="n">
        <v>60421.5</v>
      </c>
      <c r="G9" s="391" t="n">
        <v>60972.5</v>
      </c>
      <c r="H9" s="391" t="n">
        <v>55353.431785</v>
      </c>
      <c r="I9" s="391" t="n">
        <v>56872.84252</v>
      </c>
      <c r="J9" s="391" t="n">
        <v>55346</v>
      </c>
      <c r="K9" s="391" t="n">
        <v>56535</v>
      </c>
      <c r="L9" s="391" t="n">
        <v>87018</v>
      </c>
      <c r="M9" s="702" t="n">
        <v>71936</v>
      </c>
    </row>
    <row r="10" customFormat="false" ht="24.95" hidden="false" customHeight="true" outlineLevel="0" collapsed="false">
      <c r="A10" s="703"/>
      <c r="B10" s="700" t="s">
        <v>461</v>
      </c>
      <c r="C10" s="704"/>
      <c r="D10" s="391" t="n">
        <v>1983.548</v>
      </c>
      <c r="E10" s="391" t="n">
        <v>2015.959</v>
      </c>
      <c r="F10" s="391" t="n">
        <v>2000</v>
      </c>
      <c r="G10" s="391" t="n">
        <v>1986</v>
      </c>
      <c r="H10" s="391" t="n">
        <v>2005.316</v>
      </c>
      <c r="I10" s="391" t="n">
        <v>1991.71</v>
      </c>
      <c r="J10" s="391" t="n">
        <v>2037</v>
      </c>
      <c r="K10" s="391" t="n">
        <v>1957</v>
      </c>
      <c r="L10" s="391" t="n">
        <v>2080</v>
      </c>
      <c r="M10" s="391" t="n">
        <v>2094</v>
      </c>
    </row>
    <row r="11" customFormat="false" ht="24.95" hidden="false" customHeight="true" outlineLevel="0" collapsed="false">
      <c r="A11" s="703"/>
      <c r="B11" s="700" t="s">
        <v>462</v>
      </c>
      <c r="C11" s="704"/>
      <c r="D11" s="391" t="n">
        <v>555.469</v>
      </c>
      <c r="E11" s="391" t="n">
        <v>527.185</v>
      </c>
      <c r="F11" s="391" t="n">
        <v>510</v>
      </c>
      <c r="G11" s="391" t="n">
        <v>516</v>
      </c>
      <c r="H11" s="391" t="n">
        <v>516.295</v>
      </c>
      <c r="I11" s="391" t="n">
        <v>529.93</v>
      </c>
      <c r="J11" s="391" t="n">
        <v>585</v>
      </c>
      <c r="K11" s="391" t="n">
        <v>562</v>
      </c>
      <c r="L11" s="391" t="n">
        <v>515</v>
      </c>
      <c r="M11" s="391" t="n">
        <v>511</v>
      </c>
    </row>
    <row r="12" customFormat="false" ht="24.95" hidden="false" customHeight="true" outlineLevel="0" collapsed="false">
      <c r="A12" s="703"/>
      <c r="B12" s="700" t="s">
        <v>463</v>
      </c>
      <c r="C12" s="704"/>
      <c r="D12" s="391" t="n">
        <v>6</v>
      </c>
      <c r="E12" s="391" t="n">
        <v>6</v>
      </c>
      <c r="F12" s="391" t="n">
        <v>4</v>
      </c>
      <c r="G12" s="391" t="n">
        <v>4.5</v>
      </c>
      <c r="H12" s="391" t="n">
        <v>4.76</v>
      </c>
      <c r="I12" s="391" t="n">
        <v>4.74</v>
      </c>
      <c r="J12" s="391" t="n">
        <v>4</v>
      </c>
      <c r="K12" s="391" t="n">
        <v>4</v>
      </c>
      <c r="L12" s="391" t="n">
        <v>4</v>
      </c>
      <c r="M12" s="391" t="n">
        <v>4</v>
      </c>
    </row>
    <row r="13" customFormat="false" ht="24.95" hidden="false" customHeight="true" outlineLevel="0" collapsed="false">
      <c r="A13" s="703"/>
      <c r="B13" s="700" t="s">
        <v>464</v>
      </c>
      <c r="C13" s="704"/>
      <c r="D13" s="391" t="n">
        <v>40.32</v>
      </c>
      <c r="E13" s="391" t="n">
        <v>44.78</v>
      </c>
      <c r="F13" s="391" t="n">
        <v>34</v>
      </c>
      <c r="G13" s="391" t="n">
        <v>30</v>
      </c>
      <c r="H13" s="391" t="n">
        <v>54.66</v>
      </c>
      <c r="I13" s="391" t="n">
        <v>50.66</v>
      </c>
      <c r="J13" s="391" t="n">
        <v>32</v>
      </c>
      <c r="K13" s="391" t="n">
        <v>28</v>
      </c>
      <c r="L13" s="391" t="n">
        <v>41</v>
      </c>
      <c r="M13" s="391" t="n">
        <v>37</v>
      </c>
    </row>
    <row r="14" customFormat="false" ht="24.95" hidden="false" customHeight="true" outlineLevel="0" collapsed="false">
      <c r="A14" s="703"/>
      <c r="B14" s="700" t="s">
        <v>465</v>
      </c>
      <c r="C14" s="704"/>
      <c r="D14" s="391" t="n">
        <v>60</v>
      </c>
      <c r="E14" s="391" t="n">
        <v>59</v>
      </c>
      <c r="F14" s="391" t="n">
        <v>55</v>
      </c>
      <c r="G14" s="391" t="n">
        <v>59</v>
      </c>
      <c r="H14" s="391" t="n">
        <v>44.073</v>
      </c>
      <c r="I14" s="391" t="n">
        <v>42.945</v>
      </c>
      <c r="J14" s="391" t="n">
        <v>38</v>
      </c>
      <c r="K14" s="391" t="n">
        <v>34</v>
      </c>
      <c r="L14" s="391" t="n">
        <v>37</v>
      </c>
      <c r="M14" s="391" t="n">
        <v>36</v>
      </c>
    </row>
    <row r="15" customFormat="false" ht="24.95" hidden="false" customHeight="true" outlineLevel="0" collapsed="false">
      <c r="A15" s="703"/>
      <c r="B15" s="700" t="s">
        <v>466</v>
      </c>
      <c r="C15" s="704"/>
      <c r="D15" s="391" t="n">
        <v>34</v>
      </c>
      <c r="E15" s="391" t="n">
        <v>42</v>
      </c>
      <c r="F15" s="391" t="n">
        <v>40</v>
      </c>
      <c r="G15" s="391" t="n">
        <v>5</v>
      </c>
      <c r="H15" s="391" t="n">
        <v>36.9</v>
      </c>
      <c r="I15" s="391" t="n">
        <v>37.18</v>
      </c>
      <c r="J15" s="391" t="n">
        <v>63</v>
      </c>
      <c r="K15" s="391" t="n">
        <v>52</v>
      </c>
      <c r="L15" s="391" t="n">
        <v>77</v>
      </c>
      <c r="M15" s="391" t="n">
        <v>54</v>
      </c>
    </row>
    <row r="16" customFormat="false" ht="24.95" hidden="false" customHeight="true" outlineLevel="0" collapsed="false">
      <c r="A16" s="703"/>
      <c r="B16" s="700" t="s">
        <v>467</v>
      </c>
      <c r="C16" s="704"/>
      <c r="D16" s="391" t="n">
        <v>9</v>
      </c>
      <c r="E16" s="391" t="n">
        <v>10</v>
      </c>
      <c r="F16" s="391" t="n">
        <v>10</v>
      </c>
      <c r="G16" s="391" t="n">
        <v>10</v>
      </c>
      <c r="H16" s="391" t="n">
        <v>6.52</v>
      </c>
      <c r="I16" s="391" t="n">
        <v>6.2</v>
      </c>
      <c r="J16" s="391" t="n">
        <v>8</v>
      </c>
      <c r="K16" s="391" t="n">
        <v>7</v>
      </c>
      <c r="L16" s="391" t="n">
        <v>9</v>
      </c>
      <c r="M16" s="391" t="n">
        <v>9</v>
      </c>
    </row>
    <row r="17" customFormat="false" ht="24.95" hidden="false" customHeight="true" outlineLevel="0" collapsed="false">
      <c r="A17" s="703"/>
      <c r="B17" s="700" t="s">
        <v>468</v>
      </c>
      <c r="C17" s="704"/>
      <c r="D17" s="391" t="n">
        <v>27</v>
      </c>
      <c r="E17" s="391" t="n">
        <v>28</v>
      </c>
      <c r="F17" s="391" t="n">
        <v>32</v>
      </c>
      <c r="G17" s="391" t="n">
        <v>32</v>
      </c>
      <c r="H17" s="391" t="n">
        <v>28.2</v>
      </c>
      <c r="I17" s="391" t="n">
        <v>25.88</v>
      </c>
      <c r="J17" s="391" t="n">
        <v>24</v>
      </c>
      <c r="K17" s="391" t="n">
        <v>24</v>
      </c>
      <c r="L17" s="391" t="n">
        <v>26</v>
      </c>
      <c r="M17" s="391" t="n">
        <v>25</v>
      </c>
    </row>
    <row r="18" customFormat="false" ht="24.95" hidden="false" customHeight="true" outlineLevel="0" collapsed="false">
      <c r="A18" s="703"/>
      <c r="B18" s="700" t="s">
        <v>469</v>
      </c>
      <c r="C18" s="704"/>
      <c r="D18" s="391" t="n">
        <v>34</v>
      </c>
      <c r="E18" s="391" t="n">
        <v>36</v>
      </c>
      <c r="F18" s="391" t="n">
        <v>28</v>
      </c>
      <c r="G18" s="391" t="n">
        <v>27</v>
      </c>
      <c r="H18" s="391" t="n">
        <v>23.2</v>
      </c>
      <c r="I18" s="391" t="n">
        <v>25.36</v>
      </c>
      <c r="J18" s="391" t="n">
        <v>25</v>
      </c>
      <c r="K18" s="391" t="n">
        <v>23</v>
      </c>
      <c r="L18" s="391" t="n">
        <v>26</v>
      </c>
      <c r="M18" s="391" t="n">
        <v>26</v>
      </c>
    </row>
    <row r="19" customFormat="false" ht="24.95" hidden="false" customHeight="true" outlineLevel="0" collapsed="false">
      <c r="A19" s="703"/>
      <c r="B19" s="700" t="s">
        <v>470</v>
      </c>
      <c r="C19" s="704"/>
      <c r="D19" s="391" t="n">
        <v>9765.28100000001</v>
      </c>
      <c r="E19" s="391" t="n">
        <v>9792.64100000001</v>
      </c>
      <c r="F19" s="391" t="n">
        <v>11926</v>
      </c>
      <c r="G19" s="391" t="n">
        <v>12088</v>
      </c>
      <c r="H19" s="391" t="n">
        <v>10303.468</v>
      </c>
      <c r="I19" s="391" t="n">
        <v>10581.694</v>
      </c>
      <c r="J19" s="391" t="n">
        <v>11828</v>
      </c>
      <c r="K19" s="391" t="n">
        <v>12040</v>
      </c>
      <c r="L19" s="391" t="n">
        <v>11203</v>
      </c>
      <c r="M19" s="391" t="n">
        <v>11345</v>
      </c>
    </row>
    <row r="20" customFormat="false" ht="24.95" hidden="false" customHeight="true" outlineLevel="0" collapsed="false">
      <c r="A20" s="703"/>
      <c r="B20" s="700" t="s">
        <v>471</v>
      </c>
      <c r="C20" s="704"/>
      <c r="D20" s="391" t="s">
        <v>67</v>
      </c>
      <c r="E20" s="391" t="s">
        <v>67</v>
      </c>
      <c r="F20" s="391" t="s">
        <v>67</v>
      </c>
      <c r="G20" s="391" t="s">
        <v>67</v>
      </c>
      <c r="H20" s="391" t="s">
        <v>67</v>
      </c>
      <c r="I20" s="391" t="s">
        <v>67</v>
      </c>
      <c r="J20" s="391" t="s">
        <v>67</v>
      </c>
      <c r="K20" s="391" t="s">
        <v>67</v>
      </c>
      <c r="L20" s="391" t="s">
        <v>67</v>
      </c>
      <c r="M20" s="391" t="s">
        <v>67</v>
      </c>
    </row>
    <row r="21" customFormat="false" ht="24.95" hidden="false" customHeight="true" outlineLevel="0" collapsed="false">
      <c r="A21" s="703"/>
      <c r="B21" s="700" t="s">
        <v>472</v>
      </c>
      <c r="C21" s="704"/>
      <c r="D21" s="391" t="n">
        <v>10892</v>
      </c>
      <c r="E21" s="391" t="n">
        <v>11204</v>
      </c>
      <c r="F21" s="391" t="n">
        <v>13915</v>
      </c>
      <c r="G21" s="391" t="n">
        <v>14595</v>
      </c>
      <c r="H21" s="391" t="n">
        <v>12660.0286</v>
      </c>
      <c r="I21" s="391" t="n">
        <v>13009.498</v>
      </c>
      <c r="J21" s="391" t="n">
        <v>13014</v>
      </c>
      <c r="K21" s="391" t="n">
        <v>13615</v>
      </c>
      <c r="L21" s="391" t="n">
        <v>13786</v>
      </c>
      <c r="M21" s="391" t="n">
        <v>15537</v>
      </c>
    </row>
    <row r="22" customFormat="false" ht="24.95" hidden="false" customHeight="true" outlineLevel="0" collapsed="false">
      <c r="A22" s="703"/>
      <c r="B22" s="700" t="s">
        <v>473</v>
      </c>
      <c r="C22" s="704"/>
      <c r="D22" s="391" t="n">
        <v>361</v>
      </c>
      <c r="E22" s="391" t="n">
        <v>368</v>
      </c>
      <c r="F22" s="391" t="n">
        <v>377</v>
      </c>
      <c r="G22" s="391" t="n">
        <v>377</v>
      </c>
      <c r="H22" s="391" t="n">
        <v>367.606245</v>
      </c>
      <c r="I22" s="391" t="n">
        <v>364.695035</v>
      </c>
      <c r="J22" s="391" t="n">
        <v>385</v>
      </c>
      <c r="K22" s="391" t="n">
        <v>576</v>
      </c>
      <c r="L22" s="391" t="n">
        <v>408</v>
      </c>
      <c r="M22" s="391" t="n">
        <v>426</v>
      </c>
    </row>
    <row r="23" customFormat="false" ht="24.95" hidden="false" customHeight="true" outlineLevel="0" collapsed="false">
      <c r="A23" s="703"/>
      <c r="B23" s="700" t="s">
        <v>474</v>
      </c>
      <c r="C23" s="704"/>
      <c r="D23" s="391" t="n">
        <v>163</v>
      </c>
      <c r="E23" s="391" t="n">
        <v>164</v>
      </c>
      <c r="F23" s="391" t="n">
        <v>128</v>
      </c>
      <c r="G23" s="391" t="n">
        <v>126</v>
      </c>
      <c r="H23" s="391" t="n">
        <v>114.4</v>
      </c>
      <c r="I23" s="391" t="n">
        <v>111.4</v>
      </c>
      <c r="J23" s="391" t="n">
        <v>81</v>
      </c>
      <c r="K23" s="391" t="n">
        <v>83</v>
      </c>
      <c r="L23" s="391" t="n">
        <v>126</v>
      </c>
      <c r="M23" s="391" t="n">
        <v>124</v>
      </c>
    </row>
    <row r="24" customFormat="false" ht="24.95" hidden="false" customHeight="true" outlineLevel="0" collapsed="false">
      <c r="A24" s="703"/>
      <c r="B24" s="700" t="s">
        <v>475</v>
      </c>
      <c r="C24" s="704"/>
      <c r="D24" s="391" t="n">
        <v>9</v>
      </c>
      <c r="E24" s="391" t="n">
        <v>6</v>
      </c>
      <c r="F24" s="391" t="n">
        <v>11</v>
      </c>
      <c r="G24" s="391" t="n">
        <v>9</v>
      </c>
      <c r="H24" s="391" t="n">
        <v>7.78</v>
      </c>
      <c r="I24" s="391" t="n">
        <v>9.4</v>
      </c>
      <c r="J24" s="391" t="n">
        <v>5</v>
      </c>
      <c r="K24" s="391" t="n">
        <v>5</v>
      </c>
      <c r="L24" s="391" t="n">
        <v>9</v>
      </c>
      <c r="M24" s="391" t="n">
        <v>5</v>
      </c>
    </row>
    <row r="25" customFormat="false" ht="24.95" hidden="false" customHeight="true" outlineLevel="0" collapsed="false">
      <c r="A25" s="703"/>
      <c r="B25" s="700" t="s">
        <v>476</v>
      </c>
      <c r="C25" s="704"/>
      <c r="D25" s="391" t="n">
        <v>3</v>
      </c>
      <c r="E25" s="391" t="n">
        <v>9</v>
      </c>
      <c r="F25" s="391" t="n">
        <v>1.5</v>
      </c>
      <c r="G25" s="391" t="n">
        <v>1</v>
      </c>
      <c r="H25" s="391" t="n">
        <v>1.5592</v>
      </c>
      <c r="I25" s="391" t="n">
        <v>0.5756</v>
      </c>
      <c r="J25" s="391" t="n">
        <v>1</v>
      </c>
      <c r="K25" s="391" t="n">
        <v>1</v>
      </c>
      <c r="L25" s="391" t="n">
        <v>1</v>
      </c>
      <c r="M25" s="391" t="n">
        <v>1</v>
      </c>
    </row>
    <row r="26" customFormat="false" ht="24.95" hidden="false" customHeight="true" outlineLevel="0" collapsed="false">
      <c r="A26" s="703"/>
      <c r="B26" s="700" t="s">
        <v>477</v>
      </c>
      <c r="C26" s="704"/>
      <c r="D26" s="391" t="n">
        <v>426</v>
      </c>
      <c r="E26" s="391" t="n">
        <v>420</v>
      </c>
      <c r="F26" s="391" t="n">
        <v>392</v>
      </c>
      <c r="G26" s="391" t="n">
        <v>395</v>
      </c>
      <c r="H26" s="391" t="n">
        <v>350.3526</v>
      </c>
      <c r="I26" s="391" t="n">
        <v>333.9128</v>
      </c>
      <c r="J26" s="391" t="n">
        <v>389</v>
      </c>
      <c r="K26" s="391" t="n">
        <v>386</v>
      </c>
      <c r="L26" s="391" t="n">
        <v>376</v>
      </c>
      <c r="M26" s="391" t="n">
        <v>379</v>
      </c>
    </row>
    <row r="27" customFormat="false" ht="24.95" hidden="false" customHeight="true" outlineLevel="0" collapsed="false">
      <c r="A27" s="703"/>
      <c r="B27" s="700" t="s">
        <v>337</v>
      </c>
      <c r="C27" s="704"/>
      <c r="D27" s="391" t="n">
        <v>33914.382</v>
      </c>
      <c r="E27" s="391" t="n">
        <v>35491.435</v>
      </c>
      <c r="F27" s="391" t="n">
        <v>30958</v>
      </c>
      <c r="G27" s="391" t="n">
        <v>30712</v>
      </c>
      <c r="H27" s="391" t="n">
        <v>28828.31314</v>
      </c>
      <c r="I27" s="391" t="n">
        <v>29747.062085</v>
      </c>
      <c r="J27" s="391" t="n">
        <v>26827</v>
      </c>
      <c r="K27" s="391" t="n">
        <v>27138</v>
      </c>
      <c r="L27" s="391" t="n">
        <v>58294</v>
      </c>
      <c r="M27" s="391" t="n">
        <v>41323</v>
      </c>
    </row>
    <row r="28" customFormat="false" ht="14.25" hidden="false" customHeight="true" outlineLevel="0" collapsed="false">
      <c r="A28" s="705"/>
      <c r="B28" s="705"/>
      <c r="C28" s="706"/>
      <c r="D28" s="399"/>
      <c r="E28" s="399"/>
      <c r="F28" s="399"/>
      <c r="G28" s="399"/>
      <c r="H28" s="399"/>
      <c r="I28" s="399"/>
      <c r="J28" s="399"/>
      <c r="K28" s="399"/>
      <c r="L28" s="399"/>
      <c r="M28" s="399"/>
    </row>
    <row r="29" customFormat="false" ht="5.1" hidden="false" customHeight="true" outlineLevel="0" collapsed="false">
      <c r="A29" s="532"/>
      <c r="B29" s="532"/>
      <c r="C29" s="532"/>
      <c r="D29" s="532"/>
      <c r="E29" s="532"/>
      <c r="F29" s="532"/>
      <c r="G29" s="532"/>
      <c r="H29" s="532"/>
      <c r="I29" s="532"/>
      <c r="J29" s="532"/>
      <c r="K29" s="532"/>
      <c r="L29" s="532"/>
      <c r="M29" s="532"/>
    </row>
    <row r="30" customFormat="false" ht="11.25" hidden="false" customHeight="false" outlineLevel="0" collapsed="false">
      <c r="A30" s="707" t="s">
        <v>478</v>
      </c>
      <c r="B30" s="708"/>
      <c r="D30" s="709"/>
      <c r="E30" s="709"/>
      <c r="F30" s="709"/>
      <c r="G30" s="709"/>
      <c r="H30" s="709"/>
      <c r="I30" s="709"/>
      <c r="J30" s="709"/>
      <c r="K30" s="709"/>
      <c r="L30" s="709"/>
      <c r="M30" s="709"/>
    </row>
    <row r="31" customFormat="false" ht="11.25" hidden="false" customHeight="false" outlineLevel="0" collapsed="false">
      <c r="A31" s="710" t="s">
        <v>479</v>
      </c>
      <c r="B31" s="708"/>
      <c r="D31" s="711"/>
      <c r="E31" s="711"/>
      <c r="F31" s="711"/>
      <c r="G31" s="711"/>
      <c r="H31" s="711"/>
      <c r="I31" s="711"/>
      <c r="J31" s="711"/>
      <c r="K31" s="711"/>
      <c r="L31" s="711"/>
      <c r="M31" s="711"/>
    </row>
  </sheetData>
  <mergeCells count="8">
    <mergeCell ref="A2:M2"/>
    <mergeCell ref="A6:B7"/>
    <mergeCell ref="D6:E6"/>
    <mergeCell ref="F6:G6"/>
    <mergeCell ref="H6:I6"/>
    <mergeCell ref="J6:K6"/>
    <mergeCell ref="L6:M6"/>
    <mergeCell ref="A9:B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712" width="7.87"/>
    <col collapsed="false" customWidth="true" hidden="false" outlineLevel="0" max="2" min="2" style="712" width="0.75"/>
    <col collapsed="false" customWidth="true" hidden="false" outlineLevel="0" max="21" min="3" style="712" width="1.75"/>
    <col collapsed="false" customWidth="true" hidden="false" outlineLevel="0" max="22" min="22" style="712" width="1.49"/>
    <col collapsed="false" customWidth="true" hidden="false" outlineLevel="0" max="47" min="23" style="712" width="1.75"/>
    <col collapsed="false" customWidth="true" hidden="false" outlineLevel="0" max="48" min="48" style="712" width="1.99"/>
    <col collapsed="false" customWidth="true" hidden="false" outlineLevel="0" max="49" min="49" style="713" width="0.99"/>
    <col collapsed="false" customWidth="true" hidden="false" outlineLevel="0" max="56" min="50" style="712" width="1.75"/>
    <col collapsed="false" customWidth="true" hidden="false" outlineLevel="0" max="58" min="57" style="712" width="1.87"/>
    <col collapsed="false" customWidth="true" hidden="false" outlineLevel="0" max="59" min="59" style="712" width="2.62"/>
    <col collapsed="false" customWidth="true" hidden="false" outlineLevel="0" max="60" min="60" style="712" width="1.49"/>
    <col collapsed="false" customWidth="true" hidden="false" outlineLevel="0" max="61" min="61" style="712" width="1.36"/>
    <col collapsed="false" customWidth="true" hidden="false" outlineLevel="0" max="65" min="62" style="712" width="2.49"/>
    <col collapsed="false" customWidth="true" hidden="false" outlineLevel="0" max="66" min="66" style="712" width="2.37"/>
    <col collapsed="false" customWidth="true" hidden="false" outlineLevel="0" max="67" min="67" style="712" width="1.87"/>
    <col collapsed="false" customWidth="true" hidden="false" outlineLevel="0" max="68" min="68" style="712" width="1.36"/>
    <col collapsed="false" customWidth="true" hidden="false" outlineLevel="0" max="73" min="69" style="712" width="2.12"/>
    <col collapsed="false" customWidth="true" hidden="false" outlineLevel="0" max="77" min="74" style="712" width="2.25"/>
    <col collapsed="false" customWidth="true" hidden="false" outlineLevel="0" max="81" min="78" style="712" width="2.12"/>
    <col collapsed="false" customWidth="true" hidden="false" outlineLevel="0" max="82" min="82" style="712" width="1.87"/>
    <col collapsed="false" customWidth="true" hidden="false" outlineLevel="0" max="85" min="83" style="712" width="2.25"/>
    <col collapsed="false" customWidth="true" hidden="false" outlineLevel="0" max="90" min="86" style="712" width="1.99"/>
    <col collapsed="false" customWidth="true" hidden="false" outlineLevel="0" max="98" min="91" style="712" width="1.75"/>
    <col collapsed="false" customWidth="true" hidden="false" outlineLevel="0" max="99" min="99" style="712" width="5.75"/>
    <col collapsed="false" customWidth="true" hidden="false" outlineLevel="0" max="100" min="100" style="712" width="1.75"/>
    <col collapsed="false" customWidth="true" hidden="false" outlineLevel="0" max="101" min="101" style="712" width="3.62"/>
    <col collapsed="false" customWidth="false" hidden="false" outlineLevel="0" max="257" min="102" style="712" width="8.99"/>
  </cols>
  <sheetData>
    <row r="1" customFormat="false" ht="9.95" hidden="false" customHeight="true" outlineLevel="0" collapsed="false"/>
    <row r="2" customFormat="false" ht="17.25" hidden="false" customHeight="false" outlineLevel="0" collapsed="false">
      <c r="A2" s="714" t="s">
        <v>480</v>
      </c>
      <c r="B2" s="714"/>
      <c r="C2" s="714"/>
      <c r="D2" s="714"/>
      <c r="E2" s="714"/>
      <c r="F2" s="714"/>
      <c r="G2" s="714"/>
      <c r="H2" s="714"/>
      <c r="I2" s="714"/>
      <c r="J2" s="714"/>
      <c r="K2" s="714"/>
      <c r="L2" s="714"/>
      <c r="M2" s="714"/>
      <c r="N2" s="714"/>
      <c r="O2" s="714"/>
      <c r="P2" s="714"/>
      <c r="Q2" s="714"/>
      <c r="R2" s="714"/>
      <c r="S2" s="714"/>
      <c r="T2" s="714"/>
      <c r="U2" s="714"/>
      <c r="V2" s="714"/>
      <c r="W2" s="714"/>
      <c r="X2" s="714"/>
      <c r="Y2" s="714"/>
      <c r="Z2" s="714"/>
      <c r="AA2" s="714"/>
      <c r="AB2" s="714"/>
      <c r="AC2" s="714"/>
      <c r="AD2" s="714"/>
      <c r="AE2" s="714"/>
      <c r="AF2" s="714"/>
      <c r="AG2" s="714"/>
      <c r="AH2" s="714"/>
      <c r="AI2" s="714"/>
      <c r="AJ2" s="714"/>
      <c r="AK2" s="714"/>
      <c r="AL2" s="714"/>
      <c r="AM2" s="714"/>
      <c r="AN2" s="714"/>
      <c r="AO2" s="714"/>
      <c r="AP2" s="714"/>
      <c r="AQ2" s="714"/>
      <c r="AR2" s="714"/>
      <c r="AS2" s="714"/>
      <c r="AT2" s="714"/>
      <c r="AU2" s="714"/>
      <c r="AV2" s="714"/>
      <c r="AW2" s="714"/>
      <c r="AX2" s="714"/>
      <c r="AY2" s="714"/>
      <c r="AZ2" s="714"/>
      <c r="BA2" s="714"/>
      <c r="BB2" s="715"/>
      <c r="BC2" s="715"/>
      <c r="BD2" s="715"/>
      <c r="BE2" s="715"/>
      <c r="BF2" s="715"/>
      <c r="BG2" s="715"/>
      <c r="BH2" s="715"/>
      <c r="BI2" s="715"/>
      <c r="BJ2" s="715"/>
      <c r="BK2" s="715"/>
      <c r="BL2" s="715"/>
      <c r="BM2" s="715"/>
      <c r="BN2" s="715"/>
      <c r="BO2" s="715"/>
      <c r="BP2" s="715"/>
      <c r="BQ2" s="715"/>
      <c r="BR2" s="715"/>
      <c r="BS2" s="715"/>
      <c r="BT2" s="715"/>
      <c r="BU2" s="716" t="s">
        <v>44</v>
      </c>
      <c r="BV2" s="715"/>
      <c r="BW2" s="715"/>
      <c r="BX2" s="715"/>
      <c r="BY2" s="715"/>
      <c r="BZ2" s="715"/>
      <c r="CA2" s="715"/>
      <c r="CB2" s="715"/>
      <c r="CC2" s="715"/>
      <c r="CD2" s="715"/>
      <c r="CE2" s="715"/>
      <c r="CF2" s="715"/>
      <c r="CG2" s="715"/>
      <c r="CH2" s="715"/>
      <c r="CI2" s="715"/>
      <c r="CJ2" s="715"/>
      <c r="CK2" s="715"/>
      <c r="CL2" s="715"/>
      <c r="CM2" s="715"/>
      <c r="CN2" s="715"/>
      <c r="CO2" s="715"/>
      <c r="CP2" s="715"/>
      <c r="CQ2" s="715"/>
      <c r="CR2" s="715"/>
      <c r="CS2" s="715"/>
      <c r="CT2" s="715"/>
      <c r="CU2" s="715"/>
    </row>
    <row r="3" customFormat="false" ht="9.9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7"/>
      <c r="AD3" s="715"/>
      <c r="AE3" s="715"/>
      <c r="AF3" s="715"/>
      <c r="AG3" s="715"/>
      <c r="AH3" s="715"/>
      <c r="AI3" s="715"/>
      <c r="AJ3" s="715"/>
      <c r="AK3" s="715"/>
      <c r="AL3" s="715"/>
      <c r="AM3" s="715"/>
      <c r="AN3" s="715"/>
      <c r="AO3" s="715"/>
      <c r="AP3" s="715"/>
      <c r="AQ3" s="715"/>
      <c r="AR3" s="715"/>
      <c r="AS3" s="715"/>
      <c r="AT3" s="715"/>
      <c r="AU3" s="715"/>
      <c r="AV3" s="715"/>
      <c r="AW3" s="718"/>
      <c r="AX3" s="715"/>
      <c r="AY3" s="715"/>
      <c r="AZ3" s="715"/>
      <c r="BA3" s="715"/>
      <c r="BB3" s="717"/>
      <c r="BC3" s="715"/>
      <c r="BD3" s="715"/>
      <c r="BE3" s="715"/>
      <c r="BF3" s="715"/>
      <c r="BG3" s="715"/>
      <c r="BH3" s="715"/>
      <c r="BI3" s="715"/>
      <c r="BJ3" s="715"/>
      <c r="BK3" s="715"/>
      <c r="BL3" s="715"/>
      <c r="BM3" s="715"/>
      <c r="BN3" s="715"/>
      <c r="BO3" s="715"/>
      <c r="BP3" s="715"/>
      <c r="BQ3" s="715"/>
      <c r="BR3" s="715"/>
      <c r="BS3" s="715"/>
      <c r="BT3" s="715"/>
      <c r="BU3" s="715"/>
      <c r="BV3" s="715"/>
      <c r="BW3" s="715"/>
      <c r="BX3" s="715"/>
      <c r="BY3" s="715"/>
      <c r="BZ3" s="715"/>
      <c r="CA3" s="715"/>
      <c r="CB3" s="715"/>
      <c r="CC3" s="715"/>
      <c r="CD3" s="715"/>
      <c r="CE3" s="715"/>
      <c r="CF3" s="715"/>
      <c r="CG3" s="715"/>
      <c r="CH3" s="715"/>
      <c r="CI3" s="715"/>
      <c r="CJ3" s="715"/>
      <c r="CK3" s="715"/>
      <c r="CL3" s="715"/>
      <c r="CM3" s="715"/>
      <c r="CN3" s="715"/>
      <c r="CO3" s="715"/>
      <c r="CP3" s="715"/>
      <c r="CQ3" s="715"/>
      <c r="CR3" s="715"/>
      <c r="CS3" s="715"/>
      <c r="CT3" s="715"/>
      <c r="CU3" s="715"/>
    </row>
    <row r="4" customFormat="false" ht="13.5" hidden="false" customHeight="false" outlineLevel="0" collapsed="false">
      <c r="A4" s="719" t="s">
        <v>481</v>
      </c>
      <c r="B4" s="719"/>
      <c r="C4" s="719"/>
      <c r="D4" s="719"/>
      <c r="E4" s="719"/>
      <c r="F4" s="719"/>
      <c r="G4" s="719"/>
      <c r="H4" s="719"/>
      <c r="I4" s="719"/>
      <c r="J4" s="719"/>
      <c r="K4" s="719"/>
      <c r="L4" s="719"/>
      <c r="M4" s="719"/>
      <c r="N4" s="719"/>
      <c r="O4" s="719"/>
      <c r="P4" s="719"/>
      <c r="Q4" s="719"/>
      <c r="R4" s="719"/>
      <c r="S4" s="719"/>
      <c r="T4" s="719"/>
      <c r="U4" s="719"/>
      <c r="V4" s="719"/>
      <c r="W4" s="719"/>
      <c r="X4" s="719"/>
      <c r="Y4" s="719"/>
      <c r="Z4" s="719"/>
      <c r="AA4" s="719"/>
      <c r="AB4" s="719"/>
      <c r="AC4" s="719"/>
      <c r="AD4" s="719"/>
      <c r="AE4" s="719"/>
      <c r="AF4" s="719"/>
      <c r="AG4" s="719"/>
      <c r="AH4" s="719"/>
      <c r="AI4" s="719"/>
      <c r="AJ4" s="719"/>
      <c r="AK4" s="719"/>
      <c r="AL4" s="719"/>
      <c r="AM4" s="719"/>
      <c r="AN4" s="719"/>
      <c r="AO4" s="719"/>
      <c r="AP4" s="719"/>
      <c r="AQ4" s="719"/>
      <c r="AR4" s="719"/>
      <c r="AS4" s="719"/>
      <c r="AT4" s="719"/>
      <c r="AU4" s="719"/>
      <c r="AV4" s="719"/>
      <c r="AW4" s="719"/>
      <c r="AX4" s="719"/>
      <c r="AY4" s="719"/>
      <c r="AZ4" s="719"/>
      <c r="BA4" s="719"/>
      <c r="BB4" s="719"/>
      <c r="BC4" s="719"/>
      <c r="BD4" s="719"/>
      <c r="BE4" s="719"/>
      <c r="BF4" s="719"/>
      <c r="BG4" s="719"/>
      <c r="BH4" s="719"/>
      <c r="BI4" s="719"/>
      <c r="BJ4" s="719"/>
      <c r="BK4" s="719"/>
      <c r="BL4" s="719"/>
      <c r="BM4" s="719"/>
      <c r="BN4" s="719"/>
      <c r="BO4" s="719"/>
      <c r="BP4" s="719"/>
      <c r="BQ4" s="719"/>
      <c r="BR4" s="719"/>
      <c r="BS4" s="719"/>
      <c r="BT4" s="719"/>
      <c r="BU4" s="719"/>
      <c r="BV4" s="719"/>
      <c r="BW4" s="719"/>
      <c r="BX4" s="719"/>
      <c r="BY4" s="719"/>
      <c r="BZ4" s="719"/>
      <c r="CA4" s="719"/>
      <c r="CB4" s="719"/>
      <c r="CC4" s="719"/>
      <c r="CD4" s="719"/>
      <c r="CE4" s="719"/>
      <c r="CF4" s="719"/>
      <c r="CG4" s="719"/>
      <c r="CH4" s="719"/>
      <c r="CI4" s="719"/>
      <c r="CJ4" s="719"/>
      <c r="CK4" s="719"/>
      <c r="CL4" s="719"/>
      <c r="CM4" s="719"/>
      <c r="CN4" s="719"/>
      <c r="CO4" s="719"/>
      <c r="CP4" s="719"/>
      <c r="CQ4" s="719"/>
      <c r="CR4" s="719"/>
      <c r="CS4" s="719"/>
      <c r="CT4" s="719"/>
      <c r="CU4" s="719"/>
    </row>
    <row r="5" customFormat="false" ht="9.95" hidden="false" customHeight="true" outlineLevel="0" collapsed="false">
      <c r="A5" s="720"/>
      <c r="B5" s="720"/>
      <c r="C5" s="720"/>
      <c r="D5" s="720"/>
      <c r="E5" s="720"/>
      <c r="F5" s="720"/>
      <c r="G5" s="720"/>
      <c r="H5" s="720"/>
      <c r="I5" s="720"/>
      <c r="J5" s="720"/>
      <c r="K5" s="720"/>
      <c r="L5" s="720"/>
      <c r="M5" s="720"/>
      <c r="N5" s="720"/>
      <c r="O5" s="720"/>
      <c r="P5" s="720"/>
      <c r="Q5" s="720"/>
      <c r="R5" s="720"/>
      <c r="S5" s="720"/>
      <c r="T5" s="720"/>
      <c r="U5" s="720"/>
      <c r="V5" s="720"/>
      <c r="W5" s="720"/>
      <c r="X5" s="720"/>
      <c r="Y5" s="720"/>
      <c r="Z5" s="720"/>
      <c r="AA5" s="720"/>
      <c r="AB5" s="720"/>
      <c r="AC5" s="721"/>
      <c r="AD5" s="720"/>
      <c r="AE5" s="720"/>
      <c r="AF5" s="720"/>
      <c r="AG5" s="720"/>
      <c r="AH5" s="720"/>
      <c r="AI5" s="720"/>
      <c r="AJ5" s="720"/>
      <c r="AK5" s="720"/>
      <c r="AL5" s="720"/>
      <c r="AM5" s="720"/>
      <c r="AN5" s="720"/>
      <c r="AO5" s="720"/>
      <c r="AP5" s="720"/>
      <c r="AQ5" s="720"/>
      <c r="AR5" s="720"/>
      <c r="AS5" s="720"/>
      <c r="AT5" s="720"/>
      <c r="AU5" s="720"/>
      <c r="AV5" s="720"/>
      <c r="AW5" s="722"/>
      <c r="AX5" s="720"/>
      <c r="AY5" s="720"/>
      <c r="AZ5" s="720"/>
      <c r="BA5" s="720"/>
      <c r="BB5" s="721"/>
      <c r="BC5" s="720"/>
      <c r="BD5" s="720"/>
      <c r="BE5" s="720"/>
      <c r="BF5" s="720"/>
      <c r="BG5" s="720"/>
      <c r="BH5" s="720"/>
      <c r="BI5" s="720"/>
      <c r="BJ5" s="720"/>
      <c r="BK5" s="720"/>
      <c r="BL5" s="720"/>
      <c r="BM5" s="720"/>
      <c r="BN5" s="720"/>
      <c r="BO5" s="720"/>
      <c r="BP5" s="720"/>
      <c r="BQ5" s="720"/>
      <c r="BR5" s="720"/>
      <c r="BS5" s="720"/>
      <c r="BT5" s="720"/>
      <c r="BU5" s="720"/>
      <c r="BV5" s="720"/>
      <c r="BW5" s="720"/>
      <c r="BX5" s="720"/>
      <c r="BY5" s="720"/>
      <c r="BZ5" s="720"/>
      <c r="CA5" s="720"/>
      <c r="CB5" s="720"/>
      <c r="CC5" s="720"/>
      <c r="CD5" s="720"/>
      <c r="CE5" s="720"/>
      <c r="CF5" s="720"/>
      <c r="CG5" s="720"/>
      <c r="CH5" s="720"/>
      <c r="CI5" s="720"/>
      <c r="CJ5" s="720"/>
      <c r="CK5" s="720"/>
      <c r="CL5" s="720"/>
      <c r="CM5" s="720"/>
      <c r="CN5" s="720"/>
      <c r="CO5" s="720"/>
      <c r="CP5" s="720"/>
      <c r="CQ5" s="720"/>
      <c r="CR5" s="720"/>
      <c r="CS5" s="720"/>
      <c r="CT5" s="720"/>
      <c r="CU5" s="720"/>
    </row>
    <row r="6" customFormat="false" ht="9.95" hidden="false" customHeight="true" outlineLevel="0" collapsed="false">
      <c r="AW6" s="712"/>
      <c r="CU6" s="723" t="s">
        <v>482</v>
      </c>
    </row>
    <row r="7" customFormat="false" ht="5.1" hidden="false" customHeight="true" outlineLevel="0" collapsed="false">
      <c r="A7" s="724"/>
      <c r="B7" s="724"/>
      <c r="C7" s="724"/>
      <c r="D7" s="724"/>
      <c r="E7" s="724"/>
      <c r="F7" s="724"/>
      <c r="G7" s="724"/>
      <c r="H7" s="724"/>
      <c r="I7" s="724"/>
      <c r="J7" s="724"/>
      <c r="K7" s="724"/>
      <c r="L7" s="724"/>
      <c r="M7" s="724"/>
      <c r="N7" s="724"/>
      <c r="O7" s="724"/>
      <c r="P7" s="724"/>
      <c r="Q7" s="724"/>
      <c r="R7" s="724"/>
      <c r="S7" s="724"/>
      <c r="T7" s="724"/>
      <c r="U7" s="724"/>
      <c r="V7" s="724"/>
      <c r="W7" s="724"/>
      <c r="X7" s="724"/>
      <c r="Y7" s="724"/>
      <c r="Z7" s="724"/>
      <c r="AA7" s="724"/>
      <c r="AB7" s="724"/>
      <c r="AC7" s="724"/>
      <c r="AD7" s="724"/>
      <c r="AE7" s="724"/>
      <c r="AF7" s="724"/>
      <c r="AG7" s="725"/>
      <c r="AH7" s="725"/>
      <c r="AI7" s="725"/>
      <c r="AJ7" s="725"/>
      <c r="AK7" s="725"/>
      <c r="AL7" s="725"/>
      <c r="AM7" s="725"/>
      <c r="AN7" s="725"/>
      <c r="AO7" s="725"/>
      <c r="AP7" s="725"/>
      <c r="AQ7" s="725"/>
      <c r="AR7" s="725"/>
      <c r="AS7" s="725"/>
      <c r="AT7" s="725"/>
      <c r="AU7" s="726"/>
      <c r="AV7" s="725"/>
      <c r="AW7" s="725"/>
      <c r="AX7" s="725"/>
      <c r="AY7" s="725"/>
      <c r="AZ7" s="725"/>
      <c r="BA7" s="725"/>
      <c r="BB7" s="725"/>
      <c r="BC7" s="725"/>
      <c r="BD7" s="725"/>
      <c r="BE7" s="725"/>
      <c r="BF7" s="725"/>
      <c r="BG7" s="725"/>
      <c r="BH7" s="725"/>
      <c r="BI7" s="725"/>
      <c r="BJ7" s="725"/>
      <c r="BK7" s="725"/>
      <c r="BL7" s="725"/>
      <c r="BM7" s="725"/>
      <c r="BN7" s="725"/>
      <c r="BO7" s="725"/>
      <c r="BP7" s="725"/>
      <c r="BQ7" s="725"/>
      <c r="BR7" s="725"/>
      <c r="BS7" s="725"/>
      <c r="BT7" s="725"/>
      <c r="BU7" s="725"/>
      <c r="BV7" s="725"/>
      <c r="BW7" s="725"/>
      <c r="BX7" s="725"/>
      <c r="BY7" s="725"/>
      <c r="BZ7" s="725"/>
      <c r="CA7" s="725"/>
      <c r="CB7" s="725"/>
      <c r="CC7" s="725"/>
      <c r="CD7" s="725"/>
      <c r="CE7" s="725"/>
      <c r="CF7" s="725"/>
      <c r="CG7" s="725"/>
      <c r="CH7" s="725"/>
      <c r="CI7" s="725"/>
      <c r="CJ7" s="725"/>
      <c r="CK7" s="725"/>
      <c r="CL7" s="725"/>
      <c r="CM7" s="725"/>
      <c r="CN7" s="725"/>
      <c r="CO7" s="725"/>
      <c r="CP7" s="725"/>
      <c r="CQ7" s="725"/>
      <c r="CR7" s="725"/>
      <c r="CS7" s="725"/>
      <c r="CT7" s="725"/>
      <c r="CU7" s="725"/>
    </row>
    <row r="8" customFormat="false" ht="17.1" hidden="false" customHeight="true" outlineLevel="0" collapsed="false">
      <c r="A8" s="727" t="s">
        <v>483</v>
      </c>
      <c r="B8" s="728"/>
      <c r="C8" s="729"/>
      <c r="D8" s="729"/>
      <c r="E8" s="729"/>
      <c r="F8" s="729"/>
      <c r="G8" s="729"/>
      <c r="H8" s="729"/>
      <c r="I8" s="729"/>
      <c r="J8" s="729"/>
      <c r="K8" s="729"/>
      <c r="L8" s="729"/>
      <c r="M8" s="729"/>
      <c r="N8" s="729"/>
      <c r="O8" s="729"/>
      <c r="P8" s="730"/>
      <c r="Q8" s="730"/>
      <c r="R8" s="730"/>
      <c r="S8" s="730"/>
      <c r="T8" s="730"/>
      <c r="U8" s="730"/>
      <c r="V8" s="730"/>
      <c r="W8" s="730"/>
      <c r="X8" s="730"/>
      <c r="Y8" s="731" t="s">
        <v>484</v>
      </c>
      <c r="Z8" s="730"/>
      <c r="AA8" s="730"/>
      <c r="AB8" s="730"/>
      <c r="AC8" s="730"/>
      <c r="AD8" s="730"/>
      <c r="AE8" s="730"/>
      <c r="AF8" s="730"/>
      <c r="AG8" s="730"/>
      <c r="AH8" s="730"/>
      <c r="AI8" s="730"/>
      <c r="AJ8" s="730"/>
      <c r="AK8" s="730"/>
      <c r="AL8" s="730"/>
      <c r="AM8" s="730"/>
      <c r="AN8" s="730"/>
      <c r="AO8" s="730"/>
      <c r="AP8" s="730"/>
      <c r="AQ8" s="730"/>
      <c r="AR8" s="730"/>
      <c r="AS8" s="730"/>
      <c r="AT8" s="730"/>
      <c r="AU8" s="730"/>
      <c r="AV8" s="729"/>
      <c r="AW8" s="732" t="s">
        <v>485</v>
      </c>
      <c r="AX8" s="732"/>
      <c r="AY8" s="732"/>
      <c r="AZ8" s="732"/>
      <c r="BA8" s="732"/>
      <c r="BB8" s="729"/>
      <c r="BC8" s="729"/>
      <c r="BD8" s="729"/>
      <c r="BE8" s="729"/>
      <c r="BF8" s="729"/>
      <c r="BG8" s="729"/>
      <c r="BH8" s="729"/>
      <c r="BI8" s="729"/>
      <c r="BJ8" s="730"/>
      <c r="BK8" s="730"/>
      <c r="BL8" s="730"/>
      <c r="BM8" s="730"/>
      <c r="BN8" s="730"/>
      <c r="BO8" s="730"/>
      <c r="BP8" s="730"/>
      <c r="BQ8" s="730"/>
      <c r="BR8" s="730"/>
      <c r="BS8" s="730"/>
      <c r="BT8" s="730"/>
      <c r="BU8" s="730"/>
      <c r="BV8" s="730"/>
      <c r="BW8" s="733"/>
      <c r="BX8" s="731" t="s">
        <v>486</v>
      </c>
      <c r="BY8" s="730"/>
      <c r="BZ8" s="730"/>
      <c r="CA8" s="730"/>
      <c r="CB8" s="730"/>
      <c r="CC8" s="730"/>
      <c r="CD8" s="730"/>
      <c r="CE8" s="730"/>
      <c r="CF8" s="730"/>
      <c r="CG8" s="730"/>
      <c r="CH8" s="730"/>
      <c r="CI8" s="730"/>
      <c r="CJ8" s="730"/>
      <c r="CK8" s="730"/>
      <c r="CL8" s="730"/>
      <c r="CM8" s="730"/>
      <c r="CN8" s="730"/>
      <c r="CO8" s="730"/>
      <c r="CP8" s="730"/>
      <c r="CQ8" s="730"/>
      <c r="CR8" s="730"/>
      <c r="CS8" s="730"/>
      <c r="CT8" s="730"/>
      <c r="CU8" s="734" t="s">
        <v>487</v>
      </c>
    </row>
    <row r="9" customFormat="false" ht="17.1" hidden="false" customHeight="true" outlineLevel="0" collapsed="false">
      <c r="A9" s="727"/>
      <c r="B9" s="728"/>
      <c r="C9" s="735" t="s">
        <v>119</v>
      </c>
      <c r="D9" s="735"/>
      <c r="E9" s="735"/>
      <c r="F9" s="735"/>
      <c r="G9" s="735"/>
      <c r="H9" s="736" t="s">
        <v>488</v>
      </c>
      <c r="I9" s="736"/>
      <c r="J9" s="736"/>
      <c r="K9" s="736"/>
      <c r="L9" s="736"/>
      <c r="M9" s="736"/>
      <c r="N9" s="736"/>
      <c r="O9" s="736"/>
      <c r="P9" s="736"/>
      <c r="Q9" s="736"/>
      <c r="R9" s="736"/>
      <c r="S9" s="736"/>
      <c r="T9" s="736" t="s">
        <v>489</v>
      </c>
      <c r="U9" s="736"/>
      <c r="V9" s="736"/>
      <c r="W9" s="736"/>
      <c r="X9" s="736"/>
      <c r="Y9" s="736"/>
      <c r="Z9" s="736"/>
      <c r="AA9" s="736"/>
      <c r="AB9" s="736"/>
      <c r="AC9" s="736"/>
      <c r="AD9" s="736"/>
      <c r="AE9" s="736"/>
      <c r="AF9" s="737" t="s">
        <v>490</v>
      </c>
      <c r="AG9" s="737"/>
      <c r="AH9" s="737"/>
      <c r="AI9" s="737"/>
      <c r="AJ9" s="737" t="s">
        <v>491</v>
      </c>
      <c r="AK9" s="737"/>
      <c r="AL9" s="737"/>
      <c r="AM9" s="737"/>
      <c r="AN9" s="737" t="s">
        <v>492</v>
      </c>
      <c r="AO9" s="737"/>
      <c r="AP9" s="737"/>
      <c r="AQ9" s="737"/>
      <c r="AR9" s="738" t="s">
        <v>493</v>
      </c>
      <c r="AS9" s="738"/>
      <c r="AT9" s="738"/>
      <c r="AU9" s="738"/>
      <c r="AV9" s="737" t="s">
        <v>494</v>
      </c>
      <c r="AW9" s="737"/>
      <c r="AX9" s="737"/>
      <c r="AY9" s="737"/>
      <c r="AZ9" s="737"/>
      <c r="BA9" s="737"/>
      <c r="BB9" s="735" t="s">
        <v>495</v>
      </c>
      <c r="BC9" s="735"/>
      <c r="BD9" s="735"/>
      <c r="BE9" s="735"/>
      <c r="BF9" s="737" t="s">
        <v>496</v>
      </c>
      <c r="BG9" s="737"/>
      <c r="BH9" s="737"/>
      <c r="BI9" s="737"/>
      <c r="BJ9" s="737"/>
      <c r="BK9" s="737"/>
      <c r="BL9" s="737"/>
      <c r="BM9" s="737"/>
      <c r="BN9" s="737"/>
      <c r="BO9" s="739" t="s">
        <v>497</v>
      </c>
      <c r="BP9" s="739"/>
      <c r="BQ9" s="739"/>
      <c r="BR9" s="739"/>
      <c r="BS9" s="739"/>
      <c r="BT9" s="739"/>
      <c r="BU9" s="739"/>
      <c r="BV9" s="739"/>
      <c r="BW9" s="730"/>
      <c r="BX9" s="740"/>
      <c r="BY9" s="740"/>
      <c r="BZ9" s="740"/>
      <c r="CA9" s="740"/>
      <c r="CB9" s="740"/>
      <c r="CC9" s="740"/>
      <c r="CD9" s="740"/>
      <c r="CE9" s="740"/>
      <c r="CF9" s="740"/>
      <c r="CG9" s="740"/>
      <c r="CH9" s="740"/>
      <c r="CI9" s="740"/>
      <c r="CJ9" s="741"/>
      <c r="CK9" s="736" t="s">
        <v>498</v>
      </c>
      <c r="CL9" s="736"/>
      <c r="CM9" s="736"/>
      <c r="CN9" s="736"/>
      <c r="CO9" s="736"/>
      <c r="CP9" s="736"/>
      <c r="CQ9" s="736"/>
      <c r="CR9" s="736"/>
      <c r="CS9" s="736"/>
      <c r="CT9" s="736"/>
      <c r="CU9" s="734"/>
    </row>
    <row r="10" customFormat="false" ht="17.1" hidden="false" customHeight="true" outlineLevel="0" collapsed="false">
      <c r="A10" s="727"/>
      <c r="B10" s="728"/>
      <c r="C10" s="735"/>
      <c r="D10" s="735"/>
      <c r="E10" s="735"/>
      <c r="F10" s="735"/>
      <c r="G10" s="735"/>
      <c r="H10" s="736" t="s">
        <v>119</v>
      </c>
      <c r="I10" s="736"/>
      <c r="J10" s="736"/>
      <c r="K10" s="736"/>
      <c r="L10" s="736" t="s">
        <v>499</v>
      </c>
      <c r="M10" s="736"/>
      <c r="N10" s="736"/>
      <c r="O10" s="736"/>
      <c r="P10" s="736" t="s">
        <v>500</v>
      </c>
      <c r="Q10" s="736"/>
      <c r="R10" s="736"/>
      <c r="S10" s="736"/>
      <c r="T10" s="736" t="s">
        <v>119</v>
      </c>
      <c r="U10" s="736"/>
      <c r="V10" s="736"/>
      <c r="W10" s="736"/>
      <c r="X10" s="736" t="s">
        <v>499</v>
      </c>
      <c r="Y10" s="736"/>
      <c r="Z10" s="736"/>
      <c r="AA10" s="736"/>
      <c r="AB10" s="736" t="s">
        <v>500</v>
      </c>
      <c r="AC10" s="736"/>
      <c r="AD10" s="736"/>
      <c r="AE10" s="736"/>
      <c r="AF10" s="737"/>
      <c r="AG10" s="737"/>
      <c r="AH10" s="737"/>
      <c r="AI10" s="737"/>
      <c r="AJ10" s="737"/>
      <c r="AK10" s="737"/>
      <c r="AL10" s="737"/>
      <c r="AM10" s="737"/>
      <c r="AN10" s="737"/>
      <c r="AO10" s="737"/>
      <c r="AP10" s="737"/>
      <c r="AQ10" s="737"/>
      <c r="AR10" s="738"/>
      <c r="AS10" s="738"/>
      <c r="AT10" s="738"/>
      <c r="AU10" s="738"/>
      <c r="AV10" s="737"/>
      <c r="AW10" s="737"/>
      <c r="AX10" s="737"/>
      <c r="AY10" s="737"/>
      <c r="AZ10" s="737"/>
      <c r="BA10" s="737"/>
      <c r="BB10" s="735"/>
      <c r="BC10" s="735"/>
      <c r="BD10" s="735"/>
      <c r="BE10" s="735"/>
      <c r="BF10" s="736" t="s">
        <v>119</v>
      </c>
      <c r="BG10" s="736"/>
      <c r="BH10" s="736"/>
      <c r="BI10" s="737" t="s">
        <v>501</v>
      </c>
      <c r="BJ10" s="737"/>
      <c r="BK10" s="737"/>
      <c r="BL10" s="742" t="s">
        <v>502</v>
      </c>
      <c r="BM10" s="742"/>
      <c r="BN10" s="742"/>
      <c r="BO10" s="739"/>
      <c r="BP10" s="739"/>
      <c r="BQ10" s="739"/>
      <c r="BR10" s="739"/>
      <c r="BS10" s="739"/>
      <c r="BT10" s="739"/>
      <c r="BU10" s="739"/>
      <c r="BV10" s="739"/>
      <c r="BW10" s="743" t="s">
        <v>503</v>
      </c>
      <c r="BX10" s="743"/>
      <c r="BY10" s="743"/>
      <c r="BZ10" s="743"/>
      <c r="CA10" s="743"/>
      <c r="CB10" s="743"/>
      <c r="CC10" s="744" t="s">
        <v>504</v>
      </c>
      <c r="CD10" s="744"/>
      <c r="CE10" s="744"/>
      <c r="CF10" s="744"/>
      <c r="CG10" s="744"/>
      <c r="CH10" s="744"/>
      <c r="CI10" s="744"/>
      <c r="CJ10" s="744"/>
      <c r="CK10" s="737" t="s">
        <v>119</v>
      </c>
      <c r="CL10" s="737"/>
      <c r="CM10" s="737"/>
      <c r="CN10" s="737" t="s">
        <v>501</v>
      </c>
      <c r="CO10" s="737"/>
      <c r="CP10" s="737"/>
      <c r="CQ10" s="737"/>
      <c r="CR10" s="737" t="s">
        <v>505</v>
      </c>
      <c r="CS10" s="737"/>
      <c r="CT10" s="737"/>
      <c r="CU10" s="734"/>
    </row>
    <row r="11" customFormat="false" ht="17.1" hidden="false" customHeight="true" outlineLevel="0" collapsed="false">
      <c r="A11" s="727"/>
      <c r="B11" s="745"/>
      <c r="C11" s="735"/>
      <c r="D11" s="735"/>
      <c r="E11" s="735"/>
      <c r="F11" s="735"/>
      <c r="G11" s="735"/>
      <c r="H11" s="736"/>
      <c r="I11" s="736"/>
      <c r="J11" s="736"/>
      <c r="K11" s="736"/>
      <c r="L11" s="736"/>
      <c r="M11" s="736"/>
      <c r="N11" s="736"/>
      <c r="O11" s="736"/>
      <c r="P11" s="736"/>
      <c r="Q11" s="736"/>
      <c r="R11" s="736"/>
      <c r="S11" s="736"/>
      <c r="T11" s="736"/>
      <c r="U11" s="736"/>
      <c r="V11" s="736"/>
      <c r="W11" s="736"/>
      <c r="X11" s="736"/>
      <c r="Y11" s="736"/>
      <c r="Z11" s="736"/>
      <c r="AA11" s="736"/>
      <c r="AB11" s="736"/>
      <c r="AC11" s="736"/>
      <c r="AD11" s="736"/>
      <c r="AE11" s="736"/>
      <c r="AF11" s="737"/>
      <c r="AG11" s="737"/>
      <c r="AH11" s="737"/>
      <c r="AI11" s="737"/>
      <c r="AJ11" s="737"/>
      <c r="AK11" s="737"/>
      <c r="AL11" s="737"/>
      <c r="AM11" s="737"/>
      <c r="AN11" s="737"/>
      <c r="AO11" s="737"/>
      <c r="AP11" s="737"/>
      <c r="AQ11" s="737"/>
      <c r="AR11" s="738"/>
      <c r="AS11" s="738"/>
      <c r="AT11" s="738"/>
      <c r="AU11" s="738"/>
      <c r="AV11" s="737"/>
      <c r="AW11" s="737"/>
      <c r="AX11" s="737"/>
      <c r="AY11" s="737"/>
      <c r="AZ11" s="737"/>
      <c r="BA11" s="737"/>
      <c r="BB11" s="735"/>
      <c r="BC11" s="735"/>
      <c r="BD11" s="735"/>
      <c r="BE11" s="735"/>
      <c r="BF11" s="736"/>
      <c r="BG11" s="736"/>
      <c r="BH11" s="736"/>
      <c r="BI11" s="737"/>
      <c r="BJ11" s="737"/>
      <c r="BK11" s="737"/>
      <c r="BL11" s="742"/>
      <c r="BM11" s="742"/>
      <c r="BN11" s="742"/>
      <c r="BO11" s="746"/>
      <c r="BP11" s="746"/>
      <c r="BQ11" s="746"/>
      <c r="BR11" s="746"/>
      <c r="BS11" s="730"/>
      <c r="BT11" s="738" t="s">
        <v>501</v>
      </c>
      <c r="BU11" s="738"/>
      <c r="BV11" s="738"/>
      <c r="BW11" s="747"/>
      <c r="BX11" s="746"/>
      <c r="BY11" s="746"/>
      <c r="BZ11" s="737" t="s">
        <v>501</v>
      </c>
      <c r="CA11" s="737"/>
      <c r="CB11" s="737"/>
      <c r="CC11" s="747"/>
      <c r="CD11" s="746"/>
      <c r="CE11" s="746"/>
      <c r="CF11" s="737" t="s">
        <v>501</v>
      </c>
      <c r="CG11" s="737"/>
      <c r="CH11" s="737"/>
      <c r="CI11" s="737"/>
      <c r="CJ11" s="737"/>
      <c r="CK11" s="737"/>
      <c r="CL11" s="737"/>
      <c r="CM11" s="737"/>
      <c r="CN11" s="737"/>
      <c r="CO11" s="737"/>
      <c r="CP11" s="737"/>
      <c r="CQ11" s="737"/>
      <c r="CR11" s="737"/>
      <c r="CS11" s="737"/>
      <c r="CT11" s="737"/>
      <c r="CU11" s="734"/>
    </row>
    <row r="12" customFormat="false" ht="5.1" hidden="false" customHeight="true" outlineLevel="0" collapsed="false">
      <c r="A12" s="748"/>
      <c r="B12" s="749"/>
      <c r="C12" s="750"/>
      <c r="D12" s="750"/>
      <c r="E12" s="750"/>
      <c r="F12" s="750"/>
      <c r="G12" s="750"/>
      <c r="H12" s="751"/>
      <c r="I12" s="751"/>
      <c r="J12" s="751"/>
      <c r="K12" s="751"/>
      <c r="L12" s="751"/>
      <c r="M12" s="751"/>
      <c r="N12" s="751"/>
      <c r="O12" s="751"/>
      <c r="P12" s="751"/>
      <c r="Q12" s="751"/>
      <c r="R12" s="751"/>
      <c r="S12" s="751"/>
      <c r="T12" s="751"/>
      <c r="U12" s="751"/>
      <c r="V12" s="751"/>
      <c r="W12" s="751"/>
      <c r="X12" s="751"/>
      <c r="Y12" s="751"/>
      <c r="Z12" s="751"/>
      <c r="AA12" s="751"/>
      <c r="AB12" s="751"/>
      <c r="AC12" s="751"/>
      <c r="AD12" s="751"/>
      <c r="AE12" s="751"/>
      <c r="AF12" s="751"/>
      <c r="AG12" s="751"/>
      <c r="AH12" s="751"/>
      <c r="AI12" s="751"/>
      <c r="AJ12" s="751"/>
      <c r="AK12" s="751"/>
      <c r="AL12" s="751"/>
      <c r="AM12" s="751"/>
      <c r="AN12" s="751"/>
      <c r="AO12" s="751"/>
      <c r="AP12" s="751"/>
      <c r="AQ12" s="751"/>
      <c r="AR12" s="751"/>
      <c r="AS12" s="751"/>
      <c r="AT12" s="751"/>
      <c r="AU12" s="751"/>
      <c r="AV12" s="751"/>
      <c r="AW12" s="751"/>
      <c r="AX12" s="751"/>
      <c r="AY12" s="751"/>
      <c r="AZ12" s="751"/>
      <c r="BA12" s="751"/>
      <c r="BB12" s="751"/>
      <c r="BC12" s="751"/>
      <c r="BD12" s="751"/>
      <c r="BE12" s="751"/>
      <c r="BF12" s="752"/>
      <c r="BG12" s="752"/>
      <c r="BH12" s="752"/>
      <c r="BI12" s="752"/>
      <c r="BJ12" s="752"/>
      <c r="BK12" s="752"/>
      <c r="BL12" s="752"/>
      <c r="BM12" s="752"/>
      <c r="BN12" s="752"/>
      <c r="BO12" s="752"/>
      <c r="BP12" s="752"/>
      <c r="BQ12" s="752"/>
      <c r="BR12" s="752"/>
      <c r="BS12" s="752"/>
      <c r="BT12" s="752"/>
      <c r="BU12" s="752"/>
      <c r="BV12" s="752"/>
      <c r="BW12" s="752"/>
      <c r="BX12" s="752"/>
      <c r="BY12" s="752"/>
      <c r="BZ12" s="752"/>
      <c r="CA12" s="752"/>
      <c r="CB12" s="752"/>
      <c r="CC12" s="752"/>
      <c r="CD12" s="752"/>
      <c r="CE12" s="752"/>
      <c r="CF12" s="752"/>
      <c r="CG12" s="752"/>
      <c r="CH12" s="752"/>
      <c r="CI12" s="752"/>
      <c r="CJ12" s="752"/>
      <c r="CK12" s="753"/>
      <c r="CL12" s="753"/>
      <c r="CM12" s="753"/>
      <c r="CN12" s="753"/>
      <c r="CO12" s="753"/>
      <c r="CP12" s="753"/>
      <c r="CQ12" s="753"/>
      <c r="CR12" s="754"/>
      <c r="CS12" s="754"/>
      <c r="CT12" s="754"/>
      <c r="CU12" s="755"/>
    </row>
    <row r="13" customFormat="false" ht="17.1" hidden="false" customHeight="true" outlineLevel="0" collapsed="false">
      <c r="A13" s="756" t="s">
        <v>506</v>
      </c>
      <c r="B13" s="728"/>
      <c r="C13" s="757"/>
      <c r="D13" s="757"/>
      <c r="E13" s="757"/>
      <c r="F13" s="757"/>
      <c r="G13" s="757"/>
      <c r="H13" s="757"/>
      <c r="I13" s="757"/>
      <c r="J13" s="757"/>
      <c r="K13" s="757"/>
      <c r="L13" s="757"/>
      <c r="M13" s="757"/>
      <c r="N13" s="757"/>
      <c r="O13" s="757"/>
      <c r="P13" s="757"/>
      <c r="Q13" s="757"/>
      <c r="R13" s="757"/>
      <c r="S13" s="757"/>
      <c r="T13" s="757"/>
      <c r="U13" s="757"/>
      <c r="V13" s="757"/>
      <c r="W13" s="757"/>
      <c r="X13" s="757"/>
      <c r="Y13" s="757"/>
      <c r="Z13" s="757"/>
      <c r="AA13" s="757"/>
      <c r="AB13" s="757"/>
      <c r="AC13" s="757"/>
      <c r="AD13" s="757"/>
      <c r="AE13" s="757"/>
      <c r="AF13" s="757"/>
      <c r="AG13" s="757"/>
      <c r="AH13" s="757"/>
      <c r="AI13" s="757"/>
      <c r="AJ13" s="757"/>
      <c r="AK13" s="757"/>
      <c r="AL13" s="757"/>
      <c r="AM13" s="757"/>
      <c r="AN13" s="757"/>
      <c r="AO13" s="757"/>
      <c r="AP13" s="757"/>
      <c r="AQ13" s="757"/>
      <c r="AR13" s="757"/>
      <c r="AS13" s="757"/>
      <c r="AT13" s="757"/>
      <c r="AU13" s="757"/>
      <c r="AV13" s="757"/>
      <c r="AW13" s="757"/>
      <c r="AX13" s="757"/>
      <c r="AY13" s="757"/>
      <c r="AZ13" s="757"/>
      <c r="BA13" s="757"/>
      <c r="BB13" s="757"/>
      <c r="BC13" s="757"/>
      <c r="BD13" s="757"/>
      <c r="BE13" s="757"/>
      <c r="BF13" s="757"/>
      <c r="BG13" s="757"/>
      <c r="BH13" s="757"/>
      <c r="BI13" s="757"/>
      <c r="BJ13" s="757"/>
      <c r="BK13" s="757"/>
      <c r="BL13" s="757"/>
      <c r="BM13" s="757"/>
      <c r="BN13" s="757"/>
      <c r="BO13" s="757"/>
      <c r="BP13" s="757"/>
      <c r="BQ13" s="757"/>
      <c r="BR13" s="757"/>
      <c r="BS13" s="757"/>
      <c r="BT13" s="757"/>
      <c r="BU13" s="757"/>
      <c r="BV13" s="757"/>
      <c r="BW13" s="757"/>
      <c r="BX13" s="757"/>
      <c r="BY13" s="757"/>
      <c r="BZ13" s="757"/>
      <c r="CA13" s="757"/>
      <c r="CB13" s="757"/>
      <c r="CC13" s="757"/>
      <c r="CD13" s="757"/>
      <c r="CE13" s="757"/>
      <c r="CF13" s="757"/>
      <c r="CG13" s="757"/>
      <c r="CH13" s="757"/>
      <c r="CI13" s="757"/>
      <c r="CJ13" s="757"/>
      <c r="CK13" s="757"/>
      <c r="CL13" s="757"/>
      <c r="CM13" s="757"/>
      <c r="CN13" s="757"/>
      <c r="CO13" s="757"/>
      <c r="CP13" s="757"/>
      <c r="CQ13" s="757"/>
      <c r="CR13" s="757"/>
      <c r="CS13" s="757"/>
      <c r="CT13" s="757"/>
      <c r="CU13" s="758" t="s">
        <v>507</v>
      </c>
    </row>
    <row r="14" customFormat="false" ht="17.1" hidden="false" customHeight="true" outlineLevel="0" collapsed="false">
      <c r="A14" s="723" t="s">
        <v>368</v>
      </c>
      <c r="B14" s="728"/>
      <c r="C14" s="759" t="n">
        <v>77436</v>
      </c>
      <c r="D14" s="759"/>
      <c r="E14" s="759"/>
      <c r="F14" s="759"/>
      <c r="G14" s="759"/>
      <c r="H14" s="759" t="n">
        <v>4485</v>
      </c>
      <c r="I14" s="759"/>
      <c r="J14" s="759"/>
      <c r="K14" s="759"/>
      <c r="L14" s="759" t="n">
        <v>782</v>
      </c>
      <c r="M14" s="759"/>
      <c r="N14" s="759"/>
      <c r="O14" s="759"/>
      <c r="P14" s="759" t="n">
        <v>3703</v>
      </c>
      <c r="Q14" s="759"/>
      <c r="R14" s="759"/>
      <c r="S14" s="759"/>
      <c r="T14" s="759" t="n">
        <v>12949</v>
      </c>
      <c r="U14" s="759"/>
      <c r="V14" s="759"/>
      <c r="W14" s="759"/>
      <c r="X14" s="759" t="n">
        <v>12854</v>
      </c>
      <c r="Y14" s="759"/>
      <c r="Z14" s="759"/>
      <c r="AA14" s="759"/>
      <c r="AB14" s="759" t="n">
        <v>95</v>
      </c>
      <c r="AC14" s="759"/>
      <c r="AD14" s="759"/>
      <c r="AE14" s="759"/>
      <c r="AF14" s="759" t="n">
        <v>7735</v>
      </c>
      <c r="AG14" s="759"/>
      <c r="AH14" s="759"/>
      <c r="AI14" s="759"/>
      <c r="AJ14" s="759" t="n">
        <v>3552</v>
      </c>
      <c r="AK14" s="759"/>
      <c r="AL14" s="759"/>
      <c r="AM14" s="759"/>
      <c r="AN14" s="759" t="n">
        <v>215</v>
      </c>
      <c r="AO14" s="759"/>
      <c r="AP14" s="759"/>
      <c r="AQ14" s="759"/>
      <c r="AR14" s="759" t="n">
        <v>1201</v>
      </c>
      <c r="AS14" s="759"/>
      <c r="AT14" s="759"/>
      <c r="AU14" s="759"/>
      <c r="AV14" s="759" t="n">
        <v>29780</v>
      </c>
      <c r="AW14" s="759"/>
      <c r="AX14" s="759"/>
      <c r="AY14" s="759"/>
      <c r="AZ14" s="759"/>
      <c r="BA14" s="759"/>
      <c r="BB14" s="759" t="n">
        <v>1199</v>
      </c>
      <c r="BC14" s="759"/>
      <c r="BD14" s="759"/>
      <c r="BE14" s="759"/>
      <c r="BF14" s="759" t="n">
        <v>1662</v>
      </c>
      <c r="BG14" s="759"/>
      <c r="BH14" s="759"/>
      <c r="BI14" s="759" t="n">
        <v>1453</v>
      </c>
      <c r="BJ14" s="759"/>
      <c r="BK14" s="759"/>
      <c r="BL14" s="759" t="n">
        <v>209</v>
      </c>
      <c r="BM14" s="759"/>
      <c r="BN14" s="759"/>
      <c r="BO14" s="759" t="n">
        <v>14436</v>
      </c>
      <c r="BP14" s="759"/>
      <c r="BQ14" s="759"/>
      <c r="BR14" s="759"/>
      <c r="BS14" s="759"/>
      <c r="BT14" s="759" t="n">
        <v>9689</v>
      </c>
      <c r="BU14" s="759"/>
      <c r="BV14" s="759"/>
      <c r="BW14" s="759" t="n">
        <v>2579</v>
      </c>
      <c r="BX14" s="759"/>
      <c r="BY14" s="759"/>
      <c r="BZ14" s="759" t="n">
        <v>1499</v>
      </c>
      <c r="CA14" s="759"/>
      <c r="CB14" s="759"/>
      <c r="CC14" s="759" t="n">
        <v>11857</v>
      </c>
      <c r="CD14" s="759"/>
      <c r="CE14" s="759"/>
      <c r="CF14" s="759" t="n">
        <v>8190</v>
      </c>
      <c r="CG14" s="759"/>
      <c r="CH14" s="759"/>
      <c r="CI14" s="759"/>
      <c r="CJ14" s="759"/>
      <c r="CK14" s="759" t="n">
        <v>222</v>
      </c>
      <c r="CL14" s="759"/>
      <c r="CM14" s="759"/>
      <c r="CN14" s="759" t="n">
        <v>13</v>
      </c>
      <c r="CO14" s="759"/>
      <c r="CP14" s="759"/>
      <c r="CQ14" s="759"/>
      <c r="CR14" s="760" t="n">
        <v>209</v>
      </c>
      <c r="CS14" s="760"/>
      <c r="CT14" s="760"/>
      <c r="CU14" s="758" t="s">
        <v>508</v>
      </c>
    </row>
    <row r="15" customFormat="false" ht="17.1" hidden="false" customHeight="true" outlineLevel="0" collapsed="false">
      <c r="A15" s="756"/>
      <c r="B15" s="728"/>
      <c r="C15" s="761"/>
      <c r="D15" s="761"/>
      <c r="E15" s="761"/>
      <c r="F15" s="761"/>
      <c r="G15" s="761"/>
      <c r="H15" s="759"/>
      <c r="I15" s="759"/>
      <c r="J15" s="759"/>
      <c r="K15" s="759"/>
      <c r="L15" s="759"/>
      <c r="M15" s="759"/>
      <c r="N15" s="759"/>
      <c r="O15" s="759"/>
      <c r="P15" s="759"/>
      <c r="Q15" s="759"/>
      <c r="R15" s="759"/>
      <c r="S15" s="759"/>
      <c r="T15" s="759"/>
      <c r="U15" s="759"/>
      <c r="V15" s="759"/>
      <c r="W15" s="759"/>
      <c r="X15" s="759"/>
      <c r="Y15" s="759"/>
      <c r="Z15" s="759"/>
      <c r="AA15" s="759"/>
      <c r="AB15" s="759"/>
      <c r="AC15" s="759"/>
      <c r="AD15" s="759"/>
      <c r="AE15" s="759"/>
      <c r="AF15" s="759"/>
      <c r="AG15" s="759"/>
      <c r="AH15" s="759"/>
      <c r="AI15" s="759"/>
      <c r="AJ15" s="759"/>
      <c r="AK15" s="759"/>
      <c r="AL15" s="759"/>
      <c r="AM15" s="759"/>
      <c r="AN15" s="759"/>
      <c r="AO15" s="759"/>
      <c r="AP15" s="759"/>
      <c r="AQ15" s="759"/>
      <c r="AR15" s="759"/>
      <c r="AS15" s="759"/>
      <c r="AT15" s="759"/>
      <c r="AU15" s="759"/>
      <c r="AV15" s="759"/>
      <c r="AW15" s="759"/>
      <c r="AX15" s="759"/>
      <c r="AY15" s="759"/>
      <c r="AZ15" s="759"/>
      <c r="BA15" s="759"/>
      <c r="BB15" s="759"/>
      <c r="BC15" s="759"/>
      <c r="BD15" s="759"/>
      <c r="BE15" s="759"/>
      <c r="BF15" s="762"/>
      <c r="BG15" s="762"/>
      <c r="BH15" s="762"/>
      <c r="BI15" s="762"/>
      <c r="BJ15" s="762"/>
      <c r="BK15" s="762"/>
      <c r="BL15" s="762"/>
      <c r="BM15" s="762"/>
      <c r="BN15" s="762"/>
      <c r="BO15" s="762"/>
      <c r="BP15" s="762"/>
      <c r="BQ15" s="762"/>
      <c r="BR15" s="762"/>
      <c r="BS15" s="762"/>
      <c r="BT15" s="762"/>
      <c r="BU15" s="762"/>
      <c r="BV15" s="762"/>
      <c r="BW15" s="762"/>
      <c r="BX15" s="762"/>
      <c r="BY15" s="762"/>
      <c r="BZ15" s="762"/>
      <c r="CA15" s="762"/>
      <c r="CB15" s="762"/>
      <c r="CC15" s="762"/>
      <c r="CD15" s="762"/>
      <c r="CE15" s="762"/>
      <c r="CF15" s="762"/>
      <c r="CG15" s="762"/>
      <c r="CH15" s="762"/>
      <c r="CI15" s="762"/>
      <c r="CJ15" s="762"/>
      <c r="CK15" s="762"/>
      <c r="CL15" s="762"/>
      <c r="CM15" s="762"/>
      <c r="CN15" s="762"/>
      <c r="CO15" s="762"/>
      <c r="CP15" s="762"/>
      <c r="CQ15" s="762"/>
      <c r="CR15" s="762"/>
      <c r="CS15" s="762"/>
      <c r="CT15" s="762"/>
      <c r="CU15" s="758"/>
    </row>
    <row r="16" customFormat="false" ht="17.1" hidden="false" customHeight="true" outlineLevel="0" collapsed="false">
      <c r="A16" s="756" t="s">
        <v>509</v>
      </c>
      <c r="B16" s="728"/>
      <c r="C16" s="759"/>
      <c r="D16" s="759"/>
      <c r="E16" s="759"/>
      <c r="F16" s="759"/>
      <c r="G16" s="759"/>
      <c r="H16" s="759"/>
      <c r="I16" s="759"/>
      <c r="J16" s="759"/>
      <c r="K16" s="759"/>
      <c r="L16" s="759"/>
      <c r="M16" s="759"/>
      <c r="N16" s="759"/>
      <c r="O16" s="759"/>
      <c r="P16" s="759"/>
      <c r="Q16" s="759"/>
      <c r="R16" s="759"/>
      <c r="S16" s="759"/>
      <c r="T16" s="759"/>
      <c r="U16" s="759"/>
      <c r="V16" s="759"/>
      <c r="W16" s="759"/>
      <c r="X16" s="759"/>
      <c r="Y16" s="759"/>
      <c r="Z16" s="759"/>
      <c r="AA16" s="759"/>
      <c r="AB16" s="759"/>
      <c r="AC16" s="759"/>
      <c r="AD16" s="759"/>
      <c r="AE16" s="759"/>
      <c r="AF16" s="759"/>
      <c r="AG16" s="759"/>
      <c r="AH16" s="759"/>
      <c r="AI16" s="759"/>
      <c r="AJ16" s="759"/>
      <c r="AK16" s="759"/>
      <c r="AL16" s="759"/>
      <c r="AM16" s="759"/>
      <c r="AN16" s="759"/>
      <c r="AO16" s="759"/>
      <c r="AP16" s="759"/>
      <c r="AQ16" s="759"/>
      <c r="AR16" s="759"/>
      <c r="AS16" s="759"/>
      <c r="AT16" s="759"/>
      <c r="AU16" s="759"/>
      <c r="AV16" s="759"/>
      <c r="AW16" s="759"/>
      <c r="AX16" s="759"/>
      <c r="AY16" s="759"/>
      <c r="AZ16" s="759"/>
      <c r="BA16" s="759"/>
      <c r="BB16" s="759"/>
      <c r="BC16" s="759"/>
      <c r="BD16" s="759"/>
      <c r="BE16" s="759"/>
      <c r="BF16" s="759"/>
      <c r="BG16" s="759"/>
      <c r="BH16" s="759"/>
      <c r="BI16" s="759"/>
      <c r="BJ16" s="759"/>
      <c r="BK16" s="759"/>
      <c r="BL16" s="759"/>
      <c r="BM16" s="759"/>
      <c r="BN16" s="759"/>
      <c r="BO16" s="762"/>
      <c r="BP16" s="762"/>
      <c r="BQ16" s="762"/>
      <c r="BR16" s="762"/>
      <c r="BS16" s="762"/>
      <c r="BT16" s="762"/>
      <c r="BU16" s="762"/>
      <c r="BV16" s="762"/>
      <c r="BW16" s="762"/>
      <c r="BX16" s="762"/>
      <c r="BY16" s="762"/>
      <c r="BZ16" s="762"/>
      <c r="CA16" s="762"/>
      <c r="CB16" s="762"/>
      <c r="CC16" s="762"/>
      <c r="CD16" s="762"/>
      <c r="CE16" s="762"/>
      <c r="CF16" s="762"/>
      <c r="CG16" s="762"/>
      <c r="CH16" s="762"/>
      <c r="CI16" s="762"/>
      <c r="CJ16" s="762"/>
      <c r="CK16" s="759"/>
      <c r="CL16" s="759"/>
      <c r="CM16" s="759"/>
      <c r="CN16" s="759"/>
      <c r="CO16" s="759"/>
      <c r="CP16" s="759"/>
      <c r="CQ16" s="759"/>
      <c r="CR16" s="759"/>
      <c r="CS16" s="759"/>
      <c r="CT16" s="759"/>
      <c r="CU16" s="758"/>
    </row>
    <row r="17" s="765" customFormat="true" ht="17.1" hidden="false" customHeight="true" outlineLevel="0" collapsed="false">
      <c r="A17" s="723" t="s">
        <v>385</v>
      </c>
      <c r="B17" s="728"/>
      <c r="C17" s="763" t="n">
        <v>71388</v>
      </c>
      <c r="D17" s="763"/>
      <c r="E17" s="763"/>
      <c r="F17" s="763"/>
      <c r="G17" s="763"/>
      <c r="H17" s="759" t="n">
        <v>3477</v>
      </c>
      <c r="I17" s="759"/>
      <c r="J17" s="759"/>
      <c r="K17" s="759"/>
      <c r="L17" s="759" t="n">
        <v>1221</v>
      </c>
      <c r="M17" s="759"/>
      <c r="N17" s="759"/>
      <c r="O17" s="759"/>
      <c r="P17" s="759" t="n">
        <v>2256</v>
      </c>
      <c r="Q17" s="759"/>
      <c r="R17" s="759"/>
      <c r="S17" s="759"/>
      <c r="T17" s="759" t="n">
        <v>10937</v>
      </c>
      <c r="U17" s="759"/>
      <c r="V17" s="759"/>
      <c r="W17" s="759"/>
      <c r="X17" s="759" t="n">
        <v>10905</v>
      </c>
      <c r="Y17" s="759"/>
      <c r="Z17" s="759"/>
      <c r="AA17" s="759"/>
      <c r="AB17" s="761" t="n">
        <v>32</v>
      </c>
      <c r="AC17" s="761"/>
      <c r="AD17" s="761"/>
      <c r="AE17" s="761"/>
      <c r="AF17" s="759" t="n">
        <v>9248</v>
      </c>
      <c r="AG17" s="759"/>
      <c r="AH17" s="759"/>
      <c r="AI17" s="759"/>
      <c r="AJ17" s="759" t="n">
        <v>4357</v>
      </c>
      <c r="AK17" s="759"/>
      <c r="AL17" s="759"/>
      <c r="AM17" s="759"/>
      <c r="AN17" s="759" t="n">
        <v>113</v>
      </c>
      <c r="AO17" s="759"/>
      <c r="AP17" s="759"/>
      <c r="AQ17" s="759"/>
      <c r="AR17" s="759" t="n">
        <v>1458</v>
      </c>
      <c r="AS17" s="759"/>
      <c r="AT17" s="759"/>
      <c r="AU17" s="759"/>
      <c r="AV17" s="759" t="n">
        <v>27552</v>
      </c>
      <c r="AW17" s="759"/>
      <c r="AX17" s="759"/>
      <c r="AY17" s="759"/>
      <c r="AZ17" s="759"/>
      <c r="BA17" s="759"/>
      <c r="BB17" s="759" t="n">
        <v>1610</v>
      </c>
      <c r="BC17" s="759"/>
      <c r="BD17" s="759"/>
      <c r="BE17" s="759"/>
      <c r="BF17" s="759" t="n">
        <v>2149</v>
      </c>
      <c r="BG17" s="759"/>
      <c r="BH17" s="759"/>
      <c r="BI17" s="759" t="n">
        <v>2147</v>
      </c>
      <c r="BJ17" s="759"/>
      <c r="BK17" s="759"/>
      <c r="BL17" s="761" t="n">
        <v>2</v>
      </c>
      <c r="BM17" s="761"/>
      <c r="BN17" s="761"/>
      <c r="BO17" s="759" t="n">
        <v>10485</v>
      </c>
      <c r="BP17" s="759"/>
      <c r="BQ17" s="759"/>
      <c r="BR17" s="759"/>
      <c r="BS17" s="759"/>
      <c r="BT17" s="759" t="n">
        <v>6037</v>
      </c>
      <c r="BU17" s="759"/>
      <c r="BV17" s="759"/>
      <c r="BW17" s="759" t="n">
        <v>2754</v>
      </c>
      <c r="BX17" s="759"/>
      <c r="BY17" s="759"/>
      <c r="BZ17" s="759" t="n">
        <v>992</v>
      </c>
      <c r="CA17" s="759"/>
      <c r="CB17" s="759"/>
      <c r="CC17" s="759" t="n">
        <v>7731</v>
      </c>
      <c r="CD17" s="759"/>
      <c r="CE17" s="759"/>
      <c r="CF17" s="759" t="n">
        <v>5045</v>
      </c>
      <c r="CG17" s="759"/>
      <c r="CH17" s="759"/>
      <c r="CI17" s="759"/>
      <c r="CJ17" s="759"/>
      <c r="CK17" s="761" t="n">
        <v>2</v>
      </c>
      <c r="CL17" s="761"/>
      <c r="CM17" s="761"/>
      <c r="CN17" s="761" t="s">
        <v>67</v>
      </c>
      <c r="CO17" s="761"/>
      <c r="CP17" s="761"/>
      <c r="CQ17" s="761"/>
      <c r="CR17" s="764" t="n">
        <v>2</v>
      </c>
      <c r="CS17" s="764"/>
      <c r="CT17" s="764"/>
      <c r="CU17" s="758" t="n">
        <v>29</v>
      </c>
    </row>
    <row r="18" s="769" customFormat="true" ht="17.1" hidden="false" customHeight="true" outlineLevel="0" collapsed="false">
      <c r="A18" s="766" t="s">
        <v>510</v>
      </c>
      <c r="B18" s="728"/>
      <c r="C18" s="767" t="n">
        <v>70030</v>
      </c>
      <c r="D18" s="767"/>
      <c r="E18" s="767"/>
      <c r="F18" s="767"/>
      <c r="G18" s="767"/>
      <c r="H18" s="768" t="n">
        <v>3091</v>
      </c>
      <c r="I18" s="768"/>
      <c r="J18" s="768"/>
      <c r="K18" s="768"/>
      <c r="L18" s="759" t="n">
        <v>1603</v>
      </c>
      <c r="M18" s="759"/>
      <c r="N18" s="759"/>
      <c r="O18" s="759"/>
      <c r="P18" s="759" t="n">
        <v>1488</v>
      </c>
      <c r="Q18" s="759"/>
      <c r="R18" s="759"/>
      <c r="S18" s="759"/>
      <c r="T18" s="759" t="n">
        <v>11616</v>
      </c>
      <c r="U18" s="759"/>
      <c r="V18" s="759"/>
      <c r="W18" s="759"/>
      <c r="X18" s="759" t="n">
        <v>11574</v>
      </c>
      <c r="Y18" s="759"/>
      <c r="Z18" s="759"/>
      <c r="AA18" s="759"/>
      <c r="AB18" s="761" t="n">
        <v>42</v>
      </c>
      <c r="AC18" s="761"/>
      <c r="AD18" s="761"/>
      <c r="AE18" s="761"/>
      <c r="AF18" s="759" t="n">
        <v>8346</v>
      </c>
      <c r="AG18" s="759"/>
      <c r="AH18" s="759"/>
      <c r="AI18" s="759"/>
      <c r="AJ18" s="759" t="n">
        <v>4718</v>
      </c>
      <c r="AK18" s="759"/>
      <c r="AL18" s="759"/>
      <c r="AM18" s="759"/>
      <c r="AN18" s="759" t="n">
        <v>81</v>
      </c>
      <c r="AO18" s="759"/>
      <c r="AP18" s="759"/>
      <c r="AQ18" s="759"/>
      <c r="AR18" s="759" t="n">
        <v>1747</v>
      </c>
      <c r="AS18" s="759"/>
      <c r="AT18" s="759"/>
      <c r="AU18" s="759"/>
      <c r="AV18" s="759" t="n">
        <v>24852</v>
      </c>
      <c r="AW18" s="759"/>
      <c r="AX18" s="759"/>
      <c r="AY18" s="759"/>
      <c r="AZ18" s="759"/>
      <c r="BA18" s="759"/>
      <c r="BB18" s="759" t="n">
        <v>1643</v>
      </c>
      <c r="BC18" s="759"/>
      <c r="BD18" s="759"/>
      <c r="BE18" s="759"/>
      <c r="BF18" s="759" t="n">
        <v>1297</v>
      </c>
      <c r="BG18" s="759"/>
      <c r="BH18" s="759"/>
      <c r="BI18" s="759" t="n">
        <v>1284</v>
      </c>
      <c r="BJ18" s="759"/>
      <c r="BK18" s="759"/>
      <c r="BL18" s="761" t="n">
        <v>13</v>
      </c>
      <c r="BM18" s="761"/>
      <c r="BN18" s="761"/>
      <c r="BO18" s="759" t="n">
        <v>12621</v>
      </c>
      <c r="BP18" s="759"/>
      <c r="BQ18" s="759"/>
      <c r="BR18" s="759"/>
      <c r="BS18" s="759"/>
      <c r="BT18" s="759" t="n">
        <v>7499</v>
      </c>
      <c r="BU18" s="759"/>
      <c r="BV18" s="759"/>
      <c r="BW18" s="759" t="n">
        <v>3473</v>
      </c>
      <c r="BX18" s="759"/>
      <c r="BY18" s="759"/>
      <c r="BZ18" s="759" t="n">
        <v>1332</v>
      </c>
      <c r="CA18" s="759"/>
      <c r="CB18" s="759"/>
      <c r="CC18" s="759" t="n">
        <v>9148</v>
      </c>
      <c r="CD18" s="759"/>
      <c r="CE18" s="759"/>
      <c r="CF18" s="759" t="n">
        <v>6167</v>
      </c>
      <c r="CG18" s="759"/>
      <c r="CH18" s="759"/>
      <c r="CI18" s="759"/>
      <c r="CJ18" s="759"/>
      <c r="CK18" s="761" t="n">
        <v>18</v>
      </c>
      <c r="CL18" s="761"/>
      <c r="CM18" s="761"/>
      <c r="CN18" s="761" t="s">
        <v>67</v>
      </c>
      <c r="CO18" s="761"/>
      <c r="CP18" s="761"/>
      <c r="CQ18" s="761"/>
      <c r="CR18" s="764" t="n">
        <v>18</v>
      </c>
      <c r="CS18" s="764"/>
      <c r="CT18" s="764"/>
      <c r="CU18" s="758" t="n">
        <v>30</v>
      </c>
    </row>
    <row r="19" s="769" customFormat="true" ht="17.1" hidden="false" customHeight="true" outlineLevel="0" collapsed="false">
      <c r="A19" s="723" t="s">
        <v>368</v>
      </c>
      <c r="B19" s="728"/>
      <c r="C19" s="767" t="n">
        <v>72369</v>
      </c>
      <c r="D19" s="767"/>
      <c r="E19" s="767"/>
      <c r="F19" s="767"/>
      <c r="G19" s="767"/>
      <c r="H19" s="768" t="n">
        <v>2971</v>
      </c>
      <c r="I19" s="768"/>
      <c r="J19" s="768"/>
      <c r="K19" s="768"/>
      <c r="L19" s="759" t="n">
        <v>804</v>
      </c>
      <c r="M19" s="759"/>
      <c r="N19" s="759"/>
      <c r="O19" s="759"/>
      <c r="P19" s="759" t="n">
        <v>2167</v>
      </c>
      <c r="Q19" s="759"/>
      <c r="R19" s="759"/>
      <c r="S19" s="759"/>
      <c r="T19" s="759" t="n">
        <v>10835</v>
      </c>
      <c r="U19" s="759"/>
      <c r="V19" s="759"/>
      <c r="W19" s="759"/>
      <c r="X19" s="759" t="n">
        <v>10809</v>
      </c>
      <c r="Y19" s="759"/>
      <c r="Z19" s="759"/>
      <c r="AA19" s="759"/>
      <c r="AB19" s="761" t="n">
        <v>26</v>
      </c>
      <c r="AC19" s="761"/>
      <c r="AD19" s="761"/>
      <c r="AE19" s="761"/>
      <c r="AF19" s="759" t="n">
        <v>8988</v>
      </c>
      <c r="AG19" s="759"/>
      <c r="AH19" s="759"/>
      <c r="AI19" s="759"/>
      <c r="AJ19" s="759" t="n">
        <v>4015</v>
      </c>
      <c r="AK19" s="759"/>
      <c r="AL19" s="759"/>
      <c r="AM19" s="759"/>
      <c r="AN19" s="759" t="n">
        <v>89</v>
      </c>
      <c r="AO19" s="759"/>
      <c r="AP19" s="759"/>
      <c r="AQ19" s="759"/>
      <c r="AR19" s="759" t="n">
        <v>1226</v>
      </c>
      <c r="AS19" s="759"/>
      <c r="AT19" s="759"/>
      <c r="AU19" s="759"/>
      <c r="AV19" s="759" t="n">
        <v>24793</v>
      </c>
      <c r="AW19" s="759"/>
      <c r="AX19" s="759"/>
      <c r="AY19" s="759"/>
      <c r="AZ19" s="759"/>
      <c r="BA19" s="759"/>
      <c r="BB19" s="759" t="n">
        <v>1391</v>
      </c>
      <c r="BC19" s="759"/>
      <c r="BD19" s="759"/>
      <c r="BE19" s="759"/>
      <c r="BF19" s="759" t="n">
        <v>1925</v>
      </c>
      <c r="BG19" s="759"/>
      <c r="BH19" s="759"/>
      <c r="BI19" s="759" t="n">
        <v>1792</v>
      </c>
      <c r="BJ19" s="759"/>
      <c r="BK19" s="759"/>
      <c r="BL19" s="761" t="n">
        <v>133</v>
      </c>
      <c r="BM19" s="761"/>
      <c r="BN19" s="761"/>
      <c r="BO19" s="759" t="n">
        <v>15898</v>
      </c>
      <c r="BP19" s="759"/>
      <c r="BQ19" s="759"/>
      <c r="BR19" s="759"/>
      <c r="BS19" s="759"/>
      <c r="BT19" s="759" t="n">
        <v>11317</v>
      </c>
      <c r="BU19" s="759"/>
      <c r="BV19" s="759"/>
      <c r="BW19" s="759" t="n">
        <v>2302</v>
      </c>
      <c r="BX19" s="759"/>
      <c r="BY19" s="759"/>
      <c r="BZ19" s="759" t="n">
        <v>1024</v>
      </c>
      <c r="CA19" s="759"/>
      <c r="CB19" s="759"/>
      <c r="CC19" s="759" t="n">
        <v>13596</v>
      </c>
      <c r="CD19" s="759"/>
      <c r="CE19" s="759"/>
      <c r="CF19" s="759" t="n">
        <v>10113</v>
      </c>
      <c r="CG19" s="759"/>
      <c r="CH19" s="759"/>
      <c r="CI19" s="759"/>
      <c r="CJ19" s="759"/>
      <c r="CK19" s="761" t="n">
        <v>238</v>
      </c>
      <c r="CL19" s="761"/>
      <c r="CM19" s="761"/>
      <c r="CN19" s="761" t="s">
        <v>67</v>
      </c>
      <c r="CO19" s="761"/>
      <c r="CP19" s="761"/>
      <c r="CQ19" s="761"/>
      <c r="CR19" s="764" t="n">
        <v>238</v>
      </c>
      <c r="CS19" s="764"/>
      <c r="CT19" s="764"/>
      <c r="CU19" s="758" t="s">
        <v>508</v>
      </c>
    </row>
    <row r="20" s="769" customFormat="true" ht="9.95" hidden="false" customHeight="true" outlineLevel="0" collapsed="false">
      <c r="A20" s="770"/>
      <c r="B20" s="771"/>
      <c r="C20" s="772"/>
      <c r="D20" s="773"/>
      <c r="E20" s="773"/>
      <c r="F20" s="773"/>
      <c r="G20" s="773"/>
      <c r="H20" s="774"/>
      <c r="I20" s="775"/>
      <c r="J20" s="775"/>
      <c r="K20" s="775"/>
      <c r="L20" s="775"/>
      <c r="M20" s="775"/>
      <c r="N20" s="774"/>
      <c r="O20" s="774"/>
      <c r="P20" s="774"/>
      <c r="Q20" s="774"/>
      <c r="R20" s="774"/>
      <c r="S20" s="774"/>
      <c r="T20" s="774"/>
      <c r="U20" s="774"/>
      <c r="V20" s="774"/>
      <c r="W20" s="774"/>
      <c r="X20" s="774"/>
      <c r="Y20" s="774"/>
      <c r="Z20" s="774"/>
      <c r="AA20" s="774"/>
      <c r="AB20" s="774"/>
      <c r="AC20" s="774"/>
      <c r="AD20" s="774"/>
      <c r="AE20" s="774"/>
      <c r="AF20" s="774"/>
      <c r="AG20" s="774"/>
      <c r="AH20" s="774"/>
      <c r="AI20" s="774"/>
      <c r="AJ20" s="774"/>
      <c r="AK20" s="774"/>
      <c r="AL20" s="774"/>
      <c r="AM20" s="774"/>
      <c r="AN20" s="774"/>
      <c r="AO20" s="774"/>
      <c r="AP20" s="774"/>
      <c r="AQ20" s="774"/>
      <c r="AR20" s="774"/>
      <c r="AS20" s="774"/>
      <c r="AT20" s="774"/>
      <c r="AU20" s="774"/>
      <c r="AV20" s="776"/>
      <c r="AW20" s="776"/>
      <c r="AX20" s="776"/>
      <c r="AY20" s="776"/>
      <c r="AZ20" s="776"/>
      <c r="BA20" s="776"/>
      <c r="BB20" s="777"/>
      <c r="BC20" s="777"/>
      <c r="BD20" s="777"/>
      <c r="BE20" s="777"/>
      <c r="BF20" s="778"/>
      <c r="BG20" s="778"/>
      <c r="BH20" s="778"/>
      <c r="BI20" s="778"/>
      <c r="BJ20" s="778"/>
      <c r="BK20" s="778"/>
      <c r="BL20" s="779"/>
      <c r="BM20" s="779"/>
      <c r="BN20" s="779"/>
      <c r="BO20" s="778"/>
      <c r="BP20" s="778"/>
      <c r="BQ20" s="778"/>
      <c r="BR20" s="778"/>
      <c r="BS20" s="778"/>
      <c r="BT20" s="778"/>
      <c r="BU20" s="778"/>
      <c r="BV20" s="778"/>
      <c r="BW20" s="778"/>
      <c r="BX20" s="778"/>
      <c r="BY20" s="778"/>
      <c r="BZ20" s="778"/>
      <c r="CA20" s="778"/>
      <c r="CB20" s="778"/>
      <c r="CC20" s="778"/>
      <c r="CD20" s="778"/>
      <c r="CE20" s="778"/>
      <c r="CF20" s="778"/>
      <c r="CG20" s="778"/>
      <c r="CH20" s="778"/>
      <c r="CI20" s="778"/>
      <c r="CJ20" s="778"/>
      <c r="CK20" s="777"/>
      <c r="CL20" s="777"/>
      <c r="CM20" s="777"/>
      <c r="CN20" s="778"/>
      <c r="CO20" s="778"/>
      <c r="CP20" s="778"/>
      <c r="CQ20" s="778"/>
      <c r="CR20" s="777"/>
      <c r="CS20" s="777"/>
      <c r="CT20" s="777"/>
      <c r="CU20" s="780"/>
    </row>
    <row r="21" s="769" customFormat="true" ht="6" hidden="false" customHeight="true" outlineLevel="0" collapsed="false">
      <c r="A21" s="756"/>
      <c r="B21" s="756"/>
      <c r="C21" s="781"/>
      <c r="D21" s="781"/>
      <c r="E21" s="781"/>
      <c r="F21" s="781"/>
      <c r="G21" s="781"/>
      <c r="H21" s="782"/>
      <c r="I21" s="782"/>
      <c r="J21" s="782"/>
      <c r="K21" s="782"/>
      <c r="L21" s="782"/>
      <c r="M21" s="782"/>
      <c r="N21" s="782"/>
      <c r="O21" s="782"/>
      <c r="P21" s="782"/>
      <c r="Q21" s="782"/>
      <c r="R21" s="782"/>
      <c r="S21" s="782"/>
      <c r="T21" s="782"/>
      <c r="U21" s="782"/>
      <c r="V21" s="782"/>
      <c r="W21" s="782"/>
      <c r="X21" s="782"/>
      <c r="Y21" s="782"/>
      <c r="Z21" s="782"/>
      <c r="AA21" s="782"/>
      <c r="AB21" s="782"/>
      <c r="AC21" s="782"/>
      <c r="AD21" s="782"/>
      <c r="AE21" s="782"/>
      <c r="AF21" s="782"/>
      <c r="AG21" s="782"/>
      <c r="AH21" s="782"/>
      <c r="AI21" s="782"/>
      <c r="AJ21" s="782"/>
      <c r="AK21" s="782"/>
      <c r="AL21" s="782"/>
      <c r="AM21" s="782"/>
      <c r="AN21" s="782"/>
      <c r="AO21" s="782"/>
      <c r="AP21" s="782"/>
      <c r="AQ21" s="782"/>
      <c r="AR21" s="782"/>
      <c r="AS21" s="782"/>
      <c r="AT21" s="782"/>
      <c r="AU21" s="782"/>
      <c r="AV21" s="783"/>
      <c r="AW21" s="783"/>
      <c r="AX21" s="783"/>
      <c r="AY21" s="783"/>
      <c r="AZ21" s="783"/>
      <c r="BA21" s="783"/>
      <c r="BB21" s="784"/>
      <c r="BC21" s="784"/>
      <c r="BD21" s="784"/>
      <c r="BE21" s="784"/>
      <c r="BF21" s="785"/>
      <c r="BG21" s="785"/>
      <c r="BH21" s="785"/>
      <c r="BI21" s="785"/>
      <c r="BJ21" s="785"/>
      <c r="BK21" s="785"/>
      <c r="BL21" s="786"/>
      <c r="BM21" s="786"/>
      <c r="BN21" s="786"/>
      <c r="BO21" s="785"/>
      <c r="BP21" s="785"/>
      <c r="BQ21" s="785"/>
      <c r="BR21" s="785"/>
      <c r="BS21" s="785"/>
      <c r="BT21" s="785"/>
      <c r="BU21" s="785"/>
      <c r="BV21" s="785"/>
      <c r="BW21" s="785"/>
      <c r="BX21" s="785"/>
      <c r="BY21" s="785"/>
      <c r="BZ21" s="785"/>
      <c r="CA21" s="785"/>
      <c r="CB21" s="785"/>
      <c r="CC21" s="785"/>
      <c r="CD21" s="785"/>
      <c r="CE21" s="785"/>
      <c r="CF21" s="785"/>
      <c r="CG21" s="785"/>
      <c r="CH21" s="785"/>
      <c r="CI21" s="785"/>
      <c r="CJ21" s="785"/>
      <c r="CK21" s="784"/>
      <c r="CL21" s="784"/>
      <c r="CM21" s="784"/>
      <c r="CN21" s="785"/>
      <c r="CO21" s="785"/>
      <c r="CP21" s="785"/>
      <c r="CQ21" s="785"/>
      <c r="CR21" s="784"/>
      <c r="CS21" s="784"/>
      <c r="CT21" s="784"/>
      <c r="CU21" s="756"/>
    </row>
    <row r="22" s="787" customFormat="true" ht="12" hidden="false" customHeight="true" outlineLevel="0" collapsed="false">
      <c r="C22" s="788"/>
      <c r="D22" s="788"/>
      <c r="E22" s="788"/>
      <c r="F22" s="788"/>
      <c r="G22" s="788"/>
      <c r="H22" s="788"/>
      <c r="I22" s="788"/>
      <c r="J22" s="788"/>
      <c r="K22" s="788"/>
      <c r="L22" s="788"/>
      <c r="M22" s="788"/>
      <c r="N22" s="788"/>
      <c r="O22" s="788"/>
    </row>
    <row r="23" s="789" customFormat="true" ht="11.25" hidden="false" customHeight="false" outlineLevel="0" collapsed="false">
      <c r="C23" s="790"/>
      <c r="D23" s="790"/>
      <c r="E23" s="790"/>
      <c r="F23" s="790"/>
      <c r="G23" s="790"/>
      <c r="H23" s="790"/>
      <c r="I23" s="790"/>
      <c r="J23" s="790"/>
      <c r="K23" s="790"/>
      <c r="L23" s="790"/>
      <c r="M23" s="790"/>
      <c r="N23" s="790"/>
      <c r="O23" s="790"/>
      <c r="BH23" s="787"/>
      <c r="BI23" s="787"/>
      <c r="BJ23" s="787"/>
      <c r="BK23" s="787"/>
      <c r="BL23" s="787"/>
      <c r="BM23" s="787"/>
      <c r="BN23" s="787"/>
      <c r="BO23" s="787"/>
      <c r="BP23" s="787"/>
      <c r="BQ23" s="787"/>
      <c r="BR23" s="787"/>
      <c r="BS23" s="787"/>
      <c r="BT23" s="787"/>
      <c r="BU23" s="787"/>
      <c r="BV23" s="787"/>
      <c r="BW23" s="787"/>
      <c r="BX23" s="787"/>
      <c r="BY23" s="787"/>
      <c r="BZ23" s="787"/>
      <c r="CA23" s="787"/>
      <c r="CB23" s="787"/>
      <c r="CC23" s="787"/>
      <c r="CD23" s="787"/>
      <c r="CE23" s="787"/>
      <c r="CF23" s="787"/>
      <c r="CG23" s="787"/>
      <c r="CH23" s="787"/>
      <c r="CI23" s="787"/>
      <c r="CJ23" s="787"/>
      <c r="CK23" s="787"/>
      <c r="CL23" s="787"/>
      <c r="CM23" s="787"/>
      <c r="CN23" s="787"/>
      <c r="CO23" s="787"/>
      <c r="CP23" s="787"/>
      <c r="CQ23" s="787"/>
      <c r="CR23" s="787"/>
      <c r="CS23" s="787"/>
      <c r="CT23" s="787"/>
      <c r="CU23" s="787"/>
      <c r="CV23" s="787"/>
      <c r="CW23" s="787"/>
    </row>
    <row r="24" s="789" customFormat="true" ht="11.25" hidden="false" customHeight="false" outlineLevel="0" collapsed="false">
      <c r="C24" s="790"/>
      <c r="D24" s="790"/>
      <c r="E24" s="790"/>
      <c r="F24" s="790"/>
      <c r="G24" s="790"/>
      <c r="H24" s="790"/>
      <c r="I24" s="790"/>
      <c r="J24" s="790"/>
      <c r="K24" s="790"/>
      <c r="L24" s="790"/>
      <c r="M24" s="790"/>
      <c r="N24" s="790"/>
      <c r="O24" s="790"/>
      <c r="BH24" s="787"/>
      <c r="BI24" s="787"/>
      <c r="BJ24" s="787"/>
      <c r="BK24" s="787"/>
      <c r="BL24" s="787"/>
      <c r="BM24" s="787"/>
      <c r="BN24" s="787"/>
      <c r="BO24" s="787"/>
      <c r="BP24" s="787"/>
      <c r="BQ24" s="787"/>
      <c r="BR24" s="787"/>
      <c r="BS24" s="787"/>
      <c r="BT24" s="787"/>
      <c r="BU24" s="787"/>
      <c r="BV24" s="787"/>
      <c r="BW24" s="787"/>
      <c r="BX24" s="787"/>
      <c r="BY24" s="787"/>
      <c r="BZ24" s="787"/>
      <c r="CA24" s="787"/>
      <c r="CB24" s="787"/>
      <c r="CC24" s="787"/>
      <c r="CD24" s="787"/>
      <c r="CE24" s="787"/>
      <c r="CF24" s="787"/>
      <c r="CG24" s="787"/>
      <c r="CH24" s="787"/>
      <c r="CI24" s="787"/>
      <c r="CJ24" s="787"/>
      <c r="CK24" s="787"/>
      <c r="CL24" s="787"/>
      <c r="CM24" s="787"/>
      <c r="CN24" s="787"/>
      <c r="CO24" s="787"/>
      <c r="CP24" s="787"/>
      <c r="CQ24" s="787"/>
      <c r="CR24" s="787"/>
      <c r="CS24" s="787"/>
      <c r="CT24" s="787"/>
      <c r="CU24" s="787"/>
      <c r="CV24" s="787"/>
      <c r="CW24" s="787"/>
    </row>
    <row r="25" customFormat="false" ht="11.1" hidden="false" customHeight="true" outlineLevel="0" collapsed="false">
      <c r="C25" s="791"/>
      <c r="D25" s="792"/>
      <c r="E25" s="792"/>
      <c r="F25" s="792"/>
      <c r="G25" s="792"/>
      <c r="H25" s="792"/>
      <c r="I25" s="792"/>
      <c r="J25" s="792"/>
      <c r="K25" s="792"/>
      <c r="L25" s="792"/>
      <c r="M25" s="792"/>
      <c r="N25" s="792"/>
      <c r="O25" s="792"/>
      <c r="AW25" s="712"/>
      <c r="BH25" s="713"/>
      <c r="BI25" s="713"/>
      <c r="BJ25" s="713"/>
      <c r="BK25" s="713"/>
      <c r="BL25" s="713"/>
      <c r="BM25" s="713"/>
      <c r="BN25" s="713"/>
      <c r="BO25" s="713"/>
      <c r="BP25" s="713"/>
      <c r="BQ25" s="713"/>
      <c r="BR25" s="713"/>
      <c r="BS25" s="713"/>
      <c r="BT25" s="713"/>
      <c r="BU25" s="713"/>
      <c r="BV25" s="713"/>
      <c r="BW25" s="713"/>
      <c r="BX25" s="713"/>
      <c r="BY25" s="713"/>
      <c r="BZ25" s="713"/>
      <c r="CA25" s="713"/>
      <c r="CB25" s="713"/>
      <c r="CC25" s="713"/>
      <c r="CD25" s="713"/>
      <c r="CE25" s="713"/>
      <c r="CF25" s="713"/>
      <c r="CG25" s="713"/>
      <c r="CH25" s="713"/>
      <c r="CI25" s="713"/>
      <c r="CJ25" s="713"/>
      <c r="CK25" s="713"/>
      <c r="CL25" s="713"/>
      <c r="CM25" s="713"/>
      <c r="CN25" s="713"/>
      <c r="CO25" s="713"/>
      <c r="CP25" s="713"/>
      <c r="CQ25" s="713"/>
      <c r="CR25" s="713"/>
      <c r="CS25" s="713"/>
      <c r="CT25" s="713"/>
      <c r="CU25" s="713"/>
      <c r="CV25" s="713"/>
      <c r="CW25" s="713"/>
    </row>
    <row r="26" s="792" customFormat="true" ht="17.25" hidden="false" customHeight="false" outlineLevel="0" collapsed="false">
      <c r="A26" s="793" t="s">
        <v>44</v>
      </c>
      <c r="B26" s="793"/>
      <c r="C26" s="793"/>
      <c r="D26" s="793"/>
      <c r="E26" s="793"/>
      <c r="F26" s="793"/>
      <c r="G26" s="793"/>
      <c r="H26" s="793"/>
      <c r="I26" s="793"/>
      <c r="J26" s="793"/>
      <c r="K26" s="793"/>
      <c r="L26" s="793"/>
      <c r="M26" s="793"/>
      <c r="N26" s="793"/>
      <c r="O26" s="793"/>
      <c r="P26" s="793"/>
      <c r="Q26" s="793"/>
      <c r="R26" s="793"/>
      <c r="S26" s="793"/>
      <c r="T26" s="793"/>
      <c r="U26" s="793"/>
      <c r="V26" s="793"/>
      <c r="W26" s="793"/>
      <c r="X26" s="793"/>
      <c r="Y26" s="793"/>
      <c r="Z26" s="793"/>
      <c r="AA26" s="793"/>
      <c r="AB26" s="793"/>
      <c r="AC26" s="793"/>
      <c r="AD26" s="793"/>
      <c r="AE26" s="793"/>
      <c r="AF26" s="793"/>
      <c r="AG26" s="793"/>
      <c r="AH26" s="793"/>
      <c r="AI26" s="793"/>
      <c r="AJ26" s="793"/>
      <c r="AK26" s="793"/>
      <c r="AL26" s="793"/>
      <c r="AM26" s="793"/>
      <c r="AN26" s="793"/>
      <c r="AO26" s="793"/>
      <c r="AP26" s="793"/>
      <c r="AQ26" s="793"/>
      <c r="AR26" s="793"/>
      <c r="AS26" s="793"/>
      <c r="AT26" s="793"/>
      <c r="AU26" s="793"/>
      <c r="AV26" s="793"/>
      <c r="AW26" s="793"/>
      <c r="AX26" s="793"/>
      <c r="AY26" s="793"/>
      <c r="AZ26" s="793"/>
      <c r="BA26" s="793"/>
      <c r="BB26" s="793" t="s">
        <v>44</v>
      </c>
      <c r="BC26" s="793"/>
      <c r="BD26" s="793"/>
      <c r="BE26" s="793"/>
      <c r="BF26" s="793"/>
      <c r="BG26" s="793"/>
      <c r="BH26" s="793"/>
      <c r="BI26" s="793"/>
      <c r="BJ26" s="793"/>
      <c r="BK26" s="793"/>
      <c r="BL26" s="793"/>
      <c r="BM26" s="793"/>
      <c r="BN26" s="793"/>
      <c r="BO26" s="793"/>
      <c r="BP26" s="793"/>
      <c r="BQ26" s="793"/>
      <c r="BR26" s="793"/>
      <c r="BS26" s="793"/>
      <c r="BT26" s="793"/>
      <c r="BU26" s="793"/>
      <c r="BV26" s="793"/>
      <c r="BW26" s="793"/>
      <c r="BX26" s="793"/>
      <c r="BY26" s="793"/>
      <c r="BZ26" s="793"/>
      <c r="CA26" s="793"/>
      <c r="CB26" s="793"/>
      <c r="CC26" s="793"/>
      <c r="CD26" s="793"/>
      <c r="CE26" s="793"/>
      <c r="CF26" s="793"/>
      <c r="CG26" s="793"/>
      <c r="CH26" s="793"/>
      <c r="CI26" s="793"/>
      <c r="CJ26" s="793"/>
      <c r="CK26" s="793"/>
      <c r="CL26" s="793"/>
      <c r="CM26" s="793"/>
      <c r="CN26" s="793"/>
      <c r="CO26" s="793"/>
      <c r="CP26" s="793"/>
      <c r="CQ26" s="793"/>
      <c r="CR26" s="793"/>
      <c r="CS26" s="793"/>
      <c r="CT26" s="793"/>
      <c r="CU26" s="793"/>
      <c r="CV26" s="794"/>
      <c r="CW26" s="794"/>
    </row>
    <row r="27" s="792" customFormat="true" ht="13.5" hidden="false" customHeight="false" outlineLevel="0" collapsed="false">
      <c r="A27" s="795"/>
      <c r="B27" s="795"/>
      <c r="C27" s="795"/>
      <c r="D27" s="795"/>
      <c r="E27" s="795"/>
      <c r="F27" s="795"/>
      <c r="G27" s="795"/>
      <c r="H27" s="795"/>
      <c r="I27" s="795"/>
      <c r="J27" s="795"/>
      <c r="K27" s="795"/>
      <c r="L27" s="795"/>
      <c r="M27" s="795"/>
      <c r="N27" s="795"/>
      <c r="O27" s="795"/>
      <c r="P27" s="795"/>
      <c r="Q27" s="795"/>
      <c r="R27" s="795"/>
      <c r="S27" s="795"/>
      <c r="T27" s="795"/>
      <c r="U27" s="795"/>
      <c r="V27" s="795"/>
      <c r="W27" s="795"/>
      <c r="X27" s="795"/>
      <c r="Y27" s="795"/>
      <c r="Z27" s="795"/>
      <c r="AA27" s="795"/>
      <c r="AB27" s="795"/>
      <c r="AC27" s="795"/>
      <c r="AD27" s="795"/>
      <c r="AE27" s="795"/>
      <c r="AF27" s="795"/>
      <c r="AG27" s="795"/>
      <c r="AH27" s="795"/>
      <c r="AI27" s="795"/>
      <c r="AJ27" s="795"/>
      <c r="AK27" s="795"/>
      <c r="AL27" s="795"/>
      <c r="AM27" s="795"/>
      <c r="AN27" s="795"/>
      <c r="AO27" s="795"/>
      <c r="AP27" s="795"/>
      <c r="AQ27" s="795"/>
      <c r="AR27" s="795"/>
      <c r="AS27" s="795"/>
      <c r="AT27" s="795"/>
      <c r="AU27" s="795"/>
      <c r="AV27" s="795"/>
      <c r="AW27" s="795"/>
      <c r="AX27" s="795"/>
      <c r="AY27" s="795"/>
      <c r="AZ27" s="795"/>
      <c r="BA27" s="795"/>
      <c r="BB27" s="795"/>
      <c r="BC27" s="795"/>
      <c r="BD27" s="795"/>
      <c r="BE27" s="795"/>
      <c r="BF27" s="795"/>
      <c r="BG27" s="795"/>
      <c r="BH27" s="795"/>
      <c r="BI27" s="795"/>
      <c r="BJ27" s="795"/>
      <c r="BK27" s="795"/>
      <c r="BL27" s="795"/>
      <c r="BM27" s="795"/>
      <c r="BN27" s="795"/>
      <c r="BO27" s="795"/>
      <c r="BP27" s="795"/>
      <c r="BQ27" s="795"/>
      <c r="BR27" s="795"/>
      <c r="BS27" s="795"/>
      <c r="BT27" s="795"/>
      <c r="BU27" s="795"/>
      <c r="BV27" s="795"/>
      <c r="BW27" s="795"/>
      <c r="BX27" s="795"/>
      <c r="BY27" s="795"/>
      <c r="BZ27" s="795"/>
      <c r="CA27" s="795"/>
      <c r="CB27" s="795"/>
      <c r="CC27" s="795"/>
      <c r="CD27" s="795"/>
      <c r="CE27" s="795"/>
      <c r="CF27" s="795"/>
      <c r="CG27" s="795"/>
      <c r="CH27" s="795"/>
      <c r="CI27" s="795"/>
      <c r="CJ27" s="795"/>
      <c r="CK27" s="795"/>
      <c r="CL27" s="795"/>
      <c r="CM27" s="795"/>
      <c r="CN27" s="795"/>
      <c r="CO27" s="795"/>
      <c r="CP27" s="795"/>
      <c r="CQ27" s="795"/>
      <c r="CR27" s="795"/>
      <c r="CS27" s="795"/>
      <c r="CT27" s="795"/>
      <c r="CU27" s="795"/>
      <c r="CV27" s="794"/>
      <c r="CW27" s="794"/>
    </row>
    <row r="28" customFormat="false" ht="11.25" hidden="false" customHeight="false" outlineLevel="0" collapsed="false">
      <c r="A28" s="796"/>
      <c r="B28" s="796"/>
      <c r="C28" s="796"/>
      <c r="D28" s="796"/>
      <c r="E28" s="796"/>
      <c r="F28" s="796"/>
      <c r="G28" s="796"/>
      <c r="H28" s="796"/>
      <c r="I28" s="796"/>
      <c r="J28" s="796"/>
      <c r="K28" s="796"/>
      <c r="L28" s="796"/>
      <c r="M28" s="796"/>
      <c r="N28" s="796"/>
      <c r="O28" s="796"/>
      <c r="P28" s="796"/>
      <c r="Q28" s="796"/>
      <c r="R28" s="796"/>
      <c r="S28" s="796"/>
      <c r="T28" s="796"/>
      <c r="U28" s="796"/>
      <c r="V28" s="796"/>
      <c r="W28" s="796"/>
      <c r="X28" s="796"/>
      <c r="Y28" s="796"/>
      <c r="Z28" s="796"/>
      <c r="AA28" s="796"/>
      <c r="AB28" s="796"/>
      <c r="AC28" s="796"/>
      <c r="AD28" s="796"/>
      <c r="AE28" s="796"/>
      <c r="AF28" s="796"/>
      <c r="AG28" s="713"/>
      <c r="AH28" s="713"/>
      <c r="AI28" s="713"/>
      <c r="AJ28" s="713"/>
      <c r="AK28" s="713"/>
      <c r="AL28" s="713"/>
      <c r="AM28" s="713"/>
      <c r="AN28" s="713"/>
      <c r="AO28" s="713"/>
      <c r="AP28" s="713"/>
      <c r="AQ28" s="713"/>
      <c r="AR28" s="713"/>
      <c r="AS28" s="713"/>
      <c r="AT28" s="713"/>
      <c r="AU28" s="766"/>
      <c r="AV28" s="796"/>
      <c r="AW28" s="796"/>
      <c r="AX28" s="796"/>
      <c r="AY28" s="796"/>
      <c r="AZ28" s="796"/>
      <c r="BA28" s="796"/>
      <c r="BB28" s="796"/>
      <c r="BC28" s="796"/>
      <c r="BD28" s="796"/>
      <c r="BE28" s="796"/>
      <c r="BF28" s="796"/>
      <c r="BG28" s="796"/>
      <c r="BH28" s="796"/>
      <c r="BI28" s="796"/>
      <c r="BJ28" s="796"/>
      <c r="BK28" s="796"/>
      <c r="BL28" s="796"/>
      <c r="BM28" s="796"/>
      <c r="BN28" s="796"/>
      <c r="BO28" s="796"/>
      <c r="BP28" s="796"/>
      <c r="BQ28" s="796"/>
      <c r="BR28" s="796"/>
      <c r="BS28" s="796"/>
      <c r="BT28" s="796"/>
      <c r="BU28" s="796"/>
      <c r="BV28" s="796"/>
      <c r="BW28" s="796"/>
      <c r="BX28" s="796"/>
      <c r="BY28" s="796"/>
      <c r="BZ28" s="796"/>
      <c r="CA28" s="796"/>
      <c r="CB28" s="796"/>
      <c r="CC28" s="713"/>
      <c r="CD28" s="713"/>
      <c r="CE28" s="713"/>
      <c r="CF28" s="713"/>
      <c r="CG28" s="713"/>
      <c r="CH28" s="713"/>
      <c r="CI28" s="713"/>
      <c r="CJ28" s="713"/>
      <c r="CK28" s="713"/>
      <c r="CL28" s="723" t="s">
        <v>511</v>
      </c>
      <c r="CM28" s="723"/>
      <c r="CN28" s="723"/>
      <c r="CO28" s="723"/>
      <c r="CP28" s="723"/>
      <c r="CQ28" s="723"/>
      <c r="CR28" s="723"/>
      <c r="CS28" s="723"/>
      <c r="CT28" s="723"/>
      <c r="CU28" s="723"/>
    </row>
    <row r="29" customFormat="false" ht="5.1" hidden="false" customHeight="true" outlineLevel="0" collapsed="false">
      <c r="A29" s="724"/>
      <c r="B29" s="724"/>
      <c r="C29" s="724"/>
      <c r="D29" s="724"/>
      <c r="E29" s="724"/>
      <c r="F29" s="724"/>
      <c r="G29" s="724"/>
      <c r="H29" s="724"/>
      <c r="I29" s="724"/>
      <c r="J29" s="724"/>
      <c r="K29" s="724"/>
      <c r="L29" s="724"/>
      <c r="M29" s="724"/>
      <c r="N29" s="724"/>
      <c r="O29" s="724"/>
      <c r="P29" s="724"/>
      <c r="Q29" s="724"/>
      <c r="R29" s="724"/>
      <c r="S29" s="724"/>
      <c r="T29" s="724"/>
      <c r="U29" s="724"/>
      <c r="V29" s="724"/>
      <c r="W29" s="724"/>
      <c r="X29" s="724"/>
      <c r="Y29" s="724"/>
      <c r="Z29" s="724"/>
      <c r="AA29" s="724"/>
      <c r="AB29" s="724"/>
      <c r="AC29" s="724"/>
      <c r="AD29" s="724"/>
      <c r="AE29" s="724"/>
      <c r="AF29" s="724"/>
      <c r="AG29" s="725"/>
      <c r="AH29" s="725"/>
      <c r="AI29" s="725"/>
      <c r="AJ29" s="725"/>
      <c r="AK29" s="725"/>
      <c r="AL29" s="725"/>
      <c r="AM29" s="725"/>
      <c r="AN29" s="725"/>
      <c r="AO29" s="725"/>
      <c r="AP29" s="725"/>
      <c r="AQ29" s="725"/>
      <c r="AR29" s="725"/>
      <c r="AS29" s="725"/>
      <c r="AT29" s="725"/>
      <c r="AU29" s="726"/>
      <c r="AV29" s="724"/>
      <c r="AW29" s="724"/>
      <c r="AX29" s="724"/>
      <c r="AY29" s="724"/>
      <c r="AZ29" s="724"/>
      <c r="BA29" s="724"/>
      <c r="BB29" s="724"/>
      <c r="BC29" s="724"/>
      <c r="BD29" s="724"/>
      <c r="BE29" s="724"/>
      <c r="BF29" s="724"/>
      <c r="BG29" s="724"/>
      <c r="BH29" s="724"/>
      <c r="BI29" s="724"/>
      <c r="BJ29" s="724"/>
      <c r="BK29" s="724"/>
      <c r="BL29" s="724"/>
      <c r="BM29" s="724"/>
      <c r="BN29" s="724"/>
      <c r="BO29" s="724"/>
      <c r="BP29" s="724"/>
      <c r="BQ29" s="724"/>
      <c r="BR29" s="724"/>
      <c r="BS29" s="724"/>
      <c r="BT29" s="724"/>
      <c r="BU29" s="724"/>
      <c r="BV29" s="724"/>
      <c r="BW29" s="724"/>
      <c r="BX29" s="724"/>
      <c r="BY29" s="724"/>
      <c r="BZ29" s="724"/>
      <c r="CA29" s="724"/>
      <c r="CB29" s="724"/>
      <c r="CC29" s="725"/>
      <c r="CD29" s="725"/>
      <c r="CE29" s="725"/>
      <c r="CF29" s="725"/>
      <c r="CG29" s="725"/>
      <c r="CH29" s="725"/>
      <c r="CI29" s="725"/>
      <c r="CJ29" s="725"/>
      <c r="CK29" s="725"/>
      <c r="CL29" s="726"/>
      <c r="CM29" s="726"/>
      <c r="CN29" s="726"/>
      <c r="CO29" s="726"/>
      <c r="CP29" s="726"/>
      <c r="CQ29" s="726"/>
      <c r="CR29" s="726"/>
      <c r="CS29" s="726"/>
      <c r="CT29" s="726"/>
      <c r="CU29" s="726"/>
    </row>
    <row r="30" customFormat="false" ht="17.1" hidden="false" customHeight="true" outlineLevel="0" collapsed="false">
      <c r="A30" s="713"/>
      <c r="B30" s="797"/>
      <c r="C30" s="730"/>
      <c r="D30" s="730"/>
      <c r="E30" s="730"/>
      <c r="F30" s="730"/>
      <c r="G30" s="730"/>
      <c r="H30" s="731" t="s">
        <v>512</v>
      </c>
      <c r="I30" s="730"/>
      <c r="J30" s="730"/>
      <c r="K30" s="730"/>
      <c r="L30" s="730"/>
      <c r="M30" s="730"/>
      <c r="N30" s="730"/>
      <c r="O30" s="730"/>
      <c r="P30" s="798"/>
      <c r="Q30" s="798"/>
      <c r="R30" s="798"/>
      <c r="S30" s="798"/>
      <c r="T30" s="798"/>
      <c r="U30" s="798"/>
      <c r="V30" s="798"/>
      <c r="W30" s="798"/>
      <c r="X30" s="798"/>
      <c r="Y30" s="798"/>
      <c r="Z30" s="730"/>
      <c r="AA30" s="799"/>
      <c r="AB30" s="713"/>
      <c r="AC30" s="713"/>
      <c r="AD30" s="713"/>
      <c r="AE30" s="713"/>
      <c r="AF30" s="800" t="s">
        <v>513</v>
      </c>
      <c r="AG30" s="713"/>
      <c r="AH30" s="713"/>
      <c r="AI30" s="713"/>
      <c r="AJ30" s="756"/>
      <c r="AK30" s="756"/>
      <c r="AL30" s="756"/>
      <c r="AM30" s="756"/>
      <c r="AN30" s="756"/>
      <c r="AO30" s="756"/>
      <c r="AP30" s="756"/>
      <c r="AQ30" s="798"/>
      <c r="AR30" s="798"/>
      <c r="AS30" s="798"/>
      <c r="AT30" s="798"/>
      <c r="AU30" s="798"/>
      <c r="AV30" s="801" t="s">
        <v>514</v>
      </c>
      <c r="AW30" s="801"/>
      <c r="AX30" s="801"/>
      <c r="AY30" s="801"/>
      <c r="AZ30" s="801"/>
      <c r="BA30" s="801"/>
      <c r="BB30" s="802" t="s">
        <v>515</v>
      </c>
      <c r="BC30" s="802"/>
      <c r="BD30" s="802"/>
      <c r="BE30" s="802"/>
      <c r="BF30" s="802"/>
      <c r="BG30" s="802"/>
      <c r="BH30" s="803" t="s">
        <v>516</v>
      </c>
      <c r="BI30" s="803"/>
      <c r="BJ30" s="803"/>
      <c r="BK30" s="804" t="s">
        <v>517</v>
      </c>
      <c r="BL30" s="804"/>
      <c r="BM30" s="804"/>
      <c r="BN30" s="804"/>
      <c r="BO30" s="805" t="s">
        <v>518</v>
      </c>
      <c r="BP30" s="805"/>
      <c r="BQ30" s="805"/>
      <c r="BR30" s="805"/>
      <c r="BS30" s="805"/>
      <c r="BT30" s="805"/>
      <c r="BU30" s="805"/>
      <c r="BV30" s="801" t="s">
        <v>519</v>
      </c>
      <c r="BW30" s="801"/>
      <c r="BX30" s="801"/>
      <c r="BY30" s="801"/>
      <c r="BZ30" s="801" t="s">
        <v>520</v>
      </c>
      <c r="CA30" s="801"/>
      <c r="CB30" s="801"/>
      <c r="CC30" s="801"/>
      <c r="CD30" s="801"/>
      <c r="CE30" s="801" t="s">
        <v>521</v>
      </c>
      <c r="CF30" s="801"/>
      <c r="CG30" s="801"/>
      <c r="CH30" s="801"/>
      <c r="CI30" s="801"/>
      <c r="CJ30" s="801"/>
      <c r="CK30" s="801"/>
      <c r="CL30" s="806" t="s">
        <v>522</v>
      </c>
      <c r="CM30" s="806"/>
      <c r="CN30" s="806"/>
      <c r="CO30" s="806"/>
      <c r="CP30" s="806"/>
      <c r="CQ30" s="806"/>
      <c r="CR30" s="806"/>
      <c r="CS30" s="806"/>
      <c r="CT30" s="806"/>
      <c r="CU30" s="734" t="s">
        <v>487</v>
      </c>
    </row>
    <row r="31" customFormat="false" ht="17.1" hidden="false" customHeight="true" outlineLevel="0" collapsed="false">
      <c r="A31" s="756" t="s">
        <v>483</v>
      </c>
      <c r="B31" s="728"/>
      <c r="C31" s="732" t="s">
        <v>119</v>
      </c>
      <c r="D31" s="732"/>
      <c r="E31" s="732"/>
      <c r="F31" s="732"/>
      <c r="G31" s="732"/>
      <c r="H31" s="807" t="s">
        <v>523</v>
      </c>
      <c r="I31" s="807"/>
      <c r="J31" s="807"/>
      <c r="K31" s="807"/>
      <c r="L31" s="807"/>
      <c r="M31" s="748"/>
      <c r="N31" s="748"/>
      <c r="O31" s="748"/>
      <c r="P31" s="748"/>
      <c r="Q31" s="749"/>
      <c r="R31" s="807" t="s">
        <v>524</v>
      </c>
      <c r="S31" s="807"/>
      <c r="T31" s="807"/>
      <c r="U31" s="807"/>
      <c r="V31" s="807"/>
      <c r="W31" s="748"/>
      <c r="X31" s="748"/>
      <c r="Y31" s="748"/>
      <c r="Z31" s="748"/>
      <c r="AA31" s="749"/>
      <c r="AB31" s="737" t="s">
        <v>119</v>
      </c>
      <c r="AC31" s="737"/>
      <c r="AD31" s="737"/>
      <c r="AE31" s="737"/>
      <c r="AF31" s="737"/>
      <c r="AG31" s="737" t="s">
        <v>525</v>
      </c>
      <c r="AH31" s="737"/>
      <c r="AI31" s="737"/>
      <c r="AJ31" s="737"/>
      <c r="AK31" s="737"/>
      <c r="AL31" s="737" t="s">
        <v>526</v>
      </c>
      <c r="AM31" s="737"/>
      <c r="AN31" s="737"/>
      <c r="AO31" s="737"/>
      <c r="AP31" s="737"/>
      <c r="AQ31" s="732" t="s">
        <v>527</v>
      </c>
      <c r="AR31" s="732"/>
      <c r="AS31" s="732"/>
      <c r="AT31" s="732"/>
      <c r="AU31" s="732"/>
      <c r="AV31" s="801"/>
      <c r="AW31" s="801"/>
      <c r="AX31" s="801"/>
      <c r="AY31" s="801"/>
      <c r="AZ31" s="801"/>
      <c r="BA31" s="801"/>
      <c r="BB31" s="808"/>
      <c r="BC31" s="732" t="s">
        <v>528</v>
      </c>
      <c r="BD31" s="732"/>
      <c r="BE31" s="732"/>
      <c r="BF31" s="732"/>
      <c r="BG31" s="809"/>
      <c r="BH31" s="803"/>
      <c r="BI31" s="803"/>
      <c r="BJ31" s="803"/>
      <c r="BK31" s="804"/>
      <c r="BL31" s="804"/>
      <c r="BM31" s="804"/>
      <c r="BN31" s="804"/>
      <c r="BO31" s="805"/>
      <c r="BP31" s="805"/>
      <c r="BQ31" s="805"/>
      <c r="BR31" s="805"/>
      <c r="BS31" s="805"/>
      <c r="BT31" s="805"/>
      <c r="BU31" s="805"/>
      <c r="BV31" s="801"/>
      <c r="BW31" s="801"/>
      <c r="BX31" s="801"/>
      <c r="BY31" s="801"/>
      <c r="BZ31" s="801"/>
      <c r="CA31" s="801"/>
      <c r="CB31" s="801"/>
      <c r="CC31" s="801"/>
      <c r="CD31" s="801"/>
      <c r="CE31" s="801"/>
      <c r="CF31" s="801"/>
      <c r="CG31" s="801"/>
      <c r="CH31" s="801"/>
      <c r="CI31" s="801"/>
      <c r="CJ31" s="801"/>
      <c r="CK31" s="801"/>
      <c r="CL31" s="806"/>
      <c r="CM31" s="806"/>
      <c r="CN31" s="806"/>
      <c r="CO31" s="806"/>
      <c r="CP31" s="806"/>
      <c r="CQ31" s="806"/>
      <c r="CR31" s="806"/>
      <c r="CS31" s="806"/>
      <c r="CT31" s="806"/>
      <c r="CU31" s="734"/>
    </row>
    <row r="32" customFormat="false" ht="17.1" hidden="false" customHeight="true" outlineLevel="0" collapsed="false">
      <c r="A32" s="730"/>
      <c r="B32" s="799"/>
      <c r="C32" s="732"/>
      <c r="D32" s="732"/>
      <c r="E32" s="732"/>
      <c r="F32" s="732"/>
      <c r="G32" s="732"/>
      <c r="H32" s="807"/>
      <c r="I32" s="807"/>
      <c r="J32" s="807"/>
      <c r="K32" s="807"/>
      <c r="L32" s="807"/>
      <c r="M32" s="810" t="s">
        <v>529</v>
      </c>
      <c r="N32" s="810"/>
      <c r="O32" s="810"/>
      <c r="P32" s="810"/>
      <c r="Q32" s="810"/>
      <c r="R32" s="807"/>
      <c r="S32" s="807"/>
      <c r="T32" s="807"/>
      <c r="U32" s="807"/>
      <c r="V32" s="807"/>
      <c r="W32" s="810" t="s">
        <v>529</v>
      </c>
      <c r="X32" s="810"/>
      <c r="Y32" s="810"/>
      <c r="Z32" s="810"/>
      <c r="AA32" s="810"/>
      <c r="AB32" s="737"/>
      <c r="AC32" s="737"/>
      <c r="AD32" s="737"/>
      <c r="AE32" s="737"/>
      <c r="AF32" s="737"/>
      <c r="AG32" s="737"/>
      <c r="AH32" s="737"/>
      <c r="AI32" s="737"/>
      <c r="AJ32" s="737"/>
      <c r="AK32" s="737"/>
      <c r="AL32" s="737"/>
      <c r="AM32" s="737"/>
      <c r="AN32" s="737"/>
      <c r="AO32" s="737"/>
      <c r="AP32" s="737"/>
      <c r="AQ32" s="732"/>
      <c r="AR32" s="732"/>
      <c r="AS32" s="732"/>
      <c r="AT32" s="732"/>
      <c r="AU32" s="732"/>
      <c r="AV32" s="801"/>
      <c r="AW32" s="801"/>
      <c r="AX32" s="801"/>
      <c r="AY32" s="801"/>
      <c r="AZ32" s="801"/>
      <c r="BA32" s="801"/>
      <c r="BB32" s="729"/>
      <c r="BC32" s="732"/>
      <c r="BD32" s="732"/>
      <c r="BE32" s="732"/>
      <c r="BF32" s="732"/>
      <c r="BG32" s="809"/>
      <c r="BH32" s="803"/>
      <c r="BI32" s="803"/>
      <c r="BJ32" s="803"/>
      <c r="BK32" s="804"/>
      <c r="BL32" s="804"/>
      <c r="BM32" s="804"/>
      <c r="BN32" s="804"/>
      <c r="BO32" s="805"/>
      <c r="BP32" s="805"/>
      <c r="BQ32" s="805"/>
      <c r="BR32" s="805"/>
      <c r="BS32" s="805"/>
      <c r="BT32" s="805"/>
      <c r="BU32" s="805"/>
      <c r="BV32" s="801"/>
      <c r="BW32" s="801"/>
      <c r="BX32" s="801"/>
      <c r="BY32" s="801"/>
      <c r="BZ32" s="801"/>
      <c r="CA32" s="801"/>
      <c r="CB32" s="801"/>
      <c r="CC32" s="801"/>
      <c r="CD32" s="801"/>
      <c r="CE32" s="801"/>
      <c r="CF32" s="801"/>
      <c r="CG32" s="801"/>
      <c r="CH32" s="801"/>
      <c r="CI32" s="801"/>
      <c r="CJ32" s="801"/>
      <c r="CK32" s="801"/>
      <c r="CL32" s="806"/>
      <c r="CM32" s="806"/>
      <c r="CN32" s="806"/>
      <c r="CO32" s="806"/>
      <c r="CP32" s="806"/>
      <c r="CQ32" s="806"/>
      <c r="CR32" s="806"/>
      <c r="CS32" s="806"/>
      <c r="CT32" s="806"/>
      <c r="CU32" s="734"/>
    </row>
    <row r="33" customFormat="false" ht="5.1" hidden="false" customHeight="true" outlineLevel="0" collapsed="false">
      <c r="A33" s="713"/>
      <c r="B33" s="797"/>
      <c r="C33" s="753"/>
      <c r="D33" s="753"/>
      <c r="E33" s="753"/>
      <c r="F33" s="753"/>
      <c r="G33" s="753"/>
      <c r="H33" s="811"/>
      <c r="I33" s="811"/>
      <c r="J33" s="811"/>
      <c r="K33" s="811"/>
      <c r="L33" s="811"/>
      <c r="M33" s="752"/>
      <c r="N33" s="752"/>
      <c r="O33" s="752"/>
      <c r="P33" s="752"/>
      <c r="Q33" s="752"/>
      <c r="R33" s="752"/>
      <c r="S33" s="752"/>
      <c r="T33" s="752"/>
      <c r="U33" s="752"/>
      <c r="V33" s="752"/>
      <c r="W33" s="752"/>
      <c r="X33" s="752"/>
      <c r="Y33" s="752"/>
      <c r="Z33" s="752"/>
      <c r="AA33" s="752"/>
      <c r="AB33" s="752"/>
      <c r="AC33" s="752"/>
      <c r="AD33" s="752"/>
      <c r="AE33" s="752"/>
      <c r="AF33" s="752"/>
      <c r="AG33" s="752"/>
      <c r="AH33" s="752"/>
      <c r="AI33" s="752"/>
      <c r="AJ33" s="752"/>
      <c r="AK33" s="752"/>
      <c r="AL33" s="752"/>
      <c r="AM33" s="752"/>
      <c r="AN33" s="752"/>
      <c r="AO33" s="752"/>
      <c r="AP33" s="752"/>
      <c r="AQ33" s="752"/>
      <c r="AR33" s="752"/>
      <c r="AS33" s="752"/>
      <c r="AT33" s="752"/>
      <c r="AU33" s="752"/>
      <c r="AV33" s="752"/>
      <c r="AW33" s="752"/>
      <c r="AX33" s="752"/>
      <c r="AY33" s="752"/>
      <c r="AZ33" s="752"/>
      <c r="BA33" s="752"/>
      <c r="BB33" s="752"/>
      <c r="BC33" s="752"/>
      <c r="BD33" s="752"/>
      <c r="BE33" s="752"/>
      <c r="BF33" s="752"/>
      <c r="BG33" s="752"/>
      <c r="BH33" s="753"/>
      <c r="BI33" s="753"/>
      <c r="BJ33" s="753"/>
      <c r="BK33" s="753"/>
      <c r="BL33" s="753"/>
      <c r="BM33" s="753"/>
      <c r="BN33" s="753"/>
      <c r="BO33" s="753"/>
      <c r="BP33" s="753"/>
      <c r="BQ33" s="753"/>
      <c r="BR33" s="753"/>
      <c r="BS33" s="753"/>
      <c r="BT33" s="753"/>
      <c r="BU33" s="753"/>
      <c r="BV33" s="753"/>
      <c r="BW33" s="753"/>
      <c r="BX33" s="753"/>
      <c r="BY33" s="753"/>
      <c r="BZ33" s="753"/>
      <c r="CA33" s="753"/>
      <c r="CB33" s="753"/>
      <c r="CC33" s="753"/>
      <c r="CD33" s="753"/>
      <c r="CE33" s="752"/>
      <c r="CF33" s="812"/>
      <c r="CG33" s="812"/>
      <c r="CH33" s="752"/>
      <c r="CI33" s="752"/>
      <c r="CJ33" s="752"/>
      <c r="CK33" s="752"/>
      <c r="CL33" s="752"/>
      <c r="CM33" s="812"/>
      <c r="CN33" s="752"/>
      <c r="CO33" s="752"/>
      <c r="CP33" s="752"/>
      <c r="CQ33" s="752"/>
      <c r="CR33" s="752"/>
      <c r="CS33" s="752"/>
      <c r="CT33" s="752"/>
      <c r="CU33" s="813"/>
      <c r="CV33" s="713"/>
    </row>
    <row r="34" customFormat="false" ht="17.1" hidden="false" customHeight="true" outlineLevel="0" collapsed="false">
      <c r="A34" s="756" t="s">
        <v>506</v>
      </c>
      <c r="B34" s="728"/>
      <c r="C34" s="814"/>
      <c r="D34" s="814"/>
      <c r="E34" s="815"/>
      <c r="F34" s="815"/>
      <c r="G34" s="815"/>
      <c r="H34" s="816"/>
      <c r="I34" s="815"/>
      <c r="J34" s="816"/>
      <c r="K34" s="816"/>
      <c r="L34" s="816"/>
      <c r="M34" s="757"/>
      <c r="N34" s="757"/>
      <c r="O34" s="757"/>
      <c r="P34" s="757"/>
      <c r="Q34" s="757"/>
      <c r="R34" s="757"/>
      <c r="S34" s="757"/>
      <c r="T34" s="757"/>
      <c r="U34" s="757"/>
      <c r="V34" s="757"/>
      <c r="W34" s="757"/>
      <c r="X34" s="757"/>
      <c r="Y34" s="757"/>
      <c r="Z34" s="757"/>
      <c r="AA34" s="757"/>
      <c r="AB34" s="757"/>
      <c r="AC34" s="757"/>
      <c r="AD34" s="757"/>
      <c r="AE34" s="757"/>
      <c r="AF34" s="757"/>
      <c r="AG34" s="757"/>
      <c r="AH34" s="757"/>
      <c r="AI34" s="757"/>
      <c r="AJ34" s="757"/>
      <c r="AK34" s="757"/>
      <c r="AL34" s="757"/>
      <c r="AM34" s="757"/>
      <c r="AN34" s="757"/>
      <c r="AO34" s="757"/>
      <c r="AP34" s="757"/>
      <c r="AQ34" s="757"/>
      <c r="AR34" s="757"/>
      <c r="AS34" s="757"/>
      <c r="AT34" s="757"/>
      <c r="AU34" s="757"/>
      <c r="AV34" s="757"/>
      <c r="AW34" s="757"/>
      <c r="AX34" s="757"/>
      <c r="AY34" s="757"/>
      <c r="AZ34" s="757"/>
      <c r="BA34" s="757"/>
      <c r="BB34" s="757"/>
      <c r="BC34" s="757"/>
      <c r="BD34" s="757"/>
      <c r="BE34" s="757"/>
      <c r="BF34" s="757"/>
      <c r="BG34" s="757"/>
      <c r="BH34" s="757"/>
      <c r="BI34" s="757"/>
      <c r="BJ34" s="757"/>
      <c r="BK34" s="757"/>
      <c r="BL34" s="757"/>
      <c r="BM34" s="757"/>
      <c r="BN34" s="757"/>
      <c r="BO34" s="757"/>
      <c r="BP34" s="757"/>
      <c r="BQ34" s="757"/>
      <c r="BR34" s="757"/>
      <c r="BS34" s="757"/>
      <c r="BT34" s="757"/>
      <c r="BU34" s="757"/>
      <c r="BV34" s="757"/>
      <c r="BW34" s="757"/>
      <c r="BX34" s="757"/>
      <c r="BY34" s="757"/>
      <c r="BZ34" s="757"/>
      <c r="CA34" s="757"/>
      <c r="CB34" s="757"/>
      <c r="CC34" s="757"/>
      <c r="CD34" s="757"/>
      <c r="CE34" s="757"/>
      <c r="CF34" s="817"/>
      <c r="CG34" s="817"/>
      <c r="CH34" s="757"/>
      <c r="CI34" s="757"/>
      <c r="CJ34" s="757"/>
      <c r="CK34" s="757"/>
      <c r="CL34" s="757"/>
      <c r="CM34" s="817"/>
      <c r="CN34" s="757"/>
      <c r="CO34" s="757"/>
      <c r="CP34" s="757"/>
      <c r="CQ34" s="757"/>
      <c r="CR34" s="757"/>
      <c r="CS34" s="757"/>
      <c r="CT34" s="757"/>
      <c r="CU34" s="758" t="s">
        <v>507</v>
      </c>
    </row>
    <row r="35" customFormat="false" ht="17.1" hidden="false" customHeight="true" outlineLevel="0" collapsed="false">
      <c r="A35" s="723" t="s">
        <v>368</v>
      </c>
      <c r="B35" s="728"/>
      <c r="C35" s="818" t="n">
        <v>44370</v>
      </c>
      <c r="D35" s="818"/>
      <c r="E35" s="818"/>
      <c r="F35" s="818"/>
      <c r="G35" s="818"/>
      <c r="H35" s="761" t="n">
        <v>41164</v>
      </c>
      <c r="I35" s="761"/>
      <c r="J35" s="761"/>
      <c r="K35" s="761"/>
      <c r="L35" s="761"/>
      <c r="M35" s="761" t="n">
        <v>40421</v>
      </c>
      <c r="N35" s="761"/>
      <c r="O35" s="761"/>
      <c r="P35" s="761"/>
      <c r="Q35" s="761"/>
      <c r="R35" s="761" t="n">
        <v>3206</v>
      </c>
      <c r="S35" s="761"/>
      <c r="T35" s="761"/>
      <c r="U35" s="761"/>
      <c r="V35" s="761"/>
      <c r="W35" s="761" t="n">
        <v>3170</v>
      </c>
      <c r="X35" s="761"/>
      <c r="Y35" s="761"/>
      <c r="Z35" s="761"/>
      <c r="AA35" s="761"/>
      <c r="AB35" s="761" t="n">
        <v>121806</v>
      </c>
      <c r="AC35" s="761"/>
      <c r="AD35" s="761"/>
      <c r="AE35" s="761"/>
      <c r="AF35" s="761"/>
      <c r="AG35" s="761" t="n">
        <v>65689</v>
      </c>
      <c r="AH35" s="761"/>
      <c r="AI35" s="761"/>
      <c r="AJ35" s="761"/>
      <c r="AK35" s="761"/>
      <c r="AL35" s="761" t="n">
        <v>44962</v>
      </c>
      <c r="AM35" s="761"/>
      <c r="AN35" s="761"/>
      <c r="AO35" s="761"/>
      <c r="AP35" s="761"/>
      <c r="AQ35" s="761" t="n">
        <v>11155</v>
      </c>
      <c r="AR35" s="761"/>
      <c r="AS35" s="761"/>
      <c r="AT35" s="761"/>
      <c r="AU35" s="761"/>
      <c r="AV35" s="761" t="n">
        <v>23</v>
      </c>
      <c r="AW35" s="761"/>
      <c r="AX35" s="761"/>
      <c r="AY35" s="761"/>
      <c r="AZ35" s="761"/>
      <c r="BA35" s="761"/>
      <c r="BB35" s="759"/>
      <c r="BC35" s="761" t="n">
        <v>121783</v>
      </c>
      <c r="BD35" s="761"/>
      <c r="BE35" s="761"/>
      <c r="BF35" s="761"/>
      <c r="BG35" s="761"/>
      <c r="BH35" s="761" t="n">
        <v>65</v>
      </c>
      <c r="BI35" s="761"/>
      <c r="BJ35" s="761"/>
      <c r="BK35" s="761" t="n">
        <v>7041</v>
      </c>
      <c r="BL35" s="761"/>
      <c r="BM35" s="761"/>
      <c r="BN35" s="761"/>
      <c r="BO35" s="761" t="n">
        <v>128889</v>
      </c>
      <c r="BP35" s="761"/>
      <c r="BQ35" s="761"/>
      <c r="BR35" s="761"/>
      <c r="BS35" s="761"/>
      <c r="BT35" s="761"/>
      <c r="BU35" s="761"/>
      <c r="BV35" s="761" t="n">
        <v>4174</v>
      </c>
      <c r="BW35" s="761"/>
      <c r="BX35" s="761"/>
      <c r="BY35" s="761"/>
      <c r="BZ35" s="761" t="n">
        <v>5176</v>
      </c>
      <c r="CA35" s="761"/>
      <c r="CB35" s="761"/>
      <c r="CC35" s="761"/>
      <c r="CD35" s="761"/>
      <c r="CE35" s="761" t="n">
        <v>138239</v>
      </c>
      <c r="CF35" s="761"/>
      <c r="CG35" s="761"/>
      <c r="CH35" s="761"/>
      <c r="CI35" s="761"/>
      <c r="CJ35" s="761"/>
      <c r="CK35" s="761"/>
      <c r="CL35" s="764" t="n">
        <v>24928</v>
      </c>
      <c r="CM35" s="764"/>
      <c r="CN35" s="764"/>
      <c r="CO35" s="764"/>
      <c r="CP35" s="764"/>
      <c r="CQ35" s="764"/>
      <c r="CR35" s="764"/>
      <c r="CS35" s="764"/>
      <c r="CT35" s="764"/>
      <c r="CU35" s="758" t="s">
        <v>508</v>
      </c>
    </row>
    <row r="36" customFormat="false" ht="17.1" hidden="false" customHeight="true" outlineLevel="0" collapsed="false">
      <c r="A36" s="756"/>
      <c r="B36" s="728"/>
      <c r="C36" s="761"/>
      <c r="D36" s="761"/>
      <c r="E36" s="761"/>
      <c r="F36" s="761"/>
      <c r="G36" s="761"/>
      <c r="H36" s="761"/>
      <c r="I36" s="761"/>
      <c r="J36" s="761"/>
      <c r="K36" s="761"/>
      <c r="L36" s="761"/>
      <c r="M36" s="761"/>
      <c r="N36" s="761"/>
      <c r="O36" s="761"/>
      <c r="P36" s="761"/>
      <c r="Q36" s="761"/>
      <c r="R36" s="761"/>
      <c r="S36" s="761"/>
      <c r="T36" s="761"/>
      <c r="U36" s="761"/>
      <c r="V36" s="761"/>
      <c r="W36" s="761"/>
      <c r="X36" s="761"/>
      <c r="Y36" s="761"/>
      <c r="Z36" s="761"/>
      <c r="AA36" s="761"/>
      <c r="AB36" s="761"/>
      <c r="AC36" s="761"/>
      <c r="AD36" s="761"/>
      <c r="AE36" s="761"/>
      <c r="AF36" s="761"/>
      <c r="AG36" s="761"/>
      <c r="AH36" s="761"/>
      <c r="AI36" s="761"/>
      <c r="AJ36" s="761"/>
      <c r="AK36" s="761"/>
      <c r="AL36" s="761"/>
      <c r="AM36" s="761"/>
      <c r="AN36" s="761"/>
      <c r="AO36" s="761"/>
      <c r="AP36" s="761"/>
      <c r="AQ36" s="761"/>
      <c r="AR36" s="761"/>
      <c r="AS36" s="761"/>
      <c r="AT36" s="761"/>
      <c r="AU36" s="761"/>
      <c r="AV36" s="762"/>
      <c r="AW36" s="762"/>
      <c r="AX36" s="762"/>
      <c r="AY36" s="762"/>
      <c r="AZ36" s="762"/>
      <c r="BA36" s="762"/>
      <c r="BB36" s="762"/>
      <c r="BC36" s="761"/>
      <c r="BD36" s="761"/>
      <c r="BE36" s="761"/>
      <c r="BF36" s="761"/>
      <c r="BG36" s="761"/>
      <c r="BH36" s="759"/>
      <c r="BI36" s="759"/>
      <c r="BJ36" s="759"/>
      <c r="BK36" s="759"/>
      <c r="BL36" s="759"/>
      <c r="BM36" s="759"/>
      <c r="BN36" s="759"/>
      <c r="BO36" s="762"/>
      <c r="BP36" s="762"/>
      <c r="BQ36" s="762"/>
      <c r="BR36" s="762"/>
      <c r="BS36" s="762"/>
      <c r="BT36" s="762"/>
      <c r="BU36" s="762"/>
      <c r="BV36" s="761"/>
      <c r="BW36" s="761"/>
      <c r="BX36" s="761"/>
      <c r="BY36" s="761"/>
      <c r="BZ36" s="759"/>
      <c r="CA36" s="759"/>
      <c r="CB36" s="759"/>
      <c r="CC36" s="759"/>
      <c r="CD36" s="759"/>
      <c r="CE36" s="762"/>
      <c r="CF36" s="762"/>
      <c r="CG36" s="762"/>
      <c r="CH36" s="762"/>
      <c r="CI36" s="762"/>
      <c r="CJ36" s="762"/>
      <c r="CK36" s="762"/>
      <c r="CL36" s="819"/>
      <c r="CM36" s="819"/>
      <c r="CN36" s="819"/>
      <c r="CO36" s="819"/>
      <c r="CP36" s="819"/>
      <c r="CQ36" s="819"/>
      <c r="CR36" s="819"/>
      <c r="CS36" s="819"/>
      <c r="CT36" s="819"/>
      <c r="CU36" s="758"/>
    </row>
    <row r="37" customFormat="false" ht="17.1" hidden="false" customHeight="true" outlineLevel="0" collapsed="false">
      <c r="A37" s="756" t="s">
        <v>509</v>
      </c>
      <c r="B37" s="728"/>
      <c r="C37" s="759"/>
      <c r="D37" s="759"/>
      <c r="E37" s="759"/>
      <c r="F37" s="759"/>
      <c r="G37" s="759"/>
      <c r="H37" s="759"/>
      <c r="I37" s="759"/>
      <c r="J37" s="759"/>
      <c r="K37" s="759"/>
      <c r="L37" s="759"/>
      <c r="M37" s="759"/>
      <c r="N37" s="759"/>
      <c r="O37" s="759"/>
      <c r="P37" s="759"/>
      <c r="Q37" s="759"/>
      <c r="R37" s="759"/>
      <c r="S37" s="759"/>
      <c r="T37" s="759"/>
      <c r="U37" s="759"/>
      <c r="V37" s="759"/>
      <c r="W37" s="759" t="s">
        <v>530</v>
      </c>
      <c r="X37" s="759"/>
      <c r="Y37" s="759"/>
      <c r="Z37" s="759"/>
      <c r="AA37" s="759"/>
      <c r="AB37" s="759"/>
      <c r="AC37" s="759"/>
      <c r="AD37" s="759"/>
      <c r="AE37" s="759"/>
      <c r="AF37" s="759"/>
      <c r="AG37" s="759"/>
      <c r="AH37" s="759"/>
      <c r="AI37" s="759"/>
      <c r="AJ37" s="759"/>
      <c r="AK37" s="759"/>
      <c r="AL37" s="759"/>
      <c r="AM37" s="759"/>
      <c r="AN37" s="759"/>
      <c r="AO37" s="759"/>
      <c r="AP37" s="759"/>
      <c r="AQ37" s="759"/>
      <c r="AR37" s="759"/>
      <c r="AS37" s="759"/>
      <c r="AT37" s="759"/>
      <c r="AU37" s="759"/>
      <c r="AV37" s="759"/>
      <c r="AW37" s="759"/>
      <c r="AX37" s="759"/>
      <c r="AY37" s="759"/>
      <c r="AZ37" s="759"/>
      <c r="BA37" s="759"/>
      <c r="BB37" s="759"/>
      <c r="BC37" s="759"/>
      <c r="BD37" s="759"/>
      <c r="BE37" s="759"/>
      <c r="BF37" s="759"/>
      <c r="BG37" s="759"/>
      <c r="BH37" s="759"/>
      <c r="BI37" s="759"/>
      <c r="BJ37" s="759"/>
      <c r="BK37" s="759"/>
      <c r="BL37" s="759"/>
      <c r="BM37" s="759"/>
      <c r="BN37" s="759"/>
      <c r="BO37" s="759"/>
      <c r="BP37" s="759"/>
      <c r="BQ37" s="759"/>
      <c r="BR37" s="759"/>
      <c r="BS37" s="759"/>
      <c r="BT37" s="759"/>
      <c r="BU37" s="759"/>
      <c r="BV37" s="759"/>
      <c r="BW37" s="759"/>
      <c r="BX37" s="759"/>
      <c r="BY37" s="759"/>
      <c r="BZ37" s="759"/>
      <c r="CA37" s="759"/>
      <c r="CB37" s="759"/>
      <c r="CC37" s="759"/>
      <c r="CD37" s="759"/>
      <c r="CE37" s="759"/>
      <c r="CF37" s="759"/>
      <c r="CG37" s="759"/>
      <c r="CH37" s="761"/>
      <c r="CI37" s="761"/>
      <c r="CJ37" s="761"/>
      <c r="CK37" s="761"/>
      <c r="CL37" s="761"/>
      <c r="CM37" s="759"/>
      <c r="CN37" s="759"/>
      <c r="CO37" s="759"/>
      <c r="CP37" s="759"/>
      <c r="CQ37" s="759"/>
      <c r="CR37" s="759"/>
      <c r="CS37" s="759"/>
      <c r="CT37" s="759"/>
      <c r="CU37" s="758"/>
    </row>
    <row r="38" customFormat="false" ht="17.1" hidden="false" customHeight="true" outlineLevel="0" collapsed="false">
      <c r="A38" s="723" t="s">
        <v>385</v>
      </c>
      <c r="B38" s="728"/>
      <c r="C38" s="763" t="n">
        <v>56206</v>
      </c>
      <c r="D38" s="763"/>
      <c r="E38" s="763"/>
      <c r="F38" s="763"/>
      <c r="G38" s="763"/>
      <c r="H38" s="759" t="n">
        <v>50294</v>
      </c>
      <c r="I38" s="759"/>
      <c r="J38" s="759"/>
      <c r="K38" s="759"/>
      <c r="L38" s="759"/>
      <c r="M38" s="759" t="n">
        <v>49416</v>
      </c>
      <c r="N38" s="759"/>
      <c r="O38" s="759"/>
      <c r="P38" s="759"/>
      <c r="Q38" s="759"/>
      <c r="R38" s="759" t="n">
        <v>5912</v>
      </c>
      <c r="S38" s="759"/>
      <c r="T38" s="759"/>
      <c r="U38" s="759"/>
      <c r="V38" s="759"/>
      <c r="W38" s="759" t="n">
        <v>5528</v>
      </c>
      <c r="X38" s="759"/>
      <c r="Y38" s="759"/>
      <c r="Z38" s="759"/>
      <c r="AA38" s="759"/>
      <c r="AB38" s="759" t="n">
        <v>127594</v>
      </c>
      <c r="AC38" s="759"/>
      <c r="AD38" s="759"/>
      <c r="AE38" s="759"/>
      <c r="AF38" s="759"/>
      <c r="AG38" s="759" t="n">
        <v>66828</v>
      </c>
      <c r="AH38" s="759"/>
      <c r="AI38" s="759"/>
      <c r="AJ38" s="759"/>
      <c r="AK38" s="759"/>
      <c r="AL38" s="759" t="n">
        <v>52582</v>
      </c>
      <c r="AM38" s="759"/>
      <c r="AN38" s="759"/>
      <c r="AO38" s="759"/>
      <c r="AP38" s="759"/>
      <c r="AQ38" s="759" t="n">
        <v>8184</v>
      </c>
      <c r="AR38" s="759"/>
      <c r="AS38" s="759"/>
      <c r="AT38" s="759"/>
      <c r="AU38" s="759"/>
      <c r="AV38" s="761" t="s">
        <v>67</v>
      </c>
      <c r="AW38" s="761"/>
      <c r="AX38" s="761"/>
      <c r="AY38" s="761"/>
      <c r="AZ38" s="761"/>
      <c r="BA38" s="761"/>
      <c r="BB38" s="759"/>
      <c r="BC38" s="820" t="n">
        <v>127594</v>
      </c>
      <c r="BD38" s="820"/>
      <c r="BE38" s="820"/>
      <c r="BF38" s="820"/>
      <c r="BG38" s="820"/>
      <c r="BH38" s="820" t="n">
        <v>28</v>
      </c>
      <c r="BI38" s="820"/>
      <c r="BJ38" s="820"/>
      <c r="BK38" s="820" t="n">
        <v>5188</v>
      </c>
      <c r="BL38" s="820"/>
      <c r="BM38" s="820"/>
      <c r="BN38" s="820"/>
      <c r="BO38" s="820" t="n">
        <v>132810</v>
      </c>
      <c r="BP38" s="820"/>
      <c r="BQ38" s="820"/>
      <c r="BR38" s="820"/>
      <c r="BS38" s="820"/>
      <c r="BT38" s="820"/>
      <c r="BU38" s="820"/>
      <c r="BV38" s="759" t="n">
        <v>5098</v>
      </c>
      <c r="BW38" s="759"/>
      <c r="BX38" s="759"/>
      <c r="BY38" s="759"/>
      <c r="BZ38" s="820" t="n">
        <v>7207</v>
      </c>
      <c r="CA38" s="820"/>
      <c r="CB38" s="820"/>
      <c r="CC38" s="820"/>
      <c r="CD38" s="820"/>
      <c r="CE38" s="820" t="n">
        <v>145115</v>
      </c>
      <c r="CF38" s="820"/>
      <c r="CG38" s="820"/>
      <c r="CH38" s="820"/>
      <c r="CI38" s="820"/>
      <c r="CJ38" s="820"/>
      <c r="CK38" s="820"/>
      <c r="CL38" s="821" t="n">
        <v>23802</v>
      </c>
      <c r="CM38" s="821"/>
      <c r="CN38" s="821"/>
      <c r="CO38" s="821"/>
      <c r="CP38" s="821"/>
      <c r="CQ38" s="821"/>
      <c r="CR38" s="821"/>
      <c r="CS38" s="821"/>
      <c r="CT38" s="821"/>
      <c r="CU38" s="758" t="n">
        <v>29</v>
      </c>
    </row>
    <row r="39" customFormat="false" ht="17.1" hidden="false" customHeight="true" outlineLevel="0" collapsed="false">
      <c r="A39" s="766" t="s">
        <v>510</v>
      </c>
      <c r="B39" s="728"/>
      <c r="C39" s="763" t="n">
        <v>58667</v>
      </c>
      <c r="D39" s="763"/>
      <c r="E39" s="763"/>
      <c r="F39" s="763"/>
      <c r="G39" s="763"/>
      <c r="H39" s="759" t="n">
        <v>53775</v>
      </c>
      <c r="I39" s="759"/>
      <c r="J39" s="759"/>
      <c r="K39" s="759"/>
      <c r="L39" s="759"/>
      <c r="M39" s="759" t="n">
        <v>52275</v>
      </c>
      <c r="N39" s="759"/>
      <c r="O39" s="759"/>
      <c r="P39" s="759"/>
      <c r="Q39" s="759"/>
      <c r="R39" s="759" t="n">
        <v>4892</v>
      </c>
      <c r="S39" s="759"/>
      <c r="T39" s="759"/>
      <c r="U39" s="759"/>
      <c r="V39" s="759"/>
      <c r="W39" s="759" t="n">
        <v>4855</v>
      </c>
      <c r="X39" s="759"/>
      <c r="Y39" s="759"/>
      <c r="Z39" s="759"/>
      <c r="AA39" s="759"/>
      <c r="AB39" s="759" t="n">
        <v>128697</v>
      </c>
      <c r="AC39" s="759"/>
      <c r="AD39" s="759"/>
      <c r="AE39" s="759"/>
      <c r="AF39" s="759"/>
      <c r="AG39" s="759" t="n">
        <v>64609</v>
      </c>
      <c r="AH39" s="759"/>
      <c r="AI39" s="759"/>
      <c r="AJ39" s="759"/>
      <c r="AK39" s="759"/>
      <c r="AL39" s="759" t="n">
        <v>55305</v>
      </c>
      <c r="AM39" s="759"/>
      <c r="AN39" s="759"/>
      <c r="AO39" s="759"/>
      <c r="AP39" s="759"/>
      <c r="AQ39" s="759" t="n">
        <v>8783</v>
      </c>
      <c r="AR39" s="759"/>
      <c r="AS39" s="759"/>
      <c r="AT39" s="759"/>
      <c r="AU39" s="759"/>
      <c r="AV39" s="761" t="s">
        <v>67</v>
      </c>
      <c r="AW39" s="761"/>
      <c r="AX39" s="761"/>
      <c r="AY39" s="761"/>
      <c r="AZ39" s="761"/>
      <c r="BA39" s="761"/>
      <c r="BB39" s="759"/>
      <c r="BC39" s="820" t="n">
        <v>128697</v>
      </c>
      <c r="BD39" s="820"/>
      <c r="BE39" s="820"/>
      <c r="BF39" s="820"/>
      <c r="BG39" s="820"/>
      <c r="BH39" s="820" t="n">
        <v>21</v>
      </c>
      <c r="BI39" s="820"/>
      <c r="BJ39" s="820"/>
      <c r="BK39" s="820" t="n">
        <v>7007</v>
      </c>
      <c r="BL39" s="820"/>
      <c r="BM39" s="820"/>
      <c r="BN39" s="820"/>
      <c r="BO39" s="820" t="n">
        <v>135725</v>
      </c>
      <c r="BP39" s="820"/>
      <c r="BQ39" s="820"/>
      <c r="BR39" s="820"/>
      <c r="BS39" s="820"/>
      <c r="BT39" s="820"/>
      <c r="BU39" s="820"/>
      <c r="BV39" s="820" t="n">
        <v>5007</v>
      </c>
      <c r="BW39" s="820"/>
      <c r="BX39" s="820"/>
      <c r="BY39" s="820"/>
      <c r="BZ39" s="820" t="n">
        <v>5351</v>
      </c>
      <c r="CA39" s="820"/>
      <c r="CB39" s="820"/>
      <c r="CC39" s="820"/>
      <c r="CD39" s="820"/>
      <c r="CE39" s="820" t="n">
        <v>146083</v>
      </c>
      <c r="CF39" s="820"/>
      <c r="CG39" s="820"/>
      <c r="CH39" s="820"/>
      <c r="CI39" s="820"/>
      <c r="CJ39" s="820"/>
      <c r="CK39" s="820"/>
      <c r="CL39" s="821" t="n">
        <v>25646</v>
      </c>
      <c r="CM39" s="821"/>
      <c r="CN39" s="821"/>
      <c r="CO39" s="821"/>
      <c r="CP39" s="821"/>
      <c r="CQ39" s="821"/>
      <c r="CR39" s="821"/>
      <c r="CS39" s="821"/>
      <c r="CT39" s="821"/>
      <c r="CU39" s="758" t="n">
        <v>30</v>
      </c>
    </row>
    <row r="40" customFormat="false" ht="17.1" hidden="false" customHeight="true" outlineLevel="0" collapsed="false">
      <c r="A40" s="723" t="s">
        <v>368</v>
      </c>
      <c r="B40" s="728"/>
      <c r="C40" s="763" t="n">
        <v>54071</v>
      </c>
      <c r="D40" s="763"/>
      <c r="E40" s="763"/>
      <c r="F40" s="763"/>
      <c r="G40" s="763"/>
      <c r="H40" s="759" t="n">
        <v>50123</v>
      </c>
      <c r="I40" s="759"/>
      <c r="J40" s="759"/>
      <c r="K40" s="759"/>
      <c r="L40" s="759"/>
      <c r="M40" s="759" t="n">
        <v>49171</v>
      </c>
      <c r="N40" s="759"/>
      <c r="O40" s="759"/>
      <c r="P40" s="759"/>
      <c r="Q40" s="759"/>
      <c r="R40" s="759" t="n">
        <v>3948</v>
      </c>
      <c r="S40" s="759"/>
      <c r="T40" s="759"/>
      <c r="U40" s="759"/>
      <c r="V40" s="759"/>
      <c r="W40" s="759" t="n">
        <v>3900</v>
      </c>
      <c r="X40" s="759"/>
      <c r="Y40" s="759"/>
      <c r="Z40" s="759"/>
      <c r="AA40" s="759"/>
      <c r="AB40" s="759" t="n">
        <v>126440</v>
      </c>
      <c r="AC40" s="759"/>
      <c r="AD40" s="759"/>
      <c r="AE40" s="759"/>
      <c r="AF40" s="759"/>
      <c r="AG40" s="759" t="n">
        <v>61015</v>
      </c>
      <c r="AH40" s="759"/>
      <c r="AI40" s="759"/>
      <c r="AJ40" s="759"/>
      <c r="AK40" s="759"/>
      <c r="AL40" s="759" t="n">
        <v>52316</v>
      </c>
      <c r="AM40" s="759"/>
      <c r="AN40" s="759"/>
      <c r="AO40" s="759"/>
      <c r="AP40" s="759"/>
      <c r="AQ40" s="759" t="n">
        <v>13109</v>
      </c>
      <c r="AR40" s="759"/>
      <c r="AS40" s="759"/>
      <c r="AT40" s="759"/>
      <c r="AU40" s="759"/>
      <c r="AV40" s="761" t="s">
        <v>67</v>
      </c>
      <c r="AW40" s="761"/>
      <c r="AX40" s="761"/>
      <c r="AY40" s="761"/>
      <c r="AZ40" s="761"/>
      <c r="BA40" s="761"/>
      <c r="BB40" s="759"/>
      <c r="BC40" s="820" t="n">
        <v>126440</v>
      </c>
      <c r="BD40" s="820"/>
      <c r="BE40" s="820"/>
      <c r="BF40" s="820"/>
      <c r="BG40" s="820"/>
      <c r="BH40" s="820" t="n">
        <v>32</v>
      </c>
      <c r="BI40" s="820"/>
      <c r="BJ40" s="820"/>
      <c r="BK40" s="820" t="n">
        <v>6147</v>
      </c>
      <c r="BL40" s="820"/>
      <c r="BM40" s="820"/>
      <c r="BN40" s="820"/>
      <c r="BO40" s="820" t="n">
        <v>132619</v>
      </c>
      <c r="BP40" s="820"/>
      <c r="BQ40" s="820"/>
      <c r="BR40" s="820"/>
      <c r="BS40" s="820"/>
      <c r="BT40" s="820"/>
      <c r="BU40" s="820"/>
      <c r="BV40" s="820" t="n">
        <v>4877</v>
      </c>
      <c r="BW40" s="820"/>
      <c r="BX40" s="820"/>
      <c r="BY40" s="820"/>
      <c r="BZ40" s="820" t="n">
        <v>6496</v>
      </c>
      <c r="CA40" s="820"/>
      <c r="CB40" s="820"/>
      <c r="CC40" s="820"/>
      <c r="CD40" s="820"/>
      <c r="CE40" s="820" t="n">
        <v>143992</v>
      </c>
      <c r="CF40" s="820"/>
      <c r="CG40" s="820"/>
      <c r="CH40" s="820"/>
      <c r="CI40" s="820"/>
      <c r="CJ40" s="820"/>
      <c r="CK40" s="820"/>
      <c r="CL40" s="821" t="n">
        <v>27172</v>
      </c>
      <c r="CM40" s="821"/>
      <c r="CN40" s="821"/>
      <c r="CO40" s="821"/>
      <c r="CP40" s="821"/>
      <c r="CQ40" s="821"/>
      <c r="CR40" s="821"/>
      <c r="CS40" s="821"/>
      <c r="CT40" s="821"/>
      <c r="CU40" s="758" t="s">
        <v>508</v>
      </c>
    </row>
    <row r="41" customFormat="false" ht="9.95" hidden="false" customHeight="true" outlineLevel="0" collapsed="false">
      <c r="A41" s="770"/>
      <c r="B41" s="771"/>
      <c r="C41" s="822"/>
      <c r="D41" s="822"/>
      <c r="E41" s="822"/>
      <c r="F41" s="822"/>
      <c r="G41" s="822"/>
      <c r="H41" s="822"/>
      <c r="I41" s="822"/>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2"/>
      <c r="AI41" s="822"/>
      <c r="AJ41" s="822"/>
      <c r="AK41" s="822"/>
      <c r="AL41" s="822"/>
      <c r="AM41" s="822"/>
      <c r="AN41" s="822"/>
      <c r="AO41" s="822"/>
      <c r="AP41" s="822"/>
      <c r="AQ41" s="822"/>
      <c r="AR41" s="822"/>
      <c r="AS41" s="822"/>
      <c r="AT41" s="822"/>
      <c r="AU41" s="822"/>
      <c r="AV41" s="823"/>
      <c r="AW41" s="823"/>
      <c r="AX41" s="823"/>
      <c r="AY41" s="823"/>
      <c r="AZ41" s="823"/>
      <c r="BA41" s="823"/>
      <c r="BB41" s="823"/>
      <c r="BC41" s="824"/>
      <c r="BD41" s="824"/>
      <c r="BE41" s="824"/>
      <c r="BF41" s="824"/>
      <c r="BG41" s="824"/>
      <c r="BH41" s="825"/>
      <c r="BI41" s="825"/>
      <c r="BJ41" s="825"/>
      <c r="BK41" s="825"/>
      <c r="BL41" s="825"/>
      <c r="BM41" s="825"/>
      <c r="BN41" s="825"/>
      <c r="BO41" s="826"/>
      <c r="BP41" s="826"/>
      <c r="BQ41" s="826"/>
      <c r="BR41" s="826"/>
      <c r="BS41" s="826"/>
      <c r="BT41" s="826"/>
      <c r="BU41" s="826"/>
      <c r="BV41" s="825"/>
      <c r="BW41" s="825"/>
      <c r="BX41" s="825"/>
      <c r="BY41" s="825"/>
      <c r="BZ41" s="825"/>
      <c r="CA41" s="825"/>
      <c r="CB41" s="825"/>
      <c r="CC41" s="825"/>
      <c r="CD41" s="825"/>
      <c r="CE41" s="826"/>
      <c r="CF41" s="826"/>
      <c r="CG41" s="826"/>
      <c r="CH41" s="826"/>
      <c r="CI41" s="826"/>
      <c r="CJ41" s="826"/>
      <c r="CK41" s="826"/>
      <c r="CL41" s="827"/>
      <c r="CM41" s="827"/>
      <c r="CN41" s="827"/>
      <c r="CO41" s="827"/>
      <c r="CP41" s="827"/>
      <c r="CQ41" s="827"/>
      <c r="CR41" s="827"/>
      <c r="CS41" s="827"/>
      <c r="CT41" s="827"/>
      <c r="CU41" s="780"/>
    </row>
    <row r="42" customFormat="false" ht="5.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s="792" customFormat="true" ht="13.5" hidden="false" customHeight="false" outlineLevel="0" collapsed="false">
      <c r="A48" s="828" t="s">
        <v>531</v>
      </c>
      <c r="B48" s="828"/>
      <c r="C48" s="828"/>
      <c r="D48" s="828"/>
      <c r="E48" s="828"/>
      <c r="F48" s="828"/>
      <c r="G48" s="828"/>
      <c r="H48" s="828"/>
      <c r="I48" s="828"/>
      <c r="J48" s="828"/>
      <c r="K48" s="828"/>
      <c r="L48" s="828"/>
      <c r="M48" s="828"/>
      <c r="N48" s="828"/>
      <c r="O48" s="828"/>
      <c r="P48" s="828"/>
      <c r="Q48" s="828"/>
      <c r="R48" s="828"/>
      <c r="S48" s="828"/>
      <c r="T48" s="828"/>
      <c r="U48" s="828"/>
      <c r="V48" s="828"/>
      <c r="W48" s="828"/>
      <c r="X48" s="828"/>
      <c r="Y48" s="828"/>
      <c r="Z48" s="828"/>
      <c r="AA48" s="828"/>
      <c r="AB48" s="828"/>
      <c r="AC48" s="828"/>
      <c r="AD48" s="828"/>
      <c r="AE48" s="828"/>
      <c r="AF48" s="794"/>
      <c r="AG48" s="794"/>
      <c r="AH48" s="794"/>
      <c r="AI48" s="794"/>
      <c r="AJ48" s="794"/>
      <c r="AK48" s="794"/>
      <c r="AL48" s="794"/>
      <c r="AM48" s="794"/>
      <c r="AN48" s="794"/>
      <c r="AO48" s="794"/>
      <c r="AP48" s="794"/>
      <c r="AQ48" s="794"/>
      <c r="AR48" s="829"/>
      <c r="AS48" s="829"/>
      <c r="AT48" s="829"/>
      <c r="AU48" s="829"/>
      <c r="AV48" s="829"/>
      <c r="AW48" s="829"/>
      <c r="AX48" s="829"/>
      <c r="AY48" s="829"/>
      <c r="AZ48" s="829"/>
      <c r="BA48" s="829"/>
      <c r="BB48" s="828" t="s">
        <v>532</v>
      </c>
      <c r="BC48" s="828"/>
      <c r="BD48" s="828"/>
      <c r="BE48" s="828"/>
      <c r="BF48" s="828"/>
      <c r="BG48" s="828"/>
      <c r="BH48" s="828"/>
      <c r="BI48" s="828"/>
      <c r="BJ48" s="828"/>
      <c r="BK48" s="828"/>
      <c r="BL48" s="828"/>
      <c r="BM48" s="828"/>
      <c r="BN48" s="828"/>
      <c r="BO48" s="828"/>
      <c r="BP48" s="828"/>
      <c r="BQ48" s="828"/>
      <c r="BR48" s="828"/>
      <c r="BS48" s="828"/>
      <c r="BT48" s="828"/>
      <c r="BU48" s="828"/>
      <c r="BV48" s="828"/>
      <c r="BW48" s="828"/>
      <c r="BX48" s="828"/>
      <c r="BY48" s="828"/>
      <c r="BZ48" s="828"/>
      <c r="CA48" s="828"/>
      <c r="CB48" s="828"/>
      <c r="CC48" s="828"/>
      <c r="CD48" s="828"/>
      <c r="CE48" s="828"/>
      <c r="CF48" s="828"/>
      <c r="CG48" s="828"/>
      <c r="CH48" s="828"/>
      <c r="CI48" s="828"/>
      <c r="CJ48" s="828"/>
      <c r="CK48" s="828"/>
      <c r="CL48" s="828"/>
      <c r="CM48" s="828"/>
      <c r="CN48" s="829"/>
      <c r="CO48" s="829"/>
      <c r="CP48" s="829"/>
      <c r="CQ48" s="829"/>
      <c r="CR48" s="829"/>
      <c r="CS48" s="829"/>
      <c r="CT48" s="829"/>
      <c r="CU48" s="829"/>
      <c r="CV48" s="829"/>
      <c r="CW48" s="829"/>
      <c r="CX48" s="829"/>
      <c r="CY48" s="829"/>
      <c r="CZ48" s="829"/>
      <c r="DA48" s="829"/>
      <c r="DB48" s="829"/>
      <c r="DC48" s="829"/>
    </row>
    <row r="49" s="792" customFormat="true" ht="13.5" hidden="false" customHeight="false" outlineLevel="0" collapsed="false">
      <c r="A49" s="830"/>
      <c r="B49" s="830"/>
      <c r="C49" s="831"/>
      <c r="D49" s="830"/>
      <c r="E49" s="830"/>
      <c r="F49" s="830"/>
      <c r="G49" s="830"/>
      <c r="H49" s="830"/>
      <c r="I49" s="830"/>
      <c r="J49" s="830"/>
      <c r="K49" s="830"/>
      <c r="L49" s="830"/>
      <c r="M49" s="830"/>
      <c r="N49" s="830"/>
      <c r="O49" s="830"/>
      <c r="P49" s="830"/>
      <c r="Q49" s="830"/>
      <c r="R49" s="830"/>
      <c r="S49" s="830"/>
      <c r="T49" s="830"/>
      <c r="U49" s="830"/>
      <c r="V49" s="830"/>
      <c r="W49" s="830"/>
      <c r="X49" s="830"/>
      <c r="Y49" s="831"/>
      <c r="Z49" s="830"/>
      <c r="AA49" s="830"/>
      <c r="AB49" s="830"/>
      <c r="AC49" s="830"/>
      <c r="AD49" s="830"/>
      <c r="AE49" s="830"/>
      <c r="AF49" s="794"/>
      <c r="AG49" s="794"/>
      <c r="AH49" s="794"/>
      <c r="AI49" s="794"/>
      <c r="AJ49" s="794"/>
      <c r="AK49" s="794"/>
      <c r="AL49" s="794"/>
      <c r="AM49" s="794"/>
      <c r="AN49" s="794"/>
      <c r="AO49" s="794"/>
      <c r="AP49" s="794"/>
      <c r="AQ49" s="794"/>
      <c r="AR49" s="829"/>
      <c r="AS49" s="829"/>
      <c r="AT49" s="829"/>
      <c r="AU49" s="829"/>
      <c r="AV49" s="829"/>
      <c r="AW49" s="829"/>
      <c r="AX49" s="829"/>
      <c r="AY49" s="829"/>
      <c r="AZ49" s="829"/>
      <c r="BA49" s="829"/>
      <c r="BB49" s="832"/>
      <c r="BC49" s="832"/>
      <c r="BD49" s="833"/>
      <c r="BE49" s="832"/>
      <c r="BF49" s="832"/>
      <c r="BG49" s="832"/>
      <c r="BH49" s="832"/>
      <c r="BI49" s="831"/>
      <c r="BJ49" s="832"/>
      <c r="BK49" s="833"/>
      <c r="BL49" s="830"/>
      <c r="BM49" s="830"/>
      <c r="BN49" s="830"/>
      <c r="BO49" s="832"/>
      <c r="BP49" s="832"/>
      <c r="BQ49" s="832"/>
      <c r="BR49" s="832"/>
      <c r="BS49" s="832"/>
      <c r="BT49" s="832"/>
      <c r="BU49" s="832"/>
      <c r="BV49" s="832"/>
      <c r="BW49" s="832"/>
      <c r="BX49" s="832"/>
      <c r="BY49" s="832"/>
      <c r="BZ49" s="832"/>
      <c r="CA49" s="832"/>
      <c r="CB49" s="832"/>
      <c r="CC49" s="832"/>
      <c r="CD49" s="832"/>
      <c r="CE49" s="832"/>
      <c r="CF49" s="832"/>
      <c r="CG49" s="832"/>
      <c r="CH49" s="832"/>
      <c r="CI49" s="832"/>
      <c r="CJ49" s="832"/>
      <c r="CK49" s="832"/>
      <c r="CL49" s="832"/>
      <c r="CM49" s="832"/>
      <c r="CN49" s="829"/>
      <c r="CO49" s="829"/>
      <c r="CP49" s="829"/>
      <c r="CQ49" s="829"/>
      <c r="CR49" s="829"/>
      <c r="CS49" s="829"/>
      <c r="CT49" s="829"/>
      <c r="CU49" s="829"/>
      <c r="CV49" s="829"/>
      <c r="CW49" s="829"/>
      <c r="CX49" s="829"/>
      <c r="CY49" s="829"/>
      <c r="CZ49" s="829"/>
      <c r="DA49" s="829"/>
      <c r="DB49" s="829"/>
      <c r="DC49" s="829"/>
    </row>
    <row r="50" customFormat="false" ht="11.25" hidden="false" customHeight="false" outlineLevel="0" collapsed="false">
      <c r="A50" s="713"/>
      <c r="B50" s="713"/>
      <c r="C50" s="834"/>
      <c r="D50" s="794"/>
      <c r="E50" s="794"/>
      <c r="F50" s="794"/>
      <c r="G50" s="794"/>
      <c r="I50" s="794"/>
      <c r="J50" s="794"/>
      <c r="K50" s="794"/>
      <c r="L50" s="794"/>
      <c r="M50" s="794"/>
      <c r="N50" s="794"/>
      <c r="O50" s="713"/>
      <c r="P50" s="713"/>
      <c r="Q50" s="713"/>
      <c r="R50" s="713"/>
      <c r="S50" s="713"/>
      <c r="T50" s="713"/>
      <c r="U50" s="713"/>
      <c r="V50" s="834"/>
      <c r="W50" s="794"/>
      <c r="X50" s="794"/>
      <c r="Y50" s="723" t="s">
        <v>533</v>
      </c>
      <c r="Z50" s="723"/>
      <c r="AA50" s="723"/>
      <c r="AB50" s="723"/>
      <c r="AC50" s="723"/>
      <c r="AD50" s="723"/>
      <c r="AE50" s="723"/>
      <c r="AF50" s="713"/>
      <c r="AG50" s="713"/>
      <c r="AH50" s="766"/>
      <c r="AI50" s="713"/>
      <c r="AJ50" s="713"/>
      <c r="AK50" s="713"/>
      <c r="AL50" s="713"/>
      <c r="AM50" s="713"/>
      <c r="AN50" s="756"/>
      <c r="AO50" s="756"/>
      <c r="AP50" s="756"/>
      <c r="AQ50" s="756"/>
      <c r="AR50" s="713"/>
      <c r="AS50" s="756"/>
      <c r="AT50" s="756"/>
      <c r="AU50" s="756"/>
      <c r="AV50" s="756"/>
      <c r="AW50" s="756"/>
      <c r="AX50" s="756"/>
      <c r="AY50" s="756"/>
      <c r="AZ50" s="756"/>
      <c r="BA50" s="756"/>
      <c r="BB50" s="756"/>
      <c r="BC50" s="756"/>
      <c r="BD50" s="756"/>
      <c r="BE50" s="756"/>
      <c r="BF50" s="829"/>
      <c r="BG50" s="756"/>
      <c r="BH50" s="756"/>
      <c r="BI50" s="713"/>
      <c r="BJ50" s="834"/>
      <c r="BK50" s="713"/>
      <c r="BL50" s="713"/>
      <c r="BM50" s="713"/>
      <c r="BN50" s="713"/>
      <c r="BO50" s="713"/>
      <c r="BP50" s="713"/>
      <c r="BQ50" s="713"/>
      <c r="BR50" s="713"/>
      <c r="BS50" s="713"/>
      <c r="BT50" s="713"/>
      <c r="BU50" s="713"/>
      <c r="BV50" s="713"/>
      <c r="BW50" s="713"/>
      <c r="BX50" s="713"/>
      <c r="BY50" s="713"/>
      <c r="BZ50" s="713"/>
      <c r="CA50" s="713"/>
      <c r="CB50" s="713"/>
      <c r="CC50" s="713"/>
      <c r="CD50" s="713"/>
      <c r="CE50" s="713"/>
      <c r="CF50" s="713"/>
      <c r="CG50" s="713"/>
      <c r="CH50" s="713"/>
      <c r="CI50" s="713"/>
      <c r="CJ50" s="713"/>
      <c r="CK50" s="713"/>
      <c r="CL50" s="713"/>
      <c r="CM50" s="713"/>
      <c r="CN50" s="713"/>
      <c r="CO50" s="713"/>
      <c r="CP50" s="713"/>
      <c r="CQ50" s="713"/>
      <c r="CR50" s="713"/>
      <c r="CS50" s="713"/>
      <c r="CT50" s="713"/>
      <c r="CU50" s="713"/>
      <c r="CV50" s="713"/>
      <c r="CW50" s="713"/>
      <c r="CX50" s="713"/>
      <c r="CY50" s="713"/>
      <c r="CZ50" s="756"/>
      <c r="DA50" s="756"/>
      <c r="DB50" s="756"/>
    </row>
    <row r="51" customFormat="false" ht="5.1" hidden="false" customHeight="true" outlineLevel="0" collapsed="false">
      <c r="A51" s="725"/>
      <c r="B51" s="725"/>
      <c r="C51" s="835"/>
      <c r="D51" s="836"/>
      <c r="E51" s="836"/>
      <c r="F51" s="836"/>
      <c r="G51" s="836"/>
      <c r="H51" s="725"/>
      <c r="I51" s="836"/>
      <c r="J51" s="836"/>
      <c r="K51" s="836"/>
      <c r="L51" s="836"/>
      <c r="M51" s="836"/>
      <c r="N51" s="836"/>
      <c r="O51" s="725"/>
      <c r="P51" s="725"/>
      <c r="Q51" s="725"/>
      <c r="R51" s="725"/>
      <c r="S51" s="725"/>
      <c r="T51" s="725"/>
      <c r="U51" s="725"/>
      <c r="V51" s="835"/>
      <c r="W51" s="836"/>
      <c r="X51" s="836"/>
      <c r="Y51" s="726"/>
      <c r="Z51" s="726"/>
      <c r="AA51" s="726"/>
      <c r="AB51" s="726"/>
      <c r="AC51" s="726"/>
      <c r="AD51" s="726"/>
      <c r="AE51" s="726"/>
      <c r="AF51" s="713"/>
      <c r="AG51" s="713"/>
      <c r="AH51" s="766"/>
      <c r="AI51" s="713"/>
      <c r="AJ51" s="713"/>
      <c r="AK51" s="713"/>
      <c r="AL51" s="713"/>
      <c r="AM51" s="713"/>
      <c r="AN51" s="756"/>
      <c r="AO51" s="756"/>
      <c r="AP51" s="756"/>
      <c r="AQ51" s="756"/>
      <c r="AR51" s="713"/>
      <c r="AS51" s="756"/>
      <c r="AT51" s="756"/>
      <c r="AU51" s="756"/>
      <c r="AV51" s="756"/>
      <c r="AW51" s="756"/>
      <c r="AX51" s="756"/>
      <c r="AY51" s="756"/>
      <c r="AZ51" s="756"/>
      <c r="BA51" s="756"/>
      <c r="BB51" s="756"/>
      <c r="BC51" s="756"/>
      <c r="BD51" s="756"/>
      <c r="BE51" s="756"/>
      <c r="BF51" s="829"/>
      <c r="BG51" s="756"/>
      <c r="BH51" s="756"/>
      <c r="BI51" s="713"/>
      <c r="BJ51" s="834"/>
      <c r="BK51" s="713"/>
      <c r="BL51" s="713"/>
      <c r="BM51" s="713"/>
      <c r="BN51" s="713"/>
      <c r="BO51" s="713"/>
      <c r="BP51" s="713"/>
      <c r="BQ51" s="713"/>
      <c r="BR51" s="713"/>
      <c r="BS51" s="713"/>
      <c r="BT51" s="713"/>
      <c r="BU51" s="713"/>
      <c r="BV51" s="713"/>
      <c r="BW51" s="713"/>
      <c r="BX51" s="713"/>
      <c r="BY51" s="713"/>
      <c r="BZ51" s="713"/>
      <c r="CA51" s="713"/>
      <c r="CB51" s="713"/>
      <c r="CC51" s="713"/>
      <c r="CD51" s="713"/>
      <c r="CE51" s="713"/>
      <c r="CF51" s="713"/>
      <c r="CG51" s="713"/>
      <c r="CH51" s="713"/>
      <c r="CI51" s="713"/>
      <c r="CJ51" s="713"/>
      <c r="CK51" s="713"/>
      <c r="CL51" s="713"/>
      <c r="CM51" s="713"/>
      <c r="CN51" s="725"/>
      <c r="CO51" s="725"/>
      <c r="CP51" s="725"/>
      <c r="CQ51" s="713"/>
      <c r="CR51" s="713"/>
      <c r="CS51" s="713"/>
      <c r="CT51" s="713"/>
      <c r="CU51" s="713"/>
      <c r="CV51" s="713"/>
      <c r="CW51" s="713"/>
      <c r="CX51" s="713"/>
      <c r="CY51" s="713"/>
      <c r="CZ51" s="756"/>
      <c r="DA51" s="756"/>
      <c r="DB51" s="756"/>
    </row>
    <row r="52" customFormat="false" ht="17.1" hidden="false" customHeight="true" outlineLevel="0" collapsed="false">
      <c r="A52" s="727" t="s">
        <v>534</v>
      </c>
      <c r="B52" s="728"/>
      <c r="C52" s="801" t="s">
        <v>119</v>
      </c>
      <c r="D52" s="801"/>
      <c r="E52" s="801"/>
      <c r="F52" s="801"/>
      <c r="G52" s="801"/>
      <c r="H52" s="801"/>
      <c r="I52" s="801"/>
      <c r="J52" s="804" t="s">
        <v>535</v>
      </c>
      <c r="K52" s="804"/>
      <c r="L52" s="804"/>
      <c r="M52" s="804"/>
      <c r="N52" s="804"/>
      <c r="O52" s="713"/>
      <c r="P52" s="713"/>
      <c r="Q52" s="713"/>
      <c r="R52" s="713"/>
      <c r="S52" s="730"/>
      <c r="T52" s="730"/>
      <c r="U52" s="804" t="s">
        <v>536</v>
      </c>
      <c r="V52" s="804"/>
      <c r="W52" s="804"/>
      <c r="X52" s="804"/>
      <c r="Y52" s="804"/>
      <c r="Z52" s="713"/>
      <c r="AA52" s="713"/>
      <c r="AB52" s="713"/>
      <c r="AC52" s="713"/>
      <c r="AD52" s="713"/>
      <c r="AE52" s="713"/>
      <c r="AF52" s="713"/>
      <c r="AG52" s="713"/>
      <c r="AH52" s="756"/>
      <c r="AI52" s="756"/>
      <c r="AJ52" s="837"/>
      <c r="AK52" s="837"/>
      <c r="AL52" s="837"/>
      <c r="AM52" s="837"/>
      <c r="AN52" s="837"/>
      <c r="AO52" s="837"/>
      <c r="AP52" s="837"/>
      <c r="AQ52" s="837"/>
      <c r="AR52" s="837"/>
      <c r="AS52" s="837"/>
      <c r="AT52" s="756"/>
      <c r="AU52" s="756"/>
      <c r="AV52" s="756"/>
      <c r="AW52" s="756"/>
      <c r="AX52" s="756"/>
      <c r="AY52" s="756"/>
      <c r="AZ52" s="756"/>
      <c r="BA52" s="756"/>
      <c r="BB52" s="838" t="s">
        <v>534</v>
      </c>
      <c r="BC52" s="838"/>
      <c r="BD52" s="838"/>
      <c r="BE52" s="838"/>
      <c r="BF52" s="838"/>
      <c r="BG52" s="838"/>
      <c r="BH52" s="839"/>
      <c r="BI52" s="840" t="s">
        <v>537</v>
      </c>
      <c r="BJ52" s="840"/>
      <c r="BK52" s="840"/>
      <c r="BL52" s="840"/>
      <c r="BM52" s="840"/>
      <c r="BN52" s="841" t="s">
        <v>538</v>
      </c>
      <c r="BO52" s="841"/>
      <c r="BP52" s="841"/>
      <c r="BQ52" s="841"/>
      <c r="BR52" s="841"/>
      <c r="BS52" s="841"/>
      <c r="BT52" s="841"/>
      <c r="BU52" s="841"/>
      <c r="BV52" s="841" t="s">
        <v>539</v>
      </c>
      <c r="BW52" s="841"/>
      <c r="BX52" s="841"/>
      <c r="BY52" s="841"/>
      <c r="BZ52" s="841"/>
      <c r="CA52" s="841"/>
      <c r="CB52" s="841"/>
      <c r="CC52" s="841"/>
      <c r="CD52" s="842" t="s">
        <v>540</v>
      </c>
      <c r="CE52" s="842"/>
      <c r="CF52" s="842"/>
      <c r="CG52" s="842"/>
      <c r="CH52" s="842"/>
      <c r="CI52" s="842"/>
      <c r="CJ52" s="842"/>
      <c r="CK52" s="842"/>
      <c r="CL52" s="842"/>
      <c r="CM52" s="842"/>
      <c r="CN52" s="843" t="s">
        <v>487</v>
      </c>
      <c r="CO52" s="843"/>
      <c r="CP52" s="843"/>
      <c r="CQ52" s="756"/>
      <c r="CR52" s="756"/>
      <c r="CS52" s="756"/>
      <c r="CT52" s="713"/>
      <c r="CU52" s="713"/>
      <c r="CV52" s="713"/>
      <c r="CW52" s="713"/>
      <c r="CX52" s="756"/>
      <c r="CY52" s="756"/>
    </row>
    <row r="53" customFormat="false" ht="17.1" hidden="false" customHeight="true" outlineLevel="0" collapsed="false">
      <c r="A53" s="727"/>
      <c r="B53" s="728"/>
      <c r="C53" s="801"/>
      <c r="D53" s="801"/>
      <c r="E53" s="801"/>
      <c r="F53" s="801"/>
      <c r="G53" s="801"/>
      <c r="H53" s="801"/>
      <c r="I53" s="801"/>
      <c r="J53" s="804"/>
      <c r="K53" s="804"/>
      <c r="L53" s="804"/>
      <c r="M53" s="804"/>
      <c r="N53" s="804"/>
      <c r="O53" s="736" t="s">
        <v>541</v>
      </c>
      <c r="P53" s="736"/>
      <c r="Q53" s="736"/>
      <c r="R53" s="736"/>
      <c r="S53" s="736"/>
      <c r="T53" s="736"/>
      <c r="U53" s="804"/>
      <c r="V53" s="804"/>
      <c r="W53" s="804"/>
      <c r="X53" s="804"/>
      <c r="Y53" s="804"/>
      <c r="Z53" s="807" t="s">
        <v>541</v>
      </c>
      <c r="AA53" s="807"/>
      <c r="AB53" s="807"/>
      <c r="AC53" s="807"/>
      <c r="AD53" s="807"/>
      <c r="AE53" s="807"/>
      <c r="AF53" s="713"/>
      <c r="AG53" s="713"/>
      <c r="AH53" s="713"/>
      <c r="AI53" s="844"/>
      <c r="AJ53" s="837"/>
      <c r="AK53" s="837"/>
      <c r="AL53" s="837"/>
      <c r="AM53" s="837"/>
      <c r="AN53" s="837"/>
      <c r="AO53" s="837"/>
      <c r="AP53" s="837"/>
      <c r="AQ53" s="837"/>
      <c r="AR53" s="837"/>
      <c r="AS53" s="837"/>
      <c r="AT53" s="756"/>
      <c r="AU53" s="756"/>
      <c r="AV53" s="756"/>
      <c r="AW53" s="756"/>
      <c r="AX53" s="756"/>
      <c r="AY53" s="756"/>
      <c r="AZ53" s="756"/>
      <c r="BA53" s="756"/>
      <c r="BB53" s="838"/>
      <c r="BC53" s="838"/>
      <c r="BD53" s="838"/>
      <c r="BE53" s="838"/>
      <c r="BF53" s="838"/>
      <c r="BG53" s="838"/>
      <c r="BH53" s="797"/>
      <c r="BI53" s="840"/>
      <c r="BJ53" s="840"/>
      <c r="BK53" s="840"/>
      <c r="BL53" s="840"/>
      <c r="BM53" s="840"/>
      <c r="BN53" s="845" t="s">
        <v>542</v>
      </c>
      <c r="BO53" s="845"/>
      <c r="BP53" s="845"/>
      <c r="BQ53" s="845"/>
      <c r="BR53" s="845"/>
      <c r="BS53" s="845"/>
      <c r="BT53" s="845"/>
      <c r="BU53" s="845"/>
      <c r="BV53" s="846" t="s">
        <v>542</v>
      </c>
      <c r="BW53" s="846"/>
      <c r="BX53" s="846"/>
      <c r="BY53" s="846"/>
      <c r="BZ53" s="847" t="s">
        <v>543</v>
      </c>
      <c r="CA53" s="847"/>
      <c r="CB53" s="847"/>
      <c r="CC53" s="847"/>
      <c r="CD53" s="848" t="s">
        <v>542</v>
      </c>
      <c r="CE53" s="848"/>
      <c r="CF53" s="848"/>
      <c r="CG53" s="848"/>
      <c r="CH53" s="847" t="s">
        <v>543</v>
      </c>
      <c r="CI53" s="847"/>
      <c r="CJ53" s="847"/>
      <c r="CK53" s="847"/>
      <c r="CL53" s="847"/>
      <c r="CM53" s="847"/>
      <c r="CN53" s="843"/>
      <c r="CO53" s="843"/>
      <c r="CP53" s="843"/>
      <c r="CQ53" s="756"/>
      <c r="CR53" s="756"/>
      <c r="CS53" s="756"/>
      <c r="CT53" s="713"/>
      <c r="CU53" s="713"/>
      <c r="CV53" s="713"/>
      <c r="CW53" s="713"/>
      <c r="CX53" s="756"/>
      <c r="CY53" s="756"/>
    </row>
    <row r="54" customFormat="false" ht="17.1" hidden="false" customHeight="true" outlineLevel="0" collapsed="false">
      <c r="A54" s="727"/>
      <c r="B54" s="745"/>
      <c r="C54" s="801"/>
      <c r="D54" s="801"/>
      <c r="E54" s="801"/>
      <c r="F54" s="801"/>
      <c r="G54" s="801"/>
      <c r="H54" s="801"/>
      <c r="I54" s="801"/>
      <c r="J54" s="804"/>
      <c r="K54" s="804"/>
      <c r="L54" s="804"/>
      <c r="M54" s="804"/>
      <c r="N54" s="804"/>
      <c r="O54" s="736"/>
      <c r="P54" s="736"/>
      <c r="Q54" s="736"/>
      <c r="R54" s="736"/>
      <c r="S54" s="736"/>
      <c r="T54" s="736"/>
      <c r="U54" s="804"/>
      <c r="V54" s="804"/>
      <c r="W54" s="804"/>
      <c r="X54" s="804"/>
      <c r="Y54" s="804"/>
      <c r="Z54" s="807"/>
      <c r="AA54" s="807"/>
      <c r="AB54" s="807"/>
      <c r="AC54" s="807"/>
      <c r="AD54" s="807"/>
      <c r="AE54" s="807"/>
      <c r="AF54" s="713"/>
      <c r="AG54" s="713"/>
      <c r="AH54" s="713"/>
      <c r="AI54" s="844"/>
      <c r="AJ54" s="837"/>
      <c r="AK54" s="837"/>
      <c r="AL54" s="837"/>
      <c r="AM54" s="837"/>
      <c r="AN54" s="837"/>
      <c r="AO54" s="837"/>
      <c r="AP54" s="837"/>
      <c r="AQ54" s="837"/>
      <c r="AR54" s="837"/>
      <c r="AS54" s="837"/>
      <c r="AT54" s="756"/>
      <c r="AU54" s="756"/>
      <c r="AV54" s="756"/>
      <c r="AW54" s="756"/>
      <c r="AX54" s="756"/>
      <c r="AY54" s="756"/>
      <c r="AZ54" s="756"/>
      <c r="BA54" s="756"/>
      <c r="BB54" s="838"/>
      <c r="BC54" s="838"/>
      <c r="BD54" s="838"/>
      <c r="BE54" s="838"/>
      <c r="BF54" s="838"/>
      <c r="BG54" s="838"/>
      <c r="BH54" s="799"/>
      <c r="BI54" s="840"/>
      <c r="BJ54" s="840"/>
      <c r="BK54" s="840"/>
      <c r="BL54" s="840"/>
      <c r="BM54" s="840"/>
      <c r="BN54" s="849"/>
      <c r="BO54" s="850"/>
      <c r="BP54" s="850"/>
      <c r="BQ54" s="850"/>
      <c r="BR54" s="810" t="s">
        <v>544</v>
      </c>
      <c r="BS54" s="810"/>
      <c r="BT54" s="810"/>
      <c r="BU54" s="810"/>
      <c r="BV54" s="846"/>
      <c r="BW54" s="846"/>
      <c r="BX54" s="846"/>
      <c r="BY54" s="846"/>
      <c r="BZ54" s="847"/>
      <c r="CA54" s="847"/>
      <c r="CB54" s="847"/>
      <c r="CC54" s="847"/>
      <c r="CD54" s="848"/>
      <c r="CE54" s="848"/>
      <c r="CF54" s="848"/>
      <c r="CG54" s="848"/>
      <c r="CH54" s="847"/>
      <c r="CI54" s="847"/>
      <c r="CJ54" s="847"/>
      <c r="CK54" s="847"/>
      <c r="CL54" s="847"/>
      <c r="CM54" s="847"/>
      <c r="CN54" s="843"/>
      <c r="CO54" s="843"/>
      <c r="CP54" s="843"/>
      <c r="CQ54" s="756"/>
      <c r="CR54" s="756"/>
      <c r="CS54" s="756"/>
      <c r="CX54" s="756"/>
      <c r="CY54" s="756"/>
    </row>
    <row r="55" customFormat="false" ht="11.25" hidden="false" customHeight="false" outlineLevel="0" collapsed="false">
      <c r="A55" s="748"/>
      <c r="B55" s="749"/>
      <c r="C55" s="814"/>
      <c r="D55" s="814"/>
      <c r="E55" s="814"/>
      <c r="F55" s="814"/>
      <c r="G55" s="814"/>
      <c r="H55" s="814"/>
      <c r="I55" s="851"/>
      <c r="J55" s="814"/>
      <c r="K55" s="814"/>
      <c r="L55" s="814"/>
      <c r="M55" s="814"/>
      <c r="N55" s="814"/>
      <c r="O55" s="852"/>
      <c r="P55" s="852"/>
      <c r="Q55" s="852"/>
      <c r="R55" s="852"/>
      <c r="S55" s="852"/>
      <c r="T55" s="852"/>
      <c r="U55" s="814"/>
      <c r="V55" s="814"/>
      <c r="W55" s="814"/>
      <c r="X55" s="814"/>
      <c r="Y55" s="814"/>
      <c r="Z55" s="852"/>
      <c r="AA55" s="852"/>
      <c r="AB55" s="852"/>
      <c r="AC55" s="852"/>
      <c r="AD55" s="852"/>
      <c r="AE55" s="852"/>
      <c r="AF55" s="713"/>
      <c r="AG55" s="713"/>
      <c r="AH55" s="713"/>
      <c r="AI55" s="713"/>
      <c r="AJ55" s="756"/>
      <c r="AK55" s="756"/>
      <c r="AL55" s="756"/>
      <c r="AM55" s="756"/>
      <c r="AN55" s="756"/>
      <c r="AO55" s="751"/>
      <c r="AP55" s="751"/>
      <c r="AQ55" s="751"/>
      <c r="AR55" s="751"/>
      <c r="AS55" s="751"/>
      <c r="AT55" s="756"/>
      <c r="AU55" s="756"/>
      <c r="AV55" s="756"/>
      <c r="AW55" s="756"/>
      <c r="AX55" s="756"/>
      <c r="AY55" s="756"/>
      <c r="AZ55" s="756"/>
      <c r="BA55" s="756"/>
      <c r="BB55" s="756"/>
      <c r="BC55" s="756"/>
      <c r="BD55" s="756"/>
      <c r="BE55" s="756"/>
      <c r="BF55" s="756"/>
      <c r="BG55" s="756"/>
      <c r="BH55" s="728"/>
      <c r="BI55" s="853" t="s">
        <v>545</v>
      </c>
      <c r="BJ55" s="853"/>
      <c r="BK55" s="853"/>
      <c r="BL55" s="853"/>
      <c r="BM55" s="853"/>
      <c r="BN55" s="723" t="s">
        <v>546</v>
      </c>
      <c r="BO55" s="723"/>
      <c r="BP55" s="723"/>
      <c r="BQ55" s="723"/>
      <c r="BR55" s="723" t="s">
        <v>546</v>
      </c>
      <c r="BS55" s="723"/>
      <c r="BT55" s="723"/>
      <c r="BU55" s="723"/>
      <c r="BV55" s="853" t="s">
        <v>546</v>
      </c>
      <c r="BW55" s="853"/>
      <c r="BX55" s="853"/>
      <c r="BY55" s="853"/>
      <c r="BZ55" s="853" t="s">
        <v>546</v>
      </c>
      <c r="CA55" s="853"/>
      <c r="CB55" s="853"/>
      <c r="CC55" s="853"/>
      <c r="CD55" s="853" t="s">
        <v>546</v>
      </c>
      <c r="CE55" s="853"/>
      <c r="CF55" s="853"/>
      <c r="CG55" s="853"/>
      <c r="CH55" s="853" t="s">
        <v>546</v>
      </c>
      <c r="CI55" s="853"/>
      <c r="CJ55" s="853"/>
      <c r="CK55" s="853"/>
      <c r="CL55" s="853"/>
      <c r="CM55" s="853"/>
      <c r="CN55" s="854"/>
      <c r="CO55" s="854"/>
      <c r="CP55" s="854"/>
      <c r="CQ55" s="756"/>
      <c r="CR55" s="756"/>
      <c r="CS55" s="756"/>
      <c r="CT55" s="756"/>
      <c r="CU55" s="756"/>
      <c r="CY55" s="756"/>
      <c r="CZ55" s="756"/>
      <c r="DA55" s="756"/>
    </row>
    <row r="56" customFormat="false" ht="17.1" hidden="false" customHeight="true" outlineLevel="0" collapsed="false">
      <c r="A56" s="756" t="s">
        <v>506</v>
      </c>
      <c r="B56" s="728"/>
      <c r="C56" s="757"/>
      <c r="D56" s="757"/>
      <c r="E56" s="757"/>
      <c r="F56" s="757"/>
      <c r="G56" s="757"/>
      <c r="H56" s="757"/>
      <c r="I56" s="851"/>
      <c r="J56" s="757"/>
      <c r="K56" s="757"/>
      <c r="L56" s="757"/>
      <c r="M56" s="757"/>
      <c r="N56" s="757"/>
      <c r="O56" s="757"/>
      <c r="P56" s="757"/>
      <c r="Q56" s="757"/>
      <c r="R56" s="757"/>
      <c r="S56" s="757"/>
      <c r="T56" s="757"/>
      <c r="U56" s="757"/>
      <c r="V56" s="757"/>
      <c r="W56" s="757"/>
      <c r="X56" s="757"/>
      <c r="Y56" s="757"/>
      <c r="Z56" s="757"/>
      <c r="AA56" s="757"/>
      <c r="AB56" s="757"/>
      <c r="AC56" s="757"/>
      <c r="AD56" s="757"/>
      <c r="AE56" s="757"/>
      <c r="AF56" s="766"/>
      <c r="AG56" s="766"/>
      <c r="AH56" s="766"/>
      <c r="AI56" s="766"/>
      <c r="AJ56" s="766"/>
      <c r="AK56" s="766"/>
      <c r="AL56" s="766"/>
      <c r="AM56" s="766"/>
      <c r="AN56" s="766"/>
      <c r="AO56" s="766"/>
      <c r="AP56" s="766"/>
      <c r="AQ56" s="766"/>
      <c r="AR56" s="766"/>
      <c r="AS56" s="766"/>
      <c r="AT56" s="756"/>
      <c r="AU56" s="756"/>
      <c r="AV56" s="756"/>
      <c r="AW56" s="756"/>
      <c r="AX56" s="756"/>
      <c r="AY56" s="756"/>
      <c r="AZ56" s="756"/>
      <c r="BA56" s="756"/>
      <c r="BB56" s="756" t="s">
        <v>506</v>
      </c>
      <c r="BC56" s="756"/>
      <c r="BD56" s="756"/>
      <c r="BE56" s="756"/>
      <c r="BF56" s="756"/>
      <c r="BG56" s="756"/>
      <c r="BH56" s="797"/>
      <c r="BI56" s="817"/>
      <c r="BJ56" s="817"/>
      <c r="BK56" s="817"/>
      <c r="BL56" s="817"/>
      <c r="BM56" s="817"/>
      <c r="BN56" s="851"/>
      <c r="BO56" s="851"/>
      <c r="BP56" s="851"/>
      <c r="BQ56" s="851"/>
      <c r="BR56" s="851"/>
      <c r="BS56" s="851"/>
      <c r="BT56" s="851"/>
      <c r="BU56" s="851"/>
      <c r="BV56" s="851"/>
      <c r="BW56" s="851"/>
      <c r="BX56" s="851"/>
      <c r="BY56" s="851"/>
      <c r="BZ56" s="851"/>
      <c r="CA56" s="851"/>
      <c r="CB56" s="851"/>
      <c r="CC56" s="851"/>
      <c r="CD56" s="851"/>
      <c r="CE56" s="851"/>
      <c r="CF56" s="851"/>
      <c r="CG56" s="851"/>
      <c r="CH56" s="851"/>
      <c r="CI56" s="851"/>
      <c r="CJ56" s="851"/>
      <c r="CK56" s="851"/>
      <c r="CL56" s="851"/>
      <c r="CM56" s="851"/>
      <c r="CN56" s="855" t="s">
        <v>507</v>
      </c>
      <c r="CO56" s="855"/>
      <c r="CP56" s="855"/>
      <c r="CQ56" s="756"/>
      <c r="CR56" s="756"/>
      <c r="CS56" s="756"/>
      <c r="CT56" s="756"/>
      <c r="CU56" s="756"/>
      <c r="CY56" s="756"/>
      <c r="CZ56" s="756"/>
      <c r="DA56" s="756"/>
    </row>
    <row r="57" customFormat="false" ht="17.1" hidden="false" customHeight="true" outlineLevel="0" collapsed="false">
      <c r="A57" s="723" t="s">
        <v>368</v>
      </c>
      <c r="B57" s="728"/>
      <c r="C57" s="856" t="n">
        <v>36.8</v>
      </c>
      <c r="D57" s="856"/>
      <c r="E57" s="856"/>
      <c r="F57" s="856"/>
      <c r="G57" s="856"/>
      <c r="H57" s="856"/>
      <c r="I57" s="856"/>
      <c r="J57" s="857" t="n">
        <v>34.04</v>
      </c>
      <c r="K57" s="857"/>
      <c r="L57" s="857"/>
      <c r="M57" s="857"/>
      <c r="N57" s="857"/>
      <c r="O57" s="857" t="n">
        <v>33.42</v>
      </c>
      <c r="P57" s="857"/>
      <c r="Q57" s="857"/>
      <c r="R57" s="857"/>
      <c r="S57" s="857"/>
      <c r="T57" s="857"/>
      <c r="U57" s="857" t="n">
        <v>2.76</v>
      </c>
      <c r="V57" s="857"/>
      <c r="W57" s="857"/>
      <c r="X57" s="857"/>
      <c r="Y57" s="857"/>
      <c r="Z57" s="857" t="n">
        <v>2.73</v>
      </c>
      <c r="AA57" s="857"/>
      <c r="AB57" s="857"/>
      <c r="AC57" s="857"/>
      <c r="AD57" s="857"/>
      <c r="AE57" s="857"/>
      <c r="AF57" s="713"/>
      <c r="AG57" s="713"/>
      <c r="AH57" s="713"/>
      <c r="AI57" s="713"/>
      <c r="AJ57" s="858"/>
      <c r="AK57" s="858"/>
      <c r="AL57" s="858"/>
      <c r="AM57" s="858"/>
      <c r="AN57" s="858"/>
      <c r="AO57" s="858"/>
      <c r="AP57" s="858"/>
      <c r="AQ57" s="858"/>
      <c r="AR57" s="858"/>
      <c r="AS57" s="858"/>
      <c r="AT57" s="756"/>
      <c r="AU57" s="756"/>
      <c r="AV57" s="756"/>
      <c r="AW57" s="756"/>
      <c r="AX57" s="756"/>
      <c r="AY57" s="756"/>
      <c r="AZ57" s="756"/>
      <c r="BA57" s="756"/>
      <c r="BB57" s="756"/>
      <c r="BC57" s="859" t="s">
        <v>368</v>
      </c>
      <c r="BD57" s="859"/>
      <c r="BE57" s="859"/>
      <c r="BF57" s="859"/>
      <c r="BG57" s="859"/>
      <c r="BH57" s="797"/>
      <c r="BI57" s="860" t="n">
        <v>5546</v>
      </c>
      <c r="BJ57" s="860"/>
      <c r="BK57" s="860"/>
      <c r="BL57" s="860"/>
      <c r="BM57" s="860"/>
      <c r="BN57" s="860" t="n">
        <v>122628</v>
      </c>
      <c r="BO57" s="860"/>
      <c r="BP57" s="860"/>
      <c r="BQ57" s="860"/>
      <c r="BR57" s="860" t="n">
        <v>122605</v>
      </c>
      <c r="BS57" s="860"/>
      <c r="BT57" s="860"/>
      <c r="BU57" s="860"/>
      <c r="BV57" s="860" t="n">
        <v>34880</v>
      </c>
      <c r="BW57" s="860"/>
      <c r="BX57" s="860"/>
      <c r="BY57" s="860"/>
      <c r="BZ57" s="860" t="n">
        <v>8197</v>
      </c>
      <c r="CA57" s="860"/>
      <c r="CB57" s="860"/>
      <c r="CC57" s="860"/>
      <c r="CD57" s="860" t="n">
        <v>25530</v>
      </c>
      <c r="CE57" s="860"/>
      <c r="CF57" s="860"/>
      <c r="CG57" s="860"/>
      <c r="CH57" s="860" t="n">
        <v>6000</v>
      </c>
      <c r="CI57" s="860"/>
      <c r="CJ57" s="860"/>
      <c r="CK57" s="860"/>
      <c r="CL57" s="860"/>
      <c r="CM57" s="860"/>
      <c r="CN57" s="855" t="s">
        <v>508</v>
      </c>
      <c r="CO57" s="855"/>
      <c r="CP57" s="855"/>
      <c r="CQ57" s="756"/>
      <c r="CR57" s="756"/>
      <c r="CS57" s="756"/>
      <c r="CT57" s="756"/>
      <c r="CU57" s="756"/>
      <c r="CY57" s="756"/>
      <c r="CZ57" s="756"/>
      <c r="DA57" s="756"/>
    </row>
    <row r="58" customFormat="false" ht="17.1" hidden="false" customHeight="true" outlineLevel="0" collapsed="false">
      <c r="A58" s="756"/>
      <c r="B58" s="728"/>
      <c r="C58" s="857" t="s">
        <v>530</v>
      </c>
      <c r="D58" s="857"/>
      <c r="E58" s="857"/>
      <c r="F58" s="857"/>
      <c r="G58" s="857"/>
      <c r="H58" s="857"/>
      <c r="I58" s="851"/>
      <c r="J58" s="857"/>
      <c r="K58" s="857"/>
      <c r="L58" s="857"/>
      <c r="M58" s="857"/>
      <c r="N58" s="857"/>
      <c r="O58" s="861"/>
      <c r="P58" s="861"/>
      <c r="Q58" s="861"/>
      <c r="R58" s="861"/>
      <c r="S58" s="861"/>
      <c r="T58" s="851"/>
      <c r="U58" s="861"/>
      <c r="V58" s="857"/>
      <c r="W58" s="857"/>
      <c r="X58" s="857"/>
      <c r="Y58" s="857"/>
      <c r="Z58" s="857"/>
      <c r="AA58" s="857"/>
      <c r="AB58" s="857"/>
      <c r="AC58" s="857"/>
      <c r="AD58" s="857"/>
      <c r="AE58" s="857"/>
      <c r="AF58" s="713"/>
      <c r="AG58" s="713"/>
      <c r="AH58" s="713"/>
      <c r="AI58" s="713"/>
      <c r="AJ58" s="858"/>
      <c r="AK58" s="858"/>
      <c r="AL58" s="858"/>
      <c r="AM58" s="858"/>
      <c r="AN58" s="858"/>
      <c r="AO58" s="858"/>
      <c r="AP58" s="858"/>
      <c r="AQ58" s="858"/>
      <c r="AR58" s="858"/>
      <c r="AS58" s="858"/>
      <c r="AT58" s="756"/>
      <c r="AU58" s="756"/>
      <c r="AV58" s="756"/>
      <c r="AW58" s="756"/>
      <c r="AX58" s="756"/>
      <c r="AY58" s="756"/>
      <c r="AZ58" s="756"/>
      <c r="BA58" s="756"/>
      <c r="BB58" s="756"/>
      <c r="BC58" s="756"/>
      <c r="BD58" s="756"/>
      <c r="BE58" s="756"/>
      <c r="BF58" s="756"/>
      <c r="BG58" s="756"/>
      <c r="BH58" s="728"/>
      <c r="BI58" s="860"/>
      <c r="BJ58" s="860"/>
      <c r="BK58" s="860"/>
      <c r="BL58" s="860"/>
      <c r="BM58" s="860"/>
      <c r="BN58" s="860"/>
      <c r="BO58" s="860"/>
      <c r="BP58" s="860"/>
      <c r="BQ58" s="860"/>
      <c r="BR58" s="860"/>
      <c r="BS58" s="860"/>
      <c r="BT58" s="860"/>
      <c r="BU58" s="860"/>
      <c r="BV58" s="862"/>
      <c r="BW58" s="862"/>
      <c r="BX58" s="862"/>
      <c r="BY58" s="862"/>
      <c r="BZ58" s="862"/>
      <c r="CA58" s="862"/>
      <c r="CB58" s="860"/>
      <c r="CC58" s="860"/>
      <c r="CD58" s="860"/>
      <c r="CE58" s="860"/>
      <c r="CF58" s="860"/>
      <c r="CG58" s="860"/>
      <c r="CH58" s="860"/>
      <c r="CI58" s="860"/>
      <c r="CJ58" s="860"/>
      <c r="CK58" s="860"/>
      <c r="CL58" s="860"/>
      <c r="CM58" s="860"/>
      <c r="CN58" s="758"/>
      <c r="CO58" s="863"/>
      <c r="CP58" s="863"/>
      <c r="CQ58" s="751"/>
      <c r="CR58" s="751"/>
      <c r="CS58" s="751"/>
      <c r="CT58" s="751"/>
      <c r="CU58" s="751"/>
      <c r="CY58" s="756"/>
      <c r="CZ58" s="756"/>
      <c r="DA58" s="756"/>
    </row>
    <row r="59" customFormat="false" ht="17.1" hidden="false" customHeight="true" outlineLevel="0" collapsed="false">
      <c r="A59" s="756" t="s">
        <v>509</v>
      </c>
      <c r="B59" s="728"/>
      <c r="C59" s="857"/>
      <c r="D59" s="857"/>
      <c r="E59" s="857"/>
      <c r="F59" s="857"/>
      <c r="G59" s="857"/>
      <c r="H59" s="857"/>
      <c r="I59" s="851"/>
      <c r="J59" s="857"/>
      <c r="K59" s="857"/>
      <c r="L59" s="857"/>
      <c r="M59" s="857"/>
      <c r="N59" s="857"/>
      <c r="O59" s="861"/>
      <c r="P59" s="861"/>
      <c r="Q59" s="861"/>
      <c r="R59" s="861"/>
      <c r="S59" s="861"/>
      <c r="T59" s="851"/>
      <c r="U59" s="861"/>
      <c r="V59" s="857"/>
      <c r="W59" s="857"/>
      <c r="X59" s="857"/>
      <c r="Y59" s="857"/>
      <c r="Z59" s="857"/>
      <c r="AA59" s="857"/>
      <c r="AB59" s="857"/>
      <c r="AC59" s="857"/>
      <c r="AD59" s="857"/>
      <c r="AE59" s="857"/>
      <c r="AF59" s="713"/>
      <c r="AG59" s="713"/>
      <c r="AH59" s="713"/>
      <c r="AI59" s="713"/>
      <c r="AJ59" s="858"/>
      <c r="AK59" s="858"/>
      <c r="AL59" s="858"/>
      <c r="AM59" s="858"/>
      <c r="AN59" s="858"/>
      <c r="AO59" s="858"/>
      <c r="AP59" s="858"/>
      <c r="AQ59" s="858"/>
      <c r="AR59" s="858"/>
      <c r="AS59" s="858"/>
      <c r="AT59" s="756"/>
      <c r="AU59" s="756"/>
      <c r="AV59" s="756"/>
      <c r="AW59" s="756"/>
      <c r="AX59" s="756"/>
      <c r="AY59" s="756"/>
      <c r="AZ59" s="756"/>
      <c r="BA59" s="756"/>
      <c r="BB59" s="756" t="s">
        <v>509</v>
      </c>
      <c r="BC59" s="756"/>
      <c r="BD59" s="756"/>
      <c r="BE59" s="756"/>
      <c r="BF59" s="756"/>
      <c r="BG59" s="756"/>
      <c r="BH59" s="797"/>
      <c r="BI59" s="864"/>
      <c r="BJ59" s="864"/>
      <c r="BK59" s="864"/>
      <c r="BL59" s="864"/>
      <c r="BM59" s="864"/>
      <c r="BN59" s="864"/>
      <c r="BO59" s="864"/>
      <c r="BP59" s="864"/>
      <c r="BQ59" s="864"/>
      <c r="BR59" s="864"/>
      <c r="BS59" s="864"/>
      <c r="BT59" s="864"/>
      <c r="BU59" s="864"/>
      <c r="BV59" s="864"/>
      <c r="BW59" s="864"/>
      <c r="BX59" s="864"/>
      <c r="BY59" s="864"/>
      <c r="BZ59" s="864"/>
      <c r="CA59" s="864"/>
      <c r="CB59" s="864"/>
      <c r="CC59" s="864"/>
      <c r="CD59" s="864"/>
      <c r="CE59" s="864"/>
      <c r="CF59" s="864"/>
      <c r="CG59" s="864"/>
      <c r="CH59" s="864"/>
      <c r="CI59" s="864"/>
      <c r="CJ59" s="864"/>
      <c r="CK59" s="864"/>
      <c r="CL59" s="864"/>
      <c r="CM59" s="864"/>
      <c r="CN59" s="758"/>
      <c r="CO59" s="863"/>
      <c r="CP59" s="863"/>
      <c r="CQ59" s="756"/>
      <c r="CR59" s="756"/>
      <c r="CS59" s="756"/>
      <c r="CT59" s="756"/>
      <c r="CU59" s="756"/>
      <c r="CY59" s="756"/>
      <c r="CZ59" s="756"/>
      <c r="DA59" s="756"/>
    </row>
    <row r="60" customFormat="false" ht="17.1" hidden="false" customHeight="true" outlineLevel="0" collapsed="false">
      <c r="A60" s="723" t="s">
        <v>385</v>
      </c>
      <c r="B60" s="865"/>
      <c r="C60" s="856" t="n">
        <v>53.51</v>
      </c>
      <c r="D60" s="856"/>
      <c r="E60" s="856"/>
      <c r="F60" s="856"/>
      <c r="G60" s="856"/>
      <c r="H60" s="856"/>
      <c r="I60" s="856"/>
      <c r="J60" s="857" t="n">
        <v>47.01</v>
      </c>
      <c r="K60" s="857"/>
      <c r="L60" s="857"/>
      <c r="M60" s="857"/>
      <c r="N60" s="857"/>
      <c r="O60" s="857" t="n">
        <v>46.28</v>
      </c>
      <c r="P60" s="857"/>
      <c r="Q60" s="857"/>
      <c r="R60" s="857"/>
      <c r="S60" s="857"/>
      <c r="T60" s="857"/>
      <c r="U60" s="857" t="n">
        <v>6.5</v>
      </c>
      <c r="V60" s="857"/>
      <c r="W60" s="857"/>
      <c r="X60" s="857"/>
      <c r="Y60" s="857"/>
      <c r="Z60" s="857" t="n">
        <v>6.12</v>
      </c>
      <c r="AA60" s="857"/>
      <c r="AB60" s="857"/>
      <c r="AC60" s="857"/>
      <c r="AD60" s="857"/>
      <c r="AE60" s="857"/>
      <c r="AF60" s="858"/>
      <c r="AG60" s="858"/>
      <c r="AH60" s="858"/>
      <c r="AI60" s="858"/>
      <c r="AJ60" s="858"/>
      <c r="AK60" s="858"/>
      <c r="AL60" s="858"/>
      <c r="AM60" s="858"/>
      <c r="AN60" s="858"/>
      <c r="AO60" s="858"/>
      <c r="AP60" s="858"/>
      <c r="AQ60" s="858"/>
      <c r="AR60" s="858"/>
      <c r="AS60" s="858"/>
      <c r="AT60" s="756"/>
      <c r="AU60" s="756"/>
      <c r="AV60" s="756"/>
      <c r="AW60" s="756"/>
      <c r="AX60" s="756"/>
      <c r="AY60" s="756"/>
      <c r="AZ60" s="756"/>
      <c r="BA60" s="756"/>
      <c r="BB60" s="766"/>
      <c r="BC60" s="766"/>
      <c r="BD60" s="866" t="s">
        <v>385</v>
      </c>
      <c r="BE60" s="866"/>
      <c r="BF60" s="866"/>
      <c r="BG60" s="866"/>
      <c r="BH60" s="797"/>
      <c r="BI60" s="867" t="n">
        <v>6096</v>
      </c>
      <c r="BJ60" s="867"/>
      <c r="BK60" s="867"/>
      <c r="BL60" s="867"/>
      <c r="BM60" s="867"/>
      <c r="BN60" s="860" t="n">
        <v>134593</v>
      </c>
      <c r="BO60" s="860"/>
      <c r="BP60" s="860"/>
      <c r="BQ60" s="860"/>
      <c r="BR60" s="860" t="n">
        <v>134593</v>
      </c>
      <c r="BS60" s="860"/>
      <c r="BT60" s="860"/>
      <c r="BU60" s="860"/>
      <c r="BV60" s="862" t="n">
        <v>52077</v>
      </c>
      <c r="BW60" s="862"/>
      <c r="BX60" s="862"/>
      <c r="BY60" s="862"/>
      <c r="BZ60" s="860" t="n">
        <v>8862</v>
      </c>
      <c r="CA60" s="860"/>
      <c r="CB60" s="860"/>
      <c r="CC60" s="860"/>
      <c r="CD60" s="860" t="n">
        <v>39772</v>
      </c>
      <c r="CE60" s="860"/>
      <c r="CF60" s="860"/>
      <c r="CG60" s="860"/>
      <c r="CH60" s="860" t="n">
        <v>6768</v>
      </c>
      <c r="CI60" s="860"/>
      <c r="CJ60" s="860"/>
      <c r="CK60" s="860"/>
      <c r="CL60" s="860"/>
      <c r="CM60" s="860"/>
      <c r="CN60" s="855" t="n">
        <v>29</v>
      </c>
      <c r="CO60" s="855"/>
      <c r="CP60" s="855"/>
      <c r="CQ60" s="756"/>
      <c r="CR60" s="756"/>
      <c r="CS60" s="756"/>
      <c r="CT60" s="756"/>
      <c r="CU60" s="756"/>
      <c r="CY60" s="756"/>
      <c r="CZ60" s="756"/>
      <c r="DA60" s="756"/>
    </row>
    <row r="61" customFormat="false" ht="17.1" hidden="false" customHeight="true" outlineLevel="0" collapsed="false">
      <c r="A61" s="766" t="s">
        <v>510</v>
      </c>
      <c r="B61" s="865"/>
      <c r="C61" s="856" t="n">
        <v>54.44</v>
      </c>
      <c r="D61" s="856"/>
      <c r="E61" s="856"/>
      <c r="F61" s="856"/>
      <c r="G61" s="856"/>
      <c r="H61" s="856"/>
      <c r="I61" s="856"/>
      <c r="J61" s="857" t="n">
        <v>49.95</v>
      </c>
      <c r="K61" s="857"/>
      <c r="L61" s="857"/>
      <c r="M61" s="857"/>
      <c r="N61" s="857"/>
      <c r="O61" s="857" t="n">
        <v>48.7</v>
      </c>
      <c r="P61" s="857"/>
      <c r="Q61" s="857"/>
      <c r="R61" s="857"/>
      <c r="S61" s="857"/>
      <c r="T61" s="857"/>
      <c r="U61" s="857" t="n">
        <v>4.49</v>
      </c>
      <c r="V61" s="857"/>
      <c r="W61" s="857"/>
      <c r="X61" s="857"/>
      <c r="Y61" s="857"/>
      <c r="Z61" s="857" t="n">
        <v>4.46</v>
      </c>
      <c r="AA61" s="857"/>
      <c r="AB61" s="857"/>
      <c r="AC61" s="857"/>
      <c r="AD61" s="857"/>
      <c r="AE61" s="857"/>
      <c r="AF61" s="858"/>
      <c r="AG61" s="858"/>
      <c r="AH61" s="858"/>
      <c r="AI61" s="858"/>
      <c r="AJ61" s="858"/>
      <c r="AK61" s="858"/>
      <c r="AL61" s="858"/>
      <c r="AM61" s="858"/>
      <c r="AN61" s="858"/>
      <c r="AO61" s="858"/>
      <c r="AP61" s="858"/>
      <c r="AQ61" s="858"/>
      <c r="AR61" s="858"/>
      <c r="AS61" s="858"/>
      <c r="AT61" s="756"/>
      <c r="AU61" s="756"/>
      <c r="AV61" s="756"/>
      <c r="AW61" s="756"/>
      <c r="AX61" s="756"/>
      <c r="AY61" s="756"/>
      <c r="AZ61" s="756"/>
      <c r="BA61" s="756"/>
      <c r="BB61" s="766"/>
      <c r="BC61" s="766"/>
      <c r="BD61" s="866" t="s">
        <v>547</v>
      </c>
      <c r="BE61" s="866"/>
      <c r="BF61" s="866"/>
      <c r="BG61" s="866"/>
      <c r="BH61" s="797"/>
      <c r="BI61" s="867" t="n">
        <v>5696</v>
      </c>
      <c r="BJ61" s="867"/>
      <c r="BK61" s="867"/>
      <c r="BL61" s="867"/>
      <c r="BM61" s="867"/>
      <c r="BN61" s="860" t="n">
        <v>123888</v>
      </c>
      <c r="BO61" s="860"/>
      <c r="BP61" s="860"/>
      <c r="BQ61" s="860"/>
      <c r="BR61" s="860" t="n">
        <v>123888</v>
      </c>
      <c r="BS61" s="860"/>
      <c r="BT61" s="860"/>
      <c r="BU61" s="860"/>
      <c r="BV61" s="862" t="n">
        <v>41938</v>
      </c>
      <c r="BW61" s="862"/>
      <c r="BX61" s="862"/>
      <c r="BY61" s="862"/>
      <c r="BZ61" s="860" t="n">
        <v>6717</v>
      </c>
      <c r="CA61" s="860"/>
      <c r="CB61" s="860"/>
      <c r="CC61" s="860"/>
      <c r="CD61" s="860" t="n">
        <v>31580</v>
      </c>
      <c r="CE61" s="860"/>
      <c r="CF61" s="860"/>
      <c r="CG61" s="860"/>
      <c r="CH61" s="860" t="n">
        <v>5058</v>
      </c>
      <c r="CI61" s="860"/>
      <c r="CJ61" s="860"/>
      <c r="CK61" s="860"/>
      <c r="CL61" s="860"/>
      <c r="CM61" s="860"/>
      <c r="CN61" s="855" t="n">
        <v>30</v>
      </c>
      <c r="CO61" s="855"/>
      <c r="CP61" s="855"/>
      <c r="CQ61" s="751"/>
      <c r="CR61" s="751"/>
      <c r="CS61" s="751"/>
      <c r="CT61" s="751"/>
      <c r="CU61" s="751"/>
      <c r="CY61" s="756"/>
      <c r="CZ61" s="756"/>
      <c r="DA61" s="756"/>
    </row>
    <row r="62" customFormat="false" ht="17.1" hidden="false" customHeight="true" outlineLevel="0" collapsed="false">
      <c r="A62" s="723" t="s">
        <v>368</v>
      </c>
      <c r="B62" s="865"/>
      <c r="C62" s="856" t="n">
        <v>48.78</v>
      </c>
      <c r="D62" s="856"/>
      <c r="E62" s="856"/>
      <c r="F62" s="856"/>
      <c r="G62" s="856"/>
      <c r="H62" s="856"/>
      <c r="I62" s="856"/>
      <c r="J62" s="857" t="n">
        <v>45.36</v>
      </c>
      <c r="K62" s="857"/>
      <c r="L62" s="857"/>
      <c r="M62" s="857"/>
      <c r="N62" s="857"/>
      <c r="O62" s="857" t="n">
        <v>44.52</v>
      </c>
      <c r="P62" s="857"/>
      <c r="Q62" s="857"/>
      <c r="R62" s="857"/>
      <c r="S62" s="857"/>
      <c r="T62" s="857"/>
      <c r="U62" s="857" t="n">
        <v>3.42</v>
      </c>
      <c r="V62" s="857"/>
      <c r="W62" s="857"/>
      <c r="X62" s="857"/>
      <c r="Y62" s="857"/>
      <c r="Z62" s="857" t="n">
        <v>3.37</v>
      </c>
      <c r="AA62" s="857"/>
      <c r="AB62" s="857"/>
      <c r="AC62" s="857"/>
      <c r="AD62" s="857"/>
      <c r="AE62" s="857"/>
      <c r="AF62" s="858"/>
      <c r="AG62" s="858"/>
      <c r="AH62" s="858"/>
      <c r="AI62" s="858"/>
      <c r="AJ62" s="858"/>
      <c r="AK62" s="858"/>
      <c r="AL62" s="858"/>
      <c r="AM62" s="858"/>
      <c r="AN62" s="858"/>
      <c r="AO62" s="858"/>
      <c r="AP62" s="858"/>
      <c r="AQ62" s="858"/>
      <c r="AR62" s="858"/>
      <c r="AS62" s="858"/>
      <c r="AT62" s="756"/>
      <c r="AU62" s="756"/>
      <c r="AV62" s="756"/>
      <c r="AW62" s="756"/>
      <c r="AX62" s="756"/>
      <c r="AY62" s="756"/>
      <c r="AZ62" s="756"/>
      <c r="BA62" s="756"/>
      <c r="BB62" s="766"/>
      <c r="BC62" s="766"/>
      <c r="BD62" s="866" t="s">
        <v>368</v>
      </c>
      <c r="BE62" s="866"/>
      <c r="BF62" s="866"/>
      <c r="BG62" s="866"/>
      <c r="BH62" s="797"/>
      <c r="BI62" s="867" t="n">
        <v>5299</v>
      </c>
      <c r="BJ62" s="867"/>
      <c r="BK62" s="867"/>
      <c r="BL62" s="867"/>
      <c r="BM62" s="867"/>
      <c r="BN62" s="860" t="n">
        <v>117690</v>
      </c>
      <c r="BO62" s="860"/>
      <c r="BP62" s="860"/>
      <c r="BQ62" s="860"/>
      <c r="BR62" s="860" t="n">
        <v>117690</v>
      </c>
      <c r="BS62" s="860"/>
      <c r="BT62" s="860"/>
      <c r="BU62" s="860"/>
      <c r="BV62" s="862" t="n">
        <v>35194</v>
      </c>
      <c r="BW62" s="862"/>
      <c r="BX62" s="862"/>
      <c r="BY62" s="862"/>
      <c r="BZ62" s="860" t="n">
        <v>6207</v>
      </c>
      <c r="CA62" s="860"/>
      <c r="CB62" s="860"/>
      <c r="CC62" s="860"/>
      <c r="CD62" s="860" t="n">
        <v>23821</v>
      </c>
      <c r="CE62" s="860"/>
      <c r="CF62" s="860"/>
      <c r="CG62" s="860"/>
      <c r="CH62" s="860" t="n">
        <v>4201</v>
      </c>
      <c r="CI62" s="860"/>
      <c r="CJ62" s="860"/>
      <c r="CK62" s="860"/>
      <c r="CL62" s="860"/>
      <c r="CM62" s="860"/>
      <c r="CN62" s="855" t="s">
        <v>508</v>
      </c>
      <c r="CO62" s="855"/>
      <c r="CP62" s="855"/>
      <c r="CQ62" s="751"/>
      <c r="CR62" s="751"/>
      <c r="CS62" s="751"/>
      <c r="CT62" s="751"/>
      <c r="CU62" s="751"/>
      <c r="CY62" s="756"/>
      <c r="CZ62" s="756"/>
      <c r="DA62" s="756"/>
    </row>
    <row r="63" customFormat="false" ht="9.95" hidden="false" customHeight="true" outlineLevel="0" collapsed="false">
      <c r="A63" s="770"/>
      <c r="B63" s="771"/>
      <c r="C63" s="868"/>
      <c r="D63" s="868"/>
      <c r="E63" s="868"/>
      <c r="F63" s="868"/>
      <c r="G63" s="868"/>
      <c r="H63" s="868"/>
      <c r="I63" s="725"/>
      <c r="J63" s="868"/>
      <c r="K63" s="868"/>
      <c r="L63" s="868"/>
      <c r="M63" s="868"/>
      <c r="N63" s="868"/>
      <c r="O63" s="869"/>
      <c r="P63" s="869"/>
      <c r="Q63" s="869"/>
      <c r="R63" s="869"/>
      <c r="S63" s="869"/>
      <c r="T63" s="868"/>
      <c r="U63" s="868"/>
      <c r="V63" s="868"/>
      <c r="W63" s="868"/>
      <c r="X63" s="868"/>
      <c r="Y63" s="777"/>
      <c r="Z63" s="868"/>
      <c r="AA63" s="868"/>
      <c r="AB63" s="868"/>
      <c r="AC63" s="868"/>
      <c r="AD63" s="868"/>
      <c r="AE63" s="868"/>
      <c r="AF63" s="858"/>
      <c r="AG63" s="858"/>
      <c r="AH63" s="858"/>
      <c r="AI63" s="858"/>
      <c r="AJ63" s="858"/>
      <c r="AK63" s="858"/>
      <c r="AL63" s="858"/>
      <c r="AM63" s="858"/>
      <c r="AN63" s="858"/>
      <c r="AO63" s="858"/>
      <c r="AP63" s="858"/>
      <c r="AQ63" s="858"/>
      <c r="AR63" s="858"/>
      <c r="AS63" s="858"/>
      <c r="AT63" s="858"/>
      <c r="AU63" s="858"/>
      <c r="AV63" s="858"/>
      <c r="AW63" s="858"/>
      <c r="AX63" s="858"/>
      <c r="AY63" s="858"/>
      <c r="AZ63" s="858"/>
      <c r="BA63" s="858"/>
      <c r="BB63" s="726" t="s">
        <v>530</v>
      </c>
      <c r="BC63" s="726"/>
      <c r="BD63" s="726"/>
      <c r="BE63" s="725"/>
      <c r="BF63" s="725"/>
      <c r="BG63" s="725"/>
      <c r="BH63" s="870"/>
      <c r="BI63" s="725"/>
      <c r="BJ63" s="725"/>
      <c r="BK63" s="725"/>
      <c r="BL63" s="725"/>
      <c r="BM63" s="725"/>
      <c r="BN63" s="725"/>
      <c r="BO63" s="725"/>
      <c r="BP63" s="725"/>
      <c r="BQ63" s="725"/>
      <c r="BR63" s="725"/>
      <c r="BS63" s="725"/>
      <c r="BT63" s="725"/>
      <c r="BU63" s="725"/>
      <c r="BV63" s="725"/>
      <c r="BW63" s="725"/>
      <c r="BX63" s="725"/>
      <c r="BY63" s="725"/>
      <c r="BZ63" s="725"/>
      <c r="CA63" s="725"/>
      <c r="CB63" s="871"/>
      <c r="CC63" s="871"/>
      <c r="CD63" s="871"/>
      <c r="CE63" s="871"/>
      <c r="CF63" s="872"/>
      <c r="CG63" s="872"/>
      <c r="CH63" s="872"/>
      <c r="CI63" s="872"/>
      <c r="CJ63" s="872"/>
      <c r="CK63" s="873"/>
      <c r="CL63" s="873"/>
      <c r="CM63" s="873"/>
      <c r="CN63" s="780"/>
      <c r="CO63" s="873"/>
      <c r="CP63" s="873"/>
      <c r="CQ63" s="751"/>
      <c r="CR63" s="751"/>
      <c r="CS63" s="751"/>
      <c r="CT63" s="751"/>
      <c r="CU63" s="751"/>
      <c r="CY63" s="756"/>
      <c r="CZ63" s="756"/>
      <c r="DA63" s="756"/>
    </row>
    <row r="64" customFormat="false" ht="5.1" hidden="false" customHeight="true" outlineLevel="0" collapsed="false">
      <c r="A64" s="756"/>
      <c r="B64" s="756"/>
      <c r="C64" s="858"/>
      <c r="D64" s="858"/>
      <c r="E64" s="858"/>
      <c r="F64" s="858"/>
      <c r="G64" s="858"/>
      <c r="H64" s="858"/>
      <c r="I64" s="713"/>
      <c r="J64" s="858"/>
      <c r="K64" s="858"/>
      <c r="L64" s="858"/>
      <c r="M64" s="858"/>
      <c r="N64" s="858"/>
      <c r="O64" s="874"/>
      <c r="P64" s="874"/>
      <c r="Q64" s="874"/>
      <c r="R64" s="874"/>
      <c r="S64" s="874"/>
      <c r="T64" s="858"/>
      <c r="U64" s="858"/>
      <c r="V64" s="858"/>
      <c r="W64" s="858"/>
      <c r="X64" s="858"/>
      <c r="Y64" s="784"/>
      <c r="Z64" s="858"/>
      <c r="AA64" s="858"/>
      <c r="AB64" s="858"/>
      <c r="AC64" s="858"/>
      <c r="AD64" s="858"/>
      <c r="AE64" s="858"/>
      <c r="AF64" s="858"/>
      <c r="AG64" s="858"/>
      <c r="AH64" s="858"/>
      <c r="AI64" s="858"/>
      <c r="AJ64" s="858"/>
      <c r="AK64" s="858"/>
      <c r="AL64" s="858"/>
      <c r="AM64" s="858"/>
      <c r="AN64" s="858"/>
      <c r="AO64" s="858"/>
      <c r="AP64" s="858"/>
      <c r="AQ64" s="858"/>
      <c r="AR64" s="858"/>
      <c r="AS64" s="858"/>
      <c r="AT64" s="858"/>
      <c r="AU64" s="858"/>
      <c r="AV64" s="858"/>
      <c r="AW64" s="858"/>
      <c r="AX64" s="858"/>
      <c r="AY64" s="858"/>
      <c r="AZ64" s="858"/>
      <c r="BA64" s="858"/>
      <c r="BB64" s="766"/>
      <c r="BC64" s="766"/>
      <c r="BD64" s="766"/>
      <c r="BE64" s="713"/>
      <c r="BF64" s="713"/>
      <c r="BG64" s="713"/>
      <c r="BH64" s="713"/>
      <c r="BI64" s="713"/>
      <c r="BJ64" s="713"/>
      <c r="BK64" s="713"/>
      <c r="BL64" s="713"/>
      <c r="BM64" s="713"/>
      <c r="BN64" s="713"/>
      <c r="BO64" s="713"/>
      <c r="BP64" s="713"/>
      <c r="BQ64" s="713"/>
      <c r="BR64" s="713"/>
      <c r="BS64" s="713"/>
      <c r="BT64" s="713"/>
      <c r="BU64" s="713"/>
      <c r="BV64" s="713"/>
      <c r="BW64" s="713"/>
      <c r="BX64" s="713"/>
      <c r="BY64" s="713"/>
      <c r="BZ64" s="713"/>
      <c r="CA64" s="713"/>
      <c r="CB64" s="781"/>
      <c r="CC64" s="781"/>
      <c r="CD64" s="781"/>
      <c r="CE64" s="781"/>
      <c r="CF64" s="875"/>
      <c r="CG64" s="875"/>
      <c r="CH64" s="875"/>
      <c r="CI64" s="875"/>
      <c r="CJ64" s="875"/>
      <c r="CK64" s="876"/>
      <c r="CL64" s="876"/>
      <c r="CM64" s="876"/>
      <c r="CN64" s="876"/>
      <c r="CO64" s="876"/>
      <c r="CP64" s="876"/>
      <c r="CQ64" s="756"/>
      <c r="CR64" s="756"/>
      <c r="CS64" s="756"/>
      <c r="CT64" s="756"/>
      <c r="CU64" s="756"/>
      <c r="CY64" s="756"/>
      <c r="CZ64" s="756"/>
      <c r="DA64" s="756"/>
    </row>
    <row r="65" customFormat="false" ht="12" hidden="false" customHeight="true" outlineLevel="0" collapsed="false">
      <c r="A65" s="877" t="s">
        <v>548</v>
      </c>
      <c r="B65" s="756"/>
      <c r="C65" s="858"/>
      <c r="D65" s="858"/>
      <c r="E65" s="858"/>
      <c r="F65" s="858"/>
      <c r="G65" s="858"/>
      <c r="I65" s="858"/>
      <c r="J65" s="858"/>
      <c r="K65" s="858"/>
      <c r="L65" s="858"/>
      <c r="M65" s="858"/>
      <c r="N65" s="874"/>
      <c r="O65" s="874"/>
      <c r="P65" s="874"/>
      <c r="Q65" s="874"/>
      <c r="R65" s="874"/>
      <c r="S65" s="858"/>
      <c r="T65" s="858"/>
      <c r="U65" s="858"/>
      <c r="V65" s="858"/>
      <c r="W65" s="858"/>
      <c r="X65" s="784"/>
      <c r="Y65" s="858"/>
      <c r="Z65" s="858"/>
      <c r="AA65" s="858"/>
      <c r="AB65" s="858"/>
      <c r="AC65" s="858"/>
      <c r="AD65" s="858"/>
      <c r="AE65" s="858"/>
      <c r="AF65" s="858"/>
      <c r="AG65" s="858"/>
      <c r="AH65" s="858"/>
      <c r="AI65" s="858"/>
      <c r="AJ65" s="858"/>
      <c r="AK65" s="858"/>
      <c r="AL65" s="858"/>
      <c r="AM65" s="858"/>
      <c r="AN65" s="858"/>
      <c r="AO65" s="858"/>
      <c r="AP65" s="858"/>
      <c r="AQ65" s="858"/>
      <c r="AR65" s="858"/>
      <c r="AS65" s="858"/>
      <c r="AT65" s="858"/>
      <c r="AU65" s="858"/>
      <c r="AV65" s="858"/>
      <c r="AW65" s="756"/>
      <c r="AX65" s="756"/>
      <c r="AY65" s="756"/>
      <c r="AZ65" s="756"/>
      <c r="BA65" s="756"/>
      <c r="BC65" s="756"/>
      <c r="BD65" s="858"/>
      <c r="BE65" s="858"/>
      <c r="BF65" s="858"/>
      <c r="BG65" s="858"/>
      <c r="BH65" s="858"/>
      <c r="BJ65" s="858"/>
      <c r="BK65" s="858"/>
      <c r="BL65" s="858"/>
      <c r="BM65" s="858"/>
      <c r="BN65" s="858"/>
      <c r="BO65" s="874"/>
      <c r="BP65" s="874"/>
      <c r="BQ65" s="874"/>
      <c r="BR65" s="874"/>
      <c r="BS65" s="874"/>
      <c r="BT65" s="858"/>
      <c r="BU65" s="858"/>
      <c r="BV65" s="858"/>
      <c r="BW65" s="858"/>
      <c r="BX65" s="858"/>
      <c r="BY65" s="784"/>
      <c r="BZ65" s="858"/>
      <c r="CA65" s="713"/>
      <c r="CB65" s="781"/>
      <c r="CC65" s="781"/>
      <c r="CD65" s="781"/>
      <c r="CE65" s="781"/>
      <c r="CF65" s="781"/>
      <c r="CG65" s="781"/>
      <c r="CH65" s="781"/>
      <c r="CI65" s="781"/>
      <c r="CJ65" s="781"/>
      <c r="CK65" s="878"/>
      <c r="CL65" s="878"/>
      <c r="CM65" s="878"/>
      <c r="CN65" s="878"/>
      <c r="CO65" s="878"/>
      <c r="CP65" s="878"/>
      <c r="CQ65" s="751"/>
      <c r="CR65" s="751"/>
      <c r="CS65" s="751"/>
      <c r="CT65" s="751"/>
      <c r="CU65" s="751"/>
      <c r="CY65" s="756"/>
      <c r="CZ65" s="756"/>
      <c r="DA65" s="756"/>
    </row>
    <row r="69" customFormat="false" ht="11.25" hidden="false" customHeight="false" outlineLevel="0" collapsed="false">
      <c r="C69" s="879"/>
    </row>
  </sheetData>
  <mergeCells count="419">
    <mergeCell ref="A2:BA2"/>
    <mergeCell ref="A8:A11"/>
    <mergeCell ref="AW8:BA8"/>
    <mergeCell ref="CU8:CU11"/>
    <mergeCell ref="C9:G11"/>
    <mergeCell ref="H9:S9"/>
    <mergeCell ref="T9:AE9"/>
    <mergeCell ref="AF9:AI11"/>
    <mergeCell ref="AJ9:AM11"/>
    <mergeCell ref="AN9:AQ11"/>
    <mergeCell ref="AR9:AU11"/>
    <mergeCell ref="AV9:BA11"/>
    <mergeCell ref="BB9:BE11"/>
    <mergeCell ref="BF9:BN9"/>
    <mergeCell ref="BO9:BV10"/>
    <mergeCell ref="CK9:CT9"/>
    <mergeCell ref="H10:K11"/>
    <mergeCell ref="L10:O11"/>
    <mergeCell ref="P10:S11"/>
    <mergeCell ref="T10:W11"/>
    <mergeCell ref="X10:AA11"/>
    <mergeCell ref="AB10:AE11"/>
    <mergeCell ref="BF10:BH11"/>
    <mergeCell ref="BI10:BK11"/>
    <mergeCell ref="BL10:BN11"/>
    <mergeCell ref="BW10:CB10"/>
    <mergeCell ref="CC10:CJ10"/>
    <mergeCell ref="CK10:CM11"/>
    <mergeCell ref="CN10:CQ11"/>
    <mergeCell ref="CR10:CT11"/>
    <mergeCell ref="BT11:BV11"/>
    <mergeCell ref="BZ11:CB11"/>
    <mergeCell ref="CF11:CJ11"/>
    <mergeCell ref="C12:G12"/>
    <mergeCell ref="H12:K12"/>
    <mergeCell ref="L12:O12"/>
    <mergeCell ref="P12:S12"/>
    <mergeCell ref="T12:W12"/>
    <mergeCell ref="X12:AA12"/>
    <mergeCell ref="AB12:AE12"/>
    <mergeCell ref="AF12:AI12"/>
    <mergeCell ref="AJ12:AM12"/>
    <mergeCell ref="AN12:AQ12"/>
    <mergeCell ref="AR12:AU12"/>
    <mergeCell ref="AV12:BA12"/>
    <mergeCell ref="BB12:BE12"/>
    <mergeCell ref="BF12:BH12"/>
    <mergeCell ref="BI12:BK12"/>
    <mergeCell ref="BL12:BN12"/>
    <mergeCell ref="BO12:BS12"/>
    <mergeCell ref="BT12:BV12"/>
    <mergeCell ref="BW12:BY12"/>
    <mergeCell ref="BZ12:CB12"/>
    <mergeCell ref="CC12:CE12"/>
    <mergeCell ref="CF12:CJ12"/>
    <mergeCell ref="CK12:CM12"/>
    <mergeCell ref="CN12:CQ12"/>
    <mergeCell ref="CR12:CT12"/>
    <mergeCell ref="C14:G14"/>
    <mergeCell ref="H14:K14"/>
    <mergeCell ref="L14:O14"/>
    <mergeCell ref="P14:S14"/>
    <mergeCell ref="T14:W14"/>
    <mergeCell ref="X14:AA14"/>
    <mergeCell ref="AB14:AE14"/>
    <mergeCell ref="AF14:AI14"/>
    <mergeCell ref="AJ14:AM14"/>
    <mergeCell ref="AN14:AQ14"/>
    <mergeCell ref="AR14:AU14"/>
    <mergeCell ref="AV14:BA14"/>
    <mergeCell ref="BB14:BE14"/>
    <mergeCell ref="BF14:BH14"/>
    <mergeCell ref="BI14:BK14"/>
    <mergeCell ref="BL14:BN14"/>
    <mergeCell ref="BO14:BS14"/>
    <mergeCell ref="BT14:BV14"/>
    <mergeCell ref="BW14:BY14"/>
    <mergeCell ref="BZ14:CB14"/>
    <mergeCell ref="CC14:CE14"/>
    <mergeCell ref="CF14:CJ14"/>
    <mergeCell ref="CK14:CM14"/>
    <mergeCell ref="CN14:CQ14"/>
    <mergeCell ref="CR14:CT14"/>
    <mergeCell ref="BO16:BS16"/>
    <mergeCell ref="BT16:BV16"/>
    <mergeCell ref="BW16:BY16"/>
    <mergeCell ref="BZ16:CB16"/>
    <mergeCell ref="CC16:CE16"/>
    <mergeCell ref="CF16:CJ16"/>
    <mergeCell ref="C17:G17"/>
    <mergeCell ref="H17:K17"/>
    <mergeCell ref="L17:O17"/>
    <mergeCell ref="P17:S17"/>
    <mergeCell ref="T17:W17"/>
    <mergeCell ref="X17:AA17"/>
    <mergeCell ref="AB17:AE17"/>
    <mergeCell ref="AF17:AI17"/>
    <mergeCell ref="AJ17:AM17"/>
    <mergeCell ref="AN17:AQ17"/>
    <mergeCell ref="AR17:AU17"/>
    <mergeCell ref="AV17:BA17"/>
    <mergeCell ref="BB17:BE17"/>
    <mergeCell ref="BF17:BH17"/>
    <mergeCell ref="BI17:BK17"/>
    <mergeCell ref="BL17:BN17"/>
    <mergeCell ref="BO17:BS17"/>
    <mergeCell ref="BT17:BV17"/>
    <mergeCell ref="BW17:BY17"/>
    <mergeCell ref="BZ17:CB17"/>
    <mergeCell ref="CC17:CE17"/>
    <mergeCell ref="CF17:CJ17"/>
    <mergeCell ref="CK17:CM17"/>
    <mergeCell ref="CN17:CQ17"/>
    <mergeCell ref="CR17:CT17"/>
    <mergeCell ref="C18:G18"/>
    <mergeCell ref="H18:K18"/>
    <mergeCell ref="L18:O18"/>
    <mergeCell ref="P18:S18"/>
    <mergeCell ref="T18:W18"/>
    <mergeCell ref="X18:AA18"/>
    <mergeCell ref="AB18:AE18"/>
    <mergeCell ref="AF18:AI18"/>
    <mergeCell ref="AJ18:AM18"/>
    <mergeCell ref="AN18:AQ18"/>
    <mergeCell ref="AR18:AU18"/>
    <mergeCell ref="AV18:BA18"/>
    <mergeCell ref="BB18:BE18"/>
    <mergeCell ref="BF18:BH18"/>
    <mergeCell ref="BI18:BK18"/>
    <mergeCell ref="BL18:BN18"/>
    <mergeCell ref="BO18:BS18"/>
    <mergeCell ref="BT18:BV18"/>
    <mergeCell ref="BW18:BY18"/>
    <mergeCell ref="BZ18:CB18"/>
    <mergeCell ref="CC18:CE18"/>
    <mergeCell ref="CF18:CJ18"/>
    <mergeCell ref="CK18:CM18"/>
    <mergeCell ref="CN18:CQ18"/>
    <mergeCell ref="CR18:CT18"/>
    <mergeCell ref="C19:G19"/>
    <mergeCell ref="H19:K19"/>
    <mergeCell ref="L19:O19"/>
    <mergeCell ref="P19:S19"/>
    <mergeCell ref="T19:W19"/>
    <mergeCell ref="X19:AA19"/>
    <mergeCell ref="AB19:AE19"/>
    <mergeCell ref="AF19:AI19"/>
    <mergeCell ref="AJ19:AM19"/>
    <mergeCell ref="AN19:AQ19"/>
    <mergeCell ref="AR19:AU19"/>
    <mergeCell ref="AV19:BA19"/>
    <mergeCell ref="BB19:BE19"/>
    <mergeCell ref="BF19:BH19"/>
    <mergeCell ref="BI19:BK19"/>
    <mergeCell ref="BL19:BN19"/>
    <mergeCell ref="BO19:BS19"/>
    <mergeCell ref="BT19:BV19"/>
    <mergeCell ref="BW19:BY19"/>
    <mergeCell ref="BZ19:CB19"/>
    <mergeCell ref="CC19:CE19"/>
    <mergeCell ref="CF19:CJ19"/>
    <mergeCell ref="CK19:CM19"/>
    <mergeCell ref="CN19:CQ19"/>
    <mergeCell ref="CR19:CT19"/>
    <mergeCell ref="BF20:BH20"/>
    <mergeCell ref="BI20:BK20"/>
    <mergeCell ref="BO20:BS20"/>
    <mergeCell ref="BT20:BV20"/>
    <mergeCell ref="BW20:BY20"/>
    <mergeCell ref="BZ20:CB20"/>
    <mergeCell ref="CC20:CE20"/>
    <mergeCell ref="CF20:CJ20"/>
    <mergeCell ref="CN20:CQ20"/>
    <mergeCell ref="A26:BA26"/>
    <mergeCell ref="BB26:CU26"/>
    <mergeCell ref="CL28:CU28"/>
    <mergeCell ref="AV30:BA32"/>
    <mergeCell ref="BB30:BG30"/>
    <mergeCell ref="BH30:BJ32"/>
    <mergeCell ref="BK30:BN32"/>
    <mergeCell ref="BO30:BU32"/>
    <mergeCell ref="BV30:BY32"/>
    <mergeCell ref="BZ30:CD32"/>
    <mergeCell ref="CE30:CK32"/>
    <mergeCell ref="CL30:CT32"/>
    <mergeCell ref="CU30:CU32"/>
    <mergeCell ref="C31:G32"/>
    <mergeCell ref="H31:L32"/>
    <mergeCell ref="R31:V32"/>
    <mergeCell ref="AB31:AF32"/>
    <mergeCell ref="AG31:AK32"/>
    <mergeCell ref="AL31:AP32"/>
    <mergeCell ref="AQ31:AU32"/>
    <mergeCell ref="BC31:BF32"/>
    <mergeCell ref="BG31:BG32"/>
    <mergeCell ref="M32:Q32"/>
    <mergeCell ref="W32:AA32"/>
    <mergeCell ref="C33:G33"/>
    <mergeCell ref="H33:L33"/>
    <mergeCell ref="M33:Q33"/>
    <mergeCell ref="R33:V33"/>
    <mergeCell ref="W33:AA33"/>
    <mergeCell ref="AB33:AF33"/>
    <mergeCell ref="AG33:AK33"/>
    <mergeCell ref="AL33:AP33"/>
    <mergeCell ref="AQ33:AU33"/>
    <mergeCell ref="AV33:BB33"/>
    <mergeCell ref="BC33:BG33"/>
    <mergeCell ref="BH33:BJ33"/>
    <mergeCell ref="BK33:BN33"/>
    <mergeCell ref="BO33:BU33"/>
    <mergeCell ref="BV33:BY33"/>
    <mergeCell ref="BZ33:CD33"/>
    <mergeCell ref="C35:G35"/>
    <mergeCell ref="H35:L35"/>
    <mergeCell ref="M35:Q35"/>
    <mergeCell ref="R35:V35"/>
    <mergeCell ref="W35:AA35"/>
    <mergeCell ref="AB35:AF35"/>
    <mergeCell ref="AG35:AK35"/>
    <mergeCell ref="AL35:AP35"/>
    <mergeCell ref="AQ35:AU35"/>
    <mergeCell ref="AV35:BA35"/>
    <mergeCell ref="BC35:BG35"/>
    <mergeCell ref="BH35:BJ35"/>
    <mergeCell ref="BK35:BN35"/>
    <mergeCell ref="BO35:BU35"/>
    <mergeCell ref="BV35:BY35"/>
    <mergeCell ref="BZ35:CD35"/>
    <mergeCell ref="CE35:CK35"/>
    <mergeCell ref="CL35:CT35"/>
    <mergeCell ref="C36:G36"/>
    <mergeCell ref="H36:L36"/>
    <mergeCell ref="M36:Q36"/>
    <mergeCell ref="R36:V36"/>
    <mergeCell ref="W36:AA36"/>
    <mergeCell ref="AB36:AF36"/>
    <mergeCell ref="AG36:AK36"/>
    <mergeCell ref="AL36:AP36"/>
    <mergeCell ref="AQ36:AU36"/>
    <mergeCell ref="BC36:BG36"/>
    <mergeCell ref="BO36:BU36"/>
    <mergeCell ref="CE36:CK36"/>
    <mergeCell ref="CL36:CT36"/>
    <mergeCell ref="C38:G38"/>
    <mergeCell ref="H38:L38"/>
    <mergeCell ref="M38:Q38"/>
    <mergeCell ref="R38:V38"/>
    <mergeCell ref="W38:AA38"/>
    <mergeCell ref="AB38:AF38"/>
    <mergeCell ref="AG38:AK38"/>
    <mergeCell ref="AL38:AP38"/>
    <mergeCell ref="AQ38:AU38"/>
    <mergeCell ref="AV38:BA38"/>
    <mergeCell ref="BC38:BG38"/>
    <mergeCell ref="BH38:BJ38"/>
    <mergeCell ref="BK38:BN38"/>
    <mergeCell ref="BO38:BU38"/>
    <mergeCell ref="BV38:BY38"/>
    <mergeCell ref="BZ38:CD38"/>
    <mergeCell ref="CE38:CK38"/>
    <mergeCell ref="CL38:CT38"/>
    <mergeCell ref="C39:G39"/>
    <mergeCell ref="H39:L39"/>
    <mergeCell ref="M39:Q39"/>
    <mergeCell ref="R39:V39"/>
    <mergeCell ref="W39:AA39"/>
    <mergeCell ref="AB39:AF39"/>
    <mergeCell ref="AG39:AK39"/>
    <mergeCell ref="AL39:AP39"/>
    <mergeCell ref="AQ39:AU39"/>
    <mergeCell ref="AV39:BA39"/>
    <mergeCell ref="BC39:BG39"/>
    <mergeCell ref="BH39:BJ39"/>
    <mergeCell ref="BK39:BN39"/>
    <mergeCell ref="BO39:BU39"/>
    <mergeCell ref="BV39:BY39"/>
    <mergeCell ref="BZ39:CD39"/>
    <mergeCell ref="CE39:CK39"/>
    <mergeCell ref="CL39:CT39"/>
    <mergeCell ref="C40:G40"/>
    <mergeCell ref="H40:L40"/>
    <mergeCell ref="M40:Q40"/>
    <mergeCell ref="R40:V40"/>
    <mergeCell ref="W40:AA40"/>
    <mergeCell ref="AB40:AF40"/>
    <mergeCell ref="AG40:AK40"/>
    <mergeCell ref="AL40:AP40"/>
    <mergeCell ref="AQ40:AU40"/>
    <mergeCell ref="AV40:BA40"/>
    <mergeCell ref="BC40:BG40"/>
    <mergeCell ref="BH40:BJ40"/>
    <mergeCell ref="BK40:BN40"/>
    <mergeCell ref="BO40:BU40"/>
    <mergeCell ref="BV40:BY40"/>
    <mergeCell ref="BZ40:CD40"/>
    <mergeCell ref="CE40:CK40"/>
    <mergeCell ref="CL40:CT40"/>
    <mergeCell ref="C41:G41"/>
    <mergeCell ref="H41:L41"/>
    <mergeCell ref="M41:Q41"/>
    <mergeCell ref="R41:V41"/>
    <mergeCell ref="W41:AA41"/>
    <mergeCell ref="AB41:AF41"/>
    <mergeCell ref="AG41:AK41"/>
    <mergeCell ref="AL41:AP41"/>
    <mergeCell ref="AQ41:AU41"/>
    <mergeCell ref="AV41:BB41"/>
    <mergeCell ref="BC41:BG41"/>
    <mergeCell ref="BO41:BU41"/>
    <mergeCell ref="CE41:CK41"/>
    <mergeCell ref="CL41:CT41"/>
    <mergeCell ref="A48:AE48"/>
    <mergeCell ref="BB48:CM48"/>
    <mergeCell ref="Y50:AE50"/>
    <mergeCell ref="A52:A54"/>
    <mergeCell ref="C52:I54"/>
    <mergeCell ref="J52:N54"/>
    <mergeCell ref="U52:Y54"/>
    <mergeCell ref="AO52:AS54"/>
    <mergeCell ref="BB52:BG54"/>
    <mergeCell ref="BI52:BM54"/>
    <mergeCell ref="BN52:BU52"/>
    <mergeCell ref="BV52:CC52"/>
    <mergeCell ref="CD52:CM52"/>
    <mergeCell ref="CN52:CP54"/>
    <mergeCell ref="O53:T54"/>
    <mergeCell ref="Z53:AE54"/>
    <mergeCell ref="BN53:BU53"/>
    <mergeCell ref="BV53:BY54"/>
    <mergeCell ref="BZ53:CC54"/>
    <mergeCell ref="CD53:CG54"/>
    <mergeCell ref="CH53:CM54"/>
    <mergeCell ref="BR54:BU54"/>
    <mergeCell ref="C55:G55"/>
    <mergeCell ref="AO55:AS55"/>
    <mergeCell ref="BI55:BM55"/>
    <mergeCell ref="BN55:BQ55"/>
    <mergeCell ref="BR55:BU55"/>
    <mergeCell ref="BV55:BY55"/>
    <mergeCell ref="BZ55:CC55"/>
    <mergeCell ref="CD55:CG55"/>
    <mergeCell ref="CH55:CM55"/>
    <mergeCell ref="CN55:CP55"/>
    <mergeCell ref="BB56:BG56"/>
    <mergeCell ref="CN56:CP56"/>
    <mergeCell ref="C57:I57"/>
    <mergeCell ref="J57:N57"/>
    <mergeCell ref="O57:T57"/>
    <mergeCell ref="U57:Y57"/>
    <mergeCell ref="Z57:AE57"/>
    <mergeCell ref="BC57:BG57"/>
    <mergeCell ref="BI57:BM57"/>
    <mergeCell ref="BN57:BQ57"/>
    <mergeCell ref="BR57:BU57"/>
    <mergeCell ref="BV57:BY57"/>
    <mergeCell ref="BZ57:CC57"/>
    <mergeCell ref="CD57:CG57"/>
    <mergeCell ref="CH57:CM57"/>
    <mergeCell ref="CN57:CP57"/>
    <mergeCell ref="BI58:BM58"/>
    <mergeCell ref="BN58:BQ58"/>
    <mergeCell ref="BR58:BU58"/>
    <mergeCell ref="BV58:CA58"/>
    <mergeCell ref="CQ58:CU58"/>
    <mergeCell ref="BB59:BG59"/>
    <mergeCell ref="C60:I60"/>
    <mergeCell ref="J60:N60"/>
    <mergeCell ref="O60:T60"/>
    <mergeCell ref="U60:Y60"/>
    <mergeCell ref="Z60:AE60"/>
    <mergeCell ref="BD60:BG60"/>
    <mergeCell ref="BI60:BM60"/>
    <mergeCell ref="BN60:BQ60"/>
    <mergeCell ref="BR60:BU60"/>
    <mergeCell ref="BV60:BY60"/>
    <mergeCell ref="BZ60:CC60"/>
    <mergeCell ref="CD60:CG60"/>
    <mergeCell ref="CH60:CM60"/>
    <mergeCell ref="CN60:CP60"/>
    <mergeCell ref="C61:I61"/>
    <mergeCell ref="J61:N61"/>
    <mergeCell ref="O61:T61"/>
    <mergeCell ref="U61:Y61"/>
    <mergeCell ref="Z61:AE61"/>
    <mergeCell ref="AO61:AS61"/>
    <mergeCell ref="BD61:BG61"/>
    <mergeCell ref="BI61:BM61"/>
    <mergeCell ref="BN61:BQ61"/>
    <mergeCell ref="BR61:BU61"/>
    <mergeCell ref="BV61:BY61"/>
    <mergeCell ref="BZ61:CC61"/>
    <mergeCell ref="CD61:CG61"/>
    <mergeCell ref="CH61:CM61"/>
    <mergeCell ref="CN61:CP61"/>
    <mergeCell ref="CQ61:CU61"/>
    <mergeCell ref="C62:I62"/>
    <mergeCell ref="J62:N62"/>
    <mergeCell ref="O62:T62"/>
    <mergeCell ref="U62:Y62"/>
    <mergeCell ref="Z62:AE62"/>
    <mergeCell ref="AO62:AS62"/>
    <mergeCell ref="BD62:BG62"/>
    <mergeCell ref="BI62:BM62"/>
    <mergeCell ref="BN62:BQ62"/>
    <mergeCell ref="BR62:BU62"/>
    <mergeCell ref="BV62:BY62"/>
    <mergeCell ref="BZ62:CC62"/>
    <mergeCell ref="CD62:CG62"/>
    <mergeCell ref="CH62:CM62"/>
    <mergeCell ref="CN62:CP62"/>
    <mergeCell ref="CQ62:CU62"/>
    <mergeCell ref="C63:G63"/>
    <mergeCell ref="CB63:CE63"/>
    <mergeCell ref="CF63:CJ63"/>
    <mergeCell ref="CQ63:CU63"/>
    <mergeCell ref="CB65:CE65"/>
    <mergeCell ref="CF65:CJ65"/>
    <mergeCell ref="CQ65:CU65"/>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5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8.8671875" defaultRowHeight="12" zeroHeight="false" outlineLevelRow="0" outlineLevelCol="0"/>
  <cols>
    <col collapsed="false" customWidth="true" hidden="false" outlineLevel="0" max="1" min="1" style="7" width="4.62"/>
    <col collapsed="false" customWidth="true" hidden="false" outlineLevel="0" max="2" min="2" style="8" width="11.62"/>
    <col collapsed="false" customWidth="true" hidden="false" outlineLevel="0" max="3" min="3" style="8" width="0.99"/>
    <col collapsed="false" customWidth="true" hidden="false" outlineLevel="0" max="18" min="4" style="9" width="12.62"/>
    <col collapsed="false" customWidth="true" hidden="false" outlineLevel="0" max="19" min="19" style="9" width="0.86"/>
    <col collapsed="false" customWidth="true" hidden="false" outlineLevel="0" max="20" min="20" style="9" width="3.75"/>
    <col collapsed="false" customWidth="true" hidden="false" outlineLevel="0" max="21" min="21" style="9" width="4.12"/>
    <col collapsed="false" customWidth="false" hidden="false" outlineLevel="0" max="257" min="22" style="9" width="8.86"/>
  </cols>
  <sheetData>
    <row r="1" s="11" customFormat="true" ht="21" hidden="false" customHeight="true" outlineLevel="0" collapsed="false">
      <c r="A1" s="10" t="s">
        <v>42</v>
      </c>
      <c r="B1" s="10"/>
      <c r="C1" s="10"/>
      <c r="D1" s="10"/>
      <c r="E1" s="10"/>
      <c r="F1" s="10"/>
      <c r="G1" s="10"/>
      <c r="H1" s="10"/>
      <c r="I1" s="10"/>
    </row>
    <row r="2" s="13" customFormat="true" ht="11.25" hidden="false" customHeight="true" outlineLevel="0" collapsed="false">
      <c r="A2" s="12"/>
      <c r="B2" s="12"/>
      <c r="C2" s="12"/>
      <c r="D2" s="12"/>
      <c r="E2" s="12"/>
    </row>
    <row r="3" s="16" customFormat="true" ht="21.95" hidden="false" customHeight="true" outlineLevel="0" collapsed="false">
      <c r="A3" s="14" t="s">
        <v>43</v>
      </c>
      <c r="B3" s="14"/>
      <c r="C3" s="14"/>
      <c r="D3" s="14"/>
      <c r="E3" s="14"/>
      <c r="F3" s="14"/>
      <c r="G3" s="14"/>
      <c r="H3" s="14"/>
      <c r="I3" s="14"/>
      <c r="J3" s="14"/>
      <c r="K3" s="15" t="s">
        <v>44</v>
      </c>
      <c r="L3" s="15"/>
      <c r="M3" s="15"/>
      <c r="N3" s="15"/>
      <c r="O3" s="15"/>
      <c r="P3" s="15"/>
      <c r="Q3" s="15"/>
      <c r="R3" s="15"/>
      <c r="S3" s="15"/>
      <c r="T3" s="15"/>
    </row>
    <row r="4" s="13" customFormat="true" ht="10.5" hidden="false" customHeight="true" outlineLevel="0" collapsed="false">
      <c r="A4" s="17"/>
      <c r="B4" s="17"/>
      <c r="C4" s="17"/>
      <c r="D4" s="17"/>
      <c r="E4" s="17"/>
    </row>
    <row r="5" s="13" customFormat="true" ht="15" hidden="false" customHeight="true" outlineLevel="0" collapsed="false">
      <c r="A5" s="18" t="n">
        <v>43862</v>
      </c>
      <c r="B5" s="18"/>
      <c r="C5" s="18"/>
      <c r="D5" s="18"/>
      <c r="E5" s="19"/>
      <c r="F5" s="19"/>
      <c r="G5" s="20"/>
      <c r="H5" s="20"/>
      <c r="I5" s="20"/>
      <c r="J5" s="20"/>
      <c r="K5" s="20"/>
      <c r="L5" s="20"/>
      <c r="M5" s="20"/>
      <c r="N5" s="20"/>
      <c r="O5" s="20"/>
      <c r="P5" s="20"/>
      <c r="Q5" s="20"/>
      <c r="R5" s="21" t="s">
        <v>45</v>
      </c>
      <c r="S5" s="20"/>
      <c r="T5" s="20"/>
    </row>
    <row r="6" s="24" customFormat="true" ht="5.45" hidden="false" customHeight="true" outlineLevel="0" collapsed="false">
      <c r="A6" s="22"/>
      <c r="B6" s="20"/>
      <c r="C6" s="20"/>
      <c r="D6" s="20"/>
      <c r="E6" s="20"/>
      <c r="F6" s="20"/>
      <c r="G6" s="20"/>
      <c r="H6" s="20"/>
      <c r="I6" s="20"/>
      <c r="J6" s="20"/>
      <c r="K6" s="20"/>
      <c r="L6" s="20"/>
      <c r="M6" s="20"/>
      <c r="N6" s="20"/>
      <c r="O6" s="20"/>
      <c r="P6" s="20"/>
      <c r="Q6" s="20"/>
      <c r="R6" s="20"/>
      <c r="S6" s="20"/>
      <c r="T6" s="23"/>
    </row>
    <row r="7" s="24" customFormat="true" ht="18" hidden="false" customHeight="true" outlineLevel="0" collapsed="false">
      <c r="A7" s="25"/>
      <c r="B7" s="26" t="s">
        <v>46</v>
      </c>
      <c r="C7" s="26"/>
      <c r="D7" s="27" t="s">
        <v>47</v>
      </c>
      <c r="E7" s="27"/>
      <c r="F7" s="27"/>
      <c r="G7" s="28" t="s">
        <v>48</v>
      </c>
      <c r="H7" s="28"/>
      <c r="I7" s="28"/>
      <c r="J7" s="28"/>
      <c r="K7" s="28"/>
      <c r="L7" s="28"/>
      <c r="M7" s="28"/>
      <c r="N7" s="28"/>
      <c r="O7" s="28"/>
      <c r="P7" s="28"/>
      <c r="Q7" s="28"/>
      <c r="R7" s="28"/>
      <c r="S7" s="29"/>
      <c r="T7" s="30" t="s">
        <v>46</v>
      </c>
    </row>
    <row r="8" s="24" customFormat="true" ht="18" hidden="false" customHeight="true" outlineLevel="0" collapsed="false">
      <c r="A8" s="25"/>
      <c r="B8" s="26"/>
      <c r="C8" s="26"/>
      <c r="D8" s="31" t="s">
        <v>49</v>
      </c>
      <c r="E8" s="32" t="s">
        <v>50</v>
      </c>
      <c r="F8" s="32" t="s">
        <v>51</v>
      </c>
      <c r="G8" s="33" t="s">
        <v>52</v>
      </c>
      <c r="H8" s="33"/>
      <c r="I8" s="33"/>
      <c r="J8" s="34" t="s">
        <v>53</v>
      </c>
      <c r="K8" s="34"/>
      <c r="L8" s="34"/>
      <c r="M8" s="34" t="s">
        <v>54</v>
      </c>
      <c r="N8" s="34"/>
      <c r="O8" s="34"/>
      <c r="P8" s="34"/>
      <c r="Q8" s="35" t="s">
        <v>55</v>
      </c>
      <c r="R8" s="36" t="s">
        <v>56</v>
      </c>
      <c r="S8" s="37"/>
      <c r="T8" s="30"/>
    </row>
    <row r="9" s="24" customFormat="true" ht="14.1" hidden="false" customHeight="true" outlineLevel="0" collapsed="false">
      <c r="A9" s="25"/>
      <c r="B9" s="26"/>
      <c r="C9" s="26"/>
      <c r="D9" s="31"/>
      <c r="E9" s="31"/>
      <c r="F9" s="31"/>
      <c r="G9" s="38" t="s">
        <v>49</v>
      </c>
      <c r="H9" s="39" t="s">
        <v>57</v>
      </c>
      <c r="I9" s="39" t="s">
        <v>58</v>
      </c>
      <c r="J9" s="40" t="s">
        <v>49</v>
      </c>
      <c r="K9" s="40" t="s">
        <v>57</v>
      </c>
      <c r="L9" s="38" t="s">
        <v>58</v>
      </c>
      <c r="M9" s="38" t="s">
        <v>59</v>
      </c>
      <c r="N9" s="41" t="s">
        <v>60</v>
      </c>
      <c r="O9" s="41" t="s">
        <v>61</v>
      </c>
      <c r="P9" s="41" t="s">
        <v>62</v>
      </c>
      <c r="Q9" s="35"/>
      <c r="R9" s="36"/>
      <c r="S9" s="42"/>
      <c r="T9" s="30"/>
    </row>
    <row r="10" s="24" customFormat="true" ht="14.1" hidden="false" customHeight="true" outlineLevel="0" collapsed="false">
      <c r="A10" s="43"/>
      <c r="B10" s="26"/>
      <c r="C10" s="26"/>
      <c r="D10" s="31"/>
      <c r="E10" s="31"/>
      <c r="F10" s="31"/>
      <c r="G10" s="38"/>
      <c r="H10" s="38"/>
      <c r="I10" s="38"/>
      <c r="J10" s="38"/>
      <c r="K10" s="38"/>
      <c r="L10" s="38"/>
      <c r="M10" s="38"/>
      <c r="N10" s="38"/>
      <c r="O10" s="38"/>
      <c r="P10" s="38"/>
      <c r="Q10" s="35"/>
      <c r="R10" s="36"/>
      <c r="S10" s="42"/>
      <c r="T10" s="30"/>
    </row>
    <row r="11" s="49" customFormat="true" ht="21.95" hidden="false" customHeight="true" outlineLevel="0" collapsed="false">
      <c r="A11" s="25"/>
      <c r="B11" s="44" t="s">
        <v>63</v>
      </c>
      <c r="C11" s="45"/>
      <c r="D11" s="46" t="n">
        <v>14747</v>
      </c>
      <c r="E11" s="46" t="n">
        <v>10674</v>
      </c>
      <c r="F11" s="46" t="n">
        <v>4073</v>
      </c>
      <c r="G11" s="46" t="n">
        <v>26129</v>
      </c>
      <c r="H11" s="46" t="n">
        <v>14628</v>
      </c>
      <c r="I11" s="46" t="n">
        <v>11501</v>
      </c>
      <c r="J11" s="46" t="n">
        <v>18207</v>
      </c>
      <c r="K11" s="46" t="n">
        <v>11977</v>
      </c>
      <c r="L11" s="46" t="n">
        <v>6230</v>
      </c>
      <c r="M11" s="46" t="n">
        <v>1947478</v>
      </c>
      <c r="N11" s="46" t="n">
        <v>37852</v>
      </c>
      <c r="O11" s="46" t="n">
        <v>1818496</v>
      </c>
      <c r="P11" s="46" t="n">
        <v>91130</v>
      </c>
      <c r="Q11" s="46" t="n">
        <v>650792</v>
      </c>
      <c r="R11" s="46" t="n">
        <v>84933</v>
      </c>
      <c r="S11" s="47"/>
      <c r="T11" s="48" t="s">
        <v>64</v>
      </c>
    </row>
    <row r="12" s="49" customFormat="true" ht="9" hidden="false" customHeight="true" outlineLevel="0" collapsed="false">
      <c r="A12" s="25"/>
      <c r="B12" s="44"/>
      <c r="C12" s="45"/>
      <c r="D12" s="46"/>
      <c r="E12" s="46"/>
      <c r="F12" s="46"/>
      <c r="G12" s="46"/>
      <c r="H12" s="46"/>
      <c r="I12" s="46"/>
      <c r="J12" s="46"/>
      <c r="K12" s="46"/>
      <c r="L12" s="46"/>
      <c r="M12" s="46"/>
      <c r="N12" s="46"/>
      <c r="O12" s="46"/>
      <c r="P12" s="46"/>
      <c r="Q12" s="46"/>
      <c r="R12" s="46"/>
      <c r="S12" s="47"/>
      <c r="T12" s="50"/>
    </row>
    <row r="13" s="49" customFormat="true" ht="20.1" hidden="false" customHeight="true" outlineLevel="0" collapsed="false">
      <c r="A13" s="25" t="n">
        <v>1</v>
      </c>
      <c r="B13" s="51" t="s">
        <v>65</v>
      </c>
      <c r="C13" s="45"/>
      <c r="D13" s="46" t="n">
        <v>93</v>
      </c>
      <c r="E13" s="46" t="n">
        <v>62</v>
      </c>
      <c r="F13" s="46" t="n">
        <v>31</v>
      </c>
      <c r="G13" s="46" t="n">
        <v>197</v>
      </c>
      <c r="H13" s="46" t="n">
        <v>105</v>
      </c>
      <c r="I13" s="46" t="n">
        <v>92</v>
      </c>
      <c r="J13" s="46" t="n">
        <v>125</v>
      </c>
      <c r="K13" s="46" t="n">
        <v>76</v>
      </c>
      <c r="L13" s="46" t="n">
        <v>49</v>
      </c>
      <c r="M13" s="46" t="n">
        <v>5623</v>
      </c>
      <c r="N13" s="46" t="n">
        <v>30</v>
      </c>
      <c r="O13" s="46" t="n">
        <v>4955</v>
      </c>
      <c r="P13" s="46" t="n">
        <v>638</v>
      </c>
      <c r="Q13" s="46" t="n">
        <v>1721</v>
      </c>
      <c r="R13" s="46" t="n">
        <v>122</v>
      </c>
      <c r="S13" s="47"/>
      <c r="T13" s="50" t="n">
        <v>1</v>
      </c>
    </row>
    <row r="14" s="49" customFormat="true" ht="20.1" hidden="false" customHeight="true" outlineLevel="0" collapsed="false">
      <c r="A14" s="25" t="n">
        <v>2</v>
      </c>
      <c r="B14" s="51" t="s">
        <v>66</v>
      </c>
      <c r="C14" s="45"/>
      <c r="D14" s="46" t="n">
        <v>64</v>
      </c>
      <c r="E14" s="46" t="n">
        <v>32</v>
      </c>
      <c r="F14" s="46" t="n">
        <v>32</v>
      </c>
      <c r="G14" s="46" t="n">
        <v>110</v>
      </c>
      <c r="H14" s="46" t="n">
        <v>59</v>
      </c>
      <c r="I14" s="46" t="n">
        <v>51</v>
      </c>
      <c r="J14" s="46" t="n">
        <v>71</v>
      </c>
      <c r="K14" s="46" t="n">
        <v>48</v>
      </c>
      <c r="L14" s="46" t="n">
        <v>23</v>
      </c>
      <c r="M14" s="46" t="n">
        <v>1383</v>
      </c>
      <c r="N14" s="46" t="s">
        <v>67</v>
      </c>
      <c r="O14" s="46" t="n">
        <v>1022</v>
      </c>
      <c r="P14" s="46" t="n">
        <v>361</v>
      </c>
      <c r="Q14" s="46" t="n">
        <v>484</v>
      </c>
      <c r="R14" s="46" t="n">
        <v>21</v>
      </c>
      <c r="S14" s="47"/>
      <c r="T14" s="50" t="n">
        <v>2</v>
      </c>
    </row>
    <row r="15" s="49" customFormat="true" ht="20.1" hidden="false" customHeight="true" outlineLevel="0" collapsed="false">
      <c r="A15" s="25" t="n">
        <v>3</v>
      </c>
      <c r="B15" s="51" t="s">
        <v>68</v>
      </c>
      <c r="C15" s="45"/>
      <c r="D15" s="46" t="n">
        <v>620</v>
      </c>
      <c r="E15" s="46" t="n">
        <v>593</v>
      </c>
      <c r="F15" s="46" t="n">
        <v>27</v>
      </c>
      <c r="G15" s="46" t="n">
        <v>1405</v>
      </c>
      <c r="H15" s="46" t="n">
        <v>787</v>
      </c>
      <c r="I15" s="46" t="n">
        <v>618</v>
      </c>
      <c r="J15" s="46" t="n">
        <v>1003</v>
      </c>
      <c r="K15" s="46" t="n">
        <v>672</v>
      </c>
      <c r="L15" s="46" t="n">
        <v>331</v>
      </c>
      <c r="M15" s="46" t="n">
        <v>236611</v>
      </c>
      <c r="N15" s="46" t="n">
        <v>17195</v>
      </c>
      <c r="O15" s="46" t="n">
        <v>217146</v>
      </c>
      <c r="P15" s="46" t="n">
        <v>2270</v>
      </c>
      <c r="Q15" s="46" t="n">
        <v>63455</v>
      </c>
      <c r="R15" s="46" t="n">
        <v>6821</v>
      </c>
      <c r="S15" s="47"/>
      <c r="T15" s="50" t="n">
        <v>3</v>
      </c>
    </row>
    <row r="16" s="49" customFormat="true" ht="20.1" hidden="false" customHeight="true" outlineLevel="0" collapsed="false">
      <c r="A16" s="25" t="n">
        <v>4</v>
      </c>
      <c r="B16" s="51" t="s">
        <v>69</v>
      </c>
      <c r="C16" s="45"/>
      <c r="D16" s="46" t="n">
        <v>44</v>
      </c>
      <c r="E16" s="46" t="n">
        <v>20</v>
      </c>
      <c r="F16" s="46" t="n">
        <v>24</v>
      </c>
      <c r="G16" s="46" t="n">
        <v>54</v>
      </c>
      <c r="H16" s="46" t="n">
        <v>29</v>
      </c>
      <c r="I16" s="46" t="n">
        <v>25</v>
      </c>
      <c r="J16" s="46" t="n">
        <v>33</v>
      </c>
      <c r="K16" s="46" t="n">
        <v>22</v>
      </c>
      <c r="L16" s="46" t="n">
        <v>11</v>
      </c>
      <c r="M16" s="46" t="n">
        <v>1623</v>
      </c>
      <c r="N16" s="46" t="n">
        <v>33</v>
      </c>
      <c r="O16" s="46" t="n">
        <v>1118</v>
      </c>
      <c r="P16" s="46" t="n">
        <v>472</v>
      </c>
      <c r="Q16" s="46" t="n">
        <v>598</v>
      </c>
      <c r="R16" s="46" t="n">
        <v>46</v>
      </c>
      <c r="S16" s="47"/>
      <c r="T16" s="50" t="n">
        <v>4</v>
      </c>
    </row>
    <row r="17" s="49" customFormat="true" ht="20.1" hidden="false" customHeight="true" outlineLevel="0" collapsed="false">
      <c r="A17" s="25" t="n">
        <v>5</v>
      </c>
      <c r="B17" s="51" t="s">
        <v>70</v>
      </c>
      <c r="C17" s="45"/>
      <c r="D17" s="46" t="n">
        <v>1098</v>
      </c>
      <c r="E17" s="46" t="n">
        <v>802</v>
      </c>
      <c r="F17" s="46" t="n">
        <v>296</v>
      </c>
      <c r="G17" s="46" t="n">
        <v>1921</v>
      </c>
      <c r="H17" s="46" t="n">
        <v>1115</v>
      </c>
      <c r="I17" s="46" t="n">
        <v>806</v>
      </c>
      <c r="J17" s="46" t="n">
        <v>1421</v>
      </c>
      <c r="K17" s="46" t="n">
        <v>945</v>
      </c>
      <c r="L17" s="46" t="n">
        <v>476</v>
      </c>
      <c r="M17" s="46" t="n">
        <v>76942</v>
      </c>
      <c r="N17" s="46" t="n">
        <v>3350</v>
      </c>
      <c r="O17" s="46" t="n">
        <v>55103</v>
      </c>
      <c r="P17" s="46" t="n">
        <v>18489</v>
      </c>
      <c r="Q17" s="46" t="n">
        <v>24893</v>
      </c>
      <c r="R17" s="46" t="n">
        <v>2787</v>
      </c>
      <c r="S17" s="47"/>
      <c r="T17" s="50" t="n">
        <v>5</v>
      </c>
    </row>
    <row r="18" s="49" customFormat="true" ht="20.1" hidden="false" customHeight="true" outlineLevel="0" collapsed="false">
      <c r="A18" s="25" t="n">
        <v>6</v>
      </c>
      <c r="B18" s="51" t="s">
        <v>71</v>
      </c>
      <c r="C18" s="45"/>
      <c r="D18" s="46" t="n">
        <v>956</v>
      </c>
      <c r="E18" s="46" t="n">
        <v>612</v>
      </c>
      <c r="F18" s="46" t="n">
        <v>344</v>
      </c>
      <c r="G18" s="46" t="n">
        <v>1771</v>
      </c>
      <c r="H18" s="46" t="n">
        <v>972</v>
      </c>
      <c r="I18" s="46" t="n">
        <v>799</v>
      </c>
      <c r="J18" s="46" t="n">
        <v>1083</v>
      </c>
      <c r="K18" s="46" t="n">
        <v>739</v>
      </c>
      <c r="L18" s="46" t="n">
        <v>344</v>
      </c>
      <c r="M18" s="46" t="n">
        <v>59464</v>
      </c>
      <c r="N18" s="46" t="s">
        <v>67</v>
      </c>
      <c r="O18" s="46" t="n">
        <v>58528</v>
      </c>
      <c r="P18" s="46" t="n">
        <v>936</v>
      </c>
      <c r="Q18" s="46" t="n">
        <v>28998</v>
      </c>
      <c r="R18" s="46" t="n">
        <v>2711</v>
      </c>
      <c r="S18" s="47"/>
      <c r="T18" s="50" t="n">
        <v>6</v>
      </c>
    </row>
    <row r="19" s="49" customFormat="true" ht="20.1" hidden="false" customHeight="true" outlineLevel="0" collapsed="false">
      <c r="A19" s="25" t="n">
        <v>7</v>
      </c>
      <c r="B19" s="51" t="s">
        <v>72</v>
      </c>
      <c r="C19" s="45"/>
      <c r="D19" s="46" t="n">
        <v>79</v>
      </c>
      <c r="E19" s="46" t="n">
        <v>39</v>
      </c>
      <c r="F19" s="46" t="n">
        <v>40</v>
      </c>
      <c r="G19" s="46" t="n">
        <v>114</v>
      </c>
      <c r="H19" s="46" t="n">
        <v>66</v>
      </c>
      <c r="I19" s="46" t="n">
        <v>48</v>
      </c>
      <c r="J19" s="46" t="n">
        <v>77</v>
      </c>
      <c r="K19" s="46" t="n">
        <v>51</v>
      </c>
      <c r="L19" s="46" t="n">
        <v>26</v>
      </c>
      <c r="M19" s="46" t="n">
        <v>1812</v>
      </c>
      <c r="N19" s="46" t="s">
        <v>67</v>
      </c>
      <c r="O19" s="46" t="n">
        <v>1623</v>
      </c>
      <c r="P19" s="46" t="n">
        <v>189</v>
      </c>
      <c r="Q19" s="46" t="n">
        <v>706</v>
      </c>
      <c r="R19" s="46" t="n">
        <v>32</v>
      </c>
      <c r="S19" s="47"/>
      <c r="T19" s="50" t="n">
        <v>7</v>
      </c>
    </row>
    <row r="20" s="49" customFormat="true" ht="20.1" hidden="false" customHeight="true" outlineLevel="0" collapsed="false">
      <c r="A20" s="25" t="n">
        <v>8</v>
      </c>
      <c r="B20" s="51" t="s">
        <v>73</v>
      </c>
      <c r="C20" s="45"/>
      <c r="D20" s="46" t="n">
        <v>323</v>
      </c>
      <c r="E20" s="46" t="n">
        <v>189</v>
      </c>
      <c r="F20" s="46" t="n">
        <v>134</v>
      </c>
      <c r="G20" s="46" t="n">
        <v>615</v>
      </c>
      <c r="H20" s="46" t="n">
        <v>327</v>
      </c>
      <c r="I20" s="46" t="n">
        <v>288</v>
      </c>
      <c r="J20" s="46" t="n">
        <v>397</v>
      </c>
      <c r="K20" s="46" t="n">
        <v>246</v>
      </c>
      <c r="L20" s="46" t="n">
        <v>151</v>
      </c>
      <c r="M20" s="46" t="n">
        <v>9148</v>
      </c>
      <c r="N20" s="46" t="s">
        <v>67</v>
      </c>
      <c r="O20" s="46" t="n">
        <v>8168</v>
      </c>
      <c r="P20" s="46" t="n">
        <v>980</v>
      </c>
      <c r="Q20" s="46" t="n">
        <v>2311</v>
      </c>
      <c r="R20" s="46" t="n">
        <v>221</v>
      </c>
      <c r="S20" s="47"/>
      <c r="T20" s="50" t="n">
        <v>8</v>
      </c>
    </row>
    <row r="21" s="49" customFormat="true" ht="20.1" hidden="false" customHeight="true" outlineLevel="0" collapsed="false">
      <c r="A21" s="25" t="n">
        <v>9</v>
      </c>
      <c r="B21" s="51" t="s">
        <v>74</v>
      </c>
      <c r="C21" s="45"/>
      <c r="D21" s="46" t="n">
        <v>614</v>
      </c>
      <c r="E21" s="46" t="n">
        <v>319</v>
      </c>
      <c r="F21" s="46" t="n">
        <v>295</v>
      </c>
      <c r="G21" s="46" t="n">
        <v>943</v>
      </c>
      <c r="H21" s="46" t="n">
        <v>564</v>
      </c>
      <c r="I21" s="46" t="n">
        <v>379</v>
      </c>
      <c r="J21" s="46" t="n">
        <v>664</v>
      </c>
      <c r="K21" s="46" t="n">
        <v>439</v>
      </c>
      <c r="L21" s="46" t="n">
        <v>225</v>
      </c>
      <c r="M21" s="46" t="n">
        <v>37058</v>
      </c>
      <c r="N21" s="46" t="n">
        <v>120</v>
      </c>
      <c r="O21" s="46" t="n">
        <v>35514</v>
      </c>
      <c r="P21" s="46" t="n">
        <v>1424</v>
      </c>
      <c r="Q21" s="46" t="n">
        <v>18228</v>
      </c>
      <c r="R21" s="46" t="n">
        <v>203</v>
      </c>
      <c r="S21" s="47"/>
      <c r="T21" s="50" t="n">
        <v>9</v>
      </c>
    </row>
    <row r="22" s="49" customFormat="true" ht="20.1" hidden="false" customHeight="true" outlineLevel="0" collapsed="false">
      <c r="A22" s="25" t="n">
        <v>10</v>
      </c>
      <c r="B22" s="51" t="s">
        <v>75</v>
      </c>
      <c r="C22" s="45"/>
      <c r="D22" s="46" t="n">
        <v>3803</v>
      </c>
      <c r="E22" s="46" t="n">
        <v>3529</v>
      </c>
      <c r="F22" s="46" t="n">
        <v>274</v>
      </c>
      <c r="G22" s="46" t="n">
        <v>7669</v>
      </c>
      <c r="H22" s="46" t="n">
        <v>4161</v>
      </c>
      <c r="I22" s="46" t="n">
        <v>3508</v>
      </c>
      <c r="J22" s="46" t="n">
        <v>5838</v>
      </c>
      <c r="K22" s="46" t="n">
        <v>3618</v>
      </c>
      <c r="L22" s="46" t="n">
        <v>2220</v>
      </c>
      <c r="M22" s="46" t="n">
        <v>652221</v>
      </c>
      <c r="N22" s="46" t="s">
        <v>67</v>
      </c>
      <c r="O22" s="46" t="n">
        <v>648238</v>
      </c>
      <c r="P22" s="46" t="n">
        <v>3983</v>
      </c>
      <c r="Q22" s="46" t="n">
        <v>183371</v>
      </c>
      <c r="R22" s="46" t="n">
        <v>28366</v>
      </c>
      <c r="S22" s="47"/>
      <c r="T22" s="50" t="n">
        <v>10</v>
      </c>
    </row>
    <row r="23" s="49" customFormat="true" ht="20.1" hidden="false" customHeight="true" outlineLevel="0" collapsed="false">
      <c r="A23" s="25" t="n">
        <v>11</v>
      </c>
      <c r="B23" s="51" t="s">
        <v>76</v>
      </c>
      <c r="C23" s="45"/>
      <c r="D23" s="46" t="n">
        <v>945</v>
      </c>
      <c r="E23" s="46" t="n">
        <v>453</v>
      </c>
      <c r="F23" s="46" t="n">
        <v>492</v>
      </c>
      <c r="G23" s="46" t="n">
        <v>1399</v>
      </c>
      <c r="H23" s="46" t="n">
        <v>773</v>
      </c>
      <c r="I23" s="46" t="n">
        <v>626</v>
      </c>
      <c r="J23" s="46" t="n">
        <v>829</v>
      </c>
      <c r="K23" s="46" t="n">
        <v>551</v>
      </c>
      <c r="L23" s="46" t="n">
        <v>278</v>
      </c>
      <c r="M23" s="46" t="n">
        <v>35196</v>
      </c>
      <c r="N23" s="46" t="n">
        <v>20</v>
      </c>
      <c r="O23" s="46" t="n">
        <v>33705</v>
      </c>
      <c r="P23" s="46" t="n">
        <v>1471</v>
      </c>
      <c r="Q23" s="46" t="n">
        <v>17750</v>
      </c>
      <c r="R23" s="46" t="n">
        <v>1701</v>
      </c>
      <c r="S23" s="47"/>
      <c r="T23" s="50" t="n">
        <v>11</v>
      </c>
    </row>
    <row r="24" s="49" customFormat="true" ht="20.1" hidden="false" customHeight="true" outlineLevel="0" collapsed="false">
      <c r="A24" s="25" t="n">
        <v>12</v>
      </c>
      <c r="B24" s="51" t="s">
        <v>77</v>
      </c>
      <c r="C24" s="45"/>
      <c r="D24" s="46" t="n">
        <v>252</v>
      </c>
      <c r="E24" s="46" t="n">
        <v>190</v>
      </c>
      <c r="F24" s="46" t="n">
        <v>62</v>
      </c>
      <c r="G24" s="46" t="n">
        <v>417</v>
      </c>
      <c r="H24" s="46" t="n">
        <v>243</v>
      </c>
      <c r="I24" s="46" t="n">
        <v>174</v>
      </c>
      <c r="J24" s="46" t="n">
        <v>317</v>
      </c>
      <c r="K24" s="46" t="n">
        <v>214</v>
      </c>
      <c r="L24" s="46" t="n">
        <v>103</v>
      </c>
      <c r="M24" s="46" t="n">
        <v>26654</v>
      </c>
      <c r="N24" s="46" t="n">
        <v>272</v>
      </c>
      <c r="O24" s="46" t="n">
        <v>20402</v>
      </c>
      <c r="P24" s="46" t="n">
        <v>5980</v>
      </c>
      <c r="Q24" s="46" t="n">
        <v>10729</v>
      </c>
      <c r="R24" s="46" t="n">
        <v>603</v>
      </c>
      <c r="S24" s="47"/>
      <c r="T24" s="50" t="n">
        <v>12</v>
      </c>
    </row>
    <row r="25" s="49" customFormat="true" ht="20.1" hidden="false" customHeight="true" outlineLevel="0" collapsed="false">
      <c r="A25" s="25" t="n">
        <v>13</v>
      </c>
      <c r="B25" s="51" t="s">
        <v>78</v>
      </c>
      <c r="C25" s="45"/>
      <c r="D25" s="46" t="n">
        <v>146</v>
      </c>
      <c r="E25" s="46" t="n">
        <v>119</v>
      </c>
      <c r="F25" s="46" t="n">
        <v>27</v>
      </c>
      <c r="G25" s="46" t="n">
        <v>291</v>
      </c>
      <c r="H25" s="46" t="n">
        <v>172</v>
      </c>
      <c r="I25" s="46" t="n">
        <v>119</v>
      </c>
      <c r="J25" s="46" t="n">
        <v>208</v>
      </c>
      <c r="K25" s="46" t="n">
        <v>138</v>
      </c>
      <c r="L25" s="46" t="n">
        <v>70</v>
      </c>
      <c r="M25" s="46" t="n">
        <v>21148</v>
      </c>
      <c r="N25" s="46" t="n">
        <v>75</v>
      </c>
      <c r="O25" s="46" t="n">
        <v>5686</v>
      </c>
      <c r="P25" s="46" t="n">
        <v>15387</v>
      </c>
      <c r="Q25" s="46" t="n">
        <v>7957</v>
      </c>
      <c r="R25" s="46" t="n">
        <v>383</v>
      </c>
      <c r="S25" s="47"/>
      <c r="T25" s="50" t="n">
        <v>13</v>
      </c>
    </row>
    <row r="26" s="49" customFormat="true" ht="20.1" hidden="false" customHeight="true" outlineLevel="0" collapsed="false">
      <c r="A26" s="25" t="n">
        <v>14</v>
      </c>
      <c r="B26" s="51" t="s">
        <v>79</v>
      </c>
      <c r="C26" s="45"/>
      <c r="D26" s="46" t="n">
        <v>136</v>
      </c>
      <c r="E26" s="46" t="n">
        <v>108</v>
      </c>
      <c r="F26" s="46" t="n">
        <v>28</v>
      </c>
      <c r="G26" s="46" t="n">
        <v>259</v>
      </c>
      <c r="H26" s="46" t="n">
        <v>142</v>
      </c>
      <c r="I26" s="46" t="n">
        <v>117</v>
      </c>
      <c r="J26" s="46" t="n">
        <v>195</v>
      </c>
      <c r="K26" s="46" t="n">
        <v>117</v>
      </c>
      <c r="L26" s="46" t="n">
        <v>78</v>
      </c>
      <c r="M26" s="46" t="n">
        <v>26446</v>
      </c>
      <c r="N26" s="46" t="s">
        <v>67</v>
      </c>
      <c r="O26" s="46" t="n">
        <v>10576</v>
      </c>
      <c r="P26" s="46" t="n">
        <v>15870</v>
      </c>
      <c r="Q26" s="46" t="n">
        <v>10757</v>
      </c>
      <c r="R26" s="46" t="n">
        <v>2341</v>
      </c>
      <c r="S26" s="47"/>
      <c r="T26" s="50" t="n">
        <v>14</v>
      </c>
    </row>
    <row r="27" s="49" customFormat="true" ht="20.1" hidden="false" customHeight="true" outlineLevel="0" collapsed="false">
      <c r="A27" s="25" t="n">
        <v>15</v>
      </c>
      <c r="B27" s="51" t="s">
        <v>80</v>
      </c>
      <c r="C27" s="45"/>
      <c r="D27" s="46" t="n">
        <v>446</v>
      </c>
      <c r="E27" s="46" t="n">
        <v>367</v>
      </c>
      <c r="F27" s="46" t="n">
        <v>79</v>
      </c>
      <c r="G27" s="46" t="n">
        <v>927</v>
      </c>
      <c r="H27" s="46" t="n">
        <v>518</v>
      </c>
      <c r="I27" s="46" t="n">
        <v>409</v>
      </c>
      <c r="J27" s="46" t="n">
        <v>643</v>
      </c>
      <c r="K27" s="46" t="n">
        <v>423</v>
      </c>
      <c r="L27" s="46" t="n">
        <v>220</v>
      </c>
      <c r="M27" s="46" t="n">
        <v>39059</v>
      </c>
      <c r="N27" s="46" t="s">
        <v>67</v>
      </c>
      <c r="O27" s="46" t="n">
        <v>34584</v>
      </c>
      <c r="P27" s="46" t="n">
        <v>4475</v>
      </c>
      <c r="Q27" s="46" t="n">
        <v>13557</v>
      </c>
      <c r="R27" s="46" t="n">
        <v>2490</v>
      </c>
      <c r="S27" s="47"/>
      <c r="T27" s="50" t="n">
        <v>15</v>
      </c>
    </row>
    <row r="28" s="49" customFormat="true" ht="20.1" hidden="false" customHeight="true" outlineLevel="0" collapsed="false">
      <c r="A28" s="25" t="n">
        <v>16</v>
      </c>
      <c r="B28" s="51" t="s">
        <v>81</v>
      </c>
      <c r="C28" s="45"/>
      <c r="D28" s="46" t="n">
        <v>362</v>
      </c>
      <c r="E28" s="46" t="n">
        <v>218</v>
      </c>
      <c r="F28" s="46" t="n">
        <v>144</v>
      </c>
      <c r="G28" s="46" t="n">
        <v>585</v>
      </c>
      <c r="H28" s="46" t="n">
        <v>327</v>
      </c>
      <c r="I28" s="46" t="n">
        <v>258</v>
      </c>
      <c r="J28" s="46" t="n">
        <v>371</v>
      </c>
      <c r="K28" s="46" t="n">
        <v>250</v>
      </c>
      <c r="L28" s="46" t="n">
        <v>121</v>
      </c>
      <c r="M28" s="46" t="n">
        <v>23487</v>
      </c>
      <c r="N28" s="46" t="s">
        <v>67</v>
      </c>
      <c r="O28" s="46" t="n">
        <v>16409</v>
      </c>
      <c r="P28" s="46" t="n">
        <v>7078</v>
      </c>
      <c r="Q28" s="46" t="n">
        <v>9900</v>
      </c>
      <c r="R28" s="46" t="n">
        <v>1524</v>
      </c>
      <c r="S28" s="47"/>
      <c r="T28" s="50" t="n">
        <v>16</v>
      </c>
    </row>
    <row r="29" s="49" customFormat="true" ht="20.1" hidden="false" customHeight="true" outlineLevel="0" collapsed="false">
      <c r="A29" s="25" t="n">
        <v>17</v>
      </c>
      <c r="B29" s="51" t="s">
        <v>82</v>
      </c>
      <c r="C29" s="45"/>
      <c r="D29" s="46" t="n">
        <v>268</v>
      </c>
      <c r="E29" s="46" t="n">
        <v>146</v>
      </c>
      <c r="F29" s="46" t="n">
        <v>122</v>
      </c>
      <c r="G29" s="46" t="n">
        <v>395</v>
      </c>
      <c r="H29" s="46" t="n">
        <v>231</v>
      </c>
      <c r="I29" s="46" t="n">
        <v>164</v>
      </c>
      <c r="J29" s="46" t="n">
        <v>243</v>
      </c>
      <c r="K29" s="46" t="n">
        <v>177</v>
      </c>
      <c r="L29" s="46" t="n">
        <v>66</v>
      </c>
      <c r="M29" s="46" t="n">
        <v>12141</v>
      </c>
      <c r="N29" s="46" t="n">
        <v>289</v>
      </c>
      <c r="O29" s="46" t="n">
        <v>10769</v>
      </c>
      <c r="P29" s="46" t="n">
        <v>1083</v>
      </c>
      <c r="Q29" s="46" t="n">
        <v>4454</v>
      </c>
      <c r="R29" s="46" t="n">
        <v>807</v>
      </c>
      <c r="S29" s="47"/>
      <c r="T29" s="50" t="n">
        <v>17</v>
      </c>
    </row>
    <row r="30" s="49" customFormat="true" ht="20.1" hidden="false" customHeight="true" outlineLevel="0" collapsed="false">
      <c r="A30" s="25" t="n">
        <v>18</v>
      </c>
      <c r="B30" s="51" t="s">
        <v>83</v>
      </c>
      <c r="C30" s="45"/>
      <c r="D30" s="46" t="n">
        <v>212</v>
      </c>
      <c r="E30" s="46" t="n">
        <v>153</v>
      </c>
      <c r="F30" s="46" t="n">
        <v>59</v>
      </c>
      <c r="G30" s="46" t="n">
        <v>442</v>
      </c>
      <c r="H30" s="46" t="n">
        <v>237</v>
      </c>
      <c r="I30" s="46" t="n">
        <v>205</v>
      </c>
      <c r="J30" s="46" t="n">
        <v>263</v>
      </c>
      <c r="K30" s="46" t="n">
        <v>174</v>
      </c>
      <c r="L30" s="46" t="n">
        <v>89</v>
      </c>
      <c r="M30" s="46" t="n">
        <v>21352</v>
      </c>
      <c r="N30" s="46" t="n">
        <v>96</v>
      </c>
      <c r="O30" s="46" t="n">
        <v>18893</v>
      </c>
      <c r="P30" s="46" t="n">
        <v>2363</v>
      </c>
      <c r="Q30" s="46" t="n">
        <v>9950</v>
      </c>
      <c r="R30" s="46" t="n">
        <v>610</v>
      </c>
      <c r="S30" s="47"/>
      <c r="T30" s="50" t="n">
        <v>18</v>
      </c>
    </row>
    <row r="31" s="49" customFormat="true" ht="20.1" hidden="false" customHeight="true" outlineLevel="0" collapsed="false">
      <c r="A31" s="25" t="n">
        <v>19</v>
      </c>
      <c r="B31" s="51" t="s">
        <v>84</v>
      </c>
      <c r="C31" s="45"/>
      <c r="D31" s="46" t="n">
        <v>245</v>
      </c>
      <c r="E31" s="46" t="n">
        <v>128</v>
      </c>
      <c r="F31" s="46" t="n">
        <v>117</v>
      </c>
      <c r="G31" s="46" t="n">
        <v>316</v>
      </c>
      <c r="H31" s="46" t="n">
        <v>177</v>
      </c>
      <c r="I31" s="46" t="n">
        <v>139</v>
      </c>
      <c r="J31" s="46" t="n">
        <v>215</v>
      </c>
      <c r="K31" s="46" t="n">
        <v>144</v>
      </c>
      <c r="L31" s="46" t="n">
        <v>71</v>
      </c>
      <c r="M31" s="46" t="n">
        <v>11183</v>
      </c>
      <c r="N31" s="46" t="n">
        <v>2295</v>
      </c>
      <c r="O31" s="46" t="n">
        <v>8208</v>
      </c>
      <c r="P31" s="46" t="n">
        <v>680</v>
      </c>
      <c r="Q31" s="46" t="n">
        <v>5648</v>
      </c>
      <c r="R31" s="46" t="n">
        <v>215</v>
      </c>
      <c r="S31" s="47"/>
      <c r="T31" s="50" t="n">
        <v>19</v>
      </c>
    </row>
    <row r="32" s="49" customFormat="true" ht="20.1" hidden="false" customHeight="true" outlineLevel="0" collapsed="false">
      <c r="A32" s="25" t="n">
        <v>20</v>
      </c>
      <c r="B32" s="51" t="s">
        <v>85</v>
      </c>
      <c r="C32" s="45"/>
      <c r="D32" s="46" t="n">
        <v>412</v>
      </c>
      <c r="E32" s="46" t="n">
        <v>357</v>
      </c>
      <c r="F32" s="46" t="n">
        <v>55</v>
      </c>
      <c r="G32" s="46" t="n">
        <v>940</v>
      </c>
      <c r="H32" s="46" t="n">
        <v>519</v>
      </c>
      <c r="I32" s="46" t="n">
        <v>421</v>
      </c>
      <c r="J32" s="46" t="n">
        <v>627</v>
      </c>
      <c r="K32" s="46" t="n">
        <v>418</v>
      </c>
      <c r="L32" s="46" t="n">
        <v>209</v>
      </c>
      <c r="M32" s="46" t="n">
        <v>79637</v>
      </c>
      <c r="N32" s="46" t="s">
        <v>67</v>
      </c>
      <c r="O32" s="46" t="n">
        <v>79574</v>
      </c>
      <c r="P32" s="46" t="n">
        <v>63</v>
      </c>
      <c r="Q32" s="46" t="n">
        <v>39687</v>
      </c>
      <c r="R32" s="46" t="n">
        <v>7262</v>
      </c>
      <c r="S32" s="47"/>
      <c r="T32" s="50" t="n">
        <v>20</v>
      </c>
    </row>
    <row r="33" s="49" customFormat="true" ht="20.1" hidden="false" customHeight="true" outlineLevel="0" collapsed="false">
      <c r="A33" s="25" t="n">
        <v>21</v>
      </c>
      <c r="B33" s="51" t="s">
        <v>86</v>
      </c>
      <c r="C33" s="45"/>
      <c r="D33" s="46" t="n">
        <v>217</v>
      </c>
      <c r="E33" s="46" t="n">
        <v>33</v>
      </c>
      <c r="F33" s="46" t="n">
        <v>184</v>
      </c>
      <c r="G33" s="46" t="n">
        <v>84</v>
      </c>
      <c r="H33" s="46" t="n">
        <v>50</v>
      </c>
      <c r="I33" s="46" t="n">
        <v>34</v>
      </c>
      <c r="J33" s="46" t="n">
        <v>57</v>
      </c>
      <c r="K33" s="46" t="n">
        <v>43</v>
      </c>
      <c r="L33" s="46" t="n">
        <v>14</v>
      </c>
      <c r="M33" s="46" t="n">
        <v>3846</v>
      </c>
      <c r="N33" s="46" t="s">
        <v>67</v>
      </c>
      <c r="O33" s="46" t="n">
        <v>3846</v>
      </c>
      <c r="P33" s="46" t="s">
        <v>67</v>
      </c>
      <c r="Q33" s="46" t="n">
        <v>2677</v>
      </c>
      <c r="R33" s="46" t="n">
        <v>94</v>
      </c>
      <c r="S33" s="47"/>
      <c r="T33" s="50" t="n">
        <v>21</v>
      </c>
    </row>
    <row r="34" s="49" customFormat="true" ht="20.1" hidden="false" customHeight="true" outlineLevel="0" collapsed="false">
      <c r="A34" s="25" t="n">
        <v>22</v>
      </c>
      <c r="B34" s="51" t="s">
        <v>87</v>
      </c>
      <c r="C34" s="45"/>
      <c r="D34" s="46" t="n">
        <v>54</v>
      </c>
      <c r="E34" s="46" t="n">
        <v>28</v>
      </c>
      <c r="F34" s="46" t="n">
        <v>26</v>
      </c>
      <c r="G34" s="46" t="n">
        <v>84</v>
      </c>
      <c r="H34" s="46" t="n">
        <v>51</v>
      </c>
      <c r="I34" s="46" t="n">
        <v>33</v>
      </c>
      <c r="J34" s="46" t="n">
        <v>52</v>
      </c>
      <c r="K34" s="46" t="n">
        <v>33</v>
      </c>
      <c r="L34" s="46" t="n">
        <v>19</v>
      </c>
      <c r="M34" s="46" t="n">
        <v>2512</v>
      </c>
      <c r="N34" s="46" t="s">
        <v>67</v>
      </c>
      <c r="O34" s="46" t="n">
        <v>2492</v>
      </c>
      <c r="P34" s="46" t="n">
        <v>20</v>
      </c>
      <c r="Q34" s="46" t="n">
        <v>2426</v>
      </c>
      <c r="R34" s="46" t="s">
        <v>67</v>
      </c>
      <c r="S34" s="47"/>
      <c r="T34" s="50" t="n">
        <v>22</v>
      </c>
    </row>
    <row r="35" s="49" customFormat="true" ht="20.1" hidden="false" customHeight="true" outlineLevel="0" collapsed="false">
      <c r="A35" s="25" t="n">
        <v>23</v>
      </c>
      <c r="B35" s="51" t="s">
        <v>88</v>
      </c>
      <c r="C35" s="45"/>
      <c r="D35" s="46" t="n">
        <v>14</v>
      </c>
      <c r="E35" s="46" t="n">
        <v>1</v>
      </c>
      <c r="F35" s="46" t="n">
        <v>13</v>
      </c>
      <c r="G35" s="46" t="s">
        <v>89</v>
      </c>
      <c r="H35" s="46" t="s">
        <v>89</v>
      </c>
      <c r="I35" s="46" t="s">
        <v>89</v>
      </c>
      <c r="J35" s="46" t="s">
        <v>89</v>
      </c>
      <c r="K35" s="46" t="s">
        <v>89</v>
      </c>
      <c r="L35" s="46" t="s">
        <v>89</v>
      </c>
      <c r="M35" s="46" t="s">
        <v>89</v>
      </c>
      <c r="N35" s="46" t="s">
        <v>89</v>
      </c>
      <c r="O35" s="46" t="s">
        <v>89</v>
      </c>
      <c r="P35" s="46" t="s">
        <v>89</v>
      </c>
      <c r="Q35" s="46" t="s">
        <v>89</v>
      </c>
      <c r="R35" s="46" t="s">
        <v>89</v>
      </c>
      <c r="S35" s="47"/>
      <c r="T35" s="50" t="n">
        <v>23</v>
      </c>
    </row>
    <row r="36" s="49" customFormat="true" ht="20.1" hidden="false" customHeight="true" outlineLevel="0" collapsed="false">
      <c r="A36" s="25" t="n">
        <v>24</v>
      </c>
      <c r="B36" s="51" t="s">
        <v>90</v>
      </c>
      <c r="C36" s="45"/>
      <c r="D36" s="46" t="n">
        <v>73</v>
      </c>
      <c r="E36" s="46" t="n">
        <v>16</v>
      </c>
      <c r="F36" s="46" t="n">
        <v>57</v>
      </c>
      <c r="G36" s="46" t="n">
        <v>46</v>
      </c>
      <c r="H36" s="46" t="n">
        <v>25</v>
      </c>
      <c r="I36" s="46" t="n">
        <v>21</v>
      </c>
      <c r="J36" s="46" t="n">
        <v>31</v>
      </c>
      <c r="K36" s="46" t="n">
        <v>21</v>
      </c>
      <c r="L36" s="46" t="n">
        <v>10</v>
      </c>
      <c r="M36" s="46" t="n">
        <v>1533</v>
      </c>
      <c r="N36" s="46" t="s">
        <v>67</v>
      </c>
      <c r="O36" s="46" t="n">
        <v>1431</v>
      </c>
      <c r="P36" s="46" t="n">
        <v>102</v>
      </c>
      <c r="Q36" s="46" t="n">
        <v>949</v>
      </c>
      <c r="R36" s="46" t="n">
        <v>23</v>
      </c>
      <c r="S36" s="47"/>
      <c r="T36" s="50" t="n">
        <v>24</v>
      </c>
    </row>
    <row r="37" s="49" customFormat="true" ht="20.1" hidden="false" customHeight="true" outlineLevel="0" collapsed="false">
      <c r="A37" s="25" t="n">
        <v>25</v>
      </c>
      <c r="B37" s="51" t="s">
        <v>91</v>
      </c>
      <c r="C37" s="45"/>
      <c r="D37" s="46" t="n">
        <v>291</v>
      </c>
      <c r="E37" s="46" t="n">
        <v>103</v>
      </c>
      <c r="F37" s="46" t="n">
        <v>188</v>
      </c>
      <c r="G37" s="46" t="n">
        <v>311</v>
      </c>
      <c r="H37" s="46" t="n">
        <v>170</v>
      </c>
      <c r="I37" s="46" t="n">
        <v>141</v>
      </c>
      <c r="J37" s="46" t="n">
        <v>192</v>
      </c>
      <c r="K37" s="46" t="n">
        <v>134</v>
      </c>
      <c r="L37" s="46" t="n">
        <v>58</v>
      </c>
      <c r="M37" s="46" t="n">
        <v>4980</v>
      </c>
      <c r="N37" s="46" t="s">
        <v>67</v>
      </c>
      <c r="O37" s="46" t="n">
        <v>4633</v>
      </c>
      <c r="P37" s="46" t="n">
        <v>347</v>
      </c>
      <c r="Q37" s="46" t="n">
        <v>2127</v>
      </c>
      <c r="R37" s="46" t="n">
        <v>182</v>
      </c>
      <c r="S37" s="47"/>
      <c r="T37" s="50" t="n">
        <v>25</v>
      </c>
    </row>
    <row r="38" s="49" customFormat="true" ht="20.1" hidden="false" customHeight="true" outlineLevel="0" collapsed="false">
      <c r="A38" s="25" t="n">
        <v>26</v>
      </c>
      <c r="B38" s="51" t="s">
        <v>92</v>
      </c>
      <c r="C38" s="45"/>
      <c r="D38" s="46" t="n">
        <v>207</v>
      </c>
      <c r="E38" s="46" t="n">
        <v>59</v>
      </c>
      <c r="F38" s="46" t="n">
        <v>148</v>
      </c>
      <c r="G38" s="46" t="n">
        <v>174</v>
      </c>
      <c r="H38" s="46" t="n">
        <v>99</v>
      </c>
      <c r="I38" s="46" t="n">
        <v>75</v>
      </c>
      <c r="J38" s="46" t="n">
        <v>110</v>
      </c>
      <c r="K38" s="46" t="n">
        <v>84</v>
      </c>
      <c r="L38" s="46" t="n">
        <v>26</v>
      </c>
      <c r="M38" s="46" t="n">
        <v>3586</v>
      </c>
      <c r="N38" s="46" t="s">
        <v>67</v>
      </c>
      <c r="O38" s="46" t="n">
        <v>3352</v>
      </c>
      <c r="P38" s="46" t="n">
        <v>234</v>
      </c>
      <c r="Q38" s="46" t="n">
        <v>1412</v>
      </c>
      <c r="R38" s="46" t="n">
        <v>148</v>
      </c>
      <c r="S38" s="47"/>
      <c r="T38" s="50" t="n">
        <v>26</v>
      </c>
    </row>
    <row r="39" s="49" customFormat="true" ht="20.1" hidden="false" customHeight="true" outlineLevel="0" collapsed="false">
      <c r="A39" s="25" t="n">
        <v>27</v>
      </c>
      <c r="B39" s="51" t="s">
        <v>93</v>
      </c>
      <c r="C39" s="45"/>
      <c r="D39" s="46" t="n">
        <v>37</v>
      </c>
      <c r="E39" s="46" t="n">
        <v>11</v>
      </c>
      <c r="F39" s="46" t="n">
        <v>26</v>
      </c>
      <c r="G39" s="46" t="n">
        <v>42</v>
      </c>
      <c r="H39" s="46" t="n">
        <v>24</v>
      </c>
      <c r="I39" s="46" t="n">
        <v>18</v>
      </c>
      <c r="J39" s="46" t="n">
        <v>29</v>
      </c>
      <c r="K39" s="46" t="n">
        <v>20</v>
      </c>
      <c r="L39" s="46" t="n">
        <v>9</v>
      </c>
      <c r="M39" s="46" t="n">
        <v>1038</v>
      </c>
      <c r="N39" s="46" t="s">
        <v>67</v>
      </c>
      <c r="O39" s="46" t="n">
        <v>952</v>
      </c>
      <c r="P39" s="46" t="n">
        <v>86</v>
      </c>
      <c r="Q39" s="46" t="n">
        <v>725</v>
      </c>
      <c r="R39" s="46" t="n">
        <v>52</v>
      </c>
      <c r="S39" s="47"/>
      <c r="T39" s="50" t="n">
        <v>27</v>
      </c>
    </row>
    <row r="40" s="49" customFormat="true" ht="20.1" hidden="false" customHeight="true" outlineLevel="0" collapsed="false">
      <c r="A40" s="25" t="n">
        <v>28</v>
      </c>
      <c r="B40" s="51" t="s">
        <v>94</v>
      </c>
      <c r="C40" s="45"/>
      <c r="D40" s="46" t="n">
        <v>357</v>
      </c>
      <c r="E40" s="46" t="n">
        <v>141</v>
      </c>
      <c r="F40" s="46" t="n">
        <v>216</v>
      </c>
      <c r="G40" s="46" t="n">
        <v>430</v>
      </c>
      <c r="H40" s="46" t="n">
        <v>219</v>
      </c>
      <c r="I40" s="46" t="n">
        <v>211</v>
      </c>
      <c r="J40" s="46" t="n">
        <v>267</v>
      </c>
      <c r="K40" s="46" t="n">
        <v>173</v>
      </c>
      <c r="L40" s="46" t="n">
        <v>94</v>
      </c>
      <c r="M40" s="46" t="n">
        <v>7838</v>
      </c>
      <c r="N40" s="46" t="s">
        <v>67</v>
      </c>
      <c r="O40" s="46" t="n">
        <v>6991</v>
      </c>
      <c r="P40" s="46" t="n">
        <v>847</v>
      </c>
      <c r="Q40" s="46" t="n">
        <v>1995</v>
      </c>
      <c r="R40" s="46" t="n">
        <v>584</v>
      </c>
      <c r="S40" s="47"/>
      <c r="T40" s="50" t="n">
        <v>28</v>
      </c>
    </row>
    <row r="41" s="49" customFormat="true" ht="20.1" hidden="false" customHeight="true" outlineLevel="0" collapsed="false">
      <c r="A41" s="25" t="n">
        <v>29</v>
      </c>
      <c r="B41" s="51" t="s">
        <v>95</v>
      </c>
      <c r="C41" s="45"/>
      <c r="D41" s="46" t="n">
        <v>15</v>
      </c>
      <c r="E41" s="46" t="s">
        <v>67</v>
      </c>
      <c r="F41" s="46" t="n">
        <v>15</v>
      </c>
      <c r="G41" s="46" t="s">
        <v>67</v>
      </c>
      <c r="H41" s="46" t="s">
        <v>67</v>
      </c>
      <c r="I41" s="46" t="s">
        <v>67</v>
      </c>
      <c r="J41" s="46" t="s">
        <v>67</v>
      </c>
      <c r="K41" s="46" t="s">
        <v>67</v>
      </c>
      <c r="L41" s="46" t="s">
        <v>67</v>
      </c>
      <c r="M41" s="46" t="s">
        <v>67</v>
      </c>
      <c r="N41" s="46" t="s">
        <v>67</v>
      </c>
      <c r="O41" s="46" t="s">
        <v>67</v>
      </c>
      <c r="P41" s="46" t="s">
        <v>67</v>
      </c>
      <c r="Q41" s="46" t="s">
        <v>67</v>
      </c>
      <c r="R41" s="46" t="s">
        <v>67</v>
      </c>
      <c r="S41" s="47"/>
      <c r="T41" s="50" t="n">
        <v>29</v>
      </c>
    </row>
    <row r="42" s="49" customFormat="true" ht="20.1" hidden="false" customHeight="true" outlineLevel="0" collapsed="false">
      <c r="A42" s="25" t="n">
        <v>30</v>
      </c>
      <c r="B42" s="51" t="s">
        <v>96</v>
      </c>
      <c r="C42" s="45"/>
      <c r="D42" s="46" t="n">
        <v>32</v>
      </c>
      <c r="E42" s="46" t="n">
        <v>2</v>
      </c>
      <c r="F42" s="46" t="n">
        <v>30</v>
      </c>
      <c r="G42" s="46" t="s">
        <v>89</v>
      </c>
      <c r="H42" s="46" t="s">
        <v>89</v>
      </c>
      <c r="I42" s="46" t="s">
        <v>89</v>
      </c>
      <c r="J42" s="46" t="s">
        <v>89</v>
      </c>
      <c r="K42" s="46" t="s">
        <v>89</v>
      </c>
      <c r="L42" s="46" t="s">
        <v>89</v>
      </c>
      <c r="M42" s="46" t="s">
        <v>89</v>
      </c>
      <c r="N42" s="46" t="s">
        <v>89</v>
      </c>
      <c r="O42" s="46" t="s">
        <v>89</v>
      </c>
      <c r="P42" s="46" t="s">
        <v>89</v>
      </c>
      <c r="Q42" s="46" t="s">
        <v>89</v>
      </c>
      <c r="R42" s="46" t="s">
        <v>89</v>
      </c>
      <c r="S42" s="47"/>
      <c r="T42" s="50" t="n">
        <v>30</v>
      </c>
    </row>
    <row r="43" customFormat="false" ht="20.1" hidden="false" customHeight="true" outlineLevel="0" collapsed="false">
      <c r="A43" s="25" t="n">
        <v>31</v>
      </c>
      <c r="B43" s="51" t="s">
        <v>97</v>
      </c>
      <c r="C43" s="45"/>
      <c r="D43" s="46" t="n">
        <v>49</v>
      </c>
      <c r="E43" s="46" t="n">
        <v>27</v>
      </c>
      <c r="F43" s="46" t="n">
        <v>22</v>
      </c>
      <c r="G43" s="46" t="n">
        <v>39</v>
      </c>
      <c r="H43" s="46" t="n">
        <v>26</v>
      </c>
      <c r="I43" s="46" t="n">
        <v>13</v>
      </c>
      <c r="J43" s="46" t="n">
        <v>36</v>
      </c>
      <c r="K43" s="46" t="n">
        <v>25</v>
      </c>
      <c r="L43" s="46" t="n">
        <v>11</v>
      </c>
      <c r="M43" s="46" t="n">
        <v>3724</v>
      </c>
      <c r="N43" s="46" t="s">
        <v>67</v>
      </c>
      <c r="O43" s="46" t="n">
        <v>3724</v>
      </c>
      <c r="P43" s="46" t="s">
        <v>67</v>
      </c>
      <c r="Q43" s="46" t="n">
        <v>1032</v>
      </c>
      <c r="R43" s="46" t="n">
        <v>27</v>
      </c>
      <c r="S43" s="47"/>
      <c r="T43" s="50" t="n">
        <v>31</v>
      </c>
    </row>
    <row r="44" customFormat="false" ht="20.1" hidden="false" customHeight="true" outlineLevel="0" collapsed="false">
      <c r="A44" s="25" t="n">
        <v>32</v>
      </c>
      <c r="B44" s="51" t="s">
        <v>98</v>
      </c>
      <c r="C44" s="45"/>
      <c r="D44" s="46" t="n">
        <v>22</v>
      </c>
      <c r="E44" s="46" t="n">
        <v>7</v>
      </c>
      <c r="F44" s="46" t="n">
        <v>15</v>
      </c>
      <c r="G44" s="46" t="n">
        <v>17</v>
      </c>
      <c r="H44" s="46" t="n">
        <v>12</v>
      </c>
      <c r="I44" s="46" t="n">
        <v>5</v>
      </c>
      <c r="J44" s="46" t="n">
        <v>15</v>
      </c>
      <c r="K44" s="46" t="n">
        <v>11</v>
      </c>
      <c r="L44" s="46" t="n">
        <v>4</v>
      </c>
      <c r="M44" s="46" t="n">
        <v>380</v>
      </c>
      <c r="N44" s="46" t="s">
        <v>67</v>
      </c>
      <c r="O44" s="46" t="n">
        <v>380</v>
      </c>
      <c r="P44" s="46" t="s">
        <v>67</v>
      </c>
      <c r="Q44" s="46" t="n">
        <v>258</v>
      </c>
      <c r="R44" s="46" t="s">
        <v>67</v>
      </c>
      <c r="S44" s="47"/>
      <c r="T44" s="50" t="n">
        <v>32</v>
      </c>
    </row>
    <row r="45" customFormat="false" ht="20.1" hidden="false" customHeight="true" outlineLevel="0" collapsed="false">
      <c r="A45" s="25" t="n">
        <v>33</v>
      </c>
      <c r="B45" s="51" t="s">
        <v>99</v>
      </c>
      <c r="C45" s="45"/>
      <c r="D45" s="46" t="n">
        <v>131</v>
      </c>
      <c r="E45" s="46" t="n">
        <v>131</v>
      </c>
      <c r="F45" s="46" t="s">
        <v>67</v>
      </c>
      <c r="G45" s="46" t="n">
        <v>229</v>
      </c>
      <c r="H45" s="46" t="n">
        <v>140</v>
      </c>
      <c r="I45" s="46" t="n">
        <v>89</v>
      </c>
      <c r="J45" s="46" t="n">
        <v>179</v>
      </c>
      <c r="K45" s="46" t="n">
        <v>128</v>
      </c>
      <c r="L45" s="46" t="n">
        <v>51</v>
      </c>
      <c r="M45" s="46" t="n">
        <v>116842</v>
      </c>
      <c r="N45" s="46" t="s">
        <v>67</v>
      </c>
      <c r="O45" s="46" t="n">
        <v>116692</v>
      </c>
      <c r="P45" s="46" t="n">
        <v>150</v>
      </c>
      <c r="Q45" s="46" t="n">
        <v>2769</v>
      </c>
      <c r="R45" s="46" t="n">
        <v>400</v>
      </c>
      <c r="S45" s="47"/>
      <c r="T45" s="50" t="n">
        <v>33</v>
      </c>
    </row>
    <row r="46" customFormat="false" ht="20.1" hidden="false" customHeight="true" outlineLevel="0" collapsed="false">
      <c r="A46" s="25" t="n">
        <v>34</v>
      </c>
      <c r="B46" s="51" t="s">
        <v>100</v>
      </c>
      <c r="C46" s="45"/>
      <c r="D46" s="46" t="n">
        <v>77</v>
      </c>
      <c r="E46" s="46" t="n">
        <v>77</v>
      </c>
      <c r="F46" s="46" t="s">
        <v>67</v>
      </c>
      <c r="G46" s="46" t="n">
        <v>107</v>
      </c>
      <c r="H46" s="46" t="n">
        <v>76</v>
      </c>
      <c r="I46" s="46" t="n">
        <v>31</v>
      </c>
      <c r="J46" s="46" t="n">
        <v>102</v>
      </c>
      <c r="K46" s="46" t="n">
        <v>75</v>
      </c>
      <c r="L46" s="46" t="n">
        <v>27</v>
      </c>
      <c r="M46" s="46" t="n">
        <v>40231</v>
      </c>
      <c r="N46" s="46" t="s">
        <v>67</v>
      </c>
      <c r="O46" s="46" t="n">
        <v>40231</v>
      </c>
      <c r="P46" s="46" t="s">
        <v>67</v>
      </c>
      <c r="Q46" s="46" t="n">
        <v>1451</v>
      </c>
      <c r="R46" s="46" t="n">
        <v>1025</v>
      </c>
      <c r="S46" s="47"/>
      <c r="T46" s="50" t="n">
        <v>34</v>
      </c>
    </row>
    <row r="47" customFormat="false" ht="20.1" hidden="false" customHeight="true" outlineLevel="0" collapsed="false">
      <c r="A47" s="25" t="n">
        <v>35</v>
      </c>
      <c r="B47" s="51" t="s">
        <v>101</v>
      </c>
      <c r="C47" s="45"/>
      <c r="D47" s="46" t="n">
        <v>92</v>
      </c>
      <c r="E47" s="46" t="n">
        <v>79</v>
      </c>
      <c r="F47" s="46" t="n">
        <v>13</v>
      </c>
      <c r="G47" s="46" t="n">
        <v>212</v>
      </c>
      <c r="H47" s="46" t="n">
        <v>112</v>
      </c>
      <c r="I47" s="46" t="n">
        <v>100</v>
      </c>
      <c r="J47" s="46" t="n">
        <v>127</v>
      </c>
      <c r="K47" s="46" t="n">
        <v>87</v>
      </c>
      <c r="L47" s="46" t="n">
        <v>40</v>
      </c>
      <c r="M47" s="46" t="n">
        <v>30332</v>
      </c>
      <c r="N47" s="46" t="n">
        <v>5559</v>
      </c>
      <c r="O47" s="46" t="n">
        <v>24536</v>
      </c>
      <c r="P47" s="46" t="n">
        <v>237</v>
      </c>
      <c r="Q47" s="46" t="n">
        <v>25565</v>
      </c>
      <c r="R47" s="46" t="n">
        <v>1119</v>
      </c>
      <c r="S47" s="47"/>
      <c r="T47" s="50" t="n">
        <v>35</v>
      </c>
    </row>
    <row r="48" customFormat="false" ht="20.1" hidden="false" customHeight="true" outlineLevel="0" collapsed="false">
      <c r="A48" s="25" t="n">
        <v>36</v>
      </c>
      <c r="B48" s="51" t="s">
        <v>102</v>
      </c>
      <c r="C48" s="45"/>
      <c r="D48" s="46" t="n">
        <v>136</v>
      </c>
      <c r="E48" s="46" t="n">
        <v>122</v>
      </c>
      <c r="F48" s="46" t="n">
        <v>14</v>
      </c>
      <c r="G48" s="46" t="n">
        <v>258</v>
      </c>
      <c r="H48" s="46" t="n">
        <v>161</v>
      </c>
      <c r="I48" s="46" t="n">
        <v>97</v>
      </c>
      <c r="J48" s="46" t="n">
        <v>177</v>
      </c>
      <c r="K48" s="46" t="n">
        <v>126</v>
      </c>
      <c r="L48" s="46" t="n">
        <v>51</v>
      </c>
      <c r="M48" s="46" t="n">
        <v>34619</v>
      </c>
      <c r="N48" s="46" t="n">
        <v>2984</v>
      </c>
      <c r="O48" s="46" t="n">
        <v>31435</v>
      </c>
      <c r="P48" s="46" t="n">
        <v>200</v>
      </c>
      <c r="Q48" s="46" t="n">
        <v>20082</v>
      </c>
      <c r="R48" s="46" t="n">
        <v>900</v>
      </c>
      <c r="S48" s="47"/>
      <c r="T48" s="50" t="n">
        <v>36</v>
      </c>
    </row>
    <row r="49" customFormat="false" ht="20.1" hidden="false" customHeight="true" outlineLevel="0" collapsed="false">
      <c r="A49" s="25" t="n">
        <v>37</v>
      </c>
      <c r="B49" s="51" t="s">
        <v>103</v>
      </c>
      <c r="C49" s="45"/>
      <c r="D49" s="46" t="n">
        <v>611</v>
      </c>
      <c r="E49" s="46" t="n">
        <v>554</v>
      </c>
      <c r="F49" s="46" t="n">
        <v>57</v>
      </c>
      <c r="G49" s="46" t="n">
        <v>1036</v>
      </c>
      <c r="H49" s="46" t="n">
        <v>681</v>
      </c>
      <c r="I49" s="46" t="n">
        <v>355</v>
      </c>
      <c r="J49" s="46" t="n">
        <v>764</v>
      </c>
      <c r="K49" s="46" t="n">
        <v>601</v>
      </c>
      <c r="L49" s="46" t="n">
        <v>163</v>
      </c>
      <c r="M49" s="46" t="n">
        <v>123712</v>
      </c>
      <c r="N49" s="46" t="n">
        <v>20</v>
      </c>
      <c r="O49" s="46" t="n">
        <v>123018</v>
      </c>
      <c r="P49" s="46" t="n">
        <v>674</v>
      </c>
      <c r="Q49" s="46" t="n">
        <v>54888</v>
      </c>
      <c r="R49" s="46" t="n">
        <v>6089</v>
      </c>
      <c r="S49" s="47"/>
      <c r="T49" s="50" t="n">
        <v>37</v>
      </c>
    </row>
    <row r="50" customFormat="false" ht="20.1" hidden="false" customHeight="true" outlineLevel="0" collapsed="false">
      <c r="A50" s="25" t="n">
        <v>38</v>
      </c>
      <c r="B50" s="51" t="s">
        <v>104</v>
      </c>
      <c r="C50" s="45"/>
      <c r="D50" s="46" t="n">
        <v>778</v>
      </c>
      <c r="E50" s="46" t="n">
        <v>448</v>
      </c>
      <c r="F50" s="46" t="n">
        <v>330</v>
      </c>
      <c r="G50" s="46" t="n">
        <v>1332</v>
      </c>
      <c r="H50" s="46" t="n">
        <v>722</v>
      </c>
      <c r="I50" s="46" t="n">
        <v>610</v>
      </c>
      <c r="J50" s="46" t="n">
        <v>774</v>
      </c>
      <c r="K50" s="46" t="n">
        <v>516</v>
      </c>
      <c r="L50" s="46" t="n">
        <v>258</v>
      </c>
      <c r="M50" s="46" t="n">
        <v>35476</v>
      </c>
      <c r="N50" s="46" t="s">
        <v>67</v>
      </c>
      <c r="O50" s="46" t="n">
        <v>34687</v>
      </c>
      <c r="P50" s="46" t="n">
        <v>789</v>
      </c>
      <c r="Q50" s="46" t="n">
        <v>14959</v>
      </c>
      <c r="R50" s="46" t="n">
        <v>2273</v>
      </c>
      <c r="S50" s="47"/>
      <c r="T50" s="50" t="n">
        <v>38</v>
      </c>
    </row>
    <row r="51" customFormat="false" ht="20.1" hidden="false" customHeight="true" outlineLevel="0" collapsed="false">
      <c r="A51" s="25" t="n">
        <v>39</v>
      </c>
      <c r="B51" s="51" t="s">
        <v>105</v>
      </c>
      <c r="C51" s="45"/>
      <c r="D51" s="46" t="n">
        <v>157</v>
      </c>
      <c r="E51" s="46" t="n">
        <v>154</v>
      </c>
      <c r="F51" s="46" t="n">
        <v>3</v>
      </c>
      <c r="G51" s="46" t="n">
        <v>364</v>
      </c>
      <c r="H51" s="46" t="n">
        <v>201</v>
      </c>
      <c r="I51" s="46" t="n">
        <v>163</v>
      </c>
      <c r="J51" s="46" t="n">
        <v>298</v>
      </c>
      <c r="K51" s="46" t="n">
        <v>177</v>
      </c>
      <c r="L51" s="46" t="n">
        <v>121</v>
      </c>
      <c r="M51" s="46" t="n">
        <v>58003</v>
      </c>
      <c r="N51" s="46" t="n">
        <v>645</v>
      </c>
      <c r="O51" s="46" t="n">
        <v>57268</v>
      </c>
      <c r="P51" s="46" t="n">
        <v>90</v>
      </c>
      <c r="Q51" s="46" t="n">
        <v>19336</v>
      </c>
      <c r="R51" s="46" t="n">
        <v>4437</v>
      </c>
      <c r="S51" s="47"/>
      <c r="T51" s="50" t="n">
        <v>39</v>
      </c>
    </row>
    <row r="52" customFormat="false" ht="20.1" hidden="false" customHeight="true" outlineLevel="0" collapsed="false">
      <c r="A52" s="25" t="n">
        <v>40</v>
      </c>
      <c r="B52" s="51" t="s">
        <v>106</v>
      </c>
      <c r="C52" s="45"/>
      <c r="D52" s="46" t="n">
        <v>164</v>
      </c>
      <c r="E52" s="46" t="n">
        <v>148</v>
      </c>
      <c r="F52" s="46" t="n">
        <v>16</v>
      </c>
      <c r="G52" s="46" t="n">
        <v>325</v>
      </c>
      <c r="H52" s="46" t="n">
        <v>190</v>
      </c>
      <c r="I52" s="46" t="n">
        <v>135</v>
      </c>
      <c r="J52" s="46" t="n">
        <v>221</v>
      </c>
      <c r="K52" s="46" t="n">
        <v>155</v>
      </c>
      <c r="L52" s="46" t="n">
        <v>66</v>
      </c>
      <c r="M52" s="46" t="n">
        <v>67359</v>
      </c>
      <c r="N52" s="46" t="n">
        <v>3330</v>
      </c>
      <c r="O52" s="46" t="n">
        <v>61002</v>
      </c>
      <c r="P52" s="46" t="n">
        <v>3027</v>
      </c>
      <c r="Q52" s="46" t="n">
        <v>24753</v>
      </c>
      <c r="R52" s="46" t="n">
        <v>2746</v>
      </c>
      <c r="S52" s="47"/>
      <c r="T52" s="50" t="n">
        <v>40</v>
      </c>
    </row>
    <row r="53" customFormat="false" ht="20.1" hidden="false" customHeight="true" outlineLevel="0" collapsed="false">
      <c r="A53" s="25" t="n">
        <v>41</v>
      </c>
      <c r="B53" s="51" t="s">
        <v>107</v>
      </c>
      <c r="C53" s="45"/>
      <c r="D53" s="46" t="n">
        <v>115</v>
      </c>
      <c r="E53" s="46" t="n">
        <v>97</v>
      </c>
      <c r="F53" s="46" t="n">
        <v>18</v>
      </c>
      <c r="G53" s="46" t="n">
        <v>265</v>
      </c>
      <c r="H53" s="46" t="n">
        <v>141</v>
      </c>
      <c r="I53" s="46" t="n">
        <v>124</v>
      </c>
      <c r="J53" s="46" t="n">
        <v>150</v>
      </c>
      <c r="K53" s="46" t="n">
        <v>103</v>
      </c>
      <c r="L53" s="46" t="n">
        <v>47</v>
      </c>
      <c r="M53" s="46" t="n">
        <v>32954</v>
      </c>
      <c r="N53" s="46" t="n">
        <v>1529</v>
      </c>
      <c r="O53" s="46" t="n">
        <v>31325</v>
      </c>
      <c r="P53" s="46" t="n">
        <v>100</v>
      </c>
      <c r="Q53" s="46" t="n">
        <v>18189</v>
      </c>
      <c r="R53" s="46" t="n">
        <v>5568</v>
      </c>
      <c r="S53" s="47"/>
      <c r="T53" s="50" t="n">
        <v>41</v>
      </c>
    </row>
    <row r="54" customFormat="false" ht="5.1" hidden="false" customHeight="true" outlineLevel="0" collapsed="false">
      <c r="A54" s="22"/>
      <c r="B54" s="52"/>
      <c r="C54" s="53"/>
      <c r="D54" s="54"/>
      <c r="E54" s="55"/>
      <c r="F54" s="55"/>
      <c r="G54" s="55"/>
      <c r="H54" s="55"/>
      <c r="I54" s="55"/>
      <c r="J54" s="55"/>
      <c r="K54" s="55"/>
      <c r="L54" s="55"/>
      <c r="M54" s="55"/>
      <c r="N54" s="55"/>
      <c r="O54" s="55"/>
      <c r="P54" s="55"/>
      <c r="Q54" s="55"/>
      <c r="R54" s="55"/>
      <c r="S54" s="56"/>
      <c r="T54" s="57"/>
    </row>
    <row r="55" customFormat="false" ht="5.1" hidden="false" customHeight="true" outlineLevel="0" collapsed="false">
      <c r="D55" s="7"/>
      <c r="E55" s="7"/>
      <c r="F55" s="7"/>
      <c r="G55" s="7"/>
      <c r="H55" s="7"/>
      <c r="I55" s="7"/>
      <c r="J55" s="7"/>
      <c r="K55" s="7"/>
      <c r="L55" s="7"/>
      <c r="M55" s="7"/>
      <c r="N55" s="7"/>
      <c r="O55" s="7"/>
      <c r="S55" s="7"/>
    </row>
    <row r="56" customFormat="false" ht="15" hidden="false" customHeight="true" outlineLevel="0" collapsed="false">
      <c r="A56" s="58" t="s">
        <v>108</v>
      </c>
      <c r="B56" s="13"/>
      <c r="C56" s="13"/>
      <c r="D56" s="13"/>
      <c r="E56" s="13"/>
      <c r="F56" s="59"/>
      <c r="G56" s="59"/>
      <c r="H56" s="59"/>
      <c r="I56" s="60"/>
      <c r="J56" s="61"/>
      <c r="K56" s="58" t="s">
        <v>109</v>
      </c>
      <c r="L56" s="7"/>
      <c r="M56" s="7"/>
      <c r="N56" s="7"/>
      <c r="O56" s="7"/>
      <c r="S56" s="7"/>
    </row>
    <row r="57" customFormat="false" ht="15" hidden="false" customHeight="true" outlineLevel="0" collapsed="false">
      <c r="A57" s="58" t="s">
        <v>110</v>
      </c>
      <c r="B57" s="13"/>
      <c r="C57" s="13"/>
      <c r="D57" s="62"/>
      <c r="E57" s="62"/>
      <c r="F57" s="63"/>
      <c r="G57" s="63"/>
      <c r="H57" s="63"/>
      <c r="I57" s="64"/>
      <c r="J57" s="61"/>
      <c r="K57" s="58" t="s">
        <v>111</v>
      </c>
      <c r="L57" s="7"/>
      <c r="M57" s="7"/>
      <c r="N57" s="7"/>
      <c r="O57" s="7"/>
      <c r="S57" s="7"/>
    </row>
    <row r="58" customFormat="false" ht="15" hidden="false" customHeight="true" outlineLevel="0" collapsed="false">
      <c r="A58" s="58" t="s">
        <v>112</v>
      </c>
      <c r="B58" s="13"/>
      <c r="C58" s="13"/>
      <c r="D58" s="65"/>
      <c r="E58" s="65"/>
      <c r="F58" s="63"/>
      <c r="G58" s="63"/>
      <c r="H58" s="63"/>
      <c r="I58" s="64"/>
      <c r="J58" s="61"/>
      <c r="K58" s="58" t="s">
        <v>113</v>
      </c>
      <c r="L58" s="7"/>
      <c r="M58" s="7"/>
      <c r="N58" s="7"/>
      <c r="O58" s="7"/>
      <c r="S58" s="7"/>
    </row>
    <row r="59" customFormat="false" ht="15" hidden="false" customHeight="true" outlineLevel="0" collapsed="false">
      <c r="A59" s="58" t="s">
        <v>114</v>
      </c>
      <c r="B59" s="13"/>
      <c r="C59" s="13"/>
      <c r="D59" s="65"/>
      <c r="E59" s="65"/>
      <c r="F59" s="60"/>
      <c r="G59" s="60"/>
      <c r="H59" s="60"/>
      <c r="I59" s="60"/>
      <c r="J59" s="61"/>
      <c r="K59" s="58" t="s">
        <v>115</v>
      </c>
      <c r="L59" s="7"/>
      <c r="M59" s="7"/>
      <c r="N59" s="7"/>
      <c r="O59" s="7"/>
      <c r="S59" s="7"/>
    </row>
    <row r="60" customFormat="false" ht="16.15" hidden="false" customHeight="true" outlineLevel="0" collapsed="false">
      <c r="A60" s="61"/>
      <c r="B60" s="61"/>
      <c r="C60" s="13"/>
      <c r="D60" s="65"/>
      <c r="E60" s="65"/>
      <c r="F60" s="60"/>
      <c r="G60" s="60"/>
      <c r="H60" s="60"/>
      <c r="I60" s="60"/>
      <c r="J60" s="61"/>
      <c r="K60" s="13"/>
      <c r="L60" s="7"/>
      <c r="M60" s="7"/>
      <c r="N60" s="7"/>
      <c r="O60" s="7"/>
      <c r="S60" s="7"/>
    </row>
    <row r="61" customFormat="false" ht="16.15" hidden="false" customHeight="true" outlineLevel="0" collapsed="false">
      <c r="A61" s="61"/>
      <c r="B61" s="13"/>
      <c r="C61" s="13"/>
      <c r="D61" s="65"/>
      <c r="E61" s="65"/>
      <c r="F61" s="60"/>
      <c r="G61" s="60"/>
      <c r="H61" s="60"/>
      <c r="I61" s="60"/>
      <c r="K61" s="13"/>
      <c r="L61" s="7"/>
      <c r="M61" s="7"/>
      <c r="N61" s="7"/>
      <c r="O61" s="7"/>
      <c r="S61" s="7"/>
    </row>
    <row r="62" customFormat="false" ht="12" hidden="false" customHeight="true" outlineLevel="0" collapsed="false">
      <c r="A62" s="13"/>
      <c r="B62" s="13"/>
      <c r="C62" s="13"/>
      <c r="D62" s="65"/>
      <c r="E62" s="65"/>
      <c r="F62" s="60"/>
      <c r="G62" s="60"/>
      <c r="H62" s="60"/>
      <c r="I62" s="60"/>
      <c r="J62" s="7"/>
      <c r="K62" s="7"/>
      <c r="L62" s="7"/>
      <c r="M62" s="7"/>
      <c r="N62" s="7"/>
      <c r="O62" s="7"/>
      <c r="S62" s="7"/>
    </row>
    <row r="63" customFormat="false" ht="12" hidden="false" customHeight="true" outlineLevel="0" collapsed="false">
      <c r="A63" s="13"/>
      <c r="B63" s="13"/>
      <c r="C63" s="13"/>
      <c r="D63" s="65"/>
      <c r="E63" s="65"/>
      <c r="F63" s="60"/>
      <c r="G63" s="60"/>
      <c r="H63" s="60"/>
      <c r="I63" s="60"/>
      <c r="J63" s="7"/>
      <c r="K63" s="7"/>
      <c r="L63" s="7"/>
      <c r="M63" s="7"/>
      <c r="N63" s="7"/>
      <c r="O63" s="7"/>
      <c r="S63" s="7"/>
    </row>
    <row r="64" customFormat="false" ht="12" hidden="false" customHeight="true" outlineLevel="0" collapsed="false">
      <c r="A64" s="13"/>
      <c r="B64" s="13"/>
      <c r="C64" s="13"/>
      <c r="D64" s="65"/>
      <c r="E64" s="65"/>
      <c r="F64" s="60"/>
      <c r="G64" s="60"/>
      <c r="H64" s="60"/>
      <c r="I64" s="60"/>
      <c r="J64" s="7"/>
      <c r="K64" s="7"/>
      <c r="L64" s="7"/>
      <c r="M64" s="7"/>
      <c r="N64" s="7"/>
      <c r="O64" s="7"/>
      <c r="S64" s="7"/>
    </row>
    <row r="65" customFormat="false" ht="12" hidden="false" customHeight="true" outlineLevel="0" collapsed="false">
      <c r="A65" s="13"/>
      <c r="B65" s="13"/>
      <c r="C65" s="13"/>
      <c r="D65" s="13"/>
      <c r="E65" s="13"/>
      <c r="F65" s="60"/>
      <c r="G65" s="60"/>
      <c r="H65" s="60"/>
      <c r="I65" s="60"/>
      <c r="J65" s="7"/>
      <c r="K65" s="66" t="s">
        <v>116</v>
      </c>
      <c r="L65" s="7"/>
      <c r="M65" s="7"/>
      <c r="N65" s="7"/>
      <c r="O65" s="7"/>
      <c r="S65" s="7"/>
    </row>
    <row r="66" customFormat="false" ht="12" hidden="false" customHeight="true" outlineLevel="0" collapsed="false">
      <c r="D66" s="7"/>
      <c r="E66" s="7"/>
      <c r="F66" s="7"/>
      <c r="G66" s="7"/>
      <c r="H66" s="7"/>
      <c r="I66" s="7"/>
      <c r="J66" s="7"/>
      <c r="K66" s="7"/>
      <c r="L66" s="7"/>
      <c r="M66" s="7"/>
      <c r="N66" s="7"/>
      <c r="O66" s="7"/>
      <c r="S66" s="7"/>
    </row>
    <row r="67" customFormat="false" ht="12" hidden="false" customHeight="true" outlineLevel="0" collapsed="false">
      <c r="D67" s="7"/>
      <c r="E67" s="7"/>
      <c r="F67" s="7"/>
      <c r="G67" s="7"/>
      <c r="H67" s="7"/>
      <c r="I67" s="7"/>
      <c r="J67" s="7"/>
      <c r="K67" s="7"/>
      <c r="L67" s="7"/>
      <c r="M67" s="7"/>
      <c r="N67" s="7"/>
      <c r="O67" s="7"/>
      <c r="S67" s="7"/>
    </row>
    <row r="68" customFormat="false" ht="12" hidden="false" customHeight="true" outlineLevel="0" collapsed="false">
      <c r="D68" s="7"/>
      <c r="E68" s="7"/>
      <c r="F68" s="7"/>
      <c r="G68" s="7"/>
      <c r="H68" s="7"/>
      <c r="I68" s="7"/>
      <c r="J68" s="7"/>
      <c r="K68" s="7"/>
      <c r="L68" s="7"/>
      <c r="M68" s="7"/>
      <c r="N68" s="7"/>
      <c r="O68" s="7"/>
      <c r="S68" s="7"/>
    </row>
    <row r="69" customFormat="false" ht="12" hidden="false" customHeight="true" outlineLevel="0" collapsed="false">
      <c r="D69" s="7"/>
      <c r="E69" s="7"/>
      <c r="F69" s="7"/>
      <c r="G69" s="7"/>
      <c r="H69" s="7"/>
      <c r="I69" s="7"/>
      <c r="J69" s="7"/>
      <c r="K69" s="7"/>
      <c r="L69" s="7"/>
      <c r="M69" s="7"/>
      <c r="N69" s="7"/>
      <c r="O69" s="7"/>
      <c r="S69" s="7"/>
    </row>
    <row r="70" customFormat="false" ht="12" hidden="false" customHeight="true" outlineLevel="0" collapsed="false">
      <c r="D70" s="7"/>
      <c r="E70" s="7"/>
      <c r="F70" s="7"/>
      <c r="G70" s="7"/>
      <c r="H70" s="7"/>
      <c r="I70" s="7"/>
      <c r="J70" s="7"/>
      <c r="K70" s="7"/>
      <c r="L70" s="7"/>
      <c r="M70" s="7"/>
      <c r="N70" s="7"/>
      <c r="O70" s="7"/>
      <c r="S70" s="7"/>
    </row>
    <row r="71" customFormat="false" ht="12" hidden="false" customHeight="true" outlineLevel="0" collapsed="false">
      <c r="D71" s="7"/>
      <c r="E71" s="7"/>
      <c r="F71" s="7"/>
      <c r="G71" s="7"/>
      <c r="H71" s="7"/>
      <c r="I71" s="7"/>
      <c r="J71" s="7"/>
      <c r="K71" s="7"/>
      <c r="L71" s="7"/>
      <c r="M71" s="7"/>
      <c r="N71" s="7"/>
      <c r="O71" s="7"/>
      <c r="S71" s="7"/>
    </row>
    <row r="72" customFormat="false" ht="12" hidden="false" customHeight="true" outlineLevel="0" collapsed="false">
      <c r="D72" s="7"/>
      <c r="E72" s="7"/>
      <c r="F72" s="7"/>
      <c r="G72" s="7"/>
      <c r="H72" s="7"/>
      <c r="I72" s="7"/>
      <c r="J72" s="7"/>
      <c r="K72" s="7"/>
      <c r="L72" s="7"/>
      <c r="M72" s="7"/>
      <c r="N72" s="7"/>
      <c r="O72" s="7"/>
      <c r="S72" s="7"/>
    </row>
    <row r="73" customFormat="false" ht="12" hidden="false" customHeight="true" outlineLevel="0" collapsed="false">
      <c r="D73" s="7"/>
      <c r="E73" s="7"/>
      <c r="F73" s="7"/>
      <c r="G73" s="7"/>
      <c r="H73" s="7"/>
      <c r="I73" s="7"/>
      <c r="J73" s="7"/>
      <c r="K73" s="7"/>
      <c r="L73" s="7"/>
      <c r="M73" s="7"/>
      <c r="N73" s="7"/>
      <c r="O73" s="7"/>
      <c r="S73" s="7"/>
    </row>
    <row r="74" customFormat="false" ht="12" hidden="false" customHeight="true" outlineLevel="0" collapsed="false">
      <c r="D74" s="7"/>
      <c r="E74" s="7"/>
      <c r="F74" s="7"/>
      <c r="G74" s="7"/>
      <c r="H74" s="7"/>
      <c r="I74" s="7"/>
      <c r="J74" s="7"/>
      <c r="K74" s="7"/>
      <c r="L74" s="7"/>
      <c r="M74" s="7"/>
      <c r="N74" s="7"/>
      <c r="O74" s="7"/>
      <c r="S74" s="7"/>
    </row>
    <row r="75" customFormat="false" ht="12" hidden="false" customHeight="true" outlineLevel="0" collapsed="false">
      <c r="D75" s="7"/>
      <c r="E75" s="7"/>
      <c r="F75" s="7"/>
      <c r="G75" s="7"/>
      <c r="H75" s="7"/>
      <c r="I75" s="7"/>
      <c r="J75" s="7"/>
      <c r="K75" s="7"/>
      <c r="L75" s="7"/>
      <c r="M75" s="7"/>
      <c r="N75" s="7"/>
      <c r="O75" s="7"/>
      <c r="S75" s="7"/>
    </row>
    <row r="76" customFormat="false" ht="12" hidden="false" customHeight="true" outlineLevel="0" collapsed="false">
      <c r="D76" s="7"/>
      <c r="E76" s="7"/>
      <c r="F76" s="7"/>
      <c r="G76" s="7"/>
      <c r="H76" s="7"/>
      <c r="I76" s="7"/>
      <c r="J76" s="7"/>
      <c r="K76" s="7"/>
      <c r="L76" s="7"/>
      <c r="M76" s="7"/>
      <c r="N76" s="7"/>
      <c r="O76" s="7"/>
      <c r="S76" s="7"/>
    </row>
    <row r="77" customFormat="false" ht="12" hidden="false" customHeight="true" outlineLevel="0" collapsed="false">
      <c r="D77" s="7"/>
      <c r="E77" s="7"/>
      <c r="F77" s="7"/>
      <c r="G77" s="7"/>
      <c r="H77" s="7"/>
      <c r="I77" s="7"/>
      <c r="J77" s="7"/>
      <c r="K77" s="7"/>
      <c r="L77" s="7"/>
      <c r="M77" s="7"/>
      <c r="N77" s="7"/>
      <c r="O77" s="7"/>
      <c r="S77" s="7"/>
    </row>
    <row r="78" customFormat="false" ht="12" hidden="false" customHeight="true" outlineLevel="0" collapsed="false">
      <c r="D78" s="7"/>
      <c r="E78" s="7"/>
      <c r="F78" s="7"/>
      <c r="G78" s="7"/>
      <c r="H78" s="7"/>
      <c r="I78" s="7"/>
      <c r="J78" s="7"/>
      <c r="K78" s="7"/>
      <c r="L78" s="7"/>
      <c r="M78" s="7"/>
      <c r="N78" s="7"/>
      <c r="O78" s="7"/>
      <c r="S78" s="7"/>
    </row>
    <row r="79" customFormat="false" ht="12" hidden="false" customHeight="true" outlineLevel="0" collapsed="false">
      <c r="D79" s="7"/>
      <c r="E79" s="7"/>
      <c r="F79" s="7"/>
      <c r="G79" s="7"/>
      <c r="H79" s="7"/>
      <c r="I79" s="7"/>
      <c r="J79" s="7"/>
      <c r="K79" s="7"/>
      <c r="L79" s="7"/>
      <c r="M79" s="7"/>
      <c r="N79" s="7"/>
      <c r="O79" s="7"/>
      <c r="S79" s="7"/>
    </row>
    <row r="80" customFormat="false" ht="12" hidden="false" customHeight="true" outlineLevel="0" collapsed="false">
      <c r="D80" s="7"/>
      <c r="E80" s="7"/>
      <c r="F80" s="7"/>
      <c r="G80" s="7"/>
      <c r="H80" s="7"/>
      <c r="I80" s="7"/>
      <c r="J80" s="7"/>
      <c r="K80" s="7"/>
      <c r="L80" s="7"/>
      <c r="M80" s="7"/>
      <c r="N80" s="7"/>
      <c r="O80" s="7"/>
      <c r="S80" s="7"/>
    </row>
    <row r="81" customFormat="false" ht="12" hidden="false" customHeight="true" outlineLevel="0" collapsed="false">
      <c r="D81" s="7"/>
      <c r="E81" s="7"/>
      <c r="F81" s="7"/>
      <c r="G81" s="7"/>
      <c r="H81" s="7"/>
      <c r="I81" s="7"/>
      <c r="J81" s="7"/>
      <c r="K81" s="7"/>
      <c r="L81" s="7"/>
      <c r="M81" s="7"/>
      <c r="N81" s="7"/>
      <c r="O81" s="7"/>
      <c r="S81" s="7"/>
    </row>
    <row r="82" customFormat="false" ht="12" hidden="false" customHeight="true" outlineLevel="0" collapsed="false">
      <c r="D82" s="7"/>
      <c r="E82" s="7"/>
      <c r="F82" s="7"/>
      <c r="G82" s="7"/>
      <c r="H82" s="7"/>
      <c r="I82" s="7"/>
      <c r="J82" s="7"/>
      <c r="K82" s="7"/>
      <c r="L82" s="7"/>
      <c r="M82" s="7"/>
      <c r="N82" s="7"/>
      <c r="O82" s="7"/>
      <c r="S82" s="7"/>
    </row>
    <row r="83" customFormat="false" ht="12" hidden="false" customHeight="true" outlineLevel="0" collapsed="false">
      <c r="D83" s="7"/>
      <c r="E83" s="7"/>
      <c r="F83" s="7"/>
      <c r="G83" s="7"/>
      <c r="H83" s="7"/>
      <c r="I83" s="7"/>
      <c r="J83" s="7"/>
      <c r="K83" s="7"/>
      <c r="L83" s="7"/>
      <c r="M83" s="7"/>
      <c r="N83" s="7"/>
      <c r="O83" s="7"/>
      <c r="S83" s="7"/>
    </row>
    <row r="84" customFormat="false" ht="12" hidden="false" customHeight="true" outlineLevel="0" collapsed="false">
      <c r="D84" s="7"/>
      <c r="E84" s="7"/>
      <c r="F84" s="7"/>
      <c r="G84" s="7"/>
      <c r="H84" s="7"/>
      <c r="I84" s="7"/>
      <c r="J84" s="7"/>
      <c r="K84" s="7"/>
      <c r="L84" s="7"/>
      <c r="M84" s="7"/>
      <c r="N84" s="7"/>
      <c r="O84" s="7"/>
      <c r="S84" s="7"/>
    </row>
    <row r="85" customFormat="false" ht="12" hidden="false" customHeight="true" outlineLevel="0" collapsed="false">
      <c r="D85" s="7"/>
      <c r="E85" s="7"/>
      <c r="F85" s="7"/>
      <c r="G85" s="7"/>
      <c r="H85" s="7"/>
      <c r="I85" s="7"/>
      <c r="J85" s="7"/>
      <c r="K85" s="7"/>
      <c r="L85" s="7"/>
      <c r="M85" s="7"/>
      <c r="N85" s="7"/>
      <c r="O85" s="7"/>
      <c r="S85" s="7"/>
    </row>
    <row r="86" customFormat="false" ht="12" hidden="false" customHeight="true" outlineLevel="0" collapsed="false">
      <c r="D86" s="7"/>
      <c r="E86" s="7"/>
      <c r="F86" s="7"/>
      <c r="G86" s="7"/>
      <c r="H86" s="7"/>
      <c r="I86" s="7"/>
      <c r="J86" s="7"/>
      <c r="K86" s="7"/>
      <c r="L86" s="7"/>
      <c r="M86" s="7"/>
      <c r="N86" s="7"/>
      <c r="O86" s="7"/>
      <c r="S86" s="7"/>
    </row>
    <row r="87" customFormat="false" ht="12" hidden="false" customHeight="true" outlineLevel="0" collapsed="false">
      <c r="D87" s="7"/>
      <c r="E87" s="7"/>
      <c r="F87" s="7"/>
      <c r="G87" s="7"/>
      <c r="H87" s="7"/>
      <c r="I87" s="7"/>
      <c r="J87" s="7"/>
      <c r="K87" s="7"/>
      <c r="L87" s="7"/>
      <c r="M87" s="7"/>
      <c r="N87" s="7"/>
      <c r="O87" s="7"/>
      <c r="S87" s="7"/>
    </row>
    <row r="88" customFormat="false" ht="12" hidden="false" customHeight="true" outlineLevel="0" collapsed="false">
      <c r="D88" s="7"/>
      <c r="E88" s="7"/>
      <c r="F88" s="7"/>
      <c r="G88" s="7"/>
      <c r="H88" s="7"/>
      <c r="I88" s="7"/>
      <c r="J88" s="7"/>
      <c r="K88" s="7"/>
      <c r="L88" s="7"/>
      <c r="M88" s="7"/>
      <c r="N88" s="7"/>
      <c r="O88" s="7"/>
      <c r="S88" s="7"/>
    </row>
    <row r="89" customFormat="false" ht="12" hidden="false" customHeight="true" outlineLevel="0" collapsed="false">
      <c r="D89" s="7"/>
      <c r="E89" s="7"/>
      <c r="F89" s="7"/>
      <c r="G89" s="7"/>
      <c r="H89" s="7"/>
      <c r="I89" s="7"/>
      <c r="J89" s="7"/>
      <c r="K89" s="7"/>
      <c r="L89" s="7"/>
      <c r="M89" s="7"/>
      <c r="N89" s="7"/>
      <c r="O89" s="7"/>
      <c r="S89" s="7"/>
    </row>
    <row r="90" customFormat="false" ht="12" hidden="false" customHeight="true" outlineLevel="0" collapsed="false">
      <c r="D90" s="7"/>
      <c r="E90" s="7"/>
      <c r="F90" s="7"/>
      <c r="G90" s="7"/>
      <c r="H90" s="7"/>
      <c r="I90" s="7"/>
      <c r="J90" s="7"/>
      <c r="K90" s="7"/>
      <c r="L90" s="7"/>
      <c r="M90" s="7"/>
      <c r="N90" s="7"/>
      <c r="O90" s="7"/>
      <c r="S90" s="7"/>
    </row>
    <row r="91" customFormat="false" ht="12" hidden="false" customHeight="true" outlineLevel="0" collapsed="false">
      <c r="D91" s="7"/>
      <c r="E91" s="7"/>
      <c r="F91" s="7"/>
      <c r="G91" s="7"/>
      <c r="H91" s="7"/>
      <c r="I91" s="7"/>
      <c r="J91" s="7"/>
      <c r="K91" s="7"/>
      <c r="L91" s="7"/>
      <c r="M91" s="7"/>
      <c r="N91" s="7"/>
      <c r="O91" s="7"/>
      <c r="S91" s="7"/>
    </row>
    <row r="92" customFormat="false" ht="12" hidden="false" customHeight="true" outlineLevel="0" collapsed="false">
      <c r="D92" s="7"/>
      <c r="E92" s="7"/>
      <c r="F92" s="7"/>
      <c r="G92" s="7"/>
      <c r="H92" s="7"/>
      <c r="I92" s="7"/>
      <c r="J92" s="7"/>
      <c r="K92" s="7"/>
      <c r="L92" s="7"/>
      <c r="M92" s="7"/>
      <c r="N92" s="7"/>
      <c r="O92" s="7"/>
      <c r="S92" s="7"/>
    </row>
    <row r="93" customFormat="false" ht="12" hidden="false" customHeight="true" outlineLevel="0" collapsed="false">
      <c r="D93" s="7"/>
      <c r="E93" s="7"/>
      <c r="F93" s="7"/>
      <c r="G93" s="7"/>
      <c r="H93" s="7"/>
      <c r="I93" s="7"/>
      <c r="J93" s="7"/>
      <c r="K93" s="7"/>
      <c r="L93" s="7"/>
      <c r="M93" s="7"/>
      <c r="N93" s="7"/>
      <c r="O93" s="7"/>
      <c r="S93" s="7"/>
    </row>
    <row r="94" customFormat="false" ht="12" hidden="false" customHeight="true" outlineLevel="0" collapsed="false">
      <c r="D94" s="7"/>
      <c r="E94" s="7"/>
      <c r="F94" s="7"/>
      <c r="G94" s="7"/>
      <c r="H94" s="7"/>
      <c r="I94" s="7"/>
      <c r="J94" s="7"/>
      <c r="K94" s="7"/>
      <c r="L94" s="7"/>
      <c r="M94" s="7"/>
      <c r="N94" s="7"/>
      <c r="O94" s="7"/>
      <c r="S94" s="7"/>
    </row>
    <row r="95" customFormat="false" ht="12" hidden="false" customHeight="true" outlineLevel="0" collapsed="false">
      <c r="D95" s="7"/>
      <c r="E95" s="7"/>
      <c r="F95" s="7"/>
      <c r="G95" s="7"/>
      <c r="H95" s="7"/>
      <c r="I95" s="7"/>
      <c r="J95" s="7"/>
      <c r="K95" s="7"/>
      <c r="L95" s="7"/>
      <c r="M95" s="7"/>
      <c r="N95" s="7"/>
      <c r="O95" s="7"/>
      <c r="S95" s="7"/>
    </row>
    <row r="96" customFormat="false" ht="12" hidden="false" customHeight="true" outlineLevel="0" collapsed="false">
      <c r="D96" s="7"/>
      <c r="E96" s="7"/>
      <c r="F96" s="7"/>
      <c r="G96" s="7"/>
      <c r="H96" s="7"/>
      <c r="I96" s="7"/>
      <c r="J96" s="7"/>
      <c r="K96" s="7"/>
      <c r="L96" s="7"/>
      <c r="M96" s="7"/>
      <c r="N96" s="7"/>
      <c r="O96" s="7"/>
      <c r="S96" s="7"/>
    </row>
    <row r="97" customFormat="false" ht="12" hidden="false" customHeight="true" outlineLevel="0" collapsed="false">
      <c r="D97" s="7"/>
      <c r="E97" s="7"/>
      <c r="F97" s="7"/>
      <c r="G97" s="7"/>
      <c r="H97" s="7"/>
      <c r="I97" s="7"/>
      <c r="J97" s="7"/>
      <c r="K97" s="7"/>
      <c r="L97" s="7"/>
      <c r="M97" s="7"/>
      <c r="N97" s="7"/>
      <c r="O97" s="7"/>
      <c r="S97" s="7"/>
    </row>
    <row r="98" customFormat="false" ht="12" hidden="false" customHeight="true" outlineLevel="0" collapsed="false">
      <c r="D98" s="7"/>
      <c r="E98" s="7"/>
      <c r="F98" s="7"/>
      <c r="G98" s="7"/>
      <c r="H98" s="7"/>
      <c r="I98" s="7"/>
      <c r="J98" s="7"/>
      <c r="K98" s="7"/>
      <c r="L98" s="7"/>
      <c r="M98" s="7"/>
      <c r="N98" s="7"/>
      <c r="O98" s="7"/>
      <c r="S98" s="7"/>
    </row>
    <row r="99" customFormat="false" ht="12" hidden="false" customHeight="true" outlineLevel="0" collapsed="false">
      <c r="D99" s="7"/>
      <c r="E99" s="7"/>
      <c r="F99" s="7"/>
      <c r="G99" s="7"/>
      <c r="H99" s="7"/>
      <c r="I99" s="7"/>
      <c r="J99" s="7"/>
      <c r="K99" s="7"/>
      <c r="L99" s="7"/>
      <c r="M99" s="7"/>
      <c r="N99" s="7"/>
      <c r="O99" s="7"/>
      <c r="S99" s="7"/>
    </row>
    <row r="100" customFormat="false" ht="12" hidden="false" customHeight="true" outlineLevel="0" collapsed="false">
      <c r="D100" s="7"/>
      <c r="E100" s="7"/>
      <c r="F100" s="7"/>
      <c r="G100" s="7"/>
      <c r="H100" s="7"/>
      <c r="I100" s="7"/>
      <c r="J100" s="7"/>
      <c r="K100" s="7"/>
      <c r="L100" s="7"/>
      <c r="M100" s="7"/>
      <c r="N100" s="7"/>
      <c r="O100" s="7"/>
      <c r="S100" s="7"/>
    </row>
    <row r="101" customFormat="false" ht="12" hidden="false" customHeight="true" outlineLevel="0" collapsed="false">
      <c r="D101" s="7"/>
      <c r="E101" s="7"/>
      <c r="F101" s="7"/>
      <c r="G101" s="7"/>
      <c r="H101" s="7"/>
      <c r="I101" s="7"/>
      <c r="J101" s="7"/>
      <c r="K101" s="7"/>
      <c r="L101" s="7"/>
      <c r="M101" s="7"/>
      <c r="N101" s="7"/>
      <c r="O101" s="7"/>
      <c r="S101" s="7"/>
    </row>
    <row r="102" customFormat="false" ht="12" hidden="false" customHeight="true" outlineLevel="0" collapsed="false">
      <c r="D102" s="7"/>
      <c r="E102" s="7"/>
      <c r="F102" s="7"/>
      <c r="G102" s="7"/>
      <c r="H102" s="7"/>
      <c r="I102" s="7"/>
      <c r="J102" s="7"/>
      <c r="K102" s="7"/>
      <c r="L102" s="7"/>
      <c r="M102" s="7"/>
      <c r="N102" s="7"/>
      <c r="O102" s="7"/>
      <c r="S102" s="7"/>
    </row>
    <row r="103" customFormat="false" ht="12" hidden="false" customHeight="true" outlineLevel="0" collapsed="false">
      <c r="D103" s="7"/>
      <c r="E103" s="7"/>
      <c r="F103" s="7"/>
      <c r="G103" s="7"/>
      <c r="H103" s="7"/>
      <c r="I103" s="7"/>
      <c r="J103" s="7"/>
      <c r="K103" s="7"/>
      <c r="L103" s="7"/>
      <c r="M103" s="7"/>
      <c r="N103" s="7"/>
      <c r="O103" s="7"/>
      <c r="S103" s="7"/>
    </row>
    <row r="104" customFormat="false" ht="12" hidden="false" customHeight="true" outlineLevel="0" collapsed="false">
      <c r="D104" s="7"/>
      <c r="E104" s="7"/>
      <c r="F104" s="7"/>
      <c r="G104" s="7"/>
      <c r="H104" s="7"/>
      <c r="I104" s="7"/>
      <c r="J104" s="7"/>
      <c r="K104" s="7"/>
      <c r="L104" s="7"/>
      <c r="M104" s="7"/>
      <c r="N104" s="7"/>
      <c r="O104" s="7"/>
      <c r="S104" s="7"/>
    </row>
    <row r="105" customFormat="false" ht="12" hidden="false" customHeight="true" outlineLevel="0" collapsed="false">
      <c r="D105" s="7"/>
      <c r="E105" s="7"/>
      <c r="F105" s="7"/>
      <c r="G105" s="7"/>
      <c r="H105" s="7"/>
      <c r="I105" s="7"/>
      <c r="J105" s="7"/>
      <c r="K105" s="7"/>
      <c r="L105" s="7"/>
      <c r="M105" s="7"/>
      <c r="N105" s="7"/>
      <c r="O105" s="7"/>
      <c r="S105" s="7"/>
    </row>
    <row r="106" customFormat="false" ht="12" hidden="false" customHeight="true" outlineLevel="0" collapsed="false">
      <c r="D106" s="7"/>
      <c r="E106" s="7"/>
      <c r="F106" s="7"/>
      <c r="G106" s="7"/>
      <c r="H106" s="7"/>
      <c r="I106" s="7"/>
      <c r="J106" s="7"/>
      <c r="K106" s="7"/>
      <c r="L106" s="7"/>
      <c r="M106" s="7"/>
      <c r="N106" s="7"/>
      <c r="O106" s="7"/>
      <c r="S106" s="7"/>
    </row>
    <row r="107" customFormat="false" ht="12" hidden="false" customHeight="true" outlineLevel="0" collapsed="false">
      <c r="D107" s="7"/>
      <c r="E107" s="7"/>
      <c r="F107" s="7"/>
      <c r="G107" s="7"/>
      <c r="H107" s="7"/>
      <c r="I107" s="7"/>
      <c r="J107" s="7"/>
      <c r="K107" s="7"/>
      <c r="L107" s="7"/>
      <c r="M107" s="7"/>
      <c r="N107" s="7"/>
      <c r="O107" s="7"/>
      <c r="S107" s="7"/>
    </row>
    <row r="108" customFormat="false" ht="12" hidden="false" customHeight="true" outlineLevel="0" collapsed="false">
      <c r="D108" s="7"/>
      <c r="E108" s="7"/>
      <c r="F108" s="7"/>
      <c r="G108" s="7"/>
      <c r="H108" s="7"/>
      <c r="I108" s="7"/>
      <c r="J108" s="7"/>
      <c r="K108" s="7"/>
      <c r="L108" s="7"/>
      <c r="M108" s="7"/>
      <c r="N108" s="7"/>
      <c r="O108" s="7"/>
      <c r="S108" s="7"/>
    </row>
    <row r="109" customFormat="false" ht="12" hidden="false" customHeight="true" outlineLevel="0" collapsed="false">
      <c r="D109" s="7"/>
      <c r="E109" s="7"/>
      <c r="F109" s="7"/>
      <c r="G109" s="7"/>
      <c r="H109" s="7"/>
      <c r="I109" s="7"/>
      <c r="J109" s="7"/>
      <c r="K109" s="7"/>
      <c r="L109" s="7"/>
      <c r="M109" s="7"/>
      <c r="N109" s="7"/>
      <c r="O109" s="7"/>
      <c r="S109" s="7"/>
    </row>
    <row r="110" customFormat="false" ht="12" hidden="false" customHeight="true" outlineLevel="0" collapsed="false">
      <c r="D110" s="7"/>
      <c r="E110" s="7"/>
      <c r="F110" s="7"/>
      <c r="G110" s="7"/>
      <c r="H110" s="7"/>
      <c r="I110" s="7"/>
      <c r="J110" s="7"/>
      <c r="K110" s="7"/>
      <c r="L110" s="7"/>
      <c r="M110" s="7"/>
      <c r="N110" s="7"/>
      <c r="O110" s="7"/>
      <c r="S110" s="7"/>
    </row>
    <row r="111" customFormat="false" ht="12" hidden="false" customHeight="true" outlineLevel="0" collapsed="false">
      <c r="D111" s="7"/>
      <c r="E111" s="7"/>
      <c r="F111" s="7"/>
      <c r="G111" s="7"/>
      <c r="H111" s="7"/>
      <c r="I111" s="7"/>
      <c r="J111" s="7"/>
      <c r="K111" s="7"/>
      <c r="L111" s="7"/>
      <c r="M111" s="7"/>
      <c r="N111" s="7"/>
      <c r="O111" s="7"/>
      <c r="S111" s="7"/>
    </row>
    <row r="112" customFormat="false" ht="12" hidden="false" customHeight="true" outlineLevel="0" collapsed="false">
      <c r="D112" s="7"/>
      <c r="E112" s="7"/>
      <c r="F112" s="7"/>
      <c r="G112" s="7"/>
      <c r="H112" s="7"/>
      <c r="I112" s="7"/>
      <c r="J112" s="7"/>
      <c r="K112" s="7"/>
      <c r="L112" s="7"/>
      <c r="M112" s="7"/>
      <c r="N112" s="7"/>
      <c r="O112" s="7"/>
      <c r="S112" s="7"/>
    </row>
    <row r="113" customFormat="false" ht="12" hidden="false" customHeight="true" outlineLevel="0" collapsed="false">
      <c r="D113" s="7"/>
      <c r="E113" s="7"/>
      <c r="F113" s="7"/>
      <c r="G113" s="7"/>
      <c r="H113" s="7"/>
      <c r="I113" s="7"/>
      <c r="J113" s="7"/>
      <c r="K113" s="7"/>
      <c r="L113" s="7"/>
      <c r="M113" s="7"/>
      <c r="N113" s="7"/>
      <c r="O113" s="7"/>
      <c r="S113" s="7"/>
    </row>
    <row r="114" customFormat="false" ht="12" hidden="false" customHeight="true" outlineLevel="0" collapsed="false">
      <c r="D114" s="7"/>
      <c r="E114" s="7"/>
      <c r="F114" s="7"/>
      <c r="G114" s="7"/>
      <c r="H114" s="7"/>
      <c r="I114" s="7"/>
      <c r="J114" s="7"/>
      <c r="K114" s="7"/>
      <c r="L114" s="7"/>
      <c r="M114" s="7"/>
      <c r="N114" s="7"/>
      <c r="O114" s="7"/>
      <c r="S114" s="7"/>
    </row>
    <row r="115" customFormat="false" ht="12" hidden="false" customHeight="true" outlineLevel="0" collapsed="false">
      <c r="D115" s="7"/>
      <c r="E115" s="7"/>
      <c r="F115" s="7"/>
      <c r="G115" s="7"/>
      <c r="H115" s="7"/>
      <c r="I115" s="7"/>
      <c r="J115" s="7"/>
      <c r="K115" s="7"/>
      <c r="L115" s="7"/>
      <c r="M115" s="7"/>
      <c r="N115" s="7"/>
      <c r="O115" s="7"/>
      <c r="S115" s="7"/>
    </row>
    <row r="116" customFormat="false" ht="12" hidden="false" customHeight="true" outlineLevel="0" collapsed="false">
      <c r="D116" s="7"/>
      <c r="E116" s="7"/>
      <c r="F116" s="7"/>
      <c r="G116" s="7"/>
      <c r="H116" s="7"/>
      <c r="I116" s="7"/>
      <c r="J116" s="7"/>
      <c r="K116" s="7"/>
      <c r="L116" s="7"/>
      <c r="M116" s="7"/>
      <c r="N116" s="7"/>
      <c r="O116" s="7"/>
      <c r="S116" s="7"/>
    </row>
    <row r="117" customFormat="false" ht="12" hidden="false" customHeight="true" outlineLevel="0" collapsed="false">
      <c r="D117" s="7"/>
      <c r="E117" s="7"/>
      <c r="F117" s="7"/>
      <c r="G117" s="7"/>
      <c r="H117" s="7"/>
      <c r="I117" s="7"/>
      <c r="J117" s="7"/>
      <c r="K117" s="7"/>
      <c r="L117" s="7"/>
      <c r="M117" s="7"/>
      <c r="N117" s="7"/>
      <c r="O117" s="7"/>
      <c r="S117" s="7"/>
    </row>
    <row r="118" customFormat="false" ht="12" hidden="false" customHeight="true" outlineLevel="0" collapsed="false">
      <c r="D118" s="7"/>
      <c r="E118" s="7"/>
      <c r="F118" s="7"/>
      <c r="G118" s="7"/>
      <c r="H118" s="7"/>
      <c r="I118" s="7"/>
      <c r="J118" s="7"/>
      <c r="K118" s="7"/>
      <c r="L118" s="7"/>
      <c r="M118" s="7"/>
      <c r="N118" s="7"/>
      <c r="O118" s="7"/>
      <c r="S118" s="7"/>
    </row>
    <row r="119" customFormat="false" ht="12" hidden="false" customHeight="true" outlineLevel="0" collapsed="false">
      <c r="D119" s="7"/>
      <c r="E119" s="7"/>
      <c r="F119" s="7"/>
      <c r="G119" s="7"/>
      <c r="H119" s="7"/>
      <c r="I119" s="7"/>
      <c r="J119" s="7"/>
      <c r="K119" s="7"/>
      <c r="L119" s="7"/>
      <c r="M119" s="7"/>
      <c r="N119" s="7"/>
      <c r="O119" s="7"/>
      <c r="S119" s="7"/>
    </row>
    <row r="120" customFormat="false" ht="12" hidden="false" customHeight="true" outlineLevel="0" collapsed="false">
      <c r="D120" s="7"/>
      <c r="E120" s="7"/>
      <c r="F120" s="7"/>
      <c r="G120" s="7"/>
      <c r="H120" s="7"/>
      <c r="I120" s="7"/>
      <c r="J120" s="7"/>
      <c r="K120" s="7"/>
      <c r="L120" s="7"/>
      <c r="M120" s="7"/>
      <c r="N120" s="7"/>
      <c r="O120" s="7"/>
      <c r="S120" s="7"/>
    </row>
    <row r="121" customFormat="false" ht="12" hidden="false" customHeight="true" outlineLevel="0" collapsed="false">
      <c r="D121" s="7"/>
      <c r="E121" s="7"/>
      <c r="F121" s="7"/>
      <c r="G121" s="7"/>
      <c r="H121" s="7"/>
      <c r="I121" s="7"/>
      <c r="J121" s="7"/>
      <c r="K121" s="7"/>
      <c r="L121" s="7"/>
      <c r="M121" s="7"/>
      <c r="N121" s="7"/>
      <c r="O121" s="7"/>
      <c r="S121" s="7"/>
    </row>
    <row r="122" customFormat="false" ht="12" hidden="false" customHeight="true" outlineLevel="0" collapsed="false">
      <c r="D122" s="7"/>
      <c r="E122" s="7"/>
      <c r="F122" s="7"/>
      <c r="G122" s="7"/>
      <c r="H122" s="7"/>
      <c r="I122" s="7"/>
      <c r="J122" s="7"/>
      <c r="K122" s="7"/>
      <c r="L122" s="7"/>
      <c r="M122" s="7"/>
      <c r="N122" s="7"/>
      <c r="O122" s="7"/>
      <c r="S122" s="7"/>
    </row>
    <row r="123" customFormat="false" ht="12" hidden="false" customHeight="true" outlineLevel="0" collapsed="false">
      <c r="D123" s="7"/>
      <c r="E123" s="7"/>
      <c r="F123" s="7"/>
      <c r="G123" s="7"/>
      <c r="H123" s="7"/>
      <c r="I123" s="7"/>
      <c r="J123" s="7"/>
      <c r="K123" s="7"/>
      <c r="L123" s="7"/>
      <c r="M123" s="7"/>
      <c r="N123" s="7"/>
      <c r="O123" s="7"/>
      <c r="S123" s="7"/>
    </row>
    <row r="124" customFormat="false" ht="12" hidden="false" customHeight="true" outlineLevel="0" collapsed="false">
      <c r="D124" s="7"/>
      <c r="E124" s="7"/>
      <c r="F124" s="7"/>
      <c r="G124" s="7"/>
      <c r="H124" s="7"/>
      <c r="I124" s="7"/>
      <c r="J124" s="7"/>
      <c r="K124" s="7"/>
      <c r="L124" s="7"/>
      <c r="M124" s="7"/>
      <c r="N124" s="7"/>
      <c r="O124" s="7"/>
      <c r="S124" s="7"/>
    </row>
    <row r="125" customFormat="false" ht="12" hidden="false" customHeight="true" outlineLevel="0" collapsed="false">
      <c r="D125" s="7"/>
      <c r="E125" s="7"/>
      <c r="F125" s="7"/>
      <c r="G125" s="7"/>
      <c r="H125" s="7"/>
      <c r="I125" s="7"/>
      <c r="J125" s="7"/>
      <c r="K125" s="7"/>
      <c r="L125" s="7"/>
      <c r="M125" s="7"/>
      <c r="N125" s="7"/>
      <c r="O125" s="7"/>
      <c r="S125" s="7"/>
    </row>
    <row r="126" customFormat="false" ht="12" hidden="false" customHeight="true" outlineLevel="0" collapsed="false">
      <c r="D126" s="7"/>
      <c r="E126" s="7"/>
      <c r="F126" s="7"/>
      <c r="G126" s="7"/>
      <c r="H126" s="7"/>
      <c r="I126" s="7"/>
      <c r="J126" s="7"/>
      <c r="K126" s="7"/>
      <c r="L126" s="7"/>
      <c r="M126" s="7"/>
      <c r="N126" s="7"/>
      <c r="O126" s="7"/>
      <c r="S126" s="7"/>
    </row>
    <row r="127" customFormat="false" ht="12" hidden="false" customHeight="true" outlineLevel="0" collapsed="false">
      <c r="D127" s="7"/>
      <c r="E127" s="7"/>
      <c r="F127" s="7"/>
      <c r="G127" s="7"/>
      <c r="H127" s="7"/>
      <c r="I127" s="7"/>
      <c r="J127" s="7"/>
      <c r="K127" s="7"/>
      <c r="L127" s="7"/>
      <c r="M127" s="7"/>
      <c r="N127" s="7"/>
      <c r="O127" s="7"/>
      <c r="S127" s="7"/>
    </row>
    <row r="128" customFormat="false" ht="12" hidden="false" customHeight="true" outlineLevel="0" collapsed="false">
      <c r="D128" s="7"/>
      <c r="E128" s="7"/>
      <c r="F128" s="7"/>
      <c r="G128" s="7"/>
      <c r="H128" s="7"/>
      <c r="I128" s="7"/>
      <c r="J128" s="7"/>
      <c r="K128" s="7"/>
      <c r="L128" s="7"/>
      <c r="M128" s="7"/>
      <c r="N128" s="7"/>
      <c r="O128" s="7"/>
      <c r="S128" s="7"/>
    </row>
    <row r="129" customFormat="false" ht="12" hidden="false" customHeight="true" outlineLevel="0" collapsed="false">
      <c r="D129" s="7"/>
      <c r="E129" s="7"/>
      <c r="F129" s="7"/>
      <c r="G129" s="7"/>
      <c r="H129" s="7"/>
      <c r="I129" s="7"/>
      <c r="J129" s="7"/>
      <c r="K129" s="7"/>
      <c r="L129" s="7"/>
      <c r="M129" s="7"/>
      <c r="N129" s="7"/>
      <c r="O129" s="7"/>
      <c r="S129" s="7"/>
    </row>
    <row r="130" customFormat="false" ht="12" hidden="false" customHeight="true" outlineLevel="0" collapsed="false">
      <c r="D130" s="7"/>
      <c r="E130" s="7"/>
      <c r="F130" s="7"/>
      <c r="G130" s="7"/>
      <c r="H130" s="7"/>
      <c r="I130" s="7"/>
      <c r="J130" s="7"/>
      <c r="K130" s="7"/>
      <c r="L130" s="7"/>
      <c r="M130" s="7"/>
      <c r="N130" s="7"/>
      <c r="O130" s="7"/>
      <c r="S130" s="7"/>
    </row>
    <row r="131" customFormat="false" ht="12" hidden="false" customHeight="true" outlineLevel="0" collapsed="false">
      <c r="D131" s="7"/>
      <c r="E131" s="7"/>
      <c r="F131" s="7"/>
      <c r="G131" s="7"/>
      <c r="H131" s="7"/>
      <c r="I131" s="7"/>
      <c r="J131" s="7"/>
      <c r="K131" s="7"/>
      <c r="L131" s="7"/>
      <c r="M131" s="7"/>
      <c r="N131" s="7"/>
      <c r="O131" s="7"/>
      <c r="S131" s="7"/>
    </row>
    <row r="132" customFormat="false" ht="12" hidden="false" customHeight="true" outlineLevel="0" collapsed="false">
      <c r="D132" s="7"/>
      <c r="E132" s="7"/>
      <c r="F132" s="7"/>
      <c r="G132" s="7"/>
      <c r="H132" s="7"/>
      <c r="I132" s="7"/>
      <c r="J132" s="7"/>
      <c r="K132" s="7"/>
      <c r="L132" s="7"/>
      <c r="M132" s="7"/>
      <c r="N132" s="7"/>
      <c r="O132" s="7"/>
      <c r="S132" s="7"/>
    </row>
    <row r="133" customFormat="false" ht="12" hidden="false" customHeight="true" outlineLevel="0" collapsed="false">
      <c r="D133" s="7"/>
      <c r="E133" s="7"/>
      <c r="F133" s="7"/>
      <c r="G133" s="7"/>
      <c r="H133" s="7"/>
      <c r="I133" s="7"/>
      <c r="J133" s="7"/>
      <c r="K133" s="7"/>
      <c r="L133" s="7"/>
      <c r="M133" s="7"/>
      <c r="N133" s="7"/>
      <c r="O133" s="7"/>
      <c r="S133" s="7"/>
    </row>
    <row r="134" customFormat="false" ht="12" hidden="false" customHeight="true" outlineLevel="0" collapsed="false">
      <c r="D134" s="7"/>
      <c r="E134" s="7"/>
      <c r="F134" s="7"/>
      <c r="G134" s="7"/>
      <c r="H134" s="7"/>
      <c r="I134" s="7"/>
      <c r="J134" s="7"/>
      <c r="K134" s="7"/>
      <c r="L134" s="7"/>
      <c r="M134" s="7"/>
      <c r="N134" s="7"/>
      <c r="O134" s="7"/>
      <c r="S134" s="7"/>
    </row>
    <row r="135" customFormat="false" ht="12" hidden="false" customHeight="true" outlineLevel="0" collapsed="false">
      <c r="D135" s="7"/>
      <c r="E135" s="7"/>
      <c r="F135" s="7"/>
      <c r="G135" s="7"/>
      <c r="H135" s="7"/>
      <c r="I135" s="7"/>
      <c r="J135" s="7"/>
      <c r="K135" s="7"/>
      <c r="L135" s="7"/>
      <c r="M135" s="7"/>
      <c r="N135" s="7"/>
      <c r="O135" s="7"/>
      <c r="S135" s="7"/>
    </row>
    <row r="136" customFormat="false" ht="12" hidden="false" customHeight="true" outlineLevel="0" collapsed="false">
      <c r="D136" s="7"/>
      <c r="E136" s="7"/>
      <c r="F136" s="7"/>
      <c r="G136" s="7"/>
      <c r="H136" s="7"/>
      <c r="I136" s="7"/>
      <c r="J136" s="7"/>
      <c r="K136" s="7"/>
      <c r="L136" s="7"/>
      <c r="M136" s="7"/>
      <c r="N136" s="7"/>
      <c r="O136" s="7"/>
      <c r="S136" s="7"/>
    </row>
    <row r="137" customFormat="false" ht="12" hidden="false" customHeight="true" outlineLevel="0" collapsed="false">
      <c r="D137" s="7"/>
      <c r="E137" s="7"/>
      <c r="F137" s="7"/>
      <c r="G137" s="7"/>
      <c r="H137" s="7"/>
      <c r="I137" s="7"/>
      <c r="J137" s="7"/>
      <c r="K137" s="7"/>
      <c r="L137" s="7"/>
      <c r="M137" s="7"/>
      <c r="N137" s="7"/>
      <c r="O137" s="7"/>
      <c r="S137" s="7"/>
    </row>
    <row r="138" customFormat="false" ht="12" hidden="false" customHeight="true" outlineLevel="0" collapsed="false">
      <c r="D138" s="7"/>
      <c r="E138" s="7"/>
      <c r="F138" s="7"/>
      <c r="G138" s="7"/>
      <c r="H138" s="7"/>
      <c r="I138" s="7"/>
      <c r="J138" s="7"/>
      <c r="K138" s="7"/>
      <c r="L138" s="7"/>
      <c r="M138" s="7"/>
      <c r="N138" s="7"/>
      <c r="O138" s="7"/>
      <c r="S138" s="7"/>
    </row>
    <row r="139" customFormat="false" ht="12" hidden="false" customHeight="true" outlineLevel="0" collapsed="false">
      <c r="D139" s="7"/>
      <c r="E139" s="7"/>
      <c r="F139" s="7"/>
      <c r="G139" s="7"/>
      <c r="H139" s="7"/>
      <c r="I139" s="7"/>
      <c r="J139" s="7"/>
      <c r="K139" s="7"/>
      <c r="L139" s="7"/>
      <c r="M139" s="7"/>
      <c r="N139" s="7"/>
      <c r="O139" s="7"/>
      <c r="S139" s="7"/>
    </row>
    <row r="140" customFormat="false" ht="12" hidden="false" customHeight="true" outlineLevel="0" collapsed="false">
      <c r="D140" s="7"/>
      <c r="E140" s="7"/>
      <c r="F140" s="7"/>
      <c r="G140" s="7"/>
      <c r="H140" s="7"/>
      <c r="I140" s="7"/>
      <c r="J140" s="7"/>
      <c r="K140" s="7"/>
      <c r="L140" s="7"/>
      <c r="M140" s="7"/>
      <c r="N140" s="7"/>
      <c r="O140" s="7"/>
      <c r="S140" s="7"/>
    </row>
    <row r="141" customFormat="false" ht="12" hidden="false" customHeight="true" outlineLevel="0" collapsed="false">
      <c r="D141" s="7"/>
      <c r="E141" s="7"/>
      <c r="F141" s="7"/>
      <c r="G141" s="7"/>
      <c r="H141" s="7"/>
      <c r="I141" s="7"/>
      <c r="J141" s="7"/>
      <c r="K141" s="7"/>
      <c r="L141" s="7"/>
      <c r="M141" s="7"/>
      <c r="N141" s="7"/>
      <c r="O141" s="7"/>
      <c r="S141" s="7"/>
    </row>
    <row r="142" customFormat="false" ht="12" hidden="false" customHeight="true" outlineLevel="0" collapsed="false">
      <c r="D142" s="7"/>
      <c r="E142" s="7"/>
      <c r="F142" s="7"/>
      <c r="G142" s="7"/>
      <c r="H142" s="7"/>
      <c r="I142" s="7"/>
      <c r="J142" s="7"/>
      <c r="K142" s="7"/>
      <c r="L142" s="7"/>
      <c r="M142" s="7"/>
      <c r="N142" s="7"/>
      <c r="O142" s="7"/>
      <c r="S142" s="7"/>
    </row>
    <row r="143" customFormat="false" ht="12" hidden="false" customHeight="true" outlineLevel="0" collapsed="false">
      <c r="D143" s="7"/>
      <c r="E143" s="7"/>
      <c r="F143" s="7"/>
      <c r="G143" s="7"/>
      <c r="H143" s="7"/>
      <c r="I143" s="7"/>
      <c r="J143" s="7"/>
      <c r="K143" s="7"/>
      <c r="L143" s="7"/>
      <c r="M143" s="7"/>
      <c r="N143" s="7"/>
      <c r="O143" s="7"/>
      <c r="S143" s="7"/>
    </row>
    <row r="144" customFormat="false" ht="12" hidden="false" customHeight="true" outlineLevel="0" collapsed="false">
      <c r="D144" s="7"/>
      <c r="E144" s="7"/>
      <c r="F144" s="7"/>
      <c r="G144" s="7"/>
      <c r="H144" s="7"/>
      <c r="I144" s="7"/>
      <c r="J144" s="7"/>
      <c r="K144" s="7"/>
      <c r="L144" s="7"/>
      <c r="M144" s="7"/>
      <c r="N144" s="7"/>
      <c r="O144" s="7"/>
      <c r="S144" s="7"/>
    </row>
    <row r="145" customFormat="false" ht="12" hidden="false" customHeight="true" outlineLevel="0" collapsed="false">
      <c r="D145" s="7"/>
      <c r="E145" s="7"/>
      <c r="F145" s="7"/>
      <c r="G145" s="7"/>
      <c r="H145" s="7"/>
      <c r="I145" s="7"/>
      <c r="J145" s="7"/>
      <c r="K145" s="7"/>
      <c r="L145" s="7"/>
      <c r="M145" s="7"/>
      <c r="N145" s="7"/>
      <c r="O145" s="7"/>
      <c r="S145" s="7"/>
    </row>
    <row r="146" customFormat="false" ht="12" hidden="false" customHeight="true" outlineLevel="0" collapsed="false">
      <c r="D146" s="7"/>
      <c r="E146" s="7"/>
      <c r="F146" s="7"/>
      <c r="G146" s="7"/>
      <c r="H146" s="7"/>
      <c r="I146" s="7"/>
      <c r="J146" s="7"/>
      <c r="K146" s="7"/>
      <c r="L146" s="7"/>
      <c r="M146" s="7"/>
      <c r="N146" s="7"/>
      <c r="O146" s="7"/>
      <c r="S146" s="7"/>
    </row>
    <row r="147" customFormat="false" ht="12" hidden="false" customHeight="true" outlineLevel="0" collapsed="false">
      <c r="D147" s="7"/>
      <c r="E147" s="7"/>
      <c r="F147" s="7"/>
      <c r="G147" s="7"/>
      <c r="H147" s="7"/>
      <c r="I147" s="7"/>
      <c r="J147" s="7"/>
      <c r="K147" s="7"/>
      <c r="L147" s="7"/>
      <c r="M147" s="7"/>
      <c r="N147" s="7"/>
      <c r="O147" s="7"/>
      <c r="S147" s="7"/>
    </row>
    <row r="148" customFormat="false" ht="12" hidden="false" customHeight="true" outlineLevel="0" collapsed="false">
      <c r="D148" s="7"/>
      <c r="E148" s="7"/>
      <c r="F148" s="7"/>
      <c r="G148" s="7"/>
      <c r="H148" s="7"/>
      <c r="I148" s="7"/>
      <c r="J148" s="7"/>
      <c r="K148" s="7"/>
      <c r="L148" s="7"/>
      <c r="M148" s="7"/>
      <c r="N148" s="7"/>
      <c r="O148" s="7"/>
      <c r="S148" s="7"/>
    </row>
    <row r="149" customFormat="false" ht="12" hidden="false" customHeight="true" outlineLevel="0" collapsed="false">
      <c r="D149" s="7"/>
      <c r="E149" s="7"/>
      <c r="F149" s="7"/>
      <c r="G149" s="7"/>
      <c r="H149" s="7"/>
      <c r="I149" s="7"/>
      <c r="J149" s="7"/>
      <c r="K149" s="7"/>
      <c r="L149" s="7"/>
      <c r="M149" s="7"/>
      <c r="N149" s="7"/>
      <c r="O149" s="7"/>
      <c r="S149" s="7"/>
    </row>
    <row r="150" customFormat="false" ht="12" hidden="false" customHeight="true" outlineLevel="0" collapsed="false">
      <c r="D150" s="7"/>
      <c r="E150" s="7"/>
      <c r="F150" s="7"/>
      <c r="G150" s="7"/>
      <c r="H150" s="7"/>
      <c r="I150" s="7"/>
      <c r="J150" s="7"/>
      <c r="K150" s="7"/>
      <c r="L150" s="7"/>
      <c r="M150" s="7"/>
      <c r="N150" s="7"/>
      <c r="O150" s="7"/>
      <c r="S150" s="7"/>
    </row>
    <row r="151" customFormat="false" ht="12" hidden="false" customHeight="true" outlineLevel="0" collapsed="false">
      <c r="D151" s="7"/>
      <c r="E151" s="7"/>
      <c r="F151" s="7"/>
      <c r="G151" s="7"/>
      <c r="H151" s="7"/>
      <c r="I151" s="7"/>
      <c r="J151" s="7"/>
      <c r="K151" s="7"/>
      <c r="L151" s="7"/>
      <c r="M151" s="7"/>
      <c r="N151" s="7"/>
      <c r="O151" s="7"/>
      <c r="S151" s="7"/>
    </row>
    <row r="152" customFormat="false" ht="12" hidden="false" customHeight="true" outlineLevel="0" collapsed="false">
      <c r="D152" s="7"/>
      <c r="E152" s="7"/>
      <c r="F152" s="7"/>
      <c r="G152" s="7"/>
      <c r="H152" s="7"/>
      <c r="I152" s="7"/>
      <c r="J152" s="7"/>
      <c r="K152" s="7"/>
      <c r="L152" s="7"/>
      <c r="M152" s="7"/>
      <c r="N152" s="7"/>
      <c r="O152" s="7"/>
      <c r="S152" s="7"/>
    </row>
    <row r="153" customFormat="false" ht="12" hidden="false" customHeight="true" outlineLevel="0" collapsed="false">
      <c r="D153" s="7"/>
      <c r="E153" s="7"/>
      <c r="F153" s="7"/>
      <c r="G153" s="7"/>
      <c r="H153" s="7"/>
      <c r="I153" s="7"/>
      <c r="J153" s="7"/>
      <c r="K153" s="7"/>
      <c r="L153" s="7"/>
      <c r="M153" s="7"/>
      <c r="N153" s="7"/>
      <c r="O153" s="7"/>
      <c r="S153" s="7"/>
    </row>
    <row r="154" customFormat="false" ht="12" hidden="false" customHeight="true" outlineLevel="0" collapsed="false">
      <c r="D154" s="7"/>
      <c r="E154" s="7"/>
      <c r="F154" s="7"/>
      <c r="G154" s="7"/>
      <c r="H154" s="7"/>
      <c r="I154" s="7"/>
      <c r="J154" s="7"/>
      <c r="K154" s="7"/>
      <c r="L154" s="7"/>
      <c r="M154" s="7"/>
      <c r="N154" s="7"/>
      <c r="O154" s="7"/>
      <c r="S154" s="7"/>
    </row>
    <row r="155" customFormat="false" ht="12" hidden="false" customHeight="true" outlineLevel="0" collapsed="false">
      <c r="D155" s="7"/>
      <c r="E155" s="7"/>
      <c r="F155" s="7"/>
      <c r="G155" s="7"/>
      <c r="H155" s="7"/>
      <c r="I155" s="7"/>
      <c r="J155" s="7"/>
      <c r="K155" s="7"/>
      <c r="L155" s="7"/>
      <c r="M155" s="7"/>
      <c r="N155" s="7"/>
      <c r="O155" s="7"/>
      <c r="S155" s="7"/>
    </row>
    <row r="156" customFormat="false" ht="12" hidden="false" customHeight="true" outlineLevel="0" collapsed="false">
      <c r="D156" s="7"/>
      <c r="E156" s="7"/>
      <c r="F156" s="7"/>
      <c r="G156" s="7"/>
      <c r="H156" s="7"/>
      <c r="I156" s="7"/>
      <c r="J156" s="7"/>
      <c r="K156" s="7"/>
      <c r="L156" s="7"/>
      <c r="M156" s="7"/>
      <c r="N156" s="7"/>
      <c r="O156" s="7"/>
      <c r="S156" s="7"/>
    </row>
    <row r="157" customFormat="false" ht="12" hidden="false" customHeight="true" outlineLevel="0" collapsed="false">
      <c r="D157" s="7"/>
      <c r="E157" s="7"/>
      <c r="F157" s="7"/>
      <c r="G157" s="7"/>
      <c r="H157" s="7"/>
      <c r="I157" s="7"/>
      <c r="J157" s="7"/>
      <c r="K157" s="7"/>
      <c r="L157" s="7"/>
      <c r="M157" s="7"/>
      <c r="N157" s="7"/>
      <c r="O157" s="7"/>
      <c r="S157" s="7"/>
    </row>
    <row r="158" customFormat="false" ht="12" hidden="false" customHeight="true" outlineLevel="0" collapsed="false">
      <c r="D158" s="7"/>
      <c r="E158" s="7"/>
      <c r="F158" s="7"/>
      <c r="G158" s="7"/>
      <c r="H158" s="7"/>
      <c r="I158" s="7"/>
      <c r="J158" s="7"/>
      <c r="K158" s="7"/>
      <c r="L158" s="7"/>
      <c r="M158" s="7"/>
      <c r="N158" s="7"/>
      <c r="O158" s="7"/>
      <c r="S158" s="7"/>
    </row>
    <row r="159" customFormat="false" ht="12" hidden="false" customHeight="true" outlineLevel="0" collapsed="false">
      <c r="D159" s="7"/>
      <c r="E159" s="7"/>
      <c r="F159" s="7"/>
      <c r="G159" s="7"/>
      <c r="H159" s="7"/>
      <c r="I159" s="7"/>
      <c r="J159" s="7"/>
      <c r="K159" s="7"/>
      <c r="L159" s="7"/>
      <c r="M159" s="7"/>
      <c r="N159" s="7"/>
      <c r="O159" s="7"/>
      <c r="S159" s="7"/>
    </row>
    <row r="160" customFormat="false" ht="12" hidden="false" customHeight="true" outlineLevel="0" collapsed="false">
      <c r="D160" s="7"/>
      <c r="E160" s="7"/>
      <c r="F160" s="7"/>
      <c r="G160" s="7"/>
      <c r="H160" s="7"/>
      <c r="I160" s="7"/>
      <c r="J160" s="7"/>
      <c r="K160" s="7"/>
      <c r="L160" s="7"/>
      <c r="M160" s="7"/>
      <c r="N160" s="7"/>
      <c r="O160" s="7"/>
      <c r="S160" s="7"/>
    </row>
    <row r="161" customFormat="false" ht="12" hidden="false" customHeight="true" outlineLevel="0" collapsed="false">
      <c r="D161" s="7"/>
      <c r="E161" s="7"/>
      <c r="F161" s="7"/>
      <c r="G161" s="7"/>
      <c r="H161" s="7"/>
      <c r="I161" s="7"/>
      <c r="J161" s="7"/>
      <c r="K161" s="7"/>
      <c r="L161" s="7"/>
      <c r="M161" s="7"/>
      <c r="N161" s="7"/>
      <c r="O161" s="7"/>
      <c r="S161" s="7"/>
    </row>
    <row r="162" customFormat="false" ht="12" hidden="false" customHeight="true" outlineLevel="0" collapsed="false">
      <c r="D162" s="7"/>
      <c r="E162" s="7"/>
      <c r="F162" s="7"/>
      <c r="G162" s="7"/>
      <c r="H162" s="7"/>
      <c r="I162" s="7"/>
      <c r="J162" s="7"/>
      <c r="K162" s="7"/>
      <c r="L162" s="7"/>
      <c r="M162" s="7"/>
      <c r="N162" s="7"/>
      <c r="O162" s="7"/>
      <c r="S162" s="7"/>
    </row>
    <row r="163" customFormat="false" ht="12" hidden="false" customHeight="true" outlineLevel="0" collapsed="false">
      <c r="D163" s="7"/>
      <c r="E163" s="7"/>
      <c r="F163" s="7"/>
      <c r="G163" s="7"/>
      <c r="H163" s="7"/>
      <c r="I163" s="7"/>
      <c r="J163" s="7"/>
      <c r="K163" s="7"/>
      <c r="L163" s="7"/>
      <c r="M163" s="7"/>
      <c r="N163" s="7"/>
      <c r="O163" s="7"/>
      <c r="S163" s="7"/>
    </row>
    <row r="164" customFormat="false" ht="12" hidden="false" customHeight="true" outlineLevel="0" collapsed="false">
      <c r="D164" s="7"/>
      <c r="E164" s="7"/>
      <c r="F164" s="7"/>
      <c r="G164" s="7"/>
      <c r="H164" s="7"/>
      <c r="I164" s="7"/>
      <c r="J164" s="7"/>
      <c r="K164" s="7"/>
      <c r="L164" s="7"/>
      <c r="M164" s="7"/>
      <c r="N164" s="7"/>
      <c r="O164" s="7"/>
      <c r="S164" s="7"/>
    </row>
    <row r="165" customFormat="false" ht="12" hidden="false" customHeight="true" outlineLevel="0" collapsed="false">
      <c r="D165" s="7"/>
      <c r="E165" s="7"/>
      <c r="F165" s="7"/>
      <c r="G165" s="7"/>
      <c r="H165" s="7"/>
      <c r="I165" s="7"/>
      <c r="J165" s="7"/>
      <c r="K165" s="7"/>
      <c r="L165" s="7"/>
      <c r="M165" s="7"/>
      <c r="N165" s="7"/>
      <c r="O165" s="7"/>
      <c r="S165" s="7"/>
    </row>
    <row r="166" customFormat="false" ht="12" hidden="false" customHeight="true" outlineLevel="0" collapsed="false">
      <c r="D166" s="7"/>
      <c r="E166" s="7"/>
      <c r="F166" s="7"/>
      <c r="G166" s="7"/>
      <c r="H166" s="7"/>
      <c r="I166" s="7"/>
      <c r="J166" s="7"/>
      <c r="K166" s="7"/>
      <c r="L166" s="7"/>
      <c r="M166" s="7"/>
      <c r="N166" s="7"/>
      <c r="O166" s="7"/>
      <c r="S166" s="7"/>
    </row>
    <row r="167" customFormat="false" ht="12" hidden="false" customHeight="true" outlineLevel="0" collapsed="false">
      <c r="D167" s="7"/>
      <c r="E167" s="7"/>
      <c r="F167" s="7"/>
      <c r="G167" s="7"/>
      <c r="H167" s="7"/>
      <c r="I167" s="7"/>
      <c r="J167" s="7"/>
      <c r="K167" s="7"/>
      <c r="L167" s="7"/>
      <c r="M167" s="7"/>
      <c r="N167" s="7"/>
      <c r="O167" s="7"/>
      <c r="S167" s="7"/>
    </row>
    <row r="168" customFormat="false" ht="12" hidden="false" customHeight="true" outlineLevel="0" collapsed="false">
      <c r="D168" s="7"/>
      <c r="E168" s="7"/>
      <c r="F168" s="7"/>
      <c r="G168" s="7"/>
      <c r="H168" s="7"/>
      <c r="I168" s="7"/>
      <c r="J168" s="7"/>
      <c r="K168" s="7"/>
      <c r="L168" s="7"/>
      <c r="M168" s="7"/>
      <c r="N168" s="7"/>
      <c r="O168" s="7"/>
      <c r="S168" s="7"/>
    </row>
    <row r="169" customFormat="false" ht="12" hidden="false" customHeight="true" outlineLevel="0" collapsed="false">
      <c r="D169" s="7"/>
      <c r="E169" s="7"/>
      <c r="F169" s="7"/>
      <c r="G169" s="7"/>
      <c r="H169" s="7"/>
      <c r="I169" s="7"/>
      <c r="J169" s="7"/>
      <c r="K169" s="7"/>
      <c r="L169" s="7"/>
      <c r="M169" s="7"/>
      <c r="N169" s="7"/>
      <c r="O169" s="7"/>
      <c r="S169" s="7"/>
    </row>
    <row r="170" customFormat="false" ht="12" hidden="false" customHeight="true" outlineLevel="0" collapsed="false">
      <c r="D170" s="7"/>
      <c r="E170" s="7"/>
      <c r="F170" s="7"/>
      <c r="G170" s="7"/>
      <c r="H170" s="7"/>
      <c r="I170" s="7"/>
      <c r="J170" s="7"/>
      <c r="K170" s="7"/>
      <c r="L170" s="7"/>
      <c r="M170" s="7"/>
      <c r="N170" s="7"/>
      <c r="O170" s="7"/>
      <c r="S170" s="7"/>
    </row>
    <row r="171" customFormat="false" ht="12" hidden="false" customHeight="true" outlineLevel="0" collapsed="false">
      <c r="D171" s="7"/>
      <c r="E171" s="7"/>
      <c r="F171" s="7"/>
      <c r="G171" s="7"/>
      <c r="H171" s="7"/>
      <c r="I171" s="7"/>
      <c r="J171" s="7"/>
      <c r="K171" s="7"/>
      <c r="L171" s="7"/>
      <c r="M171" s="7"/>
      <c r="N171" s="7"/>
      <c r="O171" s="7"/>
      <c r="S171" s="7"/>
    </row>
    <row r="172" customFormat="false" ht="12" hidden="false" customHeight="true" outlineLevel="0" collapsed="false">
      <c r="D172" s="7"/>
      <c r="E172" s="7"/>
      <c r="F172" s="7"/>
      <c r="G172" s="7"/>
      <c r="H172" s="7"/>
      <c r="I172" s="7"/>
      <c r="J172" s="7"/>
      <c r="K172" s="7"/>
      <c r="L172" s="7"/>
      <c r="M172" s="7"/>
      <c r="N172" s="7"/>
      <c r="O172" s="7"/>
      <c r="S172" s="7"/>
    </row>
    <row r="173" customFormat="false" ht="12" hidden="false" customHeight="true" outlineLevel="0" collapsed="false">
      <c r="D173" s="7"/>
      <c r="E173" s="7"/>
      <c r="F173" s="7"/>
      <c r="G173" s="7"/>
      <c r="H173" s="7"/>
      <c r="I173" s="7"/>
      <c r="J173" s="7"/>
      <c r="K173" s="7"/>
      <c r="L173" s="7"/>
      <c r="M173" s="7"/>
      <c r="N173" s="7"/>
      <c r="O173" s="7"/>
      <c r="S173" s="7"/>
    </row>
    <row r="174" customFormat="false" ht="12" hidden="false" customHeight="true" outlineLevel="0" collapsed="false">
      <c r="D174" s="7"/>
      <c r="E174" s="7"/>
      <c r="F174" s="7"/>
      <c r="G174" s="7"/>
      <c r="H174" s="7"/>
      <c r="I174" s="7"/>
      <c r="J174" s="7"/>
      <c r="K174" s="7"/>
      <c r="L174" s="7"/>
      <c r="M174" s="7"/>
      <c r="N174" s="7"/>
      <c r="O174" s="7"/>
      <c r="S174" s="7"/>
    </row>
    <row r="175" customFormat="false" ht="12" hidden="false" customHeight="true" outlineLevel="0" collapsed="false">
      <c r="D175" s="7"/>
      <c r="E175" s="7"/>
      <c r="F175" s="7"/>
      <c r="G175" s="7"/>
      <c r="H175" s="7"/>
      <c r="I175" s="7"/>
      <c r="J175" s="7"/>
      <c r="K175" s="7"/>
      <c r="L175" s="7"/>
      <c r="M175" s="7"/>
      <c r="N175" s="7"/>
      <c r="O175" s="7"/>
      <c r="S175" s="7"/>
    </row>
    <row r="176" customFormat="false" ht="12" hidden="false" customHeight="true" outlineLevel="0" collapsed="false">
      <c r="D176" s="7"/>
      <c r="E176" s="7"/>
      <c r="F176" s="7"/>
      <c r="G176" s="7"/>
      <c r="H176" s="7"/>
      <c r="I176" s="7"/>
      <c r="J176" s="7"/>
      <c r="K176" s="7"/>
      <c r="L176" s="7"/>
      <c r="M176" s="7"/>
      <c r="N176" s="7"/>
      <c r="O176" s="7"/>
      <c r="S176" s="7"/>
    </row>
    <row r="177" customFormat="false" ht="12" hidden="false" customHeight="true" outlineLevel="0" collapsed="false">
      <c r="D177" s="7"/>
      <c r="E177" s="7"/>
      <c r="F177" s="7"/>
      <c r="G177" s="7"/>
      <c r="H177" s="7"/>
      <c r="I177" s="7"/>
      <c r="J177" s="7"/>
      <c r="K177" s="7"/>
      <c r="L177" s="7"/>
      <c r="M177" s="7"/>
      <c r="N177" s="7"/>
      <c r="O177" s="7"/>
      <c r="S177" s="7"/>
    </row>
    <row r="178" customFormat="false" ht="12" hidden="false" customHeight="true" outlineLevel="0" collapsed="false">
      <c r="D178" s="7"/>
      <c r="E178" s="7"/>
      <c r="F178" s="7"/>
      <c r="G178" s="7"/>
      <c r="H178" s="7"/>
      <c r="I178" s="7"/>
      <c r="J178" s="7"/>
      <c r="K178" s="7"/>
      <c r="L178" s="7"/>
      <c r="M178" s="7"/>
      <c r="N178" s="7"/>
      <c r="O178" s="7"/>
      <c r="S178" s="7"/>
    </row>
    <row r="179" customFormat="false" ht="12" hidden="false" customHeight="true" outlineLevel="0" collapsed="false">
      <c r="D179" s="7"/>
      <c r="E179" s="7"/>
      <c r="F179" s="7"/>
      <c r="G179" s="7"/>
      <c r="H179" s="7"/>
      <c r="I179" s="7"/>
      <c r="J179" s="7"/>
      <c r="K179" s="7"/>
      <c r="L179" s="7"/>
      <c r="M179" s="7"/>
      <c r="N179" s="7"/>
      <c r="O179" s="7"/>
      <c r="S179" s="7"/>
    </row>
    <row r="180" customFormat="false" ht="12" hidden="false" customHeight="true" outlineLevel="0" collapsed="false">
      <c r="D180" s="7"/>
      <c r="E180" s="7"/>
      <c r="F180" s="7"/>
      <c r="G180" s="7"/>
      <c r="H180" s="7"/>
      <c r="I180" s="7"/>
      <c r="J180" s="7"/>
      <c r="K180" s="7"/>
      <c r="L180" s="7"/>
      <c r="M180" s="7"/>
      <c r="N180" s="7"/>
      <c r="O180" s="7"/>
      <c r="S180" s="7"/>
    </row>
    <row r="181" customFormat="false" ht="12" hidden="false" customHeight="true" outlineLevel="0" collapsed="false">
      <c r="D181" s="7"/>
      <c r="E181" s="7"/>
      <c r="F181" s="7"/>
      <c r="G181" s="7"/>
      <c r="H181" s="7"/>
      <c r="I181" s="7"/>
      <c r="J181" s="7"/>
      <c r="K181" s="7"/>
      <c r="L181" s="7"/>
      <c r="M181" s="7"/>
      <c r="N181" s="7"/>
      <c r="O181" s="7"/>
      <c r="S181" s="7"/>
    </row>
    <row r="182" customFormat="false" ht="12" hidden="false" customHeight="true" outlineLevel="0" collapsed="false">
      <c r="D182" s="7"/>
      <c r="E182" s="7"/>
      <c r="F182" s="7"/>
      <c r="G182" s="7"/>
      <c r="H182" s="7"/>
      <c r="I182" s="7"/>
      <c r="J182" s="7"/>
      <c r="K182" s="7"/>
      <c r="L182" s="7"/>
      <c r="M182" s="7"/>
      <c r="N182" s="7"/>
      <c r="O182" s="7"/>
      <c r="S182" s="7"/>
    </row>
    <row r="183" customFormat="false" ht="12" hidden="false" customHeight="true" outlineLevel="0" collapsed="false">
      <c r="D183" s="7"/>
      <c r="E183" s="7"/>
      <c r="F183" s="7"/>
      <c r="G183" s="7"/>
      <c r="H183" s="7"/>
      <c r="I183" s="7"/>
      <c r="J183" s="7"/>
      <c r="K183" s="7"/>
      <c r="L183" s="7"/>
      <c r="M183" s="7"/>
      <c r="N183" s="7"/>
      <c r="O183" s="7"/>
      <c r="S183" s="7"/>
    </row>
    <row r="184" customFormat="false" ht="12" hidden="false" customHeight="true" outlineLevel="0" collapsed="false">
      <c r="D184" s="7"/>
      <c r="E184" s="7"/>
      <c r="F184" s="7"/>
      <c r="G184" s="7"/>
      <c r="H184" s="7"/>
      <c r="I184" s="7"/>
      <c r="J184" s="7"/>
      <c r="K184" s="7"/>
      <c r="L184" s="7"/>
      <c r="M184" s="7"/>
      <c r="N184" s="7"/>
      <c r="O184" s="7"/>
      <c r="S184" s="7"/>
    </row>
    <row r="185" customFormat="false" ht="12" hidden="false" customHeight="true" outlineLevel="0" collapsed="false">
      <c r="D185" s="7"/>
      <c r="E185" s="7"/>
      <c r="F185" s="7"/>
      <c r="G185" s="7"/>
      <c r="H185" s="7"/>
      <c r="I185" s="7"/>
      <c r="J185" s="7"/>
      <c r="K185" s="7"/>
      <c r="L185" s="7"/>
      <c r="M185" s="7"/>
      <c r="N185" s="7"/>
      <c r="O185" s="7"/>
      <c r="S185" s="7"/>
    </row>
    <row r="186" customFormat="false" ht="12" hidden="false" customHeight="true" outlineLevel="0" collapsed="false">
      <c r="D186" s="7"/>
      <c r="E186" s="7"/>
      <c r="F186" s="7"/>
      <c r="G186" s="7"/>
      <c r="H186" s="7"/>
      <c r="I186" s="7"/>
      <c r="J186" s="7"/>
      <c r="K186" s="7"/>
      <c r="L186" s="7"/>
      <c r="M186" s="7"/>
      <c r="N186" s="7"/>
      <c r="O186" s="7"/>
      <c r="S186" s="7"/>
    </row>
    <row r="187" customFormat="false" ht="12" hidden="false" customHeight="true" outlineLevel="0" collapsed="false">
      <c r="D187" s="7"/>
      <c r="E187" s="7"/>
      <c r="F187" s="7"/>
      <c r="G187" s="7"/>
      <c r="H187" s="7"/>
      <c r="I187" s="7"/>
      <c r="J187" s="7"/>
      <c r="K187" s="7"/>
      <c r="L187" s="7"/>
      <c r="M187" s="7"/>
      <c r="N187" s="7"/>
      <c r="O187" s="7"/>
      <c r="S187" s="7"/>
    </row>
    <row r="188" customFormat="false" ht="12" hidden="false" customHeight="true" outlineLevel="0" collapsed="false">
      <c r="D188" s="7"/>
      <c r="E188" s="7"/>
      <c r="F188" s="7"/>
      <c r="G188" s="7"/>
      <c r="H188" s="7"/>
      <c r="I188" s="7"/>
      <c r="J188" s="7"/>
      <c r="K188" s="7"/>
      <c r="L188" s="7"/>
      <c r="M188" s="7"/>
      <c r="N188" s="7"/>
      <c r="O188" s="7"/>
      <c r="S188" s="7"/>
    </row>
    <row r="189" customFormat="false" ht="12" hidden="false" customHeight="true" outlineLevel="0" collapsed="false">
      <c r="D189" s="7"/>
      <c r="E189" s="7"/>
      <c r="F189" s="7"/>
      <c r="G189" s="7"/>
      <c r="H189" s="7"/>
      <c r="I189" s="7"/>
      <c r="J189" s="7"/>
      <c r="K189" s="7"/>
      <c r="L189" s="7"/>
      <c r="M189" s="7"/>
      <c r="N189" s="7"/>
      <c r="O189" s="7"/>
      <c r="S189" s="7"/>
    </row>
    <row r="190" customFormat="false" ht="12" hidden="false" customHeight="true" outlineLevel="0" collapsed="false">
      <c r="D190" s="7"/>
      <c r="E190" s="7"/>
      <c r="F190" s="7"/>
      <c r="G190" s="7"/>
      <c r="H190" s="7"/>
      <c r="I190" s="7"/>
      <c r="J190" s="7"/>
      <c r="K190" s="7"/>
      <c r="L190" s="7"/>
      <c r="M190" s="7"/>
      <c r="N190" s="7"/>
      <c r="O190" s="7"/>
      <c r="S190" s="7"/>
    </row>
    <row r="191" customFormat="false" ht="12" hidden="false" customHeight="true" outlineLevel="0" collapsed="false">
      <c r="D191" s="7"/>
      <c r="E191" s="7"/>
      <c r="F191" s="7"/>
      <c r="G191" s="7"/>
      <c r="H191" s="7"/>
      <c r="I191" s="7"/>
      <c r="J191" s="7"/>
      <c r="K191" s="7"/>
      <c r="L191" s="7"/>
      <c r="M191" s="7"/>
      <c r="N191" s="7"/>
      <c r="O191" s="7"/>
      <c r="S191" s="7"/>
    </row>
    <row r="192" customFormat="false" ht="12" hidden="false" customHeight="true" outlineLevel="0" collapsed="false">
      <c r="D192" s="7"/>
      <c r="E192" s="7"/>
      <c r="F192" s="7"/>
      <c r="G192" s="7"/>
      <c r="H192" s="7"/>
      <c r="I192" s="7"/>
      <c r="J192" s="7"/>
      <c r="K192" s="7"/>
      <c r="L192" s="7"/>
      <c r="M192" s="7"/>
      <c r="N192" s="7"/>
      <c r="O192" s="7"/>
      <c r="S192" s="7"/>
    </row>
    <row r="193" customFormat="false" ht="12" hidden="false" customHeight="true" outlineLevel="0" collapsed="false">
      <c r="D193" s="7"/>
      <c r="E193" s="7"/>
      <c r="F193" s="7"/>
      <c r="G193" s="7"/>
      <c r="H193" s="7"/>
      <c r="I193" s="7"/>
      <c r="J193" s="7"/>
      <c r="K193" s="7"/>
      <c r="L193" s="7"/>
      <c r="M193" s="7"/>
      <c r="N193" s="7"/>
      <c r="O193" s="7"/>
      <c r="S193" s="7"/>
    </row>
    <row r="194" customFormat="false" ht="12" hidden="false" customHeight="true" outlineLevel="0" collapsed="false">
      <c r="D194" s="7"/>
      <c r="E194" s="7"/>
      <c r="F194" s="7"/>
      <c r="G194" s="7"/>
      <c r="H194" s="7"/>
      <c r="I194" s="7"/>
      <c r="J194" s="7"/>
      <c r="K194" s="7"/>
      <c r="L194" s="7"/>
      <c r="M194" s="7"/>
      <c r="N194" s="7"/>
      <c r="O194" s="7"/>
      <c r="S194" s="7"/>
    </row>
    <row r="195" customFormat="false" ht="12" hidden="false" customHeight="true" outlineLevel="0" collapsed="false">
      <c r="D195" s="7"/>
      <c r="E195" s="7"/>
      <c r="F195" s="7"/>
      <c r="G195" s="7"/>
      <c r="H195" s="7"/>
      <c r="I195" s="7"/>
      <c r="J195" s="7"/>
      <c r="K195" s="7"/>
      <c r="L195" s="7"/>
      <c r="M195" s="7"/>
      <c r="N195" s="7"/>
      <c r="O195" s="7"/>
      <c r="S195" s="7"/>
    </row>
    <row r="196" customFormat="false" ht="12" hidden="false" customHeight="true" outlineLevel="0" collapsed="false">
      <c r="D196" s="7"/>
      <c r="E196" s="7"/>
      <c r="F196" s="7"/>
      <c r="G196" s="7"/>
      <c r="H196" s="7"/>
      <c r="I196" s="7"/>
      <c r="J196" s="7"/>
      <c r="K196" s="7"/>
      <c r="L196" s="7"/>
      <c r="M196" s="7"/>
      <c r="N196" s="7"/>
      <c r="O196" s="7"/>
      <c r="S196" s="7"/>
    </row>
    <row r="197" customFormat="false" ht="12" hidden="false" customHeight="true" outlineLevel="0" collapsed="false">
      <c r="D197" s="7"/>
      <c r="E197" s="7"/>
      <c r="F197" s="7"/>
      <c r="G197" s="7"/>
      <c r="H197" s="7"/>
      <c r="I197" s="7"/>
      <c r="J197" s="7"/>
      <c r="K197" s="7"/>
      <c r="L197" s="7"/>
      <c r="M197" s="7"/>
      <c r="N197" s="7"/>
      <c r="O197" s="7"/>
      <c r="S197" s="7"/>
    </row>
    <row r="198" customFormat="false" ht="12" hidden="false" customHeight="true" outlineLevel="0" collapsed="false">
      <c r="D198" s="7"/>
      <c r="E198" s="7"/>
      <c r="F198" s="7"/>
      <c r="G198" s="7"/>
      <c r="H198" s="7"/>
      <c r="I198" s="7"/>
      <c r="J198" s="7"/>
      <c r="K198" s="7"/>
      <c r="L198" s="7"/>
      <c r="M198" s="7"/>
      <c r="N198" s="7"/>
      <c r="O198" s="7"/>
      <c r="S198" s="7"/>
    </row>
    <row r="199" customFormat="false" ht="12" hidden="false" customHeight="true" outlineLevel="0" collapsed="false">
      <c r="D199" s="7"/>
      <c r="E199" s="7"/>
      <c r="F199" s="7"/>
      <c r="G199" s="7"/>
      <c r="H199" s="7"/>
      <c r="I199" s="7"/>
      <c r="J199" s="7"/>
      <c r="K199" s="7"/>
      <c r="L199" s="7"/>
      <c r="M199" s="7"/>
      <c r="N199" s="7"/>
      <c r="O199" s="7"/>
      <c r="S199" s="7"/>
    </row>
    <row r="200" customFormat="false" ht="12" hidden="false" customHeight="true" outlineLevel="0" collapsed="false">
      <c r="D200" s="7"/>
      <c r="E200" s="7"/>
      <c r="F200" s="7"/>
      <c r="G200" s="7"/>
      <c r="H200" s="7"/>
      <c r="I200" s="7"/>
      <c r="J200" s="7"/>
      <c r="K200" s="7"/>
      <c r="L200" s="7"/>
      <c r="M200" s="7"/>
      <c r="N200" s="7"/>
      <c r="O200" s="7"/>
      <c r="S200" s="7"/>
    </row>
    <row r="201" customFormat="false" ht="12" hidden="false" customHeight="true" outlineLevel="0" collapsed="false">
      <c r="D201" s="7"/>
      <c r="E201" s="7"/>
      <c r="F201" s="7"/>
      <c r="G201" s="7"/>
      <c r="H201" s="7"/>
      <c r="I201" s="7"/>
      <c r="J201" s="7"/>
      <c r="K201" s="7"/>
      <c r="L201" s="7"/>
      <c r="M201" s="7"/>
      <c r="N201" s="7"/>
      <c r="O201" s="7"/>
      <c r="S201" s="7"/>
    </row>
    <row r="202" customFormat="false" ht="12" hidden="false" customHeight="true" outlineLevel="0" collapsed="false">
      <c r="D202" s="7"/>
      <c r="E202" s="7"/>
      <c r="F202" s="7"/>
      <c r="G202" s="7"/>
      <c r="H202" s="7"/>
      <c r="I202" s="7"/>
      <c r="J202" s="7"/>
      <c r="K202" s="7"/>
      <c r="L202" s="7"/>
      <c r="M202" s="7"/>
      <c r="N202" s="7"/>
      <c r="O202" s="7"/>
      <c r="S202" s="7"/>
    </row>
    <row r="203" customFormat="false" ht="12" hidden="false" customHeight="true" outlineLevel="0" collapsed="false">
      <c r="D203" s="7"/>
      <c r="E203" s="7"/>
      <c r="F203" s="7"/>
      <c r="G203" s="7"/>
      <c r="H203" s="7"/>
      <c r="I203" s="7"/>
      <c r="J203" s="7"/>
      <c r="K203" s="7"/>
      <c r="L203" s="7"/>
      <c r="M203" s="7"/>
      <c r="N203" s="7"/>
      <c r="O203" s="7"/>
      <c r="S203" s="7"/>
    </row>
    <row r="204" customFormat="false" ht="12" hidden="false" customHeight="true" outlineLevel="0" collapsed="false">
      <c r="D204" s="7"/>
      <c r="E204" s="7"/>
      <c r="F204" s="7"/>
      <c r="G204" s="7"/>
      <c r="H204" s="7"/>
      <c r="I204" s="7"/>
      <c r="J204" s="7"/>
      <c r="K204" s="7"/>
      <c r="L204" s="7"/>
      <c r="M204" s="7"/>
      <c r="N204" s="7"/>
      <c r="O204" s="7"/>
      <c r="S204" s="7"/>
    </row>
    <row r="205" customFormat="false" ht="12" hidden="false" customHeight="true" outlineLevel="0" collapsed="false">
      <c r="D205" s="7"/>
      <c r="E205" s="7"/>
      <c r="F205" s="7"/>
      <c r="G205" s="7"/>
      <c r="H205" s="7"/>
      <c r="I205" s="7"/>
      <c r="J205" s="7"/>
      <c r="K205" s="7"/>
      <c r="L205" s="7"/>
      <c r="M205" s="7"/>
      <c r="N205" s="7"/>
      <c r="O205" s="7"/>
      <c r="S205" s="7"/>
    </row>
    <row r="206" customFormat="false" ht="12" hidden="false" customHeight="true" outlineLevel="0" collapsed="false">
      <c r="D206" s="7"/>
      <c r="E206" s="7"/>
      <c r="F206" s="7"/>
      <c r="G206" s="7"/>
      <c r="H206" s="7"/>
      <c r="I206" s="7"/>
      <c r="J206" s="7"/>
      <c r="K206" s="7"/>
      <c r="L206" s="7"/>
      <c r="M206" s="7"/>
      <c r="N206" s="7"/>
      <c r="O206" s="7"/>
      <c r="S206" s="7"/>
    </row>
    <row r="207" customFormat="false" ht="12" hidden="false" customHeight="true" outlineLevel="0" collapsed="false">
      <c r="D207" s="7"/>
      <c r="E207" s="7"/>
      <c r="F207" s="7"/>
      <c r="G207" s="7"/>
      <c r="H207" s="7"/>
      <c r="I207" s="7"/>
      <c r="J207" s="7"/>
      <c r="K207" s="7"/>
      <c r="L207" s="7"/>
      <c r="M207" s="7"/>
      <c r="N207" s="7"/>
      <c r="O207" s="7"/>
      <c r="S207" s="7"/>
    </row>
    <row r="208" customFormat="false" ht="12" hidden="false" customHeight="true" outlineLevel="0" collapsed="false">
      <c r="D208" s="7"/>
      <c r="E208" s="7"/>
      <c r="F208" s="7"/>
      <c r="G208" s="7"/>
      <c r="H208" s="7"/>
      <c r="I208" s="7"/>
      <c r="J208" s="7"/>
      <c r="K208" s="7"/>
      <c r="L208" s="7"/>
      <c r="M208" s="7"/>
      <c r="N208" s="7"/>
      <c r="O208" s="7"/>
      <c r="S208" s="7"/>
    </row>
    <row r="209" customFormat="false" ht="12" hidden="false" customHeight="true" outlineLevel="0" collapsed="false">
      <c r="D209" s="7"/>
      <c r="E209" s="7"/>
      <c r="F209" s="7"/>
      <c r="G209" s="7"/>
      <c r="H209" s="7"/>
      <c r="I209" s="7"/>
      <c r="J209" s="7"/>
      <c r="K209" s="7"/>
      <c r="L209" s="7"/>
      <c r="M209" s="7"/>
      <c r="N209" s="7"/>
      <c r="O209" s="7"/>
      <c r="S209" s="7"/>
    </row>
    <row r="210" customFormat="false" ht="12" hidden="false" customHeight="true" outlineLevel="0" collapsed="false">
      <c r="D210" s="7"/>
      <c r="E210" s="7"/>
      <c r="F210" s="7"/>
      <c r="G210" s="7"/>
      <c r="H210" s="7"/>
      <c r="I210" s="7"/>
      <c r="J210" s="7"/>
      <c r="K210" s="7"/>
      <c r="L210" s="7"/>
      <c r="M210" s="7"/>
      <c r="N210" s="7"/>
      <c r="O210" s="7"/>
      <c r="S210" s="7"/>
    </row>
    <row r="211" customFormat="false" ht="12" hidden="false" customHeight="true" outlineLevel="0" collapsed="false">
      <c r="D211" s="7"/>
      <c r="E211" s="7"/>
      <c r="F211" s="7"/>
      <c r="G211" s="7"/>
      <c r="H211" s="7"/>
      <c r="I211" s="7"/>
      <c r="J211" s="7"/>
      <c r="K211" s="7"/>
      <c r="L211" s="7"/>
      <c r="M211" s="7"/>
      <c r="N211" s="7"/>
      <c r="O211" s="7"/>
      <c r="S211" s="7"/>
    </row>
    <row r="212" customFormat="false" ht="12" hidden="false" customHeight="true" outlineLevel="0" collapsed="false">
      <c r="D212" s="7"/>
      <c r="E212" s="7"/>
      <c r="F212" s="7"/>
      <c r="G212" s="7"/>
      <c r="H212" s="7"/>
      <c r="I212" s="7"/>
      <c r="J212" s="7"/>
      <c r="K212" s="7"/>
      <c r="L212" s="7"/>
      <c r="M212" s="7"/>
      <c r="N212" s="7"/>
      <c r="O212" s="7"/>
      <c r="S212" s="7"/>
    </row>
    <row r="213" customFormat="false" ht="12" hidden="false" customHeight="true" outlineLevel="0" collapsed="false">
      <c r="D213" s="7"/>
      <c r="E213" s="7"/>
      <c r="F213" s="7"/>
      <c r="G213" s="7"/>
      <c r="H213" s="7"/>
      <c r="I213" s="7"/>
      <c r="J213" s="7"/>
      <c r="K213" s="7"/>
      <c r="L213" s="7"/>
      <c r="M213" s="7"/>
      <c r="N213" s="7"/>
      <c r="O213" s="7"/>
      <c r="S213" s="7"/>
    </row>
    <row r="214" customFormat="false" ht="12" hidden="false" customHeight="true" outlineLevel="0" collapsed="false">
      <c r="D214" s="7"/>
      <c r="E214" s="7"/>
      <c r="F214" s="7"/>
      <c r="G214" s="7"/>
      <c r="H214" s="7"/>
      <c r="I214" s="7"/>
      <c r="J214" s="7"/>
      <c r="K214" s="7"/>
      <c r="L214" s="7"/>
      <c r="M214" s="7"/>
      <c r="N214" s="7"/>
      <c r="O214" s="7"/>
      <c r="S214" s="7"/>
    </row>
    <row r="215" customFormat="false" ht="12" hidden="false" customHeight="true" outlineLevel="0" collapsed="false">
      <c r="D215" s="7"/>
      <c r="E215" s="7"/>
      <c r="F215" s="7"/>
      <c r="G215" s="7"/>
      <c r="H215" s="7"/>
      <c r="I215" s="7"/>
      <c r="J215" s="7"/>
      <c r="K215" s="7"/>
      <c r="L215" s="7"/>
      <c r="M215" s="7"/>
      <c r="N215" s="7"/>
      <c r="O215" s="7"/>
      <c r="S215" s="7"/>
    </row>
    <row r="216" customFormat="false" ht="12" hidden="false" customHeight="true" outlineLevel="0" collapsed="false">
      <c r="D216" s="7"/>
      <c r="E216" s="7"/>
      <c r="F216" s="7"/>
      <c r="G216" s="7"/>
      <c r="H216" s="7"/>
      <c r="I216" s="7"/>
      <c r="J216" s="7"/>
      <c r="K216" s="7"/>
      <c r="L216" s="7"/>
      <c r="M216" s="7"/>
      <c r="N216" s="7"/>
      <c r="O216" s="7"/>
      <c r="S216" s="7"/>
    </row>
    <row r="217" customFormat="false" ht="12" hidden="false" customHeight="true" outlineLevel="0" collapsed="false">
      <c r="D217" s="7"/>
      <c r="E217" s="7"/>
      <c r="F217" s="7"/>
      <c r="G217" s="7"/>
      <c r="H217" s="7"/>
      <c r="I217" s="7"/>
      <c r="J217" s="7"/>
      <c r="K217" s="7"/>
      <c r="L217" s="7"/>
      <c r="M217" s="7"/>
      <c r="N217" s="7"/>
      <c r="O217" s="7"/>
      <c r="S217" s="7"/>
    </row>
    <row r="218" customFormat="false" ht="12" hidden="false" customHeight="true" outlineLevel="0" collapsed="false">
      <c r="D218" s="7"/>
      <c r="E218" s="7"/>
      <c r="F218" s="7"/>
      <c r="G218" s="7"/>
      <c r="H218" s="7"/>
      <c r="I218" s="7"/>
      <c r="J218" s="7"/>
      <c r="K218" s="7"/>
      <c r="L218" s="7"/>
      <c r="M218" s="7"/>
      <c r="N218" s="7"/>
      <c r="O218" s="7"/>
      <c r="S218" s="7"/>
    </row>
    <row r="219" customFormat="false" ht="12" hidden="false" customHeight="true" outlineLevel="0" collapsed="false">
      <c r="D219" s="7"/>
      <c r="E219" s="7"/>
      <c r="F219" s="7"/>
      <c r="G219" s="7"/>
      <c r="H219" s="7"/>
      <c r="I219" s="7"/>
      <c r="J219" s="7"/>
      <c r="K219" s="7"/>
      <c r="L219" s="7"/>
      <c r="M219" s="7"/>
      <c r="N219" s="7"/>
      <c r="O219" s="7"/>
      <c r="S219" s="7"/>
    </row>
    <row r="220" customFormat="false" ht="12" hidden="false" customHeight="true" outlineLevel="0" collapsed="false">
      <c r="D220" s="7"/>
      <c r="E220" s="7"/>
      <c r="F220" s="7"/>
      <c r="G220" s="7"/>
      <c r="H220" s="7"/>
      <c r="I220" s="7"/>
      <c r="J220" s="7"/>
      <c r="K220" s="7"/>
      <c r="L220" s="7"/>
      <c r="M220" s="7"/>
      <c r="N220" s="7"/>
      <c r="O220" s="7"/>
      <c r="S220" s="7"/>
    </row>
    <row r="221" customFormat="false" ht="12" hidden="false" customHeight="true" outlineLevel="0" collapsed="false">
      <c r="D221" s="7"/>
      <c r="E221" s="7"/>
      <c r="F221" s="7"/>
      <c r="G221" s="7"/>
      <c r="H221" s="7"/>
      <c r="I221" s="7"/>
      <c r="J221" s="7"/>
      <c r="K221" s="7"/>
      <c r="L221" s="7"/>
      <c r="M221" s="7"/>
      <c r="N221" s="7"/>
      <c r="O221" s="7"/>
      <c r="S221" s="7"/>
    </row>
    <row r="222" customFormat="false" ht="12" hidden="false" customHeight="true" outlineLevel="0" collapsed="false">
      <c r="D222" s="7"/>
      <c r="E222" s="7"/>
      <c r="F222" s="7"/>
      <c r="G222" s="7"/>
      <c r="H222" s="7"/>
      <c r="I222" s="7"/>
      <c r="J222" s="7"/>
      <c r="K222" s="7"/>
      <c r="L222" s="7"/>
      <c r="M222" s="7"/>
      <c r="N222" s="7"/>
      <c r="O222" s="7"/>
      <c r="S222" s="7"/>
    </row>
    <row r="223" customFormat="false" ht="12" hidden="false" customHeight="true" outlineLevel="0" collapsed="false">
      <c r="D223" s="7"/>
      <c r="E223" s="7"/>
      <c r="F223" s="7"/>
      <c r="G223" s="7"/>
      <c r="H223" s="7"/>
      <c r="I223" s="7"/>
      <c r="J223" s="7"/>
      <c r="K223" s="7"/>
      <c r="L223" s="7"/>
      <c r="M223" s="7"/>
      <c r="N223" s="7"/>
      <c r="O223" s="7"/>
      <c r="S223" s="7"/>
    </row>
    <row r="224" customFormat="false" ht="12" hidden="false" customHeight="true" outlineLevel="0" collapsed="false">
      <c r="D224" s="7"/>
      <c r="E224" s="7"/>
      <c r="F224" s="7"/>
      <c r="G224" s="7"/>
      <c r="H224" s="7"/>
      <c r="I224" s="7"/>
      <c r="J224" s="7"/>
      <c r="K224" s="7"/>
      <c r="L224" s="7"/>
      <c r="M224" s="7"/>
      <c r="N224" s="7"/>
      <c r="O224" s="7"/>
      <c r="S224" s="7"/>
    </row>
    <row r="225" customFormat="false" ht="12" hidden="false" customHeight="true" outlineLevel="0" collapsed="false">
      <c r="D225" s="7"/>
      <c r="E225" s="7"/>
      <c r="F225" s="7"/>
      <c r="G225" s="7"/>
      <c r="H225" s="7"/>
      <c r="I225" s="7"/>
      <c r="J225" s="7"/>
      <c r="K225" s="7"/>
      <c r="L225" s="7"/>
      <c r="M225" s="7"/>
      <c r="N225" s="7"/>
      <c r="O225" s="7"/>
      <c r="S225" s="7"/>
    </row>
    <row r="226" customFormat="false" ht="12" hidden="false" customHeight="true" outlineLevel="0" collapsed="false">
      <c r="D226" s="7"/>
      <c r="E226" s="7"/>
      <c r="F226" s="7"/>
      <c r="G226" s="7"/>
      <c r="H226" s="7"/>
      <c r="I226" s="7"/>
      <c r="J226" s="7"/>
      <c r="K226" s="7"/>
      <c r="L226" s="7"/>
      <c r="M226" s="7"/>
      <c r="N226" s="7"/>
      <c r="O226" s="7"/>
      <c r="S226" s="7"/>
    </row>
    <row r="227" customFormat="false" ht="12" hidden="false" customHeight="true" outlineLevel="0" collapsed="false">
      <c r="D227" s="7"/>
      <c r="E227" s="7"/>
      <c r="F227" s="7"/>
      <c r="G227" s="7"/>
      <c r="H227" s="7"/>
      <c r="I227" s="7"/>
      <c r="J227" s="7"/>
      <c r="K227" s="7"/>
      <c r="L227" s="7"/>
      <c r="M227" s="7"/>
      <c r="N227" s="7"/>
      <c r="O227" s="7"/>
      <c r="S227" s="7"/>
    </row>
    <row r="228" customFormat="false" ht="12" hidden="false" customHeight="true" outlineLevel="0" collapsed="false">
      <c r="D228" s="7"/>
      <c r="E228" s="7"/>
      <c r="F228" s="7"/>
      <c r="G228" s="7"/>
      <c r="H228" s="7"/>
      <c r="I228" s="7"/>
      <c r="J228" s="7"/>
      <c r="K228" s="7"/>
      <c r="L228" s="7"/>
      <c r="M228" s="7"/>
      <c r="N228" s="7"/>
      <c r="O228" s="7"/>
      <c r="S228" s="7"/>
    </row>
    <row r="229" customFormat="false" ht="12" hidden="false" customHeight="true" outlineLevel="0" collapsed="false">
      <c r="D229" s="7"/>
      <c r="E229" s="7"/>
      <c r="F229" s="7"/>
      <c r="G229" s="7"/>
      <c r="H229" s="7"/>
      <c r="I229" s="7"/>
      <c r="J229" s="7"/>
      <c r="K229" s="7"/>
      <c r="L229" s="7"/>
      <c r="M229" s="7"/>
      <c r="N229" s="7"/>
      <c r="O229" s="7"/>
      <c r="S229" s="7"/>
    </row>
    <row r="230" customFormat="false" ht="12" hidden="false" customHeight="true" outlineLevel="0" collapsed="false">
      <c r="D230" s="7"/>
      <c r="E230" s="7"/>
      <c r="F230" s="7"/>
      <c r="G230" s="7"/>
      <c r="H230" s="7"/>
      <c r="I230" s="7"/>
      <c r="J230" s="7"/>
      <c r="K230" s="7"/>
      <c r="L230" s="7"/>
      <c r="M230" s="7"/>
      <c r="N230" s="7"/>
      <c r="O230" s="7"/>
      <c r="S230" s="7"/>
    </row>
    <row r="231" customFormat="false" ht="12" hidden="false" customHeight="true" outlineLevel="0" collapsed="false">
      <c r="D231" s="7"/>
      <c r="E231" s="7"/>
      <c r="F231" s="7"/>
      <c r="G231" s="7"/>
      <c r="H231" s="7"/>
      <c r="I231" s="7"/>
      <c r="J231" s="7"/>
      <c r="K231" s="7"/>
      <c r="L231" s="7"/>
      <c r="M231" s="7"/>
      <c r="N231" s="7"/>
      <c r="O231" s="7"/>
      <c r="S231" s="7"/>
    </row>
    <row r="232" customFormat="false" ht="12" hidden="false" customHeight="true" outlineLevel="0" collapsed="false">
      <c r="D232" s="7"/>
      <c r="E232" s="7"/>
      <c r="F232" s="7"/>
      <c r="G232" s="7"/>
      <c r="H232" s="7"/>
      <c r="I232" s="7"/>
      <c r="J232" s="7"/>
      <c r="K232" s="7"/>
      <c r="L232" s="7"/>
      <c r="M232" s="7"/>
      <c r="N232" s="7"/>
      <c r="O232" s="7"/>
      <c r="S232" s="7"/>
    </row>
    <row r="233" customFormat="false" ht="12" hidden="false" customHeight="true" outlineLevel="0" collapsed="false">
      <c r="D233" s="7"/>
      <c r="E233" s="7"/>
      <c r="F233" s="7"/>
      <c r="G233" s="7"/>
      <c r="H233" s="7"/>
      <c r="I233" s="7"/>
      <c r="J233" s="7"/>
      <c r="K233" s="7"/>
      <c r="L233" s="7"/>
      <c r="M233" s="7"/>
      <c r="N233" s="7"/>
      <c r="O233" s="7"/>
      <c r="S233" s="7"/>
    </row>
    <row r="234" customFormat="false" ht="12" hidden="false" customHeight="true" outlineLevel="0" collapsed="false">
      <c r="D234" s="7"/>
      <c r="E234" s="7"/>
      <c r="F234" s="7"/>
      <c r="G234" s="7"/>
      <c r="H234" s="7"/>
      <c r="I234" s="7"/>
      <c r="J234" s="7"/>
      <c r="K234" s="7"/>
      <c r="L234" s="7"/>
      <c r="M234" s="7"/>
      <c r="N234" s="7"/>
      <c r="O234" s="7"/>
      <c r="S234" s="7"/>
    </row>
    <row r="235" customFormat="false" ht="12" hidden="false" customHeight="true" outlineLevel="0" collapsed="false">
      <c r="D235" s="7"/>
      <c r="E235" s="7"/>
      <c r="F235" s="7"/>
      <c r="G235" s="7"/>
      <c r="H235" s="7"/>
      <c r="I235" s="7"/>
      <c r="J235" s="7"/>
      <c r="K235" s="7"/>
      <c r="L235" s="7"/>
      <c r="M235" s="7"/>
      <c r="N235" s="7"/>
      <c r="O235" s="7"/>
      <c r="S235" s="7"/>
    </row>
    <row r="236" customFormat="false" ht="12" hidden="false" customHeight="true" outlineLevel="0" collapsed="false">
      <c r="D236" s="7"/>
      <c r="E236" s="7"/>
      <c r="F236" s="7"/>
      <c r="G236" s="7"/>
      <c r="H236" s="7"/>
      <c r="I236" s="7"/>
      <c r="J236" s="7"/>
      <c r="K236" s="7"/>
      <c r="L236" s="7"/>
      <c r="M236" s="7"/>
      <c r="N236" s="7"/>
      <c r="O236" s="7"/>
      <c r="S236" s="7"/>
    </row>
    <row r="237" customFormat="false" ht="12" hidden="false" customHeight="true" outlineLevel="0" collapsed="false">
      <c r="D237" s="7"/>
      <c r="E237" s="7"/>
      <c r="F237" s="7"/>
      <c r="G237" s="7"/>
      <c r="H237" s="7"/>
      <c r="I237" s="7"/>
      <c r="J237" s="7"/>
      <c r="K237" s="7"/>
      <c r="L237" s="7"/>
      <c r="M237" s="7"/>
      <c r="N237" s="7"/>
      <c r="O237" s="7"/>
      <c r="S237" s="7"/>
    </row>
    <row r="238" customFormat="false" ht="12" hidden="false" customHeight="true" outlineLevel="0" collapsed="false">
      <c r="D238" s="7"/>
      <c r="E238" s="7"/>
      <c r="F238" s="7"/>
      <c r="G238" s="7"/>
      <c r="H238" s="7"/>
      <c r="I238" s="7"/>
      <c r="J238" s="7"/>
      <c r="K238" s="7"/>
      <c r="L238" s="7"/>
      <c r="M238" s="7"/>
      <c r="N238" s="7"/>
      <c r="O238" s="7"/>
      <c r="S238" s="7"/>
    </row>
    <row r="239" customFormat="false" ht="12" hidden="false" customHeight="true" outlineLevel="0" collapsed="false">
      <c r="D239" s="7"/>
      <c r="E239" s="7"/>
      <c r="F239" s="7"/>
      <c r="G239" s="7"/>
      <c r="H239" s="7"/>
      <c r="I239" s="7"/>
      <c r="J239" s="7"/>
      <c r="K239" s="7"/>
      <c r="L239" s="7"/>
      <c r="M239" s="7"/>
      <c r="N239" s="7"/>
      <c r="O239" s="7"/>
      <c r="S239" s="7"/>
    </row>
    <row r="240" customFormat="false" ht="12" hidden="false" customHeight="true" outlineLevel="0" collapsed="false">
      <c r="D240" s="7"/>
      <c r="E240" s="7"/>
      <c r="F240" s="7"/>
      <c r="G240" s="7"/>
      <c r="H240" s="7"/>
      <c r="I240" s="7"/>
      <c r="J240" s="7"/>
      <c r="K240" s="7"/>
      <c r="L240" s="7"/>
      <c r="M240" s="7"/>
      <c r="N240" s="7"/>
      <c r="O240" s="7"/>
      <c r="S240" s="7"/>
    </row>
    <row r="241" customFormat="false" ht="12" hidden="false" customHeight="true" outlineLevel="0" collapsed="false">
      <c r="D241" s="7"/>
      <c r="E241" s="7"/>
      <c r="F241" s="7"/>
      <c r="G241" s="7"/>
      <c r="H241" s="7"/>
      <c r="I241" s="7"/>
      <c r="J241" s="7"/>
      <c r="K241" s="7"/>
      <c r="L241" s="7"/>
      <c r="M241" s="7"/>
      <c r="N241" s="7"/>
      <c r="O241" s="7"/>
      <c r="S241" s="7"/>
    </row>
    <row r="242" customFormat="false" ht="12" hidden="false" customHeight="true" outlineLevel="0" collapsed="false">
      <c r="D242" s="7"/>
      <c r="E242" s="7"/>
      <c r="F242" s="7"/>
      <c r="G242" s="7"/>
      <c r="H242" s="7"/>
      <c r="I242" s="7"/>
      <c r="J242" s="7"/>
      <c r="K242" s="7"/>
      <c r="L242" s="7"/>
      <c r="M242" s="7"/>
      <c r="N242" s="7"/>
      <c r="O242" s="7"/>
      <c r="S242" s="7"/>
    </row>
    <row r="243" customFormat="false" ht="12" hidden="false" customHeight="true" outlineLevel="0" collapsed="false">
      <c r="D243" s="7"/>
      <c r="E243" s="7"/>
      <c r="F243" s="7"/>
      <c r="G243" s="7"/>
      <c r="H243" s="7"/>
      <c r="I243" s="7"/>
      <c r="J243" s="7"/>
      <c r="K243" s="7"/>
      <c r="L243" s="7"/>
      <c r="M243" s="7"/>
      <c r="N243" s="7"/>
      <c r="O243" s="7"/>
      <c r="S243" s="7"/>
    </row>
    <row r="244" customFormat="false" ht="12" hidden="false" customHeight="true" outlineLevel="0" collapsed="false">
      <c r="D244" s="7"/>
      <c r="E244" s="7"/>
      <c r="F244" s="7"/>
      <c r="G244" s="7"/>
      <c r="H244" s="7"/>
      <c r="I244" s="7"/>
      <c r="J244" s="7"/>
      <c r="K244" s="7"/>
      <c r="L244" s="7"/>
      <c r="M244" s="7"/>
      <c r="N244" s="7"/>
      <c r="O244" s="7"/>
      <c r="S244" s="7"/>
    </row>
    <row r="245" customFormat="false" ht="12" hidden="false" customHeight="true" outlineLevel="0" collapsed="false">
      <c r="D245" s="7"/>
      <c r="E245" s="7"/>
      <c r="F245" s="7"/>
      <c r="G245" s="7"/>
      <c r="H245" s="7"/>
      <c r="I245" s="7"/>
      <c r="J245" s="7"/>
      <c r="K245" s="7"/>
      <c r="L245" s="7"/>
      <c r="M245" s="7"/>
      <c r="N245" s="7"/>
      <c r="O245" s="7"/>
      <c r="S245" s="7"/>
    </row>
    <row r="246" customFormat="false" ht="12" hidden="false" customHeight="true" outlineLevel="0" collapsed="false">
      <c r="D246" s="7"/>
      <c r="E246" s="7"/>
      <c r="F246" s="7"/>
      <c r="G246" s="7"/>
      <c r="H246" s="7"/>
      <c r="I246" s="7"/>
      <c r="J246" s="7"/>
      <c r="K246" s="7"/>
      <c r="L246" s="7"/>
      <c r="M246" s="7"/>
      <c r="N246" s="7"/>
      <c r="O246" s="7"/>
      <c r="S246" s="7"/>
    </row>
    <row r="247" customFormat="false" ht="12" hidden="false" customHeight="true" outlineLevel="0" collapsed="false">
      <c r="D247" s="7"/>
      <c r="E247" s="7"/>
      <c r="F247" s="7"/>
      <c r="G247" s="7"/>
      <c r="H247" s="7"/>
      <c r="I247" s="7"/>
      <c r="J247" s="7"/>
      <c r="K247" s="7"/>
      <c r="L247" s="7"/>
      <c r="M247" s="7"/>
      <c r="N247" s="7"/>
      <c r="O247" s="7"/>
      <c r="S247" s="7"/>
    </row>
    <row r="248" customFormat="false" ht="12" hidden="false" customHeight="true" outlineLevel="0" collapsed="false">
      <c r="D248" s="7"/>
      <c r="E248" s="7"/>
      <c r="F248" s="7"/>
      <c r="G248" s="7"/>
      <c r="H248" s="7"/>
      <c r="I248" s="7"/>
      <c r="J248" s="7"/>
      <c r="K248" s="7"/>
      <c r="L248" s="7"/>
      <c r="M248" s="7"/>
      <c r="N248" s="7"/>
      <c r="O248" s="7"/>
      <c r="S248" s="7"/>
    </row>
    <row r="249" customFormat="false" ht="12" hidden="false" customHeight="true" outlineLevel="0" collapsed="false">
      <c r="D249" s="7"/>
      <c r="E249" s="7"/>
      <c r="F249" s="7"/>
      <c r="G249" s="7"/>
      <c r="H249" s="7"/>
      <c r="I249" s="7"/>
      <c r="J249" s="7"/>
      <c r="K249" s="7"/>
      <c r="L249" s="7"/>
      <c r="M249" s="7"/>
      <c r="N249" s="7"/>
      <c r="O249" s="7"/>
      <c r="S249" s="7"/>
    </row>
    <row r="250" customFormat="false" ht="12" hidden="false" customHeight="true" outlineLevel="0" collapsed="false">
      <c r="D250" s="7"/>
      <c r="E250" s="7"/>
      <c r="F250" s="7"/>
      <c r="G250" s="7"/>
      <c r="H250" s="7"/>
      <c r="I250" s="7"/>
      <c r="J250" s="7"/>
      <c r="K250" s="7"/>
      <c r="L250" s="7"/>
      <c r="M250" s="7"/>
      <c r="N250" s="7"/>
      <c r="O250" s="7"/>
      <c r="S250" s="7"/>
    </row>
    <row r="251" customFormat="false" ht="12" hidden="false" customHeight="true" outlineLevel="0" collapsed="false">
      <c r="D251" s="7"/>
      <c r="E251" s="7"/>
      <c r="F251" s="7"/>
      <c r="G251" s="7"/>
      <c r="H251" s="7"/>
      <c r="I251" s="7"/>
      <c r="J251" s="7"/>
      <c r="K251" s="7"/>
      <c r="L251" s="7"/>
      <c r="M251" s="7"/>
      <c r="N251" s="7"/>
      <c r="O251" s="7"/>
      <c r="S251" s="7"/>
    </row>
    <row r="252" customFormat="false" ht="12" hidden="false" customHeight="true" outlineLevel="0" collapsed="false">
      <c r="D252" s="7"/>
      <c r="E252" s="7"/>
      <c r="F252" s="7"/>
      <c r="G252" s="7"/>
      <c r="H252" s="7"/>
      <c r="I252" s="7"/>
      <c r="J252" s="7"/>
      <c r="K252" s="7"/>
      <c r="L252" s="7"/>
      <c r="M252" s="7"/>
      <c r="N252" s="7"/>
      <c r="O252" s="7"/>
      <c r="S252" s="7"/>
    </row>
    <row r="253" customFormat="false" ht="12" hidden="false" customHeight="true" outlineLevel="0" collapsed="false">
      <c r="D253" s="7"/>
      <c r="E253" s="7"/>
      <c r="F253" s="7"/>
      <c r="G253" s="7"/>
      <c r="H253" s="7"/>
      <c r="I253" s="7"/>
      <c r="J253" s="7"/>
      <c r="K253" s="7"/>
      <c r="L253" s="7"/>
      <c r="M253" s="7"/>
      <c r="N253" s="7"/>
      <c r="O253" s="7"/>
      <c r="S253" s="7"/>
    </row>
    <row r="254" customFormat="false" ht="12" hidden="false" customHeight="true" outlineLevel="0" collapsed="false">
      <c r="D254" s="7"/>
      <c r="E254" s="7"/>
      <c r="F254" s="7"/>
      <c r="G254" s="7"/>
      <c r="H254" s="7"/>
      <c r="I254" s="7"/>
      <c r="J254" s="7"/>
      <c r="K254" s="7"/>
      <c r="L254" s="7"/>
      <c r="M254" s="7"/>
      <c r="N254" s="7"/>
      <c r="O254" s="7"/>
      <c r="S254" s="7"/>
    </row>
    <row r="255" customFormat="false" ht="12" hidden="false" customHeight="true" outlineLevel="0" collapsed="false">
      <c r="D255" s="7"/>
      <c r="E255" s="7"/>
      <c r="F255" s="7"/>
      <c r="G255" s="7"/>
      <c r="H255" s="7"/>
      <c r="I255" s="7"/>
      <c r="J255" s="7"/>
      <c r="K255" s="7"/>
      <c r="L255" s="7"/>
      <c r="M255" s="7"/>
      <c r="N255" s="7"/>
      <c r="O255" s="7"/>
      <c r="S255" s="7"/>
    </row>
    <row r="256" customFormat="false" ht="12" hidden="false" customHeight="true" outlineLevel="0" collapsed="false">
      <c r="D256" s="7"/>
      <c r="E256" s="7"/>
      <c r="F256" s="7"/>
      <c r="G256" s="7"/>
      <c r="H256" s="7"/>
      <c r="I256" s="7"/>
      <c r="J256" s="7"/>
      <c r="K256" s="7"/>
      <c r="L256" s="7"/>
      <c r="M256" s="7"/>
      <c r="N256" s="7"/>
      <c r="O256" s="7"/>
      <c r="S256" s="7"/>
    </row>
    <row r="257" customFormat="false" ht="12" hidden="false" customHeight="true" outlineLevel="0" collapsed="false">
      <c r="D257" s="7"/>
      <c r="E257" s="7"/>
      <c r="F257" s="7"/>
      <c r="G257" s="7"/>
      <c r="H257" s="7"/>
      <c r="I257" s="7"/>
      <c r="J257" s="7"/>
      <c r="K257" s="7"/>
      <c r="L257" s="7"/>
      <c r="M257" s="7"/>
      <c r="N257" s="7"/>
      <c r="O257" s="7"/>
      <c r="S257" s="7"/>
    </row>
    <row r="258" customFormat="false" ht="12" hidden="false" customHeight="true" outlineLevel="0" collapsed="false">
      <c r="D258" s="7"/>
      <c r="E258" s="7"/>
      <c r="F258" s="7"/>
      <c r="G258" s="7"/>
      <c r="H258" s="7"/>
      <c r="I258" s="7"/>
      <c r="J258" s="7"/>
      <c r="K258" s="7"/>
      <c r="L258" s="7"/>
      <c r="M258" s="7"/>
      <c r="N258" s="7"/>
      <c r="O258" s="7"/>
      <c r="S258" s="7"/>
    </row>
    <row r="259" customFormat="false" ht="12" hidden="false" customHeight="true" outlineLevel="0" collapsed="false">
      <c r="D259" s="7"/>
      <c r="E259" s="7"/>
      <c r="F259" s="7"/>
      <c r="G259" s="7"/>
      <c r="H259" s="7"/>
      <c r="I259" s="7"/>
      <c r="J259" s="7"/>
      <c r="K259" s="7"/>
      <c r="L259" s="7"/>
      <c r="M259" s="7"/>
      <c r="N259" s="7"/>
      <c r="O259" s="7"/>
      <c r="S259" s="7"/>
    </row>
    <row r="260" customFormat="false" ht="12" hidden="false" customHeight="true" outlineLevel="0" collapsed="false">
      <c r="D260" s="7"/>
      <c r="E260" s="7"/>
      <c r="F260" s="7"/>
      <c r="G260" s="7"/>
      <c r="H260" s="7"/>
      <c r="I260" s="7"/>
      <c r="J260" s="7"/>
      <c r="K260" s="7"/>
      <c r="L260" s="7"/>
      <c r="M260" s="7"/>
      <c r="N260" s="7"/>
      <c r="O260" s="7"/>
      <c r="S260" s="7"/>
    </row>
    <row r="261" customFormat="false" ht="12" hidden="false" customHeight="true" outlineLevel="0" collapsed="false">
      <c r="D261" s="7"/>
      <c r="E261" s="7"/>
      <c r="F261" s="7"/>
      <c r="G261" s="7"/>
      <c r="H261" s="7"/>
      <c r="I261" s="7"/>
      <c r="J261" s="7"/>
      <c r="K261" s="7"/>
      <c r="L261" s="7"/>
      <c r="M261" s="7"/>
      <c r="N261" s="7"/>
      <c r="O261" s="7"/>
      <c r="S261" s="7"/>
    </row>
    <row r="262" customFormat="false" ht="12" hidden="false" customHeight="true" outlineLevel="0" collapsed="false">
      <c r="D262" s="7"/>
      <c r="E262" s="7"/>
      <c r="F262" s="7"/>
      <c r="G262" s="7"/>
      <c r="H262" s="7"/>
      <c r="I262" s="7"/>
      <c r="J262" s="7"/>
      <c r="K262" s="7"/>
      <c r="L262" s="7"/>
      <c r="M262" s="7"/>
      <c r="N262" s="7"/>
      <c r="O262" s="7"/>
      <c r="S262" s="7"/>
    </row>
    <row r="263" customFormat="false" ht="12" hidden="false" customHeight="true" outlineLevel="0" collapsed="false">
      <c r="D263" s="7"/>
      <c r="E263" s="7"/>
      <c r="F263" s="7"/>
      <c r="G263" s="7"/>
      <c r="H263" s="7"/>
      <c r="I263" s="7"/>
      <c r="J263" s="7"/>
      <c r="K263" s="7"/>
      <c r="L263" s="7"/>
      <c r="M263" s="7"/>
      <c r="N263" s="7"/>
      <c r="O263" s="7"/>
      <c r="S263" s="7"/>
    </row>
    <row r="264" customFormat="false" ht="12" hidden="false" customHeight="true" outlineLevel="0" collapsed="false">
      <c r="D264" s="7"/>
      <c r="E264" s="7"/>
      <c r="F264" s="7"/>
      <c r="G264" s="7"/>
      <c r="H264" s="7"/>
      <c r="I264" s="7"/>
      <c r="J264" s="7"/>
      <c r="K264" s="7"/>
      <c r="L264" s="7"/>
      <c r="M264" s="7"/>
      <c r="N264" s="7"/>
      <c r="O264" s="7"/>
      <c r="S264" s="7"/>
    </row>
    <row r="265" customFormat="false" ht="12" hidden="false" customHeight="true" outlineLevel="0" collapsed="false">
      <c r="D265" s="7"/>
      <c r="E265" s="7"/>
      <c r="F265" s="7"/>
      <c r="G265" s="7"/>
      <c r="H265" s="7"/>
      <c r="I265" s="7"/>
      <c r="J265" s="7"/>
      <c r="K265" s="7"/>
      <c r="L265" s="7"/>
      <c r="M265" s="7"/>
      <c r="N265" s="7"/>
      <c r="O265" s="7"/>
      <c r="S265" s="7"/>
    </row>
    <row r="266" customFormat="false" ht="12" hidden="false" customHeight="true" outlineLevel="0" collapsed="false">
      <c r="D266" s="7"/>
      <c r="E266" s="7"/>
      <c r="F266" s="7"/>
      <c r="G266" s="7"/>
      <c r="H266" s="7"/>
      <c r="I266" s="7"/>
      <c r="J266" s="7"/>
      <c r="K266" s="7"/>
      <c r="L266" s="7"/>
      <c r="M266" s="7"/>
      <c r="N266" s="7"/>
      <c r="O266" s="7"/>
      <c r="S266" s="7"/>
    </row>
    <row r="267" customFormat="false" ht="12" hidden="false" customHeight="true" outlineLevel="0" collapsed="false">
      <c r="D267" s="7"/>
      <c r="E267" s="7"/>
      <c r="F267" s="7"/>
      <c r="G267" s="7"/>
      <c r="H267" s="7"/>
      <c r="I267" s="7"/>
      <c r="J267" s="7"/>
      <c r="K267" s="7"/>
      <c r="L267" s="7"/>
      <c r="M267" s="7"/>
      <c r="N267" s="7"/>
      <c r="O267" s="7"/>
      <c r="S267" s="7"/>
    </row>
    <row r="268" customFormat="false" ht="12" hidden="false" customHeight="true" outlineLevel="0" collapsed="false">
      <c r="D268" s="7"/>
      <c r="E268" s="7"/>
      <c r="F268" s="7"/>
      <c r="G268" s="7"/>
      <c r="H268" s="7"/>
      <c r="I268" s="7"/>
      <c r="J268" s="7"/>
      <c r="K268" s="7"/>
      <c r="L268" s="7"/>
      <c r="M268" s="7"/>
      <c r="N268" s="7"/>
      <c r="O268" s="7"/>
      <c r="S268" s="7"/>
    </row>
    <row r="269" customFormat="false" ht="12" hidden="false" customHeight="true" outlineLevel="0" collapsed="false">
      <c r="D269" s="7"/>
      <c r="E269" s="7"/>
      <c r="F269" s="7"/>
      <c r="G269" s="7"/>
      <c r="H269" s="7"/>
      <c r="I269" s="7"/>
      <c r="J269" s="7"/>
      <c r="K269" s="7"/>
      <c r="L269" s="7"/>
      <c r="M269" s="7"/>
      <c r="N269" s="7"/>
      <c r="O269" s="7"/>
      <c r="S269" s="7"/>
    </row>
    <row r="270" customFormat="false" ht="12" hidden="false" customHeight="true" outlineLevel="0" collapsed="false">
      <c r="D270" s="7"/>
      <c r="E270" s="7"/>
      <c r="F270" s="7"/>
      <c r="G270" s="7"/>
      <c r="H270" s="7"/>
      <c r="I270" s="7"/>
      <c r="J270" s="7"/>
      <c r="K270" s="7"/>
      <c r="L270" s="7"/>
      <c r="M270" s="7"/>
    </row>
    <row r="271" customFormat="false" ht="12" hidden="false" customHeight="true" outlineLevel="0" collapsed="false">
      <c r="D271" s="7"/>
      <c r="E271" s="7"/>
      <c r="F271" s="7"/>
      <c r="G271" s="7"/>
      <c r="H271" s="7"/>
      <c r="I271" s="7"/>
      <c r="J271" s="7"/>
      <c r="K271" s="7"/>
      <c r="L271" s="7"/>
      <c r="M271" s="7"/>
    </row>
    <row r="272" customFormat="false" ht="12" hidden="false" customHeight="true" outlineLevel="0" collapsed="false">
      <c r="D272" s="7"/>
      <c r="E272" s="7"/>
      <c r="F272" s="7"/>
      <c r="G272" s="7"/>
      <c r="H272" s="7"/>
      <c r="I272" s="7"/>
      <c r="J272" s="7"/>
      <c r="K272" s="7"/>
      <c r="L272" s="7"/>
      <c r="M272" s="7"/>
    </row>
    <row r="273" customFormat="false" ht="12" hidden="false" customHeight="true" outlineLevel="0" collapsed="false">
      <c r="D273" s="7"/>
      <c r="E273" s="7"/>
      <c r="F273" s="7"/>
      <c r="G273" s="7"/>
      <c r="H273" s="7"/>
      <c r="I273" s="7"/>
      <c r="J273" s="7"/>
      <c r="K273" s="7"/>
      <c r="L273" s="7"/>
      <c r="M273" s="7"/>
    </row>
    <row r="274" customFormat="false" ht="12" hidden="false" customHeight="true" outlineLevel="0" collapsed="false">
      <c r="D274" s="7"/>
      <c r="E274" s="7"/>
      <c r="F274" s="7"/>
      <c r="G274" s="7"/>
      <c r="H274" s="7"/>
      <c r="I274" s="7"/>
      <c r="J274" s="7"/>
      <c r="K274" s="7"/>
      <c r="L274" s="7"/>
      <c r="M274" s="7"/>
    </row>
    <row r="275" customFormat="false" ht="12" hidden="false" customHeight="true" outlineLevel="0" collapsed="false">
      <c r="D275" s="7"/>
      <c r="E275" s="7"/>
      <c r="F275" s="7"/>
      <c r="G275" s="7"/>
      <c r="H275" s="7"/>
      <c r="I275" s="7"/>
      <c r="J275" s="7"/>
      <c r="K275" s="7"/>
      <c r="L275" s="7"/>
      <c r="M275" s="7"/>
    </row>
    <row r="276" customFormat="false" ht="12" hidden="false" customHeight="true" outlineLevel="0" collapsed="false">
      <c r="D276" s="7"/>
      <c r="E276" s="7"/>
      <c r="F276" s="7"/>
      <c r="G276" s="7"/>
      <c r="H276" s="7"/>
      <c r="I276" s="7"/>
      <c r="J276" s="7"/>
      <c r="K276" s="7"/>
      <c r="L276" s="7"/>
      <c r="M276" s="7"/>
    </row>
    <row r="277" customFormat="false" ht="12" hidden="false" customHeight="true" outlineLevel="0" collapsed="false">
      <c r="D277" s="7"/>
      <c r="E277" s="7"/>
      <c r="F277" s="7"/>
      <c r="G277" s="7"/>
      <c r="H277" s="7"/>
      <c r="I277" s="7"/>
      <c r="J277" s="7"/>
      <c r="K277" s="7"/>
      <c r="L277" s="7"/>
      <c r="M277" s="7"/>
    </row>
    <row r="278" customFormat="false" ht="12" hidden="false" customHeight="true" outlineLevel="0" collapsed="false">
      <c r="D278" s="7"/>
      <c r="E278" s="7"/>
      <c r="F278" s="7"/>
      <c r="G278" s="7"/>
      <c r="H278" s="7"/>
      <c r="I278" s="7"/>
      <c r="J278" s="7"/>
      <c r="K278" s="7"/>
      <c r="L278" s="7"/>
      <c r="M278" s="7"/>
    </row>
    <row r="279" customFormat="false" ht="12" hidden="false" customHeight="true" outlineLevel="0" collapsed="false">
      <c r="D279" s="7"/>
      <c r="E279" s="7"/>
      <c r="F279" s="7"/>
      <c r="G279" s="7"/>
      <c r="H279" s="7"/>
      <c r="I279" s="7"/>
      <c r="J279" s="7"/>
      <c r="K279" s="7"/>
      <c r="L279" s="7"/>
      <c r="M279" s="7"/>
    </row>
    <row r="280" customFormat="false" ht="12" hidden="false" customHeight="true" outlineLevel="0" collapsed="false">
      <c r="D280" s="7"/>
      <c r="E280" s="7"/>
      <c r="F280" s="7"/>
      <c r="G280" s="7"/>
      <c r="H280" s="7"/>
      <c r="I280" s="7"/>
      <c r="J280" s="7"/>
      <c r="K280" s="7"/>
      <c r="L280" s="7"/>
      <c r="M280" s="7"/>
    </row>
    <row r="281" customFormat="false" ht="12" hidden="false" customHeight="true" outlineLevel="0" collapsed="false">
      <c r="D281" s="7"/>
      <c r="E281" s="7"/>
      <c r="F281" s="7"/>
      <c r="G281" s="7"/>
      <c r="H281" s="7"/>
      <c r="I281" s="7"/>
      <c r="J281" s="7"/>
      <c r="K281" s="7"/>
      <c r="L281" s="7"/>
      <c r="M281" s="7"/>
    </row>
    <row r="282" customFormat="false" ht="12" hidden="false" customHeight="true" outlineLevel="0" collapsed="false">
      <c r="D282" s="7"/>
      <c r="E282" s="7"/>
      <c r="F282" s="7"/>
      <c r="G282" s="7"/>
      <c r="H282" s="7"/>
      <c r="I282" s="7"/>
      <c r="J282" s="7"/>
      <c r="K282" s="7"/>
      <c r="L282" s="7"/>
      <c r="M282" s="7"/>
    </row>
    <row r="283" customFormat="false" ht="12" hidden="false" customHeight="true" outlineLevel="0" collapsed="false">
      <c r="D283" s="7"/>
      <c r="E283" s="7"/>
      <c r="F283" s="7"/>
      <c r="G283" s="7"/>
      <c r="H283" s="7"/>
      <c r="I283" s="7"/>
      <c r="J283" s="7"/>
      <c r="K283" s="7"/>
      <c r="L283" s="7"/>
      <c r="M283" s="7"/>
    </row>
    <row r="284" customFormat="false" ht="12" hidden="false" customHeight="true" outlineLevel="0" collapsed="false">
      <c r="D284" s="7"/>
      <c r="E284" s="7"/>
      <c r="F284" s="7"/>
      <c r="G284" s="7"/>
      <c r="H284" s="7"/>
      <c r="I284" s="7"/>
      <c r="J284" s="7"/>
      <c r="K284" s="7"/>
      <c r="L284" s="7"/>
      <c r="M284" s="7"/>
    </row>
    <row r="285" customFormat="false" ht="12" hidden="false" customHeight="true" outlineLevel="0" collapsed="false">
      <c r="D285" s="7"/>
      <c r="E285" s="7"/>
      <c r="F285" s="7"/>
      <c r="G285" s="7"/>
      <c r="H285" s="7"/>
      <c r="I285" s="7"/>
      <c r="J285" s="7"/>
      <c r="K285" s="7"/>
      <c r="L285" s="7"/>
      <c r="M285" s="7"/>
    </row>
    <row r="286" customFormat="false" ht="12" hidden="false" customHeight="true" outlineLevel="0" collapsed="false">
      <c r="D286" s="7"/>
      <c r="E286" s="7"/>
      <c r="F286" s="7"/>
      <c r="G286" s="7"/>
      <c r="H286" s="7"/>
      <c r="I286" s="7"/>
      <c r="J286" s="7"/>
      <c r="K286" s="7"/>
      <c r="L286" s="7"/>
      <c r="M286" s="7"/>
    </row>
    <row r="287" customFormat="false" ht="12" hidden="false" customHeight="true" outlineLevel="0" collapsed="false">
      <c r="D287" s="7"/>
      <c r="E287" s="7"/>
      <c r="F287" s="7"/>
      <c r="G287" s="7"/>
      <c r="H287" s="7"/>
      <c r="I287" s="7"/>
      <c r="J287" s="7"/>
      <c r="K287" s="7"/>
      <c r="L287" s="7"/>
      <c r="M287" s="7"/>
    </row>
    <row r="288" customFormat="false" ht="12" hidden="false" customHeight="true" outlineLevel="0" collapsed="false">
      <c r="D288" s="7"/>
      <c r="E288" s="7"/>
      <c r="F288" s="7"/>
      <c r="G288" s="7"/>
      <c r="H288" s="7"/>
      <c r="I288" s="7"/>
      <c r="J288" s="7"/>
      <c r="K288" s="7"/>
      <c r="L288" s="7"/>
      <c r="M288" s="7"/>
    </row>
    <row r="289" customFormat="false" ht="12" hidden="false" customHeight="true" outlineLevel="0" collapsed="false">
      <c r="D289" s="7"/>
      <c r="E289" s="7"/>
      <c r="F289" s="7"/>
      <c r="G289" s="7"/>
      <c r="H289" s="7"/>
      <c r="I289" s="7"/>
      <c r="J289" s="7"/>
      <c r="K289" s="7"/>
      <c r="L289" s="7"/>
      <c r="M289" s="7"/>
    </row>
    <row r="290" customFormat="false" ht="12" hidden="false" customHeight="true" outlineLevel="0" collapsed="false">
      <c r="D290" s="7"/>
      <c r="E290" s="7"/>
      <c r="F290" s="7"/>
      <c r="G290" s="7"/>
      <c r="H290" s="7"/>
      <c r="I290" s="7"/>
      <c r="J290" s="7"/>
      <c r="K290" s="7"/>
      <c r="L290" s="7"/>
      <c r="M290" s="7"/>
    </row>
    <row r="291" customFormat="false" ht="12" hidden="false" customHeight="true" outlineLevel="0" collapsed="false">
      <c r="D291" s="7"/>
      <c r="E291" s="7"/>
      <c r="F291" s="7"/>
      <c r="G291" s="7"/>
      <c r="H291" s="7"/>
      <c r="I291" s="7"/>
      <c r="J291" s="7"/>
      <c r="K291" s="7"/>
      <c r="L291" s="7"/>
      <c r="M291" s="7"/>
    </row>
    <row r="292" customFormat="false" ht="12" hidden="false" customHeight="true" outlineLevel="0" collapsed="false">
      <c r="D292" s="7"/>
      <c r="E292" s="7"/>
      <c r="F292" s="7"/>
      <c r="G292" s="7"/>
      <c r="H292" s="7"/>
      <c r="I292" s="7"/>
      <c r="J292" s="7"/>
      <c r="K292" s="7"/>
      <c r="L292" s="7"/>
      <c r="M292" s="7"/>
    </row>
    <row r="293" customFormat="false" ht="12" hidden="false" customHeight="true" outlineLevel="0" collapsed="false">
      <c r="D293" s="7"/>
      <c r="E293" s="7"/>
      <c r="F293" s="7"/>
      <c r="G293" s="7"/>
      <c r="H293" s="7"/>
      <c r="I293" s="7"/>
      <c r="J293" s="7"/>
      <c r="K293" s="7"/>
      <c r="L293" s="7"/>
      <c r="M293" s="7"/>
    </row>
    <row r="294" customFormat="false" ht="12" hidden="false" customHeight="true" outlineLevel="0" collapsed="false">
      <c r="D294" s="7"/>
      <c r="E294" s="7"/>
      <c r="F294" s="7"/>
      <c r="G294" s="7"/>
      <c r="H294" s="7"/>
      <c r="I294" s="7"/>
      <c r="J294" s="7"/>
      <c r="K294" s="7"/>
      <c r="L294" s="7"/>
      <c r="M294" s="7"/>
    </row>
    <row r="295" customFormat="false" ht="12" hidden="false" customHeight="true" outlineLevel="0" collapsed="false">
      <c r="D295" s="7"/>
      <c r="E295" s="7"/>
      <c r="F295" s="7"/>
      <c r="G295" s="7"/>
      <c r="H295" s="7"/>
      <c r="I295" s="7"/>
      <c r="J295" s="7"/>
      <c r="K295" s="7"/>
      <c r="L295" s="7"/>
      <c r="M295" s="7"/>
    </row>
    <row r="296" customFormat="false" ht="12" hidden="false" customHeight="true" outlineLevel="0" collapsed="false">
      <c r="D296" s="7"/>
      <c r="E296" s="7"/>
      <c r="F296" s="7"/>
      <c r="G296" s="7"/>
      <c r="H296" s="7"/>
      <c r="I296" s="7"/>
      <c r="J296" s="7"/>
      <c r="K296" s="7"/>
      <c r="L296" s="7"/>
      <c r="M296" s="7"/>
    </row>
    <row r="297" customFormat="false" ht="12" hidden="false" customHeight="true" outlineLevel="0" collapsed="false">
      <c r="D297" s="7"/>
      <c r="E297" s="7"/>
      <c r="F297" s="7"/>
      <c r="G297" s="7"/>
      <c r="H297" s="7"/>
      <c r="I297" s="7"/>
      <c r="J297" s="7"/>
      <c r="K297" s="7"/>
      <c r="L297" s="7"/>
      <c r="M297" s="7"/>
    </row>
    <row r="298" customFormat="false" ht="12" hidden="false" customHeight="true" outlineLevel="0" collapsed="false">
      <c r="D298" s="7"/>
      <c r="E298" s="7"/>
      <c r="F298" s="7"/>
      <c r="G298" s="7"/>
      <c r="H298" s="7"/>
      <c r="I298" s="7"/>
      <c r="J298" s="7"/>
      <c r="K298" s="7"/>
      <c r="L298" s="7"/>
      <c r="M298" s="7"/>
    </row>
    <row r="299" customFormat="false" ht="12" hidden="false" customHeight="true" outlineLevel="0" collapsed="false">
      <c r="D299" s="7"/>
      <c r="E299" s="7"/>
      <c r="F299" s="7"/>
      <c r="G299" s="7"/>
      <c r="H299" s="7"/>
      <c r="I299" s="7"/>
      <c r="J299" s="7"/>
      <c r="K299" s="7"/>
      <c r="L299" s="7"/>
      <c r="M299" s="7"/>
    </row>
    <row r="300" customFormat="false" ht="12" hidden="false" customHeight="true" outlineLevel="0" collapsed="false">
      <c r="D300" s="7"/>
      <c r="E300" s="7"/>
      <c r="F300" s="7"/>
      <c r="G300" s="7"/>
      <c r="H300" s="7"/>
      <c r="I300" s="7"/>
      <c r="J300" s="7"/>
      <c r="K300" s="7"/>
      <c r="L300" s="7"/>
      <c r="M300" s="7"/>
    </row>
    <row r="301" customFormat="false" ht="12" hidden="false" customHeight="true" outlineLevel="0" collapsed="false">
      <c r="D301" s="7"/>
      <c r="E301" s="7"/>
      <c r="F301" s="7"/>
      <c r="G301" s="7"/>
      <c r="H301" s="7"/>
      <c r="I301" s="7"/>
      <c r="J301" s="7"/>
      <c r="K301" s="7"/>
      <c r="L301" s="7"/>
      <c r="M301" s="7"/>
    </row>
    <row r="302" customFormat="false" ht="12" hidden="false" customHeight="true" outlineLevel="0" collapsed="false">
      <c r="D302" s="7"/>
      <c r="E302" s="7"/>
      <c r="F302" s="7"/>
      <c r="G302" s="7"/>
      <c r="H302" s="7"/>
      <c r="I302" s="7"/>
      <c r="J302" s="7"/>
      <c r="K302" s="7"/>
      <c r="L302" s="7"/>
      <c r="M302" s="7"/>
    </row>
    <row r="303" customFormat="false" ht="12" hidden="false" customHeight="true" outlineLevel="0" collapsed="false">
      <c r="D303" s="7"/>
      <c r="E303" s="7"/>
      <c r="F303" s="7"/>
      <c r="G303" s="7"/>
      <c r="H303" s="7"/>
      <c r="I303" s="7"/>
      <c r="J303" s="7"/>
      <c r="K303" s="7"/>
      <c r="L303" s="7"/>
      <c r="M303" s="7"/>
    </row>
    <row r="304" customFormat="false" ht="12" hidden="false" customHeight="true" outlineLevel="0" collapsed="false">
      <c r="D304" s="7"/>
      <c r="E304" s="7"/>
      <c r="F304" s="7"/>
      <c r="G304" s="7"/>
      <c r="H304" s="7"/>
      <c r="I304" s="7"/>
      <c r="J304" s="7"/>
      <c r="K304" s="7"/>
      <c r="L304" s="7"/>
      <c r="M304" s="7"/>
    </row>
    <row r="305" customFormat="false" ht="12" hidden="false" customHeight="true" outlineLevel="0" collapsed="false">
      <c r="D305" s="7"/>
      <c r="E305" s="7"/>
      <c r="F305" s="7"/>
      <c r="G305" s="7"/>
      <c r="H305" s="7"/>
      <c r="I305" s="7"/>
      <c r="J305" s="7"/>
      <c r="K305" s="7"/>
      <c r="L305" s="7"/>
      <c r="M305" s="7"/>
    </row>
    <row r="306" customFormat="false" ht="12" hidden="false" customHeight="true" outlineLevel="0" collapsed="false">
      <c r="D306" s="7"/>
      <c r="E306" s="7"/>
      <c r="F306" s="7"/>
      <c r="G306" s="7"/>
      <c r="H306" s="7"/>
      <c r="I306" s="7"/>
      <c r="J306" s="7"/>
      <c r="K306" s="7"/>
      <c r="L306" s="7"/>
      <c r="M306" s="7"/>
    </row>
    <row r="307" customFormat="false" ht="12" hidden="false" customHeight="true" outlineLevel="0" collapsed="false">
      <c r="D307" s="7"/>
      <c r="E307" s="7"/>
      <c r="F307" s="7"/>
      <c r="G307" s="7"/>
      <c r="H307" s="7"/>
      <c r="I307" s="7"/>
      <c r="J307" s="7"/>
      <c r="K307" s="7"/>
      <c r="L307" s="7"/>
      <c r="M307" s="7"/>
    </row>
    <row r="308" customFormat="false" ht="12" hidden="false" customHeight="true" outlineLevel="0" collapsed="false">
      <c r="D308" s="7"/>
      <c r="E308" s="7"/>
      <c r="F308" s="7"/>
      <c r="G308" s="7"/>
      <c r="H308" s="7"/>
      <c r="I308" s="7"/>
      <c r="J308" s="7"/>
      <c r="K308" s="7"/>
      <c r="L308" s="7"/>
      <c r="M308" s="7"/>
    </row>
    <row r="309" customFormat="false" ht="12" hidden="false" customHeight="true" outlineLevel="0" collapsed="false">
      <c r="D309" s="7"/>
      <c r="E309" s="7"/>
      <c r="F309" s="7"/>
      <c r="G309" s="7"/>
      <c r="H309" s="7"/>
      <c r="I309" s="7"/>
      <c r="J309" s="7"/>
      <c r="K309" s="7"/>
      <c r="L309" s="7"/>
      <c r="M309" s="7"/>
    </row>
    <row r="310" customFormat="false" ht="12" hidden="false" customHeight="true" outlineLevel="0" collapsed="false">
      <c r="D310" s="7"/>
      <c r="E310" s="7"/>
      <c r="F310" s="7"/>
      <c r="G310" s="7"/>
      <c r="H310" s="7"/>
      <c r="I310" s="7"/>
      <c r="J310" s="7"/>
      <c r="K310" s="7"/>
      <c r="L310" s="7"/>
      <c r="M310" s="7"/>
    </row>
    <row r="311" customFormat="false" ht="12" hidden="false" customHeight="true" outlineLevel="0" collapsed="false">
      <c r="D311" s="7"/>
      <c r="E311" s="7"/>
      <c r="F311" s="7"/>
      <c r="G311" s="7"/>
      <c r="H311" s="7"/>
      <c r="I311" s="7"/>
      <c r="J311" s="7"/>
      <c r="K311" s="7"/>
      <c r="L311" s="7"/>
      <c r="M311" s="7"/>
    </row>
    <row r="312" customFormat="false" ht="12" hidden="false" customHeight="true" outlineLevel="0" collapsed="false">
      <c r="D312" s="7"/>
      <c r="E312" s="7"/>
      <c r="F312" s="7"/>
      <c r="G312" s="7"/>
      <c r="H312" s="7"/>
      <c r="I312" s="7"/>
      <c r="J312" s="7"/>
      <c r="K312" s="7"/>
      <c r="L312" s="7"/>
      <c r="M312" s="7"/>
    </row>
    <row r="313" customFormat="false" ht="12" hidden="false" customHeight="true" outlineLevel="0" collapsed="false">
      <c r="D313" s="7"/>
      <c r="E313" s="7"/>
      <c r="F313" s="7"/>
      <c r="G313" s="7"/>
      <c r="H313" s="7"/>
      <c r="I313" s="7"/>
      <c r="J313" s="7"/>
      <c r="K313" s="7"/>
      <c r="L313" s="7"/>
      <c r="M313" s="7"/>
    </row>
    <row r="314" customFormat="false" ht="12" hidden="false" customHeight="true" outlineLevel="0" collapsed="false">
      <c r="D314" s="7"/>
      <c r="E314" s="7"/>
      <c r="F314" s="7"/>
      <c r="G314" s="7"/>
      <c r="H314" s="7"/>
      <c r="I314" s="7"/>
      <c r="J314" s="7"/>
      <c r="K314" s="7"/>
      <c r="L314" s="7"/>
      <c r="M314" s="7"/>
    </row>
    <row r="315" customFormat="false" ht="12" hidden="false" customHeight="true" outlineLevel="0" collapsed="false">
      <c r="D315" s="7"/>
      <c r="E315" s="7"/>
      <c r="F315" s="7"/>
      <c r="G315" s="7"/>
      <c r="H315" s="7"/>
      <c r="I315" s="7"/>
      <c r="J315" s="7"/>
      <c r="K315" s="7"/>
      <c r="L315" s="7"/>
      <c r="M315" s="7"/>
    </row>
    <row r="316" customFormat="false" ht="12" hidden="false" customHeight="true" outlineLevel="0" collapsed="false">
      <c r="D316" s="7"/>
      <c r="E316" s="7"/>
      <c r="F316" s="7"/>
      <c r="G316" s="7"/>
      <c r="H316" s="7"/>
      <c r="I316" s="7"/>
      <c r="J316" s="7"/>
      <c r="K316" s="7"/>
      <c r="L316" s="7"/>
      <c r="M316" s="7"/>
    </row>
    <row r="317" customFormat="false" ht="12" hidden="false" customHeight="true" outlineLevel="0" collapsed="false">
      <c r="D317" s="7"/>
      <c r="E317" s="7"/>
      <c r="F317" s="7"/>
      <c r="G317" s="7"/>
      <c r="H317" s="7"/>
      <c r="I317" s="7"/>
      <c r="J317" s="7"/>
      <c r="K317" s="7"/>
      <c r="L317" s="7"/>
      <c r="M317" s="7"/>
    </row>
    <row r="318" customFormat="false" ht="12" hidden="false" customHeight="true" outlineLevel="0" collapsed="false">
      <c r="D318" s="7"/>
      <c r="E318" s="7"/>
      <c r="F318" s="7"/>
      <c r="G318" s="7"/>
      <c r="H318" s="7"/>
      <c r="I318" s="7"/>
      <c r="J318" s="7"/>
      <c r="K318" s="7"/>
      <c r="L318" s="7"/>
      <c r="M318" s="7"/>
    </row>
    <row r="319" customFormat="false" ht="12" hidden="false" customHeight="true" outlineLevel="0" collapsed="false">
      <c r="D319" s="7"/>
      <c r="E319" s="7"/>
      <c r="F319" s="7"/>
      <c r="G319" s="7"/>
      <c r="H319" s="7"/>
      <c r="I319" s="7"/>
      <c r="J319" s="7"/>
      <c r="K319" s="7"/>
      <c r="L319" s="7"/>
      <c r="M319" s="7"/>
    </row>
    <row r="320" customFormat="false" ht="12" hidden="false" customHeight="true" outlineLevel="0" collapsed="false">
      <c r="D320" s="7"/>
      <c r="E320" s="7"/>
      <c r="F320" s="7"/>
      <c r="G320" s="7"/>
      <c r="H320" s="7"/>
      <c r="I320" s="7"/>
      <c r="J320" s="7"/>
      <c r="K320" s="7"/>
      <c r="L320" s="7"/>
      <c r="M320" s="7"/>
    </row>
    <row r="321" customFormat="false" ht="12" hidden="false" customHeight="true" outlineLevel="0" collapsed="false">
      <c r="D321" s="7"/>
      <c r="E321" s="7"/>
      <c r="F321" s="7"/>
      <c r="G321" s="7"/>
      <c r="H321" s="7"/>
      <c r="I321" s="7"/>
      <c r="J321" s="7"/>
      <c r="K321" s="7"/>
      <c r="L321" s="7"/>
      <c r="M321" s="7"/>
    </row>
    <row r="322" customFormat="false" ht="12" hidden="false" customHeight="true" outlineLevel="0" collapsed="false">
      <c r="D322" s="7"/>
      <c r="E322" s="7"/>
      <c r="F322" s="7"/>
      <c r="G322" s="7"/>
      <c r="H322" s="7"/>
      <c r="I322" s="7"/>
      <c r="J322" s="7"/>
      <c r="K322" s="7"/>
      <c r="L322" s="7"/>
      <c r="M322" s="7"/>
    </row>
    <row r="323" customFormat="false" ht="12" hidden="false" customHeight="true" outlineLevel="0" collapsed="false">
      <c r="D323" s="7"/>
      <c r="E323" s="7"/>
      <c r="F323" s="7"/>
      <c r="G323" s="7"/>
      <c r="H323" s="7"/>
      <c r="I323" s="7"/>
      <c r="J323" s="7"/>
      <c r="K323" s="7"/>
      <c r="L323" s="7"/>
      <c r="M323" s="7"/>
    </row>
    <row r="324" customFormat="false" ht="12" hidden="false" customHeight="true" outlineLevel="0" collapsed="false">
      <c r="D324" s="7"/>
      <c r="E324" s="7"/>
      <c r="F324" s="7"/>
      <c r="G324" s="7"/>
      <c r="H324" s="7"/>
      <c r="I324" s="7"/>
      <c r="J324" s="7"/>
      <c r="K324" s="7"/>
      <c r="L324" s="7"/>
      <c r="M324" s="7"/>
    </row>
    <row r="325" customFormat="false" ht="12" hidden="false" customHeight="true" outlineLevel="0" collapsed="false">
      <c r="D325" s="7"/>
      <c r="E325" s="7"/>
      <c r="F325" s="7"/>
      <c r="G325" s="7"/>
      <c r="H325" s="7"/>
      <c r="I325" s="7"/>
      <c r="J325" s="7"/>
      <c r="K325" s="7"/>
      <c r="L325" s="7"/>
      <c r="M325" s="7"/>
    </row>
    <row r="326" customFormat="false" ht="12" hidden="false" customHeight="true" outlineLevel="0" collapsed="false">
      <c r="D326" s="7"/>
      <c r="E326" s="7"/>
      <c r="F326" s="7"/>
      <c r="G326" s="7"/>
      <c r="H326" s="7"/>
      <c r="I326" s="7"/>
      <c r="J326" s="7"/>
      <c r="K326" s="7"/>
      <c r="L326" s="7"/>
      <c r="M326" s="7"/>
    </row>
    <row r="327" customFormat="false" ht="12" hidden="false" customHeight="true" outlineLevel="0" collapsed="false">
      <c r="D327" s="7"/>
      <c r="E327" s="7"/>
      <c r="F327" s="7"/>
      <c r="G327" s="7"/>
      <c r="H327" s="7"/>
      <c r="I327" s="7"/>
      <c r="J327" s="7"/>
      <c r="K327" s="7"/>
      <c r="L327" s="7"/>
      <c r="M327" s="7"/>
    </row>
    <row r="328" customFormat="false" ht="12" hidden="false" customHeight="true" outlineLevel="0" collapsed="false">
      <c r="D328" s="7"/>
      <c r="E328" s="7"/>
      <c r="F328" s="7"/>
      <c r="G328" s="7"/>
      <c r="H328" s="7"/>
      <c r="I328" s="7"/>
      <c r="J328" s="7"/>
      <c r="K328" s="7"/>
      <c r="L328" s="7"/>
      <c r="M328" s="7"/>
    </row>
    <row r="329" customFormat="false" ht="12" hidden="false" customHeight="true" outlineLevel="0" collapsed="false">
      <c r="D329" s="7"/>
      <c r="E329" s="7"/>
      <c r="F329" s="7"/>
      <c r="G329" s="7"/>
      <c r="H329" s="7"/>
      <c r="I329" s="7"/>
      <c r="J329" s="7"/>
      <c r="K329" s="7"/>
      <c r="L329" s="7"/>
      <c r="M329" s="7"/>
    </row>
    <row r="330" customFormat="false" ht="12" hidden="false" customHeight="true" outlineLevel="0" collapsed="false">
      <c r="D330" s="7"/>
      <c r="E330" s="7"/>
      <c r="F330" s="7"/>
      <c r="G330" s="7"/>
      <c r="H330" s="7"/>
      <c r="I330" s="7"/>
      <c r="J330" s="7"/>
      <c r="K330" s="7"/>
      <c r="L330" s="7"/>
      <c r="M330" s="7"/>
    </row>
    <row r="331" customFormat="false" ht="12" hidden="false" customHeight="true" outlineLevel="0" collapsed="false">
      <c r="D331" s="7"/>
      <c r="E331" s="7"/>
      <c r="F331" s="7"/>
      <c r="G331" s="7"/>
      <c r="H331" s="7"/>
      <c r="I331" s="7"/>
      <c r="J331" s="7"/>
      <c r="K331" s="7"/>
      <c r="L331" s="7"/>
      <c r="M331" s="7"/>
    </row>
    <row r="332" customFormat="false" ht="12" hidden="false" customHeight="true" outlineLevel="0" collapsed="false">
      <c r="D332" s="7"/>
      <c r="E332" s="7"/>
      <c r="F332" s="7"/>
      <c r="G332" s="7"/>
      <c r="H332" s="7"/>
      <c r="I332" s="7"/>
      <c r="J332" s="7"/>
      <c r="K332" s="7"/>
      <c r="L332" s="7"/>
      <c r="M332" s="7"/>
    </row>
    <row r="333" customFormat="false" ht="12" hidden="false" customHeight="true" outlineLevel="0" collapsed="false">
      <c r="D333" s="7"/>
      <c r="E333" s="7"/>
      <c r="F333" s="7"/>
      <c r="G333" s="7"/>
      <c r="H333" s="7"/>
      <c r="I333" s="7"/>
      <c r="J333" s="7"/>
      <c r="K333" s="7"/>
      <c r="L333" s="7"/>
      <c r="M333" s="7"/>
    </row>
    <row r="334" customFormat="false" ht="12" hidden="false" customHeight="true" outlineLevel="0" collapsed="false">
      <c r="D334" s="7"/>
      <c r="E334" s="7"/>
      <c r="F334" s="7"/>
      <c r="G334" s="7"/>
      <c r="H334" s="7"/>
      <c r="I334" s="7"/>
      <c r="J334" s="7"/>
      <c r="K334" s="7"/>
      <c r="L334" s="7"/>
      <c r="M334" s="7"/>
    </row>
    <row r="335" customFormat="false" ht="12" hidden="false" customHeight="true" outlineLevel="0" collapsed="false">
      <c r="D335" s="7"/>
      <c r="E335" s="7"/>
      <c r="F335" s="7"/>
      <c r="G335" s="7"/>
      <c r="H335" s="7"/>
      <c r="I335" s="7"/>
      <c r="J335" s="7"/>
      <c r="K335" s="7"/>
      <c r="L335" s="7"/>
      <c r="M335" s="7"/>
    </row>
    <row r="336" customFormat="false" ht="12" hidden="false" customHeight="true" outlineLevel="0" collapsed="false">
      <c r="D336" s="7"/>
      <c r="E336" s="7"/>
      <c r="F336" s="7"/>
      <c r="G336" s="7"/>
      <c r="H336" s="7"/>
      <c r="I336" s="7"/>
      <c r="J336" s="7"/>
      <c r="K336" s="7"/>
      <c r="L336" s="7"/>
      <c r="M336" s="7"/>
    </row>
    <row r="337" customFormat="false" ht="12" hidden="false" customHeight="true" outlineLevel="0" collapsed="false">
      <c r="D337" s="7"/>
      <c r="E337" s="7"/>
      <c r="F337" s="7"/>
      <c r="G337" s="7"/>
      <c r="H337" s="7"/>
      <c r="I337" s="7"/>
      <c r="J337" s="7"/>
      <c r="K337" s="7"/>
      <c r="L337" s="7"/>
      <c r="M337" s="7"/>
    </row>
    <row r="338" customFormat="false" ht="12" hidden="false" customHeight="true" outlineLevel="0" collapsed="false">
      <c r="D338" s="7"/>
      <c r="E338" s="7"/>
      <c r="F338" s="7"/>
      <c r="G338" s="7"/>
      <c r="H338" s="7"/>
      <c r="I338" s="7"/>
      <c r="J338" s="7"/>
      <c r="K338" s="7"/>
      <c r="L338" s="7"/>
      <c r="M338" s="7"/>
    </row>
    <row r="339" customFormat="false" ht="12" hidden="false" customHeight="true" outlineLevel="0" collapsed="false">
      <c r="D339" s="7"/>
      <c r="E339" s="7"/>
      <c r="F339" s="7"/>
      <c r="G339" s="7"/>
      <c r="H339" s="7"/>
      <c r="I339" s="7"/>
      <c r="J339" s="7"/>
      <c r="K339" s="7"/>
      <c r="L339" s="7"/>
      <c r="M339" s="7"/>
    </row>
    <row r="340" customFormat="false" ht="12" hidden="false" customHeight="true" outlineLevel="0" collapsed="false">
      <c r="D340" s="7"/>
      <c r="E340" s="7"/>
      <c r="F340" s="7"/>
      <c r="G340" s="7"/>
      <c r="H340" s="7"/>
      <c r="I340" s="7"/>
      <c r="J340" s="7"/>
      <c r="K340" s="7"/>
      <c r="L340" s="7"/>
      <c r="M340" s="7"/>
    </row>
    <row r="341" customFormat="false" ht="12" hidden="false" customHeight="true" outlineLevel="0" collapsed="false">
      <c r="D341" s="7"/>
      <c r="E341" s="7"/>
      <c r="F341" s="7"/>
      <c r="G341" s="7"/>
      <c r="H341" s="7"/>
      <c r="I341" s="7"/>
      <c r="J341" s="7"/>
      <c r="K341" s="7"/>
      <c r="L341" s="7"/>
      <c r="M341" s="7"/>
    </row>
    <row r="342" customFormat="false" ht="12" hidden="false" customHeight="true" outlineLevel="0" collapsed="false">
      <c r="D342" s="7"/>
      <c r="E342" s="7"/>
      <c r="F342" s="7"/>
      <c r="G342" s="7"/>
      <c r="H342" s="7"/>
      <c r="I342" s="7"/>
      <c r="J342" s="7"/>
      <c r="K342" s="7"/>
      <c r="L342" s="7"/>
      <c r="M342" s="7"/>
    </row>
    <row r="343" customFormat="false" ht="12" hidden="false" customHeight="true" outlineLevel="0" collapsed="false">
      <c r="D343" s="7"/>
      <c r="E343" s="7"/>
      <c r="F343" s="7"/>
      <c r="G343" s="7"/>
      <c r="H343" s="7"/>
      <c r="I343" s="7"/>
      <c r="J343" s="7"/>
      <c r="K343" s="7"/>
      <c r="L343" s="7"/>
      <c r="M343" s="7"/>
    </row>
    <row r="344" customFormat="false" ht="12" hidden="false" customHeight="true" outlineLevel="0" collapsed="false">
      <c r="D344" s="7"/>
      <c r="E344" s="7"/>
      <c r="F344" s="7"/>
      <c r="G344" s="7"/>
      <c r="H344" s="7"/>
      <c r="I344" s="7"/>
      <c r="J344" s="7"/>
      <c r="K344" s="7"/>
      <c r="L344" s="7"/>
      <c r="M344" s="7"/>
    </row>
    <row r="345" customFormat="false" ht="12" hidden="false" customHeight="true" outlineLevel="0" collapsed="false">
      <c r="D345" s="7"/>
      <c r="E345" s="7"/>
      <c r="F345" s="7"/>
      <c r="G345" s="7"/>
      <c r="H345" s="7"/>
      <c r="I345" s="7"/>
      <c r="J345" s="7"/>
      <c r="K345" s="7"/>
      <c r="L345" s="7"/>
      <c r="M345" s="7"/>
    </row>
    <row r="346" customFormat="false" ht="12" hidden="false" customHeight="true" outlineLevel="0" collapsed="false">
      <c r="D346" s="7"/>
      <c r="E346" s="7"/>
      <c r="F346" s="7"/>
      <c r="G346" s="7"/>
      <c r="H346" s="7"/>
      <c r="I346" s="7"/>
      <c r="J346" s="7"/>
      <c r="K346" s="7"/>
      <c r="L346" s="7"/>
      <c r="M346" s="7"/>
    </row>
    <row r="347" customFormat="false" ht="12" hidden="false" customHeight="true" outlineLevel="0" collapsed="false">
      <c r="D347" s="7"/>
      <c r="E347" s="7"/>
      <c r="F347" s="7"/>
      <c r="G347" s="7"/>
      <c r="H347" s="7"/>
      <c r="I347" s="7"/>
      <c r="J347" s="7"/>
      <c r="K347" s="7"/>
      <c r="L347" s="7"/>
      <c r="M347" s="7"/>
    </row>
    <row r="348" customFormat="false" ht="12" hidden="false" customHeight="true" outlineLevel="0" collapsed="false">
      <c r="D348" s="7"/>
      <c r="E348" s="7"/>
      <c r="F348" s="7"/>
      <c r="G348" s="7"/>
      <c r="H348" s="7"/>
      <c r="I348" s="7"/>
      <c r="J348" s="7"/>
      <c r="K348" s="7"/>
      <c r="L348" s="7"/>
      <c r="M348" s="7"/>
    </row>
    <row r="349" customFormat="false" ht="12" hidden="false" customHeight="true" outlineLevel="0" collapsed="false">
      <c r="D349" s="7"/>
      <c r="E349" s="7"/>
      <c r="F349" s="7"/>
      <c r="G349" s="7"/>
      <c r="H349" s="7"/>
      <c r="I349" s="7"/>
      <c r="J349" s="7"/>
      <c r="K349" s="7"/>
      <c r="L349" s="7"/>
      <c r="M349" s="7"/>
    </row>
    <row r="350" customFormat="false" ht="12" hidden="false" customHeight="true" outlineLevel="0" collapsed="false">
      <c r="D350" s="7"/>
      <c r="E350" s="7"/>
      <c r="F350" s="7"/>
      <c r="G350" s="7"/>
      <c r="H350" s="7"/>
      <c r="I350" s="7"/>
      <c r="J350" s="7"/>
      <c r="K350" s="7"/>
      <c r="L350" s="7"/>
      <c r="M350" s="7"/>
    </row>
    <row r="351" customFormat="false" ht="12" hidden="false" customHeight="true" outlineLevel="0" collapsed="false">
      <c r="D351" s="7"/>
      <c r="E351" s="7"/>
      <c r="F351" s="7"/>
      <c r="G351" s="7"/>
      <c r="H351" s="7"/>
      <c r="I351" s="7"/>
      <c r="J351" s="7"/>
      <c r="K351" s="7"/>
      <c r="L351" s="7"/>
      <c r="M351" s="7"/>
    </row>
    <row r="352" customFormat="false" ht="12" hidden="false" customHeight="true" outlineLevel="0" collapsed="false">
      <c r="D352" s="7"/>
      <c r="E352" s="7"/>
      <c r="F352" s="7"/>
      <c r="G352" s="7"/>
      <c r="H352" s="7"/>
      <c r="I352" s="7"/>
      <c r="J352" s="7"/>
      <c r="K352" s="7"/>
      <c r="L352" s="7"/>
      <c r="M352" s="7"/>
    </row>
    <row r="353" customFormat="false" ht="12" hidden="false" customHeight="true" outlineLevel="0" collapsed="false">
      <c r="D353" s="7"/>
      <c r="E353" s="7"/>
      <c r="F353" s="7"/>
      <c r="G353" s="7"/>
      <c r="H353" s="7"/>
      <c r="I353" s="7"/>
      <c r="J353" s="7"/>
      <c r="K353" s="7"/>
      <c r="L353" s="7"/>
      <c r="M353" s="7"/>
    </row>
    <row r="354" customFormat="false" ht="12" hidden="false" customHeight="true" outlineLevel="0" collapsed="false">
      <c r="D354" s="7"/>
      <c r="E354" s="7"/>
      <c r="F354" s="7"/>
      <c r="G354" s="7"/>
      <c r="H354" s="7"/>
      <c r="I354" s="7"/>
      <c r="J354" s="7"/>
      <c r="K354" s="7"/>
      <c r="L354" s="7"/>
      <c r="M354" s="7"/>
    </row>
    <row r="355" customFormat="false" ht="12" hidden="false" customHeight="true" outlineLevel="0" collapsed="false">
      <c r="D355" s="7"/>
      <c r="E355" s="7"/>
      <c r="F355" s="7"/>
      <c r="G355" s="7"/>
      <c r="H355" s="7"/>
      <c r="I355" s="7"/>
      <c r="J355" s="7"/>
      <c r="K355" s="7"/>
      <c r="L355" s="7"/>
      <c r="M355" s="7"/>
    </row>
    <row r="356" customFormat="false" ht="12" hidden="false" customHeight="true" outlineLevel="0" collapsed="false">
      <c r="D356" s="7"/>
      <c r="E356" s="7"/>
      <c r="F356" s="7"/>
      <c r="G356" s="7"/>
      <c r="H356" s="7"/>
      <c r="I356" s="7"/>
      <c r="J356" s="7"/>
      <c r="K356" s="7"/>
      <c r="L356" s="7"/>
      <c r="M356" s="7"/>
    </row>
    <row r="357" customFormat="false" ht="12" hidden="false" customHeight="true" outlineLevel="0" collapsed="false">
      <c r="D357" s="7"/>
      <c r="E357" s="7"/>
      <c r="F357" s="7"/>
      <c r="G357" s="7"/>
      <c r="H357" s="7"/>
      <c r="I357" s="7"/>
      <c r="J357" s="7"/>
      <c r="K357" s="7"/>
      <c r="L357" s="7"/>
      <c r="M357" s="7"/>
    </row>
    <row r="358" customFormat="false" ht="12" hidden="false" customHeight="true" outlineLevel="0" collapsed="false">
      <c r="D358" s="7"/>
      <c r="E358" s="7"/>
      <c r="F358" s="7"/>
      <c r="G358" s="7"/>
      <c r="H358" s="7"/>
      <c r="I358" s="7"/>
      <c r="J358" s="7"/>
      <c r="K358" s="7"/>
      <c r="L358" s="7"/>
      <c r="M358" s="7"/>
    </row>
    <row r="359" customFormat="false" ht="12" hidden="false" customHeight="true" outlineLevel="0" collapsed="false">
      <c r="D359" s="7"/>
      <c r="E359" s="7"/>
      <c r="F359" s="7"/>
      <c r="G359" s="7"/>
      <c r="H359" s="7"/>
      <c r="I359" s="7"/>
      <c r="J359" s="7"/>
      <c r="K359" s="7"/>
      <c r="L359" s="7"/>
      <c r="M359" s="7"/>
    </row>
    <row r="360" customFormat="false" ht="12" hidden="false" customHeight="true" outlineLevel="0" collapsed="false">
      <c r="D360" s="7"/>
      <c r="E360" s="7"/>
      <c r="F360" s="7"/>
      <c r="G360" s="7"/>
      <c r="H360" s="7"/>
      <c r="I360" s="7"/>
      <c r="J360" s="7"/>
      <c r="K360" s="7"/>
      <c r="L360" s="7"/>
      <c r="M360" s="7"/>
    </row>
    <row r="361" customFormat="false" ht="12" hidden="false" customHeight="true" outlineLevel="0" collapsed="false">
      <c r="D361" s="7"/>
      <c r="E361" s="7"/>
      <c r="F361" s="7"/>
      <c r="G361" s="7"/>
      <c r="H361" s="7"/>
      <c r="I361" s="7"/>
      <c r="J361" s="7"/>
      <c r="K361" s="7"/>
      <c r="L361" s="7"/>
      <c r="M361" s="7"/>
    </row>
    <row r="362" customFormat="false" ht="12" hidden="false" customHeight="true" outlineLevel="0" collapsed="false">
      <c r="D362" s="7"/>
      <c r="E362" s="7"/>
      <c r="F362" s="7"/>
      <c r="G362" s="7"/>
      <c r="H362" s="7"/>
      <c r="I362" s="7"/>
      <c r="J362" s="7"/>
      <c r="K362" s="7"/>
      <c r="L362" s="7"/>
      <c r="M362" s="7"/>
    </row>
    <row r="363" customFormat="false" ht="12" hidden="false" customHeight="true" outlineLevel="0" collapsed="false">
      <c r="D363" s="7"/>
      <c r="E363" s="7"/>
      <c r="F363" s="7"/>
      <c r="G363" s="7"/>
      <c r="H363" s="7"/>
      <c r="I363" s="7"/>
      <c r="J363" s="7"/>
      <c r="K363" s="7"/>
      <c r="L363" s="7"/>
      <c r="M363" s="7"/>
    </row>
    <row r="364" customFormat="false" ht="12" hidden="false" customHeight="true" outlineLevel="0" collapsed="false">
      <c r="D364" s="7"/>
      <c r="E364" s="7"/>
      <c r="F364" s="7"/>
      <c r="G364" s="7"/>
      <c r="H364" s="7"/>
      <c r="I364" s="7"/>
      <c r="J364" s="7"/>
      <c r="K364" s="7"/>
      <c r="L364" s="7"/>
      <c r="M364" s="7"/>
    </row>
    <row r="365" customFormat="false" ht="12" hidden="false" customHeight="true" outlineLevel="0" collapsed="false">
      <c r="D365" s="7"/>
      <c r="E365" s="7"/>
      <c r="F365" s="7"/>
      <c r="G365" s="7"/>
      <c r="H365" s="7"/>
      <c r="I365" s="7"/>
      <c r="J365" s="7"/>
      <c r="K365" s="7"/>
      <c r="L365" s="7"/>
      <c r="M365" s="7"/>
    </row>
    <row r="366" customFormat="false" ht="12" hidden="false" customHeight="true" outlineLevel="0" collapsed="false">
      <c r="D366" s="7"/>
      <c r="E366" s="7"/>
      <c r="F366" s="7"/>
      <c r="G366" s="7"/>
      <c r="H366" s="7"/>
      <c r="I366" s="7"/>
      <c r="J366" s="7"/>
      <c r="K366" s="7"/>
      <c r="L366" s="7"/>
      <c r="M366" s="7"/>
    </row>
    <row r="367" customFormat="false" ht="12" hidden="false" customHeight="true" outlineLevel="0" collapsed="false">
      <c r="D367" s="7"/>
      <c r="E367" s="7"/>
      <c r="F367" s="7"/>
      <c r="G367" s="7"/>
      <c r="H367" s="7"/>
      <c r="I367" s="7"/>
      <c r="J367" s="7"/>
      <c r="K367" s="7"/>
      <c r="L367" s="7"/>
      <c r="M367" s="7"/>
    </row>
    <row r="368" customFormat="false" ht="12" hidden="false" customHeight="true" outlineLevel="0" collapsed="false">
      <c r="D368" s="7"/>
      <c r="E368" s="7"/>
      <c r="F368" s="7"/>
      <c r="G368" s="7"/>
      <c r="H368" s="7"/>
      <c r="I368" s="7"/>
      <c r="J368" s="7"/>
      <c r="K368" s="7"/>
      <c r="L368" s="7"/>
      <c r="M368" s="7"/>
    </row>
    <row r="369" customFormat="false" ht="12" hidden="false" customHeight="true" outlineLevel="0" collapsed="false">
      <c r="D369" s="7"/>
      <c r="E369" s="7"/>
      <c r="F369" s="7"/>
      <c r="G369" s="7"/>
      <c r="H369" s="7"/>
      <c r="I369" s="7"/>
      <c r="J369" s="7"/>
      <c r="K369" s="7"/>
      <c r="L369" s="7"/>
      <c r="M369" s="7"/>
    </row>
    <row r="370" customFormat="false" ht="12" hidden="false" customHeight="true" outlineLevel="0" collapsed="false">
      <c r="D370" s="7"/>
      <c r="E370" s="7"/>
      <c r="F370" s="7"/>
      <c r="G370" s="7"/>
      <c r="H370" s="7"/>
      <c r="I370" s="7"/>
      <c r="J370" s="7"/>
      <c r="K370" s="7"/>
      <c r="L370" s="7"/>
      <c r="M370" s="7"/>
    </row>
    <row r="371" customFormat="false" ht="12" hidden="false" customHeight="true" outlineLevel="0" collapsed="false">
      <c r="D371" s="7"/>
      <c r="E371" s="7"/>
      <c r="F371" s="7"/>
      <c r="G371" s="7"/>
      <c r="H371" s="7"/>
      <c r="I371" s="7"/>
      <c r="J371" s="7"/>
      <c r="K371" s="7"/>
      <c r="L371" s="7"/>
      <c r="M371" s="7"/>
    </row>
    <row r="372" customFormat="false" ht="12" hidden="false" customHeight="true" outlineLevel="0" collapsed="false">
      <c r="D372" s="7"/>
      <c r="E372" s="7"/>
      <c r="F372" s="7"/>
      <c r="G372" s="7"/>
      <c r="H372" s="7"/>
      <c r="I372" s="7"/>
      <c r="J372" s="7"/>
      <c r="K372" s="7"/>
      <c r="L372" s="7"/>
      <c r="M372" s="7"/>
    </row>
    <row r="373" customFormat="false" ht="12" hidden="false" customHeight="true" outlineLevel="0" collapsed="false">
      <c r="D373" s="7"/>
      <c r="E373" s="7"/>
      <c r="F373" s="7"/>
      <c r="G373" s="7"/>
      <c r="H373" s="7"/>
      <c r="I373" s="7"/>
      <c r="J373" s="7"/>
      <c r="K373" s="7"/>
      <c r="L373" s="7"/>
      <c r="M373" s="7"/>
    </row>
    <row r="374" customFormat="false" ht="12" hidden="false" customHeight="true" outlineLevel="0" collapsed="false">
      <c r="D374" s="7"/>
      <c r="E374" s="7"/>
      <c r="F374" s="7"/>
      <c r="G374" s="7"/>
      <c r="H374" s="7"/>
      <c r="I374" s="7"/>
      <c r="J374" s="7"/>
      <c r="K374" s="7"/>
      <c r="L374" s="7"/>
      <c r="M374" s="7"/>
    </row>
    <row r="375" customFormat="false" ht="12" hidden="false" customHeight="true" outlineLevel="0" collapsed="false">
      <c r="D375" s="7"/>
      <c r="E375" s="7"/>
      <c r="F375" s="7"/>
      <c r="G375" s="7"/>
      <c r="H375" s="7"/>
      <c r="I375" s="7"/>
      <c r="J375" s="7"/>
      <c r="K375" s="7"/>
      <c r="L375" s="7"/>
      <c r="M375" s="7"/>
    </row>
    <row r="376" customFormat="false" ht="12" hidden="false" customHeight="true" outlineLevel="0" collapsed="false">
      <c r="D376" s="7"/>
      <c r="E376" s="7"/>
      <c r="F376" s="7"/>
      <c r="G376" s="7"/>
      <c r="H376" s="7"/>
      <c r="I376" s="7"/>
      <c r="J376" s="7"/>
      <c r="K376" s="7"/>
      <c r="L376" s="7"/>
      <c r="M376" s="7"/>
    </row>
    <row r="377" customFormat="false" ht="12" hidden="false" customHeight="true" outlineLevel="0" collapsed="false">
      <c r="D377" s="7"/>
      <c r="E377" s="7"/>
      <c r="F377" s="7"/>
      <c r="G377" s="7"/>
      <c r="H377" s="7"/>
      <c r="I377" s="7"/>
      <c r="J377" s="7"/>
      <c r="K377" s="7"/>
      <c r="L377" s="7"/>
      <c r="M377" s="7"/>
    </row>
    <row r="378" customFormat="false" ht="12" hidden="false" customHeight="true" outlineLevel="0" collapsed="false">
      <c r="D378" s="7"/>
      <c r="E378" s="7"/>
      <c r="F378" s="7"/>
      <c r="G378" s="7"/>
      <c r="H378" s="7"/>
      <c r="I378" s="7"/>
      <c r="J378" s="7"/>
      <c r="K378" s="7"/>
      <c r="L378" s="7"/>
      <c r="M378" s="7"/>
    </row>
    <row r="379" customFormat="false" ht="12" hidden="false" customHeight="true" outlineLevel="0" collapsed="false">
      <c r="D379" s="7"/>
      <c r="E379" s="7"/>
      <c r="F379" s="7"/>
      <c r="G379" s="7"/>
      <c r="H379" s="7"/>
      <c r="I379" s="7"/>
      <c r="J379" s="7"/>
      <c r="K379" s="7"/>
      <c r="L379" s="7"/>
      <c r="M379" s="7"/>
    </row>
    <row r="380" customFormat="false" ht="12" hidden="false" customHeight="true" outlineLevel="0" collapsed="false">
      <c r="D380" s="7"/>
      <c r="E380" s="7"/>
      <c r="F380" s="7"/>
      <c r="G380" s="7"/>
      <c r="H380" s="7"/>
      <c r="I380" s="7"/>
      <c r="J380" s="7"/>
      <c r="K380" s="7"/>
      <c r="L380" s="7"/>
      <c r="M380" s="7"/>
    </row>
    <row r="381" customFormat="false" ht="12" hidden="false" customHeight="true" outlineLevel="0" collapsed="false">
      <c r="D381" s="7"/>
      <c r="E381" s="7"/>
      <c r="F381" s="7"/>
      <c r="G381" s="7"/>
      <c r="H381" s="7"/>
      <c r="I381" s="7"/>
      <c r="J381" s="7"/>
      <c r="K381" s="7"/>
      <c r="L381" s="7"/>
      <c r="M381" s="7"/>
    </row>
    <row r="382" customFormat="false" ht="12" hidden="false" customHeight="true" outlineLevel="0" collapsed="false">
      <c r="D382" s="7"/>
      <c r="E382" s="7"/>
      <c r="F382" s="7"/>
      <c r="G382" s="7"/>
      <c r="H382" s="7"/>
      <c r="I382" s="7"/>
      <c r="J382" s="7"/>
      <c r="K382" s="7"/>
      <c r="L382" s="7"/>
      <c r="M382" s="7"/>
    </row>
    <row r="383" customFormat="false" ht="12" hidden="false" customHeight="true" outlineLevel="0" collapsed="false">
      <c r="D383" s="7"/>
      <c r="E383" s="7"/>
      <c r="F383" s="7"/>
      <c r="G383" s="7"/>
      <c r="H383" s="7"/>
      <c r="I383" s="7"/>
      <c r="J383" s="7"/>
      <c r="K383" s="7"/>
      <c r="L383" s="7"/>
      <c r="M383" s="7"/>
    </row>
    <row r="384" customFormat="false" ht="12" hidden="false" customHeight="true" outlineLevel="0" collapsed="false">
      <c r="D384" s="7"/>
      <c r="E384" s="7"/>
      <c r="F384" s="7"/>
      <c r="G384" s="7"/>
      <c r="H384" s="7"/>
      <c r="I384" s="7"/>
      <c r="J384" s="7"/>
      <c r="K384" s="7"/>
      <c r="L384" s="7"/>
      <c r="M384" s="7"/>
    </row>
    <row r="385" customFormat="false" ht="12" hidden="false" customHeight="true" outlineLevel="0" collapsed="false">
      <c r="D385" s="7"/>
      <c r="E385" s="7"/>
      <c r="F385" s="7"/>
      <c r="G385" s="7"/>
      <c r="H385" s="7"/>
      <c r="I385" s="7"/>
      <c r="J385" s="7"/>
      <c r="K385" s="7"/>
      <c r="L385" s="7"/>
      <c r="M385" s="7"/>
    </row>
    <row r="386" customFormat="false" ht="12" hidden="false" customHeight="true" outlineLevel="0" collapsed="false">
      <c r="D386" s="7"/>
      <c r="E386" s="7"/>
      <c r="F386" s="7"/>
      <c r="G386" s="7"/>
      <c r="H386" s="7"/>
      <c r="I386" s="7"/>
      <c r="J386" s="7"/>
      <c r="K386" s="7"/>
      <c r="L386" s="7"/>
      <c r="M386" s="7"/>
    </row>
    <row r="387" customFormat="false" ht="12" hidden="false" customHeight="true" outlineLevel="0" collapsed="false">
      <c r="D387" s="7"/>
      <c r="E387" s="7"/>
      <c r="F387" s="7"/>
      <c r="G387" s="7"/>
      <c r="H387" s="7"/>
      <c r="I387" s="7"/>
      <c r="J387" s="7"/>
      <c r="K387" s="7"/>
      <c r="L387" s="7"/>
      <c r="M387" s="7"/>
    </row>
    <row r="388" customFormat="false" ht="12" hidden="false" customHeight="true" outlineLevel="0" collapsed="false">
      <c r="D388" s="7"/>
      <c r="E388" s="7"/>
      <c r="F388" s="7"/>
      <c r="G388" s="7"/>
      <c r="H388" s="7"/>
      <c r="I388" s="7"/>
      <c r="J388" s="7"/>
      <c r="K388" s="7"/>
      <c r="L388" s="7"/>
      <c r="M388" s="7"/>
    </row>
    <row r="389" customFormat="false" ht="12" hidden="false" customHeight="true" outlineLevel="0" collapsed="false">
      <c r="D389" s="7"/>
      <c r="E389" s="7"/>
      <c r="F389" s="7"/>
      <c r="G389" s="7"/>
      <c r="H389" s="7"/>
      <c r="I389" s="7"/>
      <c r="J389" s="7"/>
      <c r="K389" s="7"/>
      <c r="L389" s="7"/>
      <c r="M389" s="7"/>
    </row>
    <row r="390" customFormat="false" ht="12" hidden="false" customHeight="true" outlineLevel="0" collapsed="false">
      <c r="D390" s="7"/>
      <c r="E390" s="7"/>
      <c r="F390" s="7"/>
      <c r="G390" s="7"/>
      <c r="H390" s="7"/>
      <c r="I390" s="7"/>
      <c r="J390" s="7"/>
      <c r="K390" s="7"/>
      <c r="L390" s="7"/>
      <c r="M390" s="7"/>
    </row>
    <row r="391" customFormat="false" ht="12" hidden="false" customHeight="true" outlineLevel="0" collapsed="false">
      <c r="D391" s="7"/>
      <c r="E391" s="7"/>
      <c r="F391" s="7"/>
      <c r="G391" s="7"/>
      <c r="H391" s="7"/>
      <c r="I391" s="7"/>
      <c r="J391" s="7"/>
      <c r="K391" s="7"/>
      <c r="L391" s="7"/>
      <c r="M391" s="7"/>
    </row>
    <row r="392" customFormat="false" ht="12" hidden="false" customHeight="true" outlineLevel="0" collapsed="false">
      <c r="D392" s="7"/>
      <c r="E392" s="7"/>
      <c r="F392" s="7"/>
      <c r="G392" s="7"/>
      <c r="H392" s="7"/>
      <c r="I392" s="7"/>
      <c r="J392" s="7"/>
      <c r="K392" s="7"/>
      <c r="L392" s="7"/>
      <c r="M392" s="7"/>
    </row>
    <row r="393" customFormat="false" ht="12" hidden="false" customHeight="true" outlineLevel="0" collapsed="false">
      <c r="D393" s="7"/>
      <c r="E393" s="7"/>
      <c r="F393" s="7"/>
      <c r="G393" s="7"/>
      <c r="H393" s="7"/>
      <c r="I393" s="7"/>
      <c r="J393" s="7"/>
      <c r="K393" s="7"/>
      <c r="L393" s="7"/>
      <c r="M393" s="7"/>
    </row>
    <row r="394" customFormat="false" ht="12" hidden="false" customHeight="true" outlineLevel="0" collapsed="false">
      <c r="D394" s="7"/>
      <c r="E394" s="7"/>
      <c r="F394" s="7"/>
      <c r="G394" s="7"/>
      <c r="H394" s="7"/>
      <c r="I394" s="7"/>
      <c r="J394" s="7"/>
      <c r="K394" s="7"/>
      <c r="L394" s="7"/>
      <c r="M394" s="7"/>
    </row>
    <row r="395" customFormat="false" ht="12" hidden="false" customHeight="true" outlineLevel="0" collapsed="false">
      <c r="D395" s="7"/>
      <c r="E395" s="7"/>
      <c r="F395" s="7"/>
      <c r="G395" s="7"/>
      <c r="H395" s="7"/>
      <c r="I395" s="7"/>
      <c r="J395" s="7"/>
      <c r="K395" s="7"/>
      <c r="L395" s="7"/>
      <c r="M395" s="7"/>
    </row>
    <row r="396" customFormat="false" ht="12" hidden="false" customHeight="true" outlineLevel="0" collapsed="false">
      <c r="D396" s="7"/>
      <c r="E396" s="7"/>
      <c r="F396" s="7"/>
      <c r="G396" s="7"/>
      <c r="H396" s="7"/>
      <c r="I396" s="7"/>
      <c r="J396" s="7"/>
      <c r="K396" s="7"/>
      <c r="L396" s="7"/>
      <c r="M396" s="7"/>
    </row>
    <row r="397" customFormat="false" ht="12" hidden="false" customHeight="true" outlineLevel="0" collapsed="false">
      <c r="D397" s="7"/>
      <c r="E397" s="7"/>
      <c r="F397" s="7"/>
      <c r="G397" s="7"/>
      <c r="H397" s="7"/>
      <c r="I397" s="7"/>
      <c r="J397" s="7"/>
      <c r="K397" s="7"/>
      <c r="L397" s="7"/>
      <c r="M397" s="7"/>
    </row>
    <row r="398" customFormat="false" ht="12" hidden="false" customHeight="true" outlineLevel="0" collapsed="false">
      <c r="D398" s="7"/>
      <c r="E398" s="7"/>
      <c r="F398" s="7"/>
      <c r="G398" s="7"/>
      <c r="H398" s="7"/>
      <c r="I398" s="7"/>
      <c r="J398" s="7"/>
      <c r="K398" s="7"/>
      <c r="L398" s="7"/>
      <c r="M398" s="7"/>
    </row>
    <row r="399" customFormat="false" ht="12" hidden="false" customHeight="true" outlineLevel="0" collapsed="false">
      <c r="D399" s="7"/>
      <c r="E399" s="7"/>
      <c r="F399" s="7"/>
      <c r="G399" s="7"/>
      <c r="H399" s="7"/>
      <c r="I399" s="7"/>
      <c r="J399" s="7"/>
      <c r="K399" s="7"/>
      <c r="L399" s="7"/>
      <c r="M399" s="7"/>
    </row>
    <row r="400" customFormat="false" ht="12" hidden="false" customHeight="true" outlineLevel="0" collapsed="false">
      <c r="D400" s="7"/>
      <c r="E400" s="7"/>
      <c r="F400" s="7"/>
      <c r="G400" s="7"/>
      <c r="H400" s="7"/>
      <c r="I400" s="7"/>
      <c r="J400" s="7"/>
      <c r="K400" s="7"/>
      <c r="L400" s="7"/>
      <c r="M400" s="7"/>
    </row>
    <row r="401" customFormat="false" ht="12" hidden="false" customHeight="true" outlineLevel="0" collapsed="false">
      <c r="D401" s="7"/>
      <c r="E401" s="7"/>
      <c r="F401" s="7"/>
      <c r="G401" s="7"/>
      <c r="H401" s="7"/>
      <c r="I401" s="7"/>
      <c r="J401" s="7"/>
      <c r="K401" s="7"/>
      <c r="L401" s="7"/>
      <c r="M401" s="7"/>
    </row>
    <row r="402" customFormat="false" ht="12" hidden="false" customHeight="true" outlineLevel="0" collapsed="false">
      <c r="D402" s="7"/>
      <c r="E402" s="7"/>
      <c r="F402" s="7"/>
      <c r="G402" s="7"/>
      <c r="H402" s="7"/>
      <c r="I402" s="7"/>
      <c r="J402" s="7"/>
      <c r="K402" s="7"/>
      <c r="L402" s="7"/>
      <c r="M402" s="7"/>
    </row>
    <row r="403" customFormat="false" ht="12" hidden="false" customHeight="true" outlineLevel="0" collapsed="false">
      <c r="D403" s="7"/>
      <c r="E403" s="7"/>
      <c r="F403" s="7"/>
      <c r="G403" s="7"/>
      <c r="H403" s="7"/>
      <c r="I403" s="7"/>
      <c r="J403" s="7"/>
      <c r="K403" s="7"/>
      <c r="L403" s="7"/>
      <c r="M403" s="7"/>
    </row>
    <row r="404" customFormat="false" ht="12" hidden="false" customHeight="true" outlineLevel="0" collapsed="false">
      <c r="D404" s="7"/>
      <c r="E404" s="7"/>
      <c r="F404" s="7"/>
      <c r="G404" s="7"/>
      <c r="H404" s="7"/>
      <c r="I404" s="7"/>
      <c r="J404" s="7"/>
      <c r="K404" s="7"/>
      <c r="L404" s="7"/>
      <c r="M404" s="7"/>
    </row>
    <row r="405" customFormat="false" ht="12" hidden="false" customHeight="true" outlineLevel="0" collapsed="false">
      <c r="D405" s="7"/>
      <c r="E405" s="7"/>
      <c r="F405" s="7"/>
      <c r="G405" s="7"/>
      <c r="H405" s="7"/>
      <c r="I405" s="7"/>
      <c r="J405" s="7"/>
      <c r="K405" s="7"/>
      <c r="L405" s="7"/>
      <c r="M405" s="7"/>
    </row>
    <row r="406" customFormat="false" ht="12" hidden="false" customHeight="true" outlineLevel="0" collapsed="false">
      <c r="D406" s="7"/>
      <c r="E406" s="7"/>
      <c r="F406" s="7"/>
      <c r="G406" s="7"/>
      <c r="H406" s="7"/>
      <c r="I406" s="7"/>
      <c r="J406" s="7"/>
      <c r="K406" s="7"/>
      <c r="L406" s="7"/>
      <c r="M406" s="7"/>
    </row>
    <row r="407" customFormat="false" ht="12" hidden="false" customHeight="true" outlineLevel="0" collapsed="false">
      <c r="D407" s="7"/>
      <c r="E407" s="7"/>
      <c r="F407" s="7"/>
      <c r="G407" s="7"/>
      <c r="H407" s="7"/>
      <c r="I407" s="7"/>
      <c r="J407" s="7"/>
      <c r="K407" s="7"/>
      <c r="L407" s="7"/>
      <c r="M407" s="7"/>
    </row>
    <row r="408" customFormat="false" ht="12" hidden="false" customHeight="true" outlineLevel="0" collapsed="false">
      <c r="D408" s="7"/>
      <c r="E408" s="7"/>
      <c r="F408" s="7"/>
      <c r="G408" s="7"/>
      <c r="H408" s="7"/>
      <c r="I408" s="7"/>
      <c r="J408" s="7"/>
      <c r="K408" s="7"/>
      <c r="L408" s="7"/>
      <c r="M408" s="7"/>
    </row>
    <row r="409" customFormat="false" ht="12" hidden="false" customHeight="true" outlineLevel="0" collapsed="false">
      <c r="D409" s="7"/>
      <c r="E409" s="7"/>
      <c r="F409" s="7"/>
      <c r="G409" s="7"/>
      <c r="H409" s="7"/>
      <c r="I409" s="7"/>
      <c r="J409" s="7"/>
      <c r="K409" s="7"/>
      <c r="L409" s="7"/>
      <c r="M409" s="7"/>
    </row>
    <row r="410" customFormat="false" ht="12" hidden="false" customHeight="true" outlineLevel="0" collapsed="false">
      <c r="D410" s="7"/>
      <c r="E410" s="7"/>
      <c r="F410" s="7"/>
      <c r="G410" s="7"/>
      <c r="H410" s="7"/>
      <c r="I410" s="7"/>
      <c r="J410" s="7"/>
      <c r="K410" s="7"/>
      <c r="L410" s="7"/>
      <c r="M410" s="7"/>
    </row>
    <row r="411" customFormat="false" ht="12" hidden="false" customHeight="true" outlineLevel="0" collapsed="false">
      <c r="D411" s="7"/>
      <c r="E411" s="7"/>
      <c r="F411" s="7"/>
      <c r="G411" s="7"/>
      <c r="H411" s="7"/>
      <c r="I411" s="7"/>
      <c r="J411" s="7"/>
      <c r="K411" s="7"/>
      <c r="L411" s="7"/>
      <c r="M411" s="7"/>
    </row>
    <row r="412" customFormat="false" ht="12" hidden="false" customHeight="true" outlineLevel="0" collapsed="false">
      <c r="D412" s="7"/>
      <c r="E412" s="7"/>
      <c r="F412" s="7"/>
      <c r="G412" s="7"/>
      <c r="H412" s="7"/>
      <c r="I412" s="7"/>
      <c r="J412" s="7"/>
      <c r="K412" s="7"/>
      <c r="L412" s="7"/>
      <c r="M412" s="7"/>
    </row>
    <row r="413" customFormat="false" ht="12" hidden="false" customHeight="true" outlineLevel="0" collapsed="false">
      <c r="D413" s="7"/>
      <c r="E413" s="7"/>
      <c r="F413" s="7"/>
      <c r="G413" s="7"/>
      <c r="H413" s="7"/>
      <c r="I413" s="7"/>
      <c r="J413" s="7"/>
      <c r="K413" s="7"/>
      <c r="L413" s="7"/>
      <c r="M413" s="7"/>
    </row>
    <row r="414" customFormat="false" ht="12" hidden="false" customHeight="true" outlineLevel="0" collapsed="false">
      <c r="D414" s="7"/>
      <c r="E414" s="7"/>
      <c r="F414" s="7"/>
      <c r="G414" s="7"/>
      <c r="H414" s="7"/>
      <c r="I414" s="7"/>
      <c r="J414" s="7"/>
      <c r="K414" s="7"/>
      <c r="L414" s="7"/>
      <c r="M414" s="7"/>
    </row>
    <row r="415" customFormat="false" ht="12" hidden="false" customHeight="true" outlineLevel="0" collapsed="false">
      <c r="D415" s="7"/>
      <c r="E415" s="7"/>
      <c r="F415" s="7"/>
      <c r="G415" s="7"/>
      <c r="H415" s="7"/>
      <c r="I415" s="7"/>
      <c r="J415" s="7"/>
      <c r="K415" s="7"/>
      <c r="L415" s="7"/>
      <c r="M415" s="7"/>
    </row>
    <row r="416" customFormat="false" ht="12" hidden="false" customHeight="true" outlineLevel="0" collapsed="false">
      <c r="D416" s="7"/>
      <c r="E416" s="7"/>
      <c r="F416" s="7"/>
      <c r="G416" s="7"/>
      <c r="H416" s="7"/>
      <c r="I416" s="7"/>
      <c r="J416" s="7"/>
      <c r="K416" s="7"/>
      <c r="L416" s="7"/>
      <c r="M416" s="7"/>
    </row>
    <row r="417" customFormat="false" ht="12" hidden="false" customHeight="true" outlineLevel="0" collapsed="false">
      <c r="D417" s="7"/>
      <c r="E417" s="7"/>
      <c r="F417" s="7"/>
      <c r="G417" s="7"/>
      <c r="H417" s="7"/>
      <c r="I417" s="7"/>
      <c r="J417" s="7"/>
      <c r="K417" s="7"/>
      <c r="L417" s="7"/>
      <c r="M417" s="7"/>
    </row>
    <row r="418" customFormat="false" ht="12" hidden="false" customHeight="true" outlineLevel="0" collapsed="false">
      <c r="D418" s="7"/>
      <c r="E418" s="7"/>
      <c r="F418" s="7"/>
      <c r="G418" s="7"/>
      <c r="H418" s="7"/>
      <c r="I418" s="7"/>
      <c r="J418" s="7"/>
      <c r="K418" s="7"/>
      <c r="L418" s="7"/>
      <c r="M418" s="7"/>
    </row>
    <row r="419" customFormat="false" ht="12" hidden="false" customHeight="true" outlineLevel="0" collapsed="false">
      <c r="D419" s="7"/>
      <c r="E419" s="7"/>
      <c r="F419" s="7"/>
      <c r="G419" s="7"/>
      <c r="H419" s="7"/>
      <c r="I419" s="7"/>
      <c r="J419" s="7"/>
      <c r="K419" s="7"/>
      <c r="L419" s="7"/>
      <c r="M419" s="7"/>
    </row>
    <row r="420" customFormat="false" ht="12" hidden="false" customHeight="true" outlineLevel="0" collapsed="false">
      <c r="D420" s="7"/>
      <c r="E420" s="7"/>
      <c r="F420" s="7"/>
      <c r="G420" s="7"/>
      <c r="H420" s="7"/>
      <c r="I420" s="7"/>
      <c r="J420" s="7"/>
      <c r="K420" s="7"/>
      <c r="L420" s="7"/>
      <c r="M420" s="7"/>
    </row>
    <row r="421" customFormat="false" ht="12" hidden="false" customHeight="true" outlineLevel="0" collapsed="false">
      <c r="D421" s="7"/>
      <c r="E421" s="7"/>
      <c r="F421" s="7"/>
      <c r="G421" s="7"/>
      <c r="H421" s="7"/>
      <c r="I421" s="7"/>
      <c r="J421" s="7"/>
      <c r="K421" s="7"/>
      <c r="L421" s="7"/>
      <c r="M421" s="7"/>
    </row>
    <row r="422" customFormat="false" ht="12" hidden="false" customHeight="true" outlineLevel="0" collapsed="false">
      <c r="D422" s="7"/>
      <c r="E422" s="7"/>
      <c r="F422" s="7"/>
      <c r="G422" s="7"/>
      <c r="H422" s="7"/>
      <c r="I422" s="7"/>
      <c r="J422" s="7"/>
      <c r="K422" s="7"/>
      <c r="L422" s="7"/>
      <c r="M422" s="7"/>
    </row>
    <row r="423" customFormat="false" ht="12" hidden="false" customHeight="true" outlineLevel="0" collapsed="false">
      <c r="D423" s="7"/>
      <c r="E423" s="7"/>
      <c r="F423" s="7"/>
      <c r="G423" s="7"/>
      <c r="H423" s="7"/>
      <c r="I423" s="7"/>
      <c r="J423" s="7"/>
      <c r="K423" s="7"/>
      <c r="L423" s="7"/>
      <c r="M423" s="7"/>
    </row>
    <row r="424" customFormat="false" ht="12" hidden="false" customHeight="true" outlineLevel="0" collapsed="false">
      <c r="D424" s="7"/>
      <c r="E424" s="7"/>
      <c r="F424" s="7"/>
      <c r="G424" s="7"/>
      <c r="H424" s="7"/>
      <c r="I424" s="7"/>
      <c r="J424" s="7"/>
      <c r="K424" s="7"/>
      <c r="L424" s="7"/>
      <c r="M424" s="7"/>
    </row>
    <row r="425" customFormat="false" ht="12" hidden="false" customHeight="true" outlineLevel="0" collapsed="false">
      <c r="D425" s="7"/>
      <c r="E425" s="7"/>
      <c r="F425" s="7"/>
      <c r="G425" s="7"/>
      <c r="H425" s="7"/>
      <c r="I425" s="7"/>
      <c r="J425" s="7"/>
      <c r="K425" s="7"/>
      <c r="L425" s="7"/>
      <c r="M425" s="7"/>
    </row>
    <row r="426" customFormat="false" ht="12" hidden="false" customHeight="true" outlineLevel="0" collapsed="false">
      <c r="D426" s="7"/>
      <c r="E426" s="7"/>
      <c r="F426" s="7"/>
      <c r="G426" s="7"/>
      <c r="H426" s="7"/>
      <c r="I426" s="7"/>
      <c r="J426" s="7"/>
      <c r="K426" s="7"/>
      <c r="L426" s="7"/>
      <c r="M426" s="7"/>
    </row>
    <row r="427" customFormat="false" ht="12" hidden="false" customHeight="true" outlineLevel="0" collapsed="false">
      <c r="D427" s="7"/>
      <c r="E427" s="7"/>
      <c r="F427" s="7"/>
      <c r="G427" s="7"/>
      <c r="H427" s="7"/>
      <c r="I427" s="7"/>
      <c r="J427" s="7"/>
      <c r="K427" s="7"/>
      <c r="L427" s="7"/>
      <c r="M427" s="7"/>
    </row>
    <row r="428" customFormat="false" ht="12" hidden="false" customHeight="true" outlineLevel="0" collapsed="false">
      <c r="D428" s="7"/>
      <c r="E428" s="7"/>
      <c r="F428" s="7"/>
      <c r="G428" s="7"/>
      <c r="H428" s="7"/>
      <c r="I428" s="7"/>
      <c r="J428" s="7"/>
      <c r="K428" s="7"/>
      <c r="L428" s="7"/>
      <c r="M428" s="7"/>
    </row>
    <row r="429" customFormat="false" ht="12" hidden="false" customHeight="true" outlineLevel="0" collapsed="false">
      <c r="D429" s="7"/>
      <c r="E429" s="7"/>
      <c r="F429" s="7"/>
      <c r="G429" s="7"/>
      <c r="H429" s="7"/>
      <c r="I429" s="7"/>
      <c r="J429" s="7"/>
      <c r="K429" s="7"/>
      <c r="L429" s="7"/>
      <c r="M429" s="7"/>
    </row>
    <row r="430" customFormat="false" ht="12" hidden="false" customHeight="true" outlineLevel="0" collapsed="false">
      <c r="D430" s="7"/>
      <c r="E430" s="7"/>
      <c r="F430" s="7"/>
      <c r="G430" s="7"/>
      <c r="H430" s="7"/>
      <c r="I430" s="7"/>
      <c r="J430" s="7"/>
      <c r="K430" s="7"/>
      <c r="L430" s="7"/>
      <c r="M430" s="7"/>
    </row>
    <row r="431" customFormat="false" ht="12" hidden="false" customHeight="true" outlineLevel="0" collapsed="false">
      <c r="D431" s="7"/>
      <c r="E431" s="7"/>
      <c r="F431" s="7"/>
      <c r="G431" s="7"/>
      <c r="H431" s="7"/>
      <c r="I431" s="7"/>
      <c r="J431" s="7"/>
      <c r="K431" s="7"/>
      <c r="L431" s="7"/>
      <c r="M431" s="7"/>
    </row>
    <row r="432" customFormat="false" ht="12" hidden="false" customHeight="true" outlineLevel="0" collapsed="false">
      <c r="D432" s="7"/>
      <c r="E432" s="7"/>
      <c r="F432" s="7"/>
      <c r="G432" s="7"/>
      <c r="H432" s="7"/>
      <c r="I432" s="7"/>
      <c r="J432" s="7"/>
      <c r="K432" s="7"/>
      <c r="L432" s="7"/>
      <c r="M432" s="7"/>
    </row>
    <row r="433" customFormat="false" ht="12" hidden="false" customHeight="true" outlineLevel="0" collapsed="false">
      <c r="D433" s="7"/>
      <c r="E433" s="7"/>
      <c r="F433" s="7"/>
      <c r="G433" s="7"/>
      <c r="H433" s="7"/>
      <c r="I433" s="7"/>
      <c r="J433" s="7"/>
      <c r="K433" s="7"/>
      <c r="L433" s="7"/>
      <c r="M433" s="7"/>
    </row>
    <row r="434" customFormat="false" ht="12" hidden="false" customHeight="true" outlineLevel="0" collapsed="false">
      <c r="D434" s="7"/>
      <c r="E434" s="7"/>
      <c r="F434" s="7"/>
      <c r="G434" s="7"/>
      <c r="H434" s="7"/>
      <c r="I434" s="7"/>
      <c r="J434" s="7"/>
      <c r="K434" s="7"/>
      <c r="L434" s="7"/>
      <c r="M434" s="7"/>
    </row>
    <row r="435" customFormat="false" ht="12" hidden="false" customHeight="true" outlineLevel="0" collapsed="false">
      <c r="D435" s="7"/>
      <c r="E435" s="7"/>
      <c r="F435" s="7"/>
      <c r="G435" s="7"/>
      <c r="H435" s="7"/>
      <c r="I435" s="7"/>
      <c r="J435" s="7"/>
      <c r="K435" s="7"/>
      <c r="L435" s="7"/>
      <c r="M435" s="7"/>
    </row>
    <row r="436" customFormat="false" ht="12" hidden="false" customHeight="true" outlineLevel="0" collapsed="false">
      <c r="D436" s="7"/>
      <c r="E436" s="7"/>
      <c r="F436" s="7"/>
      <c r="G436" s="7"/>
      <c r="H436" s="7"/>
      <c r="I436" s="7"/>
      <c r="J436" s="7"/>
      <c r="K436" s="7"/>
      <c r="L436" s="7"/>
      <c r="M436" s="7"/>
    </row>
    <row r="437" customFormat="false" ht="12" hidden="false" customHeight="true" outlineLevel="0" collapsed="false">
      <c r="D437" s="7"/>
      <c r="E437" s="7"/>
      <c r="F437" s="7"/>
      <c r="G437" s="7"/>
      <c r="H437" s="7"/>
      <c r="I437" s="7"/>
      <c r="J437" s="7"/>
      <c r="K437" s="7"/>
      <c r="L437" s="7"/>
      <c r="M437" s="7"/>
    </row>
    <row r="438" customFormat="false" ht="12" hidden="false" customHeight="true" outlineLevel="0" collapsed="false">
      <c r="D438" s="7"/>
      <c r="E438" s="7"/>
      <c r="F438" s="7"/>
      <c r="G438" s="7"/>
      <c r="H438" s="7"/>
      <c r="I438" s="7"/>
      <c r="J438" s="7"/>
      <c r="K438" s="7"/>
      <c r="L438" s="7"/>
      <c r="M438" s="7"/>
    </row>
    <row r="439" customFormat="false" ht="12" hidden="false" customHeight="true" outlineLevel="0" collapsed="false">
      <c r="D439" s="7"/>
      <c r="E439" s="7"/>
      <c r="F439" s="7"/>
      <c r="G439" s="7"/>
      <c r="H439" s="7"/>
      <c r="I439" s="7"/>
      <c r="J439" s="7"/>
      <c r="K439" s="7"/>
      <c r="L439" s="7"/>
      <c r="M439" s="7"/>
    </row>
    <row r="440" customFormat="false" ht="12" hidden="false" customHeight="true" outlineLevel="0" collapsed="false">
      <c r="D440" s="7"/>
      <c r="E440" s="7"/>
      <c r="F440" s="7"/>
      <c r="G440" s="7"/>
      <c r="H440" s="7"/>
      <c r="I440" s="7"/>
      <c r="J440" s="7"/>
      <c r="K440" s="7"/>
      <c r="L440" s="7"/>
      <c r="M440" s="7"/>
    </row>
    <row r="441" customFormat="false" ht="12" hidden="false" customHeight="true" outlineLevel="0" collapsed="false">
      <c r="D441" s="7"/>
      <c r="E441" s="7"/>
      <c r="F441" s="7"/>
      <c r="G441" s="7"/>
      <c r="H441" s="7"/>
      <c r="I441" s="7"/>
      <c r="J441" s="7"/>
      <c r="K441" s="7"/>
      <c r="L441" s="7"/>
      <c r="M441" s="7"/>
    </row>
    <row r="442" customFormat="false" ht="12" hidden="false" customHeight="true" outlineLevel="0" collapsed="false">
      <c r="D442" s="7"/>
      <c r="E442" s="7"/>
      <c r="F442" s="7"/>
      <c r="G442" s="7"/>
      <c r="H442" s="7"/>
      <c r="I442" s="7"/>
      <c r="J442" s="7"/>
      <c r="K442" s="7"/>
      <c r="L442" s="7"/>
      <c r="M442" s="7"/>
    </row>
    <row r="443" customFormat="false" ht="12" hidden="false" customHeight="true" outlineLevel="0" collapsed="false">
      <c r="D443" s="7"/>
      <c r="E443" s="7"/>
      <c r="F443" s="7"/>
      <c r="G443" s="7"/>
      <c r="H443" s="7"/>
      <c r="I443" s="7"/>
      <c r="J443" s="7"/>
      <c r="K443" s="7"/>
      <c r="L443" s="7"/>
      <c r="M443" s="7"/>
    </row>
    <row r="444" customFormat="false" ht="12" hidden="false" customHeight="true" outlineLevel="0" collapsed="false">
      <c r="D444" s="7"/>
      <c r="E444" s="7"/>
      <c r="F444" s="7"/>
      <c r="G444" s="7"/>
      <c r="H444" s="7"/>
      <c r="I444" s="7"/>
      <c r="J444" s="7"/>
      <c r="K444" s="7"/>
      <c r="L444" s="7"/>
      <c r="M444" s="7"/>
    </row>
    <row r="445" customFormat="false" ht="12" hidden="false" customHeight="true" outlineLevel="0" collapsed="false">
      <c r="D445" s="7"/>
      <c r="E445" s="7"/>
      <c r="F445" s="7"/>
      <c r="G445" s="7"/>
      <c r="H445" s="7"/>
      <c r="I445" s="7"/>
      <c r="J445" s="7"/>
      <c r="K445" s="7"/>
      <c r="L445" s="7"/>
      <c r="M445" s="7"/>
    </row>
    <row r="446" customFormat="false" ht="12" hidden="false" customHeight="true" outlineLevel="0" collapsed="false">
      <c r="D446" s="7"/>
      <c r="E446" s="7"/>
      <c r="F446" s="7"/>
      <c r="G446" s="7"/>
      <c r="H446" s="7"/>
      <c r="I446" s="7"/>
      <c r="J446" s="7"/>
      <c r="K446" s="7"/>
      <c r="L446" s="7"/>
      <c r="M446" s="7"/>
    </row>
    <row r="447" customFormat="false" ht="12" hidden="false" customHeight="true" outlineLevel="0" collapsed="false">
      <c r="D447" s="7"/>
      <c r="E447" s="7"/>
      <c r="F447" s="7"/>
      <c r="G447" s="7"/>
      <c r="H447" s="7"/>
      <c r="I447" s="7"/>
      <c r="J447" s="7"/>
      <c r="K447" s="7"/>
      <c r="L447" s="7"/>
      <c r="M447" s="7"/>
    </row>
    <row r="448" customFormat="false" ht="12" hidden="false" customHeight="true" outlineLevel="0" collapsed="false">
      <c r="D448" s="7"/>
      <c r="E448" s="7"/>
      <c r="F448" s="7"/>
      <c r="G448" s="7"/>
      <c r="H448" s="7"/>
      <c r="I448" s="7"/>
      <c r="J448" s="7"/>
      <c r="K448" s="7"/>
      <c r="L448" s="7"/>
      <c r="M448" s="7"/>
    </row>
    <row r="449" customFormat="false" ht="12" hidden="false" customHeight="true" outlineLevel="0" collapsed="false">
      <c r="D449" s="7"/>
      <c r="E449" s="7"/>
      <c r="F449" s="7"/>
      <c r="G449" s="7"/>
      <c r="H449" s="7"/>
      <c r="I449" s="7"/>
      <c r="J449" s="7"/>
      <c r="K449" s="7"/>
      <c r="L449" s="7"/>
      <c r="M449" s="7"/>
    </row>
    <row r="450" customFormat="false" ht="12" hidden="false" customHeight="true" outlineLevel="0" collapsed="false">
      <c r="D450" s="7"/>
      <c r="E450" s="7"/>
      <c r="F450" s="7"/>
      <c r="G450" s="7"/>
      <c r="H450" s="7"/>
      <c r="I450" s="7"/>
      <c r="J450" s="7"/>
      <c r="K450" s="7"/>
      <c r="L450" s="7"/>
      <c r="M450" s="7"/>
    </row>
    <row r="451" customFormat="false" ht="12" hidden="false" customHeight="true" outlineLevel="0" collapsed="false">
      <c r="D451" s="7"/>
      <c r="E451" s="7"/>
      <c r="F451" s="7"/>
      <c r="G451" s="7"/>
      <c r="H451" s="7"/>
      <c r="I451" s="7"/>
      <c r="J451" s="7"/>
      <c r="K451" s="7"/>
      <c r="L451" s="7"/>
      <c r="M451" s="7"/>
    </row>
    <row r="452" customFormat="false" ht="12" hidden="false" customHeight="true" outlineLevel="0" collapsed="false">
      <c r="D452" s="7"/>
      <c r="E452" s="7"/>
      <c r="F452" s="7"/>
      <c r="G452" s="7"/>
      <c r="H452" s="7"/>
      <c r="I452" s="7"/>
      <c r="J452" s="7"/>
      <c r="K452" s="7"/>
      <c r="L452" s="7"/>
      <c r="M452" s="7"/>
    </row>
    <row r="453" customFormat="false" ht="12" hidden="false" customHeight="true" outlineLevel="0" collapsed="false">
      <c r="D453" s="7"/>
      <c r="E453" s="7"/>
      <c r="F453" s="7"/>
      <c r="G453" s="7"/>
      <c r="H453" s="7"/>
      <c r="I453" s="7"/>
      <c r="J453" s="7"/>
      <c r="K453" s="7"/>
      <c r="L453" s="7"/>
      <c r="M453" s="7"/>
    </row>
    <row r="454" customFormat="false" ht="12" hidden="false" customHeight="true" outlineLevel="0" collapsed="false">
      <c r="D454" s="7"/>
      <c r="E454" s="7"/>
      <c r="F454" s="7"/>
      <c r="G454" s="7"/>
      <c r="H454" s="7"/>
      <c r="I454" s="7"/>
      <c r="J454" s="7"/>
      <c r="K454" s="7"/>
      <c r="L454" s="7"/>
      <c r="M454" s="7"/>
    </row>
    <row r="455" customFormat="false" ht="12" hidden="false" customHeight="true" outlineLevel="0" collapsed="false">
      <c r="D455" s="7"/>
      <c r="E455" s="7"/>
      <c r="F455" s="7"/>
      <c r="G455" s="7"/>
      <c r="H455" s="7"/>
      <c r="I455" s="7"/>
      <c r="J455" s="7"/>
      <c r="K455" s="7"/>
      <c r="L455" s="7"/>
      <c r="M455" s="7"/>
    </row>
    <row r="456" customFormat="false" ht="12" hidden="false" customHeight="true" outlineLevel="0" collapsed="false">
      <c r="D456" s="7"/>
      <c r="E456" s="7"/>
      <c r="F456" s="7"/>
      <c r="G456" s="7"/>
      <c r="H456" s="7"/>
      <c r="I456" s="7"/>
      <c r="J456" s="7"/>
      <c r="K456" s="7"/>
      <c r="L456" s="7"/>
      <c r="M456" s="7"/>
    </row>
    <row r="457" customFormat="false" ht="12" hidden="false" customHeight="true" outlineLevel="0" collapsed="false">
      <c r="D457" s="7"/>
      <c r="E457" s="7"/>
      <c r="F457" s="7"/>
      <c r="G457" s="7"/>
      <c r="H457" s="7"/>
      <c r="I457" s="7"/>
      <c r="J457" s="7"/>
      <c r="K457" s="7"/>
      <c r="L457" s="7"/>
      <c r="M457" s="7"/>
    </row>
    <row r="458" customFormat="false" ht="12" hidden="false" customHeight="true" outlineLevel="0" collapsed="false">
      <c r="D458" s="7"/>
      <c r="E458" s="7"/>
      <c r="F458" s="7"/>
      <c r="G458" s="7"/>
      <c r="H458" s="7"/>
      <c r="I458" s="7"/>
      <c r="J458" s="7"/>
      <c r="K458" s="7"/>
      <c r="L458" s="7"/>
      <c r="M458" s="7"/>
    </row>
    <row r="459" customFormat="false" ht="12" hidden="false" customHeight="true" outlineLevel="0" collapsed="false">
      <c r="D459" s="7"/>
      <c r="E459" s="7"/>
      <c r="F459" s="7"/>
      <c r="G459" s="7"/>
      <c r="H459" s="7"/>
      <c r="I459" s="7"/>
      <c r="J459" s="7"/>
      <c r="K459" s="7"/>
      <c r="L459" s="7"/>
      <c r="M459" s="7"/>
    </row>
    <row r="460" customFormat="false" ht="12" hidden="false" customHeight="true" outlineLevel="0" collapsed="false">
      <c r="D460" s="7"/>
      <c r="E460" s="7"/>
      <c r="F460" s="7"/>
      <c r="G460" s="7"/>
      <c r="H460" s="7"/>
      <c r="I460" s="7"/>
      <c r="J460" s="7"/>
      <c r="K460" s="7"/>
      <c r="L460" s="7"/>
      <c r="M460" s="7"/>
    </row>
    <row r="461" customFormat="false" ht="12" hidden="false" customHeight="true" outlineLevel="0" collapsed="false">
      <c r="D461" s="7"/>
      <c r="E461" s="7"/>
      <c r="F461" s="7"/>
      <c r="G461" s="7"/>
      <c r="H461" s="7"/>
      <c r="I461" s="7"/>
      <c r="J461" s="7"/>
      <c r="K461" s="7"/>
      <c r="L461" s="7"/>
      <c r="M461" s="7"/>
    </row>
    <row r="462" customFormat="false" ht="12" hidden="false" customHeight="true" outlineLevel="0" collapsed="false">
      <c r="D462" s="7"/>
      <c r="E462" s="7"/>
      <c r="F462" s="7"/>
      <c r="G462" s="7"/>
      <c r="H462" s="7"/>
      <c r="I462" s="7"/>
      <c r="J462" s="7"/>
      <c r="K462" s="7"/>
      <c r="L462" s="7"/>
      <c r="M462" s="7"/>
    </row>
    <row r="463" customFormat="false" ht="12" hidden="false" customHeight="true" outlineLevel="0" collapsed="false">
      <c r="D463" s="7"/>
      <c r="E463" s="7"/>
      <c r="F463" s="7"/>
      <c r="G463" s="7"/>
      <c r="H463" s="7"/>
      <c r="I463" s="7"/>
      <c r="J463" s="7"/>
      <c r="K463" s="7"/>
      <c r="L463" s="7"/>
      <c r="M463" s="7"/>
    </row>
    <row r="464" customFormat="false" ht="12" hidden="false" customHeight="true" outlineLevel="0" collapsed="false">
      <c r="D464" s="7"/>
      <c r="E464" s="7"/>
      <c r="F464" s="7"/>
      <c r="G464" s="7"/>
      <c r="H464" s="7"/>
      <c r="I464" s="7"/>
      <c r="J464" s="7"/>
      <c r="K464" s="7"/>
      <c r="L464" s="7"/>
      <c r="M464" s="7"/>
    </row>
    <row r="465" customFormat="false" ht="12" hidden="false" customHeight="true" outlineLevel="0" collapsed="false">
      <c r="D465" s="7"/>
      <c r="E465" s="7"/>
      <c r="F465" s="7"/>
      <c r="G465" s="7"/>
      <c r="H465" s="7"/>
      <c r="I465" s="7"/>
      <c r="J465" s="7"/>
      <c r="K465" s="7"/>
      <c r="L465" s="7"/>
      <c r="M465" s="7"/>
    </row>
    <row r="466" customFormat="false" ht="12" hidden="false" customHeight="true" outlineLevel="0" collapsed="false">
      <c r="D466" s="7"/>
      <c r="E466" s="7"/>
      <c r="F466" s="7"/>
      <c r="G466" s="7"/>
      <c r="H466" s="7"/>
      <c r="I466" s="7"/>
      <c r="J466" s="7"/>
      <c r="K466" s="7"/>
      <c r="L466" s="7"/>
      <c r="M466" s="7"/>
    </row>
    <row r="467" customFormat="false" ht="12" hidden="false" customHeight="true" outlineLevel="0" collapsed="false">
      <c r="D467" s="7"/>
      <c r="E467" s="7"/>
      <c r="F467" s="7"/>
      <c r="G467" s="7"/>
      <c r="H467" s="7"/>
      <c r="I467" s="7"/>
      <c r="J467" s="7"/>
      <c r="K467" s="7"/>
      <c r="L467" s="7"/>
      <c r="M467" s="7"/>
    </row>
    <row r="468" customFormat="false" ht="12" hidden="false" customHeight="true" outlineLevel="0" collapsed="false">
      <c r="D468" s="7"/>
      <c r="E468" s="7"/>
      <c r="F468" s="7"/>
      <c r="G468" s="7"/>
      <c r="H468" s="7"/>
      <c r="I468" s="7"/>
      <c r="J468" s="7"/>
      <c r="K468" s="7"/>
      <c r="L468" s="7"/>
      <c r="M468" s="7"/>
    </row>
    <row r="469" customFormat="false" ht="12" hidden="false" customHeight="true" outlineLevel="0" collapsed="false">
      <c r="D469" s="7"/>
      <c r="E469" s="7"/>
      <c r="F469" s="7"/>
      <c r="G469" s="7"/>
      <c r="H469" s="7"/>
      <c r="I469" s="7"/>
      <c r="J469" s="7"/>
      <c r="K469" s="7"/>
      <c r="L469" s="7"/>
      <c r="M469" s="7"/>
    </row>
    <row r="470" customFormat="false" ht="12" hidden="false" customHeight="true" outlineLevel="0" collapsed="false">
      <c r="D470" s="7"/>
      <c r="E470" s="7"/>
      <c r="F470" s="7"/>
      <c r="G470" s="7"/>
      <c r="H470" s="7"/>
      <c r="I470" s="7"/>
      <c r="J470" s="7"/>
      <c r="K470" s="7"/>
      <c r="L470" s="7"/>
      <c r="M470" s="7"/>
    </row>
    <row r="471" customFormat="false" ht="12" hidden="false" customHeight="true" outlineLevel="0" collapsed="false">
      <c r="D471" s="7"/>
      <c r="E471" s="7"/>
      <c r="F471" s="7"/>
      <c r="G471" s="7"/>
      <c r="H471" s="7"/>
      <c r="I471" s="7"/>
      <c r="J471" s="7"/>
      <c r="K471" s="7"/>
      <c r="L471" s="7"/>
      <c r="M471" s="7"/>
    </row>
    <row r="472" customFormat="false" ht="12" hidden="false" customHeight="true" outlineLevel="0" collapsed="false">
      <c r="D472" s="7"/>
      <c r="E472" s="7"/>
      <c r="F472" s="7"/>
      <c r="G472" s="7"/>
      <c r="H472" s="7"/>
      <c r="I472" s="7"/>
      <c r="J472" s="7"/>
      <c r="K472" s="7"/>
      <c r="L472" s="7"/>
      <c r="M472" s="7"/>
    </row>
    <row r="473" customFormat="false" ht="12" hidden="false" customHeight="true" outlineLevel="0" collapsed="false">
      <c r="D473" s="7"/>
      <c r="E473" s="7"/>
      <c r="F473" s="7"/>
      <c r="G473" s="7"/>
      <c r="H473" s="7"/>
      <c r="I473" s="7"/>
      <c r="J473" s="7"/>
      <c r="K473" s="7"/>
      <c r="L473" s="7"/>
      <c r="M473" s="7"/>
    </row>
    <row r="474" customFormat="false" ht="12" hidden="false" customHeight="true" outlineLevel="0" collapsed="false">
      <c r="D474" s="7"/>
      <c r="E474" s="7"/>
      <c r="F474" s="7"/>
      <c r="G474" s="7"/>
      <c r="H474" s="7"/>
      <c r="I474" s="7"/>
      <c r="J474" s="7"/>
      <c r="K474" s="7"/>
      <c r="L474" s="7"/>
      <c r="M474" s="7"/>
    </row>
    <row r="475" customFormat="false" ht="12" hidden="false" customHeight="true" outlineLevel="0" collapsed="false">
      <c r="D475" s="7"/>
      <c r="E475" s="7"/>
      <c r="F475" s="7"/>
      <c r="G475" s="7"/>
      <c r="H475" s="7"/>
      <c r="I475" s="7"/>
      <c r="J475" s="7"/>
      <c r="K475" s="7"/>
      <c r="L475" s="7"/>
      <c r="M475" s="7"/>
    </row>
    <row r="476" customFormat="false" ht="12" hidden="false" customHeight="true" outlineLevel="0" collapsed="false">
      <c r="D476" s="7"/>
      <c r="E476" s="7"/>
      <c r="F476" s="7"/>
      <c r="G476" s="7"/>
      <c r="H476" s="7"/>
      <c r="I476" s="7"/>
      <c r="J476" s="7"/>
      <c r="K476" s="7"/>
      <c r="L476" s="7"/>
      <c r="M476" s="7"/>
    </row>
    <row r="477" customFormat="false" ht="12" hidden="false" customHeight="true" outlineLevel="0" collapsed="false">
      <c r="D477" s="7"/>
      <c r="E477" s="7"/>
      <c r="F477" s="7"/>
      <c r="G477" s="7"/>
      <c r="H477" s="7"/>
      <c r="I477" s="7"/>
      <c r="J477" s="7"/>
      <c r="K477" s="7"/>
      <c r="L477" s="7"/>
      <c r="M477" s="7"/>
    </row>
    <row r="478" customFormat="false" ht="12" hidden="false" customHeight="true" outlineLevel="0" collapsed="false">
      <c r="D478" s="7"/>
      <c r="E478" s="7"/>
      <c r="F478" s="7"/>
      <c r="G478" s="7"/>
      <c r="H478" s="7"/>
      <c r="I478" s="7"/>
      <c r="J478" s="7"/>
      <c r="K478" s="7"/>
      <c r="L478" s="7"/>
      <c r="M478" s="7"/>
    </row>
    <row r="479" customFormat="false" ht="12" hidden="false" customHeight="true" outlineLevel="0" collapsed="false">
      <c r="D479" s="7"/>
      <c r="E479" s="7"/>
      <c r="F479" s="7"/>
      <c r="G479" s="7"/>
      <c r="H479" s="7"/>
      <c r="I479" s="7"/>
      <c r="J479" s="7"/>
      <c r="K479" s="7"/>
      <c r="L479" s="7"/>
      <c r="M479" s="7"/>
    </row>
    <row r="480" customFormat="false" ht="12" hidden="false" customHeight="true" outlineLevel="0" collapsed="false">
      <c r="D480" s="7"/>
      <c r="E480" s="7"/>
      <c r="F480" s="7"/>
      <c r="G480" s="7"/>
      <c r="H480" s="7"/>
      <c r="I480" s="7"/>
      <c r="J480" s="7"/>
      <c r="K480" s="7"/>
      <c r="L480" s="7"/>
      <c r="M480" s="7"/>
    </row>
    <row r="481" customFormat="false" ht="12" hidden="false" customHeight="true" outlineLevel="0" collapsed="false">
      <c r="D481" s="7"/>
      <c r="E481" s="7"/>
      <c r="F481" s="7"/>
      <c r="G481" s="7"/>
      <c r="H481" s="7"/>
      <c r="I481" s="7"/>
      <c r="J481" s="7"/>
      <c r="K481" s="7"/>
      <c r="L481" s="7"/>
      <c r="M481" s="7"/>
    </row>
    <row r="482" customFormat="false" ht="12" hidden="false" customHeight="true" outlineLevel="0" collapsed="false">
      <c r="D482" s="7"/>
      <c r="E482" s="7"/>
      <c r="F482" s="7"/>
      <c r="G482" s="7"/>
      <c r="H482" s="7"/>
      <c r="I482" s="7"/>
      <c r="J482" s="7"/>
      <c r="K482" s="7"/>
      <c r="L482" s="7"/>
      <c r="M482" s="7"/>
    </row>
    <row r="483" customFormat="false" ht="12" hidden="false" customHeight="true" outlineLevel="0" collapsed="false">
      <c r="D483" s="7"/>
      <c r="E483" s="7"/>
      <c r="F483" s="7"/>
      <c r="G483" s="7"/>
      <c r="H483" s="7"/>
      <c r="I483" s="7"/>
      <c r="J483" s="7"/>
      <c r="K483" s="7"/>
      <c r="L483" s="7"/>
      <c r="M483" s="7"/>
    </row>
    <row r="484" customFormat="false" ht="12" hidden="false" customHeight="true" outlineLevel="0" collapsed="false">
      <c r="D484" s="7"/>
      <c r="E484" s="7"/>
      <c r="F484" s="7"/>
      <c r="G484" s="7"/>
      <c r="H484" s="7"/>
      <c r="I484" s="7"/>
      <c r="J484" s="7"/>
      <c r="K484" s="7"/>
      <c r="L484" s="7"/>
      <c r="M484" s="7"/>
    </row>
    <row r="485" customFormat="false" ht="12" hidden="false" customHeight="true" outlineLevel="0" collapsed="false">
      <c r="D485" s="7"/>
      <c r="E485" s="7"/>
      <c r="F485" s="7"/>
      <c r="G485" s="7"/>
      <c r="H485" s="7"/>
      <c r="I485" s="7"/>
      <c r="J485" s="7"/>
      <c r="K485" s="7"/>
      <c r="L485" s="7"/>
      <c r="M485" s="7"/>
    </row>
    <row r="486" customFormat="false" ht="12" hidden="false" customHeight="true" outlineLevel="0" collapsed="false">
      <c r="D486" s="7"/>
      <c r="E486" s="7"/>
      <c r="F486" s="7"/>
      <c r="G486" s="7"/>
      <c r="H486" s="7"/>
      <c r="I486" s="7"/>
      <c r="J486" s="7"/>
      <c r="K486" s="7"/>
      <c r="L486" s="7"/>
      <c r="M486" s="7"/>
    </row>
    <row r="487" customFormat="false" ht="12" hidden="false" customHeight="true" outlineLevel="0" collapsed="false">
      <c r="D487" s="7"/>
      <c r="E487" s="7"/>
      <c r="F487" s="7"/>
      <c r="G487" s="7"/>
      <c r="H487" s="7"/>
      <c r="I487" s="7"/>
      <c r="J487" s="7"/>
      <c r="K487" s="7"/>
      <c r="L487" s="7"/>
      <c r="M487" s="7"/>
    </row>
    <row r="488" customFormat="false" ht="12" hidden="false" customHeight="true" outlineLevel="0" collapsed="false">
      <c r="D488" s="7"/>
      <c r="E488" s="7"/>
      <c r="F488" s="7"/>
      <c r="G488" s="7"/>
      <c r="H488" s="7"/>
      <c r="I488" s="7"/>
      <c r="J488" s="7"/>
      <c r="K488" s="7"/>
      <c r="L488" s="7"/>
      <c r="M488" s="7"/>
    </row>
    <row r="489" customFormat="false" ht="12" hidden="false" customHeight="true" outlineLevel="0" collapsed="false">
      <c r="D489" s="7"/>
      <c r="E489" s="7"/>
      <c r="F489" s="7"/>
      <c r="G489" s="7"/>
      <c r="H489" s="7"/>
      <c r="I489" s="7"/>
      <c r="J489" s="7"/>
      <c r="K489" s="7"/>
      <c r="L489" s="7"/>
      <c r="M489" s="7"/>
    </row>
    <row r="490" customFormat="false" ht="12" hidden="false" customHeight="true" outlineLevel="0" collapsed="false">
      <c r="D490" s="7"/>
      <c r="E490" s="7"/>
      <c r="F490" s="7"/>
      <c r="G490" s="7"/>
      <c r="H490" s="7"/>
      <c r="I490" s="7"/>
      <c r="J490" s="7"/>
      <c r="K490" s="7"/>
      <c r="L490" s="7"/>
      <c r="M490" s="7"/>
    </row>
    <row r="491" customFormat="false" ht="12" hidden="false" customHeight="true" outlineLevel="0" collapsed="false">
      <c r="D491" s="7"/>
      <c r="E491" s="7"/>
      <c r="F491" s="7"/>
      <c r="G491" s="7"/>
      <c r="H491" s="7"/>
      <c r="I491" s="7"/>
      <c r="J491" s="7"/>
      <c r="K491" s="7"/>
      <c r="L491" s="7"/>
      <c r="M491" s="7"/>
    </row>
    <row r="492" customFormat="false" ht="12" hidden="false" customHeight="true" outlineLevel="0" collapsed="false">
      <c r="D492" s="7"/>
      <c r="E492" s="7"/>
      <c r="F492" s="7"/>
      <c r="G492" s="7"/>
      <c r="H492" s="7"/>
      <c r="I492" s="7"/>
      <c r="J492" s="7"/>
      <c r="K492" s="7"/>
      <c r="L492" s="7"/>
      <c r="M492" s="7"/>
    </row>
    <row r="493" customFormat="false" ht="12" hidden="false" customHeight="true" outlineLevel="0" collapsed="false">
      <c r="D493" s="7"/>
      <c r="E493" s="7"/>
      <c r="F493" s="7"/>
      <c r="G493" s="7"/>
      <c r="H493" s="7"/>
      <c r="I493" s="7"/>
      <c r="J493" s="7"/>
      <c r="K493" s="7"/>
      <c r="L493" s="7"/>
      <c r="M493" s="7"/>
    </row>
    <row r="494" customFormat="false" ht="12" hidden="false" customHeight="true" outlineLevel="0" collapsed="false">
      <c r="D494" s="7"/>
      <c r="E494" s="7"/>
      <c r="F494" s="7"/>
      <c r="G494" s="7"/>
      <c r="H494" s="7"/>
      <c r="I494" s="7"/>
      <c r="J494" s="7"/>
      <c r="K494" s="7"/>
      <c r="L494" s="7"/>
      <c r="M494" s="7"/>
    </row>
    <row r="495" customFormat="false" ht="12" hidden="false" customHeight="true" outlineLevel="0" collapsed="false">
      <c r="D495" s="7"/>
      <c r="E495" s="7"/>
      <c r="F495" s="7"/>
      <c r="G495" s="7"/>
      <c r="H495" s="7"/>
      <c r="I495" s="7"/>
      <c r="J495" s="7"/>
      <c r="K495" s="7"/>
      <c r="L495" s="7"/>
      <c r="M495" s="7"/>
    </row>
    <row r="496" customFormat="false" ht="12" hidden="false" customHeight="true" outlineLevel="0" collapsed="false">
      <c r="D496" s="7"/>
      <c r="E496" s="7"/>
      <c r="F496" s="7"/>
      <c r="G496" s="7"/>
      <c r="H496" s="7"/>
      <c r="I496" s="7"/>
      <c r="J496" s="7"/>
      <c r="K496" s="7"/>
      <c r="L496" s="7"/>
      <c r="M496" s="7"/>
    </row>
    <row r="497" customFormat="false" ht="12" hidden="false" customHeight="true" outlineLevel="0" collapsed="false">
      <c r="D497" s="7"/>
      <c r="E497" s="7"/>
      <c r="F497" s="7"/>
      <c r="G497" s="7"/>
      <c r="H497" s="7"/>
      <c r="I497" s="7"/>
      <c r="J497" s="7"/>
      <c r="K497" s="7"/>
      <c r="L497" s="7"/>
      <c r="M497" s="7"/>
    </row>
    <row r="498" customFormat="false" ht="12" hidden="false" customHeight="true" outlineLevel="0" collapsed="false">
      <c r="D498" s="7"/>
      <c r="E498" s="7"/>
      <c r="F498" s="7"/>
      <c r="G498" s="7"/>
      <c r="H498" s="7"/>
      <c r="I498" s="7"/>
      <c r="J498" s="7"/>
      <c r="K498" s="7"/>
      <c r="L498" s="7"/>
      <c r="M498" s="7"/>
    </row>
    <row r="499" customFormat="false" ht="12" hidden="false" customHeight="true" outlineLevel="0" collapsed="false">
      <c r="D499" s="7"/>
      <c r="E499" s="7"/>
      <c r="F499" s="7"/>
      <c r="G499" s="7"/>
      <c r="H499" s="7"/>
      <c r="I499" s="7"/>
      <c r="J499" s="7"/>
      <c r="K499" s="7"/>
      <c r="L499" s="7"/>
      <c r="M499" s="7"/>
    </row>
    <row r="500" customFormat="false" ht="12" hidden="false" customHeight="true" outlineLevel="0" collapsed="false">
      <c r="D500" s="7"/>
      <c r="E500" s="7"/>
      <c r="F500" s="7"/>
      <c r="G500" s="7"/>
      <c r="H500" s="7"/>
      <c r="I500" s="7"/>
      <c r="J500" s="7"/>
      <c r="K500" s="7"/>
      <c r="L500" s="7"/>
      <c r="M500" s="7"/>
    </row>
    <row r="501" customFormat="false" ht="12" hidden="false" customHeight="true" outlineLevel="0" collapsed="false">
      <c r="D501" s="7"/>
      <c r="E501" s="7"/>
      <c r="F501" s="7"/>
      <c r="G501" s="7"/>
      <c r="H501" s="7"/>
      <c r="I501" s="7"/>
      <c r="J501" s="7"/>
      <c r="K501" s="7"/>
      <c r="L501" s="7"/>
      <c r="M501" s="7"/>
    </row>
    <row r="502" customFormat="false" ht="12" hidden="false" customHeight="true" outlineLevel="0" collapsed="false">
      <c r="D502" s="7"/>
      <c r="E502" s="7"/>
      <c r="F502" s="7"/>
      <c r="G502" s="7"/>
      <c r="H502" s="7"/>
      <c r="I502" s="7"/>
      <c r="J502" s="7"/>
      <c r="K502" s="7"/>
      <c r="L502" s="7"/>
      <c r="M502" s="7"/>
    </row>
    <row r="503" customFormat="false" ht="12" hidden="false" customHeight="true" outlineLevel="0" collapsed="false">
      <c r="D503" s="7"/>
      <c r="E503" s="7"/>
      <c r="F503" s="7"/>
      <c r="G503" s="7"/>
      <c r="H503" s="7"/>
      <c r="I503" s="7"/>
      <c r="J503" s="7"/>
      <c r="K503" s="7"/>
      <c r="L503" s="7"/>
      <c r="M503" s="7"/>
    </row>
    <row r="504" customFormat="false" ht="12" hidden="false" customHeight="true" outlineLevel="0" collapsed="false">
      <c r="D504" s="7"/>
      <c r="E504" s="7"/>
      <c r="F504" s="7"/>
      <c r="G504" s="7"/>
      <c r="H504" s="7"/>
      <c r="I504" s="7"/>
      <c r="J504" s="7"/>
      <c r="K504" s="7"/>
      <c r="L504" s="7"/>
      <c r="M504" s="7"/>
    </row>
    <row r="505" customFormat="false" ht="12" hidden="false" customHeight="true" outlineLevel="0" collapsed="false">
      <c r="D505" s="7"/>
      <c r="E505" s="7"/>
      <c r="F505" s="7"/>
      <c r="G505" s="7"/>
      <c r="H505" s="7"/>
      <c r="I505" s="7"/>
      <c r="J505" s="7"/>
      <c r="K505" s="7"/>
      <c r="L505" s="7"/>
      <c r="M505" s="7"/>
    </row>
    <row r="506" customFormat="false" ht="12" hidden="false" customHeight="true" outlineLevel="0" collapsed="false">
      <c r="D506" s="7"/>
      <c r="E506" s="7"/>
      <c r="F506" s="7"/>
      <c r="G506" s="7"/>
      <c r="H506" s="7"/>
      <c r="I506" s="7"/>
      <c r="J506" s="7"/>
      <c r="K506" s="7"/>
      <c r="L506" s="7"/>
      <c r="M506" s="7"/>
    </row>
    <row r="507" customFormat="false" ht="12" hidden="false" customHeight="true" outlineLevel="0" collapsed="false">
      <c r="D507" s="7"/>
      <c r="E507" s="7"/>
      <c r="F507" s="7"/>
      <c r="G507" s="7"/>
      <c r="H507" s="7"/>
      <c r="I507" s="7"/>
      <c r="J507" s="7"/>
      <c r="K507" s="7"/>
      <c r="L507" s="7"/>
      <c r="M507" s="7"/>
    </row>
    <row r="508" customFormat="false" ht="12" hidden="false" customHeight="true" outlineLevel="0" collapsed="false">
      <c r="D508" s="7"/>
      <c r="E508" s="7"/>
      <c r="F508" s="7"/>
      <c r="G508" s="7"/>
      <c r="H508" s="7"/>
      <c r="I508" s="7"/>
      <c r="J508" s="7"/>
      <c r="K508" s="7"/>
      <c r="L508" s="7"/>
      <c r="M508" s="7"/>
    </row>
    <row r="509" customFormat="false" ht="12" hidden="false" customHeight="true" outlineLevel="0" collapsed="false">
      <c r="D509" s="7"/>
      <c r="E509" s="7"/>
      <c r="F509" s="7"/>
      <c r="G509" s="7"/>
      <c r="H509" s="7"/>
      <c r="I509" s="7"/>
      <c r="J509" s="7"/>
      <c r="K509" s="7"/>
      <c r="L509" s="7"/>
      <c r="M509" s="7"/>
    </row>
    <row r="510" customFormat="false" ht="12" hidden="false" customHeight="true" outlineLevel="0" collapsed="false">
      <c r="D510" s="7"/>
      <c r="E510" s="7"/>
      <c r="F510" s="7"/>
      <c r="G510" s="7"/>
      <c r="H510" s="7"/>
      <c r="I510" s="7"/>
      <c r="J510" s="7"/>
      <c r="K510" s="7"/>
      <c r="L510" s="7"/>
      <c r="M510" s="7"/>
    </row>
    <row r="511" customFormat="false" ht="12" hidden="false" customHeight="true" outlineLevel="0" collapsed="false">
      <c r="D511" s="7"/>
      <c r="E511" s="7"/>
      <c r="F511" s="7"/>
      <c r="G511" s="7"/>
      <c r="H511" s="7"/>
      <c r="I511" s="7"/>
      <c r="J511" s="7"/>
      <c r="K511" s="7"/>
      <c r="L511" s="7"/>
      <c r="M511" s="7"/>
    </row>
    <row r="512" customFormat="false" ht="12" hidden="false" customHeight="true" outlineLevel="0" collapsed="false">
      <c r="D512" s="7"/>
      <c r="E512" s="7"/>
      <c r="F512" s="7"/>
      <c r="G512" s="7"/>
      <c r="H512" s="7"/>
      <c r="I512" s="7"/>
      <c r="J512" s="7"/>
      <c r="K512" s="7"/>
      <c r="L512" s="7"/>
      <c r="M512" s="7"/>
    </row>
    <row r="513" customFormat="false" ht="12" hidden="false" customHeight="true" outlineLevel="0" collapsed="false">
      <c r="D513" s="7"/>
      <c r="E513" s="7"/>
      <c r="F513" s="7"/>
      <c r="G513" s="7"/>
      <c r="H513" s="7"/>
      <c r="I513" s="7"/>
      <c r="J513" s="7"/>
      <c r="K513" s="7"/>
      <c r="L513" s="7"/>
      <c r="M513" s="7"/>
    </row>
    <row r="514" customFormat="false" ht="12" hidden="false" customHeight="true" outlineLevel="0" collapsed="false">
      <c r="D514" s="7"/>
      <c r="E514" s="7"/>
      <c r="F514" s="7"/>
      <c r="G514" s="7"/>
      <c r="H514" s="7"/>
      <c r="I514" s="7"/>
      <c r="J514" s="7"/>
      <c r="K514" s="7"/>
      <c r="L514" s="7"/>
      <c r="M514" s="7"/>
    </row>
    <row r="515" customFormat="false" ht="12" hidden="false" customHeight="true" outlineLevel="0" collapsed="false">
      <c r="D515" s="7"/>
      <c r="E515" s="7"/>
      <c r="F515" s="7"/>
      <c r="G515" s="7"/>
      <c r="H515" s="7"/>
      <c r="I515" s="7"/>
      <c r="J515" s="7"/>
      <c r="K515" s="7"/>
      <c r="L515" s="7"/>
      <c r="M515" s="7"/>
    </row>
    <row r="516" customFormat="false" ht="12" hidden="false" customHeight="true" outlineLevel="0" collapsed="false">
      <c r="D516" s="7"/>
      <c r="E516" s="7"/>
      <c r="F516" s="7"/>
      <c r="G516" s="7"/>
      <c r="H516" s="7"/>
      <c r="I516" s="7"/>
      <c r="J516" s="7"/>
      <c r="K516" s="7"/>
      <c r="L516" s="7"/>
      <c r="M516" s="7"/>
    </row>
    <row r="517" customFormat="false" ht="12" hidden="false" customHeight="true" outlineLevel="0" collapsed="false">
      <c r="D517" s="7"/>
      <c r="E517" s="7"/>
      <c r="F517" s="7"/>
      <c r="G517" s="7"/>
      <c r="H517" s="7"/>
      <c r="I517" s="7"/>
      <c r="J517" s="7"/>
      <c r="K517" s="7"/>
      <c r="L517" s="7"/>
      <c r="M517" s="7"/>
    </row>
    <row r="518" customFormat="false" ht="12" hidden="false" customHeight="true" outlineLevel="0" collapsed="false">
      <c r="D518" s="7"/>
      <c r="E518" s="7"/>
      <c r="F518" s="7"/>
      <c r="G518" s="7"/>
      <c r="H518" s="7"/>
      <c r="I518" s="7"/>
      <c r="J518" s="7"/>
      <c r="K518" s="7"/>
      <c r="L518" s="7"/>
      <c r="M518" s="7"/>
    </row>
    <row r="519" customFormat="false" ht="12" hidden="false" customHeight="true" outlineLevel="0" collapsed="false">
      <c r="D519" s="7"/>
      <c r="E519" s="7"/>
      <c r="F519" s="7"/>
      <c r="G519" s="7"/>
      <c r="H519" s="7"/>
      <c r="I519" s="7"/>
      <c r="J519" s="7"/>
      <c r="K519" s="7"/>
      <c r="L519" s="7"/>
      <c r="M519" s="7"/>
    </row>
    <row r="520" customFormat="false" ht="12" hidden="false" customHeight="true" outlineLevel="0" collapsed="false">
      <c r="D520" s="7"/>
      <c r="E520" s="7"/>
      <c r="F520" s="7"/>
      <c r="G520" s="7"/>
      <c r="H520" s="7"/>
      <c r="I520" s="7"/>
      <c r="J520" s="7"/>
      <c r="K520" s="7"/>
      <c r="L520" s="7"/>
      <c r="M520" s="7"/>
    </row>
    <row r="521" customFormat="false" ht="12" hidden="false" customHeight="true" outlineLevel="0" collapsed="false">
      <c r="D521" s="7"/>
      <c r="E521" s="7"/>
      <c r="F521" s="7"/>
      <c r="G521" s="7"/>
      <c r="H521" s="7"/>
      <c r="I521" s="7"/>
      <c r="J521" s="7"/>
      <c r="K521" s="7"/>
      <c r="L521" s="7"/>
      <c r="M521" s="7"/>
    </row>
    <row r="522" customFormat="false" ht="12" hidden="false" customHeight="true" outlineLevel="0" collapsed="false">
      <c r="D522" s="7"/>
      <c r="E522" s="7"/>
      <c r="F522" s="7"/>
      <c r="G522" s="7"/>
      <c r="H522" s="7"/>
      <c r="I522" s="7"/>
      <c r="J522" s="7"/>
      <c r="K522" s="7"/>
      <c r="L522" s="7"/>
      <c r="M522" s="7"/>
    </row>
    <row r="523" customFormat="false" ht="12" hidden="false" customHeight="true" outlineLevel="0" collapsed="false">
      <c r="D523" s="7"/>
      <c r="E523" s="7"/>
      <c r="F523" s="7"/>
      <c r="G523" s="7"/>
      <c r="H523" s="7"/>
      <c r="I523" s="7"/>
      <c r="J523" s="7"/>
      <c r="K523" s="7"/>
      <c r="L523" s="7"/>
      <c r="M523" s="7"/>
    </row>
    <row r="524" customFormat="false" ht="12" hidden="false" customHeight="true" outlineLevel="0" collapsed="false">
      <c r="D524" s="7"/>
      <c r="E524" s="7"/>
      <c r="F524" s="7"/>
      <c r="G524" s="7"/>
      <c r="H524" s="7"/>
      <c r="I524" s="7"/>
      <c r="J524" s="7"/>
      <c r="K524" s="7"/>
      <c r="L524" s="7"/>
      <c r="M524" s="7"/>
    </row>
    <row r="525" customFormat="false" ht="12" hidden="false" customHeight="true" outlineLevel="0" collapsed="false">
      <c r="D525" s="7"/>
      <c r="E525" s="7"/>
      <c r="F525" s="7"/>
      <c r="G525" s="7"/>
      <c r="H525" s="7"/>
      <c r="I525" s="7"/>
      <c r="J525" s="7"/>
      <c r="K525" s="7"/>
      <c r="L525" s="7"/>
      <c r="M525" s="7"/>
    </row>
    <row r="526" customFormat="false" ht="12" hidden="false" customHeight="true" outlineLevel="0" collapsed="false">
      <c r="D526" s="7"/>
      <c r="E526" s="7"/>
      <c r="F526" s="7"/>
      <c r="G526" s="7"/>
      <c r="H526" s="7"/>
      <c r="I526" s="7"/>
      <c r="J526" s="7"/>
      <c r="K526" s="7"/>
      <c r="L526" s="7"/>
      <c r="M526" s="7"/>
    </row>
    <row r="527" customFormat="false" ht="12" hidden="false" customHeight="true" outlineLevel="0" collapsed="false">
      <c r="D527" s="7"/>
      <c r="E527" s="7"/>
      <c r="F527" s="7"/>
      <c r="G527" s="7"/>
      <c r="H527" s="7"/>
      <c r="I527" s="7"/>
      <c r="J527" s="7"/>
      <c r="K527" s="7"/>
      <c r="L527" s="7"/>
      <c r="M527" s="7"/>
    </row>
    <row r="528" customFormat="false" ht="12" hidden="false" customHeight="true" outlineLevel="0" collapsed="false">
      <c r="D528" s="7"/>
      <c r="E528" s="7"/>
      <c r="F528" s="7"/>
      <c r="G528" s="7"/>
      <c r="H528" s="7"/>
      <c r="I528" s="7"/>
      <c r="J528" s="7"/>
      <c r="K528" s="7"/>
      <c r="L528" s="7"/>
      <c r="M528" s="7"/>
    </row>
    <row r="529" customFormat="false" ht="12" hidden="false" customHeight="true" outlineLevel="0" collapsed="false">
      <c r="D529" s="7"/>
      <c r="E529" s="7"/>
      <c r="F529" s="7"/>
      <c r="G529" s="7"/>
      <c r="H529" s="7"/>
      <c r="I529" s="7"/>
      <c r="J529" s="7"/>
      <c r="K529" s="7"/>
      <c r="L529" s="7"/>
      <c r="M529" s="7"/>
    </row>
    <row r="530" customFormat="false" ht="12" hidden="false" customHeight="true" outlineLevel="0" collapsed="false">
      <c r="D530" s="7"/>
      <c r="E530" s="7"/>
      <c r="F530" s="7"/>
      <c r="G530" s="7"/>
      <c r="H530" s="7"/>
      <c r="I530" s="7"/>
      <c r="J530" s="7"/>
      <c r="K530" s="7"/>
      <c r="L530" s="7"/>
      <c r="M530" s="7"/>
    </row>
    <row r="531" customFormat="false" ht="12" hidden="false" customHeight="true" outlineLevel="0" collapsed="false">
      <c r="D531" s="7"/>
      <c r="E531" s="7"/>
      <c r="F531" s="7"/>
      <c r="G531" s="7"/>
      <c r="H531" s="7"/>
      <c r="I531" s="7"/>
      <c r="J531" s="7"/>
      <c r="K531" s="7"/>
      <c r="L531" s="7"/>
      <c r="M531" s="7"/>
    </row>
    <row r="532" customFormat="false" ht="12" hidden="false" customHeight="true" outlineLevel="0" collapsed="false">
      <c r="D532" s="7"/>
      <c r="E532" s="7"/>
      <c r="F532" s="7"/>
      <c r="G532" s="7"/>
      <c r="H532" s="7"/>
      <c r="I532" s="7"/>
      <c r="J532" s="7"/>
      <c r="K532" s="7"/>
      <c r="L532" s="7"/>
      <c r="M532" s="7"/>
    </row>
    <row r="533" customFormat="false" ht="12" hidden="false" customHeight="true" outlineLevel="0" collapsed="false">
      <c r="D533" s="7"/>
      <c r="E533" s="7"/>
      <c r="F533" s="7"/>
      <c r="G533" s="7"/>
      <c r="H533" s="7"/>
      <c r="I533" s="7"/>
      <c r="J533" s="7"/>
      <c r="K533" s="7"/>
      <c r="L533" s="7"/>
      <c r="M533" s="7"/>
    </row>
    <row r="534" customFormat="false" ht="12" hidden="false" customHeight="true" outlineLevel="0" collapsed="false">
      <c r="D534" s="7"/>
      <c r="E534" s="7"/>
      <c r="F534" s="7"/>
      <c r="G534" s="7"/>
      <c r="H534" s="7"/>
      <c r="I534" s="7"/>
      <c r="J534" s="7"/>
      <c r="K534" s="7"/>
      <c r="L534" s="7"/>
      <c r="M534" s="7"/>
    </row>
    <row r="535" customFormat="false" ht="12" hidden="false" customHeight="true" outlineLevel="0" collapsed="false">
      <c r="D535" s="7"/>
      <c r="E535" s="7"/>
      <c r="F535" s="7"/>
      <c r="G535" s="7"/>
      <c r="H535" s="7"/>
      <c r="I535" s="7"/>
      <c r="J535" s="7"/>
      <c r="K535" s="7"/>
      <c r="L535" s="7"/>
      <c r="M535" s="7"/>
    </row>
    <row r="536" customFormat="false" ht="12" hidden="false" customHeight="true" outlineLevel="0" collapsed="false">
      <c r="D536" s="7"/>
      <c r="E536" s="7"/>
      <c r="F536" s="7"/>
      <c r="G536" s="7"/>
      <c r="H536" s="7"/>
      <c r="I536" s="7"/>
      <c r="J536" s="7"/>
      <c r="K536" s="7"/>
      <c r="L536" s="7"/>
      <c r="M536" s="7"/>
    </row>
    <row r="537" customFormat="false" ht="12" hidden="false" customHeight="true" outlineLevel="0" collapsed="false">
      <c r="D537" s="7"/>
      <c r="E537" s="7"/>
      <c r="F537" s="7"/>
      <c r="G537" s="7"/>
      <c r="H537" s="7"/>
      <c r="I537" s="7"/>
      <c r="J537" s="7"/>
      <c r="K537" s="7"/>
      <c r="L537" s="7"/>
      <c r="M537" s="7"/>
    </row>
    <row r="538" customFormat="false" ht="12" hidden="false" customHeight="true" outlineLevel="0" collapsed="false">
      <c r="D538" s="7"/>
      <c r="E538" s="7"/>
      <c r="F538" s="7"/>
      <c r="G538" s="7"/>
      <c r="H538" s="7"/>
      <c r="I538" s="7"/>
      <c r="J538" s="7"/>
      <c r="K538" s="7"/>
      <c r="L538" s="7"/>
      <c r="M538" s="7"/>
    </row>
    <row r="539" customFormat="false" ht="12" hidden="false" customHeight="true" outlineLevel="0" collapsed="false">
      <c r="D539" s="7"/>
      <c r="E539" s="7"/>
      <c r="F539" s="7"/>
      <c r="G539" s="7"/>
      <c r="H539" s="7"/>
      <c r="I539" s="7"/>
      <c r="J539" s="7"/>
      <c r="K539" s="7"/>
      <c r="L539" s="7"/>
      <c r="M539" s="7"/>
    </row>
    <row r="540" customFormat="false" ht="12" hidden="false" customHeight="true" outlineLevel="0" collapsed="false">
      <c r="D540" s="7"/>
      <c r="E540" s="7"/>
      <c r="F540" s="7"/>
      <c r="G540" s="7"/>
      <c r="H540" s="7"/>
      <c r="I540" s="7"/>
      <c r="J540" s="7"/>
      <c r="K540" s="7"/>
      <c r="L540" s="7"/>
      <c r="M540" s="7"/>
    </row>
    <row r="541" customFormat="false" ht="12" hidden="false" customHeight="true" outlineLevel="0" collapsed="false">
      <c r="D541" s="7"/>
      <c r="E541" s="7"/>
      <c r="F541" s="7"/>
      <c r="G541" s="7"/>
      <c r="H541" s="7"/>
      <c r="I541" s="7"/>
      <c r="J541" s="7"/>
      <c r="K541" s="7"/>
      <c r="L541" s="7"/>
      <c r="M541" s="7"/>
    </row>
    <row r="542" customFormat="false" ht="12" hidden="false" customHeight="true" outlineLevel="0" collapsed="false">
      <c r="D542" s="7"/>
      <c r="E542" s="7"/>
      <c r="F542" s="7"/>
      <c r="G542" s="7"/>
      <c r="H542" s="7"/>
      <c r="I542" s="7"/>
      <c r="J542" s="7"/>
      <c r="K542" s="7"/>
      <c r="L542" s="7"/>
      <c r="M542" s="7"/>
    </row>
    <row r="543" customFormat="false" ht="12" hidden="false" customHeight="true" outlineLevel="0" collapsed="false">
      <c r="D543" s="7"/>
      <c r="E543" s="7"/>
      <c r="F543" s="7"/>
      <c r="G543" s="7"/>
      <c r="H543" s="7"/>
      <c r="I543" s="7"/>
      <c r="J543" s="7"/>
      <c r="K543" s="7"/>
      <c r="L543" s="7"/>
      <c r="M543" s="7"/>
    </row>
    <row r="544" customFormat="false" ht="12" hidden="false" customHeight="true" outlineLevel="0" collapsed="false">
      <c r="D544" s="7"/>
      <c r="E544" s="7"/>
      <c r="F544" s="7"/>
      <c r="G544" s="7"/>
      <c r="H544" s="7"/>
      <c r="I544" s="7"/>
      <c r="J544" s="7"/>
      <c r="K544" s="7"/>
      <c r="L544" s="7"/>
      <c r="M544" s="7"/>
    </row>
    <row r="545" customFormat="false" ht="12" hidden="false" customHeight="true" outlineLevel="0" collapsed="false">
      <c r="D545" s="7"/>
      <c r="E545" s="7"/>
      <c r="F545" s="7"/>
      <c r="G545" s="7"/>
      <c r="H545" s="7"/>
      <c r="I545" s="7"/>
      <c r="J545" s="7"/>
      <c r="K545" s="7"/>
      <c r="L545" s="7"/>
      <c r="M545" s="7"/>
    </row>
    <row r="546" customFormat="false" ht="12" hidden="false" customHeight="true" outlineLevel="0" collapsed="false">
      <c r="D546" s="7"/>
      <c r="E546" s="7"/>
      <c r="F546" s="7"/>
      <c r="G546" s="7"/>
      <c r="H546" s="7"/>
      <c r="I546" s="7"/>
      <c r="J546" s="7"/>
      <c r="K546" s="7"/>
      <c r="L546" s="7"/>
      <c r="M546" s="7"/>
    </row>
    <row r="547" customFormat="false" ht="12" hidden="false" customHeight="true" outlineLevel="0" collapsed="false">
      <c r="D547" s="7"/>
      <c r="E547" s="7"/>
      <c r="F547" s="7"/>
      <c r="G547" s="7"/>
      <c r="H547" s="7"/>
      <c r="I547" s="7"/>
      <c r="J547" s="7"/>
      <c r="K547" s="7"/>
      <c r="L547" s="7"/>
      <c r="M547" s="7"/>
    </row>
    <row r="548" customFormat="false" ht="12" hidden="false" customHeight="true" outlineLevel="0" collapsed="false">
      <c r="D548" s="7"/>
      <c r="E548" s="7"/>
      <c r="F548" s="7"/>
      <c r="G548" s="7"/>
      <c r="H548" s="7"/>
      <c r="I548" s="7"/>
      <c r="J548" s="7"/>
      <c r="K548" s="7"/>
      <c r="L548" s="7"/>
      <c r="M548" s="7"/>
    </row>
    <row r="549" customFormat="false" ht="12" hidden="false" customHeight="true" outlineLevel="0" collapsed="false">
      <c r="D549" s="7"/>
      <c r="E549" s="7"/>
      <c r="F549" s="7"/>
      <c r="G549" s="7"/>
      <c r="H549" s="7"/>
      <c r="I549" s="7"/>
      <c r="J549" s="7"/>
      <c r="K549" s="7"/>
      <c r="L549" s="7"/>
      <c r="M549" s="7"/>
    </row>
    <row r="550" customFormat="false" ht="12" hidden="false" customHeight="true" outlineLevel="0" collapsed="false">
      <c r="D550" s="7"/>
      <c r="E550" s="7"/>
      <c r="F550" s="7"/>
      <c r="G550" s="7"/>
      <c r="H550" s="7"/>
      <c r="I550" s="7"/>
      <c r="J550" s="7"/>
      <c r="K550" s="7"/>
      <c r="L550" s="7"/>
      <c r="M550" s="7"/>
    </row>
    <row r="551" customFormat="false" ht="12" hidden="false" customHeight="true" outlineLevel="0" collapsed="false">
      <c r="D551" s="7"/>
      <c r="E551" s="7"/>
      <c r="F551" s="7"/>
      <c r="G551" s="7"/>
      <c r="H551" s="7"/>
      <c r="I551" s="7"/>
      <c r="J551" s="7"/>
      <c r="K551" s="7"/>
      <c r="L551" s="7"/>
      <c r="M551" s="7"/>
    </row>
    <row r="552" customFormat="false" ht="12" hidden="false" customHeight="true" outlineLevel="0" collapsed="false">
      <c r="D552" s="7"/>
      <c r="E552" s="7"/>
      <c r="F552" s="7"/>
      <c r="G552" s="7"/>
      <c r="H552" s="7"/>
      <c r="I552" s="7"/>
      <c r="J552" s="7"/>
      <c r="K552" s="7"/>
      <c r="L552" s="7"/>
      <c r="M552" s="7"/>
    </row>
    <row r="553" customFormat="false" ht="12" hidden="false" customHeight="true" outlineLevel="0" collapsed="false">
      <c r="D553" s="7"/>
      <c r="E553" s="7"/>
      <c r="F553" s="7"/>
      <c r="G553" s="7"/>
      <c r="H553" s="7"/>
      <c r="I553" s="7"/>
      <c r="J553" s="7"/>
      <c r="K553" s="7"/>
      <c r="L553" s="7"/>
      <c r="M553" s="7"/>
    </row>
    <row r="554" customFormat="false" ht="12" hidden="false" customHeight="true" outlineLevel="0" collapsed="false">
      <c r="D554" s="7"/>
      <c r="E554" s="7"/>
      <c r="F554" s="7"/>
      <c r="G554" s="7"/>
      <c r="H554" s="7"/>
      <c r="I554" s="7"/>
      <c r="J554" s="7"/>
      <c r="K554" s="7"/>
      <c r="L554" s="7"/>
      <c r="M554" s="7"/>
    </row>
    <row r="555" customFormat="false" ht="12" hidden="false" customHeight="true" outlineLevel="0" collapsed="false">
      <c r="D555" s="7"/>
      <c r="E555" s="7"/>
      <c r="F555" s="7"/>
      <c r="G555" s="7"/>
      <c r="H555" s="7"/>
      <c r="I555" s="7"/>
      <c r="J555" s="7"/>
      <c r="K555" s="7"/>
      <c r="L555" s="7"/>
      <c r="M555" s="7"/>
    </row>
    <row r="556" customFormat="false" ht="12" hidden="false" customHeight="true" outlineLevel="0" collapsed="false">
      <c r="D556" s="7"/>
      <c r="E556" s="7"/>
      <c r="F556" s="7"/>
      <c r="G556" s="7"/>
      <c r="H556" s="7"/>
      <c r="I556" s="7"/>
      <c r="J556" s="7"/>
      <c r="K556" s="7"/>
      <c r="L556" s="7"/>
      <c r="M556" s="7"/>
    </row>
    <row r="557" customFormat="false" ht="12" hidden="false" customHeight="true" outlineLevel="0" collapsed="false">
      <c r="D557" s="7"/>
      <c r="E557" s="7"/>
      <c r="F557" s="7"/>
      <c r="G557" s="7"/>
      <c r="H557" s="7"/>
      <c r="I557" s="7"/>
      <c r="J557" s="7"/>
      <c r="K557" s="7"/>
      <c r="L557" s="7"/>
      <c r="M557" s="7"/>
    </row>
    <row r="558" customFormat="false" ht="12" hidden="false" customHeight="true" outlineLevel="0" collapsed="false">
      <c r="D558" s="7"/>
      <c r="E558" s="7"/>
      <c r="F558" s="7"/>
      <c r="G558" s="7"/>
      <c r="H558" s="7"/>
      <c r="I558" s="7"/>
      <c r="J558" s="7"/>
      <c r="K558" s="7"/>
      <c r="L558" s="7"/>
      <c r="M558" s="7"/>
    </row>
    <row r="559" customFormat="false" ht="12" hidden="false" customHeight="true" outlineLevel="0" collapsed="false">
      <c r="D559" s="7"/>
      <c r="E559" s="7"/>
      <c r="F559" s="7"/>
      <c r="G559" s="7"/>
      <c r="H559" s="7"/>
      <c r="I559" s="7"/>
      <c r="J559" s="7"/>
      <c r="K559" s="7"/>
      <c r="L559" s="7"/>
      <c r="M559" s="7"/>
    </row>
    <row r="560" customFormat="false" ht="12" hidden="false" customHeight="true" outlineLevel="0" collapsed="false">
      <c r="D560" s="7"/>
      <c r="E560" s="7"/>
      <c r="F560" s="7"/>
      <c r="G560" s="7"/>
      <c r="H560" s="7"/>
      <c r="I560" s="7"/>
      <c r="J560" s="7"/>
      <c r="K560" s="7"/>
      <c r="L560" s="7"/>
      <c r="M560" s="7"/>
    </row>
    <row r="561" customFormat="false" ht="12" hidden="false" customHeight="true" outlineLevel="0" collapsed="false">
      <c r="D561" s="7"/>
      <c r="E561" s="7"/>
      <c r="F561" s="7"/>
      <c r="G561" s="7"/>
      <c r="H561" s="7"/>
      <c r="I561" s="7"/>
      <c r="J561" s="7"/>
      <c r="K561" s="7"/>
      <c r="L561" s="7"/>
      <c r="M561" s="7"/>
    </row>
    <row r="562" customFormat="false" ht="12" hidden="false" customHeight="true" outlineLevel="0" collapsed="false">
      <c r="D562" s="7"/>
      <c r="E562" s="7"/>
      <c r="F562" s="7"/>
      <c r="G562" s="7"/>
      <c r="H562" s="7"/>
      <c r="I562" s="7"/>
      <c r="J562" s="7"/>
      <c r="K562" s="7"/>
      <c r="L562" s="7"/>
      <c r="M562" s="7"/>
    </row>
    <row r="563" customFormat="false" ht="12" hidden="false" customHeight="true" outlineLevel="0" collapsed="false">
      <c r="D563" s="7"/>
      <c r="E563" s="7"/>
      <c r="F563" s="7"/>
      <c r="G563" s="7"/>
      <c r="H563" s="7"/>
      <c r="I563" s="7"/>
      <c r="J563" s="7"/>
      <c r="K563" s="7"/>
      <c r="L563" s="7"/>
      <c r="M563" s="7"/>
    </row>
    <row r="564" customFormat="false" ht="12" hidden="false" customHeight="true" outlineLevel="0" collapsed="false">
      <c r="D564" s="7"/>
      <c r="E564" s="7"/>
      <c r="F564" s="7"/>
      <c r="G564" s="7"/>
      <c r="H564" s="7"/>
      <c r="I564" s="7"/>
      <c r="J564" s="7"/>
      <c r="K564" s="7"/>
      <c r="L564" s="7"/>
      <c r="M564" s="7"/>
    </row>
    <row r="565" customFormat="false" ht="12" hidden="false" customHeight="true" outlineLevel="0" collapsed="false">
      <c r="D565" s="7"/>
      <c r="E565" s="7"/>
      <c r="F565" s="7"/>
      <c r="G565" s="7"/>
      <c r="H565" s="7"/>
      <c r="I565" s="7"/>
      <c r="J565" s="7"/>
      <c r="K565" s="7"/>
      <c r="L565" s="7"/>
      <c r="M565" s="7"/>
    </row>
    <row r="566" customFormat="false" ht="12" hidden="false" customHeight="true" outlineLevel="0" collapsed="false">
      <c r="D566" s="7"/>
      <c r="E566" s="7"/>
      <c r="F566" s="7"/>
      <c r="G566" s="7"/>
      <c r="H566" s="7"/>
      <c r="I566" s="7"/>
      <c r="J566" s="7"/>
      <c r="K566" s="7"/>
      <c r="L566" s="7"/>
      <c r="M566" s="7"/>
    </row>
    <row r="567" customFormat="false" ht="12" hidden="false" customHeight="true" outlineLevel="0" collapsed="false">
      <c r="D567" s="7"/>
      <c r="E567" s="7"/>
      <c r="F567" s="7"/>
      <c r="G567" s="7"/>
      <c r="H567" s="7"/>
      <c r="I567" s="7"/>
      <c r="J567" s="7"/>
      <c r="K567" s="7"/>
      <c r="L567" s="7"/>
      <c r="M567" s="7"/>
    </row>
    <row r="568" customFormat="false" ht="12" hidden="false" customHeight="true" outlineLevel="0" collapsed="false">
      <c r="D568" s="7"/>
      <c r="E568" s="7"/>
      <c r="F568" s="7"/>
      <c r="G568" s="7"/>
      <c r="H568" s="7"/>
      <c r="I568" s="7"/>
      <c r="J568" s="7"/>
      <c r="K568" s="7"/>
      <c r="L568" s="7"/>
      <c r="M568" s="7"/>
    </row>
    <row r="569" customFormat="false" ht="12" hidden="false" customHeight="true" outlineLevel="0" collapsed="false">
      <c r="D569" s="7"/>
      <c r="E569" s="7"/>
      <c r="F569" s="7"/>
      <c r="G569" s="7"/>
      <c r="H569" s="7"/>
      <c r="I569" s="7"/>
      <c r="J569" s="7"/>
      <c r="K569" s="7"/>
      <c r="L569" s="7"/>
      <c r="M569" s="7"/>
    </row>
    <row r="570" customFormat="false" ht="12" hidden="false" customHeight="true" outlineLevel="0" collapsed="false">
      <c r="D570" s="7"/>
      <c r="E570" s="7"/>
      <c r="F570" s="7"/>
      <c r="G570" s="7"/>
      <c r="H570" s="7"/>
      <c r="I570" s="7"/>
      <c r="J570" s="7"/>
      <c r="K570" s="7"/>
      <c r="L570" s="7"/>
      <c r="M570" s="7"/>
    </row>
    <row r="571" customFormat="false" ht="12" hidden="false" customHeight="true" outlineLevel="0" collapsed="false">
      <c r="D571" s="7"/>
      <c r="E571" s="7"/>
      <c r="F571" s="7"/>
      <c r="G571" s="7"/>
      <c r="H571" s="7"/>
      <c r="I571" s="7"/>
      <c r="J571" s="7"/>
      <c r="K571" s="7"/>
      <c r="L571" s="7"/>
      <c r="M571" s="7"/>
    </row>
    <row r="572" customFormat="false" ht="12" hidden="false" customHeight="true" outlineLevel="0" collapsed="false">
      <c r="D572" s="7"/>
      <c r="E572" s="7"/>
      <c r="F572" s="7"/>
      <c r="G572" s="7"/>
      <c r="H572" s="7"/>
      <c r="I572" s="7"/>
      <c r="J572" s="7"/>
      <c r="K572" s="7"/>
      <c r="L572" s="7"/>
      <c r="M572" s="7"/>
    </row>
    <row r="573" customFormat="false" ht="12" hidden="false" customHeight="true" outlineLevel="0" collapsed="false">
      <c r="D573" s="7"/>
      <c r="E573" s="7"/>
      <c r="F573" s="7"/>
      <c r="G573" s="7"/>
      <c r="H573" s="7"/>
      <c r="I573" s="7"/>
      <c r="J573" s="7"/>
      <c r="K573" s="7"/>
      <c r="L573" s="7"/>
      <c r="M573" s="7"/>
    </row>
    <row r="574" customFormat="false" ht="12" hidden="false" customHeight="true" outlineLevel="0" collapsed="false">
      <c r="D574" s="7"/>
      <c r="E574" s="7"/>
      <c r="F574" s="7"/>
      <c r="G574" s="7"/>
      <c r="H574" s="7"/>
      <c r="I574" s="7"/>
      <c r="J574" s="7"/>
      <c r="K574" s="7"/>
      <c r="L574" s="7"/>
      <c r="M574" s="7"/>
    </row>
    <row r="575" customFormat="false" ht="12" hidden="false" customHeight="true" outlineLevel="0" collapsed="false">
      <c r="D575" s="7"/>
      <c r="E575" s="7"/>
      <c r="F575" s="7"/>
      <c r="G575" s="7"/>
      <c r="H575" s="7"/>
      <c r="I575" s="7"/>
      <c r="J575" s="7"/>
      <c r="K575" s="7"/>
      <c r="L575" s="7"/>
      <c r="M575" s="7"/>
    </row>
    <row r="576" customFormat="false" ht="12" hidden="false" customHeight="true" outlineLevel="0" collapsed="false">
      <c r="D576" s="7"/>
      <c r="E576" s="7"/>
      <c r="F576" s="7"/>
      <c r="G576" s="7"/>
      <c r="H576" s="7"/>
      <c r="I576" s="7"/>
      <c r="J576" s="7"/>
      <c r="K576" s="7"/>
      <c r="L576" s="7"/>
      <c r="M576" s="7"/>
    </row>
    <row r="577" customFormat="false" ht="12" hidden="false" customHeight="true" outlineLevel="0" collapsed="false">
      <c r="D577" s="7"/>
      <c r="E577" s="7"/>
      <c r="F577" s="7"/>
      <c r="G577" s="7"/>
      <c r="H577" s="7"/>
      <c r="I577" s="7"/>
      <c r="J577" s="7"/>
      <c r="K577" s="7"/>
      <c r="L577" s="7"/>
      <c r="M577" s="7"/>
    </row>
    <row r="578" customFormat="false" ht="12" hidden="false" customHeight="true" outlineLevel="0" collapsed="false">
      <c r="D578" s="7"/>
      <c r="E578" s="7"/>
      <c r="F578" s="7"/>
      <c r="G578" s="7"/>
      <c r="H578" s="7"/>
      <c r="I578" s="7"/>
      <c r="J578" s="7"/>
      <c r="K578" s="7"/>
      <c r="L578" s="7"/>
      <c r="M578" s="7"/>
    </row>
    <row r="579" customFormat="false" ht="12" hidden="false" customHeight="true" outlineLevel="0" collapsed="false">
      <c r="D579" s="7"/>
      <c r="E579" s="7"/>
      <c r="F579" s="7"/>
      <c r="G579" s="7"/>
      <c r="H579" s="7"/>
      <c r="I579" s="7"/>
      <c r="J579" s="7"/>
      <c r="K579" s="7"/>
      <c r="L579" s="7"/>
      <c r="M579" s="7"/>
    </row>
    <row r="580" customFormat="false" ht="12" hidden="false" customHeight="true" outlineLevel="0" collapsed="false">
      <c r="D580" s="7"/>
      <c r="E580" s="7"/>
      <c r="F580" s="7"/>
      <c r="G580" s="7"/>
      <c r="H580" s="7"/>
      <c r="I580" s="7"/>
      <c r="J580" s="7"/>
      <c r="K580" s="7"/>
      <c r="L580" s="7"/>
      <c r="M580" s="7"/>
    </row>
    <row r="581" customFormat="false" ht="12" hidden="false" customHeight="true" outlineLevel="0" collapsed="false">
      <c r="D581" s="7"/>
      <c r="E581" s="7"/>
      <c r="F581" s="7"/>
      <c r="G581" s="7"/>
      <c r="H581" s="7"/>
      <c r="I581" s="7"/>
      <c r="J581" s="7"/>
      <c r="K581" s="7"/>
      <c r="L581" s="7"/>
      <c r="M581" s="7"/>
    </row>
    <row r="582" customFormat="false" ht="12" hidden="false" customHeight="true" outlineLevel="0" collapsed="false">
      <c r="D582" s="7"/>
      <c r="E582" s="7"/>
      <c r="F582" s="7"/>
      <c r="G582" s="7"/>
      <c r="H582" s="7"/>
      <c r="I582" s="7"/>
      <c r="J582" s="7"/>
      <c r="K582" s="7"/>
      <c r="L582" s="7"/>
      <c r="M582" s="7"/>
    </row>
    <row r="583" customFormat="false" ht="12" hidden="false" customHeight="true" outlineLevel="0" collapsed="false">
      <c r="D583" s="7"/>
      <c r="E583" s="7"/>
      <c r="F583" s="7"/>
      <c r="G583" s="7"/>
      <c r="H583" s="7"/>
      <c r="I583" s="7"/>
      <c r="J583" s="7"/>
      <c r="K583" s="7"/>
      <c r="L583" s="7"/>
      <c r="M583" s="7"/>
    </row>
    <row r="584" customFormat="false" ht="12" hidden="false" customHeight="true" outlineLevel="0" collapsed="false">
      <c r="D584" s="7"/>
      <c r="E584" s="7"/>
      <c r="F584" s="7"/>
      <c r="G584" s="7"/>
      <c r="H584" s="7"/>
      <c r="I584" s="7"/>
      <c r="J584" s="7"/>
      <c r="K584" s="7"/>
      <c r="L584" s="7"/>
      <c r="M584" s="7"/>
    </row>
    <row r="585" customFormat="false" ht="12" hidden="false" customHeight="true" outlineLevel="0" collapsed="false">
      <c r="D585" s="7"/>
      <c r="E585" s="7"/>
      <c r="F585" s="7"/>
      <c r="G585" s="7"/>
      <c r="H585" s="7"/>
      <c r="I585" s="7"/>
      <c r="J585" s="7"/>
      <c r="K585" s="7"/>
      <c r="L585" s="7"/>
      <c r="M585" s="7"/>
    </row>
    <row r="586" customFormat="false" ht="12" hidden="false" customHeight="true" outlineLevel="0" collapsed="false">
      <c r="D586" s="7"/>
      <c r="E586" s="7"/>
      <c r="F586" s="7"/>
      <c r="G586" s="7"/>
      <c r="H586" s="7"/>
      <c r="I586" s="7"/>
      <c r="J586" s="7"/>
      <c r="K586" s="7"/>
      <c r="L586" s="7"/>
      <c r="M586" s="7"/>
    </row>
    <row r="587" customFormat="false" ht="12" hidden="false" customHeight="true" outlineLevel="0" collapsed="false">
      <c r="D587" s="7"/>
      <c r="E587" s="7"/>
      <c r="F587" s="7"/>
      <c r="G587" s="7"/>
      <c r="H587" s="7"/>
      <c r="I587" s="7"/>
      <c r="J587" s="7"/>
      <c r="K587" s="7"/>
      <c r="L587" s="7"/>
      <c r="M587" s="7"/>
    </row>
    <row r="588" customFormat="false" ht="12" hidden="false" customHeight="true" outlineLevel="0" collapsed="false">
      <c r="D588" s="7"/>
      <c r="E588" s="7"/>
      <c r="F588" s="7"/>
      <c r="G588" s="7"/>
      <c r="H588" s="7"/>
      <c r="I588" s="7"/>
      <c r="J588" s="7"/>
      <c r="K588" s="7"/>
      <c r="L588" s="7"/>
      <c r="M588" s="7"/>
    </row>
    <row r="589" customFormat="false" ht="12" hidden="false" customHeight="true" outlineLevel="0" collapsed="false">
      <c r="D589" s="7"/>
      <c r="E589" s="7"/>
      <c r="F589" s="7"/>
      <c r="G589" s="7"/>
      <c r="H589" s="7"/>
      <c r="I589" s="7"/>
      <c r="J589" s="7"/>
      <c r="K589" s="7"/>
      <c r="L589" s="7"/>
      <c r="M589" s="7"/>
    </row>
    <row r="590" customFormat="false" ht="12" hidden="false" customHeight="true" outlineLevel="0" collapsed="false">
      <c r="D590" s="7"/>
      <c r="E590" s="7"/>
      <c r="F590" s="7"/>
      <c r="G590" s="7"/>
      <c r="H590" s="7"/>
      <c r="I590" s="7"/>
      <c r="J590" s="7"/>
      <c r="K590" s="7"/>
      <c r="L590" s="7"/>
      <c r="M590" s="7"/>
    </row>
    <row r="591" customFormat="false" ht="12" hidden="false" customHeight="true" outlineLevel="0" collapsed="false">
      <c r="D591" s="7"/>
      <c r="E591" s="7"/>
      <c r="F591" s="7"/>
      <c r="G591" s="7"/>
      <c r="H591" s="7"/>
      <c r="I591" s="7"/>
      <c r="J591" s="7"/>
      <c r="K591" s="7"/>
      <c r="L591" s="7"/>
      <c r="M591" s="7"/>
    </row>
    <row r="592" customFormat="false" ht="12" hidden="false" customHeight="true" outlineLevel="0" collapsed="false">
      <c r="D592" s="7"/>
      <c r="E592" s="7"/>
      <c r="F592" s="7"/>
      <c r="G592" s="7"/>
      <c r="H592" s="7"/>
      <c r="I592" s="7"/>
      <c r="J592" s="7"/>
      <c r="K592" s="7"/>
      <c r="L592" s="7"/>
      <c r="M592" s="7"/>
    </row>
    <row r="593" customFormat="false" ht="12" hidden="false" customHeight="true" outlineLevel="0" collapsed="false">
      <c r="D593" s="7"/>
      <c r="E593" s="7"/>
      <c r="F593" s="7"/>
      <c r="G593" s="7"/>
      <c r="H593" s="7"/>
      <c r="I593" s="7"/>
      <c r="J593" s="7"/>
      <c r="K593" s="7"/>
      <c r="L593" s="7"/>
      <c r="M593" s="7"/>
    </row>
    <row r="594" customFormat="false" ht="12" hidden="false" customHeight="true" outlineLevel="0" collapsed="false">
      <c r="D594" s="7"/>
      <c r="E594" s="7"/>
      <c r="F594" s="7"/>
      <c r="G594" s="7"/>
      <c r="H594" s="7"/>
      <c r="I594" s="7"/>
      <c r="J594" s="7"/>
      <c r="K594" s="7"/>
      <c r="L594" s="7"/>
      <c r="M594" s="7"/>
    </row>
    <row r="595" customFormat="false" ht="12" hidden="false" customHeight="true" outlineLevel="0" collapsed="false">
      <c r="D595" s="7"/>
      <c r="E595" s="7"/>
      <c r="F595" s="7"/>
      <c r="G595" s="7"/>
      <c r="H595" s="7"/>
      <c r="I595" s="7"/>
      <c r="J595" s="7"/>
      <c r="K595" s="7"/>
      <c r="L595" s="7"/>
      <c r="M595" s="7"/>
    </row>
    <row r="596" customFormat="false" ht="12" hidden="false" customHeight="true" outlineLevel="0" collapsed="false">
      <c r="D596" s="7"/>
      <c r="E596" s="7"/>
      <c r="F596" s="7"/>
      <c r="G596" s="7"/>
      <c r="H596" s="7"/>
      <c r="I596" s="7"/>
      <c r="J596" s="7"/>
      <c r="K596" s="7"/>
      <c r="L596" s="7"/>
      <c r="M596" s="7"/>
    </row>
    <row r="597" customFormat="false" ht="12" hidden="false" customHeight="true" outlineLevel="0" collapsed="false">
      <c r="D597" s="7"/>
      <c r="E597" s="7"/>
      <c r="F597" s="7"/>
      <c r="G597" s="7"/>
      <c r="H597" s="7"/>
      <c r="I597" s="7"/>
      <c r="J597" s="7"/>
      <c r="K597" s="7"/>
      <c r="L597" s="7"/>
      <c r="M597" s="7"/>
    </row>
    <row r="598" customFormat="false" ht="12" hidden="false" customHeight="true" outlineLevel="0" collapsed="false">
      <c r="D598" s="7"/>
      <c r="E598" s="7"/>
      <c r="F598" s="7"/>
      <c r="G598" s="7"/>
      <c r="H598" s="7"/>
      <c r="I598" s="7"/>
      <c r="J598" s="7"/>
      <c r="K598" s="7"/>
      <c r="L598" s="7"/>
      <c r="M598" s="7"/>
    </row>
    <row r="599" customFormat="false" ht="12" hidden="false" customHeight="true" outlineLevel="0" collapsed="false">
      <c r="D599" s="7"/>
      <c r="E599" s="7"/>
      <c r="F599" s="7"/>
      <c r="G599" s="7"/>
      <c r="H599" s="7"/>
      <c r="I599" s="7"/>
      <c r="J599" s="7"/>
      <c r="K599" s="7"/>
      <c r="L599" s="7"/>
      <c r="M599" s="7"/>
    </row>
    <row r="600" customFormat="false" ht="12" hidden="false" customHeight="true" outlineLevel="0" collapsed="false">
      <c r="D600" s="7"/>
      <c r="E600" s="7"/>
      <c r="F600" s="7"/>
      <c r="G600" s="7"/>
      <c r="H600" s="7"/>
      <c r="I600" s="7"/>
      <c r="J600" s="7"/>
      <c r="K600" s="7"/>
      <c r="L600" s="7"/>
      <c r="M600" s="7"/>
    </row>
    <row r="601" customFormat="false" ht="12" hidden="false" customHeight="true" outlineLevel="0" collapsed="false">
      <c r="D601" s="7"/>
      <c r="E601" s="7"/>
      <c r="F601" s="7"/>
      <c r="G601" s="7"/>
      <c r="H601" s="7"/>
      <c r="I601" s="7"/>
      <c r="J601" s="7"/>
      <c r="K601" s="7"/>
      <c r="L601" s="7"/>
      <c r="M601" s="7"/>
    </row>
    <row r="602" customFormat="false" ht="12" hidden="false" customHeight="true" outlineLevel="0" collapsed="false">
      <c r="D602" s="7"/>
      <c r="E602" s="7"/>
      <c r="F602" s="7"/>
      <c r="G602" s="7"/>
      <c r="H602" s="7"/>
      <c r="I602" s="7"/>
      <c r="J602" s="7"/>
      <c r="K602" s="7"/>
      <c r="L602" s="7"/>
      <c r="M602" s="7"/>
    </row>
    <row r="603" customFormat="false" ht="12" hidden="false" customHeight="true" outlineLevel="0" collapsed="false">
      <c r="D603" s="7"/>
      <c r="E603" s="7"/>
      <c r="F603" s="7"/>
      <c r="G603" s="7"/>
      <c r="H603" s="7"/>
      <c r="I603" s="7"/>
      <c r="J603" s="7"/>
      <c r="K603" s="7"/>
      <c r="L603" s="7"/>
      <c r="M603" s="7"/>
    </row>
    <row r="604" customFormat="false" ht="12" hidden="false" customHeight="true" outlineLevel="0" collapsed="false">
      <c r="D604" s="7"/>
      <c r="E604" s="7"/>
      <c r="F604" s="7"/>
      <c r="G604" s="7"/>
      <c r="H604" s="7"/>
      <c r="I604" s="7"/>
      <c r="J604" s="7"/>
      <c r="K604" s="7"/>
      <c r="L604" s="7"/>
      <c r="M604" s="7"/>
    </row>
    <row r="605" customFormat="false" ht="12" hidden="false" customHeight="true" outlineLevel="0" collapsed="false">
      <c r="D605" s="7"/>
      <c r="E605" s="7"/>
      <c r="F605" s="7"/>
      <c r="G605" s="7"/>
      <c r="H605" s="7"/>
      <c r="I605" s="7"/>
      <c r="J605" s="7"/>
      <c r="K605" s="7"/>
      <c r="L605" s="7"/>
      <c r="M605" s="7"/>
    </row>
    <row r="606" customFormat="false" ht="12" hidden="false" customHeight="true" outlineLevel="0" collapsed="false">
      <c r="D606" s="7"/>
      <c r="E606" s="7"/>
      <c r="F606" s="7"/>
      <c r="G606" s="7"/>
      <c r="H606" s="7"/>
      <c r="I606" s="7"/>
      <c r="J606" s="7"/>
      <c r="K606" s="7"/>
      <c r="L606" s="7"/>
      <c r="M606" s="7"/>
    </row>
    <row r="607" customFormat="false" ht="12" hidden="false" customHeight="true" outlineLevel="0" collapsed="false">
      <c r="D607" s="7"/>
      <c r="E607" s="7"/>
      <c r="F607" s="7"/>
      <c r="G607" s="7"/>
      <c r="H607" s="7"/>
      <c r="I607" s="7"/>
      <c r="J607" s="7"/>
      <c r="K607" s="7"/>
      <c r="L607" s="7"/>
      <c r="M607" s="7"/>
    </row>
    <row r="608" customFormat="false" ht="12" hidden="false" customHeight="true" outlineLevel="0" collapsed="false">
      <c r="D608" s="7"/>
      <c r="E608" s="7"/>
      <c r="F608" s="7"/>
      <c r="G608" s="7"/>
      <c r="H608" s="7"/>
      <c r="I608" s="7"/>
      <c r="J608" s="7"/>
      <c r="K608" s="7"/>
      <c r="L608" s="7"/>
      <c r="M608" s="7"/>
    </row>
    <row r="609" customFormat="false" ht="12" hidden="false" customHeight="true" outlineLevel="0" collapsed="false">
      <c r="D609" s="7"/>
      <c r="E609" s="7"/>
      <c r="F609" s="7"/>
      <c r="G609" s="7"/>
      <c r="H609" s="7"/>
      <c r="I609" s="7"/>
      <c r="J609" s="7"/>
      <c r="K609" s="7"/>
      <c r="L609" s="7"/>
      <c r="M609" s="7"/>
    </row>
    <row r="610" customFormat="false" ht="12" hidden="false" customHeight="true" outlineLevel="0" collapsed="false">
      <c r="D610" s="7"/>
      <c r="E610" s="7"/>
      <c r="F610" s="7"/>
      <c r="G610" s="7"/>
      <c r="H610" s="7"/>
      <c r="I610" s="7"/>
      <c r="J610" s="7"/>
      <c r="K610" s="7"/>
      <c r="L610" s="7"/>
      <c r="M610" s="7"/>
    </row>
    <row r="611" customFormat="false" ht="12" hidden="false" customHeight="true" outlineLevel="0" collapsed="false">
      <c r="D611" s="7"/>
      <c r="E611" s="7"/>
      <c r="F611" s="7"/>
      <c r="G611" s="7"/>
      <c r="H611" s="7"/>
      <c r="I611" s="7"/>
      <c r="J611" s="7"/>
      <c r="K611" s="7"/>
      <c r="L611" s="7"/>
      <c r="M611" s="7"/>
    </row>
    <row r="612" customFormat="false" ht="12" hidden="false" customHeight="true" outlineLevel="0" collapsed="false">
      <c r="D612" s="7"/>
      <c r="E612" s="7"/>
      <c r="F612" s="7"/>
      <c r="G612" s="7"/>
      <c r="H612" s="7"/>
      <c r="I612" s="7"/>
      <c r="J612" s="7"/>
      <c r="K612" s="7"/>
      <c r="L612" s="7"/>
      <c r="M612" s="7"/>
    </row>
    <row r="613" customFormat="false" ht="12" hidden="false" customHeight="true" outlineLevel="0" collapsed="false">
      <c r="D613" s="7"/>
      <c r="E613" s="7"/>
      <c r="F613" s="7"/>
      <c r="G613" s="7"/>
      <c r="H613" s="7"/>
      <c r="I613" s="7"/>
      <c r="J613" s="7"/>
      <c r="K613" s="7"/>
      <c r="L613" s="7"/>
      <c r="M613" s="7"/>
    </row>
    <row r="614" customFormat="false" ht="12" hidden="false" customHeight="true" outlineLevel="0" collapsed="false">
      <c r="D614" s="7"/>
      <c r="E614" s="7"/>
      <c r="F614" s="7"/>
      <c r="G614" s="7"/>
      <c r="H614" s="7"/>
      <c r="I614" s="7"/>
      <c r="J614" s="7"/>
      <c r="K614" s="7"/>
      <c r="L614" s="7"/>
      <c r="M614" s="7"/>
    </row>
    <row r="615" customFormat="false" ht="12" hidden="false" customHeight="true" outlineLevel="0" collapsed="false">
      <c r="D615" s="7"/>
      <c r="E615" s="7"/>
      <c r="F615" s="7"/>
      <c r="G615" s="7"/>
      <c r="H615" s="7"/>
      <c r="I615" s="7"/>
      <c r="J615" s="7"/>
      <c r="K615" s="7"/>
      <c r="L615" s="7"/>
      <c r="M615" s="7"/>
    </row>
    <row r="616" customFormat="false" ht="12" hidden="false" customHeight="true" outlineLevel="0" collapsed="false">
      <c r="D616" s="7"/>
      <c r="E616" s="7"/>
      <c r="F616" s="7"/>
      <c r="G616" s="7"/>
      <c r="H616" s="7"/>
      <c r="I616" s="7"/>
      <c r="J616" s="7"/>
      <c r="K616" s="7"/>
      <c r="L616" s="7"/>
      <c r="M616" s="7"/>
    </row>
    <row r="617" customFormat="false" ht="12" hidden="false" customHeight="true" outlineLevel="0" collapsed="false">
      <c r="D617" s="7"/>
      <c r="E617" s="7"/>
      <c r="F617" s="7"/>
      <c r="G617" s="7"/>
      <c r="H617" s="7"/>
      <c r="I617" s="7"/>
      <c r="J617" s="7"/>
      <c r="K617" s="7"/>
      <c r="L617" s="7"/>
      <c r="M617" s="7"/>
    </row>
    <row r="618" customFormat="false" ht="12" hidden="false" customHeight="true" outlineLevel="0" collapsed="false">
      <c r="D618" s="7"/>
      <c r="E618" s="7"/>
      <c r="F618" s="7"/>
      <c r="G618" s="7"/>
      <c r="H618" s="7"/>
      <c r="I618" s="7"/>
      <c r="J618" s="7"/>
      <c r="K618" s="7"/>
      <c r="L618" s="7"/>
      <c r="M618" s="7"/>
    </row>
    <row r="619" customFormat="false" ht="12" hidden="false" customHeight="true" outlineLevel="0" collapsed="false">
      <c r="D619" s="7"/>
      <c r="E619" s="7"/>
      <c r="F619" s="7"/>
      <c r="G619" s="7"/>
      <c r="H619" s="7"/>
      <c r="I619" s="7"/>
      <c r="J619" s="7"/>
      <c r="K619" s="7"/>
      <c r="L619" s="7"/>
      <c r="M619" s="7"/>
    </row>
    <row r="620" customFormat="false" ht="12" hidden="false" customHeight="true" outlineLevel="0" collapsed="false">
      <c r="D620" s="7"/>
      <c r="E620" s="7"/>
      <c r="F620" s="7"/>
      <c r="G620" s="7"/>
      <c r="H620" s="7"/>
      <c r="I620" s="7"/>
      <c r="J620" s="7"/>
      <c r="K620" s="7"/>
      <c r="L620" s="7"/>
      <c r="M620" s="7"/>
    </row>
    <row r="621" customFormat="false" ht="12" hidden="false" customHeight="true" outlineLevel="0" collapsed="false">
      <c r="D621" s="7"/>
      <c r="E621" s="7"/>
      <c r="F621" s="7"/>
      <c r="G621" s="7"/>
      <c r="H621" s="7"/>
      <c r="I621" s="7"/>
      <c r="J621" s="7"/>
      <c r="K621" s="7"/>
      <c r="L621" s="7"/>
      <c r="M621" s="7"/>
    </row>
    <row r="622" customFormat="false" ht="12" hidden="false" customHeight="true" outlineLevel="0" collapsed="false">
      <c r="D622" s="7"/>
      <c r="E622" s="7"/>
      <c r="F622" s="7"/>
      <c r="G622" s="7"/>
      <c r="H622" s="7"/>
      <c r="I622" s="7"/>
      <c r="J622" s="7"/>
      <c r="K622" s="7"/>
      <c r="L622" s="7"/>
      <c r="M622" s="7"/>
    </row>
    <row r="623" customFormat="false" ht="12" hidden="false" customHeight="true" outlineLevel="0" collapsed="false">
      <c r="D623" s="7"/>
      <c r="E623" s="7"/>
      <c r="F623" s="7"/>
      <c r="G623" s="7"/>
      <c r="H623" s="7"/>
      <c r="I623" s="7"/>
      <c r="J623" s="7"/>
      <c r="K623" s="7"/>
      <c r="L623" s="7"/>
      <c r="M623" s="7"/>
    </row>
    <row r="624" customFormat="false" ht="12" hidden="false" customHeight="true" outlineLevel="0" collapsed="false">
      <c r="D624" s="7"/>
      <c r="E624" s="7"/>
      <c r="F624" s="7"/>
      <c r="G624" s="7"/>
      <c r="H624" s="7"/>
      <c r="I624" s="7"/>
      <c r="J624" s="7"/>
      <c r="K624" s="7"/>
      <c r="L624" s="7"/>
      <c r="M624" s="7"/>
    </row>
    <row r="625" customFormat="false" ht="12" hidden="false" customHeight="true" outlineLevel="0" collapsed="false">
      <c r="D625" s="7"/>
      <c r="E625" s="7"/>
      <c r="F625" s="7"/>
      <c r="G625" s="7"/>
      <c r="H625" s="7"/>
      <c r="I625" s="7"/>
      <c r="J625" s="7"/>
      <c r="K625" s="7"/>
      <c r="L625" s="7"/>
      <c r="M625" s="7"/>
    </row>
    <row r="626" customFormat="false" ht="12" hidden="false" customHeight="true" outlineLevel="0" collapsed="false">
      <c r="D626" s="7"/>
      <c r="E626" s="7"/>
      <c r="F626" s="7"/>
      <c r="G626" s="7"/>
      <c r="H626" s="7"/>
      <c r="I626" s="7"/>
      <c r="J626" s="7"/>
      <c r="K626" s="7"/>
      <c r="L626" s="7"/>
      <c r="M626" s="7"/>
    </row>
    <row r="627" customFormat="false" ht="12" hidden="false" customHeight="true" outlineLevel="0" collapsed="false">
      <c r="D627" s="7"/>
      <c r="E627" s="7"/>
      <c r="F627" s="7"/>
      <c r="G627" s="7"/>
      <c r="H627" s="7"/>
      <c r="I627" s="7"/>
      <c r="J627" s="7"/>
      <c r="K627" s="7"/>
      <c r="L627" s="7"/>
      <c r="M627" s="7"/>
    </row>
    <row r="628" customFormat="false" ht="12" hidden="false" customHeight="true" outlineLevel="0" collapsed="false">
      <c r="D628" s="7"/>
      <c r="E628" s="7"/>
      <c r="F628" s="7"/>
      <c r="G628" s="7"/>
      <c r="H628" s="7"/>
      <c r="I628" s="7"/>
      <c r="J628" s="7"/>
      <c r="K628" s="7"/>
      <c r="L628" s="7"/>
      <c r="M628" s="7"/>
    </row>
    <row r="629" customFormat="false" ht="12" hidden="false" customHeight="true" outlineLevel="0" collapsed="false">
      <c r="D629" s="7"/>
      <c r="E629" s="7"/>
      <c r="F629" s="7"/>
      <c r="G629" s="7"/>
      <c r="H629" s="7"/>
      <c r="I629" s="7"/>
      <c r="J629" s="7"/>
      <c r="K629" s="7"/>
      <c r="L629" s="7"/>
      <c r="M629" s="7"/>
    </row>
    <row r="630" customFormat="false" ht="12" hidden="false" customHeight="true" outlineLevel="0" collapsed="false">
      <c r="D630" s="7"/>
      <c r="E630" s="7"/>
      <c r="F630" s="7"/>
      <c r="G630" s="7"/>
      <c r="H630" s="7"/>
      <c r="I630" s="7"/>
      <c r="J630" s="7"/>
      <c r="K630" s="7"/>
      <c r="L630" s="7"/>
      <c r="M630" s="7"/>
    </row>
    <row r="631" customFormat="false" ht="12" hidden="false" customHeight="true" outlineLevel="0" collapsed="false">
      <c r="D631" s="7"/>
      <c r="E631" s="7"/>
      <c r="F631" s="7"/>
      <c r="G631" s="7"/>
      <c r="H631" s="7"/>
      <c r="I631" s="7"/>
      <c r="J631" s="7"/>
      <c r="K631" s="7"/>
      <c r="L631" s="7"/>
      <c r="M631" s="7"/>
    </row>
    <row r="632" customFormat="false" ht="12" hidden="false" customHeight="true" outlineLevel="0" collapsed="false">
      <c r="D632" s="7"/>
      <c r="E632" s="7"/>
      <c r="F632" s="7"/>
      <c r="G632" s="7"/>
      <c r="H632" s="7"/>
      <c r="I632" s="7"/>
      <c r="J632" s="7"/>
      <c r="K632" s="7"/>
      <c r="L632" s="7"/>
      <c r="M632" s="7"/>
    </row>
    <row r="633" customFormat="false" ht="12" hidden="false" customHeight="true" outlineLevel="0" collapsed="false">
      <c r="D633" s="7"/>
      <c r="E633" s="7"/>
      <c r="F633" s="7"/>
      <c r="G633" s="7"/>
      <c r="H633" s="7"/>
      <c r="I633" s="7"/>
      <c r="J633" s="7"/>
      <c r="K633" s="7"/>
      <c r="L633" s="7"/>
      <c r="M633" s="7"/>
    </row>
    <row r="634" customFormat="false" ht="12" hidden="false" customHeight="true" outlineLevel="0" collapsed="false">
      <c r="D634" s="7"/>
      <c r="E634" s="7"/>
      <c r="F634" s="7"/>
      <c r="G634" s="7"/>
      <c r="H634" s="7"/>
      <c r="I634" s="7"/>
      <c r="J634" s="7"/>
      <c r="K634" s="7"/>
      <c r="L634" s="7"/>
      <c r="M634" s="7"/>
    </row>
    <row r="635" customFormat="false" ht="12" hidden="false" customHeight="true" outlineLevel="0" collapsed="false">
      <c r="D635" s="7"/>
      <c r="E635" s="7"/>
      <c r="F635" s="7"/>
      <c r="G635" s="7"/>
      <c r="H635" s="7"/>
      <c r="I635" s="7"/>
      <c r="J635" s="7"/>
      <c r="K635" s="7"/>
      <c r="L635" s="7"/>
      <c r="M635" s="7"/>
    </row>
    <row r="636" customFormat="false" ht="12" hidden="false" customHeight="true" outlineLevel="0" collapsed="false">
      <c r="D636" s="7"/>
      <c r="E636" s="7"/>
      <c r="F636" s="7"/>
      <c r="G636" s="7"/>
      <c r="H636" s="7"/>
      <c r="I636" s="7"/>
      <c r="J636" s="7"/>
      <c r="K636" s="7"/>
      <c r="L636" s="7"/>
      <c r="M636" s="7"/>
    </row>
    <row r="637" customFormat="false" ht="12" hidden="false" customHeight="true" outlineLevel="0" collapsed="false">
      <c r="D637" s="7"/>
      <c r="E637" s="7"/>
      <c r="F637" s="7"/>
      <c r="G637" s="7"/>
      <c r="H637" s="7"/>
      <c r="I637" s="7"/>
      <c r="J637" s="7"/>
      <c r="K637" s="7"/>
      <c r="L637" s="7"/>
      <c r="M637" s="7"/>
    </row>
    <row r="638" customFormat="false" ht="12" hidden="false" customHeight="true" outlineLevel="0" collapsed="false">
      <c r="D638" s="7"/>
      <c r="E638" s="7"/>
      <c r="F638" s="7"/>
      <c r="G638" s="7"/>
      <c r="H638" s="7"/>
      <c r="I638" s="7"/>
      <c r="J638" s="7"/>
      <c r="K638" s="7"/>
      <c r="L638" s="7"/>
      <c r="M638" s="7"/>
    </row>
    <row r="639" customFormat="false" ht="12" hidden="false" customHeight="true" outlineLevel="0" collapsed="false">
      <c r="D639" s="7"/>
      <c r="E639" s="7"/>
      <c r="F639" s="7"/>
      <c r="G639" s="7"/>
      <c r="H639" s="7"/>
      <c r="I639" s="7"/>
      <c r="J639" s="7"/>
      <c r="K639" s="7"/>
      <c r="L639" s="7"/>
      <c r="M639" s="7"/>
    </row>
    <row r="640" customFormat="false" ht="12" hidden="false" customHeight="true" outlineLevel="0" collapsed="false">
      <c r="D640" s="7"/>
      <c r="E640" s="7"/>
      <c r="F640" s="7"/>
      <c r="G640" s="7"/>
      <c r="H640" s="7"/>
      <c r="I640" s="7"/>
      <c r="J640" s="7"/>
      <c r="K640" s="7"/>
      <c r="L640" s="7"/>
      <c r="M640" s="7"/>
    </row>
    <row r="641" customFormat="false" ht="12" hidden="false" customHeight="true" outlineLevel="0" collapsed="false">
      <c r="D641" s="7"/>
      <c r="E641" s="7"/>
      <c r="F641" s="7"/>
      <c r="G641" s="7"/>
      <c r="H641" s="7"/>
      <c r="I641" s="7"/>
      <c r="J641" s="7"/>
      <c r="K641" s="7"/>
      <c r="L641" s="7"/>
      <c r="M641" s="7"/>
    </row>
    <row r="642" customFormat="false" ht="12" hidden="false" customHeight="true" outlineLevel="0" collapsed="false">
      <c r="D642" s="7"/>
      <c r="E642" s="7"/>
      <c r="F642" s="7"/>
      <c r="G642" s="7"/>
      <c r="H642" s="7"/>
      <c r="I642" s="7"/>
      <c r="J642" s="7"/>
      <c r="K642" s="7"/>
      <c r="L642" s="7"/>
      <c r="M642" s="7"/>
    </row>
    <row r="643" customFormat="false" ht="12" hidden="false" customHeight="true" outlineLevel="0" collapsed="false">
      <c r="D643" s="7"/>
      <c r="E643" s="7"/>
      <c r="F643" s="7"/>
      <c r="G643" s="7"/>
      <c r="H643" s="7"/>
      <c r="I643" s="7"/>
      <c r="J643" s="7"/>
      <c r="K643" s="7"/>
      <c r="L643" s="7"/>
      <c r="M643" s="7"/>
    </row>
    <row r="644" customFormat="false" ht="12" hidden="false" customHeight="true" outlineLevel="0" collapsed="false">
      <c r="D644" s="7"/>
      <c r="E644" s="7"/>
      <c r="F644" s="7"/>
      <c r="G644" s="7"/>
      <c r="H644" s="7"/>
      <c r="I644" s="7"/>
      <c r="J644" s="7"/>
      <c r="K644" s="7"/>
      <c r="L644" s="7"/>
      <c r="M644" s="7"/>
    </row>
    <row r="645" customFormat="false" ht="12" hidden="false" customHeight="true" outlineLevel="0" collapsed="false">
      <c r="D645" s="7"/>
      <c r="E645" s="7"/>
      <c r="F645" s="7"/>
      <c r="G645" s="7"/>
      <c r="H645" s="7"/>
      <c r="I645" s="7"/>
      <c r="J645" s="7"/>
      <c r="K645" s="7"/>
      <c r="L645" s="7"/>
      <c r="M645" s="7"/>
    </row>
    <row r="646" customFormat="false" ht="12" hidden="false" customHeight="true" outlineLevel="0" collapsed="false">
      <c r="D646" s="7"/>
      <c r="E646" s="7"/>
      <c r="F646" s="7"/>
      <c r="G646" s="7"/>
      <c r="H646" s="7"/>
      <c r="I646" s="7"/>
      <c r="J646" s="7"/>
      <c r="K646" s="7"/>
      <c r="L646" s="7"/>
      <c r="M646" s="7"/>
    </row>
    <row r="647" customFormat="false" ht="12" hidden="false" customHeight="true" outlineLevel="0" collapsed="false">
      <c r="D647" s="7"/>
      <c r="E647" s="7"/>
      <c r="F647" s="7"/>
      <c r="G647" s="7"/>
      <c r="H647" s="7"/>
      <c r="I647" s="7"/>
      <c r="J647" s="7"/>
      <c r="K647" s="7"/>
      <c r="L647" s="7"/>
      <c r="M647" s="7"/>
    </row>
    <row r="648" customFormat="false" ht="12" hidden="false" customHeight="true" outlineLevel="0" collapsed="false">
      <c r="D648" s="7"/>
      <c r="E648" s="7"/>
      <c r="F648" s="7"/>
      <c r="G648" s="7"/>
      <c r="H648" s="7"/>
      <c r="I648" s="7"/>
      <c r="J648" s="7"/>
      <c r="K648" s="7"/>
      <c r="L648" s="7"/>
      <c r="M648" s="7"/>
    </row>
    <row r="649" customFormat="false" ht="12" hidden="false" customHeight="true" outlineLevel="0" collapsed="false">
      <c r="D649" s="7"/>
      <c r="E649" s="7"/>
      <c r="F649" s="7"/>
      <c r="G649" s="7"/>
      <c r="H649" s="7"/>
      <c r="I649" s="7"/>
      <c r="J649" s="7"/>
      <c r="K649" s="7"/>
      <c r="L649" s="7"/>
      <c r="M649" s="7"/>
    </row>
    <row r="650" customFormat="false" ht="12" hidden="false" customHeight="true" outlineLevel="0" collapsed="false">
      <c r="D650" s="7"/>
      <c r="E650" s="7"/>
      <c r="F650" s="7"/>
      <c r="G650" s="7"/>
      <c r="H650" s="7"/>
      <c r="I650" s="7"/>
      <c r="J650" s="7"/>
      <c r="K650" s="7"/>
      <c r="L650" s="7"/>
      <c r="M650" s="7"/>
    </row>
    <row r="651" customFormat="false" ht="12" hidden="false" customHeight="true" outlineLevel="0" collapsed="false">
      <c r="D651" s="7"/>
      <c r="E651" s="7"/>
      <c r="F651" s="7"/>
      <c r="G651" s="7"/>
      <c r="H651" s="7"/>
      <c r="I651" s="7"/>
      <c r="J651" s="7"/>
      <c r="K651" s="7"/>
      <c r="L651" s="7"/>
      <c r="M651" s="7"/>
    </row>
    <row r="652" customFormat="false" ht="12" hidden="false" customHeight="true" outlineLevel="0" collapsed="false">
      <c r="D652" s="7"/>
      <c r="E652" s="7"/>
      <c r="F652" s="7"/>
      <c r="G652" s="7"/>
      <c r="H652" s="7"/>
      <c r="I652" s="7"/>
      <c r="J652" s="7"/>
      <c r="K652" s="7"/>
      <c r="L652" s="7"/>
      <c r="M652" s="7"/>
    </row>
    <row r="653" customFormat="false" ht="12" hidden="false" customHeight="true" outlineLevel="0" collapsed="false">
      <c r="D653" s="7"/>
      <c r="E653" s="7"/>
      <c r="F653" s="7"/>
      <c r="G653" s="7"/>
      <c r="H653" s="7"/>
      <c r="I653" s="7"/>
      <c r="J653" s="7"/>
      <c r="K653" s="7"/>
      <c r="L653" s="7"/>
      <c r="M653" s="7"/>
    </row>
    <row r="654" customFormat="false" ht="12" hidden="false" customHeight="true" outlineLevel="0" collapsed="false">
      <c r="D654" s="7"/>
      <c r="E654" s="7"/>
      <c r="F654" s="7"/>
      <c r="G654" s="7"/>
      <c r="H654" s="7"/>
      <c r="I654" s="7"/>
      <c r="J654" s="7"/>
      <c r="K654" s="7"/>
      <c r="L654" s="7"/>
      <c r="M654" s="7"/>
    </row>
    <row r="655" customFormat="false" ht="12" hidden="false" customHeight="true" outlineLevel="0" collapsed="false">
      <c r="D655" s="7"/>
      <c r="E655" s="7"/>
      <c r="F655" s="7"/>
      <c r="G655" s="7"/>
      <c r="H655" s="7"/>
      <c r="I655" s="7"/>
      <c r="J655" s="7"/>
      <c r="K655" s="7"/>
      <c r="L655" s="7"/>
      <c r="M655" s="7"/>
    </row>
    <row r="656" customFormat="false" ht="12" hidden="false" customHeight="true" outlineLevel="0" collapsed="false">
      <c r="D656" s="7"/>
      <c r="E656" s="7"/>
      <c r="F656" s="7"/>
      <c r="G656" s="7"/>
      <c r="H656" s="7"/>
      <c r="I656" s="7"/>
      <c r="J656" s="7"/>
      <c r="K656" s="7"/>
      <c r="L656" s="7"/>
      <c r="M656" s="7"/>
    </row>
    <row r="657" customFormat="false" ht="12" hidden="false" customHeight="true" outlineLevel="0" collapsed="false">
      <c r="D657" s="7"/>
      <c r="E657" s="7"/>
      <c r="F657" s="7"/>
      <c r="G657" s="7"/>
      <c r="H657" s="7"/>
      <c r="I657" s="7"/>
      <c r="J657" s="7"/>
      <c r="K657" s="7"/>
      <c r="L657" s="7"/>
      <c r="M657" s="7"/>
    </row>
    <row r="658" customFormat="false" ht="12" hidden="false" customHeight="true" outlineLevel="0" collapsed="false">
      <c r="D658" s="7"/>
      <c r="E658" s="7"/>
      <c r="F658" s="7"/>
      <c r="G658" s="7"/>
      <c r="H658" s="7"/>
      <c r="I658" s="7"/>
      <c r="J658" s="7"/>
      <c r="K658" s="7"/>
      <c r="L658" s="7"/>
      <c r="M658" s="7"/>
    </row>
    <row r="659" customFormat="false" ht="12" hidden="false" customHeight="true" outlineLevel="0" collapsed="false">
      <c r="D659" s="7"/>
      <c r="E659" s="7"/>
      <c r="F659" s="7"/>
      <c r="G659" s="7"/>
      <c r="H659" s="7"/>
      <c r="I659" s="7"/>
      <c r="J659" s="7"/>
      <c r="K659" s="7"/>
      <c r="L659" s="7"/>
      <c r="M659" s="7"/>
    </row>
    <row r="660" customFormat="false" ht="12" hidden="false" customHeight="true" outlineLevel="0" collapsed="false">
      <c r="D660" s="7"/>
      <c r="E660" s="7"/>
      <c r="F660" s="7"/>
      <c r="G660" s="7"/>
      <c r="H660" s="7"/>
      <c r="I660" s="7"/>
      <c r="J660" s="7"/>
      <c r="K660" s="7"/>
      <c r="L660" s="7"/>
      <c r="M660" s="7"/>
    </row>
    <row r="661" customFormat="false" ht="12" hidden="false" customHeight="true" outlineLevel="0" collapsed="false">
      <c r="D661" s="7"/>
      <c r="E661" s="7"/>
      <c r="F661" s="7"/>
      <c r="G661" s="7"/>
      <c r="H661" s="7"/>
      <c r="I661" s="7"/>
      <c r="J661" s="7"/>
      <c r="K661" s="7"/>
      <c r="L661" s="7"/>
      <c r="M661" s="7"/>
    </row>
    <row r="662" customFormat="false" ht="12" hidden="false" customHeight="true" outlineLevel="0" collapsed="false">
      <c r="D662" s="7"/>
      <c r="E662" s="7"/>
      <c r="F662" s="7"/>
      <c r="G662" s="7"/>
      <c r="H662" s="7"/>
      <c r="I662" s="7"/>
      <c r="J662" s="7"/>
      <c r="K662" s="7"/>
      <c r="L662" s="7"/>
      <c r="M662" s="7"/>
    </row>
    <row r="663" customFormat="false" ht="12" hidden="false" customHeight="true" outlineLevel="0" collapsed="false">
      <c r="D663" s="7"/>
      <c r="E663" s="7"/>
      <c r="F663" s="7"/>
      <c r="G663" s="7"/>
      <c r="H663" s="7"/>
      <c r="I663" s="7"/>
      <c r="J663" s="7"/>
      <c r="K663" s="7"/>
      <c r="L663" s="7"/>
      <c r="M663" s="7"/>
    </row>
    <row r="664" customFormat="false" ht="12" hidden="false" customHeight="true" outlineLevel="0" collapsed="false">
      <c r="D664" s="7"/>
      <c r="E664" s="7"/>
      <c r="F664" s="7"/>
      <c r="G664" s="7"/>
      <c r="H664" s="7"/>
      <c r="I664" s="7"/>
      <c r="J664" s="7"/>
      <c r="K664" s="7"/>
      <c r="L664" s="7"/>
      <c r="M664" s="7"/>
    </row>
    <row r="665" customFormat="false" ht="12" hidden="false" customHeight="true" outlineLevel="0" collapsed="false">
      <c r="D665" s="7"/>
      <c r="E665" s="7"/>
      <c r="F665" s="7"/>
      <c r="G665" s="7"/>
      <c r="H665" s="7"/>
      <c r="I665" s="7"/>
      <c r="J665" s="7"/>
      <c r="K665" s="7"/>
      <c r="L665" s="7"/>
      <c r="M665" s="7"/>
    </row>
    <row r="666" customFormat="false" ht="12" hidden="false" customHeight="true" outlineLevel="0" collapsed="false">
      <c r="D666" s="7"/>
      <c r="E666" s="7"/>
      <c r="F666" s="7"/>
      <c r="G666" s="7"/>
      <c r="H666" s="7"/>
      <c r="I666" s="7"/>
      <c r="J666" s="7"/>
      <c r="K666" s="7"/>
      <c r="L666" s="7"/>
      <c r="M666" s="7"/>
    </row>
    <row r="667" customFormat="false" ht="12" hidden="false" customHeight="true" outlineLevel="0" collapsed="false">
      <c r="D667" s="7"/>
      <c r="E667" s="7"/>
      <c r="F667" s="7"/>
      <c r="G667" s="7"/>
      <c r="H667" s="7"/>
      <c r="I667" s="7"/>
      <c r="J667" s="7"/>
      <c r="K667" s="7"/>
      <c r="L667" s="7"/>
      <c r="M667" s="7"/>
    </row>
    <row r="668" customFormat="false" ht="12" hidden="false" customHeight="true" outlineLevel="0" collapsed="false">
      <c r="D668" s="7"/>
      <c r="E668" s="7"/>
      <c r="F668" s="7"/>
      <c r="G668" s="7"/>
      <c r="H668" s="7"/>
      <c r="I668" s="7"/>
      <c r="J668" s="7"/>
      <c r="K668" s="7"/>
      <c r="L668" s="7"/>
      <c r="M668" s="7"/>
    </row>
    <row r="669" customFormat="false" ht="12" hidden="false" customHeight="true" outlineLevel="0" collapsed="false">
      <c r="D669" s="7"/>
      <c r="E669" s="7"/>
      <c r="F669" s="7"/>
      <c r="G669" s="7"/>
      <c r="H669" s="7"/>
      <c r="I669" s="7"/>
      <c r="J669" s="7"/>
      <c r="K669" s="7"/>
      <c r="L669" s="7"/>
      <c r="M669" s="7"/>
    </row>
    <row r="670" customFormat="false" ht="12" hidden="false" customHeight="true" outlineLevel="0" collapsed="false">
      <c r="D670" s="7"/>
      <c r="E670" s="7"/>
      <c r="F670" s="7"/>
      <c r="G670" s="7"/>
      <c r="H670" s="7"/>
      <c r="I670" s="7"/>
      <c r="J670" s="7"/>
      <c r="K670" s="7"/>
      <c r="L670" s="7"/>
      <c r="M670" s="7"/>
    </row>
    <row r="671" customFormat="false" ht="12" hidden="false" customHeight="true" outlineLevel="0" collapsed="false">
      <c r="D671" s="7"/>
      <c r="E671" s="7"/>
      <c r="F671" s="7"/>
      <c r="G671" s="7"/>
      <c r="H671" s="7"/>
      <c r="I671" s="7"/>
      <c r="J671" s="7"/>
      <c r="K671" s="7"/>
      <c r="L671" s="7"/>
      <c r="M671" s="7"/>
    </row>
    <row r="672" customFormat="false" ht="12" hidden="false" customHeight="true" outlineLevel="0" collapsed="false">
      <c r="D672" s="7"/>
      <c r="E672" s="7"/>
      <c r="F672" s="7"/>
      <c r="G672" s="7"/>
      <c r="H672" s="7"/>
      <c r="I672" s="7"/>
      <c r="J672" s="7"/>
      <c r="K672" s="7"/>
      <c r="L672" s="7"/>
      <c r="M672" s="7"/>
    </row>
    <row r="673" customFormat="false" ht="12" hidden="false" customHeight="true" outlineLevel="0" collapsed="false">
      <c r="D673" s="7"/>
      <c r="E673" s="7"/>
      <c r="F673" s="7"/>
      <c r="G673" s="7"/>
      <c r="H673" s="7"/>
      <c r="I673" s="7"/>
      <c r="J673" s="7"/>
      <c r="K673" s="7"/>
      <c r="L673" s="7"/>
      <c r="M673" s="7"/>
    </row>
    <row r="674" customFormat="false" ht="12" hidden="false" customHeight="true" outlineLevel="0" collapsed="false">
      <c r="D674" s="7"/>
      <c r="E674" s="7"/>
      <c r="F674" s="7"/>
      <c r="G674" s="7"/>
      <c r="H674" s="7"/>
      <c r="I674" s="7"/>
      <c r="J674" s="7"/>
      <c r="K674" s="7"/>
      <c r="L674" s="7"/>
      <c r="M674" s="7"/>
    </row>
    <row r="675" customFormat="false" ht="12" hidden="false" customHeight="true" outlineLevel="0" collapsed="false">
      <c r="D675" s="7"/>
      <c r="E675" s="7"/>
      <c r="F675" s="7"/>
      <c r="G675" s="7"/>
      <c r="H675" s="7"/>
      <c r="I675" s="7"/>
      <c r="J675" s="7"/>
      <c r="K675" s="7"/>
      <c r="L675" s="7"/>
      <c r="M675" s="7"/>
    </row>
    <row r="676" customFormat="false" ht="12" hidden="false" customHeight="true" outlineLevel="0" collapsed="false">
      <c r="D676" s="7"/>
      <c r="E676" s="7"/>
      <c r="F676" s="7"/>
      <c r="G676" s="7"/>
      <c r="H676" s="7"/>
      <c r="I676" s="7"/>
      <c r="J676" s="7"/>
      <c r="K676" s="7"/>
      <c r="L676" s="7"/>
      <c r="M676" s="7"/>
    </row>
    <row r="677" customFormat="false" ht="12" hidden="false" customHeight="true" outlineLevel="0" collapsed="false">
      <c r="D677" s="7"/>
      <c r="E677" s="7"/>
      <c r="F677" s="7"/>
      <c r="G677" s="7"/>
      <c r="H677" s="7"/>
      <c r="I677" s="7"/>
      <c r="J677" s="7"/>
      <c r="K677" s="7"/>
      <c r="L677" s="7"/>
      <c r="M677" s="7"/>
    </row>
    <row r="678" customFormat="false" ht="12" hidden="false" customHeight="true" outlineLevel="0" collapsed="false">
      <c r="D678" s="7"/>
      <c r="E678" s="7"/>
      <c r="F678" s="7"/>
      <c r="G678" s="7"/>
      <c r="H678" s="7"/>
      <c r="I678" s="7"/>
      <c r="J678" s="7"/>
      <c r="K678" s="7"/>
      <c r="L678" s="7"/>
      <c r="M678" s="7"/>
    </row>
    <row r="679" customFormat="false" ht="12" hidden="false" customHeight="true" outlineLevel="0" collapsed="false">
      <c r="D679" s="7"/>
      <c r="E679" s="7"/>
      <c r="F679" s="7"/>
      <c r="G679" s="7"/>
      <c r="H679" s="7"/>
      <c r="I679" s="7"/>
      <c r="J679" s="7"/>
      <c r="K679" s="7"/>
      <c r="L679" s="7"/>
      <c r="M679" s="7"/>
    </row>
    <row r="680" customFormat="false" ht="12" hidden="false" customHeight="true" outlineLevel="0" collapsed="false">
      <c r="D680" s="7"/>
      <c r="E680" s="7"/>
      <c r="F680" s="7"/>
      <c r="G680" s="7"/>
      <c r="H680" s="7"/>
      <c r="I680" s="7"/>
      <c r="J680" s="7"/>
      <c r="K680" s="7"/>
      <c r="L680" s="7"/>
      <c r="M680" s="7"/>
    </row>
    <row r="681" customFormat="false" ht="12" hidden="false" customHeight="true" outlineLevel="0" collapsed="false">
      <c r="D681" s="7"/>
      <c r="E681" s="7"/>
      <c r="F681" s="7"/>
      <c r="G681" s="7"/>
      <c r="H681" s="7"/>
      <c r="I681" s="7"/>
      <c r="J681" s="7"/>
      <c r="K681" s="7"/>
      <c r="L681" s="7"/>
      <c r="M681" s="7"/>
    </row>
    <row r="682" customFormat="false" ht="12" hidden="false" customHeight="true" outlineLevel="0" collapsed="false">
      <c r="D682" s="7"/>
      <c r="E682" s="7"/>
      <c r="F682" s="7"/>
      <c r="G682" s="7"/>
      <c r="H682" s="7"/>
      <c r="I682" s="7"/>
      <c r="J682" s="7"/>
      <c r="K682" s="7"/>
      <c r="L682" s="7"/>
      <c r="M682" s="7"/>
    </row>
    <row r="683" customFormat="false" ht="12" hidden="false" customHeight="true" outlineLevel="0" collapsed="false">
      <c r="D683" s="7"/>
      <c r="E683" s="7"/>
      <c r="F683" s="7"/>
      <c r="G683" s="7"/>
      <c r="H683" s="7"/>
      <c r="I683" s="7"/>
      <c r="J683" s="7"/>
      <c r="K683" s="7"/>
      <c r="L683" s="7"/>
      <c r="M683" s="7"/>
    </row>
    <row r="684" customFormat="false" ht="12" hidden="false" customHeight="true" outlineLevel="0" collapsed="false">
      <c r="D684" s="7"/>
      <c r="E684" s="7"/>
      <c r="F684" s="7"/>
      <c r="G684" s="7"/>
      <c r="H684" s="7"/>
      <c r="I684" s="7"/>
      <c r="J684" s="7"/>
      <c r="K684" s="7"/>
      <c r="L684" s="7"/>
      <c r="M684" s="7"/>
    </row>
    <row r="685" customFormat="false" ht="12" hidden="false" customHeight="true" outlineLevel="0" collapsed="false">
      <c r="D685" s="7"/>
      <c r="E685" s="7"/>
      <c r="F685" s="7"/>
      <c r="G685" s="7"/>
      <c r="H685" s="7"/>
      <c r="I685" s="7"/>
      <c r="J685" s="7"/>
      <c r="K685" s="7"/>
      <c r="L685" s="7"/>
      <c r="M685" s="7"/>
    </row>
    <row r="686" customFormat="false" ht="12" hidden="false" customHeight="true" outlineLevel="0" collapsed="false">
      <c r="D686" s="7"/>
      <c r="E686" s="7"/>
      <c r="F686" s="7"/>
      <c r="G686" s="7"/>
      <c r="H686" s="7"/>
      <c r="I686" s="7"/>
      <c r="J686" s="7"/>
      <c r="K686" s="7"/>
      <c r="L686" s="7"/>
      <c r="M686" s="7"/>
    </row>
    <row r="687" customFormat="false" ht="12" hidden="false" customHeight="true" outlineLevel="0" collapsed="false">
      <c r="D687" s="7"/>
      <c r="E687" s="7"/>
      <c r="F687" s="7"/>
      <c r="G687" s="7"/>
      <c r="H687" s="7"/>
      <c r="I687" s="7"/>
      <c r="J687" s="7"/>
      <c r="K687" s="7"/>
      <c r="L687" s="7"/>
      <c r="M687" s="7"/>
    </row>
    <row r="688" customFormat="false" ht="12" hidden="false" customHeight="true" outlineLevel="0" collapsed="false">
      <c r="D688" s="7"/>
      <c r="E688" s="7"/>
      <c r="F688" s="7"/>
      <c r="G688" s="7"/>
      <c r="H688" s="7"/>
      <c r="I688" s="7"/>
      <c r="J688" s="7"/>
      <c r="K688" s="7"/>
      <c r="L688" s="7"/>
      <c r="M688" s="7"/>
    </row>
    <row r="689" customFormat="false" ht="12" hidden="false" customHeight="true" outlineLevel="0" collapsed="false">
      <c r="D689" s="7"/>
      <c r="E689" s="7"/>
      <c r="F689" s="7"/>
      <c r="G689" s="7"/>
      <c r="H689" s="7"/>
      <c r="I689" s="7"/>
      <c r="J689" s="7"/>
      <c r="K689" s="7"/>
      <c r="L689" s="7"/>
      <c r="M689" s="7"/>
    </row>
    <row r="690" customFormat="false" ht="12" hidden="false" customHeight="true" outlineLevel="0" collapsed="false">
      <c r="D690" s="7"/>
      <c r="E690" s="7"/>
      <c r="F690" s="7"/>
      <c r="G690" s="7"/>
      <c r="H690" s="7"/>
      <c r="I690" s="7"/>
      <c r="J690" s="7"/>
      <c r="K690" s="7"/>
      <c r="L690" s="7"/>
      <c r="M690" s="7"/>
    </row>
    <row r="691" customFormat="false" ht="12" hidden="false" customHeight="true" outlineLevel="0" collapsed="false">
      <c r="D691" s="7"/>
      <c r="E691" s="7"/>
      <c r="F691" s="7"/>
      <c r="G691" s="7"/>
      <c r="H691" s="7"/>
      <c r="I691" s="7"/>
      <c r="J691" s="7"/>
      <c r="K691" s="7"/>
      <c r="L691" s="7"/>
      <c r="M691" s="7"/>
    </row>
    <row r="692" customFormat="false" ht="12" hidden="false" customHeight="true" outlineLevel="0" collapsed="false">
      <c r="D692" s="7"/>
      <c r="E692" s="7"/>
      <c r="F692" s="7"/>
      <c r="G692" s="7"/>
      <c r="H692" s="7"/>
      <c r="I692" s="7"/>
      <c r="J692" s="7"/>
      <c r="K692" s="7"/>
      <c r="L692" s="7"/>
      <c r="M692" s="7"/>
    </row>
    <row r="693" customFormat="false" ht="12" hidden="false" customHeight="true" outlineLevel="0" collapsed="false">
      <c r="D693" s="7"/>
      <c r="E693" s="7"/>
      <c r="F693" s="7"/>
      <c r="G693" s="7"/>
      <c r="H693" s="7"/>
      <c r="I693" s="7"/>
      <c r="J693" s="7"/>
      <c r="K693" s="7"/>
      <c r="L693" s="7"/>
      <c r="M693" s="7"/>
    </row>
    <row r="694" customFormat="false" ht="12" hidden="false" customHeight="true" outlineLevel="0" collapsed="false">
      <c r="D694" s="7"/>
      <c r="E694" s="7"/>
      <c r="F694" s="7"/>
      <c r="G694" s="7"/>
      <c r="H694" s="7"/>
      <c r="I694" s="7"/>
      <c r="J694" s="7"/>
      <c r="K694" s="7"/>
      <c r="L694" s="7"/>
      <c r="M694" s="7"/>
    </row>
    <row r="695" customFormat="false" ht="12" hidden="false" customHeight="true" outlineLevel="0" collapsed="false">
      <c r="D695" s="7"/>
      <c r="E695" s="7"/>
      <c r="F695" s="7"/>
      <c r="G695" s="7"/>
      <c r="H695" s="7"/>
      <c r="I695" s="7"/>
      <c r="J695" s="7"/>
      <c r="K695" s="7"/>
      <c r="L695" s="7"/>
      <c r="M695" s="7"/>
    </row>
    <row r="696" customFormat="false" ht="12" hidden="false" customHeight="true" outlineLevel="0" collapsed="false">
      <c r="D696" s="7"/>
      <c r="E696" s="7"/>
      <c r="F696" s="7"/>
      <c r="G696" s="7"/>
      <c r="H696" s="7"/>
      <c r="I696" s="7"/>
      <c r="J696" s="7"/>
      <c r="K696" s="7"/>
      <c r="L696" s="7"/>
      <c r="M696" s="7"/>
    </row>
    <row r="697" customFormat="false" ht="12" hidden="false" customHeight="true" outlineLevel="0" collapsed="false">
      <c r="D697" s="7"/>
      <c r="E697" s="7"/>
      <c r="F697" s="7"/>
      <c r="G697" s="7"/>
      <c r="H697" s="7"/>
      <c r="I697" s="7"/>
      <c r="J697" s="7"/>
      <c r="K697" s="7"/>
      <c r="L697" s="7"/>
      <c r="M697" s="7"/>
    </row>
    <row r="698" customFormat="false" ht="12" hidden="false" customHeight="true" outlineLevel="0" collapsed="false">
      <c r="D698" s="7"/>
      <c r="E698" s="7"/>
      <c r="F698" s="7"/>
      <c r="G698" s="7"/>
      <c r="H698" s="7"/>
      <c r="I698" s="7"/>
      <c r="J698" s="7"/>
      <c r="K698" s="7"/>
      <c r="L698" s="7"/>
      <c r="M698" s="7"/>
    </row>
    <row r="699" customFormat="false" ht="12" hidden="false" customHeight="true" outlineLevel="0" collapsed="false">
      <c r="D699" s="7"/>
      <c r="E699" s="7"/>
      <c r="F699" s="7"/>
      <c r="G699" s="7"/>
      <c r="H699" s="7"/>
      <c r="I699" s="7"/>
      <c r="J699" s="7"/>
      <c r="K699" s="7"/>
      <c r="L699" s="7"/>
      <c r="M699" s="7"/>
    </row>
    <row r="700" customFormat="false" ht="12" hidden="false" customHeight="true" outlineLevel="0" collapsed="false">
      <c r="D700" s="7"/>
      <c r="E700" s="7"/>
      <c r="F700" s="7"/>
      <c r="G700" s="7"/>
      <c r="H700" s="7"/>
      <c r="I700" s="7"/>
      <c r="J700" s="7"/>
      <c r="K700" s="7"/>
      <c r="L700" s="7"/>
      <c r="M700" s="7"/>
    </row>
  </sheetData>
  <mergeCells count="27">
    <mergeCell ref="A1:I1"/>
    <mergeCell ref="A3:J3"/>
    <mergeCell ref="K3:T3"/>
    <mergeCell ref="A5:D5"/>
    <mergeCell ref="B7:C10"/>
    <mergeCell ref="D7:F7"/>
    <mergeCell ref="G7:R7"/>
    <mergeCell ref="T7:T10"/>
    <mergeCell ref="D8:D10"/>
    <mergeCell ref="E8:E10"/>
    <mergeCell ref="F8:F10"/>
    <mergeCell ref="G8:I8"/>
    <mergeCell ref="J8:L8"/>
    <mergeCell ref="M8:P8"/>
    <mergeCell ref="Q8:Q10"/>
    <mergeCell ref="R8:R10"/>
    <mergeCell ref="G9:G10"/>
    <mergeCell ref="H9:H10"/>
    <mergeCell ref="I9:I10"/>
    <mergeCell ref="J9:J10"/>
    <mergeCell ref="K9:K10"/>
    <mergeCell ref="L9:L10"/>
    <mergeCell ref="M9:M10"/>
    <mergeCell ref="N9:N10"/>
    <mergeCell ref="O9:O10"/>
    <mergeCell ref="P9:P10"/>
    <mergeCell ref="S9:S10"/>
  </mergeCells>
  <printOptions headings="false" gridLines="false" gridLinesSet="true" horizontalCentered="true" verticalCentered="false"/>
  <pageMargins left="0.590277777777778" right="0.590277777777778" top="0.511805555555556" bottom="0.39375" header="0.315277777777778" footer="0.511811023622047"/>
  <pageSetup paperSize="9" scale="79" fitToWidth="1" fitToHeight="1" pageOrder="downThenOver" orientation="portrait" blackAndWhite="false" draft="false" cellComments="none" firstPageNumber="19" useFirstPageNumber="true" horizontalDpi="300" verticalDpi="300" copies="1"/>
  <headerFooter differentFirst="false" differentOddEven="false">
    <oddHeader>&amp;L&amp;"+,Regular"&amp;9 ６　農業・林業</oddHeader>
    <oddFooter/>
  </headerFooter>
  <colBreaks count="1" manualBreakCount="1">
    <brk id="1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L2"/>
    </sheetView>
  </sheetViews>
  <sheetFormatPr defaultColWidth="8.9921875" defaultRowHeight="12" zeroHeight="false" outlineLevelRow="0" outlineLevelCol="0"/>
  <cols>
    <col collapsed="false" customWidth="true" hidden="false" outlineLevel="0" max="1" min="1" style="880" width="9.12"/>
    <col collapsed="false" customWidth="true" hidden="false" outlineLevel="0" max="2" min="2" style="881" width="1.36"/>
    <col collapsed="false" customWidth="true" hidden="false" outlineLevel="0" max="3" min="3" style="880" width="9.75"/>
    <col collapsed="false" customWidth="true" hidden="false" outlineLevel="0" max="4" min="4" style="880" width="8.86"/>
    <col collapsed="false" customWidth="true" hidden="false" outlineLevel="0" max="5" min="5" style="880" width="9.87"/>
    <col collapsed="false" customWidth="true" hidden="false" outlineLevel="0" max="7" min="6" style="880" width="8.36"/>
    <col collapsed="false" customWidth="true" hidden="false" outlineLevel="0" max="10" min="8" style="880" width="8.12"/>
    <col collapsed="false" customWidth="true" hidden="false" outlineLevel="0" max="11" min="11" style="880" width="8.75"/>
    <col collapsed="false" customWidth="true" hidden="false" outlineLevel="0" max="12" min="12" style="880" width="8.36"/>
    <col collapsed="false" customWidth="true" hidden="false" outlineLevel="0" max="13" min="13" style="880" width="1.62"/>
    <col collapsed="false" customWidth="true" hidden="false" outlineLevel="0" max="14" min="14" style="880" width="4.36"/>
    <col collapsed="false" customWidth="true" hidden="false" outlineLevel="0" max="15" min="15" style="880" width="2.74"/>
    <col collapsed="false" customWidth="true" hidden="false" outlineLevel="0" max="16" min="16" style="880" width="2.12"/>
    <col collapsed="false" customWidth="true" hidden="false" outlineLevel="0" max="20" min="17" style="880" width="2.74"/>
    <col collapsed="false" customWidth="true" hidden="false" outlineLevel="0" max="21" min="21" style="880" width="3.37"/>
    <col collapsed="false" customWidth="true" hidden="false" outlineLevel="0" max="22" min="22" style="880" width="2.62"/>
    <col collapsed="false" customWidth="true" hidden="false" outlineLevel="0" max="47" min="23" style="880" width="2.74"/>
    <col collapsed="false" customWidth="true" hidden="false" outlineLevel="0" max="48" min="48" style="712" width="4.62"/>
    <col collapsed="false" customWidth="false" hidden="false" outlineLevel="0" max="257" min="49" style="880" width="8.99"/>
  </cols>
  <sheetData>
    <row r="1" customFormat="false" ht="9.95" hidden="false" customHeight="true" outlineLevel="0" collapsed="false"/>
    <row r="2" customFormat="false" ht="21.95" hidden="false" customHeight="true" outlineLevel="0" collapsed="false">
      <c r="A2" s="793" t="s">
        <v>549</v>
      </c>
      <c r="B2" s="793"/>
      <c r="C2" s="793"/>
      <c r="D2" s="793"/>
      <c r="E2" s="793"/>
      <c r="F2" s="793"/>
      <c r="G2" s="793"/>
      <c r="H2" s="793"/>
      <c r="I2" s="793"/>
      <c r="J2" s="793"/>
      <c r="K2" s="793"/>
      <c r="L2" s="793"/>
      <c r="O2" s="715"/>
      <c r="AF2" s="716" t="s">
        <v>44</v>
      </c>
    </row>
    <row r="3" customFormat="false" ht="14.1" hidden="false" customHeight="true" outlineLevel="0" collapsed="false">
      <c r="A3" s="882"/>
      <c r="B3" s="882"/>
      <c r="C3" s="882"/>
      <c r="D3" s="882"/>
      <c r="E3" s="882"/>
      <c r="F3" s="882"/>
      <c r="G3" s="882"/>
      <c r="H3" s="882"/>
      <c r="I3" s="882"/>
      <c r="J3" s="882"/>
      <c r="K3" s="882"/>
      <c r="L3" s="882"/>
      <c r="O3" s="715"/>
    </row>
    <row r="4" s="885" customFormat="true" ht="19.5" hidden="false" customHeight="true" outlineLevel="0" collapsed="false">
      <c r="A4" s="883" t="s">
        <v>550</v>
      </c>
      <c r="B4" s="883"/>
      <c r="C4" s="883"/>
      <c r="D4" s="883"/>
      <c r="E4" s="883"/>
      <c r="F4" s="883"/>
      <c r="G4" s="883"/>
      <c r="H4" s="883"/>
      <c r="I4" s="883"/>
      <c r="J4" s="883"/>
      <c r="K4" s="883"/>
      <c r="L4" s="883"/>
      <c r="M4" s="884"/>
      <c r="N4" s="884"/>
      <c r="O4" s="884"/>
      <c r="P4" s="884"/>
      <c r="Q4" s="884"/>
      <c r="R4" s="884"/>
      <c r="S4" s="884"/>
      <c r="T4" s="884"/>
      <c r="U4" s="884"/>
      <c r="V4" s="884"/>
      <c r="W4" s="884"/>
      <c r="X4" s="884"/>
      <c r="Y4" s="884"/>
      <c r="Z4" s="884"/>
      <c r="AA4" s="884"/>
      <c r="AB4" s="884"/>
      <c r="AC4" s="884"/>
      <c r="AD4" s="884"/>
      <c r="AE4" s="884"/>
      <c r="AF4" s="884"/>
      <c r="AG4" s="884"/>
      <c r="AH4" s="884"/>
      <c r="AI4" s="884"/>
      <c r="AJ4" s="884"/>
      <c r="AK4" s="884"/>
      <c r="AL4" s="884"/>
      <c r="AM4" s="884"/>
      <c r="AN4" s="884"/>
      <c r="AO4" s="884"/>
      <c r="AP4" s="884"/>
      <c r="AQ4" s="884"/>
      <c r="AR4" s="884"/>
      <c r="AS4" s="884"/>
      <c r="AT4" s="884"/>
      <c r="AU4" s="884"/>
      <c r="AV4" s="789"/>
    </row>
    <row r="5" customFormat="false" ht="14.1" hidden="false" customHeight="true" outlineLevel="0" collapsed="false">
      <c r="A5" s="886"/>
      <c r="B5" s="886"/>
      <c r="C5" s="886"/>
      <c r="D5" s="886"/>
      <c r="E5" s="886"/>
      <c r="F5" s="886"/>
      <c r="G5" s="886"/>
      <c r="H5" s="886"/>
      <c r="I5" s="886"/>
      <c r="J5" s="886"/>
      <c r="K5" s="886"/>
      <c r="L5" s="886"/>
      <c r="M5" s="887"/>
      <c r="N5" s="887"/>
      <c r="O5" s="887"/>
      <c r="P5" s="887"/>
      <c r="Q5" s="887"/>
      <c r="R5" s="887"/>
      <c r="S5" s="887"/>
      <c r="T5" s="887"/>
      <c r="U5" s="887"/>
      <c r="V5" s="887"/>
      <c r="W5" s="887"/>
      <c r="X5" s="887"/>
      <c r="Y5" s="887"/>
      <c r="Z5" s="887"/>
      <c r="AA5" s="887"/>
      <c r="AB5" s="887"/>
      <c r="AC5" s="887"/>
      <c r="AD5" s="887"/>
      <c r="AE5" s="887"/>
      <c r="AF5" s="887"/>
      <c r="AG5" s="887"/>
      <c r="AH5" s="887"/>
      <c r="AI5" s="887"/>
      <c r="AJ5" s="887"/>
      <c r="AK5" s="887"/>
      <c r="AL5" s="887"/>
      <c r="AM5" s="887"/>
      <c r="AN5" s="887"/>
      <c r="AO5" s="887"/>
      <c r="AP5" s="887"/>
      <c r="AQ5" s="887"/>
      <c r="AR5" s="887"/>
      <c r="AS5" s="887"/>
      <c r="AT5" s="888" t="s">
        <v>511</v>
      </c>
      <c r="AU5" s="888"/>
      <c r="AV5" s="888"/>
    </row>
    <row r="6" customFormat="false" ht="16.5" hidden="false" customHeight="true" outlineLevel="0" collapsed="false">
      <c r="A6" s="727" t="s">
        <v>551</v>
      </c>
      <c r="B6" s="756"/>
      <c r="C6" s="889"/>
      <c r="D6" s="808"/>
      <c r="E6" s="808"/>
      <c r="F6" s="808"/>
      <c r="G6" s="808"/>
      <c r="H6" s="890" t="s">
        <v>552</v>
      </c>
      <c r="I6" s="713"/>
      <c r="J6" s="713"/>
      <c r="K6" s="713"/>
      <c r="L6" s="713"/>
      <c r="M6" s="808"/>
      <c r="N6" s="890" t="s">
        <v>485</v>
      </c>
      <c r="O6" s="808"/>
      <c r="P6" s="808"/>
      <c r="Q6" s="808"/>
      <c r="R6" s="808"/>
      <c r="S6" s="808"/>
      <c r="T6" s="713"/>
      <c r="U6" s="713"/>
      <c r="V6" s="713"/>
      <c r="W6" s="713"/>
      <c r="X6" s="808"/>
      <c r="Y6" s="808"/>
      <c r="Z6" s="808"/>
      <c r="AA6" s="808"/>
      <c r="AB6" s="800" t="s">
        <v>553</v>
      </c>
      <c r="AC6" s="808"/>
      <c r="AD6" s="808"/>
      <c r="AE6" s="808"/>
      <c r="AF6" s="808"/>
      <c r="AG6" s="808"/>
      <c r="AH6" s="808"/>
      <c r="AI6" s="808"/>
      <c r="AJ6" s="808"/>
      <c r="AK6" s="808"/>
      <c r="AL6" s="808"/>
      <c r="AM6" s="808"/>
      <c r="AN6" s="808"/>
      <c r="AO6" s="808"/>
      <c r="AP6" s="808"/>
      <c r="AQ6" s="808"/>
      <c r="AR6" s="808"/>
      <c r="AS6" s="808"/>
      <c r="AT6" s="808"/>
      <c r="AU6" s="808"/>
      <c r="AV6" s="891" t="s">
        <v>554</v>
      </c>
    </row>
    <row r="7" customFormat="false" ht="16.5" hidden="false" customHeight="true" outlineLevel="0" collapsed="false">
      <c r="A7" s="727"/>
      <c r="B7" s="756"/>
      <c r="C7" s="737" t="s">
        <v>119</v>
      </c>
      <c r="D7" s="737" t="s">
        <v>555</v>
      </c>
      <c r="E7" s="737" t="s">
        <v>556</v>
      </c>
      <c r="F7" s="737"/>
      <c r="G7" s="737"/>
      <c r="H7" s="737" t="s">
        <v>557</v>
      </c>
      <c r="I7" s="737" t="s">
        <v>558</v>
      </c>
      <c r="J7" s="737" t="s">
        <v>559</v>
      </c>
      <c r="K7" s="737" t="s">
        <v>560</v>
      </c>
      <c r="L7" s="737" t="s">
        <v>561</v>
      </c>
      <c r="M7" s="735" t="s">
        <v>562</v>
      </c>
      <c r="N7" s="735"/>
      <c r="O7" s="735"/>
      <c r="P7" s="737" t="s">
        <v>563</v>
      </c>
      <c r="Q7" s="737"/>
      <c r="R7" s="737"/>
      <c r="S7" s="737" t="s">
        <v>564</v>
      </c>
      <c r="T7" s="737"/>
      <c r="U7" s="737"/>
      <c r="V7" s="737"/>
      <c r="W7" s="737"/>
      <c r="X7" s="737"/>
      <c r="Y7" s="737"/>
      <c r="Z7" s="737"/>
      <c r="AA7" s="737"/>
      <c r="AB7" s="807" t="s">
        <v>565</v>
      </c>
      <c r="AC7" s="807"/>
      <c r="AD7" s="807"/>
      <c r="AE7" s="807"/>
      <c r="AF7" s="807"/>
      <c r="AG7" s="807"/>
      <c r="AH7" s="807"/>
      <c r="AI7" s="807"/>
      <c r="AJ7" s="807"/>
      <c r="AK7" s="807"/>
      <c r="AL7" s="807"/>
      <c r="AM7" s="807"/>
      <c r="AN7" s="807"/>
      <c r="AO7" s="807"/>
      <c r="AP7" s="807"/>
      <c r="AQ7" s="807"/>
      <c r="AR7" s="807"/>
      <c r="AS7" s="807"/>
      <c r="AT7" s="807"/>
      <c r="AU7" s="807"/>
      <c r="AV7" s="891"/>
    </row>
    <row r="8" customFormat="false" ht="20.25" hidden="false" customHeight="true" outlineLevel="0" collapsed="false">
      <c r="A8" s="727"/>
      <c r="B8" s="756"/>
      <c r="C8" s="737"/>
      <c r="D8" s="737"/>
      <c r="E8" s="737" t="s">
        <v>119</v>
      </c>
      <c r="F8" s="737" t="s">
        <v>566</v>
      </c>
      <c r="G8" s="737" t="s">
        <v>567</v>
      </c>
      <c r="H8" s="737"/>
      <c r="I8" s="737"/>
      <c r="J8" s="737"/>
      <c r="K8" s="737"/>
      <c r="L8" s="737"/>
      <c r="M8" s="735"/>
      <c r="N8" s="735"/>
      <c r="O8" s="735"/>
      <c r="P8" s="737"/>
      <c r="Q8" s="737"/>
      <c r="R8" s="737"/>
      <c r="S8" s="737" t="s">
        <v>119</v>
      </c>
      <c r="T8" s="737"/>
      <c r="U8" s="737"/>
      <c r="V8" s="737" t="s">
        <v>501</v>
      </c>
      <c r="W8" s="737"/>
      <c r="X8" s="737"/>
      <c r="Y8" s="737" t="s">
        <v>568</v>
      </c>
      <c r="Z8" s="737"/>
      <c r="AA8" s="737"/>
      <c r="AB8" s="892" t="s">
        <v>569</v>
      </c>
      <c r="AC8" s="892"/>
      <c r="AD8" s="892"/>
      <c r="AE8" s="892"/>
      <c r="AF8" s="892"/>
      <c r="AG8" s="892"/>
      <c r="AH8" s="892"/>
      <c r="AI8" s="893" t="s">
        <v>570</v>
      </c>
      <c r="AJ8" s="893"/>
      <c r="AK8" s="893"/>
      <c r="AL8" s="893"/>
      <c r="AM8" s="893"/>
      <c r="AN8" s="893"/>
      <c r="AO8" s="893"/>
      <c r="AP8" s="894" t="s">
        <v>571</v>
      </c>
      <c r="AQ8" s="894"/>
      <c r="AR8" s="894"/>
      <c r="AS8" s="894"/>
      <c r="AT8" s="894"/>
      <c r="AU8" s="894"/>
      <c r="AV8" s="891"/>
    </row>
    <row r="9" customFormat="false" ht="20.1" hidden="false" customHeight="true" outlineLevel="0" collapsed="false">
      <c r="A9" s="727"/>
      <c r="B9" s="798"/>
      <c r="C9" s="737"/>
      <c r="D9" s="737"/>
      <c r="E9" s="737"/>
      <c r="F9" s="737"/>
      <c r="G9" s="737"/>
      <c r="H9" s="737"/>
      <c r="I9" s="737"/>
      <c r="J9" s="737"/>
      <c r="K9" s="737"/>
      <c r="L9" s="737"/>
      <c r="M9" s="735"/>
      <c r="N9" s="735"/>
      <c r="O9" s="735"/>
      <c r="P9" s="737"/>
      <c r="Q9" s="737"/>
      <c r="R9" s="737"/>
      <c r="S9" s="737"/>
      <c r="T9" s="737"/>
      <c r="U9" s="737"/>
      <c r="V9" s="737"/>
      <c r="W9" s="737"/>
      <c r="X9" s="737"/>
      <c r="Y9" s="737"/>
      <c r="Z9" s="737"/>
      <c r="AA9" s="737"/>
      <c r="AB9" s="746"/>
      <c r="AC9" s="746"/>
      <c r="AD9" s="746"/>
      <c r="AE9" s="738" t="s">
        <v>501</v>
      </c>
      <c r="AF9" s="738"/>
      <c r="AG9" s="738"/>
      <c r="AH9" s="738"/>
      <c r="AI9" s="747"/>
      <c r="AJ9" s="746"/>
      <c r="AK9" s="746"/>
      <c r="AL9" s="737" t="s">
        <v>501</v>
      </c>
      <c r="AM9" s="737"/>
      <c r="AN9" s="737"/>
      <c r="AO9" s="737"/>
      <c r="AP9" s="895"/>
      <c r="AQ9" s="896"/>
      <c r="AR9" s="897"/>
      <c r="AS9" s="738" t="s">
        <v>501</v>
      </c>
      <c r="AT9" s="738"/>
      <c r="AU9" s="738"/>
      <c r="AV9" s="891"/>
    </row>
    <row r="10" customFormat="false" ht="14.1" hidden="false" customHeight="true" outlineLevel="0" collapsed="false">
      <c r="A10" s="881"/>
      <c r="C10" s="898"/>
      <c r="D10" s="814"/>
      <c r="E10" s="899"/>
      <c r="F10" s="899"/>
      <c r="G10" s="899"/>
      <c r="H10" s="899"/>
      <c r="I10" s="899"/>
      <c r="J10" s="899"/>
      <c r="K10" s="814"/>
      <c r="L10" s="814"/>
      <c r="M10" s="814"/>
      <c r="N10" s="814"/>
      <c r="O10" s="814"/>
      <c r="P10" s="814"/>
      <c r="Q10" s="814"/>
      <c r="R10" s="814"/>
      <c r="S10" s="814"/>
      <c r="T10" s="814"/>
      <c r="U10" s="814"/>
      <c r="V10" s="814"/>
      <c r="W10" s="814"/>
      <c r="X10" s="814"/>
      <c r="Y10" s="814"/>
      <c r="Z10" s="814"/>
      <c r="AA10" s="814"/>
      <c r="AB10" s="814"/>
      <c r="AC10" s="814"/>
      <c r="AD10" s="814"/>
      <c r="AE10" s="814"/>
      <c r="AF10" s="814"/>
      <c r="AG10" s="814"/>
      <c r="AH10" s="814"/>
      <c r="AI10" s="814"/>
      <c r="AJ10" s="814"/>
      <c r="AK10" s="814"/>
      <c r="AL10" s="814"/>
      <c r="AM10" s="814"/>
      <c r="AN10" s="814"/>
      <c r="AO10" s="814"/>
      <c r="AP10" s="814"/>
      <c r="AQ10" s="814"/>
      <c r="AR10" s="814"/>
      <c r="AS10" s="900"/>
      <c r="AT10" s="900"/>
      <c r="AU10" s="900"/>
      <c r="AV10" s="755"/>
    </row>
    <row r="11" customFormat="false" ht="16.5" hidden="false" customHeight="true" outlineLevel="0" collapsed="false">
      <c r="A11" s="756" t="s">
        <v>506</v>
      </c>
      <c r="B11" s="901"/>
      <c r="C11" s="902"/>
      <c r="D11" s="757"/>
      <c r="E11" s="757"/>
      <c r="F11" s="757"/>
      <c r="G11" s="757"/>
      <c r="H11" s="757"/>
      <c r="I11" s="757"/>
      <c r="J11" s="757"/>
      <c r="K11" s="757"/>
      <c r="L11" s="757"/>
      <c r="M11" s="757"/>
      <c r="N11" s="757"/>
      <c r="O11" s="757"/>
      <c r="P11" s="757"/>
      <c r="Q11" s="757"/>
      <c r="R11" s="757"/>
      <c r="S11" s="757"/>
      <c r="T11" s="757"/>
      <c r="U11" s="757"/>
      <c r="V11" s="757"/>
      <c r="W11" s="757"/>
      <c r="X11" s="757"/>
      <c r="Y11" s="757"/>
      <c r="Z11" s="757"/>
      <c r="AA11" s="757"/>
      <c r="AB11" s="757"/>
      <c r="AC11" s="757"/>
      <c r="AD11" s="757"/>
      <c r="AE11" s="757"/>
      <c r="AF11" s="757"/>
      <c r="AG11" s="757"/>
      <c r="AH11" s="757"/>
      <c r="AI11" s="757"/>
      <c r="AJ11" s="757"/>
      <c r="AK11" s="757"/>
      <c r="AL11" s="757"/>
      <c r="AM11" s="757"/>
      <c r="AN11" s="757"/>
      <c r="AO11" s="757"/>
      <c r="AP11" s="757"/>
      <c r="AQ11" s="757"/>
      <c r="AR11" s="757"/>
      <c r="AS11" s="757"/>
      <c r="AT11" s="757"/>
      <c r="AU11" s="757"/>
      <c r="AV11" s="758" t="s">
        <v>507</v>
      </c>
    </row>
    <row r="12" customFormat="false" ht="16.5" hidden="false" customHeight="true" outlineLevel="0" collapsed="false">
      <c r="A12" s="903" t="s">
        <v>357</v>
      </c>
      <c r="B12" s="766"/>
      <c r="C12" s="763" t="n">
        <v>415680</v>
      </c>
      <c r="D12" s="759" t="n">
        <v>21467</v>
      </c>
      <c r="E12" s="759" t="n">
        <v>235611</v>
      </c>
      <c r="F12" s="759" t="n">
        <v>158536</v>
      </c>
      <c r="G12" s="759" t="n">
        <v>77075</v>
      </c>
      <c r="H12" s="759" t="n">
        <v>8608</v>
      </c>
      <c r="I12" s="759" t="n">
        <v>11528</v>
      </c>
      <c r="J12" s="759" t="n">
        <v>872</v>
      </c>
      <c r="K12" s="759" t="n">
        <v>23616</v>
      </c>
      <c r="L12" s="759" t="n">
        <v>14380</v>
      </c>
      <c r="M12" s="759" t="n">
        <v>9075</v>
      </c>
      <c r="N12" s="759"/>
      <c r="O12" s="759"/>
      <c r="P12" s="759" t="n">
        <v>48909</v>
      </c>
      <c r="Q12" s="759"/>
      <c r="R12" s="759"/>
      <c r="S12" s="759" t="n">
        <v>15339</v>
      </c>
      <c r="T12" s="759"/>
      <c r="U12" s="759"/>
      <c r="V12" s="759" t="n">
        <v>11249</v>
      </c>
      <c r="W12" s="759"/>
      <c r="X12" s="759"/>
      <c r="Y12" s="759" t="n">
        <v>4090</v>
      </c>
      <c r="Z12" s="759"/>
      <c r="AA12" s="759"/>
      <c r="AB12" s="759" t="n">
        <v>24400</v>
      </c>
      <c r="AC12" s="759"/>
      <c r="AD12" s="759"/>
      <c r="AE12" s="759" t="n">
        <v>14118</v>
      </c>
      <c r="AF12" s="759"/>
      <c r="AG12" s="759"/>
      <c r="AH12" s="759"/>
      <c r="AI12" s="759" t="n">
        <v>88824</v>
      </c>
      <c r="AJ12" s="759"/>
      <c r="AK12" s="759"/>
      <c r="AL12" s="761" t="n">
        <v>4981</v>
      </c>
      <c r="AM12" s="761"/>
      <c r="AN12" s="761"/>
      <c r="AO12" s="761"/>
      <c r="AP12" s="759" t="n">
        <v>15576</v>
      </c>
      <c r="AQ12" s="759"/>
      <c r="AR12" s="759"/>
      <c r="AS12" s="760" t="n">
        <v>9137</v>
      </c>
      <c r="AT12" s="760"/>
      <c r="AU12" s="760"/>
      <c r="AV12" s="758" t="s">
        <v>508</v>
      </c>
    </row>
    <row r="13" customFormat="false" ht="14.1" hidden="false" customHeight="true" outlineLevel="0" collapsed="false">
      <c r="A13" s="756"/>
      <c r="B13" s="901"/>
      <c r="C13" s="763"/>
      <c r="D13" s="759"/>
      <c r="E13" s="759"/>
      <c r="F13" s="759"/>
      <c r="G13" s="759"/>
      <c r="H13" s="759"/>
      <c r="I13" s="759"/>
      <c r="J13" s="759"/>
      <c r="K13" s="759"/>
      <c r="L13" s="759"/>
      <c r="M13" s="759"/>
      <c r="N13" s="759"/>
      <c r="O13" s="759"/>
      <c r="P13" s="759"/>
      <c r="Q13" s="759"/>
      <c r="R13" s="759"/>
      <c r="S13" s="759"/>
      <c r="T13" s="759"/>
      <c r="U13" s="759"/>
      <c r="V13" s="759"/>
      <c r="W13" s="759"/>
      <c r="X13" s="759"/>
      <c r="Y13" s="759"/>
      <c r="Z13" s="759"/>
      <c r="AA13" s="759"/>
      <c r="AB13" s="759"/>
      <c r="AC13" s="759"/>
      <c r="AD13" s="759"/>
      <c r="AE13" s="759"/>
      <c r="AF13" s="759"/>
      <c r="AG13" s="759"/>
      <c r="AH13" s="759"/>
      <c r="AI13" s="759"/>
      <c r="AJ13" s="759"/>
      <c r="AK13" s="759"/>
      <c r="AL13" s="759"/>
      <c r="AM13" s="759"/>
      <c r="AN13" s="759"/>
      <c r="AO13" s="759"/>
      <c r="AP13" s="759"/>
      <c r="AQ13" s="759"/>
      <c r="AR13" s="759"/>
      <c r="AS13" s="759"/>
      <c r="AT13" s="759"/>
      <c r="AU13" s="759"/>
      <c r="AV13" s="758"/>
    </row>
    <row r="14" customFormat="false" ht="16.5" hidden="false" customHeight="true" outlineLevel="0" collapsed="false">
      <c r="A14" s="756" t="s">
        <v>509</v>
      </c>
      <c r="B14" s="901"/>
      <c r="C14" s="763"/>
      <c r="D14" s="759"/>
      <c r="E14" s="759"/>
      <c r="F14" s="759"/>
      <c r="G14" s="759"/>
      <c r="H14" s="759"/>
      <c r="I14" s="759"/>
      <c r="J14" s="759"/>
      <c r="K14" s="759"/>
      <c r="L14" s="759"/>
      <c r="M14" s="759"/>
      <c r="N14" s="759"/>
      <c r="O14" s="759"/>
      <c r="P14" s="759"/>
      <c r="Q14" s="759"/>
      <c r="R14" s="759"/>
      <c r="S14" s="759"/>
      <c r="T14" s="759"/>
      <c r="U14" s="759"/>
      <c r="V14" s="759"/>
      <c r="W14" s="759"/>
      <c r="X14" s="759"/>
      <c r="Y14" s="759"/>
      <c r="Z14" s="759"/>
      <c r="AA14" s="759"/>
      <c r="AB14" s="759"/>
      <c r="AC14" s="759"/>
      <c r="AD14" s="759"/>
      <c r="AE14" s="759"/>
      <c r="AF14" s="759"/>
      <c r="AG14" s="759"/>
      <c r="AH14" s="759"/>
      <c r="AI14" s="759"/>
      <c r="AJ14" s="759"/>
      <c r="AK14" s="759"/>
      <c r="AL14" s="759"/>
      <c r="AM14" s="759"/>
      <c r="AN14" s="759"/>
      <c r="AO14" s="759"/>
      <c r="AP14" s="759"/>
      <c r="AQ14" s="759"/>
      <c r="AR14" s="759"/>
      <c r="AS14" s="759"/>
      <c r="AT14" s="759"/>
      <c r="AU14" s="759"/>
      <c r="AV14" s="758"/>
    </row>
    <row r="15" customFormat="false" ht="18" hidden="false" customHeight="true" outlineLevel="0" collapsed="false">
      <c r="A15" s="903" t="s">
        <v>441</v>
      </c>
      <c r="B15" s="901"/>
      <c r="C15" s="763" t="n">
        <v>360194</v>
      </c>
      <c r="D15" s="759" t="n">
        <v>13847</v>
      </c>
      <c r="E15" s="759" t="n">
        <v>217610</v>
      </c>
      <c r="F15" s="759" t="n">
        <v>141325</v>
      </c>
      <c r="G15" s="759" t="n">
        <v>76285</v>
      </c>
      <c r="H15" s="759" t="n">
        <v>312</v>
      </c>
      <c r="I15" s="759" t="n">
        <v>15766</v>
      </c>
      <c r="J15" s="759" t="n">
        <v>614</v>
      </c>
      <c r="K15" s="759" t="n">
        <v>26817</v>
      </c>
      <c r="L15" s="759" t="n">
        <v>5728</v>
      </c>
      <c r="M15" s="759" t="n">
        <v>8488</v>
      </c>
      <c r="N15" s="759"/>
      <c r="O15" s="759"/>
      <c r="P15" s="759" t="n">
        <v>31837</v>
      </c>
      <c r="Q15" s="759"/>
      <c r="R15" s="759"/>
      <c r="S15" s="759" t="n">
        <v>22111</v>
      </c>
      <c r="T15" s="759"/>
      <c r="U15" s="759"/>
      <c r="V15" s="759" t="n">
        <v>17648</v>
      </c>
      <c r="W15" s="759"/>
      <c r="X15" s="759"/>
      <c r="Y15" s="759" t="n">
        <v>4463</v>
      </c>
      <c r="Z15" s="759"/>
      <c r="AA15" s="759"/>
      <c r="AB15" s="759" t="n">
        <v>16470</v>
      </c>
      <c r="AC15" s="759"/>
      <c r="AD15" s="759"/>
      <c r="AE15" s="759" t="n">
        <v>9550</v>
      </c>
      <c r="AF15" s="759"/>
      <c r="AG15" s="759"/>
      <c r="AH15" s="759"/>
      <c r="AI15" s="759" t="n">
        <v>5860</v>
      </c>
      <c r="AJ15" s="759"/>
      <c r="AK15" s="759"/>
      <c r="AL15" s="759" t="n">
        <v>3698</v>
      </c>
      <c r="AM15" s="759"/>
      <c r="AN15" s="759"/>
      <c r="AO15" s="759"/>
      <c r="AP15" s="759" t="n">
        <v>10610</v>
      </c>
      <c r="AQ15" s="759"/>
      <c r="AR15" s="759"/>
      <c r="AS15" s="760" t="n">
        <v>5852</v>
      </c>
      <c r="AT15" s="760"/>
      <c r="AU15" s="760"/>
      <c r="AV15" s="758" t="n">
        <v>29</v>
      </c>
    </row>
    <row r="16" customFormat="false" ht="18" hidden="false" customHeight="true" outlineLevel="0" collapsed="false">
      <c r="A16" s="904" t="s">
        <v>572</v>
      </c>
      <c r="B16" s="901"/>
      <c r="C16" s="763" t="n">
        <v>412552</v>
      </c>
      <c r="D16" s="759" t="n">
        <v>12627</v>
      </c>
      <c r="E16" s="759" t="n">
        <v>231964</v>
      </c>
      <c r="F16" s="759" t="n">
        <v>147321</v>
      </c>
      <c r="G16" s="759" t="n">
        <v>84643</v>
      </c>
      <c r="H16" s="759" t="n">
        <v>340</v>
      </c>
      <c r="I16" s="759" t="n">
        <v>17884</v>
      </c>
      <c r="J16" s="759" t="n">
        <v>388</v>
      </c>
      <c r="K16" s="759" t="n">
        <v>30259</v>
      </c>
      <c r="L16" s="759" t="n">
        <v>4947</v>
      </c>
      <c r="M16" s="759" t="n">
        <v>10210</v>
      </c>
      <c r="N16" s="759"/>
      <c r="O16" s="759"/>
      <c r="P16" s="759" t="n">
        <v>69664</v>
      </c>
      <c r="Q16" s="759"/>
      <c r="R16" s="759"/>
      <c r="S16" s="759" t="n">
        <v>18270</v>
      </c>
      <c r="T16" s="759"/>
      <c r="U16" s="759"/>
      <c r="V16" s="759" t="n">
        <v>16874</v>
      </c>
      <c r="W16" s="759"/>
      <c r="X16" s="759"/>
      <c r="Y16" s="759" t="n">
        <v>1396</v>
      </c>
      <c r="Z16" s="759"/>
      <c r="AA16" s="759"/>
      <c r="AB16" s="759" t="n">
        <v>13806</v>
      </c>
      <c r="AC16" s="759"/>
      <c r="AD16" s="759"/>
      <c r="AE16" s="759" t="n">
        <v>7099</v>
      </c>
      <c r="AF16" s="759"/>
      <c r="AG16" s="759"/>
      <c r="AH16" s="759"/>
      <c r="AI16" s="759" t="n">
        <v>7947</v>
      </c>
      <c r="AJ16" s="759"/>
      <c r="AK16" s="759"/>
      <c r="AL16" s="759" t="n">
        <v>4094</v>
      </c>
      <c r="AM16" s="759"/>
      <c r="AN16" s="759"/>
      <c r="AO16" s="759"/>
      <c r="AP16" s="759" t="n">
        <v>5859</v>
      </c>
      <c r="AQ16" s="759"/>
      <c r="AR16" s="759"/>
      <c r="AS16" s="760" t="n">
        <v>3005</v>
      </c>
      <c r="AT16" s="760"/>
      <c r="AU16" s="760"/>
      <c r="AV16" s="758" t="n">
        <v>30</v>
      </c>
    </row>
    <row r="17" customFormat="false" ht="18" hidden="false" customHeight="true" outlineLevel="0" collapsed="false">
      <c r="A17" s="903" t="s">
        <v>357</v>
      </c>
      <c r="B17" s="901"/>
      <c r="C17" s="763" t="n">
        <v>501389</v>
      </c>
      <c r="D17" s="759" t="n">
        <v>20891</v>
      </c>
      <c r="E17" s="759" t="n">
        <v>293805</v>
      </c>
      <c r="F17" s="759" t="n">
        <v>163567</v>
      </c>
      <c r="G17" s="759" t="n">
        <v>130238</v>
      </c>
      <c r="H17" s="759" t="n">
        <v>1168</v>
      </c>
      <c r="I17" s="759" t="n">
        <v>18736</v>
      </c>
      <c r="J17" s="759" t="n">
        <v>1193</v>
      </c>
      <c r="K17" s="759" t="n">
        <v>31108</v>
      </c>
      <c r="L17" s="759" t="n">
        <v>10606</v>
      </c>
      <c r="M17" s="759" t="n">
        <v>12593</v>
      </c>
      <c r="N17" s="759"/>
      <c r="O17" s="759"/>
      <c r="P17" s="759" t="n">
        <v>54995</v>
      </c>
      <c r="Q17" s="759"/>
      <c r="R17" s="759"/>
      <c r="S17" s="759" t="n">
        <v>20663</v>
      </c>
      <c r="T17" s="759"/>
      <c r="U17" s="759"/>
      <c r="V17" s="759" t="n">
        <v>18893</v>
      </c>
      <c r="W17" s="759"/>
      <c r="X17" s="759"/>
      <c r="Y17" s="759" t="n">
        <v>1770</v>
      </c>
      <c r="Z17" s="759"/>
      <c r="AA17" s="759"/>
      <c r="AB17" s="759" t="n">
        <v>31479</v>
      </c>
      <c r="AC17" s="759"/>
      <c r="AD17" s="759"/>
      <c r="AE17" s="759" t="n">
        <v>21797</v>
      </c>
      <c r="AF17" s="759"/>
      <c r="AG17" s="759"/>
      <c r="AH17" s="759"/>
      <c r="AI17" s="759" t="n">
        <v>22857</v>
      </c>
      <c r="AJ17" s="759"/>
      <c r="AK17" s="759"/>
      <c r="AL17" s="759" t="n">
        <v>17527</v>
      </c>
      <c r="AM17" s="759"/>
      <c r="AN17" s="759"/>
      <c r="AO17" s="759"/>
      <c r="AP17" s="759" t="n">
        <v>8622</v>
      </c>
      <c r="AQ17" s="759"/>
      <c r="AR17" s="759"/>
      <c r="AS17" s="760" t="n">
        <v>4270</v>
      </c>
      <c r="AT17" s="760"/>
      <c r="AU17" s="760"/>
      <c r="AV17" s="758" t="s">
        <v>508</v>
      </c>
    </row>
    <row r="18" s="909" customFormat="true" ht="9.95" hidden="false" customHeight="true" outlineLevel="0" collapsed="false">
      <c r="A18" s="905"/>
      <c r="B18" s="905"/>
      <c r="C18" s="906"/>
      <c r="D18" s="907"/>
      <c r="E18" s="907"/>
      <c r="F18" s="907"/>
      <c r="G18" s="907"/>
      <c r="H18" s="907"/>
      <c r="I18" s="907"/>
      <c r="J18" s="907"/>
      <c r="K18" s="907"/>
      <c r="L18" s="907"/>
      <c r="M18" s="908"/>
      <c r="N18" s="908"/>
      <c r="O18" s="908"/>
      <c r="P18" s="908"/>
      <c r="Q18" s="908"/>
      <c r="R18" s="908"/>
      <c r="S18" s="908"/>
      <c r="T18" s="908"/>
      <c r="U18" s="908"/>
      <c r="V18" s="908"/>
      <c r="W18" s="908"/>
      <c r="X18" s="908"/>
      <c r="Y18" s="908"/>
      <c r="Z18" s="908"/>
      <c r="AA18" s="908"/>
      <c r="AB18" s="908"/>
      <c r="AC18" s="908"/>
      <c r="AD18" s="908"/>
      <c r="AE18" s="907"/>
      <c r="AF18" s="907"/>
      <c r="AG18" s="907"/>
      <c r="AH18" s="907"/>
      <c r="AI18" s="908"/>
      <c r="AJ18" s="908"/>
      <c r="AK18" s="908"/>
      <c r="AL18" s="908"/>
      <c r="AM18" s="908"/>
      <c r="AN18" s="908"/>
      <c r="AO18" s="908"/>
      <c r="AP18" s="908"/>
      <c r="AQ18" s="908"/>
      <c r="AR18" s="908"/>
      <c r="AS18" s="908"/>
      <c r="AT18" s="908"/>
      <c r="AU18" s="908"/>
      <c r="AV18" s="780"/>
    </row>
    <row r="19" s="909" customFormat="true" ht="6" hidden="false" customHeight="true" outlineLevel="0" collapsed="false">
      <c r="A19" s="901"/>
      <c r="B19" s="901"/>
      <c r="C19" s="910"/>
      <c r="D19" s="910"/>
      <c r="E19" s="910"/>
      <c r="F19" s="910"/>
      <c r="G19" s="910"/>
      <c r="H19" s="910"/>
      <c r="I19" s="910"/>
      <c r="J19" s="910"/>
      <c r="K19" s="910"/>
      <c r="L19" s="910"/>
      <c r="M19" s="911"/>
      <c r="N19" s="911"/>
      <c r="O19" s="911"/>
      <c r="P19" s="911"/>
      <c r="Q19" s="911"/>
      <c r="R19" s="911"/>
      <c r="S19" s="911"/>
      <c r="T19" s="911"/>
      <c r="U19" s="911"/>
      <c r="V19" s="911"/>
      <c r="W19" s="911"/>
      <c r="X19" s="911"/>
      <c r="Y19" s="911"/>
      <c r="Z19" s="911"/>
      <c r="AA19" s="911"/>
      <c r="AB19" s="911"/>
      <c r="AC19" s="911"/>
      <c r="AD19" s="911"/>
      <c r="AE19" s="910"/>
      <c r="AF19" s="910"/>
      <c r="AG19" s="910"/>
      <c r="AH19" s="910"/>
      <c r="AI19" s="911"/>
      <c r="AJ19" s="911"/>
      <c r="AK19" s="911"/>
      <c r="AL19" s="911"/>
      <c r="AM19" s="911"/>
      <c r="AN19" s="911"/>
      <c r="AO19" s="911"/>
      <c r="AP19" s="911"/>
      <c r="AQ19" s="911"/>
      <c r="AR19" s="911"/>
      <c r="AS19" s="911"/>
      <c r="AT19" s="911"/>
      <c r="AU19" s="911"/>
      <c r="AV19" s="756"/>
    </row>
    <row r="20" customFormat="false" ht="12" hidden="false" customHeight="true" outlineLevel="0" collapsed="false">
      <c r="B20" s="912"/>
      <c r="S20" s="881"/>
      <c r="T20" s="881"/>
      <c r="U20" s="881"/>
      <c r="V20" s="881"/>
      <c r="W20" s="881"/>
      <c r="X20" s="881"/>
      <c r="Y20" s="881"/>
      <c r="Z20" s="881"/>
      <c r="AA20" s="881"/>
      <c r="AB20" s="881"/>
      <c r="AC20" s="881"/>
      <c r="AD20" s="881"/>
      <c r="AE20" s="881"/>
      <c r="AF20" s="881"/>
      <c r="AG20" s="881"/>
      <c r="AH20" s="881"/>
      <c r="AI20" s="881"/>
      <c r="AJ20" s="881"/>
      <c r="AK20" s="881"/>
      <c r="AL20" s="881"/>
      <c r="AM20" s="881"/>
      <c r="AN20" s="913"/>
      <c r="AO20" s="881"/>
      <c r="AP20" s="881"/>
      <c r="AQ20" s="881"/>
      <c r="AR20" s="881"/>
      <c r="AS20" s="881"/>
      <c r="AT20" s="881"/>
      <c r="AU20" s="881"/>
      <c r="AV20" s="713"/>
    </row>
    <row r="21" customFormat="false" ht="17.25" hidden="false" customHeight="true" outlineLevel="0" collapsed="false">
      <c r="A21" s="912"/>
      <c r="B21" s="912"/>
      <c r="H21" s="914"/>
      <c r="S21" s="881"/>
      <c r="T21" s="881"/>
      <c r="U21" s="881"/>
      <c r="V21" s="881"/>
      <c r="W21" s="881"/>
      <c r="X21" s="881"/>
      <c r="Y21" s="881"/>
      <c r="Z21" s="881"/>
      <c r="AA21" s="881"/>
      <c r="AB21" s="881"/>
      <c r="AC21" s="881"/>
      <c r="AD21" s="881"/>
      <c r="AE21" s="881"/>
      <c r="AF21" s="881"/>
      <c r="AG21" s="881"/>
      <c r="AH21" s="881"/>
      <c r="AI21" s="881"/>
      <c r="AJ21" s="881"/>
      <c r="AK21" s="881"/>
      <c r="AL21" s="881"/>
      <c r="AM21" s="881"/>
      <c r="AN21" s="913"/>
      <c r="AO21" s="881"/>
      <c r="AP21" s="881"/>
      <c r="AQ21" s="881"/>
      <c r="AR21" s="881"/>
      <c r="AS21" s="881"/>
      <c r="AT21" s="881"/>
      <c r="AU21" s="881"/>
      <c r="AV21" s="713"/>
    </row>
    <row r="22" customFormat="false" ht="17.25" hidden="false" customHeight="true" outlineLevel="0" collapsed="false">
      <c r="A22" s="912"/>
      <c r="B22" s="912"/>
      <c r="S22" s="881"/>
      <c r="T22" s="881"/>
      <c r="U22" s="881"/>
      <c r="V22" s="881"/>
      <c r="W22" s="881"/>
      <c r="X22" s="881"/>
      <c r="Y22" s="881"/>
      <c r="Z22" s="881"/>
      <c r="AA22" s="881"/>
      <c r="AB22" s="881"/>
      <c r="AC22" s="881"/>
      <c r="AD22" s="881"/>
      <c r="AE22" s="881"/>
      <c r="AF22" s="881"/>
      <c r="AG22" s="881"/>
      <c r="AH22" s="881"/>
      <c r="AI22" s="881"/>
      <c r="AJ22" s="881"/>
      <c r="AK22" s="881"/>
      <c r="AL22" s="881"/>
      <c r="AM22" s="881"/>
      <c r="AN22" s="913"/>
      <c r="AO22" s="881"/>
      <c r="AP22" s="881"/>
      <c r="AQ22" s="881"/>
      <c r="AR22" s="881"/>
      <c r="AS22" s="881"/>
      <c r="AT22" s="881"/>
      <c r="AU22" s="881"/>
      <c r="AV22" s="713"/>
    </row>
    <row r="23" customFormat="false" ht="11.1" hidden="false" customHeight="true" outlineLevel="0" collapsed="false">
      <c r="A23" s="912"/>
      <c r="B23" s="912"/>
      <c r="K23" s="915"/>
      <c r="L23" s="915"/>
      <c r="M23" s="901"/>
      <c r="N23" s="901"/>
      <c r="O23" s="901"/>
      <c r="P23" s="901"/>
      <c r="Q23" s="901"/>
      <c r="R23" s="901"/>
      <c r="S23" s="881"/>
      <c r="T23" s="881"/>
      <c r="U23" s="881"/>
      <c r="V23" s="881"/>
      <c r="W23" s="881"/>
      <c r="X23" s="881"/>
      <c r="Y23" s="881"/>
      <c r="Z23" s="881"/>
      <c r="AA23" s="881"/>
      <c r="AB23" s="881"/>
      <c r="AC23" s="881"/>
      <c r="AD23" s="881"/>
      <c r="AE23" s="881"/>
      <c r="AF23" s="881"/>
      <c r="AG23" s="881"/>
      <c r="AH23" s="881"/>
      <c r="AI23" s="881"/>
      <c r="AJ23" s="881"/>
      <c r="AK23" s="881"/>
      <c r="AL23" s="881"/>
      <c r="AM23" s="881"/>
      <c r="AN23" s="913"/>
      <c r="AO23" s="881"/>
      <c r="AP23" s="881"/>
      <c r="AQ23" s="881"/>
      <c r="AR23" s="881"/>
      <c r="AS23" s="881"/>
      <c r="AT23" s="881"/>
      <c r="AU23" s="881"/>
      <c r="AV23" s="713"/>
    </row>
    <row r="24" s="885" customFormat="true" ht="19.5" hidden="false" customHeight="true" outlineLevel="0" collapsed="false">
      <c r="B24" s="884"/>
      <c r="D24" s="884"/>
      <c r="E24" s="884"/>
      <c r="F24" s="884"/>
      <c r="G24" s="916" t="s">
        <v>44</v>
      </c>
      <c r="H24" s="884"/>
      <c r="I24" s="884"/>
      <c r="AF24" s="917" t="s">
        <v>44</v>
      </c>
      <c r="AG24" s="917"/>
      <c r="AH24" s="917"/>
      <c r="AI24" s="917"/>
      <c r="AJ24" s="917"/>
      <c r="AV24" s="789"/>
    </row>
    <row r="25" customFormat="false" ht="11.1" hidden="false" customHeight="true" outlineLevel="0" collapsed="false">
      <c r="A25" s="886"/>
      <c r="B25" s="886"/>
      <c r="C25" s="886"/>
      <c r="D25" s="886"/>
      <c r="E25" s="886"/>
      <c r="F25" s="886"/>
      <c r="G25" s="886"/>
      <c r="H25" s="886"/>
      <c r="I25" s="886"/>
      <c r="J25" s="886"/>
      <c r="K25" s="886"/>
      <c r="L25" s="886"/>
      <c r="M25" s="886"/>
      <c r="N25" s="886"/>
      <c r="O25" s="886"/>
      <c r="P25" s="886"/>
      <c r="Q25" s="886"/>
      <c r="R25" s="886"/>
      <c r="S25" s="886"/>
      <c r="T25" s="886"/>
      <c r="U25" s="886"/>
      <c r="V25" s="886"/>
      <c r="W25" s="886"/>
      <c r="X25" s="886"/>
      <c r="Y25" s="886"/>
      <c r="Z25" s="886"/>
      <c r="AA25" s="886"/>
      <c r="AB25" s="886"/>
      <c r="AC25" s="886"/>
      <c r="AD25" s="886"/>
      <c r="AE25" s="886"/>
      <c r="AF25" s="886"/>
      <c r="AG25" s="886"/>
      <c r="AH25" s="886"/>
      <c r="AI25" s="886"/>
      <c r="AJ25" s="886"/>
      <c r="AK25" s="886"/>
      <c r="AL25" s="886"/>
      <c r="AM25" s="886"/>
      <c r="AN25" s="886"/>
      <c r="AO25" s="886"/>
      <c r="AP25" s="886"/>
      <c r="AQ25" s="886"/>
      <c r="AR25" s="886"/>
      <c r="AS25" s="886"/>
      <c r="AT25" s="888" t="s">
        <v>511</v>
      </c>
      <c r="AU25" s="888"/>
      <c r="AV25" s="888"/>
    </row>
    <row r="26" customFormat="false" ht="18" hidden="false" customHeight="true" outlineLevel="0" collapsed="false">
      <c r="A26" s="727" t="s">
        <v>551</v>
      </c>
      <c r="B26" s="756"/>
      <c r="C26" s="918" t="s">
        <v>573</v>
      </c>
      <c r="D26" s="918"/>
      <c r="E26" s="918"/>
      <c r="F26" s="918" t="s">
        <v>574</v>
      </c>
      <c r="G26" s="918"/>
      <c r="H26" s="918"/>
      <c r="I26" s="918"/>
      <c r="J26" s="918"/>
      <c r="K26" s="919" t="s">
        <v>575</v>
      </c>
      <c r="L26" s="919"/>
      <c r="M26" s="920" t="s">
        <v>576</v>
      </c>
      <c r="N26" s="920"/>
      <c r="O26" s="920"/>
      <c r="P26" s="920"/>
      <c r="Q26" s="920"/>
      <c r="R26" s="920"/>
      <c r="S26" s="801" t="s">
        <v>577</v>
      </c>
      <c r="T26" s="801"/>
      <c r="U26" s="801"/>
      <c r="V26" s="921" t="s">
        <v>578</v>
      </c>
      <c r="W26" s="921"/>
      <c r="X26" s="921"/>
      <c r="Y26" s="921"/>
      <c r="Z26" s="801" t="s">
        <v>579</v>
      </c>
      <c r="AA26" s="801"/>
      <c r="AB26" s="801"/>
      <c r="AC26" s="801" t="s">
        <v>517</v>
      </c>
      <c r="AD26" s="801"/>
      <c r="AE26" s="801"/>
      <c r="AF26" s="922" t="s">
        <v>580</v>
      </c>
      <c r="AG26" s="922"/>
      <c r="AH26" s="922"/>
      <c r="AI26" s="922"/>
      <c r="AJ26" s="801" t="s">
        <v>581</v>
      </c>
      <c r="AK26" s="801"/>
      <c r="AL26" s="801"/>
      <c r="AM26" s="801"/>
      <c r="AN26" s="801" t="s">
        <v>582</v>
      </c>
      <c r="AO26" s="801"/>
      <c r="AP26" s="801"/>
      <c r="AQ26" s="801"/>
      <c r="AR26" s="923" t="s">
        <v>583</v>
      </c>
      <c r="AS26" s="923"/>
      <c r="AT26" s="923"/>
      <c r="AU26" s="923"/>
      <c r="AV26" s="891" t="s">
        <v>584</v>
      </c>
    </row>
    <row r="27" customFormat="false" ht="18" hidden="false" customHeight="true" outlineLevel="0" collapsed="false">
      <c r="A27" s="727"/>
      <c r="B27" s="756"/>
      <c r="C27" s="736" t="s">
        <v>585</v>
      </c>
      <c r="D27" s="736"/>
      <c r="E27" s="736"/>
      <c r="F27" s="737" t="s">
        <v>119</v>
      </c>
      <c r="G27" s="738" t="s">
        <v>523</v>
      </c>
      <c r="H27" s="924"/>
      <c r="I27" s="738" t="s">
        <v>524</v>
      </c>
      <c r="J27" s="924"/>
      <c r="K27" s="737" t="s">
        <v>119</v>
      </c>
      <c r="L27" s="737" t="s">
        <v>586</v>
      </c>
      <c r="M27" s="735" t="s">
        <v>587</v>
      </c>
      <c r="N27" s="735"/>
      <c r="O27" s="735"/>
      <c r="P27" s="737" t="s">
        <v>588</v>
      </c>
      <c r="Q27" s="737"/>
      <c r="R27" s="737"/>
      <c r="S27" s="801"/>
      <c r="T27" s="801"/>
      <c r="U27" s="801"/>
      <c r="V27" s="801" t="s">
        <v>589</v>
      </c>
      <c r="W27" s="801"/>
      <c r="X27" s="801"/>
      <c r="Y27" s="801"/>
      <c r="Z27" s="801"/>
      <c r="AA27" s="801"/>
      <c r="AB27" s="801"/>
      <c r="AC27" s="801"/>
      <c r="AD27" s="801"/>
      <c r="AE27" s="801"/>
      <c r="AF27" s="922"/>
      <c r="AG27" s="922"/>
      <c r="AH27" s="922"/>
      <c r="AI27" s="922"/>
      <c r="AJ27" s="801"/>
      <c r="AK27" s="801"/>
      <c r="AL27" s="801"/>
      <c r="AM27" s="801"/>
      <c r="AN27" s="801"/>
      <c r="AO27" s="801"/>
      <c r="AP27" s="801"/>
      <c r="AQ27" s="801"/>
      <c r="AR27" s="923"/>
      <c r="AS27" s="923"/>
      <c r="AT27" s="923"/>
      <c r="AU27" s="923"/>
      <c r="AV27" s="891"/>
    </row>
    <row r="28" customFormat="false" ht="29.25" hidden="false" customHeight="true" outlineLevel="0" collapsed="false">
      <c r="A28" s="727"/>
      <c r="B28" s="798"/>
      <c r="C28" s="919" t="s">
        <v>119</v>
      </c>
      <c r="D28" s="918" t="s">
        <v>501</v>
      </c>
      <c r="E28" s="806" t="s">
        <v>590</v>
      </c>
      <c r="F28" s="737"/>
      <c r="G28" s="738"/>
      <c r="H28" s="925" t="s">
        <v>591</v>
      </c>
      <c r="I28" s="738"/>
      <c r="J28" s="925" t="s">
        <v>592</v>
      </c>
      <c r="K28" s="737"/>
      <c r="L28" s="737"/>
      <c r="M28" s="735"/>
      <c r="N28" s="735"/>
      <c r="O28" s="735"/>
      <c r="P28" s="737"/>
      <c r="Q28" s="737"/>
      <c r="R28" s="737"/>
      <c r="S28" s="801"/>
      <c r="T28" s="801"/>
      <c r="U28" s="801"/>
      <c r="V28" s="801"/>
      <c r="W28" s="801"/>
      <c r="X28" s="801"/>
      <c r="Y28" s="801"/>
      <c r="Z28" s="801"/>
      <c r="AA28" s="801"/>
      <c r="AB28" s="801"/>
      <c r="AC28" s="801"/>
      <c r="AD28" s="801"/>
      <c r="AE28" s="801"/>
      <c r="AF28" s="922"/>
      <c r="AG28" s="922"/>
      <c r="AH28" s="922"/>
      <c r="AI28" s="922"/>
      <c r="AJ28" s="801"/>
      <c r="AK28" s="801"/>
      <c r="AL28" s="801"/>
      <c r="AM28" s="801"/>
      <c r="AN28" s="801"/>
      <c r="AO28" s="801"/>
      <c r="AP28" s="801"/>
      <c r="AQ28" s="801"/>
      <c r="AR28" s="923"/>
      <c r="AS28" s="923"/>
      <c r="AT28" s="923"/>
      <c r="AU28" s="923"/>
      <c r="AV28" s="891"/>
    </row>
    <row r="29" customFormat="false" ht="14.1" hidden="false" customHeight="true" outlineLevel="0" collapsed="false">
      <c r="A29" s="881"/>
      <c r="C29" s="898"/>
      <c r="D29" s="900"/>
      <c r="E29" s="900"/>
      <c r="F29" s="814"/>
      <c r="G29" s="899"/>
      <c r="H29" s="899"/>
      <c r="I29" s="899"/>
      <c r="J29" s="899"/>
      <c r="K29" s="899"/>
      <c r="L29" s="899"/>
      <c r="M29" s="900"/>
      <c r="N29" s="900"/>
      <c r="O29" s="900"/>
      <c r="P29" s="926"/>
      <c r="Q29" s="817"/>
      <c r="R29" s="926"/>
      <c r="S29" s="757"/>
      <c r="T29" s="817"/>
      <c r="U29" s="926"/>
      <c r="V29" s="926"/>
      <c r="W29" s="757"/>
      <c r="X29" s="817"/>
      <c r="Y29" s="757"/>
      <c r="Z29" s="814"/>
      <c r="AA29" s="814"/>
      <c r="AB29" s="814"/>
      <c r="AC29" s="814"/>
      <c r="AD29" s="814"/>
      <c r="AE29" s="814"/>
      <c r="AF29" s="814"/>
      <c r="AG29" s="814"/>
      <c r="AH29" s="814"/>
      <c r="AI29" s="814"/>
      <c r="AJ29" s="814"/>
      <c r="AK29" s="814"/>
      <c r="AL29" s="814"/>
      <c r="AM29" s="814"/>
      <c r="AN29" s="814"/>
      <c r="AO29" s="814"/>
      <c r="AP29" s="814"/>
      <c r="AQ29" s="814"/>
      <c r="AR29" s="900"/>
      <c r="AS29" s="900"/>
      <c r="AT29" s="900"/>
      <c r="AU29" s="900"/>
      <c r="AV29" s="927"/>
    </row>
    <row r="30" customFormat="false" ht="16.5" hidden="false" customHeight="true" outlineLevel="0" collapsed="false">
      <c r="A30" s="756" t="s">
        <v>506</v>
      </c>
      <c r="B30" s="901"/>
      <c r="C30" s="902"/>
      <c r="D30" s="757"/>
      <c r="E30" s="757"/>
      <c r="F30" s="757"/>
      <c r="G30" s="757"/>
      <c r="H30" s="851"/>
      <c r="I30" s="851"/>
      <c r="J30" s="757"/>
      <c r="K30" s="757"/>
      <c r="L30" s="757"/>
      <c r="M30" s="757"/>
      <c r="N30" s="926"/>
      <c r="O30" s="926"/>
      <c r="P30" s="926"/>
      <c r="Q30" s="926"/>
      <c r="R30" s="926"/>
      <c r="S30" s="851"/>
      <c r="T30" s="851"/>
      <c r="U30" s="851"/>
      <c r="V30" s="926"/>
      <c r="W30" s="757"/>
      <c r="X30" s="757"/>
      <c r="Y30" s="757"/>
      <c r="Z30" s="757"/>
      <c r="AA30" s="757"/>
      <c r="AB30" s="757"/>
      <c r="AC30" s="757"/>
      <c r="AD30" s="757"/>
      <c r="AE30" s="757"/>
      <c r="AF30" s="757"/>
      <c r="AG30" s="757"/>
      <c r="AH30" s="757"/>
      <c r="AI30" s="757"/>
      <c r="AJ30" s="757"/>
      <c r="AK30" s="757"/>
      <c r="AL30" s="757"/>
      <c r="AM30" s="757"/>
      <c r="AN30" s="757"/>
      <c r="AO30" s="757"/>
      <c r="AP30" s="757"/>
      <c r="AQ30" s="757"/>
      <c r="AR30" s="757"/>
      <c r="AS30" s="757"/>
      <c r="AT30" s="757"/>
      <c r="AU30" s="757"/>
      <c r="AV30" s="758"/>
    </row>
    <row r="31" customFormat="false" ht="16.5" hidden="false" customHeight="true" outlineLevel="0" collapsed="false">
      <c r="A31" s="903" t="s">
        <v>357</v>
      </c>
      <c r="B31" s="901"/>
      <c r="C31" s="763" t="n">
        <v>1875</v>
      </c>
      <c r="D31" s="761" t="n">
        <v>361</v>
      </c>
      <c r="E31" s="759" t="n">
        <v>1514</v>
      </c>
      <c r="F31" s="759" t="n">
        <v>183010</v>
      </c>
      <c r="G31" s="759" t="n">
        <v>175279</v>
      </c>
      <c r="H31" s="759" t="n">
        <v>147554</v>
      </c>
      <c r="I31" s="759" t="n">
        <v>7731</v>
      </c>
      <c r="J31" s="759" t="n">
        <v>6164</v>
      </c>
      <c r="K31" s="759" t="n">
        <v>598690</v>
      </c>
      <c r="L31" s="759" t="n">
        <v>268610</v>
      </c>
      <c r="M31" s="759" t="n">
        <v>255443</v>
      </c>
      <c r="N31" s="759"/>
      <c r="O31" s="759"/>
      <c r="P31" s="759" t="n">
        <v>74637</v>
      </c>
      <c r="Q31" s="759"/>
      <c r="R31" s="759"/>
      <c r="S31" s="759" t="n">
        <v>23397</v>
      </c>
      <c r="T31" s="759"/>
      <c r="U31" s="759"/>
      <c r="V31" s="761" t="n">
        <v>575293</v>
      </c>
      <c r="W31" s="761"/>
      <c r="X31" s="761"/>
      <c r="Y31" s="761"/>
      <c r="Z31" s="761" t="n">
        <v>1430</v>
      </c>
      <c r="AA31" s="761"/>
      <c r="AB31" s="761"/>
      <c r="AC31" s="761" t="n">
        <v>8743</v>
      </c>
      <c r="AD31" s="761"/>
      <c r="AE31" s="761"/>
      <c r="AF31" s="759" t="n">
        <v>585466</v>
      </c>
      <c r="AG31" s="759"/>
      <c r="AH31" s="759"/>
      <c r="AI31" s="759"/>
      <c r="AJ31" s="759" t="n">
        <v>59680</v>
      </c>
      <c r="AK31" s="759"/>
      <c r="AL31" s="759"/>
      <c r="AM31" s="759"/>
      <c r="AN31" s="759" t="n">
        <v>10454</v>
      </c>
      <c r="AO31" s="759"/>
      <c r="AP31" s="759"/>
      <c r="AQ31" s="759"/>
      <c r="AR31" s="760" t="n">
        <v>655600</v>
      </c>
      <c r="AS31" s="760"/>
      <c r="AT31" s="760"/>
      <c r="AU31" s="760"/>
      <c r="AV31" s="758" t="s">
        <v>508</v>
      </c>
    </row>
    <row r="32" customFormat="false" ht="14.1" hidden="false" customHeight="true" outlineLevel="0" collapsed="false">
      <c r="A32" s="756"/>
      <c r="B32" s="901"/>
      <c r="C32" s="763"/>
      <c r="D32" s="759"/>
      <c r="E32" s="759"/>
      <c r="F32" s="928"/>
      <c r="G32" s="928"/>
      <c r="H32" s="759"/>
      <c r="I32" s="759"/>
      <c r="J32" s="928"/>
      <c r="K32" s="928"/>
      <c r="L32" s="928"/>
      <c r="M32" s="928"/>
      <c r="N32" s="928"/>
      <c r="O32" s="928"/>
      <c r="P32" s="929"/>
      <c r="Q32" s="929"/>
      <c r="R32" s="929"/>
      <c r="S32" s="928"/>
      <c r="T32" s="928"/>
      <c r="U32" s="928"/>
      <c r="V32" s="929"/>
      <c r="W32" s="759"/>
      <c r="X32" s="759"/>
      <c r="Y32" s="759"/>
      <c r="Z32" s="759"/>
      <c r="AA32" s="759"/>
      <c r="AB32" s="759"/>
      <c r="AC32" s="759"/>
      <c r="AD32" s="759"/>
      <c r="AE32" s="759"/>
      <c r="AF32" s="759"/>
      <c r="AG32" s="759"/>
      <c r="AH32" s="759"/>
      <c r="AI32" s="759"/>
      <c r="AJ32" s="759"/>
      <c r="AK32" s="759"/>
      <c r="AL32" s="759"/>
      <c r="AM32" s="759"/>
      <c r="AN32" s="759"/>
      <c r="AO32" s="759"/>
      <c r="AP32" s="759"/>
      <c r="AQ32" s="759"/>
      <c r="AR32" s="759"/>
      <c r="AS32" s="759"/>
      <c r="AT32" s="759"/>
      <c r="AU32" s="759"/>
      <c r="AV32" s="758"/>
    </row>
    <row r="33" customFormat="false" ht="16.5" hidden="false" customHeight="true" outlineLevel="0" collapsed="false">
      <c r="A33" s="756" t="s">
        <v>509</v>
      </c>
      <c r="B33" s="901"/>
      <c r="C33" s="763"/>
      <c r="D33" s="759"/>
      <c r="E33" s="759"/>
      <c r="F33" s="759"/>
      <c r="G33" s="759"/>
      <c r="H33" s="759"/>
      <c r="I33" s="759"/>
      <c r="J33" s="759"/>
      <c r="K33" s="759"/>
      <c r="L33" s="759"/>
      <c r="M33" s="759"/>
      <c r="N33" s="929"/>
      <c r="O33" s="929"/>
      <c r="P33" s="929"/>
      <c r="Q33" s="929"/>
      <c r="R33" s="929"/>
      <c r="S33" s="928"/>
      <c r="T33" s="928"/>
      <c r="U33" s="928"/>
      <c r="V33" s="929"/>
      <c r="W33" s="759"/>
      <c r="X33" s="759"/>
      <c r="Y33" s="759"/>
      <c r="Z33" s="759"/>
      <c r="AA33" s="759"/>
      <c r="AB33" s="759"/>
      <c r="AC33" s="759"/>
      <c r="AD33" s="759"/>
      <c r="AE33" s="759"/>
      <c r="AF33" s="759"/>
      <c r="AG33" s="759"/>
      <c r="AH33" s="759"/>
      <c r="AI33" s="759"/>
      <c r="AJ33" s="759"/>
      <c r="AK33" s="759"/>
      <c r="AL33" s="759"/>
      <c r="AM33" s="759"/>
      <c r="AN33" s="759"/>
      <c r="AO33" s="759"/>
      <c r="AP33" s="759"/>
      <c r="AQ33" s="759"/>
      <c r="AR33" s="759"/>
      <c r="AS33" s="759"/>
      <c r="AT33" s="759"/>
      <c r="AU33" s="759"/>
      <c r="AV33" s="758"/>
    </row>
    <row r="34" customFormat="false" ht="17.25" hidden="false" customHeight="true" outlineLevel="0" collapsed="false">
      <c r="A34" s="903" t="s">
        <v>441</v>
      </c>
      <c r="B34" s="901"/>
      <c r="C34" s="763" t="n">
        <v>594</v>
      </c>
      <c r="D34" s="761" t="s">
        <v>67</v>
      </c>
      <c r="E34" s="759" t="n">
        <v>594</v>
      </c>
      <c r="F34" s="759" t="n">
        <v>178269</v>
      </c>
      <c r="G34" s="759" t="n">
        <v>177581</v>
      </c>
      <c r="H34" s="759" t="n">
        <v>149709</v>
      </c>
      <c r="I34" s="759" t="n">
        <v>688</v>
      </c>
      <c r="J34" s="759" t="n">
        <v>427</v>
      </c>
      <c r="K34" s="759" t="n">
        <v>538463</v>
      </c>
      <c r="L34" s="759" t="n">
        <v>225562</v>
      </c>
      <c r="M34" s="759" t="n">
        <v>253866</v>
      </c>
      <c r="N34" s="759"/>
      <c r="O34" s="759"/>
      <c r="P34" s="759" t="n">
        <v>59035</v>
      </c>
      <c r="Q34" s="759"/>
      <c r="R34" s="759"/>
      <c r="S34" s="929" t="n">
        <v>16031</v>
      </c>
      <c r="T34" s="929"/>
      <c r="U34" s="929"/>
      <c r="V34" s="929" t="n">
        <v>522432</v>
      </c>
      <c r="W34" s="929"/>
      <c r="X34" s="929"/>
      <c r="Y34" s="929"/>
      <c r="Z34" s="759" t="n">
        <v>3028</v>
      </c>
      <c r="AA34" s="759"/>
      <c r="AB34" s="759"/>
      <c r="AC34" s="759" t="n">
        <v>9539</v>
      </c>
      <c r="AD34" s="759"/>
      <c r="AE34" s="759"/>
      <c r="AF34" s="759" t="n">
        <v>534999</v>
      </c>
      <c r="AG34" s="759"/>
      <c r="AH34" s="759"/>
      <c r="AI34" s="759"/>
      <c r="AJ34" s="759" t="n">
        <v>94625</v>
      </c>
      <c r="AK34" s="759"/>
      <c r="AL34" s="759"/>
      <c r="AM34" s="759"/>
      <c r="AN34" s="759" t="n">
        <v>9270</v>
      </c>
      <c r="AO34" s="759"/>
      <c r="AP34" s="759"/>
      <c r="AQ34" s="759"/>
      <c r="AR34" s="760" t="n">
        <v>638894</v>
      </c>
      <c r="AS34" s="760"/>
      <c r="AT34" s="760"/>
      <c r="AU34" s="760"/>
      <c r="AV34" s="758" t="n">
        <v>29</v>
      </c>
    </row>
    <row r="35" customFormat="false" ht="17.25" hidden="false" customHeight="true" outlineLevel="0" collapsed="false">
      <c r="A35" s="904" t="s">
        <v>572</v>
      </c>
      <c r="B35" s="901"/>
      <c r="C35" s="763" t="n">
        <v>2193</v>
      </c>
      <c r="D35" s="761" t="s">
        <v>67</v>
      </c>
      <c r="E35" s="759" t="n">
        <v>2193</v>
      </c>
      <c r="F35" s="759" t="n">
        <v>176124</v>
      </c>
      <c r="G35" s="759" t="n">
        <v>175830</v>
      </c>
      <c r="H35" s="759" t="n">
        <v>150545</v>
      </c>
      <c r="I35" s="759" t="n">
        <v>294</v>
      </c>
      <c r="J35" s="761" t="s">
        <v>67</v>
      </c>
      <c r="K35" s="759" t="n">
        <v>588676</v>
      </c>
      <c r="L35" s="759" t="n">
        <v>234566</v>
      </c>
      <c r="M35" s="759" t="n">
        <v>260473</v>
      </c>
      <c r="N35" s="759"/>
      <c r="O35" s="759"/>
      <c r="P35" s="759" t="n">
        <v>93637</v>
      </c>
      <c r="Q35" s="759"/>
      <c r="R35" s="759"/>
      <c r="S35" s="929" t="n">
        <v>20289</v>
      </c>
      <c r="T35" s="929"/>
      <c r="U35" s="929"/>
      <c r="V35" s="929" t="n">
        <v>568387</v>
      </c>
      <c r="W35" s="929"/>
      <c r="X35" s="929"/>
      <c r="Y35" s="929"/>
      <c r="Z35" s="759" t="n">
        <v>2339</v>
      </c>
      <c r="AA35" s="759"/>
      <c r="AB35" s="759"/>
      <c r="AC35" s="759" t="n">
        <v>9431</v>
      </c>
      <c r="AD35" s="759"/>
      <c r="AE35" s="759"/>
      <c r="AF35" s="759" t="n">
        <v>580157</v>
      </c>
      <c r="AG35" s="759"/>
      <c r="AH35" s="759"/>
      <c r="AI35" s="759"/>
      <c r="AJ35" s="759" t="n">
        <v>102233</v>
      </c>
      <c r="AK35" s="759"/>
      <c r="AL35" s="759"/>
      <c r="AM35" s="759"/>
      <c r="AN35" s="759" t="n">
        <v>9910</v>
      </c>
      <c r="AO35" s="759"/>
      <c r="AP35" s="759"/>
      <c r="AQ35" s="759"/>
      <c r="AR35" s="760" t="n">
        <v>692300</v>
      </c>
      <c r="AS35" s="760"/>
      <c r="AT35" s="760"/>
      <c r="AU35" s="760"/>
      <c r="AV35" s="758" t="n">
        <v>30</v>
      </c>
    </row>
    <row r="36" customFormat="false" ht="17.25" hidden="false" customHeight="true" outlineLevel="0" collapsed="false">
      <c r="A36" s="903" t="s">
        <v>357</v>
      </c>
      <c r="B36" s="901"/>
      <c r="C36" s="763" t="n">
        <v>4152</v>
      </c>
      <c r="D36" s="761" t="s">
        <v>67</v>
      </c>
      <c r="E36" s="759" t="n">
        <v>4152</v>
      </c>
      <c r="F36" s="759" t="n">
        <v>248643</v>
      </c>
      <c r="G36" s="759" t="n">
        <v>248643</v>
      </c>
      <c r="H36" s="759" t="n">
        <v>224873</v>
      </c>
      <c r="I36" s="761" t="s">
        <v>67</v>
      </c>
      <c r="J36" s="761" t="s">
        <v>67</v>
      </c>
      <c r="K36" s="759" t="n">
        <v>750032</v>
      </c>
      <c r="L36" s="759" t="n">
        <v>275466</v>
      </c>
      <c r="M36" s="759" t="n">
        <v>378881</v>
      </c>
      <c r="N36" s="759"/>
      <c r="O36" s="759"/>
      <c r="P36" s="759" t="n">
        <v>95685</v>
      </c>
      <c r="Q36" s="759"/>
      <c r="R36" s="759"/>
      <c r="S36" s="929" t="n">
        <v>28449</v>
      </c>
      <c r="T36" s="929"/>
      <c r="U36" s="929"/>
      <c r="V36" s="929" t="n">
        <v>721583</v>
      </c>
      <c r="W36" s="929"/>
      <c r="X36" s="929"/>
      <c r="Y36" s="929"/>
      <c r="Z36" s="759" t="n">
        <v>3864</v>
      </c>
      <c r="AA36" s="759"/>
      <c r="AB36" s="759"/>
      <c r="AC36" s="759" t="n">
        <v>9718</v>
      </c>
      <c r="AD36" s="759"/>
      <c r="AE36" s="759"/>
      <c r="AF36" s="759" t="n">
        <v>735165</v>
      </c>
      <c r="AG36" s="759"/>
      <c r="AH36" s="759"/>
      <c r="AI36" s="759"/>
      <c r="AJ36" s="759" t="n">
        <v>79585</v>
      </c>
      <c r="AK36" s="759"/>
      <c r="AL36" s="759"/>
      <c r="AM36" s="759"/>
      <c r="AN36" s="759" t="n">
        <v>11034</v>
      </c>
      <c r="AO36" s="759"/>
      <c r="AP36" s="759"/>
      <c r="AQ36" s="759"/>
      <c r="AR36" s="760" t="n">
        <v>825784</v>
      </c>
      <c r="AS36" s="760"/>
      <c r="AT36" s="760"/>
      <c r="AU36" s="760"/>
      <c r="AV36" s="758" t="s">
        <v>508</v>
      </c>
    </row>
    <row r="37" s="881" customFormat="true" ht="9.95" hidden="false" customHeight="true" outlineLevel="0" collapsed="false">
      <c r="A37" s="930"/>
      <c r="B37" s="905"/>
      <c r="C37" s="931"/>
      <c r="D37" s="932"/>
      <c r="E37" s="932"/>
      <c r="F37" s="932"/>
      <c r="G37" s="932"/>
      <c r="H37" s="887"/>
      <c r="I37" s="887"/>
      <c r="J37" s="932"/>
      <c r="K37" s="932"/>
      <c r="L37" s="932"/>
      <c r="M37" s="933"/>
      <c r="N37" s="933"/>
      <c r="O37" s="933"/>
      <c r="P37" s="933"/>
      <c r="Q37" s="933"/>
      <c r="R37" s="933"/>
      <c r="S37" s="934"/>
      <c r="T37" s="934"/>
      <c r="U37" s="934"/>
      <c r="V37" s="934"/>
      <c r="W37" s="932"/>
      <c r="X37" s="932"/>
      <c r="Y37" s="932"/>
      <c r="Z37" s="935"/>
      <c r="AA37" s="935"/>
      <c r="AB37" s="935"/>
      <c r="AC37" s="935"/>
      <c r="AD37" s="935"/>
      <c r="AE37" s="935"/>
      <c r="AF37" s="932"/>
      <c r="AG37" s="932"/>
      <c r="AH37" s="932"/>
      <c r="AI37" s="932"/>
      <c r="AJ37" s="932"/>
      <c r="AK37" s="932"/>
      <c r="AL37" s="932"/>
      <c r="AM37" s="932"/>
      <c r="AN37" s="935"/>
      <c r="AO37" s="935"/>
      <c r="AP37" s="935"/>
      <c r="AQ37" s="935"/>
      <c r="AR37" s="932"/>
      <c r="AS37" s="932"/>
      <c r="AT37" s="932"/>
      <c r="AU37" s="932"/>
      <c r="AV37" s="936"/>
    </row>
    <row r="38" s="881" customFormat="true" ht="6" hidden="false" customHeight="true" outlineLevel="0" collapsed="false">
      <c r="A38" s="863"/>
      <c r="B38" s="901"/>
      <c r="C38" s="910"/>
      <c r="D38" s="910"/>
      <c r="E38" s="910"/>
      <c r="F38" s="910"/>
      <c r="G38" s="910"/>
      <c r="J38" s="910"/>
      <c r="K38" s="910"/>
      <c r="L38" s="910"/>
      <c r="M38" s="937"/>
      <c r="N38" s="937"/>
      <c r="O38" s="937"/>
      <c r="P38" s="937"/>
      <c r="Q38" s="937"/>
      <c r="R38" s="937"/>
      <c r="S38" s="938"/>
      <c r="T38" s="938"/>
      <c r="U38" s="938"/>
      <c r="V38" s="938"/>
      <c r="W38" s="910"/>
      <c r="X38" s="910"/>
      <c r="Y38" s="910"/>
      <c r="Z38" s="939"/>
      <c r="AA38" s="939"/>
      <c r="AB38" s="939"/>
      <c r="AC38" s="939"/>
      <c r="AD38" s="939"/>
      <c r="AE38" s="939"/>
      <c r="AF38" s="910"/>
      <c r="AG38" s="910"/>
      <c r="AH38" s="910"/>
      <c r="AI38" s="910"/>
      <c r="AJ38" s="910"/>
      <c r="AK38" s="910"/>
      <c r="AL38" s="910"/>
      <c r="AM38" s="910"/>
      <c r="AN38" s="939"/>
      <c r="AO38" s="939"/>
      <c r="AP38" s="939"/>
      <c r="AQ38" s="939"/>
      <c r="AR38" s="910"/>
      <c r="AS38" s="910"/>
      <c r="AT38" s="910"/>
      <c r="AU38" s="910"/>
      <c r="AV38" s="940"/>
    </row>
    <row r="39" customFormat="false" ht="12" hidden="false" customHeight="true" outlineLevel="0" collapsed="false">
      <c r="A39" s="712"/>
      <c r="B39" s="912"/>
      <c r="H39" s="881"/>
      <c r="I39" s="881"/>
      <c r="J39" s="910"/>
      <c r="K39" s="910"/>
      <c r="L39" s="910"/>
      <c r="M39" s="937"/>
      <c r="N39" s="937"/>
      <c r="O39" s="937"/>
      <c r="P39" s="937"/>
      <c r="Q39" s="937"/>
      <c r="R39" s="937"/>
      <c r="S39" s="938"/>
      <c r="T39" s="938"/>
      <c r="U39" s="938"/>
      <c r="V39" s="938"/>
      <c r="W39" s="910"/>
      <c r="X39" s="910"/>
      <c r="Y39" s="910"/>
      <c r="Z39" s="939"/>
      <c r="AA39" s="939"/>
      <c r="AB39" s="939"/>
      <c r="AC39" s="939"/>
      <c r="AD39" s="939"/>
      <c r="AE39" s="939"/>
      <c r="AF39" s="910"/>
      <c r="AG39" s="910"/>
      <c r="AH39" s="910"/>
      <c r="AI39" s="910"/>
      <c r="AJ39" s="910"/>
      <c r="AK39" s="910"/>
      <c r="AL39" s="910"/>
      <c r="AM39" s="910"/>
      <c r="AN39" s="939"/>
      <c r="AO39" s="939"/>
      <c r="AP39" s="939"/>
      <c r="AQ39" s="939"/>
      <c r="AR39" s="910"/>
      <c r="AS39" s="910"/>
      <c r="AT39" s="910"/>
      <c r="AU39" s="910"/>
      <c r="AV39" s="940"/>
    </row>
    <row r="40" customFormat="false" ht="14.1" hidden="false" customHeight="true" outlineLevel="0" collapsed="false">
      <c r="A40" s="901"/>
      <c r="B40" s="901"/>
      <c r="C40" s="910"/>
      <c r="D40" s="910"/>
      <c r="E40" s="910"/>
      <c r="F40" s="910"/>
      <c r="G40" s="910"/>
      <c r="H40" s="881"/>
      <c r="I40" s="881"/>
      <c r="J40" s="910"/>
      <c r="K40" s="910"/>
      <c r="L40" s="910"/>
      <c r="M40" s="937"/>
      <c r="N40" s="937"/>
      <c r="O40" s="937"/>
      <c r="P40" s="937"/>
      <c r="Q40" s="937"/>
      <c r="R40" s="937"/>
      <c r="S40" s="938"/>
      <c r="T40" s="938"/>
      <c r="U40" s="938"/>
      <c r="V40" s="938"/>
      <c r="W40" s="910"/>
      <c r="X40" s="910"/>
      <c r="Y40" s="910"/>
      <c r="Z40" s="939"/>
      <c r="AA40" s="939"/>
      <c r="AB40" s="939"/>
      <c r="AC40" s="939"/>
      <c r="AD40" s="939"/>
      <c r="AE40" s="939"/>
      <c r="AF40" s="910"/>
      <c r="AG40" s="910"/>
      <c r="AH40" s="910"/>
      <c r="AI40" s="910"/>
      <c r="AJ40" s="910"/>
      <c r="AK40" s="910"/>
      <c r="AL40" s="910"/>
      <c r="AM40" s="910"/>
      <c r="AN40" s="939"/>
      <c r="AO40" s="939"/>
      <c r="AP40" s="939"/>
      <c r="AQ40" s="939"/>
      <c r="AR40" s="910"/>
      <c r="AS40" s="910"/>
      <c r="AT40" s="910"/>
      <c r="AU40" s="910"/>
      <c r="AV40" s="940"/>
    </row>
    <row r="41" customFormat="false" ht="14.1" hidden="false" customHeight="true" outlineLevel="0" collapsed="false">
      <c r="A41" s="901"/>
      <c r="B41" s="901"/>
      <c r="C41" s="910"/>
      <c r="D41" s="910"/>
      <c r="E41" s="910"/>
      <c r="F41" s="910"/>
      <c r="G41" s="910"/>
      <c r="H41" s="881"/>
      <c r="I41" s="881"/>
      <c r="J41" s="910"/>
      <c r="K41" s="910"/>
      <c r="L41" s="910"/>
      <c r="M41" s="937"/>
      <c r="N41" s="937"/>
      <c r="O41" s="937"/>
      <c r="P41" s="937"/>
      <c r="Q41" s="937"/>
      <c r="R41" s="937"/>
      <c r="S41" s="938"/>
      <c r="T41" s="938"/>
      <c r="U41" s="938"/>
      <c r="V41" s="938"/>
      <c r="W41" s="910"/>
      <c r="X41" s="910"/>
      <c r="Y41" s="910"/>
      <c r="Z41" s="939"/>
      <c r="AA41" s="939"/>
      <c r="AB41" s="939"/>
      <c r="AC41" s="939"/>
      <c r="AD41" s="939"/>
      <c r="AE41" s="939"/>
      <c r="AF41" s="910"/>
      <c r="AG41" s="910"/>
      <c r="AH41" s="910"/>
      <c r="AI41" s="910"/>
      <c r="AJ41" s="910"/>
      <c r="AK41" s="910"/>
      <c r="AL41" s="910"/>
      <c r="AM41" s="910"/>
      <c r="AN41" s="939"/>
      <c r="AO41" s="939"/>
      <c r="AP41" s="939"/>
      <c r="AQ41" s="939"/>
      <c r="AR41" s="910"/>
      <c r="AS41" s="910"/>
      <c r="AT41" s="910"/>
      <c r="AU41" s="910"/>
      <c r="AV41" s="940"/>
    </row>
    <row r="42" customFormat="false" ht="15.75" hidden="false" customHeight="true" outlineLevel="0" collapsed="false">
      <c r="C42" s="719" t="s">
        <v>593</v>
      </c>
      <c r="H42" s="719" t="s">
        <v>594</v>
      </c>
      <c r="P42" s="881"/>
      <c r="Q42" s="828" t="s">
        <v>595</v>
      </c>
      <c r="R42" s="722"/>
      <c r="S42" s="720"/>
      <c r="T42" s="720"/>
      <c r="V42" s="881"/>
      <c r="W42" s="881"/>
      <c r="X42" s="881"/>
      <c r="Y42" s="881"/>
      <c r="Z42" s="881"/>
      <c r="AA42" s="881"/>
      <c r="AB42" s="881"/>
      <c r="AC42" s="881"/>
      <c r="AD42" s="881"/>
      <c r="AF42" s="881"/>
      <c r="AG42" s="881"/>
      <c r="AH42" s="881"/>
      <c r="AI42" s="881"/>
      <c r="AJ42" s="881"/>
      <c r="AK42" s="881"/>
      <c r="AL42" s="881"/>
      <c r="AM42" s="881"/>
      <c r="AN42" s="881"/>
      <c r="AO42" s="881"/>
      <c r="AP42" s="881"/>
      <c r="AQ42" s="881"/>
      <c r="AR42" s="881"/>
      <c r="AS42" s="881"/>
      <c r="AT42" s="881"/>
      <c r="AU42" s="881"/>
      <c r="AV42" s="713"/>
    </row>
    <row r="43" customFormat="false" ht="13.5" hidden="false" customHeight="true" outlineLevel="0" collapsed="false">
      <c r="A43" s="886"/>
      <c r="B43" s="886"/>
      <c r="C43" s="886"/>
      <c r="D43" s="886"/>
      <c r="E43" s="886"/>
      <c r="F43" s="913"/>
      <c r="G43" s="913"/>
      <c r="H43" s="913"/>
      <c r="I43" s="913"/>
      <c r="J43" s="913"/>
      <c r="L43" s="941" t="s">
        <v>533</v>
      </c>
      <c r="M43" s="886"/>
      <c r="N43" s="886"/>
      <c r="O43" s="886"/>
      <c r="P43" s="886"/>
      <c r="Q43" s="886"/>
      <c r="R43" s="886"/>
      <c r="S43" s="886"/>
      <c r="T43" s="886"/>
      <c r="U43" s="886"/>
      <c r="V43" s="886"/>
      <c r="W43" s="886"/>
      <c r="X43" s="886"/>
      <c r="Y43" s="886"/>
      <c r="Z43" s="886"/>
      <c r="AA43" s="886"/>
      <c r="AB43" s="886"/>
      <c r="AC43" s="886"/>
      <c r="AD43" s="886"/>
      <c r="AE43" s="886"/>
      <c r="AF43" s="886"/>
      <c r="AG43" s="886"/>
      <c r="AH43" s="886"/>
      <c r="AI43" s="886"/>
      <c r="AJ43" s="886"/>
      <c r="AK43" s="886"/>
      <c r="AL43" s="886"/>
      <c r="AM43" s="886"/>
      <c r="AN43" s="886"/>
      <c r="AO43" s="886"/>
      <c r="AP43" s="886"/>
      <c r="AQ43" s="886"/>
      <c r="AR43" s="888" t="s">
        <v>511</v>
      </c>
      <c r="AS43" s="888"/>
      <c r="AT43" s="888"/>
      <c r="AU43" s="888"/>
      <c r="AV43" s="796"/>
    </row>
    <row r="44" customFormat="false" ht="14.1" hidden="false" customHeight="true" outlineLevel="0" collapsed="false">
      <c r="A44" s="713"/>
      <c r="B44" s="713"/>
      <c r="C44" s="841" t="s">
        <v>596</v>
      </c>
      <c r="D44" s="841"/>
      <c r="E44" s="841"/>
      <c r="F44" s="942" t="s">
        <v>597</v>
      </c>
      <c r="G44" s="942"/>
      <c r="H44" s="943" t="s">
        <v>119</v>
      </c>
      <c r="I44" s="842" t="s">
        <v>598</v>
      </c>
      <c r="J44" s="944"/>
      <c r="K44" s="842" t="s">
        <v>599</v>
      </c>
      <c r="L44" s="944"/>
      <c r="M44" s="727" t="s">
        <v>348</v>
      </c>
      <c r="N44" s="727"/>
      <c r="O44" s="727"/>
      <c r="P44" s="727"/>
      <c r="Q44" s="945" t="s">
        <v>600</v>
      </c>
      <c r="R44" s="945"/>
      <c r="S44" s="945"/>
      <c r="T44" s="945"/>
      <c r="U44" s="945"/>
      <c r="V44" s="946"/>
      <c r="W44" s="946"/>
      <c r="X44" s="946"/>
      <c r="Y44" s="946"/>
      <c r="Z44" s="947"/>
      <c r="AA44" s="841" t="s">
        <v>539</v>
      </c>
      <c r="AB44" s="841"/>
      <c r="AC44" s="841"/>
      <c r="AD44" s="841"/>
      <c r="AE44" s="841"/>
      <c r="AF44" s="841"/>
      <c r="AG44" s="841"/>
      <c r="AH44" s="841"/>
      <c r="AI44" s="841"/>
      <c r="AJ44" s="841"/>
      <c r="AK44" s="841"/>
      <c r="AL44" s="842" t="s">
        <v>540</v>
      </c>
      <c r="AM44" s="842"/>
      <c r="AN44" s="842"/>
      <c r="AO44" s="842"/>
      <c r="AP44" s="842"/>
      <c r="AQ44" s="842"/>
      <c r="AR44" s="842"/>
      <c r="AS44" s="842"/>
      <c r="AT44" s="842"/>
      <c r="AU44" s="842"/>
      <c r="AV44" s="891" t="s">
        <v>584</v>
      </c>
    </row>
    <row r="45" customFormat="false" ht="18.75" hidden="false" customHeight="true" outlineLevel="0" collapsed="false">
      <c r="A45" s="756" t="s">
        <v>551</v>
      </c>
      <c r="B45" s="756"/>
      <c r="C45" s="841"/>
      <c r="D45" s="841"/>
      <c r="E45" s="841"/>
      <c r="F45" s="948" t="s">
        <v>601</v>
      </c>
      <c r="G45" s="948"/>
      <c r="H45" s="943"/>
      <c r="I45" s="842"/>
      <c r="J45" s="799"/>
      <c r="K45" s="842"/>
      <c r="L45" s="799"/>
      <c r="M45" s="727"/>
      <c r="N45" s="727"/>
      <c r="O45" s="727"/>
      <c r="P45" s="727"/>
      <c r="Q45" s="945"/>
      <c r="R45" s="945"/>
      <c r="S45" s="945"/>
      <c r="T45" s="945"/>
      <c r="U45" s="945"/>
      <c r="V45" s="949"/>
      <c r="W45" s="949"/>
      <c r="X45" s="949"/>
      <c r="Y45" s="949"/>
      <c r="Z45" s="950"/>
      <c r="AA45" s="841"/>
      <c r="AB45" s="841"/>
      <c r="AC45" s="841"/>
      <c r="AD45" s="841"/>
      <c r="AE45" s="841"/>
      <c r="AF45" s="841"/>
      <c r="AG45" s="841"/>
      <c r="AH45" s="841"/>
      <c r="AI45" s="841"/>
      <c r="AJ45" s="841"/>
      <c r="AK45" s="841"/>
      <c r="AL45" s="842"/>
      <c r="AM45" s="842"/>
      <c r="AN45" s="842"/>
      <c r="AO45" s="842"/>
      <c r="AP45" s="842"/>
      <c r="AQ45" s="842"/>
      <c r="AR45" s="842"/>
      <c r="AS45" s="842"/>
      <c r="AT45" s="842"/>
      <c r="AU45" s="842"/>
      <c r="AV45" s="891"/>
    </row>
    <row r="46" customFormat="false" ht="18.75" hidden="false" customHeight="true" outlineLevel="0" collapsed="false">
      <c r="A46" s="756"/>
      <c r="B46" s="756"/>
      <c r="C46" s="737" t="s">
        <v>602</v>
      </c>
      <c r="D46" s="737" t="s">
        <v>603</v>
      </c>
      <c r="E46" s="736" t="s">
        <v>604</v>
      </c>
      <c r="F46" s="948"/>
      <c r="G46" s="948"/>
      <c r="H46" s="943"/>
      <c r="I46" s="842"/>
      <c r="J46" s="737" t="s">
        <v>605</v>
      </c>
      <c r="K46" s="842"/>
      <c r="L46" s="737" t="s">
        <v>605</v>
      </c>
      <c r="M46" s="727"/>
      <c r="N46" s="727"/>
      <c r="O46" s="727"/>
      <c r="P46" s="727"/>
      <c r="Q46" s="945"/>
      <c r="R46" s="945"/>
      <c r="S46" s="945"/>
      <c r="T46" s="945"/>
      <c r="U46" s="945"/>
      <c r="V46" s="736" t="s">
        <v>606</v>
      </c>
      <c r="W46" s="736"/>
      <c r="X46" s="736"/>
      <c r="Y46" s="736"/>
      <c r="Z46" s="736"/>
      <c r="AA46" s="737" t="s">
        <v>601</v>
      </c>
      <c r="AB46" s="737"/>
      <c r="AC46" s="737"/>
      <c r="AD46" s="737"/>
      <c r="AE46" s="737"/>
      <c r="AF46" s="737"/>
      <c r="AG46" s="807" t="s">
        <v>543</v>
      </c>
      <c r="AH46" s="807"/>
      <c r="AI46" s="807"/>
      <c r="AJ46" s="807"/>
      <c r="AK46" s="807"/>
      <c r="AL46" s="737" t="s">
        <v>601</v>
      </c>
      <c r="AM46" s="737"/>
      <c r="AN46" s="737"/>
      <c r="AO46" s="737"/>
      <c r="AP46" s="737"/>
      <c r="AQ46" s="807" t="s">
        <v>543</v>
      </c>
      <c r="AR46" s="807"/>
      <c r="AS46" s="807"/>
      <c r="AT46" s="807"/>
      <c r="AU46" s="807"/>
      <c r="AV46" s="891"/>
    </row>
    <row r="47" customFormat="false" ht="13.5" hidden="false" customHeight="true" outlineLevel="0" collapsed="false">
      <c r="A47" s="730"/>
      <c r="B47" s="730"/>
      <c r="C47" s="737"/>
      <c r="D47" s="737"/>
      <c r="E47" s="737"/>
      <c r="F47" s="951" t="s">
        <v>607</v>
      </c>
      <c r="G47" s="951"/>
      <c r="H47" s="943"/>
      <c r="I47" s="842"/>
      <c r="J47" s="737"/>
      <c r="K47" s="842"/>
      <c r="L47" s="737"/>
      <c r="M47" s="727"/>
      <c r="N47" s="727"/>
      <c r="O47" s="727"/>
      <c r="P47" s="727"/>
      <c r="Q47" s="945"/>
      <c r="R47" s="945"/>
      <c r="S47" s="945"/>
      <c r="T47" s="945"/>
      <c r="U47" s="945"/>
      <c r="V47" s="736"/>
      <c r="W47" s="736"/>
      <c r="X47" s="736"/>
      <c r="Y47" s="736"/>
      <c r="Z47" s="736"/>
      <c r="AA47" s="737"/>
      <c r="AB47" s="737"/>
      <c r="AC47" s="737"/>
      <c r="AD47" s="737"/>
      <c r="AE47" s="737"/>
      <c r="AF47" s="737"/>
      <c r="AG47" s="807"/>
      <c r="AH47" s="807"/>
      <c r="AI47" s="807"/>
      <c r="AJ47" s="807"/>
      <c r="AK47" s="807"/>
      <c r="AL47" s="737"/>
      <c r="AM47" s="737"/>
      <c r="AN47" s="737"/>
      <c r="AO47" s="737"/>
      <c r="AP47" s="737"/>
      <c r="AQ47" s="807"/>
      <c r="AR47" s="807"/>
      <c r="AS47" s="807"/>
      <c r="AT47" s="807"/>
      <c r="AU47" s="807"/>
      <c r="AV47" s="891"/>
    </row>
    <row r="48" customFormat="false" ht="12" hidden="false" customHeight="false" outlineLevel="0" collapsed="false">
      <c r="A48" s="881"/>
      <c r="C48" s="952" t="s">
        <v>608</v>
      </c>
      <c r="D48" s="953" t="s">
        <v>545</v>
      </c>
      <c r="E48" s="953" t="s">
        <v>546</v>
      </c>
      <c r="F48" s="953" t="s">
        <v>545</v>
      </c>
      <c r="G48" s="953"/>
      <c r="H48" s="954"/>
      <c r="I48" s="954"/>
      <c r="J48" s="954"/>
      <c r="K48" s="954"/>
      <c r="L48" s="954"/>
      <c r="M48" s="954"/>
      <c r="N48" s="954"/>
      <c r="O48" s="954"/>
      <c r="P48" s="954"/>
      <c r="Q48" s="955"/>
      <c r="R48" s="955"/>
      <c r="S48" s="955"/>
      <c r="T48" s="955"/>
      <c r="U48" s="955"/>
      <c r="V48" s="954"/>
      <c r="W48" s="954"/>
      <c r="X48" s="954"/>
      <c r="Y48" s="954"/>
      <c r="Z48" s="954"/>
      <c r="AA48" s="956"/>
      <c r="AB48" s="956"/>
      <c r="AC48" s="956"/>
      <c r="AD48" s="956"/>
      <c r="AE48" s="956"/>
      <c r="AF48" s="956"/>
      <c r="AG48" s="956"/>
      <c r="AH48" s="956"/>
      <c r="AI48" s="956"/>
      <c r="AJ48" s="956"/>
      <c r="AK48" s="956"/>
      <c r="AL48" s="956"/>
      <c r="AM48" s="956"/>
      <c r="AN48" s="956"/>
      <c r="AO48" s="956"/>
      <c r="AP48" s="956"/>
      <c r="AQ48" s="956"/>
      <c r="AR48" s="956"/>
      <c r="AS48" s="956"/>
      <c r="AT48" s="956"/>
      <c r="AU48" s="956"/>
      <c r="AV48" s="758"/>
    </row>
    <row r="49" customFormat="false" ht="16.5" hidden="false" customHeight="true" outlineLevel="0" collapsed="false">
      <c r="A49" s="756" t="s">
        <v>506</v>
      </c>
      <c r="B49" s="901"/>
      <c r="C49" s="957"/>
      <c r="D49" s="851"/>
      <c r="E49" s="851"/>
      <c r="F49" s="851"/>
      <c r="G49" s="851"/>
      <c r="H49" s="851"/>
      <c r="I49" s="851"/>
      <c r="J49" s="851"/>
      <c r="K49" s="851"/>
      <c r="L49" s="851"/>
      <c r="M49" s="881"/>
      <c r="N49" s="756" t="s">
        <v>506</v>
      </c>
      <c r="O49" s="756"/>
      <c r="P49" s="958"/>
      <c r="Q49" s="959"/>
      <c r="R49" s="959"/>
      <c r="S49" s="959"/>
      <c r="T49" s="817"/>
      <c r="U49" s="817"/>
      <c r="V49" s="851"/>
      <c r="W49" s="851"/>
      <c r="X49" s="851"/>
      <c r="Y49" s="851"/>
      <c r="Z49" s="851"/>
      <c r="AA49" s="851"/>
      <c r="AB49" s="851"/>
      <c r="AC49" s="851"/>
      <c r="AD49" s="851"/>
      <c r="AE49" s="851"/>
      <c r="AF49" s="851"/>
      <c r="AG49" s="814"/>
      <c r="AH49" s="814"/>
      <c r="AI49" s="814"/>
      <c r="AJ49" s="814"/>
      <c r="AK49" s="814"/>
      <c r="AL49" s="851"/>
      <c r="AM49" s="851"/>
      <c r="AN49" s="851"/>
      <c r="AO49" s="851"/>
      <c r="AP49" s="851"/>
      <c r="AQ49" s="851"/>
      <c r="AR49" s="851"/>
      <c r="AS49" s="851"/>
      <c r="AT49" s="851"/>
      <c r="AU49" s="817"/>
      <c r="AV49" s="755"/>
    </row>
    <row r="50" customFormat="false" ht="16.5" hidden="false" customHeight="true" outlineLevel="0" collapsed="false">
      <c r="A50" s="903" t="s">
        <v>357</v>
      </c>
      <c r="B50" s="901"/>
      <c r="C50" s="960" t="n">
        <v>9.2</v>
      </c>
      <c r="D50" s="961" t="n">
        <v>291.9</v>
      </c>
      <c r="E50" s="860" t="n">
        <v>735646</v>
      </c>
      <c r="F50" s="851"/>
      <c r="G50" s="862" t="n">
        <v>10858</v>
      </c>
      <c r="H50" s="962" t="n">
        <v>124.2</v>
      </c>
      <c r="I50" s="963" t="n">
        <v>117.42</v>
      </c>
      <c r="J50" s="963" t="n">
        <v>99.48</v>
      </c>
      <c r="K50" s="963" t="n">
        <v>5.78</v>
      </c>
      <c r="L50" s="963" t="n">
        <v>4.59</v>
      </c>
      <c r="M50" s="863"/>
      <c r="N50" s="964" t="s">
        <v>609</v>
      </c>
      <c r="O50" s="964"/>
      <c r="P50" s="958"/>
      <c r="Q50" s="818" t="n">
        <v>746005</v>
      </c>
      <c r="R50" s="818"/>
      <c r="S50" s="818"/>
      <c r="T50" s="818"/>
      <c r="U50" s="818"/>
      <c r="V50" s="761" t="n">
        <v>740454</v>
      </c>
      <c r="W50" s="761"/>
      <c r="X50" s="761"/>
      <c r="Y50" s="761"/>
      <c r="Z50" s="761"/>
      <c r="AA50" s="761" t="n">
        <v>327905</v>
      </c>
      <c r="AB50" s="761"/>
      <c r="AC50" s="761"/>
      <c r="AD50" s="761"/>
      <c r="AE50" s="761"/>
      <c r="AF50" s="761"/>
      <c r="AG50" s="761" t="n">
        <v>22011</v>
      </c>
      <c r="AH50" s="761"/>
      <c r="AI50" s="761"/>
      <c r="AJ50" s="761"/>
      <c r="AK50" s="761"/>
      <c r="AL50" s="965" t="n">
        <v>257314</v>
      </c>
      <c r="AM50" s="965"/>
      <c r="AN50" s="965"/>
      <c r="AO50" s="965"/>
      <c r="AP50" s="965"/>
      <c r="AQ50" s="965" t="n">
        <v>17272</v>
      </c>
      <c r="AR50" s="965"/>
      <c r="AS50" s="965"/>
      <c r="AT50" s="965"/>
      <c r="AU50" s="965"/>
      <c r="AV50" s="758" t="s">
        <v>508</v>
      </c>
    </row>
    <row r="51" customFormat="false" ht="14.1" hidden="false" customHeight="true" outlineLevel="0" collapsed="false">
      <c r="A51" s="756"/>
      <c r="B51" s="901"/>
      <c r="C51" s="960"/>
      <c r="D51" s="961"/>
      <c r="E51" s="860"/>
      <c r="F51" s="862"/>
      <c r="G51" s="862"/>
      <c r="H51" s="962"/>
      <c r="I51" s="963"/>
      <c r="J51" s="963"/>
      <c r="K51" s="963"/>
      <c r="L51" s="963"/>
      <c r="M51" s="953"/>
      <c r="N51" s="756"/>
      <c r="O51" s="953"/>
      <c r="P51" s="953"/>
      <c r="Q51" s="818"/>
      <c r="R51" s="761"/>
      <c r="S51" s="761"/>
      <c r="T51" s="761"/>
      <c r="U51" s="761"/>
      <c r="V51" s="761"/>
      <c r="W51" s="761"/>
      <c r="X51" s="761"/>
      <c r="Y51" s="761"/>
      <c r="Z51" s="761"/>
      <c r="AA51" s="761"/>
      <c r="AB51" s="761"/>
      <c r="AC51" s="761"/>
      <c r="AD51" s="761"/>
      <c r="AE51" s="761"/>
      <c r="AF51" s="761"/>
      <c r="AG51" s="761"/>
      <c r="AH51" s="761"/>
      <c r="AI51" s="761"/>
      <c r="AJ51" s="761"/>
      <c r="AK51" s="761"/>
      <c r="AL51" s="761"/>
      <c r="AM51" s="761"/>
      <c r="AN51" s="761"/>
      <c r="AO51" s="761"/>
      <c r="AP51" s="761"/>
      <c r="AQ51" s="761"/>
      <c r="AR51" s="761"/>
      <c r="AS51" s="761"/>
      <c r="AT51" s="761"/>
      <c r="AU51" s="761"/>
      <c r="AV51" s="758"/>
    </row>
    <row r="52" customFormat="false" ht="16.5" hidden="false" customHeight="true" outlineLevel="0" collapsed="false">
      <c r="A52" s="756" t="s">
        <v>509</v>
      </c>
      <c r="B52" s="901"/>
      <c r="C52" s="960"/>
      <c r="D52" s="961"/>
      <c r="E52" s="860"/>
      <c r="F52" s="862"/>
      <c r="G52" s="862"/>
      <c r="H52" s="962"/>
      <c r="I52" s="963"/>
      <c r="J52" s="963"/>
      <c r="K52" s="963"/>
      <c r="L52" s="963"/>
      <c r="M52" s="881"/>
      <c r="N52" s="756" t="s">
        <v>509</v>
      </c>
      <c r="O52" s="756"/>
      <c r="P52" s="958"/>
      <c r="Q52" s="818"/>
      <c r="R52" s="818"/>
      <c r="S52" s="818"/>
      <c r="T52" s="818"/>
      <c r="U52" s="818"/>
      <c r="V52" s="761"/>
      <c r="W52" s="761"/>
      <c r="X52" s="761"/>
      <c r="Y52" s="761"/>
      <c r="Z52" s="761"/>
      <c r="AA52" s="761"/>
      <c r="AB52" s="761"/>
      <c r="AC52" s="761"/>
      <c r="AD52" s="761"/>
      <c r="AE52" s="761"/>
      <c r="AF52" s="761"/>
      <c r="AG52" s="761"/>
      <c r="AH52" s="761"/>
      <c r="AI52" s="761"/>
      <c r="AJ52" s="761"/>
      <c r="AK52" s="761"/>
      <c r="AL52" s="761"/>
      <c r="AM52" s="761"/>
      <c r="AN52" s="761"/>
      <c r="AO52" s="761"/>
      <c r="AP52" s="761"/>
      <c r="AQ52" s="761"/>
      <c r="AR52" s="761"/>
      <c r="AS52" s="761"/>
      <c r="AT52" s="761"/>
      <c r="AU52" s="761"/>
      <c r="AV52" s="755"/>
    </row>
    <row r="53" customFormat="false" ht="17.25" hidden="false" customHeight="true" outlineLevel="0" collapsed="false">
      <c r="A53" s="903" t="s">
        <v>441</v>
      </c>
      <c r="B53" s="863"/>
      <c r="C53" s="960" t="n">
        <v>9.4</v>
      </c>
      <c r="D53" s="961" t="n">
        <v>272.6</v>
      </c>
      <c r="E53" s="860" t="n">
        <v>696098</v>
      </c>
      <c r="F53" s="862"/>
      <c r="G53" s="862" t="n">
        <v>5785</v>
      </c>
      <c r="H53" s="962" t="n">
        <v>157.99</v>
      </c>
      <c r="I53" s="962" t="n">
        <v>157.7</v>
      </c>
      <c r="J53" s="962" t="n">
        <v>133.8</v>
      </c>
      <c r="K53" s="962" t="n">
        <v>0.29</v>
      </c>
      <c r="L53" s="962" t="n">
        <v>0.08</v>
      </c>
      <c r="M53" s="863"/>
      <c r="N53" s="964" t="s">
        <v>610</v>
      </c>
      <c r="O53" s="964"/>
      <c r="P53" s="966"/>
      <c r="Q53" s="818" t="n">
        <v>712129</v>
      </c>
      <c r="R53" s="818"/>
      <c r="S53" s="818"/>
      <c r="T53" s="818"/>
      <c r="U53" s="818"/>
      <c r="V53" s="761" t="n">
        <v>696098</v>
      </c>
      <c r="W53" s="761"/>
      <c r="X53" s="761"/>
      <c r="Y53" s="761"/>
      <c r="Z53" s="761"/>
      <c r="AA53" s="761" t="n">
        <v>338680</v>
      </c>
      <c r="AB53" s="761"/>
      <c r="AC53" s="761"/>
      <c r="AD53" s="761"/>
      <c r="AE53" s="761"/>
      <c r="AF53" s="761"/>
      <c r="AG53" s="761" t="n">
        <v>17180</v>
      </c>
      <c r="AH53" s="761"/>
      <c r="AI53" s="761"/>
      <c r="AJ53" s="761"/>
      <c r="AK53" s="761"/>
      <c r="AL53" s="965" t="n">
        <v>234785</v>
      </c>
      <c r="AM53" s="965"/>
      <c r="AN53" s="965"/>
      <c r="AO53" s="965"/>
      <c r="AP53" s="965"/>
      <c r="AQ53" s="965" t="n">
        <v>11910</v>
      </c>
      <c r="AR53" s="965"/>
      <c r="AS53" s="965"/>
      <c r="AT53" s="965"/>
      <c r="AU53" s="965"/>
      <c r="AV53" s="758" t="n">
        <v>29</v>
      </c>
    </row>
    <row r="54" customFormat="false" ht="17.25" hidden="false" customHeight="true" outlineLevel="0" collapsed="false">
      <c r="A54" s="904" t="s">
        <v>572</v>
      </c>
      <c r="B54" s="863"/>
      <c r="C54" s="960" t="n">
        <v>9.5</v>
      </c>
      <c r="D54" s="961" t="n">
        <v>276.2</v>
      </c>
      <c r="E54" s="860" t="n">
        <v>650134</v>
      </c>
      <c r="F54" s="862"/>
      <c r="G54" s="862" t="n">
        <v>6280</v>
      </c>
      <c r="H54" s="962" t="n">
        <v>160.22</v>
      </c>
      <c r="I54" s="962" t="n">
        <v>159.99</v>
      </c>
      <c r="J54" s="962" t="n">
        <v>138.31</v>
      </c>
      <c r="K54" s="962" t="n">
        <v>0.23</v>
      </c>
      <c r="L54" s="962" t="s">
        <v>67</v>
      </c>
      <c r="M54" s="863"/>
      <c r="N54" s="964" t="s">
        <v>611</v>
      </c>
      <c r="O54" s="964"/>
      <c r="P54" s="966"/>
      <c r="Q54" s="818" t="n">
        <v>670423</v>
      </c>
      <c r="R54" s="818"/>
      <c r="S54" s="818"/>
      <c r="T54" s="818"/>
      <c r="U54" s="818"/>
      <c r="V54" s="761" t="n">
        <v>650134</v>
      </c>
      <c r="W54" s="761"/>
      <c r="X54" s="761"/>
      <c r="Y54" s="761"/>
      <c r="Z54" s="761"/>
      <c r="AA54" s="761" t="n">
        <v>245807</v>
      </c>
      <c r="AB54" s="761"/>
      <c r="AC54" s="761"/>
      <c r="AD54" s="761"/>
      <c r="AE54" s="761"/>
      <c r="AF54" s="761"/>
      <c r="AG54" s="761" t="n">
        <v>12292</v>
      </c>
      <c r="AH54" s="761"/>
      <c r="AI54" s="761"/>
      <c r="AJ54" s="761"/>
      <c r="AK54" s="761"/>
      <c r="AL54" s="965" t="n">
        <v>133664</v>
      </c>
      <c r="AM54" s="965"/>
      <c r="AN54" s="965"/>
      <c r="AO54" s="965"/>
      <c r="AP54" s="965"/>
      <c r="AQ54" s="965" t="n">
        <v>6684</v>
      </c>
      <c r="AR54" s="965"/>
      <c r="AS54" s="965"/>
      <c r="AT54" s="965"/>
      <c r="AU54" s="965"/>
      <c r="AV54" s="758" t="n">
        <v>30</v>
      </c>
    </row>
    <row r="55" customFormat="false" ht="17.25" hidden="false" customHeight="true" outlineLevel="0" collapsed="false">
      <c r="A55" s="903" t="s">
        <v>357</v>
      </c>
      <c r="B55" s="863"/>
      <c r="C55" s="960" t="n">
        <v>9.6</v>
      </c>
      <c r="D55" s="961" t="n">
        <v>274.8</v>
      </c>
      <c r="E55" s="860" t="n">
        <v>711465</v>
      </c>
      <c r="F55" s="862"/>
      <c r="G55" s="862" t="n">
        <v>8097</v>
      </c>
      <c r="H55" s="962" t="n">
        <v>218.31</v>
      </c>
      <c r="I55" s="962" t="n">
        <v>218.31</v>
      </c>
      <c r="J55" s="962" t="n">
        <v>196.88</v>
      </c>
      <c r="K55" s="962" t="s">
        <v>67</v>
      </c>
      <c r="L55" s="761" t="s">
        <v>67</v>
      </c>
      <c r="M55" s="863"/>
      <c r="N55" s="964" t="s">
        <v>609</v>
      </c>
      <c r="O55" s="964"/>
      <c r="P55" s="966"/>
      <c r="Q55" s="818" t="n">
        <v>739914</v>
      </c>
      <c r="R55" s="818"/>
      <c r="S55" s="818"/>
      <c r="T55" s="818"/>
      <c r="U55" s="818"/>
      <c r="V55" s="761" t="n">
        <v>711465</v>
      </c>
      <c r="W55" s="761"/>
      <c r="X55" s="761"/>
      <c r="Y55" s="761"/>
      <c r="Z55" s="761"/>
      <c r="AA55" s="761" t="n">
        <v>224943</v>
      </c>
      <c r="AB55" s="761"/>
      <c r="AC55" s="761"/>
      <c r="AD55" s="761"/>
      <c r="AE55" s="761"/>
      <c r="AF55" s="761"/>
      <c r="AG55" s="761" t="n">
        <v>8243</v>
      </c>
      <c r="AH55" s="761"/>
      <c r="AI55" s="761"/>
      <c r="AJ55" s="761"/>
      <c r="AK55" s="761"/>
      <c r="AL55" s="965" t="n">
        <v>134324</v>
      </c>
      <c r="AM55" s="965"/>
      <c r="AN55" s="965"/>
      <c r="AO55" s="965"/>
      <c r="AP55" s="965"/>
      <c r="AQ55" s="965" t="n">
        <v>4922</v>
      </c>
      <c r="AR55" s="965"/>
      <c r="AS55" s="965"/>
      <c r="AT55" s="965"/>
      <c r="AU55" s="965"/>
      <c r="AV55" s="758" t="s">
        <v>508</v>
      </c>
    </row>
    <row r="56" customFormat="false" ht="9.95" hidden="false" customHeight="true" outlineLevel="0" collapsed="false">
      <c r="A56" s="905"/>
      <c r="B56" s="905"/>
      <c r="C56" s="967"/>
      <c r="D56" s="968"/>
      <c r="E56" s="932"/>
      <c r="F56" s="932"/>
      <c r="G56" s="932"/>
      <c r="H56" s="932"/>
      <c r="I56" s="932"/>
      <c r="J56" s="932"/>
      <c r="K56" s="932"/>
      <c r="L56" s="932"/>
      <c r="M56" s="905"/>
      <c r="N56" s="887"/>
      <c r="O56" s="887"/>
      <c r="P56" s="887"/>
      <c r="Q56" s="969"/>
      <c r="R56" s="969"/>
      <c r="S56" s="969"/>
      <c r="T56" s="969"/>
      <c r="U56" s="969"/>
      <c r="V56" s="887"/>
      <c r="W56" s="887"/>
      <c r="X56" s="887"/>
      <c r="Y56" s="887"/>
      <c r="Z56" s="887"/>
      <c r="AA56" s="970"/>
      <c r="AB56" s="970"/>
      <c r="AC56" s="970"/>
      <c r="AD56" s="970"/>
      <c r="AE56" s="970"/>
      <c r="AF56" s="970"/>
      <c r="AG56" s="932"/>
      <c r="AH56" s="932"/>
      <c r="AI56" s="932"/>
      <c r="AJ56" s="932"/>
      <c r="AK56" s="932"/>
      <c r="AL56" s="932"/>
      <c r="AM56" s="932"/>
      <c r="AN56" s="932"/>
      <c r="AO56" s="932"/>
      <c r="AP56" s="932"/>
      <c r="AQ56" s="932"/>
      <c r="AR56" s="932"/>
      <c r="AS56" s="932"/>
      <c r="AT56" s="932"/>
      <c r="AU56" s="932"/>
      <c r="AV56" s="936"/>
    </row>
    <row r="57" customFormat="false" ht="5.1" hidden="false" customHeight="true" outlineLevel="0" collapsed="false">
      <c r="A57" s="901"/>
      <c r="B57" s="901"/>
      <c r="C57" s="863"/>
      <c r="D57" s="971"/>
      <c r="E57" s="910"/>
      <c r="F57" s="910"/>
      <c r="G57" s="910"/>
      <c r="H57" s="910"/>
      <c r="I57" s="910"/>
      <c r="J57" s="910"/>
      <c r="K57" s="910"/>
      <c r="L57" s="910"/>
      <c r="M57" s="901"/>
      <c r="N57" s="881"/>
      <c r="O57" s="881"/>
      <c r="P57" s="881"/>
      <c r="Q57" s="972"/>
      <c r="R57" s="972"/>
      <c r="S57" s="972"/>
      <c r="T57" s="972"/>
      <c r="U57" s="972"/>
      <c r="V57" s="881"/>
      <c r="W57" s="881"/>
      <c r="X57" s="881"/>
      <c r="Y57" s="881"/>
      <c r="Z57" s="881"/>
      <c r="AA57" s="911"/>
      <c r="AB57" s="911"/>
      <c r="AC57" s="911"/>
      <c r="AD57" s="911"/>
      <c r="AE57" s="911"/>
      <c r="AF57" s="911"/>
      <c r="AG57" s="910"/>
      <c r="AH57" s="910"/>
      <c r="AI57" s="910"/>
      <c r="AJ57" s="910"/>
      <c r="AK57" s="910"/>
      <c r="AL57" s="910"/>
      <c r="AM57" s="910"/>
      <c r="AN57" s="910"/>
      <c r="AO57" s="910"/>
      <c r="AP57" s="910"/>
      <c r="AQ57" s="910"/>
      <c r="AR57" s="910"/>
      <c r="AS57" s="910"/>
      <c r="AT57" s="910"/>
      <c r="AU57" s="910"/>
      <c r="AV57" s="783"/>
    </row>
    <row r="58" customFormat="false" ht="12" hidden="false" customHeight="true" outlineLevel="0" collapsed="false">
      <c r="A58" s="877" t="s">
        <v>612</v>
      </c>
      <c r="B58" s="912"/>
      <c r="H58" s="885"/>
      <c r="I58" s="885"/>
      <c r="J58" s="885"/>
      <c r="K58" s="885"/>
      <c r="L58" s="885"/>
      <c r="N58" s="912"/>
      <c r="AV58" s="783"/>
    </row>
    <row r="59" customFormat="false" ht="11.25" hidden="false" customHeight="true" outlineLevel="0" collapsed="false">
      <c r="A59" s="885"/>
      <c r="B59" s="973"/>
      <c r="AV59" s="783"/>
    </row>
    <row r="60" customFormat="false" ht="11.25" hidden="false" customHeight="true" outlineLevel="0" collapsed="false"/>
    <row r="61" customFormat="false" ht="11.25" hidden="false" customHeight="true" outlineLevel="0" collapsed="false"/>
  </sheetData>
  <mergeCells count="247">
    <mergeCell ref="A2:L2"/>
    <mergeCell ref="AT5:AV5"/>
    <mergeCell ref="A6:A9"/>
    <mergeCell ref="AV6:AV9"/>
    <mergeCell ref="C7:C9"/>
    <mergeCell ref="D7:D9"/>
    <mergeCell ref="E7:G7"/>
    <mergeCell ref="H7:H9"/>
    <mergeCell ref="I7:I9"/>
    <mergeCell ref="J7:J9"/>
    <mergeCell ref="K7:K9"/>
    <mergeCell ref="L7:L9"/>
    <mergeCell ref="M7:O9"/>
    <mergeCell ref="P7:R9"/>
    <mergeCell ref="S7:AA7"/>
    <mergeCell ref="AB7:AU7"/>
    <mergeCell ref="E8:E9"/>
    <mergeCell ref="F8:F9"/>
    <mergeCell ref="G8:G9"/>
    <mergeCell ref="S8:U9"/>
    <mergeCell ref="V8:X9"/>
    <mergeCell ref="Y8:AA9"/>
    <mergeCell ref="AB8:AH8"/>
    <mergeCell ref="AI8:AO8"/>
    <mergeCell ref="AP8:AU8"/>
    <mergeCell ref="AE9:AH9"/>
    <mergeCell ref="AL9:AO9"/>
    <mergeCell ref="AS9:AU9"/>
    <mergeCell ref="M10:O10"/>
    <mergeCell ref="P10:R10"/>
    <mergeCell ref="V10:X10"/>
    <mergeCell ref="Y10:AA10"/>
    <mergeCell ref="AB10:AD10"/>
    <mergeCell ref="AE10:AH10"/>
    <mergeCell ref="AI10:AK10"/>
    <mergeCell ref="AL10:AO10"/>
    <mergeCell ref="AP10:AR10"/>
    <mergeCell ref="AS10:AU10"/>
    <mergeCell ref="M12:O12"/>
    <mergeCell ref="P12:R12"/>
    <mergeCell ref="S12:U12"/>
    <mergeCell ref="V12:X12"/>
    <mergeCell ref="Y12:AA12"/>
    <mergeCell ref="AB12:AD12"/>
    <mergeCell ref="AE12:AH12"/>
    <mergeCell ref="AI12:AK12"/>
    <mergeCell ref="AL12:AO12"/>
    <mergeCell ref="AP12:AR12"/>
    <mergeCell ref="AS12:AU12"/>
    <mergeCell ref="M13:O13"/>
    <mergeCell ref="P13:R13"/>
    <mergeCell ref="S13:U13"/>
    <mergeCell ref="V13:X13"/>
    <mergeCell ref="Y13:AA13"/>
    <mergeCell ref="AB13:AD13"/>
    <mergeCell ref="AE13:AH13"/>
    <mergeCell ref="AI13:AK13"/>
    <mergeCell ref="AL13:AO13"/>
    <mergeCell ref="AP13:AR13"/>
    <mergeCell ref="AS13:AU13"/>
    <mergeCell ref="M15:O15"/>
    <mergeCell ref="P15:R15"/>
    <mergeCell ref="S15:U15"/>
    <mergeCell ref="V15:X15"/>
    <mergeCell ref="Y15:AA15"/>
    <mergeCell ref="AB15:AD15"/>
    <mergeCell ref="AE15:AH15"/>
    <mergeCell ref="AI15:AK15"/>
    <mergeCell ref="AL15:AO15"/>
    <mergeCell ref="AP15:AR15"/>
    <mergeCell ref="AS15:AU15"/>
    <mergeCell ref="M16:O16"/>
    <mergeCell ref="P16:R16"/>
    <mergeCell ref="S16:U16"/>
    <mergeCell ref="V16:X16"/>
    <mergeCell ref="Y16:AA16"/>
    <mergeCell ref="AB16:AD16"/>
    <mergeCell ref="AE16:AH16"/>
    <mergeCell ref="AI16:AK16"/>
    <mergeCell ref="AL16:AO16"/>
    <mergeCell ref="AP16:AR16"/>
    <mergeCell ref="AS16:AU16"/>
    <mergeCell ref="M17:O17"/>
    <mergeCell ref="P17:R17"/>
    <mergeCell ref="S17:U17"/>
    <mergeCell ref="V17:X17"/>
    <mergeCell ref="Y17:AA17"/>
    <mergeCell ref="AB17:AD17"/>
    <mergeCell ref="AE17:AH17"/>
    <mergeCell ref="AI17:AK17"/>
    <mergeCell ref="AL17:AO17"/>
    <mergeCell ref="AP17:AR17"/>
    <mergeCell ref="AS17:AU17"/>
    <mergeCell ref="M18:O18"/>
    <mergeCell ref="P18:R18"/>
    <mergeCell ref="S18:U18"/>
    <mergeCell ref="V18:X18"/>
    <mergeCell ref="Y18:AA18"/>
    <mergeCell ref="AB18:AD18"/>
    <mergeCell ref="AE18:AH18"/>
    <mergeCell ref="AI18:AK18"/>
    <mergeCell ref="AL18:AO18"/>
    <mergeCell ref="AP18:AR18"/>
    <mergeCell ref="AS18:AU18"/>
    <mergeCell ref="K23:L23"/>
    <mergeCell ref="M23:R23"/>
    <mergeCell ref="AF24:AJ24"/>
    <mergeCell ref="AT25:AV25"/>
    <mergeCell ref="A26:A28"/>
    <mergeCell ref="C26:E26"/>
    <mergeCell ref="F26:J26"/>
    <mergeCell ref="K26:L26"/>
    <mergeCell ref="M26:R26"/>
    <mergeCell ref="S26:U28"/>
    <mergeCell ref="V26:Y26"/>
    <mergeCell ref="Z26:AB28"/>
    <mergeCell ref="AC26:AE28"/>
    <mergeCell ref="AF26:AI28"/>
    <mergeCell ref="AJ26:AM28"/>
    <mergeCell ref="AN26:AQ28"/>
    <mergeCell ref="AR26:AU28"/>
    <mergeCell ref="AV26:AV28"/>
    <mergeCell ref="C27:E27"/>
    <mergeCell ref="F27:F28"/>
    <mergeCell ref="G27:G28"/>
    <mergeCell ref="I27:I28"/>
    <mergeCell ref="K27:K28"/>
    <mergeCell ref="L27:L28"/>
    <mergeCell ref="M27:O28"/>
    <mergeCell ref="P27:R28"/>
    <mergeCell ref="V27:Y28"/>
    <mergeCell ref="M29:O29"/>
    <mergeCell ref="Z29:AB29"/>
    <mergeCell ref="AC29:AE29"/>
    <mergeCell ref="AF29:AI29"/>
    <mergeCell ref="AJ29:AM29"/>
    <mergeCell ref="AN29:AQ29"/>
    <mergeCell ref="AR29:AU29"/>
    <mergeCell ref="M31:O31"/>
    <mergeCell ref="P31:R31"/>
    <mergeCell ref="S31:U31"/>
    <mergeCell ref="V31:Y31"/>
    <mergeCell ref="Z31:AB31"/>
    <mergeCell ref="AC31:AE31"/>
    <mergeCell ref="AF31:AI31"/>
    <mergeCell ref="AJ31:AM31"/>
    <mergeCell ref="AN31:AQ31"/>
    <mergeCell ref="AR31:AU31"/>
    <mergeCell ref="W33:Y33"/>
    <mergeCell ref="Z33:AB33"/>
    <mergeCell ref="AC33:AE33"/>
    <mergeCell ref="AF33:AI33"/>
    <mergeCell ref="AJ33:AM33"/>
    <mergeCell ref="AN33:AQ33"/>
    <mergeCell ref="M34:O34"/>
    <mergeCell ref="P34:R34"/>
    <mergeCell ref="S34:U34"/>
    <mergeCell ref="V34:Y34"/>
    <mergeCell ref="Z34:AB34"/>
    <mergeCell ref="AC34:AE34"/>
    <mergeCell ref="AF34:AI34"/>
    <mergeCell ref="AJ34:AM34"/>
    <mergeCell ref="AN34:AQ34"/>
    <mergeCell ref="AR34:AU34"/>
    <mergeCell ref="M35:O35"/>
    <mergeCell ref="P35:R35"/>
    <mergeCell ref="S35:U35"/>
    <mergeCell ref="V35:Y35"/>
    <mergeCell ref="Z35:AB35"/>
    <mergeCell ref="AC35:AE35"/>
    <mergeCell ref="AF35:AI35"/>
    <mergeCell ref="AJ35:AM35"/>
    <mergeCell ref="AN35:AQ35"/>
    <mergeCell ref="AR35:AU35"/>
    <mergeCell ref="M36:O36"/>
    <mergeCell ref="P36:R36"/>
    <mergeCell ref="S36:U36"/>
    <mergeCell ref="V36:Y36"/>
    <mergeCell ref="Z36:AB36"/>
    <mergeCell ref="AC36:AE36"/>
    <mergeCell ref="AF36:AI36"/>
    <mergeCell ref="AJ36:AM36"/>
    <mergeCell ref="AN36:AQ36"/>
    <mergeCell ref="AR36:AU36"/>
    <mergeCell ref="AR43:AU43"/>
    <mergeCell ref="C44:E45"/>
    <mergeCell ref="F44:G44"/>
    <mergeCell ref="H44:H47"/>
    <mergeCell ref="I44:I47"/>
    <mergeCell ref="K44:K47"/>
    <mergeCell ref="M44:P47"/>
    <mergeCell ref="Q44:U47"/>
    <mergeCell ref="AA44:AK45"/>
    <mergeCell ref="AL44:AU45"/>
    <mergeCell ref="AV44:AV47"/>
    <mergeCell ref="A45:A46"/>
    <mergeCell ref="F45:G46"/>
    <mergeCell ref="C46:C47"/>
    <mergeCell ref="D46:D47"/>
    <mergeCell ref="E46:E47"/>
    <mergeCell ref="J46:J47"/>
    <mergeCell ref="L46:L47"/>
    <mergeCell ref="V46:Z47"/>
    <mergeCell ref="AA46:AF47"/>
    <mergeCell ref="AG46:AK47"/>
    <mergeCell ref="AL46:AP47"/>
    <mergeCell ref="AQ46:AU47"/>
    <mergeCell ref="F47:G47"/>
    <mergeCell ref="F48:G48"/>
    <mergeCell ref="M48:P48"/>
    <mergeCell ref="Q48:U48"/>
    <mergeCell ref="V48:Z48"/>
    <mergeCell ref="AA48:AF48"/>
    <mergeCell ref="AG48:AK48"/>
    <mergeCell ref="AL48:AP48"/>
    <mergeCell ref="AQ48:AU48"/>
    <mergeCell ref="N49:O49"/>
    <mergeCell ref="Q49:S49"/>
    <mergeCell ref="AG49:AK49"/>
    <mergeCell ref="Q50:U50"/>
    <mergeCell ref="V50:Z50"/>
    <mergeCell ref="AA50:AF50"/>
    <mergeCell ref="AG50:AK50"/>
    <mergeCell ref="AL50:AP50"/>
    <mergeCell ref="AQ50:AU50"/>
    <mergeCell ref="N52:O52"/>
    <mergeCell ref="Q52:U52"/>
    <mergeCell ref="Q53:U53"/>
    <mergeCell ref="V53:Z53"/>
    <mergeCell ref="AA53:AF53"/>
    <mergeCell ref="AG53:AK53"/>
    <mergeCell ref="AL53:AP53"/>
    <mergeCell ref="AQ53:AU53"/>
    <mergeCell ref="Q54:U54"/>
    <mergeCell ref="V54:Z54"/>
    <mergeCell ref="AA54:AF54"/>
    <mergeCell ref="AG54:AK54"/>
    <mergeCell ref="AL54:AP54"/>
    <mergeCell ref="AQ54:AU54"/>
    <mergeCell ref="Q55:U55"/>
    <mergeCell ref="V55:Z55"/>
    <mergeCell ref="AA55:AF55"/>
    <mergeCell ref="AG55:AK55"/>
    <mergeCell ref="AL55:AP55"/>
    <mergeCell ref="AQ55:AU55"/>
    <mergeCell ref="Q56:U56"/>
    <mergeCell ref="AA56:AF56"/>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2"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false" showRowColHeaders="true" showZeros="true" rightToLeft="false" tabSelected="false" showOutlineSymbols="true" defaultGridColor="true" view="pageBreakPreview" topLeftCell="A43" colorId="64" zoomScale="100" zoomScaleNormal="110" zoomScalePageLayoutView="100" workbookViewId="0">
      <selection pane="topLeft" activeCell="A60" activeCellId="0" sqref="A60"/>
    </sheetView>
  </sheetViews>
  <sheetFormatPr defaultColWidth="8.9921875" defaultRowHeight="11.25" zeroHeight="false" outlineLevelRow="0" outlineLevelCol="0"/>
  <cols>
    <col collapsed="false" customWidth="true" hidden="false" outlineLevel="0" max="1" min="1" style="712" width="10.25"/>
    <col collapsed="false" customWidth="true" hidden="false" outlineLevel="0" max="2" min="2" style="713" width="1.25"/>
    <col collapsed="false" customWidth="false" hidden="false" outlineLevel="0" max="3" min="3" style="712" width="8.99"/>
    <col collapsed="false" customWidth="true" hidden="false" outlineLevel="0" max="14" min="4" style="712" width="7.62"/>
    <col collapsed="false" customWidth="true" hidden="false" outlineLevel="0" max="15" min="15" style="712" width="8.36"/>
    <col collapsed="false" customWidth="true" hidden="false" outlineLevel="0" max="16" min="16" style="712" width="8.86"/>
    <col collapsed="false" customWidth="true" hidden="false" outlineLevel="0" max="18" min="17" style="712" width="1.99"/>
    <col collapsed="false" customWidth="true" hidden="false" outlineLevel="0" max="19" min="19" style="712" width="3.49"/>
    <col collapsed="false" customWidth="true" hidden="false" outlineLevel="0" max="20" min="20" style="712" width="1.36"/>
    <col collapsed="false" customWidth="true" hidden="false" outlineLevel="0" max="21" min="21" style="712" width="2.25"/>
    <col collapsed="false" customWidth="true" hidden="false" outlineLevel="0" max="22" min="22" style="712" width="2.12"/>
    <col collapsed="false" customWidth="true" hidden="false" outlineLevel="0" max="23" min="23" style="712" width="1.99"/>
    <col collapsed="false" customWidth="true" hidden="false" outlineLevel="0" max="24" min="24" style="712" width="1.62"/>
    <col collapsed="false" customWidth="true" hidden="false" outlineLevel="0" max="25" min="25" style="712" width="7.99"/>
    <col collapsed="false" customWidth="true" hidden="false" outlineLevel="0" max="26" min="26" style="712" width="6.74"/>
    <col collapsed="false" customWidth="true" hidden="false" outlineLevel="0" max="27" min="27" style="712" width="5.87"/>
    <col collapsed="false" customWidth="true" hidden="false" outlineLevel="0" max="28" min="28" style="712" width="4.86"/>
    <col collapsed="false" customWidth="true" hidden="false" outlineLevel="0" max="29" min="29" style="712" width="5.36"/>
    <col collapsed="false" customWidth="true" hidden="false" outlineLevel="0" max="30" min="30" style="712" width="9.62"/>
    <col collapsed="false" customWidth="true" hidden="false" outlineLevel="0" max="31" min="31" style="712" width="8.12"/>
    <col collapsed="false" customWidth="true" hidden="false" outlineLevel="0" max="32" min="32" style="712" width="8.86"/>
    <col collapsed="false" customWidth="true" hidden="false" outlineLevel="0" max="33" min="33" style="712" width="7.37"/>
    <col collapsed="false" customWidth="true" hidden="false" outlineLevel="0" max="34" min="34" style="712" width="4.99"/>
    <col collapsed="false" customWidth="false" hidden="false" outlineLevel="0" max="257" min="35" style="712" width="8.99"/>
  </cols>
  <sheetData>
    <row r="1" customFormat="false" ht="9.95" hidden="false" customHeight="true" outlineLevel="0" collapsed="false"/>
    <row r="2" s="715" customFormat="true" ht="17.25" hidden="false" customHeight="false" outlineLevel="0" collapsed="false">
      <c r="A2" s="714" t="s">
        <v>613</v>
      </c>
      <c r="B2" s="714"/>
      <c r="C2" s="714"/>
      <c r="D2" s="714"/>
      <c r="E2" s="714"/>
      <c r="F2" s="714"/>
      <c r="G2" s="714"/>
      <c r="H2" s="714"/>
      <c r="I2" s="714"/>
      <c r="J2" s="714"/>
      <c r="K2" s="714"/>
      <c r="L2" s="714"/>
      <c r="M2" s="714"/>
      <c r="N2" s="714"/>
      <c r="P2" s="974" t="s">
        <v>116</v>
      </c>
      <c r="AA2" s="716" t="s">
        <v>44</v>
      </c>
    </row>
    <row r="3" s="715" customFormat="true" ht="17.25" hidden="false" customHeight="false" outlineLevel="0" collapsed="false">
      <c r="A3" s="975"/>
      <c r="B3" s="975"/>
      <c r="C3" s="975"/>
      <c r="D3" s="975"/>
      <c r="E3" s="975"/>
      <c r="F3" s="975"/>
      <c r="G3" s="975"/>
      <c r="H3" s="975"/>
      <c r="I3" s="975"/>
      <c r="J3" s="975"/>
      <c r="K3" s="975"/>
      <c r="L3" s="975"/>
      <c r="M3" s="975"/>
      <c r="N3" s="975"/>
      <c r="P3" s="717"/>
    </row>
    <row r="4" customFormat="false" ht="13.5" hidden="false" customHeight="false" outlineLevel="0" collapsed="false">
      <c r="A4" s="883" t="s">
        <v>614</v>
      </c>
      <c r="B4" s="883"/>
      <c r="C4" s="883"/>
      <c r="D4" s="883"/>
      <c r="E4" s="883"/>
      <c r="F4" s="883"/>
      <c r="G4" s="883"/>
      <c r="H4" s="883"/>
      <c r="I4" s="883"/>
      <c r="J4" s="883"/>
      <c r="K4" s="883"/>
      <c r="L4" s="883"/>
      <c r="M4" s="883"/>
      <c r="N4" s="883"/>
      <c r="O4" s="884"/>
      <c r="P4" s="884"/>
      <c r="Q4" s="884"/>
      <c r="R4" s="884"/>
      <c r="S4" s="884"/>
      <c r="T4" s="884"/>
      <c r="U4" s="884"/>
      <c r="V4" s="884"/>
      <c r="W4" s="884"/>
      <c r="X4" s="884"/>
      <c r="Y4" s="884"/>
      <c r="Z4" s="884"/>
      <c r="AA4" s="884"/>
      <c r="AB4" s="884"/>
      <c r="AC4" s="884"/>
      <c r="AD4" s="884"/>
      <c r="AE4" s="884"/>
      <c r="AF4" s="884"/>
      <c r="AG4" s="884"/>
      <c r="AH4" s="884"/>
    </row>
    <row r="5" customFormat="false" ht="9.95" hidden="false" customHeight="true" outlineLevel="0" collapsed="false">
      <c r="A5" s="883"/>
      <c r="B5" s="883"/>
      <c r="C5" s="883"/>
      <c r="D5" s="883"/>
      <c r="E5" s="883"/>
      <c r="F5" s="883"/>
      <c r="G5" s="883"/>
      <c r="H5" s="883"/>
      <c r="I5" s="883"/>
      <c r="J5" s="883"/>
      <c r="K5" s="883"/>
      <c r="L5" s="883"/>
      <c r="M5" s="883"/>
      <c r="N5" s="883"/>
      <c r="O5" s="883"/>
      <c r="P5" s="883"/>
      <c r="Q5" s="883"/>
      <c r="R5" s="883"/>
      <c r="S5" s="883"/>
      <c r="T5" s="883"/>
      <c r="U5" s="883"/>
      <c r="V5" s="883"/>
      <c r="W5" s="883"/>
      <c r="X5" s="883"/>
      <c r="Y5" s="883"/>
      <c r="Z5" s="883"/>
      <c r="AA5" s="883"/>
      <c r="AB5" s="883"/>
      <c r="AC5" s="883"/>
      <c r="AD5" s="883"/>
      <c r="AE5" s="883"/>
      <c r="AF5" s="883"/>
      <c r="AG5" s="883"/>
      <c r="AH5" s="883"/>
    </row>
    <row r="6" customFormat="false" ht="12.75" hidden="false" customHeight="true" outlineLevel="0" collapsed="false">
      <c r="A6" s="976"/>
      <c r="B6" s="976"/>
      <c r="C6" s="976"/>
      <c r="D6" s="976"/>
      <c r="E6" s="976"/>
      <c r="F6" s="976"/>
      <c r="G6" s="976"/>
      <c r="H6" s="976"/>
      <c r="I6" s="976"/>
      <c r="J6" s="976"/>
      <c r="K6" s="976"/>
      <c r="L6" s="976"/>
      <c r="M6" s="976"/>
      <c r="N6" s="713"/>
      <c r="O6" s="725"/>
      <c r="P6" s="725"/>
      <c r="Q6" s="725"/>
      <c r="R6" s="725"/>
      <c r="S6" s="725"/>
      <c r="T6" s="725"/>
      <c r="U6" s="725"/>
      <c r="V6" s="725"/>
      <c r="W6" s="725"/>
      <c r="X6" s="725"/>
      <c r="Y6" s="725"/>
      <c r="Z6" s="725"/>
      <c r="AA6" s="725"/>
      <c r="AB6" s="725"/>
      <c r="AC6" s="725"/>
      <c r="AD6" s="725"/>
      <c r="AE6" s="725"/>
      <c r="AF6" s="725"/>
      <c r="AG6" s="977" t="s">
        <v>511</v>
      </c>
      <c r="AH6" s="977"/>
    </row>
    <row r="7" customFormat="false" ht="16.5" hidden="false" customHeight="true" outlineLevel="0" collapsed="false">
      <c r="A7" s="978" t="s">
        <v>348</v>
      </c>
      <c r="B7" s="979"/>
      <c r="C7" s="980"/>
      <c r="D7" s="981"/>
      <c r="E7" s="981"/>
      <c r="F7" s="981"/>
      <c r="G7" s="981"/>
      <c r="H7" s="982" t="s">
        <v>552</v>
      </c>
      <c r="I7" s="733"/>
      <c r="J7" s="733"/>
      <c r="K7" s="733"/>
      <c r="L7" s="733"/>
      <c r="M7" s="733"/>
      <c r="N7" s="982" t="s">
        <v>615</v>
      </c>
      <c r="O7" s="808"/>
      <c r="P7" s="713"/>
      <c r="Q7" s="808"/>
      <c r="R7" s="808"/>
      <c r="S7" s="808"/>
      <c r="T7" s="808"/>
      <c r="U7" s="713"/>
      <c r="V7" s="890" t="s">
        <v>486</v>
      </c>
      <c r="W7" s="808"/>
      <c r="X7" s="808"/>
      <c r="Y7" s="808"/>
      <c r="Z7" s="808"/>
      <c r="AA7" s="808"/>
      <c r="AB7" s="808"/>
      <c r="AC7" s="808"/>
      <c r="AD7" s="808"/>
      <c r="AE7" s="808"/>
      <c r="AF7" s="808"/>
      <c r="AG7" s="808"/>
      <c r="AH7" s="891" t="s">
        <v>616</v>
      </c>
    </row>
    <row r="8" customFormat="false" ht="16.5" hidden="false" customHeight="true" outlineLevel="0" collapsed="false">
      <c r="A8" s="978"/>
      <c r="B8" s="756"/>
      <c r="C8" s="737" t="s">
        <v>119</v>
      </c>
      <c r="D8" s="810" t="s">
        <v>617</v>
      </c>
      <c r="E8" s="847" t="s">
        <v>618</v>
      </c>
      <c r="F8" s="847" t="s">
        <v>619</v>
      </c>
      <c r="G8" s="713"/>
      <c r="H8" s="737" t="s">
        <v>557</v>
      </c>
      <c r="I8" s="983" t="s">
        <v>620</v>
      </c>
      <c r="J8" s="983" t="s">
        <v>621</v>
      </c>
      <c r="K8" s="983" t="s">
        <v>622</v>
      </c>
      <c r="L8" s="983" t="s">
        <v>623</v>
      </c>
      <c r="M8" s="983" t="s">
        <v>624</v>
      </c>
      <c r="N8" s="737" t="s">
        <v>625</v>
      </c>
      <c r="O8" s="735" t="s">
        <v>626</v>
      </c>
      <c r="P8" s="737" t="s">
        <v>564</v>
      </c>
      <c r="Q8" s="737"/>
      <c r="R8" s="737"/>
      <c r="S8" s="737"/>
      <c r="T8" s="737"/>
      <c r="U8" s="737"/>
      <c r="V8" s="737"/>
      <c r="W8" s="737"/>
      <c r="X8" s="737"/>
      <c r="Y8" s="738" t="s">
        <v>627</v>
      </c>
      <c r="Z8" s="738"/>
      <c r="AA8" s="738"/>
      <c r="AB8" s="738"/>
      <c r="AC8" s="738"/>
      <c r="AD8" s="738"/>
      <c r="AE8" s="738"/>
      <c r="AF8" s="738"/>
      <c r="AG8" s="738"/>
      <c r="AH8" s="891"/>
    </row>
    <row r="9" customFormat="false" ht="16.5" hidden="false" customHeight="true" outlineLevel="0" collapsed="false">
      <c r="A9" s="978"/>
      <c r="B9" s="756"/>
      <c r="C9" s="737"/>
      <c r="D9" s="810"/>
      <c r="E9" s="847"/>
      <c r="F9" s="847"/>
      <c r="G9" s="983" t="s">
        <v>628</v>
      </c>
      <c r="H9" s="737"/>
      <c r="I9" s="983"/>
      <c r="J9" s="983"/>
      <c r="K9" s="983"/>
      <c r="L9" s="983"/>
      <c r="M9" s="983"/>
      <c r="N9" s="737"/>
      <c r="O9" s="735"/>
      <c r="P9" s="737" t="s">
        <v>119</v>
      </c>
      <c r="Q9" s="732" t="s">
        <v>629</v>
      </c>
      <c r="R9" s="732"/>
      <c r="S9" s="732"/>
      <c r="T9" s="732"/>
      <c r="U9" s="737" t="s">
        <v>630</v>
      </c>
      <c r="V9" s="737"/>
      <c r="W9" s="737"/>
      <c r="X9" s="737"/>
      <c r="Y9" s="984" t="s">
        <v>631</v>
      </c>
      <c r="Z9" s="984"/>
      <c r="AA9" s="847" t="s">
        <v>632</v>
      </c>
      <c r="AB9" s="847"/>
      <c r="AC9" s="847"/>
      <c r="AD9" s="985"/>
      <c r="AE9" s="738" t="s">
        <v>633</v>
      </c>
      <c r="AF9" s="738"/>
      <c r="AG9" s="986"/>
      <c r="AH9" s="891"/>
    </row>
    <row r="10" customFormat="false" ht="20.1" hidden="false" customHeight="true" outlineLevel="0" collapsed="false">
      <c r="A10" s="978"/>
      <c r="B10" s="756"/>
      <c r="C10" s="737"/>
      <c r="D10" s="810"/>
      <c r="E10" s="847"/>
      <c r="F10" s="847"/>
      <c r="G10" s="983"/>
      <c r="H10" s="737"/>
      <c r="I10" s="983"/>
      <c r="J10" s="983"/>
      <c r="K10" s="983"/>
      <c r="L10" s="983"/>
      <c r="M10" s="983"/>
      <c r="N10" s="737"/>
      <c r="O10" s="735"/>
      <c r="P10" s="737"/>
      <c r="Q10" s="732"/>
      <c r="R10" s="732"/>
      <c r="S10" s="732"/>
      <c r="T10" s="732"/>
      <c r="U10" s="737"/>
      <c r="V10" s="737"/>
      <c r="W10" s="737"/>
      <c r="X10" s="737"/>
      <c r="Y10" s="746"/>
      <c r="Z10" s="847" t="s">
        <v>501</v>
      </c>
      <c r="AA10" s="847"/>
      <c r="AB10" s="847"/>
      <c r="AC10" s="847"/>
      <c r="AD10" s="810" t="s">
        <v>501</v>
      </c>
      <c r="AE10" s="738"/>
      <c r="AF10" s="738"/>
      <c r="AG10" s="847" t="s">
        <v>501</v>
      </c>
      <c r="AH10" s="891"/>
    </row>
    <row r="11" customFormat="false" ht="5.1" hidden="false" customHeight="true" outlineLevel="0" collapsed="false">
      <c r="A11" s="748"/>
      <c r="B11" s="748"/>
      <c r="C11" s="987"/>
      <c r="D11" s="988"/>
      <c r="E11" s="989"/>
      <c r="F11" s="989"/>
      <c r="G11" s="989"/>
      <c r="H11" s="989"/>
      <c r="I11" s="989"/>
      <c r="J11" s="989"/>
      <c r="K11" s="988"/>
      <c r="L11" s="988"/>
      <c r="M11" s="988"/>
      <c r="N11" s="988"/>
      <c r="O11" s="988"/>
      <c r="P11" s="988"/>
      <c r="Q11" s="988"/>
      <c r="R11" s="988"/>
      <c r="S11" s="988"/>
      <c r="T11" s="988"/>
      <c r="U11" s="988"/>
      <c r="V11" s="988"/>
      <c r="W11" s="988"/>
      <c r="X11" s="988"/>
      <c r="Y11" s="988"/>
      <c r="Z11" s="988"/>
      <c r="AA11" s="990"/>
      <c r="AB11" s="990"/>
      <c r="AC11" s="990"/>
      <c r="AD11" s="988"/>
      <c r="AE11" s="990"/>
      <c r="AF11" s="990"/>
      <c r="AG11" s="990"/>
      <c r="AH11" s="991"/>
    </row>
    <row r="12" customFormat="false" ht="16.5" hidden="false" customHeight="true" outlineLevel="0" collapsed="false">
      <c r="A12" s="756" t="s">
        <v>506</v>
      </c>
      <c r="B12" s="756"/>
      <c r="C12" s="902"/>
      <c r="D12" s="757"/>
      <c r="E12" s="757"/>
      <c r="F12" s="757"/>
      <c r="G12" s="757"/>
      <c r="H12" s="757"/>
      <c r="I12" s="757"/>
      <c r="J12" s="757"/>
      <c r="K12" s="757"/>
      <c r="L12" s="757"/>
      <c r="M12" s="757"/>
      <c r="N12" s="757"/>
      <c r="O12" s="757"/>
      <c r="P12" s="757"/>
      <c r="Q12" s="757"/>
      <c r="R12" s="757"/>
      <c r="S12" s="757"/>
      <c r="T12" s="757"/>
      <c r="U12" s="757"/>
      <c r="V12" s="757"/>
      <c r="W12" s="757"/>
      <c r="X12" s="757"/>
      <c r="Y12" s="757"/>
      <c r="Z12" s="757"/>
      <c r="AA12" s="757"/>
      <c r="AB12" s="757"/>
      <c r="AC12" s="757"/>
      <c r="AD12" s="757"/>
      <c r="AE12" s="814"/>
      <c r="AF12" s="814"/>
      <c r="AG12" s="814"/>
      <c r="AH12" s="755"/>
    </row>
    <row r="13" customFormat="false" ht="16.5" hidden="false" customHeight="true" outlineLevel="0" collapsed="false">
      <c r="A13" s="903" t="s">
        <v>357</v>
      </c>
      <c r="B13" s="756"/>
      <c r="C13" s="763" t="n">
        <v>29219</v>
      </c>
      <c r="D13" s="759" t="n">
        <v>171</v>
      </c>
      <c r="E13" s="759" t="n">
        <v>87</v>
      </c>
      <c r="F13" s="759" t="n">
        <v>20957</v>
      </c>
      <c r="G13" s="759" t="n">
        <v>20957</v>
      </c>
      <c r="H13" s="761" t="n">
        <v>116</v>
      </c>
      <c r="I13" s="759" t="n">
        <v>1730</v>
      </c>
      <c r="J13" s="759" t="n">
        <v>102</v>
      </c>
      <c r="K13" s="761" t="n">
        <v>1917</v>
      </c>
      <c r="L13" s="759" t="n">
        <v>284</v>
      </c>
      <c r="M13" s="759" t="n">
        <v>210</v>
      </c>
      <c r="N13" s="759" t="n">
        <v>741</v>
      </c>
      <c r="O13" s="761" t="n">
        <v>98</v>
      </c>
      <c r="P13" s="761" t="n">
        <v>1456</v>
      </c>
      <c r="Q13" s="761" t="n">
        <v>898</v>
      </c>
      <c r="R13" s="761"/>
      <c r="S13" s="761"/>
      <c r="T13" s="761"/>
      <c r="U13" s="761" t="n">
        <v>558</v>
      </c>
      <c r="V13" s="761"/>
      <c r="W13" s="761"/>
      <c r="X13" s="761"/>
      <c r="Y13" s="761" t="n">
        <v>1213</v>
      </c>
      <c r="Z13" s="761" t="n">
        <v>580</v>
      </c>
      <c r="AA13" s="992" t="n">
        <v>319</v>
      </c>
      <c r="AB13" s="992"/>
      <c r="AC13" s="992"/>
      <c r="AD13" s="761" t="n">
        <v>158</v>
      </c>
      <c r="AE13" s="992" t="n">
        <v>894</v>
      </c>
      <c r="AF13" s="992"/>
      <c r="AG13" s="762" t="n">
        <v>422</v>
      </c>
      <c r="AH13" s="758" t="s">
        <v>508</v>
      </c>
      <c r="AJ13" s="993"/>
    </row>
    <row r="14" customFormat="false" ht="16.5" hidden="false" customHeight="true" outlineLevel="0" collapsed="false">
      <c r="A14" s="756"/>
      <c r="B14" s="756"/>
      <c r="C14" s="994"/>
      <c r="D14" s="759"/>
      <c r="E14" s="759"/>
      <c r="F14" s="759"/>
      <c r="G14" s="759"/>
      <c r="H14" s="761"/>
      <c r="I14" s="759"/>
      <c r="J14" s="759"/>
      <c r="K14" s="761"/>
      <c r="L14" s="759"/>
      <c r="M14" s="759"/>
      <c r="N14" s="759"/>
      <c r="O14" s="762"/>
      <c r="P14" s="762"/>
      <c r="Q14" s="761"/>
      <c r="R14" s="761"/>
      <c r="S14" s="761"/>
      <c r="T14" s="761"/>
      <c r="U14" s="761"/>
      <c r="V14" s="761"/>
      <c r="W14" s="761"/>
      <c r="X14" s="761"/>
      <c r="Y14" s="761"/>
      <c r="Z14" s="761"/>
      <c r="AA14" s="992"/>
      <c r="AB14" s="992"/>
      <c r="AC14" s="992"/>
      <c r="AD14" s="761"/>
      <c r="AE14" s="992"/>
      <c r="AF14" s="992"/>
      <c r="AG14" s="762"/>
      <c r="AH14" s="758"/>
      <c r="AJ14" s="993"/>
    </row>
    <row r="15" customFormat="false" ht="16.5" hidden="false" customHeight="true" outlineLevel="0" collapsed="false">
      <c r="A15" s="756" t="s">
        <v>509</v>
      </c>
      <c r="B15" s="756"/>
      <c r="C15" s="763"/>
      <c r="D15" s="759"/>
      <c r="E15" s="759"/>
      <c r="F15" s="759"/>
      <c r="G15" s="759"/>
      <c r="H15" s="759"/>
      <c r="I15" s="759"/>
      <c r="J15" s="759"/>
      <c r="K15" s="762"/>
      <c r="L15" s="759"/>
      <c r="M15" s="759"/>
      <c r="N15" s="759"/>
      <c r="O15" s="761"/>
      <c r="P15" s="761"/>
      <c r="Q15" s="761"/>
      <c r="R15" s="761"/>
      <c r="S15" s="761"/>
      <c r="T15" s="761"/>
      <c r="U15" s="761"/>
      <c r="V15" s="761"/>
      <c r="W15" s="761"/>
      <c r="X15" s="761"/>
      <c r="Y15" s="761"/>
      <c r="Z15" s="761"/>
      <c r="AA15" s="992"/>
      <c r="AB15" s="992"/>
      <c r="AC15" s="992"/>
      <c r="AD15" s="761"/>
      <c r="AE15" s="992"/>
      <c r="AF15" s="992"/>
      <c r="AG15" s="762"/>
      <c r="AH15" s="758"/>
      <c r="AJ15" s="993"/>
    </row>
    <row r="16" customFormat="false" ht="16.5" hidden="false" customHeight="true" outlineLevel="0" collapsed="false">
      <c r="A16" s="903" t="s">
        <v>441</v>
      </c>
      <c r="B16" s="756"/>
      <c r="C16" s="818" t="s">
        <v>89</v>
      </c>
      <c r="D16" s="761" t="s">
        <v>89</v>
      </c>
      <c r="E16" s="761" t="s">
        <v>89</v>
      </c>
      <c r="F16" s="761" t="s">
        <v>89</v>
      </c>
      <c r="G16" s="761" t="s">
        <v>89</v>
      </c>
      <c r="H16" s="761" t="s">
        <v>89</v>
      </c>
      <c r="I16" s="761" t="s">
        <v>89</v>
      </c>
      <c r="J16" s="761" t="s">
        <v>89</v>
      </c>
      <c r="K16" s="761" t="s">
        <v>89</v>
      </c>
      <c r="L16" s="761" t="s">
        <v>89</v>
      </c>
      <c r="M16" s="761" t="s">
        <v>89</v>
      </c>
      <c r="N16" s="761" t="s">
        <v>89</v>
      </c>
      <c r="O16" s="761" t="s">
        <v>89</v>
      </c>
      <c r="P16" s="761" t="s">
        <v>89</v>
      </c>
      <c r="Q16" s="761" t="s">
        <v>89</v>
      </c>
      <c r="R16" s="761"/>
      <c r="S16" s="761"/>
      <c r="T16" s="761"/>
      <c r="U16" s="761" t="s">
        <v>89</v>
      </c>
      <c r="V16" s="761"/>
      <c r="W16" s="761"/>
      <c r="X16" s="761"/>
      <c r="Y16" s="761" t="s">
        <v>89</v>
      </c>
      <c r="Z16" s="761" t="s">
        <v>89</v>
      </c>
      <c r="AA16" s="992" t="s">
        <v>89</v>
      </c>
      <c r="AB16" s="992"/>
      <c r="AC16" s="992"/>
      <c r="AD16" s="761" t="s">
        <v>89</v>
      </c>
      <c r="AE16" s="992" t="s">
        <v>89</v>
      </c>
      <c r="AF16" s="992"/>
      <c r="AG16" s="995" t="s">
        <v>634</v>
      </c>
      <c r="AH16" s="758" t="n">
        <v>29</v>
      </c>
      <c r="AJ16" s="762"/>
    </row>
    <row r="17" customFormat="false" ht="16.5" hidden="false" customHeight="true" outlineLevel="0" collapsed="false">
      <c r="A17" s="904" t="s">
        <v>572</v>
      </c>
      <c r="B17" s="756"/>
      <c r="C17" s="818" t="n">
        <v>32918</v>
      </c>
      <c r="D17" s="761" t="n">
        <v>2</v>
      </c>
      <c r="E17" s="761" t="s">
        <v>67</v>
      </c>
      <c r="F17" s="761" t="n">
        <v>25050</v>
      </c>
      <c r="G17" s="761" t="n">
        <v>25050</v>
      </c>
      <c r="H17" s="761" t="n">
        <v>24</v>
      </c>
      <c r="I17" s="761" t="n">
        <v>1490</v>
      </c>
      <c r="J17" s="761" t="n">
        <v>5</v>
      </c>
      <c r="K17" s="761" t="n">
        <v>4090</v>
      </c>
      <c r="L17" s="761" t="n">
        <v>255</v>
      </c>
      <c r="M17" s="761" t="n">
        <v>322</v>
      </c>
      <c r="N17" s="761" t="n">
        <v>69</v>
      </c>
      <c r="O17" s="761" t="n">
        <v>120</v>
      </c>
      <c r="P17" s="761" t="n">
        <v>273</v>
      </c>
      <c r="Q17" s="761" t="n">
        <v>183</v>
      </c>
      <c r="R17" s="761"/>
      <c r="S17" s="761"/>
      <c r="T17" s="761"/>
      <c r="U17" s="761" t="n">
        <v>90</v>
      </c>
      <c r="V17" s="761"/>
      <c r="W17" s="761"/>
      <c r="X17" s="761"/>
      <c r="Y17" s="761" t="n">
        <v>1210</v>
      </c>
      <c r="Z17" s="761" t="n">
        <v>789</v>
      </c>
      <c r="AA17" s="992" t="n">
        <v>599</v>
      </c>
      <c r="AB17" s="992"/>
      <c r="AC17" s="992"/>
      <c r="AD17" s="761" t="n">
        <v>399</v>
      </c>
      <c r="AE17" s="992" t="n">
        <v>611</v>
      </c>
      <c r="AF17" s="992"/>
      <c r="AG17" s="762" t="n">
        <v>390</v>
      </c>
      <c r="AH17" s="758" t="n">
        <v>30</v>
      </c>
      <c r="AJ17" s="762"/>
    </row>
    <row r="18" customFormat="false" ht="16.5" hidden="false" customHeight="true" outlineLevel="0" collapsed="false">
      <c r="A18" s="903" t="s">
        <v>357</v>
      </c>
      <c r="B18" s="756"/>
      <c r="C18" s="818" t="s">
        <v>89</v>
      </c>
      <c r="D18" s="761" t="s">
        <v>89</v>
      </c>
      <c r="E18" s="761" t="s">
        <v>89</v>
      </c>
      <c r="F18" s="761" t="s">
        <v>89</v>
      </c>
      <c r="G18" s="761" t="s">
        <v>89</v>
      </c>
      <c r="H18" s="761" t="s">
        <v>89</v>
      </c>
      <c r="I18" s="761" t="s">
        <v>89</v>
      </c>
      <c r="J18" s="761" t="s">
        <v>89</v>
      </c>
      <c r="K18" s="761" t="s">
        <v>89</v>
      </c>
      <c r="L18" s="761" t="s">
        <v>89</v>
      </c>
      <c r="M18" s="761" t="s">
        <v>89</v>
      </c>
      <c r="N18" s="761" t="s">
        <v>89</v>
      </c>
      <c r="O18" s="761" t="s">
        <v>89</v>
      </c>
      <c r="P18" s="761" t="s">
        <v>89</v>
      </c>
      <c r="Q18" s="761" t="s">
        <v>89</v>
      </c>
      <c r="R18" s="761"/>
      <c r="S18" s="761"/>
      <c r="T18" s="761"/>
      <c r="U18" s="761" t="s">
        <v>89</v>
      </c>
      <c r="V18" s="761"/>
      <c r="W18" s="761"/>
      <c r="X18" s="761"/>
      <c r="Y18" s="761" t="s">
        <v>89</v>
      </c>
      <c r="Z18" s="761" t="s">
        <v>89</v>
      </c>
      <c r="AA18" s="992" t="s">
        <v>89</v>
      </c>
      <c r="AB18" s="992"/>
      <c r="AC18" s="992"/>
      <c r="AD18" s="761" t="s">
        <v>89</v>
      </c>
      <c r="AE18" s="992" t="s">
        <v>89</v>
      </c>
      <c r="AF18" s="992"/>
      <c r="AG18" s="762" t="s">
        <v>89</v>
      </c>
      <c r="AH18" s="758" t="s">
        <v>508</v>
      </c>
      <c r="AJ18" s="993"/>
    </row>
    <row r="19" s="769" customFormat="true" ht="9.95" hidden="false" customHeight="true" outlineLevel="0" collapsed="false">
      <c r="A19" s="770"/>
      <c r="B19" s="770"/>
      <c r="C19" s="996"/>
      <c r="D19" s="997"/>
      <c r="E19" s="998"/>
      <c r="F19" s="776"/>
      <c r="G19" s="779"/>
      <c r="H19" s="998"/>
      <c r="I19" s="777"/>
      <c r="J19" s="997"/>
      <c r="K19" s="776"/>
      <c r="L19" s="777"/>
      <c r="M19" s="999"/>
      <c r="N19" s="998"/>
      <c r="O19" s="871"/>
      <c r="P19" s="1000"/>
      <c r="Q19" s="1001"/>
      <c r="R19" s="1001"/>
      <c r="S19" s="1001"/>
      <c r="T19" s="1001"/>
      <c r="U19" s="871"/>
      <c r="V19" s="871"/>
      <c r="W19" s="871"/>
      <c r="X19" s="871"/>
      <c r="Y19" s="1001"/>
      <c r="Z19" s="1001"/>
      <c r="AA19" s="1001"/>
      <c r="AB19" s="1001"/>
      <c r="AC19" s="1001"/>
      <c r="AD19" s="1001"/>
      <c r="AE19" s="1001"/>
      <c r="AF19" s="1001"/>
      <c r="AG19" s="1001"/>
      <c r="AH19" s="780"/>
    </row>
    <row r="20" s="769" customFormat="true" ht="6" hidden="false" customHeight="true" outlineLevel="0" collapsed="false">
      <c r="A20" s="756"/>
      <c r="B20" s="756"/>
      <c r="C20" s="785"/>
      <c r="D20" s="1002"/>
      <c r="E20" s="1003"/>
      <c r="F20" s="783"/>
      <c r="G20" s="786"/>
      <c r="H20" s="1003"/>
      <c r="I20" s="784"/>
      <c r="J20" s="1002"/>
      <c r="K20" s="783"/>
      <c r="L20" s="784"/>
      <c r="M20" s="1004"/>
      <c r="N20" s="1003"/>
      <c r="O20" s="781"/>
      <c r="P20" s="1005"/>
      <c r="Q20" s="1006"/>
      <c r="R20" s="1006"/>
      <c r="S20" s="1006"/>
      <c r="T20" s="1006"/>
      <c r="U20" s="781"/>
      <c r="V20" s="781"/>
      <c r="W20" s="781"/>
      <c r="X20" s="781"/>
      <c r="Y20" s="1006"/>
      <c r="Z20" s="1006"/>
      <c r="AA20" s="1006"/>
      <c r="AB20" s="1006"/>
      <c r="AC20" s="1006"/>
      <c r="AD20" s="1006"/>
      <c r="AE20" s="1006"/>
      <c r="AF20" s="1006"/>
      <c r="AG20" s="1006"/>
      <c r="AH20" s="756"/>
    </row>
    <row r="21" customFormat="false" ht="12" hidden="false" customHeight="true" outlineLevel="0" collapsed="false">
      <c r="A21" s="812"/>
      <c r="B21" s="1007"/>
      <c r="C21" s="1007"/>
      <c r="D21" s="1007"/>
      <c r="E21" s="1007"/>
      <c r="F21" s="1007"/>
      <c r="G21" s="1007"/>
      <c r="H21" s="1007"/>
      <c r="I21" s="1007"/>
      <c r="J21" s="1007"/>
      <c r="K21" s="1007"/>
      <c r="L21" s="1007"/>
      <c r="M21" s="1007"/>
      <c r="N21" s="1007"/>
      <c r="O21" s="1003"/>
      <c r="P21" s="1003"/>
      <c r="Q21" s="1003"/>
      <c r="R21" s="1003"/>
      <c r="S21" s="1003"/>
      <c r="T21" s="1003"/>
      <c r="U21" s="1003"/>
      <c r="V21" s="1003"/>
      <c r="W21" s="1003"/>
      <c r="X21" s="1003"/>
      <c r="Y21" s="1003"/>
      <c r="Z21" s="1003"/>
      <c r="AA21" s="1003"/>
      <c r="AB21" s="1003"/>
      <c r="AC21" s="1003"/>
      <c r="AD21" s="1003"/>
      <c r="AE21" s="1003"/>
      <c r="AF21" s="1008"/>
      <c r="AG21" s="1003"/>
      <c r="AH21" s="756"/>
    </row>
    <row r="22" customFormat="false" ht="14.1" hidden="false" customHeight="true" outlineLevel="0" collapsed="false">
      <c r="A22" s="1003"/>
      <c r="B22" s="1003"/>
      <c r="C22" s="1009"/>
      <c r="D22" s="1010"/>
      <c r="E22" s="1010"/>
      <c r="F22" s="1009"/>
      <c r="G22" s="1009"/>
      <c r="H22" s="1010"/>
      <c r="I22" s="1011"/>
      <c r="J22" s="1010"/>
      <c r="K22" s="1009"/>
      <c r="L22" s="1011"/>
      <c r="M22" s="1012"/>
      <c r="O22" s="1003"/>
      <c r="P22" s="1003"/>
      <c r="Q22" s="1003"/>
      <c r="R22" s="1003"/>
      <c r="S22" s="1003"/>
      <c r="T22" s="1003"/>
      <c r="U22" s="1003"/>
      <c r="V22" s="1003"/>
      <c r="W22" s="1003"/>
      <c r="X22" s="1003"/>
      <c r="Y22" s="1003"/>
      <c r="Z22" s="1003"/>
      <c r="AA22" s="1003"/>
      <c r="AB22" s="1003"/>
      <c r="AC22" s="1003"/>
      <c r="AD22" s="1003"/>
      <c r="AE22" s="1003"/>
      <c r="AF22" s="1008"/>
      <c r="AG22" s="1003"/>
      <c r="AH22" s="756"/>
    </row>
    <row r="23" customFormat="false" ht="17.25" hidden="false" customHeight="false" outlineLevel="0" collapsed="false">
      <c r="A23" s="1013" t="s">
        <v>44</v>
      </c>
      <c r="B23" s="1013"/>
      <c r="C23" s="1013"/>
      <c r="D23" s="1013"/>
      <c r="E23" s="1013"/>
      <c r="F23" s="1013"/>
      <c r="G23" s="1013"/>
      <c r="H23" s="1013"/>
      <c r="I23" s="1013"/>
      <c r="J23" s="1013"/>
      <c r="K23" s="1013"/>
      <c r="L23" s="1013"/>
      <c r="M23" s="1013"/>
      <c r="N23" s="1013"/>
      <c r="O23" s="1013" t="s">
        <v>44</v>
      </c>
      <c r="P23" s="1013"/>
      <c r="Q23" s="1013"/>
      <c r="R23" s="1013"/>
      <c r="S23" s="1013"/>
      <c r="T23" s="1013"/>
      <c r="U23" s="1013"/>
      <c r="V23" s="1013"/>
      <c r="W23" s="1013"/>
      <c r="X23" s="1013"/>
      <c r="Y23" s="1013"/>
      <c r="Z23" s="1013"/>
      <c r="AA23" s="1013"/>
      <c r="AB23" s="1013"/>
      <c r="AC23" s="1013"/>
      <c r="AD23" s="1013"/>
      <c r="AE23" s="1013"/>
      <c r="AF23" s="1013"/>
      <c r="AG23" s="1013"/>
      <c r="AH23" s="1013"/>
    </row>
    <row r="24" customFormat="false" ht="13.5" hidden="false" customHeight="false" outlineLevel="0" collapsed="false">
      <c r="A24" s="883"/>
      <c r="B24" s="883"/>
      <c r="C24" s="883"/>
      <c r="D24" s="883"/>
      <c r="E24" s="883"/>
      <c r="F24" s="883"/>
      <c r="G24" s="883"/>
      <c r="H24" s="883"/>
      <c r="I24" s="883"/>
      <c r="J24" s="883"/>
      <c r="K24" s="883"/>
      <c r="L24" s="883"/>
      <c r="M24" s="883"/>
      <c r="N24" s="883"/>
      <c r="O24" s="884"/>
      <c r="P24" s="884"/>
      <c r="Q24" s="884"/>
      <c r="R24" s="884"/>
      <c r="S24" s="884"/>
      <c r="T24" s="884"/>
      <c r="U24" s="884"/>
      <c r="V24" s="884"/>
      <c r="W24" s="884"/>
      <c r="X24" s="884"/>
      <c r="Y24" s="884"/>
      <c r="Z24" s="884"/>
      <c r="AA24" s="884"/>
      <c r="AB24" s="884"/>
      <c r="AC24" s="884"/>
      <c r="AD24" s="884"/>
      <c r="AE24" s="884"/>
      <c r="AF24" s="884"/>
      <c r="AG24" s="884"/>
      <c r="AH24" s="884"/>
    </row>
    <row r="25" customFormat="false" ht="15" hidden="false" customHeight="true" outlineLevel="0" collapsed="false">
      <c r="A25" s="724"/>
      <c r="B25" s="724"/>
      <c r="C25" s="724"/>
      <c r="D25" s="724"/>
      <c r="E25" s="724"/>
      <c r="F25" s="724"/>
      <c r="G25" s="724"/>
      <c r="H25" s="724"/>
      <c r="I25" s="724"/>
      <c r="J25" s="724"/>
      <c r="K25" s="724"/>
      <c r="L25" s="724"/>
      <c r="M25" s="724"/>
      <c r="N25" s="724"/>
      <c r="O25" s="724"/>
      <c r="P25" s="724"/>
      <c r="Q25" s="796"/>
      <c r="R25" s="796"/>
      <c r="S25" s="796"/>
      <c r="T25" s="724"/>
      <c r="U25" s="724"/>
      <c r="V25" s="724"/>
      <c r="W25" s="724"/>
      <c r="X25" s="796"/>
      <c r="Y25" s="796"/>
      <c r="Z25" s="724"/>
      <c r="AA25" s="724"/>
      <c r="AB25" s="796"/>
      <c r="AC25" s="796"/>
      <c r="AD25" s="796"/>
      <c r="AE25" s="796"/>
      <c r="AF25" s="796"/>
      <c r="AG25" s="977" t="s">
        <v>511</v>
      </c>
      <c r="AH25" s="977"/>
    </row>
    <row r="26" customFormat="false" ht="15" hidden="false" customHeight="true" outlineLevel="0" collapsed="false">
      <c r="A26" s="796"/>
      <c r="B26" s="796"/>
      <c r="C26" s="842" t="s">
        <v>573</v>
      </c>
      <c r="D26" s="842"/>
      <c r="E26" s="842"/>
      <c r="F26" s="918" t="s">
        <v>635</v>
      </c>
      <c r="G26" s="918"/>
      <c r="H26" s="918"/>
      <c r="I26" s="918"/>
      <c r="J26" s="918"/>
      <c r="K26" s="841" t="s">
        <v>513</v>
      </c>
      <c r="L26" s="841"/>
      <c r="M26" s="841"/>
      <c r="N26" s="841"/>
      <c r="O26" s="1014" t="s">
        <v>636</v>
      </c>
      <c r="P26" s="1015" t="s">
        <v>637</v>
      </c>
      <c r="Q26" s="1016" t="s">
        <v>579</v>
      </c>
      <c r="R26" s="1016"/>
      <c r="S26" s="1016"/>
      <c r="T26" s="1017" t="s">
        <v>517</v>
      </c>
      <c r="U26" s="1017"/>
      <c r="V26" s="1017"/>
      <c r="W26" s="1017"/>
      <c r="X26" s="923" t="s">
        <v>638</v>
      </c>
      <c r="Y26" s="923"/>
      <c r="Z26" s="1018" t="s">
        <v>639</v>
      </c>
      <c r="AA26" s="1018"/>
      <c r="AB26" s="1019" t="s">
        <v>582</v>
      </c>
      <c r="AC26" s="1019"/>
      <c r="AD26" s="1017" t="s">
        <v>640</v>
      </c>
      <c r="AE26" s="1017"/>
      <c r="AF26" s="923" t="s">
        <v>641</v>
      </c>
      <c r="AG26" s="923"/>
      <c r="AH26" s="891" t="s">
        <v>616</v>
      </c>
    </row>
    <row r="27" customFormat="false" ht="15" hidden="false" customHeight="true" outlineLevel="0" collapsed="false">
      <c r="A27" s="756" t="s">
        <v>348</v>
      </c>
      <c r="C27" s="738" t="s">
        <v>642</v>
      </c>
      <c r="D27" s="738"/>
      <c r="E27" s="738"/>
      <c r="F27" s="807" t="s">
        <v>119</v>
      </c>
      <c r="G27" s="738" t="s">
        <v>598</v>
      </c>
      <c r="H27" s="924"/>
      <c r="I27" s="738" t="s">
        <v>599</v>
      </c>
      <c r="J27" s="924"/>
      <c r="K27" s="738" t="s">
        <v>119</v>
      </c>
      <c r="L27" s="713"/>
      <c r="M27" s="713"/>
      <c r="N27" s="799"/>
      <c r="O27" s="1014"/>
      <c r="P27" s="1020" t="s">
        <v>643</v>
      </c>
      <c r="Q27" s="1016"/>
      <c r="R27" s="1016"/>
      <c r="S27" s="1016"/>
      <c r="T27" s="1017"/>
      <c r="U27" s="1017"/>
      <c r="V27" s="1017"/>
      <c r="W27" s="1017"/>
      <c r="X27" s="923"/>
      <c r="Y27" s="923"/>
      <c r="Z27" s="1018"/>
      <c r="AA27" s="1018"/>
      <c r="AB27" s="1019"/>
      <c r="AC27" s="1019"/>
      <c r="AD27" s="1017"/>
      <c r="AE27" s="1017"/>
      <c r="AF27" s="923"/>
      <c r="AG27" s="923"/>
      <c r="AH27" s="891"/>
    </row>
    <row r="28" customFormat="false" ht="15" hidden="false" customHeight="true" outlineLevel="0" collapsed="false">
      <c r="A28" s="756"/>
      <c r="B28" s="756"/>
      <c r="C28" s="801" t="s">
        <v>119</v>
      </c>
      <c r="D28" s="801" t="s">
        <v>501</v>
      </c>
      <c r="E28" s="738" t="s">
        <v>644</v>
      </c>
      <c r="F28" s="807"/>
      <c r="G28" s="738"/>
      <c r="H28" s="737" t="s">
        <v>591</v>
      </c>
      <c r="I28" s="738"/>
      <c r="J28" s="737" t="s">
        <v>591</v>
      </c>
      <c r="K28" s="738"/>
      <c r="L28" s="737" t="s">
        <v>645</v>
      </c>
      <c r="M28" s="737" t="s">
        <v>526</v>
      </c>
      <c r="N28" s="737" t="s">
        <v>646</v>
      </c>
      <c r="O28" s="1014"/>
      <c r="P28" s="1020"/>
      <c r="Q28" s="1016"/>
      <c r="R28" s="1016"/>
      <c r="S28" s="1016"/>
      <c r="T28" s="1017"/>
      <c r="U28" s="1017"/>
      <c r="V28" s="1017"/>
      <c r="W28" s="1017"/>
      <c r="X28" s="923"/>
      <c r="Y28" s="923"/>
      <c r="Z28" s="1018"/>
      <c r="AA28" s="1018"/>
      <c r="AB28" s="1019"/>
      <c r="AC28" s="1019"/>
      <c r="AD28" s="1017"/>
      <c r="AE28" s="1017"/>
      <c r="AF28" s="923"/>
      <c r="AG28" s="923"/>
      <c r="AH28" s="891"/>
    </row>
    <row r="29" customFormat="false" ht="15" hidden="false" customHeight="true" outlineLevel="0" collapsed="false">
      <c r="A29" s="730"/>
      <c r="B29" s="730"/>
      <c r="C29" s="801"/>
      <c r="D29" s="801"/>
      <c r="E29" s="738"/>
      <c r="F29" s="807"/>
      <c r="G29" s="738"/>
      <c r="H29" s="737"/>
      <c r="I29" s="738"/>
      <c r="J29" s="737"/>
      <c r="K29" s="738"/>
      <c r="L29" s="737"/>
      <c r="M29" s="737"/>
      <c r="N29" s="737"/>
      <c r="O29" s="1014"/>
      <c r="P29" s="1020"/>
      <c r="Q29" s="1016"/>
      <c r="R29" s="1016"/>
      <c r="S29" s="1016"/>
      <c r="T29" s="1017"/>
      <c r="U29" s="1017"/>
      <c r="V29" s="1017"/>
      <c r="W29" s="1017"/>
      <c r="X29" s="923"/>
      <c r="Y29" s="923"/>
      <c r="Z29" s="1018"/>
      <c r="AA29" s="1018"/>
      <c r="AB29" s="1019"/>
      <c r="AC29" s="1019"/>
      <c r="AD29" s="1017"/>
      <c r="AE29" s="1017"/>
      <c r="AF29" s="923"/>
      <c r="AG29" s="923"/>
      <c r="AH29" s="891"/>
    </row>
    <row r="30" customFormat="false" ht="5.1" hidden="false" customHeight="true" outlineLevel="0" collapsed="false">
      <c r="A30" s="748"/>
      <c r="B30" s="748"/>
      <c r="C30" s="987"/>
      <c r="D30" s="988"/>
      <c r="E30" s="988"/>
      <c r="F30" s="988"/>
      <c r="G30" s="989"/>
      <c r="H30" s="989"/>
      <c r="I30" s="989"/>
      <c r="J30" s="989"/>
      <c r="K30" s="989"/>
      <c r="L30" s="989"/>
      <c r="M30" s="988"/>
      <c r="N30" s="988"/>
      <c r="O30" s="988"/>
      <c r="P30" s="988"/>
      <c r="Q30" s="990"/>
      <c r="R30" s="990"/>
      <c r="S30" s="990"/>
      <c r="T30" s="990"/>
      <c r="U30" s="990"/>
      <c r="V30" s="990"/>
      <c r="W30" s="990"/>
      <c r="X30" s="990"/>
      <c r="Y30" s="988"/>
      <c r="Z30" s="990"/>
      <c r="AA30" s="990"/>
      <c r="AB30" s="1021"/>
      <c r="AC30" s="1021"/>
      <c r="AD30" s="990"/>
      <c r="AE30" s="990"/>
      <c r="AF30" s="990"/>
      <c r="AG30" s="990"/>
      <c r="AH30" s="991"/>
    </row>
    <row r="31" customFormat="false" ht="16.5" hidden="false" customHeight="true" outlineLevel="0" collapsed="false">
      <c r="A31" s="756" t="s">
        <v>506</v>
      </c>
      <c r="B31" s="756"/>
      <c r="C31" s="902"/>
      <c r="D31" s="757"/>
      <c r="E31" s="817"/>
      <c r="F31" s="757"/>
      <c r="G31" s="757"/>
      <c r="H31" s="757"/>
      <c r="I31" s="757"/>
      <c r="J31" s="757"/>
      <c r="K31" s="757"/>
      <c r="L31" s="757"/>
      <c r="M31" s="757"/>
      <c r="N31" s="757"/>
      <c r="O31" s="757"/>
      <c r="P31" s="757"/>
      <c r="Q31" s="757"/>
      <c r="R31" s="757"/>
      <c r="S31" s="757"/>
      <c r="T31" s="757"/>
      <c r="U31" s="757"/>
      <c r="V31" s="757"/>
      <c r="W31" s="757"/>
      <c r="X31" s="757"/>
      <c r="Y31" s="757"/>
      <c r="Z31" s="757"/>
      <c r="AA31" s="757"/>
      <c r="AB31" s="817"/>
      <c r="AC31" s="817"/>
      <c r="AD31" s="817"/>
      <c r="AE31" s="817"/>
      <c r="AF31" s="757"/>
      <c r="AG31" s="757"/>
      <c r="AH31" s="1022"/>
    </row>
    <row r="32" customFormat="false" ht="16.5" hidden="false" customHeight="true" outlineLevel="0" collapsed="false">
      <c r="A32" s="903" t="s">
        <v>357</v>
      </c>
      <c r="B32" s="756"/>
      <c r="C32" s="763" t="n">
        <v>137</v>
      </c>
      <c r="D32" s="759" t="n">
        <v>4</v>
      </c>
      <c r="E32" s="759" t="n">
        <v>133</v>
      </c>
      <c r="F32" s="759" t="n">
        <v>4767</v>
      </c>
      <c r="G32" s="759" t="n">
        <v>4126</v>
      </c>
      <c r="H32" s="759" t="n">
        <v>4545</v>
      </c>
      <c r="I32" s="759" t="n">
        <v>641</v>
      </c>
      <c r="J32" s="759" t="n">
        <v>606</v>
      </c>
      <c r="K32" s="759" t="n">
        <v>33986</v>
      </c>
      <c r="L32" s="759" t="n">
        <v>28372</v>
      </c>
      <c r="M32" s="759" t="n">
        <v>4132</v>
      </c>
      <c r="N32" s="761" t="n">
        <v>1482</v>
      </c>
      <c r="O32" s="759" t="n">
        <v>909</v>
      </c>
      <c r="P32" s="759" t="n">
        <v>33077</v>
      </c>
      <c r="Q32" s="761" t="n">
        <v>69</v>
      </c>
      <c r="R32" s="761"/>
      <c r="S32" s="761"/>
      <c r="T32" s="759" t="n">
        <v>13</v>
      </c>
      <c r="U32" s="759"/>
      <c r="V32" s="759"/>
      <c r="W32" s="759"/>
      <c r="X32" s="759" t="n">
        <v>33159</v>
      </c>
      <c r="Y32" s="759"/>
      <c r="Z32" s="761" t="n">
        <v>560</v>
      </c>
      <c r="AA32" s="761"/>
      <c r="AB32" s="759" t="n">
        <v>105</v>
      </c>
      <c r="AC32" s="759"/>
      <c r="AD32" s="992" t="n">
        <v>33824</v>
      </c>
      <c r="AE32" s="992"/>
      <c r="AF32" s="1023" t="n">
        <v>29588</v>
      </c>
      <c r="AG32" s="1023"/>
      <c r="AH32" s="758" t="s">
        <v>508</v>
      </c>
    </row>
    <row r="33" customFormat="false" ht="16.5" hidden="false" customHeight="true" outlineLevel="0" collapsed="false">
      <c r="A33" s="756"/>
      <c r="B33" s="756"/>
      <c r="C33" s="994"/>
      <c r="D33" s="759"/>
      <c r="E33" s="759"/>
      <c r="F33" s="759"/>
      <c r="G33" s="759"/>
      <c r="H33" s="759"/>
      <c r="I33" s="759"/>
      <c r="J33" s="759"/>
      <c r="K33" s="759"/>
      <c r="L33" s="759"/>
      <c r="M33" s="759"/>
      <c r="N33" s="1024"/>
      <c r="O33" s="759"/>
      <c r="P33" s="759"/>
      <c r="Q33" s="761"/>
      <c r="R33" s="761"/>
      <c r="S33" s="761"/>
      <c r="T33" s="759"/>
      <c r="U33" s="759"/>
      <c r="V33" s="759"/>
      <c r="W33" s="759"/>
      <c r="X33" s="759"/>
      <c r="Y33" s="761"/>
      <c r="Z33" s="761"/>
      <c r="AA33" s="761"/>
      <c r="AB33" s="759"/>
      <c r="AC33" s="759"/>
      <c r="AD33" s="992"/>
      <c r="AE33" s="992"/>
      <c r="AF33" s="992"/>
      <c r="AG33" s="992"/>
      <c r="AH33" s="758"/>
    </row>
    <row r="34" customFormat="false" ht="16.5" hidden="false" customHeight="true" outlineLevel="0" collapsed="false">
      <c r="A34" s="756" t="s">
        <v>509</v>
      </c>
      <c r="B34" s="756"/>
      <c r="C34" s="763"/>
      <c r="D34" s="759"/>
      <c r="E34" s="759"/>
      <c r="F34" s="759"/>
      <c r="G34" s="759"/>
      <c r="H34" s="759"/>
      <c r="I34" s="759"/>
      <c r="J34" s="759"/>
      <c r="K34" s="759"/>
      <c r="L34" s="759"/>
      <c r="M34" s="759"/>
      <c r="N34" s="759"/>
      <c r="O34" s="759"/>
      <c r="P34" s="759"/>
      <c r="Q34" s="761"/>
      <c r="R34" s="761"/>
      <c r="S34" s="761"/>
      <c r="T34" s="759"/>
      <c r="U34" s="759"/>
      <c r="V34" s="759"/>
      <c r="W34" s="759"/>
      <c r="X34" s="759"/>
      <c r="Y34" s="761"/>
      <c r="Z34" s="761"/>
      <c r="AA34" s="761"/>
      <c r="AB34" s="759"/>
      <c r="AC34" s="759"/>
      <c r="AD34" s="992"/>
      <c r="AE34" s="992"/>
      <c r="AF34" s="992"/>
      <c r="AG34" s="992"/>
      <c r="AH34" s="758"/>
    </row>
    <row r="35" customFormat="false" ht="16.5" hidden="false" customHeight="true" outlineLevel="0" collapsed="false">
      <c r="A35" s="903" t="s">
        <v>441</v>
      </c>
      <c r="B35" s="756"/>
      <c r="C35" s="818" t="s">
        <v>89</v>
      </c>
      <c r="D35" s="761" t="s">
        <v>89</v>
      </c>
      <c r="E35" s="761" t="s">
        <v>89</v>
      </c>
      <c r="F35" s="761" t="s">
        <v>89</v>
      </c>
      <c r="G35" s="761" t="s">
        <v>89</v>
      </c>
      <c r="H35" s="761" t="s">
        <v>89</v>
      </c>
      <c r="I35" s="761" t="s">
        <v>89</v>
      </c>
      <c r="J35" s="761" t="s">
        <v>89</v>
      </c>
      <c r="K35" s="761" t="s">
        <v>89</v>
      </c>
      <c r="L35" s="761" t="s">
        <v>89</v>
      </c>
      <c r="M35" s="761" t="s">
        <v>89</v>
      </c>
      <c r="N35" s="761" t="s">
        <v>89</v>
      </c>
      <c r="O35" s="761" t="s">
        <v>89</v>
      </c>
      <c r="P35" s="761" t="s">
        <v>89</v>
      </c>
      <c r="Q35" s="761"/>
      <c r="R35" s="761"/>
      <c r="S35" s="761" t="s">
        <v>89</v>
      </c>
      <c r="T35" s="759"/>
      <c r="U35" s="761" t="s">
        <v>89</v>
      </c>
      <c r="V35" s="761"/>
      <c r="W35" s="761"/>
      <c r="X35" s="1025"/>
      <c r="Y35" s="761" t="s">
        <v>89</v>
      </c>
      <c r="Z35" s="761" t="s">
        <v>89</v>
      </c>
      <c r="AA35" s="761"/>
      <c r="AB35" s="761" t="s">
        <v>89</v>
      </c>
      <c r="AC35" s="761"/>
      <c r="AD35" s="992" t="s">
        <v>89</v>
      </c>
      <c r="AE35" s="992"/>
      <c r="AF35" s="1023" t="s">
        <v>89</v>
      </c>
      <c r="AG35" s="1023"/>
      <c r="AH35" s="758" t="n">
        <v>29</v>
      </c>
    </row>
    <row r="36" customFormat="false" ht="16.5" hidden="false" customHeight="true" outlineLevel="0" collapsed="false">
      <c r="A36" s="904" t="s">
        <v>572</v>
      </c>
      <c r="B36" s="756"/>
      <c r="C36" s="818" t="n">
        <v>8</v>
      </c>
      <c r="D36" s="761" t="s">
        <v>67</v>
      </c>
      <c r="E36" s="761" t="n">
        <v>8</v>
      </c>
      <c r="F36" s="761" t="n">
        <v>8599</v>
      </c>
      <c r="G36" s="761" t="n">
        <v>6848</v>
      </c>
      <c r="H36" s="761" t="n">
        <v>6147</v>
      </c>
      <c r="I36" s="761" t="n">
        <v>1751</v>
      </c>
      <c r="J36" s="761" t="n">
        <v>1751</v>
      </c>
      <c r="K36" s="761" t="n">
        <v>41517</v>
      </c>
      <c r="L36" s="761" t="n">
        <v>33697</v>
      </c>
      <c r="M36" s="761" t="n">
        <v>6848</v>
      </c>
      <c r="N36" s="761" t="n">
        <v>972</v>
      </c>
      <c r="O36" s="761" t="n">
        <v>886</v>
      </c>
      <c r="P36" s="761" t="n">
        <v>40631</v>
      </c>
      <c r="Q36" s="761"/>
      <c r="R36" s="761"/>
      <c r="S36" s="761" t="n">
        <v>51</v>
      </c>
      <c r="T36" s="759"/>
      <c r="U36" s="761" t="n">
        <v>56</v>
      </c>
      <c r="V36" s="761"/>
      <c r="W36" s="761"/>
      <c r="X36" s="1025"/>
      <c r="Y36" s="761" t="n">
        <v>40738</v>
      </c>
      <c r="Z36" s="761" t="n">
        <v>596</v>
      </c>
      <c r="AA36" s="761"/>
      <c r="AB36" s="761" t="n">
        <v>34</v>
      </c>
      <c r="AC36" s="761"/>
      <c r="AD36" s="992" t="n">
        <v>41368</v>
      </c>
      <c r="AE36" s="992"/>
      <c r="AF36" s="1023" t="n">
        <v>38321</v>
      </c>
      <c r="AG36" s="1023"/>
      <c r="AH36" s="758" t="n">
        <v>30</v>
      </c>
    </row>
    <row r="37" customFormat="false" ht="16.5" hidden="false" customHeight="true" outlineLevel="0" collapsed="false">
      <c r="A37" s="903" t="s">
        <v>357</v>
      </c>
      <c r="B37" s="756"/>
      <c r="C37" s="818" t="s">
        <v>89</v>
      </c>
      <c r="D37" s="761" t="s">
        <v>89</v>
      </c>
      <c r="E37" s="761" t="s">
        <v>89</v>
      </c>
      <c r="F37" s="761" t="s">
        <v>89</v>
      </c>
      <c r="G37" s="761" t="s">
        <v>89</v>
      </c>
      <c r="H37" s="761" t="s">
        <v>89</v>
      </c>
      <c r="I37" s="761" t="s">
        <v>89</v>
      </c>
      <c r="J37" s="761" t="s">
        <v>89</v>
      </c>
      <c r="K37" s="761" t="s">
        <v>89</v>
      </c>
      <c r="L37" s="761" t="s">
        <v>89</v>
      </c>
      <c r="M37" s="761" t="s">
        <v>89</v>
      </c>
      <c r="N37" s="761" t="s">
        <v>89</v>
      </c>
      <c r="O37" s="761" t="s">
        <v>89</v>
      </c>
      <c r="P37" s="761" t="s">
        <v>89</v>
      </c>
      <c r="Q37" s="761"/>
      <c r="R37" s="761"/>
      <c r="S37" s="761" t="s">
        <v>89</v>
      </c>
      <c r="T37" s="759"/>
      <c r="U37" s="761" t="s">
        <v>89</v>
      </c>
      <c r="V37" s="761"/>
      <c r="W37" s="761"/>
      <c r="X37" s="1025"/>
      <c r="Y37" s="761" t="s">
        <v>89</v>
      </c>
      <c r="Z37" s="761" t="s">
        <v>89</v>
      </c>
      <c r="AA37" s="761"/>
      <c r="AB37" s="761" t="s">
        <v>89</v>
      </c>
      <c r="AC37" s="761"/>
      <c r="AD37" s="992" t="s">
        <v>89</v>
      </c>
      <c r="AE37" s="992"/>
      <c r="AF37" s="1023" t="s">
        <v>89</v>
      </c>
      <c r="AG37" s="1023"/>
      <c r="AH37" s="758" t="s">
        <v>508</v>
      </c>
    </row>
    <row r="38" customFormat="false" ht="9.95" hidden="false" customHeight="true" outlineLevel="0" collapsed="false">
      <c r="A38" s="770"/>
      <c r="B38" s="770"/>
      <c r="C38" s="1026"/>
      <c r="D38" s="1027"/>
      <c r="E38" s="998"/>
      <c r="F38" s="776"/>
      <c r="G38" s="774"/>
      <c r="H38" s="776"/>
      <c r="I38" s="776"/>
      <c r="J38" s="777"/>
      <c r="K38" s="1028"/>
      <c r="L38" s="1029"/>
      <c r="M38" s="777"/>
      <c r="N38" s="778"/>
      <c r="O38" s="1030"/>
      <c r="P38" s="871"/>
      <c r="Q38" s="1031"/>
      <c r="R38" s="1031"/>
      <c r="S38" s="1031"/>
      <c r="T38" s="779"/>
      <c r="U38" s="779"/>
      <c r="V38" s="779"/>
      <c r="W38" s="779"/>
      <c r="X38" s="779"/>
      <c r="Y38" s="871"/>
      <c r="Z38" s="998"/>
      <c r="AA38" s="998"/>
      <c r="AB38" s="1032"/>
      <c r="AC38" s="1032"/>
      <c r="AD38" s="725"/>
      <c r="AE38" s="1028"/>
      <c r="AF38" s="1028"/>
      <c r="AG38" s="1028"/>
      <c r="AH38" s="780"/>
    </row>
    <row r="39" customFormat="false" ht="6" hidden="false" customHeight="true" outlineLevel="0" collapsed="false">
      <c r="A39" s="756"/>
      <c r="B39" s="756"/>
      <c r="C39" s="1033"/>
      <c r="D39" s="1008"/>
      <c r="E39" s="1003"/>
      <c r="F39" s="783"/>
      <c r="G39" s="782"/>
      <c r="H39" s="783"/>
      <c r="I39" s="783"/>
      <c r="J39" s="784"/>
      <c r="K39" s="878"/>
      <c r="L39" s="1034"/>
      <c r="M39" s="784"/>
      <c r="N39" s="785"/>
      <c r="O39" s="784"/>
      <c r="P39" s="878"/>
      <c r="Q39" s="1035"/>
      <c r="R39" s="1035"/>
      <c r="S39" s="1035"/>
      <c r="T39" s="786"/>
      <c r="U39" s="786"/>
      <c r="V39" s="786"/>
      <c r="W39" s="786"/>
      <c r="X39" s="786"/>
      <c r="Y39" s="781"/>
      <c r="Z39" s="1003"/>
      <c r="AA39" s="1003"/>
      <c r="AB39" s="1036"/>
      <c r="AC39" s="1036"/>
      <c r="AD39" s="713"/>
      <c r="AE39" s="878"/>
      <c r="AF39" s="878"/>
      <c r="AG39" s="878"/>
      <c r="AH39" s="756"/>
    </row>
    <row r="40" customFormat="false" ht="12" hidden="false" customHeight="true" outlineLevel="0" collapsed="false">
      <c r="A40" s="812"/>
      <c r="B40" s="1007"/>
      <c r="C40" s="1007"/>
      <c r="D40" s="1007"/>
      <c r="E40" s="1007"/>
      <c r="F40" s="1007"/>
      <c r="G40" s="1007"/>
      <c r="H40" s="1007"/>
      <c r="I40" s="1007"/>
      <c r="J40" s="1007"/>
      <c r="K40" s="1007"/>
      <c r="L40" s="1007"/>
      <c r="M40" s="1007"/>
      <c r="N40" s="1007"/>
    </row>
    <row r="41" customFormat="false" ht="15" hidden="false" customHeight="true" outlineLevel="0" collapsed="false">
      <c r="E41" s="713"/>
      <c r="F41" s="713"/>
    </row>
    <row r="42" customFormat="false" ht="13.5" hidden="false" customHeight="false" outlineLevel="0" collapsed="false">
      <c r="B42" s="831"/>
      <c r="C42" s="828" t="s">
        <v>593</v>
      </c>
      <c r="D42" s="831"/>
      <c r="E42" s="831"/>
      <c r="F42" s="831"/>
      <c r="G42" s="831"/>
      <c r="H42" s="831"/>
      <c r="I42" s="831"/>
      <c r="J42" s="831"/>
      <c r="K42" s="831"/>
      <c r="L42" s="831"/>
      <c r="M42" s="831"/>
      <c r="N42" s="831"/>
      <c r="Q42" s="1037" t="s">
        <v>647</v>
      </c>
      <c r="R42" s="1037"/>
      <c r="S42" s="1037"/>
      <c r="T42" s="1037"/>
      <c r="U42" s="1037"/>
      <c r="V42" s="1037"/>
      <c r="W42" s="1037"/>
      <c r="X42" s="1037"/>
      <c r="Y42" s="1037"/>
      <c r="Z42" s="1037"/>
      <c r="AA42" s="1037"/>
      <c r="AB42" s="1037" t="s">
        <v>648</v>
      </c>
      <c r="AC42" s="1037"/>
      <c r="AD42" s="1037"/>
      <c r="AE42" s="1037"/>
      <c r="AF42" s="1037"/>
      <c r="AG42" s="1037"/>
      <c r="AH42" s="1038"/>
    </row>
    <row r="43" customFormat="false" ht="13.5" hidden="false" customHeight="false" outlineLevel="0" collapsed="false">
      <c r="B43" s="831"/>
      <c r="C43" s="831"/>
      <c r="D43" s="831"/>
      <c r="E43" s="831"/>
      <c r="F43" s="831"/>
      <c r="G43" s="831"/>
      <c r="H43" s="831"/>
      <c r="I43" s="831"/>
      <c r="J43" s="831"/>
      <c r="K43" s="831"/>
      <c r="L43" s="831"/>
      <c r="M43" s="831"/>
      <c r="N43" s="831"/>
      <c r="Q43" s="1037"/>
      <c r="R43" s="1037"/>
      <c r="S43" s="1037"/>
      <c r="T43" s="1037"/>
      <c r="U43" s="1037"/>
      <c r="V43" s="1037"/>
      <c r="W43" s="1037"/>
      <c r="X43" s="1037"/>
      <c r="Y43" s="1037"/>
      <c r="Z43" s="1037"/>
      <c r="AA43" s="1037"/>
      <c r="AB43" s="1037"/>
      <c r="AC43" s="1037"/>
      <c r="AD43" s="1037"/>
      <c r="AE43" s="1037"/>
      <c r="AF43" s="1037"/>
      <c r="AG43" s="1037"/>
      <c r="AH43" s="1038"/>
    </row>
    <row r="44" customFormat="false" ht="17.25" hidden="false" customHeight="true" outlineLevel="0" collapsed="false">
      <c r="A44" s="724"/>
      <c r="B44" s="724"/>
      <c r="C44" s="724"/>
      <c r="D44" s="724"/>
      <c r="E44" s="724"/>
      <c r="F44" s="724"/>
      <c r="G44" s="724"/>
      <c r="H44" s="724"/>
      <c r="I44" s="724"/>
      <c r="J44" s="724"/>
      <c r="K44" s="725"/>
      <c r="L44" s="725"/>
      <c r="M44" s="725"/>
      <c r="N44" s="1039"/>
      <c r="O44" s="796"/>
      <c r="P44" s="796"/>
      <c r="Q44" s="796"/>
      <c r="R44" s="796"/>
      <c r="S44" s="796"/>
      <c r="T44" s="796"/>
      <c r="U44" s="796"/>
      <c r="V44" s="713"/>
      <c r="W44" s="1040"/>
      <c r="X44" s="796"/>
      <c r="Y44" s="713"/>
      <c r="Z44" s="1039"/>
      <c r="AA44" s="1039"/>
      <c r="AB44" s="724"/>
      <c r="AC44" s="724"/>
      <c r="AD44" s="724"/>
      <c r="AE44" s="724"/>
      <c r="AF44" s="724"/>
      <c r="AG44" s="977"/>
      <c r="AH44" s="977"/>
    </row>
    <row r="45" customFormat="false" ht="16.5" hidden="false" customHeight="true" outlineLevel="0" collapsed="false">
      <c r="A45" s="1041"/>
      <c r="B45" s="1041"/>
      <c r="C45" s="841" t="s">
        <v>649</v>
      </c>
      <c r="D45" s="841"/>
      <c r="E45" s="841"/>
      <c r="F45" s="841"/>
      <c r="G45" s="841"/>
      <c r="H45" s="841"/>
      <c r="I45" s="841"/>
      <c r="J45" s="1042" t="s">
        <v>650</v>
      </c>
      <c r="K45" s="1042"/>
      <c r="L45" s="1042"/>
      <c r="M45" s="1042"/>
      <c r="N45" s="1042"/>
      <c r="O45" s="838" t="s">
        <v>348</v>
      </c>
      <c r="P45" s="838"/>
      <c r="Q45" s="1016" t="s">
        <v>119</v>
      </c>
      <c r="R45" s="1016"/>
      <c r="S45" s="1016"/>
      <c r="T45" s="1016"/>
      <c r="U45" s="1043" t="s">
        <v>598</v>
      </c>
      <c r="V45" s="1043"/>
      <c r="W45" s="1043"/>
      <c r="X45" s="1043"/>
      <c r="Y45" s="1044"/>
      <c r="Z45" s="1045"/>
      <c r="AA45" s="1046"/>
      <c r="AB45" s="1047" t="s">
        <v>651</v>
      </c>
      <c r="AC45" s="1047"/>
      <c r="AD45" s="1048" t="s">
        <v>539</v>
      </c>
      <c r="AE45" s="1048"/>
      <c r="AF45" s="948" t="s">
        <v>652</v>
      </c>
      <c r="AG45" s="948"/>
      <c r="AH45" s="891" t="s">
        <v>616</v>
      </c>
    </row>
    <row r="46" customFormat="false" ht="16.5" hidden="false" customHeight="true" outlineLevel="0" collapsed="false">
      <c r="A46" s="756"/>
      <c r="B46" s="756"/>
      <c r="C46" s="841"/>
      <c r="D46" s="841"/>
      <c r="E46" s="841"/>
      <c r="F46" s="841"/>
      <c r="G46" s="841"/>
      <c r="H46" s="841"/>
      <c r="I46" s="841"/>
      <c r="J46" s="1042"/>
      <c r="K46" s="1042"/>
      <c r="L46" s="1042"/>
      <c r="M46" s="1042"/>
      <c r="N46" s="1042"/>
      <c r="O46" s="838"/>
      <c r="P46" s="838"/>
      <c r="Q46" s="1016"/>
      <c r="R46" s="1016"/>
      <c r="S46" s="1016"/>
      <c r="T46" s="1016"/>
      <c r="U46" s="1043"/>
      <c r="V46" s="1043"/>
      <c r="W46" s="1043"/>
      <c r="X46" s="1043"/>
      <c r="Y46" s="1049" t="s">
        <v>653</v>
      </c>
      <c r="Z46" s="1045"/>
      <c r="AA46" s="1050" t="s">
        <v>653</v>
      </c>
      <c r="AB46" s="1047"/>
      <c r="AC46" s="1047"/>
      <c r="AD46" s="1048"/>
      <c r="AE46" s="1048"/>
      <c r="AF46" s="948"/>
      <c r="AG46" s="948"/>
      <c r="AH46" s="891"/>
    </row>
    <row r="47" customFormat="false" ht="16.5" hidden="false" customHeight="true" outlineLevel="0" collapsed="false">
      <c r="A47" s="756" t="s">
        <v>348</v>
      </c>
      <c r="B47" s="756"/>
      <c r="C47" s="737" t="s">
        <v>654</v>
      </c>
      <c r="D47" s="1051" t="s">
        <v>655</v>
      </c>
      <c r="E47" s="1051"/>
      <c r="F47" s="1051"/>
      <c r="G47" s="1051"/>
      <c r="H47" s="1051"/>
      <c r="I47" s="1051"/>
      <c r="J47" s="807" t="s">
        <v>655</v>
      </c>
      <c r="K47" s="807"/>
      <c r="L47" s="807"/>
      <c r="M47" s="807"/>
      <c r="N47" s="807"/>
      <c r="O47" s="838"/>
      <c r="P47" s="838"/>
      <c r="Q47" s="1016"/>
      <c r="R47" s="1016"/>
      <c r="S47" s="1016"/>
      <c r="T47" s="1016"/>
      <c r="U47" s="1043"/>
      <c r="V47" s="1043"/>
      <c r="W47" s="1043"/>
      <c r="X47" s="1043"/>
      <c r="Y47" s="1049"/>
      <c r="Z47" s="1045"/>
      <c r="AA47" s="1050"/>
      <c r="AB47" s="1047"/>
      <c r="AC47" s="1047"/>
      <c r="AD47" s="1048"/>
      <c r="AE47" s="1048"/>
      <c r="AF47" s="948"/>
      <c r="AG47" s="948"/>
      <c r="AH47" s="891"/>
    </row>
    <row r="48" customFormat="false" ht="16.5" hidden="false" customHeight="true" outlineLevel="0" collapsed="false">
      <c r="A48" s="756"/>
      <c r="B48" s="756"/>
      <c r="C48" s="737"/>
      <c r="D48" s="807" t="s">
        <v>656</v>
      </c>
      <c r="E48" s="807"/>
      <c r="F48" s="1052"/>
      <c r="G48" s="1052"/>
      <c r="H48" s="736" t="s">
        <v>604</v>
      </c>
      <c r="I48" s="736"/>
      <c r="J48" s="807" t="s">
        <v>657</v>
      </c>
      <c r="K48" s="756"/>
      <c r="L48" s="713"/>
      <c r="M48" s="738" t="s">
        <v>658</v>
      </c>
      <c r="N48" s="738"/>
      <c r="O48" s="838"/>
      <c r="P48" s="838"/>
      <c r="Q48" s="1016"/>
      <c r="R48" s="1016"/>
      <c r="S48" s="1016"/>
      <c r="T48" s="1016"/>
      <c r="U48" s="1043"/>
      <c r="V48" s="1043"/>
      <c r="W48" s="1043"/>
      <c r="X48" s="1043"/>
      <c r="Y48" s="1049"/>
      <c r="Z48" s="1045"/>
      <c r="AA48" s="1050"/>
      <c r="AB48" s="1047"/>
      <c r="AC48" s="1047"/>
      <c r="AD48" s="983" t="s">
        <v>659</v>
      </c>
      <c r="AE48" s="983" t="s">
        <v>660</v>
      </c>
      <c r="AF48" s="983" t="s">
        <v>659</v>
      </c>
      <c r="AG48" s="1050" t="s">
        <v>660</v>
      </c>
      <c r="AH48" s="891"/>
    </row>
    <row r="49" customFormat="false" ht="16.5" hidden="false" customHeight="true" outlineLevel="0" collapsed="false">
      <c r="A49" s="756"/>
      <c r="B49" s="798"/>
      <c r="C49" s="737"/>
      <c r="D49" s="807"/>
      <c r="E49" s="807"/>
      <c r="F49" s="1052"/>
      <c r="G49" s="1052"/>
      <c r="H49" s="736"/>
      <c r="I49" s="736"/>
      <c r="J49" s="807"/>
      <c r="K49" s="736" t="s">
        <v>661</v>
      </c>
      <c r="L49" s="736"/>
      <c r="M49" s="738"/>
      <c r="N49" s="738"/>
      <c r="O49" s="838"/>
      <c r="P49" s="838"/>
      <c r="Q49" s="1016"/>
      <c r="R49" s="1016"/>
      <c r="S49" s="1016"/>
      <c r="T49" s="1016"/>
      <c r="U49" s="1043"/>
      <c r="V49" s="1043"/>
      <c r="W49" s="1043"/>
      <c r="X49" s="1043"/>
      <c r="Y49" s="1049"/>
      <c r="Z49" s="1045"/>
      <c r="AA49" s="1050"/>
      <c r="AB49" s="1047"/>
      <c r="AC49" s="1047"/>
      <c r="AD49" s="983"/>
      <c r="AE49" s="983"/>
      <c r="AF49" s="983"/>
      <c r="AG49" s="1050"/>
      <c r="AH49" s="891"/>
    </row>
    <row r="50" customFormat="false" ht="11.25" hidden="false" customHeight="false" outlineLevel="0" collapsed="false">
      <c r="A50" s="748"/>
      <c r="B50" s="748"/>
      <c r="C50" s="1053" t="s">
        <v>662</v>
      </c>
      <c r="D50" s="1054" t="s">
        <v>608</v>
      </c>
      <c r="E50" s="1054"/>
      <c r="F50" s="1054" t="s">
        <v>545</v>
      </c>
      <c r="G50" s="1054"/>
      <c r="H50" s="1054" t="s">
        <v>546</v>
      </c>
      <c r="I50" s="1054"/>
      <c r="J50" s="1054" t="s">
        <v>546</v>
      </c>
      <c r="K50" s="1054" t="s">
        <v>546</v>
      </c>
      <c r="L50" s="1054"/>
      <c r="M50" s="1054" t="s">
        <v>545</v>
      </c>
      <c r="N50" s="1054"/>
      <c r="O50" s="748"/>
      <c r="P50" s="750"/>
      <c r="Q50" s="1055" t="s">
        <v>663</v>
      </c>
      <c r="R50" s="1055"/>
      <c r="S50" s="1055"/>
      <c r="T50" s="1055"/>
      <c r="U50" s="853" t="s">
        <v>663</v>
      </c>
      <c r="V50" s="853"/>
      <c r="W50" s="853"/>
      <c r="X50" s="853"/>
      <c r="Y50" s="723" t="s">
        <v>663</v>
      </c>
      <c r="Z50" s="723" t="s">
        <v>663</v>
      </c>
      <c r="AA50" s="723" t="s">
        <v>663</v>
      </c>
      <c r="AB50" s="853" t="s">
        <v>546</v>
      </c>
      <c r="AC50" s="853"/>
      <c r="AD50" s="853" t="s">
        <v>546</v>
      </c>
      <c r="AE50" s="853" t="s">
        <v>546</v>
      </c>
      <c r="AF50" s="853" t="s">
        <v>546</v>
      </c>
      <c r="AG50" s="853" t="s">
        <v>546</v>
      </c>
      <c r="AH50" s="1022"/>
    </row>
    <row r="51" customFormat="false" ht="16.5" hidden="false" customHeight="true" outlineLevel="0" collapsed="false">
      <c r="A51" s="756" t="s">
        <v>506</v>
      </c>
      <c r="B51" s="756"/>
      <c r="C51" s="957"/>
      <c r="D51" s="817"/>
      <c r="E51" s="817"/>
      <c r="F51" s="817"/>
      <c r="G51" s="817"/>
      <c r="H51" s="817"/>
      <c r="I51" s="817"/>
      <c r="J51" s="814"/>
      <c r="K51" s="814"/>
      <c r="L51" s="814"/>
      <c r="M51" s="814"/>
      <c r="N51" s="814"/>
      <c r="O51" s="1056" t="s">
        <v>506</v>
      </c>
      <c r="P51" s="1056"/>
      <c r="Q51" s="959"/>
      <c r="R51" s="814"/>
      <c r="S51" s="814"/>
      <c r="T51" s="814"/>
      <c r="U51" s="814"/>
      <c r="V51" s="814"/>
      <c r="W51" s="814"/>
      <c r="X51" s="814"/>
      <c r="Y51" s="814"/>
      <c r="Z51" s="814"/>
      <c r="AA51" s="814"/>
      <c r="AB51" s="757"/>
      <c r="AC51" s="757"/>
      <c r="AD51" s="757"/>
      <c r="AE51" s="757"/>
      <c r="AF51" s="757"/>
      <c r="AG51" s="757"/>
      <c r="AH51" s="755"/>
    </row>
    <row r="52" customFormat="false" ht="16.5" hidden="false" customHeight="true" outlineLevel="0" collapsed="false">
      <c r="A52" s="903" t="s">
        <v>357</v>
      </c>
      <c r="B52" s="756"/>
      <c r="C52" s="1057" t="n">
        <v>1300.6</v>
      </c>
      <c r="D52" s="1058" t="n">
        <v>6.4</v>
      </c>
      <c r="E52" s="1058"/>
      <c r="F52" s="1058" t="n">
        <v>114.3</v>
      </c>
      <c r="G52" s="1058"/>
      <c r="H52" s="992" t="n">
        <v>36629</v>
      </c>
      <c r="I52" s="992"/>
      <c r="J52" s="761" t="n">
        <v>909</v>
      </c>
      <c r="K52" s="992" t="n">
        <v>164</v>
      </c>
      <c r="L52" s="992"/>
      <c r="M52" s="1059" t="n">
        <v>125.9</v>
      </c>
      <c r="N52" s="1059"/>
      <c r="O52" s="1056" t="s">
        <v>357</v>
      </c>
      <c r="P52" s="1056"/>
      <c r="Q52" s="1060" t="n">
        <v>2.95</v>
      </c>
      <c r="R52" s="1060"/>
      <c r="S52" s="1060"/>
      <c r="T52" s="1060"/>
      <c r="U52" s="1061" t="n">
        <v>2.51</v>
      </c>
      <c r="V52" s="1061"/>
      <c r="W52" s="1061"/>
      <c r="X52" s="1061"/>
      <c r="Y52" s="1061" t="n">
        <v>2.39</v>
      </c>
      <c r="Z52" s="1061" t="n">
        <v>0.44</v>
      </c>
      <c r="AA52" s="1061" t="n">
        <v>0.42</v>
      </c>
      <c r="AB52" s="761" t="n">
        <v>37538</v>
      </c>
      <c r="AC52" s="761"/>
      <c r="AD52" s="761" t="n">
        <v>7596</v>
      </c>
      <c r="AE52" s="761" t="n">
        <v>24210</v>
      </c>
      <c r="AF52" s="761" t="n">
        <v>6931</v>
      </c>
      <c r="AG52" s="761" t="n">
        <v>22091</v>
      </c>
      <c r="AH52" s="758" t="s">
        <v>508</v>
      </c>
    </row>
    <row r="53" customFormat="false" ht="16.5" hidden="false" customHeight="true" outlineLevel="0" collapsed="false">
      <c r="A53" s="756"/>
      <c r="B53" s="756"/>
      <c r="C53" s="1057"/>
      <c r="D53" s="1058"/>
      <c r="E53" s="1058"/>
      <c r="F53" s="1058"/>
      <c r="G53" s="1058"/>
      <c r="H53" s="992"/>
      <c r="I53" s="992"/>
      <c r="J53" s="761"/>
      <c r="K53" s="992"/>
      <c r="L53" s="992"/>
      <c r="M53" s="1059"/>
      <c r="N53" s="1059"/>
      <c r="O53" s="756"/>
      <c r="P53" s="756"/>
      <c r="Q53" s="1062"/>
      <c r="R53" s="1063"/>
      <c r="S53" s="1063"/>
      <c r="T53" s="1063"/>
      <c r="U53" s="1064"/>
      <c r="V53" s="1064"/>
      <c r="W53" s="1064"/>
      <c r="X53" s="1064"/>
      <c r="Y53" s="1064"/>
      <c r="Z53" s="1064"/>
      <c r="AA53" s="1064"/>
      <c r="AB53" s="761"/>
      <c r="AC53" s="761"/>
      <c r="AD53" s="761"/>
      <c r="AE53" s="761"/>
      <c r="AF53" s="761"/>
      <c r="AG53" s="761"/>
      <c r="AH53" s="758"/>
    </row>
    <row r="54" customFormat="false" ht="16.5" hidden="false" customHeight="true" outlineLevel="0" collapsed="false">
      <c r="A54" s="756" t="s">
        <v>509</v>
      </c>
      <c r="B54" s="756"/>
      <c r="C54" s="1057"/>
      <c r="D54" s="1058"/>
      <c r="E54" s="1058"/>
      <c r="F54" s="1058"/>
      <c r="G54" s="1058"/>
      <c r="H54" s="992"/>
      <c r="I54" s="992"/>
      <c r="J54" s="1065"/>
      <c r="K54" s="992"/>
      <c r="L54" s="992"/>
      <c r="M54" s="1059"/>
      <c r="N54" s="1059"/>
      <c r="O54" s="1056" t="s">
        <v>509</v>
      </c>
      <c r="P54" s="1056"/>
      <c r="Q54" s="1062"/>
      <c r="R54" s="1063"/>
      <c r="S54" s="1063"/>
      <c r="T54" s="1063"/>
      <c r="U54" s="1064"/>
      <c r="V54" s="1064"/>
      <c r="W54" s="1064"/>
      <c r="X54" s="1064"/>
      <c r="Y54" s="1064"/>
      <c r="Z54" s="1064"/>
      <c r="AA54" s="1066"/>
      <c r="AB54" s="761"/>
      <c r="AC54" s="761"/>
      <c r="AD54" s="761"/>
      <c r="AE54" s="761"/>
      <c r="AF54" s="761"/>
      <c r="AG54" s="761"/>
      <c r="AH54" s="755"/>
    </row>
    <row r="55" customFormat="false" ht="16.5" hidden="false" customHeight="true" outlineLevel="0" collapsed="false">
      <c r="A55" s="903" t="s">
        <v>441</v>
      </c>
      <c r="B55" s="756"/>
      <c r="C55" s="1067" t="s">
        <v>89</v>
      </c>
      <c r="D55" s="1068" t="s">
        <v>89</v>
      </c>
      <c r="E55" s="1068"/>
      <c r="F55" s="1068" t="s">
        <v>89</v>
      </c>
      <c r="G55" s="1068"/>
      <c r="H55" s="1068" t="s">
        <v>89</v>
      </c>
      <c r="I55" s="1068"/>
      <c r="J55" s="1069" t="s">
        <v>89</v>
      </c>
      <c r="K55" s="1068" t="s">
        <v>89</v>
      </c>
      <c r="L55" s="1068"/>
      <c r="M55" s="1068" t="s">
        <v>89</v>
      </c>
      <c r="N55" s="1068"/>
      <c r="O55" s="1070" t="s">
        <v>664</v>
      </c>
      <c r="P55" s="1070"/>
      <c r="Q55" s="1067" t="s">
        <v>89</v>
      </c>
      <c r="R55" s="1067"/>
      <c r="S55" s="1067"/>
      <c r="T55" s="1067"/>
      <c r="U55" s="1069" t="s">
        <v>89</v>
      </c>
      <c r="V55" s="1069"/>
      <c r="W55" s="1069"/>
      <c r="X55" s="1069"/>
      <c r="Y55" s="1069" t="s">
        <v>89</v>
      </c>
      <c r="Z55" s="1069" t="s">
        <v>89</v>
      </c>
      <c r="AA55" s="1069" t="s">
        <v>89</v>
      </c>
      <c r="AB55" s="1069" t="s">
        <v>89</v>
      </c>
      <c r="AC55" s="1069"/>
      <c r="AD55" s="1069" t="s">
        <v>89</v>
      </c>
      <c r="AE55" s="1069" t="s">
        <v>89</v>
      </c>
      <c r="AF55" s="1069" t="s">
        <v>89</v>
      </c>
      <c r="AG55" s="1069" t="s">
        <v>89</v>
      </c>
      <c r="AH55" s="758" t="n">
        <v>29</v>
      </c>
    </row>
    <row r="56" customFormat="false" ht="16.5" hidden="false" customHeight="true" outlineLevel="0" collapsed="false">
      <c r="A56" s="904" t="s">
        <v>572</v>
      </c>
      <c r="B56" s="756"/>
      <c r="C56" s="1067" t="n">
        <v>984.7</v>
      </c>
      <c r="D56" s="1068" t="n">
        <v>6.2</v>
      </c>
      <c r="E56" s="1068"/>
      <c r="F56" s="1071" t="n">
        <v>108</v>
      </c>
      <c r="G56" s="1071"/>
      <c r="H56" s="1072" t="n">
        <v>37526</v>
      </c>
      <c r="I56" s="1072"/>
      <c r="J56" s="1069" t="n">
        <v>886</v>
      </c>
      <c r="K56" s="1068" t="s">
        <v>67</v>
      </c>
      <c r="L56" s="1068"/>
      <c r="M56" s="1068" t="s">
        <v>67</v>
      </c>
      <c r="N56" s="1068"/>
      <c r="O56" s="1070" t="s">
        <v>665</v>
      </c>
      <c r="P56" s="1070"/>
      <c r="Q56" s="1067" t="n">
        <v>7.33</v>
      </c>
      <c r="R56" s="1067"/>
      <c r="S56" s="1067"/>
      <c r="T56" s="1067"/>
      <c r="U56" s="1069" t="n">
        <v>5.55</v>
      </c>
      <c r="V56" s="1069"/>
      <c r="W56" s="1069"/>
      <c r="X56" s="1069"/>
      <c r="Y56" s="1069" t="n">
        <v>4.98</v>
      </c>
      <c r="Z56" s="1069" t="n">
        <v>1.78</v>
      </c>
      <c r="AA56" s="1069" t="n">
        <v>1.78</v>
      </c>
      <c r="AB56" s="1073" t="n">
        <v>38412</v>
      </c>
      <c r="AC56" s="1073"/>
      <c r="AD56" s="1073" t="n">
        <v>3636</v>
      </c>
      <c r="AE56" s="1073" t="n">
        <v>5241</v>
      </c>
      <c r="AF56" s="1073" t="n">
        <v>3006</v>
      </c>
      <c r="AG56" s="1073" t="n">
        <v>4333</v>
      </c>
      <c r="AH56" s="758" t="n">
        <v>30</v>
      </c>
    </row>
    <row r="57" customFormat="false" ht="16.5" hidden="false" customHeight="true" outlineLevel="0" collapsed="false">
      <c r="A57" s="903" t="s">
        <v>357</v>
      </c>
      <c r="B57" s="756"/>
      <c r="C57" s="1067" t="s">
        <v>89</v>
      </c>
      <c r="D57" s="1068" t="s">
        <v>89</v>
      </c>
      <c r="E57" s="1068"/>
      <c r="F57" s="1071" t="s">
        <v>89</v>
      </c>
      <c r="G57" s="1071"/>
      <c r="H57" s="1072" t="s">
        <v>89</v>
      </c>
      <c r="I57" s="1072"/>
      <c r="J57" s="1069" t="s">
        <v>89</v>
      </c>
      <c r="K57" s="1068" t="s">
        <v>89</v>
      </c>
      <c r="L57" s="1068"/>
      <c r="M57" s="1068" t="s">
        <v>89</v>
      </c>
      <c r="N57" s="1068"/>
      <c r="O57" s="1070" t="s">
        <v>357</v>
      </c>
      <c r="P57" s="1070"/>
      <c r="Q57" s="1067" t="s">
        <v>89</v>
      </c>
      <c r="R57" s="1067"/>
      <c r="S57" s="1067"/>
      <c r="T57" s="1067"/>
      <c r="U57" s="1069" t="s">
        <v>89</v>
      </c>
      <c r="V57" s="1069"/>
      <c r="W57" s="1069"/>
      <c r="X57" s="1069"/>
      <c r="Y57" s="1069" t="s">
        <v>89</v>
      </c>
      <c r="Z57" s="1069" t="s">
        <v>89</v>
      </c>
      <c r="AA57" s="1074" t="s">
        <v>89</v>
      </c>
      <c r="AB57" s="1073" t="s">
        <v>89</v>
      </c>
      <c r="AC57" s="1073"/>
      <c r="AD57" s="1073" t="s">
        <v>89</v>
      </c>
      <c r="AE57" s="1073" t="s">
        <v>89</v>
      </c>
      <c r="AF57" s="1073" t="s">
        <v>89</v>
      </c>
      <c r="AG57" s="1073" t="s">
        <v>89</v>
      </c>
      <c r="AH57" s="758" t="s">
        <v>508</v>
      </c>
    </row>
    <row r="58" customFormat="false" ht="9.95" hidden="false" customHeight="true" outlineLevel="0" collapsed="false">
      <c r="A58" s="770"/>
      <c r="B58" s="770"/>
      <c r="C58" s="1075"/>
      <c r="D58" s="725"/>
      <c r="E58" s="725"/>
      <c r="F58" s="725"/>
      <c r="G58" s="725"/>
      <c r="H58" s="725"/>
      <c r="I58" s="725"/>
      <c r="J58" s="725"/>
      <c r="K58" s="725"/>
      <c r="L58" s="725"/>
      <c r="M58" s="1076"/>
      <c r="N58" s="1076"/>
      <c r="O58" s="770"/>
      <c r="P58" s="776"/>
      <c r="Q58" s="1077"/>
      <c r="R58" s="1077"/>
      <c r="S58" s="1077"/>
      <c r="T58" s="1077"/>
      <c r="U58" s="1078"/>
      <c r="V58" s="1078"/>
      <c r="W58" s="1078"/>
      <c r="X58" s="1078"/>
      <c r="Y58" s="1079"/>
      <c r="Z58" s="869"/>
      <c r="AA58" s="1080"/>
      <c r="AB58" s="1081"/>
      <c r="AC58" s="1081"/>
      <c r="AD58" s="1028"/>
      <c r="AE58" s="1028"/>
      <c r="AF58" s="1028"/>
      <c r="AG58" s="1028"/>
      <c r="AH58" s="780"/>
    </row>
    <row r="59" customFormat="false" ht="5.1" hidden="false" customHeight="true" outlineLevel="0" collapsed="false">
      <c r="A59" s="756"/>
      <c r="B59" s="756"/>
      <c r="C59" s="713"/>
      <c r="D59" s="713"/>
      <c r="E59" s="713"/>
      <c r="F59" s="713"/>
      <c r="G59" s="713"/>
      <c r="H59" s="713"/>
      <c r="I59" s="713"/>
      <c r="J59" s="713"/>
      <c r="K59" s="713"/>
      <c r="L59" s="713"/>
      <c r="M59" s="1082"/>
      <c r="N59" s="1082"/>
      <c r="O59" s="756"/>
      <c r="P59" s="783"/>
      <c r="Q59" s="1083"/>
      <c r="R59" s="1083"/>
      <c r="S59" s="1083"/>
      <c r="T59" s="1083"/>
      <c r="U59" s="1084"/>
      <c r="V59" s="1084"/>
      <c r="W59" s="1084"/>
      <c r="X59" s="1084"/>
      <c r="Y59" s="1085"/>
      <c r="Z59" s="874"/>
      <c r="AA59" s="1086"/>
      <c r="AB59" s="1087"/>
      <c r="AC59" s="1087"/>
      <c r="AD59" s="878"/>
      <c r="AE59" s="878"/>
      <c r="AF59" s="878"/>
      <c r="AG59" s="878"/>
      <c r="AH59" s="756"/>
    </row>
    <row r="60" customFormat="false" ht="12" hidden="false" customHeight="true" outlineLevel="0" collapsed="false">
      <c r="A60" s="1088" t="s">
        <v>666</v>
      </c>
      <c r="B60" s="1007"/>
      <c r="C60" s="1007"/>
      <c r="D60" s="1007"/>
      <c r="E60" s="1007"/>
      <c r="F60" s="1007"/>
      <c r="G60" s="1007"/>
      <c r="H60" s="1007"/>
      <c r="I60" s="1007"/>
      <c r="J60" s="1007"/>
      <c r="K60" s="1007"/>
      <c r="L60" s="1007"/>
      <c r="M60" s="1007"/>
      <c r="N60" s="1007"/>
      <c r="O60" s="812"/>
      <c r="P60" s="1007"/>
      <c r="Q60" s="1007"/>
      <c r="R60" s="1007"/>
      <c r="S60" s="1007"/>
      <c r="T60" s="1007"/>
      <c r="U60" s="1007"/>
      <c r="V60" s="1007"/>
      <c r="W60" s="1007"/>
      <c r="X60" s="1007"/>
      <c r="Y60" s="1007"/>
      <c r="Z60" s="1007"/>
      <c r="AA60" s="1007"/>
      <c r="AB60" s="1007"/>
      <c r="AC60" s="1089"/>
      <c r="AD60" s="1089"/>
      <c r="AE60" s="1089"/>
      <c r="AF60" s="1089"/>
      <c r="AG60" s="874"/>
      <c r="AH60" s="756"/>
    </row>
    <row r="61" customFormat="false" ht="14.1" hidden="false" customHeight="true" outlineLevel="0" collapsed="false"/>
    <row r="62" customFormat="false" ht="14.1" hidden="false" customHeight="true" outlineLevel="0" collapsed="false"/>
  </sheetData>
  <mergeCells count="189">
    <mergeCell ref="A2:N2"/>
    <mergeCell ref="AG6:AH6"/>
    <mergeCell ref="A7:A10"/>
    <mergeCell ref="AH7:AH10"/>
    <mergeCell ref="C8:C10"/>
    <mergeCell ref="D8:D10"/>
    <mergeCell ref="E8:E10"/>
    <mergeCell ref="F8:F10"/>
    <mergeCell ref="H8:H10"/>
    <mergeCell ref="I8:I10"/>
    <mergeCell ref="J8:J10"/>
    <mergeCell ref="K8:K10"/>
    <mergeCell ref="L8:L10"/>
    <mergeCell ref="M8:M10"/>
    <mergeCell ref="N8:N10"/>
    <mergeCell ref="O8:O10"/>
    <mergeCell ref="P8:X8"/>
    <mergeCell ref="Y8:AG8"/>
    <mergeCell ref="G9:G10"/>
    <mergeCell ref="P9:P10"/>
    <mergeCell ref="Q9:T10"/>
    <mergeCell ref="U9:X10"/>
    <mergeCell ref="Y9:Z9"/>
    <mergeCell ref="AA9:AC10"/>
    <mergeCell ref="AE9:AF10"/>
    <mergeCell ref="Q11:T11"/>
    <mergeCell ref="U11:X11"/>
    <mergeCell ref="AA11:AC11"/>
    <mergeCell ref="AE11:AF11"/>
    <mergeCell ref="Q13:T13"/>
    <mergeCell ref="U13:X13"/>
    <mergeCell ref="AA13:AC13"/>
    <mergeCell ref="AE13:AF13"/>
    <mergeCell ref="Q14:T14"/>
    <mergeCell ref="U14:X14"/>
    <mergeCell ref="AA14:AC14"/>
    <mergeCell ref="AE14:AF14"/>
    <mergeCell ref="Q16:T16"/>
    <mergeCell ref="U16:X16"/>
    <mergeCell ref="AA16:AC16"/>
    <mergeCell ref="AE16:AF16"/>
    <mergeCell ref="Q17:T17"/>
    <mergeCell ref="U17:X17"/>
    <mergeCell ref="AA17:AC17"/>
    <mergeCell ref="AE17:AF17"/>
    <mergeCell ref="Q18:T18"/>
    <mergeCell ref="U18:X18"/>
    <mergeCell ref="AA18:AC18"/>
    <mergeCell ref="AE18:AF18"/>
    <mergeCell ref="Q19:T19"/>
    <mergeCell ref="U19:X19"/>
    <mergeCell ref="AA19:AC19"/>
    <mergeCell ref="AE19:AF19"/>
    <mergeCell ref="A23:N23"/>
    <mergeCell ref="O23:AH23"/>
    <mergeCell ref="AG25:AH25"/>
    <mergeCell ref="C26:E26"/>
    <mergeCell ref="F26:J26"/>
    <mergeCell ref="K26:N26"/>
    <mergeCell ref="O26:O29"/>
    <mergeCell ref="Q26:S29"/>
    <mergeCell ref="T26:W29"/>
    <mergeCell ref="X26:Y29"/>
    <mergeCell ref="Z26:AA29"/>
    <mergeCell ref="AB26:AC29"/>
    <mergeCell ref="AD26:AE29"/>
    <mergeCell ref="AF26:AG29"/>
    <mergeCell ref="AH26:AH29"/>
    <mergeCell ref="A27:A28"/>
    <mergeCell ref="C27:E27"/>
    <mergeCell ref="F27:F29"/>
    <mergeCell ref="G27:G29"/>
    <mergeCell ref="I27:I29"/>
    <mergeCell ref="K27:K29"/>
    <mergeCell ref="P27:P29"/>
    <mergeCell ref="C28:C29"/>
    <mergeCell ref="D28:D29"/>
    <mergeCell ref="E28:E29"/>
    <mergeCell ref="H28:H29"/>
    <mergeCell ref="J28:J29"/>
    <mergeCell ref="L28:L29"/>
    <mergeCell ref="M28:M29"/>
    <mergeCell ref="N28:N29"/>
    <mergeCell ref="Q30:S30"/>
    <mergeCell ref="T30:X30"/>
    <mergeCell ref="Z30:AA30"/>
    <mergeCell ref="AD30:AE30"/>
    <mergeCell ref="AF30:AG30"/>
    <mergeCell ref="Q32:S32"/>
    <mergeCell ref="T32:W32"/>
    <mergeCell ref="X32:Y32"/>
    <mergeCell ref="Z32:AA32"/>
    <mergeCell ref="AB32:AC32"/>
    <mergeCell ref="AD32:AE32"/>
    <mergeCell ref="AF32:AG32"/>
    <mergeCell ref="AB33:AC33"/>
    <mergeCell ref="U35:W35"/>
    <mergeCell ref="Z35:AA35"/>
    <mergeCell ref="AB35:AC35"/>
    <mergeCell ref="AD35:AE35"/>
    <mergeCell ref="AF35:AG35"/>
    <mergeCell ref="U36:W36"/>
    <mergeCell ref="Z36:AA36"/>
    <mergeCell ref="AB36:AC36"/>
    <mergeCell ref="AD36:AE36"/>
    <mergeCell ref="AF36:AG36"/>
    <mergeCell ref="U37:W37"/>
    <mergeCell ref="Z37:AA37"/>
    <mergeCell ref="AB37:AC37"/>
    <mergeCell ref="AD37:AE37"/>
    <mergeCell ref="AF37:AG37"/>
    <mergeCell ref="Q38:S38"/>
    <mergeCell ref="T38:X38"/>
    <mergeCell ref="AB38:AC38"/>
    <mergeCell ref="Z44:AA44"/>
    <mergeCell ref="AG44:AH44"/>
    <mergeCell ref="C45:I46"/>
    <mergeCell ref="J45:N46"/>
    <mergeCell ref="O45:P49"/>
    <mergeCell ref="Q45:T49"/>
    <mergeCell ref="U45:X49"/>
    <mergeCell ref="Z45:Z49"/>
    <mergeCell ref="AB45:AC49"/>
    <mergeCell ref="AD45:AE47"/>
    <mergeCell ref="AF45:AG47"/>
    <mergeCell ref="AH45:AH49"/>
    <mergeCell ref="Y46:Y49"/>
    <mergeCell ref="AA46:AA49"/>
    <mergeCell ref="C47:C49"/>
    <mergeCell ref="D47:I47"/>
    <mergeCell ref="J47:N47"/>
    <mergeCell ref="D48:E49"/>
    <mergeCell ref="F48:G49"/>
    <mergeCell ref="H48:I49"/>
    <mergeCell ref="J48:J49"/>
    <mergeCell ref="M48:N49"/>
    <mergeCell ref="AD48:AD49"/>
    <mergeCell ref="AE48:AE49"/>
    <mergeCell ref="AF48:AF49"/>
    <mergeCell ref="AG48:AG49"/>
    <mergeCell ref="K49:L49"/>
    <mergeCell ref="D50:E50"/>
    <mergeCell ref="F50:G50"/>
    <mergeCell ref="H50:I50"/>
    <mergeCell ref="K50:L50"/>
    <mergeCell ref="M50:N50"/>
    <mergeCell ref="Q50:T50"/>
    <mergeCell ref="U50:X50"/>
    <mergeCell ref="AB50:AC50"/>
    <mergeCell ref="O51:P51"/>
    <mergeCell ref="D52:E52"/>
    <mergeCell ref="F52:G52"/>
    <mergeCell ref="H52:I52"/>
    <mergeCell ref="K52:L52"/>
    <mergeCell ref="M52:N52"/>
    <mergeCell ref="O52:P52"/>
    <mergeCell ref="Q52:T52"/>
    <mergeCell ref="U52:X52"/>
    <mergeCell ref="AB52:AC52"/>
    <mergeCell ref="O54:P54"/>
    <mergeCell ref="D55:E55"/>
    <mergeCell ref="F55:G55"/>
    <mergeCell ref="H55:I55"/>
    <mergeCell ref="K55:L55"/>
    <mergeCell ref="M55:N55"/>
    <mergeCell ref="O55:P55"/>
    <mergeCell ref="Q55:T55"/>
    <mergeCell ref="U55:X55"/>
    <mergeCell ref="AB55:AC55"/>
    <mergeCell ref="D56:E56"/>
    <mergeCell ref="F56:G56"/>
    <mergeCell ref="H56:I56"/>
    <mergeCell ref="K56:L56"/>
    <mergeCell ref="M56:N56"/>
    <mergeCell ref="O56:P56"/>
    <mergeCell ref="Q56:T56"/>
    <mergeCell ref="U56:X56"/>
    <mergeCell ref="AB56:AC56"/>
    <mergeCell ref="D57:E57"/>
    <mergeCell ref="F57:G57"/>
    <mergeCell ref="H57:I57"/>
    <mergeCell ref="K57:L57"/>
    <mergeCell ref="M57:N57"/>
    <mergeCell ref="O57:P57"/>
    <mergeCell ref="Q57:T57"/>
    <mergeCell ref="U57:X57"/>
    <mergeCell ref="AB57:AC57"/>
    <mergeCell ref="Q58:T58"/>
    <mergeCell ref="U58:X58"/>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90" width="1.49"/>
    <col collapsed="false" customWidth="true" hidden="false" outlineLevel="0" max="2" min="2" style="1091" width="7.12"/>
    <col collapsed="false" customWidth="true" hidden="false" outlineLevel="0" max="3" min="3" style="1092" width="0.75"/>
    <col collapsed="false" customWidth="true" hidden="false" outlineLevel="0" max="4" min="4" style="1090" width="7.62"/>
    <col collapsed="false" customWidth="true" hidden="false" outlineLevel="0" max="16" min="5" style="1090" width="6.12"/>
    <col collapsed="false" customWidth="false" hidden="false" outlineLevel="0" max="257" min="17" style="1090" width="8.99"/>
  </cols>
  <sheetData>
    <row r="1" customFormat="false" ht="12" hidden="false" customHeight="true" outlineLevel="0" collapsed="false"/>
    <row r="2" customFormat="false" ht="24.95" hidden="false" customHeight="true" outlineLevel="0" collapsed="false">
      <c r="A2" s="1093" t="s">
        <v>667</v>
      </c>
      <c r="B2" s="1093"/>
      <c r="C2" s="1093"/>
      <c r="D2" s="1093"/>
      <c r="E2" s="1093"/>
      <c r="F2" s="1093"/>
      <c r="G2" s="1093"/>
      <c r="H2" s="1093"/>
      <c r="I2" s="1093"/>
      <c r="J2" s="1093"/>
      <c r="K2" s="1093"/>
      <c r="L2" s="1093"/>
      <c r="M2" s="1093"/>
      <c r="N2" s="1093"/>
      <c r="O2" s="1093"/>
      <c r="P2" s="1093"/>
    </row>
    <row r="3" customFormat="false" ht="14.1" hidden="false" customHeight="true" outlineLevel="0" collapsed="false">
      <c r="A3" s="1094"/>
      <c r="B3" s="1094"/>
      <c r="C3" s="1094"/>
      <c r="D3" s="1094"/>
      <c r="E3" s="1094"/>
      <c r="F3" s="1094"/>
      <c r="G3" s="1094"/>
      <c r="H3" s="1094"/>
      <c r="I3" s="1094"/>
      <c r="J3" s="1094"/>
      <c r="K3" s="1094"/>
      <c r="L3" s="1094"/>
      <c r="M3" s="1094"/>
      <c r="N3" s="1094"/>
      <c r="O3" s="1094"/>
      <c r="P3" s="1094"/>
    </row>
    <row r="4" customFormat="false" ht="15.95" hidden="false" customHeight="true" outlineLevel="0" collapsed="false"/>
    <row r="5" customFormat="false" ht="5.1" hidden="false" customHeight="true" outlineLevel="0" collapsed="false">
      <c r="P5" s="1095"/>
    </row>
    <row r="6" customFormat="false" ht="20.1" hidden="false" customHeight="true" outlineLevel="0" collapsed="false">
      <c r="A6" s="1096" t="s">
        <v>350</v>
      </c>
      <c r="B6" s="1096"/>
      <c r="C6" s="1097"/>
      <c r="D6" s="1098" t="s">
        <v>119</v>
      </c>
      <c r="E6" s="1099" t="s">
        <v>668</v>
      </c>
      <c r="F6" s="1099"/>
      <c r="G6" s="1099"/>
      <c r="H6" s="1099"/>
      <c r="I6" s="1099"/>
      <c r="J6" s="1099"/>
      <c r="K6" s="1099"/>
      <c r="L6" s="1099"/>
      <c r="M6" s="1099"/>
      <c r="N6" s="1099"/>
      <c r="O6" s="1099"/>
      <c r="P6" s="1099"/>
    </row>
    <row r="7" customFormat="false" ht="20.1" hidden="false" customHeight="true" outlineLevel="0" collapsed="false">
      <c r="A7" s="1096"/>
      <c r="B7" s="1096"/>
      <c r="C7" s="1100"/>
      <c r="D7" s="1098"/>
      <c r="E7" s="1101" t="s">
        <v>669</v>
      </c>
      <c r="F7" s="1101" t="s">
        <v>670</v>
      </c>
      <c r="G7" s="1101" t="s">
        <v>671</v>
      </c>
      <c r="H7" s="1101" t="s">
        <v>253</v>
      </c>
      <c r="I7" s="1101" t="s">
        <v>672</v>
      </c>
      <c r="J7" s="1102" t="s">
        <v>673</v>
      </c>
      <c r="K7" s="1102"/>
      <c r="L7" s="1101" t="s">
        <v>674</v>
      </c>
      <c r="M7" s="1102" t="s">
        <v>255</v>
      </c>
      <c r="N7" s="1102"/>
      <c r="O7" s="1102"/>
      <c r="P7" s="1103" t="s">
        <v>337</v>
      </c>
    </row>
    <row r="8" customFormat="false" ht="20.1" hidden="false" customHeight="true" outlineLevel="0" collapsed="false">
      <c r="A8" s="1096"/>
      <c r="B8" s="1096"/>
      <c r="C8" s="1100"/>
      <c r="D8" s="1098"/>
      <c r="E8" s="1098"/>
      <c r="F8" s="1098"/>
      <c r="G8" s="1098"/>
      <c r="H8" s="1098"/>
      <c r="I8" s="1098"/>
      <c r="J8" s="1104"/>
      <c r="K8" s="1105" t="s">
        <v>675</v>
      </c>
      <c r="L8" s="1101"/>
      <c r="M8" s="1106"/>
      <c r="N8" s="1101" t="s">
        <v>676</v>
      </c>
      <c r="O8" s="1107" t="s">
        <v>677</v>
      </c>
      <c r="P8" s="1103"/>
    </row>
    <row r="9" customFormat="false" ht="20.1" hidden="false" customHeight="true" outlineLevel="0" collapsed="false">
      <c r="A9" s="1096"/>
      <c r="B9" s="1096"/>
      <c r="C9" s="1108"/>
      <c r="D9" s="1098"/>
      <c r="E9" s="1098"/>
      <c r="F9" s="1098"/>
      <c r="G9" s="1098"/>
      <c r="H9" s="1098"/>
      <c r="I9" s="1098"/>
      <c r="J9" s="1109"/>
      <c r="K9" s="1110" t="s">
        <v>678</v>
      </c>
      <c r="L9" s="1101"/>
      <c r="M9" s="1111"/>
      <c r="N9" s="1101"/>
      <c r="O9" s="1107"/>
      <c r="P9" s="1103"/>
    </row>
    <row r="10" customFormat="false" ht="5.1" hidden="false" customHeight="true" outlineLevel="0" collapsed="false">
      <c r="A10" s="1112"/>
      <c r="B10" s="1112"/>
      <c r="C10" s="1113"/>
      <c r="D10" s="1114"/>
      <c r="E10" s="1115"/>
      <c r="F10" s="1115"/>
      <c r="G10" s="1116"/>
      <c r="H10" s="1115"/>
      <c r="I10" s="1115"/>
      <c r="J10" s="1115"/>
      <c r="K10" s="1116"/>
      <c r="L10" s="1115"/>
      <c r="M10" s="1116"/>
      <c r="N10" s="1116"/>
      <c r="O10" s="1116"/>
      <c r="P10" s="1115"/>
    </row>
    <row r="11" customFormat="false" ht="20.1" hidden="false" customHeight="true" outlineLevel="0" collapsed="false">
      <c r="A11" s="1117" t="s">
        <v>367</v>
      </c>
      <c r="B11" s="881"/>
      <c r="C11" s="728"/>
      <c r="D11" s="1118"/>
      <c r="E11" s="1119"/>
      <c r="F11" s="1119"/>
      <c r="G11" s="1119"/>
      <c r="H11" s="1119"/>
      <c r="I11" s="1120"/>
      <c r="J11" s="1119"/>
      <c r="K11" s="1119"/>
      <c r="L11" s="1119"/>
      <c r="M11" s="1119"/>
      <c r="N11" s="1119"/>
      <c r="O11" s="1119"/>
      <c r="P11" s="1120"/>
    </row>
    <row r="12" customFormat="false" ht="20.1" hidden="false" customHeight="true" outlineLevel="0" collapsed="false">
      <c r="A12" s="881"/>
      <c r="B12" s="953" t="s">
        <v>368</v>
      </c>
      <c r="C12" s="797"/>
      <c r="D12" s="1121" t="n">
        <v>89387</v>
      </c>
      <c r="E12" s="1122" t="n">
        <v>56513</v>
      </c>
      <c r="F12" s="1122" t="n">
        <v>17484</v>
      </c>
      <c r="G12" s="1122" t="n">
        <v>1426</v>
      </c>
      <c r="H12" s="1122" t="n">
        <v>2007</v>
      </c>
      <c r="I12" s="1122" t="n">
        <v>21515</v>
      </c>
      <c r="J12" s="1122" t="n">
        <v>8399</v>
      </c>
      <c r="K12" s="1122" t="n">
        <v>13</v>
      </c>
      <c r="L12" s="1122" t="n">
        <v>3264</v>
      </c>
      <c r="M12" s="1122" t="n">
        <v>1699</v>
      </c>
      <c r="N12" s="1122" t="n">
        <v>262</v>
      </c>
      <c r="O12" s="1122" t="n">
        <v>352</v>
      </c>
      <c r="P12" s="1122" t="n">
        <v>718</v>
      </c>
    </row>
    <row r="13" customFormat="false" ht="12.95" hidden="false" customHeight="true" outlineLevel="0" collapsed="false">
      <c r="A13" s="953"/>
      <c r="B13" s="953"/>
      <c r="C13" s="728"/>
      <c r="D13" s="1121"/>
      <c r="E13" s="1122"/>
      <c r="F13" s="1122"/>
      <c r="G13" s="1122"/>
      <c r="H13" s="1122"/>
      <c r="I13" s="1122"/>
      <c r="J13" s="1122"/>
      <c r="K13" s="1122"/>
      <c r="L13" s="1122"/>
      <c r="M13" s="1122"/>
      <c r="N13" s="1122"/>
      <c r="O13" s="1122"/>
      <c r="P13" s="1122"/>
    </row>
    <row r="14" customFormat="false" ht="20.1" hidden="false" customHeight="true" outlineLevel="0" collapsed="false">
      <c r="A14" s="1117" t="s">
        <v>369</v>
      </c>
      <c r="B14" s="881"/>
      <c r="C14" s="797"/>
      <c r="D14" s="1121"/>
      <c r="E14" s="1122"/>
      <c r="F14" s="1122"/>
      <c r="G14" s="1122"/>
      <c r="H14" s="1122"/>
      <c r="I14" s="1122"/>
      <c r="J14" s="1122"/>
      <c r="K14" s="1122"/>
      <c r="L14" s="1122"/>
      <c r="M14" s="1122"/>
      <c r="N14" s="1122"/>
      <c r="O14" s="1122"/>
      <c r="P14" s="1122"/>
    </row>
    <row r="15" customFormat="false" ht="20.1" hidden="false" customHeight="true" outlineLevel="0" collapsed="false">
      <c r="A15" s="881"/>
      <c r="B15" s="1123" t="s">
        <v>679</v>
      </c>
      <c r="C15" s="797"/>
      <c r="D15" s="1121" t="n">
        <v>924</v>
      </c>
      <c r="E15" s="1122" t="n">
        <v>554</v>
      </c>
      <c r="F15" s="1122" t="n">
        <v>6</v>
      </c>
      <c r="G15" s="1122" t="n">
        <v>2</v>
      </c>
      <c r="H15" s="1122" t="n">
        <v>8</v>
      </c>
      <c r="I15" s="1122" t="n">
        <v>128</v>
      </c>
      <c r="J15" s="1122" t="n">
        <v>52</v>
      </c>
      <c r="K15" s="1122" t="n">
        <v>15</v>
      </c>
      <c r="L15" s="1122" t="n">
        <v>108</v>
      </c>
      <c r="M15" s="1122" t="n">
        <v>235</v>
      </c>
      <c r="N15" s="1122" t="n">
        <v>187</v>
      </c>
      <c r="O15" s="1122" t="n">
        <v>47</v>
      </c>
      <c r="P15" s="1122" t="n">
        <v>15</v>
      </c>
    </row>
    <row r="16" customFormat="false" ht="20.1" hidden="false" customHeight="true" outlineLevel="0" collapsed="false">
      <c r="A16" s="881"/>
      <c r="B16" s="1124" t="s">
        <v>680</v>
      </c>
      <c r="C16" s="797"/>
      <c r="D16" s="1121" t="n">
        <v>800</v>
      </c>
      <c r="E16" s="1122" t="n">
        <v>431</v>
      </c>
      <c r="F16" s="1122" t="n">
        <v>6</v>
      </c>
      <c r="G16" s="1122" t="n">
        <v>1</v>
      </c>
      <c r="H16" s="1122" t="n">
        <v>9</v>
      </c>
      <c r="I16" s="1122" t="n">
        <v>120</v>
      </c>
      <c r="J16" s="1122" t="n">
        <v>54</v>
      </c>
      <c r="K16" s="1122" t="n">
        <v>13</v>
      </c>
      <c r="L16" s="1122" t="n">
        <v>91</v>
      </c>
      <c r="M16" s="1122" t="n">
        <v>135</v>
      </c>
      <c r="N16" s="1122" t="n">
        <v>118</v>
      </c>
      <c r="O16" s="1122" t="n">
        <v>16</v>
      </c>
      <c r="P16" s="1122" t="n">
        <v>16</v>
      </c>
    </row>
    <row r="17" customFormat="false" ht="20.1" hidden="false" customHeight="true" outlineLevel="0" collapsed="false">
      <c r="A17" s="881"/>
      <c r="B17" s="1124" t="s">
        <v>681</v>
      </c>
      <c r="C17" s="797"/>
      <c r="D17" s="1121" t="n">
        <v>877</v>
      </c>
      <c r="E17" s="1122" t="n">
        <v>492</v>
      </c>
      <c r="F17" s="1122" t="n">
        <v>6</v>
      </c>
      <c r="G17" s="1122" t="n">
        <v>2</v>
      </c>
      <c r="H17" s="1122" t="n">
        <v>11</v>
      </c>
      <c r="I17" s="1122" t="n">
        <v>128</v>
      </c>
      <c r="J17" s="1122" t="n">
        <v>52</v>
      </c>
      <c r="K17" s="1122" t="n">
        <v>13</v>
      </c>
      <c r="L17" s="1122" t="n">
        <v>94</v>
      </c>
      <c r="M17" s="1122" t="n">
        <v>184</v>
      </c>
      <c r="N17" s="1122" t="n">
        <v>146</v>
      </c>
      <c r="O17" s="1122" t="n">
        <v>37</v>
      </c>
      <c r="P17" s="1122" t="n">
        <v>15</v>
      </c>
    </row>
    <row r="18" customFormat="false" ht="20.1" hidden="false" customHeight="true" outlineLevel="0" collapsed="false">
      <c r="A18" s="1125"/>
      <c r="B18" s="1124" t="s">
        <v>682</v>
      </c>
      <c r="C18" s="966"/>
      <c r="D18" s="1121" t="n">
        <v>885</v>
      </c>
      <c r="E18" s="1122" t="n">
        <v>492</v>
      </c>
      <c r="F18" s="1122" t="n">
        <v>6</v>
      </c>
      <c r="G18" s="1122" t="n">
        <v>1</v>
      </c>
      <c r="H18" s="1122" t="n">
        <v>11</v>
      </c>
      <c r="I18" s="1122" t="n">
        <v>126</v>
      </c>
      <c r="J18" s="1122" t="n">
        <v>53</v>
      </c>
      <c r="K18" s="1122" t="n">
        <v>13</v>
      </c>
      <c r="L18" s="1122" t="n">
        <v>93</v>
      </c>
      <c r="M18" s="1122" t="n">
        <v>192</v>
      </c>
      <c r="N18" s="1122" t="n">
        <v>151</v>
      </c>
      <c r="O18" s="1122" t="n">
        <v>39</v>
      </c>
      <c r="P18" s="1122" t="n">
        <v>10</v>
      </c>
    </row>
    <row r="19" customFormat="false" ht="20.1" hidden="false" customHeight="true" outlineLevel="0" collapsed="false">
      <c r="A19" s="1125"/>
      <c r="B19" s="1124" t="s">
        <v>683</v>
      </c>
      <c r="C19" s="966"/>
      <c r="D19" s="1121" t="n">
        <v>901</v>
      </c>
      <c r="E19" s="1122" t="n">
        <v>490</v>
      </c>
      <c r="F19" s="1122" t="n">
        <v>5</v>
      </c>
      <c r="G19" s="1122" t="n">
        <v>1</v>
      </c>
      <c r="H19" s="1122" t="n">
        <v>10</v>
      </c>
      <c r="I19" s="1122" t="n">
        <v>123</v>
      </c>
      <c r="J19" s="1122" t="n">
        <v>55</v>
      </c>
      <c r="K19" s="1122" t="n">
        <v>15</v>
      </c>
      <c r="L19" s="1122" t="n">
        <v>90</v>
      </c>
      <c r="M19" s="1122" t="n">
        <v>195</v>
      </c>
      <c r="N19" s="1122" t="n">
        <v>153</v>
      </c>
      <c r="O19" s="1122" t="n">
        <v>41</v>
      </c>
      <c r="P19" s="1122" t="n">
        <v>10</v>
      </c>
    </row>
    <row r="20" customFormat="false" ht="20.1" hidden="false" customHeight="true" outlineLevel="0" collapsed="false">
      <c r="A20" s="1125"/>
      <c r="B20" s="1124" t="s">
        <v>684</v>
      </c>
      <c r="C20" s="966"/>
      <c r="D20" s="1121" t="n">
        <v>935</v>
      </c>
      <c r="E20" s="1122" t="n">
        <v>508</v>
      </c>
      <c r="F20" s="1122" t="n">
        <v>5</v>
      </c>
      <c r="G20" s="1122" t="n">
        <v>2</v>
      </c>
      <c r="H20" s="1122" t="n">
        <v>10</v>
      </c>
      <c r="I20" s="1122" t="n">
        <v>122</v>
      </c>
      <c r="J20" s="1122" t="n">
        <v>57</v>
      </c>
      <c r="K20" s="1122" t="n">
        <v>14</v>
      </c>
      <c r="L20" s="1122" t="n">
        <v>107</v>
      </c>
      <c r="M20" s="1122" t="n">
        <v>196</v>
      </c>
      <c r="N20" s="1122" t="n">
        <v>162</v>
      </c>
      <c r="O20" s="1122" t="n">
        <v>32</v>
      </c>
      <c r="P20" s="1122" t="n">
        <v>10</v>
      </c>
    </row>
    <row r="21" customFormat="false" ht="20.1" hidden="false" customHeight="true" outlineLevel="0" collapsed="false">
      <c r="A21" s="1125"/>
      <c r="B21" s="1124" t="s">
        <v>685</v>
      </c>
      <c r="C21" s="966"/>
      <c r="D21" s="1121" t="n">
        <v>1025</v>
      </c>
      <c r="E21" s="1122" t="n">
        <v>584</v>
      </c>
      <c r="F21" s="1122" t="n">
        <v>6</v>
      </c>
      <c r="G21" s="1122" t="n">
        <v>1</v>
      </c>
      <c r="H21" s="1122" t="n">
        <v>10</v>
      </c>
      <c r="I21" s="1122" t="n">
        <v>144</v>
      </c>
      <c r="J21" s="1122" t="n">
        <v>57</v>
      </c>
      <c r="K21" s="1122" t="n">
        <v>13</v>
      </c>
      <c r="L21" s="1122" t="n">
        <v>101</v>
      </c>
      <c r="M21" s="1122" t="n">
        <v>256</v>
      </c>
      <c r="N21" s="1122" t="n">
        <v>217</v>
      </c>
      <c r="O21" s="1122" t="n">
        <v>38</v>
      </c>
      <c r="P21" s="1122" t="n">
        <v>8</v>
      </c>
    </row>
    <row r="22" customFormat="false" ht="20.1" hidden="false" customHeight="true" outlineLevel="0" collapsed="false">
      <c r="A22" s="1125"/>
      <c r="B22" s="1124" t="s">
        <v>686</v>
      </c>
      <c r="C22" s="966"/>
      <c r="D22" s="1121" t="n">
        <v>1005</v>
      </c>
      <c r="E22" s="1122" t="n">
        <v>547</v>
      </c>
      <c r="F22" s="1122" t="n">
        <v>5</v>
      </c>
      <c r="G22" s="1122" t="n">
        <v>1</v>
      </c>
      <c r="H22" s="1122" t="n">
        <v>12</v>
      </c>
      <c r="I22" s="1122" t="n">
        <v>153</v>
      </c>
      <c r="J22" s="1122" t="n">
        <v>60</v>
      </c>
      <c r="K22" s="1122" t="n">
        <v>14</v>
      </c>
      <c r="L22" s="1122" t="n">
        <v>97</v>
      </c>
      <c r="M22" s="1122" t="n">
        <v>210</v>
      </c>
      <c r="N22" s="1122" t="n">
        <v>168</v>
      </c>
      <c r="O22" s="1122" t="n">
        <v>41</v>
      </c>
      <c r="P22" s="1122" t="n">
        <v>8</v>
      </c>
    </row>
    <row r="23" customFormat="false" ht="20.1" hidden="false" customHeight="true" outlineLevel="0" collapsed="false">
      <c r="A23" s="1125"/>
      <c r="B23" s="1124" t="s">
        <v>687</v>
      </c>
      <c r="C23" s="966"/>
      <c r="D23" s="1121" t="n">
        <v>988</v>
      </c>
      <c r="E23" s="1122" t="n">
        <v>539</v>
      </c>
      <c r="F23" s="1122" t="n">
        <v>6</v>
      </c>
      <c r="G23" s="1122" t="s">
        <v>89</v>
      </c>
      <c r="H23" s="1122" t="n">
        <v>13</v>
      </c>
      <c r="I23" s="1122" t="n">
        <v>158</v>
      </c>
      <c r="J23" s="1122" t="n">
        <v>60</v>
      </c>
      <c r="K23" s="1122" t="n">
        <v>12</v>
      </c>
      <c r="L23" s="1122" t="n">
        <v>88</v>
      </c>
      <c r="M23" s="1122" t="n">
        <v>205</v>
      </c>
      <c r="N23" s="1122" t="n">
        <v>161</v>
      </c>
      <c r="O23" s="1122" t="n">
        <v>43</v>
      </c>
      <c r="P23" s="1122" t="s">
        <v>89</v>
      </c>
    </row>
    <row r="24" customFormat="false" ht="20.1" hidden="false" customHeight="true" outlineLevel="0" collapsed="false">
      <c r="A24" s="1125"/>
      <c r="B24" s="1126" t="s">
        <v>368</v>
      </c>
      <c r="C24" s="1127"/>
      <c r="D24" s="1128" t="n">
        <v>977</v>
      </c>
      <c r="E24" s="1128" t="n">
        <v>518</v>
      </c>
      <c r="F24" s="1128" t="n">
        <v>5</v>
      </c>
      <c r="G24" s="1129" t="s">
        <v>89</v>
      </c>
      <c r="H24" s="1128" t="n">
        <v>11</v>
      </c>
      <c r="I24" s="1128" t="n">
        <v>146</v>
      </c>
      <c r="J24" s="1128" t="n">
        <v>60</v>
      </c>
      <c r="K24" s="1128" t="n">
        <v>13</v>
      </c>
      <c r="L24" s="1128" t="n">
        <v>93</v>
      </c>
      <c r="M24" s="1128" t="n">
        <v>192</v>
      </c>
      <c r="N24" s="1128" t="n">
        <v>152</v>
      </c>
      <c r="O24" s="1128" t="n">
        <v>39</v>
      </c>
      <c r="P24" s="1129" t="s">
        <v>89</v>
      </c>
    </row>
    <row r="25" customFormat="false" ht="9.95" hidden="false" customHeight="true" outlineLevel="0" collapsed="false">
      <c r="A25" s="1130"/>
      <c r="B25" s="1131"/>
      <c r="C25" s="1132"/>
      <c r="D25" s="1133"/>
      <c r="E25" s="1134"/>
      <c r="F25" s="1134"/>
      <c r="G25" s="1134"/>
      <c r="H25" s="1134"/>
      <c r="I25" s="1134"/>
      <c r="J25" s="1134"/>
      <c r="K25" s="1134"/>
      <c r="L25" s="1134"/>
      <c r="M25" s="1134"/>
      <c r="N25" s="1134"/>
      <c r="O25" s="1134"/>
      <c r="P25" s="1134"/>
    </row>
    <row r="26" customFormat="false" ht="6" hidden="false" customHeight="true" outlineLevel="0" collapsed="false">
      <c r="A26" s="1135"/>
      <c r="B26" s="1136"/>
      <c r="C26" s="1136"/>
      <c r="D26" s="1035"/>
      <c r="E26" s="1035"/>
      <c r="F26" s="1035"/>
      <c r="G26" s="1035"/>
      <c r="H26" s="1035"/>
      <c r="I26" s="1035"/>
      <c r="J26" s="1035"/>
      <c r="K26" s="1035"/>
      <c r="L26" s="1035"/>
      <c r="M26" s="1035"/>
      <c r="N26" s="1035"/>
      <c r="O26" s="1035"/>
      <c r="P26" s="1137"/>
    </row>
    <row r="27" s="879" customFormat="true" ht="14.1" hidden="false" customHeight="true" outlineLevel="0" collapsed="false">
      <c r="A27" s="1138"/>
      <c r="B27" s="1136"/>
      <c r="C27" s="1136"/>
      <c r="D27" s="1035"/>
      <c r="E27" s="1035"/>
      <c r="F27" s="1035"/>
      <c r="G27" s="1035"/>
      <c r="H27" s="1035"/>
      <c r="I27" s="1035"/>
      <c r="J27" s="1035"/>
      <c r="K27" s="1035"/>
      <c r="L27" s="1035"/>
      <c r="M27" s="1035"/>
      <c r="N27" s="1035"/>
      <c r="O27" s="1035"/>
      <c r="P27" s="1137"/>
    </row>
    <row r="28" s="1139" customFormat="true" ht="18.75" hidden="false" customHeight="false" outlineLevel="0" collapsed="false">
      <c r="A28" s="1093" t="s">
        <v>44</v>
      </c>
      <c r="B28" s="1093"/>
      <c r="C28" s="1093"/>
      <c r="D28" s="1093"/>
      <c r="E28" s="1093"/>
      <c r="F28" s="1093"/>
      <c r="G28" s="1093"/>
      <c r="H28" s="1093"/>
      <c r="I28" s="1093"/>
      <c r="J28" s="1093"/>
      <c r="K28" s="1093"/>
      <c r="L28" s="1093"/>
      <c r="M28" s="1093"/>
      <c r="N28" s="1093"/>
      <c r="O28" s="1093"/>
      <c r="P28" s="1093"/>
    </row>
    <row r="29" s="1139" customFormat="true" ht="9.95" hidden="false" customHeight="true" outlineLevel="0" collapsed="false">
      <c r="A29" s="1140"/>
      <c r="B29" s="1140"/>
      <c r="C29" s="1140"/>
      <c r="D29" s="1140"/>
      <c r="E29" s="1140"/>
      <c r="F29" s="1140"/>
      <c r="G29" s="1140"/>
      <c r="H29" s="1140"/>
      <c r="I29" s="1140"/>
      <c r="J29" s="1140"/>
      <c r="K29" s="1140"/>
      <c r="L29" s="1140"/>
      <c r="M29" s="1140"/>
      <c r="N29" s="1140"/>
      <c r="O29" s="1140"/>
      <c r="P29" s="1140"/>
    </row>
    <row r="30" s="879" customFormat="true" ht="11.25" hidden="false" customHeight="false" outlineLevel="0" collapsed="false">
      <c r="A30" s="1135"/>
      <c r="B30" s="1136"/>
      <c r="C30" s="1136"/>
      <c r="D30" s="1035"/>
      <c r="E30" s="1035"/>
      <c r="F30" s="1035"/>
      <c r="G30" s="1035"/>
      <c r="H30" s="1035"/>
      <c r="I30" s="1035"/>
      <c r="J30" s="1035"/>
      <c r="K30" s="1035"/>
      <c r="L30" s="1035"/>
      <c r="M30" s="1035"/>
      <c r="N30" s="1035"/>
      <c r="O30" s="1035"/>
      <c r="P30" s="1141" t="s">
        <v>688</v>
      </c>
    </row>
    <row r="31" s="879" customFormat="true" ht="5.1" hidden="false" customHeight="true" outlineLevel="0" collapsed="false">
      <c r="A31" s="1135"/>
      <c r="B31" s="1136"/>
      <c r="C31" s="1136"/>
      <c r="D31" s="1035"/>
      <c r="E31" s="1035"/>
      <c r="F31" s="1035"/>
      <c r="G31" s="1035"/>
      <c r="H31" s="1035"/>
      <c r="I31" s="1035"/>
      <c r="J31" s="1035"/>
      <c r="K31" s="1035"/>
      <c r="L31" s="1035"/>
      <c r="M31" s="1035"/>
      <c r="N31" s="1035"/>
      <c r="O31" s="1035"/>
      <c r="P31" s="1137"/>
    </row>
    <row r="32" customFormat="false" ht="20.1" hidden="false" customHeight="true" outlineLevel="0" collapsed="false">
      <c r="A32" s="1142" t="s">
        <v>350</v>
      </c>
      <c r="B32" s="1142"/>
      <c r="C32" s="1143"/>
      <c r="D32" s="1144" t="s">
        <v>689</v>
      </c>
      <c r="E32" s="1144"/>
      <c r="F32" s="1144"/>
      <c r="G32" s="1144"/>
      <c r="H32" s="1144"/>
      <c r="I32" s="1144"/>
      <c r="J32" s="1144"/>
      <c r="K32" s="1144"/>
      <c r="L32" s="1144"/>
      <c r="M32" s="1144"/>
      <c r="N32" s="1098" t="s">
        <v>690</v>
      </c>
      <c r="O32" s="1098" t="s">
        <v>691</v>
      </c>
      <c r="P32" s="1099" t="s">
        <v>692</v>
      </c>
    </row>
    <row r="33" customFormat="false" ht="20.1" hidden="false" customHeight="true" outlineLevel="0" collapsed="false">
      <c r="A33" s="1142"/>
      <c r="B33" s="1142"/>
      <c r="C33" s="1145"/>
      <c r="D33" s="1146" t="s">
        <v>669</v>
      </c>
      <c r="E33" s="1147" t="s">
        <v>693</v>
      </c>
      <c r="F33" s="1148" t="s">
        <v>694</v>
      </c>
      <c r="G33" s="1149"/>
      <c r="H33" s="1147" t="s">
        <v>695</v>
      </c>
      <c r="I33" s="1147"/>
      <c r="J33" s="1148" t="s">
        <v>696</v>
      </c>
      <c r="K33" s="1150"/>
      <c r="L33" s="1151"/>
      <c r="M33" s="1152" t="s">
        <v>337</v>
      </c>
      <c r="N33" s="1098"/>
      <c r="O33" s="1098"/>
      <c r="P33" s="1099"/>
    </row>
    <row r="34" customFormat="false" ht="20.1" hidden="false" customHeight="true" outlineLevel="0" collapsed="false">
      <c r="A34" s="1142"/>
      <c r="B34" s="1142"/>
      <c r="C34" s="1153"/>
      <c r="D34" s="1146"/>
      <c r="E34" s="1147"/>
      <c r="F34" s="1154"/>
      <c r="G34" s="1147" t="s">
        <v>697</v>
      </c>
      <c r="H34" s="1147"/>
      <c r="I34" s="1147"/>
      <c r="J34" s="1154"/>
      <c r="K34" s="1147" t="s">
        <v>698</v>
      </c>
      <c r="L34" s="1147" t="s">
        <v>699</v>
      </c>
      <c r="M34" s="1155" t="s">
        <v>700</v>
      </c>
      <c r="N34" s="1098"/>
      <c r="O34" s="1098"/>
      <c r="P34" s="1099"/>
    </row>
    <row r="35" customFormat="false" ht="12" hidden="false" customHeight="false" outlineLevel="0" collapsed="false">
      <c r="A35" s="1112"/>
      <c r="B35" s="1112"/>
      <c r="C35" s="1156"/>
      <c r="D35" s="1115"/>
      <c r="E35" s="1115"/>
      <c r="F35" s="1115"/>
      <c r="G35" s="1115"/>
      <c r="H35" s="1115"/>
      <c r="J35" s="1115"/>
      <c r="K35" s="1115"/>
      <c r="L35" s="1115"/>
      <c r="M35" s="1115"/>
      <c r="N35" s="1115"/>
      <c r="O35" s="1115"/>
      <c r="P35" s="1157" t="s">
        <v>322</v>
      </c>
    </row>
    <row r="36" customFormat="false" ht="20.1" hidden="false" customHeight="true" outlineLevel="0" collapsed="false">
      <c r="A36" s="1117" t="s">
        <v>367</v>
      </c>
      <c r="B36" s="881"/>
      <c r="C36" s="728"/>
      <c r="D36" s="1119"/>
      <c r="E36" s="1119"/>
      <c r="F36" s="1119"/>
      <c r="G36" s="1119"/>
      <c r="H36" s="1119"/>
      <c r="I36" s="1158"/>
      <c r="J36" s="1119"/>
      <c r="K36" s="1119"/>
      <c r="L36" s="1119"/>
      <c r="M36" s="1119"/>
      <c r="N36" s="1119"/>
      <c r="O36" s="1119"/>
      <c r="P36" s="1159"/>
    </row>
    <row r="37" customFormat="false" ht="20.1" hidden="false" customHeight="true" outlineLevel="0" collapsed="false">
      <c r="A37" s="881"/>
      <c r="B37" s="953" t="s">
        <v>368</v>
      </c>
      <c r="C37" s="797"/>
      <c r="D37" s="1122" t="n">
        <v>32344</v>
      </c>
      <c r="E37" s="1122" t="n">
        <v>7482</v>
      </c>
      <c r="F37" s="1122" t="n">
        <v>9353</v>
      </c>
      <c r="G37" s="1122" t="n">
        <v>7629</v>
      </c>
      <c r="H37" s="1128"/>
      <c r="I37" s="1122" t="n">
        <v>6122</v>
      </c>
      <c r="J37" s="1122" t="n">
        <v>8647</v>
      </c>
      <c r="K37" s="1122" t="n">
        <v>4595</v>
      </c>
      <c r="L37" s="1122" t="n">
        <v>3510</v>
      </c>
      <c r="M37" s="1122" t="n">
        <v>740</v>
      </c>
      <c r="N37" s="1160" t="n">
        <v>530</v>
      </c>
      <c r="O37" s="1122" t="n">
        <v>33403</v>
      </c>
      <c r="P37" s="1161" t="n">
        <v>37.4</v>
      </c>
    </row>
    <row r="38" customFormat="false" ht="12.95" hidden="false" customHeight="true" outlineLevel="0" collapsed="false">
      <c r="A38" s="953"/>
      <c r="B38" s="953"/>
      <c r="C38" s="728"/>
      <c r="D38" s="1122"/>
      <c r="E38" s="1122"/>
      <c r="F38" s="1122"/>
      <c r="G38" s="1122"/>
      <c r="H38" s="1162"/>
      <c r="I38" s="1122"/>
      <c r="J38" s="1122"/>
      <c r="K38" s="1122"/>
      <c r="L38" s="1122"/>
      <c r="M38" s="1122"/>
      <c r="N38" s="1122"/>
      <c r="O38" s="1122"/>
      <c r="P38" s="1161"/>
    </row>
    <row r="39" customFormat="false" ht="20.1" hidden="false" customHeight="true" outlineLevel="0" collapsed="false">
      <c r="A39" s="1117" t="s">
        <v>369</v>
      </c>
      <c r="B39" s="881"/>
      <c r="C39" s="797"/>
      <c r="D39" s="1122"/>
      <c r="E39" s="1122"/>
      <c r="F39" s="1122"/>
      <c r="G39" s="1122"/>
      <c r="H39" s="1162"/>
      <c r="I39" s="1122"/>
      <c r="J39" s="1122"/>
      <c r="K39" s="1122"/>
      <c r="L39" s="1122"/>
      <c r="M39" s="1122"/>
      <c r="N39" s="1122"/>
      <c r="O39" s="1122"/>
      <c r="P39" s="1161"/>
    </row>
    <row r="40" customFormat="false" ht="20.1" hidden="false" customHeight="true" outlineLevel="0" collapsed="false">
      <c r="A40" s="881"/>
      <c r="B40" s="1123" t="s">
        <v>679</v>
      </c>
      <c r="C40" s="797"/>
      <c r="D40" s="1122" t="n">
        <v>370</v>
      </c>
      <c r="E40" s="1122" t="n">
        <v>134</v>
      </c>
      <c r="F40" s="1122" t="n">
        <v>38</v>
      </c>
      <c r="G40" s="1122" t="n">
        <v>37</v>
      </c>
      <c r="H40" s="1162"/>
      <c r="I40" s="1122" t="n">
        <v>132</v>
      </c>
      <c r="J40" s="1122" t="n">
        <v>64</v>
      </c>
      <c r="K40" s="1122" t="n">
        <v>52</v>
      </c>
      <c r="L40" s="1122" t="n">
        <v>11</v>
      </c>
      <c r="M40" s="1122" t="n">
        <v>2</v>
      </c>
      <c r="N40" s="1122" t="n">
        <v>0</v>
      </c>
      <c r="O40" s="1122" t="n">
        <v>402</v>
      </c>
      <c r="P40" s="1161" t="n">
        <v>43.5</v>
      </c>
    </row>
    <row r="41" customFormat="false" ht="20.1" hidden="false" customHeight="true" outlineLevel="0" collapsed="false">
      <c r="A41" s="881"/>
      <c r="B41" s="1163" t="s">
        <v>680</v>
      </c>
      <c r="C41" s="797"/>
      <c r="D41" s="1122" t="n">
        <v>370</v>
      </c>
      <c r="E41" s="1122" t="n">
        <v>136</v>
      </c>
      <c r="F41" s="1122" t="n">
        <v>37</v>
      </c>
      <c r="G41" s="1122" t="n">
        <v>36</v>
      </c>
      <c r="H41" s="1162"/>
      <c r="I41" s="1122" t="n">
        <v>126</v>
      </c>
      <c r="J41" s="1122" t="n">
        <v>68</v>
      </c>
      <c r="K41" s="1122" t="n">
        <v>55</v>
      </c>
      <c r="L41" s="1122" t="n">
        <v>12</v>
      </c>
      <c r="M41" s="1122" t="n">
        <v>2</v>
      </c>
      <c r="N41" s="1122" t="n">
        <v>0</v>
      </c>
      <c r="O41" s="1122" t="n">
        <v>375</v>
      </c>
      <c r="P41" s="1161" t="n">
        <v>46.9</v>
      </c>
    </row>
    <row r="42" customFormat="false" ht="20.1" hidden="false" customHeight="true" outlineLevel="0" collapsed="false">
      <c r="A42" s="881"/>
      <c r="B42" s="1124" t="s">
        <v>681</v>
      </c>
      <c r="C42" s="797"/>
      <c r="D42" s="1122" t="n">
        <v>385</v>
      </c>
      <c r="E42" s="1122" t="n">
        <v>144</v>
      </c>
      <c r="F42" s="1122" t="n">
        <v>42</v>
      </c>
      <c r="G42" s="1122" t="n">
        <v>41</v>
      </c>
      <c r="H42" s="1162"/>
      <c r="I42" s="1122" t="n">
        <v>131</v>
      </c>
      <c r="J42" s="1122" t="n">
        <v>66</v>
      </c>
      <c r="K42" s="1122" t="n">
        <v>53</v>
      </c>
      <c r="L42" s="1122" t="n">
        <v>12</v>
      </c>
      <c r="M42" s="1122" t="n">
        <v>2</v>
      </c>
      <c r="N42" s="1122" t="n">
        <v>0</v>
      </c>
      <c r="O42" s="1122" t="n">
        <v>346</v>
      </c>
      <c r="P42" s="1161" t="n">
        <v>39.5</v>
      </c>
    </row>
    <row r="43" customFormat="false" ht="20.1" hidden="false" customHeight="true" outlineLevel="0" collapsed="false">
      <c r="A43" s="1125"/>
      <c r="B43" s="1124" t="s">
        <v>682</v>
      </c>
      <c r="C43" s="966"/>
      <c r="D43" s="1122" t="n">
        <v>393</v>
      </c>
      <c r="E43" s="1122" t="n">
        <v>158</v>
      </c>
      <c r="F43" s="1122" t="n">
        <v>43</v>
      </c>
      <c r="G43" s="1122" t="n">
        <v>41</v>
      </c>
      <c r="H43" s="1162"/>
      <c r="I43" s="1122" t="n">
        <v>123</v>
      </c>
      <c r="J43" s="1122" t="n">
        <v>67</v>
      </c>
      <c r="K43" s="1122" t="n">
        <v>53</v>
      </c>
      <c r="L43" s="1122" t="n">
        <v>12</v>
      </c>
      <c r="M43" s="1122" t="n">
        <v>2</v>
      </c>
      <c r="N43" s="1122" t="n">
        <v>0</v>
      </c>
      <c r="O43" s="1122" t="n">
        <v>388</v>
      </c>
      <c r="P43" s="1161" t="n">
        <v>43.8</v>
      </c>
    </row>
    <row r="44" customFormat="false" ht="20.1" hidden="false" customHeight="true" outlineLevel="0" collapsed="false">
      <c r="A44" s="1125"/>
      <c r="B44" s="1124" t="s">
        <v>683</v>
      </c>
      <c r="C44" s="966"/>
      <c r="D44" s="1122" t="n">
        <v>411</v>
      </c>
      <c r="E44" s="1122" t="n">
        <v>169</v>
      </c>
      <c r="F44" s="1122" t="n">
        <v>42</v>
      </c>
      <c r="G44" s="1122" t="n">
        <v>41</v>
      </c>
      <c r="H44" s="1162"/>
      <c r="I44" s="1122" t="n">
        <v>133</v>
      </c>
      <c r="J44" s="1122" t="n">
        <v>65</v>
      </c>
      <c r="K44" s="1122" t="n">
        <v>50</v>
      </c>
      <c r="L44" s="1122" t="n">
        <v>13</v>
      </c>
      <c r="M44" s="1122" t="n">
        <v>2</v>
      </c>
      <c r="N44" s="1122" t="n">
        <v>0</v>
      </c>
      <c r="O44" s="1122" t="n">
        <v>400</v>
      </c>
      <c r="P44" s="1161" t="n">
        <v>44.4</v>
      </c>
    </row>
    <row r="45" customFormat="false" ht="20.1" hidden="false" customHeight="true" outlineLevel="0" collapsed="false">
      <c r="A45" s="1125"/>
      <c r="B45" s="1124" t="s">
        <v>684</v>
      </c>
      <c r="C45" s="966"/>
      <c r="D45" s="1122" t="n">
        <v>426</v>
      </c>
      <c r="E45" s="1122" t="n">
        <v>187</v>
      </c>
      <c r="F45" s="1122" t="n">
        <v>45</v>
      </c>
      <c r="G45" s="1122" t="n">
        <v>42</v>
      </c>
      <c r="H45" s="1162"/>
      <c r="I45" s="1122" t="n">
        <v>120</v>
      </c>
      <c r="J45" s="1122" t="n">
        <v>71</v>
      </c>
      <c r="K45" s="1122" t="n">
        <v>55</v>
      </c>
      <c r="L45" s="1122" t="n">
        <v>15</v>
      </c>
      <c r="M45" s="1122" t="n">
        <v>2</v>
      </c>
      <c r="N45" s="1122" t="n">
        <v>0</v>
      </c>
      <c r="O45" s="1122" t="n">
        <v>349</v>
      </c>
      <c r="P45" s="1161" t="n">
        <v>37.3</v>
      </c>
    </row>
    <row r="46" customFormat="false" ht="20.1" hidden="false" customHeight="true" outlineLevel="0" collapsed="false">
      <c r="A46" s="1125"/>
      <c r="B46" s="1124" t="s">
        <v>685</v>
      </c>
      <c r="C46" s="966"/>
      <c r="D46" s="1122" t="n">
        <v>440</v>
      </c>
      <c r="E46" s="1122" t="n">
        <v>221</v>
      </c>
      <c r="F46" s="1122" t="n">
        <v>40</v>
      </c>
      <c r="G46" s="1122" t="n">
        <v>38</v>
      </c>
      <c r="H46" s="1162"/>
      <c r="I46" s="1122" t="n">
        <v>113</v>
      </c>
      <c r="J46" s="1122" t="n">
        <v>64</v>
      </c>
      <c r="K46" s="1122" t="n">
        <v>49</v>
      </c>
      <c r="L46" s="1122" t="n">
        <v>15</v>
      </c>
      <c r="M46" s="1122" t="n">
        <v>2</v>
      </c>
      <c r="N46" s="1122" t="n">
        <v>0</v>
      </c>
      <c r="O46" s="1122" t="n">
        <v>500</v>
      </c>
      <c r="P46" s="1161" t="n">
        <v>48.8</v>
      </c>
    </row>
    <row r="47" customFormat="false" ht="20.1" hidden="false" customHeight="true" outlineLevel="0" collapsed="false">
      <c r="A47" s="1125"/>
      <c r="B47" s="1124" t="s">
        <v>686</v>
      </c>
      <c r="C47" s="966"/>
      <c r="D47" s="1122" t="n">
        <v>457</v>
      </c>
      <c r="E47" s="1122" t="n">
        <v>228</v>
      </c>
      <c r="F47" s="1122" t="n">
        <v>37</v>
      </c>
      <c r="G47" s="1122" t="n">
        <v>36</v>
      </c>
      <c r="H47" s="1162"/>
      <c r="I47" s="1122" t="n">
        <v>131</v>
      </c>
      <c r="J47" s="1122" t="n">
        <v>59</v>
      </c>
      <c r="K47" s="1122" t="n">
        <v>45</v>
      </c>
      <c r="L47" s="1122" t="n">
        <v>13</v>
      </c>
      <c r="M47" s="1122" t="n">
        <v>2</v>
      </c>
      <c r="N47" s="1122" t="n">
        <v>0</v>
      </c>
      <c r="O47" s="1122" t="n">
        <v>498</v>
      </c>
      <c r="P47" s="1161" t="n">
        <v>49.6</v>
      </c>
    </row>
    <row r="48" customFormat="false" ht="20.1" hidden="false" customHeight="true" outlineLevel="0" collapsed="false">
      <c r="A48" s="1125"/>
      <c r="B48" s="1124" t="s">
        <v>687</v>
      </c>
      <c r="C48" s="966"/>
      <c r="D48" s="1122" t="n">
        <v>449</v>
      </c>
      <c r="E48" s="1122" t="n">
        <v>223</v>
      </c>
      <c r="F48" s="1122" t="n">
        <v>36</v>
      </c>
      <c r="G48" s="1122" t="n">
        <v>35</v>
      </c>
      <c r="H48" s="1162"/>
      <c r="I48" s="1122" t="n">
        <v>132</v>
      </c>
      <c r="J48" s="1122" t="n">
        <v>55</v>
      </c>
      <c r="K48" s="1122" t="n">
        <v>41</v>
      </c>
      <c r="L48" s="1122" t="n">
        <v>14</v>
      </c>
      <c r="M48" s="1122" t="n">
        <v>2</v>
      </c>
      <c r="N48" s="1122" t="n">
        <v>0</v>
      </c>
      <c r="O48" s="1122" t="n">
        <v>359</v>
      </c>
      <c r="P48" s="1161" t="n">
        <v>36.3</v>
      </c>
    </row>
    <row r="49" customFormat="false" ht="20.1" hidden="false" customHeight="true" outlineLevel="0" collapsed="false">
      <c r="A49" s="1125"/>
      <c r="B49" s="1126" t="s">
        <v>368</v>
      </c>
      <c r="C49" s="1127"/>
      <c r="D49" s="1128" t="n">
        <v>459</v>
      </c>
      <c r="E49" s="1128" t="n">
        <v>239</v>
      </c>
      <c r="F49" s="1128" t="n">
        <v>35</v>
      </c>
      <c r="G49" s="1129" t="n">
        <v>34</v>
      </c>
      <c r="H49" s="1128"/>
      <c r="I49" s="1128" t="n">
        <v>132</v>
      </c>
      <c r="J49" s="1128" t="n">
        <v>50</v>
      </c>
      <c r="K49" s="1128" t="n">
        <v>36</v>
      </c>
      <c r="L49" s="1128" t="n">
        <v>14</v>
      </c>
      <c r="M49" s="1128" t="n">
        <v>3</v>
      </c>
      <c r="N49" s="1128" t="n">
        <v>0</v>
      </c>
      <c r="O49" s="1128" t="n">
        <v>362</v>
      </c>
      <c r="P49" s="1128" t="n">
        <v>37.1</v>
      </c>
    </row>
    <row r="50" customFormat="false" ht="9.95" hidden="false" customHeight="true" outlineLevel="0" collapsed="false">
      <c r="A50" s="1130"/>
      <c r="B50" s="1131"/>
      <c r="C50" s="1132"/>
      <c r="D50" s="1134"/>
      <c r="E50" s="1134"/>
      <c r="F50" s="1134"/>
      <c r="G50" s="1134"/>
      <c r="H50" s="1134"/>
      <c r="I50" s="1095"/>
      <c r="J50" s="1134"/>
      <c r="K50" s="1134"/>
      <c r="L50" s="1134"/>
      <c r="M50" s="1134"/>
      <c r="N50" s="1134"/>
      <c r="O50" s="1134"/>
      <c r="P50" s="1164"/>
    </row>
    <row r="51" customFormat="false" ht="5.1" hidden="false" customHeight="true" outlineLevel="0" collapsed="false"/>
    <row r="52" customFormat="false" ht="11.25" hidden="false" customHeight="false" outlineLevel="0" collapsed="false">
      <c r="A52" s="1165" t="s">
        <v>437</v>
      </c>
    </row>
  </sheetData>
  <mergeCells count="24">
    <mergeCell ref="A2:P2"/>
    <mergeCell ref="A6:B9"/>
    <mergeCell ref="D6:D9"/>
    <mergeCell ref="E6:P6"/>
    <mergeCell ref="E7:E9"/>
    <mergeCell ref="F7:F9"/>
    <mergeCell ref="G7:G9"/>
    <mergeCell ref="H7:H9"/>
    <mergeCell ref="I7:I9"/>
    <mergeCell ref="J7:K7"/>
    <mergeCell ref="L7:L9"/>
    <mergeCell ref="M7:O7"/>
    <mergeCell ref="P7:P9"/>
    <mergeCell ref="N8:N9"/>
    <mergeCell ref="O8:O9"/>
    <mergeCell ref="A28:P28"/>
    <mergeCell ref="A32:B34"/>
    <mergeCell ref="D32:M32"/>
    <mergeCell ref="N32:N34"/>
    <mergeCell ref="O32:O34"/>
    <mergeCell ref="P32:P34"/>
    <mergeCell ref="D33:D34"/>
    <mergeCell ref="E33:E34"/>
    <mergeCell ref="H33:I34"/>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6" width="8.12"/>
    <col collapsed="false" customWidth="true" hidden="false" outlineLevel="0" max="2" min="2" style="1166" width="0.75"/>
    <col collapsed="false" customWidth="true" hidden="false" outlineLevel="0" max="3" min="3" style="1166" width="9.62"/>
    <col collapsed="false" customWidth="true" hidden="false" outlineLevel="0" max="12" min="4" style="1166" width="7.62"/>
    <col collapsed="false" customWidth="false" hidden="false" outlineLevel="0" max="257" min="13" style="1166" width="8.99"/>
  </cols>
  <sheetData>
    <row r="1" customFormat="false" ht="9.95" hidden="false" customHeight="true" outlineLevel="0" collapsed="false"/>
    <row r="2" s="1168" customFormat="true" ht="26.1" hidden="false" customHeight="true" outlineLevel="0" collapsed="false">
      <c r="A2" s="1167" t="s">
        <v>701</v>
      </c>
      <c r="B2" s="1167"/>
      <c r="C2" s="1167"/>
      <c r="D2" s="1167"/>
      <c r="E2" s="1167"/>
      <c r="F2" s="1167"/>
      <c r="G2" s="1167"/>
      <c r="H2" s="1167"/>
      <c r="I2" s="1167"/>
      <c r="J2" s="1167"/>
      <c r="K2" s="1167"/>
      <c r="L2" s="1167"/>
    </row>
    <row r="3" s="1168" customFormat="true" ht="11.1" hidden="false" customHeight="true" outlineLevel="0" collapsed="false">
      <c r="A3" s="1169"/>
      <c r="B3" s="1169"/>
      <c r="C3" s="1169"/>
      <c r="D3" s="1169"/>
      <c r="E3" s="1169"/>
      <c r="F3" s="1169"/>
      <c r="G3" s="1169"/>
      <c r="H3" s="1169"/>
      <c r="I3" s="1169"/>
      <c r="J3" s="1169"/>
      <c r="K3" s="1169"/>
      <c r="L3" s="1169"/>
    </row>
    <row r="4" customFormat="false" ht="15.95" hidden="false" customHeight="true" outlineLevel="0" collapsed="false">
      <c r="A4" s="1170"/>
      <c r="B4" s="1170"/>
      <c r="C4" s="1170"/>
      <c r="D4" s="1170"/>
      <c r="E4" s="1170"/>
      <c r="F4" s="1170"/>
      <c r="G4" s="1170"/>
      <c r="H4" s="1170"/>
      <c r="I4" s="1170"/>
      <c r="J4" s="1170"/>
      <c r="L4" s="1171" t="s">
        <v>702</v>
      </c>
    </row>
    <row r="5" customFormat="false" ht="5.1" hidden="false" customHeight="true" outlineLevel="0" collapsed="false">
      <c r="A5" s="1172"/>
      <c r="B5" s="1172"/>
      <c r="C5" s="1172"/>
      <c r="D5" s="1172"/>
      <c r="E5" s="1172"/>
      <c r="F5" s="1172"/>
      <c r="G5" s="1172"/>
      <c r="H5" s="1172"/>
      <c r="I5" s="1172"/>
      <c r="J5" s="1172"/>
      <c r="K5" s="1172"/>
      <c r="L5" s="1172"/>
    </row>
    <row r="6" customFormat="false" ht="24.95" hidden="false" customHeight="true" outlineLevel="0" collapsed="false">
      <c r="A6" s="1173" t="s">
        <v>350</v>
      </c>
      <c r="B6" s="1174"/>
      <c r="C6" s="1175" t="s">
        <v>703</v>
      </c>
      <c r="D6" s="1175"/>
      <c r="E6" s="1176" t="s">
        <v>704</v>
      </c>
      <c r="F6" s="1176"/>
      <c r="G6" s="1176" t="s">
        <v>705</v>
      </c>
      <c r="H6" s="1176"/>
      <c r="I6" s="1176" t="s">
        <v>706</v>
      </c>
      <c r="J6" s="1176"/>
      <c r="K6" s="1177" t="s">
        <v>337</v>
      </c>
      <c r="L6" s="1177"/>
    </row>
    <row r="7" customFormat="false" ht="24.95" hidden="false" customHeight="true" outlineLevel="0" collapsed="false">
      <c r="A7" s="1173"/>
      <c r="B7" s="1178"/>
      <c r="C7" s="1179" t="s">
        <v>707</v>
      </c>
      <c r="D7" s="1180" t="s">
        <v>708</v>
      </c>
      <c r="E7" s="1180" t="s">
        <v>707</v>
      </c>
      <c r="F7" s="1180" t="s">
        <v>708</v>
      </c>
      <c r="G7" s="1180" t="s">
        <v>707</v>
      </c>
      <c r="H7" s="1180" t="s">
        <v>708</v>
      </c>
      <c r="I7" s="1180" t="s">
        <v>707</v>
      </c>
      <c r="J7" s="1180" t="s">
        <v>708</v>
      </c>
      <c r="K7" s="1180" t="s">
        <v>707</v>
      </c>
      <c r="L7" s="1180" t="s">
        <v>708</v>
      </c>
    </row>
    <row r="8" customFormat="false" ht="5.1" hidden="false" customHeight="true" outlineLevel="0" collapsed="false">
      <c r="A8" s="1181"/>
      <c r="B8" s="1182"/>
      <c r="C8" s="1183"/>
      <c r="D8" s="1183"/>
      <c r="E8" s="1183"/>
      <c r="F8" s="1183"/>
      <c r="G8" s="1183"/>
      <c r="H8" s="1183"/>
      <c r="I8" s="1183"/>
      <c r="J8" s="1183"/>
      <c r="K8" s="1183"/>
      <c r="L8" s="1183"/>
    </row>
    <row r="9" customFormat="false" ht="36" hidden="false" customHeight="true" outlineLevel="0" collapsed="false">
      <c r="A9" s="1184" t="s">
        <v>709</v>
      </c>
      <c r="B9" s="1182"/>
      <c r="C9" s="1185" t="n">
        <v>1357388</v>
      </c>
      <c r="D9" s="1185" t="n">
        <v>246537</v>
      </c>
      <c r="E9" s="1185" t="n">
        <v>150695</v>
      </c>
      <c r="F9" s="1185" t="s">
        <v>67</v>
      </c>
      <c r="G9" s="1185" t="n">
        <v>205406</v>
      </c>
      <c r="H9" s="1185" t="n">
        <v>11781</v>
      </c>
      <c r="I9" s="1185" t="n">
        <v>34042</v>
      </c>
      <c r="J9" s="1185" t="n">
        <v>21516</v>
      </c>
      <c r="K9" s="1185" t="n">
        <v>69004</v>
      </c>
      <c r="L9" s="1185" t="n">
        <v>14713</v>
      </c>
    </row>
    <row r="10" customFormat="false" ht="36" hidden="false" customHeight="true" outlineLevel="0" collapsed="false">
      <c r="A10" s="1186" t="s">
        <v>710</v>
      </c>
      <c r="B10" s="1182"/>
      <c r="C10" s="1185" t="n">
        <v>1254264</v>
      </c>
      <c r="D10" s="1185" t="n">
        <v>189781</v>
      </c>
      <c r="E10" s="1185" t="n">
        <v>122013</v>
      </c>
      <c r="F10" s="1185" t="s">
        <v>67</v>
      </c>
      <c r="G10" s="1185" t="n">
        <v>211214</v>
      </c>
      <c r="H10" s="1185" t="n">
        <v>11696</v>
      </c>
      <c r="I10" s="1185" t="n">
        <v>36757</v>
      </c>
      <c r="J10" s="1185" t="n">
        <v>15340</v>
      </c>
      <c r="K10" s="1185" t="n">
        <v>55763</v>
      </c>
      <c r="L10" s="1185" t="n">
        <v>14316</v>
      </c>
    </row>
    <row r="11" customFormat="false" ht="36" hidden="false" customHeight="true" outlineLevel="0" collapsed="false">
      <c r="A11" s="1186" t="s">
        <v>711</v>
      </c>
      <c r="B11" s="1182"/>
      <c r="C11" s="1185" t="n">
        <v>1431532</v>
      </c>
      <c r="D11" s="1185" t="n">
        <v>220662</v>
      </c>
      <c r="E11" s="1185" t="n">
        <v>140689</v>
      </c>
      <c r="F11" s="1185" t="s">
        <v>67</v>
      </c>
      <c r="G11" s="1185" t="n">
        <v>232269</v>
      </c>
      <c r="H11" s="1185" t="n">
        <v>10978</v>
      </c>
      <c r="I11" s="1185" t="n">
        <v>38349</v>
      </c>
      <c r="J11" s="1185" t="n">
        <v>18126</v>
      </c>
      <c r="K11" s="1185" t="n">
        <v>82578</v>
      </c>
      <c r="L11" s="1185" t="n">
        <v>16019</v>
      </c>
    </row>
    <row r="12" customFormat="false" ht="36" hidden="false" customHeight="true" outlineLevel="0" collapsed="false">
      <c r="A12" s="1186" t="s">
        <v>683</v>
      </c>
      <c r="B12" s="1187"/>
      <c r="C12" s="1185" t="n">
        <v>1195525</v>
      </c>
      <c r="D12" s="1185" t="n">
        <v>187681</v>
      </c>
      <c r="E12" s="1185" t="n">
        <v>137226</v>
      </c>
      <c r="F12" s="1185" t="s">
        <v>67</v>
      </c>
      <c r="G12" s="1185" t="n">
        <v>250766</v>
      </c>
      <c r="H12" s="1185" t="n">
        <v>9725</v>
      </c>
      <c r="I12" s="1185" t="n">
        <v>37470</v>
      </c>
      <c r="J12" s="1185" t="n">
        <v>21685</v>
      </c>
      <c r="K12" s="1185" t="n">
        <v>65271</v>
      </c>
      <c r="L12" s="1185" t="n">
        <v>15122</v>
      </c>
    </row>
    <row r="13" customFormat="false" ht="36" hidden="false" customHeight="true" outlineLevel="0" collapsed="false">
      <c r="A13" s="1186" t="s">
        <v>684</v>
      </c>
      <c r="B13" s="1187"/>
      <c r="C13" s="1185" t="n">
        <v>1380450</v>
      </c>
      <c r="D13" s="1185" t="n">
        <v>202012</v>
      </c>
      <c r="E13" s="1185" t="n">
        <v>140571</v>
      </c>
      <c r="F13" s="1185" t="s">
        <v>67</v>
      </c>
      <c r="G13" s="1185" t="n">
        <v>266799</v>
      </c>
      <c r="H13" s="1185" t="n">
        <v>14202</v>
      </c>
      <c r="I13" s="1185" t="n">
        <v>22115</v>
      </c>
      <c r="J13" s="1185" t="n">
        <v>47874</v>
      </c>
      <c r="K13" s="1185" t="n">
        <v>45115</v>
      </c>
      <c r="L13" s="1185" t="n">
        <v>15943</v>
      </c>
    </row>
    <row r="14" customFormat="false" ht="36" hidden="false" customHeight="true" outlineLevel="0" collapsed="false">
      <c r="A14" s="1186" t="s">
        <v>685</v>
      </c>
      <c r="B14" s="1187"/>
      <c r="C14" s="1185" t="n">
        <v>1178244</v>
      </c>
      <c r="D14" s="1185" t="n">
        <v>169199</v>
      </c>
      <c r="E14" s="1185" t="n">
        <v>135363</v>
      </c>
      <c r="F14" s="1185" t="s">
        <v>67</v>
      </c>
      <c r="G14" s="1185" t="n">
        <v>256214</v>
      </c>
      <c r="H14" s="1185" t="n">
        <v>9508</v>
      </c>
      <c r="I14" s="1185" t="n">
        <v>25434</v>
      </c>
      <c r="J14" s="1185" t="n">
        <v>21994</v>
      </c>
      <c r="K14" s="1185" t="n">
        <v>56020</v>
      </c>
      <c r="L14" s="1185" t="n">
        <v>17092</v>
      </c>
    </row>
    <row r="15" customFormat="false" ht="36" hidden="false" customHeight="true" outlineLevel="0" collapsed="false">
      <c r="A15" s="1186" t="s">
        <v>686</v>
      </c>
      <c r="B15" s="1187"/>
      <c r="C15" s="1185" t="n">
        <v>900686</v>
      </c>
      <c r="D15" s="1185" t="n">
        <v>208419</v>
      </c>
      <c r="E15" s="1185" t="n">
        <v>134471</v>
      </c>
      <c r="F15" s="1185" t="s">
        <v>67</v>
      </c>
      <c r="G15" s="1185" t="n">
        <v>257704</v>
      </c>
      <c r="H15" s="1185" t="n">
        <v>10930</v>
      </c>
      <c r="I15" s="1185" t="n">
        <v>35036</v>
      </c>
      <c r="J15" s="1185" t="n">
        <v>41194</v>
      </c>
      <c r="K15" s="1185" t="n">
        <v>56541</v>
      </c>
      <c r="L15" s="1185" t="n">
        <v>17771</v>
      </c>
    </row>
    <row r="16" customFormat="false" ht="36" hidden="false" customHeight="true" outlineLevel="0" collapsed="false">
      <c r="A16" s="1186" t="s">
        <v>687</v>
      </c>
      <c r="B16" s="1187"/>
      <c r="C16" s="1185" t="n">
        <v>1275060</v>
      </c>
      <c r="D16" s="1185" t="n">
        <v>150260</v>
      </c>
      <c r="E16" s="1185" t="n">
        <v>153705</v>
      </c>
      <c r="F16" s="1185" t="s">
        <v>67</v>
      </c>
      <c r="G16" s="1185" t="n">
        <v>271392</v>
      </c>
      <c r="H16" s="1185" t="n">
        <v>9496</v>
      </c>
      <c r="I16" s="1185" t="n">
        <v>38728</v>
      </c>
      <c r="J16" s="1185" t="n">
        <v>14179</v>
      </c>
      <c r="K16" s="1185" t="n">
        <v>43143</v>
      </c>
      <c r="L16" s="1185" t="n">
        <v>15693</v>
      </c>
    </row>
    <row r="17" customFormat="false" ht="36" hidden="false" customHeight="true" outlineLevel="0" collapsed="false">
      <c r="A17" s="1184" t="s">
        <v>368</v>
      </c>
      <c r="B17" s="1187"/>
      <c r="C17" s="1185" t="n">
        <v>1063315.2</v>
      </c>
      <c r="D17" s="1185" t="n">
        <v>167933.12</v>
      </c>
      <c r="E17" s="1185" t="n">
        <v>136045.95</v>
      </c>
      <c r="F17" s="1185" t="s">
        <v>67</v>
      </c>
      <c r="G17" s="1185" t="n">
        <v>326660.8</v>
      </c>
      <c r="H17" s="1185" t="n">
        <v>15823.7</v>
      </c>
      <c r="I17" s="1185" t="n">
        <v>36532</v>
      </c>
      <c r="J17" s="1185" t="n">
        <v>15399</v>
      </c>
      <c r="K17" s="1185" t="n">
        <v>72038.77</v>
      </c>
      <c r="L17" s="1185" t="n">
        <v>22713</v>
      </c>
    </row>
    <row r="18" customFormat="false" ht="36" hidden="false" customHeight="true" outlineLevel="0" collapsed="false">
      <c r="A18" s="1184" t="s">
        <v>712</v>
      </c>
      <c r="B18" s="1187"/>
      <c r="C18" s="1185" t="n">
        <v>1354757.53</v>
      </c>
      <c r="D18" s="1185" t="n">
        <v>120146.74</v>
      </c>
      <c r="E18" s="1185" t="n">
        <v>125067.15</v>
      </c>
      <c r="F18" s="1185" t="s">
        <v>67</v>
      </c>
      <c r="G18" s="1185" t="n">
        <v>396189.2</v>
      </c>
      <c r="H18" s="1185" t="n">
        <v>14966.9</v>
      </c>
      <c r="I18" s="1185" t="n">
        <v>22424.1</v>
      </c>
      <c r="J18" s="1185" t="n">
        <v>32778</v>
      </c>
      <c r="K18" s="1185" t="n">
        <v>67884.62</v>
      </c>
      <c r="L18" s="1185" t="n">
        <v>23618</v>
      </c>
    </row>
    <row r="19" customFormat="false" ht="12.75" hidden="false" customHeight="true" outlineLevel="0" collapsed="false">
      <c r="A19" s="1188"/>
      <c r="B19" s="1189"/>
      <c r="C19" s="1190"/>
      <c r="D19" s="1190"/>
      <c r="E19" s="1190"/>
      <c r="F19" s="1190"/>
      <c r="G19" s="1190"/>
      <c r="H19" s="1190"/>
      <c r="I19" s="1190"/>
      <c r="J19" s="1190"/>
      <c r="K19" s="1190"/>
      <c r="L19" s="1190"/>
    </row>
    <row r="20" customFormat="false" ht="5.1" hidden="false" customHeight="true" outlineLevel="0" collapsed="false">
      <c r="A20" s="1191"/>
      <c r="B20" s="1191"/>
      <c r="C20" s="1170"/>
      <c r="D20" s="1170"/>
      <c r="E20" s="1170"/>
      <c r="F20" s="1170"/>
      <c r="G20" s="1170"/>
      <c r="H20" s="1170"/>
      <c r="I20" s="1170"/>
      <c r="J20" s="1170"/>
      <c r="K20" s="1170"/>
      <c r="L20" s="1170"/>
    </row>
    <row r="21" customFormat="false" ht="11.25" hidden="false" customHeight="false" outlineLevel="0" collapsed="false">
      <c r="A21" s="1192" t="s">
        <v>713</v>
      </c>
    </row>
    <row r="22" customFormat="false" ht="11.25" hidden="false" customHeight="false" outlineLevel="0" collapsed="false">
      <c r="A22" s="1193" t="s">
        <v>479</v>
      </c>
      <c r="B22" s="1170"/>
    </row>
  </sheetData>
  <mergeCells count="7">
    <mergeCell ref="A2:L2"/>
    <mergeCell ref="A6:A7"/>
    <mergeCell ref="C6:D6"/>
    <mergeCell ref="E6:F6"/>
    <mergeCell ref="G6:H6"/>
    <mergeCell ref="I6:J6"/>
    <mergeCell ref="K6:L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94" width="1.62"/>
    <col collapsed="false" customWidth="true" hidden="false" outlineLevel="0" max="2" min="2" style="1194" width="12.62"/>
    <col collapsed="false" customWidth="true" hidden="false" outlineLevel="0" max="3" min="3" style="1195" width="0.86"/>
    <col collapsed="false" customWidth="true" hidden="false" outlineLevel="0" max="4" min="4" style="1195" width="11.62"/>
    <col collapsed="false" customWidth="true" hidden="false" outlineLevel="0" max="8" min="5" style="1194" width="11.62"/>
    <col collapsed="false" customWidth="true" hidden="false" outlineLevel="0" max="9" min="9" style="1194" width="12.62"/>
    <col collapsed="false" customWidth="false" hidden="false" outlineLevel="0" max="257" min="10" style="1194" width="8.99"/>
  </cols>
  <sheetData>
    <row r="1" customFormat="false" ht="9.95" hidden="false" customHeight="true" outlineLevel="0" collapsed="false"/>
    <row r="2" customFormat="false" ht="26.1" hidden="false" customHeight="true" outlineLevel="0" collapsed="false">
      <c r="A2" s="528" t="s">
        <v>714</v>
      </c>
      <c r="B2" s="528"/>
      <c r="C2" s="528"/>
      <c r="D2" s="528"/>
      <c r="E2" s="528"/>
      <c r="F2" s="528"/>
      <c r="G2" s="528"/>
      <c r="H2" s="528"/>
      <c r="I2" s="528"/>
    </row>
    <row r="3" customFormat="false" ht="14.1" hidden="false" customHeight="true" outlineLevel="0" collapsed="false">
      <c r="A3" s="529"/>
      <c r="B3" s="529"/>
      <c r="C3" s="529"/>
      <c r="D3" s="529"/>
      <c r="E3" s="529"/>
      <c r="F3" s="529"/>
      <c r="G3" s="529"/>
      <c r="H3" s="529"/>
      <c r="I3" s="529"/>
    </row>
    <row r="4" customFormat="false" ht="11.25" hidden="false" customHeight="false" outlineLevel="0" collapsed="false">
      <c r="A4" s="530"/>
      <c r="B4" s="530"/>
      <c r="C4" s="530"/>
      <c r="D4" s="530"/>
      <c r="E4" s="530"/>
      <c r="F4" s="530"/>
      <c r="G4" s="530"/>
      <c r="H4" s="530"/>
      <c r="I4" s="530"/>
    </row>
    <row r="5" customFormat="false" ht="5.1" hidden="false" customHeight="true" outlineLevel="0" collapsed="false">
      <c r="A5" s="532"/>
      <c r="B5" s="532"/>
      <c r="C5" s="532"/>
      <c r="D5" s="532"/>
      <c r="E5" s="532"/>
      <c r="F5" s="532"/>
      <c r="G5" s="532"/>
      <c r="H5" s="532"/>
      <c r="I5" s="532"/>
    </row>
    <row r="6" s="1195" customFormat="true" ht="20.1" hidden="false" customHeight="true" outlineLevel="0" collapsed="false">
      <c r="A6" s="1196" t="s">
        <v>715</v>
      </c>
      <c r="B6" s="1196"/>
      <c r="C6" s="1197"/>
      <c r="D6" s="1198" t="s">
        <v>716</v>
      </c>
      <c r="E6" s="1198" t="s">
        <v>295</v>
      </c>
      <c r="F6" s="1199" t="s">
        <v>717</v>
      </c>
      <c r="G6" s="1198" t="s">
        <v>366</v>
      </c>
      <c r="H6" s="1200" t="s">
        <v>718</v>
      </c>
      <c r="I6" s="1201" t="s">
        <v>719</v>
      </c>
    </row>
    <row r="7" customFormat="false" ht="20.1" hidden="false" customHeight="true" outlineLevel="0" collapsed="false">
      <c r="A7" s="1196"/>
      <c r="B7" s="1196"/>
      <c r="C7" s="1202"/>
      <c r="D7" s="1198"/>
      <c r="E7" s="1198"/>
      <c r="F7" s="1199"/>
      <c r="G7" s="1198"/>
      <c r="H7" s="1200"/>
      <c r="I7" s="1201"/>
    </row>
    <row r="8" s="1207" customFormat="true" ht="11.25" hidden="false" customHeight="false" outlineLevel="0" collapsed="false">
      <c r="A8" s="1203"/>
      <c r="B8" s="1203"/>
      <c r="C8" s="1203"/>
      <c r="D8" s="1204" t="s">
        <v>720</v>
      </c>
      <c r="E8" s="1205" t="s">
        <v>299</v>
      </c>
      <c r="F8" s="1205" t="s">
        <v>300</v>
      </c>
      <c r="G8" s="1205" t="s">
        <v>301</v>
      </c>
      <c r="H8" s="1206" t="s">
        <v>546</v>
      </c>
      <c r="I8" s="1206" t="s">
        <v>721</v>
      </c>
    </row>
    <row r="9" s="1207" customFormat="true" ht="20.1" hidden="false" customHeight="true" outlineLevel="0" collapsed="false">
      <c r="A9" s="1203"/>
      <c r="B9" s="1208" t="s">
        <v>722</v>
      </c>
      <c r="C9" s="1203"/>
      <c r="D9" s="1209" t="n">
        <v>346</v>
      </c>
      <c r="E9" s="645" t="n">
        <v>1234</v>
      </c>
      <c r="F9" s="645" t="n">
        <v>147</v>
      </c>
      <c r="G9" s="645" t="n">
        <v>1818</v>
      </c>
      <c r="H9" s="645" t="n">
        <v>1840</v>
      </c>
      <c r="I9" s="645" t="n">
        <v>3346462</v>
      </c>
    </row>
    <row r="10" s="1207" customFormat="true" ht="20.1" hidden="false" customHeight="true" outlineLevel="0" collapsed="false">
      <c r="A10" s="1203"/>
      <c r="B10" s="1210" t="s">
        <v>723</v>
      </c>
      <c r="C10" s="1203"/>
      <c r="D10" s="1209" t="n">
        <v>338</v>
      </c>
      <c r="E10" s="645" t="n">
        <v>1207</v>
      </c>
      <c r="F10" s="645" t="n">
        <v>176</v>
      </c>
      <c r="G10" s="645" t="n">
        <v>2129</v>
      </c>
      <c r="H10" s="645" t="n">
        <v>1880</v>
      </c>
      <c r="I10" s="645" t="n">
        <v>4003150</v>
      </c>
    </row>
    <row r="11" s="1207" customFormat="true" ht="20.1" hidden="false" customHeight="true" outlineLevel="0" collapsed="false">
      <c r="A11" s="1203"/>
      <c r="B11" s="1210" t="s">
        <v>724</v>
      </c>
      <c r="C11" s="1203"/>
      <c r="D11" s="1209" t="n">
        <v>327</v>
      </c>
      <c r="E11" s="645" t="n">
        <v>1178</v>
      </c>
      <c r="F11" s="645" t="n">
        <v>179</v>
      </c>
      <c r="G11" s="645" t="n">
        <v>2108</v>
      </c>
      <c r="H11" s="645" t="n">
        <v>1862</v>
      </c>
      <c r="I11" s="645" t="n">
        <v>3923493</v>
      </c>
    </row>
    <row r="12" s="1207" customFormat="true" ht="20.1" hidden="false" customHeight="true" outlineLevel="0" collapsed="false">
      <c r="A12" s="1203"/>
      <c r="B12" s="1210" t="s">
        <v>725</v>
      </c>
      <c r="C12" s="1203"/>
      <c r="D12" s="1209" t="n">
        <v>317</v>
      </c>
      <c r="E12" s="645" t="n">
        <v>1150</v>
      </c>
      <c r="F12" s="645" t="n">
        <v>222</v>
      </c>
      <c r="G12" s="645" t="n">
        <v>2548</v>
      </c>
      <c r="H12" s="645" t="n">
        <v>1871</v>
      </c>
      <c r="I12" s="645" t="n">
        <v>4766716</v>
      </c>
    </row>
    <row r="13" s="1207" customFormat="true" ht="20.1" hidden="false" customHeight="true" outlineLevel="0" collapsed="false">
      <c r="A13" s="1203"/>
      <c r="B13" s="1210" t="s">
        <v>726</v>
      </c>
      <c r="C13" s="1203"/>
      <c r="D13" s="1209" t="n">
        <v>310</v>
      </c>
      <c r="E13" s="645" t="n">
        <v>1141</v>
      </c>
      <c r="F13" s="645" t="n">
        <v>197</v>
      </c>
      <c r="G13" s="645" t="n">
        <v>2249</v>
      </c>
      <c r="H13" s="645" t="n">
        <v>1988</v>
      </c>
      <c r="I13" s="645" t="n">
        <v>4472025</v>
      </c>
    </row>
    <row r="14" customFormat="false" ht="20.1" hidden="false" customHeight="true" outlineLevel="0" collapsed="false">
      <c r="A14" s="1211"/>
      <c r="B14" s="1210" t="s">
        <v>727</v>
      </c>
      <c r="C14" s="1211"/>
      <c r="D14" s="1212" t="n">
        <v>303</v>
      </c>
      <c r="E14" s="1213" t="n">
        <v>1109</v>
      </c>
      <c r="F14" s="1213" t="n">
        <v>70</v>
      </c>
      <c r="G14" s="1213" t="n">
        <v>780</v>
      </c>
      <c r="H14" s="1213" t="n">
        <v>2003</v>
      </c>
      <c r="I14" s="1213" t="n">
        <v>1562686</v>
      </c>
      <c r="M14" s="1210"/>
    </row>
    <row r="15" customFormat="false" ht="20.1" hidden="false" customHeight="true" outlineLevel="0" collapsed="false">
      <c r="A15" s="1211"/>
      <c r="B15" s="1210" t="s">
        <v>728</v>
      </c>
      <c r="C15" s="1211"/>
      <c r="D15" s="1212" t="n">
        <v>238</v>
      </c>
      <c r="E15" s="1213" t="n">
        <v>933</v>
      </c>
      <c r="F15" s="1213" t="n">
        <v>182</v>
      </c>
      <c r="G15" s="1213" t="n">
        <v>1702</v>
      </c>
      <c r="H15" s="1213" t="n">
        <v>2051</v>
      </c>
      <c r="I15" s="1213" t="n">
        <v>3489830</v>
      </c>
    </row>
    <row r="16" customFormat="false" ht="20.1" hidden="false" customHeight="true" outlineLevel="0" collapsed="false">
      <c r="A16" s="1211"/>
      <c r="B16" s="1210" t="s">
        <v>729</v>
      </c>
      <c r="C16" s="1211"/>
      <c r="D16" s="1212" t="n">
        <v>238</v>
      </c>
      <c r="E16" s="1213" t="n">
        <v>944</v>
      </c>
      <c r="F16" s="1213" t="n">
        <v>187</v>
      </c>
      <c r="G16" s="1213" t="n">
        <v>1762.3995</v>
      </c>
      <c r="H16" s="1213" t="n">
        <v>2119</v>
      </c>
      <c r="I16" s="1213" t="n">
        <v>3734559.746</v>
      </c>
    </row>
    <row r="17" customFormat="false" ht="20.1" hidden="false" customHeight="true" outlineLevel="0" collapsed="false">
      <c r="A17" s="1211"/>
      <c r="B17" s="1210" t="s">
        <v>730</v>
      </c>
      <c r="C17" s="1211"/>
      <c r="D17" s="1212" t="n">
        <v>237</v>
      </c>
      <c r="E17" s="1213" t="n">
        <v>944</v>
      </c>
      <c r="F17" s="1213" t="n">
        <v>191</v>
      </c>
      <c r="G17" s="1213" t="n">
        <v>1803</v>
      </c>
      <c r="H17" s="1213" t="n">
        <v>2087</v>
      </c>
      <c r="I17" s="1213" t="n">
        <v>3763484</v>
      </c>
    </row>
    <row r="18" customFormat="false" ht="20.1" hidden="false" customHeight="true" outlineLevel="0" collapsed="false">
      <c r="A18" s="1211"/>
      <c r="B18" s="1210" t="s">
        <v>731</v>
      </c>
      <c r="C18" s="1211"/>
      <c r="D18" s="1212" t="n">
        <v>236</v>
      </c>
      <c r="E18" s="1213" t="n">
        <v>943.6</v>
      </c>
      <c r="F18" s="1213" t="n">
        <v>150</v>
      </c>
      <c r="G18" s="1213" t="n">
        <v>1414.588</v>
      </c>
      <c r="H18" s="1213" t="n">
        <v>2123</v>
      </c>
      <c r="I18" s="1213" t="n">
        <v>3002682.081</v>
      </c>
      <c r="J18" s="1214"/>
      <c r="K18" s="1215"/>
    </row>
    <row r="19" customFormat="false" ht="20.1" hidden="false" customHeight="true" outlineLevel="0" collapsed="false">
      <c r="A19" s="1211"/>
      <c r="B19" s="1210" t="s">
        <v>732</v>
      </c>
      <c r="C19" s="1211"/>
      <c r="D19" s="1212" t="n">
        <v>234</v>
      </c>
      <c r="E19" s="1213" t="n">
        <v>928</v>
      </c>
      <c r="F19" s="1213" t="n">
        <v>195</v>
      </c>
      <c r="G19" s="1213" t="n">
        <v>1813</v>
      </c>
      <c r="H19" s="1213" t="n">
        <v>1965</v>
      </c>
      <c r="I19" s="1213" t="n">
        <v>3563410</v>
      </c>
      <c r="J19" s="1214"/>
      <c r="K19" s="1215"/>
    </row>
    <row r="20" customFormat="false" ht="20.1" hidden="false" customHeight="true" outlineLevel="0" collapsed="false">
      <c r="A20" s="1211"/>
      <c r="B20" s="1210" t="s">
        <v>733</v>
      </c>
      <c r="C20" s="1211"/>
      <c r="D20" s="1212" t="n">
        <v>231</v>
      </c>
      <c r="E20" s="1213" t="n">
        <v>914</v>
      </c>
      <c r="F20" s="1213" t="n">
        <v>215</v>
      </c>
      <c r="G20" s="1213" t="n">
        <v>1968</v>
      </c>
      <c r="H20" s="1213" t="n">
        <v>1907</v>
      </c>
      <c r="I20" s="1213" t="n">
        <v>3753629</v>
      </c>
      <c r="J20" s="1214"/>
      <c r="K20" s="1216"/>
      <c r="L20" s="1216"/>
    </row>
    <row r="21" customFormat="false" ht="20.1" hidden="false" customHeight="true" outlineLevel="0" collapsed="false">
      <c r="A21" s="1211"/>
      <c r="B21" s="1210" t="s">
        <v>510</v>
      </c>
      <c r="C21" s="1211"/>
      <c r="D21" s="1212" t="n">
        <v>224</v>
      </c>
      <c r="E21" s="1213" t="n">
        <v>874</v>
      </c>
      <c r="F21" s="1213" t="n">
        <v>240</v>
      </c>
      <c r="G21" s="1213" t="n">
        <v>2097</v>
      </c>
      <c r="H21" s="1213" t="n">
        <v>1899</v>
      </c>
      <c r="I21" s="1213" t="n">
        <v>3982029</v>
      </c>
      <c r="J21" s="1214"/>
      <c r="K21" s="1216"/>
      <c r="L21" s="1216"/>
    </row>
    <row r="22" s="1195" customFormat="true" ht="20.1" hidden="false" customHeight="true" outlineLevel="0" collapsed="false">
      <c r="A22" s="1211"/>
      <c r="B22" s="1208" t="s">
        <v>368</v>
      </c>
      <c r="C22" s="1211"/>
      <c r="D22" s="1212" t="n">
        <v>215</v>
      </c>
      <c r="E22" s="1213" t="n">
        <v>826</v>
      </c>
      <c r="F22" s="1213" t="n">
        <v>213</v>
      </c>
      <c r="G22" s="1213" t="n">
        <v>1764</v>
      </c>
      <c r="H22" s="1213" t="n">
        <v>2052</v>
      </c>
      <c r="I22" s="1213" t="n">
        <v>3618700</v>
      </c>
      <c r="J22" s="1214"/>
      <c r="K22" s="1216"/>
      <c r="L22" s="1216"/>
    </row>
    <row r="23" s="1195" customFormat="true" ht="20.1" hidden="false" customHeight="true" outlineLevel="0" collapsed="false">
      <c r="A23" s="1211"/>
      <c r="B23" s="1208" t="s">
        <v>712</v>
      </c>
      <c r="C23" s="1211"/>
      <c r="D23" s="1212" t="n">
        <v>205</v>
      </c>
      <c r="E23" s="1213" t="n">
        <v>771</v>
      </c>
      <c r="F23" s="1213" t="n">
        <v>218</v>
      </c>
      <c r="G23" s="1213" t="n">
        <v>1685</v>
      </c>
      <c r="H23" s="1213" t="n">
        <v>2069</v>
      </c>
      <c r="I23" s="1213" t="n">
        <v>3486094</v>
      </c>
      <c r="J23" s="1214"/>
      <c r="K23" s="1216"/>
      <c r="L23" s="1216"/>
    </row>
    <row r="24" s="1195" customFormat="true" ht="20.1" hidden="false" customHeight="true" outlineLevel="0" collapsed="false">
      <c r="A24" s="1211"/>
      <c r="B24" s="1210"/>
      <c r="C24" s="1211"/>
      <c r="D24" s="1212"/>
      <c r="E24" s="1213"/>
      <c r="F24" s="1213"/>
      <c r="G24" s="1213"/>
      <c r="H24" s="1213"/>
      <c r="I24" s="1213"/>
      <c r="J24" s="1214"/>
      <c r="K24" s="1216"/>
      <c r="L24" s="1216"/>
    </row>
    <row r="25" customFormat="false" ht="20.1" hidden="false" customHeight="true" outlineLevel="0" collapsed="false">
      <c r="A25" s="700" t="s">
        <v>734</v>
      </c>
      <c r="B25" s="700"/>
      <c r="C25" s="542"/>
      <c r="D25" s="1212" t="n">
        <v>205</v>
      </c>
      <c r="E25" s="1213" t="n">
        <v>771</v>
      </c>
      <c r="F25" s="1213" t="n">
        <v>218</v>
      </c>
      <c r="G25" s="1213" t="n">
        <v>1685</v>
      </c>
      <c r="H25" s="1213" t="n">
        <v>2069</v>
      </c>
      <c r="I25" s="1213" t="n">
        <v>3486094</v>
      </c>
      <c r="K25" s="1216"/>
      <c r="L25" s="1216"/>
    </row>
    <row r="26" customFormat="false" ht="20.1" hidden="false" customHeight="true" outlineLevel="0" collapsed="false">
      <c r="B26" s="700" t="s">
        <v>735</v>
      </c>
      <c r="C26" s="703"/>
      <c r="D26" s="1212" t="n">
        <v>47</v>
      </c>
      <c r="E26" s="1213" t="n">
        <v>200</v>
      </c>
      <c r="F26" s="1213" t="n">
        <v>227</v>
      </c>
      <c r="G26" s="1213" t="n">
        <v>454</v>
      </c>
      <c r="H26" s="1213" t="n">
        <v>2030</v>
      </c>
      <c r="I26" s="1213" t="n">
        <v>922467</v>
      </c>
      <c r="K26" s="1214"/>
      <c r="L26" s="1214"/>
    </row>
    <row r="27" customFormat="false" ht="20.1" hidden="false" customHeight="true" outlineLevel="0" collapsed="false">
      <c r="B27" s="700" t="s">
        <v>74</v>
      </c>
      <c r="C27" s="703"/>
      <c r="D27" s="1212" t="n">
        <v>15</v>
      </c>
      <c r="E27" s="1213" t="n">
        <v>45</v>
      </c>
      <c r="F27" s="1213" t="n">
        <v>209</v>
      </c>
      <c r="G27" s="1213" t="n">
        <v>95</v>
      </c>
      <c r="H27" s="1213" t="n">
        <v>2021</v>
      </c>
      <c r="I27" s="1213" t="n">
        <v>191864</v>
      </c>
      <c r="K27" s="1214"/>
      <c r="L27" s="1214"/>
    </row>
    <row r="28" customFormat="false" ht="20.1" hidden="false" customHeight="true" outlineLevel="0" collapsed="false">
      <c r="B28" s="700" t="s">
        <v>736</v>
      </c>
      <c r="C28" s="703"/>
      <c r="D28" s="1212" t="n">
        <v>4</v>
      </c>
      <c r="E28" s="1213" t="n">
        <v>11</v>
      </c>
      <c r="F28" s="1213" t="n">
        <v>245</v>
      </c>
      <c r="G28" s="1213" t="n">
        <v>27</v>
      </c>
      <c r="H28" s="1213" t="n">
        <v>2001</v>
      </c>
      <c r="I28" s="1213" t="n">
        <v>54901</v>
      </c>
      <c r="K28" s="1214"/>
      <c r="L28" s="1214"/>
    </row>
    <row r="29" customFormat="false" ht="20.1" hidden="false" customHeight="true" outlineLevel="0" collapsed="false">
      <c r="B29" s="700" t="s">
        <v>737</v>
      </c>
      <c r="C29" s="703"/>
      <c r="D29" s="1212" t="n">
        <v>4</v>
      </c>
      <c r="E29" s="1213" t="n">
        <v>13</v>
      </c>
      <c r="F29" s="1213" t="n">
        <v>211</v>
      </c>
      <c r="G29" s="1213" t="n">
        <v>27</v>
      </c>
      <c r="H29" s="1213" t="n">
        <v>2110</v>
      </c>
      <c r="I29" s="1213" t="n">
        <v>57171</v>
      </c>
      <c r="K29" s="1214"/>
      <c r="L29" s="1214"/>
    </row>
    <row r="30" customFormat="false" ht="20.1" hidden="false" customHeight="true" outlineLevel="0" collapsed="false">
      <c r="B30" s="700" t="s">
        <v>738</v>
      </c>
      <c r="C30" s="703"/>
      <c r="D30" s="1212" t="n">
        <v>13</v>
      </c>
      <c r="E30" s="1213" t="n">
        <v>44</v>
      </c>
      <c r="F30" s="1213" t="n">
        <v>188</v>
      </c>
      <c r="G30" s="1213" t="n">
        <v>82</v>
      </c>
      <c r="H30" s="1213" t="n">
        <v>1991</v>
      </c>
      <c r="I30" s="1213" t="n">
        <v>163647</v>
      </c>
      <c r="K30" s="1214"/>
      <c r="L30" s="1214"/>
    </row>
    <row r="31" customFormat="false" ht="20.1" hidden="false" customHeight="true" outlineLevel="0" collapsed="false">
      <c r="B31" s="700" t="s">
        <v>739</v>
      </c>
      <c r="C31" s="703"/>
      <c r="D31" s="1212" t="n">
        <v>32</v>
      </c>
      <c r="E31" s="1213" t="n">
        <v>149</v>
      </c>
      <c r="F31" s="1213" t="n">
        <v>209</v>
      </c>
      <c r="G31" s="1213" t="n">
        <v>311</v>
      </c>
      <c r="H31" s="1213" t="n">
        <v>2090</v>
      </c>
      <c r="I31" s="1213" t="n">
        <v>650160</v>
      </c>
      <c r="K31" s="1214"/>
      <c r="L31" s="1214"/>
    </row>
    <row r="32" customFormat="false" ht="20.1" hidden="false" customHeight="true" outlineLevel="0" collapsed="false">
      <c r="B32" s="700" t="s">
        <v>740</v>
      </c>
      <c r="C32" s="703"/>
      <c r="D32" s="1212" t="n">
        <v>28</v>
      </c>
      <c r="E32" s="1213" t="n">
        <v>111</v>
      </c>
      <c r="F32" s="1213" t="n">
        <v>219</v>
      </c>
      <c r="G32" s="1213" t="n">
        <v>244</v>
      </c>
      <c r="H32" s="1213" t="n">
        <v>2110</v>
      </c>
      <c r="I32" s="1213" t="n">
        <v>514863</v>
      </c>
      <c r="K32" s="1214"/>
      <c r="L32" s="1214"/>
    </row>
    <row r="33" customFormat="false" ht="20.1" hidden="false" customHeight="true" outlineLevel="0" collapsed="false">
      <c r="B33" s="700" t="s">
        <v>741</v>
      </c>
      <c r="C33" s="703"/>
      <c r="D33" s="1212" t="n">
        <v>25</v>
      </c>
      <c r="E33" s="1213" t="n">
        <v>100</v>
      </c>
      <c r="F33" s="1213" t="n">
        <v>240</v>
      </c>
      <c r="G33" s="1213" t="n">
        <v>240</v>
      </c>
      <c r="H33" s="1213" t="n">
        <v>2101</v>
      </c>
      <c r="I33" s="1213" t="n">
        <v>504744</v>
      </c>
      <c r="K33" s="1214"/>
      <c r="L33" s="1214"/>
    </row>
    <row r="34" customFormat="false" ht="20.1" hidden="false" customHeight="true" outlineLevel="0" collapsed="false">
      <c r="B34" s="700" t="s">
        <v>742</v>
      </c>
      <c r="C34" s="703"/>
      <c r="D34" s="1212" t="n">
        <v>8</v>
      </c>
      <c r="E34" s="1213" t="n">
        <v>29</v>
      </c>
      <c r="F34" s="1213" t="n">
        <v>211</v>
      </c>
      <c r="G34" s="1213" t="n">
        <v>61</v>
      </c>
      <c r="H34" s="1213" t="n">
        <v>2084</v>
      </c>
      <c r="I34" s="1213" t="n">
        <v>126803</v>
      </c>
      <c r="K34" s="1214"/>
      <c r="L34" s="1214"/>
    </row>
    <row r="35" customFormat="false" ht="20.1" hidden="false" customHeight="true" outlineLevel="0" collapsed="false">
      <c r="B35" s="700" t="s">
        <v>105</v>
      </c>
      <c r="C35" s="703"/>
      <c r="D35" s="1212" t="n">
        <v>9</v>
      </c>
      <c r="E35" s="1213" t="n">
        <v>21</v>
      </c>
      <c r="F35" s="1213" t="n">
        <v>209</v>
      </c>
      <c r="G35" s="1213" t="n">
        <v>45</v>
      </c>
      <c r="H35" s="1213" t="n">
        <v>2096</v>
      </c>
      <c r="I35" s="1213" t="n">
        <v>94109</v>
      </c>
      <c r="K35" s="1214"/>
      <c r="L35" s="1214"/>
    </row>
    <row r="36" customFormat="false" ht="20.1" hidden="false" customHeight="true" outlineLevel="0" collapsed="false">
      <c r="A36" s="1195"/>
      <c r="B36" s="700" t="s">
        <v>743</v>
      </c>
      <c r="C36" s="703"/>
      <c r="D36" s="1212" t="n">
        <v>20</v>
      </c>
      <c r="E36" s="1213" t="n">
        <v>49</v>
      </c>
      <c r="F36" s="1213" t="n">
        <v>201</v>
      </c>
      <c r="G36" s="1213" t="n">
        <v>98</v>
      </c>
      <c r="H36" s="1213" t="n">
        <v>2102</v>
      </c>
      <c r="I36" s="1213" t="n">
        <v>205365</v>
      </c>
      <c r="K36" s="1214"/>
      <c r="L36" s="1214"/>
    </row>
    <row r="37" customFormat="false" ht="9.75" hidden="false" customHeight="true" outlineLevel="0" collapsed="false">
      <c r="A37" s="1217"/>
      <c r="B37" s="1217"/>
      <c r="C37" s="1217"/>
      <c r="D37" s="1218"/>
      <c r="E37" s="705"/>
      <c r="F37" s="705"/>
      <c r="G37" s="705"/>
      <c r="H37" s="705"/>
      <c r="I37" s="705"/>
    </row>
    <row r="38" customFormat="false" ht="5.1" hidden="false" customHeight="true" outlineLevel="0" collapsed="false">
      <c r="A38" s="1219"/>
      <c r="B38" s="1219"/>
      <c r="C38" s="1219"/>
      <c r="D38" s="532"/>
      <c r="E38" s="532"/>
      <c r="F38" s="532"/>
      <c r="G38" s="532"/>
      <c r="H38" s="532"/>
      <c r="I38" s="532"/>
    </row>
    <row r="39" customFormat="false" ht="12.95" hidden="false" customHeight="true" outlineLevel="0" collapsed="false">
      <c r="A39" s="710" t="s">
        <v>744</v>
      </c>
      <c r="B39" s="1220"/>
      <c r="C39" s="1221"/>
      <c r="D39" s="1194"/>
      <c r="E39" s="532"/>
      <c r="F39" s="532"/>
      <c r="G39" s="532"/>
      <c r="H39" s="532"/>
      <c r="I39" s="532"/>
    </row>
    <row r="40" customFormat="false" ht="12.95" hidden="false" customHeight="true" outlineLevel="0" collapsed="false">
      <c r="A40" s="1222" t="s">
        <v>745</v>
      </c>
      <c r="B40" s="1220"/>
      <c r="C40" s="1221"/>
      <c r="D40" s="1194"/>
      <c r="F40" s="688"/>
      <c r="G40" s="688"/>
      <c r="H40" s="688"/>
      <c r="I40" s="532"/>
    </row>
    <row r="41" customFormat="false" ht="12.95" hidden="false" customHeight="true" outlineLevel="0" collapsed="false">
      <c r="A41" s="1222" t="s">
        <v>746</v>
      </c>
      <c r="B41" s="1220"/>
      <c r="C41" s="1221"/>
      <c r="D41" s="1194"/>
      <c r="F41" s="688"/>
      <c r="G41" s="688"/>
      <c r="H41" s="688"/>
      <c r="I41" s="688"/>
    </row>
    <row r="42" customFormat="false" ht="12.95" hidden="false" customHeight="true" outlineLevel="0" collapsed="false">
      <c r="A42" s="1223" t="s">
        <v>327</v>
      </c>
      <c r="B42" s="1220"/>
      <c r="C42" s="1221"/>
      <c r="D42" s="1194"/>
      <c r="F42" s="688"/>
      <c r="G42" s="688"/>
      <c r="H42" s="688"/>
      <c r="I42" s="688"/>
    </row>
  </sheetData>
  <mergeCells count="9">
    <mergeCell ref="A2:I2"/>
    <mergeCell ref="A6:B7"/>
    <mergeCell ref="D6:D7"/>
    <mergeCell ref="E6:E7"/>
    <mergeCell ref="F6:F7"/>
    <mergeCell ref="G6:G7"/>
    <mergeCell ref="H6:H7"/>
    <mergeCell ref="I6:I7"/>
    <mergeCell ref="A25:B2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1194" width="22.25"/>
    <col collapsed="false" customWidth="true" hidden="false" outlineLevel="0" max="2" min="2" style="1194" width="0.86"/>
    <col collapsed="false" customWidth="true" hidden="false" outlineLevel="0" max="3" min="3" style="1224" width="11.12"/>
    <col collapsed="false" customWidth="true" hidden="false" outlineLevel="0" max="8" min="4" style="1194" width="10.62"/>
    <col collapsed="false" customWidth="false" hidden="false" outlineLevel="0" max="257" min="9" style="1194" width="10.99"/>
  </cols>
  <sheetData>
    <row r="1" customFormat="false" ht="9.95" hidden="false" customHeight="true" outlineLevel="0" collapsed="false"/>
    <row r="2" customFormat="false" ht="24" hidden="false" customHeight="true" outlineLevel="0" collapsed="false">
      <c r="A2" s="1225" t="s">
        <v>747</v>
      </c>
      <c r="B2" s="1225"/>
      <c r="C2" s="1225"/>
      <c r="D2" s="1225"/>
      <c r="E2" s="1225"/>
      <c r="F2" s="1225"/>
      <c r="G2" s="1225"/>
      <c r="H2" s="1225"/>
    </row>
    <row r="3" customFormat="false" ht="12.95" hidden="false" customHeight="true" outlineLevel="0" collapsed="false">
      <c r="A3" s="1226"/>
      <c r="B3" s="1226"/>
      <c r="C3" s="1226"/>
      <c r="D3" s="1226"/>
      <c r="E3" s="1226"/>
      <c r="F3" s="1226"/>
      <c r="G3" s="1226"/>
      <c r="H3" s="1226"/>
    </row>
    <row r="4" customFormat="false" ht="15.95" hidden="false" customHeight="true" outlineLevel="0" collapsed="false">
      <c r="C4" s="1227"/>
      <c r="D4" s="1227"/>
      <c r="E4" s="1227"/>
      <c r="F4" s="1227"/>
      <c r="G4" s="1227"/>
      <c r="H4" s="1228" t="s">
        <v>748</v>
      </c>
    </row>
    <row r="5" customFormat="false" ht="5.1" hidden="false" customHeight="true" outlineLevel="0" collapsed="false">
      <c r="A5" s="1227"/>
      <c r="B5" s="1227"/>
      <c r="C5" s="1227"/>
      <c r="D5" s="1227"/>
      <c r="E5" s="1227"/>
      <c r="F5" s="1227"/>
      <c r="G5" s="1227"/>
      <c r="H5" s="1229"/>
    </row>
    <row r="6" customFormat="false" ht="30" hidden="false" customHeight="true" outlineLevel="0" collapsed="false">
      <c r="A6" s="1230" t="s">
        <v>361</v>
      </c>
      <c r="B6" s="1231"/>
      <c r="C6" s="1232" t="s">
        <v>49</v>
      </c>
      <c r="D6" s="1233" t="s">
        <v>749</v>
      </c>
      <c r="E6" s="1233" t="s">
        <v>750</v>
      </c>
      <c r="F6" s="1233" t="s">
        <v>751</v>
      </c>
      <c r="G6" s="1233" t="s">
        <v>752</v>
      </c>
      <c r="H6" s="1234" t="s">
        <v>753</v>
      </c>
    </row>
    <row r="7" s="1195" customFormat="true" ht="5.1" hidden="false" customHeight="true" outlineLevel="0" collapsed="false">
      <c r="A7" s="1235"/>
      <c r="B7" s="1236"/>
      <c r="C7" s="1237"/>
      <c r="D7" s="1237"/>
      <c r="E7" s="1237"/>
      <c r="F7" s="1237"/>
      <c r="G7" s="1237"/>
      <c r="H7" s="1237"/>
    </row>
    <row r="8" customFormat="false" ht="20.1" hidden="false" customHeight="true" outlineLevel="0" collapsed="false">
      <c r="A8" s="1238" t="s">
        <v>754</v>
      </c>
      <c r="B8" s="1239"/>
      <c r="C8" s="391" t="n">
        <v>6306</v>
      </c>
      <c r="D8" s="391" t="n">
        <v>1654</v>
      </c>
      <c r="E8" s="391" t="n">
        <v>480</v>
      </c>
      <c r="F8" s="391" t="n">
        <v>1273</v>
      </c>
      <c r="G8" s="391" t="n">
        <v>1544</v>
      </c>
      <c r="H8" s="391" t="n">
        <v>1355</v>
      </c>
    </row>
    <row r="9" customFormat="false" ht="20.1" hidden="false" customHeight="true" outlineLevel="0" collapsed="false">
      <c r="A9" s="1240" t="s">
        <v>755</v>
      </c>
      <c r="B9" s="1241"/>
      <c r="C9" s="391" t="n">
        <v>2537</v>
      </c>
      <c r="D9" s="391" t="n">
        <v>1093</v>
      </c>
      <c r="E9" s="391" t="n">
        <v>643</v>
      </c>
      <c r="F9" s="391" t="n">
        <v>646</v>
      </c>
      <c r="G9" s="391" t="n">
        <v>138</v>
      </c>
      <c r="H9" s="391" t="n">
        <v>17</v>
      </c>
    </row>
    <row r="10" customFormat="false" ht="30" hidden="false" customHeight="true" outlineLevel="0" collapsed="false">
      <c r="A10" s="1242" t="s">
        <v>756</v>
      </c>
      <c r="B10" s="1243"/>
      <c r="C10" s="391" t="n">
        <v>356</v>
      </c>
      <c r="D10" s="391" t="n">
        <v>69</v>
      </c>
      <c r="E10" s="391" t="n">
        <v>21</v>
      </c>
      <c r="F10" s="391" t="n">
        <v>86</v>
      </c>
      <c r="G10" s="391" t="n">
        <v>146</v>
      </c>
      <c r="H10" s="391" t="n">
        <v>34</v>
      </c>
    </row>
    <row r="11" customFormat="false" ht="20.1" hidden="false" customHeight="true" outlineLevel="0" collapsed="false">
      <c r="A11" s="1244" t="s">
        <v>757</v>
      </c>
      <c r="B11" s="1245"/>
      <c r="C11" s="391" t="n">
        <v>18</v>
      </c>
      <c r="D11" s="391" t="s">
        <v>67</v>
      </c>
      <c r="E11" s="391" t="s">
        <v>67</v>
      </c>
      <c r="F11" s="391" t="n">
        <v>14</v>
      </c>
      <c r="G11" s="391" t="n">
        <v>1</v>
      </c>
      <c r="H11" s="391" t="n">
        <v>3</v>
      </c>
    </row>
    <row r="12" customFormat="false" ht="20.1" hidden="false" customHeight="true" outlineLevel="0" collapsed="false">
      <c r="A12" s="1244" t="s">
        <v>758</v>
      </c>
      <c r="B12" s="1245"/>
      <c r="C12" s="391" t="n">
        <v>75</v>
      </c>
      <c r="D12" s="391" t="n">
        <v>5</v>
      </c>
      <c r="E12" s="391" t="s">
        <v>67</v>
      </c>
      <c r="F12" s="391" t="n">
        <v>17</v>
      </c>
      <c r="G12" s="391" t="n">
        <v>28</v>
      </c>
      <c r="H12" s="391" t="n">
        <v>25</v>
      </c>
    </row>
    <row r="13" customFormat="false" ht="20.1" hidden="false" customHeight="true" outlineLevel="0" collapsed="false">
      <c r="A13" s="1244" t="s">
        <v>759</v>
      </c>
      <c r="B13" s="1245"/>
      <c r="C13" s="391" t="n">
        <v>263</v>
      </c>
      <c r="D13" s="391" t="n">
        <v>64</v>
      </c>
      <c r="E13" s="391" t="n">
        <v>21</v>
      </c>
      <c r="F13" s="391" t="n">
        <v>55</v>
      </c>
      <c r="G13" s="391" t="n">
        <v>117</v>
      </c>
      <c r="H13" s="391" t="n">
        <v>6</v>
      </c>
    </row>
    <row r="14" customFormat="false" ht="20.1" hidden="false" customHeight="true" outlineLevel="0" collapsed="false">
      <c r="A14" s="1240" t="s">
        <v>760</v>
      </c>
      <c r="B14" s="1241"/>
      <c r="C14" s="391" t="n">
        <v>13</v>
      </c>
      <c r="D14" s="391" t="s">
        <v>67</v>
      </c>
      <c r="E14" s="391" t="n">
        <v>8</v>
      </c>
      <c r="F14" s="391" t="n">
        <v>1</v>
      </c>
      <c r="G14" s="391" t="n">
        <v>0</v>
      </c>
      <c r="H14" s="391" t="n">
        <v>4</v>
      </c>
    </row>
    <row r="15" customFormat="false" ht="20.1" hidden="false" customHeight="true" outlineLevel="0" collapsed="false">
      <c r="A15" s="1240" t="s">
        <v>761</v>
      </c>
      <c r="B15" s="1241"/>
      <c r="C15" s="391" t="n">
        <v>28</v>
      </c>
      <c r="D15" s="391" t="n">
        <v>22</v>
      </c>
      <c r="E15" s="391" t="s">
        <v>67</v>
      </c>
      <c r="F15" s="391" t="n">
        <v>6</v>
      </c>
      <c r="G15" s="391" t="s">
        <v>67</v>
      </c>
      <c r="H15" s="391" t="s">
        <v>67</v>
      </c>
    </row>
    <row r="16" customFormat="false" ht="20.1" hidden="false" customHeight="true" outlineLevel="0" collapsed="false">
      <c r="A16" s="1240" t="s">
        <v>762</v>
      </c>
      <c r="B16" s="1241"/>
      <c r="C16" s="391" t="n">
        <v>1</v>
      </c>
      <c r="D16" s="391" t="s">
        <v>67</v>
      </c>
      <c r="E16" s="391" t="n">
        <v>1</v>
      </c>
      <c r="F16" s="391" t="s">
        <v>67</v>
      </c>
      <c r="G16" s="391" t="s">
        <v>67</v>
      </c>
      <c r="H16" s="391" t="s">
        <v>67</v>
      </c>
    </row>
    <row r="17" customFormat="false" ht="20.1" hidden="false" customHeight="true" outlineLevel="0" collapsed="false">
      <c r="A17" s="1246" t="s">
        <v>763</v>
      </c>
      <c r="B17" s="1247"/>
      <c r="C17" s="391" t="n">
        <v>160</v>
      </c>
      <c r="D17" s="391" t="n">
        <v>76</v>
      </c>
      <c r="E17" s="391" t="n">
        <v>24</v>
      </c>
      <c r="F17" s="391" t="n">
        <v>30</v>
      </c>
      <c r="G17" s="391" t="n">
        <v>5</v>
      </c>
      <c r="H17" s="391" t="n">
        <v>25</v>
      </c>
    </row>
    <row r="18" customFormat="false" ht="20.1" hidden="false" customHeight="true" outlineLevel="0" collapsed="false">
      <c r="A18" s="1248" t="s">
        <v>764</v>
      </c>
      <c r="B18" s="1249"/>
      <c r="C18" s="391" t="n">
        <v>178</v>
      </c>
      <c r="D18" s="391" t="n">
        <v>156</v>
      </c>
      <c r="E18" s="391" t="n">
        <v>12</v>
      </c>
      <c r="F18" s="391" t="n">
        <v>8</v>
      </c>
      <c r="G18" s="391" t="s">
        <v>67</v>
      </c>
      <c r="H18" s="391" t="n">
        <v>2</v>
      </c>
    </row>
    <row r="19" customFormat="false" ht="20.1" hidden="false" customHeight="true" outlineLevel="0" collapsed="false">
      <c r="A19" s="1246" t="s">
        <v>765</v>
      </c>
      <c r="B19" s="1247"/>
      <c r="C19" s="391" t="n">
        <v>4245</v>
      </c>
      <c r="D19" s="391" t="n">
        <v>2399</v>
      </c>
      <c r="E19" s="391" t="n">
        <v>176</v>
      </c>
      <c r="F19" s="391" t="n">
        <v>1326</v>
      </c>
      <c r="G19" s="391" t="n">
        <v>154</v>
      </c>
      <c r="H19" s="391" t="n">
        <v>190</v>
      </c>
    </row>
    <row r="20" customFormat="false" ht="20.1" hidden="false" customHeight="true" outlineLevel="0" collapsed="false">
      <c r="A20" s="1246" t="s">
        <v>766</v>
      </c>
      <c r="B20" s="1247"/>
      <c r="C20" s="391" t="n">
        <v>82</v>
      </c>
      <c r="D20" s="391" t="n">
        <v>71</v>
      </c>
      <c r="E20" s="391" t="n">
        <v>1</v>
      </c>
      <c r="F20" s="391" t="n">
        <v>4</v>
      </c>
      <c r="G20" s="391" t="s">
        <v>67</v>
      </c>
      <c r="H20" s="391" t="n">
        <v>6</v>
      </c>
    </row>
    <row r="21" customFormat="false" ht="20.1" hidden="false" customHeight="true" outlineLevel="0" collapsed="false">
      <c r="A21" s="1246" t="s">
        <v>767</v>
      </c>
      <c r="B21" s="1247"/>
      <c r="C21" s="391" t="n">
        <v>121</v>
      </c>
      <c r="D21" s="391" t="n">
        <v>87</v>
      </c>
      <c r="E21" s="391" t="n">
        <v>8</v>
      </c>
      <c r="F21" s="391" t="n">
        <v>26</v>
      </c>
      <c r="G21" s="391" t="s">
        <v>67</v>
      </c>
      <c r="H21" s="391" t="s">
        <v>67</v>
      </c>
    </row>
    <row r="22" customFormat="false" ht="20.1" hidden="false" customHeight="true" outlineLevel="0" collapsed="false">
      <c r="A22" s="1246" t="s">
        <v>768</v>
      </c>
      <c r="B22" s="1247"/>
      <c r="C22" s="391" t="n">
        <v>106</v>
      </c>
      <c r="D22" s="391" t="n">
        <v>38</v>
      </c>
      <c r="E22" s="391" t="n">
        <v>5</v>
      </c>
      <c r="F22" s="391" t="n">
        <v>31</v>
      </c>
      <c r="G22" s="391" t="n">
        <v>7</v>
      </c>
      <c r="H22" s="391" t="n">
        <v>25</v>
      </c>
    </row>
    <row r="23" customFormat="false" ht="20.1" hidden="false" customHeight="true" outlineLevel="0" collapsed="false">
      <c r="A23" s="1244" t="s">
        <v>769</v>
      </c>
      <c r="B23" s="1245"/>
      <c r="C23" s="391" t="n">
        <v>99</v>
      </c>
      <c r="D23" s="391" t="n">
        <v>35</v>
      </c>
      <c r="E23" s="391" t="n">
        <v>5</v>
      </c>
      <c r="F23" s="391" t="n">
        <v>27</v>
      </c>
      <c r="G23" s="391" t="n">
        <v>7</v>
      </c>
      <c r="H23" s="391" t="n">
        <v>25</v>
      </c>
    </row>
    <row r="24" customFormat="false" ht="20.1" hidden="false" customHeight="true" outlineLevel="0" collapsed="false">
      <c r="A24" s="1244" t="s">
        <v>770</v>
      </c>
      <c r="B24" s="1245"/>
      <c r="C24" s="391" t="n">
        <v>7</v>
      </c>
      <c r="D24" s="391" t="n">
        <v>3</v>
      </c>
      <c r="E24" s="391" t="s">
        <v>67</v>
      </c>
      <c r="F24" s="391" t="n">
        <v>4</v>
      </c>
      <c r="G24" s="391" t="s">
        <v>67</v>
      </c>
      <c r="H24" s="391" t="s">
        <v>67</v>
      </c>
    </row>
    <row r="25" customFormat="false" ht="20.1" hidden="false" customHeight="true" outlineLevel="0" collapsed="false">
      <c r="A25" s="1244" t="s">
        <v>771</v>
      </c>
      <c r="B25" s="1245"/>
      <c r="C25" s="391" t="s">
        <v>67</v>
      </c>
      <c r="D25" s="391" t="s">
        <v>67</v>
      </c>
      <c r="E25" s="391" t="s">
        <v>67</v>
      </c>
      <c r="F25" s="391" t="s">
        <v>67</v>
      </c>
      <c r="G25" s="391" t="s">
        <v>67</v>
      </c>
      <c r="H25" s="391" t="s">
        <v>67</v>
      </c>
    </row>
    <row r="26" customFormat="false" ht="20.1" hidden="false" customHeight="true" outlineLevel="0" collapsed="false">
      <c r="A26" s="1246" t="s">
        <v>772</v>
      </c>
      <c r="B26" s="1247"/>
      <c r="C26" s="391" t="n">
        <v>237</v>
      </c>
      <c r="D26" s="391" t="n">
        <v>138</v>
      </c>
      <c r="E26" s="391" t="s">
        <v>67</v>
      </c>
      <c r="F26" s="391" t="n">
        <v>1</v>
      </c>
      <c r="G26" s="391" t="s">
        <v>67</v>
      </c>
      <c r="H26" s="391" t="n">
        <v>98</v>
      </c>
    </row>
    <row r="27" customFormat="false" ht="20.1" hidden="false" customHeight="true" outlineLevel="0" collapsed="false">
      <c r="A27" s="1246" t="s">
        <v>773</v>
      </c>
      <c r="B27" s="1247"/>
      <c r="C27" s="391" t="n">
        <v>23</v>
      </c>
      <c r="D27" s="391" t="n">
        <v>10</v>
      </c>
      <c r="E27" s="391" t="n">
        <v>6</v>
      </c>
      <c r="F27" s="391" t="n">
        <v>6</v>
      </c>
      <c r="G27" s="391" t="s">
        <v>67</v>
      </c>
      <c r="H27" s="391" t="n">
        <v>1</v>
      </c>
    </row>
    <row r="28" customFormat="false" ht="20.1" hidden="false" customHeight="true" outlineLevel="0" collapsed="false">
      <c r="A28" s="1246" t="s">
        <v>774</v>
      </c>
      <c r="B28" s="1247"/>
      <c r="C28" s="391" t="n">
        <v>182</v>
      </c>
      <c r="D28" s="391" t="n">
        <v>64</v>
      </c>
      <c r="E28" s="391" t="n">
        <v>0</v>
      </c>
      <c r="F28" s="391" t="n">
        <v>3</v>
      </c>
      <c r="G28" s="391" t="s">
        <v>67</v>
      </c>
      <c r="H28" s="391" t="n">
        <v>115</v>
      </c>
    </row>
    <row r="29" customFormat="false" ht="20.1" hidden="false" customHeight="true" outlineLevel="0" collapsed="false">
      <c r="A29" s="1246" t="s">
        <v>775</v>
      </c>
      <c r="B29" s="1247"/>
      <c r="C29" s="391" t="s">
        <v>67</v>
      </c>
      <c r="D29" s="391" t="s">
        <v>67</v>
      </c>
      <c r="E29" s="391" t="s">
        <v>67</v>
      </c>
      <c r="F29" s="391" t="s">
        <v>67</v>
      </c>
      <c r="G29" s="391" t="s">
        <v>67</v>
      </c>
      <c r="H29" s="391" t="s">
        <v>67</v>
      </c>
    </row>
    <row r="30" customFormat="false" ht="20.1" hidden="false" customHeight="true" outlineLevel="0" collapsed="false">
      <c r="A30" s="1246" t="s">
        <v>776</v>
      </c>
      <c r="B30" s="1247"/>
      <c r="C30" s="391" t="n">
        <v>6</v>
      </c>
      <c r="D30" s="391" t="n">
        <v>6</v>
      </c>
      <c r="E30" s="391" t="s">
        <v>67</v>
      </c>
      <c r="F30" s="391" t="s">
        <v>67</v>
      </c>
      <c r="G30" s="391" t="s">
        <v>67</v>
      </c>
      <c r="H30" s="391" t="s">
        <v>67</v>
      </c>
    </row>
    <row r="31" customFormat="false" ht="20.1" hidden="false" customHeight="true" outlineLevel="0" collapsed="false">
      <c r="A31" s="1246" t="s">
        <v>777</v>
      </c>
      <c r="B31" s="1247"/>
      <c r="C31" s="391" t="n">
        <v>50</v>
      </c>
      <c r="D31" s="391" t="n">
        <v>21</v>
      </c>
      <c r="E31" s="391" t="s">
        <v>67</v>
      </c>
      <c r="F31" s="391" t="n">
        <v>29</v>
      </c>
      <c r="G31" s="391" t="s">
        <v>67</v>
      </c>
      <c r="H31" s="391" t="s">
        <v>67</v>
      </c>
    </row>
    <row r="32" customFormat="false" ht="20.1" hidden="false" customHeight="true" outlineLevel="0" collapsed="false">
      <c r="A32" s="1246" t="s">
        <v>778</v>
      </c>
      <c r="B32" s="1247"/>
      <c r="C32" s="391" t="n">
        <v>87</v>
      </c>
      <c r="D32" s="391" t="n">
        <v>60</v>
      </c>
      <c r="E32" s="391" t="n">
        <v>5</v>
      </c>
      <c r="F32" s="391" t="n">
        <v>21</v>
      </c>
      <c r="G32" s="391" t="s">
        <v>67</v>
      </c>
      <c r="H32" s="391" t="n">
        <v>1</v>
      </c>
    </row>
    <row r="33" customFormat="false" ht="20.1" hidden="false" customHeight="true" outlineLevel="0" collapsed="false">
      <c r="A33" s="1246" t="s">
        <v>779</v>
      </c>
      <c r="B33" s="1247"/>
      <c r="C33" s="391" t="n">
        <v>111</v>
      </c>
      <c r="D33" s="391" t="n">
        <v>2</v>
      </c>
      <c r="E33" s="391" t="s">
        <v>67</v>
      </c>
      <c r="F33" s="391" t="n">
        <v>2</v>
      </c>
      <c r="G33" s="391" t="n">
        <v>5</v>
      </c>
      <c r="H33" s="391" t="n">
        <v>102</v>
      </c>
    </row>
    <row r="34" customFormat="false" ht="20.1" hidden="false" customHeight="true" outlineLevel="0" collapsed="false">
      <c r="A34" s="1246" t="s">
        <v>780</v>
      </c>
      <c r="B34" s="1247"/>
      <c r="C34" s="391" t="n">
        <v>152</v>
      </c>
      <c r="D34" s="391" t="n">
        <v>33</v>
      </c>
      <c r="E34" s="391" t="n">
        <v>2</v>
      </c>
      <c r="F34" s="391" t="n">
        <v>20</v>
      </c>
      <c r="G34" s="391" t="n">
        <v>16</v>
      </c>
      <c r="H34" s="391" t="n">
        <v>81</v>
      </c>
    </row>
    <row r="35" customFormat="false" ht="20.1" hidden="false" customHeight="true" outlineLevel="0" collapsed="false">
      <c r="A35" s="1246" t="s">
        <v>781</v>
      </c>
      <c r="B35" s="1247"/>
      <c r="C35" s="391" t="n">
        <v>81</v>
      </c>
      <c r="D35" s="391" t="n">
        <v>34</v>
      </c>
      <c r="E35" s="391" t="n">
        <v>20</v>
      </c>
      <c r="F35" s="391" t="n">
        <v>16</v>
      </c>
      <c r="G35" s="391" t="n">
        <v>10</v>
      </c>
      <c r="H35" s="391" t="n">
        <v>1</v>
      </c>
    </row>
    <row r="36" customFormat="false" ht="20.1" hidden="false" customHeight="true" outlineLevel="0" collapsed="false">
      <c r="A36" s="1246" t="s">
        <v>782</v>
      </c>
      <c r="B36" s="1247"/>
      <c r="C36" s="391" t="n">
        <v>115</v>
      </c>
      <c r="D36" s="391" t="n">
        <v>39</v>
      </c>
      <c r="E36" s="391" t="n">
        <v>20</v>
      </c>
      <c r="F36" s="391" t="n">
        <v>32</v>
      </c>
      <c r="G36" s="391" t="s">
        <v>67</v>
      </c>
      <c r="H36" s="391" t="n">
        <v>24</v>
      </c>
    </row>
    <row r="37" customFormat="false" ht="20.1" hidden="false" customHeight="true" outlineLevel="0" collapsed="false">
      <c r="A37" s="1246" t="s">
        <v>783</v>
      </c>
      <c r="B37" s="1247"/>
      <c r="C37" s="391" t="n">
        <v>10</v>
      </c>
      <c r="D37" s="391" t="n">
        <v>8</v>
      </c>
      <c r="E37" s="391" t="n">
        <v>2</v>
      </c>
      <c r="F37" s="391" t="s">
        <v>67</v>
      </c>
      <c r="G37" s="391" t="s">
        <v>67</v>
      </c>
      <c r="H37" s="391" t="s">
        <v>67</v>
      </c>
    </row>
    <row r="38" customFormat="false" ht="20.1" hidden="false" customHeight="true" outlineLevel="0" collapsed="false">
      <c r="A38" s="1246" t="s">
        <v>784</v>
      </c>
      <c r="B38" s="1247"/>
      <c r="C38" s="391" t="n">
        <v>2</v>
      </c>
      <c r="D38" s="391" t="n">
        <v>2</v>
      </c>
      <c r="E38" s="391" t="s">
        <v>67</v>
      </c>
      <c r="F38" s="391" t="s">
        <v>67</v>
      </c>
      <c r="G38" s="391" t="s">
        <v>67</v>
      </c>
      <c r="H38" s="391" t="s">
        <v>67</v>
      </c>
    </row>
    <row r="39" customFormat="false" ht="20.1" hidden="false" customHeight="true" outlineLevel="0" collapsed="false">
      <c r="A39" s="1246" t="s">
        <v>785</v>
      </c>
      <c r="B39" s="1247"/>
      <c r="C39" s="391" t="n">
        <v>2</v>
      </c>
      <c r="D39" s="391" t="n">
        <v>1</v>
      </c>
      <c r="E39" s="391" t="s">
        <v>67</v>
      </c>
      <c r="F39" s="391" t="n">
        <v>1</v>
      </c>
      <c r="G39" s="391" t="s">
        <v>67</v>
      </c>
      <c r="H39" s="391" t="s">
        <v>67</v>
      </c>
    </row>
    <row r="40" customFormat="false" ht="8.25" hidden="false" customHeight="true" outlineLevel="0" collapsed="false">
      <c r="A40" s="1250"/>
      <c r="B40" s="1251"/>
      <c r="C40" s="1252"/>
      <c r="D40" s="1252"/>
      <c r="E40" s="1252"/>
      <c r="F40" s="1252"/>
      <c r="G40" s="1252"/>
      <c r="H40" s="1252"/>
    </row>
    <row r="41" customFormat="false" ht="5.1" hidden="false" customHeight="true" outlineLevel="0" collapsed="false">
      <c r="A41" s="1253"/>
      <c r="B41" s="1253"/>
      <c r="C41" s="1254"/>
      <c r="D41" s="1254"/>
      <c r="E41" s="1254"/>
      <c r="F41" s="1254"/>
      <c r="G41" s="1254"/>
      <c r="H41" s="1254"/>
    </row>
    <row r="42" customFormat="false" ht="13.5" hidden="false" customHeight="true" outlineLevel="0" collapsed="false">
      <c r="A42" s="1255" t="s">
        <v>786</v>
      </c>
      <c r="B42" s="1256"/>
      <c r="C42" s="1256"/>
      <c r="D42" s="1256"/>
    </row>
    <row r="43" customFormat="false" ht="13.5" hidden="false" customHeight="true" outlineLevel="0" collapsed="false">
      <c r="A43" s="1257" t="s">
        <v>327</v>
      </c>
      <c r="B43" s="1253"/>
      <c r="C43" s="1194"/>
    </row>
    <row r="44" customFormat="false" ht="11.25" hidden="false" customHeight="false" outlineLevel="0" collapsed="false">
      <c r="A44" s="1253"/>
      <c r="B44" s="1253"/>
    </row>
  </sheetData>
  <mergeCells count="1">
    <mergeCell ref="A2:H2"/>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58" width="1.75"/>
    <col collapsed="false" customWidth="true" hidden="false" outlineLevel="0" max="2" min="2" style="1258" width="12.25"/>
    <col collapsed="false" customWidth="true" hidden="false" outlineLevel="0" max="3" min="3" style="1258" width="1.62"/>
    <col collapsed="false" customWidth="true" hidden="false" outlineLevel="0" max="12" min="4" style="1258" width="9.62"/>
    <col collapsed="false" customWidth="true" hidden="false" outlineLevel="0" max="19" min="13" style="1258" width="9.87"/>
    <col collapsed="false" customWidth="true" hidden="false" outlineLevel="0" max="20" min="20" style="1259" width="9.87"/>
    <col collapsed="false" customWidth="true" hidden="false" outlineLevel="0" max="21" min="21" style="1258" width="9.87"/>
    <col collapsed="false" customWidth="true" hidden="false" outlineLevel="0" max="22" min="22" style="1258" width="5.25"/>
    <col collapsed="false" customWidth="false" hidden="false" outlineLevel="0" max="257" min="23" style="1258" width="8.99"/>
  </cols>
  <sheetData>
    <row r="1" customFormat="false" ht="12" hidden="false" customHeight="true" outlineLevel="0" collapsed="false"/>
    <row r="2" customFormat="false" ht="24.95" hidden="false" customHeight="true" outlineLevel="0" collapsed="false">
      <c r="A2" s="1260" t="s">
        <v>787</v>
      </c>
      <c r="B2" s="1260"/>
      <c r="C2" s="1260"/>
      <c r="D2" s="1260"/>
      <c r="E2" s="1260"/>
      <c r="F2" s="1260"/>
      <c r="G2" s="1260"/>
      <c r="H2" s="1260"/>
      <c r="I2" s="1260"/>
      <c r="J2" s="1260"/>
      <c r="K2" s="1260"/>
      <c r="L2" s="1260" t="s">
        <v>788</v>
      </c>
      <c r="M2" s="1260"/>
      <c r="N2" s="1260"/>
      <c r="O2" s="1260"/>
      <c r="P2" s="1260"/>
      <c r="Q2" s="1260"/>
      <c r="R2" s="1260"/>
      <c r="T2" s="1261" t="s">
        <v>789</v>
      </c>
      <c r="U2" s="1261"/>
      <c r="V2" s="1261"/>
    </row>
    <row r="3" customFormat="false" ht="15.95" hidden="false" customHeight="true" outlineLevel="0" collapsed="false">
      <c r="A3" s="1262"/>
      <c r="B3" s="1262"/>
      <c r="C3" s="1262"/>
      <c r="D3" s="1262"/>
      <c r="E3" s="1262"/>
      <c r="F3" s="1262"/>
      <c r="G3" s="1262"/>
      <c r="H3" s="1262"/>
      <c r="I3" s="1262"/>
      <c r="J3" s="1262"/>
      <c r="K3" s="1262"/>
      <c r="S3" s="1263" t="s">
        <v>790</v>
      </c>
      <c r="T3" s="1264" t="s">
        <v>791</v>
      </c>
      <c r="U3" s="1264"/>
      <c r="V3" s="1264"/>
    </row>
    <row r="4" customFormat="false" ht="18" hidden="false" customHeight="true" outlineLevel="0" collapsed="false">
      <c r="D4" s="1265"/>
      <c r="E4" s="1265"/>
      <c r="F4" s="1265"/>
      <c r="G4" s="1265"/>
      <c r="H4" s="1265"/>
      <c r="I4" s="1265"/>
      <c r="J4" s="1265"/>
      <c r="K4" s="1265"/>
      <c r="L4" s="1265"/>
      <c r="M4" s="1265"/>
      <c r="N4" s="1265"/>
      <c r="O4" s="1265"/>
      <c r="P4" s="1265"/>
      <c r="Q4" s="1265"/>
      <c r="R4" s="1265"/>
      <c r="S4" s="1266"/>
      <c r="T4" s="1267" t="s">
        <v>792</v>
      </c>
      <c r="U4" s="1267"/>
      <c r="V4" s="1267"/>
    </row>
    <row r="5" customFormat="false" ht="5.1" hidden="false" customHeight="true" outlineLevel="0" collapsed="false">
      <c r="T5" s="1258"/>
    </row>
    <row r="6" s="1273" customFormat="true" ht="16.5" hidden="false" customHeight="true" outlineLevel="0" collapsed="false">
      <c r="A6" s="1268"/>
      <c r="B6" s="1269" t="s">
        <v>793</v>
      </c>
      <c r="C6" s="1269"/>
      <c r="D6" s="1270" t="s">
        <v>794</v>
      </c>
      <c r="E6" s="1270"/>
      <c r="F6" s="1270"/>
      <c r="G6" s="1270"/>
      <c r="H6" s="1270"/>
      <c r="I6" s="1270"/>
      <c r="J6" s="1270"/>
      <c r="K6" s="1270"/>
      <c r="L6" s="1270"/>
      <c r="M6" s="1270"/>
      <c r="N6" s="1270"/>
      <c r="O6" s="1270"/>
      <c r="P6" s="1270"/>
      <c r="Q6" s="1270"/>
      <c r="R6" s="1270"/>
      <c r="S6" s="1270"/>
      <c r="T6" s="1270"/>
      <c r="U6" s="1270"/>
      <c r="V6" s="1271" t="s">
        <v>350</v>
      </c>
      <c r="W6" s="1272"/>
    </row>
    <row r="7" s="1273" customFormat="true" ht="16.5" hidden="false" customHeight="true" outlineLevel="0" collapsed="false">
      <c r="A7" s="1274"/>
      <c r="B7" s="1269"/>
      <c r="C7" s="1269"/>
      <c r="D7" s="1275" t="s">
        <v>795</v>
      </c>
      <c r="E7" s="1275"/>
      <c r="F7" s="1275"/>
      <c r="G7" s="1275" t="s">
        <v>796</v>
      </c>
      <c r="H7" s="1275"/>
      <c r="I7" s="1275"/>
      <c r="J7" s="1275"/>
      <c r="K7" s="1275"/>
      <c r="L7" s="1275"/>
      <c r="M7" s="1275"/>
      <c r="N7" s="1275"/>
      <c r="O7" s="1275"/>
      <c r="P7" s="1275"/>
      <c r="Q7" s="1275"/>
      <c r="R7" s="1275"/>
      <c r="S7" s="1275" t="s">
        <v>797</v>
      </c>
      <c r="T7" s="1275"/>
      <c r="U7" s="1275"/>
      <c r="V7" s="1271"/>
      <c r="W7" s="1272"/>
    </row>
    <row r="8" s="1273" customFormat="true" ht="16.5" hidden="false" customHeight="true" outlineLevel="0" collapsed="false">
      <c r="A8" s="1274"/>
      <c r="B8" s="1269"/>
      <c r="C8" s="1269"/>
      <c r="D8" s="1275"/>
      <c r="E8" s="1275"/>
      <c r="F8" s="1275"/>
      <c r="G8" s="1275" t="s">
        <v>798</v>
      </c>
      <c r="H8" s="1275"/>
      <c r="I8" s="1275"/>
      <c r="J8" s="1276" t="s">
        <v>799</v>
      </c>
      <c r="K8" s="1276"/>
      <c r="L8" s="1276"/>
      <c r="M8" s="1275" t="s">
        <v>800</v>
      </c>
      <c r="N8" s="1275"/>
      <c r="O8" s="1275"/>
      <c r="P8" s="1277" t="s">
        <v>801</v>
      </c>
      <c r="Q8" s="1277"/>
      <c r="R8" s="1277"/>
      <c r="S8" s="1275"/>
      <c r="T8" s="1275"/>
      <c r="U8" s="1275"/>
      <c r="V8" s="1271"/>
      <c r="W8" s="1272"/>
    </row>
    <row r="9" s="1273" customFormat="true" ht="23.25" hidden="false" customHeight="true" outlineLevel="0" collapsed="false">
      <c r="A9" s="1274"/>
      <c r="B9" s="1269"/>
      <c r="C9" s="1269"/>
      <c r="D9" s="1278" t="s">
        <v>364</v>
      </c>
      <c r="E9" s="1279" t="s">
        <v>802</v>
      </c>
      <c r="F9" s="1280" t="s">
        <v>803</v>
      </c>
      <c r="G9" s="1281" t="s">
        <v>364</v>
      </c>
      <c r="H9" s="1279" t="s">
        <v>802</v>
      </c>
      <c r="I9" s="1280" t="s">
        <v>803</v>
      </c>
      <c r="J9" s="1282" t="s">
        <v>364</v>
      </c>
      <c r="K9" s="1279" t="s">
        <v>802</v>
      </c>
      <c r="L9" s="1275" t="s">
        <v>803</v>
      </c>
      <c r="M9" s="1275" t="s">
        <v>364</v>
      </c>
      <c r="N9" s="1279" t="s">
        <v>802</v>
      </c>
      <c r="O9" s="1277" t="s">
        <v>803</v>
      </c>
      <c r="P9" s="1278" t="s">
        <v>364</v>
      </c>
      <c r="Q9" s="1279" t="s">
        <v>802</v>
      </c>
      <c r="R9" s="1277" t="s">
        <v>803</v>
      </c>
      <c r="S9" s="1278" t="s">
        <v>364</v>
      </c>
      <c r="T9" s="1279" t="s">
        <v>802</v>
      </c>
      <c r="U9" s="1277" t="s">
        <v>803</v>
      </c>
      <c r="V9" s="1271"/>
      <c r="W9" s="1272"/>
    </row>
    <row r="10" s="1273" customFormat="true" ht="23.25" hidden="false" customHeight="true" outlineLevel="0" collapsed="false">
      <c r="A10" s="1283"/>
      <c r="B10" s="1269"/>
      <c r="C10" s="1269"/>
      <c r="D10" s="1278"/>
      <c r="E10" s="1279"/>
      <c r="F10" s="1280"/>
      <c r="G10" s="1281"/>
      <c r="H10" s="1279"/>
      <c r="I10" s="1280"/>
      <c r="J10" s="1282"/>
      <c r="K10" s="1279"/>
      <c r="L10" s="1275"/>
      <c r="M10" s="1275"/>
      <c r="N10" s="1279"/>
      <c r="O10" s="1277"/>
      <c r="P10" s="1278"/>
      <c r="Q10" s="1279"/>
      <c r="R10" s="1277"/>
      <c r="S10" s="1278"/>
      <c r="T10" s="1279"/>
      <c r="U10" s="1277"/>
      <c r="V10" s="1271"/>
      <c r="W10" s="1272"/>
    </row>
    <row r="11" s="1290" customFormat="true" ht="5.1" hidden="false" customHeight="true" outlineLevel="0" collapsed="false">
      <c r="A11" s="1284"/>
      <c r="B11" s="1285"/>
      <c r="C11" s="1285"/>
      <c r="D11" s="1286"/>
      <c r="E11" s="1287"/>
      <c r="F11" s="1287"/>
      <c r="G11" s="1287"/>
      <c r="H11" s="1287"/>
      <c r="I11" s="1287"/>
      <c r="J11" s="1287"/>
      <c r="K11" s="1287"/>
      <c r="L11" s="1287"/>
      <c r="M11" s="1287"/>
      <c r="N11" s="1287"/>
      <c r="O11" s="1287"/>
      <c r="P11" s="1287"/>
      <c r="Q11" s="1287"/>
      <c r="R11" s="1287"/>
      <c r="S11" s="1287"/>
      <c r="T11" s="1287"/>
      <c r="U11" s="1287"/>
      <c r="V11" s="1288"/>
      <c r="W11" s="1289"/>
    </row>
    <row r="12" s="1258" customFormat="true" ht="18.75" hidden="false" customHeight="true" outlineLevel="0" collapsed="false">
      <c r="B12" s="1291" t="s">
        <v>804</v>
      </c>
      <c r="C12" s="1292"/>
      <c r="D12" s="1293"/>
      <c r="E12" s="1294"/>
      <c r="F12" s="1294"/>
      <c r="G12" s="1294"/>
      <c r="H12" s="1294"/>
      <c r="I12" s="1294"/>
      <c r="J12" s="1294"/>
      <c r="K12" s="1294"/>
      <c r="L12" s="1294"/>
      <c r="M12" s="1294"/>
      <c r="N12" s="1294"/>
      <c r="O12" s="1294"/>
      <c r="P12" s="1294"/>
      <c r="Q12" s="1294"/>
      <c r="R12" s="1294"/>
      <c r="S12" s="1294"/>
      <c r="T12" s="1294"/>
      <c r="U12" s="1295"/>
      <c r="V12" s="1296" t="s">
        <v>507</v>
      </c>
      <c r="W12" s="1297"/>
    </row>
    <row r="13" customFormat="false" ht="18.75" hidden="false" customHeight="true" outlineLevel="0" collapsed="false">
      <c r="B13" s="1291" t="s">
        <v>368</v>
      </c>
      <c r="C13" s="1292"/>
      <c r="D13" s="1298" t="n">
        <v>13800</v>
      </c>
      <c r="E13" s="1299" t="n">
        <v>2520</v>
      </c>
      <c r="F13" s="1300" t="n">
        <v>3482000</v>
      </c>
      <c r="G13" s="1300" t="n">
        <v>4490</v>
      </c>
      <c r="H13" s="1300" t="n">
        <v>3140</v>
      </c>
      <c r="I13" s="1300" t="n">
        <v>1412000</v>
      </c>
      <c r="J13" s="1300" t="n">
        <v>2306</v>
      </c>
      <c r="K13" s="1300" t="n">
        <v>3240</v>
      </c>
      <c r="L13" s="1300" t="n">
        <v>747000</v>
      </c>
      <c r="M13" s="1300" t="n">
        <v>712</v>
      </c>
      <c r="N13" s="1300" t="n">
        <v>3480</v>
      </c>
      <c r="O13" s="1300" t="n">
        <v>247800</v>
      </c>
      <c r="P13" s="1300" t="n">
        <v>1473</v>
      </c>
      <c r="Q13" s="1300" t="n">
        <v>2830</v>
      </c>
      <c r="R13" s="1300" t="n">
        <v>417000</v>
      </c>
      <c r="S13" s="1300" t="n">
        <v>302</v>
      </c>
      <c r="T13" s="1300" t="n">
        <v>7320</v>
      </c>
      <c r="U13" s="1301" t="n">
        <v>221200</v>
      </c>
      <c r="V13" s="1302" t="s">
        <v>805</v>
      </c>
      <c r="W13" s="1291"/>
    </row>
    <row r="14" customFormat="false" ht="18.75" hidden="false" customHeight="true" outlineLevel="0" collapsed="false">
      <c r="B14" s="1302"/>
      <c r="C14" s="1292"/>
      <c r="D14" s="1298"/>
      <c r="E14" s="1299"/>
      <c r="F14" s="1300"/>
      <c r="G14" s="1300"/>
      <c r="H14" s="1300"/>
      <c r="I14" s="1300"/>
      <c r="J14" s="1300"/>
      <c r="K14" s="1300"/>
      <c r="L14" s="1300"/>
      <c r="M14" s="1300"/>
      <c r="N14" s="1300"/>
      <c r="O14" s="1300"/>
      <c r="P14" s="1300"/>
      <c r="Q14" s="1300"/>
      <c r="R14" s="1300"/>
      <c r="S14" s="1300"/>
      <c r="T14" s="1300"/>
      <c r="U14" s="1301"/>
      <c r="V14" s="1302"/>
      <c r="W14" s="1291"/>
    </row>
    <row r="15" customFormat="false" ht="18.75" hidden="false" customHeight="true" outlineLevel="0" collapsed="false">
      <c r="B15" s="1291" t="s">
        <v>806</v>
      </c>
      <c r="C15" s="1292"/>
      <c r="D15" s="1298"/>
      <c r="E15" s="1299"/>
      <c r="F15" s="1299"/>
      <c r="G15" s="1299"/>
      <c r="H15" s="1299"/>
      <c r="I15" s="1299"/>
      <c r="J15" s="1299"/>
      <c r="K15" s="1299"/>
      <c r="L15" s="1299"/>
      <c r="M15" s="1299"/>
      <c r="N15" s="1299"/>
      <c r="O15" s="1299"/>
      <c r="P15" s="1299"/>
      <c r="Q15" s="1299"/>
      <c r="R15" s="1299"/>
      <c r="S15" s="1299"/>
      <c r="T15" s="1299"/>
      <c r="U15" s="1303"/>
      <c r="V15" s="1296"/>
      <c r="W15" s="1297"/>
    </row>
    <row r="16" customFormat="false" ht="18.75" hidden="false" customHeight="true" outlineLevel="0" collapsed="false">
      <c r="B16" s="1291" t="s">
        <v>807</v>
      </c>
      <c r="C16" s="1292"/>
      <c r="D16" s="1298" t="n">
        <v>978</v>
      </c>
      <c r="E16" s="1299" t="n">
        <v>3340</v>
      </c>
      <c r="F16" s="1300" t="n">
        <v>326700</v>
      </c>
      <c r="G16" s="1300" t="n">
        <v>786</v>
      </c>
      <c r="H16" s="1300" t="n">
        <v>3610</v>
      </c>
      <c r="I16" s="1300" t="n">
        <v>283700</v>
      </c>
      <c r="J16" s="1300" t="s">
        <v>372</v>
      </c>
      <c r="K16" s="1300" t="s">
        <v>372</v>
      </c>
      <c r="L16" s="1300" t="s">
        <v>372</v>
      </c>
      <c r="M16" s="1300" t="s">
        <v>372</v>
      </c>
      <c r="N16" s="1300" t="s">
        <v>372</v>
      </c>
      <c r="O16" s="1300" t="s">
        <v>372</v>
      </c>
      <c r="P16" s="1300" t="s">
        <v>372</v>
      </c>
      <c r="Q16" s="1300" t="s">
        <v>372</v>
      </c>
      <c r="R16" s="1300" t="s">
        <v>372</v>
      </c>
      <c r="S16" s="1299" t="s">
        <v>372</v>
      </c>
      <c r="T16" s="1299" t="s">
        <v>372</v>
      </c>
      <c r="U16" s="1303" t="s">
        <v>372</v>
      </c>
      <c r="V16" s="1302" t="n">
        <v>29</v>
      </c>
      <c r="W16" s="1291"/>
    </row>
    <row r="17" customFormat="false" ht="18.75" hidden="false" customHeight="true" outlineLevel="0" collapsed="false">
      <c r="B17" s="1304" t="s">
        <v>808</v>
      </c>
      <c r="C17" s="1292"/>
      <c r="D17" s="1298" t="n">
        <v>976</v>
      </c>
      <c r="E17" s="1299" t="n">
        <v>3040</v>
      </c>
      <c r="F17" s="1300" t="n">
        <v>296700</v>
      </c>
      <c r="G17" s="1300" t="n">
        <v>784</v>
      </c>
      <c r="H17" s="1300" t="n">
        <v>3260</v>
      </c>
      <c r="I17" s="1300" t="n">
        <v>255600</v>
      </c>
      <c r="J17" s="1300" t="s">
        <v>372</v>
      </c>
      <c r="K17" s="1300" t="s">
        <v>372</v>
      </c>
      <c r="L17" s="1300" t="s">
        <v>372</v>
      </c>
      <c r="M17" s="1300" t="s">
        <v>372</v>
      </c>
      <c r="N17" s="1300" t="s">
        <v>372</v>
      </c>
      <c r="O17" s="1300" t="s">
        <v>372</v>
      </c>
      <c r="P17" s="1300" t="s">
        <v>372</v>
      </c>
      <c r="Q17" s="1300" t="s">
        <v>372</v>
      </c>
      <c r="R17" s="1300" t="s">
        <v>372</v>
      </c>
      <c r="S17" s="1299" t="s">
        <v>372</v>
      </c>
      <c r="T17" s="1299" t="s">
        <v>372</v>
      </c>
      <c r="U17" s="1303" t="s">
        <v>372</v>
      </c>
      <c r="V17" s="1302" t="n">
        <v>30</v>
      </c>
      <c r="W17" s="1304"/>
    </row>
    <row r="18" customFormat="false" ht="18.75" hidden="false" customHeight="true" outlineLevel="0" collapsed="false">
      <c r="B18" s="1291" t="s">
        <v>368</v>
      </c>
      <c r="C18" s="1292"/>
      <c r="D18" s="1298" t="n">
        <v>925</v>
      </c>
      <c r="E18" s="1299" t="n">
        <v>3130</v>
      </c>
      <c r="F18" s="1300" t="n">
        <v>289500</v>
      </c>
      <c r="G18" s="1300" t="n">
        <v>745</v>
      </c>
      <c r="H18" s="1300" t="n">
        <v>3390</v>
      </c>
      <c r="I18" s="1300" t="n">
        <v>252600</v>
      </c>
      <c r="J18" s="1300" t="n">
        <v>158</v>
      </c>
      <c r="K18" s="1300" t="n">
        <v>3000</v>
      </c>
      <c r="L18" s="1300" t="n">
        <v>47400</v>
      </c>
      <c r="M18" s="1300" t="n">
        <v>59</v>
      </c>
      <c r="N18" s="1300" t="n">
        <v>3640</v>
      </c>
      <c r="O18" s="1300" t="n">
        <v>21500</v>
      </c>
      <c r="P18" s="1300" t="n">
        <v>528</v>
      </c>
      <c r="Q18" s="1300" t="n">
        <v>3480</v>
      </c>
      <c r="R18" s="1300" t="n">
        <v>183700</v>
      </c>
      <c r="S18" s="1299" t="n">
        <v>1</v>
      </c>
      <c r="T18" s="1299" t="n">
        <v>3110</v>
      </c>
      <c r="U18" s="1303" t="n">
        <v>311</v>
      </c>
      <c r="V18" s="1302" t="s">
        <v>805</v>
      </c>
      <c r="W18" s="1304"/>
    </row>
    <row r="19" customFormat="false" ht="9.95" hidden="false" customHeight="true" outlineLevel="0" collapsed="false">
      <c r="A19" s="1305"/>
      <c r="B19" s="1306"/>
      <c r="C19" s="1307"/>
      <c r="D19" s="1308"/>
      <c r="E19" s="1309"/>
      <c r="F19" s="1309"/>
      <c r="G19" s="1309"/>
      <c r="H19" s="1309"/>
      <c r="I19" s="1309"/>
      <c r="J19" s="1309"/>
      <c r="K19" s="1309"/>
      <c r="L19" s="1309"/>
      <c r="M19" s="1309"/>
      <c r="N19" s="1309"/>
      <c r="O19" s="1309"/>
      <c r="P19" s="1309"/>
      <c r="Q19" s="1309"/>
      <c r="R19" s="1309"/>
      <c r="S19" s="1309"/>
      <c r="T19" s="1309"/>
      <c r="U19" s="1310"/>
      <c r="V19" s="1306"/>
      <c r="W19" s="1304"/>
    </row>
    <row r="20" customFormat="false" ht="16.5" hidden="false" customHeight="true" outlineLevel="0" collapsed="false">
      <c r="B20" s="1311"/>
      <c r="C20" s="1292"/>
      <c r="D20" s="1312"/>
      <c r="E20" s="1313"/>
      <c r="F20" s="1313"/>
      <c r="G20" s="1313"/>
      <c r="H20" s="1313"/>
      <c r="I20" s="1313"/>
      <c r="J20" s="1313"/>
      <c r="K20" s="1313"/>
      <c r="L20" s="1313"/>
      <c r="M20" s="1313"/>
      <c r="N20" s="1313"/>
      <c r="O20" s="1313"/>
      <c r="P20" s="1313"/>
      <c r="Q20" s="1313"/>
      <c r="R20" s="1313"/>
      <c r="S20" s="1313"/>
      <c r="T20" s="1313"/>
      <c r="U20" s="1313"/>
      <c r="V20" s="1311"/>
      <c r="W20" s="1304"/>
    </row>
    <row r="21" customFormat="false" ht="16.5" hidden="false" customHeight="true" outlineLevel="0" collapsed="false">
      <c r="B21" s="1311"/>
      <c r="C21" s="1292"/>
      <c r="D21" s="1312"/>
      <c r="E21" s="1313"/>
      <c r="F21" s="1313"/>
      <c r="G21" s="1313"/>
      <c r="H21" s="1313"/>
      <c r="I21" s="1313"/>
      <c r="J21" s="1313"/>
      <c r="K21" s="1313"/>
      <c r="L21" s="1313"/>
      <c r="M21" s="1313"/>
      <c r="N21" s="1313"/>
      <c r="O21" s="1313"/>
      <c r="P21" s="1313"/>
      <c r="Q21" s="1313"/>
      <c r="R21" s="1313"/>
      <c r="S21" s="1313"/>
      <c r="T21" s="1313"/>
      <c r="U21" s="1313"/>
      <c r="V21" s="1311"/>
      <c r="W21" s="1304"/>
    </row>
    <row r="22" customFormat="false" ht="16.5" hidden="false" customHeight="true" outlineLevel="0" collapsed="false">
      <c r="B22" s="1311"/>
      <c r="C22" s="1292"/>
      <c r="D22" s="1312"/>
      <c r="E22" s="1313"/>
      <c r="F22" s="1313"/>
      <c r="G22" s="1313"/>
      <c r="H22" s="1313"/>
      <c r="I22" s="1313"/>
      <c r="J22" s="1313"/>
      <c r="K22" s="1313"/>
      <c r="L22" s="1313"/>
      <c r="M22" s="1313"/>
      <c r="N22" s="1313"/>
      <c r="O22" s="1313"/>
      <c r="P22" s="1313"/>
      <c r="Q22" s="1313"/>
      <c r="R22" s="1313"/>
      <c r="S22" s="1313"/>
      <c r="T22" s="1313"/>
      <c r="U22" s="1313"/>
      <c r="V22" s="1311"/>
      <c r="W22" s="1314"/>
    </row>
    <row r="23" customFormat="false" ht="16.5" hidden="false" customHeight="true" outlineLevel="0" collapsed="false">
      <c r="C23" s="1292"/>
      <c r="D23" s="1315"/>
      <c r="E23" s="1315"/>
      <c r="F23" s="1315"/>
      <c r="G23" s="1316"/>
      <c r="H23" s="1316"/>
      <c r="I23" s="1316"/>
      <c r="J23" s="1292"/>
      <c r="K23" s="1292"/>
      <c r="L23" s="1292"/>
      <c r="M23" s="1292"/>
      <c r="N23" s="1292"/>
      <c r="O23" s="1292"/>
      <c r="P23" s="1292"/>
      <c r="Q23" s="1292"/>
      <c r="R23" s="1292"/>
      <c r="S23" s="1292"/>
      <c r="T23" s="1292"/>
      <c r="U23" s="1292"/>
      <c r="V23" s="1317"/>
      <c r="W23" s="1314"/>
    </row>
    <row r="24" s="1321" customFormat="true" ht="16.5" hidden="false" customHeight="true" outlineLevel="0" collapsed="false">
      <c r="A24" s="1318"/>
      <c r="B24" s="1269" t="s">
        <v>793</v>
      </c>
      <c r="C24" s="1269"/>
      <c r="D24" s="1319" t="s">
        <v>809</v>
      </c>
      <c r="E24" s="1319"/>
      <c r="F24" s="1319"/>
      <c r="G24" s="1319"/>
      <c r="H24" s="1319"/>
      <c r="I24" s="1319"/>
      <c r="J24" s="1319"/>
      <c r="K24" s="1319"/>
      <c r="L24" s="1319"/>
      <c r="M24" s="1319"/>
      <c r="N24" s="1319"/>
      <c r="O24" s="1319"/>
      <c r="P24" s="1319"/>
      <c r="Q24" s="1319"/>
      <c r="R24" s="1319"/>
      <c r="S24" s="1319"/>
      <c r="T24" s="1319"/>
      <c r="U24" s="1319"/>
      <c r="V24" s="1271" t="s">
        <v>350</v>
      </c>
      <c r="W24" s="1320"/>
      <c r="X24" s="1320"/>
      <c r="Y24" s="1320"/>
      <c r="Z24" s="1320"/>
      <c r="AA24" s="1320"/>
    </row>
    <row r="25" s="1328" customFormat="true" ht="16.5" hidden="false" customHeight="true" outlineLevel="0" collapsed="false">
      <c r="A25" s="1322"/>
      <c r="B25" s="1269"/>
      <c r="C25" s="1269"/>
      <c r="D25" s="1323" t="s">
        <v>810</v>
      </c>
      <c r="E25" s="1323"/>
      <c r="F25" s="1323"/>
      <c r="G25" s="1324" t="s">
        <v>811</v>
      </c>
      <c r="H25" s="1324"/>
      <c r="I25" s="1324"/>
      <c r="J25" s="1325" t="s">
        <v>812</v>
      </c>
      <c r="K25" s="1325"/>
      <c r="L25" s="1325"/>
      <c r="M25" s="1324" t="s">
        <v>813</v>
      </c>
      <c r="N25" s="1324"/>
      <c r="O25" s="1324"/>
      <c r="P25" s="1326" t="s">
        <v>814</v>
      </c>
      <c r="Q25" s="1326"/>
      <c r="R25" s="1326"/>
      <c r="S25" s="1324" t="s">
        <v>815</v>
      </c>
      <c r="T25" s="1324"/>
      <c r="U25" s="1324"/>
      <c r="V25" s="1271"/>
      <c r="W25" s="1327"/>
      <c r="X25" s="1327"/>
      <c r="Y25" s="1327"/>
      <c r="Z25" s="1327"/>
      <c r="AA25" s="1327"/>
    </row>
    <row r="26" s="1328" customFormat="true" ht="16.5" hidden="false" customHeight="true" outlineLevel="0" collapsed="false">
      <c r="A26" s="1322"/>
      <c r="B26" s="1269"/>
      <c r="C26" s="1269"/>
      <c r="D26" s="1323"/>
      <c r="E26" s="1323"/>
      <c r="F26" s="1323"/>
      <c r="G26" s="1324"/>
      <c r="H26" s="1324"/>
      <c r="I26" s="1324"/>
      <c r="J26" s="1325"/>
      <c r="K26" s="1325"/>
      <c r="L26" s="1325"/>
      <c r="M26" s="1324"/>
      <c r="N26" s="1324"/>
      <c r="O26" s="1324"/>
      <c r="P26" s="1326"/>
      <c r="Q26" s="1326"/>
      <c r="R26" s="1326"/>
      <c r="S26" s="1324"/>
      <c r="T26" s="1324"/>
      <c r="U26" s="1324"/>
      <c r="V26" s="1271"/>
      <c r="W26" s="1327"/>
      <c r="X26" s="1327"/>
      <c r="Y26" s="1327"/>
      <c r="Z26" s="1327"/>
      <c r="AA26" s="1327"/>
    </row>
    <row r="27" s="1328" customFormat="true" ht="22.5" hidden="false" customHeight="true" outlineLevel="0" collapsed="false">
      <c r="A27" s="1322"/>
      <c r="B27" s="1269"/>
      <c r="C27" s="1269"/>
      <c r="D27" s="1329" t="s">
        <v>364</v>
      </c>
      <c r="E27" s="1279" t="s">
        <v>802</v>
      </c>
      <c r="F27" s="1329" t="s">
        <v>803</v>
      </c>
      <c r="G27" s="1330" t="s">
        <v>364</v>
      </c>
      <c r="H27" s="1279" t="s">
        <v>802</v>
      </c>
      <c r="I27" s="1331" t="s">
        <v>803</v>
      </c>
      <c r="J27" s="1329" t="s">
        <v>364</v>
      </c>
      <c r="K27" s="1279" t="s">
        <v>802</v>
      </c>
      <c r="L27" s="1324" t="s">
        <v>803</v>
      </c>
      <c r="M27" s="1324" t="s">
        <v>364</v>
      </c>
      <c r="N27" s="1279" t="s">
        <v>802</v>
      </c>
      <c r="O27" s="1331" t="s">
        <v>803</v>
      </c>
      <c r="P27" s="1329" t="s">
        <v>364</v>
      </c>
      <c r="Q27" s="1279" t="s">
        <v>802</v>
      </c>
      <c r="R27" s="1331" t="s">
        <v>803</v>
      </c>
      <c r="S27" s="1324" t="s">
        <v>364</v>
      </c>
      <c r="T27" s="1279" t="s">
        <v>802</v>
      </c>
      <c r="U27" s="1324" t="s">
        <v>803</v>
      </c>
      <c r="V27" s="1271"/>
      <c r="W27" s="1327"/>
      <c r="X27" s="1327"/>
      <c r="Y27" s="1327"/>
      <c r="Z27" s="1327"/>
      <c r="AA27" s="1327"/>
    </row>
    <row r="28" s="1328" customFormat="true" ht="22.5" hidden="false" customHeight="true" outlineLevel="0" collapsed="false">
      <c r="A28" s="1332"/>
      <c r="B28" s="1269"/>
      <c r="C28" s="1269"/>
      <c r="D28" s="1329"/>
      <c r="E28" s="1279"/>
      <c r="F28" s="1329"/>
      <c r="G28" s="1330"/>
      <c r="H28" s="1279"/>
      <c r="I28" s="1331"/>
      <c r="J28" s="1329"/>
      <c r="K28" s="1279"/>
      <c r="L28" s="1324"/>
      <c r="M28" s="1324"/>
      <c r="N28" s="1279"/>
      <c r="O28" s="1331"/>
      <c r="P28" s="1329"/>
      <c r="Q28" s="1279"/>
      <c r="R28" s="1331"/>
      <c r="S28" s="1324"/>
      <c r="T28" s="1279"/>
      <c r="U28" s="1324"/>
      <c r="V28" s="1271"/>
      <c r="W28" s="1327"/>
      <c r="X28" s="1327"/>
      <c r="Y28" s="1327"/>
      <c r="Z28" s="1327"/>
      <c r="AA28" s="1327"/>
    </row>
    <row r="29" s="1339" customFormat="true" ht="5.1" hidden="false" customHeight="true" outlineLevel="0" collapsed="false">
      <c r="A29" s="1333"/>
      <c r="B29" s="1334"/>
      <c r="C29" s="1335"/>
      <c r="D29" s="1336"/>
      <c r="E29" s="1333"/>
      <c r="F29" s="1336"/>
      <c r="G29" s="1336"/>
      <c r="H29" s="1336"/>
      <c r="I29" s="1336"/>
      <c r="J29" s="1336"/>
      <c r="K29" s="1336"/>
      <c r="L29" s="1336"/>
      <c r="M29" s="1336"/>
      <c r="N29" s="1336"/>
      <c r="O29" s="1336"/>
      <c r="P29" s="1336"/>
      <c r="Q29" s="1336"/>
      <c r="R29" s="1336"/>
      <c r="S29" s="1336"/>
      <c r="T29" s="1336"/>
      <c r="U29" s="1337"/>
      <c r="V29" s="1334"/>
      <c r="W29" s="1338"/>
      <c r="X29" s="1338"/>
      <c r="Y29" s="1338"/>
      <c r="Z29" s="1338"/>
      <c r="AA29" s="1338"/>
    </row>
    <row r="30" s="1321" customFormat="true" ht="18.75" hidden="false" customHeight="true" outlineLevel="0" collapsed="false">
      <c r="A30" s="1320"/>
      <c r="B30" s="1291" t="s">
        <v>804</v>
      </c>
      <c r="C30" s="1340"/>
      <c r="D30" s="1341"/>
      <c r="E30" s="1341"/>
      <c r="F30" s="1342"/>
      <c r="G30" s="1343"/>
      <c r="H30" s="1343"/>
      <c r="I30" s="1342"/>
      <c r="J30" s="1343"/>
      <c r="K30" s="1343"/>
      <c r="L30" s="1342"/>
      <c r="M30" s="1343"/>
      <c r="N30" s="1343"/>
      <c r="O30" s="1342"/>
      <c r="P30" s="1343"/>
      <c r="Q30" s="1343"/>
      <c r="R30" s="1342"/>
      <c r="S30" s="1343"/>
      <c r="T30" s="1343"/>
      <c r="U30" s="1344"/>
      <c r="V30" s="1296" t="s">
        <v>507</v>
      </c>
      <c r="W30" s="1320"/>
      <c r="X30" s="1320"/>
      <c r="Y30" s="1320"/>
      <c r="Z30" s="1320"/>
      <c r="AA30" s="1320"/>
    </row>
    <row r="31" s="1321" customFormat="true" ht="18.75" hidden="false" customHeight="true" outlineLevel="0" collapsed="false">
      <c r="A31" s="1320"/>
      <c r="B31" s="1291" t="s">
        <v>368</v>
      </c>
      <c r="C31" s="1340"/>
      <c r="D31" s="1299" t="n">
        <v>119</v>
      </c>
      <c r="E31" s="1299" t="n">
        <v>1230</v>
      </c>
      <c r="F31" s="1300" t="n">
        <v>14600</v>
      </c>
      <c r="G31" s="1300" t="n">
        <v>170</v>
      </c>
      <c r="H31" s="1300" t="n">
        <v>7000</v>
      </c>
      <c r="I31" s="1300" t="n">
        <v>119000</v>
      </c>
      <c r="J31" s="1300" t="n">
        <v>424</v>
      </c>
      <c r="K31" s="1300" t="n">
        <v>2290</v>
      </c>
      <c r="L31" s="1300" t="n">
        <v>97100</v>
      </c>
      <c r="M31" s="1300" t="n">
        <v>693</v>
      </c>
      <c r="N31" s="1300" t="n">
        <v>1790</v>
      </c>
      <c r="O31" s="1300" t="n">
        <v>124000</v>
      </c>
      <c r="P31" s="1300" t="n">
        <v>609</v>
      </c>
      <c r="Q31" s="1300" t="n">
        <v>2000</v>
      </c>
      <c r="R31" s="1300" t="n">
        <v>121800</v>
      </c>
      <c r="S31" s="1300" t="n">
        <v>3620</v>
      </c>
      <c r="T31" s="1300" t="n">
        <v>569</v>
      </c>
      <c r="U31" s="1301" t="n">
        <v>205900</v>
      </c>
      <c r="V31" s="1302" t="s">
        <v>805</v>
      </c>
      <c r="W31" s="1320"/>
      <c r="X31" s="1320"/>
      <c r="Y31" s="1320"/>
      <c r="Z31" s="1320"/>
      <c r="AA31" s="1320"/>
    </row>
    <row r="32" s="1321" customFormat="true" ht="18.75" hidden="false" customHeight="true" outlineLevel="0" collapsed="false">
      <c r="A32" s="1320"/>
      <c r="B32" s="1302"/>
      <c r="C32" s="1340"/>
      <c r="D32" s="1299"/>
      <c r="E32" s="1299"/>
      <c r="F32" s="1299"/>
      <c r="G32" s="1299"/>
      <c r="H32" s="1299"/>
      <c r="I32" s="1299"/>
      <c r="J32" s="1299"/>
      <c r="K32" s="1299"/>
      <c r="L32" s="1299"/>
      <c r="M32" s="1299"/>
      <c r="N32" s="1299"/>
      <c r="O32" s="1299"/>
      <c r="P32" s="1299"/>
      <c r="Q32" s="1299"/>
      <c r="R32" s="1299"/>
      <c r="S32" s="1299"/>
      <c r="T32" s="1299"/>
      <c r="U32" s="1303"/>
      <c r="V32" s="1302"/>
      <c r="W32" s="1320"/>
      <c r="X32" s="1320"/>
      <c r="Y32" s="1320"/>
      <c r="Z32" s="1320"/>
      <c r="AA32" s="1320"/>
    </row>
    <row r="33" s="1321" customFormat="true" ht="18.75" hidden="false" customHeight="true" outlineLevel="0" collapsed="false">
      <c r="A33" s="1320"/>
      <c r="B33" s="1291" t="s">
        <v>806</v>
      </c>
      <c r="C33" s="1340"/>
      <c r="D33" s="1299"/>
      <c r="E33" s="1299"/>
      <c r="F33" s="1299"/>
      <c r="G33" s="1299"/>
      <c r="H33" s="1299"/>
      <c r="I33" s="1299"/>
      <c r="J33" s="1299"/>
      <c r="K33" s="1299"/>
      <c r="L33" s="1299"/>
      <c r="M33" s="1299"/>
      <c r="N33" s="1300"/>
      <c r="O33" s="1299"/>
      <c r="P33" s="1300"/>
      <c r="Q33" s="1300"/>
      <c r="R33" s="1300"/>
      <c r="S33" s="1299"/>
      <c r="T33" s="1299"/>
      <c r="U33" s="1303"/>
      <c r="V33" s="1296"/>
      <c r="W33" s="1320"/>
      <c r="X33" s="1320"/>
      <c r="Y33" s="1320"/>
      <c r="Z33" s="1320"/>
      <c r="AA33" s="1320"/>
    </row>
    <row r="34" customFormat="false" ht="18.75" hidden="false" customHeight="true" outlineLevel="0" collapsed="false">
      <c r="B34" s="1291" t="s">
        <v>807</v>
      </c>
      <c r="C34" s="1292"/>
      <c r="D34" s="1298" t="n">
        <v>15</v>
      </c>
      <c r="E34" s="1299" t="n">
        <v>993</v>
      </c>
      <c r="F34" s="1300" t="n">
        <v>1490</v>
      </c>
      <c r="G34" s="1299" t="s">
        <v>372</v>
      </c>
      <c r="H34" s="1299" t="s">
        <v>372</v>
      </c>
      <c r="I34" s="1299" t="s">
        <v>372</v>
      </c>
      <c r="J34" s="1299" t="s">
        <v>372</v>
      </c>
      <c r="K34" s="1299" t="s">
        <v>372</v>
      </c>
      <c r="L34" s="1299" t="s">
        <v>372</v>
      </c>
      <c r="M34" s="1300" t="s">
        <v>372</v>
      </c>
      <c r="N34" s="1300" t="s">
        <v>372</v>
      </c>
      <c r="O34" s="1300" t="s">
        <v>372</v>
      </c>
      <c r="P34" s="1300" t="n">
        <v>119</v>
      </c>
      <c r="Q34" s="1300" t="n">
        <v>2450</v>
      </c>
      <c r="R34" s="1300" t="n">
        <v>29200</v>
      </c>
      <c r="S34" s="1299" t="s">
        <v>372</v>
      </c>
      <c r="T34" s="1299" t="s">
        <v>372</v>
      </c>
      <c r="U34" s="1303" t="s">
        <v>372</v>
      </c>
      <c r="V34" s="1302" t="n">
        <v>29</v>
      </c>
      <c r="W34" s="1304"/>
    </row>
    <row r="35" customFormat="false" ht="18.75" hidden="false" customHeight="true" outlineLevel="0" collapsed="false">
      <c r="B35" s="1304" t="s">
        <v>808</v>
      </c>
      <c r="C35" s="1292"/>
      <c r="D35" s="1298" t="n">
        <v>16</v>
      </c>
      <c r="E35" s="1299" t="n">
        <v>1080</v>
      </c>
      <c r="F35" s="1300" t="n">
        <v>1720</v>
      </c>
      <c r="G35" s="1299" t="s">
        <v>372</v>
      </c>
      <c r="H35" s="1299" t="s">
        <v>372</v>
      </c>
      <c r="I35" s="1299" t="s">
        <v>372</v>
      </c>
      <c r="J35" s="1299" t="s">
        <v>372</v>
      </c>
      <c r="K35" s="1299" t="s">
        <v>372</v>
      </c>
      <c r="L35" s="1299" t="s">
        <v>372</v>
      </c>
      <c r="M35" s="1299" t="s">
        <v>372</v>
      </c>
      <c r="N35" s="1299" t="s">
        <v>372</v>
      </c>
      <c r="O35" s="1299" t="s">
        <v>372</v>
      </c>
      <c r="P35" s="1300" t="n">
        <v>118</v>
      </c>
      <c r="Q35" s="1300" t="n">
        <v>2310</v>
      </c>
      <c r="R35" s="1300" t="n">
        <v>27300</v>
      </c>
      <c r="S35" s="1299" t="s">
        <v>372</v>
      </c>
      <c r="T35" s="1299" t="s">
        <v>372</v>
      </c>
      <c r="U35" s="1303" t="s">
        <v>372</v>
      </c>
      <c r="V35" s="1302" t="n">
        <v>30</v>
      </c>
      <c r="W35" s="1304"/>
    </row>
    <row r="36" customFormat="false" ht="18.75" hidden="false" customHeight="true" outlineLevel="0" collapsed="false">
      <c r="B36" s="1291" t="s">
        <v>368</v>
      </c>
      <c r="C36" s="1292"/>
      <c r="D36" s="1298" t="n">
        <v>15</v>
      </c>
      <c r="E36" s="1299" t="n">
        <v>1000</v>
      </c>
      <c r="F36" s="1300" t="n">
        <v>1500</v>
      </c>
      <c r="G36" s="1345" t="n">
        <v>0</v>
      </c>
      <c r="H36" s="1299" t="n">
        <v>3720</v>
      </c>
      <c r="I36" s="1299" t="n">
        <v>26</v>
      </c>
      <c r="J36" s="1299" t="n">
        <v>15</v>
      </c>
      <c r="K36" s="1299" t="n">
        <v>2190</v>
      </c>
      <c r="L36" s="1299" t="n">
        <v>3280</v>
      </c>
      <c r="M36" s="1299" t="n">
        <v>3</v>
      </c>
      <c r="N36" s="1299" t="n">
        <v>867</v>
      </c>
      <c r="O36" s="1299" t="n">
        <v>260</v>
      </c>
      <c r="P36" s="1300" t="n">
        <v>107</v>
      </c>
      <c r="Q36" s="1300" t="n">
        <v>2280</v>
      </c>
      <c r="R36" s="1300" t="n">
        <v>24400</v>
      </c>
      <c r="S36" s="1299" t="n">
        <v>8</v>
      </c>
      <c r="T36" s="1299" t="n">
        <v>1730</v>
      </c>
      <c r="U36" s="1303" t="n">
        <v>1380</v>
      </c>
      <c r="V36" s="1302" t="s">
        <v>805</v>
      </c>
      <c r="W36" s="1304"/>
    </row>
    <row r="37" customFormat="false" ht="9.95" hidden="false" customHeight="true" outlineLevel="0" collapsed="false">
      <c r="A37" s="1305"/>
      <c r="B37" s="1306"/>
      <c r="C37" s="1307"/>
      <c r="D37" s="1308"/>
      <c r="E37" s="1309"/>
      <c r="F37" s="1309"/>
      <c r="G37" s="1309"/>
      <c r="H37" s="1309"/>
      <c r="I37" s="1309"/>
      <c r="J37" s="1309"/>
      <c r="K37" s="1309"/>
      <c r="L37" s="1346" t="s">
        <v>372</v>
      </c>
      <c r="M37" s="1347" t="s">
        <v>372</v>
      </c>
      <c r="N37" s="1347" t="s">
        <v>372</v>
      </c>
      <c r="O37" s="1347" t="s">
        <v>372</v>
      </c>
      <c r="P37" s="1309"/>
      <c r="Q37" s="1309"/>
      <c r="R37" s="1309"/>
      <c r="S37" s="1309"/>
      <c r="T37" s="1309"/>
      <c r="U37" s="1310"/>
      <c r="V37" s="1306"/>
      <c r="W37" s="1304"/>
    </row>
    <row r="38" s="1321" customFormat="true" ht="16.5" hidden="false" customHeight="true" outlineLevel="0" collapsed="false">
      <c r="C38" s="1348"/>
      <c r="D38" s="1349"/>
      <c r="E38" s="1350"/>
      <c r="F38" s="1350"/>
      <c r="G38" s="1350"/>
      <c r="H38" s="1350"/>
      <c r="I38" s="1350"/>
      <c r="J38" s="1350"/>
      <c r="K38" s="1350"/>
      <c r="L38" s="1350"/>
      <c r="M38" s="1350"/>
      <c r="N38" s="1350"/>
      <c r="O38" s="1350"/>
      <c r="P38" s="1351"/>
      <c r="Q38" s="1351"/>
      <c r="R38" s="1351"/>
      <c r="S38" s="1350"/>
      <c r="T38" s="1349"/>
      <c r="U38" s="1349"/>
      <c r="V38" s="1352"/>
      <c r="W38" s="1320"/>
      <c r="X38" s="1320"/>
      <c r="Y38" s="1320"/>
      <c r="Z38" s="1320"/>
      <c r="AA38" s="1320"/>
    </row>
    <row r="39" s="1321" customFormat="true" ht="16.5" hidden="false" customHeight="true" outlineLevel="0" collapsed="false">
      <c r="C39" s="1348"/>
      <c r="D39" s="1349"/>
      <c r="E39" s="1350"/>
      <c r="F39" s="1350"/>
      <c r="G39" s="1350"/>
      <c r="H39" s="1350"/>
      <c r="I39" s="1350"/>
      <c r="J39" s="1350"/>
      <c r="K39" s="1350"/>
      <c r="L39" s="1350"/>
      <c r="M39" s="1350"/>
      <c r="N39" s="1350"/>
      <c r="O39" s="1350"/>
      <c r="P39" s="1351"/>
      <c r="Q39" s="1351"/>
      <c r="R39" s="1351"/>
      <c r="S39" s="1350"/>
      <c r="T39" s="1349"/>
      <c r="U39" s="1349"/>
      <c r="V39" s="1352"/>
      <c r="W39" s="1320"/>
      <c r="X39" s="1320"/>
      <c r="Y39" s="1320"/>
      <c r="Z39" s="1320"/>
      <c r="AA39" s="1320"/>
    </row>
    <row r="40" s="1321" customFormat="true" ht="16.5" hidden="false" customHeight="true" outlineLevel="0" collapsed="false">
      <c r="C40" s="1348"/>
      <c r="D40" s="1349"/>
      <c r="E40" s="1350"/>
      <c r="F40" s="1350"/>
      <c r="G40" s="1350"/>
      <c r="H40" s="1350"/>
      <c r="I40" s="1350"/>
      <c r="J40" s="1350"/>
      <c r="K40" s="1350"/>
      <c r="L40" s="1350"/>
      <c r="M40" s="1350"/>
      <c r="N40" s="1350"/>
      <c r="O40" s="1350"/>
      <c r="P40" s="1351"/>
      <c r="Q40" s="1351"/>
      <c r="R40" s="1351"/>
      <c r="S40" s="1350"/>
      <c r="T40" s="1349"/>
      <c r="U40" s="1349"/>
      <c r="V40" s="1352"/>
      <c r="W40" s="1320"/>
      <c r="X40" s="1320"/>
      <c r="Y40" s="1320"/>
      <c r="Z40" s="1320"/>
      <c r="AA40" s="1320"/>
    </row>
    <row r="41" customFormat="false" ht="16.5" hidden="false" customHeight="true" outlineLevel="0" collapsed="false"/>
    <row r="42" s="1328" customFormat="true" ht="17.25" hidden="false" customHeight="true" outlineLevel="0" collapsed="false">
      <c r="A42" s="1318"/>
      <c r="B42" s="1269" t="s">
        <v>350</v>
      </c>
      <c r="C42" s="1269"/>
      <c r="D42" s="1319" t="s">
        <v>816</v>
      </c>
      <c r="E42" s="1319"/>
      <c r="F42" s="1319"/>
      <c r="G42" s="1353" t="s">
        <v>817</v>
      </c>
      <c r="H42" s="1353"/>
      <c r="I42" s="1353"/>
      <c r="J42" s="1353"/>
      <c r="K42" s="1353"/>
      <c r="L42" s="1353"/>
      <c r="M42" s="1353"/>
      <c r="N42" s="1353"/>
      <c r="O42" s="1353"/>
      <c r="P42" s="1353"/>
      <c r="Q42" s="1353"/>
      <c r="R42" s="1353"/>
      <c r="S42" s="1353" t="s">
        <v>818</v>
      </c>
      <c r="T42" s="1353"/>
      <c r="U42" s="1353"/>
      <c r="V42" s="1271" t="s">
        <v>350</v>
      </c>
      <c r="W42" s="1327"/>
      <c r="X42" s="1327"/>
      <c r="Y42" s="1327"/>
      <c r="Z42" s="1327"/>
      <c r="AA42" s="1327"/>
    </row>
    <row r="43" s="1328" customFormat="true" ht="17.25" hidden="false" customHeight="true" outlineLevel="0" collapsed="false">
      <c r="A43" s="1322"/>
      <c r="B43" s="1269"/>
      <c r="C43" s="1269"/>
      <c r="D43" s="1319"/>
      <c r="E43" s="1319"/>
      <c r="F43" s="1319"/>
      <c r="G43" s="1354" t="s">
        <v>819</v>
      </c>
      <c r="H43" s="1354"/>
      <c r="I43" s="1354"/>
      <c r="J43" s="1325" t="s">
        <v>820</v>
      </c>
      <c r="K43" s="1325"/>
      <c r="L43" s="1325"/>
      <c r="M43" s="1324" t="s">
        <v>821</v>
      </c>
      <c r="N43" s="1324"/>
      <c r="O43" s="1324"/>
      <c r="P43" s="1329" t="s">
        <v>822</v>
      </c>
      <c r="Q43" s="1329"/>
      <c r="R43" s="1329"/>
      <c r="S43" s="1353"/>
      <c r="T43" s="1353"/>
      <c r="U43" s="1353"/>
      <c r="V43" s="1271"/>
      <c r="W43" s="1327"/>
      <c r="X43" s="1327"/>
      <c r="Y43" s="1327"/>
      <c r="Z43" s="1327"/>
      <c r="AA43" s="1327"/>
    </row>
    <row r="44" s="1328" customFormat="true" ht="17.25" hidden="false" customHeight="true" outlineLevel="0" collapsed="false">
      <c r="A44" s="1322"/>
      <c r="B44" s="1269"/>
      <c r="C44" s="1269"/>
      <c r="D44" s="1319"/>
      <c r="E44" s="1319"/>
      <c r="F44" s="1319"/>
      <c r="G44" s="1354"/>
      <c r="H44" s="1354"/>
      <c r="I44" s="1354"/>
      <c r="J44" s="1325"/>
      <c r="K44" s="1325"/>
      <c r="L44" s="1325"/>
      <c r="M44" s="1324"/>
      <c r="N44" s="1324"/>
      <c r="O44" s="1324"/>
      <c r="P44" s="1329"/>
      <c r="Q44" s="1329"/>
      <c r="R44" s="1329"/>
      <c r="S44" s="1353"/>
      <c r="T44" s="1353"/>
      <c r="U44" s="1353"/>
      <c r="V44" s="1271"/>
      <c r="W44" s="1327"/>
      <c r="X44" s="1327"/>
      <c r="Y44" s="1327"/>
      <c r="Z44" s="1327"/>
      <c r="AA44" s="1327"/>
    </row>
    <row r="45" s="1328" customFormat="true" ht="23.25" hidden="false" customHeight="true" outlineLevel="0" collapsed="false">
      <c r="A45" s="1322"/>
      <c r="B45" s="1269"/>
      <c r="C45" s="1269"/>
      <c r="D45" s="1329" t="s">
        <v>295</v>
      </c>
      <c r="E45" s="1279" t="s">
        <v>802</v>
      </c>
      <c r="F45" s="1331" t="s">
        <v>803</v>
      </c>
      <c r="G45" s="1330" t="s">
        <v>295</v>
      </c>
      <c r="H45" s="1279" t="s">
        <v>802</v>
      </c>
      <c r="I45" s="1331" t="s">
        <v>803</v>
      </c>
      <c r="J45" s="1329" t="s">
        <v>295</v>
      </c>
      <c r="K45" s="1279" t="s">
        <v>802</v>
      </c>
      <c r="L45" s="1324" t="s">
        <v>803</v>
      </c>
      <c r="M45" s="1324" t="s">
        <v>295</v>
      </c>
      <c r="N45" s="1279" t="s">
        <v>802</v>
      </c>
      <c r="O45" s="1331" t="s">
        <v>803</v>
      </c>
      <c r="P45" s="1329" t="s">
        <v>295</v>
      </c>
      <c r="Q45" s="1279" t="s">
        <v>802</v>
      </c>
      <c r="R45" s="1329" t="s">
        <v>803</v>
      </c>
      <c r="S45" s="1330" t="s">
        <v>364</v>
      </c>
      <c r="T45" s="1279" t="s">
        <v>802</v>
      </c>
      <c r="U45" s="1326" t="s">
        <v>803</v>
      </c>
      <c r="V45" s="1271"/>
      <c r="W45" s="1327"/>
      <c r="X45" s="1327"/>
      <c r="Y45" s="1327"/>
      <c r="Z45" s="1327"/>
      <c r="AA45" s="1327"/>
    </row>
    <row r="46" s="1328" customFormat="true" ht="23.25" hidden="false" customHeight="true" outlineLevel="0" collapsed="false">
      <c r="A46" s="1332"/>
      <c r="B46" s="1269"/>
      <c r="C46" s="1269"/>
      <c r="D46" s="1329"/>
      <c r="E46" s="1279"/>
      <c r="F46" s="1331"/>
      <c r="G46" s="1330"/>
      <c r="H46" s="1279"/>
      <c r="I46" s="1331"/>
      <c r="J46" s="1329"/>
      <c r="K46" s="1279"/>
      <c r="L46" s="1324"/>
      <c r="M46" s="1324"/>
      <c r="N46" s="1279"/>
      <c r="O46" s="1331"/>
      <c r="P46" s="1329"/>
      <c r="Q46" s="1279"/>
      <c r="R46" s="1329"/>
      <c r="S46" s="1330"/>
      <c r="T46" s="1279"/>
      <c r="U46" s="1326"/>
      <c r="V46" s="1271"/>
      <c r="W46" s="1327"/>
      <c r="X46" s="1327"/>
      <c r="Y46" s="1327"/>
      <c r="Z46" s="1327"/>
      <c r="AA46" s="1327"/>
    </row>
    <row r="47" s="1339" customFormat="true" ht="5.1" hidden="false" customHeight="true" outlineLevel="0" collapsed="false">
      <c r="A47" s="1338"/>
      <c r="B47" s="1334"/>
      <c r="C47" s="1355"/>
      <c r="D47" s="1356"/>
      <c r="E47" s="1356"/>
      <c r="F47" s="1356"/>
      <c r="G47" s="1356"/>
      <c r="H47" s="1356"/>
      <c r="I47" s="1356"/>
      <c r="J47" s="1356"/>
      <c r="K47" s="1356"/>
      <c r="L47" s="1356"/>
      <c r="M47" s="1356"/>
      <c r="N47" s="1356"/>
      <c r="O47" s="1356"/>
      <c r="P47" s="1356"/>
      <c r="Q47" s="1356"/>
      <c r="R47" s="1356"/>
      <c r="S47" s="1356"/>
      <c r="T47" s="1356"/>
      <c r="U47" s="1357"/>
      <c r="V47" s="1334"/>
      <c r="W47" s="1358"/>
      <c r="X47" s="1358"/>
      <c r="Y47" s="1358"/>
      <c r="Z47" s="1358"/>
      <c r="AA47" s="1358"/>
      <c r="AB47" s="1359"/>
      <c r="AC47" s="1359"/>
      <c r="AD47" s="1359"/>
      <c r="AE47" s="1359"/>
      <c r="AF47" s="1359"/>
      <c r="AG47" s="1359"/>
      <c r="AH47" s="1359"/>
      <c r="AI47" s="1359"/>
      <c r="AJ47" s="1359"/>
      <c r="AK47" s="1359"/>
      <c r="AL47" s="1359"/>
      <c r="AM47" s="1359"/>
    </row>
    <row r="48" s="1321" customFormat="true" ht="18" hidden="false" customHeight="true" outlineLevel="0" collapsed="false">
      <c r="A48" s="1320"/>
      <c r="B48" s="1291" t="s">
        <v>804</v>
      </c>
      <c r="C48" s="1340"/>
      <c r="D48" s="1299"/>
      <c r="E48" s="1299"/>
      <c r="F48" s="1300"/>
      <c r="G48" s="1300"/>
      <c r="H48" s="1300"/>
      <c r="I48" s="1300"/>
      <c r="J48" s="1300"/>
      <c r="K48" s="1300"/>
      <c r="L48" s="1300"/>
      <c r="M48" s="1300"/>
      <c r="N48" s="1300"/>
      <c r="O48" s="1300"/>
      <c r="P48" s="1300"/>
      <c r="Q48" s="1300"/>
      <c r="R48" s="1300"/>
      <c r="S48" s="1300"/>
      <c r="T48" s="1300"/>
      <c r="U48" s="1301"/>
      <c r="V48" s="1296" t="s">
        <v>507</v>
      </c>
      <c r="W48" s="1360"/>
      <c r="X48" s="1360"/>
      <c r="Y48" s="1360"/>
      <c r="Z48" s="1360"/>
      <c r="AA48" s="1360"/>
      <c r="AB48" s="1361"/>
      <c r="AC48" s="1361"/>
      <c r="AD48" s="1361"/>
      <c r="AE48" s="1361"/>
      <c r="AF48" s="1361"/>
      <c r="AG48" s="1361"/>
      <c r="AH48" s="1361"/>
      <c r="AI48" s="1361"/>
      <c r="AJ48" s="1361"/>
      <c r="AK48" s="1361"/>
      <c r="AL48" s="1361"/>
      <c r="AM48" s="1361"/>
    </row>
    <row r="49" s="1321" customFormat="true" ht="18" hidden="false" customHeight="true" outlineLevel="0" collapsed="false">
      <c r="A49" s="1320"/>
      <c r="B49" s="1291" t="s">
        <v>368</v>
      </c>
      <c r="C49" s="1340"/>
      <c r="D49" s="1299" t="n">
        <v>259</v>
      </c>
      <c r="E49" s="1299" t="n">
        <v>2950</v>
      </c>
      <c r="F49" s="1300" t="n">
        <v>76300</v>
      </c>
      <c r="G49" s="1300" t="n">
        <v>1549</v>
      </c>
      <c r="H49" s="1300" t="n">
        <v>1320</v>
      </c>
      <c r="I49" s="1300" t="n">
        <v>205000</v>
      </c>
      <c r="J49" s="1300" t="n">
        <v>178</v>
      </c>
      <c r="K49" s="1300" t="n">
        <v>781</v>
      </c>
      <c r="L49" s="1300" t="n">
        <v>13900</v>
      </c>
      <c r="M49" s="1300" t="n">
        <v>271</v>
      </c>
      <c r="N49" s="1300" t="n">
        <v>1360</v>
      </c>
      <c r="O49" s="1300" t="n">
        <v>36800</v>
      </c>
      <c r="P49" s="1300" t="n">
        <v>351</v>
      </c>
      <c r="Q49" s="1300" t="n">
        <v>1210</v>
      </c>
      <c r="R49" s="1300" t="n">
        <v>42600</v>
      </c>
      <c r="S49" s="1300" t="n">
        <v>1327</v>
      </c>
      <c r="T49" s="1300" t="n">
        <v>4360</v>
      </c>
      <c r="U49" s="1301" t="n">
        <v>579000</v>
      </c>
      <c r="V49" s="1302" t="s">
        <v>805</v>
      </c>
      <c r="W49" s="1360"/>
      <c r="X49" s="1360"/>
      <c r="Y49" s="1360"/>
      <c r="Z49" s="1360"/>
      <c r="AA49" s="1360"/>
      <c r="AB49" s="1361"/>
      <c r="AC49" s="1361"/>
      <c r="AD49" s="1361"/>
      <c r="AE49" s="1361"/>
      <c r="AF49" s="1361"/>
      <c r="AG49" s="1361"/>
      <c r="AH49" s="1361"/>
      <c r="AI49" s="1361"/>
      <c r="AJ49" s="1361"/>
      <c r="AK49" s="1361"/>
      <c r="AL49" s="1361"/>
      <c r="AM49" s="1361"/>
    </row>
    <row r="50" s="1321" customFormat="true" ht="18" hidden="false" customHeight="true" outlineLevel="0" collapsed="false">
      <c r="A50" s="1320"/>
      <c r="B50" s="1302"/>
      <c r="C50" s="1340"/>
      <c r="D50" s="1362"/>
      <c r="E50" s="1300"/>
      <c r="F50" s="1300"/>
      <c r="G50" s="1300"/>
      <c r="H50" s="1300"/>
      <c r="I50" s="1300"/>
      <c r="J50" s="1300"/>
      <c r="K50" s="1300"/>
      <c r="L50" s="1300"/>
      <c r="M50" s="1300"/>
      <c r="N50" s="1300"/>
      <c r="O50" s="1300"/>
      <c r="P50" s="1300"/>
      <c r="Q50" s="1300"/>
      <c r="R50" s="1300"/>
      <c r="S50" s="1300"/>
      <c r="T50" s="1300"/>
      <c r="U50" s="1301"/>
      <c r="V50" s="1302"/>
      <c r="W50" s="1360"/>
      <c r="X50" s="1360"/>
      <c r="Y50" s="1360"/>
      <c r="Z50" s="1360"/>
      <c r="AA50" s="1360"/>
      <c r="AB50" s="1361"/>
      <c r="AC50" s="1361"/>
      <c r="AD50" s="1361"/>
      <c r="AE50" s="1361"/>
      <c r="AF50" s="1361"/>
      <c r="AG50" s="1361"/>
      <c r="AH50" s="1361"/>
      <c r="AI50" s="1361"/>
      <c r="AJ50" s="1361"/>
      <c r="AK50" s="1361"/>
      <c r="AL50" s="1361"/>
      <c r="AM50" s="1361"/>
    </row>
    <row r="51" s="1321" customFormat="true" ht="18" hidden="false" customHeight="true" outlineLevel="0" collapsed="false">
      <c r="A51" s="1320"/>
      <c r="B51" s="1291" t="s">
        <v>806</v>
      </c>
      <c r="C51" s="1340"/>
      <c r="D51" s="1299"/>
      <c r="E51" s="1299"/>
      <c r="F51" s="1299"/>
      <c r="G51" s="1300"/>
      <c r="H51" s="1300"/>
      <c r="I51" s="1300"/>
      <c r="J51" s="1300"/>
      <c r="K51" s="1300"/>
      <c r="L51" s="1300"/>
      <c r="M51" s="1299"/>
      <c r="N51" s="1299"/>
      <c r="O51" s="1299"/>
      <c r="P51" s="1299"/>
      <c r="Q51" s="1299"/>
      <c r="R51" s="1299"/>
      <c r="S51" s="1299"/>
      <c r="T51" s="1299"/>
      <c r="U51" s="1303"/>
      <c r="V51" s="1296"/>
      <c r="W51" s="1360"/>
      <c r="X51" s="1360"/>
      <c r="Y51" s="1360"/>
      <c r="Z51" s="1360"/>
      <c r="AA51" s="1360"/>
      <c r="AB51" s="1361"/>
      <c r="AC51" s="1361"/>
      <c r="AD51" s="1361"/>
      <c r="AE51" s="1361"/>
      <c r="AF51" s="1361"/>
      <c r="AG51" s="1361"/>
      <c r="AH51" s="1361"/>
      <c r="AI51" s="1361"/>
      <c r="AJ51" s="1361"/>
      <c r="AK51" s="1361"/>
      <c r="AL51" s="1361"/>
      <c r="AM51" s="1361"/>
    </row>
    <row r="52" s="1258" customFormat="true" ht="18" hidden="false" customHeight="true" outlineLevel="0" collapsed="false">
      <c r="B52" s="1291" t="s">
        <v>807</v>
      </c>
      <c r="C52" s="1363"/>
      <c r="D52" s="1345" t="s">
        <v>372</v>
      </c>
      <c r="E52" s="1299" t="s">
        <v>372</v>
      </c>
      <c r="F52" s="1299" t="s">
        <v>372</v>
      </c>
      <c r="G52" s="1299" t="n">
        <v>25</v>
      </c>
      <c r="H52" s="1299" t="n">
        <v>436</v>
      </c>
      <c r="I52" s="1299" t="n">
        <v>1090</v>
      </c>
      <c r="J52" s="1299" t="s">
        <v>372</v>
      </c>
      <c r="K52" s="1299" t="s">
        <v>372</v>
      </c>
      <c r="L52" s="1299" t="s">
        <v>372</v>
      </c>
      <c r="M52" s="1299" t="n">
        <v>18</v>
      </c>
      <c r="N52" s="1299" t="n">
        <v>408</v>
      </c>
      <c r="O52" s="1299" t="n">
        <v>735</v>
      </c>
      <c r="P52" s="1299" t="s">
        <v>372</v>
      </c>
      <c r="Q52" s="1299" t="s">
        <v>372</v>
      </c>
      <c r="R52" s="1299" t="s">
        <v>372</v>
      </c>
      <c r="S52" s="1299" t="s">
        <v>372</v>
      </c>
      <c r="T52" s="1299" t="s">
        <v>372</v>
      </c>
      <c r="U52" s="1303" t="s">
        <v>372</v>
      </c>
      <c r="V52" s="1302" t="n">
        <v>29</v>
      </c>
    </row>
    <row r="53" s="1258" customFormat="true" ht="18" hidden="false" customHeight="true" outlineLevel="0" collapsed="false">
      <c r="B53" s="1304" t="s">
        <v>808</v>
      </c>
      <c r="C53" s="1363"/>
      <c r="D53" s="1294" t="s">
        <v>372</v>
      </c>
      <c r="E53" s="1299" t="s">
        <v>372</v>
      </c>
      <c r="F53" s="1299" t="s">
        <v>372</v>
      </c>
      <c r="G53" s="1299" t="n">
        <v>25</v>
      </c>
      <c r="H53" s="1299" t="n">
        <v>420</v>
      </c>
      <c r="I53" s="1299" t="n">
        <v>1050</v>
      </c>
      <c r="J53" s="1299" t="s">
        <v>372</v>
      </c>
      <c r="K53" s="1299" t="s">
        <v>372</v>
      </c>
      <c r="L53" s="1299" t="s">
        <v>372</v>
      </c>
      <c r="M53" s="1299" t="n">
        <v>17</v>
      </c>
      <c r="N53" s="1299" t="n">
        <v>402</v>
      </c>
      <c r="O53" s="1299" t="n">
        <v>684</v>
      </c>
      <c r="P53" s="1299" t="s">
        <v>372</v>
      </c>
      <c r="Q53" s="1299" t="s">
        <v>372</v>
      </c>
      <c r="R53" s="1299" t="s">
        <v>372</v>
      </c>
      <c r="S53" s="1299" t="s">
        <v>372</v>
      </c>
      <c r="T53" s="1299" t="s">
        <v>372</v>
      </c>
      <c r="U53" s="1303" t="s">
        <v>372</v>
      </c>
      <c r="V53" s="1302" t="n">
        <v>30</v>
      </c>
    </row>
    <row r="54" s="1258" customFormat="true" ht="18" hidden="false" customHeight="true" outlineLevel="0" collapsed="false">
      <c r="B54" s="1291" t="s">
        <v>368</v>
      </c>
      <c r="C54" s="1363"/>
      <c r="D54" s="1294" t="s">
        <v>89</v>
      </c>
      <c r="E54" s="1299" t="s">
        <v>89</v>
      </c>
      <c r="F54" s="1299" t="s">
        <v>89</v>
      </c>
      <c r="G54" s="1299" t="n">
        <v>24</v>
      </c>
      <c r="H54" s="1299" t="n">
        <v>417</v>
      </c>
      <c r="I54" s="1299" t="n">
        <v>1000</v>
      </c>
      <c r="J54" s="1299" t="n">
        <v>2</v>
      </c>
      <c r="K54" s="1299" t="n">
        <v>705</v>
      </c>
      <c r="L54" s="1299" t="n">
        <v>141</v>
      </c>
      <c r="M54" s="1299" t="n">
        <v>16</v>
      </c>
      <c r="N54" s="1299" t="n">
        <v>389</v>
      </c>
      <c r="O54" s="1299" t="n">
        <v>622</v>
      </c>
      <c r="P54" s="1299" t="n">
        <v>4</v>
      </c>
      <c r="Q54" s="1299" t="n">
        <v>465</v>
      </c>
      <c r="R54" s="1299" t="n">
        <v>186</v>
      </c>
      <c r="S54" s="1299" t="n">
        <v>11</v>
      </c>
      <c r="T54" s="1299" t="n">
        <v>3000</v>
      </c>
      <c r="U54" s="1303" t="n">
        <v>3300</v>
      </c>
      <c r="V54" s="1302" t="s">
        <v>805</v>
      </c>
    </row>
    <row r="55" customFormat="false" ht="9.95" hidden="false" customHeight="true" outlineLevel="0" collapsed="false">
      <c r="A55" s="1305"/>
      <c r="B55" s="1306"/>
      <c r="C55" s="1307"/>
      <c r="D55" s="1308"/>
      <c r="E55" s="1309"/>
      <c r="F55" s="1309"/>
      <c r="G55" s="1309"/>
      <c r="H55" s="1309"/>
      <c r="I55" s="1309"/>
      <c r="J55" s="1309"/>
      <c r="K55" s="1309"/>
      <c r="L55" s="1309"/>
      <c r="M55" s="1309"/>
      <c r="N55" s="1309"/>
      <c r="O55" s="1309"/>
      <c r="P55" s="1309"/>
      <c r="Q55" s="1309"/>
      <c r="R55" s="1309"/>
      <c r="S55" s="1309"/>
      <c r="T55" s="1309"/>
      <c r="U55" s="1310"/>
      <c r="V55" s="1306"/>
      <c r="W55" s="1304"/>
    </row>
    <row r="56" customFormat="false" ht="5.1" hidden="false" customHeight="true" outlineLevel="0" collapsed="false">
      <c r="B56" s="1302"/>
      <c r="C56" s="1292"/>
      <c r="D56" s="1312"/>
      <c r="E56" s="1312"/>
      <c r="F56" s="1312"/>
      <c r="G56" s="1312"/>
      <c r="H56" s="1312"/>
      <c r="I56" s="1312"/>
      <c r="J56" s="1312"/>
      <c r="K56" s="1312"/>
      <c r="L56" s="1312"/>
      <c r="M56" s="1312"/>
      <c r="N56" s="1312"/>
      <c r="O56" s="1312"/>
      <c r="P56" s="1312"/>
      <c r="Q56" s="1312"/>
      <c r="R56" s="1312"/>
      <c r="S56" s="1312"/>
      <c r="T56" s="1312"/>
      <c r="U56" s="1312"/>
      <c r="V56" s="1302"/>
      <c r="W56" s="1304"/>
    </row>
    <row r="57" customFormat="false" ht="12" hidden="false" customHeight="false" outlineLevel="0" collapsed="false">
      <c r="A57" s="1364" t="s">
        <v>437</v>
      </c>
    </row>
  </sheetData>
  <mergeCells count="87">
    <mergeCell ref="A2:K2"/>
    <mergeCell ref="L2:R2"/>
    <mergeCell ref="T2:V2"/>
    <mergeCell ref="T3:V3"/>
    <mergeCell ref="T4:V4"/>
    <mergeCell ref="B6:C10"/>
    <mergeCell ref="D6:U6"/>
    <mergeCell ref="V6:V10"/>
    <mergeCell ref="D7:F8"/>
    <mergeCell ref="G7:R7"/>
    <mergeCell ref="S7:U8"/>
    <mergeCell ref="G8:I8"/>
    <mergeCell ref="J8:L8"/>
    <mergeCell ref="M8:O8"/>
    <mergeCell ref="P8:R8"/>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B24:C28"/>
    <mergeCell ref="D24:U24"/>
    <mergeCell ref="V24:V28"/>
    <mergeCell ref="D25:F26"/>
    <mergeCell ref="G25:I26"/>
    <mergeCell ref="J25:L26"/>
    <mergeCell ref="M25:O26"/>
    <mergeCell ref="P25:R26"/>
    <mergeCell ref="S25:U26"/>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B42:C46"/>
    <mergeCell ref="D42:F44"/>
    <mergeCell ref="G42:R42"/>
    <mergeCell ref="S42:U44"/>
    <mergeCell ref="V42:V46"/>
    <mergeCell ref="G43:I44"/>
    <mergeCell ref="J43:L44"/>
    <mergeCell ref="M43:O44"/>
    <mergeCell ref="P43:R44"/>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2"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8"/>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79" width="1.49"/>
    <col collapsed="false" customWidth="true" hidden="false" outlineLevel="0" max="2" min="2" style="879" width="7.49"/>
    <col collapsed="false" customWidth="true" hidden="false" outlineLevel="0" max="3" min="3" style="1090" width="0.75"/>
    <col collapsed="false" customWidth="true" hidden="false" outlineLevel="0" max="4" min="4" style="1090" width="7.87"/>
    <col collapsed="false" customWidth="true" hidden="false" outlineLevel="0" max="13" min="5" style="1090" width="7.37"/>
    <col collapsed="false" customWidth="true" hidden="false" outlineLevel="0" max="14" min="14" style="879" width="7.37"/>
    <col collapsed="false" customWidth="false" hidden="false" outlineLevel="0" max="257" min="15" style="1090" width="8.99"/>
  </cols>
  <sheetData>
    <row r="1" customFormat="false" ht="9.95" hidden="false" customHeight="true" outlineLevel="0" collapsed="false"/>
    <row r="2" customFormat="false" ht="30" hidden="false" customHeight="true" outlineLevel="0" collapsed="false">
      <c r="A2" s="1093" t="s">
        <v>823</v>
      </c>
      <c r="B2" s="1093"/>
      <c r="C2" s="1093"/>
      <c r="D2" s="1093"/>
      <c r="E2" s="1093"/>
      <c r="F2" s="1093"/>
      <c r="G2" s="1093"/>
      <c r="H2" s="1093"/>
      <c r="I2" s="1093"/>
      <c r="J2" s="1093"/>
      <c r="K2" s="1093"/>
      <c r="L2" s="1093"/>
      <c r="M2" s="1093"/>
      <c r="N2" s="1093"/>
    </row>
    <row r="3" customFormat="false" ht="12" hidden="false" customHeight="true" outlineLevel="0" collapsed="false">
      <c r="A3" s="1140"/>
      <c r="B3" s="1140"/>
      <c r="C3" s="1094"/>
      <c r="D3" s="1094"/>
      <c r="E3" s="1094"/>
      <c r="F3" s="1094"/>
      <c r="G3" s="1094"/>
      <c r="H3" s="1094"/>
      <c r="I3" s="1094"/>
      <c r="J3" s="1094"/>
      <c r="K3" s="1094"/>
      <c r="L3" s="1094"/>
      <c r="M3" s="1094"/>
      <c r="N3" s="1365"/>
    </row>
    <row r="4" s="879" customFormat="true" ht="11.25" hidden="false" customHeight="false" outlineLevel="0" collapsed="false">
      <c r="A4" s="1135"/>
      <c r="B4" s="1135"/>
      <c r="C4" s="1135"/>
      <c r="D4" s="1135"/>
      <c r="E4" s="1135"/>
      <c r="F4" s="1135"/>
      <c r="G4" s="1135"/>
      <c r="H4" s="1135"/>
      <c r="I4" s="1135"/>
      <c r="J4" s="1135"/>
      <c r="K4" s="1135"/>
      <c r="L4" s="1135"/>
    </row>
    <row r="5" customFormat="false" ht="5.1" hidden="false" customHeight="true" outlineLevel="0" collapsed="false">
      <c r="N5" s="1090"/>
    </row>
    <row r="6" customFormat="false" ht="20.1" hidden="false" customHeight="true" outlineLevel="0" collapsed="false">
      <c r="A6" s="1366"/>
      <c r="B6" s="1366"/>
      <c r="C6" s="1366"/>
      <c r="D6" s="1142" t="s">
        <v>824</v>
      </c>
      <c r="E6" s="1142"/>
      <c r="F6" s="1142"/>
      <c r="G6" s="1142"/>
      <c r="H6" s="1142"/>
      <c r="I6" s="1142"/>
      <c r="J6" s="1142"/>
      <c r="K6" s="1142"/>
      <c r="L6" s="1142"/>
      <c r="M6" s="1142"/>
      <c r="N6" s="1142"/>
    </row>
    <row r="7" customFormat="false" ht="20.1" hidden="false" customHeight="true" outlineLevel="0" collapsed="false">
      <c r="A7" s="1367" t="s">
        <v>361</v>
      </c>
      <c r="B7" s="1367"/>
      <c r="C7" s="1367"/>
      <c r="D7" s="1368" t="s">
        <v>825</v>
      </c>
      <c r="E7" s="1147" t="s">
        <v>826</v>
      </c>
      <c r="F7" s="1147"/>
      <c r="G7" s="1147" t="s">
        <v>827</v>
      </c>
      <c r="H7" s="1147"/>
      <c r="I7" s="1147" t="s">
        <v>828</v>
      </c>
      <c r="J7" s="1147"/>
      <c r="K7" s="1147" t="s">
        <v>829</v>
      </c>
      <c r="L7" s="1147"/>
      <c r="M7" s="1369" t="s">
        <v>830</v>
      </c>
      <c r="N7" s="1369"/>
    </row>
    <row r="8" customFormat="false" ht="20.1" hidden="false" customHeight="true" outlineLevel="0" collapsed="false">
      <c r="A8" s="1153"/>
      <c r="B8" s="1153"/>
      <c r="C8" s="1153"/>
      <c r="D8" s="1368"/>
      <c r="E8" s="1368" t="s">
        <v>831</v>
      </c>
      <c r="F8" s="1368" t="s">
        <v>832</v>
      </c>
      <c r="G8" s="1368" t="s">
        <v>831</v>
      </c>
      <c r="H8" s="1368" t="s">
        <v>832</v>
      </c>
      <c r="I8" s="1368" t="s">
        <v>831</v>
      </c>
      <c r="J8" s="1368" t="s">
        <v>832</v>
      </c>
      <c r="K8" s="1368" t="s">
        <v>831</v>
      </c>
      <c r="L8" s="1368" t="s">
        <v>832</v>
      </c>
      <c r="M8" s="1368" t="s">
        <v>831</v>
      </c>
      <c r="N8" s="1370" t="s">
        <v>832</v>
      </c>
    </row>
    <row r="9" customFormat="false" ht="5.1" hidden="false" customHeight="true" outlineLevel="0" collapsed="false">
      <c r="A9" s="1371"/>
      <c r="B9" s="1371"/>
      <c r="C9" s="1372"/>
      <c r="D9" s="1373"/>
      <c r="E9" s="1183"/>
      <c r="F9" s="1183"/>
      <c r="G9" s="1183"/>
      <c r="H9" s="1183"/>
      <c r="I9" s="1183"/>
      <c r="J9" s="1183"/>
      <c r="K9" s="1183"/>
      <c r="L9" s="1183"/>
      <c r="M9" s="1183"/>
      <c r="N9" s="1183"/>
    </row>
    <row r="10" customFormat="false" ht="20.1" hidden="false" customHeight="true" outlineLevel="0" collapsed="false">
      <c r="A10" s="1374" t="s">
        <v>367</v>
      </c>
      <c r="B10" s="973"/>
      <c r="C10" s="1375"/>
      <c r="D10" s="1183"/>
      <c r="E10" s="1183"/>
      <c r="F10" s="1183"/>
      <c r="G10" s="1183"/>
      <c r="H10" s="1183"/>
      <c r="I10" s="1183"/>
      <c r="J10" s="1183"/>
      <c r="K10" s="1183"/>
      <c r="L10" s="1183"/>
      <c r="M10" s="1183"/>
      <c r="N10" s="1183"/>
    </row>
    <row r="11" customFormat="false" ht="20.1" hidden="false" customHeight="true" outlineLevel="0" collapsed="false">
      <c r="A11" s="973"/>
      <c r="B11" s="1376" t="s">
        <v>807</v>
      </c>
      <c r="C11" s="1375"/>
      <c r="D11" s="1377" t="n">
        <v>93787</v>
      </c>
      <c r="E11" s="1378" t="s">
        <v>670</v>
      </c>
      <c r="F11" s="1377" t="n">
        <v>17456</v>
      </c>
      <c r="G11" s="1378" t="s">
        <v>833</v>
      </c>
      <c r="H11" s="1377" t="n">
        <v>7414</v>
      </c>
      <c r="I11" s="1378" t="s">
        <v>693</v>
      </c>
      <c r="J11" s="1377" t="n">
        <v>7228</v>
      </c>
      <c r="K11" s="1378" t="s">
        <v>695</v>
      </c>
      <c r="L11" s="1377" t="n">
        <v>6575</v>
      </c>
      <c r="M11" s="1378" t="s">
        <v>834</v>
      </c>
      <c r="N11" s="1377" t="n">
        <v>5327</v>
      </c>
    </row>
    <row r="12" customFormat="false" ht="20.1" hidden="false" customHeight="true" outlineLevel="0" collapsed="false">
      <c r="A12" s="1151"/>
      <c r="B12" s="1379" t="s">
        <v>808</v>
      </c>
      <c r="C12" s="1380"/>
      <c r="D12" s="1377" t="n">
        <v>91283</v>
      </c>
      <c r="E12" s="1378" t="s">
        <v>670</v>
      </c>
      <c r="F12" s="1377" t="n">
        <v>17513</v>
      </c>
      <c r="G12" s="1378" t="s">
        <v>833</v>
      </c>
      <c r="H12" s="1377" t="n">
        <v>7473</v>
      </c>
      <c r="I12" s="1378" t="s">
        <v>693</v>
      </c>
      <c r="J12" s="1377" t="n">
        <v>7416</v>
      </c>
      <c r="K12" s="1378" t="s">
        <v>695</v>
      </c>
      <c r="L12" s="1377" t="n">
        <v>6104</v>
      </c>
      <c r="M12" s="1378" t="s">
        <v>834</v>
      </c>
      <c r="N12" s="1377" t="n">
        <v>4848</v>
      </c>
    </row>
    <row r="13" customFormat="false" ht="20.1" hidden="false" customHeight="true" outlineLevel="0" collapsed="false">
      <c r="A13" s="1151"/>
      <c r="B13" s="1381" t="s">
        <v>368</v>
      </c>
      <c r="C13" s="1380"/>
      <c r="D13" s="1377" t="n">
        <v>89387</v>
      </c>
      <c r="E13" s="1378" t="s">
        <v>670</v>
      </c>
      <c r="F13" s="1377" t="n">
        <v>17484</v>
      </c>
      <c r="G13" s="1378" t="s">
        <v>833</v>
      </c>
      <c r="H13" s="1377" t="n">
        <v>7629</v>
      </c>
      <c r="I13" s="1378" t="s">
        <v>693</v>
      </c>
      <c r="J13" s="1377" t="n">
        <v>7482</v>
      </c>
      <c r="K13" s="1378" t="s">
        <v>695</v>
      </c>
      <c r="L13" s="1377" t="n">
        <v>6122</v>
      </c>
      <c r="M13" s="1378" t="s">
        <v>834</v>
      </c>
      <c r="N13" s="1377" t="n">
        <v>4595</v>
      </c>
    </row>
    <row r="14" customFormat="false" ht="20.1" hidden="false" customHeight="true" outlineLevel="0" collapsed="false">
      <c r="A14" s="1371"/>
      <c r="B14" s="1371"/>
      <c r="C14" s="1372"/>
      <c r="D14" s="1377"/>
      <c r="E14" s="1378"/>
      <c r="F14" s="1377"/>
      <c r="G14" s="1378"/>
      <c r="H14" s="1377"/>
      <c r="I14" s="1378"/>
      <c r="J14" s="1377"/>
      <c r="K14" s="1378"/>
      <c r="L14" s="1377"/>
      <c r="M14" s="1378"/>
      <c r="N14" s="1377"/>
    </row>
    <row r="15" customFormat="false" ht="20.1" hidden="false" customHeight="true" outlineLevel="0" collapsed="false">
      <c r="A15" s="1382" t="s">
        <v>369</v>
      </c>
      <c r="B15" s="1382"/>
      <c r="C15" s="1375"/>
      <c r="D15" s="1377"/>
      <c r="E15" s="1378"/>
      <c r="F15" s="1377"/>
      <c r="G15" s="1378"/>
      <c r="H15" s="1377"/>
      <c r="I15" s="1383"/>
      <c r="J15" s="1377"/>
      <c r="K15" s="1378"/>
      <c r="L15" s="1377"/>
      <c r="M15" s="1378"/>
      <c r="N15" s="1377"/>
    </row>
    <row r="16" customFormat="false" ht="20.1" hidden="false" customHeight="true" outlineLevel="0" collapsed="false">
      <c r="A16" s="1382"/>
      <c r="B16" s="1376" t="s">
        <v>835</v>
      </c>
      <c r="C16" s="1375"/>
      <c r="D16" s="1377" t="n">
        <v>935</v>
      </c>
      <c r="E16" s="1378" t="s">
        <v>693</v>
      </c>
      <c r="F16" s="1377" t="n">
        <v>187</v>
      </c>
      <c r="G16" s="1384" t="s">
        <v>836</v>
      </c>
      <c r="H16" s="1377" t="n">
        <v>162</v>
      </c>
      <c r="I16" s="1378" t="s">
        <v>695</v>
      </c>
      <c r="J16" s="1377" t="n">
        <v>120</v>
      </c>
      <c r="K16" s="1378" t="s">
        <v>837</v>
      </c>
      <c r="L16" s="1377" t="n">
        <v>84</v>
      </c>
      <c r="M16" s="1378" t="s">
        <v>834</v>
      </c>
      <c r="N16" s="1377" t="n">
        <v>55</v>
      </c>
    </row>
    <row r="17" customFormat="false" ht="20.1" hidden="false" customHeight="true" outlineLevel="0" collapsed="false">
      <c r="A17" s="1151"/>
      <c r="B17" s="1385" t="s">
        <v>838</v>
      </c>
      <c r="C17" s="1375"/>
      <c r="D17" s="1377" t="n">
        <v>1025</v>
      </c>
      <c r="E17" s="1378" t="s">
        <v>693</v>
      </c>
      <c r="F17" s="1377" t="n">
        <v>221</v>
      </c>
      <c r="G17" s="1384" t="s">
        <v>836</v>
      </c>
      <c r="H17" s="1377" t="n">
        <v>217</v>
      </c>
      <c r="I17" s="1378" t="s">
        <v>695</v>
      </c>
      <c r="J17" s="1377" t="n">
        <v>113</v>
      </c>
      <c r="K17" s="1378" t="s">
        <v>837</v>
      </c>
      <c r="L17" s="1377" t="n">
        <v>78</v>
      </c>
      <c r="M17" s="1378" t="s">
        <v>834</v>
      </c>
      <c r="N17" s="1377" t="n">
        <v>49</v>
      </c>
    </row>
    <row r="18" customFormat="false" ht="20.1" hidden="false" customHeight="true" outlineLevel="0" collapsed="false">
      <c r="A18" s="1151"/>
      <c r="B18" s="1385" t="s">
        <v>839</v>
      </c>
      <c r="C18" s="1375"/>
      <c r="D18" s="1377" t="n">
        <v>1005</v>
      </c>
      <c r="E18" s="1378" t="s">
        <v>693</v>
      </c>
      <c r="F18" s="1377" t="n">
        <v>228</v>
      </c>
      <c r="G18" s="1384" t="s">
        <v>836</v>
      </c>
      <c r="H18" s="1377" t="n">
        <v>168</v>
      </c>
      <c r="I18" s="1378" t="s">
        <v>695</v>
      </c>
      <c r="J18" s="1377" t="n">
        <v>131</v>
      </c>
      <c r="K18" s="1378" t="s">
        <v>837</v>
      </c>
      <c r="L18" s="1377" t="n">
        <v>74</v>
      </c>
      <c r="M18" s="1378" t="s">
        <v>834</v>
      </c>
      <c r="N18" s="1377" t="n">
        <v>45</v>
      </c>
    </row>
    <row r="19" customFormat="false" ht="20.1" hidden="false" customHeight="true" outlineLevel="0" collapsed="false">
      <c r="A19" s="1151"/>
      <c r="B19" s="1385" t="s">
        <v>840</v>
      </c>
      <c r="C19" s="1375"/>
      <c r="D19" s="1377" t="n">
        <v>988</v>
      </c>
      <c r="E19" s="1378" t="s">
        <v>693</v>
      </c>
      <c r="F19" s="1377" t="n">
        <v>223</v>
      </c>
      <c r="G19" s="1384" t="s">
        <v>836</v>
      </c>
      <c r="H19" s="1377" t="n">
        <v>161</v>
      </c>
      <c r="I19" s="1378" t="s">
        <v>695</v>
      </c>
      <c r="J19" s="1377" t="n">
        <v>132</v>
      </c>
      <c r="K19" s="1378" t="s">
        <v>837</v>
      </c>
      <c r="L19" s="1377" t="n">
        <v>64</v>
      </c>
      <c r="M19" s="1378" t="s">
        <v>677</v>
      </c>
      <c r="N19" s="1377" t="n">
        <v>43</v>
      </c>
    </row>
    <row r="20" customFormat="false" ht="20.1" hidden="false" customHeight="true" outlineLevel="0" collapsed="false">
      <c r="A20" s="1151"/>
      <c r="B20" s="1126" t="s">
        <v>368</v>
      </c>
      <c r="C20" s="1127"/>
      <c r="D20" s="1377" t="n">
        <v>977</v>
      </c>
      <c r="E20" s="1378" t="s">
        <v>693</v>
      </c>
      <c r="F20" s="1377" t="n">
        <v>239</v>
      </c>
      <c r="G20" s="1384" t="s">
        <v>836</v>
      </c>
      <c r="H20" s="1377" t="n">
        <v>152</v>
      </c>
      <c r="I20" s="1378" t="s">
        <v>695</v>
      </c>
      <c r="J20" s="1377" t="n">
        <v>132</v>
      </c>
      <c r="K20" s="1378" t="s">
        <v>837</v>
      </c>
      <c r="L20" s="1377" t="n">
        <v>70</v>
      </c>
      <c r="M20" s="1378" t="s">
        <v>677</v>
      </c>
      <c r="N20" s="1377" t="n">
        <v>39</v>
      </c>
    </row>
    <row r="21" customFormat="false" ht="9.95" hidden="false" customHeight="true" outlineLevel="0" collapsed="false">
      <c r="A21" s="1386"/>
      <c r="B21" s="1386"/>
      <c r="C21" s="1386"/>
      <c r="D21" s="1387"/>
      <c r="E21" s="1190"/>
      <c r="F21" s="1190"/>
      <c r="G21" s="1190"/>
      <c r="H21" s="1190"/>
      <c r="I21" s="1190"/>
      <c r="J21" s="1190"/>
      <c r="K21" s="1190"/>
      <c r="L21" s="1190"/>
      <c r="M21" s="1190"/>
      <c r="N21" s="1190"/>
    </row>
    <row r="22" customFormat="false" ht="5.1" hidden="false" customHeight="true" outlineLevel="0" collapsed="false">
      <c r="A22" s="756"/>
      <c r="B22" s="756"/>
      <c r="C22" s="756"/>
      <c r="D22" s="1388"/>
      <c r="E22" s="1389"/>
      <c r="F22" s="1388"/>
      <c r="G22" s="1389"/>
      <c r="H22" s="1388"/>
      <c r="I22" s="1389"/>
      <c r="J22" s="1388"/>
      <c r="K22" s="1390"/>
      <c r="L22" s="1388"/>
      <c r="M22" s="1389"/>
      <c r="N22" s="1388"/>
    </row>
    <row r="23" customFormat="false" ht="11.25" hidden="false" customHeight="false" outlineLevel="0" collapsed="false">
      <c r="B23" s="756"/>
      <c r="C23" s="756"/>
      <c r="D23" s="1388"/>
      <c r="E23" s="1389"/>
      <c r="F23" s="1388"/>
      <c r="G23" s="1389"/>
      <c r="H23" s="1388"/>
      <c r="I23" s="1389"/>
      <c r="J23" s="1388"/>
      <c r="K23" s="1390"/>
      <c r="L23" s="1388"/>
      <c r="M23" s="1389"/>
      <c r="N23" s="1388"/>
    </row>
    <row r="24" customFormat="false" ht="17.25" hidden="false" customHeight="true" outlineLevel="0" collapsed="false">
      <c r="A24" s="756"/>
      <c r="B24" s="756"/>
      <c r="C24" s="756"/>
      <c r="D24" s="1388"/>
      <c r="E24" s="1389"/>
      <c r="F24" s="1388"/>
      <c r="G24" s="1389"/>
      <c r="H24" s="1388"/>
      <c r="I24" s="1389"/>
      <c r="J24" s="1388"/>
      <c r="K24" s="1390"/>
      <c r="L24" s="1388"/>
      <c r="M24" s="1389"/>
      <c r="N24" s="1388"/>
    </row>
    <row r="25" customFormat="false" ht="17.25" hidden="false" customHeight="true" outlineLevel="0" collapsed="false">
      <c r="A25" s="756"/>
      <c r="B25" s="756"/>
      <c r="C25" s="756"/>
      <c r="D25" s="1388"/>
      <c r="E25" s="1389"/>
      <c r="F25" s="1388"/>
      <c r="G25" s="1389"/>
      <c r="H25" s="1388"/>
      <c r="I25" s="1389"/>
      <c r="J25" s="1388"/>
      <c r="K25" s="1390"/>
      <c r="L25" s="1388"/>
      <c r="M25" s="1389"/>
      <c r="N25" s="1388"/>
    </row>
    <row r="26" customFormat="false" ht="17.25" hidden="false" customHeight="true" outlineLevel="0" collapsed="false">
      <c r="A26" s="756"/>
      <c r="B26" s="756"/>
      <c r="C26" s="756"/>
      <c r="D26" s="1388"/>
      <c r="E26" s="1389"/>
      <c r="F26" s="1388"/>
      <c r="G26" s="1389"/>
      <c r="H26" s="1388"/>
      <c r="I26" s="1389"/>
      <c r="J26" s="1388"/>
      <c r="K26" s="1390"/>
      <c r="L26" s="1388"/>
      <c r="M26" s="1389"/>
      <c r="N26" s="1388"/>
    </row>
    <row r="27" customFormat="false" ht="17.25" hidden="false" customHeight="true" outlineLevel="0" collapsed="false">
      <c r="A27" s="1391" t="s">
        <v>44</v>
      </c>
      <c r="B27" s="1391"/>
      <c r="C27" s="1391"/>
      <c r="D27" s="1391"/>
      <c r="E27" s="1391"/>
      <c r="F27" s="1391"/>
      <c r="G27" s="1391"/>
      <c r="H27" s="1391"/>
      <c r="I27" s="1391"/>
      <c r="J27" s="1391"/>
      <c r="K27" s="1391"/>
      <c r="L27" s="1391"/>
      <c r="M27" s="1391"/>
      <c r="N27" s="1392"/>
    </row>
    <row r="28" customFormat="false" ht="18.75" hidden="false" customHeight="false" outlineLevel="0" collapsed="false">
      <c r="A28" s="1393"/>
      <c r="B28" s="1393"/>
      <c r="C28" s="1393"/>
      <c r="D28" s="1394"/>
      <c r="E28" s="1395"/>
      <c r="F28" s="1394"/>
      <c r="G28" s="1395"/>
      <c r="H28" s="1394"/>
      <c r="I28" s="1395"/>
      <c r="J28" s="1394"/>
      <c r="K28" s="1396"/>
      <c r="L28" s="1394"/>
      <c r="M28" s="1395"/>
      <c r="N28" s="1394"/>
    </row>
    <row r="29" customFormat="false" ht="11.25" hidden="false" customHeight="false" outlineLevel="0" collapsed="false">
      <c r="A29" s="1397"/>
      <c r="B29" s="1397"/>
      <c r="C29" s="1398"/>
      <c r="D29" s="784"/>
      <c r="E29" s="1399"/>
      <c r="F29" s="783"/>
      <c r="G29" s="1399"/>
      <c r="H29" s="783"/>
      <c r="I29" s="1399"/>
      <c r="J29" s="783"/>
      <c r="K29" s="1399"/>
      <c r="L29" s="783"/>
      <c r="M29" s="1141" t="s">
        <v>688</v>
      </c>
      <c r="N29" s="783"/>
    </row>
    <row r="30" customFormat="false" ht="5.1" hidden="false" customHeight="true" outlineLevel="0" collapsed="false">
      <c r="A30" s="1095"/>
      <c r="B30" s="1095"/>
      <c r="C30" s="1095"/>
      <c r="D30" s="1095"/>
      <c r="E30" s="1095"/>
      <c r="F30" s="1095"/>
      <c r="G30" s="1095"/>
      <c r="H30" s="1095"/>
      <c r="I30" s="1095"/>
      <c r="J30" s="1095"/>
      <c r="K30" s="1095"/>
      <c r="L30" s="1095"/>
      <c r="M30" s="1095"/>
    </row>
    <row r="31" customFormat="false" ht="20.1" hidden="false" customHeight="true" outlineLevel="0" collapsed="false">
      <c r="A31" s="1366"/>
      <c r="B31" s="1366"/>
      <c r="C31" s="1366"/>
      <c r="D31" s="1400" t="s">
        <v>841</v>
      </c>
      <c r="E31" s="1400"/>
      <c r="F31" s="1400"/>
      <c r="G31" s="1400"/>
      <c r="H31" s="1400"/>
      <c r="I31" s="1400"/>
      <c r="J31" s="1400"/>
      <c r="K31" s="1400"/>
      <c r="L31" s="1400"/>
      <c r="M31" s="1400"/>
    </row>
    <row r="32" customFormat="false" ht="20.1" hidden="false" customHeight="true" outlineLevel="0" collapsed="false">
      <c r="A32" s="1367" t="s">
        <v>361</v>
      </c>
      <c r="B32" s="1367"/>
      <c r="C32" s="1367"/>
      <c r="D32" s="1401" t="s">
        <v>842</v>
      </c>
      <c r="E32" s="1401"/>
      <c r="F32" s="1147" t="s">
        <v>843</v>
      </c>
      <c r="G32" s="1147"/>
      <c r="H32" s="1147" t="s">
        <v>844</v>
      </c>
      <c r="I32" s="1147"/>
      <c r="J32" s="1147" t="s">
        <v>845</v>
      </c>
      <c r="K32" s="1147"/>
      <c r="L32" s="1402" t="s">
        <v>846</v>
      </c>
      <c r="M32" s="1402"/>
    </row>
    <row r="33" customFormat="false" ht="20.1" hidden="false" customHeight="true" outlineLevel="0" collapsed="false">
      <c r="A33" s="1153"/>
      <c r="B33" s="1153"/>
      <c r="C33" s="1153"/>
      <c r="D33" s="1403" t="s">
        <v>831</v>
      </c>
      <c r="E33" s="1368" t="s">
        <v>832</v>
      </c>
      <c r="F33" s="1368" t="s">
        <v>831</v>
      </c>
      <c r="G33" s="1368" t="s">
        <v>832</v>
      </c>
      <c r="H33" s="1368" t="s">
        <v>831</v>
      </c>
      <c r="I33" s="1368" t="s">
        <v>832</v>
      </c>
      <c r="J33" s="1368" t="s">
        <v>831</v>
      </c>
      <c r="K33" s="1368" t="s">
        <v>832</v>
      </c>
      <c r="L33" s="1368" t="s">
        <v>831</v>
      </c>
      <c r="M33" s="1370" t="s">
        <v>832</v>
      </c>
    </row>
    <row r="34" customFormat="false" ht="5.1" hidden="false" customHeight="true" outlineLevel="0" collapsed="false">
      <c r="A34" s="1404"/>
      <c r="B34" s="1404"/>
      <c r="C34" s="1405"/>
      <c r="D34" s="1183"/>
      <c r="E34" s="1183"/>
      <c r="F34" s="1183"/>
      <c r="G34" s="1183"/>
      <c r="H34" s="1183"/>
      <c r="I34" s="1183"/>
      <c r="J34" s="1183"/>
      <c r="K34" s="1183"/>
      <c r="L34" s="1183"/>
      <c r="M34" s="1183"/>
    </row>
    <row r="35" customFormat="false" ht="20.1" hidden="false" customHeight="true" outlineLevel="0" collapsed="false">
      <c r="A35" s="1374" t="s">
        <v>367</v>
      </c>
      <c r="B35" s="973"/>
      <c r="C35" s="1375"/>
      <c r="D35" s="1183"/>
      <c r="E35" s="1183"/>
      <c r="F35" s="1183"/>
      <c r="G35" s="1183"/>
      <c r="H35" s="1183"/>
      <c r="I35" s="1183"/>
      <c r="J35" s="1183"/>
      <c r="K35" s="1183"/>
      <c r="L35" s="1183"/>
      <c r="M35" s="1183"/>
    </row>
    <row r="36" customFormat="false" ht="20.1" hidden="false" customHeight="true" outlineLevel="0" collapsed="false">
      <c r="A36" s="973"/>
      <c r="B36" s="1376" t="s">
        <v>807</v>
      </c>
      <c r="C36" s="1375"/>
      <c r="D36" s="1384" t="s">
        <v>847</v>
      </c>
      <c r="E36" s="1377" t="n">
        <v>3578</v>
      </c>
      <c r="F36" s="1378" t="s">
        <v>411</v>
      </c>
      <c r="G36" s="1377" t="n">
        <v>2422</v>
      </c>
      <c r="H36" s="1378" t="s">
        <v>848</v>
      </c>
      <c r="I36" s="1377" t="n">
        <v>1854</v>
      </c>
      <c r="J36" s="1378" t="s">
        <v>422</v>
      </c>
      <c r="K36" s="1377" t="n">
        <v>1752</v>
      </c>
      <c r="L36" s="1378" t="s">
        <v>849</v>
      </c>
      <c r="M36" s="1377" t="n">
        <v>1722</v>
      </c>
    </row>
    <row r="37" customFormat="false" ht="20.1" hidden="false" customHeight="true" outlineLevel="0" collapsed="false">
      <c r="A37" s="1151"/>
      <c r="B37" s="1379" t="s">
        <v>808</v>
      </c>
      <c r="C37" s="1380"/>
      <c r="D37" s="1384" t="s">
        <v>847</v>
      </c>
      <c r="E37" s="1377" t="n">
        <v>3608</v>
      </c>
      <c r="F37" s="1378" t="s">
        <v>411</v>
      </c>
      <c r="G37" s="1377" t="n">
        <v>2367</v>
      </c>
      <c r="H37" s="1378" t="s">
        <v>848</v>
      </c>
      <c r="I37" s="1377" t="n">
        <v>1866</v>
      </c>
      <c r="J37" s="1378" t="s">
        <v>422</v>
      </c>
      <c r="K37" s="1377" t="n">
        <v>1774</v>
      </c>
      <c r="L37" s="1378" t="s">
        <v>849</v>
      </c>
      <c r="M37" s="1377" t="n">
        <v>1736</v>
      </c>
    </row>
    <row r="38" customFormat="false" ht="20.1" hidden="false" customHeight="true" outlineLevel="0" collapsed="false">
      <c r="A38" s="1151"/>
      <c r="B38" s="1381" t="s">
        <v>368</v>
      </c>
      <c r="C38" s="1380"/>
      <c r="D38" s="1384" t="s">
        <v>847</v>
      </c>
      <c r="E38" s="1377" t="n">
        <v>3510</v>
      </c>
      <c r="F38" s="1378" t="s">
        <v>411</v>
      </c>
      <c r="G38" s="1377" t="n">
        <v>2154</v>
      </c>
      <c r="H38" s="1378" t="s">
        <v>422</v>
      </c>
      <c r="I38" s="1377" t="n">
        <v>1829</v>
      </c>
      <c r="J38" s="1378" t="s">
        <v>848</v>
      </c>
      <c r="K38" s="1377" t="n">
        <v>1724</v>
      </c>
      <c r="L38" s="1378" t="s">
        <v>849</v>
      </c>
      <c r="M38" s="1377" t="n">
        <v>1561</v>
      </c>
    </row>
    <row r="39" customFormat="false" ht="20.1" hidden="false" customHeight="true" outlineLevel="0" collapsed="false">
      <c r="A39" s="1371"/>
      <c r="B39" s="1371"/>
      <c r="C39" s="1372"/>
      <c r="D39" s="1378"/>
      <c r="E39" s="1377"/>
      <c r="F39" s="1378"/>
      <c r="G39" s="1377"/>
      <c r="H39" s="1378"/>
      <c r="I39" s="1377"/>
      <c r="J39" s="1378"/>
      <c r="K39" s="1377"/>
      <c r="L39" s="1378"/>
      <c r="M39" s="1377"/>
    </row>
    <row r="40" customFormat="false" ht="20.1" hidden="false" customHeight="true" outlineLevel="0" collapsed="false">
      <c r="A40" s="1382" t="s">
        <v>369</v>
      </c>
      <c r="B40" s="1382"/>
      <c r="C40" s="1375"/>
      <c r="D40" s="1378"/>
      <c r="E40" s="1377"/>
      <c r="F40" s="1378"/>
      <c r="G40" s="1377"/>
      <c r="H40" s="1378"/>
      <c r="I40" s="1377"/>
      <c r="J40" s="1378"/>
      <c r="K40" s="1377"/>
      <c r="L40" s="1378"/>
      <c r="M40" s="1377"/>
    </row>
    <row r="41" customFormat="false" ht="20.1" hidden="false" customHeight="true" outlineLevel="0" collapsed="false">
      <c r="A41" s="1382"/>
      <c r="B41" s="1376" t="s">
        <v>835</v>
      </c>
      <c r="C41" s="1375"/>
      <c r="D41" s="1378" t="s">
        <v>833</v>
      </c>
      <c r="E41" s="1377" t="n">
        <v>42</v>
      </c>
      <c r="F41" s="1378" t="s">
        <v>677</v>
      </c>
      <c r="G41" s="1377" t="n">
        <v>32</v>
      </c>
      <c r="H41" s="1378" t="s">
        <v>850</v>
      </c>
      <c r="I41" s="1377" t="n">
        <v>21</v>
      </c>
      <c r="J41" s="1378" t="s">
        <v>699</v>
      </c>
      <c r="K41" s="1377" t="n">
        <v>15</v>
      </c>
      <c r="L41" s="1378" t="s">
        <v>448</v>
      </c>
      <c r="M41" s="1377" t="n">
        <v>14</v>
      </c>
    </row>
    <row r="42" customFormat="false" ht="20.1" hidden="false" customHeight="true" outlineLevel="0" collapsed="false">
      <c r="A42" s="1151"/>
      <c r="B42" s="1385" t="s">
        <v>838</v>
      </c>
      <c r="C42" s="1375"/>
      <c r="D42" s="1378" t="s">
        <v>677</v>
      </c>
      <c r="E42" s="1377" t="n">
        <v>38</v>
      </c>
      <c r="F42" s="1378" t="s">
        <v>833</v>
      </c>
      <c r="G42" s="1377" t="n">
        <v>38</v>
      </c>
      <c r="H42" s="1378" t="s">
        <v>850</v>
      </c>
      <c r="I42" s="1377" t="n">
        <v>20</v>
      </c>
      <c r="J42" s="1378" t="s">
        <v>448</v>
      </c>
      <c r="K42" s="1377" t="n">
        <v>15</v>
      </c>
      <c r="L42" s="1378" t="s">
        <v>699</v>
      </c>
      <c r="M42" s="1377" t="n">
        <v>15</v>
      </c>
    </row>
    <row r="43" customFormat="false" ht="20.1" hidden="false" customHeight="true" outlineLevel="0" collapsed="false">
      <c r="A43" s="1151"/>
      <c r="B43" s="1385" t="s">
        <v>839</v>
      </c>
      <c r="C43" s="1375"/>
      <c r="D43" s="1378" t="s">
        <v>677</v>
      </c>
      <c r="E43" s="1377" t="n">
        <v>41</v>
      </c>
      <c r="F43" s="1378" t="s">
        <v>833</v>
      </c>
      <c r="G43" s="1377" t="n">
        <v>36</v>
      </c>
      <c r="H43" s="1378" t="s">
        <v>850</v>
      </c>
      <c r="I43" s="1377" t="n">
        <v>22</v>
      </c>
      <c r="J43" s="1378" t="s">
        <v>448</v>
      </c>
      <c r="K43" s="1377" t="n">
        <v>18</v>
      </c>
      <c r="L43" s="1378" t="s">
        <v>851</v>
      </c>
      <c r="M43" s="1377" t="n">
        <v>14</v>
      </c>
    </row>
    <row r="44" customFormat="false" ht="20.1" hidden="false" customHeight="true" outlineLevel="0" collapsed="false">
      <c r="A44" s="1151"/>
      <c r="B44" s="1385" t="s">
        <v>840</v>
      </c>
      <c r="C44" s="1375"/>
      <c r="D44" s="1378" t="s">
        <v>834</v>
      </c>
      <c r="E44" s="1377" t="n">
        <v>41</v>
      </c>
      <c r="F44" s="1378" t="s">
        <v>833</v>
      </c>
      <c r="G44" s="1377" t="n">
        <v>35</v>
      </c>
      <c r="H44" s="1378" t="s">
        <v>850</v>
      </c>
      <c r="I44" s="1377" t="n">
        <v>25</v>
      </c>
      <c r="J44" s="1378" t="s">
        <v>448</v>
      </c>
      <c r="K44" s="1377" t="n">
        <v>20</v>
      </c>
      <c r="L44" s="1378" t="s">
        <v>450</v>
      </c>
      <c r="M44" s="1377" t="n">
        <v>14</v>
      </c>
    </row>
    <row r="45" customFormat="false" ht="20.1" hidden="false" customHeight="true" outlineLevel="0" collapsed="false">
      <c r="A45" s="1151"/>
      <c r="B45" s="1126" t="s">
        <v>368</v>
      </c>
      <c r="C45" s="1127"/>
      <c r="D45" s="1378" t="s">
        <v>834</v>
      </c>
      <c r="E45" s="1377" t="n">
        <v>36</v>
      </c>
      <c r="F45" s="1378" t="s">
        <v>833</v>
      </c>
      <c r="G45" s="1377" t="n">
        <v>34</v>
      </c>
      <c r="H45" s="1378" t="s">
        <v>850</v>
      </c>
      <c r="I45" s="1377" t="n">
        <v>25</v>
      </c>
      <c r="J45" s="1378" t="s">
        <v>448</v>
      </c>
      <c r="K45" s="1377" t="n">
        <v>19</v>
      </c>
      <c r="L45" s="1378" t="s">
        <v>699</v>
      </c>
      <c r="M45" s="1377" t="n">
        <v>14</v>
      </c>
    </row>
    <row r="46" s="879" customFormat="true" ht="9.95" hidden="false" customHeight="true" outlineLevel="0" collapsed="false">
      <c r="A46" s="1386"/>
      <c r="B46" s="1406"/>
      <c r="C46" s="1386"/>
      <c r="D46" s="1387"/>
      <c r="E46" s="1190"/>
      <c r="F46" s="1190"/>
      <c r="G46" s="1407"/>
      <c r="H46" s="1190"/>
      <c r="I46" s="1190"/>
      <c r="J46" s="1190"/>
      <c r="K46" s="1407"/>
      <c r="L46" s="1190"/>
      <c r="M46" s="1190"/>
      <c r="N46" s="1388"/>
    </row>
    <row r="47" s="879" customFormat="true" ht="5.1" hidden="false" customHeight="true" outlineLevel="0" collapsed="false">
      <c r="A47" s="1408"/>
      <c r="B47" s="1408"/>
      <c r="C47" s="1408"/>
      <c r="D47" s="1409"/>
      <c r="E47" s="1410"/>
      <c r="F47" s="1409"/>
      <c r="G47" s="1410"/>
      <c r="H47" s="1409"/>
      <c r="I47" s="1410"/>
      <c r="J47" s="1409"/>
      <c r="K47" s="1411"/>
      <c r="L47" s="1409"/>
      <c r="M47" s="1410"/>
      <c r="N47" s="1388"/>
    </row>
    <row r="48" customFormat="false" ht="12.75" hidden="false" customHeight="true" outlineLevel="0" collapsed="false">
      <c r="A48" s="1412" t="s">
        <v>852</v>
      </c>
      <c r="B48" s="756"/>
      <c r="C48" s="756"/>
      <c r="D48" s="1388"/>
      <c r="E48" s="1389"/>
      <c r="F48" s="1388"/>
      <c r="G48" s="1389"/>
      <c r="H48" s="1388"/>
      <c r="I48" s="1388"/>
      <c r="J48" s="1388"/>
      <c r="K48" s="1388"/>
      <c r="L48" s="1388"/>
      <c r="M48" s="1388"/>
      <c r="N48" s="1388"/>
      <c r="O48" s="1388"/>
      <c r="P48" s="1388"/>
      <c r="Q48" s="1388"/>
      <c r="R48" s="1388"/>
      <c r="S48" s="1388"/>
      <c r="T48" s="1388"/>
      <c r="U48" s="1388"/>
      <c r="V48" s="1388"/>
      <c r="W48" s="1388"/>
      <c r="X48" s="1388"/>
      <c r="Y48" s="1388"/>
      <c r="Z48" s="1388"/>
      <c r="AA48" s="1388"/>
      <c r="AB48" s="1388"/>
      <c r="AC48" s="1388"/>
      <c r="AD48" s="1388"/>
      <c r="AE48" s="1388"/>
      <c r="AF48" s="1388"/>
      <c r="AG48" s="1388"/>
      <c r="AH48" s="1388"/>
      <c r="AI48" s="1388"/>
      <c r="AJ48" s="1388"/>
      <c r="AK48" s="1388"/>
      <c r="AL48" s="1388"/>
      <c r="AM48" s="1388"/>
      <c r="AN48" s="1388"/>
      <c r="AO48" s="1388"/>
      <c r="AP48" s="1388"/>
      <c r="AQ48" s="1388"/>
      <c r="AR48" s="1388"/>
      <c r="AS48" s="1388"/>
      <c r="AT48" s="1388"/>
      <c r="AU48" s="1388"/>
      <c r="AV48" s="1388"/>
      <c r="AW48" s="1388"/>
      <c r="AX48" s="1388"/>
      <c r="AY48" s="1388"/>
      <c r="AZ48" s="1388"/>
      <c r="BA48" s="1388"/>
      <c r="BB48" s="1388"/>
      <c r="BC48" s="1388"/>
      <c r="BD48" s="1388"/>
      <c r="BE48" s="1388"/>
      <c r="BF48" s="1388"/>
      <c r="BG48" s="1388"/>
      <c r="BH48" s="1388"/>
      <c r="BI48" s="1388"/>
      <c r="BJ48" s="1388"/>
      <c r="BK48" s="1388"/>
      <c r="BL48" s="1388"/>
      <c r="BM48" s="1388"/>
      <c r="BN48" s="1388"/>
      <c r="BO48" s="1388"/>
      <c r="BP48" s="1388"/>
      <c r="BQ48" s="1388"/>
      <c r="BR48" s="1388"/>
      <c r="BS48" s="1388"/>
      <c r="BT48" s="1388"/>
      <c r="BU48" s="1388"/>
      <c r="BV48" s="1388"/>
      <c r="BW48" s="1388"/>
      <c r="BX48" s="1388"/>
      <c r="BY48" s="1388"/>
      <c r="BZ48" s="1388"/>
      <c r="CA48" s="1388"/>
      <c r="CB48" s="1388"/>
      <c r="CC48" s="1388"/>
      <c r="CD48" s="1388"/>
      <c r="CE48" s="1388"/>
      <c r="CF48" s="1388"/>
      <c r="CG48" s="1388"/>
      <c r="CH48" s="1388"/>
      <c r="CI48" s="1388"/>
      <c r="CJ48" s="1388"/>
      <c r="CK48" s="1388"/>
      <c r="CL48" s="1388"/>
      <c r="CM48" s="1388"/>
      <c r="CN48" s="1388"/>
      <c r="CO48" s="1388"/>
      <c r="CP48" s="1388"/>
      <c r="CQ48" s="1388"/>
      <c r="CR48" s="1388"/>
      <c r="CS48" s="1388"/>
      <c r="CT48" s="1388"/>
      <c r="CU48" s="1388"/>
      <c r="CV48" s="1388"/>
      <c r="CW48" s="1388"/>
      <c r="CX48" s="1388"/>
      <c r="CY48" s="1388"/>
      <c r="CZ48" s="1388"/>
      <c r="DA48" s="1388"/>
      <c r="DB48" s="1388"/>
      <c r="DC48" s="1388"/>
      <c r="DD48" s="1388"/>
      <c r="DE48" s="1388"/>
      <c r="DF48" s="1388"/>
      <c r="DG48" s="1388"/>
      <c r="DH48" s="1388"/>
      <c r="DI48" s="1388"/>
      <c r="DJ48" s="1388"/>
      <c r="DK48" s="1388"/>
      <c r="DL48" s="1388"/>
      <c r="DM48" s="1388"/>
      <c r="DN48" s="1388"/>
      <c r="DO48" s="1388"/>
      <c r="DP48" s="1388"/>
      <c r="DQ48" s="1388"/>
      <c r="DR48" s="1388"/>
      <c r="DS48" s="1388"/>
      <c r="DT48" s="1388"/>
      <c r="DU48" s="1388"/>
      <c r="DV48" s="1388"/>
      <c r="DW48" s="1388"/>
      <c r="DX48" s="1388"/>
      <c r="DY48" s="1388"/>
      <c r="DZ48" s="1388"/>
      <c r="EA48" s="1388"/>
      <c r="EB48" s="1388"/>
      <c r="EC48" s="1388"/>
      <c r="ED48" s="1388"/>
      <c r="EE48" s="1388"/>
      <c r="EF48" s="1388"/>
      <c r="EG48" s="1388"/>
      <c r="EH48" s="1388"/>
      <c r="EI48" s="1388"/>
      <c r="EJ48" s="1388"/>
      <c r="EK48" s="1388"/>
      <c r="EL48" s="1388"/>
      <c r="EM48" s="1388"/>
      <c r="EN48" s="1388"/>
      <c r="EO48" s="1388"/>
      <c r="EP48" s="1388"/>
      <c r="EQ48" s="1388"/>
      <c r="ER48" s="1388"/>
      <c r="ES48" s="1388"/>
      <c r="ET48" s="1388"/>
      <c r="EU48" s="1388"/>
      <c r="EV48" s="1388"/>
      <c r="EW48" s="1388"/>
      <c r="EX48" s="1388"/>
      <c r="EY48" s="1388"/>
      <c r="EZ48" s="1388"/>
      <c r="FA48" s="1388"/>
      <c r="FB48" s="1388"/>
      <c r="FC48" s="1388"/>
      <c r="FD48" s="1388"/>
      <c r="FE48" s="1388"/>
      <c r="FF48" s="1388"/>
      <c r="FG48" s="1388"/>
      <c r="FH48" s="1388"/>
      <c r="FI48" s="1388"/>
      <c r="FJ48" s="1388"/>
      <c r="FK48" s="1388"/>
      <c r="FL48" s="1388"/>
      <c r="FM48" s="1388"/>
      <c r="FN48" s="1388"/>
      <c r="FO48" s="1388"/>
      <c r="FP48" s="1388"/>
      <c r="FQ48" s="1388"/>
      <c r="FR48" s="1388"/>
      <c r="FS48" s="1388"/>
      <c r="FT48" s="1388"/>
      <c r="FU48" s="1388"/>
      <c r="FV48" s="1388"/>
      <c r="FW48" s="1388"/>
      <c r="FX48" s="1388"/>
      <c r="FY48" s="1388"/>
      <c r="FZ48" s="1388"/>
      <c r="GA48" s="1388"/>
      <c r="GB48" s="1388"/>
      <c r="GC48" s="1388"/>
      <c r="GD48" s="1388"/>
      <c r="GE48" s="1388"/>
      <c r="GF48" s="1388"/>
      <c r="GG48" s="1388"/>
      <c r="GH48" s="1388"/>
      <c r="GI48" s="1388"/>
      <c r="GJ48" s="1388"/>
      <c r="GK48" s="1388"/>
      <c r="GL48" s="1388"/>
      <c r="GM48" s="1388"/>
      <c r="GN48" s="1388"/>
      <c r="GO48" s="1388"/>
      <c r="GP48" s="1388"/>
      <c r="GQ48" s="1388"/>
      <c r="GR48" s="1388"/>
      <c r="GS48" s="1388"/>
      <c r="GT48" s="1388"/>
      <c r="GU48" s="1388"/>
      <c r="GV48" s="1388"/>
      <c r="GW48" s="1388"/>
      <c r="GX48" s="1388"/>
      <c r="GY48" s="1388"/>
      <c r="GZ48" s="1388"/>
      <c r="HA48" s="1388"/>
      <c r="HB48" s="1388"/>
      <c r="HC48" s="1388"/>
      <c r="HD48" s="1388"/>
      <c r="HE48" s="1388"/>
      <c r="HF48" s="1388"/>
      <c r="HG48" s="1388"/>
      <c r="HH48" s="1388"/>
      <c r="HI48" s="1388"/>
      <c r="HJ48" s="1388"/>
      <c r="HK48" s="1388"/>
      <c r="HL48" s="1388"/>
      <c r="HM48" s="1388"/>
      <c r="HN48" s="1388"/>
      <c r="HO48" s="1388"/>
      <c r="HP48" s="1388"/>
      <c r="HQ48" s="1388"/>
      <c r="HR48" s="1388"/>
      <c r="HS48" s="1388"/>
      <c r="HT48" s="1388"/>
      <c r="HU48" s="1388"/>
      <c r="HV48" s="1388"/>
      <c r="HW48" s="1388"/>
      <c r="HX48" s="1388"/>
      <c r="HY48" s="1388"/>
      <c r="HZ48" s="1388"/>
      <c r="IA48" s="1388"/>
      <c r="IB48" s="1388"/>
      <c r="IC48" s="1388"/>
      <c r="ID48" s="1388"/>
      <c r="IE48" s="1388"/>
      <c r="IF48" s="1388"/>
      <c r="IG48" s="1388"/>
      <c r="IH48" s="1388"/>
      <c r="II48" s="1388"/>
    </row>
  </sheetData>
  <mergeCells count="21">
    <mergeCell ref="A2:N2"/>
    <mergeCell ref="A6:C6"/>
    <mergeCell ref="D6:N6"/>
    <mergeCell ref="A7:C7"/>
    <mergeCell ref="D7:D8"/>
    <mergeCell ref="E7:F7"/>
    <mergeCell ref="G7:H7"/>
    <mergeCell ref="I7:J7"/>
    <mergeCell ref="K7:L7"/>
    <mergeCell ref="M7:N7"/>
    <mergeCell ref="A8:C8"/>
    <mergeCell ref="A27:M27"/>
    <mergeCell ref="A31:C31"/>
    <mergeCell ref="D31:M31"/>
    <mergeCell ref="A32:C32"/>
    <mergeCell ref="D32:E32"/>
    <mergeCell ref="F32:G32"/>
    <mergeCell ref="H32:I32"/>
    <mergeCell ref="J32:K32"/>
    <mergeCell ref="L32:M32"/>
    <mergeCell ref="A33:C33"/>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88" width="1.62"/>
    <col collapsed="false" customWidth="true" hidden="false" outlineLevel="0" max="2" min="2" style="688" width="7.62"/>
    <col collapsed="false" customWidth="true" hidden="false" outlineLevel="0" max="3" min="3" style="688" width="0.86"/>
    <col collapsed="false" customWidth="true" hidden="false" outlineLevel="0" max="4" min="4" style="688" width="8.86"/>
    <col collapsed="false" customWidth="true" hidden="false" outlineLevel="0" max="6" min="5" style="688" width="8.12"/>
    <col collapsed="false" customWidth="true" hidden="false" outlineLevel="0" max="8" min="7" style="688" width="8.86"/>
    <col collapsed="false" customWidth="true" hidden="false" outlineLevel="0" max="9" min="9" style="688" width="8.12"/>
    <col collapsed="false" customWidth="true" hidden="false" outlineLevel="0" max="11" min="10" style="688" width="8.86"/>
    <col collapsed="false" customWidth="true" hidden="false" outlineLevel="0" max="12" min="12" style="688" width="8.12"/>
    <col collapsed="false" customWidth="false" hidden="false" outlineLevel="0" max="257" min="13" style="688" width="8.99"/>
  </cols>
  <sheetData>
    <row r="1" customFormat="false" ht="9.95" hidden="false" customHeight="true" outlineLevel="0" collapsed="false"/>
    <row r="2" s="690" customFormat="true" ht="24.95" hidden="false" customHeight="true" outlineLevel="0" collapsed="false">
      <c r="A2" s="528" t="s">
        <v>853</v>
      </c>
      <c r="B2" s="528"/>
      <c r="C2" s="528"/>
      <c r="D2" s="528"/>
      <c r="E2" s="528"/>
      <c r="F2" s="528"/>
      <c r="G2" s="528"/>
      <c r="H2" s="528"/>
      <c r="I2" s="528"/>
      <c r="J2" s="528"/>
      <c r="K2" s="528"/>
      <c r="L2" s="528"/>
    </row>
    <row r="3" s="690" customFormat="true" ht="8.1" hidden="false" customHeight="true" outlineLevel="0" collapsed="false">
      <c r="A3" s="529"/>
      <c r="B3" s="529"/>
      <c r="C3" s="529"/>
      <c r="D3" s="529"/>
      <c r="E3" s="529"/>
      <c r="F3" s="529"/>
      <c r="G3" s="529"/>
      <c r="H3" s="529"/>
      <c r="I3" s="529"/>
      <c r="J3" s="529"/>
      <c r="K3" s="529"/>
      <c r="L3" s="529"/>
    </row>
    <row r="4" customFormat="false" ht="18" hidden="false" customHeight="true" outlineLevel="0" collapsed="false">
      <c r="A4" s="1413" t="s">
        <v>854</v>
      </c>
      <c r="B4" s="532"/>
      <c r="C4" s="532"/>
      <c r="D4" s="532"/>
      <c r="E4" s="532"/>
      <c r="F4" s="532"/>
      <c r="G4" s="532"/>
      <c r="H4" s="532"/>
      <c r="I4" s="532"/>
      <c r="J4" s="532"/>
      <c r="L4" s="1414" t="s">
        <v>855</v>
      </c>
    </row>
    <row r="5" customFormat="false" ht="5.1" hidden="false" customHeight="true" outlineLevel="0" collapsed="false">
      <c r="A5" s="693"/>
      <c r="B5" s="693"/>
      <c r="C5" s="693"/>
      <c r="D5" s="693"/>
      <c r="E5" s="693"/>
      <c r="F5" s="693"/>
      <c r="G5" s="693"/>
      <c r="H5" s="693"/>
      <c r="I5" s="693"/>
      <c r="J5" s="693"/>
      <c r="K5" s="693"/>
      <c r="L5" s="693"/>
    </row>
    <row r="6" customFormat="false" ht="13.5" hidden="false" customHeight="true" outlineLevel="0" collapsed="false">
      <c r="A6" s="533" t="s">
        <v>46</v>
      </c>
      <c r="B6" s="533"/>
      <c r="C6" s="694"/>
      <c r="D6" s="1415" t="s">
        <v>856</v>
      </c>
      <c r="E6" s="1415"/>
      <c r="F6" s="695" t="s">
        <v>857</v>
      </c>
      <c r="G6" s="695" t="s">
        <v>695</v>
      </c>
      <c r="H6" s="695" t="s">
        <v>858</v>
      </c>
      <c r="I6" s="695" t="s">
        <v>859</v>
      </c>
      <c r="J6" s="1416" t="s">
        <v>696</v>
      </c>
      <c r="K6" s="1416"/>
      <c r="L6" s="696" t="s">
        <v>860</v>
      </c>
    </row>
    <row r="7" customFormat="false" ht="13.5" hidden="false" customHeight="true" outlineLevel="0" collapsed="false">
      <c r="A7" s="533"/>
      <c r="B7" s="533"/>
      <c r="C7" s="697"/>
      <c r="D7" s="1417" t="s">
        <v>861</v>
      </c>
      <c r="E7" s="1418" t="s">
        <v>862</v>
      </c>
      <c r="F7" s="695"/>
      <c r="G7" s="695"/>
      <c r="H7" s="695"/>
      <c r="I7" s="695"/>
      <c r="J7" s="698" t="s">
        <v>863</v>
      </c>
      <c r="K7" s="698" t="s">
        <v>847</v>
      </c>
      <c r="L7" s="696"/>
    </row>
    <row r="8" customFormat="false" ht="5.1" hidden="false" customHeight="true" outlineLevel="0" collapsed="false">
      <c r="A8" s="542"/>
      <c r="B8" s="542"/>
      <c r="C8" s="1419"/>
      <c r="D8" s="1420"/>
      <c r="E8" s="1420"/>
      <c r="F8" s="1420"/>
      <c r="G8" s="1420"/>
      <c r="H8" s="1420"/>
      <c r="I8" s="1420"/>
      <c r="J8" s="1420"/>
      <c r="K8" s="1420"/>
      <c r="L8" s="1420"/>
    </row>
    <row r="9" customFormat="false" ht="13.5" hidden="false" customHeight="true" outlineLevel="0" collapsed="false">
      <c r="A9" s="1421" t="s">
        <v>385</v>
      </c>
      <c r="B9" s="1421"/>
      <c r="C9" s="701"/>
      <c r="D9" s="1422" t="n">
        <v>73134</v>
      </c>
      <c r="E9" s="1422" t="n">
        <v>4348</v>
      </c>
      <c r="F9" s="1422" t="n">
        <v>723</v>
      </c>
      <c r="G9" s="1422" t="n">
        <v>211848</v>
      </c>
      <c r="H9" s="1422" t="n">
        <v>10616</v>
      </c>
      <c r="I9" s="1422" t="n">
        <v>112</v>
      </c>
      <c r="J9" s="1422" t="n">
        <v>1576963</v>
      </c>
      <c r="K9" s="1422" t="n">
        <v>617033</v>
      </c>
      <c r="L9" s="1422" t="n">
        <v>882</v>
      </c>
    </row>
    <row r="10" customFormat="false" ht="13.5" hidden="false" customHeight="true" outlineLevel="0" collapsed="false">
      <c r="A10" s="1423" t="s">
        <v>510</v>
      </c>
      <c r="B10" s="1423"/>
      <c r="C10" s="701"/>
      <c r="D10" s="1422" t="n">
        <v>73836</v>
      </c>
      <c r="E10" s="1422" t="n">
        <v>4241</v>
      </c>
      <c r="F10" s="1422" t="n">
        <v>581</v>
      </c>
      <c r="G10" s="1422" t="n">
        <v>206828</v>
      </c>
      <c r="H10" s="1422" t="n">
        <v>12035</v>
      </c>
      <c r="I10" s="1422" t="n">
        <v>110</v>
      </c>
      <c r="J10" s="1422" t="n">
        <v>1369045</v>
      </c>
      <c r="K10" s="1422" t="n">
        <v>574261</v>
      </c>
      <c r="L10" s="1422" t="n">
        <v>862</v>
      </c>
    </row>
    <row r="11" customFormat="false" ht="13.5" hidden="false" customHeight="true" outlineLevel="0" collapsed="false">
      <c r="A11" s="1421" t="s">
        <v>368</v>
      </c>
      <c r="B11" s="1421"/>
      <c r="C11" s="701"/>
      <c r="D11" s="1422" t="n">
        <v>73783</v>
      </c>
      <c r="E11" s="1422" t="n">
        <v>4252</v>
      </c>
      <c r="F11" s="1422" t="n">
        <v>597</v>
      </c>
      <c r="G11" s="1422" t="n">
        <v>218081</v>
      </c>
      <c r="H11" s="1422" t="n">
        <v>11703</v>
      </c>
      <c r="I11" s="1422" t="n">
        <v>116</v>
      </c>
      <c r="J11" s="1422" t="n">
        <v>1386547</v>
      </c>
      <c r="K11" s="1422" t="n">
        <v>601522</v>
      </c>
      <c r="L11" s="1422" t="n">
        <v>799</v>
      </c>
    </row>
    <row r="12" customFormat="false" ht="13.5" hidden="false" customHeight="true" outlineLevel="0" collapsed="false">
      <c r="A12" s="1421" t="s">
        <v>380</v>
      </c>
      <c r="B12" s="1421"/>
      <c r="C12" s="701"/>
      <c r="D12" s="1422" t="n">
        <v>74257</v>
      </c>
      <c r="E12" s="1422" t="n">
        <v>4231</v>
      </c>
      <c r="F12" s="1422" t="n">
        <v>603</v>
      </c>
      <c r="G12" s="1422" t="n">
        <v>212359</v>
      </c>
      <c r="H12" s="1422" t="n">
        <v>11984</v>
      </c>
      <c r="I12" s="1422" t="n">
        <v>116</v>
      </c>
      <c r="J12" s="1422" t="n">
        <v>1375027</v>
      </c>
      <c r="K12" s="1422" t="n">
        <v>459770</v>
      </c>
      <c r="L12" s="1422" t="n">
        <v>740</v>
      </c>
    </row>
    <row r="13" customFormat="false" ht="6" hidden="false" customHeight="true" outlineLevel="0" collapsed="false">
      <c r="A13" s="545"/>
      <c r="B13" s="545"/>
      <c r="C13" s="701"/>
      <c r="D13" s="1422"/>
      <c r="E13" s="1422"/>
      <c r="F13" s="1422"/>
      <c r="G13" s="1422"/>
      <c r="H13" s="1422"/>
      <c r="I13" s="1422"/>
      <c r="J13" s="1422"/>
      <c r="K13" s="1422"/>
      <c r="L13" s="1422"/>
    </row>
    <row r="14" customFormat="false" ht="13.5" hidden="false" customHeight="true" outlineLevel="0" collapsed="false">
      <c r="A14" s="1424" t="s">
        <v>864</v>
      </c>
      <c r="B14" s="1424"/>
      <c r="C14" s="1425"/>
      <c r="D14" s="1422" t="n">
        <v>14152</v>
      </c>
      <c r="E14" s="1422" t="n">
        <v>536</v>
      </c>
      <c r="F14" s="1422" t="n">
        <v>105</v>
      </c>
      <c r="G14" s="1422" t="n">
        <v>103885</v>
      </c>
      <c r="H14" s="1422" t="n">
        <v>3675</v>
      </c>
      <c r="I14" s="1422" t="n">
        <v>19</v>
      </c>
      <c r="J14" s="1422" t="n">
        <v>522241</v>
      </c>
      <c r="K14" s="1422" t="n">
        <v>455320</v>
      </c>
      <c r="L14" s="1422" t="n">
        <v>130</v>
      </c>
    </row>
    <row r="15" customFormat="false" ht="13.5" hidden="false" customHeight="true" outlineLevel="0" collapsed="false">
      <c r="A15" s="703"/>
      <c r="B15" s="700" t="s">
        <v>77</v>
      </c>
      <c r="C15" s="704"/>
      <c r="D15" s="1422" t="n">
        <v>464</v>
      </c>
      <c r="E15" s="1422" t="n">
        <v>289</v>
      </c>
      <c r="F15" s="1422" t="n">
        <v>3</v>
      </c>
      <c r="G15" s="1422" t="n">
        <v>44703</v>
      </c>
      <c r="H15" s="1422" t="n">
        <v>363</v>
      </c>
      <c r="I15" s="1422" t="n">
        <v>0</v>
      </c>
      <c r="J15" s="1422" t="n">
        <v>199</v>
      </c>
      <c r="K15" s="1426" t="n">
        <v>4</v>
      </c>
      <c r="L15" s="1422" t="n">
        <v>17</v>
      </c>
    </row>
    <row r="16" customFormat="false" ht="13.5" hidden="false" customHeight="true" outlineLevel="0" collapsed="false">
      <c r="A16" s="703"/>
      <c r="B16" s="700" t="s">
        <v>78</v>
      </c>
      <c r="C16" s="704"/>
      <c r="D16" s="1422" t="n">
        <v>732</v>
      </c>
      <c r="E16" s="1422" t="n">
        <v>28</v>
      </c>
      <c r="F16" s="1422" t="n">
        <v>19</v>
      </c>
      <c r="G16" s="1422" t="n">
        <v>6043</v>
      </c>
      <c r="H16" s="1422" t="n">
        <v>51</v>
      </c>
      <c r="I16" s="1422" t="n">
        <v>6</v>
      </c>
      <c r="J16" s="1422" t="n">
        <v>36481</v>
      </c>
      <c r="K16" s="1426" t="n">
        <v>97046</v>
      </c>
      <c r="L16" s="1422" t="n">
        <v>34</v>
      </c>
    </row>
    <row r="17" customFormat="false" ht="13.5" hidden="false" customHeight="true" outlineLevel="0" collapsed="false">
      <c r="A17" s="703"/>
      <c r="B17" s="700" t="s">
        <v>79</v>
      </c>
      <c r="C17" s="704"/>
      <c r="D17" s="1422" t="n">
        <v>332</v>
      </c>
      <c r="E17" s="1422" t="n">
        <v>0</v>
      </c>
      <c r="F17" s="1422" t="n">
        <v>13</v>
      </c>
      <c r="G17" s="1422" t="n">
        <v>9838</v>
      </c>
      <c r="H17" s="1422" t="n">
        <v>25</v>
      </c>
      <c r="I17" s="1422" t="n">
        <v>0</v>
      </c>
      <c r="J17" s="1422" t="n">
        <v>143</v>
      </c>
      <c r="K17" s="1426" t="n">
        <v>0</v>
      </c>
      <c r="L17" s="1422" t="n">
        <v>0</v>
      </c>
    </row>
    <row r="18" customFormat="false" ht="13.5" hidden="false" customHeight="true" outlineLevel="0" collapsed="false">
      <c r="A18" s="703"/>
      <c r="B18" s="700" t="s">
        <v>865</v>
      </c>
      <c r="C18" s="704"/>
      <c r="D18" s="1422" t="n">
        <v>917</v>
      </c>
      <c r="E18" s="1422" t="n">
        <v>41</v>
      </c>
      <c r="F18" s="1422" t="n">
        <v>5</v>
      </c>
      <c r="G18" s="1422" t="n">
        <v>21445</v>
      </c>
      <c r="H18" s="1422" t="n">
        <v>1161</v>
      </c>
      <c r="I18" s="1422" t="n">
        <v>0</v>
      </c>
      <c r="J18" s="1422" t="n">
        <v>326393</v>
      </c>
      <c r="K18" s="1426" t="n">
        <v>91870</v>
      </c>
      <c r="L18" s="1422" t="n">
        <v>11</v>
      </c>
    </row>
    <row r="19" customFormat="false" ht="13.5" hidden="false" customHeight="true" outlineLevel="0" collapsed="false">
      <c r="A19" s="703"/>
      <c r="B19" s="700" t="s">
        <v>80</v>
      </c>
      <c r="C19" s="704"/>
      <c r="D19" s="1422" t="n">
        <v>2537</v>
      </c>
      <c r="E19" s="1422" t="n">
        <v>0</v>
      </c>
      <c r="F19" s="1422" t="n">
        <v>12</v>
      </c>
      <c r="G19" s="1422" t="n">
        <v>923</v>
      </c>
      <c r="H19" s="1422" t="n">
        <v>793</v>
      </c>
      <c r="I19" s="1422" t="n">
        <v>0</v>
      </c>
      <c r="J19" s="1422" t="n">
        <v>225</v>
      </c>
      <c r="K19" s="1426" t="n">
        <v>0</v>
      </c>
      <c r="L19" s="1422" t="n">
        <v>12</v>
      </c>
    </row>
    <row r="20" customFormat="false" ht="13.5" hidden="false" customHeight="true" outlineLevel="0" collapsed="false">
      <c r="A20" s="703"/>
      <c r="B20" s="700" t="s">
        <v>81</v>
      </c>
      <c r="C20" s="704"/>
      <c r="D20" s="1422" t="n">
        <v>2764</v>
      </c>
      <c r="E20" s="1422" t="n">
        <v>0</v>
      </c>
      <c r="F20" s="1422" t="n">
        <v>4</v>
      </c>
      <c r="G20" s="1422" t="n">
        <v>7133</v>
      </c>
      <c r="H20" s="1422" t="n">
        <v>266</v>
      </c>
      <c r="I20" s="1422" t="n">
        <v>3</v>
      </c>
      <c r="J20" s="1422" t="n">
        <v>412</v>
      </c>
      <c r="K20" s="1426" t="s">
        <v>67</v>
      </c>
      <c r="L20" s="1422" t="n">
        <v>33</v>
      </c>
    </row>
    <row r="21" customFormat="false" ht="13.5" hidden="false" customHeight="true" outlineLevel="0" collapsed="false">
      <c r="A21" s="703"/>
      <c r="B21" s="700" t="s">
        <v>82</v>
      </c>
      <c r="C21" s="704"/>
      <c r="D21" s="1422" t="n">
        <v>290</v>
      </c>
      <c r="E21" s="1422" t="n">
        <v>0</v>
      </c>
      <c r="F21" s="1422" t="n">
        <v>10</v>
      </c>
      <c r="G21" s="1422" t="n">
        <v>873</v>
      </c>
      <c r="H21" s="1422" t="n">
        <v>103</v>
      </c>
      <c r="I21" s="1422" t="n">
        <v>2</v>
      </c>
      <c r="J21" s="1422" t="n">
        <v>577</v>
      </c>
      <c r="K21" s="1426" t="n">
        <v>266400</v>
      </c>
      <c r="L21" s="1422" t="n">
        <v>0</v>
      </c>
    </row>
    <row r="22" customFormat="false" ht="13.5" hidden="false" customHeight="true" outlineLevel="0" collapsed="false">
      <c r="A22" s="703"/>
      <c r="B22" s="700" t="s">
        <v>83</v>
      </c>
      <c r="C22" s="704"/>
      <c r="D22" s="1422" t="n">
        <v>537</v>
      </c>
      <c r="E22" s="1422" t="n">
        <v>20</v>
      </c>
      <c r="F22" s="1422" t="n">
        <v>3</v>
      </c>
      <c r="G22" s="1422" t="n">
        <v>4866</v>
      </c>
      <c r="H22" s="1422" t="n">
        <v>130</v>
      </c>
      <c r="I22" s="1422" t="n">
        <v>0</v>
      </c>
      <c r="J22" s="1422" t="n">
        <v>87736</v>
      </c>
      <c r="K22" s="1426" t="n">
        <v>0</v>
      </c>
      <c r="L22" s="1422" t="n">
        <v>16</v>
      </c>
    </row>
    <row r="23" customFormat="false" ht="13.5" hidden="false" customHeight="true" outlineLevel="0" collapsed="false">
      <c r="A23" s="703"/>
      <c r="B23" s="700" t="s">
        <v>84</v>
      </c>
      <c r="C23" s="704"/>
      <c r="D23" s="1422" t="n">
        <v>426</v>
      </c>
      <c r="E23" s="1422" t="n">
        <v>112</v>
      </c>
      <c r="F23" s="1422" t="n">
        <v>12</v>
      </c>
      <c r="G23" s="1422" t="n">
        <v>8028</v>
      </c>
      <c r="H23" s="1422" t="n">
        <v>166</v>
      </c>
      <c r="I23" s="1422" t="n">
        <v>8</v>
      </c>
      <c r="J23" s="1422" t="n">
        <v>70001</v>
      </c>
      <c r="K23" s="1426" t="n">
        <v>0</v>
      </c>
      <c r="L23" s="1422" t="n">
        <v>0</v>
      </c>
    </row>
    <row r="24" customFormat="false" ht="13.5" hidden="false" customHeight="true" outlineLevel="0" collapsed="false">
      <c r="A24" s="703"/>
      <c r="B24" s="700" t="s">
        <v>85</v>
      </c>
      <c r="C24" s="704"/>
      <c r="D24" s="1422" t="n">
        <v>4562</v>
      </c>
      <c r="E24" s="1422" t="n">
        <v>46</v>
      </c>
      <c r="F24" s="1422" t="n">
        <v>24</v>
      </c>
      <c r="G24" s="1422" t="s">
        <v>67</v>
      </c>
      <c r="H24" s="1422" t="n">
        <v>306</v>
      </c>
      <c r="I24" s="1422" t="n">
        <v>0</v>
      </c>
      <c r="J24" s="1422" t="s">
        <v>67</v>
      </c>
      <c r="K24" s="1426" t="n">
        <v>0</v>
      </c>
      <c r="L24" s="1422" t="n">
        <v>7</v>
      </c>
    </row>
    <row r="25" customFormat="false" ht="13.5" hidden="false" customHeight="true" outlineLevel="0" collapsed="false">
      <c r="A25" s="703"/>
      <c r="B25" s="700" t="s">
        <v>101</v>
      </c>
      <c r="C25" s="704"/>
      <c r="D25" s="1422" t="n">
        <v>336</v>
      </c>
      <c r="E25" s="1422" t="n">
        <v>0</v>
      </c>
      <c r="F25" s="1422" t="n">
        <v>0</v>
      </c>
      <c r="G25" s="1422" t="n">
        <v>0</v>
      </c>
      <c r="H25" s="1422" t="n">
        <v>220</v>
      </c>
      <c r="I25" s="1422" t="n">
        <v>0</v>
      </c>
      <c r="J25" s="1422" t="n">
        <v>26</v>
      </c>
      <c r="K25" s="1426" t="n">
        <v>0</v>
      </c>
      <c r="L25" s="1422" t="n">
        <v>0</v>
      </c>
    </row>
    <row r="26" customFormat="false" ht="13.5" hidden="false" customHeight="true" outlineLevel="0" collapsed="false">
      <c r="A26" s="703"/>
      <c r="B26" s="700" t="s">
        <v>102</v>
      </c>
      <c r="C26" s="704"/>
      <c r="D26" s="1422" t="n">
        <v>255</v>
      </c>
      <c r="E26" s="1422" t="n">
        <v>0</v>
      </c>
      <c r="F26" s="1422" t="n">
        <v>0</v>
      </c>
      <c r="G26" s="1422" t="n">
        <v>33</v>
      </c>
      <c r="H26" s="1422" t="n">
        <v>91</v>
      </c>
      <c r="I26" s="1422" t="n">
        <v>0</v>
      </c>
      <c r="J26" s="1422" t="n">
        <v>48</v>
      </c>
      <c r="K26" s="1426" t="n">
        <v>0</v>
      </c>
      <c r="L26" s="1422" t="n">
        <v>0</v>
      </c>
    </row>
    <row r="27" customFormat="false" ht="6" hidden="false" customHeight="true" outlineLevel="0" collapsed="false">
      <c r="A27" s="703"/>
      <c r="B27" s="703"/>
      <c r="C27" s="704"/>
      <c r="D27" s="1422"/>
      <c r="E27" s="1422"/>
      <c r="F27" s="1422"/>
      <c r="G27" s="1422"/>
      <c r="H27" s="1422"/>
      <c r="I27" s="1422"/>
      <c r="J27" s="1422"/>
      <c r="K27" s="1426"/>
      <c r="L27" s="1422"/>
    </row>
    <row r="28" customFormat="false" ht="13.5" hidden="false" customHeight="true" outlineLevel="0" collapsed="false">
      <c r="A28" s="1424" t="s">
        <v>866</v>
      </c>
      <c r="B28" s="1424"/>
      <c r="C28" s="1425"/>
      <c r="D28" s="1422" t="n">
        <v>7168</v>
      </c>
      <c r="E28" s="1422" t="n">
        <v>371</v>
      </c>
      <c r="F28" s="1422" t="n">
        <v>96</v>
      </c>
      <c r="G28" s="1422" t="n">
        <v>28185</v>
      </c>
      <c r="H28" s="1422" t="n">
        <v>2396</v>
      </c>
      <c r="I28" s="1422" t="n">
        <v>6</v>
      </c>
      <c r="J28" s="1422" t="n">
        <v>156402</v>
      </c>
      <c r="K28" s="1422" t="n">
        <v>0</v>
      </c>
      <c r="L28" s="1422" t="n">
        <v>320</v>
      </c>
    </row>
    <row r="29" customFormat="false" ht="13.5" hidden="false" customHeight="true" outlineLevel="0" collapsed="false">
      <c r="A29" s="703"/>
      <c r="B29" s="700" t="s">
        <v>74</v>
      </c>
      <c r="C29" s="704"/>
      <c r="D29" s="1422" t="n">
        <v>4858</v>
      </c>
      <c r="E29" s="1422" t="n">
        <v>10</v>
      </c>
      <c r="F29" s="1422" t="n">
        <v>59</v>
      </c>
      <c r="G29" s="1422" t="n">
        <v>18459</v>
      </c>
      <c r="H29" s="1422" t="n">
        <v>1462</v>
      </c>
      <c r="I29" s="1422" t="n">
        <v>6</v>
      </c>
      <c r="J29" s="1422" t="n">
        <v>31286</v>
      </c>
      <c r="K29" s="1422" t="n">
        <v>0</v>
      </c>
      <c r="L29" s="1422" t="n">
        <v>212</v>
      </c>
    </row>
    <row r="30" customFormat="false" ht="13.5" hidden="false" customHeight="true" outlineLevel="0" collapsed="false">
      <c r="A30" s="703"/>
      <c r="B30" s="700" t="s">
        <v>72</v>
      </c>
      <c r="C30" s="704"/>
      <c r="D30" s="1422" t="n">
        <v>781</v>
      </c>
      <c r="E30" s="1422" t="n">
        <v>361</v>
      </c>
      <c r="F30" s="1422" t="n">
        <v>7</v>
      </c>
      <c r="G30" s="1422" t="n">
        <v>6768</v>
      </c>
      <c r="H30" s="1422" t="n">
        <v>103</v>
      </c>
      <c r="I30" s="1422" t="n">
        <v>0</v>
      </c>
      <c r="J30" s="1422" t="n">
        <v>94032</v>
      </c>
      <c r="K30" s="1422" t="n">
        <v>0</v>
      </c>
      <c r="L30" s="1422" t="n">
        <v>54</v>
      </c>
    </row>
    <row r="31" customFormat="false" ht="13.5" hidden="false" customHeight="true" outlineLevel="0" collapsed="false">
      <c r="A31" s="703"/>
      <c r="B31" s="700" t="s">
        <v>86</v>
      </c>
      <c r="C31" s="704"/>
      <c r="D31" s="1422" t="n">
        <v>1027</v>
      </c>
      <c r="E31" s="1422" t="n">
        <v>0</v>
      </c>
      <c r="F31" s="1422" t="n">
        <v>21</v>
      </c>
      <c r="G31" s="1422" t="n">
        <v>2000</v>
      </c>
      <c r="H31" s="1422" t="n">
        <v>332</v>
      </c>
      <c r="I31" s="1422" t="n">
        <v>0</v>
      </c>
      <c r="J31" s="1422" t="n">
        <v>25843</v>
      </c>
      <c r="K31" s="1422" t="n">
        <v>0</v>
      </c>
      <c r="L31" s="1422" t="n">
        <v>29</v>
      </c>
    </row>
    <row r="32" customFormat="false" ht="13.5" hidden="false" customHeight="true" outlineLevel="0" collapsed="false">
      <c r="A32" s="703"/>
      <c r="B32" s="700" t="s">
        <v>87</v>
      </c>
      <c r="C32" s="704"/>
      <c r="D32" s="1422" t="n">
        <v>44</v>
      </c>
      <c r="E32" s="1422" t="n">
        <v>0</v>
      </c>
      <c r="F32" s="1422" t="n">
        <v>0</v>
      </c>
      <c r="G32" s="1422" t="n">
        <v>3</v>
      </c>
      <c r="H32" s="1422" t="n">
        <v>65</v>
      </c>
      <c r="I32" s="1422" t="n">
        <v>0</v>
      </c>
      <c r="J32" s="1422" t="n">
        <v>0</v>
      </c>
      <c r="K32" s="1422" t="n">
        <v>0</v>
      </c>
      <c r="L32" s="1422" t="n">
        <v>0</v>
      </c>
    </row>
    <row r="33" customFormat="false" ht="13.5" hidden="false" customHeight="true" outlineLevel="0" collapsed="false">
      <c r="A33" s="703"/>
      <c r="B33" s="700" t="s">
        <v>88</v>
      </c>
      <c r="C33" s="704"/>
      <c r="D33" s="1422" t="n">
        <v>0</v>
      </c>
      <c r="E33" s="1422" t="n">
        <v>0</v>
      </c>
      <c r="F33" s="1422" t="n">
        <v>0</v>
      </c>
      <c r="G33" s="1422" t="n">
        <v>0</v>
      </c>
      <c r="H33" s="1422" t="n">
        <v>12</v>
      </c>
      <c r="I33" s="1422" t="n">
        <v>0</v>
      </c>
      <c r="J33" s="1422" t="n">
        <v>0</v>
      </c>
      <c r="K33" s="1422" t="n">
        <v>0</v>
      </c>
      <c r="L33" s="1422" t="n">
        <v>6</v>
      </c>
    </row>
    <row r="34" customFormat="false" ht="13.5" hidden="false" customHeight="true" outlineLevel="0" collapsed="false">
      <c r="A34" s="703"/>
      <c r="B34" s="700" t="s">
        <v>90</v>
      </c>
      <c r="C34" s="704"/>
      <c r="D34" s="1422" t="n">
        <v>18</v>
      </c>
      <c r="E34" s="1422" t="n">
        <v>0</v>
      </c>
      <c r="F34" s="1422" t="n">
        <v>0</v>
      </c>
      <c r="G34" s="1422" t="n">
        <v>18</v>
      </c>
      <c r="H34" s="1422" t="n">
        <v>108</v>
      </c>
      <c r="I34" s="1422" t="n">
        <v>0</v>
      </c>
      <c r="J34" s="1422" t="n">
        <v>1355</v>
      </c>
      <c r="K34" s="1422" t="n">
        <v>0</v>
      </c>
      <c r="L34" s="1422" t="n">
        <v>0</v>
      </c>
    </row>
    <row r="35" customFormat="false" ht="13.5" hidden="false" customHeight="true" outlineLevel="0" collapsed="false">
      <c r="A35" s="703"/>
      <c r="B35" s="700" t="s">
        <v>91</v>
      </c>
      <c r="C35" s="704"/>
      <c r="D35" s="1422" t="n">
        <v>34</v>
      </c>
      <c r="E35" s="1422" t="n">
        <v>0</v>
      </c>
      <c r="F35" s="1422" t="n">
        <v>8</v>
      </c>
      <c r="G35" s="1422" t="n">
        <v>813</v>
      </c>
      <c r="H35" s="1422" t="n">
        <v>154</v>
      </c>
      <c r="I35" s="1422" t="n">
        <v>0</v>
      </c>
      <c r="J35" s="1422" t="n">
        <v>911</v>
      </c>
      <c r="K35" s="1422" t="n">
        <v>0</v>
      </c>
      <c r="L35" s="1422" t="n">
        <v>8</v>
      </c>
    </row>
    <row r="36" customFormat="false" ht="13.5" hidden="false" customHeight="true" outlineLevel="0" collapsed="false">
      <c r="A36" s="703"/>
      <c r="B36" s="700" t="s">
        <v>66</v>
      </c>
      <c r="C36" s="704"/>
      <c r="D36" s="1422" t="n">
        <v>12</v>
      </c>
      <c r="E36" s="1422" t="n">
        <v>0</v>
      </c>
      <c r="F36" s="1422" t="n">
        <v>0</v>
      </c>
      <c r="G36" s="1422" t="n">
        <v>0</v>
      </c>
      <c r="H36" s="1422" t="n">
        <v>9</v>
      </c>
      <c r="I36" s="1422" t="n">
        <v>0</v>
      </c>
      <c r="J36" s="1422" t="n">
        <v>5</v>
      </c>
      <c r="K36" s="1422" t="n">
        <v>0</v>
      </c>
      <c r="L36" s="1422" t="n">
        <v>4</v>
      </c>
    </row>
    <row r="37" customFormat="false" ht="13.5" hidden="false" customHeight="true" outlineLevel="0" collapsed="false">
      <c r="A37" s="703"/>
      <c r="B37" s="700" t="s">
        <v>92</v>
      </c>
      <c r="C37" s="704"/>
      <c r="D37" s="1422" t="n">
        <v>394</v>
      </c>
      <c r="E37" s="1422" t="n">
        <v>0</v>
      </c>
      <c r="F37" s="1422" t="n">
        <v>1</v>
      </c>
      <c r="G37" s="1422" t="n">
        <v>124</v>
      </c>
      <c r="H37" s="1422" t="n">
        <v>151</v>
      </c>
      <c r="I37" s="1422" t="n">
        <v>0</v>
      </c>
      <c r="J37" s="1422" t="n">
        <v>2720</v>
      </c>
      <c r="K37" s="1422" t="n">
        <v>0</v>
      </c>
      <c r="L37" s="1422" t="n">
        <v>7</v>
      </c>
    </row>
    <row r="38" customFormat="false" ht="13.5" hidden="false" customHeight="true" outlineLevel="0" collapsed="false">
      <c r="A38" s="703"/>
      <c r="B38" s="700" t="s">
        <v>69</v>
      </c>
      <c r="C38" s="704"/>
      <c r="D38" s="1422" t="n">
        <v>0</v>
      </c>
      <c r="E38" s="1422" t="n">
        <v>0</v>
      </c>
      <c r="F38" s="1422" t="n">
        <v>0</v>
      </c>
      <c r="G38" s="1422" t="n">
        <v>0</v>
      </c>
      <c r="H38" s="1422" t="n">
        <v>0</v>
      </c>
      <c r="I38" s="1422" t="n">
        <v>0</v>
      </c>
      <c r="J38" s="1422" t="n">
        <v>250</v>
      </c>
      <c r="K38" s="1422" t="n">
        <v>0</v>
      </c>
      <c r="L38" s="1422" t="n">
        <v>0</v>
      </c>
    </row>
    <row r="39" customFormat="false" ht="6" hidden="false" customHeight="true" outlineLevel="0" collapsed="false">
      <c r="A39" s="703"/>
      <c r="B39" s="703"/>
      <c r="C39" s="704"/>
      <c r="D39" s="1422"/>
      <c r="E39" s="1422"/>
      <c r="F39" s="1422"/>
      <c r="G39" s="1422"/>
      <c r="H39" s="1422"/>
      <c r="I39" s="1422"/>
      <c r="J39" s="1422"/>
      <c r="K39" s="1426"/>
      <c r="L39" s="1422"/>
    </row>
    <row r="40" customFormat="false" ht="13.5" hidden="false" customHeight="true" outlineLevel="0" collapsed="false">
      <c r="A40" s="1424" t="s">
        <v>867</v>
      </c>
      <c r="B40" s="1424"/>
      <c r="C40" s="1425"/>
      <c r="D40" s="1422" t="n">
        <v>9410</v>
      </c>
      <c r="E40" s="1422" t="n">
        <v>3123</v>
      </c>
      <c r="F40" s="1422" t="n">
        <v>23</v>
      </c>
      <c r="G40" s="1422" t="n">
        <v>78447</v>
      </c>
      <c r="H40" s="1422" t="n">
        <v>2389</v>
      </c>
      <c r="I40" s="1422" t="n">
        <v>0</v>
      </c>
      <c r="J40" s="1422" t="n">
        <v>627351</v>
      </c>
      <c r="K40" s="1422" t="n">
        <v>3150</v>
      </c>
      <c r="L40" s="1422" t="n">
        <v>189</v>
      </c>
    </row>
    <row r="41" customFormat="false" ht="13.5" hidden="false" customHeight="true" outlineLevel="0" collapsed="false">
      <c r="A41" s="703"/>
      <c r="B41" s="700" t="s">
        <v>65</v>
      </c>
      <c r="C41" s="704"/>
      <c r="D41" s="1422" t="n">
        <v>0</v>
      </c>
      <c r="E41" s="1422" t="n">
        <v>0</v>
      </c>
      <c r="F41" s="1422" t="n">
        <v>0</v>
      </c>
      <c r="G41" s="1422" t="n">
        <v>0</v>
      </c>
      <c r="H41" s="1422" t="n">
        <v>13</v>
      </c>
      <c r="I41" s="1422" t="n">
        <v>0</v>
      </c>
      <c r="J41" s="1422" t="n">
        <v>6</v>
      </c>
      <c r="K41" s="1426" t="n">
        <v>0</v>
      </c>
      <c r="L41" s="1422" t="n">
        <v>94</v>
      </c>
    </row>
    <row r="42" customFormat="false" ht="13.5" hidden="false" customHeight="true" outlineLevel="0" collapsed="false">
      <c r="A42" s="703"/>
      <c r="B42" s="700" t="s">
        <v>73</v>
      </c>
      <c r="C42" s="704"/>
      <c r="D42" s="1422" t="n">
        <v>382</v>
      </c>
      <c r="E42" s="1422" t="n">
        <v>225</v>
      </c>
      <c r="F42" s="1422" t="n">
        <v>0</v>
      </c>
      <c r="G42" s="1422" t="n">
        <v>1210</v>
      </c>
      <c r="H42" s="1422" t="n">
        <v>74</v>
      </c>
      <c r="I42" s="1422" t="n">
        <v>0</v>
      </c>
      <c r="J42" s="1422" t="n">
        <v>900</v>
      </c>
      <c r="K42" s="1426" t="n">
        <v>150</v>
      </c>
      <c r="L42" s="1422" t="n">
        <v>23</v>
      </c>
    </row>
    <row r="43" customFormat="false" ht="13.5" hidden="false" customHeight="true" outlineLevel="0" collapsed="false">
      <c r="A43" s="703"/>
      <c r="B43" s="700" t="s">
        <v>71</v>
      </c>
      <c r="C43" s="704"/>
      <c r="D43" s="1422" t="n">
        <v>2306</v>
      </c>
      <c r="E43" s="1422" t="n">
        <v>160</v>
      </c>
      <c r="F43" s="1422" t="n">
        <v>2</v>
      </c>
      <c r="G43" s="1422" t="n">
        <v>12471</v>
      </c>
      <c r="H43" s="1422" t="n">
        <v>831</v>
      </c>
      <c r="I43" s="1422" t="n">
        <v>0</v>
      </c>
      <c r="J43" s="1422" t="n">
        <v>157303</v>
      </c>
      <c r="K43" s="1426" t="n">
        <v>0</v>
      </c>
      <c r="L43" s="1422" t="n">
        <v>33</v>
      </c>
    </row>
    <row r="44" customFormat="false" ht="13.5" hidden="false" customHeight="true" outlineLevel="0" collapsed="false">
      <c r="A44" s="703"/>
      <c r="B44" s="700" t="s">
        <v>104</v>
      </c>
      <c r="C44" s="704"/>
      <c r="D44" s="1422" t="n">
        <v>1070</v>
      </c>
      <c r="E44" s="1422" t="n">
        <v>829</v>
      </c>
      <c r="F44" s="1422" t="n">
        <v>0</v>
      </c>
      <c r="G44" s="1422" t="n">
        <v>28479</v>
      </c>
      <c r="H44" s="1422" t="n">
        <v>107</v>
      </c>
      <c r="I44" s="1422" t="n">
        <v>0</v>
      </c>
      <c r="J44" s="1422" t="n">
        <v>104600</v>
      </c>
      <c r="K44" s="1426" t="s">
        <v>67</v>
      </c>
      <c r="L44" s="1422" t="n">
        <v>0</v>
      </c>
    </row>
    <row r="45" customFormat="false" ht="13.5" hidden="false" customHeight="true" outlineLevel="0" collapsed="false">
      <c r="A45" s="703"/>
      <c r="B45" s="700" t="s">
        <v>76</v>
      </c>
      <c r="C45" s="704"/>
      <c r="D45" s="1422" t="n">
        <v>1825</v>
      </c>
      <c r="E45" s="1422" t="n">
        <v>1606</v>
      </c>
      <c r="F45" s="1422" t="n">
        <v>20</v>
      </c>
      <c r="G45" s="1422" t="n">
        <v>35607</v>
      </c>
      <c r="H45" s="1422" t="n">
        <v>713</v>
      </c>
      <c r="I45" s="1422" t="n">
        <v>0</v>
      </c>
      <c r="J45" s="1422" t="n">
        <v>273357</v>
      </c>
      <c r="K45" s="1426" t="n">
        <v>0</v>
      </c>
      <c r="L45" s="1422" t="n">
        <v>20</v>
      </c>
    </row>
    <row r="46" customFormat="false" ht="13.5" hidden="false" customHeight="true" outlineLevel="0" collapsed="false">
      <c r="A46" s="703"/>
      <c r="B46" s="700" t="s">
        <v>93</v>
      </c>
      <c r="C46" s="704"/>
      <c r="D46" s="1422" t="n">
        <v>0</v>
      </c>
      <c r="E46" s="1422" t="n">
        <v>0</v>
      </c>
      <c r="F46" s="1422" t="n">
        <v>0</v>
      </c>
      <c r="G46" s="1422" t="n">
        <v>0</v>
      </c>
      <c r="H46" s="1422" t="n">
        <v>14</v>
      </c>
      <c r="I46" s="1422" t="n">
        <v>0</v>
      </c>
      <c r="J46" s="1422" t="n">
        <v>90211</v>
      </c>
      <c r="K46" s="1426" t="n">
        <v>0</v>
      </c>
      <c r="L46" s="1422" t="n">
        <v>3</v>
      </c>
    </row>
    <row r="47" customFormat="false" ht="13.5" hidden="false" customHeight="true" outlineLevel="0" collapsed="false">
      <c r="A47" s="703"/>
      <c r="B47" s="700" t="s">
        <v>94</v>
      </c>
      <c r="C47" s="704"/>
      <c r="D47" s="1422" t="n">
        <v>66</v>
      </c>
      <c r="E47" s="1422" t="n">
        <v>303</v>
      </c>
      <c r="F47" s="1422" t="n">
        <v>0</v>
      </c>
      <c r="G47" s="1422" t="n">
        <v>472</v>
      </c>
      <c r="H47" s="1422" t="n">
        <v>15</v>
      </c>
      <c r="I47" s="1422" t="n">
        <v>0</v>
      </c>
      <c r="J47" s="1422" t="n">
        <v>0</v>
      </c>
      <c r="K47" s="1426" t="n">
        <v>0</v>
      </c>
      <c r="L47" s="1422" t="n">
        <v>16</v>
      </c>
    </row>
    <row r="48" customFormat="false" ht="13.5" hidden="false" customHeight="true" outlineLevel="0" collapsed="false">
      <c r="A48" s="703"/>
      <c r="B48" s="700" t="s">
        <v>103</v>
      </c>
      <c r="C48" s="704"/>
      <c r="D48" s="1422" t="n">
        <v>3214</v>
      </c>
      <c r="E48" s="1422" t="n">
        <v>0</v>
      </c>
      <c r="F48" s="1422" t="s">
        <v>67</v>
      </c>
      <c r="G48" s="1422" t="n">
        <v>208</v>
      </c>
      <c r="H48" s="1422" t="n">
        <v>253</v>
      </c>
      <c r="I48" s="1422" t="n">
        <v>0</v>
      </c>
      <c r="J48" s="1422" t="n">
        <v>424</v>
      </c>
      <c r="K48" s="1426" t="n">
        <v>3000</v>
      </c>
      <c r="L48" s="1422" t="n">
        <v>0</v>
      </c>
    </row>
    <row r="49" customFormat="false" ht="13.5" hidden="false" customHeight="true" outlineLevel="0" collapsed="false">
      <c r="A49" s="703"/>
      <c r="B49" s="700" t="s">
        <v>95</v>
      </c>
      <c r="C49" s="704"/>
      <c r="D49" s="1422" t="n">
        <v>0</v>
      </c>
      <c r="E49" s="1422" t="n">
        <v>0</v>
      </c>
      <c r="F49" s="1422" t="n">
        <v>1</v>
      </c>
      <c r="G49" s="1422" t="n">
        <v>0</v>
      </c>
      <c r="H49" s="1422" t="n">
        <v>32</v>
      </c>
      <c r="I49" s="1422" t="n">
        <v>0</v>
      </c>
      <c r="J49" s="1422" t="n">
        <v>50</v>
      </c>
      <c r="K49" s="1426" t="n">
        <v>0</v>
      </c>
      <c r="L49" s="1422" t="n">
        <v>0</v>
      </c>
    </row>
    <row r="50" customFormat="false" ht="13.5" hidden="false" customHeight="true" outlineLevel="0" collapsed="false">
      <c r="A50" s="703"/>
      <c r="B50" s="700" t="s">
        <v>96</v>
      </c>
      <c r="C50" s="704"/>
      <c r="D50" s="1422" t="n">
        <v>9</v>
      </c>
      <c r="E50" s="1422" t="n">
        <v>0</v>
      </c>
      <c r="F50" s="1422" t="n">
        <v>0</v>
      </c>
      <c r="G50" s="1422" t="n">
        <v>0</v>
      </c>
      <c r="H50" s="1422" t="n">
        <v>0</v>
      </c>
      <c r="I50" s="1422" t="n">
        <v>0</v>
      </c>
      <c r="J50" s="1422" t="n">
        <v>0</v>
      </c>
      <c r="K50" s="1426" t="n">
        <v>0</v>
      </c>
      <c r="L50" s="1422" t="n">
        <v>0</v>
      </c>
    </row>
    <row r="51" customFormat="false" ht="13.5" hidden="false" customHeight="true" outlineLevel="0" collapsed="false">
      <c r="A51" s="703"/>
      <c r="B51" s="700" t="s">
        <v>97</v>
      </c>
      <c r="C51" s="704"/>
      <c r="D51" s="1422" t="n">
        <v>333</v>
      </c>
      <c r="E51" s="1422" t="n">
        <v>0</v>
      </c>
      <c r="F51" s="1422" t="s">
        <v>67</v>
      </c>
      <c r="G51" s="1422" t="n">
        <v>0</v>
      </c>
      <c r="H51" s="1422" t="n">
        <v>129</v>
      </c>
      <c r="I51" s="1422" t="n">
        <v>0</v>
      </c>
      <c r="J51" s="1422" t="n">
        <v>0</v>
      </c>
      <c r="K51" s="1426" t="n">
        <v>0</v>
      </c>
      <c r="L51" s="1422" t="n">
        <v>0</v>
      </c>
    </row>
    <row r="52" customFormat="false" ht="13.5" hidden="false" customHeight="true" outlineLevel="0" collapsed="false">
      <c r="A52" s="703"/>
      <c r="B52" s="700" t="s">
        <v>98</v>
      </c>
      <c r="C52" s="704"/>
      <c r="D52" s="1422" t="n">
        <v>0</v>
      </c>
      <c r="E52" s="1422" t="n">
        <v>0</v>
      </c>
      <c r="F52" s="1422" t="n">
        <v>0</v>
      </c>
      <c r="G52" s="1422" t="n">
        <v>0</v>
      </c>
      <c r="H52" s="1422" t="n">
        <v>2</v>
      </c>
      <c r="I52" s="1422" t="n">
        <v>0</v>
      </c>
      <c r="J52" s="1422" t="n">
        <v>0</v>
      </c>
      <c r="K52" s="1426" t="n">
        <v>0</v>
      </c>
      <c r="L52" s="1422" t="n">
        <v>0</v>
      </c>
    </row>
    <row r="53" customFormat="false" ht="13.5" hidden="false" customHeight="true" outlineLevel="0" collapsed="false">
      <c r="A53" s="703"/>
      <c r="B53" s="700" t="s">
        <v>99</v>
      </c>
      <c r="C53" s="704"/>
      <c r="D53" s="1422" t="n">
        <v>205</v>
      </c>
      <c r="E53" s="1422" t="n">
        <v>0</v>
      </c>
      <c r="F53" s="1422" t="n">
        <v>0</v>
      </c>
      <c r="G53" s="1422" t="n">
        <v>0</v>
      </c>
      <c r="H53" s="1422" t="n">
        <v>132</v>
      </c>
      <c r="I53" s="1422" t="n">
        <v>0</v>
      </c>
      <c r="J53" s="1422" t="n">
        <v>500</v>
      </c>
      <c r="K53" s="1426" t="n">
        <v>0</v>
      </c>
      <c r="L53" s="1422" t="n">
        <v>0</v>
      </c>
    </row>
    <row r="54" customFormat="false" ht="13.5" hidden="false" customHeight="true" outlineLevel="0" collapsed="false">
      <c r="A54" s="703"/>
      <c r="B54" s="700" t="s">
        <v>100</v>
      </c>
      <c r="C54" s="704"/>
      <c r="D54" s="1422" t="n">
        <v>0</v>
      </c>
      <c r="E54" s="1422" t="n">
        <v>0</v>
      </c>
      <c r="F54" s="1422" t="n">
        <v>0</v>
      </c>
      <c r="G54" s="1422" t="n">
        <v>0</v>
      </c>
      <c r="H54" s="1422" t="n">
        <v>74</v>
      </c>
      <c r="I54" s="1422" t="n">
        <v>0</v>
      </c>
      <c r="J54" s="1422" t="n">
        <v>0</v>
      </c>
      <c r="K54" s="1426" t="n">
        <v>0</v>
      </c>
      <c r="L54" s="1422" t="n">
        <v>0</v>
      </c>
    </row>
    <row r="55" customFormat="false" ht="6" hidden="false" customHeight="true" outlineLevel="0" collapsed="false">
      <c r="A55" s="703"/>
      <c r="B55" s="703"/>
      <c r="C55" s="704"/>
      <c r="D55" s="1422"/>
      <c r="E55" s="1422"/>
      <c r="F55" s="1422"/>
      <c r="G55" s="1422"/>
      <c r="H55" s="1422"/>
      <c r="I55" s="1422"/>
      <c r="J55" s="1422"/>
      <c r="K55" s="1426"/>
      <c r="L55" s="1422"/>
    </row>
    <row r="56" customFormat="false" ht="13.5" hidden="false" customHeight="true" outlineLevel="0" collapsed="false">
      <c r="A56" s="1424" t="s">
        <v>868</v>
      </c>
      <c r="B56" s="1424"/>
      <c r="C56" s="1425"/>
      <c r="D56" s="1422" t="n">
        <v>13416</v>
      </c>
      <c r="E56" s="1422" t="n">
        <v>0</v>
      </c>
      <c r="F56" s="1422" t="n">
        <v>58</v>
      </c>
      <c r="G56" s="1422" t="n">
        <v>649</v>
      </c>
      <c r="H56" s="1422" t="n">
        <v>1412</v>
      </c>
      <c r="I56" s="1422" t="n">
        <v>0</v>
      </c>
      <c r="J56" s="1427" t="n">
        <v>32653</v>
      </c>
      <c r="K56" s="1426" t="n">
        <v>0</v>
      </c>
      <c r="L56" s="1422" t="n">
        <v>0</v>
      </c>
    </row>
    <row r="57" customFormat="false" ht="13.5" hidden="false" customHeight="true" outlineLevel="0" collapsed="false">
      <c r="A57" s="703"/>
      <c r="B57" s="700" t="s">
        <v>75</v>
      </c>
      <c r="C57" s="704"/>
      <c r="D57" s="1422" t="n">
        <v>10058</v>
      </c>
      <c r="E57" s="1422" t="n">
        <v>0</v>
      </c>
      <c r="F57" s="1422" t="n">
        <v>58</v>
      </c>
      <c r="G57" s="1422" t="n">
        <v>562</v>
      </c>
      <c r="H57" s="1422" t="n">
        <v>746</v>
      </c>
      <c r="I57" s="1422" t="n">
        <v>0</v>
      </c>
      <c r="J57" s="1427" t="n">
        <v>32582</v>
      </c>
      <c r="K57" s="1426" t="n">
        <v>0</v>
      </c>
      <c r="L57" s="1422" t="n">
        <v>0</v>
      </c>
    </row>
    <row r="58" customFormat="false" ht="13.5" hidden="false" customHeight="true" outlineLevel="0" collapsed="false">
      <c r="A58" s="703"/>
      <c r="B58" s="700" t="s">
        <v>105</v>
      </c>
      <c r="C58" s="704"/>
      <c r="D58" s="1422" t="n">
        <v>3358</v>
      </c>
      <c r="E58" s="1422" t="n">
        <v>0</v>
      </c>
      <c r="F58" s="1422" t="n">
        <v>0</v>
      </c>
      <c r="G58" s="1422" t="n">
        <v>87</v>
      </c>
      <c r="H58" s="1422" t="n">
        <v>666</v>
      </c>
      <c r="I58" s="1422" t="n">
        <v>0</v>
      </c>
      <c r="J58" s="1427" t="n">
        <v>71</v>
      </c>
      <c r="K58" s="1426" t="n">
        <v>0</v>
      </c>
      <c r="L58" s="1422" t="n">
        <v>0</v>
      </c>
    </row>
    <row r="59" customFormat="false" ht="6" hidden="false" customHeight="true" outlineLevel="0" collapsed="false">
      <c r="A59" s="703"/>
      <c r="B59" s="703"/>
      <c r="C59" s="704"/>
      <c r="D59" s="1422"/>
      <c r="E59" s="1422"/>
      <c r="F59" s="1422"/>
      <c r="G59" s="1422"/>
      <c r="H59" s="1422"/>
      <c r="I59" s="1422"/>
      <c r="J59" s="1422"/>
      <c r="K59" s="1426"/>
      <c r="L59" s="1422"/>
    </row>
    <row r="60" customFormat="false" ht="13.5" hidden="false" customHeight="true" outlineLevel="0" collapsed="false">
      <c r="A60" s="1424" t="s">
        <v>753</v>
      </c>
      <c r="B60" s="1424"/>
      <c r="C60" s="1425"/>
      <c r="D60" s="1422" t="n">
        <v>30111</v>
      </c>
      <c r="E60" s="1422" t="n">
        <v>201</v>
      </c>
      <c r="F60" s="1422" t="n">
        <v>321</v>
      </c>
      <c r="G60" s="1422" t="n">
        <v>1193</v>
      </c>
      <c r="H60" s="1422" t="n">
        <v>2112</v>
      </c>
      <c r="I60" s="1422" t="n">
        <v>91</v>
      </c>
      <c r="J60" s="1422" t="n">
        <v>36380</v>
      </c>
      <c r="K60" s="1422" t="n">
        <v>1300</v>
      </c>
      <c r="L60" s="1422" t="n">
        <v>101</v>
      </c>
    </row>
    <row r="61" customFormat="false" ht="13.5" hidden="false" customHeight="true" outlineLevel="0" collapsed="false">
      <c r="A61" s="703"/>
      <c r="B61" s="700" t="s">
        <v>68</v>
      </c>
      <c r="C61" s="704"/>
      <c r="D61" s="1422" t="n">
        <v>23286</v>
      </c>
      <c r="E61" s="1422" t="n">
        <v>200</v>
      </c>
      <c r="F61" s="1422" t="n">
        <v>107</v>
      </c>
      <c r="G61" s="1422" t="n">
        <v>1163</v>
      </c>
      <c r="H61" s="1422" t="n">
        <v>1317</v>
      </c>
      <c r="I61" s="1422" t="n">
        <v>6</v>
      </c>
      <c r="J61" s="1422" t="n">
        <v>35697</v>
      </c>
      <c r="K61" s="1426" t="n">
        <v>1300</v>
      </c>
      <c r="L61" s="1422" t="n">
        <v>83</v>
      </c>
    </row>
    <row r="62" customFormat="false" ht="13.5" hidden="false" customHeight="true" outlineLevel="0" collapsed="false">
      <c r="A62" s="703"/>
      <c r="B62" s="700" t="s">
        <v>106</v>
      </c>
      <c r="C62" s="704"/>
      <c r="D62" s="1422" t="n">
        <v>5932</v>
      </c>
      <c r="E62" s="1422" t="n">
        <v>1</v>
      </c>
      <c r="F62" s="1422" t="n">
        <v>22</v>
      </c>
      <c r="G62" s="1422" t="n">
        <v>21</v>
      </c>
      <c r="H62" s="1422" t="n">
        <v>614</v>
      </c>
      <c r="I62" s="1422" t="n">
        <v>85</v>
      </c>
      <c r="J62" s="1422" t="n">
        <v>315</v>
      </c>
      <c r="K62" s="1422" t="n">
        <v>0</v>
      </c>
      <c r="L62" s="1422" t="n">
        <v>8</v>
      </c>
    </row>
    <row r="63" customFormat="false" ht="13.5" hidden="false" customHeight="true" outlineLevel="0" collapsed="false">
      <c r="A63" s="703"/>
      <c r="B63" s="700" t="s">
        <v>107</v>
      </c>
      <c r="C63" s="704"/>
      <c r="D63" s="1422" t="n">
        <v>893</v>
      </c>
      <c r="E63" s="1422" t="n">
        <v>0</v>
      </c>
      <c r="F63" s="1422" t="n">
        <v>192</v>
      </c>
      <c r="G63" s="1422" t="n">
        <v>9</v>
      </c>
      <c r="H63" s="1422" t="n">
        <v>181</v>
      </c>
      <c r="I63" s="1422" t="n">
        <v>0</v>
      </c>
      <c r="J63" s="1422" t="n">
        <v>368</v>
      </c>
      <c r="K63" s="1422" t="n">
        <v>0</v>
      </c>
      <c r="L63" s="1422" t="n">
        <v>10</v>
      </c>
    </row>
    <row r="64" customFormat="false" ht="5.1" hidden="false" customHeight="true" outlineLevel="0" collapsed="false">
      <c r="A64" s="1217"/>
      <c r="B64" s="1217"/>
      <c r="C64" s="1428"/>
      <c r="D64" s="1429"/>
      <c r="E64" s="1429"/>
      <c r="F64" s="1429"/>
      <c r="G64" s="1429"/>
      <c r="H64" s="1429"/>
      <c r="I64" s="1429"/>
      <c r="J64" s="1429"/>
      <c r="K64" s="1429"/>
      <c r="L64" s="1429"/>
    </row>
    <row r="65" customFormat="false" ht="5.1" hidden="false" customHeight="true" outlineLevel="0" collapsed="false">
      <c r="A65" s="1430"/>
      <c r="B65" s="1219"/>
      <c r="C65" s="1219"/>
      <c r="D65" s="532"/>
      <c r="E65" s="532"/>
      <c r="F65" s="532"/>
      <c r="G65" s="532"/>
      <c r="H65" s="532"/>
      <c r="I65" s="532"/>
      <c r="J65" s="532"/>
      <c r="K65" s="532"/>
      <c r="L65" s="532"/>
    </row>
    <row r="66" customFormat="false" ht="11.25" hidden="false" customHeight="false" outlineLevel="0" collapsed="false">
      <c r="A66" s="1223" t="s">
        <v>869</v>
      </c>
      <c r="B66" s="1221"/>
      <c r="C66" s="1221"/>
      <c r="D66" s="1431"/>
      <c r="E66" s="1431"/>
      <c r="F66" s="1431"/>
      <c r="G66" s="1431"/>
    </row>
    <row r="67" customFormat="false" ht="11.25" hidden="false" customHeight="false" outlineLevel="0" collapsed="false">
      <c r="A67" s="1223" t="s">
        <v>870</v>
      </c>
      <c r="B67" s="1221"/>
      <c r="C67" s="1221"/>
      <c r="D67" s="1431"/>
      <c r="E67" s="1431"/>
    </row>
    <row r="68" customFormat="false" ht="11.25" hidden="false" customHeight="false" outlineLevel="0" collapsed="false">
      <c r="A68" s="532"/>
      <c r="B68" s="532"/>
      <c r="C68" s="532"/>
    </row>
    <row r="69" customFormat="false" ht="11.25" hidden="false" customHeight="false" outlineLevel="0" collapsed="false">
      <c r="A69" s="532"/>
      <c r="B69" s="532"/>
      <c r="C69" s="532"/>
    </row>
    <row r="70" customFormat="false" ht="11.25" hidden="false" customHeight="false" outlineLevel="0" collapsed="false">
      <c r="A70" s="532"/>
      <c r="B70" s="532"/>
      <c r="C70" s="532"/>
    </row>
    <row r="71" customFormat="false" ht="11.25" hidden="false" customHeight="false" outlineLevel="0" collapsed="false">
      <c r="A71" s="532"/>
      <c r="B71" s="532"/>
      <c r="C71" s="532"/>
    </row>
    <row r="72" customFormat="false" ht="11.25" hidden="false" customHeight="false" outlineLevel="0" collapsed="false">
      <c r="A72" s="532"/>
      <c r="B72" s="532"/>
      <c r="C72" s="532"/>
    </row>
    <row r="73" customFormat="false" ht="11.25" hidden="false" customHeight="false" outlineLevel="0" collapsed="false">
      <c r="A73" s="532"/>
      <c r="B73" s="532"/>
      <c r="C73" s="532"/>
    </row>
    <row r="74" customFormat="false" ht="11.25" hidden="false" customHeight="false" outlineLevel="0" collapsed="false">
      <c r="A74" s="532"/>
      <c r="B74" s="532"/>
      <c r="C74" s="532"/>
    </row>
    <row r="75" customFormat="false" ht="11.25" hidden="false" customHeight="false" outlineLevel="0" collapsed="false">
      <c r="A75" s="532"/>
      <c r="B75" s="532"/>
      <c r="C75" s="532"/>
    </row>
    <row r="76" customFormat="false" ht="11.25" hidden="false" customHeight="false" outlineLevel="0" collapsed="false">
      <c r="A76" s="532"/>
      <c r="B76" s="532"/>
      <c r="C76" s="532"/>
    </row>
    <row r="77" customFormat="false" ht="11.25" hidden="false" customHeight="false" outlineLevel="0" collapsed="false">
      <c r="A77" s="532"/>
      <c r="B77" s="532"/>
      <c r="C77" s="532"/>
    </row>
    <row r="78" customFormat="false" ht="11.25" hidden="false" customHeight="false" outlineLevel="0" collapsed="false">
      <c r="A78" s="532"/>
      <c r="B78" s="532"/>
      <c r="C78" s="532"/>
    </row>
    <row r="79" customFormat="false" ht="11.25" hidden="false" customHeight="false" outlineLevel="0" collapsed="false">
      <c r="A79" s="532"/>
      <c r="B79" s="532"/>
      <c r="C79" s="532"/>
    </row>
    <row r="80" customFormat="false" ht="11.25" hidden="false" customHeight="false" outlineLevel="0" collapsed="false">
      <c r="A80" s="532"/>
      <c r="B80" s="532"/>
      <c r="C80" s="532"/>
    </row>
    <row r="81" customFormat="false" ht="11.25" hidden="false" customHeight="false" outlineLevel="0" collapsed="false">
      <c r="A81" s="532"/>
      <c r="B81" s="532"/>
      <c r="C81" s="532"/>
    </row>
    <row r="82" customFormat="false" ht="11.25" hidden="false" customHeight="false" outlineLevel="0" collapsed="false">
      <c r="A82" s="532"/>
      <c r="B82" s="532"/>
      <c r="C82" s="532"/>
    </row>
    <row r="83" customFormat="false" ht="11.25" hidden="false" customHeight="false" outlineLevel="0" collapsed="false">
      <c r="A83" s="532"/>
      <c r="B83" s="532"/>
      <c r="C83" s="532"/>
    </row>
  </sheetData>
  <mergeCells count="13">
    <mergeCell ref="A2:L2"/>
    <mergeCell ref="A6:B7"/>
    <mergeCell ref="D6:E6"/>
    <mergeCell ref="F6:F7"/>
    <mergeCell ref="G6:G7"/>
    <mergeCell ref="H6:H7"/>
    <mergeCell ref="I6:I7"/>
    <mergeCell ref="J6:K6"/>
    <mergeCell ref="L6:L7"/>
    <mergeCell ref="A9:B9"/>
    <mergeCell ref="A10:B10"/>
    <mergeCell ref="A11:B11"/>
    <mergeCell ref="A12:B12"/>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pageBreakPreview" topLeftCell="A7"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88" width="10.62"/>
    <col collapsed="false" customWidth="true" hidden="false" outlineLevel="0" max="2" min="2" style="688" width="0.86"/>
    <col collapsed="false" customWidth="true" hidden="false" outlineLevel="0" max="3" min="3" style="688" width="9.36"/>
    <col collapsed="false" customWidth="true" hidden="false" outlineLevel="0" max="4" min="4" style="688" width="9.62"/>
    <col collapsed="false" customWidth="true" hidden="false" outlineLevel="0" max="5" min="5" style="1432" width="9.36"/>
    <col collapsed="false" customWidth="true" hidden="false" outlineLevel="0" max="6" min="6" style="1432" width="9.62"/>
    <col collapsed="false" customWidth="true" hidden="false" outlineLevel="0" max="8" min="7" style="688" width="9.62"/>
    <col collapsed="false" customWidth="true" hidden="false" outlineLevel="0" max="9" min="9" style="688" width="9.36"/>
    <col collapsed="false" customWidth="true" hidden="false" outlineLevel="0" max="10" min="10" style="688" width="9.62"/>
    <col collapsed="false" customWidth="false" hidden="false" outlineLevel="0" max="257" min="11" style="688" width="8.99"/>
  </cols>
  <sheetData>
    <row r="1" customFormat="false" ht="14.1" hidden="false" customHeight="true" outlineLevel="0" collapsed="false"/>
    <row r="2" s="690" customFormat="true" ht="21.95" hidden="false" customHeight="true" outlineLevel="0" collapsed="false">
      <c r="A2" s="528" t="s">
        <v>871</v>
      </c>
      <c r="B2" s="528"/>
      <c r="C2" s="528"/>
      <c r="D2" s="528"/>
      <c r="E2" s="528"/>
      <c r="F2" s="528"/>
      <c r="G2" s="528"/>
      <c r="H2" s="528"/>
      <c r="I2" s="528"/>
      <c r="J2" s="528"/>
    </row>
    <row r="3" s="690" customFormat="true" ht="9.95" hidden="false" customHeight="true" outlineLevel="0" collapsed="false">
      <c r="A3" s="529"/>
      <c r="B3" s="529"/>
      <c r="C3" s="529"/>
      <c r="D3" s="529"/>
      <c r="E3" s="529"/>
      <c r="F3" s="529"/>
      <c r="G3" s="529"/>
      <c r="H3" s="529"/>
      <c r="I3" s="529"/>
      <c r="J3" s="529"/>
    </row>
    <row r="4" customFormat="false" ht="15.95" hidden="false" customHeight="true" outlineLevel="0" collapsed="false">
      <c r="A4" s="532"/>
      <c r="B4" s="532"/>
      <c r="C4" s="532"/>
      <c r="D4" s="532"/>
      <c r="E4" s="1433"/>
      <c r="F4" s="1433"/>
      <c r="G4" s="532"/>
      <c r="H4" s="532"/>
      <c r="J4" s="1414" t="s">
        <v>872</v>
      </c>
    </row>
    <row r="5" customFormat="false" ht="5.1" hidden="false" customHeight="true" outlineLevel="0" collapsed="false">
      <c r="A5" s="532"/>
      <c r="B5" s="532"/>
      <c r="C5" s="532"/>
      <c r="D5" s="532"/>
      <c r="E5" s="1433"/>
      <c r="F5" s="1433"/>
      <c r="G5" s="532"/>
      <c r="H5" s="532"/>
      <c r="I5" s="532"/>
      <c r="J5" s="532"/>
    </row>
    <row r="6" customFormat="false" ht="20.1" hidden="false" customHeight="true" outlineLevel="0" collapsed="false">
      <c r="A6" s="533" t="s">
        <v>873</v>
      </c>
      <c r="B6" s="694"/>
      <c r="C6" s="1415" t="s">
        <v>856</v>
      </c>
      <c r="D6" s="1415"/>
      <c r="E6" s="696" t="s">
        <v>857</v>
      </c>
      <c r="F6" s="696"/>
      <c r="G6" s="695" t="s">
        <v>695</v>
      </c>
      <c r="H6" s="695"/>
      <c r="I6" s="696" t="s">
        <v>858</v>
      </c>
      <c r="J6" s="696"/>
    </row>
    <row r="7" customFormat="false" ht="20.1" hidden="false" customHeight="true" outlineLevel="0" collapsed="false">
      <c r="A7" s="533"/>
      <c r="B7" s="697"/>
      <c r="C7" s="1434" t="s">
        <v>874</v>
      </c>
      <c r="D7" s="698" t="s">
        <v>875</v>
      </c>
      <c r="E7" s="541" t="s">
        <v>874</v>
      </c>
      <c r="F7" s="698" t="s">
        <v>875</v>
      </c>
      <c r="G7" s="698" t="s">
        <v>874</v>
      </c>
      <c r="H7" s="698" t="s">
        <v>875</v>
      </c>
      <c r="I7" s="698" t="s">
        <v>874</v>
      </c>
      <c r="J7" s="698" t="s">
        <v>875</v>
      </c>
    </row>
    <row r="8" customFormat="false" ht="5.1" hidden="false" customHeight="true" outlineLevel="0" collapsed="false">
      <c r="A8" s="1435"/>
      <c r="B8" s="699"/>
      <c r="C8" s="381"/>
      <c r="D8" s="381"/>
      <c r="E8" s="381"/>
      <c r="F8" s="381"/>
      <c r="G8" s="381"/>
      <c r="H8" s="381"/>
      <c r="I8" s="381"/>
      <c r="J8" s="381"/>
    </row>
    <row r="9" customFormat="false" ht="24" hidden="false" customHeight="true" outlineLevel="0" collapsed="false">
      <c r="A9" s="1421" t="s">
        <v>876</v>
      </c>
      <c r="B9" s="699"/>
      <c r="C9" s="391" t="n">
        <v>4293</v>
      </c>
      <c r="D9" s="391" t="n">
        <v>1424028</v>
      </c>
      <c r="E9" s="391" t="n">
        <v>70</v>
      </c>
      <c r="F9" s="391" t="n">
        <v>18440</v>
      </c>
      <c r="G9" s="391" t="n">
        <v>355962</v>
      </c>
      <c r="H9" s="391" t="n">
        <v>27572485</v>
      </c>
      <c r="I9" s="391" t="n">
        <v>1482</v>
      </c>
      <c r="J9" s="391" t="n">
        <v>38852</v>
      </c>
    </row>
    <row r="10" customFormat="false" ht="24" hidden="false" customHeight="true" outlineLevel="0" collapsed="false">
      <c r="A10" s="1423" t="s">
        <v>728</v>
      </c>
      <c r="B10" s="699"/>
      <c r="C10" s="391" t="n">
        <v>4221</v>
      </c>
      <c r="D10" s="391" t="n">
        <v>1408004</v>
      </c>
      <c r="E10" s="391" t="n">
        <v>63</v>
      </c>
      <c r="F10" s="391" t="n">
        <v>16785</v>
      </c>
      <c r="G10" s="391" t="n">
        <v>353812</v>
      </c>
      <c r="H10" s="391" t="n">
        <v>28926856</v>
      </c>
      <c r="I10" s="391" t="n">
        <v>2116</v>
      </c>
      <c r="J10" s="391" t="n">
        <v>53761</v>
      </c>
    </row>
    <row r="11" customFormat="false" ht="24" hidden="false" customHeight="true" outlineLevel="0" collapsed="false">
      <c r="A11" s="1423" t="s">
        <v>729</v>
      </c>
      <c r="B11" s="699"/>
      <c r="C11" s="391" t="n">
        <v>4570</v>
      </c>
      <c r="D11" s="391" t="n">
        <v>1582679</v>
      </c>
      <c r="E11" s="391" t="n">
        <v>67</v>
      </c>
      <c r="F11" s="391" t="n">
        <v>15322</v>
      </c>
      <c r="G11" s="391" t="n">
        <v>337623</v>
      </c>
      <c r="H11" s="391" t="n">
        <v>27313285</v>
      </c>
      <c r="I11" s="391" t="n">
        <v>2398</v>
      </c>
      <c r="J11" s="391" t="n">
        <v>61718</v>
      </c>
    </row>
    <row r="12" customFormat="false" ht="24" hidden="false" customHeight="true" outlineLevel="0" collapsed="false">
      <c r="A12" s="1423" t="s">
        <v>730</v>
      </c>
      <c r="B12" s="699"/>
      <c r="C12" s="391" t="n">
        <v>4292</v>
      </c>
      <c r="D12" s="391" t="n">
        <v>1582678</v>
      </c>
      <c r="E12" s="391" t="n">
        <v>54</v>
      </c>
      <c r="F12" s="391" t="n">
        <v>11158</v>
      </c>
      <c r="G12" s="391" t="n">
        <v>318286</v>
      </c>
      <c r="H12" s="391" t="n">
        <v>25342145</v>
      </c>
      <c r="I12" s="391" t="n">
        <v>2517</v>
      </c>
      <c r="J12" s="391" t="n">
        <v>63831</v>
      </c>
    </row>
    <row r="13" customFormat="false" ht="24" hidden="false" customHeight="true" outlineLevel="0" collapsed="false">
      <c r="A13" s="1423" t="s">
        <v>731</v>
      </c>
      <c r="B13" s="699"/>
      <c r="C13" s="391" t="n">
        <v>3714</v>
      </c>
      <c r="D13" s="391" t="n">
        <v>1377610</v>
      </c>
      <c r="E13" s="391" t="n">
        <v>26</v>
      </c>
      <c r="F13" s="391" t="n">
        <v>5756</v>
      </c>
      <c r="G13" s="391" t="n">
        <v>304436</v>
      </c>
      <c r="H13" s="391" t="n">
        <v>24473376</v>
      </c>
      <c r="I13" s="391" t="n">
        <v>2273</v>
      </c>
      <c r="J13" s="391" t="n">
        <v>60540</v>
      </c>
    </row>
    <row r="14" customFormat="false" ht="24" hidden="false" customHeight="true" outlineLevel="0" collapsed="false">
      <c r="A14" s="1423" t="s">
        <v>732</v>
      </c>
      <c r="B14" s="699"/>
      <c r="C14" s="391" t="n">
        <v>3764</v>
      </c>
      <c r="D14" s="391" t="n">
        <v>1456232</v>
      </c>
      <c r="E14" s="391" t="n">
        <v>25</v>
      </c>
      <c r="F14" s="391" t="n">
        <v>6010</v>
      </c>
      <c r="G14" s="391" t="n">
        <v>317919</v>
      </c>
      <c r="H14" s="391" t="n">
        <v>25929346</v>
      </c>
      <c r="I14" s="391" t="n">
        <v>2136</v>
      </c>
      <c r="J14" s="391" t="n">
        <v>57183</v>
      </c>
    </row>
    <row r="15" customFormat="false" ht="24" hidden="false" customHeight="true" outlineLevel="0" collapsed="false">
      <c r="A15" s="1423" t="s">
        <v>733</v>
      </c>
      <c r="B15" s="699"/>
      <c r="C15" s="391" t="n">
        <v>4098</v>
      </c>
      <c r="D15" s="391" t="n">
        <v>1639561</v>
      </c>
      <c r="E15" s="391" t="n">
        <v>32</v>
      </c>
      <c r="F15" s="391" t="n">
        <v>6164</v>
      </c>
      <c r="G15" s="391" t="n">
        <v>325769</v>
      </c>
      <c r="H15" s="391" t="n">
        <v>26341582</v>
      </c>
      <c r="I15" s="391" t="n">
        <v>2284</v>
      </c>
      <c r="J15" s="391" t="n">
        <v>61421</v>
      </c>
    </row>
    <row r="16" customFormat="false" ht="24" hidden="false" customHeight="true" outlineLevel="0" collapsed="false">
      <c r="A16" s="1423" t="s">
        <v>510</v>
      </c>
      <c r="B16" s="699" t="n">
        <v>3714</v>
      </c>
      <c r="C16" s="391" t="n">
        <v>4102</v>
      </c>
      <c r="D16" s="391" t="n">
        <v>1694543</v>
      </c>
      <c r="E16" s="391" t="n">
        <v>44</v>
      </c>
      <c r="F16" s="391" t="n">
        <v>9284</v>
      </c>
      <c r="G16" s="391" t="n">
        <v>339336</v>
      </c>
      <c r="H16" s="391" t="n">
        <v>27503955</v>
      </c>
      <c r="I16" s="391" t="n">
        <v>2706</v>
      </c>
      <c r="J16" s="391" t="n">
        <v>72884</v>
      </c>
    </row>
    <row r="17" customFormat="false" ht="24" hidden="false" customHeight="true" outlineLevel="0" collapsed="false">
      <c r="A17" s="1421" t="s">
        <v>368</v>
      </c>
      <c r="B17" s="699" t="n">
        <v>3714</v>
      </c>
      <c r="C17" s="391" t="n">
        <v>4209</v>
      </c>
      <c r="D17" s="391" t="n">
        <v>1756799</v>
      </c>
      <c r="E17" s="391" t="n">
        <v>33</v>
      </c>
      <c r="F17" s="391" t="n">
        <v>7507</v>
      </c>
      <c r="G17" s="391" t="n">
        <v>327669</v>
      </c>
      <c r="H17" s="391" t="n">
        <v>26722486</v>
      </c>
      <c r="I17" s="391" t="n">
        <v>3242</v>
      </c>
      <c r="J17" s="391" t="n">
        <v>85152</v>
      </c>
    </row>
    <row r="18" customFormat="false" ht="24" hidden="false" customHeight="true" outlineLevel="0" collapsed="false">
      <c r="A18" s="1421" t="s">
        <v>712</v>
      </c>
      <c r="B18" s="699"/>
      <c r="C18" s="391" t="n">
        <v>3874</v>
      </c>
      <c r="D18" s="391" t="n">
        <v>1632948</v>
      </c>
      <c r="E18" s="391" t="n">
        <v>32</v>
      </c>
      <c r="F18" s="391" t="n">
        <v>7095</v>
      </c>
      <c r="G18" s="391" t="n">
        <v>311028</v>
      </c>
      <c r="H18" s="391" t="n">
        <v>25305364</v>
      </c>
      <c r="I18" s="391" t="n">
        <v>2959</v>
      </c>
      <c r="J18" s="391" t="n">
        <v>78588</v>
      </c>
    </row>
    <row r="19" customFormat="false" ht="21.95" hidden="false" customHeight="true" outlineLevel="0" collapsed="false">
      <c r="A19" s="542"/>
      <c r="B19" s="699"/>
      <c r="C19" s="391"/>
      <c r="D19" s="391"/>
      <c r="E19" s="391"/>
      <c r="F19" s="391"/>
      <c r="G19" s="391"/>
      <c r="H19" s="391"/>
      <c r="I19" s="391"/>
      <c r="J19" s="391"/>
    </row>
    <row r="20" customFormat="false" ht="21.95" hidden="false" customHeight="true" outlineLevel="0" collapsed="false">
      <c r="A20" s="1421" t="s">
        <v>877</v>
      </c>
      <c r="B20" s="699"/>
      <c r="C20" s="390" t="n">
        <v>342</v>
      </c>
      <c r="D20" s="391" t="n">
        <v>144910</v>
      </c>
      <c r="E20" s="391" t="n">
        <v>2</v>
      </c>
      <c r="F20" s="391" t="n">
        <v>564</v>
      </c>
      <c r="G20" s="391" t="n">
        <v>25141</v>
      </c>
      <c r="H20" s="391" t="n">
        <v>2085099</v>
      </c>
      <c r="I20" s="391" t="n">
        <v>237</v>
      </c>
      <c r="J20" s="391" t="n">
        <v>6000</v>
      </c>
    </row>
    <row r="21" customFormat="false" ht="21.95" hidden="false" customHeight="true" outlineLevel="0" collapsed="false">
      <c r="A21" s="1208" t="s">
        <v>878</v>
      </c>
      <c r="B21" s="1436"/>
      <c r="C21" s="390" t="n">
        <v>310</v>
      </c>
      <c r="D21" s="391" t="n">
        <v>128914</v>
      </c>
      <c r="E21" s="391" t="n">
        <v>3</v>
      </c>
      <c r="F21" s="391" t="n">
        <v>372</v>
      </c>
      <c r="G21" s="391" t="n">
        <v>23521</v>
      </c>
      <c r="H21" s="391" t="n">
        <v>1953631</v>
      </c>
      <c r="I21" s="391" t="n">
        <v>233</v>
      </c>
      <c r="J21" s="391" t="n">
        <v>6192</v>
      </c>
    </row>
    <row r="22" customFormat="false" ht="21.95" hidden="false" customHeight="true" outlineLevel="0" collapsed="false">
      <c r="A22" s="1208" t="s">
        <v>879</v>
      </c>
      <c r="B22" s="1436"/>
      <c r="C22" s="390" t="n">
        <v>267</v>
      </c>
      <c r="D22" s="391" t="n">
        <v>109600</v>
      </c>
      <c r="E22" s="391" t="n">
        <v>3</v>
      </c>
      <c r="F22" s="391" t="n">
        <v>892</v>
      </c>
      <c r="G22" s="391" t="n">
        <v>25127</v>
      </c>
      <c r="H22" s="391" t="n">
        <v>2087079</v>
      </c>
      <c r="I22" s="391" t="n">
        <v>280</v>
      </c>
      <c r="J22" s="391" t="n">
        <v>7329</v>
      </c>
    </row>
    <row r="23" customFormat="false" ht="21.95" hidden="false" customHeight="true" outlineLevel="0" collapsed="false">
      <c r="A23" s="1208" t="s">
        <v>880</v>
      </c>
      <c r="B23" s="1436"/>
      <c r="C23" s="390" t="n">
        <v>241</v>
      </c>
      <c r="D23" s="391" t="n">
        <v>100659</v>
      </c>
      <c r="E23" s="391" t="n">
        <v>1</v>
      </c>
      <c r="F23" s="391" t="n">
        <v>314</v>
      </c>
      <c r="G23" s="391" t="n">
        <v>27936</v>
      </c>
      <c r="H23" s="391" t="n">
        <v>2383482</v>
      </c>
      <c r="I23" s="391" t="n">
        <v>194</v>
      </c>
      <c r="J23" s="391" t="n">
        <v>5241</v>
      </c>
    </row>
    <row r="24" customFormat="false" ht="21.95" hidden="false" customHeight="true" outlineLevel="0" collapsed="false">
      <c r="A24" s="1208" t="s">
        <v>881</v>
      </c>
      <c r="B24" s="1436"/>
      <c r="C24" s="390" t="n">
        <v>238</v>
      </c>
      <c r="D24" s="391" t="n">
        <v>102171</v>
      </c>
      <c r="E24" s="391" t="n">
        <v>2</v>
      </c>
      <c r="F24" s="391" t="n">
        <v>640</v>
      </c>
      <c r="G24" s="391" t="n">
        <v>24304</v>
      </c>
      <c r="H24" s="391" t="n">
        <v>2077793</v>
      </c>
      <c r="I24" s="391" t="n">
        <v>120</v>
      </c>
      <c r="J24" s="391" t="n">
        <v>3311</v>
      </c>
    </row>
    <row r="25" customFormat="false" ht="21.95" hidden="false" customHeight="true" outlineLevel="0" collapsed="false">
      <c r="A25" s="1208" t="s">
        <v>882</v>
      </c>
      <c r="B25" s="1436"/>
      <c r="C25" s="390" t="n">
        <v>319</v>
      </c>
      <c r="D25" s="391" t="n">
        <v>135838</v>
      </c>
      <c r="E25" s="391" t="n">
        <v>4</v>
      </c>
      <c r="F25" s="391" t="n">
        <v>789</v>
      </c>
      <c r="G25" s="391" t="n">
        <v>24768</v>
      </c>
      <c r="H25" s="391" t="n">
        <v>2067501</v>
      </c>
      <c r="I25" s="391" t="n">
        <v>257</v>
      </c>
      <c r="J25" s="391" t="n">
        <v>6832</v>
      </c>
    </row>
    <row r="26" customFormat="false" ht="21.95" hidden="false" customHeight="true" outlineLevel="0" collapsed="false">
      <c r="A26" s="1208" t="s">
        <v>883</v>
      </c>
      <c r="B26" s="1436"/>
      <c r="C26" s="390" t="n">
        <v>325</v>
      </c>
      <c r="D26" s="391" t="n">
        <v>138414</v>
      </c>
      <c r="E26" s="391" t="n">
        <v>2</v>
      </c>
      <c r="F26" s="391" t="n">
        <v>453</v>
      </c>
      <c r="G26" s="391" t="n">
        <v>26031</v>
      </c>
      <c r="H26" s="391" t="n">
        <v>2106421</v>
      </c>
      <c r="I26" s="391" t="n">
        <v>300</v>
      </c>
      <c r="J26" s="391" t="n">
        <v>8290</v>
      </c>
    </row>
    <row r="27" customFormat="false" ht="21.95" hidden="false" customHeight="true" outlineLevel="0" collapsed="false">
      <c r="A27" s="1208" t="s">
        <v>884</v>
      </c>
      <c r="B27" s="1436"/>
      <c r="C27" s="390" t="n">
        <v>318</v>
      </c>
      <c r="D27" s="391" t="n">
        <v>132954</v>
      </c>
      <c r="E27" s="391" t="n">
        <v>3</v>
      </c>
      <c r="F27" s="391" t="n">
        <v>601</v>
      </c>
      <c r="G27" s="391" t="n">
        <v>27538</v>
      </c>
      <c r="H27" s="391" t="n">
        <v>2143285</v>
      </c>
      <c r="I27" s="391" t="n">
        <v>214</v>
      </c>
      <c r="J27" s="391" t="n">
        <v>5621</v>
      </c>
    </row>
    <row r="28" customFormat="false" ht="21.95" hidden="false" customHeight="true" outlineLevel="0" collapsed="false">
      <c r="A28" s="1208" t="s">
        <v>885</v>
      </c>
      <c r="B28" s="1436"/>
      <c r="C28" s="390" t="n">
        <v>349</v>
      </c>
      <c r="D28" s="391" t="n">
        <v>148299</v>
      </c>
      <c r="E28" s="391" t="n">
        <v>2</v>
      </c>
      <c r="F28" s="391" t="n">
        <v>450</v>
      </c>
      <c r="G28" s="391" t="n">
        <v>24030</v>
      </c>
      <c r="H28" s="391" t="n">
        <v>1870496</v>
      </c>
      <c r="I28" s="391" t="n">
        <v>201</v>
      </c>
      <c r="J28" s="391" t="n">
        <v>5474</v>
      </c>
    </row>
    <row r="29" customFormat="false" ht="21.95" hidden="false" customHeight="true" outlineLevel="0" collapsed="false">
      <c r="A29" s="1210" t="s">
        <v>886</v>
      </c>
      <c r="B29" s="1436"/>
      <c r="C29" s="390" t="n">
        <v>380</v>
      </c>
      <c r="D29" s="391" t="n">
        <v>161927</v>
      </c>
      <c r="E29" s="391" t="n">
        <v>4</v>
      </c>
      <c r="F29" s="391" t="n">
        <v>664</v>
      </c>
      <c r="G29" s="391" t="n">
        <v>27077</v>
      </c>
      <c r="H29" s="391" t="n">
        <v>2126898</v>
      </c>
      <c r="I29" s="391" t="n">
        <v>304</v>
      </c>
      <c r="J29" s="391" t="n">
        <v>7973</v>
      </c>
    </row>
    <row r="30" customFormat="false" ht="21.95" hidden="false" customHeight="true" outlineLevel="0" collapsed="false">
      <c r="A30" s="1210" t="s">
        <v>887</v>
      </c>
      <c r="B30" s="1436"/>
      <c r="C30" s="391" t="n">
        <v>388</v>
      </c>
      <c r="D30" s="391" t="n">
        <v>164935</v>
      </c>
      <c r="E30" s="391" t="n">
        <v>2</v>
      </c>
      <c r="F30" s="391" t="n">
        <v>459</v>
      </c>
      <c r="G30" s="391" t="n">
        <v>26038</v>
      </c>
      <c r="H30" s="391" t="n">
        <v>2069146</v>
      </c>
      <c r="I30" s="391" t="n">
        <v>300</v>
      </c>
      <c r="J30" s="391" t="n">
        <v>7763</v>
      </c>
    </row>
    <row r="31" customFormat="false" ht="21.95" hidden="false" customHeight="true" outlineLevel="0" collapsed="false">
      <c r="A31" s="1210" t="s">
        <v>888</v>
      </c>
      <c r="B31" s="1436"/>
      <c r="C31" s="391" t="n">
        <v>397</v>
      </c>
      <c r="D31" s="391" t="n">
        <v>164327</v>
      </c>
      <c r="E31" s="391" t="n">
        <v>4</v>
      </c>
      <c r="F31" s="391" t="n">
        <v>897</v>
      </c>
      <c r="G31" s="391" t="n">
        <v>29517</v>
      </c>
      <c r="H31" s="391" t="n">
        <v>2334533</v>
      </c>
      <c r="I31" s="391" t="n">
        <v>319</v>
      </c>
      <c r="J31" s="391" t="n">
        <v>8562</v>
      </c>
    </row>
    <row r="32" s="532" customFormat="true" ht="12" hidden="false" customHeight="true" outlineLevel="0" collapsed="false">
      <c r="A32" s="1437"/>
      <c r="B32" s="1438"/>
      <c r="C32" s="399"/>
      <c r="D32" s="399"/>
      <c r="E32" s="399"/>
      <c r="F32" s="399"/>
      <c r="G32" s="399"/>
      <c r="H32" s="399"/>
      <c r="I32" s="399"/>
      <c r="J32" s="399"/>
    </row>
    <row r="33" s="532" customFormat="true" ht="5.1" hidden="false" customHeight="true" outlineLevel="0" collapsed="false">
      <c r="A33" s="1439"/>
      <c r="B33" s="1439"/>
      <c r="E33" s="1433"/>
      <c r="F33" s="1433"/>
    </row>
    <row r="34" customFormat="false" ht="12.75" hidden="false" customHeight="true" outlineLevel="0" collapsed="false">
      <c r="A34" s="1440" t="s">
        <v>889</v>
      </c>
      <c r="B34" s="709"/>
      <c r="C34" s="709"/>
      <c r="E34" s="709"/>
      <c r="F34" s="709"/>
      <c r="G34" s="709"/>
      <c r="H34" s="709"/>
      <c r="I34" s="709"/>
      <c r="J34" s="709"/>
    </row>
    <row r="35" customFormat="false" ht="12.75" hidden="false" customHeight="true" outlineLevel="0" collapsed="false">
      <c r="A35" s="1255" t="s">
        <v>890</v>
      </c>
      <c r="H35" s="1441"/>
    </row>
  </sheetData>
  <mergeCells count="6">
    <mergeCell ref="A2:J2"/>
    <mergeCell ref="A6:A7"/>
    <mergeCell ref="C6:D6"/>
    <mergeCell ref="E6:F6"/>
    <mergeCell ref="G6:H6"/>
    <mergeCell ref="I6:J6"/>
  </mergeCells>
  <dataValidations count="1">
    <dataValidation allowBlank="true" errorStyle="stop" operator="between" showDropDown="false" showErrorMessage="true" showInputMessage="false" sqref="C20:J29"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96"/>
  <sheetViews>
    <sheetView showFormulas="false" showGridLines="false" showRowColHeaders="true" showZeros="true" rightToLeft="false" tabSelected="false" showOutlineSymbols="true" defaultGridColor="true" view="pageBreakPreview" topLeftCell="D1" colorId="64" zoomScale="90" zoomScaleNormal="100" zoomScalePageLayoutView="90" workbookViewId="0">
      <selection pane="topLeft" activeCell="D3" activeCellId="0" sqref="D3"/>
    </sheetView>
  </sheetViews>
  <sheetFormatPr defaultColWidth="7.9921875" defaultRowHeight="12" zeroHeight="false" outlineLevelRow="0" outlineLevelCol="0"/>
  <cols>
    <col collapsed="false" customWidth="true" hidden="false" outlineLevel="0" max="1" min="1" style="7" width="3.62"/>
    <col collapsed="false" customWidth="true" hidden="false" outlineLevel="0" max="2" min="2" style="8" width="9.62"/>
    <col collapsed="false" customWidth="true" hidden="false" outlineLevel="0" max="3" min="3" style="8" width="0.99"/>
    <col collapsed="false" customWidth="true" hidden="false" outlineLevel="0" max="4" min="4" style="8" width="10.62"/>
    <col collapsed="false" customWidth="true" hidden="false" outlineLevel="0" max="6" min="5" style="9" width="10.37"/>
    <col collapsed="false" customWidth="true" hidden="false" outlineLevel="0" max="7" min="7" style="7" width="10.37"/>
    <col collapsed="false" customWidth="true" hidden="false" outlineLevel="0" max="11" min="8" style="9" width="10.37"/>
    <col collapsed="false" customWidth="true" hidden="false" outlineLevel="0" max="18" min="12" style="9" width="11.62"/>
    <col collapsed="false" customWidth="true" hidden="false" outlineLevel="0" max="19" min="19" style="9" width="0.86"/>
    <col collapsed="false" customWidth="true" hidden="false" outlineLevel="0" max="20" min="20" style="9" width="4.49"/>
    <col collapsed="false" customWidth="false" hidden="false" outlineLevel="0" max="257" min="21" style="9" width="7.99"/>
  </cols>
  <sheetData>
    <row r="2" s="68" customFormat="true" ht="26.1" hidden="false" customHeight="true" outlineLevel="0" collapsed="false">
      <c r="A2" s="67" t="s">
        <v>117</v>
      </c>
      <c r="B2" s="67"/>
      <c r="C2" s="67"/>
      <c r="D2" s="67"/>
      <c r="E2" s="67"/>
      <c r="F2" s="67"/>
      <c r="G2" s="67"/>
      <c r="H2" s="67"/>
      <c r="I2" s="67"/>
      <c r="J2" s="67"/>
      <c r="K2" s="67"/>
      <c r="L2" s="67" t="s">
        <v>44</v>
      </c>
      <c r="M2" s="67"/>
      <c r="N2" s="67"/>
      <c r="O2" s="67"/>
      <c r="P2" s="67"/>
      <c r="Q2" s="67"/>
      <c r="R2" s="67"/>
      <c r="S2" s="67"/>
      <c r="T2" s="67"/>
    </row>
    <row r="3" s="68" customFormat="true" ht="20.1" hidden="false" customHeight="true" outlineLevel="0" collapsed="false">
      <c r="A3" s="69"/>
      <c r="B3" s="70"/>
      <c r="C3" s="70"/>
      <c r="D3" s="71"/>
      <c r="G3" s="69"/>
      <c r="L3" s="70"/>
      <c r="S3" s="72"/>
    </row>
    <row r="4" s="76" customFormat="true" ht="20.1" hidden="false" customHeight="true" outlineLevel="0" collapsed="false">
      <c r="A4" s="73" t="n">
        <v>43862</v>
      </c>
      <c r="B4" s="73"/>
      <c r="C4" s="73"/>
      <c r="D4" s="73"/>
      <c r="E4" s="74"/>
      <c r="F4" s="74"/>
      <c r="G4" s="74"/>
      <c r="H4" s="74"/>
      <c r="I4" s="74"/>
      <c r="J4" s="74"/>
      <c r="K4" s="74"/>
      <c r="L4" s="74"/>
      <c r="M4" s="74"/>
      <c r="N4" s="74"/>
      <c r="O4" s="74"/>
      <c r="P4" s="74"/>
      <c r="Q4" s="74"/>
      <c r="R4" s="75" t="s">
        <v>118</v>
      </c>
    </row>
    <row r="5" s="68" customFormat="true" ht="12.75" hidden="false" customHeight="true" outlineLevel="0" collapsed="false">
      <c r="A5" s="25"/>
      <c r="B5" s="26" t="s">
        <v>46</v>
      </c>
      <c r="C5" s="26"/>
      <c r="D5" s="77" t="s">
        <v>119</v>
      </c>
      <c r="E5" s="78" t="s">
        <v>120</v>
      </c>
      <c r="F5" s="79" t="s">
        <v>121</v>
      </c>
      <c r="G5" s="79" t="s">
        <v>122</v>
      </c>
      <c r="H5" s="79" t="s">
        <v>123</v>
      </c>
      <c r="I5" s="79" t="s">
        <v>124</v>
      </c>
      <c r="J5" s="79" t="s">
        <v>125</v>
      </c>
      <c r="K5" s="79" t="s">
        <v>126</v>
      </c>
      <c r="L5" s="80" t="s">
        <v>127</v>
      </c>
      <c r="M5" s="79" t="s">
        <v>128</v>
      </c>
      <c r="N5" s="79" t="s">
        <v>129</v>
      </c>
      <c r="O5" s="79" t="s">
        <v>130</v>
      </c>
      <c r="P5" s="79" t="s">
        <v>131</v>
      </c>
      <c r="Q5" s="79" t="s">
        <v>132</v>
      </c>
      <c r="R5" s="81" t="s">
        <v>133</v>
      </c>
      <c r="S5" s="82"/>
      <c r="T5" s="83" t="s">
        <v>46</v>
      </c>
      <c r="U5" s="76"/>
    </row>
    <row r="6" s="68" customFormat="true" ht="12.75" hidden="false" customHeight="true" outlineLevel="0" collapsed="false">
      <c r="A6" s="25"/>
      <c r="B6" s="26"/>
      <c r="C6" s="26"/>
      <c r="D6" s="77"/>
      <c r="E6" s="78"/>
      <c r="F6" s="79"/>
      <c r="G6" s="79"/>
      <c r="H6" s="79"/>
      <c r="I6" s="79"/>
      <c r="J6" s="79"/>
      <c r="K6" s="79"/>
      <c r="L6" s="80"/>
      <c r="M6" s="79"/>
      <c r="N6" s="79"/>
      <c r="O6" s="79"/>
      <c r="P6" s="79"/>
      <c r="Q6" s="79"/>
      <c r="R6" s="81"/>
      <c r="S6" s="84"/>
      <c r="T6" s="83"/>
      <c r="U6" s="76"/>
    </row>
    <row r="7" s="68" customFormat="true" ht="12.75" hidden="false" customHeight="true" outlineLevel="0" collapsed="false">
      <c r="A7" s="25"/>
      <c r="B7" s="26"/>
      <c r="C7" s="26"/>
      <c r="D7" s="77"/>
      <c r="E7" s="78"/>
      <c r="F7" s="78"/>
      <c r="G7" s="78"/>
      <c r="H7" s="78"/>
      <c r="I7" s="78"/>
      <c r="J7" s="78"/>
      <c r="K7" s="78"/>
      <c r="L7" s="80"/>
      <c r="M7" s="79"/>
      <c r="N7" s="79"/>
      <c r="O7" s="79"/>
      <c r="P7" s="79"/>
      <c r="Q7" s="79"/>
      <c r="R7" s="81"/>
      <c r="S7" s="84"/>
      <c r="T7" s="83"/>
      <c r="U7" s="76"/>
    </row>
    <row r="8" s="68" customFormat="true" ht="21" hidden="false" customHeight="true" outlineLevel="0" collapsed="false">
      <c r="A8" s="43"/>
      <c r="B8" s="26"/>
      <c r="C8" s="26"/>
      <c r="D8" s="77"/>
      <c r="E8" s="78"/>
      <c r="F8" s="78"/>
      <c r="G8" s="78"/>
      <c r="H8" s="78"/>
      <c r="I8" s="78"/>
      <c r="J8" s="78"/>
      <c r="K8" s="78"/>
      <c r="L8" s="80"/>
      <c r="M8" s="79"/>
      <c r="N8" s="79"/>
      <c r="O8" s="79"/>
      <c r="P8" s="79"/>
      <c r="Q8" s="79"/>
      <c r="R8" s="81"/>
      <c r="S8" s="85"/>
      <c r="T8" s="83"/>
      <c r="U8" s="76"/>
    </row>
    <row r="9" s="49" customFormat="true" ht="24" hidden="false" customHeight="true" outlineLevel="0" collapsed="false">
      <c r="A9" s="25"/>
      <c r="B9" s="44" t="s">
        <v>63</v>
      </c>
      <c r="C9" s="45"/>
      <c r="D9" s="86" t="n">
        <v>11310</v>
      </c>
      <c r="E9" s="86" t="n">
        <v>229</v>
      </c>
      <c r="F9" s="86" t="n">
        <v>878</v>
      </c>
      <c r="G9" s="86" t="n">
        <v>1778</v>
      </c>
      <c r="H9" s="86" t="n">
        <v>2828</v>
      </c>
      <c r="I9" s="86" t="n">
        <v>1685</v>
      </c>
      <c r="J9" s="86" t="n">
        <v>1027</v>
      </c>
      <c r="K9" s="86" t="n">
        <v>1202</v>
      </c>
      <c r="L9" s="86" t="n">
        <v>939</v>
      </c>
      <c r="M9" s="86" t="n">
        <v>563</v>
      </c>
      <c r="N9" s="86" t="n">
        <v>139</v>
      </c>
      <c r="O9" s="86" t="n">
        <v>25</v>
      </c>
      <c r="P9" s="86" t="n">
        <v>11</v>
      </c>
      <c r="Q9" s="86" t="n">
        <v>5</v>
      </c>
      <c r="R9" s="86" t="n">
        <v>1</v>
      </c>
      <c r="S9" s="87"/>
      <c r="T9" s="88" t="s">
        <v>64</v>
      </c>
    </row>
    <row r="10" s="49" customFormat="true" ht="18" hidden="false" customHeight="true" outlineLevel="0" collapsed="false">
      <c r="A10" s="89" t="n">
        <v>1</v>
      </c>
      <c r="B10" s="51" t="s">
        <v>65</v>
      </c>
      <c r="C10" s="45"/>
      <c r="D10" s="86" t="n">
        <v>72</v>
      </c>
      <c r="E10" s="86" t="n">
        <v>2</v>
      </c>
      <c r="F10" s="86" t="n">
        <v>24</v>
      </c>
      <c r="G10" s="86" t="n">
        <v>26</v>
      </c>
      <c r="H10" s="86" t="n">
        <v>10</v>
      </c>
      <c r="I10" s="86" t="n">
        <v>3</v>
      </c>
      <c r="J10" s="86" t="n">
        <v>3</v>
      </c>
      <c r="K10" s="86" t="n">
        <v>1</v>
      </c>
      <c r="L10" s="86" t="n">
        <v>1</v>
      </c>
      <c r="M10" s="86" t="n">
        <v>1</v>
      </c>
      <c r="N10" s="86" t="n">
        <v>1</v>
      </c>
      <c r="O10" s="86" t="s">
        <v>67</v>
      </c>
      <c r="P10" s="86" t="s">
        <v>67</v>
      </c>
      <c r="Q10" s="86" t="s">
        <v>67</v>
      </c>
      <c r="R10" s="86" t="s">
        <v>67</v>
      </c>
      <c r="S10" s="87"/>
      <c r="T10" s="88" t="n">
        <v>1</v>
      </c>
    </row>
    <row r="11" s="49" customFormat="true" ht="18" hidden="false" customHeight="true" outlineLevel="0" collapsed="false">
      <c r="A11" s="89" t="n">
        <v>2</v>
      </c>
      <c r="B11" s="51" t="s">
        <v>66</v>
      </c>
      <c r="C11" s="45"/>
      <c r="D11" s="86" t="n">
        <v>43</v>
      </c>
      <c r="E11" s="86" t="n">
        <v>3</v>
      </c>
      <c r="F11" s="86" t="n">
        <v>25</v>
      </c>
      <c r="G11" s="86" t="n">
        <v>7</v>
      </c>
      <c r="H11" s="86" t="n">
        <v>6</v>
      </c>
      <c r="I11" s="86" t="n">
        <v>1</v>
      </c>
      <c r="J11" s="86" t="n">
        <v>1</v>
      </c>
      <c r="K11" s="86" t="s">
        <v>67</v>
      </c>
      <c r="L11" s="86" t="s">
        <v>67</v>
      </c>
      <c r="M11" s="86" t="s">
        <v>67</v>
      </c>
      <c r="N11" s="86" t="s">
        <v>67</v>
      </c>
      <c r="O11" s="86" t="s">
        <v>67</v>
      </c>
      <c r="P11" s="86" t="s">
        <v>67</v>
      </c>
      <c r="Q11" s="86" t="s">
        <v>67</v>
      </c>
      <c r="R11" s="86" t="s">
        <v>67</v>
      </c>
      <c r="S11" s="87"/>
      <c r="T11" s="88" t="n">
        <v>2</v>
      </c>
    </row>
    <row r="12" s="49" customFormat="true" ht="18" hidden="false" customHeight="true" outlineLevel="0" collapsed="false">
      <c r="A12" s="89" t="n">
        <v>3</v>
      </c>
      <c r="B12" s="51" t="s">
        <v>68</v>
      </c>
      <c r="C12" s="45"/>
      <c r="D12" s="86" t="n">
        <v>627</v>
      </c>
      <c r="E12" s="86" t="n">
        <v>9</v>
      </c>
      <c r="F12" s="86" t="n">
        <v>2</v>
      </c>
      <c r="G12" s="86" t="n">
        <v>25</v>
      </c>
      <c r="H12" s="86" t="n">
        <v>92</v>
      </c>
      <c r="I12" s="86" t="n">
        <v>82</v>
      </c>
      <c r="J12" s="86" t="n">
        <v>65</v>
      </c>
      <c r="K12" s="86" t="n">
        <v>83</v>
      </c>
      <c r="L12" s="86" t="n">
        <v>134</v>
      </c>
      <c r="M12" s="86" t="n">
        <v>91</v>
      </c>
      <c r="N12" s="86" t="n">
        <v>25</v>
      </c>
      <c r="O12" s="86" t="n">
        <v>16</v>
      </c>
      <c r="P12" s="86" t="n">
        <v>2</v>
      </c>
      <c r="Q12" s="86" t="n">
        <v>1</v>
      </c>
      <c r="R12" s="86" t="s">
        <v>67</v>
      </c>
      <c r="S12" s="87"/>
      <c r="T12" s="88" t="n">
        <v>3</v>
      </c>
    </row>
    <row r="13" s="49" customFormat="true" ht="18" hidden="false" customHeight="true" outlineLevel="0" collapsed="false">
      <c r="A13" s="89" t="n">
        <v>4</v>
      </c>
      <c r="B13" s="51" t="s">
        <v>69</v>
      </c>
      <c r="C13" s="45"/>
      <c r="D13" s="86" t="n">
        <v>23</v>
      </c>
      <c r="E13" s="86" t="s">
        <v>67</v>
      </c>
      <c r="F13" s="86" t="n">
        <v>4</v>
      </c>
      <c r="G13" s="86" t="n">
        <v>11</v>
      </c>
      <c r="H13" s="86" t="n">
        <v>3</v>
      </c>
      <c r="I13" s="86" t="n">
        <v>3</v>
      </c>
      <c r="J13" s="86" t="s">
        <v>67</v>
      </c>
      <c r="K13" s="86" t="n">
        <v>2</v>
      </c>
      <c r="L13" s="86" t="s">
        <v>67</v>
      </c>
      <c r="M13" s="86" t="s">
        <v>67</v>
      </c>
      <c r="N13" s="86" t="s">
        <v>67</v>
      </c>
      <c r="O13" s="86" t="s">
        <v>67</v>
      </c>
      <c r="P13" s="86" t="s">
        <v>67</v>
      </c>
      <c r="Q13" s="86" t="s">
        <v>67</v>
      </c>
      <c r="R13" s="86" t="s">
        <v>67</v>
      </c>
      <c r="S13" s="87"/>
      <c r="T13" s="88" t="n">
        <v>4</v>
      </c>
    </row>
    <row r="14" s="49" customFormat="true" ht="18" hidden="false" customHeight="true" outlineLevel="0" collapsed="false">
      <c r="A14" s="89" t="n">
        <v>5</v>
      </c>
      <c r="B14" s="51" t="s">
        <v>70</v>
      </c>
      <c r="C14" s="45"/>
      <c r="D14" s="86" t="n">
        <v>889</v>
      </c>
      <c r="E14" s="86" t="n">
        <v>24</v>
      </c>
      <c r="F14" s="86" t="n">
        <v>145</v>
      </c>
      <c r="G14" s="86" t="n">
        <v>220</v>
      </c>
      <c r="H14" s="86" t="n">
        <v>264</v>
      </c>
      <c r="I14" s="86" t="n">
        <v>128</v>
      </c>
      <c r="J14" s="86" t="n">
        <v>40</v>
      </c>
      <c r="K14" s="86" t="n">
        <v>36</v>
      </c>
      <c r="L14" s="86" t="n">
        <v>26</v>
      </c>
      <c r="M14" s="86" t="n">
        <v>4</v>
      </c>
      <c r="N14" s="86" t="n">
        <v>1</v>
      </c>
      <c r="O14" s="86" t="s">
        <v>67</v>
      </c>
      <c r="P14" s="86" t="n">
        <v>1</v>
      </c>
      <c r="Q14" s="86" t="s">
        <v>67</v>
      </c>
      <c r="R14" s="86" t="s">
        <v>67</v>
      </c>
      <c r="S14" s="87"/>
      <c r="T14" s="88" t="n">
        <v>5</v>
      </c>
    </row>
    <row r="15" s="49" customFormat="true" ht="18" hidden="false" customHeight="true" outlineLevel="0" collapsed="false">
      <c r="A15" s="89" t="n">
        <v>6</v>
      </c>
      <c r="B15" s="51" t="s">
        <v>71</v>
      </c>
      <c r="C15" s="45"/>
      <c r="D15" s="86" t="n">
        <v>659</v>
      </c>
      <c r="E15" s="86" t="n">
        <v>12</v>
      </c>
      <c r="F15" s="86" t="n">
        <v>72</v>
      </c>
      <c r="G15" s="86" t="n">
        <v>193</v>
      </c>
      <c r="H15" s="86" t="n">
        <v>230</v>
      </c>
      <c r="I15" s="86" t="n">
        <v>65</v>
      </c>
      <c r="J15" s="86" t="n">
        <v>33</v>
      </c>
      <c r="K15" s="86" t="n">
        <v>21</v>
      </c>
      <c r="L15" s="86" t="n">
        <v>21</v>
      </c>
      <c r="M15" s="86" t="n">
        <v>10</v>
      </c>
      <c r="N15" s="86" t="n">
        <v>2</v>
      </c>
      <c r="O15" s="86" t="s">
        <v>67</v>
      </c>
      <c r="P15" s="86" t="s">
        <v>67</v>
      </c>
      <c r="Q15" s="86" t="s">
        <v>67</v>
      </c>
      <c r="R15" s="86" t="s">
        <v>67</v>
      </c>
      <c r="S15" s="87"/>
      <c r="T15" s="88" t="n">
        <v>6</v>
      </c>
    </row>
    <row r="16" s="49" customFormat="true" ht="18" hidden="false" customHeight="true" outlineLevel="0" collapsed="false">
      <c r="A16" s="89" t="n">
        <v>7</v>
      </c>
      <c r="B16" s="51" t="s">
        <v>72</v>
      </c>
      <c r="C16" s="45"/>
      <c r="D16" s="86" t="n">
        <v>42</v>
      </c>
      <c r="E16" s="86" t="n">
        <v>6</v>
      </c>
      <c r="F16" s="86" t="n">
        <v>9</v>
      </c>
      <c r="G16" s="86" t="n">
        <v>13</v>
      </c>
      <c r="H16" s="86" t="n">
        <v>9</v>
      </c>
      <c r="I16" s="86" t="n">
        <v>5</v>
      </c>
      <c r="J16" s="86" t="s">
        <v>67</v>
      </c>
      <c r="K16" s="86" t="s">
        <v>67</v>
      </c>
      <c r="L16" s="86" t="s">
        <v>67</v>
      </c>
      <c r="M16" s="86" t="s">
        <v>67</v>
      </c>
      <c r="N16" s="86" t="s">
        <v>67</v>
      </c>
      <c r="O16" s="86" t="s">
        <v>67</v>
      </c>
      <c r="P16" s="86" t="s">
        <v>67</v>
      </c>
      <c r="Q16" s="86" t="s">
        <v>67</v>
      </c>
      <c r="R16" s="86" t="s">
        <v>67</v>
      </c>
      <c r="S16" s="87"/>
      <c r="T16" s="88" t="n">
        <v>7</v>
      </c>
    </row>
    <row r="17" s="49" customFormat="true" ht="18" hidden="false" customHeight="true" outlineLevel="0" collapsed="false">
      <c r="A17" s="89" t="n">
        <v>8</v>
      </c>
      <c r="B17" s="51" t="s">
        <v>73</v>
      </c>
      <c r="C17" s="45"/>
      <c r="D17" s="86" t="n">
        <v>201</v>
      </c>
      <c r="E17" s="86" t="n">
        <v>5</v>
      </c>
      <c r="F17" s="86" t="n">
        <v>64</v>
      </c>
      <c r="G17" s="86" t="n">
        <v>71</v>
      </c>
      <c r="H17" s="86" t="n">
        <v>49</v>
      </c>
      <c r="I17" s="86" t="n">
        <v>6</v>
      </c>
      <c r="J17" s="86" t="n">
        <v>4</v>
      </c>
      <c r="K17" s="86" t="n">
        <v>1</v>
      </c>
      <c r="L17" s="86" t="s">
        <v>67</v>
      </c>
      <c r="M17" s="86" t="n">
        <v>1</v>
      </c>
      <c r="N17" s="86" t="s">
        <v>67</v>
      </c>
      <c r="O17" s="86" t="s">
        <v>67</v>
      </c>
      <c r="P17" s="86" t="s">
        <v>67</v>
      </c>
      <c r="Q17" s="86" t="s">
        <v>67</v>
      </c>
      <c r="R17" s="86" t="s">
        <v>67</v>
      </c>
      <c r="S17" s="87"/>
      <c r="T17" s="88" t="n">
        <v>8</v>
      </c>
    </row>
    <row r="18" s="49" customFormat="true" ht="18" hidden="false" customHeight="true" outlineLevel="0" collapsed="false">
      <c r="A18" s="89" t="n">
        <v>9</v>
      </c>
      <c r="B18" s="51" t="s">
        <v>74</v>
      </c>
      <c r="C18" s="45"/>
      <c r="D18" s="86" t="n">
        <v>359</v>
      </c>
      <c r="E18" s="86" t="n">
        <v>32</v>
      </c>
      <c r="F18" s="86" t="n">
        <v>66</v>
      </c>
      <c r="G18" s="86" t="n">
        <v>65</v>
      </c>
      <c r="H18" s="86" t="n">
        <v>103</v>
      </c>
      <c r="I18" s="86" t="n">
        <v>34</v>
      </c>
      <c r="J18" s="86" t="n">
        <v>14</v>
      </c>
      <c r="K18" s="86" t="n">
        <v>17</v>
      </c>
      <c r="L18" s="86" t="n">
        <v>17</v>
      </c>
      <c r="M18" s="86" t="n">
        <v>9</v>
      </c>
      <c r="N18" s="86" t="n">
        <v>1</v>
      </c>
      <c r="O18" s="86" t="n">
        <v>1</v>
      </c>
      <c r="P18" s="86" t="s">
        <v>67</v>
      </c>
      <c r="Q18" s="86" t="s">
        <v>67</v>
      </c>
      <c r="R18" s="86" t="s">
        <v>67</v>
      </c>
      <c r="S18" s="87"/>
      <c r="T18" s="88" t="n">
        <v>9</v>
      </c>
    </row>
    <row r="19" s="49" customFormat="true" ht="18" hidden="false" customHeight="true" outlineLevel="0" collapsed="false">
      <c r="A19" s="89" t="n">
        <v>10</v>
      </c>
      <c r="B19" s="51" t="s">
        <v>75</v>
      </c>
      <c r="C19" s="45"/>
      <c r="D19" s="86" t="n">
        <v>3617</v>
      </c>
      <c r="E19" s="86" t="n">
        <v>36</v>
      </c>
      <c r="F19" s="86" t="n">
        <v>23</v>
      </c>
      <c r="G19" s="86" t="n">
        <v>219</v>
      </c>
      <c r="H19" s="86" t="n">
        <v>779</v>
      </c>
      <c r="I19" s="86" t="n">
        <v>802</v>
      </c>
      <c r="J19" s="86" t="n">
        <v>552</v>
      </c>
      <c r="K19" s="86" t="n">
        <v>651</v>
      </c>
      <c r="L19" s="86" t="n">
        <v>392</v>
      </c>
      <c r="M19" s="86" t="n">
        <v>147</v>
      </c>
      <c r="N19" s="86" t="n">
        <v>12</v>
      </c>
      <c r="O19" s="86" t="n">
        <v>1</v>
      </c>
      <c r="P19" s="86" t="n">
        <v>2</v>
      </c>
      <c r="Q19" s="86" t="n">
        <v>1</v>
      </c>
      <c r="R19" s="86" t="s">
        <v>67</v>
      </c>
      <c r="S19" s="87"/>
      <c r="T19" s="88" t="n">
        <v>10</v>
      </c>
    </row>
    <row r="20" s="49" customFormat="true" ht="18" hidden="false" customHeight="true" outlineLevel="0" collapsed="false">
      <c r="A20" s="89" t="n">
        <v>11</v>
      </c>
      <c r="B20" s="51" t="s">
        <v>76</v>
      </c>
      <c r="C20" s="45"/>
      <c r="D20" s="86" t="n">
        <v>506</v>
      </c>
      <c r="E20" s="86" t="n">
        <v>22</v>
      </c>
      <c r="F20" s="86" t="n">
        <v>106</v>
      </c>
      <c r="G20" s="86" t="n">
        <v>156</v>
      </c>
      <c r="H20" s="86" t="n">
        <v>141</v>
      </c>
      <c r="I20" s="86" t="n">
        <v>33</v>
      </c>
      <c r="J20" s="86" t="n">
        <v>17</v>
      </c>
      <c r="K20" s="86" t="n">
        <v>16</v>
      </c>
      <c r="L20" s="86" t="n">
        <v>9</v>
      </c>
      <c r="M20" s="86" t="n">
        <v>6</v>
      </c>
      <c r="N20" s="86" t="s">
        <v>67</v>
      </c>
      <c r="O20" s="86" t="s">
        <v>67</v>
      </c>
      <c r="P20" s="86" t="s">
        <v>67</v>
      </c>
      <c r="Q20" s="86" t="s">
        <v>67</v>
      </c>
      <c r="R20" s="86" t="s">
        <v>67</v>
      </c>
      <c r="S20" s="87"/>
      <c r="T20" s="88" t="n">
        <v>11</v>
      </c>
    </row>
    <row r="21" s="49" customFormat="true" ht="18" hidden="false" customHeight="true" outlineLevel="0" collapsed="false">
      <c r="A21" s="89" t="n">
        <v>12</v>
      </c>
      <c r="B21" s="51" t="s">
        <v>77</v>
      </c>
      <c r="C21" s="45"/>
      <c r="D21" s="86" t="n">
        <v>206</v>
      </c>
      <c r="E21" s="86" t="n">
        <v>8</v>
      </c>
      <c r="F21" s="86" t="n">
        <v>17</v>
      </c>
      <c r="G21" s="86" t="n">
        <v>37</v>
      </c>
      <c r="H21" s="86" t="n">
        <v>56</v>
      </c>
      <c r="I21" s="86" t="n">
        <v>39</v>
      </c>
      <c r="J21" s="86" t="n">
        <v>16</v>
      </c>
      <c r="K21" s="86" t="n">
        <v>19</v>
      </c>
      <c r="L21" s="86" t="n">
        <v>5</v>
      </c>
      <c r="M21" s="86" t="n">
        <v>7</v>
      </c>
      <c r="N21" s="86" t="n">
        <v>2</v>
      </c>
      <c r="O21" s="86" t="s">
        <v>67</v>
      </c>
      <c r="P21" s="86" t="s">
        <v>67</v>
      </c>
      <c r="Q21" s="86" t="s">
        <v>67</v>
      </c>
      <c r="R21" s="86" t="s">
        <v>67</v>
      </c>
      <c r="S21" s="87"/>
      <c r="T21" s="88" t="n">
        <v>12</v>
      </c>
    </row>
    <row r="22" s="49" customFormat="true" ht="18" hidden="false" customHeight="true" outlineLevel="0" collapsed="false">
      <c r="A22" s="89" t="n">
        <v>13</v>
      </c>
      <c r="B22" s="51" t="s">
        <v>78</v>
      </c>
      <c r="C22" s="45"/>
      <c r="D22" s="86" t="n">
        <v>131</v>
      </c>
      <c r="E22" s="86" t="n">
        <v>3</v>
      </c>
      <c r="F22" s="86" t="n">
        <v>11</v>
      </c>
      <c r="G22" s="86" t="n">
        <v>31</v>
      </c>
      <c r="H22" s="86" t="n">
        <v>44</v>
      </c>
      <c r="I22" s="86" t="n">
        <v>16</v>
      </c>
      <c r="J22" s="86" t="n">
        <v>7</v>
      </c>
      <c r="K22" s="86" t="n">
        <v>8</v>
      </c>
      <c r="L22" s="86" t="n">
        <v>5</v>
      </c>
      <c r="M22" s="86" t="n">
        <v>4</v>
      </c>
      <c r="N22" s="86" t="s">
        <v>67</v>
      </c>
      <c r="O22" s="86" t="n">
        <v>1</v>
      </c>
      <c r="P22" s="86" t="s">
        <v>67</v>
      </c>
      <c r="Q22" s="86" t="n">
        <v>1</v>
      </c>
      <c r="R22" s="86" t="s">
        <v>67</v>
      </c>
      <c r="S22" s="87"/>
      <c r="T22" s="88" t="n">
        <v>13</v>
      </c>
    </row>
    <row r="23" s="49" customFormat="true" ht="18" hidden="false" customHeight="true" outlineLevel="0" collapsed="false">
      <c r="A23" s="89" t="n">
        <v>14</v>
      </c>
      <c r="B23" s="51" t="s">
        <v>79</v>
      </c>
      <c r="C23" s="45"/>
      <c r="D23" s="86" t="n">
        <v>115</v>
      </c>
      <c r="E23" s="86" t="n">
        <v>1</v>
      </c>
      <c r="F23" s="86" t="n">
        <v>1</v>
      </c>
      <c r="G23" s="86" t="n">
        <v>18</v>
      </c>
      <c r="H23" s="86" t="n">
        <v>24</v>
      </c>
      <c r="I23" s="86" t="n">
        <v>13</v>
      </c>
      <c r="J23" s="86" t="n">
        <v>14</v>
      </c>
      <c r="K23" s="86" t="n">
        <v>24</v>
      </c>
      <c r="L23" s="86" t="n">
        <v>14</v>
      </c>
      <c r="M23" s="86" t="n">
        <v>3</v>
      </c>
      <c r="N23" s="86" t="n">
        <v>1</v>
      </c>
      <c r="O23" s="86" t="n">
        <v>1</v>
      </c>
      <c r="P23" s="86" t="n">
        <v>1</v>
      </c>
      <c r="Q23" s="86" t="s">
        <v>67</v>
      </c>
      <c r="R23" s="86" t="s">
        <v>67</v>
      </c>
      <c r="S23" s="87"/>
      <c r="T23" s="88" t="n">
        <v>14</v>
      </c>
    </row>
    <row r="24" s="49" customFormat="true" ht="18" hidden="false" customHeight="true" outlineLevel="0" collapsed="false">
      <c r="A24" s="89" t="n">
        <v>15</v>
      </c>
      <c r="B24" s="51" t="s">
        <v>80</v>
      </c>
      <c r="C24" s="45"/>
      <c r="D24" s="86" t="n">
        <v>384</v>
      </c>
      <c r="E24" s="86" t="n">
        <v>7</v>
      </c>
      <c r="F24" s="86" t="n">
        <v>24</v>
      </c>
      <c r="G24" s="86" t="n">
        <v>81</v>
      </c>
      <c r="H24" s="86" t="n">
        <v>150</v>
      </c>
      <c r="I24" s="86" t="n">
        <v>64</v>
      </c>
      <c r="J24" s="86" t="n">
        <v>18</v>
      </c>
      <c r="K24" s="86" t="n">
        <v>18</v>
      </c>
      <c r="L24" s="86" t="n">
        <v>13</v>
      </c>
      <c r="M24" s="86" t="n">
        <v>8</v>
      </c>
      <c r="N24" s="86" t="n">
        <v>1</v>
      </c>
      <c r="O24" s="86" t="s">
        <v>67</v>
      </c>
      <c r="P24" s="86" t="s">
        <v>67</v>
      </c>
      <c r="Q24" s="86" t="s">
        <v>67</v>
      </c>
      <c r="R24" s="86" t="s">
        <v>67</v>
      </c>
      <c r="S24" s="87"/>
      <c r="T24" s="88" t="n">
        <v>15</v>
      </c>
    </row>
    <row r="25" s="49" customFormat="true" ht="18" hidden="false" customHeight="true" outlineLevel="0" collapsed="false">
      <c r="A25" s="89" t="n">
        <v>16</v>
      </c>
      <c r="B25" s="51" t="s">
        <v>81</v>
      </c>
      <c r="C25" s="45"/>
      <c r="D25" s="86" t="n">
        <v>247</v>
      </c>
      <c r="E25" s="86" t="n">
        <v>1</v>
      </c>
      <c r="F25" s="86" t="n">
        <v>39</v>
      </c>
      <c r="G25" s="86" t="n">
        <v>64</v>
      </c>
      <c r="H25" s="86" t="n">
        <v>88</v>
      </c>
      <c r="I25" s="86" t="n">
        <v>25</v>
      </c>
      <c r="J25" s="86" t="n">
        <v>7</v>
      </c>
      <c r="K25" s="86" t="n">
        <v>8</v>
      </c>
      <c r="L25" s="86" t="n">
        <v>8</v>
      </c>
      <c r="M25" s="86" t="n">
        <v>5</v>
      </c>
      <c r="N25" s="86" t="n">
        <v>2</v>
      </c>
      <c r="O25" s="86" t="s">
        <v>67</v>
      </c>
      <c r="P25" s="86" t="s">
        <v>67</v>
      </c>
      <c r="Q25" s="86" t="s">
        <v>67</v>
      </c>
      <c r="R25" s="86" t="s">
        <v>67</v>
      </c>
      <c r="S25" s="87"/>
      <c r="T25" s="88" t="n">
        <v>16</v>
      </c>
    </row>
    <row r="26" s="49" customFormat="true" ht="18" hidden="false" customHeight="true" outlineLevel="0" collapsed="false">
      <c r="A26" s="89" t="n">
        <v>17</v>
      </c>
      <c r="B26" s="51" t="s">
        <v>82</v>
      </c>
      <c r="C26" s="45"/>
      <c r="D26" s="86" t="n">
        <v>153</v>
      </c>
      <c r="E26" s="86" t="n">
        <v>3</v>
      </c>
      <c r="F26" s="86" t="n">
        <v>23</v>
      </c>
      <c r="G26" s="86" t="n">
        <v>43</v>
      </c>
      <c r="H26" s="86" t="n">
        <v>45</v>
      </c>
      <c r="I26" s="86" t="n">
        <v>20</v>
      </c>
      <c r="J26" s="86" t="n">
        <v>8</v>
      </c>
      <c r="K26" s="86" t="n">
        <v>9</v>
      </c>
      <c r="L26" s="86" t="n">
        <v>1</v>
      </c>
      <c r="M26" s="86" t="n">
        <v>1</v>
      </c>
      <c r="N26" s="86" t="s">
        <v>67</v>
      </c>
      <c r="O26" s="86" t="s">
        <v>67</v>
      </c>
      <c r="P26" s="86" t="s">
        <v>67</v>
      </c>
      <c r="Q26" s="86" t="s">
        <v>67</v>
      </c>
      <c r="R26" s="86" t="s">
        <v>67</v>
      </c>
      <c r="S26" s="87"/>
      <c r="T26" s="88" t="n">
        <v>17</v>
      </c>
    </row>
    <row r="27" s="49" customFormat="true" ht="18" hidden="false" customHeight="true" outlineLevel="0" collapsed="false">
      <c r="A27" s="89" t="n">
        <v>18</v>
      </c>
      <c r="B27" s="51" t="s">
        <v>83</v>
      </c>
      <c r="C27" s="45"/>
      <c r="D27" s="86" t="n">
        <v>170</v>
      </c>
      <c r="E27" s="86" t="n">
        <v>1</v>
      </c>
      <c r="F27" s="86" t="n">
        <v>25</v>
      </c>
      <c r="G27" s="86" t="n">
        <v>29</v>
      </c>
      <c r="H27" s="86" t="n">
        <v>46</v>
      </c>
      <c r="I27" s="86" t="n">
        <v>31</v>
      </c>
      <c r="J27" s="86" t="n">
        <v>15</v>
      </c>
      <c r="K27" s="86" t="n">
        <v>9</v>
      </c>
      <c r="L27" s="86" t="n">
        <v>8</v>
      </c>
      <c r="M27" s="86" t="n">
        <v>4</v>
      </c>
      <c r="N27" s="86" t="n">
        <v>2</v>
      </c>
      <c r="O27" s="86" t="s">
        <v>67</v>
      </c>
      <c r="P27" s="86" t="s">
        <v>67</v>
      </c>
      <c r="Q27" s="86" t="s">
        <v>67</v>
      </c>
      <c r="R27" s="86" t="s">
        <v>67</v>
      </c>
      <c r="S27" s="87"/>
      <c r="T27" s="88" t="n">
        <v>18</v>
      </c>
    </row>
    <row r="28" s="49" customFormat="true" ht="18" hidden="false" customHeight="true" outlineLevel="0" collapsed="false">
      <c r="A28" s="89" t="n">
        <v>19</v>
      </c>
      <c r="B28" s="51" t="s">
        <v>84</v>
      </c>
      <c r="C28" s="45"/>
      <c r="D28" s="86" t="n">
        <v>140</v>
      </c>
      <c r="E28" s="86" t="n">
        <v>4</v>
      </c>
      <c r="F28" s="86" t="n">
        <v>16</v>
      </c>
      <c r="G28" s="86" t="n">
        <v>38</v>
      </c>
      <c r="H28" s="86" t="n">
        <v>52</v>
      </c>
      <c r="I28" s="86" t="n">
        <v>8</v>
      </c>
      <c r="J28" s="86" t="n">
        <v>9</v>
      </c>
      <c r="K28" s="86" t="n">
        <v>10</v>
      </c>
      <c r="L28" s="86" t="n">
        <v>3</v>
      </c>
      <c r="M28" s="86" t="s">
        <v>67</v>
      </c>
      <c r="N28" s="86" t="s">
        <v>67</v>
      </c>
      <c r="O28" s="86" t="s">
        <v>67</v>
      </c>
      <c r="P28" s="86" t="s">
        <v>67</v>
      </c>
      <c r="Q28" s="86" t="s">
        <v>67</v>
      </c>
      <c r="R28" s="86" t="s">
        <v>67</v>
      </c>
      <c r="S28" s="87"/>
      <c r="T28" s="88" t="n">
        <v>19</v>
      </c>
    </row>
    <row r="29" s="49" customFormat="true" ht="18" hidden="false" customHeight="true" outlineLevel="0" collapsed="false">
      <c r="A29" s="89" t="n">
        <v>20</v>
      </c>
      <c r="B29" s="51" t="s">
        <v>85</v>
      </c>
      <c r="C29" s="45"/>
      <c r="D29" s="86" t="n">
        <v>367</v>
      </c>
      <c r="E29" s="86" t="n">
        <v>7</v>
      </c>
      <c r="F29" s="86" t="n">
        <v>13</v>
      </c>
      <c r="G29" s="86" t="n">
        <v>40</v>
      </c>
      <c r="H29" s="86" t="n">
        <v>101</v>
      </c>
      <c r="I29" s="86" t="n">
        <v>48</v>
      </c>
      <c r="J29" s="86" t="n">
        <v>32</v>
      </c>
      <c r="K29" s="86" t="n">
        <v>36</v>
      </c>
      <c r="L29" s="86" t="n">
        <v>46</v>
      </c>
      <c r="M29" s="86" t="n">
        <v>38</v>
      </c>
      <c r="N29" s="86" t="n">
        <v>6</v>
      </c>
      <c r="O29" s="86" t="s">
        <v>67</v>
      </c>
      <c r="P29" s="86" t="s">
        <v>67</v>
      </c>
      <c r="Q29" s="86" t="s">
        <v>67</v>
      </c>
      <c r="R29" s="86" t="s">
        <v>67</v>
      </c>
      <c r="S29" s="87"/>
      <c r="T29" s="88" t="n">
        <v>20</v>
      </c>
    </row>
    <row r="30" s="49" customFormat="true" ht="18" hidden="false" customHeight="true" outlineLevel="0" collapsed="false">
      <c r="A30" s="89" t="n">
        <v>21</v>
      </c>
      <c r="B30" s="51" t="s">
        <v>86</v>
      </c>
      <c r="C30" s="45"/>
      <c r="D30" s="86" t="n">
        <v>39</v>
      </c>
      <c r="E30" s="86" t="n">
        <v>4</v>
      </c>
      <c r="F30" s="86" t="n">
        <v>3</v>
      </c>
      <c r="G30" s="86" t="n">
        <v>12</v>
      </c>
      <c r="H30" s="86" t="n">
        <v>5</v>
      </c>
      <c r="I30" s="86" t="n">
        <v>5</v>
      </c>
      <c r="J30" s="86" t="n">
        <v>3</v>
      </c>
      <c r="K30" s="86" t="n">
        <v>4</v>
      </c>
      <c r="L30" s="86" t="n">
        <v>2</v>
      </c>
      <c r="M30" s="86" t="n">
        <v>1</v>
      </c>
      <c r="N30" s="86" t="s">
        <v>67</v>
      </c>
      <c r="O30" s="86" t="s">
        <v>67</v>
      </c>
      <c r="P30" s="86" t="s">
        <v>67</v>
      </c>
      <c r="Q30" s="86" t="s">
        <v>67</v>
      </c>
      <c r="R30" s="86" t="s">
        <v>67</v>
      </c>
      <c r="S30" s="87"/>
      <c r="T30" s="88" t="n">
        <v>21</v>
      </c>
    </row>
    <row r="31" s="49" customFormat="true" ht="18" hidden="false" customHeight="true" outlineLevel="0" collapsed="false">
      <c r="A31" s="89" t="n">
        <v>22</v>
      </c>
      <c r="B31" s="51" t="s">
        <v>87</v>
      </c>
      <c r="C31" s="45"/>
      <c r="D31" s="86" t="n">
        <v>31</v>
      </c>
      <c r="E31" s="86" t="s">
        <v>67</v>
      </c>
      <c r="F31" s="86" t="n">
        <v>9</v>
      </c>
      <c r="G31" s="86" t="n">
        <v>7</v>
      </c>
      <c r="H31" s="86" t="n">
        <v>8</v>
      </c>
      <c r="I31" s="86" t="n">
        <v>3</v>
      </c>
      <c r="J31" s="86" t="n">
        <v>1</v>
      </c>
      <c r="K31" s="86" t="n">
        <v>1</v>
      </c>
      <c r="L31" s="86" t="n">
        <v>2</v>
      </c>
      <c r="M31" s="86" t="s">
        <v>67</v>
      </c>
      <c r="N31" s="86" t="s">
        <v>67</v>
      </c>
      <c r="O31" s="86" t="s">
        <v>67</v>
      </c>
      <c r="P31" s="86" t="s">
        <v>67</v>
      </c>
      <c r="Q31" s="86" t="s">
        <v>67</v>
      </c>
      <c r="R31" s="86" t="s">
        <v>67</v>
      </c>
      <c r="S31" s="87"/>
      <c r="T31" s="88" t="n">
        <v>22</v>
      </c>
    </row>
    <row r="32" s="49" customFormat="true" ht="18" hidden="false" customHeight="true" outlineLevel="0" collapsed="false">
      <c r="A32" s="89" t="n">
        <v>23</v>
      </c>
      <c r="B32" s="51" t="s">
        <v>88</v>
      </c>
      <c r="C32" s="45"/>
      <c r="D32" s="86" t="s">
        <v>89</v>
      </c>
      <c r="E32" s="86" t="s">
        <v>89</v>
      </c>
      <c r="F32" s="86" t="s">
        <v>89</v>
      </c>
      <c r="G32" s="86" t="s">
        <v>89</v>
      </c>
      <c r="H32" s="86" t="s">
        <v>89</v>
      </c>
      <c r="I32" s="86" t="s">
        <v>89</v>
      </c>
      <c r="J32" s="86" t="s">
        <v>89</v>
      </c>
      <c r="K32" s="86" t="s">
        <v>89</v>
      </c>
      <c r="L32" s="86" t="s">
        <v>89</v>
      </c>
      <c r="M32" s="86" t="s">
        <v>89</v>
      </c>
      <c r="N32" s="86" t="s">
        <v>89</v>
      </c>
      <c r="O32" s="86" t="s">
        <v>89</v>
      </c>
      <c r="P32" s="86" t="s">
        <v>89</v>
      </c>
      <c r="Q32" s="86" t="s">
        <v>89</v>
      </c>
      <c r="R32" s="86" t="s">
        <v>89</v>
      </c>
      <c r="S32" s="87"/>
      <c r="T32" s="88" t="n">
        <v>23</v>
      </c>
    </row>
    <row r="33" s="49" customFormat="true" ht="18" hidden="false" customHeight="true" outlineLevel="0" collapsed="false">
      <c r="A33" s="89" t="n">
        <v>24</v>
      </c>
      <c r="B33" s="51" t="s">
        <v>90</v>
      </c>
      <c r="C33" s="45"/>
      <c r="D33" s="86" t="n">
        <v>22</v>
      </c>
      <c r="E33" s="86" t="s">
        <v>67</v>
      </c>
      <c r="F33" s="86" t="n">
        <v>2</v>
      </c>
      <c r="G33" s="86" t="n">
        <v>9</v>
      </c>
      <c r="H33" s="86" t="n">
        <v>5</v>
      </c>
      <c r="I33" s="86" t="n">
        <v>4</v>
      </c>
      <c r="J33" s="86" t="n">
        <v>1</v>
      </c>
      <c r="K33" s="86" t="n">
        <v>1</v>
      </c>
      <c r="L33" s="86" t="s">
        <v>67</v>
      </c>
      <c r="M33" s="86" t="s">
        <v>67</v>
      </c>
      <c r="N33" s="86" t="s">
        <v>67</v>
      </c>
      <c r="O33" s="86" t="s">
        <v>67</v>
      </c>
      <c r="P33" s="86" t="s">
        <v>67</v>
      </c>
      <c r="Q33" s="86" t="s">
        <v>67</v>
      </c>
      <c r="R33" s="86" t="s">
        <v>67</v>
      </c>
      <c r="S33" s="87"/>
      <c r="T33" s="88" t="n">
        <v>24</v>
      </c>
    </row>
    <row r="34" s="49" customFormat="true" ht="18" hidden="false" customHeight="true" outlineLevel="0" collapsed="false">
      <c r="A34" s="89" t="n">
        <v>25</v>
      </c>
      <c r="B34" s="51" t="s">
        <v>91</v>
      </c>
      <c r="C34" s="45"/>
      <c r="D34" s="86" t="n">
        <v>113</v>
      </c>
      <c r="E34" s="86" t="n">
        <v>4</v>
      </c>
      <c r="F34" s="86" t="n">
        <v>51</v>
      </c>
      <c r="G34" s="86" t="n">
        <v>26</v>
      </c>
      <c r="H34" s="86" t="n">
        <v>20</v>
      </c>
      <c r="I34" s="86" t="n">
        <v>9</v>
      </c>
      <c r="J34" s="86" t="n">
        <v>2</v>
      </c>
      <c r="K34" s="86" t="s">
        <v>67</v>
      </c>
      <c r="L34" s="86" t="s">
        <v>67</v>
      </c>
      <c r="M34" s="86" t="n">
        <v>1</v>
      </c>
      <c r="N34" s="86" t="s">
        <v>67</v>
      </c>
      <c r="O34" s="86" t="s">
        <v>67</v>
      </c>
      <c r="P34" s="86" t="s">
        <v>67</v>
      </c>
      <c r="Q34" s="86" t="s">
        <v>67</v>
      </c>
      <c r="R34" s="86" t="s">
        <v>67</v>
      </c>
      <c r="S34" s="87"/>
      <c r="T34" s="88" t="n">
        <v>25</v>
      </c>
    </row>
    <row r="35" s="49" customFormat="true" ht="18" hidden="false" customHeight="true" outlineLevel="0" collapsed="false">
      <c r="A35" s="89" t="n">
        <v>26</v>
      </c>
      <c r="B35" s="51" t="s">
        <v>92</v>
      </c>
      <c r="C35" s="45"/>
      <c r="D35" s="86" t="n">
        <v>69</v>
      </c>
      <c r="E35" s="86" t="n">
        <v>3</v>
      </c>
      <c r="F35" s="86" t="n">
        <v>7</v>
      </c>
      <c r="G35" s="86" t="n">
        <v>36</v>
      </c>
      <c r="H35" s="86" t="n">
        <v>17</v>
      </c>
      <c r="I35" s="86" t="n">
        <v>3</v>
      </c>
      <c r="J35" s="86" t="n">
        <v>2</v>
      </c>
      <c r="K35" s="86" t="n">
        <v>1</v>
      </c>
      <c r="L35" s="86" t="s">
        <v>67</v>
      </c>
      <c r="M35" s="86" t="s">
        <v>67</v>
      </c>
      <c r="N35" s="86" t="s">
        <v>67</v>
      </c>
      <c r="O35" s="86" t="s">
        <v>67</v>
      </c>
      <c r="P35" s="86" t="s">
        <v>67</v>
      </c>
      <c r="Q35" s="86" t="s">
        <v>67</v>
      </c>
      <c r="R35" s="86" t="s">
        <v>67</v>
      </c>
      <c r="S35" s="87"/>
      <c r="T35" s="88" t="n">
        <v>26</v>
      </c>
    </row>
    <row r="36" s="49" customFormat="true" ht="18" hidden="false" customHeight="true" outlineLevel="0" collapsed="false">
      <c r="A36" s="89" t="n">
        <v>27</v>
      </c>
      <c r="B36" s="51" t="s">
        <v>93</v>
      </c>
      <c r="C36" s="45"/>
      <c r="D36" s="86" t="n">
        <v>13</v>
      </c>
      <c r="E36" s="86" t="s">
        <v>67</v>
      </c>
      <c r="F36" s="86" t="n">
        <v>8</v>
      </c>
      <c r="G36" s="86" t="n">
        <v>2</v>
      </c>
      <c r="H36" s="86" t="n">
        <v>2</v>
      </c>
      <c r="I36" s="86" t="s">
        <v>67</v>
      </c>
      <c r="J36" s="86" t="s">
        <v>67</v>
      </c>
      <c r="K36" s="86" t="s">
        <v>67</v>
      </c>
      <c r="L36" s="86" t="s">
        <v>67</v>
      </c>
      <c r="M36" s="86" t="n">
        <v>1</v>
      </c>
      <c r="N36" s="86" t="s">
        <v>67</v>
      </c>
      <c r="O36" s="86" t="s">
        <v>67</v>
      </c>
      <c r="P36" s="86" t="s">
        <v>67</v>
      </c>
      <c r="Q36" s="86" t="s">
        <v>67</v>
      </c>
      <c r="R36" s="86" t="s">
        <v>67</v>
      </c>
      <c r="S36" s="87"/>
      <c r="T36" s="88" t="n">
        <v>27</v>
      </c>
    </row>
    <row r="37" s="49" customFormat="true" ht="18" hidden="false" customHeight="true" outlineLevel="0" collapsed="false">
      <c r="A37" s="89" t="n">
        <v>28</v>
      </c>
      <c r="B37" s="51" t="s">
        <v>94</v>
      </c>
      <c r="C37" s="45"/>
      <c r="D37" s="86" t="n">
        <v>154</v>
      </c>
      <c r="E37" s="86" t="n">
        <v>10</v>
      </c>
      <c r="F37" s="86" t="n">
        <v>34</v>
      </c>
      <c r="G37" s="86" t="n">
        <v>47</v>
      </c>
      <c r="H37" s="86" t="n">
        <v>50</v>
      </c>
      <c r="I37" s="86" t="n">
        <v>7</v>
      </c>
      <c r="J37" s="86" t="n">
        <v>3</v>
      </c>
      <c r="K37" s="86" t="n">
        <v>3</v>
      </c>
      <c r="L37" s="86" t="s">
        <v>67</v>
      </c>
      <c r="M37" s="86" t="s">
        <v>67</v>
      </c>
      <c r="N37" s="86" t="s">
        <v>67</v>
      </c>
      <c r="O37" s="86" t="s">
        <v>67</v>
      </c>
      <c r="P37" s="86" t="s">
        <v>67</v>
      </c>
      <c r="Q37" s="86" t="s">
        <v>67</v>
      </c>
      <c r="R37" s="86" t="s">
        <v>67</v>
      </c>
      <c r="S37" s="87"/>
      <c r="T37" s="88" t="n">
        <v>28</v>
      </c>
    </row>
    <row r="38" s="49" customFormat="true" ht="18" hidden="false" customHeight="true" outlineLevel="0" collapsed="false">
      <c r="A38" s="89" t="n">
        <v>29</v>
      </c>
      <c r="B38" s="51" t="s">
        <v>95</v>
      </c>
      <c r="C38" s="45"/>
      <c r="D38" s="86" t="s">
        <v>67</v>
      </c>
      <c r="E38" s="86" t="s">
        <v>67</v>
      </c>
      <c r="F38" s="86" t="s">
        <v>67</v>
      </c>
      <c r="G38" s="86" t="s">
        <v>67</v>
      </c>
      <c r="H38" s="86" t="s">
        <v>67</v>
      </c>
      <c r="I38" s="86" t="s">
        <v>67</v>
      </c>
      <c r="J38" s="86" t="s">
        <v>67</v>
      </c>
      <c r="K38" s="86" t="s">
        <v>67</v>
      </c>
      <c r="L38" s="86" t="s">
        <v>67</v>
      </c>
      <c r="M38" s="86" t="s">
        <v>67</v>
      </c>
      <c r="N38" s="86" t="s">
        <v>67</v>
      </c>
      <c r="O38" s="86" t="s">
        <v>67</v>
      </c>
      <c r="P38" s="86" t="s">
        <v>67</v>
      </c>
      <c r="Q38" s="86" t="s">
        <v>67</v>
      </c>
      <c r="R38" s="86" t="s">
        <v>67</v>
      </c>
      <c r="S38" s="87"/>
      <c r="T38" s="88" t="n">
        <v>29</v>
      </c>
    </row>
    <row r="39" s="49" customFormat="true" ht="18" hidden="false" customHeight="true" outlineLevel="0" collapsed="false">
      <c r="A39" s="89" t="n">
        <v>30</v>
      </c>
      <c r="B39" s="51" t="s">
        <v>96</v>
      </c>
      <c r="C39" s="45"/>
      <c r="D39" s="86" t="s">
        <v>89</v>
      </c>
      <c r="E39" s="86" t="s">
        <v>89</v>
      </c>
      <c r="F39" s="86" t="s">
        <v>89</v>
      </c>
      <c r="G39" s="86" t="s">
        <v>89</v>
      </c>
      <c r="H39" s="86" t="s">
        <v>89</v>
      </c>
      <c r="I39" s="86" t="s">
        <v>89</v>
      </c>
      <c r="J39" s="86" t="s">
        <v>89</v>
      </c>
      <c r="K39" s="86" t="s">
        <v>89</v>
      </c>
      <c r="L39" s="86" t="s">
        <v>89</v>
      </c>
      <c r="M39" s="86" t="s">
        <v>89</v>
      </c>
      <c r="N39" s="86" t="s">
        <v>89</v>
      </c>
      <c r="O39" s="86" t="s">
        <v>89</v>
      </c>
      <c r="P39" s="86" t="s">
        <v>89</v>
      </c>
      <c r="Q39" s="86" t="s">
        <v>89</v>
      </c>
      <c r="R39" s="86" t="s">
        <v>89</v>
      </c>
      <c r="S39" s="87"/>
      <c r="T39" s="88" t="n">
        <v>30</v>
      </c>
    </row>
    <row r="40" customFormat="false" ht="18" hidden="false" customHeight="true" outlineLevel="0" collapsed="false">
      <c r="A40" s="89" t="n">
        <v>31</v>
      </c>
      <c r="B40" s="51" t="s">
        <v>97</v>
      </c>
      <c r="C40" s="45"/>
      <c r="D40" s="86" t="n">
        <v>28</v>
      </c>
      <c r="E40" s="86" t="n">
        <v>1</v>
      </c>
      <c r="F40" s="86" t="n">
        <v>1</v>
      </c>
      <c r="G40" s="86" t="n">
        <v>7</v>
      </c>
      <c r="H40" s="86" t="n">
        <v>7</v>
      </c>
      <c r="I40" s="86" t="n">
        <v>5</v>
      </c>
      <c r="J40" s="86" t="n">
        <v>2</v>
      </c>
      <c r="K40" s="86" t="n">
        <v>1</v>
      </c>
      <c r="L40" s="86" t="n">
        <v>2</v>
      </c>
      <c r="M40" s="86" t="n">
        <v>2</v>
      </c>
      <c r="N40" s="86" t="s">
        <v>67</v>
      </c>
      <c r="O40" s="86" t="s">
        <v>67</v>
      </c>
      <c r="P40" s="86" t="s">
        <v>67</v>
      </c>
      <c r="Q40" s="86" t="s">
        <v>67</v>
      </c>
      <c r="R40" s="86" t="s">
        <v>67</v>
      </c>
      <c r="S40" s="87"/>
      <c r="T40" s="88" t="n">
        <v>31</v>
      </c>
    </row>
    <row r="41" customFormat="false" ht="18" hidden="false" customHeight="true" outlineLevel="0" collapsed="false">
      <c r="A41" s="89" t="n">
        <v>32</v>
      </c>
      <c r="B41" s="51" t="s">
        <v>98</v>
      </c>
      <c r="C41" s="45"/>
      <c r="D41" s="86" t="n">
        <v>10</v>
      </c>
      <c r="E41" s="86" t="s">
        <v>67</v>
      </c>
      <c r="F41" s="86" t="n">
        <v>4</v>
      </c>
      <c r="G41" s="86" t="n">
        <v>3</v>
      </c>
      <c r="H41" s="86" t="n">
        <v>3</v>
      </c>
      <c r="I41" s="86" t="s">
        <v>67</v>
      </c>
      <c r="J41" s="86" t="s">
        <v>67</v>
      </c>
      <c r="K41" s="86" t="s">
        <v>67</v>
      </c>
      <c r="L41" s="86" t="s">
        <v>67</v>
      </c>
      <c r="M41" s="86" t="s">
        <v>67</v>
      </c>
      <c r="N41" s="86" t="s">
        <v>67</v>
      </c>
      <c r="O41" s="86" t="s">
        <v>67</v>
      </c>
      <c r="P41" s="86" t="s">
        <v>67</v>
      </c>
      <c r="Q41" s="86" t="s">
        <v>67</v>
      </c>
      <c r="R41" s="86" t="s">
        <v>67</v>
      </c>
      <c r="S41" s="87"/>
      <c r="T41" s="88" t="n">
        <v>32</v>
      </c>
    </row>
    <row r="42" customFormat="false" ht="18" hidden="false" customHeight="true" outlineLevel="0" collapsed="false">
      <c r="A42" s="89" t="n">
        <v>33</v>
      </c>
      <c r="B42" s="51" t="s">
        <v>99</v>
      </c>
      <c r="C42" s="45"/>
      <c r="D42" s="86" t="n">
        <v>136</v>
      </c>
      <c r="E42" s="86" t="n">
        <v>1</v>
      </c>
      <c r="F42" s="86" t="s">
        <v>67</v>
      </c>
      <c r="G42" s="86" t="s">
        <v>67</v>
      </c>
      <c r="H42" s="86" t="n">
        <v>3</v>
      </c>
      <c r="I42" s="86" t="n">
        <v>3</v>
      </c>
      <c r="J42" s="86" t="n">
        <v>8</v>
      </c>
      <c r="K42" s="86" t="n">
        <v>10</v>
      </c>
      <c r="L42" s="86" t="n">
        <v>23</v>
      </c>
      <c r="M42" s="86" t="n">
        <v>47</v>
      </c>
      <c r="N42" s="86" t="n">
        <v>37</v>
      </c>
      <c r="O42" s="86" t="n">
        <v>1</v>
      </c>
      <c r="P42" s="86" t="n">
        <v>1</v>
      </c>
      <c r="Q42" s="86" t="n">
        <v>1</v>
      </c>
      <c r="R42" s="86" t="n">
        <v>1</v>
      </c>
      <c r="S42" s="87"/>
      <c r="T42" s="88" t="n">
        <v>33</v>
      </c>
    </row>
    <row r="43" customFormat="false" ht="18" hidden="false" customHeight="true" outlineLevel="0" collapsed="false">
      <c r="A43" s="89" t="n">
        <v>34</v>
      </c>
      <c r="B43" s="51" t="s">
        <v>100</v>
      </c>
      <c r="C43" s="45"/>
      <c r="D43" s="86" t="n">
        <v>77</v>
      </c>
      <c r="E43" s="86" t="s">
        <v>67</v>
      </c>
      <c r="F43" s="86" t="s">
        <v>67</v>
      </c>
      <c r="G43" s="86" t="s">
        <v>67</v>
      </c>
      <c r="H43" s="86" t="s">
        <v>67</v>
      </c>
      <c r="I43" s="86" t="n">
        <v>6</v>
      </c>
      <c r="J43" s="86" t="n">
        <v>3</v>
      </c>
      <c r="K43" s="86" t="n">
        <v>8</v>
      </c>
      <c r="L43" s="86" t="n">
        <v>21</v>
      </c>
      <c r="M43" s="86" t="n">
        <v>34</v>
      </c>
      <c r="N43" s="86" t="n">
        <v>5</v>
      </c>
      <c r="O43" s="86" t="s">
        <v>67</v>
      </c>
      <c r="P43" s="86" t="s">
        <v>67</v>
      </c>
      <c r="Q43" s="86" t="s">
        <v>67</v>
      </c>
      <c r="R43" s="86" t="s">
        <v>67</v>
      </c>
      <c r="S43" s="87"/>
      <c r="T43" s="88" t="n">
        <v>34</v>
      </c>
    </row>
    <row r="44" customFormat="false" ht="18" hidden="false" customHeight="true" outlineLevel="0" collapsed="false">
      <c r="A44" s="89" t="n">
        <v>35</v>
      </c>
      <c r="B44" s="51" t="s">
        <v>101</v>
      </c>
      <c r="C44" s="45"/>
      <c r="D44" s="86" t="n">
        <v>86</v>
      </c>
      <c r="E44" s="86" t="n">
        <v>3</v>
      </c>
      <c r="F44" s="86" t="n">
        <v>1</v>
      </c>
      <c r="G44" s="86" t="n">
        <v>4</v>
      </c>
      <c r="H44" s="86" t="n">
        <v>11</v>
      </c>
      <c r="I44" s="86" t="n">
        <v>7</v>
      </c>
      <c r="J44" s="86" t="n">
        <v>6</v>
      </c>
      <c r="K44" s="86" t="n">
        <v>16</v>
      </c>
      <c r="L44" s="86" t="n">
        <v>17</v>
      </c>
      <c r="M44" s="86" t="n">
        <v>17</v>
      </c>
      <c r="N44" s="86" t="n">
        <v>4</v>
      </c>
      <c r="O44" s="86" t="s">
        <v>67</v>
      </c>
      <c r="P44" s="86" t="s">
        <v>67</v>
      </c>
      <c r="Q44" s="86" t="s">
        <v>67</v>
      </c>
      <c r="R44" s="86" t="s">
        <v>67</v>
      </c>
      <c r="S44" s="87"/>
      <c r="T44" s="88" t="n">
        <v>35</v>
      </c>
    </row>
    <row r="45" customFormat="false" ht="18" hidden="false" customHeight="true" outlineLevel="0" collapsed="false">
      <c r="A45" s="89" t="n">
        <v>36</v>
      </c>
      <c r="B45" s="51" t="s">
        <v>102</v>
      </c>
      <c r="C45" s="45"/>
      <c r="D45" s="86" t="n">
        <v>128</v>
      </c>
      <c r="E45" s="86" t="s">
        <v>67</v>
      </c>
      <c r="F45" s="86" t="s">
        <v>67</v>
      </c>
      <c r="G45" s="86" t="n">
        <v>7</v>
      </c>
      <c r="H45" s="86" t="n">
        <v>23</v>
      </c>
      <c r="I45" s="86" t="n">
        <v>23</v>
      </c>
      <c r="J45" s="86" t="n">
        <v>14</v>
      </c>
      <c r="K45" s="86" t="n">
        <v>20</v>
      </c>
      <c r="L45" s="86" t="n">
        <v>25</v>
      </c>
      <c r="M45" s="86" t="n">
        <v>14</v>
      </c>
      <c r="N45" s="86" t="n">
        <v>2</v>
      </c>
      <c r="O45" s="86" t="s">
        <v>67</v>
      </c>
      <c r="P45" s="86" t="s">
        <v>67</v>
      </c>
      <c r="Q45" s="86" t="s">
        <v>67</v>
      </c>
      <c r="R45" s="86" t="s">
        <v>67</v>
      </c>
      <c r="S45" s="87"/>
      <c r="T45" s="88" t="n">
        <v>36</v>
      </c>
    </row>
    <row r="46" customFormat="false" ht="18" hidden="false" customHeight="true" outlineLevel="0" collapsed="false">
      <c r="A46" s="89" t="n">
        <v>37</v>
      </c>
      <c r="B46" s="51" t="s">
        <v>103</v>
      </c>
      <c r="C46" s="45"/>
      <c r="D46" s="86" t="n">
        <v>565</v>
      </c>
      <c r="E46" s="86" t="n">
        <v>2</v>
      </c>
      <c r="F46" s="86" t="n">
        <v>6</v>
      </c>
      <c r="G46" s="86" t="n">
        <v>55</v>
      </c>
      <c r="H46" s="86" t="n">
        <v>156</v>
      </c>
      <c r="I46" s="86" t="n">
        <v>111</v>
      </c>
      <c r="J46" s="86" t="n">
        <v>80</v>
      </c>
      <c r="K46" s="86" t="n">
        <v>73</v>
      </c>
      <c r="L46" s="86" t="n">
        <v>35</v>
      </c>
      <c r="M46" s="86" t="n">
        <v>32</v>
      </c>
      <c r="N46" s="86" t="n">
        <v>9</v>
      </c>
      <c r="O46" s="86" t="n">
        <v>4</v>
      </c>
      <c r="P46" s="86" t="n">
        <v>2</v>
      </c>
      <c r="Q46" s="86" t="s">
        <v>67</v>
      </c>
      <c r="R46" s="86" t="s">
        <v>67</v>
      </c>
      <c r="S46" s="87"/>
      <c r="T46" s="88" t="n">
        <v>37</v>
      </c>
    </row>
    <row r="47" customFormat="false" ht="18" hidden="false" customHeight="true" outlineLevel="0" collapsed="false">
      <c r="A47" s="89" t="n">
        <v>38</v>
      </c>
      <c r="B47" s="51" t="s">
        <v>104</v>
      </c>
      <c r="C47" s="45"/>
      <c r="D47" s="86" t="n">
        <v>470</v>
      </c>
      <c r="E47" s="86" t="n">
        <v>10</v>
      </c>
      <c r="F47" s="86" t="n">
        <v>32</v>
      </c>
      <c r="G47" s="86" t="n">
        <v>152</v>
      </c>
      <c r="H47" s="86" t="n">
        <v>194</v>
      </c>
      <c r="I47" s="86" t="n">
        <v>43</v>
      </c>
      <c r="J47" s="86" t="n">
        <v>15</v>
      </c>
      <c r="K47" s="86" t="n">
        <v>11</v>
      </c>
      <c r="L47" s="86" t="n">
        <v>8</v>
      </c>
      <c r="M47" s="86" t="n">
        <v>5</v>
      </c>
      <c r="N47" s="86" t="s">
        <v>67</v>
      </c>
      <c r="O47" s="86" t="s">
        <v>67</v>
      </c>
      <c r="P47" s="86" t="s">
        <v>67</v>
      </c>
      <c r="Q47" s="86" t="s">
        <v>67</v>
      </c>
      <c r="R47" s="86" t="s">
        <v>67</v>
      </c>
      <c r="S47" s="87"/>
      <c r="T47" s="88" t="n">
        <v>38</v>
      </c>
    </row>
    <row r="48" customFormat="false" ht="18" hidden="false" customHeight="true" outlineLevel="0" collapsed="false">
      <c r="A48" s="89" t="n">
        <v>39</v>
      </c>
      <c r="B48" s="51" t="s">
        <v>105</v>
      </c>
      <c r="C48" s="45"/>
      <c r="D48" s="86" t="n">
        <v>155</v>
      </c>
      <c r="E48" s="86" t="n">
        <v>2</v>
      </c>
      <c r="F48" s="86" t="s">
        <v>67</v>
      </c>
      <c r="G48" s="86" t="n">
        <v>5</v>
      </c>
      <c r="H48" s="86" t="n">
        <v>9</v>
      </c>
      <c r="I48" s="86" t="n">
        <v>14</v>
      </c>
      <c r="J48" s="86" t="n">
        <v>13</v>
      </c>
      <c r="K48" s="86" t="n">
        <v>39</v>
      </c>
      <c r="L48" s="86" t="n">
        <v>43</v>
      </c>
      <c r="M48" s="86" t="n">
        <v>26</v>
      </c>
      <c r="N48" s="86" t="n">
        <v>2</v>
      </c>
      <c r="O48" s="86" t="s">
        <v>67</v>
      </c>
      <c r="P48" s="86" t="n">
        <v>1</v>
      </c>
      <c r="Q48" s="86" t="n">
        <v>1</v>
      </c>
      <c r="R48" s="86" t="s">
        <v>67</v>
      </c>
      <c r="S48" s="87"/>
      <c r="T48" s="88" t="n">
        <v>39</v>
      </c>
    </row>
    <row r="49" customFormat="false" ht="18" hidden="false" customHeight="true" outlineLevel="0" collapsed="false">
      <c r="A49" s="89" t="n">
        <v>40</v>
      </c>
      <c r="B49" s="51" t="s">
        <v>106</v>
      </c>
      <c r="C49" s="45"/>
      <c r="D49" s="86" t="n">
        <v>151</v>
      </c>
      <c r="E49" s="86" t="n">
        <v>1</v>
      </c>
      <c r="F49" s="86" t="s">
        <v>67</v>
      </c>
      <c r="G49" s="86" t="n">
        <v>1</v>
      </c>
      <c r="H49" s="86" t="n">
        <v>11</v>
      </c>
      <c r="I49" s="86" t="n">
        <v>4</v>
      </c>
      <c r="J49" s="86" t="n">
        <v>9</v>
      </c>
      <c r="K49" s="86" t="n">
        <v>28</v>
      </c>
      <c r="L49" s="86" t="n">
        <v>45</v>
      </c>
      <c r="M49" s="86" t="n">
        <v>38</v>
      </c>
      <c r="N49" s="86" t="n">
        <v>14</v>
      </c>
      <c r="O49" s="86" t="s">
        <v>67</v>
      </c>
      <c r="P49" s="86" t="s">
        <v>67</v>
      </c>
      <c r="Q49" s="86" t="s">
        <v>67</v>
      </c>
      <c r="R49" s="86" t="s">
        <v>67</v>
      </c>
      <c r="S49" s="87"/>
      <c r="T49" s="88" t="n">
        <v>40</v>
      </c>
    </row>
    <row r="50" customFormat="false" ht="18" hidden="false" customHeight="true" outlineLevel="0" collapsed="false">
      <c r="A50" s="89" t="n">
        <v>41</v>
      </c>
      <c r="B50" s="51" t="s">
        <v>107</v>
      </c>
      <c r="C50" s="45"/>
      <c r="D50" s="86" t="n">
        <v>108</v>
      </c>
      <c r="E50" s="86" t="n">
        <v>2</v>
      </c>
      <c r="F50" s="86" t="n">
        <v>10</v>
      </c>
      <c r="G50" s="86" t="n">
        <v>16</v>
      </c>
      <c r="H50" s="86" t="n">
        <v>12</v>
      </c>
      <c r="I50" s="86" t="n">
        <v>12</v>
      </c>
      <c r="J50" s="86" t="n">
        <v>10</v>
      </c>
      <c r="K50" s="86" t="n">
        <v>16</v>
      </c>
      <c r="L50" s="86" t="n">
        <v>13</v>
      </c>
      <c r="M50" s="86" t="n">
        <v>6</v>
      </c>
      <c r="N50" s="86" t="n">
        <v>10</v>
      </c>
      <c r="O50" s="86" t="s">
        <v>67</v>
      </c>
      <c r="P50" s="86" t="n">
        <v>1</v>
      </c>
      <c r="Q50" s="86" t="s">
        <v>67</v>
      </c>
      <c r="R50" s="86" t="s">
        <v>67</v>
      </c>
      <c r="S50" s="87"/>
      <c r="T50" s="88" t="n">
        <v>41</v>
      </c>
    </row>
    <row r="51" customFormat="false" ht="5.1" hidden="false" customHeight="true" outlineLevel="0" collapsed="false">
      <c r="A51" s="90"/>
      <c r="B51" s="52"/>
      <c r="C51" s="53"/>
      <c r="D51" s="91"/>
      <c r="E51" s="92"/>
      <c r="F51" s="92"/>
      <c r="G51" s="92"/>
      <c r="H51" s="92"/>
      <c r="I51" s="92"/>
      <c r="J51" s="92"/>
      <c r="K51" s="92"/>
      <c r="L51" s="92"/>
      <c r="M51" s="92"/>
      <c r="N51" s="92"/>
      <c r="O51" s="92"/>
      <c r="P51" s="92"/>
      <c r="Q51" s="92"/>
      <c r="R51" s="92"/>
      <c r="S51" s="56"/>
      <c r="T51" s="93"/>
    </row>
    <row r="52" customFormat="false" ht="5.1" hidden="false" customHeight="true" outlineLevel="0" collapsed="false">
      <c r="D52" s="7"/>
      <c r="E52" s="7"/>
      <c r="F52" s="7"/>
      <c r="H52" s="7"/>
      <c r="I52" s="7"/>
      <c r="J52" s="7"/>
      <c r="K52" s="7"/>
      <c r="L52" s="7"/>
      <c r="M52" s="7"/>
      <c r="N52" s="7"/>
      <c r="O52" s="7"/>
      <c r="P52" s="7"/>
      <c r="Q52" s="7"/>
      <c r="R52" s="7"/>
      <c r="S52" s="7"/>
    </row>
    <row r="53" customFormat="false" ht="15" hidden="false" customHeight="true" outlineLevel="0" collapsed="false">
      <c r="A53" s="94" t="s">
        <v>134</v>
      </c>
      <c r="C53" s="95"/>
      <c r="D53" s="95"/>
      <c r="E53" s="95"/>
      <c r="H53" s="96"/>
      <c r="I53" s="96"/>
      <c r="J53" s="96"/>
      <c r="K53" s="96"/>
      <c r="L53" s="96"/>
      <c r="M53" s="96"/>
      <c r="N53" s="7"/>
      <c r="O53" s="7"/>
      <c r="P53" s="7"/>
      <c r="Q53" s="7"/>
      <c r="R53" s="7"/>
      <c r="S53" s="7"/>
    </row>
    <row r="54" customFormat="false" ht="12" hidden="false" customHeight="true" outlineLevel="0" collapsed="false">
      <c r="F54" s="97"/>
      <c r="G54" s="98"/>
      <c r="H54" s="98"/>
      <c r="I54" s="63"/>
      <c r="J54" s="63"/>
      <c r="K54" s="63"/>
      <c r="L54" s="63"/>
      <c r="M54" s="63"/>
      <c r="N54" s="7"/>
      <c r="O54" s="7"/>
      <c r="P54" s="7"/>
      <c r="Q54" s="7"/>
      <c r="R54" s="7"/>
      <c r="S54" s="7"/>
    </row>
    <row r="55" customFormat="false" ht="12" hidden="false" customHeight="true" outlineLevel="0" collapsed="false">
      <c r="D55" s="7"/>
      <c r="E55" s="7"/>
      <c r="F55" s="7"/>
      <c r="G55" s="98"/>
      <c r="H55" s="98"/>
      <c r="I55" s="7"/>
      <c r="J55" s="7"/>
      <c r="K55" s="7"/>
      <c r="L55" s="7"/>
      <c r="M55" s="7"/>
      <c r="N55" s="7"/>
      <c r="O55" s="7"/>
      <c r="P55" s="7"/>
      <c r="Q55" s="7"/>
      <c r="R55" s="7"/>
      <c r="S55" s="7"/>
    </row>
    <row r="56" customFormat="false" ht="12" hidden="false" customHeight="true" outlineLevel="0" collapsed="false">
      <c r="D56" s="7"/>
      <c r="E56" s="7"/>
      <c r="F56" s="7"/>
      <c r="H56" s="7"/>
      <c r="I56" s="7"/>
      <c r="J56" s="7"/>
      <c r="K56" s="7"/>
      <c r="L56" s="7"/>
      <c r="M56" s="7"/>
      <c r="N56" s="7"/>
      <c r="O56" s="7"/>
      <c r="P56" s="7"/>
      <c r="Q56" s="7"/>
      <c r="R56" s="7"/>
      <c r="S56" s="7"/>
    </row>
    <row r="57" customFormat="false" ht="12" hidden="false" customHeight="true" outlineLevel="0" collapsed="false">
      <c r="D57" s="7"/>
      <c r="E57" s="7"/>
      <c r="F57" s="7"/>
      <c r="I57" s="7"/>
      <c r="J57" s="7"/>
      <c r="K57" s="7"/>
      <c r="L57" s="7"/>
      <c r="M57" s="7"/>
      <c r="N57" s="7"/>
      <c r="O57" s="7"/>
      <c r="P57" s="7"/>
      <c r="Q57" s="7"/>
      <c r="R57" s="7"/>
      <c r="S57" s="7"/>
    </row>
    <row r="58" customFormat="false" ht="12" hidden="false" customHeight="true" outlineLevel="0" collapsed="false">
      <c r="D58" s="7"/>
      <c r="E58" s="7"/>
      <c r="F58" s="7"/>
      <c r="I58" s="7"/>
      <c r="J58" s="7"/>
      <c r="K58" s="7"/>
      <c r="L58" s="7"/>
      <c r="M58" s="7"/>
      <c r="N58" s="7"/>
      <c r="O58" s="7"/>
      <c r="P58" s="7"/>
      <c r="Q58" s="7"/>
      <c r="R58" s="7"/>
      <c r="S58" s="7"/>
    </row>
    <row r="59" customFormat="false" ht="12" hidden="false" customHeight="true" outlineLevel="0" collapsed="false">
      <c r="D59" s="7"/>
      <c r="E59" s="7"/>
      <c r="F59" s="7"/>
      <c r="H59" s="7"/>
      <c r="I59" s="7"/>
      <c r="J59" s="7"/>
      <c r="K59" s="7"/>
      <c r="L59" s="7"/>
      <c r="M59" s="7"/>
      <c r="N59" s="7"/>
      <c r="O59" s="7"/>
      <c r="P59" s="7"/>
      <c r="Q59" s="7"/>
      <c r="R59" s="7"/>
      <c r="S59" s="7"/>
    </row>
    <row r="60" customFormat="false" ht="12" hidden="false" customHeight="true" outlineLevel="0" collapsed="false">
      <c r="D60" s="7"/>
      <c r="E60" s="7"/>
      <c r="F60" s="7"/>
      <c r="H60" s="7"/>
      <c r="I60" s="7"/>
      <c r="J60" s="7"/>
      <c r="K60" s="7"/>
      <c r="L60" s="7"/>
      <c r="M60" s="7"/>
      <c r="N60" s="7"/>
      <c r="O60" s="7"/>
      <c r="P60" s="7"/>
      <c r="Q60" s="7"/>
      <c r="R60" s="7"/>
      <c r="S60" s="7"/>
    </row>
    <row r="61" customFormat="false" ht="12" hidden="false" customHeight="true" outlineLevel="0" collapsed="false">
      <c r="D61" s="7"/>
      <c r="E61" s="7"/>
      <c r="F61" s="7"/>
      <c r="H61" s="7"/>
      <c r="I61" s="7"/>
      <c r="J61" s="7"/>
      <c r="K61" s="7"/>
      <c r="L61" s="7"/>
      <c r="M61" s="7"/>
      <c r="N61" s="7"/>
      <c r="O61" s="7"/>
      <c r="P61" s="7"/>
      <c r="Q61" s="7"/>
      <c r="R61" s="7"/>
      <c r="S61" s="7"/>
    </row>
    <row r="62" customFormat="false" ht="12" hidden="false" customHeight="true" outlineLevel="0" collapsed="false">
      <c r="D62" s="7"/>
      <c r="E62" s="7"/>
      <c r="F62" s="7"/>
      <c r="H62" s="7"/>
      <c r="I62" s="7"/>
      <c r="J62" s="7"/>
      <c r="K62" s="7"/>
      <c r="L62" s="7"/>
      <c r="M62" s="7"/>
      <c r="N62" s="7"/>
      <c r="O62" s="7"/>
      <c r="P62" s="7"/>
      <c r="Q62" s="7"/>
      <c r="R62" s="7"/>
      <c r="S62" s="7"/>
    </row>
    <row r="63" customFormat="false" ht="12" hidden="false" customHeight="true" outlineLevel="0" collapsed="false">
      <c r="D63" s="7"/>
      <c r="E63" s="7"/>
      <c r="F63" s="7"/>
      <c r="H63" s="7"/>
      <c r="I63" s="7"/>
      <c r="J63" s="7"/>
      <c r="K63" s="7"/>
      <c r="L63" s="7"/>
      <c r="M63" s="7"/>
      <c r="N63" s="7"/>
      <c r="O63" s="7"/>
      <c r="P63" s="7"/>
      <c r="Q63" s="7"/>
      <c r="R63" s="7"/>
      <c r="S63" s="7"/>
    </row>
    <row r="64" customFormat="false" ht="12" hidden="false" customHeight="true" outlineLevel="0" collapsed="false">
      <c r="D64" s="7"/>
      <c r="E64" s="7"/>
      <c r="F64" s="7"/>
      <c r="H64" s="7"/>
      <c r="I64" s="7"/>
      <c r="J64" s="7"/>
      <c r="K64" s="7"/>
      <c r="L64" s="7"/>
      <c r="M64" s="7"/>
      <c r="N64" s="7"/>
      <c r="O64" s="7"/>
      <c r="P64" s="7"/>
      <c r="Q64" s="7"/>
      <c r="R64" s="7"/>
      <c r="S64" s="7"/>
    </row>
    <row r="65" customFormat="false" ht="12" hidden="false" customHeight="true" outlineLevel="0" collapsed="false">
      <c r="D65" s="7"/>
      <c r="E65" s="7"/>
      <c r="F65" s="7"/>
      <c r="H65" s="7"/>
      <c r="I65" s="7"/>
      <c r="J65" s="7"/>
      <c r="K65" s="7"/>
      <c r="L65" s="7"/>
      <c r="M65" s="7"/>
      <c r="N65" s="7"/>
      <c r="O65" s="7"/>
      <c r="P65" s="7"/>
      <c r="Q65" s="7"/>
      <c r="R65" s="7"/>
      <c r="S65" s="7"/>
    </row>
    <row r="66" customFormat="false" ht="12" hidden="false" customHeight="true" outlineLevel="0" collapsed="false">
      <c r="D66" s="7"/>
      <c r="E66" s="7"/>
      <c r="F66" s="7"/>
      <c r="H66" s="7"/>
      <c r="I66" s="7"/>
      <c r="J66" s="7"/>
      <c r="K66" s="7"/>
      <c r="L66" s="7"/>
      <c r="M66" s="7"/>
      <c r="N66" s="7"/>
      <c r="O66" s="7"/>
      <c r="P66" s="7"/>
      <c r="Q66" s="7"/>
      <c r="R66" s="7"/>
      <c r="S66" s="7"/>
    </row>
    <row r="67" customFormat="false" ht="12" hidden="false" customHeight="true" outlineLevel="0" collapsed="false">
      <c r="D67" s="7"/>
      <c r="E67" s="7"/>
      <c r="F67" s="7"/>
      <c r="H67" s="7"/>
      <c r="I67" s="7"/>
      <c r="J67" s="7"/>
      <c r="K67" s="7"/>
      <c r="L67" s="7"/>
      <c r="M67" s="7"/>
      <c r="N67" s="7"/>
      <c r="O67" s="7"/>
      <c r="P67" s="7"/>
      <c r="Q67" s="7"/>
      <c r="R67" s="7"/>
      <c r="S67" s="7"/>
    </row>
    <row r="68" customFormat="false" ht="12" hidden="false" customHeight="true" outlineLevel="0" collapsed="false">
      <c r="D68" s="7"/>
      <c r="E68" s="7"/>
      <c r="F68" s="7"/>
      <c r="H68" s="7"/>
      <c r="I68" s="7"/>
      <c r="J68" s="7"/>
      <c r="K68" s="7"/>
      <c r="L68" s="7"/>
      <c r="M68" s="7"/>
      <c r="N68" s="7"/>
      <c r="O68" s="7"/>
      <c r="P68" s="7"/>
      <c r="Q68" s="7"/>
      <c r="R68" s="7"/>
      <c r="S68" s="7"/>
    </row>
    <row r="69" customFormat="false" ht="12" hidden="false" customHeight="true" outlineLevel="0" collapsed="false">
      <c r="D69" s="7"/>
      <c r="E69" s="7"/>
      <c r="F69" s="7"/>
      <c r="H69" s="7"/>
      <c r="I69" s="7"/>
      <c r="J69" s="7"/>
      <c r="K69" s="7"/>
      <c r="L69" s="7"/>
      <c r="M69" s="7"/>
      <c r="N69" s="7"/>
      <c r="O69" s="7"/>
      <c r="P69" s="7"/>
      <c r="Q69" s="7"/>
      <c r="R69" s="7"/>
      <c r="S69" s="7"/>
    </row>
    <row r="70" customFormat="false" ht="12" hidden="false" customHeight="true" outlineLevel="0" collapsed="false">
      <c r="D70" s="7"/>
      <c r="E70" s="7"/>
      <c r="F70" s="7"/>
      <c r="H70" s="7"/>
      <c r="I70" s="7"/>
      <c r="J70" s="7"/>
      <c r="K70" s="7"/>
      <c r="L70" s="7"/>
      <c r="M70" s="7"/>
      <c r="N70" s="7"/>
      <c r="O70" s="7"/>
      <c r="P70" s="7"/>
      <c r="Q70" s="7"/>
      <c r="R70" s="7"/>
      <c r="S70" s="7"/>
    </row>
    <row r="71" customFormat="false" ht="12" hidden="false" customHeight="true" outlineLevel="0" collapsed="false">
      <c r="D71" s="7"/>
      <c r="E71" s="7"/>
      <c r="F71" s="7"/>
      <c r="H71" s="7"/>
      <c r="I71" s="7"/>
      <c r="J71" s="7"/>
      <c r="K71" s="7"/>
      <c r="L71" s="7"/>
      <c r="M71" s="7"/>
      <c r="N71" s="7"/>
      <c r="O71" s="7"/>
      <c r="P71" s="7"/>
      <c r="Q71" s="7"/>
      <c r="R71" s="7"/>
      <c r="S71" s="7"/>
    </row>
    <row r="72" customFormat="false" ht="12" hidden="false" customHeight="true" outlineLevel="0" collapsed="false">
      <c r="D72" s="7"/>
      <c r="E72" s="7"/>
      <c r="F72" s="7"/>
      <c r="H72" s="7"/>
      <c r="I72" s="7"/>
      <c r="J72" s="7"/>
      <c r="K72" s="7"/>
      <c r="L72" s="7"/>
      <c r="M72" s="7"/>
      <c r="N72" s="7"/>
      <c r="O72" s="7"/>
      <c r="P72" s="7"/>
      <c r="Q72" s="7"/>
      <c r="R72" s="7"/>
      <c r="S72" s="7"/>
    </row>
    <row r="73" customFormat="false" ht="12" hidden="false" customHeight="true" outlineLevel="0" collapsed="false">
      <c r="D73" s="7"/>
      <c r="E73" s="7"/>
      <c r="F73" s="7"/>
      <c r="H73" s="7"/>
      <c r="I73" s="7"/>
      <c r="J73" s="7"/>
      <c r="K73" s="7"/>
      <c r="L73" s="7"/>
      <c r="M73" s="7"/>
      <c r="N73" s="7"/>
      <c r="O73" s="7"/>
      <c r="P73" s="7"/>
      <c r="Q73" s="7"/>
      <c r="R73" s="7"/>
      <c r="S73" s="7"/>
    </row>
    <row r="74" customFormat="false" ht="12" hidden="false" customHeight="true" outlineLevel="0" collapsed="false">
      <c r="D74" s="7"/>
      <c r="E74" s="7"/>
      <c r="F74" s="7"/>
      <c r="H74" s="7"/>
      <c r="I74" s="7"/>
      <c r="J74" s="7"/>
      <c r="K74" s="7"/>
      <c r="L74" s="7"/>
      <c r="M74" s="7"/>
      <c r="N74" s="7"/>
      <c r="O74" s="7"/>
      <c r="P74" s="7"/>
      <c r="Q74" s="7"/>
      <c r="R74" s="7"/>
      <c r="S74" s="7"/>
    </row>
    <row r="75" customFormat="false" ht="12" hidden="false" customHeight="true" outlineLevel="0" collapsed="false">
      <c r="D75" s="7"/>
      <c r="E75" s="7"/>
      <c r="F75" s="7"/>
      <c r="H75" s="7"/>
      <c r="I75" s="7"/>
      <c r="J75" s="7"/>
      <c r="K75" s="7"/>
      <c r="L75" s="7"/>
      <c r="M75" s="7"/>
      <c r="N75" s="7"/>
      <c r="O75" s="7"/>
      <c r="P75" s="7"/>
      <c r="Q75" s="7"/>
      <c r="R75" s="7"/>
      <c r="S75" s="7"/>
    </row>
    <row r="76" customFormat="false" ht="12" hidden="false" customHeight="true" outlineLevel="0" collapsed="false">
      <c r="D76" s="7"/>
      <c r="E76" s="7"/>
      <c r="F76" s="7"/>
      <c r="H76" s="7"/>
      <c r="I76" s="7"/>
      <c r="J76" s="7"/>
      <c r="K76" s="7"/>
      <c r="L76" s="7"/>
      <c r="M76" s="7"/>
      <c r="N76" s="7"/>
      <c r="O76" s="7"/>
      <c r="P76" s="7"/>
      <c r="Q76" s="7"/>
      <c r="R76" s="7"/>
      <c r="S76" s="7"/>
    </row>
    <row r="77" customFormat="false" ht="12" hidden="false" customHeight="true" outlineLevel="0" collapsed="false">
      <c r="D77" s="7"/>
      <c r="E77" s="7"/>
      <c r="F77" s="7"/>
      <c r="H77" s="7"/>
      <c r="I77" s="7"/>
      <c r="J77" s="7"/>
      <c r="K77" s="7"/>
      <c r="L77" s="7"/>
      <c r="M77" s="7"/>
      <c r="N77" s="7"/>
      <c r="O77" s="7"/>
      <c r="P77" s="7"/>
      <c r="Q77" s="7"/>
      <c r="R77" s="7"/>
      <c r="S77" s="7"/>
    </row>
    <row r="78" customFormat="false" ht="12" hidden="false" customHeight="true" outlineLevel="0" collapsed="false">
      <c r="D78" s="7"/>
      <c r="E78" s="7"/>
      <c r="F78" s="7"/>
      <c r="H78" s="7"/>
      <c r="I78" s="7"/>
      <c r="J78" s="7"/>
      <c r="K78" s="7"/>
      <c r="L78" s="7"/>
      <c r="M78" s="7"/>
      <c r="N78" s="7"/>
      <c r="O78" s="7"/>
      <c r="P78" s="7"/>
      <c r="Q78" s="7"/>
      <c r="R78" s="7"/>
      <c r="S78" s="7"/>
    </row>
    <row r="79" customFormat="false" ht="12" hidden="false" customHeight="true" outlineLevel="0" collapsed="false">
      <c r="D79" s="7"/>
      <c r="E79" s="7"/>
      <c r="F79" s="7"/>
      <c r="H79" s="7"/>
      <c r="I79" s="7"/>
      <c r="J79" s="7"/>
      <c r="K79" s="7"/>
      <c r="L79" s="7"/>
      <c r="M79" s="7"/>
      <c r="N79" s="7"/>
      <c r="O79" s="7"/>
      <c r="P79" s="7"/>
      <c r="Q79" s="7"/>
      <c r="R79" s="7"/>
      <c r="S79" s="7"/>
    </row>
    <row r="80" customFormat="false" ht="12" hidden="false" customHeight="true" outlineLevel="0" collapsed="false">
      <c r="D80" s="7"/>
      <c r="E80" s="7"/>
      <c r="F80" s="7"/>
      <c r="H80" s="7"/>
      <c r="I80" s="7"/>
      <c r="J80" s="7"/>
      <c r="K80" s="7"/>
      <c r="L80" s="7"/>
      <c r="M80" s="7"/>
      <c r="N80" s="7"/>
      <c r="O80" s="7"/>
      <c r="P80" s="7"/>
      <c r="Q80" s="7"/>
      <c r="R80" s="7"/>
      <c r="S80" s="7"/>
    </row>
    <row r="81" customFormat="false" ht="12" hidden="false" customHeight="true" outlineLevel="0" collapsed="false">
      <c r="D81" s="7"/>
      <c r="E81" s="7"/>
      <c r="F81" s="7"/>
      <c r="H81" s="7"/>
      <c r="I81" s="7"/>
      <c r="J81" s="7"/>
      <c r="K81" s="7"/>
      <c r="L81" s="7"/>
      <c r="M81" s="7"/>
      <c r="N81" s="7"/>
      <c r="O81" s="7"/>
      <c r="P81" s="7"/>
      <c r="Q81" s="7"/>
      <c r="R81" s="7"/>
      <c r="S81" s="7"/>
    </row>
    <row r="82" customFormat="false" ht="12" hidden="false" customHeight="true" outlineLevel="0" collapsed="false">
      <c r="D82" s="7"/>
      <c r="E82" s="7"/>
      <c r="F82" s="7"/>
      <c r="H82" s="7"/>
      <c r="I82" s="7"/>
      <c r="J82" s="7"/>
      <c r="K82" s="7"/>
      <c r="L82" s="7"/>
      <c r="M82" s="7"/>
      <c r="N82" s="7"/>
      <c r="O82" s="7"/>
      <c r="P82" s="7"/>
      <c r="Q82" s="7"/>
      <c r="R82" s="7"/>
      <c r="S82" s="7"/>
    </row>
    <row r="83" customFormat="false" ht="12" hidden="false" customHeight="true" outlineLevel="0" collapsed="false">
      <c r="D83" s="7"/>
      <c r="E83" s="7"/>
      <c r="F83" s="7"/>
      <c r="H83" s="7"/>
      <c r="I83" s="7"/>
      <c r="J83" s="7"/>
      <c r="K83" s="7"/>
      <c r="L83" s="7"/>
      <c r="M83" s="7"/>
      <c r="N83" s="7"/>
      <c r="O83" s="7"/>
      <c r="P83" s="7"/>
      <c r="Q83" s="7"/>
      <c r="R83" s="7"/>
      <c r="S83" s="7"/>
    </row>
    <row r="84" customFormat="false" ht="12" hidden="false" customHeight="true" outlineLevel="0" collapsed="false">
      <c r="D84" s="7"/>
      <c r="E84" s="7"/>
      <c r="F84" s="7"/>
      <c r="H84" s="7"/>
      <c r="I84" s="7"/>
      <c r="J84" s="7"/>
      <c r="K84" s="7"/>
      <c r="L84" s="7"/>
      <c r="M84" s="7"/>
      <c r="N84" s="7"/>
      <c r="O84" s="7"/>
      <c r="P84" s="7"/>
      <c r="Q84" s="7"/>
      <c r="R84" s="7"/>
      <c r="S84" s="7"/>
    </row>
    <row r="85" customFormat="false" ht="12" hidden="false" customHeight="true" outlineLevel="0" collapsed="false">
      <c r="D85" s="7"/>
      <c r="E85" s="7"/>
      <c r="F85" s="7"/>
      <c r="H85" s="7"/>
      <c r="I85" s="7"/>
      <c r="J85" s="7"/>
      <c r="K85" s="7"/>
      <c r="L85" s="7"/>
      <c r="M85" s="7"/>
      <c r="N85" s="7"/>
      <c r="O85" s="7"/>
      <c r="P85" s="7"/>
      <c r="Q85" s="7"/>
      <c r="R85" s="7"/>
      <c r="S85" s="7"/>
    </row>
    <row r="86" customFormat="false" ht="12" hidden="false" customHeight="true" outlineLevel="0" collapsed="false">
      <c r="D86" s="7"/>
      <c r="E86" s="7"/>
      <c r="F86" s="7"/>
      <c r="H86" s="7"/>
      <c r="I86" s="7"/>
      <c r="J86" s="7"/>
      <c r="K86" s="7"/>
      <c r="L86" s="7"/>
      <c r="M86" s="7"/>
      <c r="N86" s="7"/>
      <c r="O86" s="7"/>
      <c r="P86" s="7"/>
      <c r="Q86" s="7"/>
      <c r="R86" s="7"/>
      <c r="S86" s="7"/>
    </row>
    <row r="87" customFormat="false" ht="12" hidden="false" customHeight="true" outlineLevel="0" collapsed="false">
      <c r="D87" s="7"/>
      <c r="E87" s="7"/>
      <c r="F87" s="7"/>
      <c r="H87" s="7"/>
      <c r="I87" s="7"/>
      <c r="J87" s="7"/>
      <c r="K87" s="7"/>
      <c r="L87" s="7"/>
      <c r="M87" s="7"/>
      <c r="N87" s="7"/>
      <c r="O87" s="7"/>
      <c r="P87" s="7"/>
      <c r="Q87" s="7"/>
      <c r="R87" s="7"/>
      <c r="S87" s="7"/>
    </row>
    <row r="88" customFormat="false" ht="12" hidden="false" customHeight="true" outlineLevel="0" collapsed="false">
      <c r="D88" s="7"/>
      <c r="E88" s="7"/>
      <c r="F88" s="7"/>
      <c r="H88" s="7"/>
      <c r="I88" s="7"/>
      <c r="J88" s="7"/>
      <c r="K88" s="7"/>
      <c r="L88" s="7"/>
      <c r="M88" s="7"/>
      <c r="N88" s="7"/>
      <c r="O88" s="7"/>
      <c r="P88" s="7"/>
      <c r="Q88" s="7"/>
      <c r="R88" s="7"/>
      <c r="S88" s="7"/>
    </row>
    <row r="89" customFormat="false" ht="12" hidden="false" customHeight="true" outlineLevel="0" collapsed="false">
      <c r="D89" s="7"/>
      <c r="E89" s="7"/>
      <c r="F89" s="7"/>
      <c r="H89" s="7"/>
      <c r="I89" s="7"/>
      <c r="J89" s="7"/>
      <c r="K89" s="7"/>
      <c r="L89" s="7"/>
      <c r="M89" s="7"/>
      <c r="N89" s="7"/>
      <c r="O89" s="7"/>
      <c r="P89" s="7"/>
      <c r="Q89" s="7"/>
      <c r="R89" s="7"/>
      <c r="S89" s="7"/>
    </row>
    <row r="90" customFormat="false" ht="12" hidden="false" customHeight="true" outlineLevel="0" collapsed="false">
      <c r="D90" s="7"/>
      <c r="E90" s="7"/>
      <c r="F90" s="7"/>
      <c r="H90" s="7"/>
      <c r="I90" s="7"/>
      <c r="J90" s="7"/>
      <c r="K90" s="7"/>
      <c r="L90" s="7"/>
      <c r="M90" s="7"/>
      <c r="N90" s="7"/>
      <c r="O90" s="7"/>
      <c r="P90" s="7"/>
      <c r="Q90" s="7"/>
      <c r="R90" s="7"/>
      <c r="S90" s="7"/>
    </row>
    <row r="91" customFormat="false" ht="12" hidden="false" customHeight="true" outlineLevel="0" collapsed="false">
      <c r="D91" s="7"/>
      <c r="E91" s="7"/>
      <c r="F91" s="7"/>
      <c r="H91" s="7"/>
      <c r="I91" s="7"/>
      <c r="J91" s="7"/>
      <c r="K91" s="7"/>
      <c r="L91" s="7"/>
      <c r="M91" s="7"/>
      <c r="N91" s="7"/>
      <c r="O91" s="7"/>
      <c r="P91" s="7"/>
      <c r="Q91" s="7"/>
      <c r="R91" s="7"/>
      <c r="S91" s="7"/>
    </row>
    <row r="92" customFormat="false" ht="12" hidden="false" customHeight="true" outlineLevel="0" collapsed="false">
      <c r="D92" s="7"/>
      <c r="E92" s="7"/>
      <c r="F92" s="7"/>
      <c r="H92" s="7"/>
      <c r="I92" s="7"/>
      <c r="J92" s="7"/>
      <c r="K92" s="7"/>
      <c r="L92" s="7"/>
      <c r="M92" s="7"/>
      <c r="N92" s="7"/>
      <c r="O92" s="7"/>
      <c r="P92" s="7"/>
      <c r="Q92" s="7"/>
      <c r="R92" s="7"/>
      <c r="S92" s="7"/>
    </row>
    <row r="93" customFormat="false" ht="12" hidden="false" customHeight="true" outlineLevel="0" collapsed="false">
      <c r="D93" s="7"/>
      <c r="E93" s="7"/>
      <c r="F93" s="7"/>
      <c r="H93" s="7"/>
      <c r="I93" s="7"/>
      <c r="J93" s="7"/>
      <c r="K93" s="7"/>
      <c r="L93" s="7"/>
      <c r="M93" s="7"/>
      <c r="N93" s="7"/>
      <c r="O93" s="7"/>
      <c r="P93" s="7"/>
      <c r="Q93" s="7"/>
      <c r="R93" s="7"/>
      <c r="S93" s="7"/>
    </row>
    <row r="94" customFormat="false" ht="12" hidden="false" customHeight="true" outlineLevel="0" collapsed="false">
      <c r="D94" s="7"/>
      <c r="E94" s="7"/>
      <c r="F94" s="7"/>
      <c r="H94" s="7"/>
      <c r="I94" s="7"/>
      <c r="J94" s="7"/>
      <c r="K94" s="7"/>
      <c r="L94" s="7"/>
      <c r="M94" s="7"/>
      <c r="N94" s="7"/>
      <c r="O94" s="7"/>
      <c r="P94" s="7"/>
      <c r="Q94" s="7"/>
      <c r="R94" s="7"/>
      <c r="S94" s="7"/>
    </row>
    <row r="95" customFormat="false" ht="12" hidden="false" customHeight="true" outlineLevel="0" collapsed="false">
      <c r="D95" s="7"/>
      <c r="E95" s="7"/>
      <c r="F95" s="7"/>
      <c r="H95" s="7"/>
      <c r="I95" s="7"/>
      <c r="J95" s="7"/>
      <c r="K95" s="7"/>
      <c r="L95" s="7"/>
      <c r="M95" s="7"/>
      <c r="N95" s="7"/>
      <c r="O95" s="7"/>
      <c r="P95" s="7"/>
      <c r="Q95" s="7"/>
      <c r="R95" s="7"/>
      <c r="S95" s="7"/>
    </row>
    <row r="96" customFormat="false" ht="12" hidden="false" customHeight="true" outlineLevel="0" collapsed="false">
      <c r="D96" s="7"/>
      <c r="E96" s="7"/>
      <c r="F96" s="7"/>
      <c r="H96" s="7"/>
      <c r="I96" s="7"/>
      <c r="J96" s="7"/>
      <c r="K96" s="7"/>
      <c r="L96" s="7"/>
      <c r="M96" s="7"/>
      <c r="N96" s="7"/>
      <c r="O96" s="7"/>
      <c r="P96" s="7"/>
      <c r="Q96" s="7"/>
      <c r="R96" s="7"/>
      <c r="S96" s="7"/>
    </row>
    <row r="97" customFormat="false" ht="12" hidden="false" customHeight="true" outlineLevel="0" collapsed="false">
      <c r="D97" s="7"/>
      <c r="E97" s="7"/>
      <c r="F97" s="7"/>
      <c r="H97" s="7"/>
      <c r="I97" s="7"/>
      <c r="J97" s="7"/>
      <c r="K97" s="7"/>
      <c r="L97" s="7"/>
      <c r="M97" s="7"/>
      <c r="N97" s="7"/>
      <c r="O97" s="7"/>
      <c r="P97" s="7"/>
      <c r="Q97" s="7"/>
      <c r="R97" s="7"/>
      <c r="S97" s="7"/>
    </row>
    <row r="98" customFormat="false" ht="12" hidden="false" customHeight="true" outlineLevel="0" collapsed="false">
      <c r="D98" s="7"/>
      <c r="E98" s="7"/>
      <c r="F98" s="7"/>
      <c r="H98" s="7"/>
      <c r="I98" s="7"/>
      <c r="J98" s="7"/>
      <c r="K98" s="7"/>
      <c r="L98" s="7"/>
      <c r="M98" s="7"/>
      <c r="N98" s="7"/>
      <c r="O98" s="7"/>
      <c r="P98" s="7"/>
      <c r="Q98" s="7"/>
      <c r="R98" s="7"/>
      <c r="S98" s="7"/>
    </row>
    <row r="99" customFormat="false" ht="12" hidden="false" customHeight="true" outlineLevel="0" collapsed="false">
      <c r="D99" s="7"/>
      <c r="E99" s="7"/>
      <c r="F99" s="7"/>
      <c r="H99" s="7"/>
      <c r="I99" s="7"/>
      <c r="J99" s="7"/>
      <c r="K99" s="7"/>
      <c r="L99" s="7"/>
      <c r="M99" s="7"/>
      <c r="N99" s="7"/>
      <c r="O99" s="7"/>
      <c r="P99" s="7"/>
      <c r="Q99" s="7"/>
      <c r="R99" s="7"/>
      <c r="S99" s="7"/>
    </row>
    <row r="100" customFormat="false" ht="12" hidden="false" customHeight="true" outlineLevel="0" collapsed="false">
      <c r="D100" s="7"/>
      <c r="E100" s="7"/>
      <c r="F100" s="7"/>
      <c r="H100" s="7"/>
      <c r="I100" s="7"/>
      <c r="J100" s="7"/>
      <c r="K100" s="7"/>
      <c r="L100" s="7"/>
      <c r="M100" s="7"/>
      <c r="N100" s="7"/>
      <c r="O100" s="7"/>
      <c r="P100" s="7"/>
      <c r="Q100" s="7"/>
      <c r="R100" s="7"/>
      <c r="S100" s="7"/>
    </row>
    <row r="101" customFormat="false" ht="12" hidden="false" customHeight="true" outlineLevel="0" collapsed="false">
      <c r="D101" s="7"/>
      <c r="E101" s="7"/>
      <c r="F101" s="7"/>
      <c r="H101" s="7"/>
      <c r="I101" s="7"/>
      <c r="J101" s="7"/>
      <c r="K101" s="7"/>
      <c r="L101" s="7"/>
      <c r="M101" s="7"/>
      <c r="N101" s="7"/>
      <c r="O101" s="7"/>
      <c r="P101" s="7"/>
      <c r="Q101" s="7"/>
      <c r="R101" s="7"/>
      <c r="S101" s="7"/>
    </row>
    <row r="102" customFormat="false" ht="12" hidden="false" customHeight="true" outlineLevel="0" collapsed="false">
      <c r="D102" s="7"/>
      <c r="E102" s="7"/>
      <c r="F102" s="7"/>
      <c r="H102" s="7"/>
      <c r="I102" s="7"/>
      <c r="J102" s="7"/>
      <c r="K102" s="7"/>
      <c r="L102" s="7"/>
      <c r="M102" s="7"/>
      <c r="N102" s="7"/>
      <c r="O102" s="7"/>
      <c r="P102" s="7"/>
      <c r="Q102" s="7"/>
      <c r="R102" s="7"/>
      <c r="S102" s="7"/>
    </row>
    <row r="103" customFormat="false" ht="12" hidden="false" customHeight="true" outlineLevel="0" collapsed="false">
      <c r="D103" s="7"/>
      <c r="E103" s="7"/>
      <c r="F103" s="7"/>
      <c r="H103" s="7"/>
      <c r="I103" s="7"/>
      <c r="J103" s="7"/>
      <c r="K103" s="7"/>
      <c r="L103" s="7"/>
      <c r="M103" s="7"/>
      <c r="N103" s="7"/>
      <c r="O103" s="7"/>
      <c r="P103" s="7"/>
      <c r="Q103" s="7"/>
      <c r="R103" s="7"/>
      <c r="S103" s="7"/>
    </row>
    <row r="104" customFormat="false" ht="12" hidden="false" customHeight="true" outlineLevel="0" collapsed="false">
      <c r="D104" s="7"/>
      <c r="E104" s="7"/>
      <c r="F104" s="7"/>
      <c r="H104" s="7"/>
      <c r="I104" s="7"/>
      <c r="J104" s="7"/>
      <c r="K104" s="7"/>
      <c r="L104" s="7"/>
      <c r="M104" s="7"/>
      <c r="N104" s="7"/>
      <c r="O104" s="7"/>
      <c r="P104" s="7"/>
      <c r="Q104" s="7"/>
      <c r="R104" s="7"/>
      <c r="S104" s="7"/>
    </row>
    <row r="105" customFormat="false" ht="12" hidden="false" customHeight="true" outlineLevel="0" collapsed="false">
      <c r="D105" s="7"/>
      <c r="E105" s="7"/>
      <c r="F105" s="7"/>
      <c r="H105" s="7"/>
      <c r="I105" s="7"/>
      <c r="J105" s="7"/>
      <c r="K105" s="7"/>
      <c r="L105" s="7"/>
      <c r="M105" s="7"/>
      <c r="N105" s="7"/>
      <c r="O105" s="7"/>
      <c r="P105" s="7"/>
      <c r="Q105" s="7"/>
      <c r="R105" s="7"/>
      <c r="S105" s="7"/>
    </row>
    <row r="106" customFormat="false" ht="12" hidden="false" customHeight="true" outlineLevel="0" collapsed="false">
      <c r="D106" s="7"/>
      <c r="E106" s="7"/>
      <c r="F106" s="7"/>
      <c r="H106" s="7"/>
      <c r="I106" s="7"/>
      <c r="J106" s="7"/>
      <c r="K106" s="7"/>
      <c r="L106" s="7"/>
      <c r="M106" s="7"/>
      <c r="N106" s="7"/>
      <c r="O106" s="7"/>
      <c r="P106" s="7"/>
      <c r="Q106" s="7"/>
      <c r="R106" s="7"/>
      <c r="S106" s="7"/>
    </row>
    <row r="107" customFormat="false" ht="12" hidden="false" customHeight="true" outlineLevel="0" collapsed="false">
      <c r="D107" s="7"/>
      <c r="E107" s="7"/>
      <c r="F107" s="7"/>
      <c r="H107" s="7"/>
      <c r="I107" s="7"/>
      <c r="J107" s="7"/>
      <c r="K107" s="7"/>
      <c r="L107" s="7"/>
      <c r="M107" s="7"/>
      <c r="N107" s="7"/>
      <c r="O107" s="7"/>
      <c r="P107" s="7"/>
      <c r="Q107" s="7"/>
      <c r="R107" s="7"/>
      <c r="S107" s="7"/>
    </row>
    <row r="108" customFormat="false" ht="12" hidden="false" customHeight="true" outlineLevel="0" collapsed="false">
      <c r="D108" s="7"/>
      <c r="E108" s="7"/>
      <c r="F108" s="7"/>
      <c r="H108" s="7"/>
      <c r="I108" s="7"/>
      <c r="J108" s="7"/>
      <c r="K108" s="7"/>
      <c r="L108" s="7"/>
      <c r="M108" s="7"/>
      <c r="N108" s="7"/>
      <c r="O108" s="7"/>
      <c r="P108" s="7"/>
      <c r="Q108" s="7"/>
      <c r="R108" s="7"/>
      <c r="S108" s="7"/>
    </row>
    <row r="109" customFormat="false" ht="12" hidden="false" customHeight="true" outlineLevel="0" collapsed="false">
      <c r="D109" s="7"/>
      <c r="E109" s="7"/>
      <c r="F109" s="7"/>
      <c r="H109" s="7"/>
      <c r="I109" s="7"/>
      <c r="J109" s="7"/>
      <c r="K109" s="7"/>
      <c r="L109" s="7"/>
      <c r="M109" s="7"/>
      <c r="N109" s="7"/>
      <c r="O109" s="7"/>
      <c r="P109" s="7"/>
      <c r="Q109" s="7"/>
      <c r="R109" s="7"/>
      <c r="S109" s="7"/>
    </row>
    <row r="110" customFormat="false" ht="12" hidden="false" customHeight="true" outlineLevel="0" collapsed="false">
      <c r="D110" s="7"/>
      <c r="E110" s="7"/>
      <c r="F110" s="7"/>
      <c r="H110" s="7"/>
      <c r="I110" s="7"/>
      <c r="J110" s="7"/>
      <c r="K110" s="7"/>
      <c r="L110" s="7"/>
      <c r="M110" s="7"/>
      <c r="N110" s="7"/>
      <c r="O110" s="7"/>
      <c r="P110" s="7"/>
      <c r="Q110" s="7"/>
      <c r="R110" s="7"/>
      <c r="S110" s="7"/>
    </row>
    <row r="111" customFormat="false" ht="12" hidden="false" customHeight="true" outlineLevel="0" collapsed="false">
      <c r="D111" s="7"/>
      <c r="E111" s="7"/>
      <c r="F111" s="7"/>
      <c r="H111" s="7"/>
      <c r="I111" s="7"/>
      <c r="J111" s="7"/>
      <c r="K111" s="7"/>
      <c r="L111" s="7"/>
      <c r="M111" s="7"/>
      <c r="N111" s="7"/>
      <c r="O111" s="7"/>
      <c r="P111" s="7"/>
      <c r="Q111" s="7"/>
      <c r="R111" s="7"/>
      <c r="S111" s="7"/>
    </row>
    <row r="112" customFormat="false" ht="12" hidden="false" customHeight="true" outlineLevel="0" collapsed="false">
      <c r="D112" s="7"/>
      <c r="E112" s="7"/>
      <c r="F112" s="7"/>
      <c r="H112" s="7"/>
      <c r="I112" s="7"/>
      <c r="J112" s="7"/>
      <c r="K112" s="7"/>
      <c r="L112" s="7"/>
      <c r="M112" s="7"/>
      <c r="N112" s="7"/>
      <c r="O112" s="7"/>
      <c r="P112" s="7"/>
      <c r="Q112" s="7"/>
      <c r="R112" s="7"/>
      <c r="S112" s="7"/>
    </row>
    <row r="113" customFormat="false" ht="12" hidden="false" customHeight="true" outlineLevel="0" collapsed="false">
      <c r="D113" s="7"/>
      <c r="E113" s="7"/>
      <c r="F113" s="7"/>
      <c r="H113" s="7"/>
      <c r="I113" s="7"/>
      <c r="J113" s="7"/>
      <c r="K113" s="7"/>
      <c r="L113" s="7"/>
      <c r="M113" s="7"/>
      <c r="N113" s="7"/>
      <c r="O113" s="7"/>
      <c r="P113" s="7"/>
      <c r="Q113" s="7"/>
      <c r="R113" s="7"/>
      <c r="S113" s="7"/>
    </row>
    <row r="114" customFormat="false" ht="12" hidden="false" customHeight="true" outlineLevel="0" collapsed="false">
      <c r="D114" s="7"/>
      <c r="E114" s="7"/>
      <c r="F114" s="7"/>
      <c r="H114" s="7"/>
      <c r="I114" s="7"/>
      <c r="J114" s="7"/>
      <c r="K114" s="7"/>
      <c r="L114" s="7"/>
      <c r="M114" s="7"/>
      <c r="N114" s="7"/>
      <c r="O114" s="7"/>
      <c r="P114" s="7"/>
      <c r="Q114" s="7"/>
      <c r="R114" s="7"/>
      <c r="S114" s="7"/>
    </row>
    <row r="115" customFormat="false" ht="12" hidden="false" customHeight="true" outlineLevel="0" collapsed="false">
      <c r="D115" s="7"/>
      <c r="E115" s="7"/>
      <c r="F115" s="7"/>
      <c r="H115" s="7"/>
      <c r="I115" s="7"/>
      <c r="J115" s="7"/>
      <c r="K115" s="7"/>
      <c r="L115" s="7"/>
      <c r="M115" s="7"/>
      <c r="N115" s="7"/>
      <c r="O115" s="7"/>
      <c r="P115" s="7"/>
      <c r="Q115" s="7"/>
      <c r="R115" s="7"/>
      <c r="S115" s="7"/>
    </row>
    <row r="116" customFormat="false" ht="12" hidden="false" customHeight="true" outlineLevel="0" collapsed="false">
      <c r="D116" s="7"/>
      <c r="E116" s="7"/>
      <c r="F116" s="7"/>
      <c r="H116" s="7"/>
      <c r="I116" s="7"/>
      <c r="J116" s="7"/>
      <c r="K116" s="7"/>
      <c r="L116" s="7"/>
      <c r="M116" s="7"/>
      <c r="N116" s="7"/>
      <c r="O116" s="7"/>
      <c r="P116" s="7"/>
      <c r="Q116" s="7"/>
      <c r="R116" s="7"/>
      <c r="S116" s="7"/>
    </row>
    <row r="117" customFormat="false" ht="12" hidden="false" customHeight="true" outlineLevel="0" collapsed="false">
      <c r="D117" s="7"/>
      <c r="E117" s="7"/>
      <c r="F117" s="7"/>
      <c r="H117" s="7"/>
      <c r="I117" s="7"/>
      <c r="J117" s="7"/>
      <c r="K117" s="7"/>
      <c r="L117" s="7"/>
      <c r="M117" s="7"/>
      <c r="N117" s="7"/>
      <c r="O117" s="7"/>
      <c r="P117" s="7"/>
      <c r="Q117" s="7"/>
      <c r="R117" s="7"/>
      <c r="S117" s="7"/>
    </row>
    <row r="118" customFormat="false" ht="12" hidden="false" customHeight="true" outlineLevel="0" collapsed="false">
      <c r="D118" s="7"/>
      <c r="E118" s="7"/>
      <c r="F118" s="7"/>
      <c r="H118" s="7"/>
      <c r="I118" s="7"/>
      <c r="J118" s="7"/>
      <c r="K118" s="7"/>
      <c r="L118" s="7"/>
      <c r="M118" s="7"/>
      <c r="N118" s="7"/>
      <c r="O118" s="7"/>
      <c r="P118" s="7"/>
      <c r="Q118" s="7"/>
      <c r="R118" s="7"/>
      <c r="S118" s="7"/>
    </row>
    <row r="119" customFormat="false" ht="12" hidden="false" customHeight="true" outlineLevel="0" collapsed="false">
      <c r="D119" s="7"/>
      <c r="E119" s="7"/>
      <c r="F119" s="7"/>
      <c r="H119" s="7"/>
      <c r="I119" s="7"/>
      <c r="J119" s="7"/>
      <c r="K119" s="7"/>
      <c r="L119" s="7"/>
      <c r="M119" s="7"/>
      <c r="N119" s="7"/>
      <c r="O119" s="7"/>
      <c r="P119" s="7"/>
      <c r="Q119" s="7"/>
      <c r="R119" s="7"/>
      <c r="S119" s="7"/>
    </row>
    <row r="120" customFormat="false" ht="12" hidden="false" customHeight="true" outlineLevel="0" collapsed="false">
      <c r="D120" s="7"/>
      <c r="E120" s="7"/>
      <c r="F120" s="7"/>
      <c r="H120" s="7"/>
      <c r="I120" s="7"/>
      <c r="J120" s="7"/>
      <c r="K120" s="7"/>
      <c r="L120" s="7"/>
      <c r="M120" s="7"/>
      <c r="N120" s="7"/>
      <c r="O120" s="7"/>
      <c r="P120" s="7"/>
      <c r="Q120" s="7"/>
      <c r="R120" s="7"/>
      <c r="S120" s="7"/>
    </row>
    <row r="121" customFormat="false" ht="12" hidden="false" customHeight="true" outlineLevel="0" collapsed="false">
      <c r="D121" s="7"/>
      <c r="E121" s="7"/>
      <c r="F121" s="7"/>
      <c r="H121" s="7"/>
      <c r="I121" s="7"/>
      <c r="J121" s="7"/>
      <c r="K121" s="7"/>
      <c r="L121" s="7"/>
      <c r="M121" s="7"/>
      <c r="N121" s="7"/>
      <c r="O121" s="7"/>
      <c r="P121" s="7"/>
      <c r="Q121" s="7"/>
      <c r="R121" s="7"/>
      <c r="S121" s="7"/>
    </row>
    <row r="122" customFormat="false" ht="12" hidden="false" customHeight="true" outlineLevel="0" collapsed="false">
      <c r="D122" s="7"/>
      <c r="E122" s="7"/>
      <c r="F122" s="7"/>
      <c r="H122" s="7"/>
      <c r="I122" s="7"/>
      <c r="J122" s="7"/>
      <c r="K122" s="7"/>
      <c r="L122" s="7"/>
      <c r="M122" s="7"/>
      <c r="N122" s="7"/>
      <c r="O122" s="7"/>
      <c r="P122" s="7"/>
      <c r="Q122" s="7"/>
      <c r="R122" s="7"/>
      <c r="S122" s="7"/>
    </row>
    <row r="123" customFormat="false" ht="12" hidden="false" customHeight="true" outlineLevel="0" collapsed="false">
      <c r="D123" s="7"/>
      <c r="E123" s="7"/>
      <c r="F123" s="7"/>
      <c r="H123" s="7"/>
      <c r="I123" s="7"/>
      <c r="J123" s="7"/>
      <c r="K123" s="7"/>
      <c r="L123" s="7"/>
      <c r="M123" s="7"/>
      <c r="N123" s="7"/>
      <c r="O123" s="7"/>
      <c r="P123" s="7"/>
      <c r="Q123" s="7"/>
      <c r="R123" s="7"/>
      <c r="S123" s="7"/>
    </row>
    <row r="124" customFormat="false" ht="12" hidden="false" customHeight="true" outlineLevel="0" collapsed="false">
      <c r="D124" s="7"/>
      <c r="E124" s="7"/>
      <c r="F124" s="7"/>
      <c r="H124" s="7"/>
      <c r="I124" s="7"/>
      <c r="J124" s="7"/>
      <c r="K124" s="7"/>
      <c r="L124" s="7"/>
      <c r="M124" s="7"/>
      <c r="N124" s="7"/>
      <c r="O124" s="7"/>
      <c r="P124" s="7"/>
      <c r="Q124" s="7"/>
      <c r="R124" s="7"/>
      <c r="S124" s="7"/>
    </row>
    <row r="125" customFormat="false" ht="12" hidden="false" customHeight="true" outlineLevel="0" collapsed="false">
      <c r="D125" s="7"/>
      <c r="E125" s="7"/>
      <c r="F125" s="7"/>
      <c r="H125" s="7"/>
      <c r="I125" s="7"/>
      <c r="J125" s="7"/>
      <c r="K125" s="7"/>
      <c r="L125" s="7"/>
      <c r="M125" s="7"/>
      <c r="N125" s="7"/>
      <c r="O125" s="7"/>
      <c r="P125" s="7"/>
      <c r="Q125" s="7"/>
      <c r="R125" s="7"/>
      <c r="S125" s="7"/>
    </row>
    <row r="126" customFormat="false" ht="12" hidden="false" customHeight="true" outlineLevel="0" collapsed="false">
      <c r="D126" s="7"/>
      <c r="E126" s="7"/>
      <c r="F126" s="7"/>
      <c r="H126" s="7"/>
      <c r="I126" s="7"/>
      <c r="J126" s="7"/>
      <c r="K126" s="7"/>
      <c r="L126" s="7"/>
      <c r="M126" s="7"/>
      <c r="N126" s="7"/>
      <c r="O126" s="7"/>
      <c r="P126" s="7"/>
      <c r="Q126" s="7"/>
      <c r="R126" s="7"/>
      <c r="S126" s="7"/>
    </row>
    <row r="127" customFormat="false" ht="12" hidden="false" customHeight="true" outlineLevel="0" collapsed="false">
      <c r="D127" s="7"/>
      <c r="E127" s="7"/>
      <c r="F127" s="7"/>
      <c r="H127" s="7"/>
      <c r="I127" s="7"/>
      <c r="J127" s="7"/>
      <c r="K127" s="7"/>
      <c r="L127" s="7"/>
      <c r="M127" s="7"/>
      <c r="N127" s="7"/>
      <c r="O127" s="7"/>
      <c r="P127" s="7"/>
      <c r="Q127" s="7"/>
      <c r="R127" s="7"/>
      <c r="S127" s="7"/>
    </row>
    <row r="128" customFormat="false" ht="12" hidden="false" customHeight="true" outlineLevel="0" collapsed="false">
      <c r="D128" s="7"/>
      <c r="E128" s="7"/>
      <c r="F128" s="7"/>
      <c r="H128" s="7"/>
      <c r="I128" s="7"/>
      <c r="J128" s="7"/>
      <c r="K128" s="7"/>
      <c r="L128" s="7"/>
      <c r="M128" s="7"/>
      <c r="N128" s="7"/>
      <c r="O128" s="7"/>
      <c r="P128" s="7"/>
      <c r="Q128" s="7"/>
      <c r="R128" s="7"/>
      <c r="S128" s="7"/>
    </row>
    <row r="129" customFormat="false" ht="12" hidden="false" customHeight="true" outlineLevel="0" collapsed="false">
      <c r="D129" s="7"/>
      <c r="E129" s="7"/>
      <c r="F129" s="7"/>
      <c r="H129" s="7"/>
      <c r="I129" s="7"/>
      <c r="J129" s="7"/>
      <c r="K129" s="7"/>
      <c r="L129" s="7"/>
      <c r="M129" s="7"/>
      <c r="N129" s="7"/>
      <c r="O129" s="7"/>
      <c r="P129" s="7"/>
      <c r="Q129" s="7"/>
      <c r="R129" s="7"/>
      <c r="S129" s="7"/>
    </row>
    <row r="130" customFormat="false" ht="12" hidden="false" customHeight="true" outlineLevel="0" collapsed="false">
      <c r="D130" s="7"/>
      <c r="E130" s="7"/>
      <c r="F130" s="7"/>
      <c r="H130" s="7"/>
      <c r="I130" s="7"/>
      <c r="J130" s="7"/>
      <c r="K130" s="7"/>
      <c r="L130" s="7"/>
      <c r="M130" s="7"/>
      <c r="N130" s="7"/>
      <c r="O130" s="7"/>
      <c r="P130" s="7"/>
      <c r="Q130" s="7"/>
      <c r="R130" s="7"/>
      <c r="S130" s="7"/>
    </row>
    <row r="131" customFormat="false" ht="12" hidden="false" customHeight="true" outlineLevel="0" collapsed="false">
      <c r="D131" s="7"/>
      <c r="E131" s="7"/>
      <c r="F131" s="7"/>
      <c r="H131" s="7"/>
      <c r="I131" s="7"/>
      <c r="J131" s="7"/>
      <c r="K131" s="7"/>
      <c r="L131" s="7"/>
      <c r="M131" s="7"/>
      <c r="N131" s="7"/>
      <c r="O131" s="7"/>
      <c r="P131" s="7"/>
      <c r="Q131" s="7"/>
      <c r="R131" s="7"/>
      <c r="S131" s="7"/>
    </row>
    <row r="132" customFormat="false" ht="12" hidden="false" customHeight="true" outlineLevel="0" collapsed="false">
      <c r="D132" s="7"/>
      <c r="E132" s="7"/>
      <c r="F132" s="7"/>
      <c r="H132" s="7"/>
      <c r="I132" s="7"/>
      <c r="J132" s="7"/>
      <c r="K132" s="7"/>
      <c r="L132" s="7"/>
      <c r="M132" s="7"/>
      <c r="N132" s="7"/>
      <c r="O132" s="7"/>
      <c r="P132" s="7"/>
      <c r="Q132" s="7"/>
      <c r="R132" s="7"/>
      <c r="S132" s="7"/>
    </row>
    <row r="133" customFormat="false" ht="12" hidden="false" customHeight="true" outlineLevel="0" collapsed="false">
      <c r="D133" s="7"/>
      <c r="E133" s="7"/>
      <c r="F133" s="7"/>
      <c r="H133" s="7"/>
      <c r="I133" s="7"/>
      <c r="J133" s="7"/>
      <c r="K133" s="7"/>
      <c r="L133" s="7"/>
      <c r="M133" s="7"/>
      <c r="N133" s="7"/>
      <c r="O133" s="7"/>
      <c r="P133" s="7"/>
      <c r="Q133" s="7"/>
      <c r="R133" s="7"/>
      <c r="S133" s="7"/>
    </row>
    <row r="134" customFormat="false" ht="12" hidden="false" customHeight="true" outlineLevel="0" collapsed="false">
      <c r="D134" s="7"/>
      <c r="E134" s="7"/>
      <c r="F134" s="7"/>
      <c r="H134" s="7"/>
      <c r="I134" s="7"/>
      <c r="J134" s="7"/>
      <c r="K134" s="7"/>
      <c r="L134" s="7"/>
      <c r="M134" s="7"/>
      <c r="N134" s="7"/>
      <c r="O134" s="7"/>
      <c r="P134" s="7"/>
      <c r="Q134" s="7"/>
      <c r="R134" s="7"/>
      <c r="S134" s="7"/>
    </row>
    <row r="135" customFormat="false" ht="12" hidden="false" customHeight="true" outlineLevel="0" collapsed="false">
      <c r="D135" s="7"/>
      <c r="E135" s="7"/>
      <c r="F135" s="7"/>
      <c r="H135" s="7"/>
      <c r="I135" s="7"/>
      <c r="J135" s="7"/>
      <c r="K135" s="7"/>
      <c r="L135" s="7"/>
      <c r="M135" s="7"/>
      <c r="N135" s="7"/>
      <c r="O135" s="7"/>
      <c r="P135" s="7"/>
      <c r="Q135" s="7"/>
      <c r="R135" s="7"/>
      <c r="S135" s="7"/>
    </row>
    <row r="136" customFormat="false" ht="12" hidden="false" customHeight="true" outlineLevel="0" collapsed="false">
      <c r="D136" s="7"/>
      <c r="E136" s="7"/>
      <c r="F136" s="7"/>
      <c r="H136" s="7"/>
      <c r="I136" s="7"/>
      <c r="J136" s="7"/>
      <c r="K136" s="7"/>
      <c r="L136" s="7"/>
      <c r="M136" s="7"/>
      <c r="N136" s="7"/>
      <c r="O136" s="7"/>
      <c r="P136" s="7"/>
      <c r="Q136" s="7"/>
      <c r="R136" s="7"/>
      <c r="S136" s="7"/>
    </row>
    <row r="137" customFormat="false" ht="12" hidden="false" customHeight="true" outlineLevel="0" collapsed="false">
      <c r="D137" s="7"/>
      <c r="E137" s="7"/>
      <c r="F137" s="7"/>
      <c r="H137" s="7"/>
      <c r="I137" s="7"/>
      <c r="J137" s="7"/>
      <c r="K137" s="7"/>
      <c r="L137" s="7"/>
      <c r="M137" s="7"/>
      <c r="N137" s="7"/>
      <c r="O137" s="7"/>
      <c r="P137" s="7"/>
      <c r="Q137" s="7"/>
      <c r="R137" s="7"/>
      <c r="S137" s="7"/>
    </row>
    <row r="138" customFormat="false" ht="12" hidden="false" customHeight="true" outlineLevel="0" collapsed="false">
      <c r="D138" s="7"/>
      <c r="E138" s="7"/>
      <c r="F138" s="7"/>
      <c r="H138" s="7"/>
      <c r="I138" s="7"/>
      <c r="J138" s="7"/>
      <c r="K138" s="7"/>
      <c r="L138" s="7"/>
      <c r="M138" s="7"/>
      <c r="N138" s="7"/>
      <c r="O138" s="7"/>
      <c r="P138" s="7"/>
      <c r="Q138" s="7"/>
      <c r="R138" s="7"/>
      <c r="S138" s="7"/>
    </row>
    <row r="139" customFormat="false" ht="12" hidden="false" customHeight="true" outlineLevel="0" collapsed="false">
      <c r="D139" s="7"/>
      <c r="E139" s="7"/>
      <c r="F139" s="7"/>
      <c r="H139" s="7"/>
      <c r="I139" s="7"/>
      <c r="J139" s="7"/>
      <c r="K139" s="7"/>
      <c r="L139" s="7"/>
      <c r="M139" s="7"/>
      <c r="N139" s="7"/>
      <c r="O139" s="7"/>
      <c r="P139" s="7"/>
      <c r="Q139" s="7"/>
      <c r="R139" s="7"/>
      <c r="S139" s="7"/>
    </row>
    <row r="140" customFormat="false" ht="12" hidden="false" customHeight="true" outlineLevel="0" collapsed="false">
      <c r="D140" s="7"/>
      <c r="E140" s="7"/>
      <c r="F140" s="7"/>
      <c r="H140" s="7"/>
      <c r="I140" s="7"/>
      <c r="J140" s="7"/>
      <c r="K140" s="7"/>
      <c r="L140" s="7"/>
      <c r="M140" s="7"/>
      <c r="N140" s="7"/>
      <c r="O140" s="7"/>
      <c r="P140" s="7"/>
      <c r="Q140" s="7"/>
      <c r="R140" s="7"/>
      <c r="S140" s="7"/>
    </row>
    <row r="141" customFormat="false" ht="12" hidden="false" customHeight="true" outlineLevel="0" collapsed="false">
      <c r="D141" s="7"/>
      <c r="E141" s="7"/>
      <c r="F141" s="7"/>
      <c r="H141" s="7"/>
      <c r="I141" s="7"/>
      <c r="J141" s="7"/>
      <c r="K141" s="7"/>
      <c r="L141" s="7"/>
      <c r="M141" s="7"/>
      <c r="N141" s="7"/>
      <c r="O141" s="7"/>
      <c r="P141" s="7"/>
      <c r="Q141" s="7"/>
      <c r="R141" s="7"/>
      <c r="S141" s="7"/>
    </row>
    <row r="142" customFormat="false" ht="12" hidden="false" customHeight="true" outlineLevel="0" collapsed="false">
      <c r="D142" s="7"/>
      <c r="E142" s="7"/>
      <c r="F142" s="7"/>
      <c r="H142" s="7"/>
      <c r="I142" s="7"/>
      <c r="J142" s="7"/>
      <c r="K142" s="7"/>
      <c r="L142" s="7"/>
      <c r="M142" s="7"/>
      <c r="N142" s="7"/>
      <c r="O142" s="7"/>
      <c r="P142" s="7"/>
      <c r="Q142" s="7"/>
      <c r="R142" s="7"/>
      <c r="S142" s="7"/>
    </row>
    <row r="143" customFormat="false" ht="12" hidden="false" customHeight="true" outlineLevel="0" collapsed="false">
      <c r="D143" s="7"/>
      <c r="E143" s="7"/>
      <c r="F143" s="7"/>
      <c r="H143" s="7"/>
      <c r="I143" s="7"/>
      <c r="J143" s="7"/>
      <c r="K143" s="7"/>
      <c r="L143" s="7"/>
      <c r="M143" s="7"/>
      <c r="N143" s="7"/>
      <c r="O143" s="7"/>
      <c r="P143" s="7"/>
      <c r="Q143" s="7"/>
      <c r="R143" s="7"/>
      <c r="S143" s="7"/>
    </row>
    <row r="144" customFormat="false" ht="12" hidden="false" customHeight="true" outlineLevel="0" collapsed="false">
      <c r="D144" s="7"/>
      <c r="E144" s="7"/>
      <c r="F144" s="7"/>
      <c r="H144" s="7"/>
      <c r="I144" s="7"/>
      <c r="J144" s="7"/>
      <c r="K144" s="7"/>
      <c r="L144" s="7"/>
      <c r="M144" s="7"/>
      <c r="N144" s="7"/>
      <c r="O144" s="7"/>
      <c r="P144" s="7"/>
      <c r="Q144" s="7"/>
      <c r="R144" s="7"/>
      <c r="S144" s="7"/>
    </row>
    <row r="145" customFormat="false" ht="12" hidden="false" customHeight="true" outlineLevel="0" collapsed="false">
      <c r="D145" s="7"/>
      <c r="E145" s="7"/>
      <c r="F145" s="7"/>
      <c r="H145" s="7"/>
      <c r="I145" s="7"/>
      <c r="J145" s="7"/>
      <c r="K145" s="7"/>
      <c r="L145" s="7"/>
      <c r="M145" s="7"/>
      <c r="N145" s="7"/>
      <c r="O145" s="7"/>
      <c r="P145" s="7"/>
      <c r="Q145" s="7"/>
      <c r="R145" s="7"/>
      <c r="S145" s="7"/>
    </row>
    <row r="146" customFormat="false" ht="12" hidden="false" customHeight="true" outlineLevel="0" collapsed="false">
      <c r="D146" s="7"/>
      <c r="E146" s="7"/>
      <c r="F146" s="7"/>
      <c r="H146" s="7"/>
      <c r="I146" s="7"/>
      <c r="J146" s="7"/>
      <c r="K146" s="7"/>
      <c r="L146" s="7"/>
      <c r="M146" s="7"/>
      <c r="N146" s="7"/>
      <c r="O146" s="7"/>
      <c r="P146" s="7"/>
      <c r="Q146" s="7"/>
      <c r="R146" s="7"/>
      <c r="S146" s="7"/>
    </row>
    <row r="147" customFormat="false" ht="12" hidden="false" customHeight="true" outlineLevel="0" collapsed="false">
      <c r="D147" s="7"/>
      <c r="E147" s="7"/>
      <c r="F147" s="7"/>
      <c r="H147" s="7"/>
      <c r="I147" s="7"/>
      <c r="J147" s="7"/>
      <c r="K147" s="7"/>
      <c r="L147" s="7"/>
      <c r="M147" s="7"/>
      <c r="N147" s="7"/>
      <c r="O147" s="7"/>
      <c r="P147" s="7"/>
      <c r="Q147" s="7"/>
      <c r="R147" s="7"/>
      <c r="S147" s="7"/>
    </row>
    <row r="148" customFormat="false" ht="12" hidden="false" customHeight="true" outlineLevel="0" collapsed="false">
      <c r="D148" s="7"/>
      <c r="E148" s="7"/>
      <c r="F148" s="7"/>
      <c r="H148" s="7"/>
      <c r="I148" s="7"/>
      <c r="J148" s="7"/>
      <c r="K148" s="7"/>
      <c r="L148" s="7"/>
      <c r="M148" s="7"/>
      <c r="N148" s="7"/>
      <c r="O148" s="7"/>
      <c r="P148" s="7"/>
      <c r="Q148" s="7"/>
      <c r="R148" s="7"/>
      <c r="S148" s="7"/>
    </row>
    <row r="149" customFormat="false" ht="12" hidden="false" customHeight="true" outlineLevel="0" collapsed="false">
      <c r="D149" s="7"/>
      <c r="E149" s="7"/>
      <c r="F149" s="7"/>
      <c r="H149" s="7"/>
      <c r="I149" s="7"/>
      <c r="J149" s="7"/>
      <c r="K149" s="7"/>
      <c r="L149" s="7"/>
      <c r="M149" s="7"/>
      <c r="N149" s="7"/>
      <c r="O149" s="7"/>
      <c r="P149" s="7"/>
      <c r="Q149" s="7"/>
      <c r="R149" s="7"/>
      <c r="S149" s="7"/>
    </row>
    <row r="150" customFormat="false" ht="12" hidden="false" customHeight="true" outlineLevel="0" collapsed="false">
      <c r="D150" s="7"/>
      <c r="E150" s="7"/>
      <c r="F150" s="7"/>
      <c r="H150" s="7"/>
      <c r="I150" s="7"/>
      <c r="J150" s="7"/>
      <c r="K150" s="7"/>
      <c r="L150" s="7"/>
      <c r="M150" s="7"/>
      <c r="N150" s="7"/>
      <c r="O150" s="7"/>
      <c r="P150" s="7"/>
      <c r="Q150" s="7"/>
      <c r="R150" s="7"/>
      <c r="S150" s="7"/>
    </row>
    <row r="151" customFormat="false" ht="12" hidden="false" customHeight="true" outlineLevel="0" collapsed="false">
      <c r="D151" s="7"/>
      <c r="E151" s="7"/>
      <c r="F151" s="7"/>
      <c r="H151" s="7"/>
      <c r="I151" s="7"/>
      <c r="J151" s="7"/>
      <c r="K151" s="7"/>
      <c r="L151" s="7"/>
      <c r="M151" s="7"/>
      <c r="N151" s="7"/>
      <c r="O151" s="7"/>
      <c r="P151" s="7"/>
      <c r="Q151" s="7"/>
      <c r="R151" s="7"/>
      <c r="S151" s="7"/>
    </row>
    <row r="152" customFormat="false" ht="12" hidden="false" customHeight="true" outlineLevel="0" collapsed="false">
      <c r="D152" s="7"/>
      <c r="E152" s="7"/>
      <c r="F152" s="7"/>
      <c r="H152" s="7"/>
      <c r="I152" s="7"/>
      <c r="J152" s="7"/>
      <c r="K152" s="7"/>
      <c r="L152" s="7"/>
      <c r="M152" s="7"/>
      <c r="N152" s="7"/>
      <c r="O152" s="7"/>
      <c r="P152" s="7"/>
      <c r="Q152" s="7"/>
      <c r="R152" s="7"/>
      <c r="S152" s="7"/>
    </row>
    <row r="153" customFormat="false" ht="12" hidden="false" customHeight="true" outlineLevel="0" collapsed="false">
      <c r="D153" s="7"/>
      <c r="E153" s="7"/>
      <c r="F153" s="7"/>
      <c r="H153" s="7"/>
      <c r="I153" s="7"/>
      <c r="J153" s="7"/>
      <c r="K153" s="7"/>
      <c r="L153" s="7"/>
      <c r="M153" s="7"/>
      <c r="N153" s="7"/>
      <c r="O153" s="7"/>
      <c r="P153" s="7"/>
      <c r="Q153" s="7"/>
      <c r="R153" s="7"/>
      <c r="S153" s="7"/>
    </row>
    <row r="154" customFormat="false" ht="12" hidden="false" customHeight="true" outlineLevel="0" collapsed="false">
      <c r="D154" s="7"/>
      <c r="E154" s="7"/>
      <c r="F154" s="7"/>
      <c r="H154" s="7"/>
      <c r="I154" s="7"/>
      <c r="J154" s="7"/>
      <c r="K154" s="7"/>
      <c r="L154" s="7"/>
      <c r="M154" s="7"/>
      <c r="N154" s="7"/>
      <c r="O154" s="7"/>
      <c r="P154" s="7"/>
      <c r="Q154" s="7"/>
      <c r="R154" s="7"/>
      <c r="S154" s="7"/>
    </row>
    <row r="155" customFormat="false" ht="12" hidden="false" customHeight="true" outlineLevel="0" collapsed="false">
      <c r="D155" s="7"/>
      <c r="E155" s="7"/>
      <c r="F155" s="7"/>
      <c r="H155" s="7"/>
      <c r="I155" s="7"/>
      <c r="J155" s="7"/>
      <c r="K155" s="7"/>
      <c r="L155" s="7"/>
      <c r="M155" s="7"/>
      <c r="N155" s="7"/>
      <c r="O155" s="7"/>
      <c r="P155" s="7"/>
      <c r="Q155" s="7"/>
      <c r="R155" s="7"/>
      <c r="S155" s="7"/>
    </row>
    <row r="156" customFormat="false" ht="12" hidden="false" customHeight="true" outlineLevel="0" collapsed="false">
      <c r="D156" s="7"/>
      <c r="E156" s="7"/>
      <c r="F156" s="7"/>
      <c r="H156" s="7"/>
      <c r="I156" s="7"/>
      <c r="J156" s="7"/>
      <c r="K156" s="7"/>
      <c r="L156" s="7"/>
      <c r="M156" s="7"/>
      <c r="N156" s="7"/>
      <c r="O156" s="7"/>
      <c r="P156" s="7"/>
      <c r="Q156" s="7"/>
      <c r="R156" s="7"/>
      <c r="S156" s="7"/>
    </row>
    <row r="157" customFormat="false" ht="12" hidden="false" customHeight="true" outlineLevel="0" collapsed="false">
      <c r="D157" s="7"/>
      <c r="E157" s="7"/>
      <c r="F157" s="7"/>
      <c r="H157" s="7"/>
      <c r="I157" s="7"/>
      <c r="J157" s="7"/>
      <c r="K157" s="7"/>
      <c r="L157" s="7"/>
      <c r="M157" s="7"/>
      <c r="N157" s="7"/>
      <c r="O157" s="7"/>
      <c r="P157" s="7"/>
      <c r="Q157" s="7"/>
      <c r="R157" s="7"/>
      <c r="S157" s="7"/>
    </row>
    <row r="158" customFormat="false" ht="12" hidden="false" customHeight="true" outlineLevel="0" collapsed="false">
      <c r="D158" s="7"/>
      <c r="E158" s="7"/>
      <c r="F158" s="7"/>
      <c r="H158" s="7"/>
      <c r="I158" s="7"/>
      <c r="J158" s="7"/>
      <c r="K158" s="7"/>
      <c r="L158" s="7"/>
      <c r="M158" s="7"/>
      <c r="N158" s="7"/>
      <c r="O158" s="7"/>
      <c r="P158" s="7"/>
      <c r="Q158" s="7"/>
      <c r="R158" s="7"/>
      <c r="S158" s="7"/>
    </row>
    <row r="159" customFormat="false" ht="12" hidden="false" customHeight="true" outlineLevel="0" collapsed="false">
      <c r="D159" s="7"/>
      <c r="E159" s="7"/>
      <c r="F159" s="7"/>
      <c r="H159" s="7"/>
      <c r="I159" s="7"/>
      <c r="J159" s="7"/>
      <c r="K159" s="7"/>
      <c r="L159" s="7"/>
      <c r="M159" s="7"/>
      <c r="N159" s="7"/>
      <c r="O159" s="7"/>
      <c r="P159" s="7"/>
      <c r="Q159" s="7"/>
      <c r="R159" s="7"/>
      <c r="S159" s="7"/>
    </row>
    <row r="160" customFormat="false" ht="12" hidden="false" customHeight="true" outlineLevel="0" collapsed="false">
      <c r="D160" s="7"/>
      <c r="E160" s="7"/>
      <c r="F160" s="7"/>
      <c r="H160" s="7"/>
      <c r="I160" s="7"/>
      <c r="J160" s="7"/>
      <c r="K160" s="7"/>
      <c r="L160" s="7"/>
      <c r="M160" s="7"/>
      <c r="N160" s="7"/>
      <c r="O160" s="7"/>
      <c r="P160" s="7"/>
      <c r="Q160" s="7"/>
      <c r="R160" s="7"/>
      <c r="S160" s="7"/>
    </row>
    <row r="161" customFormat="false" ht="12" hidden="false" customHeight="true" outlineLevel="0" collapsed="false">
      <c r="D161" s="7"/>
      <c r="E161" s="7"/>
      <c r="F161" s="7"/>
      <c r="H161" s="7"/>
      <c r="I161" s="7"/>
      <c r="J161" s="7"/>
      <c r="K161" s="7"/>
      <c r="L161" s="7"/>
      <c r="M161" s="7"/>
      <c r="N161" s="7"/>
      <c r="O161" s="7"/>
      <c r="P161" s="7"/>
      <c r="Q161" s="7"/>
      <c r="R161" s="7"/>
      <c r="S161" s="7"/>
    </row>
    <row r="162" customFormat="false" ht="12" hidden="false" customHeight="true" outlineLevel="0" collapsed="false">
      <c r="D162" s="7"/>
      <c r="E162" s="7"/>
      <c r="F162" s="7"/>
      <c r="H162" s="7"/>
      <c r="I162" s="7"/>
      <c r="J162" s="7"/>
      <c r="K162" s="7"/>
      <c r="L162" s="7"/>
      <c r="M162" s="7"/>
      <c r="N162" s="7"/>
      <c r="O162" s="7"/>
      <c r="P162" s="7"/>
      <c r="Q162" s="7"/>
      <c r="R162" s="7"/>
      <c r="S162" s="7"/>
    </row>
    <row r="163" customFormat="false" ht="12" hidden="false" customHeight="true" outlineLevel="0" collapsed="false">
      <c r="D163" s="7"/>
      <c r="E163" s="7"/>
      <c r="F163" s="7"/>
      <c r="H163" s="7"/>
      <c r="I163" s="7"/>
      <c r="J163" s="7"/>
      <c r="K163" s="7"/>
      <c r="L163" s="7"/>
      <c r="M163" s="7"/>
      <c r="N163" s="7"/>
      <c r="O163" s="7"/>
      <c r="P163" s="7"/>
      <c r="Q163" s="7"/>
      <c r="R163" s="7"/>
      <c r="S163" s="7"/>
    </row>
    <row r="164" customFormat="false" ht="12" hidden="false" customHeight="true" outlineLevel="0" collapsed="false">
      <c r="D164" s="7"/>
      <c r="E164" s="7"/>
      <c r="F164" s="7"/>
      <c r="H164" s="7"/>
      <c r="I164" s="7"/>
      <c r="J164" s="7"/>
      <c r="K164" s="7"/>
      <c r="L164" s="7"/>
      <c r="M164" s="7"/>
      <c r="N164" s="7"/>
      <c r="O164" s="7"/>
      <c r="P164" s="7"/>
      <c r="Q164" s="7"/>
      <c r="R164" s="7"/>
      <c r="S164" s="7"/>
    </row>
    <row r="165" customFormat="false" ht="12" hidden="false" customHeight="true" outlineLevel="0" collapsed="false">
      <c r="D165" s="7"/>
      <c r="E165" s="7"/>
      <c r="F165" s="7"/>
      <c r="H165" s="7"/>
      <c r="I165" s="7"/>
      <c r="J165" s="7"/>
      <c r="K165" s="7"/>
      <c r="L165" s="7"/>
      <c r="M165" s="7"/>
      <c r="N165" s="7"/>
      <c r="O165" s="7"/>
      <c r="P165" s="7"/>
      <c r="Q165" s="7"/>
      <c r="R165" s="7"/>
      <c r="S165" s="7"/>
    </row>
    <row r="166" customFormat="false" ht="12" hidden="false" customHeight="true" outlineLevel="0" collapsed="false">
      <c r="D166" s="7"/>
      <c r="E166" s="7"/>
      <c r="F166" s="7"/>
      <c r="H166" s="7"/>
      <c r="I166" s="7"/>
      <c r="J166" s="7"/>
      <c r="K166" s="7"/>
      <c r="L166" s="7"/>
      <c r="M166" s="7"/>
      <c r="N166" s="7"/>
      <c r="O166" s="7"/>
      <c r="P166" s="7"/>
      <c r="Q166" s="7"/>
      <c r="R166" s="7"/>
      <c r="S166" s="7"/>
    </row>
    <row r="167" customFormat="false" ht="12" hidden="false" customHeight="true" outlineLevel="0" collapsed="false">
      <c r="D167" s="7"/>
      <c r="E167" s="7"/>
      <c r="F167" s="7"/>
      <c r="H167" s="7"/>
      <c r="I167" s="7"/>
      <c r="J167" s="7"/>
      <c r="K167" s="7"/>
      <c r="L167" s="7"/>
      <c r="M167" s="7"/>
      <c r="N167" s="7"/>
      <c r="O167" s="7"/>
      <c r="P167" s="7"/>
      <c r="Q167" s="7"/>
      <c r="R167" s="7"/>
      <c r="S167" s="7"/>
    </row>
    <row r="168" customFormat="false" ht="12" hidden="false" customHeight="true" outlineLevel="0" collapsed="false">
      <c r="D168" s="7"/>
      <c r="E168" s="7"/>
      <c r="F168" s="7"/>
      <c r="H168" s="7"/>
      <c r="I168" s="7"/>
      <c r="J168" s="7"/>
      <c r="K168" s="7"/>
      <c r="L168" s="7"/>
      <c r="M168" s="7"/>
      <c r="N168" s="7"/>
      <c r="O168" s="7"/>
      <c r="P168" s="7"/>
      <c r="Q168" s="7"/>
      <c r="R168" s="7"/>
      <c r="S168" s="7"/>
    </row>
    <row r="169" customFormat="false" ht="12" hidden="false" customHeight="true" outlineLevel="0" collapsed="false">
      <c r="D169" s="7"/>
      <c r="E169" s="7"/>
      <c r="F169" s="7"/>
      <c r="H169" s="7"/>
      <c r="I169" s="7"/>
      <c r="J169" s="7"/>
      <c r="K169" s="7"/>
      <c r="L169" s="7"/>
      <c r="M169" s="7"/>
      <c r="N169" s="7"/>
      <c r="O169" s="7"/>
      <c r="P169" s="7"/>
      <c r="Q169" s="7"/>
      <c r="R169" s="7"/>
      <c r="S169" s="7"/>
    </row>
    <row r="170" customFormat="false" ht="12" hidden="false" customHeight="true" outlineLevel="0" collapsed="false">
      <c r="D170" s="7"/>
      <c r="E170" s="7"/>
      <c r="F170" s="7"/>
      <c r="H170" s="7"/>
      <c r="I170" s="7"/>
      <c r="J170" s="7"/>
      <c r="K170" s="7"/>
      <c r="L170" s="7"/>
      <c r="M170" s="7"/>
      <c r="N170" s="7"/>
      <c r="O170" s="7"/>
      <c r="P170" s="7"/>
      <c r="Q170" s="7"/>
      <c r="R170" s="7"/>
      <c r="S170" s="7"/>
    </row>
    <row r="171" customFormat="false" ht="12" hidden="false" customHeight="true" outlineLevel="0" collapsed="false">
      <c r="D171" s="7"/>
      <c r="E171" s="7"/>
      <c r="F171" s="7"/>
      <c r="H171" s="7"/>
      <c r="I171" s="7"/>
      <c r="J171" s="7"/>
      <c r="K171" s="7"/>
      <c r="L171" s="7"/>
      <c r="M171" s="7"/>
      <c r="N171" s="7"/>
      <c r="O171" s="7"/>
      <c r="P171" s="7"/>
      <c r="Q171" s="7"/>
      <c r="R171" s="7"/>
      <c r="S171" s="7"/>
    </row>
    <row r="172" customFormat="false" ht="12" hidden="false" customHeight="true" outlineLevel="0" collapsed="false">
      <c r="D172" s="7"/>
      <c r="E172" s="7"/>
      <c r="F172" s="7"/>
      <c r="H172" s="7"/>
      <c r="I172" s="7"/>
      <c r="J172" s="7"/>
      <c r="K172" s="7"/>
      <c r="L172" s="7"/>
      <c r="M172" s="7"/>
      <c r="N172" s="7"/>
      <c r="O172" s="7"/>
      <c r="P172" s="7"/>
      <c r="Q172" s="7"/>
      <c r="R172" s="7"/>
      <c r="S172" s="7"/>
    </row>
    <row r="173" customFormat="false" ht="12" hidden="false" customHeight="true" outlineLevel="0" collapsed="false">
      <c r="D173" s="7"/>
      <c r="E173" s="7"/>
      <c r="F173" s="7"/>
      <c r="H173" s="7"/>
      <c r="I173" s="7"/>
      <c r="J173" s="7"/>
      <c r="K173" s="7"/>
      <c r="L173" s="7"/>
      <c r="M173" s="7"/>
      <c r="N173" s="7"/>
      <c r="O173" s="7"/>
      <c r="P173" s="7"/>
      <c r="Q173" s="7"/>
      <c r="R173" s="7"/>
      <c r="S173" s="7"/>
    </row>
    <row r="174" customFormat="false" ht="12" hidden="false" customHeight="true" outlineLevel="0" collapsed="false">
      <c r="D174" s="7"/>
      <c r="E174" s="7"/>
      <c r="F174" s="7"/>
      <c r="H174" s="7"/>
      <c r="I174" s="7"/>
      <c r="J174" s="7"/>
      <c r="K174" s="7"/>
      <c r="L174" s="7"/>
      <c r="M174" s="7"/>
      <c r="N174" s="7"/>
      <c r="O174" s="7"/>
      <c r="P174" s="7"/>
      <c r="Q174" s="7"/>
      <c r="R174" s="7"/>
      <c r="S174" s="7"/>
    </row>
    <row r="175" customFormat="false" ht="12" hidden="false" customHeight="true" outlineLevel="0" collapsed="false">
      <c r="D175" s="7"/>
      <c r="E175" s="7"/>
      <c r="F175" s="7"/>
      <c r="H175" s="7"/>
      <c r="I175" s="7"/>
      <c r="J175" s="7"/>
      <c r="K175" s="7"/>
      <c r="L175" s="7"/>
      <c r="M175" s="7"/>
      <c r="N175" s="7"/>
      <c r="O175" s="7"/>
      <c r="P175" s="7"/>
      <c r="Q175" s="7"/>
      <c r="R175" s="7"/>
      <c r="S175" s="7"/>
    </row>
    <row r="176" customFormat="false" ht="12" hidden="false" customHeight="true" outlineLevel="0" collapsed="false">
      <c r="D176" s="7"/>
      <c r="E176" s="7"/>
      <c r="F176" s="7"/>
      <c r="H176" s="7"/>
      <c r="I176" s="7"/>
      <c r="J176" s="7"/>
      <c r="K176" s="7"/>
      <c r="L176" s="7"/>
      <c r="M176" s="7"/>
      <c r="N176" s="7"/>
      <c r="O176" s="7"/>
      <c r="P176" s="7"/>
      <c r="Q176" s="7"/>
      <c r="R176" s="7"/>
      <c r="S176" s="7"/>
    </row>
    <row r="177" customFormat="false" ht="12" hidden="false" customHeight="true" outlineLevel="0" collapsed="false">
      <c r="D177" s="7"/>
      <c r="E177" s="7"/>
      <c r="F177" s="7"/>
      <c r="H177" s="7"/>
      <c r="I177" s="7"/>
      <c r="J177" s="7"/>
      <c r="K177" s="7"/>
      <c r="L177" s="7"/>
      <c r="M177" s="7"/>
      <c r="N177" s="7"/>
      <c r="O177" s="7"/>
      <c r="P177" s="7"/>
      <c r="Q177" s="7"/>
      <c r="R177" s="7"/>
      <c r="S177" s="7"/>
    </row>
    <row r="178" customFormat="false" ht="12" hidden="false" customHeight="true" outlineLevel="0" collapsed="false">
      <c r="D178" s="7"/>
      <c r="E178" s="7"/>
      <c r="F178" s="7"/>
      <c r="H178" s="7"/>
      <c r="I178" s="7"/>
      <c r="J178" s="7"/>
      <c r="K178" s="7"/>
      <c r="L178" s="7"/>
      <c r="M178" s="7"/>
      <c r="N178" s="7"/>
      <c r="O178" s="7"/>
      <c r="P178" s="7"/>
      <c r="Q178" s="7"/>
      <c r="R178" s="7"/>
      <c r="S178" s="7"/>
    </row>
    <row r="179" customFormat="false" ht="12" hidden="false" customHeight="true" outlineLevel="0" collapsed="false">
      <c r="D179" s="7"/>
      <c r="E179" s="7"/>
      <c r="F179" s="7"/>
      <c r="H179" s="7"/>
      <c r="I179" s="7"/>
      <c r="J179" s="7"/>
      <c r="K179" s="7"/>
      <c r="L179" s="7"/>
      <c r="M179" s="7"/>
      <c r="N179" s="7"/>
      <c r="O179" s="7"/>
      <c r="P179" s="7"/>
      <c r="Q179" s="7"/>
      <c r="R179" s="7"/>
      <c r="S179" s="7"/>
    </row>
    <row r="180" customFormat="false" ht="12" hidden="false" customHeight="true" outlineLevel="0" collapsed="false">
      <c r="D180" s="7"/>
      <c r="E180" s="7"/>
      <c r="F180" s="7"/>
      <c r="H180" s="7"/>
      <c r="I180" s="7"/>
      <c r="J180" s="7"/>
      <c r="K180" s="7"/>
      <c r="L180" s="7"/>
      <c r="M180" s="7"/>
      <c r="N180" s="7"/>
      <c r="O180" s="7"/>
      <c r="P180" s="7"/>
      <c r="Q180" s="7"/>
      <c r="R180" s="7"/>
      <c r="S180" s="7"/>
    </row>
    <row r="181" customFormat="false" ht="12" hidden="false" customHeight="true" outlineLevel="0" collapsed="false">
      <c r="D181" s="7"/>
      <c r="E181" s="7"/>
      <c r="F181" s="7"/>
      <c r="H181" s="7"/>
      <c r="I181" s="7"/>
      <c r="J181" s="7"/>
      <c r="K181" s="7"/>
      <c r="L181" s="7"/>
      <c r="M181" s="7"/>
      <c r="N181" s="7"/>
      <c r="O181" s="7"/>
      <c r="P181" s="7"/>
      <c r="Q181" s="7"/>
      <c r="R181" s="7"/>
      <c r="S181" s="7"/>
    </row>
    <row r="182" customFormat="false" ht="12" hidden="false" customHeight="true" outlineLevel="0" collapsed="false">
      <c r="D182" s="7"/>
      <c r="E182" s="7"/>
      <c r="F182" s="7"/>
      <c r="H182" s="7"/>
      <c r="I182" s="7"/>
      <c r="J182" s="7"/>
      <c r="K182" s="7"/>
      <c r="L182" s="7"/>
      <c r="M182" s="7"/>
      <c r="N182" s="7"/>
      <c r="O182" s="7"/>
      <c r="P182" s="7"/>
      <c r="Q182" s="7"/>
      <c r="R182" s="7"/>
      <c r="S182" s="7"/>
    </row>
    <row r="183" customFormat="false" ht="12" hidden="false" customHeight="true" outlineLevel="0" collapsed="false">
      <c r="D183" s="7"/>
      <c r="E183" s="7"/>
      <c r="F183" s="7"/>
      <c r="H183" s="7"/>
      <c r="I183" s="7"/>
      <c r="J183" s="7"/>
      <c r="K183" s="7"/>
      <c r="L183" s="7"/>
      <c r="M183" s="7"/>
      <c r="N183" s="7"/>
      <c r="O183" s="7"/>
      <c r="P183" s="7"/>
      <c r="Q183" s="7"/>
      <c r="R183" s="7"/>
      <c r="S183" s="7"/>
    </row>
    <row r="184" customFormat="false" ht="12" hidden="false" customHeight="true" outlineLevel="0" collapsed="false">
      <c r="D184" s="7"/>
      <c r="E184" s="7"/>
      <c r="F184" s="7"/>
      <c r="H184" s="7"/>
      <c r="I184" s="7"/>
      <c r="J184" s="7"/>
      <c r="K184" s="7"/>
      <c r="L184" s="7"/>
      <c r="M184" s="7"/>
      <c r="N184" s="7"/>
      <c r="O184" s="7"/>
      <c r="P184" s="7"/>
      <c r="Q184" s="7"/>
      <c r="R184" s="7"/>
      <c r="S184" s="7"/>
    </row>
    <row r="185" customFormat="false" ht="12" hidden="false" customHeight="true" outlineLevel="0" collapsed="false">
      <c r="D185" s="7"/>
      <c r="E185" s="7"/>
      <c r="F185" s="7"/>
      <c r="H185" s="7"/>
      <c r="I185" s="7"/>
      <c r="J185" s="7"/>
      <c r="K185" s="7"/>
      <c r="L185" s="7"/>
      <c r="M185" s="7"/>
      <c r="N185" s="7"/>
      <c r="O185" s="7"/>
      <c r="P185" s="7"/>
      <c r="Q185" s="7"/>
      <c r="R185" s="7"/>
      <c r="S185" s="7"/>
    </row>
    <row r="186" customFormat="false" ht="12" hidden="false" customHeight="true" outlineLevel="0" collapsed="false">
      <c r="D186" s="7"/>
      <c r="E186" s="7"/>
      <c r="F186" s="7"/>
      <c r="H186" s="7"/>
      <c r="I186" s="7"/>
      <c r="J186" s="7"/>
      <c r="K186" s="7"/>
      <c r="L186" s="7"/>
      <c r="M186" s="7"/>
      <c r="N186" s="7"/>
      <c r="O186" s="7"/>
      <c r="P186" s="7"/>
      <c r="Q186" s="7"/>
      <c r="R186" s="7"/>
      <c r="S186" s="7"/>
    </row>
    <row r="187" customFormat="false" ht="12" hidden="false" customHeight="true" outlineLevel="0" collapsed="false">
      <c r="D187" s="7"/>
      <c r="E187" s="7"/>
      <c r="F187" s="7"/>
      <c r="H187" s="7"/>
      <c r="I187" s="7"/>
      <c r="J187" s="7"/>
      <c r="K187" s="7"/>
      <c r="L187" s="7"/>
      <c r="M187" s="7"/>
      <c r="N187" s="7"/>
      <c r="O187" s="7"/>
      <c r="P187" s="7"/>
      <c r="Q187" s="7"/>
      <c r="R187" s="7"/>
      <c r="S187" s="7"/>
    </row>
    <row r="188" customFormat="false" ht="12" hidden="false" customHeight="true" outlineLevel="0" collapsed="false">
      <c r="D188" s="7"/>
      <c r="E188" s="7"/>
      <c r="F188" s="7"/>
      <c r="H188" s="7"/>
      <c r="I188" s="7"/>
      <c r="J188" s="7"/>
      <c r="K188" s="7"/>
      <c r="L188" s="7"/>
      <c r="M188" s="7"/>
      <c r="N188" s="7"/>
      <c r="O188" s="7"/>
      <c r="P188" s="7"/>
      <c r="Q188" s="7"/>
      <c r="R188" s="7"/>
      <c r="S188" s="7"/>
    </row>
    <row r="189" customFormat="false" ht="12" hidden="false" customHeight="true" outlineLevel="0" collapsed="false">
      <c r="D189" s="7"/>
      <c r="E189" s="7"/>
      <c r="F189" s="7"/>
      <c r="H189" s="7"/>
      <c r="I189" s="7"/>
      <c r="J189" s="7"/>
      <c r="K189" s="7"/>
      <c r="L189" s="7"/>
      <c r="M189" s="7"/>
      <c r="N189" s="7"/>
      <c r="O189" s="7"/>
      <c r="P189" s="7"/>
      <c r="Q189" s="7"/>
      <c r="R189" s="7"/>
      <c r="S189" s="7"/>
    </row>
    <row r="190" customFormat="false" ht="12" hidden="false" customHeight="true" outlineLevel="0" collapsed="false">
      <c r="D190" s="7"/>
      <c r="E190" s="7"/>
      <c r="F190" s="7"/>
      <c r="H190" s="7"/>
      <c r="I190" s="7"/>
      <c r="J190" s="7"/>
      <c r="K190" s="7"/>
      <c r="L190" s="7"/>
      <c r="M190" s="7"/>
      <c r="N190" s="7"/>
      <c r="O190" s="7"/>
      <c r="P190" s="7"/>
      <c r="Q190" s="7"/>
      <c r="R190" s="7"/>
      <c r="S190" s="7"/>
    </row>
    <row r="191" customFormat="false" ht="12" hidden="false" customHeight="true" outlineLevel="0" collapsed="false">
      <c r="D191" s="7"/>
      <c r="E191" s="7"/>
      <c r="F191" s="7"/>
      <c r="H191" s="7"/>
      <c r="I191" s="7"/>
      <c r="J191" s="7"/>
      <c r="K191" s="7"/>
      <c r="L191" s="7"/>
      <c r="M191" s="7"/>
      <c r="N191" s="7"/>
      <c r="O191" s="7"/>
      <c r="P191" s="7"/>
      <c r="Q191" s="7"/>
      <c r="R191" s="7"/>
      <c r="S191" s="7"/>
    </row>
    <row r="192" customFormat="false" ht="12" hidden="false" customHeight="true" outlineLevel="0" collapsed="false">
      <c r="D192" s="7"/>
      <c r="E192" s="7"/>
      <c r="F192" s="7"/>
      <c r="H192" s="7"/>
      <c r="I192" s="7"/>
      <c r="J192" s="7"/>
      <c r="K192" s="7"/>
      <c r="L192" s="7"/>
      <c r="M192" s="7"/>
      <c r="N192" s="7"/>
      <c r="O192" s="7"/>
      <c r="P192" s="7"/>
      <c r="Q192" s="7"/>
      <c r="R192" s="7"/>
      <c r="S192" s="7"/>
    </row>
    <row r="193" customFormat="false" ht="12" hidden="false" customHeight="true" outlineLevel="0" collapsed="false">
      <c r="D193" s="7"/>
      <c r="E193" s="7"/>
      <c r="F193" s="7"/>
      <c r="H193" s="7"/>
      <c r="I193" s="7"/>
      <c r="J193" s="7"/>
      <c r="K193" s="7"/>
      <c r="L193" s="7"/>
      <c r="M193" s="7"/>
      <c r="N193" s="7"/>
      <c r="O193" s="7"/>
      <c r="P193" s="7"/>
      <c r="Q193" s="7"/>
      <c r="R193" s="7"/>
      <c r="S193" s="7"/>
    </row>
    <row r="194" customFormat="false" ht="12" hidden="false" customHeight="true" outlineLevel="0" collapsed="false">
      <c r="D194" s="7"/>
      <c r="E194" s="7"/>
      <c r="F194" s="7"/>
      <c r="H194" s="7"/>
      <c r="I194" s="7"/>
      <c r="J194" s="7"/>
      <c r="K194" s="7"/>
      <c r="L194" s="7"/>
      <c r="M194" s="7"/>
      <c r="N194" s="7"/>
      <c r="O194" s="7"/>
      <c r="P194" s="7"/>
      <c r="Q194" s="7"/>
      <c r="R194" s="7"/>
      <c r="S194" s="7"/>
    </row>
    <row r="195" customFormat="false" ht="12" hidden="false" customHeight="true" outlineLevel="0" collapsed="false">
      <c r="D195" s="7"/>
      <c r="E195" s="7"/>
      <c r="F195" s="7"/>
      <c r="H195" s="7"/>
      <c r="I195" s="7"/>
      <c r="J195" s="7"/>
      <c r="K195" s="7"/>
      <c r="L195" s="7"/>
      <c r="M195" s="7"/>
      <c r="N195" s="7"/>
      <c r="O195" s="7"/>
      <c r="P195" s="7"/>
      <c r="Q195" s="7"/>
      <c r="R195" s="7"/>
      <c r="S195" s="7"/>
    </row>
    <row r="196" customFormat="false" ht="12" hidden="false" customHeight="true" outlineLevel="0" collapsed="false">
      <c r="D196" s="7"/>
      <c r="E196" s="7"/>
      <c r="F196" s="7"/>
      <c r="H196" s="7"/>
      <c r="I196" s="7"/>
      <c r="J196" s="7"/>
      <c r="K196" s="7"/>
      <c r="L196" s="7"/>
      <c r="M196" s="7"/>
      <c r="N196" s="7"/>
      <c r="O196" s="7"/>
      <c r="P196" s="7"/>
      <c r="Q196" s="7"/>
      <c r="R196" s="7"/>
      <c r="S196" s="7"/>
    </row>
    <row r="197" customFormat="false" ht="12" hidden="false" customHeight="true" outlineLevel="0" collapsed="false">
      <c r="D197" s="7"/>
      <c r="E197" s="7"/>
      <c r="F197" s="7"/>
      <c r="H197" s="7"/>
      <c r="I197" s="7"/>
      <c r="J197" s="7"/>
      <c r="K197" s="7"/>
      <c r="L197" s="7"/>
      <c r="M197" s="7"/>
      <c r="N197" s="7"/>
      <c r="O197" s="7"/>
      <c r="P197" s="7"/>
      <c r="Q197" s="7"/>
      <c r="R197" s="7"/>
      <c r="S197" s="7"/>
    </row>
    <row r="198" customFormat="false" ht="12" hidden="false" customHeight="true" outlineLevel="0" collapsed="false">
      <c r="D198" s="7"/>
      <c r="E198" s="7"/>
      <c r="F198" s="7"/>
      <c r="H198" s="7"/>
      <c r="I198" s="7"/>
      <c r="J198" s="7"/>
      <c r="K198" s="7"/>
      <c r="L198" s="7"/>
      <c r="M198" s="7"/>
      <c r="N198" s="7"/>
      <c r="O198" s="7"/>
      <c r="P198" s="7"/>
      <c r="Q198" s="7"/>
      <c r="R198" s="7"/>
      <c r="S198" s="7"/>
    </row>
    <row r="199" customFormat="false" ht="12" hidden="false" customHeight="true" outlineLevel="0" collapsed="false">
      <c r="D199" s="7"/>
      <c r="E199" s="7"/>
      <c r="F199" s="7"/>
      <c r="H199" s="7"/>
      <c r="I199" s="7"/>
      <c r="J199" s="7"/>
      <c r="K199" s="7"/>
      <c r="L199" s="7"/>
      <c r="M199" s="7"/>
      <c r="N199" s="7"/>
      <c r="O199" s="7"/>
      <c r="P199" s="7"/>
      <c r="Q199" s="7"/>
      <c r="R199" s="7"/>
      <c r="S199" s="7"/>
    </row>
    <row r="200" customFormat="false" ht="12" hidden="false" customHeight="true" outlineLevel="0" collapsed="false">
      <c r="D200" s="7"/>
      <c r="E200" s="7"/>
      <c r="F200" s="7"/>
      <c r="H200" s="7"/>
      <c r="I200" s="7"/>
      <c r="J200" s="7"/>
      <c r="K200" s="7"/>
      <c r="L200" s="7"/>
      <c r="M200" s="7"/>
      <c r="N200" s="7"/>
      <c r="O200" s="7"/>
      <c r="P200" s="7"/>
      <c r="Q200" s="7"/>
      <c r="R200" s="7"/>
      <c r="S200" s="7"/>
    </row>
    <row r="201" customFormat="false" ht="12" hidden="false" customHeight="true" outlineLevel="0" collapsed="false">
      <c r="D201" s="7"/>
      <c r="E201" s="7"/>
      <c r="F201" s="7"/>
      <c r="H201" s="7"/>
      <c r="I201" s="7"/>
      <c r="J201" s="7"/>
      <c r="K201" s="7"/>
      <c r="L201" s="7"/>
      <c r="M201" s="7"/>
      <c r="N201" s="7"/>
      <c r="O201" s="7"/>
      <c r="P201" s="7"/>
      <c r="Q201" s="7"/>
      <c r="R201" s="7"/>
      <c r="S201" s="7"/>
    </row>
    <row r="202" customFormat="false" ht="12" hidden="false" customHeight="true" outlineLevel="0" collapsed="false">
      <c r="D202" s="7"/>
      <c r="E202" s="7"/>
      <c r="F202" s="7"/>
      <c r="H202" s="7"/>
      <c r="I202" s="7"/>
      <c r="J202" s="7"/>
      <c r="K202" s="7"/>
      <c r="L202" s="7"/>
      <c r="M202" s="7"/>
      <c r="N202" s="7"/>
      <c r="O202" s="7"/>
      <c r="P202" s="7"/>
      <c r="Q202" s="7"/>
      <c r="R202" s="7"/>
      <c r="S202" s="7"/>
    </row>
    <row r="203" customFormat="false" ht="12" hidden="false" customHeight="true" outlineLevel="0" collapsed="false">
      <c r="D203" s="7"/>
      <c r="E203" s="7"/>
      <c r="F203" s="7"/>
      <c r="H203" s="7"/>
      <c r="I203" s="7"/>
      <c r="J203" s="7"/>
      <c r="K203" s="7"/>
      <c r="L203" s="7"/>
      <c r="M203" s="7"/>
      <c r="N203" s="7"/>
      <c r="O203" s="7"/>
      <c r="P203" s="7"/>
      <c r="Q203" s="7"/>
      <c r="R203" s="7"/>
      <c r="S203" s="7"/>
    </row>
    <row r="204" customFormat="false" ht="12" hidden="false" customHeight="true" outlineLevel="0" collapsed="false">
      <c r="D204" s="7"/>
      <c r="E204" s="7"/>
      <c r="F204" s="7"/>
      <c r="H204" s="7"/>
      <c r="I204" s="7"/>
      <c r="J204" s="7"/>
      <c r="K204" s="7"/>
      <c r="L204" s="7"/>
      <c r="M204" s="7"/>
      <c r="N204" s="7"/>
      <c r="O204" s="7"/>
      <c r="P204" s="7"/>
      <c r="Q204" s="7"/>
      <c r="R204" s="7"/>
      <c r="S204" s="7"/>
    </row>
    <row r="205" customFormat="false" ht="12" hidden="false" customHeight="true" outlineLevel="0" collapsed="false">
      <c r="D205" s="7"/>
      <c r="E205" s="7"/>
      <c r="F205" s="7"/>
      <c r="H205" s="7"/>
      <c r="I205" s="7"/>
      <c r="J205" s="7"/>
      <c r="K205" s="7"/>
      <c r="L205" s="7"/>
      <c r="M205" s="7"/>
      <c r="N205" s="7"/>
      <c r="O205" s="7"/>
      <c r="P205" s="7"/>
      <c r="Q205" s="7"/>
      <c r="R205" s="7"/>
      <c r="S205" s="7"/>
    </row>
    <row r="206" customFormat="false" ht="12" hidden="false" customHeight="true" outlineLevel="0" collapsed="false">
      <c r="D206" s="7"/>
      <c r="E206" s="7"/>
      <c r="F206" s="7"/>
      <c r="H206" s="7"/>
      <c r="I206" s="7"/>
      <c r="J206" s="7"/>
      <c r="K206" s="7"/>
      <c r="L206" s="7"/>
      <c r="M206" s="7"/>
      <c r="N206" s="7"/>
      <c r="O206" s="7"/>
      <c r="P206" s="7"/>
      <c r="Q206" s="7"/>
      <c r="R206" s="7"/>
      <c r="S206" s="7"/>
    </row>
    <row r="207" customFormat="false" ht="12" hidden="false" customHeight="true" outlineLevel="0" collapsed="false">
      <c r="D207" s="7"/>
      <c r="E207" s="7"/>
      <c r="F207" s="7"/>
      <c r="H207" s="7"/>
      <c r="I207" s="7"/>
      <c r="J207" s="7"/>
      <c r="K207" s="7"/>
      <c r="L207" s="7"/>
      <c r="M207" s="7"/>
      <c r="N207" s="7"/>
      <c r="O207" s="7"/>
      <c r="P207" s="7"/>
      <c r="Q207" s="7"/>
      <c r="R207" s="7"/>
      <c r="S207" s="7"/>
    </row>
    <row r="208" customFormat="false" ht="12" hidden="false" customHeight="true" outlineLevel="0" collapsed="false">
      <c r="D208" s="7"/>
      <c r="E208" s="7"/>
      <c r="F208" s="7"/>
      <c r="H208" s="7"/>
      <c r="I208" s="7"/>
      <c r="J208" s="7"/>
      <c r="K208" s="7"/>
      <c r="L208" s="7"/>
      <c r="M208" s="7"/>
      <c r="N208" s="7"/>
      <c r="O208" s="7"/>
      <c r="P208" s="7"/>
      <c r="Q208" s="7"/>
      <c r="R208" s="7"/>
      <c r="S208" s="7"/>
    </row>
    <row r="209" customFormat="false" ht="12" hidden="false" customHeight="true" outlineLevel="0" collapsed="false">
      <c r="D209" s="7"/>
      <c r="E209" s="7"/>
      <c r="F209" s="7"/>
      <c r="H209" s="7"/>
      <c r="I209" s="7"/>
      <c r="J209" s="7"/>
      <c r="K209" s="7"/>
      <c r="L209" s="7"/>
      <c r="M209" s="7"/>
      <c r="N209" s="7"/>
      <c r="O209" s="7"/>
      <c r="P209" s="7"/>
      <c r="Q209" s="7"/>
      <c r="R209" s="7"/>
      <c r="S209" s="7"/>
    </row>
    <row r="210" customFormat="false" ht="12" hidden="false" customHeight="true" outlineLevel="0" collapsed="false">
      <c r="D210" s="7"/>
      <c r="E210" s="7"/>
      <c r="F210" s="7"/>
      <c r="H210" s="7"/>
      <c r="I210" s="7"/>
      <c r="J210" s="7"/>
      <c r="K210" s="7"/>
      <c r="L210" s="7"/>
      <c r="M210" s="7"/>
      <c r="N210" s="7"/>
      <c r="O210" s="7"/>
      <c r="P210" s="7"/>
      <c r="Q210" s="7"/>
      <c r="R210" s="7"/>
      <c r="S210" s="7"/>
    </row>
    <row r="211" customFormat="false" ht="12" hidden="false" customHeight="true" outlineLevel="0" collapsed="false">
      <c r="D211" s="7"/>
      <c r="E211" s="7"/>
      <c r="F211" s="7"/>
      <c r="H211" s="7"/>
      <c r="I211" s="7"/>
      <c r="J211" s="7"/>
      <c r="K211" s="7"/>
      <c r="L211" s="7"/>
      <c r="M211" s="7"/>
      <c r="N211" s="7"/>
      <c r="O211" s="7"/>
      <c r="P211" s="7"/>
      <c r="Q211" s="7"/>
      <c r="R211" s="7"/>
      <c r="S211" s="7"/>
    </row>
    <row r="212" customFormat="false" ht="12" hidden="false" customHeight="true" outlineLevel="0" collapsed="false">
      <c r="D212" s="7"/>
      <c r="E212" s="7"/>
      <c r="F212" s="7"/>
      <c r="H212" s="7"/>
      <c r="I212" s="7"/>
      <c r="J212" s="7"/>
      <c r="K212" s="7"/>
      <c r="L212" s="7"/>
      <c r="M212" s="7"/>
      <c r="N212" s="7"/>
      <c r="O212" s="7"/>
      <c r="P212" s="7"/>
      <c r="Q212" s="7"/>
      <c r="R212" s="7"/>
      <c r="S212" s="7"/>
    </row>
    <row r="213" customFormat="false" ht="12" hidden="false" customHeight="true" outlineLevel="0" collapsed="false">
      <c r="D213" s="7"/>
      <c r="E213" s="7"/>
      <c r="F213" s="7"/>
      <c r="H213" s="7"/>
      <c r="I213" s="7"/>
      <c r="J213" s="7"/>
      <c r="K213" s="7"/>
      <c r="L213" s="7"/>
      <c r="M213" s="7"/>
      <c r="N213" s="7"/>
      <c r="O213" s="7"/>
      <c r="P213" s="7"/>
      <c r="Q213" s="7"/>
      <c r="R213" s="7"/>
      <c r="S213" s="7"/>
    </row>
    <row r="214" customFormat="false" ht="12" hidden="false" customHeight="true" outlineLevel="0" collapsed="false">
      <c r="D214" s="7"/>
      <c r="E214" s="7"/>
      <c r="F214" s="7"/>
      <c r="H214" s="7"/>
      <c r="I214" s="7"/>
      <c r="J214" s="7"/>
      <c r="K214" s="7"/>
      <c r="L214" s="7"/>
      <c r="M214" s="7"/>
      <c r="N214" s="7"/>
      <c r="O214" s="7"/>
      <c r="P214" s="7"/>
      <c r="Q214" s="7"/>
      <c r="R214" s="7"/>
      <c r="S214" s="7"/>
    </row>
    <row r="215" customFormat="false" ht="12" hidden="false" customHeight="true" outlineLevel="0" collapsed="false">
      <c r="D215" s="7"/>
      <c r="E215" s="7"/>
      <c r="F215" s="7"/>
      <c r="H215" s="7"/>
      <c r="I215" s="7"/>
      <c r="J215" s="7"/>
      <c r="K215" s="7"/>
      <c r="L215" s="7"/>
      <c r="M215" s="7"/>
      <c r="N215" s="7"/>
      <c r="O215" s="7"/>
      <c r="P215" s="7"/>
      <c r="Q215" s="7"/>
      <c r="R215" s="7"/>
      <c r="S215" s="7"/>
    </row>
    <row r="216" customFormat="false" ht="12" hidden="false" customHeight="true" outlineLevel="0" collapsed="false">
      <c r="D216" s="7"/>
      <c r="E216" s="7"/>
      <c r="F216" s="7"/>
      <c r="H216" s="7"/>
      <c r="I216" s="7"/>
      <c r="J216" s="7"/>
      <c r="K216" s="7"/>
      <c r="L216" s="7"/>
      <c r="M216" s="7"/>
      <c r="N216" s="7"/>
      <c r="O216" s="7"/>
      <c r="P216" s="7"/>
      <c r="Q216" s="7"/>
      <c r="R216" s="7"/>
      <c r="S216" s="7"/>
    </row>
    <row r="217" customFormat="false" ht="12" hidden="false" customHeight="true" outlineLevel="0" collapsed="false">
      <c r="D217" s="7"/>
      <c r="E217" s="7"/>
      <c r="F217" s="7"/>
      <c r="H217" s="7"/>
      <c r="I217" s="7"/>
      <c r="J217" s="7"/>
      <c r="K217" s="7"/>
      <c r="L217" s="7"/>
      <c r="M217" s="7"/>
      <c r="N217" s="7"/>
      <c r="O217" s="7"/>
      <c r="P217" s="7"/>
      <c r="Q217" s="7"/>
      <c r="R217" s="7"/>
      <c r="S217" s="7"/>
    </row>
    <row r="218" customFormat="false" ht="12" hidden="false" customHeight="true" outlineLevel="0" collapsed="false">
      <c r="D218" s="7"/>
      <c r="E218" s="7"/>
      <c r="F218" s="7"/>
      <c r="H218" s="7"/>
      <c r="I218" s="7"/>
      <c r="J218" s="7"/>
      <c r="K218" s="7"/>
      <c r="L218" s="7"/>
      <c r="M218" s="7"/>
      <c r="N218" s="7"/>
      <c r="O218" s="7"/>
      <c r="P218" s="7"/>
      <c r="Q218" s="7"/>
      <c r="R218" s="7"/>
      <c r="S218" s="7"/>
    </row>
    <row r="219" customFormat="false" ht="12" hidden="false" customHeight="true" outlineLevel="0" collapsed="false">
      <c r="D219" s="7"/>
      <c r="E219" s="7"/>
      <c r="F219" s="7"/>
      <c r="H219" s="7"/>
      <c r="I219" s="7"/>
      <c r="J219" s="7"/>
      <c r="K219" s="7"/>
      <c r="L219" s="7"/>
      <c r="M219" s="7"/>
      <c r="N219" s="7"/>
      <c r="O219" s="7"/>
      <c r="P219" s="7"/>
      <c r="Q219" s="7"/>
      <c r="R219" s="7"/>
      <c r="S219" s="7"/>
    </row>
    <row r="220" customFormat="false" ht="12" hidden="false" customHeight="true" outlineLevel="0" collapsed="false">
      <c r="D220" s="7"/>
      <c r="E220" s="7"/>
      <c r="F220" s="7"/>
      <c r="H220" s="7"/>
      <c r="I220" s="7"/>
      <c r="J220" s="7"/>
      <c r="K220" s="7"/>
      <c r="L220" s="7"/>
      <c r="M220" s="7"/>
      <c r="N220" s="7"/>
      <c r="O220" s="7"/>
      <c r="P220" s="7"/>
      <c r="Q220" s="7"/>
      <c r="R220" s="7"/>
      <c r="S220" s="7"/>
    </row>
    <row r="221" customFormat="false" ht="12" hidden="false" customHeight="true" outlineLevel="0" collapsed="false">
      <c r="D221" s="7"/>
      <c r="E221" s="7"/>
      <c r="F221" s="7"/>
      <c r="H221" s="7"/>
      <c r="I221" s="7"/>
      <c r="J221" s="7"/>
      <c r="K221" s="7"/>
      <c r="L221" s="7"/>
      <c r="M221" s="7"/>
      <c r="N221" s="7"/>
      <c r="O221" s="7"/>
      <c r="P221" s="7"/>
      <c r="Q221" s="7"/>
      <c r="R221" s="7"/>
      <c r="S221" s="7"/>
    </row>
    <row r="222" customFormat="false" ht="12" hidden="false" customHeight="true" outlineLevel="0" collapsed="false">
      <c r="D222" s="7"/>
      <c r="E222" s="7"/>
      <c r="F222" s="7"/>
      <c r="H222" s="7"/>
      <c r="I222" s="7"/>
      <c r="J222" s="7"/>
      <c r="K222" s="7"/>
      <c r="L222" s="7"/>
      <c r="M222" s="7"/>
      <c r="N222" s="7"/>
      <c r="O222" s="7"/>
      <c r="P222" s="7"/>
      <c r="Q222" s="7"/>
      <c r="R222" s="7"/>
      <c r="S222" s="7"/>
    </row>
    <row r="223" customFormat="false" ht="12" hidden="false" customHeight="true" outlineLevel="0" collapsed="false">
      <c r="D223" s="7"/>
      <c r="E223" s="7"/>
      <c r="F223" s="7"/>
      <c r="H223" s="7"/>
      <c r="I223" s="7"/>
      <c r="J223" s="7"/>
      <c r="K223" s="7"/>
      <c r="L223" s="7"/>
      <c r="M223" s="7"/>
      <c r="N223" s="7"/>
      <c r="O223" s="7"/>
      <c r="P223" s="7"/>
      <c r="Q223" s="7"/>
      <c r="R223" s="7"/>
      <c r="S223" s="7"/>
    </row>
    <row r="224" customFormat="false" ht="12" hidden="false" customHeight="true" outlineLevel="0" collapsed="false">
      <c r="D224" s="7"/>
      <c r="E224" s="7"/>
      <c r="F224" s="7"/>
      <c r="H224" s="7"/>
      <c r="I224" s="7"/>
      <c r="J224" s="7"/>
      <c r="K224" s="7"/>
      <c r="L224" s="7"/>
      <c r="M224" s="7"/>
      <c r="N224" s="7"/>
      <c r="O224" s="7"/>
      <c r="P224" s="7"/>
      <c r="Q224" s="7"/>
      <c r="R224" s="7"/>
      <c r="S224" s="7"/>
    </row>
    <row r="225" customFormat="false" ht="12" hidden="false" customHeight="true" outlineLevel="0" collapsed="false">
      <c r="D225" s="7"/>
      <c r="E225" s="7"/>
      <c r="F225" s="7"/>
      <c r="H225" s="7"/>
      <c r="I225" s="7"/>
      <c r="J225" s="7"/>
      <c r="K225" s="7"/>
      <c r="L225" s="7"/>
      <c r="M225" s="7"/>
      <c r="N225" s="7"/>
      <c r="O225" s="7"/>
      <c r="P225" s="7"/>
      <c r="Q225" s="7"/>
      <c r="R225" s="7"/>
      <c r="S225" s="7"/>
    </row>
    <row r="226" customFormat="false" ht="12" hidden="false" customHeight="true" outlineLevel="0" collapsed="false">
      <c r="D226" s="7"/>
      <c r="E226" s="7"/>
      <c r="F226" s="7"/>
      <c r="H226" s="7"/>
      <c r="I226" s="7"/>
      <c r="J226" s="7"/>
      <c r="K226" s="7"/>
      <c r="L226" s="7"/>
      <c r="M226" s="7"/>
      <c r="N226" s="7"/>
      <c r="O226" s="7"/>
      <c r="P226" s="7"/>
      <c r="Q226" s="7"/>
      <c r="R226" s="7"/>
      <c r="S226" s="7"/>
    </row>
    <row r="227" customFormat="false" ht="12" hidden="false" customHeight="true" outlineLevel="0" collapsed="false">
      <c r="D227" s="7"/>
      <c r="E227" s="7"/>
      <c r="F227" s="7"/>
      <c r="H227" s="7"/>
      <c r="I227" s="7"/>
      <c r="J227" s="7"/>
      <c r="K227" s="7"/>
      <c r="L227" s="7"/>
      <c r="M227" s="7"/>
      <c r="N227" s="7"/>
      <c r="O227" s="7"/>
      <c r="P227" s="7"/>
      <c r="Q227" s="7"/>
      <c r="R227" s="7"/>
      <c r="S227" s="7"/>
    </row>
    <row r="228" customFormat="false" ht="12" hidden="false" customHeight="true" outlineLevel="0" collapsed="false">
      <c r="D228" s="7"/>
      <c r="E228" s="7"/>
      <c r="F228" s="7"/>
      <c r="H228" s="7"/>
      <c r="I228" s="7"/>
      <c r="J228" s="7"/>
      <c r="K228" s="7"/>
      <c r="L228" s="7"/>
      <c r="M228" s="7"/>
      <c r="N228" s="7"/>
      <c r="O228" s="7"/>
      <c r="P228" s="7"/>
      <c r="Q228" s="7"/>
      <c r="R228" s="7"/>
      <c r="S228" s="7"/>
    </row>
    <row r="229" customFormat="false" ht="12" hidden="false" customHeight="true" outlineLevel="0" collapsed="false">
      <c r="D229" s="7"/>
      <c r="E229" s="7"/>
      <c r="F229" s="7"/>
      <c r="H229" s="7"/>
      <c r="I229" s="7"/>
      <c r="J229" s="7"/>
      <c r="K229" s="7"/>
      <c r="L229" s="7"/>
      <c r="M229" s="7"/>
      <c r="N229" s="7"/>
      <c r="O229" s="7"/>
      <c r="P229" s="7"/>
      <c r="Q229" s="7"/>
      <c r="R229" s="7"/>
      <c r="S229" s="7"/>
    </row>
    <row r="230" customFormat="false" ht="12" hidden="false" customHeight="true" outlineLevel="0" collapsed="false">
      <c r="D230" s="7"/>
      <c r="E230" s="7"/>
      <c r="F230" s="7"/>
      <c r="H230" s="7"/>
      <c r="I230" s="7"/>
      <c r="J230" s="7"/>
      <c r="K230" s="7"/>
      <c r="L230" s="7"/>
      <c r="M230" s="7"/>
      <c r="N230" s="7"/>
      <c r="O230" s="7"/>
      <c r="P230" s="7"/>
      <c r="Q230" s="7"/>
      <c r="R230" s="7"/>
      <c r="S230" s="7"/>
    </row>
    <row r="231" customFormat="false" ht="12" hidden="false" customHeight="true" outlineLevel="0" collapsed="false">
      <c r="D231" s="7"/>
      <c r="E231" s="7"/>
      <c r="F231" s="7"/>
      <c r="H231" s="7"/>
      <c r="I231" s="7"/>
      <c r="J231" s="7"/>
      <c r="K231" s="7"/>
      <c r="L231" s="7"/>
      <c r="M231" s="7"/>
      <c r="N231" s="7"/>
      <c r="O231" s="7"/>
      <c r="P231" s="7"/>
      <c r="Q231" s="7"/>
      <c r="R231" s="7"/>
      <c r="S231" s="7"/>
    </row>
    <row r="232" customFormat="false" ht="12" hidden="false" customHeight="true" outlineLevel="0" collapsed="false">
      <c r="D232" s="7"/>
      <c r="E232" s="7"/>
      <c r="F232" s="7"/>
      <c r="H232" s="7"/>
      <c r="I232" s="7"/>
      <c r="J232" s="7"/>
      <c r="K232" s="7"/>
      <c r="L232" s="7"/>
      <c r="M232" s="7"/>
      <c r="N232" s="7"/>
      <c r="O232" s="7"/>
      <c r="P232" s="7"/>
      <c r="Q232" s="7"/>
      <c r="R232" s="7"/>
      <c r="S232" s="7"/>
    </row>
    <row r="233" customFormat="false" ht="12" hidden="false" customHeight="true" outlineLevel="0" collapsed="false">
      <c r="D233" s="7"/>
      <c r="E233" s="7"/>
      <c r="F233" s="7"/>
      <c r="H233" s="7"/>
      <c r="I233" s="7"/>
      <c r="J233" s="7"/>
      <c r="K233" s="7"/>
      <c r="L233" s="7"/>
      <c r="M233" s="7"/>
      <c r="N233" s="7"/>
      <c r="O233" s="7"/>
      <c r="P233" s="7"/>
      <c r="Q233" s="7"/>
      <c r="R233" s="7"/>
      <c r="S233" s="7"/>
    </row>
    <row r="234" customFormat="false" ht="12" hidden="false" customHeight="true" outlineLevel="0" collapsed="false">
      <c r="D234" s="7"/>
      <c r="E234" s="7"/>
      <c r="F234" s="7"/>
      <c r="H234" s="7"/>
      <c r="I234" s="7"/>
      <c r="J234" s="7"/>
      <c r="K234" s="7"/>
      <c r="L234" s="7"/>
      <c r="M234" s="7"/>
      <c r="N234" s="7"/>
      <c r="O234" s="7"/>
      <c r="P234" s="7"/>
      <c r="Q234" s="7"/>
      <c r="R234" s="7"/>
      <c r="S234" s="7"/>
    </row>
    <row r="235" customFormat="false" ht="12" hidden="false" customHeight="true" outlineLevel="0" collapsed="false">
      <c r="D235" s="7"/>
      <c r="E235" s="7"/>
      <c r="F235" s="7"/>
      <c r="H235" s="7"/>
      <c r="I235" s="7"/>
      <c r="J235" s="7"/>
      <c r="K235" s="7"/>
      <c r="L235" s="7"/>
      <c r="M235" s="7"/>
      <c r="N235" s="7"/>
      <c r="O235" s="7"/>
      <c r="P235" s="7"/>
      <c r="Q235" s="7"/>
      <c r="R235" s="7"/>
      <c r="S235" s="7"/>
    </row>
    <row r="236" customFormat="false" ht="12" hidden="false" customHeight="true" outlineLevel="0" collapsed="false">
      <c r="D236" s="7"/>
      <c r="E236" s="7"/>
      <c r="F236" s="7"/>
      <c r="H236" s="7"/>
      <c r="I236" s="7"/>
      <c r="J236" s="7"/>
      <c r="K236" s="7"/>
      <c r="L236" s="7"/>
      <c r="M236" s="7"/>
      <c r="N236" s="7"/>
      <c r="O236" s="7"/>
      <c r="P236" s="7"/>
      <c r="Q236" s="7"/>
      <c r="R236" s="7"/>
      <c r="S236" s="7"/>
    </row>
    <row r="237" customFormat="false" ht="12" hidden="false" customHeight="true" outlineLevel="0" collapsed="false">
      <c r="D237" s="7"/>
      <c r="E237" s="7"/>
      <c r="F237" s="7"/>
      <c r="H237" s="7"/>
      <c r="I237" s="7"/>
      <c r="J237" s="7"/>
      <c r="K237" s="7"/>
      <c r="L237" s="7"/>
      <c r="M237" s="7"/>
      <c r="N237" s="7"/>
      <c r="O237" s="7"/>
      <c r="P237" s="7"/>
      <c r="Q237" s="7"/>
      <c r="R237" s="7"/>
      <c r="S237" s="7"/>
    </row>
    <row r="238" customFormat="false" ht="12" hidden="false" customHeight="true" outlineLevel="0" collapsed="false">
      <c r="D238" s="7"/>
      <c r="E238" s="7"/>
      <c r="F238" s="7"/>
      <c r="H238" s="7"/>
      <c r="I238" s="7"/>
      <c r="J238" s="7"/>
      <c r="K238" s="7"/>
      <c r="L238" s="7"/>
      <c r="M238" s="7"/>
      <c r="N238" s="7"/>
      <c r="O238" s="7"/>
      <c r="P238" s="7"/>
      <c r="Q238" s="7"/>
      <c r="R238" s="7"/>
      <c r="S238" s="7"/>
    </row>
    <row r="239" customFormat="false" ht="12" hidden="false" customHeight="true" outlineLevel="0" collapsed="false">
      <c r="D239" s="7"/>
      <c r="E239" s="7"/>
      <c r="F239" s="7"/>
      <c r="H239" s="7"/>
      <c r="I239" s="7"/>
      <c r="J239" s="7"/>
      <c r="K239" s="7"/>
      <c r="L239" s="7"/>
      <c r="M239" s="7"/>
      <c r="N239" s="7"/>
      <c r="O239" s="7"/>
      <c r="P239" s="7"/>
      <c r="Q239" s="7"/>
      <c r="R239" s="7"/>
      <c r="S239" s="7"/>
    </row>
    <row r="240" customFormat="false" ht="12" hidden="false" customHeight="true" outlineLevel="0" collapsed="false">
      <c r="D240" s="7"/>
      <c r="E240" s="7"/>
      <c r="F240" s="7"/>
      <c r="H240" s="7"/>
      <c r="I240" s="7"/>
      <c r="J240" s="7"/>
      <c r="K240" s="7"/>
      <c r="L240" s="7"/>
      <c r="M240" s="7"/>
      <c r="N240" s="7"/>
      <c r="O240" s="7"/>
      <c r="P240" s="7"/>
      <c r="Q240" s="7"/>
      <c r="R240" s="7"/>
      <c r="S240" s="7"/>
    </row>
    <row r="241" customFormat="false" ht="12" hidden="false" customHeight="true" outlineLevel="0" collapsed="false">
      <c r="D241" s="7"/>
      <c r="E241" s="7"/>
      <c r="F241" s="7"/>
      <c r="H241" s="7"/>
      <c r="I241" s="7"/>
      <c r="J241" s="7"/>
      <c r="K241" s="7"/>
      <c r="L241" s="7"/>
      <c r="M241" s="7"/>
      <c r="N241" s="7"/>
      <c r="O241" s="7"/>
      <c r="P241" s="7"/>
      <c r="Q241" s="7"/>
      <c r="R241" s="7"/>
      <c r="S241" s="7"/>
    </row>
    <row r="242" customFormat="false" ht="12" hidden="false" customHeight="true" outlineLevel="0" collapsed="false">
      <c r="D242" s="7"/>
      <c r="E242" s="7"/>
      <c r="F242" s="7"/>
      <c r="H242" s="7"/>
      <c r="I242" s="7"/>
      <c r="J242" s="7"/>
      <c r="K242" s="7"/>
      <c r="L242" s="7"/>
      <c r="M242" s="7"/>
      <c r="N242" s="7"/>
      <c r="O242" s="7"/>
      <c r="P242" s="7"/>
      <c r="Q242" s="7"/>
      <c r="R242" s="7"/>
      <c r="S242" s="7"/>
    </row>
    <row r="243" customFormat="false" ht="12" hidden="false" customHeight="true" outlineLevel="0" collapsed="false">
      <c r="D243" s="7"/>
      <c r="E243" s="7"/>
      <c r="F243" s="7"/>
      <c r="H243" s="7"/>
      <c r="I243" s="7"/>
      <c r="J243" s="7"/>
      <c r="K243" s="7"/>
      <c r="L243" s="7"/>
      <c r="M243" s="7"/>
      <c r="N243" s="7"/>
      <c r="O243" s="7"/>
      <c r="P243" s="7"/>
      <c r="Q243" s="7"/>
      <c r="R243" s="7"/>
      <c r="S243" s="7"/>
    </row>
    <row r="244" customFormat="false" ht="12" hidden="false" customHeight="true" outlineLevel="0" collapsed="false">
      <c r="D244" s="7"/>
      <c r="E244" s="7"/>
      <c r="F244" s="7"/>
      <c r="H244" s="7"/>
      <c r="I244" s="7"/>
      <c r="J244" s="7"/>
      <c r="K244" s="7"/>
      <c r="L244" s="7"/>
      <c r="M244" s="7"/>
      <c r="N244" s="7"/>
      <c r="O244" s="7"/>
      <c r="P244" s="7"/>
      <c r="Q244" s="7"/>
      <c r="R244" s="7"/>
      <c r="S244" s="7"/>
    </row>
    <row r="245" customFormat="false" ht="12" hidden="false" customHeight="true" outlineLevel="0" collapsed="false">
      <c r="D245" s="7"/>
      <c r="E245" s="7"/>
      <c r="F245" s="7"/>
      <c r="H245" s="7"/>
      <c r="I245" s="7"/>
      <c r="J245" s="7"/>
      <c r="K245" s="7"/>
      <c r="L245" s="7"/>
      <c r="M245" s="7"/>
      <c r="N245" s="7"/>
      <c r="O245" s="7"/>
      <c r="P245" s="7"/>
      <c r="Q245" s="7"/>
      <c r="R245" s="7"/>
      <c r="S245" s="7"/>
    </row>
    <row r="246" customFormat="false" ht="12" hidden="false" customHeight="true" outlineLevel="0" collapsed="false">
      <c r="D246" s="7"/>
      <c r="E246" s="7"/>
      <c r="F246" s="7"/>
      <c r="H246" s="7"/>
      <c r="I246" s="7"/>
      <c r="J246" s="7"/>
      <c r="K246" s="7"/>
      <c r="L246" s="7"/>
      <c r="M246" s="7"/>
      <c r="N246" s="7"/>
      <c r="O246" s="7"/>
      <c r="P246" s="7"/>
      <c r="Q246" s="7"/>
      <c r="R246" s="7"/>
      <c r="S246" s="7"/>
    </row>
    <row r="247" customFormat="false" ht="12" hidden="false" customHeight="true" outlineLevel="0" collapsed="false">
      <c r="D247" s="7"/>
      <c r="E247" s="7"/>
      <c r="F247" s="7"/>
      <c r="H247" s="7"/>
      <c r="I247" s="7"/>
      <c r="J247" s="7"/>
      <c r="K247" s="7"/>
      <c r="L247" s="7"/>
      <c r="M247" s="7"/>
      <c r="N247" s="7"/>
      <c r="O247" s="7"/>
      <c r="P247" s="7"/>
      <c r="Q247" s="7"/>
      <c r="R247" s="7"/>
      <c r="S247" s="7"/>
    </row>
    <row r="248" customFormat="false" ht="12" hidden="false" customHeight="true" outlineLevel="0" collapsed="false">
      <c r="D248" s="7"/>
      <c r="E248" s="7"/>
      <c r="F248" s="7"/>
      <c r="H248" s="7"/>
      <c r="I248" s="7"/>
      <c r="J248" s="7"/>
      <c r="K248" s="7"/>
      <c r="L248" s="7"/>
      <c r="M248" s="7"/>
      <c r="N248" s="7"/>
      <c r="O248" s="7"/>
      <c r="P248" s="7"/>
      <c r="Q248" s="7"/>
      <c r="R248" s="7"/>
      <c r="S248" s="7"/>
    </row>
    <row r="249" customFormat="false" ht="12" hidden="false" customHeight="true" outlineLevel="0" collapsed="false">
      <c r="D249" s="7"/>
      <c r="E249" s="7"/>
      <c r="F249" s="7"/>
      <c r="H249" s="7"/>
      <c r="I249" s="7"/>
      <c r="J249" s="7"/>
      <c r="K249" s="7"/>
      <c r="L249" s="7"/>
      <c r="M249" s="7"/>
      <c r="N249" s="7"/>
      <c r="O249" s="7"/>
      <c r="P249" s="7"/>
      <c r="Q249" s="7"/>
      <c r="R249" s="7"/>
      <c r="S249" s="7"/>
    </row>
    <row r="250" customFormat="false" ht="12" hidden="false" customHeight="true" outlineLevel="0" collapsed="false">
      <c r="D250" s="7"/>
      <c r="E250" s="7"/>
      <c r="F250" s="7"/>
      <c r="H250" s="7"/>
      <c r="I250" s="7"/>
      <c r="J250" s="7"/>
      <c r="K250" s="7"/>
      <c r="L250" s="7"/>
      <c r="M250" s="7"/>
      <c r="N250" s="7"/>
      <c r="O250" s="7"/>
      <c r="P250" s="7"/>
      <c r="Q250" s="7"/>
      <c r="R250" s="7"/>
      <c r="S250" s="7"/>
    </row>
    <row r="251" customFormat="false" ht="12" hidden="false" customHeight="true" outlineLevel="0" collapsed="false">
      <c r="D251" s="7"/>
      <c r="E251" s="7"/>
      <c r="F251" s="7"/>
      <c r="H251" s="7"/>
      <c r="I251" s="7"/>
      <c r="J251" s="7"/>
      <c r="K251" s="7"/>
      <c r="L251" s="7"/>
      <c r="M251" s="7"/>
      <c r="N251" s="7"/>
      <c r="O251" s="7"/>
      <c r="P251" s="7"/>
      <c r="Q251" s="7"/>
      <c r="R251" s="7"/>
      <c r="S251" s="7"/>
    </row>
    <row r="252" customFormat="false" ht="12" hidden="false" customHeight="true" outlineLevel="0" collapsed="false">
      <c r="D252" s="7"/>
      <c r="E252" s="7"/>
      <c r="F252" s="7"/>
      <c r="H252" s="7"/>
      <c r="I252" s="7"/>
      <c r="J252" s="7"/>
      <c r="K252" s="7"/>
      <c r="L252" s="7"/>
      <c r="M252" s="7"/>
      <c r="N252" s="7"/>
      <c r="O252" s="7"/>
      <c r="P252" s="7"/>
      <c r="Q252" s="7"/>
      <c r="R252" s="7"/>
      <c r="S252" s="7"/>
    </row>
    <row r="253" customFormat="false" ht="12" hidden="false" customHeight="true" outlineLevel="0" collapsed="false">
      <c r="D253" s="7"/>
      <c r="E253" s="7"/>
      <c r="F253" s="7"/>
      <c r="H253" s="7"/>
      <c r="I253" s="7"/>
      <c r="J253" s="7"/>
      <c r="K253" s="7"/>
      <c r="L253" s="7"/>
      <c r="M253" s="7"/>
      <c r="N253" s="7"/>
      <c r="O253" s="7"/>
      <c r="P253" s="7"/>
      <c r="Q253" s="7"/>
      <c r="R253" s="7"/>
      <c r="S253" s="7"/>
    </row>
    <row r="254" customFormat="false" ht="12" hidden="false" customHeight="true" outlineLevel="0" collapsed="false">
      <c r="D254" s="7"/>
      <c r="E254" s="7"/>
      <c r="F254" s="7"/>
      <c r="H254" s="7"/>
      <c r="I254" s="7"/>
      <c r="J254" s="7"/>
      <c r="K254" s="7"/>
      <c r="L254" s="7"/>
      <c r="M254" s="7"/>
      <c r="N254" s="7"/>
      <c r="O254" s="7"/>
      <c r="P254" s="7"/>
      <c r="Q254" s="7"/>
      <c r="R254" s="7"/>
      <c r="S254" s="7"/>
    </row>
    <row r="255" customFormat="false" ht="12" hidden="false" customHeight="true" outlineLevel="0" collapsed="false">
      <c r="D255" s="7"/>
      <c r="E255" s="7"/>
      <c r="F255" s="7"/>
      <c r="H255" s="7"/>
      <c r="I255" s="7"/>
      <c r="J255" s="7"/>
      <c r="K255" s="7"/>
      <c r="L255" s="7"/>
      <c r="M255" s="7"/>
      <c r="N255" s="7"/>
      <c r="O255" s="7"/>
      <c r="P255" s="7"/>
      <c r="Q255" s="7"/>
      <c r="R255" s="7"/>
      <c r="S255" s="7"/>
    </row>
    <row r="256" customFormat="false" ht="12" hidden="false" customHeight="true" outlineLevel="0" collapsed="false">
      <c r="D256" s="7"/>
      <c r="E256" s="7"/>
      <c r="F256" s="7"/>
      <c r="H256" s="7"/>
      <c r="I256" s="7"/>
      <c r="J256" s="7"/>
      <c r="K256" s="7"/>
      <c r="L256" s="7"/>
      <c r="M256" s="7"/>
      <c r="N256" s="7"/>
      <c r="O256" s="7"/>
      <c r="P256" s="7"/>
      <c r="Q256" s="7"/>
      <c r="R256" s="7"/>
      <c r="S256" s="7"/>
    </row>
    <row r="257" customFormat="false" ht="12" hidden="false" customHeight="true" outlineLevel="0" collapsed="false">
      <c r="D257" s="7"/>
      <c r="E257" s="7"/>
      <c r="F257" s="7"/>
      <c r="H257" s="7"/>
      <c r="I257" s="7"/>
      <c r="J257" s="7"/>
      <c r="K257" s="7"/>
      <c r="L257" s="7"/>
      <c r="M257" s="7"/>
      <c r="N257" s="7"/>
      <c r="O257" s="7"/>
      <c r="P257" s="7"/>
      <c r="Q257" s="7"/>
      <c r="R257" s="7"/>
      <c r="S257" s="7"/>
    </row>
    <row r="258" customFormat="false" ht="12" hidden="false" customHeight="true" outlineLevel="0" collapsed="false">
      <c r="D258" s="7"/>
      <c r="E258" s="7"/>
      <c r="F258" s="7"/>
      <c r="H258" s="7"/>
      <c r="I258" s="7"/>
      <c r="J258" s="7"/>
      <c r="K258" s="7"/>
      <c r="L258" s="7"/>
      <c r="M258" s="7"/>
      <c r="N258" s="7"/>
      <c r="O258" s="7"/>
      <c r="P258" s="7"/>
      <c r="Q258" s="7"/>
      <c r="R258" s="7"/>
      <c r="S258" s="7"/>
    </row>
    <row r="259" customFormat="false" ht="12" hidden="false" customHeight="true" outlineLevel="0" collapsed="false">
      <c r="D259" s="7"/>
      <c r="E259" s="7"/>
      <c r="F259" s="7"/>
      <c r="H259" s="7"/>
      <c r="I259" s="7"/>
      <c r="J259" s="7"/>
      <c r="K259" s="7"/>
      <c r="L259" s="7"/>
      <c r="M259" s="7"/>
      <c r="N259" s="7"/>
      <c r="O259" s="7"/>
      <c r="P259" s="7"/>
      <c r="Q259" s="7"/>
      <c r="R259" s="7"/>
      <c r="S259" s="7"/>
    </row>
    <row r="260" customFormat="false" ht="12" hidden="false" customHeight="true" outlineLevel="0" collapsed="false">
      <c r="D260" s="7"/>
      <c r="E260" s="7"/>
      <c r="F260" s="7"/>
      <c r="H260" s="7"/>
      <c r="I260" s="7"/>
      <c r="J260" s="7"/>
      <c r="K260" s="7"/>
      <c r="L260" s="7"/>
      <c r="M260" s="7"/>
      <c r="N260" s="7"/>
      <c r="O260" s="7"/>
      <c r="P260" s="7"/>
      <c r="Q260" s="7"/>
      <c r="R260" s="7"/>
      <c r="S260" s="7"/>
    </row>
    <row r="261" customFormat="false" ht="12" hidden="false" customHeight="true" outlineLevel="0" collapsed="false">
      <c r="D261" s="7"/>
      <c r="E261" s="7"/>
      <c r="F261" s="7"/>
      <c r="H261" s="7"/>
      <c r="I261" s="7"/>
      <c r="J261" s="7"/>
      <c r="K261" s="7"/>
      <c r="L261" s="7"/>
      <c r="M261" s="7"/>
      <c r="N261" s="7"/>
      <c r="O261" s="7"/>
      <c r="P261" s="7"/>
      <c r="Q261" s="7"/>
      <c r="R261" s="7"/>
      <c r="S261" s="7"/>
    </row>
    <row r="262" customFormat="false" ht="12" hidden="false" customHeight="true" outlineLevel="0" collapsed="false">
      <c r="D262" s="7"/>
      <c r="E262" s="7"/>
      <c r="F262" s="7"/>
      <c r="H262" s="7"/>
      <c r="I262" s="7"/>
      <c r="J262" s="7"/>
      <c r="K262" s="7"/>
      <c r="L262" s="7"/>
      <c r="M262" s="7"/>
      <c r="N262" s="7"/>
      <c r="O262" s="7"/>
      <c r="P262" s="7"/>
      <c r="Q262" s="7"/>
      <c r="R262" s="7"/>
      <c r="S262" s="7"/>
    </row>
    <row r="263" customFormat="false" ht="12" hidden="false" customHeight="true" outlineLevel="0" collapsed="false">
      <c r="D263" s="7"/>
      <c r="E263" s="7"/>
      <c r="F263" s="7"/>
      <c r="H263" s="7"/>
      <c r="I263" s="7"/>
      <c r="J263" s="7"/>
      <c r="K263" s="7"/>
      <c r="L263" s="7"/>
      <c r="M263" s="7"/>
      <c r="N263" s="7"/>
      <c r="O263" s="7"/>
      <c r="P263" s="7"/>
      <c r="Q263" s="7"/>
      <c r="R263" s="7"/>
      <c r="S263" s="7"/>
    </row>
    <row r="264" customFormat="false" ht="12" hidden="false" customHeight="true" outlineLevel="0" collapsed="false">
      <c r="D264" s="7"/>
      <c r="E264" s="7"/>
      <c r="F264" s="7"/>
      <c r="H264" s="7"/>
      <c r="I264" s="7"/>
      <c r="J264" s="7"/>
      <c r="K264" s="7"/>
      <c r="L264" s="7"/>
      <c r="M264" s="7"/>
      <c r="N264" s="7"/>
      <c r="O264" s="7"/>
      <c r="P264" s="7"/>
      <c r="Q264" s="7"/>
      <c r="R264" s="7"/>
      <c r="S264" s="7"/>
    </row>
    <row r="265" customFormat="false" ht="12" hidden="false" customHeight="true" outlineLevel="0" collapsed="false">
      <c r="D265" s="7"/>
      <c r="E265" s="7"/>
      <c r="F265" s="7"/>
      <c r="H265" s="7"/>
      <c r="I265" s="7"/>
      <c r="J265" s="7"/>
      <c r="K265" s="7"/>
      <c r="L265" s="7"/>
      <c r="M265" s="7"/>
      <c r="N265" s="7"/>
      <c r="O265" s="7"/>
      <c r="P265" s="7"/>
      <c r="Q265" s="7"/>
      <c r="R265" s="7"/>
      <c r="S265" s="7"/>
    </row>
    <row r="266" customFormat="false" ht="12" hidden="false" customHeight="true" outlineLevel="0" collapsed="false">
      <c r="D266" s="7"/>
      <c r="E266" s="7"/>
      <c r="F266" s="7"/>
      <c r="H266" s="7"/>
      <c r="I266" s="7"/>
      <c r="J266" s="7"/>
      <c r="K266" s="7"/>
      <c r="L266" s="7"/>
      <c r="M266" s="7"/>
      <c r="N266" s="7"/>
      <c r="O266" s="7"/>
      <c r="P266" s="7"/>
      <c r="Q266" s="7"/>
      <c r="R266" s="7"/>
    </row>
    <row r="267" customFormat="false" ht="12" hidden="false" customHeight="true" outlineLevel="0" collapsed="false">
      <c r="D267" s="7"/>
      <c r="E267" s="7"/>
      <c r="F267" s="7"/>
      <c r="H267" s="7"/>
      <c r="I267" s="7"/>
      <c r="J267" s="7"/>
      <c r="K267" s="7"/>
      <c r="L267" s="7"/>
      <c r="M267" s="7"/>
      <c r="N267" s="7"/>
      <c r="O267" s="7"/>
      <c r="P267" s="7"/>
      <c r="Q267" s="7"/>
      <c r="R267" s="7"/>
    </row>
    <row r="268" customFormat="false" ht="12" hidden="false" customHeight="true" outlineLevel="0" collapsed="false">
      <c r="D268" s="7"/>
      <c r="E268" s="7"/>
      <c r="F268" s="7"/>
      <c r="H268" s="7"/>
      <c r="I268" s="7"/>
      <c r="J268" s="7"/>
      <c r="K268" s="7"/>
      <c r="L268" s="7"/>
      <c r="M268" s="7"/>
      <c r="N268" s="7"/>
      <c r="O268" s="7"/>
      <c r="P268" s="7"/>
      <c r="Q268" s="7"/>
      <c r="R268" s="7"/>
    </row>
    <row r="269" customFormat="false" ht="12" hidden="false" customHeight="true" outlineLevel="0" collapsed="false">
      <c r="D269" s="7"/>
      <c r="E269" s="7"/>
      <c r="F269" s="7"/>
      <c r="H269" s="7"/>
      <c r="I269" s="7"/>
      <c r="J269" s="7"/>
      <c r="K269" s="7"/>
      <c r="L269" s="7"/>
      <c r="M269" s="7"/>
      <c r="N269" s="7"/>
      <c r="O269" s="7"/>
      <c r="P269" s="7"/>
      <c r="Q269" s="7"/>
      <c r="R269" s="7"/>
    </row>
    <row r="270" customFormat="false" ht="12" hidden="false" customHeight="true" outlineLevel="0" collapsed="false">
      <c r="D270" s="7"/>
      <c r="E270" s="7"/>
      <c r="F270" s="7"/>
      <c r="H270" s="7"/>
      <c r="I270" s="7"/>
      <c r="J270" s="7"/>
      <c r="K270" s="7"/>
      <c r="L270" s="7"/>
      <c r="M270" s="7"/>
      <c r="N270" s="7"/>
      <c r="O270" s="7"/>
      <c r="P270" s="7"/>
      <c r="Q270" s="7"/>
      <c r="R270" s="7"/>
    </row>
    <row r="271" customFormat="false" ht="12" hidden="false" customHeight="true" outlineLevel="0" collapsed="false">
      <c r="D271" s="7"/>
      <c r="E271" s="7"/>
      <c r="F271" s="7"/>
      <c r="H271" s="7"/>
      <c r="I271" s="7"/>
      <c r="J271" s="7"/>
      <c r="K271" s="7"/>
      <c r="L271" s="7"/>
      <c r="M271" s="7"/>
      <c r="N271" s="7"/>
      <c r="O271" s="7"/>
      <c r="P271" s="7"/>
      <c r="Q271" s="7"/>
      <c r="R271" s="7"/>
    </row>
    <row r="272" customFormat="false" ht="12" hidden="false" customHeight="true" outlineLevel="0" collapsed="false">
      <c r="D272" s="7"/>
      <c r="E272" s="7"/>
      <c r="F272" s="7"/>
      <c r="H272" s="7"/>
      <c r="I272" s="7"/>
      <c r="J272" s="7"/>
      <c r="K272" s="7"/>
      <c r="L272" s="7"/>
      <c r="M272" s="7"/>
      <c r="N272" s="7"/>
      <c r="O272" s="7"/>
      <c r="P272" s="7"/>
      <c r="Q272" s="7"/>
      <c r="R272" s="7"/>
    </row>
    <row r="273" customFormat="false" ht="12" hidden="false" customHeight="true" outlineLevel="0" collapsed="false">
      <c r="D273" s="7"/>
      <c r="E273" s="7"/>
      <c r="F273" s="7"/>
      <c r="H273" s="7"/>
      <c r="I273" s="7"/>
      <c r="J273" s="7"/>
      <c r="K273" s="7"/>
      <c r="L273" s="7"/>
      <c r="M273" s="7"/>
      <c r="N273" s="7"/>
      <c r="O273" s="7"/>
      <c r="P273" s="7"/>
      <c r="Q273" s="7"/>
      <c r="R273" s="7"/>
    </row>
    <row r="274" customFormat="false" ht="12" hidden="false" customHeight="true" outlineLevel="0" collapsed="false">
      <c r="D274" s="7"/>
      <c r="E274" s="7"/>
      <c r="F274" s="7"/>
      <c r="H274" s="7"/>
      <c r="I274" s="7"/>
      <c r="J274" s="7"/>
      <c r="K274" s="7"/>
      <c r="L274" s="7"/>
      <c r="M274" s="7"/>
      <c r="N274" s="7"/>
      <c r="O274" s="7"/>
      <c r="P274" s="7"/>
      <c r="Q274" s="7"/>
      <c r="R274" s="7"/>
    </row>
    <row r="275" customFormat="false" ht="12" hidden="false" customHeight="true" outlineLevel="0" collapsed="false">
      <c r="D275" s="7"/>
      <c r="E275" s="7"/>
      <c r="F275" s="7"/>
      <c r="H275" s="7"/>
      <c r="I275" s="7"/>
      <c r="J275" s="7"/>
      <c r="K275" s="7"/>
      <c r="L275" s="7"/>
      <c r="M275" s="7"/>
      <c r="N275" s="7"/>
      <c r="O275" s="7"/>
      <c r="P275" s="7"/>
      <c r="Q275" s="7"/>
      <c r="R275" s="7"/>
    </row>
    <row r="276" customFormat="false" ht="12" hidden="false" customHeight="true" outlineLevel="0" collapsed="false">
      <c r="D276" s="7"/>
      <c r="E276" s="7"/>
      <c r="F276" s="7"/>
      <c r="H276" s="7"/>
      <c r="I276" s="7"/>
      <c r="J276" s="7"/>
      <c r="K276" s="7"/>
      <c r="L276" s="7"/>
      <c r="M276" s="7"/>
      <c r="N276" s="7"/>
      <c r="O276" s="7"/>
      <c r="P276" s="7"/>
      <c r="Q276" s="7"/>
      <c r="R276" s="7"/>
    </row>
    <row r="277" customFormat="false" ht="12" hidden="false" customHeight="true" outlineLevel="0" collapsed="false">
      <c r="D277" s="7"/>
      <c r="E277" s="7"/>
      <c r="F277" s="7"/>
      <c r="H277" s="7"/>
      <c r="I277" s="7"/>
      <c r="J277" s="7"/>
      <c r="K277" s="7"/>
      <c r="L277" s="7"/>
      <c r="M277" s="7"/>
      <c r="N277" s="7"/>
      <c r="O277" s="7"/>
      <c r="P277" s="7"/>
      <c r="Q277" s="7"/>
      <c r="R277" s="7"/>
    </row>
    <row r="278" customFormat="false" ht="12" hidden="false" customHeight="true" outlineLevel="0" collapsed="false">
      <c r="D278" s="7"/>
      <c r="E278" s="7"/>
      <c r="F278" s="7"/>
      <c r="H278" s="7"/>
      <c r="I278" s="7"/>
      <c r="J278" s="7"/>
      <c r="K278" s="7"/>
      <c r="L278" s="7"/>
      <c r="M278" s="7"/>
      <c r="N278" s="7"/>
      <c r="O278" s="7"/>
      <c r="P278" s="7"/>
      <c r="Q278" s="7"/>
      <c r="R278" s="7"/>
    </row>
    <row r="279" customFormat="false" ht="12" hidden="false" customHeight="true" outlineLevel="0" collapsed="false">
      <c r="D279" s="7"/>
      <c r="E279" s="7"/>
      <c r="F279" s="7"/>
      <c r="H279" s="7"/>
      <c r="I279" s="7"/>
      <c r="J279" s="7"/>
      <c r="K279" s="7"/>
      <c r="L279" s="7"/>
      <c r="M279" s="7"/>
      <c r="N279" s="7"/>
      <c r="O279" s="7"/>
      <c r="P279" s="7"/>
      <c r="Q279" s="7"/>
      <c r="R279" s="7"/>
    </row>
    <row r="280" customFormat="false" ht="12" hidden="false" customHeight="true" outlineLevel="0" collapsed="false">
      <c r="D280" s="7"/>
      <c r="E280" s="7"/>
      <c r="F280" s="7"/>
      <c r="H280" s="7"/>
      <c r="I280" s="7"/>
      <c r="J280" s="7"/>
      <c r="K280" s="7"/>
      <c r="L280" s="7"/>
      <c r="M280" s="7"/>
      <c r="N280" s="7"/>
      <c r="O280" s="7"/>
      <c r="P280" s="7"/>
      <c r="Q280" s="7"/>
      <c r="R280" s="7"/>
    </row>
    <row r="281" customFormat="false" ht="12" hidden="false" customHeight="true" outlineLevel="0" collapsed="false">
      <c r="D281" s="7"/>
      <c r="E281" s="7"/>
      <c r="F281" s="7"/>
      <c r="H281" s="7"/>
      <c r="I281" s="7"/>
      <c r="J281" s="7"/>
      <c r="K281" s="7"/>
      <c r="L281" s="7"/>
      <c r="M281" s="7"/>
      <c r="N281" s="7"/>
      <c r="O281" s="7"/>
      <c r="P281" s="7"/>
      <c r="Q281" s="7"/>
      <c r="R281" s="7"/>
    </row>
    <row r="282" customFormat="false" ht="12" hidden="false" customHeight="true" outlineLevel="0" collapsed="false">
      <c r="D282" s="7"/>
      <c r="E282" s="7"/>
      <c r="F282" s="7"/>
      <c r="H282" s="7"/>
      <c r="I282" s="7"/>
      <c r="J282" s="7"/>
      <c r="K282" s="7"/>
      <c r="L282" s="7"/>
      <c r="M282" s="7"/>
      <c r="N282" s="7"/>
      <c r="O282" s="7"/>
      <c r="P282" s="7"/>
      <c r="Q282" s="7"/>
      <c r="R282" s="7"/>
    </row>
    <row r="283" customFormat="false" ht="12" hidden="false" customHeight="true" outlineLevel="0" collapsed="false">
      <c r="D283" s="7"/>
      <c r="E283" s="7"/>
      <c r="F283" s="7"/>
      <c r="H283" s="7"/>
      <c r="I283" s="7"/>
      <c r="J283" s="7"/>
      <c r="K283" s="7"/>
      <c r="L283" s="7"/>
      <c r="M283" s="7"/>
      <c r="N283" s="7"/>
      <c r="O283" s="7"/>
      <c r="P283" s="7"/>
      <c r="Q283" s="7"/>
      <c r="R283" s="7"/>
    </row>
    <row r="284" customFormat="false" ht="12" hidden="false" customHeight="true" outlineLevel="0" collapsed="false">
      <c r="D284" s="7"/>
      <c r="E284" s="7"/>
      <c r="F284" s="7"/>
      <c r="H284" s="7"/>
      <c r="I284" s="7"/>
      <c r="J284" s="7"/>
      <c r="K284" s="7"/>
      <c r="L284" s="7"/>
      <c r="M284" s="7"/>
      <c r="N284" s="7"/>
      <c r="O284" s="7"/>
      <c r="P284" s="7"/>
      <c r="Q284" s="7"/>
      <c r="R284" s="7"/>
    </row>
    <row r="285" customFormat="false" ht="12" hidden="false" customHeight="true" outlineLevel="0" collapsed="false">
      <c r="D285" s="7"/>
      <c r="E285" s="7"/>
      <c r="F285" s="7"/>
      <c r="H285" s="7"/>
      <c r="I285" s="7"/>
      <c r="J285" s="7"/>
      <c r="K285" s="7"/>
      <c r="L285" s="7"/>
      <c r="M285" s="7"/>
      <c r="N285" s="7"/>
      <c r="O285" s="7"/>
      <c r="P285" s="7"/>
      <c r="Q285" s="7"/>
      <c r="R285" s="7"/>
    </row>
    <row r="286" customFormat="false" ht="12" hidden="false" customHeight="true" outlineLevel="0" collapsed="false">
      <c r="D286" s="7"/>
      <c r="E286" s="7"/>
      <c r="F286" s="7"/>
      <c r="H286" s="7"/>
      <c r="I286" s="7"/>
      <c r="J286" s="7"/>
      <c r="K286" s="7"/>
      <c r="L286" s="7"/>
      <c r="M286" s="7"/>
      <c r="N286" s="7"/>
      <c r="O286" s="7"/>
      <c r="P286" s="7"/>
      <c r="Q286" s="7"/>
      <c r="R286" s="7"/>
    </row>
    <row r="287" customFormat="false" ht="12" hidden="false" customHeight="true" outlineLevel="0" collapsed="false">
      <c r="D287" s="7"/>
      <c r="E287" s="7"/>
      <c r="F287" s="7"/>
      <c r="H287" s="7"/>
      <c r="I287" s="7"/>
      <c r="J287" s="7"/>
      <c r="K287" s="7"/>
      <c r="L287" s="7"/>
      <c r="M287" s="7"/>
      <c r="N287" s="7"/>
      <c r="O287" s="7"/>
      <c r="P287" s="7"/>
      <c r="Q287" s="7"/>
      <c r="R287" s="7"/>
    </row>
    <row r="288" customFormat="false" ht="12" hidden="false" customHeight="true" outlineLevel="0" collapsed="false">
      <c r="D288" s="7"/>
      <c r="E288" s="7"/>
      <c r="F288" s="7"/>
      <c r="H288" s="7"/>
      <c r="I288" s="7"/>
      <c r="J288" s="7"/>
      <c r="K288" s="7"/>
      <c r="L288" s="7"/>
      <c r="M288" s="7"/>
      <c r="N288" s="7"/>
      <c r="O288" s="7"/>
      <c r="P288" s="7"/>
      <c r="Q288" s="7"/>
      <c r="R288" s="7"/>
    </row>
    <row r="289" customFormat="false" ht="12" hidden="false" customHeight="true" outlineLevel="0" collapsed="false">
      <c r="D289" s="7"/>
      <c r="E289" s="7"/>
      <c r="F289" s="7"/>
      <c r="H289" s="7"/>
      <c r="I289" s="7"/>
      <c r="J289" s="7"/>
      <c r="K289" s="7"/>
      <c r="L289" s="7"/>
      <c r="M289" s="7"/>
      <c r="N289" s="7"/>
      <c r="O289" s="7"/>
      <c r="P289" s="7"/>
      <c r="Q289" s="7"/>
      <c r="R289" s="7"/>
    </row>
    <row r="290" customFormat="false" ht="12" hidden="false" customHeight="true" outlineLevel="0" collapsed="false">
      <c r="D290" s="7"/>
      <c r="E290" s="7"/>
      <c r="F290" s="7"/>
      <c r="H290" s="7"/>
      <c r="I290" s="7"/>
      <c r="J290" s="7"/>
      <c r="K290" s="7"/>
      <c r="L290" s="7"/>
      <c r="M290" s="7"/>
      <c r="N290" s="7"/>
      <c r="O290" s="7"/>
      <c r="P290" s="7"/>
      <c r="Q290" s="7"/>
      <c r="R290" s="7"/>
    </row>
    <row r="291" customFormat="false" ht="12" hidden="false" customHeight="true" outlineLevel="0" collapsed="false">
      <c r="D291" s="7"/>
      <c r="E291" s="7"/>
      <c r="F291" s="7"/>
      <c r="H291" s="7"/>
      <c r="I291" s="7"/>
      <c r="J291" s="7"/>
      <c r="K291" s="7"/>
      <c r="L291" s="7"/>
      <c r="M291" s="7"/>
      <c r="N291" s="7"/>
      <c r="O291" s="7"/>
      <c r="P291" s="7"/>
      <c r="Q291" s="7"/>
      <c r="R291" s="7"/>
    </row>
    <row r="292" customFormat="false" ht="12" hidden="false" customHeight="true" outlineLevel="0" collapsed="false">
      <c r="D292" s="7"/>
      <c r="E292" s="7"/>
      <c r="F292" s="7"/>
      <c r="H292" s="7"/>
      <c r="I292" s="7"/>
      <c r="J292" s="7"/>
      <c r="K292" s="7"/>
      <c r="L292" s="7"/>
      <c r="M292" s="7"/>
      <c r="N292" s="7"/>
      <c r="O292" s="7"/>
      <c r="P292" s="7"/>
      <c r="Q292" s="7"/>
      <c r="R292" s="7"/>
    </row>
    <row r="293" customFormat="false" ht="12" hidden="false" customHeight="true" outlineLevel="0" collapsed="false">
      <c r="D293" s="7"/>
      <c r="E293" s="7"/>
      <c r="F293" s="7"/>
      <c r="H293" s="7"/>
      <c r="I293" s="7"/>
      <c r="J293" s="7"/>
      <c r="K293" s="7"/>
      <c r="L293" s="7"/>
      <c r="M293" s="7"/>
      <c r="N293" s="7"/>
      <c r="O293" s="7"/>
      <c r="P293" s="7"/>
      <c r="Q293" s="7"/>
      <c r="R293" s="7"/>
    </row>
    <row r="294" customFormat="false" ht="12" hidden="false" customHeight="true" outlineLevel="0" collapsed="false">
      <c r="D294" s="7"/>
      <c r="E294" s="7"/>
      <c r="F294" s="7"/>
      <c r="H294" s="7"/>
      <c r="I294" s="7"/>
      <c r="J294" s="7"/>
      <c r="K294" s="7"/>
      <c r="L294" s="7"/>
      <c r="M294" s="7"/>
      <c r="N294" s="7"/>
      <c r="O294" s="7"/>
      <c r="P294" s="7"/>
      <c r="Q294" s="7"/>
      <c r="R294" s="7"/>
    </row>
    <row r="295" customFormat="false" ht="12" hidden="false" customHeight="true" outlineLevel="0" collapsed="false">
      <c r="D295" s="7"/>
      <c r="E295" s="7"/>
      <c r="F295" s="7"/>
      <c r="H295" s="7"/>
      <c r="I295" s="7"/>
      <c r="J295" s="7"/>
      <c r="K295" s="7"/>
      <c r="L295" s="7"/>
      <c r="M295" s="7"/>
      <c r="N295" s="7"/>
      <c r="O295" s="7"/>
      <c r="P295" s="7"/>
      <c r="Q295" s="7"/>
      <c r="R295" s="7"/>
    </row>
    <row r="296" customFormat="false" ht="12" hidden="false" customHeight="true" outlineLevel="0" collapsed="false">
      <c r="D296" s="7"/>
      <c r="E296" s="7"/>
      <c r="F296" s="7"/>
      <c r="H296" s="7"/>
      <c r="I296" s="7"/>
      <c r="J296" s="7"/>
      <c r="K296" s="7"/>
      <c r="L296" s="7"/>
      <c r="M296" s="7"/>
      <c r="N296" s="7"/>
      <c r="O296" s="7"/>
      <c r="P296" s="7"/>
      <c r="Q296" s="7"/>
      <c r="R296" s="7"/>
    </row>
    <row r="297" customFormat="false" ht="12" hidden="false" customHeight="true" outlineLevel="0" collapsed="false">
      <c r="D297" s="7"/>
      <c r="E297" s="7"/>
      <c r="F297" s="7"/>
      <c r="H297" s="7"/>
      <c r="I297" s="7"/>
      <c r="J297" s="7"/>
      <c r="K297" s="7"/>
      <c r="L297" s="7"/>
      <c r="M297" s="7"/>
      <c r="N297" s="7"/>
      <c r="O297" s="7"/>
      <c r="P297" s="7"/>
      <c r="Q297" s="7"/>
      <c r="R297" s="7"/>
    </row>
    <row r="298" customFormat="false" ht="12" hidden="false" customHeight="true" outlineLevel="0" collapsed="false">
      <c r="D298" s="7"/>
      <c r="E298" s="7"/>
      <c r="F298" s="7"/>
      <c r="H298" s="7"/>
      <c r="I298" s="7"/>
      <c r="J298" s="7"/>
      <c r="K298" s="7"/>
      <c r="L298" s="7"/>
      <c r="M298" s="7"/>
      <c r="N298" s="7"/>
      <c r="O298" s="7"/>
      <c r="P298" s="7"/>
      <c r="Q298" s="7"/>
      <c r="R298" s="7"/>
    </row>
    <row r="299" customFormat="false" ht="12" hidden="false" customHeight="true" outlineLevel="0" collapsed="false">
      <c r="D299" s="7"/>
      <c r="E299" s="7"/>
      <c r="F299" s="7"/>
      <c r="H299" s="7"/>
      <c r="I299" s="7"/>
      <c r="J299" s="7"/>
      <c r="K299" s="7"/>
      <c r="L299" s="7"/>
      <c r="M299" s="7"/>
      <c r="N299" s="7"/>
      <c r="O299" s="7"/>
      <c r="P299" s="7"/>
      <c r="Q299" s="7"/>
      <c r="R299" s="7"/>
    </row>
    <row r="300" customFormat="false" ht="12" hidden="false" customHeight="true" outlineLevel="0" collapsed="false">
      <c r="D300" s="7"/>
      <c r="E300" s="7"/>
      <c r="F300" s="7"/>
      <c r="H300" s="7"/>
      <c r="I300" s="7"/>
      <c r="J300" s="7"/>
      <c r="K300" s="7"/>
      <c r="L300" s="7"/>
      <c r="M300" s="7"/>
      <c r="N300" s="7"/>
      <c r="O300" s="7"/>
      <c r="P300" s="7"/>
      <c r="Q300" s="7"/>
      <c r="R300" s="7"/>
    </row>
    <row r="301" customFormat="false" ht="12" hidden="false" customHeight="true" outlineLevel="0" collapsed="false">
      <c r="D301" s="7"/>
      <c r="E301" s="7"/>
      <c r="F301" s="7"/>
      <c r="H301" s="7"/>
      <c r="I301" s="7"/>
      <c r="J301" s="7"/>
      <c r="K301" s="7"/>
      <c r="L301" s="7"/>
      <c r="M301" s="7"/>
      <c r="N301" s="7"/>
      <c r="O301" s="7"/>
      <c r="P301" s="7"/>
      <c r="Q301" s="7"/>
      <c r="R301" s="7"/>
    </row>
    <row r="302" customFormat="false" ht="12" hidden="false" customHeight="true" outlineLevel="0" collapsed="false">
      <c r="D302" s="7"/>
      <c r="E302" s="7"/>
      <c r="F302" s="7"/>
      <c r="H302" s="7"/>
      <c r="I302" s="7"/>
      <c r="J302" s="7"/>
      <c r="K302" s="7"/>
      <c r="L302" s="7"/>
      <c r="M302" s="7"/>
      <c r="N302" s="7"/>
      <c r="O302" s="7"/>
      <c r="P302" s="7"/>
      <c r="Q302" s="7"/>
      <c r="R302" s="7"/>
    </row>
    <row r="303" customFormat="false" ht="12" hidden="false" customHeight="true" outlineLevel="0" collapsed="false">
      <c r="D303" s="7"/>
      <c r="E303" s="7"/>
      <c r="F303" s="7"/>
      <c r="H303" s="7"/>
      <c r="I303" s="7"/>
      <c r="J303" s="7"/>
      <c r="K303" s="7"/>
      <c r="L303" s="7"/>
      <c r="M303" s="7"/>
      <c r="N303" s="7"/>
      <c r="O303" s="7"/>
      <c r="P303" s="7"/>
      <c r="Q303" s="7"/>
      <c r="R303" s="7"/>
    </row>
    <row r="304" customFormat="false" ht="12" hidden="false" customHeight="true" outlineLevel="0" collapsed="false">
      <c r="D304" s="7"/>
      <c r="E304" s="7"/>
      <c r="F304" s="7"/>
      <c r="H304" s="7"/>
      <c r="I304" s="7"/>
      <c r="J304" s="7"/>
      <c r="K304" s="7"/>
      <c r="L304" s="7"/>
      <c r="M304" s="7"/>
      <c r="N304" s="7"/>
      <c r="O304" s="7"/>
      <c r="P304" s="7"/>
      <c r="Q304" s="7"/>
      <c r="R304" s="7"/>
    </row>
    <row r="305" customFormat="false" ht="12" hidden="false" customHeight="true" outlineLevel="0" collapsed="false">
      <c r="D305" s="7"/>
      <c r="E305" s="7"/>
      <c r="F305" s="7"/>
      <c r="H305" s="7"/>
      <c r="I305" s="7"/>
      <c r="J305" s="7"/>
      <c r="K305" s="7"/>
      <c r="L305" s="7"/>
      <c r="M305" s="7"/>
      <c r="N305" s="7"/>
      <c r="O305" s="7"/>
      <c r="P305" s="7"/>
      <c r="Q305" s="7"/>
      <c r="R305" s="7"/>
    </row>
    <row r="306" customFormat="false" ht="12" hidden="false" customHeight="true" outlineLevel="0" collapsed="false">
      <c r="D306" s="7"/>
      <c r="E306" s="7"/>
      <c r="F306" s="7"/>
      <c r="H306" s="7"/>
      <c r="I306" s="7"/>
      <c r="J306" s="7"/>
      <c r="K306" s="7"/>
      <c r="L306" s="7"/>
      <c r="M306" s="7"/>
      <c r="N306" s="7"/>
      <c r="O306" s="7"/>
      <c r="P306" s="7"/>
      <c r="Q306" s="7"/>
      <c r="R306" s="7"/>
    </row>
    <row r="307" customFormat="false" ht="12" hidden="false" customHeight="true" outlineLevel="0" collapsed="false">
      <c r="D307" s="7"/>
      <c r="E307" s="7"/>
      <c r="F307" s="7"/>
      <c r="H307" s="7"/>
      <c r="I307" s="7"/>
      <c r="J307" s="7"/>
      <c r="K307" s="7"/>
      <c r="L307" s="7"/>
      <c r="M307" s="7"/>
      <c r="N307" s="7"/>
      <c r="O307" s="7"/>
      <c r="P307" s="7"/>
      <c r="Q307" s="7"/>
      <c r="R307" s="7"/>
    </row>
    <row r="308" customFormat="false" ht="12" hidden="false" customHeight="true" outlineLevel="0" collapsed="false">
      <c r="D308" s="7"/>
      <c r="E308" s="7"/>
      <c r="F308" s="7"/>
      <c r="H308" s="7"/>
      <c r="I308" s="7"/>
      <c r="J308" s="7"/>
      <c r="K308" s="7"/>
      <c r="L308" s="7"/>
      <c r="M308" s="7"/>
      <c r="N308" s="7"/>
      <c r="O308" s="7"/>
      <c r="P308" s="7"/>
      <c r="Q308" s="7"/>
      <c r="R308" s="7"/>
    </row>
    <row r="309" customFormat="false" ht="12" hidden="false" customHeight="true" outlineLevel="0" collapsed="false">
      <c r="D309" s="7"/>
      <c r="E309" s="7"/>
      <c r="F309" s="7"/>
      <c r="H309" s="7"/>
      <c r="I309" s="7"/>
      <c r="J309" s="7"/>
      <c r="K309" s="7"/>
      <c r="L309" s="7"/>
      <c r="M309" s="7"/>
      <c r="N309" s="7"/>
      <c r="O309" s="7"/>
      <c r="P309" s="7"/>
      <c r="Q309" s="7"/>
      <c r="R309" s="7"/>
    </row>
    <row r="310" customFormat="false" ht="12" hidden="false" customHeight="true" outlineLevel="0" collapsed="false">
      <c r="D310" s="7"/>
      <c r="E310" s="7"/>
      <c r="F310" s="7"/>
      <c r="H310" s="7"/>
      <c r="I310" s="7"/>
      <c r="J310" s="7"/>
      <c r="K310" s="7"/>
      <c r="L310" s="7"/>
      <c r="M310" s="7"/>
      <c r="N310" s="7"/>
      <c r="O310" s="7"/>
      <c r="P310" s="7"/>
      <c r="Q310" s="7"/>
      <c r="R310" s="7"/>
    </row>
    <row r="311" customFormat="false" ht="12" hidden="false" customHeight="true" outlineLevel="0" collapsed="false">
      <c r="D311" s="7"/>
      <c r="E311" s="7"/>
      <c r="F311" s="7"/>
      <c r="H311" s="7"/>
      <c r="I311" s="7"/>
      <c r="J311" s="7"/>
      <c r="K311" s="7"/>
      <c r="L311" s="7"/>
      <c r="M311" s="7"/>
      <c r="N311" s="7"/>
      <c r="O311" s="7"/>
      <c r="P311" s="7"/>
      <c r="Q311" s="7"/>
      <c r="R311" s="7"/>
    </row>
    <row r="312" customFormat="false" ht="12" hidden="false" customHeight="true" outlineLevel="0" collapsed="false">
      <c r="D312" s="7"/>
      <c r="E312" s="7"/>
      <c r="F312" s="7"/>
      <c r="H312" s="7"/>
      <c r="I312" s="7"/>
      <c r="J312" s="7"/>
      <c r="K312" s="7"/>
      <c r="L312" s="7"/>
      <c r="M312" s="7"/>
      <c r="N312" s="7"/>
      <c r="O312" s="7"/>
      <c r="P312" s="7"/>
      <c r="Q312" s="7"/>
      <c r="R312" s="7"/>
    </row>
    <row r="313" customFormat="false" ht="12" hidden="false" customHeight="true" outlineLevel="0" collapsed="false">
      <c r="D313" s="7"/>
      <c r="E313" s="7"/>
      <c r="F313" s="7"/>
      <c r="H313" s="7"/>
      <c r="I313" s="7"/>
      <c r="J313" s="7"/>
      <c r="K313" s="7"/>
      <c r="L313" s="7"/>
      <c r="M313" s="7"/>
      <c r="N313" s="7"/>
      <c r="O313" s="7"/>
      <c r="P313" s="7"/>
      <c r="Q313" s="7"/>
      <c r="R313" s="7"/>
    </row>
    <row r="314" customFormat="false" ht="12" hidden="false" customHeight="true" outlineLevel="0" collapsed="false">
      <c r="D314" s="7"/>
      <c r="E314" s="7"/>
      <c r="F314" s="7"/>
      <c r="H314" s="7"/>
      <c r="I314" s="7"/>
      <c r="J314" s="7"/>
      <c r="K314" s="7"/>
      <c r="L314" s="7"/>
      <c r="M314" s="7"/>
      <c r="N314" s="7"/>
      <c r="O314" s="7"/>
      <c r="P314" s="7"/>
      <c r="Q314" s="7"/>
      <c r="R314" s="7"/>
    </row>
    <row r="315" customFormat="false" ht="12" hidden="false" customHeight="true" outlineLevel="0" collapsed="false">
      <c r="D315" s="7"/>
      <c r="E315" s="7"/>
      <c r="F315" s="7"/>
      <c r="H315" s="7"/>
      <c r="I315" s="7"/>
      <c r="J315" s="7"/>
      <c r="K315" s="7"/>
      <c r="L315" s="7"/>
      <c r="M315" s="7"/>
      <c r="N315" s="7"/>
      <c r="O315" s="7"/>
      <c r="P315" s="7"/>
      <c r="Q315" s="7"/>
      <c r="R315" s="7"/>
    </row>
    <row r="316" customFormat="false" ht="12" hidden="false" customHeight="true" outlineLevel="0" collapsed="false">
      <c r="D316" s="7"/>
      <c r="E316" s="7"/>
      <c r="F316" s="7"/>
      <c r="H316" s="7"/>
      <c r="I316" s="7"/>
      <c r="J316" s="7"/>
      <c r="K316" s="7"/>
      <c r="L316" s="7"/>
      <c r="M316" s="7"/>
      <c r="N316" s="7"/>
      <c r="O316" s="7"/>
      <c r="P316" s="7"/>
      <c r="Q316" s="7"/>
      <c r="R316" s="7"/>
    </row>
    <row r="317" customFormat="false" ht="12" hidden="false" customHeight="true" outlineLevel="0" collapsed="false">
      <c r="D317" s="7"/>
      <c r="E317" s="7"/>
      <c r="F317" s="7"/>
      <c r="H317" s="7"/>
      <c r="I317" s="7"/>
      <c r="J317" s="7"/>
      <c r="K317" s="7"/>
      <c r="L317" s="7"/>
      <c r="M317" s="7"/>
      <c r="N317" s="7"/>
      <c r="O317" s="7"/>
      <c r="P317" s="7"/>
      <c r="Q317" s="7"/>
      <c r="R317" s="7"/>
    </row>
    <row r="318" customFormat="false" ht="12" hidden="false" customHeight="true" outlineLevel="0" collapsed="false">
      <c r="D318" s="7"/>
      <c r="E318" s="7"/>
      <c r="F318" s="7"/>
      <c r="H318" s="7"/>
      <c r="I318" s="7"/>
      <c r="J318" s="7"/>
      <c r="K318" s="7"/>
      <c r="L318" s="7"/>
      <c r="M318" s="7"/>
      <c r="N318" s="7"/>
      <c r="O318" s="7"/>
      <c r="P318" s="7"/>
      <c r="Q318" s="7"/>
      <c r="R318" s="7"/>
    </row>
    <row r="319" customFormat="false" ht="12" hidden="false" customHeight="true" outlineLevel="0" collapsed="false">
      <c r="D319" s="7"/>
      <c r="E319" s="7"/>
      <c r="F319" s="7"/>
      <c r="H319" s="7"/>
      <c r="I319" s="7"/>
      <c r="J319" s="7"/>
      <c r="K319" s="7"/>
      <c r="L319" s="7"/>
      <c r="M319" s="7"/>
      <c r="N319" s="7"/>
      <c r="O319" s="7"/>
      <c r="P319" s="7"/>
      <c r="Q319" s="7"/>
      <c r="R319" s="7"/>
    </row>
    <row r="320" customFormat="false" ht="12" hidden="false" customHeight="true" outlineLevel="0" collapsed="false">
      <c r="D320" s="7"/>
      <c r="E320" s="7"/>
      <c r="F320" s="7"/>
      <c r="H320" s="7"/>
      <c r="I320" s="7"/>
      <c r="J320" s="7"/>
      <c r="K320" s="7"/>
      <c r="L320" s="7"/>
      <c r="M320" s="7"/>
      <c r="N320" s="7"/>
      <c r="O320" s="7"/>
      <c r="P320" s="7"/>
      <c r="Q320" s="7"/>
      <c r="R320" s="7"/>
    </row>
    <row r="321" customFormat="false" ht="12" hidden="false" customHeight="true" outlineLevel="0" collapsed="false">
      <c r="D321" s="7"/>
      <c r="E321" s="7"/>
      <c r="F321" s="7"/>
      <c r="H321" s="7"/>
      <c r="I321" s="7"/>
      <c r="J321" s="7"/>
      <c r="K321" s="7"/>
      <c r="L321" s="7"/>
      <c r="M321" s="7"/>
      <c r="N321" s="7"/>
      <c r="O321" s="7"/>
      <c r="P321" s="7"/>
      <c r="Q321" s="7"/>
      <c r="R321" s="7"/>
    </row>
    <row r="322" customFormat="false" ht="12" hidden="false" customHeight="true" outlineLevel="0" collapsed="false">
      <c r="D322" s="7"/>
      <c r="E322" s="7"/>
      <c r="F322" s="7"/>
      <c r="H322" s="7"/>
      <c r="I322" s="7"/>
      <c r="J322" s="7"/>
      <c r="K322" s="7"/>
      <c r="L322" s="7"/>
      <c r="M322" s="7"/>
      <c r="N322" s="7"/>
      <c r="O322" s="7"/>
      <c r="P322" s="7"/>
      <c r="Q322" s="7"/>
      <c r="R322" s="7"/>
    </row>
    <row r="323" customFormat="false" ht="12" hidden="false" customHeight="true" outlineLevel="0" collapsed="false">
      <c r="D323" s="7"/>
      <c r="E323" s="7"/>
      <c r="F323" s="7"/>
      <c r="H323" s="7"/>
      <c r="I323" s="7"/>
      <c r="J323" s="7"/>
      <c r="K323" s="7"/>
      <c r="L323" s="7"/>
      <c r="M323" s="7"/>
      <c r="N323" s="7"/>
      <c r="O323" s="7"/>
      <c r="P323" s="7"/>
      <c r="Q323" s="7"/>
      <c r="R323" s="7"/>
    </row>
    <row r="324" customFormat="false" ht="12" hidden="false" customHeight="true" outlineLevel="0" collapsed="false">
      <c r="D324" s="7"/>
      <c r="E324" s="7"/>
      <c r="F324" s="7"/>
      <c r="H324" s="7"/>
      <c r="I324" s="7"/>
      <c r="J324" s="7"/>
      <c r="K324" s="7"/>
      <c r="L324" s="7"/>
      <c r="M324" s="7"/>
      <c r="N324" s="7"/>
      <c r="O324" s="7"/>
      <c r="P324" s="7"/>
      <c r="Q324" s="7"/>
      <c r="R324" s="7"/>
    </row>
    <row r="325" customFormat="false" ht="12" hidden="false" customHeight="true" outlineLevel="0" collapsed="false">
      <c r="D325" s="7"/>
      <c r="E325" s="7"/>
      <c r="F325" s="7"/>
      <c r="H325" s="7"/>
      <c r="I325" s="7"/>
      <c r="J325" s="7"/>
      <c r="K325" s="7"/>
      <c r="L325" s="7"/>
      <c r="M325" s="7"/>
      <c r="N325" s="7"/>
      <c r="O325" s="7"/>
      <c r="P325" s="7"/>
      <c r="Q325" s="7"/>
      <c r="R325" s="7"/>
    </row>
    <row r="326" customFormat="false" ht="12" hidden="false" customHeight="true" outlineLevel="0" collapsed="false">
      <c r="D326" s="7"/>
      <c r="E326" s="7"/>
      <c r="F326" s="7"/>
      <c r="H326" s="7"/>
      <c r="I326" s="7"/>
      <c r="J326" s="7"/>
      <c r="K326" s="7"/>
      <c r="L326" s="7"/>
      <c r="M326" s="7"/>
      <c r="N326" s="7"/>
      <c r="O326" s="7"/>
      <c r="P326" s="7"/>
      <c r="Q326" s="7"/>
      <c r="R326" s="7"/>
    </row>
    <row r="327" customFormat="false" ht="12" hidden="false" customHeight="true" outlineLevel="0" collapsed="false">
      <c r="D327" s="7"/>
      <c r="E327" s="7"/>
      <c r="F327" s="7"/>
      <c r="H327" s="7"/>
      <c r="I327" s="7"/>
      <c r="J327" s="7"/>
      <c r="K327" s="7"/>
      <c r="L327" s="7"/>
      <c r="M327" s="7"/>
      <c r="N327" s="7"/>
      <c r="O327" s="7"/>
      <c r="P327" s="7"/>
      <c r="Q327" s="7"/>
      <c r="R327" s="7"/>
    </row>
    <row r="328" customFormat="false" ht="12" hidden="false" customHeight="true" outlineLevel="0" collapsed="false">
      <c r="D328" s="7"/>
      <c r="E328" s="7"/>
      <c r="F328" s="7"/>
      <c r="H328" s="7"/>
      <c r="I328" s="7"/>
      <c r="J328" s="7"/>
      <c r="K328" s="7"/>
      <c r="L328" s="7"/>
      <c r="M328" s="7"/>
      <c r="N328" s="7"/>
      <c r="O328" s="7"/>
      <c r="P328" s="7"/>
      <c r="Q328" s="7"/>
      <c r="R328" s="7"/>
    </row>
    <row r="329" customFormat="false" ht="12" hidden="false" customHeight="true" outlineLevel="0" collapsed="false">
      <c r="D329" s="7"/>
      <c r="E329" s="7"/>
      <c r="F329" s="7"/>
      <c r="H329" s="7"/>
      <c r="I329" s="7"/>
      <c r="J329" s="7"/>
      <c r="K329" s="7"/>
      <c r="L329" s="7"/>
      <c r="M329" s="7"/>
      <c r="N329" s="7"/>
      <c r="O329" s="7"/>
      <c r="P329" s="7"/>
      <c r="Q329" s="7"/>
      <c r="R329" s="7"/>
    </row>
    <row r="330" customFormat="false" ht="12" hidden="false" customHeight="true" outlineLevel="0" collapsed="false">
      <c r="D330" s="7"/>
      <c r="E330" s="7"/>
      <c r="F330" s="7"/>
      <c r="H330" s="7"/>
      <c r="I330" s="7"/>
      <c r="J330" s="7"/>
      <c r="K330" s="7"/>
      <c r="L330" s="7"/>
      <c r="M330" s="7"/>
      <c r="N330" s="7"/>
      <c r="O330" s="7"/>
      <c r="P330" s="7"/>
      <c r="Q330" s="7"/>
      <c r="R330" s="7"/>
    </row>
    <row r="331" customFormat="false" ht="12" hidden="false" customHeight="true" outlineLevel="0" collapsed="false">
      <c r="D331" s="7"/>
      <c r="E331" s="7"/>
      <c r="F331" s="7"/>
      <c r="H331" s="7"/>
      <c r="I331" s="7"/>
      <c r="J331" s="7"/>
      <c r="K331" s="7"/>
      <c r="L331" s="7"/>
      <c r="M331" s="7"/>
      <c r="N331" s="7"/>
      <c r="O331" s="7"/>
      <c r="P331" s="7"/>
      <c r="Q331" s="7"/>
      <c r="R331" s="7"/>
    </row>
    <row r="332" customFormat="false" ht="12" hidden="false" customHeight="true" outlineLevel="0" collapsed="false">
      <c r="D332" s="7"/>
      <c r="E332" s="7"/>
      <c r="F332" s="7"/>
      <c r="H332" s="7"/>
      <c r="I332" s="7"/>
      <c r="J332" s="7"/>
      <c r="K332" s="7"/>
      <c r="L332" s="7"/>
      <c r="M332" s="7"/>
      <c r="N332" s="7"/>
      <c r="O332" s="7"/>
      <c r="P332" s="7"/>
      <c r="Q332" s="7"/>
      <c r="R332" s="7"/>
    </row>
    <row r="333" customFormat="false" ht="12" hidden="false" customHeight="true" outlineLevel="0" collapsed="false">
      <c r="D333" s="7"/>
      <c r="E333" s="7"/>
      <c r="F333" s="7"/>
      <c r="H333" s="7"/>
      <c r="I333" s="7"/>
      <c r="J333" s="7"/>
      <c r="K333" s="7"/>
      <c r="L333" s="7"/>
      <c r="M333" s="7"/>
      <c r="N333" s="7"/>
      <c r="O333" s="7"/>
      <c r="P333" s="7"/>
      <c r="Q333" s="7"/>
      <c r="R333" s="7"/>
    </row>
    <row r="334" customFormat="false" ht="12" hidden="false" customHeight="true" outlineLevel="0" collapsed="false">
      <c r="D334" s="7"/>
      <c r="E334" s="7"/>
      <c r="F334" s="7"/>
      <c r="H334" s="7"/>
      <c r="I334" s="7"/>
      <c r="J334" s="7"/>
      <c r="K334" s="7"/>
      <c r="L334" s="7"/>
      <c r="M334" s="7"/>
      <c r="N334" s="7"/>
      <c r="O334" s="7"/>
      <c r="P334" s="7"/>
      <c r="Q334" s="7"/>
      <c r="R334" s="7"/>
    </row>
    <row r="335" customFormat="false" ht="12" hidden="false" customHeight="true" outlineLevel="0" collapsed="false">
      <c r="D335" s="7"/>
      <c r="E335" s="7"/>
      <c r="F335" s="7"/>
      <c r="H335" s="7"/>
      <c r="I335" s="7"/>
      <c r="J335" s="7"/>
      <c r="K335" s="7"/>
      <c r="L335" s="7"/>
      <c r="M335" s="7"/>
      <c r="N335" s="7"/>
      <c r="O335" s="7"/>
      <c r="P335" s="7"/>
      <c r="Q335" s="7"/>
      <c r="R335" s="7"/>
    </row>
    <row r="336" customFormat="false" ht="12" hidden="false" customHeight="true" outlineLevel="0" collapsed="false">
      <c r="D336" s="7"/>
      <c r="E336" s="7"/>
      <c r="F336" s="7"/>
      <c r="H336" s="7"/>
      <c r="I336" s="7"/>
      <c r="J336" s="7"/>
      <c r="K336" s="7"/>
      <c r="L336" s="7"/>
      <c r="M336" s="7"/>
      <c r="N336" s="7"/>
      <c r="O336" s="7"/>
      <c r="P336" s="7"/>
      <c r="Q336" s="7"/>
      <c r="R336" s="7"/>
    </row>
    <row r="337" customFormat="false" ht="12" hidden="false" customHeight="true" outlineLevel="0" collapsed="false">
      <c r="D337" s="7"/>
      <c r="E337" s="7"/>
      <c r="F337" s="7"/>
      <c r="H337" s="7"/>
      <c r="I337" s="7"/>
      <c r="J337" s="7"/>
      <c r="K337" s="7"/>
      <c r="L337" s="7"/>
      <c r="M337" s="7"/>
      <c r="N337" s="7"/>
      <c r="O337" s="7"/>
      <c r="P337" s="7"/>
      <c r="Q337" s="7"/>
      <c r="R337" s="7"/>
    </row>
    <row r="338" customFormat="false" ht="12" hidden="false" customHeight="true" outlineLevel="0" collapsed="false">
      <c r="D338" s="7"/>
      <c r="E338" s="7"/>
      <c r="F338" s="7"/>
      <c r="H338" s="7"/>
      <c r="I338" s="7"/>
      <c r="J338" s="7"/>
      <c r="K338" s="7"/>
      <c r="L338" s="7"/>
      <c r="M338" s="7"/>
      <c r="N338" s="7"/>
      <c r="O338" s="7"/>
      <c r="P338" s="7"/>
      <c r="Q338" s="7"/>
      <c r="R338" s="7"/>
    </row>
    <row r="339" customFormat="false" ht="12" hidden="false" customHeight="true" outlineLevel="0" collapsed="false">
      <c r="D339" s="7"/>
      <c r="E339" s="7"/>
      <c r="F339" s="7"/>
      <c r="H339" s="7"/>
      <c r="I339" s="7"/>
      <c r="J339" s="7"/>
      <c r="K339" s="7"/>
      <c r="L339" s="7"/>
      <c r="M339" s="7"/>
      <c r="N339" s="7"/>
      <c r="O339" s="7"/>
      <c r="P339" s="7"/>
      <c r="Q339" s="7"/>
      <c r="R339" s="7"/>
    </row>
    <row r="340" customFormat="false" ht="12" hidden="false" customHeight="true" outlineLevel="0" collapsed="false">
      <c r="D340" s="7"/>
      <c r="E340" s="7"/>
      <c r="F340" s="7"/>
      <c r="H340" s="7"/>
      <c r="I340" s="7"/>
      <c r="J340" s="7"/>
      <c r="K340" s="7"/>
      <c r="L340" s="7"/>
      <c r="M340" s="7"/>
      <c r="N340" s="7"/>
      <c r="O340" s="7"/>
      <c r="P340" s="7"/>
      <c r="Q340" s="7"/>
      <c r="R340" s="7"/>
    </row>
    <row r="341" customFormat="false" ht="12" hidden="false" customHeight="true" outlineLevel="0" collapsed="false">
      <c r="D341" s="7"/>
      <c r="E341" s="7"/>
      <c r="F341" s="7"/>
      <c r="H341" s="7"/>
      <c r="I341" s="7"/>
      <c r="J341" s="7"/>
      <c r="K341" s="7"/>
      <c r="L341" s="7"/>
      <c r="M341" s="7"/>
      <c r="N341" s="7"/>
      <c r="O341" s="7"/>
      <c r="P341" s="7"/>
      <c r="Q341" s="7"/>
      <c r="R341" s="7"/>
    </row>
    <row r="342" customFormat="false" ht="12" hidden="false" customHeight="true" outlineLevel="0" collapsed="false">
      <c r="D342" s="7"/>
      <c r="E342" s="7"/>
      <c r="F342" s="7"/>
      <c r="H342" s="7"/>
      <c r="I342" s="7"/>
      <c r="J342" s="7"/>
      <c r="K342" s="7"/>
      <c r="L342" s="7"/>
      <c r="M342" s="7"/>
      <c r="N342" s="7"/>
      <c r="O342" s="7"/>
      <c r="P342" s="7"/>
      <c r="Q342" s="7"/>
      <c r="R342" s="7"/>
    </row>
    <row r="343" customFormat="false" ht="12" hidden="false" customHeight="true" outlineLevel="0" collapsed="false">
      <c r="D343" s="7"/>
      <c r="E343" s="7"/>
      <c r="F343" s="7"/>
      <c r="H343" s="7"/>
      <c r="I343" s="7"/>
      <c r="J343" s="7"/>
      <c r="K343" s="7"/>
      <c r="L343" s="7"/>
      <c r="M343" s="7"/>
      <c r="N343" s="7"/>
      <c r="O343" s="7"/>
      <c r="P343" s="7"/>
      <c r="Q343" s="7"/>
      <c r="R343" s="7"/>
    </row>
    <row r="344" customFormat="false" ht="12" hidden="false" customHeight="true" outlineLevel="0" collapsed="false">
      <c r="D344" s="7"/>
      <c r="E344" s="7"/>
      <c r="F344" s="7"/>
      <c r="H344" s="7"/>
      <c r="I344" s="7"/>
      <c r="J344" s="7"/>
      <c r="K344" s="7"/>
      <c r="L344" s="7"/>
      <c r="M344" s="7"/>
      <c r="N344" s="7"/>
      <c r="O344" s="7"/>
      <c r="P344" s="7"/>
      <c r="Q344" s="7"/>
      <c r="R344" s="7"/>
    </row>
    <row r="345" customFormat="false" ht="12" hidden="false" customHeight="true" outlineLevel="0" collapsed="false">
      <c r="D345" s="7"/>
      <c r="E345" s="7"/>
      <c r="F345" s="7"/>
      <c r="H345" s="7"/>
      <c r="I345" s="7"/>
      <c r="J345" s="7"/>
      <c r="K345" s="7"/>
      <c r="L345" s="7"/>
      <c r="M345" s="7"/>
      <c r="N345" s="7"/>
      <c r="O345" s="7"/>
      <c r="P345" s="7"/>
      <c r="Q345" s="7"/>
      <c r="R345" s="7"/>
    </row>
    <row r="346" customFormat="false" ht="12" hidden="false" customHeight="true" outlineLevel="0" collapsed="false">
      <c r="D346" s="7"/>
      <c r="E346" s="7"/>
      <c r="F346" s="7"/>
      <c r="H346" s="7"/>
      <c r="I346" s="7"/>
      <c r="J346" s="7"/>
      <c r="K346" s="7"/>
      <c r="L346" s="7"/>
      <c r="M346" s="7"/>
      <c r="N346" s="7"/>
      <c r="O346" s="7"/>
      <c r="P346" s="7"/>
      <c r="Q346" s="7"/>
      <c r="R346" s="7"/>
    </row>
    <row r="347" customFormat="false" ht="12" hidden="false" customHeight="true" outlineLevel="0" collapsed="false">
      <c r="D347" s="7"/>
      <c r="E347" s="7"/>
      <c r="F347" s="7"/>
      <c r="H347" s="7"/>
      <c r="I347" s="7"/>
      <c r="J347" s="7"/>
      <c r="K347" s="7"/>
      <c r="L347" s="7"/>
      <c r="M347" s="7"/>
      <c r="N347" s="7"/>
      <c r="O347" s="7"/>
      <c r="P347" s="7"/>
      <c r="Q347" s="7"/>
      <c r="R347" s="7"/>
    </row>
    <row r="348" customFormat="false" ht="12" hidden="false" customHeight="true" outlineLevel="0" collapsed="false">
      <c r="D348" s="7"/>
      <c r="E348" s="7"/>
      <c r="F348" s="7"/>
      <c r="H348" s="7"/>
      <c r="I348" s="7"/>
      <c r="J348" s="7"/>
      <c r="K348" s="7"/>
      <c r="L348" s="7"/>
      <c r="M348" s="7"/>
      <c r="N348" s="7"/>
      <c r="O348" s="7"/>
      <c r="P348" s="7"/>
      <c r="Q348" s="7"/>
      <c r="R348" s="7"/>
    </row>
    <row r="349" customFormat="false" ht="12" hidden="false" customHeight="true" outlineLevel="0" collapsed="false">
      <c r="D349" s="7"/>
      <c r="E349" s="7"/>
      <c r="F349" s="7"/>
      <c r="H349" s="7"/>
      <c r="I349" s="7"/>
      <c r="J349" s="7"/>
      <c r="K349" s="7"/>
      <c r="L349" s="7"/>
      <c r="M349" s="7"/>
      <c r="N349" s="7"/>
      <c r="O349" s="7"/>
      <c r="P349" s="7"/>
      <c r="Q349" s="7"/>
      <c r="R349" s="7"/>
    </row>
    <row r="350" customFormat="false" ht="12" hidden="false" customHeight="true" outlineLevel="0" collapsed="false">
      <c r="D350" s="7"/>
      <c r="E350" s="7"/>
      <c r="F350" s="7"/>
      <c r="H350" s="7"/>
      <c r="I350" s="7"/>
      <c r="J350" s="7"/>
      <c r="K350" s="7"/>
      <c r="L350" s="7"/>
      <c r="M350" s="7"/>
      <c r="N350" s="7"/>
      <c r="O350" s="7"/>
      <c r="P350" s="7"/>
      <c r="Q350" s="7"/>
      <c r="R350" s="7"/>
    </row>
    <row r="351" customFormat="false" ht="12" hidden="false" customHeight="true" outlineLevel="0" collapsed="false">
      <c r="D351" s="7"/>
      <c r="E351" s="7"/>
      <c r="F351" s="7"/>
      <c r="H351" s="7"/>
      <c r="I351" s="7"/>
      <c r="J351" s="7"/>
      <c r="K351" s="7"/>
      <c r="L351" s="7"/>
      <c r="M351" s="7"/>
      <c r="N351" s="7"/>
      <c r="O351" s="7"/>
      <c r="P351" s="7"/>
      <c r="Q351" s="7"/>
      <c r="R351" s="7"/>
    </row>
    <row r="352" customFormat="false" ht="12" hidden="false" customHeight="true" outlineLevel="0" collapsed="false">
      <c r="D352" s="7"/>
      <c r="E352" s="7"/>
      <c r="F352" s="7"/>
      <c r="H352" s="7"/>
      <c r="I352" s="7"/>
      <c r="J352" s="7"/>
      <c r="K352" s="7"/>
      <c r="L352" s="7"/>
      <c r="M352" s="7"/>
      <c r="N352" s="7"/>
      <c r="O352" s="7"/>
      <c r="P352" s="7"/>
      <c r="Q352" s="7"/>
      <c r="R352" s="7"/>
    </row>
    <row r="353" customFormat="false" ht="12" hidden="false" customHeight="true" outlineLevel="0" collapsed="false">
      <c r="D353" s="7"/>
      <c r="E353" s="7"/>
      <c r="F353" s="7"/>
      <c r="H353" s="7"/>
      <c r="I353" s="7"/>
      <c r="J353" s="7"/>
      <c r="K353" s="7"/>
      <c r="L353" s="7"/>
      <c r="M353" s="7"/>
      <c r="N353" s="7"/>
      <c r="O353" s="7"/>
      <c r="P353" s="7"/>
      <c r="Q353" s="7"/>
      <c r="R353" s="7"/>
    </row>
    <row r="354" customFormat="false" ht="12" hidden="false" customHeight="true" outlineLevel="0" collapsed="false">
      <c r="D354" s="7"/>
      <c r="E354" s="7"/>
      <c r="F354" s="7"/>
      <c r="H354" s="7"/>
      <c r="I354" s="7"/>
      <c r="J354" s="7"/>
      <c r="K354" s="7"/>
      <c r="L354" s="7"/>
      <c r="M354" s="7"/>
      <c r="N354" s="7"/>
      <c r="O354" s="7"/>
      <c r="P354" s="7"/>
      <c r="Q354" s="7"/>
      <c r="R354" s="7"/>
    </row>
    <row r="355" customFormat="false" ht="12" hidden="false" customHeight="true" outlineLevel="0" collapsed="false">
      <c r="D355" s="7"/>
      <c r="E355" s="7"/>
      <c r="F355" s="7"/>
      <c r="H355" s="7"/>
      <c r="I355" s="7"/>
      <c r="J355" s="7"/>
      <c r="K355" s="7"/>
      <c r="L355" s="7"/>
      <c r="M355" s="7"/>
      <c r="N355" s="7"/>
      <c r="O355" s="7"/>
      <c r="P355" s="7"/>
      <c r="Q355" s="7"/>
      <c r="R355" s="7"/>
    </row>
    <row r="356" customFormat="false" ht="12" hidden="false" customHeight="true" outlineLevel="0" collapsed="false">
      <c r="D356" s="7"/>
      <c r="E356" s="7"/>
      <c r="F356" s="7"/>
      <c r="H356" s="7"/>
      <c r="I356" s="7"/>
      <c r="J356" s="7"/>
      <c r="K356" s="7"/>
      <c r="L356" s="7"/>
      <c r="M356" s="7"/>
      <c r="N356" s="7"/>
      <c r="O356" s="7"/>
      <c r="P356" s="7"/>
      <c r="Q356" s="7"/>
      <c r="R356" s="7"/>
    </row>
    <row r="357" customFormat="false" ht="12" hidden="false" customHeight="true" outlineLevel="0" collapsed="false">
      <c r="D357" s="7"/>
      <c r="E357" s="7"/>
      <c r="F357" s="7"/>
      <c r="H357" s="7"/>
      <c r="I357" s="7"/>
      <c r="J357" s="7"/>
      <c r="K357" s="7"/>
      <c r="L357" s="7"/>
      <c r="M357" s="7"/>
      <c r="N357" s="7"/>
      <c r="O357" s="7"/>
      <c r="P357" s="7"/>
      <c r="Q357" s="7"/>
      <c r="R357" s="7"/>
    </row>
    <row r="358" customFormat="false" ht="12" hidden="false" customHeight="true" outlineLevel="0" collapsed="false">
      <c r="D358" s="7"/>
      <c r="E358" s="7"/>
      <c r="F358" s="7"/>
      <c r="H358" s="7"/>
      <c r="I358" s="7"/>
      <c r="J358" s="7"/>
      <c r="K358" s="7"/>
      <c r="L358" s="7"/>
      <c r="M358" s="7"/>
      <c r="N358" s="7"/>
      <c r="O358" s="7"/>
      <c r="P358" s="7"/>
      <c r="Q358" s="7"/>
      <c r="R358" s="7"/>
    </row>
    <row r="359" customFormat="false" ht="12" hidden="false" customHeight="true" outlineLevel="0" collapsed="false">
      <c r="D359" s="7"/>
      <c r="E359" s="7"/>
      <c r="F359" s="7"/>
      <c r="H359" s="7"/>
      <c r="I359" s="7"/>
      <c r="J359" s="7"/>
      <c r="K359" s="7"/>
      <c r="L359" s="7"/>
      <c r="M359" s="7"/>
      <c r="N359" s="7"/>
      <c r="O359" s="7"/>
      <c r="P359" s="7"/>
      <c r="Q359" s="7"/>
      <c r="R359" s="7"/>
    </row>
    <row r="360" customFormat="false" ht="12" hidden="false" customHeight="true" outlineLevel="0" collapsed="false">
      <c r="D360" s="7"/>
      <c r="E360" s="7"/>
      <c r="F360" s="7"/>
      <c r="H360" s="7"/>
      <c r="I360" s="7"/>
      <c r="J360" s="7"/>
      <c r="K360" s="7"/>
      <c r="L360" s="7"/>
      <c r="M360" s="7"/>
      <c r="N360" s="7"/>
      <c r="O360" s="7"/>
      <c r="P360" s="7"/>
      <c r="Q360" s="7"/>
      <c r="R360" s="7"/>
    </row>
    <row r="361" customFormat="false" ht="12" hidden="false" customHeight="true" outlineLevel="0" collapsed="false">
      <c r="D361" s="7"/>
      <c r="E361" s="7"/>
      <c r="F361" s="7"/>
      <c r="H361" s="7"/>
      <c r="I361" s="7"/>
      <c r="J361" s="7"/>
      <c r="K361" s="7"/>
      <c r="L361" s="7"/>
      <c r="M361" s="7"/>
      <c r="N361" s="7"/>
      <c r="O361" s="7"/>
      <c r="P361" s="7"/>
      <c r="Q361" s="7"/>
      <c r="R361" s="7"/>
    </row>
    <row r="362" customFormat="false" ht="12" hidden="false" customHeight="true" outlineLevel="0" collapsed="false">
      <c r="D362" s="7"/>
      <c r="E362" s="7"/>
      <c r="F362" s="7"/>
      <c r="H362" s="7"/>
      <c r="I362" s="7"/>
      <c r="J362" s="7"/>
      <c r="K362" s="7"/>
      <c r="L362" s="7"/>
      <c r="M362" s="7"/>
      <c r="N362" s="7"/>
      <c r="O362" s="7"/>
      <c r="P362" s="7"/>
      <c r="Q362" s="7"/>
      <c r="R362" s="7"/>
    </row>
    <row r="363" customFormat="false" ht="12" hidden="false" customHeight="true" outlineLevel="0" collapsed="false">
      <c r="D363" s="7"/>
      <c r="E363" s="7"/>
      <c r="F363" s="7"/>
      <c r="H363" s="7"/>
      <c r="I363" s="7"/>
      <c r="J363" s="7"/>
      <c r="K363" s="7"/>
      <c r="L363" s="7"/>
      <c r="M363" s="7"/>
      <c r="N363" s="7"/>
      <c r="O363" s="7"/>
      <c r="P363" s="7"/>
      <c r="Q363" s="7"/>
      <c r="R363" s="7"/>
    </row>
    <row r="364" customFormat="false" ht="12" hidden="false" customHeight="true" outlineLevel="0" collapsed="false">
      <c r="D364" s="7"/>
      <c r="E364" s="7"/>
      <c r="F364" s="7"/>
      <c r="H364" s="7"/>
      <c r="I364" s="7"/>
      <c r="J364" s="7"/>
      <c r="K364" s="7"/>
      <c r="L364" s="7"/>
      <c r="M364" s="7"/>
      <c r="N364" s="7"/>
      <c r="O364" s="7"/>
      <c r="P364" s="7"/>
      <c r="Q364" s="7"/>
      <c r="R364" s="7"/>
    </row>
    <row r="365" customFormat="false" ht="12" hidden="false" customHeight="true" outlineLevel="0" collapsed="false">
      <c r="D365" s="7"/>
      <c r="E365" s="7"/>
      <c r="F365" s="7"/>
      <c r="H365" s="7"/>
      <c r="I365" s="7"/>
      <c r="J365" s="7"/>
      <c r="K365" s="7"/>
      <c r="L365" s="7"/>
      <c r="M365" s="7"/>
      <c r="N365" s="7"/>
      <c r="O365" s="7"/>
      <c r="P365" s="7"/>
      <c r="Q365" s="7"/>
      <c r="R365" s="7"/>
    </row>
    <row r="366" customFormat="false" ht="12" hidden="false" customHeight="true" outlineLevel="0" collapsed="false">
      <c r="D366" s="7"/>
      <c r="E366" s="7"/>
      <c r="F366" s="7"/>
      <c r="H366" s="7"/>
      <c r="I366" s="7"/>
      <c r="J366" s="7"/>
      <c r="K366" s="7"/>
      <c r="L366" s="7"/>
      <c r="M366" s="7"/>
      <c r="N366" s="7"/>
      <c r="O366" s="7"/>
      <c r="P366" s="7"/>
      <c r="Q366" s="7"/>
      <c r="R366" s="7"/>
    </row>
    <row r="367" customFormat="false" ht="12" hidden="false" customHeight="true" outlineLevel="0" collapsed="false">
      <c r="D367" s="7"/>
      <c r="E367" s="7"/>
      <c r="F367" s="7"/>
      <c r="H367" s="7"/>
      <c r="I367" s="7"/>
      <c r="J367" s="7"/>
      <c r="K367" s="7"/>
      <c r="L367" s="7"/>
      <c r="M367" s="7"/>
      <c r="N367" s="7"/>
      <c r="O367" s="7"/>
      <c r="P367" s="7"/>
      <c r="Q367" s="7"/>
      <c r="R367" s="7"/>
    </row>
    <row r="368" customFormat="false" ht="12" hidden="false" customHeight="true" outlineLevel="0" collapsed="false">
      <c r="D368" s="7"/>
      <c r="E368" s="7"/>
      <c r="F368" s="7"/>
      <c r="H368" s="7"/>
      <c r="I368" s="7"/>
      <c r="J368" s="7"/>
      <c r="K368" s="7"/>
      <c r="L368" s="7"/>
      <c r="M368" s="7"/>
      <c r="N368" s="7"/>
      <c r="O368" s="7"/>
      <c r="P368" s="7"/>
      <c r="Q368" s="7"/>
      <c r="R368" s="7"/>
    </row>
    <row r="369" customFormat="false" ht="12" hidden="false" customHeight="true" outlineLevel="0" collapsed="false">
      <c r="D369" s="7"/>
      <c r="E369" s="7"/>
      <c r="F369" s="7"/>
      <c r="H369" s="7"/>
      <c r="I369" s="7"/>
      <c r="J369" s="7"/>
      <c r="K369" s="7"/>
      <c r="L369" s="7"/>
      <c r="M369" s="7"/>
      <c r="N369" s="7"/>
      <c r="O369" s="7"/>
      <c r="P369" s="7"/>
      <c r="Q369" s="7"/>
      <c r="R369" s="7"/>
    </row>
    <row r="370" customFormat="false" ht="12" hidden="false" customHeight="true" outlineLevel="0" collapsed="false">
      <c r="D370" s="7"/>
      <c r="E370" s="7"/>
      <c r="F370" s="7"/>
      <c r="H370" s="7"/>
      <c r="I370" s="7"/>
      <c r="J370" s="7"/>
      <c r="K370" s="7"/>
      <c r="L370" s="7"/>
      <c r="M370" s="7"/>
      <c r="N370" s="7"/>
      <c r="O370" s="7"/>
      <c r="P370" s="7"/>
      <c r="Q370" s="7"/>
      <c r="R370" s="7"/>
    </row>
    <row r="371" customFormat="false" ht="12" hidden="false" customHeight="true" outlineLevel="0" collapsed="false">
      <c r="D371" s="7"/>
      <c r="E371" s="7"/>
      <c r="F371" s="7"/>
      <c r="H371" s="7"/>
      <c r="I371" s="7"/>
      <c r="J371" s="7"/>
      <c r="K371" s="7"/>
      <c r="L371" s="7"/>
      <c r="M371" s="7"/>
      <c r="N371" s="7"/>
      <c r="O371" s="7"/>
      <c r="P371" s="7"/>
      <c r="Q371" s="7"/>
      <c r="R371" s="7"/>
    </row>
    <row r="372" customFormat="false" ht="12" hidden="false" customHeight="true" outlineLevel="0" collapsed="false">
      <c r="D372" s="7"/>
      <c r="E372" s="7"/>
      <c r="F372" s="7"/>
      <c r="H372" s="7"/>
      <c r="I372" s="7"/>
      <c r="J372" s="7"/>
      <c r="K372" s="7"/>
      <c r="L372" s="7"/>
      <c r="M372" s="7"/>
      <c r="N372" s="7"/>
      <c r="O372" s="7"/>
      <c r="P372" s="7"/>
      <c r="Q372" s="7"/>
      <c r="R372" s="7"/>
    </row>
    <row r="373" customFormat="false" ht="12" hidden="false" customHeight="true" outlineLevel="0" collapsed="false">
      <c r="D373" s="7"/>
      <c r="E373" s="7"/>
      <c r="F373" s="7"/>
      <c r="H373" s="7"/>
      <c r="I373" s="7"/>
      <c r="J373" s="7"/>
      <c r="K373" s="7"/>
      <c r="L373" s="7"/>
      <c r="M373" s="7"/>
      <c r="N373" s="7"/>
      <c r="O373" s="7"/>
      <c r="P373" s="7"/>
      <c r="Q373" s="7"/>
      <c r="R373" s="7"/>
    </row>
    <row r="374" customFormat="false" ht="12" hidden="false" customHeight="true" outlineLevel="0" collapsed="false">
      <c r="D374" s="7"/>
      <c r="E374" s="7"/>
      <c r="F374" s="7"/>
      <c r="H374" s="7"/>
      <c r="I374" s="7"/>
      <c r="J374" s="7"/>
      <c r="K374" s="7"/>
      <c r="L374" s="7"/>
      <c r="M374" s="7"/>
      <c r="N374" s="7"/>
      <c r="O374" s="7"/>
      <c r="P374" s="7"/>
      <c r="Q374" s="7"/>
      <c r="R374" s="7"/>
    </row>
    <row r="375" customFormat="false" ht="12" hidden="false" customHeight="true" outlineLevel="0" collapsed="false">
      <c r="D375" s="7"/>
      <c r="E375" s="7"/>
      <c r="F375" s="7"/>
      <c r="H375" s="7"/>
      <c r="I375" s="7"/>
      <c r="J375" s="7"/>
      <c r="K375" s="7"/>
      <c r="L375" s="7"/>
      <c r="M375" s="7"/>
      <c r="N375" s="7"/>
      <c r="O375" s="7"/>
      <c r="P375" s="7"/>
      <c r="Q375" s="7"/>
      <c r="R375" s="7"/>
    </row>
    <row r="376" customFormat="false" ht="12" hidden="false" customHeight="true" outlineLevel="0" collapsed="false">
      <c r="D376" s="7"/>
      <c r="E376" s="7"/>
      <c r="F376" s="7"/>
      <c r="H376" s="7"/>
      <c r="I376" s="7"/>
      <c r="J376" s="7"/>
      <c r="K376" s="7"/>
      <c r="L376" s="7"/>
      <c r="M376" s="7"/>
      <c r="N376" s="7"/>
      <c r="O376" s="7"/>
      <c r="P376" s="7"/>
      <c r="Q376" s="7"/>
      <c r="R376" s="7"/>
    </row>
    <row r="377" customFormat="false" ht="12" hidden="false" customHeight="true" outlineLevel="0" collapsed="false">
      <c r="D377" s="7"/>
      <c r="E377" s="7"/>
      <c r="F377" s="7"/>
      <c r="H377" s="7"/>
      <c r="I377" s="7"/>
      <c r="J377" s="7"/>
      <c r="K377" s="7"/>
      <c r="L377" s="7"/>
      <c r="M377" s="7"/>
      <c r="N377" s="7"/>
      <c r="O377" s="7"/>
      <c r="P377" s="7"/>
      <c r="Q377" s="7"/>
      <c r="R377" s="7"/>
    </row>
    <row r="378" customFormat="false" ht="12" hidden="false" customHeight="true" outlineLevel="0" collapsed="false">
      <c r="D378" s="7"/>
      <c r="E378" s="7"/>
      <c r="F378" s="7"/>
      <c r="H378" s="7"/>
      <c r="I378" s="7"/>
      <c r="J378" s="7"/>
      <c r="K378" s="7"/>
      <c r="L378" s="7"/>
      <c r="M378" s="7"/>
      <c r="N378" s="7"/>
      <c r="O378" s="7"/>
      <c r="P378" s="7"/>
      <c r="Q378" s="7"/>
      <c r="R378" s="7"/>
    </row>
    <row r="379" customFormat="false" ht="12" hidden="false" customHeight="true" outlineLevel="0" collapsed="false">
      <c r="D379" s="7"/>
      <c r="E379" s="7"/>
      <c r="F379" s="7"/>
      <c r="H379" s="7"/>
      <c r="I379" s="7"/>
      <c r="J379" s="7"/>
      <c r="K379" s="7"/>
      <c r="L379" s="7"/>
      <c r="M379" s="7"/>
      <c r="N379" s="7"/>
      <c r="O379" s="7"/>
      <c r="P379" s="7"/>
      <c r="Q379" s="7"/>
      <c r="R379" s="7"/>
    </row>
    <row r="380" customFormat="false" ht="12" hidden="false" customHeight="true" outlineLevel="0" collapsed="false">
      <c r="D380" s="7"/>
      <c r="E380" s="7"/>
      <c r="F380" s="7"/>
      <c r="H380" s="7"/>
      <c r="I380" s="7"/>
      <c r="J380" s="7"/>
      <c r="K380" s="7"/>
      <c r="L380" s="7"/>
      <c r="M380" s="7"/>
      <c r="N380" s="7"/>
      <c r="O380" s="7"/>
      <c r="P380" s="7"/>
      <c r="Q380" s="7"/>
      <c r="R380" s="7"/>
    </row>
    <row r="381" customFormat="false" ht="12" hidden="false" customHeight="true" outlineLevel="0" collapsed="false">
      <c r="D381" s="7"/>
      <c r="E381" s="7"/>
      <c r="F381" s="7"/>
      <c r="H381" s="7"/>
      <c r="I381" s="7"/>
      <c r="J381" s="7"/>
      <c r="K381" s="7"/>
      <c r="L381" s="7"/>
      <c r="M381" s="7"/>
      <c r="N381" s="7"/>
      <c r="O381" s="7"/>
      <c r="P381" s="7"/>
      <c r="Q381" s="7"/>
      <c r="R381" s="7"/>
    </row>
    <row r="382" customFormat="false" ht="12" hidden="false" customHeight="true" outlineLevel="0" collapsed="false">
      <c r="D382" s="7"/>
      <c r="E382" s="7"/>
      <c r="F382" s="7"/>
      <c r="H382" s="7"/>
      <c r="I382" s="7"/>
      <c r="J382" s="7"/>
      <c r="K382" s="7"/>
      <c r="L382" s="7"/>
      <c r="M382" s="7"/>
      <c r="N382" s="7"/>
      <c r="O382" s="7"/>
      <c r="P382" s="7"/>
      <c r="Q382" s="7"/>
      <c r="R382" s="7"/>
    </row>
    <row r="383" customFormat="false" ht="12" hidden="false" customHeight="true" outlineLevel="0" collapsed="false">
      <c r="D383" s="7"/>
      <c r="E383" s="7"/>
      <c r="F383" s="7"/>
      <c r="H383" s="7"/>
      <c r="I383" s="7"/>
      <c r="J383" s="7"/>
      <c r="K383" s="7"/>
      <c r="L383" s="7"/>
      <c r="M383" s="7"/>
      <c r="N383" s="7"/>
      <c r="O383" s="7"/>
      <c r="P383" s="7"/>
      <c r="Q383" s="7"/>
      <c r="R383" s="7"/>
    </row>
    <row r="384" customFormat="false" ht="12" hidden="false" customHeight="true" outlineLevel="0" collapsed="false">
      <c r="D384" s="7"/>
      <c r="E384" s="7"/>
      <c r="F384" s="7"/>
      <c r="H384" s="7"/>
      <c r="I384" s="7"/>
      <c r="J384" s="7"/>
      <c r="K384" s="7"/>
      <c r="L384" s="7"/>
      <c r="M384" s="7"/>
      <c r="N384" s="7"/>
      <c r="O384" s="7"/>
      <c r="P384" s="7"/>
      <c r="Q384" s="7"/>
      <c r="R384" s="7"/>
    </row>
    <row r="385" customFormat="false" ht="12" hidden="false" customHeight="true" outlineLevel="0" collapsed="false">
      <c r="D385" s="7"/>
      <c r="E385" s="7"/>
      <c r="F385" s="7"/>
      <c r="H385" s="7"/>
      <c r="I385" s="7"/>
      <c r="J385" s="7"/>
      <c r="K385" s="7"/>
      <c r="L385" s="7"/>
      <c r="M385" s="7"/>
      <c r="N385" s="7"/>
      <c r="O385" s="7"/>
      <c r="P385" s="7"/>
      <c r="Q385" s="7"/>
      <c r="R385" s="7"/>
    </row>
    <row r="386" customFormat="false" ht="12" hidden="false" customHeight="true" outlineLevel="0" collapsed="false">
      <c r="D386" s="7"/>
      <c r="E386" s="7"/>
      <c r="F386" s="7"/>
      <c r="H386" s="7"/>
      <c r="I386" s="7"/>
      <c r="J386" s="7"/>
      <c r="K386" s="7"/>
      <c r="L386" s="7"/>
      <c r="M386" s="7"/>
      <c r="N386" s="7"/>
      <c r="O386" s="7"/>
      <c r="P386" s="7"/>
      <c r="Q386" s="7"/>
      <c r="R386" s="7"/>
    </row>
    <row r="387" customFormat="false" ht="12" hidden="false" customHeight="true" outlineLevel="0" collapsed="false">
      <c r="D387" s="7"/>
      <c r="E387" s="7"/>
      <c r="F387" s="7"/>
      <c r="H387" s="7"/>
      <c r="I387" s="7"/>
      <c r="J387" s="7"/>
      <c r="K387" s="7"/>
      <c r="L387" s="7"/>
      <c r="M387" s="7"/>
      <c r="N387" s="7"/>
      <c r="O387" s="7"/>
      <c r="P387" s="7"/>
      <c r="Q387" s="7"/>
      <c r="R387" s="7"/>
    </row>
    <row r="388" customFormat="false" ht="12" hidden="false" customHeight="true" outlineLevel="0" collapsed="false">
      <c r="D388" s="7"/>
      <c r="E388" s="7"/>
      <c r="F388" s="7"/>
      <c r="H388" s="7"/>
      <c r="I388" s="7"/>
      <c r="J388" s="7"/>
      <c r="K388" s="7"/>
      <c r="L388" s="7"/>
      <c r="M388" s="7"/>
      <c r="N388" s="7"/>
      <c r="O388" s="7"/>
      <c r="P388" s="7"/>
      <c r="Q388" s="7"/>
      <c r="R388" s="7"/>
    </row>
    <row r="389" customFormat="false" ht="12" hidden="false" customHeight="true" outlineLevel="0" collapsed="false">
      <c r="D389" s="7"/>
      <c r="E389" s="7"/>
      <c r="F389" s="7"/>
      <c r="H389" s="7"/>
      <c r="I389" s="7"/>
      <c r="J389" s="7"/>
      <c r="K389" s="7"/>
      <c r="L389" s="7"/>
      <c r="M389" s="7"/>
      <c r="N389" s="7"/>
      <c r="O389" s="7"/>
      <c r="P389" s="7"/>
      <c r="Q389" s="7"/>
      <c r="R389" s="7"/>
    </row>
    <row r="390" customFormat="false" ht="12" hidden="false" customHeight="true" outlineLevel="0" collapsed="false">
      <c r="D390" s="7"/>
      <c r="E390" s="7"/>
      <c r="F390" s="7"/>
      <c r="H390" s="7"/>
      <c r="I390" s="7"/>
      <c r="J390" s="7"/>
      <c r="K390" s="7"/>
      <c r="L390" s="7"/>
      <c r="M390" s="7"/>
      <c r="N390" s="7"/>
      <c r="O390" s="7"/>
      <c r="P390" s="7"/>
      <c r="Q390" s="7"/>
      <c r="R390" s="7"/>
    </row>
    <row r="391" customFormat="false" ht="12" hidden="false" customHeight="true" outlineLevel="0" collapsed="false">
      <c r="D391" s="7"/>
      <c r="E391" s="7"/>
      <c r="F391" s="7"/>
      <c r="H391" s="7"/>
      <c r="I391" s="7"/>
      <c r="J391" s="7"/>
      <c r="K391" s="7"/>
      <c r="L391" s="7"/>
      <c r="M391" s="7"/>
      <c r="N391" s="7"/>
      <c r="O391" s="7"/>
      <c r="P391" s="7"/>
      <c r="Q391" s="7"/>
      <c r="R391" s="7"/>
    </row>
    <row r="392" customFormat="false" ht="12" hidden="false" customHeight="true" outlineLevel="0" collapsed="false">
      <c r="D392" s="7"/>
      <c r="E392" s="7"/>
      <c r="F392" s="7"/>
      <c r="H392" s="7"/>
      <c r="I392" s="7"/>
      <c r="J392" s="7"/>
      <c r="K392" s="7"/>
      <c r="L392" s="7"/>
      <c r="M392" s="7"/>
      <c r="N392" s="7"/>
      <c r="O392" s="7"/>
      <c r="P392" s="7"/>
      <c r="Q392" s="7"/>
      <c r="R392" s="7"/>
    </row>
    <row r="393" customFormat="false" ht="12" hidden="false" customHeight="true" outlineLevel="0" collapsed="false">
      <c r="D393" s="7"/>
      <c r="E393" s="7"/>
      <c r="F393" s="7"/>
      <c r="H393" s="7"/>
      <c r="I393" s="7"/>
      <c r="J393" s="7"/>
      <c r="K393" s="7"/>
      <c r="L393" s="7"/>
      <c r="M393" s="7"/>
      <c r="N393" s="7"/>
      <c r="O393" s="7"/>
      <c r="P393" s="7"/>
      <c r="Q393" s="7"/>
      <c r="R393" s="7"/>
    </row>
    <row r="394" customFormat="false" ht="12" hidden="false" customHeight="true" outlineLevel="0" collapsed="false">
      <c r="D394" s="7"/>
      <c r="E394" s="7"/>
      <c r="F394" s="7"/>
      <c r="H394" s="7"/>
      <c r="I394" s="7"/>
      <c r="J394" s="7"/>
      <c r="K394" s="7"/>
      <c r="L394" s="7"/>
      <c r="M394" s="7"/>
      <c r="N394" s="7"/>
      <c r="O394" s="7"/>
      <c r="P394" s="7"/>
      <c r="Q394" s="7"/>
      <c r="R394" s="7"/>
    </row>
    <row r="395" customFormat="false" ht="12" hidden="false" customHeight="true" outlineLevel="0" collapsed="false">
      <c r="D395" s="7"/>
      <c r="E395" s="7"/>
      <c r="F395" s="7"/>
      <c r="H395" s="7"/>
      <c r="I395" s="7"/>
      <c r="J395" s="7"/>
      <c r="K395" s="7"/>
      <c r="L395" s="7"/>
      <c r="M395" s="7"/>
      <c r="N395" s="7"/>
      <c r="O395" s="7"/>
      <c r="P395" s="7"/>
      <c r="Q395" s="7"/>
      <c r="R395" s="7"/>
    </row>
    <row r="396" customFormat="false" ht="12" hidden="false" customHeight="true" outlineLevel="0" collapsed="false">
      <c r="D396" s="7"/>
      <c r="E396" s="7"/>
      <c r="F396" s="7"/>
      <c r="H396" s="7"/>
      <c r="I396" s="7"/>
      <c r="J396" s="7"/>
      <c r="K396" s="7"/>
      <c r="L396" s="7"/>
      <c r="M396" s="7"/>
      <c r="N396" s="7"/>
      <c r="O396" s="7"/>
      <c r="P396" s="7"/>
      <c r="Q396" s="7"/>
      <c r="R396" s="7"/>
    </row>
    <row r="397" customFormat="false" ht="12" hidden="false" customHeight="true" outlineLevel="0" collapsed="false">
      <c r="D397" s="7"/>
      <c r="E397" s="7"/>
      <c r="F397" s="7"/>
      <c r="H397" s="7"/>
      <c r="I397" s="7"/>
      <c r="J397" s="7"/>
      <c r="K397" s="7"/>
      <c r="L397" s="7"/>
      <c r="M397" s="7"/>
      <c r="N397" s="7"/>
      <c r="O397" s="7"/>
      <c r="P397" s="7"/>
      <c r="Q397" s="7"/>
      <c r="R397" s="7"/>
    </row>
    <row r="398" customFormat="false" ht="12" hidden="false" customHeight="true" outlineLevel="0" collapsed="false">
      <c r="D398" s="7"/>
      <c r="E398" s="7"/>
      <c r="F398" s="7"/>
      <c r="H398" s="7"/>
      <c r="I398" s="7"/>
      <c r="J398" s="7"/>
      <c r="K398" s="7"/>
      <c r="L398" s="7"/>
      <c r="M398" s="7"/>
      <c r="N398" s="7"/>
      <c r="O398" s="7"/>
      <c r="P398" s="7"/>
      <c r="Q398" s="7"/>
      <c r="R398" s="7"/>
    </row>
    <row r="399" customFormat="false" ht="12" hidden="false" customHeight="true" outlineLevel="0" collapsed="false">
      <c r="D399" s="7"/>
      <c r="E399" s="7"/>
      <c r="F399" s="7"/>
      <c r="H399" s="7"/>
      <c r="I399" s="7"/>
      <c r="J399" s="7"/>
      <c r="K399" s="7"/>
      <c r="L399" s="7"/>
      <c r="M399" s="7"/>
      <c r="N399" s="7"/>
      <c r="O399" s="7"/>
      <c r="P399" s="7"/>
      <c r="Q399" s="7"/>
      <c r="R399" s="7"/>
    </row>
    <row r="400" customFormat="false" ht="12" hidden="false" customHeight="true" outlineLevel="0" collapsed="false">
      <c r="D400" s="7"/>
      <c r="E400" s="7"/>
      <c r="F400" s="7"/>
      <c r="H400" s="7"/>
      <c r="I400" s="7"/>
      <c r="J400" s="7"/>
      <c r="K400" s="7"/>
      <c r="L400" s="7"/>
      <c r="M400" s="7"/>
      <c r="N400" s="7"/>
      <c r="O400" s="7"/>
      <c r="P400" s="7"/>
      <c r="Q400" s="7"/>
      <c r="R400" s="7"/>
    </row>
    <row r="401" customFormat="false" ht="12" hidden="false" customHeight="true" outlineLevel="0" collapsed="false">
      <c r="D401" s="7"/>
      <c r="E401" s="7"/>
      <c r="F401" s="7"/>
      <c r="H401" s="7"/>
      <c r="I401" s="7"/>
      <c r="J401" s="7"/>
      <c r="K401" s="7"/>
      <c r="L401" s="7"/>
      <c r="M401" s="7"/>
      <c r="N401" s="7"/>
      <c r="O401" s="7"/>
      <c r="P401" s="7"/>
      <c r="Q401" s="7"/>
      <c r="R401" s="7"/>
    </row>
    <row r="402" customFormat="false" ht="12" hidden="false" customHeight="true" outlineLevel="0" collapsed="false">
      <c r="D402" s="7"/>
      <c r="E402" s="7"/>
      <c r="F402" s="7"/>
      <c r="H402" s="7"/>
      <c r="I402" s="7"/>
      <c r="J402" s="7"/>
      <c r="K402" s="7"/>
      <c r="L402" s="7"/>
      <c r="M402" s="7"/>
      <c r="N402" s="7"/>
      <c r="O402" s="7"/>
      <c r="P402" s="7"/>
      <c r="Q402" s="7"/>
      <c r="R402" s="7"/>
    </row>
    <row r="403" customFormat="false" ht="12" hidden="false" customHeight="true" outlineLevel="0" collapsed="false">
      <c r="D403" s="7"/>
      <c r="E403" s="7"/>
      <c r="F403" s="7"/>
      <c r="H403" s="7"/>
      <c r="I403" s="7"/>
      <c r="J403" s="7"/>
      <c r="K403" s="7"/>
      <c r="L403" s="7"/>
      <c r="M403" s="7"/>
      <c r="N403" s="7"/>
      <c r="O403" s="7"/>
      <c r="P403" s="7"/>
      <c r="Q403" s="7"/>
      <c r="R403" s="7"/>
    </row>
    <row r="404" customFormat="false" ht="12" hidden="false" customHeight="true" outlineLevel="0" collapsed="false">
      <c r="D404" s="7"/>
      <c r="E404" s="7"/>
      <c r="F404" s="7"/>
      <c r="H404" s="7"/>
      <c r="I404" s="7"/>
      <c r="J404" s="7"/>
      <c r="K404" s="7"/>
      <c r="L404" s="7"/>
      <c r="M404" s="7"/>
      <c r="N404" s="7"/>
      <c r="O404" s="7"/>
      <c r="P404" s="7"/>
      <c r="Q404" s="7"/>
      <c r="R404" s="7"/>
    </row>
    <row r="405" customFormat="false" ht="12" hidden="false" customHeight="true" outlineLevel="0" collapsed="false">
      <c r="D405" s="7"/>
      <c r="E405" s="7"/>
      <c r="F405" s="7"/>
      <c r="H405" s="7"/>
      <c r="I405" s="7"/>
      <c r="J405" s="7"/>
      <c r="K405" s="7"/>
      <c r="L405" s="7"/>
      <c r="M405" s="7"/>
      <c r="N405" s="7"/>
      <c r="O405" s="7"/>
      <c r="P405" s="7"/>
      <c r="Q405" s="7"/>
      <c r="R405" s="7"/>
    </row>
    <row r="406" customFormat="false" ht="12" hidden="false" customHeight="true" outlineLevel="0" collapsed="false">
      <c r="D406" s="7"/>
      <c r="E406" s="7"/>
      <c r="F406" s="7"/>
      <c r="H406" s="7"/>
      <c r="I406" s="7"/>
      <c r="J406" s="7"/>
      <c r="K406" s="7"/>
      <c r="L406" s="7"/>
      <c r="M406" s="7"/>
      <c r="N406" s="7"/>
      <c r="O406" s="7"/>
      <c r="P406" s="7"/>
      <c r="Q406" s="7"/>
      <c r="R406" s="7"/>
    </row>
    <row r="407" customFormat="false" ht="12" hidden="false" customHeight="true" outlineLevel="0" collapsed="false">
      <c r="D407" s="7"/>
      <c r="E407" s="7"/>
      <c r="F407" s="7"/>
      <c r="H407" s="7"/>
      <c r="I407" s="7"/>
      <c r="J407" s="7"/>
      <c r="K407" s="7"/>
      <c r="L407" s="7"/>
      <c r="M407" s="7"/>
      <c r="N407" s="7"/>
      <c r="O407" s="7"/>
      <c r="P407" s="7"/>
      <c r="Q407" s="7"/>
      <c r="R407" s="7"/>
    </row>
    <row r="408" customFormat="false" ht="12" hidden="false" customHeight="true" outlineLevel="0" collapsed="false">
      <c r="D408" s="7"/>
      <c r="E408" s="7"/>
      <c r="F408" s="7"/>
      <c r="H408" s="7"/>
      <c r="I408" s="7"/>
      <c r="J408" s="7"/>
      <c r="K408" s="7"/>
      <c r="L408" s="7"/>
      <c r="M408" s="7"/>
      <c r="N408" s="7"/>
      <c r="O408" s="7"/>
      <c r="P408" s="7"/>
      <c r="Q408" s="7"/>
      <c r="R408" s="7"/>
    </row>
    <row r="409" customFormat="false" ht="12" hidden="false" customHeight="true" outlineLevel="0" collapsed="false">
      <c r="D409" s="7"/>
      <c r="E409" s="7"/>
      <c r="F409" s="7"/>
      <c r="H409" s="7"/>
      <c r="I409" s="7"/>
      <c r="J409" s="7"/>
      <c r="K409" s="7"/>
      <c r="L409" s="7"/>
      <c r="M409" s="7"/>
      <c r="N409" s="7"/>
      <c r="O409" s="7"/>
      <c r="P409" s="7"/>
      <c r="Q409" s="7"/>
      <c r="R409" s="7"/>
    </row>
    <row r="410" customFormat="false" ht="12" hidden="false" customHeight="true" outlineLevel="0" collapsed="false">
      <c r="D410" s="7"/>
      <c r="E410" s="7"/>
      <c r="F410" s="7"/>
      <c r="H410" s="7"/>
      <c r="I410" s="7"/>
      <c r="J410" s="7"/>
      <c r="K410" s="7"/>
      <c r="L410" s="7"/>
      <c r="M410" s="7"/>
      <c r="N410" s="7"/>
      <c r="O410" s="7"/>
      <c r="P410" s="7"/>
      <c r="Q410" s="7"/>
      <c r="R410" s="7"/>
    </row>
    <row r="411" customFormat="false" ht="12" hidden="false" customHeight="true" outlineLevel="0" collapsed="false">
      <c r="D411" s="7"/>
      <c r="E411" s="7"/>
      <c r="F411" s="7"/>
      <c r="H411" s="7"/>
      <c r="I411" s="7"/>
      <c r="J411" s="7"/>
      <c r="K411" s="7"/>
      <c r="L411" s="7"/>
      <c r="M411" s="7"/>
      <c r="N411" s="7"/>
      <c r="O411" s="7"/>
      <c r="P411" s="7"/>
      <c r="Q411" s="7"/>
      <c r="R411" s="7"/>
    </row>
    <row r="412" customFormat="false" ht="12" hidden="false" customHeight="true" outlineLevel="0" collapsed="false">
      <c r="D412" s="7"/>
      <c r="E412" s="7"/>
      <c r="F412" s="7"/>
      <c r="H412" s="7"/>
      <c r="I412" s="7"/>
      <c r="J412" s="7"/>
      <c r="K412" s="7"/>
      <c r="L412" s="7"/>
      <c r="M412" s="7"/>
      <c r="N412" s="7"/>
      <c r="O412" s="7"/>
      <c r="P412" s="7"/>
      <c r="Q412" s="7"/>
      <c r="R412" s="7"/>
    </row>
    <row r="413" customFormat="false" ht="12" hidden="false" customHeight="true" outlineLevel="0" collapsed="false">
      <c r="D413" s="7"/>
      <c r="E413" s="7"/>
      <c r="F413" s="7"/>
      <c r="H413" s="7"/>
      <c r="I413" s="7"/>
      <c r="J413" s="7"/>
      <c r="K413" s="7"/>
      <c r="L413" s="7"/>
      <c r="M413" s="7"/>
      <c r="N413" s="7"/>
      <c r="O413" s="7"/>
      <c r="P413" s="7"/>
      <c r="Q413" s="7"/>
      <c r="R413" s="7"/>
    </row>
    <row r="414" customFormat="false" ht="12" hidden="false" customHeight="true" outlineLevel="0" collapsed="false">
      <c r="D414" s="7"/>
      <c r="E414" s="7"/>
      <c r="F414" s="7"/>
      <c r="H414" s="7"/>
      <c r="I414" s="7"/>
      <c r="J414" s="7"/>
      <c r="K414" s="7"/>
      <c r="L414" s="7"/>
      <c r="M414" s="7"/>
      <c r="N414" s="7"/>
      <c r="O414" s="7"/>
      <c r="P414" s="7"/>
      <c r="Q414" s="7"/>
      <c r="R414" s="7"/>
    </row>
    <row r="415" customFormat="false" ht="12" hidden="false" customHeight="true" outlineLevel="0" collapsed="false">
      <c r="D415" s="7"/>
      <c r="E415" s="7"/>
      <c r="F415" s="7"/>
      <c r="H415" s="7"/>
      <c r="I415" s="7"/>
      <c r="J415" s="7"/>
      <c r="K415" s="7"/>
      <c r="L415" s="7"/>
      <c r="M415" s="7"/>
      <c r="N415" s="7"/>
      <c r="O415" s="7"/>
      <c r="P415" s="7"/>
      <c r="Q415" s="7"/>
      <c r="R415" s="7"/>
    </row>
    <row r="416" customFormat="false" ht="12" hidden="false" customHeight="true" outlineLevel="0" collapsed="false">
      <c r="D416" s="7"/>
      <c r="E416" s="7"/>
      <c r="F416" s="7"/>
      <c r="H416" s="7"/>
      <c r="I416" s="7"/>
      <c r="J416" s="7"/>
      <c r="K416" s="7"/>
      <c r="L416" s="7"/>
      <c r="M416" s="7"/>
      <c r="N416" s="7"/>
      <c r="O416" s="7"/>
      <c r="P416" s="7"/>
      <c r="Q416" s="7"/>
      <c r="R416" s="7"/>
    </row>
    <row r="417" customFormat="false" ht="12" hidden="false" customHeight="true" outlineLevel="0" collapsed="false">
      <c r="D417" s="7"/>
      <c r="E417" s="7"/>
      <c r="F417" s="7"/>
      <c r="H417" s="7"/>
      <c r="I417" s="7"/>
      <c r="J417" s="7"/>
      <c r="K417" s="7"/>
      <c r="L417" s="7"/>
      <c r="M417" s="7"/>
      <c r="N417" s="7"/>
      <c r="O417" s="7"/>
      <c r="P417" s="7"/>
      <c r="Q417" s="7"/>
      <c r="R417" s="7"/>
    </row>
    <row r="418" customFormat="false" ht="12" hidden="false" customHeight="true" outlineLevel="0" collapsed="false">
      <c r="D418" s="7"/>
      <c r="E418" s="7"/>
      <c r="F418" s="7"/>
      <c r="H418" s="7"/>
      <c r="I418" s="7"/>
      <c r="J418" s="7"/>
      <c r="K418" s="7"/>
      <c r="L418" s="7"/>
      <c r="M418" s="7"/>
      <c r="N418" s="7"/>
      <c r="O418" s="7"/>
      <c r="P418" s="7"/>
      <c r="Q418" s="7"/>
      <c r="R418" s="7"/>
    </row>
    <row r="419" customFormat="false" ht="12" hidden="false" customHeight="true" outlineLevel="0" collapsed="false">
      <c r="D419" s="7"/>
      <c r="E419" s="7"/>
      <c r="F419" s="7"/>
      <c r="H419" s="7"/>
      <c r="I419" s="7"/>
      <c r="J419" s="7"/>
      <c r="K419" s="7"/>
      <c r="L419" s="7"/>
      <c r="M419" s="7"/>
      <c r="N419" s="7"/>
      <c r="O419" s="7"/>
      <c r="P419" s="7"/>
      <c r="Q419" s="7"/>
      <c r="R419" s="7"/>
    </row>
    <row r="420" customFormat="false" ht="12" hidden="false" customHeight="true" outlineLevel="0" collapsed="false">
      <c r="D420" s="7"/>
      <c r="E420" s="7"/>
      <c r="F420" s="7"/>
      <c r="H420" s="7"/>
      <c r="I420" s="7"/>
      <c r="J420" s="7"/>
      <c r="K420" s="7"/>
      <c r="L420" s="7"/>
      <c r="M420" s="7"/>
      <c r="N420" s="7"/>
      <c r="O420" s="7"/>
      <c r="P420" s="7"/>
      <c r="Q420" s="7"/>
      <c r="R420" s="7"/>
    </row>
    <row r="421" customFormat="false" ht="12" hidden="false" customHeight="true" outlineLevel="0" collapsed="false">
      <c r="D421" s="7"/>
      <c r="E421" s="7"/>
      <c r="F421" s="7"/>
      <c r="H421" s="7"/>
      <c r="I421" s="7"/>
      <c r="J421" s="7"/>
      <c r="K421" s="7"/>
      <c r="L421" s="7"/>
      <c r="M421" s="7"/>
      <c r="N421" s="7"/>
      <c r="O421" s="7"/>
      <c r="P421" s="7"/>
      <c r="Q421" s="7"/>
      <c r="R421" s="7"/>
    </row>
    <row r="422" customFormat="false" ht="12" hidden="false" customHeight="true" outlineLevel="0" collapsed="false">
      <c r="D422" s="7"/>
      <c r="E422" s="7"/>
      <c r="F422" s="7"/>
      <c r="H422" s="7"/>
      <c r="I422" s="7"/>
      <c r="J422" s="7"/>
      <c r="K422" s="7"/>
      <c r="L422" s="7"/>
      <c r="M422" s="7"/>
      <c r="N422" s="7"/>
      <c r="O422" s="7"/>
      <c r="P422" s="7"/>
      <c r="Q422" s="7"/>
      <c r="R422" s="7"/>
    </row>
    <row r="423" customFormat="false" ht="12" hidden="false" customHeight="true" outlineLevel="0" collapsed="false">
      <c r="D423" s="7"/>
      <c r="E423" s="7"/>
      <c r="F423" s="7"/>
      <c r="H423" s="7"/>
      <c r="I423" s="7"/>
      <c r="J423" s="7"/>
      <c r="K423" s="7"/>
      <c r="L423" s="7"/>
      <c r="M423" s="7"/>
      <c r="N423" s="7"/>
      <c r="O423" s="7"/>
      <c r="P423" s="7"/>
      <c r="Q423" s="7"/>
      <c r="R423" s="7"/>
    </row>
    <row r="424" customFormat="false" ht="12" hidden="false" customHeight="true" outlineLevel="0" collapsed="false">
      <c r="D424" s="7"/>
      <c r="E424" s="7"/>
      <c r="F424" s="7"/>
      <c r="H424" s="7"/>
      <c r="I424" s="7"/>
      <c r="J424" s="7"/>
      <c r="K424" s="7"/>
      <c r="L424" s="7"/>
      <c r="M424" s="7"/>
      <c r="N424" s="7"/>
      <c r="O424" s="7"/>
      <c r="P424" s="7"/>
      <c r="Q424" s="7"/>
      <c r="R424" s="7"/>
    </row>
    <row r="425" customFormat="false" ht="12" hidden="false" customHeight="true" outlineLevel="0" collapsed="false">
      <c r="D425" s="7"/>
      <c r="E425" s="7"/>
      <c r="F425" s="7"/>
      <c r="H425" s="7"/>
      <c r="I425" s="7"/>
      <c r="J425" s="7"/>
      <c r="K425" s="7"/>
      <c r="L425" s="7"/>
      <c r="M425" s="7"/>
      <c r="N425" s="7"/>
      <c r="O425" s="7"/>
      <c r="P425" s="7"/>
      <c r="Q425" s="7"/>
      <c r="R425" s="7"/>
    </row>
    <row r="426" customFormat="false" ht="12" hidden="false" customHeight="true" outlineLevel="0" collapsed="false">
      <c r="D426" s="7"/>
      <c r="E426" s="7"/>
      <c r="F426" s="7"/>
      <c r="H426" s="7"/>
      <c r="I426" s="7"/>
      <c r="J426" s="7"/>
      <c r="K426" s="7"/>
      <c r="L426" s="7"/>
      <c r="M426" s="7"/>
      <c r="N426" s="7"/>
      <c r="O426" s="7"/>
      <c r="P426" s="7"/>
      <c r="Q426" s="7"/>
      <c r="R426" s="7"/>
    </row>
    <row r="427" customFormat="false" ht="12" hidden="false" customHeight="true" outlineLevel="0" collapsed="false">
      <c r="D427" s="7"/>
      <c r="E427" s="7"/>
      <c r="F427" s="7"/>
      <c r="H427" s="7"/>
      <c r="I427" s="7"/>
      <c r="J427" s="7"/>
      <c r="K427" s="7"/>
      <c r="L427" s="7"/>
      <c r="M427" s="7"/>
      <c r="N427" s="7"/>
      <c r="O427" s="7"/>
      <c r="P427" s="7"/>
      <c r="Q427" s="7"/>
      <c r="R427" s="7"/>
    </row>
    <row r="428" customFormat="false" ht="12" hidden="false" customHeight="true" outlineLevel="0" collapsed="false">
      <c r="D428" s="7"/>
      <c r="E428" s="7"/>
      <c r="F428" s="7"/>
      <c r="H428" s="7"/>
      <c r="I428" s="7"/>
      <c r="J428" s="7"/>
      <c r="K428" s="7"/>
      <c r="L428" s="7"/>
      <c r="M428" s="7"/>
      <c r="N428" s="7"/>
      <c r="O428" s="7"/>
      <c r="P428" s="7"/>
      <c r="Q428" s="7"/>
      <c r="R428" s="7"/>
    </row>
    <row r="429" customFormat="false" ht="12" hidden="false" customHeight="true" outlineLevel="0" collapsed="false">
      <c r="D429" s="7"/>
      <c r="E429" s="7"/>
      <c r="F429" s="7"/>
      <c r="H429" s="7"/>
      <c r="I429" s="7"/>
      <c r="J429" s="7"/>
      <c r="K429" s="7"/>
      <c r="L429" s="7"/>
      <c r="M429" s="7"/>
      <c r="N429" s="7"/>
      <c r="O429" s="7"/>
      <c r="P429" s="7"/>
      <c r="Q429" s="7"/>
      <c r="R429" s="7"/>
    </row>
    <row r="430" customFormat="false" ht="12" hidden="false" customHeight="true" outlineLevel="0" collapsed="false">
      <c r="D430" s="7"/>
      <c r="E430" s="7"/>
      <c r="F430" s="7"/>
      <c r="H430" s="7"/>
      <c r="I430" s="7"/>
      <c r="J430" s="7"/>
      <c r="K430" s="7"/>
      <c r="L430" s="7"/>
      <c r="M430" s="7"/>
      <c r="N430" s="7"/>
      <c r="O430" s="7"/>
      <c r="P430" s="7"/>
      <c r="Q430" s="7"/>
      <c r="R430" s="7"/>
    </row>
    <row r="431" customFormat="false" ht="12" hidden="false" customHeight="true" outlineLevel="0" collapsed="false">
      <c r="D431" s="7"/>
      <c r="E431" s="7"/>
      <c r="F431" s="7"/>
      <c r="H431" s="7"/>
      <c r="I431" s="7"/>
      <c r="J431" s="7"/>
      <c r="K431" s="7"/>
      <c r="L431" s="7"/>
      <c r="M431" s="7"/>
      <c r="N431" s="7"/>
      <c r="O431" s="7"/>
      <c r="P431" s="7"/>
      <c r="Q431" s="7"/>
      <c r="R431" s="7"/>
    </row>
    <row r="432" customFormat="false" ht="12" hidden="false" customHeight="true" outlineLevel="0" collapsed="false">
      <c r="D432" s="7"/>
      <c r="E432" s="7"/>
      <c r="F432" s="7"/>
      <c r="H432" s="7"/>
      <c r="I432" s="7"/>
      <c r="J432" s="7"/>
      <c r="K432" s="7"/>
      <c r="L432" s="7"/>
      <c r="M432" s="7"/>
      <c r="N432" s="7"/>
      <c r="O432" s="7"/>
      <c r="P432" s="7"/>
      <c r="Q432" s="7"/>
      <c r="R432" s="7"/>
    </row>
    <row r="433" customFormat="false" ht="12" hidden="false" customHeight="true" outlineLevel="0" collapsed="false">
      <c r="D433" s="7"/>
      <c r="E433" s="7"/>
      <c r="F433" s="7"/>
      <c r="H433" s="7"/>
      <c r="I433" s="7"/>
      <c r="J433" s="7"/>
      <c r="K433" s="7"/>
      <c r="L433" s="7"/>
      <c r="M433" s="7"/>
      <c r="N433" s="7"/>
      <c r="O433" s="7"/>
      <c r="P433" s="7"/>
      <c r="Q433" s="7"/>
      <c r="R433" s="7"/>
    </row>
    <row r="434" customFormat="false" ht="12" hidden="false" customHeight="true" outlineLevel="0" collapsed="false">
      <c r="D434" s="7"/>
      <c r="E434" s="7"/>
      <c r="F434" s="7"/>
      <c r="H434" s="7"/>
      <c r="I434" s="7"/>
      <c r="J434" s="7"/>
      <c r="K434" s="7"/>
      <c r="L434" s="7"/>
      <c r="M434" s="7"/>
      <c r="N434" s="7"/>
      <c r="O434" s="7"/>
      <c r="P434" s="7"/>
      <c r="Q434" s="7"/>
      <c r="R434" s="7"/>
    </row>
    <row r="435" customFormat="false" ht="12" hidden="false" customHeight="true" outlineLevel="0" collapsed="false">
      <c r="D435" s="7"/>
      <c r="E435" s="7"/>
      <c r="F435" s="7"/>
      <c r="H435" s="7"/>
      <c r="I435" s="7"/>
      <c r="J435" s="7"/>
      <c r="K435" s="7"/>
      <c r="L435" s="7"/>
      <c r="M435" s="7"/>
      <c r="N435" s="7"/>
      <c r="O435" s="7"/>
      <c r="P435" s="7"/>
      <c r="Q435" s="7"/>
      <c r="R435" s="7"/>
    </row>
    <row r="436" customFormat="false" ht="12" hidden="false" customHeight="true" outlineLevel="0" collapsed="false">
      <c r="D436" s="7"/>
      <c r="E436" s="7"/>
      <c r="F436" s="7"/>
      <c r="H436" s="7"/>
      <c r="I436" s="7"/>
      <c r="J436" s="7"/>
      <c r="K436" s="7"/>
      <c r="L436" s="7"/>
      <c r="M436" s="7"/>
      <c r="N436" s="7"/>
      <c r="O436" s="7"/>
      <c r="P436" s="7"/>
      <c r="Q436" s="7"/>
      <c r="R436" s="7"/>
    </row>
    <row r="437" customFormat="false" ht="12" hidden="false" customHeight="true" outlineLevel="0" collapsed="false">
      <c r="D437" s="7"/>
      <c r="E437" s="7"/>
      <c r="F437" s="7"/>
      <c r="H437" s="7"/>
      <c r="I437" s="7"/>
      <c r="J437" s="7"/>
      <c r="K437" s="7"/>
      <c r="L437" s="7"/>
      <c r="M437" s="7"/>
      <c r="N437" s="7"/>
      <c r="O437" s="7"/>
      <c r="P437" s="7"/>
      <c r="Q437" s="7"/>
      <c r="R437" s="7"/>
    </row>
    <row r="438" customFormat="false" ht="12" hidden="false" customHeight="true" outlineLevel="0" collapsed="false">
      <c r="D438" s="7"/>
      <c r="E438" s="7"/>
      <c r="F438" s="7"/>
      <c r="H438" s="7"/>
      <c r="I438" s="7"/>
      <c r="J438" s="7"/>
      <c r="K438" s="7"/>
      <c r="L438" s="7"/>
      <c r="M438" s="7"/>
      <c r="N438" s="7"/>
      <c r="O438" s="7"/>
      <c r="P438" s="7"/>
      <c r="Q438" s="7"/>
      <c r="R438" s="7"/>
    </row>
    <row r="439" customFormat="false" ht="12" hidden="false" customHeight="true" outlineLevel="0" collapsed="false">
      <c r="D439" s="7"/>
      <c r="E439" s="7"/>
      <c r="F439" s="7"/>
      <c r="H439" s="7"/>
      <c r="I439" s="7"/>
      <c r="J439" s="7"/>
      <c r="K439" s="7"/>
      <c r="L439" s="7"/>
      <c r="M439" s="7"/>
      <c r="N439" s="7"/>
      <c r="O439" s="7"/>
      <c r="P439" s="7"/>
      <c r="Q439" s="7"/>
      <c r="R439" s="7"/>
    </row>
    <row r="440" customFormat="false" ht="12" hidden="false" customHeight="true" outlineLevel="0" collapsed="false">
      <c r="D440" s="7"/>
      <c r="E440" s="7"/>
      <c r="F440" s="7"/>
      <c r="H440" s="7"/>
      <c r="I440" s="7"/>
      <c r="J440" s="7"/>
      <c r="K440" s="7"/>
      <c r="L440" s="7"/>
      <c r="M440" s="7"/>
      <c r="N440" s="7"/>
      <c r="O440" s="7"/>
      <c r="P440" s="7"/>
      <c r="Q440" s="7"/>
      <c r="R440" s="7"/>
    </row>
    <row r="441" customFormat="false" ht="12" hidden="false" customHeight="true" outlineLevel="0" collapsed="false">
      <c r="D441" s="7"/>
      <c r="E441" s="7"/>
      <c r="F441" s="7"/>
      <c r="H441" s="7"/>
      <c r="I441" s="7"/>
      <c r="J441" s="7"/>
      <c r="K441" s="7"/>
      <c r="L441" s="7"/>
      <c r="M441" s="7"/>
      <c r="N441" s="7"/>
      <c r="O441" s="7"/>
      <c r="P441" s="7"/>
      <c r="Q441" s="7"/>
      <c r="R441" s="7"/>
    </row>
    <row r="442" customFormat="false" ht="12" hidden="false" customHeight="true" outlineLevel="0" collapsed="false">
      <c r="D442" s="7"/>
      <c r="E442" s="7"/>
      <c r="F442" s="7"/>
      <c r="H442" s="7"/>
      <c r="I442" s="7"/>
      <c r="J442" s="7"/>
      <c r="K442" s="7"/>
      <c r="L442" s="7"/>
      <c r="M442" s="7"/>
      <c r="N442" s="7"/>
      <c r="O442" s="7"/>
      <c r="P442" s="7"/>
      <c r="Q442" s="7"/>
      <c r="R442" s="7"/>
    </row>
    <row r="443" customFormat="false" ht="12" hidden="false" customHeight="true" outlineLevel="0" collapsed="false">
      <c r="D443" s="7"/>
      <c r="E443" s="7"/>
      <c r="F443" s="7"/>
      <c r="H443" s="7"/>
      <c r="I443" s="7"/>
      <c r="J443" s="7"/>
      <c r="K443" s="7"/>
      <c r="L443" s="7"/>
      <c r="M443" s="7"/>
      <c r="N443" s="7"/>
      <c r="O443" s="7"/>
      <c r="P443" s="7"/>
      <c r="Q443" s="7"/>
      <c r="R443" s="7"/>
    </row>
    <row r="444" customFormat="false" ht="12" hidden="false" customHeight="true" outlineLevel="0" collapsed="false">
      <c r="D444" s="7"/>
      <c r="E444" s="7"/>
      <c r="F444" s="7"/>
      <c r="H444" s="7"/>
      <c r="I444" s="7"/>
      <c r="J444" s="7"/>
      <c r="K444" s="7"/>
      <c r="L444" s="7"/>
      <c r="M444" s="7"/>
      <c r="N444" s="7"/>
      <c r="O444" s="7"/>
      <c r="P444" s="7"/>
      <c r="Q444" s="7"/>
      <c r="R444" s="7"/>
    </row>
    <row r="445" customFormat="false" ht="12" hidden="false" customHeight="true" outlineLevel="0" collapsed="false">
      <c r="D445" s="7"/>
      <c r="E445" s="7"/>
      <c r="F445" s="7"/>
      <c r="H445" s="7"/>
      <c r="I445" s="7"/>
      <c r="J445" s="7"/>
      <c r="K445" s="7"/>
      <c r="L445" s="7"/>
      <c r="M445" s="7"/>
      <c r="N445" s="7"/>
      <c r="O445" s="7"/>
      <c r="P445" s="7"/>
      <c r="Q445" s="7"/>
      <c r="R445" s="7"/>
    </row>
    <row r="446" customFormat="false" ht="12" hidden="false" customHeight="true" outlineLevel="0" collapsed="false">
      <c r="D446" s="7"/>
      <c r="E446" s="7"/>
      <c r="F446" s="7"/>
      <c r="H446" s="7"/>
      <c r="I446" s="7"/>
      <c r="J446" s="7"/>
      <c r="K446" s="7"/>
      <c r="L446" s="7"/>
      <c r="M446" s="7"/>
      <c r="N446" s="7"/>
      <c r="O446" s="7"/>
      <c r="P446" s="7"/>
      <c r="Q446" s="7"/>
      <c r="R446" s="7"/>
    </row>
    <row r="447" customFormat="false" ht="12" hidden="false" customHeight="true" outlineLevel="0" collapsed="false">
      <c r="D447" s="7"/>
      <c r="E447" s="7"/>
      <c r="F447" s="7"/>
      <c r="H447" s="7"/>
      <c r="I447" s="7"/>
      <c r="J447" s="7"/>
      <c r="K447" s="7"/>
      <c r="L447" s="7"/>
      <c r="M447" s="7"/>
      <c r="N447" s="7"/>
      <c r="O447" s="7"/>
      <c r="P447" s="7"/>
      <c r="Q447" s="7"/>
      <c r="R447" s="7"/>
    </row>
    <row r="448" customFormat="false" ht="12" hidden="false" customHeight="true" outlineLevel="0" collapsed="false">
      <c r="D448" s="7"/>
      <c r="E448" s="7"/>
      <c r="F448" s="7"/>
      <c r="H448" s="7"/>
      <c r="I448" s="7"/>
      <c r="J448" s="7"/>
      <c r="K448" s="7"/>
      <c r="L448" s="7"/>
      <c r="M448" s="7"/>
      <c r="N448" s="7"/>
      <c r="O448" s="7"/>
      <c r="P448" s="7"/>
      <c r="Q448" s="7"/>
      <c r="R448" s="7"/>
    </row>
    <row r="449" customFormat="false" ht="12" hidden="false" customHeight="true" outlineLevel="0" collapsed="false">
      <c r="D449" s="7"/>
      <c r="E449" s="7"/>
      <c r="F449" s="7"/>
      <c r="H449" s="7"/>
      <c r="I449" s="7"/>
      <c r="J449" s="7"/>
      <c r="K449" s="7"/>
      <c r="L449" s="7"/>
      <c r="M449" s="7"/>
      <c r="N449" s="7"/>
      <c r="O449" s="7"/>
      <c r="P449" s="7"/>
      <c r="Q449" s="7"/>
      <c r="R449" s="7"/>
    </row>
    <row r="450" customFormat="false" ht="12" hidden="false" customHeight="true" outlineLevel="0" collapsed="false">
      <c r="D450" s="7"/>
      <c r="E450" s="7"/>
      <c r="F450" s="7"/>
      <c r="H450" s="7"/>
      <c r="I450" s="7"/>
      <c r="J450" s="7"/>
      <c r="K450" s="7"/>
      <c r="L450" s="7"/>
      <c r="M450" s="7"/>
      <c r="N450" s="7"/>
      <c r="O450" s="7"/>
      <c r="P450" s="7"/>
      <c r="Q450" s="7"/>
      <c r="R450" s="7"/>
    </row>
    <row r="451" customFormat="false" ht="12" hidden="false" customHeight="true" outlineLevel="0" collapsed="false">
      <c r="D451" s="7"/>
      <c r="E451" s="7"/>
      <c r="F451" s="7"/>
      <c r="H451" s="7"/>
      <c r="I451" s="7"/>
      <c r="J451" s="7"/>
      <c r="K451" s="7"/>
      <c r="L451" s="7"/>
      <c r="M451" s="7"/>
      <c r="N451" s="7"/>
      <c r="O451" s="7"/>
      <c r="P451" s="7"/>
      <c r="Q451" s="7"/>
      <c r="R451" s="7"/>
    </row>
    <row r="452" customFormat="false" ht="12" hidden="false" customHeight="true" outlineLevel="0" collapsed="false">
      <c r="D452" s="7"/>
      <c r="E452" s="7"/>
      <c r="F452" s="7"/>
      <c r="H452" s="7"/>
      <c r="I452" s="7"/>
      <c r="J452" s="7"/>
      <c r="K452" s="7"/>
      <c r="L452" s="7"/>
      <c r="M452" s="7"/>
      <c r="N452" s="7"/>
      <c r="O452" s="7"/>
      <c r="P452" s="7"/>
      <c r="Q452" s="7"/>
      <c r="R452" s="7"/>
    </row>
    <row r="453" customFormat="false" ht="12" hidden="false" customHeight="true" outlineLevel="0" collapsed="false">
      <c r="D453" s="7"/>
      <c r="E453" s="7"/>
      <c r="F453" s="7"/>
      <c r="H453" s="7"/>
      <c r="I453" s="7"/>
      <c r="J453" s="7"/>
      <c r="K453" s="7"/>
      <c r="L453" s="7"/>
      <c r="M453" s="7"/>
      <c r="N453" s="7"/>
      <c r="O453" s="7"/>
      <c r="P453" s="7"/>
      <c r="Q453" s="7"/>
      <c r="R453" s="7"/>
    </row>
    <row r="454" customFormat="false" ht="12" hidden="false" customHeight="true" outlineLevel="0" collapsed="false">
      <c r="D454" s="7"/>
      <c r="E454" s="7"/>
      <c r="F454" s="7"/>
      <c r="H454" s="7"/>
      <c r="I454" s="7"/>
      <c r="J454" s="7"/>
      <c r="K454" s="7"/>
      <c r="L454" s="7"/>
      <c r="M454" s="7"/>
      <c r="N454" s="7"/>
      <c r="O454" s="7"/>
      <c r="P454" s="7"/>
      <c r="Q454" s="7"/>
      <c r="R454" s="7"/>
    </row>
    <row r="455" customFormat="false" ht="12" hidden="false" customHeight="true" outlineLevel="0" collapsed="false">
      <c r="D455" s="7"/>
      <c r="E455" s="7"/>
      <c r="F455" s="7"/>
      <c r="H455" s="7"/>
      <c r="I455" s="7"/>
      <c r="J455" s="7"/>
      <c r="K455" s="7"/>
      <c r="L455" s="7"/>
      <c r="M455" s="7"/>
      <c r="N455" s="7"/>
      <c r="O455" s="7"/>
      <c r="P455" s="7"/>
      <c r="Q455" s="7"/>
      <c r="R455" s="7"/>
    </row>
    <row r="456" customFormat="false" ht="12" hidden="false" customHeight="true" outlineLevel="0" collapsed="false">
      <c r="D456" s="7"/>
      <c r="E456" s="7"/>
      <c r="F456" s="7"/>
      <c r="H456" s="7"/>
      <c r="I456" s="7"/>
      <c r="J456" s="7"/>
      <c r="K456" s="7"/>
      <c r="L456" s="7"/>
      <c r="M456" s="7"/>
      <c r="N456" s="7"/>
      <c r="O456" s="7"/>
      <c r="P456" s="7"/>
      <c r="Q456" s="7"/>
      <c r="R456" s="7"/>
    </row>
    <row r="457" customFormat="false" ht="12" hidden="false" customHeight="true" outlineLevel="0" collapsed="false">
      <c r="D457" s="7"/>
      <c r="E457" s="7"/>
      <c r="F457" s="7"/>
      <c r="H457" s="7"/>
      <c r="I457" s="7"/>
      <c r="J457" s="7"/>
      <c r="K457" s="7"/>
      <c r="L457" s="7"/>
      <c r="M457" s="7"/>
      <c r="N457" s="7"/>
      <c r="O457" s="7"/>
      <c r="P457" s="7"/>
      <c r="Q457" s="7"/>
      <c r="R457" s="7"/>
    </row>
    <row r="458" customFormat="false" ht="12" hidden="false" customHeight="true" outlineLevel="0" collapsed="false">
      <c r="D458" s="7"/>
      <c r="E458" s="7"/>
      <c r="F458" s="7"/>
      <c r="H458" s="7"/>
      <c r="I458" s="7"/>
      <c r="J458" s="7"/>
      <c r="K458" s="7"/>
      <c r="L458" s="7"/>
      <c r="M458" s="7"/>
      <c r="N458" s="7"/>
      <c r="O458" s="7"/>
      <c r="P458" s="7"/>
      <c r="Q458" s="7"/>
      <c r="R458" s="7"/>
    </row>
    <row r="459" customFormat="false" ht="12" hidden="false" customHeight="true" outlineLevel="0" collapsed="false">
      <c r="D459" s="7"/>
      <c r="E459" s="7"/>
      <c r="F459" s="7"/>
      <c r="H459" s="7"/>
      <c r="I459" s="7"/>
      <c r="J459" s="7"/>
      <c r="K459" s="7"/>
      <c r="L459" s="7"/>
      <c r="M459" s="7"/>
      <c r="N459" s="7"/>
      <c r="O459" s="7"/>
      <c r="P459" s="7"/>
      <c r="Q459" s="7"/>
      <c r="R459" s="7"/>
    </row>
    <row r="460" customFormat="false" ht="12" hidden="false" customHeight="true" outlineLevel="0" collapsed="false">
      <c r="D460" s="7"/>
      <c r="E460" s="7"/>
      <c r="F460" s="7"/>
      <c r="H460" s="7"/>
      <c r="I460" s="7"/>
      <c r="J460" s="7"/>
      <c r="K460" s="7"/>
      <c r="L460" s="7"/>
      <c r="M460" s="7"/>
      <c r="N460" s="7"/>
      <c r="O460" s="7"/>
      <c r="P460" s="7"/>
      <c r="Q460" s="7"/>
      <c r="R460" s="7"/>
    </row>
    <row r="461" customFormat="false" ht="12" hidden="false" customHeight="true" outlineLevel="0" collapsed="false">
      <c r="D461" s="7"/>
      <c r="E461" s="7"/>
      <c r="F461" s="7"/>
      <c r="H461" s="7"/>
      <c r="I461" s="7"/>
      <c r="J461" s="7"/>
      <c r="K461" s="7"/>
      <c r="L461" s="7"/>
      <c r="M461" s="7"/>
      <c r="N461" s="7"/>
      <c r="O461" s="7"/>
      <c r="P461" s="7"/>
      <c r="Q461" s="7"/>
      <c r="R461" s="7"/>
    </row>
    <row r="462" customFormat="false" ht="12" hidden="false" customHeight="true" outlineLevel="0" collapsed="false">
      <c r="D462" s="7"/>
      <c r="E462" s="7"/>
      <c r="F462" s="7"/>
      <c r="H462" s="7"/>
      <c r="I462" s="7"/>
      <c r="J462" s="7"/>
      <c r="K462" s="7"/>
      <c r="L462" s="7"/>
      <c r="M462" s="7"/>
      <c r="N462" s="7"/>
      <c r="O462" s="7"/>
      <c r="P462" s="7"/>
      <c r="Q462" s="7"/>
      <c r="R462" s="7"/>
    </row>
    <row r="463" customFormat="false" ht="12" hidden="false" customHeight="true" outlineLevel="0" collapsed="false">
      <c r="D463" s="7"/>
      <c r="E463" s="7"/>
      <c r="F463" s="7"/>
      <c r="H463" s="7"/>
      <c r="I463" s="7"/>
      <c r="J463" s="7"/>
      <c r="K463" s="7"/>
      <c r="L463" s="7"/>
      <c r="M463" s="7"/>
      <c r="N463" s="7"/>
      <c r="O463" s="7"/>
      <c r="P463" s="7"/>
      <c r="Q463" s="7"/>
      <c r="R463" s="7"/>
    </row>
    <row r="464" customFormat="false" ht="12" hidden="false" customHeight="true" outlineLevel="0" collapsed="false">
      <c r="D464" s="7"/>
      <c r="E464" s="7"/>
      <c r="F464" s="7"/>
      <c r="H464" s="7"/>
      <c r="I464" s="7"/>
      <c r="J464" s="7"/>
      <c r="K464" s="7"/>
      <c r="L464" s="7"/>
      <c r="M464" s="7"/>
      <c r="N464" s="7"/>
      <c r="O464" s="7"/>
      <c r="P464" s="7"/>
      <c r="Q464" s="7"/>
      <c r="R464" s="7"/>
    </row>
    <row r="465" customFormat="false" ht="12" hidden="false" customHeight="true" outlineLevel="0" collapsed="false">
      <c r="D465" s="7"/>
      <c r="E465" s="7"/>
      <c r="F465" s="7"/>
      <c r="H465" s="7"/>
      <c r="I465" s="7"/>
      <c r="J465" s="7"/>
      <c r="K465" s="7"/>
      <c r="L465" s="7"/>
      <c r="M465" s="7"/>
      <c r="N465" s="7"/>
      <c r="O465" s="7"/>
      <c r="P465" s="7"/>
      <c r="Q465" s="7"/>
      <c r="R465" s="7"/>
    </row>
    <row r="466" customFormat="false" ht="12" hidden="false" customHeight="true" outlineLevel="0" collapsed="false">
      <c r="D466" s="7"/>
      <c r="E466" s="7"/>
      <c r="F466" s="7"/>
      <c r="H466" s="7"/>
      <c r="I466" s="7"/>
      <c r="J466" s="7"/>
      <c r="K466" s="7"/>
      <c r="L466" s="7"/>
      <c r="M466" s="7"/>
      <c r="N466" s="7"/>
      <c r="O466" s="7"/>
      <c r="P466" s="7"/>
      <c r="Q466" s="7"/>
      <c r="R466" s="7"/>
    </row>
    <row r="467" customFormat="false" ht="12" hidden="false" customHeight="true" outlineLevel="0" collapsed="false">
      <c r="D467" s="7"/>
      <c r="E467" s="7"/>
      <c r="F467" s="7"/>
      <c r="H467" s="7"/>
      <c r="I467" s="7"/>
      <c r="J467" s="7"/>
      <c r="K467" s="7"/>
      <c r="L467" s="7"/>
      <c r="M467" s="7"/>
      <c r="N467" s="7"/>
      <c r="O467" s="7"/>
      <c r="P467" s="7"/>
      <c r="Q467" s="7"/>
      <c r="R467" s="7"/>
    </row>
    <row r="468" customFormat="false" ht="12" hidden="false" customHeight="true" outlineLevel="0" collapsed="false">
      <c r="D468" s="7"/>
      <c r="E468" s="7"/>
      <c r="F468" s="7"/>
      <c r="H468" s="7"/>
      <c r="I468" s="7"/>
      <c r="J468" s="7"/>
      <c r="K468" s="7"/>
      <c r="L468" s="7"/>
      <c r="M468" s="7"/>
      <c r="N468" s="7"/>
      <c r="O468" s="7"/>
      <c r="P468" s="7"/>
      <c r="Q468" s="7"/>
      <c r="R468" s="7"/>
    </row>
    <row r="469" customFormat="false" ht="12" hidden="false" customHeight="true" outlineLevel="0" collapsed="false">
      <c r="D469" s="7"/>
      <c r="E469" s="7"/>
      <c r="F469" s="7"/>
      <c r="H469" s="7"/>
      <c r="I469" s="7"/>
      <c r="J469" s="7"/>
      <c r="K469" s="7"/>
      <c r="L469" s="7"/>
      <c r="M469" s="7"/>
      <c r="N469" s="7"/>
      <c r="O469" s="7"/>
      <c r="P469" s="7"/>
      <c r="Q469" s="7"/>
      <c r="R469" s="7"/>
    </row>
    <row r="470" customFormat="false" ht="12" hidden="false" customHeight="true" outlineLevel="0" collapsed="false">
      <c r="D470" s="7"/>
      <c r="E470" s="7"/>
      <c r="F470" s="7"/>
      <c r="H470" s="7"/>
      <c r="I470" s="7"/>
      <c r="J470" s="7"/>
      <c r="K470" s="7"/>
      <c r="L470" s="7"/>
      <c r="M470" s="7"/>
      <c r="N470" s="7"/>
      <c r="O470" s="7"/>
      <c r="P470" s="7"/>
      <c r="Q470" s="7"/>
      <c r="R470" s="7"/>
    </row>
    <row r="471" customFormat="false" ht="12" hidden="false" customHeight="true" outlineLevel="0" collapsed="false">
      <c r="D471" s="7"/>
      <c r="E471" s="7"/>
      <c r="F471" s="7"/>
      <c r="H471" s="7"/>
      <c r="I471" s="7"/>
      <c r="J471" s="7"/>
      <c r="K471" s="7"/>
      <c r="L471" s="7"/>
      <c r="M471" s="7"/>
      <c r="N471" s="7"/>
      <c r="O471" s="7"/>
      <c r="P471" s="7"/>
      <c r="Q471" s="7"/>
      <c r="R471" s="7"/>
    </row>
    <row r="472" customFormat="false" ht="12" hidden="false" customHeight="true" outlineLevel="0" collapsed="false">
      <c r="D472" s="7"/>
      <c r="E472" s="7"/>
      <c r="F472" s="7"/>
      <c r="H472" s="7"/>
      <c r="I472" s="7"/>
      <c r="J472" s="7"/>
      <c r="K472" s="7"/>
      <c r="L472" s="7"/>
      <c r="M472" s="7"/>
      <c r="N472" s="7"/>
      <c r="O472" s="7"/>
      <c r="P472" s="7"/>
      <c r="Q472" s="7"/>
      <c r="R472" s="7"/>
    </row>
    <row r="473" customFormat="false" ht="12" hidden="false" customHeight="true" outlineLevel="0" collapsed="false">
      <c r="D473" s="7"/>
      <c r="E473" s="7"/>
      <c r="F473" s="7"/>
      <c r="H473" s="7"/>
      <c r="I473" s="7"/>
      <c r="J473" s="7"/>
      <c r="K473" s="7"/>
      <c r="L473" s="7"/>
      <c r="M473" s="7"/>
      <c r="N473" s="7"/>
      <c r="O473" s="7"/>
      <c r="P473" s="7"/>
      <c r="Q473" s="7"/>
      <c r="R473" s="7"/>
    </row>
    <row r="474" customFormat="false" ht="12" hidden="false" customHeight="true" outlineLevel="0" collapsed="false">
      <c r="D474" s="7"/>
      <c r="E474" s="7"/>
      <c r="F474" s="7"/>
      <c r="H474" s="7"/>
      <c r="I474" s="7"/>
      <c r="J474" s="7"/>
      <c r="K474" s="7"/>
      <c r="L474" s="7"/>
      <c r="M474" s="7"/>
      <c r="N474" s="7"/>
      <c r="O474" s="7"/>
      <c r="P474" s="7"/>
      <c r="Q474" s="7"/>
      <c r="R474" s="7"/>
    </row>
    <row r="475" customFormat="false" ht="12" hidden="false" customHeight="true" outlineLevel="0" collapsed="false">
      <c r="D475" s="7"/>
      <c r="E475" s="7"/>
      <c r="F475" s="7"/>
      <c r="H475" s="7"/>
      <c r="I475" s="7"/>
      <c r="J475" s="7"/>
      <c r="K475" s="7"/>
      <c r="L475" s="7"/>
      <c r="M475" s="7"/>
      <c r="N475" s="7"/>
      <c r="O475" s="7"/>
      <c r="P475" s="7"/>
      <c r="Q475" s="7"/>
      <c r="R475" s="7"/>
    </row>
    <row r="476" customFormat="false" ht="12" hidden="false" customHeight="true" outlineLevel="0" collapsed="false">
      <c r="D476" s="7"/>
      <c r="E476" s="7"/>
      <c r="F476" s="7"/>
      <c r="H476" s="7"/>
      <c r="I476" s="7"/>
      <c r="J476" s="7"/>
      <c r="K476" s="7"/>
      <c r="L476" s="7"/>
      <c r="M476" s="7"/>
      <c r="N476" s="7"/>
      <c r="O476" s="7"/>
      <c r="P476" s="7"/>
      <c r="Q476" s="7"/>
      <c r="R476" s="7"/>
    </row>
    <row r="477" customFormat="false" ht="12" hidden="false" customHeight="true" outlineLevel="0" collapsed="false">
      <c r="D477" s="7"/>
      <c r="E477" s="7"/>
      <c r="F477" s="7"/>
      <c r="H477" s="7"/>
      <c r="I477" s="7"/>
      <c r="J477" s="7"/>
      <c r="K477" s="7"/>
      <c r="L477" s="7"/>
      <c r="M477" s="7"/>
      <c r="N477" s="7"/>
      <c r="O477" s="7"/>
      <c r="P477" s="7"/>
      <c r="Q477" s="7"/>
      <c r="R477" s="7"/>
    </row>
    <row r="478" customFormat="false" ht="12" hidden="false" customHeight="true" outlineLevel="0" collapsed="false">
      <c r="D478" s="7"/>
      <c r="E478" s="7"/>
      <c r="F478" s="7"/>
      <c r="H478" s="7"/>
      <c r="I478" s="7"/>
      <c r="J478" s="7"/>
      <c r="K478" s="7"/>
      <c r="L478" s="7"/>
      <c r="M478" s="7"/>
      <c r="N478" s="7"/>
      <c r="O478" s="7"/>
      <c r="P478" s="7"/>
      <c r="Q478" s="7"/>
      <c r="R478" s="7"/>
    </row>
    <row r="479" customFormat="false" ht="12" hidden="false" customHeight="true" outlineLevel="0" collapsed="false">
      <c r="D479" s="7"/>
      <c r="E479" s="7"/>
      <c r="F479" s="7"/>
      <c r="H479" s="7"/>
      <c r="I479" s="7"/>
      <c r="J479" s="7"/>
      <c r="K479" s="7"/>
      <c r="L479" s="7"/>
      <c r="M479" s="7"/>
      <c r="N479" s="7"/>
      <c r="O479" s="7"/>
      <c r="P479" s="7"/>
      <c r="Q479" s="7"/>
      <c r="R479" s="7"/>
    </row>
    <row r="480" customFormat="false" ht="12" hidden="false" customHeight="true" outlineLevel="0" collapsed="false">
      <c r="D480" s="7"/>
      <c r="E480" s="7"/>
      <c r="F480" s="7"/>
      <c r="H480" s="7"/>
      <c r="I480" s="7"/>
      <c r="J480" s="7"/>
      <c r="K480" s="7"/>
      <c r="L480" s="7"/>
      <c r="M480" s="7"/>
      <c r="N480" s="7"/>
      <c r="O480" s="7"/>
      <c r="P480" s="7"/>
      <c r="Q480" s="7"/>
      <c r="R480" s="7"/>
    </row>
    <row r="481" customFormat="false" ht="12" hidden="false" customHeight="true" outlineLevel="0" collapsed="false">
      <c r="D481" s="7"/>
      <c r="E481" s="7"/>
      <c r="F481" s="7"/>
      <c r="H481" s="7"/>
      <c r="I481" s="7"/>
      <c r="J481" s="7"/>
      <c r="K481" s="7"/>
      <c r="L481" s="7"/>
      <c r="M481" s="7"/>
      <c r="N481" s="7"/>
      <c r="O481" s="7"/>
      <c r="P481" s="7"/>
      <c r="Q481" s="7"/>
      <c r="R481" s="7"/>
    </row>
    <row r="482" customFormat="false" ht="12" hidden="false" customHeight="true" outlineLevel="0" collapsed="false">
      <c r="D482" s="7"/>
      <c r="E482" s="7"/>
      <c r="F482" s="7"/>
      <c r="H482" s="7"/>
      <c r="I482" s="7"/>
      <c r="J482" s="7"/>
      <c r="K482" s="7"/>
      <c r="L482" s="7"/>
      <c r="M482" s="7"/>
      <c r="N482" s="7"/>
      <c r="O482" s="7"/>
      <c r="P482" s="7"/>
      <c r="Q482" s="7"/>
      <c r="R482" s="7"/>
    </row>
    <row r="483" customFormat="false" ht="12" hidden="false" customHeight="true" outlineLevel="0" collapsed="false">
      <c r="D483" s="7"/>
      <c r="E483" s="7"/>
      <c r="F483" s="7"/>
      <c r="H483" s="7"/>
      <c r="I483" s="7"/>
      <c r="J483" s="7"/>
      <c r="K483" s="7"/>
      <c r="L483" s="7"/>
      <c r="M483" s="7"/>
      <c r="N483" s="7"/>
      <c r="O483" s="7"/>
      <c r="P483" s="7"/>
      <c r="Q483" s="7"/>
      <c r="R483" s="7"/>
    </row>
    <row r="484" customFormat="false" ht="12" hidden="false" customHeight="true" outlineLevel="0" collapsed="false">
      <c r="D484" s="7"/>
      <c r="E484" s="7"/>
      <c r="F484" s="7"/>
      <c r="H484" s="7"/>
      <c r="I484" s="7"/>
      <c r="J484" s="7"/>
      <c r="K484" s="7"/>
      <c r="L484" s="7"/>
      <c r="M484" s="7"/>
      <c r="N484" s="7"/>
      <c r="O484" s="7"/>
      <c r="P484" s="7"/>
      <c r="Q484" s="7"/>
      <c r="R484" s="7"/>
    </row>
    <row r="485" customFormat="false" ht="12" hidden="false" customHeight="true" outlineLevel="0" collapsed="false">
      <c r="D485" s="7"/>
      <c r="E485" s="7"/>
      <c r="F485" s="7"/>
      <c r="H485" s="7"/>
      <c r="I485" s="7"/>
      <c r="J485" s="7"/>
      <c r="K485" s="7"/>
      <c r="L485" s="7"/>
      <c r="M485" s="7"/>
      <c r="N485" s="7"/>
      <c r="O485" s="7"/>
      <c r="P485" s="7"/>
      <c r="Q485" s="7"/>
      <c r="R485" s="7"/>
    </row>
    <row r="486" customFormat="false" ht="12" hidden="false" customHeight="true" outlineLevel="0" collapsed="false">
      <c r="D486" s="7"/>
      <c r="E486" s="7"/>
      <c r="F486" s="7"/>
      <c r="H486" s="7"/>
      <c r="I486" s="7"/>
      <c r="J486" s="7"/>
      <c r="K486" s="7"/>
      <c r="L486" s="7"/>
      <c r="M486" s="7"/>
      <c r="N486" s="7"/>
      <c r="O486" s="7"/>
      <c r="P486" s="7"/>
      <c r="Q486" s="7"/>
      <c r="R486" s="7"/>
    </row>
    <row r="487" customFormat="false" ht="12" hidden="false" customHeight="true" outlineLevel="0" collapsed="false">
      <c r="D487" s="7"/>
      <c r="E487" s="7"/>
      <c r="F487" s="7"/>
      <c r="H487" s="7"/>
      <c r="I487" s="7"/>
      <c r="J487" s="7"/>
      <c r="K487" s="7"/>
      <c r="L487" s="7"/>
      <c r="M487" s="7"/>
      <c r="N487" s="7"/>
      <c r="O487" s="7"/>
      <c r="P487" s="7"/>
      <c r="Q487" s="7"/>
      <c r="R487" s="7"/>
    </row>
    <row r="488" customFormat="false" ht="12" hidden="false" customHeight="true" outlineLevel="0" collapsed="false">
      <c r="D488" s="7"/>
      <c r="E488" s="7"/>
      <c r="F488" s="7"/>
      <c r="H488" s="7"/>
      <c r="I488" s="7"/>
      <c r="J488" s="7"/>
      <c r="K488" s="7"/>
      <c r="L488" s="7"/>
      <c r="M488" s="7"/>
      <c r="N488" s="7"/>
      <c r="O488" s="7"/>
      <c r="P488" s="7"/>
      <c r="Q488" s="7"/>
      <c r="R488" s="7"/>
    </row>
    <row r="489" customFormat="false" ht="12" hidden="false" customHeight="true" outlineLevel="0" collapsed="false">
      <c r="D489" s="7"/>
      <c r="E489" s="7"/>
      <c r="F489" s="7"/>
      <c r="H489" s="7"/>
      <c r="I489" s="7"/>
      <c r="J489" s="7"/>
      <c r="K489" s="7"/>
      <c r="L489" s="7"/>
      <c r="M489" s="7"/>
      <c r="N489" s="7"/>
      <c r="O489" s="7"/>
      <c r="P489" s="7"/>
      <c r="Q489" s="7"/>
      <c r="R489" s="7"/>
    </row>
    <row r="490" customFormat="false" ht="12" hidden="false" customHeight="true" outlineLevel="0" collapsed="false">
      <c r="D490" s="7"/>
      <c r="E490" s="7"/>
      <c r="F490" s="7"/>
      <c r="H490" s="7"/>
      <c r="I490" s="7"/>
      <c r="J490" s="7"/>
      <c r="K490" s="7"/>
      <c r="L490" s="7"/>
      <c r="M490" s="7"/>
      <c r="N490" s="7"/>
      <c r="O490" s="7"/>
      <c r="P490" s="7"/>
      <c r="Q490" s="7"/>
      <c r="R490" s="7"/>
    </row>
    <row r="491" customFormat="false" ht="12" hidden="false" customHeight="true" outlineLevel="0" collapsed="false">
      <c r="D491" s="7"/>
      <c r="E491" s="7"/>
      <c r="F491" s="7"/>
      <c r="H491" s="7"/>
      <c r="I491" s="7"/>
      <c r="J491" s="7"/>
      <c r="K491" s="7"/>
      <c r="L491" s="7"/>
      <c r="M491" s="7"/>
      <c r="N491" s="7"/>
      <c r="O491" s="7"/>
      <c r="P491" s="7"/>
      <c r="Q491" s="7"/>
      <c r="R491" s="7"/>
    </row>
    <row r="492" customFormat="false" ht="12" hidden="false" customHeight="true" outlineLevel="0" collapsed="false">
      <c r="D492" s="7"/>
      <c r="E492" s="7"/>
      <c r="F492" s="7"/>
      <c r="H492" s="7"/>
      <c r="I492" s="7"/>
      <c r="J492" s="7"/>
      <c r="K492" s="7"/>
      <c r="L492" s="7"/>
      <c r="M492" s="7"/>
      <c r="N492" s="7"/>
      <c r="O492" s="7"/>
      <c r="P492" s="7"/>
      <c r="Q492" s="7"/>
      <c r="R492" s="7"/>
    </row>
    <row r="493" customFormat="false" ht="12" hidden="false" customHeight="true" outlineLevel="0" collapsed="false">
      <c r="D493" s="7"/>
      <c r="E493" s="7"/>
      <c r="F493" s="7"/>
      <c r="H493" s="7"/>
      <c r="I493" s="7"/>
      <c r="J493" s="7"/>
      <c r="K493" s="7"/>
      <c r="L493" s="7"/>
      <c r="M493" s="7"/>
      <c r="N493" s="7"/>
      <c r="O493" s="7"/>
      <c r="P493" s="7"/>
      <c r="Q493" s="7"/>
      <c r="R493" s="7"/>
    </row>
    <row r="494" customFormat="false" ht="12" hidden="false" customHeight="true" outlineLevel="0" collapsed="false">
      <c r="D494" s="7"/>
      <c r="E494" s="7"/>
      <c r="F494" s="7"/>
      <c r="H494" s="7"/>
      <c r="I494" s="7"/>
      <c r="J494" s="7"/>
      <c r="K494" s="7"/>
      <c r="L494" s="7"/>
      <c r="M494" s="7"/>
      <c r="N494" s="7"/>
      <c r="O494" s="7"/>
      <c r="P494" s="7"/>
      <c r="Q494" s="7"/>
      <c r="R494" s="7"/>
    </row>
    <row r="495" customFormat="false" ht="12" hidden="false" customHeight="true" outlineLevel="0" collapsed="false">
      <c r="D495" s="7"/>
      <c r="E495" s="7"/>
      <c r="F495" s="7"/>
      <c r="H495" s="7"/>
      <c r="I495" s="7"/>
      <c r="J495" s="7"/>
      <c r="K495" s="7"/>
      <c r="L495" s="7"/>
      <c r="M495" s="7"/>
      <c r="N495" s="7"/>
      <c r="O495" s="7"/>
      <c r="P495" s="7"/>
      <c r="Q495" s="7"/>
      <c r="R495" s="7"/>
    </row>
    <row r="496" customFormat="false" ht="12" hidden="false" customHeight="true" outlineLevel="0" collapsed="false">
      <c r="D496" s="7"/>
      <c r="E496" s="7"/>
      <c r="F496" s="7"/>
      <c r="H496" s="7"/>
      <c r="I496" s="7"/>
      <c r="J496" s="7"/>
      <c r="K496" s="7"/>
      <c r="L496" s="7"/>
      <c r="M496" s="7"/>
      <c r="N496" s="7"/>
      <c r="O496" s="7"/>
      <c r="P496" s="7"/>
      <c r="Q496" s="7"/>
      <c r="R496" s="7"/>
    </row>
    <row r="497" customFormat="false" ht="12" hidden="false" customHeight="true" outlineLevel="0" collapsed="false">
      <c r="D497" s="7"/>
      <c r="E497" s="7"/>
      <c r="F497" s="7"/>
      <c r="H497" s="7"/>
      <c r="I497" s="7"/>
      <c r="J497" s="7"/>
      <c r="K497" s="7"/>
      <c r="L497" s="7"/>
      <c r="M497" s="7"/>
      <c r="N497" s="7"/>
      <c r="O497" s="7"/>
      <c r="P497" s="7"/>
      <c r="Q497" s="7"/>
      <c r="R497" s="7"/>
    </row>
    <row r="498" customFormat="false" ht="12" hidden="false" customHeight="true" outlineLevel="0" collapsed="false">
      <c r="D498" s="7"/>
      <c r="E498" s="7"/>
      <c r="F498" s="7"/>
      <c r="H498" s="7"/>
      <c r="I498" s="7"/>
      <c r="J498" s="7"/>
      <c r="K498" s="7"/>
      <c r="L498" s="7"/>
      <c r="M498" s="7"/>
      <c r="N498" s="7"/>
      <c r="O498" s="7"/>
      <c r="P498" s="7"/>
      <c r="Q498" s="7"/>
      <c r="R498" s="7"/>
    </row>
    <row r="499" customFormat="false" ht="12" hidden="false" customHeight="true" outlineLevel="0" collapsed="false">
      <c r="D499" s="7"/>
      <c r="E499" s="7"/>
      <c r="F499" s="7"/>
      <c r="H499" s="7"/>
      <c r="I499" s="7"/>
      <c r="J499" s="7"/>
      <c r="K499" s="7"/>
      <c r="L499" s="7"/>
      <c r="M499" s="7"/>
      <c r="N499" s="7"/>
      <c r="O499" s="7"/>
      <c r="P499" s="7"/>
      <c r="Q499" s="7"/>
      <c r="R499" s="7"/>
    </row>
    <row r="500" customFormat="false" ht="12" hidden="false" customHeight="true" outlineLevel="0" collapsed="false">
      <c r="D500" s="7"/>
      <c r="E500" s="7"/>
      <c r="F500" s="7"/>
      <c r="H500" s="7"/>
      <c r="I500" s="7"/>
      <c r="J500" s="7"/>
      <c r="K500" s="7"/>
      <c r="L500" s="7"/>
      <c r="M500" s="7"/>
      <c r="N500" s="7"/>
      <c r="O500" s="7"/>
      <c r="P500" s="7"/>
      <c r="Q500" s="7"/>
      <c r="R500" s="7"/>
    </row>
    <row r="501" customFormat="false" ht="12" hidden="false" customHeight="true" outlineLevel="0" collapsed="false">
      <c r="D501" s="7"/>
      <c r="E501" s="7"/>
      <c r="F501" s="7"/>
      <c r="H501" s="7"/>
      <c r="I501" s="7"/>
      <c r="J501" s="7"/>
      <c r="K501" s="7"/>
      <c r="L501" s="7"/>
      <c r="M501" s="7"/>
      <c r="N501" s="7"/>
      <c r="O501" s="7"/>
      <c r="P501" s="7"/>
      <c r="Q501" s="7"/>
      <c r="R501" s="7"/>
    </row>
    <row r="502" customFormat="false" ht="12" hidden="false" customHeight="true" outlineLevel="0" collapsed="false">
      <c r="D502" s="7"/>
      <c r="E502" s="7"/>
      <c r="F502" s="7"/>
      <c r="H502" s="7"/>
      <c r="I502" s="7"/>
      <c r="J502" s="7"/>
      <c r="K502" s="7"/>
      <c r="L502" s="7"/>
      <c r="M502" s="7"/>
      <c r="N502" s="7"/>
      <c r="O502" s="7"/>
      <c r="P502" s="7"/>
      <c r="Q502" s="7"/>
      <c r="R502" s="7"/>
    </row>
    <row r="503" customFormat="false" ht="12" hidden="false" customHeight="true" outlineLevel="0" collapsed="false">
      <c r="D503" s="7"/>
      <c r="E503" s="7"/>
      <c r="F503" s="7"/>
      <c r="H503" s="7"/>
      <c r="I503" s="7"/>
      <c r="J503" s="7"/>
      <c r="K503" s="7"/>
      <c r="L503" s="7"/>
      <c r="M503" s="7"/>
      <c r="N503" s="7"/>
      <c r="O503" s="7"/>
      <c r="P503" s="7"/>
      <c r="Q503" s="7"/>
      <c r="R503" s="7"/>
    </row>
    <row r="504" customFormat="false" ht="12" hidden="false" customHeight="true" outlineLevel="0" collapsed="false">
      <c r="D504" s="7"/>
      <c r="E504" s="7"/>
      <c r="F504" s="7"/>
      <c r="H504" s="7"/>
      <c r="I504" s="7"/>
      <c r="J504" s="7"/>
      <c r="K504" s="7"/>
      <c r="L504" s="7"/>
      <c r="M504" s="7"/>
      <c r="N504" s="7"/>
      <c r="O504" s="7"/>
      <c r="P504" s="7"/>
      <c r="Q504" s="7"/>
      <c r="R504" s="7"/>
    </row>
    <row r="505" customFormat="false" ht="12" hidden="false" customHeight="true" outlineLevel="0" collapsed="false">
      <c r="D505" s="7"/>
      <c r="E505" s="7"/>
      <c r="F505" s="7"/>
      <c r="H505" s="7"/>
      <c r="I505" s="7"/>
      <c r="J505" s="7"/>
      <c r="K505" s="7"/>
      <c r="L505" s="7"/>
      <c r="M505" s="7"/>
      <c r="N505" s="7"/>
      <c r="O505" s="7"/>
      <c r="P505" s="7"/>
      <c r="Q505" s="7"/>
      <c r="R505" s="7"/>
    </row>
    <row r="506" customFormat="false" ht="12" hidden="false" customHeight="true" outlineLevel="0" collapsed="false">
      <c r="D506" s="7"/>
      <c r="E506" s="7"/>
      <c r="F506" s="7"/>
      <c r="H506" s="7"/>
      <c r="I506" s="7"/>
      <c r="J506" s="7"/>
      <c r="K506" s="7"/>
      <c r="L506" s="7"/>
      <c r="M506" s="7"/>
      <c r="N506" s="7"/>
      <c r="O506" s="7"/>
      <c r="P506" s="7"/>
      <c r="Q506" s="7"/>
      <c r="R506" s="7"/>
    </row>
    <row r="507" customFormat="false" ht="12" hidden="false" customHeight="true" outlineLevel="0" collapsed="false">
      <c r="D507" s="7"/>
      <c r="E507" s="7"/>
      <c r="F507" s="7"/>
      <c r="H507" s="7"/>
      <c r="I507" s="7"/>
      <c r="J507" s="7"/>
      <c r="K507" s="7"/>
      <c r="L507" s="7"/>
      <c r="M507" s="7"/>
      <c r="N507" s="7"/>
      <c r="O507" s="7"/>
      <c r="P507" s="7"/>
      <c r="Q507" s="7"/>
      <c r="R507" s="7"/>
    </row>
    <row r="508" customFormat="false" ht="12" hidden="false" customHeight="true" outlineLevel="0" collapsed="false">
      <c r="D508" s="7"/>
      <c r="E508" s="7"/>
      <c r="F508" s="7"/>
      <c r="H508" s="7"/>
      <c r="I508" s="7"/>
      <c r="J508" s="7"/>
      <c r="K508" s="7"/>
      <c r="L508" s="7"/>
      <c r="M508" s="7"/>
      <c r="N508" s="7"/>
      <c r="O508" s="7"/>
      <c r="P508" s="7"/>
      <c r="Q508" s="7"/>
      <c r="R508" s="7"/>
    </row>
    <row r="509" customFormat="false" ht="12" hidden="false" customHeight="true" outlineLevel="0" collapsed="false">
      <c r="D509" s="7"/>
      <c r="E509" s="7"/>
      <c r="F509" s="7"/>
      <c r="H509" s="7"/>
      <c r="I509" s="7"/>
      <c r="J509" s="7"/>
      <c r="K509" s="7"/>
      <c r="L509" s="7"/>
      <c r="M509" s="7"/>
      <c r="N509" s="7"/>
      <c r="O509" s="7"/>
      <c r="P509" s="7"/>
      <c r="Q509" s="7"/>
      <c r="R509" s="7"/>
    </row>
    <row r="510" customFormat="false" ht="12" hidden="false" customHeight="true" outlineLevel="0" collapsed="false">
      <c r="D510" s="7"/>
      <c r="E510" s="7"/>
      <c r="F510" s="7"/>
      <c r="H510" s="7"/>
      <c r="I510" s="7"/>
      <c r="J510" s="7"/>
      <c r="K510" s="7"/>
      <c r="L510" s="7"/>
      <c r="M510" s="7"/>
      <c r="N510" s="7"/>
      <c r="O510" s="7"/>
      <c r="P510" s="7"/>
      <c r="Q510" s="7"/>
      <c r="R510" s="7"/>
    </row>
    <row r="511" customFormat="false" ht="12" hidden="false" customHeight="true" outlineLevel="0" collapsed="false">
      <c r="D511" s="7"/>
      <c r="E511" s="7"/>
      <c r="F511" s="7"/>
      <c r="H511" s="7"/>
      <c r="I511" s="7"/>
      <c r="J511" s="7"/>
      <c r="K511" s="7"/>
      <c r="L511" s="7"/>
      <c r="M511" s="7"/>
      <c r="N511" s="7"/>
      <c r="O511" s="7"/>
      <c r="P511" s="7"/>
      <c r="Q511" s="7"/>
      <c r="R511" s="7"/>
    </row>
    <row r="512" customFormat="false" ht="12" hidden="false" customHeight="true" outlineLevel="0" collapsed="false">
      <c r="D512" s="7"/>
      <c r="E512" s="7"/>
      <c r="F512" s="7"/>
      <c r="H512" s="7"/>
      <c r="I512" s="7"/>
      <c r="J512" s="7"/>
      <c r="K512" s="7"/>
      <c r="L512" s="7"/>
      <c r="M512" s="7"/>
      <c r="N512" s="7"/>
      <c r="O512" s="7"/>
      <c r="P512" s="7"/>
      <c r="Q512" s="7"/>
      <c r="R512" s="7"/>
    </row>
    <row r="513" customFormat="false" ht="12" hidden="false" customHeight="true" outlineLevel="0" collapsed="false">
      <c r="D513" s="7"/>
      <c r="E513" s="7"/>
      <c r="F513" s="7"/>
      <c r="H513" s="7"/>
      <c r="I513" s="7"/>
      <c r="J513" s="7"/>
      <c r="K513" s="7"/>
      <c r="L513" s="7"/>
      <c r="M513" s="7"/>
      <c r="N513" s="7"/>
      <c r="O513" s="7"/>
      <c r="P513" s="7"/>
      <c r="Q513" s="7"/>
      <c r="R513" s="7"/>
    </row>
    <row r="514" customFormat="false" ht="12" hidden="false" customHeight="true" outlineLevel="0" collapsed="false">
      <c r="D514" s="7"/>
      <c r="E514" s="7"/>
      <c r="F514" s="7"/>
      <c r="H514" s="7"/>
      <c r="I514" s="7"/>
      <c r="J514" s="7"/>
      <c r="K514" s="7"/>
      <c r="L514" s="7"/>
      <c r="M514" s="7"/>
      <c r="N514" s="7"/>
      <c r="O514" s="7"/>
      <c r="P514" s="7"/>
      <c r="Q514" s="7"/>
      <c r="R514" s="7"/>
    </row>
    <row r="515" customFormat="false" ht="12" hidden="false" customHeight="true" outlineLevel="0" collapsed="false">
      <c r="D515" s="7"/>
      <c r="E515" s="7"/>
      <c r="F515" s="7"/>
      <c r="H515" s="7"/>
      <c r="I515" s="7"/>
      <c r="J515" s="7"/>
      <c r="K515" s="7"/>
      <c r="L515" s="7"/>
      <c r="M515" s="7"/>
      <c r="N515" s="7"/>
      <c r="O515" s="7"/>
      <c r="P515" s="7"/>
      <c r="Q515" s="7"/>
      <c r="R515" s="7"/>
    </row>
    <row r="516" customFormat="false" ht="12" hidden="false" customHeight="true" outlineLevel="0" collapsed="false">
      <c r="D516" s="7"/>
      <c r="E516" s="7"/>
      <c r="F516" s="7"/>
      <c r="H516" s="7"/>
      <c r="I516" s="7"/>
      <c r="J516" s="7"/>
      <c r="K516" s="7"/>
      <c r="L516" s="7"/>
      <c r="M516" s="7"/>
      <c r="N516" s="7"/>
      <c r="O516" s="7"/>
      <c r="P516" s="7"/>
      <c r="Q516" s="7"/>
      <c r="R516" s="7"/>
    </row>
    <row r="517" customFormat="false" ht="12" hidden="false" customHeight="true" outlineLevel="0" collapsed="false">
      <c r="D517" s="7"/>
      <c r="E517" s="7"/>
      <c r="F517" s="7"/>
      <c r="H517" s="7"/>
      <c r="I517" s="7"/>
      <c r="J517" s="7"/>
      <c r="K517" s="7"/>
      <c r="L517" s="7"/>
      <c r="M517" s="7"/>
      <c r="N517" s="7"/>
      <c r="O517" s="7"/>
      <c r="P517" s="7"/>
      <c r="Q517" s="7"/>
      <c r="R517" s="7"/>
    </row>
    <row r="518" customFormat="false" ht="12" hidden="false" customHeight="true" outlineLevel="0" collapsed="false">
      <c r="D518" s="7"/>
      <c r="E518" s="7"/>
      <c r="F518" s="7"/>
      <c r="H518" s="7"/>
      <c r="I518" s="7"/>
      <c r="J518" s="7"/>
      <c r="K518" s="7"/>
      <c r="L518" s="7"/>
      <c r="M518" s="7"/>
      <c r="N518" s="7"/>
      <c r="O518" s="7"/>
      <c r="P518" s="7"/>
      <c r="Q518" s="7"/>
      <c r="R518" s="7"/>
    </row>
    <row r="519" customFormat="false" ht="12" hidden="false" customHeight="true" outlineLevel="0" collapsed="false">
      <c r="D519" s="7"/>
      <c r="E519" s="7"/>
      <c r="F519" s="7"/>
      <c r="H519" s="7"/>
      <c r="I519" s="7"/>
      <c r="J519" s="7"/>
      <c r="K519" s="7"/>
      <c r="L519" s="7"/>
      <c r="M519" s="7"/>
      <c r="N519" s="7"/>
      <c r="O519" s="7"/>
      <c r="P519" s="7"/>
      <c r="Q519" s="7"/>
      <c r="R519" s="7"/>
    </row>
    <row r="520" customFormat="false" ht="12" hidden="false" customHeight="true" outlineLevel="0" collapsed="false">
      <c r="D520" s="7"/>
      <c r="E520" s="7"/>
      <c r="F520" s="7"/>
      <c r="H520" s="7"/>
      <c r="I520" s="7"/>
      <c r="J520" s="7"/>
      <c r="K520" s="7"/>
      <c r="L520" s="7"/>
      <c r="M520" s="7"/>
      <c r="N520" s="7"/>
      <c r="O520" s="7"/>
      <c r="P520" s="7"/>
      <c r="Q520" s="7"/>
      <c r="R520" s="7"/>
    </row>
    <row r="521" customFormat="false" ht="12" hidden="false" customHeight="true" outlineLevel="0" collapsed="false">
      <c r="D521" s="7"/>
      <c r="E521" s="7"/>
      <c r="F521" s="7"/>
      <c r="H521" s="7"/>
      <c r="I521" s="7"/>
      <c r="J521" s="7"/>
      <c r="K521" s="7"/>
      <c r="L521" s="7"/>
      <c r="M521" s="7"/>
      <c r="N521" s="7"/>
      <c r="O521" s="7"/>
      <c r="P521" s="7"/>
      <c r="Q521" s="7"/>
      <c r="R521" s="7"/>
    </row>
    <row r="522" customFormat="false" ht="12" hidden="false" customHeight="true" outlineLevel="0" collapsed="false">
      <c r="D522" s="7"/>
      <c r="E522" s="7"/>
      <c r="F522" s="7"/>
      <c r="H522" s="7"/>
      <c r="I522" s="7"/>
      <c r="J522" s="7"/>
      <c r="K522" s="7"/>
      <c r="L522" s="7"/>
      <c r="M522" s="7"/>
      <c r="N522" s="7"/>
      <c r="O522" s="7"/>
      <c r="P522" s="7"/>
      <c r="Q522" s="7"/>
      <c r="R522" s="7"/>
    </row>
    <row r="523" customFormat="false" ht="12" hidden="false" customHeight="true" outlineLevel="0" collapsed="false">
      <c r="D523" s="7"/>
      <c r="E523" s="7"/>
      <c r="F523" s="7"/>
      <c r="H523" s="7"/>
      <c r="I523" s="7"/>
      <c r="J523" s="7"/>
      <c r="K523" s="7"/>
      <c r="L523" s="7"/>
      <c r="M523" s="7"/>
      <c r="N523" s="7"/>
      <c r="O523" s="7"/>
      <c r="P523" s="7"/>
      <c r="Q523" s="7"/>
      <c r="R523" s="7"/>
    </row>
    <row r="524" customFormat="false" ht="12" hidden="false" customHeight="true" outlineLevel="0" collapsed="false">
      <c r="D524" s="7"/>
      <c r="E524" s="7"/>
      <c r="F524" s="7"/>
      <c r="H524" s="7"/>
      <c r="I524" s="7"/>
      <c r="J524" s="7"/>
      <c r="K524" s="7"/>
      <c r="L524" s="7"/>
      <c r="M524" s="7"/>
      <c r="N524" s="7"/>
      <c r="O524" s="7"/>
      <c r="P524" s="7"/>
      <c r="Q524" s="7"/>
      <c r="R524" s="7"/>
    </row>
    <row r="525" customFormat="false" ht="12" hidden="false" customHeight="true" outlineLevel="0" collapsed="false">
      <c r="D525" s="7"/>
      <c r="E525" s="7"/>
      <c r="F525" s="7"/>
      <c r="H525" s="7"/>
      <c r="I525" s="7"/>
      <c r="J525" s="7"/>
      <c r="K525" s="7"/>
      <c r="L525" s="7"/>
      <c r="M525" s="7"/>
      <c r="N525" s="7"/>
      <c r="O525" s="7"/>
      <c r="P525" s="7"/>
      <c r="Q525" s="7"/>
      <c r="R525" s="7"/>
    </row>
    <row r="526" customFormat="false" ht="12" hidden="false" customHeight="true" outlineLevel="0" collapsed="false">
      <c r="D526" s="7"/>
      <c r="E526" s="7"/>
      <c r="F526" s="7"/>
      <c r="H526" s="7"/>
      <c r="I526" s="7"/>
      <c r="J526" s="7"/>
      <c r="K526" s="7"/>
      <c r="L526" s="7"/>
      <c r="M526" s="7"/>
      <c r="N526" s="7"/>
      <c r="O526" s="7"/>
      <c r="P526" s="7"/>
      <c r="Q526" s="7"/>
      <c r="R526" s="7"/>
    </row>
    <row r="527" customFormat="false" ht="12" hidden="false" customHeight="true" outlineLevel="0" collapsed="false">
      <c r="D527" s="7"/>
      <c r="E527" s="7"/>
      <c r="F527" s="7"/>
      <c r="H527" s="7"/>
      <c r="I527" s="7"/>
      <c r="J527" s="7"/>
      <c r="K527" s="7"/>
      <c r="L527" s="7"/>
      <c r="M527" s="7"/>
      <c r="N527" s="7"/>
      <c r="O527" s="7"/>
      <c r="P527" s="7"/>
      <c r="Q527" s="7"/>
      <c r="R527" s="7"/>
    </row>
    <row r="528" customFormat="false" ht="12" hidden="false" customHeight="true" outlineLevel="0" collapsed="false">
      <c r="D528" s="7"/>
      <c r="E528" s="7"/>
      <c r="F528" s="7"/>
      <c r="H528" s="7"/>
      <c r="I528" s="7"/>
      <c r="J528" s="7"/>
      <c r="K528" s="7"/>
      <c r="L528" s="7"/>
      <c r="M528" s="7"/>
      <c r="N528" s="7"/>
      <c r="O528" s="7"/>
      <c r="P528" s="7"/>
      <c r="Q528" s="7"/>
      <c r="R528" s="7"/>
    </row>
    <row r="529" customFormat="false" ht="12" hidden="false" customHeight="true" outlineLevel="0" collapsed="false">
      <c r="D529" s="7"/>
      <c r="E529" s="7"/>
      <c r="F529" s="7"/>
      <c r="H529" s="7"/>
      <c r="I529" s="7"/>
      <c r="J529" s="7"/>
      <c r="K529" s="7"/>
      <c r="L529" s="7"/>
      <c r="M529" s="7"/>
      <c r="N529" s="7"/>
      <c r="O529" s="7"/>
      <c r="P529" s="7"/>
      <c r="Q529" s="7"/>
      <c r="R529" s="7"/>
    </row>
    <row r="530" customFormat="false" ht="12" hidden="false" customHeight="true" outlineLevel="0" collapsed="false">
      <c r="D530" s="7"/>
      <c r="E530" s="7"/>
      <c r="F530" s="7"/>
      <c r="H530" s="7"/>
      <c r="I530" s="7"/>
      <c r="J530" s="7"/>
      <c r="K530" s="7"/>
      <c r="L530" s="7"/>
      <c r="M530" s="7"/>
      <c r="N530" s="7"/>
      <c r="O530" s="7"/>
      <c r="P530" s="7"/>
      <c r="Q530" s="7"/>
      <c r="R530" s="7"/>
    </row>
    <row r="531" customFormat="false" ht="12" hidden="false" customHeight="true" outlineLevel="0" collapsed="false">
      <c r="D531" s="7"/>
      <c r="E531" s="7"/>
      <c r="F531" s="7"/>
      <c r="H531" s="7"/>
      <c r="I531" s="7"/>
      <c r="J531" s="7"/>
      <c r="K531" s="7"/>
      <c r="L531" s="7"/>
      <c r="M531" s="7"/>
      <c r="N531" s="7"/>
      <c r="O531" s="7"/>
      <c r="P531" s="7"/>
      <c r="Q531" s="7"/>
      <c r="R531" s="7"/>
    </row>
    <row r="532" customFormat="false" ht="12" hidden="false" customHeight="true" outlineLevel="0" collapsed="false">
      <c r="D532" s="7"/>
      <c r="E532" s="7"/>
      <c r="F532" s="7"/>
      <c r="H532" s="7"/>
      <c r="I532" s="7"/>
      <c r="J532" s="7"/>
      <c r="K532" s="7"/>
      <c r="L532" s="7"/>
      <c r="M532" s="7"/>
      <c r="N532" s="7"/>
      <c r="O532" s="7"/>
      <c r="P532" s="7"/>
      <c r="Q532" s="7"/>
      <c r="R532" s="7"/>
    </row>
    <row r="533" customFormat="false" ht="12" hidden="false" customHeight="true" outlineLevel="0" collapsed="false">
      <c r="D533" s="7"/>
      <c r="E533" s="7"/>
      <c r="F533" s="7"/>
      <c r="H533" s="7"/>
      <c r="I533" s="7"/>
      <c r="J533" s="7"/>
      <c r="K533" s="7"/>
      <c r="L533" s="7"/>
      <c r="M533" s="7"/>
      <c r="N533" s="7"/>
      <c r="O533" s="7"/>
      <c r="P533" s="7"/>
      <c r="Q533" s="7"/>
      <c r="R533" s="7"/>
    </row>
    <row r="534" customFormat="false" ht="12" hidden="false" customHeight="true" outlineLevel="0" collapsed="false">
      <c r="D534" s="7"/>
      <c r="E534" s="7"/>
      <c r="F534" s="7"/>
      <c r="H534" s="7"/>
      <c r="I534" s="7"/>
      <c r="J534" s="7"/>
      <c r="K534" s="7"/>
      <c r="L534" s="7"/>
      <c r="M534" s="7"/>
      <c r="N534" s="7"/>
      <c r="O534" s="7"/>
      <c r="P534" s="7"/>
      <c r="Q534" s="7"/>
      <c r="R534" s="7"/>
    </row>
    <row r="535" customFormat="false" ht="12" hidden="false" customHeight="true" outlineLevel="0" collapsed="false">
      <c r="D535" s="7"/>
      <c r="E535" s="7"/>
      <c r="F535" s="7"/>
      <c r="H535" s="7"/>
      <c r="I535" s="7"/>
      <c r="J535" s="7"/>
      <c r="K535" s="7"/>
      <c r="L535" s="7"/>
      <c r="M535" s="7"/>
      <c r="N535" s="7"/>
      <c r="O535" s="7"/>
      <c r="P535" s="7"/>
      <c r="Q535" s="7"/>
      <c r="R535" s="7"/>
    </row>
    <row r="536" customFormat="false" ht="12" hidden="false" customHeight="true" outlineLevel="0" collapsed="false">
      <c r="D536" s="7"/>
      <c r="E536" s="7"/>
      <c r="F536" s="7"/>
      <c r="H536" s="7"/>
      <c r="I536" s="7"/>
      <c r="J536" s="7"/>
      <c r="K536" s="7"/>
      <c r="L536" s="7"/>
      <c r="M536" s="7"/>
      <c r="N536" s="7"/>
      <c r="O536" s="7"/>
      <c r="P536" s="7"/>
      <c r="Q536" s="7"/>
      <c r="R536" s="7"/>
    </row>
    <row r="537" customFormat="false" ht="12" hidden="false" customHeight="true" outlineLevel="0" collapsed="false">
      <c r="D537" s="7"/>
      <c r="E537" s="7"/>
      <c r="F537" s="7"/>
      <c r="H537" s="7"/>
      <c r="I537" s="7"/>
      <c r="J537" s="7"/>
      <c r="K537" s="7"/>
      <c r="L537" s="7"/>
      <c r="M537" s="7"/>
      <c r="N537" s="7"/>
      <c r="O537" s="7"/>
      <c r="P537" s="7"/>
      <c r="Q537" s="7"/>
      <c r="R537" s="7"/>
    </row>
    <row r="538" customFormat="false" ht="12" hidden="false" customHeight="true" outlineLevel="0" collapsed="false">
      <c r="D538" s="7"/>
      <c r="E538" s="7"/>
      <c r="F538" s="7"/>
      <c r="H538" s="7"/>
      <c r="I538" s="7"/>
      <c r="J538" s="7"/>
      <c r="K538" s="7"/>
      <c r="L538" s="7"/>
      <c r="M538" s="7"/>
      <c r="N538" s="7"/>
      <c r="O538" s="7"/>
      <c r="P538" s="7"/>
      <c r="Q538" s="7"/>
      <c r="R538" s="7"/>
    </row>
    <row r="539" customFormat="false" ht="12" hidden="false" customHeight="true" outlineLevel="0" collapsed="false">
      <c r="D539" s="7"/>
      <c r="E539" s="7"/>
      <c r="F539" s="7"/>
      <c r="H539" s="7"/>
      <c r="I539" s="7"/>
      <c r="J539" s="7"/>
      <c r="K539" s="7"/>
      <c r="L539" s="7"/>
      <c r="M539" s="7"/>
      <c r="N539" s="7"/>
      <c r="O539" s="7"/>
      <c r="P539" s="7"/>
      <c r="Q539" s="7"/>
      <c r="R539" s="7"/>
    </row>
    <row r="540" customFormat="false" ht="12" hidden="false" customHeight="true" outlineLevel="0" collapsed="false">
      <c r="D540" s="7"/>
      <c r="E540" s="7"/>
      <c r="F540" s="7"/>
      <c r="H540" s="7"/>
      <c r="I540" s="7"/>
      <c r="J540" s="7"/>
      <c r="K540" s="7"/>
      <c r="L540" s="7"/>
      <c r="M540" s="7"/>
      <c r="N540" s="7"/>
      <c r="O540" s="7"/>
      <c r="P540" s="7"/>
      <c r="Q540" s="7"/>
      <c r="R540" s="7"/>
    </row>
    <row r="541" customFormat="false" ht="12" hidden="false" customHeight="true" outlineLevel="0" collapsed="false">
      <c r="D541" s="7"/>
      <c r="E541" s="7"/>
      <c r="F541" s="7"/>
      <c r="H541" s="7"/>
      <c r="I541" s="7"/>
      <c r="J541" s="7"/>
      <c r="K541" s="7"/>
      <c r="L541" s="7"/>
      <c r="M541" s="7"/>
      <c r="N541" s="7"/>
      <c r="O541" s="7"/>
      <c r="P541" s="7"/>
      <c r="Q541" s="7"/>
      <c r="R541" s="7"/>
    </row>
    <row r="542" customFormat="false" ht="12" hidden="false" customHeight="true" outlineLevel="0" collapsed="false">
      <c r="D542" s="7"/>
      <c r="E542" s="7"/>
      <c r="F542" s="7"/>
      <c r="H542" s="7"/>
      <c r="I542" s="7"/>
      <c r="J542" s="7"/>
      <c r="K542" s="7"/>
      <c r="L542" s="7"/>
      <c r="M542" s="7"/>
      <c r="N542" s="7"/>
      <c r="O542" s="7"/>
      <c r="P542" s="7"/>
      <c r="Q542" s="7"/>
      <c r="R542" s="7"/>
    </row>
    <row r="543" customFormat="false" ht="12" hidden="false" customHeight="true" outlineLevel="0" collapsed="false">
      <c r="D543" s="7"/>
      <c r="E543" s="7"/>
      <c r="F543" s="7"/>
      <c r="H543" s="7"/>
      <c r="I543" s="7"/>
      <c r="J543" s="7"/>
      <c r="K543" s="7"/>
      <c r="L543" s="7"/>
      <c r="M543" s="7"/>
      <c r="N543" s="7"/>
      <c r="O543" s="7"/>
      <c r="P543" s="7"/>
      <c r="Q543" s="7"/>
      <c r="R543" s="7"/>
    </row>
    <row r="544" customFormat="false" ht="12" hidden="false" customHeight="true" outlineLevel="0" collapsed="false">
      <c r="D544" s="7"/>
      <c r="E544" s="7"/>
      <c r="F544" s="7"/>
      <c r="H544" s="7"/>
      <c r="I544" s="7"/>
      <c r="J544" s="7"/>
      <c r="K544" s="7"/>
      <c r="L544" s="7"/>
      <c r="M544" s="7"/>
      <c r="N544" s="7"/>
      <c r="O544" s="7"/>
      <c r="P544" s="7"/>
      <c r="Q544" s="7"/>
      <c r="R544" s="7"/>
    </row>
    <row r="545" customFormat="false" ht="12" hidden="false" customHeight="true" outlineLevel="0" collapsed="false">
      <c r="D545" s="7"/>
      <c r="E545" s="7"/>
      <c r="F545" s="7"/>
      <c r="H545" s="7"/>
      <c r="I545" s="7"/>
      <c r="J545" s="7"/>
      <c r="K545" s="7"/>
      <c r="L545" s="7"/>
      <c r="M545" s="7"/>
      <c r="N545" s="7"/>
      <c r="O545" s="7"/>
      <c r="P545" s="7"/>
      <c r="Q545" s="7"/>
      <c r="R545" s="7"/>
    </row>
    <row r="546" customFormat="false" ht="12" hidden="false" customHeight="true" outlineLevel="0" collapsed="false">
      <c r="D546" s="7"/>
      <c r="E546" s="7"/>
      <c r="F546" s="7"/>
      <c r="H546" s="7"/>
      <c r="I546" s="7"/>
      <c r="J546" s="7"/>
      <c r="K546" s="7"/>
      <c r="L546" s="7"/>
      <c r="M546" s="7"/>
      <c r="N546" s="7"/>
      <c r="O546" s="7"/>
      <c r="P546" s="7"/>
      <c r="Q546" s="7"/>
      <c r="R546" s="7"/>
    </row>
    <row r="547" customFormat="false" ht="12" hidden="false" customHeight="true" outlineLevel="0" collapsed="false">
      <c r="D547" s="7"/>
      <c r="E547" s="7"/>
      <c r="F547" s="7"/>
      <c r="H547" s="7"/>
      <c r="I547" s="7"/>
      <c r="J547" s="7"/>
      <c r="K547" s="7"/>
      <c r="L547" s="7"/>
      <c r="M547" s="7"/>
      <c r="N547" s="7"/>
      <c r="O547" s="7"/>
      <c r="P547" s="7"/>
      <c r="Q547" s="7"/>
      <c r="R547" s="7"/>
    </row>
    <row r="548" customFormat="false" ht="12" hidden="false" customHeight="true" outlineLevel="0" collapsed="false">
      <c r="D548" s="7"/>
      <c r="E548" s="7"/>
      <c r="F548" s="7"/>
      <c r="H548" s="7"/>
      <c r="I548" s="7"/>
      <c r="J548" s="7"/>
      <c r="K548" s="7"/>
      <c r="L548" s="7"/>
      <c r="M548" s="7"/>
      <c r="N548" s="7"/>
      <c r="O548" s="7"/>
      <c r="P548" s="7"/>
      <c r="Q548" s="7"/>
      <c r="R548" s="7"/>
    </row>
    <row r="549" customFormat="false" ht="12" hidden="false" customHeight="true" outlineLevel="0" collapsed="false">
      <c r="D549" s="7"/>
      <c r="E549" s="7"/>
      <c r="F549" s="7"/>
      <c r="H549" s="7"/>
      <c r="I549" s="7"/>
      <c r="J549" s="7"/>
      <c r="K549" s="7"/>
      <c r="L549" s="7"/>
      <c r="M549" s="7"/>
      <c r="N549" s="7"/>
      <c r="O549" s="7"/>
      <c r="P549" s="7"/>
      <c r="Q549" s="7"/>
      <c r="R549" s="7"/>
    </row>
    <row r="550" customFormat="false" ht="12" hidden="false" customHeight="true" outlineLevel="0" collapsed="false">
      <c r="D550" s="7"/>
      <c r="E550" s="7"/>
      <c r="F550" s="7"/>
      <c r="H550" s="7"/>
      <c r="I550" s="7"/>
      <c r="J550" s="7"/>
      <c r="K550" s="7"/>
      <c r="L550" s="7"/>
      <c r="M550" s="7"/>
      <c r="N550" s="7"/>
      <c r="O550" s="7"/>
      <c r="P550" s="7"/>
      <c r="Q550" s="7"/>
      <c r="R550" s="7"/>
    </row>
    <row r="551" customFormat="false" ht="12" hidden="false" customHeight="true" outlineLevel="0" collapsed="false">
      <c r="D551" s="7"/>
      <c r="E551" s="7"/>
      <c r="F551" s="7"/>
      <c r="H551" s="7"/>
      <c r="I551" s="7"/>
      <c r="J551" s="7"/>
      <c r="K551" s="7"/>
      <c r="L551" s="7"/>
      <c r="M551" s="7"/>
      <c r="N551" s="7"/>
      <c r="O551" s="7"/>
      <c r="P551" s="7"/>
      <c r="Q551" s="7"/>
      <c r="R551" s="7"/>
    </row>
    <row r="552" customFormat="false" ht="12" hidden="false" customHeight="true" outlineLevel="0" collapsed="false">
      <c r="D552" s="7"/>
      <c r="E552" s="7"/>
      <c r="F552" s="7"/>
      <c r="H552" s="7"/>
      <c r="I552" s="7"/>
      <c r="J552" s="7"/>
      <c r="K552" s="7"/>
      <c r="L552" s="7"/>
      <c r="M552" s="7"/>
      <c r="N552" s="7"/>
      <c r="O552" s="7"/>
      <c r="P552" s="7"/>
      <c r="Q552" s="7"/>
      <c r="R552" s="7"/>
    </row>
    <row r="553" customFormat="false" ht="12" hidden="false" customHeight="true" outlineLevel="0" collapsed="false">
      <c r="D553" s="7"/>
      <c r="E553" s="7"/>
      <c r="F553" s="7"/>
      <c r="H553" s="7"/>
      <c r="I553" s="7"/>
      <c r="J553" s="7"/>
      <c r="K553" s="7"/>
      <c r="L553" s="7"/>
      <c r="M553" s="7"/>
      <c r="N553" s="7"/>
      <c r="O553" s="7"/>
      <c r="P553" s="7"/>
      <c r="Q553" s="7"/>
      <c r="R553" s="7"/>
    </row>
    <row r="554" customFormat="false" ht="12" hidden="false" customHeight="true" outlineLevel="0" collapsed="false">
      <c r="D554" s="7"/>
      <c r="E554" s="7"/>
      <c r="F554" s="7"/>
      <c r="H554" s="7"/>
      <c r="I554" s="7"/>
      <c r="J554" s="7"/>
      <c r="K554" s="7"/>
      <c r="L554" s="7"/>
      <c r="M554" s="7"/>
      <c r="N554" s="7"/>
      <c r="O554" s="7"/>
      <c r="P554" s="7"/>
      <c r="Q554" s="7"/>
      <c r="R554" s="7"/>
    </row>
    <row r="555" customFormat="false" ht="12" hidden="false" customHeight="true" outlineLevel="0" collapsed="false">
      <c r="D555" s="7"/>
      <c r="E555" s="7"/>
      <c r="F555" s="7"/>
      <c r="H555" s="7"/>
      <c r="I555" s="7"/>
      <c r="J555" s="7"/>
      <c r="K555" s="7"/>
      <c r="L555" s="7"/>
      <c r="M555" s="7"/>
      <c r="N555" s="7"/>
      <c r="O555" s="7"/>
      <c r="P555" s="7"/>
      <c r="Q555" s="7"/>
      <c r="R555" s="7"/>
    </row>
    <row r="556" customFormat="false" ht="12" hidden="false" customHeight="true" outlineLevel="0" collapsed="false">
      <c r="D556" s="7"/>
      <c r="E556" s="7"/>
      <c r="F556" s="7"/>
      <c r="H556" s="7"/>
      <c r="I556" s="7"/>
      <c r="J556" s="7"/>
      <c r="K556" s="7"/>
      <c r="L556" s="7"/>
      <c r="M556" s="7"/>
      <c r="N556" s="7"/>
      <c r="O556" s="7"/>
      <c r="P556" s="7"/>
      <c r="Q556" s="7"/>
      <c r="R556" s="7"/>
    </row>
    <row r="557" customFormat="false" ht="12" hidden="false" customHeight="true" outlineLevel="0" collapsed="false">
      <c r="D557" s="7"/>
      <c r="E557" s="7"/>
      <c r="F557" s="7"/>
      <c r="H557" s="7"/>
      <c r="I557" s="7"/>
      <c r="J557" s="7"/>
      <c r="K557" s="7"/>
      <c r="L557" s="7"/>
      <c r="M557" s="7"/>
      <c r="N557" s="7"/>
      <c r="O557" s="7"/>
      <c r="P557" s="7"/>
      <c r="Q557" s="7"/>
      <c r="R557" s="7"/>
    </row>
    <row r="558" customFormat="false" ht="12" hidden="false" customHeight="true" outlineLevel="0" collapsed="false">
      <c r="D558" s="7"/>
      <c r="E558" s="7"/>
      <c r="F558" s="7"/>
      <c r="H558" s="7"/>
      <c r="I558" s="7"/>
      <c r="J558" s="7"/>
      <c r="K558" s="7"/>
      <c r="L558" s="7"/>
      <c r="M558" s="7"/>
      <c r="N558" s="7"/>
      <c r="O558" s="7"/>
      <c r="P558" s="7"/>
      <c r="Q558" s="7"/>
      <c r="R558" s="7"/>
    </row>
    <row r="559" customFormat="false" ht="12" hidden="false" customHeight="true" outlineLevel="0" collapsed="false">
      <c r="D559" s="7"/>
      <c r="E559" s="7"/>
      <c r="F559" s="7"/>
      <c r="H559" s="7"/>
      <c r="I559" s="7"/>
      <c r="J559" s="7"/>
      <c r="K559" s="7"/>
      <c r="L559" s="7"/>
      <c r="M559" s="7"/>
      <c r="N559" s="7"/>
      <c r="O559" s="7"/>
      <c r="P559" s="7"/>
      <c r="Q559" s="7"/>
      <c r="R559" s="7"/>
    </row>
    <row r="560" customFormat="false" ht="12" hidden="false" customHeight="true" outlineLevel="0" collapsed="false">
      <c r="D560" s="7"/>
      <c r="E560" s="7"/>
      <c r="F560" s="7"/>
      <c r="H560" s="7"/>
      <c r="I560" s="7"/>
      <c r="J560" s="7"/>
      <c r="K560" s="7"/>
      <c r="L560" s="7"/>
      <c r="M560" s="7"/>
      <c r="N560" s="7"/>
      <c r="O560" s="7"/>
      <c r="P560" s="7"/>
      <c r="Q560" s="7"/>
      <c r="R560" s="7"/>
    </row>
    <row r="561" customFormat="false" ht="12" hidden="false" customHeight="true" outlineLevel="0" collapsed="false">
      <c r="D561" s="7"/>
      <c r="E561" s="7"/>
      <c r="F561" s="7"/>
      <c r="H561" s="7"/>
      <c r="I561" s="7"/>
      <c r="J561" s="7"/>
      <c r="K561" s="7"/>
      <c r="L561" s="7"/>
      <c r="M561" s="7"/>
      <c r="N561" s="7"/>
      <c r="O561" s="7"/>
      <c r="P561" s="7"/>
      <c r="Q561" s="7"/>
      <c r="R561" s="7"/>
    </row>
    <row r="562" customFormat="false" ht="12" hidden="false" customHeight="true" outlineLevel="0" collapsed="false">
      <c r="D562" s="7"/>
      <c r="E562" s="7"/>
      <c r="F562" s="7"/>
      <c r="H562" s="7"/>
      <c r="I562" s="7"/>
      <c r="J562" s="7"/>
      <c r="K562" s="7"/>
      <c r="L562" s="7"/>
      <c r="M562" s="7"/>
      <c r="N562" s="7"/>
      <c r="O562" s="7"/>
      <c r="P562" s="7"/>
      <c r="Q562" s="7"/>
      <c r="R562" s="7"/>
    </row>
    <row r="563" customFormat="false" ht="12" hidden="false" customHeight="true" outlineLevel="0" collapsed="false">
      <c r="D563" s="7"/>
      <c r="E563" s="7"/>
      <c r="F563" s="7"/>
      <c r="H563" s="7"/>
      <c r="I563" s="7"/>
      <c r="J563" s="7"/>
      <c r="K563" s="7"/>
      <c r="L563" s="7"/>
      <c r="M563" s="7"/>
      <c r="N563" s="7"/>
      <c r="O563" s="7"/>
      <c r="P563" s="7"/>
      <c r="Q563" s="7"/>
      <c r="R563" s="7"/>
    </row>
    <row r="564" customFormat="false" ht="12" hidden="false" customHeight="true" outlineLevel="0" collapsed="false">
      <c r="D564" s="7"/>
      <c r="E564" s="7"/>
      <c r="F564" s="7"/>
      <c r="H564" s="7"/>
      <c r="I564" s="7"/>
      <c r="J564" s="7"/>
      <c r="K564" s="7"/>
      <c r="L564" s="7"/>
      <c r="M564" s="7"/>
      <c r="N564" s="7"/>
      <c r="O564" s="7"/>
      <c r="P564" s="7"/>
      <c r="Q564" s="7"/>
      <c r="R564" s="7"/>
    </row>
    <row r="565" customFormat="false" ht="12" hidden="false" customHeight="true" outlineLevel="0" collapsed="false">
      <c r="D565" s="7"/>
      <c r="E565" s="7"/>
      <c r="F565" s="7"/>
      <c r="H565" s="7"/>
      <c r="I565" s="7"/>
      <c r="J565" s="7"/>
      <c r="K565" s="7"/>
      <c r="L565" s="7"/>
      <c r="M565" s="7"/>
      <c r="N565" s="7"/>
      <c r="O565" s="7"/>
      <c r="P565" s="7"/>
      <c r="Q565" s="7"/>
      <c r="R565" s="7"/>
    </row>
    <row r="566" customFormat="false" ht="12" hidden="false" customHeight="true" outlineLevel="0" collapsed="false">
      <c r="D566" s="7"/>
      <c r="E566" s="7"/>
      <c r="F566" s="7"/>
      <c r="H566" s="7"/>
      <c r="I566" s="7"/>
      <c r="J566" s="7"/>
      <c r="K566" s="7"/>
      <c r="L566" s="7"/>
      <c r="M566" s="7"/>
      <c r="N566" s="7"/>
      <c r="O566" s="7"/>
      <c r="P566" s="7"/>
      <c r="Q566" s="7"/>
      <c r="R566" s="7"/>
    </row>
    <row r="567" customFormat="false" ht="12" hidden="false" customHeight="true" outlineLevel="0" collapsed="false">
      <c r="D567" s="7"/>
      <c r="E567" s="7"/>
      <c r="F567" s="7"/>
      <c r="H567" s="7"/>
      <c r="I567" s="7"/>
      <c r="J567" s="7"/>
      <c r="K567" s="7"/>
      <c r="L567" s="7"/>
      <c r="M567" s="7"/>
      <c r="N567" s="7"/>
      <c r="O567" s="7"/>
      <c r="P567" s="7"/>
      <c r="Q567" s="7"/>
      <c r="R567" s="7"/>
    </row>
    <row r="568" customFormat="false" ht="12" hidden="false" customHeight="true" outlineLevel="0" collapsed="false">
      <c r="D568" s="7"/>
      <c r="E568" s="7"/>
      <c r="F568" s="7"/>
      <c r="H568" s="7"/>
      <c r="I568" s="7"/>
      <c r="J568" s="7"/>
      <c r="K568" s="7"/>
      <c r="L568" s="7"/>
      <c r="M568" s="7"/>
      <c r="N568" s="7"/>
      <c r="O568" s="7"/>
      <c r="P568" s="7"/>
      <c r="Q568" s="7"/>
      <c r="R568" s="7"/>
    </row>
    <row r="569" customFormat="false" ht="12" hidden="false" customHeight="true" outlineLevel="0" collapsed="false">
      <c r="D569" s="7"/>
      <c r="E569" s="7"/>
      <c r="F569" s="7"/>
      <c r="H569" s="7"/>
      <c r="I569" s="7"/>
      <c r="J569" s="7"/>
      <c r="K569" s="7"/>
      <c r="L569" s="7"/>
      <c r="M569" s="7"/>
      <c r="N569" s="7"/>
      <c r="O569" s="7"/>
      <c r="P569" s="7"/>
      <c r="Q569" s="7"/>
      <c r="R569" s="7"/>
    </row>
    <row r="570" customFormat="false" ht="12" hidden="false" customHeight="true" outlineLevel="0" collapsed="false">
      <c r="D570" s="7"/>
      <c r="E570" s="7"/>
      <c r="F570" s="7"/>
      <c r="H570" s="7"/>
      <c r="I570" s="7"/>
      <c r="J570" s="7"/>
      <c r="K570" s="7"/>
      <c r="L570" s="7"/>
      <c r="M570" s="7"/>
      <c r="N570" s="7"/>
      <c r="O570" s="7"/>
      <c r="P570" s="7"/>
      <c r="Q570" s="7"/>
      <c r="R570" s="7"/>
    </row>
    <row r="571" customFormat="false" ht="12" hidden="false" customHeight="true" outlineLevel="0" collapsed="false">
      <c r="D571" s="7"/>
      <c r="E571" s="7"/>
      <c r="F571" s="7"/>
      <c r="H571" s="7"/>
      <c r="I571" s="7"/>
      <c r="J571" s="7"/>
      <c r="K571" s="7"/>
      <c r="L571" s="7"/>
      <c r="M571" s="7"/>
      <c r="N571" s="7"/>
      <c r="O571" s="7"/>
      <c r="P571" s="7"/>
      <c r="Q571" s="7"/>
      <c r="R571" s="7"/>
    </row>
    <row r="572" customFormat="false" ht="12" hidden="false" customHeight="true" outlineLevel="0" collapsed="false">
      <c r="D572" s="7"/>
      <c r="E572" s="7"/>
      <c r="F572" s="7"/>
      <c r="H572" s="7"/>
      <c r="I572" s="7"/>
      <c r="J572" s="7"/>
      <c r="K572" s="7"/>
      <c r="L572" s="7"/>
      <c r="M572" s="7"/>
      <c r="N572" s="7"/>
      <c r="O572" s="7"/>
      <c r="P572" s="7"/>
      <c r="Q572" s="7"/>
      <c r="R572" s="7"/>
    </row>
    <row r="573" customFormat="false" ht="12" hidden="false" customHeight="true" outlineLevel="0" collapsed="false">
      <c r="D573" s="7"/>
      <c r="E573" s="7"/>
      <c r="F573" s="7"/>
      <c r="H573" s="7"/>
      <c r="I573" s="7"/>
      <c r="J573" s="7"/>
      <c r="K573" s="7"/>
      <c r="L573" s="7"/>
      <c r="M573" s="7"/>
      <c r="N573" s="7"/>
      <c r="O573" s="7"/>
      <c r="P573" s="7"/>
      <c r="Q573" s="7"/>
      <c r="R573" s="7"/>
    </row>
    <row r="574" customFormat="false" ht="12" hidden="false" customHeight="true" outlineLevel="0" collapsed="false">
      <c r="D574" s="7"/>
      <c r="E574" s="7"/>
      <c r="F574" s="7"/>
      <c r="H574" s="7"/>
      <c r="I574" s="7"/>
      <c r="J574" s="7"/>
      <c r="K574" s="7"/>
      <c r="L574" s="7"/>
      <c r="M574" s="7"/>
      <c r="N574" s="7"/>
      <c r="O574" s="7"/>
      <c r="P574" s="7"/>
      <c r="Q574" s="7"/>
      <c r="R574" s="7"/>
    </row>
    <row r="575" customFormat="false" ht="12" hidden="false" customHeight="true" outlineLevel="0" collapsed="false">
      <c r="D575" s="7"/>
      <c r="E575" s="7"/>
      <c r="F575" s="7"/>
      <c r="H575" s="7"/>
      <c r="I575" s="7"/>
      <c r="J575" s="7"/>
      <c r="K575" s="7"/>
      <c r="L575" s="7"/>
      <c r="M575" s="7"/>
      <c r="N575" s="7"/>
      <c r="O575" s="7"/>
      <c r="P575" s="7"/>
      <c r="Q575" s="7"/>
      <c r="R575" s="7"/>
    </row>
    <row r="576" customFormat="false" ht="12" hidden="false" customHeight="true" outlineLevel="0" collapsed="false">
      <c r="D576" s="7"/>
      <c r="E576" s="7"/>
      <c r="F576" s="7"/>
      <c r="H576" s="7"/>
      <c r="I576" s="7"/>
      <c r="J576" s="7"/>
      <c r="K576" s="7"/>
      <c r="L576" s="7"/>
      <c r="M576" s="7"/>
      <c r="N576" s="7"/>
      <c r="O576" s="7"/>
      <c r="P576" s="7"/>
      <c r="Q576" s="7"/>
      <c r="R576" s="7"/>
    </row>
    <row r="577" customFormat="false" ht="12" hidden="false" customHeight="true" outlineLevel="0" collapsed="false">
      <c r="D577" s="7"/>
      <c r="E577" s="7"/>
      <c r="F577" s="7"/>
      <c r="H577" s="7"/>
      <c r="I577" s="7"/>
      <c r="J577" s="7"/>
      <c r="K577" s="7"/>
      <c r="L577" s="7"/>
      <c r="M577" s="7"/>
      <c r="N577" s="7"/>
      <c r="O577" s="7"/>
      <c r="P577" s="7"/>
      <c r="Q577" s="7"/>
      <c r="R577" s="7"/>
    </row>
    <row r="578" customFormat="false" ht="12" hidden="false" customHeight="true" outlineLevel="0" collapsed="false">
      <c r="D578" s="7"/>
      <c r="E578" s="7"/>
      <c r="F578" s="7"/>
      <c r="H578" s="7"/>
      <c r="I578" s="7"/>
      <c r="J578" s="7"/>
      <c r="K578" s="7"/>
      <c r="L578" s="7"/>
      <c r="M578" s="7"/>
      <c r="N578" s="7"/>
      <c r="O578" s="7"/>
      <c r="P578" s="7"/>
      <c r="Q578" s="7"/>
      <c r="R578" s="7"/>
    </row>
    <row r="579" customFormat="false" ht="12" hidden="false" customHeight="true" outlineLevel="0" collapsed="false">
      <c r="D579" s="7"/>
      <c r="E579" s="7"/>
      <c r="F579" s="7"/>
      <c r="H579" s="7"/>
      <c r="I579" s="7"/>
      <c r="J579" s="7"/>
      <c r="K579" s="7"/>
      <c r="L579" s="7"/>
      <c r="M579" s="7"/>
      <c r="N579" s="7"/>
      <c r="O579" s="7"/>
      <c r="P579" s="7"/>
      <c r="Q579" s="7"/>
      <c r="R579" s="7"/>
    </row>
    <row r="580" customFormat="false" ht="12" hidden="false" customHeight="true" outlineLevel="0" collapsed="false">
      <c r="D580" s="7"/>
      <c r="E580" s="7"/>
      <c r="F580" s="7"/>
      <c r="H580" s="7"/>
      <c r="I580" s="7"/>
      <c r="J580" s="7"/>
      <c r="K580" s="7"/>
      <c r="L580" s="7"/>
      <c r="M580" s="7"/>
      <c r="N580" s="7"/>
      <c r="O580" s="7"/>
      <c r="P580" s="7"/>
      <c r="Q580" s="7"/>
      <c r="R580" s="7"/>
    </row>
    <row r="581" customFormat="false" ht="12" hidden="false" customHeight="true" outlineLevel="0" collapsed="false">
      <c r="D581" s="7"/>
      <c r="E581" s="7"/>
      <c r="F581" s="7"/>
      <c r="H581" s="7"/>
      <c r="I581" s="7"/>
      <c r="J581" s="7"/>
      <c r="K581" s="7"/>
      <c r="L581" s="7"/>
      <c r="M581" s="7"/>
      <c r="N581" s="7"/>
      <c r="O581" s="7"/>
      <c r="P581" s="7"/>
      <c r="Q581" s="7"/>
      <c r="R581" s="7"/>
    </row>
    <row r="582" customFormat="false" ht="12" hidden="false" customHeight="true" outlineLevel="0" collapsed="false">
      <c r="D582" s="7"/>
      <c r="E582" s="7"/>
      <c r="F582" s="7"/>
      <c r="H582" s="7"/>
      <c r="I582" s="7"/>
      <c r="J582" s="7"/>
      <c r="K582" s="7"/>
      <c r="L582" s="7"/>
      <c r="M582" s="7"/>
      <c r="N582" s="7"/>
      <c r="O582" s="7"/>
      <c r="P582" s="7"/>
      <c r="Q582" s="7"/>
      <c r="R582" s="7"/>
    </row>
    <row r="583" customFormat="false" ht="12" hidden="false" customHeight="true" outlineLevel="0" collapsed="false">
      <c r="D583" s="7"/>
      <c r="E583" s="7"/>
      <c r="F583" s="7"/>
      <c r="H583" s="7"/>
      <c r="I583" s="7"/>
      <c r="J583" s="7"/>
      <c r="K583" s="7"/>
      <c r="L583" s="7"/>
      <c r="M583" s="7"/>
      <c r="N583" s="7"/>
      <c r="O583" s="7"/>
      <c r="P583" s="7"/>
      <c r="Q583" s="7"/>
      <c r="R583" s="7"/>
    </row>
    <row r="584" customFormat="false" ht="12" hidden="false" customHeight="true" outlineLevel="0" collapsed="false">
      <c r="D584" s="7"/>
      <c r="E584" s="7"/>
      <c r="F584" s="7"/>
      <c r="H584" s="7"/>
      <c r="I584" s="7"/>
      <c r="J584" s="7"/>
      <c r="K584" s="7"/>
      <c r="L584" s="7"/>
      <c r="M584" s="7"/>
      <c r="N584" s="7"/>
      <c r="O584" s="7"/>
      <c r="P584" s="7"/>
      <c r="Q584" s="7"/>
      <c r="R584" s="7"/>
    </row>
    <row r="585" customFormat="false" ht="12" hidden="false" customHeight="true" outlineLevel="0" collapsed="false">
      <c r="D585" s="7"/>
      <c r="E585" s="7"/>
      <c r="F585" s="7"/>
      <c r="H585" s="7"/>
      <c r="I585" s="7"/>
      <c r="J585" s="7"/>
      <c r="K585" s="7"/>
      <c r="L585" s="7"/>
      <c r="M585" s="7"/>
      <c r="N585" s="7"/>
      <c r="O585" s="7"/>
      <c r="P585" s="7"/>
      <c r="Q585" s="7"/>
      <c r="R585" s="7"/>
    </row>
    <row r="586" customFormat="false" ht="12" hidden="false" customHeight="true" outlineLevel="0" collapsed="false">
      <c r="D586" s="7"/>
      <c r="E586" s="7"/>
      <c r="F586" s="7"/>
      <c r="H586" s="7"/>
      <c r="I586" s="7"/>
      <c r="J586" s="7"/>
      <c r="K586" s="7"/>
      <c r="L586" s="7"/>
      <c r="M586" s="7"/>
      <c r="N586" s="7"/>
      <c r="O586" s="7"/>
      <c r="P586" s="7"/>
      <c r="Q586" s="7"/>
      <c r="R586" s="7"/>
    </row>
    <row r="587" customFormat="false" ht="12" hidden="false" customHeight="true" outlineLevel="0" collapsed="false">
      <c r="D587" s="7"/>
      <c r="E587" s="7"/>
      <c r="F587" s="7"/>
      <c r="H587" s="7"/>
      <c r="I587" s="7"/>
      <c r="J587" s="7"/>
      <c r="K587" s="7"/>
      <c r="L587" s="7"/>
      <c r="M587" s="7"/>
      <c r="N587" s="7"/>
      <c r="O587" s="7"/>
      <c r="P587" s="7"/>
      <c r="Q587" s="7"/>
      <c r="R587" s="7"/>
    </row>
    <row r="588" customFormat="false" ht="12" hidden="false" customHeight="true" outlineLevel="0" collapsed="false">
      <c r="D588" s="7"/>
      <c r="E588" s="7"/>
      <c r="F588" s="7"/>
      <c r="H588" s="7"/>
      <c r="I588" s="7"/>
      <c r="J588" s="7"/>
      <c r="K588" s="7"/>
      <c r="L588" s="7"/>
      <c r="M588" s="7"/>
      <c r="N588" s="7"/>
      <c r="O588" s="7"/>
      <c r="P588" s="7"/>
      <c r="Q588" s="7"/>
      <c r="R588" s="7"/>
    </row>
    <row r="589" customFormat="false" ht="12" hidden="false" customHeight="true" outlineLevel="0" collapsed="false">
      <c r="D589" s="7"/>
      <c r="E589" s="7"/>
      <c r="F589" s="7"/>
      <c r="H589" s="7"/>
      <c r="I589" s="7"/>
      <c r="J589" s="7"/>
      <c r="K589" s="7"/>
      <c r="L589" s="7"/>
      <c r="M589" s="7"/>
      <c r="N589" s="7"/>
      <c r="O589" s="7"/>
      <c r="P589" s="7"/>
      <c r="Q589" s="7"/>
      <c r="R589" s="7"/>
    </row>
    <row r="590" customFormat="false" ht="12" hidden="false" customHeight="true" outlineLevel="0" collapsed="false">
      <c r="D590" s="7"/>
      <c r="E590" s="7"/>
      <c r="F590" s="7"/>
      <c r="H590" s="7"/>
      <c r="I590" s="7"/>
      <c r="J590" s="7"/>
      <c r="K590" s="7"/>
      <c r="L590" s="7"/>
      <c r="M590" s="7"/>
      <c r="N590" s="7"/>
      <c r="O590" s="7"/>
      <c r="P590" s="7"/>
      <c r="Q590" s="7"/>
      <c r="R590" s="7"/>
    </row>
    <row r="591" customFormat="false" ht="12" hidden="false" customHeight="true" outlineLevel="0" collapsed="false">
      <c r="D591" s="7"/>
      <c r="E591" s="7"/>
      <c r="F591" s="7"/>
      <c r="H591" s="7"/>
      <c r="I591" s="7"/>
      <c r="J591" s="7"/>
      <c r="K591" s="7"/>
      <c r="L591" s="7"/>
      <c r="M591" s="7"/>
      <c r="N591" s="7"/>
      <c r="O591" s="7"/>
      <c r="P591" s="7"/>
      <c r="Q591" s="7"/>
      <c r="R591" s="7"/>
    </row>
    <row r="592" customFormat="false" ht="12" hidden="false" customHeight="true" outlineLevel="0" collapsed="false">
      <c r="D592" s="7"/>
      <c r="E592" s="7"/>
      <c r="F592" s="7"/>
      <c r="H592" s="7"/>
      <c r="I592" s="7"/>
      <c r="J592" s="7"/>
      <c r="K592" s="7"/>
      <c r="L592" s="7"/>
      <c r="M592" s="7"/>
      <c r="N592" s="7"/>
      <c r="O592" s="7"/>
      <c r="P592" s="7"/>
      <c r="Q592" s="7"/>
      <c r="R592" s="7"/>
    </row>
    <row r="593" customFormat="false" ht="12" hidden="false" customHeight="true" outlineLevel="0" collapsed="false">
      <c r="D593" s="7"/>
      <c r="E593" s="7"/>
      <c r="F593" s="7"/>
      <c r="H593" s="7"/>
      <c r="I593" s="7"/>
      <c r="J593" s="7"/>
      <c r="K593" s="7"/>
      <c r="L593" s="7"/>
      <c r="M593" s="7"/>
      <c r="N593" s="7"/>
      <c r="O593" s="7"/>
      <c r="P593" s="7"/>
      <c r="Q593" s="7"/>
      <c r="R593" s="7"/>
    </row>
    <row r="594" customFormat="false" ht="12" hidden="false" customHeight="true" outlineLevel="0" collapsed="false">
      <c r="D594" s="7"/>
      <c r="E594" s="7"/>
      <c r="F594" s="7"/>
      <c r="H594" s="7"/>
      <c r="I594" s="7"/>
      <c r="J594" s="7"/>
      <c r="K594" s="7"/>
      <c r="L594" s="7"/>
      <c r="M594" s="7"/>
      <c r="N594" s="7"/>
      <c r="O594" s="7"/>
      <c r="P594" s="7"/>
      <c r="Q594" s="7"/>
      <c r="R594" s="7"/>
    </row>
    <row r="595" customFormat="false" ht="12" hidden="false" customHeight="true" outlineLevel="0" collapsed="false">
      <c r="D595" s="7"/>
      <c r="E595" s="7"/>
      <c r="F595" s="7"/>
      <c r="H595" s="7"/>
      <c r="I595" s="7"/>
      <c r="J595" s="7"/>
      <c r="K595" s="7"/>
      <c r="L595" s="7"/>
      <c r="M595" s="7"/>
      <c r="N595" s="7"/>
      <c r="O595" s="7"/>
      <c r="P595" s="7"/>
      <c r="Q595" s="7"/>
      <c r="R595" s="7"/>
    </row>
    <row r="596" customFormat="false" ht="12" hidden="false" customHeight="true" outlineLevel="0" collapsed="false">
      <c r="D596" s="7"/>
      <c r="E596" s="7"/>
      <c r="F596" s="7"/>
      <c r="H596" s="7"/>
      <c r="I596" s="7"/>
      <c r="J596" s="7"/>
      <c r="K596" s="7"/>
      <c r="L596" s="7"/>
      <c r="M596" s="7"/>
      <c r="N596" s="7"/>
      <c r="O596" s="7"/>
      <c r="P596" s="7"/>
      <c r="Q596" s="7"/>
      <c r="R596" s="7"/>
    </row>
    <row r="597" customFormat="false" ht="12" hidden="false" customHeight="true" outlineLevel="0" collapsed="false">
      <c r="D597" s="7"/>
      <c r="E597" s="7"/>
      <c r="F597" s="7"/>
      <c r="H597" s="7"/>
      <c r="I597" s="7"/>
      <c r="J597" s="7"/>
      <c r="K597" s="7"/>
      <c r="L597" s="7"/>
      <c r="M597" s="7"/>
      <c r="N597" s="7"/>
      <c r="O597" s="7"/>
      <c r="P597" s="7"/>
      <c r="Q597" s="7"/>
      <c r="R597" s="7"/>
    </row>
    <row r="598" customFormat="false" ht="12" hidden="false" customHeight="true" outlineLevel="0" collapsed="false">
      <c r="D598" s="7"/>
      <c r="E598" s="7"/>
      <c r="F598" s="7"/>
      <c r="H598" s="7"/>
      <c r="I598" s="7"/>
      <c r="J598" s="7"/>
      <c r="K598" s="7"/>
      <c r="L598" s="7"/>
      <c r="M598" s="7"/>
      <c r="N598" s="7"/>
      <c r="O598" s="7"/>
      <c r="P598" s="7"/>
      <c r="Q598" s="7"/>
      <c r="R598" s="7"/>
    </row>
    <row r="599" customFormat="false" ht="12" hidden="false" customHeight="true" outlineLevel="0" collapsed="false">
      <c r="D599" s="7"/>
      <c r="E599" s="7"/>
      <c r="F599" s="7"/>
      <c r="H599" s="7"/>
      <c r="I599" s="7"/>
      <c r="J599" s="7"/>
      <c r="K599" s="7"/>
      <c r="L599" s="7"/>
      <c r="M599" s="7"/>
      <c r="N599" s="7"/>
      <c r="O599" s="7"/>
      <c r="P599" s="7"/>
      <c r="Q599" s="7"/>
      <c r="R599" s="7"/>
    </row>
    <row r="600" customFormat="false" ht="12" hidden="false" customHeight="true" outlineLevel="0" collapsed="false">
      <c r="D600" s="7"/>
      <c r="E600" s="7"/>
      <c r="F600" s="7"/>
      <c r="H600" s="7"/>
      <c r="I600" s="7"/>
      <c r="J600" s="7"/>
      <c r="K600" s="7"/>
      <c r="L600" s="7"/>
      <c r="M600" s="7"/>
      <c r="N600" s="7"/>
      <c r="O600" s="7"/>
      <c r="P600" s="7"/>
      <c r="Q600" s="7"/>
      <c r="R600" s="7"/>
    </row>
    <row r="601" customFormat="false" ht="12" hidden="false" customHeight="true" outlineLevel="0" collapsed="false">
      <c r="D601" s="7"/>
      <c r="E601" s="7"/>
      <c r="F601" s="7"/>
      <c r="H601" s="7"/>
      <c r="I601" s="7"/>
      <c r="J601" s="7"/>
      <c r="K601" s="7"/>
      <c r="L601" s="7"/>
      <c r="M601" s="7"/>
      <c r="N601" s="7"/>
      <c r="O601" s="7"/>
      <c r="P601" s="7"/>
      <c r="Q601" s="7"/>
      <c r="R601" s="7"/>
    </row>
    <row r="602" customFormat="false" ht="12" hidden="false" customHeight="true" outlineLevel="0" collapsed="false">
      <c r="D602" s="7"/>
      <c r="E602" s="7"/>
      <c r="F602" s="7"/>
      <c r="H602" s="7"/>
      <c r="I602" s="7"/>
      <c r="J602" s="7"/>
      <c r="K602" s="7"/>
      <c r="L602" s="7"/>
      <c r="M602" s="7"/>
      <c r="N602" s="7"/>
      <c r="O602" s="7"/>
      <c r="P602" s="7"/>
      <c r="Q602" s="7"/>
      <c r="R602" s="7"/>
    </row>
    <row r="603" customFormat="false" ht="12" hidden="false" customHeight="true" outlineLevel="0" collapsed="false">
      <c r="D603" s="7"/>
      <c r="E603" s="7"/>
      <c r="F603" s="7"/>
      <c r="H603" s="7"/>
      <c r="I603" s="7"/>
      <c r="J603" s="7"/>
      <c r="K603" s="7"/>
      <c r="L603" s="7"/>
      <c r="M603" s="7"/>
      <c r="N603" s="7"/>
      <c r="O603" s="7"/>
      <c r="P603" s="7"/>
      <c r="Q603" s="7"/>
      <c r="R603" s="7"/>
    </row>
    <row r="604" customFormat="false" ht="12" hidden="false" customHeight="true" outlineLevel="0" collapsed="false">
      <c r="D604" s="7"/>
      <c r="E604" s="7"/>
      <c r="F604" s="7"/>
      <c r="H604" s="7"/>
      <c r="I604" s="7"/>
      <c r="J604" s="7"/>
      <c r="K604" s="7"/>
      <c r="L604" s="7"/>
      <c r="M604" s="7"/>
      <c r="N604" s="7"/>
      <c r="O604" s="7"/>
      <c r="P604" s="7"/>
      <c r="Q604" s="7"/>
      <c r="R604" s="7"/>
    </row>
    <row r="605" customFormat="false" ht="12" hidden="false" customHeight="true" outlineLevel="0" collapsed="false">
      <c r="D605" s="7"/>
      <c r="E605" s="7"/>
      <c r="F605" s="7"/>
      <c r="H605" s="7"/>
      <c r="I605" s="7"/>
      <c r="J605" s="7"/>
      <c r="K605" s="7"/>
      <c r="L605" s="7"/>
      <c r="M605" s="7"/>
      <c r="N605" s="7"/>
      <c r="O605" s="7"/>
      <c r="P605" s="7"/>
      <c r="Q605" s="7"/>
      <c r="R605" s="7"/>
    </row>
    <row r="606" customFormat="false" ht="12" hidden="false" customHeight="true" outlineLevel="0" collapsed="false">
      <c r="D606" s="7"/>
      <c r="E606" s="7"/>
      <c r="F606" s="7"/>
      <c r="H606" s="7"/>
      <c r="I606" s="7"/>
      <c r="J606" s="7"/>
      <c r="K606" s="7"/>
      <c r="L606" s="7"/>
      <c r="M606" s="7"/>
      <c r="N606" s="7"/>
      <c r="O606" s="7"/>
      <c r="P606" s="7"/>
      <c r="Q606" s="7"/>
      <c r="R606" s="7"/>
    </row>
    <row r="607" customFormat="false" ht="12" hidden="false" customHeight="true" outlineLevel="0" collapsed="false">
      <c r="D607" s="7"/>
      <c r="E607" s="7"/>
      <c r="F607" s="7"/>
      <c r="H607" s="7"/>
      <c r="I607" s="7"/>
      <c r="J607" s="7"/>
      <c r="K607" s="7"/>
      <c r="L607" s="7"/>
      <c r="M607" s="7"/>
      <c r="N607" s="7"/>
      <c r="O607" s="7"/>
      <c r="P607" s="7"/>
      <c r="Q607" s="7"/>
      <c r="R607" s="7"/>
    </row>
    <row r="608" customFormat="false" ht="12" hidden="false" customHeight="true" outlineLevel="0" collapsed="false">
      <c r="D608" s="7"/>
      <c r="E608" s="7"/>
      <c r="F608" s="7"/>
      <c r="H608" s="7"/>
      <c r="I608" s="7"/>
      <c r="J608" s="7"/>
      <c r="K608" s="7"/>
      <c r="L608" s="7"/>
      <c r="M608" s="7"/>
      <c r="N608" s="7"/>
      <c r="O608" s="7"/>
      <c r="P608" s="7"/>
      <c r="Q608" s="7"/>
      <c r="R608" s="7"/>
    </row>
    <row r="609" customFormat="false" ht="12" hidden="false" customHeight="true" outlineLevel="0" collapsed="false">
      <c r="D609" s="7"/>
      <c r="E609" s="7"/>
      <c r="F609" s="7"/>
      <c r="H609" s="7"/>
      <c r="I609" s="7"/>
      <c r="J609" s="7"/>
      <c r="K609" s="7"/>
      <c r="L609" s="7"/>
      <c r="M609" s="7"/>
      <c r="N609" s="7"/>
      <c r="O609" s="7"/>
      <c r="P609" s="7"/>
      <c r="Q609" s="7"/>
      <c r="R609" s="7"/>
    </row>
    <row r="610" customFormat="false" ht="12" hidden="false" customHeight="true" outlineLevel="0" collapsed="false">
      <c r="D610" s="7"/>
      <c r="E610" s="7"/>
      <c r="F610" s="7"/>
      <c r="H610" s="7"/>
      <c r="I610" s="7"/>
      <c r="J610" s="7"/>
      <c r="K610" s="7"/>
      <c r="L610" s="7"/>
      <c r="M610" s="7"/>
      <c r="N610" s="7"/>
      <c r="O610" s="7"/>
      <c r="P610" s="7"/>
      <c r="Q610" s="7"/>
      <c r="R610" s="7"/>
    </row>
    <row r="611" customFormat="false" ht="12" hidden="false" customHeight="true" outlineLevel="0" collapsed="false">
      <c r="D611" s="7"/>
      <c r="E611" s="7"/>
      <c r="F611" s="7"/>
      <c r="H611" s="7"/>
      <c r="I611" s="7"/>
      <c r="J611" s="7"/>
      <c r="K611" s="7"/>
      <c r="L611" s="7"/>
      <c r="M611" s="7"/>
      <c r="N611" s="7"/>
      <c r="O611" s="7"/>
      <c r="P611" s="7"/>
      <c r="Q611" s="7"/>
      <c r="R611" s="7"/>
    </row>
    <row r="612" customFormat="false" ht="12" hidden="false" customHeight="true" outlineLevel="0" collapsed="false">
      <c r="D612" s="7"/>
      <c r="E612" s="7"/>
      <c r="F612" s="7"/>
      <c r="H612" s="7"/>
      <c r="I612" s="7"/>
      <c r="J612" s="7"/>
      <c r="K612" s="7"/>
      <c r="L612" s="7"/>
      <c r="M612" s="7"/>
      <c r="N612" s="7"/>
      <c r="O612" s="7"/>
      <c r="P612" s="7"/>
      <c r="Q612" s="7"/>
      <c r="R612" s="7"/>
    </row>
    <row r="613" customFormat="false" ht="12" hidden="false" customHeight="true" outlineLevel="0" collapsed="false">
      <c r="D613" s="7"/>
      <c r="E613" s="7"/>
      <c r="F613" s="7"/>
      <c r="H613" s="7"/>
      <c r="I613" s="7"/>
      <c r="J613" s="7"/>
      <c r="K613" s="7"/>
      <c r="L613" s="7"/>
      <c r="M613" s="7"/>
      <c r="N613" s="7"/>
      <c r="O613" s="7"/>
      <c r="P613" s="7"/>
      <c r="Q613" s="7"/>
      <c r="R613" s="7"/>
    </row>
    <row r="614" customFormat="false" ht="12" hidden="false" customHeight="true" outlineLevel="0" collapsed="false">
      <c r="D614" s="7"/>
      <c r="E614" s="7"/>
      <c r="F614" s="7"/>
      <c r="H614" s="7"/>
      <c r="I614" s="7"/>
      <c r="J614" s="7"/>
      <c r="K614" s="7"/>
      <c r="L614" s="7"/>
      <c r="M614" s="7"/>
      <c r="N614" s="7"/>
      <c r="O614" s="7"/>
      <c r="P614" s="7"/>
      <c r="Q614" s="7"/>
      <c r="R614" s="7"/>
    </row>
    <row r="615" customFormat="false" ht="12" hidden="false" customHeight="true" outlineLevel="0" collapsed="false">
      <c r="D615" s="7"/>
      <c r="E615" s="7"/>
      <c r="F615" s="7"/>
      <c r="H615" s="7"/>
      <c r="I615" s="7"/>
      <c r="J615" s="7"/>
      <c r="K615" s="7"/>
      <c r="L615" s="7"/>
      <c r="M615" s="7"/>
      <c r="N615" s="7"/>
      <c r="O615" s="7"/>
      <c r="P615" s="7"/>
      <c r="Q615" s="7"/>
      <c r="R615" s="7"/>
    </row>
    <row r="616" customFormat="false" ht="12" hidden="false" customHeight="true" outlineLevel="0" collapsed="false">
      <c r="D616" s="7"/>
      <c r="E616" s="7"/>
      <c r="F616" s="7"/>
      <c r="H616" s="7"/>
      <c r="I616" s="7"/>
      <c r="J616" s="7"/>
      <c r="K616" s="7"/>
      <c r="L616" s="7"/>
      <c r="M616" s="7"/>
      <c r="N616" s="7"/>
      <c r="O616" s="7"/>
      <c r="P616" s="7"/>
      <c r="Q616" s="7"/>
      <c r="R616" s="7"/>
    </row>
    <row r="617" customFormat="false" ht="12" hidden="false" customHeight="true" outlineLevel="0" collapsed="false">
      <c r="D617" s="7"/>
      <c r="E617" s="7"/>
      <c r="F617" s="7"/>
      <c r="H617" s="7"/>
      <c r="I617" s="7"/>
      <c r="J617" s="7"/>
      <c r="K617" s="7"/>
      <c r="L617" s="7"/>
      <c r="M617" s="7"/>
      <c r="N617" s="7"/>
      <c r="O617" s="7"/>
      <c r="P617" s="7"/>
      <c r="Q617" s="7"/>
      <c r="R617" s="7"/>
    </row>
    <row r="618" customFormat="false" ht="12" hidden="false" customHeight="true" outlineLevel="0" collapsed="false">
      <c r="D618" s="7"/>
      <c r="E618" s="7"/>
      <c r="F618" s="7"/>
      <c r="H618" s="7"/>
      <c r="I618" s="7"/>
      <c r="J618" s="7"/>
      <c r="K618" s="7"/>
      <c r="L618" s="7"/>
      <c r="M618" s="7"/>
      <c r="N618" s="7"/>
      <c r="O618" s="7"/>
      <c r="P618" s="7"/>
      <c r="Q618" s="7"/>
      <c r="R618" s="7"/>
    </row>
    <row r="619" customFormat="false" ht="12" hidden="false" customHeight="true" outlineLevel="0" collapsed="false">
      <c r="D619" s="7"/>
      <c r="E619" s="7"/>
      <c r="F619" s="7"/>
      <c r="H619" s="7"/>
      <c r="I619" s="7"/>
      <c r="J619" s="7"/>
      <c r="K619" s="7"/>
      <c r="L619" s="7"/>
      <c r="M619" s="7"/>
      <c r="N619" s="7"/>
      <c r="O619" s="7"/>
      <c r="P619" s="7"/>
      <c r="Q619" s="7"/>
      <c r="R619" s="7"/>
    </row>
    <row r="620" customFormat="false" ht="12" hidden="false" customHeight="true" outlineLevel="0" collapsed="false">
      <c r="D620" s="7"/>
      <c r="E620" s="7"/>
      <c r="F620" s="7"/>
      <c r="H620" s="7"/>
      <c r="I620" s="7"/>
      <c r="J620" s="7"/>
      <c r="K620" s="7"/>
      <c r="L620" s="7"/>
      <c r="M620" s="7"/>
      <c r="N620" s="7"/>
      <c r="O620" s="7"/>
      <c r="P620" s="7"/>
      <c r="Q620" s="7"/>
      <c r="R620" s="7"/>
    </row>
    <row r="621" customFormat="false" ht="12" hidden="false" customHeight="true" outlineLevel="0" collapsed="false">
      <c r="D621" s="7"/>
      <c r="E621" s="7"/>
      <c r="F621" s="7"/>
      <c r="H621" s="7"/>
      <c r="I621" s="7"/>
      <c r="J621" s="7"/>
      <c r="K621" s="7"/>
      <c r="L621" s="7"/>
      <c r="M621" s="7"/>
      <c r="N621" s="7"/>
      <c r="O621" s="7"/>
      <c r="P621" s="7"/>
      <c r="Q621" s="7"/>
      <c r="R621" s="7"/>
    </row>
    <row r="622" customFormat="false" ht="12" hidden="false" customHeight="true" outlineLevel="0" collapsed="false">
      <c r="D622" s="7"/>
      <c r="E622" s="7"/>
      <c r="F622" s="7"/>
      <c r="H622" s="7"/>
      <c r="I622" s="7"/>
      <c r="J622" s="7"/>
      <c r="K622" s="7"/>
      <c r="L622" s="7"/>
      <c r="M622" s="7"/>
      <c r="N622" s="7"/>
      <c r="O622" s="7"/>
      <c r="P622" s="7"/>
      <c r="Q622" s="7"/>
      <c r="R622" s="7"/>
    </row>
    <row r="623" customFormat="false" ht="12" hidden="false" customHeight="true" outlineLevel="0" collapsed="false">
      <c r="D623" s="7"/>
      <c r="E623" s="7"/>
      <c r="F623" s="7"/>
      <c r="H623" s="7"/>
      <c r="I623" s="7"/>
      <c r="J623" s="7"/>
      <c r="K623" s="7"/>
      <c r="L623" s="7"/>
      <c r="M623" s="7"/>
      <c r="N623" s="7"/>
      <c r="O623" s="7"/>
      <c r="P623" s="7"/>
      <c r="Q623" s="7"/>
      <c r="R623" s="7"/>
    </row>
    <row r="624" customFormat="false" ht="12" hidden="false" customHeight="true" outlineLevel="0" collapsed="false">
      <c r="D624" s="7"/>
      <c r="E624" s="7"/>
      <c r="F624" s="7"/>
      <c r="H624" s="7"/>
      <c r="I624" s="7"/>
      <c r="J624" s="7"/>
      <c r="K624" s="7"/>
      <c r="L624" s="7"/>
      <c r="M624" s="7"/>
      <c r="N624" s="7"/>
      <c r="O624" s="7"/>
      <c r="P624" s="7"/>
      <c r="Q624" s="7"/>
      <c r="R624" s="7"/>
    </row>
    <row r="625" customFormat="false" ht="12" hidden="false" customHeight="true" outlineLevel="0" collapsed="false">
      <c r="D625" s="7"/>
      <c r="E625" s="7"/>
      <c r="F625" s="7"/>
      <c r="H625" s="7"/>
      <c r="I625" s="7"/>
      <c r="J625" s="7"/>
      <c r="K625" s="7"/>
      <c r="L625" s="7"/>
      <c r="M625" s="7"/>
      <c r="N625" s="7"/>
      <c r="O625" s="7"/>
      <c r="P625" s="7"/>
      <c r="Q625" s="7"/>
      <c r="R625" s="7"/>
    </row>
    <row r="626" customFormat="false" ht="12" hidden="false" customHeight="true" outlineLevel="0" collapsed="false">
      <c r="D626" s="7"/>
      <c r="E626" s="7"/>
      <c r="F626" s="7"/>
      <c r="H626" s="7"/>
      <c r="I626" s="7"/>
      <c r="J626" s="7"/>
      <c r="K626" s="7"/>
      <c r="L626" s="7"/>
      <c r="M626" s="7"/>
      <c r="N626" s="7"/>
      <c r="O626" s="7"/>
      <c r="P626" s="7"/>
      <c r="Q626" s="7"/>
      <c r="R626" s="7"/>
    </row>
    <row r="627" customFormat="false" ht="12" hidden="false" customHeight="true" outlineLevel="0" collapsed="false">
      <c r="D627" s="7"/>
      <c r="E627" s="7"/>
      <c r="F627" s="7"/>
      <c r="H627" s="7"/>
      <c r="I627" s="7"/>
      <c r="J627" s="7"/>
      <c r="K627" s="7"/>
      <c r="L627" s="7"/>
      <c r="M627" s="7"/>
      <c r="N627" s="7"/>
      <c r="O627" s="7"/>
      <c r="P627" s="7"/>
      <c r="Q627" s="7"/>
      <c r="R627" s="7"/>
    </row>
    <row r="628" customFormat="false" ht="12" hidden="false" customHeight="true" outlineLevel="0" collapsed="false">
      <c r="D628" s="7"/>
      <c r="E628" s="7"/>
      <c r="F628" s="7"/>
      <c r="H628" s="7"/>
      <c r="I628" s="7"/>
      <c r="J628" s="7"/>
      <c r="K628" s="7"/>
      <c r="L628" s="7"/>
      <c r="M628" s="7"/>
      <c r="N628" s="7"/>
      <c r="O628" s="7"/>
      <c r="P628" s="7"/>
      <c r="Q628" s="7"/>
      <c r="R628" s="7"/>
    </row>
    <row r="629" customFormat="false" ht="12" hidden="false" customHeight="true" outlineLevel="0" collapsed="false">
      <c r="D629" s="7"/>
      <c r="E629" s="7"/>
      <c r="F629" s="7"/>
      <c r="H629" s="7"/>
      <c r="I629" s="7"/>
      <c r="J629" s="7"/>
      <c r="K629" s="7"/>
      <c r="L629" s="7"/>
      <c r="M629" s="7"/>
      <c r="N629" s="7"/>
      <c r="O629" s="7"/>
      <c r="P629" s="7"/>
      <c r="Q629" s="7"/>
      <c r="R629" s="7"/>
    </row>
    <row r="630" customFormat="false" ht="12" hidden="false" customHeight="true" outlineLevel="0" collapsed="false">
      <c r="D630" s="7"/>
      <c r="E630" s="7"/>
      <c r="F630" s="7"/>
      <c r="H630" s="7"/>
      <c r="I630" s="7"/>
      <c r="J630" s="7"/>
      <c r="K630" s="7"/>
      <c r="L630" s="7"/>
      <c r="M630" s="7"/>
      <c r="N630" s="7"/>
      <c r="O630" s="7"/>
      <c r="P630" s="7"/>
      <c r="Q630" s="7"/>
      <c r="R630" s="7"/>
    </row>
    <row r="631" customFormat="false" ht="12" hidden="false" customHeight="true" outlineLevel="0" collapsed="false">
      <c r="D631" s="7"/>
      <c r="E631" s="7"/>
      <c r="F631" s="7"/>
      <c r="H631" s="7"/>
      <c r="I631" s="7"/>
      <c r="J631" s="7"/>
      <c r="K631" s="7"/>
      <c r="L631" s="7"/>
      <c r="M631" s="7"/>
      <c r="N631" s="7"/>
      <c r="O631" s="7"/>
      <c r="P631" s="7"/>
      <c r="Q631" s="7"/>
      <c r="R631" s="7"/>
    </row>
    <row r="632" customFormat="false" ht="12" hidden="false" customHeight="true" outlineLevel="0" collapsed="false">
      <c r="D632" s="7"/>
      <c r="E632" s="7"/>
      <c r="F632" s="7"/>
      <c r="H632" s="7"/>
      <c r="I632" s="7"/>
      <c r="J632" s="7"/>
      <c r="K632" s="7"/>
      <c r="L632" s="7"/>
      <c r="M632" s="7"/>
      <c r="N632" s="7"/>
      <c r="O632" s="7"/>
      <c r="P632" s="7"/>
      <c r="Q632" s="7"/>
      <c r="R632" s="7"/>
    </row>
    <row r="633" customFormat="false" ht="12" hidden="false" customHeight="true" outlineLevel="0" collapsed="false">
      <c r="D633" s="7"/>
      <c r="E633" s="7"/>
      <c r="F633" s="7"/>
      <c r="H633" s="7"/>
      <c r="I633" s="7"/>
      <c r="J633" s="7"/>
      <c r="K633" s="7"/>
      <c r="L633" s="7"/>
      <c r="M633" s="7"/>
      <c r="N633" s="7"/>
      <c r="O633" s="7"/>
      <c r="P633" s="7"/>
      <c r="Q633" s="7"/>
      <c r="R633" s="7"/>
    </row>
    <row r="634" customFormat="false" ht="12" hidden="false" customHeight="true" outlineLevel="0" collapsed="false">
      <c r="D634" s="7"/>
      <c r="E634" s="7"/>
      <c r="F634" s="7"/>
      <c r="H634" s="7"/>
      <c r="I634" s="7"/>
      <c r="J634" s="7"/>
      <c r="K634" s="7"/>
      <c r="L634" s="7"/>
      <c r="M634" s="7"/>
      <c r="N634" s="7"/>
      <c r="O634" s="7"/>
      <c r="P634" s="7"/>
      <c r="Q634" s="7"/>
      <c r="R634" s="7"/>
    </row>
    <row r="635" customFormat="false" ht="12" hidden="false" customHeight="true" outlineLevel="0" collapsed="false">
      <c r="D635" s="7"/>
      <c r="E635" s="7"/>
      <c r="F635" s="7"/>
      <c r="H635" s="7"/>
      <c r="I635" s="7"/>
      <c r="J635" s="7"/>
      <c r="K635" s="7"/>
      <c r="L635" s="7"/>
      <c r="M635" s="7"/>
      <c r="N635" s="7"/>
      <c r="O635" s="7"/>
      <c r="P635" s="7"/>
      <c r="Q635" s="7"/>
      <c r="R635" s="7"/>
    </row>
    <row r="636" customFormat="false" ht="12" hidden="false" customHeight="true" outlineLevel="0" collapsed="false">
      <c r="D636" s="7"/>
      <c r="E636" s="7"/>
      <c r="F636" s="7"/>
      <c r="H636" s="7"/>
      <c r="I636" s="7"/>
      <c r="J636" s="7"/>
      <c r="K636" s="7"/>
      <c r="L636" s="7"/>
      <c r="M636" s="7"/>
      <c r="N636" s="7"/>
      <c r="O636" s="7"/>
      <c r="P636" s="7"/>
      <c r="Q636" s="7"/>
      <c r="R636" s="7"/>
    </row>
    <row r="637" customFormat="false" ht="12" hidden="false" customHeight="true" outlineLevel="0" collapsed="false">
      <c r="D637" s="7"/>
      <c r="E637" s="7"/>
      <c r="F637" s="7"/>
      <c r="H637" s="7"/>
      <c r="I637" s="7"/>
      <c r="J637" s="7"/>
      <c r="K637" s="7"/>
      <c r="L637" s="7"/>
      <c r="M637" s="7"/>
      <c r="N637" s="7"/>
      <c r="O637" s="7"/>
      <c r="P637" s="7"/>
      <c r="Q637" s="7"/>
      <c r="R637" s="7"/>
    </row>
    <row r="638" customFormat="false" ht="12" hidden="false" customHeight="true" outlineLevel="0" collapsed="false">
      <c r="D638" s="7"/>
      <c r="E638" s="7"/>
      <c r="F638" s="7"/>
      <c r="H638" s="7"/>
      <c r="I638" s="7"/>
      <c r="J638" s="7"/>
      <c r="K638" s="7"/>
      <c r="L638" s="7"/>
      <c r="M638" s="7"/>
      <c r="N638" s="7"/>
      <c r="O638" s="7"/>
      <c r="P638" s="7"/>
      <c r="Q638" s="7"/>
      <c r="R638" s="7"/>
    </row>
    <row r="639" customFormat="false" ht="12" hidden="false" customHeight="true" outlineLevel="0" collapsed="false">
      <c r="D639" s="7"/>
      <c r="E639" s="7"/>
      <c r="F639" s="7"/>
      <c r="H639" s="7"/>
      <c r="I639" s="7"/>
      <c r="J639" s="7"/>
      <c r="K639" s="7"/>
      <c r="L639" s="7"/>
      <c r="M639" s="7"/>
      <c r="N639" s="7"/>
      <c r="O639" s="7"/>
      <c r="P639" s="7"/>
      <c r="Q639" s="7"/>
      <c r="R639" s="7"/>
    </row>
    <row r="640" customFormat="false" ht="12" hidden="false" customHeight="true" outlineLevel="0" collapsed="false">
      <c r="D640" s="7"/>
      <c r="E640" s="7"/>
      <c r="F640" s="7"/>
      <c r="H640" s="7"/>
      <c r="I640" s="7"/>
      <c r="J640" s="7"/>
      <c r="K640" s="7"/>
      <c r="L640" s="7"/>
      <c r="M640" s="7"/>
      <c r="N640" s="7"/>
      <c r="O640" s="7"/>
      <c r="P640" s="7"/>
      <c r="Q640" s="7"/>
      <c r="R640" s="7"/>
    </row>
    <row r="641" customFormat="false" ht="12" hidden="false" customHeight="true" outlineLevel="0" collapsed="false">
      <c r="D641" s="7"/>
      <c r="E641" s="7"/>
      <c r="F641" s="7"/>
      <c r="H641" s="7"/>
      <c r="I641" s="7"/>
      <c r="J641" s="7"/>
      <c r="K641" s="7"/>
      <c r="L641" s="7"/>
      <c r="M641" s="7"/>
      <c r="N641" s="7"/>
      <c r="O641" s="7"/>
      <c r="P641" s="7"/>
      <c r="Q641" s="7"/>
      <c r="R641" s="7"/>
    </row>
    <row r="642" customFormat="false" ht="12" hidden="false" customHeight="true" outlineLevel="0" collapsed="false">
      <c r="D642" s="7"/>
      <c r="E642" s="7"/>
      <c r="F642" s="7"/>
      <c r="H642" s="7"/>
      <c r="I642" s="7"/>
      <c r="J642" s="7"/>
      <c r="K642" s="7"/>
      <c r="L642" s="7"/>
      <c r="M642" s="7"/>
      <c r="N642" s="7"/>
      <c r="O642" s="7"/>
      <c r="P642" s="7"/>
      <c r="Q642" s="7"/>
      <c r="R642" s="7"/>
    </row>
    <row r="643" customFormat="false" ht="12" hidden="false" customHeight="true" outlineLevel="0" collapsed="false">
      <c r="D643" s="7"/>
      <c r="E643" s="7"/>
      <c r="F643" s="7"/>
      <c r="H643" s="7"/>
      <c r="I643" s="7"/>
      <c r="J643" s="7"/>
      <c r="K643" s="7"/>
      <c r="L643" s="7"/>
      <c r="M643" s="7"/>
      <c r="N643" s="7"/>
      <c r="O643" s="7"/>
      <c r="P643" s="7"/>
      <c r="Q643" s="7"/>
      <c r="R643" s="7"/>
    </row>
    <row r="644" customFormat="false" ht="12" hidden="false" customHeight="true" outlineLevel="0" collapsed="false">
      <c r="D644" s="7"/>
      <c r="E644" s="7"/>
      <c r="F644" s="7"/>
      <c r="H644" s="7"/>
      <c r="I644" s="7"/>
      <c r="J644" s="7"/>
      <c r="K644" s="7"/>
      <c r="L644" s="7"/>
      <c r="M644" s="7"/>
      <c r="N644" s="7"/>
      <c r="O644" s="7"/>
      <c r="P644" s="7"/>
      <c r="Q644" s="7"/>
      <c r="R644" s="7"/>
    </row>
    <row r="645" customFormat="false" ht="12" hidden="false" customHeight="true" outlineLevel="0" collapsed="false">
      <c r="D645" s="7"/>
      <c r="E645" s="7"/>
      <c r="F645" s="7"/>
      <c r="H645" s="7"/>
      <c r="I645" s="7"/>
      <c r="J645" s="7"/>
      <c r="K645" s="7"/>
      <c r="L645" s="7"/>
      <c r="M645" s="7"/>
      <c r="N645" s="7"/>
      <c r="O645" s="7"/>
      <c r="P645" s="7"/>
      <c r="Q645" s="7"/>
      <c r="R645" s="7"/>
    </row>
    <row r="646" customFormat="false" ht="12" hidden="false" customHeight="true" outlineLevel="0" collapsed="false">
      <c r="D646" s="7"/>
      <c r="E646" s="7"/>
      <c r="F646" s="7"/>
      <c r="H646" s="7"/>
      <c r="I646" s="7"/>
      <c r="J646" s="7"/>
      <c r="K646" s="7"/>
      <c r="L646" s="7"/>
      <c r="M646" s="7"/>
      <c r="N646" s="7"/>
      <c r="O646" s="7"/>
      <c r="P646" s="7"/>
      <c r="Q646" s="7"/>
      <c r="R646" s="7"/>
    </row>
    <row r="647" customFormat="false" ht="12" hidden="false" customHeight="true" outlineLevel="0" collapsed="false">
      <c r="D647" s="7"/>
      <c r="E647" s="7"/>
      <c r="F647" s="7"/>
      <c r="H647" s="7"/>
      <c r="I647" s="7"/>
      <c r="J647" s="7"/>
      <c r="K647" s="7"/>
      <c r="L647" s="7"/>
      <c r="M647" s="7"/>
      <c r="N647" s="7"/>
      <c r="O647" s="7"/>
      <c r="P647" s="7"/>
      <c r="Q647" s="7"/>
      <c r="R647" s="7"/>
    </row>
    <row r="648" customFormat="false" ht="12" hidden="false" customHeight="true" outlineLevel="0" collapsed="false">
      <c r="D648" s="7"/>
      <c r="E648" s="7"/>
      <c r="F648" s="7"/>
      <c r="H648" s="7"/>
      <c r="I648" s="7"/>
      <c r="J648" s="7"/>
      <c r="K648" s="7"/>
      <c r="L648" s="7"/>
      <c r="M648" s="7"/>
      <c r="N648" s="7"/>
      <c r="O648" s="7"/>
      <c r="P648" s="7"/>
      <c r="Q648" s="7"/>
      <c r="R648" s="7"/>
    </row>
    <row r="649" customFormat="false" ht="12" hidden="false" customHeight="true" outlineLevel="0" collapsed="false">
      <c r="D649" s="7"/>
      <c r="E649" s="7"/>
      <c r="F649" s="7"/>
      <c r="H649" s="7"/>
      <c r="I649" s="7"/>
      <c r="J649" s="7"/>
      <c r="K649" s="7"/>
      <c r="L649" s="7"/>
      <c r="M649" s="7"/>
      <c r="N649" s="7"/>
      <c r="O649" s="7"/>
      <c r="P649" s="7"/>
      <c r="Q649" s="7"/>
      <c r="R649" s="7"/>
    </row>
    <row r="650" customFormat="false" ht="12" hidden="false" customHeight="true" outlineLevel="0" collapsed="false">
      <c r="D650" s="7"/>
      <c r="E650" s="7"/>
      <c r="F650" s="7"/>
      <c r="H650" s="7"/>
      <c r="I650" s="7"/>
      <c r="J650" s="7"/>
      <c r="K650" s="7"/>
      <c r="L650" s="7"/>
      <c r="M650" s="7"/>
      <c r="N650" s="7"/>
      <c r="O650" s="7"/>
      <c r="P650" s="7"/>
      <c r="Q650" s="7"/>
      <c r="R650" s="7"/>
    </row>
    <row r="651" customFormat="false" ht="12" hidden="false" customHeight="true" outlineLevel="0" collapsed="false">
      <c r="D651" s="7"/>
      <c r="E651" s="7"/>
      <c r="F651" s="7"/>
      <c r="H651" s="7"/>
      <c r="I651" s="7"/>
      <c r="J651" s="7"/>
      <c r="K651" s="7"/>
      <c r="L651" s="7"/>
      <c r="M651" s="7"/>
      <c r="N651" s="7"/>
      <c r="O651" s="7"/>
      <c r="P651" s="7"/>
      <c r="Q651" s="7"/>
      <c r="R651" s="7"/>
    </row>
    <row r="652" customFormat="false" ht="12" hidden="false" customHeight="true" outlineLevel="0" collapsed="false">
      <c r="D652" s="7"/>
      <c r="E652" s="7"/>
      <c r="F652" s="7"/>
      <c r="H652" s="7"/>
      <c r="I652" s="7"/>
      <c r="J652" s="7"/>
      <c r="K652" s="7"/>
      <c r="L652" s="7"/>
      <c r="M652" s="7"/>
      <c r="N652" s="7"/>
      <c r="O652" s="7"/>
      <c r="P652" s="7"/>
      <c r="Q652" s="7"/>
      <c r="R652" s="7"/>
    </row>
    <row r="653" customFormat="false" ht="12" hidden="false" customHeight="true" outlineLevel="0" collapsed="false">
      <c r="D653" s="7"/>
      <c r="E653" s="7"/>
      <c r="F653" s="7"/>
      <c r="H653" s="7"/>
      <c r="I653" s="7"/>
      <c r="J653" s="7"/>
      <c r="K653" s="7"/>
      <c r="L653" s="7"/>
      <c r="M653" s="7"/>
      <c r="N653" s="7"/>
      <c r="O653" s="7"/>
      <c r="P653" s="7"/>
      <c r="Q653" s="7"/>
      <c r="R653" s="7"/>
    </row>
    <row r="654" customFormat="false" ht="12" hidden="false" customHeight="true" outlineLevel="0" collapsed="false">
      <c r="D654" s="7"/>
      <c r="E654" s="7"/>
      <c r="F654" s="7"/>
      <c r="H654" s="7"/>
      <c r="I654" s="7"/>
      <c r="J654" s="7"/>
      <c r="K654" s="7"/>
      <c r="L654" s="7"/>
      <c r="M654" s="7"/>
      <c r="N654" s="7"/>
      <c r="O654" s="7"/>
      <c r="P654" s="7"/>
      <c r="Q654" s="7"/>
      <c r="R654" s="7"/>
    </row>
    <row r="655" customFormat="false" ht="12" hidden="false" customHeight="true" outlineLevel="0" collapsed="false">
      <c r="D655" s="7"/>
      <c r="E655" s="7"/>
      <c r="F655" s="7"/>
      <c r="H655" s="7"/>
      <c r="I655" s="7"/>
      <c r="J655" s="7"/>
      <c r="K655" s="7"/>
      <c r="L655" s="7"/>
      <c r="M655" s="7"/>
      <c r="N655" s="7"/>
      <c r="O655" s="7"/>
      <c r="P655" s="7"/>
      <c r="Q655" s="7"/>
      <c r="R655" s="7"/>
    </row>
    <row r="656" customFormat="false" ht="12" hidden="false" customHeight="true" outlineLevel="0" collapsed="false">
      <c r="D656" s="7"/>
      <c r="E656" s="7"/>
      <c r="F656" s="7"/>
      <c r="H656" s="7"/>
      <c r="I656" s="7"/>
      <c r="J656" s="7"/>
      <c r="K656" s="7"/>
      <c r="L656" s="7"/>
      <c r="M656" s="7"/>
      <c r="N656" s="7"/>
      <c r="O656" s="7"/>
      <c r="P656" s="7"/>
      <c r="Q656" s="7"/>
      <c r="R656" s="7"/>
    </row>
    <row r="657" customFormat="false" ht="12" hidden="false" customHeight="true" outlineLevel="0" collapsed="false">
      <c r="D657" s="7"/>
      <c r="E657" s="7"/>
      <c r="F657" s="7"/>
      <c r="H657" s="7"/>
      <c r="I657" s="7"/>
      <c r="J657" s="7"/>
      <c r="K657" s="7"/>
      <c r="L657" s="7"/>
      <c r="M657" s="7"/>
      <c r="N657" s="7"/>
      <c r="O657" s="7"/>
      <c r="P657" s="7"/>
      <c r="Q657" s="7"/>
      <c r="R657" s="7"/>
    </row>
    <row r="658" customFormat="false" ht="12" hidden="false" customHeight="true" outlineLevel="0" collapsed="false">
      <c r="D658" s="7"/>
      <c r="E658" s="7"/>
      <c r="F658" s="7"/>
      <c r="H658" s="7"/>
      <c r="I658" s="7"/>
      <c r="J658" s="7"/>
      <c r="K658" s="7"/>
      <c r="L658" s="7"/>
      <c r="M658" s="7"/>
      <c r="N658" s="7"/>
      <c r="O658" s="7"/>
      <c r="P658" s="7"/>
      <c r="Q658" s="7"/>
      <c r="R658" s="7"/>
    </row>
    <row r="659" customFormat="false" ht="12" hidden="false" customHeight="true" outlineLevel="0" collapsed="false">
      <c r="D659" s="7"/>
      <c r="E659" s="7"/>
      <c r="F659" s="7"/>
      <c r="H659" s="7"/>
      <c r="I659" s="7"/>
      <c r="J659" s="7"/>
      <c r="K659" s="7"/>
      <c r="L659" s="7"/>
      <c r="M659" s="7"/>
      <c r="N659" s="7"/>
      <c r="O659" s="7"/>
      <c r="P659" s="7"/>
      <c r="Q659" s="7"/>
      <c r="R659" s="7"/>
    </row>
    <row r="660" customFormat="false" ht="12" hidden="false" customHeight="true" outlineLevel="0" collapsed="false">
      <c r="D660" s="7"/>
      <c r="E660" s="7"/>
      <c r="F660" s="7"/>
      <c r="H660" s="7"/>
      <c r="I660" s="7"/>
      <c r="J660" s="7"/>
      <c r="K660" s="7"/>
      <c r="L660" s="7"/>
      <c r="M660" s="7"/>
      <c r="N660" s="7"/>
      <c r="O660" s="7"/>
      <c r="P660" s="7"/>
      <c r="Q660" s="7"/>
      <c r="R660" s="7"/>
    </row>
    <row r="661" customFormat="false" ht="12" hidden="false" customHeight="true" outlineLevel="0" collapsed="false">
      <c r="D661" s="7"/>
      <c r="E661" s="7"/>
      <c r="F661" s="7"/>
      <c r="H661" s="7"/>
      <c r="I661" s="7"/>
      <c r="J661" s="7"/>
      <c r="K661" s="7"/>
      <c r="L661" s="7"/>
      <c r="M661" s="7"/>
      <c r="N661" s="7"/>
      <c r="O661" s="7"/>
      <c r="P661" s="7"/>
      <c r="Q661" s="7"/>
      <c r="R661" s="7"/>
    </row>
    <row r="662" customFormat="false" ht="12" hidden="false" customHeight="true" outlineLevel="0" collapsed="false">
      <c r="D662" s="7"/>
      <c r="E662" s="7"/>
      <c r="F662" s="7"/>
      <c r="H662" s="7"/>
      <c r="I662" s="7"/>
      <c r="J662" s="7"/>
      <c r="K662" s="7"/>
      <c r="L662" s="7"/>
      <c r="M662" s="7"/>
      <c r="N662" s="7"/>
      <c r="O662" s="7"/>
      <c r="P662" s="7"/>
      <c r="Q662" s="7"/>
      <c r="R662" s="7"/>
    </row>
    <row r="663" customFormat="false" ht="12" hidden="false" customHeight="true" outlineLevel="0" collapsed="false">
      <c r="D663" s="7"/>
      <c r="E663" s="7"/>
      <c r="F663" s="7"/>
      <c r="H663" s="7"/>
      <c r="I663" s="7"/>
      <c r="J663" s="7"/>
      <c r="K663" s="7"/>
      <c r="L663" s="7"/>
      <c r="M663" s="7"/>
      <c r="N663" s="7"/>
      <c r="O663" s="7"/>
      <c r="P663" s="7"/>
      <c r="Q663" s="7"/>
      <c r="R663" s="7"/>
    </row>
    <row r="664" customFormat="false" ht="12" hidden="false" customHeight="true" outlineLevel="0" collapsed="false">
      <c r="D664" s="7"/>
      <c r="E664" s="7"/>
      <c r="F664" s="7"/>
      <c r="H664" s="7"/>
      <c r="I664" s="7"/>
      <c r="J664" s="7"/>
      <c r="K664" s="7"/>
      <c r="L664" s="7"/>
      <c r="M664" s="7"/>
      <c r="N664" s="7"/>
      <c r="O664" s="7"/>
      <c r="P664" s="7"/>
      <c r="Q664" s="7"/>
      <c r="R664" s="7"/>
    </row>
    <row r="665" customFormat="false" ht="12" hidden="false" customHeight="true" outlineLevel="0" collapsed="false">
      <c r="D665" s="7"/>
      <c r="E665" s="7"/>
      <c r="F665" s="7"/>
      <c r="H665" s="7"/>
      <c r="I665" s="7"/>
      <c r="J665" s="7"/>
      <c r="K665" s="7"/>
      <c r="L665" s="7"/>
      <c r="M665" s="7"/>
      <c r="N665" s="7"/>
      <c r="O665" s="7"/>
      <c r="P665" s="7"/>
      <c r="Q665" s="7"/>
      <c r="R665" s="7"/>
    </row>
    <row r="666" customFormat="false" ht="12" hidden="false" customHeight="true" outlineLevel="0" collapsed="false">
      <c r="D666" s="7"/>
      <c r="E666" s="7"/>
      <c r="F666" s="7"/>
      <c r="H666" s="7"/>
      <c r="I666" s="7"/>
      <c r="J666" s="7"/>
      <c r="K666" s="7"/>
      <c r="L666" s="7"/>
      <c r="M666" s="7"/>
      <c r="N666" s="7"/>
      <c r="O666" s="7"/>
      <c r="P666" s="7"/>
      <c r="Q666" s="7"/>
      <c r="R666" s="7"/>
    </row>
    <row r="667" customFormat="false" ht="12" hidden="false" customHeight="true" outlineLevel="0" collapsed="false">
      <c r="D667" s="7"/>
      <c r="E667" s="7"/>
      <c r="F667" s="7"/>
      <c r="H667" s="7"/>
      <c r="I667" s="7"/>
      <c r="J667" s="7"/>
      <c r="K667" s="7"/>
      <c r="L667" s="7"/>
      <c r="M667" s="7"/>
      <c r="N667" s="7"/>
      <c r="O667" s="7"/>
      <c r="P667" s="7"/>
      <c r="Q667" s="7"/>
      <c r="R667" s="7"/>
    </row>
    <row r="668" customFormat="false" ht="12" hidden="false" customHeight="true" outlineLevel="0" collapsed="false">
      <c r="D668" s="7"/>
      <c r="E668" s="7"/>
      <c r="F668" s="7"/>
      <c r="H668" s="7"/>
      <c r="I668" s="7"/>
      <c r="J668" s="7"/>
      <c r="K668" s="7"/>
      <c r="L668" s="7"/>
      <c r="M668" s="7"/>
      <c r="N668" s="7"/>
      <c r="O668" s="7"/>
      <c r="P668" s="7"/>
      <c r="Q668" s="7"/>
      <c r="R668" s="7"/>
    </row>
    <row r="669" customFormat="false" ht="12" hidden="false" customHeight="true" outlineLevel="0" collapsed="false">
      <c r="D669" s="7"/>
      <c r="E669" s="7"/>
      <c r="F669" s="7"/>
      <c r="H669" s="7"/>
      <c r="I669" s="7"/>
      <c r="J669" s="7"/>
      <c r="K669" s="7"/>
      <c r="L669" s="7"/>
      <c r="M669" s="7"/>
      <c r="N669" s="7"/>
      <c r="O669" s="7"/>
      <c r="P669" s="7"/>
      <c r="Q669" s="7"/>
      <c r="R669" s="7"/>
    </row>
    <row r="670" customFormat="false" ht="12" hidden="false" customHeight="true" outlineLevel="0" collapsed="false">
      <c r="D670" s="7"/>
      <c r="E670" s="7"/>
      <c r="F670" s="7"/>
      <c r="H670" s="7"/>
      <c r="I670" s="7"/>
      <c r="J670" s="7"/>
      <c r="K670" s="7"/>
      <c r="L670" s="7"/>
      <c r="M670" s="7"/>
      <c r="N670" s="7"/>
      <c r="O670" s="7"/>
      <c r="P670" s="7"/>
      <c r="Q670" s="7"/>
      <c r="R670" s="7"/>
    </row>
    <row r="671" customFormat="false" ht="12" hidden="false" customHeight="true" outlineLevel="0" collapsed="false">
      <c r="D671" s="7"/>
      <c r="E671" s="7"/>
      <c r="F671" s="7"/>
      <c r="H671" s="7"/>
      <c r="I671" s="7"/>
      <c r="J671" s="7"/>
      <c r="K671" s="7"/>
      <c r="L671" s="7"/>
      <c r="M671" s="7"/>
      <c r="N671" s="7"/>
      <c r="O671" s="7"/>
      <c r="P671" s="7"/>
      <c r="Q671" s="7"/>
      <c r="R671" s="7"/>
    </row>
    <row r="672" customFormat="false" ht="12" hidden="false" customHeight="true" outlineLevel="0" collapsed="false">
      <c r="D672" s="7"/>
      <c r="E672" s="7"/>
      <c r="F672" s="7"/>
      <c r="H672" s="7"/>
      <c r="I672" s="7"/>
      <c r="J672" s="7"/>
      <c r="K672" s="7"/>
      <c r="L672" s="7"/>
      <c r="M672" s="7"/>
      <c r="N672" s="7"/>
      <c r="O672" s="7"/>
      <c r="P672" s="7"/>
      <c r="Q672" s="7"/>
      <c r="R672" s="7"/>
    </row>
    <row r="673" customFormat="false" ht="12" hidden="false" customHeight="true" outlineLevel="0" collapsed="false">
      <c r="D673" s="7"/>
      <c r="E673" s="7"/>
      <c r="F673" s="7"/>
      <c r="H673" s="7"/>
      <c r="I673" s="7"/>
      <c r="J673" s="7"/>
      <c r="K673" s="7"/>
      <c r="L673" s="7"/>
      <c r="M673" s="7"/>
      <c r="N673" s="7"/>
      <c r="O673" s="7"/>
      <c r="P673" s="7"/>
      <c r="Q673" s="7"/>
      <c r="R673" s="7"/>
    </row>
    <row r="674" customFormat="false" ht="12" hidden="false" customHeight="true" outlineLevel="0" collapsed="false">
      <c r="D674" s="7"/>
      <c r="E674" s="7"/>
      <c r="F674" s="7"/>
      <c r="H674" s="7"/>
      <c r="I674" s="7"/>
      <c r="J674" s="7"/>
      <c r="K674" s="7"/>
      <c r="L674" s="7"/>
      <c r="M674" s="7"/>
      <c r="N674" s="7"/>
      <c r="O674" s="7"/>
      <c r="P674" s="7"/>
      <c r="Q674" s="7"/>
      <c r="R674" s="7"/>
    </row>
    <row r="675" customFormat="false" ht="12" hidden="false" customHeight="true" outlineLevel="0" collapsed="false">
      <c r="D675" s="7"/>
      <c r="E675" s="7"/>
      <c r="F675" s="7"/>
      <c r="H675" s="7"/>
      <c r="I675" s="7"/>
      <c r="J675" s="7"/>
      <c r="K675" s="7"/>
      <c r="L675" s="7"/>
      <c r="M675" s="7"/>
      <c r="N675" s="7"/>
      <c r="O675" s="7"/>
      <c r="P675" s="7"/>
      <c r="Q675" s="7"/>
      <c r="R675" s="7"/>
    </row>
    <row r="676" customFormat="false" ht="12" hidden="false" customHeight="true" outlineLevel="0" collapsed="false">
      <c r="D676" s="7"/>
      <c r="E676" s="7"/>
      <c r="F676" s="7"/>
      <c r="H676" s="7"/>
      <c r="I676" s="7"/>
      <c r="J676" s="7"/>
      <c r="K676" s="7"/>
      <c r="L676" s="7"/>
      <c r="M676" s="7"/>
      <c r="N676" s="7"/>
      <c r="O676" s="7"/>
      <c r="P676" s="7"/>
      <c r="Q676" s="7"/>
      <c r="R676" s="7"/>
    </row>
    <row r="677" customFormat="false" ht="12" hidden="false" customHeight="true" outlineLevel="0" collapsed="false">
      <c r="D677" s="7"/>
      <c r="E677" s="7"/>
      <c r="F677" s="7"/>
      <c r="H677" s="7"/>
      <c r="I677" s="7"/>
      <c r="J677" s="7"/>
      <c r="K677" s="7"/>
      <c r="L677" s="7"/>
      <c r="M677" s="7"/>
      <c r="N677" s="7"/>
      <c r="O677" s="7"/>
      <c r="P677" s="7"/>
      <c r="Q677" s="7"/>
      <c r="R677" s="7"/>
    </row>
    <row r="678" customFormat="false" ht="12" hidden="false" customHeight="true" outlineLevel="0" collapsed="false">
      <c r="D678" s="7"/>
      <c r="E678" s="7"/>
      <c r="F678" s="7"/>
      <c r="H678" s="7"/>
      <c r="I678" s="7"/>
      <c r="J678" s="7"/>
      <c r="K678" s="7"/>
      <c r="L678" s="7"/>
      <c r="M678" s="7"/>
      <c r="N678" s="7"/>
      <c r="O678" s="7"/>
      <c r="P678" s="7"/>
      <c r="Q678" s="7"/>
      <c r="R678" s="7"/>
    </row>
    <row r="679" customFormat="false" ht="12" hidden="false" customHeight="true" outlineLevel="0" collapsed="false">
      <c r="D679" s="7"/>
      <c r="E679" s="7"/>
      <c r="F679" s="7"/>
      <c r="H679" s="7"/>
      <c r="I679" s="7"/>
      <c r="J679" s="7"/>
      <c r="K679" s="7"/>
      <c r="L679" s="7"/>
      <c r="M679" s="7"/>
      <c r="N679" s="7"/>
      <c r="O679" s="7"/>
      <c r="P679" s="7"/>
      <c r="Q679" s="7"/>
      <c r="R679" s="7"/>
    </row>
    <row r="680" customFormat="false" ht="12" hidden="false" customHeight="true" outlineLevel="0" collapsed="false">
      <c r="D680" s="7"/>
      <c r="E680" s="7"/>
      <c r="F680" s="7"/>
      <c r="H680" s="7"/>
      <c r="I680" s="7"/>
      <c r="J680" s="7"/>
      <c r="K680" s="7"/>
      <c r="L680" s="7"/>
      <c r="M680" s="7"/>
      <c r="N680" s="7"/>
      <c r="O680" s="7"/>
      <c r="P680" s="7"/>
      <c r="Q680" s="7"/>
      <c r="R680" s="7"/>
    </row>
    <row r="681" customFormat="false" ht="12" hidden="false" customHeight="true" outlineLevel="0" collapsed="false">
      <c r="D681" s="7"/>
      <c r="E681" s="7"/>
      <c r="F681" s="7"/>
      <c r="H681" s="7"/>
      <c r="I681" s="7"/>
      <c r="J681" s="7"/>
      <c r="K681" s="7"/>
      <c r="L681" s="7"/>
      <c r="M681" s="7"/>
      <c r="N681" s="7"/>
      <c r="O681" s="7"/>
      <c r="P681" s="7"/>
      <c r="Q681" s="7"/>
      <c r="R681" s="7"/>
    </row>
    <row r="682" customFormat="false" ht="12" hidden="false" customHeight="true" outlineLevel="0" collapsed="false">
      <c r="D682" s="7"/>
      <c r="E682" s="7"/>
      <c r="F682" s="7"/>
      <c r="H682" s="7"/>
      <c r="I682" s="7"/>
      <c r="J682" s="7"/>
      <c r="K682" s="7"/>
      <c r="L682" s="7"/>
      <c r="M682" s="7"/>
      <c r="N682" s="7"/>
      <c r="O682" s="7"/>
      <c r="P682" s="7"/>
      <c r="Q682" s="7"/>
      <c r="R682" s="7"/>
    </row>
    <row r="683" customFormat="false" ht="12" hidden="false" customHeight="true" outlineLevel="0" collapsed="false">
      <c r="D683" s="7"/>
      <c r="E683" s="7"/>
      <c r="F683" s="7"/>
      <c r="H683" s="7"/>
      <c r="I683" s="7"/>
      <c r="J683" s="7"/>
      <c r="K683" s="7"/>
      <c r="L683" s="7"/>
      <c r="M683" s="7"/>
      <c r="N683" s="7"/>
      <c r="O683" s="7"/>
      <c r="P683" s="7"/>
      <c r="Q683" s="7"/>
      <c r="R683" s="7"/>
    </row>
    <row r="684" customFormat="false" ht="12" hidden="false" customHeight="true" outlineLevel="0" collapsed="false">
      <c r="D684" s="7"/>
      <c r="E684" s="7"/>
      <c r="F684" s="7"/>
      <c r="H684" s="7"/>
      <c r="I684" s="7"/>
      <c r="J684" s="7"/>
      <c r="K684" s="7"/>
      <c r="L684" s="7"/>
      <c r="M684" s="7"/>
      <c r="N684" s="7"/>
      <c r="O684" s="7"/>
      <c r="P684" s="7"/>
      <c r="Q684" s="7"/>
      <c r="R684" s="7"/>
    </row>
    <row r="685" customFormat="false" ht="12" hidden="false" customHeight="true" outlineLevel="0" collapsed="false">
      <c r="D685" s="7"/>
      <c r="E685" s="7"/>
      <c r="F685" s="7"/>
      <c r="H685" s="7"/>
      <c r="I685" s="7"/>
      <c r="J685" s="7"/>
      <c r="K685" s="7"/>
      <c r="L685" s="7"/>
      <c r="M685" s="7"/>
      <c r="N685" s="7"/>
      <c r="O685" s="7"/>
      <c r="P685" s="7"/>
      <c r="Q685" s="7"/>
      <c r="R685" s="7"/>
    </row>
    <row r="686" customFormat="false" ht="12" hidden="false" customHeight="true" outlineLevel="0" collapsed="false">
      <c r="D686" s="7"/>
      <c r="E686" s="7"/>
      <c r="F686" s="7"/>
      <c r="H686" s="7"/>
      <c r="I686" s="7"/>
      <c r="J686" s="7"/>
      <c r="K686" s="7"/>
      <c r="L686" s="7"/>
      <c r="M686" s="7"/>
      <c r="N686" s="7"/>
      <c r="O686" s="7"/>
      <c r="P686" s="7"/>
      <c r="Q686" s="7"/>
      <c r="R686" s="7"/>
    </row>
    <row r="687" customFormat="false" ht="12" hidden="false" customHeight="true" outlineLevel="0" collapsed="false">
      <c r="D687" s="7"/>
      <c r="E687" s="7"/>
      <c r="F687" s="7"/>
      <c r="H687" s="7"/>
      <c r="I687" s="7"/>
      <c r="J687" s="7"/>
      <c r="K687" s="7"/>
      <c r="L687" s="7"/>
      <c r="M687" s="7"/>
      <c r="N687" s="7"/>
      <c r="O687" s="7"/>
      <c r="P687" s="7"/>
      <c r="Q687" s="7"/>
      <c r="R687" s="7"/>
    </row>
    <row r="688" customFormat="false" ht="12" hidden="false" customHeight="true" outlineLevel="0" collapsed="false">
      <c r="D688" s="7"/>
      <c r="E688" s="7"/>
      <c r="F688" s="7"/>
      <c r="H688" s="7"/>
      <c r="I688" s="7"/>
      <c r="J688" s="7"/>
      <c r="K688" s="7"/>
      <c r="L688" s="7"/>
      <c r="M688" s="7"/>
      <c r="N688" s="7"/>
      <c r="O688" s="7"/>
      <c r="P688" s="7"/>
      <c r="Q688" s="7"/>
      <c r="R688" s="7"/>
    </row>
    <row r="689" customFormat="false" ht="12" hidden="false" customHeight="true" outlineLevel="0" collapsed="false">
      <c r="D689" s="7"/>
      <c r="E689" s="7"/>
      <c r="F689" s="7"/>
      <c r="H689" s="7"/>
      <c r="I689" s="7"/>
      <c r="J689" s="7"/>
      <c r="K689" s="7"/>
      <c r="L689" s="7"/>
      <c r="M689" s="7"/>
      <c r="N689" s="7"/>
      <c r="O689" s="7"/>
      <c r="P689" s="7"/>
      <c r="Q689" s="7"/>
      <c r="R689" s="7"/>
    </row>
    <row r="690" customFormat="false" ht="12" hidden="false" customHeight="true" outlineLevel="0" collapsed="false">
      <c r="D690" s="7"/>
      <c r="E690" s="7"/>
      <c r="F690" s="7"/>
      <c r="H690" s="7"/>
      <c r="I690" s="7"/>
      <c r="J690" s="7"/>
      <c r="K690" s="7"/>
      <c r="L690" s="7"/>
      <c r="M690" s="7"/>
      <c r="N690" s="7"/>
      <c r="O690" s="7"/>
      <c r="P690" s="7"/>
      <c r="Q690" s="7"/>
      <c r="R690" s="7"/>
    </row>
    <row r="691" customFormat="false" ht="12" hidden="false" customHeight="true" outlineLevel="0" collapsed="false">
      <c r="D691" s="7"/>
      <c r="E691" s="7"/>
      <c r="F691" s="7"/>
      <c r="H691" s="7"/>
      <c r="I691" s="7"/>
      <c r="J691" s="7"/>
      <c r="K691" s="7"/>
      <c r="L691" s="7"/>
      <c r="M691" s="7"/>
      <c r="N691" s="7"/>
      <c r="O691" s="7"/>
      <c r="P691" s="7"/>
      <c r="Q691" s="7"/>
      <c r="R691" s="7"/>
    </row>
    <row r="692" customFormat="false" ht="12" hidden="false" customHeight="true" outlineLevel="0" collapsed="false">
      <c r="D692" s="7"/>
      <c r="E692" s="7"/>
      <c r="F692" s="7"/>
      <c r="H692" s="7"/>
      <c r="I692" s="7"/>
      <c r="J692" s="7"/>
      <c r="K692" s="7"/>
      <c r="L692" s="7"/>
      <c r="M692" s="7"/>
      <c r="N692" s="7"/>
      <c r="O692" s="7"/>
      <c r="P692" s="7"/>
      <c r="Q692" s="7"/>
      <c r="R692" s="7"/>
    </row>
    <row r="693" customFormat="false" ht="12" hidden="false" customHeight="true" outlineLevel="0" collapsed="false">
      <c r="D693" s="7"/>
      <c r="E693" s="7"/>
      <c r="F693" s="7"/>
      <c r="H693" s="7"/>
      <c r="I693" s="7"/>
      <c r="J693" s="7"/>
      <c r="K693" s="7"/>
      <c r="L693" s="7"/>
      <c r="M693" s="7"/>
      <c r="N693" s="7"/>
      <c r="O693" s="7"/>
      <c r="P693" s="7"/>
      <c r="Q693" s="7"/>
      <c r="R693" s="7"/>
    </row>
    <row r="694" customFormat="false" ht="12" hidden="false" customHeight="true" outlineLevel="0" collapsed="false">
      <c r="D694" s="7"/>
      <c r="E694" s="7"/>
      <c r="F694" s="7"/>
      <c r="H694" s="7"/>
      <c r="I694" s="7"/>
      <c r="J694" s="7"/>
      <c r="K694" s="7"/>
      <c r="L694" s="7"/>
      <c r="M694" s="7"/>
      <c r="N694" s="7"/>
      <c r="O694" s="7"/>
      <c r="P694" s="7"/>
      <c r="Q694" s="7"/>
      <c r="R694" s="7"/>
    </row>
    <row r="695" customFormat="false" ht="12" hidden="false" customHeight="true" outlineLevel="0" collapsed="false">
      <c r="D695" s="7"/>
      <c r="E695" s="7"/>
      <c r="F695" s="7"/>
      <c r="H695" s="7"/>
      <c r="I695" s="7"/>
      <c r="J695" s="7"/>
      <c r="K695" s="7"/>
      <c r="L695" s="7"/>
      <c r="M695" s="7"/>
      <c r="N695" s="7"/>
      <c r="O695" s="7"/>
      <c r="P695" s="7"/>
      <c r="Q695" s="7"/>
      <c r="R695" s="7"/>
    </row>
    <row r="696" customFormat="false" ht="12" hidden="false" customHeight="true" outlineLevel="0" collapsed="false">
      <c r="D696" s="7"/>
      <c r="E696" s="7"/>
      <c r="F696" s="7"/>
      <c r="H696" s="7"/>
      <c r="I696" s="7"/>
      <c r="J696" s="7"/>
      <c r="K696" s="7"/>
      <c r="L696" s="7"/>
      <c r="M696" s="7"/>
      <c r="N696" s="7"/>
      <c r="O696" s="7"/>
      <c r="P696" s="7"/>
      <c r="Q696" s="7"/>
      <c r="R696" s="7"/>
    </row>
  </sheetData>
  <mergeCells count="20">
    <mergeCell ref="A2:K2"/>
    <mergeCell ref="L2:T2"/>
    <mergeCell ref="A4:D4"/>
    <mergeCell ref="B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T5:T8"/>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firstPageNumber="19" useFirstPageNumber="tru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194" width="1.62"/>
    <col collapsed="false" customWidth="true" hidden="false" outlineLevel="0" max="3" min="3" style="1194" width="12.25"/>
    <col collapsed="false" customWidth="true" hidden="false" outlineLevel="0" max="4" min="4" style="1194" width="0.86"/>
    <col collapsed="false" customWidth="true" hidden="false" outlineLevel="0" max="6" min="5" style="1194" width="7.12"/>
    <col collapsed="false" customWidth="true" hidden="false" outlineLevel="0" max="7" min="7" style="1442" width="7.12"/>
    <col collapsed="false" customWidth="true" hidden="false" outlineLevel="0" max="8" min="8" style="1194" width="7.12"/>
    <col collapsed="false" customWidth="true" hidden="false" outlineLevel="0" max="9" min="9" style="1442" width="7.12"/>
    <col collapsed="false" customWidth="true" hidden="false" outlineLevel="0" max="14" min="10" style="1194" width="7.12"/>
    <col collapsed="false" customWidth="false" hidden="false" outlineLevel="0" max="257" min="15" style="1194" width="8.99"/>
  </cols>
  <sheetData>
    <row r="1" customFormat="false" ht="9.95" hidden="false" customHeight="true" outlineLevel="0" collapsed="false"/>
    <row r="2" s="561" customFormat="true" ht="24" hidden="false" customHeight="true" outlineLevel="0" collapsed="false">
      <c r="A2" s="500" t="s">
        <v>891</v>
      </c>
      <c r="B2" s="500"/>
      <c r="C2" s="500"/>
      <c r="D2" s="500"/>
      <c r="E2" s="500"/>
      <c r="F2" s="500"/>
      <c r="G2" s="500"/>
      <c r="H2" s="500"/>
      <c r="I2" s="500"/>
      <c r="J2" s="500"/>
      <c r="K2" s="500"/>
      <c r="L2" s="500"/>
      <c r="M2" s="500"/>
      <c r="N2" s="500"/>
    </row>
    <row r="3" s="561" customFormat="true" ht="12.95" hidden="false" customHeight="true" outlineLevel="0" collapsed="false">
      <c r="A3" s="501"/>
      <c r="B3" s="501"/>
      <c r="C3" s="501"/>
      <c r="D3" s="501"/>
      <c r="E3" s="501"/>
      <c r="F3" s="501"/>
      <c r="G3" s="501"/>
      <c r="H3" s="501"/>
      <c r="I3" s="501"/>
      <c r="J3" s="501"/>
      <c r="K3" s="501"/>
      <c r="L3" s="501"/>
      <c r="M3" s="501"/>
      <c r="N3" s="501"/>
    </row>
    <row r="4" s="561" customFormat="true" ht="15.95" hidden="false" customHeight="true" outlineLevel="0" collapsed="false">
      <c r="A4" s="1413" t="s">
        <v>457</v>
      </c>
      <c r="B4" s="532"/>
      <c r="C4" s="532"/>
      <c r="D4" s="532"/>
      <c r="E4" s="532"/>
      <c r="F4" s="532"/>
      <c r="G4" s="532"/>
      <c r="H4" s="532"/>
      <c r="I4" s="532"/>
      <c r="J4" s="532"/>
      <c r="K4" s="532"/>
      <c r="L4" s="532"/>
      <c r="M4" s="1194"/>
      <c r="N4" s="1414" t="s">
        <v>892</v>
      </c>
    </row>
    <row r="5" s="561" customFormat="true" ht="5.1" hidden="false" customHeight="true" outlineLevel="0" collapsed="false">
      <c r="A5" s="693"/>
      <c r="B5" s="693"/>
      <c r="C5" s="693"/>
      <c r="D5" s="693"/>
      <c r="E5" s="693"/>
      <c r="F5" s="693"/>
      <c r="G5" s="693"/>
      <c r="H5" s="693"/>
      <c r="I5" s="693"/>
      <c r="J5" s="693"/>
      <c r="K5" s="693"/>
      <c r="L5" s="693"/>
      <c r="M5" s="693"/>
      <c r="N5" s="693"/>
    </row>
    <row r="6" s="561" customFormat="true" ht="24.95" hidden="false" customHeight="true" outlineLevel="0" collapsed="false">
      <c r="A6" s="533" t="s">
        <v>893</v>
      </c>
      <c r="B6" s="533"/>
      <c r="C6" s="533"/>
      <c r="D6" s="694"/>
      <c r="E6" s="695" t="s">
        <v>49</v>
      </c>
      <c r="F6" s="695" t="s">
        <v>894</v>
      </c>
      <c r="G6" s="695" t="s">
        <v>895</v>
      </c>
      <c r="H6" s="695" t="s">
        <v>369</v>
      </c>
      <c r="I6" s="695"/>
      <c r="J6" s="695"/>
      <c r="K6" s="695"/>
      <c r="L6" s="695"/>
      <c r="M6" s="695" t="s">
        <v>752</v>
      </c>
      <c r="N6" s="696" t="s">
        <v>753</v>
      </c>
    </row>
    <row r="7" s="561" customFormat="true" ht="24.95" hidden="false" customHeight="true" outlineLevel="0" collapsed="false">
      <c r="A7" s="533"/>
      <c r="B7" s="533"/>
      <c r="C7" s="533"/>
      <c r="D7" s="697"/>
      <c r="E7" s="695"/>
      <c r="F7" s="695"/>
      <c r="G7" s="695"/>
      <c r="H7" s="698" t="s">
        <v>119</v>
      </c>
      <c r="I7" s="698" t="s">
        <v>749</v>
      </c>
      <c r="J7" s="698" t="s">
        <v>750</v>
      </c>
      <c r="K7" s="698" t="s">
        <v>751</v>
      </c>
      <c r="L7" s="698" t="s">
        <v>896</v>
      </c>
      <c r="M7" s="695"/>
      <c r="N7" s="696"/>
    </row>
    <row r="8" s="561" customFormat="true" ht="5.1" hidden="false" customHeight="true" outlineLevel="0" collapsed="false">
      <c r="A8" s="1194"/>
      <c r="B8" s="1194"/>
      <c r="C8" s="1194"/>
      <c r="D8" s="1443"/>
      <c r="E8" s="1444"/>
      <c r="F8" s="1445"/>
      <c r="G8" s="1445"/>
      <c r="H8" s="1445"/>
      <c r="I8" s="1445"/>
      <c r="J8" s="1445"/>
      <c r="K8" s="1445"/>
      <c r="L8" s="1445"/>
      <c r="M8" s="1445"/>
      <c r="N8" s="1445"/>
    </row>
    <row r="9" s="561" customFormat="true" ht="24.95" hidden="false" customHeight="true" outlineLevel="0" collapsed="false">
      <c r="A9" s="700" t="s">
        <v>897</v>
      </c>
      <c r="B9" s="700"/>
      <c r="C9" s="700"/>
      <c r="D9" s="704"/>
      <c r="E9" s="1446" t="n">
        <v>61</v>
      </c>
      <c r="F9" s="1447" t="n">
        <v>4</v>
      </c>
      <c r="G9" s="1447" t="n">
        <v>2</v>
      </c>
      <c r="H9" s="1447" t="n">
        <v>27</v>
      </c>
      <c r="I9" s="1447" t="n">
        <v>11</v>
      </c>
      <c r="J9" s="1447" t="n">
        <v>12</v>
      </c>
      <c r="K9" s="1447" t="n">
        <v>4</v>
      </c>
      <c r="L9" s="1447" t="n">
        <v>0</v>
      </c>
      <c r="M9" s="1447" t="n">
        <v>23</v>
      </c>
      <c r="N9" s="1447" t="n">
        <v>5</v>
      </c>
      <c r="O9" s="1194"/>
    </row>
    <row r="10" s="561" customFormat="true" ht="24.95" hidden="false" customHeight="true" outlineLevel="0" collapsed="false">
      <c r="A10" s="1448"/>
      <c r="B10" s="700" t="s">
        <v>898</v>
      </c>
      <c r="C10" s="700"/>
      <c r="D10" s="704"/>
      <c r="E10" s="1446" t="n">
        <v>1</v>
      </c>
      <c r="F10" s="1447" t="n">
        <v>1</v>
      </c>
      <c r="G10" s="1447" t="s">
        <v>67</v>
      </c>
      <c r="H10" s="1447" t="s">
        <v>67</v>
      </c>
      <c r="I10" s="1447" t="s">
        <v>67</v>
      </c>
      <c r="J10" s="1447" t="s">
        <v>67</v>
      </c>
      <c r="K10" s="1447" t="s">
        <v>67</v>
      </c>
      <c r="L10" s="1447" t="s">
        <v>67</v>
      </c>
      <c r="M10" s="1447" t="s">
        <v>67</v>
      </c>
      <c r="N10" s="1447" t="s">
        <v>67</v>
      </c>
      <c r="O10" s="1194"/>
    </row>
    <row r="11" s="561" customFormat="true" ht="24.95" hidden="false" customHeight="true" outlineLevel="0" collapsed="false">
      <c r="A11" s="1448"/>
      <c r="B11" s="700" t="s">
        <v>899</v>
      </c>
      <c r="C11" s="700"/>
      <c r="D11" s="704"/>
      <c r="E11" s="1446" t="n">
        <v>3</v>
      </c>
      <c r="F11" s="1447" t="n">
        <v>1</v>
      </c>
      <c r="G11" s="1447" t="n">
        <v>2</v>
      </c>
      <c r="H11" s="1447" t="s">
        <v>67</v>
      </c>
      <c r="I11" s="1447" t="s">
        <v>67</v>
      </c>
      <c r="J11" s="1447" t="s">
        <v>67</v>
      </c>
      <c r="K11" s="1447" t="s">
        <v>67</v>
      </c>
      <c r="L11" s="1447" t="s">
        <v>67</v>
      </c>
      <c r="M11" s="1447" t="s">
        <v>67</v>
      </c>
      <c r="N11" s="1447" t="s">
        <v>67</v>
      </c>
      <c r="O11" s="1194"/>
    </row>
    <row r="12" s="561" customFormat="true" ht="24.95" hidden="false" customHeight="true" outlineLevel="0" collapsed="false">
      <c r="A12" s="1448"/>
      <c r="B12" s="1448"/>
      <c r="C12" s="1449" t="s">
        <v>900</v>
      </c>
      <c r="D12" s="704"/>
      <c r="E12" s="1446" t="n">
        <v>1</v>
      </c>
      <c r="F12" s="1447" t="n">
        <v>1</v>
      </c>
      <c r="G12" s="1447" t="s">
        <v>67</v>
      </c>
      <c r="H12" s="1447" t="s">
        <v>67</v>
      </c>
      <c r="I12" s="1447" t="s">
        <v>67</v>
      </c>
      <c r="J12" s="1447" t="s">
        <v>67</v>
      </c>
      <c r="K12" s="1447" t="s">
        <v>67</v>
      </c>
      <c r="L12" s="1447" t="s">
        <v>67</v>
      </c>
      <c r="M12" s="1447" t="s">
        <v>67</v>
      </c>
      <c r="N12" s="1447" t="s">
        <v>67</v>
      </c>
      <c r="O12" s="1194"/>
    </row>
    <row r="13" s="561" customFormat="true" ht="24.95" hidden="false" customHeight="true" outlineLevel="0" collapsed="false">
      <c r="A13" s="1448"/>
      <c r="B13" s="1448"/>
      <c r="C13" s="1449" t="s">
        <v>901</v>
      </c>
      <c r="D13" s="704"/>
      <c r="E13" s="1446" t="n">
        <v>1</v>
      </c>
      <c r="F13" s="1447" t="s">
        <v>67</v>
      </c>
      <c r="G13" s="1447" t="n">
        <v>1</v>
      </c>
      <c r="H13" s="1447" t="s">
        <v>67</v>
      </c>
      <c r="I13" s="1447" t="s">
        <v>67</v>
      </c>
      <c r="J13" s="1447" t="s">
        <v>67</v>
      </c>
      <c r="K13" s="1447" t="s">
        <v>67</v>
      </c>
      <c r="L13" s="1447" t="s">
        <v>67</v>
      </c>
      <c r="M13" s="1447" t="s">
        <v>67</v>
      </c>
      <c r="N13" s="1447" t="s">
        <v>67</v>
      </c>
      <c r="O13" s="1194"/>
    </row>
    <row r="14" s="561" customFormat="true" ht="24.95" hidden="false" customHeight="true" outlineLevel="0" collapsed="false">
      <c r="A14" s="1448"/>
      <c r="B14" s="1448"/>
      <c r="C14" s="1449" t="s">
        <v>902</v>
      </c>
      <c r="D14" s="704"/>
      <c r="E14" s="1446" t="n">
        <v>1</v>
      </c>
      <c r="F14" s="1447" t="s">
        <v>67</v>
      </c>
      <c r="G14" s="1447" t="n">
        <v>1</v>
      </c>
      <c r="H14" s="1447" t="s">
        <v>67</v>
      </c>
      <c r="I14" s="1447" t="s">
        <v>67</v>
      </c>
      <c r="J14" s="1447" t="s">
        <v>67</v>
      </c>
      <c r="K14" s="1447" t="s">
        <v>67</v>
      </c>
      <c r="L14" s="1447" t="s">
        <v>67</v>
      </c>
      <c r="M14" s="1447" t="s">
        <v>67</v>
      </c>
      <c r="N14" s="1447" t="s">
        <v>67</v>
      </c>
      <c r="O14" s="1194"/>
    </row>
    <row r="15" s="561" customFormat="true" ht="24.95" hidden="false" customHeight="true" outlineLevel="0" collapsed="false">
      <c r="A15" s="1448"/>
      <c r="B15" s="700" t="s">
        <v>903</v>
      </c>
      <c r="C15" s="700"/>
      <c r="D15" s="704"/>
      <c r="E15" s="1446" t="n">
        <v>2</v>
      </c>
      <c r="F15" s="1447" t="n">
        <v>2</v>
      </c>
      <c r="G15" s="1447" t="s">
        <v>67</v>
      </c>
      <c r="H15" s="1447" t="s">
        <v>67</v>
      </c>
      <c r="I15" s="1447" t="s">
        <v>67</v>
      </c>
      <c r="J15" s="1447" t="s">
        <v>67</v>
      </c>
      <c r="K15" s="1447" t="s">
        <v>67</v>
      </c>
      <c r="L15" s="1447" t="s">
        <v>67</v>
      </c>
      <c r="M15" s="1447" t="s">
        <v>67</v>
      </c>
      <c r="N15" s="1447" t="s">
        <v>67</v>
      </c>
      <c r="O15" s="1194"/>
    </row>
    <row r="16" s="561" customFormat="true" ht="24.95" hidden="false" customHeight="true" outlineLevel="0" collapsed="false">
      <c r="A16" s="1448"/>
      <c r="B16" s="700" t="s">
        <v>904</v>
      </c>
      <c r="C16" s="700"/>
      <c r="D16" s="704"/>
      <c r="E16" s="1446" t="n">
        <v>1</v>
      </c>
      <c r="F16" s="1447" t="n">
        <v>1</v>
      </c>
      <c r="G16" s="1447" t="s">
        <v>67</v>
      </c>
      <c r="H16" s="1447" t="s">
        <v>67</v>
      </c>
      <c r="I16" s="1447" t="s">
        <v>67</v>
      </c>
      <c r="J16" s="1447" t="s">
        <v>67</v>
      </c>
      <c r="K16" s="1447" t="s">
        <v>67</v>
      </c>
      <c r="L16" s="1447" t="s">
        <v>67</v>
      </c>
      <c r="M16" s="1447" t="s">
        <v>67</v>
      </c>
      <c r="N16" s="1447" t="s">
        <v>67</v>
      </c>
      <c r="O16" s="1194"/>
    </row>
    <row r="17" s="561" customFormat="true" ht="24.95" hidden="false" customHeight="true" outlineLevel="0" collapsed="false">
      <c r="A17" s="1448"/>
      <c r="B17" s="700" t="s">
        <v>905</v>
      </c>
      <c r="C17" s="700"/>
      <c r="D17" s="704"/>
      <c r="E17" s="1446" t="n">
        <v>1</v>
      </c>
      <c r="F17" s="1447" t="n">
        <v>1</v>
      </c>
      <c r="G17" s="1447" t="s">
        <v>67</v>
      </c>
      <c r="H17" s="1447" t="s">
        <v>67</v>
      </c>
      <c r="I17" s="1447" t="s">
        <v>67</v>
      </c>
      <c r="J17" s="1447" t="s">
        <v>67</v>
      </c>
      <c r="K17" s="1447" t="s">
        <v>67</v>
      </c>
      <c r="L17" s="1447" t="s">
        <v>67</v>
      </c>
      <c r="M17" s="1447" t="s">
        <v>67</v>
      </c>
      <c r="N17" s="1447" t="s">
        <v>67</v>
      </c>
      <c r="O17" s="1194"/>
    </row>
    <row r="18" s="561" customFormat="true" ht="24.95" hidden="false" customHeight="true" outlineLevel="0" collapsed="false">
      <c r="A18" s="1448"/>
      <c r="B18" s="700" t="s">
        <v>906</v>
      </c>
      <c r="C18" s="700"/>
      <c r="D18" s="704"/>
      <c r="E18" s="1446" t="n">
        <v>55</v>
      </c>
      <c r="F18" s="1447" t="s">
        <v>67</v>
      </c>
      <c r="G18" s="1447" t="s">
        <v>67</v>
      </c>
      <c r="H18" s="1447" t="n">
        <v>27</v>
      </c>
      <c r="I18" s="1447" t="n">
        <v>11</v>
      </c>
      <c r="J18" s="1447" t="n">
        <v>12</v>
      </c>
      <c r="K18" s="1447" t="n">
        <v>4</v>
      </c>
      <c r="L18" s="1447" t="n">
        <v>0</v>
      </c>
      <c r="M18" s="1447" t="n">
        <v>23</v>
      </c>
      <c r="N18" s="1447" t="n">
        <v>5</v>
      </c>
      <c r="O18" s="1194"/>
    </row>
    <row r="19" s="561" customFormat="true" ht="11.25" hidden="false" customHeight="true" outlineLevel="0" collapsed="false">
      <c r="A19" s="1450"/>
      <c r="B19" s="1450"/>
      <c r="C19" s="1450"/>
      <c r="D19" s="1451"/>
      <c r="E19" s="1452"/>
      <c r="F19" s="1450"/>
      <c r="G19" s="1450"/>
      <c r="H19" s="1450"/>
      <c r="I19" s="1450"/>
      <c r="J19" s="1450"/>
      <c r="K19" s="1450"/>
      <c r="L19" s="1450"/>
      <c r="M19" s="1450"/>
      <c r="N19" s="1450"/>
    </row>
    <row r="20" s="561" customFormat="true" ht="5.1" hidden="false" customHeight="true" outlineLevel="0" collapsed="false">
      <c r="A20" s="1453"/>
      <c r="B20" s="1453"/>
      <c r="C20" s="1453"/>
      <c r="D20" s="1453"/>
      <c r="E20" s="1453"/>
      <c r="F20" s="1453"/>
      <c r="G20" s="1453"/>
      <c r="H20" s="1453"/>
      <c r="I20" s="1453"/>
      <c r="J20" s="1453"/>
      <c r="K20" s="1453"/>
      <c r="L20" s="1453"/>
      <c r="M20" s="1453"/>
      <c r="N20" s="1453"/>
    </row>
    <row r="21" s="561" customFormat="true" ht="13.5" hidden="false" customHeight="true" outlineLevel="0" collapsed="false">
      <c r="A21" s="525" t="s">
        <v>907</v>
      </c>
      <c r="B21" s="524"/>
      <c r="C21" s="524"/>
      <c r="D21" s="524"/>
      <c r="E21" s="524"/>
      <c r="F21" s="524"/>
      <c r="G21" s="524"/>
      <c r="H21" s="524"/>
      <c r="I21" s="524"/>
      <c r="J21" s="524"/>
      <c r="K21" s="524"/>
      <c r="L21" s="524"/>
      <c r="M21" s="524"/>
      <c r="N21" s="524"/>
    </row>
    <row r="22" s="561" customFormat="true" ht="13.5" hidden="false" customHeight="true" outlineLevel="0" collapsed="false">
      <c r="A22" s="525" t="s">
        <v>908</v>
      </c>
      <c r="B22" s="524"/>
      <c r="C22" s="524"/>
      <c r="D22" s="524"/>
      <c r="E22" s="524"/>
      <c r="F22" s="524"/>
      <c r="G22" s="524"/>
      <c r="H22" s="524"/>
      <c r="I22" s="524"/>
      <c r="J22" s="524"/>
      <c r="K22" s="524"/>
      <c r="L22" s="524"/>
      <c r="M22" s="524"/>
      <c r="N22" s="524"/>
    </row>
  </sheetData>
  <mergeCells count="15">
    <mergeCell ref="A2:N2"/>
    <mergeCell ref="A6:C7"/>
    <mergeCell ref="E6:E7"/>
    <mergeCell ref="F6:F7"/>
    <mergeCell ref="G6:G7"/>
    <mergeCell ref="H6:L6"/>
    <mergeCell ref="M6:M7"/>
    <mergeCell ref="N6:N7"/>
    <mergeCell ref="A9:C9"/>
    <mergeCell ref="B10:C10"/>
    <mergeCell ref="B11:C11"/>
    <mergeCell ref="B15:C15"/>
    <mergeCell ref="B16:C16"/>
    <mergeCell ref="B17:C17"/>
    <mergeCell ref="B18:C1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false" showRowColHeaders="true" showZeros="true" rightToLeft="false" tabSelected="false" showOutlineSymbols="true" defaultGridColor="true" view="pageBreakPreview" topLeftCell="A37" colorId="64" zoomScale="100" zoomScaleNormal="110" zoomScalePageLayoutView="100" workbookViewId="0">
      <selection pane="topLeft" activeCell="A55" activeCellId="0" sqref="A55:C55"/>
    </sheetView>
  </sheetViews>
  <sheetFormatPr defaultColWidth="8.9921875" defaultRowHeight="11.25" zeroHeight="false" outlineLevelRow="0" outlineLevelCol="0"/>
  <cols>
    <col collapsed="false" customWidth="true" hidden="false" outlineLevel="0" max="1" min="1" style="1454" width="6.62"/>
    <col collapsed="false" customWidth="true" hidden="false" outlineLevel="0" max="2" min="2" style="1454" width="0.86"/>
    <col collapsed="false" customWidth="true" hidden="false" outlineLevel="0" max="3" min="3" style="1454" width="6.62"/>
    <col collapsed="false" customWidth="true" hidden="false" outlineLevel="0" max="5" min="4" style="1454" width="3.49"/>
    <col collapsed="false" customWidth="true" hidden="false" outlineLevel="0" max="9" min="6" style="1454" width="3.12"/>
    <col collapsed="false" customWidth="true" hidden="false" outlineLevel="0" max="10" min="10" style="1454" width="4.62"/>
    <col collapsed="false" customWidth="true" hidden="false" outlineLevel="0" max="26" min="11" style="1454" width="3.12"/>
    <col collapsed="false" customWidth="true" hidden="false" outlineLevel="0" max="28" min="27" style="1454" width="3.49"/>
    <col collapsed="false" customWidth="false" hidden="false" outlineLevel="0" max="257" min="29" style="1454" width="8.99"/>
  </cols>
  <sheetData>
    <row r="1" customFormat="false" ht="9.95" hidden="false" customHeight="true" outlineLevel="0" collapsed="false"/>
    <row r="2" customFormat="false" ht="24.95" hidden="false" customHeight="true" outlineLevel="0" collapsed="false">
      <c r="A2" s="1455" t="s">
        <v>909</v>
      </c>
      <c r="B2" s="1455"/>
      <c r="C2" s="1455"/>
      <c r="D2" s="1455"/>
      <c r="E2" s="1455"/>
      <c r="F2" s="1455"/>
      <c r="G2" s="1455"/>
      <c r="H2" s="1455"/>
      <c r="I2" s="1455"/>
      <c r="J2" s="1455"/>
      <c r="K2" s="1455"/>
      <c r="L2" s="1455"/>
      <c r="M2" s="1455"/>
      <c r="N2" s="1455"/>
      <c r="O2" s="1455"/>
      <c r="P2" s="1455"/>
      <c r="Q2" s="1455"/>
      <c r="R2" s="1455"/>
      <c r="S2" s="1455"/>
      <c r="T2" s="1455"/>
      <c r="U2" s="1455"/>
      <c r="V2" s="1455"/>
      <c r="W2" s="1455"/>
      <c r="X2" s="1455"/>
      <c r="Y2" s="1455"/>
      <c r="Z2" s="1455"/>
      <c r="AA2" s="1455"/>
      <c r="AB2" s="1455"/>
    </row>
    <row r="3" customFormat="false" ht="15" hidden="false" customHeight="true" outlineLevel="0" collapsed="false">
      <c r="A3" s="1456"/>
      <c r="B3" s="1456"/>
      <c r="C3" s="1456"/>
      <c r="D3" s="1456"/>
      <c r="E3" s="1456"/>
      <c r="F3" s="1456"/>
      <c r="G3" s="1456"/>
      <c r="H3" s="1456"/>
      <c r="I3" s="1456"/>
      <c r="J3" s="1456"/>
      <c r="K3" s="1456"/>
      <c r="L3" s="1456"/>
      <c r="M3" s="1456"/>
      <c r="N3" s="1456"/>
      <c r="O3" s="1456"/>
      <c r="P3" s="1456"/>
      <c r="Q3" s="1456"/>
      <c r="R3" s="1456"/>
      <c r="S3" s="1456"/>
      <c r="T3" s="1456"/>
      <c r="U3" s="1456"/>
      <c r="V3" s="1456"/>
      <c r="W3" s="1456"/>
      <c r="X3" s="1456"/>
      <c r="Y3" s="1456"/>
      <c r="Z3" s="1456"/>
      <c r="AA3" s="1456"/>
      <c r="AB3" s="1456"/>
    </row>
    <row r="4" customFormat="false" ht="18" hidden="false" customHeight="true" outlineLevel="0" collapsed="false">
      <c r="A4" s="1457" t="s">
        <v>910</v>
      </c>
      <c r="B4" s="1457"/>
      <c r="C4" s="1457"/>
      <c r="D4" s="1457"/>
      <c r="E4" s="1457"/>
      <c r="F4" s="1457"/>
      <c r="G4" s="1457"/>
      <c r="H4" s="1457"/>
      <c r="I4" s="1457"/>
      <c r="J4" s="1457"/>
      <c r="K4" s="1457"/>
      <c r="L4" s="1457"/>
      <c r="M4" s="1457"/>
      <c r="N4" s="1457"/>
      <c r="O4" s="1457"/>
      <c r="P4" s="1457"/>
      <c r="Q4" s="1457"/>
      <c r="R4" s="1457"/>
      <c r="S4" s="1457"/>
      <c r="T4" s="1457"/>
      <c r="U4" s="1457"/>
      <c r="V4" s="1457"/>
      <c r="W4" s="1457"/>
      <c r="X4" s="1457"/>
      <c r="Y4" s="1457"/>
      <c r="Z4" s="1457"/>
      <c r="AA4" s="1457"/>
      <c r="AB4" s="1458" t="s">
        <v>911</v>
      </c>
    </row>
    <row r="5" customFormat="false" ht="5.1" hidden="false" customHeight="true" outlineLevel="0" collapsed="false">
      <c r="A5" s="1459"/>
      <c r="B5" s="1459"/>
      <c r="C5" s="1459"/>
      <c r="D5" s="1459"/>
      <c r="E5" s="1459"/>
      <c r="F5" s="1459"/>
      <c r="G5" s="1459"/>
      <c r="H5" s="1459"/>
      <c r="I5" s="1459"/>
      <c r="J5" s="1459"/>
      <c r="K5" s="1459"/>
      <c r="L5" s="1459"/>
      <c r="M5" s="1459"/>
      <c r="N5" s="1459"/>
      <c r="O5" s="1459"/>
      <c r="P5" s="1459"/>
      <c r="Q5" s="1459"/>
      <c r="R5" s="1459"/>
      <c r="S5" s="1459"/>
      <c r="T5" s="1459"/>
      <c r="U5" s="1459"/>
      <c r="V5" s="1459"/>
      <c r="W5" s="1459"/>
      <c r="X5" s="1459"/>
      <c r="Y5" s="1459"/>
      <c r="Z5" s="1459"/>
      <c r="AA5" s="1459"/>
      <c r="AB5" s="1459"/>
    </row>
    <row r="6" customFormat="false" ht="45" hidden="false" customHeight="true" outlineLevel="0" collapsed="false">
      <c r="A6" s="1460" t="s">
        <v>912</v>
      </c>
      <c r="B6" s="1461"/>
      <c r="C6" s="1462" t="s">
        <v>913</v>
      </c>
      <c r="D6" s="1462" t="s">
        <v>914</v>
      </c>
      <c r="E6" s="1462"/>
      <c r="F6" s="1462" t="s">
        <v>915</v>
      </c>
      <c r="G6" s="1462"/>
      <c r="H6" s="1462" t="s">
        <v>916</v>
      </c>
      <c r="I6" s="1462"/>
      <c r="J6" s="1463" t="s">
        <v>917</v>
      </c>
      <c r="K6" s="1462" t="s">
        <v>918</v>
      </c>
      <c r="L6" s="1462"/>
      <c r="M6" s="1462" t="s">
        <v>919</v>
      </c>
      <c r="N6" s="1462"/>
      <c r="O6" s="1462" t="s">
        <v>920</v>
      </c>
      <c r="P6" s="1462"/>
      <c r="Q6" s="1462" t="s">
        <v>921</v>
      </c>
      <c r="R6" s="1462"/>
      <c r="S6" s="1462" t="s">
        <v>922</v>
      </c>
      <c r="T6" s="1462"/>
      <c r="U6" s="1462" t="s">
        <v>923</v>
      </c>
      <c r="V6" s="1462"/>
      <c r="W6" s="1462" t="s">
        <v>924</v>
      </c>
      <c r="X6" s="1462"/>
      <c r="Y6" s="1462" t="s">
        <v>925</v>
      </c>
      <c r="Z6" s="1462"/>
      <c r="AA6" s="1464" t="s">
        <v>290</v>
      </c>
      <c r="AB6" s="1464"/>
    </row>
    <row r="7" customFormat="false" ht="5.1" hidden="false" customHeight="true" outlineLevel="0" collapsed="false">
      <c r="A7" s="1465"/>
      <c r="B7" s="1466"/>
      <c r="C7" s="1467"/>
      <c r="D7" s="1468"/>
      <c r="E7" s="1469"/>
      <c r="F7" s="1468"/>
      <c r="G7" s="1469"/>
      <c r="H7" s="1468"/>
      <c r="I7" s="1469"/>
      <c r="J7" s="1469"/>
      <c r="K7" s="1468"/>
      <c r="L7" s="1469"/>
      <c r="M7" s="1468"/>
      <c r="N7" s="1469"/>
      <c r="O7" s="1468"/>
      <c r="P7" s="1469"/>
      <c r="Q7" s="1468"/>
      <c r="R7" s="1469"/>
      <c r="S7" s="1468"/>
      <c r="T7" s="1469"/>
      <c r="U7" s="1468"/>
      <c r="V7" s="1469"/>
      <c r="W7" s="1468"/>
      <c r="X7" s="1469"/>
      <c r="Y7" s="1468"/>
      <c r="Z7" s="1469"/>
      <c r="AA7" s="1468"/>
      <c r="AB7" s="1469"/>
    </row>
    <row r="8" customFormat="false" ht="20.1" hidden="false" customHeight="true" outlineLevel="0" collapsed="false">
      <c r="A8" s="1465"/>
      <c r="B8" s="1466"/>
      <c r="C8" s="1467"/>
      <c r="D8" s="1468"/>
      <c r="E8" s="1470"/>
      <c r="F8" s="1468"/>
      <c r="G8" s="1470"/>
      <c r="H8" s="1468"/>
      <c r="I8" s="1470"/>
      <c r="J8" s="1470"/>
      <c r="K8" s="1470"/>
      <c r="L8" s="1468"/>
      <c r="M8" s="1470"/>
      <c r="N8" s="1468"/>
      <c r="O8" s="1470"/>
      <c r="P8" s="1468"/>
      <c r="Q8" s="1470"/>
      <c r="R8" s="1468"/>
      <c r="S8" s="1470"/>
      <c r="T8" s="1468"/>
      <c r="U8" s="1470"/>
      <c r="V8" s="1468"/>
      <c r="W8" s="1470"/>
      <c r="X8" s="1468"/>
      <c r="Y8" s="1470"/>
      <c r="Z8" s="1468"/>
      <c r="AA8" s="1470"/>
      <c r="AB8" s="1471"/>
    </row>
    <row r="9" customFormat="false" ht="20.1" hidden="false" customHeight="true" outlineLevel="0" collapsed="false">
      <c r="A9" s="1472" t="s">
        <v>369</v>
      </c>
      <c r="B9" s="1466"/>
      <c r="C9" s="1473" t="s">
        <v>926</v>
      </c>
      <c r="D9" s="1474" t="n">
        <v>175</v>
      </c>
      <c r="E9" s="1474"/>
      <c r="F9" s="1469" t="s">
        <v>67</v>
      </c>
      <c r="G9" s="1469"/>
      <c r="H9" s="1469" t="s">
        <v>67</v>
      </c>
      <c r="I9" s="1469"/>
      <c r="J9" s="1469" t="s">
        <v>67</v>
      </c>
      <c r="K9" s="1468"/>
      <c r="L9" s="1469" t="s">
        <v>67</v>
      </c>
      <c r="M9" s="1468"/>
      <c r="N9" s="1469" t="n">
        <v>17</v>
      </c>
      <c r="O9" s="1468"/>
      <c r="P9" s="1469" t="s">
        <v>67</v>
      </c>
      <c r="Q9" s="1468"/>
      <c r="R9" s="1469" t="s">
        <v>67</v>
      </c>
      <c r="S9" s="1469" t="s">
        <v>67</v>
      </c>
      <c r="T9" s="1469"/>
      <c r="U9" s="1469" t="s">
        <v>67</v>
      </c>
      <c r="V9" s="1469"/>
      <c r="W9" s="1469" t="s">
        <v>67</v>
      </c>
      <c r="X9" s="1469"/>
      <c r="Y9" s="1469" t="s">
        <v>67</v>
      </c>
      <c r="Z9" s="1469"/>
      <c r="AA9" s="1469" t="n">
        <v>192</v>
      </c>
      <c r="AB9" s="1469"/>
    </row>
    <row r="10" customFormat="false" ht="20.1" hidden="false" customHeight="true" outlineLevel="0" collapsed="false">
      <c r="A10" s="1465"/>
      <c r="B10" s="1466"/>
      <c r="C10" s="1467"/>
      <c r="D10" s="1468"/>
      <c r="E10" s="1470"/>
      <c r="F10" s="1468"/>
      <c r="G10" s="1470"/>
      <c r="H10" s="1468"/>
      <c r="I10" s="1470"/>
      <c r="J10" s="1468"/>
      <c r="K10" s="1468"/>
      <c r="L10" s="1470"/>
      <c r="M10" s="1468"/>
      <c r="N10" s="1470"/>
      <c r="O10" s="1468"/>
      <c r="P10" s="1470" t="s">
        <v>927</v>
      </c>
      <c r="Q10" s="1468"/>
      <c r="R10" s="1470" t="s">
        <v>927</v>
      </c>
      <c r="S10" s="1468"/>
      <c r="T10" s="1470"/>
      <c r="U10" s="1468"/>
      <c r="V10" s="1470"/>
      <c r="W10" s="1468"/>
      <c r="X10" s="1470" t="s">
        <v>928</v>
      </c>
      <c r="Y10" s="1468"/>
      <c r="Z10" s="1470" t="s">
        <v>929</v>
      </c>
      <c r="AA10" s="1468"/>
      <c r="AB10" s="1470" t="s">
        <v>930</v>
      </c>
    </row>
    <row r="11" customFormat="false" ht="20.1" hidden="false" customHeight="true" outlineLevel="0" collapsed="false">
      <c r="A11" s="1465"/>
      <c r="B11" s="1466"/>
      <c r="C11" s="1473" t="s">
        <v>931</v>
      </c>
      <c r="D11" s="1474" t="n">
        <v>4643</v>
      </c>
      <c r="E11" s="1474"/>
      <c r="F11" s="1469" t="n">
        <v>415</v>
      </c>
      <c r="G11" s="1469"/>
      <c r="H11" s="1469" t="n">
        <v>174</v>
      </c>
      <c r="I11" s="1469"/>
      <c r="J11" s="1469" t="n">
        <v>326</v>
      </c>
      <c r="K11" s="1469" t="n">
        <v>1</v>
      </c>
      <c r="L11" s="1469"/>
      <c r="M11" s="1469" t="n">
        <v>1825</v>
      </c>
      <c r="N11" s="1469"/>
      <c r="O11" s="1469" t="n">
        <v>553</v>
      </c>
      <c r="P11" s="1469"/>
      <c r="Q11" s="1469" t="n">
        <v>1</v>
      </c>
      <c r="R11" s="1469"/>
      <c r="S11" s="1469" t="n">
        <v>4</v>
      </c>
      <c r="T11" s="1469"/>
      <c r="U11" s="1469" t="n">
        <v>9</v>
      </c>
      <c r="V11" s="1469"/>
      <c r="W11" s="1469" t="n">
        <v>72</v>
      </c>
      <c r="X11" s="1469"/>
      <c r="Y11" s="1469" t="n">
        <v>81</v>
      </c>
      <c r="Z11" s="1469"/>
      <c r="AA11" s="1469" t="n">
        <v>8104</v>
      </c>
      <c r="AB11" s="1469"/>
    </row>
    <row r="12" customFormat="false" ht="5.1" hidden="false" customHeight="true" outlineLevel="0" collapsed="false">
      <c r="A12" s="1475"/>
      <c r="B12" s="1476"/>
      <c r="C12" s="1477"/>
      <c r="D12" s="1478"/>
      <c r="E12" s="1479"/>
      <c r="F12" s="1478"/>
      <c r="G12" s="1479"/>
      <c r="H12" s="1478"/>
      <c r="I12" s="1479"/>
      <c r="J12" s="1478"/>
      <c r="K12" s="1478"/>
      <c r="L12" s="1479"/>
      <c r="M12" s="1478"/>
      <c r="N12" s="1479"/>
      <c r="O12" s="1478"/>
      <c r="P12" s="1479"/>
      <c r="Q12" s="1478"/>
      <c r="R12" s="1479"/>
      <c r="S12" s="1478"/>
      <c r="T12" s="1479"/>
      <c r="U12" s="1478"/>
      <c r="V12" s="1479"/>
      <c r="W12" s="1478"/>
      <c r="X12" s="1479"/>
      <c r="Y12" s="1478"/>
      <c r="Z12" s="1479"/>
      <c r="AA12" s="1478"/>
      <c r="AB12" s="1479"/>
    </row>
    <row r="13" customFormat="false" ht="5.1" hidden="false" customHeight="true" outlineLevel="0" collapsed="false">
      <c r="A13" s="1465"/>
      <c r="B13" s="1466"/>
      <c r="C13" s="1467"/>
      <c r="D13" s="1468"/>
      <c r="E13" s="1469"/>
      <c r="F13" s="1468"/>
      <c r="G13" s="1469"/>
      <c r="H13" s="1468"/>
      <c r="I13" s="1469"/>
      <c r="J13" s="1468"/>
      <c r="K13" s="1468"/>
      <c r="L13" s="1469"/>
      <c r="M13" s="1468"/>
      <c r="N13" s="1469"/>
      <c r="O13" s="1468"/>
      <c r="P13" s="1469"/>
      <c r="Q13" s="1468"/>
      <c r="R13" s="1469"/>
      <c r="S13" s="1468"/>
      <c r="T13" s="1469"/>
      <c r="U13" s="1468"/>
      <c r="V13" s="1469"/>
      <c r="W13" s="1468"/>
      <c r="X13" s="1469"/>
      <c r="Y13" s="1468"/>
      <c r="Z13" s="1469"/>
      <c r="AA13" s="1468"/>
      <c r="AB13" s="1469"/>
    </row>
    <row r="14" customFormat="false" ht="20.1" hidden="false" customHeight="true" outlineLevel="0" collapsed="false">
      <c r="A14" s="1465"/>
      <c r="B14" s="1466"/>
      <c r="C14" s="1467"/>
      <c r="D14" s="1480"/>
      <c r="E14" s="1480"/>
      <c r="F14" s="1468"/>
      <c r="G14" s="1468"/>
      <c r="H14" s="1470"/>
      <c r="I14" s="1470"/>
      <c r="J14" s="1470"/>
      <c r="K14" s="1468"/>
      <c r="L14" s="1468"/>
      <c r="M14" s="1470" t="s">
        <v>932</v>
      </c>
      <c r="N14" s="1470"/>
      <c r="O14" s="1468"/>
      <c r="P14" s="1468"/>
      <c r="Q14" s="1468"/>
      <c r="R14" s="1468"/>
      <c r="S14" s="1468"/>
      <c r="T14" s="1468"/>
      <c r="U14" s="1468"/>
      <c r="V14" s="1468"/>
      <c r="W14" s="1481" t="s">
        <v>933</v>
      </c>
      <c r="X14" s="1481"/>
      <c r="Y14" s="1468"/>
      <c r="Z14" s="1468"/>
      <c r="AA14" s="1470" t="s">
        <v>934</v>
      </c>
      <c r="AB14" s="1470"/>
    </row>
    <row r="15" customFormat="false" ht="20.1" hidden="false" customHeight="true" outlineLevel="0" collapsed="false">
      <c r="A15" s="1472" t="s">
        <v>935</v>
      </c>
      <c r="B15" s="1466"/>
      <c r="C15" s="1473" t="s">
        <v>926</v>
      </c>
      <c r="D15" s="1474" t="n">
        <v>16208</v>
      </c>
      <c r="E15" s="1474"/>
      <c r="F15" s="1469" t="s">
        <v>67</v>
      </c>
      <c r="G15" s="1469"/>
      <c r="H15" s="1469" t="n">
        <v>635</v>
      </c>
      <c r="I15" s="1469"/>
      <c r="J15" s="1469" t="n">
        <v>68</v>
      </c>
      <c r="K15" s="1469" t="s">
        <v>67</v>
      </c>
      <c r="L15" s="1469"/>
      <c r="M15" s="1469" t="n">
        <v>242</v>
      </c>
      <c r="N15" s="1469"/>
      <c r="O15" s="1469" t="s">
        <v>67</v>
      </c>
      <c r="P15" s="1469"/>
      <c r="Q15" s="1469" t="s">
        <v>67</v>
      </c>
      <c r="R15" s="1469"/>
      <c r="S15" s="1469" t="s">
        <v>67</v>
      </c>
      <c r="T15" s="1469"/>
      <c r="U15" s="1469" t="s">
        <v>67</v>
      </c>
      <c r="V15" s="1469"/>
      <c r="W15" s="1469" t="n">
        <v>303</v>
      </c>
      <c r="X15" s="1469"/>
      <c r="Y15" s="1469" t="s">
        <v>67</v>
      </c>
      <c r="Z15" s="1469"/>
      <c r="AA15" s="1469" t="n">
        <v>17456</v>
      </c>
      <c r="AB15" s="1469"/>
    </row>
    <row r="16" customFormat="false" ht="20.1" hidden="false" customHeight="true" outlineLevel="0" collapsed="false">
      <c r="A16" s="1465"/>
      <c r="B16" s="1466"/>
      <c r="C16" s="1467"/>
      <c r="D16" s="1482"/>
      <c r="E16" s="1482"/>
      <c r="F16" s="1468"/>
      <c r="G16" s="1468"/>
      <c r="H16" s="1468"/>
      <c r="I16" s="1468"/>
      <c r="J16" s="1468"/>
      <c r="K16" s="1468"/>
      <c r="L16" s="1468"/>
      <c r="M16" s="1468"/>
      <c r="N16" s="1468"/>
      <c r="O16" s="1470" t="s">
        <v>936</v>
      </c>
      <c r="P16" s="1470"/>
      <c r="Q16" s="1468"/>
      <c r="R16" s="1468"/>
      <c r="S16" s="1468"/>
      <c r="T16" s="1468"/>
      <c r="U16" s="1468"/>
      <c r="V16" s="1468"/>
      <c r="W16" s="1470" t="s">
        <v>937</v>
      </c>
      <c r="X16" s="1470"/>
      <c r="Y16" s="1470" t="s">
        <v>938</v>
      </c>
      <c r="Z16" s="1470"/>
      <c r="AA16" s="1470" t="s">
        <v>939</v>
      </c>
      <c r="AB16" s="1470"/>
    </row>
    <row r="17" customFormat="false" ht="20.1" hidden="false" customHeight="true" outlineLevel="0" collapsed="false">
      <c r="A17" s="1465"/>
      <c r="B17" s="1466"/>
      <c r="C17" s="1473" t="s">
        <v>931</v>
      </c>
      <c r="D17" s="1474" t="n">
        <v>2058</v>
      </c>
      <c r="E17" s="1474"/>
      <c r="F17" s="1469" t="n">
        <v>231</v>
      </c>
      <c r="G17" s="1469"/>
      <c r="H17" s="1469" t="s">
        <v>67</v>
      </c>
      <c r="I17" s="1469"/>
      <c r="J17" s="1469" t="n">
        <v>392</v>
      </c>
      <c r="K17" s="1469" t="s">
        <v>67</v>
      </c>
      <c r="L17" s="1469"/>
      <c r="M17" s="1469" t="n">
        <v>1632</v>
      </c>
      <c r="N17" s="1469"/>
      <c r="O17" s="1469" t="n">
        <v>167</v>
      </c>
      <c r="P17" s="1469"/>
      <c r="Q17" s="1483" t="n">
        <v>0</v>
      </c>
      <c r="R17" s="1483"/>
      <c r="S17" s="1469" t="s">
        <v>67</v>
      </c>
      <c r="T17" s="1469"/>
      <c r="U17" s="1469" t="s">
        <v>67</v>
      </c>
      <c r="V17" s="1469"/>
      <c r="W17" s="1469" t="n">
        <v>11</v>
      </c>
      <c r="X17" s="1469"/>
      <c r="Y17" s="1469" t="n">
        <v>328</v>
      </c>
      <c r="Z17" s="1469"/>
      <c r="AA17" s="1469" t="n">
        <v>4819</v>
      </c>
      <c r="AB17" s="1469"/>
    </row>
    <row r="18" customFormat="false" ht="5.1" hidden="false" customHeight="true" outlineLevel="0" collapsed="false">
      <c r="A18" s="1475"/>
      <c r="B18" s="1476"/>
      <c r="C18" s="1477"/>
      <c r="D18" s="1478"/>
      <c r="E18" s="1479"/>
      <c r="F18" s="1478"/>
      <c r="G18" s="1479"/>
      <c r="H18" s="1478"/>
      <c r="I18" s="1479"/>
      <c r="J18" s="1478"/>
      <c r="K18" s="1478"/>
      <c r="L18" s="1479"/>
      <c r="M18" s="1478"/>
      <c r="N18" s="1479"/>
      <c r="O18" s="1478"/>
      <c r="P18" s="1479"/>
      <c r="Q18" s="1478"/>
      <c r="R18" s="1479"/>
      <c r="S18" s="1478"/>
      <c r="T18" s="1479"/>
      <c r="U18" s="1478"/>
      <c r="V18" s="1479"/>
      <c r="W18" s="1478"/>
      <c r="X18" s="1479"/>
      <c r="Y18" s="1478"/>
      <c r="Z18" s="1479"/>
      <c r="AA18" s="1478"/>
      <c r="AB18" s="1479"/>
    </row>
    <row r="19" customFormat="false" ht="5.1" hidden="false" customHeight="true" outlineLevel="0" collapsed="false">
      <c r="A19" s="1465"/>
      <c r="B19" s="1466"/>
      <c r="C19" s="1467"/>
      <c r="D19" s="1468"/>
      <c r="E19" s="1469"/>
      <c r="F19" s="1468"/>
      <c r="G19" s="1469"/>
      <c r="H19" s="1468"/>
      <c r="I19" s="1469"/>
      <c r="J19" s="1468"/>
      <c r="K19" s="1468"/>
      <c r="L19" s="1469"/>
      <c r="M19" s="1468"/>
      <c r="N19" s="1469"/>
      <c r="O19" s="1468"/>
      <c r="P19" s="1469"/>
      <c r="Q19" s="1468"/>
      <c r="R19" s="1469"/>
      <c r="S19" s="1468"/>
      <c r="T19" s="1469"/>
      <c r="U19" s="1468"/>
      <c r="V19" s="1469"/>
      <c r="W19" s="1468"/>
      <c r="X19" s="1469"/>
      <c r="Y19" s="1468"/>
      <c r="Z19" s="1469"/>
      <c r="AA19" s="1468"/>
      <c r="AB19" s="1469"/>
    </row>
    <row r="20" customFormat="false" ht="20.1" hidden="false" customHeight="true" outlineLevel="0" collapsed="false">
      <c r="A20" s="1465"/>
      <c r="B20" s="1466"/>
      <c r="C20" s="1467"/>
      <c r="D20" s="1480"/>
      <c r="E20" s="1480"/>
      <c r="F20" s="1468"/>
      <c r="G20" s="1468"/>
      <c r="H20" s="1470"/>
      <c r="I20" s="1470"/>
      <c r="J20" s="1470"/>
      <c r="K20" s="1468"/>
      <c r="L20" s="1468"/>
      <c r="M20" s="1470" t="s">
        <v>932</v>
      </c>
      <c r="N20" s="1470"/>
      <c r="O20" s="1468"/>
      <c r="P20" s="1468"/>
      <c r="Q20" s="1468"/>
      <c r="R20" s="1468"/>
      <c r="S20" s="1468"/>
      <c r="T20" s="1468"/>
      <c r="U20" s="1468"/>
      <c r="V20" s="1468"/>
      <c r="W20" s="1470" t="s">
        <v>933</v>
      </c>
      <c r="X20" s="1470"/>
      <c r="Y20" s="1468"/>
      <c r="Z20" s="1468"/>
      <c r="AA20" s="1470" t="s">
        <v>934</v>
      </c>
      <c r="AB20" s="1470"/>
    </row>
    <row r="21" customFormat="false" ht="20.1" hidden="false" customHeight="true" outlineLevel="0" collapsed="false">
      <c r="A21" s="1472" t="s">
        <v>290</v>
      </c>
      <c r="B21" s="1466"/>
      <c r="C21" s="1473" t="s">
        <v>926</v>
      </c>
      <c r="D21" s="1474" t="n">
        <v>16383</v>
      </c>
      <c r="E21" s="1474"/>
      <c r="F21" s="1469" t="s">
        <v>67</v>
      </c>
      <c r="G21" s="1469"/>
      <c r="H21" s="1469" t="n">
        <v>635</v>
      </c>
      <c r="I21" s="1469"/>
      <c r="J21" s="1469" t="n">
        <v>68</v>
      </c>
      <c r="K21" s="1469" t="s">
        <v>67</v>
      </c>
      <c r="L21" s="1469"/>
      <c r="M21" s="1469" t="n">
        <v>259</v>
      </c>
      <c r="N21" s="1469"/>
      <c r="O21" s="1469" t="s">
        <v>67</v>
      </c>
      <c r="P21" s="1469"/>
      <c r="Q21" s="1469" t="s">
        <v>67</v>
      </c>
      <c r="R21" s="1469"/>
      <c r="S21" s="1469" t="s">
        <v>67</v>
      </c>
      <c r="T21" s="1469"/>
      <c r="U21" s="1469" t="s">
        <v>67</v>
      </c>
      <c r="V21" s="1469"/>
      <c r="W21" s="1469" t="n">
        <v>303</v>
      </c>
      <c r="X21" s="1469"/>
      <c r="Y21" s="1469" t="s">
        <v>67</v>
      </c>
      <c r="Z21" s="1469"/>
      <c r="AA21" s="1469" t="n">
        <v>17648</v>
      </c>
      <c r="AB21" s="1469"/>
    </row>
    <row r="22" customFormat="false" ht="20.1" hidden="false" customHeight="true" outlineLevel="0" collapsed="false">
      <c r="A22" s="1465"/>
      <c r="B22" s="1466"/>
      <c r="C22" s="1467"/>
      <c r="D22" s="1482"/>
      <c r="E22" s="1482"/>
      <c r="F22" s="1468"/>
      <c r="G22" s="1468"/>
      <c r="H22" s="1468"/>
      <c r="I22" s="1468"/>
      <c r="J22" s="1468"/>
      <c r="K22" s="1468"/>
      <c r="L22" s="1468"/>
      <c r="M22" s="1468"/>
      <c r="N22" s="1468"/>
      <c r="O22" s="1470" t="s">
        <v>936</v>
      </c>
      <c r="P22" s="1470"/>
      <c r="Q22" s="1470" t="s">
        <v>927</v>
      </c>
      <c r="R22" s="1470"/>
      <c r="S22" s="1468"/>
      <c r="T22" s="1468"/>
      <c r="U22" s="1468"/>
      <c r="V22" s="1468"/>
      <c r="W22" s="1470" t="s">
        <v>940</v>
      </c>
      <c r="X22" s="1470"/>
      <c r="Y22" s="1470" t="s">
        <v>941</v>
      </c>
      <c r="Z22" s="1470"/>
      <c r="AA22" s="1470" t="s">
        <v>942</v>
      </c>
      <c r="AB22" s="1470"/>
    </row>
    <row r="23" customFormat="false" ht="20.1" hidden="false" customHeight="true" outlineLevel="0" collapsed="false">
      <c r="A23" s="1465"/>
      <c r="B23" s="1466"/>
      <c r="C23" s="1473" t="s">
        <v>931</v>
      </c>
      <c r="D23" s="1474" t="n">
        <f aca="false">+D11+D17</f>
        <v>6701</v>
      </c>
      <c r="E23" s="1474"/>
      <c r="F23" s="1469" t="n">
        <v>646</v>
      </c>
      <c r="G23" s="1469"/>
      <c r="H23" s="1469" t="n">
        <v>174</v>
      </c>
      <c r="I23" s="1469"/>
      <c r="J23" s="1469" t="n">
        <v>718</v>
      </c>
      <c r="K23" s="1469" t="n">
        <v>1</v>
      </c>
      <c r="L23" s="1469"/>
      <c r="M23" s="1469" t="n">
        <v>3457</v>
      </c>
      <c r="N23" s="1469"/>
      <c r="O23" s="1469" t="n">
        <f aca="false">+O11+O17</f>
        <v>720</v>
      </c>
      <c r="P23" s="1469"/>
      <c r="Q23" s="1469" t="n">
        <v>1</v>
      </c>
      <c r="R23" s="1469"/>
      <c r="S23" s="1469" t="n">
        <v>4</v>
      </c>
      <c r="T23" s="1469"/>
      <c r="U23" s="1469" t="n">
        <v>9</v>
      </c>
      <c r="V23" s="1469"/>
      <c r="W23" s="1469" t="n">
        <f aca="false">+W11+W17</f>
        <v>83</v>
      </c>
      <c r="X23" s="1469"/>
      <c r="Y23" s="1469" t="n">
        <f aca="false">+Y11+Y17</f>
        <v>409</v>
      </c>
      <c r="Z23" s="1469"/>
      <c r="AA23" s="1469" t="n">
        <v>12923</v>
      </c>
      <c r="AB23" s="1469"/>
    </row>
    <row r="24" customFormat="false" ht="9.95" hidden="false" customHeight="true" outlineLevel="0" collapsed="false">
      <c r="A24" s="1484"/>
      <c r="B24" s="1485"/>
      <c r="C24" s="1486"/>
      <c r="D24" s="1484"/>
      <c r="E24" s="1487"/>
      <c r="F24" s="1484"/>
      <c r="G24" s="1487"/>
      <c r="H24" s="1484"/>
      <c r="I24" s="1487"/>
      <c r="J24" s="1484"/>
      <c r="K24" s="1487"/>
      <c r="L24" s="1484"/>
      <c r="M24" s="1487"/>
      <c r="N24" s="1484"/>
      <c r="O24" s="1487"/>
      <c r="P24" s="1484"/>
      <c r="Q24" s="1487"/>
      <c r="R24" s="1484"/>
      <c r="S24" s="1487"/>
      <c r="T24" s="1484"/>
      <c r="U24" s="1487"/>
      <c r="V24" s="1484"/>
      <c r="W24" s="1487"/>
      <c r="X24" s="1484"/>
      <c r="Y24" s="1487"/>
      <c r="Z24" s="1484"/>
      <c r="AA24" s="1487"/>
      <c r="AB24" s="1484"/>
    </row>
    <row r="25" customFormat="false" ht="5.1" hidden="false" customHeight="true" outlineLevel="0" collapsed="false">
      <c r="A25" s="1459"/>
      <c r="B25" s="1459"/>
      <c r="C25" s="1459"/>
      <c r="D25" s="1459"/>
      <c r="E25" s="1459"/>
      <c r="F25" s="1459"/>
      <c r="G25" s="1459"/>
      <c r="H25" s="1459"/>
      <c r="I25" s="1459"/>
      <c r="J25" s="1459"/>
      <c r="K25" s="1459"/>
      <c r="L25" s="1459"/>
      <c r="M25" s="1459"/>
      <c r="N25" s="1459"/>
      <c r="O25" s="1459"/>
      <c r="P25" s="1459"/>
      <c r="Q25" s="1459"/>
      <c r="R25" s="1459"/>
      <c r="S25" s="1459"/>
      <c r="T25" s="1459"/>
      <c r="U25" s="1459"/>
      <c r="V25" s="1459"/>
      <c r="W25" s="1459"/>
      <c r="X25" s="1459"/>
      <c r="Y25" s="1459"/>
      <c r="Z25" s="1459"/>
      <c r="AA25" s="1459"/>
      <c r="AB25" s="1459"/>
    </row>
    <row r="26" customFormat="false" ht="11.25" hidden="false" customHeight="false" outlineLevel="0" collapsed="false">
      <c r="A26" s="1488" t="s">
        <v>943</v>
      </c>
      <c r="B26" s="1459"/>
      <c r="C26" s="1459"/>
      <c r="D26" s="1459"/>
      <c r="E26" s="1459"/>
      <c r="F26" s="1459"/>
      <c r="G26" s="1459"/>
      <c r="H26" s="1459"/>
      <c r="I26" s="1459"/>
      <c r="J26" s="1459"/>
      <c r="K26" s="1459"/>
      <c r="L26" s="1459"/>
      <c r="M26" s="1459"/>
      <c r="N26" s="1459"/>
      <c r="O26" s="1459"/>
      <c r="P26" s="1459"/>
      <c r="Q26" s="1459"/>
      <c r="R26" s="1459"/>
      <c r="S26" s="1459"/>
      <c r="T26" s="1459"/>
      <c r="U26" s="1459"/>
      <c r="V26" s="1459"/>
      <c r="W26" s="1459"/>
      <c r="X26" s="1459"/>
      <c r="Y26" s="1459"/>
      <c r="Z26" s="1459"/>
      <c r="AA26" s="1459"/>
      <c r="AB26" s="1459"/>
    </row>
    <row r="27" customFormat="false" ht="11.25" hidden="false" customHeight="false" outlineLevel="0" collapsed="false">
      <c r="A27" s="1488" t="s">
        <v>944</v>
      </c>
      <c r="B27" s="1459"/>
      <c r="C27" s="1459"/>
      <c r="D27" s="1459"/>
      <c r="E27" s="1459"/>
      <c r="F27" s="1459"/>
      <c r="G27" s="1459"/>
      <c r="H27" s="1459"/>
      <c r="I27" s="1459"/>
      <c r="J27" s="1459"/>
      <c r="K27" s="1459"/>
      <c r="L27" s="1459"/>
      <c r="M27" s="1459"/>
      <c r="N27" s="1459"/>
      <c r="O27" s="1459"/>
      <c r="P27" s="1459"/>
      <c r="Q27" s="1459"/>
      <c r="R27" s="1459"/>
      <c r="S27" s="1459"/>
      <c r="T27" s="1459"/>
      <c r="U27" s="1459"/>
      <c r="V27" s="1459"/>
      <c r="W27" s="1459"/>
      <c r="X27" s="1459"/>
      <c r="Y27" s="1459"/>
      <c r="Z27" s="1459"/>
      <c r="AA27" s="1459"/>
      <c r="AB27" s="1459"/>
    </row>
    <row r="28" customFormat="false" ht="11.25" hidden="false" customHeight="false" outlineLevel="0" collapsed="false">
      <c r="A28" s="1488" t="s">
        <v>945</v>
      </c>
      <c r="B28" s="1459"/>
      <c r="C28" s="1459"/>
      <c r="D28" s="1459"/>
      <c r="E28" s="1459"/>
      <c r="F28" s="1459"/>
      <c r="G28" s="1459"/>
      <c r="H28" s="1459"/>
      <c r="I28" s="1459"/>
      <c r="J28" s="1459"/>
      <c r="K28" s="1459"/>
      <c r="L28" s="1459"/>
      <c r="M28" s="1459"/>
      <c r="N28" s="1459"/>
      <c r="O28" s="1459"/>
      <c r="P28" s="1459"/>
      <c r="Q28" s="1459"/>
      <c r="R28" s="1459"/>
      <c r="S28" s="1459"/>
      <c r="T28" s="1459"/>
      <c r="U28" s="1459"/>
      <c r="V28" s="1459"/>
      <c r="W28" s="1459"/>
      <c r="X28" s="1459"/>
      <c r="Y28" s="1459"/>
      <c r="Z28" s="1459"/>
      <c r="AA28" s="1459"/>
      <c r="AB28" s="1459"/>
    </row>
    <row r="29" customFormat="false" ht="11.25" hidden="false" customHeight="false" outlineLevel="0" collapsed="false">
      <c r="A29" s="1459"/>
      <c r="B29" s="1459"/>
      <c r="C29" s="1459"/>
      <c r="D29" s="1459"/>
      <c r="E29" s="1459"/>
      <c r="F29" s="1459"/>
      <c r="G29" s="1459"/>
      <c r="H29" s="1459"/>
      <c r="I29" s="1459"/>
      <c r="J29" s="1459"/>
      <c r="K29" s="1459"/>
      <c r="L29" s="1459"/>
      <c r="M29" s="1459"/>
      <c r="N29" s="1459"/>
      <c r="O29" s="1459"/>
      <c r="P29" s="1459"/>
      <c r="Q29" s="1459"/>
      <c r="R29" s="1459"/>
      <c r="S29" s="1459"/>
      <c r="T29" s="1459"/>
      <c r="U29" s="1459"/>
      <c r="V29" s="1459"/>
      <c r="W29" s="1459"/>
      <c r="X29" s="1459"/>
      <c r="Y29" s="1459"/>
      <c r="Z29" s="1459"/>
      <c r="AA29" s="1459"/>
      <c r="AB29" s="1459"/>
    </row>
    <row r="30" customFormat="false" ht="15" hidden="false" customHeight="true" outlineLevel="0" collapsed="false">
      <c r="A30" s="1459"/>
      <c r="B30" s="1459"/>
      <c r="C30" s="1459"/>
      <c r="D30" s="1459"/>
      <c r="E30" s="1459"/>
      <c r="F30" s="1459"/>
      <c r="G30" s="1459"/>
      <c r="H30" s="1459"/>
      <c r="I30" s="1459"/>
      <c r="J30" s="1459"/>
      <c r="K30" s="1459"/>
      <c r="L30" s="1459"/>
      <c r="M30" s="1459"/>
      <c r="N30" s="1459"/>
      <c r="O30" s="1459"/>
      <c r="P30" s="1459"/>
      <c r="Q30" s="1459"/>
      <c r="R30" s="1459"/>
      <c r="S30" s="1459"/>
      <c r="T30" s="1459"/>
      <c r="U30" s="1459"/>
      <c r="V30" s="1459"/>
      <c r="W30" s="1459"/>
      <c r="X30" s="1459"/>
      <c r="Y30" s="1459"/>
      <c r="Z30" s="1459"/>
      <c r="AA30" s="1459"/>
      <c r="AB30" s="1459"/>
    </row>
    <row r="31" customFormat="false" ht="18.75" hidden="false" customHeight="false" outlineLevel="0" collapsed="false">
      <c r="A31" s="1455" t="s">
        <v>946</v>
      </c>
      <c r="B31" s="1455"/>
      <c r="C31" s="1455"/>
      <c r="D31" s="1455"/>
      <c r="E31" s="1455"/>
      <c r="F31" s="1455"/>
      <c r="G31" s="1455"/>
      <c r="H31" s="1455"/>
      <c r="I31" s="1455"/>
      <c r="J31" s="1455"/>
      <c r="K31" s="1455"/>
      <c r="L31" s="1455"/>
      <c r="M31" s="1455"/>
      <c r="N31" s="1455"/>
      <c r="O31" s="1455"/>
      <c r="P31" s="1455"/>
      <c r="Q31" s="1455"/>
      <c r="R31" s="1455"/>
      <c r="S31" s="1455"/>
      <c r="T31" s="1455"/>
      <c r="U31" s="1455"/>
      <c r="V31" s="1455"/>
      <c r="W31" s="1455"/>
      <c r="X31" s="1455"/>
      <c r="Y31" s="1455"/>
      <c r="Z31" s="1455"/>
      <c r="AA31" s="1455"/>
      <c r="AB31" s="1455"/>
    </row>
    <row r="32" customFormat="false" ht="12" hidden="false" customHeight="true" outlineLevel="0" collapsed="false">
      <c r="A32" s="1456"/>
      <c r="B32" s="1456"/>
      <c r="C32" s="1456"/>
      <c r="D32" s="1456"/>
      <c r="E32" s="1456"/>
      <c r="F32" s="1456"/>
      <c r="G32" s="1456"/>
      <c r="H32" s="1456"/>
      <c r="I32" s="1456"/>
      <c r="J32" s="1456"/>
      <c r="K32" s="1456"/>
      <c r="L32" s="1456"/>
      <c r="M32" s="1456"/>
      <c r="N32" s="1456"/>
      <c r="O32" s="1456"/>
      <c r="P32" s="1456"/>
      <c r="Q32" s="1456"/>
      <c r="R32" s="1456"/>
      <c r="S32" s="1456"/>
      <c r="T32" s="1456"/>
      <c r="U32" s="1456"/>
      <c r="V32" s="1456"/>
      <c r="W32" s="1456"/>
      <c r="X32" s="1456"/>
      <c r="Y32" s="1459"/>
      <c r="Z32" s="1456"/>
      <c r="AA32" s="1459"/>
      <c r="AB32" s="1456"/>
    </row>
    <row r="33" customFormat="false" ht="12" hidden="false" customHeight="false" outlineLevel="0" collapsed="false">
      <c r="A33" s="1457" t="s">
        <v>947</v>
      </c>
      <c r="B33" s="1457"/>
      <c r="C33" s="1457"/>
      <c r="D33" s="1457"/>
      <c r="E33" s="1457"/>
      <c r="F33" s="1457"/>
      <c r="G33" s="1457"/>
      <c r="H33" s="1457"/>
      <c r="I33" s="1457"/>
      <c r="J33" s="1457"/>
      <c r="K33" s="1457"/>
      <c r="L33" s="1457"/>
      <c r="M33" s="1457"/>
      <c r="N33" s="1457"/>
      <c r="O33" s="1457"/>
      <c r="P33" s="1457"/>
      <c r="Q33" s="1457"/>
      <c r="R33" s="1457"/>
      <c r="S33" s="1457"/>
      <c r="T33" s="1457"/>
      <c r="U33" s="1457"/>
      <c r="V33" s="1457"/>
      <c r="W33" s="1458" t="s">
        <v>911</v>
      </c>
      <c r="X33" s="1459"/>
      <c r="Y33" s="1459"/>
      <c r="Z33" s="1459"/>
      <c r="AA33" s="1459"/>
      <c r="AB33" s="1459"/>
    </row>
    <row r="34" customFormat="false" ht="4.9" hidden="false" customHeight="true" outlineLevel="0" collapsed="false">
      <c r="A34" s="1459"/>
      <c r="B34" s="1459"/>
      <c r="C34" s="1459"/>
      <c r="D34" s="1459"/>
      <c r="E34" s="1459"/>
      <c r="F34" s="1459"/>
      <c r="G34" s="1459"/>
      <c r="H34" s="1459"/>
      <c r="I34" s="1459"/>
      <c r="J34" s="1459"/>
      <c r="K34" s="1459"/>
      <c r="L34" s="1459"/>
      <c r="M34" s="1459"/>
      <c r="N34" s="1459"/>
      <c r="O34" s="1459"/>
      <c r="P34" s="1459"/>
      <c r="Q34" s="1459"/>
      <c r="R34" s="1459"/>
      <c r="S34" s="1459"/>
      <c r="T34" s="1459"/>
      <c r="U34" s="1459"/>
      <c r="V34" s="1459"/>
      <c r="W34" s="1459"/>
      <c r="X34" s="1459"/>
      <c r="Y34" s="1459"/>
      <c r="Z34" s="1459"/>
      <c r="AA34" s="1459"/>
      <c r="AB34" s="1459"/>
    </row>
    <row r="35" customFormat="false" ht="24" hidden="false" customHeight="true" outlineLevel="0" collapsed="false">
      <c r="A35" s="1489" t="s">
        <v>948</v>
      </c>
      <c r="B35" s="1489"/>
      <c r="C35" s="1489"/>
      <c r="D35" s="1490" t="s">
        <v>949</v>
      </c>
      <c r="E35" s="1490"/>
      <c r="F35" s="1490"/>
      <c r="G35" s="1490"/>
      <c r="H35" s="1490"/>
      <c r="I35" s="1490"/>
      <c r="J35" s="1490"/>
      <c r="K35" s="1490"/>
      <c r="L35" s="1490"/>
      <c r="M35" s="1490"/>
      <c r="N35" s="1490" t="s">
        <v>357</v>
      </c>
      <c r="O35" s="1490"/>
      <c r="P35" s="1490"/>
      <c r="Q35" s="1490"/>
      <c r="R35" s="1490"/>
      <c r="S35" s="1490"/>
      <c r="T35" s="1490"/>
      <c r="U35" s="1490"/>
      <c r="V35" s="1490"/>
      <c r="W35" s="1490"/>
      <c r="X35" s="1459"/>
      <c r="Y35" s="1459"/>
      <c r="Z35" s="1459"/>
      <c r="AA35" s="1459"/>
      <c r="AB35" s="1459"/>
    </row>
    <row r="36" customFormat="false" ht="24" hidden="false" customHeight="true" outlineLevel="0" collapsed="false">
      <c r="A36" s="1489"/>
      <c r="B36" s="1489"/>
      <c r="C36" s="1489"/>
      <c r="D36" s="1491" t="s">
        <v>119</v>
      </c>
      <c r="E36" s="1491"/>
      <c r="F36" s="1492" t="s">
        <v>926</v>
      </c>
      <c r="G36" s="1492"/>
      <c r="H36" s="1492" t="s">
        <v>950</v>
      </c>
      <c r="I36" s="1492"/>
      <c r="J36" s="1492" t="s">
        <v>951</v>
      </c>
      <c r="K36" s="1492"/>
      <c r="L36" s="1493" t="s">
        <v>952</v>
      </c>
      <c r="M36" s="1493"/>
      <c r="N36" s="1491" t="s">
        <v>119</v>
      </c>
      <c r="O36" s="1491"/>
      <c r="P36" s="1492" t="s">
        <v>926</v>
      </c>
      <c r="Q36" s="1492"/>
      <c r="R36" s="1492" t="s">
        <v>950</v>
      </c>
      <c r="S36" s="1492"/>
      <c r="T36" s="1492" t="s">
        <v>951</v>
      </c>
      <c r="U36" s="1492"/>
      <c r="V36" s="1493" t="s">
        <v>952</v>
      </c>
      <c r="W36" s="1493"/>
      <c r="X36" s="1459"/>
      <c r="Y36" s="1459"/>
      <c r="Z36" s="1459"/>
      <c r="AA36" s="1459"/>
      <c r="AB36" s="1459"/>
    </row>
    <row r="37" customFormat="false" ht="12" hidden="false" customHeight="false" outlineLevel="0" collapsed="false">
      <c r="A37" s="1494"/>
      <c r="B37" s="1494"/>
      <c r="C37" s="1495"/>
      <c r="D37" s="1496"/>
      <c r="E37" s="1497"/>
      <c r="F37" s="1496"/>
      <c r="G37" s="1497"/>
      <c r="H37" s="1496"/>
      <c r="I37" s="1497"/>
      <c r="J37" s="1496"/>
      <c r="K37" s="1497"/>
      <c r="L37" s="1496"/>
      <c r="M37" s="1497"/>
      <c r="N37" s="1496"/>
      <c r="O37" s="1497"/>
      <c r="P37" s="1496"/>
      <c r="Q37" s="1497"/>
      <c r="R37" s="1496"/>
      <c r="S37" s="1497"/>
      <c r="T37" s="1496"/>
      <c r="U37" s="1497"/>
      <c r="V37" s="1496"/>
      <c r="W37" s="1497"/>
      <c r="X37" s="1459"/>
      <c r="Y37" s="1459"/>
      <c r="Z37" s="1459"/>
      <c r="AA37" s="1459"/>
      <c r="AB37" s="1459"/>
    </row>
    <row r="38" customFormat="false" ht="19.9" hidden="false" customHeight="true" outlineLevel="0" collapsed="false">
      <c r="A38" s="1498" t="s">
        <v>49</v>
      </c>
      <c r="B38" s="1494"/>
      <c r="C38" s="1495"/>
      <c r="D38" s="1497" t="n">
        <v>25.44</v>
      </c>
      <c r="E38" s="1497"/>
      <c r="F38" s="1497" t="n">
        <v>0.06</v>
      </c>
      <c r="G38" s="1497"/>
      <c r="H38" s="1497" t="n">
        <v>4.2</v>
      </c>
      <c r="I38" s="1497"/>
      <c r="J38" s="1497" t="n">
        <v>21.18</v>
      </c>
      <c r="K38" s="1497"/>
      <c r="L38" s="1497" t="s">
        <v>67</v>
      </c>
      <c r="M38" s="1497"/>
      <c r="N38" s="1497" t="n">
        <f aca="false">SUM(P38:W38)</f>
        <v>29.21</v>
      </c>
      <c r="O38" s="1497"/>
      <c r="P38" s="1497" t="n">
        <v>0</v>
      </c>
      <c r="Q38" s="1497"/>
      <c r="R38" s="1497" t="n">
        <v>4.06</v>
      </c>
      <c r="S38" s="1497"/>
      <c r="T38" s="1497" t="n">
        <v>25.15</v>
      </c>
      <c r="U38" s="1497"/>
      <c r="V38" s="1497" t="s">
        <v>67</v>
      </c>
      <c r="W38" s="1497"/>
      <c r="X38" s="1459"/>
      <c r="Y38" s="1459"/>
      <c r="Z38" s="1459"/>
      <c r="AA38" s="1459"/>
      <c r="AB38" s="1459"/>
    </row>
    <row r="39" customFormat="false" ht="19.9" hidden="false" customHeight="true" outlineLevel="0" collapsed="false">
      <c r="A39" s="1499" t="s">
        <v>953</v>
      </c>
      <c r="B39" s="1499"/>
      <c r="C39" s="1499"/>
      <c r="D39" s="1497" t="n">
        <v>25.44</v>
      </c>
      <c r="E39" s="1497"/>
      <c r="F39" s="1497" t="n">
        <v>0.06</v>
      </c>
      <c r="G39" s="1497"/>
      <c r="H39" s="1497" t="n">
        <v>4.2</v>
      </c>
      <c r="I39" s="1497"/>
      <c r="J39" s="1497" t="n">
        <v>21.18</v>
      </c>
      <c r="K39" s="1497"/>
      <c r="L39" s="1497" t="s">
        <v>67</v>
      </c>
      <c r="M39" s="1497"/>
      <c r="N39" s="1497" t="n">
        <f aca="false">SUM(P39:W39)</f>
        <v>29.21</v>
      </c>
      <c r="O39" s="1497"/>
      <c r="P39" s="1497" t="n">
        <v>0</v>
      </c>
      <c r="Q39" s="1497"/>
      <c r="R39" s="1497" t="n">
        <v>4.06</v>
      </c>
      <c r="S39" s="1497"/>
      <c r="T39" s="1497" t="n">
        <v>25.15</v>
      </c>
      <c r="U39" s="1497"/>
      <c r="V39" s="1497" t="s">
        <v>67</v>
      </c>
      <c r="W39" s="1497"/>
      <c r="X39" s="1459"/>
      <c r="Y39" s="1459"/>
      <c r="Z39" s="1459"/>
      <c r="AA39" s="1459"/>
      <c r="AB39" s="1459"/>
    </row>
    <row r="40" customFormat="false" ht="19.9" hidden="false" customHeight="true" outlineLevel="0" collapsed="false">
      <c r="A40" s="1499" t="s">
        <v>954</v>
      </c>
      <c r="B40" s="1499"/>
      <c r="C40" s="1499"/>
      <c r="D40" s="1497" t="n">
        <v>0</v>
      </c>
      <c r="E40" s="1497"/>
      <c r="F40" s="1497" t="n">
        <v>0</v>
      </c>
      <c r="G40" s="1497"/>
      <c r="H40" s="1497" t="s">
        <v>67</v>
      </c>
      <c r="I40" s="1497"/>
      <c r="J40" s="1497" t="s">
        <v>67</v>
      </c>
      <c r="K40" s="1497"/>
      <c r="L40" s="1497" t="s">
        <v>67</v>
      </c>
      <c r="M40" s="1497"/>
      <c r="N40" s="1497" t="n">
        <f aca="false">SUM(P40:W40)</f>
        <v>0</v>
      </c>
      <c r="O40" s="1497"/>
      <c r="P40" s="1497" t="n">
        <v>0</v>
      </c>
      <c r="Q40" s="1497"/>
      <c r="R40" s="1497" t="s">
        <v>67</v>
      </c>
      <c r="S40" s="1497"/>
      <c r="T40" s="1497" t="s">
        <v>67</v>
      </c>
      <c r="U40" s="1497"/>
      <c r="V40" s="1497" t="s">
        <v>67</v>
      </c>
      <c r="W40" s="1497"/>
      <c r="X40" s="1459"/>
      <c r="Y40" s="1459"/>
      <c r="Z40" s="1459"/>
      <c r="AA40" s="1459"/>
      <c r="AB40" s="1459"/>
    </row>
    <row r="41" customFormat="false" ht="9.95" hidden="false" customHeight="true" outlineLevel="0" collapsed="false">
      <c r="A41" s="1500"/>
      <c r="B41" s="1500"/>
      <c r="C41" s="1501"/>
      <c r="D41" s="1502"/>
      <c r="E41" s="1503"/>
      <c r="F41" s="1502"/>
      <c r="G41" s="1503"/>
      <c r="H41" s="1502"/>
      <c r="I41" s="1503"/>
      <c r="J41" s="1502"/>
      <c r="K41" s="1503"/>
      <c r="L41" s="1502"/>
      <c r="M41" s="1503"/>
      <c r="N41" s="1502"/>
      <c r="O41" s="1503"/>
      <c r="P41" s="1502"/>
      <c r="Q41" s="1503"/>
      <c r="R41" s="1502"/>
      <c r="S41" s="1503"/>
      <c r="T41" s="1502"/>
      <c r="U41" s="1503"/>
      <c r="V41" s="1502"/>
      <c r="W41" s="1503"/>
      <c r="X41" s="1459"/>
      <c r="Y41" s="1459"/>
      <c r="Z41" s="1459"/>
      <c r="AA41" s="1459"/>
      <c r="AB41" s="1459"/>
    </row>
    <row r="42" customFormat="false" ht="5.1" hidden="false" customHeight="true" outlineLevel="0" collapsed="false">
      <c r="A42" s="1459"/>
      <c r="B42" s="1459"/>
      <c r="C42" s="1459"/>
      <c r="D42" s="1459"/>
      <c r="E42" s="1459"/>
      <c r="F42" s="1459"/>
      <c r="G42" s="1459"/>
      <c r="H42" s="1459"/>
      <c r="I42" s="1459"/>
      <c r="J42" s="1459"/>
      <c r="K42" s="1459"/>
      <c r="L42" s="1459"/>
      <c r="M42" s="1459"/>
      <c r="N42" s="1459"/>
      <c r="O42" s="1459"/>
      <c r="P42" s="1459"/>
      <c r="Q42" s="1459"/>
      <c r="R42" s="1459"/>
      <c r="S42" s="1459"/>
      <c r="T42" s="1459"/>
      <c r="U42" s="1459"/>
      <c r="V42" s="1459"/>
      <c r="W42" s="1459"/>
      <c r="X42" s="1459"/>
      <c r="Y42" s="1459"/>
      <c r="Z42" s="1459"/>
      <c r="AA42" s="1459"/>
      <c r="AB42" s="1459"/>
    </row>
    <row r="43" customFormat="false" ht="11.25" hidden="false" customHeight="false" outlineLevel="0" collapsed="false">
      <c r="A43" s="1488" t="s">
        <v>955</v>
      </c>
      <c r="B43" s="1459"/>
      <c r="C43" s="1459"/>
      <c r="D43" s="1459"/>
      <c r="E43" s="1459"/>
      <c r="F43" s="1459"/>
      <c r="G43" s="1459"/>
      <c r="H43" s="1459"/>
      <c r="I43" s="1459"/>
      <c r="J43" s="1459"/>
      <c r="K43" s="1459"/>
      <c r="L43" s="1459"/>
      <c r="M43" s="1459"/>
      <c r="N43" s="1459"/>
      <c r="O43" s="1459"/>
      <c r="P43" s="1459"/>
      <c r="Q43" s="1459"/>
      <c r="R43" s="1459"/>
      <c r="S43" s="1459"/>
      <c r="T43" s="1459"/>
      <c r="U43" s="1459"/>
      <c r="V43" s="1459"/>
      <c r="W43" s="1459"/>
      <c r="X43" s="1459"/>
      <c r="Y43" s="1459"/>
      <c r="Z43" s="1459"/>
      <c r="AA43" s="1459"/>
      <c r="AB43" s="1459"/>
    </row>
    <row r="44" customFormat="false" ht="11.25" hidden="false" customHeight="false" outlineLevel="0" collapsed="false">
      <c r="A44" s="1488" t="s">
        <v>945</v>
      </c>
      <c r="B44" s="1459"/>
      <c r="C44" s="1459"/>
      <c r="D44" s="1459"/>
      <c r="E44" s="1459"/>
      <c r="F44" s="1459"/>
      <c r="G44" s="1459"/>
      <c r="H44" s="1459"/>
      <c r="I44" s="1459"/>
      <c r="J44" s="1459"/>
      <c r="K44" s="1459"/>
      <c r="L44" s="1459"/>
      <c r="M44" s="1459"/>
      <c r="N44" s="1459"/>
      <c r="O44" s="1459"/>
      <c r="P44" s="1459"/>
      <c r="Q44" s="1459"/>
      <c r="R44" s="1459"/>
      <c r="S44" s="1459"/>
      <c r="T44" s="1459"/>
      <c r="U44" s="1459"/>
      <c r="V44" s="1459"/>
      <c r="W44" s="1459"/>
      <c r="X44" s="1459"/>
      <c r="Y44" s="1459"/>
      <c r="Z44" s="1459"/>
      <c r="AA44" s="1459"/>
      <c r="AB44" s="1459"/>
    </row>
    <row r="45" customFormat="false" ht="11.25" hidden="false" customHeight="false" outlineLevel="0" collapsed="false">
      <c r="A45" s="1459"/>
      <c r="B45" s="1459"/>
      <c r="C45" s="1459"/>
      <c r="D45" s="1459"/>
      <c r="E45" s="1459"/>
      <c r="F45" s="1459"/>
      <c r="G45" s="1459"/>
      <c r="H45" s="1459"/>
      <c r="I45" s="1459"/>
      <c r="J45" s="1459"/>
      <c r="K45" s="1459"/>
      <c r="L45" s="1459"/>
      <c r="M45" s="1459"/>
      <c r="N45" s="1459"/>
      <c r="O45" s="1459"/>
      <c r="P45" s="1459"/>
      <c r="Q45" s="1459"/>
      <c r="R45" s="1459"/>
      <c r="S45" s="1459"/>
      <c r="T45" s="1459"/>
      <c r="U45" s="1459"/>
      <c r="V45" s="1459"/>
      <c r="W45" s="1459"/>
      <c r="X45" s="1459"/>
      <c r="Y45" s="1459"/>
      <c r="Z45" s="1459"/>
      <c r="AA45" s="1459"/>
      <c r="AB45" s="1459"/>
    </row>
    <row r="46" customFormat="false" ht="19.15" hidden="false" customHeight="true" outlineLevel="0" collapsed="false">
      <c r="A46" s="1459"/>
      <c r="B46" s="1459"/>
      <c r="C46" s="1459"/>
      <c r="D46" s="1459"/>
      <c r="E46" s="1459"/>
      <c r="F46" s="1459"/>
      <c r="G46" s="1459"/>
      <c r="H46" s="1459"/>
      <c r="I46" s="1459"/>
      <c r="J46" s="1459"/>
      <c r="K46" s="1459"/>
      <c r="L46" s="1459"/>
      <c r="M46" s="1459"/>
      <c r="N46" s="1459"/>
      <c r="O46" s="1459"/>
      <c r="P46" s="1459"/>
      <c r="Q46" s="1459"/>
      <c r="R46" s="1459"/>
      <c r="S46" s="1459"/>
      <c r="T46" s="1459"/>
      <c r="U46" s="1459"/>
      <c r="V46" s="1459"/>
      <c r="W46" s="1459"/>
      <c r="X46" s="1459"/>
      <c r="Y46" s="1459"/>
      <c r="Z46" s="1459"/>
      <c r="AA46" s="1459"/>
      <c r="AB46" s="1459"/>
    </row>
    <row r="47" customFormat="false" ht="19.15" hidden="false" customHeight="true" outlineLevel="0" collapsed="false">
      <c r="A47" s="1455" t="s">
        <v>956</v>
      </c>
      <c r="B47" s="1455"/>
      <c r="C47" s="1455"/>
      <c r="D47" s="1455"/>
      <c r="E47" s="1455"/>
      <c r="F47" s="1455"/>
      <c r="G47" s="1455"/>
      <c r="H47" s="1455"/>
      <c r="I47" s="1455"/>
      <c r="J47" s="1455"/>
      <c r="K47" s="1455"/>
      <c r="L47" s="1455"/>
      <c r="M47" s="1455"/>
      <c r="N47" s="1455"/>
      <c r="O47" s="1455"/>
      <c r="P47" s="1455"/>
      <c r="Q47" s="1455"/>
      <c r="R47" s="1455"/>
      <c r="S47" s="1455"/>
      <c r="T47" s="1455"/>
      <c r="U47" s="1455"/>
      <c r="V47" s="1455"/>
      <c r="W47" s="1455"/>
      <c r="X47" s="1455"/>
      <c r="Y47" s="1455"/>
      <c r="Z47" s="1455"/>
      <c r="AA47" s="1455"/>
      <c r="AB47" s="1455"/>
    </row>
    <row r="48" customFormat="false" ht="12" hidden="false" customHeight="true" outlineLevel="0" collapsed="false">
      <c r="A48" s="1504"/>
      <c r="B48" s="1504"/>
      <c r="C48" s="1504"/>
      <c r="D48" s="1504"/>
      <c r="E48" s="1504"/>
      <c r="F48" s="1504"/>
      <c r="G48" s="1504"/>
      <c r="H48" s="1504"/>
      <c r="I48" s="1504"/>
      <c r="J48" s="1504"/>
      <c r="K48" s="1504"/>
      <c r="L48" s="1504"/>
      <c r="M48" s="1504"/>
      <c r="N48" s="1504"/>
      <c r="O48" s="1504"/>
      <c r="P48" s="1504"/>
      <c r="Q48" s="1459"/>
      <c r="R48" s="1504"/>
      <c r="S48" s="1459"/>
      <c r="T48" s="1504"/>
      <c r="U48" s="1459"/>
      <c r="V48" s="1504"/>
      <c r="W48" s="1459"/>
      <c r="X48" s="1504"/>
      <c r="Y48" s="1459"/>
      <c r="Z48" s="1504"/>
      <c r="AA48" s="1459"/>
      <c r="AB48" s="1504"/>
    </row>
    <row r="49" customFormat="false" ht="12" hidden="false" customHeight="false" outlineLevel="0" collapsed="false">
      <c r="A49" s="1457" t="s">
        <v>957</v>
      </c>
      <c r="B49" s="1457"/>
      <c r="C49" s="1457"/>
      <c r="D49" s="1457"/>
      <c r="E49" s="1457"/>
      <c r="F49" s="1457"/>
      <c r="G49" s="1457"/>
      <c r="H49" s="1457"/>
      <c r="I49" s="1457"/>
      <c r="J49" s="1457"/>
      <c r="K49" s="1457"/>
      <c r="L49" s="1457"/>
      <c r="M49" s="1457"/>
      <c r="N49" s="1457"/>
      <c r="O49" s="1457"/>
      <c r="P49" s="1457"/>
      <c r="Q49" s="1457"/>
      <c r="R49" s="1457"/>
      <c r="S49" s="1457"/>
      <c r="T49" s="1457"/>
      <c r="U49" s="1457"/>
      <c r="V49" s="1459"/>
      <c r="W49" s="1459"/>
      <c r="X49" s="1459"/>
      <c r="Y49" s="1459"/>
      <c r="Z49" s="1459"/>
      <c r="AA49" s="1459"/>
      <c r="AB49" s="1459"/>
    </row>
    <row r="50" customFormat="false" ht="4.9" hidden="false" customHeight="true" outlineLevel="0" collapsed="false">
      <c r="A50" s="1459"/>
      <c r="B50" s="1459"/>
      <c r="C50" s="1459"/>
      <c r="D50" s="1459"/>
      <c r="E50" s="1459"/>
      <c r="F50" s="1459"/>
      <c r="G50" s="1459"/>
      <c r="H50" s="1459"/>
      <c r="I50" s="1459"/>
      <c r="J50" s="1459"/>
      <c r="K50" s="1459"/>
      <c r="L50" s="1459"/>
      <c r="M50" s="1459"/>
      <c r="N50" s="1459"/>
      <c r="O50" s="1459"/>
      <c r="P50" s="1459"/>
      <c r="Q50" s="1459"/>
      <c r="R50" s="1459"/>
      <c r="S50" s="1459"/>
      <c r="T50" s="1459"/>
      <c r="U50" s="1459"/>
      <c r="V50" s="1459"/>
      <c r="W50" s="1459"/>
      <c r="X50" s="1459"/>
      <c r="Y50" s="1459"/>
      <c r="Z50" s="1459"/>
      <c r="AA50" s="1459"/>
      <c r="AB50" s="1459"/>
    </row>
    <row r="51" customFormat="false" ht="24" hidden="false" customHeight="true" outlineLevel="0" collapsed="false">
      <c r="A51" s="1460" t="s">
        <v>958</v>
      </c>
      <c r="B51" s="1460"/>
      <c r="C51" s="1505"/>
      <c r="D51" s="1506" t="s">
        <v>959</v>
      </c>
      <c r="E51" s="1506"/>
      <c r="F51" s="1506"/>
      <c r="G51" s="1506"/>
      <c r="H51" s="1506"/>
      <c r="I51" s="1506"/>
      <c r="J51" s="1506"/>
      <c r="K51" s="1506"/>
      <c r="L51" s="1506"/>
      <c r="M51" s="1490" t="s">
        <v>960</v>
      </c>
      <c r="N51" s="1490"/>
      <c r="O51" s="1490"/>
      <c r="P51" s="1490"/>
      <c r="Q51" s="1490"/>
      <c r="R51" s="1490"/>
      <c r="S51" s="1490"/>
      <c r="T51" s="1490"/>
      <c r="U51" s="1490"/>
      <c r="V51" s="1507"/>
      <c r="W51" s="1459"/>
      <c r="X51" s="1459"/>
      <c r="Y51" s="1459"/>
      <c r="Z51" s="1459"/>
      <c r="AA51" s="1459"/>
      <c r="AB51" s="1459"/>
    </row>
    <row r="52" customFormat="false" ht="24" hidden="false" customHeight="true" outlineLevel="0" collapsed="false">
      <c r="A52" s="1460"/>
      <c r="B52" s="1460"/>
      <c r="C52" s="1508"/>
      <c r="D52" s="1491" t="s">
        <v>49</v>
      </c>
      <c r="E52" s="1491"/>
      <c r="F52" s="1491"/>
      <c r="G52" s="1509" t="s">
        <v>926</v>
      </c>
      <c r="H52" s="1509"/>
      <c r="I52" s="1509"/>
      <c r="J52" s="1509" t="s">
        <v>931</v>
      </c>
      <c r="K52" s="1509"/>
      <c r="L52" s="1509"/>
      <c r="M52" s="1491" t="s">
        <v>49</v>
      </c>
      <c r="N52" s="1491"/>
      <c r="O52" s="1491"/>
      <c r="P52" s="1509" t="s">
        <v>926</v>
      </c>
      <c r="Q52" s="1509"/>
      <c r="R52" s="1509"/>
      <c r="S52" s="1493" t="s">
        <v>931</v>
      </c>
      <c r="T52" s="1493"/>
      <c r="U52" s="1493"/>
      <c r="V52" s="1459"/>
      <c r="W52" s="1459"/>
      <c r="X52" s="1459"/>
      <c r="Y52" s="1459"/>
      <c r="Z52" s="1459"/>
      <c r="AA52" s="1459"/>
      <c r="AB52" s="1459"/>
    </row>
    <row r="53" customFormat="false" ht="12" hidden="false" customHeight="false" outlineLevel="0" collapsed="false">
      <c r="A53" s="1510"/>
      <c r="B53" s="1510"/>
      <c r="C53" s="1495"/>
      <c r="D53" s="1496"/>
      <c r="E53" s="1497"/>
      <c r="F53" s="1497"/>
      <c r="G53" s="1496"/>
      <c r="H53" s="1497"/>
      <c r="I53" s="1496"/>
      <c r="J53" s="1496"/>
      <c r="K53" s="1497"/>
      <c r="L53" s="1496"/>
      <c r="M53" s="1496"/>
      <c r="N53" s="1497"/>
      <c r="O53" s="1496"/>
      <c r="P53" s="1496"/>
      <c r="Q53" s="1497"/>
      <c r="R53" s="1496"/>
      <c r="S53" s="1496"/>
      <c r="T53" s="1497"/>
      <c r="U53" s="1496"/>
      <c r="V53" s="1459"/>
      <c r="W53" s="1459"/>
      <c r="X53" s="1459"/>
      <c r="Y53" s="1459"/>
      <c r="Z53" s="1459"/>
      <c r="AA53" s="1459"/>
      <c r="AB53" s="1459"/>
    </row>
    <row r="54" customFormat="false" ht="19.9" hidden="false" customHeight="true" outlineLevel="0" collapsed="false">
      <c r="A54" s="1511" t="s">
        <v>49</v>
      </c>
      <c r="B54" s="1510"/>
      <c r="C54" s="1495"/>
      <c r="D54" s="1497" t="n">
        <f aca="false">J54+G54</f>
        <v>50.51</v>
      </c>
      <c r="E54" s="1497"/>
      <c r="F54" s="1497"/>
      <c r="G54" s="1512" t="n">
        <v>0</v>
      </c>
      <c r="H54" s="1512"/>
      <c r="I54" s="1512"/>
      <c r="J54" s="1497" t="n">
        <v>50.51</v>
      </c>
      <c r="K54" s="1497"/>
      <c r="L54" s="1497"/>
      <c r="M54" s="1497" t="n">
        <f aca="false">SUM(P54:U54)</f>
        <v>5936.24</v>
      </c>
      <c r="N54" s="1497"/>
      <c r="O54" s="1497"/>
      <c r="P54" s="1512" t="n">
        <v>0</v>
      </c>
      <c r="Q54" s="1512"/>
      <c r="R54" s="1512"/>
      <c r="S54" s="1497" t="n">
        <v>5936.24</v>
      </c>
      <c r="T54" s="1497"/>
      <c r="U54" s="1497"/>
      <c r="V54" s="1459"/>
      <c r="W54" s="1459"/>
      <c r="X54" s="1459"/>
      <c r="Y54" s="1459"/>
      <c r="Z54" s="1459"/>
      <c r="AA54" s="1459"/>
      <c r="AB54" s="1459"/>
    </row>
    <row r="55" customFormat="false" ht="19.9" hidden="false" customHeight="true" outlineLevel="0" collapsed="false">
      <c r="A55" s="1513" t="s">
        <v>961</v>
      </c>
      <c r="B55" s="1513"/>
      <c r="C55" s="1513"/>
      <c r="D55" s="1497" t="n">
        <f aca="false">J55+G55</f>
        <v>25.61</v>
      </c>
      <c r="E55" s="1497"/>
      <c r="F55" s="1497"/>
      <c r="G55" s="1512" t="n">
        <v>0</v>
      </c>
      <c r="H55" s="1512"/>
      <c r="I55" s="1512"/>
      <c r="J55" s="1497" t="n">
        <v>25.61</v>
      </c>
      <c r="K55" s="1497"/>
      <c r="L55" s="1497"/>
      <c r="M55" s="1497" t="n">
        <f aca="false">SUM(P55:U55)</f>
        <v>2787.59</v>
      </c>
      <c r="N55" s="1497"/>
      <c r="O55" s="1497"/>
      <c r="P55" s="1512" t="n">
        <v>0</v>
      </c>
      <c r="Q55" s="1512"/>
      <c r="R55" s="1512"/>
      <c r="S55" s="1497" t="n">
        <v>2787.59</v>
      </c>
      <c r="T55" s="1497"/>
      <c r="U55" s="1497"/>
      <c r="V55" s="1459"/>
      <c r="W55" s="1459"/>
      <c r="X55" s="1459"/>
      <c r="Y55" s="1459"/>
      <c r="Z55" s="1459"/>
      <c r="AA55" s="1459"/>
      <c r="AB55" s="1459"/>
    </row>
    <row r="56" customFormat="false" ht="19.9" hidden="false" customHeight="true" outlineLevel="0" collapsed="false">
      <c r="A56" s="1513" t="s">
        <v>962</v>
      </c>
      <c r="B56" s="1513"/>
      <c r="C56" s="1513"/>
      <c r="D56" s="1514" t="n">
        <f aca="false">SUM(G56:L56)</f>
        <v>4.37</v>
      </c>
      <c r="E56" s="1514"/>
      <c r="F56" s="1514"/>
      <c r="G56" s="1512" t="n">
        <v>0</v>
      </c>
      <c r="H56" s="1512"/>
      <c r="I56" s="1512"/>
      <c r="J56" s="1497" t="n">
        <v>4.37</v>
      </c>
      <c r="K56" s="1497"/>
      <c r="L56" s="1497"/>
      <c r="M56" s="1497" t="n">
        <f aca="false">SUM(P56:U56)</f>
        <v>125.72</v>
      </c>
      <c r="N56" s="1497"/>
      <c r="O56" s="1497"/>
      <c r="P56" s="1512" t="n">
        <v>0</v>
      </c>
      <c r="Q56" s="1512"/>
      <c r="R56" s="1512"/>
      <c r="S56" s="1497" t="n">
        <v>125.72</v>
      </c>
      <c r="T56" s="1497"/>
      <c r="U56" s="1497"/>
      <c r="V56" s="1459"/>
      <c r="W56" s="1459"/>
      <c r="X56" s="1459"/>
      <c r="Y56" s="1459"/>
      <c r="Z56" s="1459"/>
      <c r="AA56" s="1459"/>
      <c r="AB56" s="1459"/>
    </row>
    <row r="57" customFormat="false" ht="19.9" hidden="false" customHeight="true" outlineLevel="0" collapsed="false">
      <c r="A57" s="1513" t="s">
        <v>963</v>
      </c>
      <c r="B57" s="1513"/>
      <c r="C57" s="1513"/>
      <c r="D57" s="1514" t="n">
        <f aca="false">SUM(G57:L57)</f>
        <v>20.53</v>
      </c>
      <c r="E57" s="1514"/>
      <c r="F57" s="1514"/>
      <c r="G57" s="1512" t="n">
        <v>0</v>
      </c>
      <c r="H57" s="1512"/>
      <c r="I57" s="1512"/>
      <c r="J57" s="1497" t="n">
        <v>20.53</v>
      </c>
      <c r="K57" s="1497"/>
      <c r="L57" s="1497"/>
      <c r="M57" s="1497" t="n">
        <f aca="false">SUM(P57:U57)</f>
        <v>3022.93</v>
      </c>
      <c r="N57" s="1497"/>
      <c r="O57" s="1497"/>
      <c r="P57" s="1512" t="n">
        <v>0</v>
      </c>
      <c r="Q57" s="1512"/>
      <c r="R57" s="1512"/>
      <c r="S57" s="1497" t="n">
        <v>3022.93</v>
      </c>
      <c r="T57" s="1497"/>
      <c r="U57" s="1497"/>
      <c r="V57" s="1459"/>
      <c r="W57" s="1459"/>
      <c r="X57" s="1459"/>
      <c r="Y57" s="1459"/>
      <c r="Z57" s="1459"/>
      <c r="AA57" s="1459"/>
      <c r="AB57" s="1459"/>
    </row>
    <row r="58" customFormat="false" ht="9.95" hidden="false" customHeight="true" outlineLevel="0" collapsed="false">
      <c r="A58" s="1515"/>
      <c r="B58" s="1515"/>
      <c r="C58" s="1516"/>
      <c r="D58" s="1502"/>
      <c r="E58" s="1503"/>
      <c r="F58" s="1503"/>
      <c r="G58" s="1502"/>
      <c r="H58" s="1503"/>
      <c r="I58" s="1502"/>
      <c r="J58" s="1503"/>
      <c r="K58" s="1502"/>
      <c r="L58" s="1503"/>
      <c r="M58" s="1502"/>
      <c r="N58" s="1503"/>
      <c r="O58" s="1502"/>
      <c r="P58" s="1503"/>
      <c r="Q58" s="1502"/>
      <c r="R58" s="1517"/>
      <c r="S58" s="1502"/>
      <c r="T58" s="1517"/>
      <c r="U58" s="1502"/>
      <c r="V58" s="1459"/>
      <c r="W58" s="1459"/>
      <c r="X58" s="1459"/>
      <c r="Y58" s="1459"/>
      <c r="Z58" s="1459"/>
      <c r="AA58" s="1459"/>
      <c r="AB58" s="1459"/>
    </row>
    <row r="59" customFormat="false" ht="5.1" hidden="false" customHeight="true" outlineLevel="0" collapsed="false">
      <c r="A59" s="1459"/>
      <c r="B59" s="1459"/>
      <c r="C59" s="1459"/>
      <c r="D59" s="1459"/>
      <c r="E59" s="1459"/>
      <c r="F59" s="1459"/>
      <c r="G59" s="1459"/>
      <c r="H59" s="1459"/>
      <c r="I59" s="1459"/>
      <c r="J59" s="1459"/>
      <c r="K59" s="1459"/>
      <c r="L59" s="1459"/>
      <c r="M59" s="1459"/>
      <c r="N59" s="1459"/>
      <c r="O59" s="1459"/>
      <c r="P59" s="1459"/>
      <c r="Q59" s="1459"/>
      <c r="R59" s="1459"/>
      <c r="S59" s="1459"/>
      <c r="T59" s="1459"/>
      <c r="U59" s="1459"/>
      <c r="V59" s="1459"/>
      <c r="W59" s="1459"/>
      <c r="X59" s="1459"/>
      <c r="Y59" s="1459"/>
      <c r="Z59" s="1459"/>
      <c r="AA59" s="1459"/>
      <c r="AB59" s="1459"/>
    </row>
    <row r="60" customFormat="false" ht="11.25" hidden="false" customHeight="false" outlineLevel="0" collapsed="false">
      <c r="A60" s="1488" t="s">
        <v>945</v>
      </c>
      <c r="B60" s="1459"/>
      <c r="C60" s="1459"/>
      <c r="D60" s="1459"/>
      <c r="E60" s="1459"/>
      <c r="F60" s="1459"/>
      <c r="G60" s="1459"/>
      <c r="H60" s="1459"/>
      <c r="I60" s="1459"/>
      <c r="J60" s="1459"/>
      <c r="K60" s="1459"/>
      <c r="L60" s="1459"/>
      <c r="M60" s="1459"/>
      <c r="N60" s="1459"/>
      <c r="O60" s="1459"/>
      <c r="P60" s="1459"/>
      <c r="Q60" s="1459"/>
      <c r="R60" s="1459"/>
      <c r="S60" s="1459"/>
      <c r="T60" s="1459"/>
      <c r="U60" s="1459"/>
      <c r="V60" s="1459"/>
      <c r="W60" s="1459"/>
      <c r="X60" s="1459"/>
      <c r="Y60" s="1459"/>
      <c r="Z60" s="1459"/>
      <c r="AA60" s="1459"/>
      <c r="AB60" s="1459"/>
    </row>
  </sheetData>
  <mergeCells count="212">
    <mergeCell ref="A2:AB2"/>
    <mergeCell ref="D6:E6"/>
    <mergeCell ref="F6:G6"/>
    <mergeCell ref="H6:I6"/>
    <mergeCell ref="K6:L6"/>
    <mergeCell ref="M6:N6"/>
    <mergeCell ref="O6:P6"/>
    <mergeCell ref="Q6:R6"/>
    <mergeCell ref="S6:T6"/>
    <mergeCell ref="U6:V6"/>
    <mergeCell ref="W6:X6"/>
    <mergeCell ref="Y6:Z6"/>
    <mergeCell ref="AA6:AB6"/>
    <mergeCell ref="D9:E9"/>
    <mergeCell ref="F9:G9"/>
    <mergeCell ref="H9:I9"/>
    <mergeCell ref="S9:T9"/>
    <mergeCell ref="U9:V9"/>
    <mergeCell ref="W9:X9"/>
    <mergeCell ref="Y9:Z9"/>
    <mergeCell ref="AA9:AB9"/>
    <mergeCell ref="D11:E11"/>
    <mergeCell ref="F11:G11"/>
    <mergeCell ref="H11:I11"/>
    <mergeCell ref="K11:L11"/>
    <mergeCell ref="M11:N11"/>
    <mergeCell ref="O11:P11"/>
    <mergeCell ref="Q11:R11"/>
    <mergeCell ref="S11:T11"/>
    <mergeCell ref="U11:V11"/>
    <mergeCell ref="W11:X11"/>
    <mergeCell ref="Y11:Z11"/>
    <mergeCell ref="AA11:AB11"/>
    <mergeCell ref="D14:E14"/>
    <mergeCell ref="F14:G14"/>
    <mergeCell ref="H14:I14"/>
    <mergeCell ref="K14:L14"/>
    <mergeCell ref="M14:N14"/>
    <mergeCell ref="O14:P14"/>
    <mergeCell ref="Q14:R14"/>
    <mergeCell ref="S14:T14"/>
    <mergeCell ref="U14:V14"/>
    <mergeCell ref="W14:X14"/>
    <mergeCell ref="Y14:Z14"/>
    <mergeCell ref="AA14:AB14"/>
    <mergeCell ref="D15:E15"/>
    <mergeCell ref="F15:G15"/>
    <mergeCell ref="H15:I15"/>
    <mergeCell ref="K15:L15"/>
    <mergeCell ref="M15:N15"/>
    <mergeCell ref="O15:P15"/>
    <mergeCell ref="Q15:R15"/>
    <mergeCell ref="S15:T15"/>
    <mergeCell ref="U15:V15"/>
    <mergeCell ref="W15:X15"/>
    <mergeCell ref="Y15:Z15"/>
    <mergeCell ref="AA15:AB15"/>
    <mergeCell ref="D16:E16"/>
    <mergeCell ref="F16:G16"/>
    <mergeCell ref="H16:I16"/>
    <mergeCell ref="K16:L16"/>
    <mergeCell ref="M16:N16"/>
    <mergeCell ref="O16:P16"/>
    <mergeCell ref="Q16:R16"/>
    <mergeCell ref="S16:T16"/>
    <mergeCell ref="U16:V16"/>
    <mergeCell ref="W16:X16"/>
    <mergeCell ref="Y16:Z16"/>
    <mergeCell ref="AA16:AB16"/>
    <mergeCell ref="D17:E17"/>
    <mergeCell ref="F17:G17"/>
    <mergeCell ref="H17:I17"/>
    <mergeCell ref="K17:L17"/>
    <mergeCell ref="M17:N17"/>
    <mergeCell ref="O17:P17"/>
    <mergeCell ref="Q17:R17"/>
    <mergeCell ref="S17:T17"/>
    <mergeCell ref="U17:V17"/>
    <mergeCell ref="W17:X17"/>
    <mergeCell ref="Y17:Z17"/>
    <mergeCell ref="AA17:AB17"/>
    <mergeCell ref="D20:E20"/>
    <mergeCell ref="F20:G20"/>
    <mergeCell ref="H20:I20"/>
    <mergeCell ref="K20:L20"/>
    <mergeCell ref="M20:N20"/>
    <mergeCell ref="O20:P20"/>
    <mergeCell ref="Q20:R20"/>
    <mergeCell ref="S20:T20"/>
    <mergeCell ref="U20:V20"/>
    <mergeCell ref="W20:X20"/>
    <mergeCell ref="Y20:Z20"/>
    <mergeCell ref="AA20:AB20"/>
    <mergeCell ref="D21:E21"/>
    <mergeCell ref="F21:G21"/>
    <mergeCell ref="H21:I21"/>
    <mergeCell ref="K21:L21"/>
    <mergeCell ref="M21:N21"/>
    <mergeCell ref="O21:P21"/>
    <mergeCell ref="Q21:R21"/>
    <mergeCell ref="S21:T21"/>
    <mergeCell ref="U21:V21"/>
    <mergeCell ref="W21:X21"/>
    <mergeCell ref="Y21:Z21"/>
    <mergeCell ref="AA21:AB21"/>
    <mergeCell ref="D22:E22"/>
    <mergeCell ref="F22:G22"/>
    <mergeCell ref="H22:I22"/>
    <mergeCell ref="K22:L22"/>
    <mergeCell ref="M22:N22"/>
    <mergeCell ref="O22:P22"/>
    <mergeCell ref="Q22:R22"/>
    <mergeCell ref="S22:T22"/>
    <mergeCell ref="U22:V22"/>
    <mergeCell ref="W22:X22"/>
    <mergeCell ref="Y22:Z22"/>
    <mergeCell ref="AA22:AB22"/>
    <mergeCell ref="D23:E23"/>
    <mergeCell ref="F23:G23"/>
    <mergeCell ref="H23:I23"/>
    <mergeCell ref="K23:L23"/>
    <mergeCell ref="M23:N23"/>
    <mergeCell ref="O23:P23"/>
    <mergeCell ref="Q23:R23"/>
    <mergeCell ref="S23:T23"/>
    <mergeCell ref="U23:V23"/>
    <mergeCell ref="W23:X23"/>
    <mergeCell ref="Y23:Z23"/>
    <mergeCell ref="AA23:AB23"/>
    <mergeCell ref="A31:AB31"/>
    <mergeCell ref="A35:C36"/>
    <mergeCell ref="D35:M35"/>
    <mergeCell ref="N35:W35"/>
    <mergeCell ref="D36:E36"/>
    <mergeCell ref="F36:G36"/>
    <mergeCell ref="H36:I36"/>
    <mergeCell ref="J36:K36"/>
    <mergeCell ref="L36:M36"/>
    <mergeCell ref="N36:O36"/>
    <mergeCell ref="P36:Q36"/>
    <mergeCell ref="R36:S36"/>
    <mergeCell ref="T36:U36"/>
    <mergeCell ref="V36:W36"/>
    <mergeCell ref="D38:E38"/>
    <mergeCell ref="F38:G38"/>
    <mergeCell ref="H38:I38"/>
    <mergeCell ref="J38:K38"/>
    <mergeCell ref="L38:M38"/>
    <mergeCell ref="N38:O38"/>
    <mergeCell ref="P38:Q38"/>
    <mergeCell ref="R38:S38"/>
    <mergeCell ref="T38:U38"/>
    <mergeCell ref="V38:W38"/>
    <mergeCell ref="A39:C39"/>
    <mergeCell ref="D39:E39"/>
    <mergeCell ref="F39:G39"/>
    <mergeCell ref="H39:I39"/>
    <mergeCell ref="J39:K39"/>
    <mergeCell ref="L39:M39"/>
    <mergeCell ref="N39:O39"/>
    <mergeCell ref="P39:Q39"/>
    <mergeCell ref="R39:S39"/>
    <mergeCell ref="T39:U39"/>
    <mergeCell ref="V39:W39"/>
    <mergeCell ref="A40:C40"/>
    <mergeCell ref="D40:E40"/>
    <mergeCell ref="F40:G40"/>
    <mergeCell ref="H40:I40"/>
    <mergeCell ref="J40:K40"/>
    <mergeCell ref="L40:M40"/>
    <mergeCell ref="N40:O40"/>
    <mergeCell ref="P40:Q40"/>
    <mergeCell ref="R40:S40"/>
    <mergeCell ref="T40:U40"/>
    <mergeCell ref="V40:W40"/>
    <mergeCell ref="A47:AB47"/>
    <mergeCell ref="A51:B52"/>
    <mergeCell ref="D51:L51"/>
    <mergeCell ref="M51:U51"/>
    <mergeCell ref="D52:F52"/>
    <mergeCell ref="G52:I52"/>
    <mergeCell ref="J52:L52"/>
    <mergeCell ref="M52:O52"/>
    <mergeCell ref="P52:R52"/>
    <mergeCell ref="S52:U52"/>
    <mergeCell ref="D54:F54"/>
    <mergeCell ref="G54:I54"/>
    <mergeCell ref="J54:L54"/>
    <mergeCell ref="M54:O54"/>
    <mergeCell ref="P54:R54"/>
    <mergeCell ref="S54:U54"/>
    <mergeCell ref="A55:C55"/>
    <mergeCell ref="D55:F55"/>
    <mergeCell ref="G55:I55"/>
    <mergeCell ref="J55:L55"/>
    <mergeCell ref="M55:O55"/>
    <mergeCell ref="P55:R55"/>
    <mergeCell ref="S55:U55"/>
    <mergeCell ref="A56:C56"/>
    <mergeCell ref="D56:F56"/>
    <mergeCell ref="G56:I56"/>
    <mergeCell ref="J56:L56"/>
    <mergeCell ref="M56:O56"/>
    <mergeCell ref="P56:R56"/>
    <mergeCell ref="S56:U56"/>
    <mergeCell ref="A57:C57"/>
    <mergeCell ref="D57:F57"/>
    <mergeCell ref="G57:I57"/>
    <mergeCell ref="J57:L57"/>
    <mergeCell ref="M57:O57"/>
    <mergeCell ref="P57:R57"/>
    <mergeCell ref="S57:U57"/>
  </mergeCells>
  <printOptions headings="false" gridLines="false" gridLinesSet="true" horizontalCentered="true" verticalCentered="false"/>
  <pageMargins left="0.590277777777778" right="0.590277777777778" top="0.511805555555556" bottom="0.39375"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88" width="7.12"/>
    <col collapsed="false" customWidth="true" hidden="false" outlineLevel="0" max="2" min="2" style="688" width="0.86"/>
    <col collapsed="false" customWidth="true" hidden="false" outlineLevel="0" max="8" min="3" style="688" width="7.12"/>
    <col collapsed="false" customWidth="true" hidden="false" outlineLevel="0" max="9" min="9" style="688" width="7.87"/>
    <col collapsed="false" customWidth="true" hidden="false" outlineLevel="0" max="13" min="10" style="688" width="7.12"/>
    <col collapsed="false" customWidth="true" hidden="false" outlineLevel="0" max="14" min="14" style="688" width="3.12"/>
    <col collapsed="false" customWidth="false" hidden="false" outlineLevel="0" max="257" min="15" style="688" width="8.99"/>
  </cols>
  <sheetData>
    <row r="1" customFormat="false" ht="9.95" hidden="false" customHeight="true" outlineLevel="0" collapsed="false"/>
    <row r="2" s="1519" customFormat="true" ht="23.1" hidden="false" customHeight="true" outlineLevel="0" collapsed="false">
      <c r="A2" s="1518" t="s">
        <v>964</v>
      </c>
      <c r="B2" s="1518"/>
      <c r="C2" s="1518"/>
      <c r="D2" s="1518"/>
      <c r="E2" s="1518"/>
      <c r="F2" s="1518"/>
      <c r="G2" s="1518"/>
      <c r="H2" s="1518"/>
      <c r="I2" s="1518"/>
      <c r="J2" s="1518"/>
      <c r="K2" s="1518"/>
      <c r="L2" s="1518"/>
      <c r="M2" s="1518"/>
    </row>
    <row r="3" s="1519" customFormat="true" ht="15" hidden="false" customHeight="true" outlineLevel="0" collapsed="false">
      <c r="A3" s="1520"/>
      <c r="B3" s="1520"/>
      <c r="C3" s="1520"/>
      <c r="D3" s="1520"/>
      <c r="E3" s="1520"/>
      <c r="F3" s="1520"/>
      <c r="G3" s="1520"/>
      <c r="H3" s="1520"/>
      <c r="I3" s="1520"/>
      <c r="J3" s="1520"/>
      <c r="K3" s="1520"/>
      <c r="L3" s="1520"/>
      <c r="M3" s="1520"/>
    </row>
    <row r="4" s="1519" customFormat="true" ht="15.95" hidden="false" customHeight="true" outlineLevel="0" collapsed="false">
      <c r="A4" s="1521"/>
      <c r="B4" s="1521"/>
      <c r="C4" s="1521"/>
      <c r="D4" s="1521"/>
      <c r="E4" s="1521"/>
      <c r="F4" s="1521"/>
      <c r="G4" s="1521"/>
      <c r="H4" s="1521"/>
      <c r="I4" s="1521"/>
      <c r="J4" s="1521"/>
      <c r="K4" s="1521"/>
      <c r="L4" s="1521"/>
      <c r="M4" s="1521"/>
    </row>
    <row r="5" s="1519" customFormat="true" ht="5.1" hidden="false" customHeight="true" outlineLevel="0" collapsed="false">
      <c r="A5" s="1522"/>
      <c r="B5" s="1522"/>
      <c r="C5" s="1522"/>
      <c r="D5" s="1522"/>
      <c r="E5" s="1522"/>
      <c r="F5" s="1522"/>
      <c r="G5" s="1522"/>
      <c r="H5" s="1522"/>
      <c r="I5" s="1522"/>
      <c r="J5" s="1522"/>
      <c r="K5" s="1522"/>
      <c r="L5" s="1522"/>
      <c r="M5" s="1522"/>
    </row>
    <row r="6" s="1519" customFormat="true" ht="24.95" hidden="false" customHeight="true" outlineLevel="0" collapsed="false">
      <c r="A6" s="1523" t="s">
        <v>350</v>
      </c>
      <c r="B6" s="1524"/>
      <c r="C6" s="1523" t="s">
        <v>965</v>
      </c>
      <c r="D6" s="1523"/>
      <c r="E6" s="1523"/>
      <c r="F6" s="1523"/>
      <c r="G6" s="1523"/>
      <c r="H6" s="1523"/>
      <c r="I6" s="1523"/>
      <c r="J6" s="1523"/>
      <c r="K6" s="1522"/>
      <c r="L6" s="1522"/>
      <c r="M6" s="1522"/>
    </row>
    <row r="7" s="1519" customFormat="true" ht="24.95" hidden="false" customHeight="true" outlineLevel="0" collapsed="false">
      <c r="A7" s="1523"/>
      <c r="B7" s="1525"/>
      <c r="C7" s="1526" t="s">
        <v>49</v>
      </c>
      <c r="D7" s="1527" t="s">
        <v>966</v>
      </c>
      <c r="E7" s="1528" t="s">
        <v>967</v>
      </c>
      <c r="F7" s="1528"/>
      <c r="G7" s="1528"/>
      <c r="H7" s="1528"/>
      <c r="I7" s="1527" t="s">
        <v>968</v>
      </c>
      <c r="J7" s="1529" t="s">
        <v>969</v>
      </c>
      <c r="K7" s="1522"/>
      <c r="L7" s="1530"/>
      <c r="M7" s="1530"/>
    </row>
    <row r="8" s="1519" customFormat="true" ht="24.95" hidden="false" customHeight="true" outlineLevel="0" collapsed="false">
      <c r="A8" s="1523"/>
      <c r="B8" s="1531"/>
      <c r="C8" s="1526"/>
      <c r="D8" s="1527"/>
      <c r="E8" s="1532" t="s">
        <v>970</v>
      </c>
      <c r="F8" s="1533" t="s">
        <v>971</v>
      </c>
      <c r="G8" s="1529" t="s">
        <v>337</v>
      </c>
      <c r="H8" s="1529" t="s">
        <v>290</v>
      </c>
      <c r="I8" s="1527"/>
      <c r="J8" s="1529"/>
      <c r="K8" s="1522"/>
      <c r="L8" s="1530"/>
      <c r="M8" s="1530"/>
    </row>
    <row r="9" s="1519" customFormat="true" ht="11.25" hidden="false" customHeight="false" outlineLevel="0" collapsed="false">
      <c r="A9" s="1534"/>
      <c r="B9" s="1535"/>
      <c r="C9" s="1536" t="s">
        <v>972</v>
      </c>
      <c r="D9" s="1536" t="s">
        <v>972</v>
      </c>
      <c r="E9" s="1536" t="s">
        <v>972</v>
      </c>
      <c r="F9" s="1536" t="s">
        <v>972</v>
      </c>
      <c r="G9" s="1536" t="s">
        <v>972</v>
      </c>
      <c r="H9" s="1536" t="s">
        <v>972</v>
      </c>
      <c r="I9" s="1536" t="s">
        <v>972</v>
      </c>
      <c r="J9" s="1536" t="s">
        <v>972</v>
      </c>
      <c r="K9" s="1522"/>
      <c r="L9" s="1522"/>
      <c r="M9" s="1522"/>
    </row>
    <row r="10" s="1519" customFormat="true" ht="24.95" hidden="false" customHeight="true" outlineLevel="0" collapsed="false">
      <c r="A10" s="1536" t="s">
        <v>973</v>
      </c>
      <c r="B10" s="1537"/>
      <c r="C10" s="1538" t="n">
        <v>4548</v>
      </c>
      <c r="D10" s="1538" t="n">
        <v>1372</v>
      </c>
      <c r="E10" s="1538" t="n">
        <v>1184</v>
      </c>
      <c r="F10" s="1539" t="s">
        <v>974</v>
      </c>
      <c r="G10" s="1539" t="n">
        <v>391</v>
      </c>
      <c r="H10" s="1539" t="n">
        <v>1575</v>
      </c>
      <c r="I10" s="1539" t="n">
        <v>613</v>
      </c>
      <c r="J10" s="1539" t="n">
        <v>988</v>
      </c>
      <c r="K10" s="1522"/>
      <c r="L10" s="1522"/>
      <c r="M10" s="1522"/>
    </row>
    <row r="11" s="1519" customFormat="true" ht="24.95" hidden="false" customHeight="true" outlineLevel="0" collapsed="false">
      <c r="A11" s="1540" t="s">
        <v>732</v>
      </c>
      <c r="B11" s="1537"/>
      <c r="C11" s="1539" t="n">
        <v>4668</v>
      </c>
      <c r="D11" s="1539" t="n">
        <v>1046</v>
      </c>
      <c r="E11" s="1539" t="n">
        <v>939</v>
      </c>
      <c r="F11" s="1539" t="s">
        <v>974</v>
      </c>
      <c r="G11" s="1539" t="n">
        <v>293</v>
      </c>
      <c r="H11" s="1539" t="n">
        <v>1232</v>
      </c>
      <c r="I11" s="1539" t="n">
        <v>1049</v>
      </c>
      <c r="J11" s="1539" t="n">
        <v>1344</v>
      </c>
      <c r="K11" s="1522"/>
      <c r="L11" s="1522"/>
      <c r="M11" s="1522"/>
    </row>
    <row r="12" s="1519" customFormat="true" ht="24.95" hidden="false" customHeight="true" outlineLevel="0" collapsed="false">
      <c r="A12" s="1540" t="s">
        <v>733</v>
      </c>
      <c r="B12" s="1541"/>
      <c r="C12" s="1539" t="n">
        <v>8728</v>
      </c>
      <c r="D12" s="1539" t="n">
        <v>970</v>
      </c>
      <c r="E12" s="1539" t="n">
        <v>1420</v>
      </c>
      <c r="F12" s="1539" t="s">
        <v>974</v>
      </c>
      <c r="G12" s="1539" t="n">
        <v>223</v>
      </c>
      <c r="H12" s="1539" t="n">
        <v>1643</v>
      </c>
      <c r="I12" s="1539" t="n">
        <v>5281</v>
      </c>
      <c r="J12" s="1539" t="n">
        <v>834</v>
      </c>
      <c r="K12" s="1522"/>
      <c r="L12" s="1522"/>
      <c r="M12" s="1522"/>
    </row>
    <row r="13" s="1519" customFormat="true" ht="24.95" hidden="false" customHeight="true" outlineLevel="0" collapsed="false">
      <c r="A13" s="1540" t="s">
        <v>510</v>
      </c>
      <c r="B13" s="1541"/>
      <c r="C13" s="1539" t="n">
        <v>7845</v>
      </c>
      <c r="D13" s="1539" t="n">
        <v>855</v>
      </c>
      <c r="E13" s="1539" t="n">
        <v>1374</v>
      </c>
      <c r="F13" s="1539" t="s">
        <v>974</v>
      </c>
      <c r="G13" s="1539" t="n">
        <v>212</v>
      </c>
      <c r="H13" s="1539" t="n">
        <v>1586</v>
      </c>
      <c r="I13" s="1539" t="n">
        <v>4612</v>
      </c>
      <c r="J13" s="1539" t="n">
        <v>792</v>
      </c>
      <c r="K13" s="1522"/>
      <c r="L13" s="1522"/>
      <c r="M13" s="1522"/>
    </row>
    <row r="14" s="1519" customFormat="true" ht="24.95" hidden="false" customHeight="true" outlineLevel="0" collapsed="false">
      <c r="A14" s="1536" t="s">
        <v>368</v>
      </c>
      <c r="B14" s="1541"/>
      <c r="C14" s="1539" t="n">
        <v>6538</v>
      </c>
      <c r="D14" s="1539" t="n">
        <v>693</v>
      </c>
      <c r="E14" s="1539" t="n">
        <v>1294</v>
      </c>
      <c r="F14" s="1539" t="s">
        <v>974</v>
      </c>
      <c r="G14" s="1539" t="n">
        <v>157</v>
      </c>
      <c r="H14" s="1539" t="n">
        <v>1451</v>
      </c>
      <c r="I14" s="1539" t="n">
        <v>3821</v>
      </c>
      <c r="J14" s="1539" t="n">
        <v>573</v>
      </c>
      <c r="K14" s="1522"/>
      <c r="L14" s="1522"/>
      <c r="M14" s="1522"/>
    </row>
    <row r="15" s="1519" customFormat="true" ht="12" hidden="false" customHeight="true" outlineLevel="0" collapsed="false">
      <c r="A15" s="1542"/>
      <c r="B15" s="1543"/>
      <c r="C15" s="399"/>
      <c r="D15" s="399"/>
      <c r="E15" s="399"/>
      <c r="F15" s="399"/>
      <c r="G15" s="399"/>
      <c r="H15" s="399"/>
      <c r="I15" s="399"/>
      <c r="J15" s="399"/>
      <c r="K15" s="1522"/>
      <c r="L15" s="1522"/>
      <c r="M15" s="1522"/>
    </row>
    <row r="16" s="1522" customFormat="true" ht="11.25" hidden="false" customHeight="false" outlineLevel="0" collapsed="false">
      <c r="A16" s="1544"/>
      <c r="B16" s="1544"/>
      <c r="C16" s="1544"/>
      <c r="D16" s="1544"/>
      <c r="E16" s="1544"/>
      <c r="F16" s="1544"/>
      <c r="G16" s="1544"/>
      <c r="H16" s="1544"/>
    </row>
    <row r="17" s="1522" customFormat="true" ht="11.25" hidden="false" customHeight="false" outlineLevel="0" collapsed="false">
      <c r="A17" s="1544"/>
      <c r="B17" s="1544"/>
      <c r="C17" s="1544"/>
      <c r="D17" s="1544"/>
      <c r="E17" s="1544"/>
      <c r="F17" s="1544"/>
      <c r="G17" s="1544"/>
      <c r="H17" s="1544"/>
    </row>
    <row r="18" s="1522" customFormat="true" ht="11.25" hidden="false" customHeight="false" outlineLevel="0" collapsed="false">
      <c r="A18" s="1544"/>
      <c r="B18" s="1544"/>
      <c r="C18" s="1544"/>
      <c r="D18" s="1544"/>
      <c r="E18" s="1544"/>
      <c r="F18" s="1544"/>
      <c r="G18" s="1544"/>
      <c r="H18" s="1544"/>
    </row>
    <row r="19" s="1522" customFormat="true" ht="11.25" hidden="false" customHeight="false" outlineLevel="0" collapsed="false">
      <c r="A19" s="1544"/>
      <c r="B19" s="1544"/>
      <c r="C19" s="1544"/>
      <c r="D19" s="1544"/>
      <c r="E19" s="1544"/>
      <c r="F19" s="1544"/>
      <c r="G19" s="1544"/>
      <c r="H19" s="1544"/>
    </row>
    <row r="20" s="1522" customFormat="true" ht="11.25" hidden="false" customHeight="false" outlineLevel="0" collapsed="false">
      <c r="A20" s="1544"/>
      <c r="B20" s="1544"/>
      <c r="C20" s="1544"/>
      <c r="D20" s="1544"/>
      <c r="E20" s="1544"/>
      <c r="F20" s="1544"/>
      <c r="G20" s="1544"/>
      <c r="H20" s="1544"/>
    </row>
    <row r="21" s="1522" customFormat="true" ht="17.25" hidden="false" customHeight="false" outlineLevel="0" collapsed="false">
      <c r="A21" s="1518" t="s">
        <v>44</v>
      </c>
      <c r="B21" s="1518"/>
      <c r="C21" s="1518"/>
      <c r="D21" s="1518"/>
      <c r="E21" s="1518"/>
      <c r="F21" s="1518"/>
      <c r="G21" s="1518"/>
      <c r="H21" s="1518"/>
      <c r="I21" s="1518"/>
      <c r="J21" s="1518"/>
      <c r="K21" s="1518"/>
      <c r="L21" s="1518"/>
      <c r="M21" s="1518"/>
    </row>
    <row r="22" s="1522" customFormat="true" ht="17.25" hidden="false" customHeight="false" outlineLevel="0" collapsed="false">
      <c r="A22" s="1545"/>
      <c r="B22" s="1545"/>
      <c r="C22" s="1545"/>
      <c r="D22" s="1545"/>
      <c r="E22" s="1545"/>
      <c r="F22" s="1545"/>
      <c r="G22" s="1545"/>
      <c r="H22" s="1545"/>
      <c r="I22" s="1546"/>
      <c r="J22" s="1546"/>
      <c r="K22" s="1546"/>
      <c r="L22" s="1546"/>
      <c r="M22" s="1546"/>
    </row>
    <row r="23" s="1522" customFormat="true" ht="11.25" hidden="false" customHeight="false" outlineLevel="0" collapsed="false">
      <c r="A23" s="1544"/>
      <c r="B23" s="1544"/>
      <c r="C23" s="1544"/>
      <c r="D23" s="1544"/>
      <c r="E23" s="1544"/>
      <c r="F23" s="1544"/>
      <c r="G23" s="1544"/>
      <c r="H23" s="1544"/>
    </row>
    <row r="24" s="1522" customFormat="true" ht="5.1" hidden="false" customHeight="true" outlineLevel="0" collapsed="false">
      <c r="A24" s="1544"/>
      <c r="B24" s="1544"/>
      <c r="C24" s="1544"/>
      <c r="D24" s="1544"/>
      <c r="E24" s="1544"/>
      <c r="F24" s="1544"/>
      <c r="G24" s="1544"/>
      <c r="H24" s="1544"/>
    </row>
    <row r="25" s="1547" customFormat="true" ht="22.5" hidden="false" customHeight="true" outlineLevel="0" collapsed="false">
      <c r="A25" s="1523" t="s">
        <v>350</v>
      </c>
      <c r="B25" s="1524"/>
      <c r="C25" s="1523" t="s">
        <v>975</v>
      </c>
      <c r="D25" s="1523"/>
      <c r="E25" s="1523"/>
      <c r="F25" s="1523"/>
      <c r="G25" s="1523"/>
      <c r="H25" s="1523"/>
      <c r="I25" s="1523"/>
      <c r="J25" s="1523"/>
      <c r="K25" s="1523"/>
      <c r="L25" s="1523"/>
      <c r="M25" s="1523"/>
    </row>
    <row r="26" s="1519" customFormat="true" ht="29.25" hidden="false" customHeight="true" outlineLevel="0" collapsed="false">
      <c r="A26" s="1523"/>
      <c r="B26" s="1531"/>
      <c r="C26" s="1548" t="s">
        <v>976</v>
      </c>
      <c r="D26" s="1549" t="s">
        <v>977</v>
      </c>
      <c r="E26" s="1550" t="s">
        <v>978</v>
      </c>
      <c r="F26" s="1549" t="s">
        <v>979</v>
      </c>
      <c r="G26" s="1549" t="s">
        <v>980</v>
      </c>
      <c r="H26" s="1551" t="s">
        <v>981</v>
      </c>
      <c r="I26" s="1551" t="s">
        <v>982</v>
      </c>
      <c r="J26" s="1552" t="s">
        <v>983</v>
      </c>
      <c r="K26" s="1552" t="s">
        <v>984</v>
      </c>
      <c r="L26" s="1553" t="s">
        <v>985</v>
      </c>
      <c r="M26" s="1552" t="s">
        <v>986</v>
      </c>
    </row>
    <row r="27" s="1519" customFormat="true" ht="11.25" hidden="false" customHeight="false" outlineLevel="0" collapsed="false">
      <c r="A27" s="1554"/>
      <c r="B27" s="1537"/>
      <c r="C27" s="1536" t="s">
        <v>321</v>
      </c>
      <c r="D27" s="1536" t="s">
        <v>321</v>
      </c>
      <c r="E27" s="1536" t="s">
        <v>321</v>
      </c>
      <c r="F27" s="1536" t="s">
        <v>321</v>
      </c>
      <c r="G27" s="1536" t="s">
        <v>321</v>
      </c>
      <c r="H27" s="1536" t="s">
        <v>321</v>
      </c>
      <c r="I27" s="1536" t="s">
        <v>987</v>
      </c>
      <c r="J27" s="1536" t="s">
        <v>988</v>
      </c>
      <c r="K27" s="1536" t="s">
        <v>321</v>
      </c>
      <c r="L27" s="1540" t="s">
        <v>300</v>
      </c>
      <c r="M27" s="1536" t="s">
        <v>321</v>
      </c>
    </row>
    <row r="28" s="1519" customFormat="true" ht="27.75" hidden="false" customHeight="true" outlineLevel="0" collapsed="false">
      <c r="A28" s="1536" t="s">
        <v>973</v>
      </c>
      <c r="B28" s="1537"/>
      <c r="C28" s="1555" t="n">
        <v>26.1</v>
      </c>
      <c r="D28" s="1555" t="n">
        <v>153</v>
      </c>
      <c r="E28" s="1555" t="n">
        <v>624.7</v>
      </c>
      <c r="F28" s="1555" t="n">
        <v>522.9</v>
      </c>
      <c r="G28" s="1555" t="n">
        <v>5.3</v>
      </c>
      <c r="H28" s="1555" t="n">
        <v>0.5</v>
      </c>
      <c r="I28" s="1556" t="s">
        <v>989</v>
      </c>
      <c r="J28" s="1539" t="n">
        <v>29</v>
      </c>
      <c r="K28" s="1539" t="n">
        <v>159</v>
      </c>
      <c r="L28" s="1539" t="n">
        <v>139</v>
      </c>
      <c r="M28" s="1555" t="n">
        <v>2.1</v>
      </c>
    </row>
    <row r="29" s="1519" customFormat="true" ht="27.75" hidden="false" customHeight="true" outlineLevel="0" collapsed="false">
      <c r="A29" s="1540" t="s">
        <v>732</v>
      </c>
      <c r="B29" s="1537"/>
      <c r="C29" s="1555" t="n">
        <v>29</v>
      </c>
      <c r="D29" s="1555" t="n">
        <v>143.1</v>
      </c>
      <c r="E29" s="1555" t="n">
        <v>625.2</v>
      </c>
      <c r="F29" s="1555" t="n">
        <v>525.6</v>
      </c>
      <c r="G29" s="1555" t="n">
        <v>6.9</v>
      </c>
      <c r="H29" s="1555" t="n">
        <v>1.8</v>
      </c>
      <c r="I29" s="1556" t="s">
        <v>990</v>
      </c>
      <c r="J29" s="1539" t="n">
        <v>29</v>
      </c>
      <c r="K29" s="1539" t="n">
        <v>148</v>
      </c>
      <c r="L29" s="1539" t="n">
        <v>223</v>
      </c>
      <c r="M29" s="1555" t="n">
        <v>0.9</v>
      </c>
    </row>
    <row r="30" s="1519" customFormat="true" ht="27.75" hidden="false" customHeight="true" outlineLevel="0" collapsed="false">
      <c r="A30" s="1540" t="s">
        <v>733</v>
      </c>
      <c r="B30" s="1537"/>
      <c r="C30" s="1555" t="n">
        <v>32.2</v>
      </c>
      <c r="D30" s="1555" t="n">
        <v>131.1</v>
      </c>
      <c r="E30" s="1555" t="n">
        <v>610.4</v>
      </c>
      <c r="F30" s="1555" t="n">
        <v>516</v>
      </c>
      <c r="G30" s="1555" t="n">
        <v>5.5</v>
      </c>
      <c r="H30" s="1555" t="n">
        <v>2.2</v>
      </c>
      <c r="I30" s="1556" t="s">
        <v>991</v>
      </c>
      <c r="J30" s="1539" t="n">
        <v>29</v>
      </c>
      <c r="K30" s="1539" t="n">
        <v>123</v>
      </c>
      <c r="L30" s="1539" t="n">
        <v>256</v>
      </c>
      <c r="M30" s="1555" t="n">
        <v>0.9</v>
      </c>
    </row>
    <row r="31" s="1519" customFormat="true" ht="27.75" hidden="false" customHeight="true" outlineLevel="0" collapsed="false">
      <c r="A31" s="1540" t="s">
        <v>510</v>
      </c>
      <c r="B31" s="1537"/>
      <c r="C31" s="1555" t="n">
        <v>24.9</v>
      </c>
      <c r="D31" s="1555" t="n">
        <v>131</v>
      </c>
      <c r="E31" s="1555" t="n">
        <v>558.5</v>
      </c>
      <c r="F31" s="1555" t="n">
        <v>520.4</v>
      </c>
      <c r="G31" s="1555" t="n">
        <v>7.4</v>
      </c>
      <c r="H31" s="1555" t="n">
        <v>1.7</v>
      </c>
      <c r="I31" s="1556" t="s">
        <v>992</v>
      </c>
      <c r="J31" s="1539" t="n">
        <v>29</v>
      </c>
      <c r="K31" s="1539" t="n">
        <v>112</v>
      </c>
      <c r="L31" s="1539" t="n">
        <v>230</v>
      </c>
      <c r="M31" s="1555" t="n">
        <v>1.3</v>
      </c>
    </row>
    <row r="32" s="1519" customFormat="true" ht="27.75" hidden="false" customHeight="true" outlineLevel="0" collapsed="false">
      <c r="A32" s="1536" t="s">
        <v>368</v>
      </c>
      <c r="B32" s="1537"/>
      <c r="C32" s="1555" t="n">
        <v>54.3</v>
      </c>
      <c r="D32" s="1555" t="n">
        <v>137.1</v>
      </c>
      <c r="E32" s="1555" t="n">
        <v>649.2</v>
      </c>
      <c r="F32" s="1555" t="n">
        <v>546.4</v>
      </c>
      <c r="G32" s="1555" t="n">
        <v>12.7</v>
      </c>
      <c r="H32" s="1555" t="n">
        <v>1.1</v>
      </c>
      <c r="I32" s="1556" t="s">
        <v>993</v>
      </c>
      <c r="J32" s="1539" t="n">
        <v>29</v>
      </c>
      <c r="K32" s="1539" t="n">
        <v>102</v>
      </c>
      <c r="L32" s="1539" t="n">
        <v>188</v>
      </c>
      <c r="M32" s="1555" t="n">
        <v>2.4</v>
      </c>
    </row>
    <row r="33" customFormat="false" ht="12" hidden="false" customHeight="true" outlineLevel="0" collapsed="false">
      <c r="A33" s="705"/>
      <c r="B33" s="706"/>
      <c r="C33" s="1557"/>
      <c r="D33" s="1557"/>
      <c r="E33" s="1557"/>
      <c r="F33" s="1557"/>
      <c r="G33" s="1557"/>
      <c r="H33" s="1557"/>
      <c r="I33" s="1558"/>
      <c r="J33" s="399"/>
      <c r="K33" s="399"/>
      <c r="L33" s="399"/>
      <c r="M33" s="1557"/>
    </row>
    <row r="34" customFormat="false" ht="5.1" hidden="false" customHeight="true" outlineLevel="0" collapsed="false">
      <c r="A34" s="532"/>
      <c r="B34" s="532"/>
      <c r="C34" s="1559"/>
      <c r="D34" s="1559"/>
      <c r="E34" s="1559"/>
      <c r="F34" s="1559"/>
      <c r="G34" s="1559"/>
      <c r="H34" s="1559"/>
      <c r="I34" s="1560"/>
      <c r="J34" s="1561"/>
      <c r="K34" s="1562"/>
      <c r="L34" s="1561"/>
      <c r="M34" s="1559"/>
    </row>
    <row r="35" s="1563" customFormat="true" ht="13.5" hidden="false" customHeight="true" outlineLevel="0" collapsed="false">
      <c r="A35" s="559" t="s">
        <v>994</v>
      </c>
      <c r="B35" s="532"/>
      <c r="D35" s="532"/>
      <c r="E35" s="532"/>
      <c r="F35" s="532"/>
      <c r="G35" s="532"/>
      <c r="H35" s="532"/>
      <c r="I35" s="532"/>
      <c r="J35" s="532"/>
      <c r="K35" s="532"/>
      <c r="L35" s="532"/>
      <c r="M35" s="532"/>
    </row>
    <row r="36" customFormat="false" ht="13.5" hidden="false" customHeight="true" outlineLevel="0" collapsed="false">
      <c r="A36" s="1255" t="s">
        <v>995</v>
      </c>
      <c r="I36" s="532"/>
      <c r="J36" s="1439"/>
      <c r="K36" s="1439"/>
      <c r="L36" s="1439"/>
      <c r="M36" s="1439"/>
    </row>
    <row r="37" customFormat="false" ht="13.5" hidden="false" customHeight="true" outlineLevel="0" collapsed="false">
      <c r="A37" s="1255" t="s">
        <v>996</v>
      </c>
    </row>
    <row r="38" customFormat="false" ht="13.5" hidden="false" customHeight="true" outlineLevel="0" collapsed="false">
      <c r="A38" s="1255" t="s">
        <v>997</v>
      </c>
    </row>
    <row r="39" customFormat="false" ht="13.5" hidden="false" customHeight="true" outlineLevel="0" collapsed="false">
      <c r="A39" s="1255" t="s">
        <v>998</v>
      </c>
    </row>
    <row r="40" customFormat="false" ht="13.5" hidden="false" customHeight="true" outlineLevel="0" collapsed="false">
      <c r="A40" s="1255" t="s">
        <v>999</v>
      </c>
    </row>
    <row r="49" customFormat="false" ht="11.25" hidden="false" customHeight="false" outlineLevel="0" collapsed="false">
      <c r="I49" s="532"/>
    </row>
    <row r="61" customFormat="false" ht="12" hidden="false" customHeight="true" outlineLevel="0" collapsed="false"/>
    <row r="62" customFormat="false" ht="12" hidden="false" customHeight="true" outlineLevel="0" collapsed="false"/>
  </sheetData>
  <mergeCells count="11">
    <mergeCell ref="A2:M2"/>
    <mergeCell ref="A6:A8"/>
    <mergeCell ref="C6:J6"/>
    <mergeCell ref="C7:C8"/>
    <mergeCell ref="D7:D8"/>
    <mergeCell ref="E7:H7"/>
    <mergeCell ref="I7:I8"/>
    <mergeCell ref="J7:J8"/>
    <mergeCell ref="A21:M21"/>
    <mergeCell ref="A25:A26"/>
    <mergeCell ref="C25:M2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2" activeCellId="0" sqref="A2:J2"/>
    </sheetView>
  </sheetViews>
  <sheetFormatPr defaultColWidth="8.9921875" defaultRowHeight="11.25" zeroHeight="false" outlineLevelRow="0" outlineLevelCol="0"/>
  <cols>
    <col collapsed="false" customWidth="true" hidden="false" outlineLevel="0" max="1" min="1" style="688" width="2.99"/>
    <col collapsed="false" customWidth="true" hidden="false" outlineLevel="0" max="2" min="2" style="688" width="15.62"/>
    <col collapsed="false" customWidth="true" hidden="false" outlineLevel="0" max="3" min="3" style="688" width="0.86"/>
    <col collapsed="false" customWidth="true" hidden="false" outlineLevel="0" max="7" min="4" style="688" width="10.62"/>
    <col collapsed="false" customWidth="true" hidden="false" outlineLevel="0" max="10" min="8" style="688" width="9.36"/>
    <col collapsed="false" customWidth="true" hidden="false" outlineLevel="0" max="13" min="11" style="688" width="9.62"/>
    <col collapsed="false" customWidth="true" hidden="false" outlineLevel="0" max="14" min="14" style="688" width="8.62"/>
    <col collapsed="false" customWidth="true" hidden="false" outlineLevel="0" max="19" min="15" style="688" width="9.62"/>
    <col collapsed="false" customWidth="true" hidden="false" outlineLevel="0" max="20" min="20" style="688" width="0.86"/>
    <col collapsed="false" customWidth="true" hidden="false" outlineLevel="0" max="21" min="21" style="688" width="4.75"/>
    <col collapsed="false" customWidth="true" hidden="false" outlineLevel="0" max="22" min="22" style="532" width="9.87"/>
    <col collapsed="false" customWidth="false" hidden="false" outlineLevel="0" max="257" min="23" style="688" width="8.99"/>
  </cols>
  <sheetData>
    <row r="1" customFormat="false" ht="9.95" hidden="false" customHeight="true" outlineLevel="0" collapsed="false"/>
    <row r="2" customFormat="false" ht="20.1" hidden="false" customHeight="true" outlineLevel="0" collapsed="false">
      <c r="A2" s="528" t="s">
        <v>1000</v>
      </c>
      <c r="B2" s="528"/>
      <c r="C2" s="528"/>
      <c r="D2" s="528"/>
      <c r="E2" s="528"/>
      <c r="F2" s="528"/>
      <c r="G2" s="528"/>
      <c r="H2" s="528"/>
      <c r="I2" s="528"/>
      <c r="J2" s="528"/>
      <c r="K2" s="528" t="s">
        <v>44</v>
      </c>
      <c r="L2" s="528"/>
      <c r="M2" s="528"/>
      <c r="N2" s="528"/>
      <c r="O2" s="528"/>
      <c r="P2" s="528"/>
      <c r="Q2" s="528"/>
      <c r="R2" s="528"/>
      <c r="S2" s="528"/>
      <c r="T2" s="528"/>
      <c r="U2" s="528"/>
    </row>
    <row r="3" customFormat="false" ht="18" hidden="false" customHeight="true" outlineLevel="0" collapsed="false">
      <c r="A3" s="529"/>
      <c r="B3" s="529"/>
      <c r="C3" s="529"/>
      <c r="D3" s="529"/>
      <c r="E3" s="529"/>
      <c r="F3" s="529"/>
      <c r="G3" s="529"/>
      <c r="H3" s="529"/>
      <c r="I3" s="529"/>
      <c r="J3" s="529"/>
      <c r="K3" s="529"/>
      <c r="L3" s="529"/>
      <c r="M3" s="529"/>
      <c r="N3" s="529"/>
      <c r="O3" s="529"/>
      <c r="P3" s="529"/>
      <c r="Q3" s="529"/>
      <c r="R3" s="529"/>
      <c r="S3" s="529"/>
      <c r="T3" s="529"/>
      <c r="U3" s="529"/>
    </row>
    <row r="4" customFormat="false" ht="18" hidden="false" customHeight="true" outlineLevel="0" collapsed="false">
      <c r="A4" s="1457" t="s">
        <v>1001</v>
      </c>
      <c r="B4" s="1564"/>
      <c r="C4" s="1564"/>
      <c r="D4" s="532"/>
      <c r="E4" s="532"/>
      <c r="F4" s="532"/>
      <c r="G4" s="532"/>
      <c r="H4" s="532"/>
      <c r="I4" s="532"/>
      <c r="J4" s="532"/>
      <c r="K4" s="532"/>
      <c r="L4" s="532"/>
      <c r="M4" s="532"/>
      <c r="N4" s="532"/>
      <c r="O4" s="532"/>
      <c r="P4" s="532"/>
      <c r="Q4" s="532"/>
      <c r="R4" s="532"/>
      <c r="T4" s="532"/>
      <c r="U4" s="1414" t="s">
        <v>1002</v>
      </c>
    </row>
    <row r="5" customFormat="false" ht="5.1" hidden="false" customHeight="true" outlineLevel="0" collapsed="false">
      <c r="A5" s="693"/>
      <c r="B5" s="693"/>
      <c r="C5" s="693"/>
      <c r="D5" s="693"/>
      <c r="E5" s="693"/>
      <c r="F5" s="693"/>
      <c r="G5" s="693"/>
      <c r="H5" s="693"/>
      <c r="I5" s="693"/>
      <c r="J5" s="693"/>
      <c r="K5" s="693"/>
      <c r="L5" s="693"/>
      <c r="M5" s="693"/>
      <c r="N5" s="693"/>
      <c r="O5" s="693"/>
      <c r="P5" s="693"/>
      <c r="Q5" s="693"/>
      <c r="R5" s="693"/>
      <c r="S5" s="693"/>
      <c r="T5" s="693"/>
      <c r="U5" s="693"/>
    </row>
    <row r="6" customFormat="false" ht="14.1" hidden="false" customHeight="true" outlineLevel="0" collapsed="false">
      <c r="A6" s="532"/>
      <c r="B6" s="532"/>
      <c r="C6" s="1565"/>
      <c r="D6" s="1566"/>
      <c r="E6" s="696" t="s">
        <v>1003</v>
      </c>
      <c r="F6" s="696"/>
      <c r="G6" s="696"/>
      <c r="H6" s="696"/>
      <c r="I6" s="696"/>
      <c r="J6" s="696"/>
      <c r="K6" s="1415" t="s">
        <v>1004</v>
      </c>
      <c r="L6" s="1415"/>
      <c r="M6" s="1415"/>
      <c r="N6" s="1567"/>
      <c r="O6" s="1568" t="s">
        <v>1005</v>
      </c>
      <c r="P6" s="1568"/>
      <c r="Q6" s="1568"/>
      <c r="R6" s="1569" t="s">
        <v>1006</v>
      </c>
      <c r="S6" s="1570" t="s">
        <v>1007</v>
      </c>
      <c r="T6" s="1571"/>
      <c r="U6" s="1572" t="s">
        <v>46</v>
      </c>
    </row>
    <row r="7" customFormat="false" ht="14.1" hidden="false" customHeight="true" outlineLevel="0" collapsed="false">
      <c r="A7" s="1573" t="s">
        <v>361</v>
      </c>
      <c r="B7" s="1573"/>
      <c r="C7" s="1574"/>
      <c r="D7" s="1573" t="s">
        <v>49</v>
      </c>
      <c r="E7" s="540" t="s">
        <v>290</v>
      </c>
      <c r="F7" s="540"/>
      <c r="G7" s="540"/>
      <c r="H7" s="540" t="s">
        <v>1008</v>
      </c>
      <c r="I7" s="540"/>
      <c r="J7" s="540"/>
      <c r="K7" s="1575" t="s">
        <v>1009</v>
      </c>
      <c r="L7" s="1575"/>
      <c r="M7" s="1575"/>
      <c r="N7" s="1576" t="s">
        <v>1010</v>
      </c>
      <c r="O7" s="1568"/>
      <c r="P7" s="1568"/>
      <c r="Q7" s="1568"/>
      <c r="R7" s="1569"/>
      <c r="S7" s="1570"/>
      <c r="T7" s="1574"/>
      <c r="U7" s="1572"/>
    </row>
    <row r="8" customFormat="false" ht="14.1" hidden="false" customHeight="true" outlineLevel="0" collapsed="false">
      <c r="A8" s="1577"/>
      <c r="B8" s="1434"/>
      <c r="C8" s="697"/>
      <c r="D8" s="1577"/>
      <c r="E8" s="698" t="s">
        <v>49</v>
      </c>
      <c r="F8" s="698" t="s">
        <v>1011</v>
      </c>
      <c r="G8" s="698" t="s">
        <v>1012</v>
      </c>
      <c r="H8" s="698" t="s">
        <v>49</v>
      </c>
      <c r="I8" s="698" t="s">
        <v>1011</v>
      </c>
      <c r="J8" s="1568" t="s">
        <v>1012</v>
      </c>
      <c r="K8" s="1434" t="s">
        <v>49</v>
      </c>
      <c r="L8" s="698" t="s">
        <v>1011</v>
      </c>
      <c r="M8" s="698" t="s">
        <v>1012</v>
      </c>
      <c r="N8" s="1578"/>
      <c r="O8" s="698" t="s">
        <v>49</v>
      </c>
      <c r="P8" s="698" t="s">
        <v>1013</v>
      </c>
      <c r="Q8" s="698" t="s">
        <v>1014</v>
      </c>
      <c r="R8" s="1569"/>
      <c r="S8" s="1570"/>
      <c r="T8" s="697"/>
      <c r="U8" s="1572"/>
    </row>
    <row r="9" customFormat="false" ht="5.1" hidden="false" customHeight="true" outlineLevel="0" collapsed="false">
      <c r="A9" s="1579"/>
      <c r="B9" s="542"/>
      <c r="C9" s="1419"/>
      <c r="D9" s="511"/>
      <c r="E9" s="381"/>
      <c r="F9" s="381"/>
      <c r="G9" s="381"/>
      <c r="H9" s="381"/>
      <c r="I9" s="381"/>
      <c r="J9" s="381"/>
      <c r="K9" s="381"/>
      <c r="L9" s="381"/>
      <c r="M9" s="381"/>
      <c r="N9" s="381"/>
      <c r="O9" s="381"/>
      <c r="P9" s="381"/>
      <c r="Q9" s="381"/>
      <c r="R9" s="381"/>
      <c r="S9" s="381"/>
      <c r="T9" s="384"/>
      <c r="U9" s="1579"/>
    </row>
    <row r="10" customFormat="false" ht="14.1" hidden="false" customHeight="true" outlineLevel="0" collapsed="false">
      <c r="A10" s="1579"/>
      <c r="B10" s="700" t="s">
        <v>1015</v>
      </c>
      <c r="C10" s="1419"/>
      <c r="D10" s="391" t="n">
        <v>74811.928533</v>
      </c>
      <c r="E10" s="391" t="n">
        <v>65638.885473</v>
      </c>
      <c r="F10" s="391" t="n">
        <v>17458.048351</v>
      </c>
      <c r="G10" s="391" t="n">
        <v>48180.837122</v>
      </c>
      <c r="H10" s="391" t="n">
        <v>10313.017653</v>
      </c>
      <c r="I10" s="391" t="n">
        <v>6312.245044</v>
      </c>
      <c r="J10" s="391" t="n">
        <v>4000.772609</v>
      </c>
      <c r="K10" s="391" t="n">
        <v>55325.86982</v>
      </c>
      <c r="L10" s="391" t="n">
        <v>11145.803307</v>
      </c>
      <c r="M10" s="391" t="n">
        <v>44180.066513</v>
      </c>
      <c r="N10" s="391" t="n">
        <v>179.9647</v>
      </c>
      <c r="O10" s="391" t="n">
        <v>3634.48376000004</v>
      </c>
      <c r="P10" s="391" t="n">
        <v>41.8173</v>
      </c>
      <c r="Q10" s="391" t="n">
        <v>3592.66646000004</v>
      </c>
      <c r="R10" s="391" t="n">
        <v>3932.328</v>
      </c>
      <c r="S10" s="391" t="n">
        <v>1426.2666</v>
      </c>
      <c r="T10" s="384"/>
      <c r="U10" s="1539" t="s">
        <v>64</v>
      </c>
    </row>
    <row r="11" customFormat="false" ht="9.95" hidden="false" customHeight="true" outlineLevel="0" collapsed="false">
      <c r="A11" s="1579"/>
      <c r="B11" s="703"/>
      <c r="C11" s="1419"/>
      <c r="D11" s="391"/>
      <c r="E11" s="391"/>
      <c r="F11" s="391"/>
      <c r="G11" s="391"/>
      <c r="H11" s="391"/>
      <c r="I11" s="391"/>
      <c r="J11" s="391"/>
      <c r="K11" s="391"/>
      <c r="L11" s="391"/>
      <c r="M11" s="391"/>
      <c r="N11" s="391"/>
      <c r="O11" s="391"/>
      <c r="P11" s="391"/>
      <c r="Q11" s="391"/>
      <c r="R11" s="391"/>
      <c r="S11" s="391"/>
      <c r="T11" s="384"/>
      <c r="U11" s="1579"/>
    </row>
    <row r="12" customFormat="false" ht="22.5" hidden="false" customHeight="true" outlineLevel="0" collapsed="false">
      <c r="A12" s="1579"/>
      <c r="B12" s="1580" t="s">
        <v>1016</v>
      </c>
      <c r="C12" s="699"/>
      <c r="D12" s="1581" t="n">
        <v>45247.3526</v>
      </c>
      <c r="E12" s="1581" t="n">
        <v>41849.596</v>
      </c>
      <c r="F12" s="1581" t="n">
        <v>11448.995</v>
      </c>
      <c r="G12" s="1581" t="n">
        <v>30400.601</v>
      </c>
      <c r="H12" s="1581" t="n">
        <v>6228.75</v>
      </c>
      <c r="I12" s="1581" t="n">
        <v>4185.254</v>
      </c>
      <c r="J12" s="1581" t="n">
        <v>2043.496</v>
      </c>
      <c r="K12" s="1581" t="n">
        <v>35620.848</v>
      </c>
      <c r="L12" s="1581" t="n">
        <v>7263.741</v>
      </c>
      <c r="M12" s="1581" t="n">
        <v>28357.107</v>
      </c>
      <c r="N12" s="1581" t="n">
        <v>15.51</v>
      </c>
      <c r="O12" s="1581" t="n">
        <v>1698.7256</v>
      </c>
      <c r="P12" s="1581" t="n">
        <v>15.751</v>
      </c>
      <c r="Q12" s="1581" t="n">
        <v>1682.9746</v>
      </c>
      <c r="R12" s="1581" t="n">
        <v>1603.924</v>
      </c>
      <c r="S12" s="1581" t="n">
        <v>79.597</v>
      </c>
      <c r="T12" s="1582"/>
      <c r="U12" s="1583" t="s">
        <v>1017</v>
      </c>
    </row>
    <row r="13" customFormat="false" ht="14.1" hidden="false" customHeight="true" outlineLevel="0" collapsed="false">
      <c r="A13" s="1579" t="n">
        <v>1</v>
      </c>
      <c r="B13" s="700" t="s">
        <v>865</v>
      </c>
      <c r="C13" s="704"/>
      <c r="D13" s="391" t="n">
        <v>13754.5435</v>
      </c>
      <c r="E13" s="391" t="n">
        <v>13124.418</v>
      </c>
      <c r="F13" s="391" t="n">
        <v>2889.164</v>
      </c>
      <c r="G13" s="391" t="n">
        <v>10235.254</v>
      </c>
      <c r="H13" s="391" t="n">
        <v>1743.986</v>
      </c>
      <c r="I13" s="391" t="n">
        <v>1405.387</v>
      </c>
      <c r="J13" s="391" t="n">
        <v>338.599</v>
      </c>
      <c r="K13" s="391" t="n">
        <v>11380.431</v>
      </c>
      <c r="L13" s="391" t="n">
        <v>1483.776</v>
      </c>
      <c r="M13" s="391" t="n">
        <v>9896.655</v>
      </c>
      <c r="N13" s="391" t="n">
        <v>0.2</v>
      </c>
      <c r="O13" s="391" t="n">
        <v>155.4815</v>
      </c>
      <c r="P13" s="391" t="n">
        <v>0.2583</v>
      </c>
      <c r="Q13" s="391" t="n">
        <v>155.2232</v>
      </c>
      <c r="R13" s="391" t="n">
        <v>469.333</v>
      </c>
      <c r="S13" s="391" t="n">
        <v>5.111</v>
      </c>
      <c r="T13" s="384"/>
      <c r="U13" s="1579" t="n">
        <v>1</v>
      </c>
    </row>
    <row r="14" customFormat="false" ht="14.1" hidden="false" customHeight="true" outlineLevel="0" collapsed="false">
      <c r="A14" s="1579" t="n">
        <v>2</v>
      </c>
      <c r="B14" s="700" t="s">
        <v>77</v>
      </c>
      <c r="C14" s="704"/>
      <c r="D14" s="391" t="n">
        <v>12483.9412</v>
      </c>
      <c r="E14" s="391" t="n">
        <v>11908.588</v>
      </c>
      <c r="F14" s="391" t="n">
        <v>2853.145</v>
      </c>
      <c r="G14" s="391" t="n">
        <v>9055.443</v>
      </c>
      <c r="H14" s="391" t="n">
        <v>2734.446</v>
      </c>
      <c r="I14" s="391" t="n">
        <v>1656.31</v>
      </c>
      <c r="J14" s="391" t="n">
        <v>1078.136</v>
      </c>
      <c r="K14" s="391" t="n">
        <v>9174.142</v>
      </c>
      <c r="L14" s="391" t="n">
        <v>1196.835</v>
      </c>
      <c r="M14" s="391" t="n">
        <v>7977.307</v>
      </c>
      <c r="N14" s="391" t="n">
        <v>0.51</v>
      </c>
      <c r="O14" s="391" t="n">
        <v>160.3712</v>
      </c>
      <c r="P14" s="391" t="n">
        <v>14.1767</v>
      </c>
      <c r="Q14" s="391" t="n">
        <v>146.1945</v>
      </c>
      <c r="R14" s="391" t="n">
        <v>412.247</v>
      </c>
      <c r="S14" s="391" t="n">
        <v>2.225</v>
      </c>
      <c r="T14" s="384"/>
      <c r="U14" s="1579" t="n">
        <v>2</v>
      </c>
    </row>
    <row r="15" customFormat="false" ht="14.1" hidden="false" customHeight="true" outlineLevel="0" collapsed="false">
      <c r="A15" s="1579" t="n">
        <v>3</v>
      </c>
      <c r="B15" s="700" t="s">
        <v>78</v>
      </c>
      <c r="C15" s="704"/>
      <c r="D15" s="391" t="n">
        <v>4841.3566</v>
      </c>
      <c r="E15" s="391" t="n">
        <v>4766.223</v>
      </c>
      <c r="F15" s="391" t="n">
        <v>1084.994</v>
      </c>
      <c r="G15" s="391" t="n">
        <v>3681.229</v>
      </c>
      <c r="H15" s="391" t="n">
        <v>331.578</v>
      </c>
      <c r="I15" s="391" t="n">
        <v>253.653</v>
      </c>
      <c r="J15" s="391" t="n">
        <v>77.925</v>
      </c>
      <c r="K15" s="391" t="n">
        <v>4434.646</v>
      </c>
      <c r="L15" s="391" t="n">
        <v>831.341</v>
      </c>
      <c r="M15" s="391" t="n">
        <v>3603.305</v>
      </c>
      <c r="N15" s="391" t="s">
        <v>67</v>
      </c>
      <c r="O15" s="391" t="n">
        <v>26.7906</v>
      </c>
      <c r="P15" s="391" t="n">
        <v>1.316</v>
      </c>
      <c r="Q15" s="391" t="n">
        <v>25.4746</v>
      </c>
      <c r="R15" s="391" t="n">
        <v>47.72</v>
      </c>
      <c r="S15" s="391" t="n">
        <v>0.623</v>
      </c>
      <c r="T15" s="384"/>
      <c r="U15" s="1579" t="n">
        <v>3</v>
      </c>
      <c r="V15" s="1584"/>
    </row>
    <row r="16" customFormat="false" ht="14.1" hidden="false" customHeight="true" outlineLevel="0" collapsed="false">
      <c r="A16" s="1579" t="n">
        <v>4</v>
      </c>
      <c r="B16" s="700" t="s">
        <v>79</v>
      </c>
      <c r="C16" s="704"/>
      <c r="D16" s="391" t="n">
        <v>2510.9155</v>
      </c>
      <c r="E16" s="391" t="n">
        <v>2261.277</v>
      </c>
      <c r="F16" s="391" t="n">
        <v>311.788</v>
      </c>
      <c r="G16" s="391" t="n">
        <v>1949.489</v>
      </c>
      <c r="H16" s="391" t="n">
        <v>226.883</v>
      </c>
      <c r="I16" s="391" t="n">
        <v>128.819</v>
      </c>
      <c r="J16" s="391" t="n">
        <v>98.064</v>
      </c>
      <c r="K16" s="391" t="n">
        <v>2034.394</v>
      </c>
      <c r="L16" s="391" t="n">
        <v>182.969</v>
      </c>
      <c r="M16" s="391" t="n">
        <v>1851.425</v>
      </c>
      <c r="N16" s="391" t="s">
        <v>67</v>
      </c>
      <c r="O16" s="391" t="n">
        <v>56.9215</v>
      </c>
      <c r="P16" s="391" t="s">
        <v>67</v>
      </c>
      <c r="Q16" s="391" t="n">
        <v>56.9215</v>
      </c>
      <c r="R16" s="391" t="n">
        <v>191.767</v>
      </c>
      <c r="S16" s="391" t="n">
        <v>0.95</v>
      </c>
      <c r="T16" s="384"/>
      <c r="U16" s="1579" t="n">
        <v>4</v>
      </c>
    </row>
    <row r="17" customFormat="false" ht="14.1" hidden="false" customHeight="true" outlineLevel="0" collapsed="false">
      <c r="A17" s="1579" t="n">
        <v>5</v>
      </c>
      <c r="B17" s="700" t="s">
        <v>80</v>
      </c>
      <c r="C17" s="704"/>
      <c r="D17" s="391" t="n">
        <v>1359.3739</v>
      </c>
      <c r="E17" s="391" t="n">
        <v>1220.693</v>
      </c>
      <c r="F17" s="391" t="n">
        <v>396.435</v>
      </c>
      <c r="G17" s="391" t="n">
        <v>824.258</v>
      </c>
      <c r="H17" s="391" t="n">
        <v>210.446</v>
      </c>
      <c r="I17" s="391" t="n">
        <v>126.715</v>
      </c>
      <c r="J17" s="391" t="n">
        <v>83.731</v>
      </c>
      <c r="K17" s="391" t="n">
        <v>1010.248</v>
      </c>
      <c r="L17" s="391" t="n">
        <v>269.72</v>
      </c>
      <c r="M17" s="391" t="n">
        <v>740.528</v>
      </c>
      <c r="N17" s="391" t="n">
        <v>1.78</v>
      </c>
      <c r="O17" s="391" t="n">
        <v>97.3209</v>
      </c>
      <c r="P17" s="391" t="s">
        <v>67</v>
      </c>
      <c r="Q17" s="391" t="n">
        <v>97.3209</v>
      </c>
      <c r="R17" s="391" t="n">
        <v>36.56</v>
      </c>
      <c r="S17" s="391" t="n">
        <v>3.02</v>
      </c>
      <c r="T17" s="384"/>
      <c r="U17" s="1579" t="n">
        <v>5</v>
      </c>
    </row>
    <row r="18" customFormat="false" ht="14.1" hidden="false" customHeight="true" outlineLevel="0" collapsed="false">
      <c r="A18" s="1579" t="n">
        <v>6</v>
      </c>
      <c r="B18" s="700" t="s">
        <v>81</v>
      </c>
      <c r="C18" s="704"/>
      <c r="D18" s="391" t="n">
        <v>2090.263</v>
      </c>
      <c r="E18" s="391" t="n">
        <v>1886.97</v>
      </c>
      <c r="F18" s="391" t="n">
        <v>523.235</v>
      </c>
      <c r="G18" s="391" t="n">
        <v>1363.735</v>
      </c>
      <c r="H18" s="391" t="n">
        <v>210.531</v>
      </c>
      <c r="I18" s="391" t="n">
        <v>147.657</v>
      </c>
      <c r="J18" s="391" t="n">
        <v>62.874</v>
      </c>
      <c r="K18" s="391" t="n">
        <v>1676.439</v>
      </c>
      <c r="L18" s="391" t="n">
        <v>375.578</v>
      </c>
      <c r="M18" s="391" t="n">
        <v>1300.861</v>
      </c>
      <c r="N18" s="391" t="s">
        <v>67</v>
      </c>
      <c r="O18" s="391" t="n">
        <v>6.46</v>
      </c>
      <c r="P18" s="391" t="s">
        <v>67</v>
      </c>
      <c r="Q18" s="391" t="n">
        <v>6.46</v>
      </c>
      <c r="R18" s="391" t="n">
        <v>193.635</v>
      </c>
      <c r="S18" s="391" t="n">
        <v>3.198</v>
      </c>
      <c r="T18" s="384"/>
      <c r="U18" s="1579" t="n">
        <v>6</v>
      </c>
    </row>
    <row r="19" customFormat="false" ht="14.1" hidden="false" customHeight="true" outlineLevel="0" collapsed="false">
      <c r="A19" s="1579" t="n">
        <v>7</v>
      </c>
      <c r="B19" s="700" t="s">
        <v>82</v>
      </c>
      <c r="C19" s="704"/>
      <c r="D19" s="391" t="n">
        <v>2934.3367</v>
      </c>
      <c r="E19" s="391" t="n">
        <v>2528.519</v>
      </c>
      <c r="F19" s="391" t="n">
        <v>1414.788</v>
      </c>
      <c r="G19" s="391" t="n">
        <v>1113.731</v>
      </c>
      <c r="H19" s="391" t="n">
        <v>238.06</v>
      </c>
      <c r="I19" s="391" t="n">
        <v>135.561</v>
      </c>
      <c r="J19" s="391" t="n">
        <v>102.499</v>
      </c>
      <c r="K19" s="391" t="n">
        <v>2290.46</v>
      </c>
      <c r="L19" s="391" t="n">
        <v>1279.228</v>
      </c>
      <c r="M19" s="391" t="n">
        <v>1011.232</v>
      </c>
      <c r="N19" s="391" t="n">
        <v>13.02</v>
      </c>
      <c r="O19" s="391" t="n">
        <v>379.0007</v>
      </c>
      <c r="P19" s="391" t="s">
        <v>67</v>
      </c>
      <c r="Q19" s="391" t="n">
        <v>379.0007</v>
      </c>
      <c r="R19" s="391" t="n">
        <v>13.515</v>
      </c>
      <c r="S19" s="391" t="n">
        <v>0.282</v>
      </c>
      <c r="T19" s="384"/>
      <c r="U19" s="1579" t="n">
        <v>7</v>
      </c>
    </row>
    <row r="20" customFormat="false" ht="14.1" hidden="false" customHeight="true" outlineLevel="0" collapsed="false">
      <c r="A20" s="1579" t="n">
        <v>8</v>
      </c>
      <c r="B20" s="700" t="s">
        <v>83</v>
      </c>
      <c r="C20" s="704"/>
      <c r="D20" s="391" t="n">
        <v>1552.484</v>
      </c>
      <c r="E20" s="391" t="n">
        <v>1529.886</v>
      </c>
      <c r="F20" s="391" t="n">
        <v>598.671</v>
      </c>
      <c r="G20" s="391" t="n">
        <v>931.215</v>
      </c>
      <c r="H20" s="391" t="n">
        <v>23.467</v>
      </c>
      <c r="I20" s="391" t="n">
        <v>3.877</v>
      </c>
      <c r="J20" s="391" t="n">
        <v>19.59</v>
      </c>
      <c r="K20" s="391" t="n">
        <v>1506.419</v>
      </c>
      <c r="L20" s="391" t="n">
        <v>594.794</v>
      </c>
      <c r="M20" s="391" t="n">
        <v>911.625</v>
      </c>
      <c r="N20" s="391" t="s">
        <v>67</v>
      </c>
      <c r="O20" s="391" t="n">
        <v>16.02</v>
      </c>
      <c r="P20" s="391" t="s">
        <v>67</v>
      </c>
      <c r="Q20" s="391" t="n">
        <v>16.02</v>
      </c>
      <c r="R20" s="391" t="n">
        <v>1.97</v>
      </c>
      <c r="S20" s="391" t="n">
        <v>4.608</v>
      </c>
      <c r="T20" s="384"/>
      <c r="U20" s="1579" t="n">
        <v>8</v>
      </c>
    </row>
    <row r="21" customFormat="false" ht="14.1" hidden="false" customHeight="true" outlineLevel="0" collapsed="false">
      <c r="A21" s="1579" t="n">
        <v>9</v>
      </c>
      <c r="B21" s="700" t="s">
        <v>84</v>
      </c>
      <c r="C21" s="704"/>
      <c r="D21" s="391" t="n">
        <v>2020.585</v>
      </c>
      <c r="E21" s="391" t="n">
        <v>1319.518</v>
      </c>
      <c r="F21" s="391" t="n">
        <v>808.515</v>
      </c>
      <c r="G21" s="391" t="n">
        <v>511.003</v>
      </c>
      <c r="H21" s="391" t="n">
        <v>78.075</v>
      </c>
      <c r="I21" s="391" t="n">
        <v>59.937</v>
      </c>
      <c r="J21" s="391" t="n">
        <v>18.138</v>
      </c>
      <c r="K21" s="391" t="n">
        <v>1241.443</v>
      </c>
      <c r="L21" s="391" t="n">
        <v>748.578</v>
      </c>
      <c r="M21" s="391" t="n">
        <v>492.865</v>
      </c>
      <c r="N21" s="391" t="s">
        <v>67</v>
      </c>
      <c r="O21" s="391" t="n">
        <v>699.35</v>
      </c>
      <c r="P21" s="391" t="s">
        <v>67</v>
      </c>
      <c r="Q21" s="391" t="n">
        <v>699.35</v>
      </c>
      <c r="R21" s="391" t="s">
        <v>67</v>
      </c>
      <c r="S21" s="391" t="n">
        <v>1.717</v>
      </c>
      <c r="T21" s="384"/>
      <c r="U21" s="1579" t="n">
        <v>9</v>
      </c>
    </row>
    <row r="22" customFormat="false" ht="14.1" hidden="false" customHeight="true" outlineLevel="0" collapsed="false">
      <c r="A22" s="1579" t="n">
        <v>10</v>
      </c>
      <c r="B22" s="700" t="s">
        <v>85</v>
      </c>
      <c r="C22" s="704"/>
      <c r="D22" s="391" t="n">
        <v>119.4616</v>
      </c>
      <c r="E22" s="391" t="n">
        <v>77.22</v>
      </c>
      <c r="F22" s="391" t="n">
        <v>1.268</v>
      </c>
      <c r="G22" s="391" t="n">
        <v>75.952</v>
      </c>
      <c r="H22" s="391" t="n">
        <v>40.952</v>
      </c>
      <c r="I22" s="391" t="n">
        <v>0.78</v>
      </c>
      <c r="J22" s="391" t="n">
        <v>40.172</v>
      </c>
      <c r="K22" s="391" t="n">
        <v>36.268</v>
      </c>
      <c r="L22" s="391" t="n">
        <v>0.488</v>
      </c>
      <c r="M22" s="391" t="n">
        <v>35.78</v>
      </c>
      <c r="N22" s="391" t="s">
        <v>67</v>
      </c>
      <c r="O22" s="391" t="n">
        <v>31.6706</v>
      </c>
      <c r="P22" s="391" t="s">
        <v>67</v>
      </c>
      <c r="Q22" s="391" t="n">
        <v>31.6706</v>
      </c>
      <c r="R22" s="391" t="s">
        <v>67</v>
      </c>
      <c r="S22" s="391" t="n">
        <v>10.571</v>
      </c>
      <c r="T22" s="384"/>
      <c r="U22" s="1579" t="n">
        <v>10</v>
      </c>
    </row>
    <row r="23" customFormat="false" ht="14.1" hidden="false" customHeight="true" outlineLevel="0" collapsed="false">
      <c r="A23" s="1579" t="n">
        <v>11</v>
      </c>
      <c r="B23" s="700" t="s">
        <v>101</v>
      </c>
      <c r="C23" s="704"/>
      <c r="D23" s="391" t="n">
        <v>1209.9308</v>
      </c>
      <c r="E23" s="391" t="n">
        <v>954.982</v>
      </c>
      <c r="F23" s="391" t="n">
        <v>386.207</v>
      </c>
      <c r="G23" s="391" t="n">
        <v>568.775</v>
      </c>
      <c r="H23" s="391" t="n">
        <v>329.006</v>
      </c>
      <c r="I23" s="391" t="n">
        <v>257.635</v>
      </c>
      <c r="J23" s="391" t="n">
        <v>71.371</v>
      </c>
      <c r="K23" s="391" t="n">
        <v>625.976</v>
      </c>
      <c r="L23" s="391" t="n">
        <v>128.572</v>
      </c>
      <c r="M23" s="391" t="n">
        <v>497.404</v>
      </c>
      <c r="N23" s="391" t="s">
        <v>67</v>
      </c>
      <c r="O23" s="391" t="n">
        <v>37.0538</v>
      </c>
      <c r="P23" s="391" t="s">
        <v>67</v>
      </c>
      <c r="Q23" s="391" t="n">
        <v>37.0538</v>
      </c>
      <c r="R23" s="391" t="n">
        <v>174.537</v>
      </c>
      <c r="S23" s="391" t="n">
        <v>43.358</v>
      </c>
      <c r="T23" s="384"/>
      <c r="U23" s="1579" t="n">
        <v>11</v>
      </c>
    </row>
    <row r="24" customFormat="false" ht="14.1" hidden="false" customHeight="true" outlineLevel="0" collapsed="false">
      <c r="A24" s="1579" t="n">
        <v>12</v>
      </c>
      <c r="B24" s="700" t="s">
        <v>102</v>
      </c>
      <c r="C24" s="704"/>
      <c r="D24" s="391" t="n">
        <v>370.1608</v>
      </c>
      <c r="E24" s="391" t="n">
        <v>271.302</v>
      </c>
      <c r="F24" s="391" t="n">
        <v>180.785</v>
      </c>
      <c r="G24" s="391" t="n">
        <v>90.517</v>
      </c>
      <c r="H24" s="391" t="n">
        <v>61.32</v>
      </c>
      <c r="I24" s="391" t="n">
        <v>8.923</v>
      </c>
      <c r="J24" s="391" t="n">
        <v>52.397</v>
      </c>
      <c r="K24" s="391" t="n">
        <v>209.982</v>
      </c>
      <c r="L24" s="391" t="n">
        <v>171.862</v>
      </c>
      <c r="M24" s="391" t="n">
        <v>38.12</v>
      </c>
      <c r="N24" s="391" t="s">
        <v>67</v>
      </c>
      <c r="O24" s="391" t="n">
        <v>32.2848</v>
      </c>
      <c r="P24" s="391" t="s">
        <v>67</v>
      </c>
      <c r="Q24" s="391" t="n">
        <v>32.2848</v>
      </c>
      <c r="R24" s="391" t="n">
        <v>62.64</v>
      </c>
      <c r="S24" s="391" t="n">
        <v>3.934</v>
      </c>
      <c r="T24" s="384"/>
      <c r="U24" s="1579" t="n">
        <v>12</v>
      </c>
    </row>
    <row r="25" customFormat="false" ht="9.95" hidden="false" customHeight="true" outlineLevel="0" collapsed="false">
      <c r="A25" s="1579"/>
      <c r="B25" s="703"/>
      <c r="C25" s="704"/>
      <c r="D25" s="391"/>
      <c r="E25" s="391"/>
      <c r="F25" s="391"/>
      <c r="G25" s="391"/>
      <c r="H25" s="391"/>
      <c r="I25" s="391"/>
      <c r="J25" s="391"/>
      <c r="K25" s="391"/>
      <c r="L25" s="391"/>
      <c r="M25" s="391"/>
      <c r="N25" s="391"/>
      <c r="O25" s="391"/>
      <c r="P25" s="391"/>
      <c r="Q25" s="391"/>
      <c r="R25" s="391"/>
      <c r="S25" s="391"/>
      <c r="T25" s="384"/>
      <c r="U25" s="1579"/>
    </row>
    <row r="26" customFormat="false" ht="22.5" hidden="false" customHeight="true" outlineLevel="0" collapsed="false">
      <c r="A26" s="1579"/>
      <c r="B26" s="1585" t="s">
        <v>1018</v>
      </c>
      <c r="C26" s="699"/>
      <c r="D26" s="1581" t="n">
        <v>13222.658233</v>
      </c>
      <c r="E26" s="1581" t="n">
        <v>9525.95547299998</v>
      </c>
      <c r="F26" s="1581" t="n">
        <v>4129.81135099998</v>
      </c>
      <c r="G26" s="1581" t="n">
        <v>5396.144122</v>
      </c>
      <c r="H26" s="1581" t="n">
        <v>1549.204653</v>
      </c>
      <c r="I26" s="1581" t="n">
        <v>903.455044</v>
      </c>
      <c r="J26" s="1581" t="n">
        <v>645.749609</v>
      </c>
      <c r="K26" s="1581" t="n">
        <v>7976.75081999998</v>
      </c>
      <c r="L26" s="1581" t="n">
        <v>3226.35630699998</v>
      </c>
      <c r="M26" s="1581" t="n">
        <v>4750.394513</v>
      </c>
      <c r="N26" s="1581" t="n">
        <v>14.7007</v>
      </c>
      <c r="O26" s="1581" t="n">
        <v>1542.45646000004</v>
      </c>
      <c r="P26" s="1581" t="n">
        <v>1.8642</v>
      </c>
      <c r="Q26" s="1581" t="n">
        <v>1540.59226000004</v>
      </c>
      <c r="R26" s="1581" t="n">
        <v>1757.426</v>
      </c>
      <c r="S26" s="1581" t="n">
        <v>382.119600000003</v>
      </c>
      <c r="T26" s="384"/>
      <c r="U26" s="1583" t="s">
        <v>1019</v>
      </c>
      <c r="V26" s="688"/>
    </row>
    <row r="27" customFormat="false" ht="14.1" hidden="false" customHeight="true" outlineLevel="0" collapsed="false">
      <c r="A27" s="1579" t="n">
        <v>13</v>
      </c>
      <c r="B27" s="700" t="s">
        <v>74</v>
      </c>
      <c r="C27" s="704"/>
      <c r="D27" s="391" t="n">
        <v>1463.98788</v>
      </c>
      <c r="E27" s="391" t="n">
        <v>1042.49459999999</v>
      </c>
      <c r="F27" s="391" t="n">
        <v>558.643237999992</v>
      </c>
      <c r="G27" s="391" t="n">
        <v>483.851362000001</v>
      </c>
      <c r="H27" s="391" t="n">
        <v>84.2211</v>
      </c>
      <c r="I27" s="391" t="n">
        <v>7.15884099999999</v>
      </c>
      <c r="J27" s="391" t="n">
        <v>77.062259</v>
      </c>
      <c r="K27" s="391" t="n">
        <v>958.273499999993</v>
      </c>
      <c r="L27" s="391" t="n">
        <v>551.484396999992</v>
      </c>
      <c r="M27" s="391" t="n">
        <v>406.789103000001</v>
      </c>
      <c r="N27" s="391" t="s">
        <v>67</v>
      </c>
      <c r="O27" s="391" t="n">
        <v>160.299980000001</v>
      </c>
      <c r="P27" s="391" t="n">
        <v>1.01</v>
      </c>
      <c r="Q27" s="391" t="n">
        <v>159.289980000001</v>
      </c>
      <c r="R27" s="391" t="n">
        <v>132.747500000001</v>
      </c>
      <c r="S27" s="391" t="n">
        <v>128.445800000003</v>
      </c>
      <c r="T27" s="384"/>
      <c r="U27" s="1579" t="n">
        <v>13</v>
      </c>
    </row>
    <row r="28" customFormat="false" ht="14.1" hidden="false" customHeight="true" outlineLevel="0" collapsed="false">
      <c r="A28" s="1579" t="n">
        <v>14</v>
      </c>
      <c r="B28" s="700" t="s">
        <v>72</v>
      </c>
      <c r="C28" s="704"/>
      <c r="D28" s="391" t="n">
        <v>849.00000000003</v>
      </c>
      <c r="E28" s="391" t="n">
        <v>796.215499999995</v>
      </c>
      <c r="F28" s="391" t="n">
        <v>635.074172999994</v>
      </c>
      <c r="G28" s="391" t="n">
        <v>161.141327000001</v>
      </c>
      <c r="H28" s="391" t="n">
        <v>2.911</v>
      </c>
      <c r="I28" s="391" t="s">
        <v>67</v>
      </c>
      <c r="J28" s="391" t="n">
        <v>2.911</v>
      </c>
      <c r="K28" s="391" t="n">
        <v>793.304499999995</v>
      </c>
      <c r="L28" s="391" t="n">
        <v>635.074172999994</v>
      </c>
      <c r="M28" s="391" t="n">
        <v>158.230327000001</v>
      </c>
      <c r="N28" s="391" t="s">
        <v>67</v>
      </c>
      <c r="O28" s="391" t="n">
        <v>31.0947000000348</v>
      </c>
      <c r="P28" s="391" t="s">
        <v>67</v>
      </c>
      <c r="Q28" s="391" t="n">
        <v>31.0947000000348</v>
      </c>
      <c r="R28" s="391" t="n">
        <v>16.5298</v>
      </c>
      <c r="S28" s="391" t="n">
        <v>5.16</v>
      </c>
      <c r="T28" s="384"/>
      <c r="U28" s="1579" t="n">
        <v>14</v>
      </c>
    </row>
    <row r="29" customFormat="false" ht="14.1" hidden="false" customHeight="true" outlineLevel="0" collapsed="false">
      <c r="A29" s="1579" t="n">
        <v>15</v>
      </c>
      <c r="B29" s="700" t="s">
        <v>86</v>
      </c>
      <c r="C29" s="704"/>
      <c r="D29" s="391" t="n">
        <v>865.0004</v>
      </c>
      <c r="E29" s="391" t="n">
        <v>789.1124</v>
      </c>
      <c r="F29" s="391" t="n">
        <v>415.593206</v>
      </c>
      <c r="G29" s="391" t="n">
        <v>373.519194000001</v>
      </c>
      <c r="H29" s="391" t="n">
        <v>8.867</v>
      </c>
      <c r="I29" s="391" t="n">
        <v>1.29</v>
      </c>
      <c r="J29" s="391" t="n">
        <v>7.577</v>
      </c>
      <c r="K29" s="391" t="n">
        <v>780.2454</v>
      </c>
      <c r="L29" s="391" t="n">
        <v>414.303206</v>
      </c>
      <c r="M29" s="391" t="n">
        <v>365.942194000001</v>
      </c>
      <c r="N29" s="391" t="s">
        <v>67</v>
      </c>
      <c r="O29" s="391" t="n">
        <v>36.7871000000001</v>
      </c>
      <c r="P29" s="391" t="s">
        <v>67</v>
      </c>
      <c r="Q29" s="391" t="n">
        <v>36.7871000000001</v>
      </c>
      <c r="R29" s="391" t="n">
        <v>35.7399</v>
      </c>
      <c r="S29" s="391" t="n">
        <v>3.361</v>
      </c>
      <c r="T29" s="384"/>
      <c r="U29" s="1579" t="n">
        <v>15</v>
      </c>
    </row>
    <row r="30" customFormat="false" ht="14.1" hidden="false" customHeight="true" outlineLevel="0" collapsed="false">
      <c r="A30" s="1579" t="n">
        <v>16</v>
      </c>
      <c r="B30" s="700" t="s">
        <v>87</v>
      </c>
      <c r="C30" s="704"/>
      <c r="D30" s="391" t="n">
        <v>258.9845</v>
      </c>
      <c r="E30" s="391" t="n">
        <v>243.5933</v>
      </c>
      <c r="F30" s="391" t="n">
        <v>194.68066</v>
      </c>
      <c r="G30" s="391" t="n">
        <v>48.9126400000002</v>
      </c>
      <c r="H30" s="391" t="n">
        <v>2.9184</v>
      </c>
      <c r="I30" s="391" t="s">
        <v>67</v>
      </c>
      <c r="J30" s="391" t="n">
        <v>2.9184</v>
      </c>
      <c r="K30" s="391" t="n">
        <v>240.6749</v>
      </c>
      <c r="L30" s="391" t="n">
        <v>194.68066</v>
      </c>
      <c r="M30" s="391" t="n">
        <v>45.9942400000002</v>
      </c>
      <c r="N30" s="391" t="s">
        <v>67</v>
      </c>
      <c r="O30" s="391" t="n">
        <v>11.4</v>
      </c>
      <c r="P30" s="391" t="s">
        <v>67</v>
      </c>
      <c r="Q30" s="391" t="n">
        <v>11.4</v>
      </c>
      <c r="R30" s="391" t="n">
        <v>3.9912</v>
      </c>
      <c r="S30" s="391" t="s">
        <v>67</v>
      </c>
      <c r="T30" s="384"/>
      <c r="U30" s="1579" t="n">
        <v>16</v>
      </c>
    </row>
    <row r="31" customFormat="false" ht="14.1" hidden="false" customHeight="true" outlineLevel="0" collapsed="false">
      <c r="A31" s="1579" t="n">
        <v>17</v>
      </c>
      <c r="B31" s="700" t="s">
        <v>88</v>
      </c>
      <c r="C31" s="704"/>
      <c r="D31" s="391" t="n">
        <v>83.0024</v>
      </c>
      <c r="E31" s="391" t="n">
        <v>70.6154</v>
      </c>
      <c r="F31" s="391" t="n">
        <v>37.357994</v>
      </c>
      <c r="G31" s="391" t="n">
        <v>33.257406</v>
      </c>
      <c r="H31" s="391" t="s">
        <v>67</v>
      </c>
      <c r="I31" s="391" t="s">
        <v>67</v>
      </c>
      <c r="J31" s="391" t="s">
        <v>67</v>
      </c>
      <c r="K31" s="391" t="n">
        <v>70.6154</v>
      </c>
      <c r="L31" s="391" t="n">
        <v>37.357994</v>
      </c>
      <c r="M31" s="391" t="n">
        <v>33.257406</v>
      </c>
      <c r="N31" s="391" t="s">
        <v>67</v>
      </c>
      <c r="O31" s="391" t="n">
        <v>5.167</v>
      </c>
      <c r="P31" s="391" t="s">
        <v>67</v>
      </c>
      <c r="Q31" s="391" t="n">
        <v>5.167</v>
      </c>
      <c r="R31" s="391" t="s">
        <v>67</v>
      </c>
      <c r="S31" s="391" t="n">
        <v>7.22</v>
      </c>
      <c r="T31" s="384"/>
      <c r="U31" s="1579" t="n">
        <v>17</v>
      </c>
    </row>
    <row r="32" customFormat="false" ht="14.1" hidden="false" customHeight="true" outlineLevel="0" collapsed="false">
      <c r="A32" s="1579" t="n">
        <v>18</v>
      </c>
      <c r="B32" s="700" t="s">
        <v>90</v>
      </c>
      <c r="C32" s="704"/>
      <c r="D32" s="391" t="n">
        <v>202.9967</v>
      </c>
      <c r="E32" s="391" t="n">
        <v>178.4212</v>
      </c>
      <c r="F32" s="391" t="n">
        <v>30.9860980000001</v>
      </c>
      <c r="G32" s="391" t="n">
        <v>147.435102</v>
      </c>
      <c r="H32" s="391" t="n">
        <v>4.9265</v>
      </c>
      <c r="I32" s="391" t="n">
        <v>2.636895</v>
      </c>
      <c r="J32" s="391" t="n">
        <v>2.289605</v>
      </c>
      <c r="K32" s="391" t="n">
        <v>173.494700000001</v>
      </c>
      <c r="L32" s="391" t="n">
        <v>28.3492030000001</v>
      </c>
      <c r="M32" s="391" t="n">
        <v>145.145497</v>
      </c>
      <c r="N32" s="391" t="s">
        <v>67</v>
      </c>
      <c r="O32" s="391" t="n">
        <v>15.7555</v>
      </c>
      <c r="P32" s="391" t="s">
        <v>67</v>
      </c>
      <c r="Q32" s="391" t="n">
        <v>15.7555</v>
      </c>
      <c r="R32" s="391" t="s">
        <v>67</v>
      </c>
      <c r="S32" s="391" t="n">
        <v>8.81999999999999</v>
      </c>
      <c r="T32" s="384"/>
      <c r="U32" s="1579" t="n">
        <v>18</v>
      </c>
    </row>
    <row r="33" customFormat="false" ht="14.1" hidden="false" customHeight="true" outlineLevel="0" collapsed="false">
      <c r="A33" s="1579" t="n">
        <v>19</v>
      </c>
      <c r="B33" s="700" t="s">
        <v>91</v>
      </c>
      <c r="C33" s="704"/>
      <c r="D33" s="391" t="n">
        <v>276.9823</v>
      </c>
      <c r="E33" s="391" t="n">
        <v>159.143200000001</v>
      </c>
      <c r="F33" s="391" t="n">
        <v>8.815322</v>
      </c>
      <c r="G33" s="391" t="n">
        <v>150.327878</v>
      </c>
      <c r="H33" s="391" t="n">
        <v>14.5851</v>
      </c>
      <c r="I33" s="391" t="n">
        <v>5.3754</v>
      </c>
      <c r="J33" s="391" t="n">
        <v>9.2097</v>
      </c>
      <c r="K33" s="391" t="n">
        <v>144.5581</v>
      </c>
      <c r="L33" s="391" t="n">
        <v>3.439922</v>
      </c>
      <c r="M33" s="391" t="n">
        <v>141.118178</v>
      </c>
      <c r="N33" s="391" t="s">
        <v>67</v>
      </c>
      <c r="O33" s="391" t="n">
        <v>34.039</v>
      </c>
      <c r="P33" s="391" t="s">
        <v>67</v>
      </c>
      <c r="Q33" s="391" t="n">
        <v>34.039</v>
      </c>
      <c r="R33" s="391" t="n">
        <v>18.3676</v>
      </c>
      <c r="S33" s="391" t="n">
        <v>65.4325</v>
      </c>
      <c r="T33" s="384"/>
      <c r="U33" s="1579" t="n">
        <v>19</v>
      </c>
    </row>
    <row r="34" customFormat="false" ht="14.1" hidden="false" customHeight="true" outlineLevel="0" collapsed="false">
      <c r="A34" s="1579" t="n">
        <v>20</v>
      </c>
      <c r="B34" s="700" t="s">
        <v>66</v>
      </c>
      <c r="C34" s="704"/>
      <c r="D34" s="391" t="n">
        <v>85.2119000000001</v>
      </c>
      <c r="E34" s="391" t="n">
        <v>52.1217000000002</v>
      </c>
      <c r="F34" s="391" t="n">
        <v>2.202919</v>
      </c>
      <c r="G34" s="391" t="n">
        <v>49.9187810000002</v>
      </c>
      <c r="H34" s="391" t="s">
        <v>67</v>
      </c>
      <c r="I34" s="391" t="s">
        <v>67</v>
      </c>
      <c r="J34" s="391" t="s">
        <v>67</v>
      </c>
      <c r="K34" s="391" t="n">
        <v>52.1217000000002</v>
      </c>
      <c r="L34" s="391" t="n">
        <v>2.202919</v>
      </c>
      <c r="M34" s="391" t="n">
        <v>49.9187810000002</v>
      </c>
      <c r="N34" s="391" t="s">
        <v>67</v>
      </c>
      <c r="O34" s="391" t="n">
        <v>22.5751</v>
      </c>
      <c r="P34" s="391" t="s">
        <v>67</v>
      </c>
      <c r="Q34" s="391" t="n">
        <v>22.5751</v>
      </c>
      <c r="R34" s="391" t="s">
        <v>67</v>
      </c>
      <c r="S34" s="391" t="n">
        <v>10.5151</v>
      </c>
      <c r="T34" s="384"/>
      <c r="U34" s="1579" t="n">
        <v>20</v>
      </c>
    </row>
    <row r="35" customFormat="false" ht="14.1" hidden="false" customHeight="true" outlineLevel="0" collapsed="false">
      <c r="A35" s="1579" t="n">
        <v>21</v>
      </c>
      <c r="B35" s="700" t="s">
        <v>92</v>
      </c>
      <c r="C35" s="704"/>
      <c r="D35" s="391" t="n">
        <v>123.8156</v>
      </c>
      <c r="E35" s="391" t="n">
        <v>73.8804000000001</v>
      </c>
      <c r="F35" s="391" t="n">
        <v>4.204019</v>
      </c>
      <c r="G35" s="391" t="n">
        <v>69.6763810000001</v>
      </c>
      <c r="H35" s="391" t="n">
        <v>14.5894</v>
      </c>
      <c r="I35" s="391" t="n">
        <v>1.71</v>
      </c>
      <c r="J35" s="391" t="n">
        <v>12.8794</v>
      </c>
      <c r="K35" s="391" t="n">
        <v>59.2910000000001</v>
      </c>
      <c r="L35" s="391" t="n">
        <v>2.494019</v>
      </c>
      <c r="M35" s="391" t="n">
        <v>56.7969810000001</v>
      </c>
      <c r="N35" s="391" t="s">
        <v>67</v>
      </c>
      <c r="O35" s="391" t="n">
        <v>35.0076</v>
      </c>
      <c r="P35" s="391" t="n">
        <v>0.58</v>
      </c>
      <c r="Q35" s="391" t="n">
        <v>34.4276</v>
      </c>
      <c r="R35" s="391" t="s">
        <v>67</v>
      </c>
      <c r="S35" s="391" t="n">
        <v>14.9276</v>
      </c>
      <c r="T35" s="384"/>
      <c r="U35" s="1579" t="n">
        <v>21</v>
      </c>
    </row>
    <row r="36" customFormat="false" ht="14.1" hidden="false" customHeight="true" outlineLevel="0" collapsed="false">
      <c r="A36" s="1579" t="n">
        <v>22</v>
      </c>
      <c r="B36" s="700" t="s">
        <v>69</v>
      </c>
      <c r="C36" s="704"/>
      <c r="D36" s="391" t="n">
        <v>72.7833</v>
      </c>
      <c r="E36" s="391" t="n">
        <v>35.402</v>
      </c>
      <c r="F36" s="391" t="n">
        <v>1.864726</v>
      </c>
      <c r="G36" s="391" t="n">
        <v>33.537274</v>
      </c>
      <c r="H36" s="391" t="s">
        <v>67</v>
      </c>
      <c r="I36" s="391" t="s">
        <v>67</v>
      </c>
      <c r="J36" s="391" t="s">
        <v>67</v>
      </c>
      <c r="K36" s="391" t="n">
        <v>35.402</v>
      </c>
      <c r="L36" s="391" t="n">
        <v>1.864726</v>
      </c>
      <c r="M36" s="391" t="n">
        <v>33.537274</v>
      </c>
      <c r="N36" s="391" t="s">
        <v>67</v>
      </c>
      <c r="O36" s="391" t="n">
        <v>3.79</v>
      </c>
      <c r="P36" s="391" t="s">
        <v>67</v>
      </c>
      <c r="Q36" s="391" t="n">
        <v>3.79</v>
      </c>
      <c r="R36" s="391" t="n">
        <v>30.2913000000001</v>
      </c>
      <c r="S36" s="391" t="n">
        <v>3.3</v>
      </c>
      <c r="T36" s="384"/>
      <c r="U36" s="1579" t="n">
        <v>22</v>
      </c>
    </row>
    <row r="37" customFormat="false" ht="14.1" hidden="false" customHeight="true" outlineLevel="0" collapsed="false">
      <c r="A37" s="1579" t="n">
        <v>23</v>
      </c>
      <c r="B37" s="700" t="s">
        <v>65</v>
      </c>
      <c r="C37" s="704"/>
      <c r="D37" s="391" t="n">
        <v>19.9127</v>
      </c>
      <c r="E37" s="391" t="n">
        <v>18.5209</v>
      </c>
      <c r="F37" s="391" t="n">
        <v>0.4586</v>
      </c>
      <c r="G37" s="391" t="n">
        <v>18.0623</v>
      </c>
      <c r="H37" s="391" t="s">
        <v>67</v>
      </c>
      <c r="I37" s="391" t="s">
        <v>67</v>
      </c>
      <c r="J37" s="391" t="s">
        <v>67</v>
      </c>
      <c r="K37" s="391" t="n">
        <v>18.5209</v>
      </c>
      <c r="L37" s="391" t="n">
        <v>0.4586</v>
      </c>
      <c r="M37" s="391" t="n">
        <v>18.0623</v>
      </c>
      <c r="N37" s="391" t="s">
        <v>67</v>
      </c>
      <c r="O37" s="391" t="n">
        <v>0.8218</v>
      </c>
      <c r="P37" s="391" t="s">
        <v>67</v>
      </c>
      <c r="Q37" s="391" t="n">
        <v>0.8218</v>
      </c>
      <c r="R37" s="391" t="s">
        <v>67</v>
      </c>
      <c r="S37" s="391" t="n">
        <v>0.57</v>
      </c>
      <c r="T37" s="384"/>
      <c r="U37" s="1579" t="n">
        <v>23</v>
      </c>
    </row>
    <row r="38" customFormat="false" ht="14.1" hidden="false" customHeight="true" outlineLevel="0" collapsed="false">
      <c r="A38" s="1579" t="n">
        <v>24</v>
      </c>
      <c r="B38" s="700" t="s">
        <v>73</v>
      </c>
      <c r="C38" s="704"/>
      <c r="D38" s="391" t="n">
        <v>116.3397</v>
      </c>
      <c r="E38" s="391" t="n">
        <v>64.9106</v>
      </c>
      <c r="F38" s="391" t="n">
        <v>2.79288</v>
      </c>
      <c r="G38" s="391" t="n">
        <v>62.11772</v>
      </c>
      <c r="H38" s="391" t="n">
        <v>0.7725</v>
      </c>
      <c r="I38" s="391" t="n">
        <v>0.016775</v>
      </c>
      <c r="J38" s="391" t="n">
        <v>0.755725</v>
      </c>
      <c r="K38" s="391" t="n">
        <v>64.1381</v>
      </c>
      <c r="L38" s="391" t="n">
        <v>2.776105</v>
      </c>
      <c r="M38" s="391" t="n">
        <v>61.361995</v>
      </c>
      <c r="N38" s="391" t="s">
        <v>67</v>
      </c>
      <c r="O38" s="391" t="n">
        <v>25.8169</v>
      </c>
      <c r="P38" s="391" t="s">
        <v>67</v>
      </c>
      <c r="Q38" s="391" t="n">
        <v>25.8169</v>
      </c>
      <c r="R38" s="391" t="n">
        <v>13.2982</v>
      </c>
      <c r="S38" s="391" t="n">
        <v>12.314</v>
      </c>
      <c r="T38" s="384"/>
      <c r="U38" s="1579" t="n">
        <v>24</v>
      </c>
    </row>
    <row r="39" customFormat="false" ht="14.1" hidden="false" customHeight="true" outlineLevel="0" collapsed="false">
      <c r="A39" s="1579" t="n">
        <v>25</v>
      </c>
      <c r="B39" s="700" t="s">
        <v>71</v>
      </c>
      <c r="C39" s="704"/>
      <c r="D39" s="391" t="n">
        <v>448.0034</v>
      </c>
      <c r="E39" s="391" t="n">
        <v>179.5957</v>
      </c>
      <c r="F39" s="391" t="n">
        <v>12.00296</v>
      </c>
      <c r="G39" s="391" t="n">
        <v>167.59274</v>
      </c>
      <c r="H39" s="391" t="n">
        <v>10.7151</v>
      </c>
      <c r="I39" s="391" t="n">
        <v>0.918728</v>
      </c>
      <c r="J39" s="391" t="n">
        <v>9.796372</v>
      </c>
      <c r="K39" s="391" t="n">
        <v>168.8806</v>
      </c>
      <c r="L39" s="391" t="n">
        <v>11.084232</v>
      </c>
      <c r="M39" s="391" t="n">
        <v>157.796368</v>
      </c>
      <c r="N39" s="391" t="s">
        <v>67</v>
      </c>
      <c r="O39" s="391" t="n">
        <v>19.4891</v>
      </c>
      <c r="P39" s="391" t="s">
        <v>67</v>
      </c>
      <c r="Q39" s="391" t="n">
        <v>19.4891</v>
      </c>
      <c r="R39" s="391" t="n">
        <v>218.4713</v>
      </c>
      <c r="S39" s="391" t="n">
        <v>30.4473</v>
      </c>
      <c r="T39" s="384"/>
      <c r="U39" s="1579" t="n">
        <v>25</v>
      </c>
    </row>
    <row r="40" customFormat="false" ht="14.1" hidden="false" customHeight="true" outlineLevel="0" collapsed="false">
      <c r="A40" s="1579" t="n">
        <v>26</v>
      </c>
      <c r="B40" s="700" t="s">
        <v>104</v>
      </c>
      <c r="C40" s="704"/>
      <c r="D40" s="391" t="n">
        <v>182.99778</v>
      </c>
      <c r="E40" s="391" t="n">
        <v>112.60668</v>
      </c>
      <c r="F40" s="391" t="n">
        <v>6.697208</v>
      </c>
      <c r="G40" s="391" t="n">
        <v>105.909472</v>
      </c>
      <c r="H40" s="391" t="n">
        <v>7.279</v>
      </c>
      <c r="I40" s="391" t="n">
        <v>0.5577</v>
      </c>
      <c r="J40" s="391" t="n">
        <v>6.7213</v>
      </c>
      <c r="K40" s="391" t="n">
        <v>105.32768</v>
      </c>
      <c r="L40" s="391" t="n">
        <v>6.139508</v>
      </c>
      <c r="M40" s="391" t="n">
        <v>99.1881720000001</v>
      </c>
      <c r="N40" s="391" t="n">
        <v>0.04</v>
      </c>
      <c r="O40" s="391" t="n">
        <v>30.3097</v>
      </c>
      <c r="P40" s="391" t="n">
        <v>0.1</v>
      </c>
      <c r="Q40" s="391" t="n">
        <v>30.2097</v>
      </c>
      <c r="R40" s="391" t="n">
        <v>35.0516</v>
      </c>
      <c r="S40" s="391" t="n">
        <v>4.9898</v>
      </c>
      <c r="T40" s="384"/>
      <c r="U40" s="1579" t="n">
        <v>26</v>
      </c>
    </row>
    <row r="41" customFormat="false" ht="14.1" hidden="false" customHeight="true" outlineLevel="0" collapsed="false">
      <c r="A41" s="1579" t="n">
        <v>27</v>
      </c>
      <c r="B41" s="700" t="s">
        <v>76</v>
      </c>
      <c r="C41" s="704"/>
      <c r="D41" s="391" t="n">
        <v>933.001379999997</v>
      </c>
      <c r="E41" s="391" t="n">
        <v>670.534799999995</v>
      </c>
      <c r="F41" s="391" t="n">
        <v>17.332981</v>
      </c>
      <c r="G41" s="391" t="n">
        <v>653.201818999995</v>
      </c>
      <c r="H41" s="391" t="n">
        <v>117.4001</v>
      </c>
      <c r="I41" s="391" t="n">
        <v>8.680605</v>
      </c>
      <c r="J41" s="391" t="n">
        <v>108.719495</v>
      </c>
      <c r="K41" s="391" t="n">
        <v>553.134699999995</v>
      </c>
      <c r="L41" s="391" t="n">
        <v>8.652376</v>
      </c>
      <c r="M41" s="391" t="n">
        <v>544.482323999995</v>
      </c>
      <c r="N41" s="391" t="s">
        <v>67</v>
      </c>
      <c r="O41" s="391" t="n">
        <v>248.939880000001</v>
      </c>
      <c r="P41" s="391" t="n">
        <v>0.1742</v>
      </c>
      <c r="Q41" s="391" t="n">
        <v>248.765680000001</v>
      </c>
      <c r="R41" s="391" t="n">
        <v>7.8318</v>
      </c>
      <c r="S41" s="391" t="n">
        <v>5.6949</v>
      </c>
      <c r="T41" s="384"/>
      <c r="U41" s="1579" t="n">
        <v>27</v>
      </c>
    </row>
    <row r="42" customFormat="false" ht="14.1" hidden="false" customHeight="true" outlineLevel="0" collapsed="false">
      <c r="A42" s="1579" t="n">
        <v>28</v>
      </c>
      <c r="B42" s="700" t="s">
        <v>93</v>
      </c>
      <c r="C42" s="704"/>
      <c r="D42" s="391" t="n">
        <v>67.8426</v>
      </c>
      <c r="E42" s="391" t="n">
        <v>41.3416</v>
      </c>
      <c r="F42" s="391" t="n">
        <v>3.6348</v>
      </c>
      <c r="G42" s="391" t="n">
        <v>37.7068</v>
      </c>
      <c r="H42" s="391" t="n">
        <v>15.7606</v>
      </c>
      <c r="I42" s="391" t="n">
        <v>3.6348</v>
      </c>
      <c r="J42" s="391" t="n">
        <v>12.1258</v>
      </c>
      <c r="K42" s="391" t="n">
        <v>25.581</v>
      </c>
      <c r="L42" s="391" t="s">
        <v>67</v>
      </c>
      <c r="M42" s="391" t="n">
        <v>25.581</v>
      </c>
      <c r="N42" s="391" t="s">
        <v>67</v>
      </c>
      <c r="O42" s="391" t="n">
        <v>24.3334</v>
      </c>
      <c r="P42" s="391" t="s">
        <v>67</v>
      </c>
      <c r="Q42" s="391" t="n">
        <v>24.3334</v>
      </c>
      <c r="R42" s="391" t="s">
        <v>67</v>
      </c>
      <c r="S42" s="391" t="n">
        <v>2.1676</v>
      </c>
      <c r="T42" s="384"/>
      <c r="U42" s="1579" t="n">
        <v>28</v>
      </c>
    </row>
    <row r="43" customFormat="false" ht="14.1" hidden="false" customHeight="true" outlineLevel="0" collapsed="false">
      <c r="A43" s="1579" t="n">
        <v>29</v>
      </c>
      <c r="B43" s="700" t="s">
        <v>94</v>
      </c>
      <c r="C43" s="704"/>
      <c r="D43" s="391" t="n">
        <v>62.043</v>
      </c>
      <c r="E43" s="391" t="n">
        <v>29.1015</v>
      </c>
      <c r="F43" s="391" t="n">
        <v>1.58</v>
      </c>
      <c r="G43" s="391" t="n">
        <v>27.5215</v>
      </c>
      <c r="H43" s="391" t="n">
        <v>2.9748</v>
      </c>
      <c r="I43" s="391" t="n">
        <v>1.58</v>
      </c>
      <c r="J43" s="391" t="n">
        <v>1.3948</v>
      </c>
      <c r="K43" s="391" t="n">
        <v>26.1267</v>
      </c>
      <c r="L43" s="391" t="s">
        <v>67</v>
      </c>
      <c r="M43" s="391" t="n">
        <v>26.1267</v>
      </c>
      <c r="N43" s="391" t="s">
        <v>67</v>
      </c>
      <c r="O43" s="391" t="n">
        <v>20.1997</v>
      </c>
      <c r="P43" s="391" t="s">
        <v>67</v>
      </c>
      <c r="Q43" s="391" t="n">
        <v>20.1997</v>
      </c>
      <c r="R43" s="391" t="s">
        <v>67</v>
      </c>
      <c r="S43" s="391" t="n">
        <v>12.7418</v>
      </c>
      <c r="T43" s="384"/>
      <c r="U43" s="1579" t="n">
        <v>29</v>
      </c>
    </row>
    <row r="44" customFormat="false" ht="14.1" hidden="false" customHeight="true" outlineLevel="0" collapsed="false">
      <c r="A44" s="1579" t="n">
        <v>30</v>
      </c>
      <c r="B44" s="700" t="s">
        <v>103</v>
      </c>
      <c r="C44" s="704"/>
      <c r="D44" s="391" t="n">
        <v>2360.0044</v>
      </c>
      <c r="E44" s="391" t="n">
        <v>2039.5001</v>
      </c>
      <c r="F44" s="391" t="n">
        <v>725.624397</v>
      </c>
      <c r="G44" s="391" t="n">
        <v>1313.875703</v>
      </c>
      <c r="H44" s="391" t="n">
        <v>281.4335</v>
      </c>
      <c r="I44" s="391" t="n">
        <v>126.895458</v>
      </c>
      <c r="J44" s="391" t="n">
        <v>154.538042</v>
      </c>
      <c r="K44" s="391" t="n">
        <v>1758.0666</v>
      </c>
      <c r="L44" s="391" t="n">
        <v>598.728939</v>
      </c>
      <c r="M44" s="391" t="n">
        <v>1159.337661</v>
      </c>
      <c r="N44" s="391" t="n">
        <v>13.5307</v>
      </c>
      <c r="O44" s="391" t="n">
        <v>78.6098000000002</v>
      </c>
      <c r="P44" s="391" t="s">
        <v>67</v>
      </c>
      <c r="Q44" s="391" t="n">
        <v>78.6098000000002</v>
      </c>
      <c r="R44" s="391" t="n">
        <v>226.4038</v>
      </c>
      <c r="S44" s="391" t="n">
        <v>1.96</v>
      </c>
      <c r="T44" s="384"/>
      <c r="U44" s="1579" t="n">
        <v>30</v>
      </c>
    </row>
    <row r="45" customFormat="false" ht="14.1" hidden="false" customHeight="true" outlineLevel="0" collapsed="false">
      <c r="A45" s="1579" t="n">
        <v>31</v>
      </c>
      <c r="B45" s="700" t="s">
        <v>95</v>
      </c>
      <c r="C45" s="704"/>
      <c r="D45" s="391" t="n">
        <v>1718.6497</v>
      </c>
      <c r="E45" s="391" t="n">
        <v>1319.8079</v>
      </c>
      <c r="F45" s="391" t="n">
        <v>759.927275</v>
      </c>
      <c r="G45" s="391" t="n">
        <v>559.880625</v>
      </c>
      <c r="H45" s="391" t="n">
        <v>400.8654</v>
      </c>
      <c r="I45" s="391" t="n">
        <v>346.445143</v>
      </c>
      <c r="J45" s="391" t="n">
        <v>54.420257</v>
      </c>
      <c r="K45" s="391" t="n">
        <v>918.9425</v>
      </c>
      <c r="L45" s="391" t="n">
        <v>413.482132</v>
      </c>
      <c r="M45" s="391" t="n">
        <v>505.460368</v>
      </c>
      <c r="N45" s="391" t="s">
        <v>67</v>
      </c>
      <c r="O45" s="391" t="n">
        <v>85.4028000000001</v>
      </c>
      <c r="P45" s="391" t="s">
        <v>67</v>
      </c>
      <c r="Q45" s="391" t="n">
        <v>85.4028000000001</v>
      </c>
      <c r="R45" s="391" t="n">
        <v>313.439</v>
      </c>
      <c r="S45" s="391" t="s">
        <v>67</v>
      </c>
      <c r="T45" s="384"/>
      <c r="U45" s="1579" t="n">
        <v>31</v>
      </c>
    </row>
    <row r="46" customFormat="false" ht="14.1" hidden="false" customHeight="true" outlineLevel="0" collapsed="false">
      <c r="A46" s="1579" t="n">
        <v>32</v>
      </c>
      <c r="B46" s="700" t="s">
        <v>96</v>
      </c>
      <c r="C46" s="704"/>
      <c r="D46" s="391" t="n">
        <v>1337.452053</v>
      </c>
      <c r="E46" s="391" t="n">
        <v>990.100953</v>
      </c>
      <c r="F46" s="391" t="n">
        <v>636.756117</v>
      </c>
      <c r="G46" s="391" t="n">
        <v>353.344836</v>
      </c>
      <c r="H46" s="391" t="n">
        <v>471.600853</v>
      </c>
      <c r="I46" s="391" t="n">
        <v>383.48715</v>
      </c>
      <c r="J46" s="391" t="n">
        <v>88.113703</v>
      </c>
      <c r="K46" s="391" t="n">
        <v>518.5001</v>
      </c>
      <c r="L46" s="391" t="n">
        <v>253.268967</v>
      </c>
      <c r="M46" s="391" t="n">
        <v>265.231133</v>
      </c>
      <c r="N46" s="391" t="s">
        <v>67</v>
      </c>
      <c r="O46" s="391" t="n">
        <v>71.603</v>
      </c>
      <c r="P46" s="391" t="s">
        <v>67</v>
      </c>
      <c r="Q46" s="391" t="n">
        <v>71.603</v>
      </c>
      <c r="R46" s="391" t="n">
        <v>253.3908</v>
      </c>
      <c r="S46" s="391" t="n">
        <v>22.3573</v>
      </c>
      <c r="T46" s="384"/>
      <c r="U46" s="1579" t="n">
        <v>32</v>
      </c>
    </row>
    <row r="47" customFormat="false" ht="14.1" hidden="false" customHeight="true" outlineLevel="0" collapsed="false">
      <c r="A47" s="1579" t="n">
        <v>33</v>
      </c>
      <c r="B47" s="700" t="s">
        <v>97</v>
      </c>
      <c r="C47" s="704"/>
      <c r="D47" s="391" t="n">
        <v>243.004300000003</v>
      </c>
      <c r="E47" s="391" t="n">
        <v>36.4432999999999</v>
      </c>
      <c r="F47" s="391" t="n">
        <v>6.5589</v>
      </c>
      <c r="G47" s="391" t="n">
        <v>29.8843999999999</v>
      </c>
      <c r="H47" s="391" t="n">
        <v>15.7013</v>
      </c>
      <c r="I47" s="391" t="n">
        <v>6.5589</v>
      </c>
      <c r="J47" s="391" t="n">
        <v>9.1424</v>
      </c>
      <c r="K47" s="391" t="n">
        <v>20.7419999999999</v>
      </c>
      <c r="L47" s="391" t="s">
        <v>67</v>
      </c>
      <c r="M47" s="391" t="n">
        <v>20.7419999999999</v>
      </c>
      <c r="N47" s="391" t="s">
        <v>67</v>
      </c>
      <c r="O47" s="391" t="n">
        <v>199.071000000003</v>
      </c>
      <c r="P47" s="391" t="s">
        <v>67</v>
      </c>
      <c r="Q47" s="391" t="n">
        <v>199.071000000003</v>
      </c>
      <c r="R47" s="391" t="n">
        <v>4.97</v>
      </c>
      <c r="S47" s="391" t="n">
        <v>2.52</v>
      </c>
      <c r="T47" s="384"/>
      <c r="U47" s="1579" t="n">
        <v>33</v>
      </c>
    </row>
    <row r="48" customFormat="false" ht="14.1" hidden="false" customHeight="true" outlineLevel="0" collapsed="false">
      <c r="A48" s="1579" t="n">
        <v>34</v>
      </c>
      <c r="B48" s="700" t="s">
        <v>98</v>
      </c>
      <c r="C48" s="704"/>
      <c r="D48" s="391" t="n">
        <v>242.0884</v>
      </c>
      <c r="E48" s="391" t="n">
        <v>47.9984</v>
      </c>
      <c r="F48" s="391" t="n">
        <v>11.2596</v>
      </c>
      <c r="G48" s="391" t="n">
        <v>36.7388</v>
      </c>
      <c r="H48" s="391" t="n">
        <v>5.5502</v>
      </c>
      <c r="I48" s="391" t="n">
        <v>0.68</v>
      </c>
      <c r="J48" s="391" t="n">
        <v>4.8702</v>
      </c>
      <c r="K48" s="391" t="n">
        <v>42.4482</v>
      </c>
      <c r="L48" s="391" t="n">
        <v>10.5796</v>
      </c>
      <c r="M48" s="391" t="n">
        <v>31.8686</v>
      </c>
      <c r="N48" s="391" t="n">
        <v>1.13</v>
      </c>
      <c r="O48" s="391" t="n">
        <v>49.29</v>
      </c>
      <c r="P48" s="391" t="s">
        <v>67</v>
      </c>
      <c r="Q48" s="391" t="n">
        <v>49.29</v>
      </c>
      <c r="R48" s="391" t="n">
        <v>143.05</v>
      </c>
      <c r="S48" s="391" t="n">
        <v>0.62</v>
      </c>
      <c r="T48" s="384"/>
      <c r="U48" s="1579" t="n">
        <v>34</v>
      </c>
    </row>
    <row r="49" customFormat="false" ht="14.1" hidden="false" customHeight="true" outlineLevel="0" collapsed="false">
      <c r="A49" s="1579" t="n">
        <v>35</v>
      </c>
      <c r="B49" s="700" t="s">
        <v>99</v>
      </c>
      <c r="C49" s="704"/>
      <c r="D49" s="391" t="n">
        <v>833.58574</v>
      </c>
      <c r="E49" s="391" t="n">
        <v>443.84724</v>
      </c>
      <c r="F49" s="391" t="n">
        <v>45.863388</v>
      </c>
      <c r="G49" s="391" t="n">
        <v>397.983852</v>
      </c>
      <c r="H49" s="391" t="n">
        <v>46.3072</v>
      </c>
      <c r="I49" s="391" t="n">
        <v>0.128379</v>
      </c>
      <c r="J49" s="391" t="n">
        <v>46.178821</v>
      </c>
      <c r="K49" s="391" t="n">
        <v>397.54004</v>
      </c>
      <c r="L49" s="391" t="n">
        <v>45.735009</v>
      </c>
      <c r="M49" s="391" t="n">
        <v>351.805031</v>
      </c>
      <c r="N49" s="391" t="s">
        <v>67</v>
      </c>
      <c r="O49" s="391" t="n">
        <v>176.0788</v>
      </c>
      <c r="P49" s="391" t="s">
        <v>67</v>
      </c>
      <c r="Q49" s="391" t="n">
        <v>176.0788</v>
      </c>
      <c r="R49" s="391" t="n">
        <v>209.1797</v>
      </c>
      <c r="S49" s="391" t="n">
        <v>4.48</v>
      </c>
      <c r="T49" s="384"/>
      <c r="U49" s="1579" t="n">
        <v>35</v>
      </c>
    </row>
    <row r="50" customFormat="false" ht="14.1" hidden="false" customHeight="true" outlineLevel="0" collapsed="false">
      <c r="A50" s="1579" t="n">
        <v>36</v>
      </c>
      <c r="B50" s="700" t="s">
        <v>100</v>
      </c>
      <c r="C50" s="704"/>
      <c r="D50" s="391" t="n">
        <v>375.9681</v>
      </c>
      <c r="E50" s="391" t="n">
        <v>90.6461</v>
      </c>
      <c r="F50" s="391" t="n">
        <v>9.89989</v>
      </c>
      <c r="G50" s="391" t="n">
        <v>80.74621</v>
      </c>
      <c r="H50" s="391" t="n">
        <v>39.8256</v>
      </c>
      <c r="I50" s="391" t="n">
        <v>5.70027</v>
      </c>
      <c r="J50" s="391" t="n">
        <v>34.12533</v>
      </c>
      <c r="K50" s="391" t="n">
        <v>50.8205</v>
      </c>
      <c r="L50" s="391" t="n">
        <v>4.19962</v>
      </c>
      <c r="M50" s="391" t="n">
        <v>46.62088</v>
      </c>
      <c r="N50" s="391" t="s">
        <v>67</v>
      </c>
      <c r="O50" s="391" t="n">
        <v>156.5746</v>
      </c>
      <c r="P50" s="391" t="s">
        <v>67</v>
      </c>
      <c r="Q50" s="391" t="n">
        <v>156.5746</v>
      </c>
      <c r="R50" s="391" t="n">
        <v>94.6725</v>
      </c>
      <c r="S50" s="391" t="n">
        <v>34.0749</v>
      </c>
      <c r="T50" s="384"/>
      <c r="U50" s="1579" t="n">
        <v>36</v>
      </c>
    </row>
    <row r="51" customFormat="false" ht="9.95" hidden="false" customHeight="true" outlineLevel="0" collapsed="false">
      <c r="A51" s="1579"/>
      <c r="B51" s="703"/>
      <c r="C51" s="704"/>
      <c r="D51" s="391"/>
      <c r="E51" s="391"/>
      <c r="F51" s="391"/>
      <c r="G51" s="391"/>
      <c r="H51" s="391"/>
      <c r="I51" s="391"/>
      <c r="J51" s="391"/>
      <c r="K51" s="391"/>
      <c r="L51" s="391"/>
      <c r="M51" s="391"/>
      <c r="N51" s="391"/>
      <c r="O51" s="391"/>
      <c r="P51" s="391"/>
      <c r="Q51" s="391"/>
      <c r="R51" s="391"/>
      <c r="S51" s="391"/>
      <c r="T51" s="384"/>
      <c r="U51" s="1579"/>
    </row>
    <row r="52" customFormat="false" ht="22.5" hidden="false" customHeight="true" outlineLevel="0" collapsed="false">
      <c r="A52" s="1579"/>
      <c r="B52" s="1585" t="s">
        <v>1020</v>
      </c>
      <c r="C52" s="1425"/>
      <c r="D52" s="1581" t="n">
        <v>16341.9177</v>
      </c>
      <c r="E52" s="1581" t="n">
        <v>14263.334</v>
      </c>
      <c r="F52" s="1581" t="n">
        <v>1879.242</v>
      </c>
      <c r="G52" s="1581" t="n">
        <v>12384.092</v>
      </c>
      <c r="H52" s="1581" t="n">
        <v>2535.063</v>
      </c>
      <c r="I52" s="1581" t="n">
        <v>1223.536</v>
      </c>
      <c r="J52" s="1581" t="n">
        <v>1311.527</v>
      </c>
      <c r="K52" s="1581" t="n">
        <v>11728.271</v>
      </c>
      <c r="L52" s="1581" t="n">
        <v>655.706</v>
      </c>
      <c r="M52" s="1581" t="n">
        <v>11072.565</v>
      </c>
      <c r="N52" s="1581" t="n">
        <v>149.754</v>
      </c>
      <c r="O52" s="1581" t="n">
        <v>393.3017</v>
      </c>
      <c r="P52" s="1581" t="n">
        <v>24.2021</v>
      </c>
      <c r="Q52" s="1581" t="n">
        <v>369.0996</v>
      </c>
      <c r="R52" s="1581" t="n">
        <v>570.978</v>
      </c>
      <c r="S52" s="1581" t="n">
        <v>964.55</v>
      </c>
      <c r="T52" s="384"/>
      <c r="U52" s="1583" t="s">
        <v>1021</v>
      </c>
    </row>
    <row r="53" customFormat="false" ht="14.1" hidden="false" customHeight="true" outlineLevel="0" collapsed="false">
      <c r="A53" s="1579" t="n">
        <v>37</v>
      </c>
      <c r="B53" s="700" t="s">
        <v>75</v>
      </c>
      <c r="C53" s="704"/>
      <c r="D53" s="391" t="n">
        <v>3383.9067</v>
      </c>
      <c r="E53" s="391" t="n">
        <v>2325.146</v>
      </c>
      <c r="F53" s="391" t="n">
        <v>398.704</v>
      </c>
      <c r="G53" s="391" t="n">
        <v>1926.442</v>
      </c>
      <c r="H53" s="391" t="n">
        <v>915.061</v>
      </c>
      <c r="I53" s="391" t="n">
        <v>266.886</v>
      </c>
      <c r="J53" s="391" t="n">
        <v>648.175</v>
      </c>
      <c r="K53" s="391" t="n">
        <v>1410.085</v>
      </c>
      <c r="L53" s="391" t="n">
        <v>131.818</v>
      </c>
      <c r="M53" s="391" t="n">
        <v>1278.267</v>
      </c>
      <c r="N53" s="391" t="s">
        <v>67</v>
      </c>
      <c r="O53" s="391" t="n">
        <v>202.5557</v>
      </c>
      <c r="P53" s="391" t="n">
        <v>9.2051</v>
      </c>
      <c r="Q53" s="391" t="n">
        <v>193.3506</v>
      </c>
      <c r="R53" s="391" t="n">
        <v>356.614</v>
      </c>
      <c r="S53" s="391" t="n">
        <v>499.591</v>
      </c>
      <c r="T53" s="384"/>
      <c r="U53" s="1579" t="n">
        <v>37</v>
      </c>
    </row>
    <row r="54" customFormat="false" ht="14.1" hidden="false" customHeight="true" outlineLevel="0" collapsed="false">
      <c r="A54" s="1579" t="n">
        <v>38</v>
      </c>
      <c r="B54" s="700" t="s">
        <v>105</v>
      </c>
      <c r="C54" s="704"/>
      <c r="D54" s="391" t="n">
        <v>671.391</v>
      </c>
      <c r="E54" s="391" t="n">
        <v>462.893</v>
      </c>
      <c r="F54" s="391" t="n">
        <v>31.563</v>
      </c>
      <c r="G54" s="391" t="n">
        <v>431.33</v>
      </c>
      <c r="H54" s="391" t="n">
        <v>115.658</v>
      </c>
      <c r="I54" s="391" t="n">
        <v>8.547</v>
      </c>
      <c r="J54" s="391" t="n">
        <v>107.111</v>
      </c>
      <c r="K54" s="391" t="n">
        <v>347.235</v>
      </c>
      <c r="L54" s="391" t="n">
        <v>23.016</v>
      </c>
      <c r="M54" s="391" t="n">
        <v>324.219</v>
      </c>
      <c r="N54" s="391" t="s">
        <v>67</v>
      </c>
      <c r="O54" s="391" t="n">
        <v>85.073</v>
      </c>
      <c r="P54" s="391" t="n">
        <v>0.014</v>
      </c>
      <c r="Q54" s="391" t="n">
        <v>85.059</v>
      </c>
      <c r="R54" s="391" t="s">
        <v>67</v>
      </c>
      <c r="S54" s="391" t="n">
        <v>123.425</v>
      </c>
      <c r="T54" s="384"/>
      <c r="U54" s="1579" t="n">
        <v>38</v>
      </c>
    </row>
    <row r="55" customFormat="false" ht="14.1" hidden="false" customHeight="true" outlineLevel="0" collapsed="false">
      <c r="A55" s="1579" t="n">
        <v>39</v>
      </c>
      <c r="B55" s="700" t="s">
        <v>68</v>
      </c>
      <c r="C55" s="704"/>
      <c r="D55" s="391" t="n">
        <v>8963.453</v>
      </c>
      <c r="E55" s="391" t="n">
        <v>8672.33</v>
      </c>
      <c r="F55" s="391" t="n">
        <v>1180.48</v>
      </c>
      <c r="G55" s="391" t="n">
        <v>7491.85</v>
      </c>
      <c r="H55" s="391" t="n">
        <v>1205.52</v>
      </c>
      <c r="I55" s="391" t="n">
        <v>830.055</v>
      </c>
      <c r="J55" s="391" t="n">
        <v>375.465</v>
      </c>
      <c r="K55" s="391" t="n">
        <v>7466.81</v>
      </c>
      <c r="L55" s="391" t="n">
        <v>350.425</v>
      </c>
      <c r="M55" s="391" t="n">
        <v>7116.385</v>
      </c>
      <c r="N55" s="391" t="n">
        <v>116.26</v>
      </c>
      <c r="O55" s="391" t="n">
        <v>43.155</v>
      </c>
      <c r="P55" s="391" t="n">
        <v>11.89</v>
      </c>
      <c r="Q55" s="391" t="n">
        <v>31.265</v>
      </c>
      <c r="R55" s="391" t="n">
        <v>51.145</v>
      </c>
      <c r="S55" s="391" t="n">
        <v>80.563</v>
      </c>
      <c r="T55" s="384"/>
      <c r="U55" s="1579" t="n">
        <v>39</v>
      </c>
    </row>
    <row r="56" customFormat="false" ht="14.1" hidden="false" customHeight="true" outlineLevel="0" collapsed="false">
      <c r="A56" s="1579" t="n">
        <v>40</v>
      </c>
      <c r="B56" s="700" t="s">
        <v>106</v>
      </c>
      <c r="C56" s="704"/>
      <c r="D56" s="391" t="n">
        <v>2231.24</v>
      </c>
      <c r="E56" s="391" t="n">
        <v>2004.302</v>
      </c>
      <c r="F56" s="391" t="n">
        <v>217.897</v>
      </c>
      <c r="G56" s="391" t="n">
        <v>1786.405</v>
      </c>
      <c r="H56" s="391" t="n">
        <v>199.787</v>
      </c>
      <c r="I56" s="391" t="n">
        <v>71.684</v>
      </c>
      <c r="J56" s="391" t="n">
        <v>128.103</v>
      </c>
      <c r="K56" s="391" t="n">
        <v>1804.515</v>
      </c>
      <c r="L56" s="391" t="n">
        <v>146.213</v>
      </c>
      <c r="M56" s="391" t="n">
        <v>1658.302</v>
      </c>
      <c r="N56" s="391" t="n">
        <v>3.022</v>
      </c>
      <c r="O56" s="391" t="n">
        <v>50.957</v>
      </c>
      <c r="P56" s="391" t="n">
        <v>2.057</v>
      </c>
      <c r="Q56" s="391" t="n">
        <v>48.9</v>
      </c>
      <c r="R56" s="391" t="n">
        <v>41.37</v>
      </c>
      <c r="S56" s="391" t="n">
        <v>131.589</v>
      </c>
      <c r="T56" s="384"/>
      <c r="U56" s="1579" t="n">
        <v>40</v>
      </c>
    </row>
    <row r="57" customFormat="false" ht="14.1" hidden="false" customHeight="true" outlineLevel="0" collapsed="false">
      <c r="A57" s="1579" t="n">
        <v>41</v>
      </c>
      <c r="B57" s="700" t="s">
        <v>107</v>
      </c>
      <c r="C57" s="704"/>
      <c r="D57" s="391" t="n">
        <v>1091.927</v>
      </c>
      <c r="E57" s="391" t="n">
        <v>798.663</v>
      </c>
      <c r="F57" s="391" t="n">
        <v>50.598</v>
      </c>
      <c r="G57" s="391" t="n">
        <v>748.065</v>
      </c>
      <c r="H57" s="391" t="n">
        <v>99.037</v>
      </c>
      <c r="I57" s="391" t="n">
        <v>46.364</v>
      </c>
      <c r="J57" s="1586" t="n">
        <v>52.673</v>
      </c>
      <c r="K57" s="391" t="n">
        <v>699.626</v>
      </c>
      <c r="L57" s="391" t="n">
        <v>4.234</v>
      </c>
      <c r="M57" s="391" t="n">
        <v>695.392</v>
      </c>
      <c r="N57" s="391" t="n">
        <v>30.472</v>
      </c>
      <c r="O57" s="391" t="n">
        <v>11.561</v>
      </c>
      <c r="P57" s="391" t="n">
        <v>1.036</v>
      </c>
      <c r="Q57" s="391" t="n">
        <v>10.525</v>
      </c>
      <c r="R57" s="391" t="n">
        <v>121.849</v>
      </c>
      <c r="S57" s="391" t="n">
        <v>129.382</v>
      </c>
      <c r="T57" s="384"/>
      <c r="U57" s="1579" t="n">
        <v>41</v>
      </c>
    </row>
    <row r="58" customFormat="false" ht="5.1" hidden="false" customHeight="true" outlineLevel="0" collapsed="false">
      <c r="A58" s="1587"/>
      <c r="B58" s="1217"/>
      <c r="C58" s="1217"/>
      <c r="D58" s="398"/>
      <c r="E58" s="399"/>
      <c r="F58" s="399"/>
      <c r="G58" s="399"/>
      <c r="H58" s="399"/>
      <c r="I58" s="399"/>
      <c r="J58" s="399"/>
      <c r="K58" s="399"/>
      <c r="L58" s="399"/>
      <c r="M58" s="399"/>
      <c r="N58" s="399"/>
      <c r="O58" s="399"/>
      <c r="P58" s="399"/>
      <c r="Q58" s="399"/>
      <c r="R58" s="399"/>
      <c r="S58" s="399"/>
      <c r="T58" s="400"/>
      <c r="U58" s="1587"/>
    </row>
    <row r="59" customFormat="false" ht="5.1" hidden="false" customHeight="true" outlineLevel="0" collapsed="false">
      <c r="A59" s="532"/>
      <c r="B59" s="1219"/>
      <c r="C59" s="1219"/>
      <c r="D59" s="532"/>
      <c r="E59" s="532"/>
      <c r="F59" s="532"/>
      <c r="G59" s="532"/>
      <c r="H59" s="532"/>
      <c r="I59" s="532"/>
      <c r="J59" s="532"/>
      <c r="K59" s="532"/>
      <c r="L59" s="532"/>
      <c r="M59" s="532"/>
      <c r="N59" s="532"/>
      <c r="O59" s="532"/>
      <c r="P59" s="532"/>
      <c r="Q59" s="532"/>
      <c r="R59" s="532"/>
      <c r="S59" s="532"/>
      <c r="T59" s="532"/>
      <c r="U59" s="1564"/>
    </row>
    <row r="60" customFormat="false" ht="11.25" hidden="false" customHeight="false" outlineLevel="0" collapsed="false">
      <c r="A60" s="559" t="s">
        <v>1022</v>
      </c>
      <c r="C60" s="532"/>
      <c r="L60" s="532"/>
      <c r="M60" s="532"/>
      <c r="N60" s="532"/>
      <c r="O60" s="532"/>
      <c r="P60" s="532"/>
      <c r="Q60" s="532"/>
      <c r="R60" s="532"/>
      <c r="S60" s="532"/>
      <c r="T60" s="1564"/>
    </row>
    <row r="61" customFormat="false" ht="11.25" hidden="false" customHeight="false" outlineLevel="0" collapsed="false">
      <c r="A61" s="559" t="s">
        <v>999</v>
      </c>
      <c r="K61" s="532"/>
      <c r="L61" s="532"/>
      <c r="M61" s="532"/>
      <c r="N61" s="532"/>
      <c r="O61" s="532"/>
      <c r="P61" s="532"/>
      <c r="Q61" s="532"/>
      <c r="R61" s="532"/>
      <c r="S61" s="532"/>
      <c r="T61" s="1564"/>
    </row>
    <row r="62" customFormat="false" ht="11.25" hidden="false" customHeight="false" outlineLevel="0" collapsed="false">
      <c r="A62" s="559" t="s">
        <v>1023</v>
      </c>
      <c r="K62" s="532"/>
      <c r="L62" s="532"/>
      <c r="M62" s="532"/>
      <c r="N62" s="532"/>
      <c r="O62" s="532"/>
      <c r="P62" s="532"/>
      <c r="Q62" s="532"/>
      <c r="R62" s="532"/>
      <c r="S62" s="532"/>
      <c r="T62" s="1564"/>
    </row>
    <row r="63" customFormat="false" ht="11.25" hidden="false" customHeight="false" outlineLevel="0" collapsed="false">
      <c r="A63" s="559" t="s">
        <v>1024</v>
      </c>
    </row>
    <row r="64" customFormat="false" ht="11.25" hidden="false" customHeight="false" outlineLevel="0" collapsed="false">
      <c r="A64" s="559" t="s">
        <v>1025</v>
      </c>
    </row>
  </sheetData>
  <mergeCells count="12">
    <mergeCell ref="A2:J2"/>
    <mergeCell ref="K2:U2"/>
    <mergeCell ref="E6:J6"/>
    <mergeCell ref="K6:M6"/>
    <mergeCell ref="O6:Q7"/>
    <mergeCell ref="R6:R8"/>
    <mergeCell ref="S6:S8"/>
    <mergeCell ref="U6:U8"/>
    <mergeCell ref="A7:B7"/>
    <mergeCell ref="E7:G7"/>
    <mergeCell ref="H7:J7"/>
    <mergeCell ref="K7:M7"/>
  </mergeCells>
  <printOptions headings="false" gridLines="false" gridLinesSet="true" horizontalCentered="true" verticalCentered="false"/>
  <pageMargins left="0.590277777777778" right="0.590277777777778" top="0.511805555555556" bottom="0.39375"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 &amp;R&amp;9 ６　農業・林業&amp;11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11.4921875" defaultRowHeight="18" zeroHeight="false" outlineLevelRow="0" outlineLevelCol="0"/>
  <cols>
    <col collapsed="false" customWidth="true" hidden="false" outlineLevel="0" max="1" min="1" style="99" width="2.87"/>
    <col collapsed="false" customWidth="true" hidden="false" outlineLevel="0" max="2" min="2" style="100" width="14.62"/>
    <col collapsed="false" customWidth="true" hidden="false" outlineLevel="0" max="4" min="3" style="100" width="0.36"/>
    <col collapsed="false" customWidth="false" hidden="false" outlineLevel="0" max="5" min="5" style="101" width="11.49"/>
    <col collapsed="false" customWidth="false" hidden="false" outlineLevel="0" max="7" min="6" style="102" width="11.49"/>
    <col collapsed="false" customWidth="false" hidden="false" outlineLevel="0" max="8" min="8" style="103" width="11.49"/>
    <col collapsed="false" customWidth="false" hidden="false" outlineLevel="0" max="18" min="9" style="102" width="11.49"/>
    <col collapsed="false" customWidth="true" hidden="false" outlineLevel="0" max="19" min="19" style="99" width="4.99"/>
    <col collapsed="false" customWidth="false" hidden="false" outlineLevel="0" max="257" min="20" style="99" width="11.49"/>
  </cols>
  <sheetData>
    <row r="2" s="106" customFormat="true" ht="26.1" hidden="false" customHeight="true" outlineLevel="0" collapsed="false">
      <c r="A2" s="104" t="s">
        <v>135</v>
      </c>
      <c r="B2" s="104"/>
      <c r="C2" s="104"/>
      <c r="D2" s="104"/>
      <c r="E2" s="104"/>
      <c r="F2" s="104"/>
      <c r="G2" s="104"/>
      <c r="H2" s="104"/>
      <c r="I2" s="104"/>
      <c r="J2" s="104"/>
      <c r="K2" s="104"/>
      <c r="L2" s="105" t="s">
        <v>44</v>
      </c>
      <c r="M2" s="105"/>
      <c r="N2" s="105"/>
      <c r="O2" s="105"/>
      <c r="P2" s="105"/>
      <c r="Q2" s="105"/>
      <c r="R2" s="105"/>
      <c r="S2" s="105"/>
    </row>
    <row r="3" s="106" customFormat="true" ht="24" hidden="false" customHeight="true" outlineLevel="0" collapsed="false">
      <c r="B3" s="107"/>
      <c r="C3" s="107"/>
      <c r="D3" s="107"/>
      <c r="E3" s="107"/>
      <c r="F3" s="107"/>
      <c r="G3" s="107"/>
      <c r="H3" s="107"/>
      <c r="I3" s="107"/>
      <c r="J3" s="107"/>
      <c r="K3" s="107"/>
      <c r="L3" s="108"/>
      <c r="M3" s="108"/>
      <c r="N3" s="108"/>
      <c r="O3" s="108"/>
      <c r="P3" s="108"/>
      <c r="Q3" s="108"/>
      <c r="R3" s="108"/>
      <c r="S3" s="108"/>
    </row>
    <row r="4" customFormat="false" ht="20.1" hidden="false" customHeight="true" outlineLevel="0" collapsed="false">
      <c r="A4" s="109" t="n">
        <v>43862</v>
      </c>
      <c r="B4" s="109"/>
      <c r="C4" s="109"/>
      <c r="D4" s="109"/>
      <c r="E4" s="109"/>
      <c r="F4" s="110"/>
      <c r="G4" s="110"/>
      <c r="H4" s="110"/>
      <c r="I4" s="110"/>
      <c r="J4" s="110"/>
      <c r="K4" s="110"/>
      <c r="L4" s="110"/>
      <c r="M4" s="110"/>
      <c r="N4" s="110"/>
      <c r="O4" s="110"/>
      <c r="P4" s="110"/>
      <c r="Q4" s="110"/>
      <c r="R4" s="111" t="s">
        <v>118</v>
      </c>
      <c r="S4" s="112"/>
    </row>
    <row r="5" s="106" customFormat="true" ht="15" hidden="false" customHeight="true" outlineLevel="0" collapsed="false">
      <c r="B5" s="113" t="s">
        <v>46</v>
      </c>
      <c r="C5" s="113"/>
      <c r="D5" s="114"/>
      <c r="E5" s="115" t="s">
        <v>119</v>
      </c>
      <c r="F5" s="116" t="s">
        <v>136</v>
      </c>
      <c r="G5" s="117" t="s">
        <v>137</v>
      </c>
      <c r="H5" s="117" t="s">
        <v>138</v>
      </c>
      <c r="I5" s="117" t="s">
        <v>139</v>
      </c>
      <c r="J5" s="117" t="s">
        <v>140</v>
      </c>
      <c r="K5" s="118" t="s">
        <v>141</v>
      </c>
      <c r="L5" s="119" t="s">
        <v>142</v>
      </c>
      <c r="M5" s="119" t="s">
        <v>143</v>
      </c>
      <c r="N5" s="120" t="s">
        <v>144</v>
      </c>
      <c r="O5" s="117" t="s">
        <v>145</v>
      </c>
      <c r="P5" s="117" t="s">
        <v>146</v>
      </c>
      <c r="Q5" s="117" t="s">
        <v>147</v>
      </c>
      <c r="R5" s="121" t="s">
        <v>148</v>
      </c>
      <c r="S5" s="122" t="s">
        <v>46</v>
      </c>
    </row>
    <row r="6" s="106" customFormat="true" ht="15" hidden="false" customHeight="true" outlineLevel="0" collapsed="false">
      <c r="B6" s="113"/>
      <c r="C6" s="113"/>
      <c r="D6" s="114"/>
      <c r="E6" s="115"/>
      <c r="F6" s="116"/>
      <c r="G6" s="116"/>
      <c r="H6" s="116"/>
      <c r="I6" s="116"/>
      <c r="J6" s="116"/>
      <c r="K6" s="116"/>
      <c r="L6" s="119"/>
      <c r="M6" s="119"/>
      <c r="N6" s="120"/>
      <c r="O6" s="120"/>
      <c r="P6" s="120"/>
      <c r="Q6" s="120"/>
      <c r="R6" s="121"/>
      <c r="S6" s="122"/>
    </row>
    <row r="7" s="106" customFormat="true" ht="15" hidden="false" customHeight="true" outlineLevel="0" collapsed="false">
      <c r="B7" s="113"/>
      <c r="C7" s="113"/>
      <c r="D7" s="114"/>
      <c r="E7" s="115"/>
      <c r="F7" s="116"/>
      <c r="G7" s="116"/>
      <c r="H7" s="116"/>
      <c r="I7" s="116"/>
      <c r="J7" s="116"/>
      <c r="K7" s="116"/>
      <c r="L7" s="119"/>
      <c r="M7" s="119"/>
      <c r="N7" s="120"/>
      <c r="O7" s="120"/>
      <c r="P7" s="120"/>
      <c r="Q7" s="120"/>
      <c r="R7" s="121"/>
      <c r="S7" s="122"/>
    </row>
    <row r="8" s="106" customFormat="true" ht="15" hidden="false" customHeight="true" outlineLevel="0" collapsed="false">
      <c r="B8" s="113"/>
      <c r="C8" s="113"/>
      <c r="D8" s="123"/>
      <c r="E8" s="115"/>
      <c r="F8" s="116"/>
      <c r="G8" s="116"/>
      <c r="H8" s="116"/>
      <c r="I8" s="116"/>
      <c r="J8" s="116"/>
      <c r="K8" s="116"/>
      <c r="L8" s="119"/>
      <c r="M8" s="119"/>
      <c r="N8" s="120"/>
      <c r="O8" s="120"/>
      <c r="P8" s="120"/>
      <c r="Q8" s="120"/>
      <c r="R8" s="121"/>
      <c r="S8" s="122"/>
    </row>
    <row r="9" customFormat="false" ht="27.75" hidden="false" customHeight="true" outlineLevel="0" collapsed="false">
      <c r="A9" s="124"/>
      <c r="B9" s="125" t="s">
        <v>63</v>
      </c>
      <c r="C9" s="126"/>
      <c r="D9" s="127"/>
      <c r="E9" s="128" t="n">
        <v>11310</v>
      </c>
      <c r="F9" s="128" t="n">
        <v>412</v>
      </c>
      <c r="G9" s="128" t="n">
        <v>2030</v>
      </c>
      <c r="H9" s="128" t="n">
        <v>2880</v>
      </c>
      <c r="I9" s="128" t="n">
        <v>3183</v>
      </c>
      <c r="J9" s="128" t="n">
        <v>1074</v>
      </c>
      <c r="K9" s="128" t="n">
        <v>886</v>
      </c>
      <c r="L9" s="128" t="n">
        <v>647</v>
      </c>
      <c r="M9" s="128" t="n">
        <v>88</v>
      </c>
      <c r="N9" s="128" t="n">
        <v>68</v>
      </c>
      <c r="O9" s="128" t="n">
        <v>24</v>
      </c>
      <c r="P9" s="128" t="n">
        <v>4</v>
      </c>
      <c r="Q9" s="128" t="n">
        <v>5</v>
      </c>
      <c r="R9" s="128" t="n">
        <v>9</v>
      </c>
      <c r="S9" s="129" t="s">
        <v>64</v>
      </c>
    </row>
    <row r="10" customFormat="false" ht="19.5" hidden="false" customHeight="true" outlineLevel="0" collapsed="false">
      <c r="A10" s="130" t="n">
        <v>1</v>
      </c>
      <c r="B10" s="131" t="s">
        <v>65</v>
      </c>
      <c r="C10" s="132"/>
      <c r="D10" s="127"/>
      <c r="E10" s="128" t="n">
        <v>72</v>
      </c>
      <c r="F10" s="128" t="n">
        <v>8</v>
      </c>
      <c r="G10" s="128" t="n">
        <v>9</v>
      </c>
      <c r="H10" s="128" t="n">
        <v>10</v>
      </c>
      <c r="I10" s="128" t="n">
        <v>29</v>
      </c>
      <c r="J10" s="128" t="n">
        <v>4</v>
      </c>
      <c r="K10" s="128" t="n">
        <v>9</v>
      </c>
      <c r="L10" s="128" t="n">
        <v>3</v>
      </c>
      <c r="M10" s="128" t="s">
        <v>67</v>
      </c>
      <c r="N10" s="128" t="s">
        <v>67</v>
      </c>
      <c r="O10" s="128" t="s">
        <v>67</v>
      </c>
      <c r="P10" s="128" t="s">
        <v>67</v>
      </c>
      <c r="Q10" s="128" t="s">
        <v>67</v>
      </c>
      <c r="R10" s="128" t="s">
        <v>67</v>
      </c>
      <c r="S10" s="133" t="n">
        <v>1</v>
      </c>
    </row>
    <row r="11" customFormat="false" ht="19.5" hidden="false" customHeight="true" outlineLevel="0" collapsed="false">
      <c r="A11" s="130" t="n">
        <v>2</v>
      </c>
      <c r="B11" s="131" t="s">
        <v>66</v>
      </c>
      <c r="C11" s="132"/>
      <c r="D11" s="127"/>
      <c r="E11" s="128" t="n">
        <v>43</v>
      </c>
      <c r="F11" s="128" t="n">
        <v>5</v>
      </c>
      <c r="G11" s="128" t="n">
        <v>10</v>
      </c>
      <c r="H11" s="128" t="n">
        <v>14</v>
      </c>
      <c r="I11" s="128" t="n">
        <v>8</v>
      </c>
      <c r="J11" s="128" t="n">
        <v>1</v>
      </c>
      <c r="K11" s="128" t="n">
        <v>1</v>
      </c>
      <c r="L11" s="128" t="n">
        <v>3</v>
      </c>
      <c r="M11" s="128" t="n">
        <v>1</v>
      </c>
      <c r="N11" s="128" t="s">
        <v>67</v>
      </c>
      <c r="O11" s="128" t="s">
        <v>67</v>
      </c>
      <c r="P11" s="128" t="s">
        <v>67</v>
      </c>
      <c r="Q11" s="128" t="s">
        <v>67</v>
      </c>
      <c r="R11" s="128" t="s">
        <v>67</v>
      </c>
      <c r="S11" s="133" t="n">
        <v>2</v>
      </c>
    </row>
    <row r="12" customFormat="false" ht="19.5" hidden="false" customHeight="true" outlineLevel="0" collapsed="false">
      <c r="A12" s="130" t="n">
        <v>3</v>
      </c>
      <c r="B12" s="131" t="s">
        <v>68</v>
      </c>
      <c r="C12" s="132"/>
      <c r="D12" s="127"/>
      <c r="E12" s="128" t="n">
        <v>627</v>
      </c>
      <c r="F12" s="128" t="n">
        <v>11</v>
      </c>
      <c r="G12" s="128" t="n">
        <v>45</v>
      </c>
      <c r="H12" s="128" t="n">
        <v>101</v>
      </c>
      <c r="I12" s="128" t="n">
        <v>179</v>
      </c>
      <c r="J12" s="128" t="n">
        <v>105</v>
      </c>
      <c r="K12" s="128" t="n">
        <v>92</v>
      </c>
      <c r="L12" s="128" t="n">
        <v>71</v>
      </c>
      <c r="M12" s="128" t="n">
        <v>9</v>
      </c>
      <c r="N12" s="128" t="n">
        <v>10</v>
      </c>
      <c r="O12" s="128" t="n">
        <v>2</v>
      </c>
      <c r="P12" s="128" t="n">
        <v>1</v>
      </c>
      <c r="Q12" s="128" t="s">
        <v>67</v>
      </c>
      <c r="R12" s="128" t="n">
        <v>1</v>
      </c>
      <c r="S12" s="133" t="n">
        <v>3</v>
      </c>
    </row>
    <row r="13" customFormat="false" ht="19.5" hidden="false" customHeight="true" outlineLevel="0" collapsed="false">
      <c r="A13" s="130" t="n">
        <v>4</v>
      </c>
      <c r="B13" s="131" t="s">
        <v>69</v>
      </c>
      <c r="C13" s="132"/>
      <c r="D13" s="127"/>
      <c r="E13" s="128" t="n">
        <v>23</v>
      </c>
      <c r="F13" s="128" t="n">
        <v>4</v>
      </c>
      <c r="G13" s="128" t="n">
        <v>8</v>
      </c>
      <c r="H13" s="128" t="n">
        <v>3</v>
      </c>
      <c r="I13" s="128" t="n">
        <v>4</v>
      </c>
      <c r="J13" s="128" t="n">
        <v>1</v>
      </c>
      <c r="K13" s="128" t="n">
        <v>2</v>
      </c>
      <c r="L13" s="128" t="n">
        <v>1</v>
      </c>
      <c r="M13" s="128" t="s">
        <v>67</v>
      </c>
      <c r="N13" s="128" t="s">
        <v>67</v>
      </c>
      <c r="O13" s="128" t="s">
        <v>67</v>
      </c>
      <c r="P13" s="128" t="s">
        <v>67</v>
      </c>
      <c r="Q13" s="128" t="s">
        <v>67</v>
      </c>
      <c r="R13" s="128" t="s">
        <v>67</v>
      </c>
      <c r="S13" s="133" t="n">
        <v>4</v>
      </c>
    </row>
    <row r="14" customFormat="false" ht="19.5" hidden="false" customHeight="true" outlineLevel="0" collapsed="false">
      <c r="A14" s="130" t="n">
        <v>5</v>
      </c>
      <c r="B14" s="131" t="s">
        <v>70</v>
      </c>
      <c r="C14" s="132"/>
      <c r="D14" s="127"/>
      <c r="E14" s="128" t="n">
        <v>889</v>
      </c>
      <c r="F14" s="128" t="n">
        <v>29</v>
      </c>
      <c r="G14" s="128" t="n">
        <v>227</v>
      </c>
      <c r="H14" s="128" t="n">
        <v>192</v>
      </c>
      <c r="I14" s="128" t="n">
        <v>273</v>
      </c>
      <c r="J14" s="128" t="n">
        <v>77</v>
      </c>
      <c r="K14" s="128" t="n">
        <v>56</v>
      </c>
      <c r="L14" s="128" t="n">
        <v>25</v>
      </c>
      <c r="M14" s="128" t="n">
        <v>3</v>
      </c>
      <c r="N14" s="128" t="n">
        <v>5</v>
      </c>
      <c r="O14" s="128" t="s">
        <v>67</v>
      </c>
      <c r="P14" s="128" t="s">
        <v>67</v>
      </c>
      <c r="Q14" s="128" t="n">
        <v>1</v>
      </c>
      <c r="R14" s="128" t="n">
        <v>1</v>
      </c>
      <c r="S14" s="133" t="n">
        <v>5</v>
      </c>
    </row>
    <row r="15" customFormat="false" ht="19.5" hidden="false" customHeight="true" outlineLevel="0" collapsed="false">
      <c r="A15" s="130" t="n">
        <v>6</v>
      </c>
      <c r="B15" s="131" t="s">
        <v>71</v>
      </c>
      <c r="C15" s="132"/>
      <c r="D15" s="127"/>
      <c r="E15" s="128" t="n">
        <v>659</v>
      </c>
      <c r="F15" s="128" t="n">
        <v>17</v>
      </c>
      <c r="G15" s="128" t="n">
        <v>152</v>
      </c>
      <c r="H15" s="128" t="n">
        <v>192</v>
      </c>
      <c r="I15" s="128" t="n">
        <v>146</v>
      </c>
      <c r="J15" s="128" t="n">
        <v>49</v>
      </c>
      <c r="K15" s="128" t="n">
        <v>33</v>
      </c>
      <c r="L15" s="128" t="n">
        <v>41</v>
      </c>
      <c r="M15" s="128" t="n">
        <v>13</v>
      </c>
      <c r="N15" s="128" t="n">
        <v>13</v>
      </c>
      <c r="O15" s="128" t="n">
        <v>3</v>
      </c>
      <c r="P15" s="128" t="s">
        <v>67</v>
      </c>
      <c r="Q15" s="128" t="s">
        <v>67</v>
      </c>
      <c r="R15" s="128" t="s">
        <v>67</v>
      </c>
      <c r="S15" s="133" t="n">
        <v>6</v>
      </c>
    </row>
    <row r="16" customFormat="false" ht="19.5" hidden="false" customHeight="true" outlineLevel="0" collapsed="false">
      <c r="A16" s="130" t="n">
        <v>7</v>
      </c>
      <c r="B16" s="131" t="s">
        <v>72</v>
      </c>
      <c r="C16" s="132"/>
      <c r="D16" s="127"/>
      <c r="E16" s="128" t="n">
        <v>42</v>
      </c>
      <c r="F16" s="128" t="n">
        <v>2</v>
      </c>
      <c r="G16" s="128" t="n">
        <v>7</v>
      </c>
      <c r="H16" s="128" t="n">
        <v>6</v>
      </c>
      <c r="I16" s="128" t="n">
        <v>13</v>
      </c>
      <c r="J16" s="128" t="n">
        <v>3</v>
      </c>
      <c r="K16" s="128" t="n">
        <v>4</v>
      </c>
      <c r="L16" s="128" t="n">
        <v>5</v>
      </c>
      <c r="M16" s="128" t="n">
        <v>1</v>
      </c>
      <c r="N16" s="128" t="s">
        <v>67</v>
      </c>
      <c r="O16" s="128" t="s">
        <v>67</v>
      </c>
      <c r="P16" s="128" t="n">
        <v>1</v>
      </c>
      <c r="Q16" s="128" t="s">
        <v>67</v>
      </c>
      <c r="R16" s="128" t="s">
        <v>67</v>
      </c>
      <c r="S16" s="133" t="n">
        <v>7</v>
      </c>
    </row>
    <row r="17" customFormat="false" ht="19.5" hidden="false" customHeight="true" outlineLevel="0" collapsed="false">
      <c r="A17" s="130" t="n">
        <v>8</v>
      </c>
      <c r="B17" s="131" t="s">
        <v>73</v>
      </c>
      <c r="C17" s="132"/>
      <c r="D17" s="127"/>
      <c r="E17" s="128" t="n">
        <v>201</v>
      </c>
      <c r="F17" s="128" t="n">
        <v>8</v>
      </c>
      <c r="G17" s="128" t="n">
        <v>11</v>
      </c>
      <c r="H17" s="128" t="n">
        <v>33</v>
      </c>
      <c r="I17" s="128" t="n">
        <v>69</v>
      </c>
      <c r="J17" s="128" t="n">
        <v>33</v>
      </c>
      <c r="K17" s="128" t="n">
        <v>32</v>
      </c>
      <c r="L17" s="128" t="n">
        <v>13</v>
      </c>
      <c r="M17" s="128" t="n">
        <v>1</v>
      </c>
      <c r="N17" s="128" t="n">
        <v>1</v>
      </c>
      <c r="O17" s="128" t="s">
        <v>67</v>
      </c>
      <c r="P17" s="128" t="s">
        <v>67</v>
      </c>
      <c r="Q17" s="128" t="s">
        <v>67</v>
      </c>
      <c r="R17" s="128" t="s">
        <v>67</v>
      </c>
      <c r="S17" s="133" t="n">
        <v>8</v>
      </c>
    </row>
    <row r="18" customFormat="false" ht="19.5" hidden="false" customHeight="true" outlineLevel="0" collapsed="false">
      <c r="A18" s="130" t="n">
        <v>9</v>
      </c>
      <c r="B18" s="131" t="s">
        <v>74</v>
      </c>
      <c r="C18" s="132"/>
      <c r="D18" s="127"/>
      <c r="E18" s="128" t="n">
        <v>359</v>
      </c>
      <c r="F18" s="128" t="n">
        <v>30</v>
      </c>
      <c r="G18" s="128" t="n">
        <v>62</v>
      </c>
      <c r="H18" s="128" t="n">
        <v>90</v>
      </c>
      <c r="I18" s="128" t="n">
        <v>70</v>
      </c>
      <c r="J18" s="128" t="n">
        <v>32</v>
      </c>
      <c r="K18" s="128" t="n">
        <v>41</v>
      </c>
      <c r="L18" s="128" t="n">
        <v>22</v>
      </c>
      <c r="M18" s="128" t="n">
        <v>6</v>
      </c>
      <c r="N18" s="128" t="n">
        <v>4</v>
      </c>
      <c r="O18" s="128" t="n">
        <v>1</v>
      </c>
      <c r="P18" s="128" t="n">
        <v>1</v>
      </c>
      <c r="Q18" s="128" t="s">
        <v>67</v>
      </c>
      <c r="R18" s="128" t="s">
        <v>67</v>
      </c>
      <c r="S18" s="133" t="n">
        <v>9</v>
      </c>
    </row>
    <row r="19" customFormat="false" ht="19.5" hidden="false" customHeight="true" outlineLevel="0" collapsed="false">
      <c r="A19" s="130" t="n">
        <v>10</v>
      </c>
      <c r="B19" s="131" t="s">
        <v>75</v>
      </c>
      <c r="C19" s="132"/>
      <c r="D19" s="127"/>
      <c r="E19" s="128" t="n">
        <v>3617</v>
      </c>
      <c r="F19" s="128" t="n">
        <v>88</v>
      </c>
      <c r="G19" s="128" t="n">
        <v>654</v>
      </c>
      <c r="H19" s="128" t="n">
        <v>1132</v>
      </c>
      <c r="I19" s="128" t="n">
        <v>1201</v>
      </c>
      <c r="J19" s="128" t="n">
        <v>256</v>
      </c>
      <c r="K19" s="128" t="n">
        <v>155</v>
      </c>
      <c r="L19" s="128" t="n">
        <v>119</v>
      </c>
      <c r="M19" s="128" t="n">
        <v>7</v>
      </c>
      <c r="N19" s="128" t="n">
        <v>1</v>
      </c>
      <c r="O19" s="128" t="n">
        <v>4</v>
      </c>
      <c r="P19" s="128" t="s">
        <v>67</v>
      </c>
      <c r="Q19" s="128" t="s">
        <v>67</v>
      </c>
      <c r="R19" s="128" t="s">
        <v>67</v>
      </c>
      <c r="S19" s="133" t="n">
        <v>10</v>
      </c>
    </row>
    <row r="20" customFormat="false" ht="19.5" hidden="false" customHeight="true" outlineLevel="0" collapsed="false">
      <c r="A20" s="130" t="n">
        <v>11</v>
      </c>
      <c r="B20" s="131" t="s">
        <v>76</v>
      </c>
      <c r="C20" s="132"/>
      <c r="D20" s="127"/>
      <c r="E20" s="128" t="n">
        <v>506</v>
      </c>
      <c r="F20" s="128" t="n">
        <v>22</v>
      </c>
      <c r="G20" s="128" t="n">
        <v>87</v>
      </c>
      <c r="H20" s="128" t="n">
        <v>142</v>
      </c>
      <c r="I20" s="128" t="n">
        <v>139</v>
      </c>
      <c r="J20" s="128" t="n">
        <v>46</v>
      </c>
      <c r="K20" s="128" t="n">
        <v>30</v>
      </c>
      <c r="L20" s="128" t="n">
        <v>24</v>
      </c>
      <c r="M20" s="128" t="n">
        <v>7</v>
      </c>
      <c r="N20" s="128" t="n">
        <v>5</v>
      </c>
      <c r="O20" s="128" t="n">
        <v>2</v>
      </c>
      <c r="P20" s="128" t="s">
        <v>67</v>
      </c>
      <c r="Q20" s="128" t="n">
        <v>1</v>
      </c>
      <c r="R20" s="128" t="n">
        <v>1</v>
      </c>
      <c r="S20" s="133" t="n">
        <v>11</v>
      </c>
    </row>
    <row r="21" customFormat="false" ht="19.5" hidden="false" customHeight="true" outlineLevel="0" collapsed="false">
      <c r="A21" s="130" t="n">
        <v>12</v>
      </c>
      <c r="B21" s="131" t="s">
        <v>77</v>
      </c>
      <c r="C21" s="132"/>
      <c r="D21" s="127"/>
      <c r="E21" s="128" t="n">
        <v>206</v>
      </c>
      <c r="F21" s="128" t="n">
        <v>12</v>
      </c>
      <c r="G21" s="128" t="n">
        <v>63</v>
      </c>
      <c r="H21" s="128" t="n">
        <v>51</v>
      </c>
      <c r="I21" s="128" t="n">
        <v>46</v>
      </c>
      <c r="J21" s="128" t="n">
        <v>11</v>
      </c>
      <c r="K21" s="128" t="n">
        <v>10</v>
      </c>
      <c r="L21" s="128" t="n">
        <v>8</v>
      </c>
      <c r="M21" s="128" t="n">
        <v>1</v>
      </c>
      <c r="N21" s="128" t="s">
        <v>67</v>
      </c>
      <c r="O21" s="128" t="n">
        <v>2</v>
      </c>
      <c r="P21" s="128" t="s">
        <v>67</v>
      </c>
      <c r="Q21" s="128" t="n">
        <v>2</v>
      </c>
      <c r="R21" s="128" t="s">
        <v>67</v>
      </c>
      <c r="S21" s="133" t="n">
        <v>12</v>
      </c>
    </row>
    <row r="22" customFormat="false" ht="19.5" hidden="false" customHeight="true" outlineLevel="0" collapsed="false">
      <c r="A22" s="130" t="n">
        <v>13</v>
      </c>
      <c r="B22" s="131" t="s">
        <v>78</v>
      </c>
      <c r="C22" s="132"/>
      <c r="D22" s="127"/>
      <c r="E22" s="128" t="n">
        <v>131</v>
      </c>
      <c r="F22" s="128" t="n">
        <v>11</v>
      </c>
      <c r="G22" s="128" t="n">
        <v>44</v>
      </c>
      <c r="H22" s="128" t="n">
        <v>31</v>
      </c>
      <c r="I22" s="128" t="n">
        <v>33</v>
      </c>
      <c r="J22" s="128" t="n">
        <v>3</v>
      </c>
      <c r="K22" s="128" t="n">
        <v>4</v>
      </c>
      <c r="L22" s="128" t="n">
        <v>1</v>
      </c>
      <c r="M22" s="128" t="n">
        <v>1</v>
      </c>
      <c r="N22" s="128" t="n">
        <v>2</v>
      </c>
      <c r="O22" s="128" t="s">
        <v>67</v>
      </c>
      <c r="P22" s="128" t="s">
        <v>67</v>
      </c>
      <c r="Q22" s="128" t="s">
        <v>67</v>
      </c>
      <c r="R22" s="128" t="n">
        <v>1</v>
      </c>
      <c r="S22" s="133" t="n">
        <v>13</v>
      </c>
    </row>
    <row r="23" customFormat="false" ht="19.5" hidden="false" customHeight="true" outlineLevel="0" collapsed="false">
      <c r="A23" s="130" t="n">
        <v>14</v>
      </c>
      <c r="B23" s="131" t="s">
        <v>79</v>
      </c>
      <c r="C23" s="132"/>
      <c r="D23" s="127"/>
      <c r="E23" s="128" t="n">
        <v>115</v>
      </c>
      <c r="F23" s="128" t="n">
        <v>7</v>
      </c>
      <c r="G23" s="128" t="n">
        <v>13</v>
      </c>
      <c r="H23" s="128" t="n">
        <v>32</v>
      </c>
      <c r="I23" s="128" t="n">
        <v>35</v>
      </c>
      <c r="J23" s="128" t="n">
        <v>17</v>
      </c>
      <c r="K23" s="128" t="n">
        <v>5</v>
      </c>
      <c r="L23" s="128" t="n">
        <v>4</v>
      </c>
      <c r="M23" s="128" t="n">
        <v>1</v>
      </c>
      <c r="N23" s="128" t="s">
        <v>67</v>
      </c>
      <c r="O23" s="128" t="s">
        <v>67</v>
      </c>
      <c r="P23" s="128" t="s">
        <v>67</v>
      </c>
      <c r="Q23" s="128" t="s">
        <v>67</v>
      </c>
      <c r="R23" s="128" t="n">
        <v>1</v>
      </c>
      <c r="S23" s="133" t="n">
        <v>14</v>
      </c>
    </row>
    <row r="24" customFormat="false" ht="19.5" hidden="false" customHeight="true" outlineLevel="0" collapsed="false">
      <c r="A24" s="130" t="n">
        <v>15</v>
      </c>
      <c r="B24" s="131" t="s">
        <v>80</v>
      </c>
      <c r="C24" s="132"/>
      <c r="D24" s="127"/>
      <c r="E24" s="128" t="n">
        <v>384</v>
      </c>
      <c r="F24" s="128" t="n">
        <v>8</v>
      </c>
      <c r="G24" s="128" t="n">
        <v>26</v>
      </c>
      <c r="H24" s="128" t="n">
        <v>30</v>
      </c>
      <c r="I24" s="128" t="n">
        <v>93</v>
      </c>
      <c r="J24" s="128" t="n">
        <v>95</v>
      </c>
      <c r="K24" s="128" t="n">
        <v>79</v>
      </c>
      <c r="L24" s="128" t="n">
        <v>44</v>
      </c>
      <c r="M24" s="128" t="n">
        <v>5</v>
      </c>
      <c r="N24" s="128" t="n">
        <v>3</v>
      </c>
      <c r="O24" s="128" t="n">
        <v>1</v>
      </c>
      <c r="P24" s="128" t="s">
        <v>67</v>
      </c>
      <c r="Q24" s="128" t="s">
        <v>67</v>
      </c>
      <c r="R24" s="128" t="s">
        <v>67</v>
      </c>
      <c r="S24" s="133" t="n">
        <v>15</v>
      </c>
    </row>
    <row r="25" customFormat="false" ht="19.5" hidden="false" customHeight="true" outlineLevel="0" collapsed="false">
      <c r="A25" s="130" t="n">
        <v>16</v>
      </c>
      <c r="B25" s="131" t="s">
        <v>81</v>
      </c>
      <c r="C25" s="132"/>
      <c r="D25" s="127"/>
      <c r="E25" s="128" t="n">
        <v>247</v>
      </c>
      <c r="F25" s="128" t="n">
        <v>32</v>
      </c>
      <c r="G25" s="128" t="n">
        <v>68</v>
      </c>
      <c r="H25" s="128" t="n">
        <v>59</v>
      </c>
      <c r="I25" s="128" t="n">
        <v>43</v>
      </c>
      <c r="J25" s="128" t="n">
        <v>15</v>
      </c>
      <c r="K25" s="128" t="n">
        <v>17</v>
      </c>
      <c r="L25" s="128" t="n">
        <v>8</v>
      </c>
      <c r="M25" s="128" t="n">
        <v>3</v>
      </c>
      <c r="N25" s="128" t="n">
        <v>1</v>
      </c>
      <c r="O25" s="128" t="s">
        <v>67</v>
      </c>
      <c r="P25" s="128" t="s">
        <v>67</v>
      </c>
      <c r="Q25" s="128" t="s">
        <v>67</v>
      </c>
      <c r="R25" s="128" t="n">
        <v>1</v>
      </c>
      <c r="S25" s="133" t="n">
        <v>16</v>
      </c>
    </row>
    <row r="26" customFormat="false" ht="19.5" hidden="false" customHeight="true" outlineLevel="0" collapsed="false">
      <c r="A26" s="130" t="n">
        <v>17</v>
      </c>
      <c r="B26" s="131" t="s">
        <v>82</v>
      </c>
      <c r="C26" s="132"/>
      <c r="D26" s="127"/>
      <c r="E26" s="128" t="n">
        <v>153</v>
      </c>
      <c r="F26" s="128" t="n">
        <v>11</v>
      </c>
      <c r="G26" s="128" t="n">
        <v>38</v>
      </c>
      <c r="H26" s="128" t="n">
        <v>40</v>
      </c>
      <c r="I26" s="128" t="n">
        <v>34</v>
      </c>
      <c r="J26" s="128" t="n">
        <v>12</v>
      </c>
      <c r="K26" s="128" t="n">
        <v>11</v>
      </c>
      <c r="L26" s="128" t="n">
        <v>6</v>
      </c>
      <c r="M26" s="128" t="n">
        <v>1</v>
      </c>
      <c r="N26" s="128" t="s">
        <v>67</v>
      </c>
      <c r="O26" s="128" t="s">
        <v>67</v>
      </c>
      <c r="P26" s="128" t="s">
        <v>67</v>
      </c>
      <c r="Q26" s="128" t="s">
        <v>67</v>
      </c>
      <c r="R26" s="128" t="s">
        <v>67</v>
      </c>
      <c r="S26" s="133" t="n">
        <v>17</v>
      </c>
    </row>
    <row r="27" customFormat="false" ht="19.5" hidden="false" customHeight="true" outlineLevel="0" collapsed="false">
      <c r="A27" s="130" t="n">
        <v>18</v>
      </c>
      <c r="B27" s="131" t="s">
        <v>83</v>
      </c>
      <c r="C27" s="132"/>
      <c r="D27" s="127"/>
      <c r="E27" s="128" t="n">
        <v>170</v>
      </c>
      <c r="F27" s="128" t="n">
        <v>1</v>
      </c>
      <c r="G27" s="128" t="n">
        <v>43</v>
      </c>
      <c r="H27" s="128" t="n">
        <v>51</v>
      </c>
      <c r="I27" s="128" t="n">
        <v>34</v>
      </c>
      <c r="J27" s="128" t="n">
        <v>11</v>
      </c>
      <c r="K27" s="128" t="n">
        <v>11</v>
      </c>
      <c r="L27" s="128" t="n">
        <v>16</v>
      </c>
      <c r="M27" s="128" t="n">
        <v>1</v>
      </c>
      <c r="N27" s="128" t="s">
        <v>67</v>
      </c>
      <c r="O27" s="128" t="n">
        <v>1</v>
      </c>
      <c r="P27" s="128" t="s">
        <v>67</v>
      </c>
      <c r="Q27" s="128" t="n">
        <v>1</v>
      </c>
      <c r="R27" s="128" t="s">
        <v>67</v>
      </c>
      <c r="S27" s="133" t="n">
        <v>18</v>
      </c>
    </row>
    <row r="28" customFormat="false" ht="19.5" hidden="false" customHeight="true" outlineLevel="0" collapsed="false">
      <c r="A28" s="130" t="n">
        <v>19</v>
      </c>
      <c r="B28" s="131" t="s">
        <v>84</v>
      </c>
      <c r="C28" s="132"/>
      <c r="D28" s="127"/>
      <c r="E28" s="128" t="n">
        <v>140</v>
      </c>
      <c r="F28" s="128" t="n">
        <v>16</v>
      </c>
      <c r="G28" s="128" t="n">
        <v>42</v>
      </c>
      <c r="H28" s="128" t="n">
        <v>32</v>
      </c>
      <c r="I28" s="128" t="n">
        <v>27</v>
      </c>
      <c r="J28" s="128" t="n">
        <v>9</v>
      </c>
      <c r="K28" s="128" t="n">
        <v>6</v>
      </c>
      <c r="L28" s="128" t="n">
        <v>4</v>
      </c>
      <c r="M28" s="128" t="s">
        <v>67</v>
      </c>
      <c r="N28" s="128" t="n">
        <v>2</v>
      </c>
      <c r="O28" s="128" t="n">
        <v>1</v>
      </c>
      <c r="P28" s="128" t="n">
        <v>1</v>
      </c>
      <c r="Q28" s="128" t="s">
        <v>67</v>
      </c>
      <c r="R28" s="128" t="s">
        <v>67</v>
      </c>
      <c r="S28" s="133" t="n">
        <v>19</v>
      </c>
    </row>
    <row r="29" customFormat="false" ht="19.5" hidden="false" customHeight="true" outlineLevel="0" collapsed="false">
      <c r="A29" s="130" t="n">
        <v>20</v>
      </c>
      <c r="B29" s="131" t="s">
        <v>85</v>
      </c>
      <c r="C29" s="132"/>
      <c r="D29" s="127"/>
      <c r="E29" s="128" t="n">
        <v>367</v>
      </c>
      <c r="F29" s="128" t="n">
        <v>10</v>
      </c>
      <c r="G29" s="128" t="n">
        <v>29</v>
      </c>
      <c r="H29" s="128" t="n">
        <v>46</v>
      </c>
      <c r="I29" s="128" t="n">
        <v>64</v>
      </c>
      <c r="J29" s="128" t="n">
        <v>44</v>
      </c>
      <c r="K29" s="128" t="n">
        <v>53</v>
      </c>
      <c r="L29" s="128" t="n">
        <v>107</v>
      </c>
      <c r="M29" s="128" t="n">
        <v>9</v>
      </c>
      <c r="N29" s="128" t="n">
        <v>5</v>
      </c>
      <c r="O29" s="128" t="s">
        <v>67</v>
      </c>
      <c r="P29" s="128" t="s">
        <v>67</v>
      </c>
      <c r="Q29" s="128" t="s">
        <v>67</v>
      </c>
      <c r="R29" s="128" t="s">
        <v>67</v>
      </c>
      <c r="S29" s="133" t="n">
        <v>20</v>
      </c>
    </row>
    <row r="30" customFormat="false" ht="19.5" hidden="false" customHeight="true" outlineLevel="0" collapsed="false">
      <c r="A30" s="130" t="n">
        <v>21</v>
      </c>
      <c r="B30" s="131" t="s">
        <v>86</v>
      </c>
      <c r="C30" s="132"/>
      <c r="D30" s="127"/>
      <c r="E30" s="128" t="n">
        <v>39</v>
      </c>
      <c r="F30" s="128" t="n">
        <v>7</v>
      </c>
      <c r="G30" s="128" t="n">
        <v>15</v>
      </c>
      <c r="H30" s="128" t="n">
        <v>8</v>
      </c>
      <c r="I30" s="128" t="n">
        <v>6</v>
      </c>
      <c r="J30" s="128" t="n">
        <v>1</v>
      </c>
      <c r="K30" s="128" t="n">
        <v>1</v>
      </c>
      <c r="L30" s="128" t="s">
        <v>67</v>
      </c>
      <c r="M30" s="128" t="s">
        <v>67</v>
      </c>
      <c r="N30" s="128" t="n">
        <v>1</v>
      </c>
      <c r="O30" s="128" t="s">
        <v>67</v>
      </c>
      <c r="P30" s="128" t="s">
        <v>67</v>
      </c>
      <c r="Q30" s="128" t="s">
        <v>67</v>
      </c>
      <c r="R30" s="128" t="s">
        <v>67</v>
      </c>
      <c r="S30" s="133" t="n">
        <v>21</v>
      </c>
    </row>
    <row r="31" customFormat="false" ht="19.5" hidden="false" customHeight="true" outlineLevel="0" collapsed="false">
      <c r="A31" s="130" t="n">
        <v>22</v>
      </c>
      <c r="B31" s="131" t="s">
        <v>87</v>
      </c>
      <c r="C31" s="132"/>
      <c r="D31" s="127"/>
      <c r="E31" s="128" t="n">
        <v>31</v>
      </c>
      <c r="F31" s="128" t="n">
        <v>6</v>
      </c>
      <c r="G31" s="128" t="n">
        <v>9</v>
      </c>
      <c r="H31" s="128" t="n">
        <v>6</v>
      </c>
      <c r="I31" s="128" t="n">
        <v>6</v>
      </c>
      <c r="J31" s="128" t="n">
        <v>4</v>
      </c>
      <c r="K31" s="128" t="s">
        <v>67</v>
      </c>
      <c r="L31" s="128" t="s">
        <v>67</v>
      </c>
      <c r="M31" s="128" t="s">
        <v>67</v>
      </c>
      <c r="N31" s="128" t="s">
        <v>67</v>
      </c>
      <c r="O31" s="128" t="s">
        <v>67</v>
      </c>
      <c r="P31" s="128" t="s">
        <v>67</v>
      </c>
      <c r="Q31" s="128" t="s">
        <v>67</v>
      </c>
      <c r="R31" s="128" t="s">
        <v>67</v>
      </c>
      <c r="S31" s="133" t="n">
        <v>22</v>
      </c>
    </row>
    <row r="32" customFormat="false" ht="19.5" hidden="false" customHeight="true" outlineLevel="0" collapsed="false">
      <c r="A32" s="130" t="n">
        <v>23</v>
      </c>
      <c r="B32" s="131" t="s">
        <v>88</v>
      </c>
      <c r="C32" s="132"/>
      <c r="D32" s="127"/>
      <c r="E32" s="128" t="s">
        <v>89</v>
      </c>
      <c r="F32" s="128" t="s">
        <v>89</v>
      </c>
      <c r="G32" s="128" t="s">
        <v>89</v>
      </c>
      <c r="H32" s="128" t="s">
        <v>89</v>
      </c>
      <c r="I32" s="128" t="s">
        <v>89</v>
      </c>
      <c r="J32" s="128" t="s">
        <v>89</v>
      </c>
      <c r="K32" s="128" t="s">
        <v>89</v>
      </c>
      <c r="L32" s="128" t="s">
        <v>89</v>
      </c>
      <c r="M32" s="128" t="s">
        <v>89</v>
      </c>
      <c r="N32" s="128" t="s">
        <v>89</v>
      </c>
      <c r="O32" s="128" t="s">
        <v>89</v>
      </c>
      <c r="P32" s="128" t="s">
        <v>89</v>
      </c>
      <c r="Q32" s="128" t="s">
        <v>89</v>
      </c>
      <c r="R32" s="128" t="s">
        <v>89</v>
      </c>
      <c r="S32" s="133" t="n">
        <v>23</v>
      </c>
    </row>
    <row r="33" customFormat="false" ht="19.5" hidden="false" customHeight="true" outlineLevel="0" collapsed="false">
      <c r="A33" s="130" t="n">
        <v>24</v>
      </c>
      <c r="B33" s="131" t="s">
        <v>90</v>
      </c>
      <c r="C33" s="132"/>
      <c r="D33" s="127"/>
      <c r="E33" s="128" t="n">
        <v>22</v>
      </c>
      <c r="F33" s="128" t="s">
        <v>67</v>
      </c>
      <c r="G33" s="128" t="n">
        <v>10</v>
      </c>
      <c r="H33" s="128" t="n">
        <v>4</v>
      </c>
      <c r="I33" s="128" t="n">
        <v>4</v>
      </c>
      <c r="J33" s="128" t="n">
        <v>1</v>
      </c>
      <c r="K33" s="128" t="n">
        <v>1</v>
      </c>
      <c r="L33" s="128" t="n">
        <v>2</v>
      </c>
      <c r="M33" s="128" t="s">
        <v>67</v>
      </c>
      <c r="N33" s="128" t="s">
        <v>67</v>
      </c>
      <c r="O33" s="128" t="s">
        <v>67</v>
      </c>
      <c r="P33" s="128" t="s">
        <v>67</v>
      </c>
      <c r="Q33" s="128" t="s">
        <v>67</v>
      </c>
      <c r="R33" s="128" t="s">
        <v>67</v>
      </c>
      <c r="S33" s="133" t="n">
        <v>24</v>
      </c>
    </row>
    <row r="34" customFormat="false" ht="19.5" hidden="false" customHeight="true" outlineLevel="0" collapsed="false">
      <c r="A34" s="130" t="n">
        <v>25</v>
      </c>
      <c r="B34" s="131" t="s">
        <v>91</v>
      </c>
      <c r="C34" s="132"/>
      <c r="D34" s="127"/>
      <c r="E34" s="128" t="n">
        <v>113</v>
      </c>
      <c r="F34" s="128" t="s">
        <v>67</v>
      </c>
      <c r="G34" s="128" t="n">
        <v>25</v>
      </c>
      <c r="H34" s="128" t="n">
        <v>56</v>
      </c>
      <c r="I34" s="128" t="n">
        <v>16</v>
      </c>
      <c r="J34" s="128" t="n">
        <v>7</v>
      </c>
      <c r="K34" s="128" t="n">
        <v>5</v>
      </c>
      <c r="L34" s="128" t="n">
        <v>1</v>
      </c>
      <c r="M34" s="128" t="n">
        <v>1</v>
      </c>
      <c r="N34" s="128" t="n">
        <v>1</v>
      </c>
      <c r="O34" s="128" t="n">
        <v>1</v>
      </c>
      <c r="P34" s="128" t="s">
        <v>67</v>
      </c>
      <c r="Q34" s="128" t="s">
        <v>67</v>
      </c>
      <c r="R34" s="128" t="s">
        <v>67</v>
      </c>
      <c r="S34" s="133" t="n">
        <v>25</v>
      </c>
    </row>
    <row r="35" customFormat="false" ht="19.5" hidden="false" customHeight="true" outlineLevel="0" collapsed="false">
      <c r="A35" s="130" t="n">
        <v>26</v>
      </c>
      <c r="B35" s="131" t="s">
        <v>92</v>
      </c>
      <c r="C35" s="132"/>
      <c r="D35" s="127"/>
      <c r="E35" s="128" t="n">
        <v>69</v>
      </c>
      <c r="F35" s="128" t="n">
        <v>10</v>
      </c>
      <c r="G35" s="128" t="n">
        <v>29</v>
      </c>
      <c r="H35" s="128" t="n">
        <v>8</v>
      </c>
      <c r="I35" s="128" t="n">
        <v>7</v>
      </c>
      <c r="J35" s="128" t="n">
        <v>4</v>
      </c>
      <c r="K35" s="128" t="n">
        <v>7</v>
      </c>
      <c r="L35" s="128" t="n">
        <v>2</v>
      </c>
      <c r="M35" s="128" t="s">
        <v>67</v>
      </c>
      <c r="N35" s="128" t="s">
        <v>67</v>
      </c>
      <c r="O35" s="128" t="n">
        <v>2</v>
      </c>
      <c r="P35" s="128" t="s">
        <v>67</v>
      </c>
      <c r="Q35" s="128" t="s">
        <v>67</v>
      </c>
      <c r="R35" s="128" t="s">
        <v>67</v>
      </c>
      <c r="S35" s="133" t="n">
        <v>26</v>
      </c>
    </row>
    <row r="36" customFormat="false" ht="19.5" hidden="false" customHeight="true" outlineLevel="0" collapsed="false">
      <c r="A36" s="130" t="n">
        <v>27</v>
      </c>
      <c r="B36" s="131" t="s">
        <v>93</v>
      </c>
      <c r="C36" s="132"/>
      <c r="D36" s="127"/>
      <c r="E36" s="128" t="n">
        <v>13</v>
      </c>
      <c r="F36" s="128" t="s">
        <v>67</v>
      </c>
      <c r="G36" s="128" t="n">
        <v>4</v>
      </c>
      <c r="H36" s="128" t="n">
        <v>3</v>
      </c>
      <c r="I36" s="128" t="n">
        <v>5</v>
      </c>
      <c r="J36" s="128" t="n">
        <v>1</v>
      </c>
      <c r="K36" s="128" t="s">
        <v>67</v>
      </c>
      <c r="L36" s="128" t="s">
        <v>67</v>
      </c>
      <c r="M36" s="128" t="s">
        <v>67</v>
      </c>
      <c r="N36" s="128" t="s">
        <v>67</v>
      </c>
      <c r="O36" s="128" t="s">
        <v>67</v>
      </c>
      <c r="P36" s="128" t="s">
        <v>67</v>
      </c>
      <c r="Q36" s="128" t="s">
        <v>67</v>
      </c>
      <c r="R36" s="128" t="s">
        <v>67</v>
      </c>
      <c r="S36" s="133" t="n">
        <v>27</v>
      </c>
    </row>
    <row r="37" customFormat="false" ht="19.5" hidden="false" customHeight="true" outlineLevel="0" collapsed="false">
      <c r="A37" s="130" t="n">
        <v>28</v>
      </c>
      <c r="B37" s="131" t="s">
        <v>94</v>
      </c>
      <c r="C37" s="132"/>
      <c r="D37" s="127"/>
      <c r="E37" s="128" t="n">
        <v>154</v>
      </c>
      <c r="F37" s="128" t="n">
        <v>3</v>
      </c>
      <c r="G37" s="128" t="n">
        <v>33</v>
      </c>
      <c r="H37" s="128" t="n">
        <v>39</v>
      </c>
      <c r="I37" s="128" t="n">
        <v>37</v>
      </c>
      <c r="J37" s="128" t="n">
        <v>19</v>
      </c>
      <c r="K37" s="128" t="n">
        <v>7</v>
      </c>
      <c r="L37" s="128" t="n">
        <v>7</v>
      </c>
      <c r="M37" s="128" t="n">
        <v>2</v>
      </c>
      <c r="N37" s="128" t="n">
        <v>4</v>
      </c>
      <c r="O37" s="128" t="n">
        <v>2</v>
      </c>
      <c r="P37" s="128" t="s">
        <v>67</v>
      </c>
      <c r="Q37" s="128" t="s">
        <v>67</v>
      </c>
      <c r="R37" s="128" t="n">
        <v>1</v>
      </c>
      <c r="S37" s="133" t="n">
        <v>28</v>
      </c>
    </row>
    <row r="38" customFormat="false" ht="19.5" hidden="false" customHeight="true" outlineLevel="0" collapsed="false">
      <c r="A38" s="130" t="n">
        <v>29</v>
      </c>
      <c r="B38" s="131" t="s">
        <v>95</v>
      </c>
      <c r="C38" s="132"/>
      <c r="D38" s="127"/>
      <c r="E38" s="128" t="s">
        <v>67</v>
      </c>
      <c r="F38" s="128" t="s">
        <v>67</v>
      </c>
      <c r="G38" s="128" t="s">
        <v>67</v>
      </c>
      <c r="H38" s="128" t="s">
        <v>67</v>
      </c>
      <c r="I38" s="128" t="s">
        <v>67</v>
      </c>
      <c r="J38" s="128" t="s">
        <v>67</v>
      </c>
      <c r="K38" s="128" t="s">
        <v>67</v>
      </c>
      <c r="L38" s="128" t="s">
        <v>67</v>
      </c>
      <c r="M38" s="128" t="s">
        <v>67</v>
      </c>
      <c r="N38" s="128" t="s">
        <v>67</v>
      </c>
      <c r="O38" s="128" t="s">
        <v>67</v>
      </c>
      <c r="P38" s="128" t="s">
        <v>67</v>
      </c>
      <c r="Q38" s="128" t="s">
        <v>67</v>
      </c>
      <c r="R38" s="128" t="s">
        <v>67</v>
      </c>
      <c r="S38" s="133" t="n">
        <v>29</v>
      </c>
    </row>
    <row r="39" customFormat="false" ht="19.5" hidden="false" customHeight="true" outlineLevel="0" collapsed="false">
      <c r="A39" s="130" t="n">
        <v>30</v>
      </c>
      <c r="B39" s="131" t="s">
        <v>96</v>
      </c>
      <c r="C39" s="132"/>
      <c r="D39" s="127"/>
      <c r="E39" s="128" t="s">
        <v>89</v>
      </c>
      <c r="F39" s="128" t="s">
        <v>89</v>
      </c>
      <c r="G39" s="128" t="s">
        <v>89</v>
      </c>
      <c r="H39" s="128" t="s">
        <v>89</v>
      </c>
      <c r="I39" s="128" t="s">
        <v>89</v>
      </c>
      <c r="J39" s="128" t="s">
        <v>89</v>
      </c>
      <c r="K39" s="128" t="s">
        <v>89</v>
      </c>
      <c r="L39" s="128" t="s">
        <v>89</v>
      </c>
      <c r="M39" s="128" t="s">
        <v>89</v>
      </c>
      <c r="N39" s="128" t="s">
        <v>89</v>
      </c>
      <c r="O39" s="128" t="s">
        <v>89</v>
      </c>
      <c r="P39" s="128" t="s">
        <v>89</v>
      </c>
      <c r="Q39" s="128" t="s">
        <v>89</v>
      </c>
      <c r="R39" s="128" t="s">
        <v>89</v>
      </c>
      <c r="S39" s="133" t="n">
        <v>30</v>
      </c>
    </row>
    <row r="40" customFormat="false" ht="19.5" hidden="false" customHeight="true" outlineLevel="0" collapsed="false">
      <c r="A40" s="130" t="n">
        <v>31</v>
      </c>
      <c r="B40" s="131" t="s">
        <v>97</v>
      </c>
      <c r="C40" s="132"/>
      <c r="D40" s="127"/>
      <c r="E40" s="128" t="n">
        <v>28</v>
      </c>
      <c r="F40" s="128" t="n">
        <v>8</v>
      </c>
      <c r="G40" s="128" t="n">
        <v>8</v>
      </c>
      <c r="H40" s="128" t="n">
        <v>5</v>
      </c>
      <c r="I40" s="128" t="n">
        <v>2</v>
      </c>
      <c r="J40" s="128" t="n">
        <v>3</v>
      </c>
      <c r="K40" s="128" t="s">
        <v>67</v>
      </c>
      <c r="L40" s="128" t="n">
        <v>2</v>
      </c>
      <c r="M40" s="128" t="s">
        <v>67</v>
      </c>
      <c r="N40" s="128" t="s">
        <v>67</v>
      </c>
      <c r="O40" s="128" t="s">
        <v>67</v>
      </c>
      <c r="P40" s="128" t="s">
        <v>67</v>
      </c>
      <c r="Q40" s="128" t="s">
        <v>67</v>
      </c>
      <c r="R40" s="128" t="s">
        <v>67</v>
      </c>
      <c r="S40" s="133" t="n">
        <v>31</v>
      </c>
    </row>
    <row r="41" customFormat="false" ht="19.5" hidden="false" customHeight="true" outlineLevel="0" collapsed="false">
      <c r="A41" s="130" t="n">
        <v>32</v>
      </c>
      <c r="B41" s="131" t="s">
        <v>98</v>
      </c>
      <c r="C41" s="132"/>
      <c r="D41" s="127"/>
      <c r="E41" s="128" t="n">
        <v>10</v>
      </c>
      <c r="F41" s="128" t="s">
        <v>67</v>
      </c>
      <c r="G41" s="128" t="n">
        <v>6</v>
      </c>
      <c r="H41" s="128" t="n">
        <v>2</v>
      </c>
      <c r="I41" s="128" t="n">
        <v>2</v>
      </c>
      <c r="J41" s="128" t="s">
        <v>67</v>
      </c>
      <c r="K41" s="128" t="s">
        <v>67</v>
      </c>
      <c r="L41" s="128" t="s">
        <v>67</v>
      </c>
      <c r="M41" s="128" t="s">
        <v>67</v>
      </c>
      <c r="N41" s="128" t="s">
        <v>67</v>
      </c>
      <c r="O41" s="128" t="s">
        <v>67</v>
      </c>
      <c r="P41" s="128" t="s">
        <v>67</v>
      </c>
      <c r="Q41" s="128" t="s">
        <v>67</v>
      </c>
      <c r="R41" s="128" t="s">
        <v>67</v>
      </c>
      <c r="S41" s="133" t="n">
        <v>32</v>
      </c>
    </row>
    <row r="42" customFormat="false" ht="19.5" hidden="false" customHeight="true" outlineLevel="0" collapsed="false">
      <c r="A42" s="130" t="n">
        <v>33</v>
      </c>
      <c r="B42" s="131" t="s">
        <v>99</v>
      </c>
      <c r="C42" s="132"/>
      <c r="D42" s="127"/>
      <c r="E42" s="128" t="n">
        <v>136</v>
      </c>
      <c r="F42" s="128" t="n">
        <v>3</v>
      </c>
      <c r="G42" s="128" t="n">
        <v>3</v>
      </c>
      <c r="H42" s="128" t="n">
        <v>5</v>
      </c>
      <c r="I42" s="128" t="n">
        <v>15</v>
      </c>
      <c r="J42" s="128" t="n">
        <v>32</v>
      </c>
      <c r="K42" s="128" t="n">
        <v>54</v>
      </c>
      <c r="L42" s="128" t="n">
        <v>22</v>
      </c>
      <c r="M42" s="128" t="n">
        <v>1</v>
      </c>
      <c r="N42" s="128" t="s">
        <v>67</v>
      </c>
      <c r="O42" s="128" t="n">
        <v>1</v>
      </c>
      <c r="P42" s="128" t="s">
        <v>67</v>
      </c>
      <c r="Q42" s="128" t="s">
        <v>67</v>
      </c>
      <c r="R42" s="128" t="s">
        <v>67</v>
      </c>
      <c r="S42" s="133" t="n">
        <v>33</v>
      </c>
    </row>
    <row r="43" customFormat="false" ht="19.5" hidden="false" customHeight="true" outlineLevel="0" collapsed="false">
      <c r="A43" s="130" t="n">
        <v>34</v>
      </c>
      <c r="B43" s="131" t="s">
        <v>100</v>
      </c>
      <c r="C43" s="132"/>
      <c r="D43" s="127"/>
      <c r="E43" s="128" t="n">
        <v>77</v>
      </c>
      <c r="F43" s="128" t="s">
        <v>67</v>
      </c>
      <c r="G43" s="128" t="s">
        <v>67</v>
      </c>
      <c r="H43" s="128" t="n">
        <v>8</v>
      </c>
      <c r="I43" s="128" t="n">
        <v>9</v>
      </c>
      <c r="J43" s="128" t="n">
        <v>29</v>
      </c>
      <c r="K43" s="128" t="n">
        <v>22</v>
      </c>
      <c r="L43" s="128" t="n">
        <v>9</v>
      </c>
      <c r="M43" s="128" t="s">
        <v>67</v>
      </c>
      <c r="N43" s="128" t="s">
        <v>67</v>
      </c>
      <c r="O43" s="128" t="s">
        <v>67</v>
      </c>
      <c r="P43" s="128" t="s">
        <v>67</v>
      </c>
      <c r="Q43" s="128" t="s">
        <v>67</v>
      </c>
      <c r="R43" s="128" t="s">
        <v>67</v>
      </c>
      <c r="S43" s="133" t="n">
        <v>34</v>
      </c>
    </row>
    <row r="44" customFormat="false" ht="19.5" hidden="false" customHeight="true" outlineLevel="0" collapsed="false">
      <c r="A44" s="130" t="n">
        <v>35</v>
      </c>
      <c r="B44" s="131" t="s">
        <v>101</v>
      </c>
      <c r="C44" s="132"/>
      <c r="D44" s="127"/>
      <c r="E44" s="128" t="n">
        <v>86</v>
      </c>
      <c r="F44" s="128" t="n">
        <v>4</v>
      </c>
      <c r="G44" s="128" t="n">
        <v>25</v>
      </c>
      <c r="H44" s="128" t="n">
        <v>17</v>
      </c>
      <c r="I44" s="128" t="n">
        <v>27</v>
      </c>
      <c r="J44" s="128" t="n">
        <v>7</v>
      </c>
      <c r="K44" s="128" t="n">
        <v>2</v>
      </c>
      <c r="L44" s="128" t="n">
        <v>2</v>
      </c>
      <c r="M44" s="128" t="n">
        <v>2</v>
      </c>
      <c r="N44" s="128" t="s">
        <v>67</v>
      </c>
      <c r="O44" s="128" t="s">
        <v>67</v>
      </c>
      <c r="P44" s="128" t="s">
        <v>67</v>
      </c>
      <c r="Q44" s="128" t="s">
        <v>67</v>
      </c>
      <c r="R44" s="128" t="s">
        <v>67</v>
      </c>
      <c r="S44" s="133" t="n">
        <v>35</v>
      </c>
    </row>
    <row r="45" customFormat="false" ht="19.5" hidden="false" customHeight="true" outlineLevel="0" collapsed="false">
      <c r="A45" s="130" t="n">
        <v>36</v>
      </c>
      <c r="B45" s="131" t="s">
        <v>102</v>
      </c>
      <c r="C45" s="132"/>
      <c r="D45" s="127"/>
      <c r="E45" s="128" t="n">
        <v>128</v>
      </c>
      <c r="F45" s="128" t="n">
        <v>2</v>
      </c>
      <c r="G45" s="128" t="n">
        <v>16</v>
      </c>
      <c r="H45" s="128" t="n">
        <v>35</v>
      </c>
      <c r="I45" s="128" t="n">
        <v>55</v>
      </c>
      <c r="J45" s="128" t="n">
        <v>13</v>
      </c>
      <c r="K45" s="128" t="n">
        <v>6</v>
      </c>
      <c r="L45" s="128" t="s">
        <v>67</v>
      </c>
      <c r="M45" s="128" t="n">
        <v>1</v>
      </c>
      <c r="N45" s="128" t="s">
        <v>67</v>
      </c>
      <c r="O45" s="128" t="s">
        <v>67</v>
      </c>
      <c r="P45" s="128" t="s">
        <v>67</v>
      </c>
      <c r="Q45" s="128" t="s">
        <v>67</v>
      </c>
      <c r="R45" s="128" t="s">
        <v>67</v>
      </c>
      <c r="S45" s="133" t="n">
        <v>36</v>
      </c>
    </row>
    <row r="46" customFormat="false" ht="19.5" hidden="false" customHeight="true" outlineLevel="0" collapsed="false">
      <c r="A46" s="130" t="n">
        <v>37</v>
      </c>
      <c r="B46" s="131" t="s">
        <v>103</v>
      </c>
      <c r="C46" s="132"/>
      <c r="D46" s="127"/>
      <c r="E46" s="128" t="n">
        <v>565</v>
      </c>
      <c r="F46" s="128" t="n">
        <v>3</v>
      </c>
      <c r="G46" s="128" t="n">
        <v>57</v>
      </c>
      <c r="H46" s="128" t="n">
        <v>182</v>
      </c>
      <c r="I46" s="128" t="n">
        <v>221</v>
      </c>
      <c r="J46" s="128" t="n">
        <v>41</v>
      </c>
      <c r="K46" s="128" t="n">
        <v>34</v>
      </c>
      <c r="L46" s="128" t="n">
        <v>25</v>
      </c>
      <c r="M46" s="128" t="n">
        <v>2</v>
      </c>
      <c r="N46" s="128" t="s">
        <v>67</v>
      </c>
      <c r="O46" s="128" t="s">
        <v>67</v>
      </c>
      <c r="P46" s="128" t="s">
        <v>67</v>
      </c>
      <c r="Q46" s="128" t="s">
        <v>67</v>
      </c>
      <c r="R46" s="128" t="s">
        <v>67</v>
      </c>
      <c r="S46" s="133" t="n">
        <v>37</v>
      </c>
    </row>
    <row r="47" customFormat="false" ht="19.5" hidden="false" customHeight="true" outlineLevel="0" collapsed="false">
      <c r="A47" s="130" t="n">
        <v>38</v>
      </c>
      <c r="B47" s="131" t="s">
        <v>104</v>
      </c>
      <c r="C47" s="132"/>
      <c r="D47" s="127"/>
      <c r="E47" s="128" t="n">
        <v>470</v>
      </c>
      <c r="F47" s="128" t="n">
        <v>11</v>
      </c>
      <c r="G47" s="128" t="n">
        <v>100</v>
      </c>
      <c r="H47" s="128" t="n">
        <v>136</v>
      </c>
      <c r="I47" s="128" t="n">
        <v>109</v>
      </c>
      <c r="J47" s="128" t="n">
        <v>38</v>
      </c>
      <c r="K47" s="128" t="n">
        <v>46</v>
      </c>
      <c r="L47" s="128" t="n">
        <v>18</v>
      </c>
      <c r="M47" s="128" t="n">
        <v>4</v>
      </c>
      <c r="N47" s="128" t="n">
        <v>5</v>
      </c>
      <c r="O47" s="128" t="n">
        <v>1</v>
      </c>
      <c r="P47" s="128" t="s">
        <v>67</v>
      </c>
      <c r="Q47" s="128" t="s">
        <v>67</v>
      </c>
      <c r="R47" s="128" t="n">
        <v>2</v>
      </c>
      <c r="S47" s="133" t="n">
        <v>38</v>
      </c>
    </row>
    <row r="48" customFormat="false" ht="19.5" hidden="false" customHeight="true" outlineLevel="0" collapsed="false">
      <c r="A48" s="130" t="n">
        <v>39</v>
      </c>
      <c r="B48" s="131" t="s">
        <v>105</v>
      </c>
      <c r="C48" s="132"/>
      <c r="D48" s="127"/>
      <c r="E48" s="128" t="n">
        <v>155</v>
      </c>
      <c r="F48" s="128" t="n">
        <v>8</v>
      </c>
      <c r="G48" s="128" t="n">
        <v>25</v>
      </c>
      <c r="H48" s="128" t="n">
        <v>33</v>
      </c>
      <c r="I48" s="128" t="n">
        <v>48</v>
      </c>
      <c r="J48" s="128" t="n">
        <v>22</v>
      </c>
      <c r="K48" s="128" t="n">
        <v>10</v>
      </c>
      <c r="L48" s="128" t="n">
        <v>7</v>
      </c>
      <c r="M48" s="128" t="s">
        <v>67</v>
      </c>
      <c r="N48" s="128" t="n">
        <v>2</v>
      </c>
      <c r="O48" s="128" t="s">
        <v>67</v>
      </c>
      <c r="P48" s="128" t="s">
        <v>67</v>
      </c>
      <c r="Q48" s="128" t="s">
        <v>67</v>
      </c>
      <c r="R48" s="128" t="s">
        <v>67</v>
      </c>
      <c r="S48" s="133" t="n">
        <v>39</v>
      </c>
    </row>
    <row r="49" customFormat="false" ht="19.5" hidden="false" customHeight="true" outlineLevel="0" collapsed="false">
      <c r="A49" s="130" t="n">
        <v>40</v>
      </c>
      <c r="B49" s="131" t="s">
        <v>106</v>
      </c>
      <c r="C49" s="132"/>
      <c r="D49" s="127"/>
      <c r="E49" s="128" t="n">
        <v>151</v>
      </c>
      <c r="F49" s="128" t="s">
        <v>67</v>
      </c>
      <c r="G49" s="128" t="n">
        <v>5</v>
      </c>
      <c r="H49" s="128" t="n">
        <v>19</v>
      </c>
      <c r="I49" s="128" t="n">
        <v>39</v>
      </c>
      <c r="J49" s="128" t="n">
        <v>22</v>
      </c>
      <c r="K49" s="128" t="n">
        <v>37</v>
      </c>
      <c r="L49" s="128" t="n">
        <v>23</v>
      </c>
      <c r="M49" s="128" t="n">
        <v>5</v>
      </c>
      <c r="N49" s="128" t="n">
        <v>1</v>
      </c>
      <c r="O49" s="128" t="s">
        <v>67</v>
      </c>
      <c r="P49" s="128" t="s">
        <v>67</v>
      </c>
      <c r="Q49" s="128" t="s">
        <v>67</v>
      </c>
      <c r="R49" s="128" t="s">
        <v>67</v>
      </c>
      <c r="S49" s="133" t="n">
        <v>40</v>
      </c>
    </row>
    <row r="50" customFormat="false" ht="19.5" hidden="false" customHeight="true" outlineLevel="0" collapsed="false">
      <c r="A50" s="130" t="n">
        <v>41</v>
      </c>
      <c r="B50" s="131" t="s">
        <v>107</v>
      </c>
      <c r="C50" s="132"/>
      <c r="D50" s="127"/>
      <c r="E50" s="128" t="n">
        <v>108</v>
      </c>
      <c r="F50" s="128" t="n">
        <v>14</v>
      </c>
      <c r="G50" s="128" t="n">
        <v>21</v>
      </c>
      <c r="H50" s="128" t="n">
        <v>26</v>
      </c>
      <c r="I50" s="128" t="n">
        <v>34</v>
      </c>
      <c r="J50" s="128" t="n">
        <v>6</v>
      </c>
      <c r="K50" s="128" t="n">
        <v>3</v>
      </c>
      <c r="L50" s="128" t="n">
        <v>2</v>
      </c>
      <c r="M50" s="128" t="s">
        <v>67</v>
      </c>
      <c r="N50" s="128" t="n">
        <v>2</v>
      </c>
      <c r="O50" s="128" t="s">
        <v>67</v>
      </c>
      <c r="P50" s="128" t="s">
        <v>67</v>
      </c>
      <c r="Q50" s="128" t="s">
        <v>67</v>
      </c>
      <c r="R50" s="128" t="s">
        <v>67</v>
      </c>
      <c r="S50" s="133" t="n">
        <v>41</v>
      </c>
    </row>
    <row r="51" customFormat="false" ht="5.1" hidden="false" customHeight="true" outlineLevel="0" collapsed="false">
      <c r="A51" s="134"/>
      <c r="B51" s="135"/>
      <c r="C51" s="136"/>
      <c r="D51" s="137"/>
      <c r="E51" s="138"/>
      <c r="F51" s="138"/>
      <c r="G51" s="138"/>
      <c r="H51" s="138"/>
      <c r="I51" s="138"/>
      <c r="J51" s="138"/>
      <c r="K51" s="138"/>
      <c r="L51" s="138"/>
      <c r="M51" s="138"/>
      <c r="N51" s="138"/>
      <c r="O51" s="138"/>
      <c r="P51" s="138"/>
      <c r="Q51" s="138"/>
      <c r="R51" s="138"/>
      <c r="S51" s="139"/>
    </row>
    <row r="52" customFormat="false" ht="5.1" hidden="false" customHeight="true" outlineLevel="0" collapsed="false">
      <c r="A52" s="130"/>
      <c r="C52" s="130"/>
      <c r="D52" s="127"/>
      <c r="E52" s="140"/>
      <c r="F52" s="140"/>
      <c r="G52" s="140"/>
      <c r="H52" s="140"/>
      <c r="I52" s="140"/>
      <c r="J52" s="140"/>
      <c r="K52" s="140"/>
      <c r="L52" s="140"/>
      <c r="M52" s="140"/>
      <c r="N52" s="140"/>
      <c r="O52" s="140"/>
      <c r="P52" s="140"/>
      <c r="Q52" s="140"/>
      <c r="R52" s="140"/>
      <c r="S52" s="127"/>
    </row>
    <row r="53" customFormat="false" ht="18" hidden="false" customHeight="true" outlineLevel="0" collapsed="false">
      <c r="A53" s="141" t="s">
        <v>149</v>
      </c>
      <c r="C53" s="142"/>
      <c r="D53" s="142"/>
      <c r="E53" s="142"/>
      <c r="F53" s="142"/>
      <c r="G53" s="142"/>
      <c r="H53" s="142"/>
      <c r="I53" s="142"/>
      <c r="J53" s="142"/>
      <c r="K53" s="142"/>
      <c r="L53" s="141" t="s">
        <v>115</v>
      </c>
      <c r="M53" s="142"/>
      <c r="N53" s="142"/>
      <c r="O53" s="142"/>
      <c r="P53" s="143"/>
      <c r="Q53" s="143"/>
      <c r="R53" s="143"/>
      <c r="S53" s="144"/>
    </row>
    <row r="54" customFormat="false" ht="18" hidden="false" customHeight="true" outlineLevel="0" collapsed="false">
      <c r="A54" s="142"/>
      <c r="C54" s="142"/>
      <c r="D54" s="142"/>
      <c r="E54" s="142"/>
      <c r="F54" s="142"/>
      <c r="G54" s="142"/>
      <c r="H54" s="142"/>
      <c r="I54" s="142"/>
      <c r="J54" s="142"/>
      <c r="K54" s="145"/>
      <c r="L54" s="146"/>
      <c r="M54" s="147"/>
      <c r="N54" s="148"/>
      <c r="O54" s="148"/>
      <c r="P54" s="143"/>
      <c r="Q54" s="143"/>
      <c r="R54" s="143"/>
      <c r="S54" s="144"/>
    </row>
    <row r="55" customFormat="false" ht="18" hidden="false" customHeight="true" outlineLevel="0" collapsed="false">
      <c r="E55" s="149"/>
      <c r="F55" s="149"/>
      <c r="G55" s="149"/>
      <c r="H55" s="149"/>
      <c r="I55" s="149"/>
      <c r="J55" s="149"/>
      <c r="K55" s="149"/>
      <c r="L55" s="150"/>
      <c r="M55" s="150"/>
      <c r="N55" s="150"/>
      <c r="O55" s="150"/>
      <c r="P55" s="150"/>
      <c r="Q55" s="150"/>
      <c r="R55" s="150"/>
    </row>
    <row r="56" customFormat="false" ht="18" hidden="false" customHeight="true" outlineLevel="0" collapsed="false">
      <c r="E56" s="150"/>
      <c r="F56" s="150"/>
      <c r="G56" s="150"/>
      <c r="H56" s="150"/>
      <c r="I56" s="150"/>
      <c r="J56" s="150"/>
      <c r="K56" s="150"/>
      <c r="L56" s="150"/>
      <c r="M56" s="150"/>
      <c r="N56" s="150"/>
      <c r="O56" s="150"/>
      <c r="P56" s="150"/>
      <c r="Q56" s="150"/>
      <c r="R56" s="150"/>
    </row>
    <row r="57" customFormat="false" ht="18" hidden="false" customHeight="true" outlineLevel="0" collapsed="false">
      <c r="E57" s="150"/>
      <c r="F57" s="150"/>
      <c r="G57" s="150"/>
      <c r="H57" s="150"/>
      <c r="I57" s="150"/>
      <c r="J57" s="150"/>
      <c r="K57" s="150"/>
      <c r="L57" s="150"/>
      <c r="M57" s="150"/>
      <c r="N57" s="150"/>
      <c r="O57" s="150"/>
      <c r="P57" s="150"/>
      <c r="Q57" s="150"/>
      <c r="R57" s="150"/>
    </row>
    <row r="58" customFormat="false" ht="18" hidden="false" customHeight="true" outlineLevel="0" collapsed="false">
      <c r="E58" s="150"/>
      <c r="F58" s="150"/>
      <c r="G58" s="150"/>
      <c r="H58" s="150"/>
      <c r="I58" s="150"/>
      <c r="J58" s="150"/>
      <c r="K58" s="150"/>
      <c r="L58" s="150"/>
      <c r="M58" s="150"/>
      <c r="N58" s="150"/>
      <c r="O58" s="150"/>
      <c r="P58" s="150"/>
      <c r="Q58" s="150"/>
      <c r="R58" s="150"/>
    </row>
    <row r="59" customFormat="false" ht="18" hidden="false" customHeight="true" outlineLevel="0" collapsed="false">
      <c r="E59" s="150"/>
      <c r="F59" s="150"/>
      <c r="G59" s="150"/>
      <c r="H59" s="150"/>
      <c r="I59" s="150"/>
      <c r="J59" s="150"/>
      <c r="K59" s="150"/>
      <c r="L59" s="150"/>
      <c r="M59" s="150"/>
      <c r="N59" s="150"/>
      <c r="O59" s="150"/>
      <c r="P59" s="150"/>
      <c r="Q59" s="150"/>
      <c r="R59" s="150"/>
    </row>
    <row r="60" customFormat="false" ht="18" hidden="false" customHeight="true" outlineLevel="0" collapsed="false">
      <c r="E60" s="150"/>
      <c r="F60" s="150"/>
      <c r="G60" s="150"/>
      <c r="H60" s="150"/>
      <c r="I60" s="150"/>
      <c r="J60" s="150"/>
      <c r="K60" s="150"/>
      <c r="L60" s="150"/>
      <c r="M60" s="150"/>
      <c r="N60" s="150"/>
      <c r="O60" s="150"/>
      <c r="P60" s="150"/>
      <c r="Q60" s="150"/>
      <c r="R60" s="150"/>
    </row>
    <row r="61" customFormat="false" ht="18" hidden="false" customHeight="true" outlineLevel="0" collapsed="false">
      <c r="E61" s="150"/>
      <c r="F61" s="150"/>
      <c r="G61" s="150"/>
      <c r="H61" s="150"/>
      <c r="I61" s="150"/>
      <c r="J61" s="150"/>
      <c r="K61" s="150"/>
      <c r="L61" s="150"/>
      <c r="M61" s="150"/>
      <c r="N61" s="150"/>
      <c r="O61" s="150"/>
      <c r="P61" s="150"/>
      <c r="Q61" s="150"/>
      <c r="R61" s="150"/>
    </row>
    <row r="62" customFormat="false" ht="18" hidden="false" customHeight="true" outlineLevel="0" collapsed="false">
      <c r="E62" s="150"/>
      <c r="F62" s="150"/>
      <c r="G62" s="150"/>
      <c r="H62" s="150"/>
      <c r="I62" s="150"/>
      <c r="J62" s="150"/>
      <c r="K62" s="150"/>
      <c r="L62" s="150"/>
      <c r="M62" s="150"/>
      <c r="N62" s="150"/>
      <c r="O62" s="150"/>
      <c r="P62" s="150"/>
      <c r="Q62" s="150"/>
      <c r="R62" s="150"/>
    </row>
    <row r="63" customFormat="false" ht="18" hidden="false" customHeight="true" outlineLevel="0" collapsed="false">
      <c r="E63" s="150"/>
      <c r="F63" s="150"/>
      <c r="G63" s="150"/>
      <c r="H63" s="150"/>
      <c r="I63" s="150"/>
      <c r="J63" s="150"/>
      <c r="K63" s="150"/>
      <c r="L63" s="150"/>
      <c r="M63" s="150"/>
      <c r="N63" s="150"/>
      <c r="O63" s="150"/>
      <c r="P63" s="150"/>
      <c r="Q63" s="150"/>
      <c r="R63" s="150"/>
    </row>
    <row r="64" customFormat="false" ht="18" hidden="false" customHeight="true" outlineLevel="0" collapsed="false">
      <c r="E64" s="150"/>
      <c r="F64" s="150"/>
      <c r="G64" s="150"/>
      <c r="H64" s="150"/>
      <c r="I64" s="150"/>
      <c r="J64" s="150"/>
      <c r="K64" s="150"/>
      <c r="L64" s="150"/>
      <c r="M64" s="150"/>
      <c r="N64" s="150"/>
      <c r="O64" s="150"/>
      <c r="P64" s="150"/>
      <c r="Q64" s="150"/>
      <c r="R64" s="150"/>
    </row>
    <row r="65" customFormat="false" ht="18" hidden="false" customHeight="true" outlineLevel="0" collapsed="false">
      <c r="E65" s="150"/>
      <c r="F65" s="150"/>
      <c r="G65" s="150"/>
      <c r="H65" s="150"/>
      <c r="I65" s="150"/>
      <c r="J65" s="150"/>
      <c r="K65" s="150"/>
      <c r="L65" s="150"/>
      <c r="M65" s="150"/>
      <c r="N65" s="150"/>
      <c r="O65" s="150"/>
      <c r="P65" s="150"/>
      <c r="Q65" s="150"/>
      <c r="R65" s="150"/>
    </row>
    <row r="66" customFormat="false" ht="18" hidden="false" customHeight="true" outlineLevel="0" collapsed="false">
      <c r="E66" s="150"/>
      <c r="F66" s="150"/>
      <c r="G66" s="150"/>
      <c r="H66" s="150"/>
      <c r="I66" s="150"/>
      <c r="J66" s="150"/>
      <c r="K66" s="150"/>
      <c r="L66" s="150"/>
      <c r="M66" s="150"/>
      <c r="N66" s="150"/>
      <c r="O66" s="150"/>
      <c r="P66" s="150"/>
      <c r="Q66" s="150"/>
      <c r="R66" s="150"/>
    </row>
    <row r="67" customFormat="false" ht="18" hidden="false" customHeight="true" outlineLevel="0" collapsed="false">
      <c r="E67" s="150"/>
      <c r="F67" s="150"/>
      <c r="G67" s="150"/>
      <c r="H67" s="150"/>
      <c r="I67" s="150"/>
      <c r="J67" s="150"/>
      <c r="K67" s="150"/>
      <c r="L67" s="150"/>
      <c r="M67" s="150"/>
      <c r="N67" s="150"/>
      <c r="O67" s="150"/>
      <c r="P67" s="150"/>
      <c r="Q67" s="150"/>
      <c r="R67" s="150"/>
    </row>
    <row r="68" customFormat="false" ht="18" hidden="false" customHeight="true" outlineLevel="0" collapsed="false">
      <c r="E68" s="150"/>
      <c r="F68" s="150"/>
      <c r="G68" s="150"/>
      <c r="H68" s="150"/>
      <c r="I68" s="150"/>
      <c r="J68" s="150"/>
      <c r="K68" s="150"/>
      <c r="L68" s="150"/>
      <c r="M68" s="150"/>
      <c r="N68" s="150"/>
      <c r="O68" s="150"/>
      <c r="P68" s="150"/>
      <c r="Q68" s="150"/>
      <c r="R68" s="150"/>
    </row>
    <row r="69" customFormat="false" ht="18" hidden="false" customHeight="true" outlineLevel="0" collapsed="false">
      <c r="E69" s="150"/>
      <c r="F69" s="150"/>
      <c r="G69" s="150"/>
      <c r="H69" s="150"/>
      <c r="I69" s="150"/>
      <c r="J69" s="150"/>
      <c r="K69" s="150"/>
      <c r="L69" s="150"/>
      <c r="M69" s="150"/>
      <c r="N69" s="150"/>
      <c r="O69" s="150"/>
      <c r="P69" s="150"/>
      <c r="Q69" s="150"/>
      <c r="R69" s="150"/>
    </row>
    <row r="70" customFormat="false" ht="18" hidden="false" customHeight="true" outlineLevel="0" collapsed="false">
      <c r="E70" s="150"/>
      <c r="F70" s="150"/>
      <c r="G70" s="150"/>
      <c r="H70" s="150"/>
      <c r="I70" s="150"/>
      <c r="J70" s="150"/>
      <c r="K70" s="150"/>
      <c r="L70" s="150"/>
      <c r="M70" s="150"/>
      <c r="N70" s="150"/>
      <c r="O70" s="150"/>
      <c r="P70" s="150"/>
      <c r="Q70" s="150"/>
      <c r="R70" s="150"/>
    </row>
    <row r="71" customFormat="false" ht="18" hidden="false" customHeight="true" outlineLevel="0" collapsed="false">
      <c r="E71" s="150"/>
      <c r="F71" s="150"/>
      <c r="G71" s="150"/>
      <c r="H71" s="150"/>
      <c r="I71" s="150"/>
      <c r="J71" s="150"/>
      <c r="K71" s="150"/>
      <c r="L71" s="150"/>
      <c r="M71" s="150"/>
      <c r="N71" s="150"/>
      <c r="O71" s="150"/>
      <c r="P71" s="150"/>
      <c r="Q71" s="150"/>
      <c r="R71" s="150"/>
    </row>
    <row r="72" customFormat="false" ht="18" hidden="false" customHeight="true" outlineLevel="0" collapsed="false">
      <c r="E72" s="150"/>
      <c r="F72" s="150"/>
      <c r="G72" s="150"/>
      <c r="H72" s="150"/>
      <c r="I72" s="150"/>
      <c r="J72" s="150"/>
      <c r="K72" s="150"/>
      <c r="L72" s="150"/>
      <c r="M72" s="150"/>
      <c r="N72" s="150"/>
      <c r="O72" s="150"/>
      <c r="P72" s="150"/>
      <c r="Q72" s="150"/>
      <c r="R72" s="150"/>
    </row>
    <row r="73" customFormat="false" ht="18" hidden="false" customHeight="true" outlineLevel="0" collapsed="false">
      <c r="E73" s="150"/>
      <c r="F73" s="150"/>
      <c r="G73" s="150"/>
      <c r="H73" s="150"/>
      <c r="I73" s="150"/>
      <c r="J73" s="150"/>
      <c r="K73" s="150"/>
      <c r="L73" s="150"/>
      <c r="M73" s="150"/>
      <c r="N73" s="150"/>
      <c r="O73" s="150"/>
      <c r="P73" s="150"/>
      <c r="Q73" s="150"/>
      <c r="R73" s="150"/>
    </row>
    <row r="74" customFormat="false" ht="18" hidden="false" customHeight="true" outlineLevel="0" collapsed="false">
      <c r="E74" s="150"/>
      <c r="F74" s="150"/>
      <c r="G74" s="150"/>
      <c r="H74" s="150"/>
      <c r="I74" s="150"/>
      <c r="J74" s="150"/>
      <c r="K74" s="150"/>
      <c r="L74" s="150"/>
      <c r="M74" s="150"/>
      <c r="N74" s="150"/>
      <c r="O74" s="150"/>
      <c r="P74" s="150"/>
      <c r="Q74" s="150"/>
      <c r="R74" s="150"/>
    </row>
    <row r="75" customFormat="false" ht="18" hidden="false" customHeight="true" outlineLevel="0" collapsed="false">
      <c r="E75" s="150"/>
      <c r="F75" s="150"/>
      <c r="G75" s="150"/>
      <c r="H75" s="150"/>
      <c r="I75" s="150"/>
      <c r="J75" s="150"/>
      <c r="K75" s="150"/>
      <c r="L75" s="150"/>
      <c r="M75" s="150"/>
      <c r="N75" s="150"/>
      <c r="O75" s="150"/>
      <c r="P75" s="150"/>
      <c r="Q75" s="150"/>
      <c r="R75" s="150"/>
    </row>
    <row r="76" customFormat="false" ht="18" hidden="false" customHeight="true" outlineLevel="0" collapsed="false">
      <c r="E76" s="150"/>
      <c r="F76" s="150"/>
      <c r="G76" s="150"/>
      <c r="H76" s="150"/>
      <c r="I76" s="150"/>
      <c r="J76" s="150"/>
      <c r="K76" s="150"/>
      <c r="L76" s="150"/>
      <c r="M76" s="150"/>
      <c r="N76" s="150"/>
      <c r="O76" s="150"/>
      <c r="P76" s="150"/>
      <c r="Q76" s="150"/>
      <c r="R76" s="150"/>
    </row>
    <row r="77" customFormat="false" ht="18" hidden="false" customHeight="true" outlineLevel="0" collapsed="false">
      <c r="E77" s="150"/>
      <c r="F77" s="150"/>
      <c r="G77" s="150"/>
      <c r="H77" s="150"/>
      <c r="I77" s="150"/>
      <c r="J77" s="150"/>
      <c r="K77" s="150"/>
      <c r="L77" s="150"/>
      <c r="M77" s="150"/>
      <c r="N77" s="150"/>
      <c r="O77" s="150"/>
      <c r="P77" s="150"/>
      <c r="Q77" s="150"/>
      <c r="R77" s="150"/>
    </row>
    <row r="78" customFormat="false" ht="18" hidden="false" customHeight="true" outlineLevel="0" collapsed="false">
      <c r="E78" s="150"/>
      <c r="F78" s="150"/>
      <c r="G78" s="150"/>
      <c r="H78" s="150"/>
      <c r="I78" s="150"/>
      <c r="J78" s="150"/>
      <c r="K78" s="150"/>
      <c r="L78" s="150"/>
      <c r="M78" s="150"/>
      <c r="N78" s="150"/>
      <c r="O78" s="150"/>
      <c r="P78" s="150"/>
      <c r="Q78" s="150"/>
      <c r="R78" s="150"/>
    </row>
    <row r="79" customFormat="false" ht="18" hidden="false" customHeight="true" outlineLevel="0" collapsed="false">
      <c r="E79" s="150"/>
      <c r="F79" s="150"/>
      <c r="G79" s="150"/>
      <c r="H79" s="150"/>
      <c r="I79" s="150"/>
      <c r="J79" s="150"/>
      <c r="K79" s="150"/>
      <c r="L79" s="150"/>
      <c r="M79" s="150"/>
      <c r="N79" s="150"/>
      <c r="O79" s="150"/>
      <c r="P79" s="150"/>
      <c r="Q79" s="150"/>
      <c r="R79" s="150"/>
    </row>
    <row r="80" customFormat="false" ht="18" hidden="false" customHeight="true" outlineLevel="0" collapsed="false">
      <c r="E80" s="150"/>
      <c r="F80" s="150"/>
      <c r="G80" s="150"/>
      <c r="H80" s="150"/>
      <c r="I80" s="150"/>
      <c r="J80" s="150"/>
      <c r="K80" s="150"/>
      <c r="L80" s="150"/>
      <c r="M80" s="150"/>
      <c r="N80" s="150"/>
      <c r="O80" s="150"/>
      <c r="P80" s="150"/>
      <c r="Q80" s="150"/>
      <c r="R80" s="150"/>
    </row>
    <row r="81" customFormat="false" ht="18" hidden="false" customHeight="true" outlineLevel="0" collapsed="false">
      <c r="E81" s="150"/>
      <c r="F81" s="150"/>
      <c r="G81" s="150"/>
      <c r="H81" s="150"/>
      <c r="I81" s="150"/>
      <c r="J81" s="150"/>
      <c r="K81" s="150"/>
      <c r="L81" s="150"/>
      <c r="M81" s="150"/>
      <c r="N81" s="150"/>
      <c r="O81" s="150"/>
      <c r="P81" s="150"/>
      <c r="Q81" s="150"/>
      <c r="R81" s="150"/>
    </row>
    <row r="82" customFormat="false" ht="18" hidden="false" customHeight="true" outlineLevel="0" collapsed="false">
      <c r="E82" s="150"/>
      <c r="F82" s="150"/>
      <c r="G82" s="150"/>
      <c r="H82" s="150"/>
      <c r="I82" s="150"/>
      <c r="J82" s="150"/>
      <c r="K82" s="150"/>
      <c r="L82" s="150"/>
      <c r="M82" s="150"/>
      <c r="N82" s="150"/>
      <c r="O82" s="150"/>
      <c r="P82" s="150"/>
      <c r="Q82" s="150"/>
      <c r="R82" s="150"/>
    </row>
    <row r="83" customFormat="false" ht="18" hidden="false" customHeight="true" outlineLevel="0" collapsed="false">
      <c r="E83" s="150"/>
      <c r="F83" s="150"/>
      <c r="G83" s="150"/>
      <c r="H83" s="150"/>
      <c r="I83" s="150"/>
      <c r="J83" s="150"/>
      <c r="K83" s="150"/>
      <c r="L83" s="150"/>
      <c r="M83" s="150"/>
      <c r="N83" s="150"/>
      <c r="O83" s="150"/>
      <c r="P83" s="150"/>
      <c r="Q83" s="150"/>
      <c r="R83" s="150"/>
    </row>
    <row r="84" customFormat="false" ht="18" hidden="false" customHeight="true" outlineLevel="0" collapsed="false">
      <c r="E84" s="150"/>
      <c r="F84" s="150"/>
      <c r="G84" s="150"/>
      <c r="H84" s="150"/>
      <c r="I84" s="150"/>
      <c r="J84" s="150"/>
      <c r="K84" s="150"/>
      <c r="L84" s="150"/>
      <c r="M84" s="150"/>
      <c r="N84" s="150"/>
      <c r="O84" s="150"/>
      <c r="P84" s="150"/>
      <c r="Q84" s="150"/>
      <c r="R84" s="150"/>
    </row>
    <row r="85" customFormat="false" ht="18" hidden="false" customHeight="true" outlineLevel="0" collapsed="false">
      <c r="E85" s="150"/>
      <c r="F85" s="150"/>
      <c r="G85" s="150"/>
      <c r="H85" s="150"/>
      <c r="I85" s="150"/>
      <c r="J85" s="150"/>
      <c r="K85" s="150"/>
      <c r="L85" s="150"/>
      <c r="M85" s="150"/>
      <c r="N85" s="150"/>
      <c r="O85" s="150"/>
      <c r="P85" s="150"/>
      <c r="Q85" s="150"/>
      <c r="R85" s="150"/>
    </row>
    <row r="86" customFormat="false" ht="18" hidden="false" customHeight="true" outlineLevel="0" collapsed="false">
      <c r="E86" s="150"/>
      <c r="F86" s="150"/>
      <c r="G86" s="150"/>
      <c r="H86" s="150"/>
      <c r="I86" s="150"/>
      <c r="J86" s="150"/>
      <c r="K86" s="150"/>
      <c r="L86" s="150"/>
      <c r="M86" s="150"/>
      <c r="N86" s="150"/>
      <c r="O86" s="150"/>
      <c r="P86" s="150"/>
      <c r="Q86" s="150"/>
      <c r="R86" s="150"/>
    </row>
    <row r="87" customFormat="false" ht="18" hidden="false" customHeight="true" outlineLevel="0" collapsed="false">
      <c r="E87" s="150"/>
      <c r="F87" s="150"/>
      <c r="G87" s="150"/>
      <c r="H87" s="150"/>
      <c r="I87" s="150"/>
      <c r="J87" s="150"/>
      <c r="K87" s="150"/>
      <c r="L87" s="150"/>
      <c r="M87" s="150"/>
      <c r="N87" s="150"/>
      <c r="O87" s="150"/>
      <c r="P87" s="150"/>
      <c r="Q87" s="150"/>
      <c r="R87" s="150"/>
    </row>
    <row r="88" customFormat="false" ht="18" hidden="false" customHeight="true" outlineLevel="0" collapsed="false">
      <c r="E88" s="150"/>
      <c r="F88" s="150"/>
      <c r="G88" s="150"/>
      <c r="H88" s="150"/>
      <c r="I88" s="150"/>
      <c r="J88" s="150"/>
      <c r="K88" s="150"/>
      <c r="L88" s="150"/>
      <c r="M88" s="150"/>
      <c r="N88" s="150"/>
      <c r="O88" s="150"/>
      <c r="P88" s="150"/>
      <c r="Q88" s="150"/>
      <c r="R88" s="150"/>
    </row>
    <row r="89" customFormat="false" ht="18" hidden="false" customHeight="true" outlineLevel="0" collapsed="false">
      <c r="E89" s="150"/>
      <c r="F89" s="150"/>
      <c r="G89" s="150"/>
      <c r="H89" s="150"/>
      <c r="I89" s="150"/>
      <c r="J89" s="150"/>
      <c r="K89" s="150"/>
      <c r="L89" s="150"/>
      <c r="M89" s="150"/>
      <c r="N89" s="150"/>
      <c r="O89" s="150"/>
      <c r="P89" s="150"/>
      <c r="Q89" s="150"/>
      <c r="R89" s="150"/>
    </row>
    <row r="90" customFormat="false" ht="18" hidden="false" customHeight="true" outlineLevel="0" collapsed="false">
      <c r="E90" s="150"/>
      <c r="F90" s="150"/>
      <c r="G90" s="150"/>
      <c r="H90" s="150"/>
      <c r="I90" s="150"/>
      <c r="J90" s="150"/>
      <c r="K90" s="150"/>
      <c r="L90" s="150"/>
      <c r="M90" s="150"/>
      <c r="N90" s="150"/>
      <c r="O90" s="150"/>
      <c r="P90" s="150"/>
      <c r="Q90" s="150"/>
      <c r="R90" s="150"/>
    </row>
    <row r="91" customFormat="false" ht="18" hidden="false" customHeight="true" outlineLevel="0" collapsed="false">
      <c r="E91" s="150"/>
      <c r="F91" s="150"/>
      <c r="G91" s="150"/>
      <c r="H91" s="150"/>
      <c r="I91" s="150"/>
      <c r="J91" s="150"/>
      <c r="K91" s="150"/>
      <c r="L91" s="150"/>
      <c r="M91" s="150"/>
      <c r="N91" s="150"/>
      <c r="O91" s="150"/>
      <c r="P91" s="150"/>
      <c r="Q91" s="150"/>
      <c r="R91" s="150"/>
    </row>
    <row r="92" customFormat="false" ht="18" hidden="false" customHeight="true" outlineLevel="0" collapsed="false">
      <c r="E92" s="150"/>
      <c r="F92" s="150"/>
      <c r="G92" s="150"/>
      <c r="H92" s="150"/>
      <c r="I92" s="150"/>
      <c r="J92" s="150"/>
      <c r="K92" s="150"/>
      <c r="L92" s="150"/>
      <c r="M92" s="150"/>
      <c r="N92" s="150"/>
      <c r="O92" s="150"/>
      <c r="P92" s="150"/>
      <c r="Q92" s="150"/>
      <c r="R92" s="150"/>
    </row>
    <row r="93" customFormat="false" ht="18" hidden="false" customHeight="true" outlineLevel="0" collapsed="false">
      <c r="E93" s="150"/>
      <c r="F93" s="150"/>
      <c r="G93" s="150"/>
      <c r="H93" s="150"/>
      <c r="I93" s="150"/>
      <c r="J93" s="150"/>
      <c r="K93" s="150"/>
      <c r="L93" s="150"/>
      <c r="M93" s="150"/>
      <c r="N93" s="150"/>
      <c r="O93" s="150"/>
      <c r="P93" s="150"/>
      <c r="Q93" s="150"/>
      <c r="R93" s="150"/>
    </row>
    <row r="94" customFormat="false" ht="18" hidden="false" customHeight="true" outlineLevel="0" collapsed="false">
      <c r="E94" s="150"/>
      <c r="F94" s="150"/>
      <c r="G94" s="150"/>
      <c r="H94" s="150"/>
      <c r="I94" s="150"/>
      <c r="J94" s="150"/>
      <c r="K94" s="150"/>
      <c r="L94" s="150"/>
      <c r="M94" s="150"/>
      <c r="N94" s="150"/>
      <c r="O94" s="150"/>
      <c r="P94" s="150"/>
      <c r="Q94" s="150"/>
      <c r="R94" s="150"/>
    </row>
    <row r="95" customFormat="false" ht="18" hidden="false" customHeight="true" outlineLevel="0" collapsed="false">
      <c r="E95" s="150"/>
      <c r="F95" s="150"/>
      <c r="G95" s="150"/>
      <c r="H95" s="150"/>
      <c r="I95" s="150"/>
      <c r="J95" s="150"/>
      <c r="K95" s="150"/>
      <c r="L95" s="150"/>
      <c r="M95" s="150"/>
      <c r="N95" s="150"/>
      <c r="O95" s="150"/>
      <c r="P95" s="150"/>
      <c r="Q95" s="150"/>
      <c r="R95" s="150"/>
    </row>
    <row r="96" customFormat="false" ht="18" hidden="false" customHeight="true" outlineLevel="0" collapsed="false">
      <c r="E96" s="150"/>
      <c r="F96" s="150"/>
      <c r="G96" s="150"/>
      <c r="H96" s="150"/>
      <c r="I96" s="150"/>
      <c r="J96" s="150"/>
      <c r="K96" s="150"/>
      <c r="L96" s="150"/>
      <c r="M96" s="150"/>
      <c r="N96" s="150"/>
      <c r="O96" s="150"/>
      <c r="P96" s="150"/>
      <c r="Q96" s="150"/>
      <c r="R96" s="150"/>
    </row>
    <row r="97" customFormat="false" ht="18" hidden="false" customHeight="true" outlineLevel="0" collapsed="false">
      <c r="E97" s="150"/>
      <c r="F97" s="150"/>
      <c r="G97" s="150"/>
      <c r="H97" s="150"/>
      <c r="I97" s="150"/>
      <c r="J97" s="150"/>
      <c r="K97" s="150"/>
      <c r="L97" s="150"/>
      <c r="M97" s="150"/>
      <c r="N97" s="150"/>
      <c r="O97" s="150"/>
      <c r="P97" s="150"/>
      <c r="Q97" s="150"/>
      <c r="R97" s="150"/>
    </row>
    <row r="98" customFormat="false" ht="18" hidden="false" customHeight="true" outlineLevel="0" collapsed="false">
      <c r="E98" s="150"/>
      <c r="F98" s="150"/>
      <c r="G98" s="150"/>
      <c r="H98" s="150"/>
      <c r="I98" s="150"/>
      <c r="J98" s="150"/>
      <c r="K98" s="150"/>
      <c r="L98" s="150"/>
      <c r="M98" s="150"/>
      <c r="N98" s="150"/>
      <c r="O98" s="150"/>
      <c r="P98" s="150"/>
      <c r="Q98" s="150"/>
      <c r="R98" s="150"/>
    </row>
    <row r="99" customFormat="false" ht="18" hidden="false" customHeight="true" outlineLevel="0" collapsed="false">
      <c r="E99" s="150"/>
      <c r="F99" s="150"/>
      <c r="G99" s="150"/>
      <c r="H99" s="150"/>
      <c r="I99" s="150"/>
      <c r="J99" s="150"/>
      <c r="K99" s="150"/>
      <c r="L99" s="150"/>
      <c r="M99" s="150"/>
      <c r="N99" s="150"/>
      <c r="O99" s="150"/>
      <c r="P99" s="150"/>
      <c r="Q99" s="150"/>
      <c r="R99" s="150"/>
    </row>
    <row r="100" customFormat="false" ht="18" hidden="false" customHeight="true" outlineLevel="0" collapsed="false">
      <c r="E100" s="150"/>
      <c r="F100" s="150"/>
      <c r="G100" s="150"/>
      <c r="H100" s="150"/>
      <c r="I100" s="150"/>
      <c r="J100" s="150"/>
      <c r="K100" s="150"/>
      <c r="L100" s="150"/>
      <c r="M100" s="150"/>
      <c r="N100" s="150"/>
      <c r="O100" s="150"/>
      <c r="P100" s="150"/>
      <c r="Q100" s="150"/>
      <c r="R100" s="150"/>
    </row>
    <row r="101" customFormat="false" ht="18" hidden="false" customHeight="true" outlineLevel="0" collapsed="false">
      <c r="E101" s="150"/>
      <c r="F101" s="150"/>
      <c r="G101" s="150"/>
      <c r="H101" s="150"/>
      <c r="I101" s="150"/>
      <c r="J101" s="150"/>
      <c r="K101" s="150"/>
      <c r="L101" s="150"/>
      <c r="M101" s="150"/>
      <c r="N101" s="150"/>
      <c r="O101" s="150"/>
      <c r="P101" s="150"/>
      <c r="Q101" s="150"/>
      <c r="R101" s="150"/>
    </row>
    <row r="102" customFormat="false" ht="18" hidden="false" customHeight="true" outlineLevel="0" collapsed="false">
      <c r="E102" s="150"/>
      <c r="F102" s="150"/>
      <c r="G102" s="150"/>
      <c r="H102" s="150"/>
      <c r="I102" s="150"/>
      <c r="J102" s="150"/>
      <c r="K102" s="150"/>
      <c r="L102" s="150"/>
      <c r="M102" s="150"/>
      <c r="N102" s="150"/>
      <c r="O102" s="150"/>
      <c r="P102" s="150"/>
      <c r="Q102" s="150"/>
      <c r="R102" s="150"/>
    </row>
    <row r="103" customFormat="false" ht="18" hidden="false" customHeight="true" outlineLevel="0" collapsed="false">
      <c r="E103" s="150"/>
      <c r="F103" s="150"/>
      <c r="G103" s="150"/>
      <c r="H103" s="150"/>
      <c r="I103" s="150"/>
      <c r="J103" s="150"/>
      <c r="K103" s="150"/>
      <c r="L103" s="150"/>
      <c r="M103" s="150"/>
      <c r="N103" s="150"/>
      <c r="O103" s="150"/>
      <c r="P103" s="150"/>
      <c r="Q103" s="150"/>
      <c r="R103" s="150"/>
    </row>
    <row r="104" customFormat="false" ht="18" hidden="false" customHeight="true" outlineLevel="0" collapsed="false">
      <c r="E104" s="150"/>
      <c r="F104" s="150"/>
      <c r="G104" s="150"/>
      <c r="H104" s="150"/>
      <c r="I104" s="150"/>
      <c r="J104" s="150"/>
      <c r="K104" s="150"/>
      <c r="L104" s="150"/>
      <c r="M104" s="150"/>
      <c r="N104" s="150"/>
      <c r="O104" s="150"/>
      <c r="P104" s="150"/>
      <c r="Q104" s="150"/>
      <c r="R104" s="150"/>
    </row>
    <row r="105" customFormat="false" ht="18" hidden="false" customHeight="true" outlineLevel="0" collapsed="false">
      <c r="E105" s="150"/>
      <c r="F105" s="150"/>
      <c r="G105" s="150"/>
      <c r="H105" s="150"/>
      <c r="I105" s="150"/>
      <c r="J105" s="150"/>
      <c r="K105" s="150"/>
      <c r="L105" s="150"/>
      <c r="M105" s="150"/>
      <c r="N105" s="150"/>
      <c r="O105" s="150"/>
      <c r="P105" s="150"/>
      <c r="Q105" s="150"/>
      <c r="R105" s="150"/>
    </row>
    <row r="106" customFormat="false" ht="18" hidden="false" customHeight="true" outlineLevel="0" collapsed="false">
      <c r="E106" s="150"/>
      <c r="F106" s="150"/>
      <c r="G106" s="150"/>
      <c r="H106" s="150"/>
      <c r="I106" s="150"/>
      <c r="J106" s="150"/>
      <c r="K106" s="150"/>
      <c r="L106" s="150"/>
      <c r="M106" s="150"/>
      <c r="N106" s="150"/>
      <c r="O106" s="150"/>
      <c r="P106" s="150"/>
      <c r="Q106" s="150"/>
      <c r="R106" s="150"/>
    </row>
    <row r="107" customFormat="false" ht="18" hidden="false" customHeight="true" outlineLevel="0" collapsed="false">
      <c r="E107" s="150"/>
      <c r="F107" s="150"/>
      <c r="G107" s="150"/>
      <c r="H107" s="150"/>
      <c r="I107" s="150"/>
      <c r="J107" s="150"/>
      <c r="K107" s="150"/>
      <c r="L107" s="150"/>
      <c r="M107" s="150"/>
      <c r="N107" s="150"/>
      <c r="O107" s="150"/>
      <c r="P107" s="150"/>
      <c r="Q107" s="150"/>
      <c r="R107" s="150"/>
    </row>
    <row r="108" customFormat="false" ht="18" hidden="false" customHeight="true" outlineLevel="0" collapsed="false">
      <c r="E108" s="150"/>
      <c r="F108" s="150"/>
      <c r="G108" s="150"/>
      <c r="H108" s="150"/>
      <c r="I108" s="150"/>
      <c r="J108" s="150"/>
      <c r="K108" s="150"/>
      <c r="L108" s="150"/>
      <c r="M108" s="150"/>
      <c r="N108" s="150"/>
      <c r="O108" s="150"/>
      <c r="P108" s="150"/>
      <c r="Q108" s="150"/>
      <c r="R108" s="150"/>
    </row>
    <row r="109" customFormat="false" ht="18" hidden="false" customHeight="true" outlineLevel="0" collapsed="false">
      <c r="E109" s="150"/>
      <c r="F109" s="150"/>
      <c r="G109" s="150"/>
      <c r="H109" s="150"/>
      <c r="I109" s="150"/>
      <c r="J109" s="150"/>
      <c r="K109" s="150"/>
      <c r="L109" s="150"/>
      <c r="M109" s="150"/>
      <c r="N109" s="150"/>
      <c r="O109" s="150"/>
      <c r="P109" s="150"/>
      <c r="Q109" s="150"/>
      <c r="R109" s="150"/>
    </row>
    <row r="110" customFormat="false" ht="18" hidden="false" customHeight="true" outlineLevel="0" collapsed="false">
      <c r="E110" s="150"/>
      <c r="F110" s="150"/>
      <c r="G110" s="150"/>
      <c r="H110" s="150"/>
      <c r="I110" s="150"/>
      <c r="J110" s="150"/>
      <c r="K110" s="150"/>
      <c r="L110" s="150"/>
      <c r="M110" s="150"/>
      <c r="N110" s="150"/>
      <c r="O110" s="150"/>
      <c r="P110" s="150"/>
      <c r="Q110" s="150"/>
      <c r="R110" s="150"/>
    </row>
    <row r="111" customFormat="false" ht="18" hidden="false" customHeight="true" outlineLevel="0" collapsed="false">
      <c r="E111" s="150"/>
      <c r="F111" s="150"/>
      <c r="G111" s="150"/>
      <c r="H111" s="150"/>
      <c r="I111" s="150"/>
      <c r="J111" s="150"/>
      <c r="K111" s="150"/>
      <c r="L111" s="150"/>
      <c r="M111" s="150"/>
      <c r="N111" s="150"/>
      <c r="O111" s="150"/>
      <c r="P111" s="150"/>
      <c r="Q111" s="150"/>
      <c r="R111" s="150"/>
    </row>
    <row r="112" customFormat="false" ht="18" hidden="false" customHeight="true" outlineLevel="0" collapsed="false">
      <c r="E112" s="150"/>
      <c r="F112" s="150"/>
      <c r="G112" s="150"/>
      <c r="H112" s="150"/>
      <c r="I112" s="150"/>
      <c r="J112" s="150"/>
      <c r="K112" s="150"/>
      <c r="L112" s="150"/>
      <c r="M112" s="150"/>
      <c r="N112" s="150"/>
      <c r="O112" s="150"/>
      <c r="P112" s="150"/>
      <c r="Q112" s="150"/>
      <c r="R112" s="150"/>
    </row>
    <row r="113" customFormat="false" ht="18" hidden="false" customHeight="true" outlineLevel="0" collapsed="false">
      <c r="E113" s="150"/>
      <c r="F113" s="150"/>
      <c r="G113" s="150"/>
      <c r="H113" s="150"/>
      <c r="I113" s="150"/>
      <c r="J113" s="150"/>
      <c r="K113" s="150"/>
      <c r="L113" s="150"/>
      <c r="M113" s="150"/>
      <c r="N113" s="150"/>
      <c r="O113" s="150"/>
      <c r="P113" s="150"/>
      <c r="Q113" s="150"/>
      <c r="R113" s="150"/>
    </row>
    <row r="114" customFormat="false" ht="18" hidden="false" customHeight="true" outlineLevel="0" collapsed="false">
      <c r="E114" s="150"/>
      <c r="F114" s="150"/>
      <c r="G114" s="150"/>
      <c r="H114" s="150"/>
      <c r="I114" s="150"/>
      <c r="J114" s="150"/>
      <c r="K114" s="150"/>
      <c r="L114" s="150"/>
      <c r="M114" s="150"/>
      <c r="N114" s="150"/>
      <c r="O114" s="150"/>
      <c r="P114" s="150"/>
      <c r="Q114" s="150"/>
      <c r="R114" s="150"/>
    </row>
    <row r="115" customFormat="false" ht="18" hidden="false" customHeight="true" outlineLevel="0" collapsed="false">
      <c r="E115" s="150"/>
      <c r="F115" s="150"/>
      <c r="G115" s="150"/>
      <c r="H115" s="150"/>
      <c r="I115" s="150"/>
      <c r="J115" s="150"/>
      <c r="K115" s="150"/>
      <c r="L115" s="150"/>
      <c r="M115" s="150"/>
      <c r="N115" s="150"/>
      <c r="O115" s="150"/>
      <c r="P115" s="150"/>
      <c r="Q115" s="150"/>
      <c r="R115" s="150"/>
    </row>
    <row r="116" customFormat="false" ht="18" hidden="false" customHeight="true" outlineLevel="0" collapsed="false">
      <c r="E116" s="150"/>
      <c r="F116" s="150"/>
      <c r="G116" s="150"/>
      <c r="H116" s="150"/>
      <c r="I116" s="150"/>
      <c r="J116" s="150"/>
      <c r="K116" s="150"/>
      <c r="L116" s="150"/>
      <c r="M116" s="150"/>
      <c r="N116" s="150"/>
      <c r="O116" s="150"/>
      <c r="P116" s="150"/>
      <c r="Q116" s="150"/>
      <c r="R116" s="150"/>
    </row>
    <row r="117" customFormat="false" ht="18" hidden="false" customHeight="true" outlineLevel="0" collapsed="false">
      <c r="E117" s="150"/>
      <c r="F117" s="150"/>
      <c r="G117" s="150"/>
      <c r="H117" s="150"/>
      <c r="I117" s="150"/>
      <c r="J117" s="150"/>
      <c r="K117" s="150"/>
      <c r="L117" s="150"/>
      <c r="M117" s="150"/>
      <c r="N117" s="150"/>
      <c r="O117" s="150"/>
      <c r="P117" s="150"/>
      <c r="Q117" s="150"/>
      <c r="R117" s="150"/>
    </row>
    <row r="118" customFormat="false" ht="18" hidden="false" customHeight="true" outlineLevel="0" collapsed="false">
      <c r="E118" s="150"/>
      <c r="F118" s="150"/>
      <c r="G118" s="150"/>
      <c r="H118" s="150"/>
      <c r="I118" s="150"/>
      <c r="J118" s="150"/>
      <c r="K118" s="150"/>
      <c r="L118" s="150"/>
      <c r="M118" s="150"/>
      <c r="N118" s="150"/>
      <c r="O118" s="150"/>
      <c r="P118" s="150"/>
      <c r="Q118" s="150"/>
      <c r="R118" s="150"/>
    </row>
    <row r="119" customFormat="false" ht="18" hidden="false" customHeight="true" outlineLevel="0" collapsed="false">
      <c r="E119" s="150"/>
      <c r="F119" s="150"/>
      <c r="G119" s="150"/>
      <c r="H119" s="150"/>
      <c r="I119" s="150"/>
      <c r="J119" s="150"/>
      <c r="K119" s="150"/>
      <c r="L119" s="150"/>
      <c r="M119" s="150"/>
      <c r="N119" s="150"/>
      <c r="O119" s="150"/>
      <c r="P119" s="150"/>
      <c r="Q119" s="150"/>
      <c r="R119" s="150"/>
    </row>
    <row r="120" customFormat="false" ht="18" hidden="false" customHeight="true" outlineLevel="0" collapsed="false">
      <c r="E120" s="150"/>
      <c r="F120" s="150"/>
      <c r="G120" s="150"/>
      <c r="H120" s="150"/>
      <c r="I120" s="150"/>
      <c r="J120" s="150"/>
      <c r="K120" s="150"/>
      <c r="L120" s="150"/>
      <c r="M120" s="150"/>
      <c r="N120" s="150"/>
      <c r="O120" s="150"/>
      <c r="P120" s="150"/>
      <c r="Q120" s="150"/>
      <c r="R120" s="150"/>
    </row>
    <row r="121" customFormat="false" ht="18" hidden="false" customHeight="true" outlineLevel="0" collapsed="false">
      <c r="E121" s="150"/>
      <c r="F121" s="150"/>
      <c r="G121" s="150"/>
      <c r="H121" s="150"/>
      <c r="I121" s="150"/>
      <c r="J121" s="150"/>
      <c r="K121" s="150"/>
      <c r="L121" s="150"/>
      <c r="M121" s="150"/>
      <c r="N121" s="150"/>
      <c r="O121" s="150"/>
      <c r="P121" s="150"/>
      <c r="Q121" s="150"/>
      <c r="R121" s="150"/>
    </row>
    <row r="122" customFormat="false" ht="18" hidden="false" customHeight="true" outlineLevel="0" collapsed="false">
      <c r="E122" s="150"/>
      <c r="F122" s="150"/>
      <c r="G122" s="150"/>
      <c r="H122" s="150"/>
      <c r="I122" s="150"/>
      <c r="J122" s="150"/>
      <c r="K122" s="150"/>
      <c r="L122" s="150"/>
      <c r="M122" s="150"/>
      <c r="N122" s="150"/>
      <c r="O122" s="150"/>
      <c r="P122" s="150"/>
      <c r="Q122" s="150"/>
      <c r="R122" s="150"/>
    </row>
    <row r="123" customFormat="false" ht="18" hidden="false" customHeight="true" outlineLevel="0" collapsed="false">
      <c r="E123" s="150"/>
      <c r="F123" s="150"/>
      <c r="G123" s="150"/>
      <c r="H123" s="150"/>
      <c r="I123" s="150"/>
      <c r="J123" s="150"/>
      <c r="K123" s="150"/>
      <c r="L123" s="150"/>
      <c r="M123" s="150"/>
      <c r="N123" s="150"/>
      <c r="O123" s="150"/>
      <c r="P123" s="150"/>
      <c r="Q123" s="150"/>
      <c r="R123" s="150"/>
    </row>
    <row r="124" customFormat="false" ht="18" hidden="false" customHeight="true" outlineLevel="0" collapsed="false">
      <c r="E124" s="150"/>
      <c r="F124" s="150"/>
      <c r="G124" s="150"/>
      <c r="H124" s="150"/>
      <c r="I124" s="150"/>
      <c r="J124" s="150"/>
      <c r="K124" s="150"/>
      <c r="L124" s="150"/>
      <c r="M124" s="150"/>
      <c r="N124" s="150"/>
      <c r="O124" s="150"/>
      <c r="P124" s="150"/>
      <c r="Q124" s="150"/>
      <c r="R124" s="150"/>
    </row>
    <row r="125" customFormat="false" ht="18" hidden="false" customHeight="true" outlineLevel="0" collapsed="false">
      <c r="E125" s="150"/>
      <c r="F125" s="150"/>
      <c r="G125" s="150"/>
      <c r="H125" s="150"/>
      <c r="I125" s="150"/>
      <c r="J125" s="150"/>
      <c r="K125" s="150"/>
      <c r="L125" s="150"/>
      <c r="M125" s="150"/>
      <c r="N125" s="150"/>
      <c r="O125" s="150"/>
      <c r="P125" s="150"/>
      <c r="Q125" s="150"/>
      <c r="R125" s="150"/>
    </row>
    <row r="126" customFormat="false" ht="18" hidden="false" customHeight="true" outlineLevel="0" collapsed="false">
      <c r="E126" s="150"/>
      <c r="F126" s="150"/>
      <c r="G126" s="150"/>
      <c r="H126" s="150"/>
      <c r="I126" s="150"/>
      <c r="J126" s="150"/>
      <c r="K126" s="150"/>
      <c r="L126" s="150"/>
      <c r="M126" s="150"/>
      <c r="N126" s="150"/>
      <c r="O126" s="150"/>
      <c r="P126" s="150"/>
      <c r="Q126" s="150"/>
      <c r="R126" s="150"/>
    </row>
    <row r="127" customFormat="false" ht="18" hidden="false" customHeight="true" outlineLevel="0" collapsed="false">
      <c r="E127" s="150"/>
      <c r="F127" s="150"/>
      <c r="G127" s="150"/>
      <c r="H127" s="150"/>
      <c r="I127" s="150"/>
      <c r="J127" s="150"/>
      <c r="K127" s="150"/>
      <c r="L127" s="150"/>
      <c r="M127" s="150"/>
      <c r="N127" s="150"/>
      <c r="O127" s="150"/>
      <c r="P127" s="150"/>
      <c r="Q127" s="150"/>
      <c r="R127" s="150"/>
    </row>
    <row r="128" customFormat="false" ht="18" hidden="false" customHeight="true" outlineLevel="0" collapsed="false">
      <c r="E128" s="150"/>
      <c r="F128" s="150"/>
      <c r="G128" s="150"/>
      <c r="H128" s="150"/>
      <c r="I128" s="150"/>
      <c r="J128" s="150"/>
      <c r="K128" s="150"/>
      <c r="L128" s="150"/>
      <c r="M128" s="150"/>
      <c r="N128" s="150"/>
      <c r="O128" s="150"/>
      <c r="P128" s="150"/>
      <c r="Q128" s="150"/>
      <c r="R128" s="150"/>
    </row>
    <row r="129" customFormat="false" ht="18" hidden="false" customHeight="true" outlineLevel="0" collapsed="false">
      <c r="E129" s="150"/>
      <c r="F129" s="150"/>
      <c r="G129" s="150"/>
      <c r="H129" s="150"/>
      <c r="I129" s="150"/>
      <c r="J129" s="150"/>
      <c r="K129" s="150"/>
      <c r="L129" s="150"/>
      <c r="M129" s="150"/>
      <c r="N129" s="150"/>
      <c r="O129" s="150"/>
      <c r="P129" s="150"/>
      <c r="Q129" s="150"/>
      <c r="R129" s="150"/>
    </row>
    <row r="130" customFormat="false" ht="18" hidden="false" customHeight="true" outlineLevel="0" collapsed="false">
      <c r="E130" s="150"/>
      <c r="F130" s="150"/>
      <c r="G130" s="150"/>
      <c r="H130" s="150"/>
      <c r="I130" s="150"/>
      <c r="J130" s="150"/>
      <c r="K130" s="150"/>
      <c r="L130" s="150"/>
      <c r="M130" s="150"/>
      <c r="N130" s="150"/>
      <c r="O130" s="150"/>
      <c r="P130" s="150"/>
      <c r="Q130" s="150"/>
      <c r="R130" s="150"/>
    </row>
    <row r="131" customFormat="false" ht="18" hidden="false" customHeight="true" outlineLevel="0" collapsed="false">
      <c r="E131" s="150"/>
      <c r="F131" s="150"/>
      <c r="G131" s="150"/>
      <c r="H131" s="150"/>
      <c r="I131" s="150"/>
      <c r="J131" s="150"/>
      <c r="K131" s="150"/>
      <c r="L131" s="150"/>
      <c r="M131" s="150"/>
      <c r="N131" s="150"/>
      <c r="O131" s="150"/>
      <c r="P131" s="150"/>
      <c r="Q131" s="150"/>
      <c r="R131" s="150"/>
    </row>
    <row r="132" customFormat="false" ht="18" hidden="false" customHeight="true" outlineLevel="0" collapsed="false">
      <c r="E132" s="150"/>
      <c r="F132" s="150"/>
      <c r="G132" s="150"/>
      <c r="H132" s="150"/>
      <c r="I132" s="150"/>
      <c r="J132" s="150"/>
      <c r="K132" s="150"/>
      <c r="L132" s="150"/>
      <c r="M132" s="150"/>
      <c r="N132" s="150"/>
      <c r="O132" s="150"/>
      <c r="P132" s="150"/>
      <c r="Q132" s="150"/>
      <c r="R132" s="150"/>
    </row>
    <row r="133" customFormat="false" ht="18" hidden="false" customHeight="true" outlineLevel="0" collapsed="false">
      <c r="E133" s="150"/>
      <c r="F133" s="150"/>
      <c r="G133" s="150"/>
      <c r="H133" s="150"/>
      <c r="I133" s="150"/>
      <c r="J133" s="150"/>
      <c r="K133" s="150"/>
      <c r="L133" s="150"/>
      <c r="M133" s="150"/>
      <c r="N133" s="150"/>
      <c r="O133" s="150"/>
      <c r="P133" s="150"/>
      <c r="Q133" s="150"/>
      <c r="R133" s="150"/>
    </row>
    <row r="134" customFormat="false" ht="18" hidden="false" customHeight="true" outlineLevel="0" collapsed="false">
      <c r="E134" s="150"/>
      <c r="F134" s="150"/>
      <c r="G134" s="150"/>
      <c r="H134" s="150"/>
      <c r="I134" s="150"/>
      <c r="J134" s="150"/>
      <c r="K134" s="150"/>
      <c r="L134" s="150"/>
      <c r="M134" s="150"/>
      <c r="N134" s="150"/>
      <c r="O134" s="150"/>
      <c r="P134" s="150"/>
      <c r="Q134" s="150"/>
      <c r="R134" s="150"/>
    </row>
    <row r="135" customFormat="false" ht="18" hidden="false" customHeight="true" outlineLevel="0" collapsed="false">
      <c r="E135" s="150"/>
      <c r="F135" s="150"/>
      <c r="G135" s="150"/>
      <c r="H135" s="150"/>
      <c r="I135" s="150"/>
      <c r="J135" s="150"/>
      <c r="K135" s="150"/>
      <c r="L135" s="150"/>
      <c r="M135" s="150"/>
      <c r="N135" s="150"/>
      <c r="O135" s="150"/>
      <c r="P135" s="150"/>
      <c r="Q135" s="150"/>
      <c r="R135" s="150"/>
    </row>
    <row r="136" customFormat="false" ht="18" hidden="false" customHeight="true" outlineLevel="0" collapsed="false">
      <c r="E136" s="150"/>
      <c r="F136" s="150"/>
      <c r="G136" s="150"/>
      <c r="H136" s="150"/>
      <c r="I136" s="150"/>
      <c r="J136" s="150"/>
      <c r="K136" s="150"/>
      <c r="L136" s="150"/>
      <c r="M136" s="150"/>
      <c r="N136" s="150"/>
      <c r="O136" s="150"/>
      <c r="P136" s="150"/>
      <c r="Q136" s="150"/>
      <c r="R136" s="150"/>
    </row>
    <row r="137" customFormat="false" ht="18" hidden="false" customHeight="true" outlineLevel="0" collapsed="false">
      <c r="E137" s="150"/>
      <c r="F137" s="150"/>
      <c r="G137" s="150"/>
      <c r="H137" s="150"/>
      <c r="I137" s="150"/>
      <c r="J137" s="150"/>
      <c r="K137" s="150"/>
      <c r="L137" s="150"/>
      <c r="M137" s="150"/>
      <c r="N137" s="150"/>
      <c r="O137" s="150"/>
      <c r="P137" s="150"/>
      <c r="Q137" s="150"/>
      <c r="R137" s="150"/>
    </row>
    <row r="138" customFormat="false" ht="18" hidden="false" customHeight="true" outlineLevel="0" collapsed="false">
      <c r="E138" s="150"/>
      <c r="F138" s="150"/>
      <c r="G138" s="150"/>
      <c r="H138" s="150"/>
      <c r="I138" s="150"/>
      <c r="J138" s="150"/>
      <c r="K138" s="150"/>
      <c r="L138" s="150"/>
      <c r="M138" s="150"/>
      <c r="N138" s="150"/>
      <c r="O138" s="150"/>
      <c r="P138" s="150"/>
      <c r="Q138" s="150"/>
      <c r="R138" s="150"/>
    </row>
    <row r="139" customFormat="false" ht="18" hidden="false" customHeight="true" outlineLevel="0" collapsed="false">
      <c r="E139" s="150"/>
      <c r="F139" s="150"/>
      <c r="G139" s="150"/>
      <c r="H139" s="150"/>
      <c r="I139" s="150"/>
      <c r="J139" s="150"/>
      <c r="K139" s="150"/>
      <c r="L139" s="150"/>
      <c r="M139" s="150"/>
      <c r="N139" s="150"/>
      <c r="O139" s="150"/>
      <c r="P139" s="150"/>
      <c r="Q139" s="150"/>
      <c r="R139" s="150"/>
    </row>
    <row r="140" customFormat="false" ht="18" hidden="false" customHeight="true" outlineLevel="0" collapsed="false">
      <c r="E140" s="150"/>
      <c r="F140" s="150"/>
      <c r="G140" s="150"/>
      <c r="H140" s="150"/>
      <c r="I140" s="150"/>
      <c r="J140" s="150"/>
      <c r="K140" s="150"/>
      <c r="L140" s="150"/>
      <c r="M140" s="150"/>
      <c r="N140" s="150"/>
      <c r="O140" s="150"/>
      <c r="P140" s="150"/>
      <c r="Q140" s="150"/>
      <c r="R140" s="150"/>
    </row>
    <row r="141" customFormat="false" ht="18" hidden="false" customHeight="true" outlineLevel="0" collapsed="false">
      <c r="E141" s="150"/>
      <c r="F141" s="150"/>
      <c r="G141" s="150"/>
      <c r="H141" s="150"/>
      <c r="I141" s="150"/>
      <c r="J141" s="150"/>
      <c r="K141" s="150"/>
      <c r="L141" s="150"/>
      <c r="M141" s="150"/>
      <c r="N141" s="150"/>
      <c r="O141" s="150"/>
      <c r="P141" s="150"/>
      <c r="Q141" s="150"/>
      <c r="R141" s="150"/>
    </row>
    <row r="142" customFormat="false" ht="18" hidden="false" customHeight="true" outlineLevel="0" collapsed="false">
      <c r="E142" s="150"/>
      <c r="F142" s="150"/>
      <c r="G142" s="150"/>
      <c r="H142" s="150"/>
      <c r="I142" s="150"/>
      <c r="J142" s="150"/>
      <c r="K142" s="150"/>
      <c r="L142" s="150"/>
      <c r="M142" s="150"/>
      <c r="N142" s="150"/>
      <c r="O142" s="150"/>
      <c r="P142" s="150"/>
      <c r="Q142" s="150"/>
      <c r="R142" s="150"/>
    </row>
    <row r="143" customFormat="false" ht="18" hidden="false" customHeight="true" outlineLevel="0" collapsed="false">
      <c r="E143" s="150"/>
      <c r="F143" s="150"/>
      <c r="G143" s="150"/>
      <c r="H143" s="150"/>
      <c r="I143" s="150"/>
      <c r="J143" s="150"/>
      <c r="K143" s="150"/>
      <c r="L143" s="150"/>
      <c r="M143" s="150"/>
      <c r="N143" s="150"/>
      <c r="O143" s="150"/>
      <c r="P143" s="150"/>
      <c r="Q143" s="150"/>
      <c r="R143" s="150"/>
    </row>
    <row r="144" customFormat="false" ht="18" hidden="false" customHeight="true" outlineLevel="0" collapsed="false">
      <c r="E144" s="150"/>
      <c r="F144" s="150"/>
      <c r="G144" s="150"/>
      <c r="H144" s="150"/>
      <c r="I144" s="150"/>
      <c r="J144" s="150"/>
      <c r="K144" s="150"/>
      <c r="L144" s="150"/>
      <c r="M144" s="150"/>
      <c r="N144" s="150"/>
      <c r="O144" s="150"/>
      <c r="P144" s="150"/>
      <c r="Q144" s="150"/>
      <c r="R144" s="150"/>
    </row>
    <row r="145" customFormat="false" ht="18" hidden="false" customHeight="true" outlineLevel="0" collapsed="false">
      <c r="E145" s="150"/>
      <c r="F145" s="150"/>
      <c r="G145" s="150"/>
      <c r="H145" s="150"/>
      <c r="I145" s="150"/>
      <c r="J145" s="150"/>
      <c r="K145" s="150"/>
      <c r="L145" s="150"/>
      <c r="M145" s="150"/>
      <c r="N145" s="150"/>
      <c r="O145" s="150"/>
      <c r="P145" s="150"/>
      <c r="Q145" s="150"/>
      <c r="R145" s="150"/>
    </row>
    <row r="146" customFormat="false" ht="18" hidden="false" customHeight="true" outlineLevel="0" collapsed="false">
      <c r="E146" s="150"/>
      <c r="F146" s="150"/>
      <c r="G146" s="150"/>
      <c r="H146" s="150"/>
      <c r="I146" s="150"/>
      <c r="J146" s="150"/>
      <c r="K146" s="150"/>
      <c r="L146" s="150"/>
      <c r="M146" s="150"/>
      <c r="N146" s="150"/>
      <c r="O146" s="150"/>
      <c r="P146" s="150"/>
      <c r="Q146" s="150"/>
      <c r="R146" s="150"/>
    </row>
    <row r="147" customFormat="false" ht="18" hidden="false" customHeight="true" outlineLevel="0" collapsed="false">
      <c r="E147" s="150"/>
      <c r="F147" s="150"/>
      <c r="G147" s="150"/>
      <c r="H147" s="150"/>
      <c r="I147" s="150"/>
      <c r="J147" s="150"/>
      <c r="K147" s="150"/>
      <c r="L147" s="150"/>
      <c r="M147" s="150"/>
      <c r="N147" s="150"/>
      <c r="O147" s="150"/>
      <c r="P147" s="150"/>
      <c r="Q147" s="150"/>
      <c r="R147" s="150"/>
    </row>
    <row r="148" customFormat="false" ht="18" hidden="false" customHeight="true" outlineLevel="0" collapsed="false">
      <c r="E148" s="150"/>
      <c r="F148" s="150"/>
      <c r="G148" s="150"/>
      <c r="H148" s="150"/>
      <c r="I148" s="150"/>
      <c r="J148" s="150"/>
      <c r="K148" s="150"/>
      <c r="L148" s="150"/>
      <c r="M148" s="150"/>
      <c r="N148" s="150"/>
      <c r="O148" s="150"/>
      <c r="P148" s="150"/>
      <c r="Q148" s="150"/>
      <c r="R148" s="150"/>
    </row>
    <row r="149" customFormat="false" ht="18" hidden="false" customHeight="true" outlineLevel="0" collapsed="false">
      <c r="E149" s="150"/>
      <c r="F149" s="150"/>
      <c r="G149" s="150"/>
      <c r="H149" s="150"/>
      <c r="I149" s="150"/>
      <c r="J149" s="150"/>
      <c r="K149" s="150"/>
      <c r="L149" s="150"/>
      <c r="M149" s="150"/>
      <c r="N149" s="150"/>
      <c r="O149" s="150"/>
      <c r="P149" s="150"/>
      <c r="Q149" s="150"/>
      <c r="R149" s="150"/>
    </row>
    <row r="150" customFormat="false" ht="18" hidden="false" customHeight="true" outlineLevel="0" collapsed="false">
      <c r="E150" s="150"/>
      <c r="F150" s="150"/>
      <c r="G150" s="150"/>
      <c r="H150" s="150"/>
      <c r="I150" s="150"/>
      <c r="J150" s="150"/>
      <c r="K150" s="150"/>
      <c r="L150" s="150"/>
      <c r="M150" s="150"/>
      <c r="N150" s="150"/>
      <c r="O150" s="150"/>
      <c r="P150" s="150"/>
      <c r="Q150" s="150"/>
      <c r="R150" s="150"/>
    </row>
    <row r="151" customFormat="false" ht="18" hidden="false" customHeight="true" outlineLevel="0" collapsed="false">
      <c r="E151" s="150"/>
      <c r="F151" s="150"/>
      <c r="G151" s="150"/>
      <c r="H151" s="150"/>
      <c r="I151" s="150"/>
      <c r="J151" s="150"/>
      <c r="K151" s="150"/>
      <c r="L151" s="150"/>
      <c r="M151" s="150"/>
      <c r="N151" s="150"/>
      <c r="O151" s="150"/>
      <c r="P151" s="150"/>
      <c r="Q151" s="150"/>
      <c r="R151" s="150"/>
    </row>
    <row r="152" customFormat="false" ht="18" hidden="false" customHeight="true" outlineLevel="0" collapsed="false">
      <c r="E152" s="150"/>
      <c r="F152" s="150"/>
      <c r="G152" s="150"/>
      <c r="H152" s="150"/>
      <c r="I152" s="150"/>
      <c r="J152" s="150"/>
      <c r="K152" s="150"/>
      <c r="L152" s="150"/>
      <c r="M152" s="150"/>
      <c r="N152" s="150"/>
      <c r="O152" s="150"/>
      <c r="P152" s="150"/>
      <c r="Q152" s="150"/>
      <c r="R152" s="150"/>
    </row>
    <row r="153" customFormat="false" ht="18" hidden="false" customHeight="true" outlineLevel="0" collapsed="false">
      <c r="E153" s="150"/>
      <c r="F153" s="150"/>
      <c r="G153" s="150"/>
      <c r="H153" s="150"/>
      <c r="I153" s="150"/>
      <c r="J153" s="150"/>
      <c r="K153" s="150"/>
      <c r="L153" s="150"/>
      <c r="M153" s="150"/>
      <c r="N153" s="150"/>
      <c r="O153" s="150"/>
      <c r="P153" s="150"/>
      <c r="Q153" s="150"/>
      <c r="R153" s="150"/>
    </row>
    <row r="154" customFormat="false" ht="18" hidden="false" customHeight="true" outlineLevel="0" collapsed="false">
      <c r="E154" s="150"/>
      <c r="F154" s="150"/>
      <c r="G154" s="150"/>
      <c r="H154" s="150"/>
      <c r="I154" s="150"/>
      <c r="J154" s="150"/>
      <c r="K154" s="150"/>
      <c r="L154" s="150"/>
      <c r="M154" s="150"/>
      <c r="N154" s="150"/>
      <c r="O154" s="150"/>
      <c r="P154" s="150"/>
      <c r="Q154" s="150"/>
      <c r="R154" s="150"/>
    </row>
    <row r="155" customFormat="false" ht="18" hidden="false" customHeight="true" outlineLevel="0" collapsed="false">
      <c r="E155" s="150"/>
      <c r="F155" s="150"/>
      <c r="G155" s="150"/>
      <c r="H155" s="150"/>
      <c r="I155" s="150"/>
      <c r="J155" s="150"/>
      <c r="K155" s="150"/>
      <c r="L155" s="150"/>
      <c r="M155" s="150"/>
      <c r="N155" s="150"/>
      <c r="O155" s="150"/>
      <c r="P155" s="150"/>
      <c r="Q155" s="150"/>
      <c r="R155" s="150"/>
    </row>
    <row r="156" customFormat="false" ht="18" hidden="false" customHeight="true" outlineLevel="0" collapsed="false">
      <c r="E156" s="150"/>
      <c r="F156" s="150"/>
      <c r="G156" s="150"/>
      <c r="H156" s="150"/>
      <c r="I156" s="150"/>
      <c r="J156" s="150"/>
      <c r="K156" s="150"/>
      <c r="L156" s="150"/>
      <c r="M156" s="150"/>
      <c r="N156" s="150"/>
      <c r="O156" s="150"/>
      <c r="P156" s="150"/>
      <c r="Q156" s="150"/>
      <c r="R156" s="150"/>
    </row>
    <row r="157" customFormat="false" ht="18" hidden="false" customHeight="true" outlineLevel="0" collapsed="false">
      <c r="E157" s="150"/>
      <c r="F157" s="150"/>
      <c r="G157" s="150"/>
      <c r="H157" s="150"/>
      <c r="I157" s="150"/>
      <c r="J157" s="150"/>
      <c r="K157" s="150"/>
      <c r="L157" s="150"/>
      <c r="M157" s="150"/>
      <c r="N157" s="150"/>
      <c r="O157" s="150"/>
      <c r="P157" s="150"/>
      <c r="Q157" s="150"/>
      <c r="R157" s="150"/>
    </row>
    <row r="158" customFormat="false" ht="18" hidden="false" customHeight="true" outlineLevel="0" collapsed="false">
      <c r="E158" s="150"/>
      <c r="F158" s="150"/>
      <c r="G158" s="150"/>
      <c r="H158" s="150"/>
      <c r="I158" s="150"/>
      <c r="J158" s="150"/>
      <c r="K158" s="150"/>
      <c r="L158" s="150"/>
      <c r="M158" s="150"/>
      <c r="N158" s="150"/>
      <c r="O158" s="150"/>
      <c r="P158" s="150"/>
      <c r="Q158" s="150"/>
      <c r="R158" s="150"/>
    </row>
    <row r="159" customFormat="false" ht="18" hidden="false" customHeight="true" outlineLevel="0" collapsed="false">
      <c r="E159" s="150"/>
      <c r="F159" s="150"/>
      <c r="G159" s="150"/>
      <c r="H159" s="150"/>
      <c r="I159" s="150"/>
      <c r="J159" s="150"/>
      <c r="K159" s="150"/>
      <c r="L159" s="150"/>
      <c r="M159" s="150"/>
      <c r="N159" s="150"/>
      <c r="O159" s="150"/>
      <c r="P159" s="150"/>
      <c r="Q159" s="150"/>
      <c r="R159" s="150"/>
    </row>
    <row r="160" customFormat="false" ht="18" hidden="false" customHeight="true" outlineLevel="0" collapsed="false">
      <c r="E160" s="150"/>
      <c r="F160" s="150"/>
      <c r="G160" s="150"/>
      <c r="H160" s="150"/>
      <c r="I160" s="150"/>
      <c r="J160" s="150"/>
      <c r="K160" s="150"/>
      <c r="L160" s="150"/>
      <c r="M160" s="150"/>
      <c r="N160" s="150"/>
      <c r="O160" s="150"/>
      <c r="P160" s="150"/>
      <c r="Q160" s="150"/>
      <c r="R160" s="150"/>
    </row>
    <row r="161" customFormat="false" ht="18" hidden="false" customHeight="true" outlineLevel="0" collapsed="false">
      <c r="E161" s="150"/>
      <c r="F161" s="150"/>
      <c r="G161" s="150"/>
      <c r="H161" s="150"/>
      <c r="I161" s="150"/>
      <c r="J161" s="150"/>
      <c r="K161" s="150"/>
      <c r="L161" s="150"/>
      <c r="M161" s="150"/>
      <c r="N161" s="150"/>
      <c r="O161" s="150"/>
      <c r="P161" s="150"/>
      <c r="Q161" s="150"/>
      <c r="R161" s="150"/>
    </row>
    <row r="162" customFormat="false" ht="18" hidden="false" customHeight="true" outlineLevel="0" collapsed="false">
      <c r="E162" s="150"/>
      <c r="F162" s="150"/>
      <c r="G162" s="150"/>
      <c r="H162" s="150"/>
      <c r="I162" s="150"/>
      <c r="J162" s="150"/>
      <c r="K162" s="150"/>
      <c r="L162" s="150"/>
      <c r="M162" s="150"/>
      <c r="N162" s="150"/>
      <c r="O162" s="150"/>
      <c r="P162" s="150"/>
      <c r="Q162" s="150"/>
      <c r="R162" s="150"/>
    </row>
    <row r="163" customFormat="false" ht="18" hidden="false" customHeight="true" outlineLevel="0" collapsed="false">
      <c r="E163" s="150"/>
      <c r="F163" s="150"/>
      <c r="G163" s="150"/>
      <c r="H163" s="150"/>
      <c r="I163" s="150"/>
      <c r="J163" s="150"/>
      <c r="K163" s="150"/>
      <c r="L163" s="150"/>
      <c r="M163" s="150"/>
      <c r="N163" s="150"/>
      <c r="O163" s="150"/>
      <c r="P163" s="150"/>
      <c r="Q163" s="150"/>
      <c r="R163" s="150"/>
    </row>
    <row r="164" customFormat="false" ht="18" hidden="false" customHeight="true" outlineLevel="0" collapsed="false">
      <c r="E164" s="150"/>
      <c r="F164" s="150"/>
      <c r="G164" s="150"/>
      <c r="H164" s="150"/>
      <c r="I164" s="150"/>
      <c r="J164" s="150"/>
      <c r="K164" s="150"/>
      <c r="L164" s="150"/>
      <c r="M164" s="150"/>
      <c r="N164" s="150"/>
      <c r="O164" s="150"/>
      <c r="P164" s="150"/>
      <c r="Q164" s="150"/>
      <c r="R164" s="150"/>
    </row>
    <row r="165" customFormat="false" ht="18" hidden="false" customHeight="true" outlineLevel="0" collapsed="false">
      <c r="E165" s="150"/>
      <c r="F165" s="150"/>
      <c r="G165" s="150"/>
      <c r="H165" s="150"/>
      <c r="I165" s="150"/>
      <c r="J165" s="150"/>
      <c r="K165" s="150"/>
      <c r="L165" s="150"/>
      <c r="M165" s="150"/>
      <c r="N165" s="150"/>
      <c r="O165" s="150"/>
      <c r="P165" s="150"/>
      <c r="Q165" s="150"/>
      <c r="R165" s="150"/>
    </row>
    <row r="166" customFormat="false" ht="18" hidden="false" customHeight="true" outlineLevel="0" collapsed="false">
      <c r="E166" s="150"/>
      <c r="F166" s="150"/>
      <c r="G166" s="150"/>
      <c r="H166" s="150"/>
      <c r="I166" s="150"/>
      <c r="J166" s="150"/>
      <c r="K166" s="150"/>
      <c r="L166" s="150"/>
      <c r="M166" s="150"/>
      <c r="N166" s="150"/>
      <c r="O166" s="150"/>
      <c r="P166" s="150"/>
      <c r="Q166" s="150"/>
      <c r="R166" s="150"/>
    </row>
    <row r="167" customFormat="false" ht="18" hidden="false" customHeight="true" outlineLevel="0" collapsed="false">
      <c r="E167" s="150"/>
      <c r="F167" s="150"/>
      <c r="G167" s="150"/>
      <c r="H167" s="150"/>
      <c r="I167" s="150"/>
      <c r="J167" s="150"/>
      <c r="K167" s="150"/>
      <c r="L167" s="150"/>
      <c r="M167" s="150"/>
      <c r="N167" s="150"/>
      <c r="O167" s="150"/>
      <c r="P167" s="150"/>
      <c r="Q167" s="150"/>
      <c r="R167" s="150"/>
    </row>
    <row r="168" customFormat="false" ht="18" hidden="false" customHeight="true" outlineLevel="0" collapsed="false">
      <c r="E168" s="150"/>
      <c r="F168" s="150"/>
      <c r="G168" s="150"/>
      <c r="H168" s="150"/>
      <c r="I168" s="150"/>
      <c r="J168" s="150"/>
      <c r="K168" s="150"/>
      <c r="L168" s="150"/>
      <c r="M168" s="150"/>
      <c r="N168" s="150"/>
      <c r="O168" s="150"/>
      <c r="P168" s="150"/>
      <c r="Q168" s="150"/>
      <c r="R168" s="150"/>
    </row>
    <row r="169" customFormat="false" ht="18" hidden="false" customHeight="true" outlineLevel="0" collapsed="false">
      <c r="E169" s="150"/>
      <c r="F169" s="150"/>
      <c r="G169" s="150"/>
      <c r="H169" s="150"/>
      <c r="I169" s="150"/>
      <c r="J169" s="150"/>
      <c r="K169" s="150"/>
      <c r="L169" s="150"/>
      <c r="M169" s="150"/>
      <c r="N169" s="150"/>
      <c r="O169" s="150"/>
      <c r="P169" s="150"/>
      <c r="Q169" s="150"/>
      <c r="R169" s="150"/>
    </row>
    <row r="170" customFormat="false" ht="18" hidden="false" customHeight="true" outlineLevel="0" collapsed="false">
      <c r="E170" s="150"/>
      <c r="F170" s="150"/>
      <c r="G170" s="150"/>
      <c r="H170" s="150"/>
      <c r="I170" s="150"/>
      <c r="J170" s="150"/>
      <c r="K170" s="150"/>
      <c r="L170" s="150"/>
      <c r="M170" s="150"/>
      <c r="N170" s="150"/>
      <c r="O170" s="150"/>
      <c r="P170" s="150"/>
      <c r="Q170" s="150"/>
      <c r="R170" s="150"/>
    </row>
    <row r="171" customFormat="false" ht="18" hidden="false" customHeight="true" outlineLevel="0" collapsed="false">
      <c r="E171" s="150"/>
      <c r="F171" s="150"/>
      <c r="G171" s="150"/>
      <c r="H171" s="150"/>
      <c r="I171" s="150"/>
      <c r="J171" s="150"/>
      <c r="K171" s="150"/>
      <c r="L171" s="150"/>
      <c r="M171" s="150"/>
      <c r="N171" s="150"/>
      <c r="O171" s="150"/>
      <c r="P171" s="150"/>
      <c r="Q171" s="150"/>
      <c r="R171" s="150"/>
    </row>
    <row r="172" customFormat="false" ht="18" hidden="false" customHeight="true" outlineLevel="0" collapsed="false">
      <c r="E172" s="150"/>
      <c r="F172" s="150"/>
      <c r="G172" s="150"/>
      <c r="H172" s="150"/>
      <c r="I172" s="150"/>
      <c r="J172" s="150"/>
      <c r="K172" s="150"/>
      <c r="L172" s="150"/>
      <c r="M172" s="150"/>
      <c r="N172" s="150"/>
      <c r="O172" s="150"/>
      <c r="P172" s="150"/>
      <c r="Q172" s="150"/>
      <c r="R172" s="150"/>
    </row>
    <row r="173" customFormat="false" ht="18" hidden="false" customHeight="true" outlineLevel="0" collapsed="false">
      <c r="E173" s="150"/>
      <c r="F173" s="150"/>
      <c r="G173" s="150"/>
      <c r="H173" s="150"/>
      <c r="I173" s="150"/>
      <c r="J173" s="150"/>
      <c r="K173" s="150"/>
      <c r="L173" s="150"/>
      <c r="M173" s="150"/>
      <c r="N173" s="150"/>
      <c r="O173" s="150"/>
      <c r="P173" s="150"/>
      <c r="Q173" s="150"/>
      <c r="R173" s="150"/>
    </row>
    <row r="174" customFormat="false" ht="18" hidden="false" customHeight="true" outlineLevel="0" collapsed="false">
      <c r="E174" s="150"/>
      <c r="F174" s="150"/>
      <c r="G174" s="150"/>
      <c r="H174" s="150"/>
      <c r="I174" s="150"/>
      <c r="J174" s="150"/>
      <c r="K174" s="150"/>
      <c r="L174" s="150"/>
      <c r="M174" s="150"/>
      <c r="N174" s="150"/>
      <c r="O174" s="150"/>
      <c r="P174" s="150"/>
      <c r="Q174" s="150"/>
      <c r="R174" s="150"/>
    </row>
    <row r="175" customFormat="false" ht="18" hidden="false" customHeight="true" outlineLevel="0" collapsed="false">
      <c r="E175" s="150"/>
      <c r="F175" s="150"/>
      <c r="G175" s="150"/>
      <c r="H175" s="150"/>
      <c r="I175" s="150"/>
      <c r="J175" s="150"/>
      <c r="K175" s="150"/>
      <c r="L175" s="150"/>
      <c r="M175" s="150"/>
      <c r="N175" s="150"/>
      <c r="O175" s="150"/>
      <c r="P175" s="150"/>
      <c r="Q175" s="150"/>
      <c r="R175" s="150"/>
    </row>
    <row r="176" customFormat="false" ht="18" hidden="false" customHeight="true" outlineLevel="0" collapsed="false">
      <c r="E176" s="150"/>
      <c r="F176" s="150"/>
      <c r="G176" s="150"/>
      <c r="H176" s="150"/>
      <c r="I176" s="150"/>
      <c r="J176" s="150"/>
      <c r="K176" s="150"/>
      <c r="L176" s="150"/>
      <c r="M176" s="150"/>
      <c r="N176" s="150"/>
      <c r="O176" s="150"/>
      <c r="P176" s="150"/>
      <c r="Q176" s="150"/>
      <c r="R176" s="150"/>
    </row>
    <row r="177" customFormat="false" ht="18" hidden="false" customHeight="true" outlineLevel="0" collapsed="false">
      <c r="E177" s="150"/>
      <c r="F177" s="150"/>
      <c r="G177" s="150"/>
      <c r="H177" s="150"/>
      <c r="I177" s="150"/>
      <c r="J177" s="150"/>
      <c r="K177" s="150"/>
      <c r="L177" s="150"/>
      <c r="M177" s="150"/>
      <c r="N177" s="150"/>
      <c r="O177" s="150"/>
      <c r="P177" s="150"/>
      <c r="Q177" s="150"/>
      <c r="R177" s="150"/>
    </row>
    <row r="178" customFormat="false" ht="18" hidden="false" customHeight="true" outlineLevel="0" collapsed="false">
      <c r="E178" s="150"/>
      <c r="F178" s="150"/>
      <c r="G178" s="150"/>
      <c r="H178" s="150"/>
      <c r="I178" s="150"/>
      <c r="J178" s="150"/>
      <c r="K178" s="150"/>
      <c r="L178" s="150"/>
      <c r="M178" s="150"/>
      <c r="N178" s="150"/>
      <c r="O178" s="150"/>
      <c r="P178" s="150"/>
      <c r="Q178" s="150"/>
      <c r="R178" s="150"/>
    </row>
    <row r="179" customFormat="false" ht="18" hidden="false" customHeight="true" outlineLevel="0" collapsed="false">
      <c r="E179" s="150"/>
      <c r="F179" s="150"/>
      <c r="G179" s="150"/>
      <c r="H179" s="150"/>
      <c r="I179" s="150"/>
      <c r="J179" s="150"/>
      <c r="K179" s="150"/>
      <c r="L179" s="150"/>
      <c r="M179" s="150"/>
      <c r="N179" s="150"/>
      <c r="O179" s="150"/>
      <c r="P179" s="150"/>
      <c r="Q179" s="150"/>
      <c r="R179" s="150"/>
    </row>
    <row r="180" customFormat="false" ht="18" hidden="false" customHeight="true" outlineLevel="0" collapsed="false">
      <c r="E180" s="150"/>
      <c r="F180" s="150"/>
      <c r="G180" s="150"/>
      <c r="H180" s="150"/>
      <c r="I180" s="150"/>
      <c r="J180" s="150"/>
      <c r="K180" s="150"/>
      <c r="L180" s="150"/>
      <c r="M180" s="150"/>
      <c r="N180" s="150"/>
      <c r="O180" s="150"/>
      <c r="P180" s="150"/>
      <c r="Q180" s="150"/>
      <c r="R180" s="150"/>
    </row>
    <row r="181" customFormat="false" ht="18" hidden="false" customHeight="true" outlineLevel="0" collapsed="false">
      <c r="E181" s="150"/>
      <c r="F181" s="150"/>
      <c r="G181" s="150"/>
      <c r="H181" s="150"/>
      <c r="I181" s="150"/>
      <c r="J181" s="150"/>
      <c r="K181" s="150"/>
      <c r="L181" s="150"/>
      <c r="M181" s="150"/>
      <c r="N181" s="150"/>
      <c r="O181" s="150"/>
      <c r="P181" s="150"/>
      <c r="Q181" s="150"/>
      <c r="R181" s="150"/>
    </row>
    <row r="182" customFormat="false" ht="18" hidden="false" customHeight="true" outlineLevel="0" collapsed="false">
      <c r="E182" s="150"/>
      <c r="F182" s="150"/>
      <c r="G182" s="150"/>
      <c r="H182" s="150"/>
      <c r="I182" s="150"/>
      <c r="J182" s="150"/>
      <c r="K182" s="150"/>
      <c r="L182" s="150"/>
      <c r="M182" s="150"/>
      <c r="N182" s="150"/>
      <c r="O182" s="150"/>
      <c r="P182" s="150"/>
      <c r="Q182" s="150"/>
      <c r="R182" s="150"/>
    </row>
    <row r="183" customFormat="false" ht="18" hidden="false" customHeight="true" outlineLevel="0" collapsed="false">
      <c r="E183" s="150"/>
      <c r="F183" s="150"/>
      <c r="G183" s="150"/>
      <c r="H183" s="150"/>
      <c r="I183" s="150"/>
      <c r="J183" s="150"/>
      <c r="K183" s="150"/>
      <c r="L183" s="150"/>
      <c r="M183" s="150"/>
      <c r="N183" s="150"/>
      <c r="O183" s="150"/>
      <c r="P183" s="150"/>
      <c r="Q183" s="150"/>
      <c r="R183" s="150"/>
    </row>
    <row r="184" customFormat="false" ht="18" hidden="false" customHeight="true" outlineLevel="0" collapsed="false">
      <c r="E184" s="150"/>
      <c r="F184" s="150"/>
      <c r="G184" s="150"/>
      <c r="H184" s="150"/>
      <c r="I184" s="150"/>
      <c r="J184" s="150"/>
      <c r="K184" s="150"/>
      <c r="L184" s="150"/>
      <c r="M184" s="150"/>
      <c r="N184" s="150"/>
      <c r="O184" s="150"/>
      <c r="P184" s="150"/>
      <c r="Q184" s="150"/>
      <c r="R184" s="150"/>
    </row>
    <row r="185" customFormat="false" ht="18" hidden="false" customHeight="true" outlineLevel="0" collapsed="false">
      <c r="E185" s="150"/>
      <c r="F185" s="150"/>
      <c r="G185" s="150"/>
      <c r="H185" s="150"/>
      <c r="I185" s="150"/>
      <c r="J185" s="150"/>
      <c r="K185" s="150"/>
      <c r="L185" s="150"/>
      <c r="M185" s="150"/>
      <c r="N185" s="150"/>
      <c r="O185" s="150"/>
      <c r="P185" s="150"/>
      <c r="Q185" s="150"/>
      <c r="R185" s="150"/>
    </row>
    <row r="186" customFormat="false" ht="18" hidden="false" customHeight="true" outlineLevel="0" collapsed="false">
      <c r="E186" s="150"/>
      <c r="F186" s="150"/>
      <c r="G186" s="150"/>
      <c r="H186" s="150"/>
      <c r="I186" s="150"/>
      <c r="J186" s="150"/>
      <c r="K186" s="150"/>
      <c r="L186" s="150"/>
      <c r="M186" s="150"/>
      <c r="N186" s="150"/>
      <c r="O186" s="150"/>
      <c r="P186" s="150"/>
      <c r="Q186" s="150"/>
      <c r="R186" s="150"/>
    </row>
    <row r="187" customFormat="false" ht="18" hidden="false" customHeight="true" outlineLevel="0" collapsed="false">
      <c r="E187" s="150"/>
      <c r="F187" s="150"/>
      <c r="G187" s="150"/>
      <c r="H187" s="150"/>
      <c r="I187" s="150"/>
      <c r="J187" s="150"/>
      <c r="K187" s="150"/>
      <c r="L187" s="150"/>
      <c r="M187" s="150"/>
      <c r="N187" s="150"/>
      <c r="O187" s="150"/>
      <c r="P187" s="150"/>
      <c r="Q187" s="150"/>
      <c r="R187" s="150"/>
    </row>
    <row r="188" customFormat="false" ht="18" hidden="false" customHeight="true" outlineLevel="0" collapsed="false">
      <c r="E188" s="150"/>
      <c r="F188" s="150"/>
      <c r="G188" s="150"/>
      <c r="H188" s="150"/>
      <c r="I188" s="150"/>
      <c r="J188" s="150"/>
      <c r="K188" s="150"/>
      <c r="L188" s="150"/>
      <c r="M188" s="150"/>
      <c r="N188" s="150"/>
      <c r="O188" s="150"/>
      <c r="P188" s="150"/>
      <c r="Q188" s="150"/>
      <c r="R188" s="150"/>
    </row>
    <row r="189" customFormat="false" ht="18" hidden="false" customHeight="true" outlineLevel="0" collapsed="false">
      <c r="E189" s="150"/>
      <c r="F189" s="150"/>
      <c r="G189" s="150"/>
      <c r="H189" s="150"/>
      <c r="I189" s="150"/>
      <c r="J189" s="150"/>
      <c r="K189" s="150"/>
      <c r="L189" s="150"/>
      <c r="M189" s="150"/>
      <c r="N189" s="150"/>
      <c r="O189" s="150"/>
      <c r="P189" s="150"/>
      <c r="Q189" s="150"/>
      <c r="R189" s="150"/>
    </row>
    <row r="190" customFormat="false" ht="18" hidden="false" customHeight="true" outlineLevel="0" collapsed="false">
      <c r="E190" s="150"/>
      <c r="F190" s="150"/>
      <c r="G190" s="150"/>
      <c r="H190" s="150"/>
      <c r="I190" s="150"/>
      <c r="J190" s="150"/>
      <c r="K190" s="150"/>
      <c r="L190" s="150"/>
      <c r="M190" s="150"/>
      <c r="N190" s="150"/>
      <c r="O190" s="150"/>
      <c r="P190" s="150"/>
      <c r="Q190" s="150"/>
      <c r="R190" s="150"/>
    </row>
    <row r="191" customFormat="false" ht="18" hidden="false" customHeight="true" outlineLevel="0" collapsed="false">
      <c r="E191" s="150"/>
      <c r="F191" s="150"/>
      <c r="G191" s="150"/>
      <c r="H191" s="150"/>
      <c r="I191" s="150"/>
      <c r="J191" s="150"/>
      <c r="K191" s="150"/>
      <c r="L191" s="150"/>
      <c r="M191" s="150"/>
      <c r="N191" s="150"/>
      <c r="O191" s="150"/>
      <c r="P191" s="150"/>
      <c r="Q191" s="150"/>
      <c r="R191" s="150"/>
    </row>
    <row r="192" customFormat="false" ht="18" hidden="false" customHeight="true" outlineLevel="0" collapsed="false">
      <c r="E192" s="150"/>
      <c r="F192" s="150"/>
      <c r="G192" s="150"/>
      <c r="H192" s="150"/>
      <c r="I192" s="150"/>
      <c r="J192" s="150"/>
      <c r="K192" s="150"/>
      <c r="L192" s="150"/>
      <c r="M192" s="150"/>
      <c r="N192" s="150"/>
      <c r="O192" s="150"/>
      <c r="P192" s="150"/>
      <c r="Q192" s="150"/>
      <c r="R192" s="150"/>
    </row>
    <row r="193" customFormat="false" ht="18" hidden="false" customHeight="true" outlineLevel="0" collapsed="false">
      <c r="E193" s="150"/>
      <c r="F193" s="150"/>
      <c r="G193" s="150"/>
      <c r="H193" s="150"/>
      <c r="I193" s="150"/>
      <c r="J193" s="150"/>
      <c r="K193" s="150"/>
      <c r="L193" s="150"/>
      <c r="M193" s="150"/>
      <c r="N193" s="150"/>
      <c r="O193" s="150"/>
      <c r="P193" s="150"/>
      <c r="Q193" s="150"/>
      <c r="R193" s="150"/>
    </row>
    <row r="194" customFormat="false" ht="18" hidden="false" customHeight="true" outlineLevel="0" collapsed="false">
      <c r="E194" s="150"/>
      <c r="F194" s="150"/>
      <c r="G194" s="150"/>
      <c r="H194" s="150"/>
      <c r="I194" s="150"/>
      <c r="J194" s="150"/>
      <c r="K194" s="150"/>
      <c r="L194" s="150"/>
      <c r="M194" s="150"/>
      <c r="N194" s="150"/>
      <c r="O194" s="150"/>
      <c r="P194" s="150"/>
      <c r="Q194" s="150"/>
      <c r="R194" s="150"/>
    </row>
    <row r="195" customFormat="false" ht="18" hidden="false" customHeight="true" outlineLevel="0" collapsed="false">
      <c r="E195" s="150"/>
      <c r="F195" s="150"/>
      <c r="G195" s="150"/>
      <c r="H195" s="150"/>
      <c r="I195" s="150"/>
      <c r="J195" s="150"/>
      <c r="K195" s="150"/>
      <c r="L195" s="150"/>
      <c r="M195" s="150"/>
      <c r="N195" s="150"/>
      <c r="O195" s="150"/>
      <c r="P195" s="150"/>
      <c r="Q195" s="150"/>
      <c r="R195" s="150"/>
    </row>
    <row r="196" customFormat="false" ht="18" hidden="false" customHeight="true" outlineLevel="0" collapsed="false">
      <c r="E196" s="150"/>
      <c r="F196" s="150"/>
      <c r="G196" s="150"/>
      <c r="H196" s="150"/>
      <c r="I196" s="150"/>
      <c r="J196" s="150"/>
      <c r="K196" s="150"/>
      <c r="L196" s="150"/>
      <c r="M196" s="150"/>
      <c r="N196" s="150"/>
      <c r="O196" s="150"/>
      <c r="P196" s="150"/>
      <c r="Q196" s="150"/>
      <c r="R196" s="150"/>
    </row>
    <row r="197" customFormat="false" ht="18" hidden="false" customHeight="true" outlineLevel="0" collapsed="false">
      <c r="E197" s="150"/>
      <c r="F197" s="150"/>
      <c r="G197" s="150"/>
      <c r="H197" s="150"/>
      <c r="I197" s="150"/>
      <c r="J197" s="150"/>
      <c r="K197" s="150"/>
      <c r="L197" s="150"/>
      <c r="M197" s="150"/>
      <c r="N197" s="150"/>
      <c r="O197" s="150"/>
      <c r="P197" s="150"/>
      <c r="Q197" s="150"/>
      <c r="R197" s="150"/>
    </row>
    <row r="198" customFormat="false" ht="18" hidden="false" customHeight="true" outlineLevel="0" collapsed="false">
      <c r="E198" s="150"/>
      <c r="F198" s="150"/>
      <c r="G198" s="150"/>
      <c r="H198" s="150"/>
      <c r="I198" s="150"/>
      <c r="J198" s="150"/>
      <c r="K198" s="150"/>
      <c r="L198" s="150"/>
      <c r="M198" s="150"/>
      <c r="N198" s="150"/>
      <c r="O198" s="150"/>
      <c r="P198" s="150"/>
      <c r="Q198" s="150"/>
      <c r="R198" s="150"/>
    </row>
    <row r="199" customFormat="false" ht="18" hidden="false" customHeight="true" outlineLevel="0" collapsed="false">
      <c r="E199" s="150"/>
      <c r="F199" s="150"/>
      <c r="G199" s="150"/>
      <c r="H199" s="150"/>
      <c r="I199" s="150"/>
      <c r="J199" s="150"/>
      <c r="K199" s="150"/>
      <c r="L199" s="150"/>
      <c r="M199" s="150"/>
      <c r="N199" s="150"/>
      <c r="O199" s="150"/>
      <c r="P199" s="150"/>
      <c r="Q199" s="150"/>
      <c r="R199" s="150"/>
    </row>
    <row r="200" customFormat="false" ht="18" hidden="false" customHeight="true" outlineLevel="0" collapsed="false">
      <c r="E200" s="150"/>
      <c r="F200" s="150"/>
      <c r="G200" s="150"/>
      <c r="H200" s="150"/>
      <c r="I200" s="150"/>
      <c r="J200" s="150"/>
      <c r="K200" s="150"/>
      <c r="L200" s="150"/>
      <c r="M200" s="150"/>
      <c r="N200" s="150"/>
      <c r="O200" s="150"/>
      <c r="P200" s="150"/>
      <c r="Q200" s="150"/>
      <c r="R200" s="150"/>
    </row>
    <row r="201" customFormat="false" ht="18" hidden="false" customHeight="true" outlineLevel="0" collapsed="false">
      <c r="E201" s="150"/>
      <c r="F201" s="150"/>
      <c r="G201" s="150"/>
      <c r="H201" s="150"/>
      <c r="I201" s="150"/>
      <c r="J201" s="150"/>
      <c r="K201" s="150"/>
      <c r="L201" s="150"/>
      <c r="M201" s="150"/>
      <c r="N201" s="150"/>
      <c r="O201" s="150"/>
      <c r="P201" s="150"/>
      <c r="Q201" s="150"/>
      <c r="R201" s="150"/>
    </row>
    <row r="202" customFormat="false" ht="18" hidden="false" customHeight="true" outlineLevel="0" collapsed="false">
      <c r="E202" s="150"/>
      <c r="F202" s="150"/>
      <c r="G202" s="150"/>
      <c r="H202" s="150"/>
      <c r="I202" s="150"/>
      <c r="J202" s="150"/>
      <c r="K202" s="150"/>
      <c r="L202" s="150"/>
      <c r="M202" s="150"/>
      <c r="N202" s="150"/>
      <c r="O202" s="150"/>
      <c r="P202" s="150"/>
      <c r="Q202" s="150"/>
      <c r="R202" s="150"/>
    </row>
    <row r="203" customFormat="false" ht="18" hidden="false" customHeight="true" outlineLevel="0" collapsed="false">
      <c r="E203" s="150"/>
      <c r="F203" s="150"/>
      <c r="G203" s="150"/>
      <c r="H203" s="150"/>
      <c r="I203" s="150"/>
      <c r="J203" s="150"/>
      <c r="K203" s="150"/>
      <c r="L203" s="150"/>
      <c r="M203" s="150"/>
      <c r="N203" s="150"/>
      <c r="O203" s="150"/>
      <c r="P203" s="150"/>
      <c r="Q203" s="150"/>
      <c r="R203" s="150"/>
    </row>
    <row r="204" customFormat="false" ht="18" hidden="false" customHeight="true" outlineLevel="0" collapsed="false">
      <c r="E204" s="150"/>
      <c r="F204" s="150"/>
      <c r="G204" s="150"/>
      <c r="H204" s="150"/>
      <c r="I204" s="150"/>
      <c r="J204" s="150"/>
      <c r="K204" s="150"/>
      <c r="L204" s="150"/>
      <c r="M204" s="150"/>
      <c r="N204" s="150"/>
      <c r="O204" s="150"/>
      <c r="P204" s="150"/>
      <c r="Q204" s="150"/>
      <c r="R204" s="150"/>
    </row>
    <row r="205" customFormat="false" ht="18" hidden="false" customHeight="true" outlineLevel="0" collapsed="false">
      <c r="E205" s="150"/>
      <c r="F205" s="150"/>
      <c r="G205" s="150"/>
      <c r="H205" s="150"/>
      <c r="I205" s="150"/>
      <c r="J205" s="150"/>
      <c r="K205" s="150"/>
      <c r="L205" s="150"/>
      <c r="M205" s="150"/>
      <c r="N205" s="150"/>
      <c r="O205" s="150"/>
      <c r="P205" s="150"/>
      <c r="Q205" s="150"/>
      <c r="R205" s="150"/>
    </row>
    <row r="206" customFormat="false" ht="18" hidden="false" customHeight="true" outlineLevel="0" collapsed="false">
      <c r="E206" s="150"/>
      <c r="F206" s="150"/>
      <c r="G206" s="150"/>
      <c r="H206" s="150"/>
      <c r="I206" s="150"/>
      <c r="J206" s="150"/>
      <c r="K206" s="150"/>
      <c r="L206" s="150"/>
      <c r="M206" s="150"/>
      <c r="N206" s="150"/>
      <c r="O206" s="150"/>
      <c r="P206" s="150"/>
      <c r="Q206" s="150"/>
      <c r="R206" s="150"/>
    </row>
    <row r="207" customFormat="false" ht="18" hidden="false" customHeight="true" outlineLevel="0" collapsed="false">
      <c r="E207" s="150"/>
      <c r="F207" s="150"/>
      <c r="G207" s="150"/>
      <c r="H207" s="150"/>
      <c r="I207" s="150"/>
      <c r="J207" s="150"/>
      <c r="K207" s="150"/>
      <c r="L207" s="150"/>
      <c r="M207" s="150"/>
      <c r="N207" s="150"/>
      <c r="O207" s="150"/>
      <c r="P207" s="150"/>
      <c r="Q207" s="150"/>
      <c r="R207" s="150"/>
    </row>
    <row r="208" customFormat="false" ht="18" hidden="false" customHeight="true" outlineLevel="0" collapsed="false">
      <c r="E208" s="150"/>
      <c r="F208" s="150"/>
      <c r="G208" s="150"/>
      <c r="H208" s="150"/>
      <c r="I208" s="150"/>
      <c r="J208" s="150"/>
      <c r="K208" s="150"/>
      <c r="L208" s="150"/>
      <c r="M208" s="150"/>
      <c r="N208" s="150"/>
      <c r="O208" s="150"/>
      <c r="P208" s="150"/>
      <c r="Q208" s="150"/>
      <c r="R208" s="150"/>
    </row>
    <row r="209" customFormat="false" ht="18" hidden="false" customHeight="true" outlineLevel="0" collapsed="false">
      <c r="E209" s="150"/>
      <c r="F209" s="150"/>
      <c r="G209" s="150"/>
      <c r="H209" s="150"/>
      <c r="I209" s="150"/>
      <c r="J209" s="150"/>
      <c r="K209" s="150"/>
      <c r="L209" s="150"/>
      <c r="M209" s="150"/>
      <c r="N209" s="150"/>
      <c r="O209" s="150"/>
      <c r="P209" s="150"/>
      <c r="Q209" s="150"/>
      <c r="R209" s="150"/>
    </row>
    <row r="210" customFormat="false" ht="18" hidden="false" customHeight="true" outlineLevel="0" collapsed="false">
      <c r="E210" s="150"/>
      <c r="F210" s="150"/>
      <c r="G210" s="150"/>
      <c r="H210" s="150"/>
      <c r="I210" s="150"/>
      <c r="J210" s="150"/>
      <c r="K210" s="150"/>
      <c r="L210" s="150"/>
      <c r="M210" s="150"/>
      <c r="N210" s="150"/>
      <c r="O210" s="150"/>
      <c r="P210" s="150"/>
      <c r="Q210" s="150"/>
      <c r="R210" s="150"/>
    </row>
    <row r="211" customFormat="false" ht="18" hidden="false" customHeight="true" outlineLevel="0" collapsed="false">
      <c r="E211" s="150"/>
      <c r="F211" s="150"/>
      <c r="G211" s="150"/>
      <c r="H211" s="150"/>
      <c r="I211" s="150"/>
      <c r="J211" s="150"/>
      <c r="K211" s="150"/>
      <c r="L211" s="150"/>
      <c r="M211" s="150"/>
      <c r="N211" s="150"/>
      <c r="O211" s="150"/>
      <c r="P211" s="150"/>
      <c r="Q211" s="150"/>
      <c r="R211" s="150"/>
    </row>
    <row r="212" customFormat="false" ht="18" hidden="false" customHeight="true" outlineLevel="0" collapsed="false">
      <c r="E212" s="150"/>
      <c r="F212" s="150"/>
      <c r="G212" s="150"/>
      <c r="H212" s="150"/>
      <c r="I212" s="150"/>
      <c r="J212" s="150"/>
      <c r="K212" s="150"/>
      <c r="L212" s="150"/>
      <c r="M212" s="150"/>
      <c r="N212" s="150"/>
      <c r="O212" s="150"/>
      <c r="P212" s="150"/>
      <c r="Q212" s="150"/>
      <c r="R212" s="150"/>
    </row>
    <row r="213" customFormat="false" ht="18" hidden="false" customHeight="true" outlineLevel="0" collapsed="false">
      <c r="E213" s="150"/>
      <c r="F213" s="150"/>
      <c r="G213" s="150"/>
      <c r="H213" s="150"/>
      <c r="I213" s="150"/>
      <c r="J213" s="150"/>
      <c r="K213" s="150"/>
      <c r="L213" s="150"/>
      <c r="M213" s="150"/>
      <c r="N213" s="150"/>
      <c r="O213" s="150"/>
      <c r="P213" s="150"/>
      <c r="Q213" s="150"/>
      <c r="R213" s="150"/>
    </row>
    <row r="214" customFormat="false" ht="18" hidden="false" customHeight="true" outlineLevel="0" collapsed="false">
      <c r="E214" s="150"/>
      <c r="F214" s="150"/>
      <c r="G214" s="150"/>
      <c r="H214" s="150"/>
      <c r="I214" s="150"/>
      <c r="J214" s="150"/>
      <c r="K214" s="150"/>
      <c r="L214" s="150"/>
      <c r="M214" s="150"/>
      <c r="N214" s="150"/>
      <c r="O214" s="150"/>
      <c r="P214" s="150"/>
      <c r="Q214" s="150"/>
      <c r="R214" s="150"/>
    </row>
    <row r="215" customFormat="false" ht="18" hidden="false" customHeight="true" outlineLevel="0" collapsed="false">
      <c r="E215" s="150"/>
      <c r="F215" s="150"/>
      <c r="G215" s="150"/>
      <c r="H215" s="150"/>
      <c r="I215" s="150"/>
      <c r="J215" s="150"/>
      <c r="K215" s="150"/>
      <c r="L215" s="150"/>
      <c r="M215" s="150"/>
      <c r="N215" s="150"/>
      <c r="O215" s="150"/>
      <c r="P215" s="150"/>
      <c r="Q215" s="150"/>
      <c r="R215" s="150"/>
    </row>
    <row r="216" customFormat="false" ht="18" hidden="false" customHeight="true" outlineLevel="0" collapsed="false">
      <c r="E216" s="150"/>
      <c r="F216" s="150"/>
      <c r="G216" s="150"/>
      <c r="H216" s="150"/>
      <c r="I216" s="150"/>
      <c r="J216" s="150"/>
      <c r="K216" s="150"/>
      <c r="L216" s="150"/>
      <c r="M216" s="150"/>
      <c r="N216" s="150"/>
      <c r="O216" s="150"/>
      <c r="P216" s="150"/>
      <c r="Q216" s="150"/>
      <c r="R216" s="150"/>
    </row>
    <row r="217" customFormat="false" ht="18" hidden="false" customHeight="true" outlineLevel="0" collapsed="false">
      <c r="E217" s="150"/>
      <c r="F217" s="150"/>
      <c r="G217" s="150"/>
      <c r="H217" s="150"/>
      <c r="I217" s="150"/>
      <c r="J217" s="150"/>
      <c r="K217" s="150"/>
      <c r="L217" s="150"/>
      <c r="M217" s="150"/>
      <c r="N217" s="150"/>
      <c r="O217" s="150"/>
      <c r="P217" s="150"/>
      <c r="Q217" s="150"/>
      <c r="R217" s="150"/>
    </row>
    <row r="218" customFormat="false" ht="18" hidden="false" customHeight="true" outlineLevel="0" collapsed="false">
      <c r="E218" s="150"/>
      <c r="F218" s="150"/>
      <c r="G218" s="150"/>
      <c r="H218" s="150"/>
      <c r="I218" s="150"/>
      <c r="J218" s="150"/>
      <c r="K218" s="150"/>
      <c r="L218" s="150"/>
      <c r="M218" s="150"/>
      <c r="N218" s="150"/>
      <c r="O218" s="150"/>
      <c r="P218" s="150"/>
      <c r="Q218" s="150"/>
      <c r="R218" s="150"/>
    </row>
    <row r="219" customFormat="false" ht="18" hidden="false" customHeight="true" outlineLevel="0" collapsed="false">
      <c r="E219" s="150"/>
      <c r="F219" s="150"/>
      <c r="G219" s="150"/>
      <c r="H219" s="150"/>
      <c r="I219" s="150"/>
      <c r="J219" s="150"/>
      <c r="K219" s="150"/>
      <c r="L219" s="150"/>
      <c r="M219" s="150"/>
      <c r="N219" s="150"/>
      <c r="O219" s="150"/>
      <c r="P219" s="150"/>
      <c r="Q219" s="150"/>
      <c r="R219" s="150"/>
    </row>
    <row r="220" customFormat="false" ht="18" hidden="false" customHeight="true" outlineLevel="0" collapsed="false">
      <c r="E220" s="150"/>
      <c r="F220" s="150"/>
      <c r="G220" s="150"/>
      <c r="H220" s="150"/>
      <c r="I220" s="150"/>
      <c r="J220" s="150"/>
      <c r="K220" s="150"/>
      <c r="L220" s="150"/>
      <c r="M220" s="150"/>
      <c r="N220" s="150"/>
      <c r="O220" s="150"/>
      <c r="P220" s="150"/>
      <c r="Q220" s="150"/>
      <c r="R220" s="150"/>
    </row>
    <row r="221" customFormat="false" ht="18" hidden="false" customHeight="true" outlineLevel="0" collapsed="false">
      <c r="E221" s="150"/>
      <c r="F221" s="150"/>
      <c r="G221" s="150"/>
      <c r="H221" s="150"/>
      <c r="I221" s="150"/>
      <c r="J221" s="150"/>
      <c r="K221" s="150"/>
      <c r="L221" s="150"/>
      <c r="M221" s="150"/>
      <c r="N221" s="150"/>
      <c r="O221" s="150"/>
      <c r="P221" s="150"/>
      <c r="Q221" s="150"/>
      <c r="R221" s="150"/>
    </row>
    <row r="222" customFormat="false" ht="18" hidden="false" customHeight="true" outlineLevel="0" collapsed="false">
      <c r="E222" s="150"/>
      <c r="F222" s="150"/>
      <c r="G222" s="150"/>
      <c r="H222" s="150"/>
      <c r="I222" s="150"/>
      <c r="J222" s="150"/>
      <c r="K222" s="150"/>
      <c r="L222" s="150"/>
      <c r="M222" s="150"/>
      <c r="N222" s="150"/>
      <c r="O222" s="150"/>
      <c r="P222" s="150"/>
      <c r="Q222" s="150"/>
      <c r="R222" s="150"/>
    </row>
    <row r="223" customFormat="false" ht="18" hidden="false" customHeight="true" outlineLevel="0" collapsed="false">
      <c r="E223" s="150"/>
      <c r="F223" s="150"/>
      <c r="G223" s="150"/>
      <c r="H223" s="150"/>
      <c r="I223" s="150"/>
      <c r="J223" s="150"/>
      <c r="K223" s="150"/>
      <c r="L223" s="150"/>
      <c r="M223" s="150"/>
      <c r="N223" s="150"/>
      <c r="O223" s="150"/>
      <c r="P223" s="150"/>
      <c r="Q223" s="150"/>
      <c r="R223" s="150"/>
    </row>
    <row r="224" customFormat="false" ht="18" hidden="false" customHeight="true" outlineLevel="0" collapsed="false">
      <c r="E224" s="150"/>
      <c r="F224" s="150"/>
      <c r="G224" s="150"/>
      <c r="H224" s="150"/>
      <c r="I224" s="150"/>
      <c r="J224" s="150"/>
      <c r="K224" s="150"/>
      <c r="L224" s="150"/>
      <c r="M224" s="150"/>
      <c r="N224" s="150"/>
      <c r="O224" s="150"/>
      <c r="P224" s="150"/>
      <c r="Q224" s="150"/>
      <c r="R224" s="150"/>
    </row>
    <row r="225" customFormat="false" ht="18" hidden="false" customHeight="true" outlineLevel="0" collapsed="false">
      <c r="E225" s="150"/>
      <c r="F225" s="150"/>
      <c r="G225" s="150"/>
      <c r="H225" s="150"/>
      <c r="I225" s="150"/>
      <c r="J225" s="150"/>
      <c r="K225" s="150"/>
      <c r="L225" s="150"/>
      <c r="M225" s="150"/>
      <c r="N225" s="150"/>
      <c r="O225" s="150"/>
      <c r="P225" s="150"/>
      <c r="Q225" s="150"/>
      <c r="R225" s="150"/>
    </row>
    <row r="226" customFormat="false" ht="18" hidden="false" customHeight="true" outlineLevel="0" collapsed="false">
      <c r="E226" s="150"/>
      <c r="F226" s="150"/>
      <c r="G226" s="150"/>
      <c r="H226" s="150"/>
      <c r="I226" s="150"/>
      <c r="J226" s="150"/>
      <c r="K226" s="150"/>
      <c r="L226" s="150"/>
      <c r="M226" s="150"/>
      <c r="N226" s="150"/>
      <c r="O226" s="150"/>
      <c r="P226" s="150"/>
      <c r="Q226" s="150"/>
      <c r="R226" s="150"/>
    </row>
    <row r="227" customFormat="false" ht="18" hidden="false" customHeight="true" outlineLevel="0" collapsed="false">
      <c r="E227" s="150"/>
      <c r="F227" s="150"/>
      <c r="G227" s="150"/>
      <c r="H227" s="150"/>
      <c r="I227" s="150"/>
      <c r="J227" s="150"/>
      <c r="K227" s="150"/>
      <c r="L227" s="150"/>
      <c r="M227" s="150"/>
      <c r="N227" s="150"/>
      <c r="O227" s="150"/>
      <c r="P227" s="150"/>
      <c r="Q227" s="150"/>
      <c r="R227" s="150"/>
    </row>
    <row r="228" customFormat="false" ht="18" hidden="false" customHeight="true" outlineLevel="0" collapsed="false">
      <c r="E228" s="150"/>
      <c r="F228" s="150"/>
      <c r="G228" s="150"/>
      <c r="H228" s="150"/>
      <c r="I228" s="150"/>
      <c r="J228" s="150"/>
      <c r="K228" s="150"/>
      <c r="L228" s="150"/>
      <c r="M228" s="150"/>
      <c r="N228" s="150"/>
      <c r="O228" s="150"/>
      <c r="P228" s="150"/>
      <c r="Q228" s="150"/>
      <c r="R228" s="150"/>
    </row>
    <row r="229" customFormat="false" ht="18" hidden="false" customHeight="true" outlineLevel="0" collapsed="false">
      <c r="E229" s="150"/>
      <c r="F229" s="150"/>
      <c r="G229" s="150"/>
      <c r="H229" s="150"/>
      <c r="I229" s="150"/>
      <c r="J229" s="150"/>
      <c r="K229" s="150"/>
      <c r="L229" s="150"/>
      <c r="M229" s="150"/>
      <c r="N229" s="150"/>
      <c r="O229" s="150"/>
      <c r="P229" s="150"/>
      <c r="Q229" s="150"/>
      <c r="R229" s="150"/>
    </row>
    <row r="230" customFormat="false" ht="18" hidden="false" customHeight="true" outlineLevel="0" collapsed="false">
      <c r="E230" s="150"/>
      <c r="F230" s="150"/>
      <c r="G230" s="150"/>
      <c r="H230" s="150"/>
      <c r="I230" s="150"/>
      <c r="J230" s="150"/>
      <c r="K230" s="150"/>
      <c r="L230" s="150"/>
      <c r="M230" s="150"/>
      <c r="N230" s="150"/>
      <c r="O230" s="150"/>
      <c r="P230" s="150"/>
      <c r="Q230" s="150"/>
      <c r="R230" s="150"/>
    </row>
    <row r="231" customFormat="false" ht="18" hidden="false" customHeight="true" outlineLevel="0" collapsed="false">
      <c r="E231" s="150"/>
      <c r="F231" s="150"/>
      <c r="G231" s="150"/>
      <c r="H231" s="150"/>
      <c r="I231" s="150"/>
      <c r="J231" s="150"/>
      <c r="K231" s="150"/>
      <c r="L231" s="150"/>
      <c r="M231" s="150"/>
      <c r="N231" s="150"/>
      <c r="O231" s="150"/>
      <c r="P231" s="150"/>
      <c r="Q231" s="150"/>
      <c r="R231" s="150"/>
    </row>
    <row r="232" customFormat="false" ht="18" hidden="false" customHeight="true" outlineLevel="0" collapsed="false">
      <c r="E232" s="150"/>
      <c r="F232" s="150"/>
      <c r="G232" s="150"/>
      <c r="H232" s="150"/>
      <c r="I232" s="150"/>
      <c r="J232" s="150"/>
      <c r="K232" s="150"/>
      <c r="L232" s="150"/>
      <c r="M232" s="150"/>
      <c r="N232" s="150"/>
      <c r="O232" s="150"/>
      <c r="P232" s="150"/>
      <c r="Q232" s="150"/>
      <c r="R232" s="150"/>
    </row>
    <row r="233" customFormat="false" ht="18" hidden="false" customHeight="true" outlineLevel="0" collapsed="false">
      <c r="E233" s="150"/>
      <c r="F233" s="150"/>
      <c r="G233" s="150"/>
      <c r="H233" s="150"/>
      <c r="I233" s="150"/>
      <c r="J233" s="150"/>
      <c r="K233" s="150"/>
      <c r="L233" s="150"/>
      <c r="M233" s="150"/>
      <c r="N233" s="150"/>
      <c r="O233" s="150"/>
      <c r="P233" s="150"/>
      <c r="Q233" s="150"/>
      <c r="R233" s="150"/>
    </row>
    <row r="234" customFormat="false" ht="18" hidden="false" customHeight="true" outlineLevel="0" collapsed="false">
      <c r="E234" s="150"/>
      <c r="F234" s="150"/>
      <c r="G234" s="150"/>
      <c r="H234" s="150"/>
      <c r="I234" s="150"/>
      <c r="J234" s="150"/>
      <c r="K234" s="150"/>
      <c r="L234" s="150"/>
      <c r="M234" s="150"/>
      <c r="N234" s="150"/>
      <c r="O234" s="150"/>
      <c r="P234" s="150"/>
      <c r="Q234" s="150"/>
      <c r="R234" s="150"/>
    </row>
    <row r="235" customFormat="false" ht="18" hidden="false" customHeight="true" outlineLevel="0" collapsed="false">
      <c r="E235" s="150"/>
      <c r="F235" s="150"/>
      <c r="G235" s="150"/>
      <c r="H235" s="150"/>
      <c r="I235" s="150"/>
      <c r="J235" s="150"/>
      <c r="K235" s="150"/>
      <c r="L235" s="150"/>
      <c r="M235" s="150"/>
      <c r="N235" s="150"/>
      <c r="O235" s="150"/>
      <c r="P235" s="150"/>
      <c r="Q235" s="150"/>
      <c r="R235" s="150"/>
    </row>
    <row r="236" customFormat="false" ht="18" hidden="false" customHeight="true" outlineLevel="0" collapsed="false">
      <c r="E236" s="150"/>
      <c r="F236" s="150"/>
      <c r="G236" s="150"/>
      <c r="H236" s="150"/>
      <c r="I236" s="150"/>
      <c r="J236" s="150"/>
      <c r="K236" s="150"/>
      <c r="L236" s="150"/>
      <c r="M236" s="150"/>
      <c r="N236" s="150"/>
      <c r="O236" s="150"/>
      <c r="P236" s="150"/>
      <c r="Q236" s="150"/>
      <c r="R236" s="150"/>
    </row>
    <row r="237" customFormat="false" ht="18" hidden="false" customHeight="true" outlineLevel="0" collapsed="false">
      <c r="E237" s="150"/>
      <c r="F237" s="150"/>
      <c r="G237" s="150"/>
      <c r="H237" s="150"/>
      <c r="I237" s="150"/>
      <c r="J237" s="150"/>
      <c r="K237" s="150"/>
      <c r="L237" s="150"/>
      <c r="M237" s="150"/>
      <c r="N237" s="150"/>
      <c r="O237" s="150"/>
      <c r="P237" s="150"/>
      <c r="Q237" s="150"/>
      <c r="R237" s="150"/>
    </row>
    <row r="238" customFormat="false" ht="18" hidden="false" customHeight="true" outlineLevel="0" collapsed="false">
      <c r="E238" s="150"/>
      <c r="F238" s="150"/>
      <c r="G238" s="150"/>
      <c r="H238" s="150"/>
      <c r="I238" s="150"/>
      <c r="J238" s="150"/>
      <c r="K238" s="150"/>
      <c r="L238" s="150"/>
      <c r="M238" s="150"/>
      <c r="N238" s="150"/>
      <c r="O238" s="150"/>
      <c r="P238" s="150"/>
      <c r="Q238" s="150"/>
      <c r="R238" s="150"/>
    </row>
    <row r="239" customFormat="false" ht="18" hidden="false" customHeight="true" outlineLevel="0" collapsed="false">
      <c r="E239" s="150"/>
      <c r="F239" s="150"/>
      <c r="G239" s="150"/>
      <c r="H239" s="150"/>
      <c r="I239" s="150"/>
      <c r="J239" s="150"/>
      <c r="K239" s="150"/>
      <c r="L239" s="150"/>
      <c r="M239" s="150"/>
      <c r="N239" s="150"/>
      <c r="O239" s="150"/>
      <c r="P239" s="150"/>
      <c r="Q239" s="150"/>
      <c r="R239" s="150"/>
    </row>
    <row r="240" customFormat="false" ht="18" hidden="false" customHeight="true" outlineLevel="0" collapsed="false">
      <c r="E240" s="150"/>
      <c r="F240" s="150"/>
      <c r="G240" s="150"/>
      <c r="H240" s="150"/>
      <c r="I240" s="150"/>
      <c r="J240" s="150"/>
      <c r="K240" s="150"/>
      <c r="L240" s="150"/>
      <c r="M240" s="150"/>
      <c r="N240" s="150"/>
      <c r="O240" s="150"/>
      <c r="P240" s="150"/>
      <c r="Q240" s="150"/>
      <c r="R240" s="150"/>
    </row>
    <row r="241" customFormat="false" ht="18" hidden="false" customHeight="true" outlineLevel="0" collapsed="false">
      <c r="E241" s="150"/>
      <c r="F241" s="150"/>
      <c r="G241" s="150"/>
      <c r="H241" s="150"/>
      <c r="I241" s="150"/>
      <c r="J241" s="150"/>
      <c r="K241" s="150"/>
      <c r="L241" s="150"/>
      <c r="M241" s="150"/>
      <c r="N241" s="150"/>
      <c r="O241" s="150"/>
      <c r="P241" s="150"/>
      <c r="Q241" s="150"/>
      <c r="R241" s="150"/>
    </row>
    <row r="242" customFormat="false" ht="18" hidden="false" customHeight="true" outlineLevel="0" collapsed="false">
      <c r="E242" s="150"/>
      <c r="F242" s="150"/>
      <c r="G242" s="150"/>
      <c r="H242" s="150"/>
      <c r="I242" s="150"/>
      <c r="J242" s="150"/>
      <c r="K242" s="150"/>
      <c r="L242" s="150"/>
      <c r="M242" s="150"/>
      <c r="N242" s="150"/>
      <c r="O242" s="150"/>
      <c r="P242" s="150"/>
      <c r="Q242" s="150"/>
      <c r="R242" s="150"/>
    </row>
    <row r="243" customFormat="false" ht="18" hidden="false" customHeight="true" outlineLevel="0" collapsed="false">
      <c r="E243" s="150"/>
      <c r="F243" s="150"/>
      <c r="G243" s="150"/>
      <c r="H243" s="150"/>
      <c r="I243" s="150"/>
      <c r="J243" s="150"/>
      <c r="K243" s="150"/>
      <c r="L243" s="150"/>
      <c r="M243" s="150"/>
      <c r="N243" s="150"/>
      <c r="O243" s="150"/>
      <c r="P243" s="150"/>
      <c r="Q243" s="150"/>
      <c r="R243" s="150"/>
    </row>
    <row r="244" customFormat="false" ht="18" hidden="false" customHeight="true" outlineLevel="0" collapsed="false">
      <c r="E244" s="150"/>
      <c r="F244" s="150"/>
      <c r="G244" s="150"/>
      <c r="H244" s="150"/>
      <c r="I244" s="150"/>
      <c r="J244" s="150"/>
      <c r="K244" s="150"/>
      <c r="L244" s="150"/>
      <c r="M244" s="150"/>
      <c r="N244" s="150"/>
      <c r="O244" s="150"/>
      <c r="P244" s="150"/>
      <c r="Q244" s="150"/>
      <c r="R244" s="150"/>
    </row>
    <row r="245" customFormat="false" ht="18" hidden="false" customHeight="true" outlineLevel="0" collapsed="false">
      <c r="E245" s="150"/>
      <c r="F245" s="150"/>
      <c r="G245" s="150"/>
      <c r="H245" s="150"/>
      <c r="I245" s="150"/>
      <c r="J245" s="150"/>
      <c r="K245" s="150"/>
      <c r="L245" s="150"/>
      <c r="M245" s="150"/>
      <c r="N245" s="150"/>
      <c r="O245" s="150"/>
      <c r="P245" s="150"/>
      <c r="Q245" s="150"/>
      <c r="R245" s="150"/>
    </row>
    <row r="246" customFormat="false" ht="18" hidden="false" customHeight="true" outlineLevel="0" collapsed="false">
      <c r="E246" s="150"/>
      <c r="F246" s="150"/>
      <c r="G246" s="150"/>
      <c r="H246" s="150"/>
      <c r="I246" s="150"/>
      <c r="J246" s="150"/>
      <c r="K246" s="150"/>
      <c r="L246" s="150"/>
      <c r="M246" s="150"/>
      <c r="N246" s="150"/>
      <c r="O246" s="150"/>
      <c r="P246" s="150"/>
      <c r="Q246" s="150"/>
      <c r="R246" s="150"/>
    </row>
    <row r="247" customFormat="false" ht="18" hidden="false" customHeight="true" outlineLevel="0" collapsed="false">
      <c r="E247" s="150"/>
      <c r="F247" s="150"/>
      <c r="G247" s="150"/>
      <c r="H247" s="150"/>
      <c r="I247" s="150"/>
      <c r="J247" s="150"/>
      <c r="K247" s="150"/>
      <c r="L247" s="150"/>
      <c r="M247" s="150"/>
      <c r="N247" s="150"/>
      <c r="O247" s="150"/>
      <c r="P247" s="150"/>
      <c r="Q247" s="150"/>
      <c r="R247" s="150"/>
    </row>
    <row r="248" customFormat="false" ht="18" hidden="false" customHeight="true" outlineLevel="0" collapsed="false">
      <c r="E248" s="150"/>
      <c r="F248" s="150"/>
      <c r="G248" s="150"/>
      <c r="H248" s="150"/>
      <c r="I248" s="150"/>
      <c r="J248" s="150"/>
      <c r="K248" s="150"/>
      <c r="L248" s="150"/>
      <c r="M248" s="150"/>
      <c r="N248" s="150"/>
      <c r="O248" s="150"/>
      <c r="P248" s="150"/>
      <c r="Q248" s="150"/>
      <c r="R248" s="150"/>
    </row>
    <row r="249" customFormat="false" ht="18" hidden="false" customHeight="true" outlineLevel="0" collapsed="false">
      <c r="E249" s="150"/>
      <c r="F249" s="150"/>
      <c r="G249" s="150"/>
      <c r="H249" s="150"/>
      <c r="I249" s="150"/>
      <c r="J249" s="150"/>
      <c r="K249" s="150"/>
      <c r="L249" s="150"/>
      <c r="M249" s="150"/>
      <c r="N249" s="150"/>
      <c r="O249" s="150"/>
      <c r="P249" s="150"/>
      <c r="Q249" s="150"/>
      <c r="R249" s="150"/>
    </row>
    <row r="250" customFormat="false" ht="18" hidden="false" customHeight="true" outlineLevel="0" collapsed="false">
      <c r="E250" s="150"/>
      <c r="F250" s="150"/>
      <c r="G250" s="150"/>
      <c r="H250" s="150"/>
      <c r="I250" s="150"/>
      <c r="J250" s="150"/>
      <c r="K250" s="150"/>
      <c r="L250" s="150"/>
      <c r="M250" s="150"/>
      <c r="N250" s="150"/>
      <c r="O250" s="150"/>
      <c r="P250" s="150"/>
      <c r="Q250" s="150"/>
      <c r="R250" s="150"/>
    </row>
    <row r="251" customFormat="false" ht="18" hidden="false" customHeight="true" outlineLevel="0" collapsed="false">
      <c r="E251" s="150"/>
      <c r="F251" s="150"/>
      <c r="G251" s="150"/>
      <c r="H251" s="150"/>
      <c r="I251" s="150"/>
      <c r="J251" s="150"/>
      <c r="K251" s="150"/>
      <c r="L251" s="150"/>
      <c r="M251" s="150"/>
      <c r="N251" s="150"/>
      <c r="O251" s="150"/>
      <c r="P251" s="150"/>
      <c r="Q251" s="150"/>
      <c r="R251" s="150"/>
    </row>
    <row r="252" customFormat="false" ht="18" hidden="false" customHeight="true" outlineLevel="0" collapsed="false">
      <c r="E252" s="150"/>
      <c r="F252" s="150"/>
      <c r="G252" s="150"/>
      <c r="H252" s="150"/>
      <c r="I252" s="150"/>
      <c r="J252" s="150"/>
      <c r="K252" s="150"/>
      <c r="L252" s="150"/>
      <c r="M252" s="150"/>
      <c r="N252" s="150"/>
      <c r="O252" s="150"/>
      <c r="P252" s="150"/>
      <c r="Q252" s="150"/>
      <c r="R252" s="150"/>
    </row>
    <row r="253" customFormat="false" ht="18" hidden="false" customHeight="true" outlineLevel="0" collapsed="false">
      <c r="E253" s="150"/>
      <c r="F253" s="150"/>
      <c r="G253" s="150"/>
      <c r="H253" s="150"/>
      <c r="I253" s="150"/>
      <c r="J253" s="150"/>
      <c r="K253" s="150"/>
      <c r="L253" s="150"/>
      <c r="M253" s="150"/>
      <c r="N253" s="150"/>
      <c r="O253" s="150"/>
      <c r="P253" s="150"/>
      <c r="Q253" s="150"/>
      <c r="R253" s="150"/>
    </row>
    <row r="254" customFormat="false" ht="18" hidden="false" customHeight="true" outlineLevel="0" collapsed="false">
      <c r="E254" s="150"/>
      <c r="F254" s="150"/>
      <c r="G254" s="150"/>
      <c r="H254" s="150"/>
      <c r="I254" s="150"/>
      <c r="J254" s="150"/>
      <c r="K254" s="150"/>
      <c r="L254" s="150"/>
      <c r="M254" s="150"/>
      <c r="N254" s="150"/>
      <c r="O254" s="150"/>
      <c r="P254" s="150"/>
      <c r="Q254" s="150"/>
      <c r="R254" s="150"/>
    </row>
    <row r="255" customFormat="false" ht="18" hidden="false" customHeight="true" outlineLevel="0" collapsed="false">
      <c r="E255" s="150"/>
      <c r="F255" s="150"/>
      <c r="G255" s="150"/>
      <c r="H255" s="150"/>
      <c r="I255" s="150"/>
      <c r="J255" s="150"/>
      <c r="K255" s="150"/>
      <c r="L255" s="150"/>
      <c r="M255" s="150"/>
      <c r="N255" s="150"/>
      <c r="O255" s="150"/>
      <c r="P255" s="150"/>
      <c r="Q255" s="150"/>
      <c r="R255" s="150"/>
    </row>
    <row r="256" customFormat="false" ht="18" hidden="false" customHeight="true" outlineLevel="0" collapsed="false">
      <c r="E256" s="150"/>
      <c r="F256" s="150"/>
      <c r="G256" s="150"/>
      <c r="H256" s="150"/>
      <c r="I256" s="150"/>
      <c r="J256" s="150"/>
      <c r="K256" s="150"/>
      <c r="L256" s="150"/>
      <c r="M256" s="150"/>
      <c r="N256" s="150"/>
      <c r="O256" s="150"/>
      <c r="P256" s="150"/>
      <c r="Q256" s="150"/>
      <c r="R256" s="150"/>
    </row>
    <row r="257" customFormat="false" ht="18" hidden="false" customHeight="true" outlineLevel="0" collapsed="false">
      <c r="E257" s="150"/>
      <c r="F257" s="150"/>
      <c r="G257" s="150"/>
      <c r="H257" s="150"/>
      <c r="I257" s="150"/>
      <c r="J257" s="150"/>
      <c r="K257" s="150"/>
      <c r="L257" s="150"/>
      <c r="M257" s="150"/>
      <c r="N257" s="150"/>
      <c r="O257" s="150"/>
      <c r="P257" s="150"/>
      <c r="Q257" s="150"/>
      <c r="R257" s="150"/>
    </row>
    <row r="258" customFormat="false" ht="18" hidden="false" customHeight="true" outlineLevel="0" collapsed="false">
      <c r="E258" s="150"/>
      <c r="F258" s="150"/>
      <c r="G258" s="150"/>
      <c r="H258" s="150"/>
      <c r="I258" s="150"/>
      <c r="J258" s="150"/>
      <c r="K258" s="150"/>
      <c r="L258" s="150"/>
      <c r="M258" s="150"/>
      <c r="N258" s="150"/>
      <c r="O258" s="150"/>
      <c r="P258" s="150"/>
      <c r="Q258" s="150"/>
      <c r="R258" s="150"/>
    </row>
    <row r="259" customFormat="false" ht="18" hidden="false" customHeight="true" outlineLevel="0" collapsed="false">
      <c r="E259" s="150"/>
      <c r="F259" s="150"/>
      <c r="G259" s="150"/>
      <c r="H259" s="150"/>
      <c r="I259" s="150"/>
      <c r="J259" s="150"/>
      <c r="K259" s="150"/>
      <c r="L259" s="150"/>
      <c r="M259" s="150"/>
      <c r="N259" s="150"/>
      <c r="O259" s="150"/>
      <c r="P259" s="150"/>
      <c r="Q259" s="150"/>
      <c r="R259" s="150"/>
    </row>
    <row r="260" customFormat="false" ht="18" hidden="false" customHeight="true" outlineLevel="0" collapsed="false">
      <c r="E260" s="150"/>
      <c r="F260" s="150"/>
      <c r="G260" s="150"/>
      <c r="H260" s="150"/>
      <c r="I260" s="150"/>
      <c r="J260" s="150"/>
      <c r="K260" s="150"/>
      <c r="L260" s="150"/>
      <c r="M260" s="150"/>
      <c r="N260" s="150"/>
      <c r="O260" s="150"/>
      <c r="P260" s="150"/>
      <c r="Q260" s="150"/>
      <c r="R260" s="150"/>
    </row>
    <row r="261" customFormat="false" ht="18" hidden="false" customHeight="true" outlineLevel="0" collapsed="false">
      <c r="E261" s="150"/>
      <c r="F261" s="150"/>
      <c r="G261" s="150"/>
      <c r="H261" s="150"/>
      <c r="I261" s="150"/>
      <c r="J261" s="150"/>
      <c r="K261" s="150"/>
      <c r="L261" s="150"/>
      <c r="M261" s="150"/>
      <c r="N261" s="150"/>
      <c r="O261" s="150"/>
      <c r="P261" s="150"/>
      <c r="Q261" s="150"/>
      <c r="R261" s="150"/>
    </row>
  </sheetData>
  <mergeCells count="19">
    <mergeCell ref="A2:K2"/>
    <mergeCell ref="L2:S2"/>
    <mergeCell ref="A4:E4"/>
    <mergeCell ref="B5:C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s>
  <printOptions headings="false" gridLines="false" gridLinesSet="true" horizontalCentered="true" verticalCentered="false"/>
  <pageMargins left="0.590277777777778" right="0.590277777777778" top="0.511805555555556" bottom="0.39375" header="0.315277777777778" footer="0.511811023622047"/>
  <pageSetup paperSize="9" scale="82" fitToWidth="1" fitToHeight="1" pageOrder="downThenOver" orientation="portrait" blackAndWhite="false" draft="false" cellComments="none" firstPageNumber="21" useFirstPageNumber="tru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11.4921875" defaultRowHeight="18" zeroHeight="false" outlineLevelRow="0" outlineLevelCol="0"/>
  <cols>
    <col collapsed="false" customWidth="true" hidden="false" outlineLevel="0" max="1" min="1" style="151" width="2.37"/>
    <col collapsed="false" customWidth="true" hidden="false" outlineLevel="0" max="2" min="2" style="151" width="10.62"/>
    <col collapsed="false" customWidth="true" hidden="false" outlineLevel="0" max="3" min="3" style="151" width="1.36"/>
    <col collapsed="false" customWidth="false" hidden="false" outlineLevel="0" max="4" min="4" style="152" width="11.49"/>
    <col collapsed="false" customWidth="true" hidden="false" outlineLevel="0" max="10" min="5" style="152" width="11.12"/>
    <col collapsed="false" customWidth="true" hidden="false" outlineLevel="0" max="11" min="11" style="153" width="11.12"/>
    <col collapsed="false" customWidth="true" hidden="false" outlineLevel="0" max="20" min="12" style="152" width="10.74"/>
    <col collapsed="false" customWidth="true" hidden="false" outlineLevel="0" max="21" min="21" style="152" width="3.62"/>
    <col collapsed="false" customWidth="true" hidden="false" outlineLevel="0" max="22" min="22" style="152" width="2.37"/>
    <col collapsed="false" customWidth="true" hidden="false" outlineLevel="0" max="23" min="23" style="154" width="10.62"/>
    <col collapsed="false" customWidth="true" hidden="false" outlineLevel="0" max="24" min="24" style="151" width="3.62"/>
    <col collapsed="false" customWidth="false" hidden="false" outlineLevel="0" max="25" min="25" style="152" width="11.49"/>
    <col collapsed="false" customWidth="true" hidden="false" outlineLevel="0" max="31" min="26" style="152" width="11.12"/>
    <col collapsed="false" customWidth="true" hidden="false" outlineLevel="0" max="32" min="32" style="153" width="11.12"/>
    <col collapsed="false" customWidth="false" hidden="false" outlineLevel="0" max="33" min="33" style="153" width="11.49"/>
    <col collapsed="false" customWidth="false" hidden="false" outlineLevel="0" max="41" min="34" style="152" width="11.49"/>
    <col collapsed="false" customWidth="true" hidden="false" outlineLevel="0" max="42" min="42" style="153" width="3.62"/>
    <col collapsed="false" customWidth="true" hidden="false" outlineLevel="0" max="43" min="43" style="153" width="2.37"/>
    <col collapsed="false" customWidth="true" hidden="false" outlineLevel="0" max="44" min="44" style="154" width="10.62"/>
    <col collapsed="false" customWidth="true" hidden="false" outlineLevel="0" max="45" min="45" style="154" width="1.36"/>
    <col collapsed="false" customWidth="true" hidden="false" outlineLevel="0" max="52" min="46" style="152" width="11.12"/>
    <col collapsed="false" customWidth="true" hidden="false" outlineLevel="0" max="53" min="53" style="153" width="11.12"/>
    <col collapsed="false" customWidth="false" hidden="false" outlineLevel="0" max="54" min="54" style="153" width="11.49"/>
    <col collapsed="false" customWidth="false" hidden="false" outlineLevel="0" max="62" min="55" style="152" width="11.49"/>
    <col collapsed="false" customWidth="true" hidden="false" outlineLevel="0" max="63" min="63" style="153" width="3.62"/>
    <col collapsed="false" customWidth="false" hidden="false" outlineLevel="0" max="257" min="64" style="151" width="11.49"/>
  </cols>
  <sheetData>
    <row r="1" customFormat="false" ht="17.1" hidden="false" customHeight="true" outlineLevel="0" collapsed="false"/>
    <row r="2" s="155" customFormat="true" ht="24" hidden="false" customHeight="true" outlineLevel="0" collapsed="false">
      <c r="B2" s="156" t="s">
        <v>150</v>
      </c>
      <c r="C2" s="156"/>
      <c r="D2" s="156"/>
      <c r="E2" s="156"/>
      <c r="F2" s="156"/>
      <c r="G2" s="156"/>
      <c r="H2" s="156"/>
      <c r="I2" s="156"/>
      <c r="J2" s="156"/>
      <c r="K2" s="157" t="s">
        <v>151</v>
      </c>
      <c r="L2" s="156" t="s">
        <v>44</v>
      </c>
      <c r="M2" s="156"/>
      <c r="N2" s="156"/>
      <c r="O2" s="156"/>
      <c r="P2" s="156"/>
      <c r="Q2" s="156"/>
      <c r="R2" s="156"/>
      <c r="S2" s="156"/>
      <c r="T2" s="157" t="s">
        <v>152</v>
      </c>
      <c r="U2" s="157"/>
      <c r="V2" s="158"/>
      <c r="W2" s="156" t="s">
        <v>150</v>
      </c>
      <c r="X2" s="156"/>
      <c r="Y2" s="156"/>
      <c r="Z2" s="156"/>
      <c r="AA2" s="156"/>
      <c r="AB2" s="156"/>
      <c r="AC2" s="156"/>
      <c r="AD2" s="156"/>
      <c r="AE2" s="156"/>
      <c r="AF2" s="159" t="s">
        <v>153</v>
      </c>
      <c r="AG2" s="156" t="s">
        <v>44</v>
      </c>
      <c r="AH2" s="156"/>
      <c r="AI2" s="156"/>
      <c r="AJ2" s="156"/>
      <c r="AK2" s="156"/>
      <c r="AL2" s="156"/>
      <c r="AM2" s="156"/>
      <c r="AN2" s="156"/>
      <c r="AO2" s="157" t="s">
        <v>154</v>
      </c>
      <c r="AP2" s="157"/>
      <c r="AQ2" s="158"/>
      <c r="AR2" s="156" t="s">
        <v>150</v>
      </c>
      <c r="AS2" s="156"/>
      <c r="AT2" s="156"/>
      <c r="AU2" s="156"/>
      <c r="AV2" s="156"/>
      <c r="AW2" s="156"/>
      <c r="AX2" s="156"/>
      <c r="AY2" s="156"/>
      <c r="AZ2" s="156"/>
      <c r="BA2" s="157" t="s">
        <v>155</v>
      </c>
      <c r="BB2" s="156" t="s">
        <v>44</v>
      </c>
      <c r="BC2" s="156"/>
      <c r="BD2" s="156"/>
      <c r="BE2" s="156"/>
      <c r="BF2" s="156"/>
      <c r="BG2" s="156"/>
      <c r="BH2" s="156"/>
      <c r="BI2" s="156"/>
      <c r="BJ2" s="159" t="s">
        <v>156</v>
      </c>
      <c r="BK2" s="157"/>
    </row>
    <row r="3" s="155" customFormat="true" ht="17.1" hidden="false" customHeight="true" outlineLevel="0" collapsed="false">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row>
    <row r="4" customFormat="false" ht="21.95" hidden="false" customHeight="true" outlineLevel="0" collapsed="false">
      <c r="A4" s="160" t="s">
        <v>157</v>
      </c>
      <c r="B4" s="160"/>
      <c r="C4" s="160"/>
      <c r="D4" s="161"/>
      <c r="E4" s="162"/>
      <c r="F4" s="162"/>
      <c r="G4" s="162"/>
      <c r="H4" s="162"/>
      <c r="I4" s="162"/>
      <c r="J4" s="162"/>
      <c r="K4" s="162"/>
      <c r="L4" s="162"/>
      <c r="M4" s="162"/>
      <c r="N4" s="162"/>
      <c r="O4" s="162"/>
      <c r="P4" s="162"/>
      <c r="Q4" s="162"/>
      <c r="R4" s="162"/>
      <c r="S4" s="162"/>
      <c r="T4" s="163" t="s">
        <v>158</v>
      </c>
      <c r="U4" s="162"/>
      <c r="V4" s="160" t="s">
        <v>157</v>
      </c>
      <c r="W4" s="160"/>
      <c r="X4" s="160"/>
      <c r="Y4" s="161"/>
      <c r="Z4" s="162"/>
      <c r="AA4" s="162"/>
      <c r="AB4" s="162"/>
      <c r="AC4" s="162"/>
      <c r="AD4" s="162"/>
      <c r="AE4" s="162"/>
      <c r="AF4" s="162"/>
      <c r="AG4" s="162"/>
      <c r="AH4" s="162"/>
      <c r="AI4" s="162"/>
      <c r="AJ4" s="162"/>
      <c r="AK4" s="162"/>
      <c r="AL4" s="162"/>
      <c r="AM4" s="162"/>
      <c r="AN4" s="162"/>
      <c r="AO4" s="163" t="s">
        <v>158</v>
      </c>
      <c r="AP4" s="162"/>
      <c r="AQ4" s="160" t="s">
        <v>157</v>
      </c>
      <c r="AR4" s="160"/>
      <c r="AS4" s="161"/>
      <c r="AT4" s="161"/>
      <c r="AU4" s="162"/>
      <c r="AV4" s="162"/>
      <c r="AW4" s="162"/>
      <c r="AX4" s="162"/>
      <c r="AY4" s="162"/>
      <c r="AZ4" s="162"/>
      <c r="BA4" s="162"/>
      <c r="BB4" s="162"/>
      <c r="BC4" s="162"/>
      <c r="BD4" s="162"/>
      <c r="BE4" s="162"/>
      <c r="BF4" s="162"/>
      <c r="BG4" s="162"/>
      <c r="BH4" s="162"/>
      <c r="BI4" s="162"/>
      <c r="BJ4" s="163" t="s">
        <v>158</v>
      </c>
      <c r="BK4" s="162"/>
    </row>
    <row r="5" customFormat="false" ht="24.95" hidden="false" customHeight="true" outlineLevel="0" collapsed="false">
      <c r="B5" s="164" t="s">
        <v>46</v>
      </c>
      <c r="C5" s="165"/>
      <c r="D5" s="166" t="s">
        <v>159</v>
      </c>
      <c r="E5" s="166"/>
      <c r="F5" s="166"/>
      <c r="G5" s="166"/>
      <c r="H5" s="166"/>
      <c r="I5" s="166"/>
      <c r="J5" s="166"/>
      <c r="K5" s="167" t="s">
        <v>160</v>
      </c>
      <c r="L5" s="167"/>
      <c r="M5" s="167"/>
      <c r="N5" s="167"/>
      <c r="O5" s="167"/>
      <c r="P5" s="167"/>
      <c r="Q5" s="167"/>
      <c r="R5" s="167"/>
      <c r="S5" s="167"/>
      <c r="T5" s="167"/>
      <c r="U5" s="168" t="s">
        <v>161</v>
      </c>
      <c r="V5" s="169"/>
      <c r="W5" s="164" t="s">
        <v>46</v>
      </c>
      <c r="X5" s="165"/>
      <c r="Y5" s="170" t="s">
        <v>57</v>
      </c>
      <c r="Z5" s="170"/>
      <c r="AA5" s="170"/>
      <c r="AB5" s="170"/>
      <c r="AC5" s="170"/>
      <c r="AD5" s="170"/>
      <c r="AE5" s="170"/>
      <c r="AF5" s="171" t="s">
        <v>57</v>
      </c>
      <c r="AG5" s="171"/>
      <c r="AH5" s="171"/>
      <c r="AI5" s="171"/>
      <c r="AJ5" s="171"/>
      <c r="AK5" s="171"/>
      <c r="AL5" s="171"/>
      <c r="AM5" s="171"/>
      <c r="AN5" s="171"/>
      <c r="AO5" s="171"/>
      <c r="AP5" s="168" t="s">
        <v>161</v>
      </c>
      <c r="AQ5" s="169"/>
      <c r="AR5" s="164" t="s">
        <v>46</v>
      </c>
      <c r="AS5" s="172"/>
      <c r="AT5" s="170" t="s">
        <v>58</v>
      </c>
      <c r="AU5" s="170"/>
      <c r="AV5" s="170"/>
      <c r="AW5" s="170"/>
      <c r="AX5" s="170"/>
      <c r="AY5" s="170"/>
      <c r="AZ5" s="170"/>
      <c r="BA5" s="170"/>
      <c r="BB5" s="171" t="s">
        <v>58</v>
      </c>
      <c r="BC5" s="171"/>
      <c r="BD5" s="171"/>
      <c r="BE5" s="171"/>
      <c r="BF5" s="171"/>
      <c r="BG5" s="171"/>
      <c r="BH5" s="171"/>
      <c r="BI5" s="171"/>
      <c r="BJ5" s="171"/>
      <c r="BK5" s="168" t="s">
        <v>161</v>
      </c>
    </row>
    <row r="6" customFormat="false" ht="18" hidden="false" customHeight="true" outlineLevel="0" collapsed="false">
      <c r="B6" s="164"/>
      <c r="C6" s="173"/>
      <c r="D6" s="174" t="s">
        <v>119</v>
      </c>
      <c r="E6" s="175" t="s">
        <v>162</v>
      </c>
      <c r="F6" s="175" t="s">
        <v>163</v>
      </c>
      <c r="G6" s="175" t="s">
        <v>164</v>
      </c>
      <c r="H6" s="175" t="s">
        <v>165</v>
      </c>
      <c r="I6" s="175" t="s">
        <v>166</v>
      </c>
      <c r="J6" s="175" t="s">
        <v>167</v>
      </c>
      <c r="K6" s="176" t="s">
        <v>168</v>
      </c>
      <c r="L6" s="175" t="s">
        <v>169</v>
      </c>
      <c r="M6" s="175" t="s">
        <v>170</v>
      </c>
      <c r="N6" s="175" t="s">
        <v>171</v>
      </c>
      <c r="O6" s="175" t="s">
        <v>172</v>
      </c>
      <c r="P6" s="175" t="s">
        <v>173</v>
      </c>
      <c r="Q6" s="175" t="s">
        <v>174</v>
      </c>
      <c r="R6" s="177" t="s">
        <v>175</v>
      </c>
      <c r="S6" s="177" t="s">
        <v>176</v>
      </c>
      <c r="T6" s="177" t="s">
        <v>177</v>
      </c>
      <c r="U6" s="168"/>
      <c r="V6" s="178"/>
      <c r="W6" s="164"/>
      <c r="X6" s="173"/>
      <c r="Y6" s="179" t="s">
        <v>119</v>
      </c>
      <c r="Z6" s="175" t="s">
        <v>162</v>
      </c>
      <c r="AA6" s="175" t="s">
        <v>163</v>
      </c>
      <c r="AB6" s="175" t="s">
        <v>164</v>
      </c>
      <c r="AC6" s="175" t="s">
        <v>165</v>
      </c>
      <c r="AD6" s="175" t="s">
        <v>166</v>
      </c>
      <c r="AE6" s="175" t="s">
        <v>167</v>
      </c>
      <c r="AF6" s="176" t="s">
        <v>168</v>
      </c>
      <c r="AG6" s="175" t="s">
        <v>169</v>
      </c>
      <c r="AH6" s="175" t="s">
        <v>170</v>
      </c>
      <c r="AI6" s="175" t="s">
        <v>171</v>
      </c>
      <c r="AJ6" s="175" t="s">
        <v>172</v>
      </c>
      <c r="AK6" s="175" t="s">
        <v>173</v>
      </c>
      <c r="AL6" s="175" t="s">
        <v>174</v>
      </c>
      <c r="AM6" s="177" t="s">
        <v>175</v>
      </c>
      <c r="AN6" s="177" t="s">
        <v>176</v>
      </c>
      <c r="AO6" s="177" t="s">
        <v>177</v>
      </c>
      <c r="AP6" s="168"/>
      <c r="AQ6" s="178"/>
      <c r="AR6" s="164"/>
      <c r="AS6" s="180"/>
      <c r="AT6" s="174" t="s">
        <v>119</v>
      </c>
      <c r="AU6" s="175" t="s">
        <v>162</v>
      </c>
      <c r="AV6" s="175" t="s">
        <v>163</v>
      </c>
      <c r="AW6" s="175" t="s">
        <v>164</v>
      </c>
      <c r="AX6" s="175" t="s">
        <v>165</v>
      </c>
      <c r="AY6" s="175" t="s">
        <v>166</v>
      </c>
      <c r="AZ6" s="175" t="s">
        <v>167</v>
      </c>
      <c r="BA6" s="175" t="s">
        <v>168</v>
      </c>
      <c r="BB6" s="176" t="s">
        <v>169</v>
      </c>
      <c r="BC6" s="175" t="s">
        <v>170</v>
      </c>
      <c r="BD6" s="175" t="s">
        <v>171</v>
      </c>
      <c r="BE6" s="175" t="s">
        <v>172</v>
      </c>
      <c r="BF6" s="175" t="s">
        <v>173</v>
      </c>
      <c r="BG6" s="175" t="s">
        <v>174</v>
      </c>
      <c r="BH6" s="177" t="s">
        <v>175</v>
      </c>
      <c r="BI6" s="177" t="s">
        <v>176</v>
      </c>
      <c r="BJ6" s="177" t="s">
        <v>177</v>
      </c>
      <c r="BK6" s="168"/>
    </row>
    <row r="7" customFormat="false" ht="18" hidden="false" customHeight="true" outlineLevel="0" collapsed="false">
      <c r="B7" s="164"/>
      <c r="C7" s="173"/>
      <c r="D7" s="174"/>
      <c r="E7" s="174"/>
      <c r="F7" s="174"/>
      <c r="G7" s="174"/>
      <c r="H7" s="174"/>
      <c r="I7" s="174"/>
      <c r="J7" s="174"/>
      <c r="K7" s="176"/>
      <c r="L7" s="175"/>
      <c r="M7" s="175"/>
      <c r="N7" s="175"/>
      <c r="O7" s="175"/>
      <c r="P7" s="175"/>
      <c r="Q7" s="175"/>
      <c r="R7" s="177"/>
      <c r="S7" s="177"/>
      <c r="T7" s="177"/>
      <c r="U7" s="168"/>
      <c r="V7" s="178"/>
      <c r="W7" s="164"/>
      <c r="X7" s="173"/>
      <c r="Y7" s="179"/>
      <c r="Z7" s="175"/>
      <c r="AA7" s="175"/>
      <c r="AB7" s="175"/>
      <c r="AC7" s="175"/>
      <c r="AD7" s="175"/>
      <c r="AE7" s="175"/>
      <c r="AF7" s="176"/>
      <c r="AG7" s="175"/>
      <c r="AH7" s="175"/>
      <c r="AI7" s="175"/>
      <c r="AJ7" s="175"/>
      <c r="AK7" s="175"/>
      <c r="AL7" s="175"/>
      <c r="AM7" s="177"/>
      <c r="AN7" s="177"/>
      <c r="AO7" s="177"/>
      <c r="AP7" s="168"/>
      <c r="AQ7" s="178"/>
      <c r="AR7" s="164"/>
      <c r="AS7" s="180"/>
      <c r="AT7" s="174"/>
      <c r="AU7" s="174"/>
      <c r="AV7" s="174"/>
      <c r="AW7" s="174"/>
      <c r="AX7" s="174"/>
      <c r="AY7" s="174"/>
      <c r="AZ7" s="174"/>
      <c r="BA7" s="174"/>
      <c r="BB7" s="176"/>
      <c r="BC7" s="175"/>
      <c r="BD7" s="175"/>
      <c r="BE7" s="175"/>
      <c r="BF7" s="175"/>
      <c r="BG7" s="175"/>
      <c r="BH7" s="177"/>
      <c r="BI7" s="177"/>
      <c r="BJ7" s="177"/>
      <c r="BK7" s="168"/>
    </row>
    <row r="8" customFormat="false" ht="18" hidden="false" customHeight="true" outlineLevel="0" collapsed="false">
      <c r="B8" s="164"/>
      <c r="C8" s="173"/>
      <c r="D8" s="174"/>
      <c r="E8" s="174"/>
      <c r="F8" s="174"/>
      <c r="G8" s="174"/>
      <c r="H8" s="174"/>
      <c r="I8" s="174"/>
      <c r="J8" s="174"/>
      <c r="K8" s="176"/>
      <c r="L8" s="175"/>
      <c r="M8" s="175"/>
      <c r="N8" s="175"/>
      <c r="O8" s="175"/>
      <c r="P8" s="175"/>
      <c r="Q8" s="175"/>
      <c r="R8" s="177"/>
      <c r="S8" s="177"/>
      <c r="T8" s="177"/>
      <c r="U8" s="168"/>
      <c r="V8" s="178"/>
      <c r="W8" s="164"/>
      <c r="X8" s="173"/>
      <c r="Y8" s="179"/>
      <c r="Z8" s="175"/>
      <c r="AA8" s="175"/>
      <c r="AB8" s="175"/>
      <c r="AC8" s="175"/>
      <c r="AD8" s="175"/>
      <c r="AE8" s="175"/>
      <c r="AF8" s="176"/>
      <c r="AG8" s="175"/>
      <c r="AH8" s="175"/>
      <c r="AI8" s="175"/>
      <c r="AJ8" s="175"/>
      <c r="AK8" s="175"/>
      <c r="AL8" s="175"/>
      <c r="AM8" s="177"/>
      <c r="AN8" s="177"/>
      <c r="AO8" s="177"/>
      <c r="AP8" s="168"/>
      <c r="AQ8" s="178"/>
      <c r="AR8" s="164"/>
      <c r="AS8" s="180"/>
      <c r="AT8" s="174"/>
      <c r="AU8" s="174"/>
      <c r="AV8" s="174"/>
      <c r="AW8" s="174"/>
      <c r="AX8" s="174"/>
      <c r="AY8" s="174"/>
      <c r="AZ8" s="174"/>
      <c r="BA8" s="174"/>
      <c r="BB8" s="176"/>
      <c r="BC8" s="175"/>
      <c r="BD8" s="175"/>
      <c r="BE8" s="175"/>
      <c r="BF8" s="175"/>
      <c r="BG8" s="175"/>
      <c r="BH8" s="177"/>
      <c r="BI8" s="177"/>
      <c r="BJ8" s="177"/>
      <c r="BK8" s="168"/>
    </row>
    <row r="9" customFormat="false" ht="18" hidden="false" customHeight="true" outlineLevel="0" collapsed="false">
      <c r="A9" s="181"/>
      <c r="B9" s="164"/>
      <c r="C9" s="182"/>
      <c r="D9" s="174"/>
      <c r="E9" s="174"/>
      <c r="F9" s="174"/>
      <c r="G9" s="174"/>
      <c r="H9" s="174"/>
      <c r="I9" s="174"/>
      <c r="J9" s="174"/>
      <c r="K9" s="176"/>
      <c r="L9" s="175"/>
      <c r="M9" s="175"/>
      <c r="N9" s="175"/>
      <c r="O9" s="175"/>
      <c r="P9" s="175"/>
      <c r="Q9" s="175"/>
      <c r="R9" s="177"/>
      <c r="S9" s="177"/>
      <c r="T9" s="177"/>
      <c r="U9" s="168"/>
      <c r="V9" s="183"/>
      <c r="W9" s="164"/>
      <c r="X9" s="182"/>
      <c r="Y9" s="179"/>
      <c r="Z9" s="175"/>
      <c r="AA9" s="175"/>
      <c r="AB9" s="175"/>
      <c r="AC9" s="175"/>
      <c r="AD9" s="175"/>
      <c r="AE9" s="175"/>
      <c r="AF9" s="176"/>
      <c r="AG9" s="175"/>
      <c r="AH9" s="175"/>
      <c r="AI9" s="175"/>
      <c r="AJ9" s="175"/>
      <c r="AK9" s="175"/>
      <c r="AL9" s="175"/>
      <c r="AM9" s="177"/>
      <c r="AN9" s="177"/>
      <c r="AO9" s="177"/>
      <c r="AP9" s="168"/>
      <c r="AQ9" s="183"/>
      <c r="AR9" s="164"/>
      <c r="AS9" s="184"/>
      <c r="AT9" s="174"/>
      <c r="AU9" s="174"/>
      <c r="AV9" s="174"/>
      <c r="AW9" s="174"/>
      <c r="AX9" s="174"/>
      <c r="AY9" s="174"/>
      <c r="AZ9" s="174"/>
      <c r="BA9" s="174"/>
      <c r="BB9" s="176"/>
      <c r="BC9" s="175"/>
      <c r="BD9" s="175"/>
      <c r="BE9" s="175"/>
      <c r="BF9" s="175"/>
      <c r="BG9" s="175"/>
      <c r="BH9" s="177"/>
      <c r="BI9" s="177"/>
      <c r="BJ9" s="177"/>
      <c r="BK9" s="168"/>
    </row>
    <row r="10" customFormat="false" ht="11.25" hidden="false" customHeight="true" outlineLevel="0" collapsed="false">
      <c r="A10" s="180"/>
      <c r="B10" s="185"/>
      <c r="C10" s="173"/>
      <c r="D10" s="186"/>
      <c r="E10" s="187"/>
      <c r="F10" s="187"/>
      <c r="G10" s="187"/>
      <c r="H10" s="187"/>
      <c r="I10" s="187"/>
      <c r="J10" s="187"/>
      <c r="K10" s="187"/>
      <c r="L10" s="187"/>
      <c r="M10" s="187"/>
      <c r="N10" s="187"/>
      <c r="O10" s="187"/>
      <c r="P10" s="187"/>
      <c r="Q10" s="187"/>
      <c r="R10" s="187"/>
      <c r="S10" s="187"/>
      <c r="T10" s="188"/>
      <c r="U10" s="189"/>
      <c r="V10" s="190"/>
      <c r="W10" s="185"/>
      <c r="X10" s="173"/>
      <c r="Y10" s="186"/>
      <c r="Z10" s="187"/>
      <c r="AA10" s="187"/>
      <c r="AB10" s="187"/>
      <c r="AC10" s="187"/>
      <c r="AD10" s="187"/>
      <c r="AE10" s="190"/>
      <c r="AF10" s="191"/>
      <c r="AG10" s="191"/>
      <c r="AH10" s="191"/>
      <c r="AI10" s="191"/>
      <c r="AJ10" s="191"/>
      <c r="AK10" s="191"/>
      <c r="AL10" s="191"/>
      <c r="AM10" s="191"/>
      <c r="AN10" s="191"/>
      <c r="AO10" s="192"/>
      <c r="AP10" s="189"/>
      <c r="AQ10" s="190"/>
      <c r="AR10" s="185"/>
      <c r="AS10" s="180"/>
      <c r="AT10" s="186"/>
      <c r="AU10" s="187"/>
      <c r="AV10" s="187"/>
      <c r="AW10" s="187"/>
      <c r="AX10" s="187"/>
      <c r="AY10" s="187"/>
      <c r="AZ10" s="187"/>
      <c r="BA10" s="187"/>
      <c r="BB10" s="190"/>
      <c r="BC10" s="187"/>
      <c r="BD10" s="187"/>
      <c r="BE10" s="187"/>
      <c r="BF10" s="187"/>
      <c r="BG10" s="187"/>
      <c r="BH10" s="191"/>
      <c r="BI10" s="191"/>
      <c r="BJ10" s="193"/>
      <c r="BK10" s="187"/>
    </row>
    <row r="11" customFormat="false" ht="27" hidden="false" customHeight="true" outlineLevel="0" collapsed="false">
      <c r="A11" s="194"/>
      <c r="B11" s="195" t="s">
        <v>178</v>
      </c>
      <c r="C11" s="196"/>
      <c r="D11" s="197" t="n">
        <v>26129</v>
      </c>
      <c r="E11" s="198" t="n">
        <v>1597</v>
      </c>
      <c r="F11" s="198" t="n">
        <v>702</v>
      </c>
      <c r="G11" s="198" t="n">
        <v>478</v>
      </c>
      <c r="H11" s="198" t="n">
        <v>501</v>
      </c>
      <c r="I11" s="198" t="n">
        <v>704</v>
      </c>
      <c r="J11" s="198" t="n">
        <v>897</v>
      </c>
      <c r="K11" s="198" t="n">
        <v>985</v>
      </c>
      <c r="L11" s="198" t="n">
        <v>1254</v>
      </c>
      <c r="M11" s="198" t="n">
        <v>1339</v>
      </c>
      <c r="N11" s="198" t="n">
        <v>2189</v>
      </c>
      <c r="O11" s="198" t="n">
        <v>3319</v>
      </c>
      <c r="P11" s="198" t="n">
        <v>3813</v>
      </c>
      <c r="Q11" s="198" t="n">
        <v>2650</v>
      </c>
      <c r="R11" s="198" t="n">
        <v>2025</v>
      </c>
      <c r="S11" s="198" t="n">
        <v>1867</v>
      </c>
      <c r="T11" s="199" t="n">
        <v>1809</v>
      </c>
      <c r="U11" s="200" t="s">
        <v>64</v>
      </c>
      <c r="V11" s="201"/>
      <c r="W11" s="195" t="s">
        <v>178</v>
      </c>
      <c r="X11" s="196"/>
      <c r="Y11" s="197" t="n">
        <v>14628</v>
      </c>
      <c r="Z11" s="198" t="n">
        <v>820</v>
      </c>
      <c r="AA11" s="198" t="n">
        <v>357</v>
      </c>
      <c r="AB11" s="198" t="n">
        <v>282</v>
      </c>
      <c r="AC11" s="198" t="n">
        <v>297</v>
      </c>
      <c r="AD11" s="198" t="n">
        <v>426</v>
      </c>
      <c r="AE11" s="198" t="n">
        <v>517</v>
      </c>
      <c r="AF11" s="198" t="n">
        <v>595</v>
      </c>
      <c r="AG11" s="198" t="n">
        <v>737</v>
      </c>
      <c r="AH11" s="198" t="n">
        <v>795</v>
      </c>
      <c r="AI11" s="198" t="n">
        <v>1248</v>
      </c>
      <c r="AJ11" s="198" t="n">
        <v>1880</v>
      </c>
      <c r="AK11" s="198" t="n">
        <v>2146</v>
      </c>
      <c r="AL11" s="198" t="n">
        <v>1592</v>
      </c>
      <c r="AM11" s="198" t="n">
        <v>1116</v>
      </c>
      <c r="AN11" s="198" t="n">
        <v>990</v>
      </c>
      <c r="AO11" s="199" t="n">
        <v>830</v>
      </c>
      <c r="AP11" s="202" t="s">
        <v>64</v>
      </c>
      <c r="AQ11" s="201"/>
      <c r="AR11" s="195" t="s">
        <v>178</v>
      </c>
      <c r="AS11" s="194"/>
      <c r="AT11" s="197" t="n">
        <v>11501</v>
      </c>
      <c r="AU11" s="198" t="n">
        <v>777</v>
      </c>
      <c r="AV11" s="198" t="n">
        <v>345</v>
      </c>
      <c r="AW11" s="198" t="n">
        <v>196</v>
      </c>
      <c r="AX11" s="198" t="n">
        <v>204</v>
      </c>
      <c r="AY11" s="198" t="n">
        <v>278</v>
      </c>
      <c r="AZ11" s="198" t="n">
        <v>380</v>
      </c>
      <c r="BA11" s="198" t="n">
        <v>390</v>
      </c>
      <c r="BB11" s="198" t="n">
        <v>517</v>
      </c>
      <c r="BC11" s="198" t="n">
        <v>544</v>
      </c>
      <c r="BD11" s="198" t="n">
        <v>941</v>
      </c>
      <c r="BE11" s="198" t="n">
        <v>1439</v>
      </c>
      <c r="BF11" s="198" t="n">
        <v>1667</v>
      </c>
      <c r="BG11" s="198" t="n">
        <v>1058</v>
      </c>
      <c r="BH11" s="198" t="n">
        <v>909</v>
      </c>
      <c r="BI11" s="198" t="n">
        <v>877</v>
      </c>
      <c r="BJ11" s="199" t="n">
        <v>979</v>
      </c>
      <c r="BK11" s="202" t="s">
        <v>64</v>
      </c>
    </row>
    <row r="12" customFormat="false" ht="18.2" hidden="false" customHeight="true" outlineLevel="0" collapsed="false">
      <c r="A12" s="203" t="s">
        <v>179</v>
      </c>
      <c r="B12" s="195" t="s">
        <v>65</v>
      </c>
      <c r="C12" s="204"/>
      <c r="D12" s="197" t="n">
        <v>197</v>
      </c>
      <c r="E12" s="198" t="n">
        <v>23</v>
      </c>
      <c r="F12" s="198" t="n">
        <v>10</v>
      </c>
      <c r="G12" s="198" t="n">
        <v>5</v>
      </c>
      <c r="H12" s="198" t="n">
        <v>5</v>
      </c>
      <c r="I12" s="198" t="n">
        <v>9</v>
      </c>
      <c r="J12" s="198" t="n">
        <v>11</v>
      </c>
      <c r="K12" s="198" t="n">
        <v>14</v>
      </c>
      <c r="L12" s="198" t="n">
        <v>14</v>
      </c>
      <c r="M12" s="198" t="n">
        <v>4</v>
      </c>
      <c r="N12" s="198" t="n">
        <v>10</v>
      </c>
      <c r="O12" s="198" t="n">
        <v>11</v>
      </c>
      <c r="P12" s="198" t="n">
        <v>25</v>
      </c>
      <c r="Q12" s="198" t="n">
        <v>24</v>
      </c>
      <c r="R12" s="198" t="n">
        <v>15</v>
      </c>
      <c r="S12" s="198" t="n">
        <v>10</v>
      </c>
      <c r="T12" s="199" t="n">
        <v>7</v>
      </c>
      <c r="U12" s="205" t="s">
        <v>179</v>
      </c>
      <c r="V12" s="203" t="s">
        <v>179</v>
      </c>
      <c r="W12" s="195" t="s">
        <v>65</v>
      </c>
      <c r="X12" s="204"/>
      <c r="Y12" s="197" t="n">
        <v>105</v>
      </c>
      <c r="Z12" s="198" t="n">
        <v>13</v>
      </c>
      <c r="AA12" s="198" t="n">
        <v>4</v>
      </c>
      <c r="AB12" s="198" t="n">
        <v>3</v>
      </c>
      <c r="AC12" s="198" t="n">
        <v>4</v>
      </c>
      <c r="AD12" s="198" t="n">
        <v>4</v>
      </c>
      <c r="AE12" s="198" t="n">
        <v>8</v>
      </c>
      <c r="AF12" s="198" t="n">
        <v>6</v>
      </c>
      <c r="AG12" s="198" t="n">
        <v>9</v>
      </c>
      <c r="AH12" s="198" t="n">
        <v>1</v>
      </c>
      <c r="AI12" s="198" t="n">
        <v>5</v>
      </c>
      <c r="AJ12" s="198" t="n">
        <v>6</v>
      </c>
      <c r="AK12" s="198" t="n">
        <v>12</v>
      </c>
      <c r="AL12" s="198" t="n">
        <v>14</v>
      </c>
      <c r="AM12" s="198" t="n">
        <v>6</v>
      </c>
      <c r="AN12" s="198" t="n">
        <v>7</v>
      </c>
      <c r="AO12" s="199" t="n">
        <v>3</v>
      </c>
      <c r="AP12" s="205" t="s">
        <v>179</v>
      </c>
      <c r="AQ12" s="203" t="s">
        <v>179</v>
      </c>
      <c r="AR12" s="195" t="s">
        <v>65</v>
      </c>
      <c r="AS12" s="203"/>
      <c r="AT12" s="197" t="n">
        <v>92</v>
      </c>
      <c r="AU12" s="198" t="n">
        <v>10</v>
      </c>
      <c r="AV12" s="198" t="n">
        <v>6</v>
      </c>
      <c r="AW12" s="198" t="n">
        <v>2</v>
      </c>
      <c r="AX12" s="198" t="n">
        <v>1</v>
      </c>
      <c r="AY12" s="198" t="n">
        <v>5</v>
      </c>
      <c r="AZ12" s="198" t="n">
        <v>3</v>
      </c>
      <c r="BA12" s="198" t="n">
        <v>8</v>
      </c>
      <c r="BB12" s="198" t="n">
        <v>5</v>
      </c>
      <c r="BC12" s="198" t="n">
        <v>3</v>
      </c>
      <c r="BD12" s="198" t="n">
        <v>5</v>
      </c>
      <c r="BE12" s="198" t="n">
        <v>5</v>
      </c>
      <c r="BF12" s="198" t="n">
        <v>13</v>
      </c>
      <c r="BG12" s="198" t="n">
        <v>10</v>
      </c>
      <c r="BH12" s="198" t="n">
        <v>9</v>
      </c>
      <c r="BI12" s="198" t="n">
        <v>3</v>
      </c>
      <c r="BJ12" s="199" t="n">
        <v>4</v>
      </c>
      <c r="BK12" s="194" t="s">
        <v>179</v>
      </c>
    </row>
    <row r="13" customFormat="false" ht="18.2" hidden="false" customHeight="true" outlineLevel="0" collapsed="false">
      <c r="A13" s="203" t="s">
        <v>180</v>
      </c>
      <c r="B13" s="195" t="s">
        <v>66</v>
      </c>
      <c r="C13" s="204"/>
      <c r="D13" s="198" t="n">
        <v>110</v>
      </c>
      <c r="E13" s="198" t="n">
        <v>1</v>
      </c>
      <c r="F13" s="198" t="n">
        <v>1</v>
      </c>
      <c r="G13" s="198" t="n">
        <v>8</v>
      </c>
      <c r="H13" s="198" t="n">
        <v>3</v>
      </c>
      <c r="I13" s="198" t="s">
        <v>67</v>
      </c>
      <c r="J13" s="198" t="n">
        <v>4</v>
      </c>
      <c r="K13" s="198" t="n">
        <v>5</v>
      </c>
      <c r="L13" s="198" t="n">
        <v>8</v>
      </c>
      <c r="M13" s="198" t="n">
        <v>8</v>
      </c>
      <c r="N13" s="198" t="n">
        <v>6</v>
      </c>
      <c r="O13" s="198" t="n">
        <v>14</v>
      </c>
      <c r="P13" s="198" t="n">
        <v>22</v>
      </c>
      <c r="Q13" s="198" t="n">
        <v>16</v>
      </c>
      <c r="R13" s="198" t="n">
        <v>6</v>
      </c>
      <c r="S13" s="198" t="n">
        <v>4</v>
      </c>
      <c r="T13" s="199" t="n">
        <v>4</v>
      </c>
      <c r="U13" s="205" t="s">
        <v>180</v>
      </c>
      <c r="V13" s="203" t="s">
        <v>180</v>
      </c>
      <c r="W13" s="195" t="s">
        <v>66</v>
      </c>
      <c r="X13" s="204"/>
      <c r="Y13" s="197" t="n">
        <v>59</v>
      </c>
      <c r="Z13" s="198" t="s">
        <v>67</v>
      </c>
      <c r="AA13" s="198" t="s">
        <v>67</v>
      </c>
      <c r="AB13" s="198" t="n">
        <v>5</v>
      </c>
      <c r="AC13" s="198" t="n">
        <v>1</v>
      </c>
      <c r="AD13" s="198" t="s">
        <v>67</v>
      </c>
      <c r="AE13" s="198" t="n">
        <v>1</v>
      </c>
      <c r="AF13" s="198" t="n">
        <v>3</v>
      </c>
      <c r="AG13" s="198" t="n">
        <v>5</v>
      </c>
      <c r="AH13" s="198" t="n">
        <v>4</v>
      </c>
      <c r="AI13" s="198" t="n">
        <v>4</v>
      </c>
      <c r="AJ13" s="198" t="n">
        <v>6</v>
      </c>
      <c r="AK13" s="198" t="n">
        <v>9</v>
      </c>
      <c r="AL13" s="198" t="n">
        <v>13</v>
      </c>
      <c r="AM13" s="198" t="n">
        <v>3</v>
      </c>
      <c r="AN13" s="198" t="n">
        <v>4</v>
      </c>
      <c r="AO13" s="199" t="n">
        <v>1</v>
      </c>
      <c r="AP13" s="205" t="s">
        <v>180</v>
      </c>
      <c r="AQ13" s="203" t="s">
        <v>180</v>
      </c>
      <c r="AR13" s="195" t="s">
        <v>66</v>
      </c>
      <c r="AS13" s="203"/>
      <c r="AT13" s="197" t="n">
        <v>51</v>
      </c>
      <c r="AU13" s="198" t="n">
        <v>1</v>
      </c>
      <c r="AV13" s="198" t="n">
        <v>1</v>
      </c>
      <c r="AW13" s="198" t="n">
        <v>3</v>
      </c>
      <c r="AX13" s="198" t="n">
        <v>2</v>
      </c>
      <c r="AY13" s="198" t="s">
        <v>67</v>
      </c>
      <c r="AZ13" s="198" t="n">
        <v>3</v>
      </c>
      <c r="BA13" s="198" t="n">
        <v>2</v>
      </c>
      <c r="BB13" s="198" t="n">
        <v>3</v>
      </c>
      <c r="BC13" s="198" t="n">
        <v>4</v>
      </c>
      <c r="BD13" s="198" t="n">
        <v>2</v>
      </c>
      <c r="BE13" s="198" t="n">
        <v>8</v>
      </c>
      <c r="BF13" s="198" t="n">
        <v>13</v>
      </c>
      <c r="BG13" s="198" t="n">
        <v>3</v>
      </c>
      <c r="BH13" s="198" t="n">
        <v>3</v>
      </c>
      <c r="BI13" s="198" t="s">
        <v>67</v>
      </c>
      <c r="BJ13" s="199" t="n">
        <v>3</v>
      </c>
      <c r="BK13" s="194" t="s">
        <v>180</v>
      </c>
    </row>
    <row r="14" customFormat="false" ht="18.2" hidden="false" customHeight="true" outlineLevel="0" collapsed="false">
      <c r="A14" s="203" t="s">
        <v>181</v>
      </c>
      <c r="B14" s="195" t="s">
        <v>68</v>
      </c>
      <c r="C14" s="204"/>
      <c r="D14" s="198" t="n">
        <v>1405</v>
      </c>
      <c r="E14" s="198" t="n">
        <v>105</v>
      </c>
      <c r="F14" s="198" t="n">
        <v>35</v>
      </c>
      <c r="G14" s="198" t="n">
        <v>29</v>
      </c>
      <c r="H14" s="198" t="n">
        <v>26</v>
      </c>
      <c r="I14" s="198" t="n">
        <v>36</v>
      </c>
      <c r="J14" s="198" t="n">
        <v>41</v>
      </c>
      <c r="K14" s="198" t="n">
        <v>56</v>
      </c>
      <c r="L14" s="198" t="n">
        <v>69</v>
      </c>
      <c r="M14" s="198" t="n">
        <v>71</v>
      </c>
      <c r="N14" s="198" t="n">
        <v>115</v>
      </c>
      <c r="O14" s="198" t="n">
        <v>168</v>
      </c>
      <c r="P14" s="198" t="n">
        <v>211</v>
      </c>
      <c r="Q14" s="198" t="n">
        <v>148</v>
      </c>
      <c r="R14" s="198" t="n">
        <v>113</v>
      </c>
      <c r="S14" s="198" t="n">
        <v>106</v>
      </c>
      <c r="T14" s="199" t="n">
        <v>76</v>
      </c>
      <c r="U14" s="205" t="s">
        <v>181</v>
      </c>
      <c r="V14" s="203" t="s">
        <v>181</v>
      </c>
      <c r="W14" s="195" t="s">
        <v>68</v>
      </c>
      <c r="X14" s="204"/>
      <c r="Y14" s="197" t="n">
        <v>787</v>
      </c>
      <c r="Z14" s="198" t="n">
        <v>55</v>
      </c>
      <c r="AA14" s="198" t="n">
        <v>22</v>
      </c>
      <c r="AB14" s="198" t="n">
        <v>18</v>
      </c>
      <c r="AC14" s="198" t="n">
        <v>19</v>
      </c>
      <c r="AD14" s="198" t="n">
        <v>25</v>
      </c>
      <c r="AE14" s="198" t="n">
        <v>18</v>
      </c>
      <c r="AF14" s="198" t="n">
        <v>35</v>
      </c>
      <c r="AG14" s="198" t="n">
        <v>37</v>
      </c>
      <c r="AH14" s="198" t="n">
        <v>46</v>
      </c>
      <c r="AI14" s="198" t="n">
        <v>58</v>
      </c>
      <c r="AJ14" s="198" t="n">
        <v>97</v>
      </c>
      <c r="AK14" s="198" t="n">
        <v>112</v>
      </c>
      <c r="AL14" s="198" t="n">
        <v>87</v>
      </c>
      <c r="AM14" s="198" t="n">
        <v>61</v>
      </c>
      <c r="AN14" s="198" t="n">
        <v>58</v>
      </c>
      <c r="AO14" s="199" t="n">
        <v>39</v>
      </c>
      <c r="AP14" s="205" t="s">
        <v>181</v>
      </c>
      <c r="AQ14" s="203" t="s">
        <v>181</v>
      </c>
      <c r="AR14" s="195" t="s">
        <v>68</v>
      </c>
      <c r="AS14" s="203"/>
      <c r="AT14" s="197" t="n">
        <v>618</v>
      </c>
      <c r="AU14" s="198" t="n">
        <v>50</v>
      </c>
      <c r="AV14" s="198" t="n">
        <v>13</v>
      </c>
      <c r="AW14" s="198" t="n">
        <v>11</v>
      </c>
      <c r="AX14" s="198" t="n">
        <v>7</v>
      </c>
      <c r="AY14" s="198" t="n">
        <v>11</v>
      </c>
      <c r="AZ14" s="198" t="n">
        <v>23</v>
      </c>
      <c r="BA14" s="198" t="n">
        <v>21</v>
      </c>
      <c r="BB14" s="198" t="n">
        <v>32</v>
      </c>
      <c r="BC14" s="198" t="n">
        <v>25</v>
      </c>
      <c r="BD14" s="198" t="n">
        <v>57</v>
      </c>
      <c r="BE14" s="198" t="n">
        <v>71</v>
      </c>
      <c r="BF14" s="198" t="n">
        <v>99</v>
      </c>
      <c r="BG14" s="198" t="n">
        <v>61</v>
      </c>
      <c r="BH14" s="198" t="n">
        <v>52</v>
      </c>
      <c r="BI14" s="198" t="n">
        <v>48</v>
      </c>
      <c r="BJ14" s="199" t="n">
        <v>37</v>
      </c>
      <c r="BK14" s="194" t="s">
        <v>181</v>
      </c>
    </row>
    <row r="15" customFormat="false" ht="18.2" hidden="false" customHeight="true" outlineLevel="0" collapsed="false">
      <c r="A15" s="203" t="s">
        <v>182</v>
      </c>
      <c r="B15" s="195" t="s">
        <v>69</v>
      </c>
      <c r="C15" s="204"/>
      <c r="D15" s="198" t="n">
        <v>54</v>
      </c>
      <c r="E15" s="198" t="n">
        <v>4</v>
      </c>
      <c r="F15" s="198" t="n">
        <v>5</v>
      </c>
      <c r="G15" s="198" t="s">
        <v>67</v>
      </c>
      <c r="H15" s="198" t="s">
        <v>67</v>
      </c>
      <c r="I15" s="198" t="n">
        <v>1</v>
      </c>
      <c r="J15" s="198" t="n">
        <v>1</v>
      </c>
      <c r="K15" s="198" t="n">
        <v>2</v>
      </c>
      <c r="L15" s="198" t="n">
        <v>4</v>
      </c>
      <c r="M15" s="198" t="n">
        <v>1</v>
      </c>
      <c r="N15" s="198" t="n">
        <v>2</v>
      </c>
      <c r="O15" s="198" t="n">
        <v>3</v>
      </c>
      <c r="P15" s="198" t="n">
        <v>7</v>
      </c>
      <c r="Q15" s="198" t="n">
        <v>15</v>
      </c>
      <c r="R15" s="198" t="n">
        <v>4</v>
      </c>
      <c r="S15" s="198" t="n">
        <v>2</v>
      </c>
      <c r="T15" s="199" t="n">
        <v>3</v>
      </c>
      <c r="U15" s="205" t="s">
        <v>182</v>
      </c>
      <c r="V15" s="203" t="s">
        <v>182</v>
      </c>
      <c r="W15" s="195" t="s">
        <v>69</v>
      </c>
      <c r="X15" s="204"/>
      <c r="Y15" s="197" t="n">
        <v>29</v>
      </c>
      <c r="Z15" s="198" t="n">
        <v>2</v>
      </c>
      <c r="AA15" s="198" t="n">
        <v>3</v>
      </c>
      <c r="AB15" s="198" t="s">
        <v>67</v>
      </c>
      <c r="AC15" s="198" t="s">
        <v>67</v>
      </c>
      <c r="AD15" s="198" t="s">
        <v>67</v>
      </c>
      <c r="AE15" s="198" t="n">
        <v>1</v>
      </c>
      <c r="AF15" s="198" t="n">
        <v>1</v>
      </c>
      <c r="AG15" s="198" t="n">
        <v>2</v>
      </c>
      <c r="AH15" s="198" t="s">
        <v>67</v>
      </c>
      <c r="AI15" s="198" t="n">
        <v>1</v>
      </c>
      <c r="AJ15" s="198" t="n">
        <v>2</v>
      </c>
      <c r="AK15" s="198" t="n">
        <v>4</v>
      </c>
      <c r="AL15" s="198" t="n">
        <v>9</v>
      </c>
      <c r="AM15" s="198" t="n">
        <v>1</v>
      </c>
      <c r="AN15" s="198" t="n">
        <v>2</v>
      </c>
      <c r="AO15" s="199" t="n">
        <v>1</v>
      </c>
      <c r="AP15" s="205" t="s">
        <v>182</v>
      </c>
      <c r="AQ15" s="203" t="s">
        <v>182</v>
      </c>
      <c r="AR15" s="195" t="s">
        <v>69</v>
      </c>
      <c r="AS15" s="203"/>
      <c r="AT15" s="197" t="n">
        <v>25</v>
      </c>
      <c r="AU15" s="198" t="n">
        <v>2</v>
      </c>
      <c r="AV15" s="198" t="n">
        <v>2</v>
      </c>
      <c r="AW15" s="198" t="s">
        <v>67</v>
      </c>
      <c r="AX15" s="198" t="s">
        <v>67</v>
      </c>
      <c r="AY15" s="198" t="n">
        <v>1</v>
      </c>
      <c r="AZ15" s="198" t="s">
        <v>67</v>
      </c>
      <c r="BA15" s="198" t="n">
        <v>1</v>
      </c>
      <c r="BB15" s="198" t="n">
        <v>2</v>
      </c>
      <c r="BC15" s="198" t="n">
        <v>1</v>
      </c>
      <c r="BD15" s="198" t="n">
        <v>1</v>
      </c>
      <c r="BE15" s="198" t="n">
        <v>1</v>
      </c>
      <c r="BF15" s="198" t="n">
        <v>3</v>
      </c>
      <c r="BG15" s="198" t="n">
        <v>6</v>
      </c>
      <c r="BH15" s="198" t="n">
        <v>3</v>
      </c>
      <c r="BI15" s="198" t="s">
        <v>67</v>
      </c>
      <c r="BJ15" s="199" t="n">
        <v>2</v>
      </c>
      <c r="BK15" s="194" t="s">
        <v>182</v>
      </c>
    </row>
    <row r="16" customFormat="false" ht="18.2" hidden="false" customHeight="true" outlineLevel="0" collapsed="false">
      <c r="A16" s="203" t="s">
        <v>183</v>
      </c>
      <c r="B16" s="195" t="s">
        <v>70</v>
      </c>
      <c r="C16" s="204"/>
      <c r="D16" s="198" t="n">
        <v>1921</v>
      </c>
      <c r="E16" s="198" t="n">
        <v>87</v>
      </c>
      <c r="F16" s="198" t="n">
        <v>39</v>
      </c>
      <c r="G16" s="198" t="n">
        <v>41</v>
      </c>
      <c r="H16" s="198" t="n">
        <v>19</v>
      </c>
      <c r="I16" s="198" t="n">
        <v>62</v>
      </c>
      <c r="J16" s="198" t="n">
        <v>68</v>
      </c>
      <c r="K16" s="198" t="n">
        <v>77</v>
      </c>
      <c r="L16" s="198" t="n">
        <v>90</v>
      </c>
      <c r="M16" s="198" t="n">
        <v>87</v>
      </c>
      <c r="N16" s="198" t="n">
        <v>127</v>
      </c>
      <c r="O16" s="198" t="n">
        <v>236</v>
      </c>
      <c r="P16" s="198" t="n">
        <v>304</v>
      </c>
      <c r="Q16" s="198" t="n">
        <v>242</v>
      </c>
      <c r="R16" s="198" t="n">
        <v>183</v>
      </c>
      <c r="S16" s="198" t="n">
        <v>132</v>
      </c>
      <c r="T16" s="199" t="n">
        <v>127</v>
      </c>
      <c r="U16" s="205" t="s">
        <v>183</v>
      </c>
      <c r="V16" s="203" t="s">
        <v>183</v>
      </c>
      <c r="W16" s="195" t="s">
        <v>70</v>
      </c>
      <c r="X16" s="204"/>
      <c r="Y16" s="197" t="n">
        <v>1115</v>
      </c>
      <c r="Z16" s="198" t="n">
        <v>49</v>
      </c>
      <c r="AA16" s="198" t="n">
        <v>24</v>
      </c>
      <c r="AB16" s="198" t="n">
        <v>25</v>
      </c>
      <c r="AC16" s="198" t="n">
        <v>5</v>
      </c>
      <c r="AD16" s="198" t="n">
        <v>38</v>
      </c>
      <c r="AE16" s="198" t="n">
        <v>45</v>
      </c>
      <c r="AF16" s="198" t="n">
        <v>51</v>
      </c>
      <c r="AG16" s="198" t="n">
        <v>60</v>
      </c>
      <c r="AH16" s="198" t="n">
        <v>58</v>
      </c>
      <c r="AI16" s="198" t="n">
        <v>68</v>
      </c>
      <c r="AJ16" s="198" t="n">
        <v>128</v>
      </c>
      <c r="AK16" s="198" t="n">
        <v>169</v>
      </c>
      <c r="AL16" s="198" t="n">
        <v>144</v>
      </c>
      <c r="AM16" s="198" t="n">
        <v>107</v>
      </c>
      <c r="AN16" s="198" t="n">
        <v>79</v>
      </c>
      <c r="AO16" s="199" t="n">
        <v>65</v>
      </c>
      <c r="AP16" s="205" t="s">
        <v>183</v>
      </c>
      <c r="AQ16" s="203" t="s">
        <v>183</v>
      </c>
      <c r="AR16" s="195" t="s">
        <v>70</v>
      </c>
      <c r="AS16" s="203"/>
      <c r="AT16" s="197" t="n">
        <v>806</v>
      </c>
      <c r="AU16" s="198" t="n">
        <v>38</v>
      </c>
      <c r="AV16" s="198" t="n">
        <v>15</v>
      </c>
      <c r="AW16" s="198" t="n">
        <v>16</v>
      </c>
      <c r="AX16" s="198" t="n">
        <v>14</v>
      </c>
      <c r="AY16" s="198" t="n">
        <v>24</v>
      </c>
      <c r="AZ16" s="198" t="n">
        <v>23</v>
      </c>
      <c r="BA16" s="198" t="n">
        <v>26</v>
      </c>
      <c r="BB16" s="198" t="n">
        <v>30</v>
      </c>
      <c r="BC16" s="198" t="n">
        <v>29</v>
      </c>
      <c r="BD16" s="198" t="n">
        <v>59</v>
      </c>
      <c r="BE16" s="198" t="n">
        <v>108</v>
      </c>
      <c r="BF16" s="198" t="n">
        <v>135</v>
      </c>
      <c r="BG16" s="198" t="n">
        <v>98</v>
      </c>
      <c r="BH16" s="198" t="n">
        <v>76</v>
      </c>
      <c r="BI16" s="198" t="n">
        <v>53</v>
      </c>
      <c r="BJ16" s="199" t="n">
        <v>62</v>
      </c>
      <c r="BK16" s="194" t="s">
        <v>183</v>
      </c>
    </row>
    <row r="17" customFormat="false" ht="18.2" hidden="false" customHeight="true" outlineLevel="0" collapsed="false">
      <c r="A17" s="203" t="s">
        <v>184</v>
      </c>
      <c r="B17" s="195" t="s">
        <v>71</v>
      </c>
      <c r="C17" s="204"/>
      <c r="D17" s="198" t="n">
        <v>1771</v>
      </c>
      <c r="E17" s="198" t="n">
        <v>136</v>
      </c>
      <c r="F17" s="198" t="n">
        <v>70</v>
      </c>
      <c r="G17" s="198" t="n">
        <v>53</v>
      </c>
      <c r="H17" s="198" t="n">
        <v>59</v>
      </c>
      <c r="I17" s="198" t="n">
        <v>62</v>
      </c>
      <c r="J17" s="198" t="n">
        <v>69</v>
      </c>
      <c r="K17" s="198" t="n">
        <v>79</v>
      </c>
      <c r="L17" s="198" t="n">
        <v>98</v>
      </c>
      <c r="M17" s="198" t="n">
        <v>94</v>
      </c>
      <c r="N17" s="198" t="n">
        <v>162</v>
      </c>
      <c r="O17" s="198" t="n">
        <v>145</v>
      </c>
      <c r="P17" s="198" t="n">
        <v>179</v>
      </c>
      <c r="Q17" s="198" t="n">
        <v>164</v>
      </c>
      <c r="R17" s="198" t="n">
        <v>150</v>
      </c>
      <c r="S17" s="198" t="n">
        <v>148</v>
      </c>
      <c r="T17" s="199" t="n">
        <v>103</v>
      </c>
      <c r="U17" s="205" t="s">
        <v>184</v>
      </c>
      <c r="V17" s="203" t="s">
        <v>184</v>
      </c>
      <c r="W17" s="195" t="s">
        <v>71</v>
      </c>
      <c r="X17" s="204"/>
      <c r="Y17" s="197" t="n">
        <v>972</v>
      </c>
      <c r="Z17" s="198" t="n">
        <v>65</v>
      </c>
      <c r="AA17" s="198" t="n">
        <v>31</v>
      </c>
      <c r="AB17" s="198" t="n">
        <v>27</v>
      </c>
      <c r="AC17" s="198" t="n">
        <v>33</v>
      </c>
      <c r="AD17" s="198" t="n">
        <v>33</v>
      </c>
      <c r="AE17" s="198" t="n">
        <v>36</v>
      </c>
      <c r="AF17" s="198" t="n">
        <v>47</v>
      </c>
      <c r="AG17" s="198" t="n">
        <v>59</v>
      </c>
      <c r="AH17" s="198" t="n">
        <v>55</v>
      </c>
      <c r="AI17" s="198" t="n">
        <v>97</v>
      </c>
      <c r="AJ17" s="198" t="n">
        <v>91</v>
      </c>
      <c r="AK17" s="198" t="n">
        <v>91</v>
      </c>
      <c r="AL17" s="198" t="n">
        <v>104</v>
      </c>
      <c r="AM17" s="198" t="n">
        <v>76</v>
      </c>
      <c r="AN17" s="198" t="n">
        <v>73</v>
      </c>
      <c r="AO17" s="199" t="n">
        <v>54</v>
      </c>
      <c r="AP17" s="205" t="s">
        <v>184</v>
      </c>
      <c r="AQ17" s="203" t="s">
        <v>184</v>
      </c>
      <c r="AR17" s="195" t="s">
        <v>71</v>
      </c>
      <c r="AS17" s="203"/>
      <c r="AT17" s="197" t="n">
        <v>799</v>
      </c>
      <c r="AU17" s="198" t="n">
        <v>71</v>
      </c>
      <c r="AV17" s="198" t="n">
        <v>39</v>
      </c>
      <c r="AW17" s="198" t="n">
        <v>26</v>
      </c>
      <c r="AX17" s="198" t="n">
        <v>26</v>
      </c>
      <c r="AY17" s="198" t="n">
        <v>29</v>
      </c>
      <c r="AZ17" s="198" t="n">
        <v>33</v>
      </c>
      <c r="BA17" s="198" t="n">
        <v>32</v>
      </c>
      <c r="BB17" s="198" t="n">
        <v>39</v>
      </c>
      <c r="BC17" s="198" t="n">
        <v>39</v>
      </c>
      <c r="BD17" s="198" t="n">
        <v>65</v>
      </c>
      <c r="BE17" s="198" t="n">
        <v>54</v>
      </c>
      <c r="BF17" s="198" t="n">
        <v>88</v>
      </c>
      <c r="BG17" s="198" t="n">
        <v>60</v>
      </c>
      <c r="BH17" s="198" t="n">
        <v>74</v>
      </c>
      <c r="BI17" s="198" t="n">
        <v>75</v>
      </c>
      <c r="BJ17" s="199" t="n">
        <v>49</v>
      </c>
      <c r="BK17" s="194" t="s">
        <v>184</v>
      </c>
    </row>
    <row r="18" customFormat="false" ht="18.2" hidden="false" customHeight="true" outlineLevel="0" collapsed="false">
      <c r="A18" s="203" t="s">
        <v>185</v>
      </c>
      <c r="B18" s="195" t="s">
        <v>72</v>
      </c>
      <c r="C18" s="204"/>
      <c r="D18" s="198" t="n">
        <v>114</v>
      </c>
      <c r="E18" s="198" t="n">
        <v>10</v>
      </c>
      <c r="F18" s="198" t="n">
        <v>5</v>
      </c>
      <c r="G18" s="198" t="n">
        <v>2</v>
      </c>
      <c r="H18" s="198" t="n">
        <v>2</v>
      </c>
      <c r="I18" s="198" t="n">
        <v>3</v>
      </c>
      <c r="J18" s="198" t="n">
        <v>5</v>
      </c>
      <c r="K18" s="198" t="n">
        <v>3</v>
      </c>
      <c r="L18" s="198" t="n">
        <v>12</v>
      </c>
      <c r="M18" s="198" t="n">
        <v>6</v>
      </c>
      <c r="N18" s="198" t="n">
        <v>5</v>
      </c>
      <c r="O18" s="198" t="n">
        <v>11</v>
      </c>
      <c r="P18" s="198" t="n">
        <v>17</v>
      </c>
      <c r="Q18" s="198" t="n">
        <v>12</v>
      </c>
      <c r="R18" s="198" t="n">
        <v>10</v>
      </c>
      <c r="S18" s="198" t="n">
        <v>3</v>
      </c>
      <c r="T18" s="199" t="n">
        <v>8</v>
      </c>
      <c r="U18" s="205" t="s">
        <v>185</v>
      </c>
      <c r="V18" s="203" t="s">
        <v>185</v>
      </c>
      <c r="W18" s="195" t="s">
        <v>72</v>
      </c>
      <c r="X18" s="204"/>
      <c r="Y18" s="197" t="n">
        <v>66</v>
      </c>
      <c r="Z18" s="198" t="n">
        <v>3</v>
      </c>
      <c r="AA18" s="198" t="n">
        <v>5</v>
      </c>
      <c r="AB18" s="198" t="n">
        <v>2</v>
      </c>
      <c r="AC18" s="198" t="n">
        <v>1</v>
      </c>
      <c r="AD18" s="198" t="n">
        <v>3</v>
      </c>
      <c r="AE18" s="198" t="n">
        <v>5</v>
      </c>
      <c r="AF18" s="198" t="n">
        <v>2</v>
      </c>
      <c r="AG18" s="198" t="n">
        <v>6</v>
      </c>
      <c r="AH18" s="198" t="n">
        <v>6</v>
      </c>
      <c r="AI18" s="198" t="n">
        <v>3</v>
      </c>
      <c r="AJ18" s="198" t="n">
        <v>5</v>
      </c>
      <c r="AK18" s="198" t="n">
        <v>6</v>
      </c>
      <c r="AL18" s="198" t="n">
        <v>8</v>
      </c>
      <c r="AM18" s="198" t="n">
        <v>5</v>
      </c>
      <c r="AN18" s="198" t="n">
        <v>2</v>
      </c>
      <c r="AO18" s="199" t="n">
        <v>4</v>
      </c>
      <c r="AP18" s="205" t="s">
        <v>185</v>
      </c>
      <c r="AQ18" s="203" t="s">
        <v>185</v>
      </c>
      <c r="AR18" s="195" t="s">
        <v>72</v>
      </c>
      <c r="AS18" s="203"/>
      <c r="AT18" s="197" t="n">
        <v>48</v>
      </c>
      <c r="AU18" s="198" t="n">
        <v>7</v>
      </c>
      <c r="AV18" s="198" t="s">
        <v>67</v>
      </c>
      <c r="AW18" s="198" t="s">
        <v>67</v>
      </c>
      <c r="AX18" s="198" t="n">
        <v>1</v>
      </c>
      <c r="AY18" s="198" t="s">
        <v>67</v>
      </c>
      <c r="AZ18" s="198" t="s">
        <v>67</v>
      </c>
      <c r="BA18" s="198" t="n">
        <v>1</v>
      </c>
      <c r="BB18" s="198" t="n">
        <v>6</v>
      </c>
      <c r="BC18" s="198" t="s">
        <v>67</v>
      </c>
      <c r="BD18" s="198" t="n">
        <v>2</v>
      </c>
      <c r="BE18" s="198" t="n">
        <v>6</v>
      </c>
      <c r="BF18" s="198" t="n">
        <v>11</v>
      </c>
      <c r="BG18" s="198" t="n">
        <v>4</v>
      </c>
      <c r="BH18" s="198" t="n">
        <v>5</v>
      </c>
      <c r="BI18" s="198" t="n">
        <v>1</v>
      </c>
      <c r="BJ18" s="199" t="n">
        <v>4</v>
      </c>
      <c r="BK18" s="194" t="s">
        <v>185</v>
      </c>
    </row>
    <row r="19" customFormat="false" ht="18.2" hidden="false" customHeight="true" outlineLevel="0" collapsed="false">
      <c r="A19" s="203" t="s">
        <v>186</v>
      </c>
      <c r="B19" s="195" t="s">
        <v>73</v>
      </c>
      <c r="C19" s="204"/>
      <c r="D19" s="198" t="n">
        <v>615</v>
      </c>
      <c r="E19" s="198" t="n">
        <v>52</v>
      </c>
      <c r="F19" s="198" t="n">
        <v>23</v>
      </c>
      <c r="G19" s="198" t="n">
        <v>27</v>
      </c>
      <c r="H19" s="198" t="n">
        <v>20</v>
      </c>
      <c r="I19" s="198" t="n">
        <v>27</v>
      </c>
      <c r="J19" s="198" t="n">
        <v>21</v>
      </c>
      <c r="K19" s="198" t="n">
        <v>23</v>
      </c>
      <c r="L19" s="198" t="n">
        <v>46</v>
      </c>
      <c r="M19" s="198" t="n">
        <v>41</v>
      </c>
      <c r="N19" s="198" t="n">
        <v>47</v>
      </c>
      <c r="O19" s="198" t="n">
        <v>75</v>
      </c>
      <c r="P19" s="198" t="n">
        <v>70</v>
      </c>
      <c r="Q19" s="198" t="n">
        <v>30</v>
      </c>
      <c r="R19" s="198" t="n">
        <v>41</v>
      </c>
      <c r="S19" s="198" t="n">
        <v>35</v>
      </c>
      <c r="T19" s="199" t="n">
        <v>37</v>
      </c>
      <c r="U19" s="205" t="s">
        <v>186</v>
      </c>
      <c r="V19" s="203" t="s">
        <v>186</v>
      </c>
      <c r="W19" s="195" t="s">
        <v>73</v>
      </c>
      <c r="X19" s="204"/>
      <c r="Y19" s="197" t="n">
        <v>327</v>
      </c>
      <c r="Z19" s="198" t="n">
        <v>20</v>
      </c>
      <c r="AA19" s="198" t="n">
        <v>11</v>
      </c>
      <c r="AB19" s="198" t="n">
        <v>20</v>
      </c>
      <c r="AC19" s="198" t="n">
        <v>15</v>
      </c>
      <c r="AD19" s="198" t="n">
        <v>13</v>
      </c>
      <c r="AE19" s="198" t="n">
        <v>10</v>
      </c>
      <c r="AF19" s="198" t="n">
        <v>16</v>
      </c>
      <c r="AG19" s="198" t="n">
        <v>27</v>
      </c>
      <c r="AH19" s="198" t="n">
        <v>26</v>
      </c>
      <c r="AI19" s="198" t="n">
        <v>25</v>
      </c>
      <c r="AJ19" s="198" t="n">
        <v>37</v>
      </c>
      <c r="AK19" s="198" t="n">
        <v>41</v>
      </c>
      <c r="AL19" s="198" t="n">
        <v>15</v>
      </c>
      <c r="AM19" s="198" t="n">
        <v>21</v>
      </c>
      <c r="AN19" s="198" t="n">
        <v>17</v>
      </c>
      <c r="AO19" s="199" t="n">
        <v>13</v>
      </c>
      <c r="AP19" s="205" t="s">
        <v>186</v>
      </c>
      <c r="AQ19" s="203" t="s">
        <v>186</v>
      </c>
      <c r="AR19" s="195" t="s">
        <v>73</v>
      </c>
      <c r="AS19" s="203"/>
      <c r="AT19" s="197" t="n">
        <v>288</v>
      </c>
      <c r="AU19" s="198" t="n">
        <v>32</v>
      </c>
      <c r="AV19" s="198" t="n">
        <v>12</v>
      </c>
      <c r="AW19" s="198" t="n">
        <v>7</v>
      </c>
      <c r="AX19" s="198" t="n">
        <v>5</v>
      </c>
      <c r="AY19" s="198" t="n">
        <v>14</v>
      </c>
      <c r="AZ19" s="198" t="n">
        <v>11</v>
      </c>
      <c r="BA19" s="198" t="n">
        <v>7</v>
      </c>
      <c r="BB19" s="198" t="n">
        <v>19</v>
      </c>
      <c r="BC19" s="198" t="n">
        <v>15</v>
      </c>
      <c r="BD19" s="198" t="n">
        <v>22</v>
      </c>
      <c r="BE19" s="198" t="n">
        <v>38</v>
      </c>
      <c r="BF19" s="198" t="n">
        <v>29</v>
      </c>
      <c r="BG19" s="198" t="n">
        <v>15</v>
      </c>
      <c r="BH19" s="198" t="n">
        <v>20</v>
      </c>
      <c r="BI19" s="198" t="n">
        <v>18</v>
      </c>
      <c r="BJ19" s="199" t="n">
        <v>24</v>
      </c>
      <c r="BK19" s="194" t="s">
        <v>186</v>
      </c>
    </row>
    <row r="20" customFormat="false" ht="18.2" hidden="false" customHeight="true" outlineLevel="0" collapsed="false">
      <c r="A20" s="203" t="s">
        <v>187</v>
      </c>
      <c r="B20" s="195" t="s">
        <v>74</v>
      </c>
      <c r="C20" s="204"/>
      <c r="D20" s="198" t="n">
        <v>943</v>
      </c>
      <c r="E20" s="198" t="n">
        <v>82</v>
      </c>
      <c r="F20" s="198" t="n">
        <v>24</v>
      </c>
      <c r="G20" s="198" t="n">
        <v>28</v>
      </c>
      <c r="H20" s="198" t="n">
        <v>17</v>
      </c>
      <c r="I20" s="198" t="n">
        <v>22</v>
      </c>
      <c r="J20" s="198" t="n">
        <v>41</v>
      </c>
      <c r="K20" s="198" t="n">
        <v>63</v>
      </c>
      <c r="L20" s="198" t="n">
        <v>67</v>
      </c>
      <c r="M20" s="198" t="n">
        <v>42</v>
      </c>
      <c r="N20" s="198" t="n">
        <v>57</v>
      </c>
      <c r="O20" s="198" t="n">
        <v>92</v>
      </c>
      <c r="P20" s="198" t="n">
        <v>93</v>
      </c>
      <c r="Q20" s="198" t="n">
        <v>105</v>
      </c>
      <c r="R20" s="198" t="n">
        <v>67</v>
      </c>
      <c r="S20" s="198" t="n">
        <v>80</v>
      </c>
      <c r="T20" s="199" t="n">
        <v>63</v>
      </c>
      <c r="U20" s="205" t="s">
        <v>187</v>
      </c>
      <c r="V20" s="203" t="s">
        <v>187</v>
      </c>
      <c r="W20" s="195" t="s">
        <v>74</v>
      </c>
      <c r="X20" s="204"/>
      <c r="Y20" s="197" t="n">
        <v>564</v>
      </c>
      <c r="Z20" s="198" t="n">
        <v>47</v>
      </c>
      <c r="AA20" s="198" t="n">
        <v>16</v>
      </c>
      <c r="AB20" s="198" t="n">
        <v>16</v>
      </c>
      <c r="AC20" s="198" t="n">
        <v>11</v>
      </c>
      <c r="AD20" s="198" t="n">
        <v>17</v>
      </c>
      <c r="AE20" s="198" t="n">
        <v>23</v>
      </c>
      <c r="AF20" s="198" t="n">
        <v>44</v>
      </c>
      <c r="AG20" s="198" t="n">
        <v>43</v>
      </c>
      <c r="AH20" s="198" t="n">
        <v>28</v>
      </c>
      <c r="AI20" s="198" t="n">
        <v>35</v>
      </c>
      <c r="AJ20" s="198" t="n">
        <v>56</v>
      </c>
      <c r="AK20" s="198" t="n">
        <v>56</v>
      </c>
      <c r="AL20" s="198" t="n">
        <v>63</v>
      </c>
      <c r="AM20" s="198" t="n">
        <v>34</v>
      </c>
      <c r="AN20" s="198" t="n">
        <v>44</v>
      </c>
      <c r="AO20" s="199" t="n">
        <v>31</v>
      </c>
      <c r="AP20" s="205" t="s">
        <v>187</v>
      </c>
      <c r="AQ20" s="203" t="s">
        <v>187</v>
      </c>
      <c r="AR20" s="195" t="s">
        <v>74</v>
      </c>
      <c r="AS20" s="203"/>
      <c r="AT20" s="197" t="n">
        <v>379</v>
      </c>
      <c r="AU20" s="198" t="n">
        <v>35</v>
      </c>
      <c r="AV20" s="198" t="n">
        <v>8</v>
      </c>
      <c r="AW20" s="198" t="n">
        <v>12</v>
      </c>
      <c r="AX20" s="198" t="n">
        <v>6</v>
      </c>
      <c r="AY20" s="198" t="n">
        <v>5</v>
      </c>
      <c r="AZ20" s="198" t="n">
        <v>18</v>
      </c>
      <c r="BA20" s="198" t="n">
        <v>19</v>
      </c>
      <c r="BB20" s="198" t="n">
        <v>24</v>
      </c>
      <c r="BC20" s="198" t="n">
        <v>14</v>
      </c>
      <c r="BD20" s="198" t="n">
        <v>22</v>
      </c>
      <c r="BE20" s="198" t="n">
        <v>36</v>
      </c>
      <c r="BF20" s="198" t="n">
        <v>37</v>
      </c>
      <c r="BG20" s="198" t="n">
        <v>42</v>
      </c>
      <c r="BH20" s="198" t="n">
        <v>33</v>
      </c>
      <c r="BI20" s="198" t="n">
        <v>36</v>
      </c>
      <c r="BJ20" s="199" t="n">
        <v>32</v>
      </c>
      <c r="BK20" s="194" t="s">
        <v>187</v>
      </c>
    </row>
    <row r="21" customFormat="false" ht="18.2" hidden="false" customHeight="true" outlineLevel="0" collapsed="false">
      <c r="A21" s="203" t="s">
        <v>188</v>
      </c>
      <c r="B21" s="195" t="s">
        <v>75</v>
      </c>
      <c r="C21" s="204"/>
      <c r="D21" s="198" t="n">
        <v>7669</v>
      </c>
      <c r="E21" s="198" t="n">
        <v>258</v>
      </c>
      <c r="F21" s="198" t="n">
        <v>166</v>
      </c>
      <c r="G21" s="198" t="n">
        <v>78</v>
      </c>
      <c r="H21" s="198" t="n">
        <v>98</v>
      </c>
      <c r="I21" s="198" t="n">
        <v>133</v>
      </c>
      <c r="J21" s="198" t="n">
        <v>216</v>
      </c>
      <c r="K21" s="198" t="n">
        <v>218</v>
      </c>
      <c r="L21" s="198" t="n">
        <v>288</v>
      </c>
      <c r="M21" s="198" t="n">
        <v>405</v>
      </c>
      <c r="N21" s="198" t="n">
        <v>723</v>
      </c>
      <c r="O21" s="198" t="n">
        <v>1145</v>
      </c>
      <c r="P21" s="198" t="n">
        <v>1228</v>
      </c>
      <c r="Q21" s="198" t="n">
        <v>805</v>
      </c>
      <c r="R21" s="198" t="n">
        <v>653</v>
      </c>
      <c r="S21" s="198" t="n">
        <v>610</v>
      </c>
      <c r="T21" s="199" t="n">
        <v>645</v>
      </c>
      <c r="U21" s="205" t="s">
        <v>188</v>
      </c>
      <c r="V21" s="203" t="s">
        <v>188</v>
      </c>
      <c r="W21" s="195" t="s">
        <v>75</v>
      </c>
      <c r="X21" s="204"/>
      <c r="Y21" s="197" t="n">
        <v>4161</v>
      </c>
      <c r="Z21" s="198" t="n">
        <v>133</v>
      </c>
      <c r="AA21" s="198" t="n">
        <v>89</v>
      </c>
      <c r="AB21" s="198" t="n">
        <v>48</v>
      </c>
      <c r="AC21" s="198" t="n">
        <v>65</v>
      </c>
      <c r="AD21" s="198" t="n">
        <v>83</v>
      </c>
      <c r="AE21" s="198" t="n">
        <v>120</v>
      </c>
      <c r="AF21" s="198" t="n">
        <v>133</v>
      </c>
      <c r="AG21" s="198" t="n">
        <v>161</v>
      </c>
      <c r="AH21" s="198" t="n">
        <v>223</v>
      </c>
      <c r="AI21" s="198" t="n">
        <v>406</v>
      </c>
      <c r="AJ21" s="198" t="n">
        <v>648</v>
      </c>
      <c r="AK21" s="198" t="n">
        <v>650</v>
      </c>
      <c r="AL21" s="198" t="n">
        <v>461</v>
      </c>
      <c r="AM21" s="198" t="n">
        <v>354</v>
      </c>
      <c r="AN21" s="198" t="n">
        <v>303</v>
      </c>
      <c r="AO21" s="199" t="n">
        <v>284</v>
      </c>
      <c r="AP21" s="205" t="s">
        <v>188</v>
      </c>
      <c r="AQ21" s="203" t="s">
        <v>188</v>
      </c>
      <c r="AR21" s="195" t="s">
        <v>75</v>
      </c>
      <c r="AS21" s="203"/>
      <c r="AT21" s="197" t="n">
        <v>3508</v>
      </c>
      <c r="AU21" s="198" t="n">
        <v>125</v>
      </c>
      <c r="AV21" s="198" t="n">
        <v>77</v>
      </c>
      <c r="AW21" s="198" t="n">
        <v>30</v>
      </c>
      <c r="AX21" s="198" t="n">
        <v>33</v>
      </c>
      <c r="AY21" s="198" t="n">
        <v>50</v>
      </c>
      <c r="AZ21" s="198" t="n">
        <v>96</v>
      </c>
      <c r="BA21" s="198" t="n">
        <v>85</v>
      </c>
      <c r="BB21" s="198" t="n">
        <v>127</v>
      </c>
      <c r="BC21" s="198" t="n">
        <v>182</v>
      </c>
      <c r="BD21" s="198" t="n">
        <v>317</v>
      </c>
      <c r="BE21" s="198" t="n">
        <v>497</v>
      </c>
      <c r="BF21" s="198" t="n">
        <v>578</v>
      </c>
      <c r="BG21" s="198" t="n">
        <v>344</v>
      </c>
      <c r="BH21" s="198" t="n">
        <v>299</v>
      </c>
      <c r="BI21" s="198" t="n">
        <v>307</v>
      </c>
      <c r="BJ21" s="199" t="n">
        <v>361</v>
      </c>
      <c r="BK21" s="194" t="s">
        <v>188</v>
      </c>
    </row>
    <row r="22" customFormat="false" ht="18.2" hidden="false" customHeight="true" outlineLevel="0" collapsed="false">
      <c r="A22" s="203" t="s">
        <v>189</v>
      </c>
      <c r="B22" s="195" t="s">
        <v>76</v>
      </c>
      <c r="C22" s="204"/>
      <c r="D22" s="198" t="n">
        <v>1399</v>
      </c>
      <c r="E22" s="198" t="n">
        <v>101</v>
      </c>
      <c r="F22" s="198" t="n">
        <v>42</v>
      </c>
      <c r="G22" s="198" t="n">
        <v>42</v>
      </c>
      <c r="H22" s="198" t="n">
        <v>40</v>
      </c>
      <c r="I22" s="198" t="n">
        <v>48</v>
      </c>
      <c r="J22" s="198" t="n">
        <v>57</v>
      </c>
      <c r="K22" s="198" t="n">
        <v>57</v>
      </c>
      <c r="L22" s="198" t="n">
        <v>85</v>
      </c>
      <c r="M22" s="198" t="n">
        <v>69</v>
      </c>
      <c r="N22" s="198" t="n">
        <v>94</v>
      </c>
      <c r="O22" s="198" t="n">
        <v>139</v>
      </c>
      <c r="P22" s="198" t="n">
        <v>207</v>
      </c>
      <c r="Q22" s="198" t="n">
        <v>115</v>
      </c>
      <c r="R22" s="198" t="n">
        <v>117</v>
      </c>
      <c r="S22" s="198" t="n">
        <v>108</v>
      </c>
      <c r="T22" s="199" t="n">
        <v>78</v>
      </c>
      <c r="U22" s="205" t="s">
        <v>189</v>
      </c>
      <c r="V22" s="203" t="s">
        <v>189</v>
      </c>
      <c r="W22" s="195" t="s">
        <v>76</v>
      </c>
      <c r="X22" s="204"/>
      <c r="Y22" s="197" t="n">
        <v>773</v>
      </c>
      <c r="Z22" s="198" t="n">
        <v>57</v>
      </c>
      <c r="AA22" s="198" t="n">
        <v>21</v>
      </c>
      <c r="AB22" s="198" t="n">
        <v>22</v>
      </c>
      <c r="AC22" s="198" t="n">
        <v>23</v>
      </c>
      <c r="AD22" s="198" t="n">
        <v>29</v>
      </c>
      <c r="AE22" s="198" t="n">
        <v>33</v>
      </c>
      <c r="AF22" s="198" t="n">
        <v>33</v>
      </c>
      <c r="AG22" s="198" t="n">
        <v>57</v>
      </c>
      <c r="AH22" s="198" t="n">
        <v>45</v>
      </c>
      <c r="AI22" s="198" t="n">
        <v>55</v>
      </c>
      <c r="AJ22" s="198" t="n">
        <v>68</v>
      </c>
      <c r="AK22" s="198" t="n">
        <v>113</v>
      </c>
      <c r="AL22" s="198" t="n">
        <v>61</v>
      </c>
      <c r="AM22" s="198" t="n">
        <v>67</v>
      </c>
      <c r="AN22" s="198" t="n">
        <v>57</v>
      </c>
      <c r="AO22" s="199" t="n">
        <v>32</v>
      </c>
      <c r="AP22" s="205" t="s">
        <v>189</v>
      </c>
      <c r="AQ22" s="203" t="s">
        <v>189</v>
      </c>
      <c r="AR22" s="195" t="s">
        <v>76</v>
      </c>
      <c r="AS22" s="203"/>
      <c r="AT22" s="197" t="n">
        <v>626</v>
      </c>
      <c r="AU22" s="198" t="n">
        <v>44</v>
      </c>
      <c r="AV22" s="198" t="n">
        <v>21</v>
      </c>
      <c r="AW22" s="198" t="n">
        <v>20</v>
      </c>
      <c r="AX22" s="198" t="n">
        <v>17</v>
      </c>
      <c r="AY22" s="198" t="n">
        <v>19</v>
      </c>
      <c r="AZ22" s="198" t="n">
        <v>24</v>
      </c>
      <c r="BA22" s="198" t="n">
        <v>24</v>
      </c>
      <c r="BB22" s="198" t="n">
        <v>28</v>
      </c>
      <c r="BC22" s="198" t="n">
        <v>24</v>
      </c>
      <c r="BD22" s="198" t="n">
        <v>39</v>
      </c>
      <c r="BE22" s="198" t="n">
        <v>71</v>
      </c>
      <c r="BF22" s="198" t="n">
        <v>94</v>
      </c>
      <c r="BG22" s="198" t="n">
        <v>54</v>
      </c>
      <c r="BH22" s="198" t="n">
        <v>50</v>
      </c>
      <c r="BI22" s="198" t="n">
        <v>51</v>
      </c>
      <c r="BJ22" s="199" t="n">
        <v>46</v>
      </c>
      <c r="BK22" s="194" t="s">
        <v>189</v>
      </c>
    </row>
    <row r="23" customFormat="false" ht="18.2" hidden="false" customHeight="true" outlineLevel="0" collapsed="false">
      <c r="A23" s="203" t="s">
        <v>190</v>
      </c>
      <c r="B23" s="195" t="s">
        <v>77</v>
      </c>
      <c r="C23" s="204"/>
      <c r="D23" s="198" t="n">
        <v>417</v>
      </c>
      <c r="E23" s="198" t="n">
        <v>28</v>
      </c>
      <c r="F23" s="198" t="n">
        <v>8</v>
      </c>
      <c r="G23" s="198" t="n">
        <v>7</v>
      </c>
      <c r="H23" s="198" t="n">
        <v>5</v>
      </c>
      <c r="I23" s="198" t="n">
        <v>16</v>
      </c>
      <c r="J23" s="198" t="n">
        <v>6</v>
      </c>
      <c r="K23" s="198" t="n">
        <v>9</v>
      </c>
      <c r="L23" s="198" t="n">
        <v>15</v>
      </c>
      <c r="M23" s="198" t="n">
        <v>12</v>
      </c>
      <c r="N23" s="198" t="n">
        <v>34</v>
      </c>
      <c r="O23" s="198" t="n">
        <v>53</v>
      </c>
      <c r="P23" s="198" t="n">
        <v>73</v>
      </c>
      <c r="Q23" s="198" t="n">
        <v>48</v>
      </c>
      <c r="R23" s="198" t="n">
        <v>36</v>
      </c>
      <c r="S23" s="198" t="n">
        <v>33</v>
      </c>
      <c r="T23" s="199" t="n">
        <v>34</v>
      </c>
      <c r="U23" s="205" t="s">
        <v>190</v>
      </c>
      <c r="V23" s="203" t="s">
        <v>190</v>
      </c>
      <c r="W23" s="195" t="s">
        <v>77</v>
      </c>
      <c r="X23" s="204"/>
      <c r="Y23" s="197" t="n">
        <v>243</v>
      </c>
      <c r="Z23" s="198" t="n">
        <v>11</v>
      </c>
      <c r="AA23" s="198" t="n">
        <v>3</v>
      </c>
      <c r="AB23" s="198" t="n">
        <v>6</v>
      </c>
      <c r="AC23" s="198" t="n">
        <v>4</v>
      </c>
      <c r="AD23" s="198" t="n">
        <v>8</v>
      </c>
      <c r="AE23" s="198" t="n">
        <v>4</v>
      </c>
      <c r="AF23" s="198" t="n">
        <v>6</v>
      </c>
      <c r="AG23" s="198" t="n">
        <v>8</v>
      </c>
      <c r="AH23" s="198" t="n">
        <v>10</v>
      </c>
      <c r="AI23" s="198" t="n">
        <v>22</v>
      </c>
      <c r="AJ23" s="198" t="n">
        <v>31</v>
      </c>
      <c r="AK23" s="198" t="n">
        <v>47</v>
      </c>
      <c r="AL23" s="198" t="n">
        <v>30</v>
      </c>
      <c r="AM23" s="198" t="n">
        <v>20</v>
      </c>
      <c r="AN23" s="198" t="n">
        <v>15</v>
      </c>
      <c r="AO23" s="199" t="n">
        <v>18</v>
      </c>
      <c r="AP23" s="205" t="s">
        <v>190</v>
      </c>
      <c r="AQ23" s="203" t="s">
        <v>190</v>
      </c>
      <c r="AR23" s="195" t="s">
        <v>77</v>
      </c>
      <c r="AS23" s="203"/>
      <c r="AT23" s="197" t="n">
        <v>174</v>
      </c>
      <c r="AU23" s="198" t="n">
        <v>17</v>
      </c>
      <c r="AV23" s="198" t="n">
        <v>5</v>
      </c>
      <c r="AW23" s="198" t="n">
        <v>1</v>
      </c>
      <c r="AX23" s="198" t="n">
        <v>1</v>
      </c>
      <c r="AY23" s="198" t="n">
        <v>8</v>
      </c>
      <c r="AZ23" s="198" t="n">
        <v>2</v>
      </c>
      <c r="BA23" s="198" t="n">
        <v>3</v>
      </c>
      <c r="BB23" s="198" t="n">
        <v>7</v>
      </c>
      <c r="BC23" s="198" t="n">
        <v>2</v>
      </c>
      <c r="BD23" s="198" t="n">
        <v>12</v>
      </c>
      <c r="BE23" s="198" t="n">
        <v>22</v>
      </c>
      <c r="BF23" s="198" t="n">
        <v>26</v>
      </c>
      <c r="BG23" s="198" t="n">
        <v>18</v>
      </c>
      <c r="BH23" s="198" t="n">
        <v>16</v>
      </c>
      <c r="BI23" s="198" t="n">
        <v>18</v>
      </c>
      <c r="BJ23" s="199" t="n">
        <v>16</v>
      </c>
      <c r="BK23" s="194" t="s">
        <v>190</v>
      </c>
    </row>
    <row r="24" customFormat="false" ht="18.2" hidden="false" customHeight="true" outlineLevel="0" collapsed="false">
      <c r="A24" s="203" t="s">
        <v>191</v>
      </c>
      <c r="B24" s="195" t="s">
        <v>78</v>
      </c>
      <c r="C24" s="204"/>
      <c r="D24" s="198" t="n">
        <v>291</v>
      </c>
      <c r="E24" s="198" t="n">
        <v>19</v>
      </c>
      <c r="F24" s="198" t="n">
        <v>5</v>
      </c>
      <c r="G24" s="198" t="n">
        <v>3</v>
      </c>
      <c r="H24" s="198" t="n">
        <v>7</v>
      </c>
      <c r="I24" s="198" t="n">
        <v>10</v>
      </c>
      <c r="J24" s="198" t="n">
        <v>11</v>
      </c>
      <c r="K24" s="198" t="n">
        <v>13</v>
      </c>
      <c r="L24" s="198" t="n">
        <v>13</v>
      </c>
      <c r="M24" s="198" t="n">
        <v>7</v>
      </c>
      <c r="N24" s="198" t="n">
        <v>20</v>
      </c>
      <c r="O24" s="198" t="n">
        <v>33</v>
      </c>
      <c r="P24" s="198" t="n">
        <v>48</v>
      </c>
      <c r="Q24" s="198" t="n">
        <v>45</v>
      </c>
      <c r="R24" s="198" t="n">
        <v>19</v>
      </c>
      <c r="S24" s="198" t="n">
        <v>14</v>
      </c>
      <c r="T24" s="199" t="n">
        <v>24</v>
      </c>
      <c r="U24" s="205" t="s">
        <v>191</v>
      </c>
      <c r="V24" s="203" t="s">
        <v>191</v>
      </c>
      <c r="W24" s="195" t="s">
        <v>78</v>
      </c>
      <c r="X24" s="204"/>
      <c r="Y24" s="197" t="n">
        <v>172</v>
      </c>
      <c r="Z24" s="198" t="n">
        <v>13</v>
      </c>
      <c r="AA24" s="198" t="n">
        <v>2</v>
      </c>
      <c r="AB24" s="198" t="n">
        <v>1</v>
      </c>
      <c r="AC24" s="198" t="n">
        <v>3</v>
      </c>
      <c r="AD24" s="198" t="n">
        <v>4</v>
      </c>
      <c r="AE24" s="198" t="n">
        <v>7</v>
      </c>
      <c r="AF24" s="198" t="n">
        <v>10</v>
      </c>
      <c r="AG24" s="198" t="n">
        <v>8</v>
      </c>
      <c r="AH24" s="198" t="n">
        <v>3</v>
      </c>
      <c r="AI24" s="198" t="n">
        <v>11</v>
      </c>
      <c r="AJ24" s="198" t="n">
        <v>18</v>
      </c>
      <c r="AK24" s="198" t="n">
        <v>32</v>
      </c>
      <c r="AL24" s="198" t="n">
        <v>31</v>
      </c>
      <c r="AM24" s="198" t="n">
        <v>7</v>
      </c>
      <c r="AN24" s="198" t="n">
        <v>11</v>
      </c>
      <c r="AO24" s="199" t="n">
        <v>11</v>
      </c>
      <c r="AP24" s="205" t="s">
        <v>191</v>
      </c>
      <c r="AQ24" s="203" t="s">
        <v>191</v>
      </c>
      <c r="AR24" s="195" t="s">
        <v>78</v>
      </c>
      <c r="AS24" s="203"/>
      <c r="AT24" s="197" t="n">
        <v>119</v>
      </c>
      <c r="AU24" s="198" t="n">
        <v>6</v>
      </c>
      <c r="AV24" s="198" t="n">
        <v>3</v>
      </c>
      <c r="AW24" s="198" t="n">
        <v>2</v>
      </c>
      <c r="AX24" s="198" t="n">
        <v>4</v>
      </c>
      <c r="AY24" s="198" t="n">
        <v>6</v>
      </c>
      <c r="AZ24" s="198" t="n">
        <v>4</v>
      </c>
      <c r="BA24" s="198" t="n">
        <v>3</v>
      </c>
      <c r="BB24" s="198" t="n">
        <v>5</v>
      </c>
      <c r="BC24" s="198" t="n">
        <v>4</v>
      </c>
      <c r="BD24" s="198" t="n">
        <v>9</v>
      </c>
      <c r="BE24" s="198" t="n">
        <v>15</v>
      </c>
      <c r="BF24" s="198" t="n">
        <v>16</v>
      </c>
      <c r="BG24" s="198" t="n">
        <v>14</v>
      </c>
      <c r="BH24" s="198" t="n">
        <v>12</v>
      </c>
      <c r="BI24" s="198" t="n">
        <v>3</v>
      </c>
      <c r="BJ24" s="199" t="n">
        <v>13</v>
      </c>
      <c r="BK24" s="194" t="s">
        <v>191</v>
      </c>
    </row>
    <row r="25" customFormat="false" ht="18.2" hidden="false" customHeight="true" outlineLevel="0" collapsed="false">
      <c r="A25" s="203" t="s">
        <v>192</v>
      </c>
      <c r="B25" s="195" t="s">
        <v>79</v>
      </c>
      <c r="C25" s="204"/>
      <c r="D25" s="198" t="n">
        <v>259</v>
      </c>
      <c r="E25" s="198" t="n">
        <v>17</v>
      </c>
      <c r="F25" s="198" t="n">
        <v>4</v>
      </c>
      <c r="G25" s="198" t="n">
        <v>3</v>
      </c>
      <c r="H25" s="198" t="n">
        <v>2</v>
      </c>
      <c r="I25" s="198" t="n">
        <v>7</v>
      </c>
      <c r="J25" s="198" t="n">
        <v>11</v>
      </c>
      <c r="K25" s="198" t="n">
        <v>11</v>
      </c>
      <c r="L25" s="198" t="n">
        <v>11</v>
      </c>
      <c r="M25" s="198" t="n">
        <v>11</v>
      </c>
      <c r="N25" s="198" t="n">
        <v>16</v>
      </c>
      <c r="O25" s="198" t="n">
        <v>34</v>
      </c>
      <c r="P25" s="198" t="n">
        <v>47</v>
      </c>
      <c r="Q25" s="198" t="n">
        <v>28</v>
      </c>
      <c r="R25" s="198" t="n">
        <v>26</v>
      </c>
      <c r="S25" s="198" t="n">
        <v>14</v>
      </c>
      <c r="T25" s="199" t="n">
        <v>17</v>
      </c>
      <c r="U25" s="205" t="s">
        <v>192</v>
      </c>
      <c r="V25" s="203" t="s">
        <v>192</v>
      </c>
      <c r="W25" s="195" t="s">
        <v>79</v>
      </c>
      <c r="X25" s="204"/>
      <c r="Y25" s="197" t="n">
        <v>142</v>
      </c>
      <c r="Z25" s="198" t="n">
        <v>8</v>
      </c>
      <c r="AA25" s="198" t="n">
        <v>2</v>
      </c>
      <c r="AB25" s="198" t="n">
        <v>1</v>
      </c>
      <c r="AC25" s="198" t="n">
        <v>2</v>
      </c>
      <c r="AD25" s="198" t="n">
        <v>3</v>
      </c>
      <c r="AE25" s="198" t="n">
        <v>9</v>
      </c>
      <c r="AF25" s="198" t="n">
        <v>7</v>
      </c>
      <c r="AG25" s="198" t="n">
        <v>6</v>
      </c>
      <c r="AH25" s="198" t="n">
        <v>6</v>
      </c>
      <c r="AI25" s="198" t="n">
        <v>10</v>
      </c>
      <c r="AJ25" s="198" t="n">
        <v>17</v>
      </c>
      <c r="AK25" s="198" t="n">
        <v>30</v>
      </c>
      <c r="AL25" s="198" t="n">
        <v>13</v>
      </c>
      <c r="AM25" s="198" t="n">
        <v>12</v>
      </c>
      <c r="AN25" s="198" t="n">
        <v>9</v>
      </c>
      <c r="AO25" s="199" t="n">
        <v>7</v>
      </c>
      <c r="AP25" s="205" t="s">
        <v>192</v>
      </c>
      <c r="AQ25" s="203" t="s">
        <v>192</v>
      </c>
      <c r="AR25" s="195" t="s">
        <v>79</v>
      </c>
      <c r="AS25" s="203"/>
      <c r="AT25" s="197" t="n">
        <v>117</v>
      </c>
      <c r="AU25" s="198" t="n">
        <v>9</v>
      </c>
      <c r="AV25" s="198" t="n">
        <v>2</v>
      </c>
      <c r="AW25" s="198" t="n">
        <v>2</v>
      </c>
      <c r="AX25" s="198" t="s">
        <v>67</v>
      </c>
      <c r="AY25" s="198" t="n">
        <v>4</v>
      </c>
      <c r="AZ25" s="198" t="n">
        <v>2</v>
      </c>
      <c r="BA25" s="198" t="n">
        <v>4</v>
      </c>
      <c r="BB25" s="198" t="n">
        <v>5</v>
      </c>
      <c r="BC25" s="198" t="n">
        <v>5</v>
      </c>
      <c r="BD25" s="198" t="n">
        <v>6</v>
      </c>
      <c r="BE25" s="198" t="n">
        <v>17</v>
      </c>
      <c r="BF25" s="198" t="n">
        <v>17</v>
      </c>
      <c r="BG25" s="198" t="n">
        <v>15</v>
      </c>
      <c r="BH25" s="198" t="n">
        <v>14</v>
      </c>
      <c r="BI25" s="198" t="n">
        <v>5</v>
      </c>
      <c r="BJ25" s="199" t="n">
        <v>10</v>
      </c>
      <c r="BK25" s="194" t="s">
        <v>192</v>
      </c>
    </row>
    <row r="26" customFormat="false" ht="18.2" hidden="false" customHeight="true" outlineLevel="0" collapsed="false">
      <c r="A26" s="203" t="s">
        <v>193</v>
      </c>
      <c r="B26" s="195" t="s">
        <v>80</v>
      </c>
      <c r="C26" s="204"/>
      <c r="D26" s="197" t="n">
        <v>927</v>
      </c>
      <c r="E26" s="198" t="n">
        <v>96</v>
      </c>
      <c r="F26" s="198" t="n">
        <v>32</v>
      </c>
      <c r="G26" s="198" t="n">
        <v>16</v>
      </c>
      <c r="H26" s="198" t="n">
        <v>17</v>
      </c>
      <c r="I26" s="198" t="n">
        <v>32</v>
      </c>
      <c r="J26" s="198" t="n">
        <v>32</v>
      </c>
      <c r="K26" s="198" t="n">
        <v>35</v>
      </c>
      <c r="L26" s="198" t="n">
        <v>43</v>
      </c>
      <c r="M26" s="198" t="n">
        <v>41</v>
      </c>
      <c r="N26" s="198" t="n">
        <v>83</v>
      </c>
      <c r="O26" s="198" t="n">
        <v>124</v>
      </c>
      <c r="P26" s="198" t="n">
        <v>134</v>
      </c>
      <c r="Q26" s="198" t="n">
        <v>89</v>
      </c>
      <c r="R26" s="198" t="n">
        <v>38</v>
      </c>
      <c r="S26" s="198" t="n">
        <v>43</v>
      </c>
      <c r="T26" s="199" t="n">
        <v>72</v>
      </c>
      <c r="U26" s="205" t="s">
        <v>193</v>
      </c>
      <c r="V26" s="203" t="s">
        <v>193</v>
      </c>
      <c r="W26" s="195" t="s">
        <v>80</v>
      </c>
      <c r="X26" s="204"/>
      <c r="Y26" s="197" t="n">
        <v>518</v>
      </c>
      <c r="Z26" s="198" t="n">
        <v>41</v>
      </c>
      <c r="AA26" s="198" t="n">
        <v>12</v>
      </c>
      <c r="AB26" s="198" t="n">
        <v>10</v>
      </c>
      <c r="AC26" s="198" t="n">
        <v>9</v>
      </c>
      <c r="AD26" s="198" t="n">
        <v>26</v>
      </c>
      <c r="AE26" s="198" t="n">
        <v>15</v>
      </c>
      <c r="AF26" s="198" t="n">
        <v>23</v>
      </c>
      <c r="AG26" s="198" t="n">
        <v>27</v>
      </c>
      <c r="AH26" s="198" t="n">
        <v>22</v>
      </c>
      <c r="AI26" s="198" t="n">
        <v>48</v>
      </c>
      <c r="AJ26" s="198" t="n">
        <v>70</v>
      </c>
      <c r="AK26" s="198" t="n">
        <v>80</v>
      </c>
      <c r="AL26" s="198" t="n">
        <v>53</v>
      </c>
      <c r="AM26" s="198" t="n">
        <v>24</v>
      </c>
      <c r="AN26" s="198" t="n">
        <v>25</v>
      </c>
      <c r="AO26" s="199" t="n">
        <v>33</v>
      </c>
      <c r="AP26" s="205" t="s">
        <v>193</v>
      </c>
      <c r="AQ26" s="203" t="s">
        <v>193</v>
      </c>
      <c r="AR26" s="195" t="s">
        <v>80</v>
      </c>
      <c r="AS26" s="203"/>
      <c r="AT26" s="197" t="n">
        <v>409</v>
      </c>
      <c r="AU26" s="198" t="n">
        <v>55</v>
      </c>
      <c r="AV26" s="198" t="n">
        <v>20</v>
      </c>
      <c r="AW26" s="198" t="n">
        <v>6</v>
      </c>
      <c r="AX26" s="198" t="n">
        <v>8</v>
      </c>
      <c r="AY26" s="198" t="n">
        <v>6</v>
      </c>
      <c r="AZ26" s="198" t="n">
        <v>17</v>
      </c>
      <c r="BA26" s="198" t="n">
        <v>12</v>
      </c>
      <c r="BB26" s="198" t="n">
        <v>16</v>
      </c>
      <c r="BC26" s="198" t="n">
        <v>19</v>
      </c>
      <c r="BD26" s="198" t="n">
        <v>35</v>
      </c>
      <c r="BE26" s="198" t="n">
        <v>54</v>
      </c>
      <c r="BF26" s="198" t="n">
        <v>54</v>
      </c>
      <c r="BG26" s="198" t="n">
        <v>36</v>
      </c>
      <c r="BH26" s="198" t="n">
        <v>14</v>
      </c>
      <c r="BI26" s="198" t="n">
        <v>18</v>
      </c>
      <c r="BJ26" s="199" t="n">
        <v>39</v>
      </c>
      <c r="BK26" s="194" t="s">
        <v>193</v>
      </c>
    </row>
    <row r="27" customFormat="false" ht="18.2" hidden="false" customHeight="true" outlineLevel="0" collapsed="false">
      <c r="A27" s="203" t="s">
        <v>194</v>
      </c>
      <c r="B27" s="195" t="s">
        <v>81</v>
      </c>
      <c r="C27" s="204"/>
      <c r="D27" s="197" t="n">
        <v>585</v>
      </c>
      <c r="E27" s="198" t="n">
        <v>43</v>
      </c>
      <c r="F27" s="198" t="n">
        <v>11</v>
      </c>
      <c r="G27" s="198" t="n">
        <v>8</v>
      </c>
      <c r="H27" s="198" t="n">
        <v>18</v>
      </c>
      <c r="I27" s="198" t="n">
        <v>25</v>
      </c>
      <c r="J27" s="198" t="n">
        <v>23</v>
      </c>
      <c r="K27" s="198" t="n">
        <v>17</v>
      </c>
      <c r="L27" s="198" t="n">
        <v>16</v>
      </c>
      <c r="M27" s="198" t="n">
        <v>26</v>
      </c>
      <c r="N27" s="198" t="n">
        <v>49</v>
      </c>
      <c r="O27" s="198" t="n">
        <v>72</v>
      </c>
      <c r="P27" s="198" t="n">
        <v>101</v>
      </c>
      <c r="Q27" s="198" t="n">
        <v>60</v>
      </c>
      <c r="R27" s="198" t="n">
        <v>43</v>
      </c>
      <c r="S27" s="198" t="n">
        <v>35</v>
      </c>
      <c r="T27" s="199" t="n">
        <v>38</v>
      </c>
      <c r="U27" s="205" t="s">
        <v>194</v>
      </c>
      <c r="V27" s="203" t="s">
        <v>194</v>
      </c>
      <c r="W27" s="195" t="s">
        <v>81</v>
      </c>
      <c r="X27" s="204"/>
      <c r="Y27" s="197" t="n">
        <v>327</v>
      </c>
      <c r="Z27" s="198" t="n">
        <v>21</v>
      </c>
      <c r="AA27" s="198" t="n">
        <v>6</v>
      </c>
      <c r="AB27" s="198" t="n">
        <v>5</v>
      </c>
      <c r="AC27" s="198" t="n">
        <v>8</v>
      </c>
      <c r="AD27" s="198" t="n">
        <v>15</v>
      </c>
      <c r="AE27" s="198" t="n">
        <v>13</v>
      </c>
      <c r="AF27" s="198" t="n">
        <v>9</v>
      </c>
      <c r="AG27" s="198" t="n">
        <v>12</v>
      </c>
      <c r="AH27" s="198" t="n">
        <v>16</v>
      </c>
      <c r="AI27" s="198" t="n">
        <v>27</v>
      </c>
      <c r="AJ27" s="198" t="n">
        <v>32</v>
      </c>
      <c r="AK27" s="198" t="n">
        <v>61</v>
      </c>
      <c r="AL27" s="198" t="n">
        <v>43</v>
      </c>
      <c r="AM27" s="198" t="n">
        <v>18</v>
      </c>
      <c r="AN27" s="198" t="n">
        <v>23</v>
      </c>
      <c r="AO27" s="199" t="n">
        <v>18</v>
      </c>
      <c r="AP27" s="205" t="s">
        <v>194</v>
      </c>
      <c r="AQ27" s="203" t="s">
        <v>194</v>
      </c>
      <c r="AR27" s="195" t="s">
        <v>81</v>
      </c>
      <c r="AS27" s="203"/>
      <c r="AT27" s="197" t="n">
        <v>258</v>
      </c>
      <c r="AU27" s="198" t="n">
        <v>22</v>
      </c>
      <c r="AV27" s="198" t="n">
        <v>5</v>
      </c>
      <c r="AW27" s="198" t="n">
        <v>3</v>
      </c>
      <c r="AX27" s="198" t="n">
        <v>10</v>
      </c>
      <c r="AY27" s="198" t="n">
        <v>10</v>
      </c>
      <c r="AZ27" s="198" t="n">
        <v>10</v>
      </c>
      <c r="BA27" s="198" t="n">
        <v>8</v>
      </c>
      <c r="BB27" s="198" t="n">
        <v>4</v>
      </c>
      <c r="BC27" s="198" t="n">
        <v>10</v>
      </c>
      <c r="BD27" s="198" t="n">
        <v>22</v>
      </c>
      <c r="BE27" s="198" t="n">
        <v>40</v>
      </c>
      <c r="BF27" s="198" t="n">
        <v>40</v>
      </c>
      <c r="BG27" s="198" t="n">
        <v>17</v>
      </c>
      <c r="BH27" s="198" t="n">
        <v>25</v>
      </c>
      <c r="BI27" s="198" t="n">
        <v>12</v>
      </c>
      <c r="BJ27" s="199" t="n">
        <v>20</v>
      </c>
      <c r="BK27" s="194" t="s">
        <v>194</v>
      </c>
    </row>
    <row r="28" customFormat="false" ht="18.2" hidden="false" customHeight="true" outlineLevel="0" collapsed="false">
      <c r="A28" s="203" t="s">
        <v>195</v>
      </c>
      <c r="B28" s="195" t="s">
        <v>82</v>
      </c>
      <c r="C28" s="204"/>
      <c r="D28" s="197" t="n">
        <v>395</v>
      </c>
      <c r="E28" s="198" t="n">
        <v>10</v>
      </c>
      <c r="F28" s="198" t="n">
        <v>6</v>
      </c>
      <c r="G28" s="198" t="n">
        <v>10</v>
      </c>
      <c r="H28" s="198" t="n">
        <v>10</v>
      </c>
      <c r="I28" s="198" t="n">
        <v>9</v>
      </c>
      <c r="J28" s="198" t="n">
        <v>22</v>
      </c>
      <c r="K28" s="198" t="n">
        <v>14</v>
      </c>
      <c r="L28" s="198" t="n">
        <v>22</v>
      </c>
      <c r="M28" s="198" t="n">
        <v>15</v>
      </c>
      <c r="N28" s="198" t="n">
        <v>26</v>
      </c>
      <c r="O28" s="198" t="n">
        <v>43</v>
      </c>
      <c r="P28" s="198" t="n">
        <v>71</v>
      </c>
      <c r="Q28" s="198" t="n">
        <v>52</v>
      </c>
      <c r="R28" s="198" t="n">
        <v>29</v>
      </c>
      <c r="S28" s="198" t="n">
        <v>26</v>
      </c>
      <c r="T28" s="199" t="n">
        <v>30</v>
      </c>
      <c r="U28" s="205" t="s">
        <v>195</v>
      </c>
      <c r="V28" s="203" t="s">
        <v>195</v>
      </c>
      <c r="W28" s="195" t="s">
        <v>82</v>
      </c>
      <c r="X28" s="204"/>
      <c r="Y28" s="197" t="n">
        <v>231</v>
      </c>
      <c r="Z28" s="198" t="n">
        <v>5</v>
      </c>
      <c r="AA28" s="198" t="n">
        <v>4</v>
      </c>
      <c r="AB28" s="198" t="n">
        <v>6</v>
      </c>
      <c r="AC28" s="198" t="n">
        <v>6</v>
      </c>
      <c r="AD28" s="198" t="n">
        <v>6</v>
      </c>
      <c r="AE28" s="198" t="n">
        <v>16</v>
      </c>
      <c r="AF28" s="198" t="n">
        <v>8</v>
      </c>
      <c r="AG28" s="198" t="n">
        <v>12</v>
      </c>
      <c r="AH28" s="198" t="n">
        <v>9</v>
      </c>
      <c r="AI28" s="198" t="n">
        <v>18</v>
      </c>
      <c r="AJ28" s="198" t="n">
        <v>22</v>
      </c>
      <c r="AK28" s="198" t="n">
        <v>46</v>
      </c>
      <c r="AL28" s="198" t="n">
        <v>30</v>
      </c>
      <c r="AM28" s="198" t="n">
        <v>18</v>
      </c>
      <c r="AN28" s="198" t="n">
        <v>14</v>
      </c>
      <c r="AO28" s="199" t="n">
        <v>11</v>
      </c>
      <c r="AP28" s="205" t="s">
        <v>195</v>
      </c>
      <c r="AQ28" s="203" t="s">
        <v>195</v>
      </c>
      <c r="AR28" s="195" t="s">
        <v>82</v>
      </c>
      <c r="AS28" s="203"/>
      <c r="AT28" s="197" t="n">
        <v>164</v>
      </c>
      <c r="AU28" s="198" t="n">
        <v>5</v>
      </c>
      <c r="AV28" s="198" t="n">
        <v>2</v>
      </c>
      <c r="AW28" s="198" t="n">
        <v>4</v>
      </c>
      <c r="AX28" s="198" t="n">
        <v>4</v>
      </c>
      <c r="AY28" s="198" t="n">
        <v>3</v>
      </c>
      <c r="AZ28" s="198" t="n">
        <v>6</v>
      </c>
      <c r="BA28" s="198" t="n">
        <v>6</v>
      </c>
      <c r="BB28" s="198" t="n">
        <v>10</v>
      </c>
      <c r="BC28" s="198" t="n">
        <v>6</v>
      </c>
      <c r="BD28" s="198" t="n">
        <v>8</v>
      </c>
      <c r="BE28" s="198" t="n">
        <v>21</v>
      </c>
      <c r="BF28" s="198" t="n">
        <v>25</v>
      </c>
      <c r="BG28" s="198" t="n">
        <v>22</v>
      </c>
      <c r="BH28" s="198" t="n">
        <v>11</v>
      </c>
      <c r="BI28" s="198" t="n">
        <v>12</v>
      </c>
      <c r="BJ28" s="199" t="n">
        <v>19</v>
      </c>
      <c r="BK28" s="194" t="s">
        <v>195</v>
      </c>
    </row>
    <row r="29" customFormat="false" ht="18.2" hidden="false" customHeight="true" outlineLevel="0" collapsed="false">
      <c r="A29" s="203" t="s">
        <v>196</v>
      </c>
      <c r="B29" s="195" t="s">
        <v>83</v>
      </c>
      <c r="C29" s="204"/>
      <c r="D29" s="197" t="n">
        <v>442</v>
      </c>
      <c r="E29" s="198" t="n">
        <v>64</v>
      </c>
      <c r="F29" s="198" t="n">
        <v>18</v>
      </c>
      <c r="G29" s="198" t="n">
        <v>6</v>
      </c>
      <c r="H29" s="198" t="n">
        <v>10</v>
      </c>
      <c r="I29" s="198" t="n">
        <v>11</v>
      </c>
      <c r="J29" s="198" t="n">
        <v>18</v>
      </c>
      <c r="K29" s="198" t="n">
        <v>28</v>
      </c>
      <c r="L29" s="198" t="n">
        <v>28</v>
      </c>
      <c r="M29" s="198" t="n">
        <v>18</v>
      </c>
      <c r="N29" s="198" t="n">
        <v>29</v>
      </c>
      <c r="O29" s="198" t="n">
        <v>48</v>
      </c>
      <c r="P29" s="198" t="n">
        <v>52</v>
      </c>
      <c r="Q29" s="198" t="n">
        <v>44</v>
      </c>
      <c r="R29" s="198" t="n">
        <v>38</v>
      </c>
      <c r="S29" s="198" t="n">
        <v>16</v>
      </c>
      <c r="T29" s="199" t="n">
        <v>14</v>
      </c>
      <c r="U29" s="205" t="s">
        <v>196</v>
      </c>
      <c r="V29" s="203" t="s">
        <v>196</v>
      </c>
      <c r="W29" s="195" t="s">
        <v>83</v>
      </c>
      <c r="X29" s="204"/>
      <c r="Y29" s="197" t="n">
        <v>237</v>
      </c>
      <c r="Z29" s="198" t="n">
        <v>34</v>
      </c>
      <c r="AA29" s="198" t="n">
        <v>8</v>
      </c>
      <c r="AB29" s="198" t="n">
        <v>2</v>
      </c>
      <c r="AC29" s="198" t="n">
        <v>5</v>
      </c>
      <c r="AD29" s="198" t="n">
        <v>6</v>
      </c>
      <c r="AE29" s="198" t="n">
        <v>10</v>
      </c>
      <c r="AF29" s="198" t="n">
        <v>16</v>
      </c>
      <c r="AG29" s="198" t="n">
        <v>17</v>
      </c>
      <c r="AH29" s="198" t="n">
        <v>8</v>
      </c>
      <c r="AI29" s="198" t="n">
        <v>12</v>
      </c>
      <c r="AJ29" s="198" t="n">
        <v>31</v>
      </c>
      <c r="AK29" s="198" t="n">
        <v>30</v>
      </c>
      <c r="AL29" s="198" t="n">
        <v>20</v>
      </c>
      <c r="AM29" s="198" t="n">
        <v>24</v>
      </c>
      <c r="AN29" s="198" t="n">
        <v>7</v>
      </c>
      <c r="AO29" s="199" t="n">
        <v>7</v>
      </c>
      <c r="AP29" s="205" t="s">
        <v>196</v>
      </c>
      <c r="AQ29" s="203" t="s">
        <v>196</v>
      </c>
      <c r="AR29" s="195" t="s">
        <v>83</v>
      </c>
      <c r="AS29" s="203"/>
      <c r="AT29" s="197" t="n">
        <v>205</v>
      </c>
      <c r="AU29" s="198" t="n">
        <v>30</v>
      </c>
      <c r="AV29" s="198" t="n">
        <v>10</v>
      </c>
      <c r="AW29" s="198" t="n">
        <v>4</v>
      </c>
      <c r="AX29" s="198" t="n">
        <v>5</v>
      </c>
      <c r="AY29" s="198" t="n">
        <v>5</v>
      </c>
      <c r="AZ29" s="198" t="n">
        <v>8</v>
      </c>
      <c r="BA29" s="198" t="n">
        <v>12</v>
      </c>
      <c r="BB29" s="198" t="n">
        <v>11</v>
      </c>
      <c r="BC29" s="198" t="n">
        <v>10</v>
      </c>
      <c r="BD29" s="198" t="n">
        <v>17</v>
      </c>
      <c r="BE29" s="198" t="n">
        <v>17</v>
      </c>
      <c r="BF29" s="198" t="n">
        <v>22</v>
      </c>
      <c r="BG29" s="198" t="n">
        <v>24</v>
      </c>
      <c r="BH29" s="198" t="n">
        <v>14</v>
      </c>
      <c r="BI29" s="198" t="n">
        <v>9</v>
      </c>
      <c r="BJ29" s="199" t="n">
        <v>7</v>
      </c>
      <c r="BK29" s="194" t="s">
        <v>196</v>
      </c>
    </row>
    <row r="30" customFormat="false" ht="18.2" hidden="false" customHeight="true" outlineLevel="0" collapsed="false">
      <c r="A30" s="203" t="s">
        <v>197</v>
      </c>
      <c r="B30" s="195" t="s">
        <v>84</v>
      </c>
      <c r="C30" s="204"/>
      <c r="D30" s="197" t="n">
        <v>316</v>
      </c>
      <c r="E30" s="198" t="n">
        <v>24</v>
      </c>
      <c r="F30" s="198" t="n">
        <v>10</v>
      </c>
      <c r="G30" s="198" t="n">
        <v>6</v>
      </c>
      <c r="H30" s="198" t="n">
        <v>10</v>
      </c>
      <c r="I30" s="198" t="n">
        <v>11</v>
      </c>
      <c r="J30" s="198" t="n">
        <v>8</v>
      </c>
      <c r="K30" s="198" t="n">
        <v>16</v>
      </c>
      <c r="L30" s="198" t="n">
        <v>19</v>
      </c>
      <c r="M30" s="198" t="n">
        <v>12</v>
      </c>
      <c r="N30" s="198" t="n">
        <v>11</v>
      </c>
      <c r="O30" s="198" t="n">
        <v>36</v>
      </c>
      <c r="P30" s="198" t="n">
        <v>46</v>
      </c>
      <c r="Q30" s="198" t="n">
        <v>50</v>
      </c>
      <c r="R30" s="198" t="n">
        <v>26</v>
      </c>
      <c r="S30" s="198" t="n">
        <v>20</v>
      </c>
      <c r="T30" s="199" t="n">
        <v>11</v>
      </c>
      <c r="U30" s="205" t="s">
        <v>197</v>
      </c>
      <c r="V30" s="203" t="s">
        <v>197</v>
      </c>
      <c r="W30" s="195" t="s">
        <v>84</v>
      </c>
      <c r="X30" s="204"/>
      <c r="Y30" s="197" t="n">
        <v>177</v>
      </c>
      <c r="Z30" s="198" t="n">
        <v>10</v>
      </c>
      <c r="AA30" s="198" t="n">
        <v>4</v>
      </c>
      <c r="AB30" s="198" t="n">
        <v>2</v>
      </c>
      <c r="AC30" s="198" t="n">
        <v>5</v>
      </c>
      <c r="AD30" s="198" t="n">
        <v>7</v>
      </c>
      <c r="AE30" s="198" t="n">
        <v>5</v>
      </c>
      <c r="AF30" s="198" t="n">
        <v>11</v>
      </c>
      <c r="AG30" s="198" t="n">
        <v>12</v>
      </c>
      <c r="AH30" s="198" t="n">
        <v>8</v>
      </c>
      <c r="AI30" s="198" t="n">
        <v>5</v>
      </c>
      <c r="AJ30" s="198" t="n">
        <v>18</v>
      </c>
      <c r="AK30" s="198" t="n">
        <v>20</v>
      </c>
      <c r="AL30" s="198" t="n">
        <v>37</v>
      </c>
      <c r="AM30" s="198" t="n">
        <v>17</v>
      </c>
      <c r="AN30" s="198" t="n">
        <v>12</v>
      </c>
      <c r="AO30" s="199" t="n">
        <v>4</v>
      </c>
      <c r="AP30" s="205" t="s">
        <v>197</v>
      </c>
      <c r="AQ30" s="203" t="s">
        <v>197</v>
      </c>
      <c r="AR30" s="195" t="s">
        <v>84</v>
      </c>
      <c r="AS30" s="203"/>
      <c r="AT30" s="197" t="n">
        <v>139</v>
      </c>
      <c r="AU30" s="198" t="n">
        <v>14</v>
      </c>
      <c r="AV30" s="198" t="n">
        <v>6</v>
      </c>
      <c r="AW30" s="198" t="n">
        <v>4</v>
      </c>
      <c r="AX30" s="198" t="n">
        <v>5</v>
      </c>
      <c r="AY30" s="198" t="n">
        <v>4</v>
      </c>
      <c r="AZ30" s="198" t="n">
        <v>3</v>
      </c>
      <c r="BA30" s="198" t="n">
        <v>5</v>
      </c>
      <c r="BB30" s="198" t="n">
        <v>7</v>
      </c>
      <c r="BC30" s="198" t="n">
        <v>4</v>
      </c>
      <c r="BD30" s="198" t="n">
        <v>6</v>
      </c>
      <c r="BE30" s="198" t="n">
        <v>18</v>
      </c>
      <c r="BF30" s="198" t="n">
        <v>26</v>
      </c>
      <c r="BG30" s="198" t="n">
        <v>13</v>
      </c>
      <c r="BH30" s="198" t="n">
        <v>9</v>
      </c>
      <c r="BI30" s="198" t="n">
        <v>8</v>
      </c>
      <c r="BJ30" s="199" t="n">
        <v>7</v>
      </c>
      <c r="BK30" s="194" t="s">
        <v>197</v>
      </c>
    </row>
    <row r="31" customFormat="false" ht="18.2" hidden="false" customHeight="true" outlineLevel="0" collapsed="false">
      <c r="A31" s="203" t="s">
        <v>198</v>
      </c>
      <c r="B31" s="195" t="s">
        <v>85</v>
      </c>
      <c r="C31" s="204"/>
      <c r="D31" s="197" t="n">
        <v>940</v>
      </c>
      <c r="E31" s="198" t="n">
        <v>93</v>
      </c>
      <c r="F31" s="198" t="n">
        <v>39</v>
      </c>
      <c r="G31" s="198" t="n">
        <v>11</v>
      </c>
      <c r="H31" s="198" t="n">
        <v>24</v>
      </c>
      <c r="I31" s="198" t="n">
        <v>29</v>
      </c>
      <c r="J31" s="198" t="n">
        <v>37</v>
      </c>
      <c r="K31" s="198" t="n">
        <v>33</v>
      </c>
      <c r="L31" s="198" t="n">
        <v>51</v>
      </c>
      <c r="M31" s="198" t="n">
        <v>52</v>
      </c>
      <c r="N31" s="198" t="n">
        <v>95</v>
      </c>
      <c r="O31" s="198" t="n">
        <v>153</v>
      </c>
      <c r="P31" s="198" t="n">
        <v>116</v>
      </c>
      <c r="Q31" s="198" t="n">
        <v>45</v>
      </c>
      <c r="R31" s="198" t="n">
        <v>55</v>
      </c>
      <c r="S31" s="198" t="n">
        <v>59</v>
      </c>
      <c r="T31" s="199" t="n">
        <v>48</v>
      </c>
      <c r="U31" s="205" t="s">
        <v>198</v>
      </c>
      <c r="V31" s="203" t="s">
        <v>198</v>
      </c>
      <c r="W31" s="195" t="s">
        <v>85</v>
      </c>
      <c r="X31" s="204"/>
      <c r="Y31" s="197" t="n">
        <v>519</v>
      </c>
      <c r="Z31" s="198" t="n">
        <v>48</v>
      </c>
      <c r="AA31" s="198" t="n">
        <v>20</v>
      </c>
      <c r="AB31" s="198" t="n">
        <v>8</v>
      </c>
      <c r="AC31" s="198" t="n">
        <v>13</v>
      </c>
      <c r="AD31" s="198" t="n">
        <v>18</v>
      </c>
      <c r="AE31" s="198" t="n">
        <v>22</v>
      </c>
      <c r="AF31" s="198" t="n">
        <v>17</v>
      </c>
      <c r="AG31" s="198" t="n">
        <v>32</v>
      </c>
      <c r="AH31" s="198" t="n">
        <v>25</v>
      </c>
      <c r="AI31" s="198" t="n">
        <v>57</v>
      </c>
      <c r="AJ31" s="198" t="n">
        <v>88</v>
      </c>
      <c r="AK31" s="198" t="n">
        <v>71</v>
      </c>
      <c r="AL31" s="198" t="n">
        <v>24</v>
      </c>
      <c r="AM31" s="198" t="n">
        <v>26</v>
      </c>
      <c r="AN31" s="198" t="n">
        <v>32</v>
      </c>
      <c r="AO31" s="199" t="n">
        <v>18</v>
      </c>
      <c r="AP31" s="205" t="s">
        <v>198</v>
      </c>
      <c r="AQ31" s="203" t="s">
        <v>198</v>
      </c>
      <c r="AR31" s="195" t="s">
        <v>85</v>
      </c>
      <c r="AS31" s="203"/>
      <c r="AT31" s="197" t="n">
        <v>421</v>
      </c>
      <c r="AU31" s="198" t="n">
        <v>45</v>
      </c>
      <c r="AV31" s="198" t="n">
        <v>19</v>
      </c>
      <c r="AW31" s="198" t="n">
        <v>3</v>
      </c>
      <c r="AX31" s="198" t="n">
        <v>11</v>
      </c>
      <c r="AY31" s="198" t="n">
        <v>11</v>
      </c>
      <c r="AZ31" s="198" t="n">
        <v>15</v>
      </c>
      <c r="BA31" s="198" t="n">
        <v>16</v>
      </c>
      <c r="BB31" s="198" t="n">
        <v>19</v>
      </c>
      <c r="BC31" s="198" t="n">
        <v>27</v>
      </c>
      <c r="BD31" s="198" t="n">
        <v>38</v>
      </c>
      <c r="BE31" s="198" t="n">
        <v>65</v>
      </c>
      <c r="BF31" s="198" t="n">
        <v>45</v>
      </c>
      <c r="BG31" s="198" t="n">
        <v>21</v>
      </c>
      <c r="BH31" s="198" t="n">
        <v>29</v>
      </c>
      <c r="BI31" s="198" t="n">
        <v>27</v>
      </c>
      <c r="BJ31" s="199" t="n">
        <v>30</v>
      </c>
      <c r="BK31" s="194" t="s">
        <v>198</v>
      </c>
    </row>
    <row r="32" customFormat="false" ht="18.2" hidden="false" customHeight="true" outlineLevel="0" collapsed="false">
      <c r="A32" s="203" t="s">
        <v>199</v>
      </c>
      <c r="B32" s="195" t="s">
        <v>86</v>
      </c>
      <c r="C32" s="204"/>
      <c r="D32" s="197" t="n">
        <v>84</v>
      </c>
      <c r="E32" s="198" t="n">
        <v>1</v>
      </c>
      <c r="F32" s="198" t="n">
        <v>3</v>
      </c>
      <c r="G32" s="198" t="s">
        <v>67</v>
      </c>
      <c r="H32" s="198" t="n">
        <v>3</v>
      </c>
      <c r="I32" s="198" t="n">
        <v>3</v>
      </c>
      <c r="J32" s="198" t="n">
        <v>2</v>
      </c>
      <c r="K32" s="198" t="n">
        <v>2</v>
      </c>
      <c r="L32" s="198" t="n">
        <v>4</v>
      </c>
      <c r="M32" s="198" t="n">
        <v>4</v>
      </c>
      <c r="N32" s="198" t="n">
        <v>9</v>
      </c>
      <c r="O32" s="198" t="n">
        <v>15</v>
      </c>
      <c r="P32" s="198" t="n">
        <v>8</v>
      </c>
      <c r="Q32" s="198" t="n">
        <v>11</v>
      </c>
      <c r="R32" s="198" t="n">
        <v>9</v>
      </c>
      <c r="S32" s="198" t="n">
        <v>6</v>
      </c>
      <c r="T32" s="199" t="n">
        <v>4</v>
      </c>
      <c r="U32" s="205" t="s">
        <v>199</v>
      </c>
      <c r="V32" s="203" t="s">
        <v>199</v>
      </c>
      <c r="W32" s="195" t="s">
        <v>86</v>
      </c>
      <c r="X32" s="204"/>
      <c r="Y32" s="197" t="n">
        <v>50</v>
      </c>
      <c r="Z32" s="198" t="n">
        <v>1</v>
      </c>
      <c r="AA32" s="198" t="n">
        <v>3</v>
      </c>
      <c r="AB32" s="198" t="s">
        <v>67</v>
      </c>
      <c r="AC32" s="198" t="n">
        <v>2</v>
      </c>
      <c r="AD32" s="198" t="n">
        <v>2</v>
      </c>
      <c r="AE32" s="198" t="n">
        <v>1</v>
      </c>
      <c r="AF32" s="198" t="n">
        <v>1</v>
      </c>
      <c r="AG32" s="198" t="n">
        <v>2</v>
      </c>
      <c r="AH32" s="198" t="n">
        <v>1</v>
      </c>
      <c r="AI32" s="198" t="n">
        <v>6</v>
      </c>
      <c r="AJ32" s="198" t="n">
        <v>9</v>
      </c>
      <c r="AK32" s="198" t="n">
        <v>3</v>
      </c>
      <c r="AL32" s="198" t="n">
        <v>5</v>
      </c>
      <c r="AM32" s="198" t="n">
        <v>7</v>
      </c>
      <c r="AN32" s="198" t="n">
        <v>4</v>
      </c>
      <c r="AO32" s="199" t="n">
        <v>3</v>
      </c>
      <c r="AP32" s="205" t="s">
        <v>199</v>
      </c>
      <c r="AQ32" s="203" t="s">
        <v>199</v>
      </c>
      <c r="AR32" s="195" t="s">
        <v>86</v>
      </c>
      <c r="AS32" s="203"/>
      <c r="AT32" s="197" t="n">
        <v>34</v>
      </c>
      <c r="AU32" s="198" t="s">
        <v>67</v>
      </c>
      <c r="AV32" s="198" t="s">
        <v>67</v>
      </c>
      <c r="AW32" s="198" t="s">
        <v>67</v>
      </c>
      <c r="AX32" s="198" t="n">
        <v>1</v>
      </c>
      <c r="AY32" s="198" t="n">
        <v>1</v>
      </c>
      <c r="AZ32" s="198" t="n">
        <v>1</v>
      </c>
      <c r="BA32" s="198" t="n">
        <v>1</v>
      </c>
      <c r="BB32" s="198" t="n">
        <v>2</v>
      </c>
      <c r="BC32" s="198" t="n">
        <v>3</v>
      </c>
      <c r="BD32" s="198" t="n">
        <v>3</v>
      </c>
      <c r="BE32" s="198" t="n">
        <v>6</v>
      </c>
      <c r="BF32" s="198" t="n">
        <v>5</v>
      </c>
      <c r="BG32" s="198" t="n">
        <v>6</v>
      </c>
      <c r="BH32" s="198" t="n">
        <v>2</v>
      </c>
      <c r="BI32" s="198" t="n">
        <v>2</v>
      </c>
      <c r="BJ32" s="199" t="n">
        <v>1</v>
      </c>
      <c r="BK32" s="194" t="s">
        <v>199</v>
      </c>
    </row>
    <row r="33" customFormat="false" ht="18.2" hidden="false" customHeight="true" outlineLevel="0" collapsed="false">
      <c r="A33" s="203" t="s">
        <v>200</v>
      </c>
      <c r="B33" s="195" t="s">
        <v>87</v>
      </c>
      <c r="C33" s="204"/>
      <c r="D33" s="197" t="n">
        <v>84</v>
      </c>
      <c r="E33" s="198" t="n">
        <v>4</v>
      </c>
      <c r="F33" s="198" t="n">
        <v>2</v>
      </c>
      <c r="G33" s="198" t="n">
        <v>2</v>
      </c>
      <c r="H33" s="198" t="n">
        <v>5</v>
      </c>
      <c r="I33" s="198" t="n">
        <v>4</v>
      </c>
      <c r="J33" s="198" t="n">
        <v>4</v>
      </c>
      <c r="K33" s="198" t="n">
        <v>6</v>
      </c>
      <c r="L33" s="198" t="n">
        <v>1</v>
      </c>
      <c r="M33" s="198" t="n">
        <v>2</v>
      </c>
      <c r="N33" s="198" t="n">
        <v>4</v>
      </c>
      <c r="O33" s="198" t="n">
        <v>11</v>
      </c>
      <c r="P33" s="198" t="n">
        <v>18</v>
      </c>
      <c r="Q33" s="198" t="n">
        <v>8</v>
      </c>
      <c r="R33" s="198" t="n">
        <v>7</v>
      </c>
      <c r="S33" s="198" t="n">
        <v>3</v>
      </c>
      <c r="T33" s="199" t="n">
        <v>3</v>
      </c>
      <c r="U33" s="205" t="s">
        <v>200</v>
      </c>
      <c r="V33" s="203" t="s">
        <v>200</v>
      </c>
      <c r="W33" s="195" t="s">
        <v>87</v>
      </c>
      <c r="X33" s="204"/>
      <c r="Y33" s="197" t="n">
        <v>51</v>
      </c>
      <c r="Z33" s="198" t="n">
        <v>2</v>
      </c>
      <c r="AA33" s="198" t="n">
        <v>1</v>
      </c>
      <c r="AB33" s="198" t="n">
        <v>2</v>
      </c>
      <c r="AC33" s="198" t="n">
        <v>4</v>
      </c>
      <c r="AD33" s="198" t="n">
        <v>2</v>
      </c>
      <c r="AE33" s="198" t="n">
        <v>4</v>
      </c>
      <c r="AF33" s="198" t="n">
        <v>3</v>
      </c>
      <c r="AG33" s="198" t="n">
        <v>1</v>
      </c>
      <c r="AH33" s="198" t="n">
        <v>1</v>
      </c>
      <c r="AI33" s="198" t="n">
        <v>2</v>
      </c>
      <c r="AJ33" s="198" t="n">
        <v>4</v>
      </c>
      <c r="AK33" s="198" t="n">
        <v>11</v>
      </c>
      <c r="AL33" s="198" t="n">
        <v>4</v>
      </c>
      <c r="AM33" s="198" t="n">
        <v>6</v>
      </c>
      <c r="AN33" s="198" t="n">
        <v>2</v>
      </c>
      <c r="AO33" s="199" t="n">
        <v>2</v>
      </c>
      <c r="AP33" s="205" t="s">
        <v>200</v>
      </c>
      <c r="AQ33" s="203" t="s">
        <v>200</v>
      </c>
      <c r="AR33" s="195" t="s">
        <v>87</v>
      </c>
      <c r="AS33" s="203"/>
      <c r="AT33" s="197" t="n">
        <v>33</v>
      </c>
      <c r="AU33" s="198" t="n">
        <v>2</v>
      </c>
      <c r="AV33" s="198" t="n">
        <v>1</v>
      </c>
      <c r="AW33" s="198" t="s">
        <v>67</v>
      </c>
      <c r="AX33" s="198" t="n">
        <v>1</v>
      </c>
      <c r="AY33" s="198" t="n">
        <v>2</v>
      </c>
      <c r="AZ33" s="198" t="s">
        <v>67</v>
      </c>
      <c r="BA33" s="198" t="n">
        <v>3</v>
      </c>
      <c r="BB33" s="198" t="s">
        <v>67</v>
      </c>
      <c r="BC33" s="198" t="n">
        <v>1</v>
      </c>
      <c r="BD33" s="198" t="n">
        <v>2</v>
      </c>
      <c r="BE33" s="198" t="n">
        <v>7</v>
      </c>
      <c r="BF33" s="198" t="n">
        <v>7</v>
      </c>
      <c r="BG33" s="198" t="n">
        <v>4</v>
      </c>
      <c r="BH33" s="198" t="n">
        <v>1</v>
      </c>
      <c r="BI33" s="198" t="n">
        <v>1</v>
      </c>
      <c r="BJ33" s="199" t="n">
        <v>1</v>
      </c>
      <c r="BK33" s="194" t="s">
        <v>200</v>
      </c>
    </row>
    <row r="34" customFormat="false" ht="18.2" hidden="false" customHeight="true" outlineLevel="0" collapsed="false">
      <c r="A34" s="203" t="s">
        <v>201</v>
      </c>
      <c r="B34" s="195" t="s">
        <v>88</v>
      </c>
      <c r="C34" s="204"/>
      <c r="D34" s="197" t="s">
        <v>89</v>
      </c>
      <c r="E34" s="198" t="s">
        <v>89</v>
      </c>
      <c r="F34" s="198" t="s">
        <v>89</v>
      </c>
      <c r="G34" s="198" t="s">
        <v>89</v>
      </c>
      <c r="H34" s="198" t="s">
        <v>89</v>
      </c>
      <c r="I34" s="198" t="s">
        <v>89</v>
      </c>
      <c r="J34" s="198" t="s">
        <v>89</v>
      </c>
      <c r="K34" s="198" t="s">
        <v>89</v>
      </c>
      <c r="L34" s="198" t="s">
        <v>89</v>
      </c>
      <c r="M34" s="198" t="s">
        <v>89</v>
      </c>
      <c r="N34" s="198" t="s">
        <v>89</v>
      </c>
      <c r="O34" s="198" t="s">
        <v>89</v>
      </c>
      <c r="P34" s="198" t="s">
        <v>89</v>
      </c>
      <c r="Q34" s="198" t="s">
        <v>89</v>
      </c>
      <c r="R34" s="198" t="s">
        <v>89</v>
      </c>
      <c r="S34" s="198" t="s">
        <v>89</v>
      </c>
      <c r="T34" s="199" t="s">
        <v>89</v>
      </c>
      <c r="U34" s="205" t="s">
        <v>201</v>
      </c>
      <c r="V34" s="203" t="s">
        <v>201</v>
      </c>
      <c r="W34" s="195" t="s">
        <v>88</v>
      </c>
      <c r="X34" s="204"/>
      <c r="Y34" s="197" t="s">
        <v>89</v>
      </c>
      <c r="Z34" s="198" t="s">
        <v>89</v>
      </c>
      <c r="AA34" s="198" t="s">
        <v>89</v>
      </c>
      <c r="AB34" s="198" t="s">
        <v>89</v>
      </c>
      <c r="AC34" s="198" t="s">
        <v>89</v>
      </c>
      <c r="AD34" s="198" t="s">
        <v>89</v>
      </c>
      <c r="AE34" s="198" t="s">
        <v>89</v>
      </c>
      <c r="AF34" s="198" t="s">
        <v>89</v>
      </c>
      <c r="AG34" s="198" t="s">
        <v>89</v>
      </c>
      <c r="AH34" s="198" t="s">
        <v>89</v>
      </c>
      <c r="AI34" s="198" t="s">
        <v>89</v>
      </c>
      <c r="AJ34" s="198" t="s">
        <v>89</v>
      </c>
      <c r="AK34" s="198" t="s">
        <v>89</v>
      </c>
      <c r="AL34" s="198" t="s">
        <v>89</v>
      </c>
      <c r="AM34" s="198" t="s">
        <v>89</v>
      </c>
      <c r="AN34" s="198" t="s">
        <v>89</v>
      </c>
      <c r="AO34" s="199" t="s">
        <v>89</v>
      </c>
      <c r="AP34" s="205" t="s">
        <v>201</v>
      </c>
      <c r="AQ34" s="203" t="s">
        <v>201</v>
      </c>
      <c r="AR34" s="195" t="s">
        <v>88</v>
      </c>
      <c r="AS34" s="203"/>
      <c r="AT34" s="197" t="s">
        <v>89</v>
      </c>
      <c r="AU34" s="198" t="s">
        <v>89</v>
      </c>
      <c r="AV34" s="198" t="s">
        <v>89</v>
      </c>
      <c r="AW34" s="198" t="s">
        <v>89</v>
      </c>
      <c r="AX34" s="198" t="s">
        <v>89</v>
      </c>
      <c r="AY34" s="198" t="s">
        <v>89</v>
      </c>
      <c r="AZ34" s="198" t="s">
        <v>89</v>
      </c>
      <c r="BA34" s="198" t="s">
        <v>89</v>
      </c>
      <c r="BB34" s="198" t="s">
        <v>89</v>
      </c>
      <c r="BC34" s="198" t="s">
        <v>89</v>
      </c>
      <c r="BD34" s="198" t="s">
        <v>89</v>
      </c>
      <c r="BE34" s="198" t="s">
        <v>89</v>
      </c>
      <c r="BF34" s="198" t="s">
        <v>89</v>
      </c>
      <c r="BG34" s="198" t="s">
        <v>89</v>
      </c>
      <c r="BH34" s="198" t="s">
        <v>89</v>
      </c>
      <c r="BI34" s="198" t="s">
        <v>89</v>
      </c>
      <c r="BJ34" s="199" t="s">
        <v>89</v>
      </c>
      <c r="BK34" s="194" t="s">
        <v>201</v>
      </c>
    </row>
    <row r="35" customFormat="false" ht="18.2" hidden="false" customHeight="true" outlineLevel="0" collapsed="false">
      <c r="A35" s="203" t="s">
        <v>202</v>
      </c>
      <c r="B35" s="195" t="s">
        <v>90</v>
      </c>
      <c r="C35" s="204"/>
      <c r="D35" s="197" t="n">
        <v>46</v>
      </c>
      <c r="E35" s="198" t="n">
        <v>1</v>
      </c>
      <c r="F35" s="198" t="n">
        <v>1</v>
      </c>
      <c r="G35" s="198" t="s">
        <v>67</v>
      </c>
      <c r="H35" s="198" t="s">
        <v>67</v>
      </c>
      <c r="I35" s="198" t="s">
        <v>67</v>
      </c>
      <c r="J35" s="198" t="n">
        <v>3</v>
      </c>
      <c r="K35" s="198" t="n">
        <v>2</v>
      </c>
      <c r="L35" s="198" t="n">
        <v>1</v>
      </c>
      <c r="M35" s="198" t="n">
        <v>2</v>
      </c>
      <c r="N35" s="198" t="n">
        <v>2</v>
      </c>
      <c r="O35" s="198" t="n">
        <v>5</v>
      </c>
      <c r="P35" s="198" t="n">
        <v>11</v>
      </c>
      <c r="Q35" s="198" t="n">
        <v>7</v>
      </c>
      <c r="R35" s="198" t="n">
        <v>4</v>
      </c>
      <c r="S35" s="198" t="n">
        <v>2</v>
      </c>
      <c r="T35" s="199" t="n">
        <v>5</v>
      </c>
      <c r="U35" s="205" t="s">
        <v>202</v>
      </c>
      <c r="V35" s="203" t="s">
        <v>202</v>
      </c>
      <c r="W35" s="195" t="s">
        <v>90</v>
      </c>
      <c r="X35" s="204"/>
      <c r="Y35" s="197" t="n">
        <v>25</v>
      </c>
      <c r="Z35" s="198" t="s">
        <v>67</v>
      </c>
      <c r="AA35" s="198" t="n">
        <v>1</v>
      </c>
      <c r="AB35" s="198" t="s">
        <v>67</v>
      </c>
      <c r="AC35" s="198" t="s">
        <v>67</v>
      </c>
      <c r="AD35" s="198" t="s">
        <v>67</v>
      </c>
      <c r="AE35" s="198" t="n">
        <v>3</v>
      </c>
      <c r="AF35" s="198" t="n">
        <v>1</v>
      </c>
      <c r="AG35" s="198" t="s">
        <v>67</v>
      </c>
      <c r="AH35" s="198" t="n">
        <v>1</v>
      </c>
      <c r="AI35" s="198" t="n">
        <v>1</v>
      </c>
      <c r="AJ35" s="198" t="n">
        <v>2</v>
      </c>
      <c r="AK35" s="198" t="n">
        <v>7</v>
      </c>
      <c r="AL35" s="198" t="n">
        <v>4</v>
      </c>
      <c r="AM35" s="198" t="n">
        <v>2</v>
      </c>
      <c r="AN35" s="198" t="n">
        <v>1</v>
      </c>
      <c r="AO35" s="199" t="n">
        <v>2</v>
      </c>
      <c r="AP35" s="205" t="s">
        <v>202</v>
      </c>
      <c r="AQ35" s="203" t="s">
        <v>202</v>
      </c>
      <c r="AR35" s="195" t="s">
        <v>90</v>
      </c>
      <c r="AS35" s="203"/>
      <c r="AT35" s="197" t="n">
        <v>21</v>
      </c>
      <c r="AU35" s="198" t="n">
        <v>1</v>
      </c>
      <c r="AV35" s="198" t="s">
        <v>67</v>
      </c>
      <c r="AW35" s="198" t="s">
        <v>67</v>
      </c>
      <c r="AX35" s="198" t="s">
        <v>67</v>
      </c>
      <c r="AY35" s="198" t="s">
        <v>67</v>
      </c>
      <c r="AZ35" s="198" t="s">
        <v>67</v>
      </c>
      <c r="BA35" s="198" t="n">
        <v>1</v>
      </c>
      <c r="BB35" s="198" t="n">
        <v>1</v>
      </c>
      <c r="BC35" s="198" t="n">
        <v>1</v>
      </c>
      <c r="BD35" s="198" t="n">
        <v>1</v>
      </c>
      <c r="BE35" s="198" t="n">
        <v>3</v>
      </c>
      <c r="BF35" s="198" t="n">
        <v>4</v>
      </c>
      <c r="BG35" s="198" t="n">
        <v>3</v>
      </c>
      <c r="BH35" s="198" t="n">
        <v>2</v>
      </c>
      <c r="BI35" s="198" t="n">
        <v>1</v>
      </c>
      <c r="BJ35" s="199" t="n">
        <v>3</v>
      </c>
      <c r="BK35" s="194" t="s">
        <v>202</v>
      </c>
    </row>
    <row r="36" customFormat="false" ht="18.2" hidden="false" customHeight="true" outlineLevel="0" collapsed="false">
      <c r="A36" s="203" t="s">
        <v>203</v>
      </c>
      <c r="B36" s="195" t="s">
        <v>91</v>
      </c>
      <c r="C36" s="204"/>
      <c r="D36" s="197" t="n">
        <v>311</v>
      </c>
      <c r="E36" s="198" t="n">
        <v>6</v>
      </c>
      <c r="F36" s="198" t="n">
        <v>5</v>
      </c>
      <c r="G36" s="198" t="n">
        <v>3</v>
      </c>
      <c r="H36" s="198" t="n">
        <v>7</v>
      </c>
      <c r="I36" s="198" t="n">
        <v>9</v>
      </c>
      <c r="J36" s="198" t="n">
        <v>16</v>
      </c>
      <c r="K36" s="198" t="n">
        <v>17</v>
      </c>
      <c r="L36" s="198" t="n">
        <v>23</v>
      </c>
      <c r="M36" s="198" t="n">
        <v>19</v>
      </c>
      <c r="N36" s="198" t="n">
        <v>14</v>
      </c>
      <c r="O36" s="198" t="n">
        <v>29</v>
      </c>
      <c r="P36" s="198" t="n">
        <v>43</v>
      </c>
      <c r="Q36" s="198" t="n">
        <v>45</v>
      </c>
      <c r="R36" s="198" t="n">
        <v>24</v>
      </c>
      <c r="S36" s="198" t="n">
        <v>29</v>
      </c>
      <c r="T36" s="199" t="n">
        <v>22</v>
      </c>
      <c r="U36" s="205" t="s">
        <v>203</v>
      </c>
      <c r="V36" s="203" t="s">
        <v>203</v>
      </c>
      <c r="W36" s="195" t="s">
        <v>91</v>
      </c>
      <c r="X36" s="204"/>
      <c r="Y36" s="197" t="n">
        <v>170</v>
      </c>
      <c r="Z36" s="198" t="n">
        <v>4</v>
      </c>
      <c r="AA36" s="198" t="n">
        <v>3</v>
      </c>
      <c r="AB36" s="198" t="n">
        <v>3</v>
      </c>
      <c r="AC36" s="198" t="n">
        <v>3</v>
      </c>
      <c r="AD36" s="198" t="n">
        <v>8</v>
      </c>
      <c r="AE36" s="198" t="n">
        <v>10</v>
      </c>
      <c r="AF36" s="198" t="n">
        <v>8</v>
      </c>
      <c r="AG36" s="198" t="n">
        <v>10</v>
      </c>
      <c r="AH36" s="198" t="n">
        <v>10</v>
      </c>
      <c r="AI36" s="198" t="n">
        <v>7</v>
      </c>
      <c r="AJ36" s="198" t="n">
        <v>17</v>
      </c>
      <c r="AK36" s="198" t="n">
        <v>23</v>
      </c>
      <c r="AL36" s="198" t="n">
        <v>29</v>
      </c>
      <c r="AM36" s="198" t="n">
        <v>13</v>
      </c>
      <c r="AN36" s="198" t="n">
        <v>12</v>
      </c>
      <c r="AO36" s="199" t="n">
        <v>10</v>
      </c>
      <c r="AP36" s="205" t="s">
        <v>203</v>
      </c>
      <c r="AQ36" s="203" t="s">
        <v>203</v>
      </c>
      <c r="AR36" s="195" t="s">
        <v>91</v>
      </c>
      <c r="AS36" s="203"/>
      <c r="AT36" s="197" t="n">
        <v>141</v>
      </c>
      <c r="AU36" s="198" t="n">
        <v>2</v>
      </c>
      <c r="AV36" s="198" t="n">
        <v>2</v>
      </c>
      <c r="AW36" s="198" t="s">
        <v>67</v>
      </c>
      <c r="AX36" s="198" t="n">
        <v>4</v>
      </c>
      <c r="AY36" s="198" t="n">
        <v>1</v>
      </c>
      <c r="AZ36" s="198" t="n">
        <v>6</v>
      </c>
      <c r="BA36" s="198" t="n">
        <v>9</v>
      </c>
      <c r="BB36" s="198" t="n">
        <v>13</v>
      </c>
      <c r="BC36" s="198" t="n">
        <v>9</v>
      </c>
      <c r="BD36" s="198" t="n">
        <v>7</v>
      </c>
      <c r="BE36" s="198" t="n">
        <v>12</v>
      </c>
      <c r="BF36" s="198" t="n">
        <v>20</v>
      </c>
      <c r="BG36" s="198" t="n">
        <v>16</v>
      </c>
      <c r="BH36" s="198" t="n">
        <v>11</v>
      </c>
      <c r="BI36" s="198" t="n">
        <v>17</v>
      </c>
      <c r="BJ36" s="199" t="n">
        <v>12</v>
      </c>
      <c r="BK36" s="194" t="s">
        <v>203</v>
      </c>
    </row>
    <row r="37" customFormat="false" ht="18.2" hidden="false" customHeight="true" outlineLevel="0" collapsed="false">
      <c r="A37" s="203" t="s">
        <v>204</v>
      </c>
      <c r="B37" s="195" t="s">
        <v>92</v>
      </c>
      <c r="C37" s="204"/>
      <c r="D37" s="197" t="n">
        <v>174</v>
      </c>
      <c r="E37" s="198" t="n">
        <v>5</v>
      </c>
      <c r="F37" s="198" t="n">
        <v>4</v>
      </c>
      <c r="G37" s="198" t="n">
        <v>1</v>
      </c>
      <c r="H37" s="198" t="n">
        <v>5</v>
      </c>
      <c r="I37" s="198" t="n">
        <v>4</v>
      </c>
      <c r="J37" s="198" t="n">
        <v>8</v>
      </c>
      <c r="K37" s="198" t="n">
        <v>8</v>
      </c>
      <c r="L37" s="198" t="n">
        <v>10</v>
      </c>
      <c r="M37" s="198" t="n">
        <v>9</v>
      </c>
      <c r="N37" s="198" t="n">
        <v>11</v>
      </c>
      <c r="O37" s="198" t="n">
        <v>17</v>
      </c>
      <c r="P37" s="198" t="n">
        <v>17</v>
      </c>
      <c r="Q37" s="198" t="n">
        <v>22</v>
      </c>
      <c r="R37" s="198" t="n">
        <v>11</v>
      </c>
      <c r="S37" s="198" t="n">
        <v>20</v>
      </c>
      <c r="T37" s="199" t="n">
        <v>22</v>
      </c>
      <c r="U37" s="205" t="s">
        <v>204</v>
      </c>
      <c r="V37" s="203" t="s">
        <v>204</v>
      </c>
      <c r="W37" s="195" t="s">
        <v>92</v>
      </c>
      <c r="X37" s="204"/>
      <c r="Y37" s="197" t="n">
        <v>99</v>
      </c>
      <c r="Z37" s="198" t="n">
        <v>3</v>
      </c>
      <c r="AA37" s="198" t="s">
        <v>67</v>
      </c>
      <c r="AB37" s="198" t="n">
        <v>1</v>
      </c>
      <c r="AC37" s="198" t="n">
        <v>2</v>
      </c>
      <c r="AD37" s="198" t="n">
        <v>2</v>
      </c>
      <c r="AE37" s="198" t="n">
        <v>7</v>
      </c>
      <c r="AF37" s="198" t="n">
        <v>3</v>
      </c>
      <c r="AG37" s="198" t="n">
        <v>7</v>
      </c>
      <c r="AH37" s="198" t="n">
        <v>6</v>
      </c>
      <c r="AI37" s="198" t="n">
        <v>6</v>
      </c>
      <c r="AJ37" s="198" t="n">
        <v>11</v>
      </c>
      <c r="AK37" s="198" t="n">
        <v>7</v>
      </c>
      <c r="AL37" s="198" t="n">
        <v>16</v>
      </c>
      <c r="AM37" s="198" t="n">
        <v>5</v>
      </c>
      <c r="AN37" s="198" t="n">
        <v>11</v>
      </c>
      <c r="AO37" s="199" t="n">
        <v>12</v>
      </c>
      <c r="AP37" s="205" t="s">
        <v>204</v>
      </c>
      <c r="AQ37" s="203" t="s">
        <v>204</v>
      </c>
      <c r="AR37" s="195" t="s">
        <v>92</v>
      </c>
      <c r="AS37" s="203"/>
      <c r="AT37" s="197" t="n">
        <v>75</v>
      </c>
      <c r="AU37" s="198" t="n">
        <v>2</v>
      </c>
      <c r="AV37" s="198" t="n">
        <v>4</v>
      </c>
      <c r="AW37" s="198" t="s">
        <v>67</v>
      </c>
      <c r="AX37" s="198" t="n">
        <v>3</v>
      </c>
      <c r="AY37" s="198" t="n">
        <v>2</v>
      </c>
      <c r="AZ37" s="198" t="n">
        <v>1</v>
      </c>
      <c r="BA37" s="198" t="n">
        <v>5</v>
      </c>
      <c r="BB37" s="198" t="n">
        <v>3</v>
      </c>
      <c r="BC37" s="198" t="n">
        <v>3</v>
      </c>
      <c r="BD37" s="198" t="n">
        <v>5</v>
      </c>
      <c r="BE37" s="198" t="n">
        <v>6</v>
      </c>
      <c r="BF37" s="198" t="n">
        <v>10</v>
      </c>
      <c r="BG37" s="198" t="n">
        <v>6</v>
      </c>
      <c r="BH37" s="198" t="n">
        <v>6</v>
      </c>
      <c r="BI37" s="198" t="n">
        <v>9</v>
      </c>
      <c r="BJ37" s="199" t="n">
        <v>10</v>
      </c>
      <c r="BK37" s="194" t="s">
        <v>204</v>
      </c>
    </row>
    <row r="38" customFormat="false" ht="18.2" hidden="false" customHeight="true" outlineLevel="0" collapsed="false">
      <c r="A38" s="203" t="s">
        <v>205</v>
      </c>
      <c r="B38" s="195" t="s">
        <v>93</v>
      </c>
      <c r="C38" s="204"/>
      <c r="D38" s="197" t="n">
        <v>42</v>
      </c>
      <c r="E38" s="198" t="s">
        <v>67</v>
      </c>
      <c r="F38" s="198" t="n">
        <v>1</v>
      </c>
      <c r="G38" s="198" t="n">
        <v>1</v>
      </c>
      <c r="H38" s="198" t="s">
        <v>67</v>
      </c>
      <c r="I38" s="198" t="n">
        <v>1</v>
      </c>
      <c r="J38" s="198" t="n">
        <v>2</v>
      </c>
      <c r="K38" s="198" t="n">
        <v>1</v>
      </c>
      <c r="L38" s="198" t="n">
        <v>2</v>
      </c>
      <c r="M38" s="198" t="n">
        <v>2</v>
      </c>
      <c r="N38" s="198" t="n">
        <v>4</v>
      </c>
      <c r="O38" s="198" t="n">
        <v>3</v>
      </c>
      <c r="P38" s="198" t="n">
        <v>5</v>
      </c>
      <c r="Q38" s="198" t="n">
        <v>8</v>
      </c>
      <c r="R38" s="198" t="n">
        <v>3</v>
      </c>
      <c r="S38" s="198" t="n">
        <v>4</v>
      </c>
      <c r="T38" s="199" t="n">
        <v>5</v>
      </c>
      <c r="U38" s="205" t="s">
        <v>205</v>
      </c>
      <c r="V38" s="203" t="s">
        <v>205</v>
      </c>
      <c r="W38" s="195" t="s">
        <v>93</v>
      </c>
      <c r="X38" s="204"/>
      <c r="Y38" s="197" t="n">
        <v>24</v>
      </c>
      <c r="Z38" s="198" t="s">
        <v>67</v>
      </c>
      <c r="AA38" s="198" t="s">
        <v>67</v>
      </c>
      <c r="AB38" s="198" t="n">
        <v>1</v>
      </c>
      <c r="AC38" s="198" t="s">
        <v>67</v>
      </c>
      <c r="AD38" s="198" t="n">
        <v>1</v>
      </c>
      <c r="AE38" s="198" t="n">
        <v>2</v>
      </c>
      <c r="AF38" s="198" t="s">
        <v>67</v>
      </c>
      <c r="AG38" s="198" t="n">
        <v>1</v>
      </c>
      <c r="AH38" s="198" t="n">
        <v>2</v>
      </c>
      <c r="AI38" s="198" t="n">
        <v>2</v>
      </c>
      <c r="AJ38" s="198" t="n">
        <v>2</v>
      </c>
      <c r="AK38" s="198" t="n">
        <v>3</v>
      </c>
      <c r="AL38" s="198" t="n">
        <v>4</v>
      </c>
      <c r="AM38" s="198" t="n">
        <v>1</v>
      </c>
      <c r="AN38" s="198" t="n">
        <v>3</v>
      </c>
      <c r="AO38" s="199" t="n">
        <v>2</v>
      </c>
      <c r="AP38" s="205" t="s">
        <v>205</v>
      </c>
      <c r="AQ38" s="203" t="s">
        <v>205</v>
      </c>
      <c r="AR38" s="195" t="s">
        <v>93</v>
      </c>
      <c r="AS38" s="203"/>
      <c r="AT38" s="197" t="n">
        <v>18</v>
      </c>
      <c r="AU38" s="198" t="s">
        <v>67</v>
      </c>
      <c r="AV38" s="198" t="n">
        <v>1</v>
      </c>
      <c r="AW38" s="198" t="s">
        <v>67</v>
      </c>
      <c r="AX38" s="198" t="s">
        <v>67</v>
      </c>
      <c r="AY38" s="198" t="s">
        <v>67</v>
      </c>
      <c r="AZ38" s="198" t="s">
        <v>67</v>
      </c>
      <c r="BA38" s="198" t="n">
        <v>1</v>
      </c>
      <c r="BB38" s="198" t="n">
        <v>1</v>
      </c>
      <c r="BC38" s="198" t="s">
        <v>67</v>
      </c>
      <c r="BD38" s="198" t="n">
        <v>2</v>
      </c>
      <c r="BE38" s="198" t="n">
        <v>1</v>
      </c>
      <c r="BF38" s="198" t="n">
        <v>2</v>
      </c>
      <c r="BG38" s="198" t="n">
        <v>4</v>
      </c>
      <c r="BH38" s="198" t="n">
        <v>2</v>
      </c>
      <c r="BI38" s="198" t="n">
        <v>1</v>
      </c>
      <c r="BJ38" s="199" t="n">
        <v>3</v>
      </c>
      <c r="BK38" s="194" t="s">
        <v>205</v>
      </c>
    </row>
    <row r="39" customFormat="false" ht="18.2" hidden="false" customHeight="true" outlineLevel="0" collapsed="false">
      <c r="A39" s="203" t="s">
        <v>206</v>
      </c>
      <c r="B39" s="195" t="s">
        <v>94</v>
      </c>
      <c r="C39" s="204"/>
      <c r="D39" s="197" t="n">
        <v>430</v>
      </c>
      <c r="E39" s="198" t="n">
        <v>22</v>
      </c>
      <c r="F39" s="198" t="n">
        <v>15</v>
      </c>
      <c r="G39" s="198" t="n">
        <v>7</v>
      </c>
      <c r="H39" s="198" t="n">
        <v>19</v>
      </c>
      <c r="I39" s="198" t="n">
        <v>8</v>
      </c>
      <c r="J39" s="198" t="n">
        <v>12</v>
      </c>
      <c r="K39" s="198" t="n">
        <v>19</v>
      </c>
      <c r="L39" s="198" t="n">
        <v>9</v>
      </c>
      <c r="M39" s="198" t="n">
        <v>26</v>
      </c>
      <c r="N39" s="198" t="n">
        <v>32</v>
      </c>
      <c r="O39" s="198" t="n">
        <v>37</v>
      </c>
      <c r="P39" s="198" t="n">
        <v>74</v>
      </c>
      <c r="Q39" s="198" t="n">
        <v>49</v>
      </c>
      <c r="R39" s="198" t="n">
        <v>27</v>
      </c>
      <c r="S39" s="198" t="n">
        <v>45</v>
      </c>
      <c r="T39" s="199" t="n">
        <v>29</v>
      </c>
      <c r="U39" s="205" t="s">
        <v>206</v>
      </c>
      <c r="V39" s="203" t="s">
        <v>206</v>
      </c>
      <c r="W39" s="195" t="s">
        <v>94</v>
      </c>
      <c r="X39" s="204"/>
      <c r="Y39" s="197" t="n">
        <v>219</v>
      </c>
      <c r="Z39" s="198" t="n">
        <v>13</v>
      </c>
      <c r="AA39" s="198" t="n">
        <v>3</v>
      </c>
      <c r="AB39" s="198" t="n">
        <v>3</v>
      </c>
      <c r="AC39" s="198" t="n">
        <v>10</v>
      </c>
      <c r="AD39" s="198" t="n">
        <v>4</v>
      </c>
      <c r="AE39" s="198" t="n">
        <v>6</v>
      </c>
      <c r="AF39" s="198" t="n">
        <v>12</v>
      </c>
      <c r="AG39" s="198" t="n">
        <v>5</v>
      </c>
      <c r="AH39" s="198" t="n">
        <v>16</v>
      </c>
      <c r="AI39" s="198" t="n">
        <v>16</v>
      </c>
      <c r="AJ39" s="198" t="n">
        <v>18</v>
      </c>
      <c r="AK39" s="198" t="n">
        <v>38</v>
      </c>
      <c r="AL39" s="198" t="n">
        <v>28</v>
      </c>
      <c r="AM39" s="198" t="n">
        <v>14</v>
      </c>
      <c r="AN39" s="198" t="n">
        <v>23</v>
      </c>
      <c r="AO39" s="199" t="n">
        <v>10</v>
      </c>
      <c r="AP39" s="205" t="s">
        <v>206</v>
      </c>
      <c r="AQ39" s="203" t="s">
        <v>206</v>
      </c>
      <c r="AR39" s="195" t="s">
        <v>94</v>
      </c>
      <c r="AS39" s="203"/>
      <c r="AT39" s="197" t="n">
        <v>211</v>
      </c>
      <c r="AU39" s="198" t="n">
        <v>9</v>
      </c>
      <c r="AV39" s="198" t="n">
        <v>12</v>
      </c>
      <c r="AW39" s="198" t="n">
        <v>4</v>
      </c>
      <c r="AX39" s="198" t="n">
        <v>9</v>
      </c>
      <c r="AY39" s="198" t="n">
        <v>4</v>
      </c>
      <c r="AZ39" s="198" t="n">
        <v>6</v>
      </c>
      <c r="BA39" s="198" t="n">
        <v>7</v>
      </c>
      <c r="BB39" s="198" t="n">
        <v>4</v>
      </c>
      <c r="BC39" s="198" t="n">
        <v>10</v>
      </c>
      <c r="BD39" s="198" t="n">
        <v>16</v>
      </c>
      <c r="BE39" s="198" t="n">
        <v>19</v>
      </c>
      <c r="BF39" s="198" t="n">
        <v>36</v>
      </c>
      <c r="BG39" s="198" t="n">
        <v>21</v>
      </c>
      <c r="BH39" s="198" t="n">
        <v>13</v>
      </c>
      <c r="BI39" s="198" t="n">
        <v>22</v>
      </c>
      <c r="BJ39" s="199" t="n">
        <v>19</v>
      </c>
      <c r="BK39" s="194" t="s">
        <v>206</v>
      </c>
    </row>
    <row r="40" customFormat="false" ht="18.2" hidden="false" customHeight="true" outlineLevel="0" collapsed="false">
      <c r="A40" s="203" t="s">
        <v>207</v>
      </c>
      <c r="B40" s="195" t="s">
        <v>95</v>
      </c>
      <c r="C40" s="204"/>
      <c r="D40" s="197" t="s">
        <v>67</v>
      </c>
      <c r="E40" s="198" t="s">
        <v>67</v>
      </c>
      <c r="F40" s="198" t="s">
        <v>67</v>
      </c>
      <c r="G40" s="198" t="s">
        <v>67</v>
      </c>
      <c r="H40" s="198" t="s">
        <v>67</v>
      </c>
      <c r="I40" s="198" t="s">
        <v>67</v>
      </c>
      <c r="J40" s="198" t="s">
        <v>67</v>
      </c>
      <c r="K40" s="198" t="s">
        <v>67</v>
      </c>
      <c r="L40" s="198" t="s">
        <v>67</v>
      </c>
      <c r="M40" s="198" t="s">
        <v>67</v>
      </c>
      <c r="N40" s="198" t="s">
        <v>67</v>
      </c>
      <c r="O40" s="198" t="s">
        <v>67</v>
      </c>
      <c r="P40" s="198" t="s">
        <v>67</v>
      </c>
      <c r="Q40" s="198" t="s">
        <v>67</v>
      </c>
      <c r="R40" s="198" t="s">
        <v>67</v>
      </c>
      <c r="S40" s="198" t="s">
        <v>67</v>
      </c>
      <c r="T40" s="199" t="s">
        <v>67</v>
      </c>
      <c r="U40" s="205" t="s">
        <v>207</v>
      </c>
      <c r="V40" s="203" t="s">
        <v>207</v>
      </c>
      <c r="W40" s="195" t="s">
        <v>95</v>
      </c>
      <c r="X40" s="204"/>
      <c r="Y40" s="197" t="s">
        <v>67</v>
      </c>
      <c r="Z40" s="198" t="s">
        <v>67</v>
      </c>
      <c r="AA40" s="198" t="s">
        <v>67</v>
      </c>
      <c r="AB40" s="198" t="s">
        <v>67</v>
      </c>
      <c r="AC40" s="198" t="s">
        <v>67</v>
      </c>
      <c r="AD40" s="198" t="s">
        <v>67</v>
      </c>
      <c r="AE40" s="198" t="s">
        <v>67</v>
      </c>
      <c r="AF40" s="198" t="s">
        <v>67</v>
      </c>
      <c r="AG40" s="198" t="s">
        <v>67</v>
      </c>
      <c r="AH40" s="198" t="s">
        <v>67</v>
      </c>
      <c r="AI40" s="198" t="s">
        <v>67</v>
      </c>
      <c r="AJ40" s="198" t="s">
        <v>67</v>
      </c>
      <c r="AK40" s="198" t="s">
        <v>67</v>
      </c>
      <c r="AL40" s="198" t="s">
        <v>67</v>
      </c>
      <c r="AM40" s="198" t="s">
        <v>67</v>
      </c>
      <c r="AN40" s="198" t="s">
        <v>67</v>
      </c>
      <c r="AO40" s="199" t="s">
        <v>67</v>
      </c>
      <c r="AP40" s="205" t="s">
        <v>207</v>
      </c>
      <c r="AQ40" s="203" t="s">
        <v>207</v>
      </c>
      <c r="AR40" s="195" t="s">
        <v>95</v>
      </c>
      <c r="AS40" s="203"/>
      <c r="AT40" s="197" t="s">
        <v>67</v>
      </c>
      <c r="AU40" s="198" t="s">
        <v>67</v>
      </c>
      <c r="AV40" s="198" t="s">
        <v>67</v>
      </c>
      <c r="AW40" s="198" t="s">
        <v>67</v>
      </c>
      <c r="AX40" s="198" t="s">
        <v>67</v>
      </c>
      <c r="AY40" s="198" t="s">
        <v>67</v>
      </c>
      <c r="AZ40" s="198" t="s">
        <v>67</v>
      </c>
      <c r="BA40" s="198" t="s">
        <v>67</v>
      </c>
      <c r="BB40" s="198" t="s">
        <v>67</v>
      </c>
      <c r="BC40" s="198" t="s">
        <v>67</v>
      </c>
      <c r="BD40" s="198" t="s">
        <v>67</v>
      </c>
      <c r="BE40" s="198" t="s">
        <v>67</v>
      </c>
      <c r="BF40" s="198" t="s">
        <v>67</v>
      </c>
      <c r="BG40" s="198" t="s">
        <v>67</v>
      </c>
      <c r="BH40" s="198" t="s">
        <v>67</v>
      </c>
      <c r="BI40" s="198" t="s">
        <v>67</v>
      </c>
      <c r="BJ40" s="199" t="s">
        <v>67</v>
      </c>
      <c r="BK40" s="194" t="s">
        <v>207</v>
      </c>
    </row>
    <row r="41" customFormat="false" ht="18.2" hidden="false" customHeight="true" outlineLevel="0" collapsed="false">
      <c r="A41" s="203" t="s">
        <v>208</v>
      </c>
      <c r="B41" s="195" t="s">
        <v>96</v>
      </c>
      <c r="C41" s="204"/>
      <c r="D41" s="197" t="s">
        <v>89</v>
      </c>
      <c r="E41" s="198" t="s">
        <v>89</v>
      </c>
      <c r="F41" s="198" t="s">
        <v>89</v>
      </c>
      <c r="G41" s="198" t="s">
        <v>89</v>
      </c>
      <c r="H41" s="198" t="s">
        <v>89</v>
      </c>
      <c r="I41" s="198" t="s">
        <v>89</v>
      </c>
      <c r="J41" s="198" t="s">
        <v>89</v>
      </c>
      <c r="K41" s="198" t="s">
        <v>89</v>
      </c>
      <c r="L41" s="198" t="s">
        <v>89</v>
      </c>
      <c r="M41" s="198" t="s">
        <v>89</v>
      </c>
      <c r="N41" s="198" t="s">
        <v>89</v>
      </c>
      <c r="O41" s="198" t="s">
        <v>89</v>
      </c>
      <c r="P41" s="198" t="s">
        <v>89</v>
      </c>
      <c r="Q41" s="198" t="s">
        <v>89</v>
      </c>
      <c r="R41" s="198" t="s">
        <v>89</v>
      </c>
      <c r="S41" s="198" t="s">
        <v>89</v>
      </c>
      <c r="T41" s="199" t="s">
        <v>89</v>
      </c>
      <c r="U41" s="205" t="s">
        <v>208</v>
      </c>
      <c r="V41" s="203" t="s">
        <v>208</v>
      </c>
      <c r="W41" s="195" t="s">
        <v>96</v>
      </c>
      <c r="X41" s="204"/>
      <c r="Y41" s="197" t="s">
        <v>89</v>
      </c>
      <c r="Z41" s="198" t="s">
        <v>89</v>
      </c>
      <c r="AA41" s="198" t="s">
        <v>89</v>
      </c>
      <c r="AB41" s="198" t="s">
        <v>89</v>
      </c>
      <c r="AC41" s="198" t="s">
        <v>89</v>
      </c>
      <c r="AD41" s="198" t="s">
        <v>89</v>
      </c>
      <c r="AE41" s="198" t="s">
        <v>89</v>
      </c>
      <c r="AF41" s="198" t="s">
        <v>89</v>
      </c>
      <c r="AG41" s="198" t="s">
        <v>89</v>
      </c>
      <c r="AH41" s="198" t="s">
        <v>89</v>
      </c>
      <c r="AI41" s="198" t="s">
        <v>89</v>
      </c>
      <c r="AJ41" s="198" t="s">
        <v>89</v>
      </c>
      <c r="AK41" s="198" t="s">
        <v>89</v>
      </c>
      <c r="AL41" s="198" t="s">
        <v>89</v>
      </c>
      <c r="AM41" s="198" t="s">
        <v>89</v>
      </c>
      <c r="AN41" s="198" t="s">
        <v>89</v>
      </c>
      <c r="AO41" s="199" t="s">
        <v>89</v>
      </c>
      <c r="AP41" s="205" t="s">
        <v>208</v>
      </c>
      <c r="AQ41" s="203" t="s">
        <v>208</v>
      </c>
      <c r="AR41" s="195" t="s">
        <v>96</v>
      </c>
      <c r="AS41" s="203"/>
      <c r="AT41" s="197" t="s">
        <v>89</v>
      </c>
      <c r="AU41" s="198" t="s">
        <v>89</v>
      </c>
      <c r="AV41" s="198" t="s">
        <v>89</v>
      </c>
      <c r="AW41" s="198" t="s">
        <v>89</v>
      </c>
      <c r="AX41" s="198" t="s">
        <v>89</v>
      </c>
      <c r="AY41" s="198" t="s">
        <v>89</v>
      </c>
      <c r="AZ41" s="198" t="s">
        <v>89</v>
      </c>
      <c r="BA41" s="198" t="s">
        <v>89</v>
      </c>
      <c r="BB41" s="198" t="s">
        <v>89</v>
      </c>
      <c r="BC41" s="198" t="s">
        <v>89</v>
      </c>
      <c r="BD41" s="198" t="s">
        <v>89</v>
      </c>
      <c r="BE41" s="198" t="s">
        <v>89</v>
      </c>
      <c r="BF41" s="198" t="s">
        <v>89</v>
      </c>
      <c r="BG41" s="198" t="s">
        <v>89</v>
      </c>
      <c r="BH41" s="198" t="s">
        <v>89</v>
      </c>
      <c r="BI41" s="198" t="s">
        <v>89</v>
      </c>
      <c r="BJ41" s="199" t="s">
        <v>89</v>
      </c>
      <c r="BK41" s="194" t="s">
        <v>208</v>
      </c>
    </row>
    <row r="42" customFormat="false" ht="18.2" hidden="false" customHeight="true" outlineLevel="0" collapsed="false">
      <c r="A42" s="203" t="s">
        <v>209</v>
      </c>
      <c r="B42" s="195" t="s">
        <v>97</v>
      </c>
      <c r="C42" s="204"/>
      <c r="D42" s="197" t="n">
        <v>39</v>
      </c>
      <c r="E42" s="198" t="n">
        <v>1</v>
      </c>
      <c r="F42" s="198" t="n">
        <v>1</v>
      </c>
      <c r="G42" s="198" t="s">
        <v>67</v>
      </c>
      <c r="H42" s="198" t="s">
        <v>67</v>
      </c>
      <c r="I42" s="198" t="s">
        <v>67</v>
      </c>
      <c r="J42" s="198" t="s">
        <v>67</v>
      </c>
      <c r="K42" s="198" t="n">
        <v>1</v>
      </c>
      <c r="L42" s="198" t="s">
        <v>67</v>
      </c>
      <c r="M42" s="198" t="n">
        <v>3</v>
      </c>
      <c r="N42" s="198" t="n">
        <v>4</v>
      </c>
      <c r="O42" s="198" t="n">
        <v>6</v>
      </c>
      <c r="P42" s="198" t="n">
        <v>6</v>
      </c>
      <c r="Q42" s="198" t="n">
        <v>5</v>
      </c>
      <c r="R42" s="198" t="n">
        <v>2</v>
      </c>
      <c r="S42" s="198" t="n">
        <v>5</v>
      </c>
      <c r="T42" s="199" t="n">
        <v>5</v>
      </c>
      <c r="U42" s="205" t="s">
        <v>209</v>
      </c>
      <c r="V42" s="203" t="s">
        <v>209</v>
      </c>
      <c r="W42" s="195" t="s">
        <v>97</v>
      </c>
      <c r="X42" s="204"/>
      <c r="Y42" s="197" t="n">
        <v>26</v>
      </c>
      <c r="Z42" s="198" t="n">
        <v>1</v>
      </c>
      <c r="AA42" s="198" t="s">
        <v>67</v>
      </c>
      <c r="AB42" s="198" t="s">
        <v>67</v>
      </c>
      <c r="AC42" s="198" t="s">
        <v>67</v>
      </c>
      <c r="AD42" s="198" t="s">
        <v>67</v>
      </c>
      <c r="AE42" s="198" t="s">
        <v>67</v>
      </c>
      <c r="AF42" s="198" t="s">
        <v>67</v>
      </c>
      <c r="AG42" s="198" t="s">
        <v>67</v>
      </c>
      <c r="AH42" s="198" t="n">
        <v>2</v>
      </c>
      <c r="AI42" s="198" t="n">
        <v>2</v>
      </c>
      <c r="AJ42" s="198" t="n">
        <v>4</v>
      </c>
      <c r="AK42" s="198" t="n">
        <v>4</v>
      </c>
      <c r="AL42" s="198" t="n">
        <v>4</v>
      </c>
      <c r="AM42" s="198" t="n">
        <v>2</v>
      </c>
      <c r="AN42" s="198" t="n">
        <v>3</v>
      </c>
      <c r="AO42" s="199" t="n">
        <v>4</v>
      </c>
      <c r="AP42" s="205" t="s">
        <v>209</v>
      </c>
      <c r="AQ42" s="203" t="s">
        <v>209</v>
      </c>
      <c r="AR42" s="195" t="s">
        <v>97</v>
      </c>
      <c r="AS42" s="203"/>
      <c r="AT42" s="197" t="n">
        <v>13</v>
      </c>
      <c r="AU42" s="198" t="s">
        <v>67</v>
      </c>
      <c r="AV42" s="198" t="n">
        <v>1</v>
      </c>
      <c r="AW42" s="198" t="s">
        <v>67</v>
      </c>
      <c r="AX42" s="198" t="s">
        <v>67</v>
      </c>
      <c r="AY42" s="198" t="s">
        <v>67</v>
      </c>
      <c r="AZ42" s="198" t="s">
        <v>67</v>
      </c>
      <c r="BA42" s="198" t="n">
        <v>1</v>
      </c>
      <c r="BB42" s="198" t="s">
        <v>67</v>
      </c>
      <c r="BC42" s="198" t="n">
        <v>1</v>
      </c>
      <c r="BD42" s="198" t="n">
        <v>2</v>
      </c>
      <c r="BE42" s="198" t="n">
        <v>2</v>
      </c>
      <c r="BF42" s="198" t="n">
        <v>2</v>
      </c>
      <c r="BG42" s="198" t="n">
        <v>1</v>
      </c>
      <c r="BH42" s="198" t="s">
        <v>67</v>
      </c>
      <c r="BI42" s="198" t="n">
        <v>2</v>
      </c>
      <c r="BJ42" s="199" t="n">
        <v>1</v>
      </c>
      <c r="BK42" s="194" t="s">
        <v>209</v>
      </c>
    </row>
    <row r="43" customFormat="false" ht="18.2" hidden="false" customHeight="true" outlineLevel="0" collapsed="false">
      <c r="A43" s="203" t="s">
        <v>210</v>
      </c>
      <c r="B43" s="195" t="s">
        <v>98</v>
      </c>
      <c r="C43" s="204"/>
      <c r="D43" s="197" t="n">
        <v>17</v>
      </c>
      <c r="E43" s="198" t="s">
        <v>67</v>
      </c>
      <c r="F43" s="198" t="s">
        <v>67</v>
      </c>
      <c r="G43" s="198" t="n">
        <v>1</v>
      </c>
      <c r="H43" s="198" t="s">
        <v>67</v>
      </c>
      <c r="I43" s="198" t="s">
        <v>67</v>
      </c>
      <c r="J43" s="198" t="s">
        <v>67</v>
      </c>
      <c r="K43" s="198" t="s">
        <v>67</v>
      </c>
      <c r="L43" s="198" t="s">
        <v>67</v>
      </c>
      <c r="M43" s="198" t="n">
        <v>3</v>
      </c>
      <c r="N43" s="198" t="n">
        <v>2</v>
      </c>
      <c r="O43" s="198" t="n">
        <v>2</v>
      </c>
      <c r="P43" s="198" t="n">
        <v>4</v>
      </c>
      <c r="Q43" s="198" t="n">
        <v>2</v>
      </c>
      <c r="R43" s="198" t="n">
        <v>2</v>
      </c>
      <c r="S43" s="198" t="n">
        <v>1</v>
      </c>
      <c r="T43" s="199" t="s">
        <v>67</v>
      </c>
      <c r="U43" s="205" t="s">
        <v>210</v>
      </c>
      <c r="V43" s="203" t="s">
        <v>210</v>
      </c>
      <c r="W43" s="195" t="s">
        <v>98</v>
      </c>
      <c r="X43" s="204"/>
      <c r="Y43" s="197" t="n">
        <v>12</v>
      </c>
      <c r="Z43" s="198" t="s">
        <v>67</v>
      </c>
      <c r="AA43" s="198" t="s">
        <v>67</v>
      </c>
      <c r="AB43" s="198" t="n">
        <v>1</v>
      </c>
      <c r="AC43" s="198" t="s">
        <v>67</v>
      </c>
      <c r="AD43" s="198" t="s">
        <v>67</v>
      </c>
      <c r="AE43" s="198" t="s">
        <v>67</v>
      </c>
      <c r="AF43" s="198" t="s">
        <v>67</v>
      </c>
      <c r="AG43" s="198" t="s">
        <v>67</v>
      </c>
      <c r="AH43" s="198" t="n">
        <v>2</v>
      </c>
      <c r="AI43" s="198" t="n">
        <v>1</v>
      </c>
      <c r="AJ43" s="198" t="n">
        <v>2</v>
      </c>
      <c r="AK43" s="198" t="n">
        <v>3</v>
      </c>
      <c r="AL43" s="198" t="n">
        <v>1</v>
      </c>
      <c r="AM43" s="198" t="n">
        <v>1</v>
      </c>
      <c r="AN43" s="198" t="n">
        <v>1</v>
      </c>
      <c r="AO43" s="199" t="s">
        <v>67</v>
      </c>
      <c r="AP43" s="205" t="s">
        <v>210</v>
      </c>
      <c r="AQ43" s="203" t="s">
        <v>210</v>
      </c>
      <c r="AR43" s="195" t="s">
        <v>98</v>
      </c>
      <c r="AS43" s="203"/>
      <c r="AT43" s="197" t="n">
        <v>5</v>
      </c>
      <c r="AU43" s="198" t="s">
        <v>67</v>
      </c>
      <c r="AV43" s="198" t="s">
        <v>67</v>
      </c>
      <c r="AW43" s="198" t="s">
        <v>67</v>
      </c>
      <c r="AX43" s="198" t="s">
        <v>67</v>
      </c>
      <c r="AY43" s="198" t="s">
        <v>67</v>
      </c>
      <c r="AZ43" s="198" t="s">
        <v>67</v>
      </c>
      <c r="BA43" s="198" t="s">
        <v>67</v>
      </c>
      <c r="BB43" s="198" t="s">
        <v>67</v>
      </c>
      <c r="BC43" s="198" t="n">
        <v>1</v>
      </c>
      <c r="BD43" s="198" t="n">
        <v>1</v>
      </c>
      <c r="BE43" s="198" t="s">
        <v>67</v>
      </c>
      <c r="BF43" s="198" t="n">
        <v>1</v>
      </c>
      <c r="BG43" s="198" t="n">
        <v>1</v>
      </c>
      <c r="BH43" s="198" t="n">
        <v>1</v>
      </c>
      <c r="BI43" s="198" t="s">
        <v>67</v>
      </c>
      <c r="BJ43" s="199" t="s">
        <v>67</v>
      </c>
      <c r="BK43" s="194" t="s">
        <v>210</v>
      </c>
    </row>
    <row r="44" customFormat="false" ht="18.2" hidden="false" customHeight="true" outlineLevel="0" collapsed="false">
      <c r="A44" s="203" t="s">
        <v>211</v>
      </c>
      <c r="B44" s="195" t="s">
        <v>99</v>
      </c>
      <c r="C44" s="204"/>
      <c r="D44" s="197" t="n">
        <v>229</v>
      </c>
      <c r="E44" s="198" t="n">
        <v>11</v>
      </c>
      <c r="F44" s="198" t="n">
        <v>4</v>
      </c>
      <c r="G44" s="198" t="n">
        <v>1</v>
      </c>
      <c r="H44" s="198" t="n">
        <v>3</v>
      </c>
      <c r="I44" s="198" t="n">
        <v>1</v>
      </c>
      <c r="J44" s="198" t="n">
        <v>4</v>
      </c>
      <c r="K44" s="198" t="n">
        <v>6</v>
      </c>
      <c r="L44" s="198" t="n">
        <v>9</v>
      </c>
      <c r="M44" s="198" t="n">
        <v>13</v>
      </c>
      <c r="N44" s="198" t="n">
        <v>35</v>
      </c>
      <c r="O44" s="198" t="n">
        <v>35</v>
      </c>
      <c r="P44" s="198" t="n">
        <v>34</v>
      </c>
      <c r="Q44" s="198" t="n">
        <v>18</v>
      </c>
      <c r="R44" s="198" t="n">
        <v>22</v>
      </c>
      <c r="S44" s="198" t="n">
        <v>16</v>
      </c>
      <c r="T44" s="199" t="n">
        <v>17</v>
      </c>
      <c r="U44" s="205" t="s">
        <v>211</v>
      </c>
      <c r="V44" s="203" t="s">
        <v>211</v>
      </c>
      <c r="W44" s="195" t="s">
        <v>99</v>
      </c>
      <c r="X44" s="204"/>
      <c r="Y44" s="197" t="n">
        <v>140</v>
      </c>
      <c r="Z44" s="198" t="n">
        <v>5</v>
      </c>
      <c r="AA44" s="198" t="n">
        <v>2</v>
      </c>
      <c r="AB44" s="198" t="n">
        <v>1</v>
      </c>
      <c r="AC44" s="198" t="n">
        <v>1</v>
      </c>
      <c r="AD44" s="198" t="n">
        <v>1</v>
      </c>
      <c r="AE44" s="198" t="n">
        <v>2</v>
      </c>
      <c r="AF44" s="198" t="n">
        <v>4</v>
      </c>
      <c r="AG44" s="198" t="n">
        <v>6</v>
      </c>
      <c r="AH44" s="198" t="n">
        <v>7</v>
      </c>
      <c r="AI44" s="198" t="n">
        <v>25</v>
      </c>
      <c r="AJ44" s="198" t="n">
        <v>22</v>
      </c>
      <c r="AK44" s="198" t="n">
        <v>21</v>
      </c>
      <c r="AL44" s="198" t="n">
        <v>10</v>
      </c>
      <c r="AM44" s="198" t="n">
        <v>15</v>
      </c>
      <c r="AN44" s="198" t="n">
        <v>11</v>
      </c>
      <c r="AO44" s="199" t="n">
        <v>7</v>
      </c>
      <c r="AP44" s="205" t="s">
        <v>211</v>
      </c>
      <c r="AQ44" s="203" t="s">
        <v>211</v>
      </c>
      <c r="AR44" s="195" t="s">
        <v>99</v>
      </c>
      <c r="AS44" s="203"/>
      <c r="AT44" s="197" t="n">
        <v>89</v>
      </c>
      <c r="AU44" s="198" t="n">
        <v>6</v>
      </c>
      <c r="AV44" s="198" t="n">
        <v>2</v>
      </c>
      <c r="AW44" s="198" t="s">
        <v>67</v>
      </c>
      <c r="AX44" s="198" t="n">
        <v>2</v>
      </c>
      <c r="AY44" s="198" t="s">
        <v>67</v>
      </c>
      <c r="AZ44" s="198" t="n">
        <v>2</v>
      </c>
      <c r="BA44" s="198" t="n">
        <v>2</v>
      </c>
      <c r="BB44" s="198" t="n">
        <v>3</v>
      </c>
      <c r="BC44" s="198" t="n">
        <v>6</v>
      </c>
      <c r="BD44" s="198" t="n">
        <v>10</v>
      </c>
      <c r="BE44" s="198" t="n">
        <v>13</v>
      </c>
      <c r="BF44" s="198" t="n">
        <v>13</v>
      </c>
      <c r="BG44" s="198" t="n">
        <v>8</v>
      </c>
      <c r="BH44" s="198" t="n">
        <v>7</v>
      </c>
      <c r="BI44" s="198" t="n">
        <v>5</v>
      </c>
      <c r="BJ44" s="199" t="n">
        <v>10</v>
      </c>
      <c r="BK44" s="194" t="s">
        <v>211</v>
      </c>
    </row>
    <row r="45" customFormat="false" ht="18.2" hidden="false" customHeight="true" outlineLevel="0" collapsed="false">
      <c r="A45" s="203" t="s">
        <v>212</v>
      </c>
      <c r="B45" s="195" t="s">
        <v>100</v>
      </c>
      <c r="C45" s="204"/>
      <c r="D45" s="197" t="n">
        <v>107</v>
      </c>
      <c r="E45" s="198" t="n">
        <v>2</v>
      </c>
      <c r="F45" s="198" t="s">
        <v>67</v>
      </c>
      <c r="G45" s="198" t="s">
        <v>67</v>
      </c>
      <c r="H45" s="198" t="n">
        <v>2</v>
      </c>
      <c r="I45" s="198" t="n">
        <v>1</v>
      </c>
      <c r="J45" s="198" t="n">
        <v>1</v>
      </c>
      <c r="K45" s="198" t="n">
        <v>6</v>
      </c>
      <c r="L45" s="198" t="n">
        <v>8</v>
      </c>
      <c r="M45" s="198" t="n">
        <v>10</v>
      </c>
      <c r="N45" s="198" t="n">
        <v>15</v>
      </c>
      <c r="O45" s="198" t="n">
        <v>20</v>
      </c>
      <c r="P45" s="198" t="n">
        <v>17</v>
      </c>
      <c r="Q45" s="198" t="n">
        <v>12</v>
      </c>
      <c r="R45" s="198" t="n">
        <v>3</v>
      </c>
      <c r="S45" s="198" t="n">
        <v>8</v>
      </c>
      <c r="T45" s="199" t="n">
        <v>2</v>
      </c>
      <c r="U45" s="205" t="s">
        <v>212</v>
      </c>
      <c r="V45" s="203" t="s">
        <v>212</v>
      </c>
      <c r="W45" s="195" t="s">
        <v>100</v>
      </c>
      <c r="X45" s="204"/>
      <c r="Y45" s="197" t="n">
        <v>76</v>
      </c>
      <c r="Z45" s="198" t="n">
        <v>1</v>
      </c>
      <c r="AA45" s="198" t="s">
        <v>67</v>
      </c>
      <c r="AB45" s="198" t="s">
        <v>67</v>
      </c>
      <c r="AC45" s="198" t="n">
        <v>2</v>
      </c>
      <c r="AD45" s="198" t="s">
        <v>67</v>
      </c>
      <c r="AE45" s="198" t="n">
        <v>1</v>
      </c>
      <c r="AF45" s="198" t="n">
        <v>2</v>
      </c>
      <c r="AG45" s="198" t="n">
        <v>6</v>
      </c>
      <c r="AH45" s="198" t="n">
        <v>9</v>
      </c>
      <c r="AI45" s="198" t="n">
        <v>12</v>
      </c>
      <c r="AJ45" s="198" t="n">
        <v>14</v>
      </c>
      <c r="AK45" s="198" t="n">
        <v>11</v>
      </c>
      <c r="AL45" s="198" t="n">
        <v>10</v>
      </c>
      <c r="AM45" s="198" t="n">
        <v>2</v>
      </c>
      <c r="AN45" s="198" t="n">
        <v>5</v>
      </c>
      <c r="AO45" s="199" t="n">
        <v>1</v>
      </c>
      <c r="AP45" s="205" t="s">
        <v>212</v>
      </c>
      <c r="AQ45" s="203" t="s">
        <v>212</v>
      </c>
      <c r="AR45" s="195" t="s">
        <v>100</v>
      </c>
      <c r="AS45" s="203"/>
      <c r="AT45" s="197" t="n">
        <v>31</v>
      </c>
      <c r="AU45" s="198" t="n">
        <v>1</v>
      </c>
      <c r="AV45" s="198" t="s">
        <v>67</v>
      </c>
      <c r="AW45" s="198" t="s">
        <v>67</v>
      </c>
      <c r="AX45" s="198" t="s">
        <v>67</v>
      </c>
      <c r="AY45" s="198" t="n">
        <v>1</v>
      </c>
      <c r="AZ45" s="198" t="s">
        <v>67</v>
      </c>
      <c r="BA45" s="198" t="n">
        <v>4</v>
      </c>
      <c r="BB45" s="198" t="n">
        <v>2</v>
      </c>
      <c r="BC45" s="198" t="n">
        <v>1</v>
      </c>
      <c r="BD45" s="198" t="n">
        <v>3</v>
      </c>
      <c r="BE45" s="198" t="n">
        <v>6</v>
      </c>
      <c r="BF45" s="198" t="n">
        <v>6</v>
      </c>
      <c r="BG45" s="198" t="n">
        <v>2</v>
      </c>
      <c r="BH45" s="198" t="n">
        <v>1</v>
      </c>
      <c r="BI45" s="198" t="n">
        <v>3</v>
      </c>
      <c r="BJ45" s="199" t="n">
        <v>1</v>
      </c>
      <c r="BK45" s="194" t="s">
        <v>212</v>
      </c>
    </row>
    <row r="46" customFormat="false" ht="18.2" hidden="false" customHeight="true" outlineLevel="0" collapsed="false">
      <c r="A46" s="203" t="s">
        <v>213</v>
      </c>
      <c r="B46" s="195" t="s">
        <v>101</v>
      </c>
      <c r="C46" s="204"/>
      <c r="D46" s="197" t="n">
        <v>212</v>
      </c>
      <c r="E46" s="198" t="n">
        <v>26</v>
      </c>
      <c r="F46" s="198" t="n">
        <v>16</v>
      </c>
      <c r="G46" s="198" t="n">
        <v>2</v>
      </c>
      <c r="H46" s="198" t="n">
        <v>2</v>
      </c>
      <c r="I46" s="198" t="n">
        <v>6</v>
      </c>
      <c r="J46" s="198" t="n">
        <v>6</v>
      </c>
      <c r="K46" s="198" t="n">
        <v>4</v>
      </c>
      <c r="L46" s="198" t="n">
        <v>8</v>
      </c>
      <c r="M46" s="198" t="n">
        <v>12</v>
      </c>
      <c r="N46" s="198" t="n">
        <v>16</v>
      </c>
      <c r="O46" s="198" t="n">
        <v>30</v>
      </c>
      <c r="P46" s="198" t="n">
        <v>29</v>
      </c>
      <c r="Q46" s="198" t="n">
        <v>21</v>
      </c>
      <c r="R46" s="198" t="n">
        <v>12</v>
      </c>
      <c r="S46" s="198" t="n">
        <v>10</v>
      </c>
      <c r="T46" s="199" t="n">
        <v>12</v>
      </c>
      <c r="U46" s="205" t="s">
        <v>213</v>
      </c>
      <c r="V46" s="203" t="s">
        <v>213</v>
      </c>
      <c r="W46" s="195" t="s">
        <v>101</v>
      </c>
      <c r="X46" s="204"/>
      <c r="Y46" s="197" t="n">
        <v>112</v>
      </c>
      <c r="Z46" s="198" t="n">
        <v>13</v>
      </c>
      <c r="AA46" s="198" t="n">
        <v>7</v>
      </c>
      <c r="AB46" s="198" t="s">
        <v>67</v>
      </c>
      <c r="AC46" s="198" t="n">
        <v>1</v>
      </c>
      <c r="AD46" s="198" t="n">
        <v>3</v>
      </c>
      <c r="AE46" s="198" t="n">
        <v>4</v>
      </c>
      <c r="AF46" s="198" t="n">
        <v>3</v>
      </c>
      <c r="AG46" s="198" t="n">
        <v>2</v>
      </c>
      <c r="AH46" s="198" t="n">
        <v>7</v>
      </c>
      <c r="AI46" s="198" t="n">
        <v>7</v>
      </c>
      <c r="AJ46" s="198" t="n">
        <v>15</v>
      </c>
      <c r="AK46" s="198" t="n">
        <v>16</v>
      </c>
      <c r="AL46" s="198" t="n">
        <v>18</v>
      </c>
      <c r="AM46" s="198" t="n">
        <v>7</v>
      </c>
      <c r="AN46" s="198" t="n">
        <v>4</v>
      </c>
      <c r="AO46" s="199" t="n">
        <v>5</v>
      </c>
      <c r="AP46" s="205" t="s">
        <v>213</v>
      </c>
      <c r="AQ46" s="203" t="s">
        <v>213</v>
      </c>
      <c r="AR46" s="195" t="s">
        <v>101</v>
      </c>
      <c r="AS46" s="203"/>
      <c r="AT46" s="197" t="n">
        <v>100</v>
      </c>
      <c r="AU46" s="198" t="n">
        <v>13</v>
      </c>
      <c r="AV46" s="198" t="n">
        <v>9</v>
      </c>
      <c r="AW46" s="198" t="n">
        <v>2</v>
      </c>
      <c r="AX46" s="198" t="n">
        <v>1</v>
      </c>
      <c r="AY46" s="198" t="n">
        <v>3</v>
      </c>
      <c r="AZ46" s="198" t="n">
        <v>2</v>
      </c>
      <c r="BA46" s="198" t="n">
        <v>1</v>
      </c>
      <c r="BB46" s="198" t="n">
        <v>6</v>
      </c>
      <c r="BC46" s="198" t="n">
        <v>5</v>
      </c>
      <c r="BD46" s="198" t="n">
        <v>9</v>
      </c>
      <c r="BE46" s="198" t="n">
        <v>15</v>
      </c>
      <c r="BF46" s="198" t="n">
        <v>13</v>
      </c>
      <c r="BG46" s="198" t="n">
        <v>3</v>
      </c>
      <c r="BH46" s="198" t="n">
        <v>5</v>
      </c>
      <c r="BI46" s="198" t="n">
        <v>6</v>
      </c>
      <c r="BJ46" s="199" t="n">
        <v>7</v>
      </c>
      <c r="BK46" s="194" t="s">
        <v>213</v>
      </c>
    </row>
    <row r="47" customFormat="false" ht="18.2" hidden="false" customHeight="true" outlineLevel="0" collapsed="false">
      <c r="A47" s="203" t="s">
        <v>214</v>
      </c>
      <c r="B47" s="195" t="s">
        <v>102</v>
      </c>
      <c r="C47" s="204"/>
      <c r="D47" s="197" t="n">
        <v>258</v>
      </c>
      <c r="E47" s="198" t="n">
        <v>26</v>
      </c>
      <c r="F47" s="198" t="n">
        <v>4</v>
      </c>
      <c r="G47" s="198" t="n">
        <v>4</v>
      </c>
      <c r="H47" s="198" t="n">
        <v>4</v>
      </c>
      <c r="I47" s="198" t="n">
        <v>6</v>
      </c>
      <c r="J47" s="198" t="n">
        <v>4</v>
      </c>
      <c r="K47" s="198" t="n">
        <v>14</v>
      </c>
      <c r="L47" s="198" t="n">
        <v>14</v>
      </c>
      <c r="M47" s="198" t="n">
        <v>20</v>
      </c>
      <c r="N47" s="198" t="n">
        <v>23</v>
      </c>
      <c r="O47" s="198" t="n">
        <v>48</v>
      </c>
      <c r="P47" s="198" t="n">
        <v>32</v>
      </c>
      <c r="Q47" s="198" t="n">
        <v>20</v>
      </c>
      <c r="R47" s="198" t="n">
        <v>11</v>
      </c>
      <c r="S47" s="198" t="n">
        <v>16</v>
      </c>
      <c r="T47" s="199" t="n">
        <v>12</v>
      </c>
      <c r="U47" s="205" t="s">
        <v>214</v>
      </c>
      <c r="V47" s="203" t="s">
        <v>214</v>
      </c>
      <c r="W47" s="195" t="s">
        <v>102</v>
      </c>
      <c r="X47" s="204"/>
      <c r="Y47" s="197" t="n">
        <v>161</v>
      </c>
      <c r="Z47" s="198" t="n">
        <v>15</v>
      </c>
      <c r="AA47" s="198" t="n">
        <v>3</v>
      </c>
      <c r="AB47" s="198" t="n">
        <v>4</v>
      </c>
      <c r="AC47" s="198" t="n">
        <v>4</v>
      </c>
      <c r="AD47" s="198" t="n">
        <v>4</v>
      </c>
      <c r="AE47" s="198" t="n">
        <v>3</v>
      </c>
      <c r="AF47" s="198" t="n">
        <v>8</v>
      </c>
      <c r="AG47" s="198" t="n">
        <v>8</v>
      </c>
      <c r="AH47" s="198" t="n">
        <v>16</v>
      </c>
      <c r="AI47" s="198" t="n">
        <v>14</v>
      </c>
      <c r="AJ47" s="198" t="n">
        <v>28</v>
      </c>
      <c r="AK47" s="198" t="n">
        <v>18</v>
      </c>
      <c r="AL47" s="198" t="n">
        <v>15</v>
      </c>
      <c r="AM47" s="198" t="n">
        <v>8</v>
      </c>
      <c r="AN47" s="198" t="n">
        <v>9</v>
      </c>
      <c r="AO47" s="199" t="n">
        <v>4</v>
      </c>
      <c r="AP47" s="205" t="s">
        <v>214</v>
      </c>
      <c r="AQ47" s="203" t="s">
        <v>214</v>
      </c>
      <c r="AR47" s="195" t="s">
        <v>102</v>
      </c>
      <c r="AS47" s="203"/>
      <c r="AT47" s="197" t="n">
        <v>97</v>
      </c>
      <c r="AU47" s="198" t="n">
        <v>11</v>
      </c>
      <c r="AV47" s="198" t="n">
        <v>1</v>
      </c>
      <c r="AW47" s="198" t="s">
        <v>67</v>
      </c>
      <c r="AX47" s="198" t="s">
        <v>67</v>
      </c>
      <c r="AY47" s="198" t="n">
        <v>2</v>
      </c>
      <c r="AZ47" s="198" t="n">
        <v>1</v>
      </c>
      <c r="BA47" s="198" t="n">
        <v>6</v>
      </c>
      <c r="BB47" s="198" t="n">
        <v>6</v>
      </c>
      <c r="BC47" s="198" t="n">
        <v>4</v>
      </c>
      <c r="BD47" s="198" t="n">
        <v>9</v>
      </c>
      <c r="BE47" s="198" t="n">
        <v>20</v>
      </c>
      <c r="BF47" s="198" t="n">
        <v>14</v>
      </c>
      <c r="BG47" s="198" t="n">
        <v>5</v>
      </c>
      <c r="BH47" s="198" t="n">
        <v>3</v>
      </c>
      <c r="BI47" s="198" t="n">
        <v>7</v>
      </c>
      <c r="BJ47" s="199" t="n">
        <v>8</v>
      </c>
      <c r="BK47" s="194" t="s">
        <v>214</v>
      </c>
    </row>
    <row r="48" customFormat="false" ht="18.2" hidden="false" customHeight="true" outlineLevel="0" collapsed="false">
      <c r="A48" s="203" t="s">
        <v>215</v>
      </c>
      <c r="B48" s="195" t="s">
        <v>103</v>
      </c>
      <c r="C48" s="204"/>
      <c r="D48" s="197" t="n">
        <v>1036</v>
      </c>
      <c r="E48" s="198" t="n">
        <v>37</v>
      </c>
      <c r="F48" s="198" t="n">
        <v>24</v>
      </c>
      <c r="G48" s="198" t="n">
        <v>12</v>
      </c>
      <c r="H48" s="198" t="n">
        <v>11</v>
      </c>
      <c r="I48" s="198" t="n">
        <v>27</v>
      </c>
      <c r="J48" s="198" t="n">
        <v>28</v>
      </c>
      <c r="K48" s="198" t="n">
        <v>29</v>
      </c>
      <c r="L48" s="198" t="n">
        <v>39</v>
      </c>
      <c r="M48" s="198" t="n">
        <v>54</v>
      </c>
      <c r="N48" s="198" t="n">
        <v>91</v>
      </c>
      <c r="O48" s="198" t="n">
        <v>161</v>
      </c>
      <c r="P48" s="198" t="n">
        <v>176</v>
      </c>
      <c r="Q48" s="198" t="n">
        <v>111</v>
      </c>
      <c r="R48" s="198" t="n">
        <v>82</v>
      </c>
      <c r="S48" s="198" t="n">
        <v>65</v>
      </c>
      <c r="T48" s="199" t="n">
        <v>89</v>
      </c>
      <c r="U48" s="205" t="s">
        <v>215</v>
      </c>
      <c r="V48" s="203" t="s">
        <v>215</v>
      </c>
      <c r="W48" s="195" t="s">
        <v>103</v>
      </c>
      <c r="X48" s="204"/>
      <c r="Y48" s="197" t="n">
        <v>681</v>
      </c>
      <c r="Z48" s="198" t="n">
        <v>24</v>
      </c>
      <c r="AA48" s="198" t="n">
        <v>15</v>
      </c>
      <c r="AB48" s="198" t="n">
        <v>7</v>
      </c>
      <c r="AC48" s="198" t="n">
        <v>8</v>
      </c>
      <c r="AD48" s="198" t="n">
        <v>17</v>
      </c>
      <c r="AE48" s="198" t="n">
        <v>13</v>
      </c>
      <c r="AF48" s="198" t="n">
        <v>15</v>
      </c>
      <c r="AG48" s="198" t="n">
        <v>26</v>
      </c>
      <c r="AH48" s="198" t="n">
        <v>34</v>
      </c>
      <c r="AI48" s="198" t="n">
        <v>64</v>
      </c>
      <c r="AJ48" s="198" t="n">
        <v>105</v>
      </c>
      <c r="AK48" s="198" t="n">
        <v>123</v>
      </c>
      <c r="AL48" s="198" t="n">
        <v>82</v>
      </c>
      <c r="AM48" s="198" t="n">
        <v>59</v>
      </c>
      <c r="AN48" s="198" t="n">
        <v>40</v>
      </c>
      <c r="AO48" s="199" t="n">
        <v>49</v>
      </c>
      <c r="AP48" s="205" t="s">
        <v>215</v>
      </c>
      <c r="AQ48" s="203" t="s">
        <v>215</v>
      </c>
      <c r="AR48" s="195" t="s">
        <v>103</v>
      </c>
      <c r="AS48" s="203"/>
      <c r="AT48" s="197" t="n">
        <v>355</v>
      </c>
      <c r="AU48" s="198" t="n">
        <v>13</v>
      </c>
      <c r="AV48" s="198" t="n">
        <v>9</v>
      </c>
      <c r="AW48" s="198" t="n">
        <v>5</v>
      </c>
      <c r="AX48" s="198" t="n">
        <v>3</v>
      </c>
      <c r="AY48" s="198" t="n">
        <v>10</v>
      </c>
      <c r="AZ48" s="198" t="n">
        <v>15</v>
      </c>
      <c r="BA48" s="198" t="n">
        <v>14</v>
      </c>
      <c r="BB48" s="198" t="n">
        <v>13</v>
      </c>
      <c r="BC48" s="198" t="n">
        <v>20</v>
      </c>
      <c r="BD48" s="198" t="n">
        <v>27</v>
      </c>
      <c r="BE48" s="198" t="n">
        <v>56</v>
      </c>
      <c r="BF48" s="198" t="n">
        <v>53</v>
      </c>
      <c r="BG48" s="198" t="n">
        <v>29</v>
      </c>
      <c r="BH48" s="198" t="n">
        <v>23</v>
      </c>
      <c r="BI48" s="198" t="n">
        <v>25</v>
      </c>
      <c r="BJ48" s="199" t="n">
        <v>40</v>
      </c>
      <c r="BK48" s="194" t="s">
        <v>215</v>
      </c>
    </row>
    <row r="49" customFormat="false" ht="18.2" hidden="false" customHeight="true" outlineLevel="0" collapsed="false">
      <c r="A49" s="203" t="s">
        <v>216</v>
      </c>
      <c r="B49" s="195" t="s">
        <v>104</v>
      </c>
      <c r="C49" s="204"/>
      <c r="D49" s="197" t="n">
        <v>1332</v>
      </c>
      <c r="E49" s="198" t="n">
        <v>90</v>
      </c>
      <c r="F49" s="198" t="n">
        <v>44</v>
      </c>
      <c r="G49" s="198" t="n">
        <v>44</v>
      </c>
      <c r="H49" s="198" t="n">
        <v>40</v>
      </c>
      <c r="I49" s="198" t="n">
        <v>50</v>
      </c>
      <c r="J49" s="198" t="n">
        <v>63</v>
      </c>
      <c r="K49" s="198" t="n">
        <v>48</v>
      </c>
      <c r="L49" s="198" t="n">
        <v>77</v>
      </c>
      <c r="M49" s="198" t="n">
        <v>82</v>
      </c>
      <c r="N49" s="198" t="n">
        <v>114</v>
      </c>
      <c r="O49" s="198" t="n">
        <v>129</v>
      </c>
      <c r="P49" s="198" t="n">
        <v>166</v>
      </c>
      <c r="Q49" s="198" t="n">
        <v>106</v>
      </c>
      <c r="R49" s="198" t="n">
        <v>86</v>
      </c>
      <c r="S49" s="198" t="n">
        <v>96</v>
      </c>
      <c r="T49" s="199" t="n">
        <v>97</v>
      </c>
      <c r="U49" s="205" t="s">
        <v>216</v>
      </c>
      <c r="V49" s="203" t="s">
        <v>216</v>
      </c>
      <c r="W49" s="195" t="s">
        <v>104</v>
      </c>
      <c r="X49" s="204"/>
      <c r="Y49" s="197" t="n">
        <v>722</v>
      </c>
      <c r="Z49" s="198" t="n">
        <v>49</v>
      </c>
      <c r="AA49" s="198" t="n">
        <v>21</v>
      </c>
      <c r="AB49" s="198" t="n">
        <v>21</v>
      </c>
      <c r="AC49" s="198" t="n">
        <v>22</v>
      </c>
      <c r="AD49" s="198" t="n">
        <v>29</v>
      </c>
      <c r="AE49" s="198" t="n">
        <v>34</v>
      </c>
      <c r="AF49" s="198" t="n">
        <v>29</v>
      </c>
      <c r="AG49" s="198" t="n">
        <v>39</v>
      </c>
      <c r="AH49" s="198" t="n">
        <v>52</v>
      </c>
      <c r="AI49" s="198" t="n">
        <v>62</v>
      </c>
      <c r="AJ49" s="198" t="n">
        <v>68</v>
      </c>
      <c r="AK49" s="198" t="n">
        <v>105</v>
      </c>
      <c r="AL49" s="198" t="n">
        <v>57</v>
      </c>
      <c r="AM49" s="198" t="n">
        <v>48</v>
      </c>
      <c r="AN49" s="198" t="n">
        <v>45</v>
      </c>
      <c r="AO49" s="199" t="n">
        <v>41</v>
      </c>
      <c r="AP49" s="205" t="s">
        <v>216</v>
      </c>
      <c r="AQ49" s="203" t="s">
        <v>216</v>
      </c>
      <c r="AR49" s="195" t="s">
        <v>104</v>
      </c>
      <c r="AS49" s="203"/>
      <c r="AT49" s="197" t="n">
        <v>610</v>
      </c>
      <c r="AU49" s="198" t="n">
        <v>41</v>
      </c>
      <c r="AV49" s="198" t="n">
        <v>23</v>
      </c>
      <c r="AW49" s="198" t="n">
        <v>23</v>
      </c>
      <c r="AX49" s="198" t="n">
        <v>18</v>
      </c>
      <c r="AY49" s="198" t="n">
        <v>21</v>
      </c>
      <c r="AZ49" s="198" t="n">
        <v>29</v>
      </c>
      <c r="BA49" s="198" t="n">
        <v>19</v>
      </c>
      <c r="BB49" s="198" t="n">
        <v>38</v>
      </c>
      <c r="BC49" s="198" t="n">
        <v>30</v>
      </c>
      <c r="BD49" s="198" t="n">
        <v>52</v>
      </c>
      <c r="BE49" s="198" t="n">
        <v>61</v>
      </c>
      <c r="BF49" s="198" t="n">
        <v>61</v>
      </c>
      <c r="BG49" s="198" t="n">
        <v>49</v>
      </c>
      <c r="BH49" s="198" t="n">
        <v>38</v>
      </c>
      <c r="BI49" s="198" t="n">
        <v>51</v>
      </c>
      <c r="BJ49" s="199" t="n">
        <v>56</v>
      </c>
      <c r="BK49" s="194" t="s">
        <v>216</v>
      </c>
    </row>
    <row r="50" customFormat="false" ht="18.2" hidden="false" customHeight="true" outlineLevel="0" collapsed="false">
      <c r="A50" s="203" t="s">
        <v>217</v>
      </c>
      <c r="B50" s="195" t="s">
        <v>105</v>
      </c>
      <c r="C50" s="204"/>
      <c r="D50" s="197" t="n">
        <v>364</v>
      </c>
      <c r="E50" s="198" t="n">
        <v>29</v>
      </c>
      <c r="F50" s="198" t="n">
        <v>11</v>
      </c>
      <c r="G50" s="198" t="n">
        <v>9</v>
      </c>
      <c r="H50" s="198" t="n">
        <v>3</v>
      </c>
      <c r="I50" s="198" t="n">
        <v>8</v>
      </c>
      <c r="J50" s="198" t="n">
        <v>10</v>
      </c>
      <c r="K50" s="198" t="n">
        <v>18</v>
      </c>
      <c r="L50" s="198" t="n">
        <v>22</v>
      </c>
      <c r="M50" s="198" t="n">
        <v>29</v>
      </c>
      <c r="N50" s="198" t="n">
        <v>47</v>
      </c>
      <c r="O50" s="198" t="n">
        <v>52</v>
      </c>
      <c r="P50" s="198" t="n">
        <v>36</v>
      </c>
      <c r="Q50" s="198" t="n">
        <v>25</v>
      </c>
      <c r="R50" s="198" t="n">
        <v>25</v>
      </c>
      <c r="S50" s="198" t="n">
        <v>19</v>
      </c>
      <c r="T50" s="199" t="n">
        <v>21</v>
      </c>
      <c r="U50" s="205" t="s">
        <v>217</v>
      </c>
      <c r="V50" s="203" t="s">
        <v>217</v>
      </c>
      <c r="W50" s="195" t="s">
        <v>105</v>
      </c>
      <c r="X50" s="204"/>
      <c r="Y50" s="197" t="n">
        <v>201</v>
      </c>
      <c r="Z50" s="198" t="n">
        <v>14</v>
      </c>
      <c r="AA50" s="198" t="n">
        <v>5</v>
      </c>
      <c r="AB50" s="198" t="n">
        <v>6</v>
      </c>
      <c r="AC50" s="198" t="n">
        <v>2</v>
      </c>
      <c r="AD50" s="198" t="n">
        <v>7</v>
      </c>
      <c r="AE50" s="198" t="n">
        <v>4</v>
      </c>
      <c r="AF50" s="198" t="n">
        <v>10</v>
      </c>
      <c r="AG50" s="198" t="n">
        <v>13</v>
      </c>
      <c r="AH50" s="198" t="n">
        <v>13</v>
      </c>
      <c r="AI50" s="198" t="n">
        <v>27</v>
      </c>
      <c r="AJ50" s="198" t="n">
        <v>33</v>
      </c>
      <c r="AK50" s="198" t="n">
        <v>21</v>
      </c>
      <c r="AL50" s="198" t="n">
        <v>12</v>
      </c>
      <c r="AM50" s="198" t="n">
        <v>14</v>
      </c>
      <c r="AN50" s="198" t="n">
        <v>10</v>
      </c>
      <c r="AO50" s="199" t="n">
        <v>10</v>
      </c>
      <c r="AP50" s="205" t="s">
        <v>217</v>
      </c>
      <c r="AQ50" s="203" t="s">
        <v>217</v>
      </c>
      <c r="AR50" s="195" t="s">
        <v>105</v>
      </c>
      <c r="AS50" s="203"/>
      <c r="AT50" s="197" t="n">
        <v>163</v>
      </c>
      <c r="AU50" s="198" t="n">
        <v>15</v>
      </c>
      <c r="AV50" s="198" t="n">
        <v>6</v>
      </c>
      <c r="AW50" s="198" t="n">
        <v>3</v>
      </c>
      <c r="AX50" s="198" t="n">
        <v>1</v>
      </c>
      <c r="AY50" s="198" t="n">
        <v>1</v>
      </c>
      <c r="AZ50" s="198" t="n">
        <v>6</v>
      </c>
      <c r="BA50" s="198" t="n">
        <v>8</v>
      </c>
      <c r="BB50" s="198" t="n">
        <v>9</v>
      </c>
      <c r="BC50" s="198" t="n">
        <v>16</v>
      </c>
      <c r="BD50" s="198" t="n">
        <v>20</v>
      </c>
      <c r="BE50" s="198" t="n">
        <v>19</v>
      </c>
      <c r="BF50" s="198" t="n">
        <v>15</v>
      </c>
      <c r="BG50" s="198" t="n">
        <v>13</v>
      </c>
      <c r="BH50" s="198" t="n">
        <v>11</v>
      </c>
      <c r="BI50" s="198" t="n">
        <v>9</v>
      </c>
      <c r="BJ50" s="199" t="n">
        <v>11</v>
      </c>
      <c r="BK50" s="194" t="s">
        <v>217</v>
      </c>
    </row>
    <row r="51" customFormat="false" ht="18.2" hidden="false" customHeight="true" outlineLevel="0" collapsed="false">
      <c r="A51" s="203" t="s">
        <v>218</v>
      </c>
      <c r="B51" s="195" t="s">
        <v>106</v>
      </c>
      <c r="C51" s="204"/>
      <c r="D51" s="197" t="n">
        <v>325</v>
      </c>
      <c r="E51" s="198" t="n">
        <v>34</v>
      </c>
      <c r="F51" s="198" t="n">
        <v>6</v>
      </c>
      <c r="G51" s="198" t="n">
        <v>5</v>
      </c>
      <c r="H51" s="198" t="n">
        <v>2</v>
      </c>
      <c r="I51" s="198" t="n">
        <v>10</v>
      </c>
      <c r="J51" s="198" t="n">
        <v>18</v>
      </c>
      <c r="K51" s="198" t="n">
        <v>20</v>
      </c>
      <c r="L51" s="198" t="n">
        <v>12</v>
      </c>
      <c r="M51" s="198" t="n">
        <v>11</v>
      </c>
      <c r="N51" s="198" t="n">
        <v>33</v>
      </c>
      <c r="O51" s="198" t="n">
        <v>51</v>
      </c>
      <c r="P51" s="198" t="n">
        <v>51</v>
      </c>
      <c r="Q51" s="198" t="n">
        <v>25</v>
      </c>
      <c r="R51" s="198" t="n">
        <v>15</v>
      </c>
      <c r="S51" s="198" t="n">
        <v>17</v>
      </c>
      <c r="T51" s="199" t="n">
        <v>15</v>
      </c>
      <c r="U51" s="205" t="s">
        <v>218</v>
      </c>
      <c r="V51" s="203" t="s">
        <v>218</v>
      </c>
      <c r="W51" s="195" t="s">
        <v>106</v>
      </c>
      <c r="X51" s="204"/>
      <c r="Y51" s="197" t="n">
        <v>190</v>
      </c>
      <c r="Z51" s="198" t="n">
        <v>19</v>
      </c>
      <c r="AA51" s="198" t="n">
        <v>2</v>
      </c>
      <c r="AB51" s="198" t="n">
        <v>2</v>
      </c>
      <c r="AC51" s="198" t="n">
        <v>2</v>
      </c>
      <c r="AD51" s="198" t="n">
        <v>3</v>
      </c>
      <c r="AE51" s="198" t="n">
        <v>12</v>
      </c>
      <c r="AF51" s="198" t="n">
        <v>11</v>
      </c>
      <c r="AG51" s="198" t="n">
        <v>3</v>
      </c>
      <c r="AH51" s="198" t="n">
        <v>10</v>
      </c>
      <c r="AI51" s="198" t="n">
        <v>16</v>
      </c>
      <c r="AJ51" s="198" t="n">
        <v>32</v>
      </c>
      <c r="AK51" s="198" t="n">
        <v>36</v>
      </c>
      <c r="AL51" s="198" t="n">
        <v>18</v>
      </c>
      <c r="AM51" s="198" t="n">
        <v>8</v>
      </c>
      <c r="AN51" s="198" t="n">
        <v>11</v>
      </c>
      <c r="AO51" s="199" t="n">
        <v>5</v>
      </c>
      <c r="AP51" s="205" t="s">
        <v>218</v>
      </c>
      <c r="AQ51" s="203" t="s">
        <v>218</v>
      </c>
      <c r="AR51" s="195" t="s">
        <v>106</v>
      </c>
      <c r="AS51" s="203"/>
      <c r="AT51" s="197" t="n">
        <v>135</v>
      </c>
      <c r="AU51" s="198" t="n">
        <v>15</v>
      </c>
      <c r="AV51" s="198" t="n">
        <v>4</v>
      </c>
      <c r="AW51" s="198" t="n">
        <v>3</v>
      </c>
      <c r="AX51" s="198" t="s">
        <v>67</v>
      </c>
      <c r="AY51" s="198" t="n">
        <v>7</v>
      </c>
      <c r="AZ51" s="198" t="n">
        <v>6</v>
      </c>
      <c r="BA51" s="198" t="n">
        <v>9</v>
      </c>
      <c r="BB51" s="198" t="n">
        <v>9</v>
      </c>
      <c r="BC51" s="198" t="n">
        <v>1</v>
      </c>
      <c r="BD51" s="198" t="n">
        <v>17</v>
      </c>
      <c r="BE51" s="198" t="n">
        <v>19</v>
      </c>
      <c r="BF51" s="198" t="n">
        <v>15</v>
      </c>
      <c r="BG51" s="198" t="n">
        <v>7</v>
      </c>
      <c r="BH51" s="198" t="n">
        <v>7</v>
      </c>
      <c r="BI51" s="198" t="n">
        <v>6</v>
      </c>
      <c r="BJ51" s="199" t="n">
        <v>10</v>
      </c>
      <c r="BK51" s="194" t="s">
        <v>218</v>
      </c>
    </row>
    <row r="52" customFormat="false" ht="18.2" hidden="false" customHeight="true" outlineLevel="0" collapsed="false">
      <c r="A52" s="203" t="s">
        <v>219</v>
      </c>
      <c r="B52" s="195" t="s">
        <v>107</v>
      </c>
      <c r="C52" s="204"/>
      <c r="D52" s="197" t="n">
        <v>265</v>
      </c>
      <c r="E52" s="198" t="n">
        <v>49</v>
      </c>
      <c r="F52" s="198" t="n">
        <v>8</v>
      </c>
      <c r="G52" s="198" t="n">
        <v>3</v>
      </c>
      <c r="H52" s="198" t="n">
        <v>3</v>
      </c>
      <c r="I52" s="198" t="n">
        <v>12</v>
      </c>
      <c r="J52" s="198" t="n">
        <v>14</v>
      </c>
      <c r="K52" s="198" t="n">
        <v>11</v>
      </c>
      <c r="L52" s="198" t="n">
        <v>15</v>
      </c>
      <c r="M52" s="198" t="n">
        <v>16</v>
      </c>
      <c r="N52" s="198" t="n">
        <v>22</v>
      </c>
      <c r="O52" s="198" t="n">
        <v>32</v>
      </c>
      <c r="P52" s="198" t="n">
        <v>35</v>
      </c>
      <c r="Q52" s="198" t="n">
        <v>18</v>
      </c>
      <c r="R52" s="198" t="n">
        <v>11</v>
      </c>
      <c r="S52" s="198" t="n">
        <v>7</v>
      </c>
      <c r="T52" s="199" t="n">
        <v>9</v>
      </c>
      <c r="U52" s="205" t="s">
        <v>219</v>
      </c>
      <c r="V52" s="203" t="s">
        <v>219</v>
      </c>
      <c r="W52" s="195" t="s">
        <v>107</v>
      </c>
      <c r="X52" s="204"/>
      <c r="Y52" s="197" t="n">
        <v>141</v>
      </c>
      <c r="Z52" s="198" t="n">
        <v>21</v>
      </c>
      <c r="AA52" s="198" t="n">
        <v>4</v>
      </c>
      <c r="AB52" s="198" t="n">
        <v>3</v>
      </c>
      <c r="AC52" s="198" t="n">
        <v>2</v>
      </c>
      <c r="AD52" s="198" t="n">
        <v>4</v>
      </c>
      <c r="AE52" s="198" t="n">
        <v>10</v>
      </c>
      <c r="AF52" s="198" t="n">
        <v>7</v>
      </c>
      <c r="AG52" s="198" t="n">
        <v>7</v>
      </c>
      <c r="AH52" s="198" t="n">
        <v>7</v>
      </c>
      <c r="AI52" s="198" t="n">
        <v>11</v>
      </c>
      <c r="AJ52" s="198" t="n">
        <v>22</v>
      </c>
      <c r="AK52" s="198" t="n">
        <v>16</v>
      </c>
      <c r="AL52" s="198" t="n">
        <v>15</v>
      </c>
      <c r="AM52" s="198" t="n">
        <v>3</v>
      </c>
      <c r="AN52" s="198" t="n">
        <v>1</v>
      </c>
      <c r="AO52" s="199" t="n">
        <v>8</v>
      </c>
      <c r="AP52" s="205" t="s">
        <v>219</v>
      </c>
      <c r="AQ52" s="203" t="s">
        <v>219</v>
      </c>
      <c r="AR52" s="195" t="s">
        <v>107</v>
      </c>
      <c r="AS52" s="203"/>
      <c r="AT52" s="197" t="n">
        <v>124</v>
      </c>
      <c r="AU52" s="198" t="n">
        <v>28</v>
      </c>
      <c r="AV52" s="198" t="n">
        <v>4</v>
      </c>
      <c r="AW52" s="198" t="s">
        <v>67</v>
      </c>
      <c r="AX52" s="198" t="n">
        <v>1</v>
      </c>
      <c r="AY52" s="198" t="n">
        <v>8</v>
      </c>
      <c r="AZ52" s="198" t="n">
        <v>4</v>
      </c>
      <c r="BA52" s="198" t="n">
        <v>4</v>
      </c>
      <c r="BB52" s="198" t="n">
        <v>8</v>
      </c>
      <c r="BC52" s="198" t="n">
        <v>9</v>
      </c>
      <c r="BD52" s="198" t="n">
        <v>11</v>
      </c>
      <c r="BE52" s="198" t="n">
        <v>10</v>
      </c>
      <c r="BF52" s="198" t="n">
        <v>19</v>
      </c>
      <c r="BG52" s="198" t="n">
        <v>3</v>
      </c>
      <c r="BH52" s="198" t="n">
        <v>8</v>
      </c>
      <c r="BI52" s="198" t="n">
        <v>6</v>
      </c>
      <c r="BJ52" s="199" t="n">
        <v>1</v>
      </c>
      <c r="BK52" s="194" t="s">
        <v>219</v>
      </c>
    </row>
    <row r="53" customFormat="false" ht="5.1" hidden="false" customHeight="true" outlineLevel="0" collapsed="false">
      <c r="A53" s="206"/>
      <c r="B53" s="207"/>
      <c r="C53" s="208"/>
      <c r="D53" s="209"/>
      <c r="E53" s="210"/>
      <c r="F53" s="210"/>
      <c r="G53" s="210"/>
      <c r="H53" s="210"/>
      <c r="I53" s="210"/>
      <c r="J53" s="210"/>
      <c r="K53" s="210"/>
      <c r="L53" s="210"/>
      <c r="M53" s="210"/>
      <c r="N53" s="210"/>
      <c r="O53" s="210"/>
      <c r="P53" s="210"/>
      <c r="Q53" s="210"/>
      <c r="R53" s="210"/>
      <c r="S53" s="210"/>
      <c r="T53" s="211"/>
      <c r="U53" s="212"/>
      <c r="V53" s="206"/>
      <c r="W53" s="207"/>
      <c r="X53" s="208"/>
      <c r="Y53" s="209"/>
      <c r="Z53" s="210"/>
      <c r="AA53" s="210"/>
      <c r="AB53" s="210"/>
      <c r="AC53" s="210"/>
      <c r="AD53" s="210"/>
      <c r="AE53" s="210"/>
      <c r="AF53" s="210"/>
      <c r="AG53" s="210"/>
      <c r="AH53" s="210"/>
      <c r="AI53" s="210"/>
      <c r="AJ53" s="210"/>
      <c r="AK53" s="210"/>
      <c r="AL53" s="210"/>
      <c r="AM53" s="210"/>
      <c r="AN53" s="210"/>
      <c r="AO53" s="211"/>
      <c r="AP53" s="212"/>
      <c r="AQ53" s="206"/>
      <c r="AR53" s="207"/>
      <c r="AS53" s="206"/>
      <c r="AT53" s="209"/>
      <c r="AU53" s="210"/>
      <c r="AV53" s="210"/>
      <c r="AW53" s="210"/>
      <c r="AX53" s="210"/>
      <c r="AY53" s="210"/>
      <c r="AZ53" s="210"/>
      <c r="BA53" s="210"/>
      <c r="BB53" s="210"/>
      <c r="BC53" s="210"/>
      <c r="BD53" s="210"/>
      <c r="BE53" s="210"/>
      <c r="BF53" s="210"/>
      <c r="BG53" s="210"/>
      <c r="BH53" s="210"/>
      <c r="BI53" s="210"/>
      <c r="BJ53" s="211"/>
      <c r="BK53" s="210"/>
    </row>
    <row r="54" customFormat="false" ht="5.1" hidden="false" customHeight="true" outlineLevel="0" collapsed="false">
      <c r="A54" s="203"/>
      <c r="B54" s="154"/>
      <c r="C54" s="203"/>
      <c r="D54" s="153"/>
      <c r="E54" s="153"/>
      <c r="F54" s="153"/>
      <c r="G54" s="153"/>
      <c r="H54" s="153"/>
      <c r="I54" s="153"/>
      <c r="J54" s="153"/>
      <c r="L54" s="153"/>
      <c r="M54" s="153"/>
      <c r="N54" s="153"/>
      <c r="O54" s="153"/>
      <c r="P54" s="153"/>
      <c r="Q54" s="153"/>
      <c r="R54" s="153"/>
      <c r="S54" s="153"/>
      <c r="T54" s="153"/>
      <c r="U54" s="213"/>
      <c r="V54" s="203"/>
      <c r="X54" s="203"/>
      <c r="Y54" s="153"/>
      <c r="Z54" s="153"/>
      <c r="AA54" s="153"/>
      <c r="AB54" s="153"/>
      <c r="AC54" s="153"/>
      <c r="AD54" s="153"/>
      <c r="AE54" s="153"/>
      <c r="AH54" s="153"/>
      <c r="AI54" s="153"/>
      <c r="AJ54" s="153"/>
      <c r="AK54" s="153"/>
      <c r="AL54" s="153"/>
      <c r="AM54" s="153"/>
      <c r="AN54" s="153"/>
      <c r="AO54" s="153"/>
      <c r="AP54" s="213"/>
      <c r="AQ54" s="203"/>
      <c r="AS54" s="203"/>
      <c r="AT54" s="153"/>
      <c r="AU54" s="153"/>
      <c r="AV54" s="153"/>
      <c r="AW54" s="153"/>
      <c r="AX54" s="153"/>
      <c r="AY54" s="153"/>
      <c r="AZ54" s="153"/>
      <c r="BC54" s="153"/>
      <c r="BD54" s="153"/>
      <c r="BE54" s="153"/>
      <c r="BF54" s="153"/>
      <c r="BG54" s="153"/>
      <c r="BH54" s="153"/>
      <c r="BI54" s="153"/>
      <c r="BJ54" s="153"/>
    </row>
    <row r="55" customFormat="false" ht="15" hidden="false" customHeight="true" outlineLevel="0" collapsed="false">
      <c r="A55" s="214" t="s">
        <v>115</v>
      </c>
      <c r="B55" s="215"/>
      <c r="C55" s="216"/>
      <c r="D55" s="217"/>
      <c r="E55" s="217"/>
      <c r="F55" s="217"/>
      <c r="G55" s="217"/>
      <c r="H55" s="217"/>
      <c r="I55" s="217"/>
      <c r="J55" s="217"/>
      <c r="V55" s="214" t="s">
        <v>220</v>
      </c>
      <c r="W55" s="216"/>
      <c r="X55" s="217"/>
      <c r="Y55" s="217"/>
      <c r="Z55" s="217"/>
      <c r="AA55" s="217"/>
      <c r="AB55" s="217"/>
      <c r="AC55" s="217"/>
      <c r="AD55" s="217"/>
      <c r="AQ55" s="218" t="s">
        <v>220</v>
      </c>
      <c r="AR55" s="219"/>
      <c r="AS55" s="219"/>
      <c r="AT55" s="219"/>
      <c r="AU55" s="217"/>
      <c r="AV55" s="217"/>
      <c r="AW55" s="217"/>
      <c r="AX55" s="217"/>
      <c r="AY55" s="217"/>
      <c r="AZ55" s="217"/>
      <c r="BA55" s="217"/>
    </row>
  </sheetData>
  <mergeCells count="72">
    <mergeCell ref="B2:J2"/>
    <mergeCell ref="L2:S2"/>
    <mergeCell ref="W2:AE2"/>
    <mergeCell ref="AG2:AN2"/>
    <mergeCell ref="AR2:AZ2"/>
    <mergeCell ref="BB2:BI2"/>
    <mergeCell ref="A4:C4"/>
    <mergeCell ref="V4:X4"/>
    <mergeCell ref="AQ4:AR4"/>
    <mergeCell ref="B5:B9"/>
    <mergeCell ref="D5:J5"/>
    <mergeCell ref="K5:T5"/>
    <mergeCell ref="U5:U9"/>
    <mergeCell ref="W5:W9"/>
    <mergeCell ref="Y5:AE5"/>
    <mergeCell ref="AF5:AO5"/>
    <mergeCell ref="AP5:AP9"/>
    <mergeCell ref="AR5:AR9"/>
    <mergeCell ref="AT5:BA5"/>
    <mergeCell ref="BB5:BJ5"/>
    <mergeCell ref="BK5:BK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Y6:Y9"/>
    <mergeCell ref="Z6:Z9"/>
    <mergeCell ref="AA6:AA9"/>
    <mergeCell ref="AB6:AB9"/>
    <mergeCell ref="AC6:AC9"/>
    <mergeCell ref="AD6:AD9"/>
    <mergeCell ref="AE6:AE9"/>
    <mergeCell ref="AF6:AF9"/>
    <mergeCell ref="AG6:AG9"/>
    <mergeCell ref="AH6:AH9"/>
    <mergeCell ref="AI6:AI9"/>
    <mergeCell ref="AJ6:AJ9"/>
    <mergeCell ref="AK6:AK9"/>
    <mergeCell ref="AL6:AL9"/>
    <mergeCell ref="AM6:AM9"/>
    <mergeCell ref="AN6:AN9"/>
    <mergeCell ref="AO6:AO9"/>
    <mergeCell ref="AT6:AT9"/>
    <mergeCell ref="AU6:AU9"/>
    <mergeCell ref="AV6:AV9"/>
    <mergeCell ref="AW6:AW9"/>
    <mergeCell ref="AX6:AX9"/>
    <mergeCell ref="AY6:AY9"/>
    <mergeCell ref="AZ6:AZ9"/>
    <mergeCell ref="BA6:BA9"/>
    <mergeCell ref="BB6:BB9"/>
    <mergeCell ref="BC6:BC9"/>
    <mergeCell ref="BD6:BD9"/>
    <mergeCell ref="BE6:BE9"/>
    <mergeCell ref="BF6:BF9"/>
    <mergeCell ref="BG6:BG9"/>
    <mergeCell ref="BH6:BH9"/>
    <mergeCell ref="BI6:BI9"/>
    <mergeCell ref="BJ6:BJ9"/>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2" manualBreakCount="2">
    <brk id="21" man="true" max="65535" min="0"/>
    <brk id="4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4921875" defaultRowHeight="18" zeroHeight="false" outlineLevelRow="0" outlineLevelCol="0"/>
  <cols>
    <col collapsed="false" customWidth="true" hidden="false" outlineLevel="0" max="1" min="1" style="214" width="7.37"/>
    <col collapsed="false" customWidth="true" hidden="false" outlineLevel="0" max="2" min="2" style="220" width="10.62"/>
    <col collapsed="false" customWidth="true" hidden="false" outlineLevel="0" max="3" min="3" style="220" width="0.86"/>
    <col collapsed="false" customWidth="true" hidden="false" outlineLevel="0" max="7" min="4" style="217" width="10.37"/>
    <col collapsed="false" customWidth="true" hidden="false" outlineLevel="0" max="9" min="8" style="217" width="8.62"/>
    <col collapsed="false" customWidth="true" hidden="false" outlineLevel="0" max="11" min="10" style="217" width="10.37"/>
    <col collapsed="false" customWidth="true" hidden="false" outlineLevel="0" max="12" min="12" style="217" width="8.62"/>
    <col collapsed="false" customWidth="true" hidden="false" outlineLevel="0" max="13" min="13" style="217" width="14.62"/>
    <col collapsed="false" customWidth="true" hidden="false" outlineLevel="0" max="17" min="14" style="217" width="10.25"/>
    <col collapsed="false" customWidth="true" hidden="false" outlineLevel="0" max="18" min="18" style="213" width="10.25"/>
    <col collapsed="false" customWidth="true" hidden="false" outlineLevel="0" max="21" min="19" style="217" width="10.25"/>
    <col collapsed="false" customWidth="true" hidden="false" outlineLevel="0" max="22" min="22" style="217" width="0.86"/>
    <col collapsed="false" customWidth="true" hidden="false" outlineLevel="0" max="23" min="23" style="221" width="2.99"/>
    <col collapsed="false" customWidth="false" hidden="false" outlineLevel="0" max="257" min="24" style="214" width="8.49"/>
  </cols>
  <sheetData>
    <row r="1" customFormat="false" ht="14.1" hidden="false" customHeight="true" outlineLevel="0" collapsed="false"/>
    <row r="2" customFormat="false" ht="27.95" hidden="false" customHeight="true" outlineLevel="0" collapsed="false">
      <c r="A2" s="222" t="s">
        <v>221</v>
      </c>
      <c r="B2" s="222"/>
      <c r="C2" s="222"/>
      <c r="D2" s="222"/>
      <c r="E2" s="222"/>
      <c r="F2" s="222"/>
      <c r="G2" s="222"/>
      <c r="H2" s="222"/>
      <c r="I2" s="222"/>
      <c r="J2" s="222"/>
      <c r="K2" s="222"/>
      <c r="L2" s="222"/>
      <c r="M2" s="222" t="s">
        <v>44</v>
      </c>
      <c r="N2" s="222"/>
      <c r="O2" s="222"/>
      <c r="P2" s="222"/>
      <c r="Q2" s="222"/>
      <c r="R2" s="222"/>
      <c r="S2" s="222"/>
      <c r="T2" s="222"/>
      <c r="U2" s="222"/>
      <c r="V2" s="222"/>
      <c r="W2" s="222"/>
    </row>
    <row r="3" customFormat="false" ht="14.1" hidden="false" customHeight="true" outlineLevel="0" collapsed="false">
      <c r="A3" s="223"/>
      <c r="B3" s="224"/>
      <c r="C3" s="224"/>
      <c r="D3" s="224"/>
      <c r="E3" s="224"/>
      <c r="F3" s="224"/>
      <c r="G3" s="224"/>
      <c r="H3" s="224"/>
      <c r="I3" s="224"/>
      <c r="J3" s="224"/>
      <c r="K3" s="224"/>
      <c r="L3" s="224"/>
      <c r="M3" s="224"/>
      <c r="N3" s="224"/>
      <c r="O3" s="224"/>
      <c r="P3" s="224"/>
      <c r="Q3" s="224"/>
      <c r="R3" s="224"/>
      <c r="S3" s="224"/>
      <c r="T3" s="224"/>
      <c r="U3" s="224"/>
      <c r="V3" s="224"/>
      <c r="W3" s="224"/>
    </row>
    <row r="4" s="218" customFormat="true" ht="18.95" hidden="false" customHeight="true" outlineLevel="0" collapsed="false">
      <c r="A4" s="225" t="n">
        <v>43862</v>
      </c>
      <c r="B4" s="225"/>
      <c r="C4" s="226"/>
      <c r="D4" s="226"/>
      <c r="E4" s="226"/>
      <c r="F4" s="226"/>
      <c r="G4" s="226"/>
      <c r="H4" s="226"/>
      <c r="I4" s="226"/>
      <c r="J4" s="226"/>
      <c r="K4" s="226"/>
      <c r="L4" s="226"/>
      <c r="M4" s="226"/>
      <c r="N4" s="226"/>
      <c r="O4" s="226"/>
      <c r="P4" s="226"/>
      <c r="Q4" s="226"/>
      <c r="R4" s="226"/>
      <c r="S4" s="226"/>
      <c r="T4" s="226"/>
      <c r="U4" s="226"/>
      <c r="V4" s="226"/>
      <c r="W4" s="163" t="s">
        <v>222</v>
      </c>
    </row>
    <row r="5" customFormat="false" ht="5.1" hidden="false" customHeight="true" outlineLevel="0" collapsed="false">
      <c r="A5" s="227"/>
      <c r="B5" s="228"/>
      <c r="C5" s="229"/>
      <c r="D5" s="227"/>
      <c r="E5" s="230"/>
      <c r="F5" s="230"/>
      <c r="G5" s="230"/>
      <c r="H5" s="230"/>
      <c r="I5" s="230"/>
      <c r="J5" s="230"/>
      <c r="K5" s="230"/>
      <c r="L5" s="230"/>
      <c r="M5" s="230"/>
      <c r="N5" s="230"/>
      <c r="O5" s="210"/>
      <c r="P5" s="210"/>
      <c r="Q5" s="210"/>
      <c r="R5" s="230"/>
      <c r="S5" s="231"/>
      <c r="T5" s="230"/>
      <c r="U5" s="230"/>
      <c r="V5" s="152"/>
      <c r="W5" s="228"/>
      <c r="X5" s="218"/>
      <c r="Y5" s="218"/>
    </row>
    <row r="6" customFormat="false" ht="23.1" hidden="false" customHeight="true" outlineLevel="0" collapsed="false">
      <c r="A6" s="232" t="s">
        <v>46</v>
      </c>
      <c r="B6" s="232"/>
      <c r="C6" s="233"/>
      <c r="D6" s="234" t="s">
        <v>119</v>
      </c>
      <c r="E6" s="234"/>
      <c r="F6" s="234"/>
      <c r="G6" s="234"/>
      <c r="H6" s="234" t="s">
        <v>60</v>
      </c>
      <c r="I6" s="234"/>
      <c r="J6" s="234"/>
      <c r="K6" s="234"/>
      <c r="L6" s="234" t="s">
        <v>61</v>
      </c>
      <c r="M6" s="234"/>
      <c r="N6" s="234"/>
      <c r="O6" s="234"/>
      <c r="P6" s="234"/>
      <c r="Q6" s="234"/>
      <c r="R6" s="170" t="s">
        <v>223</v>
      </c>
      <c r="S6" s="170"/>
      <c r="T6" s="170"/>
      <c r="U6" s="170"/>
      <c r="V6" s="235"/>
      <c r="W6" s="236" t="s">
        <v>46</v>
      </c>
    </row>
    <row r="7" customFormat="false" ht="23.1" hidden="false" customHeight="true" outlineLevel="0" collapsed="false">
      <c r="A7" s="232"/>
      <c r="B7" s="232"/>
      <c r="C7" s="237"/>
      <c r="D7" s="238" t="s">
        <v>224</v>
      </c>
      <c r="E7" s="238" t="s">
        <v>225</v>
      </c>
      <c r="F7" s="239" t="s">
        <v>226</v>
      </c>
      <c r="G7" s="239"/>
      <c r="H7" s="240" t="s">
        <v>227</v>
      </c>
      <c r="I7" s="174" t="s">
        <v>228</v>
      </c>
      <c r="J7" s="239" t="s">
        <v>226</v>
      </c>
      <c r="K7" s="239"/>
      <c r="L7" s="240" t="s">
        <v>227</v>
      </c>
      <c r="M7" s="174" t="s">
        <v>228</v>
      </c>
      <c r="N7" s="239" t="s">
        <v>226</v>
      </c>
      <c r="O7" s="239"/>
      <c r="P7" s="174" t="s">
        <v>229</v>
      </c>
      <c r="Q7" s="174"/>
      <c r="R7" s="240" t="s">
        <v>227</v>
      </c>
      <c r="S7" s="174" t="s">
        <v>228</v>
      </c>
      <c r="T7" s="241" t="s">
        <v>226</v>
      </c>
      <c r="U7" s="241"/>
      <c r="V7" s="176"/>
      <c r="W7" s="236"/>
    </row>
    <row r="8" customFormat="false" ht="23.1" hidden="false" customHeight="true" outlineLevel="0" collapsed="false">
      <c r="A8" s="232"/>
      <c r="B8" s="232"/>
      <c r="C8" s="237"/>
      <c r="D8" s="238"/>
      <c r="E8" s="238"/>
      <c r="F8" s="242" t="s">
        <v>230</v>
      </c>
      <c r="G8" s="243" t="s">
        <v>228</v>
      </c>
      <c r="H8" s="240"/>
      <c r="I8" s="240"/>
      <c r="J8" s="242" t="s">
        <v>230</v>
      </c>
      <c r="K8" s="243" t="s">
        <v>228</v>
      </c>
      <c r="L8" s="240"/>
      <c r="M8" s="240"/>
      <c r="N8" s="242" t="s">
        <v>230</v>
      </c>
      <c r="O8" s="243" t="s">
        <v>228</v>
      </c>
      <c r="P8" s="242" t="s">
        <v>230</v>
      </c>
      <c r="Q8" s="243" t="s">
        <v>228</v>
      </c>
      <c r="R8" s="240"/>
      <c r="S8" s="240"/>
      <c r="T8" s="242" t="s">
        <v>230</v>
      </c>
      <c r="U8" s="244" t="s">
        <v>228</v>
      </c>
      <c r="V8" s="245"/>
      <c r="W8" s="236"/>
    </row>
    <row r="9" customFormat="false" ht="23.1" hidden="false" customHeight="true" outlineLevel="0" collapsed="false">
      <c r="A9" s="232"/>
      <c r="B9" s="232"/>
      <c r="C9" s="246"/>
      <c r="D9" s="238"/>
      <c r="E9" s="238"/>
      <c r="F9" s="242"/>
      <c r="G9" s="242"/>
      <c r="H9" s="242"/>
      <c r="I9" s="242"/>
      <c r="J9" s="242"/>
      <c r="K9" s="242"/>
      <c r="L9" s="242"/>
      <c r="M9" s="242"/>
      <c r="N9" s="242"/>
      <c r="O9" s="242"/>
      <c r="P9" s="242"/>
      <c r="Q9" s="242"/>
      <c r="R9" s="242"/>
      <c r="S9" s="242"/>
      <c r="T9" s="242"/>
      <c r="U9" s="244"/>
      <c r="V9" s="247"/>
      <c r="W9" s="236"/>
    </row>
    <row r="10" customFormat="false" ht="5.1" hidden="false" customHeight="true" outlineLevel="0" collapsed="false">
      <c r="A10" s="248"/>
      <c r="B10" s="249"/>
      <c r="C10" s="250"/>
      <c r="D10" s="251"/>
      <c r="E10" s="251"/>
      <c r="F10" s="252"/>
      <c r="G10" s="252"/>
      <c r="H10" s="252"/>
      <c r="I10" s="252"/>
      <c r="J10" s="252"/>
      <c r="K10" s="252"/>
      <c r="L10" s="252"/>
      <c r="M10" s="252"/>
      <c r="N10" s="252"/>
      <c r="O10" s="252"/>
      <c r="P10" s="252"/>
      <c r="Q10" s="252"/>
      <c r="R10" s="252"/>
      <c r="S10" s="252"/>
      <c r="T10" s="252"/>
      <c r="U10" s="252"/>
      <c r="V10" s="253"/>
      <c r="W10" s="254"/>
    </row>
    <row r="11" customFormat="false" ht="21.95" hidden="false" customHeight="true" outlineLevel="0" collapsed="false">
      <c r="A11" s="248"/>
      <c r="B11" s="255" t="s">
        <v>178</v>
      </c>
      <c r="C11" s="250"/>
      <c r="D11" s="256" t="n">
        <v>11081</v>
      </c>
      <c r="E11" s="256" t="n">
        <v>1947478</v>
      </c>
      <c r="F11" s="256" t="n">
        <v>5061</v>
      </c>
      <c r="G11" s="256" t="n">
        <v>650792</v>
      </c>
      <c r="H11" s="256" t="n">
        <v>227</v>
      </c>
      <c r="I11" s="256" t="n">
        <v>37852</v>
      </c>
      <c r="J11" s="256" t="n">
        <v>119</v>
      </c>
      <c r="K11" s="256" t="n">
        <v>21968</v>
      </c>
      <c r="L11" s="256" t="n">
        <v>10233</v>
      </c>
      <c r="M11" s="256" t="n">
        <v>1818496</v>
      </c>
      <c r="N11" s="256" t="n">
        <v>4802</v>
      </c>
      <c r="O11" s="256" t="n">
        <v>607674</v>
      </c>
      <c r="P11" s="256" t="n">
        <v>1321</v>
      </c>
      <c r="Q11" s="256" t="n">
        <v>334358</v>
      </c>
      <c r="R11" s="256" t="n">
        <v>1209</v>
      </c>
      <c r="S11" s="256" t="n">
        <v>91130</v>
      </c>
      <c r="T11" s="256" t="n">
        <v>289</v>
      </c>
      <c r="U11" s="256" t="n">
        <v>21150</v>
      </c>
      <c r="V11" s="253"/>
      <c r="W11" s="257" t="s">
        <v>64</v>
      </c>
    </row>
    <row r="12" customFormat="false" ht="21.95" hidden="false" customHeight="true" outlineLevel="0" collapsed="false">
      <c r="A12" s="248" t="s">
        <v>179</v>
      </c>
      <c r="B12" s="255" t="s">
        <v>65</v>
      </c>
      <c r="C12" s="250"/>
      <c r="D12" s="256" t="n">
        <v>70</v>
      </c>
      <c r="E12" s="256" t="n">
        <v>5623</v>
      </c>
      <c r="F12" s="256" t="n">
        <v>30</v>
      </c>
      <c r="G12" s="256" t="n">
        <v>1721</v>
      </c>
      <c r="H12" s="256" t="n">
        <v>1</v>
      </c>
      <c r="I12" s="256" t="n">
        <v>30</v>
      </c>
      <c r="J12" s="256" t="s">
        <v>67</v>
      </c>
      <c r="K12" s="256" t="s">
        <v>67</v>
      </c>
      <c r="L12" s="256" t="n">
        <v>58</v>
      </c>
      <c r="M12" s="256" t="n">
        <v>4955</v>
      </c>
      <c r="N12" s="256" t="n">
        <v>25</v>
      </c>
      <c r="O12" s="256" t="n">
        <v>1493</v>
      </c>
      <c r="P12" s="256" t="s">
        <v>67</v>
      </c>
      <c r="Q12" s="256" t="s">
        <v>67</v>
      </c>
      <c r="R12" s="256" t="n">
        <v>18</v>
      </c>
      <c r="S12" s="256" t="n">
        <v>638</v>
      </c>
      <c r="T12" s="256" t="n">
        <v>8</v>
      </c>
      <c r="U12" s="256" t="n">
        <v>228</v>
      </c>
      <c r="V12" s="253"/>
      <c r="W12" s="254" t="s">
        <v>179</v>
      </c>
    </row>
    <row r="13" customFormat="false" ht="19.7" hidden="false" customHeight="true" outlineLevel="0" collapsed="false">
      <c r="A13" s="248" t="s">
        <v>180</v>
      </c>
      <c r="B13" s="255" t="s">
        <v>66</v>
      </c>
      <c r="C13" s="250"/>
      <c r="D13" s="256" t="n">
        <v>40</v>
      </c>
      <c r="E13" s="256" t="n">
        <v>1383</v>
      </c>
      <c r="F13" s="256" t="n">
        <v>17</v>
      </c>
      <c r="G13" s="256" t="n">
        <v>484</v>
      </c>
      <c r="H13" s="256" t="s">
        <v>67</v>
      </c>
      <c r="I13" s="256" t="s">
        <v>67</v>
      </c>
      <c r="J13" s="256" t="s">
        <v>67</v>
      </c>
      <c r="K13" s="256" t="s">
        <v>67</v>
      </c>
      <c r="L13" s="256" t="n">
        <v>34</v>
      </c>
      <c r="M13" s="256" t="n">
        <v>1022</v>
      </c>
      <c r="N13" s="256" t="n">
        <v>16</v>
      </c>
      <c r="O13" s="256" t="n">
        <v>440</v>
      </c>
      <c r="P13" s="256" t="s">
        <v>67</v>
      </c>
      <c r="Q13" s="256" t="s">
        <v>67</v>
      </c>
      <c r="R13" s="256" t="n">
        <v>10</v>
      </c>
      <c r="S13" s="256" t="n">
        <v>361</v>
      </c>
      <c r="T13" s="256" t="n">
        <v>2</v>
      </c>
      <c r="U13" s="256" t="n">
        <v>44</v>
      </c>
      <c r="V13" s="253"/>
      <c r="W13" s="254" t="s">
        <v>180</v>
      </c>
    </row>
    <row r="14" customFormat="false" ht="19.7" hidden="false" customHeight="true" outlineLevel="0" collapsed="false">
      <c r="A14" s="248" t="s">
        <v>181</v>
      </c>
      <c r="B14" s="255" t="s">
        <v>68</v>
      </c>
      <c r="C14" s="250"/>
      <c r="D14" s="256" t="n">
        <v>618</v>
      </c>
      <c r="E14" s="256" t="n">
        <v>236611</v>
      </c>
      <c r="F14" s="256" t="n">
        <v>241</v>
      </c>
      <c r="G14" s="256" t="n">
        <v>63455</v>
      </c>
      <c r="H14" s="256" t="n">
        <v>79</v>
      </c>
      <c r="I14" s="256" t="n">
        <v>17195</v>
      </c>
      <c r="J14" s="256" t="n">
        <v>30</v>
      </c>
      <c r="K14" s="256" t="n">
        <v>8423</v>
      </c>
      <c r="L14" s="256" t="n">
        <v>595</v>
      </c>
      <c r="M14" s="256" t="n">
        <v>217146</v>
      </c>
      <c r="N14" s="256" t="n">
        <v>227</v>
      </c>
      <c r="O14" s="256" t="n">
        <v>54637</v>
      </c>
      <c r="P14" s="256" t="n">
        <v>240</v>
      </c>
      <c r="Q14" s="256" t="n">
        <v>103651</v>
      </c>
      <c r="R14" s="256" t="n">
        <v>15</v>
      </c>
      <c r="S14" s="256" t="n">
        <v>2270</v>
      </c>
      <c r="T14" s="256" t="n">
        <v>4</v>
      </c>
      <c r="U14" s="256" t="n">
        <v>395</v>
      </c>
      <c r="V14" s="253"/>
      <c r="W14" s="254" t="s">
        <v>181</v>
      </c>
    </row>
    <row r="15" customFormat="false" ht="19.7" hidden="false" customHeight="true" outlineLevel="0" collapsed="false">
      <c r="A15" s="248" t="s">
        <v>182</v>
      </c>
      <c r="B15" s="255" t="s">
        <v>69</v>
      </c>
      <c r="C15" s="250"/>
      <c r="D15" s="256" t="n">
        <v>23</v>
      </c>
      <c r="E15" s="256" t="n">
        <v>1623</v>
      </c>
      <c r="F15" s="256" t="n">
        <v>11</v>
      </c>
      <c r="G15" s="256" t="n">
        <v>598</v>
      </c>
      <c r="H15" s="256" t="n">
        <v>1</v>
      </c>
      <c r="I15" s="256" t="n">
        <v>33</v>
      </c>
      <c r="J15" s="256" t="n">
        <v>1</v>
      </c>
      <c r="K15" s="256" t="n">
        <v>33</v>
      </c>
      <c r="L15" s="256" t="n">
        <v>16</v>
      </c>
      <c r="M15" s="256" t="n">
        <v>1118</v>
      </c>
      <c r="N15" s="256" t="n">
        <v>8</v>
      </c>
      <c r="O15" s="256" t="n">
        <v>522</v>
      </c>
      <c r="P15" s="256" t="n">
        <v>1</v>
      </c>
      <c r="Q15" s="256" t="n">
        <v>264</v>
      </c>
      <c r="R15" s="256" t="n">
        <v>11</v>
      </c>
      <c r="S15" s="256" t="n">
        <v>472</v>
      </c>
      <c r="T15" s="256" t="n">
        <v>2</v>
      </c>
      <c r="U15" s="256" t="n">
        <v>43</v>
      </c>
      <c r="V15" s="253"/>
      <c r="W15" s="254" t="s">
        <v>182</v>
      </c>
    </row>
    <row r="16" customFormat="false" ht="19.7" hidden="false" customHeight="true" outlineLevel="0" collapsed="false">
      <c r="A16" s="248" t="s">
        <v>183</v>
      </c>
      <c r="B16" s="255" t="s">
        <v>70</v>
      </c>
      <c r="C16" s="250"/>
      <c r="D16" s="256" t="n">
        <v>865</v>
      </c>
      <c r="E16" s="256" t="n">
        <v>76942</v>
      </c>
      <c r="F16" s="256" t="n">
        <v>297</v>
      </c>
      <c r="G16" s="256" t="n">
        <v>24893</v>
      </c>
      <c r="H16" s="256" t="n">
        <v>26</v>
      </c>
      <c r="I16" s="256" t="n">
        <v>3350</v>
      </c>
      <c r="J16" s="256" t="n">
        <v>18</v>
      </c>
      <c r="K16" s="256" t="n">
        <v>1892</v>
      </c>
      <c r="L16" s="256" t="n">
        <v>641</v>
      </c>
      <c r="M16" s="256" t="n">
        <v>55103</v>
      </c>
      <c r="N16" s="256" t="n">
        <v>241</v>
      </c>
      <c r="O16" s="256" t="n">
        <v>19652</v>
      </c>
      <c r="P16" s="256" t="n">
        <v>46</v>
      </c>
      <c r="Q16" s="256" t="n">
        <v>4942</v>
      </c>
      <c r="R16" s="256" t="n">
        <v>327</v>
      </c>
      <c r="S16" s="256" t="n">
        <v>18489</v>
      </c>
      <c r="T16" s="256" t="n">
        <v>68</v>
      </c>
      <c r="U16" s="256" t="n">
        <v>3349</v>
      </c>
      <c r="V16" s="253"/>
      <c r="W16" s="254" t="s">
        <v>183</v>
      </c>
    </row>
    <row r="17" customFormat="false" ht="19.7" hidden="false" customHeight="true" outlineLevel="0" collapsed="false">
      <c r="A17" s="248" t="s">
        <v>184</v>
      </c>
      <c r="B17" s="255" t="s">
        <v>71</v>
      </c>
      <c r="C17" s="250"/>
      <c r="D17" s="256" t="n">
        <v>647</v>
      </c>
      <c r="E17" s="256" t="n">
        <v>59464</v>
      </c>
      <c r="F17" s="256" t="n">
        <v>341</v>
      </c>
      <c r="G17" s="256" t="n">
        <v>28998</v>
      </c>
      <c r="H17" s="256" t="s">
        <v>67</v>
      </c>
      <c r="I17" s="256" t="s">
        <v>67</v>
      </c>
      <c r="J17" s="256" t="s">
        <v>67</v>
      </c>
      <c r="K17" s="256" t="s">
        <v>67</v>
      </c>
      <c r="L17" s="256" t="n">
        <v>626</v>
      </c>
      <c r="M17" s="256" t="n">
        <v>58528</v>
      </c>
      <c r="N17" s="256" t="n">
        <v>334</v>
      </c>
      <c r="O17" s="256" t="n">
        <v>28779</v>
      </c>
      <c r="P17" s="256" t="n">
        <v>38</v>
      </c>
      <c r="Q17" s="256" t="n">
        <v>7059</v>
      </c>
      <c r="R17" s="256" t="n">
        <v>38</v>
      </c>
      <c r="S17" s="256" t="n">
        <v>936</v>
      </c>
      <c r="T17" s="256" t="n">
        <v>10</v>
      </c>
      <c r="U17" s="256" t="n">
        <v>219</v>
      </c>
      <c r="V17" s="253"/>
      <c r="W17" s="254" t="s">
        <v>184</v>
      </c>
    </row>
    <row r="18" customFormat="false" ht="19.7" hidden="false" customHeight="true" outlineLevel="0" collapsed="false">
      <c r="A18" s="248" t="s">
        <v>185</v>
      </c>
      <c r="B18" s="255" t="s">
        <v>72</v>
      </c>
      <c r="C18" s="250"/>
      <c r="D18" s="256" t="n">
        <v>36</v>
      </c>
      <c r="E18" s="256" t="n">
        <v>1812</v>
      </c>
      <c r="F18" s="256" t="n">
        <v>14</v>
      </c>
      <c r="G18" s="256" t="n">
        <v>706</v>
      </c>
      <c r="H18" s="256" t="s">
        <v>67</v>
      </c>
      <c r="I18" s="256" t="s">
        <v>67</v>
      </c>
      <c r="J18" s="256" t="s">
        <v>67</v>
      </c>
      <c r="K18" s="256" t="s">
        <v>67</v>
      </c>
      <c r="L18" s="256" t="n">
        <v>32</v>
      </c>
      <c r="M18" s="256" t="n">
        <v>1623</v>
      </c>
      <c r="N18" s="256" t="n">
        <v>14</v>
      </c>
      <c r="O18" s="256" t="n">
        <v>706</v>
      </c>
      <c r="P18" s="256" t="s">
        <v>67</v>
      </c>
      <c r="Q18" s="256" t="s">
        <v>67</v>
      </c>
      <c r="R18" s="256" t="n">
        <v>7</v>
      </c>
      <c r="S18" s="256" t="n">
        <v>189</v>
      </c>
      <c r="T18" s="256" t="s">
        <v>67</v>
      </c>
      <c r="U18" s="256" t="s">
        <v>67</v>
      </c>
      <c r="V18" s="253"/>
      <c r="W18" s="254" t="s">
        <v>185</v>
      </c>
    </row>
    <row r="19" customFormat="false" ht="19.7" hidden="false" customHeight="true" outlineLevel="0" collapsed="false">
      <c r="A19" s="248" t="s">
        <v>186</v>
      </c>
      <c r="B19" s="255" t="s">
        <v>73</v>
      </c>
      <c r="C19" s="250"/>
      <c r="D19" s="256" t="n">
        <v>196</v>
      </c>
      <c r="E19" s="256" t="n">
        <v>9148</v>
      </c>
      <c r="F19" s="256" t="n">
        <v>72</v>
      </c>
      <c r="G19" s="256" t="n">
        <v>2311</v>
      </c>
      <c r="H19" s="256" t="s">
        <v>67</v>
      </c>
      <c r="I19" s="256" t="s">
        <v>67</v>
      </c>
      <c r="J19" s="256" t="s">
        <v>67</v>
      </c>
      <c r="K19" s="256" t="s">
        <v>67</v>
      </c>
      <c r="L19" s="256" t="n">
        <v>176</v>
      </c>
      <c r="M19" s="256" t="n">
        <v>8168</v>
      </c>
      <c r="N19" s="256" t="n">
        <v>65</v>
      </c>
      <c r="O19" s="256" t="n">
        <v>2109</v>
      </c>
      <c r="P19" s="256" t="n">
        <v>3</v>
      </c>
      <c r="Q19" s="256" t="n">
        <v>187</v>
      </c>
      <c r="R19" s="256" t="n">
        <v>41</v>
      </c>
      <c r="S19" s="256" t="n">
        <v>980</v>
      </c>
      <c r="T19" s="256" t="n">
        <v>9</v>
      </c>
      <c r="U19" s="256" t="n">
        <v>202</v>
      </c>
      <c r="V19" s="253"/>
      <c r="W19" s="254" t="s">
        <v>186</v>
      </c>
    </row>
    <row r="20" customFormat="false" ht="19.7" hidden="false" customHeight="true" outlineLevel="0" collapsed="false">
      <c r="A20" s="248" t="s">
        <v>187</v>
      </c>
      <c r="B20" s="255" t="s">
        <v>74</v>
      </c>
      <c r="C20" s="250"/>
      <c r="D20" s="256" t="n">
        <v>327</v>
      </c>
      <c r="E20" s="256" t="n">
        <v>37058</v>
      </c>
      <c r="F20" s="256" t="n">
        <v>161</v>
      </c>
      <c r="G20" s="256" t="n">
        <v>18228</v>
      </c>
      <c r="H20" s="256" t="n">
        <v>3</v>
      </c>
      <c r="I20" s="256" t="n">
        <v>120</v>
      </c>
      <c r="J20" s="256" t="n">
        <v>1</v>
      </c>
      <c r="K20" s="256" t="n">
        <v>66</v>
      </c>
      <c r="L20" s="256" t="n">
        <v>312</v>
      </c>
      <c r="M20" s="256" t="n">
        <v>35514</v>
      </c>
      <c r="N20" s="256" t="n">
        <v>160</v>
      </c>
      <c r="O20" s="256" t="n">
        <v>18112</v>
      </c>
      <c r="P20" s="256" t="n">
        <v>78</v>
      </c>
      <c r="Q20" s="256" t="n">
        <v>6645</v>
      </c>
      <c r="R20" s="256" t="n">
        <v>22</v>
      </c>
      <c r="S20" s="256" t="n">
        <v>1424</v>
      </c>
      <c r="T20" s="256" t="n">
        <v>2</v>
      </c>
      <c r="U20" s="256" t="n">
        <v>50</v>
      </c>
      <c r="V20" s="253"/>
      <c r="W20" s="254" t="s">
        <v>187</v>
      </c>
    </row>
    <row r="21" customFormat="false" ht="19.7" hidden="false" customHeight="true" outlineLevel="0" collapsed="false">
      <c r="A21" s="248" t="s">
        <v>188</v>
      </c>
      <c r="B21" s="255" t="s">
        <v>75</v>
      </c>
      <c r="C21" s="250"/>
      <c r="D21" s="256" t="n">
        <v>3581</v>
      </c>
      <c r="E21" s="256" t="n">
        <v>652221</v>
      </c>
      <c r="F21" s="256" t="n">
        <v>1562</v>
      </c>
      <c r="G21" s="256" t="n">
        <v>183371</v>
      </c>
      <c r="H21" s="256" t="s">
        <v>67</v>
      </c>
      <c r="I21" s="256" t="s">
        <v>67</v>
      </c>
      <c r="J21" s="256" t="s">
        <v>67</v>
      </c>
      <c r="K21" s="256" t="s">
        <v>67</v>
      </c>
      <c r="L21" s="256" t="n">
        <v>3550</v>
      </c>
      <c r="M21" s="256" t="n">
        <v>648238</v>
      </c>
      <c r="N21" s="256" t="n">
        <v>1554</v>
      </c>
      <c r="O21" s="256" t="n">
        <v>182520</v>
      </c>
      <c r="P21" s="256" t="n">
        <v>425</v>
      </c>
      <c r="Q21" s="256" t="n">
        <v>64708</v>
      </c>
      <c r="R21" s="256" t="n">
        <v>64</v>
      </c>
      <c r="S21" s="256" t="n">
        <v>3983</v>
      </c>
      <c r="T21" s="256" t="n">
        <v>14</v>
      </c>
      <c r="U21" s="256" t="n">
        <v>851</v>
      </c>
      <c r="V21" s="253"/>
      <c r="W21" s="254" t="s">
        <v>188</v>
      </c>
    </row>
    <row r="22" customFormat="false" ht="19.7" hidden="false" customHeight="true" outlineLevel="0" collapsed="false">
      <c r="A22" s="248" t="s">
        <v>189</v>
      </c>
      <c r="B22" s="255" t="s">
        <v>76</v>
      </c>
      <c r="C22" s="250"/>
      <c r="D22" s="256" t="n">
        <v>484</v>
      </c>
      <c r="E22" s="256" t="n">
        <v>35196</v>
      </c>
      <c r="F22" s="256" t="n">
        <v>254</v>
      </c>
      <c r="G22" s="256" t="n">
        <v>17750</v>
      </c>
      <c r="H22" s="256" t="n">
        <v>1</v>
      </c>
      <c r="I22" s="256" t="n">
        <v>20</v>
      </c>
      <c r="J22" s="256" t="n">
        <v>1</v>
      </c>
      <c r="K22" s="256" t="n">
        <v>20</v>
      </c>
      <c r="L22" s="256" t="n">
        <v>473</v>
      </c>
      <c r="M22" s="256" t="n">
        <v>33705</v>
      </c>
      <c r="N22" s="256" t="n">
        <v>250</v>
      </c>
      <c r="O22" s="256" t="n">
        <v>17565</v>
      </c>
      <c r="P22" s="256" t="n">
        <v>47</v>
      </c>
      <c r="Q22" s="256" t="n">
        <v>6793</v>
      </c>
      <c r="R22" s="256" t="n">
        <v>28</v>
      </c>
      <c r="S22" s="256" t="n">
        <v>1471</v>
      </c>
      <c r="T22" s="256" t="n">
        <v>6</v>
      </c>
      <c r="U22" s="256" t="n">
        <v>165</v>
      </c>
      <c r="V22" s="253"/>
      <c r="W22" s="254" t="s">
        <v>189</v>
      </c>
    </row>
    <row r="23" customFormat="false" ht="19.7" hidden="false" customHeight="true" outlineLevel="0" collapsed="false">
      <c r="A23" s="248" t="s">
        <v>190</v>
      </c>
      <c r="B23" s="255" t="s">
        <v>77</v>
      </c>
      <c r="C23" s="250"/>
      <c r="D23" s="256" t="n">
        <v>198</v>
      </c>
      <c r="E23" s="256" t="n">
        <v>26654</v>
      </c>
      <c r="F23" s="256" t="n">
        <v>91</v>
      </c>
      <c r="G23" s="256" t="n">
        <v>10729</v>
      </c>
      <c r="H23" s="256" t="n">
        <v>2</v>
      </c>
      <c r="I23" s="256" t="n">
        <v>272</v>
      </c>
      <c r="J23" s="256" t="n">
        <v>1</v>
      </c>
      <c r="K23" s="256" t="n">
        <v>135</v>
      </c>
      <c r="L23" s="256" t="n">
        <v>126</v>
      </c>
      <c r="M23" s="256" t="n">
        <v>20402</v>
      </c>
      <c r="N23" s="256" t="n">
        <v>70</v>
      </c>
      <c r="O23" s="256" t="n">
        <v>9936</v>
      </c>
      <c r="P23" s="256" t="n">
        <v>9</v>
      </c>
      <c r="Q23" s="256" t="n">
        <v>2781</v>
      </c>
      <c r="R23" s="256" t="n">
        <v>87</v>
      </c>
      <c r="S23" s="256" t="n">
        <v>5980</v>
      </c>
      <c r="T23" s="256" t="n">
        <v>23</v>
      </c>
      <c r="U23" s="256" t="n">
        <v>658</v>
      </c>
      <c r="V23" s="253"/>
      <c r="W23" s="254" t="s">
        <v>190</v>
      </c>
    </row>
    <row r="24" customFormat="false" ht="19.7" hidden="false" customHeight="true" outlineLevel="0" collapsed="false">
      <c r="A24" s="248" t="s">
        <v>191</v>
      </c>
      <c r="B24" s="255" t="s">
        <v>78</v>
      </c>
      <c r="C24" s="250"/>
      <c r="D24" s="256" t="n">
        <v>128</v>
      </c>
      <c r="E24" s="256" t="n">
        <v>21148</v>
      </c>
      <c r="F24" s="256" t="n">
        <v>42</v>
      </c>
      <c r="G24" s="256" t="n">
        <v>7957</v>
      </c>
      <c r="H24" s="256" t="n">
        <v>3</v>
      </c>
      <c r="I24" s="256" t="n">
        <v>75</v>
      </c>
      <c r="J24" s="256" t="n">
        <v>3</v>
      </c>
      <c r="K24" s="256" t="n">
        <v>75</v>
      </c>
      <c r="L24" s="256" t="n">
        <v>48</v>
      </c>
      <c r="M24" s="256" t="n">
        <v>5686</v>
      </c>
      <c r="N24" s="256" t="n">
        <v>18</v>
      </c>
      <c r="O24" s="256" t="n">
        <v>2301</v>
      </c>
      <c r="P24" s="256" t="n">
        <v>1</v>
      </c>
      <c r="Q24" s="256" t="n">
        <v>650</v>
      </c>
      <c r="R24" s="256" t="n">
        <v>97</v>
      </c>
      <c r="S24" s="256" t="n">
        <v>15387</v>
      </c>
      <c r="T24" s="256" t="n">
        <v>29</v>
      </c>
      <c r="U24" s="256" t="n">
        <v>5581</v>
      </c>
      <c r="V24" s="253"/>
      <c r="W24" s="254" t="s">
        <v>191</v>
      </c>
    </row>
    <row r="25" customFormat="false" ht="19.7" hidden="false" customHeight="true" outlineLevel="0" collapsed="false">
      <c r="A25" s="248" t="s">
        <v>192</v>
      </c>
      <c r="B25" s="255" t="s">
        <v>79</v>
      </c>
      <c r="C25" s="250"/>
      <c r="D25" s="256" t="n">
        <v>114</v>
      </c>
      <c r="E25" s="256" t="n">
        <v>26446</v>
      </c>
      <c r="F25" s="256" t="n">
        <v>50</v>
      </c>
      <c r="G25" s="256" t="n">
        <v>10757</v>
      </c>
      <c r="H25" s="256" t="s">
        <v>67</v>
      </c>
      <c r="I25" s="256" t="s">
        <v>67</v>
      </c>
      <c r="J25" s="256" t="s">
        <v>67</v>
      </c>
      <c r="K25" s="256" t="s">
        <v>67</v>
      </c>
      <c r="L25" s="256" t="n">
        <v>53</v>
      </c>
      <c r="M25" s="256" t="n">
        <v>10576</v>
      </c>
      <c r="N25" s="256" t="n">
        <v>22</v>
      </c>
      <c r="O25" s="256" t="n">
        <v>5383</v>
      </c>
      <c r="P25" s="256" t="n">
        <v>2</v>
      </c>
      <c r="Q25" s="256" t="n">
        <v>4900</v>
      </c>
      <c r="R25" s="256" t="n">
        <v>79</v>
      </c>
      <c r="S25" s="256" t="n">
        <v>15870</v>
      </c>
      <c r="T25" s="256" t="n">
        <v>32</v>
      </c>
      <c r="U25" s="256" t="n">
        <v>5374</v>
      </c>
      <c r="V25" s="253"/>
      <c r="W25" s="254" t="s">
        <v>192</v>
      </c>
    </row>
    <row r="26" customFormat="false" ht="19.7" hidden="false" customHeight="true" outlineLevel="0" collapsed="false">
      <c r="A26" s="248" t="s">
        <v>193</v>
      </c>
      <c r="B26" s="255" t="s">
        <v>80</v>
      </c>
      <c r="C26" s="250"/>
      <c r="D26" s="256" t="n">
        <v>377</v>
      </c>
      <c r="E26" s="256" t="n">
        <v>39059</v>
      </c>
      <c r="F26" s="256" t="n">
        <v>172</v>
      </c>
      <c r="G26" s="256" t="n">
        <v>13557</v>
      </c>
      <c r="H26" s="256" t="s">
        <v>67</v>
      </c>
      <c r="I26" s="256" t="s">
        <v>67</v>
      </c>
      <c r="J26" s="256" t="s">
        <v>67</v>
      </c>
      <c r="K26" s="256" t="s">
        <v>67</v>
      </c>
      <c r="L26" s="256" t="n">
        <v>330</v>
      </c>
      <c r="M26" s="256" t="n">
        <v>34584</v>
      </c>
      <c r="N26" s="256" t="n">
        <v>165</v>
      </c>
      <c r="O26" s="256" t="n">
        <v>13185</v>
      </c>
      <c r="P26" s="256" t="n">
        <v>35</v>
      </c>
      <c r="Q26" s="256" t="n">
        <v>8452</v>
      </c>
      <c r="R26" s="256" t="n">
        <v>68</v>
      </c>
      <c r="S26" s="256" t="n">
        <v>4475</v>
      </c>
      <c r="T26" s="256" t="n">
        <v>10</v>
      </c>
      <c r="U26" s="256" t="n">
        <v>372</v>
      </c>
      <c r="V26" s="253"/>
      <c r="W26" s="254" t="s">
        <v>193</v>
      </c>
    </row>
    <row r="27" customFormat="false" ht="19.7" hidden="false" customHeight="true" outlineLevel="0" collapsed="false">
      <c r="A27" s="248" t="s">
        <v>194</v>
      </c>
      <c r="B27" s="255" t="s">
        <v>81</v>
      </c>
      <c r="C27" s="250"/>
      <c r="D27" s="256" t="n">
        <v>246</v>
      </c>
      <c r="E27" s="256" t="n">
        <v>23487</v>
      </c>
      <c r="F27" s="256" t="n">
        <v>99</v>
      </c>
      <c r="G27" s="256" t="n">
        <v>9900</v>
      </c>
      <c r="H27" s="256" t="s">
        <v>67</v>
      </c>
      <c r="I27" s="256" t="s">
        <v>67</v>
      </c>
      <c r="J27" s="256" t="s">
        <v>67</v>
      </c>
      <c r="K27" s="256" t="s">
        <v>67</v>
      </c>
      <c r="L27" s="256" t="n">
        <v>168</v>
      </c>
      <c r="M27" s="256" t="n">
        <v>16409</v>
      </c>
      <c r="N27" s="256" t="n">
        <v>90</v>
      </c>
      <c r="O27" s="256" t="n">
        <v>9361</v>
      </c>
      <c r="P27" s="256" t="n">
        <v>18</v>
      </c>
      <c r="Q27" s="256" t="n">
        <v>4952</v>
      </c>
      <c r="R27" s="256" t="n">
        <v>95</v>
      </c>
      <c r="S27" s="256" t="n">
        <v>7078</v>
      </c>
      <c r="T27" s="256" t="n">
        <v>11</v>
      </c>
      <c r="U27" s="256" t="n">
        <v>539</v>
      </c>
      <c r="V27" s="253"/>
      <c r="W27" s="254" t="s">
        <v>194</v>
      </c>
    </row>
    <row r="28" customFormat="false" ht="19.7" hidden="false" customHeight="true" outlineLevel="0" collapsed="false">
      <c r="A28" s="248" t="s">
        <v>195</v>
      </c>
      <c r="B28" s="255" t="s">
        <v>82</v>
      </c>
      <c r="C28" s="250"/>
      <c r="D28" s="256" t="n">
        <v>150</v>
      </c>
      <c r="E28" s="256" t="n">
        <v>12141</v>
      </c>
      <c r="F28" s="256" t="n">
        <v>66</v>
      </c>
      <c r="G28" s="256" t="n">
        <v>4454</v>
      </c>
      <c r="H28" s="256" t="n">
        <v>6</v>
      </c>
      <c r="I28" s="256" t="n">
        <v>289</v>
      </c>
      <c r="J28" s="256" t="n">
        <v>3</v>
      </c>
      <c r="K28" s="256" t="n">
        <v>93</v>
      </c>
      <c r="L28" s="256" t="n">
        <v>134</v>
      </c>
      <c r="M28" s="256" t="n">
        <v>10769</v>
      </c>
      <c r="N28" s="256" t="n">
        <v>59</v>
      </c>
      <c r="O28" s="256" t="n">
        <v>4072</v>
      </c>
      <c r="P28" s="256" t="n">
        <v>5</v>
      </c>
      <c r="Q28" s="256" t="n">
        <v>394</v>
      </c>
      <c r="R28" s="256" t="n">
        <v>38</v>
      </c>
      <c r="S28" s="256" t="n">
        <v>1083</v>
      </c>
      <c r="T28" s="256" t="n">
        <v>8</v>
      </c>
      <c r="U28" s="256" t="n">
        <v>289</v>
      </c>
      <c r="V28" s="253"/>
      <c r="W28" s="254" t="s">
        <v>195</v>
      </c>
    </row>
    <row r="29" customFormat="false" ht="19.7" hidden="false" customHeight="true" outlineLevel="0" collapsed="false">
      <c r="A29" s="248" t="s">
        <v>196</v>
      </c>
      <c r="B29" s="255" t="s">
        <v>83</v>
      </c>
      <c r="C29" s="250"/>
      <c r="D29" s="256" t="n">
        <v>169</v>
      </c>
      <c r="E29" s="256" t="n">
        <v>21352</v>
      </c>
      <c r="F29" s="256" t="n">
        <v>71</v>
      </c>
      <c r="G29" s="256" t="n">
        <v>9950</v>
      </c>
      <c r="H29" s="256" t="n">
        <v>1</v>
      </c>
      <c r="I29" s="256" t="n">
        <v>96</v>
      </c>
      <c r="J29" s="256" t="n">
        <v>1</v>
      </c>
      <c r="K29" s="256" t="n">
        <v>60</v>
      </c>
      <c r="L29" s="256" t="n">
        <v>145</v>
      </c>
      <c r="M29" s="256" t="n">
        <v>18893</v>
      </c>
      <c r="N29" s="256" t="n">
        <v>62</v>
      </c>
      <c r="O29" s="256" t="n">
        <v>9423</v>
      </c>
      <c r="P29" s="256" t="n">
        <v>8</v>
      </c>
      <c r="Q29" s="256" t="n">
        <v>1894</v>
      </c>
      <c r="R29" s="256" t="n">
        <v>34</v>
      </c>
      <c r="S29" s="256" t="n">
        <v>2363</v>
      </c>
      <c r="T29" s="256" t="n">
        <v>10</v>
      </c>
      <c r="U29" s="256" t="n">
        <v>467</v>
      </c>
      <c r="V29" s="253"/>
      <c r="W29" s="254" t="s">
        <v>196</v>
      </c>
    </row>
    <row r="30" customFormat="false" ht="19.7" hidden="false" customHeight="true" outlineLevel="0" collapsed="false">
      <c r="A30" s="248" t="s">
        <v>197</v>
      </c>
      <c r="B30" s="255" t="s">
        <v>84</v>
      </c>
      <c r="C30" s="250"/>
      <c r="D30" s="256" t="n">
        <v>136</v>
      </c>
      <c r="E30" s="256" t="n">
        <v>11183</v>
      </c>
      <c r="F30" s="256" t="n">
        <v>66</v>
      </c>
      <c r="G30" s="256" t="n">
        <v>5648</v>
      </c>
      <c r="H30" s="256" t="n">
        <v>50</v>
      </c>
      <c r="I30" s="256" t="n">
        <v>2295</v>
      </c>
      <c r="J30" s="256" t="n">
        <v>18</v>
      </c>
      <c r="K30" s="256" t="n">
        <v>906</v>
      </c>
      <c r="L30" s="256" t="n">
        <v>111</v>
      </c>
      <c r="M30" s="256" t="n">
        <v>8208</v>
      </c>
      <c r="N30" s="256" t="n">
        <v>52</v>
      </c>
      <c r="O30" s="256" t="n">
        <v>4380</v>
      </c>
      <c r="P30" s="256" t="n">
        <v>17</v>
      </c>
      <c r="Q30" s="256" t="n">
        <v>1835</v>
      </c>
      <c r="R30" s="256" t="n">
        <v>12</v>
      </c>
      <c r="S30" s="256" t="n">
        <v>680</v>
      </c>
      <c r="T30" s="256" t="n">
        <v>5</v>
      </c>
      <c r="U30" s="256" t="n">
        <v>362</v>
      </c>
      <c r="V30" s="253"/>
      <c r="W30" s="254" t="s">
        <v>197</v>
      </c>
    </row>
    <row r="31" customFormat="false" ht="19.7" hidden="false" customHeight="true" outlineLevel="0" collapsed="false">
      <c r="A31" s="248" t="s">
        <v>198</v>
      </c>
      <c r="B31" s="255" t="s">
        <v>85</v>
      </c>
      <c r="C31" s="250"/>
      <c r="D31" s="256" t="n">
        <v>360</v>
      </c>
      <c r="E31" s="256" t="n">
        <v>79637</v>
      </c>
      <c r="F31" s="256" t="n">
        <v>225</v>
      </c>
      <c r="G31" s="256" t="n">
        <v>39687</v>
      </c>
      <c r="H31" s="256" t="s">
        <v>67</v>
      </c>
      <c r="I31" s="256" t="s">
        <v>67</v>
      </c>
      <c r="J31" s="256" t="s">
        <v>67</v>
      </c>
      <c r="K31" s="256" t="s">
        <v>67</v>
      </c>
      <c r="L31" s="256" t="n">
        <v>360</v>
      </c>
      <c r="M31" s="256" t="n">
        <v>79574</v>
      </c>
      <c r="N31" s="256" t="n">
        <v>225</v>
      </c>
      <c r="O31" s="256" t="n">
        <v>39687</v>
      </c>
      <c r="P31" s="256" t="n">
        <v>132</v>
      </c>
      <c r="Q31" s="256" t="n">
        <v>35303</v>
      </c>
      <c r="R31" s="256" t="n">
        <v>2</v>
      </c>
      <c r="S31" s="256" t="n">
        <v>63</v>
      </c>
      <c r="T31" s="256" t="s">
        <v>67</v>
      </c>
      <c r="U31" s="256" t="s">
        <v>67</v>
      </c>
      <c r="V31" s="253"/>
      <c r="W31" s="254" t="s">
        <v>198</v>
      </c>
    </row>
    <row r="32" customFormat="false" ht="19.7" hidden="false" customHeight="true" outlineLevel="0" collapsed="false">
      <c r="A32" s="248" t="s">
        <v>199</v>
      </c>
      <c r="B32" s="255" t="s">
        <v>86</v>
      </c>
      <c r="C32" s="250"/>
      <c r="D32" s="256" t="n">
        <v>35</v>
      </c>
      <c r="E32" s="256" t="n">
        <v>3846</v>
      </c>
      <c r="F32" s="256" t="n">
        <v>23</v>
      </c>
      <c r="G32" s="256" t="n">
        <v>2677</v>
      </c>
      <c r="H32" s="256" t="s">
        <v>67</v>
      </c>
      <c r="I32" s="256" t="s">
        <v>67</v>
      </c>
      <c r="J32" s="256" t="s">
        <v>67</v>
      </c>
      <c r="K32" s="256" t="s">
        <v>67</v>
      </c>
      <c r="L32" s="256" t="n">
        <v>35</v>
      </c>
      <c r="M32" s="256" t="n">
        <v>3846</v>
      </c>
      <c r="N32" s="256" t="n">
        <v>23</v>
      </c>
      <c r="O32" s="256" t="n">
        <v>2677</v>
      </c>
      <c r="P32" s="256" t="s">
        <v>67</v>
      </c>
      <c r="Q32" s="256" t="s">
        <v>67</v>
      </c>
      <c r="R32" s="256" t="s">
        <v>67</v>
      </c>
      <c r="S32" s="256" t="s">
        <v>67</v>
      </c>
      <c r="T32" s="256" t="s">
        <v>67</v>
      </c>
      <c r="U32" s="256" t="s">
        <v>67</v>
      </c>
      <c r="V32" s="253"/>
      <c r="W32" s="254" t="s">
        <v>199</v>
      </c>
    </row>
    <row r="33" customFormat="false" ht="19.7" hidden="false" customHeight="true" outlineLevel="0" collapsed="false">
      <c r="A33" s="248" t="s">
        <v>200</v>
      </c>
      <c r="B33" s="255" t="s">
        <v>87</v>
      </c>
      <c r="C33" s="250"/>
      <c r="D33" s="256" t="n">
        <v>31</v>
      </c>
      <c r="E33" s="256" t="n">
        <v>2512</v>
      </c>
      <c r="F33" s="256" t="n">
        <v>28</v>
      </c>
      <c r="G33" s="256" t="n">
        <v>2426</v>
      </c>
      <c r="H33" s="256" t="s">
        <v>67</v>
      </c>
      <c r="I33" s="256" t="s">
        <v>67</v>
      </c>
      <c r="J33" s="256" t="s">
        <v>67</v>
      </c>
      <c r="K33" s="256" t="s">
        <v>67</v>
      </c>
      <c r="L33" s="256" t="n">
        <v>30</v>
      </c>
      <c r="M33" s="256" t="n">
        <v>2492</v>
      </c>
      <c r="N33" s="256" t="n">
        <v>28</v>
      </c>
      <c r="O33" s="256" t="n">
        <v>2426</v>
      </c>
      <c r="P33" s="256" t="n">
        <v>4</v>
      </c>
      <c r="Q33" s="256" t="n">
        <v>602</v>
      </c>
      <c r="R33" s="256" t="n">
        <v>1</v>
      </c>
      <c r="S33" s="256" t="n">
        <v>20</v>
      </c>
      <c r="T33" s="256" t="s">
        <v>67</v>
      </c>
      <c r="U33" s="256" t="s">
        <v>67</v>
      </c>
      <c r="V33" s="253"/>
      <c r="W33" s="254" t="s">
        <v>200</v>
      </c>
    </row>
    <row r="34" customFormat="false" ht="19.7" hidden="false" customHeight="true" outlineLevel="0" collapsed="false">
      <c r="A34" s="248" t="s">
        <v>201</v>
      </c>
      <c r="B34" s="255" t="s">
        <v>88</v>
      </c>
      <c r="C34" s="250"/>
      <c r="D34" s="256" t="s">
        <v>89</v>
      </c>
      <c r="E34" s="256" t="s">
        <v>89</v>
      </c>
      <c r="F34" s="256" t="s">
        <v>89</v>
      </c>
      <c r="G34" s="256" t="s">
        <v>89</v>
      </c>
      <c r="H34" s="256" t="s">
        <v>89</v>
      </c>
      <c r="I34" s="256" t="s">
        <v>89</v>
      </c>
      <c r="J34" s="256" t="s">
        <v>89</v>
      </c>
      <c r="K34" s="256" t="s">
        <v>89</v>
      </c>
      <c r="L34" s="256" t="s">
        <v>89</v>
      </c>
      <c r="M34" s="256" t="s">
        <v>89</v>
      </c>
      <c r="N34" s="256" t="s">
        <v>89</v>
      </c>
      <c r="O34" s="256" t="s">
        <v>89</v>
      </c>
      <c r="P34" s="256" t="s">
        <v>89</v>
      </c>
      <c r="Q34" s="256" t="s">
        <v>89</v>
      </c>
      <c r="R34" s="256" t="s">
        <v>89</v>
      </c>
      <c r="S34" s="256" t="s">
        <v>89</v>
      </c>
      <c r="T34" s="256" t="s">
        <v>89</v>
      </c>
      <c r="U34" s="256" t="s">
        <v>89</v>
      </c>
      <c r="V34" s="253"/>
      <c r="W34" s="254" t="s">
        <v>201</v>
      </c>
    </row>
    <row r="35" customFormat="false" ht="19.7" hidden="false" customHeight="true" outlineLevel="0" collapsed="false">
      <c r="A35" s="248" t="s">
        <v>202</v>
      </c>
      <c r="B35" s="255" t="s">
        <v>90</v>
      </c>
      <c r="C35" s="250"/>
      <c r="D35" s="256" t="n">
        <v>22</v>
      </c>
      <c r="E35" s="256" t="n">
        <v>1533</v>
      </c>
      <c r="F35" s="256" t="n">
        <v>14</v>
      </c>
      <c r="G35" s="256" t="n">
        <v>949</v>
      </c>
      <c r="H35" s="256" t="s">
        <v>67</v>
      </c>
      <c r="I35" s="256" t="s">
        <v>67</v>
      </c>
      <c r="J35" s="256" t="s">
        <v>67</v>
      </c>
      <c r="K35" s="256" t="s">
        <v>67</v>
      </c>
      <c r="L35" s="256" t="n">
        <v>22</v>
      </c>
      <c r="M35" s="256" t="n">
        <v>1431</v>
      </c>
      <c r="N35" s="256" t="n">
        <v>14</v>
      </c>
      <c r="O35" s="256" t="n">
        <v>875</v>
      </c>
      <c r="P35" s="256" t="s">
        <v>67</v>
      </c>
      <c r="Q35" s="256" t="s">
        <v>67</v>
      </c>
      <c r="R35" s="256" t="n">
        <v>1</v>
      </c>
      <c r="S35" s="256" t="n">
        <v>102</v>
      </c>
      <c r="T35" s="256" t="n">
        <v>1</v>
      </c>
      <c r="U35" s="256" t="n">
        <v>74</v>
      </c>
      <c r="V35" s="253"/>
      <c r="W35" s="254" t="s">
        <v>202</v>
      </c>
    </row>
    <row r="36" customFormat="false" ht="19.7" hidden="false" customHeight="true" outlineLevel="0" collapsed="false">
      <c r="A36" s="248" t="s">
        <v>203</v>
      </c>
      <c r="B36" s="255" t="s">
        <v>91</v>
      </c>
      <c r="C36" s="250"/>
      <c r="D36" s="256" t="n">
        <v>109</v>
      </c>
      <c r="E36" s="256" t="n">
        <v>4980</v>
      </c>
      <c r="F36" s="256" t="n">
        <v>33</v>
      </c>
      <c r="G36" s="256" t="n">
        <v>2127</v>
      </c>
      <c r="H36" s="256" t="s">
        <v>67</v>
      </c>
      <c r="I36" s="256" t="s">
        <v>67</v>
      </c>
      <c r="J36" s="256" t="s">
        <v>67</v>
      </c>
      <c r="K36" s="256" t="s">
        <v>67</v>
      </c>
      <c r="L36" s="256" t="n">
        <v>102</v>
      </c>
      <c r="M36" s="256" t="n">
        <v>4633</v>
      </c>
      <c r="N36" s="256" t="n">
        <v>33</v>
      </c>
      <c r="O36" s="256" t="n">
        <v>2109</v>
      </c>
      <c r="P36" s="256" t="s">
        <v>67</v>
      </c>
      <c r="Q36" s="256" t="s">
        <v>67</v>
      </c>
      <c r="R36" s="256" t="n">
        <v>14</v>
      </c>
      <c r="S36" s="256" t="n">
        <v>347</v>
      </c>
      <c r="T36" s="256" t="n">
        <v>2</v>
      </c>
      <c r="U36" s="256" t="n">
        <v>18</v>
      </c>
      <c r="V36" s="253"/>
      <c r="W36" s="254" t="s">
        <v>203</v>
      </c>
    </row>
    <row r="37" customFormat="false" ht="19.7" hidden="false" customHeight="true" outlineLevel="0" collapsed="false">
      <c r="A37" s="248" t="s">
        <v>204</v>
      </c>
      <c r="B37" s="255" t="s">
        <v>92</v>
      </c>
      <c r="C37" s="250"/>
      <c r="D37" s="256" t="n">
        <v>66</v>
      </c>
      <c r="E37" s="256" t="n">
        <v>3586</v>
      </c>
      <c r="F37" s="256" t="n">
        <v>28</v>
      </c>
      <c r="G37" s="256" t="n">
        <v>1412</v>
      </c>
      <c r="H37" s="256" t="s">
        <v>67</v>
      </c>
      <c r="I37" s="256" t="s">
        <v>67</v>
      </c>
      <c r="J37" s="256" t="s">
        <v>67</v>
      </c>
      <c r="K37" s="256" t="s">
        <v>67</v>
      </c>
      <c r="L37" s="256" t="n">
        <v>63</v>
      </c>
      <c r="M37" s="256" t="n">
        <v>3352</v>
      </c>
      <c r="N37" s="256" t="n">
        <v>26</v>
      </c>
      <c r="O37" s="256" t="n">
        <v>1373</v>
      </c>
      <c r="P37" s="256" t="n">
        <v>8</v>
      </c>
      <c r="Q37" s="256" t="n">
        <v>971</v>
      </c>
      <c r="R37" s="256" t="n">
        <v>8</v>
      </c>
      <c r="S37" s="256" t="n">
        <v>234</v>
      </c>
      <c r="T37" s="256" t="n">
        <v>3</v>
      </c>
      <c r="U37" s="256" t="n">
        <v>39</v>
      </c>
      <c r="V37" s="253"/>
      <c r="W37" s="254" t="s">
        <v>204</v>
      </c>
    </row>
    <row r="38" customFormat="false" ht="19.7" hidden="false" customHeight="true" outlineLevel="0" collapsed="false">
      <c r="A38" s="248" t="s">
        <v>205</v>
      </c>
      <c r="B38" s="255" t="s">
        <v>93</v>
      </c>
      <c r="C38" s="250"/>
      <c r="D38" s="256" t="n">
        <v>13</v>
      </c>
      <c r="E38" s="256" t="n">
        <v>1038</v>
      </c>
      <c r="F38" s="256" t="n">
        <v>6</v>
      </c>
      <c r="G38" s="256" t="n">
        <v>725</v>
      </c>
      <c r="H38" s="256" t="s">
        <v>67</v>
      </c>
      <c r="I38" s="256" t="s">
        <v>67</v>
      </c>
      <c r="J38" s="256" t="s">
        <v>67</v>
      </c>
      <c r="K38" s="256" t="s">
        <v>67</v>
      </c>
      <c r="L38" s="256" t="n">
        <v>11</v>
      </c>
      <c r="M38" s="256" t="n">
        <v>952</v>
      </c>
      <c r="N38" s="256" t="n">
        <v>6</v>
      </c>
      <c r="O38" s="256" t="n">
        <v>718</v>
      </c>
      <c r="P38" s="256" t="n">
        <v>1</v>
      </c>
      <c r="Q38" s="256" t="n">
        <v>661</v>
      </c>
      <c r="R38" s="256" t="n">
        <v>5</v>
      </c>
      <c r="S38" s="256" t="n">
        <v>86</v>
      </c>
      <c r="T38" s="256" t="n">
        <v>1</v>
      </c>
      <c r="U38" s="256" t="n">
        <v>7</v>
      </c>
      <c r="V38" s="253"/>
      <c r="W38" s="254" t="s">
        <v>205</v>
      </c>
    </row>
    <row r="39" customFormat="false" ht="19.7" hidden="false" customHeight="true" outlineLevel="0" collapsed="false">
      <c r="A39" s="248" t="s">
        <v>206</v>
      </c>
      <c r="B39" s="255" t="s">
        <v>94</v>
      </c>
      <c r="C39" s="250"/>
      <c r="D39" s="256" t="n">
        <v>144</v>
      </c>
      <c r="E39" s="256" t="n">
        <v>7838</v>
      </c>
      <c r="F39" s="256" t="n">
        <v>49</v>
      </c>
      <c r="G39" s="256" t="n">
        <v>1995</v>
      </c>
      <c r="H39" s="256" t="s">
        <v>67</v>
      </c>
      <c r="I39" s="256" t="s">
        <v>67</v>
      </c>
      <c r="J39" s="256" t="s">
        <v>67</v>
      </c>
      <c r="K39" s="256" t="s">
        <v>67</v>
      </c>
      <c r="L39" s="256" t="n">
        <v>133</v>
      </c>
      <c r="M39" s="256" t="n">
        <v>6991</v>
      </c>
      <c r="N39" s="256" t="n">
        <v>49</v>
      </c>
      <c r="O39" s="256" t="n">
        <v>1990</v>
      </c>
      <c r="P39" s="256" t="n">
        <v>2</v>
      </c>
      <c r="Q39" s="256" t="n">
        <v>99</v>
      </c>
      <c r="R39" s="256" t="n">
        <v>23</v>
      </c>
      <c r="S39" s="256" t="n">
        <v>847</v>
      </c>
      <c r="T39" s="256" t="n">
        <v>1</v>
      </c>
      <c r="U39" s="256" t="n">
        <v>5</v>
      </c>
      <c r="V39" s="253"/>
      <c r="W39" s="254" t="s">
        <v>206</v>
      </c>
    </row>
    <row r="40" customFormat="false" ht="19.7" hidden="false" customHeight="true" outlineLevel="0" collapsed="false">
      <c r="A40" s="248" t="s">
        <v>207</v>
      </c>
      <c r="B40" s="255" t="s">
        <v>95</v>
      </c>
      <c r="C40" s="250"/>
      <c r="D40" s="256" t="s">
        <v>67</v>
      </c>
      <c r="E40" s="256" t="s">
        <v>67</v>
      </c>
      <c r="F40" s="256" t="s">
        <v>67</v>
      </c>
      <c r="G40" s="256" t="s">
        <v>67</v>
      </c>
      <c r="H40" s="256" t="s">
        <v>67</v>
      </c>
      <c r="I40" s="256" t="s">
        <v>67</v>
      </c>
      <c r="J40" s="256" t="s">
        <v>67</v>
      </c>
      <c r="K40" s="256" t="s">
        <v>67</v>
      </c>
      <c r="L40" s="256" t="s">
        <v>67</v>
      </c>
      <c r="M40" s="256" t="s">
        <v>67</v>
      </c>
      <c r="N40" s="256" t="s">
        <v>67</v>
      </c>
      <c r="O40" s="256" t="s">
        <v>67</v>
      </c>
      <c r="P40" s="256" t="s">
        <v>67</v>
      </c>
      <c r="Q40" s="256" t="s">
        <v>67</v>
      </c>
      <c r="R40" s="256" t="s">
        <v>67</v>
      </c>
      <c r="S40" s="256" t="s">
        <v>67</v>
      </c>
      <c r="T40" s="256" t="s">
        <v>67</v>
      </c>
      <c r="U40" s="256" t="s">
        <v>67</v>
      </c>
      <c r="V40" s="253"/>
      <c r="W40" s="254" t="s">
        <v>207</v>
      </c>
    </row>
    <row r="41" customFormat="false" ht="19.7" hidden="false" customHeight="true" outlineLevel="0" collapsed="false">
      <c r="A41" s="248" t="s">
        <v>208</v>
      </c>
      <c r="B41" s="255" t="s">
        <v>96</v>
      </c>
      <c r="C41" s="250"/>
      <c r="D41" s="256" t="s">
        <v>89</v>
      </c>
      <c r="E41" s="256" t="s">
        <v>89</v>
      </c>
      <c r="F41" s="256" t="s">
        <v>89</v>
      </c>
      <c r="G41" s="256" t="s">
        <v>89</v>
      </c>
      <c r="H41" s="256" t="s">
        <v>89</v>
      </c>
      <c r="I41" s="256" t="s">
        <v>89</v>
      </c>
      <c r="J41" s="256" t="s">
        <v>89</v>
      </c>
      <c r="K41" s="256" t="s">
        <v>89</v>
      </c>
      <c r="L41" s="256" t="s">
        <v>89</v>
      </c>
      <c r="M41" s="256" t="s">
        <v>89</v>
      </c>
      <c r="N41" s="256" t="s">
        <v>89</v>
      </c>
      <c r="O41" s="256" t="s">
        <v>89</v>
      </c>
      <c r="P41" s="256" t="s">
        <v>89</v>
      </c>
      <c r="Q41" s="256" t="s">
        <v>89</v>
      </c>
      <c r="R41" s="256" t="s">
        <v>89</v>
      </c>
      <c r="S41" s="256" t="s">
        <v>89</v>
      </c>
      <c r="T41" s="256" t="s">
        <v>89</v>
      </c>
      <c r="U41" s="256" t="s">
        <v>89</v>
      </c>
      <c r="V41" s="253"/>
      <c r="W41" s="254" t="s">
        <v>208</v>
      </c>
    </row>
    <row r="42" customFormat="false" ht="19.7" hidden="false" customHeight="true" outlineLevel="0" collapsed="false">
      <c r="A42" s="248" t="s">
        <v>209</v>
      </c>
      <c r="B42" s="255" t="s">
        <v>97</v>
      </c>
      <c r="C42" s="250"/>
      <c r="D42" s="256" t="n">
        <v>27</v>
      </c>
      <c r="E42" s="256" t="n">
        <v>3724</v>
      </c>
      <c r="F42" s="256" t="n">
        <v>13</v>
      </c>
      <c r="G42" s="256" t="n">
        <v>1032</v>
      </c>
      <c r="H42" s="256" t="s">
        <v>67</v>
      </c>
      <c r="I42" s="256" t="s">
        <v>67</v>
      </c>
      <c r="J42" s="256" t="s">
        <v>67</v>
      </c>
      <c r="K42" s="256" t="s">
        <v>67</v>
      </c>
      <c r="L42" s="256" t="n">
        <v>27</v>
      </c>
      <c r="M42" s="256" t="n">
        <v>3724</v>
      </c>
      <c r="N42" s="256" t="n">
        <v>13</v>
      </c>
      <c r="O42" s="256" t="n">
        <v>1032</v>
      </c>
      <c r="P42" s="256" t="n">
        <v>5</v>
      </c>
      <c r="Q42" s="256" t="n">
        <v>231</v>
      </c>
      <c r="R42" s="256" t="s">
        <v>67</v>
      </c>
      <c r="S42" s="256" t="s">
        <v>67</v>
      </c>
      <c r="T42" s="256" t="s">
        <v>67</v>
      </c>
      <c r="U42" s="256" t="s">
        <v>67</v>
      </c>
      <c r="V42" s="253"/>
      <c r="W42" s="254" t="s">
        <v>209</v>
      </c>
    </row>
    <row r="43" customFormat="false" ht="19.7" hidden="false" customHeight="true" outlineLevel="0" collapsed="false">
      <c r="A43" s="248" t="s">
        <v>210</v>
      </c>
      <c r="B43" s="255" t="s">
        <v>98</v>
      </c>
      <c r="C43" s="250"/>
      <c r="D43" s="256" t="n">
        <v>10</v>
      </c>
      <c r="E43" s="256" t="n">
        <v>380</v>
      </c>
      <c r="F43" s="256" t="n">
        <v>7</v>
      </c>
      <c r="G43" s="256" t="n">
        <v>258</v>
      </c>
      <c r="H43" s="256" t="s">
        <v>67</v>
      </c>
      <c r="I43" s="256" t="s">
        <v>67</v>
      </c>
      <c r="J43" s="256" t="s">
        <v>67</v>
      </c>
      <c r="K43" s="256" t="s">
        <v>67</v>
      </c>
      <c r="L43" s="256" t="n">
        <v>10</v>
      </c>
      <c r="M43" s="256" t="n">
        <v>380</v>
      </c>
      <c r="N43" s="256" t="n">
        <v>7</v>
      </c>
      <c r="O43" s="256" t="n">
        <v>258</v>
      </c>
      <c r="P43" s="256" t="n">
        <v>1</v>
      </c>
      <c r="Q43" s="256" t="n">
        <v>2</v>
      </c>
      <c r="R43" s="256" t="s">
        <v>67</v>
      </c>
      <c r="S43" s="256" t="s">
        <v>67</v>
      </c>
      <c r="T43" s="256" t="s">
        <v>67</v>
      </c>
      <c r="U43" s="256" t="s">
        <v>67</v>
      </c>
      <c r="V43" s="253"/>
      <c r="W43" s="254" t="s">
        <v>210</v>
      </c>
    </row>
    <row r="44" customFormat="false" ht="19.7" hidden="false" customHeight="true" outlineLevel="0" collapsed="false">
      <c r="A44" s="248" t="s">
        <v>211</v>
      </c>
      <c r="B44" s="255" t="s">
        <v>99</v>
      </c>
      <c r="C44" s="250"/>
      <c r="D44" s="256" t="n">
        <v>135</v>
      </c>
      <c r="E44" s="256" t="n">
        <v>116842</v>
      </c>
      <c r="F44" s="256" t="n">
        <v>8</v>
      </c>
      <c r="G44" s="256" t="n">
        <v>2769</v>
      </c>
      <c r="H44" s="256" t="s">
        <v>67</v>
      </c>
      <c r="I44" s="256" t="s">
        <v>67</v>
      </c>
      <c r="J44" s="256" t="s">
        <v>67</v>
      </c>
      <c r="K44" s="256" t="s">
        <v>67</v>
      </c>
      <c r="L44" s="256" t="n">
        <v>135</v>
      </c>
      <c r="M44" s="256" t="n">
        <v>116692</v>
      </c>
      <c r="N44" s="256" t="n">
        <v>8</v>
      </c>
      <c r="O44" s="256" t="n">
        <v>2769</v>
      </c>
      <c r="P44" s="256" t="s">
        <v>67</v>
      </c>
      <c r="Q44" s="256" t="s">
        <v>67</v>
      </c>
      <c r="R44" s="256" t="n">
        <v>1</v>
      </c>
      <c r="S44" s="256" t="n">
        <v>150</v>
      </c>
      <c r="T44" s="256" t="s">
        <v>67</v>
      </c>
      <c r="U44" s="256" t="s">
        <v>67</v>
      </c>
      <c r="V44" s="253"/>
      <c r="W44" s="254" t="s">
        <v>211</v>
      </c>
    </row>
    <row r="45" customFormat="false" ht="19.7" hidden="false" customHeight="true" outlineLevel="0" collapsed="false">
      <c r="A45" s="248" t="s">
        <v>212</v>
      </c>
      <c r="B45" s="255" t="s">
        <v>100</v>
      </c>
      <c r="C45" s="250"/>
      <c r="D45" s="256" t="n">
        <v>77</v>
      </c>
      <c r="E45" s="256" t="n">
        <v>40231</v>
      </c>
      <c r="F45" s="256" t="n">
        <v>11</v>
      </c>
      <c r="G45" s="256" t="n">
        <v>1451</v>
      </c>
      <c r="H45" s="256" t="s">
        <v>67</v>
      </c>
      <c r="I45" s="256" t="s">
        <v>67</v>
      </c>
      <c r="J45" s="256" t="s">
        <v>67</v>
      </c>
      <c r="K45" s="256" t="s">
        <v>67</v>
      </c>
      <c r="L45" s="256" t="n">
        <v>77</v>
      </c>
      <c r="M45" s="256" t="n">
        <v>40231</v>
      </c>
      <c r="N45" s="256" t="n">
        <v>11</v>
      </c>
      <c r="O45" s="256" t="n">
        <v>1451</v>
      </c>
      <c r="P45" s="256" t="s">
        <v>67</v>
      </c>
      <c r="Q45" s="256" t="s">
        <v>67</v>
      </c>
      <c r="R45" s="256" t="s">
        <v>67</v>
      </c>
      <c r="S45" s="256" t="s">
        <v>67</v>
      </c>
      <c r="T45" s="256" t="s">
        <v>67</v>
      </c>
      <c r="U45" s="256" t="s">
        <v>67</v>
      </c>
      <c r="V45" s="253"/>
      <c r="W45" s="254" t="s">
        <v>212</v>
      </c>
    </row>
    <row r="46" customFormat="false" ht="19.7" hidden="false" customHeight="true" outlineLevel="0" collapsed="false">
      <c r="A46" s="248" t="s">
        <v>213</v>
      </c>
      <c r="B46" s="255" t="s">
        <v>101</v>
      </c>
      <c r="C46" s="250"/>
      <c r="D46" s="256" t="n">
        <v>83</v>
      </c>
      <c r="E46" s="256" t="n">
        <v>30332</v>
      </c>
      <c r="F46" s="256" t="n">
        <v>75</v>
      </c>
      <c r="G46" s="256" t="n">
        <v>25565</v>
      </c>
      <c r="H46" s="256" t="n">
        <v>26</v>
      </c>
      <c r="I46" s="256" t="n">
        <v>5559</v>
      </c>
      <c r="J46" s="256" t="n">
        <v>24</v>
      </c>
      <c r="K46" s="256" t="n">
        <v>4622</v>
      </c>
      <c r="L46" s="256" t="n">
        <v>75</v>
      </c>
      <c r="M46" s="256" t="n">
        <v>24536</v>
      </c>
      <c r="N46" s="256" t="n">
        <v>67</v>
      </c>
      <c r="O46" s="256" t="n">
        <v>20805</v>
      </c>
      <c r="P46" s="256" t="n">
        <v>13</v>
      </c>
      <c r="Q46" s="256" t="n">
        <v>4413</v>
      </c>
      <c r="R46" s="256" t="n">
        <v>6</v>
      </c>
      <c r="S46" s="256" t="n">
        <v>237</v>
      </c>
      <c r="T46" s="256" t="n">
        <v>4</v>
      </c>
      <c r="U46" s="256" t="n">
        <v>138</v>
      </c>
      <c r="V46" s="253"/>
      <c r="W46" s="254" t="s">
        <v>213</v>
      </c>
    </row>
    <row r="47" customFormat="false" ht="19.7" hidden="false" customHeight="true" outlineLevel="0" collapsed="false">
      <c r="A47" s="248" t="s">
        <v>214</v>
      </c>
      <c r="B47" s="255" t="s">
        <v>102</v>
      </c>
      <c r="C47" s="250"/>
      <c r="D47" s="256" t="n">
        <v>128</v>
      </c>
      <c r="E47" s="256" t="n">
        <v>34619</v>
      </c>
      <c r="F47" s="256" t="n">
        <v>101</v>
      </c>
      <c r="G47" s="256" t="n">
        <v>20082</v>
      </c>
      <c r="H47" s="256" t="n">
        <v>9</v>
      </c>
      <c r="I47" s="256" t="n">
        <v>2984</v>
      </c>
      <c r="J47" s="256" t="n">
        <v>8</v>
      </c>
      <c r="K47" s="256" t="n">
        <v>2739</v>
      </c>
      <c r="L47" s="256" t="n">
        <v>127</v>
      </c>
      <c r="M47" s="256" t="n">
        <v>31435</v>
      </c>
      <c r="N47" s="256" t="n">
        <v>100</v>
      </c>
      <c r="O47" s="256" t="n">
        <v>17143</v>
      </c>
      <c r="P47" s="256" t="n">
        <v>1</v>
      </c>
      <c r="Q47" s="256" t="n">
        <v>1800</v>
      </c>
      <c r="R47" s="256" t="n">
        <v>1</v>
      </c>
      <c r="S47" s="256" t="n">
        <v>200</v>
      </c>
      <c r="T47" s="256" t="n">
        <v>1</v>
      </c>
      <c r="U47" s="256" t="n">
        <v>200</v>
      </c>
      <c r="V47" s="253"/>
      <c r="W47" s="254" t="s">
        <v>214</v>
      </c>
    </row>
    <row r="48" customFormat="false" ht="19.7" hidden="false" customHeight="true" outlineLevel="0" collapsed="false">
      <c r="A48" s="248" t="s">
        <v>215</v>
      </c>
      <c r="B48" s="255" t="s">
        <v>103</v>
      </c>
      <c r="C48" s="250"/>
      <c r="D48" s="256" t="n">
        <v>563</v>
      </c>
      <c r="E48" s="256" t="n">
        <v>123712</v>
      </c>
      <c r="F48" s="256" t="n">
        <v>327</v>
      </c>
      <c r="G48" s="256" t="n">
        <v>54888</v>
      </c>
      <c r="H48" s="256" t="n">
        <v>2</v>
      </c>
      <c r="I48" s="256" t="n">
        <v>20</v>
      </c>
      <c r="J48" s="256" t="n">
        <v>1</v>
      </c>
      <c r="K48" s="256" t="n">
        <v>10</v>
      </c>
      <c r="L48" s="256" t="n">
        <v>560</v>
      </c>
      <c r="M48" s="256" t="n">
        <v>123018</v>
      </c>
      <c r="N48" s="256" t="n">
        <v>326</v>
      </c>
      <c r="O48" s="256" t="n">
        <v>54628</v>
      </c>
      <c r="P48" s="256" t="n">
        <v>44</v>
      </c>
      <c r="Q48" s="256" t="n">
        <v>15688</v>
      </c>
      <c r="R48" s="256" t="n">
        <v>12</v>
      </c>
      <c r="S48" s="256" t="n">
        <v>674</v>
      </c>
      <c r="T48" s="256" t="n">
        <v>5</v>
      </c>
      <c r="U48" s="256" t="n">
        <v>250</v>
      </c>
      <c r="V48" s="253"/>
      <c r="W48" s="254" t="s">
        <v>215</v>
      </c>
    </row>
    <row r="49" customFormat="false" ht="19.7" hidden="false" customHeight="true" outlineLevel="0" collapsed="false">
      <c r="A49" s="248" t="s">
        <v>216</v>
      </c>
      <c r="B49" s="255" t="s">
        <v>104</v>
      </c>
      <c r="C49" s="250"/>
      <c r="D49" s="256" t="n">
        <v>460</v>
      </c>
      <c r="E49" s="256" t="n">
        <v>35476</v>
      </c>
      <c r="F49" s="256" t="n">
        <v>209</v>
      </c>
      <c r="G49" s="256" t="n">
        <v>14959</v>
      </c>
      <c r="H49" s="256" t="s">
        <v>67</v>
      </c>
      <c r="I49" s="256" t="s">
        <v>67</v>
      </c>
      <c r="J49" s="256" t="s">
        <v>67</v>
      </c>
      <c r="K49" s="256" t="s">
        <v>67</v>
      </c>
      <c r="L49" s="256" t="n">
        <v>450</v>
      </c>
      <c r="M49" s="256" t="n">
        <v>34687</v>
      </c>
      <c r="N49" s="256" t="n">
        <v>204</v>
      </c>
      <c r="O49" s="256" t="n">
        <v>14855</v>
      </c>
      <c r="P49" s="256" t="n">
        <v>25</v>
      </c>
      <c r="Q49" s="256" t="n">
        <v>4327</v>
      </c>
      <c r="R49" s="256" t="n">
        <v>23</v>
      </c>
      <c r="S49" s="256" t="n">
        <v>789</v>
      </c>
      <c r="T49" s="256" t="n">
        <v>5</v>
      </c>
      <c r="U49" s="256" t="n">
        <v>104</v>
      </c>
      <c r="V49" s="253"/>
      <c r="W49" s="254" t="s">
        <v>216</v>
      </c>
    </row>
    <row r="50" customFormat="false" ht="19.7" hidden="false" customHeight="true" outlineLevel="0" collapsed="false">
      <c r="A50" s="248" t="s">
        <v>217</v>
      </c>
      <c r="B50" s="255" t="s">
        <v>105</v>
      </c>
      <c r="C50" s="250"/>
      <c r="D50" s="256" t="n">
        <v>153</v>
      </c>
      <c r="E50" s="256" t="n">
        <v>58003</v>
      </c>
      <c r="F50" s="256" t="n">
        <v>86</v>
      </c>
      <c r="G50" s="256" t="n">
        <v>19336</v>
      </c>
      <c r="H50" s="256" t="n">
        <v>1</v>
      </c>
      <c r="I50" s="256" t="n">
        <v>645</v>
      </c>
      <c r="J50" s="256" t="n">
        <v>1</v>
      </c>
      <c r="K50" s="256" t="n">
        <v>290</v>
      </c>
      <c r="L50" s="256" t="n">
        <v>151</v>
      </c>
      <c r="M50" s="256" t="n">
        <v>57268</v>
      </c>
      <c r="N50" s="256" t="n">
        <v>85</v>
      </c>
      <c r="O50" s="256" t="n">
        <v>19046</v>
      </c>
      <c r="P50" s="256" t="n">
        <v>28</v>
      </c>
      <c r="Q50" s="256" t="n">
        <v>11959</v>
      </c>
      <c r="R50" s="256" t="n">
        <v>1</v>
      </c>
      <c r="S50" s="256" t="n">
        <v>90</v>
      </c>
      <c r="T50" s="256" t="s">
        <v>67</v>
      </c>
      <c r="U50" s="256" t="s">
        <v>67</v>
      </c>
      <c r="V50" s="253"/>
      <c r="W50" s="254" t="s">
        <v>217</v>
      </c>
    </row>
    <row r="51" customFormat="false" ht="19.7" hidden="false" customHeight="true" outlineLevel="0" collapsed="false">
      <c r="A51" s="248" t="s">
        <v>218</v>
      </c>
      <c r="B51" s="255" t="s">
        <v>106</v>
      </c>
      <c r="C51" s="250"/>
      <c r="D51" s="256" t="n">
        <v>150</v>
      </c>
      <c r="E51" s="256" t="n">
        <v>67359</v>
      </c>
      <c r="F51" s="256" t="n">
        <v>93</v>
      </c>
      <c r="G51" s="256" t="n">
        <v>24753</v>
      </c>
      <c r="H51" s="256" t="n">
        <v>12</v>
      </c>
      <c r="I51" s="256" t="n">
        <v>3330</v>
      </c>
      <c r="J51" s="256" t="n">
        <v>5</v>
      </c>
      <c r="K51" s="256" t="n">
        <v>1620</v>
      </c>
      <c r="L51" s="256" t="n">
        <v>131</v>
      </c>
      <c r="M51" s="256" t="n">
        <v>61002</v>
      </c>
      <c r="N51" s="256" t="n">
        <v>80</v>
      </c>
      <c r="O51" s="256" t="n">
        <v>22066</v>
      </c>
      <c r="P51" s="256" t="n">
        <v>57</v>
      </c>
      <c r="Q51" s="256" t="n">
        <v>25775</v>
      </c>
      <c r="R51" s="256" t="n">
        <v>13</v>
      </c>
      <c r="S51" s="256" t="n">
        <v>3027</v>
      </c>
      <c r="T51" s="256" t="n">
        <v>10</v>
      </c>
      <c r="U51" s="256" t="n">
        <v>1067</v>
      </c>
      <c r="V51" s="253"/>
      <c r="W51" s="254" t="s">
        <v>218</v>
      </c>
    </row>
    <row r="52" customFormat="false" ht="19.7" hidden="false" customHeight="true" outlineLevel="0" collapsed="false">
      <c r="A52" s="248" t="s">
        <v>219</v>
      </c>
      <c r="B52" s="255" t="s">
        <v>107</v>
      </c>
      <c r="C52" s="250"/>
      <c r="D52" s="256" t="n">
        <v>106</v>
      </c>
      <c r="E52" s="256" t="n">
        <v>32954</v>
      </c>
      <c r="F52" s="256" t="n">
        <v>66</v>
      </c>
      <c r="G52" s="256" t="n">
        <v>18189</v>
      </c>
      <c r="H52" s="256" t="n">
        <v>3</v>
      </c>
      <c r="I52" s="256" t="n">
        <v>1529</v>
      </c>
      <c r="J52" s="256" t="n">
        <v>2</v>
      </c>
      <c r="K52" s="256" t="n">
        <v>974</v>
      </c>
      <c r="L52" s="256" t="n">
        <v>104</v>
      </c>
      <c r="M52" s="256" t="n">
        <v>31325</v>
      </c>
      <c r="N52" s="256" t="n">
        <v>65</v>
      </c>
      <c r="O52" s="256" t="n">
        <v>17190</v>
      </c>
      <c r="P52" s="256" t="n">
        <v>26</v>
      </c>
      <c r="Q52" s="256" t="n">
        <v>12180</v>
      </c>
      <c r="R52" s="256" t="n">
        <v>6</v>
      </c>
      <c r="S52" s="256" t="n">
        <v>100</v>
      </c>
      <c r="T52" s="256" t="n">
        <v>2</v>
      </c>
      <c r="U52" s="256" t="n">
        <v>25</v>
      </c>
      <c r="V52" s="253"/>
      <c r="W52" s="254" t="s">
        <v>219</v>
      </c>
    </row>
    <row r="53" customFormat="false" ht="5.1" hidden="false" customHeight="true" outlineLevel="0" collapsed="false">
      <c r="A53" s="258"/>
      <c r="B53" s="259"/>
      <c r="C53" s="260"/>
      <c r="D53" s="261"/>
      <c r="E53" s="261"/>
      <c r="F53" s="261"/>
      <c r="G53" s="261"/>
      <c r="H53" s="261"/>
      <c r="I53" s="261"/>
      <c r="J53" s="261"/>
      <c r="K53" s="261"/>
      <c r="L53" s="261"/>
      <c r="M53" s="261"/>
      <c r="N53" s="261"/>
      <c r="O53" s="261"/>
      <c r="P53" s="261"/>
      <c r="Q53" s="261"/>
      <c r="R53" s="261"/>
      <c r="S53" s="261"/>
      <c r="T53" s="261"/>
      <c r="U53" s="261"/>
      <c r="V53" s="262"/>
      <c r="W53" s="258"/>
    </row>
    <row r="54" customFormat="false" ht="5.1" hidden="false" customHeight="true" outlineLevel="0" collapsed="false">
      <c r="B54" s="263"/>
      <c r="C54" s="263"/>
      <c r="W54" s="264"/>
    </row>
    <row r="55" customFormat="false" ht="12.75" hidden="false" customHeight="true" outlineLevel="0" collapsed="false">
      <c r="A55" s="214" t="s">
        <v>231</v>
      </c>
      <c r="C55" s="218"/>
      <c r="D55" s="218"/>
      <c r="E55" s="218"/>
      <c r="F55" s="218"/>
      <c r="G55" s="218"/>
      <c r="H55" s="218"/>
      <c r="I55" s="218"/>
      <c r="J55" s="218"/>
      <c r="K55" s="218"/>
    </row>
    <row r="56" customFormat="false" ht="12.75" hidden="false" customHeight="true" outlineLevel="0" collapsed="false">
      <c r="A56" s="218" t="s">
        <v>115</v>
      </c>
    </row>
  </sheetData>
  <mergeCells count="32">
    <mergeCell ref="A2:L2"/>
    <mergeCell ref="M2:W2"/>
    <mergeCell ref="A4:B4"/>
    <mergeCell ref="A6:B9"/>
    <mergeCell ref="D6:G6"/>
    <mergeCell ref="H6:K6"/>
    <mergeCell ref="L6:Q6"/>
    <mergeCell ref="R6:U6"/>
    <mergeCell ref="W6:W9"/>
    <mergeCell ref="D7:D9"/>
    <mergeCell ref="E7:E9"/>
    <mergeCell ref="F7:G7"/>
    <mergeCell ref="H7:H9"/>
    <mergeCell ref="I7:I9"/>
    <mergeCell ref="J7:K7"/>
    <mergeCell ref="L7:L9"/>
    <mergeCell ref="M7:M9"/>
    <mergeCell ref="N7:O7"/>
    <mergeCell ref="P7:Q7"/>
    <mergeCell ref="R7:R9"/>
    <mergeCell ref="S7:S9"/>
    <mergeCell ref="T7:U7"/>
    <mergeCell ref="F8:F9"/>
    <mergeCell ref="G8:G9"/>
    <mergeCell ref="J8:J9"/>
    <mergeCell ref="K8:K9"/>
    <mergeCell ref="N8:N9"/>
    <mergeCell ref="O8:O9"/>
    <mergeCell ref="P8:P9"/>
    <mergeCell ref="Q8:Q9"/>
    <mergeCell ref="T8:T9"/>
    <mergeCell ref="U8:U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5"/>
  <sheetViews>
    <sheetView showFormulas="false" showGridLines="false" showRowColHeaders="true" showZeros="true" rightToLeft="false" tabSelected="false" showOutlineSymbols="true" defaultGridColor="true" view="pageBreakPreview" topLeftCell="A37" colorId="64" zoomScale="100" zoomScaleNormal="110" zoomScalePageLayoutView="100" workbookViewId="0">
      <selection pane="topLeft" activeCell="A53" activeCellId="0" sqref="A53"/>
    </sheetView>
  </sheetViews>
  <sheetFormatPr defaultColWidth="8.8671875" defaultRowHeight="11.25" zeroHeight="false" outlineLevelRow="0" outlineLevelCol="0"/>
  <cols>
    <col collapsed="false" customWidth="true" hidden="false" outlineLevel="0" max="1" min="1" style="216" width="7.49"/>
    <col collapsed="false" customWidth="true" hidden="false" outlineLevel="0" max="2" min="2" style="216" width="0.86"/>
    <col collapsed="false" customWidth="true" hidden="false" outlineLevel="0" max="8" min="3" style="216" width="11.87"/>
    <col collapsed="false" customWidth="true" hidden="false" outlineLevel="0" max="9" min="9" style="214" width="11.87"/>
    <col collapsed="false" customWidth="true" hidden="false" outlineLevel="0" max="27" min="10" style="217" width="9.99"/>
    <col collapsed="false" customWidth="true" hidden="false" outlineLevel="0" max="28" min="28" style="265" width="5.87"/>
    <col collapsed="false" customWidth="true" hidden="false" outlineLevel="0" max="34" min="29" style="217" width="9.99"/>
    <col collapsed="false" customWidth="false" hidden="false" outlineLevel="0" max="257" min="35" style="216" width="8.86"/>
  </cols>
  <sheetData>
    <row r="1" customFormat="false" ht="15.95" hidden="false" customHeight="true" outlineLevel="0" collapsed="false"/>
    <row r="2" customFormat="false" ht="20.1" hidden="false" customHeight="true" outlineLevel="0" collapsed="false">
      <c r="A2" s="156" t="s">
        <v>232</v>
      </c>
      <c r="B2" s="156"/>
      <c r="C2" s="156"/>
      <c r="D2" s="156"/>
      <c r="E2" s="156"/>
      <c r="F2" s="156"/>
      <c r="G2" s="156"/>
      <c r="H2" s="156"/>
      <c r="I2" s="15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row>
    <row r="3" customFormat="false" ht="15.95" hidden="false" customHeight="true" outlineLevel="0" collapsed="false">
      <c r="A3" s="266"/>
      <c r="B3" s="266"/>
      <c r="C3" s="267"/>
      <c r="D3" s="267"/>
      <c r="E3" s="267"/>
      <c r="F3" s="267"/>
      <c r="G3" s="267"/>
      <c r="H3" s="267"/>
      <c r="I3" s="267"/>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row>
    <row r="4" customFormat="false" ht="15.95" hidden="false" customHeight="true" outlineLevel="0" collapsed="false">
      <c r="A4" s="218" t="s">
        <v>233</v>
      </c>
      <c r="B4" s="268"/>
      <c r="D4" s="269"/>
      <c r="E4" s="269"/>
      <c r="F4" s="269"/>
      <c r="G4" s="269"/>
      <c r="H4" s="269"/>
      <c r="I4" s="270" t="s">
        <v>234</v>
      </c>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row>
    <row r="5" customFormat="false" ht="5.1" hidden="false" customHeight="true" outlineLevel="0" collapsed="false">
      <c r="A5" s="271"/>
      <c r="B5" s="272"/>
      <c r="C5" s="272"/>
      <c r="D5" s="273"/>
      <c r="E5" s="273"/>
      <c r="F5" s="273"/>
      <c r="G5" s="273"/>
      <c r="H5" s="273"/>
      <c r="I5" s="274"/>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row>
    <row r="6" customFormat="false" ht="14.45" hidden="false" customHeight="true" outlineLevel="0" collapsed="false">
      <c r="A6" s="275" t="s">
        <v>46</v>
      </c>
      <c r="B6" s="276"/>
      <c r="C6" s="277"/>
      <c r="D6" s="278" t="s">
        <v>235</v>
      </c>
      <c r="E6" s="279"/>
      <c r="F6" s="280"/>
      <c r="G6" s="278" t="s">
        <v>236</v>
      </c>
      <c r="H6" s="280"/>
      <c r="I6" s="278" t="s">
        <v>237</v>
      </c>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row>
    <row r="7" customFormat="false" ht="14.45" hidden="false" customHeight="true" outlineLevel="0" collapsed="false">
      <c r="A7" s="275"/>
      <c r="B7" s="276"/>
      <c r="C7" s="281" t="s">
        <v>119</v>
      </c>
      <c r="D7" s="278"/>
      <c r="E7" s="282" t="s">
        <v>238</v>
      </c>
      <c r="F7" s="282" t="s">
        <v>239</v>
      </c>
      <c r="G7" s="278"/>
      <c r="H7" s="282" t="s">
        <v>240</v>
      </c>
      <c r="I7" s="278"/>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row>
    <row r="8" customFormat="false" ht="14.45" hidden="false" customHeight="true" outlineLevel="0" collapsed="false">
      <c r="A8" s="275"/>
      <c r="B8" s="276"/>
      <c r="C8" s="283"/>
      <c r="D8" s="278"/>
      <c r="E8" s="282"/>
      <c r="F8" s="282"/>
      <c r="G8" s="278"/>
      <c r="H8" s="282"/>
      <c r="I8" s="278"/>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216"/>
    </row>
    <row r="9" customFormat="false" ht="27.95" hidden="false" customHeight="true" outlineLevel="0" collapsed="false">
      <c r="A9" s="284" t="s">
        <v>178</v>
      </c>
      <c r="B9" s="204"/>
      <c r="C9" s="285" t="n">
        <v>10875</v>
      </c>
      <c r="D9" s="285" t="n">
        <v>9330</v>
      </c>
      <c r="E9" s="286" t="n">
        <v>5627</v>
      </c>
      <c r="F9" s="286" t="n">
        <v>3550</v>
      </c>
      <c r="G9" s="286" t="n">
        <v>1499</v>
      </c>
      <c r="H9" s="286" t="n">
        <v>1486</v>
      </c>
      <c r="I9" s="285" t="n">
        <v>46</v>
      </c>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row>
    <row r="10" customFormat="false" ht="17.1" hidden="false" customHeight="true" outlineLevel="0" collapsed="false">
      <c r="A10" s="284" t="s">
        <v>65</v>
      </c>
      <c r="B10" s="204"/>
      <c r="C10" s="285" t="n">
        <v>69</v>
      </c>
      <c r="D10" s="285" t="n">
        <v>61</v>
      </c>
      <c r="E10" s="286" t="n">
        <v>29</v>
      </c>
      <c r="F10" s="286" t="n">
        <v>32</v>
      </c>
      <c r="G10" s="286" t="n">
        <v>8</v>
      </c>
      <c r="H10" s="286" t="n">
        <v>8</v>
      </c>
      <c r="I10" s="285" t="s">
        <v>67</v>
      </c>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row>
    <row r="11" customFormat="false" ht="17.1" hidden="false" customHeight="true" outlineLevel="0" collapsed="false">
      <c r="A11" s="284" t="s">
        <v>66</v>
      </c>
      <c r="B11" s="204"/>
      <c r="C11" s="285" t="n">
        <v>42</v>
      </c>
      <c r="D11" s="285" t="n">
        <v>41</v>
      </c>
      <c r="E11" s="286" t="n">
        <v>26</v>
      </c>
      <c r="F11" s="286" t="n">
        <v>15</v>
      </c>
      <c r="G11" s="286" t="n">
        <v>1</v>
      </c>
      <c r="H11" s="286" t="n">
        <v>1</v>
      </c>
      <c r="I11" s="285" t="s">
        <v>67</v>
      </c>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row>
    <row r="12" customFormat="false" ht="17.1" hidden="false" customHeight="true" outlineLevel="0" collapsed="false">
      <c r="A12" s="284" t="s">
        <v>68</v>
      </c>
      <c r="B12" s="204"/>
      <c r="C12" s="285" t="n">
        <v>586</v>
      </c>
      <c r="D12" s="285" t="n">
        <v>492</v>
      </c>
      <c r="E12" s="286" t="n">
        <v>307</v>
      </c>
      <c r="F12" s="286" t="n">
        <v>183</v>
      </c>
      <c r="G12" s="286" t="n">
        <v>92</v>
      </c>
      <c r="H12" s="286" t="n">
        <v>91</v>
      </c>
      <c r="I12" s="285" t="n">
        <v>2</v>
      </c>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row>
    <row r="13" customFormat="false" ht="17.1" hidden="false" customHeight="true" outlineLevel="0" collapsed="false">
      <c r="A13" s="284" t="s">
        <v>69</v>
      </c>
      <c r="B13" s="204"/>
      <c r="C13" s="285" t="n">
        <v>21</v>
      </c>
      <c r="D13" s="285" t="n">
        <v>18</v>
      </c>
      <c r="E13" s="286" t="n">
        <v>11</v>
      </c>
      <c r="F13" s="286" t="n">
        <v>7</v>
      </c>
      <c r="G13" s="286" t="n">
        <v>3</v>
      </c>
      <c r="H13" s="286" t="n">
        <v>3</v>
      </c>
      <c r="I13" s="285" t="s">
        <v>67</v>
      </c>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row>
    <row r="14" customFormat="false" ht="17.1" hidden="false" customHeight="true" outlineLevel="0" collapsed="false">
      <c r="A14" s="284" t="s">
        <v>70</v>
      </c>
      <c r="B14" s="204"/>
      <c r="C14" s="285" t="n">
        <v>867</v>
      </c>
      <c r="D14" s="285" t="n">
        <v>750</v>
      </c>
      <c r="E14" s="286" t="n">
        <v>474</v>
      </c>
      <c r="F14" s="286" t="n">
        <v>262</v>
      </c>
      <c r="G14" s="286" t="n">
        <v>116</v>
      </c>
      <c r="H14" s="286" t="n">
        <v>115</v>
      </c>
      <c r="I14" s="285" t="n">
        <v>1</v>
      </c>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row>
    <row r="15" customFormat="false" ht="17.1" hidden="false" customHeight="true" outlineLevel="0" collapsed="false">
      <c r="A15" s="284" t="s">
        <v>71</v>
      </c>
      <c r="B15" s="204"/>
      <c r="C15" s="285" t="n">
        <v>628</v>
      </c>
      <c r="D15" s="285" t="n">
        <v>505</v>
      </c>
      <c r="E15" s="286" t="n">
        <v>297</v>
      </c>
      <c r="F15" s="286" t="n">
        <v>190</v>
      </c>
      <c r="G15" s="286" t="n">
        <v>120</v>
      </c>
      <c r="H15" s="286" t="n">
        <v>120</v>
      </c>
      <c r="I15" s="285" t="n">
        <v>3</v>
      </c>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row>
    <row r="16" customFormat="false" ht="17.1" hidden="false" customHeight="true" outlineLevel="0" collapsed="false">
      <c r="A16" s="284" t="s">
        <v>72</v>
      </c>
      <c r="B16" s="204"/>
      <c r="C16" s="285" t="n">
        <v>38</v>
      </c>
      <c r="D16" s="285" t="n">
        <v>28</v>
      </c>
      <c r="E16" s="286" t="n">
        <v>16</v>
      </c>
      <c r="F16" s="286" t="n">
        <v>12</v>
      </c>
      <c r="G16" s="286" t="n">
        <v>10</v>
      </c>
      <c r="H16" s="286" t="n">
        <v>9</v>
      </c>
      <c r="I16" s="285" t="s">
        <v>67</v>
      </c>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row>
    <row r="17" customFormat="false" ht="17.1" hidden="false" customHeight="true" outlineLevel="0" collapsed="false">
      <c r="A17" s="284" t="s">
        <v>73</v>
      </c>
      <c r="B17" s="204"/>
      <c r="C17" s="285" t="n">
        <v>198</v>
      </c>
      <c r="D17" s="285" t="n">
        <v>146</v>
      </c>
      <c r="E17" s="286" t="n">
        <v>62</v>
      </c>
      <c r="F17" s="286" t="n">
        <v>82</v>
      </c>
      <c r="G17" s="286" t="n">
        <v>50</v>
      </c>
      <c r="H17" s="286" t="n">
        <v>50</v>
      </c>
      <c r="I17" s="285" t="n">
        <v>2</v>
      </c>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row>
    <row r="18" customFormat="false" ht="17.1" hidden="false" customHeight="true" outlineLevel="0" collapsed="false">
      <c r="A18" s="284" t="s">
        <v>74</v>
      </c>
      <c r="B18" s="204"/>
      <c r="C18" s="285" t="n">
        <v>340</v>
      </c>
      <c r="D18" s="285" t="n">
        <v>239</v>
      </c>
      <c r="E18" s="286" t="n">
        <v>135</v>
      </c>
      <c r="F18" s="286" t="n">
        <v>88</v>
      </c>
      <c r="G18" s="286" t="n">
        <v>92</v>
      </c>
      <c r="H18" s="286" t="n">
        <v>92</v>
      </c>
      <c r="I18" s="285" t="n">
        <v>9</v>
      </c>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row>
    <row r="19" customFormat="false" ht="17.1" hidden="false" customHeight="true" outlineLevel="0" collapsed="false">
      <c r="A19" s="284" t="s">
        <v>75</v>
      </c>
      <c r="B19" s="204"/>
      <c r="C19" s="285" t="n">
        <v>3483</v>
      </c>
      <c r="D19" s="285" t="n">
        <v>3038</v>
      </c>
      <c r="E19" s="286" t="n">
        <v>1733</v>
      </c>
      <c r="F19" s="286" t="n">
        <v>1281</v>
      </c>
      <c r="G19" s="286" t="n">
        <v>432</v>
      </c>
      <c r="H19" s="286" t="n">
        <v>426</v>
      </c>
      <c r="I19" s="285" t="n">
        <v>13</v>
      </c>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row>
    <row r="20" customFormat="false" ht="17.1" hidden="false" customHeight="true" outlineLevel="0" collapsed="false">
      <c r="A20" s="284" t="s">
        <v>76</v>
      </c>
      <c r="B20" s="204"/>
      <c r="C20" s="285" t="n">
        <v>479</v>
      </c>
      <c r="D20" s="285" t="n">
        <v>386</v>
      </c>
      <c r="E20" s="286" t="n">
        <v>223</v>
      </c>
      <c r="F20" s="286" t="n">
        <v>156</v>
      </c>
      <c r="G20" s="286" t="n">
        <v>91</v>
      </c>
      <c r="H20" s="286" t="n">
        <v>90</v>
      </c>
      <c r="I20" s="285" t="n">
        <v>2</v>
      </c>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row>
    <row r="21" customFormat="false" ht="17.1" hidden="false" customHeight="true" outlineLevel="0" collapsed="false">
      <c r="A21" s="284" t="s">
        <v>77</v>
      </c>
      <c r="B21" s="204"/>
      <c r="C21" s="285" t="n">
        <v>198</v>
      </c>
      <c r="D21" s="285" t="n">
        <v>180</v>
      </c>
      <c r="E21" s="286" t="n">
        <v>113</v>
      </c>
      <c r="F21" s="286" t="n">
        <v>65</v>
      </c>
      <c r="G21" s="285" t="n">
        <v>17</v>
      </c>
      <c r="H21" s="285" t="n">
        <v>17</v>
      </c>
      <c r="I21" s="285" t="n">
        <v>1</v>
      </c>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row>
    <row r="22" customFormat="false" ht="17.1" hidden="false" customHeight="true" outlineLevel="0" collapsed="false">
      <c r="A22" s="284" t="s">
        <v>78</v>
      </c>
      <c r="B22" s="204"/>
      <c r="C22" s="285" t="n">
        <v>127</v>
      </c>
      <c r="D22" s="285" t="n">
        <v>115</v>
      </c>
      <c r="E22" s="286" t="n">
        <v>66</v>
      </c>
      <c r="F22" s="286" t="n">
        <v>48</v>
      </c>
      <c r="G22" s="286" t="n">
        <v>10</v>
      </c>
      <c r="H22" s="286" t="n">
        <v>10</v>
      </c>
      <c r="I22" s="285" t="n">
        <v>2</v>
      </c>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row>
    <row r="23" customFormat="false" ht="17.1" hidden="false" customHeight="true" outlineLevel="0" collapsed="false">
      <c r="A23" s="284" t="s">
        <v>79</v>
      </c>
      <c r="B23" s="204"/>
      <c r="C23" s="285" t="n">
        <v>109</v>
      </c>
      <c r="D23" s="285" t="n">
        <v>95</v>
      </c>
      <c r="E23" s="286" t="n">
        <v>45</v>
      </c>
      <c r="F23" s="286" t="n">
        <v>46</v>
      </c>
      <c r="G23" s="286" t="n">
        <v>14</v>
      </c>
      <c r="H23" s="286" t="n">
        <v>14</v>
      </c>
      <c r="I23" s="285" t="s">
        <v>67</v>
      </c>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row>
    <row r="24" customFormat="false" ht="17.1" hidden="false" customHeight="true" outlineLevel="0" collapsed="false">
      <c r="A24" s="284" t="s">
        <v>80</v>
      </c>
      <c r="B24" s="204"/>
      <c r="C24" s="287" t="n">
        <v>374</v>
      </c>
      <c r="D24" s="285" t="n">
        <v>328</v>
      </c>
      <c r="E24" s="286" t="n">
        <v>169</v>
      </c>
      <c r="F24" s="286" t="n">
        <v>156</v>
      </c>
      <c r="G24" s="286" t="n">
        <v>45</v>
      </c>
      <c r="H24" s="286" t="n">
        <v>45</v>
      </c>
      <c r="I24" s="285" t="n">
        <v>1</v>
      </c>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row>
    <row r="25" customFormat="false" ht="17.1" hidden="false" customHeight="true" outlineLevel="0" collapsed="false">
      <c r="A25" s="284" t="s">
        <v>81</v>
      </c>
      <c r="B25" s="204"/>
      <c r="C25" s="287" t="n">
        <v>236</v>
      </c>
      <c r="D25" s="285" t="n">
        <v>207</v>
      </c>
      <c r="E25" s="286" t="n">
        <v>130</v>
      </c>
      <c r="F25" s="286" t="n">
        <v>71</v>
      </c>
      <c r="G25" s="286" t="n">
        <v>29</v>
      </c>
      <c r="H25" s="286" t="n">
        <v>29</v>
      </c>
      <c r="I25" s="285" t="s">
        <v>67</v>
      </c>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row>
    <row r="26" customFormat="false" ht="17.1" hidden="false" customHeight="true" outlineLevel="0" collapsed="false">
      <c r="A26" s="284" t="s">
        <v>82</v>
      </c>
      <c r="B26" s="204"/>
      <c r="C26" s="287" t="n">
        <v>150</v>
      </c>
      <c r="D26" s="285" t="n">
        <v>121</v>
      </c>
      <c r="E26" s="286" t="n">
        <v>85</v>
      </c>
      <c r="F26" s="286" t="n">
        <v>31</v>
      </c>
      <c r="G26" s="286" t="n">
        <v>29</v>
      </c>
      <c r="H26" s="286" t="n">
        <v>28</v>
      </c>
      <c r="I26" s="285" t="s">
        <v>67</v>
      </c>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row>
    <row r="27" customFormat="false" ht="17.1" hidden="false" customHeight="true" outlineLevel="0" collapsed="false">
      <c r="A27" s="284" t="s">
        <v>83</v>
      </c>
      <c r="B27" s="204"/>
      <c r="C27" s="287" t="n">
        <v>164</v>
      </c>
      <c r="D27" s="285" t="n">
        <v>143</v>
      </c>
      <c r="E27" s="286" t="n">
        <v>94</v>
      </c>
      <c r="F27" s="286" t="n">
        <v>49</v>
      </c>
      <c r="G27" s="286" t="n">
        <v>20</v>
      </c>
      <c r="H27" s="286" t="n">
        <v>20</v>
      </c>
      <c r="I27" s="285" t="n">
        <v>1</v>
      </c>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row>
    <row r="28" customFormat="false" ht="17.1" hidden="false" customHeight="true" outlineLevel="0" collapsed="false">
      <c r="A28" s="284" t="s">
        <v>84</v>
      </c>
      <c r="B28" s="203"/>
      <c r="C28" s="287" t="n">
        <v>134</v>
      </c>
      <c r="D28" s="285" t="n">
        <v>120</v>
      </c>
      <c r="E28" s="286" t="n">
        <v>67</v>
      </c>
      <c r="F28" s="286" t="n">
        <v>53</v>
      </c>
      <c r="G28" s="286" t="n">
        <v>14</v>
      </c>
      <c r="H28" s="286" t="n">
        <v>14</v>
      </c>
      <c r="I28" s="285" t="s">
        <v>67</v>
      </c>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row>
    <row r="29" customFormat="false" ht="17.1" hidden="false" customHeight="true" outlineLevel="0" collapsed="false">
      <c r="A29" s="284" t="s">
        <v>85</v>
      </c>
      <c r="B29" s="203"/>
      <c r="C29" s="287" t="n">
        <v>360</v>
      </c>
      <c r="D29" s="285" t="n">
        <v>307</v>
      </c>
      <c r="E29" s="286" t="n">
        <v>152</v>
      </c>
      <c r="F29" s="286" t="n">
        <v>145</v>
      </c>
      <c r="G29" s="286" t="n">
        <v>50</v>
      </c>
      <c r="H29" s="286" t="n">
        <v>50</v>
      </c>
      <c r="I29" s="285" t="n">
        <v>3</v>
      </c>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row>
    <row r="30" customFormat="false" ht="17.1" hidden="false" customHeight="true" outlineLevel="0" collapsed="false">
      <c r="A30" s="284" t="s">
        <v>86</v>
      </c>
      <c r="B30" s="203"/>
      <c r="C30" s="287" t="n">
        <v>36</v>
      </c>
      <c r="D30" s="285" t="n">
        <v>31</v>
      </c>
      <c r="E30" s="285" t="n">
        <v>23</v>
      </c>
      <c r="F30" s="285" t="n">
        <v>8</v>
      </c>
      <c r="G30" s="285" t="n">
        <v>5</v>
      </c>
      <c r="H30" s="286" t="n">
        <v>5</v>
      </c>
      <c r="I30" s="285" t="s">
        <v>67</v>
      </c>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row>
    <row r="31" customFormat="false" ht="17.1" hidden="false" customHeight="true" outlineLevel="0" collapsed="false">
      <c r="A31" s="284" t="s">
        <v>87</v>
      </c>
      <c r="B31" s="203"/>
      <c r="C31" s="287" t="n">
        <v>31</v>
      </c>
      <c r="D31" s="285" t="n">
        <v>30</v>
      </c>
      <c r="E31" s="286" t="n">
        <v>20</v>
      </c>
      <c r="F31" s="286" t="n">
        <v>10</v>
      </c>
      <c r="G31" s="286" t="n">
        <v>1</v>
      </c>
      <c r="H31" s="286" t="n">
        <v>1</v>
      </c>
      <c r="I31" s="285" t="s">
        <v>67</v>
      </c>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row>
    <row r="32" customFormat="false" ht="17.1" hidden="false" customHeight="true" outlineLevel="0" collapsed="false">
      <c r="A32" s="284" t="s">
        <v>88</v>
      </c>
      <c r="B32" s="203"/>
      <c r="C32" s="287" t="s">
        <v>89</v>
      </c>
      <c r="D32" s="285" t="s">
        <v>89</v>
      </c>
      <c r="E32" s="285" t="s">
        <v>89</v>
      </c>
      <c r="F32" s="285" t="s">
        <v>89</v>
      </c>
      <c r="G32" s="285" t="s">
        <v>89</v>
      </c>
      <c r="H32" s="285" t="s">
        <v>89</v>
      </c>
      <c r="I32" s="285" t="s">
        <v>89</v>
      </c>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row>
    <row r="33" customFormat="false" ht="17.1" hidden="false" customHeight="true" outlineLevel="0" collapsed="false">
      <c r="A33" s="284" t="s">
        <v>90</v>
      </c>
      <c r="B33" s="203"/>
      <c r="C33" s="287" t="n">
        <v>18</v>
      </c>
      <c r="D33" s="285" t="n">
        <v>14</v>
      </c>
      <c r="E33" s="286" t="n">
        <v>8</v>
      </c>
      <c r="F33" s="286" t="n">
        <v>6</v>
      </c>
      <c r="G33" s="286" t="n">
        <v>4</v>
      </c>
      <c r="H33" s="286" t="n">
        <v>4</v>
      </c>
      <c r="I33" s="285" t="s">
        <v>67</v>
      </c>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row>
    <row r="34" customFormat="false" ht="17.1" hidden="false" customHeight="true" outlineLevel="0" collapsed="false">
      <c r="A34" s="284" t="s">
        <v>91</v>
      </c>
      <c r="B34" s="203"/>
      <c r="C34" s="287" t="n">
        <v>110</v>
      </c>
      <c r="D34" s="285" t="n">
        <v>93</v>
      </c>
      <c r="E34" s="286" t="n">
        <v>65</v>
      </c>
      <c r="F34" s="286" t="n">
        <v>25</v>
      </c>
      <c r="G34" s="286" t="n">
        <v>17</v>
      </c>
      <c r="H34" s="286" t="n">
        <v>17</v>
      </c>
      <c r="I34" s="285" t="s">
        <v>67</v>
      </c>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row>
    <row r="35" customFormat="false" ht="17.1" hidden="false" customHeight="true" outlineLevel="0" collapsed="false">
      <c r="A35" s="284" t="s">
        <v>92</v>
      </c>
      <c r="B35" s="203"/>
      <c r="C35" s="287" t="n">
        <v>64</v>
      </c>
      <c r="D35" s="285" t="n">
        <v>55</v>
      </c>
      <c r="E35" s="286" t="n">
        <v>43</v>
      </c>
      <c r="F35" s="286" t="n">
        <v>11</v>
      </c>
      <c r="G35" s="286" t="n">
        <v>8</v>
      </c>
      <c r="H35" s="286" t="n">
        <v>7</v>
      </c>
      <c r="I35" s="285" t="n">
        <v>1</v>
      </c>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row>
    <row r="36" customFormat="false" ht="17.1" hidden="false" customHeight="true" outlineLevel="0" collapsed="false">
      <c r="A36" s="284" t="s">
        <v>93</v>
      </c>
      <c r="B36" s="203"/>
      <c r="C36" s="287" t="n">
        <v>13</v>
      </c>
      <c r="D36" s="285" t="n">
        <v>8</v>
      </c>
      <c r="E36" s="285" t="n">
        <v>4</v>
      </c>
      <c r="F36" s="285" t="n">
        <v>3</v>
      </c>
      <c r="G36" s="285" t="n">
        <v>5</v>
      </c>
      <c r="H36" s="285" t="n">
        <v>5</v>
      </c>
      <c r="I36" s="285" t="s">
        <v>67</v>
      </c>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row>
    <row r="37" customFormat="false" ht="17.1" hidden="false" customHeight="true" outlineLevel="0" collapsed="false">
      <c r="A37" s="284" t="s">
        <v>94</v>
      </c>
      <c r="B37" s="203"/>
      <c r="C37" s="287" t="n">
        <v>147</v>
      </c>
      <c r="D37" s="285" t="n">
        <v>121</v>
      </c>
      <c r="E37" s="286" t="n">
        <v>65</v>
      </c>
      <c r="F37" s="286" t="n">
        <v>50</v>
      </c>
      <c r="G37" s="286" t="n">
        <v>25</v>
      </c>
      <c r="H37" s="286" t="n">
        <v>25</v>
      </c>
      <c r="I37" s="285" t="n">
        <v>1</v>
      </c>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row>
    <row r="38" customFormat="false" ht="17.1" hidden="false" customHeight="true" outlineLevel="0" collapsed="false">
      <c r="A38" s="284" t="s">
        <v>95</v>
      </c>
      <c r="B38" s="203"/>
      <c r="C38" s="287" t="s">
        <v>67</v>
      </c>
      <c r="D38" s="285" t="s">
        <v>67</v>
      </c>
      <c r="E38" s="286" t="s">
        <v>67</v>
      </c>
      <c r="F38" s="286" t="s">
        <v>67</v>
      </c>
      <c r="G38" s="286" t="s">
        <v>67</v>
      </c>
      <c r="H38" s="286" t="s">
        <v>67</v>
      </c>
      <c r="I38" s="285" t="s">
        <v>67</v>
      </c>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row>
    <row r="39" customFormat="false" ht="17.1" hidden="false" customHeight="true" outlineLevel="0" collapsed="false">
      <c r="A39" s="284" t="s">
        <v>96</v>
      </c>
      <c r="B39" s="203"/>
      <c r="C39" s="287" t="s">
        <v>89</v>
      </c>
      <c r="D39" s="285" t="s">
        <v>89</v>
      </c>
      <c r="E39" s="285" t="s">
        <v>89</v>
      </c>
      <c r="F39" s="285" t="s">
        <v>89</v>
      </c>
      <c r="G39" s="285" t="s">
        <v>89</v>
      </c>
      <c r="H39" s="285" t="s">
        <v>89</v>
      </c>
      <c r="I39" s="285" t="s">
        <v>89</v>
      </c>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row>
    <row r="40" customFormat="false" ht="17.1" hidden="false" customHeight="true" outlineLevel="0" collapsed="false">
      <c r="A40" s="284" t="s">
        <v>97</v>
      </c>
      <c r="B40" s="203"/>
      <c r="C40" s="287" t="n">
        <v>25</v>
      </c>
      <c r="D40" s="285" t="n">
        <v>24</v>
      </c>
      <c r="E40" s="286" t="n">
        <v>16</v>
      </c>
      <c r="F40" s="286" t="n">
        <v>8</v>
      </c>
      <c r="G40" s="286" t="n">
        <v>1</v>
      </c>
      <c r="H40" s="286" t="n">
        <v>1</v>
      </c>
      <c r="I40" s="285" t="s">
        <v>67</v>
      </c>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row>
    <row r="41" customFormat="false" ht="17.1" hidden="false" customHeight="true" outlineLevel="0" collapsed="false">
      <c r="A41" s="284" t="s">
        <v>98</v>
      </c>
      <c r="B41" s="203"/>
      <c r="C41" s="287" t="n">
        <v>10</v>
      </c>
      <c r="D41" s="285" t="n">
        <v>9</v>
      </c>
      <c r="E41" s="286" t="n">
        <v>7</v>
      </c>
      <c r="F41" s="286" t="n">
        <v>2</v>
      </c>
      <c r="G41" s="286" t="n">
        <v>1</v>
      </c>
      <c r="H41" s="286" t="n">
        <v>1</v>
      </c>
      <c r="I41" s="285" t="s">
        <v>67</v>
      </c>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row>
    <row r="42" customFormat="false" ht="17.1" hidden="false" customHeight="true" outlineLevel="0" collapsed="false">
      <c r="A42" s="284" t="s">
        <v>99</v>
      </c>
      <c r="B42" s="203"/>
      <c r="C42" s="287" t="n">
        <v>129</v>
      </c>
      <c r="D42" s="285" t="n">
        <v>118</v>
      </c>
      <c r="E42" s="286" t="n">
        <v>87</v>
      </c>
      <c r="F42" s="286" t="n">
        <v>29</v>
      </c>
      <c r="G42" s="286" t="n">
        <v>11</v>
      </c>
      <c r="H42" s="286" t="n">
        <v>11</v>
      </c>
      <c r="I42" s="285" t="s">
        <v>67</v>
      </c>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row>
    <row r="43" customFormat="false" ht="17.1" hidden="false" customHeight="true" outlineLevel="0" collapsed="false">
      <c r="A43" s="284" t="s">
        <v>100</v>
      </c>
      <c r="B43" s="203"/>
      <c r="C43" s="287" t="n">
        <v>77</v>
      </c>
      <c r="D43" s="285" t="n">
        <v>73</v>
      </c>
      <c r="E43" s="286" t="n">
        <v>52</v>
      </c>
      <c r="F43" s="286" t="n">
        <v>21</v>
      </c>
      <c r="G43" s="286" t="n">
        <v>4</v>
      </c>
      <c r="H43" s="286" t="n">
        <v>4</v>
      </c>
      <c r="I43" s="285" t="s">
        <v>67</v>
      </c>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row>
    <row r="44" customFormat="false" ht="17.1" hidden="false" customHeight="true" outlineLevel="0" collapsed="false">
      <c r="A44" s="284" t="s">
        <v>101</v>
      </c>
      <c r="B44" s="203"/>
      <c r="C44" s="287" t="n">
        <v>80</v>
      </c>
      <c r="D44" s="285" t="n">
        <v>77</v>
      </c>
      <c r="E44" s="286" t="n">
        <v>53</v>
      </c>
      <c r="F44" s="286" t="n">
        <v>24</v>
      </c>
      <c r="G44" s="286" t="n">
        <v>3</v>
      </c>
      <c r="H44" s="286" t="n">
        <v>3</v>
      </c>
      <c r="I44" s="285" t="s">
        <v>67</v>
      </c>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row>
    <row r="45" customFormat="false" ht="17.1" hidden="false" customHeight="true" outlineLevel="0" collapsed="false">
      <c r="A45" s="284" t="s">
        <v>102</v>
      </c>
      <c r="B45" s="203"/>
      <c r="C45" s="287" t="n">
        <v>122</v>
      </c>
      <c r="D45" s="285" t="n">
        <v>114</v>
      </c>
      <c r="E45" s="286" t="n">
        <v>85</v>
      </c>
      <c r="F45" s="286" t="n">
        <v>29</v>
      </c>
      <c r="G45" s="286" t="n">
        <v>8</v>
      </c>
      <c r="H45" s="286" t="n">
        <v>8</v>
      </c>
      <c r="I45" s="285" t="s">
        <v>67</v>
      </c>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row>
    <row r="46" customFormat="false" ht="17.1" hidden="false" customHeight="true" outlineLevel="0" collapsed="false">
      <c r="A46" s="284" t="s">
        <v>103</v>
      </c>
      <c r="B46" s="203"/>
      <c r="C46" s="287" t="n">
        <v>553</v>
      </c>
      <c r="D46" s="285" t="n">
        <v>505</v>
      </c>
      <c r="E46" s="286" t="n">
        <v>402</v>
      </c>
      <c r="F46" s="286" t="n">
        <v>96</v>
      </c>
      <c r="G46" s="286" t="n">
        <v>48</v>
      </c>
      <c r="H46" s="286" t="n">
        <v>47</v>
      </c>
      <c r="I46" s="285" t="s">
        <v>67</v>
      </c>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row>
    <row r="47" customFormat="false" ht="17.1" hidden="false" customHeight="true" outlineLevel="0" collapsed="false">
      <c r="A47" s="284" t="s">
        <v>104</v>
      </c>
      <c r="B47" s="203"/>
      <c r="C47" s="287" t="n">
        <v>454</v>
      </c>
      <c r="D47" s="285" t="n">
        <v>382</v>
      </c>
      <c r="E47" s="286" t="n">
        <v>247</v>
      </c>
      <c r="F47" s="286" t="n">
        <v>119</v>
      </c>
      <c r="G47" s="286" t="n">
        <v>69</v>
      </c>
      <c r="H47" s="286" t="n">
        <v>69</v>
      </c>
      <c r="I47" s="285" t="n">
        <v>3</v>
      </c>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row>
    <row r="48" customFormat="false" ht="17.1" hidden="false" customHeight="true" outlineLevel="0" collapsed="false">
      <c r="A48" s="284" t="s">
        <v>105</v>
      </c>
      <c r="B48" s="203"/>
      <c r="C48" s="287" t="n">
        <v>152</v>
      </c>
      <c r="D48" s="285" t="n">
        <v>120</v>
      </c>
      <c r="E48" s="286" t="n">
        <v>51</v>
      </c>
      <c r="F48" s="286" t="n">
        <v>67</v>
      </c>
      <c r="G48" s="285" t="n">
        <v>31</v>
      </c>
      <c r="H48" s="286" t="n">
        <v>31</v>
      </c>
      <c r="I48" s="285" t="n">
        <v>1</v>
      </c>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row>
    <row r="49" customFormat="false" ht="17.1" hidden="false" customHeight="true" outlineLevel="0" collapsed="false">
      <c r="A49" s="284" t="s">
        <v>106</v>
      </c>
      <c r="B49" s="203"/>
      <c r="C49" s="287" t="n">
        <v>145</v>
      </c>
      <c r="D49" s="285" t="n">
        <v>133</v>
      </c>
      <c r="E49" s="285" t="n">
        <v>93</v>
      </c>
      <c r="F49" s="286" t="n">
        <v>39</v>
      </c>
      <c r="G49" s="286" t="n">
        <v>12</v>
      </c>
      <c r="H49" s="286" t="n">
        <v>12</v>
      </c>
      <c r="I49" s="285" t="s">
        <v>67</v>
      </c>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row>
    <row r="50" customFormat="false" ht="17.1" hidden="false" customHeight="true" outlineLevel="0" collapsed="false">
      <c r="A50" s="284" t="s">
        <v>107</v>
      </c>
      <c r="B50" s="203"/>
      <c r="C50" s="287" t="n">
        <v>103</v>
      </c>
      <c r="D50" s="285" t="n">
        <v>100</v>
      </c>
      <c r="E50" s="285" t="n">
        <v>69</v>
      </c>
      <c r="F50" s="285" t="n">
        <v>31</v>
      </c>
      <c r="G50" s="285" t="n">
        <v>3</v>
      </c>
      <c r="H50" s="285" t="n">
        <v>3</v>
      </c>
      <c r="I50" s="285" t="s">
        <v>67</v>
      </c>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row>
    <row r="51" customFormat="false" ht="5.1" hidden="false" customHeight="true" outlineLevel="0" collapsed="false">
      <c r="A51" s="288"/>
      <c r="B51" s="288"/>
      <c r="C51" s="289"/>
      <c r="D51" s="290"/>
      <c r="E51" s="290"/>
      <c r="F51" s="290"/>
      <c r="G51" s="290"/>
      <c r="H51" s="290"/>
      <c r="I51" s="290"/>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row>
    <row r="52" customFormat="false" ht="5.1" hidden="false" customHeight="true" outlineLevel="0" collapsed="false">
      <c r="A52" s="291"/>
      <c r="B52" s="291"/>
      <c r="C52" s="292"/>
      <c r="D52" s="292"/>
      <c r="E52" s="292"/>
      <c r="F52" s="292"/>
      <c r="G52" s="292"/>
      <c r="H52" s="292"/>
      <c r="I52" s="292"/>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row>
    <row r="53" customFormat="false" ht="11.25" hidden="false" customHeight="false" outlineLevel="0" collapsed="false">
      <c r="A53" s="293" t="s">
        <v>241</v>
      </c>
      <c r="B53" s="294"/>
      <c r="D53" s="294"/>
      <c r="E53" s="294"/>
      <c r="F53" s="294"/>
      <c r="G53" s="294"/>
      <c r="H53" s="294"/>
      <c r="I53" s="294"/>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row>
    <row r="54" customFormat="false" ht="11.25" hidden="false" customHeight="false" outlineLevel="0" collapsed="false">
      <c r="A54" s="295" t="s">
        <v>242</v>
      </c>
      <c r="C54" s="296"/>
      <c r="D54" s="296"/>
      <c r="E54" s="296"/>
      <c r="F54" s="296"/>
      <c r="G54" s="296"/>
      <c r="H54" s="296"/>
      <c r="I54" s="29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row>
    <row r="55" customFormat="false" ht="11.25" hidden="false" customHeight="false" outlineLevel="0" collapsed="false">
      <c r="C55" s="296"/>
      <c r="D55" s="296"/>
      <c r="E55" s="296"/>
      <c r="F55" s="296"/>
      <c r="G55" s="296"/>
      <c r="H55" s="296"/>
      <c r="I55" s="29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row>
    <row r="56" customFormat="false" ht="11.25" hidden="false" customHeight="false" outlineLevel="0" collapsed="false">
      <c r="A56" s="291"/>
      <c r="C56" s="296"/>
      <c r="D56" s="296"/>
      <c r="E56" s="296"/>
      <c r="F56" s="296"/>
      <c r="G56" s="296"/>
      <c r="H56" s="296"/>
      <c r="I56" s="29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row>
    <row r="57" customFormat="false" ht="11.25" hidden="false" customHeight="false" outlineLevel="0" collapsed="false">
      <c r="A57" s="291"/>
      <c r="C57" s="296"/>
      <c r="D57" s="296"/>
      <c r="E57" s="296"/>
      <c r="F57" s="296"/>
      <c r="G57" s="296"/>
      <c r="H57" s="296"/>
      <c r="I57" s="29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row>
    <row r="58" customFormat="false" ht="11.25" hidden="false" customHeight="false" outlineLevel="0" collapsed="false">
      <c r="A58" s="291"/>
      <c r="C58" s="296"/>
      <c r="D58" s="296"/>
      <c r="E58" s="296"/>
      <c r="F58" s="296"/>
      <c r="G58" s="296"/>
      <c r="H58" s="296"/>
      <c r="I58" s="29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row>
    <row r="59" customFormat="false" ht="11.25" hidden="false" customHeight="false" outlineLevel="0" collapsed="false">
      <c r="A59" s="291"/>
      <c r="C59" s="296"/>
      <c r="D59" s="296"/>
      <c r="E59" s="296"/>
      <c r="F59" s="296"/>
      <c r="G59" s="296"/>
      <c r="H59" s="296"/>
      <c r="I59" s="29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row>
    <row r="60" customFormat="false" ht="11.25" hidden="false" customHeight="false" outlineLevel="0" collapsed="false">
      <c r="A60" s="291"/>
      <c r="C60" s="296"/>
      <c r="D60" s="296"/>
      <c r="E60" s="296"/>
      <c r="F60" s="296"/>
      <c r="G60" s="296"/>
      <c r="H60" s="296"/>
      <c r="I60" s="29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row>
    <row r="61" customFormat="false" ht="11.25" hidden="false" customHeight="false" outlineLevel="0" collapsed="false">
      <c r="A61" s="291"/>
      <c r="C61" s="296"/>
      <c r="D61" s="296"/>
      <c r="E61" s="296"/>
      <c r="F61" s="296"/>
      <c r="G61" s="296"/>
      <c r="H61" s="296"/>
      <c r="I61" s="29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row>
    <row r="62" customFormat="false" ht="11.25" hidden="false" customHeight="false" outlineLevel="0" collapsed="false">
      <c r="A62" s="291"/>
      <c r="C62" s="296"/>
      <c r="D62" s="296"/>
      <c r="E62" s="296"/>
      <c r="F62" s="296"/>
      <c r="G62" s="296"/>
      <c r="H62" s="296"/>
      <c r="I62" s="29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row>
    <row r="63" customFormat="false" ht="11.25" hidden="false" customHeight="false" outlineLevel="0" collapsed="false">
      <c r="A63" s="291"/>
      <c r="C63" s="296"/>
      <c r="D63" s="296"/>
      <c r="E63" s="296"/>
      <c r="F63" s="296"/>
      <c r="G63" s="296"/>
      <c r="H63" s="296"/>
      <c r="I63" s="29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row>
    <row r="64" customFormat="false" ht="11.25" hidden="false" customHeight="false" outlineLevel="0" collapsed="false">
      <c r="A64" s="291"/>
      <c r="C64" s="296"/>
      <c r="D64" s="296"/>
      <c r="E64" s="296"/>
      <c r="F64" s="296"/>
      <c r="G64" s="296"/>
      <c r="H64" s="296"/>
      <c r="I64" s="29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row>
    <row r="65" customFormat="false" ht="11.25" hidden="false" customHeight="false" outlineLevel="0" collapsed="false">
      <c r="A65" s="291"/>
      <c r="C65" s="296"/>
      <c r="D65" s="296"/>
      <c r="E65" s="296"/>
      <c r="F65" s="296"/>
      <c r="G65" s="296"/>
      <c r="H65" s="296"/>
      <c r="I65" s="29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row>
    <row r="66" customFormat="false" ht="11.25" hidden="false" customHeight="false" outlineLevel="0" collapsed="false">
      <c r="A66" s="291"/>
      <c r="C66" s="296"/>
      <c r="D66" s="296"/>
      <c r="E66" s="296"/>
      <c r="F66" s="296"/>
      <c r="G66" s="296"/>
      <c r="H66" s="296"/>
      <c r="I66" s="29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row>
    <row r="67" customFormat="false" ht="11.25" hidden="false" customHeight="false" outlineLevel="0" collapsed="false">
      <c r="C67" s="296"/>
      <c r="D67" s="296"/>
      <c r="E67" s="296"/>
      <c r="F67" s="296"/>
      <c r="G67" s="296"/>
      <c r="H67" s="296"/>
      <c r="I67" s="29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row>
    <row r="68" customFormat="false" ht="11.25" hidden="false" customHeight="false" outlineLevel="0" collapsed="false">
      <c r="C68" s="296"/>
      <c r="D68" s="296"/>
      <c r="E68" s="296"/>
      <c r="F68" s="296"/>
      <c r="G68" s="296"/>
      <c r="H68" s="296"/>
      <c r="I68" s="29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row>
    <row r="69" customFormat="false" ht="11.25" hidden="false" customHeight="false" outlineLevel="0" collapsed="false">
      <c r="C69" s="296"/>
      <c r="D69" s="296"/>
      <c r="E69" s="296"/>
      <c r="F69" s="296"/>
      <c r="G69" s="296"/>
      <c r="H69" s="296"/>
      <c r="I69" s="29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row>
    <row r="70" customFormat="false" ht="11.25" hidden="false" customHeight="false" outlineLevel="0" collapsed="false">
      <c r="C70" s="296"/>
      <c r="D70" s="296"/>
      <c r="E70" s="296"/>
      <c r="F70" s="296"/>
      <c r="G70" s="296"/>
      <c r="H70" s="296"/>
      <c r="I70" s="29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row>
    <row r="71" customFormat="false" ht="11.25" hidden="false" customHeight="false" outlineLevel="0" collapsed="false">
      <c r="C71" s="296"/>
      <c r="D71" s="296"/>
      <c r="E71" s="296"/>
      <c r="F71" s="296"/>
      <c r="G71" s="296"/>
      <c r="H71" s="296"/>
      <c r="I71" s="29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row>
    <row r="72" customFormat="false" ht="11.25" hidden="false" customHeight="false" outlineLevel="0" collapsed="false">
      <c r="C72" s="296"/>
      <c r="D72" s="296"/>
      <c r="E72" s="296"/>
      <c r="F72" s="296"/>
      <c r="G72" s="296"/>
      <c r="H72" s="296"/>
      <c r="I72" s="29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row>
    <row r="73" customFormat="false" ht="11.25" hidden="false" customHeight="false" outlineLevel="0" collapsed="false">
      <c r="C73" s="296"/>
      <c r="D73" s="296"/>
      <c r="E73" s="296"/>
      <c r="F73" s="296"/>
      <c r="G73" s="296"/>
      <c r="H73" s="296"/>
      <c r="I73" s="29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row>
    <row r="74" customFormat="false" ht="11.25" hidden="false" customHeight="false" outlineLevel="0" collapsed="false">
      <c r="C74" s="296"/>
      <c r="D74" s="296"/>
      <c r="E74" s="296"/>
      <c r="F74" s="296"/>
      <c r="G74" s="296"/>
      <c r="H74" s="296"/>
      <c r="I74" s="29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row>
    <row r="75" customFormat="false" ht="11.25" hidden="false" customHeight="false" outlineLevel="0" collapsed="false">
      <c r="C75" s="296"/>
      <c r="D75" s="296"/>
      <c r="E75" s="296"/>
      <c r="F75" s="296"/>
      <c r="G75" s="296"/>
      <c r="H75" s="296"/>
      <c r="I75" s="29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row>
    <row r="76" customFormat="false" ht="11.25" hidden="false" customHeight="false" outlineLevel="0" collapsed="false">
      <c r="C76" s="296"/>
      <c r="D76" s="296"/>
      <c r="E76" s="296"/>
      <c r="F76" s="296"/>
      <c r="G76" s="296"/>
      <c r="H76" s="296"/>
      <c r="I76" s="29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row>
    <row r="77" customFormat="false" ht="11.25" hidden="false" customHeight="false" outlineLevel="0" collapsed="false">
      <c r="C77" s="296"/>
      <c r="D77" s="296"/>
      <c r="E77" s="296"/>
      <c r="F77" s="296"/>
      <c r="G77" s="296"/>
      <c r="H77" s="296"/>
      <c r="I77" s="29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row>
    <row r="78" customFormat="false" ht="11.25" hidden="false" customHeight="false" outlineLevel="0" collapsed="false">
      <c r="C78" s="296"/>
      <c r="D78" s="296"/>
      <c r="E78" s="296"/>
      <c r="F78" s="296"/>
      <c r="G78" s="296"/>
      <c r="H78" s="296"/>
      <c r="I78" s="29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row>
    <row r="79" customFormat="false" ht="11.25" hidden="false" customHeight="false" outlineLevel="0" collapsed="false">
      <c r="C79" s="217"/>
      <c r="D79" s="217"/>
      <c r="E79" s="217"/>
      <c r="F79" s="217"/>
      <c r="G79" s="217"/>
      <c r="H79" s="217"/>
      <c r="I79" s="217"/>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row>
    <row r="80" customFormat="false" ht="11.25" hidden="false" customHeight="false" outlineLevel="0" collapsed="false">
      <c r="C80" s="217"/>
      <c r="D80" s="217"/>
      <c r="E80" s="217"/>
      <c r="F80" s="217"/>
      <c r="G80" s="217"/>
      <c r="H80" s="217"/>
      <c r="I80" s="217"/>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row>
    <row r="81" customFormat="false" ht="11.25" hidden="false" customHeight="false" outlineLevel="0" collapsed="false">
      <c r="C81" s="217"/>
      <c r="D81" s="217"/>
      <c r="E81" s="217"/>
      <c r="F81" s="217"/>
      <c r="G81" s="217"/>
      <c r="H81" s="217"/>
      <c r="I81" s="217"/>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row>
    <row r="82" customFormat="false" ht="11.25" hidden="false" customHeight="false" outlineLevel="0" collapsed="false">
      <c r="C82" s="217"/>
      <c r="D82" s="217"/>
      <c r="E82" s="217"/>
      <c r="F82" s="217"/>
      <c r="G82" s="217"/>
      <c r="H82" s="217"/>
      <c r="I82" s="217"/>
      <c r="AC82" s="216"/>
      <c r="AD82" s="216"/>
      <c r="AE82" s="216"/>
      <c r="AF82" s="216"/>
      <c r="AG82" s="216"/>
      <c r="AH82" s="216"/>
    </row>
    <row r="83" customFormat="false" ht="11.25" hidden="false" customHeight="false" outlineLevel="0" collapsed="false">
      <c r="C83" s="217"/>
      <c r="D83" s="217"/>
      <c r="E83" s="217"/>
      <c r="F83" s="217"/>
      <c r="G83" s="217"/>
      <c r="H83" s="217"/>
      <c r="I83" s="217"/>
      <c r="AC83" s="216"/>
      <c r="AD83" s="216"/>
      <c r="AE83" s="216"/>
      <c r="AF83" s="216"/>
      <c r="AG83" s="216"/>
      <c r="AH83" s="216"/>
    </row>
    <row r="84" customFormat="false" ht="11.25" hidden="false" customHeight="false" outlineLevel="0" collapsed="false">
      <c r="C84" s="217"/>
      <c r="D84" s="217"/>
      <c r="E84" s="217"/>
      <c r="F84" s="217"/>
      <c r="G84" s="217"/>
      <c r="H84" s="217"/>
      <c r="I84" s="217"/>
      <c r="AC84" s="216"/>
      <c r="AD84" s="216"/>
      <c r="AE84" s="216"/>
      <c r="AF84" s="216"/>
      <c r="AG84" s="216"/>
      <c r="AH84" s="216"/>
    </row>
    <row r="85" customFormat="false" ht="11.25" hidden="false" customHeight="false" outlineLevel="0" collapsed="false">
      <c r="C85" s="217"/>
      <c r="D85" s="217"/>
      <c r="E85" s="217"/>
      <c r="F85" s="217"/>
      <c r="G85" s="217"/>
      <c r="H85" s="217"/>
      <c r="I85" s="217"/>
      <c r="AC85" s="216"/>
      <c r="AD85" s="216"/>
      <c r="AE85" s="216"/>
      <c r="AF85" s="216"/>
      <c r="AG85" s="216"/>
      <c r="AH85" s="216"/>
    </row>
  </sheetData>
  <mergeCells count="9">
    <mergeCell ref="A2:I2"/>
    <mergeCell ref="A6:A8"/>
    <mergeCell ref="B6:B8"/>
    <mergeCell ref="D6:D8"/>
    <mergeCell ref="G6:G8"/>
    <mergeCell ref="I6:I8"/>
    <mergeCell ref="E7:E8"/>
    <mergeCell ref="F7:F8"/>
    <mergeCell ref="H7:H8"/>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9 ６　農業・林業</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214" width="10.62"/>
    <col collapsed="false" customWidth="true" hidden="false" outlineLevel="0" max="2" min="2" style="214" width="0.86"/>
    <col collapsed="false" customWidth="true" hidden="false" outlineLevel="0" max="10" min="3" style="217" width="9.87"/>
    <col collapsed="false" customWidth="false" hidden="false" outlineLevel="0" max="257" min="11" style="214" width="8.86"/>
  </cols>
  <sheetData>
    <row r="1" customFormat="false" ht="14.1" hidden="false" customHeight="true" outlineLevel="0" collapsed="false"/>
    <row r="2" s="218" customFormat="true" ht="21" hidden="false" customHeight="true" outlineLevel="0" collapsed="false">
      <c r="A2" s="297" t="s">
        <v>243</v>
      </c>
      <c r="B2" s="297"/>
      <c r="C2" s="297"/>
      <c r="D2" s="297"/>
      <c r="E2" s="297"/>
      <c r="F2" s="297"/>
      <c r="G2" s="297"/>
      <c r="H2" s="297"/>
      <c r="I2" s="297"/>
      <c r="J2" s="297"/>
    </row>
    <row r="3" s="151" customFormat="true" ht="14.1" hidden="false" customHeight="true" outlineLevel="0" collapsed="false">
      <c r="A3" s="298"/>
      <c r="B3" s="298"/>
      <c r="C3" s="299"/>
      <c r="D3" s="300"/>
      <c r="E3" s="300"/>
      <c r="F3" s="300"/>
      <c r="G3" s="300"/>
      <c r="H3" s="300"/>
      <c r="I3" s="300"/>
      <c r="J3" s="300"/>
      <c r="K3" s="301"/>
      <c r="L3" s="302"/>
      <c r="M3" s="302"/>
      <c r="N3" s="302"/>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302"/>
      <c r="AQ3" s="302"/>
      <c r="AR3" s="302"/>
      <c r="AS3" s="302"/>
      <c r="AT3" s="302"/>
      <c r="AU3" s="302"/>
      <c r="AV3" s="302"/>
      <c r="AW3" s="302"/>
      <c r="AX3" s="303"/>
    </row>
    <row r="4" s="154" customFormat="true" ht="20.1" hidden="false" customHeight="true" outlineLevel="0" collapsed="false">
      <c r="A4" s="304" t="s">
        <v>244</v>
      </c>
      <c r="B4" s="207"/>
      <c r="C4" s="231"/>
      <c r="D4" s="231"/>
      <c r="E4" s="231"/>
      <c r="F4" s="231"/>
      <c r="G4" s="231"/>
      <c r="H4" s="231"/>
      <c r="I4" s="305"/>
      <c r="J4" s="306" t="s">
        <v>222</v>
      </c>
    </row>
    <row r="5" s="151" customFormat="true" ht="21.95" hidden="false" customHeight="true" outlineLevel="0" collapsed="false">
      <c r="A5" s="307" t="s">
        <v>46</v>
      </c>
      <c r="B5" s="308"/>
      <c r="C5" s="309" t="s">
        <v>119</v>
      </c>
      <c r="D5" s="309"/>
      <c r="E5" s="309" t="s">
        <v>60</v>
      </c>
      <c r="F5" s="309"/>
      <c r="G5" s="309" t="s">
        <v>245</v>
      </c>
      <c r="H5" s="309"/>
      <c r="I5" s="310" t="s">
        <v>246</v>
      </c>
      <c r="J5" s="310"/>
    </row>
    <row r="6" s="151" customFormat="true" ht="12" hidden="false" customHeight="true" outlineLevel="0" collapsed="false">
      <c r="A6" s="307"/>
      <c r="B6" s="308"/>
      <c r="C6" s="311" t="s">
        <v>247</v>
      </c>
      <c r="D6" s="311" t="s">
        <v>228</v>
      </c>
      <c r="E6" s="311" t="s">
        <v>230</v>
      </c>
      <c r="F6" s="311" t="s">
        <v>228</v>
      </c>
      <c r="G6" s="311" t="s">
        <v>230</v>
      </c>
      <c r="H6" s="311" t="s">
        <v>228</v>
      </c>
      <c r="I6" s="311" t="s">
        <v>230</v>
      </c>
      <c r="J6" s="312" t="s">
        <v>228</v>
      </c>
    </row>
    <row r="7" s="151" customFormat="true" ht="12" hidden="false" customHeight="true" outlineLevel="0" collapsed="false">
      <c r="A7" s="307"/>
      <c r="B7" s="308"/>
      <c r="C7" s="311"/>
      <c r="D7" s="311"/>
      <c r="E7" s="311"/>
      <c r="F7" s="311"/>
      <c r="G7" s="311"/>
      <c r="H7" s="311"/>
      <c r="I7" s="311"/>
      <c r="J7" s="312"/>
    </row>
    <row r="8" s="151" customFormat="true" ht="12" hidden="false" customHeight="true" outlineLevel="0" collapsed="false">
      <c r="A8" s="307"/>
      <c r="B8" s="308"/>
      <c r="C8" s="311"/>
      <c r="D8" s="311"/>
      <c r="E8" s="311"/>
      <c r="F8" s="311"/>
      <c r="G8" s="311"/>
      <c r="H8" s="311"/>
      <c r="I8" s="311"/>
      <c r="J8" s="312"/>
    </row>
    <row r="9" s="151" customFormat="true" ht="12" hidden="false" customHeight="true" outlineLevel="0" collapsed="false">
      <c r="A9" s="307"/>
      <c r="B9" s="308"/>
      <c r="C9" s="311"/>
      <c r="D9" s="311"/>
      <c r="E9" s="311"/>
      <c r="F9" s="311"/>
      <c r="G9" s="311"/>
      <c r="H9" s="311"/>
      <c r="I9" s="311"/>
      <c r="J9" s="312"/>
      <c r="K9" s="154"/>
    </row>
    <row r="10" customFormat="false" ht="5.1" hidden="false" customHeight="true" outlineLevel="0" collapsed="false">
      <c r="A10" s="313"/>
      <c r="B10" s="314"/>
      <c r="C10" s="315"/>
      <c r="D10" s="252"/>
      <c r="E10" s="252"/>
      <c r="F10" s="252"/>
      <c r="G10" s="252"/>
      <c r="H10" s="252"/>
      <c r="I10" s="252"/>
      <c r="J10" s="252"/>
    </row>
    <row r="11" customFormat="false" ht="20.1" hidden="false" customHeight="true" outlineLevel="0" collapsed="false">
      <c r="A11" s="316" t="s">
        <v>178</v>
      </c>
      <c r="B11" s="317"/>
      <c r="C11" s="318" t="n">
        <v>1212</v>
      </c>
      <c r="D11" s="319" t="n">
        <v>84933</v>
      </c>
      <c r="E11" s="319" t="n">
        <v>31</v>
      </c>
      <c r="F11" s="319" t="n">
        <v>784</v>
      </c>
      <c r="G11" s="319" t="n">
        <v>1117</v>
      </c>
      <c r="H11" s="319" t="n">
        <v>79736</v>
      </c>
      <c r="I11" s="319" t="n">
        <v>75</v>
      </c>
      <c r="J11" s="319" t="n">
        <v>4413</v>
      </c>
    </row>
    <row r="12" customFormat="false" ht="20.1" hidden="false" customHeight="true" outlineLevel="0" collapsed="false">
      <c r="A12" s="316" t="s">
        <v>65</v>
      </c>
      <c r="B12" s="317"/>
      <c r="C12" s="318" t="n">
        <v>4</v>
      </c>
      <c r="D12" s="319" t="n">
        <v>122</v>
      </c>
      <c r="E12" s="319" t="s">
        <v>67</v>
      </c>
      <c r="F12" s="319" t="s">
        <v>67</v>
      </c>
      <c r="G12" s="319" t="n">
        <v>3</v>
      </c>
      <c r="H12" s="319" t="n">
        <v>89</v>
      </c>
      <c r="I12" s="319" t="n">
        <v>1</v>
      </c>
      <c r="J12" s="319" t="n">
        <v>33</v>
      </c>
    </row>
    <row r="13" customFormat="false" ht="16.5" hidden="false" customHeight="true" outlineLevel="0" collapsed="false">
      <c r="A13" s="316" t="s">
        <v>66</v>
      </c>
      <c r="B13" s="317"/>
      <c r="C13" s="318" t="n">
        <v>2</v>
      </c>
      <c r="D13" s="319" t="n">
        <v>21</v>
      </c>
      <c r="E13" s="319" t="s">
        <v>67</v>
      </c>
      <c r="F13" s="319" t="s">
        <v>67</v>
      </c>
      <c r="G13" s="319" t="n">
        <v>1</v>
      </c>
      <c r="H13" s="319" t="n">
        <v>11</v>
      </c>
      <c r="I13" s="319" t="n">
        <v>1</v>
      </c>
      <c r="J13" s="319" t="n">
        <v>10</v>
      </c>
    </row>
    <row r="14" customFormat="false" ht="16.5" hidden="false" customHeight="true" outlineLevel="0" collapsed="false">
      <c r="A14" s="316" t="s">
        <v>68</v>
      </c>
      <c r="B14" s="317"/>
      <c r="C14" s="318" t="n">
        <v>55</v>
      </c>
      <c r="D14" s="319" t="n">
        <v>6821</v>
      </c>
      <c r="E14" s="319" t="n">
        <v>7</v>
      </c>
      <c r="F14" s="319" t="n">
        <v>205</v>
      </c>
      <c r="G14" s="319" t="n">
        <v>49</v>
      </c>
      <c r="H14" s="319" t="n">
        <v>6616</v>
      </c>
      <c r="I14" s="319" t="s">
        <v>67</v>
      </c>
      <c r="J14" s="319" t="s">
        <v>67</v>
      </c>
    </row>
    <row r="15" customFormat="false" ht="16.5" hidden="false" customHeight="true" outlineLevel="0" collapsed="false">
      <c r="A15" s="316" t="s">
        <v>69</v>
      </c>
      <c r="B15" s="317"/>
      <c r="C15" s="318" t="n">
        <v>3</v>
      </c>
      <c r="D15" s="319" t="n">
        <v>46</v>
      </c>
      <c r="E15" s="319" t="s">
        <v>67</v>
      </c>
      <c r="F15" s="319" t="s">
        <v>67</v>
      </c>
      <c r="G15" s="319" t="n">
        <v>2</v>
      </c>
      <c r="H15" s="319" t="n">
        <v>21</v>
      </c>
      <c r="I15" s="319" t="n">
        <v>1</v>
      </c>
      <c r="J15" s="319" t="n">
        <v>25</v>
      </c>
    </row>
    <row r="16" customFormat="false" ht="16.5" hidden="false" customHeight="true" outlineLevel="0" collapsed="false">
      <c r="A16" s="316" t="s">
        <v>70</v>
      </c>
      <c r="B16" s="317"/>
      <c r="C16" s="318" t="n">
        <v>58</v>
      </c>
      <c r="D16" s="319" t="n">
        <v>2787</v>
      </c>
      <c r="E16" s="319" t="n">
        <v>3</v>
      </c>
      <c r="F16" s="319" t="n">
        <v>82</v>
      </c>
      <c r="G16" s="319" t="n">
        <v>37</v>
      </c>
      <c r="H16" s="319" t="n">
        <v>1786</v>
      </c>
      <c r="I16" s="319" t="n">
        <v>19</v>
      </c>
      <c r="J16" s="319" t="n">
        <v>919</v>
      </c>
    </row>
    <row r="17" customFormat="false" ht="16.5" hidden="false" customHeight="true" outlineLevel="0" collapsed="false">
      <c r="A17" s="316" t="s">
        <v>71</v>
      </c>
      <c r="B17" s="317"/>
      <c r="C17" s="318" t="n">
        <v>91</v>
      </c>
      <c r="D17" s="319" t="n">
        <v>2711</v>
      </c>
      <c r="E17" s="319" t="s">
        <v>67</v>
      </c>
      <c r="F17" s="319" t="s">
        <v>67</v>
      </c>
      <c r="G17" s="319" t="n">
        <v>90</v>
      </c>
      <c r="H17" s="319" t="n">
        <v>2696</v>
      </c>
      <c r="I17" s="319" t="n">
        <v>1</v>
      </c>
      <c r="J17" s="319" t="n">
        <v>15</v>
      </c>
    </row>
    <row r="18" customFormat="false" ht="16.5" hidden="false" customHeight="true" outlineLevel="0" collapsed="false">
      <c r="A18" s="316" t="s">
        <v>72</v>
      </c>
      <c r="B18" s="317"/>
      <c r="C18" s="318" t="n">
        <v>2</v>
      </c>
      <c r="D18" s="319" t="n">
        <v>32</v>
      </c>
      <c r="E18" s="319" t="s">
        <v>67</v>
      </c>
      <c r="F18" s="319" t="s">
        <v>67</v>
      </c>
      <c r="G18" s="319" t="n">
        <v>2</v>
      </c>
      <c r="H18" s="319" t="n">
        <v>32</v>
      </c>
      <c r="I18" s="319" t="s">
        <v>67</v>
      </c>
      <c r="J18" s="319" t="s">
        <v>67</v>
      </c>
    </row>
    <row r="19" customFormat="false" ht="16.5" hidden="false" customHeight="true" outlineLevel="0" collapsed="false">
      <c r="A19" s="316" t="s">
        <v>73</v>
      </c>
      <c r="B19" s="317"/>
      <c r="C19" s="318" t="n">
        <v>11</v>
      </c>
      <c r="D19" s="319" t="n">
        <v>221</v>
      </c>
      <c r="E19" s="319" t="s">
        <v>67</v>
      </c>
      <c r="F19" s="319" t="s">
        <v>67</v>
      </c>
      <c r="G19" s="319" t="n">
        <v>10</v>
      </c>
      <c r="H19" s="319" t="n">
        <v>211</v>
      </c>
      <c r="I19" s="319" t="n">
        <v>1</v>
      </c>
      <c r="J19" s="319" t="n">
        <v>10</v>
      </c>
    </row>
    <row r="20" customFormat="false" ht="16.5" hidden="false" customHeight="true" outlineLevel="0" collapsed="false">
      <c r="A20" s="316" t="s">
        <v>74</v>
      </c>
      <c r="B20" s="317"/>
      <c r="C20" s="318" t="n">
        <v>9</v>
      </c>
      <c r="D20" s="319" t="n">
        <v>203</v>
      </c>
      <c r="E20" s="319" t="s">
        <v>67</v>
      </c>
      <c r="F20" s="319" t="s">
        <v>67</v>
      </c>
      <c r="G20" s="319" t="n">
        <v>8</v>
      </c>
      <c r="H20" s="319" t="n">
        <v>199</v>
      </c>
      <c r="I20" s="319" t="n">
        <v>1</v>
      </c>
      <c r="J20" s="319" t="n">
        <v>4</v>
      </c>
    </row>
    <row r="21" customFormat="false" ht="16.5" hidden="false" customHeight="true" outlineLevel="0" collapsed="false">
      <c r="A21" s="316" t="s">
        <v>75</v>
      </c>
      <c r="B21" s="317"/>
      <c r="C21" s="318" t="n">
        <v>308</v>
      </c>
      <c r="D21" s="319" t="n">
        <v>28366</v>
      </c>
      <c r="E21" s="319" t="s">
        <v>67</v>
      </c>
      <c r="F21" s="319" t="s">
        <v>67</v>
      </c>
      <c r="G21" s="319" t="n">
        <v>304</v>
      </c>
      <c r="H21" s="319" t="n">
        <v>28129</v>
      </c>
      <c r="I21" s="319" t="n">
        <v>4</v>
      </c>
      <c r="J21" s="319" t="n">
        <v>237</v>
      </c>
    </row>
    <row r="22" customFormat="false" ht="16.5" hidden="false" customHeight="true" outlineLevel="0" collapsed="false">
      <c r="A22" s="316" t="s">
        <v>76</v>
      </c>
      <c r="B22" s="317"/>
      <c r="C22" s="318" t="n">
        <v>53</v>
      </c>
      <c r="D22" s="319" t="n">
        <v>1701</v>
      </c>
      <c r="E22" s="319" t="s">
        <v>67</v>
      </c>
      <c r="F22" s="319" t="s">
        <v>67</v>
      </c>
      <c r="G22" s="319" t="n">
        <v>52</v>
      </c>
      <c r="H22" s="319" t="n">
        <v>1625</v>
      </c>
      <c r="I22" s="319" t="n">
        <v>2</v>
      </c>
      <c r="J22" s="319" t="n">
        <v>76</v>
      </c>
    </row>
    <row r="23" customFormat="false" ht="16.5" hidden="false" customHeight="true" outlineLevel="0" collapsed="false">
      <c r="A23" s="316" t="s">
        <v>77</v>
      </c>
      <c r="B23" s="317"/>
      <c r="C23" s="318" t="n">
        <v>20</v>
      </c>
      <c r="D23" s="319" t="n">
        <v>603</v>
      </c>
      <c r="E23" s="319" t="s">
        <v>67</v>
      </c>
      <c r="F23" s="319" t="s">
        <v>67</v>
      </c>
      <c r="G23" s="319" t="n">
        <v>14</v>
      </c>
      <c r="H23" s="319" t="n">
        <v>465</v>
      </c>
      <c r="I23" s="319" t="n">
        <v>6</v>
      </c>
      <c r="J23" s="319" t="n">
        <v>138</v>
      </c>
    </row>
    <row r="24" customFormat="false" ht="16.5" hidden="false" customHeight="true" outlineLevel="0" collapsed="false">
      <c r="A24" s="316" t="s">
        <v>78</v>
      </c>
      <c r="B24" s="317"/>
      <c r="C24" s="318" t="n">
        <v>6</v>
      </c>
      <c r="D24" s="319" t="n">
        <v>383</v>
      </c>
      <c r="E24" s="319" t="s">
        <v>67</v>
      </c>
      <c r="F24" s="319" t="s">
        <v>67</v>
      </c>
      <c r="G24" s="319" t="s">
        <v>67</v>
      </c>
      <c r="H24" s="319" t="s">
        <v>67</v>
      </c>
      <c r="I24" s="319" t="n">
        <v>6</v>
      </c>
      <c r="J24" s="319" t="n">
        <v>383</v>
      </c>
    </row>
    <row r="25" customFormat="false" ht="16.5" hidden="false" customHeight="true" outlineLevel="0" collapsed="false">
      <c r="A25" s="316" t="s">
        <v>79</v>
      </c>
      <c r="B25" s="317"/>
      <c r="C25" s="318" t="n">
        <v>21</v>
      </c>
      <c r="D25" s="319" t="n">
        <v>2341</v>
      </c>
      <c r="E25" s="319" t="s">
        <v>67</v>
      </c>
      <c r="F25" s="319" t="s">
        <v>67</v>
      </c>
      <c r="G25" s="319" t="n">
        <v>13</v>
      </c>
      <c r="H25" s="319" t="n">
        <v>1617</v>
      </c>
      <c r="I25" s="319" t="n">
        <v>8</v>
      </c>
      <c r="J25" s="319" t="n">
        <v>724</v>
      </c>
    </row>
    <row r="26" customFormat="false" ht="16.5" hidden="false" customHeight="true" outlineLevel="0" collapsed="false">
      <c r="A26" s="316" t="s">
        <v>80</v>
      </c>
      <c r="B26" s="317"/>
      <c r="C26" s="318" t="n">
        <v>53</v>
      </c>
      <c r="D26" s="319" t="n">
        <v>2490</v>
      </c>
      <c r="E26" s="319" t="s">
        <v>67</v>
      </c>
      <c r="F26" s="319" t="s">
        <v>67</v>
      </c>
      <c r="G26" s="319" t="n">
        <v>48</v>
      </c>
      <c r="H26" s="319" t="n">
        <v>2266</v>
      </c>
      <c r="I26" s="319" t="n">
        <v>5</v>
      </c>
      <c r="J26" s="319" t="n">
        <v>224</v>
      </c>
    </row>
    <row r="27" customFormat="false" ht="16.5" hidden="false" customHeight="true" outlineLevel="0" collapsed="false">
      <c r="A27" s="316" t="s">
        <v>81</v>
      </c>
      <c r="B27" s="317"/>
      <c r="C27" s="318" t="n">
        <v>24</v>
      </c>
      <c r="D27" s="319" t="n">
        <v>1524</v>
      </c>
      <c r="E27" s="319" t="s">
        <v>67</v>
      </c>
      <c r="F27" s="319" t="s">
        <v>67</v>
      </c>
      <c r="G27" s="319" t="n">
        <v>19</v>
      </c>
      <c r="H27" s="319" t="n">
        <v>753</v>
      </c>
      <c r="I27" s="319" t="n">
        <v>5</v>
      </c>
      <c r="J27" s="319" t="n">
        <v>771</v>
      </c>
    </row>
    <row r="28" customFormat="false" ht="16.5" hidden="false" customHeight="true" outlineLevel="0" collapsed="false">
      <c r="A28" s="316" t="s">
        <v>82</v>
      </c>
      <c r="B28" s="317"/>
      <c r="C28" s="318" t="n">
        <v>29</v>
      </c>
      <c r="D28" s="319" t="n">
        <v>807</v>
      </c>
      <c r="E28" s="319" t="s">
        <v>67</v>
      </c>
      <c r="F28" s="319" t="s">
        <v>67</v>
      </c>
      <c r="G28" s="319" t="n">
        <v>26</v>
      </c>
      <c r="H28" s="319" t="n">
        <v>746</v>
      </c>
      <c r="I28" s="319" t="n">
        <v>3</v>
      </c>
      <c r="J28" s="319" t="n">
        <v>61</v>
      </c>
    </row>
    <row r="29" customFormat="false" ht="16.5" hidden="false" customHeight="true" outlineLevel="0" collapsed="false">
      <c r="A29" s="316" t="s">
        <v>83</v>
      </c>
      <c r="B29" s="317"/>
      <c r="C29" s="318" t="n">
        <v>12</v>
      </c>
      <c r="D29" s="319" t="n">
        <v>610</v>
      </c>
      <c r="E29" s="319" t="s">
        <v>67</v>
      </c>
      <c r="F29" s="319" t="s">
        <v>67</v>
      </c>
      <c r="G29" s="319" t="n">
        <v>12</v>
      </c>
      <c r="H29" s="319" t="n">
        <v>610</v>
      </c>
      <c r="I29" s="319" t="s">
        <v>67</v>
      </c>
      <c r="J29" s="319" t="s">
        <v>67</v>
      </c>
    </row>
    <row r="30" customFormat="false" ht="16.5" hidden="false" customHeight="true" outlineLevel="0" collapsed="false">
      <c r="A30" s="316" t="s">
        <v>84</v>
      </c>
      <c r="B30" s="317"/>
      <c r="C30" s="318" t="n">
        <v>12</v>
      </c>
      <c r="D30" s="319" t="n">
        <v>215</v>
      </c>
      <c r="E30" s="319" t="n">
        <v>2</v>
      </c>
      <c r="F30" s="319" t="n">
        <v>18</v>
      </c>
      <c r="G30" s="319" t="n">
        <v>10</v>
      </c>
      <c r="H30" s="319" t="n">
        <v>197</v>
      </c>
      <c r="I30" s="319" t="s">
        <v>67</v>
      </c>
      <c r="J30" s="319" t="s">
        <v>67</v>
      </c>
    </row>
    <row r="31" customFormat="false" ht="16.5" hidden="false" customHeight="true" outlineLevel="0" collapsed="false">
      <c r="A31" s="316" t="s">
        <v>85</v>
      </c>
      <c r="B31" s="317"/>
      <c r="C31" s="318" t="n">
        <v>116</v>
      </c>
      <c r="D31" s="319" t="n">
        <v>7262</v>
      </c>
      <c r="E31" s="319" t="s">
        <v>67</v>
      </c>
      <c r="F31" s="319" t="s">
        <v>67</v>
      </c>
      <c r="G31" s="319" t="n">
        <v>116</v>
      </c>
      <c r="H31" s="319" t="n">
        <v>7262</v>
      </c>
      <c r="I31" s="319" t="s">
        <v>67</v>
      </c>
      <c r="J31" s="319" t="s">
        <v>67</v>
      </c>
    </row>
    <row r="32" customFormat="false" ht="16.5" hidden="false" customHeight="true" outlineLevel="0" collapsed="false">
      <c r="A32" s="316" t="s">
        <v>86</v>
      </c>
      <c r="B32" s="317"/>
      <c r="C32" s="318" t="n">
        <v>3</v>
      </c>
      <c r="D32" s="319" t="n">
        <v>94</v>
      </c>
      <c r="E32" s="319" t="s">
        <v>67</v>
      </c>
      <c r="F32" s="319" t="s">
        <v>67</v>
      </c>
      <c r="G32" s="319" t="n">
        <v>3</v>
      </c>
      <c r="H32" s="319" t="n">
        <v>94</v>
      </c>
      <c r="I32" s="319" t="s">
        <v>67</v>
      </c>
      <c r="J32" s="319" t="s">
        <v>67</v>
      </c>
    </row>
    <row r="33" customFormat="false" ht="16.5" hidden="false" customHeight="true" outlineLevel="0" collapsed="false">
      <c r="A33" s="316" t="s">
        <v>87</v>
      </c>
      <c r="B33" s="317"/>
      <c r="C33" s="318" t="s">
        <v>67</v>
      </c>
      <c r="D33" s="319" t="s">
        <v>67</v>
      </c>
      <c r="E33" s="319" t="s">
        <v>67</v>
      </c>
      <c r="F33" s="319" t="s">
        <v>67</v>
      </c>
      <c r="G33" s="319" t="s">
        <v>67</v>
      </c>
      <c r="H33" s="319" t="s">
        <v>67</v>
      </c>
      <c r="I33" s="319" t="s">
        <v>67</v>
      </c>
      <c r="J33" s="319" t="s">
        <v>67</v>
      </c>
    </row>
    <row r="34" customFormat="false" ht="16.5" hidden="false" customHeight="true" outlineLevel="0" collapsed="false">
      <c r="A34" s="316" t="s">
        <v>88</v>
      </c>
      <c r="B34" s="317"/>
      <c r="C34" s="318" t="s">
        <v>89</v>
      </c>
      <c r="D34" s="319" t="s">
        <v>89</v>
      </c>
      <c r="E34" s="319" t="s">
        <v>89</v>
      </c>
      <c r="F34" s="319" t="s">
        <v>89</v>
      </c>
      <c r="G34" s="319" t="s">
        <v>89</v>
      </c>
      <c r="H34" s="319" t="s">
        <v>89</v>
      </c>
      <c r="I34" s="319" t="s">
        <v>89</v>
      </c>
      <c r="J34" s="319" t="s">
        <v>89</v>
      </c>
    </row>
    <row r="35" customFormat="false" ht="16.5" hidden="false" customHeight="true" outlineLevel="0" collapsed="false">
      <c r="A35" s="316" t="s">
        <v>90</v>
      </c>
      <c r="B35" s="317"/>
      <c r="C35" s="318" t="n">
        <v>1</v>
      </c>
      <c r="D35" s="319" t="n">
        <v>23</v>
      </c>
      <c r="E35" s="319" t="s">
        <v>67</v>
      </c>
      <c r="F35" s="319" t="s">
        <v>67</v>
      </c>
      <c r="G35" s="319" t="n">
        <v>1</v>
      </c>
      <c r="H35" s="319" t="n">
        <v>23</v>
      </c>
      <c r="I35" s="319" t="s">
        <v>67</v>
      </c>
      <c r="J35" s="319" t="s">
        <v>67</v>
      </c>
    </row>
    <row r="36" customFormat="false" ht="16.5" hidden="false" customHeight="true" outlineLevel="0" collapsed="false">
      <c r="A36" s="316" t="s">
        <v>91</v>
      </c>
      <c r="B36" s="317"/>
      <c r="C36" s="318" t="n">
        <v>10</v>
      </c>
      <c r="D36" s="319" t="n">
        <v>182</v>
      </c>
      <c r="E36" s="319" t="s">
        <v>67</v>
      </c>
      <c r="F36" s="319" t="s">
        <v>67</v>
      </c>
      <c r="G36" s="319" t="n">
        <v>10</v>
      </c>
      <c r="H36" s="319" t="n">
        <v>182</v>
      </c>
      <c r="I36" s="319" t="s">
        <v>67</v>
      </c>
      <c r="J36" s="319" t="s">
        <v>67</v>
      </c>
    </row>
    <row r="37" customFormat="false" ht="16.5" hidden="false" customHeight="true" outlineLevel="0" collapsed="false">
      <c r="A37" s="316" t="s">
        <v>92</v>
      </c>
      <c r="B37" s="317"/>
      <c r="C37" s="318" t="n">
        <v>8</v>
      </c>
      <c r="D37" s="319" t="n">
        <v>148</v>
      </c>
      <c r="E37" s="319" t="s">
        <v>67</v>
      </c>
      <c r="F37" s="319" t="s">
        <v>67</v>
      </c>
      <c r="G37" s="319" t="n">
        <v>6</v>
      </c>
      <c r="H37" s="319" t="n">
        <v>136</v>
      </c>
      <c r="I37" s="319" t="n">
        <v>2</v>
      </c>
      <c r="J37" s="319" t="n">
        <v>12</v>
      </c>
    </row>
    <row r="38" customFormat="false" ht="16.5" hidden="false" customHeight="true" outlineLevel="0" collapsed="false">
      <c r="A38" s="316" t="s">
        <v>93</v>
      </c>
      <c r="B38" s="317"/>
      <c r="C38" s="318" t="n">
        <v>1</v>
      </c>
      <c r="D38" s="319" t="n">
        <v>52</v>
      </c>
      <c r="E38" s="319" t="s">
        <v>67</v>
      </c>
      <c r="F38" s="319" t="s">
        <v>67</v>
      </c>
      <c r="G38" s="319" t="s">
        <v>67</v>
      </c>
      <c r="H38" s="319" t="s">
        <v>67</v>
      </c>
      <c r="I38" s="319" t="n">
        <v>1</v>
      </c>
      <c r="J38" s="319" t="n">
        <v>52</v>
      </c>
    </row>
    <row r="39" customFormat="false" ht="16.5" hidden="false" customHeight="true" outlineLevel="0" collapsed="false">
      <c r="A39" s="316" t="s">
        <v>94</v>
      </c>
      <c r="B39" s="317"/>
      <c r="C39" s="318" t="n">
        <v>19</v>
      </c>
      <c r="D39" s="319" t="n">
        <v>584</v>
      </c>
      <c r="E39" s="319" t="s">
        <v>67</v>
      </c>
      <c r="F39" s="319" t="s">
        <v>67</v>
      </c>
      <c r="G39" s="319" t="n">
        <v>15</v>
      </c>
      <c r="H39" s="319" t="n">
        <v>464</v>
      </c>
      <c r="I39" s="319" t="n">
        <v>4</v>
      </c>
      <c r="J39" s="319" t="n">
        <v>120</v>
      </c>
    </row>
    <row r="40" customFormat="false" ht="16.5" hidden="false" customHeight="true" outlineLevel="0" collapsed="false">
      <c r="A40" s="316" t="s">
        <v>95</v>
      </c>
      <c r="B40" s="317"/>
      <c r="C40" s="318" t="s">
        <v>67</v>
      </c>
      <c r="D40" s="319" t="s">
        <v>67</v>
      </c>
      <c r="E40" s="319" t="s">
        <v>67</v>
      </c>
      <c r="F40" s="319" t="s">
        <v>67</v>
      </c>
      <c r="G40" s="319" t="s">
        <v>67</v>
      </c>
      <c r="H40" s="319" t="s">
        <v>67</v>
      </c>
      <c r="I40" s="319" t="s">
        <v>67</v>
      </c>
      <c r="J40" s="319" t="s">
        <v>67</v>
      </c>
    </row>
    <row r="41" customFormat="false" ht="16.5" hidden="false" customHeight="true" outlineLevel="0" collapsed="false">
      <c r="A41" s="316" t="s">
        <v>96</v>
      </c>
      <c r="B41" s="317"/>
      <c r="C41" s="318" t="s">
        <v>89</v>
      </c>
      <c r="D41" s="319" t="s">
        <v>89</v>
      </c>
      <c r="E41" s="319" t="s">
        <v>89</v>
      </c>
      <c r="F41" s="319" t="s">
        <v>89</v>
      </c>
      <c r="G41" s="319" t="s">
        <v>89</v>
      </c>
      <c r="H41" s="319" t="s">
        <v>89</v>
      </c>
      <c r="I41" s="319" t="s">
        <v>89</v>
      </c>
      <c r="J41" s="319" t="s">
        <v>89</v>
      </c>
    </row>
    <row r="42" customFormat="false" ht="16.5" hidden="false" customHeight="true" outlineLevel="0" collapsed="false">
      <c r="A42" s="316" t="s">
        <v>97</v>
      </c>
      <c r="B42" s="317"/>
      <c r="C42" s="318" t="n">
        <v>2</v>
      </c>
      <c r="D42" s="319" t="n">
        <v>27</v>
      </c>
      <c r="E42" s="319" t="s">
        <v>67</v>
      </c>
      <c r="F42" s="319" t="s">
        <v>67</v>
      </c>
      <c r="G42" s="319" t="n">
        <v>2</v>
      </c>
      <c r="H42" s="319" t="n">
        <v>27</v>
      </c>
      <c r="I42" s="319" t="s">
        <v>67</v>
      </c>
      <c r="J42" s="319" t="s">
        <v>67</v>
      </c>
    </row>
    <row r="43" customFormat="false" ht="16.5" hidden="false" customHeight="true" outlineLevel="0" collapsed="false">
      <c r="A43" s="316" t="s">
        <v>98</v>
      </c>
      <c r="B43" s="317"/>
      <c r="C43" s="318" t="s">
        <v>67</v>
      </c>
      <c r="D43" s="319" t="s">
        <v>67</v>
      </c>
      <c r="E43" s="319" t="s">
        <v>67</v>
      </c>
      <c r="F43" s="319" t="s">
        <v>67</v>
      </c>
      <c r="G43" s="319" t="s">
        <v>67</v>
      </c>
      <c r="H43" s="319" t="s">
        <v>67</v>
      </c>
      <c r="I43" s="319" t="s">
        <v>67</v>
      </c>
      <c r="J43" s="319" t="s">
        <v>67</v>
      </c>
    </row>
    <row r="44" customFormat="false" ht="16.5" hidden="false" customHeight="true" outlineLevel="0" collapsed="false">
      <c r="A44" s="316" t="s">
        <v>99</v>
      </c>
      <c r="B44" s="317"/>
      <c r="C44" s="318" t="n">
        <v>1</v>
      </c>
      <c r="D44" s="319" t="n">
        <v>400</v>
      </c>
      <c r="E44" s="319" t="s">
        <v>67</v>
      </c>
      <c r="F44" s="319" t="s">
        <v>67</v>
      </c>
      <c r="G44" s="319" t="n">
        <v>1</v>
      </c>
      <c r="H44" s="319" t="n">
        <v>400</v>
      </c>
      <c r="I44" s="319" t="s">
        <v>67</v>
      </c>
      <c r="J44" s="319" t="s">
        <v>67</v>
      </c>
    </row>
    <row r="45" customFormat="false" ht="16.5" hidden="false" customHeight="true" outlineLevel="0" collapsed="false">
      <c r="A45" s="316" t="s">
        <v>100</v>
      </c>
      <c r="B45" s="317"/>
      <c r="C45" s="318" t="n">
        <v>6</v>
      </c>
      <c r="D45" s="319" t="n">
        <v>1025</v>
      </c>
      <c r="E45" s="319" t="s">
        <v>67</v>
      </c>
      <c r="F45" s="319" t="s">
        <v>67</v>
      </c>
      <c r="G45" s="319" t="n">
        <v>6</v>
      </c>
      <c r="H45" s="319" t="n">
        <v>1025</v>
      </c>
      <c r="I45" s="319" t="s">
        <v>67</v>
      </c>
      <c r="J45" s="319" t="s">
        <v>67</v>
      </c>
    </row>
    <row r="46" customFormat="false" ht="16.5" hidden="false" customHeight="true" outlineLevel="0" collapsed="false">
      <c r="A46" s="316" t="s">
        <v>101</v>
      </c>
      <c r="B46" s="317"/>
      <c r="C46" s="318" t="n">
        <v>33</v>
      </c>
      <c r="D46" s="319" t="n">
        <v>1119</v>
      </c>
      <c r="E46" s="319" t="n">
        <v>14</v>
      </c>
      <c r="F46" s="319" t="n">
        <v>352</v>
      </c>
      <c r="G46" s="319" t="n">
        <v>27</v>
      </c>
      <c r="H46" s="319" t="n">
        <v>767</v>
      </c>
      <c r="I46" s="319" t="s">
        <v>67</v>
      </c>
      <c r="J46" s="319" t="s">
        <v>67</v>
      </c>
    </row>
    <row r="47" customFormat="false" ht="16.5" hidden="false" customHeight="true" outlineLevel="0" collapsed="false">
      <c r="A47" s="316" t="s">
        <v>102</v>
      </c>
      <c r="B47" s="317"/>
      <c r="C47" s="318" t="n">
        <v>20</v>
      </c>
      <c r="D47" s="319" t="n">
        <v>900</v>
      </c>
      <c r="E47" s="319" t="n">
        <v>2</v>
      </c>
      <c r="F47" s="319" t="n">
        <v>27</v>
      </c>
      <c r="G47" s="319" t="n">
        <v>18</v>
      </c>
      <c r="H47" s="319" t="n">
        <v>873</v>
      </c>
      <c r="I47" s="319" t="s">
        <v>67</v>
      </c>
      <c r="J47" s="319" t="s">
        <v>67</v>
      </c>
    </row>
    <row r="48" customFormat="false" ht="16.5" hidden="false" customHeight="true" outlineLevel="0" collapsed="false">
      <c r="A48" s="316" t="s">
        <v>103</v>
      </c>
      <c r="B48" s="317"/>
      <c r="C48" s="318" t="n">
        <v>83</v>
      </c>
      <c r="D48" s="319" t="n">
        <v>6089</v>
      </c>
      <c r="E48" s="319" t="s">
        <v>67</v>
      </c>
      <c r="F48" s="319" t="s">
        <v>67</v>
      </c>
      <c r="G48" s="319" t="n">
        <v>83</v>
      </c>
      <c r="H48" s="319" t="n">
        <v>6089</v>
      </c>
      <c r="I48" s="319" t="s">
        <v>67</v>
      </c>
      <c r="J48" s="319" t="s">
        <v>67</v>
      </c>
    </row>
    <row r="49" customFormat="false" ht="16.5" hidden="false" customHeight="true" outlineLevel="0" collapsed="false">
      <c r="A49" s="316" t="s">
        <v>104</v>
      </c>
      <c r="B49" s="317"/>
      <c r="C49" s="318" t="n">
        <v>71</v>
      </c>
      <c r="D49" s="319" t="n">
        <v>2273</v>
      </c>
      <c r="E49" s="319" t="s">
        <v>67</v>
      </c>
      <c r="F49" s="319" t="s">
        <v>67</v>
      </c>
      <c r="G49" s="319" t="n">
        <v>69</v>
      </c>
      <c r="H49" s="319" t="n">
        <v>2216</v>
      </c>
      <c r="I49" s="319" t="n">
        <v>2</v>
      </c>
      <c r="J49" s="319" t="n">
        <v>57</v>
      </c>
    </row>
    <row r="50" customFormat="false" ht="16.5" hidden="false" customHeight="true" outlineLevel="0" collapsed="false">
      <c r="A50" s="316" t="s">
        <v>105</v>
      </c>
      <c r="B50" s="317"/>
      <c r="C50" s="318" t="n">
        <v>20</v>
      </c>
      <c r="D50" s="319" t="n">
        <v>4437</v>
      </c>
      <c r="E50" s="319" t="n">
        <v>1</v>
      </c>
      <c r="F50" s="319" t="n">
        <v>50</v>
      </c>
      <c r="G50" s="319" t="n">
        <v>19</v>
      </c>
      <c r="H50" s="319" t="n">
        <v>4387</v>
      </c>
      <c r="I50" s="319" t="s">
        <v>67</v>
      </c>
      <c r="J50" s="319" t="s">
        <v>67</v>
      </c>
    </row>
    <row r="51" customFormat="false" ht="16.5" hidden="false" customHeight="true" outlineLevel="0" collapsed="false">
      <c r="A51" s="316" t="s">
        <v>106</v>
      </c>
      <c r="B51" s="317"/>
      <c r="C51" s="318" t="n">
        <v>16</v>
      </c>
      <c r="D51" s="319" t="n">
        <v>2746</v>
      </c>
      <c r="E51" s="319" t="s">
        <v>67</v>
      </c>
      <c r="F51" s="319" t="s">
        <v>67</v>
      </c>
      <c r="G51" s="319" t="n">
        <v>15</v>
      </c>
      <c r="H51" s="319" t="n">
        <v>2676</v>
      </c>
      <c r="I51" s="319" t="n">
        <v>1</v>
      </c>
      <c r="J51" s="319" t="n">
        <v>70</v>
      </c>
    </row>
    <row r="52" customFormat="false" ht="16.5" hidden="false" customHeight="true" outlineLevel="0" collapsed="false">
      <c r="A52" s="316" t="s">
        <v>107</v>
      </c>
      <c r="B52" s="317"/>
      <c r="C52" s="318" t="n">
        <v>29</v>
      </c>
      <c r="D52" s="319" t="n">
        <v>5568</v>
      </c>
      <c r="E52" s="319" t="n">
        <v>2</v>
      </c>
      <c r="F52" s="319" t="n">
        <v>50</v>
      </c>
      <c r="G52" s="319" t="n">
        <v>26</v>
      </c>
      <c r="H52" s="319" t="n">
        <v>5046</v>
      </c>
      <c r="I52" s="319" t="n">
        <v>1</v>
      </c>
      <c r="J52" s="319" t="n">
        <v>472</v>
      </c>
    </row>
    <row r="53" s="218" customFormat="true" ht="5.1" hidden="false" customHeight="true" outlineLevel="0" collapsed="false">
      <c r="A53" s="320"/>
      <c r="B53" s="320"/>
      <c r="C53" s="321"/>
      <c r="D53" s="261"/>
      <c r="E53" s="261"/>
      <c r="F53" s="261"/>
      <c r="G53" s="261"/>
      <c r="H53" s="261"/>
      <c r="I53" s="261"/>
      <c r="J53" s="261"/>
    </row>
    <row r="54" s="218" customFormat="true" ht="5.1" hidden="false" customHeight="true" outlineLevel="0" collapsed="false">
      <c r="C54" s="213"/>
      <c r="D54" s="213"/>
      <c r="E54" s="213"/>
      <c r="F54" s="213"/>
      <c r="G54" s="213"/>
      <c r="H54" s="213"/>
      <c r="I54" s="213"/>
      <c r="J54" s="213"/>
    </row>
    <row r="55" customFormat="false" ht="11.25" hidden="false" customHeight="false" outlineLevel="0" collapsed="false">
      <c r="A55" s="295" t="s">
        <v>242</v>
      </c>
      <c r="B55" s="268"/>
      <c r="D55" s="268"/>
      <c r="E55" s="268"/>
      <c r="F55" s="268"/>
      <c r="G55" s="268"/>
      <c r="H55" s="268"/>
      <c r="I55" s="268"/>
      <c r="J55" s="268"/>
    </row>
    <row r="56" customFormat="false" ht="11.25" hidden="false" customHeight="false" outlineLevel="0" collapsed="false">
      <c r="C56" s="322"/>
      <c r="D56" s="322"/>
      <c r="E56" s="322"/>
      <c r="F56" s="322"/>
      <c r="G56" s="322"/>
      <c r="H56" s="322"/>
      <c r="I56" s="322"/>
      <c r="J56" s="322"/>
    </row>
    <row r="60" customFormat="false" ht="11.25" hidden="false" customHeight="false" outlineLevel="0" collapsed="false">
      <c r="J60" s="213"/>
    </row>
  </sheetData>
  <mergeCells count="15">
    <mergeCell ref="A2:J2"/>
    <mergeCell ref="A5:A9"/>
    <mergeCell ref="B5:B9"/>
    <mergeCell ref="C5:D5"/>
    <mergeCell ref="E5:F5"/>
    <mergeCell ref="G5:H5"/>
    <mergeCell ref="I5:J5"/>
    <mergeCell ref="C6:C9"/>
    <mergeCell ref="D6:D9"/>
    <mergeCell ref="E6:E9"/>
    <mergeCell ref="F6:F9"/>
    <mergeCell ref="G6:G9"/>
    <mergeCell ref="H6:H9"/>
    <mergeCell ref="I6:I9"/>
    <mergeCell ref="J6:J9"/>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 &amp;"+,Regular"&amp;9 ６　農業・林業</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62109375" defaultRowHeight="18" zeroHeight="false" outlineLevelRow="0" outlineLevelCol="0"/>
  <cols>
    <col collapsed="false" customWidth="true" hidden="false" outlineLevel="0" max="1" min="1" style="216" width="2.99"/>
    <col collapsed="false" customWidth="true" hidden="false" outlineLevel="0" max="2" min="2" style="216" width="9.49"/>
    <col collapsed="false" customWidth="true" hidden="false" outlineLevel="0" max="3" min="3" style="216" width="0.86"/>
    <col collapsed="false" customWidth="true" hidden="false" outlineLevel="0" max="6" min="4" style="217" width="9.62"/>
    <col collapsed="false" customWidth="true" hidden="false" outlineLevel="0" max="11" min="7" style="217" width="9.87"/>
    <col collapsed="false" customWidth="true" hidden="false" outlineLevel="0" max="12" min="12" style="217" width="10.37"/>
    <col collapsed="false" customWidth="true" hidden="false" outlineLevel="0" max="13" min="13" style="216" width="10.37"/>
    <col collapsed="false" customWidth="true" hidden="false" outlineLevel="0" max="17" min="14" style="217" width="10.37"/>
    <col collapsed="false" customWidth="true" hidden="false" outlineLevel="0" max="18" min="18" style="217" width="0.86"/>
    <col collapsed="false" customWidth="true" hidden="false" outlineLevel="0" max="19" min="19" style="217" width="2.99"/>
    <col collapsed="false" customWidth="false" hidden="false" outlineLevel="0" max="20" min="20" style="216" width="11.62"/>
    <col collapsed="false" customWidth="true" hidden="false" outlineLevel="0" max="21" min="21" style="216" width="5.36"/>
    <col collapsed="false" customWidth="false" hidden="false" outlineLevel="0" max="257" min="22" style="216" width="11.62"/>
  </cols>
  <sheetData>
    <row r="1" customFormat="false" ht="15.95" hidden="false" customHeight="true" outlineLevel="0" collapsed="false"/>
    <row r="2" s="155" customFormat="true" ht="21" hidden="false" customHeight="true" outlineLevel="0" collapsed="false">
      <c r="A2" s="323" t="s">
        <v>248</v>
      </c>
      <c r="B2" s="323"/>
      <c r="C2" s="323"/>
      <c r="D2" s="323"/>
      <c r="E2" s="323"/>
      <c r="F2" s="323"/>
      <c r="G2" s="323"/>
      <c r="H2" s="323"/>
      <c r="I2" s="323"/>
      <c r="J2" s="323"/>
      <c r="K2" s="323"/>
      <c r="L2" s="324"/>
      <c r="M2" s="324"/>
      <c r="N2" s="325" t="s">
        <v>44</v>
      </c>
      <c r="O2" s="325"/>
      <c r="P2" s="325"/>
      <c r="Q2" s="325"/>
      <c r="R2" s="325"/>
      <c r="S2" s="325"/>
    </row>
    <row r="3" s="155" customFormat="true" ht="14.1" hidden="false" customHeight="true" outlineLevel="0" collapsed="false">
      <c r="A3" s="326"/>
      <c r="B3" s="326"/>
      <c r="C3" s="326"/>
      <c r="D3" s="326"/>
      <c r="E3" s="326"/>
      <c r="F3" s="326"/>
      <c r="G3" s="326"/>
      <c r="H3" s="326"/>
      <c r="I3" s="326"/>
      <c r="J3" s="326"/>
      <c r="K3" s="326"/>
      <c r="L3" s="326"/>
      <c r="M3" s="326"/>
      <c r="N3" s="327"/>
      <c r="O3" s="327"/>
      <c r="P3" s="327"/>
      <c r="Q3" s="327"/>
      <c r="R3" s="327"/>
      <c r="S3" s="327"/>
    </row>
    <row r="4" s="291" customFormat="true" ht="15.95" hidden="false" customHeight="true" outlineLevel="0" collapsed="false">
      <c r="A4" s="328" t="s">
        <v>244</v>
      </c>
      <c r="B4" s="329"/>
      <c r="C4" s="219"/>
      <c r="D4" s="330"/>
      <c r="E4" s="330"/>
      <c r="F4" s="330"/>
      <c r="G4" s="330"/>
      <c r="H4" s="330"/>
      <c r="I4" s="330"/>
      <c r="J4" s="330"/>
      <c r="K4" s="330"/>
      <c r="L4" s="330"/>
      <c r="M4" s="330"/>
      <c r="N4" s="330"/>
      <c r="O4" s="331"/>
      <c r="P4" s="330"/>
      <c r="Q4" s="330"/>
      <c r="R4" s="331"/>
      <c r="S4" s="332" t="s">
        <v>249</v>
      </c>
    </row>
    <row r="5" customFormat="false" ht="5.1" hidden="false" customHeight="true" outlineLevel="0" collapsed="false">
      <c r="A5" s="329"/>
      <c r="B5" s="333"/>
      <c r="C5" s="333"/>
      <c r="D5" s="334"/>
      <c r="E5" s="334"/>
      <c r="F5" s="334"/>
      <c r="G5" s="334"/>
      <c r="H5" s="334"/>
      <c r="I5" s="334"/>
      <c r="J5" s="334"/>
      <c r="K5" s="334"/>
      <c r="L5" s="331"/>
      <c r="M5" s="335"/>
      <c r="N5" s="336"/>
      <c r="O5" s="336"/>
      <c r="P5" s="336"/>
      <c r="Q5" s="337"/>
      <c r="R5" s="333"/>
      <c r="S5" s="333"/>
    </row>
    <row r="6" customFormat="false" ht="18" hidden="false" customHeight="true" outlineLevel="0" collapsed="false">
      <c r="A6" s="307" t="s">
        <v>46</v>
      </c>
      <c r="B6" s="307"/>
      <c r="C6" s="338"/>
      <c r="D6" s="339" t="s">
        <v>250</v>
      </c>
      <c r="E6" s="339" t="s">
        <v>251</v>
      </c>
      <c r="F6" s="339" t="s">
        <v>252</v>
      </c>
      <c r="G6" s="339" t="s">
        <v>253</v>
      </c>
      <c r="H6" s="339" t="s">
        <v>254</v>
      </c>
      <c r="I6" s="339" t="s">
        <v>255</v>
      </c>
      <c r="J6" s="339" t="s">
        <v>256</v>
      </c>
      <c r="K6" s="339"/>
      <c r="L6" s="339" t="s">
        <v>257</v>
      </c>
      <c r="M6" s="339"/>
      <c r="N6" s="339" t="s">
        <v>258</v>
      </c>
      <c r="O6" s="339"/>
      <c r="P6" s="340" t="s">
        <v>259</v>
      </c>
      <c r="Q6" s="340"/>
      <c r="R6" s="341"/>
      <c r="S6" s="342" t="s">
        <v>46</v>
      </c>
    </row>
    <row r="7" customFormat="false" ht="18" hidden="false" customHeight="true" outlineLevel="0" collapsed="false">
      <c r="A7" s="307"/>
      <c r="B7" s="307"/>
      <c r="C7" s="338"/>
      <c r="D7" s="339"/>
      <c r="E7" s="339"/>
      <c r="F7" s="339"/>
      <c r="G7" s="339"/>
      <c r="H7" s="339"/>
      <c r="I7" s="339"/>
      <c r="J7" s="339"/>
      <c r="K7" s="339"/>
      <c r="L7" s="339"/>
      <c r="M7" s="339"/>
      <c r="N7" s="339"/>
      <c r="O7" s="339"/>
      <c r="P7" s="340"/>
      <c r="Q7" s="340"/>
      <c r="R7" s="343"/>
      <c r="S7" s="342"/>
    </row>
    <row r="8" customFormat="false" ht="18" hidden="false" customHeight="true" outlineLevel="0" collapsed="false">
      <c r="A8" s="307"/>
      <c r="B8" s="307"/>
      <c r="C8" s="338"/>
      <c r="D8" s="339"/>
      <c r="E8" s="339"/>
      <c r="F8" s="339"/>
      <c r="G8" s="339"/>
      <c r="H8" s="339"/>
      <c r="I8" s="339"/>
      <c r="J8" s="344" t="s">
        <v>260</v>
      </c>
      <c r="K8" s="344" t="s">
        <v>261</v>
      </c>
      <c r="L8" s="344" t="s">
        <v>260</v>
      </c>
      <c r="M8" s="344" t="s">
        <v>261</v>
      </c>
      <c r="N8" s="344" t="s">
        <v>260</v>
      </c>
      <c r="O8" s="344" t="s">
        <v>261</v>
      </c>
      <c r="P8" s="344" t="s">
        <v>260</v>
      </c>
      <c r="Q8" s="345" t="s">
        <v>261</v>
      </c>
      <c r="R8" s="346"/>
      <c r="S8" s="342"/>
    </row>
    <row r="9" customFormat="false" ht="5.1" hidden="false" customHeight="true" outlineLevel="0" collapsed="false">
      <c r="A9" s="347"/>
      <c r="B9" s="348"/>
      <c r="C9" s="349"/>
      <c r="D9" s="252"/>
      <c r="E9" s="252"/>
      <c r="F9" s="252"/>
      <c r="G9" s="252"/>
      <c r="H9" s="252"/>
      <c r="I9" s="252"/>
      <c r="J9" s="252"/>
      <c r="K9" s="251"/>
      <c r="L9" s="350"/>
      <c r="M9" s="252"/>
      <c r="N9" s="252"/>
      <c r="O9" s="252"/>
      <c r="P9" s="350"/>
      <c r="Q9" s="252"/>
      <c r="R9" s="253"/>
      <c r="S9" s="254"/>
    </row>
    <row r="10" customFormat="false" ht="21.95" hidden="false" customHeight="true" outlineLevel="0" collapsed="false">
      <c r="A10" s="347"/>
      <c r="B10" s="316" t="s">
        <v>178</v>
      </c>
      <c r="C10" s="351"/>
      <c r="D10" s="319" t="n">
        <v>34812</v>
      </c>
      <c r="E10" s="319" t="n">
        <v>1489</v>
      </c>
      <c r="F10" s="319" t="n">
        <v>7408</v>
      </c>
      <c r="G10" s="319" t="n">
        <v>13153</v>
      </c>
      <c r="H10" s="319" t="n">
        <v>1783</v>
      </c>
      <c r="I10" s="319" t="n">
        <v>1121969</v>
      </c>
      <c r="J10" s="319" t="n">
        <v>125028</v>
      </c>
      <c r="K10" s="319" t="n">
        <v>29288.85</v>
      </c>
      <c r="L10" s="319" t="n">
        <v>80966</v>
      </c>
      <c r="M10" s="319" t="n">
        <v>16667.78</v>
      </c>
      <c r="N10" s="319" t="n">
        <v>88937</v>
      </c>
      <c r="O10" s="319" t="n">
        <v>19568.66</v>
      </c>
      <c r="P10" s="319" t="n">
        <v>38630</v>
      </c>
      <c r="Q10" s="319" t="n">
        <v>411.32</v>
      </c>
      <c r="R10" s="253"/>
      <c r="S10" s="257" t="s">
        <v>64</v>
      </c>
    </row>
    <row r="11" customFormat="false" ht="21.95" hidden="false" customHeight="true" outlineLevel="0" collapsed="false">
      <c r="A11" s="347" t="s">
        <v>179</v>
      </c>
      <c r="B11" s="316" t="s">
        <v>65</v>
      </c>
      <c r="C11" s="352"/>
      <c r="D11" s="319" t="s">
        <v>89</v>
      </c>
      <c r="E11" s="319" t="s">
        <v>89</v>
      </c>
      <c r="F11" s="319" t="s">
        <v>67</v>
      </c>
      <c r="G11" s="319" t="s">
        <v>89</v>
      </c>
      <c r="H11" s="319" t="s">
        <v>67</v>
      </c>
      <c r="I11" s="319" t="s">
        <v>89</v>
      </c>
      <c r="J11" s="319" t="n">
        <v>1230</v>
      </c>
      <c r="K11" s="319" t="n">
        <v>355.4</v>
      </c>
      <c r="L11" s="319" t="s">
        <v>89</v>
      </c>
      <c r="M11" s="319" t="n">
        <v>26.65</v>
      </c>
      <c r="N11" s="319" t="n">
        <v>98</v>
      </c>
      <c r="O11" s="319" t="n">
        <v>355.99</v>
      </c>
      <c r="P11" s="319" t="s">
        <v>89</v>
      </c>
      <c r="Q11" s="319" t="s">
        <v>89</v>
      </c>
      <c r="R11" s="253"/>
      <c r="S11" s="254" t="s">
        <v>179</v>
      </c>
    </row>
    <row r="12" customFormat="false" ht="16.7" hidden="false" customHeight="true" outlineLevel="0" collapsed="false">
      <c r="A12" s="347" t="s">
        <v>180</v>
      </c>
      <c r="B12" s="316" t="s">
        <v>66</v>
      </c>
      <c r="C12" s="352"/>
      <c r="D12" s="319" t="s">
        <v>89</v>
      </c>
      <c r="E12" s="319" t="s">
        <v>89</v>
      </c>
      <c r="F12" s="319" t="s">
        <v>67</v>
      </c>
      <c r="G12" s="319" t="s">
        <v>89</v>
      </c>
      <c r="H12" s="319" t="s">
        <v>89</v>
      </c>
      <c r="I12" s="319" t="s">
        <v>89</v>
      </c>
      <c r="J12" s="319" t="n">
        <v>10396</v>
      </c>
      <c r="K12" s="319" t="s">
        <v>89</v>
      </c>
      <c r="L12" s="319" t="s">
        <v>89</v>
      </c>
      <c r="M12" s="319" t="s">
        <v>89</v>
      </c>
      <c r="N12" s="319" t="n">
        <v>315</v>
      </c>
      <c r="O12" s="319" t="s">
        <v>89</v>
      </c>
      <c r="P12" s="319" t="s">
        <v>89</v>
      </c>
      <c r="Q12" s="319" t="s">
        <v>67</v>
      </c>
      <c r="R12" s="253"/>
      <c r="S12" s="254" t="s">
        <v>180</v>
      </c>
    </row>
    <row r="13" customFormat="false" ht="16.7" hidden="false" customHeight="true" outlineLevel="0" collapsed="false">
      <c r="A13" s="347" t="s">
        <v>181</v>
      </c>
      <c r="B13" s="316" t="s">
        <v>68</v>
      </c>
      <c r="C13" s="352"/>
      <c r="D13" s="319" t="s">
        <v>89</v>
      </c>
      <c r="E13" s="319" t="s">
        <v>89</v>
      </c>
      <c r="F13" s="319" t="n">
        <v>544</v>
      </c>
      <c r="G13" s="319" t="s">
        <v>89</v>
      </c>
      <c r="H13" s="319" t="s">
        <v>67</v>
      </c>
      <c r="I13" s="319" t="s">
        <v>89</v>
      </c>
      <c r="J13" s="319" t="n">
        <v>3656</v>
      </c>
      <c r="K13" s="319" t="n">
        <v>530.39</v>
      </c>
      <c r="L13" s="319" t="n">
        <v>1216</v>
      </c>
      <c r="M13" s="319" t="s">
        <v>89</v>
      </c>
      <c r="N13" s="319" t="s">
        <v>89</v>
      </c>
      <c r="O13" s="319" t="n">
        <v>518.05</v>
      </c>
      <c r="P13" s="319" t="s">
        <v>89</v>
      </c>
      <c r="Q13" s="319" t="n">
        <v>40</v>
      </c>
      <c r="R13" s="253"/>
      <c r="S13" s="254" t="s">
        <v>181</v>
      </c>
    </row>
    <row r="14" customFormat="false" ht="16.7" hidden="false" customHeight="true" outlineLevel="0" collapsed="false">
      <c r="A14" s="347" t="s">
        <v>182</v>
      </c>
      <c r="B14" s="316" t="s">
        <v>69</v>
      </c>
      <c r="C14" s="352"/>
      <c r="D14" s="319" t="s">
        <v>89</v>
      </c>
      <c r="E14" s="319" t="s">
        <v>89</v>
      </c>
      <c r="F14" s="319" t="s">
        <v>67</v>
      </c>
      <c r="G14" s="319" t="s">
        <v>89</v>
      </c>
      <c r="H14" s="319" t="s">
        <v>67</v>
      </c>
      <c r="I14" s="319" t="s">
        <v>89</v>
      </c>
      <c r="J14" s="319" t="s">
        <v>89</v>
      </c>
      <c r="K14" s="319" t="s">
        <v>89</v>
      </c>
      <c r="L14" s="319" t="s">
        <v>89</v>
      </c>
      <c r="M14" s="319" t="s">
        <v>89</v>
      </c>
      <c r="N14" s="319" t="n">
        <v>423</v>
      </c>
      <c r="O14" s="319" t="n">
        <v>40.54</v>
      </c>
      <c r="P14" s="319" t="s">
        <v>89</v>
      </c>
      <c r="Q14" s="319" t="s">
        <v>67</v>
      </c>
      <c r="R14" s="253"/>
      <c r="S14" s="254" t="s">
        <v>182</v>
      </c>
    </row>
    <row r="15" customFormat="false" ht="16.7" hidden="false" customHeight="true" outlineLevel="0" collapsed="false">
      <c r="A15" s="347" t="s">
        <v>183</v>
      </c>
      <c r="B15" s="316" t="s">
        <v>70</v>
      </c>
      <c r="C15" s="352"/>
      <c r="D15" s="319" t="s">
        <v>89</v>
      </c>
      <c r="E15" s="319" t="s">
        <v>89</v>
      </c>
      <c r="F15" s="319" t="s">
        <v>89</v>
      </c>
      <c r="G15" s="319" t="n">
        <v>259</v>
      </c>
      <c r="H15" s="319" t="n">
        <v>175</v>
      </c>
      <c r="I15" s="319" t="s">
        <v>89</v>
      </c>
      <c r="J15" s="319" t="n">
        <v>6870</v>
      </c>
      <c r="K15" s="319" t="n">
        <v>1645.37</v>
      </c>
      <c r="L15" s="319" t="n">
        <v>7375</v>
      </c>
      <c r="M15" s="319" t="n">
        <v>3425.26</v>
      </c>
      <c r="N15" s="319" t="n">
        <v>16970</v>
      </c>
      <c r="O15" s="319" t="n">
        <v>1527.25</v>
      </c>
      <c r="P15" s="319" t="s">
        <v>89</v>
      </c>
      <c r="Q15" s="319" t="n">
        <v>101</v>
      </c>
      <c r="R15" s="253"/>
      <c r="S15" s="254" t="s">
        <v>183</v>
      </c>
    </row>
    <row r="16" customFormat="false" ht="16.7" hidden="false" customHeight="true" outlineLevel="0" collapsed="false">
      <c r="A16" s="347" t="s">
        <v>184</v>
      </c>
      <c r="B16" s="316" t="s">
        <v>71</v>
      </c>
      <c r="C16" s="352"/>
      <c r="D16" s="319" t="s">
        <v>89</v>
      </c>
      <c r="E16" s="319" t="s">
        <v>89</v>
      </c>
      <c r="F16" s="319" t="s">
        <v>67</v>
      </c>
      <c r="G16" s="319" t="s">
        <v>89</v>
      </c>
      <c r="H16" s="319" t="n">
        <v>140</v>
      </c>
      <c r="I16" s="319" t="s">
        <v>89</v>
      </c>
      <c r="J16" s="319" t="n">
        <v>14034</v>
      </c>
      <c r="K16" s="319" t="n">
        <v>3121.39</v>
      </c>
      <c r="L16" s="319" t="n">
        <v>19190</v>
      </c>
      <c r="M16" s="319" t="s">
        <v>89</v>
      </c>
      <c r="N16" s="319" t="n">
        <v>153</v>
      </c>
      <c r="O16" s="319" t="n">
        <v>761.67</v>
      </c>
      <c r="P16" s="319" t="s">
        <v>89</v>
      </c>
      <c r="Q16" s="319" t="s">
        <v>67</v>
      </c>
      <c r="R16" s="253"/>
      <c r="S16" s="254" t="s">
        <v>184</v>
      </c>
    </row>
    <row r="17" customFormat="false" ht="16.7" hidden="false" customHeight="true" outlineLevel="0" collapsed="false">
      <c r="A17" s="347" t="s">
        <v>185</v>
      </c>
      <c r="B17" s="316" t="s">
        <v>72</v>
      </c>
      <c r="C17" s="352"/>
      <c r="D17" s="319" t="s">
        <v>89</v>
      </c>
      <c r="E17" s="319" t="s">
        <v>89</v>
      </c>
      <c r="F17" s="319" t="s">
        <v>67</v>
      </c>
      <c r="G17" s="319" t="s">
        <v>89</v>
      </c>
      <c r="H17" s="319" t="s">
        <v>89</v>
      </c>
      <c r="I17" s="319" t="s">
        <v>89</v>
      </c>
      <c r="J17" s="319" t="n">
        <v>195</v>
      </c>
      <c r="K17" s="319" t="n">
        <v>203.7</v>
      </c>
      <c r="L17" s="319" t="s">
        <v>89</v>
      </c>
      <c r="M17" s="319" t="n">
        <v>46.85</v>
      </c>
      <c r="N17" s="319" t="n">
        <v>48</v>
      </c>
      <c r="O17" s="319" t="n">
        <v>79.66</v>
      </c>
      <c r="P17" s="319" t="s">
        <v>89</v>
      </c>
      <c r="Q17" s="319" t="s">
        <v>67</v>
      </c>
      <c r="R17" s="253"/>
      <c r="S17" s="254" t="s">
        <v>185</v>
      </c>
    </row>
    <row r="18" customFormat="false" ht="16.7" hidden="false" customHeight="true" outlineLevel="0" collapsed="false">
      <c r="A18" s="347" t="s">
        <v>186</v>
      </c>
      <c r="B18" s="316" t="s">
        <v>73</v>
      </c>
      <c r="C18" s="352"/>
      <c r="D18" s="319" t="s">
        <v>89</v>
      </c>
      <c r="E18" s="319" t="s">
        <v>89</v>
      </c>
      <c r="F18" s="319" t="s">
        <v>67</v>
      </c>
      <c r="G18" s="319" t="s">
        <v>67</v>
      </c>
      <c r="H18" s="319" t="n">
        <v>46</v>
      </c>
      <c r="I18" s="319" t="s">
        <v>89</v>
      </c>
      <c r="J18" s="319" t="n">
        <v>17063</v>
      </c>
      <c r="K18" s="319" t="n">
        <v>2575.9</v>
      </c>
      <c r="L18" s="319" t="s">
        <v>89</v>
      </c>
      <c r="M18" s="319" t="n">
        <v>198</v>
      </c>
      <c r="N18" s="319" t="n">
        <v>45</v>
      </c>
      <c r="O18" s="319" t="n">
        <v>1179.37</v>
      </c>
      <c r="P18" s="319" t="s">
        <v>89</v>
      </c>
      <c r="Q18" s="319" t="s">
        <v>89</v>
      </c>
      <c r="R18" s="253"/>
      <c r="S18" s="254" t="s">
        <v>186</v>
      </c>
    </row>
    <row r="19" customFormat="false" ht="16.7" hidden="false" customHeight="true" outlineLevel="0" collapsed="false">
      <c r="A19" s="347" t="s">
        <v>187</v>
      </c>
      <c r="B19" s="316" t="s">
        <v>74</v>
      </c>
      <c r="C19" s="352"/>
      <c r="D19" s="319" t="s">
        <v>89</v>
      </c>
      <c r="E19" s="319" t="s">
        <v>89</v>
      </c>
      <c r="F19" s="319" t="s">
        <v>67</v>
      </c>
      <c r="G19" s="319" t="n">
        <v>2191</v>
      </c>
      <c r="H19" s="319" t="n">
        <v>99</v>
      </c>
      <c r="I19" s="319" t="s">
        <v>89</v>
      </c>
      <c r="J19" s="319" t="n">
        <v>3809</v>
      </c>
      <c r="K19" s="319" t="n">
        <v>557.58</v>
      </c>
      <c r="L19" s="319" t="n">
        <v>6569</v>
      </c>
      <c r="M19" s="319" t="s">
        <v>89</v>
      </c>
      <c r="N19" s="319" t="n">
        <v>1275</v>
      </c>
      <c r="O19" s="319" t="s">
        <v>89</v>
      </c>
      <c r="P19" s="319" t="s">
        <v>89</v>
      </c>
      <c r="Q19" s="319" t="s">
        <v>89</v>
      </c>
      <c r="R19" s="253"/>
      <c r="S19" s="254" t="s">
        <v>187</v>
      </c>
    </row>
    <row r="20" customFormat="false" ht="16.7" hidden="false" customHeight="true" outlineLevel="0" collapsed="false">
      <c r="A20" s="347" t="s">
        <v>188</v>
      </c>
      <c r="B20" s="316" t="s">
        <v>75</v>
      </c>
      <c r="C20" s="352"/>
      <c r="D20" s="319" t="s">
        <v>89</v>
      </c>
      <c r="E20" s="319" t="s">
        <v>89</v>
      </c>
      <c r="F20" s="319" t="s">
        <v>89</v>
      </c>
      <c r="G20" s="319" t="s">
        <v>89</v>
      </c>
      <c r="H20" s="319" t="s">
        <v>89</v>
      </c>
      <c r="I20" s="319" t="s">
        <v>89</v>
      </c>
      <c r="J20" s="319" t="n">
        <v>14976</v>
      </c>
      <c r="K20" s="319" t="n">
        <v>4566.66</v>
      </c>
      <c r="L20" s="319" t="n">
        <v>1470</v>
      </c>
      <c r="M20" s="319" t="n">
        <v>54.61</v>
      </c>
      <c r="N20" s="319" t="n">
        <v>1642</v>
      </c>
      <c r="O20" s="319" t="n">
        <v>6298.9</v>
      </c>
      <c r="P20" s="319" t="s">
        <v>89</v>
      </c>
      <c r="Q20" s="319" t="n">
        <v>45</v>
      </c>
      <c r="R20" s="253"/>
      <c r="S20" s="254" t="s">
        <v>188</v>
      </c>
    </row>
    <row r="21" customFormat="false" ht="16.7" hidden="false" customHeight="true" outlineLevel="0" collapsed="false">
      <c r="A21" s="347" t="s">
        <v>189</v>
      </c>
      <c r="B21" s="316" t="s">
        <v>76</v>
      </c>
      <c r="C21" s="352"/>
      <c r="D21" s="319" t="s">
        <v>89</v>
      </c>
      <c r="E21" s="319" t="s">
        <v>89</v>
      </c>
      <c r="F21" s="319" t="s">
        <v>89</v>
      </c>
      <c r="G21" s="319" t="n">
        <v>38</v>
      </c>
      <c r="H21" s="319" t="s">
        <v>89</v>
      </c>
      <c r="I21" s="319" t="s">
        <v>89</v>
      </c>
      <c r="J21" s="319" t="n">
        <v>7669</v>
      </c>
      <c r="K21" s="319" t="n">
        <v>3995.25</v>
      </c>
      <c r="L21" s="319" t="n">
        <v>631</v>
      </c>
      <c r="M21" s="319" t="s">
        <v>89</v>
      </c>
      <c r="N21" s="319" t="s">
        <v>89</v>
      </c>
      <c r="O21" s="319" t="n">
        <v>1163.21</v>
      </c>
      <c r="P21" s="319" t="s">
        <v>89</v>
      </c>
      <c r="Q21" s="319" t="s">
        <v>89</v>
      </c>
      <c r="R21" s="253"/>
      <c r="S21" s="254" t="s">
        <v>189</v>
      </c>
    </row>
    <row r="22" customFormat="false" ht="16.7" hidden="false" customHeight="true" outlineLevel="0" collapsed="false">
      <c r="A22" s="347" t="s">
        <v>190</v>
      </c>
      <c r="B22" s="316" t="s">
        <v>77</v>
      </c>
      <c r="C22" s="352"/>
      <c r="D22" s="319" t="s">
        <v>89</v>
      </c>
      <c r="E22" s="319" t="s">
        <v>89</v>
      </c>
      <c r="F22" s="319" t="s">
        <v>67</v>
      </c>
      <c r="G22" s="319" t="n">
        <v>159</v>
      </c>
      <c r="H22" s="319" t="s">
        <v>89</v>
      </c>
      <c r="I22" s="319" t="s">
        <v>89</v>
      </c>
      <c r="J22" s="319" t="n">
        <v>1647</v>
      </c>
      <c r="K22" s="319" t="n">
        <v>53.3</v>
      </c>
      <c r="L22" s="319" t="s">
        <v>89</v>
      </c>
      <c r="M22" s="319" t="n">
        <v>325.31</v>
      </c>
      <c r="N22" s="319" t="n">
        <v>8669</v>
      </c>
      <c r="O22" s="319" t="s">
        <v>89</v>
      </c>
      <c r="P22" s="319" t="s">
        <v>89</v>
      </c>
      <c r="Q22" s="319" t="s">
        <v>89</v>
      </c>
      <c r="R22" s="253"/>
      <c r="S22" s="254" t="s">
        <v>190</v>
      </c>
    </row>
    <row r="23" customFormat="false" ht="16.7" hidden="false" customHeight="true" outlineLevel="0" collapsed="false">
      <c r="A23" s="347" t="s">
        <v>191</v>
      </c>
      <c r="B23" s="316" t="s">
        <v>78</v>
      </c>
      <c r="C23" s="352"/>
      <c r="D23" s="319" t="s">
        <v>89</v>
      </c>
      <c r="E23" s="319" t="s">
        <v>89</v>
      </c>
      <c r="F23" s="319" t="n">
        <v>632</v>
      </c>
      <c r="G23" s="319" t="s">
        <v>89</v>
      </c>
      <c r="H23" s="319" t="s">
        <v>67</v>
      </c>
      <c r="I23" s="319" t="s">
        <v>89</v>
      </c>
      <c r="J23" s="319" t="n">
        <v>1442</v>
      </c>
      <c r="K23" s="319" t="s">
        <v>89</v>
      </c>
      <c r="L23" s="319" t="s">
        <v>89</v>
      </c>
      <c r="M23" s="319" t="n">
        <v>5.67</v>
      </c>
      <c r="N23" s="319" t="n">
        <v>15350</v>
      </c>
      <c r="O23" s="319" t="n">
        <v>110.3</v>
      </c>
      <c r="P23" s="319" t="s">
        <v>89</v>
      </c>
      <c r="Q23" s="319" t="s">
        <v>89</v>
      </c>
      <c r="R23" s="253"/>
      <c r="S23" s="254" t="s">
        <v>191</v>
      </c>
    </row>
    <row r="24" customFormat="false" ht="16.7" hidden="false" customHeight="true" outlineLevel="0" collapsed="false">
      <c r="A24" s="347" t="s">
        <v>192</v>
      </c>
      <c r="B24" s="316" t="s">
        <v>79</v>
      </c>
      <c r="C24" s="352"/>
      <c r="D24" s="319" t="s">
        <v>89</v>
      </c>
      <c r="E24" s="319" t="s">
        <v>89</v>
      </c>
      <c r="F24" s="319" t="s">
        <v>67</v>
      </c>
      <c r="G24" s="319" t="s">
        <v>67</v>
      </c>
      <c r="H24" s="319" t="s">
        <v>67</v>
      </c>
      <c r="I24" s="319" t="s">
        <v>89</v>
      </c>
      <c r="J24" s="319" t="n">
        <v>3191</v>
      </c>
      <c r="K24" s="319" t="s">
        <v>89</v>
      </c>
      <c r="L24" s="319" t="n">
        <v>580</v>
      </c>
      <c r="M24" s="319" t="n">
        <v>324.05</v>
      </c>
      <c r="N24" s="319" t="s">
        <v>89</v>
      </c>
      <c r="O24" s="319" t="n">
        <v>747.16</v>
      </c>
      <c r="P24" s="319" t="s">
        <v>89</v>
      </c>
      <c r="Q24" s="319" t="s">
        <v>67</v>
      </c>
      <c r="R24" s="253"/>
      <c r="S24" s="254" t="s">
        <v>192</v>
      </c>
    </row>
    <row r="25" customFormat="false" ht="16.7" hidden="false" customHeight="true" outlineLevel="0" collapsed="false">
      <c r="A25" s="347" t="s">
        <v>193</v>
      </c>
      <c r="B25" s="316" t="s">
        <v>80</v>
      </c>
      <c r="C25" s="352"/>
      <c r="D25" s="319" t="s">
        <v>89</v>
      </c>
      <c r="E25" s="319" t="s">
        <v>89</v>
      </c>
      <c r="F25" s="319" t="s">
        <v>67</v>
      </c>
      <c r="G25" s="319" t="n">
        <v>135</v>
      </c>
      <c r="H25" s="319" t="s">
        <v>89</v>
      </c>
      <c r="I25" s="319" t="s">
        <v>89</v>
      </c>
      <c r="J25" s="319" t="n">
        <v>6260</v>
      </c>
      <c r="K25" s="319" t="n">
        <v>5961.65</v>
      </c>
      <c r="L25" s="319" t="n">
        <v>16216</v>
      </c>
      <c r="M25" s="319" t="s">
        <v>89</v>
      </c>
      <c r="N25" s="319" t="n">
        <v>3075</v>
      </c>
      <c r="O25" s="319" t="n">
        <v>1369.72</v>
      </c>
      <c r="P25" s="319" t="s">
        <v>89</v>
      </c>
      <c r="Q25" s="319" t="s">
        <v>67</v>
      </c>
      <c r="R25" s="253"/>
      <c r="S25" s="254" t="s">
        <v>193</v>
      </c>
    </row>
    <row r="26" customFormat="false" ht="16.7" hidden="false" customHeight="true" outlineLevel="0" collapsed="false">
      <c r="A26" s="347" t="s">
        <v>194</v>
      </c>
      <c r="B26" s="316" t="s">
        <v>81</v>
      </c>
      <c r="C26" s="352"/>
      <c r="D26" s="319" t="s">
        <v>89</v>
      </c>
      <c r="E26" s="319" t="s">
        <v>89</v>
      </c>
      <c r="F26" s="319" t="s">
        <v>67</v>
      </c>
      <c r="G26" s="319" t="s">
        <v>89</v>
      </c>
      <c r="H26" s="319" t="s">
        <v>89</v>
      </c>
      <c r="I26" s="319" t="s">
        <v>89</v>
      </c>
      <c r="J26" s="319" t="n">
        <v>1797</v>
      </c>
      <c r="K26" s="319" t="n">
        <v>351.26</v>
      </c>
      <c r="L26" s="319" t="n">
        <v>1887</v>
      </c>
      <c r="M26" s="319" t="s">
        <v>89</v>
      </c>
      <c r="N26" s="319" t="s">
        <v>89</v>
      </c>
      <c r="O26" s="319" t="s">
        <v>89</v>
      </c>
      <c r="P26" s="319" t="s">
        <v>89</v>
      </c>
      <c r="Q26" s="319" t="s">
        <v>89</v>
      </c>
      <c r="R26" s="253"/>
      <c r="S26" s="254" t="s">
        <v>194</v>
      </c>
    </row>
    <row r="27" customFormat="false" ht="16.7" hidden="false" customHeight="true" outlineLevel="0" collapsed="false">
      <c r="A27" s="347" t="s">
        <v>195</v>
      </c>
      <c r="B27" s="316" t="s">
        <v>82</v>
      </c>
      <c r="C27" s="352"/>
      <c r="D27" s="319" t="s">
        <v>89</v>
      </c>
      <c r="E27" s="319" t="s">
        <v>89</v>
      </c>
      <c r="F27" s="319" t="s">
        <v>67</v>
      </c>
      <c r="G27" s="319" t="s">
        <v>89</v>
      </c>
      <c r="H27" s="319" t="s">
        <v>67</v>
      </c>
      <c r="I27" s="319" t="s">
        <v>89</v>
      </c>
      <c r="J27" s="319" t="n">
        <v>543</v>
      </c>
      <c r="K27" s="319" t="n">
        <v>134.6</v>
      </c>
      <c r="L27" s="319" t="n">
        <v>2642</v>
      </c>
      <c r="M27" s="319" t="n">
        <v>951.64</v>
      </c>
      <c r="N27" s="319" t="n">
        <v>412</v>
      </c>
      <c r="O27" s="319" t="n">
        <v>633.35</v>
      </c>
      <c r="P27" s="319" t="s">
        <v>89</v>
      </c>
      <c r="Q27" s="319" t="s">
        <v>89</v>
      </c>
      <c r="R27" s="253"/>
      <c r="S27" s="254" t="s">
        <v>195</v>
      </c>
    </row>
    <row r="28" customFormat="false" ht="16.7" hidden="false" customHeight="true" outlineLevel="0" collapsed="false">
      <c r="A28" s="347" t="s">
        <v>196</v>
      </c>
      <c r="B28" s="316" t="s">
        <v>83</v>
      </c>
      <c r="C28" s="352"/>
      <c r="D28" s="319" t="s">
        <v>89</v>
      </c>
      <c r="E28" s="319" t="s">
        <v>89</v>
      </c>
      <c r="F28" s="319" t="n">
        <v>532</v>
      </c>
      <c r="G28" s="319" t="n">
        <v>117</v>
      </c>
      <c r="H28" s="319" t="s">
        <v>89</v>
      </c>
      <c r="I28" s="319" t="s">
        <v>89</v>
      </c>
      <c r="J28" s="319" t="n">
        <v>4436</v>
      </c>
      <c r="K28" s="319" t="n">
        <v>438.02</v>
      </c>
      <c r="L28" s="319" t="n">
        <v>694</v>
      </c>
      <c r="M28" s="319" t="s">
        <v>89</v>
      </c>
      <c r="N28" s="319" t="s">
        <v>89</v>
      </c>
      <c r="O28" s="319" t="n">
        <v>1383.27</v>
      </c>
      <c r="P28" s="319" t="s">
        <v>89</v>
      </c>
      <c r="Q28" s="319" t="n">
        <v>70.3</v>
      </c>
      <c r="R28" s="253"/>
      <c r="S28" s="254" t="s">
        <v>196</v>
      </c>
    </row>
    <row r="29" customFormat="false" ht="16.7" hidden="false" customHeight="true" outlineLevel="0" collapsed="false">
      <c r="A29" s="347" t="s">
        <v>197</v>
      </c>
      <c r="B29" s="316" t="s">
        <v>84</v>
      </c>
      <c r="C29" s="352"/>
      <c r="D29" s="319" t="s">
        <v>89</v>
      </c>
      <c r="E29" s="319" t="s">
        <v>89</v>
      </c>
      <c r="F29" s="319" t="s">
        <v>67</v>
      </c>
      <c r="G29" s="319" t="s">
        <v>89</v>
      </c>
      <c r="H29" s="319" t="s">
        <v>89</v>
      </c>
      <c r="I29" s="319" t="s">
        <v>89</v>
      </c>
      <c r="J29" s="319" t="n">
        <v>1786</v>
      </c>
      <c r="K29" s="319" t="s">
        <v>67</v>
      </c>
      <c r="L29" s="319" t="n">
        <v>1453</v>
      </c>
      <c r="M29" s="319" t="n">
        <v>252.19</v>
      </c>
      <c r="N29" s="319" t="s">
        <v>89</v>
      </c>
      <c r="O29" s="319" t="n">
        <v>304.8</v>
      </c>
      <c r="P29" s="319" t="s">
        <v>89</v>
      </c>
      <c r="Q29" s="319" t="s">
        <v>67</v>
      </c>
      <c r="R29" s="253"/>
      <c r="S29" s="254" t="s">
        <v>197</v>
      </c>
    </row>
    <row r="30" customFormat="false" ht="16.7" hidden="false" customHeight="true" outlineLevel="0" collapsed="false">
      <c r="A30" s="347" t="s">
        <v>198</v>
      </c>
      <c r="B30" s="316" t="s">
        <v>85</v>
      </c>
      <c r="C30" s="352"/>
      <c r="D30" s="319" t="s">
        <v>89</v>
      </c>
      <c r="E30" s="319" t="s">
        <v>89</v>
      </c>
      <c r="F30" s="319" t="s">
        <v>67</v>
      </c>
      <c r="G30" s="319" t="s">
        <v>89</v>
      </c>
      <c r="H30" s="319" t="s">
        <v>89</v>
      </c>
      <c r="I30" s="319" t="s">
        <v>89</v>
      </c>
      <c r="J30" s="319" t="n">
        <v>3766</v>
      </c>
      <c r="K30" s="319" t="n">
        <v>43.51</v>
      </c>
      <c r="L30" s="319" t="s">
        <v>89</v>
      </c>
      <c r="M30" s="319" t="n">
        <v>2354.27</v>
      </c>
      <c r="N30" s="319" t="s">
        <v>89</v>
      </c>
      <c r="O30" s="319" t="n">
        <v>135.03</v>
      </c>
      <c r="P30" s="319" t="s">
        <v>89</v>
      </c>
      <c r="Q30" s="319" t="n">
        <v>52.58</v>
      </c>
      <c r="R30" s="253"/>
      <c r="S30" s="254" t="s">
        <v>198</v>
      </c>
    </row>
    <row r="31" customFormat="false" ht="16.7" hidden="false" customHeight="true" outlineLevel="0" collapsed="false">
      <c r="A31" s="347" t="s">
        <v>199</v>
      </c>
      <c r="B31" s="316" t="s">
        <v>86</v>
      </c>
      <c r="C31" s="352"/>
      <c r="D31" s="319" t="s">
        <v>89</v>
      </c>
      <c r="E31" s="319" t="s">
        <v>89</v>
      </c>
      <c r="F31" s="319" t="s">
        <v>67</v>
      </c>
      <c r="G31" s="319" t="n">
        <v>281</v>
      </c>
      <c r="H31" s="319" t="s">
        <v>67</v>
      </c>
      <c r="I31" s="319" t="s">
        <v>89</v>
      </c>
      <c r="J31" s="319" t="n">
        <v>311</v>
      </c>
      <c r="K31" s="319" t="s">
        <v>89</v>
      </c>
      <c r="L31" s="319" t="s">
        <v>89</v>
      </c>
      <c r="M31" s="319" t="n">
        <v>48.22</v>
      </c>
      <c r="N31" s="319" t="s">
        <v>67</v>
      </c>
      <c r="O31" s="319" t="s">
        <v>67</v>
      </c>
      <c r="P31" s="319" t="s">
        <v>89</v>
      </c>
      <c r="Q31" s="319" t="s">
        <v>67</v>
      </c>
      <c r="R31" s="253"/>
      <c r="S31" s="254" t="s">
        <v>199</v>
      </c>
    </row>
    <row r="32" customFormat="false" ht="16.7" hidden="false" customHeight="true" outlineLevel="0" collapsed="false">
      <c r="A32" s="347" t="s">
        <v>200</v>
      </c>
      <c r="B32" s="316" t="s">
        <v>87</v>
      </c>
      <c r="C32" s="352"/>
      <c r="D32" s="319" t="s">
        <v>89</v>
      </c>
      <c r="E32" s="319" t="s">
        <v>89</v>
      </c>
      <c r="F32" s="319" t="s">
        <v>67</v>
      </c>
      <c r="G32" s="319" t="s">
        <v>89</v>
      </c>
      <c r="H32" s="319" t="s">
        <v>67</v>
      </c>
      <c r="I32" s="319" t="s">
        <v>89</v>
      </c>
      <c r="J32" s="319" t="n">
        <v>93</v>
      </c>
      <c r="K32" s="319" t="n">
        <v>38.5</v>
      </c>
      <c r="L32" s="319" t="n">
        <v>1041</v>
      </c>
      <c r="M32" s="319" t="n">
        <v>28</v>
      </c>
      <c r="N32" s="319" t="n">
        <v>47</v>
      </c>
      <c r="O32" s="319" t="s">
        <v>89</v>
      </c>
      <c r="P32" s="319" t="s">
        <v>89</v>
      </c>
      <c r="Q32" s="319" t="s">
        <v>67</v>
      </c>
      <c r="R32" s="253"/>
      <c r="S32" s="254" t="s">
        <v>200</v>
      </c>
    </row>
    <row r="33" customFormat="false" ht="16.7" hidden="false" customHeight="true" outlineLevel="0" collapsed="false">
      <c r="A33" s="347" t="s">
        <v>201</v>
      </c>
      <c r="B33" s="316" t="s">
        <v>88</v>
      </c>
      <c r="C33" s="352"/>
      <c r="D33" s="319" t="s">
        <v>89</v>
      </c>
      <c r="E33" s="319" t="s">
        <v>89</v>
      </c>
      <c r="F33" s="319" t="s">
        <v>89</v>
      </c>
      <c r="G33" s="319" t="s">
        <v>89</v>
      </c>
      <c r="H33" s="319" t="s">
        <v>89</v>
      </c>
      <c r="I33" s="319" t="s">
        <v>89</v>
      </c>
      <c r="J33" s="319" t="s">
        <v>89</v>
      </c>
      <c r="K33" s="319" t="s">
        <v>89</v>
      </c>
      <c r="L33" s="319" t="s">
        <v>89</v>
      </c>
      <c r="M33" s="319" t="s">
        <v>89</v>
      </c>
      <c r="N33" s="319" t="s">
        <v>89</v>
      </c>
      <c r="O33" s="319" t="s">
        <v>89</v>
      </c>
      <c r="P33" s="319" t="s">
        <v>89</v>
      </c>
      <c r="Q33" s="319" t="s">
        <v>89</v>
      </c>
      <c r="R33" s="253"/>
      <c r="S33" s="254" t="s">
        <v>201</v>
      </c>
    </row>
    <row r="34" customFormat="false" ht="16.7" hidden="false" customHeight="true" outlineLevel="0" collapsed="false">
      <c r="A34" s="347" t="s">
        <v>202</v>
      </c>
      <c r="B34" s="316" t="s">
        <v>90</v>
      </c>
      <c r="C34" s="352"/>
      <c r="D34" s="319" t="s">
        <v>89</v>
      </c>
      <c r="E34" s="319" t="s">
        <v>89</v>
      </c>
      <c r="F34" s="319" t="s">
        <v>67</v>
      </c>
      <c r="G34" s="319" t="n">
        <v>31</v>
      </c>
      <c r="H34" s="319" t="n">
        <v>18</v>
      </c>
      <c r="I34" s="319" t="s">
        <v>89</v>
      </c>
      <c r="J34" s="319" t="n">
        <v>498</v>
      </c>
      <c r="K34" s="319" t="n">
        <v>20.66</v>
      </c>
      <c r="L34" s="319" t="n">
        <v>134</v>
      </c>
      <c r="M34" s="319" t="s">
        <v>89</v>
      </c>
      <c r="N34" s="319" t="n">
        <v>178</v>
      </c>
      <c r="O34" s="319" t="n">
        <v>22.56</v>
      </c>
      <c r="P34" s="319" t="s">
        <v>89</v>
      </c>
      <c r="Q34" s="319" t="s">
        <v>67</v>
      </c>
      <c r="R34" s="253"/>
      <c r="S34" s="254" t="s">
        <v>202</v>
      </c>
    </row>
    <row r="35" customFormat="false" ht="16.7" hidden="false" customHeight="true" outlineLevel="0" collapsed="false">
      <c r="A35" s="347" t="s">
        <v>203</v>
      </c>
      <c r="B35" s="316" t="s">
        <v>91</v>
      </c>
      <c r="C35" s="352"/>
      <c r="D35" s="319" t="s">
        <v>89</v>
      </c>
      <c r="E35" s="319" t="s">
        <v>89</v>
      </c>
      <c r="F35" s="319" t="s">
        <v>67</v>
      </c>
      <c r="G35" s="319" t="n">
        <v>50</v>
      </c>
      <c r="H35" s="319" t="s">
        <v>89</v>
      </c>
      <c r="I35" s="319" t="s">
        <v>89</v>
      </c>
      <c r="J35" s="319" t="n">
        <v>1098</v>
      </c>
      <c r="K35" s="319" t="n">
        <v>132.26</v>
      </c>
      <c r="L35" s="319" t="s">
        <v>89</v>
      </c>
      <c r="M35" s="319" t="s">
        <v>89</v>
      </c>
      <c r="N35" s="319" t="s">
        <v>89</v>
      </c>
      <c r="O35" s="319" t="n">
        <v>233.38</v>
      </c>
      <c r="P35" s="319" t="s">
        <v>89</v>
      </c>
      <c r="Q35" s="319" t="s">
        <v>67</v>
      </c>
      <c r="R35" s="253"/>
      <c r="S35" s="254" t="s">
        <v>203</v>
      </c>
    </row>
    <row r="36" customFormat="false" ht="16.7" hidden="false" customHeight="true" outlineLevel="0" collapsed="false">
      <c r="A36" s="347" t="s">
        <v>204</v>
      </c>
      <c r="B36" s="316" t="s">
        <v>92</v>
      </c>
      <c r="C36" s="352"/>
      <c r="D36" s="319" t="s">
        <v>89</v>
      </c>
      <c r="E36" s="319" t="s">
        <v>89</v>
      </c>
      <c r="F36" s="319" t="s">
        <v>67</v>
      </c>
      <c r="G36" s="319" t="s">
        <v>89</v>
      </c>
      <c r="H36" s="319" t="n">
        <v>104</v>
      </c>
      <c r="I36" s="319" t="s">
        <v>89</v>
      </c>
      <c r="J36" s="319" t="n">
        <v>535</v>
      </c>
      <c r="K36" s="319" t="n">
        <v>99.32</v>
      </c>
      <c r="L36" s="319" t="n">
        <v>95</v>
      </c>
      <c r="M36" s="319" t="n">
        <v>30.2</v>
      </c>
      <c r="N36" s="319" t="s">
        <v>89</v>
      </c>
      <c r="O36" s="319" t="s">
        <v>89</v>
      </c>
      <c r="P36" s="319" t="s">
        <v>89</v>
      </c>
      <c r="Q36" s="319" t="s">
        <v>67</v>
      </c>
      <c r="R36" s="253"/>
      <c r="S36" s="254" t="s">
        <v>204</v>
      </c>
    </row>
    <row r="37" customFormat="false" ht="16.7" hidden="false" customHeight="true" outlineLevel="0" collapsed="false">
      <c r="A37" s="347" t="s">
        <v>205</v>
      </c>
      <c r="B37" s="316" t="s">
        <v>93</v>
      </c>
      <c r="C37" s="352"/>
      <c r="D37" s="319" t="s">
        <v>89</v>
      </c>
      <c r="E37" s="319" t="s">
        <v>89</v>
      </c>
      <c r="F37" s="319" t="s">
        <v>67</v>
      </c>
      <c r="G37" s="319" t="s">
        <v>89</v>
      </c>
      <c r="H37" s="319" t="s">
        <v>89</v>
      </c>
      <c r="I37" s="319" t="s">
        <v>89</v>
      </c>
      <c r="J37" s="319" t="n">
        <v>198</v>
      </c>
      <c r="K37" s="319" t="n">
        <v>66.43</v>
      </c>
      <c r="L37" s="319" t="s">
        <v>67</v>
      </c>
      <c r="M37" s="319" t="s">
        <v>67</v>
      </c>
      <c r="N37" s="319" t="s">
        <v>89</v>
      </c>
      <c r="O37" s="319" t="n">
        <v>35</v>
      </c>
      <c r="P37" s="319" t="s">
        <v>89</v>
      </c>
      <c r="Q37" s="319" t="s">
        <v>67</v>
      </c>
      <c r="R37" s="253"/>
      <c r="S37" s="254" t="s">
        <v>205</v>
      </c>
    </row>
    <row r="38" customFormat="false" ht="16.7" hidden="false" customHeight="true" outlineLevel="0" collapsed="false">
      <c r="A38" s="347" t="s">
        <v>206</v>
      </c>
      <c r="B38" s="316" t="s">
        <v>94</v>
      </c>
      <c r="C38" s="352"/>
      <c r="D38" s="319" t="s">
        <v>89</v>
      </c>
      <c r="E38" s="319" t="s">
        <v>89</v>
      </c>
      <c r="F38" s="319" t="s">
        <v>67</v>
      </c>
      <c r="G38" s="319" t="s">
        <v>89</v>
      </c>
      <c r="H38" s="319" t="s">
        <v>67</v>
      </c>
      <c r="I38" s="319" t="s">
        <v>89</v>
      </c>
      <c r="J38" s="319" t="n">
        <v>2621</v>
      </c>
      <c r="K38" s="319" t="n">
        <v>661.86</v>
      </c>
      <c r="L38" s="319" t="s">
        <v>89</v>
      </c>
      <c r="M38" s="319" t="n">
        <v>194.51</v>
      </c>
      <c r="N38" s="319" t="n">
        <v>760</v>
      </c>
      <c r="O38" s="319" t="n">
        <v>741.95</v>
      </c>
      <c r="P38" s="319" t="s">
        <v>89</v>
      </c>
      <c r="Q38" s="319" t="s">
        <v>67</v>
      </c>
      <c r="R38" s="253"/>
      <c r="S38" s="254" t="s">
        <v>206</v>
      </c>
    </row>
    <row r="39" customFormat="false" ht="16.7" hidden="false" customHeight="true" outlineLevel="0" collapsed="false">
      <c r="A39" s="347" t="s">
        <v>207</v>
      </c>
      <c r="B39" s="316" t="s">
        <v>95</v>
      </c>
      <c r="C39" s="352"/>
      <c r="D39" s="319" t="s">
        <v>89</v>
      </c>
      <c r="E39" s="319" t="s">
        <v>89</v>
      </c>
      <c r="F39" s="319" t="s">
        <v>67</v>
      </c>
      <c r="G39" s="319" t="s">
        <v>67</v>
      </c>
      <c r="H39" s="319" t="s">
        <v>67</v>
      </c>
      <c r="I39" s="319" t="s">
        <v>89</v>
      </c>
      <c r="J39" s="319" t="s">
        <v>67</v>
      </c>
      <c r="K39" s="319" t="s">
        <v>67</v>
      </c>
      <c r="L39" s="319" t="s">
        <v>67</v>
      </c>
      <c r="M39" s="319" t="s">
        <v>67</v>
      </c>
      <c r="N39" s="319" t="s">
        <v>67</v>
      </c>
      <c r="O39" s="319" t="s">
        <v>67</v>
      </c>
      <c r="P39" s="319" t="s">
        <v>89</v>
      </c>
      <c r="Q39" s="319" t="s">
        <v>67</v>
      </c>
      <c r="R39" s="253"/>
      <c r="S39" s="254" t="s">
        <v>207</v>
      </c>
    </row>
    <row r="40" customFormat="false" ht="16.7" hidden="false" customHeight="true" outlineLevel="0" collapsed="false">
      <c r="A40" s="347" t="s">
        <v>208</v>
      </c>
      <c r="B40" s="316" t="s">
        <v>96</v>
      </c>
      <c r="C40" s="352"/>
      <c r="D40" s="319" t="s">
        <v>89</v>
      </c>
      <c r="E40" s="319" t="s">
        <v>89</v>
      </c>
      <c r="F40" s="319" t="s">
        <v>89</v>
      </c>
      <c r="G40" s="319" t="s">
        <v>89</v>
      </c>
      <c r="H40" s="319" t="s">
        <v>89</v>
      </c>
      <c r="I40" s="319" t="s">
        <v>89</v>
      </c>
      <c r="J40" s="319" t="s">
        <v>89</v>
      </c>
      <c r="K40" s="319" t="s">
        <v>89</v>
      </c>
      <c r="L40" s="319" t="s">
        <v>89</v>
      </c>
      <c r="M40" s="319" t="s">
        <v>89</v>
      </c>
      <c r="N40" s="319" t="s">
        <v>89</v>
      </c>
      <c r="O40" s="319" t="s">
        <v>89</v>
      </c>
      <c r="P40" s="319" t="s">
        <v>89</v>
      </c>
      <c r="Q40" s="319" t="s">
        <v>89</v>
      </c>
      <c r="R40" s="253"/>
      <c r="S40" s="254" t="s">
        <v>208</v>
      </c>
    </row>
    <row r="41" customFormat="false" ht="16.7" hidden="false" customHeight="true" outlineLevel="0" collapsed="false">
      <c r="A41" s="347" t="s">
        <v>209</v>
      </c>
      <c r="B41" s="316" t="s">
        <v>97</v>
      </c>
      <c r="C41" s="352"/>
      <c r="D41" s="319" t="s">
        <v>89</v>
      </c>
      <c r="E41" s="319" t="s">
        <v>89</v>
      </c>
      <c r="F41" s="319" t="s">
        <v>89</v>
      </c>
      <c r="G41" s="319" t="s">
        <v>89</v>
      </c>
      <c r="H41" s="319" t="s">
        <v>67</v>
      </c>
      <c r="I41" s="319" t="s">
        <v>89</v>
      </c>
      <c r="J41" s="319" t="n">
        <v>60</v>
      </c>
      <c r="K41" s="319" t="s">
        <v>67</v>
      </c>
      <c r="L41" s="319" t="s">
        <v>67</v>
      </c>
      <c r="M41" s="319" t="s">
        <v>67</v>
      </c>
      <c r="N41" s="319" t="s">
        <v>67</v>
      </c>
      <c r="O41" s="319" t="s">
        <v>67</v>
      </c>
      <c r="P41" s="319" t="s">
        <v>89</v>
      </c>
      <c r="Q41" s="319" t="s">
        <v>67</v>
      </c>
      <c r="R41" s="253"/>
      <c r="S41" s="254" t="s">
        <v>209</v>
      </c>
    </row>
    <row r="42" customFormat="false" ht="16.7" hidden="false" customHeight="true" outlineLevel="0" collapsed="false">
      <c r="A42" s="347" t="s">
        <v>210</v>
      </c>
      <c r="B42" s="316" t="s">
        <v>98</v>
      </c>
      <c r="C42" s="352"/>
      <c r="D42" s="319" t="s">
        <v>89</v>
      </c>
      <c r="E42" s="319" t="s">
        <v>89</v>
      </c>
      <c r="F42" s="319" t="n">
        <v>330</v>
      </c>
      <c r="G42" s="319" t="s">
        <v>67</v>
      </c>
      <c r="H42" s="319" t="s">
        <v>67</v>
      </c>
      <c r="I42" s="319" t="s">
        <v>89</v>
      </c>
      <c r="J42" s="319" t="n">
        <v>105</v>
      </c>
      <c r="K42" s="319" t="s">
        <v>67</v>
      </c>
      <c r="L42" s="319" t="s">
        <v>67</v>
      </c>
      <c r="M42" s="319" t="s">
        <v>67</v>
      </c>
      <c r="N42" s="319" t="s">
        <v>67</v>
      </c>
      <c r="O42" s="319" t="s">
        <v>67</v>
      </c>
      <c r="P42" s="319" t="s">
        <v>89</v>
      </c>
      <c r="Q42" s="319" t="s">
        <v>67</v>
      </c>
      <c r="R42" s="253"/>
      <c r="S42" s="254" t="s">
        <v>210</v>
      </c>
    </row>
    <row r="43" customFormat="false" ht="16.7" hidden="false" customHeight="true" outlineLevel="0" collapsed="false">
      <c r="A43" s="347" t="s">
        <v>211</v>
      </c>
      <c r="B43" s="316" t="s">
        <v>99</v>
      </c>
      <c r="C43" s="352"/>
      <c r="D43" s="319" t="s">
        <v>89</v>
      </c>
      <c r="E43" s="319" t="s">
        <v>89</v>
      </c>
      <c r="F43" s="319" t="s">
        <v>67</v>
      </c>
      <c r="G43" s="319" t="s">
        <v>67</v>
      </c>
      <c r="H43" s="319" t="s">
        <v>67</v>
      </c>
      <c r="I43" s="319" t="s">
        <v>89</v>
      </c>
      <c r="J43" s="319" t="n">
        <v>5921</v>
      </c>
      <c r="K43" s="319" t="s">
        <v>89</v>
      </c>
      <c r="L43" s="319" t="s">
        <v>67</v>
      </c>
      <c r="M43" s="319" t="s">
        <v>67</v>
      </c>
      <c r="N43" s="319" t="s">
        <v>89</v>
      </c>
      <c r="O43" s="319" t="s">
        <v>67</v>
      </c>
      <c r="P43" s="319" t="s">
        <v>89</v>
      </c>
      <c r="Q43" s="319" t="s">
        <v>67</v>
      </c>
      <c r="R43" s="253"/>
      <c r="S43" s="254" t="s">
        <v>211</v>
      </c>
    </row>
    <row r="44" customFormat="false" ht="16.7" hidden="false" customHeight="true" outlineLevel="0" collapsed="false">
      <c r="A44" s="347" t="s">
        <v>212</v>
      </c>
      <c r="B44" s="316" t="s">
        <v>100</v>
      </c>
      <c r="C44" s="352"/>
      <c r="D44" s="319" t="s">
        <v>89</v>
      </c>
      <c r="E44" s="319" t="s">
        <v>89</v>
      </c>
      <c r="F44" s="319" t="s">
        <v>67</v>
      </c>
      <c r="G44" s="319" t="n">
        <v>410</v>
      </c>
      <c r="H44" s="319" t="s">
        <v>67</v>
      </c>
      <c r="I44" s="319" t="s">
        <v>89</v>
      </c>
      <c r="J44" s="319" t="n">
        <v>1176</v>
      </c>
      <c r="K44" s="319" t="s">
        <v>67</v>
      </c>
      <c r="L44" s="319" t="s">
        <v>67</v>
      </c>
      <c r="M44" s="319" t="s">
        <v>67</v>
      </c>
      <c r="N44" s="319" t="s">
        <v>67</v>
      </c>
      <c r="O44" s="319" t="s">
        <v>67</v>
      </c>
      <c r="P44" s="319" t="s">
        <v>89</v>
      </c>
      <c r="Q44" s="319" t="s">
        <v>67</v>
      </c>
      <c r="R44" s="253"/>
      <c r="S44" s="254" t="s">
        <v>212</v>
      </c>
    </row>
    <row r="45" customFormat="false" ht="16.7" hidden="false" customHeight="true" outlineLevel="0" collapsed="false">
      <c r="A45" s="347" t="s">
        <v>213</v>
      </c>
      <c r="B45" s="316" t="s">
        <v>101</v>
      </c>
      <c r="C45" s="352"/>
      <c r="D45" s="319" t="s">
        <v>89</v>
      </c>
      <c r="E45" s="319" t="s">
        <v>89</v>
      </c>
      <c r="F45" s="319" t="s">
        <v>67</v>
      </c>
      <c r="G45" s="319" t="s">
        <v>89</v>
      </c>
      <c r="H45" s="319" t="s">
        <v>67</v>
      </c>
      <c r="I45" s="319" t="s">
        <v>89</v>
      </c>
      <c r="J45" s="319" t="s">
        <v>89</v>
      </c>
      <c r="K45" s="319" t="n">
        <v>41.38</v>
      </c>
      <c r="L45" s="319" t="s">
        <v>67</v>
      </c>
      <c r="M45" s="319" t="s">
        <v>67</v>
      </c>
      <c r="N45" s="319" t="n">
        <v>133</v>
      </c>
      <c r="O45" s="319" t="n">
        <v>79.93</v>
      </c>
      <c r="P45" s="319" t="s">
        <v>89</v>
      </c>
      <c r="Q45" s="319" t="s">
        <v>67</v>
      </c>
      <c r="R45" s="253"/>
      <c r="S45" s="254" t="s">
        <v>213</v>
      </c>
    </row>
    <row r="46" customFormat="false" ht="16.7" hidden="false" customHeight="true" outlineLevel="0" collapsed="false">
      <c r="A46" s="347" t="s">
        <v>214</v>
      </c>
      <c r="B46" s="316" t="s">
        <v>102</v>
      </c>
      <c r="C46" s="352"/>
      <c r="D46" s="319" t="s">
        <v>89</v>
      </c>
      <c r="E46" s="319" t="s">
        <v>89</v>
      </c>
      <c r="F46" s="319" t="s">
        <v>67</v>
      </c>
      <c r="G46" s="319" t="s">
        <v>67</v>
      </c>
      <c r="H46" s="319" t="s">
        <v>67</v>
      </c>
      <c r="I46" s="319" t="s">
        <v>89</v>
      </c>
      <c r="J46" s="319" t="n">
        <v>280</v>
      </c>
      <c r="K46" s="319" t="n">
        <v>117.2</v>
      </c>
      <c r="L46" s="319" t="s">
        <v>67</v>
      </c>
      <c r="M46" s="319" t="s">
        <v>67</v>
      </c>
      <c r="N46" s="319" t="s">
        <v>67</v>
      </c>
      <c r="O46" s="319" t="s">
        <v>89</v>
      </c>
      <c r="P46" s="319" t="s">
        <v>89</v>
      </c>
      <c r="Q46" s="319" t="s">
        <v>67</v>
      </c>
      <c r="R46" s="253"/>
      <c r="S46" s="254" t="s">
        <v>214</v>
      </c>
    </row>
    <row r="47" customFormat="false" ht="16.7" hidden="false" customHeight="true" outlineLevel="0" collapsed="false">
      <c r="A47" s="347" t="s">
        <v>215</v>
      </c>
      <c r="B47" s="316" t="s">
        <v>103</v>
      </c>
      <c r="C47" s="352"/>
      <c r="D47" s="319" t="s">
        <v>89</v>
      </c>
      <c r="E47" s="319" t="s">
        <v>89</v>
      </c>
      <c r="F47" s="319" t="n">
        <v>289</v>
      </c>
      <c r="G47" s="319" t="n">
        <v>3129</v>
      </c>
      <c r="H47" s="319" t="s">
        <v>89</v>
      </c>
      <c r="I47" s="319" t="s">
        <v>89</v>
      </c>
      <c r="J47" s="319" t="n">
        <v>1461</v>
      </c>
      <c r="K47" s="319" t="n">
        <v>94.63</v>
      </c>
      <c r="L47" s="319" t="n">
        <v>5130</v>
      </c>
      <c r="M47" s="319" t="n">
        <v>903.03</v>
      </c>
      <c r="N47" s="319" t="s">
        <v>89</v>
      </c>
      <c r="O47" s="319" t="n">
        <v>191.96</v>
      </c>
      <c r="P47" s="319" t="s">
        <v>89</v>
      </c>
      <c r="Q47" s="319" t="s">
        <v>89</v>
      </c>
      <c r="R47" s="253"/>
      <c r="S47" s="254" t="s">
        <v>215</v>
      </c>
    </row>
    <row r="48" customFormat="false" ht="16.7" hidden="false" customHeight="true" outlineLevel="0" collapsed="false">
      <c r="A48" s="347" t="s">
        <v>216</v>
      </c>
      <c r="B48" s="316" t="s">
        <v>104</v>
      </c>
      <c r="C48" s="352"/>
      <c r="D48" s="319" t="s">
        <v>89</v>
      </c>
      <c r="E48" s="319" t="s">
        <v>89</v>
      </c>
      <c r="F48" s="319" t="s">
        <v>67</v>
      </c>
      <c r="G48" s="319" t="s">
        <v>89</v>
      </c>
      <c r="H48" s="319" t="s">
        <v>89</v>
      </c>
      <c r="I48" s="319" t="s">
        <v>89</v>
      </c>
      <c r="J48" s="319" t="n">
        <v>3384</v>
      </c>
      <c r="K48" s="319" t="n">
        <v>3338.23</v>
      </c>
      <c r="L48" s="319" t="n">
        <v>3197</v>
      </c>
      <c r="M48" s="319" t="s">
        <v>89</v>
      </c>
      <c r="N48" s="319" t="s">
        <v>89</v>
      </c>
      <c r="O48" s="319" t="n">
        <v>859.85</v>
      </c>
      <c r="P48" s="319" t="s">
        <v>89</v>
      </c>
      <c r="Q48" s="319" t="s">
        <v>89</v>
      </c>
      <c r="R48" s="253"/>
      <c r="S48" s="254" t="s">
        <v>216</v>
      </c>
    </row>
    <row r="49" customFormat="false" ht="16.7" hidden="false" customHeight="true" outlineLevel="0" collapsed="false">
      <c r="A49" s="347" t="s">
        <v>217</v>
      </c>
      <c r="B49" s="316" t="s">
        <v>105</v>
      </c>
      <c r="C49" s="352"/>
      <c r="D49" s="319" t="s">
        <v>89</v>
      </c>
      <c r="E49" s="319" t="s">
        <v>89</v>
      </c>
      <c r="F49" s="319" t="s">
        <v>89</v>
      </c>
      <c r="G49" s="319" t="s">
        <v>67</v>
      </c>
      <c r="H49" s="319" t="s">
        <v>67</v>
      </c>
      <c r="I49" s="319" t="s">
        <v>89</v>
      </c>
      <c r="J49" s="319" t="n">
        <v>240</v>
      </c>
      <c r="K49" s="319" t="s">
        <v>89</v>
      </c>
      <c r="L49" s="319" t="s">
        <v>67</v>
      </c>
      <c r="M49" s="319" t="s">
        <v>67</v>
      </c>
      <c r="N49" s="319" t="s">
        <v>67</v>
      </c>
      <c r="O49" s="319" t="s">
        <v>67</v>
      </c>
      <c r="P49" s="319" t="s">
        <v>89</v>
      </c>
      <c r="Q49" s="319" t="s">
        <v>67</v>
      </c>
      <c r="R49" s="253"/>
      <c r="S49" s="254" t="s">
        <v>217</v>
      </c>
    </row>
    <row r="50" customFormat="false" ht="16.7" hidden="false" customHeight="true" outlineLevel="0" collapsed="false">
      <c r="A50" s="347" t="s">
        <v>218</v>
      </c>
      <c r="B50" s="316" t="s">
        <v>106</v>
      </c>
      <c r="C50" s="352"/>
      <c r="D50" s="319" t="s">
        <v>89</v>
      </c>
      <c r="E50" s="319" t="s">
        <v>89</v>
      </c>
      <c r="F50" s="319" t="n">
        <v>835</v>
      </c>
      <c r="G50" s="319" t="s">
        <v>89</v>
      </c>
      <c r="H50" s="319" t="s">
        <v>67</v>
      </c>
      <c r="I50" s="319" t="s">
        <v>89</v>
      </c>
      <c r="J50" s="319" t="s">
        <v>89</v>
      </c>
      <c r="K50" s="319" t="s">
        <v>67</v>
      </c>
      <c r="L50" s="319" t="s">
        <v>89</v>
      </c>
      <c r="M50" s="319" t="s">
        <v>67</v>
      </c>
      <c r="N50" s="319" t="s">
        <v>89</v>
      </c>
      <c r="O50" s="319" t="s">
        <v>67</v>
      </c>
      <c r="P50" s="319" t="s">
        <v>89</v>
      </c>
      <c r="Q50" s="319" t="s">
        <v>67</v>
      </c>
      <c r="R50" s="253"/>
      <c r="S50" s="254" t="s">
        <v>218</v>
      </c>
    </row>
    <row r="51" customFormat="false" ht="16.7" hidden="false" customHeight="true" outlineLevel="0" collapsed="false">
      <c r="A51" s="347" t="s">
        <v>219</v>
      </c>
      <c r="B51" s="316" t="s">
        <v>107</v>
      </c>
      <c r="C51" s="352"/>
      <c r="D51" s="319" t="s">
        <v>89</v>
      </c>
      <c r="E51" s="319" t="s">
        <v>89</v>
      </c>
      <c r="F51" s="319" t="s">
        <v>89</v>
      </c>
      <c r="G51" s="319" t="s">
        <v>67</v>
      </c>
      <c r="H51" s="319" t="s">
        <v>67</v>
      </c>
      <c r="I51" s="319" t="s">
        <v>89</v>
      </c>
      <c r="J51" s="319" t="n">
        <v>881</v>
      </c>
      <c r="K51" s="319" t="s">
        <v>89</v>
      </c>
      <c r="L51" s="319" t="s">
        <v>67</v>
      </c>
      <c r="M51" s="319" t="s">
        <v>67</v>
      </c>
      <c r="N51" s="319" t="s">
        <v>89</v>
      </c>
      <c r="O51" s="319" t="s">
        <v>67</v>
      </c>
      <c r="P51" s="319" t="s">
        <v>89</v>
      </c>
      <c r="Q51" s="319" t="s">
        <v>67</v>
      </c>
      <c r="R51" s="253"/>
      <c r="S51" s="254" t="s">
        <v>219</v>
      </c>
    </row>
    <row r="52" customFormat="false" ht="5.1" hidden="false" customHeight="true" outlineLevel="0" collapsed="false">
      <c r="A52" s="258"/>
      <c r="B52" s="320"/>
      <c r="C52" s="353"/>
      <c r="D52" s="261"/>
      <c r="E52" s="261"/>
      <c r="F52" s="261"/>
      <c r="G52" s="261"/>
      <c r="H52" s="261"/>
      <c r="I52" s="261"/>
      <c r="J52" s="261"/>
      <c r="K52" s="261"/>
      <c r="L52" s="261"/>
      <c r="M52" s="261"/>
      <c r="N52" s="261"/>
      <c r="O52" s="261"/>
      <c r="P52" s="261"/>
      <c r="Q52" s="261"/>
      <c r="R52" s="262"/>
      <c r="S52" s="258"/>
    </row>
    <row r="53" customFormat="false" ht="5.1" hidden="false" customHeight="true" outlineLevel="0" collapsed="false">
      <c r="A53" s="354"/>
      <c r="B53" s="291"/>
      <c r="C53" s="291"/>
      <c r="D53" s="213"/>
      <c r="E53" s="213"/>
      <c r="F53" s="213"/>
      <c r="G53" s="213"/>
      <c r="H53" s="213"/>
      <c r="I53" s="213"/>
      <c r="J53" s="213"/>
      <c r="K53" s="213"/>
      <c r="L53" s="213"/>
      <c r="M53" s="291"/>
      <c r="N53" s="213"/>
      <c r="O53" s="213"/>
      <c r="P53" s="213"/>
      <c r="Q53" s="213"/>
      <c r="R53" s="213"/>
      <c r="S53" s="216"/>
    </row>
    <row r="54" customFormat="false" ht="11.25" hidden="false" customHeight="true" outlineLevel="0" collapsed="false">
      <c r="A54" s="295" t="s">
        <v>242</v>
      </c>
      <c r="C54" s="355"/>
      <c r="D54" s="355"/>
      <c r="E54" s="355"/>
      <c r="F54" s="355"/>
      <c r="G54" s="355"/>
      <c r="M54" s="355"/>
      <c r="N54" s="355"/>
      <c r="O54" s="355"/>
      <c r="P54" s="355"/>
      <c r="Q54" s="355"/>
      <c r="R54" s="355"/>
    </row>
  </sheetData>
  <mergeCells count="14">
    <mergeCell ref="A2:K2"/>
    <mergeCell ref="A6:B8"/>
    <mergeCell ref="C6:C8"/>
    <mergeCell ref="D6:D8"/>
    <mergeCell ref="E6:E8"/>
    <mergeCell ref="F6:F8"/>
    <mergeCell ref="G6:G8"/>
    <mergeCell ref="H6:H8"/>
    <mergeCell ref="I6:I8"/>
    <mergeCell ref="J6:K7"/>
    <mergeCell ref="L6:M7"/>
    <mergeCell ref="N6:O7"/>
    <mergeCell ref="P6:Q7"/>
    <mergeCell ref="S6:S8"/>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23:33:00Z</dcterms:created>
  <dc:creator>沖縄県</dc:creator>
  <dc:description/>
  <dc:language>en-US</dc:language>
  <cp:lastModifiedBy>沖縄県</cp:lastModifiedBy>
  <cp:lastPrinted>2022-02-18T06:04:55Z</cp:lastPrinted>
  <dcterms:modified xsi:type="dcterms:W3CDTF">2022-02-18T06:13:21Z</dcterms:modified>
  <cp:revision>0</cp:revision>
  <dc:subject/>
  <dc:title/>
</cp:coreProperties>
</file>