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次" sheetId="1" state="visible" r:id="rId2"/>
    <sheet name="04_01" sheetId="2" state="visible" r:id="rId3"/>
    <sheet name="04_02" sheetId="3" state="visible" r:id="rId4"/>
    <sheet name="04_03" sheetId="4" state="visible" r:id="rId5"/>
    <sheet name="04_04" sheetId="5" state="visible" r:id="rId6"/>
    <sheet name="04_05" sheetId="6" state="visible" r:id="rId7"/>
    <sheet name="04_06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04_01!$A$1:$O$68</definedName>
    <definedName function="false" hidden="false" localSheetId="3" name="_xlnm.Print_Area" vbProcedure="false">04_03!$A$1:$Q$65</definedName>
    <definedName function="false" hidden="false" localSheetId="4" name="_xlnm.Print_Area" vbProcedure="false">04_04!$A$1:$Y$67</definedName>
    <definedName function="false" hidden="false" localSheetId="5" name="_xlnm.Print_Area" vbProcedure="false">04_05!$A$1:$CL$61</definedName>
    <definedName function="false" hidden="false" localSheetId="6" name="_xlnm.Print_Area" vbProcedure="false">04_06!$E$1:$AA$67</definedName>
    <definedName function="false" hidden="false" localSheetId="0" name="_xlnm.Print_Area" vbProcedure="false">目次!$A$1:$G$11</definedName>
    <definedName function="false" hidden="false" name="A14" vbProcedure="false">'[1]'!$D$14:$D$25</definedName>
    <definedName function="false" hidden="false" name="s" vbProcedure="false">'[1]'!$D$40</definedName>
    <definedName function="false" hidden="false" name="_A14" vbProcedure="false">'[2]'!$A$1</definedName>
    <definedName function="false" hidden="false" name="平成元年" vbProcedure="false">'[1]'!$C$62</definedName>
    <definedName function="false" hidden="false" name="第１表00_s" vbProcedure="false">'[1]'!$D$40</definedName>
    <definedName function="false" hidden="false" localSheetId="4" name="s" vbProcedure="false">'[2]'!$B$2</definedName>
    <definedName function="false" hidden="false" localSheetId="4" name="_A14" vbProcedure="false">'[2]'!$A$1</definedName>
    <definedName function="false" hidden="false" localSheetId="4" name="平成元年" vbProcedure="false">'[2]'!$A$1</definedName>
    <definedName function="false" hidden="false" localSheetId="4" name="第１表00_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57">
  <si>
    <t xml:space="preserve">＜第４章　労働力＞</t>
  </si>
  <si>
    <t xml:space="preserve">就業状態別15歳以上人口</t>
  </si>
  <si>
    <t xml:space="preserve">産業別就業者数</t>
  </si>
  <si>
    <t xml:space="preserve">職業別就業者数</t>
  </si>
  <si>
    <t xml:space="preserve">農林・非農林業、従業上の地位別就業者</t>
  </si>
  <si>
    <t xml:space="preserve">市町村別，男女別15歳以上産業別就業者数</t>
  </si>
  <si>
    <t xml:space="preserve">都道府県別の15歳以上人口、有業者数、従業上の地位・雇用形態、</t>
  </si>
  <si>
    <t xml:space="preserve">自営業主の起業者数等、有業者の平均年齢、 有業者の平均継続就業期間、転職者比率等</t>
  </si>
  <si>
    <t xml:space="preserve">第４章　労働力</t>
  </si>
  <si>
    <r>
      <rPr>
        <sz val="16"/>
        <rFont val="Noto Sans"/>
        <family val="2"/>
      </rPr>
      <t xml:space="preserve">４－１　就業状態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t xml:space="preserve">単位：千人、％</t>
  </si>
  <si>
    <t xml:space="preserve">年次・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労働力
人　口
比　率</t>
  </si>
  <si>
    <r>
      <rPr>
        <sz val="9"/>
        <rFont val="Noto Sans"/>
        <family val="2"/>
      </rPr>
      <t xml:space="preserve">完　全
失業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沖縄県</t>
    </r>
    <r>
      <rPr>
        <sz val="9"/>
        <rFont val="ＭＳ 明朝"/>
        <family val="1"/>
        <charset val="128"/>
      </rPr>
      <t xml:space="preserve">)</t>
    </r>
  </si>
  <si>
    <t xml:space="preserve">完　全
失業率
（全国）</t>
  </si>
  <si>
    <t xml:space="preserve">総　数</t>
  </si>
  <si>
    <t xml:space="preserve">労働力人口</t>
  </si>
  <si>
    <t xml:space="preserve">非労働力人口</t>
  </si>
  <si>
    <t xml:space="preserve">就業者</t>
  </si>
  <si>
    <t xml:space="preserve">完  全
失業者</t>
  </si>
  <si>
    <t xml:space="preserve">家　事</t>
  </si>
  <si>
    <t xml:space="preserve">通　学</t>
  </si>
  <si>
    <t xml:space="preserve">その他</t>
  </si>
  <si>
    <t xml:space="preserve">農林業</t>
  </si>
  <si>
    <t xml:space="preserve">非農林業</t>
  </si>
  <si>
    <t xml:space="preserve">《　男女計　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令和元年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令和元年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《　　男　　》</t>
  </si>
  <si>
    <t xml:space="preserve">《　　女　　》</t>
  </si>
  <si>
    <r>
      <rPr>
        <sz val="9"/>
        <rFont val="Noto Sans"/>
        <family val="2"/>
      </rPr>
      <t xml:space="preserve">注：１　年平均は、１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の単純平均である。</t>
    </r>
  </si>
  <si>
    <t xml:space="preserve">　　２　数値については、単位未満は四捨五入、または総数に分類不能の数を含めたため、総数と内訳の合計とは必ずしも一致しない。</t>
  </si>
  <si>
    <t xml:space="preserve">　　３　完全失業率は、沖縄県は原数値、全国については年平均は季節調整値で、月別は原数値。</t>
  </si>
  <si>
    <t xml:space="preserve">資料：県企画部統計課「令和元年 労働力調査年報」</t>
  </si>
  <si>
    <t xml:space="preserve">４－２　産業別就業者数</t>
  </si>
  <si>
    <t xml:space="preserve">単位：千人</t>
  </si>
  <si>
    <t xml:space="preserve">区　分</t>
  </si>
  <si>
    <t xml:space="preserve">第一次産業</t>
  </si>
  <si>
    <t xml:space="preserve">第二次産業</t>
  </si>
  <si>
    <t xml:space="preserve">第三次産業</t>
  </si>
  <si>
    <t xml:space="preserve">全産業</t>
  </si>
  <si>
    <t xml:space="preserve">農業、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　専門・技術サービス業
学術研究、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（他に分類されないもの）
サービス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公　務</t>
    </r>
  </si>
  <si>
    <t xml:space="preserve">-</t>
  </si>
  <si>
    <t xml:space="preserve">《　男　》</t>
  </si>
  <si>
    <t xml:space="preserve">《　女　》</t>
  </si>
  <si>
    <t xml:space="preserve">４－３　職業別就業者数</t>
  </si>
  <si>
    <t xml:space="preserve">区　　分
年次・月</t>
  </si>
  <si>
    <t xml:space="preserve">職業従事者
専門的技術的</t>
  </si>
  <si>
    <t xml:space="preserve">　　　従事者
管理的職業</t>
  </si>
  <si>
    <t xml:space="preserve">事務従事者</t>
  </si>
  <si>
    <t xml:space="preserve">販売従事者</t>
  </si>
  <si>
    <t xml:space="preserve">　　　従事者
農林漁業</t>
  </si>
  <si>
    <t xml:space="preserve">　　　従事者
建設採掘</t>
  </si>
  <si>
    <t xml:space="preserve">　等従事者
運搬清掃包装</t>
  </si>
  <si>
    <t xml:space="preserve">　　従事者
輸送機械運転</t>
  </si>
  <si>
    <t xml:space="preserve">　　 従事者
生産工程</t>
  </si>
  <si>
    <t xml:space="preserve">　　　従事者
サービス職業</t>
  </si>
  <si>
    <t xml:space="preserve">　　 従事者
保安職業</t>
  </si>
  <si>
    <t xml:space="preserve">技術者</t>
  </si>
  <si>
    <t xml:space="preserve">教　員</t>
  </si>
  <si>
    <t xml:space="preserve">  ：２　数値については、単位未満は四捨五入、または総数に分類不能の数を含めたため、総数と内訳の合計とは必ずしも一致しない。</t>
  </si>
  <si>
    <t xml:space="preserve">　４－４　農林・非農林業、従業上の地位別就業者数</t>
  </si>
  <si>
    <t xml:space="preserve">全　産  業</t>
  </si>
  <si>
    <t xml:space="preserve">農　林　業</t>
  </si>
  <si>
    <t xml:space="preserve">非　農　林　業</t>
  </si>
  <si>
    <t xml:space="preserve">総数</t>
  </si>
  <si>
    <t xml:space="preserve">自 営 業 主</t>
  </si>
  <si>
    <t xml:space="preserve">家族従業者</t>
  </si>
  <si>
    <t xml:space="preserve">雇　用　者</t>
  </si>
  <si>
    <t xml:space="preserve">雇用者</t>
  </si>
  <si>
    <t xml:space="preserve">雇有</t>
  </si>
  <si>
    <t xml:space="preserve">雇無</t>
  </si>
  <si>
    <t xml:space="preserve">役員</t>
  </si>
  <si>
    <t xml:space="preserve">く雇用者
役員を除</t>
  </si>
  <si>
    <t xml:space="preserve">《 男 女 計 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《   男   》</t>
  </si>
  <si>
    <t xml:space="preserve">　《  女  》</t>
  </si>
  <si>
    <r>
      <rPr>
        <sz val="8"/>
        <rFont val="Noto Sans"/>
        <family val="2"/>
      </rPr>
      <t xml:space="preserve">注：１　年平均は、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数値の単純平均である。</t>
    </r>
  </si>
  <si>
    <r>
      <rPr>
        <sz val="16"/>
        <rFont val="Noto Sans"/>
        <family val="2"/>
      </rPr>
      <t xml:space="preserve">４－５　市町村別、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産業別就業者数</t>
    </r>
  </si>
  <si>
    <t xml:space="preserve">(1/6)</t>
  </si>
  <si>
    <t xml:space="preserve">（つづき）</t>
  </si>
  <si>
    <t xml:space="preserve">(2/6)</t>
  </si>
  <si>
    <r>
      <rPr>
        <sz val="16"/>
        <rFont val="Noto Sans"/>
        <family val="2"/>
      </rPr>
      <t xml:space="preserve">４－５　市町村別，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産業別就業者数　</t>
    </r>
  </si>
  <si>
    <t xml:space="preserve">(3/6)</t>
  </si>
  <si>
    <t xml:space="preserve">(4/6)</t>
  </si>
  <si>
    <t xml:space="preserve">(5/6)</t>
  </si>
  <si>
    <t xml:space="preserve">(6/6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単位：人</t>
  </si>
  <si>
    <t xml:space="preserve">市町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男</t>
  </si>
  <si>
    <t xml:space="preserve">女</t>
  </si>
  <si>
    <t xml:space="preserve">沖縄県</t>
  </si>
  <si>
    <t xml:space="preserve">県</t>
  </si>
  <si>
    <t xml:space="preserve">市部計</t>
  </si>
  <si>
    <t xml:space="preserve">市</t>
  </si>
  <si>
    <t xml:space="preserve">郡部計</t>
  </si>
  <si>
    <t xml:space="preserve">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資料：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t xml:space="preserve"> </t>
  </si>
  <si>
    <r>
      <rPr>
        <sz val="14"/>
        <rFont val="Noto Sans"/>
        <family val="2"/>
      </rPr>
      <t xml:space="preserve">４－６　都道府県別の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、有業者数、有業者の平均年齢、</t>
    </r>
  </si>
  <si>
    <t xml:space="preserve"> 従業上の地位・雇用形態、自営業主の起業者数等、 </t>
  </si>
  <si>
    <t xml:space="preserve">             有業者の平均継続就業期間、転職者比率等</t>
  </si>
  <si>
    <t xml:space="preserve">　</t>
  </si>
  <si>
    <t xml:space="preserve">都道府県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t xml:space="preserve">有業者数</t>
  </si>
  <si>
    <t xml:space="preserve">有業率</t>
  </si>
  <si>
    <t xml:space="preserve">有業者の
平均年齢</t>
  </si>
  <si>
    <t xml:space="preserve">有業者の
平均継続
就業期間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
有業率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
有業率</t>
    </r>
  </si>
  <si>
    <t xml:space="preserve">雇用者（会社などの役員を除く）に占める非正規の職員・従業員比率</t>
  </si>
  <si>
    <t xml:space="preserve">転職者比率
（過去１年間）</t>
  </si>
  <si>
    <t xml:space="preserve">自営業主</t>
  </si>
  <si>
    <r>
      <rPr>
        <sz val="9"/>
        <rFont val="Noto Sans"/>
        <family val="2"/>
      </rPr>
      <t xml:space="preserve">うち起業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営業主</t>
    </r>
    <r>
      <rPr>
        <sz val="9"/>
        <rFont val="ＭＳ 明朝"/>
        <family val="1"/>
        <charset val="128"/>
      </rPr>
      <t xml:space="preserve">)</t>
    </r>
  </si>
  <si>
    <t xml:space="preserve">会社などの
役員</t>
  </si>
  <si>
    <t xml:space="preserve">会社などの役員を除く雇用者</t>
  </si>
  <si>
    <r>
      <rPr>
        <sz val="7"/>
        <rFont val="Noto Sans"/>
        <family val="2"/>
      </rPr>
      <t xml:space="preserve">うち起業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会社などの役員</t>
    </r>
    <r>
      <rPr>
        <sz val="7"/>
        <rFont val="ＭＳ 明朝"/>
        <family val="1"/>
        <charset val="128"/>
      </rPr>
      <t xml:space="preserve">)</t>
    </r>
  </si>
  <si>
    <t xml:space="preserve">正規の職員・従業員</t>
  </si>
  <si>
    <t xml:space="preserve">非正規の職員･従業員</t>
  </si>
  <si>
    <t xml:space="preserve">（人）</t>
  </si>
  <si>
    <r>
      <rPr>
        <sz val="8"/>
        <rFont val="Noto Sans"/>
        <family val="2"/>
      </rPr>
      <t xml:space="preserve">（人）   </t>
    </r>
    <r>
      <rPr>
        <sz val="8"/>
        <rFont val="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（％）　</t>
    </r>
    <r>
      <rPr>
        <sz val="8"/>
        <rFont val="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（歳）　</t>
    </r>
    <r>
      <rPr>
        <sz val="8"/>
        <rFont val="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（年）　</t>
    </r>
    <r>
      <rPr>
        <sz val="8"/>
        <rFont val="明朝"/>
        <family val="1"/>
        <charset val="128"/>
      </rPr>
      <t xml:space="preserve">4)</t>
    </r>
  </si>
  <si>
    <t xml:space="preserve">（％）　</t>
  </si>
  <si>
    <r>
      <rPr>
        <sz val="8"/>
        <rFont val="Noto Sans"/>
        <family val="2"/>
      </rPr>
      <t xml:space="preserve">（％）　</t>
    </r>
    <r>
      <rPr>
        <sz val="8"/>
        <rFont val="明朝"/>
        <family val="1"/>
        <charset val="128"/>
      </rPr>
      <t xml:space="preserve">5)</t>
    </r>
  </si>
  <si>
    <r>
      <rPr>
        <sz val="8"/>
        <rFont val="Noto Sans"/>
        <family val="2"/>
      </rPr>
      <t xml:space="preserve">（％）　 </t>
    </r>
    <r>
      <rPr>
        <sz val="8"/>
        <rFont val="明朝"/>
        <family val="1"/>
        <charset val="128"/>
      </rPr>
      <t xml:space="preserve">6)</t>
    </r>
  </si>
  <si>
    <t xml:space="preserve">003  </t>
  </si>
  <si>
    <t xml:space="preserve">00000       </t>
  </si>
  <si>
    <t xml:space="preserve">            </t>
  </si>
  <si>
    <t xml:space="preserve">  </t>
  </si>
  <si>
    <t xml:space="preserve">全国</t>
  </si>
  <si>
    <t xml:space="preserve">01000       </t>
  </si>
  <si>
    <t xml:space="preserve">北海道</t>
  </si>
  <si>
    <t xml:space="preserve">02000       </t>
  </si>
  <si>
    <t xml:space="preserve">青森県</t>
  </si>
  <si>
    <t xml:space="preserve">03000       </t>
  </si>
  <si>
    <t xml:space="preserve">岩手県</t>
  </si>
  <si>
    <t xml:space="preserve">04000       </t>
  </si>
  <si>
    <t xml:space="preserve">宮城県</t>
  </si>
  <si>
    <t xml:space="preserve">05000       </t>
  </si>
  <si>
    <t xml:space="preserve">秋田県</t>
  </si>
  <si>
    <t xml:space="preserve">06000       </t>
  </si>
  <si>
    <t xml:space="preserve">山形県</t>
  </si>
  <si>
    <t xml:space="preserve">07000       </t>
  </si>
  <si>
    <t xml:space="preserve">福島県</t>
  </si>
  <si>
    <t xml:space="preserve">08000       </t>
  </si>
  <si>
    <t xml:space="preserve">茨城県</t>
  </si>
  <si>
    <t xml:space="preserve">09000       </t>
  </si>
  <si>
    <t xml:space="preserve">栃木県</t>
  </si>
  <si>
    <t xml:space="preserve">10000       </t>
  </si>
  <si>
    <t xml:space="preserve">群馬県</t>
  </si>
  <si>
    <t xml:space="preserve">11000       </t>
  </si>
  <si>
    <t xml:space="preserve">埼玉県</t>
  </si>
  <si>
    <t xml:space="preserve">12000       </t>
  </si>
  <si>
    <t xml:space="preserve">千葉県</t>
  </si>
  <si>
    <t xml:space="preserve">13000       </t>
  </si>
  <si>
    <t xml:space="preserve">東京都</t>
  </si>
  <si>
    <t xml:space="preserve">14000       </t>
  </si>
  <si>
    <t xml:space="preserve">神奈川県</t>
  </si>
  <si>
    <t xml:space="preserve">15000       </t>
  </si>
  <si>
    <t xml:space="preserve">新潟県</t>
  </si>
  <si>
    <t xml:space="preserve">16000       </t>
  </si>
  <si>
    <t xml:space="preserve">富山県</t>
  </si>
  <si>
    <t xml:space="preserve">17000       </t>
  </si>
  <si>
    <t xml:space="preserve">石川県</t>
  </si>
  <si>
    <t xml:space="preserve">18000       </t>
  </si>
  <si>
    <t xml:space="preserve">福井県</t>
  </si>
  <si>
    <t xml:space="preserve">19000       </t>
  </si>
  <si>
    <t xml:space="preserve">山梨県</t>
  </si>
  <si>
    <t xml:space="preserve">20000       </t>
  </si>
  <si>
    <t xml:space="preserve">長野県</t>
  </si>
  <si>
    <t xml:space="preserve">21000       </t>
  </si>
  <si>
    <t xml:space="preserve">岐阜県</t>
  </si>
  <si>
    <t xml:space="preserve">22000       </t>
  </si>
  <si>
    <t xml:space="preserve">静岡県</t>
  </si>
  <si>
    <t xml:space="preserve">23000       </t>
  </si>
  <si>
    <t xml:space="preserve">愛知県</t>
  </si>
  <si>
    <t xml:space="preserve">24000       </t>
  </si>
  <si>
    <t xml:space="preserve">三重県</t>
  </si>
  <si>
    <t xml:space="preserve">25000       </t>
  </si>
  <si>
    <t xml:space="preserve">滋賀県</t>
  </si>
  <si>
    <t xml:space="preserve">26000       </t>
  </si>
  <si>
    <t xml:space="preserve">京都府</t>
  </si>
  <si>
    <t xml:space="preserve">27000       </t>
  </si>
  <si>
    <t xml:space="preserve">大阪府</t>
  </si>
  <si>
    <t xml:space="preserve">28000       </t>
  </si>
  <si>
    <t xml:space="preserve">兵庫県</t>
  </si>
  <si>
    <t xml:space="preserve">29000       </t>
  </si>
  <si>
    <t xml:space="preserve">奈良県</t>
  </si>
  <si>
    <t xml:space="preserve">30000       </t>
  </si>
  <si>
    <t xml:space="preserve">和歌山県</t>
  </si>
  <si>
    <t xml:space="preserve">31000       </t>
  </si>
  <si>
    <t xml:space="preserve">鳥取県</t>
  </si>
  <si>
    <t xml:space="preserve">32000       </t>
  </si>
  <si>
    <t xml:space="preserve">島根県</t>
  </si>
  <si>
    <t xml:space="preserve">33000       </t>
  </si>
  <si>
    <t xml:space="preserve">岡山県</t>
  </si>
  <si>
    <t xml:space="preserve">34000       </t>
  </si>
  <si>
    <t xml:space="preserve">広島県</t>
  </si>
  <si>
    <t xml:space="preserve">35000       </t>
  </si>
  <si>
    <t xml:space="preserve">山口県</t>
  </si>
  <si>
    <t xml:space="preserve">36000       </t>
  </si>
  <si>
    <t xml:space="preserve">徳島県</t>
  </si>
  <si>
    <t xml:space="preserve">37000       </t>
  </si>
  <si>
    <t xml:space="preserve">香川県</t>
  </si>
  <si>
    <t xml:space="preserve">38000       </t>
  </si>
  <si>
    <t xml:space="preserve">愛媛県</t>
  </si>
  <si>
    <t xml:space="preserve">39000       </t>
  </si>
  <si>
    <t xml:space="preserve">高知県</t>
  </si>
  <si>
    <t xml:space="preserve">40000       </t>
  </si>
  <si>
    <t xml:space="preserve">福岡県</t>
  </si>
  <si>
    <t xml:space="preserve">41000       </t>
  </si>
  <si>
    <t xml:space="preserve">佐賀県</t>
  </si>
  <si>
    <t xml:space="preserve">42000       </t>
  </si>
  <si>
    <t xml:space="preserve">長崎県</t>
  </si>
  <si>
    <t xml:space="preserve">43000       </t>
  </si>
  <si>
    <t xml:space="preserve">熊本県</t>
  </si>
  <si>
    <t xml:space="preserve">44000       </t>
  </si>
  <si>
    <t xml:space="preserve">大分県</t>
  </si>
  <si>
    <t xml:space="preserve">45000       </t>
  </si>
  <si>
    <t xml:space="preserve">宮崎県</t>
  </si>
  <si>
    <t xml:space="preserve">46000       </t>
  </si>
  <si>
    <t xml:space="preserve">鹿児島県</t>
  </si>
  <si>
    <t xml:space="preserve">47000       </t>
  </si>
  <si>
    <r>
      <rPr>
        <sz val="8"/>
        <rFont val="明朝"/>
        <family val="1"/>
        <charset val="128"/>
      </rPr>
      <t xml:space="preserve">1) </t>
    </r>
    <r>
      <rPr>
        <sz val="8"/>
        <rFont val="Noto Sans"/>
        <family val="2"/>
      </rPr>
      <t xml:space="preserve">有業者：ふだん収入を得ることを目的として仕事をしており、調査日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以降もしていくことになっている者</t>
    </r>
  </si>
  <si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有業者の平均継続就業期間 ＝ 有業者の継続就業期間の合計 </t>
    </r>
    <r>
      <rPr>
        <sz val="8"/>
        <rFont val="ＭＳ 明朝"/>
        <family val="1"/>
        <charset val="128"/>
      </rPr>
      <t xml:space="preserve">÷ </t>
    </r>
    <r>
      <rPr>
        <sz val="8"/>
        <rFont val="Noto Sans"/>
        <family val="2"/>
      </rPr>
      <t xml:space="preserve">有業者数</t>
    </r>
  </si>
  <si>
    <t xml:space="preserve">　　　　　　　 及び仕事は持っているが現在は休んでいる者</t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雇用者（会社などの役員を除く）に占める非正規の職員・従業員比率 ＝ 非正規の職員・従業員数 </t>
    </r>
    <r>
      <rPr>
        <sz val="8"/>
        <rFont val="ＭＳ 明朝"/>
        <family val="1"/>
        <charset val="128"/>
      </rPr>
      <t xml:space="preserve">÷ </t>
    </r>
    <r>
      <rPr>
        <sz val="8"/>
        <rFont val="Noto Sans"/>
        <family val="2"/>
      </rPr>
      <t xml:space="preserve">雇用者数</t>
    </r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有業率 ＝ 有業者数 </t>
    </r>
    <r>
      <rPr>
        <sz val="8"/>
        <rFont val="ＭＳ 明朝"/>
        <family val="1"/>
        <charset val="128"/>
      </rPr>
      <t xml:space="preserve">÷ 15</t>
    </r>
    <r>
      <rPr>
        <sz val="8"/>
        <rFont val="Noto Sans"/>
        <family val="2"/>
      </rPr>
      <t xml:space="preserve">歳以上人口 </t>
    </r>
    <r>
      <rPr>
        <sz val="8"/>
        <rFont val="ＭＳ 明朝"/>
        <family val="1"/>
        <charset val="128"/>
      </rPr>
      <t xml:space="preserve">× 100</t>
    </r>
  </si>
  <si>
    <r>
      <rPr>
        <sz val="8"/>
        <rFont val="Noto Sans"/>
        <family val="2"/>
      </rPr>
      <t xml:space="preserve">　　　　　　　</t>
    </r>
    <r>
      <rPr>
        <sz val="8"/>
        <rFont val="明朝"/>
        <family val="1"/>
        <charset val="128"/>
      </rPr>
      <t xml:space="preserve">3) </t>
    </r>
    <r>
      <rPr>
        <sz val="8"/>
        <rFont val="Noto Sans"/>
        <family val="2"/>
      </rPr>
      <t xml:space="preserve">有業者の平均年齢 ＝ 有業者の年齢の合計 </t>
    </r>
    <r>
      <rPr>
        <sz val="8"/>
        <rFont val="明朝"/>
        <family val="1"/>
        <charset val="128"/>
      </rPr>
      <t xml:space="preserve">÷ </t>
    </r>
    <r>
      <rPr>
        <sz val="8"/>
        <rFont val="Noto Sans"/>
        <family val="2"/>
      </rPr>
      <t xml:space="preserve">有業者数</t>
    </r>
  </si>
  <si>
    <r>
      <rPr>
        <sz val="8"/>
        <rFont val="Noto Sans"/>
        <family val="2"/>
      </rPr>
      <t xml:space="preserve">　（会社などの役員を除く） </t>
    </r>
    <r>
      <rPr>
        <sz val="8"/>
        <rFont val="ＭＳ 明朝"/>
        <family val="1"/>
        <charset val="128"/>
      </rPr>
      <t xml:space="preserve">× 100</t>
    </r>
  </si>
  <si>
    <r>
      <rPr>
        <sz val="8"/>
        <rFont val="Noto Sans"/>
        <family val="2"/>
      </rPr>
      <t xml:space="preserve">資料：総務省統計局「就業構造基本調査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」</t>
    </r>
  </si>
  <si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転職者比率（過去１年間） ＝ 転職者数（過去１年間） </t>
    </r>
    <r>
      <rPr>
        <sz val="8"/>
        <rFont val="ＭＳ 明朝"/>
        <family val="1"/>
        <charset val="128"/>
      </rPr>
      <t xml:space="preserve">÷ </t>
    </r>
    <r>
      <rPr>
        <sz val="8"/>
        <rFont val="Noto Sans"/>
        <family val="2"/>
      </rPr>
      <t xml:space="preserve">有業者数 </t>
    </r>
    <r>
      <rPr>
        <sz val="8"/>
        <rFont val="ＭＳ 明朝"/>
        <family val="1"/>
        <charset val="128"/>
      </rPr>
      <t xml:space="preserve">× 10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\[#0.0\];_ * &quot;[-&quot;#0.0\];_*\[0.0\]"/>
    <numFmt numFmtId="167" formatCode="@\ "/>
    <numFmt numFmtId="168" formatCode="#,##0.0;[RED]\-#,##0.0"/>
    <numFmt numFmtId="169" formatCode="0.00_ "/>
    <numFmt numFmtId="170" formatCode="#,##0.00_ "/>
    <numFmt numFmtId="171" formatCode="0_ "/>
    <numFmt numFmtId="172" formatCode="@"/>
    <numFmt numFmtId="173" formatCode="#,##0\ ;;&quot;- &quot;"/>
    <numFmt numFmtId="174" formatCode="#\ ###"/>
    <numFmt numFmtId="175" formatCode="0_);[RED]\(0\)"/>
    <numFmt numFmtId="176" formatCode="#\ ##0"/>
    <numFmt numFmtId="177" formatCode="##,###,##0;\-#,###,##0"/>
    <numFmt numFmtId="178" formatCode="#\ ##0;;\-"/>
    <numFmt numFmtId="179" formatCode="###,###,##0;\-##,###,##0"/>
    <numFmt numFmtId="180" formatCode="\ ###,##0.0;\-###,##0.0"/>
  </numFmts>
  <fonts count="4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u val="single"/>
      <sz val="11"/>
      <color rgb="FF0000FF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3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0" borderId="20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6" fillId="0" borderId="9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2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04-1.2.3(年平均）02" xfId="24"/>
    <cellStyle name="標準_3総" xfId="25"/>
    <cellStyle name="標準_JB1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&#32113;&#35336;&#24180;&#37969;&#65288;28&#24180;&#24230;&#65289;/03&#20108;&#27425;&#12501;&#12457;&#12523;&#12480;&#12540;(&#24184;&#22320;&#26368;&#32066;&#12481;&#12455;&#12483;&#12463;)/&#31532;4&#31456;(&#21172;&#20685;&#21147;)4&#34920;/(04-03)&#28168;&#12415;(10.7)1.15&#20462;&#27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07%20%20&#32113;&#35336;&#24180;&#37969;(&#20196;&#21644;&#65298;&#24180;&#29256;)/02-01%20%20&#9733;&#12496;&#12483;&#12463;&#12487;&#12540;&#12479;/&#31532;4&#31456;(&#31070;&#37324;)/4-0(&#36786;&#26519;&#12539;&#38750;&#36786;&#26519;&#12289;&#24467;&#26989;&#19978;&#12398;&#22320;&#20301;&#21029;&#23601;&#26989;&#32773;&#25968;)lfs201805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_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　総数(H30)"/>
      <sheetName val="第５表　総数(H30) (加工)"/>
      <sheetName val="第５表　男(H30)"/>
      <sheetName val="第５表　女(H30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4&#31456;.xls" TargetMode="External"/><Relationship Id="rId2" Type="http://schemas.openxmlformats.org/officeDocument/2006/relationships/hyperlink" Target="../in/&#31532;4&#3145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36"/>
    <col collapsed="false" customWidth="true" hidden="false" outlineLevel="0" max="3" min="3" style="0" width="41.99"/>
  </cols>
  <sheetData>
    <row r="2" customFormat="false" ht="20.1" hidden="false" customHeight="true" outlineLevel="0" collapsed="false">
      <c r="B2" s="1"/>
      <c r="C2" s="2" t="s">
        <v>0</v>
      </c>
    </row>
    <row r="3" customFormat="false" ht="12.75" hidden="false" customHeight="true" outlineLevel="0" collapsed="false">
      <c r="B3" s="1"/>
      <c r="C3" s="1"/>
    </row>
    <row r="4" customFormat="false" ht="20.1" hidden="false" customHeight="true" outlineLevel="0" collapsed="false">
      <c r="B4" s="1" t="n">
        <v>1</v>
      </c>
      <c r="C4" s="3" t="s">
        <v>1</v>
      </c>
    </row>
    <row r="5" customFormat="false" ht="20.1" hidden="false" customHeight="true" outlineLevel="0" collapsed="false">
      <c r="B5" s="1" t="n">
        <v>2</v>
      </c>
      <c r="C5" s="3" t="s">
        <v>2</v>
      </c>
    </row>
    <row r="6" customFormat="false" ht="20.1" hidden="false" customHeight="true" outlineLevel="0" collapsed="false">
      <c r="B6" s="1" t="n">
        <v>3</v>
      </c>
      <c r="C6" s="3" t="s">
        <v>3</v>
      </c>
    </row>
    <row r="7" customFormat="false" ht="20.1" hidden="false" customHeight="true" outlineLevel="0" collapsed="false">
      <c r="B7" s="1" t="n">
        <v>4</v>
      </c>
      <c r="C7" s="4" t="s">
        <v>4</v>
      </c>
    </row>
    <row r="8" customFormat="false" ht="20.1" hidden="false" customHeight="true" outlineLevel="0" collapsed="false">
      <c r="B8" s="1" t="n">
        <v>5</v>
      </c>
      <c r="C8" s="4" t="s">
        <v>5</v>
      </c>
    </row>
    <row r="9" customFormat="false" ht="20.1" hidden="false" customHeight="true" outlineLevel="0" collapsed="false">
      <c r="B9" s="1" t="n">
        <v>6</v>
      </c>
      <c r="C9" s="4" t="s">
        <v>6</v>
      </c>
    </row>
    <row r="10" customFormat="false" ht="13.5" hidden="false" customHeight="false" outlineLevel="0" collapsed="false">
      <c r="C10" s="4" t="s">
        <v>7</v>
      </c>
    </row>
  </sheetData>
  <hyperlinks>
    <hyperlink ref="C4" location="04_01!A1" display="就業状態別15歳以上人口"/>
    <hyperlink ref="C5" location="04_02!A1" display="産業別就業者数"/>
    <hyperlink ref="C6" location="04_03!A1" display="職業別就業者数"/>
    <hyperlink ref="C7" r:id="rId1" location="'04_04'!A1" display="農林・非農林業、従業上の地位別就業者"/>
    <hyperlink ref="C8" r:id="rId2" location="'04_05'!A1" display="市町村別，男女別15歳以上産業別就業者数"/>
    <hyperlink ref="C9" location="04_06!A1" display="都道府県別の15歳以上人口、有業者数、従業上の地位・雇用形態、"/>
    <hyperlink ref="C10" location="04_06!A1" display="自営業主の起業者数等、有業者の平均年齢、 有業者の平均継続就業期間、転職者比率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P5" activeCellId="0" sqref="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0.49"/>
    <col collapsed="false" customWidth="true" hidden="false" outlineLevel="0" max="2" min="2" style="6" width="0.86"/>
    <col collapsed="false" customWidth="true" hidden="false" outlineLevel="0" max="3" min="3" style="7" width="7.37"/>
    <col collapsed="false" customWidth="true" hidden="false" outlineLevel="0" max="4" min="4" style="5" width="7.37"/>
    <col collapsed="false" customWidth="true" hidden="false" outlineLevel="0" max="5" min="5" style="7" width="7.37"/>
    <col collapsed="false" customWidth="true" hidden="false" outlineLevel="0" max="8" min="6" style="5" width="7.37"/>
    <col collapsed="false" customWidth="true" hidden="false" outlineLevel="0" max="13" min="9" style="8" width="7.37"/>
    <col collapsed="false" customWidth="true" hidden="false" outlineLevel="0" max="15" min="14" style="8" width="8.12"/>
    <col collapsed="false" customWidth="false" hidden="false" outlineLevel="0" max="257" min="16" style="9" width="8.99"/>
  </cols>
  <sheetData>
    <row r="1" s="11" customFormat="true" ht="21" hidden="false" customHeight="fals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12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4" customFormat="true" ht="18.75" hidden="false" customHeight="fals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4" customFormat="tru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A5" s="16"/>
      <c r="B5" s="16"/>
      <c r="C5" s="17"/>
      <c r="D5" s="17"/>
      <c r="E5" s="18"/>
      <c r="F5" s="18"/>
      <c r="G5" s="17"/>
      <c r="H5" s="18"/>
      <c r="I5" s="5"/>
      <c r="J5" s="5"/>
      <c r="K5" s="5"/>
      <c r="L5" s="5"/>
      <c r="M5" s="5"/>
      <c r="N5" s="19" t="s">
        <v>10</v>
      </c>
      <c r="O5" s="19"/>
    </row>
    <row r="6" customFormat="false" ht="5.1" hidden="false" customHeight="true" outlineLevel="0" collapsed="false">
      <c r="A6" s="20"/>
      <c r="B6" s="20"/>
      <c r="C6" s="21"/>
      <c r="D6" s="21"/>
      <c r="E6" s="22"/>
      <c r="F6" s="22"/>
      <c r="G6" s="21"/>
      <c r="H6" s="22"/>
      <c r="I6" s="23"/>
      <c r="J6" s="23"/>
      <c r="K6" s="23"/>
      <c r="L6" s="23"/>
      <c r="M6" s="23"/>
      <c r="N6" s="23"/>
      <c r="O6" s="24"/>
    </row>
    <row r="7" customFormat="false" ht="21" hidden="false" customHeight="true" outlineLevel="0" collapsed="false">
      <c r="A7" s="25" t="s">
        <v>11</v>
      </c>
      <c r="B7" s="26"/>
      <c r="C7" s="27" t="s">
        <v>12</v>
      </c>
      <c r="D7" s="27"/>
      <c r="E7" s="27"/>
      <c r="F7" s="27"/>
      <c r="G7" s="27"/>
      <c r="H7" s="27"/>
      <c r="I7" s="27"/>
      <c r="J7" s="27"/>
      <c r="K7" s="27"/>
      <c r="L7" s="27"/>
      <c r="M7" s="28" t="s">
        <v>13</v>
      </c>
      <c r="N7" s="29" t="s">
        <v>14</v>
      </c>
      <c r="O7" s="29" t="s">
        <v>15</v>
      </c>
    </row>
    <row r="8" customFormat="false" ht="21" hidden="false" customHeight="true" outlineLevel="0" collapsed="false">
      <c r="A8" s="25"/>
      <c r="B8" s="26"/>
      <c r="C8" s="30" t="s">
        <v>16</v>
      </c>
      <c r="D8" s="31" t="s">
        <v>17</v>
      </c>
      <c r="E8" s="31"/>
      <c r="F8" s="31"/>
      <c r="G8" s="31"/>
      <c r="H8" s="31"/>
      <c r="I8" s="32" t="s">
        <v>18</v>
      </c>
      <c r="J8" s="32"/>
      <c r="K8" s="32"/>
      <c r="L8" s="32"/>
      <c r="M8" s="28"/>
      <c r="N8" s="29"/>
      <c r="O8" s="29"/>
      <c r="Q8" s="33"/>
      <c r="R8" s="34"/>
    </row>
    <row r="9" customFormat="false" ht="21" hidden="false" customHeight="true" outlineLevel="0" collapsed="false">
      <c r="A9" s="25"/>
      <c r="B9" s="26"/>
      <c r="C9" s="30"/>
      <c r="D9" s="30" t="s">
        <v>16</v>
      </c>
      <c r="E9" s="35" t="s">
        <v>19</v>
      </c>
      <c r="F9" s="35"/>
      <c r="G9" s="36"/>
      <c r="H9" s="37" t="s">
        <v>20</v>
      </c>
      <c r="I9" s="30" t="s">
        <v>16</v>
      </c>
      <c r="J9" s="38" t="s">
        <v>21</v>
      </c>
      <c r="K9" s="38" t="s">
        <v>22</v>
      </c>
      <c r="L9" s="39" t="s">
        <v>23</v>
      </c>
      <c r="M9" s="28"/>
      <c r="N9" s="29"/>
      <c r="O9" s="29"/>
    </row>
    <row r="10" customFormat="false" ht="21" hidden="false" customHeight="true" outlineLevel="0" collapsed="false">
      <c r="A10" s="25"/>
      <c r="B10" s="36"/>
      <c r="C10" s="30"/>
      <c r="D10" s="30"/>
      <c r="E10" s="40"/>
      <c r="F10" s="41" t="s">
        <v>24</v>
      </c>
      <c r="G10" s="42" t="s">
        <v>25</v>
      </c>
      <c r="H10" s="37"/>
      <c r="I10" s="37"/>
      <c r="J10" s="38"/>
      <c r="K10" s="38"/>
      <c r="L10" s="39"/>
      <c r="M10" s="28"/>
      <c r="N10" s="29"/>
      <c r="O10" s="29"/>
    </row>
    <row r="11" customFormat="false" ht="5.1" hidden="false" customHeight="tru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s="48" customFormat="true" ht="12" hidden="false" customHeight="true" outlineLevel="0" collapsed="false">
      <c r="A12" s="43"/>
      <c r="B12" s="44"/>
      <c r="C12" s="47" t="s">
        <v>26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s="56" customFormat="true" ht="18" hidden="false" customHeight="true" outlineLevel="0" collapsed="false">
      <c r="A13" s="49" t="s">
        <v>27</v>
      </c>
      <c r="B13" s="50"/>
      <c r="C13" s="51" t="n">
        <v>1195</v>
      </c>
      <c r="D13" s="52" t="n">
        <v>718</v>
      </c>
      <c r="E13" s="52" t="n">
        <v>691</v>
      </c>
      <c r="F13" s="52" t="n">
        <v>28</v>
      </c>
      <c r="G13" s="52" t="n">
        <v>663</v>
      </c>
      <c r="H13" s="52" t="n">
        <v>27</v>
      </c>
      <c r="I13" s="53" t="n">
        <v>476</v>
      </c>
      <c r="J13" s="53" t="n">
        <v>159</v>
      </c>
      <c r="K13" s="53" t="n">
        <v>90</v>
      </c>
      <c r="L13" s="53" t="n">
        <v>227</v>
      </c>
      <c r="M13" s="54" t="n">
        <v>60.1</v>
      </c>
      <c r="N13" s="55" t="n">
        <v>3.8</v>
      </c>
      <c r="O13" s="55" t="n">
        <v>2.8</v>
      </c>
      <c r="P13" s="48"/>
    </row>
    <row r="14" s="56" customFormat="true" ht="18" hidden="false" customHeight="true" outlineLevel="0" collapsed="false">
      <c r="A14" s="49" t="s">
        <v>28</v>
      </c>
      <c r="B14" s="50"/>
      <c r="C14" s="51" t="n">
        <v>1199</v>
      </c>
      <c r="D14" s="52" t="n">
        <v>732</v>
      </c>
      <c r="E14" s="52" t="n">
        <v>707</v>
      </c>
      <c r="F14" s="52" t="n">
        <v>26</v>
      </c>
      <c r="G14" s="52" t="n">
        <v>681</v>
      </c>
      <c r="H14" s="52" t="n">
        <v>25</v>
      </c>
      <c r="I14" s="53" t="n">
        <v>467</v>
      </c>
      <c r="J14" s="53" t="n">
        <v>149</v>
      </c>
      <c r="K14" s="53" t="n">
        <v>87</v>
      </c>
      <c r="L14" s="53" t="n">
        <v>231</v>
      </c>
      <c r="M14" s="54" t="n">
        <v>61.1</v>
      </c>
      <c r="N14" s="55" t="n">
        <v>3.4</v>
      </c>
      <c r="O14" s="55" t="n">
        <v>2.4</v>
      </c>
    </row>
    <row r="15" s="57" customFormat="true" ht="18" hidden="false" customHeight="true" outlineLevel="0" collapsed="false">
      <c r="A15" s="49" t="s">
        <v>29</v>
      </c>
      <c r="B15" s="50"/>
      <c r="C15" s="51" t="n">
        <v>1206</v>
      </c>
      <c r="D15" s="52" t="n">
        <v>746</v>
      </c>
      <c r="E15" s="52" t="n">
        <v>726</v>
      </c>
      <c r="F15" s="52" t="n">
        <v>29</v>
      </c>
      <c r="G15" s="52" t="n">
        <v>697</v>
      </c>
      <c r="H15" s="52" t="n">
        <v>20</v>
      </c>
      <c r="I15" s="53" t="n">
        <v>459</v>
      </c>
      <c r="J15" s="53" t="n">
        <v>140</v>
      </c>
      <c r="K15" s="53" t="n">
        <v>85</v>
      </c>
      <c r="L15" s="53" t="n">
        <v>234</v>
      </c>
      <c r="M15" s="54" t="n">
        <v>61.9</v>
      </c>
      <c r="N15" s="55" t="n">
        <v>2.7</v>
      </c>
      <c r="O15" s="55" t="n">
        <v>2.4</v>
      </c>
    </row>
    <row r="16" s="56" customFormat="true" ht="9.95" hidden="false" customHeight="true" outlineLevel="0" collapsed="false">
      <c r="A16" s="58"/>
      <c r="B16" s="59"/>
      <c r="C16" s="60"/>
      <c r="D16" s="61"/>
      <c r="E16" s="61"/>
      <c r="F16" s="61"/>
      <c r="G16" s="61"/>
      <c r="H16" s="61"/>
      <c r="I16" s="62"/>
      <c r="J16" s="62"/>
      <c r="K16" s="62"/>
      <c r="L16" s="62"/>
      <c r="M16" s="63"/>
      <c r="N16" s="64"/>
      <c r="O16" s="64"/>
    </row>
    <row r="17" s="56" customFormat="true" ht="15.95" hidden="false" customHeight="true" outlineLevel="0" collapsed="false">
      <c r="A17" s="65" t="s">
        <v>30</v>
      </c>
      <c r="B17" s="66"/>
      <c r="C17" s="51" t="n">
        <v>1204</v>
      </c>
      <c r="D17" s="52" t="n">
        <v>745</v>
      </c>
      <c r="E17" s="52" t="n">
        <v>726</v>
      </c>
      <c r="F17" s="52" t="n">
        <v>30</v>
      </c>
      <c r="G17" s="52" t="n">
        <v>696</v>
      </c>
      <c r="H17" s="52" t="n">
        <v>19</v>
      </c>
      <c r="I17" s="53" t="n">
        <v>458</v>
      </c>
      <c r="J17" s="53" t="n">
        <v>149</v>
      </c>
      <c r="K17" s="53" t="n">
        <v>85</v>
      </c>
      <c r="L17" s="53" t="n">
        <v>224</v>
      </c>
      <c r="M17" s="54" t="n">
        <v>61.9</v>
      </c>
      <c r="N17" s="55" t="n">
        <v>2.6</v>
      </c>
      <c r="O17" s="55" t="n">
        <v>2.5</v>
      </c>
    </row>
    <row r="18" s="56" customFormat="true" ht="15.95" hidden="false" customHeight="true" outlineLevel="0" collapsed="false">
      <c r="A18" s="67" t="s">
        <v>31</v>
      </c>
      <c r="B18" s="68"/>
      <c r="C18" s="51" t="n">
        <v>1204</v>
      </c>
      <c r="D18" s="52" t="n">
        <v>752</v>
      </c>
      <c r="E18" s="52" t="n">
        <v>735</v>
      </c>
      <c r="F18" s="52" t="n">
        <v>32</v>
      </c>
      <c r="G18" s="52" t="n">
        <v>703</v>
      </c>
      <c r="H18" s="52" t="n">
        <v>16</v>
      </c>
      <c r="I18" s="52" t="n">
        <v>453</v>
      </c>
      <c r="J18" s="52" t="n">
        <v>134</v>
      </c>
      <c r="K18" s="52" t="n">
        <v>91</v>
      </c>
      <c r="L18" s="52" t="n">
        <v>228</v>
      </c>
      <c r="M18" s="55" t="n">
        <v>62.5</v>
      </c>
      <c r="N18" s="55" t="n">
        <v>2.1</v>
      </c>
      <c r="O18" s="55" t="n">
        <v>2.4</v>
      </c>
    </row>
    <row r="19" s="56" customFormat="true" ht="15.95" hidden="false" customHeight="true" outlineLevel="0" collapsed="false">
      <c r="A19" s="67" t="s">
        <v>32</v>
      </c>
      <c r="B19" s="68"/>
      <c r="C19" s="51" t="n">
        <v>1203</v>
      </c>
      <c r="D19" s="52" t="n">
        <v>749</v>
      </c>
      <c r="E19" s="52" t="n">
        <v>726</v>
      </c>
      <c r="F19" s="52" t="n">
        <v>35</v>
      </c>
      <c r="G19" s="52" t="n">
        <v>691</v>
      </c>
      <c r="H19" s="52" t="n">
        <v>23</v>
      </c>
      <c r="I19" s="52" t="n">
        <v>454</v>
      </c>
      <c r="J19" s="52" t="n">
        <v>137</v>
      </c>
      <c r="K19" s="52" t="n">
        <v>87</v>
      </c>
      <c r="L19" s="52" t="n">
        <v>230</v>
      </c>
      <c r="M19" s="55" t="n">
        <v>62.3</v>
      </c>
      <c r="N19" s="55" t="n">
        <v>3.1</v>
      </c>
      <c r="O19" s="55" t="n">
        <v>2.5</v>
      </c>
    </row>
    <row r="20" s="56" customFormat="true" ht="15.95" hidden="false" customHeight="true" outlineLevel="0" collapsed="false">
      <c r="A20" s="67" t="s">
        <v>33</v>
      </c>
      <c r="B20" s="68"/>
      <c r="C20" s="51" t="n">
        <v>1203</v>
      </c>
      <c r="D20" s="52" t="n">
        <v>733</v>
      </c>
      <c r="E20" s="52" t="n">
        <v>715</v>
      </c>
      <c r="F20" s="52" t="n">
        <v>31</v>
      </c>
      <c r="G20" s="52" t="n">
        <v>684</v>
      </c>
      <c r="H20" s="52" t="n">
        <v>18</v>
      </c>
      <c r="I20" s="52" t="n">
        <v>470</v>
      </c>
      <c r="J20" s="52" t="n">
        <v>139</v>
      </c>
      <c r="K20" s="52" t="n">
        <v>81</v>
      </c>
      <c r="L20" s="52" t="n">
        <v>249</v>
      </c>
      <c r="M20" s="55" t="n">
        <v>60.9</v>
      </c>
      <c r="N20" s="55" t="n">
        <v>2.5</v>
      </c>
      <c r="O20" s="55" t="n">
        <v>2.4</v>
      </c>
    </row>
    <row r="21" s="56" customFormat="true" ht="15.95" hidden="false" customHeight="true" outlineLevel="0" collapsed="false">
      <c r="A21" s="67" t="s">
        <v>34</v>
      </c>
      <c r="B21" s="68"/>
      <c r="C21" s="51" t="n">
        <v>1204</v>
      </c>
      <c r="D21" s="52" t="n">
        <v>737</v>
      </c>
      <c r="E21" s="52" t="n">
        <v>717</v>
      </c>
      <c r="F21" s="52" t="n">
        <v>30</v>
      </c>
      <c r="G21" s="52" t="n">
        <v>686</v>
      </c>
      <c r="H21" s="52" t="n">
        <v>20</v>
      </c>
      <c r="I21" s="52" t="n">
        <v>467</v>
      </c>
      <c r="J21" s="52" t="n">
        <v>142</v>
      </c>
      <c r="K21" s="52" t="n">
        <v>80</v>
      </c>
      <c r="L21" s="52" t="n">
        <v>244</v>
      </c>
      <c r="M21" s="55" t="n">
        <v>61.2</v>
      </c>
      <c r="N21" s="55" t="n">
        <v>2.7</v>
      </c>
      <c r="O21" s="55" t="n">
        <v>2.4</v>
      </c>
    </row>
    <row r="22" s="56" customFormat="true" ht="15.95" hidden="false" customHeight="true" outlineLevel="0" collapsed="false">
      <c r="A22" s="67" t="s">
        <v>35</v>
      </c>
      <c r="B22" s="68"/>
      <c r="C22" s="51" t="n">
        <v>1205</v>
      </c>
      <c r="D22" s="52" t="n">
        <v>741</v>
      </c>
      <c r="E22" s="52" t="n">
        <v>719</v>
      </c>
      <c r="F22" s="52" t="n">
        <v>26</v>
      </c>
      <c r="G22" s="52" t="n">
        <v>693</v>
      </c>
      <c r="H22" s="52" t="n">
        <v>22</v>
      </c>
      <c r="I22" s="52" t="n">
        <v>464</v>
      </c>
      <c r="J22" s="52" t="n">
        <v>141</v>
      </c>
      <c r="K22" s="52" t="n">
        <v>84</v>
      </c>
      <c r="L22" s="52" t="n">
        <v>239</v>
      </c>
      <c r="M22" s="55" t="n">
        <v>61.5</v>
      </c>
      <c r="N22" s="55" t="n">
        <v>3</v>
      </c>
      <c r="O22" s="55" t="n">
        <v>2.3</v>
      </c>
    </row>
    <row r="23" s="56" customFormat="true" ht="15.95" hidden="false" customHeight="true" outlineLevel="0" collapsed="false">
      <c r="A23" s="67" t="s">
        <v>36</v>
      </c>
      <c r="B23" s="68"/>
      <c r="C23" s="51" t="n">
        <v>1206</v>
      </c>
      <c r="D23" s="52" t="n">
        <v>752</v>
      </c>
      <c r="E23" s="52" t="n">
        <v>732</v>
      </c>
      <c r="F23" s="52" t="n">
        <v>31</v>
      </c>
      <c r="G23" s="52" t="n">
        <v>701</v>
      </c>
      <c r="H23" s="52" t="n">
        <v>21</v>
      </c>
      <c r="I23" s="52" t="n">
        <v>454</v>
      </c>
      <c r="J23" s="52" t="n">
        <v>140</v>
      </c>
      <c r="K23" s="52" t="n">
        <v>82</v>
      </c>
      <c r="L23" s="52" t="n">
        <v>232</v>
      </c>
      <c r="M23" s="55" t="n">
        <v>62.4</v>
      </c>
      <c r="N23" s="55" t="n">
        <v>2.8</v>
      </c>
      <c r="O23" s="55" t="n">
        <v>2.3</v>
      </c>
    </row>
    <row r="24" s="56" customFormat="true" ht="15.95" hidden="false" customHeight="true" outlineLevel="0" collapsed="false">
      <c r="A24" s="67" t="s">
        <v>37</v>
      </c>
      <c r="B24" s="68"/>
      <c r="C24" s="51" t="n">
        <v>1207</v>
      </c>
      <c r="D24" s="52" t="n">
        <v>746</v>
      </c>
      <c r="E24" s="52" t="n">
        <v>724</v>
      </c>
      <c r="F24" s="52" t="n">
        <v>30</v>
      </c>
      <c r="G24" s="52" t="n">
        <v>694</v>
      </c>
      <c r="H24" s="52" t="n">
        <v>22</v>
      </c>
      <c r="I24" s="52" t="n">
        <v>461</v>
      </c>
      <c r="J24" s="52" t="n">
        <v>144</v>
      </c>
      <c r="K24" s="52" t="n">
        <v>86</v>
      </c>
      <c r="L24" s="52" t="n">
        <v>230</v>
      </c>
      <c r="M24" s="55" t="n">
        <v>61.8</v>
      </c>
      <c r="N24" s="55" t="n">
        <v>2.9</v>
      </c>
      <c r="O24" s="55" t="n">
        <v>2.3</v>
      </c>
    </row>
    <row r="25" s="56" customFormat="true" ht="15.95" hidden="false" customHeight="true" outlineLevel="0" collapsed="false">
      <c r="A25" s="67" t="s">
        <v>38</v>
      </c>
      <c r="B25" s="68"/>
      <c r="C25" s="51" t="n">
        <v>1207</v>
      </c>
      <c r="D25" s="52" t="n">
        <v>746</v>
      </c>
      <c r="E25" s="52" t="n">
        <v>722</v>
      </c>
      <c r="F25" s="52" t="n">
        <v>27</v>
      </c>
      <c r="G25" s="52" t="n">
        <v>695</v>
      </c>
      <c r="H25" s="52" t="n">
        <v>24</v>
      </c>
      <c r="I25" s="52" t="n">
        <v>461</v>
      </c>
      <c r="J25" s="52" t="n">
        <v>144</v>
      </c>
      <c r="K25" s="52" t="n">
        <v>87</v>
      </c>
      <c r="L25" s="52" t="n">
        <v>230</v>
      </c>
      <c r="M25" s="55" t="n">
        <v>61.8</v>
      </c>
      <c r="N25" s="55" t="n">
        <v>3.2</v>
      </c>
      <c r="O25" s="55" t="n">
        <v>2.4</v>
      </c>
    </row>
    <row r="26" s="56" customFormat="true" ht="15.95" hidden="false" customHeight="true" outlineLevel="0" collapsed="false">
      <c r="A26" s="69" t="s">
        <v>39</v>
      </c>
      <c r="B26" s="68"/>
      <c r="C26" s="51" t="n">
        <v>1209</v>
      </c>
      <c r="D26" s="52" t="n">
        <v>753</v>
      </c>
      <c r="E26" s="52" t="n">
        <v>732</v>
      </c>
      <c r="F26" s="52" t="n">
        <v>25</v>
      </c>
      <c r="G26" s="52" t="n">
        <v>707</v>
      </c>
      <c r="H26" s="52" t="n">
        <v>21</v>
      </c>
      <c r="I26" s="52" t="n">
        <v>456</v>
      </c>
      <c r="J26" s="52" t="n">
        <v>138</v>
      </c>
      <c r="K26" s="52" t="n">
        <v>87</v>
      </c>
      <c r="L26" s="52" t="n">
        <v>231</v>
      </c>
      <c r="M26" s="55" t="n">
        <v>62.3</v>
      </c>
      <c r="N26" s="55" t="n">
        <v>2.8</v>
      </c>
      <c r="O26" s="55" t="n">
        <v>2.4</v>
      </c>
    </row>
    <row r="27" s="56" customFormat="true" ht="15.95" hidden="false" customHeight="true" outlineLevel="0" collapsed="false">
      <c r="A27" s="69" t="s">
        <v>40</v>
      </c>
      <c r="B27" s="68"/>
      <c r="C27" s="51" t="n">
        <v>1209</v>
      </c>
      <c r="D27" s="52" t="n">
        <v>750</v>
      </c>
      <c r="E27" s="52" t="n">
        <v>731</v>
      </c>
      <c r="F27" s="52" t="n">
        <v>22</v>
      </c>
      <c r="G27" s="52" t="n">
        <v>709</v>
      </c>
      <c r="H27" s="52" t="n">
        <v>19</v>
      </c>
      <c r="I27" s="52" t="n">
        <v>459</v>
      </c>
      <c r="J27" s="52" t="n">
        <v>136</v>
      </c>
      <c r="K27" s="52" t="n">
        <v>88</v>
      </c>
      <c r="L27" s="52" t="n">
        <v>234</v>
      </c>
      <c r="M27" s="55" t="n">
        <v>62</v>
      </c>
      <c r="N27" s="55" t="n">
        <v>2.5</v>
      </c>
      <c r="O27" s="55" t="n">
        <v>2.2</v>
      </c>
    </row>
    <row r="28" s="56" customFormat="true" ht="15.95" hidden="false" customHeight="true" outlineLevel="0" collapsed="false">
      <c r="A28" s="69" t="s">
        <v>41</v>
      </c>
      <c r="B28" s="68"/>
      <c r="C28" s="51" t="n">
        <v>1210</v>
      </c>
      <c r="D28" s="52" t="n">
        <v>751</v>
      </c>
      <c r="E28" s="52" t="n">
        <v>731</v>
      </c>
      <c r="F28" s="52" t="n">
        <v>26</v>
      </c>
      <c r="G28" s="52" t="n">
        <v>705</v>
      </c>
      <c r="H28" s="52" t="n">
        <v>19</v>
      </c>
      <c r="I28" s="52" t="n">
        <v>457</v>
      </c>
      <c r="J28" s="52" t="n">
        <v>133</v>
      </c>
      <c r="K28" s="52" t="n">
        <v>84</v>
      </c>
      <c r="L28" s="52" t="n">
        <v>240</v>
      </c>
      <c r="M28" s="55" t="n">
        <v>62.1</v>
      </c>
      <c r="N28" s="55" t="n">
        <v>2.5</v>
      </c>
      <c r="O28" s="55" t="n">
        <v>2.2</v>
      </c>
    </row>
    <row r="29" s="48" customFormat="true" ht="12" hidden="false" customHeight="true" outlineLevel="0" collapsed="false">
      <c r="A29" s="43"/>
      <c r="B29" s="44"/>
      <c r="C29" s="47" t="s">
        <v>42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56" customFormat="true" ht="18" hidden="false" customHeight="true" outlineLevel="0" collapsed="false">
      <c r="A30" s="49" t="s">
        <v>27</v>
      </c>
      <c r="B30" s="70"/>
      <c r="C30" s="51" t="n">
        <v>583</v>
      </c>
      <c r="D30" s="52" t="n">
        <v>396</v>
      </c>
      <c r="E30" s="52" t="n">
        <v>380</v>
      </c>
      <c r="F30" s="52" t="n">
        <v>21</v>
      </c>
      <c r="G30" s="52" t="n">
        <v>359</v>
      </c>
      <c r="H30" s="52" t="n">
        <v>16</v>
      </c>
      <c r="I30" s="53" t="n">
        <v>187</v>
      </c>
      <c r="J30" s="53" t="n">
        <v>8</v>
      </c>
      <c r="K30" s="53" t="n">
        <v>47</v>
      </c>
      <c r="L30" s="53" t="n">
        <v>132</v>
      </c>
      <c r="M30" s="54" t="n">
        <v>67.9</v>
      </c>
      <c r="N30" s="55" t="n">
        <v>4</v>
      </c>
      <c r="O30" s="55" t="n">
        <v>3</v>
      </c>
      <c r="P30" s="48"/>
    </row>
    <row r="31" s="56" customFormat="true" ht="18" hidden="false" customHeight="true" outlineLevel="0" collapsed="false">
      <c r="A31" s="49" t="s">
        <v>28</v>
      </c>
      <c r="B31" s="70"/>
      <c r="C31" s="51" t="n">
        <v>585</v>
      </c>
      <c r="D31" s="52" t="n">
        <v>399</v>
      </c>
      <c r="E31" s="52" t="n">
        <v>384</v>
      </c>
      <c r="F31" s="52" t="n">
        <v>19</v>
      </c>
      <c r="G31" s="52" t="n">
        <v>365</v>
      </c>
      <c r="H31" s="52" t="n">
        <v>15</v>
      </c>
      <c r="I31" s="53" t="n">
        <v>185</v>
      </c>
      <c r="J31" s="53" t="n">
        <v>7</v>
      </c>
      <c r="K31" s="53" t="n">
        <v>47</v>
      </c>
      <c r="L31" s="53" t="n">
        <v>132</v>
      </c>
      <c r="M31" s="54" t="n">
        <v>68.2</v>
      </c>
      <c r="N31" s="55" t="n">
        <v>3.8</v>
      </c>
      <c r="O31" s="55" t="n">
        <v>2.6</v>
      </c>
      <c r="P31" s="71"/>
    </row>
    <row r="32" s="57" customFormat="true" ht="18" hidden="false" customHeight="true" outlineLevel="0" collapsed="false">
      <c r="A32" s="49" t="s">
        <v>29</v>
      </c>
      <c r="B32" s="70"/>
      <c r="C32" s="51" t="n">
        <v>589</v>
      </c>
      <c r="D32" s="52" t="n">
        <v>407</v>
      </c>
      <c r="E32" s="52" t="n">
        <v>395</v>
      </c>
      <c r="F32" s="52" t="n">
        <v>21</v>
      </c>
      <c r="G32" s="52" t="n">
        <v>374</v>
      </c>
      <c r="H32" s="52" t="n">
        <v>12</v>
      </c>
      <c r="I32" s="53" t="n">
        <v>181</v>
      </c>
      <c r="J32" s="53" t="n">
        <v>7</v>
      </c>
      <c r="K32" s="53" t="n">
        <v>43</v>
      </c>
      <c r="L32" s="53" t="n">
        <v>131</v>
      </c>
      <c r="M32" s="54" t="n">
        <v>69.1</v>
      </c>
      <c r="N32" s="55" t="n">
        <v>2.9</v>
      </c>
      <c r="O32" s="55" t="n">
        <v>2.5</v>
      </c>
    </row>
    <row r="33" s="56" customFormat="true" ht="9.95" hidden="false" customHeight="true" outlineLevel="0" collapsed="false">
      <c r="A33" s="43"/>
      <c r="B33" s="68"/>
      <c r="C33" s="60"/>
      <c r="D33" s="61"/>
      <c r="E33" s="61"/>
      <c r="F33" s="61"/>
      <c r="G33" s="61"/>
      <c r="H33" s="61"/>
      <c r="I33" s="62"/>
      <c r="J33" s="62"/>
      <c r="K33" s="62"/>
      <c r="L33" s="62"/>
      <c r="M33" s="63"/>
      <c r="N33" s="64"/>
      <c r="O33" s="64"/>
    </row>
    <row r="34" s="56" customFormat="true" ht="15.95" hidden="false" customHeight="true" outlineLevel="0" collapsed="false">
      <c r="A34" s="65" t="s">
        <v>30</v>
      </c>
      <c r="B34" s="66"/>
      <c r="C34" s="51" t="n">
        <v>588</v>
      </c>
      <c r="D34" s="52" t="n">
        <v>416</v>
      </c>
      <c r="E34" s="52" t="n">
        <v>405</v>
      </c>
      <c r="F34" s="52" t="n">
        <v>22</v>
      </c>
      <c r="G34" s="52" t="n">
        <v>383</v>
      </c>
      <c r="H34" s="52" t="n">
        <v>11</v>
      </c>
      <c r="I34" s="52" t="n">
        <v>171</v>
      </c>
      <c r="J34" s="52" t="n">
        <v>5</v>
      </c>
      <c r="K34" s="52" t="n">
        <v>42</v>
      </c>
      <c r="L34" s="52" t="n">
        <v>123</v>
      </c>
      <c r="M34" s="55" t="n">
        <v>70.7</v>
      </c>
      <c r="N34" s="55" t="n">
        <v>2.6</v>
      </c>
      <c r="O34" s="55" t="n">
        <v>2.6</v>
      </c>
    </row>
    <row r="35" s="56" customFormat="true" ht="15.95" hidden="false" customHeight="true" outlineLevel="0" collapsed="false">
      <c r="A35" s="67" t="s">
        <v>31</v>
      </c>
      <c r="B35" s="68"/>
      <c r="C35" s="51" t="n">
        <v>588</v>
      </c>
      <c r="D35" s="52" t="n">
        <v>412</v>
      </c>
      <c r="E35" s="52" t="n">
        <v>401</v>
      </c>
      <c r="F35" s="52" t="n">
        <v>25</v>
      </c>
      <c r="G35" s="52" t="n">
        <v>376</v>
      </c>
      <c r="H35" s="52" t="n">
        <v>11</v>
      </c>
      <c r="I35" s="52" t="n">
        <v>176</v>
      </c>
      <c r="J35" s="52" t="n">
        <v>6</v>
      </c>
      <c r="K35" s="52" t="n">
        <v>46</v>
      </c>
      <c r="L35" s="52" t="n">
        <v>124</v>
      </c>
      <c r="M35" s="55" t="n">
        <v>70.1</v>
      </c>
      <c r="N35" s="55" t="n">
        <v>2.7</v>
      </c>
      <c r="O35" s="55" t="n">
        <v>2.5</v>
      </c>
    </row>
    <row r="36" s="56" customFormat="true" ht="15.95" hidden="false" customHeight="true" outlineLevel="0" collapsed="false">
      <c r="A36" s="67" t="s">
        <v>32</v>
      </c>
      <c r="B36" s="68"/>
      <c r="C36" s="51" t="n">
        <v>587</v>
      </c>
      <c r="D36" s="52" t="n">
        <v>408</v>
      </c>
      <c r="E36" s="52" t="n">
        <v>393</v>
      </c>
      <c r="F36" s="52" t="n">
        <v>26</v>
      </c>
      <c r="G36" s="52" t="n">
        <v>366</v>
      </c>
      <c r="H36" s="52" t="n">
        <v>15</v>
      </c>
      <c r="I36" s="52" t="n">
        <v>179</v>
      </c>
      <c r="J36" s="52" t="n">
        <v>7</v>
      </c>
      <c r="K36" s="52" t="n">
        <v>45</v>
      </c>
      <c r="L36" s="52" t="n">
        <v>128</v>
      </c>
      <c r="M36" s="55" t="n">
        <v>69.5</v>
      </c>
      <c r="N36" s="55" t="n">
        <v>3.7</v>
      </c>
      <c r="O36" s="55" t="n">
        <v>2.7</v>
      </c>
    </row>
    <row r="37" s="56" customFormat="true" ht="15.95" hidden="false" customHeight="true" outlineLevel="0" collapsed="false">
      <c r="A37" s="67" t="s">
        <v>33</v>
      </c>
      <c r="B37" s="68"/>
      <c r="C37" s="51" t="n">
        <v>587</v>
      </c>
      <c r="D37" s="52" t="n">
        <v>398</v>
      </c>
      <c r="E37" s="52" t="n">
        <v>387</v>
      </c>
      <c r="F37" s="52" t="n">
        <v>21</v>
      </c>
      <c r="G37" s="52" t="n">
        <v>367</v>
      </c>
      <c r="H37" s="52" t="n">
        <v>11</v>
      </c>
      <c r="I37" s="52" t="n">
        <v>189</v>
      </c>
      <c r="J37" s="52" t="n">
        <v>6</v>
      </c>
      <c r="K37" s="52" t="n">
        <v>42</v>
      </c>
      <c r="L37" s="52" t="n">
        <v>140</v>
      </c>
      <c r="M37" s="55" t="n">
        <v>67.8</v>
      </c>
      <c r="N37" s="55" t="n">
        <v>2.8</v>
      </c>
      <c r="O37" s="55" t="n">
        <v>2.5</v>
      </c>
    </row>
    <row r="38" s="56" customFormat="true" ht="15.95" hidden="false" customHeight="true" outlineLevel="0" collapsed="false">
      <c r="A38" s="67" t="s">
        <v>34</v>
      </c>
      <c r="B38" s="68"/>
      <c r="C38" s="51" t="n">
        <v>588</v>
      </c>
      <c r="D38" s="52" t="n">
        <v>404</v>
      </c>
      <c r="E38" s="52" t="n">
        <v>391</v>
      </c>
      <c r="F38" s="52" t="n">
        <v>19</v>
      </c>
      <c r="G38" s="52" t="n">
        <v>372</v>
      </c>
      <c r="H38" s="52" t="n">
        <v>13</v>
      </c>
      <c r="I38" s="52" t="n">
        <v>183</v>
      </c>
      <c r="J38" s="52" t="n">
        <v>7</v>
      </c>
      <c r="K38" s="52" t="n">
        <v>39</v>
      </c>
      <c r="L38" s="52" t="n">
        <v>137</v>
      </c>
      <c r="M38" s="55" t="n">
        <v>68.7</v>
      </c>
      <c r="N38" s="55" t="n">
        <v>3.2</v>
      </c>
      <c r="O38" s="55" t="n">
        <v>2.5</v>
      </c>
    </row>
    <row r="39" s="56" customFormat="true" ht="15.95" hidden="false" customHeight="true" outlineLevel="0" collapsed="false">
      <c r="A39" s="67" t="s">
        <v>35</v>
      </c>
      <c r="B39" s="68"/>
      <c r="C39" s="51" t="n">
        <v>588</v>
      </c>
      <c r="D39" s="52" t="n">
        <v>403</v>
      </c>
      <c r="E39" s="52" t="n">
        <v>388</v>
      </c>
      <c r="F39" s="52" t="n">
        <v>20</v>
      </c>
      <c r="G39" s="52" t="n">
        <v>368</v>
      </c>
      <c r="H39" s="52" t="n">
        <v>14</v>
      </c>
      <c r="I39" s="52" t="n">
        <v>185</v>
      </c>
      <c r="J39" s="52" t="n">
        <v>9</v>
      </c>
      <c r="K39" s="52" t="n">
        <v>42</v>
      </c>
      <c r="L39" s="52" t="n">
        <v>134</v>
      </c>
      <c r="M39" s="55" t="n">
        <v>68.5</v>
      </c>
      <c r="N39" s="55" t="n">
        <v>3.5</v>
      </c>
      <c r="O39" s="55" t="n">
        <v>2.6</v>
      </c>
    </row>
    <row r="40" s="56" customFormat="true" ht="15.95" hidden="false" customHeight="true" outlineLevel="0" collapsed="false">
      <c r="A40" s="67" t="s">
        <v>36</v>
      </c>
      <c r="B40" s="68"/>
      <c r="C40" s="51" t="n">
        <v>589</v>
      </c>
      <c r="D40" s="52" t="n">
        <v>404</v>
      </c>
      <c r="E40" s="52" t="n">
        <v>392</v>
      </c>
      <c r="F40" s="52" t="n">
        <v>22</v>
      </c>
      <c r="G40" s="52" t="n">
        <v>370</v>
      </c>
      <c r="H40" s="52" t="n">
        <v>13</v>
      </c>
      <c r="I40" s="52" t="n">
        <v>184</v>
      </c>
      <c r="J40" s="52" t="n">
        <v>7</v>
      </c>
      <c r="K40" s="52" t="n">
        <v>43</v>
      </c>
      <c r="L40" s="52" t="n">
        <v>134</v>
      </c>
      <c r="M40" s="55" t="n">
        <v>68.6</v>
      </c>
      <c r="N40" s="55" t="n">
        <v>3.2</v>
      </c>
      <c r="O40" s="55" t="n">
        <v>2.4</v>
      </c>
    </row>
    <row r="41" s="56" customFormat="true" ht="15.95" hidden="false" customHeight="true" outlineLevel="0" collapsed="false">
      <c r="A41" s="67" t="s">
        <v>37</v>
      </c>
      <c r="B41" s="68"/>
      <c r="C41" s="51" t="n">
        <v>589</v>
      </c>
      <c r="D41" s="52" t="n">
        <v>409</v>
      </c>
      <c r="E41" s="52" t="n">
        <v>395</v>
      </c>
      <c r="F41" s="52" t="n">
        <v>21</v>
      </c>
      <c r="G41" s="52" t="n">
        <v>373</v>
      </c>
      <c r="H41" s="52" t="n">
        <v>14</v>
      </c>
      <c r="I41" s="52" t="n">
        <v>180</v>
      </c>
      <c r="J41" s="52" t="n">
        <v>7</v>
      </c>
      <c r="K41" s="52" t="n">
        <v>43</v>
      </c>
      <c r="L41" s="52" t="n">
        <v>130</v>
      </c>
      <c r="M41" s="55" t="n">
        <v>69.4</v>
      </c>
      <c r="N41" s="55" t="n">
        <v>3.4</v>
      </c>
      <c r="O41" s="55" t="n">
        <v>2.4</v>
      </c>
    </row>
    <row r="42" s="56" customFormat="true" ht="15.95" hidden="false" customHeight="true" outlineLevel="0" collapsed="false">
      <c r="A42" s="67" t="s">
        <v>38</v>
      </c>
      <c r="B42" s="68"/>
      <c r="C42" s="51" t="n">
        <v>589</v>
      </c>
      <c r="D42" s="52" t="n">
        <v>408</v>
      </c>
      <c r="E42" s="52" t="n">
        <v>396</v>
      </c>
      <c r="F42" s="52" t="n">
        <v>19</v>
      </c>
      <c r="G42" s="52" t="n">
        <v>377</v>
      </c>
      <c r="H42" s="52" t="n">
        <v>12</v>
      </c>
      <c r="I42" s="52" t="n">
        <v>181</v>
      </c>
      <c r="J42" s="52" t="n">
        <v>9</v>
      </c>
      <c r="K42" s="52" t="n">
        <v>43</v>
      </c>
      <c r="L42" s="52" t="n">
        <v>129</v>
      </c>
      <c r="M42" s="55" t="n">
        <v>69.3</v>
      </c>
      <c r="N42" s="55" t="n">
        <v>2.9</v>
      </c>
      <c r="O42" s="55" t="n">
        <v>2.6</v>
      </c>
    </row>
    <row r="43" s="56" customFormat="true" ht="15.95" hidden="false" customHeight="true" outlineLevel="0" collapsed="false">
      <c r="A43" s="69" t="s">
        <v>39</v>
      </c>
      <c r="B43" s="68"/>
      <c r="C43" s="51" t="n">
        <v>590</v>
      </c>
      <c r="D43" s="52" t="n">
        <v>407</v>
      </c>
      <c r="E43" s="52" t="n">
        <v>395</v>
      </c>
      <c r="F43" s="52" t="n">
        <v>16</v>
      </c>
      <c r="G43" s="52" t="n">
        <v>379</v>
      </c>
      <c r="H43" s="52" t="n">
        <v>12</v>
      </c>
      <c r="I43" s="52" t="n">
        <v>183</v>
      </c>
      <c r="J43" s="52" t="n">
        <v>8</v>
      </c>
      <c r="K43" s="52" t="n">
        <v>46</v>
      </c>
      <c r="L43" s="52" t="n">
        <v>129</v>
      </c>
      <c r="M43" s="55" t="n">
        <v>69</v>
      </c>
      <c r="N43" s="55" t="n">
        <v>2.9</v>
      </c>
      <c r="O43" s="55" t="n">
        <v>2.5</v>
      </c>
    </row>
    <row r="44" s="56" customFormat="true" ht="15.95" hidden="false" customHeight="true" outlineLevel="0" collapsed="false">
      <c r="A44" s="69" t="s">
        <v>40</v>
      </c>
      <c r="B44" s="68"/>
      <c r="C44" s="51" t="n">
        <v>591</v>
      </c>
      <c r="D44" s="52" t="n">
        <v>406</v>
      </c>
      <c r="E44" s="52" t="n">
        <v>396</v>
      </c>
      <c r="F44" s="52" t="n">
        <v>15</v>
      </c>
      <c r="G44" s="52" t="n">
        <v>380</v>
      </c>
      <c r="H44" s="52" t="n">
        <v>10</v>
      </c>
      <c r="I44" s="52" t="n">
        <v>185</v>
      </c>
      <c r="J44" s="52" t="n">
        <v>7</v>
      </c>
      <c r="K44" s="52" t="n">
        <v>47</v>
      </c>
      <c r="L44" s="52" t="n">
        <v>131</v>
      </c>
      <c r="M44" s="55" t="n">
        <v>68.7</v>
      </c>
      <c r="N44" s="55" t="n">
        <v>2.5</v>
      </c>
      <c r="O44" s="55" t="n">
        <v>2.3</v>
      </c>
    </row>
    <row r="45" s="56" customFormat="true" ht="15.95" hidden="false" customHeight="true" outlineLevel="0" collapsed="false">
      <c r="A45" s="69" t="s">
        <v>41</v>
      </c>
      <c r="B45" s="68"/>
      <c r="C45" s="51" t="n">
        <v>591</v>
      </c>
      <c r="D45" s="52" t="n">
        <v>410</v>
      </c>
      <c r="E45" s="52" t="n">
        <v>399</v>
      </c>
      <c r="F45" s="52" t="n">
        <v>21</v>
      </c>
      <c r="G45" s="52" t="n">
        <v>378</v>
      </c>
      <c r="H45" s="52" t="n">
        <v>11</v>
      </c>
      <c r="I45" s="52" t="n">
        <v>179</v>
      </c>
      <c r="J45" s="52" t="n">
        <v>4</v>
      </c>
      <c r="K45" s="52" t="n">
        <v>43</v>
      </c>
      <c r="L45" s="52" t="n">
        <v>132</v>
      </c>
      <c r="M45" s="55" t="n">
        <v>69.4</v>
      </c>
      <c r="N45" s="55" t="n">
        <v>2.7</v>
      </c>
      <c r="O45" s="55" t="n">
        <v>2.4</v>
      </c>
    </row>
    <row r="46" s="48" customFormat="true" ht="12" hidden="false" customHeight="true" outlineLevel="0" collapsed="false">
      <c r="A46" s="43"/>
      <c r="B46" s="44"/>
      <c r="C46" s="47" t="s">
        <v>43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s="56" customFormat="true" ht="18" hidden="false" customHeight="true" outlineLevel="0" collapsed="false">
      <c r="A47" s="49" t="s">
        <v>27</v>
      </c>
      <c r="B47" s="70"/>
      <c r="C47" s="51" t="n">
        <v>612</v>
      </c>
      <c r="D47" s="52" t="n">
        <v>322</v>
      </c>
      <c r="E47" s="52" t="n">
        <v>312</v>
      </c>
      <c r="F47" s="52" t="n">
        <v>7</v>
      </c>
      <c r="G47" s="52" t="n">
        <v>305</v>
      </c>
      <c r="H47" s="52" t="n">
        <v>10</v>
      </c>
      <c r="I47" s="53" t="n">
        <v>290</v>
      </c>
      <c r="J47" s="53" t="n">
        <v>151</v>
      </c>
      <c r="K47" s="53" t="n">
        <v>43</v>
      </c>
      <c r="L47" s="53" t="n">
        <v>96</v>
      </c>
      <c r="M47" s="54" t="n">
        <v>52.6</v>
      </c>
      <c r="N47" s="55" t="n">
        <v>3.1</v>
      </c>
      <c r="O47" s="55" t="n">
        <v>2.7</v>
      </c>
      <c r="P47" s="48"/>
    </row>
    <row r="48" s="56" customFormat="true" ht="18" hidden="false" customHeight="true" outlineLevel="0" collapsed="false">
      <c r="A48" s="49" t="s">
        <v>28</v>
      </c>
      <c r="B48" s="70"/>
      <c r="C48" s="51" t="n">
        <v>614</v>
      </c>
      <c r="D48" s="52" t="n">
        <v>332</v>
      </c>
      <c r="E48" s="52" t="n">
        <v>323</v>
      </c>
      <c r="F48" s="52" t="n">
        <v>7</v>
      </c>
      <c r="G48" s="52" t="n">
        <v>315</v>
      </c>
      <c r="H48" s="52" t="n">
        <v>10</v>
      </c>
      <c r="I48" s="53" t="n">
        <v>282</v>
      </c>
      <c r="J48" s="53" t="n">
        <v>142</v>
      </c>
      <c r="K48" s="53" t="n">
        <v>40</v>
      </c>
      <c r="L48" s="53" t="n">
        <v>99</v>
      </c>
      <c r="M48" s="54" t="n">
        <v>54.1</v>
      </c>
      <c r="N48" s="55" t="n">
        <v>3</v>
      </c>
      <c r="O48" s="55" t="n">
        <v>2.2</v>
      </c>
      <c r="P48" s="72"/>
    </row>
    <row r="49" s="57" customFormat="true" ht="18" hidden="false" customHeight="true" outlineLevel="0" collapsed="false">
      <c r="A49" s="49" t="s">
        <v>29</v>
      </c>
      <c r="B49" s="70"/>
      <c r="C49" s="51" t="n">
        <v>617</v>
      </c>
      <c r="D49" s="52" t="n">
        <v>339</v>
      </c>
      <c r="E49" s="52" t="n">
        <v>331</v>
      </c>
      <c r="F49" s="52" t="n">
        <v>8</v>
      </c>
      <c r="G49" s="52" t="n">
        <v>323</v>
      </c>
      <c r="H49" s="52" t="n">
        <v>8</v>
      </c>
      <c r="I49" s="53" t="n">
        <v>278</v>
      </c>
      <c r="J49" s="53" t="n">
        <v>133</v>
      </c>
      <c r="K49" s="53" t="n">
        <v>42</v>
      </c>
      <c r="L49" s="53" t="n">
        <v>103</v>
      </c>
      <c r="M49" s="54" t="n">
        <v>54.9</v>
      </c>
      <c r="N49" s="55" t="n">
        <v>2.4</v>
      </c>
      <c r="O49" s="55" t="n">
        <v>2.2</v>
      </c>
    </row>
    <row r="50" s="56" customFormat="true" ht="9.95" hidden="false" customHeight="true" outlineLevel="0" collapsed="false">
      <c r="A50" s="43"/>
      <c r="B50" s="68"/>
      <c r="C50" s="60"/>
      <c r="D50" s="61"/>
      <c r="E50" s="61"/>
      <c r="F50" s="61"/>
      <c r="G50" s="61"/>
      <c r="H50" s="61"/>
      <c r="I50" s="62"/>
      <c r="J50" s="62"/>
      <c r="K50" s="62"/>
      <c r="L50" s="62"/>
      <c r="M50" s="63"/>
      <c r="N50" s="64"/>
      <c r="O50" s="64"/>
    </row>
    <row r="51" s="56" customFormat="true" ht="15.95" hidden="false" customHeight="true" outlineLevel="0" collapsed="false">
      <c r="A51" s="65" t="s">
        <v>30</v>
      </c>
      <c r="B51" s="66"/>
      <c r="C51" s="51" t="n">
        <v>616</v>
      </c>
      <c r="D51" s="52" t="n">
        <v>328</v>
      </c>
      <c r="E51" s="52" t="n">
        <v>321</v>
      </c>
      <c r="F51" s="52" t="n">
        <v>7</v>
      </c>
      <c r="G51" s="52" t="n">
        <v>313</v>
      </c>
      <c r="H51" s="52" t="n">
        <v>8</v>
      </c>
      <c r="I51" s="53" t="n">
        <v>288</v>
      </c>
      <c r="J51" s="53" t="n">
        <v>144</v>
      </c>
      <c r="K51" s="53" t="n">
        <v>43</v>
      </c>
      <c r="L51" s="53" t="n">
        <v>101</v>
      </c>
      <c r="M51" s="54" t="n">
        <v>53.2</v>
      </c>
      <c r="N51" s="55" t="n">
        <v>2.4</v>
      </c>
      <c r="O51" s="55" t="n">
        <v>2.4</v>
      </c>
    </row>
    <row r="52" s="56" customFormat="true" ht="15.95" hidden="false" customHeight="true" outlineLevel="0" collapsed="false">
      <c r="A52" s="67" t="s">
        <v>31</v>
      </c>
      <c r="B52" s="68"/>
      <c r="C52" s="51" t="n">
        <v>617</v>
      </c>
      <c r="D52" s="52" t="n">
        <v>340</v>
      </c>
      <c r="E52" s="52" t="n">
        <v>335</v>
      </c>
      <c r="F52" s="52" t="n">
        <v>7</v>
      </c>
      <c r="G52" s="52" t="n">
        <v>327</v>
      </c>
      <c r="H52" s="52" t="n">
        <v>5</v>
      </c>
      <c r="I52" s="53" t="n">
        <v>277</v>
      </c>
      <c r="J52" s="53" t="n">
        <v>128</v>
      </c>
      <c r="K52" s="53" t="n">
        <v>45</v>
      </c>
      <c r="L52" s="53" t="n">
        <v>104</v>
      </c>
      <c r="M52" s="54" t="n">
        <v>55.1</v>
      </c>
      <c r="N52" s="55" t="n">
        <v>1.5</v>
      </c>
      <c r="O52" s="55" t="n">
        <v>2.2</v>
      </c>
    </row>
    <row r="53" s="56" customFormat="true" ht="15.95" hidden="false" customHeight="true" outlineLevel="0" collapsed="false">
      <c r="A53" s="67" t="s">
        <v>32</v>
      </c>
      <c r="B53" s="68"/>
      <c r="C53" s="51" t="n">
        <v>616</v>
      </c>
      <c r="D53" s="52" t="n">
        <v>341</v>
      </c>
      <c r="E53" s="52" t="n">
        <v>333</v>
      </c>
      <c r="F53" s="52" t="n">
        <v>8</v>
      </c>
      <c r="G53" s="52" t="n">
        <v>324</v>
      </c>
      <c r="H53" s="52" t="n">
        <v>8</v>
      </c>
      <c r="I53" s="53" t="n">
        <v>275</v>
      </c>
      <c r="J53" s="53" t="n">
        <v>130</v>
      </c>
      <c r="K53" s="53" t="n">
        <v>42</v>
      </c>
      <c r="L53" s="53" t="n">
        <v>102</v>
      </c>
      <c r="M53" s="54" t="n">
        <v>55.4</v>
      </c>
      <c r="N53" s="55" t="n">
        <v>2.3</v>
      </c>
      <c r="O53" s="55" t="n">
        <v>2.2</v>
      </c>
    </row>
    <row r="54" s="56" customFormat="true" ht="15.95" hidden="false" customHeight="true" outlineLevel="0" collapsed="false">
      <c r="A54" s="67" t="s">
        <v>33</v>
      </c>
      <c r="B54" s="68"/>
      <c r="C54" s="51" t="n">
        <v>615</v>
      </c>
      <c r="D54" s="52" t="n">
        <v>334</v>
      </c>
      <c r="E54" s="52" t="n">
        <v>328</v>
      </c>
      <c r="F54" s="52" t="n">
        <v>10</v>
      </c>
      <c r="G54" s="52" t="n">
        <v>317</v>
      </c>
      <c r="H54" s="52" t="n">
        <v>7</v>
      </c>
      <c r="I54" s="53" t="n">
        <v>281</v>
      </c>
      <c r="J54" s="53" t="n">
        <v>133</v>
      </c>
      <c r="K54" s="53" t="n">
        <v>39</v>
      </c>
      <c r="L54" s="53" t="n">
        <v>109</v>
      </c>
      <c r="M54" s="54" t="n">
        <v>54.3</v>
      </c>
      <c r="N54" s="55" t="n">
        <v>2.1</v>
      </c>
      <c r="O54" s="55" t="n">
        <v>2.3</v>
      </c>
    </row>
    <row r="55" s="56" customFormat="true" ht="15.95" hidden="false" customHeight="true" outlineLevel="0" collapsed="false">
      <c r="A55" s="67" t="s">
        <v>34</v>
      </c>
      <c r="B55" s="68"/>
      <c r="C55" s="51" t="n">
        <v>616</v>
      </c>
      <c r="D55" s="52" t="n">
        <v>332</v>
      </c>
      <c r="E55" s="52" t="n">
        <v>325</v>
      </c>
      <c r="F55" s="52" t="n">
        <v>11</v>
      </c>
      <c r="G55" s="52" t="n">
        <v>315</v>
      </c>
      <c r="H55" s="52" t="n">
        <v>7</v>
      </c>
      <c r="I55" s="53" t="n">
        <v>284</v>
      </c>
      <c r="J55" s="53" t="n">
        <v>135</v>
      </c>
      <c r="K55" s="53" t="n">
        <v>41</v>
      </c>
      <c r="L55" s="53" t="n">
        <v>107</v>
      </c>
      <c r="M55" s="54" t="n">
        <v>53.9</v>
      </c>
      <c r="N55" s="55" t="n">
        <v>2.1</v>
      </c>
      <c r="O55" s="55" t="n">
        <v>2.2</v>
      </c>
    </row>
    <row r="56" s="56" customFormat="true" ht="15.95" hidden="false" customHeight="true" outlineLevel="0" collapsed="false">
      <c r="A56" s="67" t="s">
        <v>35</v>
      </c>
      <c r="B56" s="68"/>
      <c r="C56" s="51" t="n">
        <v>617</v>
      </c>
      <c r="D56" s="52" t="n">
        <v>338</v>
      </c>
      <c r="E56" s="52" t="n">
        <v>331</v>
      </c>
      <c r="F56" s="52" t="n">
        <v>6</v>
      </c>
      <c r="G56" s="52" t="n">
        <v>325</v>
      </c>
      <c r="H56" s="52" t="n">
        <v>8</v>
      </c>
      <c r="I56" s="53" t="n">
        <v>279</v>
      </c>
      <c r="J56" s="53" t="n">
        <v>132</v>
      </c>
      <c r="K56" s="53" t="n">
        <v>42</v>
      </c>
      <c r="L56" s="53" t="n">
        <v>105</v>
      </c>
      <c r="M56" s="54" t="n">
        <v>54.8</v>
      </c>
      <c r="N56" s="55" t="n">
        <v>2.4</v>
      </c>
      <c r="O56" s="55" t="n">
        <v>2</v>
      </c>
    </row>
    <row r="57" s="56" customFormat="true" ht="15.95" hidden="false" customHeight="true" outlineLevel="0" collapsed="false">
      <c r="A57" s="67" t="s">
        <v>36</v>
      </c>
      <c r="B57" s="68"/>
      <c r="C57" s="51" t="n">
        <v>618</v>
      </c>
      <c r="D57" s="52" t="n">
        <v>348</v>
      </c>
      <c r="E57" s="52" t="n">
        <v>340</v>
      </c>
      <c r="F57" s="52" t="n">
        <v>9</v>
      </c>
      <c r="G57" s="52" t="n">
        <v>331</v>
      </c>
      <c r="H57" s="52" t="n">
        <v>8</v>
      </c>
      <c r="I57" s="53" t="n">
        <v>270</v>
      </c>
      <c r="J57" s="53" t="n">
        <v>133</v>
      </c>
      <c r="K57" s="53" t="n">
        <v>39</v>
      </c>
      <c r="L57" s="53" t="n">
        <v>97</v>
      </c>
      <c r="M57" s="54" t="n">
        <v>56.3</v>
      </c>
      <c r="N57" s="55" t="n">
        <v>2.3</v>
      </c>
      <c r="O57" s="55" t="n">
        <v>2.1</v>
      </c>
    </row>
    <row r="58" s="56" customFormat="true" ht="15.95" hidden="false" customHeight="true" outlineLevel="0" collapsed="false">
      <c r="A58" s="67" t="s">
        <v>37</v>
      </c>
      <c r="B58" s="68"/>
      <c r="C58" s="51" t="n">
        <v>618</v>
      </c>
      <c r="D58" s="52" t="n">
        <v>337</v>
      </c>
      <c r="E58" s="52" t="n">
        <v>330</v>
      </c>
      <c r="F58" s="52" t="n">
        <v>9</v>
      </c>
      <c r="G58" s="52" t="n">
        <v>321</v>
      </c>
      <c r="H58" s="52" t="n">
        <v>8</v>
      </c>
      <c r="I58" s="53" t="n">
        <v>280</v>
      </c>
      <c r="J58" s="53" t="n">
        <v>137</v>
      </c>
      <c r="K58" s="53" t="n">
        <v>44</v>
      </c>
      <c r="L58" s="53" t="n">
        <v>100</v>
      </c>
      <c r="M58" s="54" t="n">
        <v>54.5</v>
      </c>
      <c r="N58" s="55" t="n">
        <v>2.4</v>
      </c>
      <c r="O58" s="55" t="n">
        <v>2.1</v>
      </c>
    </row>
    <row r="59" s="56" customFormat="true" ht="15.95" hidden="false" customHeight="true" outlineLevel="0" collapsed="false">
      <c r="A59" s="67" t="s">
        <v>38</v>
      </c>
      <c r="B59" s="68"/>
      <c r="C59" s="51" t="n">
        <v>618</v>
      </c>
      <c r="D59" s="52" t="n">
        <v>337</v>
      </c>
      <c r="E59" s="52" t="n">
        <v>326</v>
      </c>
      <c r="F59" s="52" t="n">
        <v>9</v>
      </c>
      <c r="G59" s="52" t="n">
        <v>317</v>
      </c>
      <c r="H59" s="52" t="n">
        <v>11</v>
      </c>
      <c r="I59" s="53" t="n">
        <v>280</v>
      </c>
      <c r="J59" s="53" t="n">
        <v>136</v>
      </c>
      <c r="K59" s="53" t="n">
        <v>44</v>
      </c>
      <c r="L59" s="53" t="n">
        <v>101</v>
      </c>
      <c r="M59" s="54" t="n">
        <v>54.5</v>
      </c>
      <c r="N59" s="55" t="n">
        <v>3.3</v>
      </c>
      <c r="O59" s="55" t="n">
        <v>2.2</v>
      </c>
    </row>
    <row r="60" s="56" customFormat="true" ht="15.95" hidden="false" customHeight="true" outlineLevel="0" collapsed="false">
      <c r="A60" s="69" t="s">
        <v>39</v>
      </c>
      <c r="B60" s="68"/>
      <c r="C60" s="51" t="n">
        <v>618</v>
      </c>
      <c r="D60" s="52" t="n">
        <v>346</v>
      </c>
      <c r="E60" s="52" t="n">
        <v>337</v>
      </c>
      <c r="F60" s="52" t="n">
        <v>9</v>
      </c>
      <c r="G60" s="52" t="n">
        <v>328</v>
      </c>
      <c r="H60" s="52" t="n">
        <v>9</v>
      </c>
      <c r="I60" s="53" t="n">
        <v>273</v>
      </c>
      <c r="J60" s="53" t="n">
        <v>130</v>
      </c>
      <c r="K60" s="53" t="n">
        <v>41</v>
      </c>
      <c r="L60" s="53" t="n">
        <v>102</v>
      </c>
      <c r="M60" s="54" t="n">
        <v>56</v>
      </c>
      <c r="N60" s="55" t="n">
        <v>2.6</v>
      </c>
      <c r="O60" s="55" t="n">
        <v>2.2</v>
      </c>
    </row>
    <row r="61" s="56" customFormat="true" ht="15.95" hidden="false" customHeight="true" outlineLevel="0" collapsed="false">
      <c r="A61" s="69" t="s">
        <v>40</v>
      </c>
      <c r="B61" s="68"/>
      <c r="C61" s="51" t="n">
        <v>618</v>
      </c>
      <c r="D61" s="52" t="n">
        <v>344</v>
      </c>
      <c r="E61" s="52" t="n">
        <v>335</v>
      </c>
      <c r="F61" s="52" t="n">
        <v>6</v>
      </c>
      <c r="G61" s="52" t="n">
        <v>329</v>
      </c>
      <c r="H61" s="52" t="n">
        <v>9</v>
      </c>
      <c r="I61" s="53" t="n">
        <v>274</v>
      </c>
      <c r="J61" s="53" t="n">
        <v>129</v>
      </c>
      <c r="K61" s="53" t="n">
        <v>42</v>
      </c>
      <c r="L61" s="53" t="n">
        <v>103</v>
      </c>
      <c r="M61" s="54" t="n">
        <v>55.7</v>
      </c>
      <c r="N61" s="55" t="n">
        <v>2.6</v>
      </c>
      <c r="O61" s="55" t="n">
        <v>2</v>
      </c>
    </row>
    <row r="62" s="56" customFormat="true" ht="15.95" hidden="false" customHeight="true" outlineLevel="0" collapsed="false">
      <c r="A62" s="69" t="s">
        <v>41</v>
      </c>
      <c r="B62" s="68"/>
      <c r="C62" s="51" t="n">
        <v>619</v>
      </c>
      <c r="D62" s="52" t="n">
        <v>341</v>
      </c>
      <c r="E62" s="52" t="n">
        <v>332</v>
      </c>
      <c r="F62" s="52" t="n">
        <v>6</v>
      </c>
      <c r="G62" s="52" t="n">
        <v>327</v>
      </c>
      <c r="H62" s="52" t="n">
        <v>8</v>
      </c>
      <c r="I62" s="53" t="n">
        <v>277</v>
      </c>
      <c r="J62" s="53" t="n">
        <v>129</v>
      </c>
      <c r="K62" s="53" t="n">
        <v>41</v>
      </c>
      <c r="L62" s="53" t="n">
        <v>107</v>
      </c>
      <c r="M62" s="54" t="n">
        <v>55.1</v>
      </c>
      <c r="N62" s="55" t="n">
        <v>2.3</v>
      </c>
      <c r="O62" s="55" t="n">
        <v>2</v>
      </c>
    </row>
    <row r="63" s="56" customFormat="true" ht="5.1" hidden="false" customHeight="true" outlineLevel="0" collapsed="false">
      <c r="A63" s="73"/>
      <c r="B63" s="74"/>
      <c r="C63" s="75"/>
      <c r="D63" s="76"/>
      <c r="E63" s="76"/>
      <c r="F63" s="76"/>
      <c r="G63" s="76"/>
      <c r="H63" s="76"/>
      <c r="I63" s="76"/>
      <c r="J63" s="76"/>
      <c r="K63" s="76"/>
      <c r="L63" s="76"/>
      <c r="M63" s="77"/>
      <c r="N63" s="76"/>
      <c r="O63" s="77"/>
    </row>
    <row r="64" s="56" customFormat="true" ht="5.1" hidden="false" customHeight="true" outlineLevel="0" collapsed="false">
      <c r="A64" s="78"/>
      <c r="B64" s="18"/>
      <c r="C64" s="18"/>
      <c r="D64" s="18"/>
      <c r="E64" s="18"/>
      <c r="F64" s="18"/>
      <c r="G64" s="18"/>
      <c r="H64" s="18"/>
      <c r="I64" s="78"/>
      <c r="J64" s="78"/>
      <c r="K64" s="78"/>
      <c r="L64" s="78"/>
      <c r="M64" s="78"/>
      <c r="N64" s="78"/>
      <c r="O64" s="78"/>
    </row>
    <row r="65" s="56" customFormat="true" ht="11.45" hidden="false" customHeight="true" outlineLevel="0" collapsed="false">
      <c r="A65" s="79" t="s">
        <v>44</v>
      </c>
      <c r="B65" s="79"/>
      <c r="C65" s="79"/>
      <c r="D65" s="79"/>
      <c r="E65" s="79"/>
      <c r="F65" s="79"/>
      <c r="G65" s="79"/>
      <c r="H65" s="80"/>
      <c r="I65" s="80"/>
      <c r="J65" s="80"/>
      <c r="K65" s="80"/>
      <c r="L65" s="80"/>
      <c r="M65" s="80"/>
      <c r="N65" s="80"/>
      <c r="O65" s="81"/>
    </row>
    <row r="66" s="56" customFormat="true" ht="11.45" hidden="false" customHeight="true" outlineLevel="0" collapsed="false">
      <c r="A66" s="82" t="s">
        <v>45</v>
      </c>
      <c r="B66" s="83"/>
      <c r="C66" s="57"/>
      <c r="D66" s="57"/>
      <c r="E66" s="84"/>
      <c r="F66" s="83"/>
      <c r="G66" s="83"/>
      <c r="H66" s="84"/>
      <c r="I66" s="81"/>
      <c r="J66" s="81"/>
      <c r="K66" s="81"/>
      <c r="L66" s="81"/>
      <c r="M66" s="81"/>
      <c r="N66" s="81"/>
      <c r="O66" s="81"/>
    </row>
    <row r="67" s="56" customFormat="true" ht="11.45" hidden="false" customHeight="true" outlineLevel="0" collapsed="false">
      <c r="A67" s="82" t="s">
        <v>46</v>
      </c>
      <c r="B67" s="83"/>
      <c r="C67" s="57"/>
      <c r="D67" s="57"/>
      <c r="E67" s="84"/>
      <c r="F67" s="83"/>
      <c r="G67" s="83"/>
      <c r="H67" s="84"/>
      <c r="I67" s="81"/>
      <c r="J67" s="81"/>
      <c r="K67" s="81"/>
      <c r="L67" s="81"/>
      <c r="M67" s="81"/>
      <c r="N67" s="81"/>
      <c r="O67" s="81"/>
    </row>
    <row r="68" s="57" customFormat="true" ht="11.45" hidden="false" customHeight="true" outlineLevel="0" collapsed="false">
      <c r="A68" s="82" t="s">
        <v>47</v>
      </c>
      <c r="B68" s="18"/>
      <c r="E68" s="85"/>
      <c r="F68" s="18"/>
      <c r="G68" s="18"/>
      <c r="H68" s="86"/>
      <c r="I68" s="82"/>
      <c r="J68" s="82"/>
      <c r="K68" s="82"/>
      <c r="L68" s="82"/>
      <c r="M68" s="82"/>
      <c r="N68" s="82"/>
      <c r="O68" s="82"/>
    </row>
    <row r="69" customFormat="false" ht="11.25" hidden="false" customHeight="false" outlineLevel="0" collapsed="false">
      <c r="A69" s="8"/>
    </row>
    <row r="70" customFormat="false" ht="11.25" hidden="false" customHeight="false" outlineLevel="0" collapsed="false">
      <c r="G70" s="87"/>
      <c r="H70" s="87"/>
      <c r="I70" s="87"/>
      <c r="J70" s="87"/>
      <c r="K70" s="87"/>
      <c r="L70" s="87"/>
      <c r="M70" s="87"/>
      <c r="N70" s="87"/>
    </row>
  </sheetData>
  <mergeCells count="24">
    <mergeCell ref="A1:O1"/>
    <mergeCell ref="A3:O3"/>
    <mergeCell ref="N5:O5"/>
    <mergeCell ref="A7:A10"/>
    <mergeCell ref="C7:L7"/>
    <mergeCell ref="M7:M10"/>
    <mergeCell ref="N7:N10"/>
    <mergeCell ref="O7:O10"/>
    <mergeCell ref="C8:C10"/>
    <mergeCell ref="D8:H8"/>
    <mergeCell ref="I8:L8"/>
    <mergeCell ref="D9:D10"/>
    <mergeCell ref="E9:F9"/>
    <mergeCell ref="H9:H10"/>
    <mergeCell ref="I9:I10"/>
    <mergeCell ref="J9:J10"/>
    <mergeCell ref="K9:K10"/>
    <mergeCell ref="L9:L10"/>
    <mergeCell ref="C12:O12"/>
    <mergeCell ref="C29:O29"/>
    <mergeCell ref="C46:O46"/>
    <mergeCell ref="A65:G65"/>
    <mergeCell ref="H65:N65"/>
    <mergeCell ref="G70:N7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3" activeCellId="0" sqref="E3"/>
    </sheetView>
  </sheetViews>
  <sheetFormatPr defaultColWidth="4.9921875" defaultRowHeight="11.25" zeroHeight="false" outlineLevelRow="0" outlineLevelCol="0"/>
  <cols>
    <col collapsed="false" customWidth="true" hidden="false" outlineLevel="0" max="1" min="1" style="88" width="10.37"/>
    <col collapsed="false" customWidth="true" hidden="false" outlineLevel="0" max="2" min="2" style="89" width="0.86"/>
    <col collapsed="false" customWidth="true" hidden="false" outlineLevel="0" max="24" min="3" style="88" width="4.49"/>
    <col collapsed="false" customWidth="true" hidden="false" outlineLevel="0" max="25" min="25" style="90" width="4.49"/>
    <col collapsed="false" customWidth="false" hidden="false" outlineLevel="0" max="257" min="26" style="88" width="4.99"/>
  </cols>
  <sheetData>
    <row r="1" customFormat="false" ht="15.95" hidden="false" customHeight="true" outlineLevel="0" collapsed="false"/>
    <row r="2" s="92" customFormat="true" ht="24" hidden="false" customHeight="true" outlineLevel="0" collapsed="false">
      <c r="A2" s="91" t="s">
        <v>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</row>
    <row r="3" s="92" customFormat="true" ht="24.9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</row>
    <row r="4" s="96" customFormat="true" ht="15.9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5" t="s">
        <v>49</v>
      </c>
      <c r="Y4" s="95"/>
    </row>
    <row r="5" s="96" customFormat="true" ht="5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Y5" s="97"/>
    </row>
    <row r="6" customFormat="false" ht="20.1" hidden="false" customHeight="true" outlineLevel="0" collapsed="false">
      <c r="A6" s="98" t="s">
        <v>50</v>
      </c>
      <c r="B6" s="99"/>
      <c r="C6" s="100"/>
      <c r="D6" s="101" t="s">
        <v>51</v>
      </c>
      <c r="E6" s="101"/>
      <c r="F6" s="101"/>
      <c r="G6" s="101" t="s">
        <v>52</v>
      </c>
      <c r="H6" s="101"/>
      <c r="I6" s="101"/>
      <c r="J6" s="101"/>
      <c r="K6" s="102" t="s">
        <v>53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customFormat="false" ht="155.1" hidden="false" customHeight="true" outlineLevel="0" collapsed="false">
      <c r="A7" s="98"/>
      <c r="B7" s="103"/>
      <c r="C7" s="104" t="s">
        <v>54</v>
      </c>
      <c r="D7" s="105" t="s">
        <v>16</v>
      </c>
      <c r="E7" s="105" t="s">
        <v>55</v>
      </c>
      <c r="F7" s="105" t="s">
        <v>56</v>
      </c>
      <c r="G7" s="105" t="s">
        <v>16</v>
      </c>
      <c r="H7" s="105" t="s">
        <v>57</v>
      </c>
      <c r="I7" s="105" t="s">
        <v>58</v>
      </c>
      <c r="J7" s="105" t="s">
        <v>59</v>
      </c>
      <c r="K7" s="105" t="s">
        <v>16</v>
      </c>
      <c r="L7" s="105" t="s">
        <v>60</v>
      </c>
      <c r="M7" s="105" t="s">
        <v>61</v>
      </c>
      <c r="N7" s="105" t="s">
        <v>62</v>
      </c>
      <c r="O7" s="105" t="s">
        <v>63</v>
      </c>
      <c r="P7" s="105" t="s">
        <v>64</v>
      </c>
      <c r="Q7" s="105" t="s">
        <v>65</v>
      </c>
      <c r="R7" s="105" t="s">
        <v>66</v>
      </c>
      <c r="S7" s="105" t="s">
        <v>67</v>
      </c>
      <c r="T7" s="106" t="s">
        <v>68</v>
      </c>
      <c r="U7" s="105" t="s">
        <v>69</v>
      </c>
      <c r="V7" s="105" t="s">
        <v>70</v>
      </c>
      <c r="W7" s="105" t="s">
        <v>71</v>
      </c>
      <c r="X7" s="105" t="s">
        <v>72</v>
      </c>
      <c r="Y7" s="107" t="s">
        <v>73</v>
      </c>
    </row>
    <row r="8" customFormat="false" ht="5.1" hidden="false" customHeight="true" outlineLevel="0" collapsed="false">
      <c r="A8" s="6"/>
      <c r="B8" s="108"/>
      <c r="C8" s="109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10"/>
    </row>
    <row r="9" s="90" customFormat="true" ht="18" hidden="false" customHeight="true" outlineLevel="0" collapsed="false">
      <c r="A9" s="111"/>
      <c r="B9" s="112"/>
      <c r="C9" s="113" t="s">
        <v>26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</row>
    <row r="10" customFormat="false" ht="15" hidden="false" customHeight="true" outlineLevel="0" collapsed="false">
      <c r="A10" s="114" t="s">
        <v>27</v>
      </c>
      <c r="B10" s="115"/>
      <c r="C10" s="116" t="n">
        <v>691</v>
      </c>
      <c r="D10" s="117" t="n">
        <v>30</v>
      </c>
      <c r="E10" s="117" t="n">
        <v>28</v>
      </c>
      <c r="F10" s="117" t="n">
        <v>2</v>
      </c>
      <c r="G10" s="117" t="n">
        <v>102</v>
      </c>
      <c r="H10" s="117" t="n">
        <v>0</v>
      </c>
      <c r="I10" s="117" t="n">
        <v>67</v>
      </c>
      <c r="J10" s="117" t="n">
        <v>35</v>
      </c>
      <c r="K10" s="117" t="n">
        <v>552</v>
      </c>
      <c r="L10" s="117" t="n">
        <v>4</v>
      </c>
      <c r="M10" s="117" t="n">
        <v>18</v>
      </c>
      <c r="N10" s="117" t="n">
        <v>29</v>
      </c>
      <c r="O10" s="117" t="n">
        <v>108</v>
      </c>
      <c r="P10" s="117" t="n">
        <v>14</v>
      </c>
      <c r="Q10" s="117" t="n">
        <v>17</v>
      </c>
      <c r="R10" s="117" t="n">
        <v>21</v>
      </c>
      <c r="S10" s="118" t="n">
        <v>59</v>
      </c>
      <c r="T10" s="118" t="n">
        <v>29</v>
      </c>
      <c r="U10" s="117" t="n">
        <v>39</v>
      </c>
      <c r="V10" s="117" t="n">
        <v>104</v>
      </c>
      <c r="W10" s="117" t="n">
        <v>7</v>
      </c>
      <c r="X10" s="117" t="n">
        <v>61</v>
      </c>
      <c r="Y10" s="117" t="n">
        <v>42</v>
      </c>
    </row>
    <row r="11" customFormat="false" ht="15" hidden="false" customHeight="true" outlineLevel="0" collapsed="false">
      <c r="A11" s="114" t="s">
        <v>28</v>
      </c>
      <c r="B11" s="115"/>
      <c r="C11" s="116" t="n">
        <v>707</v>
      </c>
      <c r="D11" s="117" t="n">
        <v>29</v>
      </c>
      <c r="E11" s="117" t="n">
        <v>26</v>
      </c>
      <c r="F11" s="117" t="n">
        <v>3</v>
      </c>
      <c r="G11" s="117" t="n">
        <v>105</v>
      </c>
      <c r="H11" s="117" t="n">
        <v>0</v>
      </c>
      <c r="I11" s="117" t="n">
        <v>70</v>
      </c>
      <c r="J11" s="117" t="n">
        <v>35</v>
      </c>
      <c r="K11" s="117" t="n">
        <v>563</v>
      </c>
      <c r="L11" s="117" t="n">
        <v>4</v>
      </c>
      <c r="M11" s="117" t="n">
        <v>19</v>
      </c>
      <c r="N11" s="117" t="n">
        <v>29</v>
      </c>
      <c r="O11" s="117" t="n">
        <v>109</v>
      </c>
      <c r="P11" s="117" t="n">
        <v>14</v>
      </c>
      <c r="Q11" s="117" t="n">
        <v>17</v>
      </c>
      <c r="R11" s="117" t="n">
        <v>22</v>
      </c>
      <c r="S11" s="118" t="n">
        <v>58</v>
      </c>
      <c r="T11" s="118" t="n">
        <v>29</v>
      </c>
      <c r="U11" s="117" t="n">
        <v>41</v>
      </c>
      <c r="V11" s="117" t="n">
        <v>108</v>
      </c>
      <c r="W11" s="117" t="n">
        <v>8</v>
      </c>
      <c r="X11" s="117" t="n">
        <v>61</v>
      </c>
      <c r="Y11" s="117" t="n">
        <v>44</v>
      </c>
    </row>
    <row r="12" customFormat="false" ht="15" hidden="false" customHeight="true" outlineLevel="0" collapsed="false">
      <c r="A12" s="114" t="s">
        <v>29</v>
      </c>
      <c r="B12" s="115"/>
      <c r="C12" s="116" t="n">
        <v>726</v>
      </c>
      <c r="D12" s="117" t="n">
        <v>32</v>
      </c>
      <c r="E12" s="117" t="n">
        <v>29</v>
      </c>
      <c r="F12" s="117" t="n">
        <v>3</v>
      </c>
      <c r="G12" s="117" t="n">
        <v>108</v>
      </c>
      <c r="H12" s="117" t="n">
        <v>0</v>
      </c>
      <c r="I12" s="117" t="n">
        <v>72</v>
      </c>
      <c r="J12" s="117" t="n">
        <v>36</v>
      </c>
      <c r="K12" s="117" t="n">
        <v>575</v>
      </c>
      <c r="L12" s="117" t="n">
        <v>4</v>
      </c>
      <c r="M12" s="117" t="n">
        <v>18</v>
      </c>
      <c r="N12" s="117" t="n">
        <v>30</v>
      </c>
      <c r="O12" s="117" t="n">
        <v>109</v>
      </c>
      <c r="P12" s="117" t="n">
        <v>14</v>
      </c>
      <c r="Q12" s="117" t="n">
        <v>16</v>
      </c>
      <c r="R12" s="117" t="n">
        <v>23</v>
      </c>
      <c r="S12" s="118" t="n">
        <v>60</v>
      </c>
      <c r="T12" s="118" t="n">
        <v>28</v>
      </c>
      <c r="U12" s="117" t="n">
        <v>44</v>
      </c>
      <c r="V12" s="117" t="n">
        <v>114</v>
      </c>
      <c r="W12" s="117" t="n">
        <v>7</v>
      </c>
      <c r="X12" s="117" t="n">
        <v>64</v>
      </c>
      <c r="Y12" s="117" t="n">
        <v>44</v>
      </c>
    </row>
    <row r="13" customFormat="false" ht="12" hidden="false" customHeight="true" outlineLevel="0" collapsed="false">
      <c r="A13" s="119"/>
      <c r="B13" s="115"/>
      <c r="C13" s="120"/>
      <c r="D13" s="118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90"/>
      <c r="AA13" s="90"/>
      <c r="AB13" s="90"/>
    </row>
    <row r="14" customFormat="false" ht="15" hidden="false" customHeight="true" outlineLevel="0" collapsed="false">
      <c r="A14" s="122" t="s">
        <v>30</v>
      </c>
      <c r="B14" s="123"/>
      <c r="C14" s="120" t="n">
        <v>726</v>
      </c>
      <c r="D14" s="117" t="n">
        <v>32</v>
      </c>
      <c r="E14" s="118" t="n">
        <v>30</v>
      </c>
      <c r="F14" s="124" t="n">
        <v>2</v>
      </c>
      <c r="G14" s="117" t="n">
        <v>105</v>
      </c>
      <c r="H14" s="124" t="s">
        <v>74</v>
      </c>
      <c r="I14" s="124" t="n">
        <v>67</v>
      </c>
      <c r="J14" s="124" t="n">
        <v>38</v>
      </c>
      <c r="K14" s="117" t="n">
        <v>580</v>
      </c>
      <c r="L14" s="124" t="n">
        <v>3</v>
      </c>
      <c r="M14" s="124" t="n">
        <v>21</v>
      </c>
      <c r="N14" s="124" t="n">
        <v>33</v>
      </c>
      <c r="O14" s="118" t="n">
        <v>112</v>
      </c>
      <c r="P14" s="124" t="n">
        <v>10</v>
      </c>
      <c r="Q14" s="125" t="n">
        <v>15</v>
      </c>
      <c r="R14" s="125" t="n">
        <v>19</v>
      </c>
      <c r="S14" s="125" t="n">
        <v>64</v>
      </c>
      <c r="T14" s="125" t="n">
        <v>29</v>
      </c>
      <c r="U14" s="125" t="n">
        <v>46</v>
      </c>
      <c r="V14" s="125" t="n">
        <v>104</v>
      </c>
      <c r="W14" s="125" t="n">
        <v>10</v>
      </c>
      <c r="X14" s="125" t="n">
        <v>65</v>
      </c>
      <c r="Y14" s="125" t="n">
        <v>49</v>
      </c>
    </row>
    <row r="15" customFormat="false" ht="15" hidden="false" customHeight="true" outlineLevel="0" collapsed="false">
      <c r="A15" s="122" t="s">
        <v>31</v>
      </c>
      <c r="B15" s="123"/>
      <c r="C15" s="120" t="n">
        <v>735</v>
      </c>
      <c r="D15" s="117" t="n">
        <v>35</v>
      </c>
      <c r="E15" s="118" t="n">
        <v>32</v>
      </c>
      <c r="F15" s="124" t="n">
        <v>3</v>
      </c>
      <c r="G15" s="117" t="n">
        <v>101</v>
      </c>
      <c r="H15" s="124" t="s">
        <v>74</v>
      </c>
      <c r="I15" s="124" t="n">
        <v>68</v>
      </c>
      <c r="J15" s="124" t="n">
        <v>33</v>
      </c>
      <c r="K15" s="117" t="n">
        <v>589</v>
      </c>
      <c r="L15" s="124" t="n">
        <v>3</v>
      </c>
      <c r="M15" s="124" t="n">
        <v>19</v>
      </c>
      <c r="N15" s="124" t="n">
        <v>25</v>
      </c>
      <c r="O15" s="118" t="n">
        <v>116</v>
      </c>
      <c r="P15" s="124" t="n">
        <v>12</v>
      </c>
      <c r="Q15" s="125" t="n">
        <v>14</v>
      </c>
      <c r="R15" s="125" t="n">
        <v>21</v>
      </c>
      <c r="S15" s="125" t="n">
        <v>66</v>
      </c>
      <c r="T15" s="125" t="n">
        <v>31</v>
      </c>
      <c r="U15" s="125" t="n">
        <v>42</v>
      </c>
      <c r="V15" s="125" t="n">
        <v>112</v>
      </c>
      <c r="W15" s="125" t="n">
        <v>9</v>
      </c>
      <c r="X15" s="125" t="n">
        <v>68</v>
      </c>
      <c r="Y15" s="125" t="n">
        <v>51</v>
      </c>
    </row>
    <row r="16" customFormat="false" ht="15" hidden="false" customHeight="true" outlineLevel="0" collapsed="false">
      <c r="A16" s="122" t="s">
        <v>32</v>
      </c>
      <c r="B16" s="123"/>
      <c r="C16" s="120" t="n">
        <v>726</v>
      </c>
      <c r="D16" s="117" t="n">
        <v>39</v>
      </c>
      <c r="E16" s="118" t="n">
        <v>35</v>
      </c>
      <c r="F16" s="124" t="n">
        <v>4</v>
      </c>
      <c r="G16" s="117" t="n">
        <v>112</v>
      </c>
      <c r="H16" s="124" t="s">
        <v>74</v>
      </c>
      <c r="I16" s="124" t="n">
        <v>75</v>
      </c>
      <c r="J16" s="124" t="n">
        <v>37</v>
      </c>
      <c r="K16" s="117" t="n">
        <v>566</v>
      </c>
      <c r="L16" s="124" t="n">
        <v>2</v>
      </c>
      <c r="M16" s="124" t="n">
        <v>20</v>
      </c>
      <c r="N16" s="124" t="n">
        <v>28</v>
      </c>
      <c r="O16" s="118" t="n">
        <v>107</v>
      </c>
      <c r="P16" s="124" t="n">
        <v>14</v>
      </c>
      <c r="Q16" s="125" t="n">
        <v>14</v>
      </c>
      <c r="R16" s="125" t="n">
        <v>21</v>
      </c>
      <c r="S16" s="125" t="n">
        <v>63</v>
      </c>
      <c r="T16" s="125" t="n">
        <v>25</v>
      </c>
      <c r="U16" s="125" t="n">
        <v>38</v>
      </c>
      <c r="V16" s="125" t="n">
        <v>111</v>
      </c>
      <c r="W16" s="125" t="n">
        <v>7</v>
      </c>
      <c r="X16" s="125" t="n">
        <v>67</v>
      </c>
      <c r="Y16" s="125" t="n">
        <v>49</v>
      </c>
    </row>
    <row r="17" customFormat="false" ht="15" hidden="false" customHeight="true" outlineLevel="0" collapsed="false">
      <c r="A17" s="122" t="s">
        <v>33</v>
      </c>
      <c r="B17" s="123"/>
      <c r="C17" s="120" t="n">
        <v>715</v>
      </c>
      <c r="D17" s="117" t="n">
        <v>34</v>
      </c>
      <c r="E17" s="118" t="n">
        <v>31</v>
      </c>
      <c r="F17" s="124" t="n">
        <v>3</v>
      </c>
      <c r="G17" s="117" t="n">
        <v>108</v>
      </c>
      <c r="H17" s="124" t="s">
        <v>74</v>
      </c>
      <c r="I17" s="124" t="n">
        <v>73</v>
      </c>
      <c r="J17" s="124" t="n">
        <v>35</v>
      </c>
      <c r="K17" s="117" t="n">
        <v>562</v>
      </c>
      <c r="L17" s="124" t="n">
        <v>5</v>
      </c>
      <c r="M17" s="124" t="n">
        <v>16</v>
      </c>
      <c r="N17" s="124" t="n">
        <v>30</v>
      </c>
      <c r="O17" s="118" t="n">
        <v>115</v>
      </c>
      <c r="P17" s="124" t="n">
        <v>15</v>
      </c>
      <c r="Q17" s="125" t="n">
        <v>9</v>
      </c>
      <c r="R17" s="125" t="n">
        <v>23</v>
      </c>
      <c r="S17" s="125" t="n">
        <v>69</v>
      </c>
      <c r="T17" s="125" t="n">
        <v>20</v>
      </c>
      <c r="U17" s="125" t="n">
        <v>36</v>
      </c>
      <c r="V17" s="125" t="n">
        <v>105</v>
      </c>
      <c r="W17" s="125" t="n">
        <v>6</v>
      </c>
      <c r="X17" s="125" t="n">
        <v>68</v>
      </c>
      <c r="Y17" s="125" t="n">
        <v>45</v>
      </c>
    </row>
    <row r="18" customFormat="false" ht="15" hidden="false" customHeight="true" outlineLevel="0" collapsed="false">
      <c r="A18" s="122" t="s">
        <v>34</v>
      </c>
      <c r="B18" s="123"/>
      <c r="C18" s="120" t="n">
        <v>717</v>
      </c>
      <c r="D18" s="117" t="n">
        <v>35</v>
      </c>
      <c r="E18" s="118" t="n">
        <v>30</v>
      </c>
      <c r="F18" s="124" t="n">
        <v>5</v>
      </c>
      <c r="G18" s="117" t="n">
        <v>101</v>
      </c>
      <c r="H18" s="124" t="s">
        <v>74</v>
      </c>
      <c r="I18" s="124" t="n">
        <v>70</v>
      </c>
      <c r="J18" s="124" t="n">
        <v>31</v>
      </c>
      <c r="K18" s="117" t="n">
        <v>574</v>
      </c>
      <c r="L18" s="124" t="n">
        <v>7</v>
      </c>
      <c r="M18" s="124" t="n">
        <v>13</v>
      </c>
      <c r="N18" s="124" t="n">
        <v>32</v>
      </c>
      <c r="O18" s="118" t="n">
        <v>121</v>
      </c>
      <c r="P18" s="124" t="n">
        <v>16</v>
      </c>
      <c r="Q18" s="125" t="n">
        <v>14</v>
      </c>
      <c r="R18" s="125" t="n">
        <v>25</v>
      </c>
      <c r="S18" s="125" t="n">
        <v>61</v>
      </c>
      <c r="T18" s="125" t="n">
        <v>34</v>
      </c>
      <c r="U18" s="125" t="n">
        <v>40</v>
      </c>
      <c r="V18" s="125" t="n">
        <v>106</v>
      </c>
      <c r="W18" s="125" t="n">
        <v>7</v>
      </c>
      <c r="X18" s="125" t="n">
        <v>64</v>
      </c>
      <c r="Y18" s="125" t="n">
        <v>34</v>
      </c>
    </row>
    <row r="19" customFormat="false" ht="15" hidden="false" customHeight="true" outlineLevel="0" collapsed="false">
      <c r="A19" s="122" t="s">
        <v>35</v>
      </c>
      <c r="B19" s="123"/>
      <c r="C19" s="120" t="n">
        <v>719</v>
      </c>
      <c r="D19" s="117" t="n">
        <v>31</v>
      </c>
      <c r="E19" s="118" t="n">
        <v>26</v>
      </c>
      <c r="F19" s="124" t="n">
        <v>5</v>
      </c>
      <c r="G19" s="117" t="n">
        <v>109</v>
      </c>
      <c r="H19" s="124" t="n">
        <v>0</v>
      </c>
      <c r="I19" s="124" t="n">
        <v>76</v>
      </c>
      <c r="J19" s="124" t="n">
        <v>33</v>
      </c>
      <c r="K19" s="117" t="n">
        <v>567</v>
      </c>
      <c r="L19" s="124" t="n">
        <v>5</v>
      </c>
      <c r="M19" s="124" t="n">
        <v>14</v>
      </c>
      <c r="N19" s="124" t="n">
        <v>28</v>
      </c>
      <c r="O19" s="118" t="n">
        <v>116</v>
      </c>
      <c r="P19" s="124" t="n">
        <v>15</v>
      </c>
      <c r="Q19" s="125" t="n">
        <v>18</v>
      </c>
      <c r="R19" s="125" t="n">
        <v>25</v>
      </c>
      <c r="S19" s="125" t="n">
        <v>50</v>
      </c>
      <c r="T19" s="125" t="n">
        <v>34</v>
      </c>
      <c r="U19" s="125" t="n">
        <v>43</v>
      </c>
      <c r="V19" s="125" t="n">
        <v>114</v>
      </c>
      <c r="W19" s="125" t="n">
        <v>6</v>
      </c>
      <c r="X19" s="125" t="n">
        <v>59</v>
      </c>
      <c r="Y19" s="125" t="n">
        <v>40</v>
      </c>
    </row>
    <row r="20" customFormat="false" ht="15" hidden="false" customHeight="true" outlineLevel="0" collapsed="false">
      <c r="A20" s="122" t="s">
        <v>36</v>
      </c>
      <c r="B20" s="123"/>
      <c r="C20" s="120" t="n">
        <v>732</v>
      </c>
      <c r="D20" s="117" t="n">
        <v>34</v>
      </c>
      <c r="E20" s="118" t="n">
        <v>31</v>
      </c>
      <c r="F20" s="124" t="n">
        <v>3</v>
      </c>
      <c r="G20" s="117" t="n">
        <v>106</v>
      </c>
      <c r="H20" s="124" t="n">
        <v>0</v>
      </c>
      <c r="I20" s="124" t="n">
        <v>71</v>
      </c>
      <c r="J20" s="124" t="n">
        <v>35</v>
      </c>
      <c r="K20" s="117" t="n">
        <v>580</v>
      </c>
      <c r="L20" s="124" t="n">
        <v>5</v>
      </c>
      <c r="M20" s="124" t="n">
        <v>20</v>
      </c>
      <c r="N20" s="124" t="n">
        <v>31</v>
      </c>
      <c r="O20" s="118" t="n">
        <v>103</v>
      </c>
      <c r="P20" s="124" t="n">
        <v>15</v>
      </c>
      <c r="Q20" s="125" t="n">
        <v>18</v>
      </c>
      <c r="R20" s="125" t="n">
        <v>19</v>
      </c>
      <c r="S20" s="125" t="n">
        <v>54</v>
      </c>
      <c r="T20" s="125" t="n">
        <v>30</v>
      </c>
      <c r="U20" s="125" t="n">
        <v>49</v>
      </c>
      <c r="V20" s="125" t="n">
        <v>125</v>
      </c>
      <c r="W20" s="125" t="n">
        <v>6</v>
      </c>
      <c r="X20" s="125" t="n">
        <v>65</v>
      </c>
      <c r="Y20" s="125" t="n">
        <v>40</v>
      </c>
    </row>
    <row r="21" customFormat="false" ht="15" hidden="false" customHeight="true" outlineLevel="0" collapsed="false">
      <c r="A21" s="122" t="s">
        <v>37</v>
      </c>
      <c r="B21" s="123"/>
      <c r="C21" s="120" t="n">
        <v>724</v>
      </c>
      <c r="D21" s="117" t="n">
        <v>34</v>
      </c>
      <c r="E21" s="118" t="n">
        <v>30</v>
      </c>
      <c r="F21" s="124" t="n">
        <v>4</v>
      </c>
      <c r="G21" s="117" t="n">
        <v>95</v>
      </c>
      <c r="H21" s="124" t="s">
        <v>74</v>
      </c>
      <c r="I21" s="124" t="n">
        <v>66</v>
      </c>
      <c r="J21" s="124" t="n">
        <v>29</v>
      </c>
      <c r="K21" s="117" t="n">
        <v>584</v>
      </c>
      <c r="L21" s="124" t="n">
        <v>5</v>
      </c>
      <c r="M21" s="124" t="n">
        <v>23</v>
      </c>
      <c r="N21" s="124" t="n">
        <v>30</v>
      </c>
      <c r="O21" s="118" t="n">
        <v>99</v>
      </c>
      <c r="P21" s="124" t="n">
        <v>13</v>
      </c>
      <c r="Q21" s="125" t="n">
        <v>19</v>
      </c>
      <c r="R21" s="125" t="n">
        <v>18</v>
      </c>
      <c r="S21" s="125" t="n">
        <v>60</v>
      </c>
      <c r="T21" s="125" t="n">
        <v>31</v>
      </c>
      <c r="U21" s="125" t="n">
        <v>46</v>
      </c>
      <c r="V21" s="125" t="n">
        <v>123</v>
      </c>
      <c r="W21" s="125" t="n">
        <v>7</v>
      </c>
      <c r="X21" s="125" t="n">
        <v>70</v>
      </c>
      <c r="Y21" s="125" t="n">
        <v>40</v>
      </c>
    </row>
    <row r="22" customFormat="false" ht="15" hidden="false" customHeight="true" outlineLevel="0" collapsed="false">
      <c r="A22" s="122" t="s">
        <v>38</v>
      </c>
      <c r="B22" s="123"/>
      <c r="C22" s="120" t="n">
        <v>722</v>
      </c>
      <c r="D22" s="117" t="n">
        <v>31</v>
      </c>
      <c r="E22" s="118" t="n">
        <v>27</v>
      </c>
      <c r="F22" s="124" t="n">
        <v>4</v>
      </c>
      <c r="G22" s="117" t="n">
        <v>104</v>
      </c>
      <c r="H22" s="124" t="n">
        <v>0</v>
      </c>
      <c r="I22" s="124" t="n">
        <v>72</v>
      </c>
      <c r="J22" s="124" t="n">
        <v>32</v>
      </c>
      <c r="K22" s="117" t="n">
        <v>577</v>
      </c>
      <c r="L22" s="124" t="n">
        <v>5</v>
      </c>
      <c r="M22" s="124" t="n">
        <v>18</v>
      </c>
      <c r="N22" s="124" t="n">
        <v>29</v>
      </c>
      <c r="O22" s="118" t="n">
        <v>103</v>
      </c>
      <c r="P22" s="124" t="n">
        <v>14</v>
      </c>
      <c r="Q22" s="125" t="n">
        <v>19</v>
      </c>
      <c r="R22" s="125" t="n">
        <v>24</v>
      </c>
      <c r="S22" s="125" t="n">
        <v>57</v>
      </c>
      <c r="T22" s="125" t="n">
        <v>27</v>
      </c>
      <c r="U22" s="125" t="n">
        <v>46</v>
      </c>
      <c r="V22" s="125" t="n">
        <v>116</v>
      </c>
      <c r="W22" s="125" t="n">
        <v>8</v>
      </c>
      <c r="X22" s="125" t="n">
        <v>64</v>
      </c>
      <c r="Y22" s="125" t="n">
        <v>47</v>
      </c>
    </row>
    <row r="23" customFormat="false" ht="15" hidden="false" customHeight="true" outlineLevel="0" collapsed="false">
      <c r="A23" s="126" t="s">
        <v>39</v>
      </c>
      <c r="B23" s="123"/>
      <c r="C23" s="120" t="n">
        <v>732</v>
      </c>
      <c r="D23" s="117" t="n">
        <v>28</v>
      </c>
      <c r="E23" s="118" t="n">
        <v>25</v>
      </c>
      <c r="F23" s="124" t="n">
        <v>3</v>
      </c>
      <c r="G23" s="117" t="n">
        <v>111</v>
      </c>
      <c r="H23" s="124" t="n">
        <v>0</v>
      </c>
      <c r="I23" s="124" t="n">
        <v>71</v>
      </c>
      <c r="J23" s="124" t="n">
        <v>40</v>
      </c>
      <c r="K23" s="117" t="n">
        <v>579</v>
      </c>
      <c r="L23" s="124" t="n">
        <v>3</v>
      </c>
      <c r="M23" s="124" t="n">
        <v>18</v>
      </c>
      <c r="N23" s="124" t="n">
        <v>33</v>
      </c>
      <c r="O23" s="118" t="n">
        <v>103</v>
      </c>
      <c r="P23" s="124" t="n">
        <v>12</v>
      </c>
      <c r="Q23" s="125" t="n">
        <v>16</v>
      </c>
      <c r="R23" s="125" t="n">
        <v>26</v>
      </c>
      <c r="S23" s="125" t="n">
        <v>63</v>
      </c>
      <c r="T23" s="125" t="n">
        <v>25</v>
      </c>
      <c r="U23" s="125" t="n">
        <v>48</v>
      </c>
      <c r="V23" s="125" t="n">
        <v>116</v>
      </c>
      <c r="W23" s="125" t="n">
        <v>8</v>
      </c>
      <c r="X23" s="125" t="n">
        <v>66</v>
      </c>
      <c r="Y23" s="125" t="n">
        <v>42</v>
      </c>
    </row>
    <row r="24" customFormat="false" ht="15" hidden="false" customHeight="true" outlineLevel="0" collapsed="false">
      <c r="A24" s="126" t="s">
        <v>40</v>
      </c>
      <c r="B24" s="123"/>
      <c r="C24" s="120" t="n">
        <v>731</v>
      </c>
      <c r="D24" s="117" t="n">
        <v>24</v>
      </c>
      <c r="E24" s="118" t="n">
        <v>22</v>
      </c>
      <c r="F24" s="124" t="n">
        <v>2</v>
      </c>
      <c r="G24" s="117" t="n">
        <v>117</v>
      </c>
      <c r="H24" s="124" t="s">
        <v>74</v>
      </c>
      <c r="I24" s="124" t="n">
        <v>75</v>
      </c>
      <c r="J24" s="124" t="n">
        <v>42</v>
      </c>
      <c r="K24" s="117" t="n">
        <v>579</v>
      </c>
      <c r="L24" s="124" t="n">
        <v>3</v>
      </c>
      <c r="M24" s="124" t="n">
        <v>14</v>
      </c>
      <c r="N24" s="124" t="n">
        <v>31</v>
      </c>
      <c r="O24" s="118" t="n">
        <v>109</v>
      </c>
      <c r="P24" s="124" t="n">
        <v>14</v>
      </c>
      <c r="Q24" s="125" t="n">
        <v>16</v>
      </c>
      <c r="R24" s="125" t="n">
        <v>26</v>
      </c>
      <c r="S24" s="125" t="n">
        <v>61</v>
      </c>
      <c r="T24" s="125" t="n">
        <v>28</v>
      </c>
      <c r="U24" s="125" t="n">
        <v>48</v>
      </c>
      <c r="V24" s="125" t="n">
        <v>119</v>
      </c>
      <c r="W24" s="125" t="n">
        <v>7</v>
      </c>
      <c r="X24" s="125" t="n">
        <v>61</v>
      </c>
      <c r="Y24" s="125" t="n">
        <v>42</v>
      </c>
    </row>
    <row r="25" customFormat="false" ht="15" hidden="false" customHeight="true" outlineLevel="0" collapsed="false">
      <c r="A25" s="126" t="s">
        <v>41</v>
      </c>
      <c r="B25" s="123"/>
      <c r="C25" s="120" t="n">
        <v>731</v>
      </c>
      <c r="D25" s="117" t="n">
        <v>27</v>
      </c>
      <c r="E25" s="118" t="n">
        <v>26</v>
      </c>
      <c r="F25" s="124" t="n">
        <v>1</v>
      </c>
      <c r="G25" s="117" t="n">
        <v>120</v>
      </c>
      <c r="H25" s="124" t="s">
        <v>74</v>
      </c>
      <c r="I25" s="124" t="n">
        <v>77</v>
      </c>
      <c r="J25" s="124" t="n">
        <v>43</v>
      </c>
      <c r="K25" s="117" t="n">
        <v>567</v>
      </c>
      <c r="L25" s="124" t="n">
        <v>3</v>
      </c>
      <c r="M25" s="124" t="n">
        <v>16</v>
      </c>
      <c r="N25" s="124" t="n">
        <v>29</v>
      </c>
      <c r="O25" s="118" t="n">
        <v>105</v>
      </c>
      <c r="P25" s="124" t="n">
        <v>15</v>
      </c>
      <c r="Q25" s="125" t="n">
        <v>23</v>
      </c>
      <c r="R25" s="125" t="n">
        <v>28</v>
      </c>
      <c r="S25" s="125" t="n">
        <v>58</v>
      </c>
      <c r="T25" s="125" t="n">
        <v>28</v>
      </c>
      <c r="U25" s="125" t="n">
        <v>42</v>
      </c>
      <c r="V25" s="125" t="n">
        <v>113</v>
      </c>
      <c r="W25" s="125" t="n">
        <v>7</v>
      </c>
      <c r="X25" s="125" t="n">
        <v>56</v>
      </c>
      <c r="Y25" s="125" t="n">
        <v>44</v>
      </c>
    </row>
    <row r="26" customFormat="false" ht="18" hidden="false" customHeight="true" outlineLevel="0" collapsed="false">
      <c r="A26" s="111"/>
      <c r="B26" s="112"/>
      <c r="C26" s="127" t="s">
        <v>75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</row>
    <row r="27" customFormat="false" ht="15" hidden="false" customHeight="true" outlineLevel="0" collapsed="false">
      <c r="A27" s="114" t="s">
        <v>27</v>
      </c>
      <c r="B27" s="115"/>
      <c r="C27" s="116" t="n">
        <v>380</v>
      </c>
      <c r="D27" s="117" t="n">
        <v>23</v>
      </c>
      <c r="E27" s="117" t="n">
        <v>21</v>
      </c>
      <c r="F27" s="117" t="n">
        <v>2</v>
      </c>
      <c r="G27" s="117" t="n">
        <v>78</v>
      </c>
      <c r="H27" s="117" t="n">
        <v>0</v>
      </c>
      <c r="I27" s="117" t="n">
        <v>58</v>
      </c>
      <c r="J27" s="117" t="n">
        <v>20</v>
      </c>
      <c r="K27" s="117" t="n">
        <v>274</v>
      </c>
      <c r="L27" s="117" t="n">
        <v>3</v>
      </c>
      <c r="M27" s="117" t="n">
        <v>12</v>
      </c>
      <c r="N27" s="117" t="n">
        <v>25</v>
      </c>
      <c r="O27" s="117" t="n">
        <v>52</v>
      </c>
      <c r="P27" s="117" t="n">
        <v>5</v>
      </c>
      <c r="Q27" s="117" t="n">
        <v>11</v>
      </c>
      <c r="R27" s="117" t="n">
        <v>14</v>
      </c>
      <c r="S27" s="118" t="n">
        <v>24</v>
      </c>
      <c r="T27" s="118" t="n">
        <v>12</v>
      </c>
      <c r="U27" s="117" t="n">
        <v>15</v>
      </c>
      <c r="V27" s="117" t="n">
        <v>30</v>
      </c>
      <c r="W27" s="117" t="n">
        <v>5</v>
      </c>
      <c r="X27" s="117" t="n">
        <v>36</v>
      </c>
      <c r="Y27" s="117" t="n">
        <v>30</v>
      </c>
    </row>
    <row r="28" customFormat="false" ht="15" hidden="false" customHeight="true" outlineLevel="0" collapsed="false">
      <c r="A28" s="114" t="s">
        <v>28</v>
      </c>
      <c r="B28" s="115"/>
      <c r="C28" s="116" t="n">
        <v>384</v>
      </c>
      <c r="D28" s="117" t="n">
        <v>22</v>
      </c>
      <c r="E28" s="117" t="n">
        <v>19</v>
      </c>
      <c r="F28" s="117" t="n">
        <v>3</v>
      </c>
      <c r="G28" s="117" t="n">
        <v>82</v>
      </c>
      <c r="H28" s="117" t="n">
        <v>0</v>
      </c>
      <c r="I28" s="117" t="n">
        <v>61</v>
      </c>
      <c r="J28" s="117" t="n">
        <v>21</v>
      </c>
      <c r="K28" s="117" t="n">
        <v>276</v>
      </c>
      <c r="L28" s="117" t="n">
        <v>3</v>
      </c>
      <c r="M28" s="117" t="n">
        <v>13</v>
      </c>
      <c r="N28" s="117" t="n">
        <v>25</v>
      </c>
      <c r="O28" s="117" t="n">
        <v>52</v>
      </c>
      <c r="P28" s="117" t="n">
        <v>6</v>
      </c>
      <c r="Q28" s="117" t="n">
        <v>10</v>
      </c>
      <c r="R28" s="117" t="n">
        <v>14</v>
      </c>
      <c r="S28" s="118" t="n">
        <v>24</v>
      </c>
      <c r="T28" s="118" t="n">
        <v>14</v>
      </c>
      <c r="U28" s="117" t="n">
        <v>16</v>
      </c>
      <c r="V28" s="117" t="n">
        <v>28</v>
      </c>
      <c r="W28" s="117" t="n">
        <v>5</v>
      </c>
      <c r="X28" s="117" t="n">
        <v>35</v>
      </c>
      <c r="Y28" s="117" t="n">
        <v>31</v>
      </c>
    </row>
    <row r="29" customFormat="false" ht="15" hidden="false" customHeight="true" outlineLevel="0" collapsed="false">
      <c r="A29" s="114" t="s">
        <v>29</v>
      </c>
      <c r="B29" s="115"/>
      <c r="C29" s="116" t="n">
        <v>395</v>
      </c>
      <c r="D29" s="117" t="n">
        <v>24</v>
      </c>
      <c r="E29" s="117" t="n">
        <v>21</v>
      </c>
      <c r="F29" s="117" t="n">
        <v>3</v>
      </c>
      <c r="G29" s="117" t="n">
        <v>84</v>
      </c>
      <c r="H29" s="117" t="n">
        <v>0</v>
      </c>
      <c r="I29" s="117" t="n">
        <v>62</v>
      </c>
      <c r="J29" s="117" t="n">
        <v>22</v>
      </c>
      <c r="K29" s="117" t="n">
        <v>280</v>
      </c>
      <c r="L29" s="117" t="n">
        <v>3</v>
      </c>
      <c r="M29" s="117" t="n">
        <v>12</v>
      </c>
      <c r="N29" s="117" t="n">
        <v>25</v>
      </c>
      <c r="O29" s="117" t="n">
        <v>52</v>
      </c>
      <c r="P29" s="117" t="n">
        <v>6</v>
      </c>
      <c r="Q29" s="117" t="n">
        <v>10</v>
      </c>
      <c r="R29" s="117" t="n">
        <v>14</v>
      </c>
      <c r="S29" s="118" t="n">
        <v>26</v>
      </c>
      <c r="T29" s="118" t="n">
        <v>14</v>
      </c>
      <c r="U29" s="117" t="n">
        <v>17</v>
      </c>
      <c r="V29" s="117" t="n">
        <v>31</v>
      </c>
      <c r="W29" s="117" t="n">
        <v>5</v>
      </c>
      <c r="X29" s="117" t="n">
        <v>35</v>
      </c>
      <c r="Y29" s="117" t="n">
        <v>30</v>
      </c>
    </row>
    <row r="30" customFormat="false" ht="12" hidden="false" customHeight="true" outlineLevel="0" collapsed="false">
      <c r="A30" s="119"/>
      <c r="B30" s="115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</row>
    <row r="31" customFormat="false" ht="15" hidden="false" customHeight="true" outlineLevel="0" collapsed="false">
      <c r="A31" s="122" t="s">
        <v>30</v>
      </c>
      <c r="B31" s="123"/>
      <c r="C31" s="120" t="n">
        <v>405</v>
      </c>
      <c r="D31" s="117" t="n">
        <v>24</v>
      </c>
      <c r="E31" s="118" t="n">
        <v>22</v>
      </c>
      <c r="F31" s="118" t="n">
        <v>2</v>
      </c>
      <c r="G31" s="117" t="n">
        <v>82</v>
      </c>
      <c r="H31" s="118" t="s">
        <v>74</v>
      </c>
      <c r="I31" s="118" t="n">
        <v>59</v>
      </c>
      <c r="J31" s="118" t="n">
        <v>23</v>
      </c>
      <c r="K31" s="117" t="n">
        <v>293</v>
      </c>
      <c r="L31" s="118" t="n">
        <v>2</v>
      </c>
      <c r="M31" s="118" t="n">
        <v>15</v>
      </c>
      <c r="N31" s="118" t="n">
        <v>26</v>
      </c>
      <c r="O31" s="118" t="n">
        <v>54</v>
      </c>
      <c r="P31" s="118" t="n">
        <v>4</v>
      </c>
      <c r="Q31" s="118" t="n">
        <v>9</v>
      </c>
      <c r="R31" s="118" t="n">
        <v>12</v>
      </c>
      <c r="S31" s="118" t="n">
        <v>31</v>
      </c>
      <c r="T31" s="118" t="n">
        <v>13</v>
      </c>
      <c r="U31" s="118" t="n">
        <v>19</v>
      </c>
      <c r="V31" s="118" t="n">
        <v>28</v>
      </c>
      <c r="W31" s="118" t="n">
        <v>7</v>
      </c>
      <c r="X31" s="118" t="n">
        <v>37</v>
      </c>
      <c r="Y31" s="118" t="n">
        <v>36</v>
      </c>
    </row>
    <row r="32" customFormat="false" ht="15" hidden="false" customHeight="true" outlineLevel="0" collapsed="false">
      <c r="A32" s="122" t="s">
        <v>31</v>
      </c>
      <c r="B32" s="123"/>
      <c r="C32" s="120" t="n">
        <v>401</v>
      </c>
      <c r="D32" s="117" t="n">
        <v>28</v>
      </c>
      <c r="E32" s="118" t="n">
        <v>25</v>
      </c>
      <c r="F32" s="118" t="n">
        <v>3</v>
      </c>
      <c r="G32" s="117" t="n">
        <v>78</v>
      </c>
      <c r="H32" s="118" t="s">
        <v>74</v>
      </c>
      <c r="I32" s="118" t="n">
        <v>57</v>
      </c>
      <c r="J32" s="118" t="n">
        <v>21</v>
      </c>
      <c r="K32" s="117" t="n">
        <v>290</v>
      </c>
      <c r="L32" s="118" t="n">
        <v>2</v>
      </c>
      <c r="M32" s="118" t="n">
        <v>12</v>
      </c>
      <c r="N32" s="118" t="n">
        <v>20</v>
      </c>
      <c r="O32" s="118" t="n">
        <v>55</v>
      </c>
      <c r="P32" s="118" t="n">
        <v>6</v>
      </c>
      <c r="Q32" s="118" t="n">
        <v>12</v>
      </c>
      <c r="R32" s="118" t="n">
        <v>14</v>
      </c>
      <c r="S32" s="118" t="n">
        <v>31</v>
      </c>
      <c r="T32" s="118" t="n">
        <v>13</v>
      </c>
      <c r="U32" s="118" t="n">
        <v>16</v>
      </c>
      <c r="V32" s="118" t="n">
        <v>31</v>
      </c>
      <c r="W32" s="118" t="n">
        <v>6</v>
      </c>
      <c r="X32" s="118" t="n">
        <v>35</v>
      </c>
      <c r="Y32" s="118" t="n">
        <v>37</v>
      </c>
    </row>
    <row r="33" customFormat="false" ht="15" hidden="false" customHeight="true" outlineLevel="0" collapsed="false">
      <c r="A33" s="122" t="s">
        <v>32</v>
      </c>
      <c r="B33" s="123"/>
      <c r="C33" s="120" t="n">
        <v>393</v>
      </c>
      <c r="D33" s="117" t="n">
        <v>29</v>
      </c>
      <c r="E33" s="118" t="n">
        <v>26</v>
      </c>
      <c r="F33" s="118" t="n">
        <v>3</v>
      </c>
      <c r="G33" s="117" t="n">
        <v>89</v>
      </c>
      <c r="H33" s="118" t="s">
        <v>74</v>
      </c>
      <c r="I33" s="118" t="n">
        <v>64</v>
      </c>
      <c r="J33" s="118" t="n">
        <v>25</v>
      </c>
      <c r="K33" s="117" t="n">
        <v>272</v>
      </c>
      <c r="L33" s="118" t="n">
        <v>2</v>
      </c>
      <c r="M33" s="118" t="n">
        <v>13</v>
      </c>
      <c r="N33" s="118" t="n">
        <v>21</v>
      </c>
      <c r="O33" s="118" t="n">
        <v>52</v>
      </c>
      <c r="P33" s="118" t="n">
        <v>6</v>
      </c>
      <c r="Q33" s="118" t="n">
        <v>8</v>
      </c>
      <c r="R33" s="118" t="n">
        <v>14</v>
      </c>
      <c r="S33" s="118" t="n">
        <v>26</v>
      </c>
      <c r="T33" s="118" t="n">
        <v>11</v>
      </c>
      <c r="U33" s="118" t="n">
        <v>16</v>
      </c>
      <c r="V33" s="118" t="n">
        <v>30</v>
      </c>
      <c r="W33" s="118" t="n">
        <v>4</v>
      </c>
      <c r="X33" s="118" t="n">
        <v>33</v>
      </c>
      <c r="Y33" s="118" t="n">
        <v>36</v>
      </c>
    </row>
    <row r="34" customFormat="false" ht="15" hidden="false" customHeight="true" outlineLevel="0" collapsed="false">
      <c r="A34" s="122" t="s">
        <v>33</v>
      </c>
      <c r="B34" s="123"/>
      <c r="C34" s="120" t="n">
        <v>387</v>
      </c>
      <c r="D34" s="117" t="n">
        <v>24</v>
      </c>
      <c r="E34" s="118" t="n">
        <v>21</v>
      </c>
      <c r="F34" s="118" t="n">
        <v>3</v>
      </c>
      <c r="G34" s="117" t="n">
        <v>86</v>
      </c>
      <c r="H34" s="118" t="s">
        <v>74</v>
      </c>
      <c r="I34" s="118" t="n">
        <v>64</v>
      </c>
      <c r="J34" s="118" t="n">
        <v>22</v>
      </c>
      <c r="K34" s="117" t="n">
        <v>274</v>
      </c>
      <c r="L34" s="118" t="n">
        <v>4</v>
      </c>
      <c r="M34" s="118" t="n">
        <v>11</v>
      </c>
      <c r="N34" s="118" t="n">
        <v>24</v>
      </c>
      <c r="O34" s="118" t="n">
        <v>57</v>
      </c>
      <c r="P34" s="118" t="n">
        <v>5</v>
      </c>
      <c r="Q34" s="118" t="n">
        <v>5</v>
      </c>
      <c r="R34" s="118" t="n">
        <v>15</v>
      </c>
      <c r="S34" s="118" t="n">
        <v>27</v>
      </c>
      <c r="T34" s="118" t="n">
        <v>9</v>
      </c>
      <c r="U34" s="118" t="n">
        <v>14</v>
      </c>
      <c r="V34" s="118" t="n">
        <v>31</v>
      </c>
      <c r="W34" s="118" t="n">
        <v>3</v>
      </c>
      <c r="X34" s="118" t="n">
        <v>37</v>
      </c>
      <c r="Y34" s="118" t="n">
        <v>32</v>
      </c>
    </row>
    <row r="35" customFormat="false" ht="15" hidden="false" customHeight="true" outlineLevel="0" collapsed="false">
      <c r="A35" s="122" t="s">
        <v>34</v>
      </c>
      <c r="B35" s="123"/>
      <c r="C35" s="120" t="n">
        <v>391</v>
      </c>
      <c r="D35" s="117" t="n">
        <v>23</v>
      </c>
      <c r="E35" s="118" t="n">
        <v>19</v>
      </c>
      <c r="F35" s="118" t="n">
        <v>4</v>
      </c>
      <c r="G35" s="117" t="n">
        <v>83</v>
      </c>
      <c r="H35" s="118" t="s">
        <v>74</v>
      </c>
      <c r="I35" s="118" t="n">
        <v>63</v>
      </c>
      <c r="J35" s="118" t="n">
        <v>20</v>
      </c>
      <c r="K35" s="117" t="n">
        <v>281</v>
      </c>
      <c r="L35" s="118" t="n">
        <v>6</v>
      </c>
      <c r="M35" s="118" t="n">
        <v>10</v>
      </c>
      <c r="N35" s="118" t="n">
        <v>28</v>
      </c>
      <c r="O35" s="118" t="n">
        <v>54</v>
      </c>
      <c r="P35" s="118" t="n">
        <v>8</v>
      </c>
      <c r="Q35" s="118" t="n">
        <v>9</v>
      </c>
      <c r="R35" s="118" t="n">
        <v>13</v>
      </c>
      <c r="S35" s="118" t="n">
        <v>26</v>
      </c>
      <c r="T35" s="118" t="n">
        <v>19</v>
      </c>
      <c r="U35" s="118" t="n">
        <v>15</v>
      </c>
      <c r="V35" s="118" t="n">
        <v>33</v>
      </c>
      <c r="W35" s="118" t="n">
        <v>4</v>
      </c>
      <c r="X35" s="118" t="n">
        <v>34</v>
      </c>
      <c r="Y35" s="118" t="n">
        <v>22</v>
      </c>
    </row>
    <row r="36" customFormat="false" ht="15" hidden="false" customHeight="true" outlineLevel="0" collapsed="false">
      <c r="A36" s="122" t="s">
        <v>35</v>
      </c>
      <c r="B36" s="123"/>
      <c r="C36" s="120" t="n">
        <v>388</v>
      </c>
      <c r="D36" s="117" t="n">
        <v>25</v>
      </c>
      <c r="E36" s="118" t="n">
        <v>20</v>
      </c>
      <c r="F36" s="118" t="n">
        <v>5</v>
      </c>
      <c r="G36" s="117" t="n">
        <v>86</v>
      </c>
      <c r="H36" s="118" t="n">
        <v>0</v>
      </c>
      <c r="I36" s="118" t="n">
        <v>66</v>
      </c>
      <c r="J36" s="118" t="n">
        <v>20</v>
      </c>
      <c r="K36" s="117" t="n">
        <v>270</v>
      </c>
      <c r="L36" s="118" t="n">
        <v>4</v>
      </c>
      <c r="M36" s="118" t="n">
        <v>11</v>
      </c>
      <c r="N36" s="118" t="n">
        <v>23</v>
      </c>
      <c r="O36" s="118" t="n">
        <v>50</v>
      </c>
      <c r="P36" s="118" t="n">
        <v>6</v>
      </c>
      <c r="Q36" s="118" t="n">
        <v>12</v>
      </c>
      <c r="R36" s="118" t="n">
        <v>13</v>
      </c>
      <c r="S36" s="118" t="n">
        <v>21</v>
      </c>
      <c r="T36" s="118" t="n">
        <v>17</v>
      </c>
      <c r="U36" s="118" t="n">
        <v>17</v>
      </c>
      <c r="V36" s="118" t="n">
        <v>30</v>
      </c>
      <c r="W36" s="118" t="n">
        <v>4</v>
      </c>
      <c r="X36" s="118" t="n">
        <v>33</v>
      </c>
      <c r="Y36" s="118" t="n">
        <v>29</v>
      </c>
    </row>
    <row r="37" customFormat="false" ht="15" hidden="false" customHeight="true" outlineLevel="0" collapsed="false">
      <c r="A37" s="122" t="s">
        <v>36</v>
      </c>
      <c r="B37" s="123"/>
      <c r="C37" s="120" t="n">
        <v>392</v>
      </c>
      <c r="D37" s="117" t="n">
        <v>25</v>
      </c>
      <c r="E37" s="118" t="n">
        <v>22</v>
      </c>
      <c r="F37" s="118" t="n">
        <v>3</v>
      </c>
      <c r="G37" s="117" t="n">
        <v>82</v>
      </c>
      <c r="H37" s="118" t="n">
        <v>0</v>
      </c>
      <c r="I37" s="118" t="n">
        <v>61</v>
      </c>
      <c r="J37" s="118" t="n">
        <v>21</v>
      </c>
      <c r="K37" s="117" t="n">
        <v>279</v>
      </c>
      <c r="L37" s="118" t="n">
        <v>4</v>
      </c>
      <c r="M37" s="118" t="n">
        <v>13</v>
      </c>
      <c r="N37" s="118" t="n">
        <v>26</v>
      </c>
      <c r="O37" s="118" t="n">
        <v>50</v>
      </c>
      <c r="P37" s="118" t="n">
        <v>6</v>
      </c>
      <c r="Q37" s="118" t="n">
        <v>12</v>
      </c>
      <c r="R37" s="118" t="n">
        <v>13</v>
      </c>
      <c r="S37" s="118" t="n">
        <v>23</v>
      </c>
      <c r="T37" s="118" t="n">
        <v>15</v>
      </c>
      <c r="U37" s="118" t="n">
        <v>20</v>
      </c>
      <c r="V37" s="118" t="n">
        <v>27</v>
      </c>
      <c r="W37" s="118" t="n">
        <v>4</v>
      </c>
      <c r="X37" s="118" t="n">
        <v>38</v>
      </c>
      <c r="Y37" s="118" t="n">
        <v>28</v>
      </c>
    </row>
    <row r="38" customFormat="false" ht="15" hidden="false" customHeight="true" outlineLevel="0" collapsed="false">
      <c r="A38" s="122" t="s">
        <v>37</v>
      </c>
      <c r="B38" s="123"/>
      <c r="C38" s="120" t="n">
        <v>395</v>
      </c>
      <c r="D38" s="117" t="n">
        <v>25</v>
      </c>
      <c r="E38" s="118" t="n">
        <v>21</v>
      </c>
      <c r="F38" s="118" t="n">
        <v>4</v>
      </c>
      <c r="G38" s="117" t="n">
        <v>76</v>
      </c>
      <c r="H38" s="118" t="s">
        <v>74</v>
      </c>
      <c r="I38" s="118" t="n">
        <v>57</v>
      </c>
      <c r="J38" s="118" t="n">
        <v>19</v>
      </c>
      <c r="K38" s="117" t="n">
        <v>288</v>
      </c>
      <c r="L38" s="118" t="n">
        <v>4</v>
      </c>
      <c r="M38" s="118" t="n">
        <v>16</v>
      </c>
      <c r="N38" s="118" t="n">
        <v>25</v>
      </c>
      <c r="O38" s="118" t="n">
        <v>51</v>
      </c>
      <c r="P38" s="118" t="n">
        <v>6</v>
      </c>
      <c r="Q38" s="118" t="n">
        <v>12</v>
      </c>
      <c r="R38" s="118" t="n">
        <v>13</v>
      </c>
      <c r="S38" s="118" t="n">
        <v>25</v>
      </c>
      <c r="T38" s="118" t="n">
        <v>16</v>
      </c>
      <c r="U38" s="118" t="n">
        <v>18</v>
      </c>
      <c r="V38" s="118" t="n">
        <v>29</v>
      </c>
      <c r="W38" s="118" t="n">
        <v>4</v>
      </c>
      <c r="X38" s="118" t="n">
        <v>45</v>
      </c>
      <c r="Y38" s="118" t="n">
        <v>24</v>
      </c>
    </row>
    <row r="39" customFormat="false" ht="15" hidden="false" customHeight="true" outlineLevel="0" collapsed="false">
      <c r="A39" s="122" t="s">
        <v>38</v>
      </c>
      <c r="B39" s="123"/>
      <c r="C39" s="120" t="n">
        <v>396</v>
      </c>
      <c r="D39" s="117" t="n">
        <v>23</v>
      </c>
      <c r="E39" s="118" t="n">
        <v>19</v>
      </c>
      <c r="F39" s="118" t="n">
        <v>4</v>
      </c>
      <c r="G39" s="117" t="n">
        <v>80</v>
      </c>
      <c r="H39" s="118" t="n">
        <v>0</v>
      </c>
      <c r="I39" s="118" t="n">
        <v>62</v>
      </c>
      <c r="J39" s="118" t="n">
        <v>18</v>
      </c>
      <c r="K39" s="117" t="n">
        <v>289</v>
      </c>
      <c r="L39" s="118" t="n">
        <v>4</v>
      </c>
      <c r="M39" s="118" t="n">
        <v>11</v>
      </c>
      <c r="N39" s="118" t="n">
        <v>26</v>
      </c>
      <c r="O39" s="118" t="n">
        <v>52</v>
      </c>
      <c r="P39" s="118" t="n">
        <v>6</v>
      </c>
      <c r="Q39" s="118" t="n">
        <v>12</v>
      </c>
      <c r="R39" s="118" t="n">
        <v>14</v>
      </c>
      <c r="S39" s="118" t="n">
        <v>26</v>
      </c>
      <c r="T39" s="118" t="n">
        <v>13</v>
      </c>
      <c r="U39" s="118" t="n">
        <v>22</v>
      </c>
      <c r="V39" s="118" t="n">
        <v>30</v>
      </c>
      <c r="W39" s="118" t="n">
        <v>6</v>
      </c>
      <c r="X39" s="118" t="n">
        <v>37</v>
      </c>
      <c r="Y39" s="118" t="n">
        <v>30</v>
      </c>
    </row>
    <row r="40" customFormat="false" ht="15" hidden="false" customHeight="true" outlineLevel="0" collapsed="false">
      <c r="A40" s="126" t="s">
        <v>39</v>
      </c>
      <c r="B40" s="123"/>
      <c r="C40" s="120" t="n">
        <v>395</v>
      </c>
      <c r="D40" s="117" t="n">
        <v>18</v>
      </c>
      <c r="E40" s="118" t="n">
        <v>16</v>
      </c>
      <c r="F40" s="118" t="n">
        <v>2</v>
      </c>
      <c r="G40" s="117" t="n">
        <v>82</v>
      </c>
      <c r="H40" s="118" t="n">
        <v>0</v>
      </c>
      <c r="I40" s="118" t="n">
        <v>62</v>
      </c>
      <c r="J40" s="118" t="n">
        <v>20</v>
      </c>
      <c r="K40" s="117" t="n">
        <v>288</v>
      </c>
      <c r="L40" s="118" t="n">
        <v>3</v>
      </c>
      <c r="M40" s="118" t="n">
        <v>12</v>
      </c>
      <c r="N40" s="118" t="n">
        <v>27</v>
      </c>
      <c r="O40" s="118" t="n">
        <v>53</v>
      </c>
      <c r="P40" s="118" t="n">
        <v>6</v>
      </c>
      <c r="Q40" s="118" t="n">
        <v>11</v>
      </c>
      <c r="R40" s="118" t="n">
        <v>14</v>
      </c>
      <c r="S40" s="118" t="n">
        <v>30</v>
      </c>
      <c r="T40" s="118" t="n">
        <v>12</v>
      </c>
      <c r="U40" s="118" t="n">
        <v>20</v>
      </c>
      <c r="V40" s="118" t="n">
        <v>32</v>
      </c>
      <c r="W40" s="118" t="n">
        <v>6</v>
      </c>
      <c r="X40" s="118" t="n">
        <v>34</v>
      </c>
      <c r="Y40" s="118" t="n">
        <v>28</v>
      </c>
    </row>
    <row r="41" customFormat="false" ht="15" hidden="false" customHeight="true" outlineLevel="0" collapsed="false">
      <c r="A41" s="126" t="s">
        <v>40</v>
      </c>
      <c r="B41" s="123"/>
      <c r="C41" s="120" t="n">
        <v>396</v>
      </c>
      <c r="D41" s="117" t="n">
        <v>16</v>
      </c>
      <c r="E41" s="118" t="n">
        <v>15</v>
      </c>
      <c r="F41" s="118" t="n">
        <v>1</v>
      </c>
      <c r="G41" s="117" t="n">
        <v>89</v>
      </c>
      <c r="H41" s="118" t="s">
        <v>74</v>
      </c>
      <c r="I41" s="118" t="n">
        <v>63</v>
      </c>
      <c r="J41" s="118" t="n">
        <v>26</v>
      </c>
      <c r="K41" s="117" t="n">
        <v>284</v>
      </c>
      <c r="L41" s="118" t="n">
        <v>3</v>
      </c>
      <c r="M41" s="118" t="n">
        <v>10</v>
      </c>
      <c r="N41" s="118" t="n">
        <v>27</v>
      </c>
      <c r="O41" s="118" t="n">
        <v>52</v>
      </c>
      <c r="P41" s="118" t="n">
        <v>7</v>
      </c>
      <c r="Q41" s="118" t="n">
        <v>10</v>
      </c>
      <c r="R41" s="118" t="n">
        <v>17</v>
      </c>
      <c r="S41" s="118" t="n">
        <v>27</v>
      </c>
      <c r="T41" s="118" t="n">
        <v>15</v>
      </c>
      <c r="U41" s="118" t="n">
        <v>16</v>
      </c>
      <c r="V41" s="118" t="n">
        <v>35</v>
      </c>
      <c r="W41" s="118" t="n">
        <v>4</v>
      </c>
      <c r="X41" s="118" t="n">
        <v>31</v>
      </c>
      <c r="Y41" s="118" t="n">
        <v>30</v>
      </c>
    </row>
    <row r="42" customFormat="false" ht="15" hidden="false" customHeight="true" outlineLevel="0" collapsed="false">
      <c r="A42" s="126" t="s">
        <v>41</v>
      </c>
      <c r="B42" s="123"/>
      <c r="C42" s="120" t="n">
        <v>399</v>
      </c>
      <c r="D42" s="117" t="n">
        <v>22</v>
      </c>
      <c r="E42" s="118" t="n">
        <v>21</v>
      </c>
      <c r="F42" s="118" t="n">
        <v>1</v>
      </c>
      <c r="G42" s="117" t="n">
        <v>89</v>
      </c>
      <c r="H42" s="118" t="s">
        <v>74</v>
      </c>
      <c r="I42" s="118" t="n">
        <v>63</v>
      </c>
      <c r="J42" s="118" t="n">
        <v>26</v>
      </c>
      <c r="K42" s="117" t="n">
        <v>279</v>
      </c>
      <c r="L42" s="118" t="n">
        <v>2</v>
      </c>
      <c r="M42" s="118" t="n">
        <v>10</v>
      </c>
      <c r="N42" s="118" t="n">
        <v>24</v>
      </c>
      <c r="O42" s="118" t="n">
        <v>48</v>
      </c>
      <c r="P42" s="118" t="n">
        <v>7</v>
      </c>
      <c r="Q42" s="118" t="n">
        <v>13</v>
      </c>
      <c r="R42" s="118" t="n">
        <v>20</v>
      </c>
      <c r="S42" s="118" t="n">
        <v>25</v>
      </c>
      <c r="T42" s="118" t="n">
        <v>14</v>
      </c>
      <c r="U42" s="118" t="n">
        <v>17</v>
      </c>
      <c r="V42" s="118" t="n">
        <v>32</v>
      </c>
      <c r="W42" s="118" t="n">
        <v>4</v>
      </c>
      <c r="X42" s="118" t="n">
        <v>28</v>
      </c>
      <c r="Y42" s="118" t="n">
        <v>35</v>
      </c>
    </row>
    <row r="43" customFormat="false" ht="18" hidden="false" customHeight="true" outlineLevel="0" collapsed="false">
      <c r="A43" s="119"/>
      <c r="B43" s="115"/>
      <c r="C43" s="127" t="s">
        <v>76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</row>
    <row r="44" customFormat="false" ht="15" hidden="false" customHeight="true" outlineLevel="0" collapsed="false">
      <c r="A44" s="114" t="s">
        <v>27</v>
      </c>
      <c r="B44" s="115"/>
      <c r="C44" s="116" t="n">
        <v>312</v>
      </c>
      <c r="D44" s="117" t="n">
        <v>7</v>
      </c>
      <c r="E44" s="117" t="n">
        <v>7</v>
      </c>
      <c r="F44" s="117" t="n">
        <v>0</v>
      </c>
      <c r="G44" s="117" t="n">
        <v>24</v>
      </c>
      <c r="H44" s="117" t="s">
        <v>74</v>
      </c>
      <c r="I44" s="117" t="n">
        <v>9</v>
      </c>
      <c r="J44" s="117" t="n">
        <v>15</v>
      </c>
      <c r="K44" s="117" t="n">
        <v>276</v>
      </c>
      <c r="L44" s="117" t="n">
        <v>1</v>
      </c>
      <c r="M44" s="117" t="n">
        <v>6</v>
      </c>
      <c r="N44" s="117" t="n">
        <v>5</v>
      </c>
      <c r="O44" s="117" t="n">
        <v>56</v>
      </c>
      <c r="P44" s="117" t="n">
        <v>9</v>
      </c>
      <c r="Q44" s="117" t="n">
        <v>6</v>
      </c>
      <c r="R44" s="117" t="n">
        <v>6</v>
      </c>
      <c r="S44" s="118" t="n">
        <v>35</v>
      </c>
      <c r="T44" s="118" t="n">
        <v>17</v>
      </c>
      <c r="U44" s="117" t="n">
        <v>23</v>
      </c>
      <c r="V44" s="117" t="n">
        <v>73</v>
      </c>
      <c r="W44" s="117" t="n">
        <v>3</v>
      </c>
      <c r="X44" s="117" t="n">
        <v>24</v>
      </c>
      <c r="Y44" s="117" t="n">
        <v>12</v>
      </c>
    </row>
    <row r="45" customFormat="false" ht="15" hidden="false" customHeight="true" outlineLevel="0" collapsed="false">
      <c r="A45" s="114" t="s">
        <v>28</v>
      </c>
      <c r="B45" s="115"/>
      <c r="C45" s="116" t="n">
        <v>323</v>
      </c>
      <c r="D45" s="117" t="n">
        <v>7</v>
      </c>
      <c r="E45" s="117" t="n">
        <v>7</v>
      </c>
      <c r="F45" s="117" t="n">
        <v>0</v>
      </c>
      <c r="G45" s="117" t="n">
        <v>24</v>
      </c>
      <c r="H45" s="117" t="s">
        <v>74</v>
      </c>
      <c r="I45" s="117" t="n">
        <v>9</v>
      </c>
      <c r="J45" s="117" t="n">
        <v>15</v>
      </c>
      <c r="K45" s="117" t="n">
        <v>287</v>
      </c>
      <c r="L45" s="117" t="n">
        <v>1</v>
      </c>
      <c r="M45" s="117" t="n">
        <v>6</v>
      </c>
      <c r="N45" s="117" t="n">
        <v>4</v>
      </c>
      <c r="O45" s="117" t="n">
        <v>57</v>
      </c>
      <c r="P45" s="117" t="n">
        <v>8</v>
      </c>
      <c r="Q45" s="117" t="n">
        <v>6</v>
      </c>
      <c r="R45" s="117" t="n">
        <v>8</v>
      </c>
      <c r="S45" s="118" t="n">
        <v>34</v>
      </c>
      <c r="T45" s="118" t="n">
        <v>15</v>
      </c>
      <c r="U45" s="117" t="n">
        <v>25</v>
      </c>
      <c r="V45" s="117" t="n">
        <v>80</v>
      </c>
      <c r="W45" s="117" t="n">
        <v>3</v>
      </c>
      <c r="X45" s="117" t="n">
        <v>27</v>
      </c>
      <c r="Y45" s="117" t="n">
        <v>13</v>
      </c>
    </row>
    <row r="46" customFormat="false" ht="15" hidden="false" customHeight="true" outlineLevel="0" collapsed="false">
      <c r="A46" s="114" t="s">
        <v>29</v>
      </c>
      <c r="B46" s="115"/>
      <c r="C46" s="116" t="n">
        <v>331</v>
      </c>
      <c r="D46" s="117" t="n">
        <v>8</v>
      </c>
      <c r="E46" s="117" t="n">
        <v>8</v>
      </c>
      <c r="F46" s="117" t="n">
        <v>0</v>
      </c>
      <c r="G46" s="117" t="n">
        <v>24</v>
      </c>
      <c r="H46" s="117" t="s">
        <v>74</v>
      </c>
      <c r="I46" s="117" t="n">
        <v>10</v>
      </c>
      <c r="J46" s="117" t="n">
        <v>14</v>
      </c>
      <c r="K46" s="117" t="n">
        <v>295</v>
      </c>
      <c r="L46" s="117" t="n">
        <v>1</v>
      </c>
      <c r="M46" s="117" t="n">
        <v>6</v>
      </c>
      <c r="N46" s="117" t="n">
        <v>5</v>
      </c>
      <c r="O46" s="117" t="n">
        <v>57</v>
      </c>
      <c r="P46" s="117" t="n">
        <v>8</v>
      </c>
      <c r="Q46" s="117" t="n">
        <v>6</v>
      </c>
      <c r="R46" s="117" t="n">
        <v>9</v>
      </c>
      <c r="S46" s="118" t="n">
        <v>34</v>
      </c>
      <c r="T46" s="118" t="n">
        <v>15</v>
      </c>
      <c r="U46" s="117" t="n">
        <v>26</v>
      </c>
      <c r="V46" s="117" t="n">
        <v>83</v>
      </c>
      <c r="W46" s="117" t="n">
        <v>3</v>
      </c>
      <c r="X46" s="117" t="n">
        <v>29</v>
      </c>
      <c r="Y46" s="117" t="n">
        <v>13</v>
      </c>
    </row>
    <row r="47" customFormat="false" ht="12" hidden="false" customHeight="true" outlineLevel="0" collapsed="false">
      <c r="A47" s="119"/>
      <c r="B47" s="115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15" hidden="false" customHeight="true" outlineLevel="0" collapsed="false">
      <c r="A48" s="122" t="s">
        <v>30</v>
      </c>
      <c r="B48" s="123"/>
      <c r="C48" s="120" t="n">
        <v>321</v>
      </c>
      <c r="D48" s="117" t="n">
        <v>7</v>
      </c>
      <c r="E48" s="118" t="n">
        <v>7</v>
      </c>
      <c r="F48" s="118" t="s">
        <v>74</v>
      </c>
      <c r="G48" s="117" t="n">
        <v>23</v>
      </c>
      <c r="H48" s="118" t="s">
        <v>74</v>
      </c>
      <c r="I48" s="118" t="n">
        <v>8</v>
      </c>
      <c r="J48" s="118" t="n">
        <v>15</v>
      </c>
      <c r="K48" s="117" t="n">
        <v>285</v>
      </c>
      <c r="L48" s="118" t="n">
        <v>1</v>
      </c>
      <c r="M48" s="118" t="n">
        <v>6</v>
      </c>
      <c r="N48" s="118" t="n">
        <v>7</v>
      </c>
      <c r="O48" s="118" t="n">
        <v>58</v>
      </c>
      <c r="P48" s="118" t="n">
        <v>6</v>
      </c>
      <c r="Q48" s="118" t="n">
        <v>5</v>
      </c>
      <c r="R48" s="118" t="n">
        <v>7</v>
      </c>
      <c r="S48" s="118" t="n">
        <v>33</v>
      </c>
      <c r="T48" s="118" t="n">
        <v>15</v>
      </c>
      <c r="U48" s="118" t="n">
        <v>27</v>
      </c>
      <c r="V48" s="118" t="n">
        <v>76</v>
      </c>
      <c r="W48" s="118" t="n">
        <v>4</v>
      </c>
      <c r="X48" s="118" t="n">
        <v>27</v>
      </c>
      <c r="Y48" s="118" t="n">
        <v>13</v>
      </c>
    </row>
    <row r="49" customFormat="false" ht="15" hidden="false" customHeight="true" outlineLevel="0" collapsed="false">
      <c r="A49" s="122" t="s">
        <v>31</v>
      </c>
      <c r="B49" s="123"/>
      <c r="C49" s="120" t="n">
        <v>335</v>
      </c>
      <c r="D49" s="117" t="n">
        <v>7</v>
      </c>
      <c r="E49" s="118" t="n">
        <v>7</v>
      </c>
      <c r="F49" s="118" t="n">
        <v>0</v>
      </c>
      <c r="G49" s="117" t="n">
        <v>24</v>
      </c>
      <c r="H49" s="118" t="s">
        <v>74</v>
      </c>
      <c r="I49" s="118" t="n">
        <v>11</v>
      </c>
      <c r="J49" s="118" t="n">
        <v>13</v>
      </c>
      <c r="K49" s="117" t="n">
        <v>300</v>
      </c>
      <c r="L49" s="118" t="n">
        <v>2</v>
      </c>
      <c r="M49" s="118" t="n">
        <v>7</v>
      </c>
      <c r="N49" s="118" t="n">
        <v>5</v>
      </c>
      <c r="O49" s="118" t="n">
        <v>61</v>
      </c>
      <c r="P49" s="118" t="n">
        <v>5</v>
      </c>
      <c r="Q49" s="118" t="n">
        <v>3</v>
      </c>
      <c r="R49" s="118" t="n">
        <v>7</v>
      </c>
      <c r="S49" s="118" t="n">
        <v>35</v>
      </c>
      <c r="T49" s="118" t="n">
        <v>18</v>
      </c>
      <c r="U49" s="118" t="n">
        <v>26</v>
      </c>
      <c r="V49" s="118" t="n">
        <v>81</v>
      </c>
      <c r="W49" s="118" t="n">
        <v>3</v>
      </c>
      <c r="X49" s="118" t="n">
        <v>33</v>
      </c>
      <c r="Y49" s="118" t="n">
        <v>14</v>
      </c>
    </row>
    <row r="50" customFormat="false" ht="15" hidden="false" customHeight="true" outlineLevel="0" collapsed="false">
      <c r="A50" s="122" t="s">
        <v>32</v>
      </c>
      <c r="B50" s="123"/>
      <c r="C50" s="120" t="n">
        <v>333</v>
      </c>
      <c r="D50" s="117" t="n">
        <v>9</v>
      </c>
      <c r="E50" s="118" t="n">
        <v>8</v>
      </c>
      <c r="F50" s="118" t="n">
        <v>1</v>
      </c>
      <c r="G50" s="117" t="n">
        <v>25</v>
      </c>
      <c r="H50" s="118" t="s">
        <v>74</v>
      </c>
      <c r="I50" s="118" t="n">
        <v>12</v>
      </c>
      <c r="J50" s="118" t="n">
        <v>13</v>
      </c>
      <c r="K50" s="117" t="n">
        <v>296</v>
      </c>
      <c r="L50" s="118" t="n">
        <v>0</v>
      </c>
      <c r="M50" s="118" t="n">
        <v>7</v>
      </c>
      <c r="N50" s="118" t="n">
        <v>7</v>
      </c>
      <c r="O50" s="118" t="n">
        <v>56</v>
      </c>
      <c r="P50" s="118" t="n">
        <v>8</v>
      </c>
      <c r="Q50" s="118" t="n">
        <v>5</v>
      </c>
      <c r="R50" s="118" t="n">
        <v>8</v>
      </c>
      <c r="S50" s="118" t="n">
        <v>37</v>
      </c>
      <c r="T50" s="118" t="n">
        <v>14</v>
      </c>
      <c r="U50" s="118" t="n">
        <v>22</v>
      </c>
      <c r="V50" s="118" t="n">
        <v>82</v>
      </c>
      <c r="W50" s="118" t="n">
        <v>3</v>
      </c>
      <c r="X50" s="118" t="n">
        <v>34</v>
      </c>
      <c r="Y50" s="118" t="n">
        <v>13</v>
      </c>
    </row>
    <row r="51" customFormat="false" ht="15" hidden="false" customHeight="true" outlineLevel="0" collapsed="false">
      <c r="A51" s="122" t="s">
        <v>33</v>
      </c>
      <c r="B51" s="123"/>
      <c r="C51" s="120" t="n">
        <v>328</v>
      </c>
      <c r="D51" s="117" t="n">
        <v>10</v>
      </c>
      <c r="E51" s="118" t="n">
        <v>10</v>
      </c>
      <c r="F51" s="118" t="n">
        <v>0</v>
      </c>
      <c r="G51" s="117" t="n">
        <v>22</v>
      </c>
      <c r="H51" s="118" t="s">
        <v>74</v>
      </c>
      <c r="I51" s="118" t="n">
        <v>9</v>
      </c>
      <c r="J51" s="118" t="n">
        <v>13</v>
      </c>
      <c r="K51" s="117" t="n">
        <v>291</v>
      </c>
      <c r="L51" s="118" t="n">
        <v>1</v>
      </c>
      <c r="M51" s="118" t="n">
        <v>5</v>
      </c>
      <c r="N51" s="118" t="n">
        <v>5</v>
      </c>
      <c r="O51" s="118" t="n">
        <v>58</v>
      </c>
      <c r="P51" s="118" t="n">
        <v>10</v>
      </c>
      <c r="Q51" s="118" t="n">
        <v>5</v>
      </c>
      <c r="R51" s="118" t="n">
        <v>9</v>
      </c>
      <c r="S51" s="118" t="n">
        <v>43</v>
      </c>
      <c r="T51" s="118" t="n">
        <v>11</v>
      </c>
      <c r="U51" s="118" t="n">
        <v>22</v>
      </c>
      <c r="V51" s="118" t="n">
        <v>74</v>
      </c>
      <c r="W51" s="118" t="n">
        <v>4</v>
      </c>
      <c r="X51" s="118" t="n">
        <v>31</v>
      </c>
      <c r="Y51" s="118" t="n">
        <v>13</v>
      </c>
    </row>
    <row r="52" customFormat="false" ht="15" hidden="false" customHeight="true" outlineLevel="0" collapsed="false">
      <c r="A52" s="122" t="s">
        <v>34</v>
      </c>
      <c r="B52" s="123"/>
      <c r="C52" s="120" t="n">
        <v>325</v>
      </c>
      <c r="D52" s="117" t="n">
        <v>12</v>
      </c>
      <c r="E52" s="118" t="n">
        <v>11</v>
      </c>
      <c r="F52" s="118" t="n">
        <v>1</v>
      </c>
      <c r="G52" s="117" t="n">
        <v>18</v>
      </c>
      <c r="H52" s="118" t="s">
        <v>74</v>
      </c>
      <c r="I52" s="118" t="n">
        <v>7</v>
      </c>
      <c r="J52" s="118" t="n">
        <v>11</v>
      </c>
      <c r="K52" s="117" t="n">
        <v>291</v>
      </c>
      <c r="L52" s="118" t="n">
        <v>1</v>
      </c>
      <c r="M52" s="118" t="n">
        <v>3</v>
      </c>
      <c r="N52" s="118" t="n">
        <v>4</v>
      </c>
      <c r="O52" s="118" t="n">
        <v>67</v>
      </c>
      <c r="P52" s="118" t="n">
        <v>8</v>
      </c>
      <c r="Q52" s="118" t="n">
        <v>5</v>
      </c>
      <c r="R52" s="118" t="n">
        <v>12</v>
      </c>
      <c r="S52" s="118" t="n">
        <v>34</v>
      </c>
      <c r="T52" s="118" t="n">
        <v>15</v>
      </c>
      <c r="U52" s="118" t="n">
        <v>25</v>
      </c>
      <c r="V52" s="118" t="n">
        <v>73</v>
      </c>
      <c r="W52" s="118" t="n">
        <v>2</v>
      </c>
      <c r="X52" s="118" t="n">
        <v>30</v>
      </c>
      <c r="Y52" s="118" t="n">
        <v>12</v>
      </c>
    </row>
    <row r="53" customFormat="false" ht="15" hidden="false" customHeight="true" outlineLevel="0" collapsed="false">
      <c r="A53" s="122" t="s">
        <v>35</v>
      </c>
      <c r="B53" s="123"/>
      <c r="C53" s="120" t="n">
        <v>331</v>
      </c>
      <c r="D53" s="117" t="n">
        <v>7</v>
      </c>
      <c r="E53" s="118" t="n">
        <v>6</v>
      </c>
      <c r="F53" s="118" t="n">
        <v>1</v>
      </c>
      <c r="G53" s="117" t="n">
        <v>24</v>
      </c>
      <c r="H53" s="118" t="s">
        <v>74</v>
      </c>
      <c r="I53" s="118" t="n">
        <v>11</v>
      </c>
      <c r="J53" s="118" t="n">
        <v>13</v>
      </c>
      <c r="K53" s="117" t="n">
        <v>296</v>
      </c>
      <c r="L53" s="118" t="n">
        <v>1</v>
      </c>
      <c r="M53" s="118" t="n">
        <v>3</v>
      </c>
      <c r="N53" s="118" t="n">
        <v>4</v>
      </c>
      <c r="O53" s="118" t="n">
        <v>66</v>
      </c>
      <c r="P53" s="118" t="n">
        <v>9</v>
      </c>
      <c r="Q53" s="118" t="n">
        <v>6</v>
      </c>
      <c r="R53" s="118" t="n">
        <v>12</v>
      </c>
      <c r="S53" s="118" t="n">
        <v>29</v>
      </c>
      <c r="T53" s="118" t="n">
        <v>17</v>
      </c>
      <c r="U53" s="118" t="n">
        <v>26</v>
      </c>
      <c r="V53" s="118" t="n">
        <v>84</v>
      </c>
      <c r="W53" s="118" t="n">
        <v>1</v>
      </c>
      <c r="X53" s="118" t="n">
        <v>26</v>
      </c>
      <c r="Y53" s="118" t="n">
        <v>12</v>
      </c>
    </row>
    <row r="54" customFormat="false" ht="15" hidden="false" customHeight="true" outlineLevel="0" collapsed="false">
      <c r="A54" s="122" t="s">
        <v>36</v>
      </c>
      <c r="B54" s="123"/>
      <c r="C54" s="120" t="n">
        <v>340</v>
      </c>
      <c r="D54" s="117" t="n">
        <v>9</v>
      </c>
      <c r="E54" s="118" t="n">
        <v>9</v>
      </c>
      <c r="F54" s="118" t="s">
        <v>74</v>
      </c>
      <c r="G54" s="117" t="n">
        <v>24</v>
      </c>
      <c r="H54" s="118" t="s">
        <v>74</v>
      </c>
      <c r="I54" s="118" t="n">
        <v>10</v>
      </c>
      <c r="J54" s="118" t="n">
        <v>14</v>
      </c>
      <c r="K54" s="117" t="n">
        <v>302</v>
      </c>
      <c r="L54" s="118" t="n">
        <v>1</v>
      </c>
      <c r="M54" s="118" t="n">
        <v>7</v>
      </c>
      <c r="N54" s="118" t="n">
        <v>5</v>
      </c>
      <c r="O54" s="118" t="n">
        <v>53</v>
      </c>
      <c r="P54" s="118" t="n">
        <v>9</v>
      </c>
      <c r="Q54" s="118" t="n">
        <v>6</v>
      </c>
      <c r="R54" s="118" t="n">
        <v>6</v>
      </c>
      <c r="S54" s="118" t="n">
        <v>31</v>
      </c>
      <c r="T54" s="118" t="n">
        <v>15</v>
      </c>
      <c r="U54" s="118" t="n">
        <v>30</v>
      </c>
      <c r="V54" s="118" t="n">
        <v>97</v>
      </c>
      <c r="W54" s="118" t="n">
        <v>2</v>
      </c>
      <c r="X54" s="118" t="n">
        <v>28</v>
      </c>
      <c r="Y54" s="118" t="n">
        <v>12</v>
      </c>
    </row>
    <row r="55" customFormat="false" ht="15" hidden="false" customHeight="true" outlineLevel="0" collapsed="false">
      <c r="A55" s="122" t="s">
        <v>37</v>
      </c>
      <c r="B55" s="123"/>
      <c r="C55" s="120" t="n">
        <v>330</v>
      </c>
      <c r="D55" s="117" t="n">
        <v>9</v>
      </c>
      <c r="E55" s="118" t="n">
        <v>9</v>
      </c>
      <c r="F55" s="118" t="n">
        <v>0</v>
      </c>
      <c r="G55" s="117" t="n">
        <v>19</v>
      </c>
      <c r="H55" s="118" t="s">
        <v>74</v>
      </c>
      <c r="I55" s="118" t="n">
        <v>9</v>
      </c>
      <c r="J55" s="118" t="n">
        <v>10</v>
      </c>
      <c r="K55" s="117" t="n">
        <v>294</v>
      </c>
      <c r="L55" s="118" t="n">
        <v>1</v>
      </c>
      <c r="M55" s="118" t="n">
        <v>7</v>
      </c>
      <c r="N55" s="118" t="n">
        <v>5</v>
      </c>
      <c r="O55" s="118" t="n">
        <v>48</v>
      </c>
      <c r="P55" s="118" t="n">
        <v>7</v>
      </c>
      <c r="Q55" s="118" t="n">
        <v>7</v>
      </c>
      <c r="R55" s="118" t="n">
        <v>5</v>
      </c>
      <c r="S55" s="118" t="n">
        <v>35</v>
      </c>
      <c r="T55" s="118" t="n">
        <v>14</v>
      </c>
      <c r="U55" s="118" t="n">
        <v>28</v>
      </c>
      <c r="V55" s="118" t="n">
        <v>94</v>
      </c>
      <c r="W55" s="118" t="n">
        <v>2</v>
      </c>
      <c r="X55" s="118" t="n">
        <v>25</v>
      </c>
      <c r="Y55" s="118" t="n">
        <v>16</v>
      </c>
    </row>
    <row r="56" customFormat="false" ht="15" hidden="false" customHeight="true" outlineLevel="0" collapsed="false">
      <c r="A56" s="122" t="s">
        <v>38</v>
      </c>
      <c r="B56" s="123"/>
      <c r="C56" s="120" t="n">
        <v>326</v>
      </c>
      <c r="D56" s="117" t="n">
        <v>9</v>
      </c>
      <c r="E56" s="118" t="n">
        <v>9</v>
      </c>
      <c r="F56" s="118" t="s">
        <v>74</v>
      </c>
      <c r="G56" s="117" t="n">
        <v>24</v>
      </c>
      <c r="H56" s="118" t="s">
        <v>74</v>
      </c>
      <c r="I56" s="118" t="n">
        <v>10</v>
      </c>
      <c r="J56" s="118" t="n">
        <v>14</v>
      </c>
      <c r="K56" s="117" t="n">
        <v>290</v>
      </c>
      <c r="L56" s="118" t="n">
        <v>1</v>
      </c>
      <c r="M56" s="118" t="n">
        <v>7</v>
      </c>
      <c r="N56" s="118" t="n">
        <v>3</v>
      </c>
      <c r="O56" s="118" t="n">
        <v>51</v>
      </c>
      <c r="P56" s="118" t="n">
        <v>8</v>
      </c>
      <c r="Q56" s="118" t="n">
        <v>7</v>
      </c>
      <c r="R56" s="118" t="n">
        <v>10</v>
      </c>
      <c r="S56" s="118" t="n">
        <v>32</v>
      </c>
      <c r="T56" s="118" t="n">
        <v>14</v>
      </c>
      <c r="U56" s="118" t="n">
        <v>24</v>
      </c>
      <c r="V56" s="118" t="n">
        <v>87</v>
      </c>
      <c r="W56" s="118" t="n">
        <v>2</v>
      </c>
      <c r="X56" s="118" t="n">
        <v>27</v>
      </c>
      <c r="Y56" s="118" t="n">
        <v>17</v>
      </c>
    </row>
    <row r="57" customFormat="false" ht="15" hidden="false" customHeight="true" outlineLevel="0" collapsed="false">
      <c r="A57" s="126" t="s">
        <v>39</v>
      </c>
      <c r="B57" s="123"/>
      <c r="C57" s="120" t="n">
        <v>337</v>
      </c>
      <c r="D57" s="117" t="n">
        <v>9</v>
      </c>
      <c r="E57" s="118" t="n">
        <v>9</v>
      </c>
      <c r="F57" s="118" t="n">
        <v>0</v>
      </c>
      <c r="G57" s="117" t="n">
        <v>29</v>
      </c>
      <c r="H57" s="118" t="s">
        <v>74</v>
      </c>
      <c r="I57" s="118" t="n">
        <v>9</v>
      </c>
      <c r="J57" s="118" t="n">
        <v>20</v>
      </c>
      <c r="K57" s="117" t="n">
        <v>292</v>
      </c>
      <c r="L57" s="118" t="s">
        <v>74</v>
      </c>
      <c r="M57" s="118" t="n">
        <v>6</v>
      </c>
      <c r="N57" s="118" t="n">
        <v>6</v>
      </c>
      <c r="O57" s="118" t="n">
        <v>50</v>
      </c>
      <c r="P57" s="118" t="n">
        <v>6</v>
      </c>
      <c r="Q57" s="118" t="n">
        <v>5</v>
      </c>
      <c r="R57" s="118" t="n">
        <v>12</v>
      </c>
      <c r="S57" s="118" t="n">
        <v>33</v>
      </c>
      <c r="T57" s="118" t="n">
        <v>13</v>
      </c>
      <c r="U57" s="118" t="n">
        <v>28</v>
      </c>
      <c r="V57" s="118" t="n">
        <v>84</v>
      </c>
      <c r="W57" s="118" t="n">
        <v>3</v>
      </c>
      <c r="X57" s="118" t="n">
        <v>32</v>
      </c>
      <c r="Y57" s="118" t="n">
        <v>14</v>
      </c>
    </row>
    <row r="58" customFormat="false" ht="15" hidden="false" customHeight="true" outlineLevel="0" collapsed="false">
      <c r="A58" s="126" t="s">
        <v>40</v>
      </c>
      <c r="B58" s="123"/>
      <c r="C58" s="120" t="n">
        <v>335</v>
      </c>
      <c r="D58" s="117" t="n">
        <v>6</v>
      </c>
      <c r="E58" s="118" t="n">
        <v>6</v>
      </c>
      <c r="F58" s="118" t="n">
        <v>0</v>
      </c>
      <c r="G58" s="117" t="n">
        <v>28</v>
      </c>
      <c r="H58" s="118" t="s">
        <v>74</v>
      </c>
      <c r="I58" s="118" t="n">
        <v>12</v>
      </c>
      <c r="J58" s="118" t="n">
        <v>16</v>
      </c>
      <c r="K58" s="117" t="n">
        <v>295</v>
      </c>
      <c r="L58" s="118" t="s">
        <v>74</v>
      </c>
      <c r="M58" s="118" t="n">
        <v>5</v>
      </c>
      <c r="N58" s="118" t="n">
        <v>5</v>
      </c>
      <c r="O58" s="118" t="n">
        <v>56</v>
      </c>
      <c r="P58" s="118" t="n">
        <v>7</v>
      </c>
      <c r="Q58" s="118" t="n">
        <v>6</v>
      </c>
      <c r="R58" s="118" t="n">
        <v>9</v>
      </c>
      <c r="S58" s="118" t="n">
        <v>34</v>
      </c>
      <c r="T58" s="118" t="n">
        <v>13</v>
      </c>
      <c r="U58" s="118" t="n">
        <v>32</v>
      </c>
      <c r="V58" s="118" t="n">
        <v>83</v>
      </c>
      <c r="W58" s="118" t="n">
        <v>3</v>
      </c>
      <c r="X58" s="118" t="n">
        <v>29</v>
      </c>
      <c r="Y58" s="118" t="n">
        <v>13</v>
      </c>
    </row>
    <row r="59" customFormat="false" ht="15" hidden="false" customHeight="true" outlineLevel="0" collapsed="false">
      <c r="A59" s="126" t="s">
        <v>41</v>
      </c>
      <c r="B59" s="123"/>
      <c r="C59" s="120" t="n">
        <v>332</v>
      </c>
      <c r="D59" s="117" t="n">
        <v>6</v>
      </c>
      <c r="E59" s="118" t="n">
        <v>6</v>
      </c>
      <c r="F59" s="118" t="s">
        <v>74</v>
      </c>
      <c r="G59" s="117" t="n">
        <v>31</v>
      </c>
      <c r="H59" s="118" t="s">
        <v>74</v>
      </c>
      <c r="I59" s="118" t="n">
        <v>14</v>
      </c>
      <c r="J59" s="118" t="n">
        <v>17</v>
      </c>
      <c r="K59" s="117" t="n">
        <v>287</v>
      </c>
      <c r="L59" s="118" t="n">
        <v>0</v>
      </c>
      <c r="M59" s="118" t="n">
        <v>6</v>
      </c>
      <c r="N59" s="118" t="n">
        <v>5</v>
      </c>
      <c r="O59" s="118" t="n">
        <v>57</v>
      </c>
      <c r="P59" s="118" t="n">
        <v>8</v>
      </c>
      <c r="Q59" s="118" t="n">
        <v>9</v>
      </c>
      <c r="R59" s="118" t="n">
        <v>8</v>
      </c>
      <c r="S59" s="118" t="n">
        <v>33</v>
      </c>
      <c r="T59" s="118" t="n">
        <v>14</v>
      </c>
      <c r="U59" s="118" t="n">
        <v>26</v>
      </c>
      <c r="V59" s="118" t="n">
        <v>81</v>
      </c>
      <c r="W59" s="118" t="n">
        <v>3</v>
      </c>
      <c r="X59" s="118" t="n">
        <v>28</v>
      </c>
      <c r="Y59" s="118" t="n">
        <v>9</v>
      </c>
    </row>
    <row r="60" customFormat="false" ht="5.1" hidden="false" customHeight="true" outlineLevel="0" collapsed="false">
      <c r="A60" s="128"/>
      <c r="B60" s="129"/>
      <c r="C60" s="130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</row>
    <row r="61" customFormat="false" ht="5.1" hidden="false" customHeight="true" outlineLevel="0" collapsed="false">
      <c r="A61" s="132"/>
      <c r="B61" s="133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</row>
    <row r="62" customFormat="false" ht="11.25" hidden="false" customHeight="false" outlineLevel="0" collapsed="false">
      <c r="A62" s="82" t="s">
        <v>44</v>
      </c>
      <c r="B62" s="96"/>
      <c r="C62" s="96"/>
      <c r="F62" s="132"/>
      <c r="G62" s="96"/>
      <c r="H62" s="134"/>
      <c r="I62" s="134"/>
      <c r="J62" s="134"/>
      <c r="K62" s="134"/>
      <c r="L62" s="134"/>
      <c r="M62" s="134"/>
      <c r="N62" s="134"/>
      <c r="O62" s="134"/>
      <c r="P62" s="134"/>
      <c r="Q62" s="96"/>
      <c r="R62" s="96"/>
      <c r="S62" s="96"/>
      <c r="T62" s="96"/>
      <c r="U62" s="96"/>
      <c r="V62" s="96"/>
      <c r="W62" s="96"/>
      <c r="X62" s="96"/>
      <c r="Y62" s="132"/>
    </row>
    <row r="63" customFormat="false" ht="11.25" hidden="false" customHeight="false" outlineLevel="0" collapsed="false">
      <c r="A63" s="82" t="s">
        <v>45</v>
      </c>
      <c r="B63" s="96"/>
      <c r="C63" s="96"/>
      <c r="F63" s="132"/>
      <c r="G63" s="96"/>
      <c r="H63" s="134"/>
      <c r="I63" s="134"/>
      <c r="J63" s="134"/>
      <c r="K63" s="134"/>
      <c r="L63" s="134"/>
      <c r="M63" s="134"/>
      <c r="N63" s="134"/>
      <c r="O63" s="134"/>
      <c r="P63" s="134"/>
      <c r="Q63" s="96"/>
      <c r="R63" s="96"/>
      <c r="S63" s="96"/>
      <c r="T63" s="96"/>
      <c r="U63" s="96"/>
      <c r="V63" s="96"/>
      <c r="W63" s="96"/>
      <c r="X63" s="96"/>
      <c r="Y63" s="132"/>
    </row>
    <row r="64" customFormat="false" ht="11.25" hidden="false" customHeight="false" outlineLevel="0" collapsed="false">
      <c r="A64" s="82" t="s">
        <v>47</v>
      </c>
      <c r="B64" s="135"/>
      <c r="C64" s="96"/>
      <c r="F64" s="96"/>
      <c r="G64" s="96"/>
      <c r="H64" s="134"/>
      <c r="I64" s="134"/>
      <c r="J64" s="134"/>
      <c r="K64" s="134"/>
      <c r="L64" s="134"/>
      <c r="M64" s="134"/>
      <c r="N64" s="134"/>
      <c r="O64" s="134"/>
      <c r="P64" s="134"/>
      <c r="Q64" s="96"/>
      <c r="R64" s="96"/>
      <c r="S64" s="96"/>
      <c r="T64" s="96"/>
      <c r="U64" s="96"/>
      <c r="V64" s="96"/>
      <c r="W64" s="96"/>
      <c r="X64" s="96"/>
      <c r="Y64" s="132"/>
    </row>
    <row r="66" customFormat="false" ht="11.25" hidden="false" customHeight="false" outlineLevel="0" collapsed="false">
      <c r="A66" s="90"/>
      <c r="B66" s="136"/>
    </row>
    <row r="67" customFormat="false" ht="11.25" hidden="false" customHeight="false" outlineLevel="0" collapsed="false">
      <c r="A67" s="90"/>
      <c r="B67" s="136"/>
    </row>
    <row r="68" customFormat="false" ht="11.25" hidden="false" customHeight="false" outlineLevel="0" collapsed="false">
      <c r="A68" s="90"/>
      <c r="B68" s="136"/>
    </row>
    <row r="69" customFormat="false" ht="11.25" hidden="false" customHeight="false" outlineLevel="0" collapsed="false">
      <c r="A69" s="90"/>
      <c r="B69" s="136"/>
    </row>
    <row r="70" customFormat="false" ht="11.25" hidden="false" customHeight="false" outlineLevel="0" collapsed="false">
      <c r="A70" s="90"/>
      <c r="B70" s="136"/>
    </row>
    <row r="71" customFormat="false" ht="11.25" hidden="false" customHeight="false" outlineLevel="0" collapsed="false">
      <c r="A71" s="114"/>
      <c r="B71" s="136"/>
    </row>
    <row r="72" customFormat="false" ht="11.25" hidden="false" customHeight="false" outlineLevel="0" collapsed="false">
      <c r="A72" s="114"/>
      <c r="B72" s="136"/>
    </row>
    <row r="73" customFormat="false" ht="11.25" hidden="false" customHeight="false" outlineLevel="0" collapsed="false">
      <c r="A73" s="137"/>
      <c r="B73" s="114"/>
    </row>
  </sheetData>
  <mergeCells count="9">
    <mergeCell ref="A2:Y2"/>
    <mergeCell ref="X4:Y4"/>
    <mergeCell ref="A6:A7"/>
    <mergeCell ref="D6:F6"/>
    <mergeCell ref="G6:J6"/>
    <mergeCell ref="K6:Y6"/>
    <mergeCell ref="C9:Y9"/>
    <mergeCell ref="C26:Y26"/>
    <mergeCell ref="C43:Y4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４　労働力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" activeCellId="0" sqref="C3"/>
    </sheetView>
  </sheetViews>
  <sheetFormatPr defaultColWidth="6.4921875" defaultRowHeight="11.25" zeroHeight="false" outlineLevelRow="0" outlineLevelCol="0"/>
  <cols>
    <col collapsed="false" customWidth="true" hidden="false" outlineLevel="0" max="1" min="1" style="138" width="16.62"/>
    <col collapsed="false" customWidth="true" hidden="false" outlineLevel="0" max="2" min="2" style="139" width="0.86"/>
    <col collapsed="false" customWidth="true" hidden="false" outlineLevel="0" max="3" min="3" style="139" width="8.62"/>
    <col collapsed="false" customWidth="true" hidden="false" outlineLevel="0" max="17" min="4" style="139" width="5.49"/>
    <col collapsed="false" customWidth="false" hidden="false" outlineLevel="0" max="19" min="18" style="140" width="6.49"/>
    <col collapsed="false" customWidth="true" hidden="false" outlineLevel="0" max="21" min="20" style="140" width="3.12"/>
    <col collapsed="false" customWidth="false" hidden="false" outlineLevel="0" max="257" min="22" style="140" width="6.49"/>
  </cols>
  <sheetData>
    <row r="1" customFormat="false" ht="15.95" hidden="false" customHeight="true" outlineLevel="0" collapsed="false"/>
    <row r="2" s="142" customFormat="true" ht="21" hidden="false" customHeight="false" outlineLevel="0" collapsed="false">
      <c r="A2" s="141" t="s">
        <v>7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2" customFormat="true" ht="18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5.9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5" t="s">
        <v>49</v>
      </c>
      <c r="P4" s="145"/>
      <c r="Q4" s="145"/>
    </row>
    <row r="5" customFormat="false" ht="5.1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14.1" hidden="false" customHeight="true" outlineLevel="0" collapsed="false">
      <c r="A6" s="147" t="s">
        <v>78</v>
      </c>
      <c r="B6" s="148"/>
      <c r="C6" s="149" t="s">
        <v>16</v>
      </c>
      <c r="D6" s="150" t="s">
        <v>79</v>
      </c>
      <c r="E6" s="151"/>
      <c r="F6" s="152"/>
      <c r="G6" s="152"/>
      <c r="H6" s="149" t="s">
        <v>80</v>
      </c>
      <c r="I6" s="149" t="s">
        <v>81</v>
      </c>
      <c r="J6" s="149" t="s">
        <v>82</v>
      </c>
      <c r="K6" s="149" t="s">
        <v>83</v>
      </c>
      <c r="L6" s="153" t="s">
        <v>84</v>
      </c>
      <c r="M6" s="149" t="s">
        <v>85</v>
      </c>
      <c r="N6" s="149" t="s">
        <v>86</v>
      </c>
      <c r="O6" s="149" t="s">
        <v>87</v>
      </c>
      <c r="P6" s="149" t="s">
        <v>88</v>
      </c>
      <c r="Q6" s="150" t="s">
        <v>89</v>
      </c>
      <c r="R6" s="154"/>
    </row>
    <row r="7" customFormat="false" ht="68.1" hidden="false" customHeight="true" outlineLevel="0" collapsed="false">
      <c r="A7" s="147"/>
      <c r="B7" s="155"/>
      <c r="C7" s="149"/>
      <c r="D7" s="150"/>
      <c r="E7" s="156" t="s">
        <v>90</v>
      </c>
      <c r="F7" s="156" t="s">
        <v>91</v>
      </c>
      <c r="G7" s="156" t="s">
        <v>23</v>
      </c>
      <c r="H7" s="149"/>
      <c r="I7" s="149"/>
      <c r="J7" s="149"/>
      <c r="K7" s="149"/>
      <c r="L7" s="153"/>
      <c r="M7" s="149"/>
      <c r="N7" s="149"/>
      <c r="O7" s="149"/>
      <c r="P7" s="149"/>
      <c r="Q7" s="150"/>
      <c r="R7" s="154"/>
    </row>
    <row r="8" customFormat="false" ht="15.75" hidden="false" customHeight="true" outlineLevel="0" collapsed="false">
      <c r="A8" s="157"/>
      <c r="B8" s="158"/>
      <c r="C8" s="159"/>
      <c r="D8" s="160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54"/>
    </row>
    <row r="9" customFormat="false" ht="5.1" hidden="false" customHeight="true" outlineLevel="0" collapsed="false">
      <c r="A9" s="162"/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54"/>
    </row>
    <row r="10" customFormat="false" ht="15" hidden="false" customHeight="true" outlineLevel="0" collapsed="false">
      <c r="A10" s="162"/>
      <c r="B10" s="163"/>
      <c r="D10" s="165"/>
      <c r="E10" s="165"/>
      <c r="F10" s="165"/>
      <c r="G10" s="165"/>
      <c r="H10" s="166" t="s">
        <v>26</v>
      </c>
      <c r="I10" s="165"/>
      <c r="J10" s="165"/>
      <c r="K10" s="165"/>
      <c r="L10" s="165"/>
      <c r="M10" s="165"/>
      <c r="N10" s="165"/>
      <c r="O10" s="165"/>
      <c r="P10" s="165"/>
      <c r="Q10" s="165"/>
      <c r="R10" s="154"/>
    </row>
    <row r="11" customFormat="false" ht="15.75" hidden="false" customHeight="true" outlineLevel="0" collapsed="false">
      <c r="A11" s="167" t="s">
        <v>27</v>
      </c>
      <c r="B11" s="168"/>
      <c r="C11" s="169" t="n">
        <v>691</v>
      </c>
      <c r="D11" s="169" t="n">
        <v>115</v>
      </c>
      <c r="E11" s="169" t="n">
        <v>18</v>
      </c>
      <c r="F11" s="169" t="n">
        <v>19</v>
      </c>
      <c r="G11" s="169" t="n">
        <v>78</v>
      </c>
      <c r="H11" s="169" t="n">
        <v>15</v>
      </c>
      <c r="I11" s="169" t="n">
        <v>139</v>
      </c>
      <c r="J11" s="169" t="n">
        <v>84</v>
      </c>
      <c r="K11" s="169" t="n">
        <v>30</v>
      </c>
      <c r="L11" s="169" t="n">
        <v>44</v>
      </c>
      <c r="M11" s="169" t="n">
        <v>51</v>
      </c>
      <c r="N11" s="169" t="n">
        <v>26</v>
      </c>
      <c r="O11" s="169" t="n">
        <v>52</v>
      </c>
      <c r="P11" s="169" t="n">
        <v>104</v>
      </c>
      <c r="Q11" s="169" t="n">
        <v>23</v>
      </c>
      <c r="R11" s="170"/>
    </row>
    <row r="12" customFormat="false" ht="15" hidden="false" customHeight="true" outlineLevel="0" collapsed="false">
      <c r="A12" s="167" t="s">
        <v>28</v>
      </c>
      <c r="B12" s="168"/>
      <c r="C12" s="169" t="n">
        <v>707</v>
      </c>
      <c r="D12" s="169" t="n">
        <v>123</v>
      </c>
      <c r="E12" s="169" t="n">
        <v>19</v>
      </c>
      <c r="F12" s="169" t="n">
        <v>23</v>
      </c>
      <c r="G12" s="169" t="n">
        <v>81</v>
      </c>
      <c r="H12" s="169" t="n">
        <v>15</v>
      </c>
      <c r="I12" s="169" t="n">
        <v>142</v>
      </c>
      <c r="J12" s="169" t="n">
        <v>85</v>
      </c>
      <c r="K12" s="169" t="n">
        <v>29</v>
      </c>
      <c r="L12" s="169" t="n">
        <v>45</v>
      </c>
      <c r="M12" s="169" t="n">
        <v>53</v>
      </c>
      <c r="N12" s="169" t="n">
        <v>25</v>
      </c>
      <c r="O12" s="169" t="n">
        <v>55</v>
      </c>
      <c r="P12" s="169" t="n">
        <v>106</v>
      </c>
      <c r="Q12" s="169" t="n">
        <v>21</v>
      </c>
      <c r="R12" s="170"/>
    </row>
    <row r="13" customFormat="false" ht="15" hidden="false" customHeight="true" outlineLevel="0" collapsed="false">
      <c r="A13" s="167" t="s">
        <v>29</v>
      </c>
      <c r="B13" s="168"/>
      <c r="C13" s="169" t="n">
        <v>726</v>
      </c>
      <c r="D13" s="169" t="n">
        <v>125</v>
      </c>
      <c r="E13" s="169" t="n">
        <v>18</v>
      </c>
      <c r="F13" s="169" t="n">
        <v>24</v>
      </c>
      <c r="G13" s="169" t="n">
        <v>83</v>
      </c>
      <c r="H13" s="169" t="n">
        <v>14</v>
      </c>
      <c r="I13" s="169" t="n">
        <v>144</v>
      </c>
      <c r="J13" s="169" t="n">
        <v>86</v>
      </c>
      <c r="K13" s="169" t="n">
        <v>32</v>
      </c>
      <c r="L13" s="169" t="n">
        <v>47</v>
      </c>
      <c r="M13" s="169" t="n">
        <v>56</v>
      </c>
      <c r="N13" s="169" t="n">
        <v>27</v>
      </c>
      <c r="O13" s="169" t="n">
        <v>54</v>
      </c>
      <c r="P13" s="169" t="n">
        <v>110</v>
      </c>
      <c r="Q13" s="169" t="n">
        <v>21</v>
      </c>
      <c r="R13" s="170"/>
    </row>
    <row r="14" customFormat="false" ht="18" hidden="false" customHeight="true" outlineLevel="0" collapsed="false">
      <c r="A14" s="171"/>
      <c r="B14" s="172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70"/>
    </row>
    <row r="15" customFormat="false" ht="14.1" hidden="false" customHeight="true" outlineLevel="0" collapsed="false">
      <c r="A15" s="173" t="s">
        <v>30</v>
      </c>
      <c r="B15" s="168"/>
      <c r="C15" s="174" t="n">
        <v>726</v>
      </c>
      <c r="D15" s="174" t="n">
        <v>121</v>
      </c>
      <c r="E15" s="174" t="n">
        <v>20</v>
      </c>
      <c r="F15" s="174" t="n">
        <v>25</v>
      </c>
      <c r="G15" s="174" t="n">
        <v>76</v>
      </c>
      <c r="H15" s="174" t="n">
        <v>15</v>
      </c>
      <c r="I15" s="174" t="n">
        <v>149</v>
      </c>
      <c r="J15" s="174" t="n">
        <v>88</v>
      </c>
      <c r="K15" s="174" t="n">
        <v>30</v>
      </c>
      <c r="L15" s="174" t="n">
        <v>43</v>
      </c>
      <c r="M15" s="174" t="n">
        <v>62</v>
      </c>
      <c r="N15" s="174" t="n">
        <v>24</v>
      </c>
      <c r="O15" s="174" t="n">
        <v>57</v>
      </c>
      <c r="P15" s="174" t="n">
        <v>107</v>
      </c>
      <c r="Q15" s="174" t="n">
        <v>18</v>
      </c>
      <c r="R15" s="170"/>
    </row>
    <row r="16" customFormat="false" ht="14.1" hidden="false" customHeight="true" outlineLevel="0" collapsed="false">
      <c r="A16" s="173" t="s">
        <v>31</v>
      </c>
      <c r="B16" s="168"/>
      <c r="C16" s="174" t="n">
        <v>735</v>
      </c>
      <c r="D16" s="174" t="n">
        <v>122</v>
      </c>
      <c r="E16" s="174" t="n">
        <v>17</v>
      </c>
      <c r="F16" s="174" t="n">
        <v>24</v>
      </c>
      <c r="G16" s="174" t="n">
        <v>81</v>
      </c>
      <c r="H16" s="174" t="n">
        <v>13</v>
      </c>
      <c r="I16" s="174" t="n">
        <v>146</v>
      </c>
      <c r="J16" s="174" t="n">
        <v>85</v>
      </c>
      <c r="K16" s="174" t="n">
        <v>35</v>
      </c>
      <c r="L16" s="174" t="n">
        <v>46</v>
      </c>
      <c r="M16" s="174" t="n">
        <v>66</v>
      </c>
      <c r="N16" s="174" t="n">
        <v>21</v>
      </c>
      <c r="O16" s="174" t="n">
        <v>56</v>
      </c>
      <c r="P16" s="174" t="n">
        <v>117</v>
      </c>
      <c r="Q16" s="174" t="n">
        <v>21</v>
      </c>
      <c r="R16" s="170"/>
    </row>
    <row r="17" customFormat="false" ht="14.1" hidden="false" customHeight="true" outlineLevel="0" collapsed="false">
      <c r="A17" s="173" t="s">
        <v>32</v>
      </c>
      <c r="B17" s="168"/>
      <c r="C17" s="174" t="n">
        <v>726</v>
      </c>
      <c r="D17" s="174" t="n">
        <v>126</v>
      </c>
      <c r="E17" s="174" t="n">
        <v>22</v>
      </c>
      <c r="F17" s="174" t="n">
        <v>22</v>
      </c>
      <c r="G17" s="174" t="n">
        <v>82</v>
      </c>
      <c r="H17" s="174" t="n">
        <v>14</v>
      </c>
      <c r="I17" s="174" t="n">
        <v>147</v>
      </c>
      <c r="J17" s="174" t="n">
        <v>80</v>
      </c>
      <c r="K17" s="174" t="n">
        <v>38</v>
      </c>
      <c r="L17" s="174" t="n">
        <v>48</v>
      </c>
      <c r="M17" s="174" t="n">
        <v>60</v>
      </c>
      <c r="N17" s="174" t="n">
        <v>22</v>
      </c>
      <c r="O17" s="174" t="n">
        <v>54</v>
      </c>
      <c r="P17" s="174" t="n">
        <v>106</v>
      </c>
      <c r="Q17" s="174" t="n">
        <v>23</v>
      </c>
      <c r="R17" s="170"/>
    </row>
    <row r="18" customFormat="false" ht="14.1" hidden="false" customHeight="true" outlineLevel="0" collapsed="false">
      <c r="A18" s="173" t="s">
        <v>33</v>
      </c>
      <c r="B18" s="168"/>
      <c r="C18" s="174" t="n">
        <v>715</v>
      </c>
      <c r="D18" s="174" t="n">
        <v>122</v>
      </c>
      <c r="E18" s="174" t="n">
        <v>23</v>
      </c>
      <c r="F18" s="174" t="n">
        <v>20</v>
      </c>
      <c r="G18" s="174" t="n">
        <v>79</v>
      </c>
      <c r="H18" s="174" t="n">
        <v>12</v>
      </c>
      <c r="I18" s="174" t="n">
        <v>143</v>
      </c>
      <c r="J18" s="174" t="n">
        <v>79</v>
      </c>
      <c r="K18" s="174" t="n">
        <v>33</v>
      </c>
      <c r="L18" s="174" t="n">
        <v>46</v>
      </c>
      <c r="M18" s="174" t="n">
        <v>52</v>
      </c>
      <c r="N18" s="174" t="n">
        <v>25</v>
      </c>
      <c r="O18" s="174" t="n">
        <v>64</v>
      </c>
      <c r="P18" s="174" t="n">
        <v>108</v>
      </c>
      <c r="Q18" s="174" t="n">
        <v>22</v>
      </c>
      <c r="R18" s="170"/>
    </row>
    <row r="19" customFormat="false" ht="14.1" hidden="false" customHeight="true" outlineLevel="0" collapsed="false">
      <c r="A19" s="173" t="s">
        <v>34</v>
      </c>
      <c r="B19" s="168"/>
      <c r="C19" s="174" t="n">
        <v>717</v>
      </c>
      <c r="D19" s="174" t="n">
        <v>116</v>
      </c>
      <c r="E19" s="174" t="n">
        <v>16</v>
      </c>
      <c r="F19" s="174" t="n">
        <v>21</v>
      </c>
      <c r="G19" s="174" t="n">
        <v>81</v>
      </c>
      <c r="H19" s="174" t="n">
        <v>13</v>
      </c>
      <c r="I19" s="174" t="n">
        <v>136</v>
      </c>
      <c r="J19" s="174" t="n">
        <v>88</v>
      </c>
      <c r="K19" s="174" t="n">
        <v>34</v>
      </c>
      <c r="L19" s="174" t="n">
        <v>52</v>
      </c>
      <c r="M19" s="174" t="n">
        <v>53</v>
      </c>
      <c r="N19" s="174" t="n">
        <v>27</v>
      </c>
      <c r="O19" s="174" t="n">
        <v>56</v>
      </c>
      <c r="P19" s="174" t="n">
        <v>117</v>
      </c>
      <c r="Q19" s="174" t="n">
        <v>14</v>
      </c>
      <c r="R19" s="170"/>
    </row>
    <row r="20" customFormat="false" ht="14.1" hidden="false" customHeight="true" outlineLevel="0" collapsed="false">
      <c r="A20" s="173" t="s">
        <v>35</v>
      </c>
      <c r="B20" s="168"/>
      <c r="C20" s="174" t="n">
        <v>719</v>
      </c>
      <c r="D20" s="174" t="n">
        <v>113</v>
      </c>
      <c r="E20" s="174" t="n">
        <v>13</v>
      </c>
      <c r="F20" s="174" t="n">
        <v>23</v>
      </c>
      <c r="G20" s="174" t="n">
        <v>76</v>
      </c>
      <c r="H20" s="174" t="n">
        <v>13</v>
      </c>
      <c r="I20" s="174" t="n">
        <v>150</v>
      </c>
      <c r="J20" s="174" t="n">
        <v>91</v>
      </c>
      <c r="K20" s="174" t="n">
        <v>31</v>
      </c>
      <c r="L20" s="174" t="n">
        <v>55</v>
      </c>
      <c r="M20" s="174" t="n">
        <v>52</v>
      </c>
      <c r="N20" s="174" t="n">
        <v>28</v>
      </c>
      <c r="O20" s="174" t="n">
        <v>51</v>
      </c>
      <c r="P20" s="174" t="n">
        <v>106</v>
      </c>
      <c r="Q20" s="174" t="n">
        <v>17</v>
      </c>
      <c r="R20" s="154"/>
    </row>
    <row r="21" customFormat="false" ht="14.1" hidden="false" customHeight="true" outlineLevel="0" collapsed="false">
      <c r="A21" s="173" t="s">
        <v>36</v>
      </c>
      <c r="B21" s="168"/>
      <c r="C21" s="174" t="n">
        <v>732</v>
      </c>
      <c r="D21" s="174" t="n">
        <v>122</v>
      </c>
      <c r="E21" s="174" t="n">
        <v>14</v>
      </c>
      <c r="F21" s="174" t="n">
        <v>27</v>
      </c>
      <c r="G21" s="174" t="n">
        <v>81</v>
      </c>
      <c r="H21" s="174" t="n">
        <v>16</v>
      </c>
      <c r="I21" s="174" t="n">
        <v>151</v>
      </c>
      <c r="J21" s="174" t="n">
        <v>77</v>
      </c>
      <c r="K21" s="174" t="n">
        <v>34</v>
      </c>
      <c r="L21" s="174" t="n">
        <v>46</v>
      </c>
      <c r="M21" s="174" t="n">
        <v>58</v>
      </c>
      <c r="N21" s="174" t="n">
        <v>35</v>
      </c>
      <c r="O21" s="174" t="n">
        <v>54</v>
      </c>
      <c r="P21" s="174" t="n">
        <v>107</v>
      </c>
      <c r="Q21" s="174" t="n">
        <v>20</v>
      </c>
      <c r="R21" s="154"/>
    </row>
    <row r="22" customFormat="false" ht="14.1" hidden="false" customHeight="true" outlineLevel="0" collapsed="false">
      <c r="A22" s="173" t="s">
        <v>37</v>
      </c>
      <c r="B22" s="168"/>
      <c r="C22" s="174" t="n">
        <v>724</v>
      </c>
      <c r="D22" s="174" t="n">
        <v>135</v>
      </c>
      <c r="E22" s="174" t="n">
        <v>20</v>
      </c>
      <c r="F22" s="174" t="n">
        <v>25</v>
      </c>
      <c r="G22" s="174" t="n">
        <v>90</v>
      </c>
      <c r="H22" s="174" t="n">
        <v>15</v>
      </c>
      <c r="I22" s="174" t="n">
        <v>140</v>
      </c>
      <c r="J22" s="174" t="n">
        <v>80</v>
      </c>
      <c r="K22" s="174" t="n">
        <v>35</v>
      </c>
      <c r="L22" s="174" t="n">
        <v>43</v>
      </c>
      <c r="M22" s="174" t="n">
        <v>52</v>
      </c>
      <c r="N22" s="174" t="n">
        <v>33</v>
      </c>
      <c r="O22" s="174" t="n">
        <v>46</v>
      </c>
      <c r="P22" s="174" t="n">
        <v>115</v>
      </c>
      <c r="Q22" s="174" t="n">
        <v>19</v>
      </c>
      <c r="R22" s="154"/>
    </row>
    <row r="23" customFormat="false" ht="14.1" hidden="false" customHeight="true" outlineLevel="0" collapsed="false">
      <c r="A23" s="173" t="s">
        <v>38</v>
      </c>
      <c r="B23" s="168"/>
      <c r="C23" s="174" t="n">
        <v>722</v>
      </c>
      <c r="D23" s="174" t="n">
        <v>129</v>
      </c>
      <c r="E23" s="174" t="n">
        <v>18</v>
      </c>
      <c r="F23" s="174" t="n">
        <v>23</v>
      </c>
      <c r="G23" s="174" t="n">
        <v>88</v>
      </c>
      <c r="H23" s="174" t="n">
        <v>18</v>
      </c>
      <c r="I23" s="174" t="n">
        <v>138</v>
      </c>
      <c r="J23" s="174" t="n">
        <v>88</v>
      </c>
      <c r="K23" s="174" t="n">
        <v>33</v>
      </c>
      <c r="L23" s="174" t="n">
        <v>47</v>
      </c>
      <c r="M23" s="174" t="n">
        <v>52</v>
      </c>
      <c r="N23" s="174" t="n">
        <v>29</v>
      </c>
      <c r="O23" s="174" t="n">
        <v>47</v>
      </c>
      <c r="P23" s="174" t="n">
        <v>109</v>
      </c>
      <c r="Q23" s="174" t="n">
        <v>23</v>
      </c>
      <c r="R23" s="154"/>
    </row>
    <row r="24" customFormat="false" ht="14.1" hidden="false" customHeight="true" outlineLevel="0" collapsed="false">
      <c r="A24" s="175" t="s">
        <v>39</v>
      </c>
      <c r="B24" s="168"/>
      <c r="C24" s="174" t="n">
        <v>732</v>
      </c>
      <c r="D24" s="174" t="n">
        <v>130</v>
      </c>
      <c r="E24" s="174" t="n">
        <v>17</v>
      </c>
      <c r="F24" s="174" t="n">
        <v>27</v>
      </c>
      <c r="G24" s="174" t="n">
        <v>86</v>
      </c>
      <c r="H24" s="174" t="n">
        <v>15</v>
      </c>
      <c r="I24" s="174" t="n">
        <v>135</v>
      </c>
      <c r="J24" s="174" t="n">
        <v>93</v>
      </c>
      <c r="K24" s="174" t="n">
        <v>28</v>
      </c>
      <c r="L24" s="174" t="n">
        <v>43</v>
      </c>
      <c r="M24" s="174" t="n">
        <v>58</v>
      </c>
      <c r="N24" s="174" t="n">
        <v>29</v>
      </c>
      <c r="O24" s="174" t="n">
        <v>56</v>
      </c>
      <c r="P24" s="174" t="n">
        <v>109</v>
      </c>
      <c r="Q24" s="174" t="n">
        <v>22</v>
      </c>
      <c r="R24" s="154"/>
    </row>
    <row r="25" customFormat="false" ht="14.1" hidden="false" customHeight="true" outlineLevel="0" collapsed="false">
      <c r="A25" s="175" t="s">
        <v>40</v>
      </c>
      <c r="B25" s="168"/>
      <c r="C25" s="174" t="n">
        <v>731</v>
      </c>
      <c r="D25" s="174" t="n">
        <v>135</v>
      </c>
      <c r="E25" s="174" t="n">
        <v>19</v>
      </c>
      <c r="F25" s="174" t="n">
        <v>31</v>
      </c>
      <c r="G25" s="174" t="n">
        <v>86</v>
      </c>
      <c r="H25" s="174" t="n">
        <v>11</v>
      </c>
      <c r="I25" s="174" t="n">
        <v>144</v>
      </c>
      <c r="J25" s="174" t="n">
        <v>87</v>
      </c>
      <c r="K25" s="174" t="n">
        <v>23</v>
      </c>
      <c r="L25" s="174" t="n">
        <v>46</v>
      </c>
      <c r="M25" s="174" t="n">
        <v>56</v>
      </c>
      <c r="N25" s="174" t="n">
        <v>29</v>
      </c>
      <c r="O25" s="174" t="n">
        <v>54</v>
      </c>
      <c r="P25" s="174" t="n">
        <v>110</v>
      </c>
      <c r="Q25" s="174" t="n">
        <v>25</v>
      </c>
      <c r="R25" s="154"/>
    </row>
    <row r="26" customFormat="false" ht="14.1" hidden="false" customHeight="true" outlineLevel="0" collapsed="false">
      <c r="A26" s="175" t="s">
        <v>41</v>
      </c>
      <c r="B26" s="168"/>
      <c r="C26" s="174" t="n">
        <v>731</v>
      </c>
      <c r="D26" s="174" t="n">
        <v>135</v>
      </c>
      <c r="E26" s="174" t="n">
        <v>21</v>
      </c>
      <c r="F26" s="174" t="n">
        <v>25</v>
      </c>
      <c r="G26" s="174" t="n">
        <v>89</v>
      </c>
      <c r="H26" s="174" t="n">
        <v>11</v>
      </c>
      <c r="I26" s="174" t="n">
        <v>144</v>
      </c>
      <c r="J26" s="174" t="n">
        <v>90</v>
      </c>
      <c r="K26" s="174" t="n">
        <v>27</v>
      </c>
      <c r="L26" s="174" t="n">
        <v>48</v>
      </c>
      <c r="M26" s="174" t="n">
        <v>54</v>
      </c>
      <c r="N26" s="174" t="n">
        <v>23</v>
      </c>
      <c r="O26" s="174" t="n">
        <v>54</v>
      </c>
      <c r="P26" s="174" t="n">
        <v>105</v>
      </c>
      <c r="Q26" s="174" t="n">
        <v>25</v>
      </c>
      <c r="R26" s="154"/>
    </row>
    <row r="27" customFormat="false" ht="18" hidden="false" customHeight="true" outlineLevel="0" collapsed="false">
      <c r="A27" s="176"/>
      <c r="B27" s="172"/>
      <c r="D27" s="165"/>
      <c r="E27" s="165"/>
      <c r="F27" s="165"/>
      <c r="G27" s="165"/>
      <c r="H27" s="166" t="s">
        <v>75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54"/>
    </row>
    <row r="28" customFormat="false" ht="15" hidden="false" customHeight="true" outlineLevel="0" collapsed="false">
      <c r="A28" s="167" t="s">
        <v>27</v>
      </c>
      <c r="B28" s="168"/>
      <c r="C28" s="174" t="n">
        <v>380</v>
      </c>
      <c r="D28" s="174" t="n">
        <v>53</v>
      </c>
      <c r="E28" s="174" t="n">
        <v>16</v>
      </c>
      <c r="F28" s="174" t="n">
        <v>9</v>
      </c>
      <c r="G28" s="174" t="n">
        <v>28</v>
      </c>
      <c r="H28" s="174" t="n">
        <v>13</v>
      </c>
      <c r="I28" s="174" t="n">
        <v>49</v>
      </c>
      <c r="J28" s="174" t="n">
        <v>43</v>
      </c>
      <c r="K28" s="174" t="n">
        <v>23</v>
      </c>
      <c r="L28" s="174" t="n">
        <v>43</v>
      </c>
      <c r="M28" s="174" t="n">
        <v>28</v>
      </c>
      <c r="N28" s="174" t="n">
        <v>25</v>
      </c>
      <c r="O28" s="174" t="n">
        <v>35</v>
      </c>
      <c r="P28" s="174" t="n">
        <v>39</v>
      </c>
      <c r="Q28" s="174" t="n">
        <v>22</v>
      </c>
      <c r="R28" s="154"/>
    </row>
    <row r="29" customFormat="false" ht="15" hidden="false" customHeight="true" outlineLevel="0" collapsed="false">
      <c r="A29" s="167" t="s">
        <v>28</v>
      </c>
      <c r="B29" s="168"/>
      <c r="C29" s="174" t="n">
        <v>384</v>
      </c>
      <c r="D29" s="174" t="n">
        <v>55</v>
      </c>
      <c r="E29" s="174" t="n">
        <v>17</v>
      </c>
      <c r="F29" s="174" t="n">
        <v>10</v>
      </c>
      <c r="G29" s="174" t="n">
        <v>27</v>
      </c>
      <c r="H29" s="174" t="n">
        <v>13</v>
      </c>
      <c r="I29" s="174" t="n">
        <v>51</v>
      </c>
      <c r="J29" s="174" t="n">
        <v>44</v>
      </c>
      <c r="K29" s="174" t="n">
        <v>22</v>
      </c>
      <c r="L29" s="174" t="n">
        <v>44</v>
      </c>
      <c r="M29" s="174" t="n">
        <v>27</v>
      </c>
      <c r="N29" s="174" t="n">
        <v>24</v>
      </c>
      <c r="O29" s="174" t="n">
        <v>39</v>
      </c>
      <c r="P29" s="174" t="n">
        <v>39</v>
      </c>
      <c r="Q29" s="174" t="n">
        <v>20</v>
      </c>
      <c r="R29" s="154"/>
    </row>
    <row r="30" customFormat="false" ht="15" hidden="false" customHeight="true" outlineLevel="0" collapsed="false">
      <c r="A30" s="167" t="s">
        <v>29</v>
      </c>
      <c r="B30" s="168"/>
      <c r="C30" s="174" t="n">
        <v>395</v>
      </c>
      <c r="D30" s="174" t="n">
        <v>55</v>
      </c>
      <c r="E30" s="174" t="n">
        <v>16</v>
      </c>
      <c r="F30" s="174" t="n">
        <v>10</v>
      </c>
      <c r="G30" s="174" t="n">
        <v>28</v>
      </c>
      <c r="H30" s="174" t="n">
        <v>12</v>
      </c>
      <c r="I30" s="174" t="n">
        <v>49</v>
      </c>
      <c r="J30" s="174" t="n">
        <v>46</v>
      </c>
      <c r="K30" s="174" t="n">
        <v>24</v>
      </c>
      <c r="L30" s="174" t="n">
        <v>47</v>
      </c>
      <c r="M30" s="174" t="n">
        <v>29</v>
      </c>
      <c r="N30" s="174" t="n">
        <v>26</v>
      </c>
      <c r="O30" s="174" t="n">
        <v>38</v>
      </c>
      <c r="P30" s="174" t="n">
        <v>43</v>
      </c>
      <c r="Q30" s="174" t="n">
        <v>20</v>
      </c>
      <c r="R30" s="154"/>
    </row>
    <row r="31" customFormat="false" ht="18" hidden="false" customHeight="true" outlineLevel="0" collapsed="false">
      <c r="A31" s="171"/>
      <c r="B31" s="168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54"/>
    </row>
    <row r="32" customFormat="false" ht="14.1" hidden="false" customHeight="true" outlineLevel="0" collapsed="false">
      <c r="A32" s="173" t="s">
        <v>30</v>
      </c>
      <c r="B32" s="168"/>
      <c r="C32" s="174" t="n">
        <v>405</v>
      </c>
      <c r="D32" s="174" t="n">
        <v>56</v>
      </c>
      <c r="E32" s="174" t="n">
        <v>18</v>
      </c>
      <c r="F32" s="174" t="n">
        <v>10</v>
      </c>
      <c r="G32" s="174" t="n">
        <v>28</v>
      </c>
      <c r="H32" s="174" t="n">
        <v>12</v>
      </c>
      <c r="I32" s="174" t="n">
        <v>59</v>
      </c>
      <c r="J32" s="174" t="n">
        <v>51</v>
      </c>
      <c r="K32" s="174" t="n">
        <v>24</v>
      </c>
      <c r="L32" s="174" t="n">
        <v>43</v>
      </c>
      <c r="M32" s="174" t="n">
        <v>28</v>
      </c>
      <c r="N32" s="174" t="n">
        <v>23</v>
      </c>
      <c r="O32" s="174" t="n">
        <v>42</v>
      </c>
      <c r="P32" s="174" t="n">
        <v>44</v>
      </c>
      <c r="Q32" s="174" t="n">
        <v>18</v>
      </c>
      <c r="R32" s="154"/>
    </row>
    <row r="33" customFormat="false" ht="14.1" hidden="false" customHeight="true" outlineLevel="0" collapsed="false">
      <c r="A33" s="173" t="s">
        <v>31</v>
      </c>
      <c r="B33" s="168"/>
      <c r="C33" s="174" t="n">
        <v>401</v>
      </c>
      <c r="D33" s="174" t="n">
        <v>55</v>
      </c>
      <c r="E33" s="174" t="n">
        <v>15</v>
      </c>
      <c r="F33" s="174" t="n">
        <v>11</v>
      </c>
      <c r="G33" s="174" t="n">
        <v>30</v>
      </c>
      <c r="H33" s="174" t="n">
        <v>10</v>
      </c>
      <c r="I33" s="174" t="n">
        <v>53</v>
      </c>
      <c r="J33" s="174" t="n">
        <v>51</v>
      </c>
      <c r="K33" s="174" t="n">
        <v>28</v>
      </c>
      <c r="L33" s="174" t="n">
        <v>45</v>
      </c>
      <c r="M33" s="174" t="n">
        <v>29</v>
      </c>
      <c r="N33" s="174" t="n">
        <v>20</v>
      </c>
      <c r="O33" s="174" t="n">
        <v>43</v>
      </c>
      <c r="P33" s="174" t="n">
        <v>43</v>
      </c>
      <c r="Q33" s="174" t="n">
        <v>20</v>
      </c>
      <c r="R33" s="154"/>
    </row>
    <row r="34" customFormat="false" ht="14.1" hidden="false" customHeight="true" outlineLevel="0" collapsed="false">
      <c r="A34" s="173" t="s">
        <v>32</v>
      </c>
      <c r="B34" s="168"/>
      <c r="C34" s="174" t="n">
        <v>393</v>
      </c>
      <c r="D34" s="174" t="n">
        <v>58</v>
      </c>
      <c r="E34" s="174" t="n">
        <v>20</v>
      </c>
      <c r="F34" s="174" t="n">
        <v>10</v>
      </c>
      <c r="G34" s="174" t="n">
        <v>27</v>
      </c>
      <c r="H34" s="174" t="n">
        <v>11</v>
      </c>
      <c r="I34" s="174" t="n">
        <v>48</v>
      </c>
      <c r="J34" s="174" t="n">
        <v>46</v>
      </c>
      <c r="K34" s="174" t="n">
        <v>29</v>
      </c>
      <c r="L34" s="174" t="n">
        <v>48</v>
      </c>
      <c r="M34" s="174" t="n">
        <v>29</v>
      </c>
      <c r="N34" s="174" t="n">
        <v>20</v>
      </c>
      <c r="O34" s="174" t="n">
        <v>40</v>
      </c>
      <c r="P34" s="174" t="n">
        <v>37</v>
      </c>
      <c r="Q34" s="174" t="n">
        <v>23</v>
      </c>
      <c r="R34" s="154"/>
    </row>
    <row r="35" customFormat="false" ht="14.1" hidden="false" customHeight="true" outlineLevel="0" collapsed="false">
      <c r="A35" s="173" t="s">
        <v>33</v>
      </c>
      <c r="B35" s="168"/>
      <c r="C35" s="174" t="n">
        <v>387</v>
      </c>
      <c r="D35" s="174" t="n">
        <v>57</v>
      </c>
      <c r="E35" s="174" t="n">
        <v>21</v>
      </c>
      <c r="F35" s="174" t="n">
        <v>8</v>
      </c>
      <c r="G35" s="174" t="n">
        <v>27</v>
      </c>
      <c r="H35" s="174" t="n">
        <v>9</v>
      </c>
      <c r="I35" s="174" t="n">
        <v>48</v>
      </c>
      <c r="J35" s="174" t="n">
        <v>38</v>
      </c>
      <c r="K35" s="174" t="n">
        <v>23</v>
      </c>
      <c r="L35" s="174" t="n">
        <v>46</v>
      </c>
      <c r="M35" s="174" t="n">
        <v>32</v>
      </c>
      <c r="N35" s="174" t="n">
        <v>23</v>
      </c>
      <c r="O35" s="174" t="n">
        <v>46</v>
      </c>
      <c r="P35" s="174" t="n">
        <v>38</v>
      </c>
      <c r="Q35" s="174" t="n">
        <v>22</v>
      </c>
      <c r="R35" s="154"/>
    </row>
    <row r="36" customFormat="false" ht="14.1" hidden="false" customHeight="true" outlineLevel="0" collapsed="false">
      <c r="A36" s="173" t="s">
        <v>34</v>
      </c>
      <c r="B36" s="168"/>
      <c r="C36" s="174" t="n">
        <v>391</v>
      </c>
      <c r="D36" s="174" t="n">
        <v>55</v>
      </c>
      <c r="E36" s="174" t="n">
        <v>15</v>
      </c>
      <c r="F36" s="174" t="n">
        <v>9</v>
      </c>
      <c r="G36" s="174" t="n">
        <v>31</v>
      </c>
      <c r="H36" s="174" t="n">
        <v>12</v>
      </c>
      <c r="I36" s="174" t="n">
        <v>48</v>
      </c>
      <c r="J36" s="174" t="n">
        <v>43</v>
      </c>
      <c r="K36" s="174" t="n">
        <v>25</v>
      </c>
      <c r="L36" s="174" t="n">
        <v>52</v>
      </c>
      <c r="M36" s="174" t="n">
        <v>28</v>
      </c>
      <c r="N36" s="174" t="n">
        <v>26</v>
      </c>
      <c r="O36" s="174" t="n">
        <v>38</v>
      </c>
      <c r="P36" s="174" t="n">
        <v>48</v>
      </c>
      <c r="Q36" s="174" t="n">
        <v>13</v>
      </c>
      <c r="R36" s="154"/>
    </row>
    <row r="37" customFormat="false" ht="14.1" hidden="false" customHeight="true" outlineLevel="0" collapsed="false">
      <c r="A37" s="173" t="s">
        <v>35</v>
      </c>
      <c r="B37" s="168"/>
      <c r="C37" s="174" t="n">
        <v>388</v>
      </c>
      <c r="D37" s="174" t="n">
        <v>50</v>
      </c>
      <c r="E37" s="174" t="n">
        <v>13</v>
      </c>
      <c r="F37" s="174" t="n">
        <v>11</v>
      </c>
      <c r="G37" s="174" t="n">
        <v>26</v>
      </c>
      <c r="H37" s="174" t="n">
        <v>11</v>
      </c>
      <c r="I37" s="174" t="n">
        <v>51</v>
      </c>
      <c r="J37" s="174" t="n">
        <v>47</v>
      </c>
      <c r="K37" s="174" t="n">
        <v>25</v>
      </c>
      <c r="L37" s="174" t="n">
        <v>53</v>
      </c>
      <c r="M37" s="174" t="n">
        <v>24</v>
      </c>
      <c r="N37" s="174" t="n">
        <v>27</v>
      </c>
      <c r="O37" s="174" t="n">
        <v>36</v>
      </c>
      <c r="P37" s="174" t="n">
        <v>41</v>
      </c>
      <c r="Q37" s="174" t="n">
        <v>16</v>
      </c>
      <c r="R37" s="154"/>
    </row>
    <row r="38" customFormat="false" ht="14.1" hidden="false" customHeight="true" outlineLevel="0" collapsed="false">
      <c r="A38" s="173" t="s">
        <v>36</v>
      </c>
      <c r="B38" s="168"/>
      <c r="C38" s="174" t="n">
        <v>392</v>
      </c>
      <c r="D38" s="174" t="n">
        <v>48</v>
      </c>
      <c r="E38" s="174" t="n">
        <v>13</v>
      </c>
      <c r="F38" s="174" t="n">
        <v>12</v>
      </c>
      <c r="G38" s="174" t="n">
        <v>22</v>
      </c>
      <c r="H38" s="174" t="n">
        <v>13</v>
      </c>
      <c r="I38" s="174" t="n">
        <v>48</v>
      </c>
      <c r="J38" s="174" t="n">
        <v>43</v>
      </c>
      <c r="K38" s="174" t="n">
        <v>27</v>
      </c>
      <c r="L38" s="174" t="n">
        <v>44</v>
      </c>
      <c r="M38" s="174" t="n">
        <v>28</v>
      </c>
      <c r="N38" s="174" t="n">
        <v>34</v>
      </c>
      <c r="O38" s="174" t="n">
        <v>40</v>
      </c>
      <c r="P38" s="174" t="n">
        <v>41</v>
      </c>
      <c r="Q38" s="174" t="n">
        <v>20</v>
      </c>
      <c r="R38" s="154"/>
    </row>
    <row r="39" customFormat="false" ht="14.1" hidden="false" customHeight="true" outlineLevel="0" collapsed="false">
      <c r="A39" s="173" t="s">
        <v>37</v>
      </c>
      <c r="B39" s="168"/>
      <c r="C39" s="174" t="n">
        <v>395</v>
      </c>
      <c r="D39" s="174" t="n">
        <v>56</v>
      </c>
      <c r="E39" s="174" t="n">
        <v>17</v>
      </c>
      <c r="F39" s="174" t="n">
        <v>11</v>
      </c>
      <c r="G39" s="174" t="n">
        <v>28</v>
      </c>
      <c r="H39" s="174" t="n">
        <v>12</v>
      </c>
      <c r="I39" s="174" t="n">
        <v>49</v>
      </c>
      <c r="J39" s="174" t="n">
        <v>45</v>
      </c>
      <c r="K39" s="174" t="n">
        <v>27</v>
      </c>
      <c r="L39" s="174" t="n">
        <v>43</v>
      </c>
      <c r="M39" s="174" t="n">
        <v>29</v>
      </c>
      <c r="N39" s="174" t="n">
        <v>32</v>
      </c>
      <c r="O39" s="174" t="n">
        <v>34</v>
      </c>
      <c r="P39" s="174" t="n">
        <v>44</v>
      </c>
      <c r="Q39" s="174" t="n">
        <v>17</v>
      </c>
      <c r="R39" s="154"/>
    </row>
    <row r="40" customFormat="false" ht="14.1" hidden="false" customHeight="true" outlineLevel="0" collapsed="false">
      <c r="A40" s="173" t="s">
        <v>38</v>
      </c>
      <c r="B40" s="168"/>
      <c r="C40" s="174" t="n">
        <v>396</v>
      </c>
      <c r="D40" s="174" t="n">
        <v>54</v>
      </c>
      <c r="E40" s="174" t="n">
        <v>14</v>
      </c>
      <c r="F40" s="174" t="n">
        <v>10</v>
      </c>
      <c r="G40" s="174" t="n">
        <v>31</v>
      </c>
      <c r="H40" s="174" t="n">
        <v>15</v>
      </c>
      <c r="I40" s="174" t="n">
        <v>49</v>
      </c>
      <c r="J40" s="174" t="n">
        <v>48</v>
      </c>
      <c r="K40" s="174" t="n">
        <v>25</v>
      </c>
      <c r="L40" s="174" t="n">
        <v>47</v>
      </c>
      <c r="M40" s="174" t="n">
        <v>31</v>
      </c>
      <c r="N40" s="174" t="n">
        <v>27</v>
      </c>
      <c r="O40" s="174" t="n">
        <v>30</v>
      </c>
      <c r="P40" s="174" t="n">
        <v>45</v>
      </c>
      <c r="Q40" s="174" t="n">
        <v>20</v>
      </c>
      <c r="R40" s="154"/>
    </row>
    <row r="41" customFormat="false" ht="14.1" hidden="false" customHeight="true" outlineLevel="0" collapsed="false">
      <c r="A41" s="175" t="s">
        <v>39</v>
      </c>
      <c r="B41" s="168"/>
      <c r="C41" s="174" t="n">
        <v>395</v>
      </c>
      <c r="D41" s="174" t="n">
        <v>53</v>
      </c>
      <c r="E41" s="174" t="n">
        <v>13</v>
      </c>
      <c r="F41" s="174" t="n">
        <v>11</v>
      </c>
      <c r="G41" s="174" t="n">
        <v>30</v>
      </c>
      <c r="H41" s="174" t="n">
        <v>13</v>
      </c>
      <c r="I41" s="174" t="n">
        <v>46</v>
      </c>
      <c r="J41" s="174" t="n">
        <v>51</v>
      </c>
      <c r="K41" s="174" t="n">
        <v>20</v>
      </c>
      <c r="L41" s="174" t="n">
        <v>43</v>
      </c>
      <c r="M41" s="174" t="n">
        <v>30</v>
      </c>
      <c r="N41" s="174" t="n">
        <v>27</v>
      </c>
      <c r="O41" s="174" t="n">
        <v>35</v>
      </c>
      <c r="P41" s="174" t="n">
        <v>46</v>
      </c>
      <c r="Q41" s="174" t="n">
        <v>21</v>
      </c>
      <c r="R41" s="154"/>
    </row>
    <row r="42" customFormat="false" ht="14.1" hidden="false" customHeight="true" outlineLevel="0" collapsed="false">
      <c r="A42" s="175" t="s">
        <v>40</v>
      </c>
      <c r="B42" s="168"/>
      <c r="C42" s="174" t="n">
        <v>396</v>
      </c>
      <c r="D42" s="174" t="n">
        <v>58</v>
      </c>
      <c r="E42" s="174" t="n">
        <v>17</v>
      </c>
      <c r="F42" s="174" t="n">
        <v>10</v>
      </c>
      <c r="G42" s="174" t="n">
        <v>31</v>
      </c>
      <c r="H42" s="174" t="n">
        <v>10</v>
      </c>
      <c r="I42" s="174" t="n">
        <v>48</v>
      </c>
      <c r="J42" s="174" t="n">
        <v>46</v>
      </c>
      <c r="K42" s="174" t="n">
        <v>17</v>
      </c>
      <c r="L42" s="174" t="n">
        <v>46</v>
      </c>
      <c r="M42" s="174" t="n">
        <v>31</v>
      </c>
      <c r="N42" s="174" t="n">
        <v>27</v>
      </c>
      <c r="O42" s="174" t="n">
        <v>37</v>
      </c>
      <c r="P42" s="174" t="n">
        <v>46</v>
      </c>
      <c r="Q42" s="174" t="n">
        <v>24</v>
      </c>
      <c r="R42" s="154"/>
    </row>
    <row r="43" customFormat="false" ht="14.1" hidden="false" customHeight="true" outlineLevel="0" collapsed="false">
      <c r="A43" s="175" t="s">
        <v>41</v>
      </c>
      <c r="B43" s="168"/>
      <c r="C43" s="174" t="n">
        <v>399</v>
      </c>
      <c r="D43" s="174" t="n">
        <v>59</v>
      </c>
      <c r="E43" s="174" t="n">
        <v>19</v>
      </c>
      <c r="F43" s="174" t="n">
        <v>10</v>
      </c>
      <c r="G43" s="174" t="n">
        <v>31</v>
      </c>
      <c r="H43" s="174" t="n">
        <v>10</v>
      </c>
      <c r="I43" s="174" t="n">
        <v>47</v>
      </c>
      <c r="J43" s="174" t="n">
        <v>47</v>
      </c>
      <c r="K43" s="174" t="n">
        <v>22</v>
      </c>
      <c r="L43" s="174" t="n">
        <v>48</v>
      </c>
      <c r="M43" s="174" t="n">
        <v>31</v>
      </c>
      <c r="N43" s="174" t="n">
        <v>23</v>
      </c>
      <c r="O43" s="174" t="n">
        <v>37</v>
      </c>
      <c r="P43" s="174" t="n">
        <v>43</v>
      </c>
      <c r="Q43" s="174" t="n">
        <v>25</v>
      </c>
      <c r="R43" s="154"/>
    </row>
    <row r="44" customFormat="false" ht="18" hidden="false" customHeight="true" outlineLevel="0" collapsed="false">
      <c r="A44" s="176"/>
      <c r="B44" s="172"/>
      <c r="D44" s="165"/>
      <c r="E44" s="165"/>
      <c r="F44" s="165"/>
      <c r="G44" s="165"/>
      <c r="H44" s="166" t="s">
        <v>76</v>
      </c>
      <c r="I44" s="165"/>
      <c r="J44" s="165"/>
      <c r="K44" s="165"/>
      <c r="L44" s="165"/>
      <c r="M44" s="165"/>
      <c r="N44" s="165"/>
      <c r="O44" s="165"/>
      <c r="P44" s="165"/>
      <c r="Q44" s="165"/>
      <c r="R44" s="154"/>
    </row>
    <row r="45" customFormat="false" ht="15" hidden="false" customHeight="true" outlineLevel="0" collapsed="false">
      <c r="A45" s="167" t="s">
        <v>27</v>
      </c>
      <c r="B45" s="168"/>
      <c r="C45" s="174" t="n">
        <v>312</v>
      </c>
      <c r="D45" s="174" t="n">
        <v>62</v>
      </c>
      <c r="E45" s="174" t="n">
        <v>2</v>
      </c>
      <c r="F45" s="174" t="n">
        <v>10</v>
      </c>
      <c r="G45" s="174" t="n">
        <v>51</v>
      </c>
      <c r="H45" s="174" t="n">
        <v>2</v>
      </c>
      <c r="I45" s="174" t="n">
        <v>90</v>
      </c>
      <c r="J45" s="174" t="n">
        <v>41</v>
      </c>
      <c r="K45" s="174" t="n">
        <v>7</v>
      </c>
      <c r="L45" s="174" t="n">
        <v>0</v>
      </c>
      <c r="M45" s="174" t="n">
        <v>23</v>
      </c>
      <c r="N45" s="174" t="n">
        <v>1</v>
      </c>
      <c r="O45" s="174" t="n">
        <v>16</v>
      </c>
      <c r="P45" s="174" t="n">
        <v>66</v>
      </c>
      <c r="Q45" s="174" t="n">
        <v>1</v>
      </c>
      <c r="R45" s="154"/>
    </row>
    <row r="46" customFormat="false" ht="15" hidden="false" customHeight="true" outlineLevel="0" collapsed="false">
      <c r="A46" s="167" t="s">
        <v>28</v>
      </c>
      <c r="B46" s="168"/>
      <c r="C46" s="174" t="n">
        <v>323</v>
      </c>
      <c r="D46" s="174" t="n">
        <v>68</v>
      </c>
      <c r="E46" s="174" t="n">
        <v>2</v>
      </c>
      <c r="F46" s="174" t="n">
        <v>13</v>
      </c>
      <c r="G46" s="174" t="n">
        <v>53</v>
      </c>
      <c r="H46" s="174" t="n">
        <v>2</v>
      </c>
      <c r="I46" s="174" t="n">
        <v>90</v>
      </c>
      <c r="J46" s="174" t="n">
        <v>41</v>
      </c>
      <c r="K46" s="174" t="n">
        <v>6</v>
      </c>
      <c r="L46" s="174" t="n">
        <v>1</v>
      </c>
      <c r="M46" s="174" t="n">
        <v>26</v>
      </c>
      <c r="N46" s="174" t="n">
        <v>1</v>
      </c>
      <c r="O46" s="174" t="n">
        <v>17</v>
      </c>
      <c r="P46" s="174" t="n">
        <v>66</v>
      </c>
      <c r="Q46" s="174" t="n">
        <v>1</v>
      </c>
      <c r="R46" s="154"/>
    </row>
    <row r="47" customFormat="false" ht="15" hidden="false" customHeight="true" outlineLevel="0" collapsed="false">
      <c r="A47" s="167" t="s">
        <v>29</v>
      </c>
      <c r="B47" s="168"/>
      <c r="C47" s="174" t="n">
        <v>331</v>
      </c>
      <c r="D47" s="174" t="n">
        <v>71</v>
      </c>
      <c r="E47" s="174" t="n">
        <v>2</v>
      </c>
      <c r="F47" s="174" t="n">
        <v>14</v>
      </c>
      <c r="G47" s="174" t="n">
        <v>54</v>
      </c>
      <c r="H47" s="174" t="n">
        <v>2</v>
      </c>
      <c r="I47" s="174" t="n">
        <v>94</v>
      </c>
      <c r="J47" s="174" t="n">
        <v>39</v>
      </c>
      <c r="K47" s="174" t="n">
        <v>7</v>
      </c>
      <c r="L47" s="174" t="n">
        <v>0</v>
      </c>
      <c r="M47" s="174" t="n">
        <v>27</v>
      </c>
      <c r="N47" s="174" t="n">
        <v>1</v>
      </c>
      <c r="O47" s="174" t="n">
        <v>16</v>
      </c>
      <c r="P47" s="174" t="n">
        <v>66</v>
      </c>
      <c r="Q47" s="174" t="n">
        <v>1</v>
      </c>
      <c r="R47" s="154"/>
    </row>
    <row r="48" customFormat="false" ht="18" hidden="false" customHeight="true" outlineLevel="0" collapsed="false">
      <c r="A48" s="171"/>
      <c r="B48" s="168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54"/>
    </row>
    <row r="49" customFormat="false" ht="14.1" hidden="false" customHeight="true" outlineLevel="0" collapsed="false">
      <c r="A49" s="173" t="s">
        <v>30</v>
      </c>
      <c r="B49" s="168"/>
      <c r="C49" s="174" t="n">
        <v>321</v>
      </c>
      <c r="D49" s="174" t="n">
        <v>65</v>
      </c>
      <c r="E49" s="174" t="n">
        <v>1</v>
      </c>
      <c r="F49" s="174" t="n">
        <v>15</v>
      </c>
      <c r="G49" s="174" t="n">
        <v>49</v>
      </c>
      <c r="H49" s="174" t="n">
        <v>3</v>
      </c>
      <c r="I49" s="174" t="n">
        <v>90</v>
      </c>
      <c r="J49" s="174" t="n">
        <v>38</v>
      </c>
      <c r="K49" s="174" t="n">
        <v>6</v>
      </c>
      <c r="L49" s="174" t="s">
        <v>74</v>
      </c>
      <c r="M49" s="174" t="n">
        <v>34</v>
      </c>
      <c r="N49" s="174" t="n">
        <v>1</v>
      </c>
      <c r="O49" s="174" t="n">
        <v>15</v>
      </c>
      <c r="P49" s="174" t="n">
        <v>63</v>
      </c>
      <c r="Q49" s="174" t="n">
        <v>1</v>
      </c>
      <c r="R49" s="154"/>
    </row>
    <row r="50" customFormat="false" ht="14.1" hidden="false" customHeight="true" outlineLevel="0" collapsed="false">
      <c r="A50" s="173" t="s">
        <v>31</v>
      </c>
      <c r="B50" s="168"/>
      <c r="C50" s="174" t="n">
        <v>335</v>
      </c>
      <c r="D50" s="174" t="n">
        <v>66</v>
      </c>
      <c r="E50" s="174" t="n">
        <v>2</v>
      </c>
      <c r="F50" s="174" t="n">
        <v>13</v>
      </c>
      <c r="G50" s="174" t="n">
        <v>52</v>
      </c>
      <c r="H50" s="174" t="n">
        <v>3</v>
      </c>
      <c r="I50" s="174" t="n">
        <v>94</v>
      </c>
      <c r="J50" s="174" t="n">
        <v>34</v>
      </c>
      <c r="K50" s="174" t="n">
        <v>7</v>
      </c>
      <c r="L50" s="174" t="n">
        <v>0</v>
      </c>
      <c r="M50" s="174" t="n">
        <v>37</v>
      </c>
      <c r="N50" s="174" t="n">
        <v>1</v>
      </c>
      <c r="O50" s="174" t="n">
        <v>13</v>
      </c>
      <c r="P50" s="174" t="n">
        <v>74</v>
      </c>
      <c r="Q50" s="174" t="n">
        <v>1</v>
      </c>
      <c r="R50" s="154"/>
    </row>
    <row r="51" customFormat="false" ht="14.1" hidden="false" customHeight="true" outlineLevel="0" collapsed="false">
      <c r="A51" s="173" t="s">
        <v>32</v>
      </c>
      <c r="B51" s="168"/>
      <c r="C51" s="174" t="n">
        <v>333</v>
      </c>
      <c r="D51" s="174" t="n">
        <v>68</v>
      </c>
      <c r="E51" s="174" t="n">
        <v>2</v>
      </c>
      <c r="F51" s="174" t="n">
        <v>12</v>
      </c>
      <c r="G51" s="174" t="n">
        <v>55</v>
      </c>
      <c r="H51" s="174" t="n">
        <v>2</v>
      </c>
      <c r="I51" s="174" t="n">
        <v>99</v>
      </c>
      <c r="J51" s="174" t="n">
        <v>34</v>
      </c>
      <c r="K51" s="174" t="n">
        <v>9</v>
      </c>
      <c r="L51" s="174" t="n">
        <v>1</v>
      </c>
      <c r="M51" s="174" t="n">
        <v>31</v>
      </c>
      <c r="N51" s="174" t="n">
        <v>2</v>
      </c>
      <c r="O51" s="174" t="n">
        <v>14</v>
      </c>
      <c r="P51" s="174" t="n">
        <v>69</v>
      </c>
      <c r="Q51" s="174" t="n">
        <v>0</v>
      </c>
      <c r="R51" s="154"/>
    </row>
    <row r="52" customFormat="false" ht="14.1" hidden="false" customHeight="true" outlineLevel="0" collapsed="false">
      <c r="A52" s="173" t="s">
        <v>33</v>
      </c>
      <c r="B52" s="168"/>
      <c r="C52" s="174" t="n">
        <v>328</v>
      </c>
      <c r="D52" s="174" t="n">
        <v>65</v>
      </c>
      <c r="E52" s="174" t="n">
        <v>2</v>
      </c>
      <c r="F52" s="174" t="n">
        <v>12</v>
      </c>
      <c r="G52" s="174" t="n">
        <v>52</v>
      </c>
      <c r="H52" s="174" t="n">
        <v>3</v>
      </c>
      <c r="I52" s="174" t="n">
        <v>95</v>
      </c>
      <c r="J52" s="174" t="n">
        <v>41</v>
      </c>
      <c r="K52" s="174" t="n">
        <v>9</v>
      </c>
      <c r="L52" s="174" t="s">
        <v>74</v>
      </c>
      <c r="M52" s="174" t="n">
        <v>21</v>
      </c>
      <c r="N52" s="174" t="n">
        <v>1</v>
      </c>
      <c r="O52" s="174" t="n">
        <v>18</v>
      </c>
      <c r="P52" s="174" t="n">
        <v>69</v>
      </c>
      <c r="Q52" s="174" t="n">
        <v>0</v>
      </c>
      <c r="R52" s="154"/>
    </row>
    <row r="53" customFormat="false" ht="14.1" hidden="false" customHeight="true" outlineLevel="0" collapsed="false">
      <c r="A53" s="173" t="s">
        <v>34</v>
      </c>
      <c r="B53" s="168"/>
      <c r="C53" s="174" t="n">
        <v>325</v>
      </c>
      <c r="D53" s="174" t="n">
        <v>61</v>
      </c>
      <c r="E53" s="174" t="n">
        <v>1</v>
      </c>
      <c r="F53" s="174" t="n">
        <v>12</v>
      </c>
      <c r="G53" s="174" t="n">
        <v>49</v>
      </c>
      <c r="H53" s="174" t="n">
        <v>1</v>
      </c>
      <c r="I53" s="174" t="n">
        <v>88</v>
      </c>
      <c r="J53" s="174" t="n">
        <v>46</v>
      </c>
      <c r="K53" s="174" t="n">
        <v>10</v>
      </c>
      <c r="L53" s="174" t="s">
        <v>74</v>
      </c>
      <c r="M53" s="174" t="n">
        <v>25</v>
      </c>
      <c r="N53" s="174" t="n">
        <v>1</v>
      </c>
      <c r="O53" s="174" t="n">
        <v>18</v>
      </c>
      <c r="P53" s="174" t="n">
        <v>69</v>
      </c>
      <c r="Q53" s="174" t="n">
        <v>1</v>
      </c>
      <c r="R53" s="154"/>
    </row>
    <row r="54" customFormat="false" ht="14.1" hidden="false" customHeight="true" outlineLevel="0" collapsed="false">
      <c r="A54" s="173" t="s">
        <v>35</v>
      </c>
      <c r="B54" s="168"/>
      <c r="C54" s="174" t="n">
        <v>331</v>
      </c>
      <c r="D54" s="174" t="n">
        <v>63</v>
      </c>
      <c r="E54" s="174" t="n">
        <v>0</v>
      </c>
      <c r="F54" s="174" t="n">
        <v>12</v>
      </c>
      <c r="G54" s="174" t="n">
        <v>50</v>
      </c>
      <c r="H54" s="174" t="n">
        <v>2</v>
      </c>
      <c r="I54" s="174" t="n">
        <v>100</v>
      </c>
      <c r="J54" s="174" t="n">
        <v>44</v>
      </c>
      <c r="K54" s="174" t="n">
        <v>6</v>
      </c>
      <c r="L54" s="174" t="n">
        <v>2</v>
      </c>
      <c r="M54" s="174" t="n">
        <v>28</v>
      </c>
      <c r="N54" s="174" t="n">
        <v>1</v>
      </c>
      <c r="O54" s="174" t="n">
        <v>15</v>
      </c>
      <c r="P54" s="174" t="n">
        <v>65</v>
      </c>
      <c r="Q54" s="174" t="n">
        <v>1</v>
      </c>
      <c r="R54" s="154"/>
    </row>
    <row r="55" customFormat="false" ht="14.1" hidden="false" customHeight="true" outlineLevel="0" collapsed="false">
      <c r="A55" s="173" t="s">
        <v>36</v>
      </c>
      <c r="B55" s="168"/>
      <c r="C55" s="174" t="n">
        <v>340</v>
      </c>
      <c r="D55" s="174" t="n">
        <v>75</v>
      </c>
      <c r="E55" s="174" t="n">
        <v>1</v>
      </c>
      <c r="F55" s="174" t="n">
        <v>15</v>
      </c>
      <c r="G55" s="174" t="n">
        <v>59</v>
      </c>
      <c r="H55" s="174" t="n">
        <v>3</v>
      </c>
      <c r="I55" s="174" t="n">
        <v>102</v>
      </c>
      <c r="J55" s="174" t="n">
        <v>35</v>
      </c>
      <c r="K55" s="174" t="n">
        <v>8</v>
      </c>
      <c r="L55" s="174" t="n">
        <v>2</v>
      </c>
      <c r="M55" s="174" t="n">
        <v>31</v>
      </c>
      <c r="N55" s="174" t="n">
        <v>1</v>
      </c>
      <c r="O55" s="174" t="n">
        <v>14</v>
      </c>
      <c r="P55" s="174" t="n">
        <v>66</v>
      </c>
      <c r="Q55" s="174" t="n">
        <v>0</v>
      </c>
      <c r="R55" s="154"/>
    </row>
    <row r="56" customFormat="false" ht="14.1" hidden="false" customHeight="true" outlineLevel="0" collapsed="false">
      <c r="A56" s="173" t="s">
        <v>37</v>
      </c>
      <c r="B56" s="168"/>
      <c r="C56" s="174" t="n">
        <v>330</v>
      </c>
      <c r="D56" s="174" t="n">
        <v>79</v>
      </c>
      <c r="E56" s="174" t="n">
        <v>3</v>
      </c>
      <c r="F56" s="174" t="n">
        <v>14</v>
      </c>
      <c r="G56" s="174" t="n">
        <v>62</v>
      </c>
      <c r="H56" s="174" t="n">
        <v>3</v>
      </c>
      <c r="I56" s="174" t="n">
        <v>91</v>
      </c>
      <c r="J56" s="174" t="n">
        <v>35</v>
      </c>
      <c r="K56" s="174" t="n">
        <v>8</v>
      </c>
      <c r="L56" s="174" t="s">
        <v>74</v>
      </c>
      <c r="M56" s="174" t="n">
        <v>23</v>
      </c>
      <c r="N56" s="174" t="n">
        <v>2</v>
      </c>
      <c r="O56" s="174" t="n">
        <v>12</v>
      </c>
      <c r="P56" s="174" t="n">
        <v>70</v>
      </c>
      <c r="Q56" s="174" t="n">
        <v>1</v>
      </c>
      <c r="R56" s="154"/>
    </row>
    <row r="57" customFormat="false" ht="14.1" hidden="false" customHeight="true" outlineLevel="0" collapsed="false">
      <c r="A57" s="173" t="s">
        <v>38</v>
      </c>
      <c r="B57" s="168"/>
      <c r="C57" s="174" t="n">
        <v>326</v>
      </c>
      <c r="D57" s="174" t="n">
        <v>75</v>
      </c>
      <c r="E57" s="174" t="n">
        <v>5</v>
      </c>
      <c r="F57" s="174" t="n">
        <v>13</v>
      </c>
      <c r="G57" s="174" t="n">
        <v>57</v>
      </c>
      <c r="H57" s="174" t="n">
        <v>3</v>
      </c>
      <c r="I57" s="174" t="n">
        <v>89</v>
      </c>
      <c r="J57" s="174" t="n">
        <v>40</v>
      </c>
      <c r="K57" s="174" t="n">
        <v>8</v>
      </c>
      <c r="L57" s="174" t="n">
        <v>0</v>
      </c>
      <c r="M57" s="174" t="n">
        <v>21</v>
      </c>
      <c r="N57" s="174" t="n">
        <v>2</v>
      </c>
      <c r="O57" s="174" t="n">
        <v>17</v>
      </c>
      <c r="P57" s="174" t="n">
        <v>64</v>
      </c>
      <c r="Q57" s="174" t="n">
        <v>2</v>
      </c>
      <c r="R57" s="154"/>
    </row>
    <row r="58" customFormat="false" ht="14.1" hidden="false" customHeight="true" outlineLevel="0" collapsed="false">
      <c r="A58" s="175" t="s">
        <v>39</v>
      </c>
      <c r="B58" s="168"/>
      <c r="C58" s="174" t="n">
        <v>337</v>
      </c>
      <c r="D58" s="174" t="n">
        <v>77</v>
      </c>
      <c r="E58" s="174" t="n">
        <v>4</v>
      </c>
      <c r="F58" s="174" t="n">
        <v>17</v>
      </c>
      <c r="G58" s="174" t="n">
        <v>56</v>
      </c>
      <c r="H58" s="174" t="n">
        <v>2</v>
      </c>
      <c r="I58" s="174" t="n">
        <v>89</v>
      </c>
      <c r="J58" s="174" t="n">
        <v>42</v>
      </c>
      <c r="K58" s="174" t="n">
        <v>8</v>
      </c>
      <c r="L58" s="174" t="s">
        <v>74</v>
      </c>
      <c r="M58" s="174" t="n">
        <v>27</v>
      </c>
      <c r="N58" s="174" t="n">
        <v>2</v>
      </c>
      <c r="O58" s="174" t="n">
        <v>20</v>
      </c>
      <c r="P58" s="174" t="n">
        <v>63</v>
      </c>
      <c r="Q58" s="174" t="n">
        <v>1</v>
      </c>
      <c r="R58" s="154"/>
    </row>
    <row r="59" customFormat="false" ht="14.1" hidden="false" customHeight="true" outlineLevel="0" collapsed="false">
      <c r="A59" s="175" t="s">
        <v>40</v>
      </c>
      <c r="B59" s="168"/>
      <c r="C59" s="174" t="n">
        <v>335</v>
      </c>
      <c r="D59" s="174" t="n">
        <v>77</v>
      </c>
      <c r="E59" s="174" t="n">
        <v>2</v>
      </c>
      <c r="F59" s="174" t="n">
        <v>21</v>
      </c>
      <c r="G59" s="174" t="n">
        <v>55</v>
      </c>
      <c r="H59" s="174" t="n">
        <v>1</v>
      </c>
      <c r="I59" s="174" t="n">
        <v>96</v>
      </c>
      <c r="J59" s="174" t="n">
        <v>41</v>
      </c>
      <c r="K59" s="174" t="n">
        <v>6</v>
      </c>
      <c r="L59" s="174" t="s">
        <v>74</v>
      </c>
      <c r="M59" s="174" t="n">
        <v>26</v>
      </c>
      <c r="N59" s="174" t="n">
        <v>1</v>
      </c>
      <c r="O59" s="174" t="n">
        <v>17</v>
      </c>
      <c r="P59" s="174" t="n">
        <v>64</v>
      </c>
      <c r="Q59" s="174" t="n">
        <v>0</v>
      </c>
      <c r="R59" s="154"/>
    </row>
    <row r="60" customFormat="false" ht="14.1" hidden="false" customHeight="true" outlineLevel="0" collapsed="false">
      <c r="A60" s="175" t="s">
        <v>41</v>
      </c>
      <c r="B60" s="168"/>
      <c r="C60" s="174" t="n">
        <v>332</v>
      </c>
      <c r="D60" s="174" t="n">
        <v>75</v>
      </c>
      <c r="E60" s="174" t="n">
        <v>2</v>
      </c>
      <c r="F60" s="174" t="n">
        <v>15</v>
      </c>
      <c r="G60" s="174" t="n">
        <v>58</v>
      </c>
      <c r="H60" s="174" t="n">
        <v>1</v>
      </c>
      <c r="I60" s="174" t="n">
        <v>97</v>
      </c>
      <c r="J60" s="174" t="n">
        <v>43</v>
      </c>
      <c r="K60" s="174" t="n">
        <v>5</v>
      </c>
      <c r="L60" s="174" t="s">
        <v>74</v>
      </c>
      <c r="M60" s="174" t="n">
        <v>24</v>
      </c>
      <c r="N60" s="174" t="n">
        <v>0</v>
      </c>
      <c r="O60" s="174" t="n">
        <v>17</v>
      </c>
      <c r="P60" s="174" t="n">
        <v>62</v>
      </c>
      <c r="Q60" s="174" t="n">
        <v>0</v>
      </c>
      <c r="R60" s="154"/>
    </row>
    <row r="61" customFormat="false" ht="5.1" hidden="false" customHeight="true" outlineLevel="0" collapsed="false">
      <c r="A61" s="177"/>
      <c r="B61" s="178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54"/>
    </row>
    <row r="62" customFormat="false" ht="5.1" hidden="false" customHeight="true" outlineLevel="0" collapsed="false">
      <c r="R62" s="154"/>
    </row>
    <row r="63" s="88" customFormat="true" ht="11.25" hidden="false" customHeight="false" outlineLevel="0" collapsed="false">
      <c r="A63" s="82" t="s">
        <v>44</v>
      </c>
      <c r="B63" s="96"/>
      <c r="C63" s="96"/>
      <c r="F63" s="132"/>
      <c r="G63" s="96"/>
      <c r="H63" s="134"/>
      <c r="I63" s="134"/>
      <c r="J63" s="134"/>
      <c r="K63" s="134"/>
      <c r="L63" s="134"/>
      <c r="M63" s="134"/>
      <c r="N63" s="134"/>
      <c r="O63" s="134"/>
      <c r="P63" s="134"/>
      <c r="Q63" s="96"/>
      <c r="R63" s="96"/>
      <c r="S63" s="96"/>
      <c r="T63" s="96"/>
      <c r="U63" s="96"/>
      <c r="V63" s="96"/>
      <c r="W63" s="96"/>
      <c r="X63" s="96"/>
      <c r="Y63" s="132"/>
    </row>
    <row r="64" s="88" customFormat="true" ht="11.25" hidden="false" customHeight="false" outlineLevel="0" collapsed="false">
      <c r="A64" s="82" t="s">
        <v>92</v>
      </c>
      <c r="B64" s="96"/>
      <c r="C64" s="96"/>
      <c r="F64" s="132"/>
      <c r="G64" s="96"/>
      <c r="H64" s="134"/>
      <c r="I64" s="134"/>
      <c r="J64" s="134"/>
      <c r="K64" s="134"/>
      <c r="L64" s="134"/>
      <c r="M64" s="134"/>
      <c r="N64" s="134"/>
      <c r="O64" s="134"/>
      <c r="P64" s="134"/>
      <c r="Q64" s="96"/>
      <c r="R64" s="96"/>
      <c r="S64" s="96"/>
      <c r="T64" s="96"/>
      <c r="U64" s="96"/>
      <c r="V64" s="96"/>
      <c r="W64" s="96"/>
      <c r="X64" s="96"/>
      <c r="Y64" s="132"/>
    </row>
    <row r="65" s="88" customFormat="true" ht="11.25" hidden="false" customHeight="false" outlineLevel="0" collapsed="false">
      <c r="A65" s="82" t="s">
        <v>47</v>
      </c>
      <c r="B65" s="135"/>
      <c r="C65" s="96"/>
      <c r="F65" s="96"/>
      <c r="G65" s="96"/>
      <c r="H65" s="134"/>
      <c r="I65" s="134"/>
      <c r="J65" s="134"/>
      <c r="K65" s="134"/>
      <c r="L65" s="134"/>
      <c r="M65" s="134"/>
      <c r="N65" s="134"/>
      <c r="O65" s="134"/>
      <c r="P65" s="134"/>
      <c r="Q65" s="96"/>
      <c r="R65" s="96"/>
      <c r="S65" s="96"/>
      <c r="T65" s="96"/>
      <c r="U65" s="96"/>
      <c r="V65" s="96"/>
      <c r="W65" s="96"/>
      <c r="X65" s="96"/>
      <c r="Y65" s="132"/>
    </row>
    <row r="66" customFormat="false" ht="11.25" hidden="false" customHeight="false" outlineLevel="0" collapsed="false">
      <c r="B66" s="180"/>
    </row>
  </sheetData>
  <mergeCells count="15">
    <mergeCell ref="A2:Q2"/>
    <mergeCell ref="O4:Q4"/>
    <mergeCell ref="A6:A7"/>
    <mergeCell ref="C6:C7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AC11" activeCellId="0" sqref="AC11"/>
    </sheetView>
  </sheetViews>
  <sheetFormatPr defaultColWidth="6.4921875" defaultRowHeight="13.5" zeroHeight="false" outlineLevelRow="0" outlineLevelCol="0"/>
  <cols>
    <col collapsed="false" customWidth="true" hidden="false" outlineLevel="0" max="3" min="1" style="181" width="3.62"/>
    <col collapsed="false" customWidth="true" hidden="false" outlineLevel="0" max="11" min="4" style="181" width="4.12"/>
    <col collapsed="false" customWidth="true" hidden="false" outlineLevel="0" max="25" min="12" style="181" width="3.87"/>
    <col collapsed="false" customWidth="false" hidden="false" outlineLevel="0" max="257" min="26" style="181" width="6.49"/>
  </cols>
  <sheetData>
    <row r="2" customFormat="false" ht="25.5" hidden="false" customHeight="true" outlineLevel="0" collapsed="false">
      <c r="A2" s="182" t="s">
        <v>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2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</row>
    <row r="4" customFormat="false" ht="21.75" hidden="false" customHeight="true" outlineLevel="0" collapsed="false">
      <c r="D4" s="184"/>
      <c r="E4" s="184"/>
      <c r="F4" s="184"/>
      <c r="G4" s="184"/>
      <c r="H4" s="185"/>
      <c r="I4" s="186"/>
      <c r="J4" s="186"/>
      <c r="K4" s="186"/>
      <c r="L4" s="186"/>
      <c r="M4" s="187"/>
      <c r="N4" s="187"/>
      <c r="O4" s="187"/>
      <c r="P4" s="187"/>
      <c r="Q4" s="187"/>
      <c r="R4" s="184"/>
      <c r="S4" s="184"/>
      <c r="T4" s="184"/>
      <c r="U4" s="185"/>
      <c r="V4" s="184"/>
      <c r="W4" s="188" t="s">
        <v>49</v>
      </c>
      <c r="X4" s="188"/>
      <c r="Y4" s="188"/>
    </row>
    <row r="5" customFormat="false" ht="9.95" hidden="false" customHeight="true" outlineLevel="0" collapsed="false">
      <c r="A5" s="189" t="s">
        <v>78</v>
      </c>
      <c r="B5" s="189"/>
      <c r="C5" s="189"/>
      <c r="D5" s="189" t="s">
        <v>94</v>
      </c>
      <c r="E5" s="189"/>
      <c r="F5" s="189"/>
      <c r="G5" s="189"/>
      <c r="H5" s="189"/>
      <c r="I5" s="189"/>
      <c r="J5" s="189"/>
      <c r="K5" s="189"/>
      <c r="L5" s="190" t="s">
        <v>95</v>
      </c>
      <c r="M5" s="190"/>
      <c r="N5" s="190"/>
      <c r="O5" s="190"/>
      <c r="P5" s="190"/>
      <c r="Q5" s="190"/>
      <c r="R5" s="191" t="s">
        <v>96</v>
      </c>
      <c r="S5" s="191"/>
      <c r="T5" s="191"/>
      <c r="U5" s="191"/>
      <c r="V5" s="191"/>
      <c r="W5" s="191"/>
      <c r="X5" s="191"/>
      <c r="Y5" s="191"/>
      <c r="Z5" s="184"/>
    </row>
    <row r="6" customFormat="false" ht="9.9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  <c r="M6" s="190"/>
      <c r="N6" s="190"/>
      <c r="O6" s="190"/>
      <c r="P6" s="190"/>
      <c r="Q6" s="190"/>
      <c r="R6" s="191"/>
      <c r="S6" s="191"/>
      <c r="T6" s="191"/>
      <c r="U6" s="191"/>
      <c r="V6" s="191"/>
      <c r="W6" s="191"/>
      <c r="X6" s="191"/>
      <c r="Y6" s="191"/>
      <c r="Z6" s="184"/>
    </row>
    <row r="7" customFormat="false" ht="9.95" hidden="false" customHeight="true" outlineLevel="0" collapsed="false">
      <c r="A7" s="189"/>
      <c r="B7" s="189"/>
      <c r="C7" s="189"/>
      <c r="D7" s="192" t="s">
        <v>97</v>
      </c>
      <c r="E7" s="193" t="s">
        <v>98</v>
      </c>
      <c r="F7" s="193"/>
      <c r="G7" s="193"/>
      <c r="H7" s="194" t="s">
        <v>99</v>
      </c>
      <c r="I7" s="195" t="s">
        <v>100</v>
      </c>
      <c r="J7" s="195"/>
      <c r="K7" s="195"/>
      <c r="L7" s="194" t="s">
        <v>97</v>
      </c>
      <c r="M7" s="195" t="s">
        <v>98</v>
      </c>
      <c r="N7" s="195"/>
      <c r="O7" s="195"/>
      <c r="P7" s="196" t="s">
        <v>99</v>
      </c>
      <c r="Q7" s="196" t="s">
        <v>101</v>
      </c>
      <c r="R7" s="194" t="s">
        <v>97</v>
      </c>
      <c r="S7" s="195" t="s">
        <v>98</v>
      </c>
      <c r="T7" s="195"/>
      <c r="U7" s="195"/>
      <c r="V7" s="196" t="s">
        <v>99</v>
      </c>
      <c r="W7" s="197" t="s">
        <v>100</v>
      </c>
      <c r="X7" s="197"/>
      <c r="Y7" s="197"/>
      <c r="Z7" s="184"/>
    </row>
    <row r="8" customFormat="false" ht="9.95" hidden="false" customHeight="true" outlineLevel="0" collapsed="false">
      <c r="A8" s="189"/>
      <c r="B8" s="189"/>
      <c r="C8" s="189"/>
      <c r="D8" s="192"/>
      <c r="E8" s="193"/>
      <c r="F8" s="193"/>
      <c r="G8" s="193"/>
      <c r="H8" s="194"/>
      <c r="I8" s="195"/>
      <c r="J8" s="195"/>
      <c r="K8" s="195"/>
      <c r="L8" s="194"/>
      <c r="M8" s="195"/>
      <c r="N8" s="195"/>
      <c r="O8" s="195"/>
      <c r="P8" s="196"/>
      <c r="Q8" s="196"/>
      <c r="R8" s="194"/>
      <c r="S8" s="195"/>
      <c r="T8" s="195"/>
      <c r="U8" s="195"/>
      <c r="V8" s="196"/>
      <c r="W8" s="197"/>
      <c r="X8" s="197"/>
      <c r="Y8" s="197"/>
      <c r="Z8" s="184"/>
    </row>
    <row r="9" customFormat="false" ht="24.95" hidden="false" customHeight="true" outlineLevel="0" collapsed="false">
      <c r="A9" s="189"/>
      <c r="B9" s="189"/>
      <c r="C9" s="189"/>
      <c r="D9" s="192"/>
      <c r="E9" s="194" t="s">
        <v>97</v>
      </c>
      <c r="F9" s="194" t="s">
        <v>102</v>
      </c>
      <c r="G9" s="194" t="s">
        <v>103</v>
      </c>
      <c r="H9" s="194"/>
      <c r="I9" s="194" t="s">
        <v>97</v>
      </c>
      <c r="J9" s="194" t="s">
        <v>104</v>
      </c>
      <c r="K9" s="198" t="s">
        <v>105</v>
      </c>
      <c r="L9" s="194"/>
      <c r="M9" s="194" t="s">
        <v>97</v>
      </c>
      <c r="N9" s="194" t="s">
        <v>102</v>
      </c>
      <c r="O9" s="194" t="s">
        <v>103</v>
      </c>
      <c r="P9" s="196"/>
      <c r="Q9" s="196"/>
      <c r="R9" s="194"/>
      <c r="S9" s="194" t="s">
        <v>97</v>
      </c>
      <c r="T9" s="194" t="s">
        <v>102</v>
      </c>
      <c r="U9" s="194" t="s">
        <v>103</v>
      </c>
      <c r="V9" s="196"/>
      <c r="W9" s="194" t="s">
        <v>97</v>
      </c>
      <c r="X9" s="194" t="s">
        <v>104</v>
      </c>
      <c r="Y9" s="199" t="s">
        <v>105</v>
      </c>
      <c r="Z9" s="184"/>
    </row>
    <row r="10" customFormat="false" ht="24.95" hidden="false" customHeight="true" outlineLevel="0" collapsed="false">
      <c r="A10" s="189"/>
      <c r="B10" s="189"/>
      <c r="C10" s="189"/>
      <c r="D10" s="192"/>
      <c r="E10" s="194"/>
      <c r="F10" s="194"/>
      <c r="G10" s="194"/>
      <c r="H10" s="194"/>
      <c r="I10" s="194"/>
      <c r="J10" s="194"/>
      <c r="K10" s="198"/>
      <c r="L10" s="194"/>
      <c r="M10" s="194"/>
      <c r="N10" s="194"/>
      <c r="O10" s="194"/>
      <c r="P10" s="196"/>
      <c r="Q10" s="196"/>
      <c r="R10" s="194"/>
      <c r="S10" s="194"/>
      <c r="T10" s="194"/>
      <c r="U10" s="194"/>
      <c r="V10" s="196"/>
      <c r="W10" s="194"/>
      <c r="X10" s="194"/>
      <c r="Y10" s="199"/>
      <c r="Z10" s="184"/>
    </row>
    <row r="11" customFormat="false" ht="6" hidden="false" customHeight="true" outlineLevel="0" collapsed="false">
      <c r="A11" s="200"/>
      <c r="B11" s="200"/>
      <c r="C11" s="201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184"/>
    </row>
    <row r="12" customFormat="false" ht="15.2" hidden="false" customHeight="true" outlineLevel="0" collapsed="false">
      <c r="A12" s="202"/>
      <c r="B12" s="202"/>
      <c r="C12" s="202"/>
      <c r="D12" s="184"/>
      <c r="E12" s="184"/>
      <c r="F12" s="184"/>
      <c r="G12" s="184"/>
      <c r="H12" s="184"/>
      <c r="I12" s="184"/>
      <c r="J12" s="184"/>
      <c r="K12" s="203" t="s">
        <v>106</v>
      </c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</row>
    <row r="13" customFormat="false" ht="14.45" hidden="false" customHeight="true" outlineLevel="0" collapsed="false">
      <c r="A13" s="204" t="s">
        <v>107</v>
      </c>
      <c r="B13" s="204"/>
      <c r="C13" s="204"/>
      <c r="D13" s="205" t="n">
        <v>691</v>
      </c>
      <c r="E13" s="205" t="n">
        <v>72</v>
      </c>
      <c r="F13" s="205" t="n">
        <v>20</v>
      </c>
      <c r="G13" s="205" t="n">
        <v>52</v>
      </c>
      <c r="H13" s="205" t="n">
        <v>15</v>
      </c>
      <c r="I13" s="205" t="n">
        <v>602</v>
      </c>
      <c r="J13" s="205" t="n">
        <v>25</v>
      </c>
      <c r="K13" s="205" t="n">
        <v>577</v>
      </c>
      <c r="L13" s="205" t="n">
        <v>28</v>
      </c>
      <c r="M13" s="205" t="n">
        <v>15</v>
      </c>
      <c r="N13" s="205" t="n">
        <v>2</v>
      </c>
      <c r="O13" s="205" t="n">
        <v>13</v>
      </c>
      <c r="P13" s="205" t="n">
        <v>5</v>
      </c>
      <c r="Q13" s="205" t="n">
        <v>7</v>
      </c>
      <c r="R13" s="205" t="n">
        <v>663</v>
      </c>
      <c r="S13" s="205" t="n">
        <v>57</v>
      </c>
      <c r="T13" s="205" t="n">
        <v>18</v>
      </c>
      <c r="U13" s="205" t="n">
        <v>39</v>
      </c>
      <c r="V13" s="205" t="n">
        <v>10</v>
      </c>
      <c r="W13" s="205" t="n">
        <v>594</v>
      </c>
      <c r="X13" s="205" t="n">
        <v>24</v>
      </c>
      <c r="Y13" s="205" t="n">
        <v>570</v>
      </c>
      <c r="Z13" s="184"/>
    </row>
    <row r="14" customFormat="false" ht="14.45" hidden="false" customHeight="true" outlineLevel="0" collapsed="false">
      <c r="A14" s="204" t="s">
        <v>108</v>
      </c>
      <c r="B14" s="204"/>
      <c r="C14" s="204"/>
      <c r="D14" s="205" t="n">
        <v>707</v>
      </c>
      <c r="E14" s="205" t="n">
        <v>76</v>
      </c>
      <c r="F14" s="205" t="n">
        <v>21</v>
      </c>
      <c r="G14" s="205" t="n">
        <v>54</v>
      </c>
      <c r="H14" s="205" t="n">
        <v>16</v>
      </c>
      <c r="I14" s="205" t="n">
        <v>612</v>
      </c>
      <c r="J14" s="205" t="n">
        <v>26</v>
      </c>
      <c r="K14" s="205" t="n">
        <v>586</v>
      </c>
      <c r="L14" s="205" t="n">
        <v>26</v>
      </c>
      <c r="M14" s="205" t="n">
        <v>15</v>
      </c>
      <c r="N14" s="205" t="n">
        <v>2</v>
      </c>
      <c r="O14" s="205" t="n">
        <v>13</v>
      </c>
      <c r="P14" s="205" t="n">
        <v>5</v>
      </c>
      <c r="Q14" s="205" t="n">
        <v>7</v>
      </c>
      <c r="R14" s="205" t="n">
        <v>681</v>
      </c>
      <c r="S14" s="205" t="n">
        <v>61</v>
      </c>
      <c r="T14" s="205" t="n">
        <v>20</v>
      </c>
      <c r="U14" s="205" t="n">
        <v>41</v>
      </c>
      <c r="V14" s="205" t="n">
        <v>11</v>
      </c>
      <c r="W14" s="205" t="n">
        <v>605</v>
      </c>
      <c r="X14" s="205" t="n">
        <v>26</v>
      </c>
      <c r="Y14" s="205" t="n">
        <v>579</v>
      </c>
      <c r="Z14" s="184"/>
    </row>
    <row r="15" customFormat="false" ht="14.45" hidden="false" customHeight="true" outlineLevel="0" collapsed="false">
      <c r="A15" s="204" t="s">
        <v>29</v>
      </c>
      <c r="B15" s="204"/>
      <c r="C15" s="204"/>
      <c r="D15" s="205" t="n">
        <v>726</v>
      </c>
      <c r="E15" s="205" t="n">
        <v>78</v>
      </c>
      <c r="F15" s="205" t="n">
        <v>21</v>
      </c>
      <c r="G15" s="205" t="n">
        <v>56</v>
      </c>
      <c r="H15" s="205" t="n">
        <v>15</v>
      </c>
      <c r="I15" s="205" t="n">
        <v>630</v>
      </c>
      <c r="J15" s="205" t="n">
        <v>25</v>
      </c>
      <c r="K15" s="205" t="n">
        <v>605</v>
      </c>
      <c r="L15" s="205" t="n">
        <v>29</v>
      </c>
      <c r="M15" s="205" t="n">
        <v>16</v>
      </c>
      <c r="N15" s="205" t="n">
        <v>2</v>
      </c>
      <c r="O15" s="205" t="n">
        <v>14</v>
      </c>
      <c r="P15" s="205" t="n">
        <v>5</v>
      </c>
      <c r="Q15" s="205" t="n">
        <v>7</v>
      </c>
      <c r="R15" s="205" t="n">
        <v>697</v>
      </c>
      <c r="S15" s="205" t="n">
        <v>61</v>
      </c>
      <c r="T15" s="205" t="n">
        <v>19</v>
      </c>
      <c r="U15" s="205" t="n">
        <v>42</v>
      </c>
      <c r="V15" s="205" t="n">
        <v>10</v>
      </c>
      <c r="W15" s="205" t="n">
        <v>622</v>
      </c>
      <c r="X15" s="205" t="n">
        <v>24</v>
      </c>
      <c r="Y15" s="205" t="n">
        <v>598</v>
      </c>
      <c r="Z15" s="184"/>
    </row>
    <row r="16" customFormat="false" ht="9.95" hidden="false" customHeight="true" outlineLevel="0" collapsed="false">
      <c r="A16" s="206"/>
      <c r="B16" s="207"/>
      <c r="C16" s="208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184"/>
    </row>
    <row r="17" customFormat="false" ht="14.45" hidden="false" customHeight="true" outlineLevel="0" collapsed="false">
      <c r="A17" s="209" t="s">
        <v>109</v>
      </c>
      <c r="B17" s="209"/>
      <c r="C17" s="209"/>
      <c r="D17" s="205" t="n">
        <v>726</v>
      </c>
      <c r="E17" s="205" t="n">
        <v>82</v>
      </c>
      <c r="F17" s="205" t="n">
        <v>20</v>
      </c>
      <c r="G17" s="205" t="n">
        <v>62</v>
      </c>
      <c r="H17" s="205" t="n">
        <v>18</v>
      </c>
      <c r="I17" s="205" t="n">
        <v>621</v>
      </c>
      <c r="J17" s="205" t="n">
        <v>26</v>
      </c>
      <c r="K17" s="205" t="n">
        <v>595</v>
      </c>
      <c r="L17" s="205" t="n">
        <v>30</v>
      </c>
      <c r="M17" s="205" t="n">
        <v>16</v>
      </c>
      <c r="N17" s="205" t="n">
        <v>2</v>
      </c>
      <c r="O17" s="205" t="n">
        <v>14</v>
      </c>
      <c r="P17" s="205" t="n">
        <v>7</v>
      </c>
      <c r="Q17" s="205" t="n">
        <v>7</v>
      </c>
      <c r="R17" s="205" t="n">
        <v>696</v>
      </c>
      <c r="S17" s="205" t="n">
        <v>66</v>
      </c>
      <c r="T17" s="205" t="n">
        <v>18</v>
      </c>
      <c r="U17" s="205" t="n">
        <v>48</v>
      </c>
      <c r="V17" s="205" t="n">
        <v>11</v>
      </c>
      <c r="W17" s="205" t="n">
        <v>615</v>
      </c>
      <c r="X17" s="205" t="n">
        <v>25</v>
      </c>
      <c r="Y17" s="205" t="n">
        <v>590</v>
      </c>
    </row>
    <row r="18" customFormat="false" ht="14.45" hidden="false" customHeight="true" outlineLevel="0" collapsed="false">
      <c r="A18" s="206"/>
      <c r="B18" s="210"/>
      <c r="C18" s="211" t="s">
        <v>110</v>
      </c>
      <c r="D18" s="205" t="n">
        <v>735</v>
      </c>
      <c r="E18" s="205" t="n">
        <v>80</v>
      </c>
      <c r="F18" s="205" t="n">
        <v>22</v>
      </c>
      <c r="G18" s="205" t="n">
        <v>57</v>
      </c>
      <c r="H18" s="205" t="n">
        <v>18</v>
      </c>
      <c r="I18" s="205" t="n">
        <v>635</v>
      </c>
      <c r="J18" s="205" t="n">
        <v>24</v>
      </c>
      <c r="K18" s="205" t="n">
        <v>611</v>
      </c>
      <c r="L18" s="205" t="n">
        <v>32</v>
      </c>
      <c r="M18" s="205" t="n">
        <v>17</v>
      </c>
      <c r="N18" s="205" t="n">
        <v>3</v>
      </c>
      <c r="O18" s="205" t="n">
        <v>14</v>
      </c>
      <c r="P18" s="205" t="n">
        <v>8</v>
      </c>
      <c r="Q18" s="205" t="n">
        <v>8</v>
      </c>
      <c r="R18" s="205" t="n">
        <v>703</v>
      </c>
      <c r="S18" s="205" t="n">
        <v>63</v>
      </c>
      <c r="T18" s="205" t="n">
        <v>19</v>
      </c>
      <c r="U18" s="205" t="n">
        <v>44</v>
      </c>
      <c r="V18" s="205" t="n">
        <v>10</v>
      </c>
      <c r="W18" s="205" t="n">
        <v>627</v>
      </c>
      <c r="X18" s="205" t="n">
        <v>24</v>
      </c>
      <c r="Y18" s="205" t="n">
        <v>603</v>
      </c>
    </row>
    <row r="19" customFormat="false" ht="14.45" hidden="false" customHeight="true" outlineLevel="0" collapsed="false">
      <c r="A19" s="206"/>
      <c r="B19" s="210"/>
      <c r="C19" s="211" t="s">
        <v>111</v>
      </c>
      <c r="D19" s="205" t="n">
        <v>726</v>
      </c>
      <c r="E19" s="205" t="n">
        <v>77</v>
      </c>
      <c r="F19" s="205" t="n">
        <v>22</v>
      </c>
      <c r="G19" s="205" t="n">
        <v>55</v>
      </c>
      <c r="H19" s="205" t="n">
        <v>17</v>
      </c>
      <c r="I19" s="205" t="n">
        <v>629</v>
      </c>
      <c r="J19" s="205" t="n">
        <v>27</v>
      </c>
      <c r="K19" s="205" t="n">
        <v>603</v>
      </c>
      <c r="L19" s="205" t="n">
        <v>35</v>
      </c>
      <c r="M19" s="205" t="n">
        <v>21</v>
      </c>
      <c r="N19" s="205" t="n">
        <v>3</v>
      </c>
      <c r="O19" s="205" t="n">
        <v>18</v>
      </c>
      <c r="P19" s="205" t="n">
        <v>7</v>
      </c>
      <c r="Q19" s="205" t="n">
        <v>7</v>
      </c>
      <c r="R19" s="205" t="n">
        <v>691</v>
      </c>
      <c r="S19" s="205" t="n">
        <v>56</v>
      </c>
      <c r="T19" s="205" t="n">
        <v>19</v>
      </c>
      <c r="U19" s="205" t="n">
        <v>37</v>
      </c>
      <c r="V19" s="205" t="n">
        <v>10</v>
      </c>
      <c r="W19" s="205" t="n">
        <v>623</v>
      </c>
      <c r="X19" s="205" t="n">
        <v>26</v>
      </c>
      <c r="Y19" s="205" t="n">
        <v>597</v>
      </c>
    </row>
    <row r="20" customFormat="false" ht="14.45" hidden="false" customHeight="true" outlineLevel="0" collapsed="false">
      <c r="A20" s="206"/>
      <c r="B20" s="210"/>
      <c r="C20" s="211" t="s">
        <v>112</v>
      </c>
      <c r="D20" s="205" t="n">
        <v>715</v>
      </c>
      <c r="E20" s="205" t="n">
        <v>74</v>
      </c>
      <c r="F20" s="205" t="n">
        <v>18</v>
      </c>
      <c r="G20" s="205" t="n">
        <v>55</v>
      </c>
      <c r="H20" s="205" t="n">
        <v>13</v>
      </c>
      <c r="I20" s="205" t="n">
        <v>625</v>
      </c>
      <c r="J20" s="205" t="n">
        <v>21</v>
      </c>
      <c r="K20" s="205" t="n">
        <v>604</v>
      </c>
      <c r="L20" s="205" t="n">
        <v>31</v>
      </c>
      <c r="M20" s="205" t="n">
        <v>17</v>
      </c>
      <c r="N20" s="205" t="n">
        <v>1</v>
      </c>
      <c r="O20" s="205" t="n">
        <v>15</v>
      </c>
      <c r="P20" s="205" t="n">
        <v>4</v>
      </c>
      <c r="Q20" s="205" t="n">
        <v>11</v>
      </c>
      <c r="R20" s="205" t="n">
        <v>684</v>
      </c>
      <c r="S20" s="205" t="n">
        <v>57</v>
      </c>
      <c r="T20" s="205" t="n">
        <v>17</v>
      </c>
      <c r="U20" s="205" t="n">
        <v>40</v>
      </c>
      <c r="V20" s="205" t="n">
        <v>9</v>
      </c>
      <c r="W20" s="205" t="n">
        <v>614</v>
      </c>
      <c r="X20" s="205" t="n">
        <v>20</v>
      </c>
      <c r="Y20" s="205" t="n">
        <v>594</v>
      </c>
    </row>
    <row r="21" customFormat="false" ht="14.45" hidden="false" customHeight="true" outlineLevel="0" collapsed="false">
      <c r="A21" s="204" t="s">
        <v>113</v>
      </c>
      <c r="B21" s="204"/>
      <c r="C21" s="204"/>
      <c r="D21" s="205" t="n">
        <v>717</v>
      </c>
      <c r="E21" s="205" t="n">
        <v>84</v>
      </c>
      <c r="F21" s="205" t="n">
        <v>19</v>
      </c>
      <c r="G21" s="205" t="n">
        <v>65</v>
      </c>
      <c r="H21" s="205" t="n">
        <v>15</v>
      </c>
      <c r="I21" s="205" t="n">
        <v>616</v>
      </c>
      <c r="J21" s="205" t="n">
        <v>22</v>
      </c>
      <c r="K21" s="205" t="n">
        <v>594</v>
      </c>
      <c r="L21" s="205" t="n">
        <v>30</v>
      </c>
      <c r="M21" s="205" t="n">
        <v>17</v>
      </c>
      <c r="N21" s="205" t="n">
        <v>1</v>
      </c>
      <c r="O21" s="205" t="n">
        <v>16</v>
      </c>
      <c r="P21" s="205" t="n">
        <v>5</v>
      </c>
      <c r="Q21" s="205" t="n">
        <v>8</v>
      </c>
      <c r="R21" s="205" t="n">
        <v>686</v>
      </c>
      <c r="S21" s="205" t="n">
        <v>67</v>
      </c>
      <c r="T21" s="205" t="n">
        <v>18</v>
      </c>
      <c r="U21" s="205" t="n">
        <v>49</v>
      </c>
      <c r="V21" s="205" t="n">
        <v>10</v>
      </c>
      <c r="W21" s="205" t="n">
        <v>608</v>
      </c>
      <c r="X21" s="205" t="n">
        <v>22</v>
      </c>
      <c r="Y21" s="205" t="n">
        <v>586</v>
      </c>
    </row>
    <row r="22" customFormat="false" ht="14.45" hidden="false" customHeight="true" outlineLevel="0" collapsed="false">
      <c r="A22" s="206"/>
      <c r="B22" s="210"/>
      <c r="C22" s="211" t="s">
        <v>114</v>
      </c>
      <c r="D22" s="205" t="n">
        <v>719</v>
      </c>
      <c r="E22" s="205" t="n">
        <v>78</v>
      </c>
      <c r="F22" s="205" t="n">
        <v>20</v>
      </c>
      <c r="G22" s="205" t="n">
        <v>58</v>
      </c>
      <c r="H22" s="205" t="n">
        <v>15</v>
      </c>
      <c r="I22" s="205" t="n">
        <v>622</v>
      </c>
      <c r="J22" s="205" t="n">
        <v>22</v>
      </c>
      <c r="K22" s="205" t="n">
        <v>600</v>
      </c>
      <c r="L22" s="205" t="n">
        <v>26</v>
      </c>
      <c r="M22" s="205" t="n">
        <v>18</v>
      </c>
      <c r="N22" s="205" t="n">
        <v>0</v>
      </c>
      <c r="O22" s="205" t="n">
        <v>18</v>
      </c>
      <c r="P22" s="205" t="n">
        <v>3</v>
      </c>
      <c r="Q22" s="205" t="n">
        <v>4</v>
      </c>
      <c r="R22" s="205" t="n">
        <v>693</v>
      </c>
      <c r="S22" s="205" t="n">
        <v>60</v>
      </c>
      <c r="T22" s="205" t="n">
        <v>19</v>
      </c>
      <c r="U22" s="205" t="n">
        <v>40</v>
      </c>
      <c r="V22" s="205" t="n">
        <v>12</v>
      </c>
      <c r="W22" s="205" t="n">
        <v>617</v>
      </c>
      <c r="X22" s="205" t="n">
        <v>22</v>
      </c>
      <c r="Y22" s="205" t="n">
        <v>596</v>
      </c>
    </row>
    <row r="23" customFormat="false" ht="14.45" hidden="false" customHeight="true" outlineLevel="0" collapsed="false">
      <c r="A23" s="206"/>
      <c r="B23" s="210"/>
      <c r="C23" s="211" t="s">
        <v>115</v>
      </c>
      <c r="D23" s="205" t="n">
        <v>732</v>
      </c>
      <c r="E23" s="205" t="n">
        <v>72</v>
      </c>
      <c r="F23" s="205" t="n">
        <v>22</v>
      </c>
      <c r="G23" s="205" t="n">
        <v>50</v>
      </c>
      <c r="H23" s="205" t="n">
        <v>11</v>
      </c>
      <c r="I23" s="205" t="n">
        <v>646</v>
      </c>
      <c r="J23" s="205" t="n">
        <v>23</v>
      </c>
      <c r="K23" s="205" t="n">
        <v>623</v>
      </c>
      <c r="L23" s="205" t="n">
        <v>31</v>
      </c>
      <c r="M23" s="205" t="n">
        <v>19</v>
      </c>
      <c r="N23" s="205" t="n">
        <v>2</v>
      </c>
      <c r="O23" s="205" t="n">
        <v>17</v>
      </c>
      <c r="P23" s="205" t="n">
        <v>4</v>
      </c>
      <c r="Q23" s="205" t="n">
        <v>8</v>
      </c>
      <c r="R23" s="205" t="n">
        <v>701</v>
      </c>
      <c r="S23" s="205" t="n">
        <v>53</v>
      </c>
      <c r="T23" s="205" t="n">
        <v>20</v>
      </c>
      <c r="U23" s="205" t="n">
        <v>33</v>
      </c>
      <c r="V23" s="205" t="n">
        <v>7</v>
      </c>
      <c r="W23" s="205" t="n">
        <v>638</v>
      </c>
      <c r="X23" s="205" t="n">
        <v>23</v>
      </c>
      <c r="Y23" s="205" t="n">
        <v>615</v>
      </c>
    </row>
    <row r="24" customFormat="false" ht="14.45" hidden="false" customHeight="true" outlineLevel="0" collapsed="false">
      <c r="A24" s="206"/>
      <c r="B24" s="210"/>
      <c r="C24" s="211" t="s">
        <v>116</v>
      </c>
      <c r="D24" s="205" t="n">
        <v>724</v>
      </c>
      <c r="E24" s="205" t="n">
        <v>76</v>
      </c>
      <c r="F24" s="205" t="n">
        <v>22</v>
      </c>
      <c r="G24" s="205" t="n">
        <v>54</v>
      </c>
      <c r="H24" s="205" t="n">
        <v>13</v>
      </c>
      <c r="I24" s="205" t="n">
        <v>631</v>
      </c>
      <c r="J24" s="205" t="n">
        <v>22</v>
      </c>
      <c r="K24" s="205" t="n">
        <v>609</v>
      </c>
      <c r="L24" s="205" t="n">
        <v>30</v>
      </c>
      <c r="M24" s="205" t="n">
        <v>18</v>
      </c>
      <c r="N24" s="205" t="n">
        <v>3</v>
      </c>
      <c r="O24" s="205" t="n">
        <v>15</v>
      </c>
      <c r="P24" s="205" t="n">
        <v>5</v>
      </c>
      <c r="Q24" s="205" t="n">
        <v>7</v>
      </c>
      <c r="R24" s="205" t="n">
        <v>694</v>
      </c>
      <c r="S24" s="205" t="n">
        <v>58</v>
      </c>
      <c r="T24" s="205" t="n">
        <v>19</v>
      </c>
      <c r="U24" s="205" t="n">
        <v>39</v>
      </c>
      <c r="V24" s="205" t="n">
        <v>8</v>
      </c>
      <c r="W24" s="205" t="n">
        <v>624</v>
      </c>
      <c r="X24" s="205" t="n">
        <v>22</v>
      </c>
      <c r="Y24" s="205" t="n">
        <v>603</v>
      </c>
    </row>
    <row r="25" customFormat="false" ht="14.45" hidden="false" customHeight="true" outlineLevel="0" collapsed="false">
      <c r="A25" s="206"/>
      <c r="B25" s="210"/>
      <c r="C25" s="211" t="s">
        <v>117</v>
      </c>
      <c r="D25" s="205" t="n">
        <v>722</v>
      </c>
      <c r="E25" s="205" t="n">
        <v>80</v>
      </c>
      <c r="F25" s="205" t="n">
        <v>23</v>
      </c>
      <c r="G25" s="205" t="n">
        <v>57</v>
      </c>
      <c r="H25" s="205" t="n">
        <v>17</v>
      </c>
      <c r="I25" s="205" t="n">
        <v>623</v>
      </c>
      <c r="J25" s="205" t="n">
        <v>26</v>
      </c>
      <c r="K25" s="205" t="n">
        <v>597</v>
      </c>
      <c r="L25" s="205" t="n">
        <v>27</v>
      </c>
      <c r="M25" s="205" t="n">
        <v>15</v>
      </c>
      <c r="N25" s="205" t="n">
        <v>2</v>
      </c>
      <c r="O25" s="205" t="n">
        <v>13</v>
      </c>
      <c r="P25" s="205" t="n">
        <v>6</v>
      </c>
      <c r="Q25" s="205" t="n">
        <v>6</v>
      </c>
      <c r="R25" s="205" t="n">
        <v>695</v>
      </c>
      <c r="S25" s="205" t="n">
        <v>65</v>
      </c>
      <c r="T25" s="205" t="n">
        <v>21</v>
      </c>
      <c r="U25" s="205" t="n">
        <v>45</v>
      </c>
      <c r="V25" s="205" t="n">
        <v>11</v>
      </c>
      <c r="W25" s="205" t="n">
        <v>617</v>
      </c>
      <c r="X25" s="205" t="n">
        <v>25</v>
      </c>
      <c r="Y25" s="205" t="n">
        <v>592</v>
      </c>
    </row>
    <row r="26" customFormat="false" ht="14.45" hidden="false" customHeight="true" outlineLevel="0" collapsed="false">
      <c r="A26" s="206"/>
      <c r="B26" s="210"/>
      <c r="C26" s="211" t="s">
        <v>118</v>
      </c>
      <c r="D26" s="205" t="n">
        <v>732</v>
      </c>
      <c r="E26" s="205" t="n">
        <v>73</v>
      </c>
      <c r="F26" s="205" t="n">
        <v>22</v>
      </c>
      <c r="G26" s="205" t="n">
        <v>51</v>
      </c>
      <c r="H26" s="205" t="n">
        <v>12</v>
      </c>
      <c r="I26" s="205" t="n">
        <v>641</v>
      </c>
      <c r="J26" s="205" t="n">
        <v>30</v>
      </c>
      <c r="K26" s="205" t="n">
        <v>611</v>
      </c>
      <c r="L26" s="205" t="n">
        <v>25</v>
      </c>
      <c r="M26" s="205" t="n">
        <v>12</v>
      </c>
      <c r="N26" s="205" t="n">
        <v>2</v>
      </c>
      <c r="O26" s="205" t="n">
        <v>10</v>
      </c>
      <c r="P26" s="205" t="n">
        <v>5</v>
      </c>
      <c r="Q26" s="205" t="n">
        <v>8</v>
      </c>
      <c r="R26" s="205" t="n">
        <v>707</v>
      </c>
      <c r="S26" s="205" t="n">
        <v>61</v>
      </c>
      <c r="T26" s="205" t="n">
        <v>20</v>
      </c>
      <c r="U26" s="205" t="n">
        <v>41</v>
      </c>
      <c r="V26" s="205" t="n">
        <v>8</v>
      </c>
      <c r="W26" s="205" t="n">
        <v>633</v>
      </c>
      <c r="X26" s="205" t="n">
        <v>29</v>
      </c>
      <c r="Y26" s="205" t="n">
        <v>604</v>
      </c>
    </row>
    <row r="27" customFormat="false" ht="14.45" hidden="false" customHeight="true" outlineLevel="0" collapsed="false">
      <c r="A27" s="206"/>
      <c r="B27" s="210"/>
      <c r="C27" s="211" t="s">
        <v>119</v>
      </c>
      <c r="D27" s="205" t="n">
        <v>731</v>
      </c>
      <c r="E27" s="205" t="n">
        <v>77</v>
      </c>
      <c r="F27" s="205" t="n">
        <v>23</v>
      </c>
      <c r="G27" s="205" t="n">
        <v>54</v>
      </c>
      <c r="H27" s="205" t="n">
        <v>15</v>
      </c>
      <c r="I27" s="205" t="n">
        <v>635</v>
      </c>
      <c r="J27" s="205" t="n">
        <v>26</v>
      </c>
      <c r="K27" s="205" t="n">
        <v>608</v>
      </c>
      <c r="L27" s="205" t="n">
        <v>22</v>
      </c>
      <c r="M27" s="205" t="n">
        <v>12</v>
      </c>
      <c r="N27" s="205" t="n">
        <v>1</v>
      </c>
      <c r="O27" s="205" t="n">
        <v>10</v>
      </c>
      <c r="P27" s="205" t="n">
        <v>3</v>
      </c>
      <c r="Q27" s="205" t="n">
        <v>7</v>
      </c>
      <c r="R27" s="205" t="n">
        <v>709</v>
      </c>
      <c r="S27" s="205" t="n">
        <v>65</v>
      </c>
      <c r="T27" s="205" t="n">
        <v>21</v>
      </c>
      <c r="U27" s="205" t="n">
        <v>43</v>
      </c>
      <c r="V27" s="205" t="n">
        <v>12</v>
      </c>
      <c r="W27" s="205" t="n">
        <v>628</v>
      </c>
      <c r="X27" s="205" t="n">
        <v>26</v>
      </c>
      <c r="Y27" s="205" t="n">
        <v>601</v>
      </c>
    </row>
    <row r="28" customFormat="false" ht="14.45" hidden="false" customHeight="true" outlineLevel="0" collapsed="false">
      <c r="A28" s="206"/>
      <c r="B28" s="210"/>
      <c r="C28" s="211" t="s">
        <v>120</v>
      </c>
      <c r="D28" s="205" t="n">
        <v>731</v>
      </c>
      <c r="E28" s="205" t="n">
        <v>79</v>
      </c>
      <c r="F28" s="205" t="n">
        <v>23</v>
      </c>
      <c r="G28" s="205" t="n">
        <v>56</v>
      </c>
      <c r="H28" s="205" t="n">
        <v>14</v>
      </c>
      <c r="I28" s="205" t="n">
        <v>632</v>
      </c>
      <c r="J28" s="205" t="n">
        <v>26</v>
      </c>
      <c r="K28" s="205" t="n">
        <v>606</v>
      </c>
      <c r="L28" s="205" t="n">
        <v>26</v>
      </c>
      <c r="M28" s="205" t="n">
        <v>16</v>
      </c>
      <c r="N28" s="205" t="n">
        <v>2</v>
      </c>
      <c r="O28" s="205" t="n">
        <v>14</v>
      </c>
      <c r="P28" s="205" t="n">
        <v>2</v>
      </c>
      <c r="Q28" s="205" t="n">
        <v>8</v>
      </c>
      <c r="R28" s="205" t="n">
        <v>705</v>
      </c>
      <c r="S28" s="205" t="n">
        <v>63</v>
      </c>
      <c r="T28" s="205" t="n">
        <v>22</v>
      </c>
      <c r="U28" s="205" t="n">
        <v>42</v>
      </c>
      <c r="V28" s="205" t="n">
        <v>12</v>
      </c>
      <c r="W28" s="205" t="n">
        <v>624</v>
      </c>
      <c r="X28" s="205" t="n">
        <v>26</v>
      </c>
      <c r="Y28" s="205" t="n">
        <v>598</v>
      </c>
    </row>
    <row r="29" customFormat="false" ht="15.2" hidden="false" customHeight="true" outlineLevel="0" collapsed="false">
      <c r="A29" s="206"/>
      <c r="B29" s="210"/>
      <c r="C29" s="212"/>
      <c r="D29" s="213"/>
      <c r="E29" s="213"/>
      <c r="F29" s="213"/>
      <c r="G29" s="213"/>
      <c r="H29" s="213"/>
      <c r="I29" s="213"/>
      <c r="J29" s="213"/>
      <c r="K29" s="203" t="s">
        <v>121</v>
      </c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</row>
    <row r="30" customFormat="false" ht="14.45" hidden="false" customHeight="true" outlineLevel="0" collapsed="false">
      <c r="A30" s="204" t="s">
        <v>107</v>
      </c>
      <c r="B30" s="204"/>
      <c r="C30" s="204"/>
      <c r="D30" s="205" t="n">
        <v>380</v>
      </c>
      <c r="E30" s="205" t="n">
        <v>54</v>
      </c>
      <c r="F30" s="205" t="n">
        <v>16</v>
      </c>
      <c r="G30" s="205" t="n">
        <v>38</v>
      </c>
      <c r="H30" s="205" t="n">
        <v>3</v>
      </c>
      <c r="I30" s="205" t="n">
        <v>321</v>
      </c>
      <c r="J30" s="205" t="n">
        <v>20</v>
      </c>
      <c r="K30" s="205" t="n">
        <v>301</v>
      </c>
      <c r="L30" s="205" t="n">
        <v>21</v>
      </c>
      <c r="M30" s="205" t="n">
        <v>14</v>
      </c>
      <c r="N30" s="205" t="n">
        <v>2</v>
      </c>
      <c r="O30" s="205" t="n">
        <v>12</v>
      </c>
      <c r="P30" s="205" t="n">
        <v>2</v>
      </c>
      <c r="Q30" s="205" t="n">
        <v>5</v>
      </c>
      <c r="R30" s="205" t="n">
        <v>359</v>
      </c>
      <c r="S30" s="205" t="n">
        <v>40</v>
      </c>
      <c r="T30" s="205" t="n">
        <v>14</v>
      </c>
      <c r="U30" s="205" t="n">
        <v>26</v>
      </c>
      <c r="V30" s="205" t="n">
        <v>2</v>
      </c>
      <c r="W30" s="205" t="n">
        <v>316</v>
      </c>
      <c r="X30" s="205" t="n">
        <v>19</v>
      </c>
      <c r="Y30" s="205" t="n">
        <v>297</v>
      </c>
    </row>
    <row r="31" customFormat="false" ht="14.45" hidden="false" customHeight="true" outlineLevel="0" collapsed="false">
      <c r="A31" s="204" t="s">
        <v>108</v>
      </c>
      <c r="B31" s="204"/>
      <c r="C31" s="204"/>
      <c r="D31" s="205" t="n">
        <v>384</v>
      </c>
      <c r="E31" s="205" t="n">
        <v>58</v>
      </c>
      <c r="F31" s="205" t="n">
        <v>17</v>
      </c>
      <c r="G31" s="205" t="n">
        <v>40</v>
      </c>
      <c r="H31" s="205" t="n">
        <v>4</v>
      </c>
      <c r="I31" s="205" t="n">
        <v>321</v>
      </c>
      <c r="J31" s="205" t="n">
        <v>21</v>
      </c>
      <c r="K31" s="205" t="n">
        <v>300</v>
      </c>
      <c r="L31" s="205" t="n">
        <v>19</v>
      </c>
      <c r="M31" s="205" t="n">
        <v>13</v>
      </c>
      <c r="N31" s="205" t="n">
        <v>2</v>
      </c>
      <c r="O31" s="205" t="n">
        <v>12</v>
      </c>
      <c r="P31" s="205" t="n">
        <v>2</v>
      </c>
      <c r="Q31" s="205" t="n">
        <v>4</v>
      </c>
      <c r="R31" s="205" t="n">
        <v>365</v>
      </c>
      <c r="S31" s="205" t="n">
        <v>44</v>
      </c>
      <c r="T31" s="205" t="n">
        <v>16</v>
      </c>
      <c r="U31" s="205" t="n">
        <v>28</v>
      </c>
      <c r="V31" s="205" t="n">
        <v>2</v>
      </c>
      <c r="W31" s="205" t="n">
        <v>317</v>
      </c>
      <c r="X31" s="205" t="n">
        <v>21</v>
      </c>
      <c r="Y31" s="205" t="n">
        <v>296</v>
      </c>
    </row>
    <row r="32" customFormat="false" ht="14.45" hidden="false" customHeight="true" outlineLevel="0" collapsed="false">
      <c r="A32" s="204" t="s">
        <v>29</v>
      </c>
      <c r="B32" s="204"/>
      <c r="C32" s="204"/>
      <c r="D32" s="205" t="n">
        <v>395</v>
      </c>
      <c r="E32" s="205" t="n">
        <v>61</v>
      </c>
      <c r="F32" s="205" t="n">
        <v>18</v>
      </c>
      <c r="G32" s="205" t="n">
        <v>43</v>
      </c>
      <c r="H32" s="205" t="n">
        <v>3</v>
      </c>
      <c r="I32" s="205" t="n">
        <v>328</v>
      </c>
      <c r="J32" s="205" t="n">
        <v>19</v>
      </c>
      <c r="K32" s="205" t="n">
        <v>309</v>
      </c>
      <c r="L32" s="205" t="n">
        <v>21</v>
      </c>
      <c r="M32" s="205" t="n">
        <v>15</v>
      </c>
      <c r="N32" s="205" t="n">
        <v>2</v>
      </c>
      <c r="O32" s="205" t="n">
        <v>13</v>
      </c>
      <c r="P32" s="205" t="n">
        <v>1</v>
      </c>
      <c r="Q32" s="205" t="n">
        <v>4</v>
      </c>
      <c r="R32" s="205" t="n">
        <v>374</v>
      </c>
      <c r="S32" s="205" t="n">
        <v>46</v>
      </c>
      <c r="T32" s="205" t="n">
        <v>16</v>
      </c>
      <c r="U32" s="205" t="n">
        <v>30</v>
      </c>
      <c r="V32" s="205" t="n">
        <v>2</v>
      </c>
      <c r="W32" s="205" t="n">
        <v>324</v>
      </c>
      <c r="X32" s="205" t="n">
        <v>19</v>
      </c>
      <c r="Y32" s="205" t="n">
        <v>305</v>
      </c>
    </row>
    <row r="33" customFormat="false" ht="9.95" hidden="false" customHeight="true" outlineLevel="0" collapsed="false">
      <c r="A33" s="214"/>
      <c r="B33" s="214"/>
      <c r="C33" s="21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</row>
    <row r="34" customFormat="false" ht="14.45" hidden="false" customHeight="true" outlineLevel="0" collapsed="false">
      <c r="A34" s="209" t="s">
        <v>109</v>
      </c>
      <c r="B34" s="209"/>
      <c r="C34" s="209"/>
      <c r="D34" s="216" t="n">
        <v>405</v>
      </c>
      <c r="E34" s="216" t="n">
        <v>60</v>
      </c>
      <c r="F34" s="216" t="n">
        <v>16</v>
      </c>
      <c r="G34" s="216" t="n">
        <v>44</v>
      </c>
      <c r="H34" s="216" t="n">
        <v>5</v>
      </c>
      <c r="I34" s="216" t="n">
        <v>337</v>
      </c>
      <c r="J34" s="205" t="n">
        <v>21</v>
      </c>
      <c r="K34" s="205" t="n">
        <v>317</v>
      </c>
      <c r="L34" s="216" t="n">
        <v>22</v>
      </c>
      <c r="M34" s="216" t="n">
        <v>15</v>
      </c>
      <c r="N34" s="216" t="n">
        <v>2</v>
      </c>
      <c r="O34" s="216" t="n">
        <v>13</v>
      </c>
      <c r="P34" s="216" t="n">
        <v>3</v>
      </c>
      <c r="Q34" s="216" t="n">
        <v>4</v>
      </c>
      <c r="R34" s="216" t="n">
        <v>383</v>
      </c>
      <c r="S34" s="216" t="n">
        <v>45</v>
      </c>
      <c r="T34" s="216" t="n">
        <v>14</v>
      </c>
      <c r="U34" s="216" t="n">
        <v>31</v>
      </c>
      <c r="V34" s="216" t="n">
        <v>2</v>
      </c>
      <c r="W34" s="216" t="n">
        <v>333</v>
      </c>
      <c r="X34" s="205" t="n">
        <v>20</v>
      </c>
      <c r="Y34" s="205" t="n">
        <v>313</v>
      </c>
    </row>
    <row r="35" customFormat="false" ht="14.45" hidden="false" customHeight="true" outlineLevel="0" collapsed="false">
      <c r="A35" s="206"/>
      <c r="B35" s="210"/>
      <c r="C35" s="211" t="s">
        <v>110</v>
      </c>
      <c r="D35" s="216" t="n">
        <v>401</v>
      </c>
      <c r="E35" s="216" t="n">
        <v>64</v>
      </c>
      <c r="F35" s="216" t="n">
        <v>19</v>
      </c>
      <c r="G35" s="216" t="n">
        <v>45</v>
      </c>
      <c r="H35" s="216" t="n">
        <v>5</v>
      </c>
      <c r="I35" s="216" t="n">
        <v>330</v>
      </c>
      <c r="J35" s="216" t="n">
        <v>19</v>
      </c>
      <c r="K35" s="216" t="n">
        <v>312</v>
      </c>
      <c r="L35" s="216" t="n">
        <v>25</v>
      </c>
      <c r="M35" s="216" t="n">
        <v>17</v>
      </c>
      <c r="N35" s="216" t="n">
        <v>3</v>
      </c>
      <c r="O35" s="216" t="n">
        <v>14</v>
      </c>
      <c r="P35" s="216" t="n">
        <v>2</v>
      </c>
      <c r="Q35" s="216" t="n">
        <v>6</v>
      </c>
      <c r="R35" s="216" t="n">
        <v>376</v>
      </c>
      <c r="S35" s="216" t="n">
        <v>47</v>
      </c>
      <c r="T35" s="216" t="n">
        <v>16</v>
      </c>
      <c r="U35" s="216" t="n">
        <v>31</v>
      </c>
      <c r="V35" s="216" t="n">
        <v>2</v>
      </c>
      <c r="W35" s="216" t="n">
        <v>325</v>
      </c>
      <c r="X35" s="216" t="n">
        <v>19</v>
      </c>
      <c r="Y35" s="216" t="n">
        <v>306</v>
      </c>
    </row>
    <row r="36" customFormat="false" ht="14.45" hidden="false" customHeight="true" outlineLevel="0" collapsed="false">
      <c r="A36" s="206"/>
      <c r="B36" s="210"/>
      <c r="C36" s="211" t="s">
        <v>111</v>
      </c>
      <c r="D36" s="216" t="n">
        <v>393</v>
      </c>
      <c r="E36" s="216" t="n">
        <v>62</v>
      </c>
      <c r="F36" s="216" t="n">
        <v>18</v>
      </c>
      <c r="G36" s="216" t="n">
        <v>45</v>
      </c>
      <c r="H36" s="216" t="n">
        <v>3</v>
      </c>
      <c r="I36" s="216" t="n">
        <v>326</v>
      </c>
      <c r="J36" s="216" t="n">
        <v>22</v>
      </c>
      <c r="K36" s="216" t="n">
        <v>304</v>
      </c>
      <c r="L36" s="216" t="n">
        <v>26</v>
      </c>
      <c r="M36" s="216" t="n">
        <v>20</v>
      </c>
      <c r="N36" s="216" t="n">
        <v>2</v>
      </c>
      <c r="O36" s="216" t="n">
        <v>18</v>
      </c>
      <c r="P36" s="216" t="n">
        <v>1</v>
      </c>
      <c r="Q36" s="216" t="n">
        <v>5</v>
      </c>
      <c r="R36" s="216" t="n">
        <v>366</v>
      </c>
      <c r="S36" s="216" t="n">
        <v>43</v>
      </c>
      <c r="T36" s="216" t="n">
        <v>15</v>
      </c>
      <c r="U36" s="216" t="n">
        <v>27</v>
      </c>
      <c r="V36" s="216" t="n">
        <v>2</v>
      </c>
      <c r="W36" s="216" t="n">
        <v>320</v>
      </c>
      <c r="X36" s="216" t="n">
        <v>21</v>
      </c>
      <c r="Y36" s="216" t="n">
        <v>299</v>
      </c>
    </row>
    <row r="37" customFormat="false" ht="14.45" hidden="false" customHeight="true" outlineLevel="0" collapsed="false">
      <c r="A37" s="206"/>
      <c r="B37" s="210"/>
      <c r="C37" s="211" t="s">
        <v>112</v>
      </c>
      <c r="D37" s="216" t="n">
        <v>387</v>
      </c>
      <c r="E37" s="216" t="n">
        <v>59</v>
      </c>
      <c r="F37" s="216" t="n">
        <v>15</v>
      </c>
      <c r="G37" s="216" t="n">
        <v>45</v>
      </c>
      <c r="H37" s="216" t="n">
        <v>2</v>
      </c>
      <c r="I37" s="216" t="n">
        <v>324</v>
      </c>
      <c r="J37" s="216" t="n">
        <v>18</v>
      </c>
      <c r="K37" s="216" t="n">
        <v>306</v>
      </c>
      <c r="L37" s="216" t="n">
        <v>21</v>
      </c>
      <c r="M37" s="216" t="n">
        <v>15</v>
      </c>
      <c r="N37" s="216" t="n">
        <v>1</v>
      </c>
      <c r="O37" s="216" t="n">
        <v>14</v>
      </c>
      <c r="P37" s="216" t="s">
        <v>74</v>
      </c>
      <c r="Q37" s="216" t="n">
        <v>5</v>
      </c>
      <c r="R37" s="216" t="n">
        <v>367</v>
      </c>
      <c r="S37" s="216" t="n">
        <v>44</v>
      </c>
      <c r="T37" s="216" t="n">
        <v>13</v>
      </c>
      <c r="U37" s="216" t="n">
        <v>31</v>
      </c>
      <c r="V37" s="216" t="n">
        <v>2</v>
      </c>
      <c r="W37" s="216" t="n">
        <v>319</v>
      </c>
      <c r="X37" s="216" t="n">
        <v>17</v>
      </c>
      <c r="Y37" s="216" t="n">
        <v>302</v>
      </c>
    </row>
    <row r="38" customFormat="false" ht="14.45" hidden="false" customHeight="true" outlineLevel="0" collapsed="false">
      <c r="A38" s="204" t="s">
        <v>113</v>
      </c>
      <c r="B38" s="204"/>
      <c r="C38" s="204"/>
      <c r="D38" s="216" t="n">
        <v>391</v>
      </c>
      <c r="E38" s="216" t="n">
        <v>65</v>
      </c>
      <c r="F38" s="216" t="n">
        <v>16</v>
      </c>
      <c r="G38" s="216" t="n">
        <v>49</v>
      </c>
      <c r="H38" s="216" t="n">
        <v>4</v>
      </c>
      <c r="I38" s="216" t="n">
        <v>321</v>
      </c>
      <c r="J38" s="216" t="n">
        <v>17</v>
      </c>
      <c r="K38" s="216" t="n">
        <v>305</v>
      </c>
      <c r="L38" s="216" t="n">
        <v>19</v>
      </c>
      <c r="M38" s="216" t="n">
        <v>15</v>
      </c>
      <c r="N38" s="216" t="n">
        <v>1</v>
      </c>
      <c r="O38" s="216" t="n">
        <v>13</v>
      </c>
      <c r="P38" s="216" t="n">
        <v>2</v>
      </c>
      <c r="Q38" s="216" t="n">
        <v>3</v>
      </c>
      <c r="R38" s="216" t="n">
        <v>372</v>
      </c>
      <c r="S38" s="216" t="n">
        <v>50</v>
      </c>
      <c r="T38" s="216" t="n">
        <v>15</v>
      </c>
      <c r="U38" s="216" t="n">
        <v>36</v>
      </c>
      <c r="V38" s="216" t="n">
        <v>2</v>
      </c>
      <c r="W38" s="216" t="n">
        <v>319</v>
      </c>
      <c r="X38" s="216" t="n">
        <v>17</v>
      </c>
      <c r="Y38" s="216" t="n">
        <v>302</v>
      </c>
    </row>
    <row r="39" customFormat="false" ht="14.45" hidden="false" customHeight="true" outlineLevel="0" collapsed="false">
      <c r="A39" s="206"/>
      <c r="B39" s="210"/>
      <c r="C39" s="211" t="s">
        <v>114</v>
      </c>
      <c r="D39" s="216" t="n">
        <v>388</v>
      </c>
      <c r="E39" s="216" t="n">
        <v>63</v>
      </c>
      <c r="F39" s="216" t="n">
        <v>17</v>
      </c>
      <c r="G39" s="216" t="n">
        <v>45</v>
      </c>
      <c r="H39" s="216" t="n">
        <v>4</v>
      </c>
      <c r="I39" s="216" t="n">
        <v>319</v>
      </c>
      <c r="J39" s="216" t="n">
        <v>17</v>
      </c>
      <c r="K39" s="216" t="n">
        <v>302</v>
      </c>
      <c r="L39" s="216" t="n">
        <v>20</v>
      </c>
      <c r="M39" s="216" t="n">
        <v>16</v>
      </c>
      <c r="N39" s="216" t="n">
        <v>0</v>
      </c>
      <c r="O39" s="216" t="n">
        <v>16</v>
      </c>
      <c r="P39" s="216" t="n">
        <v>2</v>
      </c>
      <c r="Q39" s="216" t="n">
        <v>3</v>
      </c>
      <c r="R39" s="216" t="n">
        <v>368</v>
      </c>
      <c r="S39" s="216" t="n">
        <v>47</v>
      </c>
      <c r="T39" s="216" t="n">
        <v>17</v>
      </c>
      <c r="U39" s="216" t="n">
        <v>30</v>
      </c>
      <c r="V39" s="216" t="n">
        <v>2</v>
      </c>
      <c r="W39" s="216" t="n">
        <v>316</v>
      </c>
      <c r="X39" s="216" t="n">
        <v>17</v>
      </c>
      <c r="Y39" s="216" t="n">
        <v>299</v>
      </c>
    </row>
    <row r="40" customFormat="false" ht="14.45" hidden="false" customHeight="true" outlineLevel="0" collapsed="false">
      <c r="A40" s="206"/>
      <c r="B40" s="210"/>
      <c r="C40" s="211" t="s">
        <v>115</v>
      </c>
      <c r="D40" s="216" t="n">
        <v>392</v>
      </c>
      <c r="E40" s="216" t="n">
        <v>59</v>
      </c>
      <c r="F40" s="216" t="n">
        <v>19</v>
      </c>
      <c r="G40" s="216" t="n">
        <v>40</v>
      </c>
      <c r="H40" s="216" t="n">
        <v>2</v>
      </c>
      <c r="I40" s="216" t="n">
        <v>329</v>
      </c>
      <c r="J40" s="216" t="n">
        <v>18</v>
      </c>
      <c r="K40" s="216" t="n">
        <v>311</v>
      </c>
      <c r="L40" s="216" t="n">
        <v>22</v>
      </c>
      <c r="M40" s="216" t="n">
        <v>17</v>
      </c>
      <c r="N40" s="216" t="n">
        <v>2</v>
      </c>
      <c r="O40" s="216" t="n">
        <v>15</v>
      </c>
      <c r="P40" s="216" t="n">
        <v>1</v>
      </c>
      <c r="Q40" s="216" t="n">
        <v>5</v>
      </c>
      <c r="R40" s="216" t="n">
        <v>370</v>
      </c>
      <c r="S40" s="216" t="n">
        <v>42</v>
      </c>
      <c r="T40" s="216" t="n">
        <v>17</v>
      </c>
      <c r="U40" s="216" t="n">
        <v>26</v>
      </c>
      <c r="V40" s="216" t="n">
        <v>1</v>
      </c>
      <c r="W40" s="216" t="n">
        <v>325</v>
      </c>
      <c r="X40" s="216" t="n">
        <v>17</v>
      </c>
      <c r="Y40" s="216" t="n">
        <v>307</v>
      </c>
    </row>
    <row r="41" customFormat="false" ht="14.45" hidden="false" customHeight="true" outlineLevel="0" collapsed="false">
      <c r="A41" s="206"/>
      <c r="B41" s="210"/>
      <c r="C41" s="211" t="s">
        <v>116</v>
      </c>
      <c r="D41" s="216" t="n">
        <v>395</v>
      </c>
      <c r="E41" s="216" t="n">
        <v>62</v>
      </c>
      <c r="F41" s="216" t="n">
        <v>19</v>
      </c>
      <c r="G41" s="216" t="n">
        <v>43</v>
      </c>
      <c r="H41" s="216" t="n">
        <v>2</v>
      </c>
      <c r="I41" s="216" t="n">
        <v>328</v>
      </c>
      <c r="J41" s="216" t="n">
        <v>18</v>
      </c>
      <c r="K41" s="216" t="n">
        <v>310</v>
      </c>
      <c r="L41" s="216" t="n">
        <v>21</v>
      </c>
      <c r="M41" s="216" t="n">
        <v>17</v>
      </c>
      <c r="N41" s="216" t="n">
        <v>3</v>
      </c>
      <c r="O41" s="216" t="n">
        <v>14</v>
      </c>
      <c r="P41" s="216" t="n">
        <v>1</v>
      </c>
      <c r="Q41" s="216" t="n">
        <v>3</v>
      </c>
      <c r="R41" s="216" t="n">
        <v>373</v>
      </c>
      <c r="S41" s="216" t="n">
        <v>46</v>
      </c>
      <c r="T41" s="216" t="n">
        <v>16</v>
      </c>
      <c r="U41" s="216" t="n">
        <v>30</v>
      </c>
      <c r="V41" s="216" t="n">
        <v>0</v>
      </c>
      <c r="W41" s="216" t="n">
        <v>325</v>
      </c>
      <c r="X41" s="216" t="n">
        <v>18</v>
      </c>
      <c r="Y41" s="216" t="n">
        <v>307</v>
      </c>
    </row>
    <row r="42" customFormat="false" ht="14.45" hidden="false" customHeight="true" outlineLevel="0" collapsed="false">
      <c r="A42" s="206"/>
      <c r="B42" s="210"/>
      <c r="C42" s="211" t="s">
        <v>117</v>
      </c>
      <c r="D42" s="216" t="n">
        <v>396</v>
      </c>
      <c r="E42" s="216" t="n">
        <v>63</v>
      </c>
      <c r="F42" s="216" t="n">
        <v>20</v>
      </c>
      <c r="G42" s="216" t="n">
        <v>43</v>
      </c>
      <c r="H42" s="216" t="n">
        <v>4</v>
      </c>
      <c r="I42" s="216" t="n">
        <v>328</v>
      </c>
      <c r="J42" s="216" t="n">
        <v>22</v>
      </c>
      <c r="K42" s="216" t="n">
        <v>306</v>
      </c>
      <c r="L42" s="216" t="n">
        <v>19</v>
      </c>
      <c r="M42" s="216" t="n">
        <v>14</v>
      </c>
      <c r="N42" s="216" t="n">
        <v>2</v>
      </c>
      <c r="O42" s="216" t="n">
        <v>11</v>
      </c>
      <c r="P42" s="216" t="n">
        <v>2</v>
      </c>
      <c r="Q42" s="216" t="n">
        <v>3</v>
      </c>
      <c r="R42" s="216" t="n">
        <v>377</v>
      </c>
      <c r="S42" s="216" t="n">
        <v>49</v>
      </c>
      <c r="T42" s="216" t="n">
        <v>18</v>
      </c>
      <c r="U42" s="216" t="n">
        <v>32</v>
      </c>
      <c r="V42" s="216" t="n">
        <v>2</v>
      </c>
      <c r="W42" s="216" t="n">
        <v>325</v>
      </c>
      <c r="X42" s="216" t="n">
        <v>21</v>
      </c>
      <c r="Y42" s="216" t="n">
        <v>303</v>
      </c>
    </row>
    <row r="43" customFormat="false" ht="14.45" hidden="false" customHeight="true" outlineLevel="0" collapsed="false">
      <c r="A43" s="206"/>
      <c r="B43" s="210"/>
      <c r="C43" s="211" t="s">
        <v>118</v>
      </c>
      <c r="D43" s="216" t="n">
        <v>395</v>
      </c>
      <c r="E43" s="216" t="n">
        <v>53</v>
      </c>
      <c r="F43" s="216" t="n">
        <v>18</v>
      </c>
      <c r="G43" s="216" t="n">
        <v>35</v>
      </c>
      <c r="H43" s="216" t="n">
        <v>3</v>
      </c>
      <c r="I43" s="216" t="n">
        <v>336</v>
      </c>
      <c r="J43" s="216" t="n">
        <v>23</v>
      </c>
      <c r="K43" s="216" t="n">
        <v>313</v>
      </c>
      <c r="L43" s="216" t="n">
        <v>16</v>
      </c>
      <c r="M43" s="216" t="n">
        <v>11</v>
      </c>
      <c r="N43" s="216" t="n">
        <v>2</v>
      </c>
      <c r="O43" s="216" t="n">
        <v>9</v>
      </c>
      <c r="P43" s="216" t="n">
        <v>1</v>
      </c>
      <c r="Q43" s="216" t="n">
        <v>4</v>
      </c>
      <c r="R43" s="216" t="n">
        <v>379</v>
      </c>
      <c r="S43" s="216" t="n">
        <v>42</v>
      </c>
      <c r="T43" s="216" t="n">
        <v>16</v>
      </c>
      <c r="U43" s="216" t="n">
        <v>26</v>
      </c>
      <c r="V43" s="216" t="n">
        <v>2</v>
      </c>
      <c r="W43" s="216" t="n">
        <v>332</v>
      </c>
      <c r="X43" s="216" t="n">
        <v>23</v>
      </c>
      <c r="Y43" s="216" t="n">
        <v>309</v>
      </c>
    </row>
    <row r="44" customFormat="false" ht="14.45" hidden="false" customHeight="true" outlineLevel="0" collapsed="false">
      <c r="A44" s="206"/>
      <c r="B44" s="210"/>
      <c r="C44" s="211" t="s">
        <v>119</v>
      </c>
      <c r="D44" s="216" t="n">
        <v>396</v>
      </c>
      <c r="E44" s="216" t="n">
        <v>60</v>
      </c>
      <c r="F44" s="216" t="n">
        <v>19</v>
      </c>
      <c r="G44" s="216" t="n">
        <v>42</v>
      </c>
      <c r="H44" s="216" t="n">
        <v>3</v>
      </c>
      <c r="I44" s="216" t="n">
        <v>330</v>
      </c>
      <c r="J44" s="216" t="n">
        <v>19</v>
      </c>
      <c r="K44" s="216" t="n">
        <v>311</v>
      </c>
      <c r="L44" s="216" t="n">
        <v>15</v>
      </c>
      <c r="M44" s="216" t="n">
        <v>11</v>
      </c>
      <c r="N44" s="216" t="n">
        <v>1</v>
      </c>
      <c r="O44" s="216" t="n">
        <v>10</v>
      </c>
      <c r="P44" s="216" t="s">
        <v>74</v>
      </c>
      <c r="Q44" s="216" t="n">
        <v>4</v>
      </c>
      <c r="R44" s="216" t="n">
        <v>380</v>
      </c>
      <c r="S44" s="216" t="n">
        <v>49</v>
      </c>
      <c r="T44" s="216" t="n">
        <v>18</v>
      </c>
      <c r="U44" s="216" t="n">
        <v>32</v>
      </c>
      <c r="V44" s="216" t="n">
        <v>3</v>
      </c>
      <c r="W44" s="216" t="n">
        <v>326</v>
      </c>
      <c r="X44" s="216" t="n">
        <v>19</v>
      </c>
      <c r="Y44" s="216" t="n">
        <v>307</v>
      </c>
    </row>
    <row r="45" customFormat="false" ht="14.45" hidden="false" customHeight="true" outlineLevel="0" collapsed="false">
      <c r="A45" s="206"/>
      <c r="B45" s="210"/>
      <c r="C45" s="211" t="s">
        <v>120</v>
      </c>
      <c r="D45" s="216" t="n">
        <v>399</v>
      </c>
      <c r="E45" s="216" t="n">
        <v>63</v>
      </c>
      <c r="F45" s="216" t="n">
        <v>18</v>
      </c>
      <c r="G45" s="216" t="n">
        <v>45</v>
      </c>
      <c r="H45" s="216" t="n">
        <v>1</v>
      </c>
      <c r="I45" s="216" t="n">
        <v>332</v>
      </c>
      <c r="J45" s="216" t="n">
        <v>19</v>
      </c>
      <c r="K45" s="216" t="n">
        <v>313</v>
      </c>
      <c r="L45" s="216" t="n">
        <v>21</v>
      </c>
      <c r="M45" s="216" t="n">
        <v>15</v>
      </c>
      <c r="N45" s="216" t="n">
        <v>1</v>
      </c>
      <c r="O45" s="216" t="n">
        <v>14</v>
      </c>
      <c r="P45" s="216" t="s">
        <v>74</v>
      </c>
      <c r="Q45" s="216" t="n">
        <v>5</v>
      </c>
      <c r="R45" s="216" t="n">
        <v>378</v>
      </c>
      <c r="S45" s="216" t="n">
        <v>47</v>
      </c>
      <c r="T45" s="216" t="n">
        <v>17</v>
      </c>
      <c r="U45" s="216" t="n">
        <v>31</v>
      </c>
      <c r="V45" s="216" t="n">
        <v>1</v>
      </c>
      <c r="W45" s="216" t="n">
        <v>327</v>
      </c>
      <c r="X45" s="216" t="n">
        <v>19</v>
      </c>
      <c r="Y45" s="216" t="n">
        <v>308</v>
      </c>
    </row>
    <row r="46" customFormat="false" ht="15.2" hidden="false" customHeight="true" outlineLevel="0" collapsed="false">
      <c r="A46" s="206"/>
      <c r="B46" s="206"/>
      <c r="C46" s="217"/>
      <c r="D46" s="213"/>
      <c r="E46" s="213"/>
      <c r="F46" s="213"/>
      <c r="G46" s="213"/>
      <c r="H46" s="213"/>
      <c r="I46" s="213"/>
      <c r="J46" s="213"/>
      <c r="K46" s="203" t="s">
        <v>122</v>
      </c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</row>
    <row r="47" customFormat="false" ht="14.45" hidden="false" customHeight="true" outlineLevel="0" collapsed="false">
      <c r="A47" s="204" t="s">
        <v>107</v>
      </c>
      <c r="B47" s="204"/>
      <c r="C47" s="204"/>
      <c r="D47" s="205" t="n">
        <v>312</v>
      </c>
      <c r="E47" s="205" t="n">
        <v>18</v>
      </c>
      <c r="F47" s="205" t="n">
        <v>4</v>
      </c>
      <c r="G47" s="205" t="n">
        <v>14</v>
      </c>
      <c r="H47" s="205" t="n">
        <v>12</v>
      </c>
      <c r="I47" s="205" t="n">
        <v>281</v>
      </c>
      <c r="J47" s="205" t="n">
        <v>5</v>
      </c>
      <c r="K47" s="205" t="n">
        <v>276</v>
      </c>
      <c r="L47" s="205" t="n">
        <v>7</v>
      </c>
      <c r="M47" s="205" t="n">
        <v>1</v>
      </c>
      <c r="N47" s="205" t="n">
        <v>0</v>
      </c>
      <c r="O47" s="205" t="n">
        <v>1</v>
      </c>
      <c r="P47" s="205" t="n">
        <v>4</v>
      </c>
      <c r="Q47" s="205" t="n">
        <v>2</v>
      </c>
      <c r="R47" s="205" t="n">
        <v>305</v>
      </c>
      <c r="S47" s="205" t="n">
        <v>17</v>
      </c>
      <c r="T47" s="205" t="n">
        <v>4</v>
      </c>
      <c r="U47" s="205" t="n">
        <v>13</v>
      </c>
      <c r="V47" s="205" t="n">
        <v>8</v>
      </c>
      <c r="W47" s="205" t="n">
        <v>279</v>
      </c>
      <c r="X47" s="205" t="n">
        <v>5</v>
      </c>
      <c r="Y47" s="205" t="n">
        <v>275</v>
      </c>
    </row>
    <row r="48" customFormat="false" ht="14.45" hidden="false" customHeight="true" outlineLevel="0" collapsed="false">
      <c r="A48" s="204" t="s">
        <v>108</v>
      </c>
      <c r="B48" s="204"/>
      <c r="C48" s="204"/>
      <c r="D48" s="205" t="n">
        <v>323</v>
      </c>
      <c r="E48" s="205" t="n">
        <v>18</v>
      </c>
      <c r="F48" s="205" t="n">
        <v>4</v>
      </c>
      <c r="G48" s="205" t="n">
        <v>14</v>
      </c>
      <c r="H48" s="205" t="n">
        <v>13</v>
      </c>
      <c r="I48" s="205" t="n">
        <v>291</v>
      </c>
      <c r="J48" s="205" t="n">
        <v>5</v>
      </c>
      <c r="K48" s="205" t="n">
        <v>286</v>
      </c>
      <c r="L48" s="205" t="n">
        <v>7</v>
      </c>
      <c r="M48" s="205" t="n">
        <v>2</v>
      </c>
      <c r="N48" s="205" t="n">
        <v>0</v>
      </c>
      <c r="O48" s="205" t="n">
        <v>1</v>
      </c>
      <c r="P48" s="205" t="n">
        <v>3</v>
      </c>
      <c r="Q48" s="205" t="n">
        <v>3</v>
      </c>
      <c r="R48" s="205" t="n">
        <v>315</v>
      </c>
      <c r="S48" s="205" t="n">
        <v>17</v>
      </c>
      <c r="T48" s="205" t="n">
        <v>4</v>
      </c>
      <c r="U48" s="205" t="n">
        <v>13</v>
      </c>
      <c r="V48" s="205" t="n">
        <v>9</v>
      </c>
      <c r="W48" s="205" t="n">
        <v>288</v>
      </c>
      <c r="X48" s="205" t="n">
        <v>5</v>
      </c>
      <c r="Y48" s="205" t="n">
        <v>283</v>
      </c>
    </row>
    <row r="49" customFormat="false" ht="14.45" hidden="false" customHeight="true" outlineLevel="0" collapsed="false">
      <c r="A49" s="204" t="s">
        <v>29</v>
      </c>
      <c r="B49" s="204"/>
      <c r="C49" s="204"/>
      <c r="D49" s="205" t="n">
        <v>331</v>
      </c>
      <c r="E49" s="205" t="n">
        <v>16</v>
      </c>
      <c r="F49" s="205" t="n">
        <v>4</v>
      </c>
      <c r="G49" s="205" t="n">
        <v>13</v>
      </c>
      <c r="H49" s="205" t="n">
        <v>12</v>
      </c>
      <c r="I49" s="205" t="n">
        <v>301</v>
      </c>
      <c r="J49" s="205" t="n">
        <v>5</v>
      </c>
      <c r="K49" s="205" t="n">
        <v>296</v>
      </c>
      <c r="L49" s="205" t="n">
        <v>8</v>
      </c>
      <c r="M49" s="205" t="n">
        <v>1</v>
      </c>
      <c r="N49" s="205" t="n">
        <v>0</v>
      </c>
      <c r="O49" s="205" t="n">
        <v>1</v>
      </c>
      <c r="P49" s="205" t="n">
        <v>4</v>
      </c>
      <c r="Q49" s="205" t="n">
        <v>3</v>
      </c>
      <c r="R49" s="205" t="n">
        <v>323</v>
      </c>
      <c r="S49" s="205" t="n">
        <v>15</v>
      </c>
      <c r="T49" s="205" t="n">
        <v>4</v>
      </c>
      <c r="U49" s="205" t="n">
        <v>12</v>
      </c>
      <c r="V49" s="205" t="n">
        <v>8</v>
      </c>
      <c r="W49" s="205" t="n">
        <v>298</v>
      </c>
      <c r="X49" s="205" t="n">
        <v>5</v>
      </c>
      <c r="Y49" s="205" t="n">
        <v>293</v>
      </c>
    </row>
    <row r="50" customFormat="false" ht="9.95" hidden="false" customHeight="true" outlineLevel="0" collapsed="false">
      <c r="A50" s="206"/>
      <c r="B50" s="206"/>
      <c r="C50" s="217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</row>
    <row r="51" customFormat="false" ht="14.45" hidden="false" customHeight="true" outlineLevel="0" collapsed="false">
      <c r="A51" s="209" t="s">
        <v>109</v>
      </c>
      <c r="B51" s="209"/>
      <c r="C51" s="209"/>
      <c r="D51" s="216" t="n">
        <v>321</v>
      </c>
      <c r="E51" s="216" t="n">
        <v>21</v>
      </c>
      <c r="F51" s="216" t="n">
        <v>4</v>
      </c>
      <c r="G51" s="216" t="n">
        <v>17</v>
      </c>
      <c r="H51" s="216" t="n">
        <v>13</v>
      </c>
      <c r="I51" s="216" t="n">
        <v>284</v>
      </c>
      <c r="J51" s="205" t="n">
        <v>6</v>
      </c>
      <c r="K51" s="205" t="n">
        <v>279</v>
      </c>
      <c r="L51" s="216" t="n">
        <v>7</v>
      </c>
      <c r="M51" s="216" t="n">
        <v>1</v>
      </c>
      <c r="N51" s="216" t="n">
        <v>0</v>
      </c>
      <c r="O51" s="216" t="n">
        <v>1</v>
      </c>
      <c r="P51" s="216" t="n">
        <v>4</v>
      </c>
      <c r="Q51" s="216" t="n">
        <v>2</v>
      </c>
      <c r="R51" s="216" t="n">
        <v>313</v>
      </c>
      <c r="S51" s="216" t="n">
        <v>20</v>
      </c>
      <c r="T51" s="216" t="n">
        <v>4</v>
      </c>
      <c r="U51" s="216" t="n">
        <v>17</v>
      </c>
      <c r="V51" s="216" t="n">
        <v>9</v>
      </c>
      <c r="W51" s="216" t="n">
        <v>282</v>
      </c>
      <c r="X51" s="205" t="n">
        <v>5</v>
      </c>
      <c r="Y51" s="205" t="n">
        <v>276</v>
      </c>
    </row>
    <row r="52" customFormat="false" ht="14.45" hidden="false" customHeight="true" outlineLevel="0" collapsed="false">
      <c r="A52" s="206"/>
      <c r="B52" s="210"/>
      <c r="C52" s="211" t="s">
        <v>110</v>
      </c>
      <c r="D52" s="216" t="n">
        <v>335</v>
      </c>
      <c r="E52" s="216" t="n">
        <v>16</v>
      </c>
      <c r="F52" s="216" t="n">
        <v>3</v>
      </c>
      <c r="G52" s="216" t="n">
        <v>13</v>
      </c>
      <c r="H52" s="216" t="n">
        <v>13</v>
      </c>
      <c r="I52" s="216" t="n">
        <v>305</v>
      </c>
      <c r="J52" s="205" t="n">
        <v>5</v>
      </c>
      <c r="K52" s="205" t="n">
        <v>299</v>
      </c>
      <c r="L52" s="216" t="n">
        <v>7</v>
      </c>
      <c r="M52" s="216" t="s">
        <v>74</v>
      </c>
      <c r="N52" s="216" t="s">
        <v>74</v>
      </c>
      <c r="O52" s="216" t="s">
        <v>74</v>
      </c>
      <c r="P52" s="216" t="n">
        <v>5</v>
      </c>
      <c r="Q52" s="216" t="n">
        <v>2</v>
      </c>
      <c r="R52" s="216" t="n">
        <v>327</v>
      </c>
      <c r="S52" s="216" t="n">
        <v>16</v>
      </c>
      <c r="T52" s="216" t="n">
        <v>3</v>
      </c>
      <c r="U52" s="216" t="n">
        <v>13</v>
      </c>
      <c r="V52" s="216" t="n">
        <v>8</v>
      </c>
      <c r="W52" s="216" t="n">
        <v>303</v>
      </c>
      <c r="X52" s="205" t="n">
        <v>5</v>
      </c>
      <c r="Y52" s="205" t="n">
        <v>297</v>
      </c>
    </row>
    <row r="53" customFormat="false" ht="14.45" hidden="false" customHeight="true" outlineLevel="0" collapsed="false">
      <c r="A53" s="206"/>
      <c r="B53" s="210"/>
      <c r="C53" s="211" t="s">
        <v>111</v>
      </c>
      <c r="D53" s="216" t="n">
        <v>333</v>
      </c>
      <c r="E53" s="216" t="n">
        <v>14</v>
      </c>
      <c r="F53" s="216" t="n">
        <v>4</v>
      </c>
      <c r="G53" s="216" t="n">
        <v>10</v>
      </c>
      <c r="H53" s="216" t="n">
        <v>13</v>
      </c>
      <c r="I53" s="216" t="n">
        <v>304</v>
      </c>
      <c r="J53" s="205" t="n">
        <v>5</v>
      </c>
      <c r="K53" s="205" t="n">
        <v>299</v>
      </c>
      <c r="L53" s="216" t="n">
        <v>8</v>
      </c>
      <c r="M53" s="216" t="n">
        <v>1</v>
      </c>
      <c r="N53" s="216" t="n">
        <v>0</v>
      </c>
      <c r="O53" s="216" t="n">
        <v>1</v>
      </c>
      <c r="P53" s="216" t="n">
        <v>6</v>
      </c>
      <c r="Q53" s="216" t="n">
        <v>2</v>
      </c>
      <c r="R53" s="216" t="n">
        <v>324</v>
      </c>
      <c r="S53" s="216" t="n">
        <v>13</v>
      </c>
      <c r="T53" s="216" t="n">
        <v>4</v>
      </c>
      <c r="U53" s="216" t="n">
        <v>9</v>
      </c>
      <c r="V53" s="216" t="n">
        <v>8</v>
      </c>
      <c r="W53" s="216" t="n">
        <v>302</v>
      </c>
      <c r="X53" s="205" t="n">
        <v>5</v>
      </c>
      <c r="Y53" s="205" t="n">
        <v>297</v>
      </c>
    </row>
    <row r="54" customFormat="false" ht="14.45" hidden="false" customHeight="true" outlineLevel="0" collapsed="false">
      <c r="A54" s="206"/>
      <c r="B54" s="210"/>
      <c r="C54" s="211" t="s">
        <v>112</v>
      </c>
      <c r="D54" s="216" t="n">
        <v>328</v>
      </c>
      <c r="E54" s="216" t="n">
        <v>14</v>
      </c>
      <c r="F54" s="216" t="n">
        <v>4</v>
      </c>
      <c r="G54" s="216" t="n">
        <v>11</v>
      </c>
      <c r="H54" s="216" t="n">
        <v>10</v>
      </c>
      <c r="I54" s="216" t="n">
        <v>301</v>
      </c>
      <c r="J54" s="205" t="n">
        <v>4</v>
      </c>
      <c r="K54" s="205" t="n">
        <v>298</v>
      </c>
      <c r="L54" s="216" t="n">
        <v>10</v>
      </c>
      <c r="M54" s="216" t="n">
        <v>1</v>
      </c>
      <c r="N54" s="216" t="s">
        <v>74</v>
      </c>
      <c r="O54" s="216" t="n">
        <v>1</v>
      </c>
      <c r="P54" s="216" t="n">
        <v>4</v>
      </c>
      <c r="Q54" s="216" t="n">
        <v>6</v>
      </c>
      <c r="R54" s="216" t="n">
        <v>317</v>
      </c>
      <c r="S54" s="216" t="n">
        <v>13</v>
      </c>
      <c r="T54" s="216" t="n">
        <v>4</v>
      </c>
      <c r="U54" s="216" t="n">
        <v>9</v>
      </c>
      <c r="V54" s="216" t="n">
        <v>7</v>
      </c>
      <c r="W54" s="216" t="n">
        <v>296</v>
      </c>
      <c r="X54" s="205" t="n">
        <v>3</v>
      </c>
      <c r="Y54" s="205" t="n">
        <v>292</v>
      </c>
    </row>
    <row r="55" customFormat="false" ht="14.45" hidden="false" customHeight="true" outlineLevel="0" collapsed="false">
      <c r="A55" s="204" t="s">
        <v>113</v>
      </c>
      <c r="B55" s="204"/>
      <c r="C55" s="204"/>
      <c r="D55" s="216" t="n">
        <v>325</v>
      </c>
      <c r="E55" s="216" t="n">
        <v>19</v>
      </c>
      <c r="F55" s="216" t="n">
        <v>3</v>
      </c>
      <c r="G55" s="216" t="n">
        <v>16</v>
      </c>
      <c r="H55" s="216" t="n">
        <v>11</v>
      </c>
      <c r="I55" s="216" t="n">
        <v>295</v>
      </c>
      <c r="J55" s="205" t="n">
        <v>6</v>
      </c>
      <c r="K55" s="205" t="n">
        <v>289</v>
      </c>
      <c r="L55" s="216" t="n">
        <v>11</v>
      </c>
      <c r="M55" s="216" t="n">
        <v>2</v>
      </c>
      <c r="N55" s="216" t="s">
        <v>74</v>
      </c>
      <c r="O55" s="216" t="n">
        <v>2</v>
      </c>
      <c r="P55" s="216" t="n">
        <v>3</v>
      </c>
      <c r="Q55" s="216" t="n">
        <v>5</v>
      </c>
      <c r="R55" s="216" t="n">
        <v>315</v>
      </c>
      <c r="S55" s="216" t="n">
        <v>17</v>
      </c>
      <c r="T55" s="216" t="n">
        <v>3</v>
      </c>
      <c r="U55" s="216" t="n">
        <v>14</v>
      </c>
      <c r="V55" s="216" t="n">
        <v>8</v>
      </c>
      <c r="W55" s="216" t="n">
        <v>289</v>
      </c>
      <c r="X55" s="205" t="n">
        <v>6</v>
      </c>
      <c r="Y55" s="205" t="n">
        <v>284</v>
      </c>
    </row>
    <row r="56" customFormat="false" ht="14.45" hidden="false" customHeight="true" outlineLevel="0" collapsed="false">
      <c r="A56" s="206"/>
      <c r="B56" s="210"/>
      <c r="C56" s="211" t="s">
        <v>114</v>
      </c>
      <c r="D56" s="216" t="n">
        <v>331</v>
      </c>
      <c r="E56" s="216" t="n">
        <v>15</v>
      </c>
      <c r="F56" s="216" t="n">
        <v>2</v>
      </c>
      <c r="G56" s="216" t="n">
        <v>13</v>
      </c>
      <c r="H56" s="216" t="n">
        <v>11</v>
      </c>
      <c r="I56" s="216" t="n">
        <v>303</v>
      </c>
      <c r="J56" s="205" t="n">
        <v>5</v>
      </c>
      <c r="K56" s="205" t="n">
        <v>298</v>
      </c>
      <c r="L56" s="216" t="n">
        <v>6</v>
      </c>
      <c r="M56" s="216" t="n">
        <v>2</v>
      </c>
      <c r="N56" s="216" t="s">
        <v>74</v>
      </c>
      <c r="O56" s="216" t="n">
        <v>2</v>
      </c>
      <c r="P56" s="216" t="n">
        <v>2</v>
      </c>
      <c r="Q56" s="216" t="n">
        <v>2</v>
      </c>
      <c r="R56" s="216" t="n">
        <v>325</v>
      </c>
      <c r="S56" s="216" t="n">
        <v>13</v>
      </c>
      <c r="T56" s="216" t="n">
        <v>2</v>
      </c>
      <c r="U56" s="216" t="n">
        <v>10</v>
      </c>
      <c r="V56" s="216" t="n">
        <v>9</v>
      </c>
      <c r="W56" s="216" t="n">
        <v>301</v>
      </c>
      <c r="X56" s="205" t="n">
        <v>5</v>
      </c>
      <c r="Y56" s="205" t="n">
        <v>296</v>
      </c>
    </row>
    <row r="57" customFormat="false" ht="14.45" hidden="false" customHeight="true" outlineLevel="0" collapsed="false">
      <c r="A57" s="206"/>
      <c r="B57" s="210"/>
      <c r="C57" s="211" t="s">
        <v>115</v>
      </c>
      <c r="D57" s="216" t="n">
        <v>340</v>
      </c>
      <c r="E57" s="216" t="n">
        <v>13</v>
      </c>
      <c r="F57" s="216" t="n">
        <v>4</v>
      </c>
      <c r="G57" s="216" t="n">
        <v>9</v>
      </c>
      <c r="H57" s="216" t="n">
        <v>9</v>
      </c>
      <c r="I57" s="216" t="n">
        <v>317</v>
      </c>
      <c r="J57" s="205" t="n">
        <v>5</v>
      </c>
      <c r="K57" s="205" t="n">
        <v>311</v>
      </c>
      <c r="L57" s="216" t="n">
        <v>9</v>
      </c>
      <c r="M57" s="216" t="n">
        <v>2</v>
      </c>
      <c r="N57" s="216" t="s">
        <v>74</v>
      </c>
      <c r="O57" s="216" t="n">
        <v>2</v>
      </c>
      <c r="P57" s="216" t="n">
        <v>3</v>
      </c>
      <c r="Q57" s="216" t="n">
        <v>4</v>
      </c>
      <c r="R57" s="216" t="n">
        <v>331</v>
      </c>
      <c r="S57" s="216" t="n">
        <v>11</v>
      </c>
      <c r="T57" s="216" t="n">
        <v>4</v>
      </c>
      <c r="U57" s="216" t="n">
        <v>7</v>
      </c>
      <c r="V57" s="216" t="n">
        <v>6</v>
      </c>
      <c r="W57" s="216" t="n">
        <v>313</v>
      </c>
      <c r="X57" s="205" t="n">
        <v>5</v>
      </c>
      <c r="Y57" s="205" t="n">
        <v>308</v>
      </c>
    </row>
    <row r="58" customFormat="false" ht="14.45" hidden="false" customHeight="true" outlineLevel="0" collapsed="false">
      <c r="A58" s="206"/>
      <c r="B58" s="210"/>
      <c r="C58" s="211" t="s">
        <v>116</v>
      </c>
      <c r="D58" s="216" t="n">
        <v>330</v>
      </c>
      <c r="E58" s="216" t="n">
        <v>14</v>
      </c>
      <c r="F58" s="216" t="n">
        <v>3</v>
      </c>
      <c r="G58" s="216" t="n">
        <v>10</v>
      </c>
      <c r="H58" s="216" t="n">
        <v>12</v>
      </c>
      <c r="I58" s="216" t="n">
        <v>303</v>
      </c>
      <c r="J58" s="205" t="n">
        <v>4</v>
      </c>
      <c r="K58" s="205" t="n">
        <v>298</v>
      </c>
      <c r="L58" s="216" t="n">
        <v>9</v>
      </c>
      <c r="M58" s="216" t="n">
        <v>1</v>
      </c>
      <c r="N58" s="216" t="s">
        <v>74</v>
      </c>
      <c r="O58" s="216" t="n">
        <v>1</v>
      </c>
      <c r="P58" s="216" t="n">
        <v>4</v>
      </c>
      <c r="Q58" s="216" t="n">
        <v>3</v>
      </c>
      <c r="R58" s="216" t="n">
        <v>321</v>
      </c>
      <c r="S58" s="216" t="n">
        <v>12</v>
      </c>
      <c r="T58" s="216" t="n">
        <v>3</v>
      </c>
      <c r="U58" s="216" t="n">
        <v>9</v>
      </c>
      <c r="V58" s="216" t="n">
        <v>8</v>
      </c>
      <c r="W58" s="216" t="n">
        <v>299</v>
      </c>
      <c r="X58" s="205" t="n">
        <v>4</v>
      </c>
      <c r="Y58" s="205" t="n">
        <v>295</v>
      </c>
    </row>
    <row r="59" customFormat="false" ht="14.45" hidden="false" customHeight="true" outlineLevel="0" collapsed="false">
      <c r="A59" s="206"/>
      <c r="B59" s="210"/>
      <c r="C59" s="211" t="s">
        <v>117</v>
      </c>
      <c r="D59" s="216" t="n">
        <v>326</v>
      </c>
      <c r="E59" s="216" t="n">
        <v>17</v>
      </c>
      <c r="F59" s="216" t="n">
        <v>3</v>
      </c>
      <c r="G59" s="216" t="n">
        <v>14</v>
      </c>
      <c r="H59" s="216" t="n">
        <v>13</v>
      </c>
      <c r="I59" s="216" t="n">
        <v>295</v>
      </c>
      <c r="J59" s="205" t="n">
        <v>4</v>
      </c>
      <c r="K59" s="205" t="n">
        <v>291</v>
      </c>
      <c r="L59" s="216" t="n">
        <v>9</v>
      </c>
      <c r="M59" s="216" t="n">
        <v>1</v>
      </c>
      <c r="N59" s="216" t="s">
        <v>74</v>
      </c>
      <c r="O59" s="216" t="n">
        <v>1</v>
      </c>
      <c r="P59" s="216" t="n">
        <v>4</v>
      </c>
      <c r="Q59" s="216" t="n">
        <v>3</v>
      </c>
      <c r="R59" s="216" t="n">
        <v>317</v>
      </c>
      <c r="S59" s="216" t="n">
        <v>16</v>
      </c>
      <c r="T59" s="216" t="n">
        <v>3</v>
      </c>
      <c r="U59" s="216" t="n">
        <v>13</v>
      </c>
      <c r="V59" s="216" t="n">
        <v>9</v>
      </c>
      <c r="W59" s="216" t="n">
        <v>292</v>
      </c>
      <c r="X59" s="205" t="n">
        <v>4</v>
      </c>
      <c r="Y59" s="205" t="n">
        <v>288</v>
      </c>
    </row>
    <row r="60" customFormat="false" ht="14.45" hidden="false" customHeight="true" outlineLevel="0" collapsed="false">
      <c r="A60" s="206"/>
      <c r="B60" s="210"/>
      <c r="C60" s="211" t="s">
        <v>118</v>
      </c>
      <c r="D60" s="216" t="n">
        <v>337</v>
      </c>
      <c r="E60" s="216" t="n">
        <v>20</v>
      </c>
      <c r="F60" s="216" t="n">
        <v>4</v>
      </c>
      <c r="G60" s="216" t="n">
        <v>16</v>
      </c>
      <c r="H60" s="216" t="n">
        <v>10</v>
      </c>
      <c r="I60" s="216" t="n">
        <v>305</v>
      </c>
      <c r="J60" s="205" t="n">
        <v>7</v>
      </c>
      <c r="K60" s="205" t="n">
        <v>298</v>
      </c>
      <c r="L60" s="216" t="n">
        <v>9</v>
      </c>
      <c r="M60" s="216" t="n">
        <v>1</v>
      </c>
      <c r="N60" s="216" t="s">
        <v>74</v>
      </c>
      <c r="O60" s="216" t="n">
        <v>1</v>
      </c>
      <c r="P60" s="216" t="n">
        <v>4</v>
      </c>
      <c r="Q60" s="216" t="n">
        <v>4</v>
      </c>
      <c r="R60" s="216" t="n">
        <v>328</v>
      </c>
      <c r="S60" s="216" t="n">
        <v>19</v>
      </c>
      <c r="T60" s="216" t="n">
        <v>4</v>
      </c>
      <c r="U60" s="216" t="n">
        <v>15</v>
      </c>
      <c r="V60" s="216" t="n">
        <v>6</v>
      </c>
      <c r="W60" s="216" t="n">
        <v>301</v>
      </c>
      <c r="X60" s="205" t="n">
        <v>6</v>
      </c>
      <c r="Y60" s="205" t="n">
        <v>294</v>
      </c>
    </row>
    <row r="61" customFormat="false" ht="14.45" hidden="false" customHeight="true" outlineLevel="0" collapsed="false">
      <c r="A61" s="206"/>
      <c r="B61" s="210"/>
      <c r="C61" s="211" t="s">
        <v>119</v>
      </c>
      <c r="D61" s="216" t="n">
        <v>335</v>
      </c>
      <c r="E61" s="216" t="n">
        <v>16</v>
      </c>
      <c r="F61" s="216" t="n">
        <v>4</v>
      </c>
      <c r="G61" s="216" t="n">
        <v>12</v>
      </c>
      <c r="H61" s="216" t="n">
        <v>12</v>
      </c>
      <c r="I61" s="216" t="n">
        <v>305</v>
      </c>
      <c r="J61" s="205" t="n">
        <v>7</v>
      </c>
      <c r="K61" s="205" t="n">
        <v>297</v>
      </c>
      <c r="L61" s="216" t="n">
        <v>6</v>
      </c>
      <c r="M61" s="216" t="n">
        <v>1</v>
      </c>
      <c r="N61" s="216" t="n">
        <v>0</v>
      </c>
      <c r="O61" s="216" t="n">
        <v>1</v>
      </c>
      <c r="P61" s="216" t="n">
        <v>3</v>
      </c>
      <c r="Q61" s="216" t="n">
        <v>3</v>
      </c>
      <c r="R61" s="216" t="n">
        <v>329</v>
      </c>
      <c r="S61" s="216" t="n">
        <v>15</v>
      </c>
      <c r="T61" s="216" t="n">
        <v>4</v>
      </c>
      <c r="U61" s="216" t="n">
        <v>12</v>
      </c>
      <c r="V61" s="216" t="n">
        <v>9</v>
      </c>
      <c r="W61" s="216" t="n">
        <v>302</v>
      </c>
      <c r="X61" s="205" t="n">
        <v>7</v>
      </c>
      <c r="Y61" s="205" t="n">
        <v>295</v>
      </c>
    </row>
    <row r="62" customFormat="false" ht="14.45" hidden="false" customHeight="true" outlineLevel="0" collapsed="false">
      <c r="A62" s="206"/>
      <c r="B62" s="210"/>
      <c r="C62" s="211" t="s">
        <v>120</v>
      </c>
      <c r="D62" s="216" t="n">
        <v>332</v>
      </c>
      <c r="E62" s="216" t="n">
        <v>17</v>
      </c>
      <c r="F62" s="216" t="n">
        <v>5</v>
      </c>
      <c r="G62" s="216" t="n">
        <v>12</v>
      </c>
      <c r="H62" s="216" t="n">
        <v>12</v>
      </c>
      <c r="I62" s="216" t="n">
        <v>300</v>
      </c>
      <c r="J62" s="205" t="n">
        <v>7</v>
      </c>
      <c r="K62" s="205" t="n">
        <v>293</v>
      </c>
      <c r="L62" s="216" t="n">
        <v>6</v>
      </c>
      <c r="M62" s="216" t="n">
        <v>1</v>
      </c>
      <c r="N62" s="216" t="n">
        <v>0</v>
      </c>
      <c r="O62" s="216" t="n">
        <v>1</v>
      </c>
      <c r="P62" s="216" t="n">
        <v>2</v>
      </c>
      <c r="Q62" s="216" t="n">
        <v>3</v>
      </c>
      <c r="R62" s="216" t="n">
        <v>327</v>
      </c>
      <c r="S62" s="216" t="n">
        <v>16</v>
      </c>
      <c r="T62" s="216" t="n">
        <v>5</v>
      </c>
      <c r="U62" s="216" t="n">
        <v>11</v>
      </c>
      <c r="V62" s="216" t="n">
        <v>11</v>
      </c>
      <c r="W62" s="216" t="n">
        <v>297</v>
      </c>
      <c r="X62" s="205" t="n">
        <v>7</v>
      </c>
      <c r="Y62" s="205" t="n">
        <v>290</v>
      </c>
    </row>
    <row r="63" customFormat="false" ht="5.1" hidden="false" customHeight="true" outlineLevel="0" collapsed="false">
      <c r="A63" s="218"/>
      <c r="B63" s="219"/>
      <c r="C63" s="220"/>
      <c r="D63" s="221"/>
      <c r="E63" s="221"/>
      <c r="F63" s="221"/>
      <c r="G63" s="221"/>
      <c r="H63" s="221"/>
      <c r="I63" s="221"/>
      <c r="J63" s="222"/>
      <c r="K63" s="222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2"/>
      <c r="Y63" s="222"/>
    </row>
    <row r="64" customFormat="false" ht="5.1" hidden="false" customHeight="true" outlineLevel="0" collapsed="false">
      <c r="A64" s="206"/>
      <c r="B64" s="210"/>
      <c r="C64" s="223"/>
      <c r="D64" s="216"/>
      <c r="E64" s="216"/>
      <c r="F64" s="216"/>
      <c r="G64" s="216"/>
      <c r="H64" s="216"/>
      <c r="I64" s="216"/>
      <c r="J64" s="205"/>
      <c r="K64" s="205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05"/>
      <c r="Y64" s="205"/>
    </row>
    <row r="65" customFormat="false" ht="9.95" hidden="false" customHeight="true" outlineLevel="0" collapsed="false">
      <c r="A65" s="224" t="s">
        <v>123</v>
      </c>
      <c r="B65" s="210"/>
      <c r="C65" s="223"/>
      <c r="D65" s="216"/>
      <c r="E65" s="216"/>
      <c r="F65" s="216"/>
      <c r="G65" s="216"/>
      <c r="H65" s="216"/>
      <c r="I65" s="216"/>
      <c r="J65" s="205"/>
      <c r="K65" s="205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05"/>
      <c r="Y65" s="205"/>
    </row>
    <row r="66" customFormat="false" ht="9.95" hidden="false" customHeight="true" outlineLevel="0" collapsed="false">
      <c r="A66" s="224" t="s">
        <v>92</v>
      </c>
      <c r="B66" s="210"/>
      <c r="C66" s="223"/>
      <c r="D66" s="216"/>
      <c r="E66" s="216"/>
      <c r="F66" s="216"/>
      <c r="G66" s="216"/>
      <c r="H66" s="216"/>
      <c r="I66" s="216"/>
      <c r="J66" s="205"/>
      <c r="K66" s="205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05"/>
      <c r="Y66" s="205"/>
    </row>
    <row r="67" customFormat="false" ht="9.95" hidden="false" customHeight="true" outlineLevel="0" collapsed="false">
      <c r="A67" s="225" t="s">
        <v>47</v>
      </c>
      <c r="B67" s="226"/>
      <c r="C67" s="227"/>
    </row>
    <row r="68" customFormat="false" ht="13.5" hidden="false" customHeight="false" outlineLevel="0" collapsed="false">
      <c r="A68" s="228"/>
      <c r="B68" s="226"/>
      <c r="C68" s="227"/>
    </row>
    <row r="69" customFormat="false" ht="13.5" hidden="false" customHeight="false" outlineLevel="0" collapsed="false">
      <c r="A69" s="228"/>
      <c r="B69" s="226"/>
      <c r="C69" s="227"/>
    </row>
    <row r="70" customFormat="false" ht="13.5" hidden="false" customHeight="false" outlineLevel="0" collapsed="false">
      <c r="A70" s="228"/>
      <c r="B70" s="226"/>
      <c r="C70" s="227"/>
    </row>
    <row r="71" customFormat="false" ht="13.5" hidden="false" customHeight="false" outlineLevel="0" collapsed="false">
      <c r="A71" s="229"/>
      <c r="B71" s="230"/>
      <c r="C71" s="227"/>
    </row>
    <row r="72" customFormat="false" ht="13.5" hidden="false" customHeight="false" outlineLevel="0" collapsed="false">
      <c r="A72" s="229"/>
      <c r="B72" s="230"/>
      <c r="C72" s="227"/>
    </row>
    <row r="73" customFormat="false" ht="13.5" hidden="false" customHeight="false" outlineLevel="0" collapsed="false">
      <c r="A73" s="184"/>
      <c r="B73" s="184"/>
      <c r="C73" s="184"/>
    </row>
  </sheetData>
  <mergeCells count="49">
    <mergeCell ref="A2:Y2"/>
    <mergeCell ref="W4:Y4"/>
    <mergeCell ref="A5:C10"/>
    <mergeCell ref="D5:K6"/>
    <mergeCell ref="L5:Q6"/>
    <mergeCell ref="R5:Y6"/>
    <mergeCell ref="D7:D10"/>
    <mergeCell ref="E7:G8"/>
    <mergeCell ref="H7:H10"/>
    <mergeCell ref="I7:K8"/>
    <mergeCell ref="L7:L10"/>
    <mergeCell ref="M7:O8"/>
    <mergeCell ref="P7:P10"/>
    <mergeCell ref="Q7:Q10"/>
    <mergeCell ref="R7:R10"/>
    <mergeCell ref="S7:U8"/>
    <mergeCell ref="V7:V10"/>
    <mergeCell ref="W7:Y8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S9:S10"/>
    <mergeCell ref="T9:T10"/>
    <mergeCell ref="U9:U10"/>
    <mergeCell ref="W9:W10"/>
    <mergeCell ref="X9:X10"/>
    <mergeCell ref="Y9:Y10"/>
    <mergeCell ref="A12:C12"/>
    <mergeCell ref="A13:C13"/>
    <mergeCell ref="A14:C14"/>
    <mergeCell ref="A15:C15"/>
    <mergeCell ref="A17:C17"/>
    <mergeCell ref="A21:C21"/>
    <mergeCell ref="A30:C30"/>
    <mergeCell ref="A31:C31"/>
    <mergeCell ref="A32:C32"/>
    <mergeCell ref="A34:C34"/>
    <mergeCell ref="A38:C38"/>
    <mergeCell ref="A47:C47"/>
    <mergeCell ref="A48:C48"/>
    <mergeCell ref="A49:C49"/>
    <mergeCell ref="A51:C51"/>
    <mergeCell ref="A55:C5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４　労働力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24"/>
    <col collapsed="false" customWidth="true" hidden="false" outlineLevel="0" max="2" min="2" style="231" width="9.12"/>
    <col collapsed="false" customWidth="true" hidden="false" outlineLevel="0" max="3" min="3" style="231" width="0.86"/>
    <col collapsed="false" customWidth="true" hidden="false" outlineLevel="0" max="6" min="4" style="231" width="8.86"/>
    <col collapsed="false" customWidth="true" hidden="false" outlineLevel="0" max="9" min="7" style="231" width="7.62"/>
    <col collapsed="false" customWidth="true" hidden="false" outlineLevel="0" max="15" min="10" style="231" width="7.24"/>
    <col collapsed="false" customWidth="true" hidden="false" outlineLevel="0" max="18" min="16" style="231" width="6.87"/>
    <col collapsed="false" customWidth="true" hidden="false" outlineLevel="0" max="21" min="19" style="231" width="7.37"/>
    <col collapsed="false" customWidth="true" hidden="false" outlineLevel="0" max="24" min="22" style="231" width="6.62"/>
    <col collapsed="false" customWidth="true" hidden="false" outlineLevel="0" max="30" min="25" style="231" width="7.24"/>
    <col collapsed="false" customWidth="true" hidden="false" outlineLevel="0" max="31" min="31" style="231" width="0.86"/>
    <col collapsed="false" customWidth="true" hidden="false" outlineLevel="0" max="32" min="32" style="232" width="3.24"/>
    <col collapsed="false" customWidth="true" hidden="false" outlineLevel="0" max="33" min="33" style="231" width="3.24"/>
    <col collapsed="false" customWidth="true" hidden="false" outlineLevel="0" max="34" min="34" style="231" width="8.62"/>
    <col collapsed="false" customWidth="true" hidden="false" outlineLevel="0" max="35" min="35" style="231" width="0.86"/>
    <col collapsed="false" customWidth="true" hidden="false" outlineLevel="0" max="38" min="36" style="231" width="9.12"/>
    <col collapsed="false" customWidth="true" hidden="false" outlineLevel="0" max="47" min="39" style="231" width="7.24"/>
    <col collapsed="false" customWidth="true" hidden="false" outlineLevel="0" max="59" min="48" style="231" width="8.36"/>
    <col collapsed="false" customWidth="true" hidden="false" outlineLevel="0" max="60" min="60" style="231" width="0.86"/>
    <col collapsed="false" customWidth="true" hidden="false" outlineLevel="0" max="61" min="61" style="232" width="3.24"/>
    <col collapsed="false" customWidth="true" hidden="false" outlineLevel="0" max="62" min="62" style="231" width="3.24"/>
    <col collapsed="false" customWidth="true" hidden="false" outlineLevel="0" max="63" min="63" style="231" width="8.25"/>
    <col collapsed="false" customWidth="true" hidden="false" outlineLevel="0" max="64" min="64" style="231" width="0.86"/>
    <col collapsed="false" customWidth="true" hidden="false" outlineLevel="0" max="76" min="65" style="231" width="8.12"/>
    <col collapsed="false" customWidth="true" hidden="false" outlineLevel="0" max="88" min="77" style="231" width="8.36"/>
    <col collapsed="false" customWidth="true" hidden="false" outlineLevel="0" max="89" min="89" style="231" width="0.86"/>
    <col collapsed="false" customWidth="true" hidden="false" outlineLevel="0" max="90" min="90" style="232" width="3.24"/>
    <col collapsed="false" customWidth="true" hidden="false" outlineLevel="0" max="91" min="91" style="231" width="5.62"/>
    <col collapsed="false" customWidth="false" hidden="false" outlineLevel="0" max="92" min="92" style="231" width="8.99"/>
    <col collapsed="false" customWidth="true" hidden="false" outlineLevel="0" max="93" min="93" style="231" width="5.12"/>
    <col collapsed="false" customWidth="true" hidden="false" outlineLevel="0" max="94" min="94" style="231" width="4.36"/>
    <col collapsed="false" customWidth="false" hidden="false" outlineLevel="0" max="95" min="95" style="231" width="8.99"/>
    <col collapsed="false" customWidth="true" hidden="false" outlineLevel="0" max="96" min="96" style="231" width="6.62"/>
    <col collapsed="false" customWidth="true" hidden="false" outlineLevel="0" max="97" min="97" style="231" width="5.36"/>
    <col collapsed="false" customWidth="false" hidden="false" outlineLevel="0" max="98" min="98" style="231" width="8.99"/>
    <col collapsed="false" customWidth="true" hidden="false" outlineLevel="0" max="99" min="99" style="231" width="6.49"/>
    <col collapsed="false" customWidth="false" hidden="false" outlineLevel="0" max="100" min="100" style="231" width="8.99"/>
    <col collapsed="false" customWidth="true" hidden="false" outlineLevel="0" max="101" min="101" style="231" width="4.99"/>
    <col collapsed="false" customWidth="false" hidden="false" outlineLevel="0" max="102" min="102" style="231" width="8.99"/>
    <col collapsed="false" customWidth="true" hidden="false" outlineLevel="0" max="103" min="103" style="231" width="4.75"/>
    <col collapsed="false" customWidth="false" hidden="false" outlineLevel="0" max="104" min="104" style="231" width="8.99"/>
    <col collapsed="false" customWidth="true" hidden="false" outlineLevel="0" max="105" min="105" style="231" width="5.36"/>
    <col collapsed="false" customWidth="false" hidden="false" outlineLevel="0" max="106" min="106" style="231" width="8.99"/>
    <col collapsed="false" customWidth="true" hidden="false" outlineLevel="0" max="107" min="107" style="231" width="5.87"/>
    <col collapsed="false" customWidth="false" hidden="false" outlineLevel="0" max="108" min="108" style="231" width="8.99"/>
    <col collapsed="false" customWidth="true" hidden="false" outlineLevel="0" max="109" min="109" style="231" width="5.36"/>
    <col collapsed="false" customWidth="false" hidden="false" outlineLevel="0" max="110" min="110" style="231" width="8.99"/>
    <col collapsed="false" customWidth="true" hidden="false" outlineLevel="0" max="111" min="111" style="231" width="4.99"/>
    <col collapsed="false" customWidth="false" hidden="false" outlineLevel="0" max="112" min="112" style="231" width="8.99"/>
    <col collapsed="false" customWidth="true" hidden="false" outlineLevel="0" max="113" min="113" style="231" width="5.49"/>
    <col collapsed="false" customWidth="false" hidden="false" outlineLevel="0" max="114" min="114" style="231" width="8.99"/>
    <col collapsed="false" customWidth="true" hidden="false" outlineLevel="0" max="115" min="115" style="231" width="5.36"/>
    <col collapsed="false" customWidth="false" hidden="false" outlineLevel="0" max="116" min="116" style="231" width="8.99"/>
    <col collapsed="false" customWidth="true" hidden="false" outlineLevel="0" max="117" min="117" style="231" width="5.25"/>
    <col collapsed="false" customWidth="false" hidden="false" outlineLevel="0" max="118" min="118" style="231" width="8.99"/>
    <col collapsed="false" customWidth="true" hidden="false" outlineLevel="0" max="119" min="119" style="231" width="5.62"/>
    <col collapsed="false" customWidth="false" hidden="false" outlineLevel="0" max="120" min="120" style="231" width="8.99"/>
    <col collapsed="false" customWidth="true" hidden="false" outlineLevel="0" max="121" min="121" style="231" width="4.99"/>
    <col collapsed="false" customWidth="false" hidden="false" outlineLevel="0" max="122" min="122" style="231" width="8.99"/>
    <col collapsed="false" customWidth="true" hidden="false" outlineLevel="0" max="123" min="123" style="231" width="5.49"/>
    <col collapsed="false" customWidth="false" hidden="false" outlineLevel="0" max="124" min="124" style="231" width="8.99"/>
    <col collapsed="false" customWidth="true" hidden="false" outlineLevel="0" max="125" min="125" style="231" width="5.87"/>
    <col collapsed="false" customWidth="false" hidden="false" outlineLevel="0" max="126" min="126" style="231" width="8.99"/>
    <col collapsed="false" customWidth="true" hidden="false" outlineLevel="0" max="127" min="127" style="231" width="6.12"/>
    <col collapsed="false" customWidth="false" hidden="false" outlineLevel="0" max="257" min="128" style="231" width="8.99"/>
  </cols>
  <sheetData>
    <row r="1" customFormat="false" ht="12" hidden="false" customHeight="true" outlineLevel="0" collapsed="false"/>
    <row r="2" s="9" customFormat="true" ht="27.95" hidden="false" customHeight="true" outlineLevel="0" collapsed="false">
      <c r="A2" s="233" t="s">
        <v>12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4" t="s">
        <v>125</v>
      </c>
      <c r="P2" s="233" t="s">
        <v>126</v>
      </c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5" t="s">
        <v>127</v>
      </c>
      <c r="AE2" s="236"/>
      <c r="AF2" s="236"/>
      <c r="AG2" s="233" t="s">
        <v>128</v>
      </c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4" t="s">
        <v>129</v>
      </c>
      <c r="AV2" s="233" t="s">
        <v>126</v>
      </c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5" t="s">
        <v>130</v>
      </c>
      <c r="BH2" s="236"/>
      <c r="BI2" s="236"/>
      <c r="BJ2" s="233" t="s">
        <v>128</v>
      </c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4" t="s">
        <v>131</v>
      </c>
      <c r="BY2" s="233" t="s">
        <v>126</v>
      </c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5" t="s">
        <v>132</v>
      </c>
      <c r="CK2" s="236"/>
      <c r="CL2" s="236"/>
    </row>
    <row r="3" s="9" customFormat="true" ht="21.9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</row>
    <row r="4" s="9" customFormat="true" ht="21.95" hidden="false" customHeight="true" outlineLevel="0" collapsed="false">
      <c r="A4" s="238" t="s">
        <v>133</v>
      </c>
      <c r="B4" s="239"/>
      <c r="C4" s="239"/>
      <c r="D4" s="239"/>
      <c r="E4" s="240"/>
      <c r="F4" s="240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41" t="s">
        <v>134</v>
      </c>
      <c r="AE4" s="241"/>
      <c r="AF4" s="241"/>
      <c r="AG4" s="238" t="str">
        <f aca="false">A4</f>
        <v>平成27年10月１日現在</v>
      </c>
      <c r="AH4" s="240"/>
      <c r="AI4" s="240"/>
      <c r="AJ4" s="240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41" t="s">
        <v>134</v>
      </c>
      <c r="BH4" s="241"/>
      <c r="BI4" s="241"/>
      <c r="BJ4" s="238" t="str">
        <f aca="false">A4</f>
        <v>平成27年10月１日現在</v>
      </c>
      <c r="BK4" s="239"/>
      <c r="BL4" s="240"/>
      <c r="BM4" s="240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40"/>
      <c r="CI4" s="240"/>
      <c r="CJ4" s="241" t="s">
        <v>134</v>
      </c>
      <c r="CK4" s="241"/>
      <c r="CL4" s="241"/>
    </row>
    <row r="5" customFormat="false" ht="18" hidden="false" customHeight="true" outlineLevel="0" collapsed="false">
      <c r="A5" s="242" t="s">
        <v>135</v>
      </c>
      <c r="B5" s="242"/>
      <c r="C5" s="243"/>
      <c r="D5" s="244" t="s">
        <v>16</v>
      </c>
      <c r="E5" s="244"/>
      <c r="F5" s="244"/>
      <c r="G5" s="242" t="s">
        <v>136</v>
      </c>
      <c r="H5" s="242"/>
      <c r="I5" s="242"/>
      <c r="J5" s="245"/>
      <c r="K5" s="245"/>
      <c r="L5" s="245"/>
      <c r="M5" s="245"/>
      <c r="N5" s="245"/>
      <c r="O5" s="245"/>
      <c r="P5" s="245"/>
      <c r="Q5" s="246" t="s">
        <v>136</v>
      </c>
      <c r="R5" s="243"/>
      <c r="S5" s="242" t="s">
        <v>137</v>
      </c>
      <c r="T5" s="242"/>
      <c r="U5" s="242"/>
      <c r="V5" s="245"/>
      <c r="W5" s="245"/>
      <c r="X5" s="245"/>
      <c r="Y5" s="245"/>
      <c r="Z5" s="245"/>
      <c r="AA5" s="245"/>
      <c r="AB5" s="245"/>
      <c r="AC5" s="245"/>
      <c r="AD5" s="247"/>
      <c r="AE5" s="248"/>
      <c r="AF5" s="249" t="s">
        <v>135</v>
      </c>
      <c r="AG5" s="242" t="s">
        <v>135</v>
      </c>
      <c r="AH5" s="242"/>
      <c r="AI5" s="243"/>
      <c r="AJ5" s="250" t="s">
        <v>138</v>
      </c>
      <c r="AK5" s="250"/>
      <c r="AL5" s="250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6" t="s">
        <v>138</v>
      </c>
      <c r="BB5" s="245"/>
      <c r="BC5" s="245"/>
      <c r="BD5" s="245"/>
      <c r="BE5" s="245"/>
      <c r="BF5" s="245"/>
      <c r="BG5" s="247"/>
      <c r="BH5" s="248"/>
      <c r="BI5" s="249" t="s">
        <v>135</v>
      </c>
      <c r="BJ5" s="242" t="s">
        <v>135</v>
      </c>
      <c r="BK5" s="242"/>
      <c r="BL5" s="251"/>
      <c r="BM5" s="252"/>
      <c r="BN5" s="245"/>
      <c r="BO5" s="245"/>
      <c r="BP5" s="245"/>
      <c r="BQ5" s="245"/>
      <c r="BR5" s="246" t="s">
        <v>138</v>
      </c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6" t="s">
        <v>138</v>
      </c>
      <c r="CD5" s="245"/>
      <c r="CE5" s="245"/>
      <c r="CF5" s="245"/>
      <c r="CG5" s="243"/>
      <c r="CH5" s="251"/>
      <c r="CI5" s="253"/>
      <c r="CK5" s="248"/>
      <c r="CL5" s="249" t="s">
        <v>135</v>
      </c>
    </row>
    <row r="6" customFormat="false" ht="5.1" hidden="false" customHeight="true" outlineLevel="0" collapsed="false">
      <c r="A6" s="242"/>
      <c r="B6" s="242"/>
      <c r="C6" s="254"/>
      <c r="D6" s="244"/>
      <c r="E6" s="244"/>
      <c r="F6" s="244"/>
      <c r="G6" s="242"/>
      <c r="H6" s="242"/>
      <c r="I6" s="242"/>
      <c r="J6" s="251"/>
      <c r="K6" s="251"/>
      <c r="L6" s="251"/>
      <c r="M6" s="251"/>
      <c r="N6" s="251"/>
      <c r="O6" s="251"/>
      <c r="P6" s="251"/>
      <c r="Q6" s="251"/>
      <c r="R6" s="255"/>
      <c r="S6" s="242"/>
      <c r="T6" s="242"/>
      <c r="U6" s="242"/>
      <c r="V6" s="251"/>
      <c r="W6" s="251"/>
      <c r="X6" s="251"/>
      <c r="Y6" s="251"/>
      <c r="Z6" s="251"/>
      <c r="AA6" s="251"/>
      <c r="AB6" s="251"/>
      <c r="AC6" s="251"/>
      <c r="AD6" s="251"/>
      <c r="AE6" s="255"/>
      <c r="AF6" s="249"/>
      <c r="AG6" s="242"/>
      <c r="AH6" s="242"/>
      <c r="AI6" s="254"/>
      <c r="AJ6" s="250"/>
      <c r="AK6" s="250"/>
      <c r="AL6" s="250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4"/>
      <c r="BI6" s="249"/>
      <c r="BJ6" s="242"/>
      <c r="BK6" s="242"/>
      <c r="BL6" s="254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5"/>
      <c r="CH6" s="251"/>
      <c r="CI6" s="251"/>
      <c r="CJ6" s="251"/>
      <c r="CK6" s="254"/>
      <c r="CL6" s="249"/>
    </row>
    <row r="7" s="269" customFormat="true" ht="20.1" hidden="false" customHeight="true" outlineLevel="0" collapsed="false">
      <c r="A7" s="242"/>
      <c r="B7" s="242"/>
      <c r="C7" s="256"/>
      <c r="D7" s="244"/>
      <c r="E7" s="244"/>
      <c r="F7" s="244"/>
      <c r="G7" s="242"/>
      <c r="H7" s="242"/>
      <c r="I7" s="242"/>
      <c r="J7" s="257" t="s">
        <v>139</v>
      </c>
      <c r="K7" s="257"/>
      <c r="L7" s="257"/>
      <c r="M7" s="257" t="s">
        <v>140</v>
      </c>
      <c r="N7" s="257"/>
      <c r="O7" s="257"/>
      <c r="P7" s="258" t="s">
        <v>141</v>
      </c>
      <c r="Q7" s="258"/>
      <c r="R7" s="258"/>
      <c r="S7" s="242"/>
      <c r="T7" s="242"/>
      <c r="U7" s="242"/>
      <c r="V7" s="259" t="s">
        <v>142</v>
      </c>
      <c r="W7" s="259"/>
      <c r="X7" s="259"/>
      <c r="Y7" s="257" t="s">
        <v>143</v>
      </c>
      <c r="Z7" s="257"/>
      <c r="AA7" s="257"/>
      <c r="AB7" s="260" t="s">
        <v>144</v>
      </c>
      <c r="AC7" s="260"/>
      <c r="AD7" s="260"/>
      <c r="AE7" s="261"/>
      <c r="AF7" s="249"/>
      <c r="AG7" s="242"/>
      <c r="AH7" s="242"/>
      <c r="AI7" s="256"/>
      <c r="AJ7" s="250"/>
      <c r="AK7" s="250"/>
      <c r="AL7" s="250"/>
      <c r="AM7" s="259" t="s">
        <v>145</v>
      </c>
      <c r="AN7" s="259"/>
      <c r="AO7" s="259"/>
      <c r="AP7" s="257" t="s">
        <v>146</v>
      </c>
      <c r="AQ7" s="257"/>
      <c r="AR7" s="257"/>
      <c r="AS7" s="260" t="s">
        <v>147</v>
      </c>
      <c r="AT7" s="260"/>
      <c r="AU7" s="260"/>
      <c r="AV7" s="262" t="s">
        <v>148</v>
      </c>
      <c r="AW7" s="262"/>
      <c r="AX7" s="262"/>
      <c r="AY7" s="262" t="s">
        <v>149</v>
      </c>
      <c r="AZ7" s="262"/>
      <c r="BA7" s="262"/>
      <c r="BB7" s="263" t="s">
        <v>150</v>
      </c>
      <c r="BC7" s="263"/>
      <c r="BD7" s="263"/>
      <c r="BE7" s="264" t="s">
        <v>151</v>
      </c>
      <c r="BF7" s="264"/>
      <c r="BG7" s="264"/>
      <c r="BH7" s="265"/>
      <c r="BI7" s="249"/>
      <c r="BJ7" s="242"/>
      <c r="BK7" s="242"/>
      <c r="BL7" s="256"/>
      <c r="BM7" s="266" t="s">
        <v>152</v>
      </c>
      <c r="BN7" s="266"/>
      <c r="BO7" s="266"/>
      <c r="BP7" s="259" t="s">
        <v>153</v>
      </c>
      <c r="BQ7" s="259"/>
      <c r="BR7" s="259"/>
      <c r="BS7" s="257" t="s">
        <v>154</v>
      </c>
      <c r="BT7" s="257"/>
      <c r="BU7" s="257"/>
      <c r="BV7" s="257" t="s">
        <v>155</v>
      </c>
      <c r="BW7" s="257"/>
      <c r="BX7" s="257"/>
      <c r="BY7" s="258" t="s">
        <v>156</v>
      </c>
      <c r="BZ7" s="258"/>
      <c r="CA7" s="258"/>
      <c r="CB7" s="259" t="s">
        <v>157</v>
      </c>
      <c r="CC7" s="259"/>
      <c r="CD7" s="259"/>
      <c r="CE7" s="259" t="s">
        <v>158</v>
      </c>
      <c r="CF7" s="259"/>
      <c r="CG7" s="259"/>
      <c r="CH7" s="267" t="s">
        <v>159</v>
      </c>
      <c r="CI7" s="267"/>
      <c r="CJ7" s="267"/>
      <c r="CK7" s="268"/>
      <c r="CL7" s="249"/>
    </row>
    <row r="8" s="269" customFormat="true" ht="18" hidden="false" customHeight="true" outlineLevel="0" collapsed="false">
      <c r="A8" s="242"/>
      <c r="B8" s="242"/>
      <c r="C8" s="270"/>
      <c r="D8" s="267" t="s">
        <v>16</v>
      </c>
      <c r="E8" s="267" t="s">
        <v>160</v>
      </c>
      <c r="F8" s="271" t="s">
        <v>161</v>
      </c>
      <c r="G8" s="250" t="s">
        <v>16</v>
      </c>
      <c r="H8" s="267" t="s">
        <v>160</v>
      </c>
      <c r="I8" s="267" t="s">
        <v>161</v>
      </c>
      <c r="J8" s="267" t="s">
        <v>16</v>
      </c>
      <c r="K8" s="267" t="s">
        <v>160</v>
      </c>
      <c r="L8" s="267" t="s">
        <v>161</v>
      </c>
      <c r="M8" s="267" t="s">
        <v>16</v>
      </c>
      <c r="N8" s="267" t="s">
        <v>160</v>
      </c>
      <c r="O8" s="271" t="s">
        <v>161</v>
      </c>
      <c r="P8" s="272" t="s">
        <v>16</v>
      </c>
      <c r="Q8" s="267" t="s">
        <v>160</v>
      </c>
      <c r="R8" s="271" t="s">
        <v>161</v>
      </c>
      <c r="S8" s="272" t="s">
        <v>16</v>
      </c>
      <c r="T8" s="272" t="s">
        <v>160</v>
      </c>
      <c r="U8" s="272" t="s">
        <v>161</v>
      </c>
      <c r="V8" s="272" t="s">
        <v>16</v>
      </c>
      <c r="W8" s="267" t="s">
        <v>160</v>
      </c>
      <c r="X8" s="267" t="s">
        <v>161</v>
      </c>
      <c r="Y8" s="267" t="s">
        <v>16</v>
      </c>
      <c r="Z8" s="267" t="s">
        <v>160</v>
      </c>
      <c r="AA8" s="267" t="s">
        <v>161</v>
      </c>
      <c r="AB8" s="267" t="s">
        <v>16</v>
      </c>
      <c r="AC8" s="267" t="s">
        <v>160</v>
      </c>
      <c r="AD8" s="267" t="s">
        <v>161</v>
      </c>
      <c r="AE8" s="268"/>
      <c r="AF8" s="249"/>
      <c r="AG8" s="242"/>
      <c r="AH8" s="242"/>
      <c r="AI8" s="268"/>
      <c r="AJ8" s="250" t="s">
        <v>16</v>
      </c>
      <c r="AK8" s="267" t="s">
        <v>160</v>
      </c>
      <c r="AL8" s="267" t="s">
        <v>161</v>
      </c>
      <c r="AM8" s="257" t="s">
        <v>16</v>
      </c>
      <c r="AN8" s="267" t="s">
        <v>160</v>
      </c>
      <c r="AO8" s="267" t="s">
        <v>161</v>
      </c>
      <c r="AP8" s="267" t="s">
        <v>16</v>
      </c>
      <c r="AQ8" s="267" t="s">
        <v>160</v>
      </c>
      <c r="AR8" s="267" t="s">
        <v>161</v>
      </c>
      <c r="AS8" s="267" t="s">
        <v>16</v>
      </c>
      <c r="AT8" s="267" t="s">
        <v>160</v>
      </c>
      <c r="AU8" s="267" t="s">
        <v>161</v>
      </c>
      <c r="AV8" s="257" t="s">
        <v>16</v>
      </c>
      <c r="AW8" s="260" t="s">
        <v>160</v>
      </c>
      <c r="AX8" s="257" t="s">
        <v>161</v>
      </c>
      <c r="AY8" s="258" t="s">
        <v>16</v>
      </c>
      <c r="AZ8" s="257" t="s">
        <v>160</v>
      </c>
      <c r="BA8" s="260" t="s">
        <v>161</v>
      </c>
      <c r="BB8" s="260" t="s">
        <v>16</v>
      </c>
      <c r="BC8" s="260" t="s">
        <v>160</v>
      </c>
      <c r="BD8" s="260" t="s">
        <v>161</v>
      </c>
      <c r="BE8" s="260" t="s">
        <v>16</v>
      </c>
      <c r="BF8" s="260" t="s">
        <v>160</v>
      </c>
      <c r="BG8" s="260" t="s">
        <v>161</v>
      </c>
      <c r="BH8" s="261"/>
      <c r="BI8" s="249"/>
      <c r="BJ8" s="242"/>
      <c r="BK8" s="242"/>
      <c r="BL8" s="268"/>
      <c r="BM8" s="250" t="s">
        <v>16</v>
      </c>
      <c r="BN8" s="267" t="s">
        <v>160</v>
      </c>
      <c r="BO8" s="267" t="s">
        <v>161</v>
      </c>
      <c r="BP8" s="267" t="s">
        <v>16</v>
      </c>
      <c r="BQ8" s="267" t="s">
        <v>160</v>
      </c>
      <c r="BR8" s="267" t="s">
        <v>161</v>
      </c>
      <c r="BS8" s="267" t="s">
        <v>16</v>
      </c>
      <c r="BT8" s="267" t="s">
        <v>160</v>
      </c>
      <c r="BU8" s="267" t="s">
        <v>161</v>
      </c>
      <c r="BV8" s="267" t="s">
        <v>16</v>
      </c>
      <c r="BW8" s="267" t="s">
        <v>160</v>
      </c>
      <c r="BX8" s="271" t="s">
        <v>161</v>
      </c>
      <c r="BY8" s="250" t="s">
        <v>16</v>
      </c>
      <c r="BZ8" s="267" t="s">
        <v>160</v>
      </c>
      <c r="CA8" s="267" t="s">
        <v>161</v>
      </c>
      <c r="CB8" s="267" t="s">
        <v>16</v>
      </c>
      <c r="CC8" s="273" t="s">
        <v>160</v>
      </c>
      <c r="CD8" s="258" t="s">
        <v>161</v>
      </c>
      <c r="CE8" s="250" t="s">
        <v>16</v>
      </c>
      <c r="CF8" s="267" t="s">
        <v>160</v>
      </c>
      <c r="CG8" s="271" t="s">
        <v>161</v>
      </c>
      <c r="CH8" s="267" t="s">
        <v>16</v>
      </c>
      <c r="CI8" s="267" t="s">
        <v>160</v>
      </c>
      <c r="CJ8" s="267" t="s">
        <v>161</v>
      </c>
      <c r="CK8" s="268"/>
      <c r="CL8" s="249"/>
    </row>
    <row r="9" customFormat="false" ht="5.1" hidden="false" customHeight="true" outlineLevel="0" collapsed="false">
      <c r="A9" s="274"/>
      <c r="B9" s="275"/>
      <c r="C9" s="276"/>
      <c r="D9" s="277"/>
      <c r="E9" s="277"/>
      <c r="F9" s="277"/>
      <c r="G9" s="278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8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9"/>
      <c r="AF9" s="280"/>
      <c r="AG9" s="281"/>
      <c r="AH9" s="282"/>
      <c r="AI9" s="283"/>
      <c r="AJ9" s="277"/>
      <c r="AK9" s="277"/>
      <c r="AL9" s="277"/>
      <c r="AM9" s="284"/>
      <c r="AN9" s="277"/>
      <c r="AO9" s="284"/>
      <c r="AP9" s="277"/>
      <c r="AQ9" s="277"/>
      <c r="AR9" s="277"/>
      <c r="AS9" s="284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80"/>
      <c r="BJ9" s="281"/>
      <c r="BK9" s="275"/>
      <c r="BL9" s="283"/>
      <c r="BM9" s="277"/>
      <c r="BN9" s="277"/>
      <c r="BO9" s="277"/>
      <c r="BP9" s="277"/>
      <c r="BQ9" s="277"/>
      <c r="BR9" s="284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9"/>
      <c r="CL9" s="280"/>
    </row>
    <row r="10" customFormat="false" ht="21.6" hidden="false" customHeight="true" outlineLevel="0" collapsed="false">
      <c r="A10" s="285"/>
      <c r="B10" s="286" t="s">
        <v>162</v>
      </c>
      <c r="C10" s="287"/>
      <c r="D10" s="288" t="n">
        <v>589634</v>
      </c>
      <c r="E10" s="288" t="n">
        <v>324924</v>
      </c>
      <c r="F10" s="288" t="n">
        <v>264710</v>
      </c>
      <c r="G10" s="289" t="n">
        <v>26593</v>
      </c>
      <c r="H10" s="288" t="n">
        <v>20094</v>
      </c>
      <c r="I10" s="288" t="n">
        <v>6499</v>
      </c>
      <c r="J10" s="288" t="n">
        <v>23977</v>
      </c>
      <c r="K10" s="288" t="n">
        <v>17750</v>
      </c>
      <c r="L10" s="288" t="n">
        <v>6227</v>
      </c>
      <c r="M10" s="288" t="n">
        <v>23772</v>
      </c>
      <c r="N10" s="288" t="n">
        <v>17570</v>
      </c>
      <c r="O10" s="288" t="n">
        <v>6202</v>
      </c>
      <c r="P10" s="288" t="n">
        <v>2616</v>
      </c>
      <c r="Q10" s="288" t="n">
        <v>2344</v>
      </c>
      <c r="R10" s="288" t="n">
        <v>272</v>
      </c>
      <c r="S10" s="289" t="n">
        <v>81508</v>
      </c>
      <c r="T10" s="288" t="n">
        <v>63914</v>
      </c>
      <c r="U10" s="288" t="n">
        <v>17594</v>
      </c>
      <c r="V10" s="288" t="n">
        <v>254</v>
      </c>
      <c r="W10" s="288" t="n">
        <v>221</v>
      </c>
      <c r="X10" s="288" t="n">
        <v>33</v>
      </c>
      <c r="Y10" s="288" t="n">
        <v>52335</v>
      </c>
      <c r="Z10" s="288" t="n">
        <v>46046</v>
      </c>
      <c r="AA10" s="288" t="n">
        <v>6289</v>
      </c>
      <c r="AB10" s="288" t="n">
        <v>28919</v>
      </c>
      <c r="AC10" s="288" t="n">
        <v>17647</v>
      </c>
      <c r="AD10" s="288" t="n">
        <v>11272</v>
      </c>
      <c r="AE10" s="279"/>
      <c r="AF10" s="290" t="s">
        <v>163</v>
      </c>
      <c r="AG10" s="285"/>
      <c r="AH10" s="291" t="s">
        <v>162</v>
      </c>
      <c r="AI10" s="292"/>
      <c r="AJ10" s="288" t="n">
        <v>433334</v>
      </c>
      <c r="AK10" s="288" t="n">
        <v>213756</v>
      </c>
      <c r="AL10" s="288" t="n">
        <v>219578</v>
      </c>
      <c r="AM10" s="288" t="n">
        <v>3223</v>
      </c>
      <c r="AN10" s="288" t="n">
        <v>2665</v>
      </c>
      <c r="AO10" s="288" t="n">
        <v>558</v>
      </c>
      <c r="AP10" s="288" t="n">
        <v>13203</v>
      </c>
      <c r="AQ10" s="288" t="n">
        <v>8647</v>
      </c>
      <c r="AR10" s="288" t="n">
        <v>4556</v>
      </c>
      <c r="AS10" s="288" t="n">
        <v>25137</v>
      </c>
      <c r="AT10" s="288" t="n">
        <v>21066</v>
      </c>
      <c r="AU10" s="288" t="n">
        <v>4071</v>
      </c>
      <c r="AV10" s="288" t="n">
        <v>81924</v>
      </c>
      <c r="AW10" s="288" t="n">
        <v>38217</v>
      </c>
      <c r="AX10" s="288" t="n">
        <v>43707</v>
      </c>
      <c r="AY10" s="288" t="n">
        <v>11034</v>
      </c>
      <c r="AZ10" s="288" t="n">
        <v>4699</v>
      </c>
      <c r="BA10" s="288" t="n">
        <v>6335</v>
      </c>
      <c r="BB10" s="288" t="n">
        <v>12219</v>
      </c>
      <c r="BC10" s="288" t="n">
        <v>7804</v>
      </c>
      <c r="BD10" s="288" t="n">
        <v>4415</v>
      </c>
      <c r="BE10" s="288" t="n">
        <v>17069</v>
      </c>
      <c r="BF10" s="288" t="n">
        <v>11382</v>
      </c>
      <c r="BG10" s="288" t="n">
        <v>5687</v>
      </c>
      <c r="BH10" s="277"/>
      <c r="BI10" s="290" t="s">
        <v>163</v>
      </c>
      <c r="BJ10" s="285"/>
      <c r="BK10" s="291" t="s">
        <v>162</v>
      </c>
      <c r="BL10" s="292"/>
      <c r="BM10" s="288" t="n">
        <v>45897</v>
      </c>
      <c r="BN10" s="288" t="n">
        <v>19157</v>
      </c>
      <c r="BO10" s="288" t="n">
        <v>26740</v>
      </c>
      <c r="BP10" s="288" t="n">
        <v>22606</v>
      </c>
      <c r="BQ10" s="288" t="n">
        <v>9925</v>
      </c>
      <c r="BR10" s="288" t="n">
        <v>12681</v>
      </c>
      <c r="BS10" s="288" t="n">
        <v>31647</v>
      </c>
      <c r="BT10" s="288" t="n">
        <v>13106</v>
      </c>
      <c r="BU10" s="288" t="n">
        <v>18541</v>
      </c>
      <c r="BV10" s="288" t="n">
        <v>81998</v>
      </c>
      <c r="BW10" s="288" t="n">
        <v>22791</v>
      </c>
      <c r="BX10" s="288" t="n">
        <v>59207</v>
      </c>
      <c r="BY10" s="288" t="n">
        <v>5382</v>
      </c>
      <c r="BZ10" s="288" t="n">
        <v>3401</v>
      </c>
      <c r="CA10" s="288" t="n">
        <v>1981</v>
      </c>
      <c r="CB10" s="288" t="n">
        <v>48390</v>
      </c>
      <c r="CC10" s="288" t="n">
        <v>27205</v>
      </c>
      <c r="CD10" s="288" t="n">
        <v>21185</v>
      </c>
      <c r="CE10" s="288" t="n">
        <v>33605</v>
      </c>
      <c r="CF10" s="288" t="n">
        <v>23691</v>
      </c>
      <c r="CG10" s="288" t="n">
        <v>9914</v>
      </c>
      <c r="CH10" s="288" t="n">
        <v>48199</v>
      </c>
      <c r="CI10" s="288" t="n">
        <v>27160</v>
      </c>
      <c r="CJ10" s="288" t="n">
        <v>21039</v>
      </c>
      <c r="CK10" s="279"/>
      <c r="CL10" s="290" t="s">
        <v>163</v>
      </c>
      <c r="CM10" s="293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</row>
    <row r="11" customFormat="false" ht="21.6" hidden="false" customHeight="true" outlineLevel="0" collapsed="false">
      <c r="A11" s="285"/>
      <c r="B11" s="286" t="s">
        <v>164</v>
      </c>
      <c r="C11" s="287"/>
      <c r="D11" s="288" t="n">
        <v>448775</v>
      </c>
      <c r="E11" s="288" t="n">
        <v>246166</v>
      </c>
      <c r="F11" s="288" t="n">
        <v>202609</v>
      </c>
      <c r="G11" s="289" t="n">
        <v>15766</v>
      </c>
      <c r="H11" s="288" t="n">
        <v>11771</v>
      </c>
      <c r="I11" s="288" t="n">
        <v>3995</v>
      </c>
      <c r="J11" s="288" t="n">
        <v>14218</v>
      </c>
      <c r="K11" s="288" t="n">
        <v>10354</v>
      </c>
      <c r="L11" s="288" t="n">
        <v>3864</v>
      </c>
      <c r="M11" s="288" t="n">
        <v>14118</v>
      </c>
      <c r="N11" s="288" t="n">
        <v>10269</v>
      </c>
      <c r="O11" s="288" t="n">
        <v>3849</v>
      </c>
      <c r="P11" s="288" t="n">
        <v>1548</v>
      </c>
      <c r="Q11" s="288" t="n">
        <v>1417</v>
      </c>
      <c r="R11" s="288" t="n">
        <v>131</v>
      </c>
      <c r="S11" s="289" t="n">
        <v>59312</v>
      </c>
      <c r="T11" s="288" t="n">
        <v>46251</v>
      </c>
      <c r="U11" s="288" t="n">
        <v>13061</v>
      </c>
      <c r="V11" s="288" t="n">
        <v>177</v>
      </c>
      <c r="W11" s="288" t="n">
        <v>152</v>
      </c>
      <c r="X11" s="288" t="n">
        <v>25</v>
      </c>
      <c r="Y11" s="288" t="n">
        <v>37729</v>
      </c>
      <c r="Z11" s="288" t="n">
        <v>33064</v>
      </c>
      <c r="AA11" s="288" t="n">
        <v>4665</v>
      </c>
      <c r="AB11" s="288" t="n">
        <v>21406</v>
      </c>
      <c r="AC11" s="288" t="n">
        <v>13035</v>
      </c>
      <c r="AD11" s="288" t="n">
        <v>8371</v>
      </c>
      <c r="AE11" s="279"/>
      <c r="AF11" s="290" t="s">
        <v>165</v>
      </c>
      <c r="AG11" s="285"/>
      <c r="AH11" s="291" t="s">
        <v>164</v>
      </c>
      <c r="AI11" s="292"/>
      <c r="AJ11" s="288" t="n">
        <v>332254</v>
      </c>
      <c r="AK11" s="288" t="n">
        <v>164756</v>
      </c>
      <c r="AL11" s="288" t="n">
        <v>167498</v>
      </c>
      <c r="AM11" s="288" t="n">
        <v>2431</v>
      </c>
      <c r="AN11" s="288" t="n">
        <v>2030</v>
      </c>
      <c r="AO11" s="288" t="n">
        <v>401</v>
      </c>
      <c r="AP11" s="288" t="n">
        <v>10940</v>
      </c>
      <c r="AQ11" s="288" t="n">
        <v>7141</v>
      </c>
      <c r="AR11" s="288" t="n">
        <v>3799</v>
      </c>
      <c r="AS11" s="288" t="n">
        <v>19956</v>
      </c>
      <c r="AT11" s="288" t="n">
        <v>16660</v>
      </c>
      <c r="AU11" s="288" t="n">
        <v>3296</v>
      </c>
      <c r="AV11" s="288" t="n">
        <v>63829</v>
      </c>
      <c r="AW11" s="288" t="n">
        <v>29865</v>
      </c>
      <c r="AX11" s="288" t="n">
        <v>33964</v>
      </c>
      <c r="AY11" s="288" t="n">
        <v>9324</v>
      </c>
      <c r="AZ11" s="288" t="n">
        <v>4068</v>
      </c>
      <c r="BA11" s="288" t="n">
        <v>5256</v>
      </c>
      <c r="BB11" s="288" t="n">
        <v>9929</v>
      </c>
      <c r="BC11" s="288" t="n">
        <v>6363</v>
      </c>
      <c r="BD11" s="288" t="n">
        <v>3566</v>
      </c>
      <c r="BE11" s="288" t="n">
        <v>13705</v>
      </c>
      <c r="BF11" s="288" t="n">
        <v>9129</v>
      </c>
      <c r="BG11" s="288" t="n">
        <v>4576</v>
      </c>
      <c r="BH11" s="277"/>
      <c r="BI11" s="290" t="s">
        <v>165</v>
      </c>
      <c r="BJ11" s="285"/>
      <c r="BK11" s="291" t="s">
        <v>164</v>
      </c>
      <c r="BL11" s="292"/>
      <c r="BM11" s="288" t="n">
        <v>33462</v>
      </c>
      <c r="BN11" s="288" t="n">
        <v>13945</v>
      </c>
      <c r="BO11" s="288" t="n">
        <v>19517</v>
      </c>
      <c r="BP11" s="288" t="n">
        <v>16563</v>
      </c>
      <c r="BQ11" s="288" t="n">
        <v>7214</v>
      </c>
      <c r="BR11" s="288" t="n">
        <v>9349</v>
      </c>
      <c r="BS11" s="288" t="n">
        <v>23266</v>
      </c>
      <c r="BT11" s="288" t="n">
        <v>9580</v>
      </c>
      <c r="BU11" s="288" t="n">
        <v>13686</v>
      </c>
      <c r="BV11" s="288" t="n">
        <v>61703</v>
      </c>
      <c r="BW11" s="288" t="n">
        <v>17276</v>
      </c>
      <c r="BX11" s="288" t="n">
        <v>44427</v>
      </c>
      <c r="BY11" s="288" t="n">
        <v>3791</v>
      </c>
      <c r="BZ11" s="288" t="n">
        <v>2408</v>
      </c>
      <c r="CA11" s="288" t="n">
        <v>1383</v>
      </c>
      <c r="CB11" s="288" t="n">
        <v>37391</v>
      </c>
      <c r="CC11" s="288" t="n">
        <v>20517</v>
      </c>
      <c r="CD11" s="288" t="n">
        <v>16874</v>
      </c>
      <c r="CE11" s="288" t="n">
        <v>25964</v>
      </c>
      <c r="CF11" s="288" t="n">
        <v>18560</v>
      </c>
      <c r="CG11" s="288" t="n">
        <v>7404</v>
      </c>
      <c r="CH11" s="288" t="n">
        <v>41443</v>
      </c>
      <c r="CI11" s="288" t="n">
        <v>23388</v>
      </c>
      <c r="CJ11" s="288" t="n">
        <v>18055</v>
      </c>
      <c r="CK11" s="279"/>
      <c r="CL11" s="290" t="s">
        <v>165</v>
      </c>
      <c r="CM11" s="293"/>
      <c r="CN11" s="294"/>
      <c r="CO11" s="294"/>
      <c r="CP11" s="294"/>
      <c r="CQ11" s="294"/>
      <c r="CR11" s="294"/>
      <c r="CS11" s="294"/>
      <c r="CT11" s="294"/>
      <c r="CU11" s="294"/>
      <c r="CV11" s="294"/>
      <c r="CW11" s="294"/>
      <c r="CX11" s="294"/>
      <c r="CY11" s="294"/>
      <c r="CZ11" s="294"/>
      <c r="DA11" s="294"/>
      <c r="DB11" s="294"/>
      <c r="DC11" s="294"/>
      <c r="DD11" s="294"/>
      <c r="DE11" s="294"/>
      <c r="DF11" s="294"/>
      <c r="DG11" s="294"/>
      <c r="DH11" s="294"/>
      <c r="DI11" s="294"/>
      <c r="DJ11" s="294"/>
      <c r="DK11" s="294"/>
      <c r="DL11" s="294"/>
      <c r="DM11" s="294"/>
      <c r="DN11" s="294"/>
      <c r="DO11" s="294"/>
      <c r="DP11" s="294"/>
      <c r="DQ11" s="294"/>
      <c r="DR11" s="294"/>
      <c r="DS11" s="294"/>
      <c r="DT11" s="294"/>
      <c r="DU11" s="294"/>
      <c r="DV11" s="294"/>
      <c r="DW11" s="294"/>
      <c r="DX11" s="294"/>
      <c r="DY11" s="294"/>
    </row>
    <row r="12" customFormat="false" ht="21.6" hidden="false" customHeight="true" outlineLevel="0" collapsed="false">
      <c r="A12" s="285"/>
      <c r="B12" s="286" t="s">
        <v>166</v>
      </c>
      <c r="C12" s="287"/>
      <c r="D12" s="288" t="n">
        <v>140859</v>
      </c>
      <c r="E12" s="288" t="n">
        <v>78758</v>
      </c>
      <c r="F12" s="288" t="n">
        <v>62101</v>
      </c>
      <c r="G12" s="289" t="n">
        <v>10827</v>
      </c>
      <c r="H12" s="288" t="n">
        <v>8323</v>
      </c>
      <c r="I12" s="288" t="n">
        <v>2504</v>
      </c>
      <c r="J12" s="288" t="n">
        <v>9759</v>
      </c>
      <c r="K12" s="288" t="n">
        <v>7396</v>
      </c>
      <c r="L12" s="288" t="n">
        <v>2363</v>
      </c>
      <c r="M12" s="288" t="n">
        <v>9654</v>
      </c>
      <c r="N12" s="288" t="n">
        <v>7301</v>
      </c>
      <c r="O12" s="288" t="n">
        <v>2353</v>
      </c>
      <c r="P12" s="288" t="n">
        <v>1068</v>
      </c>
      <c r="Q12" s="288" t="n">
        <v>927</v>
      </c>
      <c r="R12" s="288" t="n">
        <v>141</v>
      </c>
      <c r="S12" s="289" t="n">
        <v>22196</v>
      </c>
      <c r="T12" s="288" t="n">
        <v>17663</v>
      </c>
      <c r="U12" s="288" t="n">
        <v>4533</v>
      </c>
      <c r="V12" s="288" t="n">
        <v>77</v>
      </c>
      <c r="W12" s="288" t="n">
        <v>69</v>
      </c>
      <c r="X12" s="288" t="n">
        <v>8</v>
      </c>
      <c r="Y12" s="288" t="n">
        <v>14606</v>
      </c>
      <c r="Z12" s="288" t="n">
        <v>12982</v>
      </c>
      <c r="AA12" s="288" t="n">
        <v>1624</v>
      </c>
      <c r="AB12" s="288" t="n">
        <v>7513</v>
      </c>
      <c r="AC12" s="288" t="n">
        <v>4612</v>
      </c>
      <c r="AD12" s="288" t="n">
        <v>2901</v>
      </c>
      <c r="AE12" s="279"/>
      <c r="AF12" s="290" t="s">
        <v>167</v>
      </c>
      <c r="AG12" s="285"/>
      <c r="AH12" s="291" t="s">
        <v>166</v>
      </c>
      <c r="AI12" s="292"/>
      <c r="AJ12" s="288" t="n">
        <v>101080</v>
      </c>
      <c r="AK12" s="288" t="n">
        <v>49000</v>
      </c>
      <c r="AL12" s="288" t="n">
        <v>52080</v>
      </c>
      <c r="AM12" s="288" t="n">
        <v>792</v>
      </c>
      <c r="AN12" s="288" t="n">
        <v>635</v>
      </c>
      <c r="AO12" s="288" t="n">
        <v>157</v>
      </c>
      <c r="AP12" s="288" t="n">
        <v>2263</v>
      </c>
      <c r="AQ12" s="288" t="n">
        <v>1506</v>
      </c>
      <c r="AR12" s="288" t="n">
        <v>757</v>
      </c>
      <c r="AS12" s="288" t="n">
        <v>5181</v>
      </c>
      <c r="AT12" s="288" t="n">
        <v>4406</v>
      </c>
      <c r="AU12" s="288" t="n">
        <v>775</v>
      </c>
      <c r="AV12" s="288" t="n">
        <v>18095</v>
      </c>
      <c r="AW12" s="288" t="n">
        <v>8352</v>
      </c>
      <c r="AX12" s="288" t="n">
        <v>9743</v>
      </c>
      <c r="AY12" s="288" t="n">
        <v>1710</v>
      </c>
      <c r="AZ12" s="288" t="n">
        <v>631</v>
      </c>
      <c r="BA12" s="288" t="n">
        <v>1079</v>
      </c>
      <c r="BB12" s="288" t="n">
        <v>2290</v>
      </c>
      <c r="BC12" s="288" t="n">
        <v>1441</v>
      </c>
      <c r="BD12" s="288" t="n">
        <v>849</v>
      </c>
      <c r="BE12" s="288" t="n">
        <v>3364</v>
      </c>
      <c r="BF12" s="288" t="n">
        <v>2253</v>
      </c>
      <c r="BG12" s="288" t="n">
        <v>1111</v>
      </c>
      <c r="BH12" s="277"/>
      <c r="BI12" s="290" t="s">
        <v>167</v>
      </c>
      <c r="BJ12" s="285"/>
      <c r="BK12" s="291" t="s">
        <v>166</v>
      </c>
      <c r="BL12" s="292"/>
      <c r="BM12" s="288" t="n">
        <v>12435</v>
      </c>
      <c r="BN12" s="288" t="n">
        <v>5212</v>
      </c>
      <c r="BO12" s="288" t="n">
        <v>7223</v>
      </c>
      <c r="BP12" s="288" t="n">
        <v>6043</v>
      </c>
      <c r="BQ12" s="288" t="n">
        <v>2711</v>
      </c>
      <c r="BR12" s="288" t="n">
        <v>3332</v>
      </c>
      <c r="BS12" s="288" t="n">
        <v>8381</v>
      </c>
      <c r="BT12" s="288" t="n">
        <v>3526</v>
      </c>
      <c r="BU12" s="288" t="n">
        <v>4855</v>
      </c>
      <c r="BV12" s="288" t="n">
        <v>20295</v>
      </c>
      <c r="BW12" s="288" t="n">
        <v>5515</v>
      </c>
      <c r="BX12" s="288" t="n">
        <v>14780</v>
      </c>
      <c r="BY12" s="288" t="n">
        <v>1591</v>
      </c>
      <c r="BZ12" s="288" t="n">
        <v>993</v>
      </c>
      <c r="CA12" s="288" t="n">
        <v>598</v>
      </c>
      <c r="CB12" s="288" t="n">
        <v>10999</v>
      </c>
      <c r="CC12" s="288" t="n">
        <v>6688</v>
      </c>
      <c r="CD12" s="288" t="n">
        <v>4311</v>
      </c>
      <c r="CE12" s="288" t="n">
        <v>7641</v>
      </c>
      <c r="CF12" s="288" t="n">
        <v>5131</v>
      </c>
      <c r="CG12" s="288" t="n">
        <v>2510</v>
      </c>
      <c r="CH12" s="288" t="n">
        <v>6756</v>
      </c>
      <c r="CI12" s="288" t="n">
        <v>3772</v>
      </c>
      <c r="CJ12" s="288" t="n">
        <v>2984</v>
      </c>
      <c r="CK12" s="279"/>
      <c r="CL12" s="290" t="s">
        <v>167</v>
      </c>
      <c r="CM12" s="293"/>
      <c r="CN12" s="294"/>
      <c r="CO12" s="294"/>
      <c r="CP12" s="294"/>
      <c r="CQ12" s="294"/>
      <c r="CR12" s="294"/>
      <c r="CS12" s="294"/>
      <c r="CT12" s="294"/>
      <c r="CU12" s="294"/>
      <c r="CV12" s="294"/>
      <c r="CW12" s="294"/>
      <c r="CX12" s="294"/>
      <c r="CY12" s="294"/>
      <c r="CZ12" s="294"/>
      <c r="DA12" s="294"/>
      <c r="DB12" s="294"/>
      <c r="DC12" s="294"/>
      <c r="DD12" s="294"/>
      <c r="DE12" s="294"/>
      <c r="DF12" s="294"/>
      <c r="DG12" s="294"/>
      <c r="DH12" s="294"/>
      <c r="DI12" s="294"/>
      <c r="DJ12" s="294"/>
      <c r="DK12" s="294"/>
      <c r="DL12" s="294"/>
      <c r="DM12" s="294"/>
      <c r="DN12" s="294"/>
      <c r="DO12" s="294"/>
      <c r="DP12" s="294"/>
      <c r="DQ12" s="294"/>
      <c r="DR12" s="294"/>
      <c r="DS12" s="294"/>
      <c r="DT12" s="294"/>
      <c r="DU12" s="294"/>
      <c r="DV12" s="294"/>
      <c r="DW12" s="294"/>
      <c r="DX12" s="294"/>
      <c r="DY12" s="294"/>
    </row>
    <row r="13" customFormat="false" ht="21.6" hidden="false" customHeight="true" outlineLevel="0" collapsed="false">
      <c r="A13" s="285" t="n">
        <v>1</v>
      </c>
      <c r="B13" s="286" t="s">
        <v>168</v>
      </c>
      <c r="C13" s="287"/>
      <c r="D13" s="288" t="n">
        <v>127621</v>
      </c>
      <c r="E13" s="288" t="n">
        <v>69411</v>
      </c>
      <c r="F13" s="288" t="n">
        <v>58210</v>
      </c>
      <c r="G13" s="289" t="n">
        <v>840</v>
      </c>
      <c r="H13" s="288" t="n">
        <v>674</v>
      </c>
      <c r="I13" s="288" t="n">
        <v>166</v>
      </c>
      <c r="J13" s="288" t="n">
        <v>641</v>
      </c>
      <c r="K13" s="288" t="n">
        <v>483</v>
      </c>
      <c r="L13" s="288" t="n">
        <v>158</v>
      </c>
      <c r="M13" s="288" t="n">
        <v>623</v>
      </c>
      <c r="N13" s="288" t="n">
        <v>468</v>
      </c>
      <c r="O13" s="288" t="n">
        <v>155</v>
      </c>
      <c r="P13" s="288" t="n">
        <v>199</v>
      </c>
      <c r="Q13" s="288" t="n">
        <v>191</v>
      </c>
      <c r="R13" s="288" t="n">
        <v>8</v>
      </c>
      <c r="S13" s="289" t="n">
        <v>12475</v>
      </c>
      <c r="T13" s="288" t="n">
        <v>9572</v>
      </c>
      <c r="U13" s="288" t="n">
        <v>2903</v>
      </c>
      <c r="V13" s="288" t="n">
        <v>21</v>
      </c>
      <c r="W13" s="288" t="n">
        <v>15</v>
      </c>
      <c r="X13" s="288" t="n">
        <v>6</v>
      </c>
      <c r="Y13" s="288" t="n">
        <v>7102</v>
      </c>
      <c r="Z13" s="288" t="n">
        <v>6182</v>
      </c>
      <c r="AA13" s="288" t="n">
        <v>920</v>
      </c>
      <c r="AB13" s="288" t="n">
        <v>5352</v>
      </c>
      <c r="AC13" s="288" t="n">
        <v>3375</v>
      </c>
      <c r="AD13" s="288" t="n">
        <v>1977</v>
      </c>
      <c r="AE13" s="279"/>
      <c r="AF13" s="295" t="n">
        <v>1</v>
      </c>
      <c r="AG13" s="285" t="n">
        <v>1</v>
      </c>
      <c r="AH13" s="286" t="s">
        <v>168</v>
      </c>
      <c r="AI13" s="287"/>
      <c r="AJ13" s="288" t="n">
        <v>101142</v>
      </c>
      <c r="AK13" s="288" t="n">
        <v>51909</v>
      </c>
      <c r="AL13" s="288" t="n">
        <v>49233</v>
      </c>
      <c r="AM13" s="288" t="n">
        <v>637</v>
      </c>
      <c r="AN13" s="288" t="n">
        <v>512</v>
      </c>
      <c r="AO13" s="288" t="n">
        <v>125</v>
      </c>
      <c r="AP13" s="288" t="n">
        <v>4573</v>
      </c>
      <c r="AQ13" s="288" t="n">
        <v>3011</v>
      </c>
      <c r="AR13" s="288" t="n">
        <v>1562</v>
      </c>
      <c r="AS13" s="288" t="n">
        <v>6337</v>
      </c>
      <c r="AT13" s="288" t="n">
        <v>5253</v>
      </c>
      <c r="AU13" s="288" t="n">
        <v>1084</v>
      </c>
      <c r="AV13" s="288" t="n">
        <v>19195</v>
      </c>
      <c r="AW13" s="288" t="n">
        <v>9198</v>
      </c>
      <c r="AX13" s="288" t="n">
        <v>9997</v>
      </c>
      <c r="AY13" s="288" t="n">
        <v>4161</v>
      </c>
      <c r="AZ13" s="288" t="n">
        <v>1946</v>
      </c>
      <c r="BA13" s="288" t="n">
        <v>2215</v>
      </c>
      <c r="BB13" s="288" t="n">
        <v>3849</v>
      </c>
      <c r="BC13" s="288" t="n">
        <v>2441</v>
      </c>
      <c r="BD13" s="288" t="n">
        <v>1408</v>
      </c>
      <c r="BE13" s="288" t="n">
        <v>4759</v>
      </c>
      <c r="BF13" s="288" t="n">
        <v>3097</v>
      </c>
      <c r="BG13" s="288" t="n">
        <v>1662</v>
      </c>
      <c r="BH13" s="277"/>
      <c r="BI13" s="295" t="n">
        <v>1</v>
      </c>
      <c r="BJ13" s="285" t="n">
        <v>1</v>
      </c>
      <c r="BK13" s="286" t="s">
        <v>168</v>
      </c>
      <c r="BL13" s="287"/>
      <c r="BM13" s="288" t="n">
        <v>9818</v>
      </c>
      <c r="BN13" s="288" t="n">
        <v>4310</v>
      </c>
      <c r="BO13" s="288" t="n">
        <v>5508</v>
      </c>
      <c r="BP13" s="288" t="n">
        <v>4431</v>
      </c>
      <c r="BQ13" s="288" t="n">
        <v>1951</v>
      </c>
      <c r="BR13" s="288" t="n">
        <v>2480</v>
      </c>
      <c r="BS13" s="288" t="n">
        <v>6687</v>
      </c>
      <c r="BT13" s="288" t="n">
        <v>2687</v>
      </c>
      <c r="BU13" s="288" t="n">
        <v>4000</v>
      </c>
      <c r="BV13" s="288" t="n">
        <v>15626</v>
      </c>
      <c r="BW13" s="288" t="n">
        <v>4743</v>
      </c>
      <c r="BX13" s="288" t="n">
        <v>10883</v>
      </c>
      <c r="BY13" s="288" t="n">
        <v>984</v>
      </c>
      <c r="BZ13" s="288" t="n">
        <v>665</v>
      </c>
      <c r="CA13" s="288" t="n">
        <v>319</v>
      </c>
      <c r="CB13" s="288" t="n">
        <v>10987</v>
      </c>
      <c r="CC13" s="288" t="n">
        <v>5433</v>
      </c>
      <c r="CD13" s="288" t="n">
        <v>5554</v>
      </c>
      <c r="CE13" s="288" t="n">
        <v>9098</v>
      </c>
      <c r="CF13" s="288" t="n">
        <v>6662</v>
      </c>
      <c r="CG13" s="288" t="n">
        <v>2436</v>
      </c>
      <c r="CH13" s="288" t="n">
        <v>13164</v>
      </c>
      <c r="CI13" s="288" t="n">
        <v>7256</v>
      </c>
      <c r="CJ13" s="288" t="n">
        <v>5908</v>
      </c>
      <c r="CK13" s="279"/>
      <c r="CL13" s="295" t="n">
        <v>1</v>
      </c>
      <c r="CM13" s="293"/>
      <c r="CN13" s="293"/>
      <c r="CO13" s="293"/>
      <c r="CP13" s="293"/>
      <c r="CQ13" s="293"/>
      <c r="CR13" s="293"/>
      <c r="CS13" s="293"/>
      <c r="CT13" s="293"/>
      <c r="CU13" s="293"/>
      <c r="CV13" s="293"/>
      <c r="CW13" s="293"/>
      <c r="CX13" s="293"/>
      <c r="CY13" s="293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  <c r="DK13" s="293"/>
      <c r="DL13" s="293"/>
      <c r="DM13" s="293"/>
      <c r="DN13" s="293"/>
      <c r="DO13" s="293"/>
      <c r="DP13" s="293"/>
      <c r="DQ13" s="293"/>
      <c r="DR13" s="293"/>
      <c r="DS13" s="293"/>
      <c r="DT13" s="293"/>
      <c r="DU13" s="293"/>
      <c r="DV13" s="293"/>
      <c r="DW13" s="293"/>
      <c r="DX13" s="293"/>
      <c r="DY13" s="293"/>
    </row>
    <row r="14" customFormat="false" ht="15" hidden="false" customHeight="true" outlineLevel="0" collapsed="false">
      <c r="A14" s="285" t="n">
        <v>2</v>
      </c>
      <c r="B14" s="286" t="s">
        <v>169</v>
      </c>
      <c r="C14" s="287"/>
      <c r="D14" s="288" t="n">
        <v>37853</v>
      </c>
      <c r="E14" s="288" t="n">
        <v>20493</v>
      </c>
      <c r="F14" s="288" t="n">
        <v>17360</v>
      </c>
      <c r="G14" s="289" t="n">
        <v>267</v>
      </c>
      <c r="H14" s="288" t="n">
        <v>220</v>
      </c>
      <c r="I14" s="288" t="n">
        <v>47</v>
      </c>
      <c r="J14" s="288" t="n">
        <v>230</v>
      </c>
      <c r="K14" s="288" t="n">
        <v>185</v>
      </c>
      <c r="L14" s="288" t="n">
        <v>45</v>
      </c>
      <c r="M14" s="288" t="n">
        <v>230</v>
      </c>
      <c r="N14" s="288" t="n">
        <v>185</v>
      </c>
      <c r="O14" s="288" t="n">
        <v>45</v>
      </c>
      <c r="P14" s="288" t="n">
        <v>37</v>
      </c>
      <c r="Q14" s="288" t="n">
        <v>35</v>
      </c>
      <c r="R14" s="288" t="n">
        <v>2</v>
      </c>
      <c r="S14" s="289" t="n">
        <v>4964</v>
      </c>
      <c r="T14" s="288" t="n">
        <v>3846</v>
      </c>
      <c r="U14" s="288" t="n">
        <v>1118</v>
      </c>
      <c r="V14" s="288" t="n">
        <v>4</v>
      </c>
      <c r="W14" s="288" t="n">
        <v>4</v>
      </c>
      <c r="X14" s="288" t="s">
        <v>74</v>
      </c>
      <c r="Y14" s="288" t="n">
        <v>3338</v>
      </c>
      <c r="Z14" s="288" t="n">
        <v>2889</v>
      </c>
      <c r="AA14" s="288" t="n">
        <v>449</v>
      </c>
      <c r="AB14" s="288" t="n">
        <v>1622</v>
      </c>
      <c r="AC14" s="288" t="n">
        <v>953</v>
      </c>
      <c r="AD14" s="288" t="n">
        <v>669</v>
      </c>
      <c r="AE14" s="277"/>
      <c r="AF14" s="295" t="n">
        <v>2</v>
      </c>
      <c r="AG14" s="285" t="n">
        <v>2</v>
      </c>
      <c r="AH14" s="286" t="s">
        <v>169</v>
      </c>
      <c r="AI14" s="287"/>
      <c r="AJ14" s="288" t="n">
        <v>28864</v>
      </c>
      <c r="AK14" s="288" t="n">
        <v>14246</v>
      </c>
      <c r="AL14" s="288" t="n">
        <v>14618</v>
      </c>
      <c r="AM14" s="288" t="n">
        <v>279</v>
      </c>
      <c r="AN14" s="288" t="n">
        <v>229</v>
      </c>
      <c r="AO14" s="288" t="n">
        <v>50</v>
      </c>
      <c r="AP14" s="288" t="n">
        <v>1068</v>
      </c>
      <c r="AQ14" s="288" t="n">
        <v>717</v>
      </c>
      <c r="AR14" s="288" t="n">
        <v>351</v>
      </c>
      <c r="AS14" s="288" t="n">
        <v>1510</v>
      </c>
      <c r="AT14" s="288" t="n">
        <v>1250</v>
      </c>
      <c r="AU14" s="288" t="n">
        <v>260</v>
      </c>
      <c r="AV14" s="288" t="n">
        <v>5926</v>
      </c>
      <c r="AW14" s="288" t="n">
        <v>2837</v>
      </c>
      <c r="AX14" s="288" t="n">
        <v>3089</v>
      </c>
      <c r="AY14" s="288" t="n">
        <v>778</v>
      </c>
      <c r="AZ14" s="288" t="n">
        <v>371</v>
      </c>
      <c r="BA14" s="288" t="n">
        <v>407</v>
      </c>
      <c r="BB14" s="288" t="n">
        <v>886</v>
      </c>
      <c r="BC14" s="288" t="n">
        <v>575</v>
      </c>
      <c r="BD14" s="288" t="n">
        <v>311</v>
      </c>
      <c r="BE14" s="288" t="n">
        <v>1326</v>
      </c>
      <c r="BF14" s="288" t="n">
        <v>901</v>
      </c>
      <c r="BG14" s="288" t="n">
        <v>425</v>
      </c>
      <c r="BH14" s="277"/>
      <c r="BI14" s="295" t="n">
        <v>2</v>
      </c>
      <c r="BJ14" s="285" t="n">
        <v>2</v>
      </c>
      <c r="BK14" s="286" t="s">
        <v>169</v>
      </c>
      <c r="BL14" s="287"/>
      <c r="BM14" s="288" t="n">
        <v>2642</v>
      </c>
      <c r="BN14" s="288" t="n">
        <v>1101</v>
      </c>
      <c r="BO14" s="288" t="n">
        <v>1541</v>
      </c>
      <c r="BP14" s="288" t="n">
        <v>1428</v>
      </c>
      <c r="BQ14" s="288" t="n">
        <v>626</v>
      </c>
      <c r="BR14" s="288" t="n">
        <v>802</v>
      </c>
      <c r="BS14" s="288" t="n">
        <v>2484</v>
      </c>
      <c r="BT14" s="288" t="n">
        <v>1057</v>
      </c>
      <c r="BU14" s="288" t="n">
        <v>1427</v>
      </c>
      <c r="BV14" s="288" t="n">
        <v>5145</v>
      </c>
      <c r="BW14" s="288" t="n">
        <v>1449</v>
      </c>
      <c r="BX14" s="288" t="n">
        <v>3696</v>
      </c>
      <c r="BY14" s="288" t="n">
        <v>291</v>
      </c>
      <c r="BZ14" s="288" t="n">
        <v>178</v>
      </c>
      <c r="CA14" s="288" t="n">
        <v>113</v>
      </c>
      <c r="CB14" s="288" t="n">
        <v>3455</v>
      </c>
      <c r="CC14" s="288" t="n">
        <v>1928</v>
      </c>
      <c r="CD14" s="288" t="n">
        <v>1527</v>
      </c>
      <c r="CE14" s="288" t="n">
        <v>1646</v>
      </c>
      <c r="CF14" s="288" t="n">
        <v>1027</v>
      </c>
      <c r="CG14" s="288" t="n">
        <v>619</v>
      </c>
      <c r="CH14" s="288" t="n">
        <v>3758</v>
      </c>
      <c r="CI14" s="288" t="n">
        <v>2181</v>
      </c>
      <c r="CJ14" s="288" t="n">
        <v>1577</v>
      </c>
      <c r="CK14" s="279"/>
      <c r="CL14" s="295" t="n">
        <v>2</v>
      </c>
      <c r="CM14" s="293"/>
      <c r="CN14" s="293"/>
      <c r="CO14" s="293"/>
      <c r="CP14" s="293"/>
      <c r="CQ14" s="293"/>
      <c r="CR14" s="293"/>
      <c r="CS14" s="293"/>
      <c r="CT14" s="293"/>
      <c r="CU14" s="293"/>
      <c r="CV14" s="293"/>
      <c r="CW14" s="293"/>
      <c r="CX14" s="293"/>
      <c r="CY14" s="293"/>
      <c r="CZ14" s="293"/>
      <c r="DA14" s="293"/>
      <c r="DB14" s="293"/>
      <c r="DC14" s="293"/>
      <c r="DD14" s="293"/>
      <c r="DE14" s="293"/>
      <c r="DF14" s="293"/>
      <c r="DG14" s="293"/>
      <c r="DH14" s="293"/>
      <c r="DI14" s="293"/>
      <c r="DJ14" s="293"/>
      <c r="DK14" s="293"/>
      <c r="DL14" s="293"/>
      <c r="DM14" s="293"/>
      <c r="DN14" s="293"/>
      <c r="DO14" s="293"/>
      <c r="DP14" s="293"/>
      <c r="DQ14" s="293"/>
      <c r="DR14" s="293"/>
      <c r="DS14" s="293"/>
      <c r="DT14" s="293"/>
      <c r="DU14" s="293"/>
      <c r="DV14" s="293"/>
      <c r="DW14" s="293"/>
      <c r="DX14" s="293"/>
      <c r="DY14" s="293"/>
    </row>
    <row r="15" customFormat="false" ht="15" hidden="false" customHeight="true" outlineLevel="0" collapsed="false">
      <c r="A15" s="285" t="n">
        <v>3</v>
      </c>
      <c r="B15" s="286" t="s">
        <v>170</v>
      </c>
      <c r="C15" s="287"/>
      <c r="D15" s="288" t="n">
        <v>22711</v>
      </c>
      <c r="E15" s="288" t="n">
        <v>12674</v>
      </c>
      <c r="F15" s="288" t="n">
        <v>10037</v>
      </c>
      <c r="G15" s="289" t="n">
        <v>2075</v>
      </c>
      <c r="H15" s="288" t="n">
        <v>1601</v>
      </c>
      <c r="I15" s="288" t="n">
        <v>474</v>
      </c>
      <c r="J15" s="288" t="n">
        <v>1801</v>
      </c>
      <c r="K15" s="288" t="n">
        <v>1353</v>
      </c>
      <c r="L15" s="288" t="n">
        <v>448</v>
      </c>
      <c r="M15" s="288" t="n">
        <v>1787</v>
      </c>
      <c r="N15" s="288" t="n">
        <v>1341</v>
      </c>
      <c r="O15" s="288" t="n">
        <v>446</v>
      </c>
      <c r="P15" s="288" t="n">
        <v>274</v>
      </c>
      <c r="Q15" s="288" t="n">
        <v>248</v>
      </c>
      <c r="R15" s="288" t="n">
        <v>26</v>
      </c>
      <c r="S15" s="289" t="n">
        <v>3114</v>
      </c>
      <c r="T15" s="288" t="n">
        <v>2295</v>
      </c>
      <c r="U15" s="288" t="n">
        <v>819</v>
      </c>
      <c r="V15" s="288" t="n">
        <v>10</v>
      </c>
      <c r="W15" s="288" t="n">
        <v>10</v>
      </c>
      <c r="X15" s="288" t="s">
        <v>74</v>
      </c>
      <c r="Y15" s="288" t="n">
        <v>1893</v>
      </c>
      <c r="Z15" s="288" t="n">
        <v>1634</v>
      </c>
      <c r="AA15" s="288" t="n">
        <v>259</v>
      </c>
      <c r="AB15" s="288" t="n">
        <v>1211</v>
      </c>
      <c r="AC15" s="288" t="n">
        <v>651</v>
      </c>
      <c r="AD15" s="288" t="n">
        <v>560</v>
      </c>
      <c r="AE15" s="277"/>
      <c r="AF15" s="295" t="n">
        <v>3</v>
      </c>
      <c r="AG15" s="285" t="n">
        <v>3</v>
      </c>
      <c r="AH15" s="286" t="s">
        <v>170</v>
      </c>
      <c r="AI15" s="287"/>
      <c r="AJ15" s="288" t="n">
        <v>16341</v>
      </c>
      <c r="AK15" s="288" t="n">
        <v>8081</v>
      </c>
      <c r="AL15" s="288" t="n">
        <v>8260</v>
      </c>
      <c r="AM15" s="288" t="n">
        <v>112</v>
      </c>
      <c r="AN15" s="288" t="n">
        <v>90</v>
      </c>
      <c r="AO15" s="288" t="n">
        <v>22</v>
      </c>
      <c r="AP15" s="288" t="n">
        <v>197</v>
      </c>
      <c r="AQ15" s="288" t="n">
        <v>128</v>
      </c>
      <c r="AR15" s="288" t="n">
        <v>69</v>
      </c>
      <c r="AS15" s="288" t="n">
        <v>1142</v>
      </c>
      <c r="AT15" s="288" t="n">
        <v>940</v>
      </c>
      <c r="AU15" s="288" t="n">
        <v>202</v>
      </c>
      <c r="AV15" s="288" t="n">
        <v>3093</v>
      </c>
      <c r="AW15" s="288" t="n">
        <v>1311</v>
      </c>
      <c r="AX15" s="288" t="n">
        <v>1782</v>
      </c>
      <c r="AY15" s="288" t="n">
        <v>236</v>
      </c>
      <c r="AZ15" s="288" t="n">
        <v>88</v>
      </c>
      <c r="BA15" s="288" t="n">
        <v>148</v>
      </c>
      <c r="BB15" s="288" t="n">
        <v>442</v>
      </c>
      <c r="BC15" s="288" t="n">
        <v>290</v>
      </c>
      <c r="BD15" s="288" t="n">
        <v>152</v>
      </c>
      <c r="BE15" s="288" t="n">
        <v>647</v>
      </c>
      <c r="BF15" s="288" t="n">
        <v>427</v>
      </c>
      <c r="BG15" s="288" t="n">
        <v>220</v>
      </c>
      <c r="BH15" s="277"/>
      <c r="BI15" s="295" t="n">
        <v>3</v>
      </c>
      <c r="BJ15" s="285" t="n">
        <v>3</v>
      </c>
      <c r="BK15" s="286" t="s">
        <v>170</v>
      </c>
      <c r="BL15" s="287"/>
      <c r="BM15" s="288" t="n">
        <v>2817</v>
      </c>
      <c r="BN15" s="288" t="n">
        <v>1218</v>
      </c>
      <c r="BO15" s="288" t="n">
        <v>1599</v>
      </c>
      <c r="BP15" s="288" t="n">
        <v>1057</v>
      </c>
      <c r="BQ15" s="288" t="n">
        <v>491</v>
      </c>
      <c r="BR15" s="288" t="n">
        <v>566</v>
      </c>
      <c r="BS15" s="288" t="n">
        <v>1070</v>
      </c>
      <c r="BT15" s="288" t="n">
        <v>461</v>
      </c>
      <c r="BU15" s="288" t="n">
        <v>609</v>
      </c>
      <c r="BV15" s="288" t="n">
        <v>2523</v>
      </c>
      <c r="BW15" s="288" t="n">
        <v>601</v>
      </c>
      <c r="BX15" s="288" t="n">
        <v>1922</v>
      </c>
      <c r="BY15" s="288" t="n">
        <v>229</v>
      </c>
      <c r="BZ15" s="288" t="n">
        <v>150</v>
      </c>
      <c r="CA15" s="288" t="n">
        <v>79</v>
      </c>
      <c r="CB15" s="288" t="n">
        <v>1279</v>
      </c>
      <c r="CC15" s="288" t="n">
        <v>766</v>
      </c>
      <c r="CD15" s="288" t="n">
        <v>513</v>
      </c>
      <c r="CE15" s="288" t="n">
        <v>1497</v>
      </c>
      <c r="CF15" s="288" t="n">
        <v>1120</v>
      </c>
      <c r="CG15" s="288" t="n">
        <v>377</v>
      </c>
      <c r="CH15" s="288" t="n">
        <v>1181</v>
      </c>
      <c r="CI15" s="288" t="n">
        <v>697</v>
      </c>
      <c r="CJ15" s="288" t="n">
        <v>484</v>
      </c>
      <c r="CK15" s="279"/>
      <c r="CL15" s="295" t="n">
        <v>3</v>
      </c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</row>
    <row r="16" customFormat="false" ht="15" hidden="false" customHeight="true" outlineLevel="0" collapsed="false">
      <c r="A16" s="285" t="n">
        <v>4</v>
      </c>
      <c r="B16" s="286" t="s">
        <v>171</v>
      </c>
      <c r="C16" s="287"/>
      <c r="D16" s="288" t="n">
        <v>46104</v>
      </c>
      <c r="E16" s="288" t="n">
        <v>24843</v>
      </c>
      <c r="F16" s="288" t="n">
        <v>21261</v>
      </c>
      <c r="G16" s="289" t="n">
        <v>190</v>
      </c>
      <c r="H16" s="288" t="n">
        <v>151</v>
      </c>
      <c r="I16" s="288" t="n">
        <v>39</v>
      </c>
      <c r="J16" s="288" t="n">
        <v>139</v>
      </c>
      <c r="K16" s="288" t="n">
        <v>107</v>
      </c>
      <c r="L16" s="288" t="n">
        <v>32</v>
      </c>
      <c r="M16" s="288" t="n">
        <v>136</v>
      </c>
      <c r="N16" s="288" t="n">
        <v>104</v>
      </c>
      <c r="O16" s="288" t="n">
        <v>32</v>
      </c>
      <c r="P16" s="288" t="n">
        <v>51</v>
      </c>
      <c r="Q16" s="288" t="n">
        <v>44</v>
      </c>
      <c r="R16" s="288" t="n">
        <v>7</v>
      </c>
      <c r="S16" s="289" t="n">
        <v>6059</v>
      </c>
      <c r="T16" s="288" t="n">
        <v>4508</v>
      </c>
      <c r="U16" s="288" t="n">
        <v>1551</v>
      </c>
      <c r="V16" s="288" t="n">
        <v>9</v>
      </c>
      <c r="W16" s="288" t="n">
        <v>7</v>
      </c>
      <c r="X16" s="288" t="n">
        <v>2</v>
      </c>
      <c r="Y16" s="288" t="n">
        <v>3820</v>
      </c>
      <c r="Z16" s="288" t="n">
        <v>3240</v>
      </c>
      <c r="AA16" s="288" t="n">
        <v>580</v>
      </c>
      <c r="AB16" s="288" t="n">
        <v>2230</v>
      </c>
      <c r="AC16" s="288" t="n">
        <v>1261</v>
      </c>
      <c r="AD16" s="288" t="n">
        <v>969</v>
      </c>
      <c r="AE16" s="277"/>
      <c r="AF16" s="295" t="n">
        <v>4</v>
      </c>
      <c r="AG16" s="285" t="n">
        <v>4</v>
      </c>
      <c r="AH16" s="286" t="s">
        <v>171</v>
      </c>
      <c r="AI16" s="287"/>
      <c r="AJ16" s="288" t="n">
        <v>34896</v>
      </c>
      <c r="AK16" s="288" t="n">
        <v>17432</v>
      </c>
      <c r="AL16" s="288" t="n">
        <v>17464</v>
      </c>
      <c r="AM16" s="288" t="n">
        <v>328</v>
      </c>
      <c r="AN16" s="288" t="n">
        <v>262</v>
      </c>
      <c r="AO16" s="288" t="n">
        <v>66</v>
      </c>
      <c r="AP16" s="288" t="n">
        <v>1514</v>
      </c>
      <c r="AQ16" s="288" t="n">
        <v>1010</v>
      </c>
      <c r="AR16" s="288" t="n">
        <v>504</v>
      </c>
      <c r="AS16" s="288" t="n">
        <v>2200</v>
      </c>
      <c r="AT16" s="288" t="n">
        <v>1821</v>
      </c>
      <c r="AU16" s="288" t="n">
        <v>379</v>
      </c>
      <c r="AV16" s="288" t="n">
        <v>7334</v>
      </c>
      <c r="AW16" s="288" t="n">
        <v>3660</v>
      </c>
      <c r="AX16" s="288" t="n">
        <v>3674</v>
      </c>
      <c r="AY16" s="288" t="n">
        <v>1186</v>
      </c>
      <c r="AZ16" s="288" t="n">
        <v>506</v>
      </c>
      <c r="BA16" s="288" t="n">
        <v>680</v>
      </c>
      <c r="BB16" s="288" t="n">
        <v>1101</v>
      </c>
      <c r="BC16" s="288" t="n">
        <v>738</v>
      </c>
      <c r="BD16" s="288" t="n">
        <v>363</v>
      </c>
      <c r="BE16" s="288" t="n">
        <v>1710</v>
      </c>
      <c r="BF16" s="288" t="n">
        <v>1141</v>
      </c>
      <c r="BG16" s="288" t="n">
        <v>569</v>
      </c>
      <c r="BH16" s="277"/>
      <c r="BI16" s="295" t="n">
        <v>4</v>
      </c>
      <c r="BJ16" s="285" t="n">
        <v>4</v>
      </c>
      <c r="BK16" s="286" t="s">
        <v>171</v>
      </c>
      <c r="BL16" s="287"/>
      <c r="BM16" s="288" t="n">
        <v>2816</v>
      </c>
      <c r="BN16" s="288" t="n">
        <v>1190</v>
      </c>
      <c r="BO16" s="288" t="n">
        <v>1626</v>
      </c>
      <c r="BP16" s="288" t="n">
        <v>1617</v>
      </c>
      <c r="BQ16" s="288" t="n">
        <v>675</v>
      </c>
      <c r="BR16" s="288" t="n">
        <v>942</v>
      </c>
      <c r="BS16" s="288" t="n">
        <v>2446</v>
      </c>
      <c r="BT16" s="288" t="n">
        <v>1036</v>
      </c>
      <c r="BU16" s="288" t="n">
        <v>1410</v>
      </c>
      <c r="BV16" s="288" t="n">
        <v>6220</v>
      </c>
      <c r="BW16" s="288" t="n">
        <v>1705</v>
      </c>
      <c r="BX16" s="288" t="n">
        <v>4515</v>
      </c>
      <c r="BY16" s="288" t="n">
        <v>322</v>
      </c>
      <c r="BZ16" s="288" t="n">
        <v>196</v>
      </c>
      <c r="CA16" s="288" t="n">
        <v>126</v>
      </c>
      <c r="CB16" s="288" t="n">
        <v>4049</v>
      </c>
      <c r="CC16" s="288" t="n">
        <v>2129</v>
      </c>
      <c r="CD16" s="288" t="n">
        <v>1920</v>
      </c>
      <c r="CE16" s="288" t="n">
        <v>2053</v>
      </c>
      <c r="CF16" s="288" t="n">
        <v>1363</v>
      </c>
      <c r="CG16" s="288" t="n">
        <v>690</v>
      </c>
      <c r="CH16" s="288" t="n">
        <v>4959</v>
      </c>
      <c r="CI16" s="288" t="n">
        <v>2752</v>
      </c>
      <c r="CJ16" s="288" t="n">
        <v>2207</v>
      </c>
      <c r="CK16" s="279"/>
      <c r="CL16" s="295" t="n">
        <v>4</v>
      </c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3"/>
      <c r="DL16" s="293"/>
      <c r="DM16" s="293"/>
      <c r="DN16" s="293"/>
      <c r="DO16" s="293"/>
      <c r="DP16" s="293"/>
      <c r="DQ16" s="293"/>
      <c r="DR16" s="293"/>
      <c r="DS16" s="293"/>
      <c r="DT16" s="293"/>
      <c r="DU16" s="293"/>
      <c r="DV16" s="293"/>
      <c r="DW16" s="293"/>
      <c r="DX16" s="293"/>
      <c r="DY16" s="293"/>
    </row>
    <row r="17" s="296" customFormat="true" ht="15" hidden="false" customHeight="true" outlineLevel="0" collapsed="false">
      <c r="A17" s="285" t="n">
        <v>5</v>
      </c>
      <c r="B17" s="286" t="s">
        <v>172</v>
      </c>
      <c r="C17" s="287"/>
      <c r="D17" s="288" t="n">
        <v>25651</v>
      </c>
      <c r="E17" s="288" t="n">
        <v>13829</v>
      </c>
      <c r="F17" s="288" t="n">
        <v>11822</v>
      </c>
      <c r="G17" s="289" t="n">
        <v>1622</v>
      </c>
      <c r="H17" s="288" t="n">
        <v>1227</v>
      </c>
      <c r="I17" s="288" t="n">
        <v>395</v>
      </c>
      <c r="J17" s="288" t="n">
        <v>1492</v>
      </c>
      <c r="K17" s="288" t="n">
        <v>1113</v>
      </c>
      <c r="L17" s="288" t="n">
        <v>379</v>
      </c>
      <c r="M17" s="288" t="n">
        <v>1457</v>
      </c>
      <c r="N17" s="288" t="n">
        <v>1082</v>
      </c>
      <c r="O17" s="288" t="n">
        <v>375</v>
      </c>
      <c r="P17" s="288" t="n">
        <v>130</v>
      </c>
      <c r="Q17" s="288" t="n">
        <v>114</v>
      </c>
      <c r="R17" s="288" t="n">
        <v>16</v>
      </c>
      <c r="S17" s="289" t="n">
        <v>3422</v>
      </c>
      <c r="T17" s="288" t="n">
        <v>2722</v>
      </c>
      <c r="U17" s="288" t="n">
        <v>700</v>
      </c>
      <c r="V17" s="288" t="n">
        <v>57</v>
      </c>
      <c r="W17" s="288" t="n">
        <v>52</v>
      </c>
      <c r="X17" s="288" t="n">
        <v>5</v>
      </c>
      <c r="Y17" s="288" t="n">
        <v>2058</v>
      </c>
      <c r="Z17" s="288" t="n">
        <v>1837</v>
      </c>
      <c r="AA17" s="288" t="n">
        <v>221</v>
      </c>
      <c r="AB17" s="288" t="n">
        <v>1307</v>
      </c>
      <c r="AC17" s="288" t="n">
        <v>833</v>
      </c>
      <c r="AD17" s="288" t="n">
        <v>474</v>
      </c>
      <c r="AE17" s="277"/>
      <c r="AF17" s="295" t="n">
        <v>5</v>
      </c>
      <c r="AG17" s="285" t="n">
        <v>5</v>
      </c>
      <c r="AH17" s="286" t="s">
        <v>172</v>
      </c>
      <c r="AI17" s="287"/>
      <c r="AJ17" s="288" t="n">
        <v>18263</v>
      </c>
      <c r="AK17" s="288" t="n">
        <v>8582</v>
      </c>
      <c r="AL17" s="288" t="n">
        <v>9681</v>
      </c>
      <c r="AM17" s="288" t="n">
        <v>94</v>
      </c>
      <c r="AN17" s="288" t="n">
        <v>87</v>
      </c>
      <c r="AO17" s="288" t="n">
        <v>7</v>
      </c>
      <c r="AP17" s="288" t="n">
        <v>281</v>
      </c>
      <c r="AQ17" s="288" t="n">
        <v>170</v>
      </c>
      <c r="AR17" s="288" t="n">
        <v>111</v>
      </c>
      <c r="AS17" s="288" t="n">
        <v>726</v>
      </c>
      <c r="AT17" s="288" t="n">
        <v>642</v>
      </c>
      <c r="AU17" s="288" t="n">
        <v>84</v>
      </c>
      <c r="AV17" s="288" t="n">
        <v>2924</v>
      </c>
      <c r="AW17" s="288" t="n">
        <v>1325</v>
      </c>
      <c r="AX17" s="288" t="n">
        <v>1599</v>
      </c>
      <c r="AY17" s="288" t="n">
        <v>259</v>
      </c>
      <c r="AZ17" s="288" t="n">
        <v>98</v>
      </c>
      <c r="BA17" s="288" t="n">
        <v>161</v>
      </c>
      <c r="BB17" s="288" t="n">
        <v>357</v>
      </c>
      <c r="BC17" s="288" t="n">
        <v>219</v>
      </c>
      <c r="BD17" s="288" t="n">
        <v>138</v>
      </c>
      <c r="BE17" s="288" t="n">
        <v>701</v>
      </c>
      <c r="BF17" s="288" t="n">
        <v>486</v>
      </c>
      <c r="BG17" s="288" t="n">
        <v>215</v>
      </c>
      <c r="BH17" s="277"/>
      <c r="BI17" s="295" t="n">
        <v>5</v>
      </c>
      <c r="BJ17" s="285" t="n">
        <v>5</v>
      </c>
      <c r="BK17" s="286" t="s">
        <v>172</v>
      </c>
      <c r="BL17" s="287"/>
      <c r="BM17" s="288" t="n">
        <v>2595</v>
      </c>
      <c r="BN17" s="288" t="n">
        <v>1113</v>
      </c>
      <c r="BO17" s="288" t="n">
        <v>1482</v>
      </c>
      <c r="BP17" s="288" t="n">
        <v>1142</v>
      </c>
      <c r="BQ17" s="288" t="n">
        <v>498</v>
      </c>
      <c r="BR17" s="288" t="n">
        <v>644</v>
      </c>
      <c r="BS17" s="288" t="n">
        <v>1793</v>
      </c>
      <c r="BT17" s="288" t="n">
        <v>797</v>
      </c>
      <c r="BU17" s="288" t="n">
        <v>996</v>
      </c>
      <c r="BV17" s="288" t="n">
        <v>4186</v>
      </c>
      <c r="BW17" s="288" t="n">
        <v>1257</v>
      </c>
      <c r="BX17" s="288" t="n">
        <v>2929</v>
      </c>
      <c r="BY17" s="288" t="n">
        <v>288</v>
      </c>
      <c r="BZ17" s="288" t="n">
        <v>183</v>
      </c>
      <c r="CA17" s="288" t="n">
        <v>105</v>
      </c>
      <c r="CB17" s="288" t="n">
        <v>1890</v>
      </c>
      <c r="CC17" s="288" t="n">
        <v>1082</v>
      </c>
      <c r="CD17" s="288" t="n">
        <v>808</v>
      </c>
      <c r="CE17" s="288" t="n">
        <v>1027</v>
      </c>
      <c r="CF17" s="288" t="n">
        <v>625</v>
      </c>
      <c r="CG17" s="288" t="n">
        <v>402</v>
      </c>
      <c r="CH17" s="288" t="n">
        <v>2344</v>
      </c>
      <c r="CI17" s="288" t="n">
        <v>1298</v>
      </c>
      <c r="CJ17" s="288" t="n">
        <v>1046</v>
      </c>
      <c r="CK17" s="279"/>
      <c r="CL17" s="295" t="n">
        <v>5</v>
      </c>
      <c r="CM17" s="293"/>
      <c r="CN17" s="293"/>
      <c r="CO17" s="293"/>
      <c r="CP17" s="293"/>
      <c r="CQ17" s="293"/>
      <c r="CR17" s="293"/>
      <c r="CS17" s="293"/>
      <c r="CT17" s="293"/>
      <c r="CU17" s="293"/>
      <c r="CV17" s="293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93"/>
      <c r="DS17" s="293"/>
      <c r="DT17" s="293"/>
      <c r="DU17" s="293"/>
      <c r="DV17" s="293"/>
      <c r="DW17" s="293"/>
      <c r="DX17" s="293"/>
      <c r="DY17" s="293"/>
    </row>
    <row r="18" s="296" customFormat="true" ht="15" hidden="false" customHeight="true" outlineLevel="0" collapsed="false">
      <c r="A18" s="285" t="n">
        <v>6</v>
      </c>
      <c r="B18" s="286" t="s">
        <v>173</v>
      </c>
      <c r="C18" s="287"/>
      <c r="D18" s="288" t="n">
        <v>26320</v>
      </c>
      <c r="E18" s="288" t="n">
        <v>14811</v>
      </c>
      <c r="F18" s="288" t="n">
        <v>11509</v>
      </c>
      <c r="G18" s="289" t="n">
        <v>1822</v>
      </c>
      <c r="H18" s="288" t="n">
        <v>1366</v>
      </c>
      <c r="I18" s="288" t="n">
        <v>456</v>
      </c>
      <c r="J18" s="288" t="n">
        <v>1680</v>
      </c>
      <c r="K18" s="288" t="n">
        <v>1238</v>
      </c>
      <c r="L18" s="288" t="n">
        <v>442</v>
      </c>
      <c r="M18" s="288" t="n">
        <v>1679</v>
      </c>
      <c r="N18" s="288" t="n">
        <v>1237</v>
      </c>
      <c r="O18" s="288" t="n">
        <v>442</v>
      </c>
      <c r="P18" s="288" t="n">
        <v>142</v>
      </c>
      <c r="Q18" s="288" t="n">
        <v>128</v>
      </c>
      <c r="R18" s="288" t="n">
        <v>14</v>
      </c>
      <c r="S18" s="289" t="n">
        <v>4448</v>
      </c>
      <c r="T18" s="288" t="n">
        <v>3350</v>
      </c>
      <c r="U18" s="288" t="n">
        <v>1098</v>
      </c>
      <c r="V18" s="288" t="n">
        <v>27</v>
      </c>
      <c r="W18" s="288" t="n">
        <v>24</v>
      </c>
      <c r="X18" s="288" t="n">
        <v>3</v>
      </c>
      <c r="Y18" s="288" t="n">
        <v>2564</v>
      </c>
      <c r="Z18" s="288" t="n">
        <v>2281</v>
      </c>
      <c r="AA18" s="288" t="n">
        <v>283</v>
      </c>
      <c r="AB18" s="288" t="n">
        <v>1857</v>
      </c>
      <c r="AC18" s="288" t="n">
        <v>1045</v>
      </c>
      <c r="AD18" s="288" t="n">
        <v>812</v>
      </c>
      <c r="AE18" s="277"/>
      <c r="AF18" s="295" t="n">
        <v>6</v>
      </c>
      <c r="AG18" s="285" t="n">
        <v>6</v>
      </c>
      <c r="AH18" s="286" t="s">
        <v>173</v>
      </c>
      <c r="AI18" s="287"/>
      <c r="AJ18" s="288" t="n">
        <v>19385</v>
      </c>
      <c r="AK18" s="288" t="n">
        <v>9708</v>
      </c>
      <c r="AL18" s="288" t="n">
        <v>9677</v>
      </c>
      <c r="AM18" s="288" t="n">
        <v>76</v>
      </c>
      <c r="AN18" s="288" t="n">
        <v>65</v>
      </c>
      <c r="AO18" s="288" t="n">
        <v>11</v>
      </c>
      <c r="AP18" s="288" t="n">
        <v>514</v>
      </c>
      <c r="AQ18" s="288" t="n">
        <v>326</v>
      </c>
      <c r="AR18" s="288" t="n">
        <v>188</v>
      </c>
      <c r="AS18" s="288" t="n">
        <v>1893</v>
      </c>
      <c r="AT18" s="288" t="n">
        <v>1515</v>
      </c>
      <c r="AU18" s="288" t="n">
        <v>378</v>
      </c>
      <c r="AV18" s="288" t="n">
        <v>3725</v>
      </c>
      <c r="AW18" s="288" t="n">
        <v>1689</v>
      </c>
      <c r="AX18" s="288" t="n">
        <v>2036</v>
      </c>
      <c r="AY18" s="288" t="n">
        <v>381</v>
      </c>
      <c r="AZ18" s="288" t="n">
        <v>142</v>
      </c>
      <c r="BA18" s="288" t="n">
        <v>239</v>
      </c>
      <c r="BB18" s="288" t="n">
        <v>515</v>
      </c>
      <c r="BC18" s="288" t="n">
        <v>336</v>
      </c>
      <c r="BD18" s="288" t="n">
        <v>179</v>
      </c>
      <c r="BE18" s="288" t="n">
        <v>602</v>
      </c>
      <c r="BF18" s="288" t="n">
        <v>391</v>
      </c>
      <c r="BG18" s="288" t="n">
        <v>211</v>
      </c>
      <c r="BH18" s="277"/>
      <c r="BI18" s="295" t="n">
        <v>6</v>
      </c>
      <c r="BJ18" s="285" t="n">
        <v>6</v>
      </c>
      <c r="BK18" s="286" t="s">
        <v>173</v>
      </c>
      <c r="BL18" s="287"/>
      <c r="BM18" s="288" t="n">
        <v>1583</v>
      </c>
      <c r="BN18" s="288" t="n">
        <v>578</v>
      </c>
      <c r="BO18" s="288" t="n">
        <v>1005</v>
      </c>
      <c r="BP18" s="288" t="n">
        <v>1026</v>
      </c>
      <c r="BQ18" s="288" t="n">
        <v>439</v>
      </c>
      <c r="BR18" s="288" t="n">
        <v>587</v>
      </c>
      <c r="BS18" s="288" t="n">
        <v>909</v>
      </c>
      <c r="BT18" s="288" t="n">
        <v>337</v>
      </c>
      <c r="BU18" s="288" t="n">
        <v>572</v>
      </c>
      <c r="BV18" s="288" t="n">
        <v>4061</v>
      </c>
      <c r="BW18" s="288" t="n">
        <v>1076</v>
      </c>
      <c r="BX18" s="288" t="n">
        <v>2985</v>
      </c>
      <c r="BY18" s="288" t="n">
        <v>281</v>
      </c>
      <c r="BZ18" s="288" t="n">
        <v>176</v>
      </c>
      <c r="CA18" s="288" t="n">
        <v>105</v>
      </c>
      <c r="CB18" s="288" t="n">
        <v>1792</v>
      </c>
      <c r="CC18" s="288" t="n">
        <v>1014</v>
      </c>
      <c r="CD18" s="288" t="n">
        <v>778</v>
      </c>
      <c r="CE18" s="288" t="n">
        <v>2027</v>
      </c>
      <c r="CF18" s="288" t="n">
        <v>1624</v>
      </c>
      <c r="CG18" s="288" t="n">
        <v>403</v>
      </c>
      <c r="CH18" s="288" t="n">
        <v>665</v>
      </c>
      <c r="CI18" s="288" t="n">
        <v>387</v>
      </c>
      <c r="CJ18" s="288" t="n">
        <v>278</v>
      </c>
      <c r="CK18" s="279"/>
      <c r="CL18" s="295" t="n">
        <v>6</v>
      </c>
      <c r="CM18" s="293"/>
      <c r="CN18" s="293"/>
      <c r="CO18" s="293"/>
      <c r="CP18" s="293"/>
      <c r="CQ18" s="293"/>
      <c r="CR18" s="293"/>
      <c r="CS18" s="293"/>
      <c r="CT18" s="293"/>
      <c r="CU18" s="293"/>
      <c r="CV18" s="293"/>
      <c r="CW18" s="293"/>
      <c r="CX18" s="293"/>
      <c r="CY18" s="293"/>
      <c r="CZ18" s="293"/>
      <c r="DA18" s="293"/>
      <c r="DB18" s="293"/>
      <c r="DC18" s="293"/>
      <c r="DD18" s="293"/>
      <c r="DE18" s="293"/>
      <c r="DF18" s="293"/>
      <c r="DG18" s="293"/>
      <c r="DH18" s="293"/>
      <c r="DI18" s="293"/>
      <c r="DJ18" s="293"/>
      <c r="DK18" s="293"/>
      <c r="DL18" s="293"/>
      <c r="DM18" s="293"/>
      <c r="DN18" s="293"/>
      <c r="DO18" s="293"/>
      <c r="DP18" s="293"/>
      <c r="DQ18" s="293"/>
      <c r="DR18" s="293"/>
      <c r="DS18" s="293"/>
      <c r="DT18" s="293"/>
      <c r="DU18" s="293"/>
      <c r="DV18" s="293"/>
      <c r="DW18" s="293"/>
      <c r="DX18" s="293"/>
      <c r="DY18" s="293"/>
    </row>
    <row r="19" s="296" customFormat="true" ht="15" hidden="false" customHeight="true" outlineLevel="0" collapsed="false">
      <c r="A19" s="285" t="n">
        <v>7</v>
      </c>
      <c r="B19" s="286" t="s">
        <v>174</v>
      </c>
      <c r="C19" s="287"/>
      <c r="D19" s="288" t="n">
        <v>49997</v>
      </c>
      <c r="E19" s="288" t="n">
        <v>27198</v>
      </c>
      <c r="F19" s="288" t="n">
        <v>22799</v>
      </c>
      <c r="G19" s="289" t="n">
        <v>579</v>
      </c>
      <c r="H19" s="288" t="n">
        <v>444</v>
      </c>
      <c r="I19" s="288" t="n">
        <v>135</v>
      </c>
      <c r="J19" s="288" t="n">
        <v>514</v>
      </c>
      <c r="K19" s="288" t="n">
        <v>383</v>
      </c>
      <c r="L19" s="288" t="n">
        <v>131</v>
      </c>
      <c r="M19" s="288" t="n">
        <v>514</v>
      </c>
      <c r="N19" s="288" t="n">
        <v>383</v>
      </c>
      <c r="O19" s="288" t="n">
        <v>131</v>
      </c>
      <c r="P19" s="288" t="n">
        <v>65</v>
      </c>
      <c r="Q19" s="288" t="n">
        <v>61</v>
      </c>
      <c r="R19" s="288" t="n">
        <v>4</v>
      </c>
      <c r="S19" s="289" t="n">
        <v>7294</v>
      </c>
      <c r="T19" s="288" t="n">
        <v>5899</v>
      </c>
      <c r="U19" s="288" t="n">
        <v>1395</v>
      </c>
      <c r="V19" s="288" t="n">
        <v>6</v>
      </c>
      <c r="W19" s="288" t="n">
        <v>5</v>
      </c>
      <c r="X19" s="288" t="n">
        <v>1</v>
      </c>
      <c r="Y19" s="288" t="n">
        <v>4964</v>
      </c>
      <c r="Z19" s="288" t="n">
        <v>4370</v>
      </c>
      <c r="AA19" s="288" t="n">
        <v>594</v>
      </c>
      <c r="AB19" s="288" t="n">
        <v>2324</v>
      </c>
      <c r="AC19" s="288" t="n">
        <v>1524</v>
      </c>
      <c r="AD19" s="288" t="n">
        <v>800</v>
      </c>
      <c r="AE19" s="277"/>
      <c r="AF19" s="295" t="n">
        <v>7</v>
      </c>
      <c r="AG19" s="285" t="n">
        <v>7</v>
      </c>
      <c r="AH19" s="286" t="s">
        <v>174</v>
      </c>
      <c r="AI19" s="287"/>
      <c r="AJ19" s="288" t="n">
        <v>36016</v>
      </c>
      <c r="AK19" s="288" t="n">
        <v>17347</v>
      </c>
      <c r="AL19" s="288" t="n">
        <v>18669</v>
      </c>
      <c r="AM19" s="288" t="n">
        <v>301</v>
      </c>
      <c r="AN19" s="288" t="n">
        <v>258</v>
      </c>
      <c r="AO19" s="288" t="n">
        <v>43</v>
      </c>
      <c r="AP19" s="288" t="n">
        <v>931</v>
      </c>
      <c r="AQ19" s="288" t="n">
        <v>589</v>
      </c>
      <c r="AR19" s="288" t="n">
        <v>342</v>
      </c>
      <c r="AS19" s="288" t="n">
        <v>1441</v>
      </c>
      <c r="AT19" s="288" t="n">
        <v>1250</v>
      </c>
      <c r="AU19" s="288" t="n">
        <v>191</v>
      </c>
      <c r="AV19" s="288" t="n">
        <v>7143</v>
      </c>
      <c r="AW19" s="288" t="n">
        <v>3265</v>
      </c>
      <c r="AX19" s="288" t="n">
        <v>3878</v>
      </c>
      <c r="AY19" s="288" t="n">
        <v>756</v>
      </c>
      <c r="AZ19" s="288" t="n">
        <v>312</v>
      </c>
      <c r="BA19" s="288" t="n">
        <v>444</v>
      </c>
      <c r="BB19" s="288" t="n">
        <v>1024</v>
      </c>
      <c r="BC19" s="288" t="n">
        <v>643</v>
      </c>
      <c r="BD19" s="288" t="n">
        <v>381</v>
      </c>
      <c r="BE19" s="288" t="n">
        <v>1253</v>
      </c>
      <c r="BF19" s="288" t="n">
        <v>819</v>
      </c>
      <c r="BG19" s="288" t="n">
        <v>434</v>
      </c>
      <c r="BH19" s="277"/>
      <c r="BI19" s="295" t="n">
        <v>7</v>
      </c>
      <c r="BJ19" s="285" t="n">
        <v>7</v>
      </c>
      <c r="BK19" s="286" t="s">
        <v>174</v>
      </c>
      <c r="BL19" s="287"/>
      <c r="BM19" s="288" t="n">
        <v>3721</v>
      </c>
      <c r="BN19" s="288" t="n">
        <v>1496</v>
      </c>
      <c r="BO19" s="288" t="n">
        <v>2225</v>
      </c>
      <c r="BP19" s="288" t="n">
        <v>1848</v>
      </c>
      <c r="BQ19" s="288" t="n">
        <v>821</v>
      </c>
      <c r="BR19" s="288" t="n">
        <v>1027</v>
      </c>
      <c r="BS19" s="288" t="n">
        <v>2613</v>
      </c>
      <c r="BT19" s="288" t="n">
        <v>1112</v>
      </c>
      <c r="BU19" s="288" t="n">
        <v>1501</v>
      </c>
      <c r="BV19" s="288" t="n">
        <v>7210</v>
      </c>
      <c r="BW19" s="288" t="n">
        <v>2018</v>
      </c>
      <c r="BX19" s="288" t="n">
        <v>5192</v>
      </c>
      <c r="BY19" s="288" t="n">
        <v>309</v>
      </c>
      <c r="BZ19" s="288" t="n">
        <v>204</v>
      </c>
      <c r="CA19" s="288" t="n">
        <v>105</v>
      </c>
      <c r="CB19" s="288" t="n">
        <v>5187</v>
      </c>
      <c r="CC19" s="288" t="n">
        <v>3061</v>
      </c>
      <c r="CD19" s="288" t="n">
        <v>2126</v>
      </c>
      <c r="CE19" s="288" t="n">
        <v>2279</v>
      </c>
      <c r="CF19" s="288" t="n">
        <v>1499</v>
      </c>
      <c r="CG19" s="288" t="n">
        <v>780</v>
      </c>
      <c r="CH19" s="288" t="n">
        <v>6108</v>
      </c>
      <c r="CI19" s="288" t="n">
        <v>3508</v>
      </c>
      <c r="CJ19" s="288" t="n">
        <v>2600</v>
      </c>
      <c r="CK19" s="279"/>
      <c r="CL19" s="295" t="n">
        <v>7</v>
      </c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  <c r="CX19" s="293"/>
      <c r="CY19" s="293"/>
      <c r="CZ19" s="293"/>
      <c r="DA19" s="293"/>
      <c r="DB19" s="293"/>
      <c r="DC19" s="293"/>
      <c r="DD19" s="293"/>
      <c r="DE19" s="293"/>
      <c r="DF19" s="293"/>
      <c r="DG19" s="293"/>
      <c r="DH19" s="293"/>
      <c r="DI19" s="293"/>
      <c r="DJ19" s="293"/>
      <c r="DK19" s="293"/>
      <c r="DL19" s="293"/>
      <c r="DM19" s="293"/>
      <c r="DN19" s="293"/>
      <c r="DO19" s="293"/>
      <c r="DP19" s="293"/>
      <c r="DQ19" s="293"/>
      <c r="DR19" s="293"/>
      <c r="DS19" s="293"/>
      <c r="DT19" s="293"/>
      <c r="DU19" s="293"/>
      <c r="DV19" s="293"/>
      <c r="DW19" s="293"/>
      <c r="DX19" s="293"/>
      <c r="DY19" s="293"/>
    </row>
    <row r="20" s="296" customFormat="true" ht="15" hidden="false" customHeight="true" outlineLevel="0" collapsed="false">
      <c r="A20" s="285" t="n">
        <v>8</v>
      </c>
      <c r="B20" s="286" t="s">
        <v>175</v>
      </c>
      <c r="C20" s="287"/>
      <c r="D20" s="288" t="n">
        <v>25085</v>
      </c>
      <c r="E20" s="288" t="n">
        <v>13670</v>
      </c>
      <c r="F20" s="288" t="n">
        <v>11415</v>
      </c>
      <c r="G20" s="289" t="n">
        <v>830</v>
      </c>
      <c r="H20" s="288" t="n">
        <v>569</v>
      </c>
      <c r="I20" s="288" t="n">
        <v>261</v>
      </c>
      <c r="J20" s="288" t="n">
        <v>791</v>
      </c>
      <c r="K20" s="288" t="n">
        <v>533</v>
      </c>
      <c r="L20" s="288" t="n">
        <v>258</v>
      </c>
      <c r="M20" s="288" t="n">
        <v>789</v>
      </c>
      <c r="N20" s="288" t="n">
        <v>532</v>
      </c>
      <c r="O20" s="288" t="n">
        <v>257</v>
      </c>
      <c r="P20" s="288" t="n">
        <v>39</v>
      </c>
      <c r="Q20" s="288" t="n">
        <v>36</v>
      </c>
      <c r="R20" s="288" t="n">
        <v>3</v>
      </c>
      <c r="S20" s="289" t="n">
        <v>2962</v>
      </c>
      <c r="T20" s="288" t="n">
        <v>2183</v>
      </c>
      <c r="U20" s="288" t="n">
        <v>779</v>
      </c>
      <c r="V20" s="288" t="n">
        <v>9</v>
      </c>
      <c r="W20" s="288" t="n">
        <v>7</v>
      </c>
      <c r="X20" s="288" t="n">
        <v>2</v>
      </c>
      <c r="Y20" s="288" t="n">
        <v>1812</v>
      </c>
      <c r="Z20" s="288" t="n">
        <v>1525</v>
      </c>
      <c r="AA20" s="288" t="n">
        <v>287</v>
      </c>
      <c r="AB20" s="288" t="n">
        <v>1141</v>
      </c>
      <c r="AC20" s="288" t="n">
        <v>651</v>
      </c>
      <c r="AD20" s="288" t="n">
        <v>490</v>
      </c>
      <c r="AE20" s="277"/>
      <c r="AF20" s="295" t="n">
        <v>8</v>
      </c>
      <c r="AG20" s="285" t="n">
        <v>8</v>
      </c>
      <c r="AH20" s="286" t="s">
        <v>175</v>
      </c>
      <c r="AI20" s="287"/>
      <c r="AJ20" s="288" t="n">
        <v>18846</v>
      </c>
      <c r="AK20" s="288" t="n">
        <v>9534</v>
      </c>
      <c r="AL20" s="288" t="n">
        <v>9312</v>
      </c>
      <c r="AM20" s="288" t="n">
        <v>107</v>
      </c>
      <c r="AN20" s="288" t="n">
        <v>89</v>
      </c>
      <c r="AO20" s="288" t="n">
        <v>18</v>
      </c>
      <c r="AP20" s="288" t="n">
        <v>699</v>
      </c>
      <c r="AQ20" s="288" t="n">
        <v>456</v>
      </c>
      <c r="AR20" s="288" t="n">
        <v>243</v>
      </c>
      <c r="AS20" s="288" t="n">
        <v>1458</v>
      </c>
      <c r="AT20" s="288" t="n">
        <v>1199</v>
      </c>
      <c r="AU20" s="288" t="n">
        <v>259</v>
      </c>
      <c r="AV20" s="288" t="n">
        <v>3525</v>
      </c>
      <c r="AW20" s="288" t="n">
        <v>1702</v>
      </c>
      <c r="AX20" s="288" t="n">
        <v>1823</v>
      </c>
      <c r="AY20" s="288" t="n">
        <v>607</v>
      </c>
      <c r="AZ20" s="288" t="n">
        <v>251</v>
      </c>
      <c r="BA20" s="288" t="n">
        <v>356</v>
      </c>
      <c r="BB20" s="288" t="n">
        <v>589</v>
      </c>
      <c r="BC20" s="288" t="n">
        <v>372</v>
      </c>
      <c r="BD20" s="288" t="n">
        <v>217</v>
      </c>
      <c r="BE20" s="288" t="n">
        <v>735</v>
      </c>
      <c r="BF20" s="288" t="n">
        <v>483</v>
      </c>
      <c r="BG20" s="288" t="n">
        <v>252</v>
      </c>
      <c r="BH20" s="277"/>
      <c r="BI20" s="295" t="n">
        <v>8</v>
      </c>
      <c r="BJ20" s="285" t="n">
        <v>8</v>
      </c>
      <c r="BK20" s="286" t="s">
        <v>175</v>
      </c>
      <c r="BL20" s="287"/>
      <c r="BM20" s="288" t="n">
        <v>1349</v>
      </c>
      <c r="BN20" s="288" t="n">
        <v>558</v>
      </c>
      <c r="BO20" s="288" t="n">
        <v>791</v>
      </c>
      <c r="BP20" s="288" t="n">
        <v>784</v>
      </c>
      <c r="BQ20" s="288" t="n">
        <v>324</v>
      </c>
      <c r="BR20" s="288" t="n">
        <v>460</v>
      </c>
      <c r="BS20" s="288" t="n">
        <v>1150</v>
      </c>
      <c r="BT20" s="288" t="n">
        <v>444</v>
      </c>
      <c r="BU20" s="288" t="n">
        <v>706</v>
      </c>
      <c r="BV20" s="288" t="n">
        <v>3700</v>
      </c>
      <c r="BW20" s="288" t="n">
        <v>1005</v>
      </c>
      <c r="BX20" s="288" t="n">
        <v>2695</v>
      </c>
      <c r="BY20" s="288" t="n">
        <v>274</v>
      </c>
      <c r="BZ20" s="288" t="n">
        <v>167</v>
      </c>
      <c r="CA20" s="288" t="n">
        <v>107</v>
      </c>
      <c r="CB20" s="288" t="n">
        <v>1894</v>
      </c>
      <c r="CC20" s="288" t="n">
        <v>957</v>
      </c>
      <c r="CD20" s="288" t="n">
        <v>937</v>
      </c>
      <c r="CE20" s="288" t="n">
        <v>1975</v>
      </c>
      <c r="CF20" s="288" t="n">
        <v>1527</v>
      </c>
      <c r="CG20" s="288" t="n">
        <v>448</v>
      </c>
      <c r="CH20" s="288" t="n">
        <v>2447</v>
      </c>
      <c r="CI20" s="288" t="n">
        <v>1384</v>
      </c>
      <c r="CJ20" s="288" t="n">
        <v>1063</v>
      </c>
      <c r="CK20" s="279"/>
      <c r="CL20" s="295" t="n">
        <v>8</v>
      </c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93"/>
      <c r="CX20" s="293"/>
      <c r="CY20" s="293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  <c r="DK20" s="293"/>
      <c r="DL20" s="293"/>
      <c r="DM20" s="293"/>
      <c r="DN20" s="293"/>
      <c r="DO20" s="293"/>
      <c r="DP20" s="293"/>
      <c r="DQ20" s="293"/>
      <c r="DR20" s="293"/>
      <c r="DS20" s="293"/>
      <c r="DT20" s="293"/>
      <c r="DU20" s="293"/>
      <c r="DV20" s="293"/>
      <c r="DW20" s="293"/>
      <c r="DX20" s="293"/>
      <c r="DY20" s="293"/>
    </row>
    <row r="21" s="296" customFormat="true" ht="15" hidden="false" customHeight="true" outlineLevel="0" collapsed="false">
      <c r="A21" s="285" t="n">
        <v>9</v>
      </c>
      <c r="B21" s="286" t="s">
        <v>176</v>
      </c>
      <c r="C21" s="287"/>
      <c r="D21" s="288" t="n">
        <v>45519</v>
      </c>
      <c r="E21" s="288" t="n">
        <v>25632</v>
      </c>
      <c r="F21" s="288" t="n">
        <v>19887</v>
      </c>
      <c r="G21" s="289" t="n">
        <v>1573</v>
      </c>
      <c r="H21" s="288" t="n">
        <v>1252</v>
      </c>
      <c r="I21" s="288" t="n">
        <v>321</v>
      </c>
      <c r="J21" s="288" t="n">
        <v>1310</v>
      </c>
      <c r="K21" s="288" t="n">
        <v>1010</v>
      </c>
      <c r="L21" s="288" t="n">
        <v>300</v>
      </c>
      <c r="M21" s="288" t="n">
        <v>1310</v>
      </c>
      <c r="N21" s="288" t="n">
        <v>1010</v>
      </c>
      <c r="O21" s="288" t="n">
        <v>300</v>
      </c>
      <c r="P21" s="288" t="n">
        <v>263</v>
      </c>
      <c r="Q21" s="288" t="n">
        <v>242</v>
      </c>
      <c r="R21" s="288" t="n">
        <v>21</v>
      </c>
      <c r="S21" s="289" t="n">
        <v>8247</v>
      </c>
      <c r="T21" s="288" t="n">
        <v>6894</v>
      </c>
      <c r="U21" s="288" t="n">
        <v>1353</v>
      </c>
      <c r="V21" s="288" t="n">
        <v>17</v>
      </c>
      <c r="W21" s="288" t="n">
        <v>14</v>
      </c>
      <c r="X21" s="288" t="n">
        <v>3</v>
      </c>
      <c r="Y21" s="288" t="n">
        <v>5928</v>
      </c>
      <c r="Z21" s="288" t="n">
        <v>5405</v>
      </c>
      <c r="AA21" s="288" t="n">
        <v>523</v>
      </c>
      <c r="AB21" s="288" t="n">
        <v>2302</v>
      </c>
      <c r="AC21" s="288" t="n">
        <v>1475</v>
      </c>
      <c r="AD21" s="288" t="n">
        <v>827</v>
      </c>
      <c r="AE21" s="277"/>
      <c r="AF21" s="295" t="n">
        <v>9</v>
      </c>
      <c r="AG21" s="285" t="n">
        <v>9</v>
      </c>
      <c r="AH21" s="286" t="s">
        <v>176</v>
      </c>
      <c r="AI21" s="287"/>
      <c r="AJ21" s="288" t="n">
        <v>30663</v>
      </c>
      <c r="AK21" s="288" t="n">
        <v>14580</v>
      </c>
      <c r="AL21" s="288" t="n">
        <v>16083</v>
      </c>
      <c r="AM21" s="288" t="n">
        <v>306</v>
      </c>
      <c r="AN21" s="288" t="n">
        <v>275</v>
      </c>
      <c r="AO21" s="288" t="n">
        <v>31</v>
      </c>
      <c r="AP21" s="288" t="n">
        <v>628</v>
      </c>
      <c r="AQ21" s="288" t="n">
        <v>395</v>
      </c>
      <c r="AR21" s="288" t="n">
        <v>233</v>
      </c>
      <c r="AS21" s="288" t="n">
        <v>1405</v>
      </c>
      <c r="AT21" s="288" t="n">
        <v>1228</v>
      </c>
      <c r="AU21" s="288" t="n">
        <v>177</v>
      </c>
      <c r="AV21" s="288" t="n">
        <v>5595</v>
      </c>
      <c r="AW21" s="288" t="n">
        <v>2443</v>
      </c>
      <c r="AX21" s="288" t="n">
        <v>3152</v>
      </c>
      <c r="AY21" s="288" t="n">
        <v>488</v>
      </c>
      <c r="AZ21" s="288" t="n">
        <v>171</v>
      </c>
      <c r="BA21" s="288" t="n">
        <v>317</v>
      </c>
      <c r="BB21" s="288" t="n">
        <v>606</v>
      </c>
      <c r="BC21" s="288" t="n">
        <v>397</v>
      </c>
      <c r="BD21" s="288" t="n">
        <v>209</v>
      </c>
      <c r="BE21" s="288" t="n">
        <v>938</v>
      </c>
      <c r="BF21" s="288" t="n">
        <v>659</v>
      </c>
      <c r="BG21" s="288" t="n">
        <v>279</v>
      </c>
      <c r="BH21" s="277"/>
      <c r="BI21" s="295" t="n">
        <v>9</v>
      </c>
      <c r="BJ21" s="285" t="n">
        <v>9</v>
      </c>
      <c r="BK21" s="286" t="s">
        <v>176</v>
      </c>
      <c r="BL21" s="287"/>
      <c r="BM21" s="288" t="n">
        <v>3268</v>
      </c>
      <c r="BN21" s="288" t="n">
        <v>1247</v>
      </c>
      <c r="BO21" s="288" t="n">
        <v>2021</v>
      </c>
      <c r="BP21" s="288" t="n">
        <v>1712</v>
      </c>
      <c r="BQ21" s="288" t="n">
        <v>723</v>
      </c>
      <c r="BR21" s="288" t="n">
        <v>989</v>
      </c>
      <c r="BS21" s="288" t="n">
        <v>2076</v>
      </c>
      <c r="BT21" s="288" t="n">
        <v>840</v>
      </c>
      <c r="BU21" s="288" t="n">
        <v>1236</v>
      </c>
      <c r="BV21" s="288" t="n">
        <v>6730</v>
      </c>
      <c r="BW21" s="288" t="n">
        <v>1821</v>
      </c>
      <c r="BX21" s="288" t="n">
        <v>4909</v>
      </c>
      <c r="BY21" s="288" t="n">
        <v>313</v>
      </c>
      <c r="BZ21" s="288" t="n">
        <v>183</v>
      </c>
      <c r="CA21" s="288" t="n">
        <v>130</v>
      </c>
      <c r="CB21" s="288" t="n">
        <v>4532</v>
      </c>
      <c r="CC21" s="288" t="n">
        <v>2737</v>
      </c>
      <c r="CD21" s="288" t="n">
        <v>1795</v>
      </c>
      <c r="CE21" s="288" t="n">
        <v>2066</v>
      </c>
      <c r="CF21" s="288" t="n">
        <v>1461</v>
      </c>
      <c r="CG21" s="288" t="n">
        <v>605</v>
      </c>
      <c r="CH21" s="288" t="n">
        <v>5036</v>
      </c>
      <c r="CI21" s="288" t="n">
        <v>2906</v>
      </c>
      <c r="CJ21" s="288" t="n">
        <v>2130</v>
      </c>
      <c r="CK21" s="279"/>
      <c r="CL21" s="295" t="n">
        <v>9</v>
      </c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93"/>
      <c r="CX21" s="293"/>
      <c r="CY21" s="293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93"/>
      <c r="DT21" s="293"/>
      <c r="DU21" s="293"/>
      <c r="DV21" s="293"/>
      <c r="DW21" s="293"/>
      <c r="DX21" s="293"/>
      <c r="DY21" s="293"/>
    </row>
    <row r="22" s="296" customFormat="true" ht="15" hidden="false" customHeight="true" outlineLevel="0" collapsed="false">
      <c r="A22" s="285" t="n">
        <v>10</v>
      </c>
      <c r="B22" s="286" t="s">
        <v>177</v>
      </c>
      <c r="C22" s="287"/>
      <c r="D22" s="288" t="n">
        <v>23297</v>
      </c>
      <c r="E22" s="288" t="n">
        <v>13127</v>
      </c>
      <c r="F22" s="288" t="n">
        <v>10170</v>
      </c>
      <c r="G22" s="289" t="n">
        <v>4249</v>
      </c>
      <c r="H22" s="288" t="n">
        <v>3035</v>
      </c>
      <c r="I22" s="288" t="n">
        <v>1214</v>
      </c>
      <c r="J22" s="288" t="n">
        <v>4038</v>
      </c>
      <c r="K22" s="288" t="n">
        <v>2841</v>
      </c>
      <c r="L22" s="288" t="n">
        <v>1197</v>
      </c>
      <c r="M22" s="288" t="n">
        <v>4013</v>
      </c>
      <c r="N22" s="288" t="n">
        <v>2820</v>
      </c>
      <c r="O22" s="288" t="n">
        <v>1193</v>
      </c>
      <c r="P22" s="288" t="n">
        <v>211</v>
      </c>
      <c r="Q22" s="288" t="n">
        <v>194</v>
      </c>
      <c r="R22" s="288" t="n">
        <v>17</v>
      </c>
      <c r="S22" s="289" t="n">
        <v>3097</v>
      </c>
      <c r="T22" s="288" t="n">
        <v>2453</v>
      </c>
      <c r="U22" s="288" t="n">
        <v>644</v>
      </c>
      <c r="V22" s="288" t="n">
        <v>11</v>
      </c>
      <c r="W22" s="288" t="n">
        <v>9</v>
      </c>
      <c r="X22" s="288" t="n">
        <v>2</v>
      </c>
      <c r="Y22" s="288" t="n">
        <v>2225</v>
      </c>
      <c r="Z22" s="288" t="n">
        <v>1918</v>
      </c>
      <c r="AA22" s="288" t="n">
        <v>307</v>
      </c>
      <c r="AB22" s="288" t="n">
        <v>861</v>
      </c>
      <c r="AC22" s="288" t="n">
        <v>526</v>
      </c>
      <c r="AD22" s="288" t="n">
        <v>335</v>
      </c>
      <c r="AE22" s="277"/>
      <c r="AF22" s="295" t="n">
        <v>10</v>
      </c>
      <c r="AG22" s="285" t="n">
        <v>10</v>
      </c>
      <c r="AH22" s="286" t="s">
        <v>177</v>
      </c>
      <c r="AI22" s="287"/>
      <c r="AJ22" s="288" t="n">
        <v>14644</v>
      </c>
      <c r="AK22" s="288" t="n">
        <v>6891</v>
      </c>
      <c r="AL22" s="288" t="n">
        <v>7753</v>
      </c>
      <c r="AM22" s="288" t="n">
        <v>107</v>
      </c>
      <c r="AN22" s="288" t="n">
        <v>93</v>
      </c>
      <c r="AO22" s="288" t="n">
        <v>14</v>
      </c>
      <c r="AP22" s="288" t="n">
        <v>200</v>
      </c>
      <c r="AQ22" s="288" t="n">
        <v>131</v>
      </c>
      <c r="AR22" s="288" t="n">
        <v>69</v>
      </c>
      <c r="AS22" s="288" t="n">
        <v>784</v>
      </c>
      <c r="AT22" s="288" t="n">
        <v>666</v>
      </c>
      <c r="AU22" s="288" t="n">
        <v>118</v>
      </c>
      <c r="AV22" s="288" t="n">
        <v>2744</v>
      </c>
      <c r="AW22" s="288" t="n">
        <v>1191</v>
      </c>
      <c r="AX22" s="288" t="n">
        <v>1553</v>
      </c>
      <c r="AY22" s="288" t="n">
        <v>213</v>
      </c>
      <c r="AZ22" s="288" t="n">
        <v>82</v>
      </c>
      <c r="BA22" s="288" t="n">
        <v>131</v>
      </c>
      <c r="BB22" s="288" t="n">
        <v>306</v>
      </c>
      <c r="BC22" s="288" t="n">
        <v>191</v>
      </c>
      <c r="BD22" s="288" t="n">
        <v>115</v>
      </c>
      <c r="BE22" s="288" t="n">
        <v>554</v>
      </c>
      <c r="BF22" s="288" t="n">
        <v>403</v>
      </c>
      <c r="BG22" s="288" t="n">
        <v>151</v>
      </c>
      <c r="BH22" s="277"/>
      <c r="BI22" s="295" t="n">
        <v>10</v>
      </c>
      <c r="BJ22" s="285" t="n">
        <v>10</v>
      </c>
      <c r="BK22" s="286" t="s">
        <v>177</v>
      </c>
      <c r="BL22" s="287"/>
      <c r="BM22" s="288" t="n">
        <v>1848</v>
      </c>
      <c r="BN22" s="288" t="n">
        <v>750</v>
      </c>
      <c r="BO22" s="288" t="n">
        <v>1098</v>
      </c>
      <c r="BP22" s="288" t="n">
        <v>791</v>
      </c>
      <c r="BQ22" s="288" t="n">
        <v>348</v>
      </c>
      <c r="BR22" s="288" t="n">
        <v>443</v>
      </c>
      <c r="BS22" s="288" t="n">
        <v>1152</v>
      </c>
      <c r="BT22" s="288" t="n">
        <v>466</v>
      </c>
      <c r="BU22" s="288" t="n">
        <v>686</v>
      </c>
      <c r="BV22" s="288" t="n">
        <v>3283</v>
      </c>
      <c r="BW22" s="288" t="n">
        <v>813</v>
      </c>
      <c r="BX22" s="288" t="n">
        <v>2470</v>
      </c>
      <c r="BY22" s="288" t="n">
        <v>275</v>
      </c>
      <c r="BZ22" s="288" t="n">
        <v>169</v>
      </c>
      <c r="CA22" s="288" t="n">
        <v>106</v>
      </c>
      <c r="CB22" s="288" t="n">
        <v>1040</v>
      </c>
      <c r="CC22" s="288" t="n">
        <v>643</v>
      </c>
      <c r="CD22" s="288" t="n">
        <v>397</v>
      </c>
      <c r="CE22" s="288" t="n">
        <v>1347</v>
      </c>
      <c r="CF22" s="288" t="n">
        <v>945</v>
      </c>
      <c r="CG22" s="288" t="n">
        <v>402</v>
      </c>
      <c r="CH22" s="288" t="n">
        <v>1307</v>
      </c>
      <c r="CI22" s="288" t="n">
        <v>748</v>
      </c>
      <c r="CJ22" s="288" t="n">
        <v>559</v>
      </c>
      <c r="CK22" s="279"/>
      <c r="CL22" s="295" t="n">
        <v>10</v>
      </c>
      <c r="CM22" s="293"/>
      <c r="CN22" s="293"/>
      <c r="CO22" s="293"/>
      <c r="CP22" s="293"/>
      <c r="CQ22" s="293"/>
      <c r="CR22" s="293"/>
      <c r="CS22" s="293"/>
      <c r="CT22" s="293"/>
      <c r="CU22" s="293"/>
      <c r="CV22" s="293"/>
      <c r="CW22" s="293"/>
      <c r="CX22" s="293"/>
      <c r="CY22" s="293"/>
      <c r="CZ22" s="293"/>
      <c r="DA22" s="293"/>
      <c r="DB22" s="293"/>
      <c r="DC22" s="293"/>
      <c r="DD22" s="293"/>
      <c r="DE22" s="293"/>
      <c r="DF22" s="293"/>
      <c r="DG22" s="293"/>
      <c r="DH22" s="293"/>
      <c r="DI22" s="293"/>
      <c r="DJ22" s="293"/>
      <c r="DK22" s="293"/>
      <c r="DL22" s="293"/>
      <c r="DM22" s="293"/>
      <c r="DN22" s="293"/>
      <c r="DO22" s="293"/>
      <c r="DP22" s="293"/>
      <c r="DQ22" s="293"/>
      <c r="DR22" s="293"/>
      <c r="DS22" s="293"/>
      <c r="DT22" s="293"/>
      <c r="DU22" s="293"/>
      <c r="DV22" s="293"/>
      <c r="DW22" s="293"/>
      <c r="DX22" s="293"/>
      <c r="DY22" s="293"/>
    </row>
    <row r="23" s="296" customFormat="true" ht="15" hidden="false" customHeight="true" outlineLevel="0" collapsed="false">
      <c r="A23" s="285" t="n">
        <v>11</v>
      </c>
      <c r="B23" s="286" t="s">
        <v>178</v>
      </c>
      <c r="C23" s="287"/>
      <c r="D23" s="288" t="n">
        <v>18617</v>
      </c>
      <c r="E23" s="288" t="n">
        <v>10478</v>
      </c>
      <c r="F23" s="288" t="n">
        <v>8139</v>
      </c>
      <c r="G23" s="289" t="n">
        <v>1719</v>
      </c>
      <c r="H23" s="288" t="n">
        <v>1232</v>
      </c>
      <c r="I23" s="288" t="n">
        <v>487</v>
      </c>
      <c r="J23" s="288" t="n">
        <v>1582</v>
      </c>
      <c r="K23" s="288" t="n">
        <v>1108</v>
      </c>
      <c r="L23" s="288" t="n">
        <v>474</v>
      </c>
      <c r="M23" s="288" t="n">
        <v>1580</v>
      </c>
      <c r="N23" s="288" t="n">
        <v>1107</v>
      </c>
      <c r="O23" s="288" t="n">
        <v>473</v>
      </c>
      <c r="P23" s="288" t="n">
        <v>137</v>
      </c>
      <c r="Q23" s="288" t="n">
        <v>124</v>
      </c>
      <c r="R23" s="288" t="n">
        <v>13</v>
      </c>
      <c r="S23" s="289" t="n">
        <v>3230</v>
      </c>
      <c r="T23" s="288" t="n">
        <v>2529</v>
      </c>
      <c r="U23" s="288" t="n">
        <v>701</v>
      </c>
      <c r="V23" s="288" t="n">
        <v>6</v>
      </c>
      <c r="W23" s="288" t="n">
        <v>5</v>
      </c>
      <c r="X23" s="288" t="n">
        <v>1</v>
      </c>
      <c r="Y23" s="288" t="n">
        <v>2025</v>
      </c>
      <c r="Z23" s="288" t="n">
        <v>1783</v>
      </c>
      <c r="AA23" s="288" t="n">
        <v>242</v>
      </c>
      <c r="AB23" s="288" t="n">
        <v>1199</v>
      </c>
      <c r="AC23" s="288" t="n">
        <v>741</v>
      </c>
      <c r="AD23" s="288" t="n">
        <v>458</v>
      </c>
      <c r="AE23" s="277"/>
      <c r="AF23" s="295" t="n">
        <v>11</v>
      </c>
      <c r="AG23" s="285" t="n">
        <v>11</v>
      </c>
      <c r="AH23" s="286" t="s">
        <v>178</v>
      </c>
      <c r="AI23" s="287"/>
      <c r="AJ23" s="288" t="n">
        <v>13194</v>
      </c>
      <c r="AK23" s="288" t="n">
        <v>6446</v>
      </c>
      <c r="AL23" s="288" t="n">
        <v>6748</v>
      </c>
      <c r="AM23" s="288" t="n">
        <v>84</v>
      </c>
      <c r="AN23" s="288" t="n">
        <v>70</v>
      </c>
      <c r="AO23" s="288" t="n">
        <v>14</v>
      </c>
      <c r="AP23" s="288" t="n">
        <v>335</v>
      </c>
      <c r="AQ23" s="288" t="n">
        <v>208</v>
      </c>
      <c r="AR23" s="288" t="n">
        <v>127</v>
      </c>
      <c r="AS23" s="288" t="n">
        <v>1060</v>
      </c>
      <c r="AT23" s="288" t="n">
        <v>896</v>
      </c>
      <c r="AU23" s="288" t="n">
        <v>164</v>
      </c>
      <c r="AV23" s="288" t="n">
        <v>2625</v>
      </c>
      <c r="AW23" s="288" t="n">
        <v>1244</v>
      </c>
      <c r="AX23" s="288" t="n">
        <v>1381</v>
      </c>
      <c r="AY23" s="288" t="n">
        <v>259</v>
      </c>
      <c r="AZ23" s="288" t="n">
        <v>101</v>
      </c>
      <c r="BA23" s="288" t="n">
        <v>158</v>
      </c>
      <c r="BB23" s="288" t="n">
        <v>254</v>
      </c>
      <c r="BC23" s="288" t="n">
        <v>161</v>
      </c>
      <c r="BD23" s="288" t="n">
        <v>93</v>
      </c>
      <c r="BE23" s="288" t="n">
        <v>480</v>
      </c>
      <c r="BF23" s="288" t="n">
        <v>322</v>
      </c>
      <c r="BG23" s="288" t="n">
        <v>158</v>
      </c>
      <c r="BH23" s="277"/>
      <c r="BI23" s="295" t="n">
        <v>11</v>
      </c>
      <c r="BJ23" s="285" t="n">
        <v>11</v>
      </c>
      <c r="BK23" s="286" t="s">
        <v>178</v>
      </c>
      <c r="BL23" s="287"/>
      <c r="BM23" s="288" t="n">
        <v>1005</v>
      </c>
      <c r="BN23" s="288" t="n">
        <v>384</v>
      </c>
      <c r="BO23" s="288" t="n">
        <v>621</v>
      </c>
      <c r="BP23" s="288" t="n">
        <v>727</v>
      </c>
      <c r="BQ23" s="288" t="n">
        <v>318</v>
      </c>
      <c r="BR23" s="288" t="n">
        <v>409</v>
      </c>
      <c r="BS23" s="288" t="n">
        <v>886</v>
      </c>
      <c r="BT23" s="288" t="n">
        <v>343</v>
      </c>
      <c r="BU23" s="288" t="n">
        <v>543</v>
      </c>
      <c r="BV23" s="288" t="n">
        <v>3019</v>
      </c>
      <c r="BW23" s="288" t="n">
        <v>788</v>
      </c>
      <c r="BX23" s="288" t="n">
        <v>2231</v>
      </c>
      <c r="BY23" s="288" t="n">
        <v>225</v>
      </c>
      <c r="BZ23" s="288" t="n">
        <v>137</v>
      </c>
      <c r="CA23" s="288" t="n">
        <v>88</v>
      </c>
      <c r="CB23" s="288" t="n">
        <v>1286</v>
      </c>
      <c r="CC23" s="288" t="n">
        <v>767</v>
      </c>
      <c r="CD23" s="288" t="n">
        <v>519</v>
      </c>
      <c r="CE23" s="288" t="n">
        <v>949</v>
      </c>
      <c r="CF23" s="288" t="n">
        <v>707</v>
      </c>
      <c r="CG23" s="288" t="n">
        <v>242</v>
      </c>
      <c r="CH23" s="288" t="n">
        <v>474</v>
      </c>
      <c r="CI23" s="288" t="n">
        <v>271</v>
      </c>
      <c r="CJ23" s="288" t="n">
        <v>203</v>
      </c>
      <c r="CK23" s="279"/>
      <c r="CL23" s="295" t="n">
        <v>11</v>
      </c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  <c r="CX23" s="293"/>
      <c r="CY23" s="293"/>
      <c r="CZ23" s="293"/>
      <c r="DA23" s="293"/>
      <c r="DB23" s="293"/>
      <c r="DC23" s="293"/>
      <c r="DD23" s="293"/>
      <c r="DE23" s="293"/>
      <c r="DF23" s="293"/>
      <c r="DG23" s="293"/>
      <c r="DH23" s="293"/>
      <c r="DI23" s="293"/>
      <c r="DJ23" s="293"/>
      <c r="DK23" s="293"/>
      <c r="DL23" s="293"/>
      <c r="DM23" s="293"/>
      <c r="DN23" s="293"/>
      <c r="DO23" s="293"/>
      <c r="DP23" s="293"/>
      <c r="DQ23" s="293"/>
      <c r="DR23" s="293"/>
      <c r="DS23" s="293"/>
      <c r="DT23" s="293"/>
      <c r="DU23" s="293"/>
      <c r="DV23" s="293"/>
      <c r="DW23" s="293"/>
      <c r="DX23" s="293"/>
      <c r="DY23" s="293"/>
    </row>
    <row r="24" s="296" customFormat="true" ht="21.6" hidden="false" customHeight="true" outlineLevel="0" collapsed="false">
      <c r="A24" s="297"/>
      <c r="B24" s="286" t="s">
        <v>179</v>
      </c>
      <c r="C24" s="287"/>
      <c r="D24" s="288" t="n">
        <v>29909</v>
      </c>
      <c r="E24" s="288" t="n">
        <v>17131</v>
      </c>
      <c r="F24" s="288" t="n">
        <v>12778</v>
      </c>
      <c r="G24" s="289" t="n">
        <v>5319</v>
      </c>
      <c r="H24" s="288" t="n">
        <v>4003</v>
      </c>
      <c r="I24" s="288" t="n">
        <v>1316</v>
      </c>
      <c r="J24" s="288" t="n">
        <v>4816</v>
      </c>
      <c r="K24" s="288" t="n">
        <v>3568</v>
      </c>
      <c r="L24" s="288" t="n">
        <v>1248</v>
      </c>
      <c r="M24" s="288" t="n">
        <v>4728</v>
      </c>
      <c r="N24" s="288" t="n">
        <v>3488</v>
      </c>
      <c r="O24" s="288" t="n">
        <v>1240</v>
      </c>
      <c r="P24" s="288" t="n">
        <v>503</v>
      </c>
      <c r="Q24" s="288" t="n">
        <v>435</v>
      </c>
      <c r="R24" s="288" t="n">
        <v>68</v>
      </c>
      <c r="S24" s="289" t="n">
        <v>4348</v>
      </c>
      <c r="T24" s="288" t="n">
        <v>3551</v>
      </c>
      <c r="U24" s="288" t="n">
        <v>797</v>
      </c>
      <c r="V24" s="288" t="n">
        <v>41</v>
      </c>
      <c r="W24" s="288" t="n">
        <v>38</v>
      </c>
      <c r="X24" s="288" t="n">
        <v>3</v>
      </c>
      <c r="Y24" s="288" t="n">
        <v>3123</v>
      </c>
      <c r="Z24" s="288" t="n">
        <v>2762</v>
      </c>
      <c r="AA24" s="288" t="n">
        <v>361</v>
      </c>
      <c r="AB24" s="288" t="n">
        <v>1184</v>
      </c>
      <c r="AC24" s="288" t="n">
        <v>751</v>
      </c>
      <c r="AD24" s="288" t="n">
        <v>433</v>
      </c>
      <c r="AE24" s="277"/>
      <c r="AF24" s="298" t="s">
        <v>180</v>
      </c>
      <c r="AG24" s="297"/>
      <c r="AH24" s="286" t="s">
        <v>179</v>
      </c>
      <c r="AI24" s="287"/>
      <c r="AJ24" s="288" t="n">
        <v>20054</v>
      </c>
      <c r="AK24" s="288" t="n">
        <v>9470</v>
      </c>
      <c r="AL24" s="288" t="n">
        <v>10584</v>
      </c>
      <c r="AM24" s="288" t="n">
        <v>119</v>
      </c>
      <c r="AN24" s="288" t="n">
        <v>90</v>
      </c>
      <c r="AO24" s="288" t="n">
        <v>29</v>
      </c>
      <c r="AP24" s="288" t="n">
        <v>168</v>
      </c>
      <c r="AQ24" s="288" t="n">
        <v>108</v>
      </c>
      <c r="AR24" s="288" t="n">
        <v>60</v>
      </c>
      <c r="AS24" s="288" t="n">
        <v>756</v>
      </c>
      <c r="AT24" s="288" t="n">
        <v>659</v>
      </c>
      <c r="AU24" s="288" t="n">
        <v>97</v>
      </c>
      <c r="AV24" s="288" t="n">
        <v>3096</v>
      </c>
      <c r="AW24" s="288" t="n">
        <v>1319</v>
      </c>
      <c r="AX24" s="288" t="n">
        <v>1777</v>
      </c>
      <c r="AY24" s="288" t="n">
        <v>144</v>
      </c>
      <c r="AZ24" s="288" t="n">
        <v>34</v>
      </c>
      <c r="BA24" s="288" t="n">
        <v>110</v>
      </c>
      <c r="BB24" s="288" t="n">
        <v>285</v>
      </c>
      <c r="BC24" s="288" t="n">
        <v>189</v>
      </c>
      <c r="BD24" s="288" t="n">
        <v>96</v>
      </c>
      <c r="BE24" s="288" t="n">
        <v>450</v>
      </c>
      <c r="BF24" s="288" t="n">
        <v>300</v>
      </c>
      <c r="BG24" s="288" t="n">
        <v>150</v>
      </c>
      <c r="BH24" s="277"/>
      <c r="BI24" s="298" t="s">
        <v>180</v>
      </c>
      <c r="BJ24" s="297"/>
      <c r="BK24" s="286" t="s">
        <v>179</v>
      </c>
      <c r="BL24" s="287"/>
      <c r="BM24" s="288" t="n">
        <v>4021</v>
      </c>
      <c r="BN24" s="288" t="n">
        <v>1718</v>
      </c>
      <c r="BO24" s="288" t="n">
        <v>2303</v>
      </c>
      <c r="BP24" s="288" t="n">
        <v>1381</v>
      </c>
      <c r="BQ24" s="288" t="n">
        <v>660</v>
      </c>
      <c r="BR24" s="288" t="n">
        <v>721</v>
      </c>
      <c r="BS24" s="288" t="n">
        <v>1684</v>
      </c>
      <c r="BT24" s="288" t="n">
        <v>737</v>
      </c>
      <c r="BU24" s="288" t="n">
        <v>947</v>
      </c>
      <c r="BV24" s="288" t="n">
        <v>4012</v>
      </c>
      <c r="BW24" s="288" t="n">
        <v>1071</v>
      </c>
      <c r="BX24" s="288" t="n">
        <v>2941</v>
      </c>
      <c r="BY24" s="288" t="n">
        <v>337</v>
      </c>
      <c r="BZ24" s="288" t="n">
        <v>193</v>
      </c>
      <c r="CA24" s="288" t="n">
        <v>144</v>
      </c>
      <c r="CB24" s="288" t="n">
        <v>1958</v>
      </c>
      <c r="CC24" s="288" t="n">
        <v>1289</v>
      </c>
      <c r="CD24" s="288" t="n">
        <v>669</v>
      </c>
      <c r="CE24" s="288" t="n">
        <v>1643</v>
      </c>
      <c r="CF24" s="288" t="n">
        <v>1103</v>
      </c>
      <c r="CG24" s="288" t="n">
        <v>540</v>
      </c>
      <c r="CH24" s="288" t="n">
        <v>188</v>
      </c>
      <c r="CI24" s="288" t="n">
        <v>107</v>
      </c>
      <c r="CJ24" s="288" t="n">
        <v>81</v>
      </c>
      <c r="CK24" s="279"/>
      <c r="CL24" s="298" t="s">
        <v>180</v>
      </c>
      <c r="CM24" s="293"/>
      <c r="CN24" s="293"/>
      <c r="CO24" s="293"/>
      <c r="CP24" s="293"/>
      <c r="CQ24" s="293"/>
      <c r="CR24" s="293"/>
      <c r="CS24" s="293"/>
      <c r="CT24" s="293"/>
      <c r="CU24" s="293"/>
      <c r="CV24" s="293"/>
      <c r="CW24" s="293"/>
      <c r="CX24" s="293"/>
      <c r="CY24" s="293"/>
      <c r="CZ24" s="293"/>
      <c r="DA24" s="293"/>
      <c r="DB24" s="293"/>
      <c r="DC24" s="293"/>
      <c r="DD24" s="293"/>
      <c r="DE24" s="293"/>
      <c r="DF24" s="293"/>
      <c r="DG24" s="293"/>
      <c r="DH24" s="293"/>
      <c r="DI24" s="293"/>
      <c r="DJ24" s="293"/>
      <c r="DK24" s="293"/>
      <c r="DL24" s="293"/>
      <c r="DM24" s="293"/>
      <c r="DN24" s="293"/>
      <c r="DO24" s="293"/>
      <c r="DP24" s="293"/>
      <c r="DQ24" s="293"/>
      <c r="DR24" s="293"/>
      <c r="DS24" s="293"/>
      <c r="DT24" s="293"/>
      <c r="DU24" s="293"/>
      <c r="DV24" s="293"/>
      <c r="DW24" s="293"/>
      <c r="DX24" s="293"/>
      <c r="DY24" s="293"/>
    </row>
    <row r="25" s="296" customFormat="true" ht="21.6" hidden="false" customHeight="true" outlineLevel="0" collapsed="false">
      <c r="A25" s="297" t="n">
        <v>12</v>
      </c>
      <c r="B25" s="286" t="s">
        <v>181</v>
      </c>
      <c r="C25" s="287"/>
      <c r="D25" s="288" t="n">
        <v>2266</v>
      </c>
      <c r="E25" s="288" t="n">
        <v>1295</v>
      </c>
      <c r="F25" s="288" t="n">
        <v>971</v>
      </c>
      <c r="G25" s="289" t="n">
        <v>424</v>
      </c>
      <c r="H25" s="288" t="n">
        <v>324</v>
      </c>
      <c r="I25" s="288" t="n">
        <v>100</v>
      </c>
      <c r="J25" s="288" t="n">
        <v>369</v>
      </c>
      <c r="K25" s="288" t="n">
        <v>272</v>
      </c>
      <c r="L25" s="288" t="n">
        <v>97</v>
      </c>
      <c r="M25" s="288" t="n">
        <v>322</v>
      </c>
      <c r="N25" s="288" t="n">
        <v>232</v>
      </c>
      <c r="O25" s="288" t="n">
        <v>90</v>
      </c>
      <c r="P25" s="288" t="n">
        <v>55</v>
      </c>
      <c r="Q25" s="288" t="n">
        <v>52</v>
      </c>
      <c r="R25" s="288" t="n">
        <v>3</v>
      </c>
      <c r="S25" s="289" t="n">
        <v>351</v>
      </c>
      <c r="T25" s="288" t="n">
        <v>291</v>
      </c>
      <c r="U25" s="288" t="n">
        <v>60</v>
      </c>
      <c r="V25" s="288" t="n">
        <v>9</v>
      </c>
      <c r="W25" s="288" t="n">
        <v>9</v>
      </c>
      <c r="X25" s="288" t="s">
        <v>74</v>
      </c>
      <c r="Y25" s="288" t="n">
        <v>265</v>
      </c>
      <c r="Z25" s="288" t="n">
        <v>235</v>
      </c>
      <c r="AA25" s="288" t="n">
        <v>30</v>
      </c>
      <c r="AB25" s="288" t="n">
        <v>77</v>
      </c>
      <c r="AC25" s="288" t="n">
        <v>47</v>
      </c>
      <c r="AD25" s="288" t="n">
        <v>30</v>
      </c>
      <c r="AE25" s="277"/>
      <c r="AF25" s="298" t="n">
        <v>12</v>
      </c>
      <c r="AG25" s="297" t="n">
        <v>12</v>
      </c>
      <c r="AH25" s="286" t="s">
        <v>181</v>
      </c>
      <c r="AI25" s="287"/>
      <c r="AJ25" s="288" t="n">
        <v>1486</v>
      </c>
      <c r="AK25" s="288" t="n">
        <v>677</v>
      </c>
      <c r="AL25" s="288" t="n">
        <v>809</v>
      </c>
      <c r="AM25" s="288" t="n">
        <v>4</v>
      </c>
      <c r="AN25" s="288" t="n">
        <v>2</v>
      </c>
      <c r="AO25" s="288" t="n">
        <v>2</v>
      </c>
      <c r="AP25" s="288" t="n">
        <v>6</v>
      </c>
      <c r="AQ25" s="288" t="n">
        <v>2</v>
      </c>
      <c r="AR25" s="288" t="n">
        <v>4</v>
      </c>
      <c r="AS25" s="288" t="n">
        <v>36</v>
      </c>
      <c r="AT25" s="288" t="n">
        <v>32</v>
      </c>
      <c r="AU25" s="288" t="n">
        <v>4</v>
      </c>
      <c r="AV25" s="288" t="n">
        <v>215</v>
      </c>
      <c r="AW25" s="288" t="n">
        <v>88</v>
      </c>
      <c r="AX25" s="288" t="n">
        <v>127</v>
      </c>
      <c r="AY25" s="288" t="n">
        <v>7</v>
      </c>
      <c r="AZ25" s="288" t="n">
        <v>3</v>
      </c>
      <c r="BA25" s="288" t="n">
        <v>4</v>
      </c>
      <c r="BB25" s="288" t="n">
        <v>5</v>
      </c>
      <c r="BC25" s="288" t="n">
        <v>4</v>
      </c>
      <c r="BD25" s="288" t="n">
        <v>1</v>
      </c>
      <c r="BE25" s="288" t="n">
        <v>29</v>
      </c>
      <c r="BF25" s="288" t="n">
        <v>20</v>
      </c>
      <c r="BG25" s="288" t="n">
        <v>9</v>
      </c>
      <c r="BH25" s="277"/>
      <c r="BI25" s="298" t="n">
        <v>12</v>
      </c>
      <c r="BJ25" s="297" t="n">
        <v>12</v>
      </c>
      <c r="BK25" s="286" t="s">
        <v>181</v>
      </c>
      <c r="BL25" s="287"/>
      <c r="BM25" s="288" t="n">
        <v>350</v>
      </c>
      <c r="BN25" s="288" t="n">
        <v>138</v>
      </c>
      <c r="BO25" s="288" t="n">
        <v>212</v>
      </c>
      <c r="BP25" s="288" t="n">
        <v>68</v>
      </c>
      <c r="BQ25" s="288" t="n">
        <v>28</v>
      </c>
      <c r="BR25" s="288" t="n">
        <v>40</v>
      </c>
      <c r="BS25" s="288" t="n">
        <v>94</v>
      </c>
      <c r="BT25" s="288" t="n">
        <v>39</v>
      </c>
      <c r="BU25" s="288" t="n">
        <v>55</v>
      </c>
      <c r="BV25" s="288" t="n">
        <v>291</v>
      </c>
      <c r="BW25" s="288" t="n">
        <v>64</v>
      </c>
      <c r="BX25" s="288" t="n">
        <v>227</v>
      </c>
      <c r="BY25" s="288" t="n">
        <v>60</v>
      </c>
      <c r="BZ25" s="288" t="n">
        <v>35</v>
      </c>
      <c r="CA25" s="288" t="n">
        <v>25</v>
      </c>
      <c r="CB25" s="288" t="n">
        <v>158</v>
      </c>
      <c r="CC25" s="288" t="n">
        <v>101</v>
      </c>
      <c r="CD25" s="288" t="n">
        <v>57</v>
      </c>
      <c r="CE25" s="288" t="n">
        <v>163</v>
      </c>
      <c r="CF25" s="288" t="n">
        <v>121</v>
      </c>
      <c r="CG25" s="288" t="n">
        <v>42</v>
      </c>
      <c r="CH25" s="288" t="n">
        <v>5</v>
      </c>
      <c r="CI25" s="288" t="n">
        <v>3</v>
      </c>
      <c r="CJ25" s="288" t="n">
        <v>2</v>
      </c>
      <c r="CK25" s="279"/>
      <c r="CL25" s="298" t="n">
        <v>12</v>
      </c>
      <c r="CM25" s="293"/>
      <c r="CN25" s="293"/>
      <c r="CO25" s="293"/>
      <c r="CP25" s="293"/>
      <c r="CQ25" s="293"/>
      <c r="CR25" s="293"/>
      <c r="CS25" s="293"/>
      <c r="CT25" s="293"/>
      <c r="CU25" s="293"/>
      <c r="CV25" s="293"/>
      <c r="CW25" s="293"/>
      <c r="CX25" s="293"/>
      <c r="CY25" s="293"/>
      <c r="CZ25" s="293"/>
      <c r="DA25" s="293"/>
      <c r="DB25" s="293"/>
      <c r="DC25" s="293"/>
      <c r="DD25" s="293"/>
      <c r="DE25" s="293"/>
      <c r="DF25" s="293"/>
      <c r="DG25" s="293"/>
      <c r="DH25" s="293"/>
      <c r="DI25" s="293"/>
      <c r="DJ25" s="293"/>
      <c r="DK25" s="293"/>
      <c r="DL25" s="293"/>
      <c r="DM25" s="293"/>
      <c r="DN25" s="293"/>
      <c r="DO25" s="293"/>
      <c r="DP25" s="293"/>
      <c r="DQ25" s="293"/>
      <c r="DR25" s="293"/>
      <c r="DS25" s="293"/>
      <c r="DT25" s="293"/>
      <c r="DU25" s="293"/>
      <c r="DV25" s="293"/>
      <c r="DW25" s="293"/>
      <c r="DX25" s="293"/>
      <c r="DY25" s="293"/>
    </row>
    <row r="26" s="296" customFormat="true" ht="15" hidden="false" customHeight="true" outlineLevel="0" collapsed="false">
      <c r="A26" s="297" t="n">
        <v>13</v>
      </c>
      <c r="B26" s="286" t="s">
        <v>182</v>
      </c>
      <c r="C26" s="287"/>
      <c r="D26" s="288" t="n">
        <v>1384</v>
      </c>
      <c r="E26" s="288" t="n">
        <v>825</v>
      </c>
      <c r="F26" s="288" t="n">
        <v>559</v>
      </c>
      <c r="G26" s="289" t="n">
        <v>373</v>
      </c>
      <c r="H26" s="288" t="n">
        <v>267</v>
      </c>
      <c r="I26" s="288" t="n">
        <v>106</v>
      </c>
      <c r="J26" s="288" t="n">
        <v>366</v>
      </c>
      <c r="K26" s="288" t="n">
        <v>263</v>
      </c>
      <c r="L26" s="288" t="n">
        <v>103</v>
      </c>
      <c r="M26" s="288" t="n">
        <v>355</v>
      </c>
      <c r="N26" s="288" t="n">
        <v>252</v>
      </c>
      <c r="O26" s="288" t="n">
        <v>103</v>
      </c>
      <c r="P26" s="288" t="n">
        <v>7</v>
      </c>
      <c r="Q26" s="288" t="n">
        <v>4</v>
      </c>
      <c r="R26" s="288" t="n">
        <v>3</v>
      </c>
      <c r="S26" s="289" t="n">
        <v>236</v>
      </c>
      <c r="T26" s="288" t="n">
        <v>184</v>
      </c>
      <c r="U26" s="288" t="n">
        <v>52</v>
      </c>
      <c r="V26" s="288" t="n">
        <v>2</v>
      </c>
      <c r="W26" s="288" t="n">
        <v>2</v>
      </c>
      <c r="X26" s="288" t="s">
        <v>74</v>
      </c>
      <c r="Y26" s="288" t="n">
        <v>154</v>
      </c>
      <c r="Z26" s="288" t="n">
        <v>140</v>
      </c>
      <c r="AA26" s="288" t="n">
        <v>14</v>
      </c>
      <c r="AB26" s="288" t="n">
        <v>80</v>
      </c>
      <c r="AC26" s="288" t="n">
        <v>42</v>
      </c>
      <c r="AD26" s="288" t="n">
        <v>38</v>
      </c>
      <c r="AE26" s="277"/>
      <c r="AF26" s="298" t="n">
        <v>13</v>
      </c>
      <c r="AG26" s="297" t="n">
        <v>13</v>
      </c>
      <c r="AH26" s="286" t="s">
        <v>182</v>
      </c>
      <c r="AI26" s="287"/>
      <c r="AJ26" s="288" t="n">
        <v>774</v>
      </c>
      <c r="AK26" s="288" t="n">
        <v>373</v>
      </c>
      <c r="AL26" s="288" t="n">
        <v>401</v>
      </c>
      <c r="AM26" s="288" t="n">
        <v>2</v>
      </c>
      <c r="AN26" s="288" t="n">
        <v>2</v>
      </c>
      <c r="AO26" s="288" t="s">
        <v>74</v>
      </c>
      <c r="AP26" s="288" t="n">
        <v>3</v>
      </c>
      <c r="AQ26" s="288" t="n">
        <v>2</v>
      </c>
      <c r="AR26" s="288" t="n">
        <v>1</v>
      </c>
      <c r="AS26" s="288" t="n">
        <v>38</v>
      </c>
      <c r="AT26" s="288" t="n">
        <v>34</v>
      </c>
      <c r="AU26" s="288" t="n">
        <v>4</v>
      </c>
      <c r="AV26" s="288" t="n">
        <v>110</v>
      </c>
      <c r="AW26" s="288" t="n">
        <v>54</v>
      </c>
      <c r="AX26" s="288" t="n">
        <v>56</v>
      </c>
      <c r="AY26" s="288" t="n">
        <v>1</v>
      </c>
      <c r="AZ26" s="288" t="s">
        <v>74</v>
      </c>
      <c r="BA26" s="288" t="n">
        <v>1</v>
      </c>
      <c r="BB26" s="288" t="n">
        <v>7</v>
      </c>
      <c r="BC26" s="288" t="n">
        <v>6</v>
      </c>
      <c r="BD26" s="288" t="n">
        <v>1</v>
      </c>
      <c r="BE26" s="288" t="n">
        <v>20</v>
      </c>
      <c r="BF26" s="288" t="n">
        <v>12</v>
      </c>
      <c r="BG26" s="288" t="n">
        <v>8</v>
      </c>
      <c r="BH26" s="277"/>
      <c r="BI26" s="298" t="n">
        <v>13</v>
      </c>
      <c r="BJ26" s="297" t="n">
        <v>13</v>
      </c>
      <c r="BK26" s="286" t="s">
        <v>182</v>
      </c>
      <c r="BL26" s="287"/>
      <c r="BM26" s="288" t="n">
        <v>87</v>
      </c>
      <c r="BN26" s="288" t="n">
        <v>28</v>
      </c>
      <c r="BO26" s="288" t="n">
        <v>59</v>
      </c>
      <c r="BP26" s="288" t="n">
        <v>34</v>
      </c>
      <c r="BQ26" s="288" t="n">
        <v>19</v>
      </c>
      <c r="BR26" s="288" t="n">
        <v>15</v>
      </c>
      <c r="BS26" s="288" t="n">
        <v>72</v>
      </c>
      <c r="BT26" s="288" t="n">
        <v>29</v>
      </c>
      <c r="BU26" s="288" t="n">
        <v>43</v>
      </c>
      <c r="BV26" s="288" t="n">
        <v>215</v>
      </c>
      <c r="BW26" s="288" t="n">
        <v>63</v>
      </c>
      <c r="BX26" s="288" t="n">
        <v>152</v>
      </c>
      <c r="BY26" s="288" t="n">
        <v>19</v>
      </c>
      <c r="BZ26" s="288" t="n">
        <v>10</v>
      </c>
      <c r="CA26" s="288" t="n">
        <v>9</v>
      </c>
      <c r="CB26" s="288" t="n">
        <v>52</v>
      </c>
      <c r="CC26" s="288" t="n">
        <v>34</v>
      </c>
      <c r="CD26" s="288" t="n">
        <v>18</v>
      </c>
      <c r="CE26" s="288" t="n">
        <v>114</v>
      </c>
      <c r="CF26" s="288" t="n">
        <v>80</v>
      </c>
      <c r="CG26" s="288" t="n">
        <v>34</v>
      </c>
      <c r="CH26" s="288" t="n">
        <v>1</v>
      </c>
      <c r="CI26" s="288" t="n">
        <v>1</v>
      </c>
      <c r="CJ26" s="288" t="s">
        <v>74</v>
      </c>
      <c r="CK26" s="279"/>
      <c r="CL26" s="298" t="n">
        <v>13</v>
      </c>
      <c r="CM26" s="293"/>
      <c r="CN26" s="293"/>
      <c r="CO26" s="293"/>
      <c r="CP26" s="293"/>
      <c r="CQ26" s="293"/>
      <c r="CR26" s="293"/>
      <c r="CS26" s="293"/>
      <c r="CT26" s="293"/>
      <c r="CU26" s="293"/>
      <c r="CV26" s="293"/>
      <c r="CW26" s="293"/>
      <c r="CX26" s="293"/>
      <c r="CY26" s="293"/>
      <c r="CZ26" s="293"/>
      <c r="DA26" s="293"/>
      <c r="DB26" s="293"/>
      <c r="DC26" s="293"/>
      <c r="DD26" s="293"/>
      <c r="DE26" s="293"/>
      <c r="DF26" s="293"/>
      <c r="DG26" s="293"/>
      <c r="DH26" s="293"/>
      <c r="DI26" s="293"/>
      <c r="DJ26" s="293"/>
      <c r="DK26" s="293"/>
      <c r="DL26" s="293"/>
      <c r="DM26" s="293"/>
      <c r="DN26" s="293"/>
      <c r="DO26" s="293"/>
      <c r="DP26" s="293"/>
      <c r="DQ26" s="293"/>
      <c r="DR26" s="293"/>
      <c r="DS26" s="293"/>
      <c r="DT26" s="293"/>
      <c r="DU26" s="293"/>
      <c r="DV26" s="293"/>
      <c r="DW26" s="293"/>
      <c r="DX26" s="293"/>
      <c r="DY26" s="293"/>
    </row>
    <row r="27" s="296" customFormat="true" ht="15" hidden="false" customHeight="true" outlineLevel="0" collapsed="false">
      <c r="A27" s="297" t="n">
        <v>14</v>
      </c>
      <c r="B27" s="286" t="s">
        <v>183</v>
      </c>
      <c r="C27" s="287"/>
      <c r="D27" s="288" t="n">
        <v>937</v>
      </c>
      <c r="E27" s="288" t="n">
        <v>564</v>
      </c>
      <c r="F27" s="288" t="n">
        <v>373</v>
      </c>
      <c r="G27" s="289" t="n">
        <v>384</v>
      </c>
      <c r="H27" s="288" t="n">
        <v>266</v>
      </c>
      <c r="I27" s="288" t="n">
        <v>118</v>
      </c>
      <c r="J27" s="288" t="n">
        <v>358</v>
      </c>
      <c r="K27" s="288" t="n">
        <v>245</v>
      </c>
      <c r="L27" s="288" t="n">
        <v>113</v>
      </c>
      <c r="M27" s="288" t="n">
        <v>351</v>
      </c>
      <c r="N27" s="288" t="n">
        <v>238</v>
      </c>
      <c r="O27" s="288" t="n">
        <v>113</v>
      </c>
      <c r="P27" s="288" t="n">
        <v>26</v>
      </c>
      <c r="Q27" s="288" t="n">
        <v>21</v>
      </c>
      <c r="R27" s="288" t="n">
        <v>5</v>
      </c>
      <c r="S27" s="289" t="n">
        <v>117</v>
      </c>
      <c r="T27" s="288" t="n">
        <v>94</v>
      </c>
      <c r="U27" s="288" t="n">
        <v>23</v>
      </c>
      <c r="V27" s="288" t="s">
        <v>74</v>
      </c>
      <c r="W27" s="288" t="s">
        <v>74</v>
      </c>
      <c r="X27" s="288" t="s">
        <v>74</v>
      </c>
      <c r="Y27" s="288" t="n">
        <v>69</v>
      </c>
      <c r="Z27" s="288" t="n">
        <v>64</v>
      </c>
      <c r="AA27" s="288" t="n">
        <v>5</v>
      </c>
      <c r="AB27" s="288" t="n">
        <v>48</v>
      </c>
      <c r="AC27" s="288" t="n">
        <v>30</v>
      </c>
      <c r="AD27" s="288" t="n">
        <v>18</v>
      </c>
      <c r="AE27" s="277"/>
      <c r="AF27" s="298" t="n">
        <v>14</v>
      </c>
      <c r="AG27" s="297" t="n">
        <v>14</v>
      </c>
      <c r="AH27" s="286" t="s">
        <v>183</v>
      </c>
      <c r="AI27" s="287"/>
      <c r="AJ27" s="288" t="n">
        <v>432</v>
      </c>
      <c r="AK27" s="288" t="n">
        <v>200</v>
      </c>
      <c r="AL27" s="288" t="n">
        <v>232</v>
      </c>
      <c r="AM27" s="288" t="n">
        <v>2</v>
      </c>
      <c r="AN27" s="288" t="n">
        <v>1</v>
      </c>
      <c r="AO27" s="288" t="n">
        <v>1</v>
      </c>
      <c r="AP27" s="288" t="n">
        <v>5</v>
      </c>
      <c r="AQ27" s="288" t="n">
        <v>2</v>
      </c>
      <c r="AR27" s="288" t="n">
        <v>3</v>
      </c>
      <c r="AS27" s="288" t="n">
        <v>10</v>
      </c>
      <c r="AT27" s="288" t="n">
        <v>7</v>
      </c>
      <c r="AU27" s="288" t="n">
        <v>3</v>
      </c>
      <c r="AV27" s="288" t="n">
        <v>51</v>
      </c>
      <c r="AW27" s="288" t="n">
        <v>16</v>
      </c>
      <c r="AX27" s="288" t="n">
        <v>35</v>
      </c>
      <c r="AY27" s="288" t="n">
        <v>3</v>
      </c>
      <c r="AZ27" s="288" t="s">
        <v>74</v>
      </c>
      <c r="BA27" s="288" t="n">
        <v>3</v>
      </c>
      <c r="BB27" s="288" t="n">
        <v>2</v>
      </c>
      <c r="BC27" s="288" t="n">
        <v>1</v>
      </c>
      <c r="BD27" s="288" t="n">
        <v>1</v>
      </c>
      <c r="BE27" s="288" t="n">
        <v>8</v>
      </c>
      <c r="BF27" s="288" t="n">
        <v>7</v>
      </c>
      <c r="BG27" s="288" t="n">
        <v>1</v>
      </c>
      <c r="BH27" s="277"/>
      <c r="BI27" s="298" t="n">
        <v>14</v>
      </c>
      <c r="BJ27" s="297" t="n">
        <v>14</v>
      </c>
      <c r="BK27" s="286" t="s">
        <v>183</v>
      </c>
      <c r="BL27" s="287"/>
      <c r="BM27" s="288" t="n">
        <v>61</v>
      </c>
      <c r="BN27" s="288" t="n">
        <v>23</v>
      </c>
      <c r="BO27" s="288" t="n">
        <v>38</v>
      </c>
      <c r="BP27" s="288" t="n">
        <v>47</v>
      </c>
      <c r="BQ27" s="288" t="n">
        <v>29</v>
      </c>
      <c r="BR27" s="288" t="n">
        <v>18</v>
      </c>
      <c r="BS27" s="288" t="n">
        <v>55</v>
      </c>
      <c r="BT27" s="288" t="n">
        <v>20</v>
      </c>
      <c r="BU27" s="288" t="n">
        <v>35</v>
      </c>
      <c r="BV27" s="288" t="n">
        <v>73</v>
      </c>
      <c r="BW27" s="288" t="n">
        <v>18</v>
      </c>
      <c r="BX27" s="288" t="n">
        <v>55</v>
      </c>
      <c r="BY27" s="288" t="n">
        <v>10</v>
      </c>
      <c r="BZ27" s="288" t="n">
        <v>4</v>
      </c>
      <c r="CA27" s="288" t="n">
        <v>6</v>
      </c>
      <c r="CB27" s="288" t="n">
        <v>49</v>
      </c>
      <c r="CC27" s="288" t="n">
        <v>39</v>
      </c>
      <c r="CD27" s="288" t="n">
        <v>10</v>
      </c>
      <c r="CE27" s="288" t="n">
        <v>56</v>
      </c>
      <c r="CF27" s="288" t="n">
        <v>33</v>
      </c>
      <c r="CG27" s="288" t="n">
        <v>23</v>
      </c>
      <c r="CH27" s="288" t="n">
        <v>4</v>
      </c>
      <c r="CI27" s="288" t="n">
        <v>4</v>
      </c>
      <c r="CJ27" s="288" t="s">
        <v>74</v>
      </c>
      <c r="CK27" s="279"/>
      <c r="CL27" s="298" t="n">
        <v>14</v>
      </c>
      <c r="CM27" s="293"/>
      <c r="CN27" s="293"/>
      <c r="CO27" s="293"/>
      <c r="CP27" s="293"/>
      <c r="CQ27" s="293"/>
      <c r="CR27" s="293"/>
      <c r="CS27" s="293"/>
      <c r="CT27" s="293"/>
      <c r="CU27" s="293"/>
      <c r="CV27" s="293"/>
      <c r="CW27" s="293"/>
      <c r="CX27" s="293"/>
      <c r="CY27" s="293"/>
      <c r="CZ27" s="293"/>
      <c r="DA27" s="293"/>
      <c r="DB27" s="293"/>
      <c r="DC27" s="293"/>
      <c r="DD27" s="293"/>
      <c r="DE27" s="293"/>
      <c r="DF27" s="293"/>
      <c r="DG27" s="293"/>
      <c r="DH27" s="293"/>
      <c r="DI27" s="293"/>
      <c r="DJ27" s="293"/>
      <c r="DK27" s="293"/>
      <c r="DL27" s="293"/>
      <c r="DM27" s="293"/>
      <c r="DN27" s="293"/>
      <c r="DO27" s="293"/>
      <c r="DP27" s="293"/>
      <c r="DQ27" s="293"/>
      <c r="DR27" s="293"/>
      <c r="DS27" s="293"/>
      <c r="DT27" s="293"/>
      <c r="DU27" s="293"/>
      <c r="DV27" s="293"/>
      <c r="DW27" s="293"/>
      <c r="DX27" s="293"/>
      <c r="DY27" s="293"/>
    </row>
    <row r="28" s="296" customFormat="true" ht="15" hidden="false" customHeight="true" outlineLevel="0" collapsed="false">
      <c r="A28" s="297" t="n">
        <v>15</v>
      </c>
      <c r="B28" s="286" t="s">
        <v>184</v>
      </c>
      <c r="C28" s="287"/>
      <c r="D28" s="288" t="n">
        <v>4303</v>
      </c>
      <c r="E28" s="288" t="n">
        <v>2475</v>
      </c>
      <c r="F28" s="288" t="n">
        <v>1828</v>
      </c>
      <c r="G28" s="289" t="n">
        <v>1040</v>
      </c>
      <c r="H28" s="288" t="n">
        <v>789</v>
      </c>
      <c r="I28" s="288" t="n">
        <v>251</v>
      </c>
      <c r="J28" s="288" t="n">
        <v>1005</v>
      </c>
      <c r="K28" s="288" t="n">
        <v>755</v>
      </c>
      <c r="L28" s="288" t="n">
        <v>250</v>
      </c>
      <c r="M28" s="288" t="n">
        <v>997</v>
      </c>
      <c r="N28" s="288" t="n">
        <v>747</v>
      </c>
      <c r="O28" s="288" t="n">
        <v>250</v>
      </c>
      <c r="P28" s="288" t="n">
        <v>35</v>
      </c>
      <c r="Q28" s="288" t="n">
        <v>34</v>
      </c>
      <c r="R28" s="288" t="n">
        <v>1</v>
      </c>
      <c r="S28" s="289" t="n">
        <v>576</v>
      </c>
      <c r="T28" s="288" t="n">
        <v>461</v>
      </c>
      <c r="U28" s="288" t="n">
        <v>115</v>
      </c>
      <c r="V28" s="288" t="n">
        <v>3</v>
      </c>
      <c r="W28" s="288" t="n">
        <v>1</v>
      </c>
      <c r="X28" s="288" t="n">
        <v>2</v>
      </c>
      <c r="Y28" s="288" t="n">
        <v>366</v>
      </c>
      <c r="Z28" s="288" t="n">
        <v>330</v>
      </c>
      <c r="AA28" s="288" t="n">
        <v>36</v>
      </c>
      <c r="AB28" s="288" t="n">
        <v>207</v>
      </c>
      <c r="AC28" s="288" t="n">
        <v>130</v>
      </c>
      <c r="AD28" s="288" t="n">
        <v>77</v>
      </c>
      <c r="AE28" s="277"/>
      <c r="AF28" s="298" t="n">
        <v>15</v>
      </c>
      <c r="AG28" s="297" t="n">
        <v>15</v>
      </c>
      <c r="AH28" s="286" t="s">
        <v>184</v>
      </c>
      <c r="AI28" s="287"/>
      <c r="AJ28" s="288" t="n">
        <v>2612</v>
      </c>
      <c r="AK28" s="288" t="n">
        <v>1185</v>
      </c>
      <c r="AL28" s="288" t="n">
        <v>1427</v>
      </c>
      <c r="AM28" s="288" t="n">
        <v>8</v>
      </c>
      <c r="AN28" s="288" t="n">
        <v>5</v>
      </c>
      <c r="AO28" s="288" t="n">
        <v>3</v>
      </c>
      <c r="AP28" s="288" t="n">
        <v>20</v>
      </c>
      <c r="AQ28" s="288" t="n">
        <v>13</v>
      </c>
      <c r="AR28" s="288" t="n">
        <v>7</v>
      </c>
      <c r="AS28" s="288" t="n">
        <v>120</v>
      </c>
      <c r="AT28" s="288" t="n">
        <v>108</v>
      </c>
      <c r="AU28" s="288" t="n">
        <v>12</v>
      </c>
      <c r="AV28" s="288" t="n">
        <v>416</v>
      </c>
      <c r="AW28" s="288" t="n">
        <v>190</v>
      </c>
      <c r="AX28" s="288" t="n">
        <v>226</v>
      </c>
      <c r="AY28" s="288" t="n">
        <v>25</v>
      </c>
      <c r="AZ28" s="288" t="n">
        <v>3</v>
      </c>
      <c r="BA28" s="288" t="n">
        <v>22</v>
      </c>
      <c r="BB28" s="288" t="n">
        <v>52</v>
      </c>
      <c r="BC28" s="288" t="n">
        <v>43</v>
      </c>
      <c r="BD28" s="288" t="n">
        <v>9</v>
      </c>
      <c r="BE28" s="288" t="n">
        <v>92</v>
      </c>
      <c r="BF28" s="288" t="n">
        <v>61</v>
      </c>
      <c r="BG28" s="288" t="n">
        <v>31</v>
      </c>
      <c r="BH28" s="277"/>
      <c r="BI28" s="298" t="n">
        <v>15</v>
      </c>
      <c r="BJ28" s="297" t="n">
        <v>15</v>
      </c>
      <c r="BK28" s="286" t="s">
        <v>184</v>
      </c>
      <c r="BL28" s="287"/>
      <c r="BM28" s="288" t="n">
        <v>455</v>
      </c>
      <c r="BN28" s="288" t="n">
        <v>189</v>
      </c>
      <c r="BO28" s="288" t="n">
        <v>266</v>
      </c>
      <c r="BP28" s="288" t="n">
        <v>169</v>
      </c>
      <c r="BQ28" s="288" t="n">
        <v>72</v>
      </c>
      <c r="BR28" s="288" t="n">
        <v>97</v>
      </c>
      <c r="BS28" s="288" t="n">
        <v>215</v>
      </c>
      <c r="BT28" s="288" t="n">
        <v>86</v>
      </c>
      <c r="BU28" s="288" t="n">
        <v>129</v>
      </c>
      <c r="BV28" s="288" t="n">
        <v>607</v>
      </c>
      <c r="BW28" s="288" t="n">
        <v>132</v>
      </c>
      <c r="BX28" s="288" t="n">
        <v>475</v>
      </c>
      <c r="BY28" s="288" t="n">
        <v>44</v>
      </c>
      <c r="BZ28" s="288" t="n">
        <v>27</v>
      </c>
      <c r="CA28" s="288" t="n">
        <v>17</v>
      </c>
      <c r="CB28" s="288" t="n">
        <v>188</v>
      </c>
      <c r="CC28" s="288" t="n">
        <v>130</v>
      </c>
      <c r="CD28" s="288" t="n">
        <v>58</v>
      </c>
      <c r="CE28" s="288" t="n">
        <v>201</v>
      </c>
      <c r="CF28" s="288" t="n">
        <v>126</v>
      </c>
      <c r="CG28" s="288" t="n">
        <v>75</v>
      </c>
      <c r="CH28" s="288" t="n">
        <v>75</v>
      </c>
      <c r="CI28" s="288" t="n">
        <v>40</v>
      </c>
      <c r="CJ28" s="288" t="n">
        <v>35</v>
      </c>
      <c r="CK28" s="279"/>
      <c r="CL28" s="298" t="n">
        <v>15</v>
      </c>
      <c r="CM28" s="293"/>
      <c r="CN28" s="293"/>
      <c r="CO28" s="293"/>
      <c r="CP28" s="293"/>
      <c r="CQ28" s="293"/>
      <c r="CR28" s="293"/>
      <c r="CS28" s="293"/>
      <c r="CT28" s="293"/>
      <c r="CU28" s="293"/>
      <c r="CV28" s="293"/>
      <c r="CW28" s="293"/>
      <c r="CX28" s="293"/>
      <c r="CY28" s="293"/>
      <c r="CZ28" s="293"/>
      <c r="DA28" s="293"/>
      <c r="DB28" s="293"/>
      <c r="DC28" s="293"/>
      <c r="DD28" s="293"/>
      <c r="DE28" s="293"/>
      <c r="DF28" s="293"/>
      <c r="DG28" s="293"/>
      <c r="DH28" s="293"/>
      <c r="DI28" s="293"/>
      <c r="DJ28" s="293"/>
      <c r="DK28" s="293"/>
      <c r="DL28" s="293"/>
      <c r="DM28" s="293"/>
      <c r="DN28" s="293"/>
      <c r="DO28" s="293"/>
      <c r="DP28" s="293"/>
      <c r="DQ28" s="293"/>
      <c r="DR28" s="293"/>
      <c r="DS28" s="293"/>
      <c r="DT28" s="293"/>
      <c r="DU28" s="293"/>
      <c r="DV28" s="293"/>
      <c r="DW28" s="293"/>
      <c r="DX28" s="293"/>
      <c r="DY28" s="293"/>
    </row>
    <row r="29" s="296" customFormat="true" ht="15" hidden="false" customHeight="true" outlineLevel="0" collapsed="false">
      <c r="A29" s="297" t="n">
        <v>16</v>
      </c>
      <c r="B29" s="286" t="s">
        <v>185</v>
      </c>
      <c r="C29" s="287"/>
      <c r="D29" s="288" t="n">
        <v>6241</v>
      </c>
      <c r="E29" s="288" t="n">
        <v>3512</v>
      </c>
      <c r="F29" s="288" t="n">
        <v>2729</v>
      </c>
      <c r="G29" s="289" t="n">
        <v>595</v>
      </c>
      <c r="H29" s="288" t="n">
        <v>469</v>
      </c>
      <c r="I29" s="288" t="n">
        <v>126</v>
      </c>
      <c r="J29" s="288" t="n">
        <v>541</v>
      </c>
      <c r="K29" s="288" t="n">
        <v>420</v>
      </c>
      <c r="L29" s="288" t="n">
        <v>121</v>
      </c>
      <c r="M29" s="288" t="n">
        <v>541</v>
      </c>
      <c r="N29" s="288" t="n">
        <v>420</v>
      </c>
      <c r="O29" s="288" t="n">
        <v>121</v>
      </c>
      <c r="P29" s="288" t="n">
        <v>54</v>
      </c>
      <c r="Q29" s="288" t="n">
        <v>49</v>
      </c>
      <c r="R29" s="288" t="n">
        <v>5</v>
      </c>
      <c r="S29" s="289" t="n">
        <v>1107</v>
      </c>
      <c r="T29" s="288" t="n">
        <v>941</v>
      </c>
      <c r="U29" s="288" t="n">
        <v>166</v>
      </c>
      <c r="V29" s="288" t="n">
        <v>24</v>
      </c>
      <c r="W29" s="288" t="n">
        <v>23</v>
      </c>
      <c r="X29" s="288" t="n">
        <v>1</v>
      </c>
      <c r="Y29" s="288" t="n">
        <v>798</v>
      </c>
      <c r="Z29" s="288" t="n">
        <v>718</v>
      </c>
      <c r="AA29" s="288" t="n">
        <v>80</v>
      </c>
      <c r="AB29" s="288" t="n">
        <v>285</v>
      </c>
      <c r="AC29" s="288" t="n">
        <v>200</v>
      </c>
      <c r="AD29" s="288" t="n">
        <v>85</v>
      </c>
      <c r="AE29" s="277"/>
      <c r="AF29" s="298" t="n">
        <v>16</v>
      </c>
      <c r="AG29" s="297" t="n">
        <v>16</v>
      </c>
      <c r="AH29" s="286" t="s">
        <v>185</v>
      </c>
      <c r="AI29" s="287"/>
      <c r="AJ29" s="288" t="n">
        <v>4485</v>
      </c>
      <c r="AK29" s="288" t="n">
        <v>2066</v>
      </c>
      <c r="AL29" s="288" t="n">
        <v>2419</v>
      </c>
      <c r="AM29" s="288" t="n">
        <v>18</v>
      </c>
      <c r="AN29" s="288" t="n">
        <v>14</v>
      </c>
      <c r="AO29" s="288" t="n">
        <v>4</v>
      </c>
      <c r="AP29" s="288" t="n">
        <v>31</v>
      </c>
      <c r="AQ29" s="288" t="n">
        <v>21</v>
      </c>
      <c r="AR29" s="288" t="n">
        <v>10</v>
      </c>
      <c r="AS29" s="288" t="n">
        <v>194</v>
      </c>
      <c r="AT29" s="288" t="n">
        <v>172</v>
      </c>
      <c r="AU29" s="288" t="n">
        <v>22</v>
      </c>
      <c r="AV29" s="288" t="n">
        <v>824</v>
      </c>
      <c r="AW29" s="288" t="n">
        <v>351</v>
      </c>
      <c r="AX29" s="288" t="n">
        <v>473</v>
      </c>
      <c r="AY29" s="288" t="n">
        <v>48</v>
      </c>
      <c r="AZ29" s="288" t="n">
        <v>16</v>
      </c>
      <c r="BA29" s="288" t="n">
        <v>32</v>
      </c>
      <c r="BB29" s="288" t="n">
        <v>69</v>
      </c>
      <c r="BC29" s="288" t="n">
        <v>39</v>
      </c>
      <c r="BD29" s="288" t="n">
        <v>30</v>
      </c>
      <c r="BE29" s="288" t="n">
        <v>96</v>
      </c>
      <c r="BF29" s="288" t="n">
        <v>59</v>
      </c>
      <c r="BG29" s="288" t="n">
        <v>37</v>
      </c>
      <c r="BH29" s="277"/>
      <c r="BI29" s="298" t="n">
        <v>16</v>
      </c>
      <c r="BJ29" s="297" t="n">
        <v>16</v>
      </c>
      <c r="BK29" s="286" t="s">
        <v>185</v>
      </c>
      <c r="BL29" s="287"/>
      <c r="BM29" s="288" t="n">
        <v>912</v>
      </c>
      <c r="BN29" s="288" t="n">
        <v>370</v>
      </c>
      <c r="BO29" s="288" t="n">
        <v>542</v>
      </c>
      <c r="BP29" s="288" t="n">
        <v>409</v>
      </c>
      <c r="BQ29" s="288" t="n">
        <v>189</v>
      </c>
      <c r="BR29" s="288" t="n">
        <v>220</v>
      </c>
      <c r="BS29" s="288" t="n">
        <v>271</v>
      </c>
      <c r="BT29" s="288" t="n">
        <v>107</v>
      </c>
      <c r="BU29" s="288" t="n">
        <v>164</v>
      </c>
      <c r="BV29" s="288" t="n">
        <v>919</v>
      </c>
      <c r="BW29" s="288" t="n">
        <v>277</v>
      </c>
      <c r="BX29" s="288" t="n">
        <v>642</v>
      </c>
      <c r="BY29" s="288" t="n">
        <v>36</v>
      </c>
      <c r="BZ29" s="288" t="n">
        <v>18</v>
      </c>
      <c r="CA29" s="288" t="n">
        <v>18</v>
      </c>
      <c r="CB29" s="288" t="n">
        <v>423</v>
      </c>
      <c r="CC29" s="288" t="n">
        <v>283</v>
      </c>
      <c r="CD29" s="288" t="n">
        <v>140</v>
      </c>
      <c r="CE29" s="288" t="n">
        <v>235</v>
      </c>
      <c r="CF29" s="288" t="n">
        <v>150</v>
      </c>
      <c r="CG29" s="288" t="n">
        <v>85</v>
      </c>
      <c r="CH29" s="288" t="n">
        <v>54</v>
      </c>
      <c r="CI29" s="288" t="n">
        <v>36</v>
      </c>
      <c r="CJ29" s="288" t="n">
        <v>18</v>
      </c>
      <c r="CK29" s="279"/>
      <c r="CL29" s="298" t="n">
        <v>16</v>
      </c>
      <c r="CM29" s="293"/>
      <c r="CN29" s="293"/>
      <c r="CO29" s="293"/>
      <c r="CP29" s="293"/>
      <c r="CQ29" s="293"/>
      <c r="CR29" s="293"/>
      <c r="CS29" s="293"/>
      <c r="CT29" s="293"/>
      <c r="CU29" s="293"/>
      <c r="CV29" s="293"/>
      <c r="CW29" s="293"/>
      <c r="CX29" s="293"/>
      <c r="CY29" s="293"/>
      <c r="CZ29" s="293"/>
      <c r="DA29" s="293"/>
      <c r="DB29" s="293"/>
      <c r="DC29" s="293"/>
      <c r="DD29" s="293"/>
      <c r="DE29" s="293"/>
      <c r="DF29" s="293"/>
      <c r="DG29" s="293"/>
      <c r="DH29" s="293"/>
      <c r="DI29" s="293"/>
      <c r="DJ29" s="293"/>
      <c r="DK29" s="293"/>
      <c r="DL29" s="293"/>
      <c r="DM29" s="293"/>
      <c r="DN29" s="293"/>
      <c r="DO29" s="293"/>
      <c r="DP29" s="293"/>
      <c r="DQ29" s="293"/>
      <c r="DR29" s="293"/>
      <c r="DS29" s="293"/>
      <c r="DT29" s="293"/>
      <c r="DU29" s="293"/>
      <c r="DV29" s="293"/>
      <c r="DW29" s="293"/>
      <c r="DX29" s="293"/>
      <c r="DY29" s="293"/>
    </row>
    <row r="30" s="296" customFormat="true" ht="15" hidden="false" customHeight="true" outlineLevel="0" collapsed="false">
      <c r="A30" s="297" t="n">
        <v>17</v>
      </c>
      <c r="B30" s="286" t="s">
        <v>186</v>
      </c>
      <c r="C30" s="287"/>
      <c r="D30" s="288" t="n">
        <v>5242</v>
      </c>
      <c r="E30" s="288" t="n">
        <v>3115</v>
      </c>
      <c r="F30" s="288" t="n">
        <v>2127</v>
      </c>
      <c r="G30" s="289" t="n">
        <v>806</v>
      </c>
      <c r="H30" s="288" t="n">
        <v>660</v>
      </c>
      <c r="I30" s="288" t="n">
        <v>146</v>
      </c>
      <c r="J30" s="288" t="n">
        <v>633</v>
      </c>
      <c r="K30" s="288" t="n">
        <v>514</v>
      </c>
      <c r="L30" s="288" t="n">
        <v>119</v>
      </c>
      <c r="M30" s="288" t="n">
        <v>627</v>
      </c>
      <c r="N30" s="288" t="n">
        <v>509</v>
      </c>
      <c r="O30" s="288" t="n">
        <v>118</v>
      </c>
      <c r="P30" s="288" t="n">
        <v>173</v>
      </c>
      <c r="Q30" s="288" t="n">
        <v>146</v>
      </c>
      <c r="R30" s="288" t="n">
        <v>27</v>
      </c>
      <c r="S30" s="289" t="n">
        <v>482</v>
      </c>
      <c r="T30" s="288" t="n">
        <v>399</v>
      </c>
      <c r="U30" s="288" t="n">
        <v>83</v>
      </c>
      <c r="V30" s="288" t="n">
        <v>1</v>
      </c>
      <c r="W30" s="288" t="n">
        <v>1</v>
      </c>
      <c r="X30" s="288" t="s">
        <v>74</v>
      </c>
      <c r="Y30" s="288" t="n">
        <v>349</v>
      </c>
      <c r="Z30" s="288" t="n">
        <v>310</v>
      </c>
      <c r="AA30" s="288" t="n">
        <v>39</v>
      </c>
      <c r="AB30" s="288" t="n">
        <v>132</v>
      </c>
      <c r="AC30" s="288" t="n">
        <v>88</v>
      </c>
      <c r="AD30" s="288" t="n">
        <v>44</v>
      </c>
      <c r="AE30" s="277"/>
      <c r="AF30" s="298" t="n">
        <v>17</v>
      </c>
      <c r="AG30" s="297" t="n">
        <v>17</v>
      </c>
      <c r="AH30" s="286" t="s">
        <v>186</v>
      </c>
      <c r="AI30" s="287"/>
      <c r="AJ30" s="288" t="n">
        <v>3938</v>
      </c>
      <c r="AK30" s="288" t="n">
        <v>2045</v>
      </c>
      <c r="AL30" s="288" t="n">
        <v>1893</v>
      </c>
      <c r="AM30" s="288" t="n">
        <v>24</v>
      </c>
      <c r="AN30" s="288" t="n">
        <v>19</v>
      </c>
      <c r="AO30" s="288" t="n">
        <v>5</v>
      </c>
      <c r="AP30" s="288" t="n">
        <v>44</v>
      </c>
      <c r="AQ30" s="288" t="n">
        <v>29</v>
      </c>
      <c r="AR30" s="288" t="n">
        <v>15</v>
      </c>
      <c r="AS30" s="288" t="n">
        <v>90</v>
      </c>
      <c r="AT30" s="288" t="n">
        <v>76</v>
      </c>
      <c r="AU30" s="288" t="n">
        <v>14</v>
      </c>
      <c r="AV30" s="288" t="n">
        <v>591</v>
      </c>
      <c r="AW30" s="288" t="n">
        <v>256</v>
      </c>
      <c r="AX30" s="288" t="n">
        <v>335</v>
      </c>
      <c r="AY30" s="288" t="n">
        <v>19</v>
      </c>
      <c r="AZ30" s="288" t="n">
        <v>3</v>
      </c>
      <c r="BA30" s="288" t="n">
        <v>16</v>
      </c>
      <c r="BB30" s="288" t="n">
        <v>63</v>
      </c>
      <c r="BC30" s="288" t="n">
        <v>40</v>
      </c>
      <c r="BD30" s="288" t="n">
        <v>23</v>
      </c>
      <c r="BE30" s="288" t="n">
        <v>74</v>
      </c>
      <c r="BF30" s="288" t="n">
        <v>45</v>
      </c>
      <c r="BG30" s="288" t="n">
        <v>29</v>
      </c>
      <c r="BH30" s="277"/>
      <c r="BI30" s="298" t="n">
        <v>17</v>
      </c>
      <c r="BJ30" s="297" t="n">
        <v>17</v>
      </c>
      <c r="BK30" s="286" t="s">
        <v>186</v>
      </c>
      <c r="BL30" s="287"/>
      <c r="BM30" s="288" t="n">
        <v>1169</v>
      </c>
      <c r="BN30" s="288" t="n">
        <v>592</v>
      </c>
      <c r="BO30" s="288" t="n">
        <v>577</v>
      </c>
      <c r="BP30" s="288" t="n">
        <v>301</v>
      </c>
      <c r="BQ30" s="288" t="n">
        <v>142</v>
      </c>
      <c r="BR30" s="288" t="n">
        <v>159</v>
      </c>
      <c r="BS30" s="288" t="n">
        <v>532</v>
      </c>
      <c r="BT30" s="288" t="n">
        <v>310</v>
      </c>
      <c r="BU30" s="288" t="n">
        <v>222</v>
      </c>
      <c r="BV30" s="288" t="n">
        <v>411</v>
      </c>
      <c r="BW30" s="288" t="n">
        <v>106</v>
      </c>
      <c r="BX30" s="288" t="n">
        <v>305</v>
      </c>
      <c r="BY30" s="288" t="n">
        <v>62</v>
      </c>
      <c r="BZ30" s="288" t="n">
        <v>38</v>
      </c>
      <c r="CA30" s="288" t="n">
        <v>24</v>
      </c>
      <c r="CB30" s="288" t="n">
        <v>335</v>
      </c>
      <c r="CC30" s="288" t="n">
        <v>224</v>
      </c>
      <c r="CD30" s="288" t="n">
        <v>111</v>
      </c>
      <c r="CE30" s="288" t="n">
        <v>223</v>
      </c>
      <c r="CF30" s="288" t="n">
        <v>165</v>
      </c>
      <c r="CG30" s="288" t="n">
        <v>58</v>
      </c>
      <c r="CH30" s="288" t="n">
        <v>16</v>
      </c>
      <c r="CI30" s="288" t="n">
        <v>11</v>
      </c>
      <c r="CJ30" s="288" t="n">
        <v>5</v>
      </c>
      <c r="CK30" s="279"/>
      <c r="CL30" s="298" t="n">
        <v>17</v>
      </c>
      <c r="CM30" s="293"/>
      <c r="CN30" s="293"/>
      <c r="CO30" s="293"/>
      <c r="CP30" s="293"/>
      <c r="CQ30" s="293"/>
      <c r="CR30" s="293"/>
      <c r="CS30" s="293"/>
      <c r="CT30" s="293"/>
      <c r="CU30" s="293"/>
      <c r="CV30" s="293"/>
      <c r="CW30" s="293"/>
      <c r="CX30" s="293"/>
      <c r="CY30" s="293"/>
      <c r="CZ30" s="293"/>
      <c r="DA30" s="293"/>
      <c r="DB30" s="293"/>
      <c r="DC30" s="293"/>
      <c r="DD30" s="293"/>
      <c r="DE30" s="293"/>
      <c r="DF30" s="293"/>
      <c r="DG30" s="293"/>
      <c r="DH30" s="293"/>
      <c r="DI30" s="293"/>
      <c r="DJ30" s="293"/>
      <c r="DK30" s="293"/>
      <c r="DL30" s="293"/>
      <c r="DM30" s="293"/>
      <c r="DN30" s="293"/>
      <c r="DO30" s="293"/>
      <c r="DP30" s="293"/>
      <c r="DQ30" s="293"/>
      <c r="DR30" s="293"/>
      <c r="DS30" s="293"/>
      <c r="DT30" s="293"/>
      <c r="DU30" s="293"/>
      <c r="DV30" s="293"/>
      <c r="DW30" s="293"/>
      <c r="DX30" s="293"/>
      <c r="DY30" s="293"/>
    </row>
    <row r="31" s="296" customFormat="true" ht="15" hidden="false" customHeight="true" outlineLevel="0" collapsed="false">
      <c r="A31" s="297" t="n">
        <v>18</v>
      </c>
      <c r="B31" s="286" t="s">
        <v>187</v>
      </c>
      <c r="C31" s="287"/>
      <c r="D31" s="288" t="n">
        <v>2641</v>
      </c>
      <c r="E31" s="288" t="n">
        <v>1431</v>
      </c>
      <c r="F31" s="288" t="n">
        <v>1210</v>
      </c>
      <c r="G31" s="289" t="n">
        <v>415</v>
      </c>
      <c r="H31" s="288" t="n">
        <v>310</v>
      </c>
      <c r="I31" s="288" t="n">
        <v>105</v>
      </c>
      <c r="J31" s="288" t="n">
        <v>365</v>
      </c>
      <c r="K31" s="288" t="n">
        <v>267</v>
      </c>
      <c r="L31" s="288" t="n">
        <v>98</v>
      </c>
      <c r="M31" s="288" t="n">
        <v>357</v>
      </c>
      <c r="N31" s="288" t="n">
        <v>259</v>
      </c>
      <c r="O31" s="288" t="n">
        <v>98</v>
      </c>
      <c r="P31" s="288" t="n">
        <v>50</v>
      </c>
      <c r="Q31" s="288" t="n">
        <v>43</v>
      </c>
      <c r="R31" s="288" t="n">
        <v>7</v>
      </c>
      <c r="S31" s="289" t="n">
        <v>389</v>
      </c>
      <c r="T31" s="288" t="n">
        <v>303</v>
      </c>
      <c r="U31" s="288" t="n">
        <v>86</v>
      </c>
      <c r="V31" s="288" t="s">
        <v>74</v>
      </c>
      <c r="W31" s="288" t="s">
        <v>74</v>
      </c>
      <c r="X31" s="288" t="s">
        <v>74</v>
      </c>
      <c r="Y31" s="288" t="n">
        <v>292</v>
      </c>
      <c r="Z31" s="288" t="n">
        <v>246</v>
      </c>
      <c r="AA31" s="288" t="n">
        <v>46</v>
      </c>
      <c r="AB31" s="288" t="n">
        <v>97</v>
      </c>
      <c r="AC31" s="288" t="n">
        <v>57</v>
      </c>
      <c r="AD31" s="288" t="n">
        <v>40</v>
      </c>
      <c r="AE31" s="277"/>
      <c r="AF31" s="298" t="n">
        <v>18</v>
      </c>
      <c r="AG31" s="297" t="n">
        <v>18</v>
      </c>
      <c r="AH31" s="286" t="s">
        <v>187</v>
      </c>
      <c r="AI31" s="287"/>
      <c r="AJ31" s="288" t="n">
        <v>1821</v>
      </c>
      <c r="AK31" s="288" t="n">
        <v>811</v>
      </c>
      <c r="AL31" s="288" t="n">
        <v>1010</v>
      </c>
      <c r="AM31" s="288" t="n">
        <v>24</v>
      </c>
      <c r="AN31" s="288" t="n">
        <v>21</v>
      </c>
      <c r="AO31" s="288" t="n">
        <v>3</v>
      </c>
      <c r="AP31" s="288" t="n">
        <v>20</v>
      </c>
      <c r="AQ31" s="288" t="n">
        <v>13</v>
      </c>
      <c r="AR31" s="288" t="n">
        <v>7</v>
      </c>
      <c r="AS31" s="288" t="n">
        <v>77</v>
      </c>
      <c r="AT31" s="288" t="n">
        <v>64</v>
      </c>
      <c r="AU31" s="288" t="n">
        <v>13</v>
      </c>
      <c r="AV31" s="288" t="n">
        <v>223</v>
      </c>
      <c r="AW31" s="288" t="n">
        <v>106</v>
      </c>
      <c r="AX31" s="288" t="n">
        <v>117</v>
      </c>
      <c r="AY31" s="288" t="n">
        <v>18</v>
      </c>
      <c r="AZ31" s="288" t="n">
        <v>3</v>
      </c>
      <c r="BA31" s="288" t="n">
        <v>15</v>
      </c>
      <c r="BB31" s="288" t="n">
        <v>18</v>
      </c>
      <c r="BC31" s="288" t="n">
        <v>9</v>
      </c>
      <c r="BD31" s="288" t="n">
        <v>9</v>
      </c>
      <c r="BE31" s="288" t="n">
        <v>34</v>
      </c>
      <c r="BF31" s="288" t="n">
        <v>22</v>
      </c>
      <c r="BG31" s="288" t="n">
        <v>12</v>
      </c>
      <c r="BH31" s="277"/>
      <c r="BI31" s="298" t="n">
        <v>18</v>
      </c>
      <c r="BJ31" s="297" t="n">
        <v>18</v>
      </c>
      <c r="BK31" s="286" t="s">
        <v>187</v>
      </c>
      <c r="BL31" s="287"/>
      <c r="BM31" s="288" t="n">
        <v>215</v>
      </c>
      <c r="BN31" s="288" t="n">
        <v>83</v>
      </c>
      <c r="BO31" s="288" t="n">
        <v>132</v>
      </c>
      <c r="BP31" s="288" t="n">
        <v>105</v>
      </c>
      <c r="BQ31" s="288" t="n">
        <v>52</v>
      </c>
      <c r="BR31" s="288" t="n">
        <v>53</v>
      </c>
      <c r="BS31" s="288" t="n">
        <v>166</v>
      </c>
      <c r="BT31" s="288" t="n">
        <v>49</v>
      </c>
      <c r="BU31" s="288" t="n">
        <v>117</v>
      </c>
      <c r="BV31" s="288" t="n">
        <v>473</v>
      </c>
      <c r="BW31" s="288" t="n">
        <v>125</v>
      </c>
      <c r="BX31" s="288" t="n">
        <v>348</v>
      </c>
      <c r="BY31" s="288" t="n">
        <v>31</v>
      </c>
      <c r="BZ31" s="288" t="n">
        <v>18</v>
      </c>
      <c r="CA31" s="288" t="n">
        <v>13</v>
      </c>
      <c r="CB31" s="288" t="n">
        <v>225</v>
      </c>
      <c r="CC31" s="288" t="n">
        <v>126</v>
      </c>
      <c r="CD31" s="288" t="n">
        <v>99</v>
      </c>
      <c r="CE31" s="288" t="n">
        <v>192</v>
      </c>
      <c r="CF31" s="288" t="n">
        <v>120</v>
      </c>
      <c r="CG31" s="288" t="n">
        <v>72</v>
      </c>
      <c r="CH31" s="288" t="n">
        <v>16</v>
      </c>
      <c r="CI31" s="288" t="n">
        <v>7</v>
      </c>
      <c r="CJ31" s="288" t="n">
        <v>9</v>
      </c>
      <c r="CK31" s="279"/>
      <c r="CL31" s="298" t="n">
        <v>18</v>
      </c>
      <c r="CM31" s="293"/>
      <c r="CN31" s="293"/>
      <c r="CO31" s="293"/>
      <c r="CP31" s="293"/>
      <c r="CQ31" s="293"/>
      <c r="CR31" s="293"/>
      <c r="CS31" s="293"/>
      <c r="CT31" s="293"/>
      <c r="CU31" s="293"/>
      <c r="CV31" s="293"/>
      <c r="CW31" s="293"/>
      <c r="CX31" s="293"/>
      <c r="CY31" s="293"/>
      <c r="CZ31" s="293"/>
      <c r="DA31" s="293"/>
      <c r="DB31" s="293"/>
      <c r="DC31" s="293"/>
      <c r="DD31" s="293"/>
      <c r="DE31" s="293"/>
      <c r="DF31" s="293"/>
      <c r="DG31" s="293"/>
      <c r="DH31" s="293"/>
      <c r="DI31" s="293"/>
      <c r="DJ31" s="293"/>
      <c r="DK31" s="293"/>
      <c r="DL31" s="293"/>
      <c r="DM31" s="293"/>
      <c r="DN31" s="293"/>
      <c r="DO31" s="293"/>
      <c r="DP31" s="293"/>
      <c r="DQ31" s="293"/>
      <c r="DR31" s="293"/>
      <c r="DS31" s="293"/>
      <c r="DT31" s="293"/>
      <c r="DU31" s="293"/>
      <c r="DV31" s="293"/>
      <c r="DW31" s="293"/>
      <c r="DX31" s="293"/>
      <c r="DY31" s="293"/>
    </row>
    <row r="32" s="296" customFormat="true" ht="15" hidden="false" customHeight="true" outlineLevel="0" collapsed="false">
      <c r="A32" s="297" t="n">
        <v>19</v>
      </c>
      <c r="B32" s="286" t="s">
        <v>188</v>
      </c>
      <c r="C32" s="287"/>
      <c r="D32" s="288" t="n">
        <v>4608</v>
      </c>
      <c r="E32" s="288" t="n">
        <v>2573</v>
      </c>
      <c r="F32" s="288" t="n">
        <v>2035</v>
      </c>
      <c r="G32" s="289" t="n">
        <v>512</v>
      </c>
      <c r="H32" s="288" t="n">
        <v>386</v>
      </c>
      <c r="I32" s="288" t="n">
        <v>126</v>
      </c>
      <c r="J32" s="288" t="n">
        <v>457</v>
      </c>
      <c r="K32" s="288" t="n">
        <v>345</v>
      </c>
      <c r="L32" s="288" t="n">
        <v>112</v>
      </c>
      <c r="M32" s="288" t="n">
        <v>457</v>
      </c>
      <c r="N32" s="288" t="n">
        <v>345</v>
      </c>
      <c r="O32" s="288" t="n">
        <v>112</v>
      </c>
      <c r="P32" s="288" t="n">
        <v>55</v>
      </c>
      <c r="Q32" s="288" t="n">
        <v>41</v>
      </c>
      <c r="R32" s="288" t="n">
        <v>14</v>
      </c>
      <c r="S32" s="289" t="n">
        <v>764</v>
      </c>
      <c r="T32" s="288" t="n">
        <v>614</v>
      </c>
      <c r="U32" s="288" t="n">
        <v>150</v>
      </c>
      <c r="V32" s="288" t="n">
        <v>2</v>
      </c>
      <c r="W32" s="288" t="n">
        <v>2</v>
      </c>
      <c r="X32" s="288" t="s">
        <v>74</v>
      </c>
      <c r="Y32" s="288" t="n">
        <v>576</v>
      </c>
      <c r="Z32" s="288" t="n">
        <v>495</v>
      </c>
      <c r="AA32" s="288" t="n">
        <v>81</v>
      </c>
      <c r="AB32" s="288" t="n">
        <v>186</v>
      </c>
      <c r="AC32" s="288" t="n">
        <v>117</v>
      </c>
      <c r="AD32" s="288" t="n">
        <v>69</v>
      </c>
      <c r="AE32" s="277"/>
      <c r="AF32" s="298" t="n">
        <v>19</v>
      </c>
      <c r="AG32" s="297" t="n">
        <v>19</v>
      </c>
      <c r="AH32" s="286" t="s">
        <v>188</v>
      </c>
      <c r="AI32" s="287"/>
      <c r="AJ32" s="288" t="n">
        <v>3318</v>
      </c>
      <c r="AK32" s="288" t="n">
        <v>1569</v>
      </c>
      <c r="AL32" s="288" t="n">
        <v>1749</v>
      </c>
      <c r="AM32" s="288" t="n">
        <v>33</v>
      </c>
      <c r="AN32" s="288" t="n">
        <v>23</v>
      </c>
      <c r="AO32" s="288" t="n">
        <v>10</v>
      </c>
      <c r="AP32" s="288" t="n">
        <v>33</v>
      </c>
      <c r="AQ32" s="288" t="n">
        <v>21</v>
      </c>
      <c r="AR32" s="288" t="n">
        <v>12</v>
      </c>
      <c r="AS32" s="288" t="n">
        <v>125</v>
      </c>
      <c r="AT32" s="288" t="n">
        <v>112</v>
      </c>
      <c r="AU32" s="288" t="n">
        <v>13</v>
      </c>
      <c r="AV32" s="288" t="n">
        <v>466</v>
      </c>
      <c r="AW32" s="288" t="n">
        <v>182</v>
      </c>
      <c r="AX32" s="288" t="n">
        <v>284</v>
      </c>
      <c r="AY32" s="288" t="n">
        <v>22</v>
      </c>
      <c r="AZ32" s="288" t="n">
        <v>5</v>
      </c>
      <c r="BA32" s="288" t="n">
        <v>17</v>
      </c>
      <c r="BB32" s="288" t="n">
        <v>60</v>
      </c>
      <c r="BC32" s="288" t="n">
        <v>41</v>
      </c>
      <c r="BD32" s="288" t="n">
        <v>19</v>
      </c>
      <c r="BE32" s="288" t="n">
        <v>66</v>
      </c>
      <c r="BF32" s="288" t="n">
        <v>50</v>
      </c>
      <c r="BG32" s="288" t="n">
        <v>16</v>
      </c>
      <c r="BH32" s="277"/>
      <c r="BI32" s="298" t="n">
        <v>19</v>
      </c>
      <c r="BJ32" s="297" t="n">
        <v>19</v>
      </c>
      <c r="BK32" s="286" t="s">
        <v>188</v>
      </c>
      <c r="BL32" s="287"/>
      <c r="BM32" s="288" t="n">
        <v>498</v>
      </c>
      <c r="BN32" s="288" t="n">
        <v>202</v>
      </c>
      <c r="BO32" s="288" t="n">
        <v>296</v>
      </c>
      <c r="BP32" s="288" t="n">
        <v>195</v>
      </c>
      <c r="BQ32" s="288" t="n">
        <v>99</v>
      </c>
      <c r="BR32" s="288" t="n">
        <v>96</v>
      </c>
      <c r="BS32" s="288" t="n">
        <v>189</v>
      </c>
      <c r="BT32" s="288" t="n">
        <v>70</v>
      </c>
      <c r="BU32" s="288" t="n">
        <v>119</v>
      </c>
      <c r="BV32" s="288" t="n">
        <v>841</v>
      </c>
      <c r="BW32" s="288" t="n">
        <v>251</v>
      </c>
      <c r="BX32" s="288" t="n">
        <v>590</v>
      </c>
      <c r="BY32" s="288" t="n">
        <v>28</v>
      </c>
      <c r="BZ32" s="288" t="n">
        <v>15</v>
      </c>
      <c r="CA32" s="288" t="n">
        <v>13</v>
      </c>
      <c r="CB32" s="288" t="n">
        <v>456</v>
      </c>
      <c r="CC32" s="288" t="n">
        <v>293</v>
      </c>
      <c r="CD32" s="288" t="n">
        <v>163</v>
      </c>
      <c r="CE32" s="288" t="n">
        <v>306</v>
      </c>
      <c r="CF32" s="288" t="n">
        <v>205</v>
      </c>
      <c r="CG32" s="288" t="n">
        <v>101</v>
      </c>
      <c r="CH32" s="288" t="n">
        <v>14</v>
      </c>
      <c r="CI32" s="288" t="n">
        <v>4</v>
      </c>
      <c r="CJ32" s="288" t="n">
        <v>10</v>
      </c>
      <c r="CK32" s="279"/>
      <c r="CL32" s="298" t="n">
        <v>19</v>
      </c>
      <c r="CM32" s="293"/>
      <c r="CN32" s="293"/>
      <c r="CO32" s="293"/>
      <c r="CP32" s="293"/>
      <c r="CQ32" s="293"/>
      <c r="CR32" s="293"/>
      <c r="CS32" s="293"/>
      <c r="CT32" s="293"/>
      <c r="CU32" s="293"/>
      <c r="CV32" s="293"/>
      <c r="CW32" s="293"/>
      <c r="CX32" s="293"/>
      <c r="CY32" s="293"/>
      <c r="CZ32" s="293"/>
      <c r="DA32" s="293"/>
      <c r="DB32" s="293"/>
      <c r="DC32" s="293"/>
      <c r="DD32" s="293"/>
      <c r="DE32" s="293"/>
      <c r="DF32" s="293"/>
      <c r="DG32" s="293"/>
      <c r="DH32" s="293"/>
      <c r="DI32" s="293"/>
      <c r="DJ32" s="293"/>
      <c r="DK32" s="293"/>
      <c r="DL32" s="293"/>
      <c r="DM32" s="293"/>
      <c r="DN32" s="293"/>
      <c r="DO32" s="293"/>
      <c r="DP32" s="293"/>
      <c r="DQ32" s="293"/>
      <c r="DR32" s="293"/>
      <c r="DS32" s="293"/>
      <c r="DT32" s="293"/>
      <c r="DU32" s="293"/>
      <c r="DV32" s="293"/>
      <c r="DW32" s="293"/>
      <c r="DX32" s="293"/>
      <c r="DY32" s="293"/>
    </row>
    <row r="33" s="296" customFormat="true" ht="15" hidden="false" customHeight="true" outlineLevel="0" collapsed="false">
      <c r="A33" s="297" t="n">
        <v>20</v>
      </c>
      <c r="B33" s="286" t="s">
        <v>189</v>
      </c>
      <c r="C33" s="287"/>
      <c r="D33" s="288" t="n">
        <v>2287</v>
      </c>
      <c r="E33" s="288" t="n">
        <v>1341</v>
      </c>
      <c r="F33" s="288" t="n">
        <v>946</v>
      </c>
      <c r="G33" s="289" t="n">
        <v>770</v>
      </c>
      <c r="H33" s="288" t="n">
        <v>532</v>
      </c>
      <c r="I33" s="288" t="n">
        <v>238</v>
      </c>
      <c r="J33" s="288" t="n">
        <v>722</v>
      </c>
      <c r="K33" s="288" t="n">
        <v>487</v>
      </c>
      <c r="L33" s="288" t="n">
        <v>235</v>
      </c>
      <c r="M33" s="288" t="n">
        <v>721</v>
      </c>
      <c r="N33" s="288" t="n">
        <v>486</v>
      </c>
      <c r="O33" s="288" t="n">
        <v>235</v>
      </c>
      <c r="P33" s="288" t="n">
        <v>48</v>
      </c>
      <c r="Q33" s="288" t="n">
        <v>45</v>
      </c>
      <c r="R33" s="288" t="n">
        <v>3</v>
      </c>
      <c r="S33" s="289" t="n">
        <v>326</v>
      </c>
      <c r="T33" s="288" t="n">
        <v>264</v>
      </c>
      <c r="U33" s="288" t="n">
        <v>62</v>
      </c>
      <c r="V33" s="288" t="s">
        <v>74</v>
      </c>
      <c r="W33" s="288" t="s">
        <v>74</v>
      </c>
      <c r="X33" s="288" t="s">
        <v>74</v>
      </c>
      <c r="Y33" s="288" t="n">
        <v>254</v>
      </c>
      <c r="Z33" s="288" t="n">
        <v>224</v>
      </c>
      <c r="AA33" s="288" t="n">
        <v>30</v>
      </c>
      <c r="AB33" s="288" t="n">
        <v>72</v>
      </c>
      <c r="AC33" s="288" t="n">
        <v>40</v>
      </c>
      <c r="AD33" s="288" t="n">
        <v>32</v>
      </c>
      <c r="AE33" s="277"/>
      <c r="AF33" s="298" t="n">
        <v>20</v>
      </c>
      <c r="AG33" s="297" t="n">
        <v>20</v>
      </c>
      <c r="AH33" s="286" t="s">
        <v>189</v>
      </c>
      <c r="AI33" s="287"/>
      <c r="AJ33" s="288" t="n">
        <v>1188</v>
      </c>
      <c r="AK33" s="288" t="n">
        <v>544</v>
      </c>
      <c r="AL33" s="288" t="n">
        <v>644</v>
      </c>
      <c r="AM33" s="288" t="n">
        <v>4</v>
      </c>
      <c r="AN33" s="288" t="n">
        <v>3</v>
      </c>
      <c r="AO33" s="288" t="n">
        <v>1</v>
      </c>
      <c r="AP33" s="288" t="n">
        <v>6</v>
      </c>
      <c r="AQ33" s="288" t="n">
        <v>5</v>
      </c>
      <c r="AR33" s="288" t="n">
        <v>1</v>
      </c>
      <c r="AS33" s="288" t="n">
        <v>66</v>
      </c>
      <c r="AT33" s="288" t="n">
        <v>54</v>
      </c>
      <c r="AU33" s="288" t="n">
        <v>12</v>
      </c>
      <c r="AV33" s="288" t="n">
        <v>200</v>
      </c>
      <c r="AW33" s="288" t="n">
        <v>76</v>
      </c>
      <c r="AX33" s="288" t="n">
        <v>124</v>
      </c>
      <c r="AY33" s="288" t="n">
        <v>1</v>
      </c>
      <c r="AZ33" s="288" t="n">
        <v>1</v>
      </c>
      <c r="BA33" s="288" t="s">
        <v>74</v>
      </c>
      <c r="BB33" s="288" t="n">
        <v>9</v>
      </c>
      <c r="BC33" s="288" t="n">
        <v>6</v>
      </c>
      <c r="BD33" s="288" t="n">
        <v>3</v>
      </c>
      <c r="BE33" s="288" t="n">
        <v>31</v>
      </c>
      <c r="BF33" s="288" t="n">
        <v>24</v>
      </c>
      <c r="BG33" s="288" t="n">
        <v>7</v>
      </c>
      <c r="BH33" s="277"/>
      <c r="BI33" s="298" t="n">
        <v>20</v>
      </c>
      <c r="BJ33" s="297" t="n">
        <v>20</v>
      </c>
      <c r="BK33" s="286" t="s">
        <v>189</v>
      </c>
      <c r="BL33" s="287"/>
      <c r="BM33" s="288" t="n">
        <v>274</v>
      </c>
      <c r="BN33" s="288" t="n">
        <v>93</v>
      </c>
      <c r="BO33" s="288" t="n">
        <v>181</v>
      </c>
      <c r="BP33" s="288" t="n">
        <v>53</v>
      </c>
      <c r="BQ33" s="288" t="n">
        <v>30</v>
      </c>
      <c r="BR33" s="288" t="n">
        <v>23</v>
      </c>
      <c r="BS33" s="288" t="n">
        <v>90</v>
      </c>
      <c r="BT33" s="288" t="n">
        <v>27</v>
      </c>
      <c r="BU33" s="288" t="n">
        <v>63</v>
      </c>
      <c r="BV33" s="288" t="n">
        <v>182</v>
      </c>
      <c r="BW33" s="288" t="n">
        <v>35</v>
      </c>
      <c r="BX33" s="288" t="n">
        <v>147</v>
      </c>
      <c r="BY33" s="288" t="n">
        <v>47</v>
      </c>
      <c r="BZ33" s="288" t="n">
        <v>28</v>
      </c>
      <c r="CA33" s="288" t="n">
        <v>19</v>
      </c>
      <c r="CB33" s="288" t="n">
        <v>72</v>
      </c>
      <c r="CC33" s="288" t="n">
        <v>59</v>
      </c>
      <c r="CD33" s="288" t="n">
        <v>13</v>
      </c>
      <c r="CE33" s="288" t="n">
        <v>153</v>
      </c>
      <c r="CF33" s="288" t="n">
        <v>103</v>
      </c>
      <c r="CG33" s="288" t="n">
        <v>50</v>
      </c>
      <c r="CH33" s="288" t="n">
        <v>3</v>
      </c>
      <c r="CI33" s="288" t="n">
        <v>1</v>
      </c>
      <c r="CJ33" s="288" t="n">
        <v>2</v>
      </c>
      <c r="CK33" s="279"/>
      <c r="CL33" s="298" t="n">
        <v>20</v>
      </c>
      <c r="CM33" s="293"/>
      <c r="CN33" s="293"/>
      <c r="CO33" s="293"/>
      <c r="CP33" s="293"/>
      <c r="CQ33" s="293"/>
      <c r="CR33" s="293"/>
      <c r="CS33" s="293"/>
      <c r="CT33" s="293"/>
      <c r="CU33" s="293"/>
      <c r="CV33" s="293"/>
      <c r="CW33" s="293"/>
      <c r="CX33" s="293"/>
      <c r="CY33" s="293"/>
      <c r="CZ33" s="293"/>
      <c r="DA33" s="293"/>
      <c r="DB33" s="293"/>
      <c r="DC33" s="293"/>
      <c r="DD33" s="293"/>
      <c r="DE33" s="293"/>
      <c r="DF33" s="293"/>
      <c r="DG33" s="293"/>
      <c r="DH33" s="293"/>
      <c r="DI33" s="293"/>
      <c r="DJ33" s="293"/>
      <c r="DK33" s="293"/>
      <c r="DL33" s="293"/>
      <c r="DM33" s="293"/>
      <c r="DN33" s="293"/>
      <c r="DO33" s="293"/>
      <c r="DP33" s="293"/>
      <c r="DQ33" s="293"/>
      <c r="DR33" s="293"/>
      <c r="DS33" s="293"/>
      <c r="DT33" s="293"/>
      <c r="DU33" s="293"/>
      <c r="DV33" s="293"/>
      <c r="DW33" s="293"/>
      <c r="DX33" s="293"/>
      <c r="DY33" s="293"/>
    </row>
    <row r="34" s="296" customFormat="true" ht="21.6" hidden="false" customHeight="true" outlineLevel="0" collapsed="false">
      <c r="A34" s="297"/>
      <c r="B34" s="286" t="s">
        <v>190</v>
      </c>
      <c r="C34" s="287"/>
      <c r="D34" s="288" t="n">
        <v>61719</v>
      </c>
      <c r="E34" s="288" t="n">
        <v>33806</v>
      </c>
      <c r="F34" s="288" t="n">
        <v>27913</v>
      </c>
      <c r="G34" s="289" t="n">
        <v>1231</v>
      </c>
      <c r="H34" s="288" t="n">
        <v>974</v>
      </c>
      <c r="I34" s="288" t="n">
        <v>257</v>
      </c>
      <c r="J34" s="288" t="n">
        <v>1151</v>
      </c>
      <c r="K34" s="288" t="n">
        <v>902</v>
      </c>
      <c r="L34" s="288" t="n">
        <v>249</v>
      </c>
      <c r="M34" s="288" t="n">
        <v>1144</v>
      </c>
      <c r="N34" s="288" t="n">
        <v>896</v>
      </c>
      <c r="O34" s="288" t="n">
        <v>248</v>
      </c>
      <c r="P34" s="288" t="n">
        <v>80</v>
      </c>
      <c r="Q34" s="288" t="n">
        <v>72</v>
      </c>
      <c r="R34" s="288" t="n">
        <v>8</v>
      </c>
      <c r="S34" s="289" t="n">
        <v>9885</v>
      </c>
      <c r="T34" s="288" t="n">
        <v>7770</v>
      </c>
      <c r="U34" s="288" t="n">
        <v>2115</v>
      </c>
      <c r="V34" s="288" t="n">
        <v>18</v>
      </c>
      <c r="W34" s="288" t="n">
        <v>14</v>
      </c>
      <c r="X34" s="288" t="n">
        <v>4</v>
      </c>
      <c r="Y34" s="288" t="n">
        <v>6480</v>
      </c>
      <c r="Z34" s="288" t="n">
        <v>5729</v>
      </c>
      <c r="AA34" s="288" t="n">
        <v>751</v>
      </c>
      <c r="AB34" s="288" t="n">
        <v>3387</v>
      </c>
      <c r="AC34" s="288" t="n">
        <v>2027</v>
      </c>
      <c r="AD34" s="288" t="n">
        <v>1360</v>
      </c>
      <c r="AE34" s="277"/>
      <c r="AF34" s="298" t="s">
        <v>191</v>
      </c>
      <c r="AG34" s="297"/>
      <c r="AH34" s="286" t="s">
        <v>190</v>
      </c>
      <c r="AI34" s="287"/>
      <c r="AJ34" s="288" t="n">
        <v>45907</v>
      </c>
      <c r="AK34" s="288" t="n">
        <v>22418</v>
      </c>
      <c r="AL34" s="288" t="n">
        <v>23489</v>
      </c>
      <c r="AM34" s="288" t="n">
        <v>328</v>
      </c>
      <c r="AN34" s="288" t="n">
        <v>261</v>
      </c>
      <c r="AO34" s="288" t="n">
        <v>67</v>
      </c>
      <c r="AP34" s="288" t="n">
        <v>1260</v>
      </c>
      <c r="AQ34" s="288" t="n">
        <v>858</v>
      </c>
      <c r="AR34" s="288" t="n">
        <v>402</v>
      </c>
      <c r="AS34" s="288" t="n">
        <v>2184</v>
      </c>
      <c r="AT34" s="288" t="n">
        <v>1896</v>
      </c>
      <c r="AU34" s="288" t="n">
        <v>288</v>
      </c>
      <c r="AV34" s="288" t="n">
        <v>8737</v>
      </c>
      <c r="AW34" s="288" t="n">
        <v>4108</v>
      </c>
      <c r="AX34" s="288" t="n">
        <v>4629</v>
      </c>
      <c r="AY34" s="288" t="n">
        <v>834</v>
      </c>
      <c r="AZ34" s="288" t="n">
        <v>338</v>
      </c>
      <c r="BA34" s="288" t="n">
        <v>496</v>
      </c>
      <c r="BB34" s="288" t="n">
        <v>1208</v>
      </c>
      <c r="BC34" s="288" t="n">
        <v>743</v>
      </c>
      <c r="BD34" s="288" t="n">
        <v>465</v>
      </c>
      <c r="BE34" s="288" t="n">
        <v>1680</v>
      </c>
      <c r="BF34" s="288" t="n">
        <v>1118</v>
      </c>
      <c r="BG34" s="288" t="n">
        <v>562</v>
      </c>
      <c r="BH34" s="277"/>
      <c r="BI34" s="298" t="s">
        <v>191</v>
      </c>
      <c r="BJ34" s="297"/>
      <c r="BK34" s="286" t="s">
        <v>190</v>
      </c>
      <c r="BL34" s="287"/>
      <c r="BM34" s="288" t="n">
        <v>4792</v>
      </c>
      <c r="BN34" s="288" t="n">
        <v>2040</v>
      </c>
      <c r="BO34" s="288" t="n">
        <v>2752</v>
      </c>
      <c r="BP34" s="288" t="n">
        <v>2732</v>
      </c>
      <c r="BQ34" s="288" t="n">
        <v>1148</v>
      </c>
      <c r="BR34" s="288" t="n">
        <v>1584</v>
      </c>
      <c r="BS34" s="288" t="n">
        <v>3692</v>
      </c>
      <c r="BT34" s="288" t="n">
        <v>1557</v>
      </c>
      <c r="BU34" s="288" t="n">
        <v>2135</v>
      </c>
      <c r="BV34" s="288" t="n">
        <v>9062</v>
      </c>
      <c r="BW34" s="288" t="n">
        <v>2541</v>
      </c>
      <c r="BX34" s="288" t="n">
        <v>6521</v>
      </c>
      <c r="BY34" s="288" t="n">
        <v>496</v>
      </c>
      <c r="BZ34" s="288" t="n">
        <v>335</v>
      </c>
      <c r="CA34" s="288" t="n">
        <v>161</v>
      </c>
      <c r="CB34" s="288" t="n">
        <v>6136</v>
      </c>
      <c r="CC34" s="288" t="n">
        <v>3739</v>
      </c>
      <c r="CD34" s="288" t="n">
        <v>2397</v>
      </c>
      <c r="CE34" s="288" t="n">
        <v>2766</v>
      </c>
      <c r="CF34" s="288" t="n">
        <v>1736</v>
      </c>
      <c r="CG34" s="288" t="n">
        <v>1030</v>
      </c>
      <c r="CH34" s="288" t="n">
        <v>4696</v>
      </c>
      <c r="CI34" s="288" t="n">
        <v>2644</v>
      </c>
      <c r="CJ34" s="288" t="n">
        <v>2052</v>
      </c>
      <c r="CK34" s="279"/>
      <c r="CL34" s="298" t="s">
        <v>191</v>
      </c>
      <c r="CM34" s="293"/>
      <c r="CN34" s="293"/>
      <c r="CO34" s="293"/>
      <c r="CP34" s="293"/>
      <c r="CQ34" s="293"/>
      <c r="CR34" s="293"/>
      <c r="CS34" s="293"/>
      <c r="CT34" s="293"/>
      <c r="CU34" s="293"/>
      <c r="CV34" s="293"/>
      <c r="CW34" s="293"/>
      <c r="CX34" s="293"/>
      <c r="CY34" s="293"/>
      <c r="CZ34" s="293"/>
      <c r="DA34" s="293"/>
      <c r="DB34" s="293"/>
      <c r="DC34" s="293"/>
      <c r="DD34" s="293"/>
      <c r="DE34" s="293"/>
      <c r="DF34" s="293"/>
      <c r="DG34" s="293"/>
      <c r="DH34" s="293"/>
      <c r="DI34" s="293"/>
      <c r="DJ34" s="293"/>
      <c r="DK34" s="293"/>
      <c r="DL34" s="293"/>
      <c r="DM34" s="293"/>
      <c r="DN34" s="293"/>
      <c r="DO34" s="293"/>
      <c r="DP34" s="293"/>
      <c r="DQ34" s="293"/>
      <c r="DR34" s="293"/>
      <c r="DS34" s="293"/>
      <c r="DT34" s="293"/>
      <c r="DU34" s="293"/>
      <c r="DV34" s="293"/>
      <c r="DW34" s="293"/>
      <c r="DX34" s="293"/>
      <c r="DY34" s="293"/>
    </row>
    <row r="35" s="296" customFormat="true" ht="21.6" hidden="false" customHeight="true" outlineLevel="0" collapsed="false">
      <c r="A35" s="297" t="n">
        <v>21</v>
      </c>
      <c r="B35" s="286" t="s">
        <v>192</v>
      </c>
      <c r="C35" s="287"/>
      <c r="D35" s="288" t="n">
        <v>16034</v>
      </c>
      <c r="E35" s="288" t="n">
        <v>8790</v>
      </c>
      <c r="F35" s="288" t="n">
        <v>7244</v>
      </c>
      <c r="G35" s="289" t="n">
        <v>457</v>
      </c>
      <c r="H35" s="288" t="n">
        <v>372</v>
      </c>
      <c r="I35" s="288" t="n">
        <v>85</v>
      </c>
      <c r="J35" s="288" t="n">
        <v>434</v>
      </c>
      <c r="K35" s="288" t="n">
        <v>351</v>
      </c>
      <c r="L35" s="288" t="n">
        <v>83</v>
      </c>
      <c r="M35" s="288" t="n">
        <v>430</v>
      </c>
      <c r="N35" s="288" t="n">
        <v>347</v>
      </c>
      <c r="O35" s="288" t="n">
        <v>83</v>
      </c>
      <c r="P35" s="288" t="n">
        <v>23</v>
      </c>
      <c r="Q35" s="288" t="n">
        <v>21</v>
      </c>
      <c r="R35" s="288" t="n">
        <v>2</v>
      </c>
      <c r="S35" s="289" t="n">
        <v>2670</v>
      </c>
      <c r="T35" s="288" t="n">
        <v>2106</v>
      </c>
      <c r="U35" s="288" t="n">
        <v>564</v>
      </c>
      <c r="V35" s="288" t="n">
        <v>7</v>
      </c>
      <c r="W35" s="288" t="n">
        <v>6</v>
      </c>
      <c r="X35" s="288" t="n">
        <v>1</v>
      </c>
      <c r="Y35" s="288" t="n">
        <v>1691</v>
      </c>
      <c r="Z35" s="288" t="n">
        <v>1540</v>
      </c>
      <c r="AA35" s="288" t="n">
        <v>151</v>
      </c>
      <c r="AB35" s="288" t="n">
        <v>972</v>
      </c>
      <c r="AC35" s="288" t="n">
        <v>560</v>
      </c>
      <c r="AD35" s="288" t="n">
        <v>412</v>
      </c>
      <c r="AE35" s="277"/>
      <c r="AF35" s="298" t="n">
        <v>21</v>
      </c>
      <c r="AG35" s="297" t="n">
        <v>21</v>
      </c>
      <c r="AH35" s="286" t="s">
        <v>192</v>
      </c>
      <c r="AI35" s="287"/>
      <c r="AJ35" s="288" t="n">
        <v>11444</v>
      </c>
      <c r="AK35" s="288" t="n">
        <v>5470</v>
      </c>
      <c r="AL35" s="288" t="n">
        <v>5974</v>
      </c>
      <c r="AM35" s="288" t="n">
        <v>62</v>
      </c>
      <c r="AN35" s="288" t="n">
        <v>49</v>
      </c>
      <c r="AO35" s="288" t="n">
        <v>13</v>
      </c>
      <c r="AP35" s="288" t="n">
        <v>293</v>
      </c>
      <c r="AQ35" s="288" t="n">
        <v>202</v>
      </c>
      <c r="AR35" s="288" t="n">
        <v>91</v>
      </c>
      <c r="AS35" s="288" t="n">
        <v>458</v>
      </c>
      <c r="AT35" s="288" t="n">
        <v>411</v>
      </c>
      <c r="AU35" s="288" t="n">
        <v>47</v>
      </c>
      <c r="AV35" s="288" t="n">
        <v>2016</v>
      </c>
      <c r="AW35" s="288" t="n">
        <v>904</v>
      </c>
      <c r="AX35" s="288" t="n">
        <v>1112</v>
      </c>
      <c r="AY35" s="288" t="n">
        <v>184</v>
      </c>
      <c r="AZ35" s="288" t="n">
        <v>67</v>
      </c>
      <c r="BA35" s="288" t="n">
        <v>117</v>
      </c>
      <c r="BB35" s="288" t="n">
        <v>227</v>
      </c>
      <c r="BC35" s="288" t="n">
        <v>138</v>
      </c>
      <c r="BD35" s="288" t="n">
        <v>89</v>
      </c>
      <c r="BE35" s="288" t="n">
        <v>343</v>
      </c>
      <c r="BF35" s="288" t="n">
        <v>246</v>
      </c>
      <c r="BG35" s="288" t="n">
        <v>97</v>
      </c>
      <c r="BH35" s="277"/>
      <c r="BI35" s="298" t="n">
        <v>21</v>
      </c>
      <c r="BJ35" s="297" t="n">
        <v>21</v>
      </c>
      <c r="BK35" s="286" t="s">
        <v>192</v>
      </c>
      <c r="BL35" s="287"/>
      <c r="BM35" s="288" t="n">
        <v>1507</v>
      </c>
      <c r="BN35" s="288" t="n">
        <v>673</v>
      </c>
      <c r="BO35" s="288" t="n">
        <v>834</v>
      </c>
      <c r="BP35" s="288" t="n">
        <v>852</v>
      </c>
      <c r="BQ35" s="288" t="n">
        <v>359</v>
      </c>
      <c r="BR35" s="288" t="n">
        <v>493</v>
      </c>
      <c r="BS35" s="288" t="n">
        <v>862</v>
      </c>
      <c r="BT35" s="288" t="n">
        <v>337</v>
      </c>
      <c r="BU35" s="288" t="n">
        <v>525</v>
      </c>
      <c r="BV35" s="288" t="n">
        <v>2230</v>
      </c>
      <c r="BW35" s="288" t="n">
        <v>584</v>
      </c>
      <c r="BX35" s="288" t="n">
        <v>1646</v>
      </c>
      <c r="BY35" s="288" t="n">
        <v>113</v>
      </c>
      <c r="BZ35" s="288" t="n">
        <v>75</v>
      </c>
      <c r="CA35" s="288" t="n">
        <v>38</v>
      </c>
      <c r="CB35" s="288" t="n">
        <v>1687</v>
      </c>
      <c r="CC35" s="288" t="n">
        <v>1060</v>
      </c>
      <c r="CD35" s="288" t="n">
        <v>627</v>
      </c>
      <c r="CE35" s="288" t="n">
        <v>610</v>
      </c>
      <c r="CF35" s="288" t="n">
        <v>365</v>
      </c>
      <c r="CG35" s="288" t="n">
        <v>245</v>
      </c>
      <c r="CH35" s="288" t="n">
        <v>1463</v>
      </c>
      <c r="CI35" s="288" t="n">
        <v>842</v>
      </c>
      <c r="CJ35" s="288" t="n">
        <v>621</v>
      </c>
      <c r="CK35" s="279"/>
      <c r="CL35" s="298" t="n">
        <v>21</v>
      </c>
      <c r="CM35" s="293"/>
      <c r="CN35" s="293"/>
      <c r="CO35" s="293"/>
      <c r="CP35" s="293"/>
      <c r="CQ35" s="293"/>
      <c r="CR35" s="293"/>
      <c r="CS35" s="293"/>
      <c r="CT35" s="293"/>
      <c r="CU35" s="293"/>
      <c r="CV35" s="293"/>
      <c r="CW35" s="293"/>
      <c r="CX35" s="293"/>
      <c r="CY35" s="293"/>
      <c r="CZ35" s="293"/>
      <c r="DA35" s="293"/>
      <c r="DB35" s="293"/>
      <c r="DC35" s="293"/>
      <c r="DD35" s="293"/>
      <c r="DE35" s="293"/>
      <c r="DF35" s="293"/>
      <c r="DG35" s="293"/>
      <c r="DH35" s="293"/>
      <c r="DI35" s="293"/>
      <c r="DJ35" s="293"/>
      <c r="DK35" s="293"/>
      <c r="DL35" s="293"/>
      <c r="DM35" s="293"/>
      <c r="DN35" s="293"/>
      <c r="DO35" s="293"/>
      <c r="DP35" s="293"/>
      <c r="DQ35" s="293"/>
      <c r="DR35" s="293"/>
      <c r="DS35" s="293"/>
      <c r="DT35" s="293"/>
      <c r="DU35" s="293"/>
      <c r="DV35" s="293"/>
      <c r="DW35" s="293"/>
      <c r="DX35" s="293"/>
      <c r="DY35" s="293"/>
    </row>
    <row r="36" s="296" customFormat="true" ht="15" hidden="false" customHeight="true" outlineLevel="0" collapsed="false">
      <c r="A36" s="297" t="n">
        <v>22</v>
      </c>
      <c r="B36" s="286" t="s">
        <v>193</v>
      </c>
      <c r="C36" s="287"/>
      <c r="D36" s="288" t="n">
        <v>5403</v>
      </c>
      <c r="E36" s="288" t="n">
        <v>2966</v>
      </c>
      <c r="F36" s="288" t="n">
        <v>2437</v>
      </c>
      <c r="G36" s="289" t="n">
        <v>61</v>
      </c>
      <c r="H36" s="288" t="n">
        <v>50</v>
      </c>
      <c r="I36" s="288" t="n">
        <v>11</v>
      </c>
      <c r="J36" s="288" t="n">
        <v>56</v>
      </c>
      <c r="K36" s="288" t="n">
        <v>45</v>
      </c>
      <c r="L36" s="288" t="n">
        <v>11</v>
      </c>
      <c r="M36" s="288" t="n">
        <v>55</v>
      </c>
      <c r="N36" s="288" t="n">
        <v>44</v>
      </c>
      <c r="O36" s="288" t="n">
        <v>11</v>
      </c>
      <c r="P36" s="288" t="n">
        <v>5</v>
      </c>
      <c r="Q36" s="288" t="n">
        <v>5</v>
      </c>
      <c r="R36" s="288" t="s">
        <v>74</v>
      </c>
      <c r="S36" s="289" t="n">
        <v>859</v>
      </c>
      <c r="T36" s="288" t="n">
        <v>690</v>
      </c>
      <c r="U36" s="288" t="n">
        <v>169</v>
      </c>
      <c r="V36" s="288" t="n">
        <v>3</v>
      </c>
      <c r="W36" s="288" t="n">
        <v>3</v>
      </c>
      <c r="X36" s="288" t="s">
        <v>74</v>
      </c>
      <c r="Y36" s="288" t="n">
        <v>648</v>
      </c>
      <c r="Z36" s="288" t="n">
        <v>572</v>
      </c>
      <c r="AA36" s="288" t="n">
        <v>76</v>
      </c>
      <c r="AB36" s="288" t="n">
        <v>208</v>
      </c>
      <c r="AC36" s="288" t="n">
        <v>115</v>
      </c>
      <c r="AD36" s="288" t="n">
        <v>93</v>
      </c>
      <c r="AE36" s="277"/>
      <c r="AF36" s="298" t="n">
        <v>22</v>
      </c>
      <c r="AG36" s="297" t="n">
        <v>22</v>
      </c>
      <c r="AH36" s="286" t="s">
        <v>193</v>
      </c>
      <c r="AI36" s="287"/>
      <c r="AJ36" s="288" t="n">
        <v>3936</v>
      </c>
      <c r="AK36" s="288" t="n">
        <v>1909</v>
      </c>
      <c r="AL36" s="288" t="n">
        <v>2027</v>
      </c>
      <c r="AM36" s="288" t="n">
        <v>25</v>
      </c>
      <c r="AN36" s="288" t="n">
        <v>23</v>
      </c>
      <c r="AO36" s="288" t="n">
        <v>2</v>
      </c>
      <c r="AP36" s="288" t="n">
        <v>73</v>
      </c>
      <c r="AQ36" s="288" t="n">
        <v>46</v>
      </c>
      <c r="AR36" s="288" t="n">
        <v>27</v>
      </c>
      <c r="AS36" s="288" t="n">
        <v>152</v>
      </c>
      <c r="AT36" s="288" t="n">
        <v>130</v>
      </c>
      <c r="AU36" s="288" t="n">
        <v>22</v>
      </c>
      <c r="AV36" s="288" t="n">
        <v>767</v>
      </c>
      <c r="AW36" s="288" t="n">
        <v>343</v>
      </c>
      <c r="AX36" s="288" t="n">
        <v>424</v>
      </c>
      <c r="AY36" s="288" t="n">
        <v>61</v>
      </c>
      <c r="AZ36" s="288" t="n">
        <v>22</v>
      </c>
      <c r="BA36" s="288" t="n">
        <v>39</v>
      </c>
      <c r="BB36" s="288" t="n">
        <v>133</v>
      </c>
      <c r="BC36" s="288" t="n">
        <v>83</v>
      </c>
      <c r="BD36" s="288" t="n">
        <v>50</v>
      </c>
      <c r="BE36" s="288" t="n">
        <v>113</v>
      </c>
      <c r="BF36" s="288" t="n">
        <v>75</v>
      </c>
      <c r="BG36" s="288" t="n">
        <v>38</v>
      </c>
      <c r="BH36" s="277"/>
      <c r="BI36" s="298" t="n">
        <v>22</v>
      </c>
      <c r="BJ36" s="297" t="n">
        <v>22</v>
      </c>
      <c r="BK36" s="286" t="s">
        <v>193</v>
      </c>
      <c r="BL36" s="287"/>
      <c r="BM36" s="288" t="n">
        <v>472</v>
      </c>
      <c r="BN36" s="288" t="n">
        <v>196</v>
      </c>
      <c r="BO36" s="288" t="n">
        <v>276</v>
      </c>
      <c r="BP36" s="288" t="n">
        <v>285</v>
      </c>
      <c r="BQ36" s="288" t="n">
        <v>115</v>
      </c>
      <c r="BR36" s="288" t="n">
        <v>170</v>
      </c>
      <c r="BS36" s="288" t="n">
        <v>239</v>
      </c>
      <c r="BT36" s="288" t="n">
        <v>92</v>
      </c>
      <c r="BU36" s="288" t="n">
        <v>147</v>
      </c>
      <c r="BV36" s="288" t="n">
        <v>653</v>
      </c>
      <c r="BW36" s="288" t="n">
        <v>171</v>
      </c>
      <c r="BX36" s="288" t="n">
        <v>482</v>
      </c>
      <c r="BY36" s="288" t="n">
        <v>40</v>
      </c>
      <c r="BZ36" s="288" t="n">
        <v>27</v>
      </c>
      <c r="CA36" s="288" t="n">
        <v>13</v>
      </c>
      <c r="CB36" s="288" t="n">
        <v>623</v>
      </c>
      <c r="CC36" s="288" t="n">
        <v>380</v>
      </c>
      <c r="CD36" s="288" t="n">
        <v>243</v>
      </c>
      <c r="CE36" s="288" t="n">
        <v>300</v>
      </c>
      <c r="CF36" s="288" t="n">
        <v>206</v>
      </c>
      <c r="CG36" s="288" t="n">
        <v>94</v>
      </c>
      <c r="CH36" s="288" t="n">
        <v>547</v>
      </c>
      <c r="CI36" s="288" t="n">
        <v>317</v>
      </c>
      <c r="CJ36" s="288" t="n">
        <v>230</v>
      </c>
      <c r="CK36" s="279"/>
      <c r="CL36" s="298" t="n">
        <v>22</v>
      </c>
      <c r="CM36" s="293"/>
      <c r="CN36" s="293"/>
      <c r="CO36" s="293"/>
      <c r="CP36" s="293"/>
      <c r="CQ36" s="293"/>
      <c r="CR36" s="293"/>
      <c r="CS36" s="293"/>
      <c r="CT36" s="293"/>
      <c r="CU36" s="293"/>
      <c r="CV36" s="293"/>
      <c r="CW36" s="293"/>
      <c r="CX36" s="293"/>
      <c r="CY36" s="293"/>
      <c r="CZ36" s="293"/>
      <c r="DA36" s="293"/>
      <c r="DB36" s="293"/>
      <c r="DC36" s="293"/>
      <c r="DD36" s="293"/>
      <c r="DE36" s="293"/>
      <c r="DF36" s="293"/>
      <c r="DG36" s="293"/>
      <c r="DH36" s="293"/>
      <c r="DI36" s="293"/>
      <c r="DJ36" s="293"/>
      <c r="DK36" s="293"/>
      <c r="DL36" s="293"/>
      <c r="DM36" s="293"/>
      <c r="DN36" s="293"/>
      <c r="DO36" s="293"/>
      <c r="DP36" s="293"/>
      <c r="DQ36" s="293"/>
      <c r="DR36" s="293"/>
      <c r="DS36" s="293"/>
      <c r="DT36" s="293"/>
      <c r="DU36" s="293"/>
      <c r="DV36" s="293"/>
      <c r="DW36" s="293"/>
      <c r="DX36" s="293"/>
      <c r="DY36" s="293"/>
    </row>
    <row r="37" s="296" customFormat="true" ht="15" hidden="false" customHeight="true" outlineLevel="0" collapsed="false">
      <c r="A37" s="297" t="n">
        <v>23</v>
      </c>
      <c r="B37" s="286" t="s">
        <v>194</v>
      </c>
      <c r="C37" s="287"/>
      <c r="D37" s="288" t="n">
        <v>10676</v>
      </c>
      <c r="E37" s="288" t="n">
        <v>5675</v>
      </c>
      <c r="F37" s="288" t="n">
        <v>5001</v>
      </c>
      <c r="G37" s="289" t="n">
        <v>63</v>
      </c>
      <c r="H37" s="288" t="n">
        <v>50</v>
      </c>
      <c r="I37" s="288" t="n">
        <v>13</v>
      </c>
      <c r="J37" s="288" t="n">
        <v>47</v>
      </c>
      <c r="K37" s="288" t="n">
        <v>34</v>
      </c>
      <c r="L37" s="288" t="n">
        <v>13</v>
      </c>
      <c r="M37" s="288" t="n">
        <v>45</v>
      </c>
      <c r="N37" s="288" t="n">
        <v>33</v>
      </c>
      <c r="O37" s="288" t="n">
        <v>12</v>
      </c>
      <c r="P37" s="288" t="n">
        <v>16</v>
      </c>
      <c r="Q37" s="288" t="n">
        <v>16</v>
      </c>
      <c r="R37" s="288" t="s">
        <v>74</v>
      </c>
      <c r="S37" s="289" t="n">
        <v>1408</v>
      </c>
      <c r="T37" s="288" t="n">
        <v>1124</v>
      </c>
      <c r="U37" s="288" t="n">
        <v>284</v>
      </c>
      <c r="V37" s="288" t="n">
        <v>3</v>
      </c>
      <c r="W37" s="288" t="n">
        <v>2</v>
      </c>
      <c r="X37" s="288" t="n">
        <v>1</v>
      </c>
      <c r="Y37" s="288" t="n">
        <v>979</v>
      </c>
      <c r="Z37" s="288" t="n">
        <v>867</v>
      </c>
      <c r="AA37" s="288" t="n">
        <v>112</v>
      </c>
      <c r="AB37" s="288" t="n">
        <v>426</v>
      </c>
      <c r="AC37" s="288" t="n">
        <v>255</v>
      </c>
      <c r="AD37" s="288" t="n">
        <v>171</v>
      </c>
      <c r="AE37" s="277"/>
      <c r="AF37" s="298" t="n">
        <v>23</v>
      </c>
      <c r="AG37" s="297" t="n">
        <v>23</v>
      </c>
      <c r="AH37" s="286" t="s">
        <v>194</v>
      </c>
      <c r="AI37" s="287"/>
      <c r="AJ37" s="288" t="n">
        <v>8073</v>
      </c>
      <c r="AK37" s="288" t="n">
        <v>3894</v>
      </c>
      <c r="AL37" s="288" t="n">
        <v>4179</v>
      </c>
      <c r="AM37" s="288" t="n">
        <v>54</v>
      </c>
      <c r="AN37" s="288" t="n">
        <v>42</v>
      </c>
      <c r="AO37" s="288" t="n">
        <v>12</v>
      </c>
      <c r="AP37" s="288" t="n">
        <v>205</v>
      </c>
      <c r="AQ37" s="288" t="n">
        <v>141</v>
      </c>
      <c r="AR37" s="288" t="n">
        <v>64</v>
      </c>
      <c r="AS37" s="288" t="n">
        <v>339</v>
      </c>
      <c r="AT37" s="288" t="n">
        <v>287</v>
      </c>
      <c r="AU37" s="288" t="n">
        <v>52</v>
      </c>
      <c r="AV37" s="288" t="n">
        <v>1492</v>
      </c>
      <c r="AW37" s="288" t="n">
        <v>673</v>
      </c>
      <c r="AX37" s="288" t="n">
        <v>819</v>
      </c>
      <c r="AY37" s="288" t="n">
        <v>161</v>
      </c>
      <c r="AZ37" s="288" t="n">
        <v>68</v>
      </c>
      <c r="BA37" s="288" t="n">
        <v>93</v>
      </c>
      <c r="BB37" s="288" t="n">
        <v>279</v>
      </c>
      <c r="BC37" s="288" t="n">
        <v>166</v>
      </c>
      <c r="BD37" s="288" t="n">
        <v>113</v>
      </c>
      <c r="BE37" s="288" t="n">
        <v>337</v>
      </c>
      <c r="BF37" s="288" t="n">
        <v>222</v>
      </c>
      <c r="BG37" s="288" t="n">
        <v>115</v>
      </c>
      <c r="BH37" s="277"/>
      <c r="BI37" s="298" t="n">
        <v>23</v>
      </c>
      <c r="BJ37" s="297" t="n">
        <v>23</v>
      </c>
      <c r="BK37" s="286" t="s">
        <v>194</v>
      </c>
      <c r="BL37" s="287"/>
      <c r="BM37" s="288" t="n">
        <v>1026</v>
      </c>
      <c r="BN37" s="288" t="n">
        <v>434</v>
      </c>
      <c r="BO37" s="288" t="n">
        <v>592</v>
      </c>
      <c r="BP37" s="288" t="n">
        <v>518</v>
      </c>
      <c r="BQ37" s="288" t="n">
        <v>235</v>
      </c>
      <c r="BR37" s="288" t="n">
        <v>283</v>
      </c>
      <c r="BS37" s="288" t="n">
        <v>544</v>
      </c>
      <c r="BT37" s="288" t="n">
        <v>209</v>
      </c>
      <c r="BU37" s="288" t="n">
        <v>335</v>
      </c>
      <c r="BV37" s="288" t="n">
        <v>1317</v>
      </c>
      <c r="BW37" s="288" t="n">
        <v>340</v>
      </c>
      <c r="BX37" s="288" t="n">
        <v>977</v>
      </c>
      <c r="BY37" s="288" t="n">
        <v>63</v>
      </c>
      <c r="BZ37" s="288" t="n">
        <v>42</v>
      </c>
      <c r="CA37" s="288" t="n">
        <v>21</v>
      </c>
      <c r="CB37" s="288" t="n">
        <v>1267</v>
      </c>
      <c r="CC37" s="288" t="n">
        <v>751</v>
      </c>
      <c r="CD37" s="288" t="n">
        <v>516</v>
      </c>
      <c r="CE37" s="288" t="n">
        <v>471</v>
      </c>
      <c r="CF37" s="288" t="n">
        <v>284</v>
      </c>
      <c r="CG37" s="288" t="n">
        <v>187</v>
      </c>
      <c r="CH37" s="288" t="n">
        <v>1132</v>
      </c>
      <c r="CI37" s="288" t="n">
        <v>607</v>
      </c>
      <c r="CJ37" s="288" t="n">
        <v>525</v>
      </c>
      <c r="CK37" s="279"/>
      <c r="CL37" s="298" t="n">
        <v>23</v>
      </c>
      <c r="CM37" s="293"/>
      <c r="CN37" s="293"/>
      <c r="CO37" s="293"/>
      <c r="CP37" s="293"/>
      <c r="CQ37" s="293"/>
      <c r="CR37" s="293"/>
      <c r="CS37" s="293"/>
      <c r="CT37" s="293"/>
      <c r="CU37" s="293"/>
      <c r="CV37" s="293"/>
      <c r="CW37" s="293"/>
      <c r="CX37" s="293"/>
      <c r="CY37" s="293"/>
      <c r="CZ37" s="293"/>
      <c r="DA37" s="293"/>
      <c r="DB37" s="293"/>
      <c r="DC37" s="293"/>
      <c r="DD37" s="293"/>
      <c r="DE37" s="293"/>
      <c r="DF37" s="293"/>
      <c r="DG37" s="293"/>
      <c r="DH37" s="293"/>
      <c r="DI37" s="293"/>
      <c r="DJ37" s="293"/>
      <c r="DK37" s="293"/>
      <c r="DL37" s="293"/>
      <c r="DM37" s="293"/>
      <c r="DN37" s="293"/>
      <c r="DO37" s="293"/>
      <c r="DP37" s="293"/>
      <c r="DQ37" s="293"/>
      <c r="DR37" s="293"/>
      <c r="DS37" s="293"/>
      <c r="DT37" s="293"/>
      <c r="DU37" s="293"/>
      <c r="DV37" s="293"/>
      <c r="DW37" s="293"/>
      <c r="DX37" s="293"/>
      <c r="DY37" s="293"/>
    </row>
    <row r="38" s="296" customFormat="true" ht="15" hidden="false" customHeight="true" outlineLevel="0" collapsed="false">
      <c r="A38" s="297" t="n">
        <v>24</v>
      </c>
      <c r="B38" s="286" t="s">
        <v>195</v>
      </c>
      <c r="C38" s="287"/>
      <c r="D38" s="288" t="n">
        <v>6249</v>
      </c>
      <c r="E38" s="288" t="n">
        <v>3472</v>
      </c>
      <c r="F38" s="288" t="n">
        <v>2777</v>
      </c>
      <c r="G38" s="289" t="n">
        <v>100</v>
      </c>
      <c r="H38" s="288" t="n">
        <v>77</v>
      </c>
      <c r="I38" s="288" t="n">
        <v>23</v>
      </c>
      <c r="J38" s="288" t="n">
        <v>90</v>
      </c>
      <c r="K38" s="288" t="n">
        <v>69</v>
      </c>
      <c r="L38" s="288" t="n">
        <v>21</v>
      </c>
      <c r="M38" s="288" t="n">
        <v>90</v>
      </c>
      <c r="N38" s="288" t="n">
        <v>69</v>
      </c>
      <c r="O38" s="288" t="n">
        <v>21</v>
      </c>
      <c r="P38" s="288" t="n">
        <v>10</v>
      </c>
      <c r="Q38" s="288" t="n">
        <v>8</v>
      </c>
      <c r="R38" s="288" t="n">
        <v>2</v>
      </c>
      <c r="S38" s="289" t="n">
        <v>950</v>
      </c>
      <c r="T38" s="288" t="n">
        <v>780</v>
      </c>
      <c r="U38" s="288" t="n">
        <v>170</v>
      </c>
      <c r="V38" s="288" t="n">
        <v>1</v>
      </c>
      <c r="W38" s="288" t="s">
        <v>74</v>
      </c>
      <c r="X38" s="288" t="n">
        <v>1</v>
      </c>
      <c r="Y38" s="288" t="n">
        <v>675</v>
      </c>
      <c r="Z38" s="288" t="n">
        <v>606</v>
      </c>
      <c r="AA38" s="288" t="n">
        <v>69</v>
      </c>
      <c r="AB38" s="288" t="n">
        <v>274</v>
      </c>
      <c r="AC38" s="288" t="n">
        <v>174</v>
      </c>
      <c r="AD38" s="288" t="n">
        <v>100</v>
      </c>
      <c r="AE38" s="277"/>
      <c r="AF38" s="298" t="n">
        <v>24</v>
      </c>
      <c r="AG38" s="297" t="n">
        <v>24</v>
      </c>
      <c r="AH38" s="286" t="s">
        <v>195</v>
      </c>
      <c r="AI38" s="287"/>
      <c r="AJ38" s="288" t="n">
        <v>4740</v>
      </c>
      <c r="AK38" s="288" t="n">
        <v>2355</v>
      </c>
      <c r="AL38" s="288" t="n">
        <v>2385</v>
      </c>
      <c r="AM38" s="288" t="n">
        <v>40</v>
      </c>
      <c r="AN38" s="288" t="n">
        <v>31</v>
      </c>
      <c r="AO38" s="288" t="n">
        <v>9</v>
      </c>
      <c r="AP38" s="288" t="n">
        <v>128</v>
      </c>
      <c r="AQ38" s="288" t="n">
        <v>86</v>
      </c>
      <c r="AR38" s="288" t="n">
        <v>42</v>
      </c>
      <c r="AS38" s="288" t="n">
        <v>244</v>
      </c>
      <c r="AT38" s="288" t="n">
        <v>208</v>
      </c>
      <c r="AU38" s="288" t="n">
        <v>36</v>
      </c>
      <c r="AV38" s="288" t="n">
        <v>938</v>
      </c>
      <c r="AW38" s="288" t="n">
        <v>447</v>
      </c>
      <c r="AX38" s="288" t="n">
        <v>491</v>
      </c>
      <c r="AY38" s="288" t="n">
        <v>80</v>
      </c>
      <c r="AZ38" s="288" t="n">
        <v>37</v>
      </c>
      <c r="BA38" s="288" t="n">
        <v>43</v>
      </c>
      <c r="BB38" s="288" t="n">
        <v>128</v>
      </c>
      <c r="BC38" s="288" t="n">
        <v>81</v>
      </c>
      <c r="BD38" s="288" t="n">
        <v>47</v>
      </c>
      <c r="BE38" s="288" t="n">
        <v>201</v>
      </c>
      <c r="BF38" s="288" t="n">
        <v>146</v>
      </c>
      <c r="BG38" s="288" t="n">
        <v>55</v>
      </c>
      <c r="BH38" s="277"/>
      <c r="BI38" s="298" t="n">
        <v>24</v>
      </c>
      <c r="BJ38" s="297" t="n">
        <v>24</v>
      </c>
      <c r="BK38" s="286" t="s">
        <v>195</v>
      </c>
      <c r="BL38" s="287"/>
      <c r="BM38" s="288" t="n">
        <v>452</v>
      </c>
      <c r="BN38" s="288" t="n">
        <v>182</v>
      </c>
      <c r="BO38" s="288" t="n">
        <v>270</v>
      </c>
      <c r="BP38" s="288" t="n">
        <v>250</v>
      </c>
      <c r="BQ38" s="288" t="n">
        <v>111</v>
      </c>
      <c r="BR38" s="288" t="n">
        <v>139</v>
      </c>
      <c r="BS38" s="288" t="n">
        <v>346</v>
      </c>
      <c r="BT38" s="288" t="n">
        <v>130</v>
      </c>
      <c r="BU38" s="288" t="n">
        <v>216</v>
      </c>
      <c r="BV38" s="288" t="n">
        <v>917</v>
      </c>
      <c r="BW38" s="288" t="n">
        <v>287</v>
      </c>
      <c r="BX38" s="288" t="n">
        <v>630</v>
      </c>
      <c r="BY38" s="288" t="n">
        <v>70</v>
      </c>
      <c r="BZ38" s="288" t="n">
        <v>48</v>
      </c>
      <c r="CA38" s="288" t="n">
        <v>22</v>
      </c>
      <c r="CB38" s="288" t="n">
        <v>640</v>
      </c>
      <c r="CC38" s="288" t="n">
        <v>378</v>
      </c>
      <c r="CD38" s="288" t="n">
        <v>262</v>
      </c>
      <c r="CE38" s="288" t="n">
        <v>306</v>
      </c>
      <c r="CF38" s="288" t="n">
        <v>183</v>
      </c>
      <c r="CG38" s="288" t="n">
        <v>123</v>
      </c>
      <c r="CH38" s="288" t="n">
        <v>459</v>
      </c>
      <c r="CI38" s="288" t="n">
        <v>260</v>
      </c>
      <c r="CJ38" s="288" t="n">
        <v>199</v>
      </c>
      <c r="CK38" s="279"/>
      <c r="CL38" s="298" t="n">
        <v>24</v>
      </c>
      <c r="CM38" s="293"/>
      <c r="CN38" s="293"/>
      <c r="CO38" s="293"/>
      <c r="CP38" s="293"/>
      <c r="CQ38" s="293"/>
      <c r="CR38" s="293"/>
      <c r="CS38" s="293"/>
      <c r="CT38" s="293"/>
      <c r="CU38" s="293"/>
      <c r="CV38" s="293"/>
      <c r="CW38" s="293"/>
      <c r="CX38" s="293"/>
      <c r="CY38" s="293"/>
      <c r="CZ38" s="293"/>
      <c r="DA38" s="293"/>
      <c r="DB38" s="293"/>
      <c r="DC38" s="293"/>
      <c r="DD38" s="293"/>
      <c r="DE38" s="293"/>
      <c r="DF38" s="293"/>
      <c r="DG38" s="293"/>
      <c r="DH38" s="293"/>
      <c r="DI38" s="293"/>
      <c r="DJ38" s="293"/>
      <c r="DK38" s="293"/>
      <c r="DL38" s="293"/>
      <c r="DM38" s="293"/>
      <c r="DN38" s="293"/>
      <c r="DO38" s="293"/>
      <c r="DP38" s="293"/>
      <c r="DQ38" s="293"/>
      <c r="DR38" s="293"/>
      <c r="DS38" s="293"/>
      <c r="DT38" s="293"/>
      <c r="DU38" s="293"/>
      <c r="DV38" s="293"/>
      <c r="DW38" s="293"/>
      <c r="DX38" s="293"/>
      <c r="DY38" s="293"/>
    </row>
    <row r="39" customFormat="false" ht="15" hidden="false" customHeight="true" outlineLevel="0" collapsed="false">
      <c r="A39" s="297" t="n">
        <v>25</v>
      </c>
      <c r="B39" s="286" t="s">
        <v>196</v>
      </c>
      <c r="C39" s="287"/>
      <c r="D39" s="288" t="n">
        <v>8801</v>
      </c>
      <c r="E39" s="288" t="n">
        <v>4852</v>
      </c>
      <c r="F39" s="288" t="n">
        <v>3949</v>
      </c>
      <c r="G39" s="289" t="n">
        <v>286</v>
      </c>
      <c r="H39" s="288" t="n">
        <v>215</v>
      </c>
      <c r="I39" s="288" t="n">
        <v>71</v>
      </c>
      <c r="J39" s="288" t="n">
        <v>270</v>
      </c>
      <c r="K39" s="288" t="n">
        <v>202</v>
      </c>
      <c r="L39" s="288" t="n">
        <v>68</v>
      </c>
      <c r="M39" s="288" t="n">
        <v>270</v>
      </c>
      <c r="N39" s="288" t="n">
        <v>202</v>
      </c>
      <c r="O39" s="288" t="n">
        <v>68</v>
      </c>
      <c r="P39" s="288" t="n">
        <v>16</v>
      </c>
      <c r="Q39" s="288" t="n">
        <v>13</v>
      </c>
      <c r="R39" s="288" t="n">
        <v>3</v>
      </c>
      <c r="S39" s="289" t="n">
        <v>1601</v>
      </c>
      <c r="T39" s="288" t="n">
        <v>1240</v>
      </c>
      <c r="U39" s="288" t="n">
        <v>361</v>
      </c>
      <c r="V39" s="288" t="n">
        <v>1</v>
      </c>
      <c r="W39" s="288" t="n">
        <v>1</v>
      </c>
      <c r="X39" s="288" t="s">
        <v>74</v>
      </c>
      <c r="Y39" s="288" t="n">
        <v>1056</v>
      </c>
      <c r="Z39" s="288" t="n">
        <v>902</v>
      </c>
      <c r="AA39" s="288" t="n">
        <v>154</v>
      </c>
      <c r="AB39" s="288" t="n">
        <v>544</v>
      </c>
      <c r="AC39" s="288" t="n">
        <v>337</v>
      </c>
      <c r="AD39" s="288" t="n">
        <v>207</v>
      </c>
      <c r="AE39" s="277"/>
      <c r="AF39" s="298" t="n">
        <v>25</v>
      </c>
      <c r="AG39" s="297" t="n">
        <v>25</v>
      </c>
      <c r="AH39" s="286" t="s">
        <v>196</v>
      </c>
      <c r="AI39" s="287"/>
      <c r="AJ39" s="288" t="n">
        <v>6573</v>
      </c>
      <c r="AK39" s="288" t="n">
        <v>3213</v>
      </c>
      <c r="AL39" s="288" t="n">
        <v>3360</v>
      </c>
      <c r="AM39" s="288" t="n">
        <v>64</v>
      </c>
      <c r="AN39" s="288" t="n">
        <v>49</v>
      </c>
      <c r="AO39" s="288" t="n">
        <v>15</v>
      </c>
      <c r="AP39" s="288" t="n">
        <v>220</v>
      </c>
      <c r="AQ39" s="288" t="n">
        <v>149</v>
      </c>
      <c r="AR39" s="288" t="n">
        <v>71</v>
      </c>
      <c r="AS39" s="288" t="n">
        <v>338</v>
      </c>
      <c r="AT39" s="288" t="n">
        <v>298</v>
      </c>
      <c r="AU39" s="288" t="n">
        <v>40</v>
      </c>
      <c r="AV39" s="288" t="n">
        <v>1244</v>
      </c>
      <c r="AW39" s="288" t="n">
        <v>590</v>
      </c>
      <c r="AX39" s="288" t="n">
        <v>654</v>
      </c>
      <c r="AY39" s="288" t="n">
        <v>106</v>
      </c>
      <c r="AZ39" s="288" t="n">
        <v>49</v>
      </c>
      <c r="BA39" s="288" t="n">
        <v>57</v>
      </c>
      <c r="BB39" s="288" t="n">
        <v>162</v>
      </c>
      <c r="BC39" s="288" t="n">
        <v>95</v>
      </c>
      <c r="BD39" s="288" t="n">
        <v>67</v>
      </c>
      <c r="BE39" s="288" t="n">
        <v>254</v>
      </c>
      <c r="BF39" s="288" t="n">
        <v>153</v>
      </c>
      <c r="BG39" s="288" t="n">
        <v>101</v>
      </c>
      <c r="BH39" s="277"/>
      <c r="BI39" s="298" t="n">
        <v>25</v>
      </c>
      <c r="BJ39" s="297" t="n">
        <v>25</v>
      </c>
      <c r="BK39" s="286" t="s">
        <v>196</v>
      </c>
      <c r="BL39" s="287"/>
      <c r="BM39" s="288" t="n">
        <v>461</v>
      </c>
      <c r="BN39" s="288" t="n">
        <v>172</v>
      </c>
      <c r="BO39" s="288" t="n">
        <v>289</v>
      </c>
      <c r="BP39" s="288" t="n">
        <v>367</v>
      </c>
      <c r="BQ39" s="288" t="n">
        <v>131</v>
      </c>
      <c r="BR39" s="288" t="n">
        <v>236</v>
      </c>
      <c r="BS39" s="288" t="n">
        <v>707</v>
      </c>
      <c r="BT39" s="288" t="n">
        <v>331</v>
      </c>
      <c r="BU39" s="288" t="n">
        <v>376</v>
      </c>
      <c r="BV39" s="288" t="n">
        <v>1386</v>
      </c>
      <c r="BW39" s="288" t="n">
        <v>413</v>
      </c>
      <c r="BX39" s="288" t="n">
        <v>973</v>
      </c>
      <c r="BY39" s="288" t="n">
        <v>87</v>
      </c>
      <c r="BZ39" s="288" t="n">
        <v>58</v>
      </c>
      <c r="CA39" s="288" t="n">
        <v>29</v>
      </c>
      <c r="CB39" s="288" t="n">
        <v>759</v>
      </c>
      <c r="CC39" s="288" t="n">
        <v>454</v>
      </c>
      <c r="CD39" s="288" t="n">
        <v>305</v>
      </c>
      <c r="CE39" s="288" t="n">
        <v>418</v>
      </c>
      <c r="CF39" s="288" t="n">
        <v>271</v>
      </c>
      <c r="CG39" s="288" t="n">
        <v>147</v>
      </c>
      <c r="CH39" s="288" t="n">
        <v>341</v>
      </c>
      <c r="CI39" s="288" t="n">
        <v>184</v>
      </c>
      <c r="CJ39" s="288" t="n">
        <v>157</v>
      </c>
      <c r="CK39" s="279"/>
      <c r="CL39" s="298" t="n">
        <v>25</v>
      </c>
      <c r="CM39" s="293"/>
      <c r="CN39" s="293"/>
      <c r="CO39" s="293"/>
      <c r="CP39" s="293"/>
      <c r="CQ39" s="293"/>
      <c r="CR39" s="293"/>
      <c r="CS39" s="293"/>
      <c r="CT39" s="293"/>
      <c r="CU39" s="293"/>
      <c r="CV39" s="293"/>
      <c r="CW39" s="293"/>
      <c r="CX39" s="293"/>
      <c r="CY39" s="293"/>
      <c r="CZ39" s="293"/>
      <c r="DA39" s="293"/>
      <c r="DB39" s="293"/>
      <c r="DC39" s="293"/>
      <c r="DD39" s="293"/>
      <c r="DE39" s="293"/>
      <c r="DF39" s="293"/>
      <c r="DG39" s="293"/>
      <c r="DH39" s="293"/>
      <c r="DI39" s="293"/>
      <c r="DJ39" s="293"/>
      <c r="DK39" s="293"/>
      <c r="DL39" s="293"/>
      <c r="DM39" s="293"/>
      <c r="DN39" s="293"/>
      <c r="DO39" s="293"/>
      <c r="DP39" s="293"/>
      <c r="DQ39" s="293"/>
      <c r="DR39" s="293"/>
      <c r="DS39" s="293"/>
      <c r="DT39" s="293"/>
      <c r="DU39" s="293"/>
      <c r="DV39" s="293"/>
      <c r="DW39" s="293"/>
      <c r="DX39" s="293"/>
      <c r="DY39" s="293"/>
    </row>
    <row r="40" customFormat="false" ht="15" hidden="false" customHeight="true" outlineLevel="0" collapsed="false">
      <c r="A40" s="297" t="n">
        <v>26</v>
      </c>
      <c r="B40" s="286" t="s">
        <v>197</v>
      </c>
      <c r="C40" s="287"/>
      <c r="D40" s="288" t="n">
        <v>14556</v>
      </c>
      <c r="E40" s="288" t="n">
        <v>8051</v>
      </c>
      <c r="F40" s="288" t="n">
        <v>6505</v>
      </c>
      <c r="G40" s="289" t="n">
        <v>264</v>
      </c>
      <c r="H40" s="288" t="n">
        <v>210</v>
      </c>
      <c r="I40" s="288" t="n">
        <v>54</v>
      </c>
      <c r="J40" s="288" t="n">
        <v>254</v>
      </c>
      <c r="K40" s="288" t="n">
        <v>201</v>
      </c>
      <c r="L40" s="288" t="n">
        <v>53</v>
      </c>
      <c r="M40" s="288" t="n">
        <v>254</v>
      </c>
      <c r="N40" s="288" t="n">
        <v>201</v>
      </c>
      <c r="O40" s="288" t="n">
        <v>53</v>
      </c>
      <c r="P40" s="288" t="n">
        <v>10</v>
      </c>
      <c r="Q40" s="288" t="n">
        <v>9</v>
      </c>
      <c r="R40" s="288" t="n">
        <v>1</v>
      </c>
      <c r="S40" s="289" t="n">
        <v>2397</v>
      </c>
      <c r="T40" s="288" t="n">
        <v>1830</v>
      </c>
      <c r="U40" s="288" t="n">
        <v>567</v>
      </c>
      <c r="V40" s="288" t="n">
        <v>3</v>
      </c>
      <c r="W40" s="288" t="n">
        <v>2</v>
      </c>
      <c r="X40" s="288" t="n">
        <v>1</v>
      </c>
      <c r="Y40" s="288" t="n">
        <v>1431</v>
      </c>
      <c r="Z40" s="288" t="n">
        <v>1242</v>
      </c>
      <c r="AA40" s="288" t="n">
        <v>189</v>
      </c>
      <c r="AB40" s="288" t="n">
        <v>963</v>
      </c>
      <c r="AC40" s="288" t="n">
        <v>586</v>
      </c>
      <c r="AD40" s="288" t="n">
        <v>377</v>
      </c>
      <c r="AE40" s="277"/>
      <c r="AF40" s="298" t="n">
        <v>26</v>
      </c>
      <c r="AG40" s="297" t="n">
        <v>26</v>
      </c>
      <c r="AH40" s="286" t="s">
        <v>197</v>
      </c>
      <c r="AI40" s="287"/>
      <c r="AJ40" s="288" t="n">
        <v>11141</v>
      </c>
      <c r="AK40" s="288" t="n">
        <v>5577</v>
      </c>
      <c r="AL40" s="288" t="n">
        <v>5564</v>
      </c>
      <c r="AM40" s="288" t="n">
        <v>83</v>
      </c>
      <c r="AN40" s="288" t="n">
        <v>67</v>
      </c>
      <c r="AO40" s="288" t="n">
        <v>16</v>
      </c>
      <c r="AP40" s="288" t="n">
        <v>341</v>
      </c>
      <c r="AQ40" s="288" t="n">
        <v>234</v>
      </c>
      <c r="AR40" s="288" t="n">
        <v>107</v>
      </c>
      <c r="AS40" s="288" t="n">
        <v>653</v>
      </c>
      <c r="AT40" s="288" t="n">
        <v>562</v>
      </c>
      <c r="AU40" s="288" t="n">
        <v>91</v>
      </c>
      <c r="AV40" s="288" t="n">
        <v>2280</v>
      </c>
      <c r="AW40" s="288" t="n">
        <v>1151</v>
      </c>
      <c r="AX40" s="288" t="n">
        <v>1129</v>
      </c>
      <c r="AY40" s="288" t="n">
        <v>242</v>
      </c>
      <c r="AZ40" s="288" t="n">
        <v>95</v>
      </c>
      <c r="BA40" s="288" t="n">
        <v>147</v>
      </c>
      <c r="BB40" s="288" t="n">
        <v>279</v>
      </c>
      <c r="BC40" s="288" t="n">
        <v>180</v>
      </c>
      <c r="BD40" s="288" t="n">
        <v>99</v>
      </c>
      <c r="BE40" s="288" t="n">
        <v>432</v>
      </c>
      <c r="BF40" s="288" t="n">
        <v>276</v>
      </c>
      <c r="BG40" s="288" t="n">
        <v>156</v>
      </c>
      <c r="BH40" s="277"/>
      <c r="BI40" s="298" t="n">
        <v>26</v>
      </c>
      <c r="BJ40" s="297" t="n">
        <v>26</v>
      </c>
      <c r="BK40" s="286" t="s">
        <v>197</v>
      </c>
      <c r="BL40" s="287"/>
      <c r="BM40" s="288" t="n">
        <v>874</v>
      </c>
      <c r="BN40" s="288" t="n">
        <v>383</v>
      </c>
      <c r="BO40" s="288" t="n">
        <v>491</v>
      </c>
      <c r="BP40" s="288" t="n">
        <v>460</v>
      </c>
      <c r="BQ40" s="288" t="n">
        <v>197</v>
      </c>
      <c r="BR40" s="288" t="n">
        <v>263</v>
      </c>
      <c r="BS40" s="288" t="n">
        <v>994</v>
      </c>
      <c r="BT40" s="288" t="n">
        <v>458</v>
      </c>
      <c r="BU40" s="288" t="n">
        <v>536</v>
      </c>
      <c r="BV40" s="288" t="n">
        <v>2559</v>
      </c>
      <c r="BW40" s="288" t="n">
        <v>746</v>
      </c>
      <c r="BX40" s="288" t="n">
        <v>1813</v>
      </c>
      <c r="BY40" s="288" t="n">
        <v>123</v>
      </c>
      <c r="BZ40" s="288" t="n">
        <v>85</v>
      </c>
      <c r="CA40" s="288" t="n">
        <v>38</v>
      </c>
      <c r="CB40" s="288" t="n">
        <v>1160</v>
      </c>
      <c r="CC40" s="288" t="n">
        <v>716</v>
      </c>
      <c r="CD40" s="288" t="n">
        <v>444</v>
      </c>
      <c r="CE40" s="288" t="n">
        <v>661</v>
      </c>
      <c r="CF40" s="288" t="n">
        <v>427</v>
      </c>
      <c r="CG40" s="288" t="n">
        <v>234</v>
      </c>
      <c r="CH40" s="288" t="n">
        <v>754</v>
      </c>
      <c r="CI40" s="288" t="n">
        <v>434</v>
      </c>
      <c r="CJ40" s="288" t="n">
        <v>320</v>
      </c>
      <c r="CK40" s="279"/>
      <c r="CL40" s="298" t="n">
        <v>26</v>
      </c>
      <c r="CM40" s="293"/>
      <c r="CN40" s="293"/>
      <c r="CO40" s="293"/>
      <c r="CP40" s="293"/>
      <c r="CQ40" s="293"/>
      <c r="CR40" s="293"/>
      <c r="CS40" s="293"/>
      <c r="CT40" s="293"/>
      <c r="CU40" s="293"/>
      <c r="CV40" s="293"/>
      <c r="CW40" s="293"/>
      <c r="CX40" s="293"/>
      <c r="CY40" s="293"/>
      <c r="CZ40" s="293"/>
      <c r="DA40" s="293"/>
      <c r="DB40" s="293"/>
      <c r="DC40" s="293"/>
      <c r="DD40" s="293"/>
      <c r="DE40" s="293"/>
      <c r="DF40" s="293"/>
      <c r="DG40" s="293"/>
      <c r="DH40" s="293"/>
      <c r="DI40" s="293"/>
      <c r="DJ40" s="293"/>
      <c r="DK40" s="293"/>
      <c r="DL40" s="293"/>
      <c r="DM40" s="293"/>
      <c r="DN40" s="293"/>
      <c r="DO40" s="293"/>
      <c r="DP40" s="293"/>
      <c r="DQ40" s="293"/>
      <c r="DR40" s="293"/>
      <c r="DS40" s="293"/>
      <c r="DT40" s="293"/>
      <c r="DU40" s="293"/>
      <c r="DV40" s="293"/>
      <c r="DW40" s="293"/>
      <c r="DX40" s="293"/>
      <c r="DY40" s="293"/>
    </row>
    <row r="41" customFormat="false" ht="21.6" hidden="false" customHeight="true" outlineLevel="0" collapsed="false">
      <c r="A41" s="285"/>
      <c r="B41" s="286" t="s">
        <v>198</v>
      </c>
      <c r="C41" s="287"/>
      <c r="D41" s="288" t="n">
        <v>44955</v>
      </c>
      <c r="E41" s="288" t="n">
        <v>25216</v>
      </c>
      <c r="F41" s="288" t="n">
        <v>19739</v>
      </c>
      <c r="G41" s="289" t="n">
        <v>3528</v>
      </c>
      <c r="H41" s="288" t="n">
        <v>2758</v>
      </c>
      <c r="I41" s="288" t="n">
        <v>770</v>
      </c>
      <c r="J41" s="288" t="n">
        <v>3111</v>
      </c>
      <c r="K41" s="288" t="n">
        <v>2402</v>
      </c>
      <c r="L41" s="288" t="n">
        <v>709</v>
      </c>
      <c r="M41" s="288" t="n">
        <v>3106</v>
      </c>
      <c r="N41" s="288" t="n">
        <v>2398</v>
      </c>
      <c r="O41" s="288" t="n">
        <v>708</v>
      </c>
      <c r="P41" s="288" t="n">
        <v>417</v>
      </c>
      <c r="Q41" s="288" t="n">
        <v>356</v>
      </c>
      <c r="R41" s="288" t="n">
        <v>61</v>
      </c>
      <c r="S41" s="289" t="n">
        <v>7224</v>
      </c>
      <c r="T41" s="288" t="n">
        <v>5697</v>
      </c>
      <c r="U41" s="288" t="n">
        <v>1527</v>
      </c>
      <c r="V41" s="288" t="n">
        <v>17</v>
      </c>
      <c r="W41" s="288" t="n">
        <v>16</v>
      </c>
      <c r="X41" s="288" t="n">
        <v>1</v>
      </c>
      <c r="Y41" s="288" t="n">
        <v>4457</v>
      </c>
      <c r="Z41" s="288" t="n">
        <v>3970</v>
      </c>
      <c r="AA41" s="288" t="n">
        <v>487</v>
      </c>
      <c r="AB41" s="288" t="n">
        <v>2750</v>
      </c>
      <c r="AC41" s="288" t="n">
        <v>1711</v>
      </c>
      <c r="AD41" s="288" t="n">
        <v>1039</v>
      </c>
      <c r="AE41" s="277"/>
      <c r="AF41" s="299" t="s">
        <v>199</v>
      </c>
      <c r="AG41" s="285"/>
      <c r="AH41" s="286" t="s">
        <v>198</v>
      </c>
      <c r="AI41" s="287"/>
      <c r="AJ41" s="288" t="n">
        <v>32559</v>
      </c>
      <c r="AK41" s="288" t="n">
        <v>15862</v>
      </c>
      <c r="AL41" s="288" t="n">
        <v>16697</v>
      </c>
      <c r="AM41" s="288" t="n">
        <v>320</v>
      </c>
      <c r="AN41" s="288" t="n">
        <v>261</v>
      </c>
      <c r="AO41" s="288" t="n">
        <v>59</v>
      </c>
      <c r="AP41" s="288" t="n">
        <v>830</v>
      </c>
      <c r="AQ41" s="288" t="n">
        <v>538</v>
      </c>
      <c r="AR41" s="288" t="n">
        <v>292</v>
      </c>
      <c r="AS41" s="288" t="n">
        <v>2027</v>
      </c>
      <c r="AT41" s="288" t="n">
        <v>1693</v>
      </c>
      <c r="AU41" s="288" t="n">
        <v>334</v>
      </c>
      <c r="AV41" s="288" t="n">
        <v>6043</v>
      </c>
      <c r="AW41" s="288" t="n">
        <v>2848</v>
      </c>
      <c r="AX41" s="288" t="n">
        <v>3195</v>
      </c>
      <c r="AY41" s="288" t="n">
        <v>730</v>
      </c>
      <c r="AZ41" s="288" t="n">
        <v>258</v>
      </c>
      <c r="BA41" s="288" t="n">
        <v>472</v>
      </c>
      <c r="BB41" s="288" t="n">
        <v>753</v>
      </c>
      <c r="BC41" s="288" t="n">
        <v>485</v>
      </c>
      <c r="BD41" s="288" t="n">
        <v>268</v>
      </c>
      <c r="BE41" s="288" t="n">
        <v>1168</v>
      </c>
      <c r="BF41" s="288" t="n">
        <v>783</v>
      </c>
      <c r="BG41" s="288" t="n">
        <v>385</v>
      </c>
      <c r="BH41" s="277"/>
      <c r="BI41" s="299" t="s">
        <v>199</v>
      </c>
      <c r="BJ41" s="285"/>
      <c r="BK41" s="286" t="s">
        <v>198</v>
      </c>
      <c r="BL41" s="287"/>
      <c r="BM41" s="288" t="n">
        <v>2781</v>
      </c>
      <c r="BN41" s="288" t="n">
        <v>1106</v>
      </c>
      <c r="BO41" s="288" t="n">
        <v>1675</v>
      </c>
      <c r="BP41" s="288" t="n">
        <v>1663</v>
      </c>
      <c r="BQ41" s="288" t="n">
        <v>734</v>
      </c>
      <c r="BR41" s="288" t="n">
        <v>929</v>
      </c>
      <c r="BS41" s="288" t="n">
        <v>2709</v>
      </c>
      <c r="BT41" s="288" t="n">
        <v>1105</v>
      </c>
      <c r="BU41" s="288" t="n">
        <v>1604</v>
      </c>
      <c r="BV41" s="288" t="n">
        <v>7011</v>
      </c>
      <c r="BW41" s="288" t="n">
        <v>1867</v>
      </c>
      <c r="BX41" s="288" t="n">
        <v>5144</v>
      </c>
      <c r="BY41" s="288" t="n">
        <v>681</v>
      </c>
      <c r="BZ41" s="288" t="n">
        <v>423</v>
      </c>
      <c r="CA41" s="288" t="n">
        <v>258</v>
      </c>
      <c r="CB41" s="288" t="n">
        <v>2802</v>
      </c>
      <c r="CC41" s="288" t="n">
        <v>1598</v>
      </c>
      <c r="CD41" s="288" t="n">
        <v>1204</v>
      </c>
      <c r="CE41" s="288" t="n">
        <v>3041</v>
      </c>
      <c r="CF41" s="288" t="n">
        <v>2163</v>
      </c>
      <c r="CG41" s="288" t="n">
        <v>878</v>
      </c>
      <c r="CH41" s="288" t="n">
        <v>1644</v>
      </c>
      <c r="CI41" s="288" t="n">
        <v>899</v>
      </c>
      <c r="CJ41" s="288" t="n">
        <v>745</v>
      </c>
      <c r="CK41" s="279"/>
      <c r="CL41" s="299" t="s">
        <v>199</v>
      </c>
      <c r="CM41" s="293"/>
      <c r="CN41" s="293"/>
      <c r="CO41" s="293"/>
      <c r="CP41" s="293"/>
      <c r="CQ41" s="293"/>
      <c r="CR41" s="293"/>
      <c r="CS41" s="293"/>
      <c r="CT41" s="293"/>
      <c r="CU41" s="293"/>
      <c r="CV41" s="293"/>
      <c r="CW41" s="293"/>
      <c r="CX41" s="293"/>
      <c r="CY41" s="293"/>
      <c r="CZ41" s="293"/>
      <c r="DA41" s="293"/>
      <c r="DB41" s="293"/>
      <c r="DC41" s="293"/>
      <c r="DD41" s="293"/>
      <c r="DE41" s="293"/>
      <c r="DF41" s="293"/>
      <c r="DG41" s="293"/>
      <c r="DH41" s="293"/>
      <c r="DI41" s="293"/>
      <c r="DJ41" s="293"/>
      <c r="DK41" s="293"/>
      <c r="DL41" s="293"/>
      <c r="DM41" s="293"/>
      <c r="DN41" s="293"/>
      <c r="DO41" s="293"/>
      <c r="DP41" s="293"/>
      <c r="DQ41" s="293"/>
      <c r="DR41" s="293"/>
      <c r="DS41" s="293"/>
      <c r="DT41" s="293"/>
      <c r="DU41" s="293"/>
      <c r="DV41" s="293"/>
      <c r="DW41" s="293"/>
      <c r="DX41" s="293"/>
      <c r="DY41" s="293"/>
    </row>
    <row r="42" customFormat="false" ht="21.6" hidden="false" customHeight="true" outlineLevel="0" collapsed="false">
      <c r="A42" s="285" t="n">
        <v>27</v>
      </c>
      <c r="B42" s="286" t="s">
        <v>200</v>
      </c>
      <c r="C42" s="287"/>
      <c r="D42" s="288" t="n">
        <v>7974</v>
      </c>
      <c r="E42" s="288" t="n">
        <v>4278</v>
      </c>
      <c r="F42" s="288" t="n">
        <v>3696</v>
      </c>
      <c r="G42" s="289" t="n">
        <v>136</v>
      </c>
      <c r="H42" s="288" t="n">
        <v>103</v>
      </c>
      <c r="I42" s="288" t="n">
        <v>33</v>
      </c>
      <c r="J42" s="288" t="n">
        <v>101</v>
      </c>
      <c r="K42" s="288" t="n">
        <v>74</v>
      </c>
      <c r="L42" s="288" t="n">
        <v>27</v>
      </c>
      <c r="M42" s="288" t="n">
        <v>101</v>
      </c>
      <c r="N42" s="288" t="n">
        <v>74</v>
      </c>
      <c r="O42" s="288" t="n">
        <v>27</v>
      </c>
      <c r="P42" s="288" t="n">
        <v>35</v>
      </c>
      <c r="Q42" s="288" t="n">
        <v>29</v>
      </c>
      <c r="R42" s="288" t="n">
        <v>6</v>
      </c>
      <c r="S42" s="289" t="n">
        <v>1211</v>
      </c>
      <c r="T42" s="288" t="n">
        <v>950</v>
      </c>
      <c r="U42" s="288" t="n">
        <v>261</v>
      </c>
      <c r="V42" s="288" t="n">
        <v>2</v>
      </c>
      <c r="W42" s="288" t="n">
        <v>2</v>
      </c>
      <c r="X42" s="288" t="s">
        <v>74</v>
      </c>
      <c r="Y42" s="288" t="n">
        <v>722</v>
      </c>
      <c r="Z42" s="288" t="n">
        <v>630</v>
      </c>
      <c r="AA42" s="288" t="n">
        <v>92</v>
      </c>
      <c r="AB42" s="288" t="n">
        <v>487</v>
      </c>
      <c r="AC42" s="288" t="n">
        <v>318</v>
      </c>
      <c r="AD42" s="288" t="n">
        <v>169</v>
      </c>
      <c r="AE42" s="277"/>
      <c r="AF42" s="295" t="n">
        <v>27</v>
      </c>
      <c r="AG42" s="285" t="n">
        <v>27</v>
      </c>
      <c r="AH42" s="286" t="s">
        <v>200</v>
      </c>
      <c r="AI42" s="287"/>
      <c r="AJ42" s="288" t="n">
        <v>6259</v>
      </c>
      <c r="AK42" s="288" t="n">
        <v>3025</v>
      </c>
      <c r="AL42" s="288" t="n">
        <v>3234</v>
      </c>
      <c r="AM42" s="288" t="n">
        <v>53</v>
      </c>
      <c r="AN42" s="288" t="n">
        <v>41</v>
      </c>
      <c r="AO42" s="288" t="n">
        <v>12</v>
      </c>
      <c r="AP42" s="288" t="n">
        <v>199</v>
      </c>
      <c r="AQ42" s="288" t="n">
        <v>125</v>
      </c>
      <c r="AR42" s="288" t="n">
        <v>74</v>
      </c>
      <c r="AS42" s="288" t="n">
        <v>373</v>
      </c>
      <c r="AT42" s="288" t="n">
        <v>324</v>
      </c>
      <c r="AU42" s="288" t="n">
        <v>49</v>
      </c>
      <c r="AV42" s="288" t="n">
        <v>1264</v>
      </c>
      <c r="AW42" s="288" t="n">
        <v>596</v>
      </c>
      <c r="AX42" s="288" t="n">
        <v>668</v>
      </c>
      <c r="AY42" s="288" t="n">
        <v>170</v>
      </c>
      <c r="AZ42" s="288" t="n">
        <v>63</v>
      </c>
      <c r="BA42" s="288" t="n">
        <v>107</v>
      </c>
      <c r="BB42" s="288" t="n">
        <v>154</v>
      </c>
      <c r="BC42" s="288" t="n">
        <v>91</v>
      </c>
      <c r="BD42" s="288" t="n">
        <v>63</v>
      </c>
      <c r="BE42" s="288" t="n">
        <v>223</v>
      </c>
      <c r="BF42" s="288" t="n">
        <v>138</v>
      </c>
      <c r="BG42" s="288" t="n">
        <v>85</v>
      </c>
      <c r="BH42" s="277"/>
      <c r="BI42" s="295" t="n">
        <v>27</v>
      </c>
      <c r="BJ42" s="285" t="n">
        <v>27</v>
      </c>
      <c r="BK42" s="286" t="s">
        <v>200</v>
      </c>
      <c r="BL42" s="287"/>
      <c r="BM42" s="288" t="n">
        <v>482</v>
      </c>
      <c r="BN42" s="288" t="n">
        <v>177</v>
      </c>
      <c r="BO42" s="288" t="n">
        <v>305</v>
      </c>
      <c r="BP42" s="288" t="n">
        <v>340</v>
      </c>
      <c r="BQ42" s="288" t="n">
        <v>141</v>
      </c>
      <c r="BR42" s="288" t="n">
        <v>199</v>
      </c>
      <c r="BS42" s="288" t="n">
        <v>468</v>
      </c>
      <c r="BT42" s="288" t="n">
        <v>190</v>
      </c>
      <c r="BU42" s="288" t="n">
        <v>278</v>
      </c>
      <c r="BV42" s="288" t="n">
        <v>1410</v>
      </c>
      <c r="BW42" s="288" t="n">
        <v>415</v>
      </c>
      <c r="BX42" s="288" t="n">
        <v>995</v>
      </c>
      <c r="BY42" s="288" t="n">
        <v>83</v>
      </c>
      <c r="BZ42" s="288" t="n">
        <v>53</v>
      </c>
      <c r="CA42" s="288" t="n">
        <v>30</v>
      </c>
      <c r="CB42" s="288" t="n">
        <v>553</v>
      </c>
      <c r="CC42" s="288" t="n">
        <v>327</v>
      </c>
      <c r="CD42" s="288" t="n">
        <v>226</v>
      </c>
      <c r="CE42" s="288" t="n">
        <v>487</v>
      </c>
      <c r="CF42" s="288" t="n">
        <v>344</v>
      </c>
      <c r="CG42" s="288" t="n">
        <v>143</v>
      </c>
      <c r="CH42" s="288" t="n">
        <v>368</v>
      </c>
      <c r="CI42" s="288" t="n">
        <v>200</v>
      </c>
      <c r="CJ42" s="288" t="n">
        <v>168</v>
      </c>
      <c r="CK42" s="279"/>
      <c r="CL42" s="295" t="n">
        <v>27</v>
      </c>
      <c r="CM42" s="293"/>
      <c r="CN42" s="293"/>
      <c r="CO42" s="293"/>
      <c r="CP42" s="293"/>
      <c r="CQ42" s="293"/>
      <c r="CR42" s="293"/>
      <c r="CS42" s="293"/>
      <c r="CT42" s="293"/>
      <c r="CU42" s="293"/>
      <c r="CV42" s="293"/>
      <c r="CW42" s="293"/>
      <c r="CX42" s="293"/>
      <c r="CY42" s="293"/>
      <c r="CZ42" s="293"/>
      <c r="DA42" s="293"/>
      <c r="DB42" s="293"/>
      <c r="DC42" s="293"/>
      <c r="DD42" s="293"/>
      <c r="DE42" s="293"/>
      <c r="DF42" s="293"/>
      <c r="DG42" s="293"/>
      <c r="DH42" s="293"/>
      <c r="DI42" s="293"/>
      <c r="DJ42" s="293"/>
      <c r="DK42" s="293"/>
      <c r="DL42" s="293"/>
      <c r="DM42" s="293"/>
      <c r="DN42" s="293"/>
      <c r="DO42" s="293"/>
      <c r="DP42" s="293"/>
      <c r="DQ42" s="293"/>
      <c r="DR42" s="293"/>
      <c r="DS42" s="293"/>
      <c r="DT42" s="293"/>
      <c r="DU42" s="293"/>
      <c r="DV42" s="293"/>
      <c r="DW42" s="293"/>
      <c r="DX42" s="293"/>
      <c r="DY42" s="293"/>
    </row>
    <row r="43" customFormat="false" ht="15" hidden="false" customHeight="true" outlineLevel="0" collapsed="false">
      <c r="A43" s="285" t="n">
        <v>28</v>
      </c>
      <c r="B43" s="286" t="s">
        <v>201</v>
      </c>
      <c r="C43" s="287"/>
      <c r="D43" s="288" t="n">
        <v>16390</v>
      </c>
      <c r="E43" s="288" t="n">
        <v>8861</v>
      </c>
      <c r="F43" s="288" t="n">
        <v>7529</v>
      </c>
      <c r="G43" s="289" t="n">
        <v>564</v>
      </c>
      <c r="H43" s="288" t="n">
        <v>400</v>
      </c>
      <c r="I43" s="288" t="n">
        <v>164</v>
      </c>
      <c r="J43" s="288" t="n">
        <v>551</v>
      </c>
      <c r="K43" s="288" t="n">
        <v>388</v>
      </c>
      <c r="L43" s="288" t="n">
        <v>163</v>
      </c>
      <c r="M43" s="288" t="n">
        <v>551</v>
      </c>
      <c r="N43" s="288" t="n">
        <v>388</v>
      </c>
      <c r="O43" s="288" t="n">
        <v>163</v>
      </c>
      <c r="P43" s="288" t="n">
        <v>13</v>
      </c>
      <c r="Q43" s="288" t="n">
        <v>12</v>
      </c>
      <c r="R43" s="288" t="n">
        <v>1</v>
      </c>
      <c r="S43" s="289" t="n">
        <v>2462</v>
      </c>
      <c r="T43" s="288" t="n">
        <v>1924</v>
      </c>
      <c r="U43" s="288" t="n">
        <v>538</v>
      </c>
      <c r="V43" s="288" t="n">
        <v>2</v>
      </c>
      <c r="W43" s="288" t="n">
        <v>2</v>
      </c>
      <c r="X43" s="288" t="s">
        <v>74</v>
      </c>
      <c r="Y43" s="288" t="n">
        <v>1483</v>
      </c>
      <c r="Z43" s="288" t="n">
        <v>1320</v>
      </c>
      <c r="AA43" s="288" t="n">
        <v>163</v>
      </c>
      <c r="AB43" s="288" t="n">
        <v>977</v>
      </c>
      <c r="AC43" s="288" t="n">
        <v>602</v>
      </c>
      <c r="AD43" s="288" t="n">
        <v>375</v>
      </c>
      <c r="AE43" s="277"/>
      <c r="AF43" s="295" t="n">
        <v>28</v>
      </c>
      <c r="AG43" s="285" t="n">
        <v>28</v>
      </c>
      <c r="AH43" s="286" t="s">
        <v>201</v>
      </c>
      <c r="AI43" s="287"/>
      <c r="AJ43" s="288" t="n">
        <v>12449</v>
      </c>
      <c r="AK43" s="288" t="n">
        <v>6034</v>
      </c>
      <c r="AL43" s="288" t="n">
        <v>6415</v>
      </c>
      <c r="AM43" s="288" t="n">
        <v>125</v>
      </c>
      <c r="AN43" s="288" t="n">
        <v>99</v>
      </c>
      <c r="AO43" s="288" t="n">
        <v>26</v>
      </c>
      <c r="AP43" s="288" t="n">
        <v>399</v>
      </c>
      <c r="AQ43" s="288" t="n">
        <v>265</v>
      </c>
      <c r="AR43" s="288" t="n">
        <v>134</v>
      </c>
      <c r="AS43" s="288" t="n">
        <v>714</v>
      </c>
      <c r="AT43" s="288" t="n">
        <v>584</v>
      </c>
      <c r="AU43" s="288" t="n">
        <v>130</v>
      </c>
      <c r="AV43" s="288" t="n">
        <v>2367</v>
      </c>
      <c r="AW43" s="288" t="n">
        <v>1165</v>
      </c>
      <c r="AX43" s="288" t="n">
        <v>1202</v>
      </c>
      <c r="AY43" s="288" t="n">
        <v>322</v>
      </c>
      <c r="AZ43" s="288" t="n">
        <v>114</v>
      </c>
      <c r="BA43" s="288" t="n">
        <v>208</v>
      </c>
      <c r="BB43" s="288" t="n">
        <v>335</v>
      </c>
      <c r="BC43" s="288" t="n">
        <v>217</v>
      </c>
      <c r="BD43" s="288" t="n">
        <v>118</v>
      </c>
      <c r="BE43" s="288" t="n">
        <v>562</v>
      </c>
      <c r="BF43" s="288" t="n">
        <v>381</v>
      </c>
      <c r="BG43" s="288" t="n">
        <v>181</v>
      </c>
      <c r="BH43" s="277"/>
      <c r="BI43" s="295" t="n">
        <v>28</v>
      </c>
      <c r="BJ43" s="285" t="n">
        <v>28</v>
      </c>
      <c r="BK43" s="286" t="s">
        <v>201</v>
      </c>
      <c r="BL43" s="287"/>
      <c r="BM43" s="288" t="n">
        <v>808</v>
      </c>
      <c r="BN43" s="288" t="n">
        <v>344</v>
      </c>
      <c r="BO43" s="288" t="n">
        <v>464</v>
      </c>
      <c r="BP43" s="288" t="n">
        <v>601</v>
      </c>
      <c r="BQ43" s="288" t="n">
        <v>237</v>
      </c>
      <c r="BR43" s="288" t="n">
        <v>364</v>
      </c>
      <c r="BS43" s="288" t="n">
        <v>1061</v>
      </c>
      <c r="BT43" s="288" t="n">
        <v>432</v>
      </c>
      <c r="BU43" s="288" t="n">
        <v>629</v>
      </c>
      <c r="BV43" s="288" t="n">
        <v>2868</v>
      </c>
      <c r="BW43" s="288" t="n">
        <v>789</v>
      </c>
      <c r="BX43" s="288" t="n">
        <v>2079</v>
      </c>
      <c r="BY43" s="288" t="n">
        <v>207</v>
      </c>
      <c r="BZ43" s="288" t="n">
        <v>146</v>
      </c>
      <c r="CA43" s="288" t="n">
        <v>61</v>
      </c>
      <c r="CB43" s="288" t="n">
        <v>1161</v>
      </c>
      <c r="CC43" s="288" t="n">
        <v>630</v>
      </c>
      <c r="CD43" s="288" t="n">
        <v>531</v>
      </c>
      <c r="CE43" s="288" t="n">
        <v>919</v>
      </c>
      <c r="CF43" s="288" t="n">
        <v>631</v>
      </c>
      <c r="CG43" s="288" t="n">
        <v>288</v>
      </c>
      <c r="CH43" s="288" t="n">
        <v>915</v>
      </c>
      <c r="CI43" s="288" t="n">
        <v>503</v>
      </c>
      <c r="CJ43" s="288" t="n">
        <v>412</v>
      </c>
      <c r="CK43" s="279"/>
      <c r="CL43" s="295" t="n">
        <v>28</v>
      </c>
      <c r="CM43" s="293"/>
      <c r="CN43" s="293"/>
      <c r="CO43" s="293"/>
      <c r="CP43" s="293"/>
      <c r="CQ43" s="293"/>
      <c r="CR43" s="293"/>
      <c r="CS43" s="293"/>
      <c r="CT43" s="293"/>
      <c r="CU43" s="293"/>
      <c r="CV43" s="293"/>
      <c r="CW43" s="293"/>
      <c r="CX43" s="293"/>
      <c r="CY43" s="293"/>
      <c r="CZ43" s="293"/>
      <c r="DA43" s="293"/>
      <c r="DB43" s="293"/>
      <c r="DC43" s="293"/>
      <c r="DD43" s="293"/>
      <c r="DE43" s="293"/>
      <c r="DF43" s="293"/>
      <c r="DG43" s="293"/>
      <c r="DH43" s="293"/>
      <c r="DI43" s="293"/>
      <c r="DJ43" s="293"/>
      <c r="DK43" s="293"/>
      <c r="DL43" s="293"/>
      <c r="DM43" s="293"/>
      <c r="DN43" s="293"/>
      <c r="DO43" s="293"/>
      <c r="DP43" s="293"/>
      <c r="DQ43" s="293"/>
      <c r="DR43" s="293"/>
      <c r="DS43" s="293"/>
      <c r="DT43" s="293"/>
      <c r="DU43" s="293"/>
      <c r="DV43" s="293"/>
      <c r="DW43" s="293"/>
      <c r="DX43" s="293"/>
      <c r="DY43" s="293"/>
    </row>
    <row r="44" customFormat="false" ht="15" hidden="false" customHeight="true" outlineLevel="0" collapsed="false">
      <c r="A44" s="285" t="n">
        <v>29</v>
      </c>
      <c r="B44" s="286" t="s">
        <v>202</v>
      </c>
      <c r="C44" s="287"/>
      <c r="D44" s="288" t="n">
        <v>442</v>
      </c>
      <c r="E44" s="288" t="n">
        <v>279</v>
      </c>
      <c r="F44" s="288" t="n">
        <v>163</v>
      </c>
      <c r="G44" s="289" t="n">
        <v>18</v>
      </c>
      <c r="H44" s="288" t="n">
        <v>17</v>
      </c>
      <c r="I44" s="288" t="n">
        <v>1</v>
      </c>
      <c r="J44" s="288" t="n">
        <v>8</v>
      </c>
      <c r="K44" s="288" t="n">
        <v>7</v>
      </c>
      <c r="L44" s="288" t="n">
        <v>1</v>
      </c>
      <c r="M44" s="288" t="n">
        <v>5</v>
      </c>
      <c r="N44" s="288" t="n">
        <v>5</v>
      </c>
      <c r="O44" s="288" t="s">
        <v>74</v>
      </c>
      <c r="P44" s="288" t="n">
        <v>10</v>
      </c>
      <c r="Q44" s="288" t="n">
        <v>10</v>
      </c>
      <c r="R44" s="288" t="s">
        <v>74</v>
      </c>
      <c r="S44" s="289" t="n">
        <v>30</v>
      </c>
      <c r="T44" s="288" t="n">
        <v>22</v>
      </c>
      <c r="U44" s="288" t="n">
        <v>8</v>
      </c>
      <c r="V44" s="288" t="s">
        <v>74</v>
      </c>
      <c r="W44" s="288" t="s">
        <v>74</v>
      </c>
      <c r="X44" s="288" t="s">
        <v>74</v>
      </c>
      <c r="Y44" s="288" t="n">
        <v>16</v>
      </c>
      <c r="Z44" s="288" t="n">
        <v>16</v>
      </c>
      <c r="AA44" s="288" t="s">
        <v>74</v>
      </c>
      <c r="AB44" s="288" t="n">
        <v>14</v>
      </c>
      <c r="AC44" s="288" t="n">
        <v>6</v>
      </c>
      <c r="AD44" s="288" t="n">
        <v>8</v>
      </c>
      <c r="AE44" s="277"/>
      <c r="AF44" s="295" t="n">
        <v>29</v>
      </c>
      <c r="AG44" s="285" t="n">
        <v>29</v>
      </c>
      <c r="AH44" s="286" t="s">
        <v>202</v>
      </c>
      <c r="AI44" s="287"/>
      <c r="AJ44" s="288" t="n">
        <v>392</v>
      </c>
      <c r="AK44" s="288" t="n">
        <v>238</v>
      </c>
      <c r="AL44" s="288" t="n">
        <v>154</v>
      </c>
      <c r="AM44" s="288" t="n">
        <v>6</v>
      </c>
      <c r="AN44" s="288" t="n">
        <v>6</v>
      </c>
      <c r="AO44" s="288" t="s">
        <v>74</v>
      </c>
      <c r="AP44" s="288" t="n">
        <v>1</v>
      </c>
      <c r="AQ44" s="288" t="n">
        <v>1</v>
      </c>
      <c r="AR44" s="288" t="s">
        <v>74</v>
      </c>
      <c r="AS44" s="288" t="n">
        <v>6</v>
      </c>
      <c r="AT44" s="288" t="n">
        <v>4</v>
      </c>
      <c r="AU44" s="288" t="n">
        <v>2</v>
      </c>
      <c r="AV44" s="288" t="n">
        <v>29</v>
      </c>
      <c r="AW44" s="288" t="n">
        <v>16</v>
      </c>
      <c r="AX44" s="288" t="n">
        <v>13</v>
      </c>
      <c r="AY44" s="288" t="s">
        <v>74</v>
      </c>
      <c r="AZ44" s="288" t="s">
        <v>74</v>
      </c>
      <c r="BA44" s="288" t="s">
        <v>74</v>
      </c>
      <c r="BB44" s="288" t="n">
        <v>3</v>
      </c>
      <c r="BC44" s="288" t="n">
        <v>2</v>
      </c>
      <c r="BD44" s="288" t="n">
        <v>1</v>
      </c>
      <c r="BE44" s="288" t="s">
        <v>74</v>
      </c>
      <c r="BF44" s="288" t="s">
        <v>74</v>
      </c>
      <c r="BG44" s="288" t="s">
        <v>74</v>
      </c>
      <c r="BH44" s="277"/>
      <c r="BI44" s="295" t="n">
        <v>29</v>
      </c>
      <c r="BJ44" s="285" t="n">
        <v>29</v>
      </c>
      <c r="BK44" s="286" t="s">
        <v>202</v>
      </c>
      <c r="BL44" s="287"/>
      <c r="BM44" s="288" t="n">
        <v>149</v>
      </c>
      <c r="BN44" s="288" t="n">
        <v>85</v>
      </c>
      <c r="BO44" s="288" t="n">
        <v>64</v>
      </c>
      <c r="BP44" s="288" t="n">
        <v>42</v>
      </c>
      <c r="BQ44" s="288" t="n">
        <v>33</v>
      </c>
      <c r="BR44" s="288" t="n">
        <v>9</v>
      </c>
      <c r="BS44" s="288" t="n">
        <v>61</v>
      </c>
      <c r="BT44" s="288" t="n">
        <v>34</v>
      </c>
      <c r="BU44" s="288" t="n">
        <v>27</v>
      </c>
      <c r="BV44" s="288" t="n">
        <v>24</v>
      </c>
      <c r="BW44" s="288" t="n">
        <v>2</v>
      </c>
      <c r="BX44" s="288" t="n">
        <v>22</v>
      </c>
      <c r="BY44" s="288" t="n">
        <v>9</v>
      </c>
      <c r="BZ44" s="288" t="n">
        <v>6</v>
      </c>
      <c r="CA44" s="288" t="n">
        <v>3</v>
      </c>
      <c r="CB44" s="288" t="n">
        <v>10</v>
      </c>
      <c r="CC44" s="288" t="n">
        <v>9</v>
      </c>
      <c r="CD44" s="288" t="n">
        <v>1</v>
      </c>
      <c r="CE44" s="288" t="n">
        <v>52</v>
      </c>
      <c r="CF44" s="288" t="n">
        <v>40</v>
      </c>
      <c r="CG44" s="288" t="n">
        <v>12</v>
      </c>
      <c r="CH44" s="288" t="n">
        <v>2</v>
      </c>
      <c r="CI44" s="288" t="n">
        <v>2</v>
      </c>
      <c r="CJ44" s="288" t="s">
        <v>74</v>
      </c>
      <c r="CK44" s="279"/>
      <c r="CL44" s="295" t="n">
        <v>29</v>
      </c>
      <c r="CM44" s="293"/>
      <c r="CN44" s="293"/>
      <c r="CO44" s="293"/>
      <c r="CP44" s="293"/>
      <c r="CQ44" s="293"/>
      <c r="CR44" s="293"/>
      <c r="CS44" s="293"/>
      <c r="CT44" s="293"/>
      <c r="CU44" s="293"/>
      <c r="CV44" s="293"/>
      <c r="CW44" s="293"/>
      <c r="CX44" s="293"/>
      <c r="CY44" s="293"/>
      <c r="CZ44" s="293"/>
      <c r="DA44" s="293"/>
      <c r="DB44" s="293"/>
      <c r="DC44" s="293"/>
      <c r="DD44" s="293"/>
      <c r="DE44" s="293"/>
      <c r="DF44" s="293"/>
      <c r="DG44" s="293"/>
      <c r="DH44" s="293"/>
      <c r="DI44" s="293"/>
      <c r="DJ44" s="293"/>
      <c r="DK44" s="293"/>
      <c r="DL44" s="293"/>
      <c r="DM44" s="293"/>
      <c r="DN44" s="293"/>
      <c r="DO44" s="293"/>
      <c r="DP44" s="293"/>
      <c r="DQ44" s="293"/>
      <c r="DR44" s="293"/>
      <c r="DS44" s="293"/>
      <c r="DT44" s="293"/>
      <c r="DU44" s="293"/>
      <c r="DV44" s="293"/>
      <c r="DW44" s="293"/>
      <c r="DX44" s="293"/>
      <c r="DY44" s="293"/>
    </row>
    <row r="45" customFormat="false" ht="15" hidden="false" customHeight="true" outlineLevel="0" collapsed="false">
      <c r="A45" s="285" t="n">
        <v>30</v>
      </c>
      <c r="B45" s="286" t="s">
        <v>203</v>
      </c>
      <c r="C45" s="287"/>
      <c r="D45" s="288" t="n">
        <v>528</v>
      </c>
      <c r="E45" s="288" t="n">
        <v>309</v>
      </c>
      <c r="F45" s="288" t="n">
        <v>219</v>
      </c>
      <c r="G45" s="289" t="n">
        <v>11</v>
      </c>
      <c r="H45" s="288" t="n">
        <v>11</v>
      </c>
      <c r="I45" s="288" t="s">
        <v>74</v>
      </c>
      <c r="J45" s="288" t="s">
        <v>74</v>
      </c>
      <c r="K45" s="288" t="s">
        <v>74</v>
      </c>
      <c r="L45" s="288" t="s">
        <v>74</v>
      </c>
      <c r="M45" s="288" t="s">
        <v>74</v>
      </c>
      <c r="N45" s="288" t="s">
        <v>74</v>
      </c>
      <c r="O45" s="288" t="s">
        <v>74</v>
      </c>
      <c r="P45" s="288" t="n">
        <v>11</v>
      </c>
      <c r="Q45" s="288" t="n">
        <v>11</v>
      </c>
      <c r="R45" s="288" t="s">
        <v>74</v>
      </c>
      <c r="S45" s="289" t="n">
        <v>29</v>
      </c>
      <c r="T45" s="288" t="n">
        <v>27</v>
      </c>
      <c r="U45" s="288" t="n">
        <v>2</v>
      </c>
      <c r="V45" s="288" t="s">
        <v>74</v>
      </c>
      <c r="W45" s="288" t="s">
        <v>74</v>
      </c>
      <c r="X45" s="288" t="s">
        <v>74</v>
      </c>
      <c r="Y45" s="288" t="n">
        <v>25</v>
      </c>
      <c r="Z45" s="288" t="n">
        <v>24</v>
      </c>
      <c r="AA45" s="288" t="n">
        <v>1</v>
      </c>
      <c r="AB45" s="288" t="n">
        <v>4</v>
      </c>
      <c r="AC45" s="288" t="n">
        <v>3</v>
      </c>
      <c r="AD45" s="288" t="n">
        <v>1</v>
      </c>
      <c r="AE45" s="277"/>
      <c r="AF45" s="295" t="n">
        <v>30</v>
      </c>
      <c r="AG45" s="285" t="n">
        <v>30</v>
      </c>
      <c r="AH45" s="286" t="s">
        <v>203</v>
      </c>
      <c r="AI45" s="287"/>
      <c r="AJ45" s="288" t="n">
        <v>488</v>
      </c>
      <c r="AK45" s="288" t="n">
        <v>271</v>
      </c>
      <c r="AL45" s="288" t="n">
        <v>217</v>
      </c>
      <c r="AM45" s="288" t="n">
        <v>1</v>
      </c>
      <c r="AN45" s="288" t="n">
        <v>1</v>
      </c>
      <c r="AO45" s="288" t="s">
        <v>74</v>
      </c>
      <c r="AP45" s="288" t="s">
        <v>74</v>
      </c>
      <c r="AQ45" s="288" t="s">
        <v>74</v>
      </c>
      <c r="AR45" s="288" t="s">
        <v>74</v>
      </c>
      <c r="AS45" s="288" t="n">
        <v>19</v>
      </c>
      <c r="AT45" s="288" t="n">
        <v>13</v>
      </c>
      <c r="AU45" s="288" t="n">
        <v>6</v>
      </c>
      <c r="AV45" s="288" t="n">
        <v>36</v>
      </c>
      <c r="AW45" s="288" t="n">
        <v>17</v>
      </c>
      <c r="AX45" s="288" t="n">
        <v>19</v>
      </c>
      <c r="AY45" s="288" t="s">
        <v>74</v>
      </c>
      <c r="AZ45" s="288" t="s">
        <v>74</v>
      </c>
      <c r="BA45" s="288" t="s">
        <v>74</v>
      </c>
      <c r="BB45" s="288" t="n">
        <v>15</v>
      </c>
      <c r="BC45" s="288" t="n">
        <v>9</v>
      </c>
      <c r="BD45" s="288" t="n">
        <v>6</v>
      </c>
      <c r="BE45" s="288" t="n">
        <v>6</v>
      </c>
      <c r="BF45" s="288" t="n">
        <v>5</v>
      </c>
      <c r="BG45" s="288" t="n">
        <v>1</v>
      </c>
      <c r="BH45" s="277"/>
      <c r="BI45" s="295" t="n">
        <v>30</v>
      </c>
      <c r="BJ45" s="285" t="n">
        <v>30</v>
      </c>
      <c r="BK45" s="286" t="s">
        <v>203</v>
      </c>
      <c r="BL45" s="287"/>
      <c r="BM45" s="288" t="n">
        <v>172</v>
      </c>
      <c r="BN45" s="288" t="n">
        <v>89</v>
      </c>
      <c r="BO45" s="288" t="n">
        <v>83</v>
      </c>
      <c r="BP45" s="288" t="n">
        <v>79</v>
      </c>
      <c r="BQ45" s="288" t="n">
        <v>53</v>
      </c>
      <c r="BR45" s="288" t="n">
        <v>26</v>
      </c>
      <c r="BS45" s="288" t="n">
        <v>54</v>
      </c>
      <c r="BT45" s="288" t="n">
        <v>21</v>
      </c>
      <c r="BU45" s="288" t="n">
        <v>33</v>
      </c>
      <c r="BV45" s="288" t="n">
        <v>21</v>
      </c>
      <c r="BW45" s="288" t="n">
        <v>4</v>
      </c>
      <c r="BX45" s="288" t="n">
        <v>17</v>
      </c>
      <c r="BY45" s="288" t="n">
        <v>15</v>
      </c>
      <c r="BZ45" s="288" t="n">
        <v>8</v>
      </c>
      <c r="CA45" s="288" t="n">
        <v>7</v>
      </c>
      <c r="CB45" s="288" t="n">
        <v>12</v>
      </c>
      <c r="CC45" s="288" t="n">
        <v>11</v>
      </c>
      <c r="CD45" s="288" t="n">
        <v>1</v>
      </c>
      <c r="CE45" s="288" t="n">
        <v>58</v>
      </c>
      <c r="CF45" s="288" t="n">
        <v>40</v>
      </c>
      <c r="CG45" s="288" t="n">
        <v>18</v>
      </c>
      <c r="CH45" s="288" t="s">
        <v>74</v>
      </c>
      <c r="CI45" s="288" t="s">
        <v>74</v>
      </c>
      <c r="CJ45" s="288" t="s">
        <v>74</v>
      </c>
      <c r="CK45" s="279"/>
      <c r="CL45" s="295" t="n">
        <v>30</v>
      </c>
      <c r="CM45" s="293"/>
      <c r="CN45" s="293"/>
      <c r="CO45" s="293"/>
      <c r="CP45" s="293"/>
      <c r="CQ45" s="293"/>
      <c r="CR45" s="293"/>
      <c r="CS45" s="293"/>
      <c r="CT45" s="293"/>
      <c r="CU45" s="293"/>
      <c r="CV45" s="293"/>
      <c r="CW45" s="293"/>
      <c r="CX45" s="293"/>
      <c r="CY45" s="293"/>
      <c r="CZ45" s="293"/>
      <c r="DA45" s="293"/>
      <c r="DB45" s="293"/>
      <c r="DC45" s="293"/>
      <c r="DD45" s="293"/>
      <c r="DE45" s="293"/>
      <c r="DF45" s="293"/>
      <c r="DG45" s="293"/>
      <c r="DH45" s="293"/>
      <c r="DI45" s="293"/>
      <c r="DJ45" s="293"/>
      <c r="DK45" s="293"/>
      <c r="DL45" s="293"/>
      <c r="DM45" s="293"/>
      <c r="DN45" s="293"/>
      <c r="DO45" s="293"/>
      <c r="DP45" s="293"/>
      <c r="DQ45" s="293"/>
      <c r="DR45" s="293"/>
      <c r="DS45" s="293"/>
      <c r="DT45" s="293"/>
      <c r="DU45" s="293"/>
      <c r="DV45" s="293"/>
      <c r="DW45" s="293"/>
      <c r="DX45" s="293"/>
      <c r="DY45" s="293"/>
    </row>
    <row r="46" customFormat="false" ht="15" hidden="false" customHeight="true" outlineLevel="0" collapsed="false">
      <c r="A46" s="285" t="n">
        <v>31</v>
      </c>
      <c r="B46" s="286" t="s">
        <v>204</v>
      </c>
      <c r="C46" s="287"/>
      <c r="D46" s="288" t="n">
        <v>363</v>
      </c>
      <c r="E46" s="288" t="n">
        <v>259</v>
      </c>
      <c r="F46" s="288" t="n">
        <v>104</v>
      </c>
      <c r="G46" s="289" t="n">
        <v>37</v>
      </c>
      <c r="H46" s="288" t="n">
        <v>30</v>
      </c>
      <c r="I46" s="288" t="n">
        <v>7</v>
      </c>
      <c r="J46" s="288" t="n">
        <v>37</v>
      </c>
      <c r="K46" s="288" t="n">
        <v>30</v>
      </c>
      <c r="L46" s="288" t="n">
        <v>7</v>
      </c>
      <c r="M46" s="288" t="n">
        <v>37</v>
      </c>
      <c r="N46" s="288" t="n">
        <v>30</v>
      </c>
      <c r="O46" s="288" t="n">
        <v>7</v>
      </c>
      <c r="P46" s="288" t="s">
        <v>74</v>
      </c>
      <c r="Q46" s="288" t="s">
        <v>74</v>
      </c>
      <c r="R46" s="288" t="s">
        <v>74</v>
      </c>
      <c r="S46" s="289" t="n">
        <v>88</v>
      </c>
      <c r="T46" s="288" t="n">
        <v>81</v>
      </c>
      <c r="U46" s="288" t="n">
        <v>7</v>
      </c>
      <c r="V46" s="288" t="n">
        <v>1</v>
      </c>
      <c r="W46" s="288" t="n">
        <v>1</v>
      </c>
      <c r="X46" s="288" t="s">
        <v>74</v>
      </c>
      <c r="Y46" s="288" t="n">
        <v>65</v>
      </c>
      <c r="Z46" s="288" t="n">
        <v>63</v>
      </c>
      <c r="AA46" s="288" t="n">
        <v>2</v>
      </c>
      <c r="AB46" s="288" t="n">
        <v>22</v>
      </c>
      <c r="AC46" s="288" t="n">
        <v>17</v>
      </c>
      <c r="AD46" s="288" t="n">
        <v>5</v>
      </c>
      <c r="AE46" s="277"/>
      <c r="AF46" s="295" t="n">
        <v>31</v>
      </c>
      <c r="AG46" s="285" t="n">
        <v>31</v>
      </c>
      <c r="AH46" s="286" t="s">
        <v>204</v>
      </c>
      <c r="AI46" s="287"/>
      <c r="AJ46" s="288" t="n">
        <v>226</v>
      </c>
      <c r="AK46" s="288" t="n">
        <v>140</v>
      </c>
      <c r="AL46" s="288" t="n">
        <v>86</v>
      </c>
      <c r="AM46" s="288" t="n">
        <v>5</v>
      </c>
      <c r="AN46" s="288" t="n">
        <v>5</v>
      </c>
      <c r="AO46" s="288" t="s">
        <v>74</v>
      </c>
      <c r="AP46" s="288" t="s">
        <v>74</v>
      </c>
      <c r="AQ46" s="288" t="s">
        <v>74</v>
      </c>
      <c r="AR46" s="288" t="s">
        <v>74</v>
      </c>
      <c r="AS46" s="288" t="n">
        <v>17</v>
      </c>
      <c r="AT46" s="288" t="n">
        <v>14</v>
      </c>
      <c r="AU46" s="288" t="n">
        <v>3</v>
      </c>
      <c r="AV46" s="288" t="n">
        <v>12</v>
      </c>
      <c r="AW46" s="288" t="n">
        <v>8</v>
      </c>
      <c r="AX46" s="288" t="n">
        <v>4</v>
      </c>
      <c r="AY46" s="288" t="s">
        <v>74</v>
      </c>
      <c r="AZ46" s="288" t="s">
        <v>74</v>
      </c>
      <c r="BA46" s="288" t="s">
        <v>74</v>
      </c>
      <c r="BB46" s="288" t="s">
        <v>74</v>
      </c>
      <c r="BC46" s="288" t="s">
        <v>74</v>
      </c>
      <c r="BD46" s="288" t="s">
        <v>74</v>
      </c>
      <c r="BE46" s="288" t="s">
        <v>74</v>
      </c>
      <c r="BF46" s="288" t="s">
        <v>74</v>
      </c>
      <c r="BG46" s="288" t="s">
        <v>74</v>
      </c>
      <c r="BH46" s="277"/>
      <c r="BI46" s="295" t="n">
        <v>31</v>
      </c>
      <c r="BJ46" s="285" t="n">
        <v>31</v>
      </c>
      <c r="BK46" s="286" t="s">
        <v>204</v>
      </c>
      <c r="BL46" s="287"/>
      <c r="BM46" s="288" t="n">
        <v>27</v>
      </c>
      <c r="BN46" s="288" t="n">
        <v>11</v>
      </c>
      <c r="BO46" s="288" t="n">
        <v>16</v>
      </c>
      <c r="BP46" s="288" t="n">
        <v>5</v>
      </c>
      <c r="BQ46" s="288" t="n">
        <v>5</v>
      </c>
      <c r="BR46" s="288" t="s">
        <v>74</v>
      </c>
      <c r="BS46" s="288" t="n">
        <v>30</v>
      </c>
      <c r="BT46" s="288" t="n">
        <v>14</v>
      </c>
      <c r="BU46" s="288" t="n">
        <v>16</v>
      </c>
      <c r="BV46" s="288" t="n">
        <v>40</v>
      </c>
      <c r="BW46" s="288" t="n">
        <v>16</v>
      </c>
      <c r="BX46" s="288" t="n">
        <v>24</v>
      </c>
      <c r="BY46" s="288" t="n">
        <v>15</v>
      </c>
      <c r="BZ46" s="288" t="n">
        <v>8</v>
      </c>
      <c r="CA46" s="288" t="n">
        <v>7</v>
      </c>
      <c r="CB46" s="288" t="n">
        <v>8</v>
      </c>
      <c r="CC46" s="288" t="n">
        <v>7</v>
      </c>
      <c r="CD46" s="288" t="n">
        <v>1</v>
      </c>
      <c r="CE46" s="288" t="n">
        <v>67</v>
      </c>
      <c r="CF46" s="288" t="n">
        <v>52</v>
      </c>
      <c r="CG46" s="288" t="n">
        <v>15</v>
      </c>
      <c r="CH46" s="288" t="n">
        <v>12</v>
      </c>
      <c r="CI46" s="288" t="n">
        <v>8</v>
      </c>
      <c r="CJ46" s="288" t="n">
        <v>4</v>
      </c>
      <c r="CK46" s="279"/>
      <c r="CL46" s="295" t="n">
        <v>31</v>
      </c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</row>
    <row r="47" customFormat="false" ht="15" hidden="false" customHeight="true" outlineLevel="0" collapsed="false">
      <c r="A47" s="285" t="n">
        <v>32</v>
      </c>
      <c r="B47" s="286" t="s">
        <v>205</v>
      </c>
      <c r="C47" s="287"/>
      <c r="D47" s="288" t="n">
        <v>273</v>
      </c>
      <c r="E47" s="288" t="n">
        <v>205</v>
      </c>
      <c r="F47" s="288" t="n">
        <v>68</v>
      </c>
      <c r="G47" s="289" t="n">
        <v>26</v>
      </c>
      <c r="H47" s="288" t="n">
        <v>26</v>
      </c>
      <c r="I47" s="288" t="s">
        <v>74</v>
      </c>
      <c r="J47" s="288" t="n">
        <v>7</v>
      </c>
      <c r="K47" s="288" t="n">
        <v>7</v>
      </c>
      <c r="L47" s="288" t="s">
        <v>74</v>
      </c>
      <c r="M47" s="288" t="n">
        <v>7</v>
      </c>
      <c r="N47" s="288" t="n">
        <v>7</v>
      </c>
      <c r="O47" s="288" t="s">
        <v>74</v>
      </c>
      <c r="P47" s="288" t="n">
        <v>19</v>
      </c>
      <c r="Q47" s="288" t="n">
        <v>19</v>
      </c>
      <c r="R47" s="288" t="s">
        <v>74</v>
      </c>
      <c r="S47" s="289" t="n">
        <v>87</v>
      </c>
      <c r="T47" s="288" t="n">
        <v>83</v>
      </c>
      <c r="U47" s="288" t="n">
        <v>4</v>
      </c>
      <c r="V47" s="288" t="s">
        <v>74</v>
      </c>
      <c r="W47" s="288" t="s">
        <v>74</v>
      </c>
      <c r="X47" s="288" t="s">
        <v>74</v>
      </c>
      <c r="Y47" s="288" t="n">
        <v>78</v>
      </c>
      <c r="Z47" s="288" t="n">
        <v>74</v>
      </c>
      <c r="AA47" s="288" t="n">
        <v>4</v>
      </c>
      <c r="AB47" s="288" t="n">
        <v>9</v>
      </c>
      <c r="AC47" s="288" t="n">
        <v>9</v>
      </c>
      <c r="AD47" s="288" t="s">
        <v>74</v>
      </c>
      <c r="AE47" s="277"/>
      <c r="AF47" s="295" t="n">
        <v>32</v>
      </c>
      <c r="AG47" s="285" t="n">
        <v>32</v>
      </c>
      <c r="AH47" s="286" t="s">
        <v>205</v>
      </c>
      <c r="AI47" s="287"/>
      <c r="AJ47" s="288" t="n">
        <v>160</v>
      </c>
      <c r="AK47" s="288" t="n">
        <v>96</v>
      </c>
      <c r="AL47" s="288" t="n">
        <v>64</v>
      </c>
      <c r="AM47" s="288" t="n">
        <v>5</v>
      </c>
      <c r="AN47" s="288" t="n">
        <v>5</v>
      </c>
      <c r="AO47" s="288" t="s">
        <v>74</v>
      </c>
      <c r="AP47" s="288" t="s">
        <v>74</v>
      </c>
      <c r="AQ47" s="288" t="s">
        <v>74</v>
      </c>
      <c r="AR47" s="288" t="s">
        <v>74</v>
      </c>
      <c r="AS47" s="288" t="n">
        <v>4</v>
      </c>
      <c r="AT47" s="288" t="n">
        <v>4</v>
      </c>
      <c r="AU47" s="288" t="s">
        <v>74</v>
      </c>
      <c r="AV47" s="288" t="n">
        <v>6</v>
      </c>
      <c r="AW47" s="288" t="n">
        <v>1</v>
      </c>
      <c r="AX47" s="288" t="n">
        <v>5</v>
      </c>
      <c r="AY47" s="288" t="s">
        <v>74</v>
      </c>
      <c r="AZ47" s="288" t="s">
        <v>74</v>
      </c>
      <c r="BA47" s="288" t="s">
        <v>74</v>
      </c>
      <c r="BB47" s="288" t="s">
        <v>74</v>
      </c>
      <c r="BC47" s="288" t="s">
        <v>74</v>
      </c>
      <c r="BD47" s="288" t="s">
        <v>74</v>
      </c>
      <c r="BE47" s="288" t="n">
        <v>1</v>
      </c>
      <c r="BF47" s="288" t="n">
        <v>1</v>
      </c>
      <c r="BG47" s="288" t="s">
        <v>74</v>
      </c>
      <c r="BH47" s="277"/>
      <c r="BI47" s="295" t="n">
        <v>32</v>
      </c>
      <c r="BJ47" s="285" t="n">
        <v>32</v>
      </c>
      <c r="BK47" s="286" t="s">
        <v>205</v>
      </c>
      <c r="BL47" s="287"/>
      <c r="BM47" s="288" t="n">
        <v>17</v>
      </c>
      <c r="BN47" s="288" t="n">
        <v>8</v>
      </c>
      <c r="BO47" s="288" t="n">
        <v>9</v>
      </c>
      <c r="BP47" s="288" t="n">
        <v>2</v>
      </c>
      <c r="BQ47" s="288" t="n">
        <v>2</v>
      </c>
      <c r="BR47" s="288" t="s">
        <v>74</v>
      </c>
      <c r="BS47" s="288" t="n">
        <v>23</v>
      </c>
      <c r="BT47" s="288" t="n">
        <v>11</v>
      </c>
      <c r="BU47" s="288" t="n">
        <v>12</v>
      </c>
      <c r="BV47" s="288" t="n">
        <v>12</v>
      </c>
      <c r="BW47" s="288" t="n">
        <v>2</v>
      </c>
      <c r="BX47" s="288" t="n">
        <v>10</v>
      </c>
      <c r="BY47" s="288" t="n">
        <v>10</v>
      </c>
      <c r="BZ47" s="288" t="n">
        <v>7</v>
      </c>
      <c r="CA47" s="288" t="n">
        <v>3</v>
      </c>
      <c r="CB47" s="288" t="n">
        <v>4</v>
      </c>
      <c r="CC47" s="288" t="n">
        <v>4</v>
      </c>
      <c r="CD47" s="288" t="s">
        <v>74</v>
      </c>
      <c r="CE47" s="288" t="n">
        <v>76</v>
      </c>
      <c r="CF47" s="288" t="n">
        <v>51</v>
      </c>
      <c r="CG47" s="288" t="n">
        <v>25</v>
      </c>
      <c r="CH47" s="288" t="s">
        <v>74</v>
      </c>
      <c r="CI47" s="288" t="s">
        <v>74</v>
      </c>
      <c r="CJ47" s="288" t="s">
        <v>74</v>
      </c>
      <c r="CK47" s="279"/>
      <c r="CL47" s="295" t="n">
        <v>32</v>
      </c>
      <c r="CM47" s="293"/>
      <c r="CN47" s="293"/>
      <c r="CO47" s="293"/>
      <c r="CP47" s="293"/>
      <c r="CQ47" s="293"/>
      <c r="CR47" s="293"/>
      <c r="CS47" s="293"/>
      <c r="CT47" s="293"/>
      <c r="CU47" s="293"/>
      <c r="CV47" s="293"/>
      <c r="CW47" s="293"/>
      <c r="CX47" s="293"/>
      <c r="CY47" s="293"/>
      <c r="CZ47" s="293"/>
      <c r="DA47" s="293"/>
      <c r="DB47" s="293"/>
      <c r="DC47" s="293"/>
      <c r="DD47" s="293"/>
      <c r="DE47" s="293"/>
      <c r="DF47" s="293"/>
      <c r="DG47" s="293"/>
      <c r="DH47" s="293"/>
      <c r="DI47" s="293"/>
      <c r="DJ47" s="293"/>
      <c r="DK47" s="293"/>
      <c r="DL47" s="293"/>
      <c r="DM47" s="293"/>
      <c r="DN47" s="293"/>
      <c r="DO47" s="293"/>
      <c r="DP47" s="293"/>
      <c r="DQ47" s="293"/>
      <c r="DR47" s="293"/>
      <c r="DS47" s="293"/>
      <c r="DT47" s="293"/>
      <c r="DU47" s="293"/>
      <c r="DV47" s="293"/>
      <c r="DW47" s="293"/>
      <c r="DX47" s="293"/>
      <c r="DY47" s="293"/>
    </row>
    <row r="48" customFormat="false" ht="15" hidden="false" customHeight="true" outlineLevel="0" collapsed="false">
      <c r="A48" s="285" t="n">
        <v>33</v>
      </c>
      <c r="B48" s="286" t="s">
        <v>206</v>
      </c>
      <c r="C48" s="287"/>
      <c r="D48" s="288" t="n">
        <v>853</v>
      </c>
      <c r="E48" s="288" t="n">
        <v>606</v>
      </c>
      <c r="F48" s="288" t="n">
        <v>247</v>
      </c>
      <c r="G48" s="289" t="n">
        <v>225</v>
      </c>
      <c r="H48" s="288" t="n">
        <v>180</v>
      </c>
      <c r="I48" s="288" t="n">
        <v>45</v>
      </c>
      <c r="J48" s="288" t="n">
        <v>216</v>
      </c>
      <c r="K48" s="288" t="n">
        <v>172</v>
      </c>
      <c r="L48" s="288" t="n">
        <v>44</v>
      </c>
      <c r="M48" s="288" t="n">
        <v>216</v>
      </c>
      <c r="N48" s="288" t="n">
        <v>172</v>
      </c>
      <c r="O48" s="288" t="n">
        <v>44</v>
      </c>
      <c r="P48" s="288" t="n">
        <v>9</v>
      </c>
      <c r="Q48" s="288" t="n">
        <v>8</v>
      </c>
      <c r="R48" s="288" t="n">
        <v>1</v>
      </c>
      <c r="S48" s="289" t="n">
        <v>260</v>
      </c>
      <c r="T48" s="288" t="n">
        <v>241</v>
      </c>
      <c r="U48" s="288" t="n">
        <v>19</v>
      </c>
      <c r="V48" s="288" t="n">
        <v>4</v>
      </c>
      <c r="W48" s="288" t="n">
        <v>4</v>
      </c>
      <c r="X48" s="288" t="s">
        <v>74</v>
      </c>
      <c r="Y48" s="288" t="n">
        <v>193</v>
      </c>
      <c r="Z48" s="288" t="n">
        <v>186</v>
      </c>
      <c r="AA48" s="288" t="n">
        <v>7</v>
      </c>
      <c r="AB48" s="288" t="n">
        <v>63</v>
      </c>
      <c r="AC48" s="288" t="n">
        <v>51</v>
      </c>
      <c r="AD48" s="288" t="n">
        <v>12</v>
      </c>
      <c r="AE48" s="277"/>
      <c r="AF48" s="295" t="n">
        <v>33</v>
      </c>
      <c r="AG48" s="285" t="n">
        <v>33</v>
      </c>
      <c r="AH48" s="286" t="s">
        <v>206</v>
      </c>
      <c r="AI48" s="287"/>
      <c r="AJ48" s="288" t="n">
        <v>367</v>
      </c>
      <c r="AK48" s="288" t="n">
        <v>185</v>
      </c>
      <c r="AL48" s="288" t="n">
        <v>182</v>
      </c>
      <c r="AM48" s="288" t="n">
        <v>8</v>
      </c>
      <c r="AN48" s="288" t="n">
        <v>8</v>
      </c>
      <c r="AO48" s="288" t="s">
        <v>74</v>
      </c>
      <c r="AP48" s="288" t="s">
        <v>74</v>
      </c>
      <c r="AQ48" s="288" t="s">
        <v>74</v>
      </c>
      <c r="AR48" s="288" t="s">
        <v>74</v>
      </c>
      <c r="AS48" s="288" t="n">
        <v>35</v>
      </c>
      <c r="AT48" s="288" t="n">
        <v>27</v>
      </c>
      <c r="AU48" s="288" t="n">
        <v>8</v>
      </c>
      <c r="AV48" s="288" t="n">
        <v>54</v>
      </c>
      <c r="AW48" s="288" t="n">
        <v>14</v>
      </c>
      <c r="AX48" s="288" t="n">
        <v>40</v>
      </c>
      <c r="AY48" s="288" t="s">
        <v>74</v>
      </c>
      <c r="AZ48" s="288" t="s">
        <v>74</v>
      </c>
      <c r="BA48" s="288" t="s">
        <v>74</v>
      </c>
      <c r="BB48" s="288" t="n">
        <v>2</v>
      </c>
      <c r="BC48" s="288" t="n">
        <v>2</v>
      </c>
      <c r="BD48" s="288" t="s">
        <v>74</v>
      </c>
      <c r="BE48" s="288" t="n">
        <v>5</v>
      </c>
      <c r="BF48" s="288" t="n">
        <v>4</v>
      </c>
      <c r="BG48" s="288" t="n">
        <v>1</v>
      </c>
      <c r="BH48" s="277"/>
      <c r="BI48" s="295" t="n">
        <v>33</v>
      </c>
      <c r="BJ48" s="285" t="n">
        <v>33</v>
      </c>
      <c r="BK48" s="286" t="s">
        <v>206</v>
      </c>
      <c r="BL48" s="287"/>
      <c r="BM48" s="288" t="n">
        <v>62</v>
      </c>
      <c r="BN48" s="288" t="n">
        <v>14</v>
      </c>
      <c r="BO48" s="288" t="n">
        <v>48</v>
      </c>
      <c r="BP48" s="288" t="n">
        <v>9</v>
      </c>
      <c r="BQ48" s="288" t="n">
        <v>6</v>
      </c>
      <c r="BR48" s="288" t="n">
        <v>3</v>
      </c>
      <c r="BS48" s="288" t="n">
        <v>29</v>
      </c>
      <c r="BT48" s="288" t="n">
        <v>16</v>
      </c>
      <c r="BU48" s="288" t="n">
        <v>13</v>
      </c>
      <c r="BV48" s="288" t="n">
        <v>31</v>
      </c>
      <c r="BW48" s="288" t="n">
        <v>5</v>
      </c>
      <c r="BX48" s="288" t="n">
        <v>26</v>
      </c>
      <c r="BY48" s="288" t="n">
        <v>29</v>
      </c>
      <c r="BZ48" s="288" t="n">
        <v>15</v>
      </c>
      <c r="CA48" s="288" t="n">
        <v>14</v>
      </c>
      <c r="CB48" s="288" t="n">
        <v>23</v>
      </c>
      <c r="CC48" s="288" t="n">
        <v>16</v>
      </c>
      <c r="CD48" s="288" t="n">
        <v>7</v>
      </c>
      <c r="CE48" s="288" t="n">
        <v>80</v>
      </c>
      <c r="CF48" s="288" t="n">
        <v>58</v>
      </c>
      <c r="CG48" s="288" t="n">
        <v>22</v>
      </c>
      <c r="CH48" s="288" t="n">
        <v>1</v>
      </c>
      <c r="CI48" s="288" t="s">
        <v>74</v>
      </c>
      <c r="CJ48" s="288" t="n">
        <v>1</v>
      </c>
      <c r="CK48" s="279"/>
      <c r="CL48" s="295" t="n">
        <v>33</v>
      </c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</row>
    <row r="49" customFormat="false" ht="15" hidden="false" customHeight="true" outlineLevel="0" collapsed="false">
      <c r="A49" s="285" t="n">
        <v>34</v>
      </c>
      <c r="B49" s="286" t="s">
        <v>207</v>
      </c>
      <c r="C49" s="287"/>
      <c r="D49" s="288" t="n">
        <v>420</v>
      </c>
      <c r="E49" s="288" t="n">
        <v>304</v>
      </c>
      <c r="F49" s="288" t="n">
        <v>116</v>
      </c>
      <c r="G49" s="289" t="n">
        <v>54</v>
      </c>
      <c r="H49" s="288" t="n">
        <v>47</v>
      </c>
      <c r="I49" s="288" t="n">
        <v>7</v>
      </c>
      <c r="J49" s="288" t="n">
        <v>54</v>
      </c>
      <c r="K49" s="288" t="n">
        <v>47</v>
      </c>
      <c r="L49" s="288" t="n">
        <v>7</v>
      </c>
      <c r="M49" s="288" t="n">
        <v>54</v>
      </c>
      <c r="N49" s="288" t="n">
        <v>47</v>
      </c>
      <c r="O49" s="288" t="n">
        <v>7</v>
      </c>
      <c r="P49" s="288" t="s">
        <v>74</v>
      </c>
      <c r="Q49" s="288" t="s">
        <v>74</v>
      </c>
      <c r="R49" s="288" t="s">
        <v>74</v>
      </c>
      <c r="S49" s="289" t="n">
        <v>163</v>
      </c>
      <c r="T49" s="288" t="n">
        <v>158</v>
      </c>
      <c r="U49" s="288" t="n">
        <v>5</v>
      </c>
      <c r="V49" s="288" t="s">
        <v>74</v>
      </c>
      <c r="W49" s="288" t="s">
        <v>74</v>
      </c>
      <c r="X49" s="288" t="s">
        <v>74</v>
      </c>
      <c r="Y49" s="288" t="n">
        <v>129</v>
      </c>
      <c r="Z49" s="288" t="n">
        <v>127</v>
      </c>
      <c r="AA49" s="288" t="n">
        <v>2</v>
      </c>
      <c r="AB49" s="288" t="n">
        <v>34</v>
      </c>
      <c r="AC49" s="288" t="n">
        <v>31</v>
      </c>
      <c r="AD49" s="288" t="n">
        <v>3</v>
      </c>
      <c r="AE49" s="277"/>
      <c r="AF49" s="295" t="n">
        <v>34</v>
      </c>
      <c r="AG49" s="285" t="n">
        <v>34</v>
      </c>
      <c r="AH49" s="286" t="s">
        <v>207</v>
      </c>
      <c r="AI49" s="287"/>
      <c r="AJ49" s="288" t="n">
        <v>203</v>
      </c>
      <c r="AK49" s="288" t="n">
        <v>99</v>
      </c>
      <c r="AL49" s="288" t="n">
        <v>104</v>
      </c>
      <c r="AM49" s="288" t="n">
        <v>7</v>
      </c>
      <c r="AN49" s="288" t="n">
        <v>7</v>
      </c>
      <c r="AO49" s="288" t="s">
        <v>74</v>
      </c>
      <c r="AP49" s="288" t="s">
        <v>74</v>
      </c>
      <c r="AQ49" s="288" t="s">
        <v>74</v>
      </c>
      <c r="AR49" s="288" t="s">
        <v>74</v>
      </c>
      <c r="AS49" s="288" t="n">
        <v>18</v>
      </c>
      <c r="AT49" s="288" t="n">
        <v>14</v>
      </c>
      <c r="AU49" s="288" t="n">
        <v>4</v>
      </c>
      <c r="AV49" s="288" t="n">
        <v>12</v>
      </c>
      <c r="AW49" s="288" t="n">
        <v>6</v>
      </c>
      <c r="AX49" s="288" t="n">
        <v>6</v>
      </c>
      <c r="AY49" s="288" t="s">
        <v>74</v>
      </c>
      <c r="AZ49" s="288" t="s">
        <v>74</v>
      </c>
      <c r="BA49" s="288" t="s">
        <v>74</v>
      </c>
      <c r="BB49" s="288" t="s">
        <v>74</v>
      </c>
      <c r="BC49" s="288" t="s">
        <v>74</v>
      </c>
      <c r="BD49" s="288" t="s">
        <v>74</v>
      </c>
      <c r="BE49" s="288" t="n">
        <v>7</v>
      </c>
      <c r="BF49" s="288" t="n">
        <v>7</v>
      </c>
      <c r="BG49" s="288" t="s">
        <v>74</v>
      </c>
      <c r="BH49" s="277"/>
      <c r="BI49" s="295" t="n">
        <v>34</v>
      </c>
      <c r="BJ49" s="285" t="n">
        <v>34</v>
      </c>
      <c r="BK49" s="286" t="s">
        <v>207</v>
      </c>
      <c r="BL49" s="287"/>
      <c r="BM49" s="288" t="n">
        <v>30</v>
      </c>
      <c r="BN49" s="288" t="n">
        <v>4</v>
      </c>
      <c r="BO49" s="288" t="n">
        <v>26</v>
      </c>
      <c r="BP49" s="288" t="n">
        <v>5</v>
      </c>
      <c r="BQ49" s="288" t="n">
        <v>2</v>
      </c>
      <c r="BR49" s="288" t="n">
        <v>3</v>
      </c>
      <c r="BS49" s="288" t="n">
        <v>28</v>
      </c>
      <c r="BT49" s="288" t="n">
        <v>14</v>
      </c>
      <c r="BU49" s="288" t="n">
        <v>14</v>
      </c>
      <c r="BV49" s="288" t="n">
        <v>14</v>
      </c>
      <c r="BW49" s="288" t="n">
        <v>2</v>
      </c>
      <c r="BX49" s="288" t="n">
        <v>12</v>
      </c>
      <c r="BY49" s="288" t="n">
        <v>22</v>
      </c>
      <c r="BZ49" s="288" t="n">
        <v>7</v>
      </c>
      <c r="CA49" s="288" t="n">
        <v>15</v>
      </c>
      <c r="CB49" s="288" t="n">
        <v>12</v>
      </c>
      <c r="CC49" s="288" t="n">
        <v>6</v>
      </c>
      <c r="CD49" s="288" t="n">
        <v>6</v>
      </c>
      <c r="CE49" s="288" t="n">
        <v>48</v>
      </c>
      <c r="CF49" s="288" t="n">
        <v>30</v>
      </c>
      <c r="CG49" s="288" t="n">
        <v>18</v>
      </c>
      <c r="CH49" s="288" t="s">
        <v>74</v>
      </c>
      <c r="CI49" s="288" t="s">
        <v>74</v>
      </c>
      <c r="CJ49" s="288" t="s">
        <v>74</v>
      </c>
      <c r="CK49" s="279"/>
      <c r="CL49" s="295" t="n">
        <v>34</v>
      </c>
      <c r="CM49" s="293"/>
      <c r="CN49" s="293"/>
      <c r="CO49" s="293"/>
      <c r="CP49" s="293"/>
      <c r="CQ49" s="293"/>
      <c r="CR49" s="293"/>
      <c r="CS49" s="293"/>
      <c r="CT49" s="293"/>
      <c r="CU49" s="293"/>
      <c r="CV49" s="293"/>
      <c r="CW49" s="293"/>
      <c r="CX49" s="293"/>
      <c r="CY49" s="293"/>
      <c r="CZ49" s="293"/>
      <c r="DA49" s="293"/>
      <c r="DB49" s="293"/>
      <c r="DC49" s="293"/>
      <c r="DD49" s="293"/>
      <c r="DE49" s="293"/>
      <c r="DF49" s="293"/>
      <c r="DG49" s="293"/>
      <c r="DH49" s="293"/>
      <c r="DI49" s="293"/>
      <c r="DJ49" s="293"/>
      <c r="DK49" s="293"/>
      <c r="DL49" s="293"/>
      <c r="DM49" s="293"/>
      <c r="DN49" s="293"/>
      <c r="DO49" s="293"/>
      <c r="DP49" s="293"/>
      <c r="DQ49" s="293"/>
      <c r="DR49" s="293"/>
      <c r="DS49" s="293"/>
      <c r="DT49" s="293"/>
      <c r="DU49" s="293"/>
      <c r="DV49" s="293"/>
      <c r="DW49" s="293"/>
      <c r="DX49" s="293"/>
      <c r="DY49" s="293"/>
    </row>
    <row r="50" customFormat="false" ht="15" hidden="false" customHeight="true" outlineLevel="0" collapsed="false">
      <c r="A50" s="285" t="n">
        <v>35</v>
      </c>
      <c r="B50" s="286" t="s">
        <v>208</v>
      </c>
      <c r="C50" s="287"/>
      <c r="D50" s="288" t="n">
        <v>623</v>
      </c>
      <c r="E50" s="288" t="n">
        <v>380</v>
      </c>
      <c r="F50" s="288" t="n">
        <v>243</v>
      </c>
      <c r="G50" s="289" t="n">
        <v>111</v>
      </c>
      <c r="H50" s="288" t="n">
        <v>99</v>
      </c>
      <c r="I50" s="288" t="n">
        <v>12</v>
      </c>
      <c r="J50" s="288" t="n">
        <v>68</v>
      </c>
      <c r="K50" s="288" t="n">
        <v>60</v>
      </c>
      <c r="L50" s="288" t="n">
        <v>8</v>
      </c>
      <c r="M50" s="288" t="n">
        <v>66</v>
      </c>
      <c r="N50" s="288" t="n">
        <v>58</v>
      </c>
      <c r="O50" s="288" t="n">
        <v>8</v>
      </c>
      <c r="P50" s="288" t="n">
        <v>43</v>
      </c>
      <c r="Q50" s="288" t="n">
        <v>39</v>
      </c>
      <c r="R50" s="288" t="n">
        <v>4</v>
      </c>
      <c r="S50" s="289" t="n">
        <v>136</v>
      </c>
      <c r="T50" s="288" t="n">
        <v>97</v>
      </c>
      <c r="U50" s="288" t="n">
        <v>39</v>
      </c>
      <c r="V50" s="288" t="s">
        <v>74</v>
      </c>
      <c r="W50" s="288" t="s">
        <v>74</v>
      </c>
      <c r="X50" s="288" t="s">
        <v>74</v>
      </c>
      <c r="Y50" s="288" t="n">
        <v>87</v>
      </c>
      <c r="Z50" s="288" t="n">
        <v>80</v>
      </c>
      <c r="AA50" s="288" t="n">
        <v>7</v>
      </c>
      <c r="AB50" s="288" t="n">
        <v>49</v>
      </c>
      <c r="AC50" s="288" t="n">
        <v>17</v>
      </c>
      <c r="AD50" s="288" t="n">
        <v>32</v>
      </c>
      <c r="AE50" s="277"/>
      <c r="AF50" s="295" t="n">
        <v>35</v>
      </c>
      <c r="AG50" s="285" t="n">
        <v>35</v>
      </c>
      <c r="AH50" s="286" t="s">
        <v>208</v>
      </c>
      <c r="AI50" s="287"/>
      <c r="AJ50" s="288" t="n">
        <v>369</v>
      </c>
      <c r="AK50" s="288" t="n">
        <v>178</v>
      </c>
      <c r="AL50" s="288" t="n">
        <v>191</v>
      </c>
      <c r="AM50" s="288" t="n">
        <v>1</v>
      </c>
      <c r="AN50" s="288" t="s">
        <v>74</v>
      </c>
      <c r="AO50" s="288" t="n">
        <v>1</v>
      </c>
      <c r="AP50" s="288" t="s">
        <v>74</v>
      </c>
      <c r="AQ50" s="288" t="s">
        <v>74</v>
      </c>
      <c r="AR50" s="288" t="s">
        <v>74</v>
      </c>
      <c r="AS50" s="288" t="n">
        <v>21</v>
      </c>
      <c r="AT50" s="288" t="n">
        <v>19</v>
      </c>
      <c r="AU50" s="288" t="n">
        <v>2</v>
      </c>
      <c r="AV50" s="288" t="n">
        <v>38</v>
      </c>
      <c r="AW50" s="288" t="n">
        <v>13</v>
      </c>
      <c r="AX50" s="288" t="n">
        <v>25</v>
      </c>
      <c r="AY50" s="288" t="s">
        <v>74</v>
      </c>
      <c r="AZ50" s="288" t="s">
        <v>74</v>
      </c>
      <c r="BA50" s="288" t="s">
        <v>74</v>
      </c>
      <c r="BB50" s="288" t="n">
        <v>8</v>
      </c>
      <c r="BC50" s="288" t="n">
        <v>6</v>
      </c>
      <c r="BD50" s="288" t="n">
        <v>2</v>
      </c>
      <c r="BE50" s="288" t="n">
        <v>2</v>
      </c>
      <c r="BF50" s="288" t="n">
        <v>2</v>
      </c>
      <c r="BG50" s="288" t="s">
        <v>74</v>
      </c>
      <c r="BH50" s="277"/>
      <c r="BI50" s="295" t="n">
        <v>35</v>
      </c>
      <c r="BJ50" s="285" t="n">
        <v>35</v>
      </c>
      <c r="BK50" s="286" t="s">
        <v>208</v>
      </c>
      <c r="BL50" s="287"/>
      <c r="BM50" s="288" t="n">
        <v>42</v>
      </c>
      <c r="BN50" s="288" t="n">
        <v>11</v>
      </c>
      <c r="BO50" s="288" t="n">
        <v>31</v>
      </c>
      <c r="BP50" s="288" t="n">
        <v>6</v>
      </c>
      <c r="BQ50" s="288" t="n">
        <v>1</v>
      </c>
      <c r="BR50" s="288" t="n">
        <v>5</v>
      </c>
      <c r="BS50" s="288" t="n">
        <v>46</v>
      </c>
      <c r="BT50" s="288" t="n">
        <v>19</v>
      </c>
      <c r="BU50" s="288" t="n">
        <v>27</v>
      </c>
      <c r="BV50" s="288" t="n">
        <v>50</v>
      </c>
      <c r="BW50" s="288" t="n">
        <v>9</v>
      </c>
      <c r="BX50" s="288" t="n">
        <v>41</v>
      </c>
      <c r="BY50" s="288" t="n">
        <v>27</v>
      </c>
      <c r="BZ50" s="288" t="n">
        <v>17</v>
      </c>
      <c r="CA50" s="288" t="n">
        <v>10</v>
      </c>
      <c r="CB50" s="288" t="n">
        <v>21</v>
      </c>
      <c r="CC50" s="288" t="n">
        <v>16</v>
      </c>
      <c r="CD50" s="288" t="n">
        <v>5</v>
      </c>
      <c r="CE50" s="288" t="n">
        <v>107</v>
      </c>
      <c r="CF50" s="288" t="n">
        <v>65</v>
      </c>
      <c r="CG50" s="288" t="n">
        <v>42</v>
      </c>
      <c r="CH50" s="288" t="n">
        <v>7</v>
      </c>
      <c r="CI50" s="288" t="n">
        <v>6</v>
      </c>
      <c r="CJ50" s="288" t="n">
        <v>1</v>
      </c>
      <c r="CK50" s="279"/>
      <c r="CL50" s="295" t="n">
        <v>35</v>
      </c>
      <c r="CM50" s="293"/>
      <c r="CN50" s="293"/>
      <c r="CO50" s="293"/>
      <c r="CP50" s="293"/>
      <c r="CQ50" s="293"/>
      <c r="CR50" s="293"/>
      <c r="CS50" s="293"/>
      <c r="CT50" s="293"/>
      <c r="CU50" s="293"/>
      <c r="CV50" s="293"/>
      <c r="CW50" s="293"/>
      <c r="CX50" s="293"/>
      <c r="CY50" s="293"/>
      <c r="CZ50" s="293"/>
      <c r="DA50" s="293"/>
      <c r="DB50" s="293"/>
      <c r="DC50" s="293"/>
      <c r="DD50" s="293"/>
      <c r="DE50" s="293"/>
      <c r="DF50" s="293"/>
      <c r="DG50" s="293"/>
      <c r="DH50" s="293"/>
      <c r="DI50" s="293"/>
      <c r="DJ50" s="293"/>
      <c r="DK50" s="293"/>
      <c r="DL50" s="293"/>
      <c r="DM50" s="293"/>
      <c r="DN50" s="293"/>
      <c r="DO50" s="293"/>
      <c r="DP50" s="293"/>
      <c r="DQ50" s="293"/>
      <c r="DR50" s="293"/>
      <c r="DS50" s="293"/>
      <c r="DT50" s="293"/>
      <c r="DU50" s="293"/>
      <c r="DV50" s="293"/>
      <c r="DW50" s="293"/>
      <c r="DX50" s="293"/>
      <c r="DY50" s="293"/>
    </row>
    <row r="51" customFormat="false" ht="15" hidden="false" customHeight="true" outlineLevel="0" collapsed="false">
      <c r="A51" s="285" t="n">
        <v>36</v>
      </c>
      <c r="B51" s="286" t="s">
        <v>209</v>
      </c>
      <c r="C51" s="287"/>
      <c r="D51" s="288" t="n">
        <v>739</v>
      </c>
      <c r="E51" s="288" t="n">
        <v>471</v>
      </c>
      <c r="F51" s="288" t="n">
        <v>268</v>
      </c>
      <c r="G51" s="289" t="n">
        <v>194</v>
      </c>
      <c r="H51" s="288" t="n">
        <v>158</v>
      </c>
      <c r="I51" s="288" t="n">
        <v>36</v>
      </c>
      <c r="J51" s="288" t="n">
        <v>159</v>
      </c>
      <c r="K51" s="288" t="n">
        <v>126</v>
      </c>
      <c r="L51" s="288" t="n">
        <v>33</v>
      </c>
      <c r="M51" s="288" t="n">
        <v>159</v>
      </c>
      <c r="N51" s="288" t="n">
        <v>126</v>
      </c>
      <c r="O51" s="288" t="n">
        <v>33</v>
      </c>
      <c r="P51" s="288" t="n">
        <v>35</v>
      </c>
      <c r="Q51" s="288" t="n">
        <v>32</v>
      </c>
      <c r="R51" s="288" t="n">
        <v>3</v>
      </c>
      <c r="S51" s="289" t="n">
        <v>158</v>
      </c>
      <c r="T51" s="288" t="n">
        <v>135</v>
      </c>
      <c r="U51" s="288" t="n">
        <v>23</v>
      </c>
      <c r="V51" s="288" t="s">
        <v>74</v>
      </c>
      <c r="W51" s="288" t="s">
        <v>74</v>
      </c>
      <c r="X51" s="288" t="s">
        <v>74</v>
      </c>
      <c r="Y51" s="288" t="n">
        <v>94</v>
      </c>
      <c r="Z51" s="288" t="n">
        <v>86</v>
      </c>
      <c r="AA51" s="288" t="n">
        <v>8</v>
      </c>
      <c r="AB51" s="288" t="n">
        <v>64</v>
      </c>
      <c r="AC51" s="288" t="n">
        <v>49</v>
      </c>
      <c r="AD51" s="288" t="n">
        <v>15</v>
      </c>
      <c r="AE51" s="277"/>
      <c r="AF51" s="295" t="n">
        <v>36</v>
      </c>
      <c r="AG51" s="285" t="n">
        <v>36</v>
      </c>
      <c r="AH51" s="286" t="s">
        <v>209</v>
      </c>
      <c r="AI51" s="287"/>
      <c r="AJ51" s="288" t="n">
        <v>387</v>
      </c>
      <c r="AK51" s="288" t="n">
        <v>178</v>
      </c>
      <c r="AL51" s="288" t="n">
        <v>209</v>
      </c>
      <c r="AM51" s="288" t="n">
        <v>3</v>
      </c>
      <c r="AN51" s="288" t="n">
        <v>2</v>
      </c>
      <c r="AO51" s="288" t="n">
        <v>1</v>
      </c>
      <c r="AP51" s="288" t="s">
        <v>74</v>
      </c>
      <c r="AQ51" s="288" t="s">
        <v>74</v>
      </c>
      <c r="AR51" s="288" t="s">
        <v>74</v>
      </c>
      <c r="AS51" s="288" t="n">
        <v>28</v>
      </c>
      <c r="AT51" s="288" t="n">
        <v>23</v>
      </c>
      <c r="AU51" s="288" t="n">
        <v>5</v>
      </c>
      <c r="AV51" s="288" t="n">
        <v>38</v>
      </c>
      <c r="AW51" s="288" t="n">
        <v>12</v>
      </c>
      <c r="AX51" s="288" t="n">
        <v>26</v>
      </c>
      <c r="AY51" s="288" t="s">
        <v>74</v>
      </c>
      <c r="AZ51" s="288" t="s">
        <v>74</v>
      </c>
      <c r="BA51" s="288" t="s">
        <v>74</v>
      </c>
      <c r="BB51" s="288" t="n">
        <v>2</v>
      </c>
      <c r="BC51" s="288" t="n">
        <v>1</v>
      </c>
      <c r="BD51" s="288" t="n">
        <v>1</v>
      </c>
      <c r="BE51" s="288" t="n">
        <v>1</v>
      </c>
      <c r="BF51" s="288" t="n">
        <v>1</v>
      </c>
      <c r="BG51" s="288" t="s">
        <v>74</v>
      </c>
      <c r="BH51" s="277"/>
      <c r="BI51" s="295" t="n">
        <v>36</v>
      </c>
      <c r="BJ51" s="285" t="n">
        <v>36</v>
      </c>
      <c r="BK51" s="286" t="s">
        <v>209</v>
      </c>
      <c r="BL51" s="287"/>
      <c r="BM51" s="288" t="n">
        <v>37</v>
      </c>
      <c r="BN51" s="288" t="n">
        <v>10</v>
      </c>
      <c r="BO51" s="288" t="n">
        <v>27</v>
      </c>
      <c r="BP51" s="288" t="n">
        <v>7</v>
      </c>
      <c r="BQ51" s="288" t="n">
        <v>3</v>
      </c>
      <c r="BR51" s="288" t="n">
        <v>4</v>
      </c>
      <c r="BS51" s="288" t="n">
        <v>39</v>
      </c>
      <c r="BT51" s="288" t="n">
        <v>17</v>
      </c>
      <c r="BU51" s="288" t="n">
        <v>22</v>
      </c>
      <c r="BV51" s="288" t="n">
        <v>83</v>
      </c>
      <c r="BW51" s="288" t="n">
        <v>17</v>
      </c>
      <c r="BX51" s="288" t="n">
        <v>66</v>
      </c>
      <c r="BY51" s="288" t="n">
        <v>42</v>
      </c>
      <c r="BZ51" s="288" t="n">
        <v>21</v>
      </c>
      <c r="CA51" s="288" t="n">
        <v>21</v>
      </c>
      <c r="CB51" s="288" t="n">
        <v>26</v>
      </c>
      <c r="CC51" s="288" t="n">
        <v>21</v>
      </c>
      <c r="CD51" s="288" t="n">
        <v>5</v>
      </c>
      <c r="CE51" s="288" t="n">
        <v>81</v>
      </c>
      <c r="CF51" s="288" t="n">
        <v>50</v>
      </c>
      <c r="CG51" s="288" t="n">
        <v>31</v>
      </c>
      <c r="CH51" s="288" t="s">
        <v>74</v>
      </c>
      <c r="CI51" s="288" t="s">
        <v>74</v>
      </c>
      <c r="CJ51" s="288" t="s">
        <v>74</v>
      </c>
      <c r="CK51" s="279"/>
      <c r="CL51" s="295" t="n">
        <v>36</v>
      </c>
      <c r="CM51" s="293"/>
      <c r="CN51" s="293"/>
      <c r="CO51" s="293"/>
      <c r="CP51" s="293"/>
      <c r="CQ51" s="293"/>
      <c r="CR51" s="293"/>
      <c r="CS51" s="293"/>
      <c r="CT51" s="293"/>
      <c r="CU51" s="293"/>
      <c r="CV51" s="293"/>
      <c r="CW51" s="293"/>
      <c r="CX51" s="293"/>
      <c r="CY51" s="293"/>
      <c r="CZ51" s="293"/>
      <c r="DA51" s="293"/>
      <c r="DB51" s="293"/>
      <c r="DC51" s="293"/>
      <c r="DD51" s="293"/>
      <c r="DE51" s="293"/>
      <c r="DF51" s="293"/>
      <c r="DG51" s="293"/>
      <c r="DH51" s="293"/>
      <c r="DI51" s="293"/>
      <c r="DJ51" s="293"/>
      <c r="DK51" s="293"/>
      <c r="DL51" s="293"/>
      <c r="DM51" s="293"/>
      <c r="DN51" s="293"/>
      <c r="DO51" s="293"/>
      <c r="DP51" s="293"/>
      <c r="DQ51" s="293"/>
      <c r="DR51" s="293"/>
      <c r="DS51" s="293"/>
      <c r="DT51" s="293"/>
      <c r="DU51" s="293"/>
      <c r="DV51" s="293"/>
      <c r="DW51" s="293"/>
      <c r="DX51" s="293"/>
      <c r="DY51" s="293"/>
    </row>
    <row r="52" customFormat="false" ht="15" hidden="false" customHeight="true" outlineLevel="0" collapsed="false">
      <c r="A52" s="285" t="n">
        <v>37</v>
      </c>
      <c r="B52" s="286" t="s">
        <v>210</v>
      </c>
      <c r="C52" s="287"/>
      <c r="D52" s="288" t="n">
        <v>3918</v>
      </c>
      <c r="E52" s="288" t="n">
        <v>2435</v>
      </c>
      <c r="F52" s="288" t="n">
        <v>1483</v>
      </c>
      <c r="G52" s="289" t="n">
        <v>1057</v>
      </c>
      <c r="H52" s="288" t="n">
        <v>881</v>
      </c>
      <c r="I52" s="288" t="n">
        <v>176</v>
      </c>
      <c r="J52" s="288" t="n">
        <v>845</v>
      </c>
      <c r="K52" s="288" t="n">
        <v>713</v>
      </c>
      <c r="L52" s="288" t="n">
        <v>132</v>
      </c>
      <c r="M52" s="288" t="n">
        <v>845</v>
      </c>
      <c r="N52" s="288" t="n">
        <v>713</v>
      </c>
      <c r="O52" s="288" t="n">
        <v>132</v>
      </c>
      <c r="P52" s="288" t="n">
        <v>212</v>
      </c>
      <c r="Q52" s="288" t="n">
        <v>168</v>
      </c>
      <c r="R52" s="288" t="n">
        <v>44</v>
      </c>
      <c r="S52" s="289" t="n">
        <v>578</v>
      </c>
      <c r="T52" s="288" t="n">
        <v>408</v>
      </c>
      <c r="U52" s="288" t="n">
        <v>170</v>
      </c>
      <c r="V52" s="288" t="n">
        <v>1</v>
      </c>
      <c r="W52" s="288" t="n">
        <v>1</v>
      </c>
      <c r="X52" s="288" t="s">
        <v>74</v>
      </c>
      <c r="Y52" s="288" t="n">
        <v>288</v>
      </c>
      <c r="Z52" s="288" t="n">
        <v>252</v>
      </c>
      <c r="AA52" s="288" t="n">
        <v>36</v>
      </c>
      <c r="AB52" s="288" t="n">
        <v>289</v>
      </c>
      <c r="AC52" s="288" t="n">
        <v>155</v>
      </c>
      <c r="AD52" s="288" t="n">
        <v>134</v>
      </c>
      <c r="AE52" s="277"/>
      <c r="AF52" s="295" t="n">
        <v>37</v>
      </c>
      <c r="AG52" s="285" t="n">
        <v>37</v>
      </c>
      <c r="AH52" s="286" t="s">
        <v>210</v>
      </c>
      <c r="AI52" s="287"/>
      <c r="AJ52" s="288" t="n">
        <v>2268</v>
      </c>
      <c r="AK52" s="288" t="n">
        <v>1133</v>
      </c>
      <c r="AL52" s="288" t="n">
        <v>1135</v>
      </c>
      <c r="AM52" s="288" t="n">
        <v>33</v>
      </c>
      <c r="AN52" s="288" t="n">
        <v>27</v>
      </c>
      <c r="AO52" s="288" t="n">
        <v>6</v>
      </c>
      <c r="AP52" s="288" t="n">
        <v>12</v>
      </c>
      <c r="AQ52" s="288" t="n">
        <v>5</v>
      </c>
      <c r="AR52" s="288" t="n">
        <v>7</v>
      </c>
      <c r="AS52" s="288" t="n">
        <v>134</v>
      </c>
      <c r="AT52" s="288" t="n">
        <v>99</v>
      </c>
      <c r="AU52" s="288" t="n">
        <v>35</v>
      </c>
      <c r="AV52" s="288" t="n">
        <v>375</v>
      </c>
      <c r="AW52" s="288" t="n">
        <v>150</v>
      </c>
      <c r="AX52" s="288" t="n">
        <v>225</v>
      </c>
      <c r="AY52" s="288" t="n">
        <v>23</v>
      </c>
      <c r="AZ52" s="288" t="n">
        <v>10</v>
      </c>
      <c r="BA52" s="288" t="n">
        <v>13</v>
      </c>
      <c r="BB52" s="288" t="n">
        <v>33</v>
      </c>
      <c r="BC52" s="288" t="n">
        <v>20</v>
      </c>
      <c r="BD52" s="288" t="n">
        <v>13</v>
      </c>
      <c r="BE52" s="288" t="n">
        <v>48</v>
      </c>
      <c r="BF52" s="288" t="n">
        <v>34</v>
      </c>
      <c r="BG52" s="288" t="n">
        <v>14</v>
      </c>
      <c r="BH52" s="277"/>
      <c r="BI52" s="295" t="n">
        <v>37</v>
      </c>
      <c r="BJ52" s="285" t="n">
        <v>37</v>
      </c>
      <c r="BK52" s="286" t="s">
        <v>210</v>
      </c>
      <c r="BL52" s="287"/>
      <c r="BM52" s="288" t="n">
        <v>350</v>
      </c>
      <c r="BN52" s="288" t="n">
        <v>125</v>
      </c>
      <c r="BO52" s="288" t="n">
        <v>225</v>
      </c>
      <c r="BP52" s="288" t="n">
        <v>129</v>
      </c>
      <c r="BQ52" s="288" t="n">
        <v>68</v>
      </c>
      <c r="BR52" s="288" t="n">
        <v>61</v>
      </c>
      <c r="BS52" s="288" t="n">
        <v>217</v>
      </c>
      <c r="BT52" s="288" t="n">
        <v>95</v>
      </c>
      <c r="BU52" s="288" t="n">
        <v>122</v>
      </c>
      <c r="BV52" s="288" t="n">
        <v>338</v>
      </c>
      <c r="BW52" s="288" t="n">
        <v>73</v>
      </c>
      <c r="BX52" s="288" t="n">
        <v>265</v>
      </c>
      <c r="BY52" s="288" t="n">
        <v>78</v>
      </c>
      <c r="BZ52" s="288" t="n">
        <v>44</v>
      </c>
      <c r="CA52" s="288" t="n">
        <v>34</v>
      </c>
      <c r="CB52" s="288" t="n">
        <v>136</v>
      </c>
      <c r="CC52" s="288" t="n">
        <v>91</v>
      </c>
      <c r="CD52" s="288" t="n">
        <v>45</v>
      </c>
      <c r="CE52" s="288" t="n">
        <v>362</v>
      </c>
      <c r="CF52" s="288" t="n">
        <v>292</v>
      </c>
      <c r="CG52" s="288" t="n">
        <v>70</v>
      </c>
      <c r="CH52" s="288" t="n">
        <v>15</v>
      </c>
      <c r="CI52" s="288" t="n">
        <v>13</v>
      </c>
      <c r="CJ52" s="288" t="n">
        <v>2</v>
      </c>
      <c r="CK52" s="279"/>
      <c r="CL52" s="295" t="n">
        <v>37</v>
      </c>
      <c r="CM52" s="293"/>
      <c r="CN52" s="293"/>
      <c r="CO52" s="293"/>
      <c r="CP52" s="293"/>
      <c r="CQ52" s="293"/>
      <c r="CR52" s="293"/>
      <c r="CS52" s="293"/>
      <c r="CT52" s="293"/>
      <c r="CU52" s="293"/>
      <c r="CV52" s="293"/>
      <c r="CW52" s="293"/>
      <c r="CX52" s="293"/>
      <c r="CY52" s="293"/>
      <c r="CZ52" s="293"/>
      <c r="DA52" s="293"/>
      <c r="DB52" s="293"/>
      <c r="DC52" s="293"/>
      <c r="DD52" s="293"/>
      <c r="DE52" s="293"/>
      <c r="DF52" s="293"/>
      <c r="DG52" s="293"/>
      <c r="DH52" s="293"/>
      <c r="DI52" s="293"/>
      <c r="DJ52" s="293"/>
      <c r="DK52" s="293"/>
      <c r="DL52" s="293"/>
      <c r="DM52" s="293"/>
      <c r="DN52" s="293"/>
      <c r="DO52" s="293"/>
      <c r="DP52" s="293"/>
      <c r="DQ52" s="293"/>
      <c r="DR52" s="293"/>
      <c r="DS52" s="293"/>
      <c r="DT52" s="293"/>
      <c r="DU52" s="293"/>
      <c r="DV52" s="293"/>
      <c r="DW52" s="293"/>
      <c r="DX52" s="293"/>
      <c r="DY52" s="293"/>
    </row>
    <row r="53" customFormat="false" ht="15" hidden="false" customHeight="true" outlineLevel="0" collapsed="false">
      <c r="A53" s="285" t="n">
        <v>38</v>
      </c>
      <c r="B53" s="286" t="s">
        <v>211</v>
      </c>
      <c r="C53" s="287"/>
      <c r="D53" s="288" t="n">
        <v>12432</v>
      </c>
      <c r="E53" s="288" t="n">
        <v>6829</v>
      </c>
      <c r="F53" s="288" t="n">
        <v>5603</v>
      </c>
      <c r="G53" s="289" t="n">
        <v>1095</v>
      </c>
      <c r="H53" s="288" t="n">
        <v>806</v>
      </c>
      <c r="I53" s="288" t="n">
        <v>289</v>
      </c>
      <c r="J53" s="288" t="n">
        <v>1065</v>
      </c>
      <c r="K53" s="288" t="n">
        <v>778</v>
      </c>
      <c r="L53" s="288" t="n">
        <v>287</v>
      </c>
      <c r="M53" s="288" t="n">
        <v>1065</v>
      </c>
      <c r="N53" s="288" t="n">
        <v>778</v>
      </c>
      <c r="O53" s="288" t="n">
        <v>287</v>
      </c>
      <c r="P53" s="288" t="n">
        <v>30</v>
      </c>
      <c r="Q53" s="288" t="n">
        <v>28</v>
      </c>
      <c r="R53" s="288" t="n">
        <v>2</v>
      </c>
      <c r="S53" s="289" t="n">
        <v>2022</v>
      </c>
      <c r="T53" s="288" t="n">
        <v>1571</v>
      </c>
      <c r="U53" s="288" t="n">
        <v>451</v>
      </c>
      <c r="V53" s="288" t="n">
        <v>7</v>
      </c>
      <c r="W53" s="288" t="n">
        <v>6</v>
      </c>
      <c r="X53" s="288" t="n">
        <v>1</v>
      </c>
      <c r="Y53" s="288" t="n">
        <v>1277</v>
      </c>
      <c r="Z53" s="288" t="n">
        <v>1112</v>
      </c>
      <c r="AA53" s="288" t="n">
        <v>165</v>
      </c>
      <c r="AB53" s="288" t="n">
        <v>738</v>
      </c>
      <c r="AC53" s="288" t="n">
        <v>453</v>
      </c>
      <c r="AD53" s="288" t="n">
        <v>285</v>
      </c>
      <c r="AE53" s="277"/>
      <c r="AF53" s="295" t="n">
        <v>38</v>
      </c>
      <c r="AG53" s="285" t="n">
        <v>38</v>
      </c>
      <c r="AH53" s="286" t="s">
        <v>211</v>
      </c>
      <c r="AI53" s="287"/>
      <c r="AJ53" s="288" t="n">
        <v>8991</v>
      </c>
      <c r="AK53" s="288" t="n">
        <v>4285</v>
      </c>
      <c r="AL53" s="288" t="n">
        <v>4706</v>
      </c>
      <c r="AM53" s="288" t="n">
        <v>73</v>
      </c>
      <c r="AN53" s="288" t="n">
        <v>60</v>
      </c>
      <c r="AO53" s="288" t="n">
        <v>13</v>
      </c>
      <c r="AP53" s="288" t="n">
        <v>219</v>
      </c>
      <c r="AQ53" s="288" t="n">
        <v>142</v>
      </c>
      <c r="AR53" s="288" t="n">
        <v>77</v>
      </c>
      <c r="AS53" s="288" t="n">
        <v>658</v>
      </c>
      <c r="AT53" s="288" t="n">
        <v>568</v>
      </c>
      <c r="AU53" s="288" t="n">
        <v>90</v>
      </c>
      <c r="AV53" s="288" t="n">
        <v>1812</v>
      </c>
      <c r="AW53" s="288" t="n">
        <v>850</v>
      </c>
      <c r="AX53" s="288" t="n">
        <v>962</v>
      </c>
      <c r="AY53" s="288" t="n">
        <v>215</v>
      </c>
      <c r="AZ53" s="288" t="n">
        <v>71</v>
      </c>
      <c r="BA53" s="288" t="n">
        <v>144</v>
      </c>
      <c r="BB53" s="288" t="n">
        <v>201</v>
      </c>
      <c r="BC53" s="288" t="n">
        <v>137</v>
      </c>
      <c r="BD53" s="288" t="n">
        <v>64</v>
      </c>
      <c r="BE53" s="288" t="n">
        <v>313</v>
      </c>
      <c r="BF53" s="288" t="n">
        <v>210</v>
      </c>
      <c r="BG53" s="288" t="n">
        <v>103</v>
      </c>
      <c r="BH53" s="277"/>
      <c r="BI53" s="295" t="n">
        <v>38</v>
      </c>
      <c r="BJ53" s="285" t="n">
        <v>38</v>
      </c>
      <c r="BK53" s="286" t="s">
        <v>211</v>
      </c>
      <c r="BL53" s="287"/>
      <c r="BM53" s="288" t="n">
        <v>605</v>
      </c>
      <c r="BN53" s="288" t="n">
        <v>228</v>
      </c>
      <c r="BO53" s="288" t="n">
        <v>377</v>
      </c>
      <c r="BP53" s="288" t="n">
        <v>438</v>
      </c>
      <c r="BQ53" s="288" t="n">
        <v>183</v>
      </c>
      <c r="BR53" s="288" t="n">
        <v>255</v>
      </c>
      <c r="BS53" s="288" t="n">
        <v>653</v>
      </c>
      <c r="BT53" s="288" t="n">
        <v>242</v>
      </c>
      <c r="BU53" s="288" t="n">
        <v>411</v>
      </c>
      <c r="BV53" s="288" t="n">
        <v>2120</v>
      </c>
      <c r="BW53" s="288" t="n">
        <v>533</v>
      </c>
      <c r="BX53" s="288" t="n">
        <v>1587</v>
      </c>
      <c r="BY53" s="288" t="n">
        <v>144</v>
      </c>
      <c r="BZ53" s="288" t="n">
        <v>91</v>
      </c>
      <c r="CA53" s="288" t="n">
        <v>53</v>
      </c>
      <c r="CB53" s="288" t="n">
        <v>836</v>
      </c>
      <c r="CC53" s="288" t="n">
        <v>460</v>
      </c>
      <c r="CD53" s="288" t="n">
        <v>376</v>
      </c>
      <c r="CE53" s="288" t="n">
        <v>704</v>
      </c>
      <c r="CF53" s="288" t="n">
        <v>510</v>
      </c>
      <c r="CG53" s="288" t="n">
        <v>194</v>
      </c>
      <c r="CH53" s="288" t="n">
        <v>324</v>
      </c>
      <c r="CI53" s="288" t="n">
        <v>167</v>
      </c>
      <c r="CJ53" s="288" t="n">
        <v>157</v>
      </c>
      <c r="CK53" s="279"/>
      <c r="CL53" s="295" t="n">
        <v>38</v>
      </c>
      <c r="CM53" s="293"/>
      <c r="CN53" s="293"/>
      <c r="CO53" s="293"/>
      <c r="CP53" s="293"/>
      <c r="CQ53" s="293"/>
      <c r="CR53" s="293"/>
      <c r="CS53" s="293"/>
      <c r="CT53" s="293"/>
      <c r="CU53" s="293"/>
      <c r="CV53" s="293"/>
      <c r="CW53" s="293"/>
      <c r="CX53" s="293"/>
      <c r="CY53" s="293"/>
      <c r="CZ53" s="293"/>
      <c r="DA53" s="293"/>
      <c r="DB53" s="293"/>
      <c r="DC53" s="293"/>
      <c r="DD53" s="293"/>
      <c r="DE53" s="293"/>
      <c r="DF53" s="293"/>
      <c r="DG53" s="293"/>
      <c r="DH53" s="293"/>
      <c r="DI53" s="293"/>
      <c r="DJ53" s="293"/>
      <c r="DK53" s="293"/>
      <c r="DL53" s="293"/>
      <c r="DM53" s="293"/>
      <c r="DN53" s="293"/>
      <c r="DO53" s="293"/>
      <c r="DP53" s="293"/>
      <c r="DQ53" s="293"/>
      <c r="DR53" s="293"/>
      <c r="DS53" s="293"/>
      <c r="DT53" s="293"/>
      <c r="DU53" s="293"/>
      <c r="DV53" s="293"/>
      <c r="DW53" s="293"/>
      <c r="DX53" s="293"/>
      <c r="DY53" s="293"/>
    </row>
    <row r="54" customFormat="false" ht="21.6" hidden="false" customHeight="true" outlineLevel="0" collapsed="false">
      <c r="A54" s="285"/>
      <c r="B54" s="286" t="s">
        <v>212</v>
      </c>
      <c r="C54" s="287"/>
      <c r="D54" s="288" t="n">
        <v>621</v>
      </c>
      <c r="E54" s="288" t="n">
        <v>392</v>
      </c>
      <c r="F54" s="288" t="n">
        <v>229</v>
      </c>
      <c r="G54" s="289" t="n">
        <v>258</v>
      </c>
      <c r="H54" s="288" t="n">
        <v>192</v>
      </c>
      <c r="I54" s="288" t="n">
        <v>66</v>
      </c>
      <c r="J54" s="288" t="n">
        <v>256</v>
      </c>
      <c r="K54" s="288" t="n">
        <v>190</v>
      </c>
      <c r="L54" s="288" t="n">
        <v>66</v>
      </c>
      <c r="M54" s="288" t="n">
        <v>256</v>
      </c>
      <c r="N54" s="288" t="n">
        <v>190</v>
      </c>
      <c r="O54" s="288" t="n">
        <v>66</v>
      </c>
      <c r="P54" s="288" t="n">
        <v>2</v>
      </c>
      <c r="Q54" s="288" t="n">
        <v>2</v>
      </c>
      <c r="R54" s="288" t="s">
        <v>74</v>
      </c>
      <c r="S54" s="289" t="n">
        <v>83</v>
      </c>
      <c r="T54" s="288" t="n">
        <v>74</v>
      </c>
      <c r="U54" s="288" t="n">
        <v>9</v>
      </c>
      <c r="V54" s="288" t="s">
        <v>74</v>
      </c>
      <c r="W54" s="288" t="s">
        <v>74</v>
      </c>
      <c r="X54" s="288" t="s">
        <v>74</v>
      </c>
      <c r="Y54" s="288" t="n">
        <v>49</v>
      </c>
      <c r="Z54" s="288" t="n">
        <v>45</v>
      </c>
      <c r="AA54" s="288" t="n">
        <v>4</v>
      </c>
      <c r="AB54" s="288" t="n">
        <v>34</v>
      </c>
      <c r="AC54" s="288" t="n">
        <v>29</v>
      </c>
      <c r="AD54" s="288" t="n">
        <v>5</v>
      </c>
      <c r="AE54" s="277"/>
      <c r="AF54" s="299" t="s">
        <v>213</v>
      </c>
      <c r="AG54" s="285"/>
      <c r="AH54" s="286" t="s">
        <v>212</v>
      </c>
      <c r="AI54" s="287"/>
      <c r="AJ54" s="288" t="n">
        <v>279</v>
      </c>
      <c r="AK54" s="288" t="n">
        <v>126</v>
      </c>
      <c r="AL54" s="288" t="n">
        <v>153</v>
      </c>
      <c r="AM54" s="288" t="n">
        <v>9</v>
      </c>
      <c r="AN54" s="288" t="n">
        <v>8</v>
      </c>
      <c r="AO54" s="288" t="n">
        <v>1</v>
      </c>
      <c r="AP54" s="288" t="n">
        <v>1</v>
      </c>
      <c r="AQ54" s="288" t="s">
        <v>74</v>
      </c>
      <c r="AR54" s="288" t="n">
        <v>1</v>
      </c>
      <c r="AS54" s="288" t="n">
        <v>18</v>
      </c>
      <c r="AT54" s="288" t="n">
        <v>14</v>
      </c>
      <c r="AU54" s="288" t="n">
        <v>4</v>
      </c>
      <c r="AV54" s="288" t="n">
        <v>35</v>
      </c>
      <c r="AW54" s="288" t="n">
        <v>10</v>
      </c>
      <c r="AX54" s="288" t="n">
        <v>25</v>
      </c>
      <c r="AY54" s="288" t="s">
        <v>74</v>
      </c>
      <c r="AZ54" s="288" t="s">
        <v>74</v>
      </c>
      <c r="BA54" s="288" t="s">
        <v>74</v>
      </c>
      <c r="BB54" s="288" t="s">
        <v>74</v>
      </c>
      <c r="BC54" s="288" t="s">
        <v>74</v>
      </c>
      <c r="BD54" s="288" t="s">
        <v>74</v>
      </c>
      <c r="BE54" s="288" t="n">
        <v>12</v>
      </c>
      <c r="BF54" s="288" t="n">
        <v>9</v>
      </c>
      <c r="BG54" s="288" t="n">
        <v>3</v>
      </c>
      <c r="BH54" s="277"/>
      <c r="BI54" s="299" t="s">
        <v>213</v>
      </c>
      <c r="BJ54" s="285"/>
      <c r="BK54" s="286" t="s">
        <v>212</v>
      </c>
      <c r="BL54" s="287"/>
      <c r="BM54" s="288" t="n">
        <v>27</v>
      </c>
      <c r="BN54" s="288" t="n">
        <v>7</v>
      </c>
      <c r="BO54" s="288" t="n">
        <v>20</v>
      </c>
      <c r="BP54" s="288" t="n">
        <v>6</v>
      </c>
      <c r="BQ54" s="288" t="n">
        <v>4</v>
      </c>
      <c r="BR54" s="288" t="n">
        <v>2</v>
      </c>
      <c r="BS54" s="288" t="n">
        <v>34</v>
      </c>
      <c r="BT54" s="288" t="n">
        <v>13</v>
      </c>
      <c r="BU54" s="288" t="n">
        <v>21</v>
      </c>
      <c r="BV54" s="288" t="n">
        <v>40</v>
      </c>
      <c r="BW54" s="288" t="n">
        <v>3</v>
      </c>
      <c r="BX54" s="288" t="n">
        <v>37</v>
      </c>
      <c r="BY54" s="288" t="n">
        <v>16</v>
      </c>
      <c r="BZ54" s="288" t="n">
        <v>8</v>
      </c>
      <c r="CA54" s="288" t="n">
        <v>8</v>
      </c>
      <c r="CB54" s="288" t="n">
        <v>15</v>
      </c>
      <c r="CC54" s="288" t="n">
        <v>9</v>
      </c>
      <c r="CD54" s="288" t="n">
        <v>6</v>
      </c>
      <c r="CE54" s="288" t="n">
        <v>66</v>
      </c>
      <c r="CF54" s="288" t="n">
        <v>41</v>
      </c>
      <c r="CG54" s="288" t="n">
        <v>25</v>
      </c>
      <c r="CH54" s="288" t="n">
        <v>1</v>
      </c>
      <c r="CI54" s="288" t="s">
        <v>74</v>
      </c>
      <c r="CJ54" s="288" t="n">
        <v>1</v>
      </c>
      <c r="CK54" s="279"/>
      <c r="CL54" s="299" t="s">
        <v>213</v>
      </c>
      <c r="CM54" s="293"/>
      <c r="CN54" s="293"/>
      <c r="CO54" s="293"/>
      <c r="CP54" s="293"/>
      <c r="CQ54" s="293"/>
      <c r="CR54" s="293"/>
      <c r="CS54" s="293"/>
      <c r="CT54" s="293"/>
      <c r="CU54" s="293"/>
      <c r="CV54" s="293"/>
      <c r="CW54" s="293"/>
      <c r="CX54" s="293"/>
      <c r="CY54" s="293"/>
      <c r="CZ54" s="293"/>
      <c r="DA54" s="293"/>
      <c r="DB54" s="293"/>
      <c r="DC54" s="293"/>
      <c r="DD54" s="293"/>
      <c r="DE54" s="293"/>
      <c r="DF54" s="293"/>
      <c r="DG54" s="293"/>
      <c r="DH54" s="293"/>
      <c r="DI54" s="293"/>
      <c r="DJ54" s="293"/>
      <c r="DK54" s="293"/>
      <c r="DL54" s="293"/>
      <c r="DM54" s="293"/>
      <c r="DN54" s="293"/>
      <c r="DO54" s="293"/>
      <c r="DP54" s="293"/>
      <c r="DQ54" s="293"/>
      <c r="DR54" s="293"/>
      <c r="DS54" s="293"/>
      <c r="DT54" s="293"/>
      <c r="DU54" s="293"/>
      <c r="DV54" s="293"/>
      <c r="DW54" s="293"/>
      <c r="DX54" s="293"/>
      <c r="DY54" s="293"/>
    </row>
    <row r="55" customFormat="false" ht="21.6" hidden="false" customHeight="true" outlineLevel="0" collapsed="false">
      <c r="A55" s="285" t="n">
        <v>39</v>
      </c>
      <c r="B55" s="286" t="s">
        <v>214</v>
      </c>
      <c r="C55" s="287"/>
      <c r="D55" s="288" t="n">
        <v>621</v>
      </c>
      <c r="E55" s="288" t="n">
        <v>392</v>
      </c>
      <c r="F55" s="288" t="n">
        <v>229</v>
      </c>
      <c r="G55" s="289" t="n">
        <v>258</v>
      </c>
      <c r="H55" s="288" t="n">
        <v>192</v>
      </c>
      <c r="I55" s="288" t="n">
        <v>66</v>
      </c>
      <c r="J55" s="288" t="n">
        <v>256</v>
      </c>
      <c r="K55" s="288" t="n">
        <v>190</v>
      </c>
      <c r="L55" s="288" t="n">
        <v>66</v>
      </c>
      <c r="M55" s="288" t="n">
        <v>256</v>
      </c>
      <c r="N55" s="288" t="n">
        <v>190</v>
      </c>
      <c r="O55" s="288" t="n">
        <v>66</v>
      </c>
      <c r="P55" s="288" t="n">
        <v>2</v>
      </c>
      <c r="Q55" s="288" t="n">
        <v>2</v>
      </c>
      <c r="R55" s="288" t="s">
        <v>74</v>
      </c>
      <c r="S55" s="289" t="n">
        <v>83</v>
      </c>
      <c r="T55" s="288" t="n">
        <v>74</v>
      </c>
      <c r="U55" s="288" t="n">
        <v>9</v>
      </c>
      <c r="V55" s="288" t="s">
        <v>74</v>
      </c>
      <c r="W55" s="288" t="s">
        <v>74</v>
      </c>
      <c r="X55" s="288" t="s">
        <v>74</v>
      </c>
      <c r="Y55" s="288" t="n">
        <v>49</v>
      </c>
      <c r="Z55" s="288" t="n">
        <v>45</v>
      </c>
      <c r="AA55" s="288" t="n">
        <v>4</v>
      </c>
      <c r="AB55" s="288" t="n">
        <v>34</v>
      </c>
      <c r="AC55" s="288" t="n">
        <v>29</v>
      </c>
      <c r="AD55" s="288" t="n">
        <v>5</v>
      </c>
      <c r="AE55" s="277"/>
      <c r="AF55" s="295" t="n">
        <v>39</v>
      </c>
      <c r="AG55" s="285" t="n">
        <v>39</v>
      </c>
      <c r="AH55" s="286" t="s">
        <v>214</v>
      </c>
      <c r="AI55" s="287"/>
      <c r="AJ55" s="288" t="n">
        <v>279</v>
      </c>
      <c r="AK55" s="288" t="n">
        <v>126</v>
      </c>
      <c r="AL55" s="288" t="n">
        <v>153</v>
      </c>
      <c r="AM55" s="288" t="n">
        <v>9</v>
      </c>
      <c r="AN55" s="288" t="n">
        <v>8</v>
      </c>
      <c r="AO55" s="288" t="n">
        <v>1</v>
      </c>
      <c r="AP55" s="288" t="n">
        <v>1</v>
      </c>
      <c r="AQ55" s="288" t="s">
        <v>74</v>
      </c>
      <c r="AR55" s="288" t="n">
        <v>1</v>
      </c>
      <c r="AS55" s="288" t="n">
        <v>18</v>
      </c>
      <c r="AT55" s="288" t="n">
        <v>14</v>
      </c>
      <c r="AU55" s="288" t="n">
        <v>4</v>
      </c>
      <c r="AV55" s="288" t="n">
        <v>35</v>
      </c>
      <c r="AW55" s="288" t="n">
        <v>10</v>
      </c>
      <c r="AX55" s="288" t="n">
        <v>25</v>
      </c>
      <c r="AY55" s="288" t="s">
        <v>74</v>
      </c>
      <c r="AZ55" s="288" t="s">
        <v>74</v>
      </c>
      <c r="BA55" s="288" t="s">
        <v>74</v>
      </c>
      <c r="BB55" s="288" t="s">
        <v>74</v>
      </c>
      <c r="BC55" s="288" t="s">
        <v>74</v>
      </c>
      <c r="BD55" s="288" t="s">
        <v>74</v>
      </c>
      <c r="BE55" s="288" t="n">
        <v>12</v>
      </c>
      <c r="BF55" s="288" t="n">
        <v>9</v>
      </c>
      <c r="BG55" s="288" t="n">
        <v>3</v>
      </c>
      <c r="BH55" s="277"/>
      <c r="BI55" s="295" t="n">
        <v>39</v>
      </c>
      <c r="BJ55" s="285" t="n">
        <v>39</v>
      </c>
      <c r="BK55" s="286" t="s">
        <v>214</v>
      </c>
      <c r="BL55" s="287"/>
      <c r="BM55" s="288" t="n">
        <v>27</v>
      </c>
      <c r="BN55" s="288" t="n">
        <v>7</v>
      </c>
      <c r="BO55" s="288" t="n">
        <v>20</v>
      </c>
      <c r="BP55" s="288" t="n">
        <v>6</v>
      </c>
      <c r="BQ55" s="288" t="n">
        <v>4</v>
      </c>
      <c r="BR55" s="288" t="n">
        <v>2</v>
      </c>
      <c r="BS55" s="288" t="n">
        <v>34</v>
      </c>
      <c r="BT55" s="288" t="n">
        <v>13</v>
      </c>
      <c r="BU55" s="288" t="n">
        <v>21</v>
      </c>
      <c r="BV55" s="288" t="n">
        <v>40</v>
      </c>
      <c r="BW55" s="288" t="n">
        <v>3</v>
      </c>
      <c r="BX55" s="288" t="n">
        <v>37</v>
      </c>
      <c r="BY55" s="288" t="n">
        <v>16</v>
      </c>
      <c r="BZ55" s="288" t="n">
        <v>8</v>
      </c>
      <c r="CA55" s="288" t="n">
        <v>8</v>
      </c>
      <c r="CB55" s="288" t="n">
        <v>15</v>
      </c>
      <c r="CC55" s="288" t="n">
        <v>9</v>
      </c>
      <c r="CD55" s="288" t="n">
        <v>6</v>
      </c>
      <c r="CE55" s="288" t="n">
        <v>66</v>
      </c>
      <c r="CF55" s="288" t="n">
        <v>41</v>
      </c>
      <c r="CG55" s="288" t="n">
        <v>25</v>
      </c>
      <c r="CH55" s="288" t="n">
        <v>1</v>
      </c>
      <c r="CI55" s="288" t="s">
        <v>74</v>
      </c>
      <c r="CJ55" s="288" t="n">
        <v>1</v>
      </c>
      <c r="CK55" s="279"/>
      <c r="CL55" s="295" t="n">
        <v>39</v>
      </c>
      <c r="CM55" s="293"/>
      <c r="CN55" s="293"/>
      <c r="CO55" s="293"/>
      <c r="CP55" s="293"/>
      <c r="CQ55" s="293"/>
      <c r="CR55" s="293"/>
      <c r="CS55" s="293"/>
      <c r="CT55" s="293"/>
      <c r="CU55" s="293"/>
      <c r="CV55" s="293"/>
      <c r="CW55" s="293"/>
      <c r="CX55" s="293"/>
      <c r="CY55" s="293"/>
      <c r="CZ55" s="293"/>
      <c r="DA55" s="293"/>
      <c r="DB55" s="293"/>
      <c r="DC55" s="293"/>
      <c r="DD55" s="293"/>
      <c r="DE55" s="293"/>
      <c r="DF55" s="293"/>
      <c r="DG55" s="293"/>
      <c r="DH55" s="293"/>
      <c r="DI55" s="293"/>
      <c r="DJ55" s="293"/>
      <c r="DK55" s="293"/>
      <c r="DL55" s="293"/>
      <c r="DM55" s="293"/>
      <c r="DN55" s="293"/>
      <c r="DO55" s="293"/>
      <c r="DP55" s="293"/>
      <c r="DQ55" s="293"/>
      <c r="DR55" s="293"/>
      <c r="DS55" s="293"/>
      <c r="DT55" s="293"/>
      <c r="DU55" s="293"/>
      <c r="DV55" s="293"/>
      <c r="DW55" s="293"/>
      <c r="DX55" s="293"/>
      <c r="DY55" s="293"/>
    </row>
    <row r="56" customFormat="false" ht="21.6" hidden="false" customHeight="true" outlineLevel="0" collapsed="false">
      <c r="A56" s="285"/>
      <c r="B56" s="286" t="s">
        <v>215</v>
      </c>
      <c r="C56" s="287"/>
      <c r="D56" s="288" t="n">
        <v>3655</v>
      </c>
      <c r="E56" s="288" t="n">
        <v>2213</v>
      </c>
      <c r="F56" s="288" t="n">
        <v>1442</v>
      </c>
      <c r="G56" s="289" t="n">
        <v>491</v>
      </c>
      <c r="H56" s="288" t="n">
        <v>396</v>
      </c>
      <c r="I56" s="288" t="n">
        <v>95</v>
      </c>
      <c r="J56" s="288" t="n">
        <v>425</v>
      </c>
      <c r="K56" s="288" t="n">
        <v>334</v>
      </c>
      <c r="L56" s="288" t="n">
        <v>91</v>
      </c>
      <c r="M56" s="288" t="n">
        <v>420</v>
      </c>
      <c r="N56" s="288" t="n">
        <v>329</v>
      </c>
      <c r="O56" s="288" t="n">
        <v>91</v>
      </c>
      <c r="P56" s="288" t="n">
        <v>66</v>
      </c>
      <c r="Q56" s="288" t="n">
        <v>62</v>
      </c>
      <c r="R56" s="288" t="n">
        <v>4</v>
      </c>
      <c r="S56" s="289" t="n">
        <v>656</v>
      </c>
      <c r="T56" s="288" t="n">
        <v>571</v>
      </c>
      <c r="U56" s="288" t="n">
        <v>85</v>
      </c>
      <c r="V56" s="288" t="n">
        <v>1</v>
      </c>
      <c r="W56" s="288" t="n">
        <v>1</v>
      </c>
      <c r="X56" s="288" t="s">
        <v>74</v>
      </c>
      <c r="Y56" s="288" t="n">
        <v>497</v>
      </c>
      <c r="Z56" s="288" t="n">
        <v>476</v>
      </c>
      <c r="AA56" s="288" t="n">
        <v>21</v>
      </c>
      <c r="AB56" s="288" t="n">
        <v>158</v>
      </c>
      <c r="AC56" s="288" t="n">
        <v>94</v>
      </c>
      <c r="AD56" s="288" t="n">
        <v>64</v>
      </c>
      <c r="AE56" s="277"/>
      <c r="AF56" s="299" t="s">
        <v>216</v>
      </c>
      <c r="AG56" s="285"/>
      <c r="AH56" s="286" t="s">
        <v>215</v>
      </c>
      <c r="AI56" s="287"/>
      <c r="AJ56" s="288" t="n">
        <v>2281</v>
      </c>
      <c r="AK56" s="288" t="n">
        <v>1124</v>
      </c>
      <c r="AL56" s="288" t="n">
        <v>1157</v>
      </c>
      <c r="AM56" s="288" t="n">
        <v>16</v>
      </c>
      <c r="AN56" s="288" t="n">
        <v>15</v>
      </c>
      <c r="AO56" s="288" t="n">
        <v>1</v>
      </c>
      <c r="AP56" s="288" t="n">
        <v>4</v>
      </c>
      <c r="AQ56" s="288" t="n">
        <v>2</v>
      </c>
      <c r="AR56" s="288" t="n">
        <v>2</v>
      </c>
      <c r="AS56" s="288" t="n">
        <v>196</v>
      </c>
      <c r="AT56" s="288" t="n">
        <v>144</v>
      </c>
      <c r="AU56" s="288" t="n">
        <v>52</v>
      </c>
      <c r="AV56" s="288" t="n">
        <v>184</v>
      </c>
      <c r="AW56" s="288" t="n">
        <v>67</v>
      </c>
      <c r="AX56" s="288" t="n">
        <v>117</v>
      </c>
      <c r="AY56" s="288" t="n">
        <v>2</v>
      </c>
      <c r="AZ56" s="288" t="n">
        <v>1</v>
      </c>
      <c r="BA56" s="288" t="n">
        <v>1</v>
      </c>
      <c r="BB56" s="288" t="n">
        <v>44</v>
      </c>
      <c r="BC56" s="288" t="n">
        <v>24</v>
      </c>
      <c r="BD56" s="288" t="n">
        <v>20</v>
      </c>
      <c r="BE56" s="288" t="n">
        <v>54</v>
      </c>
      <c r="BF56" s="288" t="n">
        <v>43</v>
      </c>
      <c r="BG56" s="288" t="n">
        <v>11</v>
      </c>
      <c r="BH56" s="277"/>
      <c r="BI56" s="299" t="s">
        <v>216</v>
      </c>
      <c r="BJ56" s="285"/>
      <c r="BK56" s="286" t="s">
        <v>215</v>
      </c>
      <c r="BL56" s="287"/>
      <c r="BM56" s="288" t="n">
        <v>814</v>
      </c>
      <c r="BN56" s="288" t="n">
        <v>341</v>
      </c>
      <c r="BO56" s="288" t="n">
        <v>473</v>
      </c>
      <c r="BP56" s="288" t="n">
        <v>261</v>
      </c>
      <c r="BQ56" s="288" t="n">
        <v>165</v>
      </c>
      <c r="BR56" s="288" t="n">
        <v>96</v>
      </c>
      <c r="BS56" s="288" t="n">
        <v>262</v>
      </c>
      <c r="BT56" s="288" t="n">
        <v>114</v>
      </c>
      <c r="BU56" s="288" t="n">
        <v>148</v>
      </c>
      <c r="BV56" s="288" t="n">
        <v>170</v>
      </c>
      <c r="BW56" s="288" t="n">
        <v>33</v>
      </c>
      <c r="BX56" s="288" t="n">
        <v>137</v>
      </c>
      <c r="BY56" s="288" t="n">
        <v>61</v>
      </c>
      <c r="BZ56" s="288" t="n">
        <v>34</v>
      </c>
      <c r="CA56" s="288" t="n">
        <v>27</v>
      </c>
      <c r="CB56" s="288" t="n">
        <v>88</v>
      </c>
      <c r="CC56" s="288" t="n">
        <v>53</v>
      </c>
      <c r="CD56" s="288" t="n">
        <v>35</v>
      </c>
      <c r="CE56" s="288" t="n">
        <v>125</v>
      </c>
      <c r="CF56" s="288" t="n">
        <v>88</v>
      </c>
      <c r="CG56" s="288" t="n">
        <v>37</v>
      </c>
      <c r="CH56" s="288" t="n">
        <v>227</v>
      </c>
      <c r="CI56" s="288" t="n">
        <v>122</v>
      </c>
      <c r="CJ56" s="288" t="n">
        <v>105</v>
      </c>
      <c r="CK56" s="279"/>
      <c r="CL56" s="299" t="s">
        <v>216</v>
      </c>
      <c r="CM56" s="293"/>
      <c r="CN56" s="293"/>
      <c r="CO56" s="293"/>
      <c r="CP56" s="293"/>
      <c r="CQ56" s="293"/>
      <c r="CR56" s="293"/>
      <c r="CS56" s="293"/>
      <c r="CT56" s="293"/>
      <c r="CU56" s="293"/>
      <c r="CV56" s="293"/>
      <c r="CW56" s="293"/>
      <c r="CX56" s="293"/>
      <c r="CY56" s="293"/>
      <c r="CZ56" s="293"/>
      <c r="DA56" s="293"/>
      <c r="DB56" s="293"/>
      <c r="DC56" s="293"/>
      <c r="DD56" s="293"/>
      <c r="DE56" s="293"/>
      <c r="DF56" s="293"/>
      <c r="DG56" s="293"/>
      <c r="DH56" s="293"/>
      <c r="DI56" s="293"/>
      <c r="DJ56" s="293"/>
      <c r="DK56" s="293"/>
      <c r="DL56" s="293"/>
      <c r="DM56" s="293"/>
      <c r="DN56" s="293"/>
      <c r="DO56" s="293"/>
      <c r="DP56" s="293"/>
      <c r="DQ56" s="293"/>
      <c r="DR56" s="293"/>
      <c r="DS56" s="293"/>
      <c r="DT56" s="293"/>
      <c r="DU56" s="293"/>
      <c r="DV56" s="293"/>
      <c r="DW56" s="293"/>
      <c r="DX56" s="293"/>
      <c r="DY56" s="293"/>
    </row>
    <row r="57" customFormat="false" ht="21.6" hidden="false" customHeight="true" outlineLevel="0" collapsed="false">
      <c r="A57" s="285" t="n">
        <v>40</v>
      </c>
      <c r="B57" s="286" t="s">
        <v>217</v>
      </c>
      <c r="C57" s="287"/>
      <c r="D57" s="288" t="n">
        <v>2338</v>
      </c>
      <c r="E57" s="288" t="n">
        <v>1290</v>
      </c>
      <c r="F57" s="288" t="n">
        <v>1048</v>
      </c>
      <c r="G57" s="289" t="n">
        <v>349</v>
      </c>
      <c r="H57" s="288" t="n">
        <v>278</v>
      </c>
      <c r="I57" s="288" t="n">
        <v>71</v>
      </c>
      <c r="J57" s="288" t="n">
        <v>321</v>
      </c>
      <c r="K57" s="288" t="n">
        <v>252</v>
      </c>
      <c r="L57" s="288" t="n">
        <v>69</v>
      </c>
      <c r="M57" s="288" t="n">
        <v>316</v>
      </c>
      <c r="N57" s="288" t="n">
        <v>247</v>
      </c>
      <c r="O57" s="288" t="n">
        <v>69</v>
      </c>
      <c r="P57" s="288" t="n">
        <v>28</v>
      </c>
      <c r="Q57" s="288" t="n">
        <v>26</v>
      </c>
      <c r="R57" s="288" t="n">
        <v>2</v>
      </c>
      <c r="S57" s="289" t="n">
        <v>112</v>
      </c>
      <c r="T57" s="288" t="n">
        <v>86</v>
      </c>
      <c r="U57" s="288" t="n">
        <v>26</v>
      </c>
      <c r="V57" s="288" t="s">
        <v>74</v>
      </c>
      <c r="W57" s="288" t="s">
        <v>74</v>
      </c>
      <c r="X57" s="288" t="s">
        <v>74</v>
      </c>
      <c r="Y57" s="288" t="n">
        <v>56</v>
      </c>
      <c r="Z57" s="288" t="n">
        <v>51</v>
      </c>
      <c r="AA57" s="288" t="n">
        <v>5</v>
      </c>
      <c r="AB57" s="288" t="n">
        <v>56</v>
      </c>
      <c r="AC57" s="288" t="n">
        <v>35</v>
      </c>
      <c r="AD57" s="288" t="n">
        <v>21</v>
      </c>
      <c r="AE57" s="277"/>
      <c r="AF57" s="295" t="n">
        <v>40</v>
      </c>
      <c r="AG57" s="285" t="n">
        <v>40</v>
      </c>
      <c r="AH57" s="286" t="s">
        <v>217</v>
      </c>
      <c r="AI57" s="287"/>
      <c r="AJ57" s="288" t="n">
        <v>1651</v>
      </c>
      <c r="AK57" s="288" t="n">
        <v>805</v>
      </c>
      <c r="AL57" s="288" t="n">
        <v>846</v>
      </c>
      <c r="AM57" s="288" t="n">
        <v>9</v>
      </c>
      <c r="AN57" s="288" t="n">
        <v>8</v>
      </c>
      <c r="AO57" s="288" t="n">
        <v>1</v>
      </c>
      <c r="AP57" s="288" t="n">
        <v>2</v>
      </c>
      <c r="AQ57" s="288" t="n">
        <v>1</v>
      </c>
      <c r="AR57" s="288" t="n">
        <v>1</v>
      </c>
      <c r="AS57" s="288" t="n">
        <v>146</v>
      </c>
      <c r="AT57" s="288" t="n">
        <v>104</v>
      </c>
      <c r="AU57" s="288" t="n">
        <v>42</v>
      </c>
      <c r="AV57" s="288" t="n">
        <v>114</v>
      </c>
      <c r="AW57" s="288" t="n">
        <v>42</v>
      </c>
      <c r="AX57" s="288" t="n">
        <v>72</v>
      </c>
      <c r="AY57" s="288" t="n">
        <v>1</v>
      </c>
      <c r="AZ57" s="288" t="s">
        <v>74</v>
      </c>
      <c r="BA57" s="288" t="n">
        <v>1</v>
      </c>
      <c r="BB57" s="288" t="n">
        <v>32</v>
      </c>
      <c r="BC57" s="288" t="n">
        <v>16</v>
      </c>
      <c r="BD57" s="288" t="n">
        <v>16</v>
      </c>
      <c r="BE57" s="288" t="n">
        <v>32</v>
      </c>
      <c r="BF57" s="288" t="n">
        <v>22</v>
      </c>
      <c r="BG57" s="288" t="n">
        <v>10</v>
      </c>
      <c r="BH57" s="277"/>
      <c r="BI57" s="295" t="n">
        <v>40</v>
      </c>
      <c r="BJ57" s="285" t="n">
        <v>40</v>
      </c>
      <c r="BK57" s="286" t="s">
        <v>217</v>
      </c>
      <c r="BL57" s="287"/>
      <c r="BM57" s="288" t="n">
        <v>681</v>
      </c>
      <c r="BN57" s="288" t="n">
        <v>298</v>
      </c>
      <c r="BO57" s="288" t="n">
        <v>383</v>
      </c>
      <c r="BP57" s="288" t="n">
        <v>241</v>
      </c>
      <c r="BQ57" s="288" t="n">
        <v>155</v>
      </c>
      <c r="BR57" s="288" t="n">
        <v>86</v>
      </c>
      <c r="BS57" s="288" t="n">
        <v>192</v>
      </c>
      <c r="BT57" s="288" t="n">
        <v>88</v>
      </c>
      <c r="BU57" s="288" t="n">
        <v>104</v>
      </c>
      <c r="BV57" s="288" t="n">
        <v>113</v>
      </c>
      <c r="BW57" s="288" t="n">
        <v>22</v>
      </c>
      <c r="BX57" s="288" t="n">
        <v>91</v>
      </c>
      <c r="BY57" s="288" t="n">
        <v>23</v>
      </c>
      <c r="BZ57" s="288" t="n">
        <v>8</v>
      </c>
      <c r="CA57" s="288" t="n">
        <v>15</v>
      </c>
      <c r="CB57" s="288" t="n">
        <v>50</v>
      </c>
      <c r="CC57" s="288" t="n">
        <v>31</v>
      </c>
      <c r="CD57" s="288" t="n">
        <v>19</v>
      </c>
      <c r="CE57" s="288" t="n">
        <v>15</v>
      </c>
      <c r="CF57" s="288" t="n">
        <v>10</v>
      </c>
      <c r="CG57" s="288" t="n">
        <v>5</v>
      </c>
      <c r="CH57" s="288" t="n">
        <v>226</v>
      </c>
      <c r="CI57" s="288" t="n">
        <v>121</v>
      </c>
      <c r="CJ57" s="288" t="n">
        <v>105</v>
      </c>
      <c r="CK57" s="279"/>
      <c r="CL57" s="295" t="n">
        <v>40</v>
      </c>
      <c r="CM57" s="293"/>
      <c r="CN57" s="293"/>
      <c r="CO57" s="293"/>
      <c r="CP57" s="293"/>
      <c r="CQ57" s="293"/>
      <c r="CR57" s="293"/>
      <c r="CS57" s="293"/>
      <c r="CT57" s="293"/>
      <c r="CU57" s="293"/>
      <c r="CV57" s="293"/>
      <c r="CW57" s="293"/>
      <c r="CX57" s="293"/>
      <c r="CY57" s="293"/>
      <c r="CZ57" s="293"/>
      <c r="DA57" s="293"/>
      <c r="DB57" s="293"/>
      <c r="DC57" s="293"/>
      <c r="DD57" s="293"/>
      <c r="DE57" s="293"/>
      <c r="DF57" s="293"/>
      <c r="DG57" s="293"/>
      <c r="DH57" s="293"/>
      <c r="DI57" s="293"/>
      <c r="DJ57" s="293"/>
      <c r="DK57" s="293"/>
      <c r="DL57" s="293"/>
      <c r="DM57" s="293"/>
      <c r="DN57" s="293"/>
      <c r="DO57" s="293"/>
      <c r="DP57" s="293"/>
      <c r="DQ57" s="293"/>
      <c r="DR57" s="293"/>
      <c r="DS57" s="293"/>
      <c r="DT57" s="293"/>
      <c r="DU57" s="293"/>
      <c r="DV57" s="293"/>
      <c r="DW57" s="293"/>
      <c r="DX57" s="293"/>
      <c r="DY57" s="293"/>
    </row>
    <row r="58" s="301" customFormat="true" ht="15" hidden="false" customHeight="true" outlineLevel="0" collapsed="false">
      <c r="A58" s="285" t="n">
        <v>41</v>
      </c>
      <c r="B58" s="286" t="s">
        <v>218</v>
      </c>
      <c r="C58" s="287"/>
      <c r="D58" s="288" t="n">
        <v>1317</v>
      </c>
      <c r="E58" s="288" t="n">
        <v>923</v>
      </c>
      <c r="F58" s="288" t="n">
        <v>394</v>
      </c>
      <c r="G58" s="289" t="n">
        <v>142</v>
      </c>
      <c r="H58" s="288" t="n">
        <v>118</v>
      </c>
      <c r="I58" s="288" t="n">
        <v>24</v>
      </c>
      <c r="J58" s="288" t="n">
        <v>104</v>
      </c>
      <c r="K58" s="288" t="n">
        <v>82</v>
      </c>
      <c r="L58" s="288" t="n">
        <v>22</v>
      </c>
      <c r="M58" s="288" t="n">
        <v>104</v>
      </c>
      <c r="N58" s="288" t="n">
        <v>82</v>
      </c>
      <c r="O58" s="288" t="n">
        <v>22</v>
      </c>
      <c r="P58" s="288" t="n">
        <v>38</v>
      </c>
      <c r="Q58" s="288" t="n">
        <v>36</v>
      </c>
      <c r="R58" s="288" t="n">
        <v>2</v>
      </c>
      <c r="S58" s="289" t="n">
        <v>544</v>
      </c>
      <c r="T58" s="288" t="n">
        <v>485</v>
      </c>
      <c r="U58" s="288" t="n">
        <v>59</v>
      </c>
      <c r="V58" s="288" t="n">
        <v>1</v>
      </c>
      <c r="W58" s="288" t="n">
        <v>1</v>
      </c>
      <c r="X58" s="288" t="s">
        <v>74</v>
      </c>
      <c r="Y58" s="288" t="n">
        <v>441</v>
      </c>
      <c r="Z58" s="288" t="n">
        <v>425</v>
      </c>
      <c r="AA58" s="288" t="n">
        <v>16</v>
      </c>
      <c r="AB58" s="288" t="n">
        <v>102</v>
      </c>
      <c r="AC58" s="288" t="n">
        <v>59</v>
      </c>
      <c r="AD58" s="288" t="n">
        <v>43</v>
      </c>
      <c r="AE58" s="277"/>
      <c r="AF58" s="295" t="n">
        <v>41</v>
      </c>
      <c r="AG58" s="285" t="n">
        <v>41</v>
      </c>
      <c r="AH58" s="286" t="s">
        <v>218</v>
      </c>
      <c r="AI58" s="287"/>
      <c r="AJ58" s="288" t="n">
        <v>630</v>
      </c>
      <c r="AK58" s="288" t="n">
        <v>319</v>
      </c>
      <c r="AL58" s="288" t="n">
        <v>311</v>
      </c>
      <c r="AM58" s="288" t="n">
        <v>7</v>
      </c>
      <c r="AN58" s="288" t="n">
        <v>7</v>
      </c>
      <c r="AO58" s="288" t="s">
        <v>74</v>
      </c>
      <c r="AP58" s="288" t="n">
        <v>2</v>
      </c>
      <c r="AQ58" s="288" t="n">
        <v>1</v>
      </c>
      <c r="AR58" s="288" t="n">
        <v>1</v>
      </c>
      <c r="AS58" s="288" t="n">
        <v>50</v>
      </c>
      <c r="AT58" s="288" t="n">
        <v>40</v>
      </c>
      <c r="AU58" s="288" t="n">
        <v>10</v>
      </c>
      <c r="AV58" s="288" t="n">
        <v>70</v>
      </c>
      <c r="AW58" s="288" t="n">
        <v>25</v>
      </c>
      <c r="AX58" s="288" t="n">
        <v>45</v>
      </c>
      <c r="AY58" s="288" t="n">
        <v>1</v>
      </c>
      <c r="AZ58" s="288" t="n">
        <v>1</v>
      </c>
      <c r="BA58" s="288" t="s">
        <v>74</v>
      </c>
      <c r="BB58" s="288" t="n">
        <v>12</v>
      </c>
      <c r="BC58" s="288" t="n">
        <v>8</v>
      </c>
      <c r="BD58" s="288" t="n">
        <v>4</v>
      </c>
      <c r="BE58" s="288" t="n">
        <v>22</v>
      </c>
      <c r="BF58" s="288" t="n">
        <v>21</v>
      </c>
      <c r="BG58" s="288" t="n">
        <v>1</v>
      </c>
      <c r="BH58" s="277"/>
      <c r="BI58" s="295" t="n">
        <v>41</v>
      </c>
      <c r="BJ58" s="285" t="n">
        <v>41</v>
      </c>
      <c r="BK58" s="286" t="s">
        <v>218</v>
      </c>
      <c r="BL58" s="287"/>
      <c r="BM58" s="288" t="n">
        <v>133</v>
      </c>
      <c r="BN58" s="288" t="n">
        <v>43</v>
      </c>
      <c r="BO58" s="288" t="n">
        <v>90</v>
      </c>
      <c r="BP58" s="288" t="n">
        <v>20</v>
      </c>
      <c r="BQ58" s="288" t="n">
        <v>10</v>
      </c>
      <c r="BR58" s="288" t="n">
        <v>10</v>
      </c>
      <c r="BS58" s="288" t="n">
        <v>70</v>
      </c>
      <c r="BT58" s="288" t="n">
        <v>26</v>
      </c>
      <c r="BU58" s="288" t="n">
        <v>44</v>
      </c>
      <c r="BV58" s="288" t="n">
        <v>57</v>
      </c>
      <c r="BW58" s="288" t="n">
        <v>11</v>
      </c>
      <c r="BX58" s="288" t="n">
        <v>46</v>
      </c>
      <c r="BY58" s="288" t="n">
        <v>38</v>
      </c>
      <c r="BZ58" s="288" t="n">
        <v>26</v>
      </c>
      <c r="CA58" s="288" t="n">
        <v>12</v>
      </c>
      <c r="CB58" s="288" t="n">
        <v>38</v>
      </c>
      <c r="CC58" s="288" t="n">
        <v>22</v>
      </c>
      <c r="CD58" s="288" t="n">
        <v>16</v>
      </c>
      <c r="CE58" s="288" t="n">
        <v>110</v>
      </c>
      <c r="CF58" s="288" t="n">
        <v>78</v>
      </c>
      <c r="CG58" s="288" t="n">
        <v>32</v>
      </c>
      <c r="CH58" s="288" t="n">
        <v>1</v>
      </c>
      <c r="CI58" s="288" t="n">
        <v>1</v>
      </c>
      <c r="CJ58" s="288" t="s">
        <v>74</v>
      </c>
      <c r="CK58" s="279"/>
      <c r="CL58" s="295" t="n">
        <v>41</v>
      </c>
      <c r="CM58" s="300"/>
      <c r="CN58" s="300"/>
      <c r="CO58" s="300"/>
      <c r="CP58" s="300"/>
      <c r="CQ58" s="300"/>
      <c r="CR58" s="300"/>
      <c r="CS58" s="300"/>
      <c r="CT58" s="300"/>
      <c r="CU58" s="300"/>
      <c r="CV58" s="300"/>
      <c r="CW58" s="300"/>
      <c r="CX58" s="300"/>
      <c r="CY58" s="300"/>
      <c r="CZ58" s="300"/>
      <c r="DA58" s="300"/>
      <c r="DB58" s="300"/>
      <c r="DC58" s="300"/>
      <c r="DD58" s="300"/>
      <c r="DE58" s="300"/>
      <c r="DF58" s="300"/>
      <c r="DG58" s="300"/>
      <c r="DH58" s="300"/>
      <c r="DI58" s="300"/>
      <c r="DJ58" s="300"/>
      <c r="DK58" s="300"/>
      <c r="DL58" s="300"/>
      <c r="DM58" s="300"/>
      <c r="DN58" s="300"/>
      <c r="DO58" s="300"/>
      <c r="DP58" s="300"/>
      <c r="DQ58" s="300"/>
      <c r="DR58" s="300"/>
      <c r="DS58" s="300"/>
      <c r="DT58" s="300"/>
      <c r="DU58" s="300"/>
      <c r="DV58" s="300"/>
      <c r="DW58" s="300"/>
      <c r="DX58" s="300"/>
      <c r="DY58" s="300"/>
    </row>
    <row r="59" customFormat="false" ht="8.25" hidden="false" customHeight="true" outlineLevel="0" collapsed="false">
      <c r="A59" s="302"/>
      <c r="B59" s="303"/>
      <c r="C59" s="304"/>
      <c r="D59" s="305"/>
      <c r="E59" s="305"/>
      <c r="F59" s="305"/>
      <c r="G59" s="306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6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7"/>
      <c r="AG59" s="302"/>
      <c r="AH59" s="308"/>
      <c r="AI59" s="309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  <c r="BI59" s="307"/>
      <c r="BJ59" s="302"/>
      <c r="BK59" s="308"/>
      <c r="BL59" s="309"/>
      <c r="BM59" s="305"/>
      <c r="BN59" s="305"/>
      <c r="BO59" s="305"/>
      <c r="BP59" s="305"/>
      <c r="BQ59" s="305"/>
      <c r="BR59" s="305"/>
      <c r="BS59" s="305"/>
      <c r="BT59" s="305"/>
      <c r="BU59" s="305"/>
      <c r="BV59" s="305"/>
      <c r="BW59" s="305"/>
      <c r="BX59" s="305"/>
      <c r="BY59" s="305"/>
      <c r="BZ59" s="305"/>
      <c r="CA59" s="305"/>
      <c r="CB59" s="305"/>
      <c r="CC59" s="305"/>
      <c r="CD59" s="305"/>
      <c r="CE59" s="305"/>
      <c r="CF59" s="305"/>
      <c r="CG59" s="305"/>
      <c r="CH59" s="305"/>
      <c r="CI59" s="305"/>
      <c r="CJ59" s="305"/>
      <c r="CK59" s="310"/>
      <c r="CL59" s="307"/>
      <c r="CM59" s="293"/>
      <c r="CN59" s="293"/>
      <c r="CO59" s="293"/>
      <c r="CP59" s="293"/>
      <c r="CQ59" s="293"/>
      <c r="CR59" s="293"/>
      <c r="CS59" s="293"/>
      <c r="CT59" s="293"/>
      <c r="CU59" s="293"/>
      <c r="CV59" s="293"/>
      <c r="CW59" s="293"/>
      <c r="CX59" s="293"/>
      <c r="CY59" s="293"/>
      <c r="CZ59" s="293"/>
      <c r="DA59" s="293"/>
      <c r="DB59" s="293"/>
      <c r="DC59" s="293"/>
      <c r="DD59" s="293"/>
      <c r="DE59" s="293"/>
      <c r="DF59" s="293"/>
      <c r="DG59" s="293"/>
      <c r="DH59" s="293"/>
      <c r="DI59" s="293"/>
      <c r="DJ59" s="293"/>
      <c r="DK59" s="293"/>
      <c r="DL59" s="293"/>
      <c r="DM59" s="293"/>
      <c r="DN59" s="293"/>
      <c r="DO59" s="293"/>
      <c r="DP59" s="293"/>
      <c r="DQ59" s="293"/>
      <c r="DR59" s="293"/>
      <c r="DS59" s="293"/>
      <c r="DT59" s="293"/>
      <c r="DU59" s="293"/>
      <c r="DV59" s="293"/>
      <c r="DW59" s="293"/>
      <c r="DX59" s="293"/>
      <c r="DY59" s="293"/>
    </row>
    <row r="60" customFormat="false" ht="5.1" hidden="false" customHeight="true" outlineLevel="0" collapsed="false">
      <c r="A60" s="311"/>
      <c r="B60" s="312"/>
      <c r="C60" s="312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4"/>
      <c r="AG60" s="315"/>
      <c r="AH60" s="316"/>
      <c r="AI60" s="316"/>
      <c r="AJ60" s="316"/>
      <c r="AK60" s="316"/>
      <c r="AL60" s="316"/>
      <c r="AM60" s="316"/>
      <c r="AN60" s="316"/>
      <c r="AO60" s="316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4"/>
      <c r="BJ60" s="315"/>
      <c r="BK60" s="316"/>
      <c r="BL60" s="316"/>
      <c r="BM60" s="316"/>
      <c r="BN60" s="316"/>
      <c r="BO60" s="316"/>
      <c r="BP60" s="316"/>
      <c r="BQ60" s="316"/>
      <c r="BR60" s="316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4"/>
      <c r="CM60" s="293"/>
      <c r="CN60" s="293"/>
      <c r="CO60" s="293"/>
      <c r="CP60" s="293"/>
      <c r="CQ60" s="293"/>
      <c r="CR60" s="293"/>
      <c r="CS60" s="293"/>
      <c r="CT60" s="293"/>
      <c r="CU60" s="293"/>
      <c r="CV60" s="293"/>
      <c r="CW60" s="293"/>
      <c r="CX60" s="293"/>
      <c r="CY60" s="293"/>
      <c r="CZ60" s="293"/>
      <c r="DA60" s="293"/>
      <c r="DB60" s="293"/>
      <c r="DC60" s="293"/>
      <c r="DD60" s="293"/>
      <c r="DE60" s="293"/>
      <c r="DF60" s="293"/>
      <c r="DG60" s="293"/>
      <c r="DH60" s="293"/>
      <c r="DI60" s="293"/>
      <c r="DJ60" s="293"/>
      <c r="DK60" s="293"/>
      <c r="DL60" s="293"/>
      <c r="DM60" s="293"/>
      <c r="DN60" s="293"/>
      <c r="DO60" s="293"/>
      <c r="DP60" s="293"/>
      <c r="DQ60" s="293"/>
      <c r="DR60" s="293"/>
      <c r="DS60" s="293"/>
      <c r="DT60" s="293"/>
      <c r="DU60" s="293"/>
      <c r="DV60" s="293"/>
      <c r="DW60" s="293"/>
      <c r="DX60" s="293"/>
      <c r="DY60" s="293"/>
    </row>
    <row r="61" s="9" customFormat="true" ht="12" hidden="false" customHeight="false" outlineLevel="0" collapsed="false">
      <c r="A61" s="317" t="s">
        <v>219</v>
      </c>
      <c r="B61" s="269"/>
      <c r="C61" s="78"/>
      <c r="D61" s="318"/>
      <c r="E61" s="318"/>
      <c r="F61" s="319"/>
      <c r="G61" s="319"/>
      <c r="H61" s="319"/>
      <c r="I61" s="319"/>
      <c r="J61" s="320"/>
      <c r="K61" s="320"/>
      <c r="L61" s="320"/>
      <c r="M61" s="320"/>
      <c r="N61" s="18"/>
      <c r="O61" s="18"/>
      <c r="P61" s="321"/>
      <c r="Q61" s="320"/>
      <c r="R61" s="322"/>
      <c r="S61" s="322"/>
      <c r="T61" s="322"/>
      <c r="U61" s="322"/>
      <c r="V61" s="322"/>
      <c r="W61" s="322"/>
      <c r="X61" s="251"/>
      <c r="Y61" s="251"/>
      <c r="Z61" s="251"/>
      <c r="AA61" s="251"/>
      <c r="AB61" s="251"/>
      <c r="AC61" s="323"/>
      <c r="AD61" s="323"/>
      <c r="AE61" s="323"/>
      <c r="AF61" s="320"/>
      <c r="AG61" s="317" t="s">
        <v>219</v>
      </c>
      <c r="AH61" s="269"/>
      <c r="AI61" s="322"/>
      <c r="AJ61" s="322"/>
      <c r="AK61" s="322"/>
      <c r="AL61" s="322"/>
      <c r="AM61" s="322"/>
      <c r="AN61" s="322"/>
      <c r="AO61" s="322"/>
      <c r="AP61" s="323"/>
      <c r="AQ61" s="323"/>
      <c r="AR61" s="323"/>
      <c r="AS61" s="320"/>
      <c r="AT61" s="251"/>
      <c r="AU61" s="251"/>
      <c r="AV61" s="251"/>
      <c r="AW61" s="323"/>
      <c r="AX61" s="323"/>
      <c r="AY61" s="323"/>
      <c r="AZ61" s="320"/>
      <c r="BA61" s="251"/>
      <c r="BB61" s="251"/>
      <c r="BC61" s="320"/>
      <c r="BD61" s="323"/>
      <c r="BE61" s="323"/>
      <c r="BF61" s="323"/>
      <c r="BG61" s="323"/>
      <c r="BH61" s="323"/>
      <c r="BI61" s="322"/>
      <c r="BJ61" s="317" t="s">
        <v>219</v>
      </c>
      <c r="BK61" s="269"/>
      <c r="BL61" s="320"/>
      <c r="BM61" s="320"/>
      <c r="BN61" s="320"/>
      <c r="BO61" s="320"/>
      <c r="BP61" s="320"/>
      <c r="BQ61" s="320"/>
      <c r="BR61" s="320"/>
      <c r="BS61" s="320"/>
      <c r="BT61" s="324"/>
      <c r="BU61" s="320"/>
      <c r="BV61" s="320"/>
      <c r="BW61" s="320"/>
      <c r="BX61" s="320"/>
      <c r="BY61" s="251"/>
      <c r="BZ61" s="251"/>
      <c r="CA61" s="251"/>
      <c r="CB61" s="325"/>
      <c r="CC61" s="318"/>
      <c r="CD61" s="319"/>
      <c r="CE61" s="325"/>
      <c r="CF61" s="318"/>
      <c r="CG61" s="318"/>
      <c r="CH61" s="325"/>
      <c r="CI61" s="318"/>
      <c r="CJ61" s="320"/>
      <c r="CK61" s="320"/>
      <c r="CL61" s="326"/>
    </row>
    <row r="62" customFormat="false" ht="11.45" hidden="false" customHeight="true" outlineLevel="0" collapsed="false">
      <c r="B62" s="327"/>
      <c r="C62" s="327"/>
      <c r="D62" s="328"/>
      <c r="E62" s="329"/>
      <c r="F62" s="329"/>
      <c r="G62" s="329"/>
      <c r="H62" s="329"/>
      <c r="I62" s="329"/>
      <c r="J62" s="277"/>
      <c r="K62" s="330"/>
      <c r="L62" s="330"/>
      <c r="M62" s="330"/>
      <c r="N62" s="331"/>
      <c r="O62" s="332"/>
      <c r="P62" s="332"/>
      <c r="Q62" s="332"/>
      <c r="R62" s="330"/>
      <c r="S62" s="330"/>
      <c r="T62" s="330"/>
      <c r="U62" s="330"/>
      <c r="V62" s="301"/>
      <c r="W62" s="301"/>
      <c r="X62" s="301"/>
      <c r="Y62" s="301"/>
      <c r="Z62" s="333"/>
      <c r="AA62" s="333"/>
      <c r="AB62" s="333"/>
      <c r="AC62" s="333"/>
      <c r="AD62" s="301"/>
      <c r="AE62" s="301"/>
      <c r="AF62" s="334"/>
      <c r="AG62" s="301"/>
      <c r="AH62" s="301"/>
      <c r="AI62" s="301"/>
      <c r="AJ62" s="301"/>
      <c r="AK62" s="301"/>
      <c r="AL62" s="301"/>
      <c r="AM62" s="301"/>
      <c r="AN62" s="301"/>
      <c r="AO62" s="301"/>
      <c r="AP62" s="301"/>
      <c r="AQ62" s="323"/>
      <c r="AR62" s="323"/>
      <c r="AS62" s="323"/>
      <c r="AT62" s="330"/>
      <c r="AU62" s="333"/>
      <c r="AV62" s="333"/>
      <c r="AW62" s="333"/>
      <c r="AX62" s="332"/>
      <c r="AY62" s="332"/>
      <c r="AZ62" s="332"/>
      <c r="BA62" s="330"/>
      <c r="BB62" s="301"/>
      <c r="BC62" s="301"/>
      <c r="BD62" s="301"/>
      <c r="BE62" s="301"/>
      <c r="BF62" s="301"/>
      <c r="BG62" s="301"/>
      <c r="BH62" s="301"/>
      <c r="BI62" s="334"/>
      <c r="BJ62" s="301"/>
      <c r="BK62" s="301"/>
      <c r="BL62" s="301"/>
      <c r="BM62" s="301"/>
      <c r="BN62" s="301"/>
      <c r="BO62" s="301"/>
      <c r="BP62" s="301"/>
      <c r="BQ62" s="301"/>
      <c r="BR62" s="301"/>
      <c r="BS62" s="330"/>
      <c r="BT62" s="333"/>
      <c r="BU62" s="333"/>
      <c r="BV62" s="333"/>
      <c r="BW62" s="333"/>
      <c r="BX62" s="333"/>
      <c r="BY62" s="333"/>
      <c r="BZ62" s="329"/>
      <c r="CA62" s="332"/>
      <c r="CB62" s="332"/>
      <c r="CC62" s="332"/>
      <c r="CD62" s="330"/>
      <c r="CE62" s="301"/>
      <c r="CF62" s="301"/>
      <c r="CG62" s="301"/>
      <c r="CH62" s="329"/>
      <c r="CI62" s="335"/>
      <c r="CJ62" s="329"/>
      <c r="CK62" s="329"/>
      <c r="CL62" s="334"/>
      <c r="CM62" s="336"/>
    </row>
    <row r="63" customFormat="false" ht="11.45" hidden="false" customHeight="true" outlineLevel="0" collapsed="false">
      <c r="B63" s="327"/>
      <c r="C63" s="327"/>
      <c r="D63" s="328"/>
      <c r="E63" s="329"/>
      <c r="F63" s="329"/>
      <c r="G63" s="329"/>
      <c r="H63" s="329"/>
      <c r="I63" s="329"/>
      <c r="J63" s="277"/>
      <c r="K63" s="330"/>
      <c r="L63" s="330"/>
      <c r="M63" s="330"/>
      <c r="N63" s="331"/>
      <c r="O63" s="332"/>
      <c r="P63" s="332"/>
      <c r="Q63" s="332"/>
      <c r="R63" s="330"/>
      <c r="S63" s="330"/>
      <c r="T63" s="330"/>
      <c r="U63" s="330"/>
      <c r="V63" s="301"/>
      <c r="W63" s="301"/>
      <c r="X63" s="301"/>
      <c r="Y63" s="301"/>
      <c r="Z63" s="333"/>
      <c r="AA63" s="333"/>
      <c r="AB63" s="333"/>
      <c r="AC63" s="333"/>
      <c r="AD63" s="301"/>
      <c r="AE63" s="301"/>
      <c r="AF63" s="334"/>
      <c r="AG63" s="301"/>
      <c r="AH63" s="301"/>
      <c r="AI63" s="301"/>
      <c r="AJ63" s="301"/>
      <c r="AK63" s="301"/>
      <c r="AL63" s="301"/>
      <c r="AM63" s="301"/>
      <c r="AN63" s="301"/>
      <c r="AO63" s="301"/>
      <c r="AP63" s="301"/>
      <c r="AQ63" s="332"/>
      <c r="AR63" s="332"/>
      <c r="AS63" s="332"/>
      <c r="AT63" s="330"/>
      <c r="AU63" s="333"/>
      <c r="AV63" s="333"/>
      <c r="AW63" s="333"/>
      <c r="AX63" s="332"/>
      <c r="AY63" s="332"/>
      <c r="AZ63" s="332"/>
      <c r="BA63" s="330"/>
      <c r="BB63" s="301"/>
      <c r="BC63" s="301"/>
      <c r="BD63" s="301"/>
      <c r="BE63" s="301"/>
      <c r="BF63" s="301"/>
      <c r="BG63" s="301"/>
      <c r="BH63" s="301"/>
      <c r="BI63" s="334"/>
      <c r="BJ63" s="301"/>
      <c r="BK63" s="301"/>
      <c r="BL63" s="301"/>
      <c r="BM63" s="301"/>
      <c r="BN63" s="301"/>
      <c r="BO63" s="301"/>
      <c r="BP63" s="301"/>
      <c r="BQ63" s="301"/>
      <c r="BR63" s="301"/>
      <c r="BS63" s="330"/>
      <c r="BT63" s="333"/>
      <c r="BU63" s="333"/>
      <c r="BV63" s="333"/>
      <c r="BW63" s="333"/>
      <c r="BX63" s="333"/>
      <c r="BY63" s="333"/>
      <c r="BZ63" s="329"/>
      <c r="CA63" s="329"/>
      <c r="CB63" s="277"/>
      <c r="CC63" s="335"/>
      <c r="CD63" s="329"/>
      <c r="CE63" s="277"/>
      <c r="CF63" s="335"/>
      <c r="CG63" s="329"/>
      <c r="CH63" s="329"/>
      <c r="CI63" s="335"/>
      <c r="CJ63" s="329"/>
      <c r="CK63" s="329"/>
      <c r="CL63" s="334"/>
      <c r="CM63" s="336"/>
    </row>
    <row r="64" customFormat="false" ht="11.45" hidden="false" customHeight="true" outlineLevel="0" collapsed="false">
      <c r="B64" s="327"/>
      <c r="C64" s="327"/>
      <c r="D64" s="328"/>
      <c r="E64" s="329"/>
      <c r="F64" s="329"/>
      <c r="G64" s="329"/>
      <c r="H64" s="329"/>
      <c r="I64" s="329"/>
      <c r="J64" s="277"/>
      <c r="K64" s="330"/>
      <c r="L64" s="330"/>
      <c r="M64" s="330"/>
      <c r="N64" s="331"/>
      <c r="O64" s="332"/>
      <c r="P64" s="332"/>
      <c r="Q64" s="332"/>
      <c r="R64" s="330"/>
      <c r="S64" s="330"/>
      <c r="T64" s="330"/>
      <c r="U64" s="330"/>
      <c r="V64" s="301"/>
      <c r="W64" s="301"/>
      <c r="X64" s="301"/>
      <c r="Y64" s="301"/>
      <c r="Z64" s="333"/>
      <c r="AA64" s="333"/>
      <c r="AB64" s="333"/>
      <c r="AC64" s="333"/>
      <c r="AD64" s="301"/>
      <c r="AE64" s="301"/>
      <c r="AF64" s="334"/>
      <c r="AG64" s="301"/>
      <c r="AH64" s="301"/>
      <c r="AI64" s="301"/>
      <c r="AJ64" s="301"/>
      <c r="AK64" s="301"/>
      <c r="AL64" s="301"/>
      <c r="AM64" s="301"/>
      <c r="AN64" s="301"/>
      <c r="AO64" s="301"/>
      <c r="AP64" s="301"/>
      <c r="AQ64" s="332"/>
      <c r="AR64" s="332"/>
      <c r="AS64" s="332"/>
      <c r="AT64" s="330"/>
      <c r="AU64" s="301"/>
      <c r="AV64" s="301"/>
      <c r="AW64" s="301"/>
      <c r="AX64" s="332"/>
      <c r="AY64" s="332"/>
      <c r="AZ64" s="332"/>
      <c r="BA64" s="330"/>
      <c r="BB64" s="301"/>
      <c r="BC64" s="301"/>
      <c r="BD64" s="301"/>
      <c r="BE64" s="301"/>
      <c r="BF64" s="301"/>
      <c r="BG64" s="301"/>
      <c r="BH64" s="301"/>
      <c r="BI64" s="334"/>
      <c r="BJ64" s="333"/>
      <c r="BK64" s="333"/>
      <c r="BL64" s="333"/>
      <c r="BM64" s="333"/>
      <c r="BN64" s="333"/>
      <c r="BO64" s="333"/>
      <c r="BP64" s="333"/>
      <c r="BQ64" s="333"/>
      <c r="BR64" s="333"/>
      <c r="BS64" s="330"/>
      <c r="BT64" s="333"/>
      <c r="BU64" s="333"/>
      <c r="BV64" s="333"/>
      <c r="BW64" s="333"/>
      <c r="BX64" s="333"/>
      <c r="BY64" s="333"/>
      <c r="BZ64" s="329"/>
      <c r="CA64" s="329"/>
      <c r="CB64" s="277"/>
      <c r="CC64" s="335"/>
      <c r="CD64" s="329"/>
      <c r="CE64" s="277"/>
      <c r="CF64" s="335"/>
      <c r="CG64" s="329"/>
      <c r="CH64" s="329"/>
      <c r="CI64" s="335"/>
      <c r="CJ64" s="329"/>
      <c r="CK64" s="329"/>
      <c r="CL64" s="334"/>
      <c r="CM64" s="336"/>
    </row>
    <row r="65" customFormat="false" ht="11.45" hidden="false" customHeight="true" outlineLevel="0" collapsed="false">
      <c r="B65" s="327"/>
      <c r="C65" s="327"/>
      <c r="D65" s="328"/>
      <c r="E65" s="329"/>
      <c r="F65" s="329"/>
      <c r="G65" s="329"/>
      <c r="H65" s="329"/>
      <c r="I65" s="329"/>
      <c r="J65" s="277"/>
      <c r="K65" s="330"/>
      <c r="L65" s="330"/>
      <c r="M65" s="330"/>
      <c r="N65" s="331"/>
      <c r="O65" s="332"/>
      <c r="P65" s="332"/>
      <c r="Q65" s="332"/>
      <c r="R65" s="330"/>
      <c r="S65" s="330"/>
      <c r="T65" s="330"/>
      <c r="U65" s="330"/>
      <c r="V65" s="301"/>
      <c r="W65" s="301"/>
      <c r="X65" s="301"/>
      <c r="Y65" s="301"/>
      <c r="Z65" s="333"/>
      <c r="AA65" s="333"/>
      <c r="AB65" s="333"/>
      <c r="AC65" s="333"/>
      <c r="AD65" s="301"/>
      <c r="AE65" s="301"/>
      <c r="AF65" s="334"/>
      <c r="AG65" s="301"/>
      <c r="AH65" s="301"/>
      <c r="AI65" s="301"/>
      <c r="AJ65" s="301"/>
      <c r="AK65" s="301"/>
      <c r="AL65" s="301"/>
      <c r="AM65" s="301"/>
      <c r="AN65" s="301"/>
      <c r="AO65" s="301"/>
      <c r="AP65" s="301"/>
      <c r="AQ65" s="332"/>
      <c r="AR65" s="332"/>
      <c r="AS65" s="332"/>
      <c r="AT65" s="330"/>
      <c r="AU65" s="301"/>
      <c r="AV65" s="301"/>
      <c r="AW65" s="301"/>
      <c r="AX65" s="332"/>
      <c r="AY65" s="332"/>
      <c r="AZ65" s="332"/>
      <c r="BA65" s="330"/>
      <c r="BB65" s="333"/>
      <c r="BC65" s="333"/>
      <c r="BD65" s="333"/>
      <c r="BE65" s="333"/>
      <c r="BF65" s="333"/>
      <c r="BG65" s="333"/>
      <c r="BH65" s="333"/>
      <c r="BI65" s="332"/>
      <c r="BJ65" s="332"/>
      <c r="BK65" s="332"/>
      <c r="BL65" s="337"/>
      <c r="BM65" s="337"/>
      <c r="BN65" s="337"/>
      <c r="BO65" s="337"/>
      <c r="BP65" s="337"/>
      <c r="BQ65" s="337"/>
      <c r="BR65" s="337"/>
      <c r="BS65" s="323"/>
      <c r="BT65" s="323"/>
      <c r="BU65" s="323"/>
      <c r="BV65" s="338"/>
      <c r="BW65" s="338"/>
      <c r="BX65" s="338"/>
      <c r="BY65" s="330"/>
      <c r="BZ65" s="301"/>
      <c r="CA65" s="301"/>
      <c r="CB65" s="301"/>
      <c r="CC65" s="335"/>
      <c r="CD65" s="329"/>
      <c r="CE65" s="277"/>
      <c r="CF65" s="335"/>
      <c r="CG65" s="329"/>
      <c r="CH65" s="329"/>
      <c r="CI65" s="335"/>
      <c r="CJ65" s="329"/>
      <c r="CK65" s="329"/>
      <c r="CL65" s="339"/>
      <c r="CM65" s="339"/>
    </row>
    <row r="66" customFormat="false" ht="11.45" hidden="false" customHeight="true" outlineLevel="0" collapsed="false">
      <c r="B66" s="327"/>
      <c r="C66" s="327"/>
      <c r="D66" s="328"/>
      <c r="E66" s="329"/>
      <c r="F66" s="329"/>
      <c r="G66" s="329"/>
      <c r="H66" s="329"/>
      <c r="I66" s="329"/>
      <c r="J66" s="277"/>
      <c r="K66" s="330"/>
      <c r="L66" s="330"/>
      <c r="M66" s="330"/>
      <c r="N66" s="331"/>
      <c r="O66" s="332"/>
      <c r="P66" s="332"/>
      <c r="Q66" s="332"/>
      <c r="R66" s="330"/>
      <c r="S66" s="330"/>
      <c r="T66" s="330"/>
      <c r="U66" s="330"/>
      <c r="V66" s="301"/>
      <c r="W66" s="301"/>
      <c r="X66" s="301"/>
      <c r="Y66" s="301"/>
      <c r="Z66" s="333"/>
      <c r="AA66" s="333"/>
      <c r="AB66" s="333"/>
      <c r="AC66" s="333"/>
      <c r="AD66" s="301"/>
      <c r="AE66" s="301"/>
      <c r="AF66" s="334"/>
      <c r="AG66" s="301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0"/>
      <c r="AS66" s="301"/>
      <c r="AT66" s="301"/>
      <c r="AU66" s="301"/>
      <c r="AV66" s="301"/>
      <c r="AW66" s="301"/>
      <c r="AX66" s="332"/>
      <c r="AY66" s="332"/>
      <c r="AZ66" s="332"/>
      <c r="BA66" s="330"/>
      <c r="BB66" s="333"/>
      <c r="BC66" s="333"/>
      <c r="BD66" s="333"/>
      <c r="BE66" s="333"/>
      <c r="BF66" s="333"/>
      <c r="BG66" s="333"/>
      <c r="BH66" s="333"/>
      <c r="BI66" s="334"/>
      <c r="BJ66" s="301"/>
      <c r="BK66" s="301"/>
      <c r="BL66" s="301"/>
      <c r="BM66" s="301"/>
      <c r="BN66" s="301"/>
      <c r="BO66" s="301"/>
      <c r="BP66" s="301"/>
      <c r="BQ66" s="301"/>
      <c r="BR66" s="301"/>
      <c r="BS66" s="332"/>
      <c r="BT66" s="332"/>
      <c r="BU66" s="332"/>
      <c r="BV66" s="337"/>
      <c r="BW66" s="337"/>
      <c r="BX66" s="337"/>
      <c r="BY66" s="330"/>
      <c r="BZ66" s="301"/>
      <c r="CA66" s="301"/>
      <c r="CB66" s="301"/>
      <c r="CC66" s="335"/>
      <c r="CD66" s="329"/>
      <c r="CE66" s="277"/>
      <c r="CF66" s="335"/>
      <c r="CG66" s="329"/>
      <c r="CH66" s="329"/>
      <c r="CI66" s="335"/>
      <c r="CJ66" s="329"/>
      <c r="CK66" s="329"/>
      <c r="CL66" s="334"/>
      <c r="CM66" s="339"/>
    </row>
    <row r="67" customFormat="false" ht="11.45" hidden="false" customHeight="true" outlineLevel="0" collapsed="false">
      <c r="B67" s="327"/>
      <c r="C67" s="327"/>
      <c r="D67" s="328"/>
      <c r="E67" s="329"/>
      <c r="F67" s="329"/>
      <c r="G67" s="329"/>
      <c r="H67" s="329"/>
      <c r="I67" s="329"/>
      <c r="J67" s="277"/>
      <c r="K67" s="330"/>
      <c r="L67" s="330"/>
      <c r="M67" s="330"/>
      <c r="N67" s="331"/>
      <c r="O67" s="332"/>
      <c r="P67" s="332"/>
      <c r="Q67" s="332"/>
      <c r="R67" s="330"/>
      <c r="S67" s="330"/>
      <c r="T67" s="330"/>
      <c r="U67" s="330"/>
      <c r="V67" s="301"/>
      <c r="W67" s="301"/>
      <c r="X67" s="301"/>
      <c r="Y67" s="301"/>
      <c r="Z67" s="333"/>
      <c r="AA67" s="333"/>
      <c r="AB67" s="333"/>
      <c r="AC67" s="333"/>
      <c r="AD67" s="301"/>
      <c r="AE67" s="301"/>
      <c r="AF67" s="334"/>
      <c r="AG67" s="301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0"/>
      <c r="AS67" s="301"/>
      <c r="AT67" s="332"/>
      <c r="AU67" s="332"/>
      <c r="AV67" s="332"/>
      <c r="AW67" s="330"/>
      <c r="AX67" s="332"/>
      <c r="AY67" s="332"/>
      <c r="AZ67" s="332"/>
      <c r="BA67" s="332"/>
      <c r="BB67" s="332"/>
      <c r="BC67" s="332"/>
      <c r="BD67" s="330"/>
      <c r="BE67" s="330"/>
      <c r="BF67" s="330"/>
      <c r="BG67" s="330"/>
      <c r="BH67" s="330"/>
      <c r="BI67" s="332"/>
      <c r="BJ67" s="332"/>
      <c r="BK67" s="332"/>
      <c r="BL67" s="337"/>
      <c r="BM67" s="337"/>
      <c r="BN67" s="337"/>
      <c r="BO67" s="337"/>
      <c r="BP67" s="337"/>
      <c r="BQ67" s="337"/>
      <c r="BR67" s="337"/>
      <c r="BS67" s="330"/>
      <c r="BT67" s="301"/>
      <c r="BU67" s="301"/>
      <c r="BV67" s="301"/>
      <c r="BW67" s="301"/>
      <c r="BX67" s="301"/>
      <c r="BY67" s="301"/>
      <c r="BZ67" s="301"/>
      <c r="CA67" s="301"/>
      <c r="CB67" s="301"/>
      <c r="CC67" s="335"/>
      <c r="CD67" s="329"/>
      <c r="CE67" s="277"/>
      <c r="CF67" s="335"/>
      <c r="CG67" s="329"/>
      <c r="CH67" s="329"/>
      <c r="CI67" s="335"/>
      <c r="CJ67" s="329"/>
      <c r="CK67" s="329"/>
      <c r="CL67" s="339"/>
      <c r="CM67" s="339"/>
    </row>
    <row r="68" customFormat="false" ht="11.45" hidden="false" customHeight="true" outlineLevel="0" collapsed="false">
      <c r="B68" s="327"/>
      <c r="C68" s="327"/>
      <c r="D68" s="277"/>
      <c r="E68" s="329"/>
      <c r="F68" s="329"/>
      <c r="G68" s="329"/>
      <c r="H68" s="329"/>
      <c r="I68" s="329"/>
      <c r="J68" s="277"/>
      <c r="K68" s="330"/>
      <c r="L68" s="330"/>
      <c r="M68" s="330"/>
      <c r="N68" s="331"/>
      <c r="O68" s="332"/>
      <c r="P68" s="332"/>
      <c r="Q68" s="332"/>
      <c r="R68" s="330"/>
      <c r="S68" s="330"/>
      <c r="T68" s="330"/>
      <c r="U68" s="330"/>
      <c r="V68" s="301"/>
      <c r="W68" s="301"/>
      <c r="X68" s="301"/>
      <c r="Y68" s="301"/>
      <c r="Z68" s="333"/>
      <c r="AA68" s="333"/>
      <c r="AB68" s="333"/>
      <c r="AC68" s="333"/>
      <c r="AD68" s="301"/>
      <c r="AE68" s="301"/>
      <c r="AF68" s="334"/>
      <c r="AG68" s="301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0"/>
      <c r="AS68" s="301"/>
      <c r="AT68" s="332"/>
      <c r="AU68" s="332"/>
      <c r="AV68" s="332"/>
      <c r="AW68" s="330"/>
      <c r="AX68" s="332"/>
      <c r="AY68" s="332"/>
      <c r="AZ68" s="332"/>
      <c r="BA68" s="332"/>
      <c r="BB68" s="332"/>
      <c r="BC68" s="332"/>
      <c r="BD68" s="330"/>
      <c r="BE68" s="330"/>
      <c r="BF68" s="330"/>
      <c r="BG68" s="330"/>
      <c r="BH68" s="330"/>
      <c r="BI68" s="332"/>
      <c r="BJ68" s="332"/>
      <c r="BK68" s="332"/>
      <c r="BL68" s="337"/>
      <c r="BM68" s="337"/>
      <c r="BN68" s="337"/>
      <c r="BO68" s="337"/>
      <c r="BP68" s="337"/>
      <c r="BQ68" s="337"/>
      <c r="BR68" s="337"/>
      <c r="BS68" s="330"/>
      <c r="BT68" s="301"/>
      <c r="BU68" s="301"/>
      <c r="BV68" s="301"/>
      <c r="BW68" s="301"/>
      <c r="BX68" s="301"/>
      <c r="BY68" s="301"/>
      <c r="BZ68" s="329"/>
      <c r="CA68" s="329"/>
      <c r="CB68" s="277"/>
      <c r="CC68" s="335"/>
      <c r="CD68" s="329"/>
      <c r="CE68" s="277"/>
      <c r="CF68" s="335"/>
      <c r="CG68" s="329"/>
      <c r="CH68" s="329"/>
      <c r="CI68" s="335"/>
      <c r="CJ68" s="329"/>
      <c r="CK68" s="329"/>
      <c r="CL68" s="339"/>
      <c r="CM68" s="339"/>
    </row>
    <row r="69" customFormat="false" ht="11.45" hidden="false" customHeight="true" outlineLevel="0" collapsed="false">
      <c r="B69" s="327"/>
      <c r="C69" s="327"/>
      <c r="D69" s="277"/>
      <c r="E69" s="329"/>
      <c r="F69" s="329"/>
      <c r="G69" s="329"/>
      <c r="H69" s="329"/>
      <c r="I69" s="329"/>
      <c r="J69" s="277"/>
      <c r="K69" s="330"/>
      <c r="L69" s="330"/>
      <c r="M69" s="330"/>
      <c r="N69" s="331"/>
      <c r="O69" s="332"/>
      <c r="P69" s="332"/>
      <c r="Q69" s="332"/>
      <c r="R69" s="330"/>
      <c r="S69" s="330"/>
      <c r="T69" s="330"/>
      <c r="U69" s="330"/>
      <c r="V69" s="301"/>
      <c r="W69" s="301"/>
      <c r="X69" s="301"/>
      <c r="Y69" s="301"/>
      <c r="Z69" s="333"/>
      <c r="AA69" s="333"/>
      <c r="AB69" s="333"/>
      <c r="AC69" s="333"/>
      <c r="AD69" s="301"/>
      <c r="AE69" s="301"/>
      <c r="AF69" s="334"/>
      <c r="AG69" s="301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0"/>
      <c r="AS69" s="301"/>
      <c r="AT69" s="332"/>
      <c r="AU69" s="332"/>
      <c r="AV69" s="332"/>
      <c r="AW69" s="330"/>
      <c r="AX69" s="332"/>
      <c r="AY69" s="332"/>
      <c r="AZ69" s="332"/>
      <c r="BA69" s="332"/>
      <c r="BB69" s="332"/>
      <c r="BC69" s="332"/>
      <c r="BD69" s="330"/>
      <c r="BE69" s="330"/>
      <c r="BF69" s="330"/>
      <c r="BG69" s="330"/>
      <c r="BH69" s="330"/>
      <c r="BI69" s="332"/>
      <c r="BJ69" s="332"/>
      <c r="BK69" s="332"/>
      <c r="BL69" s="337"/>
      <c r="BM69" s="337"/>
      <c r="BN69" s="337"/>
      <c r="BO69" s="337"/>
      <c r="BP69" s="337"/>
      <c r="BQ69" s="337"/>
      <c r="BR69" s="337"/>
      <c r="BS69" s="330"/>
      <c r="BT69" s="301"/>
      <c r="BU69" s="301"/>
      <c r="BV69" s="301"/>
      <c r="BW69" s="301"/>
      <c r="BX69" s="301"/>
      <c r="BY69" s="301"/>
      <c r="BZ69" s="329"/>
      <c r="CA69" s="329"/>
      <c r="CB69" s="332"/>
      <c r="CC69" s="332"/>
      <c r="CD69" s="332"/>
      <c r="CE69" s="330"/>
      <c r="CF69" s="301"/>
      <c r="CG69" s="301"/>
      <c r="CH69" s="301"/>
      <c r="CI69" s="335"/>
      <c r="CJ69" s="329"/>
      <c r="CK69" s="329"/>
      <c r="CL69" s="339"/>
      <c r="CM69" s="339"/>
    </row>
    <row r="70" customFormat="false" ht="11.45" hidden="false" customHeight="true" outlineLevel="0" collapsed="false">
      <c r="B70" s="327"/>
      <c r="C70" s="327"/>
      <c r="D70" s="277"/>
      <c r="E70" s="329"/>
      <c r="F70" s="329"/>
      <c r="G70" s="329"/>
      <c r="H70" s="329"/>
      <c r="I70" s="329"/>
      <c r="J70" s="277"/>
      <c r="K70" s="330"/>
      <c r="L70" s="330"/>
      <c r="M70" s="330"/>
      <c r="N70" s="331"/>
      <c r="O70" s="332"/>
      <c r="P70" s="332"/>
      <c r="Q70" s="332"/>
      <c r="R70" s="330"/>
      <c r="S70" s="330"/>
      <c r="T70" s="330"/>
      <c r="U70" s="330"/>
      <c r="V70" s="333"/>
      <c r="W70" s="333"/>
      <c r="X70" s="333"/>
      <c r="Y70" s="301"/>
      <c r="Z70" s="333"/>
      <c r="AA70" s="333"/>
      <c r="AB70" s="333"/>
      <c r="AC70" s="333"/>
      <c r="AD70" s="301"/>
      <c r="AE70" s="301"/>
      <c r="AF70" s="334"/>
      <c r="AG70" s="301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0"/>
      <c r="AS70" s="333"/>
      <c r="AT70" s="332"/>
      <c r="AU70" s="332"/>
      <c r="AV70" s="332"/>
      <c r="AW70" s="330"/>
      <c r="AX70" s="332"/>
      <c r="AY70" s="332"/>
      <c r="AZ70" s="332"/>
      <c r="BA70" s="332"/>
      <c r="BB70" s="332"/>
      <c r="BC70" s="332"/>
      <c r="BD70" s="330"/>
      <c r="BE70" s="330"/>
      <c r="BF70" s="330"/>
      <c r="BG70" s="330"/>
      <c r="BH70" s="330"/>
      <c r="BI70" s="323"/>
      <c r="BJ70" s="323"/>
      <c r="BK70" s="323"/>
      <c r="BL70" s="338"/>
      <c r="BM70" s="338"/>
      <c r="BN70" s="338"/>
      <c r="BO70" s="338"/>
      <c r="BP70" s="338"/>
      <c r="BQ70" s="338"/>
      <c r="BR70" s="338"/>
      <c r="BS70" s="330"/>
      <c r="BT70" s="301"/>
      <c r="BU70" s="301"/>
      <c r="BV70" s="301"/>
      <c r="BW70" s="301"/>
      <c r="BX70" s="301"/>
      <c r="BY70" s="301"/>
      <c r="BZ70" s="329"/>
      <c r="CA70" s="329"/>
      <c r="CB70" s="323"/>
      <c r="CC70" s="323"/>
      <c r="CD70" s="323"/>
      <c r="CE70" s="330"/>
      <c r="CF70" s="301"/>
      <c r="CG70" s="301"/>
      <c r="CH70" s="301"/>
      <c r="CI70" s="335"/>
      <c r="CJ70" s="329"/>
      <c r="CK70" s="329"/>
      <c r="CL70" s="339"/>
      <c r="CM70" s="339"/>
    </row>
    <row r="71" customFormat="false" ht="11.45" hidden="false" customHeight="true" outlineLevel="0" collapsed="false">
      <c r="B71" s="327"/>
      <c r="C71" s="327"/>
      <c r="D71" s="277"/>
      <c r="E71" s="329"/>
      <c r="F71" s="329"/>
      <c r="G71" s="329"/>
      <c r="H71" s="329"/>
      <c r="I71" s="329"/>
      <c r="J71" s="277"/>
      <c r="K71" s="330"/>
      <c r="L71" s="330"/>
      <c r="M71" s="330"/>
      <c r="N71" s="331"/>
      <c r="O71" s="332"/>
      <c r="P71" s="332"/>
      <c r="Q71" s="332"/>
      <c r="R71" s="330"/>
      <c r="S71" s="330"/>
      <c r="T71" s="330"/>
      <c r="U71" s="330"/>
      <c r="V71" s="333"/>
      <c r="W71" s="333"/>
      <c r="X71" s="333"/>
      <c r="Y71" s="333"/>
      <c r="Z71" s="333"/>
      <c r="AA71" s="333"/>
      <c r="AB71" s="333"/>
      <c r="AC71" s="333"/>
      <c r="AD71" s="301"/>
      <c r="AE71" s="301"/>
      <c r="AF71" s="334"/>
      <c r="AG71" s="301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0"/>
      <c r="AS71" s="333"/>
      <c r="AT71" s="332"/>
      <c r="AU71" s="332"/>
      <c r="AV71" s="332"/>
      <c r="AW71" s="330"/>
      <c r="AX71" s="332"/>
      <c r="AY71" s="332"/>
      <c r="AZ71" s="332"/>
      <c r="BA71" s="332"/>
      <c r="BB71" s="332"/>
      <c r="BC71" s="332"/>
      <c r="BD71" s="330"/>
      <c r="BE71" s="330"/>
      <c r="BF71" s="330"/>
      <c r="BG71" s="330"/>
      <c r="BH71" s="330"/>
      <c r="BI71" s="332"/>
      <c r="BJ71" s="332"/>
      <c r="BK71" s="332"/>
      <c r="BL71" s="337"/>
      <c r="BM71" s="337"/>
      <c r="BN71" s="337"/>
      <c r="BO71" s="337"/>
      <c r="BP71" s="337"/>
      <c r="BQ71" s="337"/>
      <c r="BR71" s="337"/>
      <c r="BS71" s="330"/>
      <c r="BT71" s="301"/>
      <c r="BU71" s="301"/>
      <c r="BV71" s="301"/>
      <c r="BW71" s="301"/>
      <c r="BX71" s="301"/>
      <c r="BY71" s="301"/>
      <c r="BZ71" s="329"/>
      <c r="CA71" s="329"/>
      <c r="CB71" s="332"/>
      <c r="CC71" s="332"/>
      <c r="CD71" s="332"/>
      <c r="CE71" s="330"/>
      <c r="CF71" s="301"/>
      <c r="CG71" s="301"/>
      <c r="CH71" s="301"/>
      <c r="CI71" s="335"/>
      <c r="CJ71" s="329"/>
      <c r="CK71" s="329"/>
      <c r="CL71" s="339"/>
      <c r="CM71" s="339"/>
    </row>
    <row r="72" customFormat="false" ht="11.45" hidden="false" customHeight="true" outlineLevel="0" collapsed="false">
      <c r="B72" s="327"/>
      <c r="C72" s="327"/>
      <c r="D72" s="277"/>
      <c r="E72" s="329"/>
      <c r="F72" s="329"/>
      <c r="G72" s="329"/>
      <c r="H72" s="329"/>
      <c r="I72" s="329"/>
      <c r="J72" s="277"/>
      <c r="K72" s="330"/>
      <c r="L72" s="330"/>
      <c r="M72" s="330"/>
      <c r="N72" s="331"/>
      <c r="O72" s="332"/>
      <c r="P72" s="332"/>
      <c r="Q72" s="332"/>
      <c r="R72" s="330"/>
      <c r="S72" s="330"/>
      <c r="T72" s="330"/>
      <c r="U72" s="330"/>
      <c r="V72" s="333"/>
      <c r="W72" s="333"/>
      <c r="X72" s="333"/>
      <c r="Y72" s="333"/>
      <c r="Z72" s="330"/>
      <c r="AA72" s="333"/>
      <c r="AB72" s="333"/>
      <c r="AC72" s="333"/>
      <c r="AD72" s="301"/>
      <c r="AE72" s="301"/>
      <c r="AF72" s="334"/>
      <c r="AG72" s="301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0"/>
      <c r="AS72" s="333"/>
      <c r="AT72" s="332"/>
      <c r="AU72" s="332"/>
      <c r="AV72" s="332"/>
      <c r="AW72" s="330"/>
      <c r="AX72" s="332"/>
      <c r="AY72" s="332"/>
      <c r="AZ72" s="332"/>
      <c r="BA72" s="332"/>
      <c r="BB72" s="332"/>
      <c r="BC72" s="332"/>
      <c r="BD72" s="330"/>
      <c r="BE72" s="330"/>
      <c r="BF72" s="330"/>
      <c r="BG72" s="330"/>
      <c r="BH72" s="330"/>
      <c r="BI72" s="332"/>
      <c r="BJ72" s="332"/>
      <c r="BK72" s="332"/>
      <c r="BL72" s="337"/>
      <c r="BM72" s="337"/>
      <c r="BN72" s="337"/>
      <c r="BO72" s="337"/>
      <c r="BP72" s="337"/>
      <c r="BQ72" s="337"/>
      <c r="BR72" s="337"/>
      <c r="BS72" s="330"/>
      <c r="BT72" s="301"/>
      <c r="BU72" s="301"/>
      <c r="BV72" s="301"/>
      <c r="BW72" s="301"/>
      <c r="BX72" s="301"/>
      <c r="BY72" s="301"/>
      <c r="BZ72" s="329"/>
      <c r="CA72" s="329"/>
      <c r="CB72" s="332"/>
      <c r="CC72" s="332"/>
      <c r="CD72" s="332"/>
      <c r="CE72" s="330"/>
      <c r="CF72" s="301"/>
      <c r="CG72" s="301"/>
      <c r="CH72" s="301"/>
      <c r="CI72" s="335"/>
      <c r="CJ72" s="329"/>
      <c r="CK72" s="329"/>
      <c r="CL72" s="339"/>
      <c r="CM72" s="339"/>
    </row>
    <row r="73" customFormat="false" ht="11.45" hidden="false" customHeight="true" outlineLevel="0" collapsed="false">
      <c r="B73" s="327"/>
      <c r="C73" s="327"/>
      <c r="D73" s="277"/>
      <c r="E73" s="329"/>
      <c r="F73" s="329"/>
      <c r="G73" s="329"/>
      <c r="H73" s="329"/>
      <c r="I73" s="329"/>
      <c r="J73" s="277"/>
      <c r="K73" s="330"/>
      <c r="L73" s="330"/>
      <c r="M73" s="330"/>
      <c r="N73" s="331"/>
      <c r="O73" s="332"/>
      <c r="P73" s="332"/>
      <c r="Q73" s="332"/>
      <c r="R73" s="330"/>
      <c r="S73" s="330"/>
      <c r="T73" s="330"/>
      <c r="U73" s="330"/>
      <c r="V73" s="333"/>
      <c r="W73" s="333"/>
      <c r="X73" s="333"/>
      <c r="Y73" s="333"/>
      <c r="Z73" s="329"/>
      <c r="AA73" s="329"/>
      <c r="AB73" s="277"/>
      <c r="AC73" s="329"/>
      <c r="AD73" s="301"/>
      <c r="AE73" s="301"/>
      <c r="AF73" s="334"/>
      <c r="AG73" s="301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0"/>
      <c r="AS73" s="333"/>
      <c r="AT73" s="332"/>
      <c r="AU73" s="332"/>
      <c r="AV73" s="332"/>
      <c r="AW73" s="330"/>
      <c r="AX73" s="332"/>
      <c r="AY73" s="332"/>
      <c r="AZ73" s="332"/>
      <c r="BA73" s="332"/>
      <c r="BB73" s="332"/>
      <c r="BC73" s="332"/>
      <c r="BD73" s="330"/>
      <c r="BE73" s="330"/>
      <c r="BF73" s="330"/>
      <c r="BG73" s="330"/>
      <c r="BH73" s="330"/>
      <c r="BI73" s="334"/>
      <c r="BJ73" s="329"/>
      <c r="BK73" s="327"/>
      <c r="BL73" s="327"/>
      <c r="BM73" s="327"/>
      <c r="BN73" s="327"/>
      <c r="BO73" s="327"/>
      <c r="BP73" s="327"/>
      <c r="BQ73" s="327"/>
      <c r="BR73" s="327"/>
      <c r="BS73" s="332"/>
      <c r="BT73" s="332"/>
      <c r="BU73" s="332"/>
      <c r="BV73" s="337"/>
      <c r="BW73" s="337"/>
      <c r="BX73" s="337"/>
      <c r="BY73" s="330"/>
      <c r="BZ73" s="301"/>
      <c r="CA73" s="301"/>
      <c r="CB73" s="301"/>
      <c r="CC73" s="329"/>
      <c r="CD73" s="277"/>
      <c r="CE73" s="329"/>
      <c r="CF73" s="329"/>
      <c r="CG73" s="277"/>
      <c r="CH73" s="329"/>
      <c r="CI73" s="335"/>
      <c r="CJ73" s="329"/>
      <c r="CK73" s="329"/>
      <c r="CL73" s="334"/>
      <c r="CM73" s="339"/>
    </row>
    <row r="74" customFormat="false" ht="11.45" hidden="false" customHeight="true" outlineLevel="0" collapsed="false">
      <c r="B74" s="327"/>
      <c r="C74" s="327"/>
      <c r="D74" s="277"/>
      <c r="E74" s="329"/>
      <c r="F74" s="329"/>
      <c r="G74" s="329"/>
      <c r="H74" s="329"/>
      <c r="I74" s="329"/>
      <c r="J74" s="277"/>
      <c r="K74" s="330"/>
      <c r="L74" s="330"/>
      <c r="M74" s="330"/>
      <c r="N74" s="331"/>
      <c r="O74" s="332"/>
      <c r="P74" s="332"/>
      <c r="Q74" s="332"/>
      <c r="R74" s="330"/>
      <c r="S74" s="330"/>
      <c r="T74" s="330"/>
      <c r="U74" s="330"/>
      <c r="V74" s="333"/>
      <c r="W74" s="333"/>
      <c r="X74" s="333"/>
      <c r="Y74" s="333"/>
      <c r="Z74" s="329"/>
      <c r="AA74" s="329"/>
      <c r="AB74" s="277"/>
      <c r="AC74" s="329"/>
      <c r="AD74" s="301"/>
      <c r="AE74" s="301"/>
      <c r="AF74" s="334"/>
      <c r="AG74" s="301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30"/>
      <c r="AS74" s="333"/>
      <c r="AT74" s="332"/>
      <c r="AU74" s="332"/>
      <c r="AV74" s="332"/>
      <c r="AW74" s="330"/>
      <c r="AX74" s="332"/>
      <c r="AY74" s="332"/>
      <c r="AZ74" s="332"/>
      <c r="BA74" s="332"/>
      <c r="BB74" s="332"/>
      <c r="BC74" s="332"/>
      <c r="BD74" s="330"/>
      <c r="BE74" s="330"/>
      <c r="BF74" s="330"/>
      <c r="BG74" s="330"/>
      <c r="BH74" s="330"/>
      <c r="BI74" s="334"/>
      <c r="BJ74" s="329"/>
      <c r="BK74" s="327"/>
      <c r="BL74" s="327"/>
      <c r="BM74" s="327"/>
      <c r="BN74" s="327"/>
      <c r="BO74" s="327"/>
      <c r="BP74" s="327"/>
      <c r="BQ74" s="327"/>
      <c r="BR74" s="327"/>
      <c r="BS74" s="323"/>
      <c r="BT74" s="323"/>
      <c r="BU74" s="323"/>
      <c r="BV74" s="338"/>
      <c r="BW74" s="338"/>
      <c r="BX74" s="338"/>
      <c r="BY74" s="330"/>
      <c r="BZ74" s="301"/>
      <c r="CA74" s="301"/>
      <c r="CB74" s="301"/>
      <c r="CC74" s="335"/>
      <c r="CD74" s="329"/>
      <c r="CE74" s="277"/>
      <c r="CF74" s="335"/>
      <c r="CG74" s="329"/>
      <c r="CH74" s="329"/>
      <c r="CI74" s="335"/>
      <c r="CJ74" s="329"/>
      <c r="CK74" s="329"/>
      <c r="CL74" s="334"/>
      <c r="CM74" s="339"/>
    </row>
    <row r="75" customFormat="false" ht="11.45" hidden="false" customHeight="true" outlineLevel="0" collapsed="false">
      <c r="B75" s="327"/>
      <c r="C75" s="327"/>
      <c r="D75" s="277"/>
      <c r="E75" s="329"/>
      <c r="F75" s="329"/>
      <c r="G75" s="329"/>
      <c r="H75" s="329"/>
      <c r="I75" s="329"/>
      <c r="J75" s="277"/>
      <c r="K75" s="330"/>
      <c r="L75" s="330"/>
      <c r="M75" s="330"/>
      <c r="N75" s="331"/>
      <c r="O75" s="332"/>
      <c r="P75" s="332"/>
      <c r="Q75" s="332"/>
      <c r="R75" s="330"/>
      <c r="S75" s="330"/>
      <c r="T75" s="330"/>
      <c r="U75" s="330"/>
      <c r="V75" s="333"/>
      <c r="W75" s="333"/>
      <c r="X75" s="333"/>
      <c r="Y75" s="333"/>
      <c r="Z75" s="329"/>
      <c r="AA75" s="329"/>
      <c r="AB75" s="277"/>
      <c r="AC75" s="329"/>
      <c r="AD75" s="301"/>
      <c r="AE75" s="301"/>
      <c r="AF75" s="334"/>
      <c r="AG75" s="301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0"/>
      <c r="AS75" s="333"/>
      <c r="AT75" s="323"/>
      <c r="AU75" s="323"/>
      <c r="AV75" s="323"/>
      <c r="AW75" s="330"/>
      <c r="AX75" s="323"/>
      <c r="AY75" s="323"/>
      <c r="AZ75" s="323"/>
      <c r="BA75" s="323"/>
      <c r="BB75" s="323"/>
      <c r="BC75" s="323"/>
      <c r="BD75" s="330"/>
      <c r="BE75" s="330"/>
      <c r="BF75" s="330"/>
      <c r="BG75" s="330"/>
      <c r="BH75" s="330"/>
      <c r="BI75" s="334"/>
      <c r="BJ75" s="329"/>
      <c r="BK75" s="327"/>
      <c r="BL75" s="327"/>
      <c r="BM75" s="327"/>
      <c r="BN75" s="327"/>
      <c r="BO75" s="327"/>
      <c r="BP75" s="327"/>
      <c r="BQ75" s="327"/>
      <c r="BR75" s="327"/>
      <c r="BS75" s="332"/>
      <c r="BT75" s="332"/>
      <c r="BU75" s="332"/>
      <c r="BV75" s="337"/>
      <c r="BW75" s="337"/>
      <c r="BX75" s="337"/>
      <c r="BY75" s="330"/>
      <c r="BZ75" s="301"/>
      <c r="CA75" s="301"/>
      <c r="CB75" s="301"/>
      <c r="CC75" s="335"/>
      <c r="CD75" s="329"/>
      <c r="CE75" s="277"/>
      <c r="CF75" s="335"/>
      <c r="CG75" s="329"/>
      <c r="CH75" s="329"/>
      <c r="CI75" s="335"/>
      <c r="CJ75" s="329"/>
      <c r="CK75" s="329"/>
      <c r="CL75" s="334"/>
      <c r="CM75" s="339"/>
    </row>
    <row r="76" customFormat="false" ht="11.45" hidden="false" customHeight="true" outlineLevel="0" collapsed="false">
      <c r="B76" s="327"/>
      <c r="C76" s="327"/>
      <c r="D76" s="328"/>
      <c r="E76" s="329"/>
      <c r="F76" s="329"/>
      <c r="G76" s="329"/>
      <c r="H76" s="329"/>
      <c r="I76" s="329"/>
      <c r="J76" s="277"/>
      <c r="K76" s="330"/>
      <c r="L76" s="330"/>
      <c r="M76" s="330"/>
      <c r="N76" s="331"/>
      <c r="O76" s="332"/>
      <c r="P76" s="332"/>
      <c r="Q76" s="332"/>
      <c r="R76" s="330"/>
      <c r="S76" s="330"/>
      <c r="T76" s="330"/>
      <c r="U76" s="330"/>
      <c r="V76" s="333"/>
      <c r="W76" s="333"/>
      <c r="X76" s="333"/>
      <c r="Y76" s="333"/>
      <c r="Z76" s="329"/>
      <c r="AA76" s="329"/>
      <c r="AB76" s="277"/>
      <c r="AC76" s="329"/>
      <c r="AD76" s="301"/>
      <c r="AE76" s="301"/>
      <c r="AF76" s="334"/>
      <c r="AG76" s="301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0"/>
      <c r="AS76" s="333"/>
      <c r="AT76" s="332"/>
      <c r="AU76" s="332"/>
      <c r="AV76" s="332"/>
      <c r="AW76" s="330"/>
      <c r="AX76" s="332"/>
      <c r="AY76" s="332"/>
      <c r="AZ76" s="332"/>
      <c r="BA76" s="332"/>
      <c r="BB76" s="332"/>
      <c r="BC76" s="332"/>
      <c r="BD76" s="330"/>
      <c r="BE76" s="330"/>
      <c r="BF76" s="330"/>
      <c r="BG76" s="330"/>
      <c r="BH76" s="330"/>
      <c r="BI76" s="334"/>
      <c r="BJ76" s="329"/>
      <c r="BK76" s="327"/>
      <c r="BL76" s="327"/>
      <c r="BM76" s="327"/>
      <c r="BN76" s="327"/>
      <c r="BO76" s="327"/>
      <c r="BP76" s="327"/>
      <c r="BQ76" s="327"/>
      <c r="BR76" s="327"/>
      <c r="BS76" s="332"/>
      <c r="BT76" s="332"/>
      <c r="BU76" s="332"/>
      <c r="BV76" s="337"/>
      <c r="BW76" s="337"/>
      <c r="BX76" s="337"/>
      <c r="BY76" s="330"/>
      <c r="BZ76" s="301"/>
      <c r="CA76" s="301"/>
      <c r="CB76" s="301"/>
      <c r="CC76" s="335"/>
      <c r="CD76" s="329"/>
      <c r="CE76" s="277"/>
      <c r="CF76" s="335"/>
      <c r="CG76" s="329"/>
      <c r="CH76" s="329"/>
      <c r="CI76" s="335"/>
      <c r="CJ76" s="329"/>
      <c r="CK76" s="329"/>
      <c r="CL76" s="334"/>
      <c r="CM76" s="339"/>
    </row>
    <row r="77" customFormat="false" ht="14.25" hidden="false" customHeight="true" outlineLevel="0" collapsed="false">
      <c r="B77" s="340"/>
      <c r="C77" s="340"/>
      <c r="D77" s="341"/>
      <c r="E77" s="342"/>
      <c r="F77" s="342"/>
      <c r="G77" s="342"/>
      <c r="H77" s="342"/>
      <c r="I77" s="342"/>
      <c r="J77" s="341"/>
      <c r="K77" s="330"/>
      <c r="L77" s="330"/>
      <c r="M77" s="330"/>
      <c r="N77" s="331"/>
      <c r="O77" s="332"/>
      <c r="P77" s="332"/>
      <c r="Q77" s="332"/>
      <c r="R77" s="330"/>
      <c r="S77" s="330"/>
      <c r="T77" s="330"/>
      <c r="U77" s="330"/>
      <c r="V77" s="333"/>
      <c r="W77" s="333"/>
      <c r="X77" s="333"/>
      <c r="Y77" s="333"/>
      <c r="Z77" s="343"/>
      <c r="AA77" s="342"/>
      <c r="AB77" s="341"/>
      <c r="AC77" s="343"/>
      <c r="AD77" s="301"/>
      <c r="AE77" s="301"/>
      <c r="AF77" s="334"/>
      <c r="AG77" s="301"/>
      <c r="AH77" s="301"/>
      <c r="AI77" s="301"/>
      <c r="AJ77" s="301"/>
      <c r="AK77" s="301"/>
      <c r="AL77" s="301"/>
      <c r="AM77" s="301"/>
      <c r="AN77" s="301"/>
      <c r="AO77" s="301"/>
      <c r="AP77" s="301"/>
      <c r="AQ77" s="340"/>
      <c r="AR77" s="340"/>
      <c r="AS77" s="341"/>
      <c r="AT77" s="332"/>
      <c r="AU77" s="332"/>
      <c r="AV77" s="332"/>
      <c r="AW77" s="330"/>
      <c r="AX77" s="332"/>
      <c r="AY77" s="332"/>
      <c r="AZ77" s="332"/>
      <c r="BA77" s="332"/>
      <c r="BB77" s="332"/>
      <c r="BC77" s="332"/>
      <c r="BD77" s="330"/>
      <c r="BE77" s="330"/>
      <c r="BF77" s="330"/>
      <c r="BG77" s="330"/>
      <c r="BH77" s="330"/>
      <c r="BI77" s="334"/>
      <c r="BJ77" s="342"/>
      <c r="BK77" s="340"/>
      <c r="BL77" s="340"/>
      <c r="BM77" s="340"/>
      <c r="BN77" s="340"/>
      <c r="BO77" s="340"/>
      <c r="BP77" s="340"/>
      <c r="BQ77" s="340"/>
      <c r="BR77" s="340"/>
      <c r="BS77" s="341"/>
      <c r="BT77" s="342"/>
      <c r="BU77" s="342"/>
      <c r="BV77" s="342"/>
      <c r="BW77" s="342"/>
      <c r="BX77" s="342"/>
      <c r="BY77" s="341"/>
      <c r="BZ77" s="342"/>
      <c r="CA77" s="342"/>
      <c r="CB77" s="341"/>
      <c r="CC77" s="343"/>
      <c r="CD77" s="342"/>
      <c r="CE77" s="341"/>
      <c r="CF77" s="343"/>
      <c r="CG77" s="342"/>
      <c r="CH77" s="342"/>
      <c r="CI77" s="343"/>
      <c r="CJ77" s="342"/>
      <c r="CK77" s="342"/>
      <c r="CL77" s="334"/>
      <c r="CM77" s="339"/>
    </row>
    <row r="78" customFormat="false" ht="11.45" hidden="false" customHeight="true" outlineLevel="0" collapsed="false">
      <c r="B78" s="327"/>
      <c r="C78" s="327"/>
      <c r="D78" s="277"/>
      <c r="E78" s="335"/>
      <c r="F78" s="329"/>
      <c r="G78" s="329"/>
      <c r="H78" s="329"/>
      <c r="I78" s="329"/>
      <c r="J78" s="277"/>
      <c r="K78" s="330"/>
      <c r="L78" s="330"/>
      <c r="M78" s="330"/>
      <c r="N78" s="331"/>
      <c r="O78" s="323"/>
      <c r="P78" s="323"/>
      <c r="Q78" s="323"/>
      <c r="R78" s="330"/>
      <c r="S78" s="330"/>
      <c r="T78" s="330"/>
      <c r="U78" s="330"/>
      <c r="V78" s="333"/>
      <c r="W78" s="333"/>
      <c r="X78" s="333"/>
      <c r="Y78" s="333"/>
      <c r="Z78" s="335"/>
      <c r="AA78" s="329"/>
      <c r="AB78" s="277"/>
      <c r="AC78" s="335"/>
      <c r="AD78" s="301"/>
      <c r="AE78" s="301"/>
      <c r="AF78" s="334"/>
      <c r="AG78" s="301"/>
      <c r="AH78" s="301"/>
      <c r="AI78" s="301"/>
      <c r="AJ78" s="301"/>
      <c r="AK78" s="301"/>
      <c r="AL78" s="301"/>
      <c r="AM78" s="301"/>
      <c r="AN78" s="301"/>
      <c r="AO78" s="301"/>
      <c r="AP78" s="301"/>
      <c r="AQ78" s="327"/>
      <c r="AR78" s="327"/>
      <c r="AS78" s="277"/>
      <c r="AT78" s="329"/>
      <c r="AU78" s="335"/>
      <c r="AV78" s="277"/>
      <c r="AW78" s="33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34"/>
      <c r="BJ78" s="335"/>
      <c r="BK78" s="327"/>
      <c r="BL78" s="327"/>
      <c r="BM78" s="327"/>
      <c r="BN78" s="327"/>
      <c r="BO78" s="327"/>
      <c r="BP78" s="327"/>
      <c r="BQ78" s="327"/>
      <c r="BR78" s="327"/>
      <c r="BS78" s="277"/>
      <c r="BT78" s="335"/>
      <c r="BU78" s="335"/>
      <c r="BV78" s="335"/>
      <c r="BW78" s="335"/>
      <c r="BX78" s="335"/>
      <c r="BY78" s="277"/>
      <c r="BZ78" s="335"/>
      <c r="CA78" s="335"/>
      <c r="CB78" s="277"/>
      <c r="CC78" s="335"/>
      <c r="CD78" s="335"/>
      <c r="CE78" s="277"/>
      <c r="CF78" s="335"/>
      <c r="CG78" s="335"/>
      <c r="CH78" s="329"/>
      <c r="CI78" s="335"/>
      <c r="CJ78" s="335"/>
      <c r="CK78" s="335"/>
      <c r="CL78" s="334"/>
      <c r="CM78" s="339"/>
    </row>
    <row r="79" customFormat="false" ht="11.45" hidden="false" customHeight="true" outlineLevel="0" collapsed="false">
      <c r="B79" s="340"/>
      <c r="C79" s="340"/>
      <c r="D79" s="344"/>
      <c r="E79" s="335"/>
      <c r="F79" s="329"/>
      <c r="G79" s="329"/>
      <c r="H79" s="329"/>
      <c r="I79" s="329"/>
      <c r="J79" s="341"/>
      <c r="K79" s="330"/>
      <c r="L79" s="330"/>
      <c r="M79" s="330"/>
      <c r="N79" s="331"/>
      <c r="O79" s="332"/>
      <c r="P79" s="332"/>
      <c r="Q79" s="332"/>
      <c r="R79" s="330"/>
      <c r="S79" s="330"/>
      <c r="T79" s="330"/>
      <c r="U79" s="330"/>
      <c r="V79" s="333"/>
      <c r="W79" s="333"/>
      <c r="X79" s="333"/>
      <c r="Y79" s="333"/>
      <c r="Z79" s="335"/>
      <c r="AA79" s="329"/>
      <c r="AB79" s="341"/>
      <c r="AC79" s="335"/>
      <c r="AD79" s="301"/>
      <c r="AE79" s="301"/>
      <c r="AF79" s="334"/>
      <c r="AG79" s="301"/>
      <c r="AH79" s="301"/>
      <c r="AI79" s="301"/>
      <c r="AJ79" s="301"/>
      <c r="AK79" s="301"/>
      <c r="AL79" s="301"/>
      <c r="AM79" s="301"/>
      <c r="AN79" s="301"/>
      <c r="AO79" s="301"/>
      <c r="AP79" s="301"/>
      <c r="AQ79" s="327"/>
      <c r="AR79" s="327"/>
      <c r="AS79" s="341"/>
      <c r="AT79" s="329"/>
      <c r="AU79" s="335"/>
      <c r="AV79" s="341"/>
      <c r="AW79" s="335"/>
      <c r="AX79" s="335"/>
      <c r="AY79" s="341"/>
      <c r="AZ79" s="335"/>
      <c r="BA79" s="335"/>
      <c r="BB79" s="341"/>
      <c r="BC79" s="335"/>
      <c r="BD79" s="335"/>
      <c r="BE79" s="335"/>
      <c r="BF79" s="335"/>
      <c r="BG79" s="335"/>
      <c r="BH79" s="335"/>
      <c r="BI79" s="334"/>
      <c r="BJ79" s="335"/>
      <c r="BK79" s="340"/>
      <c r="BL79" s="340"/>
      <c r="BM79" s="340"/>
      <c r="BN79" s="340"/>
      <c r="BO79" s="340"/>
      <c r="BP79" s="340"/>
      <c r="BQ79" s="340"/>
      <c r="BR79" s="340"/>
      <c r="BS79" s="341"/>
      <c r="BT79" s="335"/>
      <c r="BU79" s="335"/>
      <c r="BV79" s="335"/>
      <c r="BW79" s="335"/>
      <c r="BX79" s="335"/>
      <c r="BY79" s="341"/>
      <c r="BZ79" s="335"/>
      <c r="CA79" s="335"/>
      <c r="CB79" s="341"/>
      <c r="CC79" s="335"/>
      <c r="CD79" s="335"/>
      <c r="CE79" s="341"/>
      <c r="CF79" s="335"/>
      <c r="CG79" s="335"/>
      <c r="CH79" s="329"/>
      <c r="CI79" s="335"/>
      <c r="CJ79" s="335"/>
      <c r="CK79" s="335"/>
      <c r="CL79" s="334"/>
      <c r="CM79" s="339"/>
    </row>
    <row r="80" customFormat="false" ht="11.45" hidden="false" customHeight="true" outlineLevel="0" collapsed="false">
      <c r="B80" s="327"/>
      <c r="C80" s="327"/>
      <c r="D80" s="328"/>
      <c r="E80" s="335"/>
      <c r="F80" s="329"/>
      <c r="G80" s="329"/>
      <c r="H80" s="329"/>
      <c r="I80" s="329"/>
      <c r="J80" s="277"/>
      <c r="K80" s="330"/>
      <c r="L80" s="330"/>
      <c r="M80" s="330"/>
      <c r="N80" s="331"/>
      <c r="O80" s="332"/>
      <c r="P80" s="332"/>
      <c r="Q80" s="332"/>
      <c r="R80" s="330"/>
      <c r="S80" s="330"/>
      <c r="T80" s="330"/>
      <c r="U80" s="330"/>
      <c r="V80" s="333"/>
      <c r="W80" s="333"/>
      <c r="X80" s="333"/>
      <c r="Y80" s="333"/>
      <c r="Z80" s="335"/>
      <c r="AA80" s="329"/>
      <c r="AB80" s="277"/>
      <c r="AC80" s="335"/>
      <c r="AD80" s="301"/>
      <c r="AE80" s="301"/>
      <c r="AF80" s="334"/>
      <c r="AG80" s="301"/>
      <c r="AH80" s="301"/>
      <c r="AI80" s="301"/>
      <c r="AJ80" s="301"/>
      <c r="AK80" s="301"/>
      <c r="AL80" s="301"/>
      <c r="AM80" s="301"/>
      <c r="AN80" s="301"/>
      <c r="AO80" s="301"/>
      <c r="AP80" s="301"/>
      <c r="AQ80" s="327"/>
      <c r="AR80" s="327"/>
      <c r="AS80" s="277"/>
      <c r="AT80" s="329"/>
      <c r="AU80" s="335"/>
      <c r="AV80" s="277"/>
      <c r="AW80" s="335"/>
      <c r="AX80" s="335"/>
      <c r="AY80" s="277"/>
      <c r="AZ80" s="335"/>
      <c r="BA80" s="335"/>
      <c r="BB80" s="277"/>
      <c r="BC80" s="335"/>
      <c r="BD80" s="335"/>
      <c r="BE80" s="335"/>
      <c r="BF80" s="335"/>
      <c r="BG80" s="335"/>
      <c r="BH80" s="335"/>
      <c r="BI80" s="334"/>
      <c r="BJ80" s="335"/>
      <c r="BK80" s="327"/>
      <c r="BL80" s="327"/>
      <c r="BM80" s="327"/>
      <c r="BN80" s="327"/>
      <c r="BO80" s="327"/>
      <c r="BP80" s="327"/>
      <c r="BQ80" s="327"/>
      <c r="BR80" s="327"/>
      <c r="BS80" s="277"/>
      <c r="BT80" s="335"/>
      <c r="BU80" s="335"/>
      <c r="BV80" s="335"/>
      <c r="BW80" s="335"/>
      <c r="BX80" s="335"/>
      <c r="BY80" s="277"/>
      <c r="BZ80" s="335"/>
      <c r="CA80" s="335"/>
      <c r="CB80" s="277"/>
      <c r="CC80" s="335"/>
      <c r="CD80" s="335"/>
      <c r="CE80" s="277"/>
      <c r="CF80" s="335"/>
      <c r="CG80" s="335"/>
      <c r="CH80" s="329"/>
      <c r="CI80" s="335"/>
      <c r="CJ80" s="335"/>
      <c r="CK80" s="335"/>
      <c r="CL80" s="334"/>
      <c r="CM80" s="339"/>
    </row>
    <row r="81" customFormat="false" ht="11.45" hidden="false" customHeight="true" outlineLevel="0" collapsed="false">
      <c r="B81" s="327"/>
      <c r="C81" s="327"/>
      <c r="D81" s="328"/>
      <c r="E81" s="335"/>
      <c r="F81" s="329"/>
      <c r="G81" s="329"/>
      <c r="H81" s="329"/>
      <c r="I81" s="329"/>
      <c r="J81" s="277"/>
      <c r="K81" s="335"/>
      <c r="L81" s="330"/>
      <c r="M81" s="330"/>
      <c r="N81" s="330"/>
      <c r="O81" s="331"/>
      <c r="P81" s="332"/>
      <c r="Q81" s="332"/>
      <c r="R81" s="332"/>
      <c r="S81" s="337"/>
      <c r="T81" s="337"/>
      <c r="U81" s="337"/>
      <c r="V81" s="330"/>
      <c r="W81" s="333"/>
      <c r="X81" s="333"/>
      <c r="Y81" s="333"/>
      <c r="Z81" s="335"/>
      <c r="AA81" s="329"/>
      <c r="AB81" s="277"/>
      <c r="AC81" s="335"/>
      <c r="AD81" s="301"/>
      <c r="AE81" s="301"/>
      <c r="AF81" s="334"/>
      <c r="AG81" s="301"/>
      <c r="AH81" s="301"/>
      <c r="AI81" s="301"/>
      <c r="AJ81" s="301"/>
      <c r="AK81" s="301"/>
      <c r="AL81" s="301"/>
      <c r="AM81" s="301"/>
      <c r="AN81" s="301"/>
      <c r="AO81" s="301"/>
      <c r="AP81" s="301"/>
      <c r="AQ81" s="327"/>
      <c r="AR81" s="327"/>
      <c r="AS81" s="277"/>
      <c r="AT81" s="329"/>
      <c r="AU81" s="335"/>
      <c r="AV81" s="277"/>
      <c r="AW81" s="335"/>
      <c r="AX81" s="335"/>
      <c r="AY81" s="277"/>
      <c r="AZ81" s="335"/>
      <c r="BA81" s="335"/>
      <c r="BB81" s="277"/>
      <c r="BC81" s="335"/>
      <c r="BD81" s="335"/>
      <c r="BE81" s="335"/>
      <c r="BF81" s="335"/>
      <c r="BG81" s="335"/>
      <c r="BH81" s="335"/>
      <c r="BI81" s="334"/>
      <c r="BJ81" s="335"/>
      <c r="BK81" s="327"/>
      <c r="BL81" s="327"/>
      <c r="BM81" s="327"/>
      <c r="BN81" s="327"/>
      <c r="BO81" s="327"/>
      <c r="BP81" s="327"/>
      <c r="BQ81" s="327"/>
      <c r="BR81" s="327"/>
      <c r="BS81" s="277"/>
      <c r="BT81" s="335"/>
      <c r="BU81" s="335"/>
      <c r="BV81" s="335"/>
      <c r="BW81" s="335"/>
      <c r="BX81" s="335"/>
      <c r="BY81" s="277"/>
      <c r="BZ81" s="335"/>
      <c r="CA81" s="335"/>
      <c r="CB81" s="277"/>
      <c r="CC81" s="335"/>
      <c r="CD81" s="335"/>
      <c r="CE81" s="277"/>
      <c r="CF81" s="335"/>
      <c r="CG81" s="335"/>
      <c r="CH81" s="329"/>
      <c r="CI81" s="335"/>
      <c r="CJ81" s="335"/>
      <c r="CK81" s="335"/>
      <c r="CL81" s="334"/>
      <c r="CM81" s="339"/>
    </row>
    <row r="82" customFormat="false" ht="5.25" hidden="false" customHeight="tru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01"/>
      <c r="AE82" s="301"/>
      <c r="AF82" s="334"/>
      <c r="AG82" s="301"/>
      <c r="AH82" s="301"/>
      <c r="AI82" s="301"/>
      <c r="AJ82" s="301"/>
      <c r="AK82" s="301"/>
      <c r="AL82" s="301"/>
      <c r="AM82" s="301"/>
      <c r="AN82" s="301"/>
      <c r="AO82" s="301"/>
      <c r="AP82" s="301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34"/>
    </row>
    <row r="83" customFormat="false" ht="15.75" hidden="false" customHeight="true" outlineLevel="0" collapsed="false"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34"/>
      <c r="AG83" s="301"/>
      <c r="AH83" s="301"/>
      <c r="AI83" s="301"/>
      <c r="AJ83" s="301"/>
      <c r="AK83" s="301"/>
      <c r="AL83" s="301"/>
      <c r="AM83" s="301"/>
      <c r="AN83" s="301"/>
      <c r="AO83" s="301"/>
      <c r="AP83" s="301"/>
      <c r="AQ83" s="345"/>
      <c r="AR83" s="345"/>
      <c r="AS83" s="345"/>
      <c r="AT83" s="345"/>
      <c r="AU83" s="301"/>
      <c r="AV83" s="301"/>
      <c r="AW83" s="301"/>
      <c r="AX83" s="301"/>
      <c r="AY83" s="301"/>
      <c r="AZ83" s="301"/>
      <c r="BA83" s="301"/>
      <c r="BB83" s="301"/>
      <c r="BC83" s="301"/>
      <c r="BD83" s="301"/>
      <c r="BE83" s="301"/>
      <c r="BF83" s="301"/>
      <c r="BG83" s="301"/>
      <c r="BH83" s="301"/>
      <c r="BI83" s="334"/>
      <c r="BJ83" s="301"/>
      <c r="BK83" s="345" t="s">
        <v>220</v>
      </c>
      <c r="BL83" s="345"/>
      <c r="BM83" s="345"/>
      <c r="BN83" s="345"/>
      <c r="BO83" s="345"/>
      <c r="BP83" s="345"/>
      <c r="BQ83" s="345"/>
      <c r="BR83" s="345"/>
      <c r="BS83" s="301"/>
      <c r="BT83" s="301"/>
      <c r="BU83" s="301"/>
      <c r="BV83" s="301"/>
      <c r="BW83" s="301"/>
      <c r="BX83" s="301"/>
      <c r="BY83" s="301"/>
      <c r="BZ83" s="301"/>
      <c r="CA83" s="301"/>
      <c r="CB83" s="301"/>
      <c r="CC83" s="301"/>
      <c r="CD83" s="301"/>
      <c r="CE83" s="301"/>
      <c r="CF83" s="301"/>
      <c r="CG83" s="301"/>
      <c r="CH83" s="301"/>
      <c r="CI83" s="301"/>
      <c r="CJ83" s="301"/>
      <c r="CK83" s="301"/>
      <c r="CL83" s="334"/>
    </row>
    <row r="84" customFormat="false" ht="11.25" hidden="false" customHeight="true" outlineLevel="0" collapsed="false"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34"/>
      <c r="AG84" s="301"/>
      <c r="AH84" s="301"/>
      <c r="AI84" s="301"/>
      <c r="AJ84" s="301"/>
      <c r="AK84" s="301"/>
      <c r="AL84" s="301"/>
      <c r="AM84" s="301"/>
      <c r="AN84" s="301"/>
      <c r="AO84" s="301"/>
      <c r="AP84" s="301"/>
      <c r="AQ84" s="301"/>
      <c r="AR84" s="301"/>
      <c r="AS84" s="301"/>
      <c r="AT84" s="301"/>
      <c r="AU84" s="301"/>
      <c r="AV84" s="301"/>
      <c r="AW84" s="301"/>
      <c r="AX84" s="301"/>
      <c r="AY84" s="301"/>
      <c r="AZ84" s="301"/>
      <c r="BA84" s="301"/>
      <c r="BB84" s="301"/>
      <c r="BC84" s="301"/>
      <c r="BD84" s="301"/>
      <c r="BE84" s="301"/>
      <c r="BF84" s="301"/>
      <c r="BG84" s="301"/>
      <c r="BH84" s="301"/>
      <c r="BI84" s="334"/>
      <c r="BJ84" s="301"/>
      <c r="BK84" s="301"/>
      <c r="BL84" s="301"/>
      <c r="BM84" s="301"/>
      <c r="BN84" s="301"/>
      <c r="BO84" s="301"/>
      <c r="BP84" s="301"/>
      <c r="BQ84" s="301"/>
      <c r="BR84" s="301"/>
      <c r="BS84" s="301"/>
      <c r="BT84" s="301"/>
      <c r="BU84" s="301"/>
      <c r="BV84" s="301"/>
      <c r="BW84" s="301"/>
      <c r="BX84" s="301"/>
      <c r="BY84" s="301"/>
      <c r="BZ84" s="301"/>
      <c r="CA84" s="301"/>
      <c r="CB84" s="301"/>
      <c r="CC84" s="301"/>
      <c r="CD84" s="301"/>
      <c r="CE84" s="301"/>
      <c r="CF84" s="301"/>
      <c r="CG84" s="301"/>
      <c r="CH84" s="301"/>
      <c r="CI84" s="301"/>
      <c r="CJ84" s="301"/>
      <c r="CK84" s="301"/>
      <c r="CL84" s="334"/>
    </row>
    <row r="85" customFormat="false" ht="13.5" hidden="false" customHeight="true" outlineLevel="0" collapsed="false">
      <c r="B85" s="301"/>
      <c r="C85" s="301"/>
      <c r="D85" s="345"/>
      <c r="E85" s="345"/>
      <c r="F85" s="345"/>
      <c r="G85" s="345"/>
      <c r="H85" s="345"/>
      <c r="I85" s="345"/>
      <c r="J85" s="345"/>
      <c r="K85" s="345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34"/>
      <c r="AG85" s="301"/>
      <c r="AH85" s="301"/>
      <c r="AI85" s="301"/>
      <c r="AJ85" s="301"/>
      <c r="AK85" s="301"/>
      <c r="AL85" s="301"/>
      <c r="AM85" s="301"/>
      <c r="AN85" s="301"/>
      <c r="AO85" s="301"/>
      <c r="AP85" s="301"/>
      <c r="AQ85" s="301"/>
      <c r="AR85" s="301"/>
      <c r="AS85" s="301"/>
      <c r="AT85" s="301"/>
      <c r="AU85" s="301"/>
      <c r="AV85" s="301"/>
      <c r="AW85" s="301"/>
      <c r="AX85" s="301"/>
      <c r="AY85" s="301"/>
      <c r="AZ85" s="301"/>
      <c r="BA85" s="301"/>
      <c r="BB85" s="301"/>
      <c r="BC85" s="301"/>
      <c r="BD85" s="301"/>
      <c r="BE85" s="301"/>
      <c r="BF85" s="301"/>
      <c r="BG85" s="301"/>
      <c r="BH85" s="301"/>
      <c r="BI85" s="334"/>
      <c r="BJ85" s="301"/>
      <c r="BK85" s="301"/>
      <c r="BL85" s="301"/>
      <c r="BM85" s="301"/>
      <c r="BN85" s="301"/>
      <c r="BO85" s="301"/>
      <c r="BP85" s="301"/>
      <c r="BQ85" s="301"/>
      <c r="BR85" s="301"/>
      <c r="BS85" s="301"/>
      <c r="BT85" s="301"/>
      <c r="BU85" s="301"/>
      <c r="BV85" s="301"/>
      <c r="BW85" s="301"/>
      <c r="BX85" s="301"/>
      <c r="BY85" s="301"/>
      <c r="BZ85" s="301"/>
      <c r="CA85" s="301"/>
      <c r="CB85" s="301"/>
      <c r="CC85" s="301"/>
      <c r="CD85" s="301"/>
      <c r="CE85" s="301"/>
      <c r="CF85" s="301"/>
      <c r="CG85" s="301"/>
      <c r="CH85" s="301"/>
      <c r="CI85" s="301"/>
      <c r="CJ85" s="301"/>
      <c r="CK85" s="301"/>
      <c r="CL85" s="334"/>
    </row>
    <row r="88" customFormat="false" ht="13.5" hidden="false" customHeight="false" outlineLevel="0" collapsed="false">
      <c r="D88" s="339"/>
    </row>
    <row r="89" customFormat="false" ht="13.5" hidden="false" customHeight="false" outlineLevel="0" collapsed="false">
      <c r="D89" s="339"/>
    </row>
    <row r="90" customFormat="false" ht="13.5" hidden="false" customHeight="false" outlineLevel="0" collapsed="false">
      <c r="D90" s="339"/>
    </row>
    <row r="91" customFormat="false" ht="13.5" hidden="false" customHeight="false" outlineLevel="0" collapsed="false">
      <c r="D91" s="339"/>
    </row>
  </sheetData>
  <mergeCells count="135">
    <mergeCell ref="A2:N2"/>
    <mergeCell ref="P2:AC2"/>
    <mergeCell ref="AG2:AT2"/>
    <mergeCell ref="AV2:BF2"/>
    <mergeCell ref="BJ2:BW2"/>
    <mergeCell ref="BY2:CI2"/>
    <mergeCell ref="AD4:AF4"/>
    <mergeCell ref="BG4:BI4"/>
    <mergeCell ref="CJ4:CL4"/>
    <mergeCell ref="A5:B8"/>
    <mergeCell ref="D5:F7"/>
    <mergeCell ref="G5:I7"/>
    <mergeCell ref="S5:U7"/>
    <mergeCell ref="AF5:AF8"/>
    <mergeCell ref="AG5:AH8"/>
    <mergeCell ref="AJ5:AL7"/>
    <mergeCell ref="BI5:BI8"/>
    <mergeCell ref="BJ5:BK8"/>
    <mergeCell ref="CL5:CL8"/>
    <mergeCell ref="J7:L7"/>
    <mergeCell ref="M7:O7"/>
    <mergeCell ref="P7:R7"/>
    <mergeCell ref="V7:X7"/>
    <mergeCell ref="Y7:AA7"/>
    <mergeCell ref="AB7:AD7"/>
    <mergeCell ref="AM7:AO7"/>
    <mergeCell ref="AP7:AR7"/>
    <mergeCell ref="AS7:AU7"/>
    <mergeCell ref="AV7:AX7"/>
    <mergeCell ref="AY7:BA7"/>
    <mergeCell ref="BB7:BD7"/>
    <mergeCell ref="BE7:BG7"/>
    <mergeCell ref="BM7:BO7"/>
    <mergeCell ref="BP7:BR7"/>
    <mergeCell ref="BS7:BU7"/>
    <mergeCell ref="BV7:BX7"/>
    <mergeCell ref="BY7:CA7"/>
    <mergeCell ref="CB7:CD7"/>
    <mergeCell ref="CE7:CG7"/>
    <mergeCell ref="CH7:CJ7"/>
    <mergeCell ref="AC61:AD61"/>
    <mergeCell ref="AP61:AR61"/>
    <mergeCell ref="AW61:AY61"/>
    <mergeCell ref="BD61:BG61"/>
    <mergeCell ref="O62:Q62"/>
    <mergeCell ref="AQ62:AS62"/>
    <mergeCell ref="AX62:AZ62"/>
    <mergeCell ref="CA62:CC62"/>
    <mergeCell ref="O63:Q63"/>
    <mergeCell ref="AQ63:AS63"/>
    <mergeCell ref="AX63:AZ63"/>
    <mergeCell ref="O64:Q64"/>
    <mergeCell ref="AQ64:AS64"/>
    <mergeCell ref="AX64:AZ64"/>
    <mergeCell ref="O65:Q65"/>
    <mergeCell ref="AQ65:AS65"/>
    <mergeCell ref="AX65:AZ65"/>
    <mergeCell ref="BI65:BK65"/>
    <mergeCell ref="BS65:BU65"/>
    <mergeCell ref="O66:Q66"/>
    <mergeCell ref="AH66:AQ66"/>
    <mergeCell ref="AX66:AZ66"/>
    <mergeCell ref="BS66:BU66"/>
    <mergeCell ref="O67:Q67"/>
    <mergeCell ref="AH67:AQ67"/>
    <mergeCell ref="AT67:AV67"/>
    <mergeCell ref="AX67:AZ67"/>
    <mergeCell ref="BA67:BC67"/>
    <mergeCell ref="BI67:BK67"/>
    <mergeCell ref="O68:Q68"/>
    <mergeCell ref="AH68:AQ68"/>
    <mergeCell ref="AT68:AV68"/>
    <mergeCell ref="AX68:AZ68"/>
    <mergeCell ref="BA68:BC68"/>
    <mergeCell ref="BI68:BK68"/>
    <mergeCell ref="O69:Q69"/>
    <mergeCell ref="AH69:AQ69"/>
    <mergeCell ref="AT69:AV69"/>
    <mergeCell ref="AX69:AZ69"/>
    <mergeCell ref="BA69:BC69"/>
    <mergeCell ref="BI69:BK69"/>
    <mergeCell ref="CB69:CD69"/>
    <mergeCell ref="O70:Q70"/>
    <mergeCell ref="AH70:AQ70"/>
    <mergeCell ref="AT70:AV70"/>
    <mergeCell ref="AX70:AZ70"/>
    <mergeCell ref="BA70:BC70"/>
    <mergeCell ref="BI70:BK70"/>
    <mergeCell ref="CB70:CD70"/>
    <mergeCell ref="O71:Q71"/>
    <mergeCell ref="AH71:AQ71"/>
    <mergeCell ref="AT71:AV71"/>
    <mergeCell ref="AX71:AZ71"/>
    <mergeCell ref="BA71:BC71"/>
    <mergeCell ref="BI71:BK71"/>
    <mergeCell ref="CB71:CD71"/>
    <mergeCell ref="O72:Q72"/>
    <mergeCell ref="AH72:AQ72"/>
    <mergeCell ref="AT72:AV72"/>
    <mergeCell ref="AX72:AZ72"/>
    <mergeCell ref="BA72:BC72"/>
    <mergeCell ref="BI72:BK72"/>
    <mergeCell ref="CB72:CD72"/>
    <mergeCell ref="O73:Q73"/>
    <mergeCell ref="AH73:AQ73"/>
    <mergeCell ref="AT73:AV73"/>
    <mergeCell ref="AX73:AZ73"/>
    <mergeCell ref="BA73:BC73"/>
    <mergeCell ref="BS73:BU73"/>
    <mergeCell ref="O74:Q74"/>
    <mergeCell ref="AH74:AQ74"/>
    <mergeCell ref="AT74:AV74"/>
    <mergeCell ref="AX74:AZ74"/>
    <mergeCell ref="BA74:BC74"/>
    <mergeCell ref="BS74:BU74"/>
    <mergeCell ref="O75:Q75"/>
    <mergeCell ref="AH75:AQ75"/>
    <mergeCell ref="AT75:AV75"/>
    <mergeCell ref="AX75:AZ75"/>
    <mergeCell ref="BA75:BC75"/>
    <mergeCell ref="BS75:BU75"/>
    <mergeCell ref="O76:Q76"/>
    <mergeCell ref="AH76:AQ76"/>
    <mergeCell ref="AT76:AV76"/>
    <mergeCell ref="AX76:AZ76"/>
    <mergeCell ref="BA76:BC76"/>
    <mergeCell ref="BS76:BU76"/>
    <mergeCell ref="O77:Q77"/>
    <mergeCell ref="AT77:AV77"/>
    <mergeCell ref="AX77:AZ77"/>
    <mergeCell ref="BA77:BC77"/>
    <mergeCell ref="O78:Q78"/>
    <mergeCell ref="O79:Q79"/>
    <mergeCell ref="O80:Q80"/>
    <mergeCell ref="P81:R81"/>
  </mergeCells>
  <printOptions headings="false" gridLines="false" gridLinesSet="true" horizontalCentered="true" verticalCentered="false"/>
  <pageMargins left="0.590277777777778" right="0.511805555555556" top="0.511805555555556" bottom="0.39375" header="0.315277777777778" footer="0.511811023622047"/>
  <pageSetup paperSize="9" scale="82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"+,Regular"&amp;9 ４　労働力</oddHeader>
    <oddFooter/>
  </headerFooter>
  <colBreaks count="5" manualBreakCount="5">
    <brk id="15" man="true" max="65535" min="0"/>
    <brk id="32" man="true" max="65535" min="0"/>
    <brk id="47" man="true" max="65535" min="0"/>
    <brk id="61" man="true" max="65535" min="0"/>
    <brk id="7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pageBreakPreview" topLeftCell="G3" colorId="64" zoomScale="100" zoomScaleNormal="100" zoomScalePageLayoutView="100" workbookViewId="0">
      <selection pane="topLeft" activeCell="Q65" activeCellId="0" sqref="Q65"/>
    </sheetView>
  </sheetViews>
  <sheetFormatPr defaultColWidth="8.9921875" defaultRowHeight="13.5" zeroHeight="false" outlineLevelRow="0" outlineLevelCol="0"/>
  <cols>
    <col collapsed="false" customWidth="false" hidden="true" outlineLevel="0" max="5" min="1" style="346" width="8.97"/>
    <col collapsed="false" customWidth="true" hidden="true" outlineLevel="0" max="6" min="6" style="347" width="1.49"/>
    <col collapsed="false" customWidth="true" hidden="false" outlineLevel="0" max="7" min="7" style="347" width="2.87"/>
    <col collapsed="false" customWidth="true" hidden="false" outlineLevel="0" max="8" min="8" style="348" width="13.12"/>
    <col collapsed="false" customWidth="true" hidden="false" outlineLevel="0" max="9" min="9" style="348" width="11.87"/>
    <col collapsed="false" customWidth="true" hidden="false" outlineLevel="0" max="10" min="10" style="348" width="9.62"/>
    <col collapsed="false" customWidth="true" hidden="false" outlineLevel="0" max="13" min="11" style="348" width="9.12"/>
    <col collapsed="false" customWidth="true" hidden="false" outlineLevel="0" max="14" min="14" style="348" width="9.62"/>
    <col collapsed="false" customWidth="true" hidden="false" outlineLevel="0" max="16" min="15" style="348" width="9.12"/>
    <col collapsed="false" customWidth="true" hidden="false" outlineLevel="0" max="19" min="17" style="348" width="9.62"/>
    <col collapsed="false" customWidth="true" hidden="false" outlineLevel="0" max="24" min="20" style="348" width="8.62"/>
    <col collapsed="false" customWidth="true" hidden="false" outlineLevel="0" max="25" min="25" style="348" width="9.12"/>
    <col collapsed="false" customWidth="true" hidden="false" outlineLevel="0" max="26" min="26" style="348" width="8.62"/>
    <col collapsed="false" customWidth="true" hidden="false" outlineLevel="0" max="27" min="27" style="349" width="2.87"/>
    <col collapsed="false" customWidth="true" hidden="false" outlineLevel="0" max="28" min="28" style="348" width="2.74"/>
    <col collapsed="false" customWidth="false" hidden="false" outlineLevel="0" max="257" min="29" style="348" width="8.99"/>
  </cols>
  <sheetData>
    <row r="1" customFormat="false" ht="13.5" hidden="true" customHeight="false" outlineLevel="0" collapsed="false">
      <c r="I1" s="348" t="n">
        <v>1</v>
      </c>
      <c r="J1" s="348" t="n">
        <v>2</v>
      </c>
      <c r="T1" s="348" t="n">
        <v>3</v>
      </c>
      <c r="U1" s="348" t="n">
        <v>4</v>
      </c>
      <c r="V1" s="348" t="n">
        <v>5</v>
      </c>
      <c r="W1" s="348" t="n">
        <v>6</v>
      </c>
      <c r="X1" s="348" t="n">
        <v>7</v>
      </c>
      <c r="Y1" s="348" t="n">
        <v>10</v>
      </c>
      <c r="Z1" s="348" t="n">
        <v>11</v>
      </c>
    </row>
    <row r="2" s="347" customFormat="true" ht="11.25" hidden="true" customHeight="true" outlineLevel="0" collapsed="false">
      <c r="A2" s="350"/>
      <c r="B2" s="350"/>
      <c r="C2" s="350"/>
      <c r="D2" s="350"/>
      <c r="E2" s="350"/>
      <c r="I2" s="347" t="n">
        <v>1</v>
      </c>
      <c r="J2" s="347" t="n">
        <v>2</v>
      </c>
      <c r="T2" s="347" t="n">
        <v>3</v>
      </c>
      <c r="U2" s="347" t="n">
        <v>4</v>
      </c>
      <c r="V2" s="347" t="n">
        <v>5</v>
      </c>
      <c r="W2" s="347" t="n">
        <v>6</v>
      </c>
      <c r="X2" s="347" t="n">
        <v>7</v>
      </c>
      <c r="Y2" s="347" t="n">
        <v>10</v>
      </c>
      <c r="Z2" s="347" t="n">
        <v>11</v>
      </c>
      <c r="AA2" s="349"/>
    </row>
    <row r="3" s="347" customFormat="true" ht="9.95" hidden="false" customHeight="true" outlineLevel="0" collapsed="false">
      <c r="A3" s="350"/>
      <c r="B3" s="350"/>
      <c r="C3" s="350"/>
      <c r="D3" s="350"/>
      <c r="E3" s="350"/>
      <c r="AA3" s="349"/>
    </row>
    <row r="4" s="357" customFormat="true" ht="16.5" hidden="false" customHeight="true" outlineLevel="0" collapsed="false">
      <c r="A4" s="351"/>
      <c r="B4" s="351"/>
      <c r="C4" s="351"/>
      <c r="D4" s="351"/>
      <c r="E4" s="351"/>
      <c r="F4" s="347"/>
      <c r="G4" s="347"/>
      <c r="H4" s="352" t="s">
        <v>221</v>
      </c>
      <c r="I4" s="352"/>
      <c r="J4" s="352"/>
      <c r="K4" s="352"/>
      <c r="L4" s="352"/>
      <c r="M4" s="352"/>
      <c r="N4" s="352"/>
      <c r="O4" s="352"/>
      <c r="P4" s="352"/>
      <c r="Q4" s="353"/>
      <c r="R4" s="353"/>
      <c r="S4" s="353"/>
      <c r="T4" s="353"/>
      <c r="U4" s="353"/>
      <c r="V4" s="353"/>
      <c r="W4" s="353"/>
      <c r="X4" s="353"/>
      <c r="Y4" s="354"/>
      <c r="Z4" s="354"/>
      <c r="AA4" s="355"/>
      <c r="AB4" s="356"/>
    </row>
    <row r="5" s="357" customFormat="true" ht="16.5" hidden="false" customHeight="true" outlineLevel="0" collapsed="false">
      <c r="A5" s="351"/>
      <c r="B5" s="351"/>
      <c r="C5" s="351"/>
      <c r="D5" s="351"/>
      <c r="E5" s="351"/>
      <c r="F5" s="347"/>
      <c r="G5" s="347"/>
      <c r="H5" s="352" t="s">
        <v>222</v>
      </c>
      <c r="I5" s="352"/>
      <c r="J5" s="352"/>
      <c r="K5" s="352"/>
      <c r="L5" s="352"/>
      <c r="M5" s="352"/>
      <c r="N5" s="352"/>
      <c r="O5" s="352"/>
      <c r="P5" s="352"/>
      <c r="Q5" s="358" t="s">
        <v>126</v>
      </c>
      <c r="R5" s="358"/>
      <c r="S5" s="358"/>
      <c r="T5" s="358"/>
      <c r="U5" s="358"/>
      <c r="V5" s="358"/>
      <c r="W5" s="358"/>
      <c r="X5" s="358"/>
      <c r="Y5" s="358"/>
      <c r="Z5" s="358"/>
      <c r="AA5" s="355"/>
      <c r="AB5" s="356"/>
    </row>
    <row r="6" s="357" customFormat="true" ht="16.5" hidden="false" customHeight="true" outlineLevel="0" collapsed="false">
      <c r="A6" s="351"/>
      <c r="B6" s="351"/>
      <c r="C6" s="351"/>
      <c r="D6" s="351"/>
      <c r="E6" s="351"/>
      <c r="F6" s="347"/>
      <c r="G6" s="347"/>
      <c r="H6" s="359" t="s">
        <v>223</v>
      </c>
      <c r="I6" s="359"/>
      <c r="J6" s="359"/>
      <c r="K6" s="359"/>
      <c r="L6" s="359"/>
      <c r="M6" s="359"/>
      <c r="N6" s="359"/>
      <c r="O6" s="359"/>
      <c r="P6" s="359"/>
      <c r="Q6" s="360" t="s">
        <v>224</v>
      </c>
      <c r="R6" s="360"/>
      <c r="S6" s="360"/>
      <c r="T6" s="360"/>
      <c r="U6" s="360"/>
      <c r="V6" s="360"/>
      <c r="W6" s="360"/>
      <c r="X6" s="356"/>
      <c r="Y6" s="360"/>
      <c r="Z6" s="360"/>
      <c r="AA6" s="355"/>
      <c r="AB6" s="356"/>
    </row>
    <row r="7" s="347" customFormat="true" ht="9.95" hidden="false" customHeight="true" outlineLevel="0" collapsed="false">
      <c r="A7" s="350"/>
      <c r="B7" s="350"/>
      <c r="C7" s="350"/>
      <c r="D7" s="350"/>
      <c r="E7" s="350"/>
      <c r="G7" s="361"/>
      <c r="H7" s="361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61"/>
    </row>
    <row r="8" s="347" customFormat="true" ht="11.25" hidden="false" customHeight="true" outlineLevel="0" collapsed="false">
      <c r="A8" s="350"/>
      <c r="B8" s="350"/>
      <c r="C8" s="350"/>
      <c r="D8" s="350"/>
      <c r="E8" s="350"/>
      <c r="G8" s="362" t="s">
        <v>225</v>
      </c>
      <c r="H8" s="362"/>
      <c r="I8" s="363" t="s">
        <v>226</v>
      </c>
      <c r="J8" s="364" t="s">
        <v>227</v>
      </c>
      <c r="K8" s="365"/>
      <c r="L8" s="365"/>
      <c r="M8" s="365"/>
      <c r="N8" s="365"/>
      <c r="O8" s="365"/>
      <c r="P8" s="365"/>
      <c r="Q8" s="365"/>
      <c r="R8" s="365"/>
      <c r="S8" s="365"/>
      <c r="T8" s="366" t="s">
        <v>228</v>
      </c>
      <c r="U8" s="367" t="s">
        <v>229</v>
      </c>
      <c r="V8" s="368" t="s">
        <v>230</v>
      </c>
      <c r="W8" s="369" t="s">
        <v>231</v>
      </c>
      <c r="X8" s="369" t="s">
        <v>232</v>
      </c>
      <c r="Y8" s="370" t="s">
        <v>233</v>
      </c>
      <c r="Z8" s="371" t="s">
        <v>234</v>
      </c>
      <c r="AA8" s="372" t="s">
        <v>225</v>
      </c>
    </row>
    <row r="9" s="347" customFormat="true" ht="11.25" hidden="false" customHeight="true" outlineLevel="0" collapsed="false">
      <c r="A9" s="350"/>
      <c r="B9" s="350"/>
      <c r="C9" s="350"/>
      <c r="D9" s="350"/>
      <c r="E9" s="350"/>
      <c r="G9" s="362"/>
      <c r="H9" s="362"/>
      <c r="I9" s="363"/>
      <c r="J9" s="364"/>
      <c r="K9" s="373" t="s">
        <v>235</v>
      </c>
      <c r="L9" s="374"/>
      <c r="M9" s="375" t="s">
        <v>99</v>
      </c>
      <c r="N9" s="375" t="s">
        <v>101</v>
      </c>
      <c r="O9" s="376"/>
      <c r="P9" s="374"/>
      <c r="Q9" s="374"/>
      <c r="R9" s="374"/>
      <c r="S9" s="377"/>
      <c r="T9" s="366"/>
      <c r="U9" s="367"/>
      <c r="V9" s="368"/>
      <c r="W9" s="368"/>
      <c r="X9" s="368"/>
      <c r="Y9" s="370"/>
      <c r="Z9" s="371"/>
      <c r="AA9" s="372"/>
    </row>
    <row r="10" s="347" customFormat="true" ht="18" hidden="false" customHeight="true" outlineLevel="0" collapsed="false">
      <c r="A10" s="350"/>
      <c r="B10" s="350"/>
      <c r="C10" s="350"/>
      <c r="D10" s="350"/>
      <c r="E10" s="350"/>
      <c r="G10" s="362"/>
      <c r="H10" s="362"/>
      <c r="I10" s="363"/>
      <c r="J10" s="364"/>
      <c r="K10" s="373"/>
      <c r="L10" s="378" t="s">
        <v>236</v>
      </c>
      <c r="M10" s="375"/>
      <c r="N10" s="375"/>
      <c r="O10" s="379" t="s">
        <v>237</v>
      </c>
      <c r="P10" s="380"/>
      <c r="Q10" s="381" t="s">
        <v>238</v>
      </c>
      <c r="R10" s="382"/>
      <c r="S10" s="382"/>
      <c r="T10" s="366"/>
      <c r="U10" s="367"/>
      <c r="V10" s="368"/>
      <c r="W10" s="368"/>
      <c r="X10" s="368"/>
      <c r="Y10" s="370"/>
      <c r="Z10" s="371"/>
      <c r="AA10" s="372"/>
    </row>
    <row r="11" s="347" customFormat="true" ht="18" hidden="false" customHeight="true" outlineLevel="0" collapsed="false">
      <c r="A11" s="350"/>
      <c r="B11" s="350"/>
      <c r="C11" s="350"/>
      <c r="D11" s="350"/>
      <c r="E11" s="350"/>
      <c r="G11" s="362"/>
      <c r="H11" s="362"/>
      <c r="I11" s="363"/>
      <c r="J11" s="364"/>
      <c r="K11" s="373"/>
      <c r="L11" s="378"/>
      <c r="M11" s="375"/>
      <c r="N11" s="375"/>
      <c r="O11" s="379"/>
      <c r="P11" s="383" t="s">
        <v>239</v>
      </c>
      <c r="Q11" s="381"/>
      <c r="R11" s="384" t="s">
        <v>240</v>
      </c>
      <c r="S11" s="383" t="s">
        <v>241</v>
      </c>
      <c r="T11" s="366"/>
      <c r="U11" s="367"/>
      <c r="V11" s="368"/>
      <c r="W11" s="368"/>
      <c r="X11" s="368"/>
      <c r="Y11" s="370"/>
      <c r="Z11" s="371"/>
      <c r="AA11" s="372"/>
    </row>
    <row r="12" s="347" customFormat="true" ht="18" hidden="false" customHeight="true" outlineLevel="0" collapsed="false">
      <c r="A12" s="350"/>
      <c r="B12" s="350"/>
      <c r="C12" s="350"/>
      <c r="D12" s="350"/>
      <c r="E12" s="350"/>
      <c r="G12" s="362"/>
      <c r="H12" s="362"/>
      <c r="I12" s="363"/>
      <c r="J12" s="364"/>
      <c r="K12" s="373"/>
      <c r="L12" s="378"/>
      <c r="M12" s="375"/>
      <c r="N12" s="375"/>
      <c r="O12" s="379"/>
      <c r="P12" s="383"/>
      <c r="Q12" s="381"/>
      <c r="R12" s="384"/>
      <c r="S12" s="383"/>
      <c r="T12" s="366"/>
      <c r="U12" s="367"/>
      <c r="V12" s="368"/>
      <c r="W12" s="368"/>
      <c r="X12" s="368"/>
      <c r="Y12" s="370"/>
      <c r="Z12" s="371"/>
      <c r="AA12" s="372"/>
    </row>
    <row r="13" s="347" customFormat="true" ht="15" hidden="false" customHeight="true" outlineLevel="0" collapsed="false">
      <c r="A13" s="350"/>
      <c r="B13" s="350"/>
      <c r="C13" s="350"/>
      <c r="D13" s="350"/>
      <c r="E13" s="350"/>
      <c r="G13" s="362"/>
      <c r="H13" s="362"/>
      <c r="I13" s="385" t="s">
        <v>242</v>
      </c>
      <c r="J13" s="386" t="s">
        <v>243</v>
      </c>
      <c r="K13" s="373"/>
      <c r="L13" s="378"/>
      <c r="M13" s="375"/>
      <c r="N13" s="375"/>
      <c r="O13" s="379"/>
      <c r="P13" s="383"/>
      <c r="Q13" s="381"/>
      <c r="R13" s="384"/>
      <c r="S13" s="383"/>
      <c r="T13" s="385" t="s">
        <v>244</v>
      </c>
      <c r="U13" s="385" t="s">
        <v>245</v>
      </c>
      <c r="V13" s="385" t="s">
        <v>246</v>
      </c>
      <c r="W13" s="385" t="s">
        <v>247</v>
      </c>
      <c r="X13" s="385" t="s">
        <v>247</v>
      </c>
      <c r="Y13" s="385" t="s">
        <v>248</v>
      </c>
      <c r="Z13" s="387" t="s">
        <v>249</v>
      </c>
      <c r="AA13" s="372"/>
    </row>
    <row r="14" s="394" customFormat="true" ht="23.25" hidden="false" customHeight="true" outlineLevel="0" collapsed="false">
      <c r="A14" s="388" t="s">
        <v>250</v>
      </c>
      <c r="B14" s="388" t="s">
        <v>251</v>
      </c>
      <c r="C14" s="388" t="s">
        <v>252</v>
      </c>
      <c r="D14" s="388" t="s">
        <v>253</v>
      </c>
      <c r="E14" s="388"/>
      <c r="F14" s="347" t="n">
        <v>1</v>
      </c>
      <c r="G14" s="347"/>
      <c r="H14" s="389" t="s">
        <v>254</v>
      </c>
      <c r="I14" s="390" t="n">
        <v>110976700</v>
      </c>
      <c r="J14" s="391" t="n">
        <v>66213000</v>
      </c>
      <c r="K14" s="391" t="n">
        <v>5617100</v>
      </c>
      <c r="L14" s="391" t="n">
        <v>3430100</v>
      </c>
      <c r="M14" s="391" t="n">
        <v>1221400</v>
      </c>
      <c r="N14" s="391" t="n">
        <v>59208100</v>
      </c>
      <c r="O14" s="391" t="n">
        <v>3368700</v>
      </c>
      <c r="P14" s="391" t="n">
        <v>1340800</v>
      </c>
      <c r="Q14" s="391" t="n">
        <v>55839400</v>
      </c>
      <c r="R14" s="391" t="n">
        <v>34513700</v>
      </c>
      <c r="S14" s="391" t="n">
        <v>21325700</v>
      </c>
      <c r="T14" s="392" t="n">
        <v>59.7</v>
      </c>
      <c r="U14" s="392" t="n">
        <v>46.1</v>
      </c>
      <c r="V14" s="392" t="n">
        <v>13.7</v>
      </c>
      <c r="W14" s="392" t="n">
        <v>76</v>
      </c>
      <c r="X14" s="392" t="n">
        <v>24.4</v>
      </c>
      <c r="Y14" s="392" t="n">
        <v>38.2</v>
      </c>
      <c r="Z14" s="392" t="n">
        <v>5</v>
      </c>
      <c r="AA14" s="393"/>
    </row>
    <row r="15" s="394" customFormat="true" ht="13.5" hidden="false" customHeight="true" outlineLevel="0" collapsed="false">
      <c r="A15" s="388" t="s">
        <v>250</v>
      </c>
      <c r="B15" s="388" t="s">
        <v>255</v>
      </c>
      <c r="C15" s="388" t="s">
        <v>252</v>
      </c>
      <c r="D15" s="388" t="s">
        <v>253</v>
      </c>
      <c r="E15" s="388"/>
      <c r="F15" s="347" t="n">
        <v>2</v>
      </c>
      <c r="G15" s="395" t="n">
        <v>1</v>
      </c>
      <c r="H15" s="389" t="s">
        <v>256</v>
      </c>
      <c r="I15" s="396" t="n">
        <v>4716700</v>
      </c>
      <c r="J15" s="397" t="n">
        <v>2612600</v>
      </c>
      <c r="K15" s="397" t="n">
        <v>201900</v>
      </c>
      <c r="L15" s="397" t="n">
        <v>125700</v>
      </c>
      <c r="M15" s="397" t="n">
        <v>65600</v>
      </c>
      <c r="N15" s="397" t="n">
        <v>2339300</v>
      </c>
      <c r="O15" s="397" t="n">
        <v>142800</v>
      </c>
      <c r="P15" s="397" t="n">
        <v>61200</v>
      </c>
      <c r="Q15" s="397" t="n">
        <v>2196500</v>
      </c>
      <c r="R15" s="397" t="n">
        <v>1303800</v>
      </c>
      <c r="S15" s="397" t="n">
        <v>892700</v>
      </c>
      <c r="T15" s="398" t="n">
        <v>55.4</v>
      </c>
      <c r="U15" s="398" t="n">
        <v>46.8</v>
      </c>
      <c r="V15" s="398" t="n">
        <v>13.9</v>
      </c>
      <c r="W15" s="398" t="n">
        <v>73.7</v>
      </c>
      <c r="X15" s="398" t="n">
        <v>20.7</v>
      </c>
      <c r="Y15" s="398" t="n">
        <v>40.6</v>
      </c>
      <c r="Z15" s="398" t="n">
        <v>4.9</v>
      </c>
      <c r="AA15" s="399" t="n">
        <v>1</v>
      </c>
    </row>
    <row r="16" s="394" customFormat="true" ht="13.5" hidden="false" customHeight="true" outlineLevel="0" collapsed="false">
      <c r="A16" s="388" t="s">
        <v>250</v>
      </c>
      <c r="B16" s="388" t="s">
        <v>257</v>
      </c>
      <c r="C16" s="388" t="s">
        <v>252</v>
      </c>
      <c r="D16" s="388" t="s">
        <v>253</v>
      </c>
      <c r="E16" s="388"/>
      <c r="F16" s="347" t="n">
        <v>3</v>
      </c>
      <c r="G16" s="395" t="n">
        <v>2</v>
      </c>
      <c r="H16" s="389" t="s">
        <v>258</v>
      </c>
      <c r="I16" s="396" t="n">
        <v>1133600</v>
      </c>
      <c r="J16" s="397" t="n">
        <v>648800</v>
      </c>
      <c r="K16" s="397" t="n">
        <v>72600</v>
      </c>
      <c r="L16" s="397" t="n">
        <v>38000</v>
      </c>
      <c r="M16" s="397" t="n">
        <v>30500</v>
      </c>
      <c r="N16" s="397" t="n">
        <v>543300</v>
      </c>
      <c r="O16" s="397" t="n">
        <v>25600</v>
      </c>
      <c r="P16" s="397" t="n">
        <v>9300</v>
      </c>
      <c r="Q16" s="397" t="n">
        <v>517600</v>
      </c>
      <c r="R16" s="397" t="n">
        <v>334700</v>
      </c>
      <c r="S16" s="397" t="n">
        <v>182900</v>
      </c>
      <c r="T16" s="398" t="n">
        <v>57.2</v>
      </c>
      <c r="U16" s="398" t="n">
        <v>48.3</v>
      </c>
      <c r="V16" s="398" t="n">
        <v>16.4</v>
      </c>
      <c r="W16" s="398" t="n">
        <v>75.3</v>
      </c>
      <c r="X16" s="398" t="n">
        <v>25</v>
      </c>
      <c r="Y16" s="398" t="n">
        <v>35.3</v>
      </c>
      <c r="Z16" s="398" t="n">
        <v>3.7</v>
      </c>
      <c r="AA16" s="399" t="n">
        <v>2</v>
      </c>
    </row>
    <row r="17" s="394" customFormat="true" ht="13.5" hidden="false" customHeight="true" outlineLevel="0" collapsed="false">
      <c r="A17" s="388" t="s">
        <v>250</v>
      </c>
      <c r="B17" s="388" t="s">
        <v>259</v>
      </c>
      <c r="C17" s="388" t="s">
        <v>252</v>
      </c>
      <c r="D17" s="388" t="s">
        <v>253</v>
      </c>
      <c r="E17" s="388"/>
      <c r="F17" s="347" t="n">
        <v>4</v>
      </c>
      <c r="G17" s="395" t="n">
        <v>3</v>
      </c>
      <c r="H17" s="389" t="s">
        <v>260</v>
      </c>
      <c r="I17" s="396" t="n">
        <v>1110000</v>
      </c>
      <c r="J17" s="397" t="n">
        <v>654600</v>
      </c>
      <c r="K17" s="397" t="n">
        <v>69800</v>
      </c>
      <c r="L17" s="397" t="n">
        <v>34500</v>
      </c>
      <c r="M17" s="397" t="n">
        <v>24500</v>
      </c>
      <c r="N17" s="397" t="n">
        <v>559200</v>
      </c>
      <c r="O17" s="397" t="n">
        <v>27600</v>
      </c>
      <c r="P17" s="397" t="n">
        <v>10100</v>
      </c>
      <c r="Q17" s="397" t="n">
        <v>531600</v>
      </c>
      <c r="R17" s="397" t="n">
        <v>341800</v>
      </c>
      <c r="S17" s="397" t="n">
        <v>189800</v>
      </c>
      <c r="T17" s="398" t="n">
        <v>59</v>
      </c>
      <c r="U17" s="398" t="n">
        <v>48.4</v>
      </c>
      <c r="V17" s="398" t="n">
        <v>15.7</v>
      </c>
      <c r="W17" s="398" t="n">
        <v>77.5</v>
      </c>
      <c r="X17" s="398" t="n">
        <v>25.9</v>
      </c>
      <c r="Y17" s="398" t="n">
        <v>35.7</v>
      </c>
      <c r="Z17" s="398" t="n">
        <v>4.7</v>
      </c>
      <c r="AA17" s="399" t="n">
        <v>3</v>
      </c>
    </row>
    <row r="18" s="394" customFormat="true" ht="13.5" hidden="false" customHeight="true" outlineLevel="0" collapsed="false">
      <c r="A18" s="388" t="s">
        <v>250</v>
      </c>
      <c r="B18" s="388" t="s">
        <v>261</v>
      </c>
      <c r="C18" s="388" t="s">
        <v>252</v>
      </c>
      <c r="D18" s="388" t="s">
        <v>253</v>
      </c>
      <c r="E18" s="388"/>
      <c r="F18" s="347" t="n">
        <v>5</v>
      </c>
      <c r="G18" s="395" t="n">
        <v>4</v>
      </c>
      <c r="H18" s="389" t="s">
        <v>262</v>
      </c>
      <c r="I18" s="396" t="n">
        <v>2039900</v>
      </c>
      <c r="J18" s="397" t="n">
        <v>1207000</v>
      </c>
      <c r="K18" s="397" t="n">
        <v>90800</v>
      </c>
      <c r="L18" s="397" t="n">
        <v>57000</v>
      </c>
      <c r="M18" s="397" t="n">
        <v>15600</v>
      </c>
      <c r="N18" s="397" t="n">
        <v>1098500</v>
      </c>
      <c r="O18" s="397" t="n">
        <v>56300</v>
      </c>
      <c r="P18" s="397" t="n">
        <v>21600</v>
      </c>
      <c r="Q18" s="397" t="n">
        <v>1042200</v>
      </c>
      <c r="R18" s="397" t="n">
        <v>661800</v>
      </c>
      <c r="S18" s="397" t="n">
        <v>380400</v>
      </c>
      <c r="T18" s="398" t="n">
        <v>59.2</v>
      </c>
      <c r="U18" s="398" t="n">
        <v>45.7</v>
      </c>
      <c r="V18" s="398" t="n">
        <v>13.7</v>
      </c>
      <c r="W18" s="398" t="n">
        <v>75.5</v>
      </c>
      <c r="X18" s="398" t="n">
        <v>22.7</v>
      </c>
      <c r="Y18" s="398" t="n">
        <v>36.5</v>
      </c>
      <c r="Z18" s="398" t="n">
        <v>5.1</v>
      </c>
      <c r="AA18" s="399" t="n">
        <v>4</v>
      </c>
    </row>
    <row r="19" s="394" customFormat="true" ht="13.5" hidden="false" customHeight="true" outlineLevel="0" collapsed="false">
      <c r="A19" s="388" t="s">
        <v>250</v>
      </c>
      <c r="B19" s="388" t="s">
        <v>263</v>
      </c>
      <c r="C19" s="388" t="s">
        <v>252</v>
      </c>
      <c r="D19" s="388" t="s">
        <v>253</v>
      </c>
      <c r="E19" s="388"/>
      <c r="F19" s="347" t="n">
        <v>6</v>
      </c>
      <c r="G19" s="395" t="n">
        <v>5</v>
      </c>
      <c r="H19" s="389" t="s">
        <v>264</v>
      </c>
      <c r="I19" s="396" t="n">
        <v>893900</v>
      </c>
      <c r="J19" s="397" t="n">
        <v>499600</v>
      </c>
      <c r="K19" s="397" t="n">
        <v>56000</v>
      </c>
      <c r="L19" s="397" t="n">
        <v>29700</v>
      </c>
      <c r="M19" s="397" t="n">
        <v>14000</v>
      </c>
      <c r="N19" s="397" t="n">
        <v>428900</v>
      </c>
      <c r="O19" s="397" t="n">
        <v>22800</v>
      </c>
      <c r="P19" s="397" t="n">
        <v>7900</v>
      </c>
      <c r="Q19" s="397" t="n">
        <v>406100</v>
      </c>
      <c r="R19" s="397" t="n">
        <v>259600</v>
      </c>
      <c r="S19" s="397" t="n">
        <v>146500</v>
      </c>
      <c r="T19" s="398" t="n">
        <v>55.9</v>
      </c>
      <c r="U19" s="398" t="n">
        <v>48.9</v>
      </c>
      <c r="V19" s="398" t="n">
        <v>16.5</v>
      </c>
      <c r="W19" s="398" t="n">
        <v>77.9</v>
      </c>
      <c r="X19" s="398" t="n">
        <v>22.4</v>
      </c>
      <c r="Y19" s="398" t="n">
        <v>36.1</v>
      </c>
      <c r="Z19" s="398" t="n">
        <v>4</v>
      </c>
      <c r="AA19" s="399" t="n">
        <v>5</v>
      </c>
    </row>
    <row r="20" s="394" customFormat="true" ht="13.5" hidden="false" customHeight="true" outlineLevel="0" collapsed="false">
      <c r="A20" s="388" t="s">
        <v>250</v>
      </c>
      <c r="B20" s="388" t="s">
        <v>265</v>
      </c>
      <c r="C20" s="388" t="s">
        <v>252</v>
      </c>
      <c r="D20" s="388" t="s">
        <v>253</v>
      </c>
      <c r="E20" s="388"/>
      <c r="F20" s="347" t="n">
        <v>7</v>
      </c>
      <c r="G20" s="395" t="n">
        <v>6</v>
      </c>
      <c r="H20" s="389" t="s">
        <v>266</v>
      </c>
      <c r="I20" s="396" t="n">
        <v>970100</v>
      </c>
      <c r="J20" s="397" t="n">
        <v>579500</v>
      </c>
      <c r="K20" s="397" t="n">
        <v>64600</v>
      </c>
      <c r="L20" s="397" t="n">
        <v>32400</v>
      </c>
      <c r="M20" s="397" t="n">
        <v>24300</v>
      </c>
      <c r="N20" s="397" t="n">
        <v>489000</v>
      </c>
      <c r="O20" s="397" t="n">
        <v>30200</v>
      </c>
      <c r="P20" s="397" t="n">
        <v>9200</v>
      </c>
      <c r="Q20" s="397" t="n">
        <v>458800</v>
      </c>
      <c r="R20" s="397" t="n">
        <v>308300</v>
      </c>
      <c r="S20" s="397" t="n">
        <v>150500</v>
      </c>
      <c r="T20" s="398" t="n">
        <v>59.7</v>
      </c>
      <c r="U20" s="398" t="n">
        <v>48.1</v>
      </c>
      <c r="V20" s="398" t="n">
        <v>16.7</v>
      </c>
      <c r="W20" s="398" t="n">
        <v>79.7</v>
      </c>
      <c r="X20" s="398" t="n">
        <v>25.2</v>
      </c>
      <c r="Y20" s="398" t="n">
        <v>32.8</v>
      </c>
      <c r="Z20" s="398" t="n">
        <v>4.1</v>
      </c>
      <c r="AA20" s="399" t="n">
        <v>6</v>
      </c>
    </row>
    <row r="21" s="394" customFormat="true" ht="13.5" hidden="false" customHeight="true" outlineLevel="0" collapsed="false">
      <c r="A21" s="388" t="s">
        <v>250</v>
      </c>
      <c r="B21" s="388" t="s">
        <v>267</v>
      </c>
      <c r="C21" s="388" t="s">
        <v>252</v>
      </c>
      <c r="D21" s="388" t="s">
        <v>253</v>
      </c>
      <c r="E21" s="388"/>
      <c r="F21" s="347" t="n">
        <v>8</v>
      </c>
      <c r="G21" s="395" t="n">
        <v>7</v>
      </c>
      <c r="H21" s="389" t="s">
        <v>268</v>
      </c>
      <c r="I21" s="396" t="n">
        <v>1659800</v>
      </c>
      <c r="J21" s="397" t="n">
        <v>971300</v>
      </c>
      <c r="K21" s="397" t="n">
        <v>94500</v>
      </c>
      <c r="L21" s="397" t="n">
        <v>50100</v>
      </c>
      <c r="M21" s="397" t="n">
        <v>31800</v>
      </c>
      <c r="N21" s="397" t="n">
        <v>842300</v>
      </c>
      <c r="O21" s="397" t="n">
        <v>52600</v>
      </c>
      <c r="P21" s="397" t="n">
        <v>18900</v>
      </c>
      <c r="Q21" s="397" t="n">
        <v>789800</v>
      </c>
      <c r="R21" s="397" t="n">
        <v>513300</v>
      </c>
      <c r="S21" s="397" t="n">
        <v>276400</v>
      </c>
      <c r="T21" s="398" t="n">
        <v>58.5</v>
      </c>
      <c r="U21" s="398" t="n">
        <v>47.8</v>
      </c>
      <c r="V21" s="398" t="n">
        <v>15.6</v>
      </c>
      <c r="W21" s="398" t="n">
        <v>76</v>
      </c>
      <c r="X21" s="398" t="n">
        <v>25.1</v>
      </c>
      <c r="Y21" s="398" t="n">
        <v>35</v>
      </c>
      <c r="Z21" s="398" t="n">
        <v>4.4</v>
      </c>
      <c r="AA21" s="399" t="n">
        <v>7</v>
      </c>
    </row>
    <row r="22" s="394" customFormat="true" ht="13.5" hidden="false" customHeight="true" outlineLevel="0" collapsed="false">
      <c r="A22" s="388" t="s">
        <v>250</v>
      </c>
      <c r="B22" s="388" t="s">
        <v>269</v>
      </c>
      <c r="C22" s="388" t="s">
        <v>252</v>
      </c>
      <c r="D22" s="388" t="s">
        <v>253</v>
      </c>
      <c r="E22" s="388"/>
      <c r="F22" s="347" t="n">
        <v>9</v>
      </c>
      <c r="G22" s="395" t="n">
        <v>8</v>
      </c>
      <c r="H22" s="389" t="s">
        <v>270</v>
      </c>
      <c r="I22" s="396" t="n">
        <v>2534800</v>
      </c>
      <c r="J22" s="397" t="n">
        <v>1514500</v>
      </c>
      <c r="K22" s="397" t="n">
        <v>137300</v>
      </c>
      <c r="L22" s="397" t="n">
        <v>81700</v>
      </c>
      <c r="M22" s="397" t="n">
        <v>37800</v>
      </c>
      <c r="N22" s="397" t="n">
        <v>1335300</v>
      </c>
      <c r="O22" s="397" t="n">
        <v>65000</v>
      </c>
      <c r="P22" s="397" t="n">
        <v>25000</v>
      </c>
      <c r="Q22" s="397" t="n">
        <v>1270200</v>
      </c>
      <c r="R22" s="397" t="n">
        <v>781400</v>
      </c>
      <c r="S22" s="397" t="n">
        <v>488800</v>
      </c>
      <c r="T22" s="398" t="n">
        <v>59.7</v>
      </c>
      <c r="U22" s="398" t="n">
        <v>46.7</v>
      </c>
      <c r="V22" s="398" t="n">
        <v>14.7</v>
      </c>
      <c r="W22" s="398" t="n">
        <v>76.2</v>
      </c>
      <c r="X22" s="398" t="n">
        <v>25.2</v>
      </c>
      <c r="Y22" s="398" t="n">
        <v>38.5</v>
      </c>
      <c r="Z22" s="398" t="n">
        <v>4.4</v>
      </c>
      <c r="AA22" s="399" t="n">
        <v>8</v>
      </c>
    </row>
    <row r="23" s="394" customFormat="true" ht="13.5" hidden="false" customHeight="true" outlineLevel="0" collapsed="false">
      <c r="A23" s="388" t="s">
        <v>250</v>
      </c>
      <c r="B23" s="388" t="s">
        <v>271</v>
      </c>
      <c r="C23" s="388" t="s">
        <v>252</v>
      </c>
      <c r="D23" s="388" t="s">
        <v>253</v>
      </c>
      <c r="E23" s="388"/>
      <c r="F23" s="347" t="n">
        <v>10</v>
      </c>
      <c r="G23" s="395" t="n">
        <v>9</v>
      </c>
      <c r="H23" s="389" t="s">
        <v>272</v>
      </c>
      <c r="I23" s="396" t="n">
        <v>1708700</v>
      </c>
      <c r="J23" s="397" t="n">
        <v>1033700</v>
      </c>
      <c r="K23" s="397" t="n">
        <v>95000</v>
      </c>
      <c r="L23" s="397" t="n">
        <v>52800</v>
      </c>
      <c r="M23" s="397" t="n">
        <v>21400</v>
      </c>
      <c r="N23" s="397" t="n">
        <v>914600</v>
      </c>
      <c r="O23" s="397" t="n">
        <v>49700</v>
      </c>
      <c r="P23" s="397" t="n">
        <v>19100</v>
      </c>
      <c r="Q23" s="397" t="n">
        <v>865000</v>
      </c>
      <c r="R23" s="397" t="n">
        <v>528200</v>
      </c>
      <c r="S23" s="397" t="n">
        <v>336700</v>
      </c>
      <c r="T23" s="398" t="n">
        <v>60.5</v>
      </c>
      <c r="U23" s="398" t="n">
        <v>46.9</v>
      </c>
      <c r="V23" s="398" t="n">
        <v>14.7</v>
      </c>
      <c r="W23" s="398" t="n">
        <v>75.7</v>
      </c>
      <c r="X23" s="398" t="n">
        <v>27.3</v>
      </c>
      <c r="Y23" s="398" t="n">
        <v>38.9</v>
      </c>
      <c r="Z23" s="398" t="n">
        <v>5</v>
      </c>
      <c r="AA23" s="399" t="n">
        <v>9</v>
      </c>
    </row>
    <row r="24" s="394" customFormat="true" ht="13.5" hidden="false" customHeight="true" outlineLevel="0" collapsed="false">
      <c r="A24" s="388" t="s">
        <v>250</v>
      </c>
      <c r="B24" s="388" t="s">
        <v>273</v>
      </c>
      <c r="C24" s="388" t="s">
        <v>252</v>
      </c>
      <c r="D24" s="388" t="s">
        <v>253</v>
      </c>
      <c r="E24" s="388"/>
      <c r="F24" s="347" t="n">
        <v>11</v>
      </c>
      <c r="G24" s="395" t="n">
        <v>10</v>
      </c>
      <c r="H24" s="389" t="s">
        <v>274</v>
      </c>
      <c r="I24" s="396" t="n">
        <v>1716900</v>
      </c>
      <c r="J24" s="397" t="n">
        <v>1028600</v>
      </c>
      <c r="K24" s="397" t="n">
        <v>90700</v>
      </c>
      <c r="L24" s="397" t="n">
        <v>52800</v>
      </c>
      <c r="M24" s="397" t="n">
        <v>25000</v>
      </c>
      <c r="N24" s="397" t="n">
        <v>912000</v>
      </c>
      <c r="O24" s="397" t="n">
        <v>55100</v>
      </c>
      <c r="P24" s="397" t="n">
        <v>20800</v>
      </c>
      <c r="Q24" s="397" t="n">
        <v>857000</v>
      </c>
      <c r="R24" s="397" t="n">
        <v>517700</v>
      </c>
      <c r="S24" s="397" t="n">
        <v>339300</v>
      </c>
      <c r="T24" s="398" t="n">
        <v>59.9</v>
      </c>
      <c r="U24" s="398" t="n">
        <v>46.8</v>
      </c>
      <c r="V24" s="398" t="n">
        <v>14.3</v>
      </c>
      <c r="W24" s="398" t="n">
        <v>77.1</v>
      </c>
      <c r="X24" s="398" t="n">
        <v>25.1</v>
      </c>
      <c r="Y24" s="398" t="n">
        <v>39.6</v>
      </c>
      <c r="Z24" s="398" t="n">
        <v>5.1</v>
      </c>
      <c r="AA24" s="399" t="n">
        <v>10</v>
      </c>
    </row>
    <row r="25" s="394" customFormat="true" ht="13.5" hidden="false" customHeight="true" outlineLevel="0" collapsed="false">
      <c r="A25" s="388" t="s">
        <v>250</v>
      </c>
      <c r="B25" s="388" t="s">
        <v>275</v>
      </c>
      <c r="C25" s="388" t="s">
        <v>252</v>
      </c>
      <c r="D25" s="388" t="s">
        <v>253</v>
      </c>
      <c r="E25" s="388"/>
      <c r="F25" s="347" t="n">
        <v>12</v>
      </c>
      <c r="G25" s="395" t="n">
        <v>11</v>
      </c>
      <c r="H25" s="389" t="s">
        <v>276</v>
      </c>
      <c r="I25" s="396" t="n">
        <v>6406600</v>
      </c>
      <c r="J25" s="397" t="n">
        <v>3906600</v>
      </c>
      <c r="K25" s="397" t="n">
        <v>282600</v>
      </c>
      <c r="L25" s="397" t="n">
        <v>172800</v>
      </c>
      <c r="M25" s="397" t="n">
        <v>52400</v>
      </c>
      <c r="N25" s="397" t="n">
        <v>3561000</v>
      </c>
      <c r="O25" s="397" t="n">
        <v>188700</v>
      </c>
      <c r="P25" s="397" t="n">
        <v>80200</v>
      </c>
      <c r="Q25" s="397" t="n">
        <v>3372300</v>
      </c>
      <c r="R25" s="397" t="n">
        <v>2019200</v>
      </c>
      <c r="S25" s="397" t="n">
        <v>1353100</v>
      </c>
      <c r="T25" s="398" t="n">
        <v>61</v>
      </c>
      <c r="U25" s="398" t="n">
        <v>45.7</v>
      </c>
      <c r="V25" s="398" t="n">
        <v>12.9</v>
      </c>
      <c r="W25" s="398" t="n">
        <v>75.8</v>
      </c>
      <c r="X25" s="398" t="n">
        <v>25.7</v>
      </c>
      <c r="Y25" s="398" t="n">
        <v>40.1</v>
      </c>
      <c r="Z25" s="398" t="n">
        <v>5.6</v>
      </c>
      <c r="AA25" s="399" t="n">
        <v>11</v>
      </c>
    </row>
    <row r="26" s="394" customFormat="true" ht="13.5" hidden="false" customHeight="true" outlineLevel="0" collapsed="false">
      <c r="A26" s="388" t="s">
        <v>250</v>
      </c>
      <c r="B26" s="388" t="s">
        <v>277</v>
      </c>
      <c r="C26" s="388" t="s">
        <v>252</v>
      </c>
      <c r="D26" s="388" t="s">
        <v>253</v>
      </c>
      <c r="E26" s="388"/>
      <c r="F26" s="347" t="n">
        <v>13</v>
      </c>
      <c r="G26" s="395" t="n">
        <v>12</v>
      </c>
      <c r="H26" s="389" t="s">
        <v>278</v>
      </c>
      <c r="I26" s="396" t="n">
        <v>5486900</v>
      </c>
      <c r="J26" s="397" t="n">
        <v>3273900</v>
      </c>
      <c r="K26" s="397" t="n">
        <v>240700</v>
      </c>
      <c r="L26" s="397" t="n">
        <v>148500</v>
      </c>
      <c r="M26" s="397" t="n">
        <v>61500</v>
      </c>
      <c r="N26" s="397" t="n">
        <v>2962500</v>
      </c>
      <c r="O26" s="397" t="n">
        <v>154400</v>
      </c>
      <c r="P26" s="397" t="n">
        <v>61900</v>
      </c>
      <c r="Q26" s="397" t="n">
        <v>2808100</v>
      </c>
      <c r="R26" s="397" t="n">
        <v>1693800</v>
      </c>
      <c r="S26" s="397" t="n">
        <v>1114300</v>
      </c>
      <c r="T26" s="398" t="n">
        <v>59.7</v>
      </c>
      <c r="U26" s="398" t="n">
        <v>45.8</v>
      </c>
      <c r="V26" s="398" t="n">
        <v>13</v>
      </c>
      <c r="W26" s="398" t="n">
        <v>75.3</v>
      </c>
      <c r="X26" s="398" t="n">
        <v>24.6</v>
      </c>
      <c r="Y26" s="398" t="n">
        <v>39.7</v>
      </c>
      <c r="Z26" s="398" t="n">
        <v>5.8</v>
      </c>
      <c r="AA26" s="399" t="n">
        <v>12</v>
      </c>
    </row>
    <row r="27" s="394" customFormat="true" ht="13.5" hidden="false" customHeight="true" outlineLevel="0" collapsed="false">
      <c r="A27" s="388" t="s">
        <v>250</v>
      </c>
      <c r="B27" s="388" t="s">
        <v>279</v>
      </c>
      <c r="C27" s="388" t="s">
        <v>252</v>
      </c>
      <c r="D27" s="388" t="s">
        <v>253</v>
      </c>
      <c r="E27" s="388"/>
      <c r="F27" s="347" t="n">
        <v>14</v>
      </c>
      <c r="G27" s="395" t="n">
        <v>13</v>
      </c>
      <c r="H27" s="389" t="s">
        <v>280</v>
      </c>
      <c r="I27" s="396" t="n">
        <v>12176900</v>
      </c>
      <c r="J27" s="397" t="n">
        <v>7886600</v>
      </c>
      <c r="K27" s="397" t="n">
        <v>623600</v>
      </c>
      <c r="L27" s="397" t="n">
        <v>416200</v>
      </c>
      <c r="M27" s="397" t="n">
        <v>84100</v>
      </c>
      <c r="N27" s="397" t="n">
        <v>7151000</v>
      </c>
      <c r="O27" s="397" t="n">
        <v>520300</v>
      </c>
      <c r="P27" s="397" t="n">
        <v>241400</v>
      </c>
      <c r="Q27" s="397" t="n">
        <v>6630800</v>
      </c>
      <c r="R27" s="397" t="n">
        <v>4300700</v>
      </c>
      <c r="S27" s="397" t="n">
        <v>2330100</v>
      </c>
      <c r="T27" s="398" t="n">
        <v>64.8</v>
      </c>
      <c r="U27" s="398" t="n">
        <v>44.5</v>
      </c>
      <c r="V27" s="398" t="n">
        <v>12.3</v>
      </c>
      <c r="W27" s="398" t="n">
        <v>77.8</v>
      </c>
      <c r="X27" s="398" t="n">
        <v>27.7</v>
      </c>
      <c r="Y27" s="398" t="n">
        <v>35.1</v>
      </c>
      <c r="Z27" s="398" t="n">
        <v>5.7</v>
      </c>
      <c r="AA27" s="399" t="n">
        <v>13</v>
      </c>
    </row>
    <row r="28" s="394" customFormat="true" ht="13.5" hidden="false" customHeight="true" outlineLevel="0" collapsed="false">
      <c r="A28" s="388" t="s">
        <v>250</v>
      </c>
      <c r="B28" s="388" t="s">
        <v>281</v>
      </c>
      <c r="C28" s="388" t="s">
        <v>252</v>
      </c>
      <c r="D28" s="388" t="s">
        <v>253</v>
      </c>
      <c r="E28" s="388"/>
      <c r="F28" s="347" t="n">
        <v>15</v>
      </c>
      <c r="G28" s="395" t="n">
        <v>14</v>
      </c>
      <c r="H28" s="389" t="s">
        <v>282</v>
      </c>
      <c r="I28" s="396" t="n">
        <v>8027400</v>
      </c>
      <c r="J28" s="397" t="n">
        <v>4900600</v>
      </c>
      <c r="K28" s="397" t="n">
        <v>301100</v>
      </c>
      <c r="L28" s="397" t="n">
        <v>197400</v>
      </c>
      <c r="M28" s="397" t="n">
        <v>50500</v>
      </c>
      <c r="N28" s="397" t="n">
        <v>4536200</v>
      </c>
      <c r="O28" s="397" t="n">
        <v>230200</v>
      </c>
      <c r="P28" s="397" t="n">
        <v>102200</v>
      </c>
      <c r="Q28" s="397" t="n">
        <v>4306000</v>
      </c>
      <c r="R28" s="397" t="n">
        <v>2595300</v>
      </c>
      <c r="S28" s="397" t="n">
        <v>1710700</v>
      </c>
      <c r="T28" s="398" t="n">
        <v>61</v>
      </c>
      <c r="U28" s="398" t="n">
        <v>45</v>
      </c>
      <c r="V28" s="398" t="n">
        <v>12.3</v>
      </c>
      <c r="W28" s="398" t="n">
        <v>75.9</v>
      </c>
      <c r="X28" s="398" t="n">
        <v>23.5</v>
      </c>
      <c r="Y28" s="398" t="n">
        <v>39.7</v>
      </c>
      <c r="Z28" s="398" t="n">
        <v>5.3</v>
      </c>
      <c r="AA28" s="399" t="n">
        <v>14</v>
      </c>
    </row>
    <row r="29" s="394" customFormat="true" ht="13.5" hidden="false" customHeight="true" outlineLevel="0" collapsed="false">
      <c r="A29" s="388" t="s">
        <v>250</v>
      </c>
      <c r="B29" s="388" t="s">
        <v>283</v>
      </c>
      <c r="C29" s="388" t="s">
        <v>252</v>
      </c>
      <c r="D29" s="388" t="s">
        <v>253</v>
      </c>
      <c r="E29" s="388"/>
      <c r="F29" s="347" t="n">
        <v>16</v>
      </c>
      <c r="G29" s="395" t="n">
        <v>15</v>
      </c>
      <c r="H29" s="389" t="s">
        <v>284</v>
      </c>
      <c r="I29" s="396" t="n">
        <v>1999700</v>
      </c>
      <c r="J29" s="397" t="n">
        <v>1165400</v>
      </c>
      <c r="K29" s="397" t="n">
        <v>109400</v>
      </c>
      <c r="L29" s="397" t="n">
        <v>56500</v>
      </c>
      <c r="M29" s="397" t="n">
        <v>30100</v>
      </c>
      <c r="N29" s="397" t="n">
        <v>1024400</v>
      </c>
      <c r="O29" s="397" t="n">
        <v>61100</v>
      </c>
      <c r="P29" s="397" t="n">
        <v>19100</v>
      </c>
      <c r="Q29" s="397" t="n">
        <v>963300</v>
      </c>
      <c r="R29" s="397" t="n">
        <v>627100</v>
      </c>
      <c r="S29" s="397" t="n">
        <v>336200</v>
      </c>
      <c r="T29" s="398" t="n">
        <v>58.3</v>
      </c>
      <c r="U29" s="398" t="n">
        <v>47.4</v>
      </c>
      <c r="V29" s="398" t="n">
        <v>15.7</v>
      </c>
      <c r="W29" s="398" t="n">
        <v>77.7</v>
      </c>
      <c r="X29" s="398" t="n">
        <v>23</v>
      </c>
      <c r="Y29" s="398" t="n">
        <v>34.9</v>
      </c>
      <c r="Z29" s="398" t="n">
        <v>4.4</v>
      </c>
      <c r="AA29" s="399" t="n">
        <v>15</v>
      </c>
    </row>
    <row r="30" s="394" customFormat="true" ht="13.5" hidden="false" customHeight="true" outlineLevel="0" collapsed="false">
      <c r="A30" s="388" t="s">
        <v>250</v>
      </c>
      <c r="B30" s="388" t="s">
        <v>285</v>
      </c>
      <c r="C30" s="388" t="s">
        <v>252</v>
      </c>
      <c r="D30" s="388" t="s">
        <v>253</v>
      </c>
      <c r="E30" s="388"/>
      <c r="F30" s="347" t="n">
        <v>17</v>
      </c>
      <c r="G30" s="395" t="n">
        <v>16</v>
      </c>
      <c r="H30" s="389" t="s">
        <v>286</v>
      </c>
      <c r="I30" s="396" t="n">
        <v>931300</v>
      </c>
      <c r="J30" s="397" t="n">
        <v>554100</v>
      </c>
      <c r="K30" s="397" t="n">
        <v>40800</v>
      </c>
      <c r="L30" s="397" t="n">
        <v>25100</v>
      </c>
      <c r="M30" s="397" t="n">
        <v>7700</v>
      </c>
      <c r="N30" s="397" t="n">
        <v>504500</v>
      </c>
      <c r="O30" s="397" t="n">
        <v>29600</v>
      </c>
      <c r="P30" s="397" t="n">
        <v>9300</v>
      </c>
      <c r="Q30" s="397" t="n">
        <v>475000</v>
      </c>
      <c r="R30" s="397" t="n">
        <v>317800</v>
      </c>
      <c r="S30" s="397" t="n">
        <v>157200</v>
      </c>
      <c r="T30" s="398" t="n">
        <v>59.5</v>
      </c>
      <c r="U30" s="398" t="n">
        <v>47.2</v>
      </c>
      <c r="V30" s="398" t="n">
        <v>15.1</v>
      </c>
      <c r="W30" s="398" t="n">
        <v>79.1</v>
      </c>
      <c r="X30" s="398" t="n">
        <v>24.3</v>
      </c>
      <c r="Y30" s="398" t="n">
        <v>33.1</v>
      </c>
      <c r="Z30" s="398" t="n">
        <v>4.3</v>
      </c>
      <c r="AA30" s="399" t="n">
        <v>16</v>
      </c>
    </row>
    <row r="31" s="394" customFormat="true" ht="13.5" hidden="false" customHeight="true" outlineLevel="0" collapsed="false">
      <c r="A31" s="388" t="s">
        <v>250</v>
      </c>
      <c r="B31" s="388" t="s">
        <v>287</v>
      </c>
      <c r="C31" s="388" t="s">
        <v>252</v>
      </c>
      <c r="D31" s="388" t="s">
        <v>253</v>
      </c>
      <c r="E31" s="388"/>
      <c r="F31" s="347" t="n">
        <v>18</v>
      </c>
      <c r="G31" s="395" t="n">
        <v>17</v>
      </c>
      <c r="H31" s="389" t="s">
        <v>288</v>
      </c>
      <c r="I31" s="396" t="n">
        <v>1001100</v>
      </c>
      <c r="J31" s="397" t="n">
        <v>610400</v>
      </c>
      <c r="K31" s="397" t="n">
        <v>53300</v>
      </c>
      <c r="L31" s="397" t="n">
        <v>33100</v>
      </c>
      <c r="M31" s="397" t="n">
        <v>10700</v>
      </c>
      <c r="N31" s="397" t="n">
        <v>545700</v>
      </c>
      <c r="O31" s="397" t="n">
        <v>32100</v>
      </c>
      <c r="P31" s="397" t="n">
        <v>11300</v>
      </c>
      <c r="Q31" s="397" t="n">
        <v>513600</v>
      </c>
      <c r="R31" s="397" t="n">
        <v>332500</v>
      </c>
      <c r="S31" s="397" t="n">
        <v>181200</v>
      </c>
      <c r="T31" s="398" t="n">
        <v>61</v>
      </c>
      <c r="U31" s="398" t="n">
        <v>46.7</v>
      </c>
      <c r="V31" s="398" t="n">
        <v>14.5</v>
      </c>
      <c r="W31" s="398" t="n">
        <v>78.2</v>
      </c>
      <c r="X31" s="398" t="n">
        <v>26.2</v>
      </c>
      <c r="Y31" s="398" t="n">
        <v>35.3</v>
      </c>
      <c r="Z31" s="398" t="n">
        <v>4.4</v>
      </c>
      <c r="AA31" s="399" t="n">
        <v>17</v>
      </c>
    </row>
    <row r="32" s="394" customFormat="true" ht="13.5" hidden="false" customHeight="true" outlineLevel="0" collapsed="false">
      <c r="A32" s="388" t="s">
        <v>250</v>
      </c>
      <c r="B32" s="388" t="s">
        <v>289</v>
      </c>
      <c r="C32" s="388" t="s">
        <v>252</v>
      </c>
      <c r="D32" s="388" t="s">
        <v>253</v>
      </c>
      <c r="E32" s="388"/>
      <c r="F32" s="347" t="n">
        <v>19</v>
      </c>
      <c r="G32" s="395" t="n">
        <v>18</v>
      </c>
      <c r="H32" s="389" t="s">
        <v>290</v>
      </c>
      <c r="I32" s="396" t="n">
        <v>677400</v>
      </c>
      <c r="J32" s="397" t="n">
        <v>422400</v>
      </c>
      <c r="K32" s="397" t="n">
        <v>41100</v>
      </c>
      <c r="L32" s="397" t="n">
        <v>23100</v>
      </c>
      <c r="M32" s="397" t="n">
        <v>6800</v>
      </c>
      <c r="N32" s="397" t="n">
        <v>373700</v>
      </c>
      <c r="O32" s="397" t="n">
        <v>21200</v>
      </c>
      <c r="P32" s="397" t="n">
        <v>6400</v>
      </c>
      <c r="Q32" s="397" t="n">
        <v>352500</v>
      </c>
      <c r="R32" s="397" t="n">
        <v>230700</v>
      </c>
      <c r="S32" s="397" t="n">
        <v>121800</v>
      </c>
      <c r="T32" s="398" t="n">
        <v>62.4</v>
      </c>
      <c r="U32" s="398" t="n">
        <v>47.4</v>
      </c>
      <c r="V32" s="398" t="n">
        <v>14.9</v>
      </c>
      <c r="W32" s="398" t="n">
        <v>80.3</v>
      </c>
      <c r="X32" s="398" t="n">
        <v>27.8</v>
      </c>
      <c r="Y32" s="398" t="n">
        <v>34.6</v>
      </c>
      <c r="Z32" s="398" t="n">
        <v>4.5</v>
      </c>
      <c r="AA32" s="399" t="n">
        <v>18</v>
      </c>
    </row>
    <row r="33" s="394" customFormat="true" ht="13.5" hidden="false" customHeight="true" outlineLevel="0" collapsed="false">
      <c r="A33" s="388" t="s">
        <v>250</v>
      </c>
      <c r="B33" s="388" t="s">
        <v>291</v>
      </c>
      <c r="C33" s="388" t="s">
        <v>252</v>
      </c>
      <c r="D33" s="388" t="s">
        <v>253</v>
      </c>
      <c r="E33" s="388"/>
      <c r="F33" s="347" t="n">
        <v>20</v>
      </c>
      <c r="G33" s="395" t="n">
        <v>19</v>
      </c>
      <c r="H33" s="389" t="s">
        <v>292</v>
      </c>
      <c r="I33" s="396" t="n">
        <v>723700</v>
      </c>
      <c r="J33" s="397" t="n">
        <v>441700</v>
      </c>
      <c r="K33" s="397" t="n">
        <v>54200</v>
      </c>
      <c r="L33" s="397" t="n">
        <v>31900</v>
      </c>
      <c r="M33" s="397" t="n">
        <v>12800</v>
      </c>
      <c r="N33" s="397" t="n">
        <v>374200</v>
      </c>
      <c r="O33" s="397" t="n">
        <v>19500</v>
      </c>
      <c r="P33" s="397" t="n">
        <v>8300</v>
      </c>
      <c r="Q33" s="397" t="n">
        <v>354700</v>
      </c>
      <c r="R33" s="397" t="n">
        <v>210000</v>
      </c>
      <c r="S33" s="397" t="n">
        <v>144700</v>
      </c>
      <c r="T33" s="398" t="n">
        <v>61</v>
      </c>
      <c r="U33" s="398" t="n">
        <v>48.3</v>
      </c>
      <c r="V33" s="398" t="n">
        <v>15.5</v>
      </c>
      <c r="W33" s="398" t="n">
        <v>76.8</v>
      </c>
      <c r="X33" s="398" t="n">
        <v>30.3</v>
      </c>
      <c r="Y33" s="398" t="n">
        <v>40.8</v>
      </c>
      <c r="Z33" s="398" t="n">
        <v>4.6</v>
      </c>
      <c r="AA33" s="399" t="n">
        <v>19</v>
      </c>
    </row>
    <row r="34" s="394" customFormat="true" ht="13.5" hidden="false" customHeight="true" outlineLevel="0" collapsed="false">
      <c r="A34" s="388" t="s">
        <v>250</v>
      </c>
      <c r="B34" s="388" t="s">
        <v>293</v>
      </c>
      <c r="C34" s="388" t="s">
        <v>252</v>
      </c>
      <c r="D34" s="388" t="s">
        <v>253</v>
      </c>
      <c r="E34" s="388"/>
      <c r="F34" s="347" t="n">
        <v>21</v>
      </c>
      <c r="G34" s="395" t="n">
        <v>20</v>
      </c>
      <c r="H34" s="389" t="s">
        <v>294</v>
      </c>
      <c r="I34" s="396" t="n">
        <v>1814000</v>
      </c>
      <c r="J34" s="397" t="n">
        <v>1111600</v>
      </c>
      <c r="K34" s="397" t="n">
        <v>128200</v>
      </c>
      <c r="L34" s="397" t="n">
        <v>66100</v>
      </c>
      <c r="M34" s="397" t="n">
        <v>21700</v>
      </c>
      <c r="N34" s="397" t="n">
        <v>960200</v>
      </c>
      <c r="O34" s="397" t="n">
        <v>58400</v>
      </c>
      <c r="P34" s="397" t="n">
        <v>20300</v>
      </c>
      <c r="Q34" s="397" t="n">
        <v>901800</v>
      </c>
      <c r="R34" s="397" t="n">
        <v>562600</v>
      </c>
      <c r="S34" s="397" t="n">
        <v>339200</v>
      </c>
      <c r="T34" s="398" t="n">
        <v>61.3</v>
      </c>
      <c r="U34" s="398" t="n">
        <v>48.7</v>
      </c>
      <c r="V34" s="398" t="n">
        <v>15.6</v>
      </c>
      <c r="W34" s="398" t="n">
        <v>78.4</v>
      </c>
      <c r="X34" s="398" t="n">
        <v>30.4</v>
      </c>
      <c r="Y34" s="398" t="n">
        <v>37.6</v>
      </c>
      <c r="Z34" s="398" t="n">
        <v>4.1</v>
      </c>
      <c r="AA34" s="399" t="n">
        <v>20</v>
      </c>
    </row>
    <row r="35" s="394" customFormat="true" ht="13.5" hidden="false" customHeight="true" outlineLevel="0" collapsed="false">
      <c r="A35" s="388" t="s">
        <v>250</v>
      </c>
      <c r="B35" s="388" t="s">
        <v>295</v>
      </c>
      <c r="C35" s="388" t="s">
        <v>252</v>
      </c>
      <c r="D35" s="388" t="s">
        <v>253</v>
      </c>
      <c r="E35" s="388"/>
      <c r="F35" s="347" t="n">
        <v>22</v>
      </c>
      <c r="G35" s="395" t="n">
        <v>21</v>
      </c>
      <c r="H35" s="389" t="s">
        <v>296</v>
      </c>
      <c r="I35" s="396" t="n">
        <v>1749000</v>
      </c>
      <c r="J35" s="397" t="n">
        <v>1059300</v>
      </c>
      <c r="K35" s="397" t="n">
        <v>102700</v>
      </c>
      <c r="L35" s="397" t="n">
        <v>62900</v>
      </c>
      <c r="M35" s="397" t="n">
        <v>23800</v>
      </c>
      <c r="N35" s="397" t="n">
        <v>930700</v>
      </c>
      <c r="O35" s="397" t="n">
        <v>53200</v>
      </c>
      <c r="P35" s="397" t="n">
        <v>18900</v>
      </c>
      <c r="Q35" s="397" t="n">
        <v>877400</v>
      </c>
      <c r="R35" s="397" t="n">
        <v>538400</v>
      </c>
      <c r="S35" s="397" t="n">
        <v>339000</v>
      </c>
      <c r="T35" s="398" t="n">
        <v>60.6</v>
      </c>
      <c r="U35" s="398" t="n">
        <v>47.3</v>
      </c>
      <c r="V35" s="398" t="n">
        <v>14.4</v>
      </c>
      <c r="W35" s="398" t="n">
        <v>77.4</v>
      </c>
      <c r="X35" s="398" t="n">
        <v>27.3</v>
      </c>
      <c r="Y35" s="398" t="n">
        <v>38.6</v>
      </c>
      <c r="Z35" s="398" t="n">
        <v>4.5</v>
      </c>
      <c r="AA35" s="399" t="n">
        <v>21</v>
      </c>
    </row>
    <row r="36" s="394" customFormat="true" ht="13.5" hidden="false" customHeight="true" outlineLevel="0" collapsed="false">
      <c r="A36" s="388" t="s">
        <v>250</v>
      </c>
      <c r="B36" s="388" t="s">
        <v>297</v>
      </c>
      <c r="C36" s="388" t="s">
        <v>252</v>
      </c>
      <c r="D36" s="388" t="s">
        <v>253</v>
      </c>
      <c r="E36" s="388"/>
      <c r="F36" s="347" t="n">
        <v>23</v>
      </c>
      <c r="G36" s="395" t="n">
        <v>22</v>
      </c>
      <c r="H36" s="389" t="s">
        <v>298</v>
      </c>
      <c r="I36" s="396" t="n">
        <v>3205600</v>
      </c>
      <c r="J36" s="397" t="n">
        <v>1945400</v>
      </c>
      <c r="K36" s="397" t="n">
        <v>173500</v>
      </c>
      <c r="L36" s="397" t="n">
        <v>111200</v>
      </c>
      <c r="M36" s="397" t="n">
        <v>26100</v>
      </c>
      <c r="N36" s="397" t="n">
        <v>1741800</v>
      </c>
      <c r="O36" s="397" t="n">
        <v>95500</v>
      </c>
      <c r="P36" s="397" t="n">
        <v>37400</v>
      </c>
      <c r="Q36" s="397" t="n">
        <v>1646300</v>
      </c>
      <c r="R36" s="397" t="n">
        <v>1005400</v>
      </c>
      <c r="S36" s="397" t="n">
        <v>641000</v>
      </c>
      <c r="T36" s="398" t="n">
        <v>60.7</v>
      </c>
      <c r="U36" s="398" t="n">
        <v>47.2</v>
      </c>
      <c r="V36" s="398" t="n">
        <v>14.3</v>
      </c>
      <c r="W36" s="398" t="n">
        <v>77.8</v>
      </c>
      <c r="X36" s="398" t="n">
        <v>26.4</v>
      </c>
      <c r="Y36" s="398" t="n">
        <v>38.9</v>
      </c>
      <c r="Z36" s="398" t="n">
        <v>5.1</v>
      </c>
      <c r="AA36" s="399" t="n">
        <v>22</v>
      </c>
    </row>
    <row r="37" s="394" customFormat="true" ht="13.5" hidden="false" customHeight="true" outlineLevel="0" collapsed="false">
      <c r="A37" s="388" t="s">
        <v>250</v>
      </c>
      <c r="B37" s="388" t="s">
        <v>299</v>
      </c>
      <c r="C37" s="388" t="s">
        <v>252</v>
      </c>
      <c r="D37" s="388" t="s">
        <v>253</v>
      </c>
      <c r="E37" s="388"/>
      <c r="F37" s="347" t="n">
        <v>24</v>
      </c>
      <c r="G37" s="395" t="n">
        <v>23</v>
      </c>
      <c r="H37" s="389" t="s">
        <v>300</v>
      </c>
      <c r="I37" s="396" t="n">
        <v>6508200</v>
      </c>
      <c r="J37" s="397" t="n">
        <v>4069000</v>
      </c>
      <c r="K37" s="397" t="n">
        <v>277400</v>
      </c>
      <c r="L37" s="397" t="n">
        <v>175600</v>
      </c>
      <c r="M37" s="397" t="n">
        <v>30700</v>
      </c>
      <c r="N37" s="397" t="n">
        <v>3754400</v>
      </c>
      <c r="O37" s="397" t="n">
        <v>204900</v>
      </c>
      <c r="P37" s="397" t="n">
        <v>79700</v>
      </c>
      <c r="Q37" s="397" t="n">
        <v>3549600</v>
      </c>
      <c r="R37" s="397" t="n">
        <v>2220000</v>
      </c>
      <c r="S37" s="397" t="n">
        <v>1329600</v>
      </c>
      <c r="T37" s="398" t="n">
        <v>62.5</v>
      </c>
      <c r="U37" s="398" t="n">
        <v>45</v>
      </c>
      <c r="V37" s="398" t="n">
        <v>13.4</v>
      </c>
      <c r="W37" s="398" t="n">
        <v>77.5</v>
      </c>
      <c r="X37" s="398" t="n">
        <v>25</v>
      </c>
      <c r="Y37" s="398" t="n">
        <v>37.5</v>
      </c>
      <c r="Z37" s="398" t="n">
        <v>4.7</v>
      </c>
      <c r="AA37" s="399" t="n">
        <v>23</v>
      </c>
    </row>
    <row r="38" s="394" customFormat="true" ht="13.5" hidden="false" customHeight="true" outlineLevel="0" collapsed="false">
      <c r="A38" s="388" t="s">
        <v>250</v>
      </c>
      <c r="B38" s="388" t="s">
        <v>301</v>
      </c>
      <c r="C38" s="388" t="s">
        <v>252</v>
      </c>
      <c r="D38" s="388" t="s">
        <v>253</v>
      </c>
      <c r="E38" s="388"/>
      <c r="F38" s="347" t="n">
        <v>25</v>
      </c>
      <c r="G38" s="395" t="n">
        <v>24</v>
      </c>
      <c r="H38" s="389" t="s">
        <v>302</v>
      </c>
      <c r="I38" s="396" t="n">
        <v>1572000</v>
      </c>
      <c r="J38" s="397" t="n">
        <v>941300</v>
      </c>
      <c r="K38" s="397" t="n">
        <v>81300</v>
      </c>
      <c r="L38" s="397" t="n">
        <v>47600</v>
      </c>
      <c r="M38" s="397" t="n">
        <v>19300</v>
      </c>
      <c r="N38" s="397" t="n">
        <v>839000</v>
      </c>
      <c r="O38" s="397" t="n">
        <v>46300</v>
      </c>
      <c r="P38" s="397" t="n">
        <v>16900</v>
      </c>
      <c r="Q38" s="397" t="n">
        <v>792600</v>
      </c>
      <c r="R38" s="397" t="n">
        <v>482300</v>
      </c>
      <c r="S38" s="397" t="n">
        <v>310400</v>
      </c>
      <c r="T38" s="398" t="n">
        <v>59.9</v>
      </c>
      <c r="U38" s="398" t="n">
        <v>46.7</v>
      </c>
      <c r="V38" s="398" t="n">
        <v>14.3</v>
      </c>
      <c r="W38" s="398" t="n">
        <v>77.4</v>
      </c>
      <c r="X38" s="398" t="n">
        <v>24.6</v>
      </c>
      <c r="Y38" s="398" t="n">
        <v>39.2</v>
      </c>
      <c r="Z38" s="398" t="n">
        <v>4.9</v>
      </c>
      <c r="AA38" s="399" t="n">
        <v>24</v>
      </c>
    </row>
    <row r="39" s="394" customFormat="true" ht="13.5" hidden="false" customHeight="true" outlineLevel="0" collapsed="false">
      <c r="A39" s="388" t="s">
        <v>250</v>
      </c>
      <c r="B39" s="388" t="s">
        <v>303</v>
      </c>
      <c r="C39" s="388" t="s">
        <v>252</v>
      </c>
      <c r="D39" s="388" t="s">
        <v>253</v>
      </c>
      <c r="E39" s="388"/>
      <c r="F39" s="347" t="n">
        <v>26</v>
      </c>
      <c r="G39" s="395" t="n">
        <v>25</v>
      </c>
      <c r="H39" s="389" t="s">
        <v>304</v>
      </c>
      <c r="I39" s="396" t="n">
        <v>1212300</v>
      </c>
      <c r="J39" s="397" t="n">
        <v>743800</v>
      </c>
      <c r="K39" s="397" t="n">
        <v>59100</v>
      </c>
      <c r="L39" s="397" t="n">
        <v>36200</v>
      </c>
      <c r="M39" s="397" t="n">
        <v>12000</v>
      </c>
      <c r="N39" s="397" t="n">
        <v>667900</v>
      </c>
      <c r="O39" s="397" t="n">
        <v>29700</v>
      </c>
      <c r="P39" s="397" t="n">
        <v>10000</v>
      </c>
      <c r="Q39" s="397" t="n">
        <v>638200</v>
      </c>
      <c r="R39" s="397" t="n">
        <v>379000</v>
      </c>
      <c r="S39" s="397" t="n">
        <v>259300</v>
      </c>
      <c r="T39" s="398" t="n">
        <v>61.4</v>
      </c>
      <c r="U39" s="398" t="n">
        <v>45.4</v>
      </c>
      <c r="V39" s="398" t="n">
        <v>13.4</v>
      </c>
      <c r="W39" s="398" t="n">
        <v>76.9</v>
      </c>
      <c r="X39" s="398" t="n">
        <v>24.2</v>
      </c>
      <c r="Y39" s="398" t="n">
        <v>40.6</v>
      </c>
      <c r="Z39" s="398" t="n">
        <v>4.6</v>
      </c>
      <c r="AA39" s="399" t="n">
        <v>25</v>
      </c>
    </row>
    <row r="40" s="394" customFormat="true" ht="13.5" hidden="false" customHeight="true" outlineLevel="0" collapsed="false">
      <c r="A40" s="388" t="s">
        <v>250</v>
      </c>
      <c r="B40" s="388" t="s">
        <v>305</v>
      </c>
      <c r="C40" s="388" t="s">
        <v>252</v>
      </c>
      <c r="D40" s="388" t="s">
        <v>253</v>
      </c>
      <c r="E40" s="388"/>
      <c r="F40" s="347" t="n">
        <v>27</v>
      </c>
      <c r="G40" s="395" t="n">
        <v>26</v>
      </c>
      <c r="H40" s="389" t="s">
        <v>306</v>
      </c>
      <c r="I40" s="396" t="n">
        <v>2286700</v>
      </c>
      <c r="J40" s="397" t="n">
        <v>1339500</v>
      </c>
      <c r="K40" s="397" t="n">
        <v>126100</v>
      </c>
      <c r="L40" s="397" t="n">
        <v>74700</v>
      </c>
      <c r="M40" s="397" t="n">
        <v>34900</v>
      </c>
      <c r="N40" s="397" t="n">
        <v>1173400</v>
      </c>
      <c r="O40" s="397" t="n">
        <v>67900</v>
      </c>
      <c r="P40" s="397" t="n">
        <v>26700</v>
      </c>
      <c r="Q40" s="397" t="n">
        <v>1105500</v>
      </c>
      <c r="R40" s="397" t="n">
        <v>636000</v>
      </c>
      <c r="S40" s="397" t="n">
        <v>469500</v>
      </c>
      <c r="T40" s="398" t="n">
        <v>58.6</v>
      </c>
      <c r="U40" s="398" t="n">
        <v>46.1</v>
      </c>
      <c r="V40" s="398" t="n">
        <v>13.4</v>
      </c>
      <c r="W40" s="398" t="n">
        <v>74.3</v>
      </c>
      <c r="X40" s="398" t="n">
        <v>25.9</v>
      </c>
      <c r="Y40" s="398" t="n">
        <v>42.5</v>
      </c>
      <c r="Z40" s="398" t="n">
        <v>4.7</v>
      </c>
      <c r="AA40" s="399" t="n">
        <v>26</v>
      </c>
    </row>
    <row r="41" s="394" customFormat="true" ht="13.5" hidden="false" customHeight="true" outlineLevel="0" collapsed="false">
      <c r="A41" s="388" t="s">
        <v>250</v>
      </c>
      <c r="B41" s="388" t="s">
        <v>307</v>
      </c>
      <c r="C41" s="388" t="s">
        <v>252</v>
      </c>
      <c r="D41" s="388" t="s">
        <v>253</v>
      </c>
      <c r="E41" s="388"/>
      <c r="F41" s="347" t="n">
        <v>28</v>
      </c>
      <c r="G41" s="395" t="n">
        <v>27</v>
      </c>
      <c r="H41" s="389" t="s">
        <v>308</v>
      </c>
      <c r="I41" s="396" t="n">
        <v>7751900</v>
      </c>
      <c r="J41" s="397" t="n">
        <v>4471100</v>
      </c>
      <c r="K41" s="397" t="n">
        <v>347700</v>
      </c>
      <c r="L41" s="397" t="n">
        <v>233800</v>
      </c>
      <c r="M41" s="397" t="n">
        <v>70000</v>
      </c>
      <c r="N41" s="397" t="n">
        <v>4037600</v>
      </c>
      <c r="O41" s="397" t="n">
        <v>226800</v>
      </c>
      <c r="P41" s="397" t="n">
        <v>88100</v>
      </c>
      <c r="Q41" s="397" t="n">
        <v>3810900</v>
      </c>
      <c r="R41" s="397" t="n">
        <v>2274900</v>
      </c>
      <c r="S41" s="397" t="n">
        <v>1535900</v>
      </c>
      <c r="T41" s="398" t="n">
        <v>57.7</v>
      </c>
      <c r="U41" s="398" t="n">
        <v>45.1</v>
      </c>
      <c r="V41" s="398" t="n">
        <v>12.4</v>
      </c>
      <c r="W41" s="398" t="n">
        <v>73.9</v>
      </c>
      <c r="X41" s="398" t="n">
        <v>21.6</v>
      </c>
      <c r="Y41" s="398" t="n">
        <v>40.3</v>
      </c>
      <c r="Z41" s="398" t="n">
        <v>5.1</v>
      </c>
      <c r="AA41" s="399" t="n">
        <v>27</v>
      </c>
    </row>
    <row r="42" s="394" customFormat="true" ht="13.5" hidden="false" customHeight="true" outlineLevel="0" collapsed="false">
      <c r="A42" s="388" t="s">
        <v>250</v>
      </c>
      <c r="B42" s="388" t="s">
        <v>309</v>
      </c>
      <c r="C42" s="388" t="s">
        <v>252</v>
      </c>
      <c r="D42" s="388" t="s">
        <v>253</v>
      </c>
      <c r="E42" s="388"/>
      <c r="F42" s="347" t="n">
        <v>29</v>
      </c>
      <c r="G42" s="395" t="n">
        <v>28</v>
      </c>
      <c r="H42" s="389" t="s">
        <v>310</v>
      </c>
      <c r="I42" s="396" t="n">
        <v>4805600</v>
      </c>
      <c r="J42" s="397" t="n">
        <v>2722000</v>
      </c>
      <c r="K42" s="397" t="n">
        <v>217400</v>
      </c>
      <c r="L42" s="397" t="n">
        <v>135000</v>
      </c>
      <c r="M42" s="397" t="n">
        <v>40600</v>
      </c>
      <c r="N42" s="397" t="n">
        <v>2458800</v>
      </c>
      <c r="O42" s="397" t="n">
        <v>134400</v>
      </c>
      <c r="P42" s="397" t="n">
        <v>50000</v>
      </c>
      <c r="Q42" s="397" t="n">
        <v>2324400</v>
      </c>
      <c r="R42" s="397" t="n">
        <v>1405800</v>
      </c>
      <c r="S42" s="397" t="n">
        <v>918600</v>
      </c>
      <c r="T42" s="398" t="n">
        <v>56.6</v>
      </c>
      <c r="U42" s="398" t="n">
        <v>46</v>
      </c>
      <c r="V42" s="398" t="n">
        <v>13.4</v>
      </c>
      <c r="W42" s="398" t="n">
        <v>73.9</v>
      </c>
      <c r="X42" s="398" t="n">
        <v>20.8</v>
      </c>
      <c r="Y42" s="398" t="n">
        <v>39.5</v>
      </c>
      <c r="Z42" s="398" t="n">
        <v>4.6</v>
      </c>
      <c r="AA42" s="399" t="n">
        <v>28</v>
      </c>
    </row>
    <row r="43" s="394" customFormat="true" ht="13.5" hidden="false" customHeight="true" outlineLevel="0" collapsed="false">
      <c r="A43" s="388" t="s">
        <v>250</v>
      </c>
      <c r="B43" s="388" t="s">
        <v>311</v>
      </c>
      <c r="C43" s="388" t="s">
        <v>252</v>
      </c>
      <c r="D43" s="388" t="s">
        <v>253</v>
      </c>
      <c r="E43" s="388"/>
      <c r="F43" s="347" t="n">
        <v>30</v>
      </c>
      <c r="G43" s="395" t="n">
        <v>29</v>
      </c>
      <c r="H43" s="389" t="s">
        <v>312</v>
      </c>
      <c r="I43" s="396" t="n">
        <v>1183600</v>
      </c>
      <c r="J43" s="397" t="n">
        <v>641200</v>
      </c>
      <c r="K43" s="397" t="n">
        <v>57800</v>
      </c>
      <c r="L43" s="397" t="n">
        <v>33900</v>
      </c>
      <c r="M43" s="397" t="n">
        <v>15900</v>
      </c>
      <c r="N43" s="397" t="n">
        <v>565700</v>
      </c>
      <c r="O43" s="397" t="n">
        <v>30200</v>
      </c>
      <c r="P43" s="397" t="n">
        <v>11200</v>
      </c>
      <c r="Q43" s="397" t="n">
        <v>535500</v>
      </c>
      <c r="R43" s="397" t="n">
        <v>315400</v>
      </c>
      <c r="S43" s="397" t="n">
        <v>220100</v>
      </c>
      <c r="T43" s="398" t="n">
        <v>54.2</v>
      </c>
      <c r="U43" s="398" t="n">
        <v>46.6</v>
      </c>
      <c r="V43" s="398" t="n">
        <v>13.6</v>
      </c>
      <c r="W43" s="398" t="n">
        <v>71.8</v>
      </c>
      <c r="X43" s="398" t="n">
        <v>20.8</v>
      </c>
      <c r="Y43" s="398" t="n">
        <v>41.1</v>
      </c>
      <c r="Z43" s="398" t="n">
        <v>5.1</v>
      </c>
      <c r="AA43" s="399" t="n">
        <v>29</v>
      </c>
    </row>
    <row r="44" s="394" customFormat="true" ht="13.5" hidden="false" customHeight="true" outlineLevel="0" collapsed="false">
      <c r="A44" s="388" t="s">
        <v>250</v>
      </c>
      <c r="B44" s="388" t="s">
        <v>313</v>
      </c>
      <c r="C44" s="388" t="s">
        <v>252</v>
      </c>
      <c r="D44" s="388" t="s">
        <v>253</v>
      </c>
      <c r="E44" s="388"/>
      <c r="F44" s="347" t="n">
        <v>31</v>
      </c>
      <c r="G44" s="395" t="n">
        <v>30</v>
      </c>
      <c r="H44" s="389" t="s">
        <v>314</v>
      </c>
      <c r="I44" s="396" t="n">
        <v>832100</v>
      </c>
      <c r="J44" s="397" t="n">
        <v>465100</v>
      </c>
      <c r="K44" s="397" t="n">
        <v>62900</v>
      </c>
      <c r="L44" s="397" t="n">
        <v>32400</v>
      </c>
      <c r="M44" s="397" t="n">
        <v>20600</v>
      </c>
      <c r="N44" s="397" t="n">
        <v>380200</v>
      </c>
      <c r="O44" s="397" t="n">
        <v>20300</v>
      </c>
      <c r="P44" s="397" t="n">
        <v>6600</v>
      </c>
      <c r="Q44" s="397" t="n">
        <v>359900</v>
      </c>
      <c r="R44" s="397" t="n">
        <v>218400</v>
      </c>
      <c r="S44" s="397" t="n">
        <v>141400</v>
      </c>
      <c r="T44" s="398" t="n">
        <v>55.9</v>
      </c>
      <c r="U44" s="398" t="n">
        <v>47.9</v>
      </c>
      <c r="V44" s="398" t="n">
        <v>15.8</v>
      </c>
      <c r="W44" s="398" t="n">
        <v>73.8</v>
      </c>
      <c r="X44" s="398" t="n">
        <v>24.8</v>
      </c>
      <c r="Y44" s="398" t="n">
        <v>39.3</v>
      </c>
      <c r="Z44" s="398" t="n">
        <v>3.6</v>
      </c>
      <c r="AA44" s="399" t="n">
        <v>30</v>
      </c>
    </row>
    <row r="45" s="394" customFormat="true" ht="13.5" hidden="false" customHeight="true" outlineLevel="0" collapsed="false">
      <c r="A45" s="388" t="s">
        <v>250</v>
      </c>
      <c r="B45" s="388" t="s">
        <v>315</v>
      </c>
      <c r="C45" s="388" t="s">
        <v>252</v>
      </c>
      <c r="D45" s="388" t="s">
        <v>253</v>
      </c>
      <c r="E45" s="388"/>
      <c r="F45" s="347" t="n">
        <v>32</v>
      </c>
      <c r="G45" s="395" t="n">
        <v>31</v>
      </c>
      <c r="H45" s="389" t="s">
        <v>316</v>
      </c>
      <c r="I45" s="396" t="n">
        <v>492200</v>
      </c>
      <c r="J45" s="397" t="n">
        <v>289600</v>
      </c>
      <c r="K45" s="397" t="n">
        <v>30600</v>
      </c>
      <c r="L45" s="397" t="n">
        <v>15900</v>
      </c>
      <c r="M45" s="397" t="n">
        <v>8300</v>
      </c>
      <c r="N45" s="397" t="n">
        <v>249800</v>
      </c>
      <c r="O45" s="397" t="n">
        <v>14300</v>
      </c>
      <c r="P45" s="397" t="n">
        <v>4700</v>
      </c>
      <c r="Q45" s="397" t="n">
        <v>235500</v>
      </c>
      <c r="R45" s="397" t="n">
        <v>151800</v>
      </c>
      <c r="S45" s="397" t="n">
        <v>83700</v>
      </c>
      <c r="T45" s="398" t="n">
        <v>58.8</v>
      </c>
      <c r="U45" s="398" t="n">
        <v>47.8</v>
      </c>
      <c r="V45" s="398" t="n">
        <v>14.9</v>
      </c>
      <c r="W45" s="398" t="n">
        <v>77.5</v>
      </c>
      <c r="X45" s="398" t="n">
        <v>25.1</v>
      </c>
      <c r="Y45" s="398" t="n">
        <v>35.5</v>
      </c>
      <c r="Z45" s="398" t="n">
        <v>4.5</v>
      </c>
      <c r="AA45" s="399" t="n">
        <v>31</v>
      </c>
    </row>
    <row r="46" s="394" customFormat="true" ht="13.5" hidden="false" customHeight="true" outlineLevel="0" collapsed="false">
      <c r="A46" s="388" t="s">
        <v>250</v>
      </c>
      <c r="B46" s="388" t="s">
        <v>317</v>
      </c>
      <c r="C46" s="388" t="s">
        <v>252</v>
      </c>
      <c r="D46" s="388" t="s">
        <v>253</v>
      </c>
      <c r="E46" s="388"/>
      <c r="F46" s="347" t="n">
        <v>33</v>
      </c>
      <c r="G46" s="395" t="n">
        <v>32</v>
      </c>
      <c r="H46" s="389" t="s">
        <v>318</v>
      </c>
      <c r="I46" s="396" t="n">
        <v>598200</v>
      </c>
      <c r="J46" s="397" t="n">
        <v>348500</v>
      </c>
      <c r="K46" s="397" t="n">
        <v>35200</v>
      </c>
      <c r="L46" s="397" t="n">
        <v>18200</v>
      </c>
      <c r="M46" s="397" t="n">
        <v>9100</v>
      </c>
      <c r="N46" s="397" t="n">
        <v>303400</v>
      </c>
      <c r="O46" s="397" t="n">
        <v>17300</v>
      </c>
      <c r="P46" s="397" t="n">
        <v>5200</v>
      </c>
      <c r="Q46" s="397" t="n">
        <v>286100</v>
      </c>
      <c r="R46" s="397" t="n">
        <v>183000</v>
      </c>
      <c r="S46" s="397" t="n">
        <v>103100</v>
      </c>
      <c r="T46" s="398" t="n">
        <v>58.3</v>
      </c>
      <c r="U46" s="398" t="n">
        <v>48.3</v>
      </c>
      <c r="V46" s="398" t="n">
        <v>15.1</v>
      </c>
      <c r="W46" s="398" t="n">
        <v>79</v>
      </c>
      <c r="X46" s="398" t="n">
        <v>25</v>
      </c>
      <c r="Y46" s="398" t="n">
        <v>36</v>
      </c>
      <c r="Z46" s="398" t="n">
        <v>4.5</v>
      </c>
      <c r="AA46" s="399" t="n">
        <v>32</v>
      </c>
    </row>
    <row r="47" s="394" customFormat="true" ht="13.5" hidden="false" customHeight="true" outlineLevel="0" collapsed="false">
      <c r="A47" s="388" t="s">
        <v>250</v>
      </c>
      <c r="B47" s="388" t="s">
        <v>319</v>
      </c>
      <c r="C47" s="388" t="s">
        <v>252</v>
      </c>
      <c r="D47" s="388" t="s">
        <v>253</v>
      </c>
      <c r="E47" s="388"/>
      <c r="F47" s="347" t="n">
        <v>34</v>
      </c>
      <c r="G47" s="395" t="n">
        <v>33</v>
      </c>
      <c r="H47" s="389" t="s">
        <v>320</v>
      </c>
      <c r="I47" s="396" t="n">
        <v>1662400</v>
      </c>
      <c r="J47" s="397" t="n">
        <v>966300</v>
      </c>
      <c r="K47" s="397" t="n">
        <v>88000</v>
      </c>
      <c r="L47" s="397" t="n">
        <v>50900</v>
      </c>
      <c r="M47" s="397" t="n">
        <v>20600</v>
      </c>
      <c r="N47" s="397" t="n">
        <v>855000</v>
      </c>
      <c r="O47" s="397" t="n">
        <v>54300</v>
      </c>
      <c r="P47" s="397" t="n">
        <v>20000</v>
      </c>
      <c r="Q47" s="397" t="n">
        <v>800600</v>
      </c>
      <c r="R47" s="397" t="n">
        <v>518600</v>
      </c>
      <c r="S47" s="397" t="n">
        <v>282100</v>
      </c>
      <c r="T47" s="398" t="n">
        <v>58.1</v>
      </c>
      <c r="U47" s="398" t="n">
        <v>46.4</v>
      </c>
      <c r="V47" s="398" t="n">
        <v>14.3</v>
      </c>
      <c r="W47" s="398" t="n">
        <v>75.8</v>
      </c>
      <c r="X47" s="398" t="n">
        <v>24</v>
      </c>
      <c r="Y47" s="398" t="n">
        <v>35.2</v>
      </c>
      <c r="Z47" s="398" t="n">
        <v>5.2</v>
      </c>
      <c r="AA47" s="399" t="n">
        <v>33</v>
      </c>
    </row>
    <row r="48" s="394" customFormat="true" ht="13.5" hidden="false" customHeight="true" outlineLevel="0" collapsed="false">
      <c r="A48" s="388" t="s">
        <v>250</v>
      </c>
      <c r="B48" s="388" t="s">
        <v>321</v>
      </c>
      <c r="C48" s="388" t="s">
        <v>252</v>
      </c>
      <c r="D48" s="388" t="s">
        <v>253</v>
      </c>
      <c r="E48" s="388"/>
      <c r="F48" s="347" t="n">
        <v>35</v>
      </c>
      <c r="G48" s="395" t="n">
        <v>34</v>
      </c>
      <c r="H48" s="389" t="s">
        <v>322</v>
      </c>
      <c r="I48" s="396" t="n">
        <v>2453400</v>
      </c>
      <c r="J48" s="397" t="n">
        <v>1458500</v>
      </c>
      <c r="K48" s="397" t="n">
        <v>118000</v>
      </c>
      <c r="L48" s="397" t="n">
        <v>74700</v>
      </c>
      <c r="M48" s="397" t="n">
        <v>25400</v>
      </c>
      <c r="N48" s="397" t="n">
        <v>1313400</v>
      </c>
      <c r="O48" s="397" t="n">
        <v>82500</v>
      </c>
      <c r="P48" s="397" t="n">
        <v>31700</v>
      </c>
      <c r="Q48" s="397" t="n">
        <v>1230900</v>
      </c>
      <c r="R48" s="397" t="n">
        <v>771700</v>
      </c>
      <c r="S48" s="397" t="n">
        <v>459200</v>
      </c>
      <c r="T48" s="398" t="n">
        <v>59.4</v>
      </c>
      <c r="U48" s="398" t="n">
        <v>46.4</v>
      </c>
      <c r="V48" s="398" t="n">
        <v>13.8</v>
      </c>
      <c r="W48" s="398" t="n">
        <v>76.5</v>
      </c>
      <c r="X48" s="398" t="n">
        <v>24.7</v>
      </c>
      <c r="Y48" s="398" t="n">
        <v>37.3</v>
      </c>
      <c r="Z48" s="398" t="n">
        <v>4.8</v>
      </c>
      <c r="AA48" s="399" t="n">
        <v>34</v>
      </c>
    </row>
    <row r="49" s="394" customFormat="true" ht="13.5" hidden="false" customHeight="true" outlineLevel="0" collapsed="false">
      <c r="A49" s="388" t="s">
        <v>250</v>
      </c>
      <c r="B49" s="388" t="s">
        <v>323</v>
      </c>
      <c r="C49" s="388" t="s">
        <v>252</v>
      </c>
      <c r="D49" s="388" t="s">
        <v>253</v>
      </c>
      <c r="E49" s="388"/>
      <c r="F49" s="347" t="n">
        <v>36</v>
      </c>
      <c r="G49" s="395" t="n">
        <v>35</v>
      </c>
      <c r="H49" s="389" t="s">
        <v>324</v>
      </c>
      <c r="I49" s="396" t="n">
        <v>1215200</v>
      </c>
      <c r="J49" s="397" t="n">
        <v>678600</v>
      </c>
      <c r="K49" s="397" t="n">
        <v>63300</v>
      </c>
      <c r="L49" s="397" t="n">
        <v>36100</v>
      </c>
      <c r="M49" s="397" t="n">
        <v>14000</v>
      </c>
      <c r="N49" s="397" t="n">
        <v>599400</v>
      </c>
      <c r="O49" s="397" t="n">
        <v>30600</v>
      </c>
      <c r="P49" s="397" t="n">
        <v>10800</v>
      </c>
      <c r="Q49" s="397" t="n">
        <v>568800</v>
      </c>
      <c r="R49" s="397" t="n">
        <v>355600</v>
      </c>
      <c r="S49" s="397" t="n">
        <v>213200</v>
      </c>
      <c r="T49" s="398" t="n">
        <v>55.8</v>
      </c>
      <c r="U49" s="398" t="n">
        <v>47.9</v>
      </c>
      <c r="V49" s="398" t="n">
        <v>14.6</v>
      </c>
      <c r="W49" s="398" t="n">
        <v>75.2</v>
      </c>
      <c r="X49" s="398" t="n">
        <v>24.2</v>
      </c>
      <c r="Y49" s="398" t="n">
        <v>37.5</v>
      </c>
      <c r="Z49" s="398" t="n">
        <v>4.5</v>
      </c>
      <c r="AA49" s="399" t="n">
        <v>35</v>
      </c>
    </row>
    <row r="50" s="394" customFormat="true" ht="13.5" hidden="false" customHeight="true" outlineLevel="0" collapsed="false">
      <c r="A50" s="388" t="s">
        <v>250</v>
      </c>
      <c r="B50" s="388" t="s">
        <v>325</v>
      </c>
      <c r="C50" s="388" t="s">
        <v>252</v>
      </c>
      <c r="D50" s="388" t="s">
        <v>253</v>
      </c>
      <c r="E50" s="388"/>
      <c r="F50" s="347" t="n">
        <v>37</v>
      </c>
      <c r="G50" s="395" t="n">
        <v>36</v>
      </c>
      <c r="H50" s="389" t="s">
        <v>326</v>
      </c>
      <c r="I50" s="396" t="n">
        <v>657900</v>
      </c>
      <c r="J50" s="397" t="n">
        <v>361500</v>
      </c>
      <c r="K50" s="397" t="n">
        <v>42100</v>
      </c>
      <c r="L50" s="397" t="n">
        <v>22400</v>
      </c>
      <c r="M50" s="397" t="n">
        <v>15800</v>
      </c>
      <c r="N50" s="397" t="n">
        <v>302800</v>
      </c>
      <c r="O50" s="397" t="n">
        <v>19000</v>
      </c>
      <c r="P50" s="397" t="n">
        <v>6400</v>
      </c>
      <c r="Q50" s="397" t="n">
        <v>283800</v>
      </c>
      <c r="R50" s="397" t="n">
        <v>191400</v>
      </c>
      <c r="S50" s="397" t="n">
        <v>92400</v>
      </c>
      <c r="T50" s="398" t="n">
        <v>54.9</v>
      </c>
      <c r="U50" s="398" t="n">
        <v>47.6</v>
      </c>
      <c r="V50" s="398" t="n">
        <v>15.9</v>
      </c>
      <c r="W50" s="398" t="n">
        <v>73.7</v>
      </c>
      <c r="X50" s="398" t="n">
        <v>22.6</v>
      </c>
      <c r="Y50" s="398" t="n">
        <v>32.6</v>
      </c>
      <c r="Z50" s="398" t="n">
        <v>4.2</v>
      </c>
      <c r="AA50" s="399" t="n">
        <v>36</v>
      </c>
    </row>
    <row r="51" s="394" customFormat="true" ht="13.5" hidden="false" customHeight="true" outlineLevel="0" collapsed="false">
      <c r="A51" s="388" t="s">
        <v>250</v>
      </c>
      <c r="B51" s="388" t="s">
        <v>327</v>
      </c>
      <c r="C51" s="388" t="s">
        <v>252</v>
      </c>
      <c r="D51" s="388" t="s">
        <v>253</v>
      </c>
      <c r="E51" s="388"/>
      <c r="F51" s="347" t="n">
        <v>38</v>
      </c>
      <c r="G51" s="395" t="n">
        <v>37</v>
      </c>
      <c r="H51" s="389" t="s">
        <v>328</v>
      </c>
      <c r="I51" s="396" t="n">
        <v>845800</v>
      </c>
      <c r="J51" s="397" t="n">
        <v>491200</v>
      </c>
      <c r="K51" s="397" t="n">
        <v>46900</v>
      </c>
      <c r="L51" s="397" t="n">
        <v>28000</v>
      </c>
      <c r="M51" s="397" t="n">
        <v>11200</v>
      </c>
      <c r="N51" s="397" t="n">
        <v>432100</v>
      </c>
      <c r="O51" s="397" t="n">
        <v>26900</v>
      </c>
      <c r="P51" s="397" t="n">
        <v>10500</v>
      </c>
      <c r="Q51" s="397" t="n">
        <v>405200</v>
      </c>
      <c r="R51" s="397" t="n">
        <v>265300</v>
      </c>
      <c r="S51" s="397" t="n">
        <v>139900</v>
      </c>
      <c r="T51" s="398" t="n">
        <v>58.1</v>
      </c>
      <c r="U51" s="398" t="n">
        <v>47.3</v>
      </c>
      <c r="V51" s="398" t="n">
        <v>14.7</v>
      </c>
      <c r="W51" s="398" t="n">
        <v>76.6</v>
      </c>
      <c r="X51" s="398" t="n">
        <v>24.5</v>
      </c>
      <c r="Y51" s="398" t="n">
        <v>34.5</v>
      </c>
      <c r="Z51" s="398" t="n">
        <v>4.6</v>
      </c>
      <c r="AA51" s="399" t="n">
        <v>37</v>
      </c>
    </row>
    <row r="52" s="394" customFormat="true" ht="13.5" hidden="false" customHeight="true" outlineLevel="0" collapsed="false">
      <c r="A52" s="388" t="s">
        <v>250</v>
      </c>
      <c r="B52" s="388" t="s">
        <v>329</v>
      </c>
      <c r="C52" s="388" t="s">
        <v>252</v>
      </c>
      <c r="D52" s="388" t="s">
        <v>253</v>
      </c>
      <c r="E52" s="388"/>
      <c r="F52" s="347" t="n">
        <v>39</v>
      </c>
      <c r="G52" s="395" t="n">
        <v>38</v>
      </c>
      <c r="H52" s="389" t="s">
        <v>330</v>
      </c>
      <c r="I52" s="396" t="n">
        <v>1198600</v>
      </c>
      <c r="J52" s="397" t="n">
        <v>679200</v>
      </c>
      <c r="K52" s="397" t="n">
        <v>71300</v>
      </c>
      <c r="L52" s="397" t="n">
        <v>37000</v>
      </c>
      <c r="M52" s="397" t="n">
        <v>21200</v>
      </c>
      <c r="N52" s="397" t="n">
        <v>585600</v>
      </c>
      <c r="O52" s="397" t="n">
        <v>38800</v>
      </c>
      <c r="P52" s="397" t="n">
        <v>13400</v>
      </c>
      <c r="Q52" s="397" t="n">
        <v>546900</v>
      </c>
      <c r="R52" s="397" t="n">
        <v>349800</v>
      </c>
      <c r="S52" s="397" t="n">
        <v>197000</v>
      </c>
      <c r="T52" s="398" t="n">
        <v>56.7</v>
      </c>
      <c r="U52" s="398" t="n">
        <v>47.8</v>
      </c>
      <c r="V52" s="398" t="n">
        <v>15.2</v>
      </c>
      <c r="W52" s="398" t="n">
        <v>75.3</v>
      </c>
      <c r="X52" s="398" t="n">
        <v>24.2</v>
      </c>
      <c r="Y52" s="398" t="n">
        <v>36</v>
      </c>
      <c r="Z52" s="398" t="n">
        <v>4.3</v>
      </c>
      <c r="AA52" s="399" t="n">
        <v>38</v>
      </c>
    </row>
    <row r="53" s="394" customFormat="true" ht="13.5" hidden="false" customHeight="true" outlineLevel="0" collapsed="false">
      <c r="A53" s="388" t="s">
        <v>250</v>
      </c>
      <c r="B53" s="388" t="s">
        <v>331</v>
      </c>
      <c r="C53" s="388" t="s">
        <v>252</v>
      </c>
      <c r="D53" s="388" t="s">
        <v>253</v>
      </c>
      <c r="E53" s="388"/>
      <c r="F53" s="347" t="n">
        <v>40</v>
      </c>
      <c r="G53" s="395" t="n">
        <v>39</v>
      </c>
      <c r="H53" s="389" t="s">
        <v>332</v>
      </c>
      <c r="I53" s="396" t="n">
        <v>632500</v>
      </c>
      <c r="J53" s="397" t="n">
        <v>359400</v>
      </c>
      <c r="K53" s="397" t="n">
        <v>46700</v>
      </c>
      <c r="L53" s="397" t="n">
        <v>26800</v>
      </c>
      <c r="M53" s="397" t="n">
        <v>16300</v>
      </c>
      <c r="N53" s="397" t="n">
        <v>295100</v>
      </c>
      <c r="O53" s="397" t="n">
        <v>16700</v>
      </c>
      <c r="P53" s="397" t="n">
        <v>5800</v>
      </c>
      <c r="Q53" s="397" t="n">
        <v>278300</v>
      </c>
      <c r="R53" s="397" t="n">
        <v>179900</v>
      </c>
      <c r="S53" s="397" t="n">
        <v>98400</v>
      </c>
      <c r="T53" s="398" t="n">
        <v>56.8</v>
      </c>
      <c r="U53" s="398" t="n">
        <v>48.5</v>
      </c>
      <c r="V53" s="398" t="n">
        <v>15.8</v>
      </c>
      <c r="W53" s="398" t="n">
        <v>76.8</v>
      </c>
      <c r="X53" s="398" t="n">
        <v>25.1</v>
      </c>
      <c r="Y53" s="398" t="n">
        <v>35.4</v>
      </c>
      <c r="Z53" s="398" t="n">
        <v>4.5</v>
      </c>
      <c r="AA53" s="399" t="n">
        <v>39</v>
      </c>
    </row>
    <row r="54" s="394" customFormat="true" ht="13.5" hidden="false" customHeight="true" outlineLevel="0" collapsed="false">
      <c r="A54" s="388" t="s">
        <v>250</v>
      </c>
      <c r="B54" s="388" t="s">
        <v>333</v>
      </c>
      <c r="C54" s="388" t="s">
        <v>252</v>
      </c>
      <c r="D54" s="388" t="s">
        <v>253</v>
      </c>
      <c r="E54" s="388"/>
      <c r="F54" s="347" t="n">
        <v>41</v>
      </c>
      <c r="G54" s="395" t="n">
        <v>40</v>
      </c>
      <c r="H54" s="389" t="s">
        <v>334</v>
      </c>
      <c r="I54" s="396" t="n">
        <v>4425100</v>
      </c>
      <c r="J54" s="397" t="n">
        <v>2557900</v>
      </c>
      <c r="K54" s="397" t="n">
        <v>218100</v>
      </c>
      <c r="L54" s="397" t="n">
        <v>135400</v>
      </c>
      <c r="M54" s="397" t="n">
        <v>48700</v>
      </c>
      <c r="N54" s="397" t="n">
        <v>2285200</v>
      </c>
      <c r="O54" s="397" t="n">
        <v>113100</v>
      </c>
      <c r="P54" s="397" t="n">
        <v>46100</v>
      </c>
      <c r="Q54" s="397" t="n">
        <v>2172100</v>
      </c>
      <c r="R54" s="397" t="n">
        <v>1303000</v>
      </c>
      <c r="S54" s="397" t="n">
        <v>869100</v>
      </c>
      <c r="T54" s="398" t="n">
        <v>57.8</v>
      </c>
      <c r="U54" s="398" t="n">
        <v>45.7</v>
      </c>
      <c r="V54" s="398" t="n">
        <v>12.9</v>
      </c>
      <c r="W54" s="398" t="n">
        <v>73.7</v>
      </c>
      <c r="X54" s="398" t="n">
        <v>22.8</v>
      </c>
      <c r="Y54" s="398" t="n">
        <v>40</v>
      </c>
      <c r="Z54" s="398" t="n">
        <v>5.5</v>
      </c>
      <c r="AA54" s="399" t="n">
        <v>40</v>
      </c>
    </row>
    <row r="55" s="394" customFormat="true" ht="13.5" hidden="false" customHeight="true" outlineLevel="0" collapsed="false">
      <c r="A55" s="388" t="s">
        <v>250</v>
      </c>
      <c r="B55" s="388" t="s">
        <v>335</v>
      </c>
      <c r="C55" s="388" t="s">
        <v>252</v>
      </c>
      <c r="D55" s="388" t="s">
        <v>253</v>
      </c>
      <c r="E55" s="388"/>
      <c r="F55" s="347" t="n">
        <v>42</v>
      </c>
      <c r="G55" s="395" t="n">
        <v>41</v>
      </c>
      <c r="H55" s="389" t="s">
        <v>336</v>
      </c>
      <c r="I55" s="396" t="n">
        <v>709700</v>
      </c>
      <c r="J55" s="397" t="n">
        <v>422700</v>
      </c>
      <c r="K55" s="397" t="n">
        <v>48600</v>
      </c>
      <c r="L55" s="397" t="n">
        <v>26100</v>
      </c>
      <c r="M55" s="397" t="n">
        <v>13300</v>
      </c>
      <c r="N55" s="397" t="n">
        <v>360300</v>
      </c>
      <c r="O55" s="397" t="n">
        <v>16200</v>
      </c>
      <c r="P55" s="397" t="n">
        <v>4900</v>
      </c>
      <c r="Q55" s="397" t="n">
        <v>344100</v>
      </c>
      <c r="R55" s="397" t="n">
        <v>220600</v>
      </c>
      <c r="S55" s="397" t="n">
        <v>123500</v>
      </c>
      <c r="T55" s="398" t="n">
        <v>59.6</v>
      </c>
      <c r="U55" s="398" t="n">
        <v>47.1</v>
      </c>
      <c r="V55" s="398" t="n">
        <v>15.1</v>
      </c>
      <c r="W55" s="398" t="n">
        <v>77.1</v>
      </c>
      <c r="X55" s="398" t="n">
        <v>25.4</v>
      </c>
      <c r="Y55" s="398" t="n">
        <v>35.9</v>
      </c>
      <c r="Z55" s="398" t="n">
        <v>4.8</v>
      </c>
      <c r="AA55" s="399" t="n">
        <v>41</v>
      </c>
    </row>
    <row r="56" s="394" customFormat="true" ht="13.5" hidden="false" customHeight="true" outlineLevel="0" collapsed="false">
      <c r="A56" s="388" t="s">
        <v>250</v>
      </c>
      <c r="B56" s="388" t="s">
        <v>337</v>
      </c>
      <c r="C56" s="388" t="s">
        <v>252</v>
      </c>
      <c r="D56" s="388" t="s">
        <v>253</v>
      </c>
      <c r="E56" s="388"/>
      <c r="F56" s="347" t="n">
        <v>43</v>
      </c>
      <c r="G56" s="395" t="n">
        <v>42</v>
      </c>
      <c r="H56" s="389" t="s">
        <v>338</v>
      </c>
      <c r="I56" s="396" t="n">
        <v>1175800</v>
      </c>
      <c r="J56" s="397" t="n">
        <v>671500</v>
      </c>
      <c r="K56" s="397" t="n">
        <v>74000</v>
      </c>
      <c r="L56" s="397" t="n">
        <v>46800</v>
      </c>
      <c r="M56" s="397" t="n">
        <v>14700</v>
      </c>
      <c r="N56" s="397" t="n">
        <v>581200</v>
      </c>
      <c r="O56" s="397" t="n">
        <v>29500</v>
      </c>
      <c r="P56" s="397" t="n">
        <v>10200</v>
      </c>
      <c r="Q56" s="397" t="n">
        <v>551700</v>
      </c>
      <c r="R56" s="397" t="n">
        <v>344100</v>
      </c>
      <c r="S56" s="397" t="n">
        <v>207600</v>
      </c>
      <c r="T56" s="398" t="n">
        <v>57.1</v>
      </c>
      <c r="U56" s="398" t="n">
        <v>47.8</v>
      </c>
      <c r="V56" s="398" t="n">
        <v>15.3</v>
      </c>
      <c r="W56" s="398" t="n">
        <v>76</v>
      </c>
      <c r="X56" s="398" t="n">
        <v>23.5</v>
      </c>
      <c r="Y56" s="398" t="n">
        <v>37.6</v>
      </c>
      <c r="Z56" s="398" t="n">
        <v>4.2</v>
      </c>
      <c r="AA56" s="399" t="n">
        <v>42</v>
      </c>
    </row>
    <row r="57" s="394" customFormat="true" ht="13.5" hidden="false" customHeight="true" outlineLevel="0" collapsed="false">
      <c r="A57" s="388" t="s">
        <v>250</v>
      </c>
      <c r="B57" s="388" t="s">
        <v>339</v>
      </c>
      <c r="C57" s="388" t="s">
        <v>252</v>
      </c>
      <c r="D57" s="388" t="s">
        <v>253</v>
      </c>
      <c r="E57" s="388"/>
      <c r="F57" s="347" t="n">
        <v>44</v>
      </c>
      <c r="G57" s="395" t="n">
        <v>43</v>
      </c>
      <c r="H57" s="389" t="s">
        <v>340</v>
      </c>
      <c r="I57" s="396" t="n">
        <v>1526100</v>
      </c>
      <c r="J57" s="397" t="n">
        <v>880800</v>
      </c>
      <c r="K57" s="397" t="n">
        <v>92800</v>
      </c>
      <c r="L57" s="397" t="n">
        <v>50400</v>
      </c>
      <c r="M57" s="397" t="n">
        <v>25400</v>
      </c>
      <c r="N57" s="397" t="n">
        <v>761200</v>
      </c>
      <c r="O57" s="397" t="n">
        <v>38000</v>
      </c>
      <c r="P57" s="397" t="n">
        <v>15100</v>
      </c>
      <c r="Q57" s="397" t="n">
        <v>723200</v>
      </c>
      <c r="R57" s="397" t="n">
        <v>458500</v>
      </c>
      <c r="S57" s="397" t="n">
        <v>264800</v>
      </c>
      <c r="T57" s="398" t="n">
        <v>57.7</v>
      </c>
      <c r="U57" s="398" t="n">
        <v>47.3</v>
      </c>
      <c r="V57" s="398" t="n">
        <v>14.9</v>
      </c>
      <c r="W57" s="398" t="n">
        <v>76.1</v>
      </c>
      <c r="X57" s="398" t="n">
        <v>23.3</v>
      </c>
      <c r="Y57" s="398" t="n">
        <v>36.6</v>
      </c>
      <c r="Z57" s="398" t="n">
        <v>4.6</v>
      </c>
      <c r="AA57" s="399" t="n">
        <v>43</v>
      </c>
    </row>
    <row r="58" s="394" customFormat="true" ht="13.5" hidden="false" customHeight="true" outlineLevel="0" collapsed="false">
      <c r="A58" s="388" t="s">
        <v>250</v>
      </c>
      <c r="B58" s="388" t="s">
        <v>341</v>
      </c>
      <c r="C58" s="388" t="s">
        <v>252</v>
      </c>
      <c r="D58" s="388" t="s">
        <v>253</v>
      </c>
      <c r="E58" s="388"/>
      <c r="F58" s="347" t="n">
        <v>45</v>
      </c>
      <c r="G58" s="395" t="n">
        <v>44</v>
      </c>
      <c r="H58" s="389" t="s">
        <v>342</v>
      </c>
      <c r="I58" s="396" t="n">
        <v>1006700</v>
      </c>
      <c r="J58" s="397" t="n">
        <v>573000</v>
      </c>
      <c r="K58" s="397" t="n">
        <v>57600</v>
      </c>
      <c r="L58" s="397" t="n">
        <v>35500</v>
      </c>
      <c r="M58" s="397" t="n">
        <v>9200</v>
      </c>
      <c r="N58" s="397" t="n">
        <v>505700</v>
      </c>
      <c r="O58" s="397" t="n">
        <v>30900</v>
      </c>
      <c r="P58" s="397" t="n">
        <v>11800</v>
      </c>
      <c r="Q58" s="397" t="n">
        <v>474800</v>
      </c>
      <c r="R58" s="397" t="n">
        <v>305000</v>
      </c>
      <c r="S58" s="397" t="n">
        <v>169800</v>
      </c>
      <c r="T58" s="398" t="n">
        <v>56.9</v>
      </c>
      <c r="U58" s="398" t="n">
        <v>47.4</v>
      </c>
      <c r="V58" s="398" t="n">
        <v>14.5</v>
      </c>
      <c r="W58" s="398" t="n">
        <v>76.1</v>
      </c>
      <c r="X58" s="398" t="n">
        <v>23.3</v>
      </c>
      <c r="Y58" s="398" t="n">
        <v>35.8</v>
      </c>
      <c r="Z58" s="398" t="n">
        <v>4.6</v>
      </c>
      <c r="AA58" s="399" t="n">
        <v>44</v>
      </c>
    </row>
    <row r="59" s="394" customFormat="true" ht="13.5" hidden="false" customHeight="true" outlineLevel="0" collapsed="false">
      <c r="A59" s="388" t="s">
        <v>250</v>
      </c>
      <c r="B59" s="388" t="s">
        <v>343</v>
      </c>
      <c r="C59" s="388" t="s">
        <v>252</v>
      </c>
      <c r="D59" s="388" t="s">
        <v>253</v>
      </c>
      <c r="E59" s="388"/>
      <c r="F59" s="347" t="n">
        <v>46</v>
      </c>
      <c r="G59" s="395" t="n">
        <v>45</v>
      </c>
      <c r="H59" s="389" t="s">
        <v>344</v>
      </c>
      <c r="I59" s="396" t="n">
        <v>941000</v>
      </c>
      <c r="J59" s="397" t="n">
        <v>548800</v>
      </c>
      <c r="K59" s="397" t="n">
        <v>65200</v>
      </c>
      <c r="L59" s="397" t="n">
        <v>41700</v>
      </c>
      <c r="M59" s="397" t="n">
        <v>12600</v>
      </c>
      <c r="N59" s="397" t="n">
        <v>470600</v>
      </c>
      <c r="O59" s="397" t="n">
        <v>27300</v>
      </c>
      <c r="P59" s="397" t="n">
        <v>11000</v>
      </c>
      <c r="Q59" s="397" t="n">
        <v>443300</v>
      </c>
      <c r="R59" s="397" t="n">
        <v>274900</v>
      </c>
      <c r="S59" s="397" t="n">
        <v>168400</v>
      </c>
      <c r="T59" s="398" t="n">
        <v>58.3</v>
      </c>
      <c r="U59" s="398" t="n">
        <v>48.1</v>
      </c>
      <c r="V59" s="398" t="n">
        <v>14.9</v>
      </c>
      <c r="W59" s="398" t="n">
        <v>76.5</v>
      </c>
      <c r="X59" s="398" t="n">
        <v>25.9</v>
      </c>
      <c r="Y59" s="398" t="n">
        <v>38</v>
      </c>
      <c r="Z59" s="398" t="n">
        <v>4.7</v>
      </c>
      <c r="AA59" s="399" t="n">
        <v>45</v>
      </c>
    </row>
    <row r="60" s="394" customFormat="true" ht="13.5" hidden="false" customHeight="true" outlineLevel="0" collapsed="false">
      <c r="A60" s="388" t="s">
        <v>250</v>
      </c>
      <c r="B60" s="388" t="s">
        <v>345</v>
      </c>
      <c r="C60" s="388" t="s">
        <v>252</v>
      </c>
      <c r="D60" s="388" t="s">
        <v>253</v>
      </c>
      <c r="E60" s="388"/>
      <c r="F60" s="347" t="n">
        <v>47</v>
      </c>
      <c r="G60" s="395" t="n">
        <v>46</v>
      </c>
      <c r="H60" s="389" t="s">
        <v>346</v>
      </c>
      <c r="I60" s="396" t="n">
        <v>1406600</v>
      </c>
      <c r="J60" s="397" t="n">
        <v>800200</v>
      </c>
      <c r="K60" s="397" t="n">
        <v>91000</v>
      </c>
      <c r="L60" s="397" t="n">
        <v>61000</v>
      </c>
      <c r="M60" s="397" t="n">
        <v>21300</v>
      </c>
      <c r="N60" s="397" t="n">
        <v>687000</v>
      </c>
      <c r="O60" s="397" t="n">
        <v>35200</v>
      </c>
      <c r="P60" s="397" t="n">
        <v>13200</v>
      </c>
      <c r="Q60" s="397" t="n">
        <v>651800</v>
      </c>
      <c r="R60" s="397" t="n">
        <v>389400</v>
      </c>
      <c r="S60" s="397" t="n">
        <v>262400</v>
      </c>
      <c r="T60" s="398" t="n">
        <v>56.9</v>
      </c>
      <c r="U60" s="398" t="n">
        <v>47.8</v>
      </c>
      <c r="V60" s="398" t="n">
        <v>14.1</v>
      </c>
      <c r="W60" s="398" t="n">
        <v>75.7</v>
      </c>
      <c r="X60" s="398" t="n">
        <v>22.9</v>
      </c>
      <c r="Y60" s="398" t="n">
        <v>40.3</v>
      </c>
      <c r="Z60" s="398" t="n">
        <v>5.1</v>
      </c>
      <c r="AA60" s="399" t="n">
        <v>46</v>
      </c>
    </row>
    <row r="61" s="394" customFormat="true" ht="13.5" hidden="false" customHeight="true" outlineLevel="0" collapsed="false">
      <c r="A61" s="388" t="s">
        <v>250</v>
      </c>
      <c r="B61" s="388" t="s">
        <v>347</v>
      </c>
      <c r="C61" s="388" t="s">
        <v>252</v>
      </c>
      <c r="D61" s="388" t="s">
        <v>253</v>
      </c>
      <c r="E61" s="388"/>
      <c r="F61" s="347" t="n">
        <v>48</v>
      </c>
      <c r="G61" s="395" t="n">
        <v>47</v>
      </c>
      <c r="H61" s="389" t="s">
        <v>162</v>
      </c>
      <c r="I61" s="400" t="n">
        <v>1192900</v>
      </c>
      <c r="J61" s="401" t="n">
        <v>703800</v>
      </c>
      <c r="K61" s="401" t="n">
        <v>73800</v>
      </c>
      <c r="L61" s="401" t="n">
        <v>54700</v>
      </c>
      <c r="M61" s="401" t="n">
        <v>12000</v>
      </c>
      <c r="N61" s="401" t="n">
        <v>615100</v>
      </c>
      <c r="O61" s="401" t="n">
        <v>25800</v>
      </c>
      <c r="P61" s="401" t="n">
        <v>10800</v>
      </c>
      <c r="Q61" s="401" t="n">
        <v>589300</v>
      </c>
      <c r="R61" s="401" t="n">
        <v>335500</v>
      </c>
      <c r="S61" s="401" t="n">
        <v>253800</v>
      </c>
      <c r="T61" s="402" t="n">
        <v>59</v>
      </c>
      <c r="U61" s="402" t="n">
        <v>44.4</v>
      </c>
      <c r="V61" s="402" t="n">
        <v>11.4</v>
      </c>
      <c r="W61" s="402" t="n">
        <v>72.4</v>
      </c>
      <c r="X61" s="402" t="n">
        <v>19.7</v>
      </c>
      <c r="Y61" s="402" t="n">
        <v>43.1</v>
      </c>
      <c r="Z61" s="402" t="n">
        <v>6.6</v>
      </c>
      <c r="AA61" s="399" t="n">
        <v>47</v>
      </c>
    </row>
    <row r="62" s="347" customFormat="true" ht="5.1" hidden="false" customHeight="true" outlineLevel="0" collapsed="false">
      <c r="A62" s="350"/>
      <c r="B62" s="350"/>
      <c r="C62" s="350"/>
      <c r="D62" s="350"/>
      <c r="E62" s="350"/>
      <c r="G62" s="361"/>
      <c r="H62" s="403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404"/>
    </row>
    <row r="63" s="347" customFormat="true" ht="5.1" hidden="false" customHeight="true" outlineLevel="0" collapsed="false">
      <c r="A63" s="350"/>
      <c r="B63" s="350"/>
      <c r="C63" s="350"/>
      <c r="D63" s="350"/>
      <c r="E63" s="350"/>
      <c r="AA63" s="349"/>
    </row>
    <row r="64" s="347" customFormat="true" ht="12" hidden="false" customHeight="true" outlineLevel="0" collapsed="false">
      <c r="A64" s="350"/>
      <c r="B64" s="350"/>
      <c r="C64" s="350"/>
      <c r="D64" s="350"/>
      <c r="E64" s="350"/>
      <c r="H64" s="405" t="s">
        <v>348</v>
      </c>
      <c r="Q64" s="406" t="s">
        <v>349</v>
      </c>
      <c r="AA64" s="349"/>
    </row>
    <row r="65" s="347" customFormat="true" ht="12" hidden="false" customHeight="true" outlineLevel="0" collapsed="false">
      <c r="A65" s="350"/>
      <c r="B65" s="350"/>
      <c r="C65" s="350"/>
      <c r="D65" s="350"/>
      <c r="E65" s="350"/>
      <c r="H65" s="407" t="s">
        <v>350</v>
      </c>
      <c r="Q65" s="406" t="s">
        <v>351</v>
      </c>
      <c r="AA65" s="349"/>
    </row>
    <row r="66" s="347" customFormat="true" ht="12" hidden="false" customHeight="true" outlineLevel="0" collapsed="false">
      <c r="A66" s="350"/>
      <c r="B66" s="350"/>
      <c r="C66" s="350"/>
      <c r="D66" s="350"/>
      <c r="E66" s="350"/>
      <c r="H66" s="408" t="s">
        <v>352</v>
      </c>
      <c r="K66" s="407" t="s">
        <v>353</v>
      </c>
      <c r="Q66" s="407" t="s">
        <v>354</v>
      </c>
      <c r="AA66" s="349"/>
    </row>
    <row r="67" s="347" customFormat="true" ht="12" hidden="false" customHeight="true" outlineLevel="0" collapsed="false">
      <c r="A67" s="350"/>
      <c r="B67" s="350"/>
      <c r="C67" s="350"/>
      <c r="D67" s="350"/>
      <c r="E67" s="350"/>
      <c r="H67" s="407" t="s">
        <v>355</v>
      </c>
      <c r="Q67" s="406" t="s">
        <v>356</v>
      </c>
      <c r="AA67" s="349"/>
    </row>
    <row r="68" s="347" customFormat="true" ht="12.75" hidden="false" customHeight="true" outlineLevel="0" collapsed="false">
      <c r="A68" s="350"/>
      <c r="B68" s="350"/>
      <c r="C68" s="350"/>
      <c r="D68" s="350"/>
      <c r="E68" s="350"/>
      <c r="AA68" s="349"/>
    </row>
    <row r="69" s="347" customFormat="true" ht="12.75" hidden="false" customHeight="true" outlineLevel="0" collapsed="false">
      <c r="A69" s="350"/>
      <c r="B69" s="350"/>
      <c r="C69" s="350"/>
      <c r="D69" s="350"/>
      <c r="E69" s="350"/>
      <c r="X69" s="409"/>
      <c r="AA69" s="349"/>
    </row>
    <row r="70" s="347" customFormat="true" ht="12.75" hidden="false" customHeight="true" outlineLevel="0" collapsed="false">
      <c r="A70" s="350"/>
      <c r="B70" s="350"/>
      <c r="C70" s="350"/>
      <c r="D70" s="350"/>
      <c r="E70" s="350"/>
      <c r="H70" s="410"/>
      <c r="X70" s="409"/>
      <c r="AA70" s="349"/>
    </row>
    <row r="71" s="347" customFormat="true" ht="12" hidden="false" customHeight="true" outlineLevel="0" collapsed="false">
      <c r="A71" s="350"/>
      <c r="B71" s="350"/>
      <c r="C71" s="350"/>
      <c r="D71" s="350"/>
      <c r="E71" s="350"/>
      <c r="AA71" s="349"/>
    </row>
    <row r="72" s="347" customFormat="true" ht="12.75" hidden="false" customHeight="true" outlineLevel="0" collapsed="false">
      <c r="A72" s="350"/>
      <c r="B72" s="350"/>
      <c r="C72" s="350"/>
      <c r="D72" s="350"/>
      <c r="E72" s="350"/>
      <c r="H72" s="410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AA72" s="349"/>
    </row>
    <row r="73" s="347" customFormat="true" ht="12" hidden="false" customHeight="true" outlineLevel="0" collapsed="false">
      <c r="A73" s="350"/>
      <c r="B73" s="350"/>
      <c r="C73" s="350"/>
      <c r="D73" s="350"/>
      <c r="E73" s="350"/>
      <c r="AA73" s="349"/>
    </row>
  </sheetData>
  <mergeCells count="27">
    <mergeCell ref="H4:P4"/>
    <mergeCell ref="Y4:Z4"/>
    <mergeCell ref="H5:P5"/>
    <mergeCell ref="Q5:Z5"/>
    <mergeCell ref="H6:P6"/>
    <mergeCell ref="G8:H13"/>
    <mergeCell ref="I8:I12"/>
    <mergeCell ref="J8:J12"/>
    <mergeCell ref="K8:S8"/>
    <mergeCell ref="T8:T12"/>
    <mergeCell ref="U8:U12"/>
    <mergeCell ref="V8:V12"/>
    <mergeCell ref="W8:W12"/>
    <mergeCell ref="X8:X12"/>
    <mergeCell ref="Y8:Y12"/>
    <mergeCell ref="Z8:Z12"/>
    <mergeCell ref="AA8:AA13"/>
    <mergeCell ref="K9:K13"/>
    <mergeCell ref="M9:M13"/>
    <mergeCell ref="N9:N13"/>
    <mergeCell ref="L10:L13"/>
    <mergeCell ref="O10:O13"/>
    <mergeCell ref="Q10:Q13"/>
    <mergeCell ref="R10:S10"/>
    <mergeCell ref="P11:P13"/>
    <mergeCell ref="R11:R13"/>
    <mergeCell ref="S11:S1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rowBreaks count="1" manualBreakCount="1">
    <brk id="73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44:40Z</dcterms:created>
  <dc:creator>神里　富夫</dc:creator>
  <dc:description/>
  <dc:language>en-US</dc:language>
  <cp:lastModifiedBy>沖縄県</cp:lastModifiedBy>
  <cp:lastPrinted>2022-02-14T00:26:24Z</cp:lastPrinted>
  <dcterms:modified xsi:type="dcterms:W3CDTF">2022-02-18T05:50:55Z</dcterms:modified>
  <cp:revision>0</cp:revision>
  <dc:subject/>
  <dc:title/>
</cp:coreProperties>
</file>