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6"/>
  </bookViews>
  <sheets>
    <sheet name="目次" sheetId="1" state="visible" r:id="rId2"/>
    <sheet name="03_01" sheetId="2" state="visible" r:id="rId3"/>
    <sheet name="03_02" sheetId="3" state="visible" r:id="rId4"/>
    <sheet name="03_03" sheetId="4" state="visible" r:id="rId5"/>
    <sheet name="03_04" sheetId="5" state="visible" r:id="rId6"/>
    <sheet name="白紙" sheetId="6" state="visible" r:id="rId7"/>
    <sheet name="03_05" sheetId="7" state="visible" r:id="rId8"/>
    <sheet name="03_06" sheetId="8" state="visible" r:id="rId9"/>
    <sheet name="03_07" sheetId="9" state="visible" r:id="rId10"/>
    <sheet name="03_08" sheetId="10" state="visible" r:id="rId11"/>
    <sheet name="03_09" sheetId="11" state="visible" r:id="rId12"/>
    <sheet name="03_10" sheetId="12" state="visible" r:id="rId13"/>
    <sheet name="03_11" sheetId="13" state="visible" r:id="rId14"/>
    <sheet name="03_12" sheetId="14" state="visible" r:id="rId15"/>
    <sheet name="03_13_01" sheetId="15" state="visible" r:id="rId16"/>
    <sheet name="03_13_02" sheetId="16" state="visible" r:id="rId17"/>
    <sheet name="03_14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03_01!$A$1:$O$75</definedName>
    <definedName function="false" hidden="false" localSheetId="3" name="_xlnm.Print_Area" vbProcedure="false">03_03!$A$1:$W$63</definedName>
    <definedName function="false" hidden="false" localSheetId="4" name="_xlnm.Print_Area" vbProcedure="false">03_04!$A$1:$AI$80</definedName>
    <definedName function="false" hidden="false" localSheetId="6" name="_xlnm.Print_Area" vbProcedure="false">03_05!$A$1:$BC$61</definedName>
    <definedName function="false" hidden="false" localSheetId="7" name="_xlnm.Print_Area" vbProcedure="false">03_06!$A$1:$V$74</definedName>
    <definedName function="false" hidden="false" localSheetId="9" name="_xlnm.Print_Area" vbProcedure="false">03_08!$A$1:$L$55</definedName>
    <definedName function="false" hidden="false" localSheetId="12" name="_xlnm.Print_Area" vbProcedure="false">03_11!$A$1:$N$58</definedName>
    <definedName function="false" hidden="false" localSheetId="12" name="_xlnm.Print_Titles" vbProcedure="false">03_11!$A:$A</definedName>
    <definedName function="false" hidden="false" localSheetId="13" name="_xlnm.Print_Titles" vbProcedure="false">03_12!$A:$A</definedName>
    <definedName function="false" hidden="false" localSheetId="14" name="_xlnm.Print_Area" vbProcedure="false">03_13_01!$A$1:$R$58</definedName>
    <definedName function="false" hidden="false" localSheetId="15" name="_xlnm.Print_Area" vbProcedure="false">03_13_02!$A$1:$T$62</definedName>
    <definedName function="false" hidden="false" localSheetId="16" name="_xlnm.Print_Area" vbProcedure="false">03_14!$A$1:$AE$67</definedName>
    <definedName function="false" hidden="false" localSheetId="5" name="_xlnm.Print_Area" vbProcedure="false">白紙!$A$1:$H$8</definedName>
    <definedName function="false" hidden="false" localSheetId="0" name="_xlnm.Print_Area" vbProcedure="false">目次!$A$1:$C$21</definedName>
    <definedName function="false" hidden="false" name="E" vbProcedure="false">[1]03ﾉ14!$EB33669</definedName>
    <definedName function="false" hidden="false" name="P1" vbProcedure="false">'[3]'!$A$1:$L$66</definedName>
    <definedName function="false" hidden="false" name="Q" vbProcedure="false">'[2]'!$A$10:$A$55</definedName>
    <definedName function="false" hidden="false" localSheetId="14" name="P1" vbProcedure="false">03_13_01!$A$2:$P$52</definedName>
    <definedName function="false" hidden="false" localSheetId="15" name="P1" vbProcedure="false">'[4]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866">
  <si>
    <t xml:space="preserve">＜第３章　人　口＞</t>
  </si>
  <si>
    <t xml:space="preserve">人口の推移</t>
  </si>
  <si>
    <t xml:space="preserve">市町村別人口，人口密度及び世帯数</t>
  </si>
  <si>
    <t xml:space="preserve">市町村別人口移動</t>
  </si>
  <si>
    <t xml:space="preserve">年齢（５歳階級），男女別人口</t>
  </si>
  <si>
    <t xml:space="preserve">市町村別年齢階級別人口</t>
  </si>
  <si>
    <t xml:space="preserve">年齢（各歳），男女別人口</t>
  </si>
  <si>
    <t xml:space="preserve">市町村別人口及び人口密度</t>
  </si>
  <si>
    <t xml:space="preserve">島しょ別住民基本台帳人口及び世帯数</t>
  </si>
  <si>
    <t xml:space="preserve">市町村別常住人口（夜間人口）・昼間人口及び従業・通学地別１５歳以上の就業者・通学者数</t>
  </si>
  <si>
    <t xml:space="preserve">男女別転入・転出者数（沖縄県と他都道府県間）</t>
  </si>
  <si>
    <t xml:space="preserve">市町村別世帯の種類別世帯数及び世帯人員</t>
  </si>
  <si>
    <t xml:space="preserve">市町村別世帯人員別一般世帯数及び核家族世帯数</t>
  </si>
  <si>
    <t xml:space="preserve">13-1</t>
  </si>
  <si>
    <t xml:space="preserve">市町村別外国人人口</t>
  </si>
  <si>
    <t xml:space="preserve">13-2</t>
  </si>
  <si>
    <t xml:space="preserve">国籍・地域別　在留外国人</t>
  </si>
  <si>
    <t xml:space="preserve">市町村別人口動態</t>
  </si>
  <si>
    <t xml:space="preserve">第３章　人　口</t>
  </si>
  <si>
    <t xml:space="preserve">３－１　人口の推移</t>
  </si>
  <si>
    <t xml:space="preserve">単位：人</t>
  </si>
  <si>
    <t xml:space="preserve">年  次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t xml:space="preserve">*</t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t xml:space="preserve">大正元年</t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t xml:space="preserve">２年</t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t xml:space="preserve">３年</t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t xml:space="preserve">４年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t xml:space="preserve">５年</t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t xml:space="preserve">６年</t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t xml:space="preserve">７年</t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t xml:space="preserve">８年</t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t xml:space="preserve">９年</t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昭和元年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</si>
  <si>
    <t xml:space="preserve">注：１ 推計人口。ただし、「＊」印の年については国勢調査人口。</t>
  </si>
  <si>
    <r>
      <rPr>
        <sz val="8"/>
        <rFont val="Noto Sans"/>
        <family val="2"/>
      </rPr>
      <t xml:space="preserve">２　昭和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は人口調査（総理府統計局）</t>
    </r>
  </si>
  <si>
    <r>
      <rPr>
        <sz val="8"/>
        <rFont val="Noto Sans"/>
        <family val="2"/>
      </rPr>
      <t xml:space="preserve">　　３ 昭和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については、軍ｶﾝﾊﾟﾝ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米軍雇用者を宿泊、給食させるための軍管理の施設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住込者の数が不明のため総数と内訳の数が不一致。</t>
    </r>
  </si>
  <si>
    <r>
      <rPr>
        <sz val="8"/>
        <rFont val="Noto Sans"/>
        <family val="2"/>
      </rPr>
      <t xml:space="preserve">    ４ 推計人口は、国勢調査の確定後遡及して補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補間補正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実施するため、総数と男女内訳が一致しない場合がある。</t>
    </r>
    <r>
      <rPr>
        <sz val="8"/>
        <rFont val="ＭＳ 明朝"/>
        <family val="1"/>
        <charset val="128"/>
      </rPr>
      <t xml:space="preserve">(H4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H5)</t>
    </r>
  </si>
  <si>
    <r>
      <rPr>
        <sz val="8"/>
        <rFont val="Noto Sans"/>
        <family val="2"/>
      </rPr>
      <t xml:space="preserve">資料：県企画部統計課「沖縄県人口の推移（明治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年以降）」「人口移動報告年報」「県推計人口 令和３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」
　　　総務省統計局「令和２年国勢調査報告」</t>
    </r>
  </si>
  <si>
    <t xml:space="preserve">３－２　市町村別人口、人口密度及び世帯数</t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単位：人、％、世帯</t>
  </si>
  <si>
    <t xml:space="preserve">市町村</t>
  </si>
  <si>
    <t xml:space="preserve">総人口</t>
  </si>
  <si>
    <t xml:space="preserve">性　比</t>
  </si>
  <si>
    <t xml:space="preserve">全人口に</t>
  </si>
  <si>
    <r>
      <rPr>
        <sz val="9"/>
        <rFont val="Noto Sans"/>
        <family val="2"/>
      </rPr>
      <t xml:space="preserve">人口密度　</t>
    </r>
    <r>
      <rPr>
        <sz val="9"/>
        <rFont val="ＭＳ 明朝"/>
        <family val="1"/>
        <charset val="128"/>
      </rPr>
      <t xml:space="preserve">2)</t>
    </r>
  </si>
  <si>
    <t xml:space="preserve">世帯総数</t>
  </si>
  <si>
    <t xml:space="preserve">男女計</t>
  </si>
  <si>
    <t xml:space="preserve">1) </t>
  </si>
  <si>
    <t xml:space="preserve">占める割合</t>
  </si>
  <si>
    <r>
      <rPr>
        <sz val="9"/>
        <rFont val="Noto Sans"/>
        <family val="2"/>
      </rPr>
      <t xml:space="preserve">（人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ｋ㎡）</t>
    </r>
  </si>
  <si>
    <t xml:space="preserve">県    計</t>
  </si>
  <si>
    <t xml:space="preserve">市 部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 部 計</t>
  </si>
  <si>
    <t xml:space="preserve">国 頭 郡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 古 郡</t>
  </si>
  <si>
    <t xml:space="preserve">多良間村</t>
  </si>
  <si>
    <t xml:space="preserve">八重山郡</t>
  </si>
  <si>
    <t xml:space="preserve">竹 富 町</t>
  </si>
  <si>
    <t xml:space="preserve">与那国町</t>
  </si>
  <si>
    <r>
      <rPr>
        <sz val="8"/>
        <rFont val="Noto Sans"/>
        <family val="2"/>
      </rPr>
      <t xml:space="preserve">注：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性比とは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に対する男の数であ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面積は、国土交通省国土地理院の「令和２年全国都道府県市区町村別面積調」（令和２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時点）による。</t>
    </r>
  </si>
  <si>
    <r>
      <rPr>
        <sz val="8"/>
        <rFont val="Noto Sans"/>
        <family val="2"/>
      </rPr>
      <t xml:space="preserve">　　　　 </t>
    </r>
    <r>
      <rPr>
        <sz val="8"/>
        <rFont val="ＭＳ 明朝"/>
        <family val="1"/>
        <charset val="128"/>
      </rPr>
      <t xml:space="preserve">1-2</t>
    </r>
    <r>
      <rPr>
        <sz val="8"/>
        <rFont val="Noto Sans"/>
        <family val="2"/>
      </rPr>
      <t xml:space="preserve">表「市町村別面積」を参照のこと。</t>
    </r>
  </si>
  <si>
    <t xml:space="preserve">資料：総務省統計局「令和２年国勢調査報告」</t>
  </si>
  <si>
    <t xml:space="preserve">３－３　市町村別人口移動</t>
  </si>
  <si>
    <t xml:space="preserve">（つづき）</t>
  </si>
  <si>
    <t xml:space="preserve">単位：人、％</t>
  </si>
  <si>
    <t xml:space="preserve">市町村名</t>
  </si>
  <si>
    <r>
      <rPr>
        <sz val="9"/>
        <rFont val="Noto Sans"/>
        <family val="2"/>
      </rPr>
      <t xml:space="preserve">　　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　～　令和２元年９月中の人口増減数</t>
    </r>
  </si>
  <si>
    <t xml:space="preserve">自然動態</t>
  </si>
  <si>
    <t xml:space="preserve">社会動態</t>
  </si>
  <si>
    <t xml:space="preserve">人口増減</t>
  </si>
  <si>
    <t xml:space="preserve">令和２年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出　生</t>
  </si>
  <si>
    <t xml:space="preserve">死　亡</t>
  </si>
  <si>
    <t xml:space="preserve">自然増減</t>
  </si>
  <si>
    <t xml:space="preserve">増減率</t>
  </si>
  <si>
    <t xml:space="preserve">転　入</t>
  </si>
  <si>
    <t xml:space="preserve">転　出</t>
  </si>
  <si>
    <t xml:space="preserve">社会増減</t>
  </si>
  <si>
    <t xml:space="preserve">増減数</t>
  </si>
  <si>
    <t xml:space="preserve">県  外</t>
  </si>
  <si>
    <t xml:space="preserve">県  内</t>
  </si>
  <si>
    <t xml:space="preserve">その他</t>
  </si>
  <si>
    <t xml:space="preserve">計</t>
  </si>
  <si>
    <t xml:space="preserve">①</t>
  </si>
  <si>
    <t xml:space="preserve">②</t>
  </si>
  <si>
    <t xml:space="preserve">③</t>
  </si>
  <si>
    <t xml:space="preserve">④=②-③</t>
  </si>
  <si>
    <t xml:space="preserve">④/①×100</t>
  </si>
  <si>
    <t xml:space="preserve">⑤</t>
  </si>
  <si>
    <t xml:space="preserve">⑥</t>
  </si>
  <si>
    <t xml:space="preserve">⑦</t>
  </si>
  <si>
    <t xml:space="preserve">⑧=⑤+⑥+⑦</t>
  </si>
  <si>
    <t xml:space="preserve">⑨</t>
  </si>
  <si>
    <t xml:space="preserve">⑩</t>
  </si>
  <si>
    <t xml:space="preserve">⑪</t>
  </si>
  <si>
    <t xml:space="preserve">⑫=⑨+⑩+⑪</t>
  </si>
  <si>
    <t xml:space="preserve">⑬=⑧-⑫</t>
  </si>
  <si>
    <t xml:space="preserve">⑬/①×100</t>
  </si>
  <si>
    <t xml:space="preserve">⑭=④+⑬</t>
  </si>
  <si>
    <t xml:space="preserve">⑭/①×100</t>
  </si>
  <si>
    <t xml:space="preserve">⑮=①+⑭</t>
  </si>
  <si>
    <t xml:space="preserve">県　計</t>
  </si>
  <si>
    <t xml:space="preserve">県</t>
  </si>
  <si>
    <t xml:space="preserve">市部計</t>
  </si>
  <si>
    <t xml:space="preserve">市</t>
  </si>
  <si>
    <t xml:space="preserve">那覇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南城市</t>
  </si>
  <si>
    <t xml:space="preserve">郡部計</t>
  </si>
  <si>
    <t xml:space="preserve">郡</t>
  </si>
  <si>
    <t xml:space="preserve">国頭郡</t>
  </si>
  <si>
    <t xml:space="preserve">国</t>
  </si>
  <si>
    <t xml:space="preserve">国頭村</t>
  </si>
  <si>
    <t xml:space="preserve">東村</t>
  </si>
  <si>
    <t xml:space="preserve">本部町</t>
  </si>
  <si>
    <t xml:space="preserve">恩納村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北谷町</t>
  </si>
  <si>
    <t xml:space="preserve">中城村</t>
  </si>
  <si>
    <t xml:space="preserve">西原町</t>
  </si>
  <si>
    <t xml:space="preserve">島尻郡</t>
  </si>
  <si>
    <t xml:space="preserve">島</t>
  </si>
  <si>
    <t xml:space="preserve">粟国村</t>
  </si>
  <si>
    <t xml:space="preserve">宮古郡</t>
  </si>
  <si>
    <t xml:space="preserve">宮</t>
  </si>
  <si>
    <t xml:space="preserve">八</t>
  </si>
  <si>
    <t xml:space="preserve">竹富町</t>
  </si>
  <si>
    <t xml:space="preserve">資料：県企画部統計課「令和２年人口移動報告年報」</t>
  </si>
  <si>
    <t xml:space="preserve">３－４　年齢（５歳階級）、男女別人口</t>
  </si>
  <si>
    <t xml:space="preserve">３－４　年齢（５歳階級）、男女別人口（つづき）</t>
  </si>
  <si>
    <t xml:space="preserve">各国勢調査年</t>
  </si>
  <si>
    <t xml:space="preserve">年齢及び男女</t>
  </si>
  <si>
    <r>
      <rPr>
        <sz val="9"/>
        <rFont val="Noto Sans"/>
        <family val="2"/>
      </rPr>
      <t xml:space="preserve">大正９年
（</t>
    </r>
    <r>
      <rPr>
        <sz val="9"/>
        <rFont val="ＭＳ 明朝"/>
        <family val="1"/>
        <charset val="128"/>
      </rPr>
      <t xml:space="preserve">192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５年
（</t>
    </r>
    <r>
      <rPr>
        <sz val="9"/>
        <rFont val="ＭＳ 明朝"/>
        <family val="1"/>
        <charset val="128"/>
      </rPr>
      <t xml:space="preserve">193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4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5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6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7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7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8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8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２年
（</t>
    </r>
    <r>
      <rPr>
        <sz val="9"/>
        <rFont val="ＭＳ 明朝"/>
        <family val="1"/>
        <charset val="128"/>
      </rPr>
      <t xml:space="preserve">199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７年
（</t>
    </r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令和２年
（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）</t>
    </r>
  </si>
  <si>
    <t xml:space="preserve">　県総数</t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t xml:space="preserve">不　詳</t>
  </si>
  <si>
    <t xml:space="preserve">-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　男</t>
  </si>
  <si>
    <t xml:space="preserve">　女</t>
  </si>
  <si>
    <r>
      <rPr>
        <sz val="8"/>
        <rFont val="Noto Sans"/>
        <family val="2"/>
      </rPr>
      <t xml:space="preserve">注：昭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は、外国人（</t>
    </r>
    <r>
      <rPr>
        <sz val="8"/>
        <rFont val="ＭＳ 明朝"/>
        <family val="1"/>
        <charset val="128"/>
      </rPr>
      <t xml:space="preserve">89</t>
    </r>
    <r>
      <rPr>
        <sz val="8"/>
        <rFont val="Noto Sans"/>
        <family val="2"/>
      </rPr>
      <t xml:space="preserve">人）を除く。（昭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の人口総数は</t>
    </r>
    <r>
      <rPr>
        <sz val="8"/>
        <rFont val="ＭＳ 明朝"/>
        <family val="1"/>
        <charset val="128"/>
      </rPr>
      <t xml:space="preserve">574,579</t>
    </r>
    <r>
      <rPr>
        <sz val="8"/>
        <rFont val="Noto Sans"/>
        <family val="2"/>
      </rPr>
      <t xml:space="preserve">人）</t>
    </r>
  </si>
  <si>
    <t xml:space="preserve">資料：総務省統計局「国勢調査報告」</t>
  </si>
  <si>
    <r>
      <rPr>
        <sz val="8"/>
        <rFont val="Noto Sans"/>
        <family val="2"/>
      </rPr>
      <t xml:space="preserve">資料：総務省統計局「国勢調査報告」、県企画部統計課「</t>
    </r>
    <r>
      <rPr>
        <sz val="8"/>
        <rFont val="ＭＳ 明朝"/>
        <family val="1"/>
        <charset val="128"/>
      </rPr>
      <t xml:space="preserve">1950</t>
    </r>
    <r>
      <rPr>
        <sz val="8"/>
        <rFont val="Noto Sans"/>
        <family val="2"/>
      </rPr>
      <t xml:space="preserve">年国勢調査報告（復刻版）」</t>
    </r>
  </si>
  <si>
    <t xml:space="preserve">＜　メ　モ　＞</t>
  </si>
  <si>
    <t xml:space="preserve">３－５  市町村別年齢階級別人口</t>
  </si>
  <si>
    <t xml:space="preserve">(1/4)</t>
  </si>
  <si>
    <t xml:space="preserve">(2/4)</t>
  </si>
  <si>
    <t xml:space="preserve">(3/4)</t>
  </si>
  <si>
    <t xml:space="preserve">(4/4)</t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</t>
  </si>
  <si>
    <r>
      <rPr>
        <sz val="9"/>
        <rFont val="Noto Sans"/>
        <family val="2"/>
      </rPr>
      <t xml:space="preserve">　　　　　　総　数　　　　　</t>
    </r>
    <r>
      <rPr>
        <sz val="9"/>
        <rFont val="ＭＳ 明朝"/>
        <family val="1"/>
        <charset val="128"/>
      </rPr>
      <t xml:space="preserve">1)</t>
    </r>
  </si>
  <si>
    <t xml:space="preserve">０～４歳</t>
  </si>
  <si>
    <t xml:space="preserve">５～９歳</t>
  </si>
  <si>
    <t xml:space="preserve">県　　計</t>
  </si>
  <si>
    <t xml:space="preserve"> 名 護 市 </t>
  </si>
  <si>
    <r>
      <rPr>
        <sz val="9"/>
        <rFont val="Noto Sans"/>
        <family val="2"/>
      </rPr>
      <t xml:space="preserve">注：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年齢不詳を含む。</t>
    </r>
  </si>
  <si>
    <t xml:space="preserve">３－６　年齢（各歳）、男女別人口</t>
  </si>
  <si>
    <t xml:space="preserve">年齢（各歳）</t>
  </si>
  <si>
    <t xml:space="preserve">沖縄県計</t>
  </si>
  <si>
    <t xml:space="preserve">沖縄県市部</t>
  </si>
  <si>
    <t xml:space="preserve">沖縄県郡部</t>
  </si>
  <si>
    <t xml:space="preserve">　総　数</t>
  </si>
  <si>
    <t xml:space="preserve">　総　数 </t>
  </si>
  <si>
    <t xml:space="preserve">０歳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</t>
    </r>
  </si>
  <si>
    <t xml:space="preserve">１歳</t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歳</t>
    </r>
  </si>
  <si>
    <t xml:space="preserve">２歳</t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歳</t>
    </r>
  </si>
  <si>
    <t xml:space="preserve">３歳</t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歳</t>
    </r>
  </si>
  <si>
    <t xml:space="preserve">４歳</t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t xml:space="preserve">５歳</t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歳</t>
    </r>
  </si>
  <si>
    <t xml:space="preserve">６歳</t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歳</t>
    </r>
  </si>
  <si>
    <t xml:space="preserve">７歳</t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歳</t>
    </r>
  </si>
  <si>
    <t xml:space="preserve">８歳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歳</t>
    </r>
  </si>
  <si>
    <t xml:space="preserve">９歳</t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t xml:space="preserve">年齢不詳</t>
  </si>
  <si>
    <t xml:space="preserve">３－７　市町村別人口及び人口密度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 </t>
  </si>
  <si>
    <r>
      <rPr>
        <sz val="9"/>
        <rFont val="Noto Sans"/>
        <family val="2"/>
      </rPr>
      <t xml:space="preserve">単位：人、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人口密度</t>
  </si>
  <si>
    <r>
      <rPr>
        <sz val="8"/>
        <rFont val="Noto Sans"/>
        <family val="2"/>
      </rPr>
      <t xml:space="preserve">注：豊見城市（豊見城村　</t>
    </r>
    <r>
      <rPr>
        <sz val="8"/>
        <rFont val="ＭＳ 明朝"/>
        <family val="1"/>
        <charset val="128"/>
      </rPr>
      <t xml:space="preserve">H14.4.1</t>
    </r>
    <r>
      <rPr>
        <sz val="8"/>
        <rFont val="Noto Sans"/>
        <family val="2"/>
      </rPr>
      <t xml:space="preserve">市制施行）　　久米島町（仲里村、具志川村　</t>
    </r>
    <r>
      <rPr>
        <sz val="8"/>
        <rFont val="ＭＳ 明朝"/>
        <family val="1"/>
        <charset val="128"/>
      </rPr>
      <t xml:space="preserve">H14.4.1</t>
    </r>
    <r>
      <rPr>
        <sz val="8"/>
        <rFont val="Noto Sans"/>
        <family val="2"/>
      </rPr>
      <t xml:space="preserve">合併）</t>
    </r>
  </si>
  <si>
    <r>
      <rPr>
        <sz val="8"/>
        <rFont val="Noto Sans"/>
        <family val="2"/>
      </rPr>
      <t xml:space="preserve">注：宮古島市（平良市、城辺町、下地町、上野村、伊良部町　</t>
    </r>
    <r>
      <rPr>
        <sz val="8"/>
        <rFont val="ＭＳ 明朝"/>
        <family val="1"/>
        <charset val="128"/>
      </rPr>
      <t xml:space="preserve">H17.10.1</t>
    </r>
    <r>
      <rPr>
        <sz val="8"/>
        <rFont val="Noto Sans"/>
        <family val="2"/>
      </rPr>
      <t xml:space="preserve">合併）</t>
    </r>
  </si>
  <si>
    <r>
      <rPr>
        <sz val="8"/>
        <rFont val="Noto Sans"/>
        <family val="2"/>
      </rPr>
      <t xml:space="preserve">　　うるま市（石川市、具志川市、与那城町、勝連町　</t>
    </r>
    <r>
      <rPr>
        <sz val="8"/>
        <rFont val="ＭＳ 明朝"/>
        <family val="1"/>
        <charset val="128"/>
      </rPr>
      <t xml:space="preserve">H17.4.1</t>
    </r>
    <r>
      <rPr>
        <sz val="8"/>
        <rFont val="Noto Sans"/>
        <family val="2"/>
      </rPr>
      <t xml:space="preserve">合併）</t>
    </r>
  </si>
  <si>
    <r>
      <rPr>
        <sz val="8"/>
        <rFont val="Noto Sans"/>
        <family val="2"/>
      </rPr>
      <t xml:space="preserve">　　南城市（玉城村、知念村、佐敷町、大里村　</t>
    </r>
    <r>
      <rPr>
        <sz val="8"/>
        <rFont val="ＭＳ 明朝"/>
        <family val="1"/>
        <charset val="128"/>
      </rPr>
      <t xml:space="preserve">H18.1.1</t>
    </r>
    <r>
      <rPr>
        <sz val="8"/>
        <rFont val="Noto Sans"/>
        <family val="2"/>
      </rPr>
      <t xml:space="preserve">合併）　　八重瀬町（東風平町、具志頭村　</t>
    </r>
    <r>
      <rPr>
        <sz val="8"/>
        <rFont val="ＭＳ 明朝"/>
        <family val="1"/>
        <charset val="128"/>
      </rPr>
      <t xml:space="preserve">H18.1.1</t>
    </r>
    <r>
      <rPr>
        <sz val="8"/>
        <rFont val="Noto Sans"/>
        <family val="2"/>
      </rPr>
      <t xml:space="preserve">合併）</t>
    </r>
  </si>
  <si>
    <t xml:space="preserve">３－８　島しょ別住民基本台帳人口及び世帯数（日本人）</t>
  </si>
  <si>
    <t xml:space="preserve">単位：人、世帯</t>
  </si>
  <si>
    <t xml:space="preserve">島しょ名</t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令和３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人　口</t>
  </si>
  <si>
    <t xml:space="preserve">世帯数</t>
  </si>
  <si>
    <t xml:space="preserve">沖縄本島</t>
  </si>
  <si>
    <t xml:space="preserve">離 島 計</t>
  </si>
  <si>
    <t xml:space="preserve">伊平屋島</t>
  </si>
  <si>
    <t xml:space="preserve">野 甫 島</t>
  </si>
  <si>
    <t xml:space="preserve">〃</t>
  </si>
  <si>
    <t xml:space="preserve">伊是名島</t>
  </si>
  <si>
    <t xml:space="preserve">伊 江 島</t>
  </si>
  <si>
    <t xml:space="preserve">水 納 島</t>
  </si>
  <si>
    <t xml:space="preserve">津 堅 島</t>
  </si>
  <si>
    <t xml:space="preserve">久 高 島</t>
  </si>
  <si>
    <t xml:space="preserve">渡嘉敷島</t>
  </si>
  <si>
    <t xml:space="preserve">前　　島</t>
  </si>
  <si>
    <t xml:space="preserve">座間味島</t>
  </si>
  <si>
    <t xml:space="preserve">阿 嘉 島</t>
  </si>
  <si>
    <t xml:space="preserve">慶留間島</t>
  </si>
  <si>
    <t xml:space="preserve">栗 国 島</t>
  </si>
  <si>
    <t xml:space="preserve">渡名喜島</t>
  </si>
  <si>
    <t xml:space="preserve">久 米 島</t>
  </si>
  <si>
    <t xml:space="preserve">奥 武 島</t>
  </si>
  <si>
    <t xml:space="preserve">オーハ島</t>
  </si>
  <si>
    <t xml:space="preserve">北大東島</t>
  </si>
  <si>
    <t xml:space="preserve">南大東島</t>
  </si>
  <si>
    <t xml:space="preserve">宮 古 島</t>
  </si>
  <si>
    <t xml:space="preserve">池 間 島</t>
  </si>
  <si>
    <t xml:space="preserve">大 神 島</t>
  </si>
  <si>
    <t xml:space="preserve">来 間 島</t>
  </si>
  <si>
    <t xml:space="preserve">伊良部島</t>
  </si>
  <si>
    <t xml:space="preserve">下 地 島</t>
  </si>
  <si>
    <t xml:space="preserve">多良間島</t>
  </si>
  <si>
    <t xml:space="preserve">石垣島</t>
  </si>
  <si>
    <t xml:space="preserve">竹富島</t>
  </si>
  <si>
    <t xml:space="preserve">西表島</t>
  </si>
  <si>
    <t xml:space="preserve">由布島</t>
  </si>
  <si>
    <t xml:space="preserve">鳩間島</t>
  </si>
  <si>
    <t xml:space="preserve">小浜島</t>
  </si>
  <si>
    <t xml:space="preserve">黒島</t>
  </si>
  <si>
    <t xml:space="preserve">新城島（上地島）</t>
  </si>
  <si>
    <t xml:space="preserve">新城島（下地島）</t>
  </si>
  <si>
    <t xml:space="preserve">波照間島</t>
  </si>
  <si>
    <t xml:space="preserve">加弥真島</t>
  </si>
  <si>
    <t xml:space="preserve">与那国島</t>
  </si>
  <si>
    <t xml:space="preserve">注：沖縄本島と埋立、海中道路、架橋等で連結された島は、沖縄本島に含めてある。</t>
  </si>
  <si>
    <t xml:space="preserve">資料：県企画部市町村課「島しょ別住民基本台帳人口及び世帯数」</t>
  </si>
  <si>
    <t xml:space="preserve">　　　　　　３－９　市町村別常住人口（夜間人口）・昼間人口及び従業・通学地別</t>
  </si>
  <si>
    <r>
      <rPr>
        <sz val="14"/>
        <rFont val="Noto Sans"/>
        <family val="2"/>
      </rPr>
      <t xml:space="preserve">　　　　　　　　　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の就業者・通学者数</t>
    </r>
  </si>
  <si>
    <t xml:space="preserve">　　</t>
  </si>
  <si>
    <t xml:space="preserve">昼間人口</t>
  </si>
  <si>
    <t xml:space="preserve">常住人口</t>
  </si>
  <si>
    <r>
      <rPr>
        <sz val="9"/>
        <rFont val="Noto Sans"/>
        <family val="2"/>
      </rPr>
      <t xml:space="preserve">　　当地に常住する就業者・通学者　</t>
    </r>
    <r>
      <rPr>
        <sz val="8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夜間人口</t>
    </r>
    <r>
      <rPr>
        <sz val="9"/>
        <rFont val="ＭＳ 明朝"/>
        <family val="1"/>
        <charset val="128"/>
      </rPr>
      <t xml:space="preserve">)</t>
    </r>
  </si>
  <si>
    <t xml:space="preserve">自市町村で
従業・通学</t>
  </si>
  <si>
    <t xml:space="preserve">他市区町村で従業・通学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
就 業 者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
通 学 者</t>
    </r>
  </si>
  <si>
    <t xml:space="preserve">2)3)4)</t>
  </si>
  <si>
    <r>
      <rPr>
        <sz val="9"/>
        <rFont val="Noto Sans"/>
        <family val="2"/>
      </rPr>
      <t xml:space="preserve">注：１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年齢不詳は含まない。　　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年齢不詳を含む。　　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労働力状態「不詳」を含む。　　</t>
    </r>
    <r>
      <rPr>
        <sz val="9"/>
        <rFont val="ＭＳ 明朝"/>
        <family val="1"/>
        <charset val="128"/>
      </rPr>
      <t xml:space="preserve">4) 15</t>
    </r>
    <r>
      <rPr>
        <sz val="9"/>
        <rFont val="Noto Sans"/>
        <family val="2"/>
      </rPr>
      <t xml:space="preserve">歳未満通学者を含む。</t>
    </r>
  </si>
  <si>
    <t xml:space="preserve">　　２　「昼間人口」とは、常住人口（夜間人口）から、他市区町村への通勤・通学者を引き、他市区町村からの通勤・通学者を加えた数である。</t>
  </si>
  <si>
    <r>
      <rPr>
        <sz val="9"/>
        <rFont val="Noto Sans"/>
        <family val="2"/>
      </rPr>
      <t xml:space="preserve">　　３　南城市（玉城村、知念村、佐敷町、大里村　</t>
    </r>
    <r>
      <rPr>
        <sz val="9"/>
        <rFont val="ＭＳ 明朝"/>
        <family val="1"/>
        <charset val="128"/>
      </rPr>
      <t xml:space="preserve">H18.1.1</t>
    </r>
    <r>
      <rPr>
        <sz val="9"/>
        <rFont val="Noto Sans"/>
        <family val="2"/>
      </rPr>
      <t xml:space="preserve">合併）　　八重瀬町（東風平町、具志頭村　</t>
    </r>
    <r>
      <rPr>
        <sz val="9"/>
        <rFont val="ＭＳ 明朝"/>
        <family val="1"/>
        <charset val="128"/>
      </rPr>
      <t xml:space="preserve">H18.1.1</t>
    </r>
    <r>
      <rPr>
        <sz val="9"/>
        <rFont val="Noto Sans"/>
        <family val="2"/>
      </rPr>
      <t xml:space="preserve">合併）</t>
    </r>
  </si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男女別転入・転出者数（沖縄県と他都道府県間）</t>
    </r>
  </si>
  <si>
    <t xml:space="preserve">日本人移動者</t>
  </si>
  <si>
    <t xml:space="preserve">沖縄県（令和２年）</t>
  </si>
  <si>
    <t xml:space="preserve">移動前又は
移動後の
都道府県</t>
  </si>
  <si>
    <t xml:space="preserve">移動前の住所地別転入者数</t>
  </si>
  <si>
    <t xml:space="preserve">移動後の住所地別転出者数</t>
  </si>
  <si>
    <t xml:space="preserve">転入超過数（△は転出超過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資料：総務省統計局「令和２年住民基本台帳人口移動報告年報」</t>
  </si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市町村別世帯の種類別世帯数及び世帯人員</t>
    </r>
  </si>
  <si>
    <t xml:space="preserve">一般世帯</t>
  </si>
  <si>
    <t xml:space="preserve">施設等の世帯</t>
  </si>
  <si>
    <t xml:space="preserve">世帯人員</t>
  </si>
  <si>
    <t xml:space="preserve">１世帯
当たり
人　員</t>
  </si>
  <si>
    <t xml:space="preserve">寮・寄宿
舎の学生
生　　徒</t>
  </si>
  <si>
    <t xml:space="preserve">病院・療
養所の入
院　　者</t>
  </si>
  <si>
    <t xml:space="preserve">社会施設
の入所者</t>
  </si>
  <si>
    <t xml:space="preserve">自衛隊
営舎内
居住者</t>
  </si>
  <si>
    <t xml:space="preserve">矯正施設
の入所者</t>
  </si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2  </t>
    </r>
    <r>
      <rPr>
        <sz val="14"/>
        <rFont val="Noto Sans"/>
        <family val="2"/>
      </rPr>
      <t xml:space="preserve">市町村別世帯人員別一般世帯数及び核家族世帯数</t>
    </r>
  </si>
  <si>
    <t xml:space="preserve">単位：世帯</t>
  </si>
  <si>
    <t xml:space="preserve">世帯人員別一般世帯数</t>
  </si>
  <si>
    <t xml:space="preserve">核家族世帯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夫婦のみ
の 世 帯</t>
  </si>
  <si>
    <t xml:space="preserve">夫婦と子
供から成
る 世 帯</t>
  </si>
  <si>
    <t xml:space="preserve">男親と子
供から成
る 世 帯</t>
  </si>
  <si>
    <t xml:space="preserve">女親と子
供から成
る 世 帯</t>
  </si>
  <si>
    <r>
      <rPr>
        <sz val="15"/>
        <rFont val="Noto Sans"/>
        <family val="2"/>
      </rPr>
      <t xml:space="preserve">３－</t>
    </r>
    <r>
      <rPr>
        <sz val="15"/>
        <rFont val="ＭＳ 明朝"/>
        <family val="1"/>
        <charset val="128"/>
      </rPr>
      <t xml:space="preserve">13</t>
    </r>
    <r>
      <rPr>
        <sz val="15"/>
        <rFont val="Noto Sans"/>
        <family val="2"/>
      </rPr>
      <t xml:space="preserve">－１　市町村別外国人人口</t>
    </r>
  </si>
  <si>
    <r>
      <rPr>
        <sz val="9"/>
        <rFont val="Noto Sans"/>
        <family val="2"/>
      </rPr>
      <t xml:space="preserve">令和３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
現　　在
外国人人口
</t>
    </r>
  </si>
  <si>
    <t xml:space="preserve">［参考］</t>
  </si>
  <si>
    <r>
      <rPr>
        <sz val="9"/>
        <rFont val="Noto Sans"/>
        <family val="2"/>
      </rPr>
      <t xml:space="preserve">国籍別外国人数（令和２年国勢調査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韓国，
朝　鮮</t>
  </si>
  <si>
    <t xml:space="preserve">中　国</t>
  </si>
  <si>
    <t xml:space="preserve">フィリ
ピ　ン</t>
  </si>
  <si>
    <t xml:space="preserve">タ　イ</t>
  </si>
  <si>
    <t xml:space="preserve">インド
ネシア</t>
  </si>
  <si>
    <t xml:space="preserve">ベトナム</t>
  </si>
  <si>
    <t xml:space="preserve">インド</t>
  </si>
  <si>
    <t xml:space="preserve">ネパール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名護市</t>
  </si>
  <si>
    <r>
      <rPr>
        <sz val="9"/>
        <rFont val="Noto Sans"/>
        <family val="2"/>
      </rPr>
      <t xml:space="preserve">注：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無国籍及び国名「不詳」を含む。</t>
    </r>
  </si>
  <si>
    <r>
      <rPr>
        <sz val="9"/>
        <rFont val="Noto Sans"/>
        <family val="2"/>
      </rPr>
      <t xml:space="preserve">資料：県企画部統計課「県推計人口 令和３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」、総務省統計局「令和２年国勢調査報告」</t>
    </r>
  </si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２　国籍・地域別　在留外国人 </t>
    </r>
  </si>
  <si>
    <t xml:space="preserve">各年末現在</t>
  </si>
  <si>
    <t xml:space="preserve">国籍・地域</t>
  </si>
  <si>
    <t xml:space="preserve">総数</t>
  </si>
  <si>
    <t xml:space="preserve">アジア</t>
  </si>
  <si>
    <t xml:space="preserve">フィンランド</t>
  </si>
  <si>
    <t xml:space="preserve">コンゴ民主共和国</t>
  </si>
  <si>
    <t xml:space="preserve">コスタリカ</t>
  </si>
  <si>
    <t xml:space="preserve">アフガニスタン</t>
  </si>
  <si>
    <t xml:space="preserve">フランス</t>
  </si>
  <si>
    <t xml:space="preserve">カーボベルデ</t>
  </si>
  <si>
    <t xml:space="preserve">キューバ</t>
  </si>
  <si>
    <t xml:space="preserve">アラブ首長国連邦</t>
  </si>
  <si>
    <t xml:space="preserve">ドイツ</t>
  </si>
  <si>
    <t xml:space="preserve">コモロ</t>
  </si>
  <si>
    <t xml:space="preserve">ドミニカ共和国</t>
  </si>
  <si>
    <t xml:space="preserve">ミャンマー</t>
  </si>
  <si>
    <t xml:space="preserve">ギリシャ</t>
  </si>
  <si>
    <t xml:space="preserve">ベナン</t>
  </si>
  <si>
    <t xml:space="preserve">ドミニカ</t>
  </si>
  <si>
    <t xml:space="preserve">バーレーン</t>
  </si>
  <si>
    <t xml:space="preserve">ハンガリー</t>
  </si>
  <si>
    <t xml:space="preserve">ジブチ</t>
  </si>
  <si>
    <t xml:space="preserve">エルサルバドル</t>
  </si>
  <si>
    <t xml:space="preserve">ブータン</t>
  </si>
  <si>
    <t xml:space="preserve">アイスランド</t>
  </si>
  <si>
    <t xml:space="preserve">エチオピア</t>
  </si>
  <si>
    <t xml:space="preserve">グアテマラ</t>
  </si>
  <si>
    <t xml:space="preserve">バングラデシュ</t>
  </si>
  <si>
    <t xml:space="preserve">アイルランド</t>
  </si>
  <si>
    <t xml:space="preserve">エリトリア</t>
  </si>
  <si>
    <t xml:space="preserve">ハイチ</t>
  </si>
  <si>
    <t xml:space="preserve">ブルネイ</t>
  </si>
  <si>
    <t xml:space="preserve">イタリア</t>
  </si>
  <si>
    <t xml:space="preserve">ガボン</t>
  </si>
  <si>
    <t xml:space="preserve">ホンジュラス</t>
  </si>
  <si>
    <t xml:space="preserve">カンボジア</t>
  </si>
  <si>
    <t xml:space="preserve">キルギス</t>
  </si>
  <si>
    <t xml:space="preserve">ガーナ</t>
  </si>
  <si>
    <t xml:space="preserve">ジャマイカ</t>
  </si>
  <si>
    <t xml:space="preserve">スリランカ</t>
  </si>
  <si>
    <t xml:space="preserve">カザフスタン</t>
  </si>
  <si>
    <t xml:space="preserve">ギニア</t>
  </si>
  <si>
    <t xml:space="preserve">メキシコ</t>
  </si>
  <si>
    <t xml:space="preserve">中国</t>
  </si>
  <si>
    <t xml:space="preserve">リヒテンシュタイン</t>
  </si>
  <si>
    <t xml:space="preserve">ガンビア</t>
  </si>
  <si>
    <t xml:space="preserve">ニカラグア</t>
  </si>
  <si>
    <t xml:space="preserve">台湾</t>
  </si>
  <si>
    <t xml:space="preserve">ルクセンブルク</t>
  </si>
  <si>
    <t xml:space="preserve">ギニアビサウ</t>
  </si>
  <si>
    <t xml:space="preserve">パナマ</t>
  </si>
  <si>
    <t xml:space="preserve">キプロス</t>
  </si>
  <si>
    <t xml:space="preserve">ラトビア</t>
  </si>
  <si>
    <t xml:space="preserve">コートジボワール</t>
  </si>
  <si>
    <t xml:space="preserve">セントルシア</t>
  </si>
  <si>
    <t xml:space="preserve">東ティモール</t>
  </si>
  <si>
    <t xml:space="preserve">リトアニア</t>
  </si>
  <si>
    <t xml:space="preserve">ケニア</t>
  </si>
  <si>
    <t xml:space="preserve">セントビンセント</t>
  </si>
  <si>
    <t xml:space="preserve">マルタ</t>
  </si>
  <si>
    <t xml:space="preserve">リベリア</t>
  </si>
  <si>
    <t xml:space="preserve">セントクリストファー・ネービス</t>
  </si>
  <si>
    <t xml:space="preserve">インドネシア</t>
  </si>
  <si>
    <t xml:space="preserve">モルドバ</t>
  </si>
  <si>
    <t xml:space="preserve">リビア</t>
  </si>
  <si>
    <t xml:space="preserve">トリニダード・トバゴ</t>
  </si>
  <si>
    <t xml:space="preserve">イラン</t>
  </si>
  <si>
    <t xml:space="preserve">北マケドニア</t>
  </si>
  <si>
    <t xml:space="preserve">レソト</t>
  </si>
  <si>
    <t xml:space="preserve">米国</t>
  </si>
  <si>
    <t xml:space="preserve">イラク</t>
  </si>
  <si>
    <t xml:space="preserve">オランダ</t>
  </si>
  <si>
    <t xml:space="preserve">マダガスカル</t>
  </si>
  <si>
    <t xml:space="preserve">グレナダ</t>
  </si>
  <si>
    <t xml:space="preserve">イスラエル</t>
  </si>
  <si>
    <t xml:space="preserve">ノルウェー</t>
  </si>
  <si>
    <t xml:space="preserve">マリ</t>
  </si>
  <si>
    <t xml:space="preserve">アンティグア・バーブーダ</t>
  </si>
  <si>
    <t xml:space="preserve">ヨルダン</t>
  </si>
  <si>
    <t xml:space="preserve">ポーランド</t>
  </si>
  <si>
    <t xml:space="preserve">モーリタニア</t>
  </si>
  <si>
    <t xml:space="preserve">南米</t>
  </si>
  <si>
    <t xml:space="preserve">韓国</t>
  </si>
  <si>
    <t xml:space="preserve">ポルトガル</t>
  </si>
  <si>
    <t xml:space="preserve">モロッコ</t>
  </si>
  <si>
    <t xml:space="preserve">アルゼンチン</t>
  </si>
  <si>
    <t xml:space="preserve">朝鮮</t>
  </si>
  <si>
    <t xml:space="preserve">ルーマニア</t>
  </si>
  <si>
    <t xml:space="preserve">マラウイ</t>
  </si>
  <si>
    <t xml:space="preserve">ボリビア</t>
  </si>
  <si>
    <t xml:space="preserve">クウェート</t>
  </si>
  <si>
    <t xml:space="preserve">ロシア</t>
  </si>
  <si>
    <t xml:space="preserve">モーリシャス</t>
  </si>
  <si>
    <t xml:space="preserve">ラオス</t>
  </si>
  <si>
    <t xml:space="preserve">サンマリノ</t>
  </si>
  <si>
    <t xml:space="preserve">モザンビーク</t>
  </si>
  <si>
    <t xml:space="preserve">チリ</t>
  </si>
  <si>
    <t xml:space="preserve">レバノン</t>
  </si>
  <si>
    <t xml:space="preserve">スペイン</t>
  </si>
  <si>
    <t xml:space="preserve">ニジェール</t>
  </si>
  <si>
    <t xml:space="preserve">コロンビア</t>
  </si>
  <si>
    <t xml:space="preserve">マレーシア</t>
  </si>
  <si>
    <t xml:space="preserve">スウェーデン</t>
  </si>
  <si>
    <t xml:space="preserve">ナイジェリア</t>
  </si>
  <si>
    <t xml:space="preserve">エクアドル</t>
  </si>
  <si>
    <t xml:space="preserve">モンゴル</t>
  </si>
  <si>
    <t xml:space="preserve">スイス</t>
  </si>
  <si>
    <t xml:space="preserve">ナミビア</t>
  </si>
  <si>
    <t xml:space="preserve">ガイアナ</t>
  </si>
  <si>
    <t xml:space="preserve">オマーン</t>
  </si>
  <si>
    <t xml:space="preserve">トルクメニスタン</t>
  </si>
  <si>
    <t xml:space="preserve">ルワンダ</t>
  </si>
  <si>
    <t xml:space="preserve">パラグアイ</t>
  </si>
  <si>
    <t xml:space="preserve">モルディブ</t>
  </si>
  <si>
    <t xml:space="preserve">タジキスタン</t>
  </si>
  <si>
    <t xml:space="preserve">セネガル</t>
  </si>
  <si>
    <t xml:space="preserve">英国</t>
  </si>
  <si>
    <t xml:space="preserve">シエラレオネ</t>
  </si>
  <si>
    <t xml:space="preserve">スリナム</t>
  </si>
  <si>
    <t xml:space="preserve">パキスタン</t>
  </si>
  <si>
    <t xml:space="preserve">ウクライナ</t>
  </si>
  <si>
    <t xml:space="preserve">ソマリア</t>
  </si>
  <si>
    <t xml:space="preserve">ウルグアイ</t>
  </si>
  <si>
    <t xml:space="preserve">フィリピン</t>
  </si>
  <si>
    <t xml:space="preserve">ウズベキスタン</t>
  </si>
  <si>
    <t xml:space="preserve">スーダン</t>
  </si>
  <si>
    <t xml:space="preserve">ベネズエラ</t>
  </si>
  <si>
    <t xml:space="preserve">カタール</t>
  </si>
  <si>
    <t xml:space="preserve">アルメニア</t>
  </si>
  <si>
    <t xml:space="preserve">エスワティニ</t>
  </si>
  <si>
    <t xml:space="preserve">オセアニア</t>
  </si>
  <si>
    <t xml:space="preserve">サウジアラビア</t>
  </si>
  <si>
    <t xml:space="preserve">アゼルバイジャン</t>
  </si>
  <si>
    <t xml:space="preserve">サントメ・プリンシペ</t>
  </si>
  <si>
    <t xml:space="preserve">オーストラリア</t>
  </si>
  <si>
    <t xml:space="preserve">シリア</t>
  </si>
  <si>
    <t xml:space="preserve">アンドラ</t>
  </si>
  <si>
    <t xml:space="preserve">セーシェル</t>
  </si>
  <si>
    <t xml:space="preserve">フィジー</t>
  </si>
  <si>
    <t xml:space="preserve">シンガポール</t>
  </si>
  <si>
    <t xml:space="preserve">ジョージア</t>
  </si>
  <si>
    <t xml:space="preserve">タンザニア</t>
  </si>
  <si>
    <t xml:space="preserve">キリバス</t>
  </si>
  <si>
    <t xml:space="preserve">タイ</t>
  </si>
  <si>
    <t xml:space="preserve">スロベニア</t>
  </si>
  <si>
    <t xml:space="preserve">トーゴ</t>
  </si>
  <si>
    <t xml:space="preserve">マーシャル</t>
  </si>
  <si>
    <t xml:space="preserve">トルコ</t>
  </si>
  <si>
    <t xml:space="preserve">スロバキア</t>
  </si>
  <si>
    <t xml:space="preserve">チュニジア</t>
  </si>
  <si>
    <t xml:space="preserve">ミクロネシア</t>
  </si>
  <si>
    <t xml:space="preserve">ボスニア・ヘルツェゴビナ</t>
  </si>
  <si>
    <t xml:space="preserve">ウガンダ</t>
  </si>
  <si>
    <t xml:space="preserve">ニュージーランド</t>
  </si>
  <si>
    <t xml:space="preserve">イエメン</t>
  </si>
  <si>
    <t xml:space="preserve">セルビア・モンテネグロ</t>
  </si>
  <si>
    <t xml:space="preserve">南アフリカ共和国</t>
  </si>
  <si>
    <t xml:space="preserve">ナウル</t>
  </si>
  <si>
    <t xml:space="preserve">パレスチナ</t>
  </si>
  <si>
    <t xml:space="preserve">モンテネグロ</t>
  </si>
  <si>
    <t xml:space="preserve">エジプト</t>
  </si>
  <si>
    <t xml:space="preserve">パプアニューギニア</t>
  </si>
  <si>
    <t xml:space="preserve">ヨーロッパ</t>
  </si>
  <si>
    <t xml:space="preserve">セルビア</t>
  </si>
  <si>
    <t xml:space="preserve">ブルキナファソ</t>
  </si>
  <si>
    <t xml:space="preserve">パラオ</t>
  </si>
  <si>
    <t xml:space="preserve">アルバニア</t>
  </si>
  <si>
    <t xml:space="preserve">コソボ共和国</t>
  </si>
  <si>
    <t xml:space="preserve">ザンビア</t>
  </si>
  <si>
    <t xml:space="preserve">ソロモン</t>
  </si>
  <si>
    <t xml:space="preserve">オーストリア</t>
  </si>
  <si>
    <t xml:space="preserve">アフリカ</t>
  </si>
  <si>
    <t xml:space="preserve">ジンバブエ</t>
  </si>
  <si>
    <t xml:space="preserve">トンガ</t>
  </si>
  <si>
    <t xml:space="preserve">ベルギー</t>
  </si>
  <si>
    <t xml:space="preserve">アルジェリア</t>
  </si>
  <si>
    <t xml:space="preserve">アンゴラ</t>
  </si>
  <si>
    <t xml:space="preserve">ツバル</t>
  </si>
  <si>
    <t xml:space="preserve">ブルガリア</t>
  </si>
  <si>
    <t xml:space="preserve">ブルンジ</t>
  </si>
  <si>
    <t xml:space="preserve">南スーダン共和国</t>
  </si>
  <si>
    <t xml:space="preserve">バヌアツ</t>
  </si>
  <si>
    <t xml:space="preserve">ベラルーシ</t>
  </si>
  <si>
    <t xml:space="preserve">ボツワナ</t>
  </si>
  <si>
    <t xml:space="preserve">北米</t>
  </si>
  <si>
    <t xml:space="preserve">サモア</t>
  </si>
  <si>
    <t xml:space="preserve">クロアチア</t>
  </si>
  <si>
    <t xml:space="preserve">カメルーン</t>
  </si>
  <si>
    <t xml:space="preserve">バルバドス</t>
  </si>
  <si>
    <t xml:space="preserve">無国籍</t>
  </si>
  <si>
    <t xml:space="preserve">チェコ</t>
  </si>
  <si>
    <t xml:space="preserve">中央アフリカ</t>
  </si>
  <si>
    <t xml:space="preserve">バハマ</t>
  </si>
  <si>
    <t xml:space="preserve">デンマーク</t>
  </si>
  <si>
    <t xml:space="preserve">チャド</t>
  </si>
  <si>
    <t xml:space="preserve">ベリーズ</t>
  </si>
  <si>
    <t xml:space="preserve">エストニア</t>
  </si>
  <si>
    <t xml:space="preserve">コンゴ共和国</t>
  </si>
  <si>
    <t xml:space="preserve">カナダ</t>
  </si>
  <si>
    <t xml:space="preserve">資料：法務省出入国在留管理庁「在留外国人統計」</t>
  </si>
  <si>
    <r>
      <rPr>
        <sz val="16"/>
        <rFont val="Noto Sans"/>
        <family val="2"/>
      </rPr>
      <t xml:space="preserve">３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市町村別人口動態</t>
    </r>
  </si>
  <si>
    <t xml:space="preserve">出生数</t>
  </si>
  <si>
    <t xml:space="preserve">死亡数</t>
  </si>
  <si>
    <t xml:space="preserve">自　然
増減数</t>
  </si>
  <si>
    <t xml:space="preserve">乳児死亡数</t>
  </si>
  <si>
    <t xml:space="preserve">新生児
死亡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（人口千人に対して）</t>
  </si>
  <si>
    <t xml:space="preserve">（出生千人に対して）</t>
  </si>
  <si>
    <t xml:space="preserve">自　然</t>
  </si>
  <si>
    <t xml:space="preserve">人　工</t>
  </si>
  <si>
    <r>
      <rPr>
        <sz val="9"/>
        <rFont val="Noto Sans"/>
        <family val="2"/>
      </rPr>
      <t xml:space="preserve">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</t>
    </r>
  </si>
  <si>
    <t xml:space="preserve">早期新生児
死　　　亡</t>
  </si>
  <si>
    <t xml:space="preserve">婚　姻</t>
  </si>
  <si>
    <t xml:space="preserve">離　婚</t>
  </si>
  <si>
    <t xml:space="preserve">乳児死亡</t>
  </si>
  <si>
    <t xml:space="preserve">新生児死亡</t>
  </si>
  <si>
    <t xml:space="preserve">北部保健所</t>
  </si>
  <si>
    <t xml:space="preserve">△ 91</t>
  </si>
  <si>
    <t xml:space="preserve">         -</t>
  </si>
  <si>
    <t xml:space="preserve">              -</t>
  </si>
  <si>
    <t xml:space="preserve">△ 0.9</t>
  </si>
  <si>
    <t xml:space="preserve">北部</t>
  </si>
  <si>
    <t xml:space="preserve">△ 45</t>
  </si>
  <si>
    <t xml:space="preserve">          -</t>
  </si>
  <si>
    <t xml:space="preserve">△ 9.8</t>
  </si>
  <si>
    <t xml:space="preserve">      -</t>
  </si>
  <si>
    <t xml:space="preserve">△ 20</t>
  </si>
  <si>
    <t xml:space="preserve">△ 6.9</t>
  </si>
  <si>
    <t xml:space="preserve">△ 17</t>
  </si>
  <si>
    <t xml:space="preserve">△ 10.6</t>
  </si>
  <si>
    <t xml:space="preserve">△ 38</t>
  </si>
  <si>
    <t xml:space="preserve">△ 4.1</t>
  </si>
  <si>
    <t xml:space="preserve">△ 52</t>
  </si>
  <si>
    <t xml:space="preserve">△ 4.0</t>
  </si>
  <si>
    <t xml:space="preserve">△ 37</t>
  </si>
  <si>
    <t xml:space="preserve">△ 9.1</t>
  </si>
  <si>
    <t xml:space="preserve">△ 4</t>
  </si>
  <si>
    <t xml:space="preserve">△ 3.4</t>
  </si>
  <si>
    <t xml:space="preserve">△ 13</t>
  </si>
  <si>
    <t xml:space="preserve">△ 9.6</t>
  </si>
  <si>
    <t xml:space="preserve">中部保健所</t>
  </si>
  <si>
    <t xml:space="preserve">中部</t>
  </si>
  <si>
    <t xml:space="preserve">△ 43</t>
  </si>
  <si>
    <t xml:space="preserve">△ 4.3</t>
  </si>
  <si>
    <t xml:space="preserve">△ 14</t>
  </si>
  <si>
    <t xml:space="preserve">△ 1.3</t>
  </si>
  <si>
    <t xml:space="preserve">△ 30</t>
  </si>
  <si>
    <t xml:space="preserve">△ 2.2</t>
  </si>
  <si>
    <t xml:space="preserve">那覇市保健所</t>
  </si>
  <si>
    <t xml:space="preserve">那覇</t>
  </si>
  <si>
    <t xml:space="preserve">南部保健所</t>
  </si>
  <si>
    <t xml:space="preserve">南部</t>
  </si>
  <si>
    <t xml:space="preserve">△ 6</t>
  </si>
  <si>
    <t xml:space="preserve">△ 8.2</t>
  </si>
  <si>
    <t xml:space="preserve">△ 8</t>
  </si>
  <si>
    <t xml:space="preserve">△ 11.3</t>
  </si>
  <si>
    <t xml:space="preserve">△ 7</t>
  </si>
  <si>
    <t xml:space="preserve">△ 17.5</t>
  </si>
  <si>
    <t xml:space="preserve">△ 47</t>
  </si>
  <si>
    <t xml:space="preserve">△ 6.5</t>
  </si>
  <si>
    <t xml:space="preserve">宮古保健所</t>
  </si>
  <si>
    <t xml:space="preserve">△ 178</t>
  </si>
  <si>
    <t xml:space="preserve">△ 165</t>
  </si>
  <si>
    <t xml:space="preserve">△ 3.2</t>
  </si>
  <si>
    <t xml:space="preserve">△ 11.8</t>
  </si>
  <si>
    <t xml:space="preserve">八重山保健所</t>
  </si>
  <si>
    <t xml:space="preserve">△ 2</t>
  </si>
  <si>
    <t xml:space="preserve">△ 1.0</t>
  </si>
  <si>
    <t xml:space="preserve">注：市町村の分類は、出生は子の住所、死亡は死亡者の住所、死産は母の住所、婚姻は夫の住所、離婚は別居する前の住所による。</t>
  </si>
  <si>
    <r>
      <rPr>
        <sz val="9"/>
        <rFont val="Noto Sans"/>
        <family val="2"/>
      </rPr>
      <t xml:space="preserve">　注：乳児・新生児死亡率は出生千対、死産率は出産（出生＋死産）千対、周産期死亡率は出産（出生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）千対である。</t>
    </r>
  </si>
  <si>
    <t xml:space="preserve">資料：県保健医療部保健医療総務課「令和元年人口動態統計（確定数）の概況」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\¥#,##0;[RED]&quot;¥-&quot;#,##0"/>
    <numFmt numFmtId="167" formatCode="#\ ###"/>
    <numFmt numFmtId="168" formatCode="&quot;r  &quot;#,##0"/>
    <numFmt numFmtId="169" formatCode="#\ ###\ ##0"/>
    <numFmt numFmtId="170" formatCode="#\ ##0"/>
    <numFmt numFmtId="171" formatCode="0.00"/>
    <numFmt numFmtId="172" formatCode="@"/>
    <numFmt numFmtId="173" formatCode="#,##0.0;[RED]\-#,##0.0"/>
    <numFmt numFmtId="174" formatCode="[$-409]#,##0.00_);[RED]\(#,##0.00\)"/>
    <numFmt numFmtId="175" formatCode="0.00_ "/>
    <numFmt numFmtId="176" formatCode="0_ "/>
    <numFmt numFmtId="177" formatCode="#,##0;&quot;△ &quot;#,##0"/>
    <numFmt numFmtId="178" formatCode="#,##0.00;&quot;△ &quot;#,##0.00"/>
    <numFmt numFmtId="179" formatCode="#\ ##0;\△#\ ###"/>
    <numFmt numFmtId="180" formatCode="#,##0.0;&quot;△ &quot;#,##0.0"/>
    <numFmt numFmtId="181" formatCode="0.0\ "/>
    <numFmt numFmtId="182" formatCode="#,##0\ ;;&quot;- &quot;"/>
    <numFmt numFmtId="183" formatCode="#,##0\ ;\△#,##0\ "/>
    <numFmt numFmtId="184" formatCode="&quot;r &quot;#,##0"/>
    <numFmt numFmtId="185" formatCode="0"/>
    <numFmt numFmtId="186" formatCode="#\ ##0;;\-"/>
    <numFmt numFmtId="187" formatCode="#\ ##0\ "/>
    <numFmt numFmtId="188" formatCode="[$-409]General"/>
    <numFmt numFmtId="189" formatCode="#,##0_ "/>
    <numFmt numFmtId="190" formatCode="#,##0_);[RED]\(#,##0\)"/>
    <numFmt numFmtId="191" formatCode="_ * #,##0_ ;_ * \-#,##0_ ;_ * \-_ ;_ @_ "/>
    <numFmt numFmtId="192" formatCode="0.0;&quot;△ &quot;0.0"/>
    <numFmt numFmtId="193" formatCode="0.00;&quot;△ &quot;0.00"/>
    <numFmt numFmtId="194" formatCode="[$-409]@"/>
  </numFmts>
  <fonts count="5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明朝"/>
      <family val="3"/>
      <charset val="128"/>
    </font>
    <font>
      <sz val="14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Verdana"/>
      <family val="2"/>
    </font>
    <font>
      <sz val="10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16"/>
      <name val="ＭＳ 明朝"/>
      <family val="1"/>
      <charset val="128"/>
    </font>
    <font>
      <b val="true"/>
      <sz val="9"/>
      <name val="Noto Sans"/>
      <family val="2"/>
    </font>
    <font>
      <b val="true"/>
      <sz val="8"/>
      <name val="Verdana"/>
      <family val="2"/>
    </font>
    <font>
      <sz val="11"/>
      <color rgb="FF000000"/>
      <name val="ＭＳ Ｐ明朝"/>
      <family val="1"/>
      <charset val="128"/>
    </font>
    <font>
      <sz val="16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2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3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32" fillId="0" borderId="3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2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3" fillId="0" borderId="16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3" fillId="0" borderId="28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3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3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8" fillId="0" borderId="19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3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8" fillId="0" borderId="19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2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3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9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2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6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8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7" fontId="3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8" fillId="0" borderId="1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7" fillId="0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1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3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2" fillId="0" borderId="0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2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4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8" fillId="0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11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8" fillId="0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2" fontId="33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3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3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2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1" fontId="3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33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3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桁区切り 4" xfId="55"/>
    <cellStyle name="桁区切り 5" xfId="56"/>
    <cellStyle name="桁区切り 6" xfId="57"/>
    <cellStyle name="桁区切り 7" xfId="58"/>
    <cellStyle name="桁区切り 8" xfId="59"/>
    <cellStyle name="桁区切り 9" xfId="60"/>
    <cellStyle name="標準 2" xfId="61"/>
    <cellStyle name="標準 3" xfId="62"/>
    <cellStyle name="標準 4" xfId="63"/>
    <cellStyle name="標準 5" xfId="64"/>
    <cellStyle name="標準 6" xfId="65"/>
    <cellStyle name="標準 7" xfId="66"/>
    <cellStyle name="標準 8" xfId="67"/>
    <cellStyle name="標準 9" xfId="68"/>
    <cellStyle name="標準_08-99-03(1)" xfId="69"/>
    <cellStyle name="標準_保護の種類別世帯数及び人員数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通貨 2" xfId="79"/>
    <cellStyle name="通貨 3" xfId="80"/>
    <cellStyle name="集計 2" xfId="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&#65417;1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32113;&#35336;&#24180;&#37969;&#65288;28&#24180;&#24230;&#65289;/10%20H28&#31532;59&#22238;&#32113;&#35336;&#24180;&#37969;(&#12504;&#12483;&#12480;&#12540;&#21152;&#24037;&#28168;&#12415;)/&#31532;3&#31456;(&#20154;&#21475;)15&#34920;/(03-13-1)&#28168;&#12415;(11-14)1.13&#20462;&#27491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32113;&#35336;&#24180;&#37969;&#65288;28&#24180;&#24230;&#65289;/10%20H28&#31532;59&#22238;&#32113;&#35336;&#24180;&#37969;(&#12504;&#12483;&#12480;&#12540;&#21152;&#24037;&#28168;&#12415;)/&#31532;3&#31456;(&#20154;&#21475;)15&#34920;/(03-10)&#28168;&#12415;(9.30)1.10&#20462;&#274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32113;&#35336;&#24180;&#37969;&#65288;28&#24180;&#24230;&#65289;/10%20H28&#31532;59&#22238;&#32113;&#35336;&#24180;&#37969;(&#12504;&#12483;&#12480;&#12540;&#21152;&#24037;&#28168;&#12415;)/&#31532;3&#31456;(&#20154;&#21475;)15&#34920;/(03-13-2)&#28168;&#12415;(10.6)1.13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ﾉ1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3_13_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3_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3_13_0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93.75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2"/>
      <c r="B3" s="2"/>
      <c r="C3" s="3" t="s">
        <v>0</v>
      </c>
      <c r="D3" s="2"/>
      <c r="E3" s="2"/>
      <c r="F3" s="2"/>
      <c r="G3" s="2"/>
    </row>
    <row r="4" customFormat="false" ht="20.1" hidden="false" customHeight="true" outlineLevel="0" collapsed="false">
      <c r="A4" s="2"/>
      <c r="B4" s="2"/>
      <c r="C4" s="3"/>
      <c r="D4" s="2"/>
      <c r="E4" s="2"/>
      <c r="F4" s="2"/>
      <c r="G4" s="2"/>
    </row>
    <row r="5" customFormat="false" ht="21.75" hidden="false" customHeight="true" outlineLevel="0" collapsed="false">
      <c r="B5" s="2" t="n">
        <v>1</v>
      </c>
      <c r="C5" s="4" t="s">
        <v>1</v>
      </c>
      <c r="D5" s="2"/>
      <c r="E5" s="2"/>
      <c r="F5" s="2"/>
      <c r="G5" s="2"/>
    </row>
    <row r="6" customFormat="false" ht="21.75" hidden="false" customHeight="true" outlineLevel="0" collapsed="false">
      <c r="B6" s="2" t="n">
        <v>2</v>
      </c>
      <c r="C6" s="4" t="s">
        <v>2</v>
      </c>
      <c r="D6" s="2"/>
      <c r="E6" s="2"/>
      <c r="F6" s="2"/>
      <c r="G6" s="2"/>
    </row>
    <row r="7" customFormat="false" ht="21.75" hidden="false" customHeight="true" outlineLevel="0" collapsed="false">
      <c r="B7" s="2" t="n">
        <v>3</v>
      </c>
      <c r="C7" s="4" t="s">
        <v>3</v>
      </c>
      <c r="D7" s="2"/>
      <c r="E7" s="2"/>
      <c r="F7" s="2"/>
      <c r="G7" s="2"/>
    </row>
    <row r="8" customFormat="false" ht="21.75" hidden="false" customHeight="true" outlineLevel="0" collapsed="false">
      <c r="B8" s="2" t="n">
        <v>4</v>
      </c>
      <c r="C8" s="4" t="s">
        <v>4</v>
      </c>
      <c r="D8" s="2"/>
      <c r="E8" s="2"/>
      <c r="F8" s="2"/>
      <c r="G8" s="2"/>
    </row>
    <row r="9" customFormat="false" ht="21.75" hidden="false" customHeight="true" outlineLevel="0" collapsed="false">
      <c r="B9" s="2" t="n">
        <v>5</v>
      </c>
      <c r="C9" s="4" t="s">
        <v>5</v>
      </c>
      <c r="D9" s="2"/>
      <c r="E9" s="2"/>
      <c r="F9" s="2"/>
      <c r="G9" s="2"/>
    </row>
    <row r="10" customFormat="false" ht="21.75" hidden="false" customHeight="true" outlineLevel="0" collapsed="false">
      <c r="B10" s="2" t="n">
        <v>6</v>
      </c>
      <c r="C10" s="4" t="s">
        <v>6</v>
      </c>
      <c r="D10" s="2"/>
      <c r="E10" s="2"/>
      <c r="F10" s="2"/>
      <c r="G10" s="2"/>
    </row>
    <row r="11" customFormat="false" ht="21.75" hidden="false" customHeight="true" outlineLevel="0" collapsed="false">
      <c r="B11" s="2" t="n">
        <v>7</v>
      </c>
      <c r="C11" s="4" t="s">
        <v>7</v>
      </c>
      <c r="D11" s="2"/>
      <c r="E11" s="2"/>
      <c r="F11" s="2"/>
    </row>
    <row r="12" customFormat="false" ht="21.75" hidden="false" customHeight="true" outlineLevel="0" collapsed="false">
      <c r="B12" s="2" t="n">
        <v>8</v>
      </c>
      <c r="C12" s="4" t="s">
        <v>8</v>
      </c>
    </row>
    <row r="13" customFormat="false" ht="21.75" hidden="false" customHeight="true" outlineLevel="0" collapsed="false">
      <c r="B13" s="2" t="n">
        <v>9</v>
      </c>
      <c r="C13" s="4" t="s">
        <v>9</v>
      </c>
    </row>
    <row r="14" customFormat="false" ht="21.75" hidden="false" customHeight="true" outlineLevel="0" collapsed="false">
      <c r="B14" s="2" t="n">
        <v>10</v>
      </c>
      <c r="C14" s="4" t="s">
        <v>10</v>
      </c>
    </row>
    <row r="15" customFormat="false" ht="21.75" hidden="false" customHeight="true" outlineLevel="0" collapsed="false">
      <c r="B15" s="2" t="n">
        <v>11</v>
      </c>
      <c r="C15" s="4" t="s">
        <v>11</v>
      </c>
    </row>
    <row r="16" customFormat="false" ht="21.75" hidden="false" customHeight="true" outlineLevel="0" collapsed="false">
      <c r="B16" s="2" t="n">
        <v>12</v>
      </c>
      <c r="C16" s="4" t="s">
        <v>12</v>
      </c>
    </row>
    <row r="17" customFormat="false" ht="21.75" hidden="false" customHeight="true" outlineLevel="0" collapsed="false">
      <c r="B17" s="5" t="s">
        <v>13</v>
      </c>
      <c r="C17" s="4" t="s">
        <v>14</v>
      </c>
    </row>
    <row r="18" customFormat="false" ht="21.75" hidden="false" customHeight="true" outlineLevel="0" collapsed="false">
      <c r="B18" s="5" t="s">
        <v>15</v>
      </c>
      <c r="C18" s="4" t="s">
        <v>16</v>
      </c>
    </row>
    <row r="19" customFormat="false" ht="21.75" hidden="false" customHeight="true" outlineLevel="0" collapsed="false">
      <c r="B19" s="2" t="n">
        <v>14</v>
      </c>
      <c r="C19" s="4" t="s">
        <v>17</v>
      </c>
    </row>
    <row r="20" customFormat="false" ht="21.75" hidden="false" customHeight="true" outlineLevel="0" collapsed="false"/>
    <row r="21" customFormat="false" ht="21.75" hidden="false" customHeight="true" outlineLevel="0" collapsed="false"/>
  </sheetData>
  <hyperlinks>
    <hyperlink ref="C5" location="03_01!A1" display="人口の推移"/>
    <hyperlink ref="C6" location="03_02!A1" display="市町村別人口，人口密度及び世帯数"/>
    <hyperlink ref="C7" location="03_03!A1" display="市町村別人口移動"/>
    <hyperlink ref="C8" location="03_04!A1" display="年齢（５歳階級），男女別人口"/>
    <hyperlink ref="C9" location="03_05!A1" display="市町村別年齢階級別人口"/>
    <hyperlink ref="C10" location="03_06!A1" display="年齢（各歳），男女別人口"/>
    <hyperlink ref="C11" location="03_07!A1" display="市町村別人口及び人口密度"/>
    <hyperlink ref="C12" location="03_08!A1" display="島しょ別住民基本台帳人口及び世帯数"/>
    <hyperlink ref="C13" location="03_09!A1" display="市町村別常住人口（夜間人口）・昼間人口及び従業・通学地別１５歳以上の就業者・通学者数"/>
    <hyperlink ref="C14" location="03_10!A1" display="男女別転入・転出者数（沖縄県と他都道府県間）"/>
    <hyperlink ref="C15" location="03_11!A1" display="市町村別世帯の種類別世帯数及び世帯人員"/>
    <hyperlink ref="C16" location="03_12!A1" display="市町村別世帯人員別一般世帯数及び核家族世帯数"/>
    <hyperlink ref="C17" location="03_13_01!A1" display="市町村別外国人人口"/>
    <hyperlink ref="C18" location="03_13_02!A1" display="国籍・地域別　在留外国人"/>
    <hyperlink ref="C19" location="03_14!A1" display="市町村別人口動態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N3" activeCellId="0" sqref="N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3" width="10.25"/>
    <col collapsed="false" customWidth="true" hidden="false" outlineLevel="0" max="2" min="2" style="293" width="0.86"/>
    <col collapsed="false" customWidth="true" hidden="false" outlineLevel="0" max="3" min="3" style="293" width="8.86"/>
    <col collapsed="false" customWidth="true" hidden="false" outlineLevel="0" max="4" min="4" style="293" width="0.86"/>
    <col collapsed="false" customWidth="true" hidden="false" outlineLevel="0" max="12" min="5" style="293" width="8.86"/>
    <col collapsed="false" customWidth="true" hidden="false" outlineLevel="0" max="13" min="13" style="7" width="4.62"/>
    <col collapsed="false" customWidth="false" hidden="false" outlineLevel="0" max="257" min="14" style="6" width="8.99"/>
  </cols>
  <sheetData>
    <row r="1" customFormat="false" ht="14.1" hidden="false" customHeight="true" outlineLevel="0" collapsed="false"/>
    <row r="2" s="295" customFormat="true" ht="20.1" hidden="false" customHeight="true" outlineLevel="0" collapsed="false">
      <c r="A2" s="294" t="s">
        <v>427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</row>
    <row r="3" s="295" customFormat="true" ht="14.1" hidden="false" customHeight="true" outlineLevel="0" collapsed="false">
      <c r="A3" s="296"/>
      <c r="B3" s="296"/>
      <c r="C3" s="244"/>
      <c r="D3" s="244"/>
      <c r="E3" s="244"/>
      <c r="F3" s="244"/>
      <c r="G3" s="244"/>
      <c r="H3" s="244"/>
      <c r="I3" s="244"/>
      <c r="J3" s="244"/>
      <c r="K3" s="244"/>
      <c r="L3" s="244"/>
    </row>
    <row r="4" s="293" customFormat="true" ht="15.95" hidden="false" customHeight="true" outlineLevel="0" collapsed="false">
      <c r="A4" s="247"/>
      <c r="D4" s="247"/>
      <c r="E4" s="247"/>
      <c r="F4" s="247"/>
      <c r="G4" s="247"/>
      <c r="H4" s="247"/>
      <c r="I4" s="246"/>
      <c r="J4" s="246"/>
      <c r="K4" s="246"/>
      <c r="L4" s="297" t="s">
        <v>428</v>
      </c>
    </row>
    <row r="5" s="293" customFormat="true" ht="5.1" hidden="false" customHeight="tru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</row>
    <row r="6" s="293" customFormat="true" ht="17.1" hidden="false" customHeight="true" outlineLevel="0" collapsed="false">
      <c r="A6" s="250" t="s">
        <v>429</v>
      </c>
      <c r="B6" s="251"/>
      <c r="C6" s="299" t="s">
        <v>169</v>
      </c>
      <c r="D6" s="300"/>
      <c r="E6" s="301" t="s">
        <v>430</v>
      </c>
      <c r="F6" s="301"/>
      <c r="G6" s="301"/>
      <c r="H6" s="301"/>
      <c r="I6" s="301" t="s">
        <v>431</v>
      </c>
      <c r="J6" s="301"/>
      <c r="K6" s="301"/>
      <c r="L6" s="301"/>
    </row>
    <row r="7" s="293" customFormat="true" ht="17.1" hidden="false" customHeight="true" outlineLevel="0" collapsed="false">
      <c r="A7" s="250"/>
      <c r="B7" s="302"/>
      <c r="C7" s="299"/>
      <c r="D7" s="303"/>
      <c r="E7" s="304" t="s">
        <v>432</v>
      </c>
      <c r="F7" s="304"/>
      <c r="G7" s="304"/>
      <c r="H7" s="305" t="s">
        <v>433</v>
      </c>
      <c r="I7" s="304" t="s">
        <v>432</v>
      </c>
      <c r="J7" s="304"/>
      <c r="K7" s="304"/>
      <c r="L7" s="305" t="s">
        <v>433</v>
      </c>
    </row>
    <row r="8" s="293" customFormat="true" ht="17.1" hidden="false" customHeight="true" outlineLevel="0" collapsed="false">
      <c r="A8" s="250"/>
      <c r="B8" s="256"/>
      <c r="C8" s="299"/>
      <c r="D8" s="306"/>
      <c r="E8" s="307" t="s">
        <v>23</v>
      </c>
      <c r="F8" s="307" t="s">
        <v>24</v>
      </c>
      <c r="G8" s="307" t="s">
        <v>187</v>
      </c>
      <c r="H8" s="305"/>
      <c r="I8" s="307" t="s">
        <v>23</v>
      </c>
      <c r="J8" s="307" t="s">
        <v>24</v>
      </c>
      <c r="K8" s="307" t="s">
        <v>187</v>
      </c>
      <c r="L8" s="305"/>
    </row>
    <row r="9" s="293" customFormat="true" ht="5.1" hidden="false" customHeight="true" outlineLevel="0" collapsed="false">
      <c r="A9" s="262"/>
      <c r="B9" s="262"/>
      <c r="C9" s="267"/>
      <c r="D9" s="308"/>
      <c r="E9" s="309"/>
      <c r="F9" s="309"/>
      <c r="G9" s="309"/>
      <c r="H9" s="309"/>
      <c r="I9" s="310"/>
      <c r="J9" s="309"/>
      <c r="K9" s="309"/>
      <c r="L9" s="309"/>
    </row>
    <row r="10" s="293" customFormat="true" ht="21" hidden="false" customHeight="true" outlineLevel="0" collapsed="false">
      <c r="A10" s="311" t="s">
        <v>309</v>
      </c>
      <c r="B10" s="312"/>
      <c r="C10" s="313"/>
      <c r="D10" s="314"/>
      <c r="E10" s="272" t="n">
        <v>719534</v>
      </c>
      <c r="F10" s="272" t="n">
        <v>741476</v>
      </c>
      <c r="G10" s="272" t="n">
        <v>1461010</v>
      </c>
      <c r="H10" s="272" t="n">
        <v>649678</v>
      </c>
      <c r="I10" s="273" t="n">
        <v>722075</v>
      </c>
      <c r="J10" s="272" t="n">
        <v>744053</v>
      </c>
      <c r="K10" s="272" t="n">
        <v>1466128</v>
      </c>
      <c r="L10" s="272" t="n">
        <v>660569</v>
      </c>
      <c r="M10" s="315"/>
      <c r="N10" s="316"/>
    </row>
    <row r="11" s="293" customFormat="true" ht="21" hidden="false" customHeight="true" outlineLevel="0" collapsed="false">
      <c r="A11" s="311" t="s">
        <v>434</v>
      </c>
      <c r="B11" s="312"/>
      <c r="C11" s="313"/>
      <c r="D11" s="314"/>
      <c r="E11" s="272" t="n">
        <v>652793</v>
      </c>
      <c r="F11" s="272" t="n">
        <v>677211</v>
      </c>
      <c r="G11" s="272" t="n">
        <v>1330004</v>
      </c>
      <c r="H11" s="272" t="n">
        <v>583559</v>
      </c>
      <c r="I11" s="273" t="n">
        <v>655319</v>
      </c>
      <c r="J11" s="272" t="n">
        <v>679884</v>
      </c>
      <c r="K11" s="272" t="n">
        <v>1335203</v>
      </c>
      <c r="L11" s="272" t="n">
        <v>593768</v>
      </c>
      <c r="M11" s="315"/>
      <c r="N11" s="316"/>
    </row>
    <row r="12" s="293" customFormat="true" ht="21" hidden="false" customHeight="true" outlineLevel="0" collapsed="false">
      <c r="A12" s="311" t="s">
        <v>435</v>
      </c>
      <c r="B12" s="312"/>
      <c r="C12" s="313"/>
      <c r="D12" s="314"/>
      <c r="E12" s="272" t="n">
        <v>66741</v>
      </c>
      <c r="F12" s="272" t="n">
        <v>64265</v>
      </c>
      <c r="G12" s="272" t="n">
        <v>131006</v>
      </c>
      <c r="H12" s="272" t="n">
        <v>66119</v>
      </c>
      <c r="I12" s="273" t="n">
        <v>66756</v>
      </c>
      <c r="J12" s="272" t="n">
        <v>64169</v>
      </c>
      <c r="K12" s="272" t="n">
        <v>130925</v>
      </c>
      <c r="L12" s="272" t="n">
        <v>66801</v>
      </c>
      <c r="M12" s="315"/>
      <c r="N12" s="316"/>
    </row>
    <row r="13" s="293" customFormat="true" ht="21" hidden="false" customHeight="true" outlineLevel="0" collapsed="false">
      <c r="A13" s="317" t="s">
        <v>436</v>
      </c>
      <c r="B13" s="312"/>
      <c r="C13" s="318" t="s">
        <v>153</v>
      </c>
      <c r="D13" s="314"/>
      <c r="E13" s="272" t="n">
        <v>608</v>
      </c>
      <c r="F13" s="272" t="n">
        <v>507</v>
      </c>
      <c r="G13" s="272" t="n">
        <v>1115</v>
      </c>
      <c r="H13" s="272" t="n">
        <v>526</v>
      </c>
      <c r="I13" s="273" t="n">
        <v>593</v>
      </c>
      <c r="J13" s="272" t="n">
        <v>507</v>
      </c>
      <c r="K13" s="272" t="n">
        <v>1100</v>
      </c>
      <c r="L13" s="272" t="n">
        <v>526</v>
      </c>
      <c r="M13" s="315"/>
      <c r="N13" s="316"/>
      <c r="O13" s="319"/>
      <c r="P13" s="319"/>
    </row>
    <row r="14" s="293" customFormat="true" ht="16.35" hidden="false" customHeight="true" outlineLevel="0" collapsed="false">
      <c r="A14" s="317" t="s">
        <v>437</v>
      </c>
      <c r="B14" s="312"/>
      <c r="C14" s="318" t="s">
        <v>438</v>
      </c>
      <c r="D14" s="314"/>
      <c r="E14" s="272" t="n">
        <v>51</v>
      </c>
      <c r="F14" s="272" t="n">
        <v>53</v>
      </c>
      <c r="G14" s="272" t="n">
        <v>104</v>
      </c>
      <c r="H14" s="272" t="n">
        <v>53</v>
      </c>
      <c r="I14" s="273" t="n">
        <v>48</v>
      </c>
      <c r="J14" s="272" t="n">
        <v>52</v>
      </c>
      <c r="K14" s="272" t="n">
        <v>100</v>
      </c>
      <c r="L14" s="272" t="n">
        <v>52</v>
      </c>
      <c r="M14" s="315"/>
      <c r="N14" s="316"/>
    </row>
    <row r="15" s="293" customFormat="true" ht="16.35" hidden="false" customHeight="true" outlineLevel="0" collapsed="false">
      <c r="A15" s="317" t="s">
        <v>439</v>
      </c>
      <c r="B15" s="312"/>
      <c r="C15" s="318" t="s">
        <v>154</v>
      </c>
      <c r="D15" s="314"/>
      <c r="E15" s="272" t="n">
        <v>736</v>
      </c>
      <c r="F15" s="272" t="n">
        <v>641</v>
      </c>
      <c r="G15" s="272" t="n">
        <v>1377</v>
      </c>
      <c r="H15" s="272" t="n">
        <v>734</v>
      </c>
      <c r="I15" s="273" t="n">
        <v>708</v>
      </c>
      <c r="J15" s="272" t="n">
        <v>614</v>
      </c>
      <c r="K15" s="272" t="n">
        <v>1322</v>
      </c>
      <c r="L15" s="272" t="n">
        <v>713</v>
      </c>
      <c r="M15" s="315"/>
      <c r="N15" s="316"/>
    </row>
    <row r="16" s="293" customFormat="true" ht="16.35" hidden="false" customHeight="true" outlineLevel="0" collapsed="false">
      <c r="A16" s="317" t="s">
        <v>440</v>
      </c>
      <c r="B16" s="312"/>
      <c r="C16" s="318" t="s">
        <v>136</v>
      </c>
      <c r="D16" s="314"/>
      <c r="E16" s="272" t="n">
        <v>2282</v>
      </c>
      <c r="F16" s="272" t="n">
        <v>2215</v>
      </c>
      <c r="G16" s="272" t="n">
        <v>4497</v>
      </c>
      <c r="H16" s="272" t="n">
        <v>2244</v>
      </c>
      <c r="I16" s="273" t="n">
        <v>2242</v>
      </c>
      <c r="J16" s="272" t="n">
        <v>2207</v>
      </c>
      <c r="K16" s="272" t="n">
        <v>4449</v>
      </c>
      <c r="L16" s="272" t="n">
        <v>2243</v>
      </c>
      <c r="M16" s="315"/>
      <c r="N16" s="316"/>
    </row>
    <row r="17" s="293" customFormat="true" ht="16.35" hidden="false" customHeight="true" outlineLevel="0" collapsed="false">
      <c r="A17" s="317" t="s">
        <v>441</v>
      </c>
      <c r="B17" s="312"/>
      <c r="C17" s="318" t="s">
        <v>132</v>
      </c>
      <c r="D17" s="314"/>
      <c r="E17" s="272" t="n">
        <v>16</v>
      </c>
      <c r="F17" s="272" t="n">
        <v>18</v>
      </c>
      <c r="G17" s="272" t="n">
        <v>34</v>
      </c>
      <c r="H17" s="272" t="n">
        <v>23</v>
      </c>
      <c r="I17" s="273" t="n">
        <v>9</v>
      </c>
      <c r="J17" s="272" t="n">
        <v>12</v>
      </c>
      <c r="K17" s="272" t="n">
        <v>21</v>
      </c>
      <c r="L17" s="272" t="n">
        <v>13</v>
      </c>
      <c r="M17" s="315"/>
      <c r="N17" s="316"/>
    </row>
    <row r="18" s="293" customFormat="true" ht="16.35" hidden="false" customHeight="true" outlineLevel="0" collapsed="false">
      <c r="A18" s="317" t="s">
        <v>442</v>
      </c>
      <c r="B18" s="312"/>
      <c r="C18" s="318" t="s">
        <v>123</v>
      </c>
      <c r="D18" s="314"/>
      <c r="E18" s="272" t="n">
        <v>231</v>
      </c>
      <c r="F18" s="272" t="n">
        <v>161</v>
      </c>
      <c r="G18" s="272" t="n">
        <v>392</v>
      </c>
      <c r="H18" s="272" t="n">
        <v>237</v>
      </c>
      <c r="I18" s="273" t="n">
        <v>230</v>
      </c>
      <c r="J18" s="272" t="n">
        <v>153</v>
      </c>
      <c r="K18" s="272" t="n">
        <v>383</v>
      </c>
      <c r="L18" s="272" t="n">
        <v>237</v>
      </c>
      <c r="M18" s="315"/>
      <c r="N18" s="316"/>
    </row>
    <row r="19" s="293" customFormat="true" ht="16.35" hidden="false" customHeight="true" outlineLevel="0" collapsed="false">
      <c r="A19" s="317" t="s">
        <v>443</v>
      </c>
      <c r="B19" s="312"/>
      <c r="C19" s="318" t="s">
        <v>125</v>
      </c>
      <c r="D19" s="314"/>
      <c r="E19" s="272" t="n">
        <v>114</v>
      </c>
      <c r="F19" s="272" t="n">
        <v>123</v>
      </c>
      <c r="G19" s="272" t="n">
        <v>237</v>
      </c>
      <c r="H19" s="272" t="n">
        <v>153</v>
      </c>
      <c r="I19" s="273" t="n">
        <v>109</v>
      </c>
      <c r="J19" s="272" t="n">
        <v>114</v>
      </c>
      <c r="K19" s="272" t="n">
        <v>223</v>
      </c>
      <c r="L19" s="272" t="n">
        <v>140</v>
      </c>
      <c r="M19" s="315"/>
      <c r="N19" s="316"/>
    </row>
    <row r="20" s="293" customFormat="true" ht="16.35" hidden="false" customHeight="true" outlineLevel="0" collapsed="false">
      <c r="A20" s="317" t="s">
        <v>444</v>
      </c>
      <c r="B20" s="312"/>
      <c r="C20" s="318" t="s">
        <v>147</v>
      </c>
      <c r="D20" s="314"/>
      <c r="E20" s="272" t="n">
        <v>371</v>
      </c>
      <c r="F20" s="272" t="n">
        <v>329</v>
      </c>
      <c r="G20" s="272" t="n">
        <v>700</v>
      </c>
      <c r="H20" s="272" t="n">
        <v>408</v>
      </c>
      <c r="I20" s="273" t="n">
        <v>389</v>
      </c>
      <c r="J20" s="272" t="n">
        <v>328</v>
      </c>
      <c r="K20" s="272" t="n">
        <v>717</v>
      </c>
      <c r="L20" s="272" t="n">
        <v>417</v>
      </c>
      <c r="M20" s="315"/>
      <c r="N20" s="316"/>
    </row>
    <row r="21" s="293" customFormat="true" ht="16.35" hidden="false" customHeight="true" outlineLevel="0" collapsed="false">
      <c r="A21" s="317" t="s">
        <v>445</v>
      </c>
      <c r="B21" s="312"/>
      <c r="C21" s="318" t="s">
        <v>438</v>
      </c>
      <c r="D21" s="314"/>
      <c r="E21" s="272" t="n">
        <v>1</v>
      </c>
      <c r="F21" s="272" t="n">
        <v>0</v>
      </c>
      <c r="G21" s="272" t="n">
        <v>1</v>
      </c>
      <c r="H21" s="272" t="n">
        <v>1</v>
      </c>
      <c r="I21" s="273" t="n">
        <v>1</v>
      </c>
      <c r="J21" s="272" t="n">
        <v>0</v>
      </c>
      <c r="K21" s="272" t="n">
        <v>1</v>
      </c>
      <c r="L21" s="272" t="n">
        <v>1</v>
      </c>
      <c r="M21" s="315"/>
      <c r="N21" s="316"/>
    </row>
    <row r="22" s="293" customFormat="true" ht="16.35" hidden="false" customHeight="true" outlineLevel="0" collapsed="false">
      <c r="A22" s="317" t="s">
        <v>446</v>
      </c>
      <c r="B22" s="312"/>
      <c r="C22" s="318" t="s">
        <v>148</v>
      </c>
      <c r="D22" s="314"/>
      <c r="E22" s="272" t="n">
        <v>317</v>
      </c>
      <c r="F22" s="272" t="n">
        <v>268</v>
      </c>
      <c r="G22" s="272" t="n">
        <v>585</v>
      </c>
      <c r="H22" s="272" t="n">
        <v>352</v>
      </c>
      <c r="I22" s="273" t="n">
        <v>312</v>
      </c>
      <c r="J22" s="272" t="n">
        <v>255</v>
      </c>
      <c r="K22" s="272" t="n">
        <v>567</v>
      </c>
      <c r="L22" s="272" t="n">
        <v>338</v>
      </c>
      <c r="M22" s="315"/>
      <c r="N22" s="316"/>
      <c r="O22" s="309"/>
      <c r="P22" s="309"/>
      <c r="Q22" s="309"/>
      <c r="R22" s="309"/>
      <c r="S22" s="315"/>
    </row>
    <row r="23" s="293" customFormat="true" ht="16.35" hidden="false" customHeight="true" outlineLevel="0" collapsed="false">
      <c r="A23" s="317" t="s">
        <v>447</v>
      </c>
      <c r="B23" s="312"/>
      <c r="C23" s="318" t="s">
        <v>438</v>
      </c>
      <c r="D23" s="314"/>
      <c r="E23" s="272" t="n">
        <v>139</v>
      </c>
      <c r="F23" s="272" t="n">
        <v>116</v>
      </c>
      <c r="G23" s="272" t="n">
        <v>255</v>
      </c>
      <c r="H23" s="272" t="n">
        <v>156</v>
      </c>
      <c r="I23" s="273" t="n">
        <v>143</v>
      </c>
      <c r="J23" s="272" t="n">
        <v>112</v>
      </c>
      <c r="K23" s="272" t="n">
        <v>255</v>
      </c>
      <c r="L23" s="272" t="n">
        <v>151</v>
      </c>
      <c r="M23" s="315"/>
      <c r="N23" s="316"/>
      <c r="O23" s="309"/>
      <c r="P23" s="309"/>
      <c r="Q23" s="309"/>
      <c r="R23" s="309"/>
      <c r="S23" s="315"/>
    </row>
    <row r="24" s="293" customFormat="true" ht="16.35" hidden="false" customHeight="true" outlineLevel="0" collapsed="false">
      <c r="A24" s="317" t="s">
        <v>448</v>
      </c>
      <c r="B24" s="312"/>
      <c r="C24" s="318" t="s">
        <v>438</v>
      </c>
      <c r="D24" s="314"/>
      <c r="E24" s="272" t="n">
        <v>34</v>
      </c>
      <c r="F24" s="272" t="n">
        <v>28</v>
      </c>
      <c r="G24" s="272" t="n">
        <v>62</v>
      </c>
      <c r="H24" s="272" t="n">
        <v>37</v>
      </c>
      <c r="I24" s="273" t="n">
        <v>40</v>
      </c>
      <c r="J24" s="272" t="n">
        <v>35</v>
      </c>
      <c r="K24" s="272" t="n">
        <v>75</v>
      </c>
      <c r="L24" s="272" t="n">
        <v>41</v>
      </c>
      <c r="M24" s="315"/>
      <c r="N24" s="316"/>
      <c r="O24" s="309"/>
      <c r="P24" s="309"/>
      <c r="Q24" s="309"/>
      <c r="R24" s="309"/>
      <c r="S24" s="315"/>
    </row>
    <row r="25" s="293" customFormat="true" ht="16.35" hidden="false" customHeight="true" outlineLevel="0" collapsed="false">
      <c r="A25" s="317" t="s">
        <v>449</v>
      </c>
      <c r="B25" s="312"/>
      <c r="C25" s="318" t="s">
        <v>149</v>
      </c>
      <c r="D25" s="314"/>
      <c r="E25" s="272" t="n">
        <v>381</v>
      </c>
      <c r="F25" s="272" t="n">
        <v>311</v>
      </c>
      <c r="G25" s="272" t="n">
        <v>692</v>
      </c>
      <c r="H25" s="272" t="n">
        <v>415</v>
      </c>
      <c r="I25" s="273" t="n">
        <v>367</v>
      </c>
      <c r="J25" s="272" t="n">
        <v>317</v>
      </c>
      <c r="K25" s="272" t="n">
        <v>684</v>
      </c>
      <c r="L25" s="272" t="n">
        <v>415</v>
      </c>
      <c r="M25" s="315"/>
      <c r="N25" s="316"/>
    </row>
    <row r="26" s="293" customFormat="true" ht="16.35" hidden="false" customHeight="true" outlineLevel="0" collapsed="false">
      <c r="A26" s="317" t="s">
        <v>450</v>
      </c>
      <c r="B26" s="312"/>
      <c r="C26" s="318" t="s">
        <v>150</v>
      </c>
      <c r="D26" s="314"/>
      <c r="E26" s="272" t="n">
        <v>199</v>
      </c>
      <c r="F26" s="272" t="n">
        <v>155</v>
      </c>
      <c r="G26" s="272" t="n">
        <v>354</v>
      </c>
      <c r="H26" s="272" t="n">
        <v>217</v>
      </c>
      <c r="I26" s="273" t="n">
        <v>192</v>
      </c>
      <c r="J26" s="272" t="n">
        <v>143</v>
      </c>
      <c r="K26" s="272" t="n">
        <v>335</v>
      </c>
      <c r="L26" s="272" t="n">
        <v>206</v>
      </c>
      <c r="M26" s="315"/>
      <c r="N26" s="316"/>
    </row>
    <row r="27" s="293" customFormat="true" ht="16.35" hidden="false" customHeight="true" outlineLevel="0" collapsed="false">
      <c r="A27" s="317" t="s">
        <v>451</v>
      </c>
      <c r="B27" s="312"/>
      <c r="C27" s="318" t="s">
        <v>155</v>
      </c>
      <c r="D27" s="320"/>
      <c r="E27" s="272" t="n">
        <v>4100</v>
      </c>
      <c r="F27" s="272" t="n">
        <v>3590</v>
      </c>
      <c r="G27" s="272" t="n">
        <v>7690</v>
      </c>
      <c r="H27" s="272" t="n">
        <v>3918</v>
      </c>
      <c r="I27" s="273" t="n">
        <v>4054</v>
      </c>
      <c r="J27" s="272" t="n">
        <v>3560</v>
      </c>
      <c r="K27" s="272" t="n">
        <v>7614</v>
      </c>
      <c r="L27" s="272" t="n">
        <v>3938</v>
      </c>
      <c r="M27" s="315"/>
      <c r="N27" s="316"/>
    </row>
    <row r="28" s="293" customFormat="true" ht="16.35" hidden="false" customHeight="true" outlineLevel="0" collapsed="false">
      <c r="A28" s="317" t="s">
        <v>452</v>
      </c>
      <c r="B28" s="312"/>
      <c r="C28" s="318" t="s">
        <v>438</v>
      </c>
      <c r="D28" s="314"/>
      <c r="E28" s="272" t="n">
        <v>19</v>
      </c>
      <c r="F28" s="272" t="n">
        <v>11</v>
      </c>
      <c r="G28" s="272" t="n">
        <v>30</v>
      </c>
      <c r="H28" s="272" t="n">
        <v>18</v>
      </c>
      <c r="I28" s="273" t="n">
        <v>18</v>
      </c>
      <c r="J28" s="272" t="n">
        <v>12</v>
      </c>
      <c r="K28" s="272" t="n">
        <v>30</v>
      </c>
      <c r="L28" s="272" t="n">
        <v>19</v>
      </c>
      <c r="M28" s="315"/>
      <c r="N28" s="316"/>
    </row>
    <row r="29" s="293" customFormat="true" ht="16.35" hidden="false" customHeight="true" outlineLevel="0" collapsed="false">
      <c r="A29" s="317" t="s">
        <v>453</v>
      </c>
      <c r="B29" s="312"/>
      <c r="C29" s="318" t="s">
        <v>438</v>
      </c>
      <c r="D29" s="314"/>
      <c r="E29" s="272" t="n">
        <v>4</v>
      </c>
      <c r="F29" s="272" t="n">
        <v>3</v>
      </c>
      <c r="G29" s="272" t="n">
        <v>7</v>
      </c>
      <c r="H29" s="272" t="n">
        <v>1</v>
      </c>
      <c r="I29" s="273" t="n">
        <v>4</v>
      </c>
      <c r="J29" s="272" t="n">
        <v>4</v>
      </c>
      <c r="K29" s="272" t="n">
        <v>8</v>
      </c>
      <c r="L29" s="272" t="n">
        <v>1</v>
      </c>
      <c r="M29" s="315"/>
      <c r="N29" s="316"/>
    </row>
    <row r="30" s="293" customFormat="true" ht="16.35" hidden="false" customHeight="true" outlineLevel="0" collapsed="false">
      <c r="A30" s="317" t="s">
        <v>454</v>
      </c>
      <c r="B30" s="312"/>
      <c r="C30" s="318" t="s">
        <v>152</v>
      </c>
      <c r="D30" s="314"/>
      <c r="E30" s="272" t="n">
        <v>338</v>
      </c>
      <c r="F30" s="272" t="n">
        <v>245</v>
      </c>
      <c r="G30" s="272" t="n">
        <v>583</v>
      </c>
      <c r="H30" s="272" t="n">
        <v>287</v>
      </c>
      <c r="I30" s="273" t="n">
        <v>327</v>
      </c>
      <c r="J30" s="272" t="n">
        <v>234</v>
      </c>
      <c r="K30" s="272" t="n">
        <v>561</v>
      </c>
      <c r="L30" s="272" t="n">
        <v>286</v>
      </c>
      <c r="M30" s="315"/>
      <c r="N30" s="316"/>
    </row>
    <row r="31" s="293" customFormat="true" ht="16.35" hidden="false" customHeight="true" outlineLevel="0" collapsed="false">
      <c r="A31" s="317" t="s">
        <v>455</v>
      </c>
      <c r="B31" s="312"/>
      <c r="C31" s="318" t="s">
        <v>151</v>
      </c>
      <c r="D31" s="314"/>
      <c r="E31" s="272" t="n">
        <v>690</v>
      </c>
      <c r="F31" s="272" t="n">
        <v>530</v>
      </c>
      <c r="G31" s="272" t="n">
        <v>1220</v>
      </c>
      <c r="H31" s="272" t="n">
        <v>644</v>
      </c>
      <c r="I31" s="273" t="n">
        <v>701</v>
      </c>
      <c r="J31" s="272" t="n">
        <v>523</v>
      </c>
      <c r="K31" s="272" t="n">
        <v>1224</v>
      </c>
      <c r="L31" s="272" t="n">
        <v>653</v>
      </c>
      <c r="M31" s="315"/>
      <c r="N31" s="316"/>
    </row>
    <row r="32" s="293" customFormat="true" ht="16.35" hidden="false" customHeight="true" outlineLevel="0" collapsed="false">
      <c r="A32" s="317" t="s">
        <v>456</v>
      </c>
      <c r="B32" s="312"/>
      <c r="C32" s="318" t="s">
        <v>124</v>
      </c>
      <c r="D32" s="314"/>
      <c r="E32" s="272" t="n">
        <v>24630</v>
      </c>
      <c r="F32" s="272" t="n">
        <v>24315</v>
      </c>
      <c r="G32" s="272" t="n">
        <v>48945</v>
      </c>
      <c r="H32" s="272" t="n">
        <v>24052</v>
      </c>
      <c r="I32" s="273" t="n">
        <v>24868</v>
      </c>
      <c r="J32" s="272" t="n">
        <v>24372</v>
      </c>
      <c r="K32" s="272" t="n">
        <v>49240</v>
      </c>
      <c r="L32" s="272" t="n">
        <v>24618</v>
      </c>
      <c r="M32" s="315"/>
      <c r="N32" s="316"/>
    </row>
    <row r="33" s="293" customFormat="true" ht="16.35" hidden="false" customHeight="true" outlineLevel="0" collapsed="false">
      <c r="A33" s="317" t="s">
        <v>457</v>
      </c>
      <c r="B33" s="312"/>
      <c r="C33" s="318" t="s">
        <v>438</v>
      </c>
      <c r="D33" s="314"/>
      <c r="E33" s="272" t="n">
        <v>303</v>
      </c>
      <c r="F33" s="272" t="n">
        <v>250</v>
      </c>
      <c r="G33" s="272" t="n">
        <v>553</v>
      </c>
      <c r="H33" s="272" t="n">
        <v>359</v>
      </c>
      <c r="I33" s="273" t="n">
        <v>288</v>
      </c>
      <c r="J33" s="272" t="n">
        <v>231</v>
      </c>
      <c r="K33" s="272" t="n">
        <v>519</v>
      </c>
      <c r="L33" s="272" t="n">
        <v>342</v>
      </c>
      <c r="M33" s="315"/>
      <c r="N33" s="316"/>
    </row>
    <row r="34" s="293" customFormat="true" ht="16.35" hidden="false" customHeight="true" outlineLevel="0" collapsed="false">
      <c r="A34" s="317" t="s">
        <v>458</v>
      </c>
      <c r="B34" s="312"/>
      <c r="C34" s="318" t="s">
        <v>438</v>
      </c>
      <c r="D34" s="314"/>
      <c r="E34" s="272" t="n">
        <v>12</v>
      </c>
      <c r="F34" s="272" t="n">
        <v>10</v>
      </c>
      <c r="G34" s="272" t="n">
        <v>22</v>
      </c>
      <c r="H34" s="272" t="n">
        <v>17</v>
      </c>
      <c r="I34" s="273" t="n">
        <v>13</v>
      </c>
      <c r="J34" s="272" t="n">
        <v>10</v>
      </c>
      <c r="K34" s="272" t="n">
        <v>23</v>
      </c>
      <c r="L34" s="272" t="n">
        <v>18</v>
      </c>
      <c r="M34" s="315"/>
      <c r="N34" s="316"/>
    </row>
    <row r="35" s="293" customFormat="true" ht="16.35" hidden="false" customHeight="true" outlineLevel="0" collapsed="false">
      <c r="A35" s="317" t="s">
        <v>459</v>
      </c>
      <c r="B35" s="312"/>
      <c r="C35" s="318" t="s">
        <v>438</v>
      </c>
      <c r="D35" s="314"/>
      <c r="E35" s="272" t="n">
        <v>75</v>
      </c>
      <c r="F35" s="272" t="n">
        <v>78</v>
      </c>
      <c r="G35" s="272" t="n">
        <v>153</v>
      </c>
      <c r="H35" s="272" t="n">
        <v>93</v>
      </c>
      <c r="I35" s="273" t="n">
        <v>77</v>
      </c>
      <c r="J35" s="272" t="n">
        <v>77</v>
      </c>
      <c r="K35" s="272" t="n">
        <v>154</v>
      </c>
      <c r="L35" s="272" t="n">
        <v>100</v>
      </c>
      <c r="M35" s="315"/>
      <c r="N35" s="316"/>
    </row>
    <row r="36" s="293" customFormat="true" ht="16.35" hidden="false" customHeight="true" outlineLevel="0" collapsed="false">
      <c r="A36" s="317" t="s">
        <v>460</v>
      </c>
      <c r="B36" s="312"/>
      <c r="C36" s="318" t="s">
        <v>438</v>
      </c>
      <c r="D36" s="314"/>
      <c r="E36" s="272" t="n">
        <v>2555</v>
      </c>
      <c r="F36" s="272" t="n">
        <v>2493</v>
      </c>
      <c r="G36" s="272" t="n">
        <v>5048</v>
      </c>
      <c r="H36" s="272" t="n">
        <v>2714</v>
      </c>
      <c r="I36" s="273" t="n">
        <v>2530</v>
      </c>
      <c r="J36" s="272" t="n">
        <v>2459</v>
      </c>
      <c r="K36" s="272" t="n">
        <v>4989</v>
      </c>
      <c r="L36" s="272" t="n">
        <v>2731</v>
      </c>
      <c r="M36" s="315"/>
      <c r="N36" s="316"/>
    </row>
    <row r="37" s="293" customFormat="true" ht="16.35" hidden="false" customHeight="true" outlineLevel="0" collapsed="false">
      <c r="A37" s="317" t="s">
        <v>461</v>
      </c>
      <c r="B37" s="312"/>
      <c r="C37" s="318" t="s">
        <v>438</v>
      </c>
      <c r="D37" s="314"/>
      <c r="E37" s="272" t="n">
        <v>54</v>
      </c>
      <c r="F37" s="272" t="n">
        <v>40</v>
      </c>
      <c r="G37" s="272" t="n">
        <v>94</v>
      </c>
      <c r="H37" s="272" t="n">
        <v>44</v>
      </c>
      <c r="I37" s="273" t="n">
        <v>46</v>
      </c>
      <c r="J37" s="272" t="n">
        <v>38</v>
      </c>
      <c r="K37" s="272" t="n">
        <v>84</v>
      </c>
      <c r="L37" s="272" t="n">
        <v>40</v>
      </c>
      <c r="M37" s="315"/>
      <c r="N37" s="316"/>
    </row>
    <row r="38" s="293" customFormat="true" ht="16.35" hidden="false" customHeight="true" outlineLevel="0" collapsed="false">
      <c r="A38" s="317" t="s">
        <v>462</v>
      </c>
      <c r="B38" s="312"/>
      <c r="C38" s="318" t="s">
        <v>158</v>
      </c>
      <c r="D38" s="314"/>
      <c r="E38" s="272" t="n">
        <v>601</v>
      </c>
      <c r="F38" s="272" t="n">
        <v>504</v>
      </c>
      <c r="G38" s="272" t="n">
        <v>1105</v>
      </c>
      <c r="H38" s="272" t="n">
        <v>496</v>
      </c>
      <c r="I38" s="273" t="n">
        <v>599</v>
      </c>
      <c r="J38" s="272" t="n">
        <v>488</v>
      </c>
      <c r="K38" s="272" t="n">
        <v>1087</v>
      </c>
      <c r="L38" s="272" t="n">
        <v>505</v>
      </c>
      <c r="M38" s="315"/>
      <c r="N38" s="316"/>
    </row>
    <row r="39" s="293" customFormat="true" ht="16.35" hidden="false" customHeight="true" outlineLevel="0" collapsed="false">
      <c r="A39" s="317" t="s">
        <v>441</v>
      </c>
      <c r="B39" s="312"/>
      <c r="C39" s="318" t="s">
        <v>438</v>
      </c>
      <c r="D39" s="314"/>
      <c r="E39" s="272" t="n">
        <v>3</v>
      </c>
      <c r="F39" s="272" t="n">
        <v>1</v>
      </c>
      <c r="G39" s="272" t="n">
        <v>4</v>
      </c>
      <c r="H39" s="272" t="n">
        <v>3</v>
      </c>
      <c r="I39" s="273" t="n">
        <v>3</v>
      </c>
      <c r="J39" s="272" t="n">
        <v>1</v>
      </c>
      <c r="K39" s="272" t="n">
        <v>4</v>
      </c>
      <c r="L39" s="272" t="n">
        <v>3</v>
      </c>
      <c r="M39" s="315"/>
      <c r="N39" s="316"/>
    </row>
    <row r="40" s="293" customFormat="true" ht="16.35" hidden="false" customHeight="true" outlineLevel="0" collapsed="false">
      <c r="A40" s="317" t="s">
        <v>463</v>
      </c>
      <c r="B40" s="312"/>
      <c r="C40" s="318" t="s">
        <v>117</v>
      </c>
      <c r="D40" s="314"/>
      <c r="E40" s="272" t="n">
        <v>24709</v>
      </c>
      <c r="F40" s="272" t="n">
        <v>24440</v>
      </c>
      <c r="G40" s="272" t="n">
        <v>49149</v>
      </c>
      <c r="H40" s="272" t="n">
        <v>24530</v>
      </c>
      <c r="I40" s="273" t="n">
        <v>24745</v>
      </c>
      <c r="J40" s="272" t="n">
        <v>24469</v>
      </c>
      <c r="K40" s="272" t="n">
        <v>49214</v>
      </c>
      <c r="L40" s="272" t="n">
        <v>24670</v>
      </c>
      <c r="M40" s="315"/>
      <c r="N40" s="316"/>
    </row>
    <row r="41" s="293" customFormat="true" ht="16.35" hidden="false" customHeight="true" outlineLevel="0" collapsed="false">
      <c r="A41" s="317" t="s">
        <v>464</v>
      </c>
      <c r="B41" s="312"/>
      <c r="C41" s="318" t="s">
        <v>160</v>
      </c>
      <c r="D41" s="314"/>
      <c r="E41" s="272" t="n">
        <v>172</v>
      </c>
      <c r="F41" s="272" t="n">
        <v>189</v>
      </c>
      <c r="G41" s="272" t="n">
        <v>361</v>
      </c>
      <c r="H41" s="272" t="n">
        <v>194</v>
      </c>
      <c r="I41" s="273" t="n">
        <v>161</v>
      </c>
      <c r="J41" s="272" t="n">
        <v>186</v>
      </c>
      <c r="K41" s="272" t="n">
        <v>347</v>
      </c>
      <c r="L41" s="272" t="n">
        <v>175</v>
      </c>
      <c r="M41" s="315"/>
      <c r="N41" s="316"/>
    </row>
    <row r="42" s="293" customFormat="true" ht="16.35" hidden="false" customHeight="true" outlineLevel="0" collapsed="false">
      <c r="A42" s="317" t="s">
        <v>465</v>
      </c>
      <c r="B42" s="312"/>
      <c r="C42" s="318" t="s">
        <v>438</v>
      </c>
      <c r="D42" s="314"/>
      <c r="E42" s="272" t="n">
        <v>1248</v>
      </c>
      <c r="F42" s="272" t="n">
        <v>1169</v>
      </c>
      <c r="G42" s="272" t="n">
        <v>2417</v>
      </c>
      <c r="H42" s="272" t="n">
        <v>1328</v>
      </c>
      <c r="I42" s="273" t="n">
        <v>1229</v>
      </c>
      <c r="J42" s="272" t="n">
        <v>1165</v>
      </c>
      <c r="K42" s="272" t="n">
        <v>2394</v>
      </c>
      <c r="L42" s="272" t="n">
        <v>1325</v>
      </c>
      <c r="M42" s="315"/>
      <c r="N42" s="316"/>
    </row>
    <row r="43" s="293" customFormat="true" ht="16.35" hidden="false" customHeight="true" outlineLevel="0" collapsed="false">
      <c r="A43" s="317" t="s">
        <v>466</v>
      </c>
      <c r="B43" s="312"/>
      <c r="C43" s="318" t="s">
        <v>438</v>
      </c>
      <c r="D43" s="314"/>
      <c r="E43" s="272" t="n">
        <v>11</v>
      </c>
      <c r="F43" s="272" t="n">
        <v>3</v>
      </c>
      <c r="G43" s="272" t="n">
        <v>14</v>
      </c>
      <c r="H43" s="272" t="n">
        <v>13</v>
      </c>
      <c r="I43" s="273" t="n">
        <v>8</v>
      </c>
      <c r="J43" s="272" t="n">
        <v>4</v>
      </c>
      <c r="K43" s="272" t="n">
        <v>12</v>
      </c>
      <c r="L43" s="272" t="n">
        <v>11</v>
      </c>
      <c r="M43" s="315"/>
      <c r="N43" s="316"/>
    </row>
    <row r="44" s="293" customFormat="true" ht="16.35" hidden="false" customHeight="true" outlineLevel="0" collapsed="false">
      <c r="A44" s="317" t="s">
        <v>467</v>
      </c>
      <c r="B44" s="312"/>
      <c r="C44" s="318" t="s">
        <v>438</v>
      </c>
      <c r="D44" s="314"/>
      <c r="E44" s="272" t="n">
        <v>35</v>
      </c>
      <c r="F44" s="272" t="n">
        <v>23</v>
      </c>
      <c r="G44" s="272" t="n">
        <v>58</v>
      </c>
      <c r="H44" s="272" t="n">
        <v>48</v>
      </c>
      <c r="I44" s="273" t="n">
        <v>32</v>
      </c>
      <c r="J44" s="272" t="n">
        <v>25</v>
      </c>
      <c r="K44" s="272" t="n">
        <v>57</v>
      </c>
      <c r="L44" s="272" t="n">
        <v>48</v>
      </c>
      <c r="M44" s="315"/>
      <c r="N44" s="316"/>
    </row>
    <row r="45" s="293" customFormat="true" ht="16.35" hidden="false" customHeight="true" outlineLevel="0" collapsed="false">
      <c r="A45" s="317" t="s">
        <v>468</v>
      </c>
      <c r="B45" s="312"/>
      <c r="C45" s="318" t="s">
        <v>438</v>
      </c>
      <c r="D45" s="314"/>
      <c r="E45" s="272" t="n">
        <v>358</v>
      </c>
      <c r="F45" s="272" t="n">
        <v>320</v>
      </c>
      <c r="G45" s="272" t="n">
        <v>678</v>
      </c>
      <c r="H45" s="272" t="n">
        <v>427</v>
      </c>
      <c r="I45" s="273" t="n">
        <v>373</v>
      </c>
      <c r="J45" s="272" t="n">
        <v>336</v>
      </c>
      <c r="K45" s="272" t="n">
        <v>709</v>
      </c>
      <c r="L45" s="272" t="n">
        <v>457</v>
      </c>
      <c r="M45" s="315"/>
      <c r="N45" s="316"/>
    </row>
    <row r="46" s="293" customFormat="true" ht="16.35" hidden="false" customHeight="true" outlineLevel="0" collapsed="false">
      <c r="A46" s="317" t="s">
        <v>469</v>
      </c>
      <c r="B46" s="312"/>
      <c r="C46" s="318" t="s">
        <v>438</v>
      </c>
      <c r="D46" s="314"/>
      <c r="E46" s="272" t="n">
        <v>119</v>
      </c>
      <c r="F46" s="272" t="n">
        <v>118</v>
      </c>
      <c r="G46" s="272" t="n">
        <v>237</v>
      </c>
      <c r="H46" s="272" t="n">
        <v>140</v>
      </c>
      <c r="I46" s="273" t="n">
        <v>118</v>
      </c>
      <c r="J46" s="272" t="n">
        <v>115</v>
      </c>
      <c r="K46" s="272" t="n">
        <v>233</v>
      </c>
      <c r="L46" s="272" t="n">
        <v>139</v>
      </c>
      <c r="M46" s="315"/>
      <c r="N46" s="316"/>
    </row>
    <row r="47" s="293" customFormat="true" ht="16.35" hidden="false" customHeight="true" outlineLevel="0" collapsed="false">
      <c r="A47" s="321" t="s">
        <v>470</v>
      </c>
      <c r="B47" s="321"/>
      <c r="C47" s="318" t="s">
        <v>438</v>
      </c>
      <c r="D47" s="314"/>
      <c r="E47" s="272" t="n">
        <v>8</v>
      </c>
      <c r="F47" s="272" t="n">
        <v>3</v>
      </c>
      <c r="G47" s="272" t="n">
        <v>11</v>
      </c>
      <c r="H47" s="272" t="n">
        <v>10</v>
      </c>
      <c r="I47" s="273" t="n">
        <v>7</v>
      </c>
      <c r="J47" s="272" t="n">
        <v>4</v>
      </c>
      <c r="K47" s="272" t="n">
        <v>11</v>
      </c>
      <c r="L47" s="272" t="n">
        <v>10</v>
      </c>
      <c r="M47" s="315"/>
      <c r="N47" s="316"/>
    </row>
    <row r="48" s="293" customFormat="true" ht="16.35" hidden="false" customHeight="true" outlineLevel="0" collapsed="false">
      <c r="A48" s="321" t="s">
        <v>471</v>
      </c>
      <c r="B48" s="321"/>
      <c r="C48" s="318" t="s">
        <v>438</v>
      </c>
      <c r="D48" s="314"/>
      <c r="E48" s="272" t="n">
        <v>1</v>
      </c>
      <c r="F48" s="272" t="n">
        <v>0</v>
      </c>
      <c r="G48" s="272" t="n">
        <v>1</v>
      </c>
      <c r="H48" s="272" t="n">
        <v>1</v>
      </c>
      <c r="I48" s="273" t="n">
        <v>2</v>
      </c>
      <c r="J48" s="272" t="n">
        <v>0</v>
      </c>
      <c r="K48" s="272" t="n">
        <v>2</v>
      </c>
      <c r="L48" s="272" t="n">
        <v>2</v>
      </c>
      <c r="M48" s="315"/>
      <c r="N48" s="316"/>
    </row>
    <row r="49" s="293" customFormat="true" ht="16.35" hidden="false" customHeight="true" outlineLevel="0" collapsed="false">
      <c r="A49" s="317" t="s">
        <v>472</v>
      </c>
      <c r="B49" s="312"/>
      <c r="C49" s="318" t="s">
        <v>438</v>
      </c>
      <c r="D49" s="314"/>
      <c r="E49" s="272" t="n">
        <v>270</v>
      </c>
      <c r="F49" s="272" t="n">
        <v>244</v>
      </c>
      <c r="G49" s="272" t="n">
        <v>514</v>
      </c>
      <c r="H49" s="272" t="n">
        <v>276</v>
      </c>
      <c r="I49" s="273" t="n">
        <v>260</v>
      </c>
      <c r="J49" s="272" t="n">
        <v>236</v>
      </c>
      <c r="K49" s="272" t="n">
        <v>496</v>
      </c>
      <c r="L49" s="272" t="n">
        <v>278</v>
      </c>
      <c r="M49" s="315"/>
      <c r="N49" s="316"/>
    </row>
    <row r="50" s="293" customFormat="true" ht="16.35" hidden="false" customHeight="true" outlineLevel="0" collapsed="false">
      <c r="A50" s="317" t="s">
        <v>473</v>
      </c>
      <c r="B50" s="312"/>
      <c r="C50" s="318" t="s">
        <v>438</v>
      </c>
      <c r="D50" s="314"/>
      <c r="E50" s="272" t="n">
        <v>1</v>
      </c>
      <c r="F50" s="272" t="n">
        <v>0</v>
      </c>
      <c r="G50" s="272" t="n">
        <v>1</v>
      </c>
      <c r="H50" s="272" t="n">
        <v>1</v>
      </c>
      <c r="I50" s="273" t="n">
        <v>1</v>
      </c>
      <c r="J50" s="272" t="n">
        <v>0</v>
      </c>
      <c r="K50" s="272" t="n">
        <v>1</v>
      </c>
      <c r="L50" s="272" t="n">
        <v>1</v>
      </c>
      <c r="M50" s="315"/>
      <c r="N50" s="316"/>
    </row>
    <row r="51" s="293" customFormat="true" ht="16.35" hidden="false" customHeight="true" outlineLevel="0" collapsed="false">
      <c r="A51" s="317" t="s">
        <v>474</v>
      </c>
      <c r="B51" s="312"/>
      <c r="C51" s="318" t="s">
        <v>161</v>
      </c>
      <c r="D51" s="314"/>
      <c r="E51" s="272" t="n">
        <v>945</v>
      </c>
      <c r="F51" s="272" t="n">
        <v>761</v>
      </c>
      <c r="G51" s="272" t="n">
        <v>1706</v>
      </c>
      <c r="H51" s="272" t="n">
        <v>949</v>
      </c>
      <c r="I51" s="273" t="n">
        <v>909</v>
      </c>
      <c r="J51" s="272" t="n">
        <v>771</v>
      </c>
      <c r="K51" s="272" t="n">
        <v>1680</v>
      </c>
      <c r="L51" s="272" t="n">
        <v>938</v>
      </c>
      <c r="M51" s="315"/>
      <c r="N51" s="316"/>
    </row>
    <row r="52" s="293" customFormat="true" ht="5.1" hidden="false" customHeight="true" outlineLevel="0" collapsed="false">
      <c r="A52" s="322"/>
      <c r="B52" s="322"/>
      <c r="C52" s="323"/>
      <c r="D52" s="324"/>
      <c r="E52" s="325"/>
      <c r="F52" s="325"/>
      <c r="G52" s="325"/>
      <c r="H52" s="325"/>
      <c r="I52" s="326"/>
      <c r="J52" s="325"/>
      <c r="K52" s="325"/>
      <c r="L52" s="325"/>
      <c r="M52" s="315"/>
    </row>
    <row r="53" s="328" customFormat="true" ht="5.1" hidden="false" customHeight="true" outlineLevel="0" collapsed="false">
      <c r="A53" s="312"/>
      <c r="B53" s="312"/>
      <c r="C53" s="311"/>
      <c r="D53" s="311"/>
      <c r="E53" s="327"/>
      <c r="F53" s="327"/>
      <c r="G53" s="327"/>
      <c r="H53" s="327"/>
      <c r="I53" s="327"/>
      <c r="J53" s="327"/>
      <c r="K53" s="327"/>
      <c r="L53" s="327"/>
      <c r="M53" s="315"/>
    </row>
    <row r="54" s="330" customFormat="true" ht="11.25" hidden="false" customHeight="false" outlineLevel="0" collapsed="false">
      <c r="A54" s="329" t="s">
        <v>475</v>
      </c>
      <c r="D54" s="331"/>
      <c r="E54" s="331"/>
      <c r="F54" s="331"/>
      <c r="G54" s="331"/>
      <c r="H54" s="331"/>
      <c r="I54" s="332"/>
      <c r="J54" s="332"/>
      <c r="K54" s="332"/>
      <c r="L54" s="332"/>
    </row>
    <row r="55" s="293" customFormat="true" ht="11.25" hidden="false" customHeight="false" outlineLevel="0" collapsed="false">
      <c r="A55" s="285" t="s">
        <v>476</v>
      </c>
      <c r="D55" s="246"/>
      <c r="E55" s="246"/>
      <c r="F55" s="246"/>
      <c r="G55" s="246"/>
      <c r="H55" s="246"/>
      <c r="I55" s="333"/>
      <c r="J55" s="333"/>
      <c r="K55" s="333"/>
      <c r="L55" s="333"/>
    </row>
    <row r="56" s="45" customFormat="true" ht="15.75" hidden="false" customHeight="true" outlineLevel="0" collapsed="false">
      <c r="A56" s="285"/>
      <c r="B56" s="293"/>
      <c r="C56" s="293"/>
      <c r="D56" s="293"/>
      <c r="E56" s="319"/>
      <c r="F56" s="319"/>
      <c r="G56" s="319"/>
      <c r="H56" s="319"/>
      <c r="I56" s="319"/>
      <c r="J56" s="319"/>
      <c r="K56" s="319"/>
      <c r="L56" s="319"/>
      <c r="M56" s="44"/>
    </row>
    <row r="57" s="45" customFormat="true" ht="12.95" hidden="false" customHeight="true" outlineLevel="0" collapsed="false">
      <c r="A57" s="293"/>
      <c r="B57" s="293"/>
      <c r="C57" s="293"/>
      <c r="D57" s="293"/>
      <c r="E57" s="334"/>
      <c r="F57" s="334"/>
      <c r="G57" s="334"/>
      <c r="H57" s="319"/>
      <c r="I57" s="319"/>
      <c r="J57" s="319"/>
      <c r="K57" s="319"/>
      <c r="L57" s="319"/>
      <c r="M57" s="44"/>
    </row>
    <row r="58" s="45" customFormat="true" ht="12.95" hidden="false" customHeight="true" outlineLevel="0" collapsed="false">
      <c r="A58" s="293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44"/>
    </row>
    <row r="59" s="45" customFormat="true" ht="12.95" hidden="false" customHeight="true" outlineLevel="0" collapsed="false">
      <c r="A59" s="293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44"/>
    </row>
    <row r="60" s="45" customFormat="true" ht="12.95" hidden="false" customHeight="true" outlineLevel="0" collapsed="false">
      <c r="A60" s="293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44"/>
    </row>
    <row r="61" s="45" customFormat="true" ht="12.95" hidden="false" customHeight="true" outlineLevel="0" collapsed="false">
      <c r="A61" s="293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44"/>
    </row>
    <row r="62" s="45" customFormat="true" ht="12.95" hidden="false" customHeight="tru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44"/>
    </row>
    <row r="63" s="45" customFormat="true" ht="12.95" hidden="false" customHeight="true" outlineLevel="0" collapsed="false">
      <c r="A63" s="293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44"/>
    </row>
    <row r="64" s="45" customFormat="true" ht="12.95" hidden="false" customHeight="true" outlineLevel="0" collapsed="false">
      <c r="A64" s="293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44"/>
    </row>
    <row r="65" s="45" customFormat="true" ht="12.95" hidden="false" customHeight="true" outlineLevel="0" collapsed="false">
      <c r="A65" s="293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44"/>
    </row>
    <row r="66" s="45" customFormat="true" ht="12.95" hidden="false" customHeight="true" outlineLevel="0" collapsed="false">
      <c r="A66" s="293"/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44"/>
    </row>
    <row r="67" s="45" customFormat="true" ht="12.95" hidden="false" customHeight="true" outlineLevel="0" collapsed="false">
      <c r="A67" s="293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44"/>
    </row>
    <row r="68" s="45" customFormat="true" ht="5.1" hidden="false" customHeight="true" outlineLevel="0" collapsed="false">
      <c r="A68" s="293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44"/>
    </row>
    <row r="69" s="45" customFormat="true" ht="5.1" hidden="false" customHeight="true" outlineLevel="0" collapsed="false">
      <c r="A69" s="293"/>
      <c r="B69" s="293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44"/>
    </row>
    <row r="70" s="71" customFormat="true" ht="11.25" hidden="false" customHeight="false" outlineLevel="0" collapsed="false">
      <c r="A70" s="293"/>
      <c r="B70" s="293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68"/>
    </row>
    <row r="71" s="71" customFormat="true" ht="11.25" hidden="false" customHeight="false" outlineLevel="0" collapsed="false">
      <c r="A71" s="293"/>
      <c r="B71" s="293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68"/>
    </row>
    <row r="72" s="71" customFormat="true" ht="11.25" hidden="false" customHeight="false" outlineLevel="0" collapsed="false">
      <c r="A72" s="293"/>
      <c r="B72" s="293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68"/>
    </row>
    <row r="73" s="71" customFormat="true" ht="10.5" hidden="false" customHeight="true" outlineLevel="0" collapsed="false">
      <c r="A73" s="293"/>
      <c r="B73" s="293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68"/>
    </row>
    <row r="74" s="45" customFormat="true" ht="11.25" hidden="false" customHeight="true" outlineLevel="0" collapsed="false">
      <c r="A74" s="293"/>
      <c r="B74" s="293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44"/>
    </row>
    <row r="75" s="45" customFormat="true" ht="11.25" hidden="false" customHeight="false" outlineLevel="0" collapsed="false">
      <c r="A75" s="293"/>
      <c r="B75" s="293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44"/>
    </row>
    <row r="76" s="45" customFormat="true" ht="11.25" hidden="false" customHeight="false" outlineLevel="0" collapsed="false">
      <c r="A76" s="293"/>
      <c r="B76" s="293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44"/>
    </row>
    <row r="77" s="45" customFormat="true" ht="11.25" hidden="false" customHeight="false" outlineLevel="0" collapsed="false">
      <c r="A77" s="293"/>
      <c r="B77" s="293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44"/>
    </row>
    <row r="78" s="45" customFormat="true" ht="11.25" hidden="false" customHeight="false" outlineLevel="0" collapsed="false">
      <c r="A78" s="293"/>
      <c r="B78" s="293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44"/>
    </row>
    <row r="79" s="45" customFormat="true" ht="11.25" hidden="false" customHeight="false" outlineLevel="0" collapsed="false">
      <c r="A79" s="293"/>
      <c r="B79" s="293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44"/>
    </row>
    <row r="80" s="45" customFormat="true" ht="11.25" hidden="false" customHeight="false" outlineLevel="0" collapsed="false">
      <c r="A80" s="293"/>
      <c r="B80" s="293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44"/>
    </row>
    <row r="81" s="45" customFormat="true" ht="11.25" hidden="false" customHeight="false" outlineLevel="0" collapsed="false">
      <c r="A81" s="293"/>
      <c r="B81" s="293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44"/>
    </row>
    <row r="82" s="45" customFormat="true" ht="11.25" hidden="false" customHeight="false" outlineLevel="0" collapsed="false">
      <c r="A82" s="293"/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44"/>
    </row>
    <row r="83" s="45" customFormat="true" ht="11.25" hidden="false" customHeight="false" outlineLevel="0" collapsed="false">
      <c r="A83" s="293"/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44"/>
    </row>
    <row r="84" s="45" customFormat="true" ht="11.25" hidden="false" customHeight="false" outlineLevel="0" collapsed="false">
      <c r="A84" s="293"/>
      <c r="B84" s="293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44"/>
    </row>
    <row r="85" s="45" customFormat="true" ht="11.25" hidden="false" customHeight="false" outlineLevel="0" collapsed="false">
      <c r="A85" s="293"/>
      <c r="B85" s="293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44"/>
    </row>
    <row r="86" s="45" customFormat="true" ht="11.25" hidden="false" customHeight="false" outlineLevel="0" collapsed="false">
      <c r="A86" s="293"/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44"/>
    </row>
    <row r="87" s="45" customFormat="true" ht="11.25" hidden="false" customHeight="false" outlineLevel="0" collapsed="false">
      <c r="A87" s="293"/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44"/>
    </row>
  </sheetData>
  <mergeCells count="9">
    <mergeCell ref="A2:L2"/>
    <mergeCell ref="A6:A8"/>
    <mergeCell ref="C6:C8"/>
    <mergeCell ref="E6:H6"/>
    <mergeCell ref="I6:L6"/>
    <mergeCell ref="E7:G7"/>
    <mergeCell ref="H7:H8"/>
    <mergeCell ref="I7:K7"/>
    <mergeCell ref="L7:L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64" activeCellId="0" sqref="A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1" width="8.12"/>
    <col collapsed="false" customWidth="true" hidden="false" outlineLevel="0" max="2" min="2" style="101" width="0.86"/>
    <col collapsed="false" customWidth="true" hidden="false" outlineLevel="0" max="5" min="3" style="101" width="9.36"/>
    <col collapsed="false" customWidth="true" hidden="false" outlineLevel="0" max="8" min="6" style="101" width="7.37"/>
    <col collapsed="false" customWidth="true" hidden="false" outlineLevel="0" max="11" min="9" style="101" width="9.36"/>
    <col collapsed="false" customWidth="true" hidden="false" outlineLevel="0" max="14" min="12" style="101" width="7.37"/>
    <col collapsed="false" customWidth="false" hidden="false" outlineLevel="0" max="15" min="15" style="101" width="8.99"/>
    <col collapsed="false" customWidth="true" hidden="false" outlineLevel="0" max="16" min="16" style="101" width="4.49"/>
    <col collapsed="false" customWidth="true" hidden="false" outlineLevel="0" max="17" min="17" style="101" width="9.36"/>
    <col collapsed="false" customWidth="true" hidden="false" outlineLevel="0" max="18" min="18" style="101" width="5.36"/>
    <col collapsed="false" customWidth="true" hidden="false" outlineLevel="0" max="19" min="19" style="101" width="6.25"/>
    <col collapsed="false" customWidth="false" hidden="false" outlineLevel="0" max="257" min="20" style="101" width="8.99"/>
  </cols>
  <sheetData>
    <row r="1" customFormat="false" ht="14.1" hidden="false" customHeight="true" outlineLevel="0" collapsed="false"/>
    <row r="2" s="199" customFormat="true" ht="18" hidden="false" customHeight="true" outlineLevel="0" collapsed="false">
      <c r="A2" s="335" t="s">
        <v>477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</row>
    <row r="3" s="199" customFormat="true" ht="18" hidden="false" customHeight="true" outlineLevel="0" collapsed="false">
      <c r="A3" s="335" t="s">
        <v>478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</row>
    <row r="4" s="199" customFormat="true" ht="12" hidden="false" customHeight="true" outlineLevel="0" collapsed="false">
      <c r="A4" s="336"/>
      <c r="B4" s="336"/>
      <c r="D4" s="199" t="s">
        <v>479</v>
      </c>
    </row>
    <row r="5" customFormat="false" ht="15.95" hidden="false" customHeight="true" outlineLevel="0" collapsed="false">
      <c r="A5" s="201" t="s">
        <v>416</v>
      </c>
      <c r="B5" s="16"/>
      <c r="F5" s="16"/>
      <c r="N5" s="171" t="s">
        <v>20</v>
      </c>
    </row>
    <row r="6" customFormat="false" ht="5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8.95" hidden="false" customHeight="true" outlineLevel="0" collapsed="false">
      <c r="A7" s="337"/>
      <c r="B7" s="111"/>
      <c r="C7" s="224" t="s">
        <v>420</v>
      </c>
      <c r="D7" s="224"/>
      <c r="E7" s="224"/>
      <c r="F7" s="224"/>
      <c r="G7" s="224"/>
      <c r="H7" s="224"/>
      <c r="I7" s="24" t="s">
        <v>421</v>
      </c>
      <c r="J7" s="24"/>
      <c r="K7" s="24"/>
      <c r="L7" s="24"/>
      <c r="M7" s="24"/>
      <c r="N7" s="24"/>
    </row>
    <row r="8" customFormat="false" ht="18.95" hidden="false" customHeight="true" outlineLevel="0" collapsed="false">
      <c r="A8" s="16"/>
      <c r="B8" s="338"/>
      <c r="C8" s="124" t="s">
        <v>480</v>
      </c>
      <c r="D8" s="119" t="s">
        <v>481</v>
      </c>
      <c r="E8" s="339" t="s">
        <v>482</v>
      </c>
      <c r="F8" s="339"/>
      <c r="G8" s="339"/>
      <c r="H8" s="339"/>
      <c r="I8" s="124" t="s">
        <v>480</v>
      </c>
      <c r="J8" s="119" t="s">
        <v>481</v>
      </c>
      <c r="K8" s="212" t="s">
        <v>482</v>
      </c>
      <c r="L8" s="212"/>
      <c r="M8" s="212"/>
      <c r="N8" s="212"/>
    </row>
    <row r="9" customFormat="false" ht="18.95" hidden="false" customHeight="true" outlineLevel="0" collapsed="false">
      <c r="A9" s="170" t="s">
        <v>103</v>
      </c>
      <c r="B9" s="214"/>
      <c r="C9" s="214"/>
      <c r="D9" s="340" t="s">
        <v>483</v>
      </c>
      <c r="E9" s="114" t="s">
        <v>484</v>
      </c>
      <c r="F9" s="128" t="s">
        <v>485</v>
      </c>
      <c r="G9" s="128"/>
      <c r="H9" s="128"/>
      <c r="I9" s="214"/>
      <c r="J9" s="340" t="s">
        <v>483</v>
      </c>
      <c r="K9" s="114" t="s">
        <v>484</v>
      </c>
      <c r="L9" s="341" t="s">
        <v>485</v>
      </c>
      <c r="M9" s="341"/>
      <c r="N9" s="341"/>
    </row>
    <row r="10" customFormat="false" ht="18.95" hidden="false" customHeight="true" outlineLevel="0" collapsed="false">
      <c r="A10" s="170" t="s">
        <v>300</v>
      </c>
      <c r="B10" s="214"/>
      <c r="C10" s="342"/>
      <c r="D10" s="342"/>
      <c r="E10" s="114"/>
      <c r="F10" s="339" t="s">
        <v>22</v>
      </c>
      <c r="G10" s="343" t="s">
        <v>486</v>
      </c>
      <c r="H10" s="343" t="s">
        <v>487</v>
      </c>
      <c r="I10" s="344"/>
      <c r="J10" s="342"/>
      <c r="K10" s="114"/>
      <c r="L10" s="339" t="s">
        <v>22</v>
      </c>
      <c r="M10" s="343" t="s">
        <v>486</v>
      </c>
      <c r="N10" s="345" t="s">
        <v>487</v>
      </c>
    </row>
    <row r="11" customFormat="false" ht="18.95" hidden="false" customHeight="true" outlineLevel="0" collapsed="false">
      <c r="A11" s="83"/>
      <c r="B11" s="82"/>
      <c r="C11" s="346" t="s">
        <v>488</v>
      </c>
      <c r="D11" s="346" t="s">
        <v>488</v>
      </c>
      <c r="E11" s="114"/>
      <c r="F11" s="339"/>
      <c r="G11" s="343"/>
      <c r="H11" s="343"/>
      <c r="I11" s="347" t="s">
        <v>488</v>
      </c>
      <c r="J11" s="346" t="s">
        <v>488</v>
      </c>
      <c r="K11" s="114"/>
      <c r="L11" s="339"/>
      <c r="M11" s="343"/>
      <c r="N11" s="345"/>
    </row>
    <row r="12" s="16" customFormat="true" ht="5.1" hidden="false" customHeight="true" outlineLevel="0" collapsed="false">
      <c r="A12" s="30"/>
      <c r="B12" s="35"/>
      <c r="C12" s="85"/>
      <c r="D12" s="85"/>
      <c r="E12" s="85"/>
      <c r="F12" s="85"/>
      <c r="G12" s="85"/>
      <c r="H12" s="85"/>
      <c r="I12" s="181"/>
      <c r="J12" s="85"/>
      <c r="K12" s="85"/>
      <c r="L12" s="85"/>
      <c r="M12" s="85"/>
      <c r="N12" s="85"/>
    </row>
    <row r="13" customFormat="false" ht="18" hidden="false" customHeight="true" outlineLevel="0" collapsed="false">
      <c r="A13" s="94" t="s">
        <v>113</v>
      </c>
      <c r="B13" s="35"/>
      <c r="C13" s="348" t="n">
        <v>1392280</v>
      </c>
      <c r="D13" s="348" t="n">
        <v>1392818</v>
      </c>
      <c r="E13" s="40" t="n">
        <v>365609</v>
      </c>
      <c r="F13" s="40" t="n">
        <v>265766</v>
      </c>
      <c r="G13" s="40" t="n">
        <v>229187</v>
      </c>
      <c r="H13" s="40" t="n">
        <v>36579</v>
      </c>
      <c r="I13" s="349" t="n">
        <v>1433110</v>
      </c>
      <c r="J13" s="348" t="n">
        <v>1433566</v>
      </c>
      <c r="K13" s="40" t="n">
        <v>361183</v>
      </c>
      <c r="L13" s="40" t="n">
        <v>257467</v>
      </c>
      <c r="M13" s="40" t="n">
        <v>227199</v>
      </c>
      <c r="N13" s="40" t="n">
        <v>30268</v>
      </c>
    </row>
    <row r="14" customFormat="false" ht="18" hidden="false" customHeight="true" outlineLevel="0" collapsed="false">
      <c r="A14" s="94" t="s">
        <v>114</v>
      </c>
      <c r="B14" s="35"/>
      <c r="C14" s="348" t="n">
        <v>1084150</v>
      </c>
      <c r="D14" s="40" t="n">
        <v>1078992</v>
      </c>
      <c r="E14" s="40" t="n">
        <v>294964</v>
      </c>
      <c r="F14" s="40" t="n">
        <v>187249</v>
      </c>
      <c r="G14" s="40" t="n">
        <v>162398</v>
      </c>
      <c r="H14" s="40" t="n">
        <v>24851</v>
      </c>
      <c r="I14" s="349" t="n">
        <v>1116520</v>
      </c>
      <c r="J14" s="40" t="n">
        <v>1110193</v>
      </c>
      <c r="K14" s="40" t="n">
        <v>288212</v>
      </c>
      <c r="L14" s="40" t="n">
        <v>177833</v>
      </c>
      <c r="M14" s="40" t="n">
        <v>157262</v>
      </c>
      <c r="N14" s="40" t="n">
        <v>20571</v>
      </c>
    </row>
    <row r="15" customFormat="false" ht="18" hidden="false" customHeight="true" outlineLevel="0" collapsed="false">
      <c r="A15" s="94" t="s">
        <v>126</v>
      </c>
      <c r="B15" s="35"/>
      <c r="C15" s="40" t="n">
        <v>308130</v>
      </c>
      <c r="D15" s="40" t="n">
        <v>313826</v>
      </c>
      <c r="E15" s="40" t="n">
        <v>70645</v>
      </c>
      <c r="F15" s="40" t="n">
        <v>78517</v>
      </c>
      <c r="G15" s="40" t="n">
        <v>66789</v>
      </c>
      <c r="H15" s="40" t="n">
        <v>11728</v>
      </c>
      <c r="I15" s="39" t="n">
        <v>316590</v>
      </c>
      <c r="J15" s="40" t="n">
        <v>323373</v>
      </c>
      <c r="K15" s="40" t="n">
        <v>72971</v>
      </c>
      <c r="L15" s="40" t="n">
        <v>79634</v>
      </c>
      <c r="M15" s="40" t="n">
        <v>69937</v>
      </c>
      <c r="N15" s="40" t="n">
        <v>9697</v>
      </c>
    </row>
    <row r="16" customFormat="false" ht="18" hidden="false" customHeight="true" outlineLevel="0" collapsed="false">
      <c r="A16" s="94" t="s">
        <v>115</v>
      </c>
      <c r="B16" s="35"/>
      <c r="C16" s="187" t="n">
        <v>344774</v>
      </c>
      <c r="D16" s="187" t="n">
        <v>315954</v>
      </c>
      <c r="E16" s="187" t="n">
        <v>99114</v>
      </c>
      <c r="F16" s="187" t="n">
        <v>39412</v>
      </c>
      <c r="G16" s="40" t="n">
        <v>34073</v>
      </c>
      <c r="H16" s="40" t="n">
        <v>5339</v>
      </c>
      <c r="I16" s="186" t="n">
        <v>349980</v>
      </c>
      <c r="J16" s="187" t="n">
        <v>319435</v>
      </c>
      <c r="K16" s="187" t="n">
        <v>96080</v>
      </c>
      <c r="L16" s="187" t="n">
        <v>34966</v>
      </c>
      <c r="M16" s="40" t="n">
        <v>30656</v>
      </c>
      <c r="N16" s="40" t="n">
        <v>4310</v>
      </c>
    </row>
    <row r="17" customFormat="false" ht="16.35" hidden="false" customHeight="true" outlineLevel="0" collapsed="false">
      <c r="A17" s="94" t="s">
        <v>116</v>
      </c>
      <c r="B17" s="35"/>
      <c r="C17" s="187" t="n">
        <v>86659</v>
      </c>
      <c r="D17" s="187" t="n">
        <v>91928</v>
      </c>
      <c r="E17" s="187" t="n">
        <v>15806</v>
      </c>
      <c r="F17" s="187" t="n">
        <v>25072</v>
      </c>
      <c r="G17" s="40" t="n">
        <v>21925</v>
      </c>
      <c r="H17" s="40" t="n">
        <v>3147</v>
      </c>
      <c r="I17" s="186" t="n">
        <v>91548</v>
      </c>
      <c r="J17" s="187" t="n">
        <v>96243</v>
      </c>
      <c r="K17" s="187" t="n">
        <v>15880</v>
      </c>
      <c r="L17" s="187" t="n">
        <v>23783</v>
      </c>
      <c r="M17" s="40" t="n">
        <v>21366</v>
      </c>
      <c r="N17" s="40" t="n">
        <v>2417</v>
      </c>
    </row>
    <row r="18" customFormat="false" ht="16.35" hidden="false" customHeight="true" outlineLevel="0" collapsed="false">
      <c r="A18" s="94" t="s">
        <v>117</v>
      </c>
      <c r="B18" s="35"/>
      <c r="C18" s="187" t="n">
        <v>46835</v>
      </c>
      <c r="D18" s="187" t="n">
        <v>46922</v>
      </c>
      <c r="E18" s="187" t="n">
        <v>22540</v>
      </c>
      <c r="F18" s="187" t="n">
        <v>559</v>
      </c>
      <c r="G18" s="40" t="n">
        <v>494</v>
      </c>
      <c r="H18" s="40" t="n">
        <v>65</v>
      </c>
      <c r="I18" s="186" t="n">
        <v>47535</v>
      </c>
      <c r="J18" s="187" t="n">
        <v>47564</v>
      </c>
      <c r="K18" s="187" t="n">
        <v>23057</v>
      </c>
      <c r="L18" s="187" t="n">
        <v>334</v>
      </c>
      <c r="M18" s="40" t="n">
        <v>281</v>
      </c>
      <c r="N18" s="40" t="n">
        <v>53</v>
      </c>
    </row>
    <row r="19" customFormat="false" ht="16.35" hidden="false" customHeight="true" outlineLevel="0" collapsed="false">
      <c r="A19" s="94" t="s">
        <v>118</v>
      </c>
      <c r="B19" s="35"/>
      <c r="C19" s="187" t="n">
        <v>113936</v>
      </c>
      <c r="D19" s="187" t="n">
        <v>110351</v>
      </c>
      <c r="E19" s="187" t="n">
        <v>23465</v>
      </c>
      <c r="F19" s="187" t="n">
        <v>27563</v>
      </c>
      <c r="G19" s="40" t="n">
        <v>24166</v>
      </c>
      <c r="H19" s="40" t="n">
        <v>3397</v>
      </c>
      <c r="I19" s="186" t="n">
        <v>117401</v>
      </c>
      <c r="J19" s="187" t="n">
        <v>114232</v>
      </c>
      <c r="K19" s="187" t="n">
        <v>21628</v>
      </c>
      <c r="L19" s="187" t="n">
        <v>25912</v>
      </c>
      <c r="M19" s="40" t="n">
        <v>22996</v>
      </c>
      <c r="N19" s="40" t="n">
        <v>2916</v>
      </c>
    </row>
    <row r="20" customFormat="false" ht="16.35" hidden="false" customHeight="true" outlineLevel="0" collapsed="false">
      <c r="A20" s="94" t="s">
        <v>305</v>
      </c>
      <c r="B20" s="35"/>
      <c r="C20" s="187" t="n">
        <v>64123</v>
      </c>
      <c r="D20" s="187" t="n">
        <v>60231</v>
      </c>
      <c r="E20" s="187" t="n">
        <v>22405</v>
      </c>
      <c r="F20" s="187" t="n">
        <v>4074</v>
      </c>
      <c r="G20" s="40" t="n">
        <v>3706</v>
      </c>
      <c r="H20" s="40" t="n">
        <v>368</v>
      </c>
      <c r="I20" s="186" t="n">
        <v>64917</v>
      </c>
      <c r="J20" s="187" t="n">
        <v>61674</v>
      </c>
      <c r="K20" s="187" t="n">
        <v>23018</v>
      </c>
      <c r="L20" s="187" t="n">
        <v>4315</v>
      </c>
      <c r="M20" s="40" t="n">
        <v>3913</v>
      </c>
      <c r="N20" s="40" t="n">
        <v>402</v>
      </c>
    </row>
    <row r="21" customFormat="false" ht="16.35" hidden="false" customHeight="true" outlineLevel="0" collapsed="false">
      <c r="A21" s="94" t="s">
        <v>120</v>
      </c>
      <c r="B21" s="35"/>
      <c r="C21" s="187" t="n">
        <v>53776</v>
      </c>
      <c r="D21" s="187" t="n">
        <v>57320</v>
      </c>
      <c r="E21" s="187" t="n">
        <v>14439</v>
      </c>
      <c r="F21" s="187" t="n">
        <v>12626</v>
      </c>
      <c r="G21" s="40" t="n">
        <v>10697</v>
      </c>
      <c r="H21" s="40" t="n">
        <v>1929</v>
      </c>
      <c r="I21" s="186" t="n">
        <v>53548</v>
      </c>
      <c r="J21" s="187" t="n">
        <v>58547</v>
      </c>
      <c r="K21" s="187" t="n">
        <v>15265</v>
      </c>
      <c r="L21" s="187" t="n">
        <v>13760</v>
      </c>
      <c r="M21" s="40" t="n">
        <v>12097</v>
      </c>
      <c r="N21" s="40" t="n">
        <v>1663</v>
      </c>
    </row>
    <row r="22" customFormat="false" ht="16.35" hidden="false" customHeight="true" outlineLevel="0" collapsed="false">
      <c r="A22" s="94" t="s">
        <v>121</v>
      </c>
      <c r="B22" s="35"/>
      <c r="C22" s="187" t="n">
        <v>128607</v>
      </c>
      <c r="D22" s="187" t="n">
        <v>130249</v>
      </c>
      <c r="E22" s="187" t="n">
        <v>29044</v>
      </c>
      <c r="F22" s="187" t="n">
        <v>26074</v>
      </c>
      <c r="G22" s="40" t="n">
        <v>22781</v>
      </c>
      <c r="H22" s="40" t="n">
        <v>3293</v>
      </c>
      <c r="I22" s="186" t="n">
        <v>136976</v>
      </c>
      <c r="J22" s="187" t="n">
        <v>139279</v>
      </c>
      <c r="K22" s="187" t="n">
        <v>26186</v>
      </c>
      <c r="L22" s="187" t="n">
        <v>24437</v>
      </c>
      <c r="M22" s="40" t="n">
        <v>21668</v>
      </c>
      <c r="N22" s="40" t="n">
        <v>2769</v>
      </c>
    </row>
    <row r="23" customFormat="false" ht="16.35" hidden="false" customHeight="true" outlineLevel="0" collapsed="false">
      <c r="A23" s="94" t="s">
        <v>122</v>
      </c>
      <c r="B23" s="35"/>
      <c r="C23" s="187" t="n">
        <v>50740</v>
      </c>
      <c r="D23" s="187" t="n">
        <v>57261</v>
      </c>
      <c r="E23" s="187" t="n">
        <v>8736</v>
      </c>
      <c r="F23" s="187" t="n">
        <v>18298</v>
      </c>
      <c r="G23" s="40" t="n">
        <v>16065</v>
      </c>
      <c r="H23" s="40" t="n">
        <v>2233</v>
      </c>
      <c r="I23" s="186" t="n">
        <v>56350</v>
      </c>
      <c r="J23" s="187" t="n">
        <v>61119</v>
      </c>
      <c r="K23" s="187" t="n">
        <v>8740</v>
      </c>
      <c r="L23" s="187" t="n">
        <v>17112</v>
      </c>
      <c r="M23" s="40" t="n">
        <v>15284</v>
      </c>
      <c r="N23" s="40" t="n">
        <v>1828</v>
      </c>
      <c r="O23" s="105"/>
      <c r="P23" s="350"/>
      <c r="Q23" s="351"/>
      <c r="R23" s="351"/>
      <c r="S23" s="351"/>
    </row>
    <row r="24" customFormat="false" ht="16.35" hidden="false" customHeight="true" outlineLevel="0" collapsed="false">
      <c r="A24" s="94" t="s">
        <v>123</v>
      </c>
      <c r="B24" s="35"/>
      <c r="C24" s="187" t="n">
        <v>109341</v>
      </c>
      <c r="D24" s="187" t="n">
        <v>116979</v>
      </c>
      <c r="E24" s="187" t="n">
        <v>26370</v>
      </c>
      <c r="F24" s="187" t="n">
        <v>21533</v>
      </c>
      <c r="G24" s="40" t="n">
        <v>18617</v>
      </c>
      <c r="H24" s="40" t="n">
        <v>2916</v>
      </c>
      <c r="I24" s="186" t="n">
        <v>112585</v>
      </c>
      <c r="J24" s="187" t="n">
        <v>118898</v>
      </c>
      <c r="K24" s="187" t="n">
        <v>26176</v>
      </c>
      <c r="L24" s="187" t="n">
        <v>20724</v>
      </c>
      <c r="M24" s="40" t="n">
        <v>18420</v>
      </c>
      <c r="N24" s="40" t="n">
        <v>2304</v>
      </c>
      <c r="O24" s="105"/>
      <c r="P24" s="350"/>
      <c r="Q24" s="351"/>
      <c r="R24" s="351"/>
      <c r="S24" s="351"/>
    </row>
    <row r="25" customFormat="false" ht="16.35" hidden="false" customHeight="true" outlineLevel="0" collapsed="false">
      <c r="A25" s="94" t="s">
        <v>124</v>
      </c>
      <c r="B25" s="35"/>
      <c r="C25" s="187" t="n">
        <v>52115</v>
      </c>
      <c r="D25" s="187" t="n">
        <v>52039</v>
      </c>
      <c r="E25" s="187" t="n">
        <v>25299</v>
      </c>
      <c r="F25" s="187" t="n">
        <v>168</v>
      </c>
      <c r="G25" s="40" t="n">
        <v>133</v>
      </c>
      <c r="H25" s="40" t="n">
        <v>35</v>
      </c>
      <c r="I25" s="186" t="n">
        <v>51253</v>
      </c>
      <c r="J25" s="187" t="n">
        <v>51186</v>
      </c>
      <c r="K25" s="187" t="n">
        <v>23937</v>
      </c>
      <c r="L25" s="187" t="n">
        <v>151</v>
      </c>
      <c r="M25" s="40" t="n">
        <v>106</v>
      </c>
      <c r="N25" s="40" t="n">
        <v>45</v>
      </c>
      <c r="O25" s="105"/>
      <c r="P25" s="350"/>
      <c r="Q25" s="351"/>
      <c r="R25" s="351"/>
      <c r="S25" s="351"/>
    </row>
    <row r="26" customFormat="false" ht="16.35" hidden="false" customHeight="true" outlineLevel="0" collapsed="false">
      <c r="A26" s="94" t="s">
        <v>125</v>
      </c>
      <c r="B26" s="35"/>
      <c r="C26" s="187" t="n">
        <v>33244</v>
      </c>
      <c r="D26" s="187" t="n">
        <v>39758</v>
      </c>
      <c r="E26" s="187" t="n">
        <v>7746</v>
      </c>
      <c r="F26" s="187" t="n">
        <v>11870</v>
      </c>
      <c r="G26" s="40" t="n">
        <v>9741</v>
      </c>
      <c r="H26" s="40" t="n">
        <v>2129</v>
      </c>
      <c r="I26" s="186" t="n">
        <v>34427</v>
      </c>
      <c r="J26" s="187" t="n">
        <v>42016</v>
      </c>
      <c r="K26" s="187" t="n">
        <v>8245</v>
      </c>
      <c r="L26" s="187" t="n">
        <v>12339</v>
      </c>
      <c r="M26" s="40" t="n">
        <v>10475</v>
      </c>
      <c r="N26" s="40" t="n">
        <v>1864</v>
      </c>
      <c r="O26" s="105"/>
      <c r="P26" s="350"/>
      <c r="Q26" s="351"/>
      <c r="R26" s="351"/>
      <c r="S26" s="351"/>
    </row>
    <row r="27" customFormat="false" ht="16.35" hidden="false" customHeight="true" outlineLevel="0" collapsed="false">
      <c r="A27" s="94" t="s">
        <v>127</v>
      </c>
      <c r="B27" s="35"/>
      <c r="C27" s="187" t="n">
        <v>65477</v>
      </c>
      <c r="D27" s="187" t="n">
        <v>64608</v>
      </c>
      <c r="E27" s="187" t="n">
        <v>21504</v>
      </c>
      <c r="F27" s="187" t="n">
        <v>10008</v>
      </c>
      <c r="G27" s="187" t="n">
        <v>8140</v>
      </c>
      <c r="H27" s="187" t="n">
        <v>1868</v>
      </c>
      <c r="I27" s="186" t="n">
        <v>65419</v>
      </c>
      <c r="J27" s="187" t="n">
        <v>64496</v>
      </c>
      <c r="K27" s="187" t="n">
        <v>22093</v>
      </c>
      <c r="L27" s="187" t="n">
        <v>10555</v>
      </c>
      <c r="M27" s="187" t="n">
        <v>8784</v>
      </c>
      <c r="N27" s="187" t="n">
        <v>1771</v>
      </c>
    </row>
    <row r="28" customFormat="false" ht="16.35" hidden="false" customHeight="true" outlineLevel="0" collapsed="false">
      <c r="A28" s="94" t="s">
        <v>128</v>
      </c>
      <c r="B28" s="35"/>
      <c r="C28" s="187" t="n">
        <v>4963</v>
      </c>
      <c r="D28" s="187" t="n">
        <v>5188</v>
      </c>
      <c r="E28" s="187" t="n">
        <v>1993</v>
      </c>
      <c r="F28" s="187" t="n">
        <v>592</v>
      </c>
      <c r="G28" s="40" t="n">
        <v>377</v>
      </c>
      <c r="H28" s="40" t="n">
        <v>215</v>
      </c>
      <c r="I28" s="186" t="n">
        <v>4780</v>
      </c>
      <c r="J28" s="187" t="n">
        <v>4908</v>
      </c>
      <c r="K28" s="187" t="n">
        <v>1929</v>
      </c>
      <c r="L28" s="187" t="n">
        <v>544</v>
      </c>
      <c r="M28" s="40" t="n">
        <v>377</v>
      </c>
      <c r="N28" s="40" t="n">
        <v>167</v>
      </c>
    </row>
    <row r="29" customFormat="false" ht="16.35" hidden="false" customHeight="true" outlineLevel="0" collapsed="false">
      <c r="A29" s="94" t="s">
        <v>129</v>
      </c>
      <c r="B29" s="35"/>
      <c r="C29" s="187" t="n">
        <v>3269</v>
      </c>
      <c r="D29" s="187" t="n">
        <v>3221</v>
      </c>
      <c r="E29" s="187" t="n">
        <v>1034</v>
      </c>
      <c r="F29" s="187" t="n">
        <v>406</v>
      </c>
      <c r="G29" s="40" t="n">
        <v>341</v>
      </c>
      <c r="H29" s="40" t="n">
        <v>65</v>
      </c>
      <c r="I29" s="186" t="n">
        <v>3070</v>
      </c>
      <c r="J29" s="187" t="n">
        <v>3060</v>
      </c>
      <c r="K29" s="187" t="n">
        <v>1056</v>
      </c>
      <c r="L29" s="187" t="n">
        <v>463</v>
      </c>
      <c r="M29" s="40" t="n">
        <v>402</v>
      </c>
      <c r="N29" s="40" t="n">
        <v>61</v>
      </c>
    </row>
    <row r="30" customFormat="false" ht="16.35" hidden="false" customHeight="true" outlineLevel="0" collapsed="false">
      <c r="A30" s="94" t="s">
        <v>130</v>
      </c>
      <c r="B30" s="35"/>
      <c r="C30" s="187" t="n">
        <v>1821</v>
      </c>
      <c r="D30" s="187" t="n">
        <v>1794</v>
      </c>
      <c r="E30" s="187" t="n">
        <v>777</v>
      </c>
      <c r="F30" s="187" t="n">
        <v>249</v>
      </c>
      <c r="G30" s="40" t="n">
        <v>207</v>
      </c>
      <c r="H30" s="40" t="n">
        <v>42</v>
      </c>
      <c r="I30" s="186" t="n">
        <v>1757</v>
      </c>
      <c r="J30" s="187" t="n">
        <v>1720</v>
      </c>
      <c r="K30" s="187" t="n">
        <v>757</v>
      </c>
      <c r="L30" s="187" t="n">
        <v>248</v>
      </c>
      <c r="M30" s="40" t="n">
        <v>227</v>
      </c>
      <c r="N30" s="40" t="n">
        <v>21</v>
      </c>
    </row>
    <row r="31" customFormat="false" ht="16.35" hidden="false" customHeight="true" outlineLevel="0" collapsed="false">
      <c r="A31" s="94" t="s">
        <v>131</v>
      </c>
      <c r="B31" s="35"/>
      <c r="C31" s="187" t="n">
        <v>8506</v>
      </c>
      <c r="D31" s="187" t="n">
        <v>9257</v>
      </c>
      <c r="E31" s="187" t="n">
        <v>3010</v>
      </c>
      <c r="F31" s="187" t="n">
        <v>1605</v>
      </c>
      <c r="G31" s="40" t="n">
        <v>1367</v>
      </c>
      <c r="H31" s="40" t="n">
        <v>238</v>
      </c>
      <c r="I31" s="186" t="n">
        <v>8833</v>
      </c>
      <c r="J31" s="187" t="n">
        <v>9531</v>
      </c>
      <c r="K31" s="187" t="n">
        <v>3046</v>
      </c>
      <c r="L31" s="187" t="n">
        <v>1643</v>
      </c>
      <c r="M31" s="40" t="n">
        <v>1450</v>
      </c>
      <c r="N31" s="40" t="n">
        <v>193</v>
      </c>
    </row>
    <row r="32" customFormat="false" ht="16.35" hidden="false" customHeight="true" outlineLevel="0" collapsed="false">
      <c r="A32" s="94" t="s">
        <v>132</v>
      </c>
      <c r="B32" s="35"/>
      <c r="C32" s="187" t="n">
        <v>13616</v>
      </c>
      <c r="D32" s="187" t="n">
        <v>13870</v>
      </c>
      <c r="E32" s="187" t="n">
        <v>5116</v>
      </c>
      <c r="F32" s="187" t="n">
        <v>1887</v>
      </c>
      <c r="G32" s="40" t="n">
        <v>1507</v>
      </c>
      <c r="H32" s="40" t="n">
        <v>380</v>
      </c>
      <c r="I32" s="186" t="n">
        <v>13600</v>
      </c>
      <c r="J32" s="187" t="n">
        <v>13536</v>
      </c>
      <c r="K32" s="187" t="n">
        <v>4863</v>
      </c>
      <c r="L32" s="187" t="n">
        <v>1806</v>
      </c>
      <c r="M32" s="40" t="n">
        <v>1515</v>
      </c>
      <c r="N32" s="40" t="n">
        <v>291</v>
      </c>
    </row>
    <row r="33" customFormat="false" ht="16.35" hidden="false" customHeight="true" outlineLevel="0" collapsed="false">
      <c r="A33" s="94" t="s">
        <v>133</v>
      </c>
      <c r="B33" s="35"/>
      <c r="C33" s="187" t="n">
        <v>12174</v>
      </c>
      <c r="D33" s="187" t="n">
        <v>10144</v>
      </c>
      <c r="E33" s="187" t="n">
        <v>2915</v>
      </c>
      <c r="F33" s="187" t="n">
        <v>2006</v>
      </c>
      <c r="G33" s="40" t="n">
        <v>1597</v>
      </c>
      <c r="H33" s="40" t="n">
        <v>409</v>
      </c>
      <c r="I33" s="186" t="n">
        <v>12897</v>
      </c>
      <c r="J33" s="187" t="n">
        <v>10652</v>
      </c>
      <c r="K33" s="187" t="n">
        <v>3751</v>
      </c>
      <c r="L33" s="187" t="n">
        <v>2049</v>
      </c>
      <c r="M33" s="40" t="n">
        <v>1584</v>
      </c>
      <c r="N33" s="40" t="n">
        <v>465</v>
      </c>
    </row>
    <row r="34" customFormat="false" ht="16.35" hidden="false" customHeight="true" outlineLevel="0" collapsed="false">
      <c r="A34" s="94" t="s">
        <v>134</v>
      </c>
      <c r="B34" s="35"/>
      <c r="C34" s="187" t="n">
        <v>5323</v>
      </c>
      <c r="D34" s="187" t="n">
        <v>5331</v>
      </c>
      <c r="E34" s="187" t="n">
        <v>1526</v>
      </c>
      <c r="F34" s="187" t="n">
        <v>1162</v>
      </c>
      <c r="G34" s="40" t="n">
        <v>1059</v>
      </c>
      <c r="H34" s="40" t="n">
        <v>103</v>
      </c>
      <c r="I34" s="186" t="n">
        <v>5240</v>
      </c>
      <c r="J34" s="187" t="n">
        <v>5597</v>
      </c>
      <c r="K34" s="187" t="n">
        <v>1629</v>
      </c>
      <c r="L34" s="187" t="n">
        <v>1282</v>
      </c>
      <c r="M34" s="40" t="n">
        <v>1176</v>
      </c>
      <c r="N34" s="40" t="n">
        <v>106</v>
      </c>
    </row>
    <row r="35" customFormat="false" ht="16.35" hidden="false" customHeight="true" outlineLevel="0" collapsed="false">
      <c r="A35" s="94" t="s">
        <v>135</v>
      </c>
      <c r="B35" s="35"/>
      <c r="C35" s="187" t="n">
        <v>11056</v>
      </c>
      <c r="D35" s="187" t="n">
        <v>11066</v>
      </c>
      <c r="E35" s="187" t="n">
        <v>2899</v>
      </c>
      <c r="F35" s="187" t="n">
        <v>2083</v>
      </c>
      <c r="G35" s="40" t="n">
        <v>1672</v>
      </c>
      <c r="H35" s="40" t="n">
        <v>411</v>
      </c>
      <c r="I35" s="186" t="n">
        <v>10971</v>
      </c>
      <c r="J35" s="187" t="n">
        <v>11232</v>
      </c>
      <c r="K35" s="187" t="n">
        <v>2764</v>
      </c>
      <c r="L35" s="187" t="n">
        <v>2499</v>
      </c>
      <c r="M35" s="40" t="n">
        <v>2043</v>
      </c>
      <c r="N35" s="40" t="n">
        <v>456</v>
      </c>
    </row>
    <row r="36" customFormat="false" ht="16.35" hidden="false" customHeight="true" outlineLevel="0" collapsed="false">
      <c r="A36" s="94" t="s">
        <v>136</v>
      </c>
      <c r="B36" s="35"/>
      <c r="C36" s="187" t="n">
        <v>4749</v>
      </c>
      <c r="D36" s="187" t="n">
        <v>4737</v>
      </c>
      <c r="E36" s="187" t="n">
        <v>2234</v>
      </c>
      <c r="F36" s="187" t="n">
        <v>18</v>
      </c>
      <c r="G36" s="40" t="n">
        <v>13</v>
      </c>
      <c r="H36" s="40" t="n">
        <v>5</v>
      </c>
      <c r="I36" s="186" t="n">
        <v>4271</v>
      </c>
      <c r="J36" s="187" t="n">
        <v>4260</v>
      </c>
      <c r="K36" s="187" t="n">
        <v>2298</v>
      </c>
      <c r="L36" s="187" t="n">
        <v>21</v>
      </c>
      <c r="M36" s="40" t="n">
        <v>10</v>
      </c>
      <c r="N36" s="40" t="n">
        <v>11</v>
      </c>
    </row>
    <row r="37" customFormat="false" ht="16.35" hidden="false" customHeight="true" outlineLevel="0" collapsed="false">
      <c r="A37" s="94" t="s">
        <v>137</v>
      </c>
      <c r="B37" s="35"/>
      <c r="C37" s="187" t="n">
        <v>147385</v>
      </c>
      <c r="D37" s="187" t="n">
        <v>147688</v>
      </c>
      <c r="E37" s="187" t="n">
        <v>24652</v>
      </c>
      <c r="F37" s="187" t="n">
        <v>43082</v>
      </c>
      <c r="G37" s="187" t="n">
        <v>36654</v>
      </c>
      <c r="H37" s="187" t="n">
        <v>6428</v>
      </c>
      <c r="I37" s="186" t="n">
        <v>151431</v>
      </c>
      <c r="J37" s="187" t="n">
        <v>151607</v>
      </c>
      <c r="K37" s="187" t="n">
        <v>25240</v>
      </c>
      <c r="L37" s="187" t="n">
        <v>41854</v>
      </c>
      <c r="M37" s="187" t="n">
        <v>36794</v>
      </c>
      <c r="N37" s="187" t="n">
        <v>5060</v>
      </c>
      <c r="P37" s="100"/>
      <c r="Q37" s="100"/>
    </row>
    <row r="38" customFormat="false" ht="16.35" hidden="false" customHeight="true" outlineLevel="0" collapsed="false">
      <c r="A38" s="94" t="s">
        <v>138</v>
      </c>
      <c r="B38" s="35"/>
      <c r="C38" s="187" t="n">
        <v>32604</v>
      </c>
      <c r="D38" s="187" t="n">
        <v>38200</v>
      </c>
      <c r="E38" s="187" t="n">
        <v>7485</v>
      </c>
      <c r="F38" s="187" t="n">
        <v>10004</v>
      </c>
      <c r="G38" s="40" t="n">
        <v>8574</v>
      </c>
      <c r="H38" s="40" t="n">
        <v>1430</v>
      </c>
      <c r="I38" s="186" t="n">
        <v>33939</v>
      </c>
      <c r="J38" s="187" t="n">
        <v>39504</v>
      </c>
      <c r="K38" s="187" t="n">
        <v>7514</v>
      </c>
      <c r="L38" s="187" t="n">
        <v>9351</v>
      </c>
      <c r="M38" s="40" t="n">
        <v>8264</v>
      </c>
      <c r="N38" s="40" t="n">
        <v>1087</v>
      </c>
      <c r="O38" s="105"/>
      <c r="P38" s="350"/>
      <c r="Q38" s="351"/>
      <c r="R38" s="351"/>
      <c r="S38" s="351"/>
    </row>
    <row r="39" customFormat="false" ht="16.35" hidden="false" customHeight="true" outlineLevel="0" collapsed="false">
      <c r="A39" s="94" t="s">
        <v>139</v>
      </c>
      <c r="B39" s="35"/>
      <c r="C39" s="187" t="n">
        <v>15887</v>
      </c>
      <c r="D39" s="187" t="n">
        <v>13827</v>
      </c>
      <c r="E39" s="187" t="n">
        <v>2070</v>
      </c>
      <c r="F39" s="187" t="n">
        <v>3666</v>
      </c>
      <c r="G39" s="40" t="n">
        <v>3072</v>
      </c>
      <c r="H39" s="40" t="n">
        <v>594</v>
      </c>
      <c r="I39" s="186" t="n">
        <v>15124</v>
      </c>
      <c r="J39" s="187" t="n">
        <v>13685</v>
      </c>
      <c r="K39" s="187" t="n">
        <v>2086</v>
      </c>
      <c r="L39" s="187" t="n">
        <v>3534</v>
      </c>
      <c r="M39" s="40" t="n">
        <v>3091</v>
      </c>
      <c r="N39" s="40" t="n">
        <v>443</v>
      </c>
      <c r="O39" s="105"/>
      <c r="P39" s="350"/>
      <c r="Q39" s="351"/>
      <c r="R39" s="351"/>
      <c r="S39" s="351"/>
    </row>
    <row r="40" customFormat="false" ht="16.35" hidden="false" customHeight="true" outlineLevel="0" collapsed="false">
      <c r="A40" s="94" t="s">
        <v>140</v>
      </c>
      <c r="B40" s="35"/>
      <c r="C40" s="187" t="n">
        <v>27696</v>
      </c>
      <c r="D40" s="187" t="n">
        <v>27264</v>
      </c>
      <c r="E40" s="187" t="n">
        <v>4179</v>
      </c>
      <c r="F40" s="187" t="n">
        <v>7421</v>
      </c>
      <c r="G40" s="40" t="n">
        <v>6320</v>
      </c>
      <c r="H40" s="40" t="n">
        <v>1101</v>
      </c>
      <c r="I40" s="186" t="n">
        <v>29394</v>
      </c>
      <c r="J40" s="187" t="n">
        <v>28308</v>
      </c>
      <c r="K40" s="187" t="n">
        <v>4268</v>
      </c>
      <c r="L40" s="187" t="n">
        <v>6822</v>
      </c>
      <c r="M40" s="40" t="n">
        <v>5976</v>
      </c>
      <c r="N40" s="40" t="n">
        <v>846</v>
      </c>
      <c r="O40" s="105"/>
      <c r="P40" s="350"/>
      <c r="Q40" s="351"/>
      <c r="R40" s="351"/>
      <c r="S40" s="351"/>
    </row>
    <row r="41" customFormat="false" ht="16.35" hidden="false" customHeight="true" outlineLevel="0" collapsed="false">
      <c r="A41" s="94" t="s">
        <v>141</v>
      </c>
      <c r="B41" s="35"/>
      <c r="C41" s="187" t="n">
        <v>14746</v>
      </c>
      <c r="D41" s="187" t="n">
        <v>15951</v>
      </c>
      <c r="E41" s="187" t="n">
        <v>1905</v>
      </c>
      <c r="F41" s="187" t="n">
        <v>5093</v>
      </c>
      <c r="G41" s="40" t="n">
        <v>4421</v>
      </c>
      <c r="H41" s="40" t="n">
        <v>672</v>
      </c>
      <c r="I41" s="186" t="n">
        <v>16211</v>
      </c>
      <c r="J41" s="187" t="n">
        <v>16148</v>
      </c>
      <c r="K41" s="187" t="n">
        <v>1929</v>
      </c>
      <c r="L41" s="187" t="n">
        <v>4851</v>
      </c>
      <c r="M41" s="40" t="n">
        <v>4254</v>
      </c>
      <c r="N41" s="40" t="n">
        <v>597</v>
      </c>
      <c r="O41" s="105"/>
      <c r="P41" s="350"/>
      <c r="Q41" s="351"/>
      <c r="R41" s="351"/>
      <c r="S41" s="351"/>
    </row>
    <row r="42" customFormat="false" ht="16.35" hidden="false" customHeight="true" outlineLevel="0" collapsed="false">
      <c r="A42" s="94" t="s">
        <v>142</v>
      </c>
      <c r="B42" s="35"/>
      <c r="C42" s="187" t="n">
        <v>15113</v>
      </c>
      <c r="D42" s="187" t="n">
        <v>17680</v>
      </c>
      <c r="E42" s="187" t="n">
        <v>2264</v>
      </c>
      <c r="F42" s="187" t="n">
        <v>6371</v>
      </c>
      <c r="G42" s="40" t="n">
        <v>5184</v>
      </c>
      <c r="H42" s="40" t="n">
        <v>1187</v>
      </c>
      <c r="I42" s="186" t="n">
        <v>16406</v>
      </c>
      <c r="J42" s="187" t="n">
        <v>19454</v>
      </c>
      <c r="K42" s="187" t="n">
        <v>2721</v>
      </c>
      <c r="L42" s="187" t="n">
        <v>7092</v>
      </c>
      <c r="M42" s="40" t="n">
        <v>6171</v>
      </c>
      <c r="N42" s="40" t="n">
        <v>921</v>
      </c>
      <c r="O42" s="105"/>
      <c r="P42" s="350"/>
      <c r="Q42" s="351"/>
      <c r="R42" s="351"/>
      <c r="S42" s="351"/>
    </row>
    <row r="43" customFormat="false" ht="16.35" hidden="false" customHeight="true" outlineLevel="0" collapsed="false">
      <c r="A43" s="94" t="s">
        <v>143</v>
      </c>
      <c r="B43" s="35"/>
      <c r="C43" s="187" t="n">
        <v>41339</v>
      </c>
      <c r="D43" s="187" t="n">
        <v>34766</v>
      </c>
      <c r="E43" s="187" t="n">
        <v>6749</v>
      </c>
      <c r="F43" s="187" t="n">
        <v>10527</v>
      </c>
      <c r="G43" s="40" t="n">
        <v>9083</v>
      </c>
      <c r="H43" s="40" t="n">
        <v>1444</v>
      </c>
      <c r="I43" s="186" t="n">
        <v>40357</v>
      </c>
      <c r="J43" s="187" t="n">
        <v>34508</v>
      </c>
      <c r="K43" s="187" t="n">
        <v>6722</v>
      </c>
      <c r="L43" s="187" t="n">
        <v>10204</v>
      </c>
      <c r="M43" s="40" t="n">
        <v>9038</v>
      </c>
      <c r="N43" s="40" t="n">
        <v>1166</v>
      </c>
      <c r="O43" s="105"/>
      <c r="P43" s="350"/>
      <c r="Q43" s="351"/>
      <c r="R43" s="351"/>
      <c r="S43" s="351"/>
    </row>
    <row r="44" customFormat="false" ht="16.35" hidden="false" customHeight="true" outlineLevel="0" collapsed="false">
      <c r="A44" s="94" t="s">
        <v>144</v>
      </c>
      <c r="B44" s="35"/>
      <c r="C44" s="187" t="n">
        <v>88367</v>
      </c>
      <c r="D44" s="187" t="n">
        <v>94783</v>
      </c>
      <c r="E44" s="187" t="n">
        <v>20674</v>
      </c>
      <c r="F44" s="187" t="n">
        <v>25360</v>
      </c>
      <c r="G44" s="187" t="n">
        <v>21931</v>
      </c>
      <c r="H44" s="187" t="n">
        <v>3429</v>
      </c>
      <c r="I44" s="186" t="n">
        <v>92473</v>
      </c>
      <c r="J44" s="187" t="n">
        <v>100235</v>
      </c>
      <c r="K44" s="187" t="n">
        <v>21431</v>
      </c>
      <c r="L44" s="187" t="n">
        <v>27174</v>
      </c>
      <c r="M44" s="187" t="n">
        <v>24339</v>
      </c>
      <c r="N44" s="187" t="n">
        <v>2835</v>
      </c>
      <c r="O44" s="105"/>
      <c r="P44" s="350"/>
      <c r="Q44" s="351"/>
      <c r="R44" s="351"/>
      <c r="S44" s="351"/>
    </row>
    <row r="45" customFormat="false" ht="16.35" hidden="false" customHeight="true" outlineLevel="0" collapsed="false">
      <c r="A45" s="94" t="s">
        <v>145</v>
      </c>
      <c r="B45" s="35"/>
      <c r="C45" s="187" t="n">
        <v>15366</v>
      </c>
      <c r="D45" s="187" t="n">
        <v>16318</v>
      </c>
      <c r="E45" s="187" t="n">
        <v>2181</v>
      </c>
      <c r="F45" s="187" t="n">
        <v>5309</v>
      </c>
      <c r="G45" s="40" t="n">
        <v>4739</v>
      </c>
      <c r="H45" s="40" t="n">
        <v>570</v>
      </c>
      <c r="I45" s="186" t="n">
        <v>16623</v>
      </c>
      <c r="J45" s="187" t="n">
        <v>18410</v>
      </c>
      <c r="K45" s="187" t="n">
        <v>2434</v>
      </c>
      <c r="L45" s="187" t="n">
        <v>6299</v>
      </c>
      <c r="M45" s="40" t="n">
        <v>5722</v>
      </c>
      <c r="N45" s="40" t="n">
        <v>577</v>
      </c>
      <c r="O45" s="105"/>
      <c r="P45" s="350"/>
      <c r="Q45" s="351"/>
      <c r="R45" s="351"/>
      <c r="S45" s="351"/>
    </row>
    <row r="46" customFormat="false" ht="16.35" hidden="false" customHeight="true" outlineLevel="0" collapsed="false">
      <c r="A46" s="94" t="s">
        <v>146</v>
      </c>
      <c r="B46" s="35"/>
      <c r="C46" s="187" t="n">
        <v>33924</v>
      </c>
      <c r="D46" s="187" t="n">
        <v>35244</v>
      </c>
      <c r="E46" s="187" t="n">
        <v>5406</v>
      </c>
      <c r="F46" s="187" t="n">
        <v>11395</v>
      </c>
      <c r="G46" s="40" t="n">
        <v>9754</v>
      </c>
      <c r="H46" s="40" t="n">
        <v>1641</v>
      </c>
      <c r="I46" s="186" t="n">
        <v>35450</v>
      </c>
      <c r="J46" s="187" t="n">
        <v>37502</v>
      </c>
      <c r="K46" s="187" t="n">
        <v>5695</v>
      </c>
      <c r="L46" s="187" t="n">
        <v>12028</v>
      </c>
      <c r="M46" s="40" t="n">
        <v>10650</v>
      </c>
      <c r="N46" s="40" t="n">
        <v>1378</v>
      </c>
      <c r="O46" s="105"/>
      <c r="P46" s="350"/>
      <c r="Q46" s="351"/>
      <c r="R46" s="351"/>
      <c r="S46" s="351"/>
    </row>
    <row r="47" customFormat="false" ht="16.35" hidden="false" customHeight="true" outlineLevel="0" collapsed="false">
      <c r="A47" s="94" t="s">
        <v>147</v>
      </c>
      <c r="B47" s="35"/>
      <c r="C47" s="187" t="n">
        <v>779</v>
      </c>
      <c r="D47" s="187" t="n">
        <v>760</v>
      </c>
      <c r="E47" s="187" t="n">
        <v>454</v>
      </c>
      <c r="F47" s="187" t="n">
        <v>2</v>
      </c>
      <c r="G47" s="40" t="n">
        <v>2</v>
      </c>
      <c r="H47" s="187" t="s">
        <v>280</v>
      </c>
      <c r="I47" s="186" t="n">
        <v>742</v>
      </c>
      <c r="J47" s="187" t="n">
        <v>730</v>
      </c>
      <c r="K47" s="187" t="n">
        <v>443</v>
      </c>
      <c r="L47" s="187" t="n">
        <v>4</v>
      </c>
      <c r="M47" s="40" t="n">
        <v>4</v>
      </c>
      <c r="N47" s="187" t="s">
        <v>280</v>
      </c>
    </row>
    <row r="48" customFormat="false" ht="16.35" hidden="false" customHeight="true" outlineLevel="0" collapsed="false">
      <c r="A48" s="94" t="s">
        <v>148</v>
      </c>
      <c r="B48" s="35"/>
      <c r="C48" s="187" t="n">
        <v>890</v>
      </c>
      <c r="D48" s="187" t="n">
        <v>865</v>
      </c>
      <c r="E48" s="187" t="n">
        <v>480</v>
      </c>
      <c r="F48" s="187" t="n">
        <v>1</v>
      </c>
      <c r="G48" s="40" t="n">
        <v>1</v>
      </c>
      <c r="H48" s="187" t="s">
        <v>280</v>
      </c>
      <c r="I48" s="186" t="n">
        <v>904</v>
      </c>
      <c r="J48" s="187" t="n">
        <v>870</v>
      </c>
      <c r="K48" s="187" t="n">
        <v>531</v>
      </c>
      <c r="L48" s="187" t="n">
        <v>2</v>
      </c>
      <c r="M48" s="40" t="n">
        <v>2</v>
      </c>
      <c r="N48" s="187" t="s">
        <v>280</v>
      </c>
    </row>
    <row r="49" customFormat="false" ht="16.35" hidden="false" customHeight="true" outlineLevel="0" collapsed="false">
      <c r="A49" s="94" t="s">
        <v>149</v>
      </c>
      <c r="B49" s="35"/>
      <c r="C49" s="187" t="n">
        <v>866</v>
      </c>
      <c r="D49" s="187" t="n">
        <v>863</v>
      </c>
      <c r="E49" s="187" t="n">
        <v>326</v>
      </c>
      <c r="F49" s="187" t="n">
        <v>8</v>
      </c>
      <c r="G49" s="40" t="n">
        <v>5</v>
      </c>
      <c r="H49" s="187" t="n">
        <v>3</v>
      </c>
      <c r="I49" s="186" t="n">
        <v>773</v>
      </c>
      <c r="J49" s="187" t="n">
        <v>759</v>
      </c>
      <c r="K49" s="187" t="n">
        <v>356</v>
      </c>
      <c r="L49" s="187" t="n">
        <v>6</v>
      </c>
      <c r="M49" s="40" t="n">
        <v>3</v>
      </c>
      <c r="N49" s="187" t="n">
        <v>3</v>
      </c>
    </row>
    <row r="50" customFormat="false" ht="16.35" hidden="false" customHeight="true" outlineLevel="0" collapsed="false">
      <c r="A50" s="94" t="s">
        <v>150</v>
      </c>
      <c r="B50" s="35"/>
      <c r="C50" s="187" t="n">
        <v>442</v>
      </c>
      <c r="D50" s="187" t="n">
        <v>452</v>
      </c>
      <c r="E50" s="187" t="n">
        <v>230</v>
      </c>
      <c r="F50" s="187" t="n">
        <v>13</v>
      </c>
      <c r="G50" s="40" t="n">
        <v>6</v>
      </c>
      <c r="H50" s="187" t="n">
        <v>7</v>
      </c>
      <c r="I50" s="186" t="n">
        <v>437</v>
      </c>
      <c r="J50" s="187" t="n">
        <v>430</v>
      </c>
      <c r="K50" s="187" t="n">
        <v>273</v>
      </c>
      <c r="L50" s="187" t="n">
        <v>1</v>
      </c>
      <c r="M50" s="40" t="s">
        <v>280</v>
      </c>
      <c r="N50" s="187" t="n">
        <v>1</v>
      </c>
    </row>
    <row r="51" customFormat="false" ht="16.35" hidden="false" customHeight="true" outlineLevel="0" collapsed="false">
      <c r="A51" s="94" t="s">
        <v>151</v>
      </c>
      <c r="B51" s="35"/>
      <c r="C51" s="187" t="n">
        <v>1449</v>
      </c>
      <c r="D51" s="187" t="n">
        <v>1442</v>
      </c>
      <c r="E51" s="187" t="n">
        <v>875</v>
      </c>
      <c r="F51" s="187" t="n">
        <v>4</v>
      </c>
      <c r="G51" s="187" t="n">
        <v>2</v>
      </c>
      <c r="H51" s="187" t="n">
        <v>2</v>
      </c>
      <c r="I51" s="186" t="n">
        <v>1335</v>
      </c>
      <c r="J51" s="187" t="n">
        <v>1329</v>
      </c>
      <c r="K51" s="187" t="n">
        <v>852</v>
      </c>
      <c r="L51" s="187" t="n">
        <v>13</v>
      </c>
      <c r="M51" s="187" t="n">
        <v>9</v>
      </c>
      <c r="N51" s="187" t="n">
        <v>4</v>
      </c>
    </row>
    <row r="52" customFormat="false" ht="16.35" hidden="false" customHeight="true" outlineLevel="0" collapsed="false">
      <c r="A52" s="94" t="s">
        <v>152</v>
      </c>
      <c r="B52" s="35"/>
      <c r="C52" s="187" t="n">
        <v>684</v>
      </c>
      <c r="D52" s="187" t="n">
        <v>665</v>
      </c>
      <c r="E52" s="187" t="n">
        <v>475</v>
      </c>
      <c r="F52" s="187" t="n">
        <v>3</v>
      </c>
      <c r="G52" s="187" t="n">
        <v>3</v>
      </c>
      <c r="H52" s="187" t="s">
        <v>280</v>
      </c>
      <c r="I52" s="186" t="n">
        <v>656</v>
      </c>
      <c r="J52" s="187" t="n">
        <v>629</v>
      </c>
      <c r="K52" s="187" t="n">
        <v>423</v>
      </c>
      <c r="L52" s="187" t="s">
        <v>280</v>
      </c>
      <c r="M52" s="187" t="s">
        <v>280</v>
      </c>
      <c r="N52" s="187" t="s">
        <v>280</v>
      </c>
    </row>
    <row r="53" customFormat="false" ht="16.35" hidden="false" customHeight="true" outlineLevel="0" collapsed="false">
      <c r="A53" s="94" t="s">
        <v>153</v>
      </c>
      <c r="B53" s="35"/>
      <c r="C53" s="187" t="n">
        <v>1380</v>
      </c>
      <c r="D53" s="187" t="n">
        <v>1385</v>
      </c>
      <c r="E53" s="187" t="n">
        <v>588</v>
      </c>
      <c r="F53" s="187" t="n">
        <v>60</v>
      </c>
      <c r="G53" s="40" t="n">
        <v>11</v>
      </c>
      <c r="H53" s="40" t="n">
        <v>49</v>
      </c>
      <c r="I53" s="186" t="n">
        <v>1234</v>
      </c>
      <c r="J53" s="187" t="n">
        <v>1238</v>
      </c>
      <c r="K53" s="187" t="n">
        <v>627</v>
      </c>
      <c r="L53" s="187" t="n">
        <v>13</v>
      </c>
      <c r="M53" s="40" t="n">
        <v>10</v>
      </c>
      <c r="N53" s="40" t="n">
        <v>3</v>
      </c>
    </row>
    <row r="54" customFormat="false" ht="16.35" hidden="false" customHeight="true" outlineLevel="0" collapsed="false">
      <c r="A54" s="94" t="s">
        <v>154</v>
      </c>
      <c r="B54" s="35"/>
      <c r="C54" s="187" t="n">
        <v>1605</v>
      </c>
      <c r="D54" s="187" t="n">
        <v>1589</v>
      </c>
      <c r="E54" s="187" t="n">
        <v>701</v>
      </c>
      <c r="F54" s="187" t="n">
        <v>2</v>
      </c>
      <c r="G54" s="40" t="n">
        <v>2</v>
      </c>
      <c r="H54" s="187" t="s">
        <v>280</v>
      </c>
      <c r="I54" s="186" t="n">
        <v>1537</v>
      </c>
      <c r="J54" s="187" t="n">
        <v>1517</v>
      </c>
      <c r="K54" s="187" t="n">
        <v>743</v>
      </c>
      <c r="L54" s="187" t="n">
        <v>2</v>
      </c>
      <c r="M54" s="40" t="n">
        <v>2</v>
      </c>
      <c r="N54" s="187" t="s">
        <v>280</v>
      </c>
    </row>
    <row r="55" customFormat="false" ht="16.35" hidden="false" customHeight="true" outlineLevel="0" collapsed="false">
      <c r="A55" s="94" t="s">
        <v>155</v>
      </c>
      <c r="B55" s="35"/>
      <c r="C55" s="187" t="n">
        <v>8567</v>
      </c>
      <c r="D55" s="187" t="n">
        <v>8519</v>
      </c>
      <c r="E55" s="187" t="n">
        <v>4314</v>
      </c>
      <c r="F55" s="187" t="n">
        <v>3</v>
      </c>
      <c r="G55" s="40" t="n">
        <v>3</v>
      </c>
      <c r="H55" s="187" t="s">
        <v>280</v>
      </c>
      <c r="I55" s="186" t="n">
        <v>7790</v>
      </c>
      <c r="J55" s="187" t="n">
        <v>7755</v>
      </c>
      <c r="K55" s="187" t="n">
        <v>4168</v>
      </c>
      <c r="L55" s="187" t="n">
        <v>12</v>
      </c>
      <c r="M55" s="40" t="n">
        <v>6</v>
      </c>
      <c r="N55" s="187" t="n">
        <v>6</v>
      </c>
    </row>
    <row r="56" customFormat="false" ht="16.35" hidden="false" customHeight="true" outlineLevel="0" collapsed="false">
      <c r="A56" s="94" t="s">
        <v>156</v>
      </c>
      <c r="B56" s="35"/>
      <c r="C56" s="187" t="n">
        <v>22415</v>
      </c>
      <c r="D56" s="187" t="n">
        <v>26681</v>
      </c>
      <c r="E56" s="187" t="n">
        <v>4644</v>
      </c>
      <c r="F56" s="187" t="n">
        <v>8560</v>
      </c>
      <c r="G56" s="40" t="n">
        <v>7403</v>
      </c>
      <c r="H56" s="40" t="n">
        <v>1157</v>
      </c>
      <c r="I56" s="186" t="n">
        <v>24992</v>
      </c>
      <c r="J56" s="187" t="n">
        <v>29066</v>
      </c>
      <c r="K56" s="187" t="n">
        <v>4886</v>
      </c>
      <c r="L56" s="187" t="n">
        <v>8794</v>
      </c>
      <c r="M56" s="40" t="n">
        <v>7931</v>
      </c>
      <c r="N56" s="40" t="n">
        <v>863</v>
      </c>
    </row>
    <row r="57" customFormat="false" ht="16.35" hidden="false" customHeight="true" outlineLevel="0" collapsed="false">
      <c r="A57" s="94" t="s">
        <v>157</v>
      </c>
      <c r="B57" s="35"/>
      <c r="C57" s="187" t="n">
        <v>1240</v>
      </c>
      <c r="D57" s="187" t="n">
        <v>1231</v>
      </c>
      <c r="E57" s="187" t="n">
        <v>649</v>
      </c>
      <c r="F57" s="187" t="n">
        <v>5</v>
      </c>
      <c r="G57" s="187" t="n">
        <v>5</v>
      </c>
      <c r="H57" s="187" t="s">
        <v>280</v>
      </c>
      <c r="I57" s="186" t="n">
        <v>1180</v>
      </c>
      <c r="J57" s="187" t="n">
        <v>1194</v>
      </c>
      <c r="K57" s="187" t="n">
        <v>656</v>
      </c>
      <c r="L57" s="187" t="n">
        <v>22</v>
      </c>
      <c r="M57" s="187" t="n">
        <v>7</v>
      </c>
      <c r="N57" s="187" t="n">
        <v>15</v>
      </c>
    </row>
    <row r="58" customFormat="false" ht="16.35" hidden="false" customHeight="true" outlineLevel="0" collapsed="false">
      <c r="A58" s="94" t="s">
        <v>158</v>
      </c>
      <c r="B58" s="35"/>
      <c r="C58" s="187" t="n">
        <v>1240</v>
      </c>
      <c r="D58" s="187" t="n">
        <v>1231</v>
      </c>
      <c r="E58" s="187" t="n">
        <v>649</v>
      </c>
      <c r="F58" s="187" t="n">
        <v>5</v>
      </c>
      <c r="G58" s="40" t="n">
        <v>5</v>
      </c>
      <c r="H58" s="187" t="s">
        <v>280</v>
      </c>
      <c r="I58" s="186" t="n">
        <v>1180</v>
      </c>
      <c r="J58" s="187" t="n">
        <v>1194</v>
      </c>
      <c r="K58" s="187" t="n">
        <v>656</v>
      </c>
      <c r="L58" s="187" t="n">
        <v>22</v>
      </c>
      <c r="M58" s="40" t="n">
        <v>7</v>
      </c>
      <c r="N58" s="187" t="n">
        <v>15</v>
      </c>
    </row>
    <row r="59" customFormat="false" ht="16.35" hidden="false" customHeight="true" outlineLevel="0" collapsed="false">
      <c r="A59" s="94" t="s">
        <v>159</v>
      </c>
      <c r="B59" s="35"/>
      <c r="C59" s="187" t="n">
        <v>5661</v>
      </c>
      <c r="D59" s="187" t="n">
        <v>5516</v>
      </c>
      <c r="E59" s="187" t="n">
        <v>3166</v>
      </c>
      <c r="F59" s="187" t="n">
        <v>62</v>
      </c>
      <c r="G59" s="187" t="n">
        <v>59</v>
      </c>
      <c r="H59" s="187" t="n">
        <v>3</v>
      </c>
      <c r="I59" s="186" t="n">
        <v>6087</v>
      </c>
      <c r="J59" s="187" t="n">
        <v>5841</v>
      </c>
      <c r="K59" s="187" t="n">
        <v>3551</v>
      </c>
      <c r="L59" s="187" t="n">
        <v>29</v>
      </c>
      <c r="M59" s="187" t="n">
        <v>13</v>
      </c>
      <c r="N59" s="187" t="n">
        <v>16</v>
      </c>
    </row>
    <row r="60" customFormat="false" ht="16.35" hidden="false" customHeight="true" outlineLevel="0" collapsed="false">
      <c r="A60" s="94" t="s">
        <v>160</v>
      </c>
      <c r="B60" s="35"/>
      <c r="C60" s="187" t="n">
        <v>3994</v>
      </c>
      <c r="D60" s="187" t="n">
        <v>3859</v>
      </c>
      <c r="E60" s="187" t="n">
        <v>2174</v>
      </c>
      <c r="F60" s="187" t="n">
        <v>57</v>
      </c>
      <c r="G60" s="40" t="n">
        <v>55</v>
      </c>
      <c r="H60" s="187" t="n">
        <v>2</v>
      </c>
      <c r="I60" s="186" t="n">
        <v>4197</v>
      </c>
      <c r="J60" s="187" t="n">
        <v>3998</v>
      </c>
      <c r="K60" s="187" t="n">
        <v>2235</v>
      </c>
      <c r="L60" s="187" t="n">
        <v>22</v>
      </c>
      <c r="M60" s="40" t="n">
        <v>10</v>
      </c>
      <c r="N60" s="187" t="n">
        <v>12</v>
      </c>
    </row>
    <row r="61" customFormat="false" ht="16.35" hidden="false" customHeight="true" outlineLevel="0" collapsed="false">
      <c r="A61" s="94" t="s">
        <v>161</v>
      </c>
      <c r="B61" s="35"/>
      <c r="C61" s="187" t="n">
        <v>1667</v>
      </c>
      <c r="D61" s="187" t="n">
        <v>1657</v>
      </c>
      <c r="E61" s="187" t="n">
        <v>992</v>
      </c>
      <c r="F61" s="187" t="n">
        <v>5</v>
      </c>
      <c r="G61" s="40" t="n">
        <v>4</v>
      </c>
      <c r="H61" s="40" t="n">
        <v>1</v>
      </c>
      <c r="I61" s="186" t="n">
        <v>1890</v>
      </c>
      <c r="J61" s="187" t="n">
        <v>1843</v>
      </c>
      <c r="K61" s="187" t="n">
        <v>1316</v>
      </c>
      <c r="L61" s="187" t="n">
        <v>7</v>
      </c>
      <c r="M61" s="40" t="n">
        <v>3</v>
      </c>
      <c r="N61" s="40" t="n">
        <v>4</v>
      </c>
    </row>
    <row r="62" customFormat="false" ht="5.1" hidden="false" customHeight="true" outlineLevel="0" collapsed="false">
      <c r="A62" s="153"/>
      <c r="B62" s="352"/>
      <c r="C62" s="353"/>
      <c r="D62" s="354"/>
      <c r="E62" s="354"/>
      <c r="F62" s="354"/>
      <c r="G62" s="59"/>
      <c r="H62" s="59"/>
      <c r="I62" s="353"/>
      <c r="J62" s="354"/>
      <c r="K62" s="354"/>
      <c r="L62" s="354"/>
      <c r="M62" s="59"/>
      <c r="N62" s="59"/>
    </row>
    <row r="63" customFormat="false" ht="5.1" hidden="false" customHeight="true" outlineLevel="0" collapsed="false">
      <c r="A63" s="105"/>
      <c r="B63" s="105"/>
      <c r="C63" s="355"/>
      <c r="D63" s="355"/>
      <c r="E63" s="355"/>
      <c r="F63" s="355"/>
      <c r="G63" s="356"/>
      <c r="H63" s="356"/>
      <c r="I63" s="355"/>
      <c r="J63" s="355"/>
      <c r="K63" s="355"/>
      <c r="L63" s="355"/>
      <c r="M63" s="356"/>
      <c r="N63" s="356"/>
    </row>
    <row r="64" customFormat="false" ht="11.25" hidden="false" customHeight="false" outlineLevel="0" collapsed="false">
      <c r="A64" s="221" t="s">
        <v>489</v>
      </c>
    </row>
    <row r="65" customFormat="false" ht="11.25" hidden="false" customHeight="false" outlineLevel="0" collapsed="false">
      <c r="A65" s="221" t="s">
        <v>490</v>
      </c>
    </row>
    <row r="66" customFormat="false" ht="11.25" hidden="false" customHeight="false" outlineLevel="0" collapsed="false">
      <c r="A66" s="357" t="s">
        <v>491</v>
      </c>
      <c r="B66" s="357"/>
      <c r="D66" s="358"/>
      <c r="E66" s="358"/>
      <c r="F66" s="358"/>
      <c r="G66" s="359"/>
      <c r="H66" s="359"/>
      <c r="I66" s="359"/>
      <c r="J66" s="360"/>
      <c r="K66" s="360"/>
      <c r="L66" s="360"/>
      <c r="M66" s="360"/>
      <c r="N66" s="360"/>
    </row>
    <row r="67" customFormat="false" ht="11.25" hidden="false" customHeight="false" outlineLevel="0" collapsed="false">
      <c r="A67" s="221" t="s">
        <v>291</v>
      </c>
    </row>
  </sheetData>
  <mergeCells count="16">
    <mergeCell ref="A2:N2"/>
    <mergeCell ref="A3:N3"/>
    <mergeCell ref="C7:H7"/>
    <mergeCell ref="I7:N7"/>
    <mergeCell ref="E8:H8"/>
    <mergeCell ref="K8:N8"/>
    <mergeCell ref="E9:E11"/>
    <mergeCell ref="F9:H9"/>
    <mergeCell ref="K9:K11"/>
    <mergeCell ref="L9:N9"/>
    <mergeCell ref="F10:F11"/>
    <mergeCell ref="G10:G11"/>
    <mergeCell ref="H10:H11"/>
    <mergeCell ref="L10:L11"/>
    <mergeCell ref="M10:M11"/>
    <mergeCell ref="N10:N1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L8" activeCellId="0" sqref="L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361" width="8.99"/>
    <col collapsed="false" customWidth="true" hidden="false" outlineLevel="0" max="2" min="2" style="362" width="0.86"/>
    <col collapsed="false" customWidth="true" hidden="false" outlineLevel="0" max="11" min="3" style="362" width="8.62"/>
    <col collapsed="false" customWidth="false" hidden="false" outlineLevel="0" max="257" min="12" style="362" width="10.62"/>
  </cols>
  <sheetData>
    <row r="1" s="364" customFormat="true" ht="20.1" hidden="false" customHeight="true" outlineLevel="0" collapsed="false">
      <c r="A1" s="363" t="s">
        <v>492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</row>
    <row r="2" s="364" customFormat="true" ht="9.95" hidden="false" customHeight="tru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</row>
    <row r="3" s="364" customFormat="true" ht="16.5" hidden="false" customHeight="true" outlineLevel="0" collapsed="false">
      <c r="A3" s="366" t="s">
        <v>493</v>
      </c>
      <c r="B3" s="366"/>
      <c r="C3" s="366"/>
      <c r="D3" s="367"/>
      <c r="E3" s="367"/>
      <c r="F3" s="367"/>
      <c r="G3" s="367"/>
      <c r="H3" s="367"/>
      <c r="I3" s="367"/>
      <c r="J3" s="367"/>
      <c r="K3" s="365"/>
    </row>
    <row r="4" customFormat="false" ht="16.5" hidden="false" customHeight="true" outlineLevel="0" collapsed="false">
      <c r="A4" s="368" t="s">
        <v>494</v>
      </c>
      <c r="B4" s="368"/>
      <c r="D4" s="368"/>
      <c r="E4" s="368"/>
      <c r="F4" s="368"/>
      <c r="G4" s="368"/>
      <c r="H4" s="368"/>
      <c r="I4" s="368"/>
      <c r="J4" s="368"/>
      <c r="K4" s="369" t="s">
        <v>20</v>
      </c>
    </row>
    <row r="5" customFormat="false" ht="5.1" hidden="false" customHeight="true" outlineLevel="0" collapsed="false">
      <c r="A5" s="370"/>
      <c r="B5" s="371"/>
      <c r="C5" s="371"/>
      <c r="D5" s="371"/>
      <c r="E5" s="371"/>
      <c r="F5" s="371"/>
      <c r="G5" s="371"/>
      <c r="H5" s="371"/>
      <c r="I5" s="371"/>
      <c r="J5" s="371"/>
      <c r="K5" s="371"/>
    </row>
    <row r="6" customFormat="false" ht="17.1" hidden="false" customHeight="true" outlineLevel="0" collapsed="false">
      <c r="A6" s="372" t="s">
        <v>495</v>
      </c>
      <c r="B6" s="368"/>
      <c r="C6" s="373" t="s">
        <v>496</v>
      </c>
      <c r="D6" s="373"/>
      <c r="E6" s="373"/>
      <c r="F6" s="373" t="s">
        <v>497</v>
      </c>
      <c r="G6" s="373"/>
      <c r="H6" s="373"/>
      <c r="I6" s="374" t="s">
        <v>498</v>
      </c>
      <c r="J6" s="374"/>
      <c r="K6" s="374"/>
    </row>
    <row r="7" customFormat="false" ht="17.1" hidden="false" customHeight="true" outlineLevel="0" collapsed="false">
      <c r="A7" s="372"/>
      <c r="B7" s="368"/>
      <c r="C7" s="373"/>
      <c r="D7" s="373"/>
      <c r="E7" s="373"/>
      <c r="F7" s="373"/>
      <c r="G7" s="373"/>
      <c r="H7" s="373"/>
      <c r="I7" s="374"/>
      <c r="J7" s="374"/>
      <c r="K7" s="374"/>
    </row>
    <row r="8" customFormat="false" ht="17.1" hidden="false" customHeight="true" outlineLevel="0" collapsed="false">
      <c r="A8" s="372"/>
      <c r="B8" s="375"/>
      <c r="C8" s="376" t="s">
        <v>22</v>
      </c>
      <c r="D8" s="376" t="s">
        <v>23</v>
      </c>
      <c r="E8" s="376" t="s">
        <v>24</v>
      </c>
      <c r="F8" s="376" t="s">
        <v>22</v>
      </c>
      <c r="G8" s="376" t="s">
        <v>23</v>
      </c>
      <c r="H8" s="376" t="s">
        <v>24</v>
      </c>
      <c r="I8" s="376" t="s">
        <v>22</v>
      </c>
      <c r="J8" s="376" t="s">
        <v>23</v>
      </c>
      <c r="K8" s="377" t="s">
        <v>24</v>
      </c>
    </row>
    <row r="9" customFormat="false" ht="5.1" hidden="false" customHeight="true" outlineLevel="0" collapsed="false">
      <c r="A9" s="378"/>
      <c r="B9" s="379"/>
      <c r="C9" s="380"/>
      <c r="D9" s="381"/>
      <c r="E9" s="381"/>
      <c r="F9" s="382"/>
      <c r="G9" s="381"/>
      <c r="H9" s="381"/>
      <c r="I9" s="382"/>
      <c r="J9" s="381"/>
      <c r="K9" s="381"/>
    </row>
    <row r="10" customFormat="false" ht="20.1" hidden="false" customHeight="true" outlineLevel="0" collapsed="false">
      <c r="A10" s="383" t="s">
        <v>22</v>
      </c>
      <c r="B10" s="384"/>
      <c r="C10" s="385" t="n">
        <v>26958</v>
      </c>
      <c r="D10" s="385" t="n">
        <v>14929</v>
      </c>
      <c r="E10" s="385" t="n">
        <v>12029</v>
      </c>
      <c r="F10" s="386" t="n">
        <v>25269</v>
      </c>
      <c r="G10" s="385" t="n">
        <v>13929</v>
      </c>
      <c r="H10" s="385" t="n">
        <v>11340</v>
      </c>
      <c r="I10" s="386" t="n">
        <v>1689</v>
      </c>
      <c r="J10" s="385" t="n">
        <v>1000</v>
      </c>
      <c r="K10" s="385" t="n">
        <v>689</v>
      </c>
    </row>
    <row r="11" customFormat="false" ht="20.1" hidden="false" customHeight="true" outlineLevel="0" collapsed="false">
      <c r="A11" s="387" t="s">
        <v>499</v>
      </c>
      <c r="B11" s="384"/>
      <c r="C11" s="385" t="n">
        <v>757</v>
      </c>
      <c r="D11" s="385" t="n">
        <v>399</v>
      </c>
      <c r="E11" s="385" t="n">
        <v>358</v>
      </c>
      <c r="F11" s="386" t="n">
        <v>679</v>
      </c>
      <c r="G11" s="385" t="n">
        <v>360</v>
      </c>
      <c r="H11" s="385" t="n">
        <v>319</v>
      </c>
      <c r="I11" s="386" t="n">
        <v>78</v>
      </c>
      <c r="J11" s="385" t="n">
        <v>39</v>
      </c>
      <c r="K11" s="385" t="n">
        <v>39</v>
      </c>
    </row>
    <row r="12" customFormat="false" ht="14.25" hidden="false" customHeight="true" outlineLevel="0" collapsed="false">
      <c r="A12" s="387" t="s">
        <v>500</v>
      </c>
      <c r="B12" s="384"/>
      <c r="C12" s="385" t="n">
        <v>172</v>
      </c>
      <c r="D12" s="385" t="n">
        <v>93</v>
      </c>
      <c r="E12" s="385" t="n">
        <v>79</v>
      </c>
      <c r="F12" s="386" t="n">
        <v>139</v>
      </c>
      <c r="G12" s="385" t="n">
        <v>86</v>
      </c>
      <c r="H12" s="385" t="n">
        <v>53</v>
      </c>
      <c r="I12" s="386" t="n">
        <v>33</v>
      </c>
      <c r="J12" s="385" t="n">
        <v>7</v>
      </c>
      <c r="K12" s="385" t="n">
        <v>26</v>
      </c>
    </row>
    <row r="13" customFormat="false" ht="14.25" hidden="false" customHeight="true" outlineLevel="0" collapsed="false">
      <c r="A13" s="387" t="s">
        <v>501</v>
      </c>
      <c r="B13" s="384"/>
      <c r="C13" s="385" t="n">
        <v>72</v>
      </c>
      <c r="D13" s="385" t="n">
        <v>31</v>
      </c>
      <c r="E13" s="385" t="n">
        <v>41</v>
      </c>
      <c r="F13" s="386" t="n">
        <v>73</v>
      </c>
      <c r="G13" s="385" t="n">
        <v>44</v>
      </c>
      <c r="H13" s="385" t="n">
        <v>29</v>
      </c>
      <c r="I13" s="386" t="n">
        <v>-1</v>
      </c>
      <c r="J13" s="385" t="n">
        <v>-13</v>
      </c>
      <c r="K13" s="385" t="n">
        <v>12</v>
      </c>
    </row>
    <row r="14" customFormat="false" ht="14.25" hidden="false" customHeight="true" outlineLevel="0" collapsed="false">
      <c r="A14" s="387" t="s">
        <v>502</v>
      </c>
      <c r="B14" s="384"/>
      <c r="C14" s="385" t="n">
        <v>256</v>
      </c>
      <c r="D14" s="385" t="n">
        <v>148</v>
      </c>
      <c r="E14" s="385" t="n">
        <v>108</v>
      </c>
      <c r="F14" s="386" t="n">
        <v>230</v>
      </c>
      <c r="G14" s="385" t="n">
        <v>143</v>
      </c>
      <c r="H14" s="385" t="n">
        <v>87</v>
      </c>
      <c r="I14" s="386" t="n">
        <v>26</v>
      </c>
      <c r="J14" s="385" t="n">
        <v>5</v>
      </c>
      <c r="K14" s="385" t="n">
        <v>21</v>
      </c>
    </row>
    <row r="15" customFormat="false" ht="14.25" hidden="false" customHeight="true" outlineLevel="0" collapsed="false">
      <c r="A15" s="387" t="s">
        <v>503</v>
      </c>
      <c r="B15" s="384"/>
      <c r="C15" s="385" t="n">
        <v>38</v>
      </c>
      <c r="D15" s="385" t="n">
        <v>15</v>
      </c>
      <c r="E15" s="385" t="n">
        <v>23</v>
      </c>
      <c r="F15" s="386" t="n">
        <v>40</v>
      </c>
      <c r="G15" s="385" t="n">
        <v>18</v>
      </c>
      <c r="H15" s="385" t="n">
        <v>22</v>
      </c>
      <c r="I15" s="386" t="n">
        <v>-2</v>
      </c>
      <c r="J15" s="388" t="n">
        <v>-3</v>
      </c>
      <c r="K15" s="385" t="n">
        <v>1</v>
      </c>
    </row>
    <row r="16" customFormat="false" ht="14.25" hidden="false" customHeight="true" outlineLevel="0" collapsed="false">
      <c r="A16" s="387" t="s">
        <v>504</v>
      </c>
      <c r="B16" s="384"/>
      <c r="C16" s="385" t="n">
        <v>61</v>
      </c>
      <c r="D16" s="385" t="n">
        <v>30</v>
      </c>
      <c r="E16" s="385" t="n">
        <v>31</v>
      </c>
      <c r="F16" s="386" t="n">
        <v>71</v>
      </c>
      <c r="G16" s="385" t="n">
        <v>34</v>
      </c>
      <c r="H16" s="385" t="n">
        <v>37</v>
      </c>
      <c r="I16" s="386" t="n">
        <v>-10</v>
      </c>
      <c r="J16" s="385" t="n">
        <v>-4</v>
      </c>
      <c r="K16" s="388" t="n">
        <v>-6</v>
      </c>
    </row>
    <row r="17" customFormat="false" ht="14.25" hidden="false" customHeight="true" outlineLevel="0" collapsed="false">
      <c r="A17" s="387" t="s">
        <v>505</v>
      </c>
      <c r="B17" s="384"/>
      <c r="C17" s="385" t="n">
        <v>138</v>
      </c>
      <c r="D17" s="385" t="n">
        <v>89</v>
      </c>
      <c r="E17" s="385" t="n">
        <v>49</v>
      </c>
      <c r="F17" s="386" t="n">
        <v>130</v>
      </c>
      <c r="G17" s="385" t="n">
        <v>76</v>
      </c>
      <c r="H17" s="385" t="n">
        <v>54</v>
      </c>
      <c r="I17" s="386" t="n">
        <v>8</v>
      </c>
      <c r="J17" s="385" t="n">
        <v>13</v>
      </c>
      <c r="K17" s="385" t="n">
        <v>-5</v>
      </c>
    </row>
    <row r="18" customFormat="false" ht="14.25" hidden="false" customHeight="true" outlineLevel="0" collapsed="false">
      <c r="A18" s="387" t="s">
        <v>506</v>
      </c>
      <c r="B18" s="384"/>
      <c r="C18" s="385" t="n">
        <v>326</v>
      </c>
      <c r="D18" s="385" t="n">
        <v>177</v>
      </c>
      <c r="E18" s="385" t="n">
        <v>149</v>
      </c>
      <c r="F18" s="386" t="n">
        <v>313</v>
      </c>
      <c r="G18" s="385" t="n">
        <v>184</v>
      </c>
      <c r="H18" s="385" t="n">
        <v>129</v>
      </c>
      <c r="I18" s="386" t="n">
        <v>13</v>
      </c>
      <c r="J18" s="385" t="n">
        <v>-7</v>
      </c>
      <c r="K18" s="385" t="n">
        <v>20</v>
      </c>
    </row>
    <row r="19" customFormat="false" ht="14.25" hidden="false" customHeight="true" outlineLevel="0" collapsed="false">
      <c r="A19" s="387" t="s">
        <v>507</v>
      </c>
      <c r="B19" s="384"/>
      <c r="C19" s="385" t="n">
        <v>195</v>
      </c>
      <c r="D19" s="385" t="n">
        <v>104</v>
      </c>
      <c r="E19" s="385" t="n">
        <v>91</v>
      </c>
      <c r="F19" s="386" t="n">
        <v>186</v>
      </c>
      <c r="G19" s="385" t="n">
        <v>110</v>
      </c>
      <c r="H19" s="385" t="n">
        <v>76</v>
      </c>
      <c r="I19" s="386" t="n">
        <v>9</v>
      </c>
      <c r="J19" s="385" t="n">
        <v>-6</v>
      </c>
      <c r="K19" s="385" t="n">
        <v>15</v>
      </c>
    </row>
    <row r="20" customFormat="false" ht="14.25" hidden="false" customHeight="true" outlineLevel="0" collapsed="false">
      <c r="A20" s="387" t="s">
        <v>508</v>
      </c>
      <c r="B20" s="384"/>
      <c r="C20" s="385" t="n">
        <v>194</v>
      </c>
      <c r="D20" s="385" t="n">
        <v>104</v>
      </c>
      <c r="E20" s="385" t="n">
        <v>90</v>
      </c>
      <c r="F20" s="386" t="n">
        <v>186</v>
      </c>
      <c r="G20" s="385" t="n">
        <v>110</v>
      </c>
      <c r="H20" s="385" t="n">
        <v>76</v>
      </c>
      <c r="I20" s="386" t="n">
        <v>8</v>
      </c>
      <c r="J20" s="385" t="n">
        <v>-6</v>
      </c>
      <c r="K20" s="385" t="n">
        <v>14</v>
      </c>
    </row>
    <row r="21" customFormat="false" ht="14.25" hidden="false" customHeight="true" outlineLevel="0" collapsed="false">
      <c r="A21" s="387" t="s">
        <v>509</v>
      </c>
      <c r="B21" s="384"/>
      <c r="C21" s="385" t="n">
        <v>1307</v>
      </c>
      <c r="D21" s="385" t="n">
        <v>711</v>
      </c>
      <c r="E21" s="385" t="n">
        <v>596</v>
      </c>
      <c r="F21" s="386" t="n">
        <v>1362</v>
      </c>
      <c r="G21" s="385" t="n">
        <v>755</v>
      </c>
      <c r="H21" s="385" t="n">
        <v>607</v>
      </c>
      <c r="I21" s="386" t="n">
        <v>-55</v>
      </c>
      <c r="J21" s="385" t="n">
        <v>-44</v>
      </c>
      <c r="K21" s="385" t="n">
        <v>-11</v>
      </c>
    </row>
    <row r="22" customFormat="false" ht="14.25" hidden="false" customHeight="true" outlineLevel="0" collapsed="false">
      <c r="A22" s="387" t="s">
        <v>510</v>
      </c>
      <c r="B22" s="384"/>
      <c r="C22" s="385" t="n">
        <v>1445</v>
      </c>
      <c r="D22" s="385" t="n">
        <v>804</v>
      </c>
      <c r="E22" s="385" t="n">
        <v>641</v>
      </c>
      <c r="F22" s="386" t="n">
        <v>1436</v>
      </c>
      <c r="G22" s="385" t="n">
        <v>794</v>
      </c>
      <c r="H22" s="385" t="n">
        <v>642</v>
      </c>
      <c r="I22" s="386" t="n">
        <v>9</v>
      </c>
      <c r="J22" s="385" t="n">
        <v>10</v>
      </c>
      <c r="K22" s="385" t="n">
        <v>-1</v>
      </c>
    </row>
    <row r="23" customFormat="false" ht="14.25" hidden="false" customHeight="true" outlineLevel="0" collapsed="false">
      <c r="A23" s="387" t="s">
        <v>511</v>
      </c>
      <c r="B23" s="384"/>
      <c r="C23" s="385" t="n">
        <v>4959</v>
      </c>
      <c r="D23" s="385" t="n">
        <v>2654</v>
      </c>
      <c r="E23" s="385" t="n">
        <v>2305</v>
      </c>
      <c r="F23" s="386" t="n">
        <v>4460</v>
      </c>
      <c r="G23" s="385" t="n">
        <v>2356</v>
      </c>
      <c r="H23" s="385" t="n">
        <v>2104</v>
      </c>
      <c r="I23" s="386" t="n">
        <v>499</v>
      </c>
      <c r="J23" s="385" t="n">
        <v>298</v>
      </c>
      <c r="K23" s="385" t="n">
        <v>201</v>
      </c>
    </row>
    <row r="24" customFormat="false" ht="14.25" hidden="false" customHeight="true" outlineLevel="0" collapsed="false">
      <c r="A24" s="387" t="s">
        <v>512</v>
      </c>
      <c r="B24" s="384"/>
      <c r="C24" s="385" t="n">
        <v>2443</v>
      </c>
      <c r="D24" s="385" t="n">
        <v>1335</v>
      </c>
      <c r="E24" s="385" t="n">
        <v>1108</v>
      </c>
      <c r="F24" s="386" t="n">
        <v>2265</v>
      </c>
      <c r="G24" s="385" t="n">
        <v>1212</v>
      </c>
      <c r="H24" s="385" t="n">
        <v>1053</v>
      </c>
      <c r="I24" s="386" t="n">
        <v>178</v>
      </c>
      <c r="J24" s="385" t="n">
        <v>123</v>
      </c>
      <c r="K24" s="385" t="n">
        <v>55</v>
      </c>
    </row>
    <row r="25" customFormat="false" ht="14.25" hidden="false" customHeight="true" outlineLevel="0" collapsed="false">
      <c r="A25" s="387" t="s">
        <v>513</v>
      </c>
      <c r="B25" s="384"/>
      <c r="C25" s="385" t="n">
        <v>158</v>
      </c>
      <c r="D25" s="385" t="n">
        <v>85</v>
      </c>
      <c r="E25" s="385" t="n">
        <v>73</v>
      </c>
      <c r="F25" s="386" t="n">
        <v>119</v>
      </c>
      <c r="G25" s="385" t="n">
        <v>69</v>
      </c>
      <c r="H25" s="385" t="n">
        <v>50</v>
      </c>
      <c r="I25" s="386" t="n">
        <v>39</v>
      </c>
      <c r="J25" s="385" t="n">
        <v>16</v>
      </c>
      <c r="K25" s="385" t="n">
        <v>23</v>
      </c>
    </row>
    <row r="26" customFormat="false" ht="14.25" hidden="false" customHeight="true" outlineLevel="0" collapsed="false">
      <c r="A26" s="387" t="s">
        <v>514</v>
      </c>
      <c r="B26" s="384"/>
      <c r="C26" s="385" t="n">
        <v>109</v>
      </c>
      <c r="D26" s="385" t="n">
        <v>65</v>
      </c>
      <c r="E26" s="385" t="n">
        <v>44</v>
      </c>
      <c r="F26" s="386" t="n">
        <v>69</v>
      </c>
      <c r="G26" s="385" t="n">
        <v>47</v>
      </c>
      <c r="H26" s="385" t="n">
        <v>22</v>
      </c>
      <c r="I26" s="386" t="n">
        <v>40</v>
      </c>
      <c r="J26" s="385" t="n">
        <v>18</v>
      </c>
      <c r="K26" s="385" t="n">
        <v>22</v>
      </c>
    </row>
    <row r="27" customFormat="false" ht="14.25" hidden="false" customHeight="true" outlineLevel="0" collapsed="false">
      <c r="A27" s="387" t="s">
        <v>515</v>
      </c>
      <c r="B27" s="384"/>
      <c r="C27" s="385" t="n">
        <v>154</v>
      </c>
      <c r="D27" s="385" t="n">
        <v>98</v>
      </c>
      <c r="E27" s="385" t="n">
        <v>56</v>
      </c>
      <c r="F27" s="386" t="n">
        <v>145</v>
      </c>
      <c r="G27" s="385" t="n">
        <v>72</v>
      </c>
      <c r="H27" s="385" t="n">
        <v>73</v>
      </c>
      <c r="I27" s="386" t="n">
        <v>9</v>
      </c>
      <c r="J27" s="385" t="n">
        <v>26</v>
      </c>
      <c r="K27" s="385" t="n">
        <v>-17</v>
      </c>
    </row>
    <row r="28" customFormat="false" ht="14.25" hidden="false" customHeight="true" outlineLevel="0" collapsed="false">
      <c r="A28" s="387" t="s">
        <v>516</v>
      </c>
      <c r="B28" s="384"/>
      <c r="C28" s="385" t="n">
        <v>75</v>
      </c>
      <c r="D28" s="385" t="n">
        <v>33</v>
      </c>
      <c r="E28" s="385" t="n">
        <v>42</v>
      </c>
      <c r="F28" s="386" t="n">
        <v>53</v>
      </c>
      <c r="G28" s="385" t="n">
        <v>31</v>
      </c>
      <c r="H28" s="385" t="n">
        <v>22</v>
      </c>
      <c r="I28" s="386" t="n">
        <v>22</v>
      </c>
      <c r="J28" s="385" t="n">
        <v>2</v>
      </c>
      <c r="K28" s="385" t="n">
        <v>20</v>
      </c>
    </row>
    <row r="29" customFormat="false" ht="14.25" hidden="false" customHeight="true" outlineLevel="0" collapsed="false">
      <c r="A29" s="387" t="s">
        <v>517</v>
      </c>
      <c r="B29" s="384"/>
      <c r="C29" s="385" t="n">
        <v>118</v>
      </c>
      <c r="D29" s="385" t="n">
        <v>60</v>
      </c>
      <c r="E29" s="385" t="n">
        <v>58</v>
      </c>
      <c r="F29" s="386" t="n">
        <v>99</v>
      </c>
      <c r="G29" s="385" t="n">
        <v>55</v>
      </c>
      <c r="H29" s="385" t="n">
        <v>44</v>
      </c>
      <c r="I29" s="386" t="n">
        <v>19</v>
      </c>
      <c r="J29" s="385" t="n">
        <v>5</v>
      </c>
      <c r="K29" s="385" t="n">
        <v>14</v>
      </c>
    </row>
    <row r="30" customFormat="false" ht="14.25" hidden="false" customHeight="true" outlineLevel="0" collapsed="false">
      <c r="A30" s="387" t="s">
        <v>518</v>
      </c>
      <c r="B30" s="384"/>
      <c r="C30" s="385" t="n">
        <v>219</v>
      </c>
      <c r="D30" s="385" t="n">
        <v>111</v>
      </c>
      <c r="E30" s="385" t="n">
        <v>108</v>
      </c>
      <c r="F30" s="386" t="n">
        <v>197</v>
      </c>
      <c r="G30" s="385" t="n">
        <v>97</v>
      </c>
      <c r="H30" s="385" t="n">
        <v>100</v>
      </c>
      <c r="I30" s="386" t="n">
        <v>22</v>
      </c>
      <c r="J30" s="385" t="n">
        <v>14</v>
      </c>
      <c r="K30" s="385" t="n">
        <v>8</v>
      </c>
    </row>
    <row r="31" customFormat="false" ht="14.25" hidden="false" customHeight="true" outlineLevel="0" collapsed="false">
      <c r="A31" s="387" t="s">
        <v>519</v>
      </c>
      <c r="B31" s="384"/>
      <c r="C31" s="385" t="n">
        <v>287</v>
      </c>
      <c r="D31" s="385" t="n">
        <v>163</v>
      </c>
      <c r="E31" s="385" t="n">
        <v>124</v>
      </c>
      <c r="F31" s="386" t="n">
        <v>266</v>
      </c>
      <c r="G31" s="385" t="n">
        <v>157</v>
      </c>
      <c r="H31" s="385" t="n">
        <v>109</v>
      </c>
      <c r="I31" s="386" t="n">
        <v>21</v>
      </c>
      <c r="J31" s="385" t="n">
        <v>6</v>
      </c>
      <c r="K31" s="385" t="n">
        <v>15</v>
      </c>
    </row>
    <row r="32" customFormat="false" ht="14.25" hidden="false" customHeight="true" outlineLevel="0" collapsed="false">
      <c r="A32" s="387" t="s">
        <v>520</v>
      </c>
      <c r="B32" s="384"/>
      <c r="C32" s="385" t="n">
        <v>518</v>
      </c>
      <c r="D32" s="385" t="n">
        <v>294</v>
      </c>
      <c r="E32" s="385" t="n">
        <v>224</v>
      </c>
      <c r="F32" s="386" t="n">
        <v>434</v>
      </c>
      <c r="G32" s="385" t="n">
        <v>251</v>
      </c>
      <c r="H32" s="385" t="n">
        <v>183</v>
      </c>
      <c r="I32" s="386" t="n">
        <v>84</v>
      </c>
      <c r="J32" s="385" t="n">
        <v>43</v>
      </c>
      <c r="K32" s="385" t="n">
        <v>41</v>
      </c>
    </row>
    <row r="33" customFormat="false" ht="14.25" hidden="false" customHeight="true" outlineLevel="0" collapsed="false">
      <c r="A33" s="387" t="s">
        <v>521</v>
      </c>
      <c r="B33" s="384"/>
      <c r="C33" s="385" t="n">
        <v>1634</v>
      </c>
      <c r="D33" s="385" t="n">
        <v>928</v>
      </c>
      <c r="E33" s="385" t="n">
        <v>706</v>
      </c>
      <c r="F33" s="386" t="n">
        <v>1368</v>
      </c>
      <c r="G33" s="385" t="n">
        <v>787</v>
      </c>
      <c r="H33" s="385" t="n">
        <v>581</v>
      </c>
      <c r="I33" s="386" t="n">
        <v>266</v>
      </c>
      <c r="J33" s="385" t="n">
        <v>141</v>
      </c>
      <c r="K33" s="385" t="n">
        <v>125</v>
      </c>
    </row>
    <row r="34" customFormat="false" ht="14.25" hidden="false" customHeight="true" outlineLevel="0" collapsed="false">
      <c r="A34" s="387" t="s">
        <v>522</v>
      </c>
      <c r="B34" s="384"/>
      <c r="C34" s="385" t="n">
        <v>324</v>
      </c>
      <c r="D34" s="385" t="n">
        <v>182</v>
      </c>
      <c r="E34" s="385" t="n">
        <v>142</v>
      </c>
      <c r="F34" s="386" t="n">
        <v>322</v>
      </c>
      <c r="G34" s="385" t="n">
        <v>172</v>
      </c>
      <c r="H34" s="385" t="n">
        <v>150</v>
      </c>
      <c r="I34" s="386" t="n">
        <v>2</v>
      </c>
      <c r="J34" s="385" t="n">
        <v>10</v>
      </c>
      <c r="K34" s="385" t="n">
        <v>-8</v>
      </c>
    </row>
    <row r="35" customFormat="false" ht="14.25" hidden="false" customHeight="true" outlineLevel="0" collapsed="false">
      <c r="A35" s="387" t="s">
        <v>523</v>
      </c>
      <c r="B35" s="384"/>
      <c r="C35" s="385" t="n">
        <v>193</v>
      </c>
      <c r="D35" s="385" t="n">
        <v>110</v>
      </c>
      <c r="E35" s="385" t="n">
        <v>83</v>
      </c>
      <c r="F35" s="386" t="n">
        <v>159</v>
      </c>
      <c r="G35" s="385" t="n">
        <v>97</v>
      </c>
      <c r="H35" s="385" t="n">
        <v>62</v>
      </c>
      <c r="I35" s="386" t="n">
        <v>34</v>
      </c>
      <c r="J35" s="385" t="n">
        <v>13</v>
      </c>
      <c r="K35" s="385" t="n">
        <v>21</v>
      </c>
    </row>
    <row r="36" customFormat="false" ht="14.25" hidden="false" customHeight="true" outlineLevel="0" collapsed="false">
      <c r="A36" s="387" t="s">
        <v>524</v>
      </c>
      <c r="B36" s="384"/>
      <c r="C36" s="385" t="n">
        <v>481</v>
      </c>
      <c r="D36" s="385" t="n">
        <v>266</v>
      </c>
      <c r="E36" s="385" t="n">
        <v>215</v>
      </c>
      <c r="F36" s="386" t="n">
        <v>512</v>
      </c>
      <c r="G36" s="385" t="n">
        <v>299</v>
      </c>
      <c r="H36" s="385" t="n">
        <v>213</v>
      </c>
      <c r="I36" s="386" t="n">
        <v>-31</v>
      </c>
      <c r="J36" s="385" t="n">
        <v>-33</v>
      </c>
      <c r="K36" s="385" t="n">
        <v>2</v>
      </c>
    </row>
    <row r="37" customFormat="false" ht="14.25" hidden="false" customHeight="true" outlineLevel="0" collapsed="false">
      <c r="A37" s="387" t="s">
        <v>525</v>
      </c>
      <c r="B37" s="384"/>
      <c r="C37" s="385" t="n">
        <v>1930</v>
      </c>
      <c r="D37" s="385" t="n">
        <v>986</v>
      </c>
      <c r="E37" s="385" t="n">
        <v>944</v>
      </c>
      <c r="F37" s="386" t="n">
        <v>1597</v>
      </c>
      <c r="G37" s="385" t="n">
        <v>795</v>
      </c>
      <c r="H37" s="385" t="n">
        <v>802</v>
      </c>
      <c r="I37" s="386" t="n">
        <v>333</v>
      </c>
      <c r="J37" s="385" t="n">
        <v>191</v>
      </c>
      <c r="K37" s="385" t="n">
        <v>142</v>
      </c>
    </row>
    <row r="38" customFormat="false" ht="14.25" hidden="false" customHeight="true" outlineLevel="0" collapsed="false">
      <c r="A38" s="387" t="s">
        <v>526</v>
      </c>
      <c r="B38" s="384"/>
      <c r="C38" s="385" t="n">
        <v>878</v>
      </c>
      <c r="D38" s="385" t="n">
        <v>444</v>
      </c>
      <c r="E38" s="385" t="n">
        <v>434</v>
      </c>
      <c r="F38" s="386" t="n">
        <v>686</v>
      </c>
      <c r="G38" s="385" t="n">
        <v>338</v>
      </c>
      <c r="H38" s="385" t="n">
        <v>348</v>
      </c>
      <c r="I38" s="386" t="n">
        <v>192</v>
      </c>
      <c r="J38" s="385" t="n">
        <v>106</v>
      </c>
      <c r="K38" s="385" t="n">
        <v>86</v>
      </c>
    </row>
    <row r="39" customFormat="false" ht="14.25" hidden="false" customHeight="true" outlineLevel="0" collapsed="false">
      <c r="A39" s="387" t="s">
        <v>527</v>
      </c>
      <c r="B39" s="384"/>
      <c r="C39" s="385" t="n">
        <v>221</v>
      </c>
      <c r="D39" s="385" t="n">
        <v>128</v>
      </c>
      <c r="E39" s="385" t="n">
        <v>93</v>
      </c>
      <c r="F39" s="386" t="n">
        <v>198</v>
      </c>
      <c r="G39" s="385" t="n">
        <v>99</v>
      </c>
      <c r="H39" s="385" t="n">
        <v>99</v>
      </c>
      <c r="I39" s="386" t="n">
        <v>23</v>
      </c>
      <c r="J39" s="385" t="n">
        <v>29</v>
      </c>
      <c r="K39" s="385" t="n">
        <v>-6</v>
      </c>
    </row>
    <row r="40" customFormat="false" ht="14.25" hidden="false" customHeight="true" outlineLevel="0" collapsed="false">
      <c r="A40" s="387" t="s">
        <v>528</v>
      </c>
      <c r="B40" s="384"/>
      <c r="C40" s="385" t="n">
        <v>122</v>
      </c>
      <c r="D40" s="385" t="n">
        <v>65</v>
      </c>
      <c r="E40" s="385" t="n">
        <v>57</v>
      </c>
      <c r="F40" s="386" t="n">
        <v>83</v>
      </c>
      <c r="G40" s="385" t="n">
        <v>44</v>
      </c>
      <c r="H40" s="385" t="n">
        <v>39</v>
      </c>
      <c r="I40" s="386" t="n">
        <v>39</v>
      </c>
      <c r="J40" s="385" t="n">
        <v>21</v>
      </c>
      <c r="K40" s="385" t="n">
        <v>18</v>
      </c>
    </row>
    <row r="41" customFormat="false" ht="14.25" hidden="false" customHeight="true" outlineLevel="0" collapsed="false">
      <c r="A41" s="387" t="s">
        <v>529</v>
      </c>
      <c r="B41" s="384"/>
      <c r="C41" s="385" t="n">
        <v>65</v>
      </c>
      <c r="D41" s="385" t="n">
        <v>38</v>
      </c>
      <c r="E41" s="385" t="n">
        <v>27</v>
      </c>
      <c r="F41" s="386" t="n">
        <v>75</v>
      </c>
      <c r="G41" s="385" t="n">
        <v>43</v>
      </c>
      <c r="H41" s="385" t="n">
        <v>32</v>
      </c>
      <c r="I41" s="386" t="n">
        <v>-10</v>
      </c>
      <c r="J41" s="385" t="n">
        <v>-5</v>
      </c>
      <c r="K41" s="385" t="n">
        <v>-5</v>
      </c>
    </row>
    <row r="42" customFormat="false" ht="14.25" hidden="false" customHeight="true" outlineLevel="0" collapsed="false">
      <c r="A42" s="387" t="s">
        <v>530</v>
      </c>
      <c r="B42" s="384"/>
      <c r="C42" s="385" t="n">
        <v>73</v>
      </c>
      <c r="D42" s="385" t="n">
        <v>39</v>
      </c>
      <c r="E42" s="385" t="n">
        <v>34</v>
      </c>
      <c r="F42" s="386" t="n">
        <v>73</v>
      </c>
      <c r="G42" s="385" t="n">
        <v>47</v>
      </c>
      <c r="H42" s="385" t="n">
        <v>26</v>
      </c>
      <c r="I42" s="386" t="n">
        <v>0</v>
      </c>
      <c r="J42" s="385" t="n">
        <v>-8</v>
      </c>
      <c r="K42" s="385" t="n">
        <v>8</v>
      </c>
    </row>
    <row r="43" customFormat="false" ht="14.25" hidden="false" customHeight="true" outlineLevel="0" collapsed="false">
      <c r="A43" s="387" t="s">
        <v>531</v>
      </c>
      <c r="B43" s="384"/>
      <c r="C43" s="385" t="n">
        <v>249</v>
      </c>
      <c r="D43" s="385" t="n">
        <v>134</v>
      </c>
      <c r="E43" s="385" t="n">
        <v>115</v>
      </c>
      <c r="F43" s="386" t="n">
        <v>249</v>
      </c>
      <c r="G43" s="385" t="n">
        <v>122</v>
      </c>
      <c r="H43" s="385" t="n">
        <v>127</v>
      </c>
      <c r="I43" s="386" t="n">
        <v>0</v>
      </c>
      <c r="J43" s="385" t="n">
        <v>12</v>
      </c>
      <c r="K43" s="385" t="n">
        <v>-12</v>
      </c>
    </row>
    <row r="44" customFormat="false" ht="14.25" hidden="false" customHeight="true" outlineLevel="0" collapsed="false">
      <c r="A44" s="387" t="s">
        <v>532</v>
      </c>
      <c r="B44" s="384"/>
      <c r="C44" s="385" t="n">
        <v>471</v>
      </c>
      <c r="D44" s="385" t="n">
        <v>265</v>
      </c>
      <c r="E44" s="385" t="n">
        <v>206</v>
      </c>
      <c r="F44" s="386" t="n">
        <v>407</v>
      </c>
      <c r="G44" s="385" t="n">
        <v>223</v>
      </c>
      <c r="H44" s="385" t="n">
        <v>184</v>
      </c>
      <c r="I44" s="386" t="n">
        <v>64</v>
      </c>
      <c r="J44" s="385" t="n">
        <v>42</v>
      </c>
      <c r="K44" s="385" t="n">
        <v>22</v>
      </c>
    </row>
    <row r="45" customFormat="false" ht="14.25" hidden="false" customHeight="true" outlineLevel="0" collapsed="false">
      <c r="A45" s="387" t="s">
        <v>533</v>
      </c>
      <c r="B45" s="384"/>
      <c r="C45" s="385" t="n">
        <v>402</v>
      </c>
      <c r="D45" s="385" t="n">
        <v>276</v>
      </c>
      <c r="E45" s="385" t="n">
        <v>126</v>
      </c>
      <c r="F45" s="386" t="n">
        <v>327</v>
      </c>
      <c r="G45" s="385" t="n">
        <v>202</v>
      </c>
      <c r="H45" s="385" t="n">
        <v>125</v>
      </c>
      <c r="I45" s="386" t="n">
        <v>75</v>
      </c>
      <c r="J45" s="385" t="n">
        <v>74</v>
      </c>
      <c r="K45" s="385" t="n">
        <v>1</v>
      </c>
    </row>
    <row r="46" customFormat="false" ht="14.25" hidden="false" customHeight="true" outlineLevel="0" collapsed="false">
      <c r="A46" s="387" t="s">
        <v>534</v>
      </c>
      <c r="B46" s="384"/>
      <c r="C46" s="385" t="n">
        <v>93</v>
      </c>
      <c r="D46" s="385" t="n">
        <v>42</v>
      </c>
      <c r="E46" s="385" t="n">
        <v>51</v>
      </c>
      <c r="F46" s="386" t="n">
        <v>95</v>
      </c>
      <c r="G46" s="385" t="n">
        <v>50</v>
      </c>
      <c r="H46" s="385" t="n">
        <v>45</v>
      </c>
      <c r="I46" s="386" t="n">
        <v>-2</v>
      </c>
      <c r="J46" s="388" t="n">
        <v>-8</v>
      </c>
      <c r="K46" s="385" t="n">
        <v>6</v>
      </c>
    </row>
    <row r="47" customFormat="false" ht="14.25" hidden="false" customHeight="true" outlineLevel="0" collapsed="false">
      <c r="A47" s="387" t="s">
        <v>535</v>
      </c>
      <c r="B47" s="384"/>
      <c r="C47" s="385" t="n">
        <v>119</v>
      </c>
      <c r="D47" s="385" t="n">
        <v>63</v>
      </c>
      <c r="E47" s="385" t="n">
        <v>56</v>
      </c>
      <c r="F47" s="386" t="n">
        <v>131</v>
      </c>
      <c r="G47" s="385" t="n">
        <v>70</v>
      </c>
      <c r="H47" s="385" t="n">
        <v>61</v>
      </c>
      <c r="I47" s="386" t="n">
        <v>-12</v>
      </c>
      <c r="J47" s="385" t="n">
        <v>-7</v>
      </c>
      <c r="K47" s="385" t="n">
        <v>-5</v>
      </c>
    </row>
    <row r="48" customFormat="false" ht="14.25" hidden="false" customHeight="true" outlineLevel="0" collapsed="false">
      <c r="A48" s="387" t="s">
        <v>536</v>
      </c>
      <c r="B48" s="384"/>
      <c r="C48" s="385" t="n">
        <v>153</v>
      </c>
      <c r="D48" s="385" t="n">
        <v>76</v>
      </c>
      <c r="E48" s="385" t="n">
        <v>77</v>
      </c>
      <c r="F48" s="386" t="n">
        <v>141</v>
      </c>
      <c r="G48" s="385" t="n">
        <v>90</v>
      </c>
      <c r="H48" s="385" t="n">
        <v>51</v>
      </c>
      <c r="I48" s="386" t="n">
        <v>12</v>
      </c>
      <c r="J48" s="385" t="n">
        <v>-14</v>
      </c>
      <c r="K48" s="385" t="n">
        <v>26</v>
      </c>
    </row>
    <row r="49" customFormat="false" ht="14.25" hidden="false" customHeight="true" outlineLevel="0" collapsed="false">
      <c r="A49" s="387" t="s">
        <v>537</v>
      </c>
      <c r="B49" s="384"/>
      <c r="C49" s="385" t="n">
        <v>82</v>
      </c>
      <c r="D49" s="385" t="n">
        <v>37</v>
      </c>
      <c r="E49" s="385" t="n">
        <v>45</v>
      </c>
      <c r="F49" s="386" t="n">
        <v>62</v>
      </c>
      <c r="G49" s="385" t="n">
        <v>38</v>
      </c>
      <c r="H49" s="385" t="n">
        <v>24</v>
      </c>
      <c r="I49" s="386" t="n">
        <v>20</v>
      </c>
      <c r="J49" s="385" t="n">
        <v>-1</v>
      </c>
      <c r="K49" s="385" t="n">
        <v>21</v>
      </c>
    </row>
    <row r="50" customFormat="false" ht="14.25" hidden="false" customHeight="true" outlineLevel="0" collapsed="false">
      <c r="A50" s="387" t="s">
        <v>538</v>
      </c>
      <c r="B50" s="384"/>
      <c r="C50" s="385" t="n">
        <v>2310</v>
      </c>
      <c r="D50" s="385" t="n">
        <v>1336</v>
      </c>
      <c r="E50" s="385" t="n">
        <v>974</v>
      </c>
      <c r="F50" s="386" t="n">
        <v>2789</v>
      </c>
      <c r="G50" s="385" t="n">
        <v>1556</v>
      </c>
      <c r="H50" s="385" t="n">
        <v>1233</v>
      </c>
      <c r="I50" s="386" t="n">
        <v>-479</v>
      </c>
      <c r="J50" s="385" t="n">
        <v>-220</v>
      </c>
      <c r="K50" s="385" t="n">
        <v>-259</v>
      </c>
    </row>
    <row r="51" customFormat="false" ht="14.25" hidden="false" customHeight="true" outlineLevel="0" collapsed="false">
      <c r="A51" s="387" t="s">
        <v>539</v>
      </c>
      <c r="B51" s="384"/>
      <c r="C51" s="385" t="n">
        <v>189</v>
      </c>
      <c r="D51" s="385" t="n">
        <v>109</v>
      </c>
      <c r="E51" s="385" t="n">
        <v>80</v>
      </c>
      <c r="F51" s="386" t="n">
        <v>194</v>
      </c>
      <c r="G51" s="385" t="n">
        <v>109</v>
      </c>
      <c r="H51" s="385" t="n">
        <v>85</v>
      </c>
      <c r="I51" s="386" t="n">
        <v>-5</v>
      </c>
      <c r="J51" s="385" t="n">
        <v>0</v>
      </c>
      <c r="K51" s="385" t="n">
        <v>-5</v>
      </c>
    </row>
    <row r="52" customFormat="false" ht="14.25" hidden="false" customHeight="true" outlineLevel="0" collapsed="false">
      <c r="A52" s="387" t="s">
        <v>540</v>
      </c>
      <c r="B52" s="384"/>
      <c r="C52" s="385" t="n">
        <v>808</v>
      </c>
      <c r="D52" s="385" t="n">
        <v>529</v>
      </c>
      <c r="E52" s="385" t="n">
        <v>279</v>
      </c>
      <c r="F52" s="386" t="n">
        <v>578</v>
      </c>
      <c r="G52" s="385" t="n">
        <v>366</v>
      </c>
      <c r="H52" s="385" t="n">
        <v>212</v>
      </c>
      <c r="I52" s="386" t="n">
        <v>230</v>
      </c>
      <c r="J52" s="385" t="n">
        <v>163</v>
      </c>
      <c r="K52" s="385" t="n">
        <v>67</v>
      </c>
    </row>
    <row r="53" customFormat="false" ht="14.25" hidden="false" customHeight="true" outlineLevel="0" collapsed="false">
      <c r="A53" s="387" t="s">
        <v>541</v>
      </c>
      <c r="B53" s="384"/>
      <c r="C53" s="385" t="n">
        <v>631</v>
      </c>
      <c r="D53" s="385" t="n">
        <v>377</v>
      </c>
      <c r="E53" s="385" t="n">
        <v>254</v>
      </c>
      <c r="F53" s="386" t="n">
        <v>619</v>
      </c>
      <c r="G53" s="385" t="n">
        <v>360</v>
      </c>
      <c r="H53" s="385" t="n">
        <v>259</v>
      </c>
      <c r="I53" s="386" t="n">
        <v>12</v>
      </c>
      <c r="J53" s="385" t="n">
        <v>17</v>
      </c>
      <c r="K53" s="385" t="n">
        <v>-5</v>
      </c>
    </row>
    <row r="54" customFormat="false" ht="14.25" hidden="false" customHeight="true" outlineLevel="0" collapsed="false">
      <c r="A54" s="387" t="s">
        <v>542</v>
      </c>
      <c r="B54" s="384"/>
      <c r="C54" s="385" t="n">
        <v>286</v>
      </c>
      <c r="D54" s="385" t="n">
        <v>171</v>
      </c>
      <c r="E54" s="385" t="n">
        <v>115</v>
      </c>
      <c r="F54" s="386" t="n">
        <v>332</v>
      </c>
      <c r="G54" s="385" t="n">
        <v>202</v>
      </c>
      <c r="H54" s="385" t="n">
        <v>130</v>
      </c>
      <c r="I54" s="386" t="n">
        <v>-46</v>
      </c>
      <c r="J54" s="385" t="n">
        <v>-31</v>
      </c>
      <c r="K54" s="385" t="n">
        <v>-15</v>
      </c>
    </row>
    <row r="55" customFormat="false" ht="14.25" hidden="false" customHeight="true" outlineLevel="0" collapsed="false">
      <c r="A55" s="387" t="s">
        <v>543</v>
      </c>
      <c r="B55" s="384"/>
      <c r="C55" s="385" t="n">
        <v>397</v>
      </c>
      <c r="D55" s="385" t="n">
        <v>230</v>
      </c>
      <c r="E55" s="385" t="n">
        <v>167</v>
      </c>
      <c r="F55" s="386" t="n">
        <v>445</v>
      </c>
      <c r="G55" s="385" t="n">
        <v>265</v>
      </c>
      <c r="H55" s="385" t="n">
        <v>180</v>
      </c>
      <c r="I55" s="386" t="n">
        <v>-48</v>
      </c>
      <c r="J55" s="385" t="n">
        <v>-35</v>
      </c>
      <c r="K55" s="385" t="n">
        <v>-13</v>
      </c>
    </row>
    <row r="56" customFormat="false" ht="14.25" hidden="false" customHeight="true" outlineLevel="0" collapsed="false">
      <c r="A56" s="387" t="s">
        <v>544</v>
      </c>
      <c r="B56" s="384"/>
      <c r="C56" s="385" t="n">
        <v>846</v>
      </c>
      <c r="D56" s="385" t="n">
        <v>495</v>
      </c>
      <c r="E56" s="385" t="n">
        <v>351</v>
      </c>
      <c r="F56" s="386" t="n">
        <v>875</v>
      </c>
      <c r="G56" s="385" t="n">
        <v>494</v>
      </c>
      <c r="H56" s="385" t="n">
        <v>381</v>
      </c>
      <c r="I56" s="386" t="n">
        <v>-29</v>
      </c>
      <c r="J56" s="385" t="n">
        <v>1</v>
      </c>
      <c r="K56" s="385" t="n">
        <v>-30</v>
      </c>
    </row>
    <row r="57" customFormat="false" ht="5.1" hidden="false" customHeight="true" outlineLevel="0" collapsed="false">
      <c r="A57" s="389"/>
      <c r="B57" s="390"/>
      <c r="C57" s="391" t="s">
        <v>280</v>
      </c>
      <c r="D57" s="391" t="s">
        <v>280</v>
      </c>
      <c r="E57" s="391" t="s">
        <v>280</v>
      </c>
      <c r="F57" s="392" t="s">
        <v>280</v>
      </c>
      <c r="G57" s="391" t="s">
        <v>280</v>
      </c>
      <c r="H57" s="391" t="s">
        <v>280</v>
      </c>
      <c r="I57" s="392" t="s">
        <v>280</v>
      </c>
      <c r="J57" s="393" t="s">
        <v>280</v>
      </c>
      <c r="K57" s="393" t="s">
        <v>280</v>
      </c>
    </row>
    <row r="58" customFormat="false" ht="5.1" hidden="false" customHeight="true" outlineLevel="0" collapsed="false">
      <c r="A58" s="394"/>
      <c r="C58" s="246"/>
      <c r="D58" s="246"/>
      <c r="E58" s="246"/>
      <c r="F58" s="246"/>
      <c r="G58" s="246"/>
      <c r="H58" s="246"/>
      <c r="I58" s="246"/>
    </row>
    <row r="59" customFormat="false" ht="11.25" hidden="false" customHeight="false" outlineLevel="0" collapsed="false">
      <c r="A59" s="395" t="s">
        <v>545</v>
      </c>
      <c r="E59" s="246"/>
      <c r="F59" s="246"/>
      <c r="G59" s="246"/>
      <c r="H59" s="246"/>
      <c r="I59" s="246"/>
    </row>
    <row r="60" customFormat="false" ht="11.25" hidden="false" customHeight="false" outlineLevel="0" collapsed="false">
      <c r="D60" s="246"/>
      <c r="E60" s="246"/>
      <c r="F60" s="246"/>
      <c r="G60" s="246"/>
      <c r="H60" s="246"/>
      <c r="I60" s="246"/>
    </row>
    <row r="61" customFormat="false" ht="11.25" hidden="false" customHeight="false" outlineLevel="0" collapsed="false">
      <c r="C61" s="396"/>
      <c r="D61" s="396"/>
      <c r="E61" s="396"/>
      <c r="F61" s="396"/>
      <c r="G61" s="396"/>
      <c r="H61" s="396"/>
      <c r="I61" s="396"/>
      <c r="J61" s="396"/>
      <c r="K61" s="396"/>
    </row>
    <row r="62" customFormat="false" ht="11.25" hidden="false" customHeight="false" outlineLevel="0" collapsed="false">
      <c r="C62" s="396"/>
      <c r="D62" s="396"/>
      <c r="E62" s="396"/>
      <c r="F62" s="396"/>
      <c r="G62" s="396"/>
      <c r="H62" s="396"/>
      <c r="I62" s="396"/>
      <c r="J62" s="396"/>
      <c r="K62" s="396"/>
    </row>
    <row r="63" customFormat="false" ht="11.25" hidden="false" customHeight="false" outlineLevel="0" collapsed="false">
      <c r="D63" s="396"/>
      <c r="E63" s="396"/>
      <c r="F63" s="396"/>
      <c r="G63" s="396"/>
      <c r="H63" s="396"/>
      <c r="I63" s="396"/>
      <c r="J63" s="396"/>
      <c r="K63" s="396"/>
    </row>
    <row r="64" customFormat="false" ht="11.25" hidden="false" customHeight="false" outlineLevel="0" collapsed="false">
      <c r="C64" s="396"/>
      <c r="D64" s="396"/>
      <c r="E64" s="396"/>
      <c r="F64" s="396"/>
      <c r="G64" s="396"/>
      <c r="H64" s="396"/>
      <c r="I64" s="396"/>
      <c r="J64" s="396"/>
      <c r="K64" s="396"/>
    </row>
  </sheetData>
  <mergeCells count="6">
    <mergeCell ref="A1:K1"/>
    <mergeCell ref="A3:C3"/>
    <mergeCell ref="A6:A8"/>
    <mergeCell ref="C6:E7"/>
    <mergeCell ref="F6:H7"/>
    <mergeCell ref="I6:K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P10" activeCellId="0" sqref="P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7" width="7.62"/>
    <col collapsed="false" customWidth="true" hidden="false" outlineLevel="0" max="2" min="2" style="397" width="0.86"/>
    <col collapsed="false" customWidth="true" hidden="false" outlineLevel="0" max="5" min="3" style="246" width="8.62"/>
    <col collapsed="false" customWidth="true" hidden="false" outlineLevel="0" max="8" min="6" style="246" width="7.62"/>
    <col collapsed="false" customWidth="true" hidden="false" outlineLevel="0" max="14" min="9" style="398" width="7.62"/>
    <col collapsed="false" customWidth="false" hidden="false" outlineLevel="0" max="257" min="15" style="246" width="8.99"/>
  </cols>
  <sheetData>
    <row r="1" customFormat="false" ht="18" hidden="false" customHeight="true" outlineLevel="0" collapsed="false">
      <c r="I1" s="399"/>
      <c r="J1" s="399"/>
      <c r="K1" s="399"/>
      <c r="L1" s="399"/>
      <c r="M1" s="399"/>
      <c r="N1" s="399"/>
    </row>
    <row r="2" s="243" customFormat="true" ht="21.95" hidden="false" customHeight="true" outlineLevel="0" collapsed="false">
      <c r="A2" s="242" t="s">
        <v>546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</row>
    <row r="3" s="243" customFormat="true" ht="17.25" hidden="false" customHeight="fals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</row>
    <row r="4" customFormat="false" ht="15.95" hidden="false" customHeight="true" outlineLevel="0" collapsed="false">
      <c r="A4" s="400" t="s">
        <v>101</v>
      </c>
      <c r="B4" s="400"/>
      <c r="C4" s="400"/>
      <c r="E4" s="247"/>
      <c r="F4" s="247"/>
      <c r="G4" s="247"/>
      <c r="H4" s="247"/>
      <c r="I4" s="247"/>
      <c r="J4" s="246"/>
      <c r="K4" s="246"/>
      <c r="L4" s="248" t="s">
        <v>428</v>
      </c>
      <c r="M4" s="248"/>
      <c r="N4" s="248"/>
    </row>
    <row r="5" customFormat="false" ht="5.1" hidden="false" customHeight="true" outlineLevel="0" collapsed="false">
      <c r="A5" s="401"/>
      <c r="B5" s="401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</row>
    <row r="6" customFormat="false" ht="18.6" hidden="false" customHeight="true" outlineLevel="0" collapsed="false">
      <c r="A6" s="250" t="s">
        <v>103</v>
      </c>
      <c r="B6" s="251"/>
      <c r="C6" s="252" t="s">
        <v>22</v>
      </c>
      <c r="D6" s="402" t="s">
        <v>547</v>
      </c>
      <c r="E6" s="402"/>
      <c r="F6" s="402"/>
      <c r="G6" s="253" t="s">
        <v>548</v>
      </c>
      <c r="H6" s="253"/>
      <c r="I6" s="253"/>
      <c r="J6" s="253"/>
      <c r="K6" s="253"/>
      <c r="L6" s="253"/>
      <c r="M6" s="253"/>
      <c r="N6" s="253"/>
    </row>
    <row r="7" customFormat="false" ht="18.6" hidden="false" customHeight="true" outlineLevel="0" collapsed="false">
      <c r="A7" s="250"/>
      <c r="B7" s="302"/>
      <c r="C7" s="403" t="s">
        <v>433</v>
      </c>
      <c r="D7" s="403" t="s">
        <v>433</v>
      </c>
      <c r="E7" s="403" t="s">
        <v>549</v>
      </c>
      <c r="F7" s="404" t="s">
        <v>550</v>
      </c>
      <c r="G7" s="304" t="s">
        <v>22</v>
      </c>
      <c r="H7" s="304"/>
      <c r="I7" s="404" t="s">
        <v>551</v>
      </c>
      <c r="J7" s="404" t="s">
        <v>552</v>
      </c>
      <c r="K7" s="404" t="s">
        <v>553</v>
      </c>
      <c r="L7" s="404" t="s">
        <v>554</v>
      </c>
      <c r="M7" s="404" t="s">
        <v>555</v>
      </c>
      <c r="N7" s="405" t="s">
        <v>186</v>
      </c>
    </row>
    <row r="8" customFormat="false" ht="18.6" hidden="false" customHeight="true" outlineLevel="0" collapsed="false">
      <c r="A8" s="250"/>
      <c r="B8" s="302"/>
      <c r="C8" s="403"/>
      <c r="D8" s="403"/>
      <c r="E8" s="403"/>
      <c r="F8" s="404"/>
      <c r="G8" s="304"/>
      <c r="H8" s="304"/>
      <c r="I8" s="404"/>
      <c r="J8" s="404"/>
      <c r="K8" s="404"/>
      <c r="L8" s="404"/>
      <c r="M8" s="404"/>
      <c r="N8" s="405"/>
    </row>
    <row r="9" customFormat="false" ht="18.6" hidden="false" customHeight="true" outlineLevel="0" collapsed="false">
      <c r="A9" s="250"/>
      <c r="B9" s="302"/>
      <c r="C9" s="403"/>
      <c r="D9" s="403"/>
      <c r="E9" s="403"/>
      <c r="F9" s="404"/>
      <c r="G9" s="304"/>
      <c r="H9" s="304"/>
      <c r="I9" s="404"/>
      <c r="J9" s="404"/>
      <c r="K9" s="404"/>
      <c r="L9" s="404"/>
      <c r="M9" s="404"/>
      <c r="N9" s="405"/>
    </row>
    <row r="10" customFormat="false" ht="18.6" hidden="false" customHeight="true" outlineLevel="0" collapsed="false">
      <c r="A10" s="250"/>
      <c r="B10" s="256"/>
      <c r="C10" s="403"/>
      <c r="D10" s="403"/>
      <c r="E10" s="403"/>
      <c r="F10" s="404"/>
      <c r="G10" s="260" t="s">
        <v>433</v>
      </c>
      <c r="H10" s="260" t="s">
        <v>549</v>
      </c>
      <c r="I10" s="260" t="s">
        <v>549</v>
      </c>
      <c r="J10" s="260" t="s">
        <v>549</v>
      </c>
      <c r="K10" s="260" t="s">
        <v>549</v>
      </c>
      <c r="L10" s="260" t="s">
        <v>549</v>
      </c>
      <c r="M10" s="260" t="s">
        <v>549</v>
      </c>
      <c r="N10" s="257" t="s">
        <v>549</v>
      </c>
    </row>
    <row r="11" customFormat="false" ht="5.1" hidden="false" customHeight="true" outlineLevel="0" collapsed="false">
      <c r="A11" s="262"/>
      <c r="B11" s="262"/>
      <c r="C11" s="406"/>
      <c r="D11" s="310"/>
      <c r="E11" s="309"/>
      <c r="F11" s="407"/>
      <c r="G11" s="310"/>
      <c r="H11" s="309"/>
      <c r="I11" s="309"/>
      <c r="J11" s="309"/>
      <c r="K11" s="309"/>
      <c r="L11" s="309"/>
      <c r="M11" s="309"/>
      <c r="N11" s="309"/>
    </row>
    <row r="12" customFormat="false" ht="17.1" hidden="false" customHeight="true" outlineLevel="0" collapsed="false">
      <c r="A12" s="268" t="s">
        <v>113</v>
      </c>
      <c r="B12" s="262"/>
      <c r="C12" s="269" t="n">
        <v>614708</v>
      </c>
      <c r="D12" s="269" t="n">
        <v>613294</v>
      </c>
      <c r="E12" s="270" t="n">
        <v>1430169</v>
      </c>
      <c r="F12" s="408" t="n">
        <v>2.33194683137288</v>
      </c>
      <c r="G12" s="269" t="n">
        <v>1414</v>
      </c>
      <c r="H12" s="270" t="n">
        <v>37311</v>
      </c>
      <c r="I12" s="270" t="n">
        <v>2715</v>
      </c>
      <c r="J12" s="270" t="n">
        <v>7472</v>
      </c>
      <c r="K12" s="270" t="n">
        <v>23836</v>
      </c>
      <c r="L12" s="270" t="n">
        <v>2711</v>
      </c>
      <c r="M12" s="270" t="n">
        <v>366</v>
      </c>
      <c r="N12" s="270" t="n">
        <v>211</v>
      </c>
    </row>
    <row r="13" customFormat="false" ht="21.95" hidden="false" customHeight="true" outlineLevel="0" collapsed="false">
      <c r="A13" s="268" t="s">
        <v>114</v>
      </c>
      <c r="B13" s="262"/>
      <c r="C13" s="269" t="n">
        <v>483050</v>
      </c>
      <c r="D13" s="269" t="n">
        <v>482019</v>
      </c>
      <c r="E13" s="270" t="n">
        <v>1107447</v>
      </c>
      <c r="F13" s="408" t="n">
        <v>2.29751731778208</v>
      </c>
      <c r="G13" s="269" t="n">
        <v>1031</v>
      </c>
      <c r="H13" s="270" t="n">
        <v>27832</v>
      </c>
      <c r="I13" s="270" t="n">
        <v>1747</v>
      </c>
      <c r="J13" s="270" t="n">
        <v>5098</v>
      </c>
      <c r="K13" s="270" t="n">
        <v>18103</v>
      </c>
      <c r="L13" s="270" t="n">
        <v>2414</v>
      </c>
      <c r="M13" s="270" t="n">
        <v>366</v>
      </c>
      <c r="N13" s="270" t="n">
        <v>104</v>
      </c>
    </row>
    <row r="14" customFormat="false" ht="21.95" hidden="false" customHeight="true" outlineLevel="0" collapsed="false">
      <c r="A14" s="268" t="s">
        <v>126</v>
      </c>
      <c r="B14" s="262"/>
      <c r="C14" s="269" t="n">
        <v>131658</v>
      </c>
      <c r="D14" s="269" t="n">
        <v>131275</v>
      </c>
      <c r="E14" s="270" t="n">
        <v>322722</v>
      </c>
      <c r="F14" s="408" t="n">
        <v>2.45836602551895</v>
      </c>
      <c r="G14" s="269" t="n">
        <v>383</v>
      </c>
      <c r="H14" s="270" t="n">
        <v>9479</v>
      </c>
      <c r="I14" s="270" t="n">
        <v>968</v>
      </c>
      <c r="J14" s="270" t="n">
        <v>2374</v>
      </c>
      <c r="K14" s="270" t="n">
        <v>5733</v>
      </c>
      <c r="L14" s="270" t="n">
        <v>297</v>
      </c>
      <c r="M14" s="270" t="n">
        <v>0</v>
      </c>
      <c r="N14" s="270" t="n">
        <v>107</v>
      </c>
    </row>
    <row r="15" customFormat="false" ht="21.95" hidden="false" customHeight="true" outlineLevel="0" collapsed="false">
      <c r="A15" s="268" t="s">
        <v>115</v>
      </c>
      <c r="B15" s="262"/>
      <c r="C15" s="269" t="n">
        <v>144355</v>
      </c>
      <c r="D15" s="276" t="n">
        <v>144011</v>
      </c>
      <c r="E15" s="277" t="n">
        <v>309717</v>
      </c>
      <c r="F15" s="408" t="n">
        <v>2.15064821437251</v>
      </c>
      <c r="G15" s="269" t="n">
        <v>344</v>
      </c>
      <c r="H15" s="270" t="n">
        <v>7908</v>
      </c>
      <c r="I15" s="277" t="n">
        <v>411</v>
      </c>
      <c r="J15" s="277" t="n">
        <v>774</v>
      </c>
      <c r="K15" s="277" t="n">
        <v>4951</v>
      </c>
      <c r="L15" s="270" t="n">
        <v>1636</v>
      </c>
      <c r="M15" s="270" t="n">
        <v>55</v>
      </c>
      <c r="N15" s="270" t="n">
        <v>81</v>
      </c>
    </row>
    <row r="16" customFormat="false" ht="17.1" hidden="false" customHeight="true" outlineLevel="0" collapsed="false">
      <c r="A16" s="268" t="s">
        <v>116</v>
      </c>
      <c r="B16" s="262"/>
      <c r="C16" s="269" t="n">
        <v>44163</v>
      </c>
      <c r="D16" s="276" t="n">
        <v>44113</v>
      </c>
      <c r="E16" s="277" t="n">
        <v>98885</v>
      </c>
      <c r="F16" s="408" t="n">
        <v>2.24162945163557</v>
      </c>
      <c r="G16" s="276" t="n">
        <v>50</v>
      </c>
      <c r="H16" s="277" t="n">
        <v>1240</v>
      </c>
      <c r="I16" s="277" t="s">
        <v>280</v>
      </c>
      <c r="J16" s="277" t="n">
        <v>261</v>
      </c>
      <c r="K16" s="277" t="n">
        <v>978</v>
      </c>
      <c r="L16" s="270" t="s">
        <v>280</v>
      </c>
      <c r="M16" s="270" t="s">
        <v>280</v>
      </c>
      <c r="N16" s="270" t="n">
        <v>1</v>
      </c>
    </row>
    <row r="17" customFormat="false" ht="17.1" hidden="false" customHeight="true" outlineLevel="0" collapsed="false">
      <c r="A17" s="268" t="s">
        <v>117</v>
      </c>
      <c r="B17" s="262"/>
      <c r="C17" s="269" t="n">
        <v>22033</v>
      </c>
      <c r="D17" s="276" t="n">
        <v>22006</v>
      </c>
      <c r="E17" s="277" t="n">
        <v>47037</v>
      </c>
      <c r="F17" s="408" t="n">
        <v>2.13746251022448</v>
      </c>
      <c r="G17" s="276" t="n">
        <v>27</v>
      </c>
      <c r="H17" s="277" t="n">
        <v>600</v>
      </c>
      <c r="I17" s="277" t="n">
        <v>96</v>
      </c>
      <c r="J17" s="277" t="n">
        <v>22</v>
      </c>
      <c r="K17" s="277" t="n">
        <v>478</v>
      </c>
      <c r="L17" s="270" t="s">
        <v>280</v>
      </c>
      <c r="M17" s="270" t="n">
        <v>2</v>
      </c>
      <c r="N17" s="270" t="n">
        <v>2</v>
      </c>
    </row>
    <row r="18" customFormat="false" ht="17.1" hidden="false" customHeight="true" outlineLevel="0" collapsed="false">
      <c r="A18" s="268" t="s">
        <v>118</v>
      </c>
      <c r="B18" s="262"/>
      <c r="C18" s="269" t="n">
        <v>47331</v>
      </c>
      <c r="D18" s="276" t="n">
        <v>47249</v>
      </c>
      <c r="E18" s="277" t="n">
        <v>113388</v>
      </c>
      <c r="F18" s="408" t="n">
        <v>2.39979682109674</v>
      </c>
      <c r="G18" s="276" t="n">
        <v>82</v>
      </c>
      <c r="H18" s="277" t="n">
        <v>2302</v>
      </c>
      <c r="I18" s="277" t="n">
        <v>50</v>
      </c>
      <c r="J18" s="277" t="n">
        <v>647</v>
      </c>
      <c r="K18" s="277" t="n">
        <v>1601</v>
      </c>
      <c r="L18" s="270" t="s">
        <v>280</v>
      </c>
      <c r="M18" s="270" t="s">
        <v>280</v>
      </c>
      <c r="N18" s="270" t="n">
        <v>4</v>
      </c>
    </row>
    <row r="19" customFormat="false" ht="17.1" hidden="false" customHeight="true" outlineLevel="0" collapsed="false">
      <c r="A19" s="268" t="s">
        <v>119</v>
      </c>
      <c r="B19" s="262"/>
      <c r="C19" s="269" t="n">
        <v>28453</v>
      </c>
      <c r="D19" s="276" t="n">
        <v>28362</v>
      </c>
      <c r="E19" s="277" t="n">
        <v>61167</v>
      </c>
      <c r="F19" s="408" t="n">
        <v>2.1566532684578</v>
      </c>
      <c r="G19" s="276" t="n">
        <v>91</v>
      </c>
      <c r="H19" s="277" t="n">
        <v>2387</v>
      </c>
      <c r="I19" s="277" t="n">
        <v>786</v>
      </c>
      <c r="J19" s="277" t="n">
        <v>467</v>
      </c>
      <c r="K19" s="277" t="n">
        <v>1131</v>
      </c>
      <c r="L19" s="270" t="s">
        <v>280</v>
      </c>
      <c r="M19" s="270" t="s">
        <v>280</v>
      </c>
      <c r="N19" s="270" t="n">
        <v>3</v>
      </c>
    </row>
    <row r="20" customFormat="false" ht="17.1" hidden="false" customHeight="true" outlineLevel="0" collapsed="false">
      <c r="A20" s="268" t="s">
        <v>120</v>
      </c>
      <c r="B20" s="262"/>
      <c r="C20" s="269" t="n">
        <v>23272</v>
      </c>
      <c r="D20" s="276" t="n">
        <v>23205</v>
      </c>
      <c r="E20" s="277" t="n">
        <v>58597</v>
      </c>
      <c r="F20" s="408" t="n">
        <v>2.52518853695324</v>
      </c>
      <c r="G20" s="276" t="n">
        <v>67</v>
      </c>
      <c r="H20" s="277" t="n">
        <v>2410</v>
      </c>
      <c r="I20" s="277" t="n">
        <v>96</v>
      </c>
      <c r="J20" s="277" t="n">
        <v>1025</v>
      </c>
      <c r="K20" s="277" t="n">
        <v>1201</v>
      </c>
      <c r="L20" s="270" t="n">
        <v>56</v>
      </c>
      <c r="M20" s="270" t="n">
        <v>30</v>
      </c>
      <c r="N20" s="270" t="n">
        <v>2</v>
      </c>
    </row>
    <row r="21" customFormat="false" ht="17.1" hidden="false" customHeight="true" outlineLevel="0" collapsed="false">
      <c r="A21" s="268" t="s">
        <v>121</v>
      </c>
      <c r="B21" s="262"/>
      <c r="C21" s="269" t="n">
        <v>60570</v>
      </c>
      <c r="D21" s="276" t="n">
        <v>60453</v>
      </c>
      <c r="E21" s="277" t="n">
        <v>139706</v>
      </c>
      <c r="F21" s="408" t="n">
        <v>2.31098539361157</v>
      </c>
      <c r="G21" s="276" t="n">
        <v>117</v>
      </c>
      <c r="H21" s="277" t="n">
        <v>3046</v>
      </c>
      <c r="I21" s="277" t="n">
        <v>124</v>
      </c>
      <c r="J21" s="277" t="n">
        <v>699</v>
      </c>
      <c r="K21" s="277" t="n">
        <v>2201</v>
      </c>
      <c r="L21" s="270" t="n">
        <v>20</v>
      </c>
      <c r="M21" s="270" t="s">
        <v>280</v>
      </c>
      <c r="N21" s="270" t="n">
        <v>2</v>
      </c>
    </row>
    <row r="22" customFormat="false" ht="17.1" hidden="false" customHeight="true" outlineLevel="0" collapsed="false">
      <c r="A22" s="268" t="s">
        <v>122</v>
      </c>
      <c r="B22" s="262"/>
      <c r="C22" s="269" t="n">
        <v>24580</v>
      </c>
      <c r="D22" s="276" t="n">
        <v>24537</v>
      </c>
      <c r="E22" s="277" t="n">
        <v>63105</v>
      </c>
      <c r="F22" s="408" t="n">
        <v>2.57183029710234</v>
      </c>
      <c r="G22" s="276" t="n">
        <v>43</v>
      </c>
      <c r="H22" s="277" t="n">
        <v>1507</v>
      </c>
      <c r="I22" s="277" t="s">
        <v>280</v>
      </c>
      <c r="J22" s="277" t="n">
        <v>470</v>
      </c>
      <c r="K22" s="277" t="n">
        <v>1037</v>
      </c>
      <c r="L22" s="270" t="s">
        <v>280</v>
      </c>
      <c r="M22" s="270" t="s">
        <v>280</v>
      </c>
      <c r="N22" s="270" t="s">
        <v>280</v>
      </c>
    </row>
    <row r="23" customFormat="false" ht="17.1" hidden="false" customHeight="true" outlineLevel="0" collapsed="false">
      <c r="A23" s="268" t="s">
        <v>123</v>
      </c>
      <c r="B23" s="262"/>
      <c r="C23" s="269" t="n">
        <v>48163</v>
      </c>
      <c r="D23" s="276" t="n">
        <v>48067</v>
      </c>
      <c r="E23" s="277" t="n">
        <v>122172</v>
      </c>
      <c r="F23" s="408" t="n">
        <v>2.54170220733559</v>
      </c>
      <c r="G23" s="276" t="n">
        <v>96</v>
      </c>
      <c r="H23" s="277" t="n">
        <v>3131</v>
      </c>
      <c r="I23" s="277" t="n">
        <v>158</v>
      </c>
      <c r="J23" s="277" t="n">
        <v>303</v>
      </c>
      <c r="K23" s="277" t="n">
        <v>2437</v>
      </c>
      <c r="L23" s="270" t="n">
        <v>226</v>
      </c>
      <c r="M23" s="270" t="s">
        <v>280</v>
      </c>
      <c r="N23" s="270" t="n">
        <v>7</v>
      </c>
    </row>
    <row r="24" customFormat="false" ht="17.1" hidden="false" customHeight="true" outlineLevel="0" collapsed="false">
      <c r="A24" s="268" t="s">
        <v>124</v>
      </c>
      <c r="B24" s="262"/>
      <c r="C24" s="269" t="n">
        <v>24235</v>
      </c>
      <c r="D24" s="276" t="n">
        <v>24174</v>
      </c>
      <c r="E24" s="277" t="n">
        <v>51370</v>
      </c>
      <c r="F24" s="408" t="n">
        <v>2.12501034168942</v>
      </c>
      <c r="G24" s="276" t="n">
        <v>61</v>
      </c>
      <c r="H24" s="277" t="n">
        <v>1561</v>
      </c>
      <c r="I24" s="277" t="n">
        <v>17</v>
      </c>
      <c r="J24" s="277" t="n">
        <v>293</v>
      </c>
      <c r="K24" s="277" t="n">
        <v>894</v>
      </c>
      <c r="L24" s="270" t="n">
        <v>351</v>
      </c>
      <c r="M24" s="270" t="n">
        <v>4</v>
      </c>
      <c r="N24" s="270" t="n">
        <v>2</v>
      </c>
    </row>
    <row r="25" customFormat="false" ht="17.1" hidden="false" customHeight="true" outlineLevel="0" collapsed="false">
      <c r="A25" s="268" t="s">
        <v>125</v>
      </c>
      <c r="B25" s="262"/>
      <c r="C25" s="269" t="n">
        <v>15895</v>
      </c>
      <c r="D25" s="276" t="n">
        <v>15842</v>
      </c>
      <c r="E25" s="277" t="n">
        <v>42303</v>
      </c>
      <c r="F25" s="408" t="n">
        <v>2.67030677944704</v>
      </c>
      <c r="G25" s="276" t="n">
        <v>53</v>
      </c>
      <c r="H25" s="277" t="n">
        <v>1740</v>
      </c>
      <c r="I25" s="277" t="n">
        <v>9</v>
      </c>
      <c r="J25" s="277" t="n">
        <v>137</v>
      </c>
      <c r="K25" s="277" t="n">
        <v>1194</v>
      </c>
      <c r="L25" s="270" t="n">
        <v>125</v>
      </c>
      <c r="M25" s="270" t="n">
        <v>275</v>
      </c>
      <c r="N25" s="270" t="s">
        <v>280</v>
      </c>
    </row>
    <row r="26" customFormat="false" ht="17.1" hidden="false" customHeight="true" outlineLevel="0" collapsed="false">
      <c r="A26" s="268" t="s">
        <v>128</v>
      </c>
      <c r="B26" s="262"/>
      <c r="C26" s="269" t="n">
        <v>1976</v>
      </c>
      <c r="D26" s="276" t="n">
        <v>1971</v>
      </c>
      <c r="E26" s="277" t="n">
        <v>4412</v>
      </c>
      <c r="F26" s="408" t="n">
        <v>2.23845763571791</v>
      </c>
      <c r="G26" s="276" t="n">
        <v>5</v>
      </c>
      <c r="H26" s="277" t="n">
        <v>105</v>
      </c>
      <c r="I26" s="277" t="s">
        <v>280</v>
      </c>
      <c r="J26" s="277" t="s">
        <v>280</v>
      </c>
      <c r="K26" s="277" t="n">
        <v>102</v>
      </c>
      <c r="L26" s="270" t="n">
        <v>2</v>
      </c>
      <c r="M26" s="270" t="s">
        <v>280</v>
      </c>
      <c r="N26" s="270" t="n">
        <v>1</v>
      </c>
    </row>
    <row r="27" customFormat="false" ht="17.1" hidden="false" customHeight="true" outlineLevel="0" collapsed="false">
      <c r="A27" s="268" t="s">
        <v>129</v>
      </c>
      <c r="B27" s="262"/>
      <c r="C27" s="269" t="n">
        <v>1308</v>
      </c>
      <c r="D27" s="276" t="n">
        <v>1295</v>
      </c>
      <c r="E27" s="277" t="n">
        <v>2864</v>
      </c>
      <c r="F27" s="408" t="n">
        <v>2.21158301158301</v>
      </c>
      <c r="G27" s="276" t="n">
        <v>13</v>
      </c>
      <c r="H27" s="277" t="n">
        <v>228</v>
      </c>
      <c r="I27" s="277" t="n">
        <v>38</v>
      </c>
      <c r="J27" s="277" t="s">
        <v>280</v>
      </c>
      <c r="K27" s="277" t="n">
        <v>178</v>
      </c>
      <c r="L27" s="270" t="s">
        <v>280</v>
      </c>
      <c r="M27" s="270" t="s">
        <v>280</v>
      </c>
      <c r="N27" s="270" t="n">
        <v>12</v>
      </c>
    </row>
    <row r="28" customFormat="false" ht="17.1" hidden="false" customHeight="true" outlineLevel="0" collapsed="false">
      <c r="A28" s="268" t="s">
        <v>130</v>
      </c>
      <c r="B28" s="262"/>
      <c r="C28" s="269" t="n">
        <v>725</v>
      </c>
      <c r="D28" s="276" t="n">
        <v>721</v>
      </c>
      <c r="E28" s="277" t="n">
        <v>1547</v>
      </c>
      <c r="F28" s="408" t="n">
        <v>2.14563106796117</v>
      </c>
      <c r="G28" s="276" t="n">
        <v>4</v>
      </c>
      <c r="H28" s="277" t="n">
        <v>51</v>
      </c>
      <c r="I28" s="277" t="n">
        <v>24</v>
      </c>
      <c r="J28" s="277" t="s">
        <v>280</v>
      </c>
      <c r="K28" s="277" t="n">
        <v>27</v>
      </c>
      <c r="L28" s="270" t="s">
        <v>280</v>
      </c>
      <c r="M28" s="270" t="s">
        <v>280</v>
      </c>
      <c r="N28" s="270" t="s">
        <v>280</v>
      </c>
    </row>
    <row r="29" customFormat="false" ht="17.1" hidden="false" customHeight="true" outlineLevel="0" collapsed="false">
      <c r="A29" s="268" t="s">
        <v>131</v>
      </c>
      <c r="B29" s="262"/>
      <c r="C29" s="269" t="n">
        <v>3541</v>
      </c>
      <c r="D29" s="276" t="n">
        <v>3519</v>
      </c>
      <c r="E29" s="277" t="n">
        <v>8375</v>
      </c>
      <c r="F29" s="408" t="n">
        <v>2.37993748223927</v>
      </c>
      <c r="G29" s="276" t="n">
        <v>22</v>
      </c>
      <c r="H29" s="277" t="n">
        <v>519</v>
      </c>
      <c r="I29" s="277" t="n">
        <v>77</v>
      </c>
      <c r="J29" s="277" t="n">
        <v>103</v>
      </c>
      <c r="K29" s="277" t="n">
        <v>322</v>
      </c>
      <c r="L29" s="270" t="s">
        <v>280</v>
      </c>
      <c r="M29" s="270" t="s">
        <v>280</v>
      </c>
      <c r="N29" s="270" t="n">
        <v>17</v>
      </c>
    </row>
    <row r="30" customFormat="false" ht="17.1" hidden="false" customHeight="true" outlineLevel="0" collapsed="false">
      <c r="A30" s="268" t="s">
        <v>132</v>
      </c>
      <c r="B30" s="262"/>
      <c r="C30" s="269" t="n">
        <v>5351</v>
      </c>
      <c r="D30" s="276" t="n">
        <v>5325</v>
      </c>
      <c r="E30" s="277" t="n">
        <v>11977</v>
      </c>
      <c r="F30" s="408" t="n">
        <v>2.24920187793427</v>
      </c>
      <c r="G30" s="276" t="n">
        <v>26</v>
      </c>
      <c r="H30" s="277" t="n">
        <v>553</v>
      </c>
      <c r="I30" s="277" t="s">
        <v>280</v>
      </c>
      <c r="J30" s="277" t="n">
        <v>340</v>
      </c>
      <c r="K30" s="277" t="n">
        <v>209</v>
      </c>
      <c r="L30" s="270" t="s">
        <v>280</v>
      </c>
      <c r="M30" s="270" t="s">
        <v>280</v>
      </c>
      <c r="N30" s="270" t="n">
        <v>4</v>
      </c>
    </row>
    <row r="31" customFormat="false" ht="17.1" hidden="false" customHeight="true" outlineLevel="0" collapsed="false">
      <c r="A31" s="268" t="s">
        <v>133</v>
      </c>
      <c r="B31" s="262"/>
      <c r="C31" s="269" t="n">
        <v>4735</v>
      </c>
      <c r="D31" s="276" t="n">
        <v>4726</v>
      </c>
      <c r="E31" s="277" t="n">
        <v>10627</v>
      </c>
      <c r="F31" s="408" t="n">
        <v>2.248624629708</v>
      </c>
      <c r="G31" s="276" t="n">
        <v>9</v>
      </c>
      <c r="H31" s="277" t="n">
        <v>242</v>
      </c>
      <c r="I31" s="277" t="s">
        <v>280</v>
      </c>
      <c r="J31" s="277" t="s">
        <v>280</v>
      </c>
      <c r="K31" s="277" t="n">
        <v>181</v>
      </c>
      <c r="L31" s="270" t="n">
        <v>59</v>
      </c>
      <c r="M31" s="270" t="s">
        <v>280</v>
      </c>
      <c r="N31" s="270" t="n">
        <v>2</v>
      </c>
    </row>
    <row r="32" customFormat="false" ht="17.1" hidden="false" customHeight="true" outlineLevel="0" collapsed="false">
      <c r="A32" s="268" t="s">
        <v>134</v>
      </c>
      <c r="B32" s="262"/>
      <c r="C32" s="269" t="n">
        <v>2239</v>
      </c>
      <c r="D32" s="276" t="n">
        <v>2233</v>
      </c>
      <c r="E32" s="277" t="n">
        <v>5613</v>
      </c>
      <c r="F32" s="408" t="n">
        <v>2.51365875503807</v>
      </c>
      <c r="G32" s="276" t="n">
        <v>6</v>
      </c>
      <c r="H32" s="277" t="n">
        <v>220</v>
      </c>
      <c r="I32" s="277" t="n">
        <v>4</v>
      </c>
      <c r="J32" s="277" t="n">
        <v>40</v>
      </c>
      <c r="K32" s="277" t="n">
        <v>176</v>
      </c>
      <c r="L32" s="270" t="s">
        <v>280</v>
      </c>
      <c r="M32" s="270" t="s">
        <v>280</v>
      </c>
      <c r="N32" s="270" t="s">
        <v>280</v>
      </c>
    </row>
    <row r="33" customFormat="false" ht="17.1" hidden="false" customHeight="true" outlineLevel="0" collapsed="false">
      <c r="A33" s="268" t="s">
        <v>135</v>
      </c>
      <c r="B33" s="262"/>
      <c r="C33" s="269" t="n">
        <v>4657</v>
      </c>
      <c r="D33" s="276" t="n">
        <v>4638</v>
      </c>
      <c r="E33" s="277" t="n">
        <v>10237</v>
      </c>
      <c r="F33" s="408" t="n">
        <v>2.20720137990513</v>
      </c>
      <c r="G33" s="276" t="n">
        <v>19</v>
      </c>
      <c r="H33" s="277" t="n">
        <v>569</v>
      </c>
      <c r="I33" s="277" t="s">
        <v>280</v>
      </c>
      <c r="J33" s="277" t="n">
        <v>220</v>
      </c>
      <c r="K33" s="277" t="n">
        <v>348</v>
      </c>
      <c r="L33" s="270" t="s">
        <v>280</v>
      </c>
      <c r="M33" s="270" t="s">
        <v>280</v>
      </c>
      <c r="N33" s="270" t="n">
        <v>1</v>
      </c>
    </row>
    <row r="34" customFormat="false" ht="17.1" hidden="false" customHeight="true" outlineLevel="0" collapsed="false">
      <c r="A34" s="268" t="s">
        <v>136</v>
      </c>
      <c r="B34" s="262"/>
      <c r="C34" s="269" t="n">
        <v>1900</v>
      </c>
      <c r="D34" s="276" t="n">
        <v>1899</v>
      </c>
      <c r="E34" s="277" t="n">
        <v>4089</v>
      </c>
      <c r="F34" s="408" t="n">
        <v>2.15323854660348</v>
      </c>
      <c r="G34" s="276" t="n">
        <v>1</v>
      </c>
      <c r="H34" s="277" t="n">
        <v>29</v>
      </c>
      <c r="I34" s="277" t="s">
        <v>280</v>
      </c>
      <c r="J34" s="277" t="s">
        <v>280</v>
      </c>
      <c r="K34" s="277" t="n">
        <v>29</v>
      </c>
      <c r="L34" s="270" t="s">
        <v>280</v>
      </c>
      <c r="M34" s="270" t="s">
        <v>280</v>
      </c>
      <c r="N34" s="270" t="s">
        <v>280</v>
      </c>
    </row>
    <row r="35" customFormat="false" ht="17.1" hidden="false" customHeight="true" outlineLevel="0" collapsed="false">
      <c r="A35" s="268" t="s">
        <v>138</v>
      </c>
      <c r="B35" s="262"/>
      <c r="C35" s="269" t="n">
        <v>15672</v>
      </c>
      <c r="D35" s="276" t="n">
        <v>15643</v>
      </c>
      <c r="E35" s="277" t="n">
        <v>40665</v>
      </c>
      <c r="F35" s="408" t="n">
        <v>2.59956530077351</v>
      </c>
      <c r="G35" s="276" t="n">
        <v>29</v>
      </c>
      <c r="H35" s="277" t="n">
        <v>541</v>
      </c>
      <c r="I35" s="277" t="s">
        <v>280</v>
      </c>
      <c r="J35" s="277" t="s">
        <v>280</v>
      </c>
      <c r="K35" s="277" t="n">
        <v>541</v>
      </c>
      <c r="L35" s="270" t="s">
        <v>280</v>
      </c>
      <c r="M35" s="270" t="s">
        <v>280</v>
      </c>
      <c r="N35" s="270" t="s">
        <v>280</v>
      </c>
    </row>
    <row r="36" customFormat="false" ht="17.1" hidden="false" customHeight="true" outlineLevel="0" collapsed="false">
      <c r="A36" s="268" t="s">
        <v>139</v>
      </c>
      <c r="B36" s="262"/>
      <c r="C36" s="269" t="n">
        <v>5220</v>
      </c>
      <c r="D36" s="276" t="n">
        <v>5215</v>
      </c>
      <c r="E36" s="277" t="n">
        <v>13251</v>
      </c>
      <c r="F36" s="408" t="n">
        <v>2.54093959731544</v>
      </c>
      <c r="G36" s="276" t="n">
        <v>5</v>
      </c>
      <c r="H36" s="277" t="n">
        <v>270</v>
      </c>
      <c r="I36" s="277" t="s">
        <v>280</v>
      </c>
      <c r="J36" s="277" t="n">
        <v>158</v>
      </c>
      <c r="K36" s="277" t="n">
        <v>112</v>
      </c>
      <c r="L36" s="270" t="s">
        <v>280</v>
      </c>
      <c r="M36" s="270" t="s">
        <v>280</v>
      </c>
      <c r="N36" s="270" t="s">
        <v>280</v>
      </c>
    </row>
    <row r="37" customFormat="false" ht="17.1" hidden="false" customHeight="true" outlineLevel="0" collapsed="false">
      <c r="A37" s="268" t="s">
        <v>140</v>
      </c>
      <c r="B37" s="262"/>
      <c r="C37" s="269" t="n">
        <v>11697</v>
      </c>
      <c r="D37" s="276" t="n">
        <v>11684</v>
      </c>
      <c r="E37" s="277" t="n">
        <v>27885</v>
      </c>
      <c r="F37" s="408" t="n">
        <v>2.38659705580281</v>
      </c>
      <c r="G37" s="276" t="n">
        <v>13</v>
      </c>
      <c r="H37" s="277" t="n">
        <v>316</v>
      </c>
      <c r="I37" s="277" t="s">
        <v>280</v>
      </c>
      <c r="J37" s="277" t="s">
        <v>280</v>
      </c>
      <c r="K37" s="277" t="n">
        <v>314</v>
      </c>
      <c r="L37" s="270" t="s">
        <v>280</v>
      </c>
      <c r="M37" s="270" t="s">
        <v>280</v>
      </c>
      <c r="N37" s="270" t="n">
        <v>2</v>
      </c>
    </row>
    <row r="38" customFormat="false" ht="17.1" hidden="false" customHeight="true" outlineLevel="0" collapsed="false">
      <c r="A38" s="268" t="s">
        <v>141</v>
      </c>
      <c r="B38" s="262"/>
      <c r="C38" s="269" t="n">
        <v>6558</v>
      </c>
      <c r="D38" s="276" t="n">
        <v>6546</v>
      </c>
      <c r="E38" s="277" t="n">
        <v>17236</v>
      </c>
      <c r="F38" s="408" t="n">
        <v>2.63305835624809</v>
      </c>
      <c r="G38" s="276" t="n">
        <v>12</v>
      </c>
      <c r="H38" s="277" t="n">
        <v>733</v>
      </c>
      <c r="I38" s="277" t="n">
        <v>13</v>
      </c>
      <c r="J38" s="277" t="n">
        <v>449</v>
      </c>
      <c r="K38" s="277" t="n">
        <v>270</v>
      </c>
      <c r="L38" s="270" t="s">
        <v>280</v>
      </c>
      <c r="M38" s="270" t="s">
        <v>280</v>
      </c>
      <c r="N38" s="270" t="n">
        <v>1</v>
      </c>
    </row>
    <row r="39" customFormat="false" ht="17.1" hidden="false" customHeight="true" outlineLevel="0" collapsed="false">
      <c r="A39" s="268" t="s">
        <v>142</v>
      </c>
      <c r="B39" s="262"/>
      <c r="C39" s="269" t="n">
        <v>8851</v>
      </c>
      <c r="D39" s="276" t="n">
        <v>8836</v>
      </c>
      <c r="E39" s="277" t="n">
        <v>21729</v>
      </c>
      <c r="F39" s="408" t="n">
        <v>2.45914440923495</v>
      </c>
      <c r="G39" s="276" t="n">
        <v>15</v>
      </c>
      <c r="H39" s="277" t="n">
        <v>428</v>
      </c>
      <c r="I39" s="277" t="s">
        <v>280</v>
      </c>
      <c r="J39" s="277" t="n">
        <v>7</v>
      </c>
      <c r="K39" s="277" t="n">
        <v>421</v>
      </c>
      <c r="L39" s="270" t="s">
        <v>280</v>
      </c>
      <c r="M39" s="270" t="s">
        <v>280</v>
      </c>
      <c r="N39" s="270" t="s">
        <v>280</v>
      </c>
    </row>
    <row r="40" customFormat="false" ht="17.1" hidden="false" customHeight="true" outlineLevel="0" collapsed="false">
      <c r="A40" s="268" t="s">
        <v>143</v>
      </c>
      <c r="B40" s="262"/>
      <c r="C40" s="269" t="n">
        <v>13610</v>
      </c>
      <c r="D40" s="276" t="n">
        <v>13534</v>
      </c>
      <c r="E40" s="277" t="n">
        <v>33900</v>
      </c>
      <c r="F40" s="408" t="n">
        <v>2.50480271907788</v>
      </c>
      <c r="G40" s="269" t="n">
        <v>76</v>
      </c>
      <c r="H40" s="277" t="n">
        <v>1084</v>
      </c>
      <c r="I40" s="277" t="n">
        <v>539</v>
      </c>
      <c r="J40" s="277" t="n">
        <v>83</v>
      </c>
      <c r="K40" s="277" t="n">
        <v>410</v>
      </c>
      <c r="L40" s="270" t="s">
        <v>280</v>
      </c>
      <c r="M40" s="270" t="s">
        <v>280</v>
      </c>
      <c r="N40" s="270" t="n">
        <v>52</v>
      </c>
    </row>
    <row r="41" customFormat="false" ht="17.1" hidden="false" customHeight="true" outlineLevel="0" collapsed="false">
      <c r="A41" s="268" t="s">
        <v>145</v>
      </c>
      <c r="B41" s="262"/>
      <c r="C41" s="269" t="n">
        <v>7949</v>
      </c>
      <c r="D41" s="276" t="n">
        <v>7932</v>
      </c>
      <c r="E41" s="277" t="n">
        <v>19343</v>
      </c>
      <c r="F41" s="408" t="n">
        <v>2.4386031265759</v>
      </c>
      <c r="G41" s="276" t="n">
        <v>17</v>
      </c>
      <c r="H41" s="277" t="n">
        <v>352</v>
      </c>
      <c r="I41" s="277" t="s">
        <v>280</v>
      </c>
      <c r="J41" s="277" t="n">
        <v>46</v>
      </c>
      <c r="K41" s="277" t="n">
        <v>306</v>
      </c>
      <c r="L41" s="270" t="s">
        <v>280</v>
      </c>
      <c r="M41" s="270" t="s">
        <v>280</v>
      </c>
      <c r="N41" s="270" t="s">
        <v>280</v>
      </c>
    </row>
    <row r="42" customFormat="false" ht="17.1" hidden="false" customHeight="true" outlineLevel="0" collapsed="false">
      <c r="A42" s="268" t="s">
        <v>146</v>
      </c>
      <c r="B42" s="262"/>
      <c r="C42" s="269" t="n">
        <v>14679</v>
      </c>
      <c r="D42" s="276" t="n">
        <v>14640</v>
      </c>
      <c r="E42" s="277" t="n">
        <v>38729</v>
      </c>
      <c r="F42" s="408" t="n">
        <v>2.64542349726776</v>
      </c>
      <c r="G42" s="276" t="n">
        <v>39</v>
      </c>
      <c r="H42" s="277" t="n">
        <v>1711</v>
      </c>
      <c r="I42" s="277" t="n">
        <v>136</v>
      </c>
      <c r="J42" s="277" t="n">
        <v>906</v>
      </c>
      <c r="K42" s="277" t="n">
        <v>668</v>
      </c>
      <c r="L42" s="270" t="s">
        <v>280</v>
      </c>
      <c r="M42" s="270" t="s">
        <v>280</v>
      </c>
      <c r="N42" s="270" t="n">
        <v>1</v>
      </c>
    </row>
    <row r="43" customFormat="false" ht="17.1" hidden="false" customHeight="true" outlineLevel="0" collapsed="false">
      <c r="A43" s="268" t="s">
        <v>147</v>
      </c>
      <c r="B43" s="262"/>
      <c r="C43" s="269" t="n">
        <v>389</v>
      </c>
      <c r="D43" s="276" t="n">
        <v>389</v>
      </c>
      <c r="E43" s="277" t="n">
        <v>718</v>
      </c>
      <c r="F43" s="408" t="n">
        <v>1.84575835475578</v>
      </c>
      <c r="G43" s="276" t="s">
        <v>280</v>
      </c>
      <c r="H43" s="277" t="s">
        <v>280</v>
      </c>
      <c r="I43" s="277" t="s">
        <v>280</v>
      </c>
      <c r="J43" s="277" t="s">
        <v>280</v>
      </c>
      <c r="K43" s="277" t="s">
        <v>280</v>
      </c>
      <c r="L43" s="270" t="s">
        <v>280</v>
      </c>
      <c r="M43" s="270" t="s">
        <v>280</v>
      </c>
      <c r="N43" s="270" t="s">
        <v>280</v>
      </c>
    </row>
    <row r="44" customFormat="false" ht="17.1" hidden="false" customHeight="true" outlineLevel="0" collapsed="false">
      <c r="A44" s="268" t="s">
        <v>148</v>
      </c>
      <c r="B44" s="262"/>
      <c r="C44" s="269" t="n">
        <v>501</v>
      </c>
      <c r="D44" s="276" t="n">
        <v>500</v>
      </c>
      <c r="E44" s="277" t="n">
        <v>887</v>
      </c>
      <c r="F44" s="408" t="n">
        <v>1.774</v>
      </c>
      <c r="G44" s="276" t="n">
        <v>1</v>
      </c>
      <c r="H44" s="277" t="n">
        <v>5</v>
      </c>
      <c r="I44" s="277" t="n">
        <v>5</v>
      </c>
      <c r="J44" s="277" t="s">
        <v>280</v>
      </c>
      <c r="K44" s="277" t="s">
        <v>280</v>
      </c>
      <c r="L44" s="270" t="s">
        <v>280</v>
      </c>
      <c r="M44" s="270" t="s">
        <v>280</v>
      </c>
      <c r="N44" s="270" t="s">
        <v>280</v>
      </c>
    </row>
    <row r="45" customFormat="false" ht="17.1" hidden="false" customHeight="true" outlineLevel="0" collapsed="false">
      <c r="A45" s="268" t="s">
        <v>149</v>
      </c>
      <c r="B45" s="262"/>
      <c r="C45" s="269" t="n">
        <v>378</v>
      </c>
      <c r="D45" s="276" t="n">
        <v>377</v>
      </c>
      <c r="E45" s="277" t="n">
        <v>663</v>
      </c>
      <c r="F45" s="408" t="n">
        <v>1.75862068965517</v>
      </c>
      <c r="G45" s="276" t="n">
        <v>1</v>
      </c>
      <c r="H45" s="277" t="n">
        <v>20</v>
      </c>
      <c r="I45" s="277" t="s">
        <v>280</v>
      </c>
      <c r="J45" s="277" t="s">
        <v>280</v>
      </c>
      <c r="K45" s="277" t="n">
        <v>20</v>
      </c>
      <c r="L45" s="270" t="s">
        <v>280</v>
      </c>
      <c r="M45" s="270" t="s">
        <v>280</v>
      </c>
      <c r="N45" s="270" t="s">
        <v>280</v>
      </c>
    </row>
    <row r="46" customFormat="false" ht="17.1" hidden="false" customHeight="true" outlineLevel="0" collapsed="false">
      <c r="A46" s="268" t="s">
        <v>150</v>
      </c>
      <c r="B46" s="262"/>
      <c r="C46" s="269" t="n">
        <v>224</v>
      </c>
      <c r="D46" s="276" t="n">
        <v>224</v>
      </c>
      <c r="E46" s="277" t="n">
        <v>346</v>
      </c>
      <c r="F46" s="408" t="n">
        <v>1.54464285714286</v>
      </c>
      <c r="G46" s="276" t="s">
        <v>280</v>
      </c>
      <c r="H46" s="277" t="s">
        <v>280</v>
      </c>
      <c r="I46" s="277" t="s">
        <v>280</v>
      </c>
      <c r="J46" s="277" t="s">
        <v>280</v>
      </c>
      <c r="K46" s="277" t="s">
        <v>280</v>
      </c>
      <c r="L46" s="270" t="s">
        <v>280</v>
      </c>
      <c r="M46" s="270" t="s">
        <v>280</v>
      </c>
      <c r="N46" s="270" t="s">
        <v>280</v>
      </c>
    </row>
    <row r="47" customFormat="false" ht="17.1" hidden="false" customHeight="true" outlineLevel="0" collapsed="false">
      <c r="A47" s="268" t="s">
        <v>151</v>
      </c>
      <c r="B47" s="262"/>
      <c r="C47" s="269" t="n">
        <v>680</v>
      </c>
      <c r="D47" s="276" t="n">
        <v>677</v>
      </c>
      <c r="E47" s="277" t="n">
        <v>1282</v>
      </c>
      <c r="F47" s="408" t="n">
        <v>1.89364844903988</v>
      </c>
      <c r="G47" s="276" t="n">
        <v>3</v>
      </c>
      <c r="H47" s="277" t="n">
        <v>3</v>
      </c>
      <c r="I47" s="277" t="s">
        <v>280</v>
      </c>
      <c r="J47" s="277" t="s">
        <v>280</v>
      </c>
      <c r="K47" s="277" t="s">
        <v>280</v>
      </c>
      <c r="L47" s="270" t="s">
        <v>280</v>
      </c>
      <c r="M47" s="270" t="s">
        <v>280</v>
      </c>
      <c r="N47" s="270" t="n">
        <v>3</v>
      </c>
    </row>
    <row r="48" customFormat="false" ht="17.1" hidden="false" customHeight="true" outlineLevel="0" collapsed="false">
      <c r="A48" s="268" t="s">
        <v>152</v>
      </c>
      <c r="B48" s="262"/>
      <c r="C48" s="269" t="n">
        <v>326</v>
      </c>
      <c r="D48" s="276" t="n">
        <v>326</v>
      </c>
      <c r="E48" s="277" t="n">
        <v>590</v>
      </c>
      <c r="F48" s="408" t="n">
        <v>1.80981595092025</v>
      </c>
      <c r="G48" s="276" t="s">
        <v>280</v>
      </c>
      <c r="H48" s="277" t="s">
        <v>280</v>
      </c>
      <c r="I48" s="277" t="s">
        <v>280</v>
      </c>
      <c r="J48" s="277" t="s">
        <v>280</v>
      </c>
      <c r="K48" s="277" t="s">
        <v>280</v>
      </c>
      <c r="L48" s="270" t="s">
        <v>280</v>
      </c>
      <c r="M48" s="270" t="s">
        <v>280</v>
      </c>
      <c r="N48" s="270" t="s">
        <v>280</v>
      </c>
    </row>
    <row r="49" customFormat="false" ht="17.1" hidden="false" customHeight="true" outlineLevel="0" collapsed="false">
      <c r="A49" s="268" t="s">
        <v>153</v>
      </c>
      <c r="B49" s="262"/>
      <c r="C49" s="269" t="n">
        <v>518</v>
      </c>
      <c r="D49" s="276" t="n">
        <v>516</v>
      </c>
      <c r="E49" s="277" t="n">
        <v>1103</v>
      </c>
      <c r="F49" s="408" t="n">
        <v>2.13759689922481</v>
      </c>
      <c r="G49" s="276" t="n">
        <v>2</v>
      </c>
      <c r="H49" s="277" t="n">
        <v>23</v>
      </c>
      <c r="I49" s="277" t="s">
        <v>280</v>
      </c>
      <c r="J49" s="277" t="s">
        <v>280</v>
      </c>
      <c r="K49" s="277" t="n">
        <v>22</v>
      </c>
      <c r="L49" s="270" t="s">
        <v>280</v>
      </c>
      <c r="M49" s="270" t="s">
        <v>280</v>
      </c>
      <c r="N49" s="270" t="n">
        <v>1</v>
      </c>
    </row>
    <row r="50" customFormat="false" ht="17.1" hidden="false" customHeight="true" outlineLevel="0" collapsed="false">
      <c r="A50" s="268" t="s">
        <v>154</v>
      </c>
      <c r="B50" s="262"/>
      <c r="C50" s="269" t="n">
        <v>637</v>
      </c>
      <c r="D50" s="276" t="n">
        <v>634</v>
      </c>
      <c r="E50" s="277" t="n">
        <v>1296</v>
      </c>
      <c r="F50" s="408" t="n">
        <v>2.04416403785489</v>
      </c>
      <c r="G50" s="276" t="n">
        <v>3</v>
      </c>
      <c r="H50" s="277" t="n">
        <v>26</v>
      </c>
      <c r="I50" s="277" t="s">
        <v>280</v>
      </c>
      <c r="J50" s="277" t="s">
        <v>280</v>
      </c>
      <c r="K50" s="277" t="n">
        <v>24</v>
      </c>
      <c r="L50" s="270" t="s">
        <v>280</v>
      </c>
      <c r="M50" s="270" t="s">
        <v>280</v>
      </c>
      <c r="N50" s="270" t="n">
        <v>2</v>
      </c>
    </row>
    <row r="51" customFormat="false" ht="17.1" hidden="false" customHeight="true" outlineLevel="0" collapsed="false">
      <c r="A51" s="268" t="s">
        <v>155</v>
      </c>
      <c r="B51" s="262"/>
      <c r="C51" s="269" t="n">
        <v>3338</v>
      </c>
      <c r="D51" s="276" t="n">
        <v>3332</v>
      </c>
      <c r="E51" s="277" t="n">
        <v>7040</v>
      </c>
      <c r="F51" s="408" t="n">
        <v>2.11284513805522</v>
      </c>
      <c r="G51" s="276" t="n">
        <v>6</v>
      </c>
      <c r="H51" s="277" t="n">
        <v>152</v>
      </c>
      <c r="I51" s="277" t="n">
        <v>27</v>
      </c>
      <c r="J51" s="277" t="s">
        <v>280</v>
      </c>
      <c r="K51" s="277" t="n">
        <v>67</v>
      </c>
      <c r="L51" s="270" t="n">
        <v>57</v>
      </c>
      <c r="M51" s="270" t="s">
        <v>280</v>
      </c>
      <c r="N51" s="270" t="n">
        <v>1</v>
      </c>
    </row>
    <row r="52" customFormat="false" ht="17.1" hidden="false" customHeight="true" outlineLevel="0" collapsed="false">
      <c r="A52" s="268" t="s">
        <v>156</v>
      </c>
      <c r="B52" s="262"/>
      <c r="C52" s="269" t="n">
        <v>10680</v>
      </c>
      <c r="D52" s="276" t="n">
        <v>10641</v>
      </c>
      <c r="E52" s="277" t="n">
        <v>29802</v>
      </c>
      <c r="F52" s="408" t="n">
        <v>2.80067662813645</v>
      </c>
      <c r="G52" s="276" t="n">
        <v>39</v>
      </c>
      <c r="H52" s="277" t="n">
        <v>1139</v>
      </c>
      <c r="I52" s="277" t="n">
        <v>100</v>
      </c>
      <c r="J52" s="277" t="n">
        <v>22</v>
      </c>
      <c r="K52" s="277" t="n">
        <v>930</v>
      </c>
      <c r="L52" s="270" t="n">
        <v>83</v>
      </c>
      <c r="M52" s="270" t="s">
        <v>280</v>
      </c>
      <c r="N52" s="270" t="n">
        <v>4</v>
      </c>
    </row>
    <row r="53" customFormat="false" ht="17.1" hidden="false" customHeight="true" outlineLevel="0" collapsed="false">
      <c r="A53" s="268" t="s">
        <v>158</v>
      </c>
      <c r="B53" s="262"/>
      <c r="C53" s="269" t="n">
        <v>466</v>
      </c>
      <c r="D53" s="276" t="n">
        <v>466</v>
      </c>
      <c r="E53" s="277" t="n">
        <v>1058</v>
      </c>
      <c r="F53" s="408" t="n">
        <v>2.27038626609442</v>
      </c>
      <c r="G53" s="276" t="s">
        <v>280</v>
      </c>
      <c r="H53" s="277" t="s">
        <v>280</v>
      </c>
      <c r="I53" s="277" t="s">
        <v>280</v>
      </c>
      <c r="J53" s="277" t="s">
        <v>280</v>
      </c>
      <c r="K53" s="277" t="s">
        <v>280</v>
      </c>
      <c r="L53" s="270" t="s">
        <v>280</v>
      </c>
      <c r="M53" s="270" t="s">
        <v>280</v>
      </c>
      <c r="N53" s="270" t="s">
        <v>280</v>
      </c>
    </row>
    <row r="54" customFormat="false" ht="17.1" hidden="false" customHeight="true" outlineLevel="0" collapsed="false">
      <c r="A54" s="268" t="s">
        <v>160</v>
      </c>
      <c r="B54" s="262"/>
      <c r="C54" s="269" t="n">
        <v>2093</v>
      </c>
      <c r="D54" s="276" t="n">
        <v>2089</v>
      </c>
      <c r="E54" s="277" t="n">
        <v>3910</v>
      </c>
      <c r="F54" s="408" t="n">
        <v>1.87170895165151</v>
      </c>
      <c r="G54" s="276" t="n">
        <v>4</v>
      </c>
      <c r="H54" s="277" t="n">
        <v>32</v>
      </c>
      <c r="I54" s="277" t="n">
        <v>5</v>
      </c>
      <c r="J54" s="277" t="s">
        <v>280</v>
      </c>
      <c r="K54" s="277" t="n">
        <v>25</v>
      </c>
      <c r="L54" s="270" t="s">
        <v>280</v>
      </c>
      <c r="M54" s="270" t="s">
        <v>280</v>
      </c>
      <c r="N54" s="270" t="n">
        <v>2</v>
      </c>
    </row>
    <row r="55" customFormat="false" ht="17.1" hidden="false" customHeight="true" outlineLevel="0" collapsed="false">
      <c r="A55" s="268" t="s">
        <v>161</v>
      </c>
      <c r="B55" s="262"/>
      <c r="C55" s="269" t="n">
        <v>760</v>
      </c>
      <c r="D55" s="276" t="n">
        <v>747</v>
      </c>
      <c r="E55" s="277" t="n">
        <v>1548</v>
      </c>
      <c r="F55" s="408" t="n">
        <v>2.07228915662651</v>
      </c>
      <c r="G55" s="276" t="n">
        <v>13</v>
      </c>
      <c r="H55" s="277" t="n">
        <v>128</v>
      </c>
      <c r="I55" s="277" t="s">
        <v>280</v>
      </c>
      <c r="J55" s="277" t="s">
        <v>280</v>
      </c>
      <c r="K55" s="277" t="n">
        <v>31</v>
      </c>
      <c r="L55" s="270" t="n">
        <v>96</v>
      </c>
      <c r="M55" s="270" t="s">
        <v>280</v>
      </c>
      <c r="N55" s="270" t="n">
        <v>1</v>
      </c>
    </row>
    <row r="56" customFormat="false" ht="5.1" hidden="false" customHeight="true" outlineLevel="0" collapsed="false">
      <c r="A56" s="409"/>
      <c r="B56" s="409"/>
      <c r="C56" s="326"/>
      <c r="D56" s="326"/>
      <c r="E56" s="325"/>
      <c r="F56" s="410"/>
      <c r="G56" s="326"/>
      <c r="H56" s="325"/>
      <c r="I56" s="325"/>
      <c r="J56" s="325"/>
      <c r="K56" s="325"/>
      <c r="L56" s="325"/>
      <c r="M56" s="325"/>
      <c r="N56" s="325"/>
    </row>
    <row r="57" customFormat="false" ht="5.1" hidden="false" customHeight="true" outlineLevel="0" collapsed="false">
      <c r="A57" s="302"/>
      <c r="B57" s="302"/>
      <c r="C57" s="248"/>
      <c r="D57" s="248"/>
      <c r="E57" s="248"/>
      <c r="F57" s="248"/>
      <c r="G57" s="248"/>
      <c r="H57" s="248"/>
      <c r="I57" s="248"/>
      <c r="J57" s="247"/>
      <c r="K57" s="247"/>
      <c r="L57" s="247"/>
      <c r="M57" s="247"/>
      <c r="N57" s="247"/>
    </row>
    <row r="58" customFormat="false" ht="11.25" hidden="false" customHeight="false" outlineLevel="0" collapsed="false">
      <c r="A58" s="411" t="s">
        <v>165</v>
      </c>
      <c r="I58" s="246"/>
      <c r="J58" s="246"/>
      <c r="K58" s="246"/>
      <c r="L58" s="246"/>
      <c r="M58" s="246"/>
      <c r="N58" s="246"/>
    </row>
    <row r="59" customFormat="false" ht="11.25" hidden="false" customHeight="false" outlineLevel="0" collapsed="false">
      <c r="I59" s="246"/>
      <c r="J59" s="246"/>
      <c r="K59" s="246"/>
      <c r="L59" s="246"/>
      <c r="M59" s="246"/>
      <c r="N59" s="246"/>
    </row>
    <row r="60" customFormat="false" ht="11.25" hidden="false" customHeight="false" outlineLevel="0" collapsed="false">
      <c r="I60" s="246"/>
      <c r="J60" s="246"/>
      <c r="K60" s="246"/>
      <c r="L60" s="246"/>
      <c r="M60" s="246"/>
      <c r="N60" s="246"/>
    </row>
    <row r="61" customFormat="false" ht="11.25" hidden="false" customHeight="false" outlineLevel="0" collapsed="false">
      <c r="I61" s="246"/>
      <c r="J61" s="246"/>
      <c r="K61" s="246"/>
      <c r="L61" s="246"/>
      <c r="M61" s="246"/>
      <c r="N61" s="246"/>
    </row>
    <row r="62" customFormat="false" ht="11.25" hidden="false" customHeight="false" outlineLevel="0" collapsed="false">
      <c r="I62" s="246"/>
      <c r="J62" s="246"/>
      <c r="K62" s="246"/>
      <c r="L62" s="246"/>
      <c r="M62" s="246"/>
      <c r="N62" s="246"/>
    </row>
    <row r="63" customFormat="false" ht="11.25" hidden="false" customHeight="false" outlineLevel="0" collapsed="false">
      <c r="I63" s="246"/>
      <c r="J63" s="246"/>
      <c r="K63" s="246"/>
      <c r="L63" s="246"/>
      <c r="M63" s="246"/>
      <c r="N63" s="246"/>
    </row>
    <row r="64" customFormat="false" ht="11.25" hidden="false" customHeight="false" outlineLevel="0" collapsed="false">
      <c r="I64" s="246"/>
      <c r="J64" s="246"/>
      <c r="K64" s="246"/>
      <c r="L64" s="246"/>
      <c r="M64" s="246"/>
      <c r="N64" s="246"/>
    </row>
    <row r="65" customFormat="false" ht="11.25" hidden="false" customHeight="false" outlineLevel="0" collapsed="false">
      <c r="I65" s="246"/>
      <c r="J65" s="246"/>
      <c r="K65" s="246"/>
      <c r="L65" s="246"/>
      <c r="M65" s="246"/>
      <c r="N65" s="246"/>
    </row>
    <row r="66" customFormat="false" ht="11.25" hidden="false" customHeight="false" outlineLevel="0" collapsed="false">
      <c r="I66" s="246"/>
      <c r="J66" s="246"/>
      <c r="K66" s="246"/>
      <c r="L66" s="246"/>
      <c r="M66" s="246"/>
      <c r="N66" s="246"/>
    </row>
    <row r="67" customFormat="false" ht="11.25" hidden="false" customHeight="false" outlineLevel="0" collapsed="false">
      <c r="I67" s="246"/>
      <c r="J67" s="246"/>
      <c r="K67" s="246"/>
      <c r="L67" s="246"/>
      <c r="M67" s="246"/>
      <c r="N67" s="246"/>
    </row>
    <row r="68" customFormat="false" ht="11.25" hidden="false" customHeight="false" outlineLevel="0" collapsed="false">
      <c r="I68" s="246"/>
      <c r="J68" s="246"/>
      <c r="K68" s="246"/>
      <c r="L68" s="246"/>
      <c r="M68" s="246"/>
      <c r="N68" s="246"/>
    </row>
    <row r="69" customFormat="false" ht="11.25" hidden="false" customHeight="false" outlineLevel="0" collapsed="false">
      <c r="I69" s="246"/>
      <c r="J69" s="246"/>
      <c r="K69" s="246"/>
      <c r="L69" s="246"/>
      <c r="M69" s="246"/>
      <c r="N69" s="246"/>
    </row>
    <row r="70" customFormat="false" ht="11.25" hidden="false" customHeight="false" outlineLevel="0" collapsed="false">
      <c r="I70" s="246"/>
      <c r="J70" s="246"/>
      <c r="K70" s="246"/>
      <c r="L70" s="246"/>
      <c r="M70" s="246"/>
      <c r="N70" s="246"/>
    </row>
    <row r="71" customFormat="false" ht="11.25" hidden="false" customHeight="false" outlineLevel="0" collapsed="false">
      <c r="I71" s="246"/>
      <c r="J71" s="246"/>
      <c r="K71" s="246"/>
      <c r="L71" s="246"/>
      <c r="M71" s="246"/>
      <c r="N71" s="246"/>
    </row>
    <row r="72" customFormat="false" ht="11.25" hidden="false" customHeight="false" outlineLevel="0" collapsed="false">
      <c r="I72" s="246"/>
      <c r="J72" s="246"/>
      <c r="K72" s="246"/>
      <c r="L72" s="246"/>
      <c r="M72" s="246"/>
      <c r="N72" s="246"/>
    </row>
    <row r="73" customFormat="false" ht="11.25" hidden="false" customHeight="false" outlineLevel="0" collapsed="false">
      <c r="I73" s="246"/>
      <c r="J73" s="246"/>
      <c r="K73" s="246"/>
      <c r="L73" s="246"/>
      <c r="M73" s="246"/>
      <c r="N73" s="246"/>
    </row>
    <row r="74" customFormat="false" ht="11.25" hidden="false" customHeight="false" outlineLevel="0" collapsed="false">
      <c r="I74" s="246"/>
      <c r="J74" s="246"/>
      <c r="K74" s="246"/>
      <c r="L74" s="246"/>
      <c r="M74" s="246"/>
      <c r="N74" s="246"/>
    </row>
    <row r="75" customFormat="false" ht="11.25" hidden="false" customHeight="false" outlineLevel="0" collapsed="false">
      <c r="I75" s="246"/>
      <c r="J75" s="246"/>
      <c r="K75" s="246"/>
      <c r="L75" s="246"/>
      <c r="M75" s="246"/>
      <c r="N75" s="246"/>
    </row>
    <row r="76" customFormat="false" ht="11.25" hidden="false" customHeight="false" outlineLevel="0" collapsed="false">
      <c r="I76" s="246"/>
      <c r="J76" s="246"/>
      <c r="K76" s="246"/>
      <c r="L76" s="246"/>
      <c r="M76" s="246"/>
      <c r="N76" s="246"/>
    </row>
    <row r="77" customFormat="false" ht="11.25" hidden="false" customHeight="false" outlineLevel="0" collapsed="false">
      <c r="I77" s="246"/>
      <c r="J77" s="246"/>
      <c r="K77" s="246"/>
      <c r="L77" s="246"/>
      <c r="M77" s="246"/>
      <c r="N77" s="246"/>
    </row>
    <row r="78" customFormat="false" ht="11.25" hidden="false" customHeight="false" outlineLevel="0" collapsed="false">
      <c r="I78" s="246"/>
      <c r="J78" s="246"/>
      <c r="K78" s="246"/>
      <c r="L78" s="246"/>
      <c r="M78" s="246"/>
      <c r="N78" s="246"/>
    </row>
    <row r="79" customFormat="false" ht="11.25" hidden="false" customHeight="false" outlineLevel="0" collapsed="false">
      <c r="I79" s="246"/>
      <c r="J79" s="246"/>
      <c r="K79" s="246"/>
      <c r="L79" s="246"/>
      <c r="M79" s="246"/>
      <c r="N79" s="246"/>
    </row>
    <row r="80" customFormat="false" ht="11.25" hidden="false" customHeight="false" outlineLevel="0" collapsed="false">
      <c r="I80" s="246"/>
      <c r="J80" s="246"/>
      <c r="K80" s="246"/>
      <c r="L80" s="246"/>
      <c r="M80" s="246"/>
      <c r="N80" s="246"/>
    </row>
    <row r="81" customFormat="false" ht="11.25" hidden="false" customHeight="false" outlineLevel="0" collapsed="false">
      <c r="I81" s="246"/>
      <c r="J81" s="246"/>
      <c r="K81" s="246"/>
      <c r="L81" s="246"/>
      <c r="M81" s="246"/>
      <c r="N81" s="246"/>
    </row>
    <row r="82" customFormat="false" ht="11.25" hidden="false" customHeight="false" outlineLevel="0" collapsed="false">
      <c r="I82" s="246"/>
      <c r="J82" s="246"/>
      <c r="K82" s="246"/>
      <c r="L82" s="246"/>
      <c r="M82" s="246"/>
      <c r="N82" s="246"/>
    </row>
    <row r="83" customFormat="false" ht="11.25" hidden="false" customHeight="false" outlineLevel="0" collapsed="false">
      <c r="I83" s="246"/>
      <c r="J83" s="246"/>
      <c r="K83" s="246"/>
      <c r="L83" s="246"/>
      <c r="M83" s="246"/>
      <c r="N83" s="246"/>
    </row>
    <row r="84" customFormat="false" ht="11.25" hidden="false" customHeight="false" outlineLevel="0" collapsed="false">
      <c r="I84" s="246"/>
      <c r="J84" s="246"/>
      <c r="K84" s="246"/>
      <c r="L84" s="246"/>
      <c r="M84" s="246"/>
      <c r="N84" s="246"/>
    </row>
    <row r="85" customFormat="false" ht="11.25" hidden="false" customHeight="false" outlineLevel="0" collapsed="false">
      <c r="I85" s="246"/>
      <c r="J85" s="246"/>
      <c r="K85" s="246"/>
      <c r="L85" s="246"/>
      <c r="M85" s="246"/>
      <c r="N85" s="246"/>
    </row>
    <row r="86" customFormat="false" ht="11.25" hidden="false" customHeight="false" outlineLevel="0" collapsed="false">
      <c r="I86" s="246"/>
      <c r="J86" s="246"/>
      <c r="K86" s="246"/>
      <c r="L86" s="246"/>
      <c r="M86" s="246"/>
      <c r="N86" s="246"/>
    </row>
    <row r="87" customFormat="false" ht="11.25" hidden="false" customHeight="false" outlineLevel="0" collapsed="false">
      <c r="I87" s="246"/>
      <c r="J87" s="246"/>
      <c r="K87" s="246"/>
      <c r="L87" s="246"/>
      <c r="M87" s="246"/>
      <c r="N87" s="246"/>
    </row>
    <row r="88" customFormat="false" ht="11.25" hidden="false" customHeight="false" outlineLevel="0" collapsed="false">
      <c r="I88" s="246"/>
      <c r="J88" s="246"/>
      <c r="K88" s="246"/>
      <c r="L88" s="246"/>
      <c r="M88" s="246"/>
      <c r="N88" s="246"/>
    </row>
    <row r="89" customFormat="false" ht="11.25" hidden="false" customHeight="false" outlineLevel="0" collapsed="false">
      <c r="I89" s="246"/>
      <c r="J89" s="246"/>
      <c r="K89" s="246"/>
      <c r="L89" s="246"/>
      <c r="M89" s="246"/>
      <c r="N89" s="246"/>
    </row>
    <row r="90" customFormat="false" ht="11.25" hidden="false" customHeight="false" outlineLevel="0" collapsed="false">
      <c r="I90" s="246"/>
      <c r="J90" s="246"/>
      <c r="K90" s="246"/>
      <c r="L90" s="246"/>
      <c r="M90" s="246"/>
      <c r="N90" s="246"/>
    </row>
    <row r="91" customFormat="false" ht="11.25" hidden="false" customHeight="false" outlineLevel="0" collapsed="false">
      <c r="I91" s="246"/>
      <c r="J91" s="246"/>
      <c r="K91" s="246"/>
      <c r="L91" s="246"/>
      <c r="M91" s="246"/>
      <c r="N91" s="246"/>
    </row>
    <row r="92" customFormat="false" ht="11.25" hidden="false" customHeight="false" outlineLevel="0" collapsed="false">
      <c r="I92" s="246"/>
      <c r="J92" s="246"/>
      <c r="K92" s="246"/>
      <c r="L92" s="246"/>
      <c r="M92" s="246"/>
      <c r="N92" s="246"/>
    </row>
    <row r="93" customFormat="false" ht="11.25" hidden="false" customHeight="false" outlineLevel="0" collapsed="false">
      <c r="I93" s="246"/>
      <c r="J93" s="246"/>
      <c r="K93" s="246"/>
      <c r="L93" s="246"/>
      <c r="M93" s="246"/>
      <c r="N93" s="246"/>
    </row>
    <row r="94" customFormat="false" ht="11.25" hidden="false" customHeight="false" outlineLevel="0" collapsed="false">
      <c r="I94" s="246"/>
      <c r="J94" s="246"/>
      <c r="K94" s="246"/>
      <c r="L94" s="246"/>
      <c r="M94" s="246"/>
      <c r="N94" s="246"/>
    </row>
    <row r="95" customFormat="false" ht="11.25" hidden="false" customHeight="false" outlineLevel="0" collapsed="false">
      <c r="I95" s="246"/>
      <c r="J95" s="246"/>
      <c r="K95" s="246"/>
      <c r="L95" s="246"/>
      <c r="M95" s="246"/>
      <c r="N95" s="246"/>
    </row>
    <row r="96" customFormat="false" ht="11.25" hidden="false" customHeight="false" outlineLevel="0" collapsed="false">
      <c r="I96" s="246"/>
      <c r="J96" s="246"/>
      <c r="K96" s="246"/>
      <c r="L96" s="246"/>
      <c r="M96" s="246"/>
      <c r="N96" s="246"/>
    </row>
    <row r="97" customFormat="false" ht="11.25" hidden="false" customHeight="false" outlineLevel="0" collapsed="false">
      <c r="I97" s="246"/>
      <c r="J97" s="246"/>
      <c r="K97" s="246"/>
      <c r="L97" s="246"/>
      <c r="M97" s="246"/>
      <c r="N97" s="246"/>
    </row>
    <row r="98" customFormat="false" ht="11.25" hidden="false" customHeight="false" outlineLevel="0" collapsed="false">
      <c r="I98" s="246"/>
      <c r="J98" s="246"/>
      <c r="K98" s="246"/>
      <c r="L98" s="246"/>
      <c r="M98" s="246"/>
      <c r="N98" s="246"/>
    </row>
    <row r="99" customFormat="false" ht="11.25" hidden="false" customHeight="false" outlineLevel="0" collapsed="false">
      <c r="I99" s="246"/>
      <c r="J99" s="246"/>
      <c r="K99" s="246"/>
      <c r="L99" s="246"/>
      <c r="M99" s="246"/>
      <c r="N99" s="246"/>
    </row>
    <row r="100" customFormat="false" ht="11.25" hidden="false" customHeight="false" outlineLevel="0" collapsed="false">
      <c r="I100" s="246"/>
      <c r="J100" s="246"/>
      <c r="K100" s="246"/>
      <c r="L100" s="246"/>
      <c r="M100" s="246"/>
      <c r="N100" s="246"/>
    </row>
    <row r="101" customFormat="false" ht="11.25" hidden="false" customHeight="false" outlineLevel="0" collapsed="false">
      <c r="I101" s="246"/>
      <c r="J101" s="246"/>
      <c r="K101" s="246"/>
      <c r="L101" s="246"/>
      <c r="M101" s="246"/>
      <c r="N101" s="246"/>
    </row>
    <row r="102" customFormat="false" ht="11.25" hidden="false" customHeight="false" outlineLevel="0" collapsed="false">
      <c r="I102" s="246"/>
      <c r="J102" s="246"/>
      <c r="K102" s="246"/>
      <c r="L102" s="246"/>
      <c r="M102" s="246"/>
      <c r="N102" s="246"/>
    </row>
    <row r="103" customFormat="false" ht="11.25" hidden="false" customHeight="false" outlineLevel="0" collapsed="false">
      <c r="I103" s="246"/>
      <c r="J103" s="246"/>
      <c r="K103" s="246"/>
      <c r="L103" s="246"/>
      <c r="M103" s="246"/>
      <c r="N103" s="246"/>
    </row>
    <row r="104" customFormat="false" ht="11.25" hidden="false" customHeight="false" outlineLevel="0" collapsed="false">
      <c r="I104" s="246"/>
      <c r="J104" s="246"/>
      <c r="K104" s="246"/>
      <c r="L104" s="246"/>
      <c r="M104" s="246"/>
      <c r="N104" s="246"/>
    </row>
    <row r="105" customFormat="false" ht="11.25" hidden="false" customHeight="false" outlineLevel="0" collapsed="false">
      <c r="I105" s="246"/>
      <c r="J105" s="246"/>
      <c r="K105" s="246"/>
      <c r="L105" s="246"/>
      <c r="M105" s="246"/>
      <c r="N105" s="246"/>
    </row>
    <row r="106" customFormat="false" ht="11.25" hidden="false" customHeight="false" outlineLevel="0" collapsed="false">
      <c r="I106" s="246"/>
      <c r="J106" s="246"/>
      <c r="K106" s="246"/>
      <c r="L106" s="246"/>
      <c r="M106" s="246"/>
      <c r="N106" s="246"/>
    </row>
    <row r="107" customFormat="false" ht="11.25" hidden="false" customHeight="false" outlineLevel="0" collapsed="false">
      <c r="I107" s="246"/>
      <c r="J107" s="246"/>
      <c r="K107" s="246"/>
      <c r="L107" s="246"/>
      <c r="M107" s="246"/>
      <c r="N107" s="246"/>
    </row>
    <row r="108" customFormat="false" ht="11.25" hidden="false" customHeight="false" outlineLevel="0" collapsed="false">
      <c r="I108" s="246"/>
      <c r="J108" s="246"/>
      <c r="K108" s="246"/>
      <c r="L108" s="246"/>
      <c r="M108" s="246"/>
      <c r="N108" s="246"/>
    </row>
    <row r="109" customFormat="false" ht="11.25" hidden="false" customHeight="false" outlineLevel="0" collapsed="false">
      <c r="I109" s="246"/>
      <c r="J109" s="246"/>
      <c r="K109" s="246"/>
      <c r="L109" s="246"/>
      <c r="M109" s="246"/>
      <c r="N109" s="246"/>
    </row>
    <row r="110" customFormat="false" ht="11.25" hidden="false" customHeight="false" outlineLevel="0" collapsed="false">
      <c r="I110" s="246"/>
      <c r="J110" s="246"/>
      <c r="K110" s="246"/>
      <c r="L110" s="246"/>
      <c r="M110" s="246"/>
      <c r="N110" s="246"/>
    </row>
    <row r="111" customFormat="false" ht="11.25" hidden="false" customHeight="false" outlineLevel="0" collapsed="false">
      <c r="I111" s="246"/>
      <c r="J111" s="246"/>
      <c r="K111" s="246"/>
      <c r="L111" s="246"/>
      <c r="M111" s="246"/>
      <c r="N111" s="246"/>
    </row>
    <row r="112" customFormat="false" ht="11.25" hidden="false" customHeight="false" outlineLevel="0" collapsed="false">
      <c r="I112" s="246"/>
      <c r="J112" s="246"/>
      <c r="K112" s="246"/>
      <c r="L112" s="246"/>
      <c r="M112" s="246"/>
      <c r="N112" s="246"/>
    </row>
    <row r="113" customFormat="false" ht="11.25" hidden="false" customHeight="false" outlineLevel="0" collapsed="false">
      <c r="I113" s="246"/>
      <c r="J113" s="246"/>
      <c r="K113" s="246"/>
      <c r="L113" s="246"/>
      <c r="M113" s="246"/>
      <c r="N113" s="246"/>
    </row>
    <row r="114" customFormat="false" ht="11.25" hidden="false" customHeight="false" outlineLevel="0" collapsed="false">
      <c r="I114" s="246"/>
      <c r="J114" s="246"/>
      <c r="K114" s="246"/>
      <c r="L114" s="246"/>
      <c r="M114" s="246"/>
      <c r="N114" s="246"/>
    </row>
    <row r="115" customFormat="false" ht="11.25" hidden="false" customHeight="false" outlineLevel="0" collapsed="false">
      <c r="I115" s="246"/>
      <c r="J115" s="246"/>
      <c r="K115" s="246"/>
      <c r="L115" s="246"/>
      <c r="M115" s="246"/>
      <c r="N115" s="246"/>
    </row>
    <row r="116" customFormat="false" ht="11.25" hidden="false" customHeight="false" outlineLevel="0" collapsed="false">
      <c r="I116" s="246"/>
      <c r="J116" s="246"/>
      <c r="K116" s="246"/>
      <c r="L116" s="246"/>
      <c r="M116" s="246"/>
      <c r="N116" s="246"/>
    </row>
    <row r="117" customFormat="false" ht="11.25" hidden="false" customHeight="false" outlineLevel="0" collapsed="false">
      <c r="I117" s="246"/>
      <c r="J117" s="246"/>
      <c r="K117" s="246"/>
      <c r="L117" s="246"/>
      <c r="M117" s="246"/>
      <c r="N117" s="246"/>
    </row>
    <row r="118" customFormat="false" ht="11.25" hidden="false" customHeight="false" outlineLevel="0" collapsed="false">
      <c r="I118" s="246"/>
      <c r="J118" s="246"/>
      <c r="K118" s="246"/>
      <c r="L118" s="246"/>
      <c r="M118" s="246"/>
      <c r="N118" s="246"/>
    </row>
    <row r="119" customFormat="false" ht="11.25" hidden="false" customHeight="false" outlineLevel="0" collapsed="false">
      <c r="I119" s="246"/>
      <c r="J119" s="246"/>
      <c r="K119" s="246"/>
      <c r="L119" s="246"/>
      <c r="M119" s="246"/>
      <c r="N119" s="246"/>
    </row>
    <row r="120" customFormat="false" ht="11.25" hidden="false" customHeight="false" outlineLevel="0" collapsed="false">
      <c r="I120" s="246"/>
      <c r="J120" s="246"/>
      <c r="K120" s="246"/>
      <c r="L120" s="246"/>
      <c r="M120" s="246"/>
      <c r="N120" s="246"/>
    </row>
    <row r="121" customFormat="false" ht="11.25" hidden="false" customHeight="false" outlineLevel="0" collapsed="false">
      <c r="I121" s="246"/>
      <c r="J121" s="246"/>
      <c r="K121" s="246"/>
      <c r="L121" s="246"/>
      <c r="M121" s="246"/>
      <c r="N121" s="246"/>
    </row>
    <row r="122" customFormat="false" ht="11.25" hidden="false" customHeight="false" outlineLevel="0" collapsed="false">
      <c r="I122" s="246"/>
      <c r="J122" s="246"/>
      <c r="K122" s="246"/>
      <c r="L122" s="246"/>
      <c r="M122" s="246"/>
      <c r="N122" s="246"/>
    </row>
    <row r="123" customFormat="false" ht="11.25" hidden="false" customHeight="false" outlineLevel="0" collapsed="false">
      <c r="I123" s="246"/>
      <c r="J123" s="246"/>
      <c r="K123" s="246"/>
      <c r="L123" s="246"/>
      <c r="M123" s="246"/>
      <c r="N123" s="246"/>
    </row>
    <row r="124" customFormat="false" ht="11.25" hidden="false" customHeight="false" outlineLevel="0" collapsed="false">
      <c r="I124" s="246"/>
      <c r="J124" s="246"/>
      <c r="K124" s="246"/>
      <c r="L124" s="246"/>
      <c r="M124" s="246"/>
      <c r="N124" s="246"/>
    </row>
    <row r="125" customFormat="false" ht="11.25" hidden="false" customHeight="false" outlineLevel="0" collapsed="false">
      <c r="I125" s="246"/>
      <c r="J125" s="246"/>
      <c r="K125" s="246"/>
      <c r="L125" s="246"/>
      <c r="M125" s="246"/>
      <c r="N125" s="246"/>
    </row>
    <row r="126" customFormat="false" ht="11.25" hidden="false" customHeight="false" outlineLevel="0" collapsed="false">
      <c r="I126" s="246"/>
      <c r="J126" s="246"/>
      <c r="K126" s="246"/>
      <c r="L126" s="246"/>
      <c r="M126" s="246"/>
      <c r="N126" s="246"/>
    </row>
    <row r="127" customFormat="false" ht="11.25" hidden="false" customHeight="false" outlineLevel="0" collapsed="false">
      <c r="I127" s="246"/>
      <c r="J127" s="246"/>
      <c r="K127" s="246"/>
      <c r="L127" s="246"/>
      <c r="M127" s="246"/>
      <c r="N127" s="246"/>
    </row>
    <row r="128" customFormat="false" ht="11.25" hidden="false" customHeight="false" outlineLevel="0" collapsed="false">
      <c r="I128" s="246"/>
      <c r="J128" s="246"/>
      <c r="K128" s="246"/>
      <c r="L128" s="246"/>
      <c r="M128" s="246"/>
      <c r="N128" s="246"/>
    </row>
    <row r="129" customFormat="false" ht="11.25" hidden="false" customHeight="false" outlineLevel="0" collapsed="false">
      <c r="I129" s="246"/>
      <c r="J129" s="246"/>
      <c r="K129" s="246"/>
      <c r="L129" s="246"/>
      <c r="M129" s="246"/>
      <c r="N129" s="246"/>
    </row>
    <row r="130" customFormat="false" ht="11.25" hidden="false" customHeight="false" outlineLevel="0" collapsed="false">
      <c r="I130" s="246"/>
      <c r="J130" s="246"/>
      <c r="K130" s="246"/>
      <c r="L130" s="246"/>
      <c r="M130" s="246"/>
      <c r="N130" s="246"/>
    </row>
    <row r="131" customFormat="false" ht="11.25" hidden="false" customHeight="false" outlineLevel="0" collapsed="false">
      <c r="I131" s="246"/>
      <c r="J131" s="246"/>
      <c r="K131" s="246"/>
      <c r="L131" s="246"/>
      <c r="M131" s="246"/>
      <c r="N131" s="246"/>
    </row>
    <row r="132" customFormat="false" ht="11.25" hidden="false" customHeight="false" outlineLevel="0" collapsed="false">
      <c r="I132" s="246"/>
      <c r="J132" s="246"/>
      <c r="K132" s="246"/>
      <c r="L132" s="246"/>
      <c r="M132" s="246"/>
      <c r="N132" s="246"/>
    </row>
    <row r="133" customFormat="false" ht="11.25" hidden="false" customHeight="false" outlineLevel="0" collapsed="false">
      <c r="I133" s="246"/>
      <c r="J133" s="246"/>
      <c r="K133" s="246"/>
      <c r="L133" s="246"/>
      <c r="M133" s="246"/>
      <c r="N133" s="246"/>
    </row>
    <row r="134" customFormat="false" ht="11.25" hidden="false" customHeight="false" outlineLevel="0" collapsed="false">
      <c r="I134" s="246"/>
      <c r="J134" s="246"/>
      <c r="K134" s="246"/>
      <c r="L134" s="246"/>
      <c r="M134" s="246"/>
      <c r="N134" s="246"/>
    </row>
    <row r="135" customFormat="false" ht="11.25" hidden="false" customHeight="false" outlineLevel="0" collapsed="false">
      <c r="I135" s="246"/>
      <c r="J135" s="246"/>
      <c r="K135" s="246"/>
      <c r="L135" s="246"/>
      <c r="M135" s="246"/>
      <c r="N135" s="246"/>
    </row>
    <row r="136" customFormat="false" ht="11.25" hidden="false" customHeight="false" outlineLevel="0" collapsed="false">
      <c r="I136" s="246"/>
      <c r="J136" s="246"/>
      <c r="K136" s="246"/>
      <c r="L136" s="246"/>
      <c r="M136" s="246"/>
      <c r="N136" s="246"/>
    </row>
    <row r="137" customFormat="false" ht="11.25" hidden="false" customHeight="false" outlineLevel="0" collapsed="false">
      <c r="I137" s="246"/>
      <c r="J137" s="246"/>
      <c r="K137" s="246"/>
      <c r="L137" s="246"/>
      <c r="M137" s="246"/>
      <c r="N137" s="246"/>
    </row>
    <row r="138" customFormat="false" ht="11.25" hidden="false" customHeight="false" outlineLevel="0" collapsed="false">
      <c r="I138" s="246"/>
      <c r="J138" s="246"/>
      <c r="K138" s="246"/>
      <c r="L138" s="246"/>
      <c r="M138" s="246"/>
      <c r="N138" s="246"/>
    </row>
    <row r="139" customFormat="false" ht="11.25" hidden="false" customHeight="false" outlineLevel="0" collapsed="false">
      <c r="I139" s="246"/>
      <c r="J139" s="246"/>
      <c r="K139" s="246"/>
      <c r="L139" s="246"/>
      <c r="M139" s="246"/>
      <c r="N139" s="246"/>
    </row>
    <row r="140" customFormat="false" ht="11.25" hidden="false" customHeight="false" outlineLevel="0" collapsed="false">
      <c r="I140" s="246"/>
      <c r="J140" s="246"/>
      <c r="K140" s="246"/>
      <c r="L140" s="246"/>
      <c r="M140" s="246"/>
      <c r="N140" s="246"/>
    </row>
    <row r="141" customFormat="false" ht="11.25" hidden="false" customHeight="false" outlineLevel="0" collapsed="false">
      <c r="I141" s="246"/>
      <c r="J141" s="246"/>
      <c r="K141" s="246"/>
      <c r="L141" s="246"/>
      <c r="M141" s="246"/>
      <c r="N141" s="246"/>
    </row>
    <row r="142" customFormat="false" ht="11.25" hidden="false" customHeight="false" outlineLevel="0" collapsed="false">
      <c r="I142" s="246"/>
      <c r="J142" s="246"/>
      <c r="K142" s="246"/>
      <c r="L142" s="246"/>
      <c r="M142" s="246"/>
      <c r="N142" s="246"/>
    </row>
    <row r="143" customFormat="false" ht="11.25" hidden="false" customHeight="false" outlineLevel="0" collapsed="false">
      <c r="I143" s="246"/>
      <c r="J143" s="246"/>
      <c r="K143" s="246"/>
      <c r="L143" s="246"/>
      <c r="M143" s="246"/>
      <c r="N143" s="246"/>
    </row>
    <row r="144" customFormat="false" ht="11.25" hidden="false" customHeight="false" outlineLevel="0" collapsed="false">
      <c r="I144" s="246"/>
      <c r="J144" s="246"/>
      <c r="K144" s="246"/>
      <c r="L144" s="246"/>
      <c r="M144" s="246"/>
      <c r="N144" s="246"/>
    </row>
  </sheetData>
  <mergeCells count="17">
    <mergeCell ref="A2:N2"/>
    <mergeCell ref="A4:C4"/>
    <mergeCell ref="L4:N4"/>
    <mergeCell ref="A6:A10"/>
    <mergeCell ref="D6:F6"/>
    <mergeCell ref="G6:N6"/>
    <mergeCell ref="C7:C10"/>
    <mergeCell ref="D7:D10"/>
    <mergeCell ref="E7:E10"/>
    <mergeCell ref="F7:F10"/>
    <mergeCell ref="G7:H9"/>
    <mergeCell ref="I7:I9"/>
    <mergeCell ref="J7:J9"/>
    <mergeCell ref="K7:K9"/>
    <mergeCell ref="L7:L9"/>
    <mergeCell ref="M7:M9"/>
    <mergeCell ref="N7:N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R6" activeCellId="0" sqref="R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1" width="7.49"/>
    <col collapsed="false" customWidth="true" hidden="false" outlineLevel="0" max="2" min="2" style="101" width="0.86"/>
    <col collapsed="false" customWidth="true" hidden="false" outlineLevel="0" max="3" min="3" style="101" width="8.12"/>
    <col collapsed="false" customWidth="true" hidden="false" outlineLevel="0" max="10" min="4" style="101" width="7.12"/>
    <col collapsed="false" customWidth="true" hidden="false" outlineLevel="0" max="15" min="11" style="101" width="7.49"/>
    <col collapsed="false" customWidth="false" hidden="false" outlineLevel="0" max="16" min="16" style="101" width="8.99"/>
    <col collapsed="false" customWidth="true" hidden="false" outlineLevel="0" max="17" min="17" style="101" width="9.49"/>
    <col collapsed="false" customWidth="false" hidden="false" outlineLevel="0" max="257" min="18" style="101" width="8.99"/>
  </cols>
  <sheetData>
    <row r="1" customFormat="false" ht="15.95" hidden="false" customHeight="true" outlineLevel="0" collapsed="false"/>
    <row r="2" s="199" customFormat="true" ht="21.95" hidden="false" customHeight="true" outlineLevel="0" collapsed="false">
      <c r="A2" s="12" t="s">
        <v>5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99" customFormat="true" ht="17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8" hidden="false" customHeight="true" outlineLevel="0" collapsed="false">
      <c r="A4" s="201" t="s">
        <v>101</v>
      </c>
      <c r="B4" s="16"/>
      <c r="E4" s="16"/>
      <c r="F4" s="412"/>
      <c r="G4" s="16"/>
      <c r="M4" s="413"/>
      <c r="N4" s="413"/>
      <c r="O4" s="414" t="s">
        <v>557</v>
      </c>
    </row>
    <row r="5" customFormat="false" ht="5.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8" hidden="false" customHeight="true" outlineLevel="0" collapsed="false">
      <c r="A6" s="78" t="s">
        <v>103</v>
      </c>
      <c r="B6" s="79"/>
      <c r="C6" s="23" t="s">
        <v>558</v>
      </c>
      <c r="D6" s="23"/>
      <c r="E6" s="23"/>
      <c r="F6" s="23"/>
      <c r="G6" s="23"/>
      <c r="H6" s="23"/>
      <c r="I6" s="23"/>
      <c r="J6" s="23"/>
      <c r="K6" s="24" t="s">
        <v>559</v>
      </c>
      <c r="L6" s="24"/>
      <c r="M6" s="24"/>
      <c r="N6" s="24"/>
      <c r="O6" s="24"/>
    </row>
    <row r="7" customFormat="false" ht="39.95" hidden="false" customHeight="true" outlineLevel="0" collapsed="false">
      <c r="A7" s="78"/>
      <c r="B7" s="82"/>
      <c r="C7" s="415" t="s">
        <v>22</v>
      </c>
      <c r="D7" s="28" t="s">
        <v>560</v>
      </c>
      <c r="E7" s="28" t="s">
        <v>561</v>
      </c>
      <c r="F7" s="28" t="s">
        <v>562</v>
      </c>
      <c r="G7" s="28" t="s">
        <v>563</v>
      </c>
      <c r="H7" s="28" t="s">
        <v>564</v>
      </c>
      <c r="I7" s="28" t="s">
        <v>565</v>
      </c>
      <c r="J7" s="28" t="s">
        <v>566</v>
      </c>
      <c r="K7" s="416" t="s">
        <v>22</v>
      </c>
      <c r="L7" s="417" t="s">
        <v>567</v>
      </c>
      <c r="M7" s="418" t="s">
        <v>568</v>
      </c>
      <c r="N7" s="419" t="s">
        <v>569</v>
      </c>
      <c r="O7" s="419" t="s">
        <v>570</v>
      </c>
    </row>
    <row r="8" customFormat="false" ht="5.1" hidden="false" customHeight="true" outlineLevel="0" collapsed="false">
      <c r="A8" s="30"/>
      <c r="B8" s="35"/>
      <c r="C8" s="85"/>
      <c r="D8" s="85"/>
      <c r="E8" s="85"/>
      <c r="F8" s="85"/>
      <c r="G8" s="85"/>
      <c r="H8" s="85"/>
      <c r="I8" s="85"/>
      <c r="J8" s="85"/>
      <c r="K8" s="181"/>
      <c r="L8" s="85"/>
      <c r="M8" s="85"/>
      <c r="N8" s="85"/>
      <c r="O8" s="85"/>
    </row>
    <row r="9" customFormat="false" ht="20.1" hidden="false" customHeight="true" outlineLevel="0" collapsed="false">
      <c r="A9" s="94" t="s">
        <v>113</v>
      </c>
      <c r="B9" s="35"/>
      <c r="C9" s="40" t="n">
        <v>613294</v>
      </c>
      <c r="D9" s="40" t="n">
        <v>229602</v>
      </c>
      <c r="E9" s="40" t="n">
        <v>157178</v>
      </c>
      <c r="F9" s="40" t="n">
        <v>100261</v>
      </c>
      <c r="G9" s="40" t="n">
        <v>71666</v>
      </c>
      <c r="H9" s="40" t="n">
        <v>36588</v>
      </c>
      <c r="I9" s="40" t="n">
        <v>12598</v>
      </c>
      <c r="J9" s="40" t="n">
        <v>5401</v>
      </c>
      <c r="K9" s="39" t="n">
        <v>338232</v>
      </c>
      <c r="L9" s="40" t="n">
        <v>96510</v>
      </c>
      <c r="M9" s="40" t="n">
        <v>167439</v>
      </c>
      <c r="N9" s="40" t="n">
        <v>11246</v>
      </c>
      <c r="O9" s="40" t="n">
        <v>63037</v>
      </c>
    </row>
    <row r="10" customFormat="false" ht="20.1" hidden="false" customHeight="true" outlineLevel="0" collapsed="false">
      <c r="A10" s="94" t="s">
        <v>114</v>
      </c>
      <c r="B10" s="35"/>
      <c r="C10" s="40" t="n">
        <v>482019</v>
      </c>
      <c r="D10" s="40" t="n">
        <v>186006</v>
      </c>
      <c r="E10" s="40" t="n">
        <v>122606</v>
      </c>
      <c r="F10" s="40" t="n">
        <v>77537</v>
      </c>
      <c r="G10" s="40" t="n">
        <v>54902</v>
      </c>
      <c r="H10" s="40" t="n">
        <v>27571</v>
      </c>
      <c r="I10" s="40" t="n">
        <v>9398</v>
      </c>
      <c r="J10" s="40" t="n">
        <v>3999</v>
      </c>
      <c r="K10" s="39" t="n">
        <v>261426</v>
      </c>
      <c r="L10" s="40" t="n">
        <v>74769</v>
      </c>
      <c r="M10" s="40" t="n">
        <v>128314</v>
      </c>
      <c r="N10" s="40" t="n">
        <v>8492</v>
      </c>
      <c r="O10" s="40" t="n">
        <v>49851</v>
      </c>
    </row>
    <row r="11" customFormat="false" ht="20.1" hidden="false" customHeight="true" outlineLevel="0" collapsed="false">
      <c r="A11" s="94" t="s">
        <v>126</v>
      </c>
      <c r="B11" s="35"/>
      <c r="C11" s="40" t="n">
        <v>131275</v>
      </c>
      <c r="D11" s="40" t="n">
        <v>43596</v>
      </c>
      <c r="E11" s="40" t="n">
        <v>34572</v>
      </c>
      <c r="F11" s="40" t="n">
        <v>22724</v>
      </c>
      <c r="G11" s="40" t="n">
        <v>16764</v>
      </c>
      <c r="H11" s="40" t="n">
        <v>9017</v>
      </c>
      <c r="I11" s="40" t="n">
        <v>3200</v>
      </c>
      <c r="J11" s="40" t="n">
        <v>1402</v>
      </c>
      <c r="K11" s="39" t="n">
        <v>76806</v>
      </c>
      <c r="L11" s="40" t="n">
        <v>21741</v>
      </c>
      <c r="M11" s="40" t="n">
        <v>39125</v>
      </c>
      <c r="N11" s="40" t="n">
        <v>2754</v>
      </c>
      <c r="O11" s="40" t="n">
        <v>13186</v>
      </c>
    </row>
    <row r="12" customFormat="false" ht="20.1" hidden="false" customHeight="true" outlineLevel="0" collapsed="false">
      <c r="A12" s="94" t="s">
        <v>115</v>
      </c>
      <c r="B12" s="35"/>
      <c r="C12" s="40" t="n">
        <v>144011</v>
      </c>
      <c r="D12" s="40" t="n">
        <v>62298</v>
      </c>
      <c r="E12" s="40" t="n">
        <v>35740</v>
      </c>
      <c r="F12" s="40" t="n">
        <v>21629</v>
      </c>
      <c r="G12" s="40" t="n">
        <v>14688</v>
      </c>
      <c r="H12" s="40" t="n">
        <v>6754</v>
      </c>
      <c r="I12" s="40" t="n">
        <v>2097</v>
      </c>
      <c r="J12" s="40" t="n">
        <v>805</v>
      </c>
      <c r="K12" s="186" t="n">
        <v>72286</v>
      </c>
      <c r="L12" s="187" t="n">
        <v>21137</v>
      </c>
      <c r="M12" s="187" t="n">
        <v>34053</v>
      </c>
      <c r="N12" s="187" t="n">
        <v>2205</v>
      </c>
      <c r="O12" s="187" t="n">
        <v>14891</v>
      </c>
      <c r="Q12" s="420"/>
    </row>
    <row r="13" customFormat="false" ht="18" hidden="false" customHeight="true" outlineLevel="0" collapsed="false">
      <c r="A13" s="94" t="s">
        <v>116</v>
      </c>
      <c r="B13" s="35"/>
      <c r="C13" s="40" t="n">
        <v>44113</v>
      </c>
      <c r="D13" s="40" t="n">
        <v>18087</v>
      </c>
      <c r="E13" s="40" t="n">
        <v>10630</v>
      </c>
      <c r="F13" s="40" t="n">
        <v>6954</v>
      </c>
      <c r="G13" s="40" t="n">
        <v>5031</v>
      </c>
      <c r="H13" s="40" t="n">
        <v>2330</v>
      </c>
      <c r="I13" s="40" t="n">
        <v>797</v>
      </c>
      <c r="J13" s="40" t="n">
        <v>284</v>
      </c>
      <c r="K13" s="186" t="n">
        <v>23148</v>
      </c>
      <c r="L13" s="187" t="n">
        <v>6323</v>
      </c>
      <c r="M13" s="187" t="n">
        <v>11728</v>
      </c>
      <c r="N13" s="187" t="n">
        <v>695</v>
      </c>
      <c r="O13" s="187" t="n">
        <v>4402</v>
      </c>
    </row>
    <row r="14" customFormat="false" ht="18" hidden="false" customHeight="true" outlineLevel="0" collapsed="false">
      <c r="A14" s="94" t="s">
        <v>117</v>
      </c>
      <c r="B14" s="35"/>
      <c r="C14" s="40" t="n">
        <v>22006</v>
      </c>
      <c r="D14" s="40" t="n">
        <v>9365</v>
      </c>
      <c r="E14" s="40" t="n">
        <v>6034</v>
      </c>
      <c r="F14" s="40" t="n">
        <v>3121</v>
      </c>
      <c r="G14" s="40" t="n">
        <v>1943</v>
      </c>
      <c r="H14" s="40" t="n">
        <v>1021</v>
      </c>
      <c r="I14" s="40" t="n">
        <v>349</v>
      </c>
      <c r="J14" s="40" t="n">
        <v>173</v>
      </c>
      <c r="K14" s="186" t="n">
        <v>11124</v>
      </c>
      <c r="L14" s="187" t="n">
        <v>4096</v>
      </c>
      <c r="M14" s="187" t="n">
        <v>4865</v>
      </c>
      <c r="N14" s="187" t="n">
        <v>402</v>
      </c>
      <c r="O14" s="187" t="n">
        <v>1761</v>
      </c>
    </row>
    <row r="15" customFormat="false" ht="18" hidden="false" customHeight="true" outlineLevel="0" collapsed="false">
      <c r="A15" s="94" t="s">
        <v>118</v>
      </c>
      <c r="B15" s="35"/>
      <c r="C15" s="40" t="n">
        <v>47249</v>
      </c>
      <c r="D15" s="40" t="n">
        <v>16256</v>
      </c>
      <c r="E15" s="40" t="n">
        <v>12387</v>
      </c>
      <c r="F15" s="40" t="n">
        <v>8285</v>
      </c>
      <c r="G15" s="40" t="n">
        <v>5982</v>
      </c>
      <c r="H15" s="40" t="n">
        <v>3022</v>
      </c>
      <c r="I15" s="40" t="n">
        <v>935</v>
      </c>
      <c r="J15" s="40" t="n">
        <v>382</v>
      </c>
      <c r="K15" s="186" t="n">
        <v>27425</v>
      </c>
      <c r="L15" s="187" t="n">
        <v>7512</v>
      </c>
      <c r="M15" s="187" t="n">
        <v>14064</v>
      </c>
      <c r="N15" s="187" t="n">
        <v>801</v>
      </c>
      <c r="O15" s="187" t="n">
        <v>5048</v>
      </c>
    </row>
    <row r="16" customFormat="false" ht="18" hidden="false" customHeight="true" outlineLevel="0" collapsed="false">
      <c r="A16" s="94" t="s">
        <v>119</v>
      </c>
      <c r="B16" s="35"/>
      <c r="C16" s="40" t="n">
        <v>28362</v>
      </c>
      <c r="D16" s="40" t="n">
        <v>12581</v>
      </c>
      <c r="E16" s="40" t="n">
        <v>6878</v>
      </c>
      <c r="F16" s="40" t="n">
        <v>3990</v>
      </c>
      <c r="G16" s="40" t="n">
        <v>2760</v>
      </c>
      <c r="H16" s="40" t="n">
        <v>1405</v>
      </c>
      <c r="I16" s="40" t="n">
        <v>536</v>
      </c>
      <c r="J16" s="40" t="n">
        <v>212</v>
      </c>
      <c r="K16" s="186" t="n">
        <v>14009</v>
      </c>
      <c r="L16" s="187" t="n">
        <v>4490</v>
      </c>
      <c r="M16" s="187" t="n">
        <v>6626</v>
      </c>
      <c r="N16" s="187" t="n">
        <v>429</v>
      </c>
      <c r="O16" s="187" t="n">
        <v>2464</v>
      </c>
    </row>
    <row r="17" customFormat="false" ht="18" hidden="false" customHeight="true" outlineLevel="0" collapsed="false">
      <c r="A17" s="94" t="s">
        <v>120</v>
      </c>
      <c r="B17" s="35"/>
      <c r="C17" s="40" t="n">
        <v>23205</v>
      </c>
      <c r="D17" s="40" t="n">
        <v>7339</v>
      </c>
      <c r="E17" s="40" t="n">
        <v>6024</v>
      </c>
      <c r="F17" s="40" t="n">
        <v>4138</v>
      </c>
      <c r="G17" s="40" t="n">
        <v>3095</v>
      </c>
      <c r="H17" s="40" t="n">
        <v>1670</v>
      </c>
      <c r="I17" s="40" t="n">
        <v>635</v>
      </c>
      <c r="J17" s="40" t="n">
        <v>304</v>
      </c>
      <c r="K17" s="186" t="n">
        <v>13980</v>
      </c>
      <c r="L17" s="187" t="n">
        <v>3703</v>
      </c>
      <c r="M17" s="187" t="n">
        <v>7396</v>
      </c>
      <c r="N17" s="187" t="n">
        <v>487</v>
      </c>
      <c r="O17" s="187" t="n">
        <v>2394</v>
      </c>
    </row>
    <row r="18" customFormat="false" ht="18" hidden="false" customHeight="true" outlineLevel="0" collapsed="false">
      <c r="A18" s="94" t="s">
        <v>121</v>
      </c>
      <c r="B18" s="35"/>
      <c r="C18" s="40" t="n">
        <v>60453</v>
      </c>
      <c r="D18" s="40" t="n">
        <v>23663</v>
      </c>
      <c r="E18" s="40" t="n">
        <v>14550</v>
      </c>
      <c r="F18" s="40" t="n">
        <v>9712</v>
      </c>
      <c r="G18" s="40" t="n">
        <v>7225</v>
      </c>
      <c r="H18" s="40" t="n">
        <v>3587</v>
      </c>
      <c r="I18" s="40" t="n">
        <v>1236</v>
      </c>
      <c r="J18" s="40" t="n">
        <v>480</v>
      </c>
      <c r="K18" s="186" t="n">
        <v>32730</v>
      </c>
      <c r="L18" s="187" t="n">
        <v>8310</v>
      </c>
      <c r="M18" s="187" t="n">
        <v>16204</v>
      </c>
      <c r="N18" s="187" t="n">
        <v>1180</v>
      </c>
      <c r="O18" s="187" t="n">
        <v>7036</v>
      </c>
    </row>
    <row r="19" customFormat="false" ht="18" hidden="false" customHeight="true" outlineLevel="0" collapsed="false">
      <c r="A19" s="94" t="s">
        <v>122</v>
      </c>
      <c r="B19" s="35"/>
      <c r="C19" s="40" t="n">
        <v>24537</v>
      </c>
      <c r="D19" s="40" t="n">
        <v>7149</v>
      </c>
      <c r="E19" s="40" t="n">
        <v>6412</v>
      </c>
      <c r="F19" s="40" t="n">
        <v>4679</v>
      </c>
      <c r="G19" s="40" t="n">
        <v>3557</v>
      </c>
      <c r="H19" s="40" t="n">
        <v>1884</v>
      </c>
      <c r="I19" s="40" t="n">
        <v>622</v>
      </c>
      <c r="J19" s="40" t="n">
        <v>234</v>
      </c>
      <c r="K19" s="186" t="n">
        <v>15722</v>
      </c>
      <c r="L19" s="187" t="n">
        <v>4188</v>
      </c>
      <c r="M19" s="187" t="n">
        <v>8572</v>
      </c>
      <c r="N19" s="187" t="n">
        <v>422</v>
      </c>
      <c r="O19" s="187" t="n">
        <v>2540</v>
      </c>
    </row>
    <row r="20" customFormat="false" ht="18" hidden="false" customHeight="true" outlineLevel="0" collapsed="false">
      <c r="A20" s="94" t="s">
        <v>123</v>
      </c>
      <c r="B20" s="35"/>
      <c r="C20" s="40" t="n">
        <v>48067</v>
      </c>
      <c r="D20" s="40" t="n">
        <v>15398</v>
      </c>
      <c r="E20" s="40" t="n">
        <v>12074</v>
      </c>
      <c r="F20" s="40" t="n">
        <v>8637</v>
      </c>
      <c r="G20" s="40" t="n">
        <v>6301</v>
      </c>
      <c r="H20" s="40" t="n">
        <v>3585</v>
      </c>
      <c r="I20" s="40" t="n">
        <v>1336</v>
      </c>
      <c r="J20" s="40" t="n">
        <v>736</v>
      </c>
      <c r="K20" s="186" t="n">
        <v>27886</v>
      </c>
      <c r="L20" s="187" t="n">
        <v>6854</v>
      </c>
      <c r="M20" s="187" t="n">
        <v>14278</v>
      </c>
      <c r="N20" s="187" t="n">
        <v>1128</v>
      </c>
      <c r="O20" s="187" t="n">
        <v>5626</v>
      </c>
    </row>
    <row r="21" customFormat="false" ht="18" hidden="false" customHeight="true" outlineLevel="0" collapsed="false">
      <c r="A21" s="94" t="s">
        <v>124</v>
      </c>
      <c r="B21" s="35"/>
      <c r="C21" s="40" t="n">
        <v>24174</v>
      </c>
      <c r="D21" s="40" t="n">
        <v>9867</v>
      </c>
      <c r="E21" s="40" t="n">
        <v>7378</v>
      </c>
      <c r="F21" s="40" t="n">
        <v>3263</v>
      </c>
      <c r="G21" s="40" t="n">
        <v>2113</v>
      </c>
      <c r="H21" s="40" t="n">
        <v>1041</v>
      </c>
      <c r="I21" s="40" t="n">
        <v>355</v>
      </c>
      <c r="J21" s="40" t="n">
        <v>157</v>
      </c>
      <c r="K21" s="186" t="n">
        <v>12771</v>
      </c>
      <c r="L21" s="187" t="n">
        <v>5159</v>
      </c>
      <c r="M21" s="187" t="n">
        <v>5142</v>
      </c>
      <c r="N21" s="187" t="n">
        <v>394</v>
      </c>
      <c r="O21" s="187" t="n">
        <v>2076</v>
      </c>
    </row>
    <row r="22" customFormat="false" ht="18" hidden="false" customHeight="true" outlineLevel="0" collapsed="false">
      <c r="A22" s="94" t="s">
        <v>125</v>
      </c>
      <c r="B22" s="35"/>
      <c r="C22" s="40" t="n">
        <v>15842</v>
      </c>
      <c r="D22" s="40" t="n">
        <v>4003</v>
      </c>
      <c r="E22" s="40" t="n">
        <v>4499</v>
      </c>
      <c r="F22" s="40" t="n">
        <v>3129</v>
      </c>
      <c r="G22" s="40" t="n">
        <v>2207</v>
      </c>
      <c r="H22" s="40" t="n">
        <v>1272</v>
      </c>
      <c r="I22" s="40" t="n">
        <v>500</v>
      </c>
      <c r="J22" s="40" t="n">
        <v>232</v>
      </c>
      <c r="K22" s="186" t="n">
        <v>10345</v>
      </c>
      <c r="L22" s="187" t="n">
        <v>2997</v>
      </c>
      <c r="M22" s="187" t="n">
        <v>5386</v>
      </c>
      <c r="N22" s="187" t="n">
        <v>349</v>
      </c>
      <c r="O22" s="187" t="n">
        <v>1613</v>
      </c>
    </row>
    <row r="23" customFormat="false" ht="18" hidden="false" customHeight="true" outlineLevel="0" collapsed="false">
      <c r="A23" s="94" t="s">
        <v>128</v>
      </c>
      <c r="B23" s="35"/>
      <c r="C23" s="40" t="n">
        <v>1971</v>
      </c>
      <c r="D23" s="40" t="n">
        <v>742</v>
      </c>
      <c r="E23" s="40" t="n">
        <v>575</v>
      </c>
      <c r="F23" s="40" t="n">
        <v>327</v>
      </c>
      <c r="G23" s="40" t="n">
        <v>172</v>
      </c>
      <c r="H23" s="40" t="n">
        <v>96</v>
      </c>
      <c r="I23" s="40" t="n">
        <v>44</v>
      </c>
      <c r="J23" s="40" t="n">
        <v>15</v>
      </c>
      <c r="K23" s="186" t="n">
        <v>1046</v>
      </c>
      <c r="L23" s="187" t="n">
        <v>362</v>
      </c>
      <c r="M23" s="187" t="n">
        <v>435</v>
      </c>
      <c r="N23" s="187" t="n">
        <v>54</v>
      </c>
      <c r="O23" s="187" t="n">
        <v>195</v>
      </c>
    </row>
    <row r="24" customFormat="false" ht="18" hidden="false" customHeight="true" outlineLevel="0" collapsed="false">
      <c r="A24" s="94" t="s">
        <v>129</v>
      </c>
      <c r="B24" s="35"/>
      <c r="C24" s="40" t="n">
        <v>1295</v>
      </c>
      <c r="D24" s="40" t="n">
        <v>497</v>
      </c>
      <c r="E24" s="40" t="n">
        <v>388</v>
      </c>
      <c r="F24" s="40" t="n">
        <v>201</v>
      </c>
      <c r="G24" s="40" t="n">
        <v>110</v>
      </c>
      <c r="H24" s="40" t="n">
        <v>65</v>
      </c>
      <c r="I24" s="40" t="n">
        <v>20</v>
      </c>
      <c r="J24" s="40" t="n">
        <v>14</v>
      </c>
      <c r="K24" s="186" t="n">
        <v>661</v>
      </c>
      <c r="L24" s="187" t="n">
        <v>220</v>
      </c>
      <c r="M24" s="187" t="n">
        <v>264</v>
      </c>
      <c r="N24" s="187" t="n">
        <v>43</v>
      </c>
      <c r="O24" s="187" t="n">
        <v>134</v>
      </c>
    </row>
    <row r="25" customFormat="false" ht="18" hidden="false" customHeight="true" outlineLevel="0" collapsed="false">
      <c r="A25" s="94" t="s">
        <v>130</v>
      </c>
      <c r="B25" s="35"/>
      <c r="C25" s="40" t="n">
        <v>721</v>
      </c>
      <c r="D25" s="40" t="n">
        <v>279</v>
      </c>
      <c r="E25" s="40" t="n">
        <v>225</v>
      </c>
      <c r="F25" s="40" t="n">
        <v>111</v>
      </c>
      <c r="G25" s="40" t="n">
        <v>68</v>
      </c>
      <c r="H25" s="40" t="n">
        <v>22</v>
      </c>
      <c r="I25" s="40" t="n">
        <v>10</v>
      </c>
      <c r="J25" s="40" t="n">
        <v>6</v>
      </c>
      <c r="K25" s="186" t="n">
        <v>387</v>
      </c>
      <c r="L25" s="187" t="n">
        <v>161</v>
      </c>
      <c r="M25" s="187" t="n">
        <v>151</v>
      </c>
      <c r="N25" s="187" t="n">
        <v>23</v>
      </c>
      <c r="O25" s="187" t="n">
        <v>52</v>
      </c>
    </row>
    <row r="26" customFormat="false" ht="18" hidden="false" customHeight="true" outlineLevel="0" collapsed="false">
      <c r="A26" s="94" t="s">
        <v>131</v>
      </c>
      <c r="B26" s="35"/>
      <c r="C26" s="40" t="n">
        <v>3519</v>
      </c>
      <c r="D26" s="40" t="n">
        <v>1067</v>
      </c>
      <c r="E26" s="40" t="n">
        <v>1194</v>
      </c>
      <c r="F26" s="40" t="n">
        <v>594</v>
      </c>
      <c r="G26" s="40" t="n">
        <v>340</v>
      </c>
      <c r="H26" s="40" t="n">
        <v>213</v>
      </c>
      <c r="I26" s="40" t="n">
        <v>78</v>
      </c>
      <c r="J26" s="40" t="n">
        <v>33</v>
      </c>
      <c r="K26" s="186" t="n">
        <v>2141</v>
      </c>
      <c r="L26" s="187" t="n">
        <v>810</v>
      </c>
      <c r="M26" s="187" t="n">
        <v>902</v>
      </c>
      <c r="N26" s="187" t="n">
        <v>87</v>
      </c>
      <c r="O26" s="187" t="n">
        <v>342</v>
      </c>
    </row>
    <row r="27" customFormat="false" ht="18" hidden="false" customHeight="true" outlineLevel="0" collapsed="false">
      <c r="A27" s="94" t="s">
        <v>132</v>
      </c>
      <c r="B27" s="35"/>
      <c r="C27" s="40" t="n">
        <v>5325</v>
      </c>
      <c r="D27" s="40" t="n">
        <v>2054</v>
      </c>
      <c r="E27" s="40" t="n">
        <v>1550</v>
      </c>
      <c r="F27" s="40" t="n">
        <v>798</v>
      </c>
      <c r="G27" s="40" t="n">
        <v>477</v>
      </c>
      <c r="H27" s="40" t="n">
        <v>261</v>
      </c>
      <c r="I27" s="40" t="n">
        <v>121</v>
      </c>
      <c r="J27" s="40" t="n">
        <v>64</v>
      </c>
      <c r="K27" s="186" t="n">
        <v>2822</v>
      </c>
      <c r="L27" s="187" t="n">
        <v>1034</v>
      </c>
      <c r="M27" s="187" t="n">
        <v>1196</v>
      </c>
      <c r="N27" s="187" t="n">
        <v>95</v>
      </c>
      <c r="O27" s="187" t="n">
        <v>497</v>
      </c>
    </row>
    <row r="28" customFormat="false" ht="18" hidden="false" customHeight="true" outlineLevel="0" collapsed="false">
      <c r="A28" s="94" t="s">
        <v>133</v>
      </c>
      <c r="B28" s="35"/>
      <c r="C28" s="40" t="n">
        <v>4726</v>
      </c>
      <c r="D28" s="40" t="n">
        <v>2014</v>
      </c>
      <c r="E28" s="40" t="n">
        <v>1113</v>
      </c>
      <c r="F28" s="40" t="n">
        <v>686</v>
      </c>
      <c r="G28" s="40" t="n">
        <v>503</v>
      </c>
      <c r="H28" s="40" t="n">
        <v>241</v>
      </c>
      <c r="I28" s="40" t="n">
        <v>104</v>
      </c>
      <c r="J28" s="40" t="n">
        <v>65</v>
      </c>
      <c r="K28" s="186" t="n">
        <v>2247</v>
      </c>
      <c r="L28" s="187" t="n">
        <v>652</v>
      </c>
      <c r="M28" s="187" t="n">
        <v>1084</v>
      </c>
      <c r="N28" s="187" t="n">
        <v>99</v>
      </c>
      <c r="O28" s="187" t="n">
        <v>412</v>
      </c>
    </row>
    <row r="29" customFormat="false" ht="18" hidden="false" customHeight="true" outlineLevel="0" collapsed="false">
      <c r="A29" s="94" t="s">
        <v>134</v>
      </c>
      <c r="B29" s="35"/>
      <c r="C29" s="40" t="n">
        <v>2233</v>
      </c>
      <c r="D29" s="40" t="n">
        <v>703</v>
      </c>
      <c r="E29" s="40" t="n">
        <v>624</v>
      </c>
      <c r="F29" s="40" t="n">
        <v>389</v>
      </c>
      <c r="G29" s="40" t="n">
        <v>252</v>
      </c>
      <c r="H29" s="40" t="n">
        <v>159</v>
      </c>
      <c r="I29" s="40" t="n">
        <v>70</v>
      </c>
      <c r="J29" s="40" t="n">
        <v>36</v>
      </c>
      <c r="K29" s="186" t="n">
        <v>1371</v>
      </c>
      <c r="L29" s="187" t="n">
        <v>410</v>
      </c>
      <c r="M29" s="187" t="n">
        <v>718</v>
      </c>
      <c r="N29" s="187" t="n">
        <v>39</v>
      </c>
      <c r="O29" s="187" t="n">
        <v>204</v>
      </c>
    </row>
    <row r="30" customFormat="false" ht="18" hidden="false" customHeight="true" outlineLevel="0" collapsed="false">
      <c r="A30" s="94" t="s">
        <v>135</v>
      </c>
      <c r="B30" s="35"/>
      <c r="C30" s="40" t="n">
        <v>4638</v>
      </c>
      <c r="D30" s="40" t="n">
        <v>1978</v>
      </c>
      <c r="E30" s="40" t="n">
        <v>1202</v>
      </c>
      <c r="F30" s="40" t="n">
        <v>613</v>
      </c>
      <c r="G30" s="40" t="n">
        <v>433</v>
      </c>
      <c r="H30" s="40" t="n">
        <v>252</v>
      </c>
      <c r="I30" s="40" t="n">
        <v>111</v>
      </c>
      <c r="J30" s="40" t="n">
        <v>49</v>
      </c>
      <c r="K30" s="186" t="n">
        <v>2406</v>
      </c>
      <c r="L30" s="187" t="n">
        <v>731</v>
      </c>
      <c r="M30" s="187" t="n">
        <v>1106</v>
      </c>
      <c r="N30" s="187" t="n">
        <v>94</v>
      </c>
      <c r="O30" s="187" t="n">
        <v>475</v>
      </c>
    </row>
    <row r="31" customFormat="false" ht="18" hidden="false" customHeight="true" outlineLevel="0" collapsed="false">
      <c r="A31" s="94" t="s">
        <v>136</v>
      </c>
      <c r="B31" s="35"/>
      <c r="C31" s="40" t="n">
        <v>1899</v>
      </c>
      <c r="D31" s="40" t="n">
        <v>684</v>
      </c>
      <c r="E31" s="40" t="n">
        <v>664</v>
      </c>
      <c r="F31" s="40" t="n">
        <v>287</v>
      </c>
      <c r="G31" s="40" t="n">
        <v>148</v>
      </c>
      <c r="H31" s="40" t="n">
        <v>81</v>
      </c>
      <c r="I31" s="40" t="n">
        <v>28</v>
      </c>
      <c r="J31" s="40" t="n">
        <v>7</v>
      </c>
      <c r="K31" s="186" t="n">
        <v>1066</v>
      </c>
      <c r="L31" s="187" t="n">
        <v>488</v>
      </c>
      <c r="M31" s="187" t="n">
        <v>401</v>
      </c>
      <c r="N31" s="187" t="n">
        <v>34</v>
      </c>
      <c r="O31" s="187" t="n">
        <v>143</v>
      </c>
    </row>
    <row r="32" customFormat="false" ht="18" hidden="false" customHeight="true" outlineLevel="0" collapsed="false">
      <c r="A32" s="94" t="s">
        <v>138</v>
      </c>
      <c r="B32" s="35"/>
      <c r="C32" s="40" t="n">
        <v>15643</v>
      </c>
      <c r="D32" s="40" t="n">
        <v>4446</v>
      </c>
      <c r="E32" s="40" t="n">
        <v>4176</v>
      </c>
      <c r="F32" s="40" t="n">
        <v>2901</v>
      </c>
      <c r="G32" s="40" t="n">
        <v>2278</v>
      </c>
      <c r="H32" s="40" t="n">
        <v>1235</v>
      </c>
      <c r="I32" s="40" t="n">
        <v>447</v>
      </c>
      <c r="J32" s="40" t="n">
        <v>160</v>
      </c>
      <c r="K32" s="186" t="n">
        <v>9732</v>
      </c>
      <c r="L32" s="187" t="n">
        <v>2532</v>
      </c>
      <c r="M32" s="187" t="n">
        <v>5025</v>
      </c>
      <c r="N32" s="187" t="n">
        <v>388</v>
      </c>
      <c r="O32" s="187" t="n">
        <v>1787</v>
      </c>
    </row>
    <row r="33" customFormat="false" ht="18" hidden="false" customHeight="true" outlineLevel="0" collapsed="false">
      <c r="A33" s="94" t="s">
        <v>139</v>
      </c>
      <c r="B33" s="35"/>
      <c r="C33" s="40" t="n">
        <v>5215</v>
      </c>
      <c r="D33" s="40" t="n">
        <v>1687</v>
      </c>
      <c r="E33" s="40" t="n">
        <v>1256</v>
      </c>
      <c r="F33" s="40" t="n">
        <v>923</v>
      </c>
      <c r="G33" s="40" t="n">
        <v>761</v>
      </c>
      <c r="H33" s="40" t="n">
        <v>383</v>
      </c>
      <c r="I33" s="40" t="n">
        <v>143</v>
      </c>
      <c r="J33" s="40" t="n">
        <v>62</v>
      </c>
      <c r="K33" s="186" t="n">
        <v>3024</v>
      </c>
      <c r="L33" s="187" t="n">
        <v>625</v>
      </c>
      <c r="M33" s="187" t="n">
        <v>1521</v>
      </c>
      <c r="N33" s="187" t="n">
        <v>130</v>
      </c>
      <c r="O33" s="187" t="n">
        <v>748</v>
      </c>
    </row>
    <row r="34" customFormat="false" ht="18" hidden="false" customHeight="true" outlineLevel="0" collapsed="false">
      <c r="A34" s="94" t="s">
        <v>140</v>
      </c>
      <c r="B34" s="35"/>
      <c r="C34" s="40" t="n">
        <v>11684</v>
      </c>
      <c r="D34" s="40" t="n">
        <v>4205</v>
      </c>
      <c r="E34" s="40" t="n">
        <v>2856</v>
      </c>
      <c r="F34" s="40" t="n">
        <v>2051</v>
      </c>
      <c r="G34" s="40" t="n">
        <v>1518</v>
      </c>
      <c r="H34" s="40" t="n">
        <v>711</v>
      </c>
      <c r="I34" s="40" t="n">
        <v>244</v>
      </c>
      <c r="J34" s="40" t="n">
        <v>99</v>
      </c>
      <c r="K34" s="186" t="n">
        <v>6592</v>
      </c>
      <c r="L34" s="187" t="n">
        <v>1623</v>
      </c>
      <c r="M34" s="187" t="n">
        <v>3281</v>
      </c>
      <c r="N34" s="187" t="n">
        <v>245</v>
      </c>
      <c r="O34" s="187" t="n">
        <v>1443</v>
      </c>
    </row>
    <row r="35" customFormat="false" ht="18" hidden="false" customHeight="true" outlineLevel="0" collapsed="false">
      <c r="A35" s="94" t="s">
        <v>141</v>
      </c>
      <c r="B35" s="35"/>
      <c r="C35" s="40" t="n">
        <v>6546</v>
      </c>
      <c r="D35" s="40" t="n">
        <v>1802</v>
      </c>
      <c r="E35" s="40" t="n">
        <v>1766</v>
      </c>
      <c r="F35" s="40" t="n">
        <v>1229</v>
      </c>
      <c r="G35" s="40" t="n">
        <v>947</v>
      </c>
      <c r="H35" s="40" t="n">
        <v>530</v>
      </c>
      <c r="I35" s="40" t="n">
        <v>180</v>
      </c>
      <c r="J35" s="40" t="n">
        <v>92</v>
      </c>
      <c r="K35" s="186" t="n">
        <v>4020</v>
      </c>
      <c r="L35" s="187" t="n">
        <v>1070</v>
      </c>
      <c r="M35" s="187" t="n">
        <v>2102</v>
      </c>
      <c r="N35" s="187" t="n">
        <v>171</v>
      </c>
      <c r="O35" s="187" t="n">
        <v>677</v>
      </c>
    </row>
    <row r="36" customFormat="false" ht="18" hidden="false" customHeight="true" outlineLevel="0" collapsed="false">
      <c r="A36" s="94" t="s">
        <v>142</v>
      </c>
      <c r="B36" s="35"/>
      <c r="C36" s="40" t="n">
        <v>8836</v>
      </c>
      <c r="D36" s="40" t="n">
        <v>3188</v>
      </c>
      <c r="E36" s="40" t="n">
        <v>1985</v>
      </c>
      <c r="F36" s="40" t="n">
        <v>1502</v>
      </c>
      <c r="G36" s="40" t="n">
        <v>1207</v>
      </c>
      <c r="H36" s="40" t="n">
        <v>625</v>
      </c>
      <c r="I36" s="40" t="n">
        <v>231</v>
      </c>
      <c r="J36" s="40" t="n">
        <v>98</v>
      </c>
      <c r="K36" s="186" t="n">
        <v>4751</v>
      </c>
      <c r="L36" s="187" t="n">
        <v>1235</v>
      </c>
      <c r="M36" s="187" t="n">
        <v>2681</v>
      </c>
      <c r="N36" s="187" t="n">
        <v>133</v>
      </c>
      <c r="O36" s="187" t="n">
        <v>702</v>
      </c>
    </row>
    <row r="37" customFormat="false" ht="18" hidden="false" customHeight="true" outlineLevel="0" collapsed="false">
      <c r="A37" s="94" t="s">
        <v>143</v>
      </c>
      <c r="B37" s="35"/>
      <c r="C37" s="40" t="n">
        <v>13534</v>
      </c>
      <c r="D37" s="40" t="n">
        <v>4283</v>
      </c>
      <c r="E37" s="40" t="n">
        <v>3517</v>
      </c>
      <c r="F37" s="40" t="n">
        <v>2467</v>
      </c>
      <c r="G37" s="40" t="n">
        <v>1832</v>
      </c>
      <c r="H37" s="40" t="n">
        <v>986</v>
      </c>
      <c r="I37" s="40" t="n">
        <v>295</v>
      </c>
      <c r="J37" s="40" t="n">
        <v>154</v>
      </c>
      <c r="K37" s="186" t="n">
        <v>8273</v>
      </c>
      <c r="L37" s="187" t="n">
        <v>2319</v>
      </c>
      <c r="M37" s="187" t="n">
        <v>4386</v>
      </c>
      <c r="N37" s="187" t="n">
        <v>277</v>
      </c>
      <c r="O37" s="187" t="n">
        <v>1291</v>
      </c>
    </row>
    <row r="38" customFormat="false" ht="18" hidden="false" customHeight="true" outlineLevel="0" collapsed="false">
      <c r="A38" s="94" t="s">
        <v>145</v>
      </c>
      <c r="B38" s="35"/>
      <c r="C38" s="40" t="n">
        <v>7932</v>
      </c>
      <c r="D38" s="40" t="n">
        <v>2677</v>
      </c>
      <c r="E38" s="40" t="n">
        <v>2034</v>
      </c>
      <c r="F38" s="40" t="n">
        <v>1397</v>
      </c>
      <c r="G38" s="40" t="n">
        <v>1052</v>
      </c>
      <c r="H38" s="40" t="n">
        <v>531</v>
      </c>
      <c r="I38" s="40" t="n">
        <v>170</v>
      </c>
      <c r="J38" s="40" t="n">
        <v>71</v>
      </c>
      <c r="K38" s="186" t="n">
        <v>4696</v>
      </c>
      <c r="L38" s="187" t="n">
        <v>1246</v>
      </c>
      <c r="M38" s="187" t="n">
        <v>2466</v>
      </c>
      <c r="N38" s="187" t="n">
        <v>144</v>
      </c>
      <c r="O38" s="187" t="n">
        <v>840</v>
      </c>
    </row>
    <row r="39" customFormat="false" ht="18" hidden="false" customHeight="true" outlineLevel="0" collapsed="false">
      <c r="A39" s="94" t="s">
        <v>146</v>
      </c>
      <c r="B39" s="35"/>
      <c r="C39" s="40" t="n">
        <v>14640</v>
      </c>
      <c r="D39" s="40" t="n">
        <v>3958</v>
      </c>
      <c r="E39" s="40" t="n">
        <v>3781</v>
      </c>
      <c r="F39" s="40" t="n">
        <v>2873</v>
      </c>
      <c r="G39" s="40" t="n">
        <v>2272</v>
      </c>
      <c r="H39" s="40" t="n">
        <v>1226</v>
      </c>
      <c r="I39" s="40" t="n">
        <v>397</v>
      </c>
      <c r="J39" s="40" t="n">
        <v>133</v>
      </c>
      <c r="K39" s="186" t="n">
        <v>9648</v>
      </c>
      <c r="L39" s="187" t="n">
        <v>2443</v>
      </c>
      <c r="M39" s="187" t="n">
        <v>5486</v>
      </c>
      <c r="N39" s="187" t="n">
        <v>264</v>
      </c>
      <c r="O39" s="187" t="n">
        <v>1455</v>
      </c>
    </row>
    <row r="40" customFormat="false" ht="18" hidden="false" customHeight="true" outlineLevel="0" collapsed="false">
      <c r="A40" s="94" t="s">
        <v>147</v>
      </c>
      <c r="B40" s="35"/>
      <c r="C40" s="40" t="n">
        <v>389</v>
      </c>
      <c r="D40" s="40" t="n">
        <v>213</v>
      </c>
      <c r="E40" s="40" t="n">
        <v>93</v>
      </c>
      <c r="F40" s="40" t="n">
        <v>36</v>
      </c>
      <c r="G40" s="40" t="n">
        <v>32</v>
      </c>
      <c r="H40" s="40" t="n">
        <v>10</v>
      </c>
      <c r="I40" s="40" t="n">
        <v>4</v>
      </c>
      <c r="J40" s="40" t="n">
        <v>1</v>
      </c>
      <c r="K40" s="186" t="n">
        <v>154</v>
      </c>
      <c r="L40" s="187" t="n">
        <v>68</v>
      </c>
      <c r="M40" s="187" t="n">
        <v>62</v>
      </c>
      <c r="N40" s="187" t="n">
        <v>6</v>
      </c>
      <c r="O40" s="187" t="n">
        <v>18</v>
      </c>
    </row>
    <row r="41" customFormat="false" ht="18" hidden="false" customHeight="true" outlineLevel="0" collapsed="false">
      <c r="A41" s="94" t="s">
        <v>148</v>
      </c>
      <c r="B41" s="35"/>
      <c r="C41" s="40" t="n">
        <v>500</v>
      </c>
      <c r="D41" s="40" t="n">
        <v>298</v>
      </c>
      <c r="E41" s="40" t="n">
        <v>98</v>
      </c>
      <c r="F41" s="40" t="n">
        <v>51</v>
      </c>
      <c r="G41" s="40" t="n">
        <v>33</v>
      </c>
      <c r="H41" s="40" t="n">
        <v>12</v>
      </c>
      <c r="I41" s="40" t="n">
        <v>8</v>
      </c>
      <c r="J41" s="40" t="s">
        <v>280</v>
      </c>
      <c r="K41" s="186" t="n">
        <v>182</v>
      </c>
      <c r="L41" s="187" t="n">
        <v>75</v>
      </c>
      <c r="M41" s="187" t="n">
        <v>83</v>
      </c>
      <c r="N41" s="187" t="n">
        <v>8</v>
      </c>
      <c r="O41" s="187" t="n">
        <v>16</v>
      </c>
    </row>
    <row r="42" customFormat="false" ht="18" hidden="false" customHeight="true" outlineLevel="0" collapsed="false">
      <c r="A42" s="94" t="s">
        <v>149</v>
      </c>
      <c r="B42" s="35"/>
      <c r="C42" s="40" t="n">
        <v>377</v>
      </c>
      <c r="D42" s="40" t="n">
        <v>211</v>
      </c>
      <c r="E42" s="40" t="n">
        <v>96</v>
      </c>
      <c r="F42" s="40" t="n">
        <v>40</v>
      </c>
      <c r="G42" s="40" t="n">
        <v>16</v>
      </c>
      <c r="H42" s="40" t="n">
        <v>10</v>
      </c>
      <c r="I42" s="40" t="n">
        <v>3</v>
      </c>
      <c r="J42" s="40" t="n">
        <v>1</v>
      </c>
      <c r="K42" s="186" t="n">
        <v>145</v>
      </c>
      <c r="L42" s="187" t="n">
        <v>58</v>
      </c>
      <c r="M42" s="187" t="n">
        <v>51</v>
      </c>
      <c r="N42" s="187" t="n">
        <v>8</v>
      </c>
      <c r="O42" s="187" t="n">
        <v>28</v>
      </c>
    </row>
    <row r="43" customFormat="false" ht="18" hidden="false" customHeight="true" outlineLevel="0" collapsed="false">
      <c r="A43" s="94" t="s">
        <v>150</v>
      </c>
      <c r="B43" s="35"/>
      <c r="C43" s="40" t="n">
        <v>224</v>
      </c>
      <c r="D43" s="40" t="n">
        <v>150</v>
      </c>
      <c r="E43" s="40" t="n">
        <v>49</v>
      </c>
      <c r="F43" s="40" t="n">
        <v>13</v>
      </c>
      <c r="G43" s="40" t="n">
        <v>5</v>
      </c>
      <c r="H43" s="40" t="n">
        <v>4</v>
      </c>
      <c r="I43" s="40" t="n">
        <v>2</v>
      </c>
      <c r="J43" s="40" t="n">
        <v>1</v>
      </c>
      <c r="K43" s="186" t="n">
        <v>70</v>
      </c>
      <c r="L43" s="187" t="n">
        <v>37</v>
      </c>
      <c r="M43" s="187" t="n">
        <v>17</v>
      </c>
      <c r="N43" s="187" t="n">
        <v>4</v>
      </c>
      <c r="O43" s="187" t="n">
        <v>12</v>
      </c>
    </row>
    <row r="44" customFormat="false" ht="18" hidden="false" customHeight="true" outlineLevel="0" collapsed="false">
      <c r="A44" s="94" t="s">
        <v>151</v>
      </c>
      <c r="B44" s="35"/>
      <c r="C44" s="40" t="n">
        <v>677</v>
      </c>
      <c r="D44" s="40" t="n">
        <v>363</v>
      </c>
      <c r="E44" s="40" t="n">
        <v>175</v>
      </c>
      <c r="F44" s="40" t="n">
        <v>70</v>
      </c>
      <c r="G44" s="40" t="n">
        <v>20</v>
      </c>
      <c r="H44" s="40" t="n">
        <v>29</v>
      </c>
      <c r="I44" s="40" t="n">
        <v>12</v>
      </c>
      <c r="J44" s="40" t="n">
        <v>8</v>
      </c>
      <c r="K44" s="186" t="n">
        <v>263</v>
      </c>
      <c r="L44" s="187" t="n">
        <v>111</v>
      </c>
      <c r="M44" s="187" t="n">
        <v>103</v>
      </c>
      <c r="N44" s="187" t="n">
        <v>12</v>
      </c>
      <c r="O44" s="187" t="n">
        <v>37</v>
      </c>
    </row>
    <row r="45" customFormat="false" ht="18" hidden="false" customHeight="true" outlineLevel="0" collapsed="false">
      <c r="A45" s="94" t="s">
        <v>152</v>
      </c>
      <c r="B45" s="35"/>
      <c r="C45" s="40" t="n">
        <v>326</v>
      </c>
      <c r="D45" s="40" t="n">
        <v>196</v>
      </c>
      <c r="E45" s="40" t="n">
        <v>63</v>
      </c>
      <c r="F45" s="40" t="n">
        <v>29</v>
      </c>
      <c r="G45" s="40" t="n">
        <v>17</v>
      </c>
      <c r="H45" s="40" t="n">
        <v>14</v>
      </c>
      <c r="I45" s="40" t="n">
        <v>6</v>
      </c>
      <c r="J45" s="40" t="n">
        <v>1</v>
      </c>
      <c r="K45" s="186" t="n">
        <v>115</v>
      </c>
      <c r="L45" s="187" t="n">
        <v>49</v>
      </c>
      <c r="M45" s="187" t="n">
        <v>54</v>
      </c>
      <c r="N45" s="187" t="n">
        <v>3</v>
      </c>
      <c r="O45" s="187" t="n">
        <v>9</v>
      </c>
    </row>
    <row r="46" customFormat="false" ht="18" hidden="false" customHeight="true" outlineLevel="0" collapsed="false">
      <c r="A46" s="94" t="s">
        <v>153</v>
      </c>
      <c r="B46" s="35"/>
      <c r="C46" s="40" t="n">
        <v>516</v>
      </c>
      <c r="D46" s="40" t="n">
        <v>205</v>
      </c>
      <c r="E46" s="40" t="n">
        <v>163</v>
      </c>
      <c r="F46" s="40" t="n">
        <v>77</v>
      </c>
      <c r="G46" s="40" t="n">
        <v>37</v>
      </c>
      <c r="H46" s="40" t="n">
        <v>21</v>
      </c>
      <c r="I46" s="40" t="n">
        <v>7</v>
      </c>
      <c r="J46" s="40" t="n">
        <v>6</v>
      </c>
      <c r="K46" s="186" t="n">
        <v>272</v>
      </c>
      <c r="L46" s="187" t="n">
        <v>111</v>
      </c>
      <c r="M46" s="187" t="n">
        <v>106</v>
      </c>
      <c r="N46" s="187" t="n">
        <v>16</v>
      </c>
      <c r="O46" s="187" t="n">
        <v>39</v>
      </c>
    </row>
    <row r="47" customFormat="false" ht="18" hidden="false" customHeight="true" outlineLevel="0" collapsed="false">
      <c r="A47" s="94" t="s">
        <v>154</v>
      </c>
      <c r="B47" s="35"/>
      <c r="C47" s="40" t="n">
        <v>634</v>
      </c>
      <c r="D47" s="40" t="n">
        <v>299</v>
      </c>
      <c r="E47" s="40" t="n">
        <v>186</v>
      </c>
      <c r="F47" s="40" t="n">
        <v>63</v>
      </c>
      <c r="G47" s="40" t="n">
        <v>35</v>
      </c>
      <c r="H47" s="40" t="n">
        <v>27</v>
      </c>
      <c r="I47" s="40" t="n">
        <v>16</v>
      </c>
      <c r="J47" s="40" t="n">
        <v>8</v>
      </c>
      <c r="K47" s="186" t="n">
        <v>290</v>
      </c>
      <c r="L47" s="187" t="n">
        <v>128</v>
      </c>
      <c r="M47" s="187" t="n">
        <v>116</v>
      </c>
      <c r="N47" s="187" t="n">
        <v>9</v>
      </c>
      <c r="O47" s="187" t="n">
        <v>37</v>
      </c>
    </row>
    <row r="48" customFormat="false" ht="18" hidden="false" customHeight="true" outlineLevel="0" collapsed="false">
      <c r="A48" s="94" t="s">
        <v>155</v>
      </c>
      <c r="B48" s="35"/>
      <c r="C48" s="40" t="n">
        <v>3332</v>
      </c>
      <c r="D48" s="40" t="n">
        <v>1400</v>
      </c>
      <c r="E48" s="40" t="n">
        <v>993</v>
      </c>
      <c r="F48" s="40" t="n">
        <v>437</v>
      </c>
      <c r="G48" s="40" t="n">
        <v>281</v>
      </c>
      <c r="H48" s="40" t="n">
        <v>145</v>
      </c>
      <c r="I48" s="40" t="n">
        <v>52</v>
      </c>
      <c r="J48" s="40" t="n">
        <v>24</v>
      </c>
      <c r="K48" s="186" t="n">
        <v>1664</v>
      </c>
      <c r="L48" s="187" t="n">
        <v>660</v>
      </c>
      <c r="M48" s="187" t="n">
        <v>662</v>
      </c>
      <c r="N48" s="187" t="n">
        <v>83</v>
      </c>
      <c r="O48" s="187" t="n">
        <v>259</v>
      </c>
    </row>
    <row r="49" customFormat="false" ht="18" hidden="false" customHeight="true" outlineLevel="0" collapsed="false">
      <c r="A49" s="94" t="s">
        <v>156</v>
      </c>
      <c r="B49" s="35"/>
      <c r="C49" s="40" t="n">
        <v>10641</v>
      </c>
      <c r="D49" s="40" t="n">
        <v>2320</v>
      </c>
      <c r="E49" s="40" t="n">
        <v>2965</v>
      </c>
      <c r="F49" s="40" t="n">
        <v>2177</v>
      </c>
      <c r="G49" s="40" t="n">
        <v>1658</v>
      </c>
      <c r="H49" s="40" t="n">
        <v>998</v>
      </c>
      <c r="I49" s="40" t="n">
        <v>348</v>
      </c>
      <c r="J49" s="40" t="n">
        <v>175</v>
      </c>
      <c r="K49" s="186" t="n">
        <v>7338</v>
      </c>
      <c r="L49" s="187" t="n">
        <v>1889</v>
      </c>
      <c r="M49" s="187" t="n">
        <v>4039</v>
      </c>
      <c r="N49" s="187" t="n">
        <v>244</v>
      </c>
      <c r="O49" s="187" t="n">
        <v>1166</v>
      </c>
    </row>
    <row r="50" customFormat="false" ht="18" hidden="false" customHeight="true" outlineLevel="0" collapsed="false">
      <c r="A50" s="94" t="s">
        <v>158</v>
      </c>
      <c r="B50" s="35"/>
      <c r="C50" s="40" t="n">
        <v>466</v>
      </c>
      <c r="D50" s="40" t="n">
        <v>175</v>
      </c>
      <c r="E50" s="40" t="n">
        <v>142</v>
      </c>
      <c r="F50" s="40" t="n">
        <v>67</v>
      </c>
      <c r="G50" s="40" t="n">
        <v>39</v>
      </c>
      <c r="H50" s="40" t="n">
        <v>23</v>
      </c>
      <c r="I50" s="40" t="n">
        <v>14</v>
      </c>
      <c r="J50" s="40" t="n">
        <v>6</v>
      </c>
      <c r="K50" s="186" t="n">
        <v>260</v>
      </c>
      <c r="L50" s="187" t="n">
        <v>108</v>
      </c>
      <c r="M50" s="187" t="n">
        <v>102</v>
      </c>
      <c r="N50" s="187" t="n">
        <v>10</v>
      </c>
      <c r="O50" s="187" t="n">
        <v>40</v>
      </c>
    </row>
    <row r="51" customFormat="false" ht="18" hidden="false" customHeight="true" outlineLevel="0" collapsed="false">
      <c r="A51" s="94" t="s">
        <v>160</v>
      </c>
      <c r="B51" s="35"/>
      <c r="C51" s="40" t="n">
        <v>2089</v>
      </c>
      <c r="D51" s="40" t="n">
        <v>1150</v>
      </c>
      <c r="E51" s="40" t="n">
        <v>466</v>
      </c>
      <c r="F51" s="40" t="n">
        <v>215</v>
      </c>
      <c r="G51" s="40" t="n">
        <v>151</v>
      </c>
      <c r="H51" s="40" t="n">
        <v>76</v>
      </c>
      <c r="I51" s="40" t="n">
        <v>21</v>
      </c>
      <c r="J51" s="40" t="n">
        <v>10</v>
      </c>
      <c r="K51" s="186" t="n">
        <v>833</v>
      </c>
      <c r="L51" s="187" t="n">
        <v>346</v>
      </c>
      <c r="M51" s="187" t="n">
        <v>369</v>
      </c>
      <c r="N51" s="187" t="n">
        <v>23</v>
      </c>
      <c r="O51" s="187" t="n">
        <v>95</v>
      </c>
    </row>
    <row r="52" customFormat="false" ht="18" hidden="false" customHeight="true" outlineLevel="0" collapsed="false">
      <c r="A52" s="94" t="s">
        <v>161</v>
      </c>
      <c r="B52" s="35"/>
      <c r="C52" s="40" t="n">
        <v>747</v>
      </c>
      <c r="D52" s="40" t="n">
        <v>352</v>
      </c>
      <c r="E52" s="40" t="n">
        <v>177</v>
      </c>
      <c r="F52" s="40" t="n">
        <v>100</v>
      </c>
      <c r="G52" s="40" t="n">
        <v>70</v>
      </c>
      <c r="H52" s="40" t="n">
        <v>31</v>
      </c>
      <c r="I52" s="40" t="n">
        <v>14</v>
      </c>
      <c r="J52" s="40" t="n">
        <v>3</v>
      </c>
      <c r="K52" s="186" t="n">
        <v>337</v>
      </c>
      <c r="L52" s="187" t="n">
        <v>140</v>
      </c>
      <c r="M52" s="187" t="n">
        <v>156</v>
      </c>
      <c r="N52" s="187" t="n">
        <v>8</v>
      </c>
      <c r="O52" s="187" t="n">
        <v>33</v>
      </c>
    </row>
    <row r="53" customFormat="false" ht="5.1" hidden="false" customHeight="true" outlineLevel="0" collapsed="false">
      <c r="A53" s="154"/>
      <c r="B53" s="189"/>
      <c r="C53" s="59"/>
      <c r="D53" s="59"/>
      <c r="E53" s="59"/>
      <c r="F53" s="59"/>
      <c r="G53" s="59"/>
      <c r="H53" s="59"/>
      <c r="I53" s="59"/>
      <c r="J53" s="59"/>
      <c r="K53" s="53"/>
      <c r="L53" s="59"/>
      <c r="M53" s="59"/>
      <c r="N53" s="59"/>
      <c r="O53" s="59"/>
    </row>
    <row r="54" customFormat="false" ht="5.1" hidden="false" customHeight="true" outlineLevel="0" collapsed="false">
      <c r="A54" s="16"/>
      <c r="B54" s="16"/>
      <c r="C54" s="17"/>
      <c r="D54" s="17"/>
      <c r="E54" s="17"/>
      <c r="F54" s="17"/>
      <c r="G54" s="17"/>
      <c r="H54" s="16"/>
      <c r="I54" s="16"/>
      <c r="J54" s="16"/>
      <c r="K54" s="16"/>
      <c r="L54" s="16"/>
      <c r="M54" s="16"/>
      <c r="N54" s="16"/>
      <c r="O54" s="16"/>
    </row>
    <row r="55" customFormat="false" ht="11.25" hidden="false" customHeight="false" outlineLevel="0" collapsed="false">
      <c r="A55" s="221" t="s">
        <v>165</v>
      </c>
    </row>
  </sheetData>
  <mergeCells count="4">
    <mergeCell ref="A2:O2"/>
    <mergeCell ref="A6:A7"/>
    <mergeCell ref="C6:J6"/>
    <mergeCell ref="K6:O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true" rightToLeft="false" tabSelected="false" showOutlineSymbols="true" defaultGridColor="true" view="pageBreakPreview" topLeftCell="A13" colorId="64" zoomScale="110" zoomScaleNormal="120" zoomScalePageLayoutView="110" workbookViewId="0">
      <selection pane="topLeft" activeCell="U48" activeCellId="0" sqref="U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3" width="8.12"/>
    <col collapsed="false" customWidth="true" hidden="false" outlineLevel="0" max="2" min="2" style="293" width="0.86"/>
    <col collapsed="false" customWidth="true" hidden="false" outlineLevel="0" max="3" min="3" style="293" width="10.12"/>
    <col collapsed="false" customWidth="true" hidden="false" outlineLevel="0" max="4" min="4" style="293" width="0.86"/>
    <col collapsed="false" customWidth="true" hidden="false" outlineLevel="0" max="5" min="5" style="328" width="6.99"/>
    <col collapsed="false" customWidth="true" hidden="false" outlineLevel="0" max="18" min="6" style="293" width="6.12"/>
    <col collapsed="false" customWidth="true" hidden="false" outlineLevel="0" max="19" min="19" style="293" width="4.25"/>
    <col collapsed="false" customWidth="false" hidden="false" outlineLevel="0" max="257" min="20" style="293" width="8.99"/>
  </cols>
  <sheetData>
    <row r="1" customFormat="false" ht="15.95" hidden="false" customHeight="true" outlineLevel="0" collapsed="false"/>
    <row r="2" s="422" customFormat="true" ht="27.95" hidden="false" customHeight="true" outlineLevel="0" collapsed="false">
      <c r="A2" s="421" t="s">
        <v>571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</row>
    <row r="3" s="422" customFormat="true" ht="18.75" hidden="false" customHeight="false" outlineLevel="0" collapsed="false">
      <c r="A3" s="423"/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</row>
    <row r="4" customFormat="false" ht="15.95" hidden="false" customHeight="true" outlineLevel="0" collapsed="false">
      <c r="A4" s="424"/>
      <c r="B4" s="424"/>
      <c r="C4" s="424"/>
      <c r="D4" s="424"/>
      <c r="E4" s="248"/>
      <c r="F4" s="248"/>
      <c r="G4" s="247"/>
      <c r="H4" s="248"/>
      <c r="I4" s="246"/>
      <c r="J4" s="246"/>
      <c r="K4" s="246"/>
      <c r="L4" s="246"/>
      <c r="M4" s="246"/>
      <c r="N4" s="246"/>
      <c r="O4" s="246"/>
      <c r="R4" s="400" t="s">
        <v>20</v>
      </c>
    </row>
    <row r="5" customFormat="false" ht="5.1" hidden="false" customHeight="true" outlineLevel="0" collapsed="false">
      <c r="A5" s="298"/>
      <c r="B5" s="298"/>
      <c r="C5" s="298"/>
      <c r="D5" s="298"/>
      <c r="E5" s="298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6"/>
      <c r="R5" s="246"/>
    </row>
    <row r="6" customFormat="false" ht="24" hidden="false" customHeight="true" outlineLevel="0" collapsed="false">
      <c r="A6" s="250" t="s">
        <v>103</v>
      </c>
      <c r="B6" s="425"/>
      <c r="C6" s="426" t="s">
        <v>572</v>
      </c>
      <c r="D6" s="427"/>
      <c r="E6" s="250" t="s">
        <v>573</v>
      </c>
      <c r="F6" s="250"/>
      <c r="G6" s="428" t="s">
        <v>574</v>
      </c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</row>
    <row r="7" customFormat="false" ht="24" hidden="false" customHeight="true" outlineLevel="0" collapsed="false">
      <c r="A7" s="250"/>
      <c r="B7" s="429"/>
      <c r="C7" s="426"/>
      <c r="D7" s="430"/>
      <c r="E7" s="431" t="s">
        <v>22</v>
      </c>
      <c r="F7" s="432" t="s">
        <v>575</v>
      </c>
      <c r="G7" s="432" t="s">
        <v>576</v>
      </c>
      <c r="H7" s="432" t="s">
        <v>577</v>
      </c>
      <c r="I7" s="432" t="s">
        <v>578</v>
      </c>
      <c r="J7" s="432" t="s">
        <v>579</v>
      </c>
      <c r="K7" s="432" t="s">
        <v>580</v>
      </c>
      <c r="L7" s="432" t="s">
        <v>581</v>
      </c>
      <c r="M7" s="432" t="s">
        <v>582</v>
      </c>
      <c r="N7" s="432" t="s">
        <v>583</v>
      </c>
      <c r="O7" s="432" t="s">
        <v>584</v>
      </c>
      <c r="P7" s="432" t="s">
        <v>585</v>
      </c>
      <c r="Q7" s="432" t="s">
        <v>586</v>
      </c>
      <c r="R7" s="433" t="s">
        <v>186</v>
      </c>
    </row>
    <row r="8" customFormat="false" ht="24" hidden="false" customHeight="true" outlineLevel="0" collapsed="false">
      <c r="A8" s="250"/>
      <c r="B8" s="261"/>
      <c r="C8" s="426"/>
      <c r="D8" s="434"/>
      <c r="E8" s="431"/>
      <c r="F8" s="432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  <c r="R8" s="435" t="s">
        <v>110</v>
      </c>
    </row>
    <row r="9" customFormat="false" ht="5.1" hidden="false" customHeight="true" outlineLevel="0" collapsed="false">
      <c r="A9" s="302"/>
      <c r="B9" s="429"/>
      <c r="C9" s="436"/>
      <c r="D9" s="430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</row>
    <row r="10" s="439" customFormat="true" ht="20.1" hidden="false" customHeight="true" outlineLevel="0" collapsed="false">
      <c r="A10" s="268" t="s">
        <v>206</v>
      </c>
      <c r="B10" s="262"/>
      <c r="C10" s="386" t="n">
        <v>17520</v>
      </c>
      <c r="D10" s="438"/>
      <c r="E10" s="270" t="n">
        <v>18157</v>
      </c>
      <c r="F10" s="270" t="n">
        <v>1181</v>
      </c>
      <c r="G10" s="270" t="n">
        <v>3007</v>
      </c>
      <c r="H10" s="270" t="n">
        <v>1900</v>
      </c>
      <c r="I10" s="270" t="n">
        <v>162</v>
      </c>
      <c r="J10" s="270" t="n">
        <v>705</v>
      </c>
      <c r="K10" s="270" t="n">
        <v>2481</v>
      </c>
      <c r="L10" s="270" t="n">
        <v>232</v>
      </c>
      <c r="M10" s="270" t="n">
        <v>1994</v>
      </c>
      <c r="N10" s="270" t="n">
        <v>166</v>
      </c>
      <c r="O10" s="270" t="n">
        <v>2886</v>
      </c>
      <c r="P10" s="270" t="n">
        <v>454</v>
      </c>
      <c r="Q10" s="270" t="n">
        <v>221</v>
      </c>
      <c r="R10" s="270" t="n">
        <v>2768</v>
      </c>
    </row>
    <row r="11" s="439" customFormat="true" ht="20.1" hidden="false" customHeight="true" outlineLevel="0" collapsed="false">
      <c r="A11" s="268" t="s">
        <v>208</v>
      </c>
      <c r="B11" s="262"/>
      <c r="C11" s="386" t="n">
        <v>12905</v>
      </c>
      <c r="D11" s="438"/>
      <c r="E11" s="270" t="n">
        <v>13525</v>
      </c>
      <c r="F11" s="270" t="n">
        <v>899</v>
      </c>
      <c r="G11" s="270" t="n">
        <v>2468</v>
      </c>
      <c r="H11" s="270" t="n">
        <v>1392</v>
      </c>
      <c r="I11" s="270" t="n">
        <v>114</v>
      </c>
      <c r="J11" s="270" t="n">
        <v>493</v>
      </c>
      <c r="K11" s="270" t="n">
        <v>1922</v>
      </c>
      <c r="L11" s="270" t="n">
        <v>111</v>
      </c>
      <c r="M11" s="270" t="n">
        <v>1890</v>
      </c>
      <c r="N11" s="270" t="n">
        <v>85</v>
      </c>
      <c r="O11" s="270" t="n">
        <v>1831</v>
      </c>
      <c r="P11" s="270" t="n">
        <v>297</v>
      </c>
      <c r="Q11" s="270" t="n">
        <v>162</v>
      </c>
      <c r="R11" s="270" t="n">
        <v>1861</v>
      </c>
    </row>
    <row r="12" s="439" customFormat="true" ht="20.1" hidden="false" customHeight="true" outlineLevel="0" collapsed="false">
      <c r="A12" s="268" t="s">
        <v>217</v>
      </c>
      <c r="B12" s="308"/>
      <c r="C12" s="386" t="n">
        <v>4615</v>
      </c>
      <c r="D12" s="438"/>
      <c r="E12" s="270" t="n">
        <v>4632</v>
      </c>
      <c r="F12" s="270" t="n">
        <v>282</v>
      </c>
      <c r="G12" s="270" t="n">
        <v>539</v>
      </c>
      <c r="H12" s="270" t="n">
        <v>508</v>
      </c>
      <c r="I12" s="270" t="n">
        <v>48</v>
      </c>
      <c r="J12" s="270" t="n">
        <v>212</v>
      </c>
      <c r="K12" s="270" t="n">
        <v>559</v>
      </c>
      <c r="L12" s="270" t="n">
        <v>121</v>
      </c>
      <c r="M12" s="270" t="n">
        <v>104</v>
      </c>
      <c r="N12" s="270" t="n">
        <v>81</v>
      </c>
      <c r="O12" s="270" t="n">
        <v>1055</v>
      </c>
      <c r="P12" s="270" t="n">
        <v>157</v>
      </c>
      <c r="Q12" s="270" t="n">
        <v>59</v>
      </c>
      <c r="R12" s="270" t="n">
        <v>907</v>
      </c>
    </row>
    <row r="13" s="439" customFormat="true" ht="20.1" hidden="false" customHeight="true" outlineLevel="0" collapsed="false">
      <c r="A13" s="262"/>
      <c r="B13" s="308"/>
      <c r="C13" s="386"/>
      <c r="D13" s="438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</row>
    <row r="14" s="439" customFormat="true" ht="18" hidden="false" customHeight="true" outlineLevel="0" collapsed="false">
      <c r="A14" s="440" t="s">
        <v>210</v>
      </c>
      <c r="B14" s="441"/>
      <c r="C14" s="386" t="n">
        <v>4384</v>
      </c>
      <c r="D14" s="438"/>
      <c r="E14" s="270" t="n">
        <v>4575</v>
      </c>
      <c r="F14" s="270" t="n">
        <v>396</v>
      </c>
      <c r="G14" s="270" t="n">
        <v>1152</v>
      </c>
      <c r="H14" s="270" t="n">
        <v>235</v>
      </c>
      <c r="I14" s="270" t="n">
        <v>20</v>
      </c>
      <c r="J14" s="270" t="n">
        <v>131</v>
      </c>
      <c r="K14" s="270" t="n">
        <v>590</v>
      </c>
      <c r="L14" s="270" t="n">
        <v>20</v>
      </c>
      <c r="M14" s="270" t="n">
        <v>1303</v>
      </c>
      <c r="N14" s="270" t="n">
        <v>20</v>
      </c>
      <c r="O14" s="270" t="n">
        <v>206</v>
      </c>
      <c r="P14" s="270" t="n">
        <v>45</v>
      </c>
      <c r="Q14" s="270" t="n">
        <v>35</v>
      </c>
      <c r="R14" s="270" t="n">
        <v>422</v>
      </c>
    </row>
    <row r="15" s="439" customFormat="true" ht="18" hidden="false" customHeight="true" outlineLevel="0" collapsed="false">
      <c r="A15" s="440" t="s">
        <v>116</v>
      </c>
      <c r="B15" s="441"/>
      <c r="C15" s="386" t="n">
        <v>1561</v>
      </c>
      <c r="D15" s="438"/>
      <c r="E15" s="270" t="n">
        <v>1572</v>
      </c>
      <c r="F15" s="270" t="n">
        <v>96</v>
      </c>
      <c r="G15" s="270" t="n">
        <v>317</v>
      </c>
      <c r="H15" s="270" t="n">
        <v>351</v>
      </c>
      <c r="I15" s="270" t="n">
        <v>8</v>
      </c>
      <c r="J15" s="270" t="n">
        <v>31</v>
      </c>
      <c r="K15" s="270" t="n">
        <v>173</v>
      </c>
      <c r="L15" s="270" t="n">
        <v>5</v>
      </c>
      <c r="M15" s="270" t="n">
        <v>43</v>
      </c>
      <c r="N15" s="270" t="n">
        <v>14</v>
      </c>
      <c r="O15" s="270" t="n">
        <v>289</v>
      </c>
      <c r="P15" s="270" t="n">
        <v>93</v>
      </c>
      <c r="Q15" s="270" t="n">
        <v>4</v>
      </c>
      <c r="R15" s="270" t="n">
        <v>148</v>
      </c>
    </row>
    <row r="16" s="439" customFormat="true" ht="18" hidden="false" customHeight="true" outlineLevel="0" collapsed="false">
      <c r="A16" s="440" t="s">
        <v>211</v>
      </c>
      <c r="B16" s="441"/>
      <c r="C16" s="386" t="n">
        <v>529</v>
      </c>
      <c r="D16" s="438"/>
      <c r="E16" s="270" t="n">
        <v>473</v>
      </c>
      <c r="F16" s="270" t="n">
        <v>41</v>
      </c>
      <c r="G16" s="270" t="n">
        <v>71</v>
      </c>
      <c r="H16" s="270" t="n">
        <v>36</v>
      </c>
      <c r="I16" s="270" t="n">
        <v>10</v>
      </c>
      <c r="J16" s="270" t="n">
        <v>19</v>
      </c>
      <c r="K16" s="270" t="n">
        <v>85</v>
      </c>
      <c r="L16" s="270" t="n">
        <v>2</v>
      </c>
      <c r="M16" s="270" t="n">
        <v>8</v>
      </c>
      <c r="N16" s="270" t="n">
        <v>1</v>
      </c>
      <c r="O16" s="270" t="n">
        <v>25</v>
      </c>
      <c r="P16" s="270" t="n">
        <v>31</v>
      </c>
      <c r="Q16" s="270" t="n">
        <v>2</v>
      </c>
      <c r="R16" s="270" t="n">
        <v>142</v>
      </c>
    </row>
    <row r="17" s="439" customFormat="true" ht="18" hidden="false" customHeight="true" outlineLevel="0" collapsed="false">
      <c r="A17" s="440" t="s">
        <v>212</v>
      </c>
      <c r="B17" s="441"/>
      <c r="C17" s="386" t="n">
        <v>718</v>
      </c>
      <c r="D17" s="438"/>
      <c r="E17" s="270" t="n">
        <v>1135</v>
      </c>
      <c r="F17" s="270" t="n">
        <v>66</v>
      </c>
      <c r="G17" s="270" t="n">
        <v>139</v>
      </c>
      <c r="H17" s="270" t="n">
        <v>75</v>
      </c>
      <c r="I17" s="270" t="n">
        <v>7</v>
      </c>
      <c r="J17" s="270" t="n">
        <v>23</v>
      </c>
      <c r="K17" s="270" t="n">
        <v>135</v>
      </c>
      <c r="L17" s="270" t="n">
        <v>2</v>
      </c>
      <c r="M17" s="270" t="n">
        <v>408</v>
      </c>
      <c r="N17" s="270" t="n">
        <v>8</v>
      </c>
      <c r="O17" s="270" t="n">
        <v>134</v>
      </c>
      <c r="P17" s="270" t="n">
        <v>10</v>
      </c>
      <c r="Q17" s="270" t="n">
        <v>8</v>
      </c>
      <c r="R17" s="270" t="n">
        <v>120</v>
      </c>
    </row>
    <row r="18" s="439" customFormat="true" ht="18" hidden="false" customHeight="true" outlineLevel="0" collapsed="false">
      <c r="A18" s="440" t="s">
        <v>587</v>
      </c>
      <c r="B18" s="441"/>
      <c r="C18" s="386" t="n">
        <v>581</v>
      </c>
      <c r="D18" s="438"/>
      <c r="E18" s="270" t="n">
        <v>529</v>
      </c>
      <c r="F18" s="270" t="n">
        <v>38</v>
      </c>
      <c r="G18" s="270" t="n">
        <v>116</v>
      </c>
      <c r="H18" s="270" t="n">
        <v>51</v>
      </c>
      <c r="I18" s="270" t="n">
        <v>18</v>
      </c>
      <c r="J18" s="270" t="n">
        <v>7</v>
      </c>
      <c r="K18" s="270" t="n">
        <v>69</v>
      </c>
      <c r="L18" s="270" t="s">
        <v>280</v>
      </c>
      <c r="M18" s="270" t="n">
        <v>32</v>
      </c>
      <c r="N18" s="270" t="n">
        <v>3</v>
      </c>
      <c r="O18" s="270" t="n">
        <v>57</v>
      </c>
      <c r="P18" s="270" t="n">
        <v>11</v>
      </c>
      <c r="Q18" s="270" t="n">
        <v>4</v>
      </c>
      <c r="R18" s="270" t="n">
        <v>123</v>
      </c>
    </row>
    <row r="19" s="439" customFormat="true" ht="18" hidden="false" customHeight="true" outlineLevel="0" collapsed="false">
      <c r="A19" s="440" t="s">
        <v>214</v>
      </c>
      <c r="B19" s="441"/>
      <c r="C19" s="386" t="n">
        <v>873</v>
      </c>
      <c r="D19" s="438"/>
      <c r="E19" s="270" t="n">
        <v>803</v>
      </c>
      <c r="F19" s="270" t="n">
        <v>33</v>
      </c>
      <c r="G19" s="270" t="n">
        <v>197</v>
      </c>
      <c r="H19" s="270" t="n">
        <v>49</v>
      </c>
      <c r="I19" s="270" t="n">
        <v>7</v>
      </c>
      <c r="J19" s="270" t="n">
        <v>166</v>
      </c>
      <c r="K19" s="270" t="n">
        <v>149</v>
      </c>
      <c r="L19" s="270" t="n">
        <v>2</v>
      </c>
      <c r="M19" s="270" t="n">
        <v>9</v>
      </c>
      <c r="N19" s="270" t="n">
        <v>7</v>
      </c>
      <c r="O19" s="270" t="n">
        <v>31</v>
      </c>
      <c r="P19" s="270" t="n">
        <v>13</v>
      </c>
      <c r="Q19" s="270" t="n">
        <v>1</v>
      </c>
      <c r="R19" s="270" t="n">
        <v>139</v>
      </c>
    </row>
    <row r="20" s="439" customFormat="true" ht="18" hidden="false" customHeight="true" outlineLevel="0" collapsed="false">
      <c r="A20" s="440" t="s">
        <v>215</v>
      </c>
      <c r="B20" s="441"/>
      <c r="C20" s="386" t="n">
        <v>1849</v>
      </c>
      <c r="D20" s="438"/>
      <c r="E20" s="270" t="n">
        <v>1993</v>
      </c>
      <c r="F20" s="270" t="n">
        <v>94</v>
      </c>
      <c r="G20" s="270" t="n">
        <v>194</v>
      </c>
      <c r="H20" s="270" t="n">
        <v>310</v>
      </c>
      <c r="I20" s="270" t="n">
        <v>13</v>
      </c>
      <c r="J20" s="270" t="n">
        <v>36</v>
      </c>
      <c r="K20" s="270" t="n">
        <v>246</v>
      </c>
      <c r="L20" s="270" t="n">
        <v>60</v>
      </c>
      <c r="M20" s="270" t="n">
        <v>10</v>
      </c>
      <c r="N20" s="270" t="n">
        <v>14</v>
      </c>
      <c r="O20" s="270" t="n">
        <v>680</v>
      </c>
      <c r="P20" s="270" t="n">
        <v>60</v>
      </c>
      <c r="Q20" s="270" t="n">
        <v>58</v>
      </c>
      <c r="R20" s="270" t="n">
        <v>218</v>
      </c>
    </row>
    <row r="21" s="439" customFormat="true" ht="18" hidden="false" customHeight="true" outlineLevel="0" collapsed="false">
      <c r="A21" s="440" t="s">
        <v>122</v>
      </c>
      <c r="B21" s="441"/>
      <c r="C21" s="386" t="n">
        <v>356</v>
      </c>
      <c r="D21" s="438"/>
      <c r="E21" s="270" t="n">
        <v>367</v>
      </c>
      <c r="F21" s="270" t="n">
        <v>35</v>
      </c>
      <c r="G21" s="270" t="n">
        <v>124</v>
      </c>
      <c r="H21" s="270" t="n">
        <v>23</v>
      </c>
      <c r="I21" s="270" t="n">
        <v>2</v>
      </c>
      <c r="J21" s="270" t="n">
        <v>21</v>
      </c>
      <c r="K21" s="270" t="n">
        <v>69</v>
      </c>
      <c r="L21" s="270" t="s">
        <v>280</v>
      </c>
      <c r="M21" s="270" t="n">
        <v>5</v>
      </c>
      <c r="N21" s="270" t="n">
        <v>5</v>
      </c>
      <c r="O21" s="270" t="n">
        <v>37</v>
      </c>
      <c r="P21" s="270" t="n">
        <v>4</v>
      </c>
      <c r="Q21" s="270" t="n">
        <v>3</v>
      </c>
      <c r="R21" s="270" t="n">
        <v>39</v>
      </c>
    </row>
    <row r="22" s="439" customFormat="true" ht="18" hidden="false" customHeight="true" outlineLevel="0" collapsed="false">
      <c r="A22" s="440" t="s">
        <v>123</v>
      </c>
      <c r="B22" s="441"/>
      <c r="C22" s="386" t="n">
        <v>1224</v>
      </c>
      <c r="D22" s="438"/>
      <c r="E22" s="270" t="n">
        <v>1357</v>
      </c>
      <c r="F22" s="270" t="n">
        <v>44</v>
      </c>
      <c r="G22" s="270" t="n">
        <v>84</v>
      </c>
      <c r="H22" s="270" t="n">
        <v>138</v>
      </c>
      <c r="I22" s="270" t="n">
        <v>6</v>
      </c>
      <c r="J22" s="270" t="n">
        <v>21</v>
      </c>
      <c r="K22" s="270" t="n">
        <v>222</v>
      </c>
      <c r="L22" s="270" t="n">
        <v>20</v>
      </c>
      <c r="M22" s="270" t="n">
        <v>54</v>
      </c>
      <c r="N22" s="270" t="n">
        <v>5</v>
      </c>
      <c r="O22" s="270" t="n">
        <v>329</v>
      </c>
      <c r="P22" s="270" t="n">
        <v>20</v>
      </c>
      <c r="Q22" s="270" t="n">
        <v>41</v>
      </c>
      <c r="R22" s="270" t="n">
        <v>373</v>
      </c>
    </row>
    <row r="23" s="439" customFormat="true" ht="18" hidden="false" customHeight="true" outlineLevel="0" collapsed="false">
      <c r="A23" s="440" t="s">
        <v>124</v>
      </c>
      <c r="B23" s="441"/>
      <c r="C23" s="386" t="n">
        <v>525</v>
      </c>
      <c r="D23" s="438"/>
      <c r="E23" s="270" t="n">
        <v>464</v>
      </c>
      <c r="F23" s="270" t="n">
        <v>36</v>
      </c>
      <c r="G23" s="270" t="n">
        <v>50</v>
      </c>
      <c r="H23" s="270" t="n">
        <v>77</v>
      </c>
      <c r="I23" s="270" t="n">
        <v>7</v>
      </c>
      <c r="J23" s="270" t="n">
        <v>18</v>
      </c>
      <c r="K23" s="270" t="n">
        <v>140</v>
      </c>
      <c r="L23" s="270" t="s">
        <v>280</v>
      </c>
      <c r="M23" s="270" t="n">
        <v>13</v>
      </c>
      <c r="N23" s="270" t="n">
        <v>3</v>
      </c>
      <c r="O23" s="270" t="n">
        <v>19</v>
      </c>
      <c r="P23" s="270" t="n">
        <v>4</v>
      </c>
      <c r="Q23" s="270" t="n">
        <v>3</v>
      </c>
      <c r="R23" s="270" t="n">
        <v>94</v>
      </c>
    </row>
    <row r="24" s="439" customFormat="true" ht="18" hidden="false" customHeight="true" outlineLevel="0" collapsed="false">
      <c r="A24" s="440" t="s">
        <v>216</v>
      </c>
      <c r="B24" s="441"/>
      <c r="C24" s="386" t="n">
        <v>305</v>
      </c>
      <c r="D24" s="438"/>
      <c r="E24" s="270" t="n">
        <v>257</v>
      </c>
      <c r="F24" s="270" t="n">
        <v>20</v>
      </c>
      <c r="G24" s="270" t="n">
        <v>24</v>
      </c>
      <c r="H24" s="270" t="n">
        <v>47</v>
      </c>
      <c r="I24" s="270" t="n">
        <v>16</v>
      </c>
      <c r="J24" s="270" t="n">
        <v>20</v>
      </c>
      <c r="K24" s="270" t="n">
        <v>44</v>
      </c>
      <c r="L24" s="270" t="s">
        <v>280</v>
      </c>
      <c r="M24" s="270" t="n">
        <v>5</v>
      </c>
      <c r="N24" s="270" t="n">
        <v>5</v>
      </c>
      <c r="O24" s="270" t="n">
        <v>24</v>
      </c>
      <c r="P24" s="270" t="n">
        <v>6</v>
      </c>
      <c r="Q24" s="270" t="n">
        <v>3</v>
      </c>
      <c r="R24" s="270" t="n">
        <v>43</v>
      </c>
    </row>
    <row r="25" s="439" customFormat="true" ht="18" hidden="false" customHeight="true" outlineLevel="0" collapsed="false">
      <c r="A25" s="440" t="s">
        <v>221</v>
      </c>
      <c r="B25" s="441"/>
      <c r="C25" s="386" t="n">
        <v>30</v>
      </c>
      <c r="D25" s="438"/>
      <c r="E25" s="270" t="n">
        <v>32</v>
      </c>
      <c r="F25" s="270" t="n">
        <v>4</v>
      </c>
      <c r="G25" s="270" t="n">
        <v>4</v>
      </c>
      <c r="H25" s="270" t="n">
        <v>4</v>
      </c>
      <c r="I25" s="270" t="s">
        <v>280</v>
      </c>
      <c r="J25" s="270" t="s">
        <v>280</v>
      </c>
      <c r="K25" s="270" t="n">
        <v>12</v>
      </c>
      <c r="L25" s="270" t="s">
        <v>280</v>
      </c>
      <c r="M25" s="270" t="s">
        <v>280</v>
      </c>
      <c r="N25" s="270" t="s">
        <v>280</v>
      </c>
      <c r="O25" s="270" t="n">
        <v>3</v>
      </c>
      <c r="P25" s="270" t="s">
        <v>280</v>
      </c>
      <c r="Q25" s="270" t="n">
        <v>1</v>
      </c>
      <c r="R25" s="270" t="n">
        <v>4</v>
      </c>
    </row>
    <row r="26" s="439" customFormat="true" ht="18" hidden="false" customHeight="true" outlineLevel="0" collapsed="false">
      <c r="A26" s="440" t="s">
        <v>129</v>
      </c>
      <c r="B26" s="441"/>
      <c r="C26" s="386" t="n">
        <v>17</v>
      </c>
      <c r="D26" s="438"/>
      <c r="E26" s="270" t="n">
        <v>23</v>
      </c>
      <c r="F26" s="270" t="n">
        <v>1</v>
      </c>
      <c r="G26" s="270" t="s">
        <v>280</v>
      </c>
      <c r="H26" s="270" t="s">
        <v>280</v>
      </c>
      <c r="I26" s="270" t="n">
        <v>1</v>
      </c>
      <c r="J26" s="270" t="s">
        <v>280</v>
      </c>
      <c r="K26" s="270" t="n">
        <v>13</v>
      </c>
      <c r="L26" s="270" t="s">
        <v>280</v>
      </c>
      <c r="M26" s="270" t="s">
        <v>280</v>
      </c>
      <c r="N26" s="270" t="s">
        <v>280</v>
      </c>
      <c r="O26" s="270" t="n">
        <v>3</v>
      </c>
      <c r="P26" s="270" t="n">
        <v>1</v>
      </c>
      <c r="Q26" s="270" t="s">
        <v>280</v>
      </c>
      <c r="R26" s="270" t="n">
        <v>4</v>
      </c>
    </row>
    <row r="27" s="439" customFormat="true" ht="18" hidden="false" customHeight="true" outlineLevel="0" collapsed="false">
      <c r="A27" s="440" t="s">
        <v>222</v>
      </c>
      <c r="B27" s="441"/>
      <c r="C27" s="386" t="n">
        <v>10</v>
      </c>
      <c r="D27" s="438"/>
      <c r="E27" s="270" t="n">
        <v>11</v>
      </c>
      <c r="F27" s="270" t="s">
        <v>280</v>
      </c>
      <c r="G27" s="270" t="n">
        <v>1</v>
      </c>
      <c r="H27" s="270" t="n">
        <v>1</v>
      </c>
      <c r="I27" s="270" t="s">
        <v>280</v>
      </c>
      <c r="J27" s="270" t="s">
        <v>280</v>
      </c>
      <c r="K27" s="270" t="n">
        <v>7</v>
      </c>
      <c r="L27" s="270" t="s">
        <v>280</v>
      </c>
      <c r="M27" s="270" t="s">
        <v>280</v>
      </c>
      <c r="N27" s="270" t="s">
        <v>280</v>
      </c>
      <c r="O27" s="270" t="n">
        <v>2</v>
      </c>
      <c r="P27" s="270" t="s">
        <v>280</v>
      </c>
      <c r="Q27" s="270" t="s">
        <v>280</v>
      </c>
      <c r="R27" s="270" t="s">
        <v>280</v>
      </c>
    </row>
    <row r="28" s="439" customFormat="true" ht="18" hidden="false" customHeight="true" outlineLevel="0" collapsed="false">
      <c r="A28" s="440" t="s">
        <v>131</v>
      </c>
      <c r="B28" s="441"/>
      <c r="C28" s="386" t="n">
        <v>58</v>
      </c>
      <c r="D28" s="438"/>
      <c r="E28" s="270" t="n">
        <v>44</v>
      </c>
      <c r="F28" s="270" t="n">
        <v>2</v>
      </c>
      <c r="G28" s="270" t="n">
        <v>18</v>
      </c>
      <c r="H28" s="270" t="n">
        <v>3</v>
      </c>
      <c r="I28" s="270" t="s">
        <v>280</v>
      </c>
      <c r="J28" s="270" t="s">
        <v>280</v>
      </c>
      <c r="K28" s="270" t="n">
        <v>2</v>
      </c>
      <c r="L28" s="270" t="s">
        <v>280</v>
      </c>
      <c r="M28" s="270" t="s">
        <v>280</v>
      </c>
      <c r="N28" s="270" t="n">
        <v>2</v>
      </c>
      <c r="O28" s="270" t="n">
        <v>5</v>
      </c>
      <c r="P28" s="270" t="s">
        <v>280</v>
      </c>
      <c r="Q28" s="270" t="s">
        <v>280</v>
      </c>
      <c r="R28" s="270" t="n">
        <v>12</v>
      </c>
    </row>
    <row r="29" s="439" customFormat="true" ht="18" hidden="false" customHeight="true" outlineLevel="0" collapsed="false">
      <c r="A29" s="440" t="s">
        <v>223</v>
      </c>
      <c r="B29" s="441"/>
      <c r="C29" s="386" t="n">
        <v>141</v>
      </c>
      <c r="D29" s="438"/>
      <c r="E29" s="270" t="n">
        <v>133</v>
      </c>
      <c r="F29" s="270" t="n">
        <v>13</v>
      </c>
      <c r="G29" s="270" t="n">
        <v>9</v>
      </c>
      <c r="H29" s="270" t="n">
        <v>8</v>
      </c>
      <c r="I29" s="270" t="n">
        <v>4</v>
      </c>
      <c r="J29" s="270" t="n">
        <v>5</v>
      </c>
      <c r="K29" s="270" t="n">
        <v>44</v>
      </c>
      <c r="L29" s="270" t="s">
        <v>280</v>
      </c>
      <c r="M29" s="270" t="n">
        <v>14</v>
      </c>
      <c r="N29" s="270" t="n">
        <v>2</v>
      </c>
      <c r="O29" s="270" t="n">
        <v>13</v>
      </c>
      <c r="P29" s="270" t="n">
        <v>1</v>
      </c>
      <c r="Q29" s="270" t="s">
        <v>280</v>
      </c>
      <c r="R29" s="270" t="n">
        <v>20</v>
      </c>
    </row>
    <row r="30" s="439" customFormat="true" ht="18" hidden="false" customHeight="true" outlineLevel="0" collapsed="false">
      <c r="A30" s="440" t="s">
        <v>224</v>
      </c>
      <c r="B30" s="441"/>
      <c r="C30" s="386" t="n">
        <v>799</v>
      </c>
      <c r="D30" s="438"/>
      <c r="E30" s="270" t="n">
        <v>743</v>
      </c>
      <c r="F30" s="270" t="n">
        <v>49</v>
      </c>
      <c r="G30" s="270" t="n">
        <v>110</v>
      </c>
      <c r="H30" s="270" t="n">
        <v>23</v>
      </c>
      <c r="I30" s="270" t="n">
        <v>3</v>
      </c>
      <c r="J30" s="270" t="n">
        <v>12</v>
      </c>
      <c r="K30" s="270" t="n">
        <v>23</v>
      </c>
      <c r="L30" s="270" t="n">
        <v>43</v>
      </c>
      <c r="M30" s="270" t="n">
        <v>43</v>
      </c>
      <c r="N30" s="270" t="n">
        <v>28</v>
      </c>
      <c r="O30" s="270" t="n">
        <v>89</v>
      </c>
      <c r="P30" s="270" t="n">
        <v>12</v>
      </c>
      <c r="Q30" s="270" t="n">
        <v>7</v>
      </c>
      <c r="R30" s="270" t="n">
        <v>301</v>
      </c>
    </row>
    <row r="31" s="439" customFormat="true" ht="18" hidden="false" customHeight="true" outlineLevel="0" collapsed="false">
      <c r="A31" s="440" t="s">
        <v>134</v>
      </c>
      <c r="B31" s="441"/>
      <c r="C31" s="386" t="n">
        <v>33</v>
      </c>
      <c r="D31" s="438"/>
      <c r="E31" s="270" t="n">
        <v>43</v>
      </c>
      <c r="F31" s="270" t="n">
        <v>4</v>
      </c>
      <c r="G31" s="270" t="n">
        <v>2</v>
      </c>
      <c r="H31" s="270" t="n">
        <v>12</v>
      </c>
      <c r="I31" s="270" t="s">
        <v>280</v>
      </c>
      <c r="J31" s="270" t="s">
        <v>280</v>
      </c>
      <c r="K31" s="270" t="n">
        <v>8</v>
      </c>
      <c r="L31" s="270" t="s">
        <v>280</v>
      </c>
      <c r="M31" s="270" t="s">
        <v>280</v>
      </c>
      <c r="N31" s="270" t="s">
        <v>280</v>
      </c>
      <c r="O31" s="270" t="n">
        <v>11</v>
      </c>
      <c r="P31" s="270" t="s">
        <v>280</v>
      </c>
      <c r="Q31" s="270" t="s">
        <v>280</v>
      </c>
      <c r="R31" s="270" t="n">
        <v>6</v>
      </c>
    </row>
    <row r="32" s="439" customFormat="true" ht="18" hidden="false" customHeight="true" outlineLevel="0" collapsed="false">
      <c r="A32" s="440" t="s">
        <v>225</v>
      </c>
      <c r="B32" s="441"/>
      <c r="C32" s="386" t="n">
        <v>114</v>
      </c>
      <c r="D32" s="438"/>
      <c r="E32" s="270" t="n">
        <v>100</v>
      </c>
      <c r="F32" s="270" t="n">
        <v>1</v>
      </c>
      <c r="G32" s="270" t="n">
        <v>6</v>
      </c>
      <c r="H32" s="270" t="n">
        <v>24</v>
      </c>
      <c r="I32" s="270" t="s">
        <v>280</v>
      </c>
      <c r="J32" s="270" t="s">
        <v>280</v>
      </c>
      <c r="K32" s="270" t="n">
        <v>15</v>
      </c>
      <c r="L32" s="270" t="n">
        <v>5</v>
      </c>
      <c r="M32" s="270" t="s">
        <v>280</v>
      </c>
      <c r="N32" s="270" t="n">
        <v>1</v>
      </c>
      <c r="O32" s="270" t="n">
        <v>32</v>
      </c>
      <c r="P32" s="270" t="n">
        <v>3</v>
      </c>
      <c r="Q32" s="270" t="n">
        <v>1</v>
      </c>
      <c r="R32" s="270" t="n">
        <v>12</v>
      </c>
    </row>
    <row r="33" s="439" customFormat="true" ht="18" hidden="false" customHeight="true" outlineLevel="0" collapsed="false">
      <c r="A33" s="440" t="s">
        <v>226</v>
      </c>
      <c r="B33" s="441"/>
      <c r="C33" s="386" t="n">
        <v>27</v>
      </c>
      <c r="D33" s="438"/>
      <c r="E33" s="270" t="n">
        <v>26</v>
      </c>
      <c r="F33" s="270" t="n">
        <v>2</v>
      </c>
      <c r="G33" s="270" t="n">
        <v>8</v>
      </c>
      <c r="H33" s="270" t="n">
        <v>5</v>
      </c>
      <c r="I33" s="270" t="n">
        <v>1</v>
      </c>
      <c r="J33" s="270" t="s">
        <v>280</v>
      </c>
      <c r="K33" s="270" t="s">
        <v>280</v>
      </c>
      <c r="L33" s="270" t="s">
        <v>280</v>
      </c>
      <c r="M33" s="270" t="s">
        <v>280</v>
      </c>
      <c r="N33" s="270" t="s">
        <v>280</v>
      </c>
      <c r="O33" s="270" t="n">
        <v>4</v>
      </c>
      <c r="P33" s="270" t="s">
        <v>280</v>
      </c>
      <c r="Q33" s="270" t="s">
        <v>280</v>
      </c>
      <c r="R33" s="270" t="n">
        <v>6</v>
      </c>
    </row>
    <row r="34" s="439" customFormat="true" ht="18" hidden="false" customHeight="true" outlineLevel="0" collapsed="false">
      <c r="A34" s="440" t="s">
        <v>229</v>
      </c>
      <c r="B34" s="441"/>
      <c r="C34" s="386" t="n">
        <v>668</v>
      </c>
      <c r="D34" s="438"/>
      <c r="E34" s="270" t="n">
        <v>736</v>
      </c>
      <c r="F34" s="270" t="n">
        <v>63</v>
      </c>
      <c r="G34" s="270" t="n">
        <v>64</v>
      </c>
      <c r="H34" s="270" t="n">
        <v>49</v>
      </c>
      <c r="I34" s="270" t="n">
        <v>3</v>
      </c>
      <c r="J34" s="270" t="n">
        <v>18</v>
      </c>
      <c r="K34" s="270" t="n">
        <v>32</v>
      </c>
      <c r="L34" s="270" t="n">
        <v>9</v>
      </c>
      <c r="M34" s="270" t="n">
        <v>4</v>
      </c>
      <c r="N34" s="270" t="n">
        <v>27</v>
      </c>
      <c r="O34" s="270" t="n">
        <v>286</v>
      </c>
      <c r="P34" s="270" t="n">
        <v>26</v>
      </c>
      <c r="Q34" s="270" t="n">
        <v>4</v>
      </c>
      <c r="R34" s="270" t="n">
        <v>151</v>
      </c>
    </row>
    <row r="35" s="439" customFormat="true" ht="18" hidden="false" customHeight="true" outlineLevel="0" collapsed="false">
      <c r="A35" s="440" t="s">
        <v>139</v>
      </c>
      <c r="B35" s="441"/>
      <c r="C35" s="386" t="n">
        <v>95</v>
      </c>
      <c r="D35" s="438"/>
      <c r="E35" s="270" t="n">
        <v>97</v>
      </c>
      <c r="F35" s="270" t="n">
        <v>1</v>
      </c>
      <c r="G35" s="270" t="n">
        <v>6</v>
      </c>
      <c r="H35" s="270" t="n">
        <v>35</v>
      </c>
      <c r="I35" s="270" t="n">
        <v>1</v>
      </c>
      <c r="J35" s="270" t="s">
        <v>280</v>
      </c>
      <c r="K35" s="270" t="n">
        <v>11</v>
      </c>
      <c r="L35" s="270" t="s">
        <v>280</v>
      </c>
      <c r="M35" s="270" t="n">
        <v>2</v>
      </c>
      <c r="N35" s="270" t="s">
        <v>280</v>
      </c>
      <c r="O35" s="270" t="n">
        <v>31</v>
      </c>
      <c r="P35" s="270" t="n">
        <v>3</v>
      </c>
      <c r="Q35" s="270" t="n">
        <v>2</v>
      </c>
      <c r="R35" s="270" t="n">
        <v>5</v>
      </c>
    </row>
    <row r="36" s="439" customFormat="true" ht="18" hidden="false" customHeight="true" outlineLevel="0" collapsed="false">
      <c r="A36" s="440" t="s">
        <v>230</v>
      </c>
      <c r="B36" s="441"/>
      <c r="C36" s="386" t="n">
        <v>763</v>
      </c>
      <c r="D36" s="438"/>
      <c r="E36" s="270" t="n">
        <v>787</v>
      </c>
      <c r="F36" s="270" t="n">
        <v>44</v>
      </c>
      <c r="G36" s="270" t="n">
        <v>90</v>
      </c>
      <c r="H36" s="270" t="n">
        <v>158</v>
      </c>
      <c r="I36" s="270" t="n">
        <v>14</v>
      </c>
      <c r="J36" s="270" t="n">
        <v>4</v>
      </c>
      <c r="K36" s="270" t="n">
        <v>14</v>
      </c>
      <c r="L36" s="270" t="n">
        <v>18</v>
      </c>
      <c r="M36" s="270" t="n">
        <v>17</v>
      </c>
      <c r="N36" s="270" t="n">
        <v>10</v>
      </c>
      <c r="O36" s="270" t="n">
        <v>257</v>
      </c>
      <c r="P36" s="270" t="n">
        <v>64</v>
      </c>
      <c r="Q36" s="270" t="n">
        <v>9</v>
      </c>
      <c r="R36" s="270" t="n">
        <v>88</v>
      </c>
    </row>
    <row r="37" s="439" customFormat="true" ht="18" hidden="false" customHeight="true" outlineLevel="0" collapsed="false">
      <c r="A37" s="440" t="s">
        <v>141</v>
      </c>
      <c r="B37" s="441"/>
      <c r="C37" s="386" t="n">
        <v>297</v>
      </c>
      <c r="D37" s="438"/>
      <c r="E37" s="270" t="n">
        <v>383</v>
      </c>
      <c r="F37" s="270" t="n">
        <v>5</v>
      </c>
      <c r="G37" s="270" t="n">
        <v>15</v>
      </c>
      <c r="H37" s="270" t="n">
        <v>69</v>
      </c>
      <c r="I37" s="270" t="n">
        <v>7</v>
      </c>
      <c r="J37" s="270" t="n">
        <v>1</v>
      </c>
      <c r="K37" s="270" t="n">
        <v>11</v>
      </c>
      <c r="L37" s="270" t="n">
        <v>42</v>
      </c>
      <c r="M37" s="270" t="n">
        <v>2</v>
      </c>
      <c r="N37" s="270" t="n">
        <v>2</v>
      </c>
      <c r="O37" s="270" t="n">
        <v>160</v>
      </c>
      <c r="P37" s="270" t="n">
        <v>8</v>
      </c>
      <c r="Q37" s="270" t="n">
        <v>11</v>
      </c>
      <c r="R37" s="270" t="n">
        <v>50</v>
      </c>
    </row>
    <row r="38" s="439" customFormat="true" ht="18" hidden="false" customHeight="true" outlineLevel="0" collapsed="false">
      <c r="A38" s="440" t="s">
        <v>231</v>
      </c>
      <c r="B38" s="441"/>
      <c r="C38" s="386" t="n">
        <v>303</v>
      </c>
      <c r="D38" s="438"/>
      <c r="E38" s="270" t="n">
        <v>329</v>
      </c>
      <c r="F38" s="270" t="n">
        <v>13</v>
      </c>
      <c r="G38" s="270" t="n">
        <v>45</v>
      </c>
      <c r="H38" s="270" t="n">
        <v>12</v>
      </c>
      <c r="I38" s="270" t="n">
        <v>3</v>
      </c>
      <c r="J38" s="270" t="n">
        <v>10</v>
      </c>
      <c r="K38" s="270" t="n">
        <v>96</v>
      </c>
      <c r="L38" s="270" t="s">
        <v>280</v>
      </c>
      <c r="M38" s="270" t="n">
        <v>8</v>
      </c>
      <c r="N38" s="270" t="n">
        <v>1</v>
      </c>
      <c r="O38" s="270" t="n">
        <v>51</v>
      </c>
      <c r="P38" s="270" t="n">
        <v>3</v>
      </c>
      <c r="Q38" s="270" t="n">
        <v>5</v>
      </c>
      <c r="R38" s="270" t="n">
        <v>82</v>
      </c>
    </row>
    <row r="39" s="439" customFormat="true" ht="18" hidden="false" customHeight="true" outlineLevel="0" collapsed="false">
      <c r="A39" s="440" t="s">
        <v>232</v>
      </c>
      <c r="B39" s="441"/>
      <c r="C39" s="386" t="n">
        <v>563</v>
      </c>
      <c r="D39" s="438"/>
      <c r="E39" s="270" t="n">
        <v>507</v>
      </c>
      <c r="F39" s="270" t="n">
        <v>25</v>
      </c>
      <c r="G39" s="270" t="n">
        <v>56</v>
      </c>
      <c r="H39" s="270" t="n">
        <v>16</v>
      </c>
      <c r="I39" s="270" t="n">
        <v>4</v>
      </c>
      <c r="J39" s="270" t="n">
        <v>96</v>
      </c>
      <c r="K39" s="270" t="n">
        <v>136</v>
      </c>
      <c r="L39" s="270" t="n">
        <v>4</v>
      </c>
      <c r="M39" s="270" t="n">
        <v>6</v>
      </c>
      <c r="N39" s="270" t="n">
        <v>4</v>
      </c>
      <c r="O39" s="270" t="n">
        <v>27</v>
      </c>
      <c r="P39" s="270" t="n">
        <v>15</v>
      </c>
      <c r="Q39" s="270" t="n">
        <v>11</v>
      </c>
      <c r="R39" s="270" t="n">
        <v>107</v>
      </c>
    </row>
    <row r="40" s="439" customFormat="true" ht="18" hidden="false" customHeight="true" outlineLevel="0" collapsed="false">
      <c r="A40" s="440" t="s">
        <v>145</v>
      </c>
      <c r="B40" s="441"/>
      <c r="C40" s="386" t="n">
        <v>118</v>
      </c>
      <c r="D40" s="438"/>
      <c r="E40" s="270" t="n">
        <v>109</v>
      </c>
      <c r="F40" s="270" t="n">
        <v>20</v>
      </c>
      <c r="G40" s="270" t="n">
        <v>29</v>
      </c>
      <c r="H40" s="270" t="n">
        <v>14</v>
      </c>
      <c r="I40" s="270" t="n">
        <v>3</v>
      </c>
      <c r="J40" s="270" t="s">
        <v>280</v>
      </c>
      <c r="K40" s="270" t="n">
        <v>6</v>
      </c>
      <c r="L40" s="270" t="s">
        <v>280</v>
      </c>
      <c r="M40" s="270" t="n">
        <v>1</v>
      </c>
      <c r="N40" s="270" t="n">
        <v>1</v>
      </c>
      <c r="O40" s="270" t="n">
        <v>15</v>
      </c>
      <c r="P40" s="270" t="n">
        <v>3</v>
      </c>
      <c r="Q40" s="270" t="n">
        <v>5</v>
      </c>
      <c r="R40" s="270" t="n">
        <v>12</v>
      </c>
    </row>
    <row r="41" s="439" customFormat="true" ht="18" hidden="false" customHeight="true" outlineLevel="0" collapsed="false">
      <c r="A41" s="440" t="s">
        <v>146</v>
      </c>
      <c r="B41" s="441"/>
      <c r="C41" s="386" t="n">
        <v>225</v>
      </c>
      <c r="D41" s="438"/>
      <c r="E41" s="270" t="n">
        <v>221</v>
      </c>
      <c r="F41" s="270" t="n">
        <v>8</v>
      </c>
      <c r="G41" s="270" t="n">
        <v>35</v>
      </c>
      <c r="H41" s="270" t="n">
        <v>18</v>
      </c>
      <c r="I41" s="270" t="n">
        <v>2</v>
      </c>
      <c r="J41" s="270" t="n">
        <v>26</v>
      </c>
      <c r="K41" s="270" t="n">
        <v>83</v>
      </c>
      <c r="L41" s="270" t="s">
        <v>280</v>
      </c>
      <c r="M41" s="270" t="n">
        <v>4</v>
      </c>
      <c r="N41" s="270" t="s">
        <v>280</v>
      </c>
      <c r="O41" s="270" t="n">
        <v>30</v>
      </c>
      <c r="P41" s="270" t="n">
        <v>3</v>
      </c>
      <c r="Q41" s="270" t="n">
        <v>2</v>
      </c>
      <c r="R41" s="270" t="n">
        <v>10</v>
      </c>
    </row>
    <row r="42" s="439" customFormat="true" ht="18" hidden="false" customHeight="true" outlineLevel="0" collapsed="false">
      <c r="A42" s="440" t="s">
        <v>147</v>
      </c>
      <c r="B42" s="441"/>
      <c r="C42" s="386" t="n">
        <v>11</v>
      </c>
      <c r="D42" s="438"/>
      <c r="E42" s="270" t="n">
        <v>6</v>
      </c>
      <c r="F42" s="270" t="n">
        <v>2</v>
      </c>
      <c r="G42" s="270" t="n">
        <v>1</v>
      </c>
      <c r="H42" s="270" t="s">
        <v>280</v>
      </c>
      <c r="I42" s="270" t="s">
        <v>280</v>
      </c>
      <c r="J42" s="270" t="s">
        <v>280</v>
      </c>
      <c r="K42" s="270" t="s">
        <v>280</v>
      </c>
      <c r="L42" s="270" t="s">
        <v>280</v>
      </c>
      <c r="M42" s="270" t="s">
        <v>280</v>
      </c>
      <c r="N42" s="270" t="n">
        <v>1</v>
      </c>
      <c r="O42" s="270" t="n">
        <v>1</v>
      </c>
      <c r="P42" s="270" t="n">
        <v>1</v>
      </c>
      <c r="Q42" s="270" t="s">
        <v>280</v>
      </c>
      <c r="R42" s="270" t="s">
        <v>280</v>
      </c>
    </row>
    <row r="43" s="439" customFormat="true" ht="18" hidden="false" customHeight="true" outlineLevel="0" collapsed="false">
      <c r="A43" s="440" t="s">
        <v>148</v>
      </c>
      <c r="B43" s="441"/>
      <c r="C43" s="386" t="n">
        <v>14</v>
      </c>
      <c r="D43" s="438"/>
      <c r="E43" s="270" t="n">
        <v>15</v>
      </c>
      <c r="F43" s="270" t="n">
        <v>5</v>
      </c>
      <c r="G43" s="270" t="s">
        <v>280</v>
      </c>
      <c r="H43" s="270" t="s">
        <v>280</v>
      </c>
      <c r="I43" s="270" t="s">
        <v>280</v>
      </c>
      <c r="J43" s="270" t="s">
        <v>280</v>
      </c>
      <c r="K43" s="270" t="s">
        <v>280</v>
      </c>
      <c r="L43" s="270" t="s">
        <v>280</v>
      </c>
      <c r="M43" s="270" t="s">
        <v>280</v>
      </c>
      <c r="N43" s="270" t="n">
        <v>1</v>
      </c>
      <c r="O43" s="270" t="n">
        <v>5</v>
      </c>
      <c r="P43" s="270" t="s">
        <v>280</v>
      </c>
      <c r="Q43" s="270" t="s">
        <v>280</v>
      </c>
      <c r="R43" s="270" t="n">
        <v>4</v>
      </c>
    </row>
    <row r="44" s="439" customFormat="true" ht="18" hidden="false" customHeight="true" outlineLevel="0" collapsed="false">
      <c r="A44" s="440" t="s">
        <v>235</v>
      </c>
      <c r="B44" s="441"/>
      <c r="C44" s="386" t="n">
        <v>5</v>
      </c>
      <c r="D44" s="438"/>
      <c r="E44" s="270" t="n">
        <v>2</v>
      </c>
      <c r="F44" s="270" t="s">
        <v>280</v>
      </c>
      <c r="G44" s="270" t="n">
        <v>1</v>
      </c>
      <c r="H44" s="270" t="n">
        <v>1</v>
      </c>
      <c r="I44" s="270" t="s">
        <v>280</v>
      </c>
      <c r="J44" s="270" t="s">
        <v>280</v>
      </c>
      <c r="K44" s="270" t="s">
        <v>280</v>
      </c>
      <c r="L44" s="270" t="s">
        <v>280</v>
      </c>
      <c r="M44" s="270" t="s">
        <v>280</v>
      </c>
      <c r="N44" s="270" t="s">
        <v>280</v>
      </c>
      <c r="O44" s="270" t="s">
        <v>280</v>
      </c>
      <c r="P44" s="270" t="s">
        <v>280</v>
      </c>
      <c r="Q44" s="270" t="s">
        <v>280</v>
      </c>
      <c r="R44" s="270" t="s">
        <v>280</v>
      </c>
    </row>
    <row r="45" s="439" customFormat="true" ht="18" hidden="false" customHeight="true" outlineLevel="0" collapsed="false">
      <c r="A45" s="440" t="s">
        <v>150</v>
      </c>
      <c r="B45" s="441"/>
      <c r="C45" s="386" t="n">
        <v>1</v>
      </c>
      <c r="D45" s="438"/>
      <c r="E45" s="270" t="n">
        <v>2</v>
      </c>
      <c r="F45" s="270" t="n">
        <v>1</v>
      </c>
      <c r="G45" s="270" t="s">
        <v>280</v>
      </c>
      <c r="H45" s="270" t="s">
        <v>280</v>
      </c>
      <c r="I45" s="270" t="s">
        <v>280</v>
      </c>
      <c r="J45" s="270" t="s">
        <v>280</v>
      </c>
      <c r="K45" s="270" t="s">
        <v>280</v>
      </c>
      <c r="L45" s="270" t="s">
        <v>280</v>
      </c>
      <c r="M45" s="270" t="s">
        <v>280</v>
      </c>
      <c r="N45" s="270" t="s">
        <v>280</v>
      </c>
      <c r="O45" s="270" t="n">
        <v>1</v>
      </c>
      <c r="P45" s="270" t="s">
        <v>280</v>
      </c>
      <c r="Q45" s="270" t="s">
        <v>280</v>
      </c>
      <c r="R45" s="270" t="s">
        <v>280</v>
      </c>
    </row>
    <row r="46" s="439" customFormat="true" ht="18" hidden="false" customHeight="true" outlineLevel="0" collapsed="false">
      <c r="A46" s="440" t="s">
        <v>151</v>
      </c>
      <c r="B46" s="441"/>
      <c r="C46" s="386" t="n">
        <v>35</v>
      </c>
      <c r="D46" s="438"/>
      <c r="E46" s="270" t="n">
        <v>31</v>
      </c>
      <c r="F46" s="270" t="s">
        <v>280</v>
      </c>
      <c r="G46" s="270" t="n">
        <v>3</v>
      </c>
      <c r="H46" s="270" t="n">
        <v>15</v>
      </c>
      <c r="I46" s="270" t="s">
        <v>280</v>
      </c>
      <c r="J46" s="270" t="n">
        <v>1</v>
      </c>
      <c r="K46" s="270" t="n">
        <v>11</v>
      </c>
      <c r="L46" s="270" t="s">
        <v>280</v>
      </c>
      <c r="M46" s="270" t="s">
        <v>280</v>
      </c>
      <c r="N46" s="270" t="s">
        <v>280</v>
      </c>
      <c r="O46" s="270" t="s">
        <v>280</v>
      </c>
      <c r="P46" s="270" t="s">
        <v>280</v>
      </c>
      <c r="Q46" s="270" t="s">
        <v>280</v>
      </c>
      <c r="R46" s="270" t="n">
        <v>1</v>
      </c>
    </row>
    <row r="47" s="439" customFormat="true" ht="18" hidden="false" customHeight="true" outlineLevel="0" collapsed="false">
      <c r="A47" s="440" t="s">
        <v>152</v>
      </c>
      <c r="B47" s="441"/>
      <c r="C47" s="386" t="n">
        <v>3</v>
      </c>
      <c r="D47" s="438"/>
      <c r="E47" s="270" t="n">
        <v>5</v>
      </c>
      <c r="F47" s="270" t="s">
        <v>280</v>
      </c>
      <c r="G47" s="270" t="s">
        <v>280</v>
      </c>
      <c r="H47" s="270" t="n">
        <v>2</v>
      </c>
      <c r="I47" s="270" t="s">
        <v>280</v>
      </c>
      <c r="J47" s="270" t="s">
        <v>280</v>
      </c>
      <c r="K47" s="270" t="n">
        <v>2</v>
      </c>
      <c r="L47" s="270" t="s">
        <v>280</v>
      </c>
      <c r="M47" s="270" t="s">
        <v>280</v>
      </c>
      <c r="N47" s="270" t="s">
        <v>280</v>
      </c>
      <c r="O47" s="270" t="n">
        <v>1</v>
      </c>
      <c r="P47" s="270" t="s">
        <v>280</v>
      </c>
      <c r="Q47" s="270" t="s">
        <v>280</v>
      </c>
      <c r="R47" s="270" t="s">
        <v>280</v>
      </c>
    </row>
    <row r="48" s="439" customFormat="true" ht="18" hidden="false" customHeight="true" outlineLevel="0" collapsed="false">
      <c r="A48" s="440" t="s">
        <v>153</v>
      </c>
      <c r="B48" s="441"/>
      <c r="C48" s="386" t="n">
        <v>8</v>
      </c>
      <c r="D48" s="438"/>
      <c r="E48" s="270" t="n">
        <v>8</v>
      </c>
      <c r="F48" s="270" t="s">
        <v>280</v>
      </c>
      <c r="G48" s="270" t="n">
        <v>1</v>
      </c>
      <c r="H48" s="270" t="n">
        <v>6</v>
      </c>
      <c r="I48" s="270" t="s">
        <v>280</v>
      </c>
      <c r="J48" s="270" t="s">
        <v>280</v>
      </c>
      <c r="K48" s="270" t="s">
        <v>280</v>
      </c>
      <c r="L48" s="270" t="s">
        <v>280</v>
      </c>
      <c r="M48" s="270" t="s">
        <v>280</v>
      </c>
      <c r="N48" s="270" t="s">
        <v>280</v>
      </c>
      <c r="O48" s="270" t="n">
        <v>1</v>
      </c>
      <c r="P48" s="270" t="s">
        <v>280</v>
      </c>
      <c r="Q48" s="270" t="s">
        <v>280</v>
      </c>
      <c r="R48" s="270" t="s">
        <v>280</v>
      </c>
    </row>
    <row r="49" s="439" customFormat="true" ht="18" hidden="false" customHeight="true" outlineLevel="0" collapsed="false">
      <c r="A49" s="440" t="s">
        <v>154</v>
      </c>
      <c r="B49" s="441"/>
      <c r="C49" s="386" t="n">
        <v>29</v>
      </c>
      <c r="D49" s="438"/>
      <c r="E49" s="270" t="n">
        <v>23</v>
      </c>
      <c r="F49" s="270" t="n">
        <v>1</v>
      </c>
      <c r="G49" s="270" t="s">
        <v>280</v>
      </c>
      <c r="H49" s="270" t="n">
        <v>7</v>
      </c>
      <c r="I49" s="270" t="n">
        <v>1</v>
      </c>
      <c r="J49" s="270" t="n">
        <v>13</v>
      </c>
      <c r="K49" s="270" t="s">
        <v>280</v>
      </c>
      <c r="L49" s="270" t="s">
        <v>280</v>
      </c>
      <c r="M49" s="270" t="s">
        <v>280</v>
      </c>
      <c r="N49" s="270" t="s">
        <v>280</v>
      </c>
      <c r="O49" s="270" t="n">
        <v>1</v>
      </c>
      <c r="P49" s="270" t="s">
        <v>280</v>
      </c>
      <c r="Q49" s="270" t="s">
        <v>280</v>
      </c>
      <c r="R49" s="270" t="s">
        <v>280</v>
      </c>
    </row>
    <row r="50" s="439" customFormat="true" ht="18" hidden="false" customHeight="true" outlineLevel="0" collapsed="false">
      <c r="A50" s="440" t="s">
        <v>155</v>
      </c>
      <c r="B50" s="441"/>
      <c r="C50" s="386" t="n">
        <v>42</v>
      </c>
      <c r="D50" s="438"/>
      <c r="E50" s="270" t="n">
        <v>35</v>
      </c>
      <c r="F50" s="270" t="n">
        <v>2</v>
      </c>
      <c r="G50" s="270" t="n">
        <v>4</v>
      </c>
      <c r="H50" s="270" t="n">
        <v>4</v>
      </c>
      <c r="I50" s="270" t="s">
        <v>280</v>
      </c>
      <c r="J50" s="270" t="n">
        <v>5</v>
      </c>
      <c r="K50" s="270" t="n">
        <v>2</v>
      </c>
      <c r="L50" s="270" t="s">
        <v>280</v>
      </c>
      <c r="M50" s="270" t="s">
        <v>280</v>
      </c>
      <c r="N50" s="270" t="s">
        <v>280</v>
      </c>
      <c r="O50" s="270" t="n">
        <v>6</v>
      </c>
      <c r="P50" s="270" t="n">
        <v>2</v>
      </c>
      <c r="Q50" s="270" t="n">
        <v>1</v>
      </c>
      <c r="R50" s="270" t="n">
        <v>9</v>
      </c>
    </row>
    <row r="51" s="439" customFormat="true" ht="18" hidden="false" customHeight="true" outlineLevel="0" collapsed="false">
      <c r="A51" s="440" t="s">
        <v>156</v>
      </c>
      <c r="B51" s="441"/>
      <c r="C51" s="386" t="n">
        <v>151</v>
      </c>
      <c r="D51" s="438"/>
      <c r="E51" s="270" t="n">
        <v>129</v>
      </c>
      <c r="F51" s="270" t="n">
        <v>10</v>
      </c>
      <c r="G51" s="270" t="n">
        <v>20</v>
      </c>
      <c r="H51" s="270" t="n">
        <v>12</v>
      </c>
      <c r="I51" s="270" t="s">
        <v>280</v>
      </c>
      <c r="J51" s="270" t="n">
        <v>19</v>
      </c>
      <c r="K51" s="270" t="n">
        <v>23</v>
      </c>
      <c r="L51" s="270" t="s">
        <v>280</v>
      </c>
      <c r="M51" s="270" t="s">
        <v>280</v>
      </c>
      <c r="N51" s="270" t="n">
        <v>1</v>
      </c>
      <c r="O51" s="270" t="n">
        <v>19</v>
      </c>
      <c r="P51" s="270" t="n">
        <v>10</v>
      </c>
      <c r="Q51" s="270" t="s">
        <v>280</v>
      </c>
      <c r="R51" s="270" t="n">
        <v>15</v>
      </c>
    </row>
    <row r="52" s="439" customFormat="true" ht="18" hidden="false" customHeight="true" outlineLevel="0" collapsed="false">
      <c r="A52" s="440" t="s">
        <v>158</v>
      </c>
      <c r="B52" s="441"/>
      <c r="C52" s="386" t="n">
        <v>9</v>
      </c>
      <c r="D52" s="438"/>
      <c r="E52" s="270" t="n">
        <v>11</v>
      </c>
      <c r="F52" s="270" t="s">
        <v>280</v>
      </c>
      <c r="G52" s="270" t="s">
        <v>280</v>
      </c>
      <c r="H52" s="270" t="n">
        <v>8</v>
      </c>
      <c r="I52" s="270" t="s">
        <v>280</v>
      </c>
      <c r="J52" s="270" t="s">
        <v>280</v>
      </c>
      <c r="K52" s="270" t="n">
        <v>3</v>
      </c>
      <c r="L52" s="270" t="s">
        <v>280</v>
      </c>
      <c r="M52" s="270" t="s">
        <v>280</v>
      </c>
      <c r="N52" s="270" t="s">
        <v>280</v>
      </c>
      <c r="O52" s="270" t="s">
        <v>280</v>
      </c>
      <c r="P52" s="270" t="s">
        <v>280</v>
      </c>
      <c r="Q52" s="270" t="s">
        <v>280</v>
      </c>
      <c r="R52" s="270" t="s">
        <v>280</v>
      </c>
    </row>
    <row r="53" s="439" customFormat="true" ht="18" hidden="false" customHeight="true" outlineLevel="0" collapsed="false">
      <c r="A53" s="440" t="s">
        <v>239</v>
      </c>
      <c r="B53" s="441"/>
      <c r="C53" s="386" t="n">
        <v>32</v>
      </c>
      <c r="D53" s="438"/>
      <c r="E53" s="270" t="n">
        <v>26</v>
      </c>
      <c r="F53" s="270" t="n">
        <v>4</v>
      </c>
      <c r="G53" s="270" t="n">
        <v>10</v>
      </c>
      <c r="H53" s="270" t="n">
        <v>1</v>
      </c>
      <c r="I53" s="270" t="s">
        <v>280</v>
      </c>
      <c r="J53" s="270" t="n">
        <v>2</v>
      </c>
      <c r="K53" s="270" t="s">
        <v>280</v>
      </c>
      <c r="L53" s="270" t="s">
        <v>280</v>
      </c>
      <c r="M53" s="270" t="s">
        <v>280</v>
      </c>
      <c r="N53" s="270" t="s">
        <v>280</v>
      </c>
      <c r="O53" s="270" t="n">
        <v>1</v>
      </c>
      <c r="P53" s="270" t="n">
        <v>2</v>
      </c>
      <c r="Q53" s="270" t="s">
        <v>280</v>
      </c>
      <c r="R53" s="270" t="n">
        <v>6</v>
      </c>
    </row>
    <row r="54" s="439" customFormat="true" ht="18" hidden="false" customHeight="true" outlineLevel="0" collapsed="false">
      <c r="A54" s="440" t="s">
        <v>161</v>
      </c>
      <c r="B54" s="441"/>
      <c r="C54" s="386" t="n">
        <v>14</v>
      </c>
      <c r="D54" s="438"/>
      <c r="E54" s="270" t="n">
        <v>15</v>
      </c>
      <c r="F54" s="270" t="n">
        <v>2</v>
      </c>
      <c r="G54" s="270" t="n">
        <v>1</v>
      </c>
      <c r="H54" s="270" t="n">
        <v>1</v>
      </c>
      <c r="I54" s="270" t="n">
        <v>1</v>
      </c>
      <c r="J54" s="270" t="s">
        <v>280</v>
      </c>
      <c r="K54" s="270" t="n">
        <v>5</v>
      </c>
      <c r="L54" s="270" t="s">
        <v>280</v>
      </c>
      <c r="M54" s="270" t="n">
        <v>3</v>
      </c>
      <c r="N54" s="270" t="s">
        <v>280</v>
      </c>
      <c r="O54" s="270" t="s">
        <v>280</v>
      </c>
      <c r="P54" s="270" t="s">
        <v>280</v>
      </c>
      <c r="Q54" s="270" t="s">
        <v>280</v>
      </c>
      <c r="R54" s="270" t="n">
        <v>2</v>
      </c>
    </row>
    <row r="55" s="439" customFormat="true" ht="5.1" hidden="false" customHeight="true" outlineLevel="0" collapsed="false">
      <c r="A55" s="278"/>
      <c r="B55" s="442"/>
      <c r="C55" s="283"/>
      <c r="D55" s="442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</row>
    <row r="56" s="439" customFormat="true" ht="5.1" hidden="false" customHeight="true" outlineLevel="0" collapsed="false">
      <c r="A56" s="247"/>
      <c r="B56" s="247"/>
      <c r="C56" s="247"/>
      <c r="D56" s="247"/>
      <c r="E56" s="443"/>
      <c r="F56" s="443"/>
      <c r="G56" s="443"/>
      <c r="H56" s="443"/>
      <c r="I56" s="443"/>
      <c r="J56" s="443"/>
      <c r="K56" s="443"/>
      <c r="L56" s="443"/>
      <c r="M56" s="443"/>
      <c r="N56" s="443"/>
      <c r="O56" s="443"/>
      <c r="P56" s="443"/>
      <c r="Q56" s="443"/>
      <c r="R56" s="443"/>
    </row>
    <row r="57" s="439" customFormat="true" ht="11.25" hidden="false" customHeight="false" outlineLevel="0" collapsed="false">
      <c r="A57" s="411" t="s">
        <v>588</v>
      </c>
      <c r="B57" s="246"/>
      <c r="C57" s="293"/>
      <c r="D57" s="293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</row>
    <row r="58" customFormat="false" ht="11.25" hidden="false" customHeight="false" outlineLevel="0" collapsed="false">
      <c r="A58" s="411" t="s">
        <v>589</v>
      </c>
      <c r="B58" s="246"/>
      <c r="E58" s="247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</row>
    <row r="59" customFormat="false" ht="11.25" hidden="false" customHeight="false" outlineLevel="0" collapsed="false">
      <c r="C59" s="328"/>
      <c r="D59" s="328"/>
    </row>
    <row r="60" customFormat="false" ht="11.25" hidden="false" customHeight="false" outlineLevel="0" collapsed="false">
      <c r="C60" s="444"/>
      <c r="D60" s="328"/>
    </row>
    <row r="61" customFormat="false" ht="11.25" hidden="false" customHeight="false" outlineLevel="0" collapsed="false">
      <c r="C61" s="328"/>
      <c r="D61" s="328"/>
    </row>
    <row r="62" customFormat="false" ht="11.25" hidden="false" customHeight="false" outlineLevel="0" collapsed="false">
      <c r="C62" s="328"/>
      <c r="D62" s="328"/>
    </row>
    <row r="63" customFormat="false" ht="11.25" hidden="false" customHeight="false" outlineLevel="0" collapsed="false">
      <c r="C63" s="328"/>
      <c r="D63" s="328"/>
    </row>
    <row r="64" customFormat="false" ht="11.25" hidden="false" customHeight="false" outlineLevel="0" collapsed="false">
      <c r="C64" s="328"/>
      <c r="D64" s="328"/>
    </row>
    <row r="65" customFormat="false" ht="11.25" hidden="false" customHeight="false" outlineLevel="0" collapsed="false">
      <c r="C65" s="328"/>
      <c r="D65" s="328"/>
    </row>
    <row r="66" customFormat="false" ht="11.25" hidden="false" customHeight="false" outlineLevel="0" collapsed="false">
      <c r="C66" s="328"/>
      <c r="D66" s="328"/>
    </row>
    <row r="67" customFormat="false" ht="11.25" hidden="false" customHeight="false" outlineLevel="0" collapsed="false">
      <c r="C67" s="328"/>
      <c r="D67" s="328"/>
    </row>
    <row r="68" customFormat="false" ht="11.25" hidden="false" customHeight="false" outlineLevel="0" collapsed="false">
      <c r="C68" s="328"/>
      <c r="D68" s="328"/>
    </row>
    <row r="69" customFormat="false" ht="11.25" hidden="false" customHeight="false" outlineLevel="0" collapsed="false">
      <c r="C69" s="328"/>
      <c r="D69" s="328"/>
    </row>
    <row r="70" customFormat="false" ht="11.25" hidden="false" customHeight="false" outlineLevel="0" collapsed="false">
      <c r="C70" s="328"/>
      <c r="D70" s="328"/>
    </row>
    <row r="71" customFormat="false" ht="11.25" hidden="false" customHeight="false" outlineLevel="0" collapsed="false">
      <c r="C71" s="328"/>
      <c r="D71" s="328"/>
    </row>
    <row r="72" customFormat="false" ht="11.25" hidden="false" customHeight="false" outlineLevel="0" collapsed="false">
      <c r="C72" s="328"/>
      <c r="D72" s="328"/>
    </row>
    <row r="73" customFormat="false" ht="11.25" hidden="false" customHeight="false" outlineLevel="0" collapsed="false">
      <c r="C73" s="328"/>
      <c r="D73" s="328"/>
    </row>
    <row r="74" customFormat="false" ht="11.25" hidden="false" customHeight="false" outlineLevel="0" collapsed="false">
      <c r="C74" s="328"/>
      <c r="D74" s="328"/>
    </row>
    <row r="75" customFormat="false" ht="11.25" hidden="false" customHeight="false" outlineLevel="0" collapsed="false">
      <c r="C75" s="328"/>
      <c r="D75" s="328"/>
    </row>
    <row r="76" customFormat="false" ht="11.25" hidden="false" customHeight="false" outlineLevel="0" collapsed="false">
      <c r="C76" s="328"/>
      <c r="D76" s="328"/>
    </row>
    <row r="77" customFormat="false" ht="11.25" hidden="false" customHeight="false" outlineLevel="0" collapsed="false">
      <c r="C77" s="328"/>
      <c r="D77" s="328"/>
    </row>
    <row r="78" customFormat="false" ht="11.25" hidden="false" customHeight="false" outlineLevel="0" collapsed="false">
      <c r="C78" s="328"/>
      <c r="D78" s="328"/>
    </row>
    <row r="79" customFormat="false" ht="11.25" hidden="false" customHeight="false" outlineLevel="0" collapsed="false">
      <c r="C79" s="328"/>
      <c r="D79" s="328"/>
    </row>
    <row r="80" customFormat="false" ht="11.25" hidden="false" customHeight="false" outlineLevel="0" collapsed="false">
      <c r="C80" s="328"/>
      <c r="D80" s="328"/>
    </row>
    <row r="81" customFormat="false" ht="11.25" hidden="false" customHeight="false" outlineLevel="0" collapsed="false">
      <c r="C81" s="328"/>
      <c r="D81" s="328"/>
    </row>
    <row r="82" customFormat="false" ht="11.25" hidden="false" customHeight="false" outlineLevel="0" collapsed="false">
      <c r="C82" s="328"/>
      <c r="D82" s="328"/>
    </row>
    <row r="83" customFormat="false" ht="11.25" hidden="false" customHeight="false" outlineLevel="0" collapsed="false">
      <c r="C83" s="328"/>
      <c r="D83" s="328"/>
    </row>
    <row r="84" customFormat="false" ht="11.25" hidden="false" customHeight="false" outlineLevel="0" collapsed="false">
      <c r="C84" s="328"/>
      <c r="D84" s="328"/>
    </row>
    <row r="85" customFormat="false" ht="11.25" hidden="false" customHeight="false" outlineLevel="0" collapsed="false">
      <c r="C85" s="328"/>
      <c r="D85" s="328"/>
    </row>
    <row r="86" customFormat="false" ht="11.25" hidden="false" customHeight="false" outlineLevel="0" collapsed="false">
      <c r="C86" s="328"/>
      <c r="D86" s="328"/>
    </row>
  </sheetData>
  <mergeCells count="18">
    <mergeCell ref="A2:R2"/>
    <mergeCell ref="A4:C4"/>
    <mergeCell ref="A6:A8"/>
    <mergeCell ref="C6:C8"/>
    <mergeCell ref="E6:F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2" activeCellId="0" sqref="A2:J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3" width="24.62"/>
    <col collapsed="false" customWidth="true" hidden="false" outlineLevel="0" max="2" min="2" style="293" width="0.86"/>
    <col collapsed="false" customWidth="true" hidden="false" outlineLevel="0" max="4" min="3" style="445" width="9.99"/>
    <col collapsed="false" customWidth="true" hidden="false" outlineLevel="0" max="6" min="5" style="445" width="0.86"/>
    <col collapsed="false" customWidth="true" hidden="false" outlineLevel="0" max="7" min="7" style="293" width="24.62"/>
    <col collapsed="false" customWidth="true" hidden="false" outlineLevel="0" max="8" min="8" style="293" width="0.86"/>
    <col collapsed="false" customWidth="true" hidden="false" outlineLevel="0" max="10" min="9" style="293" width="9.99"/>
    <col collapsed="false" customWidth="true" hidden="false" outlineLevel="0" max="11" min="11" style="293" width="24.62"/>
    <col collapsed="false" customWidth="true" hidden="false" outlineLevel="0" max="12" min="12" style="293" width="0.86"/>
    <col collapsed="false" customWidth="true" hidden="false" outlineLevel="0" max="14" min="13" style="293" width="9.99"/>
    <col collapsed="false" customWidth="true" hidden="false" outlineLevel="0" max="16" min="15" style="293" width="0.86"/>
    <col collapsed="false" customWidth="true" hidden="false" outlineLevel="0" max="17" min="17" style="293" width="24.62"/>
    <col collapsed="false" customWidth="true" hidden="false" outlineLevel="0" max="18" min="18" style="293" width="0.86"/>
    <col collapsed="false" customWidth="true" hidden="false" outlineLevel="0" max="20" min="19" style="293" width="9.62"/>
    <col collapsed="false" customWidth="true" hidden="false" outlineLevel="0" max="21" min="21" style="293" width="3.49"/>
    <col collapsed="false" customWidth="false" hidden="false" outlineLevel="0" max="257" min="22" style="293" width="8.99"/>
  </cols>
  <sheetData>
    <row r="1" customFormat="false" ht="18" hidden="false" customHeight="true" outlineLevel="0" collapsed="false"/>
    <row r="2" s="295" customFormat="true" ht="21.95" hidden="false" customHeight="true" outlineLevel="0" collapsed="false">
      <c r="A2" s="242" t="s">
        <v>590</v>
      </c>
      <c r="B2" s="242"/>
      <c r="C2" s="242"/>
      <c r="D2" s="242"/>
      <c r="E2" s="242"/>
      <c r="F2" s="242"/>
      <c r="G2" s="242"/>
      <c r="H2" s="242"/>
      <c r="I2" s="242"/>
      <c r="J2" s="242"/>
      <c r="K2" s="242" t="s">
        <v>167</v>
      </c>
      <c r="L2" s="242"/>
      <c r="M2" s="242"/>
      <c r="N2" s="242"/>
      <c r="O2" s="242"/>
      <c r="P2" s="242"/>
      <c r="Q2" s="242"/>
      <c r="R2" s="242"/>
      <c r="S2" s="242"/>
      <c r="T2" s="242"/>
    </row>
    <row r="3" s="295" customFormat="true" ht="12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</row>
    <row r="4" customFormat="false" ht="18" hidden="false" customHeight="true" outlineLevel="0" collapsed="false">
      <c r="A4" s="245" t="s">
        <v>591</v>
      </c>
      <c r="B4" s="424"/>
      <c r="C4" s="248"/>
      <c r="D4" s="248"/>
      <c r="E4" s="248"/>
      <c r="F4" s="248"/>
      <c r="G4" s="248"/>
      <c r="H4" s="248"/>
      <c r="I4" s="248"/>
      <c r="J4" s="446" t="s">
        <v>20</v>
      </c>
      <c r="K4" s="245" t="s">
        <v>591</v>
      </c>
      <c r="L4" s="246"/>
      <c r="M4" s="246"/>
      <c r="N4" s="246"/>
      <c r="O4" s="246"/>
      <c r="P4" s="246"/>
      <c r="Q4" s="246"/>
      <c r="R4" s="246"/>
      <c r="S4" s="246"/>
      <c r="T4" s="446" t="s">
        <v>20</v>
      </c>
    </row>
    <row r="5" customFormat="false" ht="5.1" hidden="false" customHeight="true" outlineLevel="0" collapsed="false">
      <c r="A5" s="298"/>
      <c r="B5" s="298"/>
      <c r="C5" s="447"/>
      <c r="D5" s="447"/>
      <c r="E5" s="447"/>
      <c r="F5" s="447"/>
      <c r="G5" s="447"/>
      <c r="H5" s="447"/>
      <c r="I5" s="447"/>
      <c r="J5" s="248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customFormat="false" ht="21.95" hidden="false" customHeight="true" outlineLevel="0" collapsed="false">
      <c r="A6" s="448" t="s">
        <v>592</v>
      </c>
      <c r="B6" s="449"/>
      <c r="C6" s="301" t="s">
        <v>92</v>
      </c>
      <c r="D6" s="301" t="s">
        <v>174</v>
      </c>
      <c r="E6" s="450"/>
      <c r="F6" s="451"/>
      <c r="G6" s="448" t="s">
        <v>592</v>
      </c>
      <c r="H6" s="449"/>
      <c r="I6" s="301" t="s">
        <v>92</v>
      </c>
      <c r="J6" s="402" t="s">
        <v>174</v>
      </c>
      <c r="K6" s="448" t="s">
        <v>592</v>
      </c>
      <c r="L6" s="451"/>
      <c r="M6" s="301" t="s">
        <v>92</v>
      </c>
      <c r="N6" s="301" t="s">
        <v>174</v>
      </c>
      <c r="O6" s="450"/>
      <c r="P6" s="451"/>
      <c r="Q6" s="448" t="s">
        <v>592</v>
      </c>
      <c r="R6" s="449"/>
      <c r="S6" s="301" t="s">
        <v>92</v>
      </c>
      <c r="T6" s="301" t="s">
        <v>174</v>
      </c>
    </row>
    <row r="7" customFormat="false" ht="5.1" hidden="false" customHeight="true" outlineLevel="0" collapsed="false">
      <c r="A7" s="452"/>
      <c r="B7" s="453"/>
      <c r="C7" s="309"/>
      <c r="D7" s="309"/>
      <c r="E7" s="454"/>
      <c r="F7" s="455"/>
      <c r="G7" s="456"/>
      <c r="H7" s="457"/>
      <c r="I7" s="309"/>
      <c r="J7" s="309"/>
      <c r="K7" s="456"/>
      <c r="L7" s="457"/>
      <c r="M7" s="309"/>
      <c r="N7" s="309"/>
      <c r="O7" s="454"/>
      <c r="P7" s="458"/>
      <c r="Q7" s="458"/>
      <c r="R7" s="459"/>
      <c r="S7" s="309"/>
      <c r="T7" s="309"/>
    </row>
    <row r="8" customFormat="false" ht="20.1" hidden="false" customHeight="true" outlineLevel="0" collapsed="false">
      <c r="A8" s="460" t="s">
        <v>593</v>
      </c>
      <c r="B8" s="457"/>
      <c r="C8" s="461" t="n">
        <v>21220</v>
      </c>
      <c r="D8" s="461" t="n">
        <v>19839</v>
      </c>
      <c r="E8" s="454"/>
      <c r="F8" s="455"/>
      <c r="G8" s="456"/>
      <c r="H8" s="457"/>
      <c r="I8" s="270"/>
      <c r="J8" s="270"/>
      <c r="K8" s="456"/>
      <c r="L8" s="457"/>
      <c r="M8" s="270"/>
      <c r="N8" s="270"/>
      <c r="O8" s="454"/>
      <c r="P8" s="458"/>
      <c r="Q8" s="458"/>
      <c r="R8" s="459"/>
      <c r="S8" s="270"/>
      <c r="T8" s="270"/>
    </row>
    <row r="9" customFormat="false" ht="20.1" hidden="false" customHeight="true" outlineLevel="0" collapsed="false">
      <c r="A9" s="460" t="s">
        <v>594</v>
      </c>
      <c r="B9" s="457"/>
      <c r="C9" s="461" t="n">
        <v>16199</v>
      </c>
      <c r="D9" s="461" t="n">
        <v>14926</v>
      </c>
      <c r="E9" s="454"/>
      <c r="G9" s="462" t="s">
        <v>595</v>
      </c>
      <c r="H9" s="457"/>
      <c r="I9" s="463" t="n">
        <v>8</v>
      </c>
      <c r="J9" s="463" t="n">
        <v>8</v>
      </c>
      <c r="K9" s="464" t="s">
        <v>596</v>
      </c>
      <c r="L9" s="457"/>
      <c r="M9" s="465" t="n">
        <v>0</v>
      </c>
      <c r="N9" s="465" t="n">
        <v>0</v>
      </c>
      <c r="O9" s="454"/>
      <c r="P9" s="458"/>
      <c r="Q9" s="464" t="s">
        <v>597</v>
      </c>
      <c r="R9" s="457"/>
      <c r="S9" s="465" t="n">
        <v>9</v>
      </c>
      <c r="T9" s="465" t="n">
        <v>8</v>
      </c>
    </row>
    <row r="10" customFormat="false" ht="13.7" hidden="false" customHeight="true" outlineLevel="0" collapsed="false">
      <c r="A10" s="462" t="s">
        <v>598</v>
      </c>
      <c r="B10" s="457"/>
      <c r="C10" s="463" t="n">
        <v>81</v>
      </c>
      <c r="D10" s="463" t="n">
        <v>91</v>
      </c>
      <c r="E10" s="454"/>
      <c r="G10" s="462" t="s">
        <v>599</v>
      </c>
      <c r="H10" s="457"/>
      <c r="I10" s="463" t="n">
        <v>140</v>
      </c>
      <c r="J10" s="463" t="n">
        <v>136</v>
      </c>
      <c r="K10" s="464" t="s">
        <v>600</v>
      </c>
      <c r="L10" s="457"/>
      <c r="M10" s="465" t="n">
        <v>0</v>
      </c>
      <c r="N10" s="465" t="n">
        <v>0</v>
      </c>
      <c r="O10" s="454"/>
      <c r="P10" s="458"/>
      <c r="Q10" s="464" t="s">
        <v>601</v>
      </c>
      <c r="R10" s="457"/>
      <c r="S10" s="465" t="n">
        <v>8</v>
      </c>
      <c r="T10" s="465" t="n">
        <v>7</v>
      </c>
    </row>
    <row r="11" customFormat="false" ht="13.7" hidden="false" customHeight="true" outlineLevel="0" collapsed="false">
      <c r="A11" s="462" t="s">
        <v>602</v>
      </c>
      <c r="B11" s="457"/>
      <c r="C11" s="463" t="n">
        <v>0</v>
      </c>
      <c r="D11" s="463" t="n">
        <v>0</v>
      </c>
      <c r="E11" s="454"/>
      <c r="G11" s="462" t="s">
        <v>603</v>
      </c>
      <c r="H11" s="457"/>
      <c r="I11" s="463" t="n">
        <v>96</v>
      </c>
      <c r="J11" s="463" t="n">
        <v>85</v>
      </c>
      <c r="K11" s="464" t="s">
        <v>604</v>
      </c>
      <c r="L11" s="457"/>
      <c r="M11" s="465" t="n">
        <v>0</v>
      </c>
      <c r="N11" s="465" t="n">
        <v>0</v>
      </c>
      <c r="O11" s="454"/>
      <c r="P11" s="458"/>
      <c r="Q11" s="464" t="s">
        <v>605</v>
      </c>
      <c r="R11" s="457"/>
      <c r="S11" s="465" t="n">
        <v>0</v>
      </c>
      <c r="T11" s="465" t="n">
        <v>2</v>
      </c>
    </row>
    <row r="12" customFormat="false" ht="13.7" hidden="false" customHeight="true" outlineLevel="0" collapsed="false">
      <c r="A12" s="462" t="s">
        <v>606</v>
      </c>
      <c r="B12" s="457"/>
      <c r="C12" s="463" t="n">
        <v>250</v>
      </c>
      <c r="D12" s="463" t="n">
        <v>298</v>
      </c>
      <c r="E12" s="454"/>
      <c r="G12" s="462" t="s">
        <v>607</v>
      </c>
      <c r="H12" s="457"/>
      <c r="I12" s="463" t="n">
        <v>9</v>
      </c>
      <c r="J12" s="463" t="n">
        <v>10</v>
      </c>
      <c r="K12" s="464" t="s">
        <v>608</v>
      </c>
      <c r="L12" s="457"/>
      <c r="M12" s="465" t="n">
        <v>1</v>
      </c>
      <c r="N12" s="465" t="n">
        <v>2</v>
      </c>
      <c r="O12" s="454"/>
      <c r="P12" s="458"/>
      <c r="Q12" s="464" t="s">
        <v>609</v>
      </c>
      <c r="R12" s="457"/>
      <c r="S12" s="465" t="n">
        <v>0</v>
      </c>
      <c r="T12" s="465" t="n">
        <v>0</v>
      </c>
    </row>
    <row r="13" customFormat="false" ht="13.7" hidden="false" customHeight="true" outlineLevel="0" collapsed="false">
      <c r="A13" s="462" t="s">
        <v>610</v>
      </c>
      <c r="B13" s="457"/>
      <c r="C13" s="463" t="n">
        <v>0</v>
      </c>
      <c r="D13" s="463" t="n">
        <v>0</v>
      </c>
      <c r="E13" s="454"/>
      <c r="G13" s="462" t="s">
        <v>611</v>
      </c>
      <c r="H13" s="457"/>
      <c r="I13" s="463" t="n">
        <v>10</v>
      </c>
      <c r="J13" s="463" t="n">
        <v>9</v>
      </c>
      <c r="K13" s="464" t="s">
        <v>612</v>
      </c>
      <c r="L13" s="457"/>
      <c r="M13" s="465" t="n">
        <v>0</v>
      </c>
      <c r="N13" s="465" t="n">
        <v>0</v>
      </c>
      <c r="O13" s="454"/>
      <c r="P13" s="458"/>
      <c r="Q13" s="464" t="s">
        <v>613</v>
      </c>
      <c r="R13" s="457"/>
      <c r="S13" s="465" t="n">
        <v>0</v>
      </c>
      <c r="T13" s="465" t="n">
        <v>1</v>
      </c>
    </row>
    <row r="14" customFormat="false" ht="13.7" hidden="false" customHeight="true" outlineLevel="0" collapsed="false">
      <c r="A14" s="462" t="s">
        <v>614</v>
      </c>
      <c r="B14" s="457"/>
      <c r="C14" s="463" t="n">
        <v>2</v>
      </c>
      <c r="D14" s="463" t="n">
        <v>2</v>
      </c>
      <c r="E14" s="454"/>
      <c r="G14" s="462" t="s">
        <v>615</v>
      </c>
      <c r="H14" s="457"/>
      <c r="I14" s="463" t="n">
        <v>0</v>
      </c>
      <c r="J14" s="463" t="n">
        <v>0</v>
      </c>
      <c r="K14" s="464" t="s">
        <v>616</v>
      </c>
      <c r="L14" s="457"/>
      <c r="M14" s="465" t="n">
        <v>2</v>
      </c>
      <c r="N14" s="465" t="n">
        <v>2</v>
      </c>
      <c r="O14" s="454"/>
      <c r="P14" s="458"/>
      <c r="Q14" s="464" t="s">
        <v>617</v>
      </c>
      <c r="R14" s="457"/>
      <c r="S14" s="465" t="n">
        <v>0</v>
      </c>
      <c r="T14" s="465" t="n">
        <v>0</v>
      </c>
    </row>
    <row r="15" customFormat="false" ht="13.7" hidden="false" customHeight="true" outlineLevel="0" collapsed="false">
      <c r="A15" s="462" t="s">
        <v>618</v>
      </c>
      <c r="B15" s="457"/>
      <c r="C15" s="463" t="n">
        <v>71</v>
      </c>
      <c r="D15" s="463" t="n">
        <v>68</v>
      </c>
      <c r="E15" s="454"/>
      <c r="G15" s="462" t="s">
        <v>619</v>
      </c>
      <c r="H15" s="457"/>
      <c r="I15" s="463" t="n">
        <v>17</v>
      </c>
      <c r="J15" s="463" t="n">
        <v>14</v>
      </c>
      <c r="K15" s="464" t="s">
        <v>620</v>
      </c>
      <c r="L15" s="457"/>
      <c r="M15" s="465" t="n">
        <v>0</v>
      </c>
      <c r="N15" s="465" t="n">
        <v>0</v>
      </c>
      <c r="O15" s="454"/>
      <c r="P15" s="458"/>
      <c r="Q15" s="464" t="s">
        <v>621</v>
      </c>
      <c r="R15" s="457"/>
      <c r="S15" s="465" t="n">
        <v>1</v>
      </c>
      <c r="T15" s="465" t="n">
        <v>0</v>
      </c>
    </row>
    <row r="16" customFormat="false" ht="13.7" hidden="false" customHeight="true" outlineLevel="0" collapsed="false">
      <c r="A16" s="462" t="s">
        <v>622</v>
      </c>
      <c r="B16" s="457"/>
      <c r="C16" s="463" t="n">
        <v>0</v>
      </c>
      <c r="D16" s="463" t="n">
        <v>0</v>
      </c>
      <c r="E16" s="454"/>
      <c r="G16" s="462" t="s">
        <v>623</v>
      </c>
      <c r="H16" s="457"/>
      <c r="I16" s="463" t="n">
        <v>73</v>
      </c>
      <c r="J16" s="463" t="n">
        <v>79</v>
      </c>
      <c r="K16" s="464" t="s">
        <v>624</v>
      </c>
      <c r="L16" s="457"/>
      <c r="M16" s="465" t="n">
        <v>0</v>
      </c>
      <c r="N16" s="465" t="n">
        <v>0</v>
      </c>
      <c r="O16" s="454"/>
      <c r="P16" s="458"/>
      <c r="Q16" s="464" t="s">
        <v>625</v>
      </c>
      <c r="R16" s="457"/>
      <c r="S16" s="465" t="n">
        <v>1</v>
      </c>
      <c r="T16" s="465" t="n">
        <v>1</v>
      </c>
    </row>
    <row r="17" customFormat="false" ht="13.7" hidden="false" customHeight="true" outlineLevel="0" collapsed="false">
      <c r="A17" s="462" t="s">
        <v>626</v>
      </c>
      <c r="B17" s="457"/>
      <c r="C17" s="463" t="n">
        <v>125</v>
      </c>
      <c r="D17" s="463" t="n">
        <v>154</v>
      </c>
      <c r="E17" s="454"/>
      <c r="G17" s="464" t="s">
        <v>627</v>
      </c>
      <c r="H17" s="457"/>
      <c r="I17" s="463" t="n">
        <v>45</v>
      </c>
      <c r="J17" s="463" t="n">
        <v>37</v>
      </c>
      <c r="K17" s="464" t="s">
        <v>628</v>
      </c>
      <c r="L17" s="457"/>
      <c r="M17" s="465" t="n">
        <v>3</v>
      </c>
      <c r="N17" s="465" t="n">
        <v>5</v>
      </c>
      <c r="O17" s="454"/>
      <c r="P17" s="458"/>
      <c r="Q17" s="464" t="s">
        <v>629</v>
      </c>
      <c r="R17" s="457"/>
      <c r="S17" s="465" t="n">
        <v>10</v>
      </c>
      <c r="T17" s="465" t="n">
        <v>9</v>
      </c>
    </row>
    <row r="18" customFormat="false" ht="13.7" hidden="false" customHeight="true" outlineLevel="0" collapsed="false">
      <c r="A18" s="462" t="s">
        <v>630</v>
      </c>
      <c r="B18" s="457"/>
      <c r="C18" s="463" t="n">
        <v>116</v>
      </c>
      <c r="D18" s="463" t="n">
        <v>151</v>
      </c>
      <c r="E18" s="454"/>
      <c r="G18" s="464" t="s">
        <v>631</v>
      </c>
      <c r="H18" s="457"/>
      <c r="I18" s="463" t="n">
        <v>16</v>
      </c>
      <c r="J18" s="463" t="n">
        <v>14</v>
      </c>
      <c r="K18" s="464" t="s">
        <v>632</v>
      </c>
      <c r="L18" s="457"/>
      <c r="M18" s="465" t="n">
        <v>2</v>
      </c>
      <c r="N18" s="465" t="n">
        <v>1</v>
      </c>
      <c r="O18" s="454"/>
      <c r="P18" s="458"/>
      <c r="Q18" s="464" t="s">
        <v>633</v>
      </c>
      <c r="R18" s="457"/>
      <c r="S18" s="465" t="n">
        <v>34</v>
      </c>
      <c r="T18" s="465" t="n">
        <v>34</v>
      </c>
    </row>
    <row r="19" customFormat="false" ht="13.7" hidden="false" customHeight="true" outlineLevel="0" collapsed="false">
      <c r="A19" s="462" t="s">
        <v>634</v>
      </c>
      <c r="B19" s="457"/>
      <c r="C19" s="463" t="n">
        <v>2852</v>
      </c>
      <c r="D19" s="463" t="n">
        <v>2624</v>
      </c>
      <c r="E19" s="454"/>
      <c r="G19" s="464" t="s">
        <v>635</v>
      </c>
      <c r="H19" s="457"/>
      <c r="I19" s="465" t="n">
        <v>0</v>
      </c>
      <c r="J19" s="465" t="n">
        <v>0</v>
      </c>
      <c r="K19" s="464" t="s">
        <v>636</v>
      </c>
      <c r="L19" s="457"/>
      <c r="M19" s="465" t="n">
        <v>0</v>
      </c>
      <c r="N19" s="465" t="n">
        <v>0</v>
      </c>
      <c r="O19" s="454"/>
      <c r="P19" s="458"/>
      <c r="Q19" s="464" t="s">
        <v>637</v>
      </c>
      <c r="R19" s="457"/>
      <c r="S19" s="465" t="n">
        <v>0</v>
      </c>
      <c r="T19" s="465" t="n">
        <v>0</v>
      </c>
    </row>
    <row r="20" customFormat="false" ht="13.7" hidden="false" customHeight="true" outlineLevel="0" collapsed="false">
      <c r="A20" s="462" t="s">
        <v>638</v>
      </c>
      <c r="B20" s="457"/>
      <c r="C20" s="463" t="n">
        <v>1149</v>
      </c>
      <c r="D20" s="463" t="n">
        <v>831</v>
      </c>
      <c r="E20" s="454"/>
      <c r="G20" s="464" t="s">
        <v>639</v>
      </c>
      <c r="H20" s="457"/>
      <c r="I20" s="465" t="n">
        <v>0</v>
      </c>
      <c r="J20" s="465" t="n">
        <v>0</v>
      </c>
      <c r="K20" s="464" t="s">
        <v>640</v>
      </c>
      <c r="L20" s="457"/>
      <c r="M20" s="465" t="n">
        <v>0</v>
      </c>
      <c r="N20" s="465" t="n">
        <v>0</v>
      </c>
      <c r="O20" s="454"/>
      <c r="P20" s="458"/>
      <c r="Q20" s="464" t="s">
        <v>641</v>
      </c>
      <c r="R20" s="457"/>
      <c r="S20" s="465" t="n">
        <v>0</v>
      </c>
      <c r="T20" s="465" t="n">
        <v>0</v>
      </c>
    </row>
    <row r="21" customFormat="false" ht="13.7" hidden="false" customHeight="true" outlineLevel="0" collapsed="false">
      <c r="A21" s="462" t="s">
        <v>642</v>
      </c>
      <c r="B21" s="457"/>
      <c r="C21" s="463" t="n">
        <v>1</v>
      </c>
      <c r="D21" s="463" t="n">
        <v>0</v>
      </c>
      <c r="E21" s="454"/>
      <c r="G21" s="464" t="s">
        <v>643</v>
      </c>
      <c r="H21" s="457"/>
      <c r="I21" s="465" t="n">
        <v>1</v>
      </c>
      <c r="J21" s="465" t="n">
        <v>0</v>
      </c>
      <c r="K21" s="464" t="s">
        <v>644</v>
      </c>
      <c r="L21" s="457"/>
      <c r="M21" s="465" t="n">
        <v>0</v>
      </c>
      <c r="N21" s="465" t="n">
        <v>1</v>
      </c>
      <c r="O21" s="454"/>
      <c r="P21" s="458"/>
      <c r="Q21" s="464" t="s">
        <v>645</v>
      </c>
      <c r="R21" s="457"/>
      <c r="S21" s="465" t="n">
        <v>0</v>
      </c>
      <c r="T21" s="465" t="n">
        <v>0</v>
      </c>
    </row>
    <row r="22" customFormat="false" ht="13.7" hidden="false" customHeight="true" outlineLevel="0" collapsed="false">
      <c r="A22" s="462" t="s">
        <v>646</v>
      </c>
      <c r="B22" s="457"/>
      <c r="C22" s="463" t="n">
        <v>0</v>
      </c>
      <c r="D22" s="463" t="n">
        <v>0</v>
      </c>
      <c r="E22" s="454"/>
      <c r="G22" s="464" t="s">
        <v>647</v>
      </c>
      <c r="H22" s="457"/>
      <c r="I22" s="465" t="n">
        <v>3</v>
      </c>
      <c r="J22" s="465" t="n">
        <v>4</v>
      </c>
      <c r="K22" s="464" t="s">
        <v>648</v>
      </c>
      <c r="L22" s="457"/>
      <c r="M22" s="465" t="n">
        <v>7</v>
      </c>
      <c r="N22" s="465" t="n">
        <v>4</v>
      </c>
      <c r="O22" s="454"/>
      <c r="P22" s="458"/>
      <c r="Q22" s="464" t="s">
        <v>649</v>
      </c>
      <c r="R22" s="457"/>
      <c r="S22" s="465" t="n">
        <v>0</v>
      </c>
      <c r="T22" s="465" t="n">
        <v>0</v>
      </c>
    </row>
    <row r="23" customFormat="false" ht="13.7" hidden="false" customHeight="true" outlineLevel="0" collapsed="false">
      <c r="A23" s="462" t="s">
        <v>581</v>
      </c>
      <c r="B23" s="457"/>
      <c r="C23" s="463" t="n">
        <v>346</v>
      </c>
      <c r="D23" s="463" t="n">
        <v>329</v>
      </c>
      <c r="E23" s="454"/>
      <c r="G23" s="464" t="s">
        <v>650</v>
      </c>
      <c r="H23" s="457"/>
      <c r="I23" s="465" t="n">
        <v>0</v>
      </c>
      <c r="J23" s="465" t="n">
        <v>0</v>
      </c>
      <c r="K23" s="464" t="s">
        <v>651</v>
      </c>
      <c r="L23" s="457"/>
      <c r="M23" s="465" t="n">
        <v>1</v>
      </c>
      <c r="N23" s="465" t="n">
        <v>1</v>
      </c>
      <c r="O23" s="454"/>
      <c r="P23" s="458"/>
      <c r="Q23" s="466" t="s">
        <v>652</v>
      </c>
      <c r="R23" s="457"/>
      <c r="S23" s="465" t="n">
        <v>0</v>
      </c>
      <c r="T23" s="465" t="n">
        <v>0</v>
      </c>
    </row>
    <row r="24" customFormat="false" ht="13.7" hidden="false" customHeight="true" outlineLevel="0" collapsed="false">
      <c r="A24" s="462" t="s">
        <v>653</v>
      </c>
      <c r="B24" s="457"/>
      <c r="C24" s="463" t="n">
        <v>1004</v>
      </c>
      <c r="D24" s="463" t="n">
        <v>975</v>
      </c>
      <c r="E24" s="454"/>
      <c r="G24" s="464" t="s">
        <v>654</v>
      </c>
      <c r="H24" s="457"/>
      <c r="I24" s="465" t="n">
        <v>1</v>
      </c>
      <c r="J24" s="465" t="n">
        <v>1</v>
      </c>
      <c r="K24" s="464" t="s">
        <v>655</v>
      </c>
      <c r="L24" s="457"/>
      <c r="M24" s="465" t="n">
        <v>6</v>
      </c>
      <c r="N24" s="465" t="n">
        <v>6</v>
      </c>
      <c r="O24" s="454"/>
      <c r="P24" s="458"/>
      <c r="Q24" s="464" t="s">
        <v>656</v>
      </c>
      <c r="R24" s="457"/>
      <c r="S24" s="465" t="n">
        <v>2</v>
      </c>
      <c r="T24" s="465" t="n">
        <v>2</v>
      </c>
    </row>
    <row r="25" customFormat="false" ht="13.7" hidden="false" customHeight="true" outlineLevel="0" collapsed="false">
      <c r="A25" s="462" t="s">
        <v>657</v>
      </c>
      <c r="B25" s="457"/>
      <c r="C25" s="463" t="n">
        <v>31</v>
      </c>
      <c r="D25" s="463" t="n">
        <v>33</v>
      </c>
      <c r="E25" s="454"/>
      <c r="G25" s="464" t="s">
        <v>658</v>
      </c>
      <c r="H25" s="457"/>
      <c r="I25" s="465" t="n">
        <v>0</v>
      </c>
      <c r="J25" s="465" t="n">
        <v>0</v>
      </c>
      <c r="K25" s="464" t="s">
        <v>659</v>
      </c>
      <c r="L25" s="457"/>
      <c r="M25" s="465" t="n">
        <v>2</v>
      </c>
      <c r="N25" s="465" t="n">
        <v>1</v>
      </c>
      <c r="O25" s="454"/>
      <c r="P25" s="458"/>
      <c r="Q25" s="467" t="s">
        <v>660</v>
      </c>
      <c r="R25" s="457"/>
      <c r="S25" s="465" t="n">
        <v>2607</v>
      </c>
      <c r="T25" s="465" t="n">
        <v>2519</v>
      </c>
    </row>
    <row r="26" customFormat="false" ht="13.7" hidden="false" customHeight="true" outlineLevel="0" collapsed="false">
      <c r="A26" s="462" t="s">
        <v>661</v>
      </c>
      <c r="B26" s="457"/>
      <c r="C26" s="463" t="n">
        <v>0</v>
      </c>
      <c r="D26" s="463" t="n">
        <v>0</v>
      </c>
      <c r="E26" s="454"/>
      <c r="G26" s="464" t="s">
        <v>662</v>
      </c>
      <c r="H26" s="457"/>
      <c r="I26" s="465" t="n">
        <v>21</v>
      </c>
      <c r="J26" s="465" t="n">
        <v>16</v>
      </c>
      <c r="K26" s="464" t="s">
        <v>663</v>
      </c>
      <c r="L26" s="457"/>
      <c r="M26" s="465" t="n">
        <v>1</v>
      </c>
      <c r="N26" s="465" t="n">
        <v>4</v>
      </c>
      <c r="O26" s="454"/>
      <c r="P26" s="458"/>
      <c r="Q26" s="464" t="s">
        <v>664</v>
      </c>
      <c r="R26" s="457"/>
      <c r="S26" s="465" t="n">
        <v>0</v>
      </c>
      <c r="T26" s="465" t="n">
        <v>0</v>
      </c>
    </row>
    <row r="27" customFormat="false" ht="13.7" hidden="false" customHeight="true" outlineLevel="0" collapsed="false">
      <c r="A27" s="462" t="s">
        <v>665</v>
      </c>
      <c r="B27" s="457"/>
      <c r="C27" s="463" t="n">
        <v>16</v>
      </c>
      <c r="D27" s="463" t="n">
        <v>15</v>
      </c>
      <c r="E27" s="454"/>
      <c r="G27" s="464" t="s">
        <v>666</v>
      </c>
      <c r="H27" s="457"/>
      <c r="I27" s="465" t="n">
        <v>4</v>
      </c>
      <c r="J27" s="465" t="n">
        <v>2</v>
      </c>
      <c r="K27" s="464" t="s">
        <v>667</v>
      </c>
      <c r="L27" s="457"/>
      <c r="M27" s="465" t="n">
        <v>0</v>
      </c>
      <c r="N27" s="465" t="n">
        <v>0</v>
      </c>
      <c r="O27" s="454"/>
      <c r="P27" s="458"/>
      <c r="Q27" s="464" t="s">
        <v>668</v>
      </c>
      <c r="R27" s="457"/>
      <c r="S27" s="465" t="n">
        <v>0</v>
      </c>
      <c r="T27" s="465" t="n">
        <v>0</v>
      </c>
    </row>
    <row r="28" customFormat="false" ht="13.7" hidden="false" customHeight="true" outlineLevel="0" collapsed="false">
      <c r="A28" s="462" t="s">
        <v>669</v>
      </c>
      <c r="B28" s="457"/>
      <c r="C28" s="463" t="n">
        <v>0</v>
      </c>
      <c r="D28" s="463" t="n">
        <v>1</v>
      </c>
      <c r="E28" s="454"/>
      <c r="G28" s="464" t="s">
        <v>670</v>
      </c>
      <c r="H28" s="457"/>
      <c r="I28" s="465" t="n">
        <v>27</v>
      </c>
      <c r="J28" s="465" t="n">
        <v>21</v>
      </c>
      <c r="K28" s="464" t="s">
        <v>671</v>
      </c>
      <c r="L28" s="457"/>
      <c r="M28" s="465" t="n">
        <v>0</v>
      </c>
      <c r="N28" s="465" t="n">
        <v>0</v>
      </c>
      <c r="O28" s="454"/>
      <c r="P28" s="455"/>
      <c r="Q28" s="460" t="s">
        <v>672</v>
      </c>
      <c r="R28" s="457"/>
      <c r="S28" s="461" t="n">
        <v>900</v>
      </c>
      <c r="T28" s="461" t="n">
        <v>959</v>
      </c>
    </row>
    <row r="29" customFormat="false" ht="13.7" hidden="false" customHeight="true" outlineLevel="0" collapsed="false">
      <c r="A29" s="462" t="s">
        <v>673</v>
      </c>
      <c r="B29" s="457"/>
      <c r="C29" s="463" t="n">
        <v>1497</v>
      </c>
      <c r="D29" s="463" t="n">
        <v>1353</v>
      </c>
      <c r="E29" s="454"/>
      <c r="G29" s="464" t="s">
        <v>674</v>
      </c>
      <c r="H29" s="457"/>
      <c r="I29" s="465" t="n">
        <v>8</v>
      </c>
      <c r="J29" s="465" t="n">
        <v>6</v>
      </c>
      <c r="K29" s="464" t="s">
        <v>675</v>
      </c>
      <c r="L29" s="457"/>
      <c r="M29" s="465" t="n">
        <v>14</v>
      </c>
      <c r="N29" s="465" t="n">
        <v>15</v>
      </c>
      <c r="O29" s="454"/>
      <c r="Q29" s="464" t="s">
        <v>676</v>
      </c>
      <c r="R29" s="457"/>
      <c r="S29" s="465" t="n">
        <v>79</v>
      </c>
      <c r="T29" s="465" t="n">
        <v>70</v>
      </c>
    </row>
    <row r="30" customFormat="false" ht="13.7" hidden="false" customHeight="true" outlineLevel="0" collapsed="false">
      <c r="A30" s="462" t="s">
        <v>677</v>
      </c>
      <c r="B30" s="457"/>
      <c r="C30" s="463" t="n">
        <v>25</v>
      </c>
      <c r="D30" s="463" t="n">
        <v>24</v>
      </c>
      <c r="E30" s="454"/>
      <c r="G30" s="464" t="s">
        <v>678</v>
      </c>
      <c r="H30" s="457"/>
      <c r="I30" s="465" t="n">
        <v>22</v>
      </c>
      <c r="J30" s="465" t="n">
        <v>20</v>
      </c>
      <c r="K30" s="464" t="s">
        <v>679</v>
      </c>
      <c r="L30" s="457"/>
      <c r="M30" s="465" t="n">
        <v>1</v>
      </c>
      <c r="N30" s="465" t="n">
        <v>1</v>
      </c>
      <c r="O30" s="454"/>
      <c r="Q30" s="464" t="s">
        <v>680</v>
      </c>
      <c r="R30" s="457"/>
      <c r="S30" s="465" t="n">
        <v>9</v>
      </c>
      <c r="T30" s="465" t="n">
        <v>10</v>
      </c>
    </row>
    <row r="31" customFormat="false" ht="13.7" hidden="false" customHeight="true" outlineLevel="0" collapsed="false">
      <c r="A31" s="462" t="s">
        <v>681</v>
      </c>
      <c r="B31" s="457"/>
      <c r="C31" s="463" t="n">
        <v>0</v>
      </c>
      <c r="D31" s="463" t="n">
        <v>0</v>
      </c>
      <c r="E31" s="454"/>
      <c r="G31" s="464" t="s">
        <v>682</v>
      </c>
      <c r="H31" s="457"/>
      <c r="I31" s="465" t="n">
        <v>88</v>
      </c>
      <c r="J31" s="465" t="n">
        <v>95</v>
      </c>
      <c r="K31" s="464" t="s">
        <v>683</v>
      </c>
      <c r="L31" s="457"/>
      <c r="M31" s="465" t="n">
        <v>7</v>
      </c>
      <c r="N31" s="465" t="n">
        <v>5</v>
      </c>
      <c r="O31" s="454"/>
      <c r="Q31" s="464" t="s">
        <v>585</v>
      </c>
      <c r="R31" s="457"/>
      <c r="S31" s="465" t="n">
        <v>515</v>
      </c>
      <c r="T31" s="465" t="n">
        <v>581</v>
      </c>
    </row>
    <row r="32" customFormat="false" ht="13.7" hidden="false" customHeight="true" outlineLevel="0" collapsed="false">
      <c r="A32" s="462" t="s">
        <v>684</v>
      </c>
      <c r="B32" s="457"/>
      <c r="C32" s="463" t="n">
        <v>12</v>
      </c>
      <c r="D32" s="463" t="n">
        <v>8</v>
      </c>
      <c r="E32" s="454"/>
      <c r="G32" s="464" t="s">
        <v>685</v>
      </c>
      <c r="H32" s="457"/>
      <c r="I32" s="465" t="n">
        <v>0</v>
      </c>
      <c r="J32" s="465" t="n">
        <v>0</v>
      </c>
      <c r="K32" s="464" t="s">
        <v>686</v>
      </c>
      <c r="L32" s="457"/>
      <c r="M32" s="465" t="n">
        <v>4</v>
      </c>
      <c r="N32" s="465" t="n">
        <v>2</v>
      </c>
      <c r="O32" s="454"/>
      <c r="Q32" s="464" t="s">
        <v>687</v>
      </c>
      <c r="R32" s="457"/>
      <c r="S32" s="465" t="n">
        <v>5</v>
      </c>
      <c r="T32" s="465" t="n">
        <v>6</v>
      </c>
    </row>
    <row r="33" customFormat="false" ht="13.7" hidden="false" customHeight="true" outlineLevel="0" collapsed="false">
      <c r="A33" s="462" t="s">
        <v>688</v>
      </c>
      <c r="B33" s="457"/>
      <c r="C33" s="463" t="n">
        <v>0</v>
      </c>
      <c r="D33" s="463" t="n">
        <v>0</v>
      </c>
      <c r="E33" s="454"/>
      <c r="G33" s="464" t="s">
        <v>689</v>
      </c>
      <c r="H33" s="457"/>
      <c r="I33" s="465" t="n">
        <v>41</v>
      </c>
      <c r="J33" s="465" t="n">
        <v>37</v>
      </c>
      <c r="K33" s="464" t="s">
        <v>690</v>
      </c>
      <c r="L33" s="457"/>
      <c r="M33" s="465" t="n">
        <v>2</v>
      </c>
      <c r="N33" s="465" t="n">
        <v>1</v>
      </c>
      <c r="O33" s="454"/>
      <c r="Q33" s="464" t="s">
        <v>691</v>
      </c>
      <c r="R33" s="457"/>
      <c r="S33" s="465" t="n">
        <v>18</v>
      </c>
      <c r="T33" s="465" t="n">
        <v>20</v>
      </c>
    </row>
    <row r="34" customFormat="false" ht="13.7" hidden="false" customHeight="true" outlineLevel="0" collapsed="false">
      <c r="A34" s="462" t="s">
        <v>692</v>
      </c>
      <c r="B34" s="457"/>
      <c r="C34" s="463" t="n">
        <v>76</v>
      </c>
      <c r="D34" s="463" t="n">
        <v>85</v>
      </c>
      <c r="E34" s="454"/>
      <c r="G34" s="464" t="s">
        <v>693</v>
      </c>
      <c r="H34" s="457"/>
      <c r="I34" s="465" t="n">
        <v>17</v>
      </c>
      <c r="J34" s="465" t="n">
        <v>14</v>
      </c>
      <c r="K34" s="464" t="s">
        <v>694</v>
      </c>
      <c r="L34" s="457"/>
      <c r="M34" s="465" t="n">
        <v>27</v>
      </c>
      <c r="N34" s="465" t="n">
        <v>22</v>
      </c>
      <c r="O34" s="454"/>
      <c r="Q34" s="464" t="s">
        <v>695</v>
      </c>
      <c r="R34" s="457"/>
      <c r="S34" s="465" t="n">
        <v>0</v>
      </c>
      <c r="T34" s="465" t="n">
        <v>0</v>
      </c>
    </row>
    <row r="35" customFormat="false" ht="13.7" hidden="false" customHeight="true" outlineLevel="0" collapsed="false">
      <c r="A35" s="462" t="s">
        <v>696</v>
      </c>
      <c r="B35" s="457"/>
      <c r="C35" s="463" t="n">
        <v>49</v>
      </c>
      <c r="D35" s="463" t="n">
        <v>38</v>
      </c>
      <c r="E35" s="454"/>
      <c r="G35" s="464" t="s">
        <v>697</v>
      </c>
      <c r="H35" s="457"/>
      <c r="I35" s="465" t="n">
        <v>19</v>
      </c>
      <c r="J35" s="465" t="n">
        <v>21</v>
      </c>
      <c r="K35" s="464" t="s">
        <v>698</v>
      </c>
      <c r="L35" s="457"/>
      <c r="M35" s="465" t="n">
        <v>0</v>
      </c>
      <c r="N35" s="465" t="n">
        <v>0</v>
      </c>
      <c r="O35" s="454"/>
      <c r="Q35" s="468" t="s">
        <v>699</v>
      </c>
      <c r="R35" s="457"/>
      <c r="S35" s="465" t="n">
        <v>0</v>
      </c>
      <c r="T35" s="465" t="n">
        <v>0</v>
      </c>
    </row>
    <row r="36" customFormat="false" ht="13.7" hidden="false" customHeight="true" outlineLevel="0" collapsed="false">
      <c r="A36" s="462" t="s">
        <v>700</v>
      </c>
      <c r="B36" s="457"/>
      <c r="C36" s="463" t="n">
        <v>0</v>
      </c>
      <c r="D36" s="463" t="n">
        <v>0</v>
      </c>
      <c r="E36" s="454"/>
      <c r="G36" s="464" t="s">
        <v>701</v>
      </c>
      <c r="H36" s="457"/>
      <c r="I36" s="465" t="n">
        <v>0</v>
      </c>
      <c r="J36" s="465" t="n">
        <v>0</v>
      </c>
      <c r="K36" s="464" t="s">
        <v>702</v>
      </c>
      <c r="L36" s="457"/>
      <c r="M36" s="465" t="n">
        <v>2</v>
      </c>
      <c r="N36" s="465" t="n">
        <v>1</v>
      </c>
      <c r="O36" s="454"/>
      <c r="Q36" s="468" t="s">
        <v>703</v>
      </c>
      <c r="R36" s="457"/>
      <c r="S36" s="465" t="n">
        <v>1</v>
      </c>
      <c r="T36" s="465" t="n">
        <v>2</v>
      </c>
    </row>
    <row r="37" customFormat="false" ht="13.7" hidden="false" customHeight="true" outlineLevel="0" collapsed="false">
      <c r="A37" s="462" t="s">
        <v>704</v>
      </c>
      <c r="B37" s="457"/>
      <c r="C37" s="463" t="n">
        <v>6</v>
      </c>
      <c r="D37" s="463" t="n">
        <v>4</v>
      </c>
      <c r="E37" s="454"/>
      <c r="G37" s="464" t="s">
        <v>705</v>
      </c>
      <c r="H37" s="457"/>
      <c r="I37" s="465" t="n">
        <v>0</v>
      </c>
      <c r="J37" s="465" t="n">
        <v>0</v>
      </c>
      <c r="K37" s="464" t="s">
        <v>706</v>
      </c>
      <c r="L37" s="457"/>
      <c r="M37" s="465" t="n">
        <v>8</v>
      </c>
      <c r="N37" s="465" t="n">
        <v>7</v>
      </c>
      <c r="O37" s="454"/>
      <c r="Q37" s="464" t="s">
        <v>586</v>
      </c>
      <c r="R37" s="457"/>
      <c r="S37" s="465" t="n">
        <v>270</v>
      </c>
      <c r="T37" s="465" t="n">
        <v>267</v>
      </c>
    </row>
    <row r="38" customFormat="false" ht="13.7" hidden="false" customHeight="true" outlineLevel="0" collapsed="false">
      <c r="A38" s="462" t="s">
        <v>582</v>
      </c>
      <c r="B38" s="457"/>
      <c r="C38" s="463" t="n">
        <v>2797</v>
      </c>
      <c r="D38" s="463" t="n">
        <v>2247</v>
      </c>
      <c r="E38" s="454"/>
      <c r="G38" s="464" t="s">
        <v>707</v>
      </c>
      <c r="H38" s="457"/>
      <c r="I38" s="465" t="n">
        <v>218</v>
      </c>
      <c r="J38" s="465" t="n">
        <v>213</v>
      </c>
      <c r="K38" s="464" t="s">
        <v>708</v>
      </c>
      <c r="L38" s="457"/>
      <c r="M38" s="465" t="n">
        <v>9</v>
      </c>
      <c r="N38" s="465" t="n">
        <v>8</v>
      </c>
      <c r="O38" s="454"/>
      <c r="Q38" s="464" t="s">
        <v>709</v>
      </c>
      <c r="R38" s="457"/>
      <c r="S38" s="465" t="n">
        <v>0</v>
      </c>
      <c r="T38" s="465" t="n">
        <v>0</v>
      </c>
    </row>
    <row r="39" customFormat="false" ht="13.7" hidden="false" customHeight="true" outlineLevel="0" collapsed="false">
      <c r="A39" s="462" t="s">
        <v>710</v>
      </c>
      <c r="B39" s="457"/>
      <c r="C39" s="463" t="n">
        <v>37</v>
      </c>
      <c r="D39" s="463" t="n">
        <v>28</v>
      </c>
      <c r="E39" s="454"/>
      <c r="G39" s="464" t="s">
        <v>711</v>
      </c>
      <c r="H39" s="457"/>
      <c r="I39" s="465" t="n">
        <v>17</v>
      </c>
      <c r="J39" s="465" t="n">
        <v>17</v>
      </c>
      <c r="K39" s="464" t="s">
        <v>712</v>
      </c>
      <c r="L39" s="457"/>
      <c r="M39" s="465" t="n">
        <v>0</v>
      </c>
      <c r="N39" s="465" t="n">
        <v>0</v>
      </c>
      <c r="O39" s="454"/>
      <c r="Q39" s="464" t="s">
        <v>713</v>
      </c>
      <c r="R39" s="457"/>
      <c r="S39" s="465" t="n">
        <v>2</v>
      </c>
      <c r="T39" s="465" t="n">
        <v>1</v>
      </c>
    </row>
    <row r="40" customFormat="false" ht="13.7" hidden="false" customHeight="true" outlineLevel="0" collapsed="false">
      <c r="A40" s="462" t="s">
        <v>714</v>
      </c>
      <c r="B40" s="457"/>
      <c r="C40" s="463" t="n">
        <v>2348</v>
      </c>
      <c r="D40" s="463" t="n">
        <v>2235</v>
      </c>
      <c r="E40" s="454"/>
      <c r="G40" s="464" t="s">
        <v>715</v>
      </c>
      <c r="H40" s="457"/>
      <c r="I40" s="465" t="n">
        <v>5</v>
      </c>
      <c r="J40" s="465" t="n">
        <v>7</v>
      </c>
      <c r="K40" s="464" t="s">
        <v>716</v>
      </c>
      <c r="L40" s="457"/>
      <c r="M40" s="465" t="n">
        <v>3</v>
      </c>
      <c r="N40" s="465" t="n">
        <v>0</v>
      </c>
      <c r="O40" s="454"/>
      <c r="Q40" s="464" t="s">
        <v>717</v>
      </c>
      <c r="R40" s="457"/>
      <c r="S40" s="465" t="n">
        <v>1</v>
      </c>
      <c r="T40" s="465" t="n">
        <v>2</v>
      </c>
    </row>
    <row r="41" customFormat="false" ht="13.7" hidden="false" customHeight="true" outlineLevel="0" collapsed="false">
      <c r="A41" s="462" t="s">
        <v>718</v>
      </c>
      <c r="B41" s="457"/>
      <c r="C41" s="463" t="n">
        <v>0</v>
      </c>
      <c r="D41" s="463" t="n">
        <v>0</v>
      </c>
      <c r="E41" s="454"/>
      <c r="G41" s="464" t="s">
        <v>719</v>
      </c>
      <c r="H41" s="457"/>
      <c r="I41" s="465" t="n">
        <v>1</v>
      </c>
      <c r="J41" s="465" t="n">
        <v>1</v>
      </c>
      <c r="K41" s="464" t="s">
        <v>720</v>
      </c>
      <c r="L41" s="457"/>
      <c r="M41" s="465" t="n">
        <v>0</v>
      </c>
      <c r="N41" s="465" t="n">
        <v>0</v>
      </c>
      <c r="O41" s="454"/>
      <c r="Q41" s="460" t="s">
        <v>721</v>
      </c>
      <c r="R41" s="457"/>
      <c r="S41" s="461" t="n">
        <v>134</v>
      </c>
      <c r="T41" s="461" t="n">
        <v>119</v>
      </c>
    </row>
    <row r="42" customFormat="false" ht="13.7" hidden="false" customHeight="true" outlineLevel="0" collapsed="false">
      <c r="A42" s="462" t="s">
        <v>722</v>
      </c>
      <c r="B42" s="457"/>
      <c r="C42" s="463" t="n">
        <v>1</v>
      </c>
      <c r="D42" s="463" t="n">
        <v>1</v>
      </c>
      <c r="E42" s="454"/>
      <c r="G42" s="464" t="s">
        <v>723</v>
      </c>
      <c r="H42" s="457"/>
      <c r="I42" s="465" t="n">
        <v>0</v>
      </c>
      <c r="J42" s="465" t="n">
        <v>0</v>
      </c>
      <c r="K42" s="464" t="s">
        <v>724</v>
      </c>
      <c r="L42" s="457"/>
      <c r="M42" s="465" t="n">
        <v>0</v>
      </c>
      <c r="N42" s="465" t="n">
        <v>0</v>
      </c>
      <c r="O42" s="454"/>
      <c r="Q42" s="464" t="s">
        <v>725</v>
      </c>
      <c r="R42" s="457"/>
      <c r="S42" s="465" t="n">
        <v>84</v>
      </c>
      <c r="T42" s="465" t="n">
        <v>73</v>
      </c>
    </row>
    <row r="43" customFormat="false" ht="13.7" hidden="false" customHeight="true" outlineLevel="0" collapsed="false">
      <c r="A43" s="462" t="s">
        <v>726</v>
      </c>
      <c r="B43" s="457"/>
      <c r="C43" s="463" t="n">
        <v>10</v>
      </c>
      <c r="D43" s="463" t="n">
        <v>8</v>
      </c>
      <c r="E43" s="454"/>
      <c r="G43" s="464" t="s">
        <v>727</v>
      </c>
      <c r="H43" s="469"/>
      <c r="I43" s="470" t="n">
        <v>0</v>
      </c>
      <c r="J43" s="465" t="n">
        <v>0</v>
      </c>
      <c r="K43" s="464" t="s">
        <v>728</v>
      </c>
      <c r="L43" s="457"/>
      <c r="M43" s="465" t="n">
        <v>0</v>
      </c>
      <c r="N43" s="465" t="n">
        <v>0</v>
      </c>
      <c r="O43" s="454"/>
      <c r="Q43" s="464" t="s">
        <v>729</v>
      </c>
      <c r="R43" s="457"/>
      <c r="S43" s="465" t="n">
        <v>10</v>
      </c>
      <c r="T43" s="465" t="n">
        <v>7</v>
      </c>
    </row>
    <row r="44" customFormat="false" ht="13.7" hidden="false" customHeight="true" outlineLevel="0" collapsed="false">
      <c r="A44" s="462" t="s">
        <v>730</v>
      </c>
      <c r="B44" s="457"/>
      <c r="C44" s="463" t="n">
        <v>37</v>
      </c>
      <c r="D44" s="463" t="n">
        <v>36</v>
      </c>
      <c r="E44" s="454"/>
      <c r="G44" s="464" t="s">
        <v>731</v>
      </c>
      <c r="H44" s="457"/>
      <c r="I44" s="465" t="n">
        <v>2</v>
      </c>
      <c r="J44" s="465" t="n">
        <v>2</v>
      </c>
      <c r="K44" s="464" t="s">
        <v>732</v>
      </c>
      <c r="L44" s="457"/>
      <c r="M44" s="465" t="n">
        <v>1</v>
      </c>
      <c r="N44" s="465" t="n">
        <v>1</v>
      </c>
      <c r="O44" s="454"/>
      <c r="Q44" s="464" t="s">
        <v>733</v>
      </c>
      <c r="R44" s="457"/>
      <c r="S44" s="465" t="n">
        <v>0</v>
      </c>
      <c r="T44" s="465" t="n">
        <v>0</v>
      </c>
    </row>
    <row r="45" customFormat="false" ht="13.7" hidden="false" customHeight="true" outlineLevel="0" collapsed="false">
      <c r="A45" s="462" t="s">
        <v>734</v>
      </c>
      <c r="B45" s="457"/>
      <c r="C45" s="463" t="n">
        <v>219</v>
      </c>
      <c r="D45" s="463" t="n">
        <v>215</v>
      </c>
      <c r="E45" s="454"/>
      <c r="G45" s="464" t="s">
        <v>735</v>
      </c>
      <c r="H45" s="457"/>
      <c r="I45" s="465" t="n">
        <v>2</v>
      </c>
      <c r="J45" s="465" t="n">
        <v>2</v>
      </c>
      <c r="K45" s="464" t="s">
        <v>736</v>
      </c>
      <c r="L45" s="457"/>
      <c r="M45" s="465" t="n">
        <v>3</v>
      </c>
      <c r="N45" s="465" t="n">
        <v>1</v>
      </c>
      <c r="O45" s="454"/>
      <c r="Q45" s="464" t="s">
        <v>737</v>
      </c>
      <c r="R45" s="457"/>
      <c r="S45" s="465" t="n">
        <v>5</v>
      </c>
      <c r="T45" s="465" t="n">
        <v>5</v>
      </c>
    </row>
    <row r="46" customFormat="false" ht="13.7" hidden="false" customHeight="true" outlineLevel="0" collapsed="false">
      <c r="A46" s="462" t="s">
        <v>738</v>
      </c>
      <c r="B46" s="457"/>
      <c r="C46" s="463" t="n">
        <v>17</v>
      </c>
      <c r="D46" s="463" t="n">
        <v>18</v>
      </c>
      <c r="E46" s="454"/>
      <c r="G46" s="464" t="s">
        <v>739</v>
      </c>
      <c r="H46" s="457"/>
      <c r="I46" s="465" t="n">
        <v>7</v>
      </c>
      <c r="J46" s="465" t="n">
        <v>5</v>
      </c>
      <c r="K46" s="464" t="s">
        <v>740</v>
      </c>
      <c r="L46" s="457"/>
      <c r="M46" s="465" t="n">
        <v>7</v>
      </c>
      <c r="N46" s="465" t="n">
        <v>7</v>
      </c>
      <c r="O46" s="454"/>
      <c r="Q46" s="464" t="s">
        <v>741</v>
      </c>
      <c r="R46" s="457"/>
      <c r="S46" s="465" t="n">
        <v>3</v>
      </c>
      <c r="T46" s="465" t="n">
        <v>2</v>
      </c>
    </row>
    <row r="47" customFormat="false" ht="13.7" hidden="false" customHeight="true" outlineLevel="0" collapsed="false">
      <c r="A47" s="462" t="s">
        <v>580</v>
      </c>
      <c r="B47" s="457"/>
      <c r="C47" s="463" t="n">
        <v>3023</v>
      </c>
      <c r="D47" s="463" t="n">
        <v>3054</v>
      </c>
      <c r="E47" s="454"/>
      <c r="G47" s="467" t="s">
        <v>742</v>
      </c>
      <c r="H47" s="457"/>
      <c r="I47" s="465" t="n">
        <v>0</v>
      </c>
      <c r="J47" s="465" t="n">
        <v>0</v>
      </c>
      <c r="K47" s="464" t="s">
        <v>743</v>
      </c>
      <c r="L47" s="457"/>
      <c r="M47" s="465" t="n">
        <v>4</v>
      </c>
      <c r="N47" s="465" t="n">
        <v>6</v>
      </c>
      <c r="O47" s="454"/>
      <c r="Q47" s="464" t="s">
        <v>744</v>
      </c>
      <c r="R47" s="457"/>
      <c r="S47" s="465" t="n">
        <v>28</v>
      </c>
      <c r="T47" s="465" t="n">
        <v>29</v>
      </c>
    </row>
    <row r="48" customFormat="false" ht="13.7" hidden="false" customHeight="true" outlineLevel="0" collapsed="false">
      <c r="A48" s="462" t="s">
        <v>745</v>
      </c>
      <c r="B48" s="457"/>
      <c r="C48" s="463" t="n">
        <v>1</v>
      </c>
      <c r="D48" s="463" t="n">
        <v>0</v>
      </c>
      <c r="E48" s="454"/>
      <c r="G48" s="464" t="s">
        <v>746</v>
      </c>
      <c r="H48" s="457"/>
      <c r="I48" s="465" t="n">
        <v>0</v>
      </c>
      <c r="J48" s="465" t="n">
        <v>0</v>
      </c>
      <c r="K48" s="464" t="s">
        <v>747</v>
      </c>
      <c r="L48" s="457"/>
      <c r="M48" s="465" t="n">
        <v>25</v>
      </c>
      <c r="N48" s="465" t="n">
        <v>21</v>
      </c>
      <c r="O48" s="454"/>
      <c r="Q48" s="464" t="s">
        <v>748</v>
      </c>
      <c r="R48" s="457"/>
      <c r="S48" s="465" t="n">
        <v>0</v>
      </c>
      <c r="T48" s="465" t="n">
        <v>0</v>
      </c>
    </row>
    <row r="49" customFormat="false" ht="13.7" hidden="false" customHeight="true" outlineLevel="0" collapsed="false">
      <c r="A49" s="462" t="s">
        <v>749</v>
      </c>
      <c r="B49" s="457"/>
      <c r="C49" s="463" t="n">
        <v>0</v>
      </c>
      <c r="D49" s="463" t="n">
        <v>0</v>
      </c>
      <c r="E49" s="454"/>
      <c r="G49" s="464" t="s">
        <v>750</v>
      </c>
      <c r="H49" s="457"/>
      <c r="I49" s="465" t="n">
        <v>0</v>
      </c>
      <c r="J49" s="465" t="n">
        <v>0</v>
      </c>
      <c r="K49" s="464" t="s">
        <v>751</v>
      </c>
      <c r="L49" s="457"/>
      <c r="M49" s="465" t="n">
        <v>26</v>
      </c>
      <c r="N49" s="465" t="n">
        <v>28</v>
      </c>
      <c r="O49" s="454"/>
      <c r="Q49" s="464" t="s">
        <v>752</v>
      </c>
      <c r="R49" s="457"/>
      <c r="S49" s="465" t="n">
        <v>1</v>
      </c>
      <c r="T49" s="465" t="n">
        <v>0</v>
      </c>
    </row>
    <row r="50" customFormat="false" ht="13.7" hidden="false" customHeight="true" outlineLevel="0" collapsed="false">
      <c r="A50" s="460" t="s">
        <v>753</v>
      </c>
      <c r="B50" s="457"/>
      <c r="C50" s="471" t="n">
        <v>968</v>
      </c>
      <c r="D50" s="471" t="n">
        <v>922</v>
      </c>
      <c r="E50" s="454"/>
      <c r="G50" s="464" t="s">
        <v>754</v>
      </c>
      <c r="H50" s="457"/>
      <c r="I50" s="465" t="n">
        <v>2</v>
      </c>
      <c r="J50" s="465" t="n">
        <v>2</v>
      </c>
      <c r="K50" s="464" t="s">
        <v>755</v>
      </c>
      <c r="L50" s="457"/>
      <c r="M50" s="465" t="n">
        <v>4</v>
      </c>
      <c r="N50" s="465" t="n">
        <v>1</v>
      </c>
      <c r="O50" s="454"/>
      <c r="Q50" s="464" t="s">
        <v>756</v>
      </c>
      <c r="R50" s="457"/>
      <c r="S50" s="465" t="n">
        <v>2</v>
      </c>
      <c r="T50" s="465" t="n">
        <v>2</v>
      </c>
    </row>
    <row r="51" customFormat="false" ht="13.7" hidden="false" customHeight="true" outlineLevel="0" collapsed="false">
      <c r="A51" s="462" t="s">
        <v>757</v>
      </c>
      <c r="B51" s="457"/>
      <c r="C51" s="463" t="n">
        <v>2</v>
      </c>
      <c r="D51" s="463" t="n">
        <v>1</v>
      </c>
      <c r="E51" s="454"/>
      <c r="G51" s="464" t="s">
        <v>758</v>
      </c>
      <c r="H51" s="457"/>
      <c r="I51" s="465" t="n">
        <v>0</v>
      </c>
      <c r="J51" s="465" t="n">
        <v>0</v>
      </c>
      <c r="K51" s="464" t="s">
        <v>759</v>
      </c>
      <c r="L51" s="457"/>
      <c r="M51" s="465" t="n">
        <v>5</v>
      </c>
      <c r="N51" s="465" t="n">
        <v>2</v>
      </c>
      <c r="O51" s="454"/>
      <c r="Q51" s="464" t="s">
        <v>760</v>
      </c>
      <c r="R51" s="457"/>
      <c r="S51" s="465" t="n">
        <v>0</v>
      </c>
      <c r="T51" s="465" t="n">
        <v>1</v>
      </c>
    </row>
    <row r="52" customFormat="false" ht="13.7" hidden="false" customHeight="true" outlineLevel="0" collapsed="false">
      <c r="A52" s="462" t="s">
        <v>761</v>
      </c>
      <c r="B52" s="457"/>
      <c r="C52" s="463" t="n">
        <v>7</v>
      </c>
      <c r="D52" s="463" t="n">
        <v>6</v>
      </c>
      <c r="E52" s="454"/>
      <c r="G52" s="460" t="s">
        <v>762</v>
      </c>
      <c r="H52" s="457"/>
      <c r="I52" s="461" t="n">
        <v>191</v>
      </c>
      <c r="J52" s="461" t="n">
        <v>166</v>
      </c>
      <c r="K52" s="464" t="s">
        <v>763</v>
      </c>
      <c r="L52" s="457"/>
      <c r="M52" s="465" t="n">
        <v>4</v>
      </c>
      <c r="N52" s="465" t="n">
        <v>4</v>
      </c>
      <c r="O52" s="454"/>
      <c r="Q52" s="464" t="s">
        <v>764</v>
      </c>
      <c r="R52" s="457"/>
      <c r="S52" s="465" t="n">
        <v>0</v>
      </c>
      <c r="T52" s="465" t="n">
        <v>0</v>
      </c>
    </row>
    <row r="53" customFormat="false" ht="13.7" hidden="false" customHeight="true" outlineLevel="0" collapsed="false">
      <c r="A53" s="462" t="s">
        <v>765</v>
      </c>
      <c r="B53" s="457"/>
      <c r="C53" s="463" t="n">
        <v>15</v>
      </c>
      <c r="D53" s="463" t="n">
        <v>13</v>
      </c>
      <c r="E53" s="454"/>
      <c r="G53" s="464" t="s">
        <v>766</v>
      </c>
      <c r="H53" s="457"/>
      <c r="I53" s="465" t="n">
        <v>1</v>
      </c>
      <c r="J53" s="465" t="n">
        <v>1</v>
      </c>
      <c r="K53" s="464" t="s">
        <v>767</v>
      </c>
      <c r="L53" s="457"/>
      <c r="M53" s="465" t="n">
        <v>0</v>
      </c>
      <c r="N53" s="465" t="n">
        <v>0</v>
      </c>
      <c r="O53" s="454"/>
      <c r="Q53" s="464" t="s">
        <v>768</v>
      </c>
      <c r="R53" s="457"/>
      <c r="S53" s="465" t="n">
        <v>0</v>
      </c>
      <c r="T53" s="465" t="n">
        <v>0</v>
      </c>
    </row>
    <row r="54" customFormat="false" ht="13.7" hidden="false" customHeight="true" outlineLevel="0" collapsed="false">
      <c r="A54" s="462" t="s">
        <v>769</v>
      </c>
      <c r="B54" s="457"/>
      <c r="C54" s="463" t="n">
        <v>5</v>
      </c>
      <c r="D54" s="463" t="n">
        <v>4</v>
      </c>
      <c r="E54" s="454"/>
      <c r="G54" s="464" t="s">
        <v>770</v>
      </c>
      <c r="H54" s="457"/>
      <c r="I54" s="465" t="n">
        <v>0</v>
      </c>
      <c r="J54" s="465" t="n">
        <v>0</v>
      </c>
      <c r="K54" s="464" t="s">
        <v>771</v>
      </c>
      <c r="L54" s="457"/>
      <c r="M54" s="465" t="n">
        <v>4</v>
      </c>
      <c r="N54" s="465" t="n">
        <v>0</v>
      </c>
      <c r="O54" s="454"/>
      <c r="Q54" s="464" t="s">
        <v>772</v>
      </c>
      <c r="R54" s="457"/>
      <c r="S54" s="465" t="n">
        <v>1</v>
      </c>
      <c r="T54" s="465" t="n">
        <v>0</v>
      </c>
    </row>
    <row r="55" customFormat="false" ht="13.7" hidden="false" customHeight="true" outlineLevel="0" collapsed="false">
      <c r="A55" s="462" t="s">
        <v>773</v>
      </c>
      <c r="B55" s="457"/>
      <c r="C55" s="463" t="n">
        <v>1</v>
      </c>
      <c r="D55" s="463" t="n">
        <v>1</v>
      </c>
      <c r="E55" s="454"/>
      <c r="G55" s="464" t="s">
        <v>774</v>
      </c>
      <c r="H55" s="457"/>
      <c r="I55" s="465" t="n">
        <v>0</v>
      </c>
      <c r="J55" s="465" t="n">
        <v>0</v>
      </c>
      <c r="K55" s="460" t="s">
        <v>775</v>
      </c>
      <c r="L55" s="457"/>
      <c r="M55" s="461" t="n">
        <v>2819</v>
      </c>
      <c r="N55" s="461" t="n">
        <v>2737</v>
      </c>
      <c r="O55" s="454"/>
      <c r="Q55" s="472" t="s">
        <v>776</v>
      </c>
      <c r="R55" s="459"/>
      <c r="S55" s="473" t="n">
        <v>0</v>
      </c>
      <c r="T55" s="473" t="n">
        <v>0</v>
      </c>
    </row>
    <row r="56" customFormat="false" ht="13.7" hidden="false" customHeight="true" outlineLevel="0" collapsed="false">
      <c r="A56" s="462" t="s">
        <v>777</v>
      </c>
      <c r="B56" s="457"/>
      <c r="C56" s="463" t="n">
        <v>3</v>
      </c>
      <c r="D56" s="463" t="n">
        <v>4</v>
      </c>
      <c r="E56" s="454"/>
      <c r="G56" s="464" t="s">
        <v>778</v>
      </c>
      <c r="H56" s="457"/>
      <c r="I56" s="465" t="n">
        <v>5</v>
      </c>
      <c r="J56" s="465" t="n">
        <v>5</v>
      </c>
      <c r="K56" s="464" t="s">
        <v>779</v>
      </c>
      <c r="L56" s="457"/>
      <c r="M56" s="465" t="n">
        <v>1</v>
      </c>
      <c r="N56" s="465" t="n">
        <v>1</v>
      </c>
      <c r="O56" s="454"/>
      <c r="Q56" s="474" t="s">
        <v>780</v>
      </c>
      <c r="R56" s="459"/>
      <c r="S56" s="471" t="n">
        <v>9</v>
      </c>
      <c r="T56" s="471" t="n">
        <v>10</v>
      </c>
    </row>
    <row r="57" customFormat="false" ht="13.7" hidden="false" customHeight="true" outlineLevel="0" collapsed="false">
      <c r="A57" s="462" t="s">
        <v>781</v>
      </c>
      <c r="B57" s="457"/>
      <c r="C57" s="463" t="n">
        <v>6</v>
      </c>
      <c r="D57" s="463" t="n">
        <v>8</v>
      </c>
      <c r="E57" s="454"/>
      <c r="G57" s="464" t="s">
        <v>782</v>
      </c>
      <c r="H57" s="457"/>
      <c r="I57" s="465" t="n">
        <v>0</v>
      </c>
      <c r="J57" s="465" t="n">
        <v>0</v>
      </c>
      <c r="K57" s="464" t="s">
        <v>783</v>
      </c>
      <c r="L57" s="457"/>
      <c r="M57" s="465" t="n">
        <v>0</v>
      </c>
      <c r="N57" s="465" t="n">
        <v>0</v>
      </c>
      <c r="O57" s="454"/>
      <c r="S57" s="475"/>
    </row>
    <row r="58" customFormat="false" ht="13.7" hidden="false" customHeight="true" outlineLevel="0" collapsed="false">
      <c r="A58" s="462" t="s">
        <v>784</v>
      </c>
      <c r="B58" s="457"/>
      <c r="C58" s="463" t="n">
        <v>8</v>
      </c>
      <c r="D58" s="463" t="n">
        <v>6</v>
      </c>
      <c r="E58" s="454"/>
      <c r="G58" s="464" t="s">
        <v>785</v>
      </c>
      <c r="H58" s="457"/>
      <c r="I58" s="465" t="n">
        <v>0</v>
      </c>
      <c r="J58" s="465" t="n">
        <v>0</v>
      </c>
      <c r="K58" s="464" t="s">
        <v>786</v>
      </c>
      <c r="L58" s="457"/>
      <c r="M58" s="465" t="n">
        <v>0</v>
      </c>
      <c r="N58" s="465" t="n">
        <v>0</v>
      </c>
      <c r="O58" s="454"/>
      <c r="R58" s="476"/>
    </row>
    <row r="59" customFormat="false" ht="13.7" hidden="false" customHeight="true" outlineLevel="0" collapsed="false">
      <c r="A59" s="462" t="s">
        <v>787</v>
      </c>
      <c r="B59" s="457"/>
      <c r="C59" s="463" t="n">
        <v>1</v>
      </c>
      <c r="D59" s="463" t="n">
        <v>1</v>
      </c>
      <c r="E59" s="454"/>
      <c r="G59" s="464" t="s">
        <v>788</v>
      </c>
      <c r="H59" s="457"/>
      <c r="I59" s="465" t="n">
        <v>0</v>
      </c>
      <c r="J59" s="465" t="n">
        <v>0</v>
      </c>
      <c r="K59" s="464" t="s">
        <v>789</v>
      </c>
      <c r="L59" s="457"/>
      <c r="M59" s="465" t="n">
        <v>146</v>
      </c>
      <c r="N59" s="465" t="n">
        <v>153</v>
      </c>
      <c r="O59" s="454"/>
      <c r="R59" s="476"/>
    </row>
    <row r="60" customFormat="false" ht="4.9" hidden="false" customHeight="true" outlineLevel="0" collapsed="false">
      <c r="A60" s="278"/>
      <c r="B60" s="442"/>
      <c r="C60" s="325"/>
      <c r="D60" s="477"/>
      <c r="E60" s="478"/>
      <c r="F60" s="479"/>
      <c r="G60" s="278"/>
      <c r="H60" s="442"/>
      <c r="I60" s="325"/>
      <c r="J60" s="325"/>
      <c r="K60" s="278"/>
      <c r="L60" s="442"/>
      <c r="M60" s="326"/>
      <c r="N60" s="325"/>
      <c r="O60" s="480"/>
      <c r="P60" s="481"/>
      <c r="Q60" s="278"/>
      <c r="R60" s="442"/>
      <c r="S60" s="325"/>
      <c r="T60" s="325"/>
    </row>
    <row r="61" customFormat="false" ht="6" hidden="false" customHeight="true" outlineLevel="0" collapsed="false">
      <c r="A61" s="247"/>
      <c r="B61" s="247"/>
      <c r="C61" s="247"/>
      <c r="D61" s="482"/>
      <c r="E61" s="247"/>
      <c r="F61" s="247"/>
      <c r="G61" s="247"/>
      <c r="H61" s="247"/>
      <c r="I61" s="247"/>
      <c r="J61" s="247"/>
      <c r="K61" s="246"/>
      <c r="L61" s="246"/>
      <c r="M61" s="246"/>
      <c r="N61" s="246"/>
      <c r="Q61" s="246"/>
      <c r="R61" s="246"/>
      <c r="S61" s="246"/>
      <c r="T61" s="246"/>
    </row>
    <row r="62" customFormat="false" ht="11.25" hidden="false" customHeight="false" outlineLevel="0" collapsed="false">
      <c r="A62" s="483" t="s">
        <v>790</v>
      </c>
      <c r="B62" s="247"/>
      <c r="C62" s="309"/>
      <c r="D62" s="247"/>
      <c r="E62" s="247"/>
      <c r="F62" s="247"/>
      <c r="G62" s="247"/>
      <c r="H62" s="247"/>
      <c r="I62" s="247"/>
      <c r="J62" s="247"/>
      <c r="K62" s="246"/>
      <c r="L62" s="246"/>
      <c r="M62" s="246"/>
      <c r="N62" s="246"/>
      <c r="O62" s="328"/>
      <c r="P62" s="246"/>
      <c r="Q62" s="246"/>
      <c r="R62" s="246"/>
      <c r="S62" s="246"/>
      <c r="T62" s="246"/>
    </row>
    <row r="63" customFormat="false" ht="11.25" hidden="false" customHeight="false" outlineLevel="0" collapsed="false">
      <c r="C63" s="247"/>
      <c r="G63" s="247"/>
      <c r="H63" s="247"/>
      <c r="I63" s="484"/>
      <c r="J63" s="247"/>
      <c r="K63" s="246"/>
      <c r="L63" s="246"/>
      <c r="M63" s="246"/>
      <c r="N63" s="246"/>
      <c r="O63" s="328"/>
      <c r="Q63" s="246"/>
      <c r="R63" s="246"/>
      <c r="S63" s="246"/>
      <c r="T63" s="246"/>
    </row>
    <row r="64" customFormat="false" ht="11.25" hidden="false" customHeight="false" outlineLevel="0" collapsed="false">
      <c r="C64" s="247"/>
      <c r="D64" s="485"/>
      <c r="E64" s="485"/>
      <c r="F64" s="485"/>
      <c r="G64" s="247"/>
      <c r="H64" s="247"/>
      <c r="I64" s="247"/>
      <c r="J64" s="246"/>
      <c r="K64" s="246"/>
      <c r="L64" s="246"/>
      <c r="M64" s="246"/>
      <c r="N64" s="328"/>
      <c r="O64" s="328"/>
      <c r="P64" s="486"/>
      <c r="Q64" s="246"/>
      <c r="R64" s="246"/>
      <c r="S64" s="246"/>
      <c r="T64" s="328"/>
    </row>
    <row r="65" customFormat="false" ht="11.25" hidden="false" customHeight="false" outlineLevel="0" collapsed="false">
      <c r="D65" s="485"/>
      <c r="E65" s="485"/>
      <c r="F65" s="485"/>
      <c r="N65" s="328"/>
      <c r="O65" s="328"/>
      <c r="P65" s="486"/>
      <c r="T65" s="328"/>
    </row>
    <row r="66" customFormat="false" ht="11.25" hidden="false" customHeight="false" outlineLevel="0" collapsed="false">
      <c r="D66" s="485"/>
      <c r="E66" s="485"/>
      <c r="F66" s="485"/>
      <c r="G66" s="328"/>
      <c r="H66" s="328"/>
      <c r="I66" s="328"/>
      <c r="J66" s="486"/>
      <c r="K66" s="456"/>
      <c r="L66" s="484"/>
      <c r="M66" s="484"/>
      <c r="N66" s="328"/>
      <c r="O66" s="328"/>
      <c r="P66" s="328"/>
      <c r="Q66" s="456"/>
      <c r="R66" s="484"/>
      <c r="S66" s="484"/>
      <c r="T66" s="328"/>
      <c r="U66" s="328"/>
    </row>
    <row r="67" customFormat="false" ht="11.25" hidden="false" customHeight="false" outlineLevel="0" collapsed="false">
      <c r="D67" s="487"/>
      <c r="E67" s="485"/>
      <c r="F67" s="485"/>
      <c r="G67" s="328"/>
      <c r="H67" s="328"/>
      <c r="I67" s="328"/>
      <c r="J67" s="486"/>
      <c r="K67" s="456"/>
      <c r="L67" s="484"/>
      <c r="M67" s="484"/>
      <c r="N67" s="328"/>
      <c r="O67" s="328"/>
      <c r="P67" s="328"/>
      <c r="Q67" s="456"/>
      <c r="R67" s="484"/>
      <c r="S67" s="484"/>
      <c r="T67" s="328"/>
      <c r="U67" s="328"/>
    </row>
    <row r="68" customFormat="false" ht="11.25" hidden="false" customHeight="false" outlineLevel="0" collapsed="false">
      <c r="E68" s="485"/>
      <c r="F68" s="485"/>
      <c r="G68" s="328"/>
      <c r="H68" s="328"/>
      <c r="I68" s="328"/>
      <c r="J68" s="328"/>
      <c r="K68" s="486"/>
      <c r="L68" s="456"/>
      <c r="M68" s="484"/>
      <c r="N68" s="484"/>
      <c r="O68" s="328"/>
      <c r="P68" s="328"/>
      <c r="Q68" s="486"/>
      <c r="R68" s="456"/>
      <c r="S68" s="484"/>
      <c r="T68" s="484"/>
      <c r="U68" s="328"/>
    </row>
    <row r="69" customFormat="false" ht="11.25" hidden="false" customHeight="false" outlineLevel="0" collapsed="false">
      <c r="C69" s="487"/>
      <c r="D69" s="487"/>
      <c r="E69" s="485"/>
      <c r="F69" s="485"/>
      <c r="G69" s="328"/>
      <c r="H69" s="328"/>
      <c r="I69" s="328"/>
      <c r="J69" s="328"/>
      <c r="K69" s="486"/>
      <c r="L69" s="456"/>
      <c r="M69" s="484"/>
      <c r="N69" s="484"/>
      <c r="O69" s="328"/>
      <c r="P69" s="328"/>
      <c r="Q69" s="486"/>
      <c r="R69" s="456"/>
      <c r="S69" s="484"/>
      <c r="T69" s="484"/>
      <c r="U69" s="328"/>
    </row>
    <row r="70" customFormat="false" ht="11.25" hidden="false" customHeight="false" outlineLevel="0" collapsed="false">
      <c r="D70" s="487"/>
      <c r="E70" s="485"/>
      <c r="F70" s="485"/>
      <c r="G70" s="328"/>
      <c r="H70" s="328"/>
      <c r="I70" s="328"/>
      <c r="J70" s="328"/>
      <c r="K70" s="486"/>
      <c r="L70" s="456"/>
      <c r="M70" s="484"/>
      <c r="N70" s="484"/>
      <c r="O70" s="328"/>
      <c r="P70" s="328"/>
      <c r="Q70" s="486"/>
      <c r="R70" s="456"/>
      <c r="S70" s="484"/>
      <c r="T70" s="484"/>
      <c r="U70" s="328"/>
    </row>
    <row r="71" customFormat="false" ht="11.25" hidden="false" customHeight="false" outlineLevel="0" collapsed="false">
      <c r="C71" s="487"/>
      <c r="D71" s="485"/>
      <c r="E71" s="485"/>
      <c r="F71" s="485"/>
      <c r="G71" s="328"/>
      <c r="H71" s="328"/>
      <c r="I71" s="328"/>
      <c r="J71" s="328"/>
      <c r="K71" s="486"/>
      <c r="L71" s="456"/>
      <c r="M71" s="484"/>
      <c r="N71" s="484"/>
      <c r="O71" s="328"/>
      <c r="P71" s="328"/>
      <c r="Q71" s="486"/>
      <c r="R71" s="456"/>
      <c r="S71" s="484"/>
      <c r="T71" s="484"/>
      <c r="U71" s="328"/>
    </row>
    <row r="72" customFormat="false" ht="11.25" hidden="false" customHeight="false" outlineLevel="0" collapsed="false">
      <c r="C72" s="487"/>
      <c r="D72" s="485"/>
      <c r="E72" s="485"/>
      <c r="F72" s="485"/>
      <c r="G72" s="488"/>
      <c r="H72" s="328"/>
      <c r="I72" s="328"/>
      <c r="J72" s="489"/>
      <c r="K72" s="486"/>
      <c r="L72" s="456"/>
      <c r="M72" s="484"/>
      <c r="N72" s="484"/>
      <c r="O72" s="328"/>
      <c r="P72" s="328"/>
      <c r="Q72" s="486"/>
      <c r="R72" s="456"/>
      <c r="S72" s="484"/>
      <c r="T72" s="484"/>
      <c r="U72" s="328"/>
    </row>
    <row r="73" customFormat="false" ht="11.25" hidden="false" customHeight="false" outlineLevel="0" collapsed="false">
      <c r="D73" s="485"/>
      <c r="E73" s="485"/>
      <c r="F73" s="485"/>
      <c r="G73" s="328"/>
      <c r="H73" s="328"/>
      <c r="I73" s="328"/>
      <c r="J73" s="328"/>
      <c r="K73" s="486"/>
      <c r="L73" s="456"/>
      <c r="M73" s="484"/>
      <c r="N73" s="484"/>
      <c r="O73" s="328"/>
      <c r="P73" s="328"/>
      <c r="Q73" s="486"/>
      <c r="R73" s="456"/>
      <c r="S73" s="484"/>
      <c r="T73" s="484"/>
      <c r="U73" s="328"/>
    </row>
    <row r="74" customFormat="false" ht="11.25" hidden="false" customHeight="false" outlineLevel="0" collapsed="false">
      <c r="D74" s="485"/>
      <c r="E74" s="485"/>
      <c r="F74" s="485"/>
      <c r="G74" s="328"/>
      <c r="H74" s="328"/>
      <c r="I74" s="489"/>
      <c r="J74" s="489"/>
      <c r="K74" s="486"/>
      <c r="L74" s="456"/>
      <c r="M74" s="484"/>
      <c r="N74" s="484"/>
      <c r="O74" s="328"/>
      <c r="P74" s="328"/>
      <c r="Q74" s="486"/>
      <c r="R74" s="456"/>
      <c r="S74" s="484"/>
      <c r="T74" s="484"/>
      <c r="U74" s="328"/>
    </row>
    <row r="75" customFormat="false" ht="11.25" hidden="false" customHeight="false" outlineLevel="0" collapsed="false">
      <c r="D75" s="485"/>
      <c r="E75" s="485"/>
      <c r="F75" s="485"/>
      <c r="G75" s="328"/>
      <c r="H75" s="328"/>
      <c r="I75" s="328"/>
      <c r="J75" s="489"/>
      <c r="K75" s="486"/>
      <c r="L75" s="456"/>
      <c r="M75" s="484"/>
      <c r="N75" s="484"/>
      <c r="O75" s="328"/>
      <c r="P75" s="328"/>
      <c r="Q75" s="486"/>
      <c r="R75" s="456"/>
      <c r="S75" s="484"/>
      <c r="T75" s="484"/>
      <c r="U75" s="328"/>
    </row>
    <row r="76" customFormat="false" ht="11.25" hidden="false" customHeight="false" outlineLevel="0" collapsed="false">
      <c r="D76" s="485"/>
      <c r="E76" s="485"/>
      <c r="F76" s="485"/>
      <c r="G76" s="328"/>
      <c r="H76" s="328"/>
      <c r="I76" s="489"/>
      <c r="J76" s="328"/>
      <c r="K76" s="486"/>
      <c r="L76" s="456"/>
      <c r="M76" s="484"/>
      <c r="N76" s="484"/>
      <c r="O76" s="328"/>
      <c r="P76" s="328"/>
      <c r="Q76" s="486"/>
      <c r="R76" s="456"/>
      <c r="S76" s="484"/>
      <c r="T76" s="484"/>
      <c r="U76" s="328"/>
    </row>
    <row r="77" customFormat="false" ht="11.25" hidden="false" customHeight="false" outlineLevel="0" collapsed="false">
      <c r="D77" s="485"/>
      <c r="E77" s="485"/>
      <c r="F77" s="485"/>
      <c r="G77" s="328"/>
      <c r="H77" s="328"/>
      <c r="I77" s="489"/>
      <c r="J77" s="328"/>
      <c r="K77" s="486"/>
      <c r="L77" s="456"/>
      <c r="M77" s="484"/>
      <c r="N77" s="484"/>
      <c r="O77" s="328"/>
      <c r="P77" s="328"/>
      <c r="Q77" s="486"/>
      <c r="R77" s="456"/>
      <c r="S77" s="484"/>
      <c r="T77" s="484"/>
      <c r="U77" s="328"/>
    </row>
    <row r="78" customFormat="false" ht="11.25" hidden="false" customHeight="false" outlineLevel="0" collapsed="false">
      <c r="D78" s="485"/>
      <c r="E78" s="485"/>
      <c r="F78" s="485"/>
      <c r="G78" s="328"/>
      <c r="H78" s="328"/>
      <c r="I78" s="328"/>
      <c r="J78" s="328"/>
      <c r="K78" s="486"/>
      <c r="L78" s="456"/>
      <c r="M78" s="484"/>
      <c r="N78" s="484"/>
      <c r="O78" s="328"/>
      <c r="P78" s="328"/>
      <c r="Q78" s="486"/>
      <c r="R78" s="456"/>
      <c r="S78" s="484"/>
      <c r="T78" s="484"/>
      <c r="U78" s="328"/>
    </row>
    <row r="79" customFormat="false" ht="11.25" hidden="false" customHeight="false" outlineLevel="0" collapsed="false">
      <c r="D79" s="485"/>
      <c r="E79" s="485"/>
      <c r="F79" s="485"/>
      <c r="G79" s="328"/>
      <c r="H79" s="328"/>
      <c r="I79" s="328"/>
      <c r="J79" s="328"/>
      <c r="K79" s="486"/>
      <c r="L79" s="456"/>
      <c r="M79" s="484"/>
      <c r="N79" s="484"/>
      <c r="O79" s="328"/>
      <c r="P79" s="328"/>
      <c r="Q79" s="486"/>
      <c r="R79" s="456"/>
      <c r="S79" s="484"/>
      <c r="T79" s="484"/>
      <c r="U79" s="328"/>
    </row>
    <row r="80" customFormat="false" ht="11.25" hidden="false" customHeight="false" outlineLevel="0" collapsed="false">
      <c r="D80" s="485"/>
      <c r="E80" s="485"/>
      <c r="F80" s="485"/>
      <c r="G80" s="328"/>
      <c r="H80" s="328"/>
      <c r="I80" s="328"/>
      <c r="J80" s="328"/>
      <c r="K80" s="486"/>
      <c r="L80" s="456"/>
      <c r="M80" s="484"/>
      <c r="N80" s="484"/>
      <c r="O80" s="328"/>
      <c r="P80" s="328"/>
      <c r="Q80" s="486"/>
      <c r="R80" s="456"/>
      <c r="S80" s="484"/>
      <c r="T80" s="484"/>
      <c r="U80" s="328"/>
    </row>
    <row r="81" customFormat="false" ht="11.25" hidden="false" customHeight="false" outlineLevel="0" collapsed="false">
      <c r="D81" s="485"/>
      <c r="E81" s="485"/>
      <c r="F81" s="485"/>
      <c r="G81" s="328"/>
      <c r="H81" s="328"/>
      <c r="I81" s="328"/>
      <c r="J81" s="328"/>
      <c r="K81" s="486"/>
      <c r="L81" s="456"/>
      <c r="M81" s="484"/>
      <c r="N81" s="484"/>
      <c r="O81" s="328"/>
      <c r="P81" s="328"/>
      <c r="Q81" s="486"/>
      <c r="R81" s="456"/>
      <c r="S81" s="484"/>
      <c r="T81" s="484"/>
      <c r="U81" s="328"/>
    </row>
    <row r="82" customFormat="false" ht="11.25" hidden="false" customHeight="false" outlineLevel="0" collapsed="false">
      <c r="D82" s="485"/>
      <c r="E82" s="485"/>
      <c r="F82" s="485"/>
      <c r="G82" s="328"/>
      <c r="H82" s="328"/>
      <c r="I82" s="328"/>
      <c r="J82" s="328"/>
      <c r="K82" s="486"/>
      <c r="L82" s="456"/>
      <c r="M82" s="484"/>
      <c r="N82" s="484"/>
      <c r="O82" s="328"/>
      <c r="P82" s="328"/>
      <c r="Q82" s="486"/>
      <c r="R82" s="456"/>
      <c r="S82" s="484"/>
      <c r="T82" s="484"/>
      <c r="U82" s="328"/>
    </row>
    <row r="83" customFormat="false" ht="11.25" hidden="false" customHeight="false" outlineLevel="0" collapsed="false">
      <c r="D83" s="485"/>
      <c r="E83" s="485"/>
      <c r="F83" s="485"/>
      <c r="G83" s="328"/>
      <c r="H83" s="328"/>
      <c r="I83" s="328"/>
      <c r="J83" s="328"/>
      <c r="K83" s="486"/>
      <c r="L83" s="456"/>
      <c r="M83" s="484"/>
      <c r="N83" s="484"/>
      <c r="O83" s="328"/>
      <c r="P83" s="328"/>
      <c r="Q83" s="486"/>
      <c r="R83" s="456"/>
      <c r="S83" s="484"/>
      <c r="T83" s="484"/>
      <c r="U83" s="328"/>
    </row>
    <row r="84" customFormat="false" ht="11.25" hidden="false" customHeight="false" outlineLevel="0" collapsed="false">
      <c r="D84" s="485"/>
      <c r="E84" s="485"/>
      <c r="F84" s="485"/>
      <c r="G84" s="328"/>
      <c r="H84" s="328"/>
      <c r="I84" s="328"/>
      <c r="J84" s="328"/>
      <c r="K84" s="486"/>
      <c r="L84" s="456"/>
      <c r="M84" s="484"/>
      <c r="N84" s="484"/>
      <c r="O84" s="328"/>
      <c r="P84" s="328"/>
      <c r="Q84" s="328"/>
      <c r="R84" s="328"/>
      <c r="S84" s="328"/>
      <c r="T84" s="328"/>
      <c r="U84" s="328"/>
    </row>
    <row r="85" customFormat="false" ht="11.25" hidden="false" customHeight="false" outlineLevel="0" collapsed="false">
      <c r="D85" s="485"/>
      <c r="E85" s="485"/>
      <c r="F85" s="485"/>
      <c r="G85" s="328"/>
      <c r="H85" s="328"/>
      <c r="I85" s="328"/>
      <c r="J85" s="328"/>
      <c r="K85" s="486"/>
      <c r="L85" s="456"/>
      <c r="M85" s="484"/>
      <c r="N85" s="484"/>
      <c r="O85" s="328"/>
      <c r="P85" s="328"/>
      <c r="Q85" s="328"/>
      <c r="R85" s="328"/>
      <c r="S85" s="328"/>
      <c r="T85" s="328"/>
      <c r="U85" s="328"/>
    </row>
    <row r="86" customFormat="false" ht="11.25" hidden="false" customHeight="false" outlineLevel="0" collapsed="false">
      <c r="D86" s="485"/>
      <c r="E86" s="485"/>
      <c r="F86" s="485"/>
      <c r="G86" s="328"/>
      <c r="H86" s="328"/>
      <c r="I86" s="328"/>
      <c r="J86" s="328"/>
      <c r="K86" s="486"/>
      <c r="L86" s="456"/>
      <c r="M86" s="484"/>
      <c r="N86" s="484"/>
      <c r="O86" s="328"/>
      <c r="P86" s="328"/>
      <c r="Q86" s="328"/>
      <c r="R86" s="328"/>
      <c r="S86" s="328"/>
      <c r="T86" s="328"/>
      <c r="U86" s="328"/>
    </row>
    <row r="87" customFormat="false" ht="11.25" hidden="false" customHeight="false" outlineLevel="0" collapsed="false">
      <c r="D87" s="485"/>
      <c r="E87" s="485"/>
      <c r="F87" s="485"/>
      <c r="G87" s="328"/>
      <c r="H87" s="328"/>
      <c r="I87" s="328"/>
      <c r="J87" s="328"/>
      <c r="K87" s="486"/>
      <c r="L87" s="456"/>
      <c r="M87" s="484"/>
      <c r="N87" s="484"/>
      <c r="O87" s="328"/>
      <c r="P87" s="328"/>
      <c r="Q87" s="328"/>
      <c r="R87" s="328"/>
      <c r="S87" s="328"/>
      <c r="T87" s="328"/>
      <c r="U87" s="328"/>
    </row>
    <row r="88" customFormat="false" ht="11.25" hidden="false" customHeight="false" outlineLevel="0" collapsed="false">
      <c r="D88" s="485"/>
      <c r="E88" s="485"/>
      <c r="F88" s="485"/>
      <c r="G88" s="328"/>
      <c r="H88" s="328"/>
      <c r="I88" s="328"/>
      <c r="J88" s="328"/>
      <c r="K88" s="486"/>
      <c r="L88" s="456"/>
      <c r="M88" s="484"/>
      <c r="N88" s="484"/>
      <c r="O88" s="328"/>
      <c r="P88" s="328"/>
      <c r="Q88" s="328"/>
      <c r="R88" s="328"/>
      <c r="S88" s="328"/>
      <c r="T88" s="328"/>
      <c r="U88" s="328"/>
    </row>
    <row r="89" customFormat="false" ht="11.25" hidden="false" customHeight="false" outlineLevel="0" collapsed="false">
      <c r="D89" s="485"/>
      <c r="E89" s="485"/>
      <c r="F89" s="485"/>
      <c r="G89" s="328"/>
      <c r="H89" s="328"/>
      <c r="I89" s="328"/>
      <c r="J89" s="328"/>
      <c r="K89" s="486"/>
      <c r="L89" s="456"/>
      <c r="M89" s="484"/>
      <c r="N89" s="484"/>
      <c r="O89" s="328"/>
      <c r="P89" s="328"/>
      <c r="Q89" s="328"/>
      <c r="R89" s="328"/>
      <c r="S89" s="328"/>
      <c r="T89" s="328"/>
      <c r="U89" s="328"/>
    </row>
    <row r="90" customFormat="false" ht="11.25" hidden="false" customHeight="false" outlineLevel="0" collapsed="false">
      <c r="D90" s="485"/>
      <c r="E90" s="485"/>
      <c r="F90" s="485"/>
      <c r="G90" s="328"/>
      <c r="H90" s="328"/>
      <c r="I90" s="328"/>
      <c r="J90" s="328"/>
      <c r="K90" s="490"/>
      <c r="L90" s="456"/>
      <c r="M90" s="484"/>
      <c r="N90" s="484"/>
      <c r="O90" s="328"/>
      <c r="P90" s="328"/>
      <c r="Q90" s="328"/>
      <c r="R90" s="328"/>
      <c r="S90" s="328"/>
      <c r="T90" s="328"/>
      <c r="U90" s="328"/>
    </row>
    <row r="91" customFormat="false" ht="11.25" hidden="false" customHeight="false" outlineLevel="0" collapsed="false">
      <c r="D91" s="485"/>
      <c r="E91" s="485"/>
      <c r="F91" s="485"/>
      <c r="G91" s="328"/>
      <c r="H91" s="328"/>
      <c r="I91" s="328"/>
      <c r="J91" s="328"/>
      <c r="K91" s="486"/>
      <c r="L91" s="456"/>
      <c r="M91" s="484"/>
      <c r="N91" s="484"/>
      <c r="O91" s="328"/>
      <c r="P91" s="328"/>
      <c r="Q91" s="328"/>
      <c r="R91" s="328"/>
      <c r="S91" s="328"/>
      <c r="T91" s="328"/>
      <c r="U91" s="328"/>
    </row>
    <row r="92" customFormat="false" ht="11.25" hidden="false" customHeight="false" outlineLevel="0" collapsed="false">
      <c r="D92" s="485"/>
      <c r="E92" s="485"/>
      <c r="F92" s="485"/>
      <c r="G92" s="328"/>
      <c r="H92" s="328"/>
      <c r="I92" s="328"/>
      <c r="J92" s="328"/>
      <c r="K92" s="486"/>
      <c r="L92" s="456"/>
      <c r="M92" s="484"/>
      <c r="N92" s="484"/>
      <c r="O92" s="328"/>
      <c r="P92" s="328"/>
      <c r="Q92" s="328"/>
      <c r="R92" s="328"/>
      <c r="S92" s="328"/>
      <c r="T92" s="328"/>
      <c r="U92" s="328"/>
    </row>
    <row r="93" customFormat="false" ht="11.25" hidden="false" customHeight="false" outlineLevel="0" collapsed="false">
      <c r="D93" s="485"/>
      <c r="E93" s="485"/>
      <c r="F93" s="485"/>
      <c r="G93" s="328"/>
      <c r="H93" s="328"/>
      <c r="I93" s="328"/>
      <c r="J93" s="328"/>
      <c r="K93" s="486"/>
      <c r="L93" s="456"/>
      <c r="M93" s="484"/>
      <c r="N93" s="484"/>
      <c r="O93" s="328"/>
      <c r="P93" s="328"/>
      <c r="Q93" s="328"/>
      <c r="R93" s="328"/>
      <c r="S93" s="328"/>
      <c r="T93" s="328"/>
      <c r="U93" s="328"/>
    </row>
    <row r="94" customFormat="false" ht="11.25" hidden="false" customHeight="false" outlineLevel="0" collapsed="false">
      <c r="D94" s="485"/>
      <c r="E94" s="485"/>
      <c r="F94" s="485"/>
      <c r="G94" s="328"/>
      <c r="H94" s="328"/>
      <c r="I94" s="328"/>
      <c r="J94" s="328"/>
      <c r="K94" s="486"/>
      <c r="L94" s="456"/>
      <c r="M94" s="484"/>
      <c r="N94" s="484"/>
      <c r="O94" s="328"/>
      <c r="P94" s="328"/>
      <c r="Q94" s="328"/>
      <c r="R94" s="328"/>
      <c r="S94" s="328"/>
      <c r="T94" s="328"/>
      <c r="U94" s="328"/>
    </row>
    <row r="95" customFormat="false" ht="11.25" hidden="false" customHeight="false" outlineLevel="0" collapsed="false">
      <c r="D95" s="485"/>
      <c r="E95" s="485"/>
      <c r="F95" s="485"/>
      <c r="G95" s="328"/>
      <c r="H95" s="328"/>
      <c r="I95" s="328"/>
      <c r="J95" s="328"/>
      <c r="K95" s="486"/>
      <c r="L95" s="456"/>
      <c r="M95" s="484"/>
      <c r="N95" s="484"/>
      <c r="O95" s="328"/>
      <c r="P95" s="328"/>
      <c r="Q95" s="328"/>
      <c r="R95" s="328"/>
      <c r="S95" s="328"/>
      <c r="T95" s="328"/>
      <c r="U95" s="328"/>
    </row>
    <row r="96" customFormat="false" ht="11.25" hidden="false" customHeight="false" outlineLevel="0" collapsed="false">
      <c r="D96" s="485"/>
      <c r="E96" s="485"/>
      <c r="F96" s="485"/>
      <c r="G96" s="328"/>
      <c r="H96" s="328"/>
      <c r="I96" s="328"/>
      <c r="J96" s="328"/>
      <c r="K96" s="486"/>
      <c r="L96" s="456"/>
      <c r="M96" s="484"/>
      <c r="N96" s="484"/>
      <c r="O96" s="328"/>
      <c r="P96" s="328"/>
      <c r="Q96" s="328"/>
      <c r="R96" s="328"/>
      <c r="S96" s="328"/>
      <c r="T96" s="328"/>
      <c r="U96" s="328"/>
    </row>
    <row r="97" customFormat="false" ht="11.25" hidden="false" customHeight="false" outlineLevel="0" collapsed="false">
      <c r="D97" s="485"/>
      <c r="E97" s="485"/>
      <c r="F97" s="485"/>
      <c r="G97" s="328"/>
      <c r="H97" s="328"/>
      <c r="I97" s="328"/>
      <c r="J97" s="328"/>
      <c r="K97" s="486"/>
      <c r="L97" s="456"/>
      <c r="M97" s="484"/>
      <c r="N97" s="484"/>
      <c r="O97" s="328"/>
      <c r="P97" s="328"/>
      <c r="Q97" s="328"/>
      <c r="R97" s="328"/>
      <c r="S97" s="328"/>
      <c r="T97" s="328"/>
      <c r="U97" s="328"/>
    </row>
    <row r="98" customFormat="false" ht="11.25" hidden="false" customHeight="false" outlineLevel="0" collapsed="false">
      <c r="D98" s="485"/>
      <c r="E98" s="485"/>
      <c r="F98" s="485"/>
      <c r="G98" s="328"/>
      <c r="H98" s="328"/>
      <c r="I98" s="328"/>
      <c r="J98" s="328"/>
      <c r="K98" s="486"/>
      <c r="L98" s="456"/>
      <c r="M98" s="484"/>
      <c r="N98" s="484"/>
      <c r="O98" s="328"/>
      <c r="P98" s="328"/>
      <c r="Q98" s="328"/>
      <c r="R98" s="328"/>
      <c r="S98" s="328"/>
      <c r="T98" s="328"/>
      <c r="U98" s="328"/>
    </row>
    <row r="99" customFormat="false" ht="11.25" hidden="false" customHeight="false" outlineLevel="0" collapsed="false">
      <c r="D99" s="485"/>
      <c r="E99" s="485"/>
      <c r="F99" s="485"/>
      <c r="G99" s="328"/>
      <c r="H99" s="328"/>
      <c r="I99" s="328"/>
      <c r="J99" s="328"/>
      <c r="K99" s="486"/>
      <c r="L99" s="456"/>
      <c r="M99" s="484"/>
      <c r="N99" s="484"/>
      <c r="O99" s="328"/>
      <c r="P99" s="328"/>
      <c r="Q99" s="328"/>
      <c r="R99" s="328"/>
      <c r="S99" s="328"/>
      <c r="T99" s="328"/>
      <c r="U99" s="328"/>
    </row>
    <row r="100" customFormat="false" ht="11.25" hidden="false" customHeight="false" outlineLevel="0" collapsed="false">
      <c r="D100" s="485"/>
      <c r="E100" s="485"/>
      <c r="F100" s="485"/>
      <c r="G100" s="328"/>
      <c r="H100" s="328"/>
      <c r="I100" s="328"/>
      <c r="J100" s="328"/>
      <c r="K100" s="486"/>
      <c r="L100" s="456"/>
      <c r="M100" s="484"/>
      <c r="N100" s="484"/>
      <c r="O100" s="328"/>
      <c r="P100" s="328"/>
      <c r="Q100" s="328"/>
      <c r="R100" s="328"/>
      <c r="S100" s="328"/>
      <c r="T100" s="328"/>
      <c r="U100" s="328"/>
    </row>
    <row r="101" customFormat="false" ht="11.25" hidden="false" customHeight="false" outlineLevel="0" collapsed="false">
      <c r="D101" s="485"/>
      <c r="E101" s="485"/>
      <c r="F101" s="485"/>
      <c r="G101" s="328"/>
      <c r="H101" s="328"/>
      <c r="I101" s="328"/>
      <c r="J101" s="328"/>
      <c r="K101" s="486"/>
      <c r="L101" s="456"/>
      <c r="M101" s="484"/>
      <c r="N101" s="484"/>
      <c r="O101" s="328"/>
      <c r="P101" s="328"/>
      <c r="Q101" s="328"/>
      <c r="R101" s="328"/>
      <c r="S101" s="328"/>
      <c r="T101" s="328"/>
      <c r="U101" s="328"/>
    </row>
    <row r="102" customFormat="false" ht="11.25" hidden="false" customHeight="false" outlineLevel="0" collapsed="false">
      <c r="D102" s="485"/>
      <c r="E102" s="485"/>
      <c r="F102" s="485"/>
      <c r="G102" s="328"/>
      <c r="H102" s="328"/>
      <c r="I102" s="328"/>
      <c r="J102" s="328"/>
      <c r="K102" s="486"/>
      <c r="L102" s="456"/>
      <c r="M102" s="484"/>
      <c r="N102" s="484"/>
      <c r="O102" s="328"/>
      <c r="P102" s="328"/>
      <c r="Q102" s="328"/>
      <c r="R102" s="328"/>
      <c r="S102" s="328"/>
      <c r="T102" s="328"/>
      <c r="U102" s="328"/>
    </row>
    <row r="103" customFormat="false" ht="11.25" hidden="false" customHeight="false" outlineLevel="0" collapsed="false">
      <c r="D103" s="485"/>
      <c r="E103" s="485"/>
      <c r="F103" s="485"/>
      <c r="G103" s="328"/>
      <c r="H103" s="328"/>
      <c r="I103" s="328"/>
      <c r="J103" s="328"/>
      <c r="K103" s="486"/>
      <c r="L103" s="456"/>
      <c r="M103" s="484"/>
      <c r="N103" s="484"/>
      <c r="O103" s="328"/>
      <c r="P103" s="328"/>
      <c r="Q103" s="328"/>
      <c r="R103" s="328"/>
      <c r="S103" s="328"/>
      <c r="T103" s="328"/>
      <c r="U103" s="328"/>
    </row>
    <row r="104" customFormat="false" ht="11.25" hidden="false" customHeight="false" outlineLevel="0" collapsed="false">
      <c r="D104" s="485"/>
      <c r="E104" s="485"/>
      <c r="F104" s="485"/>
      <c r="G104" s="328"/>
      <c r="H104" s="328"/>
      <c r="I104" s="328"/>
      <c r="J104" s="328"/>
      <c r="K104" s="486"/>
      <c r="L104" s="456"/>
      <c r="M104" s="484"/>
      <c r="N104" s="484"/>
      <c r="O104" s="328"/>
      <c r="P104" s="328"/>
      <c r="Q104" s="328"/>
      <c r="R104" s="328"/>
      <c r="S104" s="328"/>
      <c r="T104" s="328"/>
      <c r="U104" s="328"/>
    </row>
    <row r="105" customFormat="false" ht="11.25" hidden="false" customHeight="false" outlineLevel="0" collapsed="false">
      <c r="D105" s="485"/>
      <c r="E105" s="485"/>
      <c r="F105" s="485"/>
      <c r="G105" s="328"/>
      <c r="H105" s="328"/>
      <c r="I105" s="328"/>
      <c r="J105" s="328"/>
      <c r="K105" s="486"/>
      <c r="L105" s="456"/>
      <c r="M105" s="484"/>
      <c r="N105" s="484"/>
      <c r="O105" s="328"/>
      <c r="P105" s="328"/>
      <c r="Q105" s="328"/>
      <c r="R105" s="328"/>
      <c r="S105" s="328"/>
      <c r="T105" s="328"/>
      <c r="U105" s="328"/>
    </row>
    <row r="106" customFormat="false" ht="11.25" hidden="false" customHeight="false" outlineLevel="0" collapsed="false">
      <c r="D106" s="485"/>
      <c r="E106" s="485"/>
      <c r="F106" s="485"/>
      <c r="G106" s="328"/>
      <c r="H106" s="328"/>
      <c r="I106" s="328"/>
      <c r="J106" s="328"/>
      <c r="K106" s="486"/>
      <c r="L106" s="456"/>
      <c r="M106" s="484"/>
      <c r="N106" s="484"/>
      <c r="O106" s="328"/>
      <c r="P106" s="328"/>
      <c r="Q106" s="328"/>
      <c r="R106" s="328"/>
      <c r="S106" s="328"/>
      <c r="T106" s="328"/>
      <c r="U106" s="328"/>
    </row>
    <row r="107" customFormat="false" ht="11.25" hidden="false" customHeight="false" outlineLevel="0" collapsed="false">
      <c r="D107" s="485"/>
      <c r="E107" s="485"/>
      <c r="F107" s="485"/>
      <c r="G107" s="328"/>
      <c r="H107" s="328"/>
      <c r="I107" s="328"/>
      <c r="J107" s="328"/>
      <c r="K107" s="486"/>
      <c r="L107" s="456"/>
      <c r="M107" s="484"/>
      <c r="N107" s="484"/>
      <c r="O107" s="328"/>
      <c r="P107" s="328"/>
      <c r="Q107" s="328"/>
      <c r="R107" s="328"/>
      <c r="S107" s="328"/>
      <c r="T107" s="328"/>
      <c r="U107" s="328"/>
    </row>
    <row r="108" customFormat="false" ht="11.25" hidden="false" customHeight="false" outlineLevel="0" collapsed="false">
      <c r="D108" s="485"/>
      <c r="E108" s="485"/>
      <c r="F108" s="485"/>
      <c r="G108" s="328"/>
      <c r="H108" s="328"/>
      <c r="I108" s="328"/>
      <c r="J108" s="328"/>
      <c r="K108" s="486"/>
      <c r="L108" s="456"/>
      <c r="M108" s="484"/>
      <c r="N108" s="484"/>
      <c r="O108" s="328"/>
      <c r="P108" s="328"/>
      <c r="Q108" s="328"/>
      <c r="R108" s="328"/>
      <c r="S108" s="328"/>
      <c r="T108" s="328"/>
      <c r="U108" s="328"/>
    </row>
    <row r="109" customFormat="false" ht="11.25" hidden="false" customHeight="false" outlineLevel="0" collapsed="false">
      <c r="D109" s="485"/>
      <c r="E109" s="485"/>
      <c r="F109" s="485"/>
      <c r="G109" s="328"/>
      <c r="H109" s="328"/>
      <c r="I109" s="328"/>
      <c r="J109" s="328"/>
      <c r="K109" s="486"/>
      <c r="L109" s="456"/>
      <c r="M109" s="484"/>
      <c r="N109" s="484"/>
      <c r="O109" s="328"/>
      <c r="P109" s="328"/>
      <c r="Q109" s="328"/>
      <c r="R109" s="328"/>
      <c r="S109" s="328"/>
      <c r="T109" s="328"/>
      <c r="U109" s="328"/>
    </row>
    <row r="110" customFormat="false" ht="11.25" hidden="false" customHeight="false" outlineLevel="0" collapsed="false">
      <c r="D110" s="485"/>
      <c r="E110" s="485"/>
      <c r="F110" s="485"/>
      <c r="G110" s="328"/>
      <c r="H110" s="328"/>
      <c r="I110" s="328"/>
      <c r="J110" s="328"/>
      <c r="K110" s="486"/>
      <c r="L110" s="456"/>
      <c r="M110" s="484"/>
      <c r="N110" s="484"/>
      <c r="O110" s="328"/>
      <c r="P110" s="328"/>
      <c r="Q110" s="328"/>
      <c r="R110" s="328"/>
      <c r="S110" s="328"/>
      <c r="T110" s="328"/>
      <c r="U110" s="328"/>
    </row>
    <row r="111" customFormat="false" ht="11.25" hidden="false" customHeight="false" outlineLevel="0" collapsed="false">
      <c r="D111" s="485"/>
      <c r="E111" s="485"/>
      <c r="F111" s="485"/>
      <c r="G111" s="328"/>
      <c r="H111" s="328"/>
      <c r="I111" s="328"/>
      <c r="J111" s="328"/>
      <c r="K111" s="486"/>
      <c r="L111" s="456"/>
      <c r="M111" s="484"/>
      <c r="N111" s="484"/>
      <c r="O111" s="328"/>
      <c r="P111" s="328"/>
      <c r="Q111" s="328"/>
      <c r="R111" s="328"/>
      <c r="S111" s="328"/>
      <c r="T111" s="328"/>
      <c r="U111" s="328"/>
    </row>
    <row r="112" customFormat="false" ht="11.25" hidden="false" customHeight="false" outlineLevel="0" collapsed="false">
      <c r="D112" s="485"/>
      <c r="E112" s="485"/>
      <c r="F112" s="485"/>
      <c r="G112" s="328"/>
      <c r="H112" s="328"/>
      <c r="I112" s="328"/>
      <c r="J112" s="328"/>
      <c r="K112" s="486"/>
      <c r="L112" s="456"/>
      <c r="M112" s="484"/>
      <c r="N112" s="484"/>
      <c r="O112" s="328"/>
      <c r="P112" s="328"/>
      <c r="Q112" s="328"/>
      <c r="R112" s="328"/>
      <c r="S112" s="328"/>
      <c r="T112" s="328"/>
      <c r="U112" s="328"/>
    </row>
    <row r="113" customFormat="false" ht="11.25" hidden="false" customHeight="false" outlineLevel="0" collapsed="false">
      <c r="D113" s="485"/>
      <c r="E113" s="485"/>
      <c r="F113" s="485"/>
      <c r="G113" s="328"/>
      <c r="H113" s="328"/>
      <c r="I113" s="328"/>
      <c r="J113" s="328"/>
      <c r="K113" s="486"/>
      <c r="L113" s="456"/>
      <c r="M113" s="484"/>
      <c r="N113" s="484"/>
      <c r="O113" s="328"/>
      <c r="P113" s="328"/>
      <c r="Q113" s="328"/>
      <c r="R113" s="328"/>
      <c r="S113" s="328"/>
      <c r="T113" s="328"/>
      <c r="U113" s="328"/>
    </row>
    <row r="114" customFormat="false" ht="11.25" hidden="false" customHeight="false" outlineLevel="0" collapsed="false">
      <c r="D114" s="485"/>
      <c r="E114" s="485"/>
      <c r="F114" s="485"/>
      <c r="G114" s="328"/>
      <c r="H114" s="328"/>
      <c r="I114" s="328"/>
      <c r="J114" s="328"/>
      <c r="K114" s="491"/>
      <c r="L114" s="456"/>
      <c r="M114" s="484"/>
      <c r="N114" s="484"/>
      <c r="O114" s="328"/>
      <c r="P114" s="328"/>
      <c r="Q114" s="328"/>
      <c r="R114" s="328"/>
      <c r="S114" s="328"/>
      <c r="T114" s="328"/>
      <c r="U114" s="328"/>
    </row>
    <row r="115" customFormat="false" ht="11.25" hidden="false" customHeight="false" outlineLevel="0" collapsed="false">
      <c r="D115" s="485"/>
      <c r="E115" s="485"/>
      <c r="F115" s="485"/>
      <c r="G115" s="328"/>
      <c r="H115" s="328"/>
      <c r="I115" s="328"/>
      <c r="J115" s="328"/>
      <c r="K115" s="486"/>
      <c r="L115" s="456"/>
      <c r="M115" s="484"/>
      <c r="N115" s="484"/>
      <c r="O115" s="328"/>
      <c r="P115" s="328"/>
      <c r="Q115" s="328"/>
      <c r="R115" s="328"/>
      <c r="S115" s="328"/>
      <c r="T115" s="328"/>
      <c r="U115" s="328"/>
    </row>
    <row r="116" customFormat="false" ht="11.25" hidden="false" customHeight="false" outlineLevel="0" collapsed="false">
      <c r="D116" s="485"/>
      <c r="E116" s="485"/>
      <c r="F116" s="485"/>
      <c r="G116" s="328"/>
      <c r="H116" s="328"/>
      <c r="I116" s="328"/>
      <c r="J116" s="328"/>
      <c r="K116" s="486"/>
      <c r="L116" s="456"/>
      <c r="M116" s="484"/>
      <c r="N116" s="484"/>
      <c r="O116" s="328"/>
      <c r="P116" s="328"/>
      <c r="Q116" s="328"/>
      <c r="R116" s="328"/>
      <c r="S116" s="328"/>
      <c r="T116" s="328"/>
      <c r="U116" s="328"/>
    </row>
    <row r="117" customFormat="false" ht="11.25" hidden="false" customHeight="false" outlineLevel="0" collapsed="false">
      <c r="D117" s="485"/>
      <c r="E117" s="485"/>
      <c r="F117" s="485"/>
      <c r="G117" s="328"/>
      <c r="H117" s="328"/>
      <c r="I117" s="328"/>
      <c r="J117" s="328"/>
      <c r="K117" s="486"/>
      <c r="L117" s="456"/>
      <c r="M117" s="484"/>
      <c r="N117" s="484"/>
      <c r="O117" s="328"/>
      <c r="P117" s="328"/>
      <c r="Q117" s="328"/>
      <c r="R117" s="328"/>
      <c r="S117" s="328"/>
      <c r="T117" s="328"/>
      <c r="U117" s="328"/>
    </row>
    <row r="118" customFormat="false" ht="11.25" hidden="false" customHeight="false" outlineLevel="0" collapsed="false">
      <c r="D118" s="485"/>
      <c r="E118" s="485"/>
      <c r="F118" s="485"/>
      <c r="G118" s="328"/>
      <c r="H118" s="328"/>
      <c r="I118" s="328"/>
      <c r="J118" s="328"/>
      <c r="K118" s="486"/>
      <c r="L118" s="456"/>
      <c r="M118" s="484"/>
      <c r="N118" s="484"/>
      <c r="O118" s="328"/>
      <c r="P118" s="328"/>
      <c r="Q118" s="328"/>
      <c r="R118" s="328"/>
      <c r="S118" s="328"/>
      <c r="T118" s="328"/>
      <c r="U118" s="328"/>
    </row>
    <row r="119" customFormat="false" ht="11.25" hidden="false" customHeight="false" outlineLevel="0" collapsed="false">
      <c r="D119" s="485"/>
      <c r="E119" s="485"/>
      <c r="F119" s="485"/>
      <c r="G119" s="328"/>
      <c r="H119" s="328"/>
      <c r="I119" s="328"/>
      <c r="J119" s="328"/>
      <c r="K119" s="486"/>
      <c r="L119" s="456"/>
      <c r="M119" s="484"/>
      <c r="N119" s="484"/>
      <c r="O119" s="328"/>
      <c r="P119" s="328"/>
      <c r="Q119" s="328"/>
      <c r="R119" s="328"/>
      <c r="S119" s="328"/>
      <c r="T119" s="328"/>
      <c r="U119" s="328"/>
    </row>
    <row r="120" customFormat="false" ht="11.25" hidden="false" customHeight="false" outlineLevel="0" collapsed="false">
      <c r="D120" s="485"/>
      <c r="E120" s="485"/>
      <c r="F120" s="485"/>
      <c r="G120" s="328"/>
      <c r="H120" s="328"/>
      <c r="I120" s="328"/>
      <c r="J120" s="328"/>
      <c r="K120" s="486"/>
      <c r="L120" s="456"/>
      <c r="M120" s="484"/>
      <c r="N120" s="484"/>
      <c r="O120" s="328"/>
      <c r="P120" s="328"/>
      <c r="Q120" s="328"/>
      <c r="R120" s="328"/>
      <c r="S120" s="328"/>
      <c r="T120" s="328"/>
      <c r="U120" s="328"/>
    </row>
    <row r="121" customFormat="false" ht="11.25" hidden="false" customHeight="false" outlineLevel="0" collapsed="false">
      <c r="D121" s="485"/>
      <c r="E121" s="485"/>
      <c r="F121" s="485"/>
      <c r="G121" s="328"/>
      <c r="H121" s="328"/>
      <c r="I121" s="328"/>
      <c r="J121" s="328"/>
      <c r="K121" s="486"/>
      <c r="L121" s="456"/>
      <c r="M121" s="484"/>
      <c r="N121" s="484"/>
      <c r="O121" s="328"/>
      <c r="P121" s="328"/>
      <c r="Q121" s="328"/>
      <c r="R121" s="328"/>
      <c r="S121" s="328"/>
      <c r="T121" s="328"/>
      <c r="U121" s="328"/>
    </row>
    <row r="122" customFormat="false" ht="11.25" hidden="false" customHeight="false" outlineLevel="0" collapsed="false">
      <c r="D122" s="485"/>
      <c r="E122" s="485"/>
      <c r="F122" s="485"/>
      <c r="G122" s="328"/>
      <c r="H122" s="328"/>
      <c r="I122" s="328"/>
      <c r="J122" s="328"/>
      <c r="K122" s="486"/>
      <c r="L122" s="456"/>
      <c r="M122" s="484"/>
      <c r="N122" s="484"/>
      <c r="O122" s="328"/>
      <c r="P122" s="328"/>
      <c r="Q122" s="328"/>
      <c r="R122" s="328"/>
      <c r="S122" s="328"/>
      <c r="T122" s="328"/>
      <c r="U122" s="328"/>
    </row>
    <row r="123" customFormat="false" ht="11.25" hidden="false" customHeight="false" outlineLevel="0" collapsed="false">
      <c r="D123" s="485"/>
      <c r="E123" s="485"/>
      <c r="F123" s="485"/>
      <c r="G123" s="328"/>
      <c r="H123" s="328"/>
      <c r="I123" s="328"/>
      <c r="J123" s="328"/>
      <c r="K123" s="486"/>
      <c r="L123" s="456"/>
      <c r="M123" s="484"/>
      <c r="N123" s="484"/>
      <c r="O123" s="328"/>
      <c r="P123" s="328"/>
      <c r="Q123" s="328"/>
      <c r="R123" s="328"/>
      <c r="S123" s="328"/>
      <c r="T123" s="328"/>
      <c r="U123" s="328"/>
    </row>
    <row r="124" customFormat="false" ht="11.25" hidden="false" customHeight="false" outlineLevel="0" collapsed="false">
      <c r="D124" s="485"/>
      <c r="E124" s="485"/>
      <c r="F124" s="485"/>
      <c r="G124" s="328"/>
      <c r="H124" s="328"/>
      <c r="I124" s="328"/>
      <c r="J124" s="328"/>
      <c r="K124" s="486"/>
      <c r="L124" s="456"/>
      <c r="M124" s="484"/>
      <c r="N124" s="484"/>
      <c r="O124" s="328"/>
      <c r="P124" s="328"/>
      <c r="Q124" s="328"/>
      <c r="R124" s="328"/>
      <c r="S124" s="328"/>
      <c r="T124" s="328"/>
      <c r="U124" s="328"/>
    </row>
    <row r="125" customFormat="false" ht="11.25" hidden="false" customHeight="false" outlineLevel="0" collapsed="false">
      <c r="D125" s="485"/>
      <c r="E125" s="485"/>
      <c r="F125" s="485"/>
      <c r="G125" s="328"/>
      <c r="H125" s="328"/>
      <c r="I125" s="328"/>
      <c r="J125" s="328"/>
      <c r="K125" s="486"/>
      <c r="L125" s="456"/>
      <c r="M125" s="484"/>
      <c r="N125" s="484"/>
      <c r="O125" s="328"/>
      <c r="P125" s="328"/>
      <c r="Q125" s="328"/>
      <c r="R125" s="328"/>
      <c r="S125" s="328"/>
      <c r="T125" s="328"/>
      <c r="U125" s="328"/>
    </row>
    <row r="126" customFormat="false" ht="11.25" hidden="false" customHeight="false" outlineLevel="0" collapsed="false">
      <c r="D126" s="485"/>
      <c r="E126" s="485"/>
      <c r="F126" s="485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</row>
    <row r="127" customFormat="false" ht="11.25" hidden="false" customHeight="false" outlineLevel="0" collapsed="false">
      <c r="D127" s="485"/>
      <c r="E127" s="485"/>
      <c r="F127" s="485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</row>
    <row r="128" customFormat="false" ht="11.25" hidden="false" customHeight="false" outlineLevel="0" collapsed="false">
      <c r="D128" s="485"/>
      <c r="E128" s="485"/>
      <c r="F128" s="485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</row>
    <row r="129" customFormat="false" ht="11.25" hidden="false" customHeight="false" outlineLevel="0" collapsed="false">
      <c r="D129" s="485"/>
      <c r="E129" s="485"/>
      <c r="F129" s="485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</row>
    <row r="130" customFormat="false" ht="11.25" hidden="false" customHeight="false" outlineLevel="0" collapsed="false">
      <c r="D130" s="485"/>
      <c r="E130" s="485"/>
      <c r="F130" s="485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</row>
    <row r="131" customFormat="false" ht="11.25" hidden="false" customHeight="false" outlineLevel="0" collapsed="false">
      <c r="D131" s="485"/>
      <c r="E131" s="485"/>
      <c r="F131" s="485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</row>
    <row r="132" customFormat="false" ht="11.25" hidden="false" customHeight="false" outlineLevel="0" collapsed="false">
      <c r="D132" s="485"/>
      <c r="E132" s="485"/>
      <c r="F132" s="485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</row>
    <row r="133" customFormat="false" ht="11.25" hidden="false" customHeight="false" outlineLevel="0" collapsed="false">
      <c r="D133" s="485"/>
      <c r="E133" s="485"/>
      <c r="F133" s="485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</row>
    <row r="134" customFormat="false" ht="11.25" hidden="false" customHeight="false" outlineLevel="0" collapsed="false">
      <c r="D134" s="485"/>
      <c r="E134" s="485"/>
      <c r="F134" s="485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</row>
    <row r="135" customFormat="false" ht="11.25" hidden="false" customHeight="false" outlineLevel="0" collapsed="false">
      <c r="D135" s="485"/>
      <c r="E135" s="485"/>
      <c r="F135" s="485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</row>
    <row r="136" customFormat="false" ht="11.25" hidden="false" customHeight="false" outlineLevel="0" collapsed="false">
      <c r="D136" s="485"/>
      <c r="E136" s="485"/>
      <c r="F136" s="485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</row>
    <row r="137" customFormat="false" ht="11.25" hidden="false" customHeight="false" outlineLevel="0" collapsed="false">
      <c r="D137" s="485"/>
      <c r="E137" s="485"/>
      <c r="F137" s="485"/>
      <c r="G137" s="328"/>
      <c r="H137" s="328"/>
      <c r="I137" s="328"/>
      <c r="J137" s="328"/>
      <c r="K137" s="328"/>
      <c r="L137" s="328"/>
      <c r="M137" s="328"/>
      <c r="N137" s="328"/>
      <c r="Q137" s="328"/>
      <c r="R137" s="328"/>
      <c r="S137" s="328"/>
      <c r="T137" s="328"/>
    </row>
    <row r="138" customFormat="false" ht="11.25" hidden="false" customHeight="false" outlineLevel="0" collapsed="false">
      <c r="D138" s="485"/>
      <c r="E138" s="485"/>
      <c r="F138" s="485"/>
      <c r="G138" s="328"/>
      <c r="H138" s="328"/>
      <c r="I138" s="328"/>
      <c r="J138" s="328"/>
      <c r="K138" s="328"/>
      <c r="L138" s="328"/>
      <c r="M138" s="328"/>
      <c r="N138" s="328"/>
      <c r="Q138" s="328"/>
      <c r="R138" s="328"/>
      <c r="S138" s="328"/>
      <c r="T138" s="328"/>
    </row>
    <row r="139" customFormat="false" ht="11.25" hidden="false" customHeight="false" outlineLevel="0" collapsed="false">
      <c r="G139" s="328"/>
      <c r="H139" s="328"/>
      <c r="I139" s="328"/>
      <c r="J139" s="328"/>
      <c r="K139" s="328"/>
      <c r="L139" s="328"/>
      <c r="M139" s="328"/>
      <c r="N139" s="328"/>
      <c r="Q139" s="328"/>
      <c r="R139" s="328"/>
      <c r="S139" s="328"/>
      <c r="T139" s="328"/>
    </row>
    <row r="140" customFormat="false" ht="11.25" hidden="false" customHeight="false" outlineLevel="0" collapsed="false">
      <c r="G140" s="328"/>
      <c r="H140" s="328"/>
      <c r="I140" s="328"/>
      <c r="J140" s="328"/>
      <c r="K140" s="328"/>
      <c r="L140" s="328"/>
      <c r="M140" s="328"/>
      <c r="N140" s="328"/>
      <c r="Q140" s="328"/>
      <c r="R140" s="328"/>
      <c r="S140" s="328"/>
      <c r="T140" s="328"/>
    </row>
    <row r="141" customFormat="false" ht="11.25" hidden="false" customHeight="false" outlineLevel="0" collapsed="false">
      <c r="I141" s="328"/>
    </row>
    <row r="142" customFormat="false" ht="11.25" hidden="false" customHeight="false" outlineLevel="0" collapsed="false">
      <c r="I142" s="328"/>
    </row>
  </sheetData>
  <mergeCells count="2">
    <mergeCell ref="A2:J2"/>
    <mergeCell ref="K2:T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4" activeCellId="0" sqref="E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92" width="2.74"/>
    <col collapsed="false" customWidth="true" hidden="false" outlineLevel="0" max="2" min="2" style="439" width="11.37"/>
    <col collapsed="false" customWidth="true" hidden="false" outlineLevel="0" max="3" min="3" style="439" width="0.75"/>
    <col collapsed="false" customWidth="true" hidden="false" outlineLevel="0" max="16" min="4" style="439" width="7.37"/>
    <col collapsed="false" customWidth="true" hidden="false" outlineLevel="0" max="18" min="17" style="439" width="7.49"/>
    <col collapsed="false" customWidth="false" hidden="false" outlineLevel="0" max="20" min="19" style="439" width="8.99"/>
    <col collapsed="false" customWidth="true" hidden="false" outlineLevel="0" max="27" min="21" style="439" width="7.49"/>
    <col collapsed="false" customWidth="false" hidden="false" outlineLevel="0" max="29" min="28" style="439" width="8.99"/>
    <col collapsed="false" customWidth="true" hidden="false" outlineLevel="0" max="30" min="30" style="439" width="0.86"/>
    <col collapsed="false" customWidth="true" hidden="false" outlineLevel="0" max="31" min="31" style="493" width="4.49"/>
    <col collapsed="false" customWidth="false" hidden="false" outlineLevel="0" max="257" min="32" style="439" width="8.99"/>
  </cols>
  <sheetData>
    <row r="1" customFormat="false" ht="15.95" hidden="false" customHeight="true" outlineLevel="0" collapsed="false"/>
    <row r="2" s="495" customFormat="true" ht="27.95" hidden="false" customHeight="true" outlineLevel="0" collapsed="false">
      <c r="A2" s="494" t="s">
        <v>791</v>
      </c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4" t="s">
        <v>167</v>
      </c>
      <c r="R2" s="494"/>
      <c r="S2" s="494"/>
      <c r="T2" s="494"/>
      <c r="U2" s="494"/>
      <c r="V2" s="494"/>
      <c r="W2" s="494"/>
      <c r="X2" s="494"/>
      <c r="Y2" s="494"/>
      <c r="Z2" s="494"/>
      <c r="AA2" s="494"/>
      <c r="AB2" s="494"/>
      <c r="AC2" s="494"/>
      <c r="AD2" s="494"/>
      <c r="AE2" s="494"/>
    </row>
    <row r="3" s="495" customFormat="true" ht="20.1" hidden="false" customHeight="true" outlineLevel="0" collapsed="false">
      <c r="A3" s="423"/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2"/>
      <c r="AA3" s="423"/>
      <c r="AB3" s="423"/>
      <c r="AC3" s="423"/>
      <c r="AD3" s="423"/>
      <c r="AE3" s="423"/>
    </row>
    <row r="4" customFormat="false" ht="18" hidden="false" customHeight="true" outlineLevel="0" collapsed="false">
      <c r="A4" s="496" t="s">
        <v>92</v>
      </c>
      <c r="B4" s="246"/>
      <c r="C4" s="497"/>
      <c r="D4" s="497"/>
      <c r="E4" s="247"/>
      <c r="F4" s="247"/>
      <c r="G4" s="247"/>
      <c r="H4" s="247"/>
      <c r="I4" s="246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93"/>
      <c r="AC4" s="293"/>
      <c r="AD4" s="293"/>
      <c r="AE4" s="248" t="s">
        <v>168</v>
      </c>
    </row>
    <row r="5" customFormat="false" ht="5.1" hidden="false" customHeight="true" outlineLevel="0" collapsed="false">
      <c r="A5" s="302"/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</row>
    <row r="6" s="362" customFormat="true" ht="15.95" hidden="false" customHeight="true" outlineLevel="0" collapsed="false">
      <c r="A6" s="250" t="s">
        <v>103</v>
      </c>
      <c r="B6" s="250"/>
      <c r="C6" s="498"/>
      <c r="D6" s="252" t="s">
        <v>792</v>
      </c>
      <c r="E6" s="252"/>
      <c r="F6" s="252"/>
      <c r="G6" s="252" t="s">
        <v>793</v>
      </c>
      <c r="H6" s="252"/>
      <c r="I6" s="252"/>
      <c r="J6" s="499" t="s">
        <v>794</v>
      </c>
      <c r="K6" s="500" t="s">
        <v>795</v>
      </c>
      <c r="L6" s="500"/>
      <c r="M6" s="500"/>
      <c r="N6" s="501" t="s">
        <v>796</v>
      </c>
      <c r="O6" s="502" t="s">
        <v>797</v>
      </c>
      <c r="P6" s="502"/>
      <c r="Q6" s="502"/>
      <c r="R6" s="501" t="s">
        <v>798</v>
      </c>
      <c r="S6" s="501"/>
      <c r="T6" s="501"/>
      <c r="U6" s="499" t="s">
        <v>799</v>
      </c>
      <c r="V6" s="499" t="s">
        <v>800</v>
      </c>
      <c r="W6" s="502" t="s">
        <v>801</v>
      </c>
      <c r="X6" s="502"/>
      <c r="Y6" s="502"/>
      <c r="Z6" s="502"/>
      <c r="AA6" s="502"/>
      <c r="AB6" s="503" t="s">
        <v>802</v>
      </c>
      <c r="AC6" s="503"/>
      <c r="AD6" s="504"/>
      <c r="AE6" s="505" t="s">
        <v>103</v>
      </c>
    </row>
    <row r="7" s="362" customFormat="true" ht="15.95" hidden="false" customHeight="true" outlineLevel="0" collapsed="false">
      <c r="A7" s="250"/>
      <c r="B7" s="250"/>
      <c r="C7" s="506"/>
      <c r="D7" s="258" t="s">
        <v>22</v>
      </c>
      <c r="E7" s="258" t="s">
        <v>23</v>
      </c>
      <c r="F7" s="258" t="s">
        <v>24</v>
      </c>
      <c r="G7" s="258" t="s">
        <v>22</v>
      </c>
      <c r="H7" s="258" t="s">
        <v>23</v>
      </c>
      <c r="I7" s="258" t="s">
        <v>24</v>
      </c>
      <c r="J7" s="499"/>
      <c r="K7" s="258" t="s">
        <v>22</v>
      </c>
      <c r="L7" s="258" t="s">
        <v>23</v>
      </c>
      <c r="M7" s="258" t="s">
        <v>24</v>
      </c>
      <c r="N7" s="501"/>
      <c r="O7" s="258" t="s">
        <v>22</v>
      </c>
      <c r="P7" s="258" t="s">
        <v>803</v>
      </c>
      <c r="Q7" s="507" t="s">
        <v>804</v>
      </c>
      <c r="R7" s="508" t="s">
        <v>22</v>
      </c>
      <c r="S7" s="509" t="s">
        <v>805</v>
      </c>
      <c r="T7" s="509" t="s">
        <v>806</v>
      </c>
      <c r="U7" s="499"/>
      <c r="V7" s="499"/>
      <c r="W7" s="258" t="s">
        <v>176</v>
      </c>
      <c r="X7" s="258" t="s">
        <v>177</v>
      </c>
      <c r="Y7" s="510" t="s">
        <v>178</v>
      </c>
      <c r="Z7" s="258" t="s">
        <v>807</v>
      </c>
      <c r="AA7" s="258" t="s">
        <v>808</v>
      </c>
      <c r="AB7" s="510" t="s">
        <v>809</v>
      </c>
      <c r="AC7" s="511" t="s">
        <v>810</v>
      </c>
      <c r="AD7" s="512"/>
      <c r="AE7" s="505"/>
    </row>
    <row r="8" s="362" customFormat="true" ht="15.95" hidden="false" customHeight="true" outlineLevel="0" collapsed="false">
      <c r="A8" s="250"/>
      <c r="B8" s="250"/>
      <c r="C8" s="256"/>
      <c r="D8" s="258"/>
      <c r="E8" s="258"/>
      <c r="F8" s="258"/>
      <c r="G8" s="258"/>
      <c r="H8" s="258"/>
      <c r="I8" s="258"/>
      <c r="J8" s="499"/>
      <c r="K8" s="258"/>
      <c r="L8" s="258"/>
      <c r="M8" s="258"/>
      <c r="N8" s="501"/>
      <c r="O8" s="258"/>
      <c r="P8" s="258"/>
      <c r="Q8" s="507"/>
      <c r="R8" s="508"/>
      <c r="S8" s="509"/>
      <c r="T8" s="509"/>
      <c r="U8" s="499"/>
      <c r="V8" s="499"/>
      <c r="W8" s="499"/>
      <c r="X8" s="499"/>
      <c r="Y8" s="499"/>
      <c r="Z8" s="499"/>
      <c r="AA8" s="499"/>
      <c r="AB8" s="510"/>
      <c r="AC8" s="511"/>
      <c r="AD8" s="513"/>
      <c r="AE8" s="505"/>
    </row>
    <row r="9" customFormat="false" ht="5.1" hidden="false" customHeight="true" outlineLevel="0" collapsed="false">
      <c r="A9" s="262"/>
      <c r="B9" s="262"/>
      <c r="C9" s="262"/>
      <c r="D9" s="514"/>
      <c r="E9" s="515"/>
      <c r="F9" s="515"/>
      <c r="G9" s="515"/>
      <c r="H9" s="515"/>
      <c r="I9" s="515"/>
      <c r="J9" s="515"/>
      <c r="K9" s="515"/>
      <c r="L9" s="515"/>
      <c r="M9" s="515"/>
      <c r="N9" s="515"/>
      <c r="O9" s="515"/>
      <c r="P9" s="515"/>
      <c r="Q9" s="515"/>
      <c r="R9" s="515"/>
      <c r="S9" s="515"/>
      <c r="T9" s="515"/>
      <c r="U9" s="515"/>
      <c r="V9" s="515"/>
      <c r="W9" s="516"/>
      <c r="X9" s="516"/>
      <c r="Y9" s="516"/>
      <c r="Z9" s="516"/>
      <c r="AA9" s="517"/>
      <c r="AB9" s="516"/>
      <c r="AC9" s="516"/>
      <c r="AD9" s="518"/>
      <c r="AE9" s="262"/>
    </row>
    <row r="10" s="524" customFormat="true" ht="15.95" hidden="false" customHeight="true" outlineLevel="0" collapsed="false">
      <c r="A10" s="262"/>
      <c r="B10" s="519" t="s">
        <v>206</v>
      </c>
      <c r="C10" s="520"/>
      <c r="D10" s="470" t="n">
        <v>14902</v>
      </c>
      <c r="E10" s="465" t="n">
        <v>7661</v>
      </c>
      <c r="F10" s="465" t="n">
        <v>7241</v>
      </c>
      <c r="G10" s="465" t="n">
        <v>12509</v>
      </c>
      <c r="H10" s="465" t="n">
        <v>6767</v>
      </c>
      <c r="I10" s="465" t="n">
        <v>5742</v>
      </c>
      <c r="J10" s="385" t="n">
        <v>2393</v>
      </c>
      <c r="K10" s="465" t="n">
        <v>19</v>
      </c>
      <c r="L10" s="465" t="n">
        <v>11</v>
      </c>
      <c r="M10" s="465" t="n">
        <v>8</v>
      </c>
      <c r="N10" s="465" t="n">
        <v>8</v>
      </c>
      <c r="O10" s="465" t="n">
        <v>370</v>
      </c>
      <c r="P10" s="465" t="n">
        <v>180</v>
      </c>
      <c r="Q10" s="465" t="n">
        <v>190</v>
      </c>
      <c r="R10" s="465" t="n">
        <v>36</v>
      </c>
      <c r="S10" s="465" t="n">
        <v>30</v>
      </c>
      <c r="T10" s="465" t="n">
        <v>6</v>
      </c>
      <c r="U10" s="465" t="n">
        <v>8027</v>
      </c>
      <c r="V10" s="465" t="n">
        <v>3617</v>
      </c>
      <c r="W10" s="521" t="n">
        <v>10.4</v>
      </c>
      <c r="X10" s="521" t="n">
        <v>8.7</v>
      </c>
      <c r="Y10" s="521" t="n">
        <v>1.7</v>
      </c>
      <c r="Z10" s="522" t="n">
        <v>5.6</v>
      </c>
      <c r="AA10" s="523" t="n">
        <v>2.52</v>
      </c>
      <c r="AB10" s="522" t="n">
        <v>1.3</v>
      </c>
      <c r="AC10" s="522" t="n">
        <v>0.5</v>
      </c>
      <c r="AD10" s="518"/>
      <c r="AE10" s="268" t="s">
        <v>207</v>
      </c>
    </row>
    <row r="11" s="524" customFormat="true" ht="15.95" hidden="false" customHeight="true" outlineLevel="0" collapsed="false">
      <c r="A11" s="262"/>
      <c r="B11" s="525"/>
      <c r="C11" s="525"/>
      <c r="D11" s="470"/>
      <c r="E11" s="465"/>
      <c r="F11" s="465"/>
      <c r="G11" s="465"/>
      <c r="H11" s="465"/>
      <c r="I11" s="465"/>
      <c r="J11" s="465"/>
      <c r="K11" s="465"/>
      <c r="L11" s="465"/>
      <c r="M11" s="465"/>
      <c r="N11" s="465"/>
      <c r="O11" s="465"/>
      <c r="P11" s="465"/>
      <c r="Q11" s="465"/>
      <c r="R11" s="465"/>
      <c r="S11" s="465"/>
      <c r="T11" s="465"/>
      <c r="U11" s="465"/>
      <c r="V11" s="465"/>
      <c r="W11" s="521"/>
      <c r="X11" s="521"/>
      <c r="Y11" s="521"/>
      <c r="Z11" s="522"/>
      <c r="AA11" s="523"/>
      <c r="AB11" s="522"/>
      <c r="AC11" s="522"/>
      <c r="AD11" s="518"/>
      <c r="AE11" s="262"/>
    </row>
    <row r="12" s="524" customFormat="true" ht="15.95" hidden="false" customHeight="true" outlineLevel="0" collapsed="false">
      <c r="A12" s="262"/>
      <c r="B12" s="526" t="s">
        <v>811</v>
      </c>
      <c r="C12" s="520"/>
      <c r="D12" s="470" t="n">
        <v>982</v>
      </c>
      <c r="E12" s="465" t="n">
        <v>511</v>
      </c>
      <c r="F12" s="465" t="n">
        <v>471</v>
      </c>
      <c r="G12" s="465" t="n">
        <v>1073</v>
      </c>
      <c r="H12" s="465" t="n">
        <v>565</v>
      </c>
      <c r="I12" s="465" t="n">
        <v>508</v>
      </c>
      <c r="J12" s="385" t="s">
        <v>812</v>
      </c>
      <c r="K12" s="465" t="n">
        <v>1</v>
      </c>
      <c r="L12" s="465" t="n">
        <v>1</v>
      </c>
      <c r="M12" s="465" t="s">
        <v>813</v>
      </c>
      <c r="N12" s="465" t="n">
        <v>1</v>
      </c>
      <c r="O12" s="465" t="n">
        <v>27</v>
      </c>
      <c r="P12" s="465" t="n">
        <v>10</v>
      </c>
      <c r="Q12" s="465" t="n">
        <v>17</v>
      </c>
      <c r="R12" s="465" t="s">
        <v>814</v>
      </c>
      <c r="S12" s="465" t="s">
        <v>814</v>
      </c>
      <c r="T12" s="465" t="s">
        <v>814</v>
      </c>
      <c r="U12" s="465" t="n">
        <v>462</v>
      </c>
      <c r="V12" s="465" t="n">
        <v>219</v>
      </c>
      <c r="W12" s="521" t="n">
        <v>9.8</v>
      </c>
      <c r="X12" s="521" t="n">
        <v>10.7</v>
      </c>
      <c r="Y12" s="521" t="s">
        <v>815</v>
      </c>
      <c r="Z12" s="522" t="n">
        <v>4.6</v>
      </c>
      <c r="AA12" s="523" t="n">
        <v>2.19</v>
      </c>
      <c r="AB12" s="527" t="n">
        <v>1</v>
      </c>
      <c r="AC12" s="527" t="n">
        <v>1</v>
      </c>
      <c r="AD12" s="518"/>
      <c r="AE12" s="268" t="s">
        <v>816</v>
      </c>
    </row>
    <row r="13" s="524" customFormat="true" ht="15.95" hidden="false" customHeight="true" outlineLevel="0" collapsed="false">
      <c r="A13" s="262" t="n">
        <v>1</v>
      </c>
      <c r="B13" s="528" t="s">
        <v>587</v>
      </c>
      <c r="C13" s="528"/>
      <c r="D13" s="470" t="n">
        <v>676</v>
      </c>
      <c r="E13" s="529" t="n">
        <v>353</v>
      </c>
      <c r="F13" s="529" t="n">
        <v>323</v>
      </c>
      <c r="G13" s="465" t="n">
        <v>541</v>
      </c>
      <c r="H13" s="529" t="n">
        <v>294</v>
      </c>
      <c r="I13" s="529" t="n">
        <v>247</v>
      </c>
      <c r="J13" s="385" t="n">
        <v>135</v>
      </c>
      <c r="K13" s="465" t="n">
        <v>1</v>
      </c>
      <c r="L13" s="465" t="n">
        <v>1</v>
      </c>
      <c r="M13" s="465" t="s">
        <v>813</v>
      </c>
      <c r="N13" s="465" t="n">
        <v>1</v>
      </c>
      <c r="O13" s="465" t="n">
        <v>20</v>
      </c>
      <c r="P13" s="465" t="n">
        <v>7</v>
      </c>
      <c r="Q13" s="465" t="n">
        <v>13</v>
      </c>
      <c r="R13" s="465" t="s">
        <v>814</v>
      </c>
      <c r="S13" s="465" t="s">
        <v>814</v>
      </c>
      <c r="T13" s="465" t="s">
        <v>814</v>
      </c>
      <c r="U13" s="529" t="n">
        <v>324</v>
      </c>
      <c r="V13" s="529" t="n">
        <v>152</v>
      </c>
      <c r="W13" s="521" t="n">
        <v>10.9</v>
      </c>
      <c r="X13" s="521" t="n">
        <v>8.7</v>
      </c>
      <c r="Y13" s="521" t="n">
        <v>2.2</v>
      </c>
      <c r="Z13" s="522" t="n">
        <v>5.2</v>
      </c>
      <c r="AA13" s="523" t="n">
        <v>2.45</v>
      </c>
      <c r="AB13" s="527" t="n">
        <v>1.5</v>
      </c>
      <c r="AC13" s="527" t="n">
        <v>1.5</v>
      </c>
      <c r="AD13" s="518"/>
      <c r="AE13" s="262" t="n">
        <v>1</v>
      </c>
    </row>
    <row r="14" s="524" customFormat="true" ht="15.95" hidden="false" customHeight="true" outlineLevel="0" collapsed="false">
      <c r="A14" s="262" t="n">
        <v>2</v>
      </c>
      <c r="B14" s="528" t="s">
        <v>221</v>
      </c>
      <c r="C14" s="528"/>
      <c r="D14" s="470" t="n">
        <v>29</v>
      </c>
      <c r="E14" s="529" t="n">
        <v>16</v>
      </c>
      <c r="F14" s="529" t="n">
        <v>13</v>
      </c>
      <c r="G14" s="465" t="n">
        <v>74</v>
      </c>
      <c r="H14" s="529" t="n">
        <v>36</v>
      </c>
      <c r="I14" s="529" t="n">
        <v>38</v>
      </c>
      <c r="J14" s="385" t="s">
        <v>817</v>
      </c>
      <c r="K14" s="465" t="s">
        <v>813</v>
      </c>
      <c r="L14" s="465" t="s">
        <v>813</v>
      </c>
      <c r="M14" s="465" t="s">
        <v>813</v>
      </c>
      <c r="N14" s="465" t="s">
        <v>813</v>
      </c>
      <c r="O14" s="465" t="s">
        <v>818</v>
      </c>
      <c r="P14" s="465" t="s">
        <v>818</v>
      </c>
      <c r="Q14" s="465" t="s">
        <v>818</v>
      </c>
      <c r="R14" s="465" t="s">
        <v>814</v>
      </c>
      <c r="S14" s="465" t="s">
        <v>814</v>
      </c>
      <c r="T14" s="465" t="s">
        <v>814</v>
      </c>
      <c r="U14" s="529" t="n">
        <v>16</v>
      </c>
      <c r="V14" s="529" t="n">
        <v>7</v>
      </c>
      <c r="W14" s="521" t="n">
        <v>6.3</v>
      </c>
      <c r="X14" s="521" t="n">
        <v>16.2</v>
      </c>
      <c r="Y14" s="521" t="s">
        <v>819</v>
      </c>
      <c r="Z14" s="522" t="n">
        <v>3.5</v>
      </c>
      <c r="AA14" s="523" t="n">
        <v>1.53</v>
      </c>
      <c r="AB14" s="527" t="s">
        <v>820</v>
      </c>
      <c r="AC14" s="527" t="s">
        <v>820</v>
      </c>
      <c r="AD14" s="518"/>
      <c r="AE14" s="262" t="n">
        <v>2</v>
      </c>
    </row>
    <row r="15" s="524" customFormat="true" ht="15.95" hidden="false" customHeight="true" outlineLevel="0" collapsed="false">
      <c r="A15" s="262" t="n">
        <v>3</v>
      </c>
      <c r="B15" s="528" t="s">
        <v>129</v>
      </c>
      <c r="C15" s="528"/>
      <c r="D15" s="470" t="n">
        <v>17</v>
      </c>
      <c r="E15" s="529" t="n">
        <v>11</v>
      </c>
      <c r="F15" s="529" t="n">
        <v>6</v>
      </c>
      <c r="G15" s="465" t="n">
        <v>37</v>
      </c>
      <c r="H15" s="529" t="n">
        <v>17</v>
      </c>
      <c r="I15" s="529" t="n">
        <v>20</v>
      </c>
      <c r="J15" s="385" t="s">
        <v>821</v>
      </c>
      <c r="K15" s="465" t="s">
        <v>813</v>
      </c>
      <c r="L15" s="465" t="s">
        <v>813</v>
      </c>
      <c r="M15" s="465" t="s">
        <v>813</v>
      </c>
      <c r="N15" s="465" t="s">
        <v>813</v>
      </c>
      <c r="O15" s="465" t="s">
        <v>818</v>
      </c>
      <c r="P15" s="465" t="s">
        <v>818</v>
      </c>
      <c r="Q15" s="465" t="s">
        <v>818</v>
      </c>
      <c r="R15" s="465" t="s">
        <v>814</v>
      </c>
      <c r="S15" s="465" t="s">
        <v>814</v>
      </c>
      <c r="T15" s="465" t="s">
        <v>814</v>
      </c>
      <c r="U15" s="529" t="n">
        <v>3</v>
      </c>
      <c r="V15" s="529" t="n">
        <v>1</v>
      </c>
      <c r="W15" s="521" t="n">
        <v>5.9</v>
      </c>
      <c r="X15" s="521" t="n">
        <v>12.8</v>
      </c>
      <c r="Y15" s="521" t="s">
        <v>822</v>
      </c>
      <c r="Z15" s="522" t="n">
        <v>1</v>
      </c>
      <c r="AA15" s="523" t="n">
        <v>0.35</v>
      </c>
      <c r="AB15" s="527" t="s">
        <v>820</v>
      </c>
      <c r="AC15" s="527" t="s">
        <v>820</v>
      </c>
      <c r="AD15" s="518"/>
      <c r="AE15" s="262" t="n">
        <v>3</v>
      </c>
    </row>
    <row r="16" s="524" customFormat="true" ht="15.95" hidden="false" customHeight="true" outlineLevel="0" collapsed="false">
      <c r="A16" s="262" t="n">
        <v>4</v>
      </c>
      <c r="B16" s="528" t="s">
        <v>222</v>
      </c>
      <c r="C16" s="528"/>
      <c r="D16" s="470" t="n">
        <v>10</v>
      </c>
      <c r="E16" s="529" t="n">
        <v>3</v>
      </c>
      <c r="F16" s="529" t="n">
        <v>7</v>
      </c>
      <c r="G16" s="465" t="n">
        <v>27</v>
      </c>
      <c r="H16" s="529" t="n">
        <v>18</v>
      </c>
      <c r="I16" s="529" t="n">
        <v>9</v>
      </c>
      <c r="J16" s="385" t="s">
        <v>823</v>
      </c>
      <c r="K16" s="465" t="s">
        <v>813</v>
      </c>
      <c r="L16" s="465" t="s">
        <v>813</v>
      </c>
      <c r="M16" s="465" t="s">
        <v>813</v>
      </c>
      <c r="N16" s="465" t="s">
        <v>813</v>
      </c>
      <c r="O16" s="465" t="n">
        <v>2</v>
      </c>
      <c r="P16" s="465" t="n">
        <v>1</v>
      </c>
      <c r="Q16" s="465" t="n">
        <v>1</v>
      </c>
      <c r="R16" s="465" t="s">
        <v>814</v>
      </c>
      <c r="S16" s="465" t="s">
        <v>814</v>
      </c>
      <c r="T16" s="465" t="s">
        <v>814</v>
      </c>
      <c r="U16" s="529" t="n">
        <v>4</v>
      </c>
      <c r="V16" s="529" t="n">
        <v>4</v>
      </c>
      <c r="W16" s="521" t="n">
        <v>6.2</v>
      </c>
      <c r="X16" s="521" t="n">
        <v>16.8</v>
      </c>
      <c r="Y16" s="521" t="s">
        <v>824</v>
      </c>
      <c r="Z16" s="522" t="n">
        <v>2.5</v>
      </c>
      <c r="AA16" s="523" t="n">
        <v>2.49</v>
      </c>
      <c r="AB16" s="527" t="s">
        <v>820</v>
      </c>
      <c r="AC16" s="527" t="s">
        <v>820</v>
      </c>
      <c r="AD16" s="518"/>
      <c r="AE16" s="262" t="n">
        <v>4</v>
      </c>
    </row>
    <row r="17" s="524" customFormat="true" ht="15.95" hidden="false" customHeight="true" outlineLevel="0" collapsed="false">
      <c r="A17" s="262" t="n">
        <v>5</v>
      </c>
      <c r="B17" s="528" t="s">
        <v>131</v>
      </c>
      <c r="C17" s="528"/>
      <c r="D17" s="470" t="n">
        <v>85</v>
      </c>
      <c r="E17" s="529" t="n">
        <v>45</v>
      </c>
      <c r="F17" s="529" t="n">
        <v>40</v>
      </c>
      <c r="G17" s="465" t="n">
        <v>123</v>
      </c>
      <c r="H17" s="529" t="n">
        <v>62</v>
      </c>
      <c r="I17" s="529" t="n">
        <v>61</v>
      </c>
      <c r="J17" s="385" t="s">
        <v>825</v>
      </c>
      <c r="K17" s="465" t="s">
        <v>813</v>
      </c>
      <c r="L17" s="465" t="s">
        <v>813</v>
      </c>
      <c r="M17" s="465" t="s">
        <v>813</v>
      </c>
      <c r="N17" s="465" t="s">
        <v>813</v>
      </c>
      <c r="O17" s="465" t="n">
        <v>2</v>
      </c>
      <c r="P17" s="465" t="n">
        <v>1</v>
      </c>
      <c r="Q17" s="465" t="n">
        <v>1</v>
      </c>
      <c r="R17" s="465" t="s">
        <v>814</v>
      </c>
      <c r="S17" s="465" t="s">
        <v>814</v>
      </c>
      <c r="T17" s="465" t="s">
        <v>814</v>
      </c>
      <c r="U17" s="529" t="n">
        <v>34</v>
      </c>
      <c r="V17" s="529" t="n">
        <v>21</v>
      </c>
      <c r="W17" s="521" t="n">
        <v>9.2</v>
      </c>
      <c r="X17" s="521" t="n">
        <v>13.4</v>
      </c>
      <c r="Y17" s="521" t="s">
        <v>826</v>
      </c>
      <c r="Z17" s="522" t="n">
        <v>3.7</v>
      </c>
      <c r="AA17" s="523" t="n">
        <v>2.28</v>
      </c>
      <c r="AB17" s="527" t="s">
        <v>820</v>
      </c>
      <c r="AC17" s="527" t="s">
        <v>820</v>
      </c>
      <c r="AD17" s="518"/>
      <c r="AE17" s="262" t="n">
        <v>5</v>
      </c>
    </row>
    <row r="18" s="524" customFormat="true" ht="15.95" hidden="false" customHeight="true" outlineLevel="0" collapsed="false">
      <c r="A18" s="262" t="n">
        <v>6</v>
      </c>
      <c r="B18" s="528" t="s">
        <v>223</v>
      </c>
      <c r="C18" s="528"/>
      <c r="D18" s="470" t="n">
        <v>109</v>
      </c>
      <c r="E18" s="529" t="n">
        <v>55</v>
      </c>
      <c r="F18" s="529" t="n">
        <v>54</v>
      </c>
      <c r="G18" s="465" t="n">
        <v>161</v>
      </c>
      <c r="H18" s="529" t="n">
        <v>80</v>
      </c>
      <c r="I18" s="529" t="n">
        <v>81</v>
      </c>
      <c r="J18" s="385" t="s">
        <v>827</v>
      </c>
      <c r="K18" s="465" t="s">
        <v>813</v>
      </c>
      <c r="L18" s="465" t="s">
        <v>813</v>
      </c>
      <c r="M18" s="465" t="s">
        <v>813</v>
      </c>
      <c r="N18" s="465" t="s">
        <v>813</v>
      </c>
      <c r="O18" s="465" t="n">
        <v>3</v>
      </c>
      <c r="P18" s="465" t="n">
        <v>1</v>
      </c>
      <c r="Q18" s="465" t="n">
        <v>2</v>
      </c>
      <c r="R18" s="465" t="s">
        <v>814</v>
      </c>
      <c r="S18" s="465" t="s">
        <v>814</v>
      </c>
      <c r="T18" s="465" t="s">
        <v>814</v>
      </c>
      <c r="U18" s="529" t="n">
        <v>56</v>
      </c>
      <c r="V18" s="529" t="n">
        <v>22</v>
      </c>
      <c r="W18" s="521" t="n">
        <v>8.4</v>
      </c>
      <c r="X18" s="521" t="n">
        <v>12.4</v>
      </c>
      <c r="Y18" s="521" t="s">
        <v>828</v>
      </c>
      <c r="Z18" s="522" t="n">
        <v>4.3</v>
      </c>
      <c r="AA18" s="523" t="n">
        <v>1.69</v>
      </c>
      <c r="AB18" s="527" t="s">
        <v>820</v>
      </c>
      <c r="AC18" s="527" t="s">
        <v>820</v>
      </c>
      <c r="AD18" s="518"/>
      <c r="AE18" s="262" t="n">
        <v>6</v>
      </c>
    </row>
    <row r="19" s="524" customFormat="true" ht="15.95" hidden="false" customHeight="true" outlineLevel="0" collapsed="false">
      <c r="A19" s="262" t="n">
        <v>7</v>
      </c>
      <c r="B19" s="528" t="s">
        <v>226</v>
      </c>
      <c r="C19" s="528"/>
      <c r="D19" s="470" t="n">
        <v>30</v>
      </c>
      <c r="E19" s="529" t="n">
        <v>14</v>
      </c>
      <c r="F19" s="529" t="n">
        <v>16</v>
      </c>
      <c r="G19" s="465" t="n">
        <v>67</v>
      </c>
      <c r="H19" s="529" t="n">
        <v>33</v>
      </c>
      <c r="I19" s="529" t="n">
        <v>34</v>
      </c>
      <c r="J19" s="385" t="s">
        <v>829</v>
      </c>
      <c r="K19" s="465" t="s">
        <v>813</v>
      </c>
      <c r="L19" s="465" t="s">
        <v>813</v>
      </c>
      <c r="M19" s="465" t="s">
        <v>813</v>
      </c>
      <c r="N19" s="465" t="s">
        <v>813</v>
      </c>
      <c r="O19" s="465" t="s">
        <v>818</v>
      </c>
      <c r="P19" s="465" t="s">
        <v>818</v>
      </c>
      <c r="Q19" s="465" t="s">
        <v>818</v>
      </c>
      <c r="R19" s="465" t="s">
        <v>814</v>
      </c>
      <c r="S19" s="465" t="s">
        <v>814</v>
      </c>
      <c r="T19" s="465" t="s">
        <v>814</v>
      </c>
      <c r="U19" s="529" t="n">
        <v>13</v>
      </c>
      <c r="V19" s="529" t="n">
        <v>9</v>
      </c>
      <c r="W19" s="521" t="n">
        <v>7.4</v>
      </c>
      <c r="X19" s="521" t="n">
        <v>16.4</v>
      </c>
      <c r="Y19" s="521" t="s">
        <v>830</v>
      </c>
      <c r="Z19" s="522" t="n">
        <v>3.2</v>
      </c>
      <c r="AA19" s="523" t="n">
        <v>2.21</v>
      </c>
      <c r="AB19" s="527" t="s">
        <v>820</v>
      </c>
      <c r="AC19" s="527" t="s">
        <v>820</v>
      </c>
      <c r="AD19" s="518"/>
      <c r="AE19" s="262" t="n">
        <v>7</v>
      </c>
    </row>
    <row r="20" s="524" customFormat="true" ht="15.95" hidden="false" customHeight="true" outlineLevel="0" collapsed="false">
      <c r="A20" s="262" t="n">
        <v>8</v>
      </c>
      <c r="B20" s="528" t="s">
        <v>153</v>
      </c>
      <c r="C20" s="528"/>
      <c r="D20" s="470" t="n">
        <v>12</v>
      </c>
      <c r="E20" s="529" t="n">
        <v>6</v>
      </c>
      <c r="F20" s="529" t="n">
        <v>6</v>
      </c>
      <c r="G20" s="465" t="n">
        <v>16</v>
      </c>
      <c r="H20" s="529" t="n">
        <v>11</v>
      </c>
      <c r="I20" s="529" t="n">
        <v>5</v>
      </c>
      <c r="J20" s="385" t="s">
        <v>831</v>
      </c>
      <c r="K20" s="465" t="s">
        <v>813</v>
      </c>
      <c r="L20" s="465" t="s">
        <v>813</v>
      </c>
      <c r="M20" s="465" t="s">
        <v>813</v>
      </c>
      <c r="N20" s="465" t="s">
        <v>813</v>
      </c>
      <c r="O20" s="465" t="s">
        <v>818</v>
      </c>
      <c r="P20" s="465" t="s">
        <v>818</v>
      </c>
      <c r="Q20" s="465" t="s">
        <v>818</v>
      </c>
      <c r="R20" s="465" t="s">
        <v>814</v>
      </c>
      <c r="S20" s="465" t="s">
        <v>814</v>
      </c>
      <c r="T20" s="465" t="s">
        <v>814</v>
      </c>
      <c r="U20" s="529" t="n">
        <v>5</v>
      </c>
      <c r="V20" s="529" t="n">
        <v>2</v>
      </c>
      <c r="W20" s="521" t="n">
        <v>10.2</v>
      </c>
      <c r="X20" s="521" t="n">
        <v>13.6</v>
      </c>
      <c r="Y20" s="521" t="s">
        <v>832</v>
      </c>
      <c r="Z20" s="522" t="n">
        <v>4.3</v>
      </c>
      <c r="AA20" s="523" t="n">
        <v>1.7</v>
      </c>
      <c r="AB20" s="527" t="s">
        <v>820</v>
      </c>
      <c r="AC20" s="527" t="s">
        <v>820</v>
      </c>
      <c r="AD20" s="518"/>
      <c r="AE20" s="262" t="n">
        <v>8</v>
      </c>
    </row>
    <row r="21" s="524" customFormat="true" ht="15.95" hidden="false" customHeight="true" outlineLevel="0" collapsed="false">
      <c r="A21" s="262" t="n">
        <v>9</v>
      </c>
      <c r="B21" s="528" t="s">
        <v>154</v>
      </c>
      <c r="C21" s="528"/>
      <c r="D21" s="470" t="n">
        <v>14</v>
      </c>
      <c r="E21" s="529" t="n">
        <v>8</v>
      </c>
      <c r="F21" s="529" t="n">
        <v>6</v>
      </c>
      <c r="G21" s="465" t="n">
        <v>27</v>
      </c>
      <c r="H21" s="529" t="n">
        <v>14</v>
      </c>
      <c r="I21" s="529" t="n">
        <v>13</v>
      </c>
      <c r="J21" s="385" t="s">
        <v>833</v>
      </c>
      <c r="K21" s="465" t="s">
        <v>813</v>
      </c>
      <c r="L21" s="465" t="s">
        <v>813</v>
      </c>
      <c r="M21" s="465" t="s">
        <v>813</v>
      </c>
      <c r="N21" s="465" t="s">
        <v>813</v>
      </c>
      <c r="O21" s="465" t="s">
        <v>818</v>
      </c>
      <c r="P21" s="465" t="s">
        <v>818</v>
      </c>
      <c r="Q21" s="465" t="s">
        <v>818</v>
      </c>
      <c r="R21" s="465" t="s">
        <v>814</v>
      </c>
      <c r="S21" s="465" t="s">
        <v>814</v>
      </c>
      <c r="T21" s="465" t="s">
        <v>814</v>
      </c>
      <c r="U21" s="529" t="n">
        <v>7</v>
      </c>
      <c r="V21" s="529" t="n">
        <v>1</v>
      </c>
      <c r="W21" s="521" t="n">
        <v>10.3</v>
      </c>
      <c r="X21" s="521" t="n">
        <v>19.8</v>
      </c>
      <c r="Y21" s="521" t="s">
        <v>834</v>
      </c>
      <c r="Z21" s="522" t="n">
        <v>5.1</v>
      </c>
      <c r="AA21" s="523" t="n">
        <v>0.73</v>
      </c>
      <c r="AB21" s="527" t="s">
        <v>820</v>
      </c>
      <c r="AC21" s="527" t="s">
        <v>820</v>
      </c>
      <c r="AD21" s="518"/>
      <c r="AE21" s="262" t="n">
        <v>9</v>
      </c>
    </row>
    <row r="22" s="524" customFormat="true" ht="15.95" hidden="false" customHeight="true" outlineLevel="0" collapsed="false">
      <c r="A22" s="458"/>
      <c r="B22" s="528"/>
      <c r="C22" s="528"/>
      <c r="D22" s="530"/>
      <c r="E22" s="529"/>
      <c r="F22" s="529"/>
      <c r="G22" s="529"/>
      <c r="H22" s="529"/>
      <c r="I22" s="529"/>
      <c r="J22" s="529"/>
      <c r="K22" s="529"/>
      <c r="L22" s="529"/>
      <c r="M22" s="529"/>
      <c r="N22" s="529"/>
      <c r="O22" s="529"/>
      <c r="P22" s="529"/>
      <c r="Q22" s="529"/>
      <c r="R22" s="529"/>
      <c r="S22" s="529"/>
      <c r="T22" s="529"/>
      <c r="U22" s="529"/>
      <c r="V22" s="529"/>
      <c r="W22" s="521"/>
      <c r="X22" s="521"/>
      <c r="Y22" s="521"/>
      <c r="Z22" s="522"/>
      <c r="AA22" s="523"/>
      <c r="AB22" s="522"/>
      <c r="AC22" s="522"/>
      <c r="AD22" s="518"/>
      <c r="AE22" s="458"/>
    </row>
    <row r="23" s="524" customFormat="true" ht="15.95" hidden="false" customHeight="true" outlineLevel="0" collapsed="false">
      <c r="A23" s="458"/>
      <c r="B23" s="526" t="s">
        <v>835</v>
      </c>
      <c r="C23" s="520"/>
      <c r="D23" s="470" t="n">
        <v>5294</v>
      </c>
      <c r="E23" s="465" t="n">
        <v>2657</v>
      </c>
      <c r="F23" s="465" t="n">
        <v>2637</v>
      </c>
      <c r="G23" s="465" t="n">
        <v>4266</v>
      </c>
      <c r="H23" s="465" t="n">
        <v>2255</v>
      </c>
      <c r="I23" s="465" t="n">
        <v>2011</v>
      </c>
      <c r="J23" s="385" t="n">
        <v>1028</v>
      </c>
      <c r="K23" s="465" t="n">
        <v>9</v>
      </c>
      <c r="L23" s="465" t="n">
        <v>5</v>
      </c>
      <c r="M23" s="465" t="n">
        <v>4</v>
      </c>
      <c r="N23" s="465" t="n">
        <v>2</v>
      </c>
      <c r="O23" s="465" t="n">
        <v>145</v>
      </c>
      <c r="P23" s="465" t="n">
        <v>82</v>
      </c>
      <c r="Q23" s="465" t="n">
        <v>63</v>
      </c>
      <c r="R23" s="465" t="n">
        <v>20</v>
      </c>
      <c r="S23" s="465" t="n">
        <v>18</v>
      </c>
      <c r="T23" s="465" t="n">
        <v>2</v>
      </c>
      <c r="U23" s="465" t="n">
        <v>2919</v>
      </c>
      <c r="V23" s="465" t="n">
        <v>1317</v>
      </c>
      <c r="W23" s="521" t="n">
        <v>10.6</v>
      </c>
      <c r="X23" s="521" t="n">
        <v>8.5</v>
      </c>
      <c r="Y23" s="521" t="n">
        <v>2.1</v>
      </c>
      <c r="Z23" s="522" t="n">
        <v>5.8</v>
      </c>
      <c r="AA23" s="523" t="n">
        <v>2.63</v>
      </c>
      <c r="AB23" s="522" t="n">
        <v>1.7</v>
      </c>
      <c r="AC23" s="522" t="n">
        <v>0.4</v>
      </c>
      <c r="AD23" s="518"/>
      <c r="AE23" s="531" t="s">
        <v>836</v>
      </c>
    </row>
    <row r="24" s="524" customFormat="true" ht="15.95" hidden="false" customHeight="true" outlineLevel="0" collapsed="false">
      <c r="A24" s="262" t="n">
        <v>10</v>
      </c>
      <c r="B24" s="528" t="s">
        <v>116</v>
      </c>
      <c r="C24" s="528"/>
      <c r="D24" s="470" t="n">
        <v>1136</v>
      </c>
      <c r="E24" s="529" t="n">
        <v>594</v>
      </c>
      <c r="F24" s="529" t="n">
        <v>542</v>
      </c>
      <c r="G24" s="465" t="n">
        <v>672</v>
      </c>
      <c r="H24" s="529" t="n">
        <v>375</v>
      </c>
      <c r="I24" s="529" t="n">
        <v>297</v>
      </c>
      <c r="J24" s="385" t="n">
        <v>464</v>
      </c>
      <c r="K24" s="465" t="n">
        <v>2</v>
      </c>
      <c r="L24" s="465" t="n">
        <v>2</v>
      </c>
      <c r="M24" s="465" t="s">
        <v>813</v>
      </c>
      <c r="N24" s="465" t="s">
        <v>813</v>
      </c>
      <c r="O24" s="465" t="n">
        <v>31</v>
      </c>
      <c r="P24" s="465" t="n">
        <v>24</v>
      </c>
      <c r="Q24" s="465" t="n">
        <v>7</v>
      </c>
      <c r="R24" s="465" t="n">
        <v>8</v>
      </c>
      <c r="S24" s="465" t="n">
        <v>8</v>
      </c>
      <c r="T24" s="465" t="s">
        <v>814</v>
      </c>
      <c r="U24" s="529" t="n">
        <v>631</v>
      </c>
      <c r="V24" s="529" t="n">
        <v>272</v>
      </c>
      <c r="W24" s="521" t="n">
        <v>11.8</v>
      </c>
      <c r="X24" s="521" t="n">
        <v>7</v>
      </c>
      <c r="Y24" s="521" t="n">
        <v>4.8</v>
      </c>
      <c r="Z24" s="522" t="n">
        <v>6.5</v>
      </c>
      <c r="AA24" s="523" t="n">
        <v>2.82</v>
      </c>
      <c r="AB24" s="522" t="n">
        <v>1.8</v>
      </c>
      <c r="AC24" s="521" t="s">
        <v>820</v>
      </c>
      <c r="AD24" s="518"/>
      <c r="AE24" s="262" t="n">
        <v>10</v>
      </c>
    </row>
    <row r="25" s="524" customFormat="true" ht="15.95" hidden="false" customHeight="true" outlineLevel="0" collapsed="false">
      <c r="A25" s="262" t="n">
        <v>11</v>
      </c>
      <c r="B25" s="528" t="s">
        <v>215</v>
      </c>
      <c r="C25" s="528"/>
      <c r="D25" s="470" t="n">
        <v>1426</v>
      </c>
      <c r="E25" s="529" t="n">
        <v>726</v>
      </c>
      <c r="F25" s="529" t="n">
        <v>700</v>
      </c>
      <c r="G25" s="465" t="n">
        <v>1187</v>
      </c>
      <c r="H25" s="529" t="n">
        <v>616</v>
      </c>
      <c r="I25" s="529" t="n">
        <v>571</v>
      </c>
      <c r="J25" s="385" t="n">
        <v>239</v>
      </c>
      <c r="K25" s="465" t="n">
        <v>3</v>
      </c>
      <c r="L25" s="465" t="n">
        <v>1</v>
      </c>
      <c r="M25" s="465" t="n">
        <v>2</v>
      </c>
      <c r="N25" s="465" t="n">
        <v>1</v>
      </c>
      <c r="O25" s="465" t="n">
        <v>39</v>
      </c>
      <c r="P25" s="465" t="n">
        <v>24</v>
      </c>
      <c r="Q25" s="465" t="n">
        <v>15</v>
      </c>
      <c r="R25" s="465" t="n">
        <v>2</v>
      </c>
      <c r="S25" s="465" t="n">
        <v>1</v>
      </c>
      <c r="T25" s="465" t="n">
        <v>1</v>
      </c>
      <c r="U25" s="529" t="n">
        <v>839</v>
      </c>
      <c r="V25" s="529" t="n">
        <v>357</v>
      </c>
      <c r="W25" s="521" t="n">
        <v>10.2</v>
      </c>
      <c r="X25" s="521" t="n">
        <v>8.5</v>
      </c>
      <c r="Y25" s="521" t="n">
        <v>1.7</v>
      </c>
      <c r="Z25" s="522" t="n">
        <v>6</v>
      </c>
      <c r="AA25" s="523" t="n">
        <v>2.56</v>
      </c>
      <c r="AB25" s="522" t="n">
        <v>2.1</v>
      </c>
      <c r="AC25" s="527" t="n">
        <v>0.7</v>
      </c>
      <c r="AD25" s="518"/>
      <c r="AE25" s="262" t="n">
        <v>11</v>
      </c>
    </row>
    <row r="26" s="524" customFormat="true" ht="15.95" hidden="false" customHeight="true" outlineLevel="0" collapsed="false">
      <c r="A26" s="262" t="n">
        <v>12</v>
      </c>
      <c r="B26" s="528" t="s">
        <v>123</v>
      </c>
      <c r="C26" s="528"/>
      <c r="D26" s="470" t="n">
        <v>1264</v>
      </c>
      <c r="E26" s="529" t="n">
        <v>647</v>
      </c>
      <c r="F26" s="529" t="n">
        <v>617</v>
      </c>
      <c r="G26" s="465" t="n">
        <v>1044</v>
      </c>
      <c r="H26" s="529" t="n">
        <v>554</v>
      </c>
      <c r="I26" s="529" t="n">
        <v>490</v>
      </c>
      <c r="J26" s="385" t="n">
        <v>220</v>
      </c>
      <c r="K26" s="465" t="n">
        <v>2</v>
      </c>
      <c r="L26" s="465" t="n">
        <v>1</v>
      </c>
      <c r="M26" s="465" t="n">
        <v>1</v>
      </c>
      <c r="N26" s="465" t="s">
        <v>813</v>
      </c>
      <c r="O26" s="465" t="n">
        <v>35</v>
      </c>
      <c r="P26" s="465" t="n">
        <v>16</v>
      </c>
      <c r="Q26" s="465" t="n">
        <v>19</v>
      </c>
      <c r="R26" s="465" t="n">
        <v>6</v>
      </c>
      <c r="S26" s="465" t="n">
        <v>6</v>
      </c>
      <c r="T26" s="465" t="s">
        <v>814</v>
      </c>
      <c r="U26" s="529" t="n">
        <v>651</v>
      </c>
      <c r="V26" s="529" t="n">
        <v>347</v>
      </c>
      <c r="W26" s="521" t="n">
        <v>10.5</v>
      </c>
      <c r="X26" s="521" t="n">
        <v>8.7</v>
      </c>
      <c r="Y26" s="521" t="n">
        <v>1.8</v>
      </c>
      <c r="Z26" s="522" t="n">
        <v>5.4</v>
      </c>
      <c r="AA26" s="523" t="n">
        <v>2.89</v>
      </c>
      <c r="AB26" s="522" t="n">
        <v>1.6</v>
      </c>
      <c r="AC26" s="521" t="s">
        <v>820</v>
      </c>
      <c r="AD26" s="518"/>
      <c r="AE26" s="262" t="n">
        <v>12</v>
      </c>
    </row>
    <row r="27" s="524" customFormat="true" ht="15.95" hidden="false" customHeight="true" outlineLevel="0" collapsed="false">
      <c r="A27" s="262" t="n">
        <v>13</v>
      </c>
      <c r="B27" s="528" t="s">
        <v>224</v>
      </c>
      <c r="C27" s="528"/>
      <c r="D27" s="470" t="n">
        <v>72</v>
      </c>
      <c r="E27" s="529" t="n">
        <v>34</v>
      </c>
      <c r="F27" s="529" t="n">
        <v>38</v>
      </c>
      <c r="G27" s="465" t="n">
        <v>115</v>
      </c>
      <c r="H27" s="529" t="n">
        <v>46</v>
      </c>
      <c r="I27" s="529" t="n">
        <v>69</v>
      </c>
      <c r="J27" s="385" t="s">
        <v>837</v>
      </c>
      <c r="K27" s="465" t="s">
        <v>813</v>
      </c>
      <c r="L27" s="465" t="s">
        <v>813</v>
      </c>
      <c r="M27" s="465" t="s">
        <v>813</v>
      </c>
      <c r="N27" s="465" t="s">
        <v>813</v>
      </c>
      <c r="O27" s="465" t="n">
        <v>1</v>
      </c>
      <c r="P27" s="465" t="n">
        <v>1</v>
      </c>
      <c r="Q27" s="465" t="s">
        <v>818</v>
      </c>
      <c r="R27" s="465" t="s">
        <v>814</v>
      </c>
      <c r="S27" s="465" t="s">
        <v>814</v>
      </c>
      <c r="T27" s="465" t="s">
        <v>814</v>
      </c>
      <c r="U27" s="529" t="n">
        <v>49</v>
      </c>
      <c r="V27" s="529" t="n">
        <v>29</v>
      </c>
      <c r="W27" s="521" t="n">
        <v>7.2</v>
      </c>
      <c r="X27" s="521" t="n">
        <v>11.5</v>
      </c>
      <c r="Y27" s="521" t="s">
        <v>838</v>
      </c>
      <c r="Z27" s="522" t="n">
        <v>4.9</v>
      </c>
      <c r="AA27" s="523" t="n">
        <v>2.89</v>
      </c>
      <c r="AB27" s="527" t="s">
        <v>820</v>
      </c>
      <c r="AC27" s="527" t="s">
        <v>820</v>
      </c>
      <c r="AD27" s="518"/>
      <c r="AE27" s="262" t="n">
        <v>13</v>
      </c>
    </row>
    <row r="28" s="524" customFormat="true" ht="15.95" hidden="false" customHeight="true" outlineLevel="0" collapsed="false">
      <c r="A28" s="262" t="n">
        <v>14</v>
      </c>
      <c r="B28" s="528" t="s">
        <v>134</v>
      </c>
      <c r="C28" s="528"/>
      <c r="D28" s="470" t="n">
        <v>76</v>
      </c>
      <c r="E28" s="529" t="n">
        <v>25</v>
      </c>
      <c r="F28" s="529" t="n">
        <v>51</v>
      </c>
      <c r="G28" s="465" t="n">
        <v>76</v>
      </c>
      <c r="H28" s="529" t="n">
        <v>42</v>
      </c>
      <c r="I28" s="529" t="n">
        <v>34</v>
      </c>
      <c r="J28" s="385" t="n">
        <v>0</v>
      </c>
      <c r="K28" s="465" t="s">
        <v>813</v>
      </c>
      <c r="L28" s="465" t="s">
        <v>813</v>
      </c>
      <c r="M28" s="465" t="s">
        <v>813</v>
      </c>
      <c r="N28" s="465" t="s">
        <v>813</v>
      </c>
      <c r="O28" s="465" t="n">
        <v>1</v>
      </c>
      <c r="P28" s="465" t="s">
        <v>818</v>
      </c>
      <c r="Q28" s="465" t="n">
        <v>1</v>
      </c>
      <c r="R28" s="465" t="s">
        <v>814</v>
      </c>
      <c r="S28" s="465" t="s">
        <v>814</v>
      </c>
      <c r="T28" s="465" t="s">
        <v>814</v>
      </c>
      <c r="U28" s="529" t="n">
        <v>34</v>
      </c>
      <c r="V28" s="529" t="n">
        <v>14</v>
      </c>
      <c r="W28" s="521" t="n">
        <v>13.2</v>
      </c>
      <c r="X28" s="521" t="n">
        <v>13.2</v>
      </c>
      <c r="Y28" s="521" t="n">
        <v>0</v>
      </c>
      <c r="Z28" s="522" t="n">
        <v>5.9</v>
      </c>
      <c r="AA28" s="523" t="n">
        <v>2.44</v>
      </c>
      <c r="AB28" s="527" t="s">
        <v>820</v>
      </c>
      <c r="AC28" s="527" t="s">
        <v>820</v>
      </c>
      <c r="AD28" s="518"/>
      <c r="AE28" s="262" t="n">
        <v>14</v>
      </c>
    </row>
    <row r="29" s="524" customFormat="true" ht="15.95" hidden="false" customHeight="true" outlineLevel="0" collapsed="false">
      <c r="A29" s="262" t="n">
        <v>15</v>
      </c>
      <c r="B29" s="528" t="s">
        <v>225</v>
      </c>
      <c r="C29" s="528"/>
      <c r="D29" s="470" t="n">
        <v>109</v>
      </c>
      <c r="E29" s="529" t="n">
        <v>57</v>
      </c>
      <c r="F29" s="529" t="n">
        <v>52</v>
      </c>
      <c r="G29" s="465" t="n">
        <v>123</v>
      </c>
      <c r="H29" s="529" t="n">
        <v>66</v>
      </c>
      <c r="I29" s="529" t="n">
        <v>57</v>
      </c>
      <c r="J29" s="385" t="s">
        <v>839</v>
      </c>
      <c r="K29" s="465" t="s">
        <v>813</v>
      </c>
      <c r="L29" s="465" t="s">
        <v>813</v>
      </c>
      <c r="M29" s="465" t="s">
        <v>813</v>
      </c>
      <c r="N29" s="465" t="s">
        <v>813</v>
      </c>
      <c r="O29" s="465" t="n">
        <v>3</v>
      </c>
      <c r="P29" s="465" t="s">
        <v>818</v>
      </c>
      <c r="Q29" s="465" t="n">
        <v>3</v>
      </c>
      <c r="R29" s="465" t="s">
        <v>814</v>
      </c>
      <c r="S29" s="465" t="s">
        <v>814</v>
      </c>
      <c r="T29" s="465" t="s">
        <v>814</v>
      </c>
      <c r="U29" s="529" t="n">
        <v>77</v>
      </c>
      <c r="V29" s="529" t="n">
        <v>27</v>
      </c>
      <c r="W29" s="521" t="n">
        <v>9.8</v>
      </c>
      <c r="X29" s="521" t="n">
        <v>11</v>
      </c>
      <c r="Y29" s="521" t="s">
        <v>840</v>
      </c>
      <c r="Z29" s="522" t="n">
        <v>6.9</v>
      </c>
      <c r="AA29" s="523" t="n">
        <v>2.42</v>
      </c>
      <c r="AB29" s="521" t="s">
        <v>820</v>
      </c>
      <c r="AC29" s="521" t="s">
        <v>820</v>
      </c>
      <c r="AD29" s="518"/>
      <c r="AE29" s="262" t="n">
        <v>15</v>
      </c>
    </row>
    <row r="30" s="524" customFormat="true" ht="15.95" hidden="false" customHeight="true" outlineLevel="0" collapsed="false">
      <c r="A30" s="262" t="n">
        <v>16</v>
      </c>
      <c r="B30" s="528" t="s">
        <v>229</v>
      </c>
      <c r="C30" s="528"/>
      <c r="D30" s="470" t="n">
        <v>364</v>
      </c>
      <c r="E30" s="529" t="n">
        <v>176</v>
      </c>
      <c r="F30" s="529" t="n">
        <v>188</v>
      </c>
      <c r="G30" s="465" t="n">
        <v>354</v>
      </c>
      <c r="H30" s="529" t="n">
        <v>186</v>
      </c>
      <c r="I30" s="529" t="n">
        <v>168</v>
      </c>
      <c r="J30" s="385" t="n">
        <v>10</v>
      </c>
      <c r="K30" s="465" t="s">
        <v>813</v>
      </c>
      <c r="L30" s="465" t="s">
        <v>813</v>
      </c>
      <c r="M30" s="465" t="s">
        <v>813</v>
      </c>
      <c r="N30" s="465" t="s">
        <v>813</v>
      </c>
      <c r="O30" s="465" t="n">
        <v>13</v>
      </c>
      <c r="P30" s="465" t="n">
        <v>7</v>
      </c>
      <c r="Q30" s="465" t="n">
        <v>6</v>
      </c>
      <c r="R30" s="465" t="n">
        <v>1</v>
      </c>
      <c r="S30" s="465" t="n">
        <v>1</v>
      </c>
      <c r="T30" s="465" t="s">
        <v>814</v>
      </c>
      <c r="U30" s="529" t="n">
        <v>205</v>
      </c>
      <c r="V30" s="529" t="n">
        <v>77</v>
      </c>
      <c r="W30" s="521" t="n">
        <v>9.4</v>
      </c>
      <c r="X30" s="521" t="n">
        <v>9.1</v>
      </c>
      <c r="Y30" s="521" t="n">
        <v>0.3</v>
      </c>
      <c r="Z30" s="522" t="n">
        <v>5.3</v>
      </c>
      <c r="AA30" s="523" t="n">
        <v>1.98</v>
      </c>
      <c r="AB30" s="527" t="s">
        <v>820</v>
      </c>
      <c r="AC30" s="527" t="s">
        <v>820</v>
      </c>
      <c r="AD30" s="518"/>
      <c r="AE30" s="262" t="n">
        <v>16</v>
      </c>
    </row>
    <row r="31" s="524" customFormat="true" ht="15.95" hidden="false" customHeight="true" outlineLevel="0" collapsed="false">
      <c r="A31" s="262" t="n">
        <v>17</v>
      </c>
      <c r="B31" s="528" t="s">
        <v>139</v>
      </c>
      <c r="C31" s="528"/>
      <c r="D31" s="470" t="n">
        <v>122</v>
      </c>
      <c r="E31" s="529" t="n">
        <v>49</v>
      </c>
      <c r="F31" s="529" t="n">
        <v>73</v>
      </c>
      <c r="G31" s="465" t="n">
        <v>152</v>
      </c>
      <c r="H31" s="529" t="n">
        <v>87</v>
      </c>
      <c r="I31" s="529" t="n">
        <v>65</v>
      </c>
      <c r="J31" s="385" t="s">
        <v>841</v>
      </c>
      <c r="K31" s="465" t="s">
        <v>813</v>
      </c>
      <c r="L31" s="465" t="s">
        <v>813</v>
      </c>
      <c r="M31" s="465" t="s">
        <v>813</v>
      </c>
      <c r="N31" s="465" t="s">
        <v>813</v>
      </c>
      <c r="O31" s="465" t="n">
        <v>5</v>
      </c>
      <c r="P31" s="465" t="n">
        <v>1</v>
      </c>
      <c r="Q31" s="465" t="n">
        <v>4</v>
      </c>
      <c r="R31" s="465" t="s">
        <v>814</v>
      </c>
      <c r="S31" s="465" t="s">
        <v>814</v>
      </c>
      <c r="T31" s="465" t="s">
        <v>814</v>
      </c>
      <c r="U31" s="529" t="n">
        <v>59</v>
      </c>
      <c r="V31" s="529" t="n">
        <v>42</v>
      </c>
      <c r="W31" s="521" t="n">
        <v>9.1</v>
      </c>
      <c r="X31" s="521" t="n">
        <v>11.4</v>
      </c>
      <c r="Y31" s="521" t="s">
        <v>842</v>
      </c>
      <c r="Z31" s="522" t="n">
        <v>4.4</v>
      </c>
      <c r="AA31" s="523" t="n">
        <v>3.14</v>
      </c>
      <c r="AB31" s="527" t="s">
        <v>820</v>
      </c>
      <c r="AC31" s="527" t="s">
        <v>820</v>
      </c>
      <c r="AD31" s="518"/>
      <c r="AE31" s="262" t="n">
        <v>17</v>
      </c>
    </row>
    <row r="32" s="524" customFormat="true" ht="15.95" hidden="false" customHeight="true" outlineLevel="0" collapsed="false">
      <c r="A32" s="262" t="n">
        <v>18</v>
      </c>
      <c r="B32" s="528" t="s">
        <v>230</v>
      </c>
      <c r="C32" s="528"/>
      <c r="D32" s="470" t="n">
        <v>274</v>
      </c>
      <c r="E32" s="529" t="n">
        <v>139</v>
      </c>
      <c r="F32" s="529" t="n">
        <v>135</v>
      </c>
      <c r="G32" s="465" t="n">
        <v>221</v>
      </c>
      <c r="H32" s="529" t="n">
        <v>111</v>
      </c>
      <c r="I32" s="529" t="n">
        <v>110</v>
      </c>
      <c r="J32" s="385" t="n">
        <v>53</v>
      </c>
      <c r="K32" s="465" t="n">
        <v>1</v>
      </c>
      <c r="L32" s="465" t="n">
        <v>1</v>
      </c>
      <c r="M32" s="465" t="s">
        <v>813</v>
      </c>
      <c r="N32" s="465" t="s">
        <v>813</v>
      </c>
      <c r="O32" s="465" t="n">
        <v>9</v>
      </c>
      <c r="P32" s="465" t="n">
        <v>6</v>
      </c>
      <c r="Q32" s="465" t="n">
        <v>3</v>
      </c>
      <c r="R32" s="465" t="n">
        <v>1</v>
      </c>
      <c r="S32" s="465" t="n">
        <v>1</v>
      </c>
      <c r="T32" s="465" t="s">
        <v>814</v>
      </c>
      <c r="U32" s="529" t="n">
        <v>179</v>
      </c>
      <c r="V32" s="529" t="n">
        <v>73</v>
      </c>
      <c r="W32" s="521" t="n">
        <v>10</v>
      </c>
      <c r="X32" s="521" t="n">
        <v>8</v>
      </c>
      <c r="Y32" s="521" t="n">
        <v>1.9</v>
      </c>
      <c r="Z32" s="522" t="n">
        <v>6.5</v>
      </c>
      <c r="AA32" s="523" t="n">
        <v>2.65</v>
      </c>
      <c r="AB32" s="527" t="n">
        <v>3.6</v>
      </c>
      <c r="AC32" s="527" t="s">
        <v>820</v>
      </c>
      <c r="AD32" s="518"/>
      <c r="AE32" s="262" t="n">
        <v>18</v>
      </c>
    </row>
    <row r="33" s="524" customFormat="true" ht="15.95" hidden="false" customHeight="true" outlineLevel="0" collapsed="false">
      <c r="A33" s="262" t="n">
        <v>19</v>
      </c>
      <c r="B33" s="528" t="s">
        <v>141</v>
      </c>
      <c r="C33" s="528"/>
      <c r="D33" s="470" t="n">
        <v>174</v>
      </c>
      <c r="E33" s="529" t="n">
        <v>75</v>
      </c>
      <c r="F33" s="529" t="n">
        <v>99</v>
      </c>
      <c r="G33" s="465" t="n">
        <v>148</v>
      </c>
      <c r="H33" s="529" t="n">
        <v>79</v>
      </c>
      <c r="I33" s="529" t="n">
        <v>69</v>
      </c>
      <c r="J33" s="385" t="n">
        <v>26</v>
      </c>
      <c r="K33" s="465" t="n">
        <v>1</v>
      </c>
      <c r="L33" s="465" t="s">
        <v>813</v>
      </c>
      <c r="M33" s="465" t="n">
        <v>1</v>
      </c>
      <c r="N33" s="465" t="n">
        <v>1</v>
      </c>
      <c r="O33" s="465" t="n">
        <v>5</v>
      </c>
      <c r="P33" s="465" t="n">
        <v>2</v>
      </c>
      <c r="Q33" s="465" t="n">
        <v>3</v>
      </c>
      <c r="R33" s="465" t="n">
        <v>2</v>
      </c>
      <c r="S33" s="465" t="n">
        <v>1</v>
      </c>
      <c r="T33" s="465" t="n">
        <v>1</v>
      </c>
      <c r="U33" s="529" t="n">
        <v>85</v>
      </c>
      <c r="V33" s="529" t="n">
        <v>41</v>
      </c>
      <c r="W33" s="521" t="n">
        <v>10.6</v>
      </c>
      <c r="X33" s="521" t="n">
        <v>9</v>
      </c>
      <c r="Y33" s="521" t="n">
        <v>1.6</v>
      </c>
      <c r="Z33" s="522" t="n">
        <v>5.2</v>
      </c>
      <c r="AA33" s="523" t="n">
        <v>2.5</v>
      </c>
      <c r="AB33" s="527" t="n">
        <v>5.7</v>
      </c>
      <c r="AC33" s="527" t="n">
        <v>5.7</v>
      </c>
      <c r="AD33" s="518"/>
      <c r="AE33" s="262" t="n">
        <v>19</v>
      </c>
    </row>
    <row r="34" s="524" customFormat="true" ht="15.95" hidden="false" customHeight="true" outlineLevel="0" collapsed="false">
      <c r="A34" s="262" t="n">
        <v>20</v>
      </c>
      <c r="B34" s="528" t="s">
        <v>231</v>
      </c>
      <c r="C34" s="528"/>
      <c r="D34" s="470" t="n">
        <v>277</v>
      </c>
      <c r="E34" s="529" t="n">
        <v>135</v>
      </c>
      <c r="F34" s="529" t="n">
        <v>142</v>
      </c>
      <c r="G34" s="465" t="n">
        <v>174</v>
      </c>
      <c r="H34" s="529" t="n">
        <v>93</v>
      </c>
      <c r="I34" s="529" t="n">
        <v>81</v>
      </c>
      <c r="J34" s="385" t="n">
        <v>103</v>
      </c>
      <c r="K34" s="465" t="s">
        <v>813</v>
      </c>
      <c r="L34" s="465" t="s">
        <v>813</v>
      </c>
      <c r="M34" s="465" t="s">
        <v>813</v>
      </c>
      <c r="N34" s="465" t="s">
        <v>813</v>
      </c>
      <c r="O34" s="465" t="n">
        <v>3</v>
      </c>
      <c r="P34" s="465" t="n">
        <v>1</v>
      </c>
      <c r="Q34" s="465" t="n">
        <v>2</v>
      </c>
      <c r="R34" s="465" t="s">
        <v>814</v>
      </c>
      <c r="S34" s="465" t="s">
        <v>814</v>
      </c>
      <c r="T34" s="465" t="s">
        <v>814</v>
      </c>
      <c r="U34" s="529" t="n">
        <v>110</v>
      </c>
      <c r="V34" s="529" t="n">
        <v>38</v>
      </c>
      <c r="W34" s="521" t="n">
        <v>13.1</v>
      </c>
      <c r="X34" s="521" t="n">
        <v>8.2</v>
      </c>
      <c r="Y34" s="521" t="n">
        <v>4.9</v>
      </c>
      <c r="Z34" s="522" t="n">
        <v>5.2</v>
      </c>
      <c r="AA34" s="523" t="n">
        <v>1.79</v>
      </c>
      <c r="AB34" s="527" t="s">
        <v>820</v>
      </c>
      <c r="AC34" s="527" t="s">
        <v>820</v>
      </c>
      <c r="AD34" s="518"/>
      <c r="AE34" s="262" t="n">
        <v>20</v>
      </c>
    </row>
    <row r="35" s="524" customFormat="true" ht="15.95" hidden="false" customHeight="true" outlineLevel="0" collapsed="false">
      <c r="A35" s="458"/>
      <c r="B35" s="528"/>
      <c r="C35" s="528"/>
      <c r="D35" s="470"/>
      <c r="E35" s="465"/>
      <c r="F35" s="465"/>
      <c r="G35" s="465"/>
      <c r="H35" s="465"/>
      <c r="I35" s="465"/>
      <c r="J35" s="385"/>
      <c r="K35" s="465"/>
      <c r="L35" s="465"/>
      <c r="M35" s="465"/>
      <c r="N35" s="465"/>
      <c r="O35" s="465"/>
      <c r="P35" s="465"/>
      <c r="Q35" s="465"/>
      <c r="R35" s="465"/>
      <c r="S35" s="465"/>
      <c r="T35" s="465"/>
      <c r="U35" s="465"/>
      <c r="V35" s="465"/>
      <c r="W35" s="521"/>
      <c r="X35" s="521"/>
      <c r="Y35" s="521"/>
      <c r="Z35" s="522"/>
      <c r="AA35" s="523"/>
      <c r="AB35" s="522"/>
      <c r="AC35" s="522"/>
      <c r="AD35" s="518"/>
      <c r="AE35" s="458"/>
    </row>
    <row r="36" s="524" customFormat="true" ht="15.95" hidden="false" customHeight="true" outlineLevel="0" collapsed="false">
      <c r="A36" s="262"/>
      <c r="B36" s="526" t="s">
        <v>843</v>
      </c>
      <c r="C36" s="520"/>
      <c r="D36" s="470" t="n">
        <v>2818</v>
      </c>
      <c r="E36" s="465" t="n">
        <v>1471</v>
      </c>
      <c r="F36" s="465" t="n">
        <v>1347</v>
      </c>
      <c r="G36" s="465" t="n">
        <v>2802</v>
      </c>
      <c r="H36" s="465" t="n">
        <v>1537</v>
      </c>
      <c r="I36" s="465" t="n">
        <v>1265</v>
      </c>
      <c r="J36" s="385" t="n">
        <v>16</v>
      </c>
      <c r="K36" s="465" t="n">
        <v>4</v>
      </c>
      <c r="L36" s="465" t="n">
        <v>3</v>
      </c>
      <c r="M36" s="465" t="n">
        <v>1</v>
      </c>
      <c r="N36" s="465" t="n">
        <v>2</v>
      </c>
      <c r="O36" s="465" t="n">
        <v>68</v>
      </c>
      <c r="P36" s="465" t="n">
        <v>31</v>
      </c>
      <c r="Q36" s="465" t="n">
        <v>37</v>
      </c>
      <c r="R36" s="465" t="n">
        <v>7</v>
      </c>
      <c r="S36" s="465" t="n">
        <v>6</v>
      </c>
      <c r="T36" s="465" t="n">
        <v>1</v>
      </c>
      <c r="U36" s="465" t="n">
        <v>1717</v>
      </c>
      <c r="V36" s="465" t="n">
        <v>754</v>
      </c>
      <c r="W36" s="521" t="n">
        <v>9</v>
      </c>
      <c r="X36" s="521" t="n">
        <v>9</v>
      </c>
      <c r="Y36" s="521" t="n">
        <v>0.1</v>
      </c>
      <c r="Z36" s="522" t="n">
        <v>5.5</v>
      </c>
      <c r="AA36" s="523" t="n">
        <v>2.41</v>
      </c>
      <c r="AB36" s="522" t="n">
        <v>1.4</v>
      </c>
      <c r="AC36" s="522" t="n">
        <v>0.7</v>
      </c>
      <c r="AD36" s="518"/>
      <c r="AE36" s="268" t="s">
        <v>844</v>
      </c>
    </row>
    <row r="37" s="524" customFormat="true" ht="15.95" hidden="false" customHeight="true" outlineLevel="0" collapsed="false">
      <c r="A37" s="262" t="n">
        <v>21</v>
      </c>
      <c r="B37" s="528" t="s">
        <v>210</v>
      </c>
      <c r="C37" s="528"/>
      <c r="D37" s="470" t="n">
        <v>2818</v>
      </c>
      <c r="E37" s="529" t="n">
        <v>1471</v>
      </c>
      <c r="F37" s="529" t="n">
        <v>1347</v>
      </c>
      <c r="G37" s="465" t="n">
        <v>2802</v>
      </c>
      <c r="H37" s="529" t="n">
        <v>1537</v>
      </c>
      <c r="I37" s="529" t="n">
        <v>1265</v>
      </c>
      <c r="J37" s="385" t="n">
        <v>16</v>
      </c>
      <c r="K37" s="465" t="n">
        <v>4</v>
      </c>
      <c r="L37" s="465" t="n">
        <v>3</v>
      </c>
      <c r="M37" s="465" t="n">
        <v>1</v>
      </c>
      <c r="N37" s="465" t="n">
        <v>2</v>
      </c>
      <c r="O37" s="465" t="n">
        <v>68</v>
      </c>
      <c r="P37" s="465" t="n">
        <v>31</v>
      </c>
      <c r="Q37" s="465" t="n">
        <v>37</v>
      </c>
      <c r="R37" s="465" t="n">
        <v>7</v>
      </c>
      <c r="S37" s="465" t="n">
        <v>6</v>
      </c>
      <c r="T37" s="465" t="n">
        <v>1</v>
      </c>
      <c r="U37" s="529" t="n">
        <v>1717</v>
      </c>
      <c r="V37" s="529" t="n">
        <v>754</v>
      </c>
      <c r="W37" s="521" t="n">
        <v>9</v>
      </c>
      <c r="X37" s="521" t="n">
        <v>9</v>
      </c>
      <c r="Y37" s="521" t="n">
        <v>0.1</v>
      </c>
      <c r="Z37" s="522" t="n">
        <v>5.5</v>
      </c>
      <c r="AA37" s="523" t="n">
        <v>2.41</v>
      </c>
      <c r="AB37" s="522" t="n">
        <v>1.4</v>
      </c>
      <c r="AC37" s="522" t="n">
        <v>0.7</v>
      </c>
      <c r="AD37" s="518"/>
      <c r="AE37" s="262" t="n">
        <v>21</v>
      </c>
    </row>
    <row r="38" s="524" customFormat="true" ht="15.95" hidden="false" customHeight="true" outlineLevel="0" collapsed="false">
      <c r="A38" s="262"/>
      <c r="B38" s="528"/>
      <c r="C38" s="528"/>
      <c r="D38" s="530"/>
      <c r="E38" s="529"/>
      <c r="F38" s="529"/>
      <c r="G38" s="529"/>
      <c r="H38" s="529"/>
      <c r="I38" s="529"/>
      <c r="J38" s="529"/>
      <c r="K38" s="529"/>
      <c r="L38" s="529"/>
      <c r="M38" s="529"/>
      <c r="N38" s="529"/>
      <c r="O38" s="529"/>
      <c r="P38" s="529"/>
      <c r="Q38" s="529"/>
      <c r="R38" s="529"/>
      <c r="S38" s="529"/>
      <c r="T38" s="529"/>
      <c r="U38" s="529"/>
      <c r="V38" s="529"/>
      <c r="W38" s="521"/>
      <c r="X38" s="521"/>
      <c r="Y38" s="521"/>
      <c r="Z38" s="522"/>
      <c r="AA38" s="523"/>
      <c r="AB38" s="522"/>
      <c r="AC38" s="522"/>
      <c r="AD38" s="518"/>
      <c r="AE38" s="262"/>
    </row>
    <row r="39" s="524" customFormat="true" ht="15.95" hidden="false" customHeight="true" outlineLevel="0" collapsed="false">
      <c r="A39" s="262"/>
      <c r="B39" s="528" t="s">
        <v>845</v>
      </c>
      <c r="C39" s="528"/>
      <c r="D39" s="470" t="n">
        <v>4672</v>
      </c>
      <c r="E39" s="529" t="n">
        <v>2432</v>
      </c>
      <c r="F39" s="529" t="n">
        <v>2240</v>
      </c>
      <c r="G39" s="465" t="n">
        <v>3209</v>
      </c>
      <c r="H39" s="529" t="n">
        <v>1773</v>
      </c>
      <c r="I39" s="529" t="n">
        <v>1436</v>
      </c>
      <c r="J39" s="385" t="n">
        <v>1463</v>
      </c>
      <c r="K39" s="465" t="n">
        <v>3</v>
      </c>
      <c r="L39" s="465" t="n">
        <v>2</v>
      </c>
      <c r="M39" s="465" t="n">
        <v>1</v>
      </c>
      <c r="N39" s="465" t="n">
        <v>2</v>
      </c>
      <c r="O39" s="465" t="n">
        <v>101</v>
      </c>
      <c r="P39" s="465" t="n">
        <v>45</v>
      </c>
      <c r="Q39" s="465" t="n">
        <v>56</v>
      </c>
      <c r="R39" s="465" t="n">
        <v>5</v>
      </c>
      <c r="S39" s="465" t="n">
        <v>3</v>
      </c>
      <c r="T39" s="465" t="n">
        <v>2</v>
      </c>
      <c r="U39" s="529" t="n">
        <v>2292</v>
      </c>
      <c r="V39" s="529" t="n">
        <v>993</v>
      </c>
      <c r="W39" s="521" t="n">
        <v>11.2</v>
      </c>
      <c r="X39" s="521" t="n">
        <v>7.7</v>
      </c>
      <c r="Y39" s="521" t="n">
        <v>3.5</v>
      </c>
      <c r="Z39" s="522" t="n">
        <v>5.5</v>
      </c>
      <c r="AA39" s="523" t="n">
        <v>2.39</v>
      </c>
      <c r="AB39" s="522" t="n">
        <v>0.6</v>
      </c>
      <c r="AC39" s="521" t="n">
        <v>0.4</v>
      </c>
      <c r="AD39" s="518"/>
      <c r="AE39" s="268" t="s">
        <v>846</v>
      </c>
    </row>
    <row r="40" s="524" customFormat="true" ht="15.95" hidden="false" customHeight="true" outlineLevel="0" collapsed="false">
      <c r="A40" s="262" t="n">
        <v>22</v>
      </c>
      <c r="B40" s="528" t="s">
        <v>212</v>
      </c>
      <c r="C40" s="528"/>
      <c r="D40" s="470" t="n">
        <v>1171</v>
      </c>
      <c r="E40" s="529" t="n">
        <v>615</v>
      </c>
      <c r="F40" s="529" t="n">
        <v>556</v>
      </c>
      <c r="G40" s="465" t="n">
        <v>764</v>
      </c>
      <c r="H40" s="529" t="n">
        <v>435</v>
      </c>
      <c r="I40" s="529" t="n">
        <v>329</v>
      </c>
      <c r="J40" s="385" t="n">
        <v>407</v>
      </c>
      <c r="K40" s="465" t="n">
        <v>2</v>
      </c>
      <c r="L40" s="465" t="n">
        <v>1</v>
      </c>
      <c r="M40" s="465" t="n">
        <v>1</v>
      </c>
      <c r="N40" s="465" t="n">
        <v>1</v>
      </c>
      <c r="O40" s="465" t="n">
        <v>19</v>
      </c>
      <c r="P40" s="465" t="n">
        <v>9</v>
      </c>
      <c r="Q40" s="465" t="n">
        <v>10</v>
      </c>
      <c r="R40" s="465" t="n">
        <v>2</v>
      </c>
      <c r="S40" s="465" t="n">
        <v>1</v>
      </c>
      <c r="T40" s="465" t="n">
        <v>1</v>
      </c>
      <c r="U40" s="529" t="n">
        <v>688</v>
      </c>
      <c r="V40" s="529" t="n">
        <v>297</v>
      </c>
      <c r="W40" s="521" t="n">
        <v>10.3</v>
      </c>
      <c r="X40" s="521" t="n">
        <v>6.7</v>
      </c>
      <c r="Y40" s="521" t="n">
        <v>3.6</v>
      </c>
      <c r="Z40" s="522" t="n">
        <v>6</v>
      </c>
      <c r="AA40" s="523" t="n">
        <v>2.6</v>
      </c>
      <c r="AB40" s="522" t="n">
        <v>1.7</v>
      </c>
      <c r="AC40" s="527" t="n">
        <v>0.9</v>
      </c>
      <c r="AD40" s="518"/>
      <c r="AE40" s="262" t="n">
        <v>22</v>
      </c>
    </row>
    <row r="41" s="524" customFormat="true" ht="15.95" hidden="false" customHeight="true" outlineLevel="0" collapsed="false">
      <c r="A41" s="262" t="n">
        <v>23</v>
      </c>
      <c r="B41" s="528" t="s">
        <v>214</v>
      </c>
      <c r="C41" s="528"/>
      <c r="D41" s="470" t="n">
        <v>711</v>
      </c>
      <c r="E41" s="529" t="n">
        <v>358</v>
      </c>
      <c r="F41" s="529" t="n">
        <v>353</v>
      </c>
      <c r="G41" s="465" t="n">
        <v>514</v>
      </c>
      <c r="H41" s="529" t="n">
        <v>280</v>
      </c>
      <c r="I41" s="529" t="n">
        <v>234</v>
      </c>
      <c r="J41" s="385" t="n">
        <v>197</v>
      </c>
      <c r="K41" s="465" t="s">
        <v>813</v>
      </c>
      <c r="L41" s="465" t="s">
        <v>813</v>
      </c>
      <c r="M41" s="465" t="s">
        <v>813</v>
      </c>
      <c r="N41" s="465" t="s">
        <v>813</v>
      </c>
      <c r="O41" s="465" t="n">
        <v>16</v>
      </c>
      <c r="P41" s="465" t="n">
        <v>9</v>
      </c>
      <c r="Q41" s="465" t="n">
        <v>7</v>
      </c>
      <c r="R41" s="465" t="n">
        <v>1</v>
      </c>
      <c r="S41" s="465" t="n">
        <v>1</v>
      </c>
      <c r="T41" s="465" t="s">
        <v>814</v>
      </c>
      <c r="U41" s="529" t="n">
        <v>319</v>
      </c>
      <c r="V41" s="529" t="n">
        <v>148</v>
      </c>
      <c r="W41" s="521" t="n">
        <v>11.9</v>
      </c>
      <c r="X41" s="521" t="n">
        <v>8.6</v>
      </c>
      <c r="Y41" s="521" t="n">
        <v>3.3</v>
      </c>
      <c r="Z41" s="522" t="n">
        <v>5.3</v>
      </c>
      <c r="AA41" s="523" t="n">
        <v>2.48</v>
      </c>
      <c r="AB41" s="521" t="s">
        <v>820</v>
      </c>
      <c r="AC41" s="527" t="s">
        <v>820</v>
      </c>
      <c r="AD41" s="518"/>
      <c r="AE41" s="262" t="n">
        <v>23</v>
      </c>
    </row>
    <row r="42" s="524" customFormat="true" ht="15.95" hidden="false" customHeight="true" outlineLevel="0" collapsed="false">
      <c r="A42" s="262" t="n">
        <v>24</v>
      </c>
      <c r="B42" s="528" t="s">
        <v>122</v>
      </c>
      <c r="C42" s="528"/>
      <c r="D42" s="470" t="n">
        <v>761</v>
      </c>
      <c r="E42" s="529" t="n">
        <v>410</v>
      </c>
      <c r="F42" s="529" t="n">
        <v>351</v>
      </c>
      <c r="G42" s="465" t="n">
        <v>429</v>
      </c>
      <c r="H42" s="529" t="n">
        <v>253</v>
      </c>
      <c r="I42" s="529" t="n">
        <v>176</v>
      </c>
      <c r="J42" s="385" t="n">
        <v>332</v>
      </c>
      <c r="K42" s="465" t="s">
        <v>813</v>
      </c>
      <c r="L42" s="465" t="s">
        <v>813</v>
      </c>
      <c r="M42" s="465" t="s">
        <v>813</v>
      </c>
      <c r="N42" s="465" t="s">
        <v>813</v>
      </c>
      <c r="O42" s="465" t="n">
        <v>13</v>
      </c>
      <c r="P42" s="465" t="n">
        <v>3</v>
      </c>
      <c r="Q42" s="465" t="n">
        <v>10</v>
      </c>
      <c r="R42" s="465" t="s">
        <v>814</v>
      </c>
      <c r="S42" s="465" t="s">
        <v>814</v>
      </c>
      <c r="T42" s="465" t="s">
        <v>814</v>
      </c>
      <c r="U42" s="529" t="n">
        <v>335</v>
      </c>
      <c r="V42" s="529" t="n">
        <v>147</v>
      </c>
      <c r="W42" s="521" t="n">
        <v>12</v>
      </c>
      <c r="X42" s="521" t="n">
        <v>6.8</v>
      </c>
      <c r="Y42" s="521" t="n">
        <v>5.2</v>
      </c>
      <c r="Z42" s="522" t="n">
        <v>5.3</v>
      </c>
      <c r="AA42" s="523" t="n">
        <v>2.32</v>
      </c>
      <c r="AB42" s="521" t="s">
        <v>820</v>
      </c>
      <c r="AC42" s="527" t="s">
        <v>820</v>
      </c>
      <c r="AD42" s="518"/>
      <c r="AE42" s="262" t="n">
        <v>24</v>
      </c>
    </row>
    <row r="43" s="524" customFormat="true" ht="15.95" hidden="false" customHeight="true" outlineLevel="0" collapsed="false">
      <c r="A43" s="262" t="n">
        <v>25</v>
      </c>
      <c r="B43" s="528" t="s">
        <v>216</v>
      </c>
      <c r="C43" s="528"/>
      <c r="D43" s="470" t="n">
        <v>406</v>
      </c>
      <c r="E43" s="529" t="n">
        <v>219</v>
      </c>
      <c r="F43" s="529" t="n">
        <v>187</v>
      </c>
      <c r="G43" s="465" t="n">
        <v>443</v>
      </c>
      <c r="H43" s="529" t="n">
        <v>238</v>
      </c>
      <c r="I43" s="529" t="n">
        <v>205</v>
      </c>
      <c r="J43" s="385" t="s">
        <v>829</v>
      </c>
      <c r="K43" s="465" t="s">
        <v>813</v>
      </c>
      <c r="L43" s="465" t="s">
        <v>813</v>
      </c>
      <c r="M43" s="465" t="s">
        <v>813</v>
      </c>
      <c r="N43" s="465" t="s">
        <v>813</v>
      </c>
      <c r="O43" s="465" t="n">
        <v>11</v>
      </c>
      <c r="P43" s="465" t="n">
        <v>5</v>
      </c>
      <c r="Q43" s="465" t="n">
        <v>6</v>
      </c>
      <c r="R43" s="465" t="n">
        <v>1</v>
      </c>
      <c r="S43" s="465" t="n">
        <v>1</v>
      </c>
      <c r="T43" s="465" t="s">
        <v>814</v>
      </c>
      <c r="U43" s="529" t="n">
        <v>190</v>
      </c>
      <c r="V43" s="529" t="n">
        <v>89</v>
      </c>
      <c r="W43" s="521" t="n">
        <v>9.4</v>
      </c>
      <c r="X43" s="521" t="n">
        <v>10.2</v>
      </c>
      <c r="Y43" s="521" t="s">
        <v>815</v>
      </c>
      <c r="Z43" s="522" t="n">
        <v>4.4</v>
      </c>
      <c r="AA43" s="523" t="n">
        <v>2.05</v>
      </c>
      <c r="AB43" s="521" t="s">
        <v>820</v>
      </c>
      <c r="AC43" s="527" t="s">
        <v>820</v>
      </c>
      <c r="AD43" s="518"/>
      <c r="AE43" s="262" t="n">
        <v>25</v>
      </c>
    </row>
    <row r="44" s="524" customFormat="true" ht="15.95" hidden="false" customHeight="true" outlineLevel="0" collapsed="false">
      <c r="A44" s="262" t="n">
        <v>26</v>
      </c>
      <c r="B44" s="528" t="s">
        <v>232</v>
      </c>
      <c r="C44" s="528"/>
      <c r="D44" s="470" t="n">
        <v>326</v>
      </c>
      <c r="E44" s="529" t="n">
        <v>165</v>
      </c>
      <c r="F44" s="529" t="n">
        <v>161</v>
      </c>
      <c r="G44" s="465" t="n">
        <v>237</v>
      </c>
      <c r="H44" s="529" t="n">
        <v>134</v>
      </c>
      <c r="I44" s="529" t="n">
        <v>103</v>
      </c>
      <c r="J44" s="385" t="n">
        <v>89</v>
      </c>
      <c r="K44" s="465" t="s">
        <v>813</v>
      </c>
      <c r="L44" s="465" t="s">
        <v>813</v>
      </c>
      <c r="M44" s="465" t="s">
        <v>813</v>
      </c>
      <c r="N44" s="465" t="s">
        <v>813</v>
      </c>
      <c r="O44" s="465" t="n">
        <v>9</v>
      </c>
      <c r="P44" s="465" t="n">
        <v>6</v>
      </c>
      <c r="Q44" s="465" t="n">
        <v>3</v>
      </c>
      <c r="R44" s="465" t="s">
        <v>814</v>
      </c>
      <c r="S44" s="465" t="s">
        <v>814</v>
      </c>
      <c r="T44" s="465" t="s">
        <v>814</v>
      </c>
      <c r="U44" s="529" t="n">
        <v>170</v>
      </c>
      <c r="V44" s="529" t="n">
        <v>74</v>
      </c>
      <c r="W44" s="521" t="n">
        <v>9.6</v>
      </c>
      <c r="X44" s="521" t="n">
        <v>6.9</v>
      </c>
      <c r="Y44" s="521" t="n">
        <v>2.6</v>
      </c>
      <c r="Z44" s="522" t="n">
        <v>5</v>
      </c>
      <c r="AA44" s="523" t="n">
        <v>2.17</v>
      </c>
      <c r="AB44" s="527" t="s">
        <v>820</v>
      </c>
      <c r="AC44" s="527" t="s">
        <v>820</v>
      </c>
      <c r="AD44" s="518"/>
      <c r="AE44" s="262" t="n">
        <v>26</v>
      </c>
    </row>
    <row r="45" s="524" customFormat="true" ht="15.95" hidden="false" customHeight="true" outlineLevel="0" collapsed="false">
      <c r="A45" s="262" t="n">
        <v>27</v>
      </c>
      <c r="B45" s="528" t="s">
        <v>145</v>
      </c>
      <c r="C45" s="528"/>
      <c r="D45" s="470" t="n">
        <v>257</v>
      </c>
      <c r="E45" s="529" t="n">
        <v>132</v>
      </c>
      <c r="F45" s="529" t="n">
        <v>125</v>
      </c>
      <c r="G45" s="465" t="n">
        <v>146</v>
      </c>
      <c r="H45" s="529" t="n">
        <v>70</v>
      </c>
      <c r="I45" s="529" t="n">
        <v>76</v>
      </c>
      <c r="J45" s="385" t="n">
        <v>111</v>
      </c>
      <c r="K45" s="465" t="s">
        <v>813</v>
      </c>
      <c r="L45" s="465" t="s">
        <v>813</v>
      </c>
      <c r="M45" s="465" t="s">
        <v>813</v>
      </c>
      <c r="N45" s="465" t="s">
        <v>813</v>
      </c>
      <c r="O45" s="465" t="n">
        <v>3</v>
      </c>
      <c r="P45" s="465" t="s">
        <v>818</v>
      </c>
      <c r="Q45" s="465" t="n">
        <v>3</v>
      </c>
      <c r="R45" s="465" t="s">
        <v>814</v>
      </c>
      <c r="S45" s="465" t="s">
        <v>814</v>
      </c>
      <c r="T45" s="465" t="s">
        <v>814</v>
      </c>
      <c r="U45" s="529" t="n">
        <v>134</v>
      </c>
      <c r="V45" s="529" t="n">
        <v>56</v>
      </c>
      <c r="W45" s="521" t="n">
        <v>13.3</v>
      </c>
      <c r="X45" s="521" t="n">
        <v>7.5</v>
      </c>
      <c r="Y45" s="521" t="n">
        <v>5.7</v>
      </c>
      <c r="Z45" s="522" t="n">
        <v>6.9</v>
      </c>
      <c r="AA45" s="523" t="n">
        <v>2.89</v>
      </c>
      <c r="AB45" s="521" t="s">
        <v>820</v>
      </c>
      <c r="AC45" s="527" t="s">
        <v>820</v>
      </c>
      <c r="AD45" s="518"/>
      <c r="AE45" s="262" t="n">
        <v>27</v>
      </c>
    </row>
    <row r="46" s="524" customFormat="true" ht="15.95" hidden="false" customHeight="true" outlineLevel="0" collapsed="false">
      <c r="A46" s="531" t="n">
        <v>28</v>
      </c>
      <c r="B46" s="528" t="s">
        <v>146</v>
      </c>
      <c r="C46" s="528"/>
      <c r="D46" s="470" t="n">
        <v>589</v>
      </c>
      <c r="E46" s="465" t="n">
        <v>310</v>
      </c>
      <c r="F46" s="465" t="n">
        <v>279</v>
      </c>
      <c r="G46" s="465" t="n">
        <v>247</v>
      </c>
      <c r="H46" s="465" t="n">
        <v>137</v>
      </c>
      <c r="I46" s="465" t="n">
        <v>110</v>
      </c>
      <c r="J46" s="385" t="n">
        <v>342</v>
      </c>
      <c r="K46" s="465" t="s">
        <v>813</v>
      </c>
      <c r="L46" s="465" t="s">
        <v>813</v>
      </c>
      <c r="M46" s="465" t="s">
        <v>813</v>
      </c>
      <c r="N46" s="465" t="s">
        <v>813</v>
      </c>
      <c r="O46" s="465" t="n">
        <v>16</v>
      </c>
      <c r="P46" s="465" t="n">
        <v>7</v>
      </c>
      <c r="Q46" s="465" t="n">
        <v>9</v>
      </c>
      <c r="R46" s="465" t="s">
        <v>814</v>
      </c>
      <c r="S46" s="465" t="s">
        <v>814</v>
      </c>
      <c r="T46" s="465" t="s">
        <v>814</v>
      </c>
      <c r="U46" s="465" t="n">
        <v>222</v>
      </c>
      <c r="V46" s="465" t="n">
        <v>86</v>
      </c>
      <c r="W46" s="521" t="n">
        <v>14.9</v>
      </c>
      <c r="X46" s="521" t="n">
        <v>6.2</v>
      </c>
      <c r="Y46" s="521" t="n">
        <v>8.6</v>
      </c>
      <c r="Z46" s="522" t="n">
        <v>5.6</v>
      </c>
      <c r="AA46" s="523" t="n">
        <v>2.17</v>
      </c>
      <c r="AB46" s="527" t="s">
        <v>820</v>
      </c>
      <c r="AC46" s="527" t="s">
        <v>820</v>
      </c>
      <c r="AD46" s="518"/>
      <c r="AE46" s="531" t="n">
        <v>28</v>
      </c>
    </row>
    <row r="47" s="524" customFormat="true" ht="15.95" hidden="false" customHeight="true" outlineLevel="0" collapsed="false">
      <c r="A47" s="531" t="n">
        <v>29</v>
      </c>
      <c r="B47" s="526" t="s">
        <v>147</v>
      </c>
      <c r="C47" s="520"/>
      <c r="D47" s="470" t="n">
        <v>2</v>
      </c>
      <c r="E47" s="465" t="n">
        <v>1</v>
      </c>
      <c r="F47" s="465" t="n">
        <v>1</v>
      </c>
      <c r="G47" s="465" t="n">
        <v>8</v>
      </c>
      <c r="H47" s="465" t="n">
        <v>4</v>
      </c>
      <c r="I47" s="465" t="n">
        <v>4</v>
      </c>
      <c r="J47" s="385" t="s">
        <v>847</v>
      </c>
      <c r="K47" s="465" t="s">
        <v>813</v>
      </c>
      <c r="L47" s="465" t="s">
        <v>813</v>
      </c>
      <c r="M47" s="465" t="s">
        <v>813</v>
      </c>
      <c r="N47" s="465" t="s">
        <v>813</v>
      </c>
      <c r="O47" s="465" t="s">
        <v>818</v>
      </c>
      <c r="P47" s="465" t="s">
        <v>818</v>
      </c>
      <c r="Q47" s="465" t="s">
        <v>818</v>
      </c>
      <c r="R47" s="465" t="s">
        <v>814</v>
      </c>
      <c r="S47" s="465" t="s">
        <v>814</v>
      </c>
      <c r="T47" s="465" t="s">
        <v>814</v>
      </c>
      <c r="U47" s="465" t="n">
        <v>12</v>
      </c>
      <c r="V47" s="465" t="n">
        <v>2</v>
      </c>
      <c r="W47" s="521" t="n">
        <v>2.7</v>
      </c>
      <c r="X47" s="521" t="n">
        <v>10.9</v>
      </c>
      <c r="Y47" s="521" t="s">
        <v>848</v>
      </c>
      <c r="Z47" s="522" t="n">
        <v>16.3</v>
      </c>
      <c r="AA47" s="523" t="n">
        <v>2.72</v>
      </c>
      <c r="AB47" s="527" t="s">
        <v>820</v>
      </c>
      <c r="AC47" s="527" t="s">
        <v>820</v>
      </c>
      <c r="AD47" s="518"/>
      <c r="AE47" s="531" t="n">
        <v>29</v>
      </c>
    </row>
    <row r="48" s="524" customFormat="true" ht="15.95" hidden="false" customHeight="true" outlineLevel="0" collapsed="false">
      <c r="A48" s="262" t="n">
        <v>30</v>
      </c>
      <c r="B48" s="528" t="s">
        <v>148</v>
      </c>
      <c r="C48" s="528"/>
      <c r="D48" s="470" t="n">
        <v>11</v>
      </c>
      <c r="E48" s="529" t="n">
        <v>6</v>
      </c>
      <c r="F48" s="529" t="n">
        <v>5</v>
      </c>
      <c r="G48" s="465" t="n">
        <v>9</v>
      </c>
      <c r="H48" s="529" t="n">
        <v>4</v>
      </c>
      <c r="I48" s="529" t="n">
        <v>5</v>
      </c>
      <c r="J48" s="385" t="n">
        <v>2</v>
      </c>
      <c r="K48" s="465" t="s">
        <v>813</v>
      </c>
      <c r="L48" s="465" t="s">
        <v>813</v>
      </c>
      <c r="M48" s="465" t="s">
        <v>813</v>
      </c>
      <c r="N48" s="465" t="s">
        <v>813</v>
      </c>
      <c r="O48" s="465" t="s">
        <v>818</v>
      </c>
      <c r="P48" s="465" t="s">
        <v>818</v>
      </c>
      <c r="Q48" s="465" t="s">
        <v>818</v>
      </c>
      <c r="R48" s="465" t="s">
        <v>814</v>
      </c>
      <c r="S48" s="465" t="s">
        <v>814</v>
      </c>
      <c r="T48" s="465" t="s">
        <v>814</v>
      </c>
      <c r="U48" s="529" t="n">
        <v>5</v>
      </c>
      <c r="V48" s="529" t="n">
        <v>5</v>
      </c>
      <c r="W48" s="521" t="n">
        <v>12.6</v>
      </c>
      <c r="X48" s="521" t="n">
        <v>10.3</v>
      </c>
      <c r="Y48" s="521" t="n">
        <v>2.3</v>
      </c>
      <c r="Z48" s="522" t="n">
        <v>5.7</v>
      </c>
      <c r="AA48" s="523" t="n">
        <v>5.71</v>
      </c>
      <c r="AB48" s="527" t="s">
        <v>820</v>
      </c>
      <c r="AC48" s="527" t="s">
        <v>820</v>
      </c>
      <c r="AD48" s="518"/>
      <c r="AE48" s="262" t="n">
        <v>30</v>
      </c>
    </row>
    <row r="49" s="524" customFormat="true" ht="15.95" hidden="false" customHeight="true" outlineLevel="0" collapsed="false">
      <c r="A49" s="262" t="n">
        <v>31</v>
      </c>
      <c r="B49" s="528" t="s">
        <v>235</v>
      </c>
      <c r="C49" s="528"/>
      <c r="D49" s="470" t="n">
        <v>3</v>
      </c>
      <c r="E49" s="529" t="n">
        <v>3</v>
      </c>
      <c r="F49" s="529" t="s">
        <v>818</v>
      </c>
      <c r="G49" s="465" t="n">
        <v>11</v>
      </c>
      <c r="H49" s="529" t="n">
        <v>5</v>
      </c>
      <c r="I49" s="529" t="n">
        <v>6</v>
      </c>
      <c r="J49" s="385" t="s">
        <v>849</v>
      </c>
      <c r="K49" s="465" t="s">
        <v>813</v>
      </c>
      <c r="L49" s="465" t="s">
        <v>813</v>
      </c>
      <c r="M49" s="465" t="s">
        <v>813</v>
      </c>
      <c r="N49" s="465" t="s">
        <v>813</v>
      </c>
      <c r="O49" s="465" t="s">
        <v>818</v>
      </c>
      <c r="P49" s="465" t="s">
        <v>818</v>
      </c>
      <c r="Q49" s="465" t="s">
        <v>818</v>
      </c>
      <c r="R49" s="465" t="s">
        <v>814</v>
      </c>
      <c r="S49" s="465" t="s">
        <v>814</v>
      </c>
      <c r="T49" s="465" t="s">
        <v>814</v>
      </c>
      <c r="U49" s="529" t="n">
        <v>4</v>
      </c>
      <c r="V49" s="529" t="s">
        <v>814</v>
      </c>
      <c r="W49" s="521" t="n">
        <v>4.2</v>
      </c>
      <c r="X49" s="521" t="n">
        <v>15.6</v>
      </c>
      <c r="Y49" s="521" t="s">
        <v>850</v>
      </c>
      <c r="Z49" s="522" t="n">
        <v>5.7</v>
      </c>
      <c r="AA49" s="523" t="n">
        <v>0</v>
      </c>
      <c r="AB49" s="527" t="s">
        <v>820</v>
      </c>
      <c r="AC49" s="527" t="s">
        <v>820</v>
      </c>
      <c r="AD49" s="518"/>
      <c r="AE49" s="262" t="n">
        <v>31</v>
      </c>
    </row>
    <row r="50" s="524" customFormat="true" ht="15.95" hidden="false" customHeight="true" outlineLevel="0" collapsed="false">
      <c r="A50" s="262" t="n">
        <v>32</v>
      </c>
      <c r="B50" s="528" t="s">
        <v>150</v>
      </c>
      <c r="C50" s="528"/>
      <c r="D50" s="470" t="n">
        <v>1</v>
      </c>
      <c r="E50" s="529" t="n">
        <v>1</v>
      </c>
      <c r="F50" s="529" t="s">
        <v>818</v>
      </c>
      <c r="G50" s="465" t="n">
        <v>8</v>
      </c>
      <c r="H50" s="529" t="n">
        <v>4</v>
      </c>
      <c r="I50" s="529" t="n">
        <v>4</v>
      </c>
      <c r="J50" s="385" t="s">
        <v>851</v>
      </c>
      <c r="K50" s="465" t="s">
        <v>813</v>
      </c>
      <c r="L50" s="465" t="s">
        <v>813</v>
      </c>
      <c r="M50" s="465" t="s">
        <v>813</v>
      </c>
      <c r="N50" s="465" t="s">
        <v>813</v>
      </c>
      <c r="O50" s="465" t="n">
        <v>1</v>
      </c>
      <c r="P50" s="465" t="s">
        <v>818</v>
      </c>
      <c r="Q50" s="465" t="n">
        <v>1</v>
      </c>
      <c r="R50" s="465" t="s">
        <v>814</v>
      </c>
      <c r="S50" s="465" t="s">
        <v>814</v>
      </c>
      <c r="T50" s="465" t="s">
        <v>814</v>
      </c>
      <c r="U50" s="529" t="n">
        <v>1</v>
      </c>
      <c r="V50" s="529" t="n">
        <v>1</v>
      </c>
      <c r="W50" s="521" t="n">
        <v>2.5</v>
      </c>
      <c r="X50" s="521" t="n">
        <v>20.1</v>
      </c>
      <c r="Y50" s="521" t="s">
        <v>852</v>
      </c>
      <c r="Z50" s="522" t="n">
        <v>2.5</v>
      </c>
      <c r="AA50" s="532" t="n">
        <v>2.51</v>
      </c>
      <c r="AB50" s="527" t="s">
        <v>820</v>
      </c>
      <c r="AC50" s="527" t="s">
        <v>820</v>
      </c>
      <c r="AD50" s="518"/>
      <c r="AE50" s="262" t="n">
        <v>32</v>
      </c>
    </row>
    <row r="51" s="524" customFormat="true" ht="15.95" hidden="false" customHeight="true" outlineLevel="0" collapsed="false">
      <c r="A51" s="262" t="n">
        <v>33</v>
      </c>
      <c r="B51" s="528" t="s">
        <v>151</v>
      </c>
      <c r="C51" s="528"/>
      <c r="D51" s="470" t="n">
        <v>12</v>
      </c>
      <c r="E51" s="529" t="n">
        <v>5</v>
      </c>
      <c r="F51" s="529" t="n">
        <v>7</v>
      </c>
      <c r="G51" s="465" t="n">
        <v>11</v>
      </c>
      <c r="H51" s="529" t="n">
        <v>4</v>
      </c>
      <c r="I51" s="529" t="n">
        <v>7</v>
      </c>
      <c r="J51" s="385" t="n">
        <v>1</v>
      </c>
      <c r="K51" s="465" t="s">
        <v>813</v>
      </c>
      <c r="L51" s="465" t="s">
        <v>813</v>
      </c>
      <c r="M51" s="465" t="s">
        <v>813</v>
      </c>
      <c r="N51" s="465" t="s">
        <v>813</v>
      </c>
      <c r="O51" s="465" t="s">
        <v>818</v>
      </c>
      <c r="P51" s="465" t="s">
        <v>818</v>
      </c>
      <c r="Q51" s="465" t="s">
        <v>818</v>
      </c>
      <c r="R51" s="465" t="s">
        <v>814</v>
      </c>
      <c r="S51" s="465" t="s">
        <v>814</v>
      </c>
      <c r="T51" s="465" t="s">
        <v>814</v>
      </c>
      <c r="U51" s="529" t="n">
        <v>8</v>
      </c>
      <c r="V51" s="529" t="n">
        <v>1</v>
      </c>
      <c r="W51" s="521" t="n">
        <v>9.5</v>
      </c>
      <c r="X51" s="521" t="n">
        <v>8.7</v>
      </c>
      <c r="Y51" s="521" t="n">
        <v>0.8</v>
      </c>
      <c r="Z51" s="522" t="n">
        <v>6.3</v>
      </c>
      <c r="AA51" s="523" t="n">
        <v>0.79</v>
      </c>
      <c r="AB51" s="527" t="s">
        <v>820</v>
      </c>
      <c r="AC51" s="527" t="s">
        <v>820</v>
      </c>
      <c r="AD51" s="518"/>
      <c r="AE51" s="262" t="n">
        <v>33</v>
      </c>
    </row>
    <row r="52" s="524" customFormat="true" ht="15.95" hidden="false" customHeight="true" outlineLevel="0" collapsed="false">
      <c r="A52" s="262" t="n">
        <v>34</v>
      </c>
      <c r="B52" s="528" t="s">
        <v>152</v>
      </c>
      <c r="C52" s="528"/>
      <c r="D52" s="470" t="n">
        <v>5</v>
      </c>
      <c r="E52" s="529" t="n">
        <v>3</v>
      </c>
      <c r="F52" s="529" t="n">
        <v>2</v>
      </c>
      <c r="G52" s="465" t="n">
        <v>2</v>
      </c>
      <c r="H52" s="529" t="n">
        <v>2</v>
      </c>
      <c r="I52" s="529" t="s">
        <v>818</v>
      </c>
      <c r="J52" s="385" t="n">
        <v>3</v>
      </c>
      <c r="K52" s="465" t="s">
        <v>813</v>
      </c>
      <c r="L52" s="465" t="s">
        <v>813</v>
      </c>
      <c r="M52" s="465" t="s">
        <v>813</v>
      </c>
      <c r="N52" s="465" t="s">
        <v>813</v>
      </c>
      <c r="O52" s="465" t="s">
        <v>818</v>
      </c>
      <c r="P52" s="465" t="s">
        <v>818</v>
      </c>
      <c r="Q52" s="465" t="s">
        <v>818</v>
      </c>
      <c r="R52" s="465" t="s">
        <v>814</v>
      </c>
      <c r="S52" s="465" t="s">
        <v>814</v>
      </c>
      <c r="T52" s="465" t="s">
        <v>814</v>
      </c>
      <c r="U52" s="529" t="s">
        <v>814</v>
      </c>
      <c r="V52" s="529" t="n">
        <v>2</v>
      </c>
      <c r="W52" s="521" t="n">
        <v>8.1</v>
      </c>
      <c r="X52" s="521" t="n">
        <v>3.2</v>
      </c>
      <c r="Y52" s="521" t="n">
        <v>4.8</v>
      </c>
      <c r="Z52" s="521" t="s">
        <v>820</v>
      </c>
      <c r="AA52" s="523" t="n">
        <v>3.23</v>
      </c>
      <c r="AB52" s="527" t="s">
        <v>820</v>
      </c>
      <c r="AC52" s="527" t="s">
        <v>820</v>
      </c>
      <c r="AD52" s="518"/>
      <c r="AE52" s="262" t="n">
        <v>34</v>
      </c>
    </row>
    <row r="53" s="524" customFormat="true" ht="15.95" hidden="false" customHeight="true" outlineLevel="0" collapsed="false">
      <c r="A53" s="262" t="n">
        <v>35</v>
      </c>
      <c r="B53" s="528" t="s">
        <v>155</v>
      </c>
      <c r="C53" s="528"/>
      <c r="D53" s="470" t="n">
        <v>62</v>
      </c>
      <c r="E53" s="529" t="n">
        <v>38</v>
      </c>
      <c r="F53" s="529" t="n">
        <v>24</v>
      </c>
      <c r="G53" s="465" t="n">
        <v>109</v>
      </c>
      <c r="H53" s="529" t="n">
        <v>59</v>
      </c>
      <c r="I53" s="529" t="n">
        <v>50</v>
      </c>
      <c r="J53" s="385" t="s">
        <v>853</v>
      </c>
      <c r="K53" s="465" t="n">
        <v>1</v>
      </c>
      <c r="L53" s="465" t="n">
        <v>1</v>
      </c>
      <c r="M53" s="465" t="s">
        <v>813</v>
      </c>
      <c r="N53" s="465" t="n">
        <v>1</v>
      </c>
      <c r="O53" s="465" t="n">
        <v>4</v>
      </c>
      <c r="P53" s="465" t="n">
        <v>2</v>
      </c>
      <c r="Q53" s="465" t="n">
        <v>2</v>
      </c>
      <c r="R53" s="465" t="n">
        <v>1</v>
      </c>
      <c r="S53" s="465" t="s">
        <v>814</v>
      </c>
      <c r="T53" s="465" t="n">
        <v>1</v>
      </c>
      <c r="U53" s="529" t="n">
        <v>33</v>
      </c>
      <c r="V53" s="529" t="n">
        <v>18</v>
      </c>
      <c r="W53" s="521" t="n">
        <v>8.5</v>
      </c>
      <c r="X53" s="521" t="n">
        <v>15</v>
      </c>
      <c r="Y53" s="521" t="s">
        <v>854</v>
      </c>
      <c r="Z53" s="522" t="n">
        <v>4.5</v>
      </c>
      <c r="AA53" s="523" t="n">
        <v>2.47</v>
      </c>
      <c r="AB53" s="527" t="n">
        <v>16.1</v>
      </c>
      <c r="AC53" s="527" t="n">
        <v>16.1</v>
      </c>
      <c r="AD53" s="518"/>
      <c r="AE53" s="262" t="n">
        <v>35</v>
      </c>
    </row>
    <row r="54" s="524" customFormat="true" ht="15.95" hidden="false" customHeight="true" outlineLevel="0" collapsed="false">
      <c r="A54" s="262" t="n">
        <v>36</v>
      </c>
      <c r="B54" s="528" t="s">
        <v>156</v>
      </c>
      <c r="C54" s="528"/>
      <c r="D54" s="470" t="n">
        <v>355</v>
      </c>
      <c r="E54" s="529" t="n">
        <v>166</v>
      </c>
      <c r="F54" s="529" t="n">
        <v>189</v>
      </c>
      <c r="G54" s="465" t="n">
        <v>271</v>
      </c>
      <c r="H54" s="529" t="n">
        <v>144</v>
      </c>
      <c r="I54" s="529" t="n">
        <v>127</v>
      </c>
      <c r="J54" s="385" t="n">
        <v>84</v>
      </c>
      <c r="K54" s="465" t="s">
        <v>813</v>
      </c>
      <c r="L54" s="465" t="s">
        <v>813</v>
      </c>
      <c r="M54" s="465" t="s">
        <v>813</v>
      </c>
      <c r="N54" s="465" t="s">
        <v>813</v>
      </c>
      <c r="O54" s="465" t="n">
        <v>9</v>
      </c>
      <c r="P54" s="465" t="n">
        <v>4</v>
      </c>
      <c r="Q54" s="465" t="n">
        <v>5</v>
      </c>
      <c r="R54" s="465" t="s">
        <v>814</v>
      </c>
      <c r="S54" s="465" t="s">
        <v>814</v>
      </c>
      <c r="T54" s="465" t="s">
        <v>814</v>
      </c>
      <c r="U54" s="529" t="n">
        <v>171</v>
      </c>
      <c r="V54" s="529" t="n">
        <v>67</v>
      </c>
      <c r="W54" s="521" t="n">
        <v>11.7</v>
      </c>
      <c r="X54" s="521" t="n">
        <v>8.9</v>
      </c>
      <c r="Y54" s="521" t="n">
        <v>2.8</v>
      </c>
      <c r="Z54" s="522" t="n">
        <v>5.6</v>
      </c>
      <c r="AA54" s="523" t="n">
        <v>2.2</v>
      </c>
      <c r="AB54" s="521" t="s">
        <v>820</v>
      </c>
      <c r="AC54" s="521" t="s">
        <v>820</v>
      </c>
      <c r="AD54" s="518"/>
      <c r="AE54" s="262" t="n">
        <v>36</v>
      </c>
    </row>
    <row r="55" s="524" customFormat="true" ht="15.95" hidden="false" customHeight="true" outlineLevel="0" collapsed="false">
      <c r="A55" s="458"/>
      <c r="B55" s="528"/>
      <c r="C55" s="533"/>
      <c r="D55" s="465"/>
      <c r="E55" s="465"/>
      <c r="F55" s="465"/>
      <c r="G55" s="465"/>
      <c r="H55" s="465"/>
      <c r="I55" s="465"/>
      <c r="J55" s="465"/>
      <c r="K55" s="465"/>
      <c r="L55" s="465"/>
      <c r="M55" s="465"/>
      <c r="N55" s="465"/>
      <c r="O55" s="465"/>
      <c r="P55" s="465"/>
      <c r="Q55" s="465"/>
      <c r="R55" s="465"/>
      <c r="S55" s="465"/>
      <c r="T55" s="465"/>
      <c r="U55" s="465"/>
      <c r="V55" s="465"/>
      <c r="W55" s="521"/>
      <c r="X55" s="521"/>
      <c r="Y55" s="521"/>
      <c r="Z55" s="522"/>
      <c r="AA55" s="523"/>
      <c r="AB55" s="522"/>
      <c r="AC55" s="522"/>
      <c r="AD55" s="518"/>
      <c r="AE55" s="458"/>
    </row>
    <row r="56" s="524" customFormat="true" ht="15.95" hidden="false" customHeight="true" outlineLevel="0" collapsed="false">
      <c r="A56" s="458"/>
      <c r="B56" s="526" t="s">
        <v>855</v>
      </c>
      <c r="C56" s="520"/>
      <c r="D56" s="470" t="n">
        <v>524</v>
      </c>
      <c r="E56" s="465" t="n">
        <v>264</v>
      </c>
      <c r="F56" s="465" t="n">
        <v>260</v>
      </c>
      <c r="G56" s="465" t="n">
        <v>702</v>
      </c>
      <c r="H56" s="465" t="n">
        <v>373</v>
      </c>
      <c r="I56" s="465" t="n">
        <v>329</v>
      </c>
      <c r="J56" s="385" t="s">
        <v>856</v>
      </c>
      <c r="K56" s="465" t="s">
        <v>813</v>
      </c>
      <c r="L56" s="465" t="s">
        <v>813</v>
      </c>
      <c r="M56" s="465" t="s">
        <v>813</v>
      </c>
      <c r="N56" s="465" t="s">
        <v>813</v>
      </c>
      <c r="O56" s="465" t="n">
        <v>14</v>
      </c>
      <c r="P56" s="465" t="n">
        <v>6</v>
      </c>
      <c r="Q56" s="465" t="n">
        <v>8</v>
      </c>
      <c r="R56" s="465" t="s">
        <v>814</v>
      </c>
      <c r="S56" s="465" t="s">
        <v>814</v>
      </c>
      <c r="T56" s="465" t="s">
        <v>814</v>
      </c>
      <c r="U56" s="465" t="n">
        <v>309</v>
      </c>
      <c r="V56" s="465" t="n">
        <v>162</v>
      </c>
      <c r="W56" s="521" t="n">
        <v>9.9</v>
      </c>
      <c r="X56" s="521" t="n">
        <v>13.3</v>
      </c>
      <c r="Y56" s="521" t="s">
        <v>832</v>
      </c>
      <c r="Z56" s="522" t="n">
        <v>5.9</v>
      </c>
      <c r="AA56" s="523" t="n">
        <v>3.07</v>
      </c>
      <c r="AB56" s="527" t="s">
        <v>820</v>
      </c>
      <c r="AC56" s="527" t="s">
        <v>820</v>
      </c>
      <c r="AD56" s="518"/>
      <c r="AE56" s="531" t="s">
        <v>237</v>
      </c>
    </row>
    <row r="57" s="524" customFormat="true" ht="15.95" hidden="false" customHeight="true" outlineLevel="0" collapsed="false">
      <c r="A57" s="262" t="n">
        <v>37</v>
      </c>
      <c r="B57" s="528" t="s">
        <v>124</v>
      </c>
      <c r="C57" s="528"/>
      <c r="D57" s="470" t="n">
        <v>519</v>
      </c>
      <c r="E57" s="529" t="n">
        <v>262</v>
      </c>
      <c r="F57" s="529" t="n">
        <v>257</v>
      </c>
      <c r="G57" s="465" t="n">
        <v>684</v>
      </c>
      <c r="H57" s="529" t="n">
        <v>367</v>
      </c>
      <c r="I57" s="529" t="n">
        <v>317</v>
      </c>
      <c r="J57" s="385" t="s">
        <v>857</v>
      </c>
      <c r="K57" s="465" t="s">
        <v>813</v>
      </c>
      <c r="L57" s="465" t="s">
        <v>813</v>
      </c>
      <c r="M57" s="465" t="s">
        <v>813</v>
      </c>
      <c r="N57" s="465" t="s">
        <v>813</v>
      </c>
      <c r="O57" s="465" t="n">
        <v>14</v>
      </c>
      <c r="P57" s="465" t="n">
        <v>6</v>
      </c>
      <c r="Q57" s="465" t="n">
        <v>8</v>
      </c>
      <c r="R57" s="465" t="s">
        <v>814</v>
      </c>
      <c r="S57" s="465" t="s">
        <v>814</v>
      </c>
      <c r="T57" s="465" t="s">
        <v>814</v>
      </c>
      <c r="U57" s="529" t="n">
        <v>307</v>
      </c>
      <c r="V57" s="529" t="n">
        <v>158</v>
      </c>
      <c r="W57" s="521" t="n">
        <v>10.1</v>
      </c>
      <c r="X57" s="521" t="n">
        <v>13.2</v>
      </c>
      <c r="Y57" s="521" t="s">
        <v>858</v>
      </c>
      <c r="Z57" s="522" t="n">
        <v>5.9</v>
      </c>
      <c r="AA57" s="523" t="n">
        <v>3.06</v>
      </c>
      <c r="AB57" s="527" t="s">
        <v>820</v>
      </c>
      <c r="AC57" s="527" t="s">
        <v>820</v>
      </c>
      <c r="AD57" s="518"/>
      <c r="AE57" s="262" t="n">
        <v>37</v>
      </c>
    </row>
    <row r="58" s="524" customFormat="true" ht="15.95" hidden="false" customHeight="true" outlineLevel="0" collapsed="false">
      <c r="A58" s="262" t="n">
        <v>38</v>
      </c>
      <c r="B58" s="528" t="s">
        <v>158</v>
      </c>
      <c r="C58" s="528"/>
      <c r="D58" s="470" t="n">
        <v>5</v>
      </c>
      <c r="E58" s="529" t="n">
        <v>2</v>
      </c>
      <c r="F58" s="529" t="n">
        <v>3</v>
      </c>
      <c r="G58" s="465" t="n">
        <v>18</v>
      </c>
      <c r="H58" s="529" t="n">
        <v>6</v>
      </c>
      <c r="I58" s="529" t="n">
        <v>12</v>
      </c>
      <c r="J58" s="385" t="s">
        <v>833</v>
      </c>
      <c r="K58" s="465" t="s">
        <v>813</v>
      </c>
      <c r="L58" s="465" t="s">
        <v>813</v>
      </c>
      <c r="M58" s="465" t="s">
        <v>813</v>
      </c>
      <c r="N58" s="465" t="s">
        <v>813</v>
      </c>
      <c r="O58" s="465" t="s">
        <v>818</v>
      </c>
      <c r="P58" s="465" t="s">
        <v>818</v>
      </c>
      <c r="Q58" s="465" t="s">
        <v>818</v>
      </c>
      <c r="R58" s="465" t="s">
        <v>814</v>
      </c>
      <c r="S58" s="465" t="s">
        <v>814</v>
      </c>
      <c r="T58" s="465" t="s">
        <v>814</v>
      </c>
      <c r="U58" s="529" t="n">
        <v>2</v>
      </c>
      <c r="V58" s="529" t="n">
        <v>4</v>
      </c>
      <c r="W58" s="521" t="n">
        <v>4.5</v>
      </c>
      <c r="X58" s="521" t="n">
        <v>16.3</v>
      </c>
      <c r="Y58" s="521" t="s">
        <v>859</v>
      </c>
      <c r="Z58" s="522" t="n">
        <v>1.8</v>
      </c>
      <c r="AA58" s="532" t="n">
        <v>3.62</v>
      </c>
      <c r="AB58" s="527" t="s">
        <v>820</v>
      </c>
      <c r="AC58" s="527" t="s">
        <v>820</v>
      </c>
      <c r="AD58" s="518"/>
      <c r="AE58" s="262" t="n">
        <v>38</v>
      </c>
    </row>
    <row r="59" s="524" customFormat="true" ht="15.95" hidden="false" customHeight="true" outlineLevel="0" collapsed="false">
      <c r="A59" s="262"/>
      <c r="B59" s="528"/>
      <c r="C59" s="528"/>
      <c r="D59" s="470"/>
      <c r="E59" s="465"/>
      <c r="F59" s="465"/>
      <c r="G59" s="465"/>
      <c r="H59" s="465"/>
      <c r="I59" s="465"/>
      <c r="J59" s="385"/>
      <c r="K59" s="465"/>
      <c r="L59" s="465"/>
      <c r="M59" s="465"/>
      <c r="N59" s="465"/>
      <c r="O59" s="465"/>
      <c r="P59" s="465"/>
      <c r="Q59" s="465"/>
      <c r="R59" s="465"/>
      <c r="S59" s="465"/>
      <c r="T59" s="465"/>
      <c r="U59" s="465"/>
      <c r="V59" s="465"/>
      <c r="W59" s="521"/>
      <c r="X59" s="521"/>
      <c r="Y59" s="521"/>
      <c r="Z59" s="522"/>
      <c r="AA59" s="523"/>
      <c r="AB59" s="522"/>
      <c r="AC59" s="522"/>
      <c r="AD59" s="518"/>
      <c r="AE59" s="262"/>
    </row>
    <row r="60" s="524" customFormat="true" ht="15.95" hidden="false" customHeight="true" outlineLevel="0" collapsed="false">
      <c r="A60" s="458"/>
      <c r="B60" s="526" t="s">
        <v>860</v>
      </c>
      <c r="C60" s="520"/>
      <c r="D60" s="470" t="n">
        <v>612</v>
      </c>
      <c r="E60" s="465" t="n">
        <v>326</v>
      </c>
      <c r="F60" s="465" t="n">
        <v>286</v>
      </c>
      <c r="G60" s="465" t="n">
        <v>457</v>
      </c>
      <c r="H60" s="465" t="n">
        <v>264</v>
      </c>
      <c r="I60" s="465" t="n">
        <v>193</v>
      </c>
      <c r="J60" s="385" t="n">
        <v>155</v>
      </c>
      <c r="K60" s="465" t="n">
        <v>2</v>
      </c>
      <c r="L60" s="465" t="s">
        <v>813</v>
      </c>
      <c r="M60" s="465" t="n">
        <v>2</v>
      </c>
      <c r="N60" s="465" t="n">
        <v>1</v>
      </c>
      <c r="O60" s="465" t="n">
        <v>15</v>
      </c>
      <c r="P60" s="465" t="n">
        <v>6</v>
      </c>
      <c r="Q60" s="465" t="n">
        <v>9</v>
      </c>
      <c r="R60" s="465" t="n">
        <v>4</v>
      </c>
      <c r="S60" s="465" t="n">
        <v>3</v>
      </c>
      <c r="T60" s="465" t="n">
        <v>1</v>
      </c>
      <c r="U60" s="465" t="n">
        <v>328</v>
      </c>
      <c r="V60" s="465" t="n">
        <v>172</v>
      </c>
      <c r="W60" s="521" t="n">
        <v>11.4</v>
      </c>
      <c r="X60" s="521" t="n">
        <v>8.5</v>
      </c>
      <c r="Y60" s="521" t="n">
        <v>2.9</v>
      </c>
      <c r="Z60" s="522" t="n">
        <v>6.1</v>
      </c>
      <c r="AA60" s="523" t="n">
        <v>3.2</v>
      </c>
      <c r="AB60" s="527" t="n">
        <v>3.3</v>
      </c>
      <c r="AC60" s="527" t="n">
        <v>1.6</v>
      </c>
      <c r="AD60" s="518"/>
      <c r="AE60" s="531" t="s">
        <v>238</v>
      </c>
    </row>
    <row r="61" s="524" customFormat="true" ht="15.95" hidden="false" customHeight="true" outlineLevel="0" collapsed="false">
      <c r="A61" s="262" t="n">
        <v>39</v>
      </c>
      <c r="B61" s="528" t="s">
        <v>211</v>
      </c>
      <c r="C61" s="528"/>
      <c r="D61" s="470" t="n">
        <v>542</v>
      </c>
      <c r="E61" s="529" t="n">
        <v>293</v>
      </c>
      <c r="F61" s="529" t="n">
        <v>249</v>
      </c>
      <c r="G61" s="465" t="n">
        <v>406</v>
      </c>
      <c r="H61" s="529" t="n">
        <v>230</v>
      </c>
      <c r="I61" s="529" t="n">
        <v>176</v>
      </c>
      <c r="J61" s="385" t="n">
        <v>136</v>
      </c>
      <c r="K61" s="465" t="n">
        <v>2</v>
      </c>
      <c r="L61" s="465" t="s">
        <v>813</v>
      </c>
      <c r="M61" s="465" t="n">
        <v>2</v>
      </c>
      <c r="N61" s="465" t="n">
        <v>1</v>
      </c>
      <c r="O61" s="465" t="n">
        <v>12</v>
      </c>
      <c r="P61" s="465" t="n">
        <v>5</v>
      </c>
      <c r="Q61" s="465" t="n">
        <v>7</v>
      </c>
      <c r="R61" s="465" t="n">
        <v>3</v>
      </c>
      <c r="S61" s="465" t="n">
        <v>2</v>
      </c>
      <c r="T61" s="465" t="n">
        <v>1</v>
      </c>
      <c r="U61" s="529" t="n">
        <v>297</v>
      </c>
      <c r="V61" s="529" t="n">
        <v>153</v>
      </c>
      <c r="W61" s="521" t="n">
        <v>11.4</v>
      </c>
      <c r="X61" s="521" t="n">
        <v>8.5</v>
      </c>
      <c r="Y61" s="521" t="n">
        <v>2.9</v>
      </c>
      <c r="Z61" s="522" t="n">
        <v>6.2</v>
      </c>
      <c r="AA61" s="523" t="n">
        <v>3.22</v>
      </c>
      <c r="AB61" s="527" t="n">
        <v>3.7</v>
      </c>
      <c r="AC61" s="527" t="n">
        <v>1.8</v>
      </c>
      <c r="AD61" s="518"/>
      <c r="AE61" s="262" t="n">
        <v>39</v>
      </c>
    </row>
    <row r="62" s="524" customFormat="true" ht="15.95" hidden="false" customHeight="true" outlineLevel="0" collapsed="false">
      <c r="A62" s="262" t="n">
        <v>40</v>
      </c>
      <c r="B62" s="528" t="s">
        <v>239</v>
      </c>
      <c r="C62" s="528"/>
      <c r="D62" s="470" t="n">
        <v>56</v>
      </c>
      <c r="E62" s="529" t="n">
        <v>26</v>
      </c>
      <c r="F62" s="529" t="n">
        <v>30</v>
      </c>
      <c r="G62" s="465" t="n">
        <v>35</v>
      </c>
      <c r="H62" s="529" t="n">
        <v>24</v>
      </c>
      <c r="I62" s="529" t="n">
        <v>11</v>
      </c>
      <c r="J62" s="385" t="n">
        <v>21</v>
      </c>
      <c r="K62" s="465" t="s">
        <v>813</v>
      </c>
      <c r="L62" s="465" t="s">
        <v>813</v>
      </c>
      <c r="M62" s="465" t="s">
        <v>813</v>
      </c>
      <c r="N62" s="465" t="s">
        <v>813</v>
      </c>
      <c r="O62" s="465" t="n">
        <v>2</v>
      </c>
      <c r="P62" s="465" t="s">
        <v>818</v>
      </c>
      <c r="Q62" s="465" t="n">
        <v>2</v>
      </c>
      <c r="R62" s="465" t="s">
        <v>814</v>
      </c>
      <c r="S62" s="465" t="s">
        <v>814</v>
      </c>
      <c r="T62" s="465" t="s">
        <v>814</v>
      </c>
      <c r="U62" s="529" t="n">
        <v>26</v>
      </c>
      <c r="V62" s="529" t="n">
        <v>13</v>
      </c>
      <c r="W62" s="521" t="n">
        <v>13.8</v>
      </c>
      <c r="X62" s="521" t="n">
        <v>8.6</v>
      </c>
      <c r="Y62" s="521" t="n">
        <v>5.2</v>
      </c>
      <c r="Z62" s="522" t="n">
        <v>6.4</v>
      </c>
      <c r="AA62" s="523" t="n">
        <v>3.2</v>
      </c>
      <c r="AB62" s="527" t="s">
        <v>820</v>
      </c>
      <c r="AC62" s="527" t="s">
        <v>820</v>
      </c>
      <c r="AD62" s="518"/>
      <c r="AE62" s="262" t="n">
        <v>40</v>
      </c>
    </row>
    <row r="63" s="524" customFormat="true" ht="15.95" hidden="false" customHeight="true" outlineLevel="0" collapsed="false">
      <c r="A63" s="262" t="n">
        <v>41</v>
      </c>
      <c r="B63" s="528" t="s">
        <v>161</v>
      </c>
      <c r="C63" s="528"/>
      <c r="D63" s="470" t="n">
        <v>14</v>
      </c>
      <c r="E63" s="529" t="n">
        <v>7</v>
      </c>
      <c r="F63" s="529" t="n">
        <v>7</v>
      </c>
      <c r="G63" s="465" t="n">
        <v>16</v>
      </c>
      <c r="H63" s="529" t="n">
        <v>10</v>
      </c>
      <c r="I63" s="529" t="n">
        <v>6</v>
      </c>
      <c r="J63" s="385" t="s">
        <v>861</v>
      </c>
      <c r="K63" s="465" t="s">
        <v>813</v>
      </c>
      <c r="L63" s="465" t="s">
        <v>813</v>
      </c>
      <c r="M63" s="465" t="s">
        <v>813</v>
      </c>
      <c r="N63" s="465" t="s">
        <v>813</v>
      </c>
      <c r="O63" s="465" t="n">
        <v>1</v>
      </c>
      <c r="P63" s="465" t="n">
        <v>1</v>
      </c>
      <c r="Q63" s="465" t="s">
        <v>818</v>
      </c>
      <c r="R63" s="465" t="n">
        <v>1</v>
      </c>
      <c r="S63" s="465" t="n">
        <v>1</v>
      </c>
      <c r="T63" s="465" t="s">
        <v>814</v>
      </c>
      <c r="U63" s="529" t="n">
        <v>5</v>
      </c>
      <c r="V63" s="529" t="n">
        <v>6</v>
      </c>
      <c r="W63" s="521" t="n">
        <v>6.8</v>
      </c>
      <c r="X63" s="521" t="n">
        <v>7.8</v>
      </c>
      <c r="Y63" s="521" t="s">
        <v>862</v>
      </c>
      <c r="Z63" s="522" t="n">
        <v>2.4</v>
      </c>
      <c r="AA63" s="523" t="n">
        <v>2.92</v>
      </c>
      <c r="AB63" s="527" t="s">
        <v>820</v>
      </c>
      <c r="AC63" s="527" t="s">
        <v>820</v>
      </c>
      <c r="AD63" s="518"/>
      <c r="AE63" s="262" t="n">
        <v>41</v>
      </c>
    </row>
    <row r="64" s="493" customFormat="true" ht="5.1" hidden="false" customHeight="true" outlineLevel="0" collapsed="false">
      <c r="A64" s="409"/>
      <c r="B64" s="278"/>
      <c r="C64" s="278"/>
      <c r="D64" s="534"/>
      <c r="E64" s="535"/>
      <c r="F64" s="535"/>
      <c r="G64" s="535"/>
      <c r="H64" s="535"/>
      <c r="I64" s="535"/>
      <c r="J64" s="535"/>
      <c r="K64" s="535"/>
      <c r="L64" s="535"/>
      <c r="M64" s="535"/>
      <c r="N64" s="535"/>
      <c r="O64" s="535"/>
      <c r="P64" s="535"/>
      <c r="Q64" s="535"/>
      <c r="R64" s="535"/>
      <c r="S64" s="535"/>
      <c r="T64" s="535"/>
      <c r="U64" s="535"/>
      <c r="V64" s="535"/>
      <c r="W64" s="536"/>
      <c r="X64" s="536"/>
      <c r="Y64" s="536"/>
      <c r="Z64" s="536"/>
      <c r="AA64" s="537"/>
      <c r="AB64" s="536"/>
      <c r="AC64" s="536"/>
      <c r="AD64" s="538"/>
      <c r="AE64" s="278"/>
    </row>
    <row r="65" s="493" customFormat="true" ht="5.1" hidden="false" customHeight="true" outlineLevel="0" collapsed="false">
      <c r="A65" s="302"/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</row>
    <row r="66" s="493" customFormat="true" ht="11.25" hidden="false" customHeight="false" outlineLevel="0" collapsed="false">
      <c r="A66" s="245" t="s">
        <v>863</v>
      </c>
      <c r="B66" s="247"/>
      <c r="C66" s="539"/>
      <c r="D66" s="539"/>
      <c r="E66" s="539"/>
      <c r="F66" s="539"/>
      <c r="G66" s="539"/>
      <c r="H66" s="539"/>
      <c r="I66" s="539"/>
      <c r="J66" s="539"/>
      <c r="K66" s="539"/>
      <c r="L66" s="539"/>
      <c r="M66" s="539"/>
      <c r="N66" s="539"/>
      <c r="O66" s="247"/>
      <c r="P66" s="247"/>
      <c r="Q66" s="245" t="s">
        <v>864</v>
      </c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247"/>
      <c r="AC66" s="247"/>
      <c r="AD66" s="247"/>
      <c r="AE66" s="424"/>
    </row>
    <row r="67" customFormat="false" ht="11.25" hidden="false" customHeight="false" outlineLevel="0" collapsed="false">
      <c r="A67" s="411" t="s">
        <v>865</v>
      </c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6"/>
      <c r="Y67" s="246"/>
      <c r="Z67" s="246"/>
      <c r="AA67" s="246"/>
      <c r="AB67" s="246"/>
      <c r="AC67" s="246"/>
      <c r="AD67" s="246"/>
      <c r="AE67" s="247"/>
    </row>
    <row r="70" customFormat="false" ht="11.25" hidden="false" customHeight="false" outlineLevel="0" collapsed="false">
      <c r="D70" s="540"/>
      <c r="E70" s="540"/>
      <c r="F70" s="540"/>
      <c r="G70" s="540"/>
      <c r="H70" s="540"/>
      <c r="I70" s="540"/>
      <c r="J70" s="540"/>
      <c r="K70" s="540"/>
      <c r="L70" s="540"/>
      <c r="M70" s="540"/>
      <c r="N70" s="540"/>
      <c r="O70" s="540"/>
      <c r="P70" s="540"/>
      <c r="Q70" s="540"/>
      <c r="R70" s="540"/>
      <c r="S70" s="540"/>
      <c r="T70" s="540"/>
      <c r="U70" s="540"/>
      <c r="V70" s="540"/>
    </row>
    <row r="71" customFormat="false" ht="11.25" hidden="false" customHeight="false" outlineLevel="0" collapsed="false">
      <c r="D71" s="540"/>
      <c r="E71" s="540"/>
      <c r="F71" s="540"/>
      <c r="G71" s="540"/>
      <c r="H71" s="540"/>
      <c r="I71" s="540"/>
      <c r="J71" s="540"/>
      <c r="K71" s="540"/>
      <c r="L71" s="540"/>
      <c r="M71" s="540"/>
      <c r="N71" s="540"/>
      <c r="O71" s="540"/>
      <c r="P71" s="540"/>
      <c r="Q71" s="540"/>
      <c r="R71" s="540"/>
      <c r="S71" s="540"/>
      <c r="T71" s="540"/>
      <c r="U71" s="540"/>
      <c r="V71" s="540"/>
    </row>
    <row r="72" customFormat="false" ht="11.25" hidden="false" customHeight="false" outlineLevel="0" collapsed="false">
      <c r="D72" s="540"/>
      <c r="E72" s="540"/>
      <c r="F72" s="540"/>
      <c r="G72" s="540"/>
      <c r="H72" s="540"/>
      <c r="I72" s="540"/>
      <c r="J72" s="540"/>
      <c r="K72" s="540"/>
      <c r="L72" s="540"/>
      <c r="M72" s="540"/>
      <c r="N72" s="540"/>
      <c r="O72" s="540"/>
      <c r="P72" s="540"/>
      <c r="Q72" s="540"/>
      <c r="R72" s="540"/>
      <c r="S72" s="540"/>
      <c r="T72" s="540"/>
      <c r="U72" s="540"/>
      <c r="V72" s="540"/>
    </row>
    <row r="73" customFormat="false" ht="11.25" hidden="false" customHeight="false" outlineLevel="0" collapsed="false"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  <c r="Q73" s="540"/>
      <c r="R73" s="540"/>
      <c r="S73" s="540"/>
      <c r="T73" s="540"/>
      <c r="U73" s="540"/>
      <c r="V73" s="540"/>
    </row>
    <row r="74" customFormat="false" ht="11.25" hidden="false" customHeight="false" outlineLevel="0" collapsed="false">
      <c r="D74" s="540"/>
      <c r="E74" s="540"/>
      <c r="F74" s="540"/>
      <c r="G74" s="540"/>
      <c r="H74" s="540"/>
      <c r="I74" s="540"/>
      <c r="J74" s="540"/>
      <c r="K74" s="540"/>
      <c r="L74" s="540"/>
      <c r="M74" s="540"/>
      <c r="N74" s="540"/>
      <c r="O74" s="540"/>
      <c r="P74" s="540"/>
      <c r="Q74" s="540"/>
      <c r="R74" s="540"/>
      <c r="S74" s="540"/>
      <c r="T74" s="540"/>
      <c r="U74" s="540"/>
      <c r="V74" s="540"/>
    </row>
    <row r="75" customFormat="false" ht="11.25" hidden="false" customHeight="false" outlineLevel="0" collapsed="false">
      <c r="D75" s="540"/>
      <c r="E75" s="540"/>
      <c r="F75" s="540"/>
      <c r="G75" s="540"/>
      <c r="H75" s="540"/>
      <c r="I75" s="540"/>
      <c r="J75" s="540"/>
      <c r="K75" s="540"/>
      <c r="L75" s="540"/>
      <c r="M75" s="540"/>
      <c r="N75" s="540"/>
      <c r="O75" s="540"/>
      <c r="P75" s="540"/>
      <c r="Q75" s="540"/>
      <c r="R75" s="540"/>
      <c r="S75" s="540"/>
      <c r="T75" s="540"/>
      <c r="U75" s="540"/>
      <c r="V75" s="540"/>
    </row>
    <row r="76" customFormat="false" ht="11.25" hidden="false" customHeight="false" outlineLevel="0" collapsed="false">
      <c r="D76" s="540"/>
      <c r="E76" s="540"/>
      <c r="F76" s="540"/>
      <c r="G76" s="540"/>
      <c r="H76" s="540"/>
      <c r="I76" s="540"/>
      <c r="J76" s="540"/>
      <c r="K76" s="540"/>
      <c r="L76" s="540"/>
      <c r="M76" s="540"/>
      <c r="N76" s="540"/>
      <c r="O76" s="540"/>
      <c r="P76" s="540"/>
      <c r="Q76" s="540"/>
      <c r="R76" s="540"/>
      <c r="S76" s="540"/>
      <c r="T76" s="540"/>
      <c r="U76" s="540"/>
      <c r="V76" s="540"/>
    </row>
  </sheetData>
  <mergeCells count="37">
    <mergeCell ref="A2:P2"/>
    <mergeCell ref="Q2:AE2"/>
    <mergeCell ref="A6:B8"/>
    <mergeCell ref="D6:F6"/>
    <mergeCell ref="G6:I6"/>
    <mergeCell ref="J6:J8"/>
    <mergeCell ref="K6:M6"/>
    <mergeCell ref="N6:N8"/>
    <mergeCell ref="O6:Q6"/>
    <mergeCell ref="R6:T6"/>
    <mergeCell ref="U6:U8"/>
    <mergeCell ref="V6:V8"/>
    <mergeCell ref="W6:AA6"/>
    <mergeCell ref="AB6:AC6"/>
    <mergeCell ref="AE6:AE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O7:O8"/>
    <mergeCell ref="P7:P8"/>
    <mergeCell ref="Q7:Q8"/>
    <mergeCell ref="R7:R8"/>
    <mergeCell ref="S7:S8"/>
    <mergeCell ref="T7:T8"/>
    <mergeCell ref="W7:W8"/>
    <mergeCell ref="X7:X8"/>
    <mergeCell ref="Y7:Y8"/>
    <mergeCell ref="Z7:Z8"/>
    <mergeCell ref="AA7:AA8"/>
    <mergeCell ref="AB7:AB8"/>
    <mergeCell ref="AC7:AC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7.62"/>
    <col collapsed="false" customWidth="true" hidden="false" outlineLevel="0" max="2" min="2" style="6" width="4.49"/>
    <col collapsed="false" customWidth="true" hidden="false" outlineLevel="0" max="3" min="3" style="6" width="2.25"/>
    <col collapsed="false" customWidth="true" hidden="false" outlineLevel="0" max="4" min="4" style="7" width="0.86"/>
    <col collapsed="false" customWidth="true" hidden="false" outlineLevel="0" max="5" min="5" style="8" width="10.62"/>
    <col collapsed="false" customWidth="true" hidden="false" outlineLevel="0" max="6" min="6" style="9" width="10.62"/>
    <col collapsed="false" customWidth="true" hidden="false" outlineLevel="0" max="7" min="7" style="6" width="10.62"/>
    <col collapsed="false" customWidth="true" hidden="false" outlineLevel="0" max="8" min="8" style="6" width="0.86"/>
    <col collapsed="false" customWidth="true" hidden="false" outlineLevel="0" max="9" min="9" style="6" width="7.62"/>
    <col collapsed="false" customWidth="true" hidden="false" outlineLevel="0" max="10" min="10" style="6" width="4.86"/>
    <col collapsed="false" customWidth="true" hidden="false" outlineLevel="0" max="11" min="11" style="6" width="2.25"/>
    <col collapsed="false" customWidth="true" hidden="false" outlineLevel="0" max="12" min="12" style="6" width="0.86"/>
    <col collapsed="false" customWidth="true" hidden="false" outlineLevel="0" max="15" min="13" style="6" width="10.62"/>
    <col collapsed="false" customWidth="false" hidden="false" outlineLevel="0" max="16" min="16" style="7" width="8.99"/>
    <col collapsed="false" customWidth="false" hidden="false" outlineLevel="0" max="257" min="17" style="6" width="8.99"/>
  </cols>
  <sheetData>
    <row r="1" customFormat="false" ht="23.1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4" customFormat="true" ht="15.95" hidden="false" customHeight="true" outlineLevel="0" collapsed="false">
      <c r="A3" s="12" t="s">
        <v>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  <row r="4" s="14" customFormat="true" ht="8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1.25" hidden="false" customHeight="false" outlineLevel="0" collapsed="false">
      <c r="A5" s="16"/>
      <c r="B5" s="16"/>
      <c r="C5" s="16"/>
      <c r="D5" s="16"/>
      <c r="E5" s="17"/>
      <c r="F5" s="18"/>
      <c r="G5" s="16"/>
      <c r="H5" s="16"/>
      <c r="I5" s="16"/>
      <c r="J5" s="16"/>
      <c r="K5" s="16"/>
      <c r="L5" s="16"/>
      <c r="M5" s="16"/>
      <c r="N5" s="16"/>
      <c r="O5" s="19" t="s">
        <v>20</v>
      </c>
    </row>
    <row r="6" customFormat="false" ht="5.1" hidden="false" customHeight="true" outlineLevel="0" collapsed="false">
      <c r="A6" s="20"/>
      <c r="B6" s="20"/>
      <c r="C6" s="20"/>
      <c r="D6" s="20"/>
      <c r="E6" s="21"/>
      <c r="F6" s="22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5" hidden="false" customHeight="true" outlineLevel="0" collapsed="false">
      <c r="A7" s="23" t="s">
        <v>21</v>
      </c>
      <c r="B7" s="23"/>
      <c r="C7" s="23"/>
      <c r="D7" s="23"/>
      <c r="E7" s="24" t="s">
        <v>22</v>
      </c>
      <c r="F7" s="25" t="s">
        <v>23</v>
      </c>
      <c r="G7" s="24" t="s">
        <v>24</v>
      </c>
      <c r="H7" s="26"/>
      <c r="I7" s="27" t="s">
        <v>21</v>
      </c>
      <c r="J7" s="27"/>
      <c r="K7" s="27"/>
      <c r="L7" s="27"/>
      <c r="M7" s="28" t="s">
        <v>22</v>
      </c>
      <c r="N7" s="29" t="s">
        <v>23</v>
      </c>
      <c r="O7" s="28" t="s">
        <v>24</v>
      </c>
    </row>
    <row r="8" customFormat="false" ht="5.1" hidden="false" customHeight="true" outlineLevel="0" collapsed="false">
      <c r="A8" s="30"/>
      <c r="B8" s="30"/>
      <c r="C8" s="30"/>
      <c r="D8" s="30"/>
      <c r="E8" s="31"/>
      <c r="F8" s="32"/>
      <c r="G8" s="32"/>
      <c r="H8" s="33"/>
      <c r="I8" s="34"/>
      <c r="J8" s="30"/>
      <c r="K8" s="30"/>
      <c r="L8" s="35"/>
      <c r="M8" s="32"/>
      <c r="N8" s="36"/>
      <c r="O8" s="37"/>
    </row>
    <row r="9" s="45" customFormat="true" ht="12.95" hidden="false" customHeight="true" outlineLevel="0" collapsed="false">
      <c r="A9" s="38" t="s">
        <v>25</v>
      </c>
      <c r="B9" s="38" t="n">
        <v>1903</v>
      </c>
      <c r="C9" s="38"/>
      <c r="D9" s="38"/>
      <c r="E9" s="39" t="n">
        <v>475932</v>
      </c>
      <c r="F9" s="40" t="n">
        <v>236355</v>
      </c>
      <c r="G9" s="40" t="n">
        <v>239577</v>
      </c>
      <c r="H9" s="41"/>
      <c r="I9" s="42" t="s">
        <v>26</v>
      </c>
      <c r="J9" s="38" t="n">
        <v>1963</v>
      </c>
      <c r="K9" s="38"/>
      <c r="L9" s="43"/>
      <c r="M9" s="40" t="n">
        <v>918000</v>
      </c>
      <c r="N9" s="40" t="n">
        <v>440000</v>
      </c>
      <c r="O9" s="40" t="n">
        <v>478000</v>
      </c>
      <c r="P9" s="44"/>
    </row>
    <row r="10" s="45" customFormat="true" ht="12.95" hidden="false" customHeight="true" outlineLevel="0" collapsed="false">
      <c r="A10" s="46" t="s">
        <v>27</v>
      </c>
      <c r="B10" s="46" t="n">
        <v>1904</v>
      </c>
      <c r="C10" s="46"/>
      <c r="D10" s="46"/>
      <c r="E10" s="39" t="n">
        <v>481054</v>
      </c>
      <c r="F10" s="40" t="n">
        <v>238950</v>
      </c>
      <c r="G10" s="40" t="n">
        <v>242104</v>
      </c>
      <c r="H10" s="41"/>
      <c r="I10" s="47" t="s">
        <v>28</v>
      </c>
      <c r="J10" s="46" t="n">
        <v>1964</v>
      </c>
      <c r="K10" s="46"/>
      <c r="L10" s="43"/>
      <c r="M10" s="40" t="n">
        <v>927000</v>
      </c>
      <c r="N10" s="40" t="n">
        <v>444000</v>
      </c>
      <c r="O10" s="40" t="n">
        <v>483000</v>
      </c>
      <c r="P10" s="44"/>
    </row>
    <row r="11" s="45" customFormat="true" ht="12.95" hidden="false" customHeight="true" outlineLevel="0" collapsed="false">
      <c r="A11" s="46" t="s">
        <v>29</v>
      </c>
      <c r="B11" s="46" t="n">
        <v>1905</v>
      </c>
      <c r="C11" s="46"/>
      <c r="D11" s="46"/>
      <c r="E11" s="39" t="n">
        <v>487063</v>
      </c>
      <c r="F11" s="40" t="n">
        <v>241340</v>
      </c>
      <c r="G11" s="40" t="n">
        <v>245723</v>
      </c>
      <c r="H11" s="41"/>
      <c r="I11" s="47" t="s">
        <v>30</v>
      </c>
      <c r="J11" s="46" t="n">
        <v>1965</v>
      </c>
      <c r="K11" s="46" t="s">
        <v>31</v>
      </c>
      <c r="L11" s="43"/>
      <c r="M11" s="40" t="n">
        <v>934176</v>
      </c>
      <c r="N11" s="40" t="n">
        <v>447693</v>
      </c>
      <c r="O11" s="40" t="n">
        <v>486483</v>
      </c>
      <c r="P11" s="44"/>
    </row>
    <row r="12" s="45" customFormat="true" ht="12.95" hidden="false" customHeight="true" outlineLevel="0" collapsed="false">
      <c r="A12" s="46" t="s">
        <v>28</v>
      </c>
      <c r="B12" s="46" t="n">
        <v>1906</v>
      </c>
      <c r="C12" s="46"/>
      <c r="D12" s="46"/>
      <c r="E12" s="39" t="n">
        <v>486757</v>
      </c>
      <c r="F12" s="40" t="n">
        <v>239885</v>
      </c>
      <c r="G12" s="40" t="n">
        <v>246872</v>
      </c>
      <c r="H12" s="41"/>
      <c r="I12" s="47" t="s">
        <v>32</v>
      </c>
      <c r="J12" s="46" t="n">
        <v>1966</v>
      </c>
      <c r="K12" s="46"/>
      <c r="L12" s="43"/>
      <c r="M12" s="40" t="n">
        <v>942000</v>
      </c>
      <c r="N12" s="40" t="n">
        <v>454000</v>
      </c>
      <c r="O12" s="40" t="n">
        <v>488000</v>
      </c>
      <c r="P12" s="44"/>
    </row>
    <row r="13" s="45" customFormat="true" ht="12.95" hidden="false" customHeight="true" outlineLevel="0" collapsed="false">
      <c r="A13" s="46" t="s">
        <v>30</v>
      </c>
      <c r="B13" s="46" t="n">
        <v>1907</v>
      </c>
      <c r="C13" s="46"/>
      <c r="D13" s="46"/>
      <c r="E13" s="39" t="n">
        <v>490565</v>
      </c>
      <c r="F13" s="40" t="n">
        <v>241351</v>
      </c>
      <c r="G13" s="40" t="n">
        <v>249214</v>
      </c>
      <c r="H13" s="41"/>
      <c r="I13" s="47" t="s">
        <v>33</v>
      </c>
      <c r="J13" s="46" t="n">
        <v>1967</v>
      </c>
      <c r="K13" s="46"/>
      <c r="L13" s="43"/>
      <c r="M13" s="40" t="n">
        <v>949000</v>
      </c>
      <c r="N13" s="40" t="n">
        <v>458000</v>
      </c>
      <c r="O13" s="40" t="n">
        <v>491000</v>
      </c>
      <c r="P13" s="44"/>
    </row>
    <row r="14" s="45" customFormat="true" ht="12.95" hidden="false" customHeight="true" outlineLevel="0" collapsed="false">
      <c r="A14" s="46" t="s">
        <v>32</v>
      </c>
      <c r="B14" s="46" t="n">
        <v>1908</v>
      </c>
      <c r="C14" s="46"/>
      <c r="D14" s="46"/>
      <c r="E14" s="39" t="n">
        <v>501594</v>
      </c>
      <c r="F14" s="40" t="n">
        <v>246296</v>
      </c>
      <c r="G14" s="40" t="n">
        <v>255298</v>
      </c>
      <c r="H14" s="41"/>
      <c r="I14" s="47" t="s">
        <v>34</v>
      </c>
      <c r="J14" s="46" t="n">
        <v>1968</v>
      </c>
      <c r="K14" s="46"/>
      <c r="L14" s="43"/>
      <c r="M14" s="40" t="n">
        <v>956000</v>
      </c>
      <c r="N14" s="40" t="n">
        <v>462000</v>
      </c>
      <c r="O14" s="40" t="n">
        <v>494000</v>
      </c>
      <c r="P14" s="44"/>
    </row>
    <row r="15" s="45" customFormat="true" ht="12.95" hidden="false" customHeight="true" outlineLevel="0" collapsed="false">
      <c r="A15" s="46" t="s">
        <v>33</v>
      </c>
      <c r="B15" s="46" t="n">
        <v>1909</v>
      </c>
      <c r="C15" s="46"/>
      <c r="D15" s="46"/>
      <c r="E15" s="39" t="n">
        <v>508815</v>
      </c>
      <c r="F15" s="40" t="n">
        <v>249665</v>
      </c>
      <c r="G15" s="40" t="n">
        <v>259150</v>
      </c>
      <c r="H15" s="41"/>
      <c r="I15" s="47" t="s">
        <v>35</v>
      </c>
      <c r="J15" s="46" t="n">
        <v>1969</v>
      </c>
      <c r="K15" s="46"/>
      <c r="L15" s="43"/>
      <c r="M15" s="40" t="n">
        <v>955000</v>
      </c>
      <c r="N15" s="40" t="n">
        <v>460000</v>
      </c>
      <c r="O15" s="40" t="n">
        <v>495000</v>
      </c>
      <c r="P15" s="44"/>
    </row>
    <row r="16" s="45" customFormat="true" ht="12.95" hidden="false" customHeight="true" outlineLevel="0" collapsed="false">
      <c r="A16" s="46" t="s">
        <v>34</v>
      </c>
      <c r="B16" s="46" t="n">
        <v>1910</v>
      </c>
      <c r="C16" s="46"/>
      <c r="D16" s="46"/>
      <c r="E16" s="39" t="n">
        <v>530177</v>
      </c>
      <c r="F16" s="40" t="n">
        <v>259142</v>
      </c>
      <c r="G16" s="40" t="n">
        <v>271035</v>
      </c>
      <c r="H16" s="41"/>
      <c r="I16" s="47" t="s">
        <v>36</v>
      </c>
      <c r="J16" s="46" t="n">
        <v>1970</v>
      </c>
      <c r="K16" s="46" t="s">
        <v>31</v>
      </c>
      <c r="L16" s="43"/>
      <c r="M16" s="40" t="n">
        <v>945111</v>
      </c>
      <c r="N16" s="40" t="n">
        <v>451393</v>
      </c>
      <c r="O16" s="40" t="n">
        <v>493718</v>
      </c>
      <c r="P16" s="44"/>
    </row>
    <row r="17" s="45" customFormat="true" ht="12.95" hidden="false" customHeight="true" outlineLevel="0" collapsed="false">
      <c r="A17" s="46" t="s">
        <v>35</v>
      </c>
      <c r="B17" s="46" t="n">
        <v>1911</v>
      </c>
      <c r="C17" s="46"/>
      <c r="D17" s="46"/>
      <c r="E17" s="39" t="n">
        <v>530957</v>
      </c>
      <c r="F17" s="40" t="n">
        <v>260620</v>
      </c>
      <c r="G17" s="40" t="n">
        <v>270337</v>
      </c>
      <c r="H17" s="41"/>
      <c r="I17" s="47" t="s">
        <v>37</v>
      </c>
      <c r="J17" s="46" t="n">
        <v>1971</v>
      </c>
      <c r="K17" s="46"/>
      <c r="L17" s="43"/>
      <c r="M17" s="40" t="n">
        <v>939742</v>
      </c>
      <c r="N17" s="40" t="n">
        <v>449303</v>
      </c>
      <c r="O17" s="40" t="n">
        <v>490439</v>
      </c>
      <c r="P17" s="44"/>
    </row>
    <row r="18" s="45" customFormat="true" ht="12.95" hidden="false" customHeight="true" outlineLevel="0" collapsed="false">
      <c r="A18" s="38" t="s">
        <v>38</v>
      </c>
      <c r="B18" s="46" t="n">
        <v>1912</v>
      </c>
      <c r="C18" s="46"/>
      <c r="D18" s="46"/>
      <c r="E18" s="39" t="n">
        <v>538514</v>
      </c>
      <c r="F18" s="40" t="n">
        <v>264415</v>
      </c>
      <c r="G18" s="40" t="n">
        <v>274099</v>
      </c>
      <c r="H18" s="41"/>
      <c r="I18" s="47" t="s">
        <v>39</v>
      </c>
      <c r="J18" s="46" t="n">
        <v>1972</v>
      </c>
      <c r="K18" s="46"/>
      <c r="L18" s="43"/>
      <c r="M18" s="40" t="n">
        <v>959615</v>
      </c>
      <c r="N18" s="40" t="n">
        <v>461214</v>
      </c>
      <c r="O18" s="40" t="n">
        <v>498401</v>
      </c>
      <c r="P18" s="44"/>
    </row>
    <row r="19" s="45" customFormat="true" ht="12.95" hidden="false" customHeight="true" outlineLevel="0" collapsed="false">
      <c r="A19" s="38" t="s">
        <v>40</v>
      </c>
      <c r="B19" s="46" t="n">
        <v>1913</v>
      </c>
      <c r="C19" s="46"/>
      <c r="D19" s="46"/>
      <c r="E19" s="39" t="n">
        <v>537081</v>
      </c>
      <c r="F19" s="40" t="n">
        <v>264004</v>
      </c>
      <c r="G19" s="40" t="n">
        <v>273077</v>
      </c>
      <c r="H19" s="41"/>
      <c r="I19" s="47" t="s">
        <v>41</v>
      </c>
      <c r="J19" s="46" t="n">
        <v>1973</v>
      </c>
      <c r="K19" s="46"/>
      <c r="L19" s="43"/>
      <c r="M19" s="40" t="n">
        <v>992756</v>
      </c>
      <c r="N19" s="40" t="n">
        <v>481787</v>
      </c>
      <c r="O19" s="40" t="n">
        <v>510969</v>
      </c>
      <c r="P19" s="44"/>
    </row>
    <row r="20" s="45" customFormat="true" ht="12.95" hidden="false" customHeight="true" outlineLevel="0" collapsed="false">
      <c r="A20" s="38" t="s">
        <v>42</v>
      </c>
      <c r="B20" s="46" t="n">
        <v>1914</v>
      </c>
      <c r="C20" s="46"/>
      <c r="D20" s="46"/>
      <c r="E20" s="39" t="n">
        <v>539297</v>
      </c>
      <c r="F20" s="40" t="n">
        <v>265011</v>
      </c>
      <c r="G20" s="40" t="n">
        <v>274286</v>
      </c>
      <c r="H20" s="41"/>
      <c r="I20" s="47" t="s">
        <v>43</v>
      </c>
      <c r="J20" s="46" t="n">
        <v>1974</v>
      </c>
      <c r="K20" s="46"/>
      <c r="L20" s="43"/>
      <c r="M20" s="40" t="n">
        <v>1019942</v>
      </c>
      <c r="N20" s="40" t="n">
        <v>497745</v>
      </c>
      <c r="O20" s="40" t="n">
        <v>522197</v>
      </c>
      <c r="P20" s="44"/>
    </row>
    <row r="21" s="45" customFormat="true" ht="12.95" hidden="false" customHeight="true" outlineLevel="0" collapsed="false">
      <c r="A21" s="38" t="s">
        <v>44</v>
      </c>
      <c r="B21" s="46" t="n">
        <v>1915</v>
      </c>
      <c r="C21" s="46"/>
      <c r="D21" s="46"/>
      <c r="E21" s="39" t="n">
        <v>547427</v>
      </c>
      <c r="F21" s="40" t="n">
        <v>269442</v>
      </c>
      <c r="G21" s="40" t="n">
        <v>277985</v>
      </c>
      <c r="H21" s="41"/>
      <c r="I21" s="47" t="s">
        <v>45</v>
      </c>
      <c r="J21" s="46" t="n">
        <v>1975</v>
      </c>
      <c r="K21" s="46" t="s">
        <v>31</v>
      </c>
      <c r="L21" s="43"/>
      <c r="M21" s="40" t="n">
        <v>1042572</v>
      </c>
      <c r="N21" s="40" t="n">
        <v>510754</v>
      </c>
      <c r="O21" s="40" t="n">
        <v>531818</v>
      </c>
      <c r="P21" s="44"/>
    </row>
    <row r="22" s="45" customFormat="true" ht="12.95" hidden="false" customHeight="true" outlineLevel="0" collapsed="false">
      <c r="A22" s="38" t="s">
        <v>46</v>
      </c>
      <c r="B22" s="46" t="n">
        <v>1916</v>
      </c>
      <c r="C22" s="46"/>
      <c r="D22" s="46"/>
      <c r="E22" s="39" t="n">
        <v>551710</v>
      </c>
      <c r="F22" s="40" t="n">
        <v>271830</v>
      </c>
      <c r="G22" s="40" t="n">
        <v>279880</v>
      </c>
      <c r="H22" s="41"/>
      <c r="I22" s="47" t="s">
        <v>47</v>
      </c>
      <c r="J22" s="46" t="n">
        <v>1976</v>
      </c>
      <c r="K22" s="46"/>
      <c r="L22" s="43"/>
      <c r="M22" s="40" t="n">
        <v>1060374</v>
      </c>
      <c r="N22" s="40" t="n">
        <v>520329</v>
      </c>
      <c r="O22" s="40" t="n">
        <v>540045</v>
      </c>
      <c r="P22" s="44"/>
    </row>
    <row r="23" s="45" customFormat="true" ht="12.95" hidden="false" customHeight="true" outlineLevel="0" collapsed="false">
      <c r="A23" s="38" t="s">
        <v>48</v>
      </c>
      <c r="B23" s="46" t="n">
        <v>1917</v>
      </c>
      <c r="C23" s="46"/>
      <c r="D23" s="46"/>
      <c r="E23" s="39" t="n">
        <v>554583</v>
      </c>
      <c r="F23" s="40" t="n">
        <v>272530</v>
      </c>
      <c r="G23" s="40" t="n">
        <v>282053</v>
      </c>
      <c r="H23" s="41"/>
      <c r="I23" s="47" t="s">
        <v>49</v>
      </c>
      <c r="J23" s="46" t="n">
        <v>1977</v>
      </c>
      <c r="K23" s="46"/>
      <c r="L23" s="43"/>
      <c r="M23" s="40" t="n">
        <v>1072578</v>
      </c>
      <c r="N23" s="40" t="n">
        <v>526482</v>
      </c>
      <c r="O23" s="40" t="n">
        <v>546096</v>
      </c>
      <c r="P23" s="44"/>
    </row>
    <row r="24" s="45" customFormat="true" ht="12.95" hidden="false" customHeight="true" outlineLevel="0" collapsed="false">
      <c r="A24" s="38" t="s">
        <v>50</v>
      </c>
      <c r="B24" s="46" t="n">
        <v>1918</v>
      </c>
      <c r="C24" s="46"/>
      <c r="D24" s="46"/>
      <c r="E24" s="39" t="n">
        <v>580392</v>
      </c>
      <c r="F24" s="40" t="n">
        <v>281235</v>
      </c>
      <c r="G24" s="40" t="n">
        <v>299157</v>
      </c>
      <c r="H24" s="41"/>
      <c r="I24" s="47" t="s">
        <v>51</v>
      </c>
      <c r="J24" s="46" t="n">
        <v>1978</v>
      </c>
      <c r="K24" s="46"/>
      <c r="L24" s="43"/>
      <c r="M24" s="40" t="n">
        <v>1083245</v>
      </c>
      <c r="N24" s="40" t="n">
        <v>531937</v>
      </c>
      <c r="O24" s="40" t="n">
        <v>551308</v>
      </c>
      <c r="P24" s="44"/>
    </row>
    <row r="25" s="45" customFormat="true" ht="12.95" hidden="false" customHeight="true" outlineLevel="0" collapsed="false">
      <c r="A25" s="38" t="s">
        <v>52</v>
      </c>
      <c r="B25" s="46" t="n">
        <v>1919</v>
      </c>
      <c r="C25" s="46"/>
      <c r="D25" s="46"/>
      <c r="E25" s="39" t="n">
        <v>579790</v>
      </c>
      <c r="F25" s="40" t="n">
        <v>281646</v>
      </c>
      <c r="G25" s="40" t="n">
        <v>298144</v>
      </c>
      <c r="H25" s="41"/>
      <c r="I25" s="47" t="s">
        <v>53</v>
      </c>
      <c r="J25" s="46" t="n">
        <v>1979</v>
      </c>
      <c r="K25" s="46"/>
      <c r="L25" s="43"/>
      <c r="M25" s="40" t="n">
        <v>1095065</v>
      </c>
      <c r="N25" s="40" t="n">
        <v>538147</v>
      </c>
      <c r="O25" s="40" t="n">
        <v>556918</v>
      </c>
      <c r="P25" s="44"/>
    </row>
    <row r="26" s="45" customFormat="true" ht="12.95" hidden="false" customHeight="true" outlineLevel="0" collapsed="false">
      <c r="A26" s="38" t="s">
        <v>54</v>
      </c>
      <c r="B26" s="46" t="n">
        <v>1920</v>
      </c>
      <c r="C26" s="46" t="s">
        <v>31</v>
      </c>
      <c r="D26" s="46"/>
      <c r="E26" s="39" t="n">
        <v>571572</v>
      </c>
      <c r="F26" s="40" t="n">
        <v>274829</v>
      </c>
      <c r="G26" s="40" t="n">
        <v>296743</v>
      </c>
      <c r="H26" s="41"/>
      <c r="I26" s="47" t="s">
        <v>55</v>
      </c>
      <c r="J26" s="46" t="n">
        <v>1980</v>
      </c>
      <c r="K26" s="46" t="s">
        <v>31</v>
      </c>
      <c r="L26" s="43"/>
      <c r="M26" s="40" t="n">
        <v>1106559</v>
      </c>
      <c r="N26" s="40" t="n">
        <v>543692</v>
      </c>
      <c r="O26" s="40" t="n">
        <v>562867</v>
      </c>
      <c r="P26" s="44"/>
    </row>
    <row r="27" s="45" customFormat="true" ht="12.95" hidden="false" customHeight="true" outlineLevel="0" collapsed="false">
      <c r="A27" s="46" t="s">
        <v>56</v>
      </c>
      <c r="B27" s="46" t="n">
        <v>1921</v>
      </c>
      <c r="C27" s="46"/>
      <c r="D27" s="46"/>
      <c r="E27" s="39" t="n">
        <v>589736</v>
      </c>
      <c r="F27" s="40" t="n">
        <v>285270</v>
      </c>
      <c r="G27" s="40" t="n">
        <v>304466</v>
      </c>
      <c r="H27" s="41"/>
      <c r="I27" s="47" t="s">
        <v>57</v>
      </c>
      <c r="J27" s="46" t="n">
        <v>1981</v>
      </c>
      <c r="K27" s="46"/>
      <c r="L27" s="43"/>
      <c r="M27" s="40" t="n">
        <v>1117510</v>
      </c>
      <c r="N27" s="40" t="n">
        <v>549292</v>
      </c>
      <c r="O27" s="40" t="n">
        <v>568218</v>
      </c>
      <c r="P27" s="44"/>
    </row>
    <row r="28" s="45" customFormat="true" ht="12.95" hidden="false" customHeight="true" outlineLevel="0" collapsed="false">
      <c r="A28" s="46" t="s">
        <v>58</v>
      </c>
      <c r="B28" s="46" t="n">
        <v>1922</v>
      </c>
      <c r="C28" s="46"/>
      <c r="D28" s="46"/>
      <c r="E28" s="39" t="n">
        <v>565672</v>
      </c>
      <c r="F28" s="40" t="n">
        <v>273558</v>
      </c>
      <c r="G28" s="40" t="n">
        <v>292114</v>
      </c>
      <c r="H28" s="41"/>
      <c r="I28" s="47" t="s">
        <v>59</v>
      </c>
      <c r="J28" s="46" t="n">
        <v>1982</v>
      </c>
      <c r="K28" s="46"/>
      <c r="L28" s="43"/>
      <c r="M28" s="40" t="n">
        <v>1130195</v>
      </c>
      <c r="N28" s="40" t="n">
        <v>555887</v>
      </c>
      <c r="O28" s="40" t="n">
        <v>574308</v>
      </c>
      <c r="P28" s="44"/>
    </row>
    <row r="29" s="45" customFormat="true" ht="12.95" hidden="false" customHeight="true" outlineLevel="0" collapsed="false">
      <c r="A29" s="46" t="s">
        <v>60</v>
      </c>
      <c r="B29" s="46" t="n">
        <v>1923</v>
      </c>
      <c r="C29" s="46"/>
      <c r="D29" s="46"/>
      <c r="E29" s="39" t="n">
        <v>574935</v>
      </c>
      <c r="F29" s="40" t="n">
        <v>276800</v>
      </c>
      <c r="G29" s="40" t="n">
        <v>298135</v>
      </c>
      <c r="H29" s="41"/>
      <c r="I29" s="47" t="s">
        <v>61</v>
      </c>
      <c r="J29" s="46" t="n">
        <v>1983</v>
      </c>
      <c r="K29" s="46"/>
      <c r="L29" s="43"/>
      <c r="M29" s="40" t="n">
        <v>1145311</v>
      </c>
      <c r="N29" s="40" t="n">
        <v>563515</v>
      </c>
      <c r="O29" s="40" t="n">
        <v>581796</v>
      </c>
      <c r="P29" s="44"/>
    </row>
    <row r="30" s="45" customFormat="true" ht="12.95" hidden="false" customHeight="true" outlineLevel="0" collapsed="false">
      <c r="A30" s="46" t="s">
        <v>62</v>
      </c>
      <c r="B30" s="46" t="n">
        <v>1924</v>
      </c>
      <c r="C30" s="46"/>
      <c r="D30" s="46"/>
      <c r="E30" s="39" t="n">
        <v>571445</v>
      </c>
      <c r="F30" s="40" t="n">
        <v>275427</v>
      </c>
      <c r="G30" s="40" t="n">
        <v>296018</v>
      </c>
      <c r="H30" s="41"/>
      <c r="I30" s="47" t="s">
        <v>63</v>
      </c>
      <c r="J30" s="46" t="n">
        <v>1984</v>
      </c>
      <c r="K30" s="46"/>
      <c r="L30" s="43"/>
      <c r="M30" s="40" t="n">
        <v>1161503</v>
      </c>
      <c r="N30" s="40" t="n">
        <v>572067</v>
      </c>
      <c r="O30" s="40" t="n">
        <v>589436</v>
      </c>
      <c r="P30" s="44"/>
    </row>
    <row r="31" s="45" customFormat="true" ht="12.95" hidden="false" customHeight="true" outlineLevel="0" collapsed="false">
      <c r="A31" s="46" t="s">
        <v>64</v>
      </c>
      <c r="B31" s="46" t="n">
        <v>1925</v>
      </c>
      <c r="C31" s="46" t="s">
        <v>31</v>
      </c>
      <c r="D31" s="46"/>
      <c r="E31" s="39" t="n">
        <v>557622</v>
      </c>
      <c r="F31" s="40" t="n">
        <v>267933</v>
      </c>
      <c r="G31" s="40" t="n">
        <v>289689</v>
      </c>
      <c r="H31" s="41"/>
      <c r="I31" s="47" t="s">
        <v>65</v>
      </c>
      <c r="J31" s="46" t="n">
        <v>1985</v>
      </c>
      <c r="K31" s="46" t="s">
        <v>31</v>
      </c>
      <c r="L31" s="43"/>
      <c r="M31" s="40" t="n">
        <v>1179097</v>
      </c>
      <c r="N31" s="40" t="n">
        <v>581102</v>
      </c>
      <c r="O31" s="40" t="n">
        <v>597995</v>
      </c>
      <c r="P31" s="44"/>
    </row>
    <row r="32" s="45" customFormat="true" ht="12.95" hidden="false" customHeight="true" outlineLevel="0" collapsed="false">
      <c r="A32" s="38" t="s">
        <v>66</v>
      </c>
      <c r="B32" s="46" t="n">
        <v>1926</v>
      </c>
      <c r="C32" s="46"/>
      <c r="D32" s="46"/>
      <c r="E32" s="39" t="n">
        <v>560255</v>
      </c>
      <c r="F32" s="40" t="n">
        <v>269768</v>
      </c>
      <c r="G32" s="40" t="n">
        <v>290487</v>
      </c>
      <c r="H32" s="41"/>
      <c r="I32" s="47" t="s">
        <v>67</v>
      </c>
      <c r="J32" s="46" t="n">
        <v>1986</v>
      </c>
      <c r="K32" s="46"/>
      <c r="L32" s="43"/>
      <c r="M32" s="40" t="n">
        <v>1191547</v>
      </c>
      <c r="N32" s="40" t="n">
        <v>586734</v>
      </c>
      <c r="O32" s="40" t="n">
        <v>604813</v>
      </c>
      <c r="P32" s="44"/>
    </row>
    <row r="33" s="45" customFormat="true" ht="12.95" hidden="false" customHeight="true" outlineLevel="0" collapsed="false">
      <c r="A33" s="38" t="s">
        <v>40</v>
      </c>
      <c r="B33" s="46" t="n">
        <v>1927</v>
      </c>
      <c r="C33" s="46"/>
      <c r="D33" s="46"/>
      <c r="E33" s="39" t="n">
        <v>560699</v>
      </c>
      <c r="F33" s="40" t="n">
        <v>268408</v>
      </c>
      <c r="G33" s="40" t="n">
        <v>292291</v>
      </c>
      <c r="H33" s="41"/>
      <c r="I33" s="47" t="s">
        <v>68</v>
      </c>
      <c r="J33" s="46" t="n">
        <v>1987</v>
      </c>
      <c r="K33" s="46"/>
      <c r="L33" s="43"/>
      <c r="M33" s="40" t="n">
        <v>1202209</v>
      </c>
      <c r="N33" s="40" t="n">
        <v>591161</v>
      </c>
      <c r="O33" s="40" t="n">
        <v>611048</v>
      </c>
      <c r="P33" s="44"/>
    </row>
    <row r="34" s="45" customFormat="true" ht="12.95" hidden="false" customHeight="true" outlineLevel="0" collapsed="false">
      <c r="A34" s="38" t="s">
        <v>42</v>
      </c>
      <c r="B34" s="46" t="n">
        <v>1928</v>
      </c>
      <c r="C34" s="46"/>
      <c r="D34" s="46"/>
      <c r="E34" s="39" t="n">
        <v>560941</v>
      </c>
      <c r="F34" s="40" t="n">
        <v>269290</v>
      </c>
      <c r="G34" s="40" t="n">
        <v>291651</v>
      </c>
      <c r="H34" s="41"/>
      <c r="I34" s="47" t="s">
        <v>69</v>
      </c>
      <c r="J34" s="46" t="n">
        <v>1988</v>
      </c>
      <c r="K34" s="46"/>
      <c r="L34" s="43"/>
      <c r="M34" s="40" t="n">
        <v>1210346</v>
      </c>
      <c r="N34" s="40" t="n">
        <v>594225</v>
      </c>
      <c r="O34" s="40" t="n">
        <v>616121</v>
      </c>
      <c r="P34" s="44"/>
    </row>
    <row r="35" s="45" customFormat="true" ht="12.95" hidden="false" customHeight="true" outlineLevel="0" collapsed="false">
      <c r="A35" s="38" t="s">
        <v>44</v>
      </c>
      <c r="B35" s="46" t="n">
        <v>1929</v>
      </c>
      <c r="C35" s="46"/>
      <c r="D35" s="46"/>
      <c r="E35" s="39" t="n">
        <v>558438</v>
      </c>
      <c r="F35" s="40" t="n">
        <v>268155</v>
      </c>
      <c r="G35" s="40" t="n">
        <v>290283</v>
      </c>
      <c r="H35" s="41"/>
      <c r="I35" s="42" t="s">
        <v>70</v>
      </c>
      <c r="J35" s="46" t="n">
        <v>1989</v>
      </c>
      <c r="K35" s="46"/>
      <c r="L35" s="43"/>
      <c r="M35" s="40" t="n">
        <v>1217458</v>
      </c>
      <c r="N35" s="40" t="n">
        <v>597096</v>
      </c>
      <c r="O35" s="40" t="n">
        <v>620362</v>
      </c>
      <c r="P35" s="44"/>
    </row>
    <row r="36" s="45" customFormat="true" ht="12.95" hidden="false" customHeight="true" outlineLevel="0" collapsed="false">
      <c r="A36" s="38" t="s">
        <v>46</v>
      </c>
      <c r="B36" s="46" t="n">
        <v>1930</v>
      </c>
      <c r="C36" s="46" t="s">
        <v>31</v>
      </c>
      <c r="D36" s="46"/>
      <c r="E36" s="39" t="n">
        <v>577509</v>
      </c>
      <c r="F36" s="40" t="n">
        <v>272797</v>
      </c>
      <c r="G36" s="40" t="n">
        <v>304712</v>
      </c>
      <c r="H36" s="41"/>
      <c r="I36" s="42" t="s">
        <v>40</v>
      </c>
      <c r="J36" s="46" t="n">
        <v>1990</v>
      </c>
      <c r="K36" s="46" t="s">
        <v>31</v>
      </c>
      <c r="L36" s="43"/>
      <c r="M36" s="40" t="n">
        <v>1222398</v>
      </c>
      <c r="N36" s="40" t="n">
        <v>598669</v>
      </c>
      <c r="O36" s="40" t="n">
        <v>623729</v>
      </c>
      <c r="P36" s="44"/>
    </row>
    <row r="37" s="45" customFormat="true" ht="12.95" hidden="false" customHeight="true" outlineLevel="0" collapsed="false">
      <c r="A37" s="38" t="s">
        <v>48</v>
      </c>
      <c r="B37" s="46" t="n">
        <v>1931</v>
      </c>
      <c r="C37" s="46"/>
      <c r="D37" s="46"/>
      <c r="E37" s="39" t="n">
        <v>576503</v>
      </c>
      <c r="F37" s="40" t="n">
        <v>273479</v>
      </c>
      <c r="G37" s="40" t="n">
        <v>303024</v>
      </c>
      <c r="H37" s="41"/>
      <c r="I37" s="42" t="s">
        <v>42</v>
      </c>
      <c r="J37" s="46" t="n">
        <v>1991</v>
      </c>
      <c r="K37" s="46"/>
      <c r="L37" s="43"/>
      <c r="M37" s="40" t="n">
        <v>1229296</v>
      </c>
      <c r="N37" s="40" t="n">
        <v>602032</v>
      </c>
      <c r="O37" s="40" t="n">
        <v>627264</v>
      </c>
      <c r="P37" s="44"/>
    </row>
    <row r="38" s="45" customFormat="true" ht="12.95" hidden="false" customHeight="true" outlineLevel="0" collapsed="false">
      <c r="A38" s="38" t="s">
        <v>50</v>
      </c>
      <c r="B38" s="46" t="n">
        <v>1932</v>
      </c>
      <c r="C38" s="46"/>
      <c r="D38" s="46"/>
      <c r="E38" s="39" t="n">
        <v>576885</v>
      </c>
      <c r="F38" s="40" t="n">
        <v>274228</v>
      </c>
      <c r="G38" s="40" t="n">
        <v>302657</v>
      </c>
      <c r="H38" s="41"/>
      <c r="I38" s="42" t="s">
        <v>44</v>
      </c>
      <c r="J38" s="46" t="n">
        <v>1992</v>
      </c>
      <c r="K38" s="46"/>
      <c r="L38" s="43"/>
      <c r="M38" s="48" t="n">
        <v>1238754</v>
      </c>
      <c r="N38" s="40" t="n">
        <v>606618</v>
      </c>
      <c r="O38" s="40" t="n">
        <v>632137</v>
      </c>
      <c r="P38" s="44"/>
    </row>
    <row r="39" s="45" customFormat="true" ht="12.95" hidden="false" customHeight="true" outlineLevel="0" collapsed="false">
      <c r="A39" s="38" t="s">
        <v>52</v>
      </c>
      <c r="B39" s="46" t="n">
        <v>1933</v>
      </c>
      <c r="C39" s="46"/>
      <c r="D39" s="46"/>
      <c r="E39" s="39" t="n">
        <v>583156</v>
      </c>
      <c r="F39" s="40" t="n">
        <v>278554</v>
      </c>
      <c r="G39" s="40" t="n">
        <v>304602</v>
      </c>
      <c r="H39" s="41"/>
      <c r="I39" s="42" t="s">
        <v>46</v>
      </c>
      <c r="J39" s="46" t="n">
        <v>1993</v>
      </c>
      <c r="K39" s="46"/>
      <c r="L39" s="43"/>
      <c r="M39" s="40" t="n">
        <v>1249314</v>
      </c>
      <c r="N39" s="40" t="n">
        <v>612250</v>
      </c>
      <c r="O39" s="40" t="n">
        <v>637063</v>
      </c>
      <c r="P39" s="44"/>
    </row>
    <row r="40" s="45" customFormat="true" ht="12.95" hidden="false" customHeight="true" outlineLevel="0" collapsed="false">
      <c r="A40" s="38" t="s">
        <v>54</v>
      </c>
      <c r="B40" s="46" t="n">
        <v>1934</v>
      </c>
      <c r="C40" s="46"/>
      <c r="D40" s="46"/>
      <c r="E40" s="39" t="n">
        <v>587962</v>
      </c>
      <c r="F40" s="40" t="n">
        <v>281177</v>
      </c>
      <c r="G40" s="40" t="n">
        <v>306785</v>
      </c>
      <c r="H40" s="41"/>
      <c r="I40" s="42" t="s">
        <v>48</v>
      </c>
      <c r="J40" s="46" t="n">
        <v>1994</v>
      </c>
      <c r="K40" s="46"/>
      <c r="L40" s="43"/>
      <c r="M40" s="40" t="n">
        <v>1261856</v>
      </c>
      <c r="N40" s="40" t="n">
        <v>618930</v>
      </c>
      <c r="O40" s="40" t="n">
        <v>642926</v>
      </c>
      <c r="P40" s="44"/>
    </row>
    <row r="41" s="45" customFormat="true" ht="12.95" hidden="false" customHeight="true" outlineLevel="0" collapsed="false">
      <c r="A41" s="46" t="s">
        <v>56</v>
      </c>
      <c r="B41" s="46" t="n">
        <v>1935</v>
      </c>
      <c r="C41" s="46" t="s">
        <v>31</v>
      </c>
      <c r="D41" s="46"/>
      <c r="E41" s="39" t="n">
        <v>592494</v>
      </c>
      <c r="F41" s="40" t="n">
        <v>281266</v>
      </c>
      <c r="G41" s="40" t="n">
        <v>311228</v>
      </c>
      <c r="H41" s="41"/>
      <c r="I41" s="42" t="s">
        <v>50</v>
      </c>
      <c r="J41" s="46" t="n">
        <v>1995</v>
      </c>
      <c r="K41" s="46" t="s">
        <v>31</v>
      </c>
      <c r="L41" s="43"/>
      <c r="M41" s="40" t="n">
        <v>1273440</v>
      </c>
      <c r="N41" s="40" t="n">
        <v>624737</v>
      </c>
      <c r="O41" s="40" t="n">
        <v>648703</v>
      </c>
      <c r="P41" s="44"/>
    </row>
    <row r="42" s="45" customFormat="true" ht="12.95" hidden="false" customHeight="true" outlineLevel="0" collapsed="false">
      <c r="A42" s="46" t="s">
        <v>58</v>
      </c>
      <c r="B42" s="46" t="n">
        <v>1936</v>
      </c>
      <c r="C42" s="46"/>
      <c r="D42" s="46"/>
      <c r="E42" s="39" t="n">
        <v>589848</v>
      </c>
      <c r="F42" s="40" t="n">
        <v>280788</v>
      </c>
      <c r="G42" s="40" t="n">
        <v>309060</v>
      </c>
      <c r="H42" s="41"/>
      <c r="I42" s="42" t="s">
        <v>52</v>
      </c>
      <c r="J42" s="46" t="n">
        <v>1996</v>
      </c>
      <c r="K42" s="46"/>
      <c r="L42" s="43"/>
      <c r="M42" s="40" t="n">
        <v>1281205</v>
      </c>
      <c r="N42" s="48" t="n">
        <v>628746</v>
      </c>
      <c r="O42" s="48" t="n">
        <v>652459</v>
      </c>
      <c r="P42" s="44"/>
    </row>
    <row r="43" s="45" customFormat="true" ht="12.95" hidden="false" customHeight="true" outlineLevel="0" collapsed="false">
      <c r="A43" s="46" t="s">
        <v>60</v>
      </c>
      <c r="B43" s="46" t="n">
        <v>1937</v>
      </c>
      <c r="C43" s="46"/>
      <c r="D43" s="46"/>
      <c r="E43" s="39" t="n">
        <v>597902</v>
      </c>
      <c r="F43" s="40" t="n">
        <v>285605</v>
      </c>
      <c r="G43" s="40" t="n">
        <v>312297</v>
      </c>
      <c r="H43" s="41"/>
      <c r="I43" s="42" t="s">
        <v>54</v>
      </c>
      <c r="J43" s="46" t="n">
        <v>1997</v>
      </c>
      <c r="K43" s="46"/>
      <c r="L43" s="43"/>
      <c r="M43" s="40" t="n">
        <v>1289251</v>
      </c>
      <c r="N43" s="48" t="n">
        <v>632873</v>
      </c>
      <c r="O43" s="48" t="n">
        <v>656378</v>
      </c>
      <c r="P43" s="44"/>
    </row>
    <row r="44" s="45" customFormat="true" ht="12.95" hidden="false" customHeight="true" outlineLevel="0" collapsed="false">
      <c r="A44" s="46" t="s">
        <v>62</v>
      </c>
      <c r="B44" s="46" t="n">
        <v>1938</v>
      </c>
      <c r="C44" s="46"/>
      <c r="D44" s="46"/>
      <c r="E44" s="39" t="n">
        <v>594312</v>
      </c>
      <c r="F44" s="40" t="n">
        <v>283159</v>
      </c>
      <c r="G44" s="40" t="n">
        <v>311153</v>
      </c>
      <c r="H44" s="41"/>
      <c r="I44" s="47" t="s">
        <v>56</v>
      </c>
      <c r="J44" s="46" t="n">
        <v>1998</v>
      </c>
      <c r="K44" s="46"/>
      <c r="L44" s="43"/>
      <c r="M44" s="40" t="n">
        <v>1298139</v>
      </c>
      <c r="N44" s="48" t="n">
        <v>637462</v>
      </c>
      <c r="O44" s="48" t="n">
        <v>660677</v>
      </c>
      <c r="P44" s="44"/>
    </row>
    <row r="45" s="45" customFormat="true" ht="12.95" hidden="false" customHeight="true" outlineLevel="0" collapsed="false">
      <c r="A45" s="46" t="s">
        <v>64</v>
      </c>
      <c r="B45" s="46" t="n">
        <v>1939</v>
      </c>
      <c r="C45" s="46"/>
      <c r="D45" s="46"/>
      <c r="E45" s="39" t="n">
        <v>583337</v>
      </c>
      <c r="F45" s="40" t="n">
        <v>273817</v>
      </c>
      <c r="G45" s="40" t="n">
        <v>309520</v>
      </c>
      <c r="H45" s="41"/>
      <c r="I45" s="47" t="s">
        <v>58</v>
      </c>
      <c r="J45" s="46" t="n">
        <v>1999</v>
      </c>
      <c r="K45" s="46"/>
      <c r="L45" s="43"/>
      <c r="M45" s="40" t="n">
        <v>1308010</v>
      </c>
      <c r="N45" s="48" t="n">
        <v>642650</v>
      </c>
      <c r="O45" s="48" t="n">
        <v>665360</v>
      </c>
    </row>
    <row r="46" s="45" customFormat="true" ht="12.95" hidden="false" customHeight="true" outlineLevel="0" collapsed="false">
      <c r="A46" s="46" t="s">
        <v>71</v>
      </c>
      <c r="B46" s="46" t="n">
        <v>1940</v>
      </c>
      <c r="C46" s="46" t="s">
        <v>31</v>
      </c>
      <c r="D46" s="46"/>
      <c r="E46" s="39" t="n">
        <v>574579</v>
      </c>
      <c r="F46" s="40" t="n">
        <v>270680</v>
      </c>
      <c r="G46" s="40" t="n">
        <v>303899</v>
      </c>
      <c r="H46" s="41"/>
      <c r="I46" s="47" t="s">
        <v>60</v>
      </c>
      <c r="J46" s="46" t="n">
        <v>2000</v>
      </c>
      <c r="K46" s="46" t="s">
        <v>31</v>
      </c>
      <c r="L46" s="43"/>
      <c r="M46" s="40" t="n">
        <v>1318220</v>
      </c>
      <c r="N46" s="48" t="n">
        <v>647877</v>
      </c>
      <c r="O46" s="48" t="n">
        <v>670343</v>
      </c>
      <c r="P46" s="44"/>
    </row>
    <row r="47" s="45" customFormat="true" ht="12.95" hidden="false" customHeight="true" outlineLevel="0" collapsed="false">
      <c r="A47" s="46" t="s">
        <v>72</v>
      </c>
      <c r="B47" s="46" t="n">
        <v>1941</v>
      </c>
      <c r="C47" s="46"/>
      <c r="D47" s="46"/>
      <c r="E47" s="39" t="n">
        <v>571200</v>
      </c>
      <c r="F47" s="40" t="n">
        <v>269000</v>
      </c>
      <c r="G47" s="40" t="n">
        <v>302200</v>
      </c>
      <c r="H47" s="41"/>
      <c r="I47" s="47" t="s">
        <v>62</v>
      </c>
      <c r="J47" s="46" t="n">
        <v>2001</v>
      </c>
      <c r="K47" s="46"/>
      <c r="L47" s="43"/>
      <c r="M47" s="48" t="n">
        <v>1326518</v>
      </c>
      <c r="N47" s="48" t="n">
        <v>651921</v>
      </c>
      <c r="O47" s="48" t="n">
        <v>674597</v>
      </c>
      <c r="P47" s="44"/>
    </row>
    <row r="48" s="45" customFormat="true" ht="12.95" hidden="false" customHeight="true" outlineLevel="0" collapsed="false">
      <c r="A48" s="46" t="s">
        <v>73</v>
      </c>
      <c r="B48" s="46" t="n">
        <v>1942</v>
      </c>
      <c r="C48" s="46"/>
      <c r="D48" s="46"/>
      <c r="E48" s="39" t="n">
        <v>570400</v>
      </c>
      <c r="F48" s="40" t="n">
        <v>268300</v>
      </c>
      <c r="G48" s="40" t="n">
        <v>302100</v>
      </c>
      <c r="H48" s="41"/>
      <c r="I48" s="47" t="s">
        <v>64</v>
      </c>
      <c r="J48" s="46" t="n">
        <v>2002</v>
      </c>
      <c r="K48" s="46"/>
      <c r="L48" s="43"/>
      <c r="M48" s="48" t="n">
        <v>1335871</v>
      </c>
      <c r="N48" s="48" t="n">
        <v>656660</v>
      </c>
      <c r="O48" s="48" t="n">
        <v>679211</v>
      </c>
      <c r="P48" s="44"/>
    </row>
    <row r="49" s="45" customFormat="true" ht="12.95" hidden="false" customHeight="true" outlineLevel="0" collapsed="false">
      <c r="A49" s="46" t="s">
        <v>74</v>
      </c>
      <c r="B49" s="46" t="n">
        <v>1943</v>
      </c>
      <c r="C49" s="46"/>
      <c r="D49" s="46"/>
      <c r="E49" s="39" t="n">
        <v>556000</v>
      </c>
      <c r="F49" s="40" t="n">
        <v>265000</v>
      </c>
      <c r="G49" s="40" t="n">
        <v>291000</v>
      </c>
      <c r="H49" s="41"/>
      <c r="I49" s="47" t="s">
        <v>71</v>
      </c>
      <c r="J49" s="46" t="n">
        <v>2003</v>
      </c>
      <c r="K49" s="46"/>
      <c r="L49" s="43"/>
      <c r="M49" s="48" t="n">
        <v>1344148</v>
      </c>
      <c r="N49" s="48" t="n">
        <v>660592</v>
      </c>
      <c r="O49" s="48" t="n">
        <v>683556</v>
      </c>
      <c r="P49" s="44"/>
    </row>
    <row r="50" s="45" customFormat="true" ht="12.95" hidden="false" customHeight="true" outlineLevel="0" collapsed="false">
      <c r="A50" s="46" t="s">
        <v>75</v>
      </c>
      <c r="B50" s="46" t="n">
        <v>1944</v>
      </c>
      <c r="C50" s="46"/>
      <c r="D50" s="46"/>
      <c r="E50" s="39" t="n">
        <v>590480</v>
      </c>
      <c r="F50" s="40" t="n">
        <v>265530</v>
      </c>
      <c r="G50" s="40" t="n">
        <v>324950</v>
      </c>
      <c r="H50" s="41"/>
      <c r="I50" s="47" t="s">
        <v>72</v>
      </c>
      <c r="J50" s="46" t="n">
        <v>2004</v>
      </c>
      <c r="K50" s="46"/>
      <c r="L50" s="43"/>
      <c r="M50" s="48" t="n">
        <v>1353010</v>
      </c>
      <c r="N50" s="48" t="n">
        <v>664527</v>
      </c>
      <c r="O50" s="48" t="n">
        <v>688483</v>
      </c>
      <c r="P50" s="44"/>
    </row>
    <row r="51" s="45" customFormat="true" ht="12.95" hidden="false" customHeight="true" outlineLevel="0" collapsed="false">
      <c r="A51" s="46" t="s">
        <v>76</v>
      </c>
      <c r="B51" s="46" t="n">
        <v>1945</v>
      </c>
      <c r="C51" s="46"/>
      <c r="D51" s="46"/>
      <c r="E51" s="39" t="s">
        <v>77</v>
      </c>
      <c r="F51" s="40" t="s">
        <v>77</v>
      </c>
      <c r="G51" s="40" t="s">
        <v>77</v>
      </c>
      <c r="H51" s="41"/>
      <c r="I51" s="47" t="s">
        <v>73</v>
      </c>
      <c r="J51" s="46" t="n">
        <v>2005</v>
      </c>
      <c r="K51" s="46" t="s">
        <v>31</v>
      </c>
      <c r="L51" s="43"/>
      <c r="M51" s="48" t="n">
        <v>1361594</v>
      </c>
      <c r="N51" s="48" t="n">
        <v>668502</v>
      </c>
      <c r="O51" s="48" t="n">
        <v>693092</v>
      </c>
      <c r="P51" s="44"/>
    </row>
    <row r="52" s="45" customFormat="true" ht="12.95" hidden="false" customHeight="true" outlineLevel="0" collapsed="false">
      <c r="A52" s="46" t="s">
        <v>78</v>
      </c>
      <c r="B52" s="46" t="n">
        <v>1946</v>
      </c>
      <c r="C52" s="46"/>
      <c r="D52" s="46"/>
      <c r="E52" s="39" t="n">
        <v>509517</v>
      </c>
      <c r="F52" s="40" t="n">
        <v>232455</v>
      </c>
      <c r="G52" s="40" t="n">
        <v>277062</v>
      </c>
      <c r="H52" s="41"/>
      <c r="I52" s="47" t="s">
        <v>74</v>
      </c>
      <c r="J52" s="46" t="n">
        <v>2006</v>
      </c>
      <c r="K52" s="46"/>
      <c r="L52" s="43"/>
      <c r="M52" s="40" t="n">
        <v>1367994</v>
      </c>
      <c r="N52" s="48" t="n">
        <v>671210</v>
      </c>
      <c r="O52" s="48" t="n">
        <v>696784</v>
      </c>
      <c r="P52" s="44"/>
    </row>
    <row r="53" s="45" customFormat="true" ht="12.95" hidden="false" customHeight="true" outlineLevel="0" collapsed="false">
      <c r="A53" s="46" t="s">
        <v>79</v>
      </c>
      <c r="B53" s="46" t="n">
        <v>1947</v>
      </c>
      <c r="C53" s="46"/>
      <c r="D53" s="46"/>
      <c r="E53" s="39" t="n">
        <v>537051</v>
      </c>
      <c r="F53" s="40" t="n">
        <v>249033</v>
      </c>
      <c r="G53" s="40" t="n">
        <v>288018</v>
      </c>
      <c r="H53" s="41"/>
      <c r="I53" s="47" t="s">
        <v>75</v>
      </c>
      <c r="J53" s="46" t="n">
        <v>2007</v>
      </c>
      <c r="K53" s="46"/>
      <c r="L53" s="43"/>
      <c r="M53" s="40" t="n">
        <v>1373464</v>
      </c>
      <c r="N53" s="48" t="n">
        <v>673381</v>
      </c>
      <c r="O53" s="48" t="n">
        <v>700083</v>
      </c>
      <c r="P53" s="44"/>
    </row>
    <row r="54" s="45" customFormat="true" ht="12.95" hidden="false" customHeight="true" outlineLevel="0" collapsed="false">
      <c r="A54" s="46" t="s">
        <v>80</v>
      </c>
      <c r="B54" s="46" t="n">
        <v>1948</v>
      </c>
      <c r="C54" s="46"/>
      <c r="D54" s="46"/>
      <c r="E54" s="39" t="n">
        <v>555623</v>
      </c>
      <c r="F54" s="40" t="n">
        <v>257615</v>
      </c>
      <c r="G54" s="40" t="n">
        <v>298008</v>
      </c>
      <c r="H54" s="41"/>
      <c r="I54" s="47" t="s">
        <v>76</v>
      </c>
      <c r="J54" s="46" t="n">
        <v>2008</v>
      </c>
      <c r="K54" s="46"/>
      <c r="L54" s="43"/>
      <c r="M54" s="40" t="n">
        <v>1377274</v>
      </c>
      <c r="N54" s="48" t="n">
        <v>674925</v>
      </c>
      <c r="O54" s="48" t="n">
        <v>702349</v>
      </c>
      <c r="P54" s="44"/>
    </row>
    <row r="55" s="45" customFormat="true" ht="12.95" hidden="false" customHeight="true" outlineLevel="0" collapsed="false">
      <c r="A55" s="46" t="s">
        <v>81</v>
      </c>
      <c r="B55" s="46" t="n">
        <v>1949</v>
      </c>
      <c r="C55" s="46"/>
      <c r="D55" s="46"/>
      <c r="E55" s="39" t="n">
        <v>571846</v>
      </c>
      <c r="F55" s="40" t="n">
        <v>264764</v>
      </c>
      <c r="G55" s="40" t="n">
        <v>307082</v>
      </c>
      <c r="H55" s="41"/>
      <c r="I55" s="47" t="s">
        <v>78</v>
      </c>
      <c r="J55" s="46" t="n">
        <v>2009</v>
      </c>
      <c r="K55" s="46"/>
      <c r="L55" s="43"/>
      <c r="M55" s="40" t="n">
        <v>1385147</v>
      </c>
      <c r="N55" s="48" t="n">
        <v>679093</v>
      </c>
      <c r="O55" s="48" t="n">
        <v>706054</v>
      </c>
      <c r="P55" s="44"/>
    </row>
    <row r="56" s="45" customFormat="true" ht="12.95" hidden="false" customHeight="true" outlineLevel="0" collapsed="false">
      <c r="A56" s="46" t="s">
        <v>82</v>
      </c>
      <c r="B56" s="46" t="n">
        <v>1950</v>
      </c>
      <c r="C56" s="46" t="s">
        <v>31</v>
      </c>
      <c r="D56" s="46"/>
      <c r="E56" s="39" t="n">
        <v>698827</v>
      </c>
      <c r="F56" s="40" t="n">
        <v>328908</v>
      </c>
      <c r="G56" s="40" t="n">
        <v>369919</v>
      </c>
      <c r="H56" s="41"/>
      <c r="I56" s="47" t="s">
        <v>79</v>
      </c>
      <c r="J56" s="46" t="n">
        <v>2010</v>
      </c>
      <c r="K56" s="46" t="s">
        <v>31</v>
      </c>
      <c r="L56" s="43"/>
      <c r="M56" s="40" t="n">
        <v>1392818</v>
      </c>
      <c r="N56" s="48" t="n">
        <v>683328</v>
      </c>
      <c r="O56" s="48" t="n">
        <v>709490</v>
      </c>
      <c r="P56" s="44"/>
    </row>
    <row r="57" s="45" customFormat="true" ht="12.95" hidden="false" customHeight="true" outlineLevel="0" collapsed="false">
      <c r="A57" s="46" t="s">
        <v>83</v>
      </c>
      <c r="B57" s="46" t="n">
        <v>1951</v>
      </c>
      <c r="C57" s="46"/>
      <c r="D57" s="46"/>
      <c r="E57" s="39" t="s">
        <v>77</v>
      </c>
      <c r="F57" s="40" t="s">
        <v>77</v>
      </c>
      <c r="G57" s="40" t="s">
        <v>77</v>
      </c>
      <c r="H57" s="41"/>
      <c r="I57" s="47" t="s">
        <v>80</v>
      </c>
      <c r="J57" s="46" t="n">
        <v>2011</v>
      </c>
      <c r="K57" s="46"/>
      <c r="L57" s="43"/>
      <c r="M57" s="40" t="n">
        <v>1402740</v>
      </c>
      <c r="N57" s="40" t="n">
        <v>688303</v>
      </c>
      <c r="O57" s="40" t="n">
        <v>714437</v>
      </c>
      <c r="P57" s="44"/>
    </row>
    <row r="58" s="45" customFormat="true" ht="12.95" hidden="false" customHeight="true" outlineLevel="0" collapsed="false">
      <c r="A58" s="46" t="s">
        <v>84</v>
      </c>
      <c r="B58" s="46" t="n">
        <v>1952</v>
      </c>
      <c r="C58" s="46"/>
      <c r="D58" s="46"/>
      <c r="E58" s="39" t="n">
        <v>754900</v>
      </c>
      <c r="F58" s="40" t="n">
        <v>356100</v>
      </c>
      <c r="G58" s="40" t="n">
        <v>393800</v>
      </c>
      <c r="H58" s="41"/>
      <c r="I58" s="47" t="s">
        <v>81</v>
      </c>
      <c r="J58" s="46" t="n">
        <v>2012</v>
      </c>
      <c r="K58" s="46"/>
      <c r="L58" s="43"/>
      <c r="M58" s="40" t="n">
        <v>1411755</v>
      </c>
      <c r="N58" s="40" t="n">
        <v>692859</v>
      </c>
      <c r="O58" s="40" t="n">
        <v>718896</v>
      </c>
      <c r="P58" s="44"/>
    </row>
    <row r="59" s="45" customFormat="true" ht="12.95" hidden="false" customHeight="true" outlineLevel="0" collapsed="false">
      <c r="A59" s="46" t="s">
        <v>85</v>
      </c>
      <c r="B59" s="46" t="n">
        <v>1953</v>
      </c>
      <c r="C59" s="46"/>
      <c r="D59" s="46"/>
      <c r="E59" s="39" t="n">
        <v>769300</v>
      </c>
      <c r="F59" s="40" t="n">
        <v>367000</v>
      </c>
      <c r="G59" s="40" t="n">
        <v>402300</v>
      </c>
      <c r="H59" s="41"/>
      <c r="I59" s="47" t="s">
        <v>82</v>
      </c>
      <c r="J59" s="46" t="n">
        <v>2013</v>
      </c>
      <c r="K59" s="46"/>
      <c r="L59" s="43"/>
      <c r="M59" s="40" t="n">
        <v>1419009</v>
      </c>
      <c r="N59" s="40" t="n">
        <v>696747</v>
      </c>
      <c r="O59" s="40" t="n">
        <v>722262</v>
      </c>
      <c r="P59" s="44"/>
    </row>
    <row r="60" s="45" customFormat="true" ht="12.95" hidden="false" customHeight="true" outlineLevel="0" collapsed="false">
      <c r="A60" s="46" t="s">
        <v>86</v>
      </c>
      <c r="B60" s="46" t="n">
        <v>1954</v>
      </c>
      <c r="C60" s="46"/>
      <c r="D60" s="46"/>
      <c r="E60" s="39" t="n">
        <v>787700</v>
      </c>
      <c r="F60" s="40" t="n">
        <v>376300</v>
      </c>
      <c r="G60" s="40" t="n">
        <v>411400</v>
      </c>
      <c r="H60" s="41"/>
      <c r="I60" s="47" t="s">
        <v>83</v>
      </c>
      <c r="J60" s="46" t="n">
        <v>2014</v>
      </c>
      <c r="K60" s="46"/>
      <c r="L60" s="43"/>
      <c r="M60" s="40" t="n">
        <v>1425769</v>
      </c>
      <c r="N60" s="40" t="n">
        <v>700431</v>
      </c>
      <c r="O60" s="40" t="n">
        <v>725338</v>
      </c>
      <c r="P60" s="44"/>
    </row>
    <row r="61" s="45" customFormat="true" ht="12.95" hidden="false" customHeight="true" outlineLevel="0" collapsed="false">
      <c r="A61" s="46" t="s">
        <v>87</v>
      </c>
      <c r="B61" s="46" t="n">
        <v>1955</v>
      </c>
      <c r="C61" s="46" t="s">
        <v>31</v>
      </c>
      <c r="D61" s="46"/>
      <c r="E61" s="39" t="n">
        <v>801065</v>
      </c>
      <c r="F61" s="40" t="n">
        <v>381939</v>
      </c>
      <c r="G61" s="40" t="n">
        <v>419126</v>
      </c>
      <c r="H61" s="41"/>
      <c r="I61" s="47" t="s">
        <v>84</v>
      </c>
      <c r="J61" s="46" t="n">
        <v>2015</v>
      </c>
      <c r="K61" s="46" t="s">
        <v>31</v>
      </c>
      <c r="L61" s="43"/>
      <c r="M61" s="40" t="n">
        <v>1433566</v>
      </c>
      <c r="N61" s="40" t="n">
        <v>704619</v>
      </c>
      <c r="O61" s="40" t="n">
        <v>728947</v>
      </c>
      <c r="P61" s="44"/>
    </row>
    <row r="62" s="45" customFormat="true" ht="12.95" hidden="false" customHeight="true" outlineLevel="0" collapsed="false">
      <c r="A62" s="46" t="s">
        <v>88</v>
      </c>
      <c r="B62" s="46" t="n">
        <v>1956</v>
      </c>
      <c r="C62" s="46"/>
      <c r="D62" s="43"/>
      <c r="E62" s="40" t="n">
        <v>819000</v>
      </c>
      <c r="F62" s="40" t="n">
        <v>391000</v>
      </c>
      <c r="G62" s="40" t="n">
        <v>428000</v>
      </c>
      <c r="H62" s="41"/>
      <c r="I62" s="47" t="s">
        <v>85</v>
      </c>
      <c r="J62" s="46" t="n">
        <v>2016</v>
      </c>
      <c r="K62" s="46"/>
      <c r="L62" s="43"/>
      <c r="M62" s="49" t="n">
        <v>1441641</v>
      </c>
      <c r="N62" s="49" t="n">
        <v>708994</v>
      </c>
      <c r="O62" s="49" t="n">
        <v>732647</v>
      </c>
      <c r="P62" s="50"/>
    </row>
    <row r="63" s="45" customFormat="true" ht="12.95" hidden="false" customHeight="true" outlineLevel="0" collapsed="false">
      <c r="A63" s="46" t="s">
        <v>89</v>
      </c>
      <c r="B63" s="46" t="n">
        <v>1957</v>
      </c>
      <c r="C63" s="46"/>
      <c r="D63" s="43"/>
      <c r="E63" s="40" t="n">
        <v>835000</v>
      </c>
      <c r="F63" s="40" t="n">
        <v>399000</v>
      </c>
      <c r="G63" s="40" t="n">
        <v>436000</v>
      </c>
      <c r="H63" s="41"/>
      <c r="I63" s="47" t="s">
        <v>86</v>
      </c>
      <c r="J63" s="46" t="n">
        <v>2017</v>
      </c>
      <c r="K63" s="46"/>
      <c r="L63" s="43"/>
      <c r="M63" s="49" t="n">
        <v>1447258</v>
      </c>
      <c r="N63" s="49" t="n">
        <v>711780</v>
      </c>
      <c r="O63" s="49" t="n">
        <v>735478</v>
      </c>
      <c r="P63" s="50"/>
    </row>
    <row r="64" s="45" customFormat="true" ht="12.95" hidden="false" customHeight="true" outlineLevel="0" collapsed="false">
      <c r="A64" s="46" t="s">
        <v>90</v>
      </c>
      <c r="B64" s="46" t="n">
        <v>1958</v>
      </c>
      <c r="C64" s="46"/>
      <c r="D64" s="43"/>
      <c r="E64" s="40" t="n">
        <v>854000</v>
      </c>
      <c r="F64" s="40" t="n">
        <v>409000</v>
      </c>
      <c r="G64" s="40" t="n">
        <v>445000</v>
      </c>
      <c r="H64" s="41"/>
      <c r="I64" s="47" t="s">
        <v>87</v>
      </c>
      <c r="J64" s="46" t="n">
        <v>2018</v>
      </c>
      <c r="K64" s="46"/>
      <c r="L64" s="43"/>
      <c r="M64" s="49" t="n">
        <v>1453285</v>
      </c>
      <c r="N64" s="49" t="n">
        <v>715096</v>
      </c>
      <c r="O64" s="49" t="n">
        <v>738189</v>
      </c>
      <c r="P64" s="50"/>
    </row>
    <row r="65" s="45" customFormat="true" ht="12.95" hidden="false" customHeight="true" outlineLevel="0" collapsed="false">
      <c r="A65" s="46" t="s">
        <v>91</v>
      </c>
      <c r="B65" s="46" t="n">
        <v>1959</v>
      </c>
      <c r="C65" s="46"/>
      <c r="D65" s="43"/>
      <c r="E65" s="40" t="n">
        <v>873000</v>
      </c>
      <c r="F65" s="40" t="n">
        <v>418000</v>
      </c>
      <c r="G65" s="40" t="n">
        <v>455000</v>
      </c>
      <c r="H65" s="41"/>
      <c r="I65" s="42" t="s">
        <v>92</v>
      </c>
      <c r="J65" s="46" t="n">
        <v>2019</v>
      </c>
      <c r="K65" s="46"/>
      <c r="L65" s="43"/>
      <c r="M65" s="49" t="n">
        <v>1461096</v>
      </c>
      <c r="N65" s="49" t="n">
        <v>719247</v>
      </c>
      <c r="O65" s="49" t="n">
        <v>741849</v>
      </c>
      <c r="P65" s="50"/>
    </row>
    <row r="66" s="45" customFormat="true" ht="12.95" hidden="false" customHeight="true" outlineLevel="0" collapsed="false">
      <c r="A66" s="46" t="s">
        <v>93</v>
      </c>
      <c r="B66" s="46" t="n">
        <v>1960</v>
      </c>
      <c r="C66" s="46" t="s">
        <v>31</v>
      </c>
      <c r="D66" s="43"/>
      <c r="E66" s="40" t="n">
        <v>883122</v>
      </c>
      <c r="F66" s="40" t="n">
        <v>422843</v>
      </c>
      <c r="G66" s="40" t="n">
        <v>460279</v>
      </c>
      <c r="H66" s="41"/>
      <c r="I66" s="42" t="s">
        <v>40</v>
      </c>
      <c r="J66" s="46" t="n">
        <v>2020</v>
      </c>
      <c r="K66" s="46" t="s">
        <v>31</v>
      </c>
      <c r="L66" s="43"/>
      <c r="M66" s="51" t="n">
        <v>1467480</v>
      </c>
      <c r="N66" s="51" t="n">
        <v>722812</v>
      </c>
      <c r="O66" s="51" t="n">
        <v>744668</v>
      </c>
      <c r="P66" s="50"/>
    </row>
    <row r="67" s="45" customFormat="true" ht="12.95" hidden="false" customHeight="true" outlineLevel="0" collapsed="false">
      <c r="A67" s="38" t="s">
        <v>94</v>
      </c>
      <c r="B67" s="46" t="n">
        <v>1961</v>
      </c>
      <c r="C67" s="46"/>
      <c r="D67" s="43"/>
      <c r="E67" s="40" t="n">
        <v>894000</v>
      </c>
      <c r="F67" s="40" t="n">
        <v>428000</v>
      </c>
      <c r="G67" s="40" t="n">
        <v>466000</v>
      </c>
      <c r="H67" s="41"/>
      <c r="I67" s="42" t="s">
        <v>42</v>
      </c>
      <c r="J67" s="46" t="n">
        <v>2021</v>
      </c>
      <c r="K67" s="46"/>
      <c r="L67" s="43"/>
      <c r="M67" s="48" t="n">
        <v>1468526</v>
      </c>
      <c r="N67" s="48" t="n">
        <v>723172</v>
      </c>
      <c r="O67" s="48" t="n">
        <v>745354</v>
      </c>
      <c r="P67" s="50"/>
    </row>
    <row r="68" s="45" customFormat="true" ht="12.95" hidden="false" customHeight="true" outlineLevel="0" collapsed="false">
      <c r="A68" s="46" t="s">
        <v>27</v>
      </c>
      <c r="B68" s="46" t="n">
        <v>1962</v>
      </c>
      <c r="C68" s="46"/>
      <c r="D68" s="43"/>
      <c r="E68" s="40" t="n">
        <v>906000</v>
      </c>
      <c r="F68" s="40" t="n">
        <v>434000</v>
      </c>
      <c r="G68" s="40" t="n">
        <v>472000</v>
      </c>
      <c r="H68" s="41"/>
      <c r="I68" s="47"/>
      <c r="J68" s="46"/>
      <c r="K68" s="46"/>
      <c r="L68" s="43"/>
      <c r="M68" s="40"/>
      <c r="N68" s="40"/>
      <c r="O68" s="40"/>
      <c r="P68" s="44"/>
    </row>
    <row r="69" s="45" customFormat="true" ht="5.1" hidden="false" customHeight="true" outlineLevel="0" collapsed="false">
      <c r="A69" s="52"/>
      <c r="B69" s="52"/>
      <c r="C69" s="52"/>
      <c r="D69" s="52"/>
      <c r="E69" s="53"/>
      <c r="F69" s="54"/>
      <c r="G69" s="54"/>
      <c r="H69" s="55"/>
      <c r="I69" s="56"/>
      <c r="J69" s="57"/>
      <c r="K69" s="57"/>
      <c r="L69" s="58"/>
      <c r="M69" s="54"/>
      <c r="N69" s="59"/>
      <c r="O69" s="59"/>
      <c r="P69" s="44"/>
    </row>
    <row r="70" s="45" customFormat="true" ht="5.1" hidden="false" customHeight="true" outlineLevel="0" collapsed="false">
      <c r="A70" s="17"/>
      <c r="B70" s="17"/>
      <c r="C70" s="17"/>
      <c r="D70" s="17"/>
      <c r="E70" s="60"/>
      <c r="F70" s="18"/>
      <c r="G70" s="61"/>
      <c r="H70" s="61"/>
      <c r="I70" s="62"/>
      <c r="J70" s="62"/>
      <c r="K70" s="62"/>
      <c r="L70" s="62"/>
      <c r="M70" s="62"/>
      <c r="N70" s="63"/>
      <c r="O70" s="64"/>
      <c r="P70" s="44"/>
    </row>
    <row r="71" s="69" customFormat="true" ht="10.5" hidden="false" customHeight="false" outlineLevel="0" collapsed="false">
      <c r="A71" s="65" t="s">
        <v>95</v>
      </c>
      <c r="B71" s="65"/>
      <c r="C71" s="65"/>
      <c r="D71" s="66"/>
      <c r="E71" s="67"/>
      <c r="F71" s="65"/>
      <c r="G71" s="65"/>
      <c r="H71" s="65"/>
      <c r="I71" s="65" t="s">
        <v>96</v>
      </c>
      <c r="J71" s="65"/>
      <c r="K71" s="65"/>
      <c r="L71" s="65"/>
      <c r="M71" s="65"/>
      <c r="N71" s="65"/>
      <c r="O71" s="65"/>
      <c r="P71" s="68"/>
    </row>
    <row r="72" s="69" customFormat="true" ht="10.5" hidden="false" customHeight="false" outlineLevel="0" collapsed="false">
      <c r="A72" s="70" t="s">
        <v>97</v>
      </c>
      <c r="B72" s="65"/>
      <c r="C72" s="65"/>
      <c r="D72" s="66"/>
      <c r="E72" s="67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8"/>
    </row>
    <row r="73" s="71" customFormat="true" ht="10.5" hidden="false" customHeight="false" outlineLevel="0" collapsed="false">
      <c r="A73" s="71" t="s">
        <v>98</v>
      </c>
      <c r="B73" s="70"/>
      <c r="C73" s="70"/>
      <c r="D73" s="72"/>
      <c r="E73" s="67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8"/>
    </row>
    <row r="74" s="71" customFormat="true" ht="10.5" hidden="false" customHeight="true" outlineLevel="0" collapsed="false">
      <c r="A74" s="73" t="s">
        <v>99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68"/>
    </row>
    <row r="75" s="45" customFormat="true" ht="11.2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44"/>
    </row>
    <row r="76" s="45" customFormat="true" ht="11.25" hidden="false" customHeight="false" outlineLevel="0" collapsed="false">
      <c r="D76" s="44"/>
      <c r="E76" s="8"/>
      <c r="F76" s="74"/>
      <c r="P76" s="44"/>
    </row>
    <row r="77" s="45" customFormat="true" ht="11.25" hidden="false" customHeight="false" outlineLevel="0" collapsed="false">
      <c r="D77" s="44"/>
      <c r="E77" s="8"/>
      <c r="F77" s="74"/>
      <c r="P77" s="44"/>
    </row>
    <row r="78" s="45" customFormat="true" ht="11.25" hidden="false" customHeight="false" outlineLevel="0" collapsed="false">
      <c r="D78" s="44"/>
      <c r="E78" s="8"/>
      <c r="F78" s="74"/>
      <c r="P78" s="44"/>
    </row>
    <row r="79" s="45" customFormat="true" ht="11.25" hidden="false" customHeight="false" outlineLevel="0" collapsed="false">
      <c r="D79" s="44"/>
      <c r="E79" s="8"/>
      <c r="F79" s="74"/>
      <c r="P79" s="44"/>
    </row>
    <row r="80" s="45" customFormat="true" ht="11.25" hidden="false" customHeight="false" outlineLevel="0" collapsed="false">
      <c r="D80" s="44"/>
      <c r="E80" s="8"/>
      <c r="F80" s="74"/>
      <c r="P80" s="44"/>
    </row>
    <row r="81" s="45" customFormat="true" ht="11.25" hidden="false" customHeight="false" outlineLevel="0" collapsed="false">
      <c r="D81" s="44"/>
      <c r="E81" s="8"/>
      <c r="F81" s="74"/>
      <c r="P81" s="44"/>
    </row>
    <row r="82" s="45" customFormat="true" ht="11.25" hidden="false" customHeight="false" outlineLevel="0" collapsed="false">
      <c r="D82" s="44"/>
      <c r="E82" s="8"/>
      <c r="F82" s="74"/>
      <c r="P82" s="44"/>
    </row>
    <row r="83" s="45" customFormat="true" ht="11.25" hidden="false" customHeight="false" outlineLevel="0" collapsed="false">
      <c r="D83" s="44"/>
      <c r="E83" s="8"/>
      <c r="F83" s="74"/>
      <c r="P83" s="44"/>
    </row>
    <row r="84" s="45" customFormat="true" ht="11.25" hidden="false" customHeight="false" outlineLevel="0" collapsed="false">
      <c r="D84" s="44"/>
      <c r="E84" s="8"/>
      <c r="F84" s="74"/>
      <c r="P84" s="44"/>
    </row>
    <row r="85" s="45" customFormat="true" ht="11.25" hidden="false" customHeight="false" outlineLevel="0" collapsed="false">
      <c r="D85" s="44"/>
      <c r="E85" s="8"/>
      <c r="F85" s="74"/>
      <c r="P85" s="44"/>
    </row>
    <row r="86" s="45" customFormat="true" ht="11.25" hidden="false" customHeight="false" outlineLevel="0" collapsed="false">
      <c r="D86" s="44"/>
      <c r="E86" s="8"/>
      <c r="F86" s="74"/>
      <c r="P86" s="44"/>
    </row>
    <row r="87" s="45" customFormat="true" ht="11.25" hidden="false" customHeight="false" outlineLevel="0" collapsed="false">
      <c r="D87" s="44"/>
      <c r="E87" s="8"/>
      <c r="F87" s="74"/>
      <c r="P87" s="44"/>
    </row>
    <row r="88" s="45" customFormat="true" ht="11.25" hidden="false" customHeight="false" outlineLevel="0" collapsed="false">
      <c r="D88" s="44"/>
      <c r="E88" s="8"/>
      <c r="F88" s="74"/>
      <c r="P88" s="44"/>
    </row>
  </sheetData>
  <mergeCells count="5">
    <mergeCell ref="A1:O1"/>
    <mergeCell ref="A3:O3"/>
    <mergeCell ref="A7:D7"/>
    <mergeCell ref="I7:L7"/>
    <mergeCell ref="A74:O7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2" activeCellId="0" sqref="A2:I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0.86"/>
    <col collapsed="false" customWidth="true" hidden="false" outlineLevel="0" max="5" min="3" style="6" width="11.37"/>
    <col collapsed="false" customWidth="true" hidden="false" outlineLevel="0" max="9" min="6" style="6" width="10.62"/>
    <col collapsed="false" customWidth="true" hidden="false" outlineLevel="0" max="10" min="10" style="6" width="4.12"/>
    <col collapsed="false" customWidth="true" hidden="false" outlineLevel="0" max="11" min="11" style="6" width="10.49"/>
    <col collapsed="false" customWidth="false" hidden="false" outlineLevel="0" max="257" min="12" style="6" width="8.99"/>
  </cols>
  <sheetData>
    <row r="1" customFormat="false" ht="15.95" hidden="false" customHeight="true" outlineLevel="0" collapsed="false"/>
    <row r="2" customFormat="false" ht="20.1" hidden="false" customHeight="true" outlineLevel="0" collapsed="false">
      <c r="A2" s="75" t="s">
        <v>100</v>
      </c>
      <c r="B2" s="75"/>
      <c r="C2" s="75"/>
      <c r="D2" s="75"/>
      <c r="E2" s="75"/>
      <c r="F2" s="75"/>
      <c r="G2" s="75"/>
      <c r="H2" s="75"/>
      <c r="I2" s="75"/>
    </row>
    <row r="3" customFormat="false" ht="9.9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</row>
    <row r="4" customFormat="false" ht="18" hidden="false" customHeight="true" outlineLevel="0" collapsed="false">
      <c r="A4" s="77" t="s">
        <v>101</v>
      </c>
      <c r="B4" s="77"/>
      <c r="D4" s="16"/>
      <c r="E4" s="16"/>
      <c r="F4" s="16"/>
      <c r="G4" s="16"/>
      <c r="H4" s="19" t="s">
        <v>102</v>
      </c>
      <c r="I4" s="19"/>
    </row>
    <row r="5" customFormat="false" ht="5.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</row>
    <row r="6" customFormat="false" ht="18" hidden="false" customHeight="true" outlineLevel="0" collapsed="false">
      <c r="A6" s="78" t="s">
        <v>103</v>
      </c>
      <c r="B6" s="79"/>
      <c r="C6" s="23" t="s">
        <v>104</v>
      </c>
      <c r="D6" s="23"/>
      <c r="E6" s="23"/>
      <c r="F6" s="80" t="s">
        <v>105</v>
      </c>
      <c r="G6" s="80" t="s">
        <v>106</v>
      </c>
      <c r="H6" s="80" t="s">
        <v>107</v>
      </c>
      <c r="I6" s="81" t="s">
        <v>108</v>
      </c>
    </row>
    <row r="7" customFormat="false" ht="18" hidden="false" customHeight="true" outlineLevel="0" collapsed="false">
      <c r="A7" s="78"/>
      <c r="B7" s="82"/>
      <c r="C7" s="83" t="s">
        <v>109</v>
      </c>
      <c r="D7" s="28" t="s">
        <v>23</v>
      </c>
      <c r="E7" s="28" t="s">
        <v>24</v>
      </c>
      <c r="F7" s="84" t="s">
        <v>110</v>
      </c>
      <c r="G7" s="28" t="s">
        <v>111</v>
      </c>
      <c r="H7" s="28" t="s">
        <v>112</v>
      </c>
      <c r="I7" s="81"/>
    </row>
    <row r="8" customFormat="false" ht="5.1" hidden="false" customHeight="true" outlineLevel="0" collapsed="false">
      <c r="A8" s="30"/>
      <c r="B8" s="35"/>
      <c r="C8" s="85"/>
      <c r="D8" s="85"/>
      <c r="E8" s="85"/>
      <c r="F8" s="86"/>
      <c r="G8" s="87"/>
      <c r="H8" s="85"/>
      <c r="I8" s="85"/>
    </row>
    <row r="9" customFormat="false" ht="16.7" hidden="false" customHeight="true" outlineLevel="0" collapsed="false">
      <c r="A9" s="88" t="s">
        <v>113</v>
      </c>
      <c r="B9" s="35"/>
      <c r="C9" s="89" t="n">
        <v>1467480</v>
      </c>
      <c r="D9" s="89" t="n">
        <v>722812</v>
      </c>
      <c r="E9" s="89" t="n">
        <v>744668</v>
      </c>
      <c r="F9" s="90" t="n">
        <v>97.065</v>
      </c>
      <c r="G9" s="91" t="n">
        <v>100</v>
      </c>
      <c r="H9" s="92" t="n">
        <v>642.9</v>
      </c>
      <c r="I9" s="40" t="n">
        <v>614708</v>
      </c>
      <c r="K9" s="93"/>
    </row>
    <row r="10" customFormat="false" ht="16.7" hidden="false" customHeight="true" outlineLevel="0" collapsed="false">
      <c r="A10" s="88" t="s">
        <v>114</v>
      </c>
      <c r="B10" s="35"/>
      <c r="C10" s="89" t="n">
        <v>1135279</v>
      </c>
      <c r="D10" s="89" t="n">
        <v>557807</v>
      </c>
      <c r="E10" s="89" t="n">
        <v>577472</v>
      </c>
      <c r="F10" s="90" t="n">
        <v>96.6</v>
      </c>
      <c r="G10" s="91" t="n">
        <v>77.3624853490337</v>
      </c>
      <c r="H10" s="92" t="n">
        <v>1161.17316150148</v>
      </c>
      <c r="I10" s="40" t="n">
        <v>483050</v>
      </c>
      <c r="J10" s="93"/>
      <c r="K10" s="93"/>
      <c r="L10" s="93"/>
    </row>
    <row r="11" customFormat="false" ht="16.7" hidden="false" customHeight="true" outlineLevel="0" collapsed="false">
      <c r="A11" s="94" t="s">
        <v>115</v>
      </c>
      <c r="B11" s="35"/>
      <c r="C11" s="89" t="n">
        <v>317625</v>
      </c>
      <c r="D11" s="89" t="n">
        <v>154042</v>
      </c>
      <c r="E11" s="89" t="n">
        <v>163583</v>
      </c>
      <c r="F11" s="90" t="n">
        <v>94.16749</v>
      </c>
      <c r="G11" s="91" t="n">
        <v>21.6442472810532</v>
      </c>
      <c r="H11" s="92" t="n">
        <v>7668.4</v>
      </c>
      <c r="I11" s="40" t="n">
        <v>144355</v>
      </c>
      <c r="K11" s="93"/>
    </row>
    <row r="12" customFormat="false" ht="13.35" hidden="false" customHeight="true" outlineLevel="0" collapsed="false">
      <c r="A12" s="94" t="s">
        <v>116</v>
      </c>
      <c r="B12" s="35"/>
      <c r="C12" s="89" t="n">
        <v>100125</v>
      </c>
      <c r="D12" s="89" t="n">
        <v>48826</v>
      </c>
      <c r="E12" s="89" t="n">
        <v>51299</v>
      </c>
      <c r="F12" s="90" t="n">
        <v>95.17924</v>
      </c>
      <c r="G12" s="91" t="n">
        <v>6.82292092566849</v>
      </c>
      <c r="H12" s="92" t="n">
        <v>5056.8</v>
      </c>
      <c r="I12" s="40" t="n">
        <v>44163</v>
      </c>
      <c r="K12" s="93"/>
    </row>
    <row r="13" customFormat="false" ht="13.35" hidden="false" customHeight="true" outlineLevel="0" collapsed="false">
      <c r="A13" s="94" t="s">
        <v>117</v>
      </c>
      <c r="B13" s="35"/>
      <c r="C13" s="89" t="n">
        <v>47637</v>
      </c>
      <c r="D13" s="89" t="n">
        <v>24001</v>
      </c>
      <c r="E13" s="89" t="n">
        <v>23636</v>
      </c>
      <c r="F13" s="90" t="n">
        <v>101.54425</v>
      </c>
      <c r="G13" s="91" t="n">
        <v>3.24617711996075</v>
      </c>
      <c r="H13" s="92" t="n">
        <v>207.9</v>
      </c>
      <c r="I13" s="40" t="n">
        <v>22033</v>
      </c>
      <c r="K13" s="93"/>
    </row>
    <row r="14" customFormat="false" ht="13.35" hidden="false" customHeight="true" outlineLevel="0" collapsed="false">
      <c r="A14" s="94" t="s">
        <v>118</v>
      </c>
      <c r="B14" s="35"/>
      <c r="C14" s="89" t="n">
        <v>115690</v>
      </c>
      <c r="D14" s="89" t="n">
        <v>55977</v>
      </c>
      <c r="E14" s="89" t="n">
        <v>59713</v>
      </c>
      <c r="F14" s="90" t="n">
        <v>93.74341</v>
      </c>
      <c r="G14" s="91" t="n">
        <v>7.88358274048028</v>
      </c>
      <c r="H14" s="92" t="n">
        <v>5932.8</v>
      </c>
      <c r="I14" s="40" t="n">
        <v>47331</v>
      </c>
      <c r="K14" s="93"/>
    </row>
    <row r="15" customFormat="false" ht="13.35" hidden="false" customHeight="true" outlineLevel="0" collapsed="false">
      <c r="A15" s="94" t="s">
        <v>119</v>
      </c>
      <c r="B15" s="35"/>
      <c r="C15" s="89" t="n">
        <v>63554</v>
      </c>
      <c r="D15" s="89" t="n">
        <v>31606</v>
      </c>
      <c r="E15" s="89" t="n">
        <v>31948</v>
      </c>
      <c r="F15" s="90" t="n">
        <v>98.92951</v>
      </c>
      <c r="G15" s="91" t="n">
        <v>4.33082563305803</v>
      </c>
      <c r="H15" s="92" t="n">
        <v>301.3</v>
      </c>
      <c r="I15" s="40" t="n">
        <v>28453</v>
      </c>
      <c r="K15" s="93"/>
    </row>
    <row r="16" customFormat="false" ht="13.35" hidden="false" customHeight="true" outlineLevel="0" collapsed="false">
      <c r="A16" s="94" t="s">
        <v>120</v>
      </c>
      <c r="B16" s="35"/>
      <c r="C16" s="89" t="n">
        <v>61007</v>
      </c>
      <c r="D16" s="89" t="n">
        <v>30707</v>
      </c>
      <c r="E16" s="89" t="n">
        <v>30300</v>
      </c>
      <c r="F16" s="90" t="n">
        <v>101.34323</v>
      </c>
      <c r="G16" s="91" t="n">
        <v>4.15726279063428</v>
      </c>
      <c r="H16" s="92" t="n">
        <v>1308.3</v>
      </c>
      <c r="I16" s="40" t="n">
        <v>23272</v>
      </c>
      <c r="K16" s="93"/>
    </row>
    <row r="17" customFormat="false" ht="13.35" hidden="false" customHeight="true" outlineLevel="0" collapsed="false">
      <c r="A17" s="94" t="s">
        <v>121</v>
      </c>
      <c r="B17" s="35"/>
      <c r="C17" s="89" t="n">
        <v>142752</v>
      </c>
      <c r="D17" s="89" t="n">
        <v>69489</v>
      </c>
      <c r="E17" s="89" t="n">
        <v>73263</v>
      </c>
      <c r="F17" s="90" t="n">
        <v>94.8487</v>
      </c>
      <c r="G17" s="91" t="n">
        <v>9.72769645923624</v>
      </c>
      <c r="H17" s="92" t="n">
        <v>2871.1</v>
      </c>
      <c r="I17" s="40" t="n">
        <v>60570</v>
      </c>
      <c r="K17" s="93"/>
    </row>
    <row r="18" customFormat="false" ht="13.35" hidden="false" customHeight="true" outlineLevel="0" collapsed="false">
      <c r="A18" s="94" t="s">
        <v>122</v>
      </c>
      <c r="B18" s="35"/>
      <c r="C18" s="89" t="n">
        <v>64612</v>
      </c>
      <c r="D18" s="89" t="n">
        <v>31465</v>
      </c>
      <c r="E18" s="89" t="n">
        <v>33147</v>
      </c>
      <c r="F18" s="90" t="n">
        <v>94.92563</v>
      </c>
      <c r="G18" s="91" t="n">
        <v>4.40292201597296</v>
      </c>
      <c r="H18" s="92" t="n">
        <v>3346</v>
      </c>
      <c r="I18" s="40" t="n">
        <v>24580</v>
      </c>
      <c r="K18" s="93"/>
    </row>
    <row r="19" customFormat="false" ht="13.35" hidden="false" customHeight="true" outlineLevel="0" collapsed="false">
      <c r="A19" s="94" t="s">
        <v>123</v>
      </c>
      <c r="B19" s="35"/>
      <c r="C19" s="89" t="n">
        <v>125303</v>
      </c>
      <c r="D19" s="89" t="n">
        <v>63049</v>
      </c>
      <c r="E19" s="89" t="n">
        <v>62254</v>
      </c>
      <c r="F19" s="90" t="n">
        <v>101.27703</v>
      </c>
      <c r="G19" s="91" t="n">
        <v>8.53865129337368</v>
      </c>
      <c r="H19" s="92" t="n">
        <v>1439.9</v>
      </c>
      <c r="I19" s="40" t="n">
        <v>48163</v>
      </c>
      <c r="K19" s="93"/>
    </row>
    <row r="20" customFormat="false" ht="13.35" hidden="false" customHeight="true" outlineLevel="0" collapsed="false">
      <c r="A20" s="94" t="s">
        <v>124</v>
      </c>
      <c r="B20" s="35"/>
      <c r="C20" s="89" t="n">
        <v>52931</v>
      </c>
      <c r="D20" s="89" t="n">
        <v>26481</v>
      </c>
      <c r="E20" s="89" t="n">
        <v>26450</v>
      </c>
      <c r="F20" s="90" t="n">
        <v>100.1172</v>
      </c>
      <c r="G20" s="91" t="n">
        <v>3.60693161065227</v>
      </c>
      <c r="H20" s="92" t="n">
        <v>259.1</v>
      </c>
      <c r="I20" s="40" t="n">
        <v>24235</v>
      </c>
      <c r="K20" s="93"/>
    </row>
    <row r="21" customFormat="false" ht="13.35" hidden="false" customHeight="true" outlineLevel="0" collapsed="false">
      <c r="A21" s="94" t="s">
        <v>125</v>
      </c>
      <c r="B21" s="35"/>
      <c r="C21" s="89" t="n">
        <v>44043</v>
      </c>
      <c r="D21" s="89" t="n">
        <v>22164</v>
      </c>
      <c r="E21" s="89" t="n">
        <v>21879</v>
      </c>
      <c r="F21" s="90" t="n">
        <v>101.30262</v>
      </c>
      <c r="G21" s="91" t="n">
        <v>3.0012674789435</v>
      </c>
      <c r="H21" s="92" t="n">
        <v>881.9</v>
      </c>
      <c r="I21" s="40" t="n">
        <v>15895</v>
      </c>
      <c r="K21" s="93"/>
    </row>
    <row r="22" customFormat="false" ht="16.7" hidden="false" customHeight="true" outlineLevel="0" collapsed="false">
      <c r="A22" s="88" t="s">
        <v>126</v>
      </c>
      <c r="B22" s="35"/>
      <c r="C22" s="89" t="n">
        <v>332201</v>
      </c>
      <c r="D22" s="89" t="n">
        <v>165005</v>
      </c>
      <c r="E22" s="89" t="n">
        <v>167196</v>
      </c>
      <c r="F22" s="90" t="n">
        <v>98.7</v>
      </c>
      <c r="G22" s="91" t="n">
        <v>22.6375146509663</v>
      </c>
      <c r="H22" s="92" t="n">
        <v>198.979178790364</v>
      </c>
      <c r="I22" s="40" t="n">
        <v>131658</v>
      </c>
      <c r="K22" s="93"/>
    </row>
    <row r="23" customFormat="false" ht="13.35" hidden="false" customHeight="true" outlineLevel="0" collapsed="false">
      <c r="A23" s="88" t="s">
        <v>127</v>
      </c>
      <c r="B23" s="35"/>
      <c r="C23" s="89" t="n">
        <v>62257</v>
      </c>
      <c r="D23" s="89" t="n">
        <v>31493</v>
      </c>
      <c r="E23" s="89" t="n">
        <v>30764</v>
      </c>
      <c r="F23" s="90" t="n">
        <v>102.4</v>
      </c>
      <c r="G23" s="91" t="n">
        <v>4.24244282715948</v>
      </c>
      <c r="H23" s="92" t="n">
        <v>65.7255724407355</v>
      </c>
      <c r="I23" s="40" t="n">
        <v>26432</v>
      </c>
      <c r="K23" s="93"/>
    </row>
    <row r="24" customFormat="false" ht="13.35" hidden="false" customHeight="true" outlineLevel="0" collapsed="false">
      <c r="A24" s="94" t="s">
        <v>128</v>
      </c>
      <c r="B24" s="35"/>
      <c r="C24" s="89" t="n">
        <v>4517</v>
      </c>
      <c r="D24" s="89" t="n">
        <v>2317</v>
      </c>
      <c r="E24" s="89" t="n">
        <v>2200</v>
      </c>
      <c r="F24" s="90" t="n">
        <v>105.31818</v>
      </c>
      <c r="G24" s="91" t="n">
        <v>0.307806579987461</v>
      </c>
      <c r="H24" s="92" t="n">
        <v>23.2</v>
      </c>
      <c r="I24" s="40" t="n">
        <v>1976</v>
      </c>
      <c r="J24" s="95"/>
      <c r="K24" s="93"/>
    </row>
    <row r="25" customFormat="false" ht="13.35" hidden="false" customHeight="true" outlineLevel="0" collapsed="false">
      <c r="A25" s="94" t="s">
        <v>129</v>
      </c>
      <c r="B25" s="35"/>
      <c r="C25" s="89" t="n">
        <v>3092</v>
      </c>
      <c r="D25" s="89" t="n">
        <v>1640</v>
      </c>
      <c r="E25" s="89" t="n">
        <v>1452</v>
      </c>
      <c r="F25" s="90" t="n">
        <v>112.94766</v>
      </c>
      <c r="G25" s="91" t="n">
        <v>0.210701338348734</v>
      </c>
      <c r="H25" s="92" t="n">
        <v>48.7</v>
      </c>
      <c r="I25" s="40" t="n">
        <v>1308</v>
      </c>
      <c r="K25" s="93"/>
    </row>
    <row r="26" customFormat="false" ht="13.35" hidden="false" customHeight="true" outlineLevel="0" collapsed="false">
      <c r="A26" s="94" t="s">
        <v>130</v>
      </c>
      <c r="B26" s="35"/>
      <c r="C26" s="89" t="n">
        <v>1598</v>
      </c>
      <c r="D26" s="89" t="n">
        <v>884</v>
      </c>
      <c r="E26" s="89" t="n">
        <v>714</v>
      </c>
      <c r="F26" s="90" t="n">
        <v>123.80952</v>
      </c>
      <c r="G26" s="91" t="n">
        <v>0.108894158693815</v>
      </c>
      <c r="H26" s="92" t="n">
        <v>19.5</v>
      </c>
      <c r="I26" s="40" t="n">
        <v>725</v>
      </c>
      <c r="K26" s="93"/>
    </row>
    <row r="27" customFormat="false" ht="13.35" hidden="false" customHeight="true" outlineLevel="0" collapsed="false">
      <c r="A27" s="94" t="s">
        <v>131</v>
      </c>
      <c r="B27" s="35"/>
      <c r="C27" s="89" t="n">
        <v>8894</v>
      </c>
      <c r="D27" s="89" t="n">
        <v>4466</v>
      </c>
      <c r="E27" s="89" t="n">
        <v>4428</v>
      </c>
      <c r="F27" s="90" t="n">
        <v>100.85818</v>
      </c>
      <c r="G27" s="91" t="n">
        <v>0.606072995884101</v>
      </c>
      <c r="H27" s="92" t="n">
        <v>222.7</v>
      </c>
      <c r="I27" s="40" t="n">
        <v>3541</v>
      </c>
      <c r="K27" s="93"/>
    </row>
    <row r="28" customFormat="false" ht="13.35" hidden="false" customHeight="true" outlineLevel="0" collapsed="false">
      <c r="A28" s="94" t="s">
        <v>132</v>
      </c>
      <c r="B28" s="35"/>
      <c r="C28" s="89" t="n">
        <v>12530</v>
      </c>
      <c r="D28" s="89" t="n">
        <v>6337</v>
      </c>
      <c r="E28" s="89" t="n">
        <v>6193</v>
      </c>
      <c r="F28" s="90" t="n">
        <v>102.32521</v>
      </c>
      <c r="G28" s="91" t="n">
        <v>0.853844686128601</v>
      </c>
      <c r="H28" s="92" t="n">
        <v>230.5</v>
      </c>
      <c r="I28" s="40" t="n">
        <v>5351</v>
      </c>
      <c r="K28" s="93"/>
    </row>
    <row r="29" customFormat="false" ht="13.35" hidden="false" customHeight="true" outlineLevel="0" collapsed="false">
      <c r="A29" s="94" t="s">
        <v>133</v>
      </c>
      <c r="B29" s="35"/>
      <c r="C29" s="89" t="n">
        <v>10869</v>
      </c>
      <c r="D29" s="89" t="n">
        <v>5497</v>
      </c>
      <c r="E29" s="89" t="n">
        <v>5372</v>
      </c>
      <c r="F29" s="90" t="n">
        <v>102.32688</v>
      </c>
      <c r="G29" s="91" t="n">
        <v>0.740657453593916</v>
      </c>
      <c r="H29" s="92" t="n">
        <v>213.8</v>
      </c>
      <c r="I29" s="40" t="n">
        <v>4735</v>
      </c>
      <c r="K29" s="93"/>
    </row>
    <row r="30" customFormat="false" ht="13.35" hidden="false" customHeight="true" outlineLevel="0" collapsed="false">
      <c r="A30" s="94" t="s">
        <v>134</v>
      </c>
      <c r="B30" s="35"/>
      <c r="C30" s="89" t="n">
        <v>5833</v>
      </c>
      <c r="D30" s="89" t="n">
        <v>2907</v>
      </c>
      <c r="E30" s="89" t="n">
        <v>2926</v>
      </c>
      <c r="F30" s="90" t="n">
        <v>99.35065</v>
      </c>
      <c r="G30" s="91" t="n">
        <v>0.397484122441192</v>
      </c>
      <c r="H30" s="92" t="n">
        <v>186.4</v>
      </c>
      <c r="I30" s="40" t="n">
        <v>2239</v>
      </c>
      <c r="K30" s="93"/>
    </row>
    <row r="31" customFormat="false" ht="13.35" hidden="false" customHeight="true" outlineLevel="0" collapsed="false">
      <c r="A31" s="94" t="s">
        <v>135</v>
      </c>
      <c r="B31" s="35"/>
      <c r="C31" s="89" t="n">
        <v>10806</v>
      </c>
      <c r="D31" s="89" t="n">
        <v>5371</v>
      </c>
      <c r="E31" s="89" t="n">
        <v>5435</v>
      </c>
      <c r="F31" s="90" t="n">
        <v>98.82245</v>
      </c>
      <c r="G31" s="91" t="n">
        <v>0.736364379753046</v>
      </c>
      <c r="H31" s="92" t="n">
        <v>285.6</v>
      </c>
      <c r="I31" s="40" t="n">
        <v>4657</v>
      </c>
      <c r="K31" s="93"/>
    </row>
    <row r="32" customFormat="false" ht="13.35" hidden="false" customHeight="true" outlineLevel="0" collapsed="false">
      <c r="A32" s="94" t="s">
        <v>136</v>
      </c>
      <c r="B32" s="35"/>
      <c r="C32" s="89" t="n">
        <v>4118</v>
      </c>
      <c r="D32" s="89" t="n">
        <v>2074</v>
      </c>
      <c r="E32" s="89" t="n">
        <v>2044</v>
      </c>
      <c r="F32" s="90" t="n">
        <v>101.46771</v>
      </c>
      <c r="G32" s="91" t="n">
        <v>0.280617112328618</v>
      </c>
      <c r="H32" s="92" t="n">
        <v>180.8</v>
      </c>
      <c r="I32" s="40" t="n">
        <v>1900</v>
      </c>
      <c r="K32" s="93"/>
    </row>
    <row r="33" customFormat="false" ht="16.7" hidden="false" customHeight="true" outlineLevel="0" collapsed="false">
      <c r="A33" s="88" t="s">
        <v>137</v>
      </c>
      <c r="B33" s="35"/>
      <c r="C33" s="89" t="n">
        <v>158038</v>
      </c>
      <c r="D33" s="89" t="n">
        <v>77636</v>
      </c>
      <c r="E33" s="89" t="n">
        <v>80402</v>
      </c>
      <c r="F33" s="90" t="n">
        <v>96.6</v>
      </c>
      <c r="G33" s="91" t="n">
        <v>10.7693460898956</v>
      </c>
      <c r="H33" s="92" t="n">
        <v>1472.86113699907</v>
      </c>
      <c r="I33" s="40" t="n">
        <v>61608</v>
      </c>
      <c r="K33" s="93"/>
    </row>
    <row r="34" customFormat="false" ht="13.35" hidden="false" customHeight="true" outlineLevel="0" collapsed="false">
      <c r="A34" s="94" t="s">
        <v>138</v>
      </c>
      <c r="B34" s="35"/>
      <c r="C34" s="89" t="n">
        <v>41206</v>
      </c>
      <c r="D34" s="89" t="n">
        <v>20242</v>
      </c>
      <c r="E34" s="89" t="n">
        <v>20964</v>
      </c>
      <c r="F34" s="90" t="n">
        <v>96.556</v>
      </c>
      <c r="G34" s="91" t="n">
        <v>2.8079428680459</v>
      </c>
      <c r="H34" s="92" t="n">
        <v>1168</v>
      </c>
      <c r="I34" s="40" t="n">
        <v>15672</v>
      </c>
      <c r="K34" s="93"/>
    </row>
    <row r="35" customFormat="false" ht="13.35" hidden="false" customHeight="true" outlineLevel="0" collapsed="false">
      <c r="A35" s="94" t="s">
        <v>139</v>
      </c>
      <c r="B35" s="35"/>
      <c r="C35" s="89" t="n">
        <v>13521</v>
      </c>
      <c r="D35" s="89" t="n">
        <v>6561</v>
      </c>
      <c r="E35" s="89" t="n">
        <v>6960</v>
      </c>
      <c r="F35" s="90" t="n">
        <v>94.26724</v>
      </c>
      <c r="G35" s="91" t="n">
        <v>0.92137541908578</v>
      </c>
      <c r="H35" s="92" t="n">
        <v>894.2</v>
      </c>
      <c r="I35" s="40" t="n">
        <v>5220</v>
      </c>
      <c r="K35" s="93"/>
    </row>
    <row r="36" customFormat="false" ht="13.35" hidden="false" customHeight="true" outlineLevel="0" collapsed="false">
      <c r="A36" s="94" t="s">
        <v>140</v>
      </c>
      <c r="B36" s="35"/>
      <c r="C36" s="89" t="n">
        <v>28201</v>
      </c>
      <c r="D36" s="89" t="n">
        <v>13483</v>
      </c>
      <c r="E36" s="89" t="n">
        <v>14718</v>
      </c>
      <c r="F36" s="90" t="n">
        <v>91.60891</v>
      </c>
      <c r="G36" s="91" t="n">
        <v>1.92172976803772</v>
      </c>
      <c r="H36" s="92" t="n">
        <v>2024.5</v>
      </c>
      <c r="I36" s="40" t="n">
        <v>11697</v>
      </c>
      <c r="K36" s="93"/>
    </row>
    <row r="37" customFormat="false" ht="13.35" hidden="false" customHeight="true" outlineLevel="0" collapsed="false">
      <c r="A37" s="94" t="s">
        <v>141</v>
      </c>
      <c r="B37" s="35"/>
      <c r="C37" s="89" t="n">
        <v>17969</v>
      </c>
      <c r="D37" s="89" t="n">
        <v>8667</v>
      </c>
      <c r="E37" s="89" t="n">
        <v>9302</v>
      </c>
      <c r="F37" s="90" t="n">
        <v>93.17351</v>
      </c>
      <c r="G37" s="91" t="n">
        <v>1.22448006105705</v>
      </c>
      <c r="H37" s="92" t="n">
        <v>1557.1</v>
      </c>
      <c r="I37" s="40" t="n">
        <v>6558</v>
      </c>
      <c r="K37" s="93"/>
    </row>
    <row r="38" customFormat="false" ht="13.35" hidden="false" customHeight="true" outlineLevel="0" collapsed="false">
      <c r="A38" s="94" t="s">
        <v>142</v>
      </c>
      <c r="B38" s="35"/>
      <c r="C38" s="89" t="n">
        <v>22157</v>
      </c>
      <c r="D38" s="89" t="n">
        <v>11036</v>
      </c>
      <c r="E38" s="89" t="n">
        <v>11121</v>
      </c>
      <c r="F38" s="90" t="n">
        <v>99.23568</v>
      </c>
      <c r="G38" s="91" t="n">
        <v>1.50986725543108</v>
      </c>
      <c r="H38" s="92" t="n">
        <v>1426.7</v>
      </c>
      <c r="I38" s="40" t="n">
        <v>8851</v>
      </c>
      <c r="K38" s="93"/>
    </row>
    <row r="39" customFormat="false" ht="13.35" hidden="false" customHeight="true" outlineLevel="0" collapsed="false">
      <c r="A39" s="94" t="s">
        <v>143</v>
      </c>
      <c r="B39" s="35"/>
      <c r="C39" s="89" t="n">
        <v>34984</v>
      </c>
      <c r="D39" s="89" t="n">
        <v>17647</v>
      </c>
      <c r="E39" s="89" t="n">
        <v>17337</v>
      </c>
      <c r="F39" s="90" t="n">
        <v>101.78808</v>
      </c>
      <c r="G39" s="91" t="n">
        <v>2.38395071823807</v>
      </c>
      <c r="H39" s="92" t="n">
        <v>2200.3</v>
      </c>
      <c r="I39" s="40" t="n">
        <v>13610</v>
      </c>
      <c r="K39" s="93"/>
    </row>
    <row r="40" customFormat="false" ht="16.7" hidden="false" customHeight="true" outlineLevel="0" collapsed="false">
      <c r="A40" s="88" t="s">
        <v>144</v>
      </c>
      <c r="B40" s="35"/>
      <c r="C40" s="89" t="n">
        <v>105230</v>
      </c>
      <c r="D40" s="89" t="n">
        <v>52345</v>
      </c>
      <c r="E40" s="89" t="n">
        <v>52885</v>
      </c>
      <c r="F40" s="90" t="n">
        <v>99</v>
      </c>
      <c r="G40" s="91" t="n">
        <v>7.17079619483741</v>
      </c>
      <c r="H40" s="92" t="n">
        <v>458.11928602525</v>
      </c>
      <c r="I40" s="40" t="n">
        <v>40299</v>
      </c>
      <c r="K40" s="93"/>
    </row>
    <row r="41" customFormat="false" ht="13.35" hidden="false" customHeight="true" outlineLevel="0" collapsed="false">
      <c r="A41" s="94" t="s">
        <v>145</v>
      </c>
      <c r="B41" s="35"/>
      <c r="C41" s="89" t="n">
        <v>19695</v>
      </c>
      <c r="D41" s="89" t="n">
        <v>9554</v>
      </c>
      <c r="E41" s="89" t="n">
        <v>10141</v>
      </c>
      <c r="F41" s="90" t="n">
        <v>94.21162</v>
      </c>
      <c r="G41" s="91" t="n">
        <v>1.34209665549105</v>
      </c>
      <c r="H41" s="92" t="n">
        <v>3802.1</v>
      </c>
      <c r="I41" s="40" t="n">
        <v>7949</v>
      </c>
      <c r="K41" s="93"/>
    </row>
    <row r="42" customFormat="false" ht="13.35" hidden="false" customHeight="true" outlineLevel="0" collapsed="false">
      <c r="A42" s="94" t="s">
        <v>146</v>
      </c>
      <c r="B42" s="35"/>
      <c r="C42" s="89" t="n">
        <v>40440</v>
      </c>
      <c r="D42" s="89" t="n">
        <v>19825</v>
      </c>
      <c r="E42" s="89" t="n">
        <v>20615</v>
      </c>
      <c r="F42" s="90" t="n">
        <v>96.16784</v>
      </c>
      <c r="G42" s="91" t="n">
        <v>2.75574454166326</v>
      </c>
      <c r="H42" s="92" t="n">
        <v>3758.4</v>
      </c>
      <c r="I42" s="40" t="n">
        <v>14679</v>
      </c>
      <c r="K42" s="93"/>
    </row>
    <row r="43" customFormat="false" ht="13.35" hidden="false" customHeight="true" outlineLevel="0" collapsed="false">
      <c r="A43" s="94" t="s">
        <v>147</v>
      </c>
      <c r="B43" s="35"/>
      <c r="C43" s="89" t="n">
        <v>718</v>
      </c>
      <c r="D43" s="89" t="n">
        <v>387</v>
      </c>
      <c r="E43" s="89" t="n">
        <v>331</v>
      </c>
      <c r="F43" s="90" t="n">
        <v>116.91843</v>
      </c>
      <c r="G43" s="91" t="n">
        <v>0.0489274129800747</v>
      </c>
      <c r="H43" s="92" t="n">
        <v>37.3</v>
      </c>
      <c r="I43" s="40" t="n">
        <v>389</v>
      </c>
      <c r="K43" s="93"/>
    </row>
    <row r="44" customFormat="false" ht="13.35" hidden="false" customHeight="true" outlineLevel="0" collapsed="false">
      <c r="A44" s="94" t="s">
        <v>148</v>
      </c>
      <c r="B44" s="35"/>
      <c r="C44" s="89" t="n">
        <v>892</v>
      </c>
      <c r="D44" s="89" t="n">
        <v>486</v>
      </c>
      <c r="E44" s="89" t="n">
        <v>406</v>
      </c>
      <c r="F44" s="90" t="n">
        <v>119.70443</v>
      </c>
      <c r="G44" s="91" t="n">
        <v>0.0607844740643825</v>
      </c>
      <c r="H44" s="92" t="n">
        <v>53.3</v>
      </c>
      <c r="I44" s="40" t="n">
        <v>501</v>
      </c>
      <c r="K44" s="93"/>
    </row>
    <row r="45" customFormat="false" ht="13.35" hidden="false" customHeight="true" outlineLevel="0" collapsed="false">
      <c r="A45" s="94" t="s">
        <v>149</v>
      </c>
      <c r="B45" s="35"/>
      <c r="C45" s="89" t="n">
        <v>683</v>
      </c>
      <c r="D45" s="89" t="n">
        <v>384</v>
      </c>
      <c r="E45" s="89" t="n">
        <v>299</v>
      </c>
      <c r="F45" s="90" t="n">
        <v>128.42809</v>
      </c>
      <c r="G45" s="91" t="n">
        <v>0.0465423719573691</v>
      </c>
      <c r="H45" s="92" t="n">
        <v>89.3</v>
      </c>
      <c r="I45" s="40" t="n">
        <v>378</v>
      </c>
      <c r="K45" s="93"/>
    </row>
    <row r="46" customFormat="false" ht="13.35" hidden="false" customHeight="true" outlineLevel="0" collapsed="false">
      <c r="A46" s="94" t="s">
        <v>150</v>
      </c>
      <c r="B46" s="35"/>
      <c r="C46" s="89" t="n">
        <v>346</v>
      </c>
      <c r="D46" s="89" t="n">
        <v>206</v>
      </c>
      <c r="E46" s="89" t="n">
        <v>140</v>
      </c>
      <c r="F46" s="90" t="n">
        <v>147.14286</v>
      </c>
      <c r="G46" s="91" t="n">
        <v>0.0235778341101753</v>
      </c>
      <c r="H46" s="92" t="n">
        <v>89.4</v>
      </c>
      <c r="I46" s="40" t="n">
        <v>224</v>
      </c>
      <c r="K46" s="93"/>
    </row>
    <row r="47" customFormat="false" ht="13.35" hidden="false" customHeight="true" outlineLevel="0" collapsed="false">
      <c r="A47" s="94" t="s">
        <v>151</v>
      </c>
      <c r="B47" s="35"/>
      <c r="C47" s="89" t="n">
        <v>1285</v>
      </c>
      <c r="D47" s="89" t="n">
        <v>744</v>
      </c>
      <c r="E47" s="89" t="n">
        <v>541</v>
      </c>
      <c r="F47" s="90" t="n">
        <v>137.52311</v>
      </c>
      <c r="G47" s="91" t="n">
        <v>0.0875650775479053</v>
      </c>
      <c r="H47" s="92" t="n">
        <v>42.1</v>
      </c>
      <c r="I47" s="40" t="n">
        <v>680</v>
      </c>
      <c r="K47" s="93"/>
    </row>
    <row r="48" customFormat="false" ht="13.35" hidden="false" customHeight="true" outlineLevel="0" collapsed="false">
      <c r="A48" s="94" t="s">
        <v>152</v>
      </c>
      <c r="B48" s="35"/>
      <c r="C48" s="89" t="n">
        <v>590</v>
      </c>
      <c r="D48" s="89" t="n">
        <v>367</v>
      </c>
      <c r="E48" s="89" t="n">
        <v>223</v>
      </c>
      <c r="F48" s="90" t="n">
        <v>164.57399</v>
      </c>
      <c r="G48" s="91" t="n">
        <v>0.0402049772398942</v>
      </c>
      <c r="H48" s="92" t="n">
        <v>45.1</v>
      </c>
      <c r="I48" s="40" t="n">
        <v>326</v>
      </c>
      <c r="K48" s="93"/>
    </row>
    <row r="49" customFormat="false" ht="13.35" hidden="false" customHeight="true" outlineLevel="0" collapsed="false">
      <c r="A49" s="94" t="s">
        <v>153</v>
      </c>
      <c r="B49" s="35"/>
      <c r="C49" s="89" t="n">
        <v>1126</v>
      </c>
      <c r="D49" s="89" t="n">
        <v>607</v>
      </c>
      <c r="E49" s="89" t="n">
        <v>519</v>
      </c>
      <c r="F49" s="90" t="n">
        <v>116.95568</v>
      </c>
      <c r="G49" s="91" t="n">
        <v>0.0767301769018999</v>
      </c>
      <c r="H49" s="92" t="n">
        <v>51.6</v>
      </c>
      <c r="I49" s="40" t="n">
        <v>518</v>
      </c>
      <c r="K49" s="93"/>
    </row>
    <row r="50" customFormat="false" ht="13.35" hidden="false" customHeight="true" outlineLevel="0" collapsed="false">
      <c r="A50" s="94" t="s">
        <v>154</v>
      </c>
      <c r="B50" s="35"/>
      <c r="C50" s="89" t="n">
        <v>1322</v>
      </c>
      <c r="D50" s="89" t="n">
        <v>718</v>
      </c>
      <c r="E50" s="89" t="n">
        <v>604</v>
      </c>
      <c r="F50" s="90" t="n">
        <v>118.87417</v>
      </c>
      <c r="G50" s="91" t="n">
        <v>0.0900864066290512</v>
      </c>
      <c r="H50" s="92" t="n">
        <v>85.7</v>
      </c>
      <c r="I50" s="40" t="n">
        <v>637</v>
      </c>
      <c r="K50" s="93"/>
    </row>
    <row r="51" customFormat="false" ht="13.35" hidden="false" customHeight="true" outlineLevel="0" collapsed="false">
      <c r="A51" s="94" t="s">
        <v>155</v>
      </c>
      <c r="B51" s="35"/>
      <c r="C51" s="89" t="n">
        <v>7192</v>
      </c>
      <c r="D51" s="89" t="n">
        <v>3823</v>
      </c>
      <c r="E51" s="89" t="n">
        <v>3369</v>
      </c>
      <c r="F51" s="90" t="n">
        <v>113.47581</v>
      </c>
      <c r="G51" s="91" t="n">
        <v>0.490091858151389</v>
      </c>
      <c r="H51" s="92" t="n">
        <v>113</v>
      </c>
      <c r="I51" s="40" t="n">
        <v>3338</v>
      </c>
      <c r="K51" s="93"/>
    </row>
    <row r="52" customFormat="false" ht="13.35" hidden="false" customHeight="true" outlineLevel="0" collapsed="false">
      <c r="A52" s="94" t="s">
        <v>156</v>
      </c>
      <c r="B52" s="35"/>
      <c r="C52" s="89" t="n">
        <v>30941</v>
      </c>
      <c r="D52" s="89" t="n">
        <v>15244</v>
      </c>
      <c r="E52" s="89" t="n">
        <v>15697</v>
      </c>
      <c r="F52" s="90" t="n">
        <v>97.1141</v>
      </c>
      <c r="G52" s="91" t="n">
        <v>2.10844440810096</v>
      </c>
      <c r="H52" s="92" t="n">
        <v>1147.7</v>
      </c>
      <c r="I52" s="40" t="n">
        <v>10680</v>
      </c>
      <c r="K52" s="93"/>
    </row>
    <row r="53" customFormat="false" ht="16.7" hidden="false" customHeight="true" outlineLevel="0" collapsed="false">
      <c r="A53" s="88" t="s">
        <v>157</v>
      </c>
      <c r="B53" s="35"/>
      <c r="C53" s="89" t="n">
        <v>1058</v>
      </c>
      <c r="D53" s="89" t="n">
        <v>575</v>
      </c>
      <c r="E53" s="89" t="n">
        <v>483</v>
      </c>
      <c r="F53" s="90" t="n">
        <v>119</v>
      </c>
      <c r="G53" s="91" t="n">
        <v>0.072096382914929</v>
      </c>
      <c r="H53" s="92" t="n">
        <v>48.0909090909091</v>
      </c>
      <c r="I53" s="40" t="n">
        <v>466</v>
      </c>
      <c r="K53" s="93"/>
    </row>
    <row r="54" customFormat="false" ht="13.35" hidden="false" customHeight="true" outlineLevel="0" collapsed="false">
      <c r="A54" s="94" t="s">
        <v>158</v>
      </c>
      <c r="B54" s="35"/>
      <c r="C54" s="89" t="n">
        <v>1058</v>
      </c>
      <c r="D54" s="89" t="n">
        <v>575</v>
      </c>
      <c r="E54" s="89" t="n">
        <v>483</v>
      </c>
      <c r="F54" s="90" t="n">
        <v>119.04762</v>
      </c>
      <c r="G54" s="91" t="n">
        <v>0.072096382914929</v>
      </c>
      <c r="H54" s="92" t="n">
        <v>48.1</v>
      </c>
      <c r="I54" s="40" t="n">
        <v>466</v>
      </c>
      <c r="K54" s="93"/>
    </row>
    <row r="55" customFormat="false" ht="16.7" hidden="false" customHeight="true" outlineLevel="0" collapsed="false">
      <c r="A55" s="88" t="s">
        <v>159</v>
      </c>
      <c r="B55" s="35"/>
      <c r="C55" s="89" t="n">
        <v>5618</v>
      </c>
      <c r="D55" s="89" t="n">
        <v>2956</v>
      </c>
      <c r="E55" s="89" t="n">
        <v>2662</v>
      </c>
      <c r="F55" s="90" t="n">
        <v>111</v>
      </c>
      <c r="G55" s="91" t="n">
        <v>0.382833156158857</v>
      </c>
      <c r="H55" s="92" t="n">
        <v>15.4638040187173</v>
      </c>
      <c r="I55" s="40" t="n">
        <v>2853</v>
      </c>
      <c r="K55" s="93"/>
    </row>
    <row r="56" customFormat="false" ht="13.35" hidden="false" customHeight="true" outlineLevel="0" collapsed="false">
      <c r="A56" s="94" t="s">
        <v>160</v>
      </c>
      <c r="B56" s="35"/>
      <c r="C56" s="89" t="n">
        <v>3942</v>
      </c>
      <c r="D56" s="89" t="n">
        <v>2033</v>
      </c>
      <c r="E56" s="89" t="n">
        <v>1909</v>
      </c>
      <c r="F56" s="90" t="n">
        <v>106.49555</v>
      </c>
      <c r="G56" s="91" t="n">
        <v>0.26862376318587</v>
      </c>
      <c r="H56" s="92" t="n">
        <v>11.8</v>
      </c>
      <c r="I56" s="40" t="n">
        <v>2093</v>
      </c>
      <c r="K56" s="93"/>
    </row>
    <row r="57" customFormat="false" ht="13.35" hidden="false" customHeight="true" outlineLevel="0" collapsed="false">
      <c r="A57" s="94" t="s">
        <v>161</v>
      </c>
      <c r="B57" s="35"/>
      <c r="C57" s="89" t="n">
        <v>1676</v>
      </c>
      <c r="D57" s="89" t="n">
        <v>923</v>
      </c>
      <c r="E57" s="89" t="n">
        <v>753</v>
      </c>
      <c r="F57" s="90" t="n">
        <v>122.57636</v>
      </c>
      <c r="G57" s="91" t="n">
        <v>0.114209392972988</v>
      </c>
      <c r="H57" s="92" t="n">
        <v>58</v>
      </c>
      <c r="I57" s="40" t="n">
        <v>760</v>
      </c>
      <c r="K57" s="93"/>
    </row>
    <row r="58" customFormat="false" ht="5.1" hidden="false" customHeight="true" outlineLevel="0" collapsed="false">
      <c r="A58" s="96"/>
      <c r="B58" s="97"/>
      <c r="C58" s="59"/>
      <c r="D58" s="59"/>
      <c r="E58" s="59"/>
      <c r="F58" s="98"/>
      <c r="G58" s="99"/>
      <c r="H58" s="59"/>
      <c r="I58" s="59"/>
    </row>
    <row r="59" customFormat="false" ht="5.1" hidden="false" customHeight="true" outlineLevel="0" collapsed="false">
      <c r="A59" s="16"/>
      <c r="B59" s="16"/>
      <c r="C59" s="17"/>
      <c r="D59" s="17"/>
      <c r="E59" s="17"/>
      <c r="F59" s="17"/>
      <c r="G59" s="17"/>
      <c r="H59" s="17"/>
      <c r="I59" s="17"/>
    </row>
    <row r="60" customFormat="false" ht="11.25" hidden="false" customHeight="false" outlineLevel="0" collapsed="false">
      <c r="A60" s="70" t="s">
        <v>162</v>
      </c>
      <c r="B60" s="100"/>
      <c r="D60" s="101"/>
      <c r="E60" s="101"/>
      <c r="F60" s="101"/>
      <c r="G60" s="101"/>
      <c r="H60" s="101"/>
      <c r="I60" s="101"/>
    </row>
    <row r="61" customFormat="false" ht="11.25" hidden="false" customHeight="false" outlineLevel="0" collapsed="false">
      <c r="A61" s="65" t="s">
        <v>163</v>
      </c>
      <c r="B61" s="101"/>
      <c r="D61" s="101"/>
      <c r="E61" s="101"/>
      <c r="F61" s="101"/>
      <c r="G61" s="101"/>
      <c r="H61" s="101"/>
      <c r="I61" s="101"/>
    </row>
    <row r="62" customFormat="false" ht="11.25" hidden="false" customHeight="false" outlineLevel="0" collapsed="false">
      <c r="A62" s="65" t="s">
        <v>164</v>
      </c>
      <c r="B62" s="101"/>
      <c r="D62" s="101"/>
      <c r="E62" s="101"/>
      <c r="F62" s="101"/>
      <c r="G62" s="101"/>
      <c r="H62" s="101"/>
      <c r="I62" s="101"/>
    </row>
    <row r="63" customFormat="false" ht="11.25" hidden="false" customHeight="false" outlineLevel="0" collapsed="false">
      <c r="A63" s="65" t="s">
        <v>165</v>
      </c>
      <c r="B63" s="101"/>
      <c r="D63" s="101"/>
      <c r="E63" s="101"/>
      <c r="F63" s="101"/>
      <c r="G63" s="101"/>
      <c r="H63" s="101"/>
      <c r="I63" s="101"/>
    </row>
    <row r="65" customFormat="false" ht="17.25" hidden="false" customHeight="true" outlineLevel="0" collapsed="false">
      <c r="C65" s="93"/>
      <c r="D65" s="93"/>
      <c r="E65" s="93"/>
      <c r="I65" s="93"/>
    </row>
    <row r="66" customFormat="false" ht="11.25" hidden="false" customHeight="false" outlineLevel="0" collapsed="false">
      <c r="C66" s="93"/>
      <c r="D66" s="93"/>
      <c r="E66" s="93"/>
      <c r="I66" s="93"/>
    </row>
  </sheetData>
  <mergeCells count="5">
    <mergeCell ref="A2:I2"/>
    <mergeCell ref="H4:I4"/>
    <mergeCell ref="A6:A7"/>
    <mergeCell ref="C6:E6"/>
    <mergeCell ref="I6:I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D65" activeCellId="0" sqref="D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62"/>
    <col collapsed="false" customWidth="true" hidden="false" outlineLevel="0" max="2" min="2" style="103" width="7.62"/>
    <col collapsed="false" customWidth="true" hidden="false" outlineLevel="0" max="3" min="3" style="104" width="0.86"/>
    <col collapsed="false" customWidth="true" hidden="false" outlineLevel="0" max="4" min="4" style="103" width="9.75"/>
    <col collapsed="false" customWidth="true" hidden="false" outlineLevel="0" max="11" min="5" style="103" width="8.62"/>
    <col collapsed="false" customWidth="true" hidden="false" outlineLevel="0" max="12" min="12" style="103" width="9.75"/>
    <col collapsed="false" customWidth="true" hidden="false" outlineLevel="0" max="15" min="13" style="103" width="8.86"/>
    <col collapsed="false" customWidth="true" hidden="false" outlineLevel="0" max="21" min="16" style="103" width="9.75"/>
    <col collapsed="false" customWidth="true" hidden="false" outlineLevel="0" max="22" min="22" style="103" width="0.86"/>
    <col collapsed="false" customWidth="true" hidden="false" outlineLevel="0" max="23" min="23" style="102" width="2.99"/>
    <col collapsed="false" customWidth="false" hidden="false" outlineLevel="0" max="257" min="24" style="103" width="8.99"/>
  </cols>
  <sheetData>
    <row r="1" customFormat="false" ht="15.95" hidden="false" customHeight="true" outlineLevel="0" collapsed="false"/>
    <row r="2" s="14" customFormat="true" ht="21.95" hidden="false" customHeight="true" outlineLevel="0" collapsed="false">
      <c r="A2" s="12" t="s">
        <v>16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 t="s">
        <v>167</v>
      </c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14" customFormat="true" ht="12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s="6" customFormat="true" ht="15.95" hidden="false" customHeight="true" outlineLevel="0" collapsed="false">
      <c r="A4" s="105"/>
      <c r="B4" s="16"/>
      <c r="C4" s="16"/>
      <c r="D4" s="106"/>
      <c r="E4" s="106"/>
      <c r="F4" s="106"/>
      <c r="G4" s="106"/>
      <c r="H4" s="16"/>
      <c r="I4" s="106"/>
      <c r="J4" s="106"/>
      <c r="K4" s="106"/>
      <c r="L4" s="106"/>
      <c r="M4" s="106"/>
      <c r="N4" s="106"/>
      <c r="O4" s="106"/>
      <c r="P4" s="106"/>
      <c r="Q4" s="106"/>
      <c r="R4" s="105"/>
      <c r="S4" s="106"/>
      <c r="T4" s="16"/>
      <c r="W4" s="19" t="s">
        <v>168</v>
      </c>
    </row>
    <row r="5" customFormat="false" ht="5.1" hidden="false" customHeight="true" outlineLevel="0" collapsed="false">
      <c r="A5" s="107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107"/>
    </row>
    <row r="6" customFormat="false" ht="14.25" hidden="false" customHeight="true" outlineLevel="0" collapsed="false">
      <c r="A6" s="78" t="s">
        <v>169</v>
      </c>
      <c r="B6" s="78"/>
      <c r="C6" s="108"/>
      <c r="D6" s="109"/>
      <c r="E6" s="110" t="s">
        <v>170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09"/>
      <c r="V6" s="111"/>
      <c r="W6" s="112" t="s">
        <v>103</v>
      </c>
    </row>
    <row r="7" customFormat="false" ht="14.25" hidden="false" customHeight="true" outlineLevel="0" collapsed="false">
      <c r="A7" s="78"/>
      <c r="B7" s="78"/>
      <c r="C7" s="105"/>
      <c r="D7" s="113" t="s">
        <v>92</v>
      </c>
      <c r="E7" s="114" t="s">
        <v>171</v>
      </c>
      <c r="F7" s="114"/>
      <c r="G7" s="114"/>
      <c r="H7" s="114"/>
      <c r="I7" s="114" t="s">
        <v>172</v>
      </c>
      <c r="J7" s="114"/>
      <c r="K7" s="114"/>
      <c r="L7" s="114"/>
      <c r="M7" s="114"/>
      <c r="N7" s="114"/>
      <c r="O7" s="114"/>
      <c r="P7" s="114"/>
      <c r="Q7" s="114"/>
      <c r="R7" s="114"/>
      <c r="S7" s="115" t="s">
        <v>173</v>
      </c>
      <c r="T7" s="115"/>
      <c r="U7" s="116" t="s">
        <v>174</v>
      </c>
      <c r="V7" s="117"/>
      <c r="W7" s="112"/>
    </row>
    <row r="8" customFormat="false" ht="14.25" hidden="false" customHeight="true" outlineLevel="0" collapsed="false">
      <c r="A8" s="78"/>
      <c r="B8" s="78"/>
      <c r="C8" s="105"/>
      <c r="D8" s="118" t="s">
        <v>175</v>
      </c>
      <c r="E8" s="119" t="s">
        <v>176</v>
      </c>
      <c r="F8" s="120" t="s">
        <v>177</v>
      </c>
      <c r="G8" s="121" t="s">
        <v>178</v>
      </c>
      <c r="H8" s="121" t="s">
        <v>179</v>
      </c>
      <c r="I8" s="122" t="s">
        <v>180</v>
      </c>
      <c r="J8" s="122"/>
      <c r="K8" s="122"/>
      <c r="L8" s="122"/>
      <c r="M8" s="123" t="s">
        <v>181</v>
      </c>
      <c r="N8" s="123"/>
      <c r="O8" s="123"/>
      <c r="P8" s="123"/>
      <c r="Q8" s="119" t="s">
        <v>182</v>
      </c>
      <c r="R8" s="121" t="s">
        <v>179</v>
      </c>
      <c r="S8" s="124" t="s">
        <v>183</v>
      </c>
      <c r="T8" s="125" t="s">
        <v>179</v>
      </c>
      <c r="U8" s="126" t="s">
        <v>175</v>
      </c>
      <c r="V8" s="117"/>
      <c r="W8" s="112"/>
    </row>
    <row r="9" customFormat="false" ht="13.5" hidden="false" customHeight="true" outlineLevel="0" collapsed="false">
      <c r="A9" s="78"/>
      <c r="B9" s="78"/>
      <c r="C9" s="105"/>
      <c r="D9" s="118"/>
      <c r="E9" s="119"/>
      <c r="F9" s="120"/>
      <c r="G9" s="121"/>
      <c r="H9" s="121"/>
      <c r="I9" s="119" t="s">
        <v>184</v>
      </c>
      <c r="J9" s="127" t="s">
        <v>185</v>
      </c>
      <c r="K9" s="127" t="s">
        <v>186</v>
      </c>
      <c r="L9" s="119" t="s">
        <v>187</v>
      </c>
      <c r="M9" s="128" t="s">
        <v>184</v>
      </c>
      <c r="N9" s="127" t="s">
        <v>185</v>
      </c>
      <c r="O9" s="127" t="s">
        <v>186</v>
      </c>
      <c r="P9" s="119" t="s">
        <v>187</v>
      </c>
      <c r="Q9" s="119"/>
      <c r="R9" s="121"/>
      <c r="S9" s="124"/>
      <c r="T9" s="125"/>
      <c r="U9" s="126"/>
      <c r="V9" s="117"/>
      <c r="W9" s="112"/>
    </row>
    <row r="10" customFormat="false" ht="13.5" hidden="false" customHeight="true" outlineLevel="0" collapsed="false">
      <c r="A10" s="78"/>
      <c r="B10" s="78"/>
      <c r="C10" s="83"/>
      <c r="D10" s="129" t="s">
        <v>188</v>
      </c>
      <c r="E10" s="130" t="s">
        <v>189</v>
      </c>
      <c r="F10" s="130" t="s">
        <v>190</v>
      </c>
      <c r="G10" s="130" t="s">
        <v>191</v>
      </c>
      <c r="H10" s="131" t="s">
        <v>192</v>
      </c>
      <c r="I10" s="130" t="s">
        <v>193</v>
      </c>
      <c r="J10" s="130" t="s">
        <v>194</v>
      </c>
      <c r="K10" s="130" t="s">
        <v>195</v>
      </c>
      <c r="L10" s="131" t="s">
        <v>196</v>
      </c>
      <c r="M10" s="132" t="s">
        <v>197</v>
      </c>
      <c r="N10" s="130" t="s">
        <v>198</v>
      </c>
      <c r="O10" s="130" t="s">
        <v>199</v>
      </c>
      <c r="P10" s="131" t="s">
        <v>200</v>
      </c>
      <c r="Q10" s="131" t="s">
        <v>201</v>
      </c>
      <c r="R10" s="131" t="s">
        <v>202</v>
      </c>
      <c r="S10" s="133" t="s">
        <v>203</v>
      </c>
      <c r="T10" s="131" t="s">
        <v>204</v>
      </c>
      <c r="U10" s="134" t="s">
        <v>205</v>
      </c>
      <c r="V10" s="135"/>
      <c r="W10" s="112"/>
    </row>
    <row r="11" customFormat="false" ht="15.95" hidden="false" customHeight="true" outlineLevel="0" collapsed="false">
      <c r="A11" s="30"/>
      <c r="B11" s="94" t="s">
        <v>206</v>
      </c>
      <c r="C11" s="35"/>
      <c r="D11" s="136" t="n">
        <v>1454184</v>
      </c>
      <c r="E11" s="137" t="n">
        <v>15112</v>
      </c>
      <c r="F11" s="138" t="n">
        <v>12499</v>
      </c>
      <c r="G11" s="138" t="n">
        <v>2613</v>
      </c>
      <c r="H11" s="139" t="n">
        <v>0.179688402568038</v>
      </c>
      <c r="I11" s="137" t="n">
        <v>32179</v>
      </c>
      <c r="J11" s="138" t="n">
        <v>46527</v>
      </c>
      <c r="K11" s="138" t="n">
        <v>1945</v>
      </c>
      <c r="L11" s="138" t="n">
        <v>80651</v>
      </c>
      <c r="M11" s="138" t="n">
        <v>30270</v>
      </c>
      <c r="N11" s="138" t="n">
        <v>46510</v>
      </c>
      <c r="O11" s="138" t="n">
        <v>1828</v>
      </c>
      <c r="P11" s="138" t="n">
        <v>78608</v>
      </c>
      <c r="Q11" s="138" t="n">
        <v>2043</v>
      </c>
      <c r="R11" s="139" t="n">
        <v>0.14049116205377</v>
      </c>
      <c r="S11" s="137" t="n">
        <v>4656</v>
      </c>
      <c r="T11" s="139" t="n">
        <v>0.320179564621809</v>
      </c>
      <c r="U11" s="137" t="n">
        <v>1458840</v>
      </c>
      <c r="V11" s="140"/>
      <c r="W11" s="141" t="s">
        <v>207</v>
      </c>
      <c r="Y11" s="142"/>
    </row>
    <row r="12" customFormat="false" ht="15.95" hidden="false" customHeight="true" outlineLevel="0" collapsed="false">
      <c r="A12" s="30"/>
      <c r="B12" s="94" t="s">
        <v>208</v>
      </c>
      <c r="C12" s="35"/>
      <c r="D12" s="136" t="n">
        <v>1124431</v>
      </c>
      <c r="E12" s="136" t="n">
        <v>11678</v>
      </c>
      <c r="F12" s="138" t="n">
        <v>9551</v>
      </c>
      <c r="G12" s="138" t="n">
        <v>2127</v>
      </c>
      <c r="H12" s="139" t="n">
        <v>0.189162340775023</v>
      </c>
      <c r="I12" s="136" t="n">
        <v>25668</v>
      </c>
      <c r="J12" s="138" t="n">
        <v>33481</v>
      </c>
      <c r="K12" s="138" t="n">
        <v>1487</v>
      </c>
      <c r="L12" s="138" t="n">
        <v>60636</v>
      </c>
      <c r="M12" s="138" t="n">
        <v>24041</v>
      </c>
      <c r="N12" s="138" t="n">
        <v>33584</v>
      </c>
      <c r="O12" s="138" t="n">
        <v>1451</v>
      </c>
      <c r="P12" s="138" t="n">
        <v>59076</v>
      </c>
      <c r="Q12" s="138" t="n">
        <v>1560</v>
      </c>
      <c r="R12" s="139" t="n">
        <v>0.138736836675616</v>
      </c>
      <c r="S12" s="136" t="n">
        <v>3687</v>
      </c>
      <c r="T12" s="139" t="n">
        <v>0.32789917745064</v>
      </c>
      <c r="U12" s="136" t="n">
        <v>1128118</v>
      </c>
      <c r="V12" s="140"/>
      <c r="W12" s="141" t="s">
        <v>209</v>
      </c>
      <c r="Y12" s="142"/>
    </row>
    <row r="13" customFormat="false" ht="15.95" hidden="false" customHeight="true" outlineLevel="0" collapsed="false">
      <c r="A13" s="30" t="n">
        <v>1</v>
      </c>
      <c r="B13" s="143" t="s">
        <v>210</v>
      </c>
      <c r="C13" s="144"/>
      <c r="D13" s="136" t="n">
        <v>317606</v>
      </c>
      <c r="E13" s="136" t="n">
        <v>2846</v>
      </c>
      <c r="F13" s="138" t="n">
        <v>2817</v>
      </c>
      <c r="G13" s="138" t="n">
        <v>29</v>
      </c>
      <c r="H13" s="145" t="n">
        <v>0.00913080987135004</v>
      </c>
      <c r="I13" s="136" t="n">
        <v>8888</v>
      </c>
      <c r="J13" s="138" t="n">
        <v>7161</v>
      </c>
      <c r="K13" s="138" t="n">
        <v>244</v>
      </c>
      <c r="L13" s="138" t="n">
        <v>16293</v>
      </c>
      <c r="M13" s="138" t="n">
        <v>8701</v>
      </c>
      <c r="N13" s="138" t="n">
        <v>8225</v>
      </c>
      <c r="O13" s="138" t="n">
        <v>468</v>
      </c>
      <c r="P13" s="138" t="n">
        <v>17394</v>
      </c>
      <c r="Q13" s="138" t="n">
        <v>-1101</v>
      </c>
      <c r="R13" s="145" t="n">
        <v>-0.346655919598496</v>
      </c>
      <c r="S13" s="136" t="n">
        <v>-1072</v>
      </c>
      <c r="T13" s="145" t="n">
        <v>-0.337525109727146</v>
      </c>
      <c r="U13" s="136" t="n">
        <v>316534</v>
      </c>
      <c r="V13" s="140"/>
      <c r="W13" s="146" t="n">
        <v>1</v>
      </c>
      <c r="Y13" s="142"/>
    </row>
    <row r="14" customFormat="false" ht="13.5" hidden="false" customHeight="true" outlineLevel="0" collapsed="false">
      <c r="A14" s="30" t="n">
        <v>2</v>
      </c>
      <c r="B14" s="143" t="s">
        <v>116</v>
      </c>
      <c r="C14" s="144"/>
      <c r="D14" s="136" t="n">
        <v>98093</v>
      </c>
      <c r="E14" s="136" t="n">
        <v>1191</v>
      </c>
      <c r="F14" s="138" t="n">
        <v>663</v>
      </c>
      <c r="G14" s="138" t="n">
        <v>528</v>
      </c>
      <c r="H14" s="145" t="n">
        <v>0.538264707981202</v>
      </c>
      <c r="I14" s="136" t="n">
        <v>1732</v>
      </c>
      <c r="J14" s="138" t="n">
        <v>3900</v>
      </c>
      <c r="K14" s="138" t="n">
        <v>164</v>
      </c>
      <c r="L14" s="138" t="n">
        <v>5796</v>
      </c>
      <c r="M14" s="138" t="n">
        <v>1673</v>
      </c>
      <c r="N14" s="138" t="n">
        <v>3597</v>
      </c>
      <c r="O14" s="138" t="n">
        <v>145</v>
      </c>
      <c r="P14" s="138" t="n">
        <v>5415</v>
      </c>
      <c r="Q14" s="138" t="n">
        <v>381</v>
      </c>
      <c r="R14" s="145" t="n">
        <v>0.388406919963708</v>
      </c>
      <c r="S14" s="136" t="n">
        <v>909</v>
      </c>
      <c r="T14" s="145" t="n">
        <v>0.926671627944909</v>
      </c>
      <c r="U14" s="136" t="n">
        <v>99002</v>
      </c>
      <c r="V14" s="140"/>
      <c r="W14" s="146" t="n">
        <v>2</v>
      </c>
      <c r="Y14" s="142"/>
    </row>
    <row r="15" customFormat="false" ht="13.5" hidden="false" customHeight="true" outlineLevel="0" collapsed="false">
      <c r="A15" s="30" t="n">
        <v>3</v>
      </c>
      <c r="B15" s="143" t="s">
        <v>211</v>
      </c>
      <c r="C15" s="144"/>
      <c r="D15" s="138" t="n">
        <v>48132</v>
      </c>
      <c r="E15" s="136" t="n">
        <v>476</v>
      </c>
      <c r="F15" s="138" t="n">
        <v>425</v>
      </c>
      <c r="G15" s="138" t="n">
        <v>51</v>
      </c>
      <c r="H15" s="145" t="n">
        <v>0.105958613812017</v>
      </c>
      <c r="I15" s="136" t="n">
        <v>1823</v>
      </c>
      <c r="J15" s="138" t="n">
        <v>1346</v>
      </c>
      <c r="K15" s="138" t="n">
        <v>215</v>
      </c>
      <c r="L15" s="138" t="n">
        <v>3384</v>
      </c>
      <c r="M15" s="138" t="n">
        <v>1656</v>
      </c>
      <c r="N15" s="138" t="n">
        <v>1605</v>
      </c>
      <c r="O15" s="138" t="n">
        <v>248</v>
      </c>
      <c r="P15" s="138" t="n">
        <v>3509</v>
      </c>
      <c r="Q15" s="138" t="n">
        <v>-125</v>
      </c>
      <c r="R15" s="145" t="n">
        <v>-0.259702484833375</v>
      </c>
      <c r="S15" s="136" t="n">
        <v>-74</v>
      </c>
      <c r="T15" s="145" t="n">
        <v>-0.153743871021358</v>
      </c>
      <c r="U15" s="136" t="n">
        <v>48058</v>
      </c>
      <c r="V15" s="140"/>
      <c r="W15" s="146" t="n">
        <v>3</v>
      </c>
      <c r="Y15" s="147"/>
    </row>
    <row r="16" customFormat="false" ht="13.5" hidden="false" customHeight="true" outlineLevel="0" collapsed="false">
      <c r="A16" s="30" t="n">
        <v>4</v>
      </c>
      <c r="B16" s="143" t="s">
        <v>212</v>
      </c>
      <c r="C16" s="144"/>
      <c r="D16" s="138" t="n">
        <v>115158</v>
      </c>
      <c r="E16" s="136" t="n">
        <v>1224</v>
      </c>
      <c r="F16" s="138" t="n">
        <v>784</v>
      </c>
      <c r="G16" s="138" t="n">
        <v>440</v>
      </c>
      <c r="H16" s="145" t="n">
        <v>0.382083745810104</v>
      </c>
      <c r="I16" s="136" t="n">
        <v>2049</v>
      </c>
      <c r="J16" s="138" t="n">
        <v>3873</v>
      </c>
      <c r="K16" s="138" t="n">
        <v>123</v>
      </c>
      <c r="L16" s="138" t="n">
        <v>6045</v>
      </c>
      <c r="M16" s="138" t="n">
        <v>2012</v>
      </c>
      <c r="N16" s="138" t="n">
        <v>3920</v>
      </c>
      <c r="O16" s="138" t="n">
        <v>96</v>
      </c>
      <c r="P16" s="138" t="n">
        <v>6028</v>
      </c>
      <c r="Q16" s="138" t="n">
        <v>17</v>
      </c>
      <c r="R16" s="145" t="n">
        <v>0.0147623265426631</v>
      </c>
      <c r="S16" s="136" t="n">
        <v>457</v>
      </c>
      <c r="T16" s="145" t="n">
        <v>0.396846072352768</v>
      </c>
      <c r="U16" s="136" t="n">
        <v>115615</v>
      </c>
      <c r="V16" s="140"/>
      <c r="W16" s="146" t="n">
        <v>4</v>
      </c>
      <c r="Y16" s="142"/>
    </row>
    <row r="17" customFormat="false" ht="13.5" hidden="false" customHeight="true" outlineLevel="0" collapsed="false">
      <c r="A17" s="30" t="n">
        <v>5</v>
      </c>
      <c r="B17" s="143" t="s">
        <v>213</v>
      </c>
      <c r="C17" s="144"/>
      <c r="D17" s="138" t="n">
        <v>62725</v>
      </c>
      <c r="E17" s="136" t="n">
        <v>682</v>
      </c>
      <c r="F17" s="138" t="n">
        <v>547</v>
      </c>
      <c r="G17" s="138" t="n">
        <v>135</v>
      </c>
      <c r="H17" s="145" t="n">
        <v>0.215225189318454</v>
      </c>
      <c r="I17" s="136" t="n">
        <v>1526</v>
      </c>
      <c r="J17" s="138" t="n">
        <v>1913</v>
      </c>
      <c r="K17" s="138" t="n">
        <v>67</v>
      </c>
      <c r="L17" s="138" t="n">
        <v>3506</v>
      </c>
      <c r="M17" s="138" t="n">
        <v>1301</v>
      </c>
      <c r="N17" s="138" t="n">
        <v>1958</v>
      </c>
      <c r="O17" s="138" t="n">
        <v>51</v>
      </c>
      <c r="P17" s="138" t="n">
        <v>3310</v>
      </c>
      <c r="Q17" s="138" t="n">
        <v>196</v>
      </c>
      <c r="R17" s="145" t="n">
        <v>0.312475089677162</v>
      </c>
      <c r="S17" s="136" t="n">
        <v>331</v>
      </c>
      <c r="T17" s="145" t="n">
        <v>0.527700278995616</v>
      </c>
      <c r="U17" s="136" t="n">
        <v>63056</v>
      </c>
      <c r="V17" s="140"/>
      <c r="W17" s="146" t="n">
        <v>5</v>
      </c>
      <c r="Y17" s="142"/>
    </row>
    <row r="18" customFormat="false" ht="13.5" hidden="false" customHeight="true" outlineLevel="0" collapsed="false">
      <c r="A18" s="30" t="n">
        <v>6</v>
      </c>
      <c r="B18" s="143" t="s">
        <v>214</v>
      </c>
      <c r="C18" s="144"/>
      <c r="D18" s="138" t="n">
        <v>60546</v>
      </c>
      <c r="E18" s="136" t="n">
        <v>703</v>
      </c>
      <c r="F18" s="138" t="n">
        <v>504</v>
      </c>
      <c r="G18" s="138" t="n">
        <v>199</v>
      </c>
      <c r="H18" s="145" t="n">
        <v>0.328675717636178</v>
      </c>
      <c r="I18" s="136" t="n">
        <v>1525</v>
      </c>
      <c r="J18" s="138" t="n">
        <v>1844</v>
      </c>
      <c r="K18" s="138" t="n">
        <v>82</v>
      </c>
      <c r="L18" s="138" t="n">
        <v>3451</v>
      </c>
      <c r="M18" s="138" t="n">
        <v>1501</v>
      </c>
      <c r="N18" s="138" t="n">
        <v>1796</v>
      </c>
      <c r="O18" s="138" t="n">
        <v>82</v>
      </c>
      <c r="P18" s="138" t="n">
        <v>3379</v>
      </c>
      <c r="Q18" s="138" t="n">
        <v>72</v>
      </c>
      <c r="R18" s="145" t="n">
        <v>0.118917847586959</v>
      </c>
      <c r="S18" s="136" t="n">
        <v>271</v>
      </c>
      <c r="T18" s="145" t="n">
        <v>0.447593565223136</v>
      </c>
      <c r="U18" s="136" t="n">
        <v>60817</v>
      </c>
      <c r="V18" s="140"/>
      <c r="W18" s="146" t="n">
        <v>6</v>
      </c>
      <c r="Y18" s="142"/>
    </row>
    <row r="19" customFormat="false" ht="13.5" hidden="false" customHeight="true" outlineLevel="0" collapsed="false">
      <c r="A19" s="30" t="n">
        <v>7</v>
      </c>
      <c r="B19" s="143" t="s">
        <v>215</v>
      </c>
      <c r="C19" s="144"/>
      <c r="D19" s="138" t="n">
        <v>141462</v>
      </c>
      <c r="E19" s="136" t="n">
        <v>1509</v>
      </c>
      <c r="F19" s="138" t="n">
        <v>1141</v>
      </c>
      <c r="G19" s="138" t="n">
        <v>368</v>
      </c>
      <c r="H19" s="145" t="n">
        <v>0.260140532439807</v>
      </c>
      <c r="I19" s="136" t="n">
        <v>2180</v>
      </c>
      <c r="J19" s="138" t="n">
        <v>4359</v>
      </c>
      <c r="K19" s="138" t="n">
        <v>216</v>
      </c>
      <c r="L19" s="138" t="n">
        <v>6755</v>
      </c>
      <c r="M19" s="138" t="n">
        <v>2024</v>
      </c>
      <c r="N19" s="138" t="n">
        <v>4357</v>
      </c>
      <c r="O19" s="138" t="n">
        <v>133</v>
      </c>
      <c r="P19" s="138" t="n">
        <v>6514</v>
      </c>
      <c r="Q19" s="138" t="n">
        <v>241</v>
      </c>
      <c r="R19" s="145" t="n">
        <v>0.170363772603243</v>
      </c>
      <c r="S19" s="136" t="n">
        <v>609</v>
      </c>
      <c r="T19" s="145" t="n">
        <v>0.43050430504305</v>
      </c>
      <c r="U19" s="136" t="n">
        <v>142071</v>
      </c>
      <c r="V19" s="140"/>
      <c r="W19" s="146" t="n">
        <v>7</v>
      </c>
      <c r="Y19" s="142"/>
    </row>
    <row r="20" customFormat="false" ht="13.5" hidden="false" customHeight="true" outlineLevel="0" collapsed="false">
      <c r="A20" s="30" t="n">
        <v>8</v>
      </c>
      <c r="B20" s="143" t="s">
        <v>122</v>
      </c>
      <c r="C20" s="144"/>
      <c r="D20" s="138" t="n">
        <v>63700</v>
      </c>
      <c r="E20" s="136" t="n">
        <v>743</v>
      </c>
      <c r="F20" s="138" t="n">
        <v>409</v>
      </c>
      <c r="G20" s="138" t="n">
        <v>334</v>
      </c>
      <c r="H20" s="145" t="n">
        <v>0.524332810047096</v>
      </c>
      <c r="I20" s="136" t="n">
        <v>1129</v>
      </c>
      <c r="J20" s="138" t="n">
        <v>2642</v>
      </c>
      <c r="K20" s="138" t="n">
        <v>46</v>
      </c>
      <c r="L20" s="138" t="n">
        <v>3817</v>
      </c>
      <c r="M20" s="138" t="n">
        <v>1291</v>
      </c>
      <c r="N20" s="138" t="n">
        <v>2081</v>
      </c>
      <c r="O20" s="138" t="n">
        <v>31</v>
      </c>
      <c r="P20" s="138" t="n">
        <v>3403</v>
      </c>
      <c r="Q20" s="138" t="n">
        <v>414</v>
      </c>
      <c r="R20" s="145" t="n">
        <v>0.649921507064364</v>
      </c>
      <c r="S20" s="136" t="n">
        <v>748</v>
      </c>
      <c r="T20" s="145" t="n">
        <v>1.17425431711146</v>
      </c>
      <c r="U20" s="136" t="n">
        <v>64448</v>
      </c>
      <c r="V20" s="140"/>
      <c r="W20" s="146" t="n">
        <v>8</v>
      </c>
      <c r="Y20" s="142"/>
    </row>
    <row r="21" customFormat="false" ht="13.5" hidden="false" customHeight="true" outlineLevel="0" collapsed="false">
      <c r="A21" s="30" t="n">
        <v>9</v>
      </c>
      <c r="B21" s="143" t="s">
        <v>123</v>
      </c>
      <c r="C21" s="144"/>
      <c r="D21" s="138" t="n">
        <v>121294</v>
      </c>
      <c r="E21" s="136" t="n">
        <v>1343</v>
      </c>
      <c r="F21" s="138" t="n">
        <v>1146</v>
      </c>
      <c r="G21" s="138" t="n">
        <v>197</v>
      </c>
      <c r="H21" s="145" t="n">
        <v>0.162415288472637</v>
      </c>
      <c r="I21" s="136" t="n">
        <v>2015</v>
      </c>
      <c r="J21" s="138" t="n">
        <v>3411</v>
      </c>
      <c r="K21" s="138" t="n">
        <v>227</v>
      </c>
      <c r="L21" s="138" t="n">
        <v>5653</v>
      </c>
      <c r="M21" s="138" t="n">
        <v>1820</v>
      </c>
      <c r="N21" s="138" t="n">
        <v>3236</v>
      </c>
      <c r="O21" s="138" t="n">
        <v>133</v>
      </c>
      <c r="P21" s="138" t="n">
        <v>5189</v>
      </c>
      <c r="Q21" s="138" t="n">
        <v>464</v>
      </c>
      <c r="R21" s="145" t="n">
        <v>0.382541593153825</v>
      </c>
      <c r="S21" s="136" t="n">
        <v>661</v>
      </c>
      <c r="T21" s="145" t="n">
        <v>0.544956881626461</v>
      </c>
      <c r="U21" s="136" t="n">
        <v>121955</v>
      </c>
      <c r="V21" s="140"/>
      <c r="W21" s="146" t="n">
        <v>9</v>
      </c>
      <c r="Y21" s="142"/>
    </row>
    <row r="22" customFormat="false" ht="13.5" hidden="false" customHeight="true" outlineLevel="0" collapsed="false">
      <c r="A22" s="30" t="n">
        <v>10</v>
      </c>
      <c r="B22" s="143" t="s">
        <v>124</v>
      </c>
      <c r="C22" s="144"/>
      <c r="D22" s="138" t="n">
        <v>52176</v>
      </c>
      <c r="E22" s="136" t="n">
        <v>527</v>
      </c>
      <c r="F22" s="138" t="n">
        <v>677</v>
      </c>
      <c r="G22" s="138" t="n">
        <v>-150</v>
      </c>
      <c r="H22" s="145" t="n">
        <v>-0.287488500459982</v>
      </c>
      <c r="I22" s="136" t="n">
        <v>2115</v>
      </c>
      <c r="J22" s="138" t="n">
        <v>1341</v>
      </c>
      <c r="K22" s="138" t="n">
        <v>42</v>
      </c>
      <c r="L22" s="138" t="n">
        <v>3498</v>
      </c>
      <c r="M22" s="138" t="n">
        <v>1507</v>
      </c>
      <c r="N22" s="138" t="n">
        <v>1545</v>
      </c>
      <c r="O22" s="138" t="n">
        <v>52</v>
      </c>
      <c r="P22" s="138" t="n">
        <v>3104</v>
      </c>
      <c r="Q22" s="138" t="n">
        <v>394</v>
      </c>
      <c r="R22" s="145" t="n">
        <v>0.755136461208218</v>
      </c>
      <c r="S22" s="136" t="n">
        <v>244</v>
      </c>
      <c r="T22" s="145" t="n">
        <v>0.467647960748237</v>
      </c>
      <c r="U22" s="136" t="n">
        <v>52420</v>
      </c>
      <c r="V22" s="140"/>
      <c r="W22" s="146" t="n">
        <v>10</v>
      </c>
      <c r="Y22" s="142"/>
    </row>
    <row r="23" customFormat="false" ht="13.5" hidden="false" customHeight="true" outlineLevel="0" collapsed="false">
      <c r="A23" s="30" t="n">
        <v>11</v>
      </c>
      <c r="B23" s="143" t="s">
        <v>216</v>
      </c>
      <c r="C23" s="144"/>
      <c r="D23" s="138" t="n">
        <v>43539</v>
      </c>
      <c r="E23" s="136" t="n">
        <v>434</v>
      </c>
      <c r="F23" s="138" t="n">
        <v>438</v>
      </c>
      <c r="G23" s="138" t="n">
        <v>-4</v>
      </c>
      <c r="H23" s="145" t="n">
        <v>-0.00918716552975493</v>
      </c>
      <c r="I23" s="136" t="n">
        <v>686</v>
      </c>
      <c r="J23" s="138" t="n">
        <v>1691</v>
      </c>
      <c r="K23" s="138" t="n">
        <v>61</v>
      </c>
      <c r="L23" s="138" t="n">
        <v>2438</v>
      </c>
      <c r="M23" s="138" t="n">
        <v>555</v>
      </c>
      <c r="N23" s="138" t="n">
        <v>1264</v>
      </c>
      <c r="O23" s="138" t="n">
        <v>12</v>
      </c>
      <c r="P23" s="138" t="n">
        <v>1831</v>
      </c>
      <c r="Q23" s="138" t="n">
        <v>607</v>
      </c>
      <c r="R23" s="145" t="n">
        <v>1.39415236914031</v>
      </c>
      <c r="S23" s="136" t="n">
        <v>603</v>
      </c>
      <c r="T23" s="145" t="n">
        <v>1.38496520361056</v>
      </c>
      <c r="U23" s="136" t="n">
        <v>44142</v>
      </c>
      <c r="V23" s="140"/>
      <c r="W23" s="146" t="n">
        <v>11</v>
      </c>
      <c r="Y23" s="142"/>
    </row>
    <row r="24" customFormat="false" ht="15.95" hidden="false" customHeight="true" outlineLevel="0" collapsed="false">
      <c r="A24" s="30"/>
      <c r="B24" s="94" t="s">
        <v>217</v>
      </c>
      <c r="C24" s="35"/>
      <c r="D24" s="138" t="n">
        <v>329753</v>
      </c>
      <c r="E24" s="136" t="n">
        <v>3434</v>
      </c>
      <c r="F24" s="138" t="n">
        <v>2948</v>
      </c>
      <c r="G24" s="138" t="n">
        <v>486</v>
      </c>
      <c r="H24" s="139" t="n">
        <v>0.147383041246024</v>
      </c>
      <c r="I24" s="136" t="n">
        <v>6511</v>
      </c>
      <c r="J24" s="138" t="n">
        <v>13046</v>
      </c>
      <c r="K24" s="138" t="n">
        <v>458</v>
      </c>
      <c r="L24" s="138" t="n">
        <v>20015</v>
      </c>
      <c r="M24" s="138" t="n">
        <v>6229</v>
      </c>
      <c r="N24" s="138" t="n">
        <v>12926</v>
      </c>
      <c r="O24" s="138" t="n">
        <v>377</v>
      </c>
      <c r="P24" s="138" t="n">
        <v>19532</v>
      </c>
      <c r="Q24" s="138" t="n">
        <v>483</v>
      </c>
      <c r="R24" s="145" t="n">
        <v>0.14647326938648</v>
      </c>
      <c r="S24" s="136" t="n">
        <v>969</v>
      </c>
      <c r="T24" s="145" t="n">
        <v>0.293856310632504</v>
      </c>
      <c r="U24" s="136" t="n">
        <v>330722</v>
      </c>
      <c r="V24" s="140"/>
      <c r="W24" s="141" t="s">
        <v>218</v>
      </c>
      <c r="Y24" s="142"/>
    </row>
    <row r="25" customFormat="false" ht="15.95" hidden="false" customHeight="true" outlineLevel="0" collapsed="false">
      <c r="A25" s="30"/>
      <c r="B25" s="94" t="s">
        <v>219</v>
      </c>
      <c r="C25" s="35"/>
      <c r="D25" s="138" t="n">
        <v>63651</v>
      </c>
      <c r="E25" s="136" t="n">
        <v>507</v>
      </c>
      <c r="F25" s="138" t="n">
        <v>816</v>
      </c>
      <c r="G25" s="138" t="n">
        <v>-309</v>
      </c>
      <c r="H25" s="139" t="n">
        <v>-0.485459772823679</v>
      </c>
      <c r="I25" s="136" t="n">
        <v>1636</v>
      </c>
      <c r="J25" s="138" t="n">
        <v>1973</v>
      </c>
      <c r="K25" s="138" t="n">
        <v>117</v>
      </c>
      <c r="L25" s="138" t="n">
        <v>3726</v>
      </c>
      <c r="M25" s="138" t="n">
        <v>1332</v>
      </c>
      <c r="N25" s="138" t="n">
        <v>2330</v>
      </c>
      <c r="O25" s="138" t="n">
        <v>100</v>
      </c>
      <c r="P25" s="138" t="n">
        <v>3762</v>
      </c>
      <c r="Q25" s="138" t="n">
        <v>-36</v>
      </c>
      <c r="R25" s="145" t="n">
        <v>-0.0565584201347976</v>
      </c>
      <c r="S25" s="136" t="n">
        <v>-345</v>
      </c>
      <c r="T25" s="145" t="n">
        <v>-0.542018192958477</v>
      </c>
      <c r="U25" s="136" t="n">
        <v>63306</v>
      </c>
      <c r="V25" s="140"/>
      <c r="W25" s="141" t="s">
        <v>220</v>
      </c>
      <c r="Y25" s="142"/>
    </row>
    <row r="26" customFormat="false" ht="16.5" hidden="false" customHeight="true" outlineLevel="0" collapsed="false">
      <c r="A26" s="30" t="n">
        <v>12</v>
      </c>
      <c r="B26" s="143" t="s">
        <v>221</v>
      </c>
      <c r="C26" s="144"/>
      <c r="D26" s="138" t="n">
        <v>4617</v>
      </c>
      <c r="E26" s="136" t="n">
        <v>32</v>
      </c>
      <c r="F26" s="138" t="n">
        <v>70</v>
      </c>
      <c r="G26" s="138" t="n">
        <v>-38</v>
      </c>
      <c r="H26" s="145" t="n">
        <v>-0.823045267489712</v>
      </c>
      <c r="I26" s="136" t="n">
        <v>87</v>
      </c>
      <c r="J26" s="138" t="n">
        <v>101</v>
      </c>
      <c r="K26" s="138" t="n">
        <v>8</v>
      </c>
      <c r="L26" s="138" t="n">
        <v>196</v>
      </c>
      <c r="M26" s="138" t="n">
        <v>85</v>
      </c>
      <c r="N26" s="138" t="n">
        <v>145</v>
      </c>
      <c r="O26" s="138" t="n">
        <v>7</v>
      </c>
      <c r="P26" s="138" t="n">
        <v>237</v>
      </c>
      <c r="Q26" s="138" t="n">
        <v>-41</v>
      </c>
      <c r="R26" s="145" t="n">
        <v>-0.888022525449426</v>
      </c>
      <c r="S26" s="136" t="n">
        <v>-79</v>
      </c>
      <c r="T26" s="145" t="n">
        <v>-1.71106779293914</v>
      </c>
      <c r="U26" s="136" t="n">
        <v>4538</v>
      </c>
      <c r="V26" s="140"/>
      <c r="W26" s="146" t="n">
        <v>12</v>
      </c>
      <c r="Y26" s="142"/>
    </row>
    <row r="27" customFormat="false" ht="13.5" hidden="false" customHeight="true" outlineLevel="0" collapsed="false">
      <c r="A27" s="30" t="n">
        <v>13</v>
      </c>
      <c r="B27" s="143" t="s">
        <v>129</v>
      </c>
      <c r="C27" s="144"/>
      <c r="D27" s="138" t="n">
        <v>2915</v>
      </c>
      <c r="E27" s="136" t="n">
        <v>14</v>
      </c>
      <c r="F27" s="138" t="n">
        <v>44</v>
      </c>
      <c r="G27" s="138" t="n">
        <v>-30</v>
      </c>
      <c r="H27" s="145" t="n">
        <v>-1.02915951972556</v>
      </c>
      <c r="I27" s="136" t="n">
        <v>51</v>
      </c>
      <c r="J27" s="138" t="n">
        <v>128</v>
      </c>
      <c r="K27" s="138" t="n">
        <v>9</v>
      </c>
      <c r="L27" s="138" t="n">
        <v>188</v>
      </c>
      <c r="M27" s="138" t="n">
        <v>19</v>
      </c>
      <c r="N27" s="138" t="n">
        <v>97</v>
      </c>
      <c r="O27" s="138" t="n">
        <v>7</v>
      </c>
      <c r="P27" s="138" t="n">
        <v>123</v>
      </c>
      <c r="Q27" s="138" t="n">
        <v>65</v>
      </c>
      <c r="R27" s="145" t="n">
        <v>2.22984562607204</v>
      </c>
      <c r="S27" s="136" t="n">
        <v>35</v>
      </c>
      <c r="T27" s="145" t="n">
        <v>1.20068610634648</v>
      </c>
      <c r="U27" s="136" t="n">
        <v>2950</v>
      </c>
      <c r="V27" s="140"/>
      <c r="W27" s="146" t="n">
        <v>13</v>
      </c>
      <c r="Y27" s="142"/>
    </row>
    <row r="28" customFormat="false" ht="13.5" hidden="false" customHeight="true" outlineLevel="0" collapsed="false">
      <c r="A28" s="30" t="n">
        <v>14</v>
      </c>
      <c r="B28" s="143" t="s">
        <v>222</v>
      </c>
      <c r="C28" s="144"/>
      <c r="D28" s="138" t="n">
        <v>1613</v>
      </c>
      <c r="E28" s="136" t="n">
        <v>13</v>
      </c>
      <c r="F28" s="138" t="n">
        <v>28</v>
      </c>
      <c r="G28" s="138" t="n">
        <v>-15</v>
      </c>
      <c r="H28" s="145" t="n">
        <v>-0.929944203347799</v>
      </c>
      <c r="I28" s="136" t="n">
        <v>23</v>
      </c>
      <c r="J28" s="138" t="n">
        <v>74</v>
      </c>
      <c r="K28" s="138" t="n">
        <v>5</v>
      </c>
      <c r="L28" s="138" t="n">
        <v>102</v>
      </c>
      <c r="M28" s="138" t="n">
        <v>36</v>
      </c>
      <c r="N28" s="138" t="n">
        <v>99</v>
      </c>
      <c r="O28" s="138" t="n">
        <v>0</v>
      </c>
      <c r="P28" s="138" t="n">
        <v>135</v>
      </c>
      <c r="Q28" s="138" t="n">
        <v>-33</v>
      </c>
      <c r="R28" s="145" t="n">
        <v>-2.04587724736516</v>
      </c>
      <c r="S28" s="136" t="n">
        <v>-48</v>
      </c>
      <c r="T28" s="145" t="n">
        <v>-2.97582145071296</v>
      </c>
      <c r="U28" s="136" t="n">
        <v>1565</v>
      </c>
      <c r="V28" s="140"/>
      <c r="W28" s="146" t="n">
        <v>14</v>
      </c>
      <c r="Y28" s="142"/>
    </row>
    <row r="29" customFormat="false" ht="13.5" hidden="false" customHeight="true" outlineLevel="0" collapsed="false">
      <c r="A29" s="30" t="n">
        <v>15</v>
      </c>
      <c r="B29" s="143" t="s">
        <v>131</v>
      </c>
      <c r="C29" s="144"/>
      <c r="D29" s="138" t="n">
        <v>9262</v>
      </c>
      <c r="E29" s="136" t="n">
        <v>69</v>
      </c>
      <c r="F29" s="138" t="n">
        <v>117</v>
      </c>
      <c r="G29" s="138" t="n">
        <v>-48</v>
      </c>
      <c r="H29" s="145" t="n">
        <v>-0.518246599006694</v>
      </c>
      <c r="I29" s="136" t="n">
        <v>163</v>
      </c>
      <c r="J29" s="138" t="n">
        <v>303</v>
      </c>
      <c r="K29" s="138" t="n">
        <v>10</v>
      </c>
      <c r="L29" s="138" t="n">
        <v>476</v>
      </c>
      <c r="M29" s="138" t="n">
        <v>133</v>
      </c>
      <c r="N29" s="138" t="n">
        <v>303</v>
      </c>
      <c r="O29" s="138" t="n">
        <v>3</v>
      </c>
      <c r="P29" s="138" t="n">
        <v>439</v>
      </c>
      <c r="Q29" s="138" t="n">
        <v>37</v>
      </c>
      <c r="R29" s="145" t="n">
        <v>0.399481753400993</v>
      </c>
      <c r="S29" s="136" t="n">
        <v>-11</v>
      </c>
      <c r="T29" s="145" t="n">
        <v>-0.118764845605701</v>
      </c>
      <c r="U29" s="136" t="n">
        <v>9251</v>
      </c>
      <c r="V29" s="140"/>
      <c r="W29" s="146" t="n">
        <v>15</v>
      </c>
      <c r="Y29" s="142"/>
    </row>
    <row r="30" customFormat="false" ht="13.5" hidden="false" customHeight="true" outlineLevel="0" collapsed="false">
      <c r="A30" s="30" t="n">
        <v>16</v>
      </c>
      <c r="B30" s="143" t="s">
        <v>223</v>
      </c>
      <c r="C30" s="144"/>
      <c r="D30" s="138" t="n">
        <v>13140</v>
      </c>
      <c r="E30" s="136" t="n">
        <v>81</v>
      </c>
      <c r="F30" s="138" t="n">
        <v>172</v>
      </c>
      <c r="G30" s="138" t="n">
        <v>-91</v>
      </c>
      <c r="H30" s="145" t="n">
        <v>-0.692541856925419</v>
      </c>
      <c r="I30" s="136" t="n">
        <v>385</v>
      </c>
      <c r="J30" s="138" t="n">
        <v>376</v>
      </c>
      <c r="K30" s="138" t="n">
        <v>14</v>
      </c>
      <c r="L30" s="138" t="n">
        <v>775</v>
      </c>
      <c r="M30" s="138" t="n">
        <v>230</v>
      </c>
      <c r="N30" s="138" t="n">
        <v>469</v>
      </c>
      <c r="O30" s="138" t="n">
        <v>10</v>
      </c>
      <c r="P30" s="138" t="n">
        <v>709</v>
      </c>
      <c r="Q30" s="138" t="n">
        <v>66</v>
      </c>
      <c r="R30" s="145" t="n">
        <v>0.502283105022831</v>
      </c>
      <c r="S30" s="136" t="n">
        <v>-25</v>
      </c>
      <c r="T30" s="145" t="n">
        <v>-0.190258751902588</v>
      </c>
      <c r="U30" s="136" t="n">
        <v>13115</v>
      </c>
      <c r="V30" s="140"/>
      <c r="W30" s="146" t="n">
        <v>16</v>
      </c>
      <c r="Y30" s="142"/>
    </row>
    <row r="31" customFormat="false" ht="13.5" hidden="false" customHeight="true" outlineLevel="0" collapsed="false">
      <c r="A31" s="30" t="n">
        <v>17</v>
      </c>
      <c r="B31" s="143" t="s">
        <v>224</v>
      </c>
      <c r="C31" s="144"/>
      <c r="D31" s="138" t="n">
        <v>10940</v>
      </c>
      <c r="E31" s="136" t="n">
        <v>69</v>
      </c>
      <c r="F31" s="138" t="n">
        <v>99</v>
      </c>
      <c r="G31" s="138" t="n">
        <v>-30</v>
      </c>
      <c r="H31" s="145" t="n">
        <v>-0.274223034734918</v>
      </c>
      <c r="I31" s="136" t="n">
        <v>622</v>
      </c>
      <c r="J31" s="138" t="n">
        <v>383</v>
      </c>
      <c r="K31" s="138" t="n">
        <v>39</v>
      </c>
      <c r="L31" s="138" t="n">
        <v>1044</v>
      </c>
      <c r="M31" s="138" t="n">
        <v>562</v>
      </c>
      <c r="N31" s="138" t="n">
        <v>601</v>
      </c>
      <c r="O31" s="138" t="n">
        <v>50</v>
      </c>
      <c r="P31" s="138" t="n">
        <v>1213</v>
      </c>
      <c r="Q31" s="138" t="n">
        <v>-169</v>
      </c>
      <c r="R31" s="145" t="n">
        <v>-1.54478976234004</v>
      </c>
      <c r="S31" s="136" t="n">
        <v>-199</v>
      </c>
      <c r="T31" s="145" t="n">
        <v>-1.81901279707495</v>
      </c>
      <c r="U31" s="136" t="n">
        <v>10741</v>
      </c>
      <c r="V31" s="140"/>
      <c r="W31" s="146" t="n">
        <v>17</v>
      </c>
      <c r="Y31" s="142"/>
    </row>
    <row r="32" customFormat="false" ht="13.5" hidden="false" customHeight="true" outlineLevel="0" collapsed="false">
      <c r="A32" s="30" t="n">
        <v>18</v>
      </c>
      <c r="B32" s="143" t="s">
        <v>134</v>
      </c>
      <c r="C32" s="144"/>
      <c r="D32" s="138" t="n">
        <v>5785</v>
      </c>
      <c r="E32" s="136" t="n">
        <v>84</v>
      </c>
      <c r="F32" s="138" t="n">
        <v>83</v>
      </c>
      <c r="G32" s="148" t="n">
        <v>1</v>
      </c>
      <c r="H32" s="145" t="n">
        <v>0.017286084701815</v>
      </c>
      <c r="I32" s="136" t="n">
        <v>85</v>
      </c>
      <c r="J32" s="138" t="n">
        <v>229</v>
      </c>
      <c r="K32" s="138" t="n">
        <v>19</v>
      </c>
      <c r="L32" s="138" t="n">
        <v>333</v>
      </c>
      <c r="M32" s="138" t="n">
        <v>90</v>
      </c>
      <c r="N32" s="138" t="n">
        <v>176</v>
      </c>
      <c r="O32" s="138" t="n">
        <v>7</v>
      </c>
      <c r="P32" s="138" t="n">
        <v>273</v>
      </c>
      <c r="Q32" s="138" t="n">
        <v>60</v>
      </c>
      <c r="R32" s="145" t="n">
        <v>1.0371650821089</v>
      </c>
      <c r="S32" s="136" t="n">
        <v>61</v>
      </c>
      <c r="T32" s="145" t="n">
        <v>1.05445116681072</v>
      </c>
      <c r="U32" s="136" t="n">
        <v>5846</v>
      </c>
      <c r="V32" s="140"/>
      <c r="W32" s="146" t="n">
        <v>18</v>
      </c>
      <c r="Y32" s="142"/>
    </row>
    <row r="33" customFormat="false" ht="13.5" hidden="false" customHeight="true" outlineLevel="0" collapsed="false">
      <c r="A33" s="30" t="n">
        <v>19</v>
      </c>
      <c r="B33" s="143" t="s">
        <v>225</v>
      </c>
      <c r="C33" s="144"/>
      <c r="D33" s="138" t="n">
        <v>11270</v>
      </c>
      <c r="E33" s="136" t="n">
        <v>110</v>
      </c>
      <c r="F33" s="138" t="n">
        <v>146</v>
      </c>
      <c r="G33" s="138" t="n">
        <v>-36</v>
      </c>
      <c r="H33" s="145" t="n">
        <v>-0.319432120674357</v>
      </c>
      <c r="I33" s="136" t="n">
        <v>158</v>
      </c>
      <c r="J33" s="138" t="n">
        <v>298</v>
      </c>
      <c r="K33" s="138" t="n">
        <v>9</v>
      </c>
      <c r="L33" s="138" t="n">
        <v>465</v>
      </c>
      <c r="M33" s="138" t="n">
        <v>129</v>
      </c>
      <c r="N33" s="138" t="n">
        <v>321</v>
      </c>
      <c r="O33" s="138" t="n">
        <v>14</v>
      </c>
      <c r="P33" s="138" t="n">
        <v>464</v>
      </c>
      <c r="Q33" s="138" t="n">
        <v>1</v>
      </c>
      <c r="R33" s="145" t="n">
        <v>0.00887311446317658</v>
      </c>
      <c r="S33" s="136" t="n">
        <v>-35</v>
      </c>
      <c r="T33" s="145" t="n">
        <v>-0.31055900621118</v>
      </c>
      <c r="U33" s="136" t="n">
        <v>11235</v>
      </c>
      <c r="V33" s="140"/>
      <c r="W33" s="146" t="n">
        <v>19</v>
      </c>
      <c r="Y33" s="142"/>
    </row>
    <row r="34" customFormat="false" ht="13.5" hidden="false" customHeight="true" outlineLevel="0" collapsed="false">
      <c r="A34" s="30" t="n">
        <v>20</v>
      </c>
      <c r="B34" s="143" t="s">
        <v>226</v>
      </c>
      <c r="C34" s="144"/>
      <c r="D34" s="138" t="n">
        <v>4109</v>
      </c>
      <c r="E34" s="136" t="n">
        <v>35</v>
      </c>
      <c r="F34" s="138" t="n">
        <v>57</v>
      </c>
      <c r="G34" s="138" t="n">
        <v>-22</v>
      </c>
      <c r="H34" s="145" t="n">
        <v>-0.535410075444147</v>
      </c>
      <c r="I34" s="136" t="n">
        <v>62</v>
      </c>
      <c r="J34" s="138" t="n">
        <v>81</v>
      </c>
      <c r="K34" s="138" t="n">
        <v>4</v>
      </c>
      <c r="L34" s="138" t="n">
        <v>147</v>
      </c>
      <c r="M34" s="138" t="n">
        <v>48</v>
      </c>
      <c r="N34" s="138" t="n">
        <v>119</v>
      </c>
      <c r="O34" s="138" t="n">
        <v>2</v>
      </c>
      <c r="P34" s="138" t="n">
        <v>169</v>
      </c>
      <c r="Q34" s="138" t="n">
        <v>-22</v>
      </c>
      <c r="R34" s="145" t="n">
        <v>-0.535410075444147</v>
      </c>
      <c r="S34" s="136" t="n">
        <v>-44</v>
      </c>
      <c r="T34" s="145" t="n">
        <v>-1.07082015088829</v>
      </c>
      <c r="U34" s="136" t="n">
        <v>4065</v>
      </c>
      <c r="V34" s="140"/>
      <c r="W34" s="146" t="n">
        <v>20</v>
      </c>
      <c r="Y34" s="142"/>
    </row>
    <row r="35" customFormat="false" ht="15.95" hidden="false" customHeight="true" outlineLevel="0" collapsed="false">
      <c r="A35" s="30"/>
      <c r="B35" s="94" t="s">
        <v>227</v>
      </c>
      <c r="C35" s="35"/>
      <c r="D35" s="138" t="n">
        <v>154326</v>
      </c>
      <c r="E35" s="136" t="n">
        <v>1513</v>
      </c>
      <c r="F35" s="138" t="n">
        <v>1214</v>
      </c>
      <c r="G35" s="138" t="n">
        <v>299</v>
      </c>
      <c r="H35" s="139" t="n">
        <v>0.193745707139432</v>
      </c>
      <c r="I35" s="136" t="n">
        <v>2751</v>
      </c>
      <c r="J35" s="138" t="n">
        <v>6134</v>
      </c>
      <c r="K35" s="138" t="n">
        <v>232</v>
      </c>
      <c r="L35" s="138" t="n">
        <v>9117</v>
      </c>
      <c r="M35" s="138" t="n">
        <v>2834</v>
      </c>
      <c r="N35" s="138" t="n">
        <v>5893</v>
      </c>
      <c r="O35" s="138" t="n">
        <v>220</v>
      </c>
      <c r="P35" s="138" t="n">
        <v>8947</v>
      </c>
      <c r="Q35" s="138" t="n">
        <v>170</v>
      </c>
      <c r="R35" s="139" t="n">
        <v>0.11015642211941</v>
      </c>
      <c r="S35" s="136" t="n">
        <v>469</v>
      </c>
      <c r="T35" s="139" t="n">
        <v>0.303902129258842</v>
      </c>
      <c r="U35" s="136" t="n">
        <v>154795</v>
      </c>
      <c r="V35" s="140"/>
      <c r="W35" s="149" t="s">
        <v>228</v>
      </c>
      <c r="Y35" s="142"/>
    </row>
    <row r="36" customFormat="false" ht="15.95" hidden="false" customHeight="true" outlineLevel="0" collapsed="false">
      <c r="A36" s="30" t="n">
        <v>21</v>
      </c>
      <c r="B36" s="143" t="s">
        <v>229</v>
      </c>
      <c r="C36" s="144"/>
      <c r="D36" s="138" t="n">
        <v>39628</v>
      </c>
      <c r="E36" s="136" t="n">
        <v>380</v>
      </c>
      <c r="F36" s="138" t="n">
        <v>316</v>
      </c>
      <c r="G36" s="138" t="n">
        <v>64</v>
      </c>
      <c r="H36" s="145" t="n">
        <v>0.161501968305239</v>
      </c>
      <c r="I36" s="136" t="n">
        <v>757</v>
      </c>
      <c r="J36" s="138" t="n">
        <v>1135</v>
      </c>
      <c r="K36" s="138" t="n">
        <v>49</v>
      </c>
      <c r="L36" s="138" t="n">
        <v>1941</v>
      </c>
      <c r="M36" s="138" t="n">
        <v>718</v>
      </c>
      <c r="N36" s="138" t="n">
        <v>1146</v>
      </c>
      <c r="O36" s="138" t="n">
        <v>16</v>
      </c>
      <c r="P36" s="138" t="n">
        <v>1880</v>
      </c>
      <c r="Q36" s="138" t="n">
        <v>61</v>
      </c>
      <c r="R36" s="145" t="n">
        <v>0.153931563540931</v>
      </c>
      <c r="S36" s="136" t="n">
        <v>125</v>
      </c>
      <c r="T36" s="145" t="n">
        <v>0.315433531846169</v>
      </c>
      <c r="U36" s="136" t="n">
        <v>39753</v>
      </c>
      <c r="V36" s="140"/>
      <c r="W36" s="146" t="n">
        <v>21</v>
      </c>
      <c r="Y36" s="142"/>
    </row>
    <row r="37" customFormat="false" ht="13.5" hidden="false" customHeight="true" outlineLevel="0" collapsed="false">
      <c r="A37" s="30" t="n">
        <v>22</v>
      </c>
      <c r="B37" s="143" t="s">
        <v>139</v>
      </c>
      <c r="C37" s="144"/>
      <c r="D37" s="138" t="n">
        <v>13471</v>
      </c>
      <c r="E37" s="136" t="n">
        <v>133</v>
      </c>
      <c r="F37" s="138" t="n">
        <v>152</v>
      </c>
      <c r="G37" s="138" t="n">
        <v>-19</v>
      </c>
      <c r="H37" s="145" t="n">
        <v>-0.141043723554302</v>
      </c>
      <c r="I37" s="136" t="n">
        <v>148</v>
      </c>
      <c r="J37" s="138" t="n">
        <v>379</v>
      </c>
      <c r="K37" s="138" t="n">
        <v>11</v>
      </c>
      <c r="L37" s="138" t="n">
        <v>538</v>
      </c>
      <c r="M37" s="138" t="n">
        <v>181</v>
      </c>
      <c r="N37" s="138" t="n">
        <v>440</v>
      </c>
      <c r="O37" s="138" t="n">
        <v>11</v>
      </c>
      <c r="P37" s="138" t="n">
        <v>632</v>
      </c>
      <c r="Q37" s="138" t="n">
        <v>-94</v>
      </c>
      <c r="R37" s="145" t="n">
        <v>-0.69779526390023</v>
      </c>
      <c r="S37" s="136" t="n">
        <v>-113</v>
      </c>
      <c r="T37" s="145" t="n">
        <v>-0.838838987454532</v>
      </c>
      <c r="U37" s="136" t="n">
        <v>13358</v>
      </c>
      <c r="V37" s="140"/>
      <c r="W37" s="146" t="n">
        <v>22</v>
      </c>
      <c r="Y37" s="142"/>
    </row>
    <row r="38" customFormat="false" ht="13.5" hidden="false" customHeight="true" outlineLevel="0" collapsed="false">
      <c r="A38" s="30" t="n">
        <v>23</v>
      </c>
      <c r="B38" s="143" t="s">
        <v>230</v>
      </c>
      <c r="C38" s="144"/>
      <c r="D38" s="138" t="n">
        <v>28270</v>
      </c>
      <c r="E38" s="136" t="n">
        <v>303</v>
      </c>
      <c r="F38" s="138" t="n">
        <v>224</v>
      </c>
      <c r="G38" s="138" t="n">
        <v>79</v>
      </c>
      <c r="H38" s="145" t="n">
        <v>0.279448178280863</v>
      </c>
      <c r="I38" s="136" t="n">
        <v>643</v>
      </c>
      <c r="J38" s="138" t="n">
        <v>1103</v>
      </c>
      <c r="K38" s="138" t="n">
        <v>36</v>
      </c>
      <c r="L38" s="138" t="n">
        <v>1782</v>
      </c>
      <c r="M38" s="138" t="n">
        <v>657</v>
      </c>
      <c r="N38" s="138" t="n">
        <v>1236</v>
      </c>
      <c r="O38" s="138" t="n">
        <v>67</v>
      </c>
      <c r="P38" s="138" t="n">
        <v>1960</v>
      </c>
      <c r="Q38" s="138" t="n">
        <v>-178</v>
      </c>
      <c r="R38" s="145" t="n">
        <v>-0.629642730810046</v>
      </c>
      <c r="S38" s="136" t="n">
        <v>-99</v>
      </c>
      <c r="T38" s="145" t="n">
        <v>-0.350194552529183</v>
      </c>
      <c r="U38" s="136" t="n">
        <v>28171</v>
      </c>
      <c r="V38" s="140"/>
      <c r="W38" s="146" t="n">
        <v>23</v>
      </c>
      <c r="Y38" s="142"/>
    </row>
    <row r="39" customFormat="false" ht="13.5" hidden="false" customHeight="true" outlineLevel="0" collapsed="false">
      <c r="A39" s="30" t="n">
        <v>24</v>
      </c>
      <c r="B39" s="143" t="s">
        <v>141</v>
      </c>
      <c r="C39" s="144"/>
      <c r="D39" s="138" t="n">
        <v>16674</v>
      </c>
      <c r="E39" s="136" t="n">
        <v>158</v>
      </c>
      <c r="F39" s="138" t="n">
        <v>124</v>
      </c>
      <c r="G39" s="138" t="n">
        <v>34</v>
      </c>
      <c r="H39" s="145" t="n">
        <v>0.20391027947703</v>
      </c>
      <c r="I39" s="136" t="n">
        <v>238</v>
      </c>
      <c r="J39" s="138" t="n">
        <v>1054</v>
      </c>
      <c r="K39" s="138" t="n">
        <v>28</v>
      </c>
      <c r="L39" s="138" t="n">
        <v>1320</v>
      </c>
      <c r="M39" s="138" t="n">
        <v>241</v>
      </c>
      <c r="N39" s="138" t="n">
        <v>814</v>
      </c>
      <c r="O39" s="138" t="n">
        <v>19</v>
      </c>
      <c r="P39" s="138" t="n">
        <v>1074</v>
      </c>
      <c r="Q39" s="138" t="n">
        <v>246</v>
      </c>
      <c r="R39" s="145" t="n">
        <v>1.47535084562792</v>
      </c>
      <c r="S39" s="136" t="n">
        <v>280</v>
      </c>
      <c r="T39" s="145" t="n">
        <v>1.67926112510495</v>
      </c>
      <c r="U39" s="136" t="n">
        <v>16954</v>
      </c>
      <c r="V39" s="140"/>
      <c r="W39" s="146" t="n">
        <v>24</v>
      </c>
      <c r="Y39" s="142"/>
    </row>
    <row r="40" customFormat="false" ht="13.5" hidden="false" customHeight="true" outlineLevel="0" collapsed="false">
      <c r="A40" s="30" t="n">
        <v>25</v>
      </c>
      <c r="B40" s="143" t="s">
        <v>231</v>
      </c>
      <c r="C40" s="144"/>
      <c r="D40" s="138" t="n">
        <v>21542</v>
      </c>
      <c r="E40" s="136" t="n">
        <v>249</v>
      </c>
      <c r="F40" s="138" t="n">
        <v>179</v>
      </c>
      <c r="G40" s="138" t="n">
        <v>70</v>
      </c>
      <c r="H40" s="145" t="n">
        <v>0.3249466159131</v>
      </c>
      <c r="I40" s="136" t="n">
        <v>342</v>
      </c>
      <c r="J40" s="138" t="n">
        <v>1094</v>
      </c>
      <c r="K40" s="138" t="n">
        <v>65</v>
      </c>
      <c r="L40" s="138" t="n">
        <v>1501</v>
      </c>
      <c r="M40" s="138" t="n">
        <v>283</v>
      </c>
      <c r="N40" s="138" t="n">
        <v>950</v>
      </c>
      <c r="O40" s="138" t="n">
        <v>60</v>
      </c>
      <c r="P40" s="138" t="n">
        <v>1293</v>
      </c>
      <c r="Q40" s="138" t="n">
        <v>208</v>
      </c>
      <c r="R40" s="145" t="n">
        <v>0.965555658713212</v>
      </c>
      <c r="S40" s="136" t="n">
        <v>278</v>
      </c>
      <c r="T40" s="145" t="n">
        <v>1.29050227462631</v>
      </c>
      <c r="U40" s="136" t="n">
        <v>21820</v>
      </c>
      <c r="V40" s="140"/>
      <c r="W40" s="146" t="n">
        <v>25</v>
      </c>
      <c r="Y40" s="142"/>
    </row>
    <row r="41" customFormat="false" ht="13.5" hidden="false" customHeight="true" outlineLevel="0" collapsed="false">
      <c r="A41" s="30" t="n">
        <v>26</v>
      </c>
      <c r="B41" s="143" t="s">
        <v>232</v>
      </c>
      <c r="C41" s="144"/>
      <c r="D41" s="138" t="n">
        <v>34741</v>
      </c>
      <c r="E41" s="136" t="n">
        <v>290</v>
      </c>
      <c r="F41" s="138" t="n">
        <v>219</v>
      </c>
      <c r="G41" s="138" t="n">
        <v>71</v>
      </c>
      <c r="H41" s="145" t="n">
        <v>0.204369476986846</v>
      </c>
      <c r="I41" s="136" t="n">
        <v>623</v>
      </c>
      <c r="J41" s="138" t="n">
        <v>1369</v>
      </c>
      <c r="K41" s="138" t="n">
        <v>43</v>
      </c>
      <c r="L41" s="138" t="n">
        <v>2035</v>
      </c>
      <c r="M41" s="138" t="n">
        <v>754</v>
      </c>
      <c r="N41" s="138" t="n">
        <v>1307</v>
      </c>
      <c r="O41" s="138" t="n">
        <v>47</v>
      </c>
      <c r="P41" s="138" t="n">
        <v>2108</v>
      </c>
      <c r="Q41" s="138" t="n">
        <v>-73</v>
      </c>
      <c r="R41" s="145" t="n">
        <v>-0.210126363662531</v>
      </c>
      <c r="S41" s="136" t="n">
        <v>-2</v>
      </c>
      <c r="T41" s="145" t="n">
        <v>-0.00575688667568579</v>
      </c>
      <c r="U41" s="136" t="n">
        <v>34739</v>
      </c>
      <c r="V41" s="140"/>
      <c r="W41" s="146" t="n">
        <v>26</v>
      </c>
      <c r="Y41" s="142"/>
    </row>
    <row r="42" customFormat="false" ht="15.95" hidden="false" customHeight="true" outlineLevel="0" collapsed="false">
      <c r="A42" s="30"/>
      <c r="B42" s="94" t="s">
        <v>233</v>
      </c>
      <c r="C42" s="35"/>
      <c r="D42" s="138" t="n">
        <v>104474</v>
      </c>
      <c r="E42" s="136" t="n">
        <v>1340</v>
      </c>
      <c r="F42" s="138" t="n">
        <v>845</v>
      </c>
      <c r="G42" s="138" t="n">
        <v>495</v>
      </c>
      <c r="H42" s="139" t="n">
        <v>0.473802094300974</v>
      </c>
      <c r="I42" s="136" t="n">
        <v>1598</v>
      </c>
      <c r="J42" s="138" t="n">
        <v>4639</v>
      </c>
      <c r="K42" s="138" t="n">
        <v>94</v>
      </c>
      <c r="L42" s="138" t="n">
        <v>6331</v>
      </c>
      <c r="M42" s="138" t="n">
        <v>1563</v>
      </c>
      <c r="N42" s="138" t="n">
        <v>4269</v>
      </c>
      <c r="O42" s="138" t="n">
        <v>46</v>
      </c>
      <c r="P42" s="138" t="n">
        <v>5878</v>
      </c>
      <c r="Q42" s="138" t="n">
        <v>453</v>
      </c>
      <c r="R42" s="139" t="n">
        <v>0.433600704481498</v>
      </c>
      <c r="S42" s="136" t="n">
        <v>948</v>
      </c>
      <c r="T42" s="139" t="n">
        <v>0.907402798782472</v>
      </c>
      <c r="U42" s="136" t="n">
        <v>105422</v>
      </c>
      <c r="V42" s="140"/>
      <c r="W42" s="149" t="s">
        <v>234</v>
      </c>
      <c r="Y42" s="142"/>
    </row>
    <row r="43" customFormat="false" ht="15.95" hidden="false" customHeight="true" outlineLevel="0" collapsed="false">
      <c r="A43" s="30" t="n">
        <v>27</v>
      </c>
      <c r="B43" s="143" t="s">
        <v>145</v>
      </c>
      <c r="C43" s="144"/>
      <c r="D43" s="138" t="n">
        <v>19494</v>
      </c>
      <c r="E43" s="136" t="n">
        <v>270</v>
      </c>
      <c r="F43" s="138" t="n">
        <v>140</v>
      </c>
      <c r="G43" s="138" t="n">
        <v>130</v>
      </c>
      <c r="H43" s="145" t="n">
        <v>0.666871858007592</v>
      </c>
      <c r="I43" s="136" t="n">
        <v>349</v>
      </c>
      <c r="J43" s="138" t="n">
        <v>960</v>
      </c>
      <c r="K43" s="138" t="n">
        <v>20</v>
      </c>
      <c r="L43" s="138" t="n">
        <v>1329</v>
      </c>
      <c r="M43" s="138" t="n">
        <v>337</v>
      </c>
      <c r="N43" s="138" t="n">
        <v>980</v>
      </c>
      <c r="O43" s="138" t="n">
        <v>7</v>
      </c>
      <c r="P43" s="138" t="n">
        <v>1324</v>
      </c>
      <c r="Q43" s="138" t="n">
        <v>5</v>
      </c>
      <c r="R43" s="145" t="n">
        <v>0.0256489176156766</v>
      </c>
      <c r="S43" s="136" t="n">
        <v>135</v>
      </c>
      <c r="T43" s="145" t="n">
        <v>0.692520775623269</v>
      </c>
      <c r="U43" s="136" t="n">
        <v>19629</v>
      </c>
      <c r="V43" s="140"/>
      <c r="W43" s="146" t="n">
        <v>27</v>
      </c>
      <c r="Y43" s="142"/>
    </row>
    <row r="44" customFormat="false" ht="13.5" hidden="false" customHeight="true" outlineLevel="0" collapsed="false">
      <c r="A44" s="30" t="n">
        <v>28</v>
      </c>
      <c r="B44" s="143" t="s">
        <v>146</v>
      </c>
      <c r="C44" s="144"/>
      <c r="D44" s="138" t="n">
        <v>39835</v>
      </c>
      <c r="E44" s="136" t="n">
        <v>589</v>
      </c>
      <c r="F44" s="138" t="n">
        <v>258</v>
      </c>
      <c r="G44" s="138" t="n">
        <v>331</v>
      </c>
      <c r="H44" s="145" t="n">
        <v>0.83092757625204</v>
      </c>
      <c r="I44" s="136" t="n">
        <v>508</v>
      </c>
      <c r="J44" s="138" t="n">
        <v>1754</v>
      </c>
      <c r="K44" s="138" t="n">
        <v>36</v>
      </c>
      <c r="L44" s="138" t="n">
        <v>2298</v>
      </c>
      <c r="M44" s="138" t="n">
        <v>462</v>
      </c>
      <c r="N44" s="138" t="n">
        <v>1499</v>
      </c>
      <c r="O44" s="138" t="n">
        <v>11</v>
      </c>
      <c r="P44" s="138" t="n">
        <v>1972</v>
      </c>
      <c r="Q44" s="138" t="n">
        <v>326</v>
      </c>
      <c r="R44" s="145" t="n">
        <v>0.818375800175725</v>
      </c>
      <c r="S44" s="136" t="n">
        <v>657</v>
      </c>
      <c r="T44" s="145" t="n">
        <v>1.64930337642776</v>
      </c>
      <c r="U44" s="136" t="n">
        <v>40492</v>
      </c>
      <c r="V44" s="140"/>
      <c r="W44" s="146" t="n">
        <v>28</v>
      </c>
      <c r="Y44" s="142"/>
    </row>
    <row r="45" customFormat="false" ht="13.5" hidden="false" customHeight="true" outlineLevel="0" collapsed="false">
      <c r="A45" s="30" t="n">
        <v>29</v>
      </c>
      <c r="B45" s="143" t="s">
        <v>147</v>
      </c>
      <c r="C45" s="144"/>
      <c r="D45" s="138" t="n">
        <v>754</v>
      </c>
      <c r="E45" s="136" t="n">
        <v>10</v>
      </c>
      <c r="F45" s="138" t="n">
        <v>4</v>
      </c>
      <c r="G45" s="138" t="n">
        <v>6</v>
      </c>
      <c r="H45" s="139" t="n">
        <v>0.795755968169761</v>
      </c>
      <c r="I45" s="136" t="n">
        <v>34</v>
      </c>
      <c r="J45" s="138" t="n">
        <v>45</v>
      </c>
      <c r="K45" s="138" t="n">
        <v>0</v>
      </c>
      <c r="L45" s="138" t="n">
        <v>79</v>
      </c>
      <c r="M45" s="138" t="n">
        <v>28</v>
      </c>
      <c r="N45" s="138" t="n">
        <v>46</v>
      </c>
      <c r="O45" s="138" t="n">
        <v>1</v>
      </c>
      <c r="P45" s="138" t="n">
        <v>75</v>
      </c>
      <c r="Q45" s="138" t="n">
        <v>4</v>
      </c>
      <c r="R45" s="145" t="n">
        <v>0.530503978779841</v>
      </c>
      <c r="S45" s="136" t="n">
        <v>10</v>
      </c>
      <c r="T45" s="145" t="n">
        <v>1.3262599469496</v>
      </c>
      <c r="U45" s="136" t="n">
        <v>764</v>
      </c>
      <c r="V45" s="140"/>
      <c r="W45" s="146" t="n">
        <v>29</v>
      </c>
      <c r="Y45" s="142"/>
    </row>
    <row r="46" customFormat="false" ht="13.5" hidden="false" customHeight="true" outlineLevel="0" collapsed="false">
      <c r="A46" s="30" t="n">
        <v>30</v>
      </c>
      <c r="B46" s="143" t="s">
        <v>148</v>
      </c>
      <c r="C46" s="144"/>
      <c r="D46" s="138" t="n">
        <v>889</v>
      </c>
      <c r="E46" s="136" t="n">
        <v>8</v>
      </c>
      <c r="F46" s="138" t="n">
        <v>10</v>
      </c>
      <c r="G46" s="138" t="n">
        <v>-2</v>
      </c>
      <c r="H46" s="145" t="n">
        <v>-0.224971878515186</v>
      </c>
      <c r="I46" s="136" t="n">
        <v>38</v>
      </c>
      <c r="J46" s="138" t="n">
        <v>75</v>
      </c>
      <c r="K46" s="138" t="n">
        <v>1</v>
      </c>
      <c r="L46" s="138" t="n">
        <v>114</v>
      </c>
      <c r="M46" s="138" t="n">
        <v>53</v>
      </c>
      <c r="N46" s="138" t="n">
        <v>64</v>
      </c>
      <c r="O46" s="138" t="n">
        <v>0</v>
      </c>
      <c r="P46" s="138" t="n">
        <v>117</v>
      </c>
      <c r="Q46" s="138" t="n">
        <v>-3</v>
      </c>
      <c r="R46" s="145" t="n">
        <v>-0.337457817772778</v>
      </c>
      <c r="S46" s="136" t="n">
        <v>-5</v>
      </c>
      <c r="T46" s="145" t="n">
        <v>-0.562429696287964</v>
      </c>
      <c r="U46" s="136" t="n">
        <v>884</v>
      </c>
      <c r="V46" s="140"/>
      <c r="W46" s="146" t="n">
        <v>30</v>
      </c>
      <c r="Y46" s="142"/>
    </row>
    <row r="47" customFormat="false" ht="13.5" hidden="false" customHeight="true" outlineLevel="0" collapsed="false">
      <c r="A47" s="30" t="n">
        <v>31</v>
      </c>
      <c r="B47" s="143" t="s">
        <v>235</v>
      </c>
      <c r="C47" s="144"/>
      <c r="D47" s="138" t="n">
        <v>709</v>
      </c>
      <c r="E47" s="136" t="n">
        <v>4</v>
      </c>
      <c r="F47" s="138" t="n">
        <v>8</v>
      </c>
      <c r="G47" s="138" t="n">
        <v>-4</v>
      </c>
      <c r="H47" s="145" t="n">
        <v>-0.564174894217207</v>
      </c>
      <c r="I47" s="136" t="n">
        <v>11</v>
      </c>
      <c r="J47" s="138" t="n">
        <v>44</v>
      </c>
      <c r="K47" s="138" t="n">
        <v>0</v>
      </c>
      <c r="L47" s="138" t="n">
        <v>55</v>
      </c>
      <c r="M47" s="138" t="n">
        <v>12</v>
      </c>
      <c r="N47" s="138" t="n">
        <v>33</v>
      </c>
      <c r="O47" s="138" t="n">
        <v>0</v>
      </c>
      <c r="P47" s="138" t="n">
        <v>45</v>
      </c>
      <c r="Q47" s="138" t="n">
        <v>10</v>
      </c>
      <c r="R47" s="145" t="n">
        <v>1.41043723554302</v>
      </c>
      <c r="S47" s="136" t="n">
        <v>6</v>
      </c>
      <c r="T47" s="145" t="n">
        <v>0.846262341325811</v>
      </c>
      <c r="U47" s="136" t="n">
        <v>715</v>
      </c>
      <c r="V47" s="140"/>
      <c r="W47" s="146" t="n">
        <v>31</v>
      </c>
      <c r="Y47" s="142"/>
    </row>
    <row r="48" customFormat="false" ht="13.5" hidden="false" customHeight="true" outlineLevel="0" collapsed="false">
      <c r="A48" s="30" t="n">
        <v>32</v>
      </c>
      <c r="B48" s="143" t="s">
        <v>150</v>
      </c>
      <c r="C48" s="144"/>
      <c r="D48" s="138" t="n">
        <v>401</v>
      </c>
      <c r="E48" s="136" t="n">
        <v>1</v>
      </c>
      <c r="F48" s="138" t="n">
        <v>10</v>
      </c>
      <c r="G48" s="138" t="n">
        <v>-9</v>
      </c>
      <c r="H48" s="145" t="n">
        <v>-2.24438902743142</v>
      </c>
      <c r="I48" s="136" t="n">
        <v>1</v>
      </c>
      <c r="J48" s="138" t="n">
        <v>13</v>
      </c>
      <c r="K48" s="138" t="n">
        <v>0</v>
      </c>
      <c r="L48" s="138" t="n">
        <v>14</v>
      </c>
      <c r="M48" s="138" t="n">
        <v>6</v>
      </c>
      <c r="N48" s="138" t="n">
        <v>19</v>
      </c>
      <c r="O48" s="138" t="n">
        <v>1</v>
      </c>
      <c r="P48" s="138" t="n">
        <v>26</v>
      </c>
      <c r="Q48" s="138" t="n">
        <v>-12</v>
      </c>
      <c r="R48" s="145" t="n">
        <v>-2.9925187032419</v>
      </c>
      <c r="S48" s="136" t="n">
        <v>-21</v>
      </c>
      <c r="T48" s="145" t="n">
        <v>-5.23690773067332</v>
      </c>
      <c r="U48" s="136" t="n">
        <v>380</v>
      </c>
      <c r="V48" s="140"/>
      <c r="W48" s="146" t="n">
        <v>32</v>
      </c>
      <c r="Y48" s="142"/>
    </row>
    <row r="49" customFormat="false" ht="13.5" hidden="false" customHeight="true" outlineLevel="0" collapsed="false">
      <c r="A49" s="30" t="n">
        <v>33</v>
      </c>
      <c r="B49" s="143" t="s">
        <v>151</v>
      </c>
      <c r="C49" s="144"/>
      <c r="D49" s="138" t="n">
        <v>1305</v>
      </c>
      <c r="E49" s="136" t="n">
        <v>15</v>
      </c>
      <c r="F49" s="138" t="n">
        <v>4</v>
      </c>
      <c r="G49" s="138" t="n">
        <v>11</v>
      </c>
      <c r="H49" s="145" t="n">
        <v>0.842911877394636</v>
      </c>
      <c r="I49" s="136" t="n">
        <v>33</v>
      </c>
      <c r="J49" s="138" t="n">
        <v>64</v>
      </c>
      <c r="K49" s="138" t="n">
        <v>1</v>
      </c>
      <c r="L49" s="138" t="n">
        <v>98</v>
      </c>
      <c r="M49" s="138" t="n">
        <v>22</v>
      </c>
      <c r="N49" s="138" t="n">
        <v>80</v>
      </c>
      <c r="O49" s="138" t="n">
        <v>0</v>
      </c>
      <c r="P49" s="138" t="n">
        <v>102</v>
      </c>
      <c r="Q49" s="138" t="n">
        <v>-4</v>
      </c>
      <c r="R49" s="145" t="n">
        <v>-0.306513409961686</v>
      </c>
      <c r="S49" s="136" t="n">
        <v>7</v>
      </c>
      <c r="T49" s="145" t="n">
        <v>0.53639846743295</v>
      </c>
      <c r="U49" s="136" t="n">
        <v>1312</v>
      </c>
      <c r="V49" s="140"/>
      <c r="W49" s="146" t="n">
        <v>33</v>
      </c>
      <c r="Y49" s="142"/>
    </row>
    <row r="50" customFormat="false" ht="13.5" hidden="false" customHeight="true" outlineLevel="0" collapsed="false">
      <c r="A50" s="30" t="n">
        <v>34</v>
      </c>
      <c r="B50" s="143" t="s">
        <v>152</v>
      </c>
      <c r="C50" s="144"/>
      <c r="D50" s="138" t="n">
        <v>621</v>
      </c>
      <c r="E50" s="136" t="n">
        <v>1</v>
      </c>
      <c r="F50" s="138" t="n">
        <v>1</v>
      </c>
      <c r="G50" s="138" t="n">
        <v>0</v>
      </c>
      <c r="H50" s="145" t="n">
        <v>0</v>
      </c>
      <c r="I50" s="136" t="n">
        <v>7</v>
      </c>
      <c r="J50" s="138" t="n">
        <v>48</v>
      </c>
      <c r="K50" s="138" t="n">
        <v>1</v>
      </c>
      <c r="L50" s="138" t="n">
        <v>56</v>
      </c>
      <c r="M50" s="138" t="n">
        <v>8</v>
      </c>
      <c r="N50" s="138" t="n">
        <v>59</v>
      </c>
      <c r="O50" s="138" t="n">
        <v>0</v>
      </c>
      <c r="P50" s="138" t="n">
        <v>67</v>
      </c>
      <c r="Q50" s="138" t="n">
        <v>-11</v>
      </c>
      <c r="R50" s="145" t="n">
        <v>-1.77133655394525</v>
      </c>
      <c r="S50" s="136" t="n">
        <v>-11</v>
      </c>
      <c r="T50" s="145" t="n">
        <v>-1.77133655394525</v>
      </c>
      <c r="U50" s="136" t="n">
        <v>610</v>
      </c>
      <c r="V50" s="140"/>
      <c r="W50" s="146" t="n">
        <v>34</v>
      </c>
      <c r="Y50" s="142"/>
    </row>
    <row r="51" customFormat="false" ht="13.5" hidden="false" customHeight="true" outlineLevel="0" collapsed="false">
      <c r="A51" s="30" t="n">
        <v>35</v>
      </c>
      <c r="B51" s="143" t="s">
        <v>153</v>
      </c>
      <c r="C51" s="144"/>
      <c r="D51" s="138" t="n">
        <v>1187</v>
      </c>
      <c r="E51" s="136" t="n">
        <v>12</v>
      </c>
      <c r="F51" s="138" t="n">
        <v>16</v>
      </c>
      <c r="G51" s="138" t="n">
        <v>-4</v>
      </c>
      <c r="H51" s="145" t="n">
        <v>-0.33698399326032</v>
      </c>
      <c r="I51" s="136" t="n">
        <v>19</v>
      </c>
      <c r="J51" s="138" t="n">
        <v>69</v>
      </c>
      <c r="K51" s="138" t="n">
        <v>2</v>
      </c>
      <c r="L51" s="138" t="n">
        <v>90</v>
      </c>
      <c r="M51" s="138" t="n">
        <v>25</v>
      </c>
      <c r="N51" s="138" t="n">
        <v>83</v>
      </c>
      <c r="O51" s="138" t="n">
        <v>1</v>
      </c>
      <c r="P51" s="138" t="n">
        <v>109</v>
      </c>
      <c r="Q51" s="138" t="n">
        <v>-19</v>
      </c>
      <c r="R51" s="145" t="n">
        <v>-1.60067396798652</v>
      </c>
      <c r="S51" s="136" t="n">
        <v>-23</v>
      </c>
      <c r="T51" s="145" t="n">
        <v>-1.93765796124684</v>
      </c>
      <c r="U51" s="136" t="n">
        <v>1164</v>
      </c>
      <c r="V51" s="140"/>
      <c r="W51" s="146" t="n">
        <v>35</v>
      </c>
      <c r="Y51" s="142"/>
    </row>
    <row r="52" customFormat="false" ht="13.5" hidden="false" customHeight="true" outlineLevel="0" collapsed="false">
      <c r="A52" s="30" t="n">
        <v>36</v>
      </c>
      <c r="B52" s="143" t="s">
        <v>154</v>
      </c>
      <c r="C52" s="144"/>
      <c r="D52" s="138" t="n">
        <v>1391</v>
      </c>
      <c r="E52" s="136" t="n">
        <v>11</v>
      </c>
      <c r="F52" s="138" t="n">
        <v>29</v>
      </c>
      <c r="G52" s="138" t="n">
        <v>-18</v>
      </c>
      <c r="H52" s="145" t="n">
        <v>-1.294033069734</v>
      </c>
      <c r="I52" s="136" t="n">
        <v>20</v>
      </c>
      <c r="J52" s="138" t="n">
        <v>44</v>
      </c>
      <c r="K52" s="138" t="n">
        <v>2</v>
      </c>
      <c r="L52" s="138" t="n">
        <v>66</v>
      </c>
      <c r="M52" s="138" t="n">
        <v>15</v>
      </c>
      <c r="N52" s="138" t="n">
        <v>63</v>
      </c>
      <c r="O52" s="138" t="n">
        <v>5</v>
      </c>
      <c r="P52" s="138" t="n">
        <v>83</v>
      </c>
      <c r="Q52" s="138" t="n">
        <v>-17</v>
      </c>
      <c r="R52" s="145" t="n">
        <v>-1.22214234363767</v>
      </c>
      <c r="S52" s="136" t="n">
        <v>-35</v>
      </c>
      <c r="T52" s="145" t="n">
        <v>-2.51617541337168</v>
      </c>
      <c r="U52" s="136" t="n">
        <v>1356</v>
      </c>
      <c r="V52" s="140"/>
      <c r="W52" s="146" t="n">
        <v>36</v>
      </c>
      <c r="Y52" s="142"/>
    </row>
    <row r="53" customFormat="false" ht="13.5" hidden="false" customHeight="true" outlineLevel="0" collapsed="false">
      <c r="A53" s="30" t="n">
        <v>37</v>
      </c>
      <c r="B53" s="143" t="s">
        <v>155</v>
      </c>
      <c r="C53" s="144"/>
      <c r="D53" s="138" t="n">
        <v>7317</v>
      </c>
      <c r="E53" s="136" t="n">
        <v>68</v>
      </c>
      <c r="F53" s="138" t="n">
        <v>113</v>
      </c>
      <c r="G53" s="138" t="n">
        <v>-45</v>
      </c>
      <c r="H53" s="145" t="n">
        <v>-0.615006150061501</v>
      </c>
      <c r="I53" s="136" t="n">
        <v>197</v>
      </c>
      <c r="J53" s="138" t="n">
        <v>269</v>
      </c>
      <c r="K53" s="138" t="n">
        <v>6</v>
      </c>
      <c r="L53" s="138" t="n">
        <v>472</v>
      </c>
      <c r="M53" s="138" t="n">
        <v>216</v>
      </c>
      <c r="N53" s="138" t="n">
        <v>296</v>
      </c>
      <c r="O53" s="138" t="n">
        <v>6</v>
      </c>
      <c r="P53" s="138" t="n">
        <v>518</v>
      </c>
      <c r="Q53" s="138" t="n">
        <v>-46</v>
      </c>
      <c r="R53" s="145" t="n">
        <v>-0.628672953396201</v>
      </c>
      <c r="S53" s="136" t="n">
        <v>-91</v>
      </c>
      <c r="T53" s="145" t="n">
        <v>-1.2436791034577</v>
      </c>
      <c r="U53" s="136" t="n">
        <v>7226</v>
      </c>
      <c r="V53" s="140"/>
      <c r="W53" s="146" t="n">
        <v>37</v>
      </c>
      <c r="Y53" s="142"/>
    </row>
    <row r="54" customFormat="false" ht="13.5" hidden="false" customHeight="true" outlineLevel="0" collapsed="false">
      <c r="A54" s="30" t="n">
        <v>38</v>
      </c>
      <c r="B54" s="143" t="s">
        <v>156</v>
      </c>
      <c r="C54" s="144"/>
      <c r="D54" s="138" t="n">
        <v>30571</v>
      </c>
      <c r="E54" s="136" t="n">
        <v>351</v>
      </c>
      <c r="F54" s="138" t="n">
        <v>252</v>
      </c>
      <c r="G54" s="138" t="n">
        <v>99</v>
      </c>
      <c r="H54" s="145" t="n">
        <v>0.323836315462366</v>
      </c>
      <c r="I54" s="136" t="n">
        <v>381</v>
      </c>
      <c r="J54" s="138" t="n">
        <v>1254</v>
      </c>
      <c r="K54" s="138" t="n">
        <v>25</v>
      </c>
      <c r="L54" s="138" t="n">
        <v>1660</v>
      </c>
      <c r="M54" s="138" t="n">
        <v>379</v>
      </c>
      <c r="N54" s="138" t="n">
        <v>1047</v>
      </c>
      <c r="O54" s="138" t="n">
        <v>14</v>
      </c>
      <c r="P54" s="138" t="n">
        <v>1440</v>
      </c>
      <c r="Q54" s="138" t="n">
        <v>220</v>
      </c>
      <c r="R54" s="145" t="n">
        <v>0.719636256583036</v>
      </c>
      <c r="S54" s="136" t="n">
        <v>319</v>
      </c>
      <c r="T54" s="145" t="n">
        <v>1.0434725720454</v>
      </c>
      <c r="U54" s="136" t="n">
        <v>30890</v>
      </c>
      <c r="V54" s="140"/>
      <c r="W54" s="146" t="n">
        <v>38</v>
      </c>
      <c r="Y54" s="142"/>
    </row>
    <row r="55" customFormat="false" ht="15.95" hidden="false" customHeight="true" outlineLevel="0" collapsed="false">
      <c r="A55" s="30"/>
      <c r="B55" s="94" t="s">
        <v>236</v>
      </c>
      <c r="C55" s="35"/>
      <c r="D55" s="138" t="n">
        <v>1113</v>
      </c>
      <c r="E55" s="136" t="n">
        <v>4</v>
      </c>
      <c r="F55" s="138" t="n">
        <v>13</v>
      </c>
      <c r="G55" s="138" t="n">
        <v>-9</v>
      </c>
      <c r="H55" s="139" t="n">
        <v>-0.808625336927224</v>
      </c>
      <c r="I55" s="136" t="n">
        <v>10</v>
      </c>
      <c r="J55" s="138" t="n">
        <v>40</v>
      </c>
      <c r="K55" s="138" t="n">
        <v>0</v>
      </c>
      <c r="L55" s="138" t="n">
        <v>50</v>
      </c>
      <c r="M55" s="138" t="n">
        <v>12</v>
      </c>
      <c r="N55" s="138" t="n">
        <v>52</v>
      </c>
      <c r="O55" s="138" t="n">
        <v>0</v>
      </c>
      <c r="P55" s="138" t="n">
        <v>64</v>
      </c>
      <c r="Q55" s="138" t="n">
        <v>-14</v>
      </c>
      <c r="R55" s="139" t="n">
        <v>-1.25786163522013</v>
      </c>
      <c r="S55" s="136" t="n">
        <v>-23</v>
      </c>
      <c r="T55" s="139" t="n">
        <v>-2.06648697214735</v>
      </c>
      <c r="U55" s="136" t="n">
        <v>1090</v>
      </c>
      <c r="V55" s="140"/>
      <c r="W55" s="149" t="s">
        <v>237</v>
      </c>
      <c r="Y55" s="142"/>
    </row>
    <row r="56" customFormat="false" ht="15.95" hidden="false" customHeight="true" outlineLevel="0" collapsed="false">
      <c r="A56" s="150" t="n">
        <v>39</v>
      </c>
      <c r="B56" s="151" t="s">
        <v>158</v>
      </c>
      <c r="C56" s="152"/>
      <c r="D56" s="138" t="n">
        <v>1113</v>
      </c>
      <c r="E56" s="136" t="n">
        <v>4</v>
      </c>
      <c r="F56" s="138" t="n">
        <v>13</v>
      </c>
      <c r="G56" s="138" t="n">
        <v>-9</v>
      </c>
      <c r="H56" s="145" t="n">
        <v>-0.808625336927224</v>
      </c>
      <c r="I56" s="136" t="n">
        <v>10</v>
      </c>
      <c r="J56" s="138" t="n">
        <v>40</v>
      </c>
      <c r="K56" s="138" t="n">
        <v>0</v>
      </c>
      <c r="L56" s="138" t="n">
        <v>50</v>
      </c>
      <c r="M56" s="138" t="n">
        <v>12</v>
      </c>
      <c r="N56" s="138" t="n">
        <v>52</v>
      </c>
      <c r="O56" s="138" t="n">
        <v>0</v>
      </c>
      <c r="P56" s="138" t="n">
        <v>64</v>
      </c>
      <c r="Q56" s="138" t="n">
        <v>-14</v>
      </c>
      <c r="R56" s="145" t="n">
        <v>-1.25786163522013</v>
      </c>
      <c r="S56" s="136" t="n">
        <v>-23</v>
      </c>
      <c r="T56" s="145" t="n">
        <v>-2.06648697214735</v>
      </c>
      <c r="U56" s="136" t="n">
        <v>1090</v>
      </c>
      <c r="V56" s="140"/>
      <c r="W56" s="146" t="n">
        <v>39</v>
      </c>
      <c r="Y56" s="142"/>
    </row>
    <row r="57" customFormat="false" ht="15.95" hidden="false" customHeight="true" outlineLevel="0" collapsed="false">
      <c r="A57" s="30"/>
      <c r="B57" s="94" t="s">
        <v>159</v>
      </c>
      <c r="C57" s="35"/>
      <c r="D57" s="138" t="n">
        <v>6189</v>
      </c>
      <c r="E57" s="136" t="n">
        <v>70</v>
      </c>
      <c r="F57" s="138" t="n">
        <v>60</v>
      </c>
      <c r="G57" s="138" t="n">
        <v>10</v>
      </c>
      <c r="H57" s="139" t="n">
        <v>0.161576991436419</v>
      </c>
      <c r="I57" s="136" t="n">
        <v>516</v>
      </c>
      <c r="J57" s="138" t="n">
        <v>260</v>
      </c>
      <c r="K57" s="138" t="n">
        <v>15</v>
      </c>
      <c r="L57" s="138" t="n">
        <v>791</v>
      </c>
      <c r="M57" s="138" t="n">
        <v>488</v>
      </c>
      <c r="N57" s="138" t="n">
        <v>382</v>
      </c>
      <c r="O57" s="138" t="n">
        <v>11</v>
      </c>
      <c r="P57" s="138" t="n">
        <v>881</v>
      </c>
      <c r="Q57" s="138" t="n">
        <v>-90</v>
      </c>
      <c r="R57" s="139" t="n">
        <v>-1.45419292292778</v>
      </c>
      <c r="S57" s="136" t="n">
        <v>-80</v>
      </c>
      <c r="T57" s="139" t="n">
        <v>-1.29261593149136</v>
      </c>
      <c r="U57" s="136" t="n">
        <v>6109</v>
      </c>
      <c r="V57" s="140"/>
      <c r="W57" s="149" t="s">
        <v>238</v>
      </c>
      <c r="Y57" s="142"/>
    </row>
    <row r="58" customFormat="false" ht="15.95" hidden="false" customHeight="true" outlineLevel="0" collapsed="false">
      <c r="A58" s="30" t="n">
        <v>40</v>
      </c>
      <c r="B58" s="143" t="s">
        <v>239</v>
      </c>
      <c r="C58" s="144"/>
      <c r="D58" s="138" t="n">
        <v>4117</v>
      </c>
      <c r="E58" s="136" t="n">
        <v>62</v>
      </c>
      <c r="F58" s="138" t="n">
        <v>45</v>
      </c>
      <c r="G58" s="138" t="n">
        <v>17</v>
      </c>
      <c r="H58" s="145" t="n">
        <v>0.412922030604809</v>
      </c>
      <c r="I58" s="136" t="n">
        <v>350</v>
      </c>
      <c r="J58" s="138" t="n">
        <v>181</v>
      </c>
      <c r="K58" s="138" t="n">
        <v>15</v>
      </c>
      <c r="L58" s="138" t="n">
        <v>546</v>
      </c>
      <c r="M58" s="138" t="n">
        <v>332</v>
      </c>
      <c r="N58" s="138" t="n">
        <v>276</v>
      </c>
      <c r="O58" s="138" t="n">
        <v>11</v>
      </c>
      <c r="P58" s="138" t="n">
        <v>619</v>
      </c>
      <c r="Q58" s="138" t="n">
        <v>-73</v>
      </c>
      <c r="R58" s="145" t="n">
        <v>-1.77313577847948</v>
      </c>
      <c r="S58" s="136" t="n">
        <v>-56</v>
      </c>
      <c r="T58" s="145" t="n">
        <v>-1.36021374787467</v>
      </c>
      <c r="U58" s="136" t="n">
        <v>4061</v>
      </c>
      <c r="V58" s="140"/>
      <c r="W58" s="146" t="n">
        <v>40</v>
      </c>
      <c r="Y58" s="142"/>
    </row>
    <row r="59" customFormat="false" ht="13.5" hidden="false" customHeight="true" outlineLevel="0" collapsed="false">
      <c r="A59" s="30" t="n">
        <v>41</v>
      </c>
      <c r="B59" s="143" t="s">
        <v>161</v>
      </c>
      <c r="C59" s="144"/>
      <c r="D59" s="138" t="n">
        <v>2072</v>
      </c>
      <c r="E59" s="136" t="n">
        <v>8</v>
      </c>
      <c r="F59" s="138" t="n">
        <v>15</v>
      </c>
      <c r="G59" s="138" t="n">
        <v>-7</v>
      </c>
      <c r="H59" s="145" t="n">
        <v>-0.337837837837838</v>
      </c>
      <c r="I59" s="136" t="n">
        <v>166</v>
      </c>
      <c r="J59" s="138" t="n">
        <v>79</v>
      </c>
      <c r="K59" s="138" t="n">
        <v>0</v>
      </c>
      <c r="L59" s="138" t="n">
        <v>245</v>
      </c>
      <c r="M59" s="138" t="n">
        <v>156</v>
      </c>
      <c r="N59" s="138" t="n">
        <v>106</v>
      </c>
      <c r="O59" s="138" t="n">
        <v>0</v>
      </c>
      <c r="P59" s="138" t="n">
        <v>262</v>
      </c>
      <c r="Q59" s="138" t="n">
        <v>-17</v>
      </c>
      <c r="R59" s="145" t="n">
        <v>-0.82046332046332</v>
      </c>
      <c r="S59" s="136" t="n">
        <v>-24</v>
      </c>
      <c r="T59" s="145" t="n">
        <v>-1.15830115830116</v>
      </c>
      <c r="U59" s="136" t="n">
        <v>2048</v>
      </c>
      <c r="V59" s="140"/>
      <c r="W59" s="146" t="n">
        <v>41</v>
      </c>
      <c r="Y59" s="142"/>
    </row>
    <row r="60" customFormat="false" ht="5.1" hidden="false" customHeight="true" outlineLevel="0" collapsed="false">
      <c r="A60" s="153"/>
      <c r="B60" s="154"/>
      <c r="C60" s="154"/>
      <c r="D60" s="155"/>
      <c r="E60" s="155"/>
      <c r="F60" s="156"/>
      <c r="G60" s="156"/>
      <c r="H60" s="157"/>
      <c r="I60" s="155"/>
      <c r="J60" s="156"/>
      <c r="K60" s="156"/>
      <c r="L60" s="156"/>
      <c r="M60" s="156"/>
      <c r="N60" s="156"/>
      <c r="O60" s="156"/>
      <c r="P60" s="156"/>
      <c r="Q60" s="156"/>
      <c r="R60" s="157"/>
      <c r="S60" s="155"/>
      <c r="T60" s="157"/>
      <c r="U60" s="155"/>
      <c r="V60" s="158"/>
      <c r="W60" s="159"/>
      <c r="Y60" s="142"/>
    </row>
    <row r="61" customFormat="false" ht="5.1" hidden="false" customHeight="true" outlineLevel="0" collapsed="false">
      <c r="A61" s="105"/>
      <c r="B61" s="16"/>
      <c r="C61" s="16"/>
      <c r="D61" s="16"/>
      <c r="E61" s="16"/>
      <c r="F61" s="16"/>
      <c r="G61" s="16"/>
      <c r="H61" s="16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"/>
      <c r="T61" s="16"/>
      <c r="U61" s="16"/>
      <c r="V61" s="16"/>
      <c r="W61" s="105"/>
      <c r="Y61" s="142"/>
    </row>
    <row r="62" s="165" customFormat="true" ht="11.45" hidden="false" customHeight="true" outlineLevel="0" collapsed="false">
      <c r="A62" s="65" t="s">
        <v>240</v>
      </c>
      <c r="B62" s="161"/>
      <c r="C62" s="162"/>
      <c r="D62" s="161"/>
      <c r="E62" s="163"/>
      <c r="F62" s="163"/>
      <c r="G62" s="163"/>
      <c r="H62" s="163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164"/>
    </row>
    <row r="63" s="165" customFormat="true" ht="10.5" hidden="false" customHeight="false" outlineLevel="0" collapsed="false">
      <c r="A63" s="166"/>
      <c r="C63" s="66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164"/>
    </row>
  </sheetData>
  <mergeCells count="18">
    <mergeCell ref="A2:L2"/>
    <mergeCell ref="M2:W2"/>
    <mergeCell ref="A6:B10"/>
    <mergeCell ref="E6:T6"/>
    <mergeCell ref="W6:W10"/>
    <mergeCell ref="E7:H7"/>
    <mergeCell ref="I7:R7"/>
    <mergeCell ref="S7:T7"/>
    <mergeCell ref="E8:E9"/>
    <mergeCell ref="F8:F9"/>
    <mergeCell ref="G8:G9"/>
    <mergeCell ref="H8:H9"/>
    <mergeCell ref="I8:L8"/>
    <mergeCell ref="M8:P8"/>
    <mergeCell ref="Q8:Q9"/>
    <mergeCell ref="R8:R9"/>
    <mergeCell ref="S8:S9"/>
    <mergeCell ref="T8:T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2" activeCellId="0" sqref="A2:P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9.87"/>
    <col collapsed="false" customWidth="true" hidden="false" outlineLevel="0" max="2" min="2" style="16" width="0.86"/>
    <col collapsed="false" customWidth="true" hidden="false" outlineLevel="0" max="4" min="3" style="101" width="10.12"/>
    <col collapsed="false" customWidth="true" hidden="false" outlineLevel="0" max="5" min="5" style="101" width="0.86"/>
    <col collapsed="false" customWidth="true" hidden="false" outlineLevel="0" max="6" min="6" style="101" width="9.87"/>
    <col collapsed="false" customWidth="true" hidden="false" outlineLevel="0" max="7" min="7" style="101" width="0.86"/>
    <col collapsed="false" customWidth="true" hidden="false" outlineLevel="0" max="8" min="8" style="101" width="10.12"/>
    <col collapsed="false" customWidth="true" hidden="false" outlineLevel="0" max="9" min="9" style="101" width="0.86"/>
    <col collapsed="false" customWidth="true" hidden="false" outlineLevel="0" max="10" min="10" style="101" width="9.87"/>
    <col collapsed="false" customWidth="true" hidden="false" outlineLevel="0" max="11" min="11" style="101" width="0.86"/>
    <col collapsed="false" customWidth="true" hidden="false" outlineLevel="0" max="12" min="12" style="101" width="10.12"/>
    <col collapsed="false" customWidth="true" hidden="false" outlineLevel="0" max="13" min="13" style="101" width="0.86"/>
    <col collapsed="false" customWidth="true" hidden="false" outlineLevel="0" max="14" min="14" style="101" width="9.87"/>
    <col collapsed="false" customWidth="true" hidden="false" outlineLevel="0" max="15" min="15" style="101" width="0.86"/>
    <col collapsed="false" customWidth="true" hidden="false" outlineLevel="0" max="16" min="16" style="101" width="10.12"/>
    <col collapsed="false" customWidth="true" hidden="false" outlineLevel="0" max="17" min="17" style="16" width="9.87"/>
    <col collapsed="false" customWidth="true" hidden="false" outlineLevel="0" max="18" min="18" style="101" width="0.86"/>
    <col collapsed="false" customWidth="true" hidden="false" outlineLevel="0" max="26" min="19" style="101" width="10.62"/>
    <col collapsed="false" customWidth="true" hidden="false" outlineLevel="0" max="27" min="27" style="16" width="9.87"/>
    <col collapsed="false" customWidth="true" hidden="false" outlineLevel="0" max="28" min="28" style="16" width="0.86"/>
    <col collapsed="false" customWidth="true" hidden="false" outlineLevel="0" max="32" min="29" style="101" width="10.62"/>
    <col collapsed="false" customWidth="true" hidden="true" outlineLevel="0" max="33" min="33" style="101" width="10.62"/>
    <col collapsed="false" customWidth="true" hidden="false" outlineLevel="0" max="38" min="34" style="101" width="10.62"/>
    <col collapsed="false" customWidth="false" hidden="false" outlineLevel="0" max="257" min="39" style="101" width="8.99"/>
  </cols>
  <sheetData>
    <row r="1" customFormat="false" ht="15.95" hidden="false" customHeight="true" outlineLevel="0" collapsed="false"/>
    <row r="2" customFormat="false" ht="24" hidden="false" customHeight="true" outlineLevel="0" collapsed="false">
      <c r="A2" s="12" t="s">
        <v>24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 t="s">
        <v>167</v>
      </c>
      <c r="R2" s="12"/>
      <c r="S2" s="12"/>
      <c r="T2" s="12"/>
      <c r="U2" s="12"/>
      <c r="V2" s="12"/>
      <c r="W2" s="12"/>
      <c r="X2" s="12"/>
      <c r="Y2" s="12"/>
      <c r="Z2" s="12"/>
      <c r="AA2" s="12" t="s">
        <v>242</v>
      </c>
      <c r="AB2" s="12"/>
      <c r="AC2" s="12"/>
      <c r="AD2" s="12"/>
      <c r="AE2" s="12"/>
      <c r="AF2" s="12"/>
      <c r="AG2" s="12"/>
      <c r="AH2" s="12"/>
      <c r="AI2" s="12"/>
      <c r="AJ2" s="167"/>
      <c r="AK2" s="167"/>
      <c r="AL2" s="167"/>
    </row>
    <row r="3" customFormat="false" ht="14.1" hidden="false" customHeight="true" outlineLevel="0" collapsed="false">
      <c r="A3" s="167"/>
      <c r="B3" s="167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7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</row>
    <row r="4" customFormat="false" ht="15.95" hidden="false" customHeight="true" outlineLevel="0" collapsed="false">
      <c r="A4" s="170" t="s">
        <v>243</v>
      </c>
      <c r="B4" s="101"/>
      <c r="P4" s="171" t="s">
        <v>20</v>
      </c>
      <c r="Q4" s="170" t="s">
        <v>243</v>
      </c>
      <c r="R4" s="16"/>
      <c r="S4" s="16"/>
      <c r="T4" s="16"/>
      <c r="U4" s="16"/>
      <c r="V4" s="16"/>
      <c r="W4" s="16"/>
      <c r="X4" s="172"/>
      <c r="Y4" s="171" t="s">
        <v>20</v>
      </c>
      <c r="Z4" s="171"/>
      <c r="AA4" s="170" t="s">
        <v>243</v>
      </c>
      <c r="AB4" s="105"/>
      <c r="AC4" s="172"/>
      <c r="AE4" s="171" t="s">
        <v>20</v>
      </c>
      <c r="AF4" s="16"/>
      <c r="AG4" s="16"/>
      <c r="AH4" s="16"/>
      <c r="AI4" s="16"/>
      <c r="AJ4" s="16"/>
      <c r="AK4" s="16"/>
    </row>
    <row r="5" customFormat="false" ht="5.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AA5" s="20"/>
      <c r="AB5" s="20"/>
      <c r="AC5" s="20"/>
      <c r="AD5" s="20"/>
      <c r="AE5" s="16"/>
      <c r="AF5" s="16"/>
      <c r="AG5" s="16"/>
      <c r="AH5" s="16"/>
      <c r="AI5" s="16"/>
    </row>
    <row r="6" customFormat="false" ht="26.1" hidden="false" customHeight="true" outlineLevel="0" collapsed="false">
      <c r="A6" s="173" t="s">
        <v>244</v>
      </c>
      <c r="B6" s="173"/>
      <c r="C6" s="81" t="s">
        <v>245</v>
      </c>
      <c r="D6" s="174" t="s">
        <v>246</v>
      </c>
      <c r="E6" s="175"/>
      <c r="F6" s="83"/>
      <c r="G6" s="176"/>
      <c r="H6" s="81" t="s">
        <v>247</v>
      </c>
      <c r="I6" s="175"/>
      <c r="J6" s="83"/>
      <c r="K6" s="176"/>
      <c r="L6" s="81" t="s">
        <v>248</v>
      </c>
      <c r="M6" s="175"/>
      <c r="N6" s="83"/>
      <c r="O6" s="176"/>
      <c r="P6" s="177" t="s">
        <v>249</v>
      </c>
      <c r="Q6" s="173" t="s">
        <v>244</v>
      </c>
      <c r="R6" s="173"/>
      <c r="S6" s="178" t="s">
        <v>250</v>
      </c>
      <c r="T6" s="178" t="s">
        <v>251</v>
      </c>
      <c r="U6" s="178" t="s">
        <v>252</v>
      </c>
      <c r="V6" s="178" t="s">
        <v>253</v>
      </c>
      <c r="W6" s="179" t="s">
        <v>254</v>
      </c>
      <c r="X6" s="81" t="s">
        <v>255</v>
      </c>
      <c r="Y6" s="81" t="s">
        <v>256</v>
      </c>
      <c r="Z6" s="81" t="s">
        <v>257</v>
      </c>
      <c r="AA6" s="173" t="s">
        <v>244</v>
      </c>
      <c r="AB6" s="173"/>
      <c r="AC6" s="81" t="s">
        <v>258</v>
      </c>
      <c r="AD6" s="81" t="s">
        <v>259</v>
      </c>
      <c r="AE6" s="81" t="s">
        <v>260</v>
      </c>
      <c r="AF6" s="16"/>
      <c r="AG6" s="16"/>
      <c r="AH6" s="16"/>
      <c r="AI6" s="16"/>
    </row>
    <row r="7" customFormat="false" ht="5.1" hidden="false" customHeight="true" outlineLevel="0" collapsed="false">
      <c r="A7" s="44"/>
      <c r="B7" s="180"/>
      <c r="C7" s="181"/>
      <c r="D7" s="85"/>
      <c r="E7" s="182"/>
      <c r="F7" s="44"/>
      <c r="G7" s="180"/>
      <c r="H7" s="181"/>
      <c r="I7" s="182"/>
      <c r="J7" s="44"/>
      <c r="K7" s="180"/>
      <c r="L7" s="181"/>
      <c r="M7" s="182"/>
      <c r="N7" s="44"/>
      <c r="O7" s="180"/>
      <c r="P7" s="85"/>
      <c r="Q7" s="44"/>
      <c r="R7" s="180"/>
      <c r="S7" s="85"/>
      <c r="T7" s="85"/>
      <c r="U7" s="85"/>
      <c r="V7" s="85"/>
      <c r="W7" s="85"/>
      <c r="X7" s="85"/>
      <c r="Y7" s="85"/>
      <c r="Z7" s="85"/>
      <c r="AA7" s="44"/>
      <c r="AB7" s="44"/>
      <c r="AC7" s="183"/>
      <c r="AD7" s="85"/>
    </row>
    <row r="8" customFormat="false" ht="15" hidden="false" customHeight="true" outlineLevel="0" collapsed="false">
      <c r="A8" s="184" t="s">
        <v>261</v>
      </c>
      <c r="B8" s="180"/>
      <c r="C8" s="39" t="n">
        <v>571572</v>
      </c>
      <c r="D8" s="40" t="n">
        <v>577509</v>
      </c>
      <c r="E8" s="182"/>
      <c r="F8" s="184" t="s">
        <v>261</v>
      </c>
      <c r="G8" s="180"/>
      <c r="H8" s="39" t="n">
        <v>574490</v>
      </c>
      <c r="I8" s="182"/>
      <c r="J8" s="184" t="s">
        <v>261</v>
      </c>
      <c r="K8" s="180"/>
      <c r="L8" s="39" t="n">
        <v>698827</v>
      </c>
      <c r="M8" s="182"/>
      <c r="N8" s="184" t="s">
        <v>261</v>
      </c>
      <c r="O8" s="180"/>
      <c r="P8" s="40" t="n">
        <v>883122</v>
      </c>
      <c r="Q8" s="184" t="s">
        <v>261</v>
      </c>
      <c r="R8" s="180"/>
      <c r="S8" s="40" t="n">
        <v>945111</v>
      </c>
      <c r="T8" s="40" t="n">
        <v>1042572</v>
      </c>
      <c r="U8" s="40" t="n">
        <v>1106559</v>
      </c>
      <c r="V8" s="40" t="n">
        <v>1179097</v>
      </c>
      <c r="W8" s="40" t="n">
        <v>1222398</v>
      </c>
      <c r="X8" s="40" t="n">
        <v>1273440</v>
      </c>
      <c r="Y8" s="40" t="n">
        <v>1318220</v>
      </c>
      <c r="Z8" s="40" t="n">
        <v>1361594</v>
      </c>
      <c r="AA8" s="184" t="s">
        <v>261</v>
      </c>
      <c r="AB8" s="44"/>
      <c r="AC8" s="40" t="n">
        <v>1392818</v>
      </c>
      <c r="AD8" s="40" t="n">
        <v>1433566</v>
      </c>
      <c r="AE8" s="185" t="n">
        <v>1467480</v>
      </c>
    </row>
    <row r="9" customFormat="false" ht="11.25" hidden="false" customHeight="true" outlineLevel="0" collapsed="false">
      <c r="A9" s="30" t="s">
        <v>262</v>
      </c>
      <c r="B9" s="35"/>
      <c r="C9" s="39" t="n">
        <v>80482</v>
      </c>
      <c r="D9" s="40" t="n">
        <v>84457</v>
      </c>
      <c r="E9" s="182"/>
      <c r="F9" s="30" t="s">
        <v>262</v>
      </c>
      <c r="G9" s="35"/>
      <c r="H9" s="39" t="n">
        <v>81708</v>
      </c>
      <c r="I9" s="182"/>
      <c r="J9" s="30" t="s">
        <v>262</v>
      </c>
      <c r="K9" s="35"/>
      <c r="L9" s="39" t="n">
        <v>115218</v>
      </c>
      <c r="M9" s="182"/>
      <c r="N9" s="30" t="s">
        <v>262</v>
      </c>
      <c r="O9" s="35"/>
      <c r="P9" s="40" t="n">
        <v>120395</v>
      </c>
      <c r="Q9" s="30" t="s">
        <v>262</v>
      </c>
      <c r="R9" s="35"/>
      <c r="S9" s="40" t="n">
        <v>101745</v>
      </c>
      <c r="T9" s="40" t="n">
        <v>112309</v>
      </c>
      <c r="U9" s="40" t="n">
        <v>104246</v>
      </c>
      <c r="V9" s="40" t="n">
        <v>100880</v>
      </c>
      <c r="W9" s="40" t="n">
        <v>92885</v>
      </c>
      <c r="X9" s="40" t="n">
        <v>85831</v>
      </c>
      <c r="Y9" s="40" t="n">
        <v>82594</v>
      </c>
      <c r="Z9" s="40" t="n">
        <v>81799</v>
      </c>
      <c r="AA9" s="30" t="s">
        <v>262</v>
      </c>
      <c r="AB9" s="30"/>
      <c r="AC9" s="40" t="n">
        <v>80792</v>
      </c>
      <c r="AD9" s="40" t="n">
        <v>82414</v>
      </c>
      <c r="AE9" s="185" t="n">
        <v>77334</v>
      </c>
    </row>
    <row r="10" customFormat="false" ht="11.25" hidden="false" customHeight="true" outlineLevel="0" collapsed="false">
      <c r="A10" s="30" t="s">
        <v>263</v>
      </c>
      <c r="B10" s="35"/>
      <c r="C10" s="39" t="n">
        <v>68973</v>
      </c>
      <c r="D10" s="40" t="n">
        <v>75960</v>
      </c>
      <c r="E10" s="182"/>
      <c r="F10" s="30" t="s">
        <v>263</v>
      </c>
      <c r="G10" s="35"/>
      <c r="H10" s="39" t="n">
        <v>78258</v>
      </c>
      <c r="I10" s="182"/>
      <c r="J10" s="30" t="s">
        <v>263</v>
      </c>
      <c r="K10" s="35"/>
      <c r="L10" s="39" t="n">
        <v>78376</v>
      </c>
      <c r="M10" s="182"/>
      <c r="N10" s="30" t="s">
        <v>263</v>
      </c>
      <c r="O10" s="35"/>
      <c r="P10" s="40" t="n">
        <v>134506</v>
      </c>
      <c r="Q10" s="30" t="s">
        <v>263</v>
      </c>
      <c r="R10" s="35"/>
      <c r="S10" s="40" t="n">
        <v>108089</v>
      </c>
      <c r="T10" s="40" t="n">
        <v>105300</v>
      </c>
      <c r="U10" s="40" t="n">
        <v>115493</v>
      </c>
      <c r="V10" s="40" t="n">
        <v>106521</v>
      </c>
      <c r="W10" s="40" t="n">
        <v>101639</v>
      </c>
      <c r="X10" s="40" t="n">
        <v>94663</v>
      </c>
      <c r="Y10" s="40" t="n">
        <v>87200</v>
      </c>
      <c r="Z10" s="40" t="n">
        <v>84777</v>
      </c>
      <c r="AA10" s="30" t="s">
        <v>263</v>
      </c>
      <c r="AB10" s="30"/>
      <c r="AC10" s="40" t="n">
        <v>81422</v>
      </c>
      <c r="AD10" s="40" t="n">
        <v>82708</v>
      </c>
      <c r="AE10" s="185" t="n">
        <v>83417</v>
      </c>
    </row>
    <row r="11" customFormat="false" ht="11.25" hidden="false" customHeight="true" outlineLevel="0" collapsed="false">
      <c r="A11" s="30" t="s">
        <v>264</v>
      </c>
      <c r="B11" s="35"/>
      <c r="C11" s="39" t="n">
        <v>64437</v>
      </c>
      <c r="D11" s="40" t="n">
        <v>68699</v>
      </c>
      <c r="E11" s="182"/>
      <c r="F11" s="30" t="s">
        <v>264</v>
      </c>
      <c r="G11" s="35"/>
      <c r="H11" s="39" t="n">
        <v>73877</v>
      </c>
      <c r="I11" s="182"/>
      <c r="J11" s="30" t="s">
        <v>264</v>
      </c>
      <c r="K11" s="35"/>
      <c r="L11" s="39" t="n">
        <v>86616</v>
      </c>
      <c r="M11" s="182"/>
      <c r="N11" s="30" t="s">
        <v>264</v>
      </c>
      <c r="O11" s="35"/>
      <c r="P11" s="40" t="n">
        <v>112652</v>
      </c>
      <c r="Q11" s="30" t="s">
        <v>264</v>
      </c>
      <c r="R11" s="35"/>
      <c r="S11" s="40" t="n">
        <v>119488</v>
      </c>
      <c r="T11" s="40" t="n">
        <v>108929</v>
      </c>
      <c r="U11" s="40" t="n">
        <v>105654</v>
      </c>
      <c r="V11" s="40" t="n">
        <v>115122</v>
      </c>
      <c r="W11" s="40" t="n">
        <v>105312</v>
      </c>
      <c r="X11" s="40" t="n">
        <v>100808</v>
      </c>
      <c r="Y11" s="40" t="n">
        <v>94485</v>
      </c>
      <c r="Z11" s="40" t="n">
        <v>87627</v>
      </c>
      <c r="AA11" s="30" t="s">
        <v>264</v>
      </c>
      <c r="AB11" s="30"/>
      <c r="AC11" s="40" t="n">
        <v>84099</v>
      </c>
      <c r="AD11" s="40" t="n">
        <v>82084</v>
      </c>
      <c r="AE11" s="185" t="n">
        <v>82495</v>
      </c>
    </row>
    <row r="12" customFormat="false" ht="11.25" hidden="false" customHeight="true" outlineLevel="0" collapsed="false">
      <c r="A12" s="30" t="s">
        <v>265</v>
      </c>
      <c r="B12" s="35"/>
      <c r="C12" s="39" t="n">
        <v>56638</v>
      </c>
      <c r="D12" s="40" t="n">
        <v>51777</v>
      </c>
      <c r="E12" s="182"/>
      <c r="F12" s="30" t="s">
        <v>265</v>
      </c>
      <c r="G12" s="35"/>
      <c r="H12" s="39" t="n">
        <v>44766</v>
      </c>
      <c r="I12" s="182"/>
      <c r="J12" s="30" t="s">
        <v>265</v>
      </c>
      <c r="K12" s="35"/>
      <c r="L12" s="39" t="n">
        <v>78846</v>
      </c>
      <c r="M12" s="182"/>
      <c r="N12" s="30" t="s">
        <v>265</v>
      </c>
      <c r="O12" s="35"/>
      <c r="P12" s="40" t="n">
        <v>71135</v>
      </c>
      <c r="Q12" s="30" t="s">
        <v>265</v>
      </c>
      <c r="R12" s="35"/>
      <c r="S12" s="40" t="n">
        <v>103446</v>
      </c>
      <c r="T12" s="40" t="n">
        <v>101766</v>
      </c>
      <c r="U12" s="40" t="n">
        <v>94640</v>
      </c>
      <c r="V12" s="40" t="n">
        <v>96362</v>
      </c>
      <c r="W12" s="40" t="n">
        <v>105362</v>
      </c>
      <c r="X12" s="40" t="n">
        <v>99612</v>
      </c>
      <c r="Y12" s="40" t="n">
        <v>95512</v>
      </c>
      <c r="Z12" s="40" t="n">
        <v>90043</v>
      </c>
      <c r="AA12" s="30" t="s">
        <v>265</v>
      </c>
      <c r="AB12" s="30"/>
      <c r="AC12" s="40" t="n">
        <v>83477</v>
      </c>
      <c r="AD12" s="40" t="n">
        <v>80791</v>
      </c>
      <c r="AE12" s="185" t="n">
        <v>77793</v>
      </c>
    </row>
    <row r="13" customFormat="false" ht="11.25" hidden="false" customHeight="true" outlineLevel="0" collapsed="false">
      <c r="A13" s="30" t="s">
        <v>266</v>
      </c>
      <c r="B13" s="35"/>
      <c r="C13" s="39" t="n">
        <v>43697</v>
      </c>
      <c r="D13" s="40" t="n">
        <v>39801</v>
      </c>
      <c r="E13" s="182"/>
      <c r="F13" s="30" t="s">
        <v>266</v>
      </c>
      <c r="G13" s="35"/>
      <c r="H13" s="39" t="n">
        <v>36497</v>
      </c>
      <c r="I13" s="182"/>
      <c r="J13" s="30" t="s">
        <v>266</v>
      </c>
      <c r="K13" s="35"/>
      <c r="L13" s="39" t="n">
        <v>61264</v>
      </c>
      <c r="M13" s="182"/>
      <c r="N13" s="30" t="s">
        <v>266</v>
      </c>
      <c r="O13" s="35"/>
      <c r="P13" s="40" t="n">
        <v>72532</v>
      </c>
      <c r="Q13" s="30" t="s">
        <v>266</v>
      </c>
      <c r="R13" s="35"/>
      <c r="S13" s="40" t="n">
        <v>67318</v>
      </c>
      <c r="T13" s="40" t="n">
        <v>90539</v>
      </c>
      <c r="U13" s="40" t="n">
        <v>80425</v>
      </c>
      <c r="V13" s="40" t="n">
        <v>79747</v>
      </c>
      <c r="W13" s="40" t="n">
        <v>78605</v>
      </c>
      <c r="X13" s="40" t="n">
        <v>96293</v>
      </c>
      <c r="Y13" s="40" t="n">
        <v>86467</v>
      </c>
      <c r="Z13" s="40" t="n">
        <v>84034</v>
      </c>
      <c r="AA13" s="30" t="s">
        <v>266</v>
      </c>
      <c r="AB13" s="30"/>
      <c r="AC13" s="40" t="n">
        <v>76546</v>
      </c>
      <c r="AD13" s="40" t="n">
        <v>71233</v>
      </c>
      <c r="AE13" s="185" t="n">
        <v>70129</v>
      </c>
    </row>
    <row r="14" customFormat="false" ht="11.25" hidden="false" customHeight="true" outlineLevel="0" collapsed="false">
      <c r="A14" s="30" t="s">
        <v>267</v>
      </c>
      <c r="B14" s="35"/>
      <c r="C14" s="39" t="n">
        <v>42551</v>
      </c>
      <c r="D14" s="40" t="n">
        <v>35739</v>
      </c>
      <c r="E14" s="182"/>
      <c r="F14" s="30" t="s">
        <v>267</v>
      </c>
      <c r="G14" s="35"/>
      <c r="H14" s="39" t="n">
        <v>32066</v>
      </c>
      <c r="I14" s="182"/>
      <c r="J14" s="30" t="s">
        <v>267</v>
      </c>
      <c r="K14" s="35"/>
      <c r="L14" s="39" t="n">
        <v>46818</v>
      </c>
      <c r="M14" s="182"/>
      <c r="N14" s="30" t="s">
        <v>267</v>
      </c>
      <c r="O14" s="35"/>
      <c r="P14" s="40" t="n">
        <v>70164</v>
      </c>
      <c r="Q14" s="30" t="s">
        <v>267</v>
      </c>
      <c r="R14" s="35"/>
      <c r="S14" s="40" t="n">
        <v>59082</v>
      </c>
      <c r="T14" s="40" t="n">
        <v>83102</v>
      </c>
      <c r="U14" s="40" t="n">
        <v>99800</v>
      </c>
      <c r="V14" s="40" t="n">
        <v>91989</v>
      </c>
      <c r="W14" s="40" t="n">
        <v>83186</v>
      </c>
      <c r="X14" s="40" t="n">
        <v>85988</v>
      </c>
      <c r="Y14" s="40" t="n">
        <v>98712</v>
      </c>
      <c r="Z14" s="40" t="n">
        <v>92905</v>
      </c>
      <c r="AA14" s="30" t="s">
        <v>267</v>
      </c>
      <c r="AB14" s="30"/>
      <c r="AC14" s="40" t="n">
        <v>86184</v>
      </c>
      <c r="AD14" s="40" t="n">
        <v>79110</v>
      </c>
      <c r="AE14" s="185" t="n">
        <v>74283</v>
      </c>
    </row>
    <row r="15" customFormat="false" ht="11.25" hidden="false" customHeight="true" outlineLevel="0" collapsed="false">
      <c r="A15" s="30" t="s">
        <v>268</v>
      </c>
      <c r="B15" s="35"/>
      <c r="C15" s="39" t="n">
        <v>34880</v>
      </c>
      <c r="D15" s="40" t="n">
        <v>31973</v>
      </c>
      <c r="E15" s="182"/>
      <c r="F15" s="30" t="s">
        <v>268</v>
      </c>
      <c r="G15" s="35"/>
      <c r="H15" s="39" t="n">
        <v>30794</v>
      </c>
      <c r="I15" s="182"/>
      <c r="J15" s="30" t="s">
        <v>268</v>
      </c>
      <c r="K15" s="35"/>
      <c r="L15" s="39" t="n">
        <v>39897</v>
      </c>
      <c r="M15" s="182"/>
      <c r="N15" s="30" t="s">
        <v>268</v>
      </c>
      <c r="O15" s="35"/>
      <c r="P15" s="40" t="n">
        <v>57888</v>
      </c>
      <c r="Q15" s="30" t="s">
        <v>268</v>
      </c>
      <c r="R15" s="35"/>
      <c r="S15" s="40" t="n">
        <v>69306</v>
      </c>
      <c r="T15" s="40" t="n">
        <v>65086</v>
      </c>
      <c r="U15" s="40" t="n">
        <v>86112</v>
      </c>
      <c r="V15" s="40" t="n">
        <v>104833</v>
      </c>
      <c r="W15" s="40" t="n">
        <v>92227</v>
      </c>
      <c r="X15" s="40" t="n">
        <v>87584</v>
      </c>
      <c r="Y15" s="40" t="n">
        <v>88860</v>
      </c>
      <c r="Z15" s="40" t="n">
        <v>103874</v>
      </c>
      <c r="AA15" s="30" t="s">
        <v>268</v>
      </c>
      <c r="AB15" s="30"/>
      <c r="AC15" s="40" t="n">
        <v>94733</v>
      </c>
      <c r="AD15" s="40" t="n">
        <v>89819</v>
      </c>
      <c r="AE15" s="185" t="n">
        <v>83589</v>
      </c>
    </row>
    <row r="16" customFormat="false" ht="11.25" hidden="false" customHeight="true" outlineLevel="0" collapsed="false">
      <c r="A16" s="30" t="s">
        <v>269</v>
      </c>
      <c r="B16" s="35"/>
      <c r="C16" s="39" t="n">
        <v>33483</v>
      </c>
      <c r="D16" s="40" t="n">
        <v>32382</v>
      </c>
      <c r="E16" s="182"/>
      <c r="F16" s="30" t="s">
        <v>269</v>
      </c>
      <c r="G16" s="35"/>
      <c r="H16" s="39" t="n">
        <v>30919</v>
      </c>
      <c r="I16" s="182"/>
      <c r="J16" s="30" t="s">
        <v>269</v>
      </c>
      <c r="K16" s="35"/>
      <c r="L16" s="39" t="n">
        <v>35759</v>
      </c>
      <c r="M16" s="182"/>
      <c r="N16" s="30" t="s">
        <v>269</v>
      </c>
      <c r="O16" s="35"/>
      <c r="P16" s="40" t="n">
        <v>45105</v>
      </c>
      <c r="Q16" s="30" t="s">
        <v>269</v>
      </c>
      <c r="R16" s="35"/>
      <c r="S16" s="40" t="n">
        <v>65930</v>
      </c>
      <c r="T16" s="40" t="n">
        <v>73017</v>
      </c>
      <c r="U16" s="40" t="n">
        <v>65827</v>
      </c>
      <c r="V16" s="40" t="n">
        <v>87010</v>
      </c>
      <c r="W16" s="40" t="n">
        <v>102642</v>
      </c>
      <c r="X16" s="40" t="n">
        <v>93708</v>
      </c>
      <c r="Y16" s="40" t="n">
        <v>88508</v>
      </c>
      <c r="Z16" s="40" t="n">
        <v>91672</v>
      </c>
      <c r="AA16" s="30" t="s">
        <v>269</v>
      </c>
      <c r="AB16" s="30"/>
      <c r="AC16" s="40" t="n">
        <v>105201</v>
      </c>
      <c r="AD16" s="40" t="n">
        <v>96740</v>
      </c>
      <c r="AE16" s="185" t="n">
        <v>93102</v>
      </c>
    </row>
    <row r="17" customFormat="false" ht="11.25" hidden="false" customHeight="true" outlineLevel="0" collapsed="false">
      <c r="A17" s="30" t="s">
        <v>270</v>
      </c>
      <c r="B17" s="35"/>
      <c r="C17" s="39" t="n">
        <v>31277</v>
      </c>
      <c r="D17" s="40" t="n">
        <v>28329</v>
      </c>
      <c r="E17" s="182"/>
      <c r="F17" s="30" t="s">
        <v>270</v>
      </c>
      <c r="G17" s="35"/>
      <c r="H17" s="39" t="n">
        <v>28320</v>
      </c>
      <c r="I17" s="182"/>
      <c r="J17" s="30" t="s">
        <v>270</v>
      </c>
      <c r="K17" s="35"/>
      <c r="L17" s="39" t="n">
        <v>31708</v>
      </c>
      <c r="M17" s="182"/>
      <c r="N17" s="30" t="s">
        <v>270</v>
      </c>
      <c r="O17" s="35"/>
      <c r="P17" s="40" t="n">
        <v>38817</v>
      </c>
      <c r="Q17" s="30" t="s">
        <v>270</v>
      </c>
      <c r="R17" s="35"/>
      <c r="S17" s="40" t="n">
        <v>53680</v>
      </c>
      <c r="T17" s="40" t="n">
        <v>67799</v>
      </c>
      <c r="U17" s="40" t="n">
        <v>72528</v>
      </c>
      <c r="V17" s="40" t="n">
        <v>65457</v>
      </c>
      <c r="W17" s="40" t="n">
        <v>84596</v>
      </c>
      <c r="X17" s="40" t="n">
        <v>102171</v>
      </c>
      <c r="Y17" s="40" t="n">
        <v>92940</v>
      </c>
      <c r="Z17" s="40" t="n">
        <v>89305</v>
      </c>
      <c r="AA17" s="30" t="s">
        <v>270</v>
      </c>
      <c r="AB17" s="30"/>
      <c r="AC17" s="40" t="n">
        <v>91826</v>
      </c>
      <c r="AD17" s="40" t="n">
        <v>105782</v>
      </c>
      <c r="AE17" s="185" t="n">
        <v>97729</v>
      </c>
    </row>
    <row r="18" customFormat="false" ht="11.25" hidden="false" customHeight="true" outlineLevel="0" collapsed="false">
      <c r="A18" s="30" t="s">
        <v>271</v>
      </c>
      <c r="B18" s="35"/>
      <c r="C18" s="39" t="n">
        <v>29521</v>
      </c>
      <c r="D18" s="40" t="n">
        <v>27963</v>
      </c>
      <c r="E18" s="182"/>
      <c r="F18" s="30" t="s">
        <v>271</v>
      </c>
      <c r="G18" s="35"/>
      <c r="H18" s="39" t="n">
        <v>28493</v>
      </c>
      <c r="I18" s="182"/>
      <c r="J18" s="30" t="s">
        <v>271</v>
      </c>
      <c r="K18" s="35"/>
      <c r="L18" s="39" t="n">
        <v>28291</v>
      </c>
      <c r="M18" s="182"/>
      <c r="N18" s="30" t="s">
        <v>271</v>
      </c>
      <c r="O18" s="35"/>
      <c r="P18" s="40" t="n">
        <v>34254</v>
      </c>
      <c r="Q18" s="30" t="s">
        <v>271</v>
      </c>
      <c r="R18" s="35"/>
      <c r="S18" s="40" t="n">
        <v>42081</v>
      </c>
      <c r="T18" s="40" t="n">
        <v>54639</v>
      </c>
      <c r="U18" s="40" t="n">
        <v>66726</v>
      </c>
      <c r="V18" s="40" t="n">
        <v>71624</v>
      </c>
      <c r="W18" s="40" t="n">
        <v>63344</v>
      </c>
      <c r="X18" s="40" t="n">
        <v>83908</v>
      </c>
      <c r="Y18" s="40" t="n">
        <v>100475</v>
      </c>
      <c r="Z18" s="40" t="n">
        <v>93056</v>
      </c>
      <c r="AA18" s="30" t="s">
        <v>271</v>
      </c>
      <c r="AB18" s="30"/>
      <c r="AC18" s="40" t="n">
        <v>88611</v>
      </c>
      <c r="AD18" s="40" t="n">
        <v>92038</v>
      </c>
      <c r="AE18" s="185" t="n">
        <v>105634</v>
      </c>
    </row>
    <row r="19" customFormat="false" ht="11.25" hidden="false" customHeight="true" outlineLevel="0" collapsed="false">
      <c r="A19" s="30" t="s">
        <v>272</v>
      </c>
      <c r="B19" s="35"/>
      <c r="C19" s="39" t="n">
        <v>26266</v>
      </c>
      <c r="D19" s="40" t="n">
        <v>26395</v>
      </c>
      <c r="E19" s="182"/>
      <c r="F19" s="30" t="s">
        <v>272</v>
      </c>
      <c r="G19" s="35"/>
      <c r="H19" s="39" t="n">
        <v>24845</v>
      </c>
      <c r="I19" s="182"/>
      <c r="J19" s="30" t="s">
        <v>272</v>
      </c>
      <c r="K19" s="35"/>
      <c r="L19" s="39" t="n">
        <v>24292</v>
      </c>
      <c r="M19" s="182"/>
      <c r="N19" s="30" t="s">
        <v>272</v>
      </c>
      <c r="O19" s="35"/>
      <c r="P19" s="40" t="n">
        <v>29814</v>
      </c>
      <c r="Q19" s="30" t="s">
        <v>272</v>
      </c>
      <c r="R19" s="35"/>
      <c r="S19" s="40" t="n">
        <v>35939</v>
      </c>
      <c r="T19" s="40" t="n">
        <v>41409</v>
      </c>
      <c r="U19" s="40" t="n">
        <v>53557</v>
      </c>
      <c r="V19" s="40" t="n">
        <v>65359</v>
      </c>
      <c r="W19" s="40" t="n">
        <v>69469</v>
      </c>
      <c r="X19" s="40" t="n">
        <v>62661</v>
      </c>
      <c r="Y19" s="40" t="n">
        <v>81999</v>
      </c>
      <c r="Z19" s="40" t="n">
        <v>100276</v>
      </c>
      <c r="AA19" s="30" t="s">
        <v>272</v>
      </c>
      <c r="AB19" s="30"/>
      <c r="AC19" s="40" t="n">
        <v>91916</v>
      </c>
      <c r="AD19" s="40" t="n">
        <v>88142</v>
      </c>
      <c r="AE19" s="185" t="n">
        <v>91717</v>
      </c>
    </row>
    <row r="20" customFormat="false" ht="11.25" hidden="false" customHeight="true" outlineLevel="0" collapsed="false">
      <c r="A20" s="30" t="s">
        <v>273</v>
      </c>
      <c r="B20" s="35"/>
      <c r="C20" s="39" t="n">
        <v>19429</v>
      </c>
      <c r="D20" s="40" t="n">
        <v>23826</v>
      </c>
      <c r="E20" s="182"/>
      <c r="F20" s="30" t="s">
        <v>273</v>
      </c>
      <c r="G20" s="35"/>
      <c r="H20" s="39" t="n">
        <v>23327</v>
      </c>
      <c r="I20" s="182"/>
      <c r="J20" s="30" t="s">
        <v>273</v>
      </c>
      <c r="K20" s="35"/>
      <c r="L20" s="39" t="n">
        <v>22199</v>
      </c>
      <c r="M20" s="182"/>
      <c r="N20" s="30" t="s">
        <v>273</v>
      </c>
      <c r="O20" s="35"/>
      <c r="P20" s="40" t="n">
        <v>26169</v>
      </c>
      <c r="Q20" s="30" t="s">
        <v>273</v>
      </c>
      <c r="R20" s="35"/>
      <c r="S20" s="40" t="n">
        <v>30467</v>
      </c>
      <c r="T20" s="40" t="n">
        <v>34858</v>
      </c>
      <c r="U20" s="40" t="n">
        <v>40565</v>
      </c>
      <c r="V20" s="40" t="n">
        <v>52306</v>
      </c>
      <c r="W20" s="40" t="n">
        <v>63419</v>
      </c>
      <c r="X20" s="40" t="n">
        <v>68673</v>
      </c>
      <c r="Y20" s="40" t="n">
        <v>61080</v>
      </c>
      <c r="Z20" s="40" t="n">
        <v>81904</v>
      </c>
      <c r="AA20" s="30" t="s">
        <v>273</v>
      </c>
      <c r="AB20" s="30"/>
      <c r="AC20" s="40" t="n">
        <v>98513</v>
      </c>
      <c r="AD20" s="40" t="n">
        <v>91033</v>
      </c>
      <c r="AE20" s="185" t="n">
        <v>87414</v>
      </c>
    </row>
    <row r="21" customFormat="false" ht="11.25" hidden="false" customHeight="true" outlineLevel="0" collapsed="false">
      <c r="A21" s="30" t="s">
        <v>274</v>
      </c>
      <c r="B21" s="35"/>
      <c r="C21" s="39" t="n">
        <v>15331</v>
      </c>
      <c r="D21" s="40" t="n">
        <v>20072</v>
      </c>
      <c r="E21" s="182"/>
      <c r="F21" s="30" t="s">
        <v>274</v>
      </c>
      <c r="G21" s="35"/>
      <c r="H21" s="39" t="n">
        <v>20910</v>
      </c>
      <c r="I21" s="182"/>
      <c r="J21" s="30" t="s">
        <v>274</v>
      </c>
      <c r="K21" s="35"/>
      <c r="L21" s="39" t="n">
        <v>17877</v>
      </c>
      <c r="M21" s="182"/>
      <c r="N21" s="30" t="s">
        <v>274</v>
      </c>
      <c r="O21" s="35"/>
      <c r="P21" s="40" t="n">
        <v>21391</v>
      </c>
      <c r="Q21" s="30" t="s">
        <v>274</v>
      </c>
      <c r="R21" s="35"/>
      <c r="S21" s="40" t="n">
        <v>26237</v>
      </c>
      <c r="T21" s="40" t="n">
        <v>29900</v>
      </c>
      <c r="U21" s="40" t="n">
        <v>33994</v>
      </c>
      <c r="V21" s="40" t="n">
        <v>39432</v>
      </c>
      <c r="W21" s="40" t="n">
        <v>50437</v>
      </c>
      <c r="X21" s="40" t="n">
        <v>62154</v>
      </c>
      <c r="Y21" s="40" t="n">
        <v>67273</v>
      </c>
      <c r="Z21" s="40" t="n">
        <v>60977</v>
      </c>
      <c r="AA21" s="30" t="s">
        <v>274</v>
      </c>
      <c r="AB21" s="30"/>
      <c r="AC21" s="40" t="n">
        <v>80953</v>
      </c>
      <c r="AD21" s="40" t="n">
        <v>97421</v>
      </c>
      <c r="AE21" s="185" t="n">
        <v>89764</v>
      </c>
    </row>
    <row r="22" customFormat="false" ht="11.25" hidden="false" customHeight="true" outlineLevel="0" collapsed="false">
      <c r="A22" s="30" t="s">
        <v>275</v>
      </c>
      <c r="B22" s="35"/>
      <c r="C22" s="39" t="n">
        <v>10366</v>
      </c>
      <c r="D22" s="40" t="n">
        <v>13319</v>
      </c>
      <c r="E22" s="182"/>
      <c r="F22" s="30" t="s">
        <v>275</v>
      </c>
      <c r="G22" s="35"/>
      <c r="H22" s="39" t="n">
        <v>17019</v>
      </c>
      <c r="I22" s="182"/>
      <c r="J22" s="30" t="s">
        <v>275</v>
      </c>
      <c r="K22" s="35"/>
      <c r="L22" s="39" t="n">
        <v>13365</v>
      </c>
      <c r="M22" s="182"/>
      <c r="N22" s="30" t="s">
        <v>275</v>
      </c>
      <c r="O22" s="35"/>
      <c r="P22" s="40" t="n">
        <v>18888</v>
      </c>
      <c r="Q22" s="30" t="s">
        <v>275</v>
      </c>
      <c r="R22" s="35"/>
      <c r="S22" s="40" t="n">
        <v>21707</v>
      </c>
      <c r="T22" s="40" t="n">
        <v>24680</v>
      </c>
      <c r="U22" s="40" t="n">
        <v>28240</v>
      </c>
      <c r="V22" s="40" t="n">
        <v>32298</v>
      </c>
      <c r="W22" s="40" t="n">
        <v>37591</v>
      </c>
      <c r="X22" s="40" t="n">
        <v>48643</v>
      </c>
      <c r="Y22" s="40" t="n">
        <v>59502</v>
      </c>
      <c r="Z22" s="40" t="n">
        <v>65378</v>
      </c>
      <c r="AA22" s="30" t="s">
        <v>275</v>
      </c>
      <c r="AB22" s="30"/>
      <c r="AC22" s="40" t="n">
        <v>58874</v>
      </c>
      <c r="AD22" s="40" t="n">
        <v>79074</v>
      </c>
      <c r="AE22" s="185" t="n">
        <v>94371</v>
      </c>
    </row>
    <row r="23" customFormat="false" ht="11.25" hidden="false" customHeight="true" outlineLevel="0" collapsed="false">
      <c r="A23" s="30" t="s">
        <v>276</v>
      </c>
      <c r="B23" s="35"/>
      <c r="C23" s="39" t="n">
        <v>7300</v>
      </c>
      <c r="D23" s="40" t="n">
        <v>8996</v>
      </c>
      <c r="E23" s="182"/>
      <c r="F23" s="30" t="s">
        <v>276</v>
      </c>
      <c r="G23" s="35"/>
      <c r="H23" s="39" t="n">
        <v>12311</v>
      </c>
      <c r="I23" s="182"/>
      <c r="J23" s="30" t="s">
        <v>277</v>
      </c>
      <c r="K23" s="35"/>
      <c r="L23" s="39" t="n">
        <v>18301</v>
      </c>
      <c r="M23" s="182"/>
      <c r="N23" s="30" t="s">
        <v>276</v>
      </c>
      <c r="O23" s="35"/>
      <c r="P23" s="40" t="n">
        <v>13223</v>
      </c>
      <c r="Q23" s="30" t="s">
        <v>276</v>
      </c>
      <c r="R23" s="35"/>
      <c r="S23" s="40" t="n">
        <v>16610</v>
      </c>
      <c r="T23" s="40" t="n">
        <v>19471</v>
      </c>
      <c r="U23" s="40" t="n">
        <v>22603</v>
      </c>
      <c r="V23" s="40" t="n">
        <v>26070</v>
      </c>
      <c r="W23" s="40" t="n">
        <v>29977</v>
      </c>
      <c r="X23" s="40" t="n">
        <v>35384</v>
      </c>
      <c r="Y23" s="40" t="n">
        <v>45533</v>
      </c>
      <c r="Z23" s="40" t="n">
        <v>56050</v>
      </c>
      <c r="AA23" s="30" t="s">
        <v>276</v>
      </c>
      <c r="AB23" s="30"/>
      <c r="AC23" s="40" t="n">
        <v>61287</v>
      </c>
      <c r="AD23" s="40" t="n">
        <v>55820</v>
      </c>
      <c r="AE23" s="185" t="n">
        <v>74778</v>
      </c>
    </row>
    <row r="24" customFormat="false" ht="11.25" hidden="false" customHeight="true" outlineLevel="0" collapsed="false">
      <c r="A24" s="30" t="s">
        <v>278</v>
      </c>
      <c r="B24" s="35"/>
      <c r="C24" s="39" t="n">
        <v>4707</v>
      </c>
      <c r="D24" s="40" t="n">
        <v>4746</v>
      </c>
      <c r="E24" s="182"/>
      <c r="F24" s="30" t="s">
        <v>278</v>
      </c>
      <c r="G24" s="35"/>
      <c r="H24" s="39" t="n">
        <v>6346</v>
      </c>
      <c r="I24" s="182"/>
      <c r="J24" s="94" t="s">
        <v>279</v>
      </c>
      <c r="K24" s="35"/>
      <c r="L24" s="186" t="s">
        <v>280</v>
      </c>
      <c r="M24" s="182"/>
      <c r="N24" s="30" t="s">
        <v>278</v>
      </c>
      <c r="O24" s="35"/>
      <c r="P24" s="40" t="n">
        <v>8719</v>
      </c>
      <c r="Q24" s="30" t="s">
        <v>278</v>
      </c>
      <c r="R24" s="35"/>
      <c r="S24" s="40" t="n">
        <v>12275</v>
      </c>
      <c r="T24" s="40" t="n">
        <v>13519</v>
      </c>
      <c r="U24" s="40" t="n">
        <v>16561</v>
      </c>
      <c r="V24" s="40" t="n">
        <v>19782</v>
      </c>
      <c r="W24" s="40" t="n">
        <v>23216</v>
      </c>
      <c r="X24" s="40" t="n">
        <v>26843</v>
      </c>
      <c r="Y24" s="40" t="n">
        <v>31661</v>
      </c>
      <c r="Z24" s="40" t="n">
        <v>41163</v>
      </c>
      <c r="AA24" s="30" t="s">
        <v>278</v>
      </c>
      <c r="AB24" s="30"/>
      <c r="AC24" s="40" t="n">
        <v>50514</v>
      </c>
      <c r="AD24" s="40" t="n">
        <v>56111</v>
      </c>
      <c r="AE24" s="185" t="n">
        <v>50952</v>
      </c>
    </row>
    <row r="25" customFormat="false" ht="11.25" hidden="false" customHeight="true" outlineLevel="0" collapsed="false">
      <c r="A25" s="30" t="s">
        <v>281</v>
      </c>
      <c r="B25" s="35"/>
      <c r="C25" s="39" t="n">
        <v>2234</v>
      </c>
      <c r="D25" s="40" t="n">
        <v>3075</v>
      </c>
      <c r="E25" s="182"/>
      <c r="F25" s="30" t="s">
        <v>282</v>
      </c>
      <c r="G25" s="35"/>
      <c r="H25" s="39" t="n">
        <v>2977</v>
      </c>
      <c r="I25" s="182"/>
      <c r="J25" s="30"/>
      <c r="K25" s="35"/>
      <c r="L25" s="39"/>
      <c r="M25" s="182"/>
      <c r="N25" s="30" t="s">
        <v>282</v>
      </c>
      <c r="O25" s="35"/>
      <c r="P25" s="40" t="n">
        <v>4738</v>
      </c>
      <c r="Q25" s="30" t="s">
        <v>282</v>
      </c>
      <c r="R25" s="35"/>
      <c r="S25" s="40" t="n">
        <v>7031</v>
      </c>
      <c r="T25" s="40" t="n">
        <v>8920</v>
      </c>
      <c r="U25" s="40" t="n">
        <v>10343</v>
      </c>
      <c r="V25" s="40" t="n">
        <v>13138</v>
      </c>
      <c r="W25" s="40" t="n">
        <v>16011</v>
      </c>
      <c r="X25" s="40" t="n">
        <v>19139</v>
      </c>
      <c r="Y25" s="40" t="n">
        <v>22321</v>
      </c>
      <c r="Z25" s="40" t="n">
        <v>26803</v>
      </c>
      <c r="AA25" s="30" t="s">
        <v>282</v>
      </c>
      <c r="AB25" s="30"/>
      <c r="AC25" s="40" t="n">
        <v>35072</v>
      </c>
      <c r="AD25" s="40" t="n">
        <v>43199</v>
      </c>
      <c r="AE25" s="185" t="n">
        <v>48373</v>
      </c>
    </row>
    <row r="26" customFormat="false" ht="11.25" hidden="false" customHeight="true" outlineLevel="0" collapsed="false">
      <c r="A26" s="94" t="s">
        <v>279</v>
      </c>
      <c r="B26" s="35"/>
      <c r="C26" s="186" t="s">
        <v>280</v>
      </c>
      <c r="D26" s="187" t="s">
        <v>280</v>
      </c>
      <c r="E26" s="182"/>
      <c r="F26" s="30" t="s">
        <v>283</v>
      </c>
      <c r="G26" s="35"/>
      <c r="H26" s="39" t="n">
        <v>1053</v>
      </c>
      <c r="I26" s="182"/>
      <c r="J26" s="30"/>
      <c r="K26" s="35"/>
      <c r="L26" s="39"/>
      <c r="M26" s="182"/>
      <c r="N26" s="30" t="s">
        <v>283</v>
      </c>
      <c r="O26" s="35"/>
      <c r="P26" s="40" t="n">
        <v>2603</v>
      </c>
      <c r="Q26" s="30" t="s">
        <v>284</v>
      </c>
      <c r="R26" s="35"/>
      <c r="S26" s="40" t="n">
        <v>3287</v>
      </c>
      <c r="T26" s="40" t="n">
        <v>4166</v>
      </c>
      <c r="U26" s="40" t="n">
        <v>5685</v>
      </c>
      <c r="V26" s="40" t="n">
        <v>6947</v>
      </c>
      <c r="W26" s="40" t="n">
        <v>9247</v>
      </c>
      <c r="X26" s="40" t="n">
        <v>11571</v>
      </c>
      <c r="Y26" s="40" t="n">
        <v>13965</v>
      </c>
      <c r="Z26" s="40" t="n">
        <v>16948</v>
      </c>
      <c r="AA26" s="30" t="s">
        <v>284</v>
      </c>
      <c r="AB26" s="30"/>
      <c r="AC26" s="40" t="n">
        <v>19940</v>
      </c>
      <c r="AD26" s="40" t="n">
        <v>26844</v>
      </c>
      <c r="AE26" s="185" t="n">
        <v>33465</v>
      </c>
    </row>
    <row r="27" customFormat="false" ht="11.25" hidden="false" customHeight="true" outlineLevel="0" collapsed="false">
      <c r="A27" s="30"/>
      <c r="B27" s="35"/>
      <c r="C27" s="39"/>
      <c r="D27" s="40"/>
      <c r="E27" s="182"/>
      <c r="F27" s="94" t="s">
        <v>279</v>
      </c>
      <c r="G27" s="35"/>
      <c r="H27" s="186" t="n">
        <v>4</v>
      </c>
      <c r="I27" s="182"/>
      <c r="J27" s="30"/>
      <c r="K27" s="35"/>
      <c r="L27" s="39"/>
      <c r="M27" s="182"/>
      <c r="N27" s="94" t="s">
        <v>279</v>
      </c>
      <c r="O27" s="35"/>
      <c r="P27" s="40" t="n">
        <v>129</v>
      </c>
      <c r="Q27" s="30" t="s">
        <v>285</v>
      </c>
      <c r="R27" s="35"/>
      <c r="S27" s="40" t="n">
        <v>1085</v>
      </c>
      <c r="T27" s="40" t="n">
        <v>1490</v>
      </c>
      <c r="U27" s="40" t="n">
        <v>1975</v>
      </c>
      <c r="V27" s="40" t="n">
        <v>2986</v>
      </c>
      <c r="W27" s="40" t="n">
        <v>3848</v>
      </c>
      <c r="X27" s="40" t="n">
        <v>5231</v>
      </c>
      <c r="Y27" s="40" t="n">
        <v>6950</v>
      </c>
      <c r="Z27" s="40" t="n">
        <v>8723</v>
      </c>
      <c r="AA27" s="30" t="s">
        <v>285</v>
      </c>
      <c r="AB27" s="30"/>
      <c r="AC27" s="40" t="n">
        <v>10400</v>
      </c>
      <c r="AD27" s="40" t="n">
        <v>12084</v>
      </c>
      <c r="AE27" s="185" t="n">
        <v>16618</v>
      </c>
    </row>
    <row r="28" customFormat="false" ht="11.25" hidden="false" customHeight="true" outlineLevel="0" collapsed="false">
      <c r="A28" s="30"/>
      <c r="B28" s="35"/>
      <c r="C28" s="39"/>
      <c r="D28" s="40"/>
      <c r="E28" s="182"/>
      <c r="F28" s="30"/>
      <c r="G28" s="35"/>
      <c r="H28" s="39"/>
      <c r="I28" s="182"/>
      <c r="J28" s="30"/>
      <c r="K28" s="35"/>
      <c r="L28" s="39"/>
      <c r="M28" s="182"/>
      <c r="N28" s="30"/>
      <c r="O28" s="35"/>
      <c r="P28" s="40"/>
      <c r="Q28" s="30" t="s">
        <v>286</v>
      </c>
      <c r="R28" s="35"/>
      <c r="S28" s="40" t="n">
        <v>287</v>
      </c>
      <c r="T28" s="40" t="n">
        <v>256</v>
      </c>
      <c r="U28" s="40" t="n">
        <v>373</v>
      </c>
      <c r="V28" s="40" t="n">
        <v>651</v>
      </c>
      <c r="W28" s="40" t="n">
        <v>1030</v>
      </c>
      <c r="X28" s="40" t="n">
        <v>1494</v>
      </c>
      <c r="Y28" s="40" t="n">
        <v>2254</v>
      </c>
      <c r="Z28" s="40" t="n">
        <v>3112</v>
      </c>
      <c r="AA28" s="30" t="s">
        <v>286</v>
      </c>
      <c r="AB28" s="30"/>
      <c r="AC28" s="40" t="n">
        <v>3548</v>
      </c>
      <c r="AD28" s="40" t="n">
        <v>4278</v>
      </c>
      <c r="AE28" s="185" t="n">
        <v>4970</v>
      </c>
    </row>
    <row r="29" customFormat="false" ht="11.25" hidden="false" customHeight="true" outlineLevel="0" collapsed="false">
      <c r="A29" s="30"/>
      <c r="B29" s="35"/>
      <c r="C29" s="39"/>
      <c r="D29" s="40"/>
      <c r="E29" s="182"/>
      <c r="F29" s="30"/>
      <c r="G29" s="35"/>
      <c r="H29" s="39"/>
      <c r="I29" s="182"/>
      <c r="J29" s="30"/>
      <c r="K29" s="35"/>
      <c r="L29" s="39"/>
      <c r="M29" s="182"/>
      <c r="N29" s="30"/>
      <c r="O29" s="35"/>
      <c r="P29" s="40"/>
      <c r="Q29" s="30" t="s">
        <v>287</v>
      </c>
      <c r="R29" s="35"/>
      <c r="S29" s="40" t="n">
        <v>21</v>
      </c>
      <c r="T29" s="40" t="n">
        <v>37</v>
      </c>
      <c r="U29" s="40" t="n">
        <v>39</v>
      </c>
      <c r="V29" s="40" t="n">
        <v>75</v>
      </c>
      <c r="W29" s="40" t="n">
        <v>162</v>
      </c>
      <c r="X29" s="40" t="n">
        <v>262</v>
      </c>
      <c r="Y29" s="40" t="n">
        <v>371</v>
      </c>
      <c r="Z29" s="40" t="n">
        <v>720</v>
      </c>
      <c r="AA29" s="30" t="s">
        <v>287</v>
      </c>
      <c r="AB29" s="30"/>
      <c r="AC29" s="40" t="n">
        <v>872</v>
      </c>
      <c r="AD29" s="40" t="n">
        <v>927</v>
      </c>
      <c r="AE29" s="185" t="n">
        <v>1181</v>
      </c>
    </row>
    <row r="30" customFormat="false" ht="11.25" hidden="false" customHeight="true" outlineLevel="0" collapsed="false">
      <c r="A30" s="30"/>
      <c r="B30" s="35"/>
      <c r="C30" s="186"/>
      <c r="D30" s="187"/>
      <c r="E30" s="188"/>
      <c r="F30" s="30"/>
      <c r="G30" s="35"/>
      <c r="H30" s="186"/>
      <c r="I30" s="188"/>
      <c r="J30" s="30"/>
      <c r="K30" s="35"/>
      <c r="L30" s="186"/>
      <c r="M30" s="188"/>
      <c r="N30" s="30"/>
      <c r="O30" s="35"/>
      <c r="P30" s="40"/>
      <c r="Q30" s="94" t="s">
        <v>279</v>
      </c>
      <c r="R30" s="35"/>
      <c r="S30" s="187" t="s">
        <v>280</v>
      </c>
      <c r="T30" s="40" t="n">
        <v>1380</v>
      </c>
      <c r="U30" s="40" t="n">
        <v>1173</v>
      </c>
      <c r="V30" s="40" t="n">
        <v>508</v>
      </c>
      <c r="W30" s="40" t="n">
        <v>8193</v>
      </c>
      <c r="X30" s="40" t="n">
        <v>819</v>
      </c>
      <c r="Y30" s="40" t="n">
        <v>9558</v>
      </c>
      <c r="Z30" s="40" t="n">
        <v>448</v>
      </c>
      <c r="AA30" s="94" t="s">
        <v>279</v>
      </c>
      <c r="AB30" s="30"/>
      <c r="AC30" s="187" t="n">
        <v>8038</v>
      </c>
      <c r="AD30" s="187" t="n">
        <v>15914</v>
      </c>
      <c r="AE30" s="185" t="n">
        <v>28372</v>
      </c>
    </row>
    <row r="31" customFormat="false" ht="15" hidden="false" customHeight="true" outlineLevel="0" collapsed="false">
      <c r="A31" s="184" t="s">
        <v>288</v>
      </c>
      <c r="B31" s="180"/>
      <c r="C31" s="39" t="n">
        <v>274829</v>
      </c>
      <c r="D31" s="40" t="n">
        <v>272797</v>
      </c>
      <c r="E31" s="182"/>
      <c r="F31" s="184" t="s">
        <v>288</v>
      </c>
      <c r="G31" s="180"/>
      <c r="H31" s="39" t="n">
        <v>270634</v>
      </c>
      <c r="I31" s="182"/>
      <c r="J31" s="184" t="s">
        <v>288</v>
      </c>
      <c r="K31" s="180"/>
      <c r="L31" s="39" t="n">
        <v>328908</v>
      </c>
      <c r="M31" s="182"/>
      <c r="N31" s="184" t="s">
        <v>288</v>
      </c>
      <c r="O31" s="180"/>
      <c r="P31" s="40" t="n">
        <v>422843</v>
      </c>
      <c r="Q31" s="184" t="s">
        <v>288</v>
      </c>
      <c r="R31" s="180"/>
      <c r="S31" s="40" t="n">
        <v>451393</v>
      </c>
      <c r="T31" s="40" t="n">
        <v>510754</v>
      </c>
      <c r="U31" s="40" t="n">
        <v>543692</v>
      </c>
      <c r="V31" s="40" t="n">
        <v>581102</v>
      </c>
      <c r="W31" s="40" t="n">
        <v>598669</v>
      </c>
      <c r="X31" s="40" t="n">
        <v>624737</v>
      </c>
      <c r="Y31" s="40" t="n">
        <v>647877</v>
      </c>
      <c r="Z31" s="40" t="n">
        <v>668502</v>
      </c>
      <c r="AA31" s="184" t="s">
        <v>288</v>
      </c>
      <c r="AB31" s="44"/>
      <c r="AC31" s="40" t="n">
        <v>683328</v>
      </c>
      <c r="AD31" s="40" t="n">
        <v>704619</v>
      </c>
      <c r="AE31" s="185" t="n">
        <v>722812</v>
      </c>
    </row>
    <row r="32" customFormat="false" ht="11.25" hidden="false" customHeight="true" outlineLevel="0" collapsed="false">
      <c r="A32" s="30" t="s">
        <v>262</v>
      </c>
      <c r="B32" s="35"/>
      <c r="C32" s="39" t="n">
        <v>40032</v>
      </c>
      <c r="D32" s="40" t="n">
        <v>42492</v>
      </c>
      <c r="E32" s="182"/>
      <c r="F32" s="30" t="s">
        <v>262</v>
      </c>
      <c r="G32" s="35"/>
      <c r="H32" s="39" t="n">
        <v>41474</v>
      </c>
      <c r="I32" s="182"/>
      <c r="J32" s="30" t="s">
        <v>262</v>
      </c>
      <c r="K32" s="35"/>
      <c r="L32" s="39" t="n">
        <v>58822</v>
      </c>
      <c r="M32" s="182"/>
      <c r="N32" s="30" t="s">
        <v>262</v>
      </c>
      <c r="O32" s="35"/>
      <c r="P32" s="40" t="n">
        <v>61186</v>
      </c>
      <c r="Q32" s="30" t="s">
        <v>262</v>
      </c>
      <c r="R32" s="35"/>
      <c r="S32" s="40" t="n">
        <v>51599</v>
      </c>
      <c r="T32" s="40" t="n">
        <v>57413</v>
      </c>
      <c r="U32" s="40" t="n">
        <v>53301</v>
      </c>
      <c r="V32" s="40" t="n">
        <v>51631</v>
      </c>
      <c r="W32" s="40" t="n">
        <v>47619</v>
      </c>
      <c r="X32" s="40" t="n">
        <v>44026</v>
      </c>
      <c r="Y32" s="40" t="n">
        <v>42443</v>
      </c>
      <c r="Z32" s="40" t="n">
        <v>41975</v>
      </c>
      <c r="AA32" s="30" t="s">
        <v>262</v>
      </c>
      <c r="AB32" s="30"/>
      <c r="AC32" s="40" t="n">
        <v>41136</v>
      </c>
      <c r="AD32" s="40" t="n">
        <v>41877</v>
      </c>
      <c r="AE32" s="185" t="n">
        <v>39644</v>
      </c>
    </row>
    <row r="33" customFormat="false" ht="11.25" hidden="false" customHeight="true" outlineLevel="0" collapsed="false">
      <c r="A33" s="30" t="s">
        <v>263</v>
      </c>
      <c r="B33" s="35"/>
      <c r="C33" s="39" t="n">
        <v>34572</v>
      </c>
      <c r="D33" s="40" t="n">
        <v>38319</v>
      </c>
      <c r="E33" s="182"/>
      <c r="F33" s="30" t="s">
        <v>263</v>
      </c>
      <c r="G33" s="35"/>
      <c r="H33" s="39" t="n">
        <v>39467</v>
      </c>
      <c r="I33" s="182"/>
      <c r="J33" s="30" t="s">
        <v>263</v>
      </c>
      <c r="K33" s="35"/>
      <c r="L33" s="39" t="n">
        <v>40059</v>
      </c>
      <c r="M33" s="182"/>
      <c r="N33" s="30" t="s">
        <v>263</v>
      </c>
      <c r="O33" s="35"/>
      <c r="P33" s="40" t="n">
        <v>68247</v>
      </c>
      <c r="Q33" s="30" t="s">
        <v>263</v>
      </c>
      <c r="R33" s="35"/>
      <c r="S33" s="40" t="n">
        <v>54948</v>
      </c>
      <c r="T33" s="40" t="n">
        <v>53581</v>
      </c>
      <c r="U33" s="40" t="n">
        <v>59125</v>
      </c>
      <c r="V33" s="40" t="n">
        <v>54576</v>
      </c>
      <c r="W33" s="40" t="n">
        <v>52037</v>
      </c>
      <c r="X33" s="40" t="n">
        <v>48535</v>
      </c>
      <c r="Y33" s="40" t="n">
        <v>44631</v>
      </c>
      <c r="Z33" s="40" t="n">
        <v>43530</v>
      </c>
      <c r="AA33" s="30" t="s">
        <v>263</v>
      </c>
      <c r="AB33" s="30"/>
      <c r="AC33" s="40" t="n">
        <v>41797</v>
      </c>
      <c r="AD33" s="40" t="n">
        <v>42173</v>
      </c>
      <c r="AE33" s="185" t="n">
        <v>42335</v>
      </c>
    </row>
    <row r="34" customFormat="false" ht="11.25" hidden="false" customHeight="true" outlineLevel="0" collapsed="false">
      <c r="A34" s="30" t="s">
        <v>264</v>
      </c>
      <c r="B34" s="35"/>
      <c r="C34" s="39" t="n">
        <v>32130</v>
      </c>
      <c r="D34" s="40" t="n">
        <v>34708</v>
      </c>
      <c r="E34" s="182"/>
      <c r="F34" s="30" t="s">
        <v>264</v>
      </c>
      <c r="G34" s="35"/>
      <c r="H34" s="39" t="n">
        <v>38154</v>
      </c>
      <c r="I34" s="182"/>
      <c r="J34" s="30" t="s">
        <v>264</v>
      </c>
      <c r="K34" s="35"/>
      <c r="L34" s="39" t="n">
        <v>43904</v>
      </c>
      <c r="M34" s="182"/>
      <c r="N34" s="30" t="s">
        <v>264</v>
      </c>
      <c r="O34" s="35"/>
      <c r="P34" s="40" t="n">
        <v>57432</v>
      </c>
      <c r="Q34" s="30" t="s">
        <v>264</v>
      </c>
      <c r="R34" s="35"/>
      <c r="S34" s="40" t="n">
        <v>60281</v>
      </c>
      <c r="T34" s="40" t="n">
        <v>55268</v>
      </c>
      <c r="U34" s="40" t="n">
        <v>53787</v>
      </c>
      <c r="V34" s="40" t="n">
        <v>58705</v>
      </c>
      <c r="W34" s="40" t="n">
        <v>53720</v>
      </c>
      <c r="X34" s="40" t="n">
        <v>51391</v>
      </c>
      <c r="Y34" s="40" t="n">
        <v>48357</v>
      </c>
      <c r="Z34" s="40" t="n">
        <v>44944</v>
      </c>
      <c r="AA34" s="30" t="s">
        <v>264</v>
      </c>
      <c r="AB34" s="30"/>
      <c r="AC34" s="40" t="n">
        <v>43140</v>
      </c>
      <c r="AD34" s="40" t="n">
        <v>42179</v>
      </c>
      <c r="AE34" s="185" t="n">
        <v>42031</v>
      </c>
    </row>
    <row r="35" customFormat="false" ht="11.25" hidden="false" customHeight="true" outlineLevel="0" collapsed="false">
      <c r="A35" s="30" t="s">
        <v>265</v>
      </c>
      <c r="B35" s="35"/>
      <c r="C35" s="39" t="n">
        <v>28209</v>
      </c>
      <c r="D35" s="40" t="n">
        <v>26672</v>
      </c>
      <c r="E35" s="182"/>
      <c r="F35" s="30" t="s">
        <v>265</v>
      </c>
      <c r="G35" s="35"/>
      <c r="H35" s="39" t="n">
        <v>22691</v>
      </c>
      <c r="I35" s="182"/>
      <c r="J35" s="30" t="s">
        <v>265</v>
      </c>
      <c r="K35" s="35"/>
      <c r="L35" s="39" t="n">
        <v>39085</v>
      </c>
      <c r="M35" s="182"/>
      <c r="N35" s="30" t="s">
        <v>265</v>
      </c>
      <c r="O35" s="35"/>
      <c r="P35" s="40" t="n">
        <v>36091</v>
      </c>
      <c r="Q35" s="30" t="s">
        <v>265</v>
      </c>
      <c r="R35" s="35"/>
      <c r="S35" s="40" t="n">
        <v>51371</v>
      </c>
      <c r="T35" s="40" t="n">
        <v>51735</v>
      </c>
      <c r="U35" s="40" t="n">
        <v>48144</v>
      </c>
      <c r="V35" s="40" t="n">
        <v>48970</v>
      </c>
      <c r="W35" s="40" t="n">
        <v>53200</v>
      </c>
      <c r="X35" s="40" t="n">
        <v>50697</v>
      </c>
      <c r="Y35" s="40" t="n">
        <v>48771</v>
      </c>
      <c r="Z35" s="40" t="n">
        <v>46038</v>
      </c>
      <c r="AA35" s="30" t="s">
        <v>265</v>
      </c>
      <c r="AB35" s="30"/>
      <c r="AC35" s="40" t="n">
        <v>42704</v>
      </c>
      <c r="AD35" s="40" t="n">
        <v>41462</v>
      </c>
      <c r="AE35" s="185" t="n">
        <v>39930</v>
      </c>
    </row>
    <row r="36" customFormat="false" ht="11.25" hidden="false" customHeight="true" outlineLevel="0" collapsed="false">
      <c r="A36" s="30" t="s">
        <v>266</v>
      </c>
      <c r="B36" s="35"/>
      <c r="C36" s="39" t="n">
        <v>20553</v>
      </c>
      <c r="D36" s="40" t="n">
        <v>17899</v>
      </c>
      <c r="E36" s="182"/>
      <c r="F36" s="30" t="s">
        <v>266</v>
      </c>
      <c r="G36" s="35"/>
      <c r="H36" s="39" t="n">
        <v>17436</v>
      </c>
      <c r="I36" s="182"/>
      <c r="J36" s="30" t="s">
        <v>266</v>
      </c>
      <c r="K36" s="35"/>
      <c r="L36" s="39" t="n">
        <v>28131</v>
      </c>
      <c r="M36" s="182"/>
      <c r="N36" s="30" t="s">
        <v>266</v>
      </c>
      <c r="O36" s="35"/>
      <c r="P36" s="40" t="n">
        <v>34830</v>
      </c>
      <c r="Q36" s="30" t="s">
        <v>266</v>
      </c>
      <c r="R36" s="35"/>
      <c r="S36" s="40" t="n">
        <v>31894</v>
      </c>
      <c r="T36" s="40" t="n">
        <v>46299</v>
      </c>
      <c r="U36" s="40" t="n">
        <v>40597</v>
      </c>
      <c r="V36" s="40" t="n">
        <v>39763</v>
      </c>
      <c r="W36" s="40" t="n">
        <v>38271</v>
      </c>
      <c r="X36" s="40" t="n">
        <v>48122</v>
      </c>
      <c r="Y36" s="40" t="n">
        <v>43467</v>
      </c>
      <c r="Z36" s="40" t="n">
        <v>41843</v>
      </c>
      <c r="AA36" s="30" t="s">
        <v>266</v>
      </c>
      <c r="AB36" s="30"/>
      <c r="AC36" s="40" t="n">
        <v>38299</v>
      </c>
      <c r="AD36" s="40" t="n">
        <v>36157</v>
      </c>
      <c r="AE36" s="185" t="n">
        <v>35854</v>
      </c>
    </row>
    <row r="37" customFormat="false" ht="11.25" hidden="false" customHeight="true" outlineLevel="0" collapsed="false">
      <c r="A37" s="30" t="s">
        <v>267</v>
      </c>
      <c r="B37" s="35"/>
      <c r="C37" s="39" t="n">
        <v>20758</v>
      </c>
      <c r="D37" s="40" t="n">
        <v>15564</v>
      </c>
      <c r="E37" s="182"/>
      <c r="F37" s="30" t="s">
        <v>267</v>
      </c>
      <c r="G37" s="35"/>
      <c r="H37" s="39" t="n">
        <v>14204</v>
      </c>
      <c r="I37" s="182"/>
      <c r="J37" s="30" t="s">
        <v>267</v>
      </c>
      <c r="K37" s="35"/>
      <c r="L37" s="39" t="n">
        <v>20075</v>
      </c>
      <c r="M37" s="182"/>
      <c r="N37" s="30" t="s">
        <v>267</v>
      </c>
      <c r="O37" s="35"/>
      <c r="P37" s="40" t="n">
        <v>34510</v>
      </c>
      <c r="Q37" s="30" t="s">
        <v>267</v>
      </c>
      <c r="R37" s="35"/>
      <c r="S37" s="40" t="n">
        <v>28532</v>
      </c>
      <c r="T37" s="40" t="n">
        <v>42975</v>
      </c>
      <c r="U37" s="40" t="n">
        <v>51440</v>
      </c>
      <c r="V37" s="40" t="n">
        <v>46584</v>
      </c>
      <c r="W37" s="40" t="n">
        <v>40955</v>
      </c>
      <c r="X37" s="40" t="n">
        <v>42127</v>
      </c>
      <c r="Y37" s="40" t="n">
        <v>48895</v>
      </c>
      <c r="Z37" s="40" t="n">
        <v>46053</v>
      </c>
      <c r="AA37" s="30" t="s">
        <v>267</v>
      </c>
      <c r="AB37" s="30"/>
      <c r="AC37" s="40" t="n">
        <v>42198</v>
      </c>
      <c r="AD37" s="40" t="n">
        <v>39297</v>
      </c>
      <c r="AE37" s="185" t="n">
        <v>37373</v>
      </c>
    </row>
    <row r="38" customFormat="false" ht="11.25" hidden="false" customHeight="true" outlineLevel="0" collapsed="false">
      <c r="A38" s="30" t="s">
        <v>268</v>
      </c>
      <c r="B38" s="35"/>
      <c r="C38" s="39" t="n">
        <v>16314</v>
      </c>
      <c r="D38" s="40" t="n">
        <v>14098</v>
      </c>
      <c r="E38" s="182"/>
      <c r="F38" s="30" t="s">
        <v>268</v>
      </c>
      <c r="G38" s="35"/>
      <c r="H38" s="39" t="n">
        <v>13120</v>
      </c>
      <c r="I38" s="182"/>
      <c r="J38" s="30" t="s">
        <v>268</v>
      </c>
      <c r="K38" s="35"/>
      <c r="L38" s="39" t="n">
        <v>17110</v>
      </c>
      <c r="M38" s="182"/>
      <c r="N38" s="30" t="s">
        <v>268</v>
      </c>
      <c r="O38" s="35"/>
      <c r="P38" s="40" t="n">
        <v>27142</v>
      </c>
      <c r="Q38" s="30" t="s">
        <v>268</v>
      </c>
      <c r="R38" s="35"/>
      <c r="S38" s="40" t="n">
        <v>34089</v>
      </c>
      <c r="T38" s="40" t="n">
        <v>32791</v>
      </c>
      <c r="U38" s="40" t="n">
        <v>44593</v>
      </c>
      <c r="V38" s="40" t="n">
        <v>54600</v>
      </c>
      <c r="W38" s="40" t="n">
        <v>46480</v>
      </c>
      <c r="X38" s="40" t="n">
        <v>43646</v>
      </c>
      <c r="Y38" s="40" t="n">
        <v>43743</v>
      </c>
      <c r="Z38" s="40" t="n">
        <v>51493</v>
      </c>
      <c r="AA38" s="30" t="s">
        <v>268</v>
      </c>
      <c r="AB38" s="30"/>
      <c r="AC38" s="40" t="n">
        <v>46857</v>
      </c>
      <c r="AD38" s="40" t="n">
        <v>44078</v>
      </c>
      <c r="AE38" s="185" t="n">
        <v>41544</v>
      </c>
    </row>
    <row r="39" customFormat="false" ht="11.25" hidden="false" customHeight="true" outlineLevel="0" collapsed="false">
      <c r="A39" s="30" t="s">
        <v>269</v>
      </c>
      <c r="B39" s="35"/>
      <c r="C39" s="39" t="n">
        <v>16179</v>
      </c>
      <c r="D39" s="40" t="n">
        <v>14627</v>
      </c>
      <c r="E39" s="182"/>
      <c r="F39" s="30" t="s">
        <v>269</v>
      </c>
      <c r="G39" s="35"/>
      <c r="H39" s="39" t="n">
        <v>13281</v>
      </c>
      <c r="I39" s="182"/>
      <c r="J39" s="30" t="s">
        <v>269</v>
      </c>
      <c r="K39" s="35"/>
      <c r="L39" s="39" t="n">
        <v>15664</v>
      </c>
      <c r="M39" s="182"/>
      <c r="N39" s="30" t="s">
        <v>269</v>
      </c>
      <c r="O39" s="35"/>
      <c r="P39" s="40" t="n">
        <v>19662</v>
      </c>
      <c r="Q39" s="30" t="s">
        <v>269</v>
      </c>
      <c r="R39" s="35"/>
      <c r="S39" s="40" t="n">
        <v>33104</v>
      </c>
      <c r="T39" s="40" t="n">
        <v>36850</v>
      </c>
      <c r="U39" s="40" t="n">
        <v>33322</v>
      </c>
      <c r="V39" s="40" t="n">
        <v>45424</v>
      </c>
      <c r="W39" s="40" t="n">
        <v>52829</v>
      </c>
      <c r="X39" s="40" t="n">
        <v>47497</v>
      </c>
      <c r="Y39" s="40" t="n">
        <v>44259</v>
      </c>
      <c r="Z39" s="40" t="n">
        <v>45398</v>
      </c>
      <c r="AA39" s="30" t="s">
        <v>269</v>
      </c>
      <c r="AB39" s="30"/>
      <c r="AC39" s="40" t="n">
        <v>52541</v>
      </c>
      <c r="AD39" s="40" t="n">
        <v>47798</v>
      </c>
      <c r="AE39" s="185" t="n">
        <v>45949</v>
      </c>
    </row>
    <row r="40" customFormat="false" ht="11.25" hidden="false" customHeight="true" outlineLevel="0" collapsed="false">
      <c r="A40" s="30" t="s">
        <v>270</v>
      </c>
      <c r="B40" s="35"/>
      <c r="C40" s="39" t="n">
        <v>15296</v>
      </c>
      <c r="D40" s="40" t="n">
        <v>12554</v>
      </c>
      <c r="E40" s="182"/>
      <c r="F40" s="30" t="s">
        <v>270</v>
      </c>
      <c r="G40" s="35"/>
      <c r="H40" s="39" t="n">
        <v>12536</v>
      </c>
      <c r="I40" s="182"/>
      <c r="J40" s="30" t="s">
        <v>270</v>
      </c>
      <c r="K40" s="35"/>
      <c r="L40" s="39" t="n">
        <v>13894</v>
      </c>
      <c r="M40" s="182"/>
      <c r="N40" s="30" t="s">
        <v>270</v>
      </c>
      <c r="O40" s="35"/>
      <c r="P40" s="40" t="n">
        <v>16776</v>
      </c>
      <c r="Q40" s="30" t="s">
        <v>270</v>
      </c>
      <c r="R40" s="35"/>
      <c r="S40" s="40" t="n">
        <v>25054</v>
      </c>
      <c r="T40" s="40" t="n">
        <v>34794</v>
      </c>
      <c r="U40" s="40" t="n">
        <v>36665</v>
      </c>
      <c r="V40" s="40" t="n">
        <v>33357</v>
      </c>
      <c r="W40" s="40" t="n">
        <v>43767</v>
      </c>
      <c r="X40" s="40" t="n">
        <v>52813</v>
      </c>
      <c r="Y40" s="40" t="n">
        <v>47132</v>
      </c>
      <c r="Z40" s="40" t="n">
        <v>44799</v>
      </c>
      <c r="AA40" s="30" t="s">
        <v>270</v>
      </c>
      <c r="AB40" s="30"/>
      <c r="AC40" s="40" t="n">
        <v>45542</v>
      </c>
      <c r="AD40" s="40" t="n">
        <v>52998</v>
      </c>
      <c r="AE40" s="185" t="n">
        <v>48695</v>
      </c>
    </row>
    <row r="41" customFormat="false" ht="11.25" hidden="false" customHeight="true" outlineLevel="0" collapsed="false">
      <c r="A41" s="30" t="s">
        <v>271</v>
      </c>
      <c r="B41" s="35"/>
      <c r="C41" s="39" t="n">
        <v>14409</v>
      </c>
      <c r="D41" s="40" t="n">
        <v>13030</v>
      </c>
      <c r="E41" s="182"/>
      <c r="F41" s="30" t="s">
        <v>271</v>
      </c>
      <c r="G41" s="35"/>
      <c r="H41" s="39" t="n">
        <v>12869</v>
      </c>
      <c r="I41" s="182"/>
      <c r="J41" s="30" t="s">
        <v>271</v>
      </c>
      <c r="K41" s="35"/>
      <c r="L41" s="39" t="n">
        <v>12295</v>
      </c>
      <c r="M41" s="182"/>
      <c r="N41" s="30" t="s">
        <v>271</v>
      </c>
      <c r="O41" s="35"/>
      <c r="P41" s="40" t="n">
        <v>15155</v>
      </c>
      <c r="Q41" s="30" t="s">
        <v>271</v>
      </c>
      <c r="R41" s="35"/>
      <c r="S41" s="40" t="n">
        <v>18137</v>
      </c>
      <c r="T41" s="40" t="n">
        <v>25907</v>
      </c>
      <c r="U41" s="40" t="n">
        <v>33855</v>
      </c>
      <c r="V41" s="40" t="n">
        <v>36068</v>
      </c>
      <c r="W41" s="40" t="n">
        <v>31887</v>
      </c>
      <c r="X41" s="40" t="n">
        <v>43353</v>
      </c>
      <c r="Y41" s="40" t="n">
        <v>51829</v>
      </c>
      <c r="Z41" s="40" t="n">
        <v>47122</v>
      </c>
      <c r="AA41" s="30" t="s">
        <v>271</v>
      </c>
      <c r="AB41" s="30"/>
      <c r="AC41" s="40" t="n">
        <v>44470</v>
      </c>
      <c r="AD41" s="40" t="n">
        <v>45798</v>
      </c>
      <c r="AE41" s="185" t="n">
        <v>53227</v>
      </c>
    </row>
    <row r="42" customFormat="false" ht="11.25" hidden="false" customHeight="true" outlineLevel="0" collapsed="false">
      <c r="A42" s="30" t="s">
        <v>272</v>
      </c>
      <c r="B42" s="35"/>
      <c r="C42" s="39" t="n">
        <v>12448</v>
      </c>
      <c r="D42" s="40" t="n">
        <v>12461</v>
      </c>
      <c r="E42" s="182"/>
      <c r="F42" s="30" t="s">
        <v>272</v>
      </c>
      <c r="G42" s="35"/>
      <c r="H42" s="39" t="n">
        <v>10871</v>
      </c>
      <c r="I42" s="182"/>
      <c r="J42" s="30" t="s">
        <v>272</v>
      </c>
      <c r="K42" s="35"/>
      <c r="L42" s="39" t="n">
        <v>10828</v>
      </c>
      <c r="M42" s="182"/>
      <c r="N42" s="30" t="s">
        <v>272</v>
      </c>
      <c r="O42" s="35"/>
      <c r="P42" s="40" t="n">
        <v>13063</v>
      </c>
      <c r="Q42" s="30" t="s">
        <v>272</v>
      </c>
      <c r="R42" s="35"/>
      <c r="S42" s="40" t="n">
        <v>15292</v>
      </c>
      <c r="T42" s="40" t="n">
        <v>18051</v>
      </c>
      <c r="U42" s="40" t="n">
        <v>25053</v>
      </c>
      <c r="V42" s="40" t="n">
        <v>32920</v>
      </c>
      <c r="W42" s="40" t="n">
        <v>34442</v>
      </c>
      <c r="X42" s="40" t="n">
        <v>31254</v>
      </c>
      <c r="Y42" s="40" t="n">
        <v>42325</v>
      </c>
      <c r="Z42" s="40" t="n">
        <v>51718</v>
      </c>
      <c r="AA42" s="30" t="s">
        <v>272</v>
      </c>
      <c r="AB42" s="30"/>
      <c r="AC42" s="40" t="n">
        <v>46511</v>
      </c>
      <c r="AD42" s="40" t="n">
        <v>44320</v>
      </c>
      <c r="AE42" s="185" t="n">
        <v>45856</v>
      </c>
    </row>
    <row r="43" customFormat="false" ht="11.25" hidden="false" customHeight="true" outlineLevel="0" collapsed="false">
      <c r="A43" s="30" t="s">
        <v>273</v>
      </c>
      <c r="B43" s="35"/>
      <c r="C43" s="39" t="n">
        <v>8851</v>
      </c>
      <c r="D43" s="40" t="n">
        <v>10990</v>
      </c>
      <c r="E43" s="182"/>
      <c r="F43" s="30" t="s">
        <v>273</v>
      </c>
      <c r="G43" s="35"/>
      <c r="H43" s="39" t="n">
        <v>10604</v>
      </c>
      <c r="I43" s="182"/>
      <c r="J43" s="30" t="s">
        <v>273</v>
      </c>
      <c r="K43" s="35"/>
      <c r="L43" s="39" t="n">
        <v>9928</v>
      </c>
      <c r="M43" s="182"/>
      <c r="N43" s="30" t="s">
        <v>273</v>
      </c>
      <c r="O43" s="35"/>
      <c r="P43" s="40" t="n">
        <v>11189</v>
      </c>
      <c r="Q43" s="30" t="s">
        <v>273</v>
      </c>
      <c r="R43" s="35"/>
      <c r="S43" s="40" t="n">
        <v>13080</v>
      </c>
      <c r="T43" s="40" t="n">
        <v>14869</v>
      </c>
      <c r="U43" s="40" t="n">
        <v>17375</v>
      </c>
      <c r="V43" s="40" t="n">
        <v>24265</v>
      </c>
      <c r="W43" s="40" t="n">
        <v>31505</v>
      </c>
      <c r="X43" s="40" t="n">
        <v>33755</v>
      </c>
      <c r="Y43" s="40" t="n">
        <v>30335</v>
      </c>
      <c r="Z43" s="40" t="n">
        <v>41993</v>
      </c>
      <c r="AA43" s="30" t="s">
        <v>273</v>
      </c>
      <c r="AB43" s="30"/>
      <c r="AC43" s="40" t="n">
        <v>50264</v>
      </c>
      <c r="AD43" s="40" t="n">
        <v>45818</v>
      </c>
      <c r="AE43" s="185" t="n">
        <v>43872</v>
      </c>
    </row>
    <row r="44" customFormat="false" ht="11.25" hidden="false" customHeight="true" outlineLevel="0" collapsed="false">
      <c r="A44" s="30" t="s">
        <v>274</v>
      </c>
      <c r="B44" s="35"/>
      <c r="C44" s="39" t="n">
        <v>6543</v>
      </c>
      <c r="D44" s="40" t="n">
        <v>8768</v>
      </c>
      <c r="E44" s="182"/>
      <c r="F44" s="30" t="s">
        <v>274</v>
      </c>
      <c r="G44" s="35"/>
      <c r="H44" s="39" t="n">
        <v>9227</v>
      </c>
      <c r="I44" s="182"/>
      <c r="J44" s="30" t="s">
        <v>274</v>
      </c>
      <c r="K44" s="35"/>
      <c r="L44" s="39" t="n">
        <v>7472</v>
      </c>
      <c r="M44" s="182"/>
      <c r="N44" s="30" t="s">
        <v>274</v>
      </c>
      <c r="O44" s="35"/>
      <c r="P44" s="40" t="n">
        <v>9183</v>
      </c>
      <c r="Q44" s="30" t="s">
        <v>274</v>
      </c>
      <c r="R44" s="35"/>
      <c r="S44" s="40" t="n">
        <v>10996</v>
      </c>
      <c r="T44" s="40" t="n">
        <v>12645</v>
      </c>
      <c r="U44" s="40" t="n">
        <v>14187</v>
      </c>
      <c r="V44" s="40" t="n">
        <v>16597</v>
      </c>
      <c r="W44" s="40" t="n">
        <v>22960</v>
      </c>
      <c r="X44" s="40" t="n">
        <v>30539</v>
      </c>
      <c r="Y44" s="40" t="n">
        <v>32810</v>
      </c>
      <c r="Z44" s="40" t="n">
        <v>30224</v>
      </c>
      <c r="AA44" s="30" t="s">
        <v>274</v>
      </c>
      <c r="AB44" s="30"/>
      <c r="AC44" s="40" t="n">
        <v>41290</v>
      </c>
      <c r="AD44" s="40" t="n">
        <v>49410</v>
      </c>
      <c r="AE44" s="185" t="n">
        <v>44961</v>
      </c>
    </row>
    <row r="45" customFormat="false" ht="11.25" hidden="false" customHeight="true" outlineLevel="0" collapsed="false">
      <c r="A45" s="30" t="s">
        <v>275</v>
      </c>
      <c r="B45" s="35"/>
      <c r="C45" s="39" t="n">
        <v>4031</v>
      </c>
      <c r="D45" s="40" t="n">
        <v>5289</v>
      </c>
      <c r="E45" s="182"/>
      <c r="F45" s="30" t="s">
        <v>275</v>
      </c>
      <c r="G45" s="35"/>
      <c r="H45" s="39" t="n">
        <v>7129</v>
      </c>
      <c r="I45" s="182"/>
      <c r="J45" s="30" t="s">
        <v>275</v>
      </c>
      <c r="K45" s="35"/>
      <c r="L45" s="39" t="n">
        <v>5330</v>
      </c>
      <c r="M45" s="182"/>
      <c r="N45" s="30" t="s">
        <v>275</v>
      </c>
      <c r="O45" s="35"/>
      <c r="P45" s="40" t="n">
        <v>8049</v>
      </c>
      <c r="Q45" s="30" t="s">
        <v>275</v>
      </c>
      <c r="R45" s="35"/>
      <c r="S45" s="40" t="n">
        <v>8690</v>
      </c>
      <c r="T45" s="40" t="n">
        <v>10010</v>
      </c>
      <c r="U45" s="40" t="n">
        <v>11533</v>
      </c>
      <c r="V45" s="40" t="n">
        <v>13115</v>
      </c>
      <c r="W45" s="40" t="n">
        <v>15406</v>
      </c>
      <c r="X45" s="40" t="n">
        <v>21641</v>
      </c>
      <c r="Y45" s="40" t="n">
        <v>28707</v>
      </c>
      <c r="Z45" s="40" t="n">
        <v>31460</v>
      </c>
      <c r="AA45" s="30" t="s">
        <v>275</v>
      </c>
      <c r="AB45" s="30"/>
      <c r="AC45" s="40" t="n">
        <v>28775</v>
      </c>
      <c r="AD45" s="40" t="n">
        <v>39799</v>
      </c>
      <c r="AE45" s="185" t="n">
        <v>47299</v>
      </c>
    </row>
    <row r="46" customFormat="false" ht="11.25" hidden="false" customHeight="true" outlineLevel="0" collapsed="false">
      <c r="A46" s="30" t="s">
        <v>276</v>
      </c>
      <c r="B46" s="35"/>
      <c r="C46" s="39" t="n">
        <v>2581</v>
      </c>
      <c r="D46" s="40" t="n">
        <v>3177</v>
      </c>
      <c r="E46" s="182"/>
      <c r="F46" s="30" t="s">
        <v>276</v>
      </c>
      <c r="G46" s="35"/>
      <c r="H46" s="39" t="n">
        <v>4628</v>
      </c>
      <c r="I46" s="182"/>
      <c r="J46" s="30" t="s">
        <v>277</v>
      </c>
      <c r="K46" s="35"/>
      <c r="L46" s="39" t="n">
        <v>6311</v>
      </c>
      <c r="M46" s="182"/>
      <c r="N46" s="30" t="s">
        <v>276</v>
      </c>
      <c r="O46" s="35"/>
      <c r="P46" s="40" t="n">
        <v>5106</v>
      </c>
      <c r="Q46" s="30" t="s">
        <v>276</v>
      </c>
      <c r="R46" s="35"/>
      <c r="S46" s="40" t="n">
        <v>6435</v>
      </c>
      <c r="T46" s="40" t="n">
        <v>7346</v>
      </c>
      <c r="U46" s="40" t="n">
        <v>8725</v>
      </c>
      <c r="V46" s="40" t="n">
        <v>10224</v>
      </c>
      <c r="W46" s="40" t="n">
        <v>11735</v>
      </c>
      <c r="X46" s="40" t="n">
        <v>13927</v>
      </c>
      <c r="Y46" s="40" t="n">
        <v>19604</v>
      </c>
      <c r="Z46" s="40" t="n">
        <v>26264</v>
      </c>
      <c r="AA46" s="30" t="s">
        <v>276</v>
      </c>
      <c r="AB46" s="30"/>
      <c r="AC46" s="40" t="n">
        <v>28732</v>
      </c>
      <c r="AD46" s="40" t="n">
        <v>26756</v>
      </c>
      <c r="AE46" s="185" t="n">
        <v>36811</v>
      </c>
    </row>
    <row r="47" customFormat="false" ht="11.25" hidden="false" customHeight="true" outlineLevel="0" collapsed="false">
      <c r="A47" s="30" t="s">
        <v>278</v>
      </c>
      <c r="B47" s="35"/>
      <c r="C47" s="39" t="n">
        <v>1384</v>
      </c>
      <c r="D47" s="40" t="n">
        <v>1413</v>
      </c>
      <c r="E47" s="182"/>
      <c r="F47" s="30" t="s">
        <v>278</v>
      </c>
      <c r="G47" s="35"/>
      <c r="H47" s="39" t="n">
        <v>2000</v>
      </c>
      <c r="I47" s="182"/>
      <c r="J47" s="94" t="s">
        <v>279</v>
      </c>
      <c r="K47" s="35"/>
      <c r="L47" s="186" t="s">
        <v>280</v>
      </c>
      <c r="M47" s="182"/>
      <c r="N47" s="30" t="s">
        <v>278</v>
      </c>
      <c r="O47" s="35"/>
      <c r="P47" s="40" t="n">
        <v>3061</v>
      </c>
      <c r="Q47" s="30" t="s">
        <v>278</v>
      </c>
      <c r="R47" s="35"/>
      <c r="S47" s="40" t="n">
        <v>4471</v>
      </c>
      <c r="T47" s="40" t="n">
        <v>4917</v>
      </c>
      <c r="U47" s="40" t="n">
        <v>5760</v>
      </c>
      <c r="V47" s="40" t="n">
        <v>7146</v>
      </c>
      <c r="W47" s="40" t="n">
        <v>8548</v>
      </c>
      <c r="X47" s="40" t="n">
        <v>9856</v>
      </c>
      <c r="Y47" s="40" t="n">
        <v>11889</v>
      </c>
      <c r="Z47" s="40" t="n">
        <v>16821</v>
      </c>
      <c r="AA47" s="30" t="s">
        <v>278</v>
      </c>
      <c r="AB47" s="30"/>
      <c r="AC47" s="40" t="n">
        <v>22545</v>
      </c>
      <c r="AD47" s="40" t="n">
        <v>25504</v>
      </c>
      <c r="AE47" s="185" t="n">
        <v>23443</v>
      </c>
    </row>
    <row r="48" customFormat="false" ht="11.25" hidden="false" customHeight="true" outlineLevel="0" collapsed="false">
      <c r="A48" s="30" t="s">
        <v>281</v>
      </c>
      <c r="B48" s="35"/>
      <c r="C48" s="39" t="n">
        <v>539</v>
      </c>
      <c r="D48" s="40" t="n">
        <v>736</v>
      </c>
      <c r="E48" s="182"/>
      <c r="F48" s="30" t="s">
        <v>282</v>
      </c>
      <c r="G48" s="35"/>
      <c r="H48" s="39" t="n">
        <v>746</v>
      </c>
      <c r="I48" s="182"/>
      <c r="J48" s="30"/>
      <c r="K48" s="35"/>
      <c r="L48" s="39"/>
      <c r="M48" s="182"/>
      <c r="N48" s="30" t="s">
        <v>282</v>
      </c>
      <c r="O48" s="35"/>
      <c r="P48" s="40" t="n">
        <v>1455</v>
      </c>
      <c r="Q48" s="30" t="s">
        <v>282</v>
      </c>
      <c r="R48" s="35"/>
      <c r="S48" s="40" t="n">
        <v>2176</v>
      </c>
      <c r="T48" s="40" t="n">
        <v>2938</v>
      </c>
      <c r="U48" s="40" t="n">
        <v>3337</v>
      </c>
      <c r="V48" s="40" t="n">
        <v>4099</v>
      </c>
      <c r="W48" s="40" t="n">
        <v>5264</v>
      </c>
      <c r="X48" s="40" t="n">
        <v>6378</v>
      </c>
      <c r="Y48" s="40" t="n">
        <v>7465</v>
      </c>
      <c r="Z48" s="40" t="n">
        <v>9078</v>
      </c>
      <c r="AA48" s="30" t="s">
        <v>282</v>
      </c>
      <c r="AB48" s="30"/>
      <c r="AC48" s="40" t="n">
        <v>13190</v>
      </c>
      <c r="AD48" s="40" t="n">
        <v>18017</v>
      </c>
      <c r="AE48" s="185" t="n">
        <v>20474</v>
      </c>
    </row>
    <row r="49" customFormat="false" ht="11.25" hidden="false" customHeight="true" outlineLevel="0" collapsed="false">
      <c r="A49" s="94" t="s">
        <v>279</v>
      </c>
      <c r="B49" s="35"/>
      <c r="C49" s="186" t="s">
        <v>280</v>
      </c>
      <c r="D49" s="187" t="s">
        <v>280</v>
      </c>
      <c r="E49" s="182"/>
      <c r="F49" s="30" t="s">
        <v>283</v>
      </c>
      <c r="G49" s="35"/>
      <c r="H49" s="39" t="n">
        <v>196</v>
      </c>
      <c r="I49" s="182"/>
      <c r="J49" s="30"/>
      <c r="K49" s="35"/>
      <c r="L49" s="39"/>
      <c r="M49" s="182"/>
      <c r="N49" s="30" t="s">
        <v>283</v>
      </c>
      <c r="O49" s="35"/>
      <c r="P49" s="40" t="n">
        <v>650</v>
      </c>
      <c r="Q49" s="30" t="s">
        <v>284</v>
      </c>
      <c r="R49" s="35"/>
      <c r="S49" s="40" t="n">
        <v>901</v>
      </c>
      <c r="T49" s="40" t="n">
        <v>1111</v>
      </c>
      <c r="U49" s="40" t="n">
        <v>1666</v>
      </c>
      <c r="V49" s="40" t="n">
        <v>1959</v>
      </c>
      <c r="W49" s="40" t="n">
        <v>2502</v>
      </c>
      <c r="X49" s="40" t="n">
        <v>3273</v>
      </c>
      <c r="Y49" s="40" t="n">
        <v>4056</v>
      </c>
      <c r="Z49" s="40" t="n">
        <v>4821</v>
      </c>
      <c r="AA49" s="30" t="s">
        <v>284</v>
      </c>
      <c r="AB49" s="30"/>
      <c r="AC49" s="40" t="n">
        <v>5806</v>
      </c>
      <c r="AD49" s="40" t="n">
        <v>8922</v>
      </c>
      <c r="AE49" s="185" t="n">
        <v>12437</v>
      </c>
    </row>
    <row r="50" customFormat="false" ht="11.25" hidden="false" customHeight="true" outlineLevel="0" collapsed="false">
      <c r="A50" s="30"/>
      <c r="B50" s="35"/>
      <c r="C50" s="39"/>
      <c r="D50" s="40"/>
      <c r="E50" s="182"/>
      <c r="F50" s="94" t="s">
        <v>279</v>
      </c>
      <c r="G50" s="35"/>
      <c r="H50" s="186" t="n">
        <v>1</v>
      </c>
      <c r="I50" s="182"/>
      <c r="J50" s="30"/>
      <c r="K50" s="35"/>
      <c r="L50" s="39"/>
      <c r="M50" s="182"/>
      <c r="N50" s="94" t="s">
        <v>279</v>
      </c>
      <c r="O50" s="35"/>
      <c r="P50" s="40" t="n">
        <v>56</v>
      </c>
      <c r="Q50" s="30" t="s">
        <v>285</v>
      </c>
      <c r="R50" s="35"/>
      <c r="S50" s="40" t="n">
        <v>272</v>
      </c>
      <c r="T50" s="40" t="n">
        <v>369</v>
      </c>
      <c r="U50" s="40" t="n">
        <v>438</v>
      </c>
      <c r="V50" s="40" t="n">
        <v>742</v>
      </c>
      <c r="W50" s="40" t="n">
        <v>897</v>
      </c>
      <c r="X50" s="40" t="n">
        <v>1133</v>
      </c>
      <c r="Y50" s="40" t="n">
        <v>1613</v>
      </c>
      <c r="Z50" s="40" t="n">
        <v>2060</v>
      </c>
      <c r="AA50" s="30" t="s">
        <v>285</v>
      </c>
      <c r="AB50" s="30"/>
      <c r="AC50" s="40" t="n">
        <v>2392</v>
      </c>
      <c r="AD50" s="40" t="n">
        <v>2850</v>
      </c>
      <c r="AE50" s="185" t="n">
        <v>4591</v>
      </c>
    </row>
    <row r="51" customFormat="false" ht="11.25" hidden="false" customHeight="true" outlineLevel="0" collapsed="false">
      <c r="A51" s="30"/>
      <c r="B51" s="35"/>
      <c r="C51" s="39"/>
      <c r="D51" s="40"/>
      <c r="E51" s="182"/>
      <c r="F51" s="30"/>
      <c r="G51" s="35"/>
      <c r="H51" s="39"/>
      <c r="I51" s="182"/>
      <c r="J51" s="30"/>
      <c r="K51" s="35"/>
      <c r="L51" s="39"/>
      <c r="M51" s="182"/>
      <c r="N51" s="30"/>
      <c r="O51" s="35"/>
      <c r="P51" s="40"/>
      <c r="Q51" s="30" t="s">
        <v>286</v>
      </c>
      <c r="R51" s="35"/>
      <c r="S51" s="40" t="n">
        <v>68</v>
      </c>
      <c r="T51" s="40" t="n">
        <v>56</v>
      </c>
      <c r="U51" s="40" t="n">
        <v>75</v>
      </c>
      <c r="V51" s="40" t="n">
        <v>138</v>
      </c>
      <c r="W51" s="40" t="n">
        <v>219</v>
      </c>
      <c r="X51" s="40" t="n">
        <v>273</v>
      </c>
      <c r="Y51" s="40" t="n">
        <v>365</v>
      </c>
      <c r="Z51" s="40" t="n">
        <v>509</v>
      </c>
      <c r="AA51" s="30" t="s">
        <v>286</v>
      </c>
      <c r="AB51" s="30"/>
      <c r="AC51" s="40" t="n">
        <v>682</v>
      </c>
      <c r="AD51" s="40" t="n">
        <v>730</v>
      </c>
      <c r="AE51" s="185" t="n">
        <v>870</v>
      </c>
    </row>
    <row r="52" customFormat="false" ht="11.25" hidden="false" customHeight="true" outlineLevel="0" collapsed="false">
      <c r="A52" s="30"/>
      <c r="B52" s="35"/>
      <c r="C52" s="39"/>
      <c r="D52" s="40"/>
      <c r="E52" s="182"/>
      <c r="F52" s="30"/>
      <c r="G52" s="35"/>
      <c r="H52" s="39"/>
      <c r="I52" s="182"/>
      <c r="J52" s="30"/>
      <c r="K52" s="35"/>
      <c r="L52" s="39"/>
      <c r="M52" s="182"/>
      <c r="N52" s="30"/>
      <c r="O52" s="35"/>
      <c r="P52" s="40"/>
      <c r="Q52" s="30" t="s">
        <v>287</v>
      </c>
      <c r="R52" s="35"/>
      <c r="S52" s="40" t="n">
        <v>3</v>
      </c>
      <c r="T52" s="40" t="n">
        <v>9</v>
      </c>
      <c r="U52" s="40" t="n">
        <v>7</v>
      </c>
      <c r="V52" s="40" t="n">
        <v>10</v>
      </c>
      <c r="W52" s="40" t="n">
        <v>17</v>
      </c>
      <c r="X52" s="40" t="n">
        <v>47</v>
      </c>
      <c r="Y52" s="40" t="n">
        <v>53</v>
      </c>
      <c r="Z52" s="40" t="n">
        <v>89</v>
      </c>
      <c r="AA52" s="30" t="s">
        <v>287</v>
      </c>
      <c r="AB52" s="30"/>
      <c r="AC52" s="40" t="n">
        <v>110</v>
      </c>
      <c r="AD52" s="40" t="n">
        <v>135</v>
      </c>
      <c r="AE52" s="185" t="n">
        <v>147</v>
      </c>
    </row>
    <row r="53" customFormat="false" ht="11.25" hidden="false" customHeight="true" outlineLevel="0" collapsed="false">
      <c r="A53" s="30"/>
      <c r="B53" s="35"/>
      <c r="C53" s="186"/>
      <c r="D53" s="187"/>
      <c r="E53" s="188"/>
      <c r="F53" s="30"/>
      <c r="G53" s="35"/>
      <c r="H53" s="186"/>
      <c r="I53" s="188"/>
      <c r="J53" s="30"/>
      <c r="K53" s="35"/>
      <c r="L53" s="186"/>
      <c r="M53" s="188"/>
      <c r="N53" s="30"/>
      <c r="O53" s="35"/>
      <c r="P53" s="40"/>
      <c r="Q53" s="94" t="s">
        <v>279</v>
      </c>
      <c r="R53" s="35"/>
      <c r="S53" s="187" t="s">
        <v>280</v>
      </c>
      <c r="T53" s="40" t="n">
        <v>820</v>
      </c>
      <c r="U53" s="40" t="n">
        <v>707</v>
      </c>
      <c r="V53" s="40" t="n">
        <v>209</v>
      </c>
      <c r="W53" s="40" t="n">
        <v>4409</v>
      </c>
      <c r="X53" s="40" t="n">
        <v>454</v>
      </c>
      <c r="Y53" s="40" t="n">
        <v>5128</v>
      </c>
      <c r="Z53" s="40" t="n">
        <v>270</v>
      </c>
      <c r="AA53" s="94" t="s">
        <v>279</v>
      </c>
      <c r="AB53" s="30"/>
      <c r="AC53" s="187" t="n">
        <v>4347</v>
      </c>
      <c r="AD53" s="187" t="n">
        <v>8541</v>
      </c>
      <c r="AE53" s="185" t="n">
        <v>15469</v>
      </c>
    </row>
    <row r="54" customFormat="false" ht="15" hidden="false" customHeight="true" outlineLevel="0" collapsed="false">
      <c r="A54" s="184" t="s">
        <v>289</v>
      </c>
      <c r="B54" s="180"/>
      <c r="C54" s="39" t="n">
        <v>296743</v>
      </c>
      <c r="D54" s="40" t="n">
        <v>304712</v>
      </c>
      <c r="E54" s="182"/>
      <c r="F54" s="184" t="s">
        <v>289</v>
      </c>
      <c r="G54" s="180"/>
      <c r="H54" s="39" t="n">
        <v>303856</v>
      </c>
      <c r="I54" s="182"/>
      <c r="J54" s="184" t="s">
        <v>289</v>
      </c>
      <c r="K54" s="180"/>
      <c r="L54" s="39" t="n">
        <v>369919</v>
      </c>
      <c r="M54" s="182"/>
      <c r="N54" s="184" t="s">
        <v>289</v>
      </c>
      <c r="O54" s="180"/>
      <c r="P54" s="40" t="n">
        <v>460279</v>
      </c>
      <c r="Q54" s="184" t="s">
        <v>289</v>
      </c>
      <c r="R54" s="180"/>
      <c r="S54" s="40" t="n">
        <v>493718</v>
      </c>
      <c r="T54" s="40" t="n">
        <v>531818</v>
      </c>
      <c r="U54" s="40" t="n">
        <v>562867</v>
      </c>
      <c r="V54" s="40" t="n">
        <v>597995</v>
      </c>
      <c r="W54" s="40" t="n">
        <v>623729</v>
      </c>
      <c r="X54" s="40" t="n">
        <v>648703</v>
      </c>
      <c r="Y54" s="40" t="n">
        <v>670343</v>
      </c>
      <c r="Z54" s="40" t="n">
        <v>693092</v>
      </c>
      <c r="AA54" s="184" t="s">
        <v>289</v>
      </c>
      <c r="AB54" s="44"/>
      <c r="AC54" s="40" t="n">
        <v>709490</v>
      </c>
      <c r="AD54" s="40" t="n">
        <v>728947</v>
      </c>
      <c r="AE54" s="185" t="n">
        <v>744668</v>
      </c>
    </row>
    <row r="55" customFormat="false" ht="11.25" hidden="false" customHeight="true" outlineLevel="0" collapsed="false">
      <c r="A55" s="30" t="s">
        <v>262</v>
      </c>
      <c r="B55" s="35"/>
      <c r="C55" s="39" t="n">
        <v>40450</v>
      </c>
      <c r="D55" s="40" t="n">
        <v>41965</v>
      </c>
      <c r="E55" s="182"/>
      <c r="F55" s="30" t="s">
        <v>262</v>
      </c>
      <c r="G55" s="35"/>
      <c r="H55" s="39" t="n">
        <v>40234</v>
      </c>
      <c r="I55" s="182"/>
      <c r="J55" s="30" t="s">
        <v>262</v>
      </c>
      <c r="K55" s="35"/>
      <c r="L55" s="39" t="n">
        <v>56396</v>
      </c>
      <c r="M55" s="182"/>
      <c r="N55" s="30" t="s">
        <v>262</v>
      </c>
      <c r="O55" s="35"/>
      <c r="P55" s="40" t="n">
        <v>59209</v>
      </c>
      <c r="Q55" s="30" t="s">
        <v>262</v>
      </c>
      <c r="R55" s="35"/>
      <c r="S55" s="40" t="n">
        <v>50146</v>
      </c>
      <c r="T55" s="40" t="n">
        <v>54896</v>
      </c>
      <c r="U55" s="40" t="n">
        <v>50945</v>
      </c>
      <c r="V55" s="40" t="n">
        <v>49249</v>
      </c>
      <c r="W55" s="40" t="n">
        <v>45266</v>
      </c>
      <c r="X55" s="40" t="n">
        <v>41805</v>
      </c>
      <c r="Y55" s="40" t="n">
        <v>40151</v>
      </c>
      <c r="Z55" s="40" t="n">
        <v>39824</v>
      </c>
      <c r="AA55" s="30" t="s">
        <v>262</v>
      </c>
      <c r="AB55" s="30"/>
      <c r="AC55" s="40" t="n">
        <v>39656</v>
      </c>
      <c r="AD55" s="40" t="n">
        <v>40537</v>
      </c>
      <c r="AE55" s="185" t="n">
        <v>37690</v>
      </c>
    </row>
    <row r="56" customFormat="false" ht="11.25" hidden="false" customHeight="true" outlineLevel="0" collapsed="false">
      <c r="A56" s="30" t="s">
        <v>263</v>
      </c>
      <c r="B56" s="35"/>
      <c r="C56" s="39" t="n">
        <v>34401</v>
      </c>
      <c r="D56" s="40" t="n">
        <v>37641</v>
      </c>
      <c r="E56" s="182"/>
      <c r="F56" s="30" t="s">
        <v>263</v>
      </c>
      <c r="G56" s="35"/>
      <c r="H56" s="39" t="n">
        <v>38791</v>
      </c>
      <c r="I56" s="182"/>
      <c r="J56" s="30" t="s">
        <v>263</v>
      </c>
      <c r="K56" s="35"/>
      <c r="L56" s="39" t="n">
        <v>38317</v>
      </c>
      <c r="M56" s="182"/>
      <c r="N56" s="30" t="s">
        <v>263</v>
      </c>
      <c r="O56" s="35"/>
      <c r="P56" s="40" t="n">
        <v>66259</v>
      </c>
      <c r="Q56" s="30" t="s">
        <v>263</v>
      </c>
      <c r="R56" s="35"/>
      <c r="S56" s="40" t="n">
        <v>53141</v>
      </c>
      <c r="T56" s="40" t="n">
        <v>51719</v>
      </c>
      <c r="U56" s="40" t="n">
        <v>56368</v>
      </c>
      <c r="V56" s="40" t="n">
        <v>51945</v>
      </c>
      <c r="W56" s="40" t="n">
        <v>49602</v>
      </c>
      <c r="X56" s="40" t="n">
        <v>46128</v>
      </c>
      <c r="Y56" s="40" t="n">
        <v>42569</v>
      </c>
      <c r="Z56" s="40" t="n">
        <v>41247</v>
      </c>
      <c r="AA56" s="30" t="s">
        <v>263</v>
      </c>
      <c r="AB56" s="30"/>
      <c r="AC56" s="40" t="n">
        <v>39625</v>
      </c>
      <c r="AD56" s="40" t="n">
        <v>40535</v>
      </c>
      <c r="AE56" s="185" t="n">
        <v>41082</v>
      </c>
    </row>
    <row r="57" customFormat="false" ht="11.25" hidden="false" customHeight="true" outlineLevel="0" collapsed="false">
      <c r="A57" s="30" t="s">
        <v>264</v>
      </c>
      <c r="B57" s="35"/>
      <c r="C57" s="39" t="n">
        <v>32307</v>
      </c>
      <c r="D57" s="40" t="n">
        <v>33991</v>
      </c>
      <c r="E57" s="182"/>
      <c r="F57" s="30" t="s">
        <v>264</v>
      </c>
      <c r="G57" s="35"/>
      <c r="H57" s="39" t="n">
        <v>35723</v>
      </c>
      <c r="I57" s="182"/>
      <c r="J57" s="30" t="s">
        <v>264</v>
      </c>
      <c r="K57" s="35"/>
      <c r="L57" s="39" t="n">
        <v>42712</v>
      </c>
      <c r="M57" s="182"/>
      <c r="N57" s="30" t="s">
        <v>264</v>
      </c>
      <c r="O57" s="35"/>
      <c r="P57" s="40" t="n">
        <v>55220</v>
      </c>
      <c r="Q57" s="30" t="s">
        <v>264</v>
      </c>
      <c r="R57" s="35"/>
      <c r="S57" s="40" t="n">
        <v>59207</v>
      </c>
      <c r="T57" s="40" t="n">
        <v>53661</v>
      </c>
      <c r="U57" s="40" t="n">
        <v>51867</v>
      </c>
      <c r="V57" s="40" t="n">
        <v>56417</v>
      </c>
      <c r="W57" s="40" t="n">
        <v>51592</v>
      </c>
      <c r="X57" s="40" t="n">
        <v>49417</v>
      </c>
      <c r="Y57" s="40" t="n">
        <v>46128</v>
      </c>
      <c r="Z57" s="40" t="n">
        <v>42683</v>
      </c>
      <c r="AA57" s="30" t="s">
        <v>264</v>
      </c>
      <c r="AB57" s="30"/>
      <c r="AC57" s="40" t="n">
        <v>40959</v>
      </c>
      <c r="AD57" s="40" t="n">
        <v>39905</v>
      </c>
      <c r="AE57" s="185" t="n">
        <v>40464</v>
      </c>
    </row>
    <row r="58" customFormat="false" ht="11.25" hidden="false" customHeight="true" outlineLevel="0" collapsed="false">
      <c r="A58" s="30" t="s">
        <v>265</v>
      </c>
      <c r="B58" s="35"/>
      <c r="C58" s="39" t="n">
        <v>28429</v>
      </c>
      <c r="D58" s="40" t="n">
        <v>25105</v>
      </c>
      <c r="E58" s="182"/>
      <c r="F58" s="30" t="s">
        <v>265</v>
      </c>
      <c r="G58" s="35"/>
      <c r="H58" s="39" t="n">
        <v>22075</v>
      </c>
      <c r="I58" s="182"/>
      <c r="J58" s="30" t="s">
        <v>265</v>
      </c>
      <c r="K58" s="35"/>
      <c r="L58" s="39" t="n">
        <v>39761</v>
      </c>
      <c r="M58" s="182"/>
      <c r="N58" s="30" t="s">
        <v>265</v>
      </c>
      <c r="O58" s="35"/>
      <c r="P58" s="40" t="n">
        <v>35044</v>
      </c>
      <c r="Q58" s="30" t="s">
        <v>265</v>
      </c>
      <c r="R58" s="35"/>
      <c r="S58" s="40" t="n">
        <v>52075</v>
      </c>
      <c r="T58" s="40" t="n">
        <v>50031</v>
      </c>
      <c r="U58" s="40" t="n">
        <v>46496</v>
      </c>
      <c r="V58" s="40" t="n">
        <v>47392</v>
      </c>
      <c r="W58" s="40" t="n">
        <v>52162</v>
      </c>
      <c r="X58" s="40" t="n">
        <v>48915</v>
      </c>
      <c r="Y58" s="40" t="n">
        <v>46741</v>
      </c>
      <c r="Z58" s="40" t="n">
        <v>44005</v>
      </c>
      <c r="AA58" s="30" t="s">
        <v>265</v>
      </c>
      <c r="AB58" s="30"/>
      <c r="AC58" s="40" t="n">
        <v>40773</v>
      </c>
      <c r="AD58" s="40" t="n">
        <v>39329</v>
      </c>
      <c r="AE58" s="185" t="n">
        <v>37863</v>
      </c>
    </row>
    <row r="59" customFormat="false" ht="11.25" hidden="false" customHeight="true" outlineLevel="0" collapsed="false">
      <c r="A59" s="30" t="s">
        <v>266</v>
      </c>
      <c r="B59" s="35"/>
      <c r="C59" s="39" t="n">
        <v>23144</v>
      </c>
      <c r="D59" s="40" t="n">
        <v>21902</v>
      </c>
      <c r="E59" s="182"/>
      <c r="F59" s="30" t="s">
        <v>266</v>
      </c>
      <c r="G59" s="35"/>
      <c r="H59" s="39" t="n">
        <v>19061</v>
      </c>
      <c r="I59" s="182"/>
      <c r="J59" s="30" t="s">
        <v>266</v>
      </c>
      <c r="K59" s="35"/>
      <c r="L59" s="39" t="n">
        <v>33133</v>
      </c>
      <c r="M59" s="182"/>
      <c r="N59" s="30" t="s">
        <v>266</v>
      </c>
      <c r="O59" s="35"/>
      <c r="P59" s="40" t="n">
        <v>37702</v>
      </c>
      <c r="Q59" s="30" t="s">
        <v>266</v>
      </c>
      <c r="R59" s="35"/>
      <c r="S59" s="40" t="n">
        <v>35424</v>
      </c>
      <c r="T59" s="40" t="n">
        <v>44240</v>
      </c>
      <c r="U59" s="40" t="n">
        <v>39828</v>
      </c>
      <c r="V59" s="40" t="n">
        <v>39984</v>
      </c>
      <c r="W59" s="40" t="n">
        <v>40334</v>
      </c>
      <c r="X59" s="40" t="n">
        <v>48171</v>
      </c>
      <c r="Y59" s="40" t="n">
        <v>43000</v>
      </c>
      <c r="Z59" s="40" t="n">
        <v>42191</v>
      </c>
      <c r="AA59" s="30" t="s">
        <v>266</v>
      </c>
      <c r="AB59" s="30"/>
      <c r="AC59" s="40" t="n">
        <v>38247</v>
      </c>
      <c r="AD59" s="40" t="n">
        <v>35076</v>
      </c>
      <c r="AE59" s="185" t="n">
        <v>34275</v>
      </c>
    </row>
    <row r="60" customFormat="false" ht="11.25" hidden="false" customHeight="true" outlineLevel="0" collapsed="false">
      <c r="A60" s="30" t="s">
        <v>267</v>
      </c>
      <c r="B60" s="35"/>
      <c r="C60" s="39" t="n">
        <v>21793</v>
      </c>
      <c r="D60" s="40" t="n">
        <v>20175</v>
      </c>
      <c r="E60" s="182"/>
      <c r="F60" s="30" t="s">
        <v>267</v>
      </c>
      <c r="G60" s="35"/>
      <c r="H60" s="39" t="n">
        <v>17862</v>
      </c>
      <c r="I60" s="182"/>
      <c r="J60" s="30" t="s">
        <v>267</v>
      </c>
      <c r="K60" s="35"/>
      <c r="L60" s="39" t="n">
        <v>26743</v>
      </c>
      <c r="M60" s="182"/>
      <c r="N60" s="30" t="s">
        <v>267</v>
      </c>
      <c r="O60" s="35"/>
      <c r="P60" s="40" t="n">
        <v>35654</v>
      </c>
      <c r="Q60" s="30" t="s">
        <v>267</v>
      </c>
      <c r="R60" s="35"/>
      <c r="S60" s="40" t="n">
        <v>30550</v>
      </c>
      <c r="T60" s="40" t="n">
        <v>40127</v>
      </c>
      <c r="U60" s="40" t="n">
        <v>48360</v>
      </c>
      <c r="V60" s="40" t="n">
        <v>45405</v>
      </c>
      <c r="W60" s="40" t="n">
        <v>42231</v>
      </c>
      <c r="X60" s="40" t="n">
        <v>43861</v>
      </c>
      <c r="Y60" s="40" t="n">
        <v>49817</v>
      </c>
      <c r="Z60" s="40" t="n">
        <v>46852</v>
      </c>
      <c r="AA60" s="30" t="s">
        <v>267</v>
      </c>
      <c r="AB60" s="30"/>
      <c r="AC60" s="40" t="n">
        <v>43986</v>
      </c>
      <c r="AD60" s="40" t="n">
        <v>39813</v>
      </c>
      <c r="AE60" s="185" t="n">
        <v>36910</v>
      </c>
    </row>
    <row r="61" customFormat="false" ht="11.25" hidden="false" customHeight="true" outlineLevel="0" collapsed="false">
      <c r="A61" s="30" t="s">
        <v>268</v>
      </c>
      <c r="B61" s="35"/>
      <c r="C61" s="39" t="n">
        <v>18566</v>
      </c>
      <c r="D61" s="40" t="n">
        <v>17875</v>
      </c>
      <c r="E61" s="182"/>
      <c r="F61" s="30" t="s">
        <v>268</v>
      </c>
      <c r="G61" s="35"/>
      <c r="H61" s="39" t="n">
        <v>17674</v>
      </c>
      <c r="I61" s="182"/>
      <c r="J61" s="30" t="s">
        <v>268</v>
      </c>
      <c r="K61" s="35"/>
      <c r="L61" s="39" t="n">
        <v>22787</v>
      </c>
      <c r="M61" s="182"/>
      <c r="N61" s="30" t="s">
        <v>268</v>
      </c>
      <c r="O61" s="35"/>
      <c r="P61" s="40" t="n">
        <v>30746</v>
      </c>
      <c r="Q61" s="30" t="s">
        <v>268</v>
      </c>
      <c r="R61" s="35"/>
      <c r="S61" s="40" t="n">
        <v>35217</v>
      </c>
      <c r="T61" s="40" t="n">
        <v>32295</v>
      </c>
      <c r="U61" s="40" t="n">
        <v>41519</v>
      </c>
      <c r="V61" s="40" t="n">
        <v>50233</v>
      </c>
      <c r="W61" s="40" t="n">
        <v>45747</v>
      </c>
      <c r="X61" s="40" t="n">
        <v>43938</v>
      </c>
      <c r="Y61" s="40" t="n">
        <v>45117</v>
      </c>
      <c r="Z61" s="40" t="n">
        <v>52381</v>
      </c>
      <c r="AA61" s="30" t="s">
        <v>268</v>
      </c>
      <c r="AB61" s="30"/>
      <c r="AC61" s="40" t="n">
        <v>47876</v>
      </c>
      <c r="AD61" s="40" t="n">
        <v>45741</v>
      </c>
      <c r="AE61" s="185" t="n">
        <v>42045</v>
      </c>
    </row>
    <row r="62" customFormat="false" ht="11.25" hidden="false" customHeight="true" outlineLevel="0" collapsed="false">
      <c r="A62" s="30" t="s">
        <v>269</v>
      </c>
      <c r="B62" s="35"/>
      <c r="C62" s="39" t="n">
        <v>17304</v>
      </c>
      <c r="D62" s="40" t="n">
        <v>17755</v>
      </c>
      <c r="E62" s="182"/>
      <c r="F62" s="30" t="s">
        <v>269</v>
      </c>
      <c r="G62" s="35"/>
      <c r="H62" s="39" t="n">
        <v>17638</v>
      </c>
      <c r="I62" s="182"/>
      <c r="J62" s="30" t="s">
        <v>269</v>
      </c>
      <c r="K62" s="35"/>
      <c r="L62" s="39" t="n">
        <v>20095</v>
      </c>
      <c r="M62" s="182"/>
      <c r="N62" s="30" t="s">
        <v>269</v>
      </c>
      <c r="O62" s="35"/>
      <c r="P62" s="40" t="n">
        <v>25443</v>
      </c>
      <c r="Q62" s="30" t="s">
        <v>269</v>
      </c>
      <c r="R62" s="35"/>
      <c r="S62" s="40" t="n">
        <v>32826</v>
      </c>
      <c r="T62" s="40" t="n">
        <v>36167</v>
      </c>
      <c r="U62" s="40" t="n">
        <v>32505</v>
      </c>
      <c r="V62" s="40" t="n">
        <v>41586</v>
      </c>
      <c r="W62" s="40" t="n">
        <v>49813</v>
      </c>
      <c r="X62" s="40" t="n">
        <v>46211</v>
      </c>
      <c r="Y62" s="40" t="n">
        <v>44249</v>
      </c>
      <c r="Z62" s="40" t="n">
        <v>46274</v>
      </c>
      <c r="AA62" s="30" t="s">
        <v>269</v>
      </c>
      <c r="AB62" s="30"/>
      <c r="AC62" s="40" t="n">
        <v>52660</v>
      </c>
      <c r="AD62" s="40" t="n">
        <v>48942</v>
      </c>
      <c r="AE62" s="185" t="n">
        <v>47153</v>
      </c>
    </row>
    <row r="63" customFormat="false" ht="11.25" hidden="false" customHeight="true" outlineLevel="0" collapsed="false">
      <c r="A63" s="30" t="s">
        <v>270</v>
      </c>
      <c r="B63" s="35"/>
      <c r="C63" s="39" t="n">
        <v>15981</v>
      </c>
      <c r="D63" s="40" t="n">
        <v>15775</v>
      </c>
      <c r="E63" s="182"/>
      <c r="F63" s="30" t="s">
        <v>270</v>
      </c>
      <c r="G63" s="35"/>
      <c r="H63" s="39" t="n">
        <v>15784</v>
      </c>
      <c r="I63" s="182"/>
      <c r="J63" s="30" t="s">
        <v>270</v>
      </c>
      <c r="K63" s="35"/>
      <c r="L63" s="39" t="n">
        <v>17814</v>
      </c>
      <c r="M63" s="182"/>
      <c r="N63" s="30" t="s">
        <v>270</v>
      </c>
      <c r="O63" s="35"/>
      <c r="P63" s="40" t="n">
        <v>22041</v>
      </c>
      <c r="Q63" s="30" t="s">
        <v>270</v>
      </c>
      <c r="R63" s="35"/>
      <c r="S63" s="40" t="n">
        <v>28626</v>
      </c>
      <c r="T63" s="40" t="n">
        <v>33005</v>
      </c>
      <c r="U63" s="40" t="n">
        <v>35863</v>
      </c>
      <c r="V63" s="40" t="n">
        <v>32100</v>
      </c>
      <c r="W63" s="40" t="n">
        <v>40829</v>
      </c>
      <c r="X63" s="40" t="n">
        <v>49358</v>
      </c>
      <c r="Y63" s="40" t="n">
        <v>45808</v>
      </c>
      <c r="Z63" s="40" t="n">
        <v>44506</v>
      </c>
      <c r="AA63" s="30" t="s">
        <v>270</v>
      </c>
      <c r="AB63" s="30"/>
      <c r="AC63" s="40" t="n">
        <v>46284</v>
      </c>
      <c r="AD63" s="40" t="n">
        <v>52784</v>
      </c>
      <c r="AE63" s="185" t="n">
        <v>49034</v>
      </c>
    </row>
    <row r="64" customFormat="false" ht="11.25" hidden="false" customHeight="true" outlineLevel="0" collapsed="false">
      <c r="A64" s="30" t="s">
        <v>271</v>
      </c>
      <c r="B64" s="35"/>
      <c r="C64" s="39" t="n">
        <v>15112</v>
      </c>
      <c r="D64" s="40" t="n">
        <v>14933</v>
      </c>
      <c r="E64" s="182"/>
      <c r="F64" s="30" t="s">
        <v>271</v>
      </c>
      <c r="G64" s="35"/>
      <c r="H64" s="39" t="n">
        <v>15624</v>
      </c>
      <c r="I64" s="182"/>
      <c r="J64" s="30" t="s">
        <v>271</v>
      </c>
      <c r="K64" s="35"/>
      <c r="L64" s="39" t="n">
        <v>15996</v>
      </c>
      <c r="M64" s="182"/>
      <c r="N64" s="30" t="s">
        <v>271</v>
      </c>
      <c r="O64" s="35"/>
      <c r="P64" s="40" t="n">
        <v>19099</v>
      </c>
      <c r="Q64" s="30" t="s">
        <v>271</v>
      </c>
      <c r="R64" s="35"/>
      <c r="S64" s="40" t="n">
        <v>23944</v>
      </c>
      <c r="T64" s="40" t="n">
        <v>28732</v>
      </c>
      <c r="U64" s="40" t="n">
        <v>32871</v>
      </c>
      <c r="V64" s="40" t="n">
        <v>35556</v>
      </c>
      <c r="W64" s="40" t="n">
        <v>31457</v>
      </c>
      <c r="X64" s="40" t="n">
        <v>40555</v>
      </c>
      <c r="Y64" s="40" t="n">
        <v>48646</v>
      </c>
      <c r="Z64" s="40" t="n">
        <v>45934</v>
      </c>
      <c r="AA64" s="30" t="s">
        <v>271</v>
      </c>
      <c r="AB64" s="30"/>
      <c r="AC64" s="40" t="n">
        <v>44141</v>
      </c>
      <c r="AD64" s="40" t="n">
        <v>46240</v>
      </c>
      <c r="AE64" s="185" t="n">
        <v>52407</v>
      </c>
    </row>
    <row r="65" customFormat="false" ht="11.25" hidden="false" customHeight="true" outlineLevel="0" collapsed="false">
      <c r="A65" s="30" t="s">
        <v>272</v>
      </c>
      <c r="B65" s="35"/>
      <c r="C65" s="39" t="n">
        <v>13818</v>
      </c>
      <c r="D65" s="40" t="n">
        <v>13934</v>
      </c>
      <c r="E65" s="182"/>
      <c r="F65" s="30" t="s">
        <v>272</v>
      </c>
      <c r="G65" s="35"/>
      <c r="H65" s="39" t="n">
        <v>13974</v>
      </c>
      <c r="I65" s="182"/>
      <c r="J65" s="30" t="s">
        <v>272</v>
      </c>
      <c r="K65" s="35"/>
      <c r="L65" s="39" t="n">
        <v>13464</v>
      </c>
      <c r="M65" s="182"/>
      <c r="N65" s="30" t="s">
        <v>272</v>
      </c>
      <c r="O65" s="35"/>
      <c r="P65" s="40" t="n">
        <v>16751</v>
      </c>
      <c r="Q65" s="30" t="s">
        <v>272</v>
      </c>
      <c r="R65" s="35"/>
      <c r="S65" s="40" t="n">
        <v>20647</v>
      </c>
      <c r="T65" s="40" t="n">
        <v>23358</v>
      </c>
      <c r="U65" s="40" t="n">
        <v>28504</v>
      </c>
      <c r="V65" s="40" t="n">
        <v>32439</v>
      </c>
      <c r="W65" s="40" t="n">
        <v>35027</v>
      </c>
      <c r="X65" s="40" t="n">
        <v>31407</v>
      </c>
      <c r="Y65" s="40" t="n">
        <v>39674</v>
      </c>
      <c r="Z65" s="40" t="n">
        <v>48558</v>
      </c>
      <c r="AA65" s="30" t="s">
        <v>272</v>
      </c>
      <c r="AB65" s="30"/>
      <c r="AC65" s="40" t="n">
        <v>45405</v>
      </c>
      <c r="AD65" s="40" t="n">
        <v>43822</v>
      </c>
      <c r="AE65" s="185" t="n">
        <v>45861</v>
      </c>
    </row>
    <row r="66" customFormat="false" ht="11.25" hidden="false" customHeight="true" outlineLevel="0" collapsed="false">
      <c r="A66" s="30" t="s">
        <v>273</v>
      </c>
      <c r="B66" s="35"/>
      <c r="C66" s="39" t="n">
        <v>10578</v>
      </c>
      <c r="D66" s="40" t="n">
        <v>12836</v>
      </c>
      <c r="E66" s="182"/>
      <c r="F66" s="30" t="s">
        <v>273</v>
      </c>
      <c r="G66" s="35"/>
      <c r="H66" s="39" t="n">
        <v>12723</v>
      </c>
      <c r="I66" s="182"/>
      <c r="J66" s="30" t="s">
        <v>273</v>
      </c>
      <c r="K66" s="35"/>
      <c r="L66" s="39" t="n">
        <v>12271</v>
      </c>
      <c r="M66" s="182"/>
      <c r="N66" s="30" t="s">
        <v>273</v>
      </c>
      <c r="O66" s="35"/>
      <c r="P66" s="40" t="n">
        <v>14980</v>
      </c>
      <c r="Q66" s="30" t="s">
        <v>273</v>
      </c>
      <c r="R66" s="35"/>
      <c r="S66" s="40" t="n">
        <v>17387</v>
      </c>
      <c r="T66" s="40" t="n">
        <v>19989</v>
      </c>
      <c r="U66" s="40" t="n">
        <v>23190</v>
      </c>
      <c r="V66" s="40" t="n">
        <v>28041</v>
      </c>
      <c r="W66" s="40" t="n">
        <v>31914</v>
      </c>
      <c r="X66" s="40" t="n">
        <v>34918</v>
      </c>
      <c r="Y66" s="40" t="n">
        <v>30745</v>
      </c>
      <c r="Z66" s="40" t="n">
        <v>39911</v>
      </c>
      <c r="AA66" s="30" t="s">
        <v>273</v>
      </c>
      <c r="AB66" s="30"/>
      <c r="AC66" s="40" t="n">
        <v>48249</v>
      </c>
      <c r="AD66" s="40" t="n">
        <v>45215</v>
      </c>
      <c r="AE66" s="185" t="n">
        <v>43542</v>
      </c>
    </row>
    <row r="67" customFormat="false" ht="11.25" hidden="false" customHeight="true" outlineLevel="0" collapsed="false">
      <c r="A67" s="30" t="s">
        <v>274</v>
      </c>
      <c r="B67" s="35"/>
      <c r="C67" s="39" t="n">
        <v>8788</v>
      </c>
      <c r="D67" s="40" t="n">
        <v>11304</v>
      </c>
      <c r="E67" s="182"/>
      <c r="F67" s="30" t="s">
        <v>274</v>
      </c>
      <c r="G67" s="35"/>
      <c r="H67" s="39" t="n">
        <v>11683</v>
      </c>
      <c r="I67" s="182"/>
      <c r="J67" s="30" t="s">
        <v>274</v>
      </c>
      <c r="K67" s="35"/>
      <c r="L67" s="39" t="n">
        <v>10405</v>
      </c>
      <c r="M67" s="182"/>
      <c r="N67" s="30" t="s">
        <v>274</v>
      </c>
      <c r="O67" s="35"/>
      <c r="P67" s="40" t="n">
        <v>12208</v>
      </c>
      <c r="Q67" s="30" t="s">
        <v>274</v>
      </c>
      <c r="R67" s="35"/>
      <c r="S67" s="40" t="n">
        <v>15241</v>
      </c>
      <c r="T67" s="40" t="n">
        <v>17255</v>
      </c>
      <c r="U67" s="40" t="n">
        <v>19807</v>
      </c>
      <c r="V67" s="40" t="n">
        <v>22835</v>
      </c>
      <c r="W67" s="40" t="n">
        <v>27477</v>
      </c>
      <c r="X67" s="40" t="n">
        <v>31615</v>
      </c>
      <c r="Y67" s="40" t="n">
        <v>34463</v>
      </c>
      <c r="Z67" s="40" t="n">
        <v>30753</v>
      </c>
      <c r="AA67" s="30" t="s">
        <v>274</v>
      </c>
      <c r="AB67" s="30"/>
      <c r="AC67" s="40" t="n">
        <v>39663</v>
      </c>
      <c r="AD67" s="40" t="n">
        <v>48011</v>
      </c>
      <c r="AE67" s="185" t="n">
        <v>44803</v>
      </c>
    </row>
    <row r="68" customFormat="false" ht="11.25" hidden="false" customHeight="true" outlineLevel="0" collapsed="false">
      <c r="A68" s="30" t="s">
        <v>275</v>
      </c>
      <c r="B68" s="35"/>
      <c r="C68" s="39" t="n">
        <v>6335</v>
      </c>
      <c r="D68" s="40" t="n">
        <v>8030</v>
      </c>
      <c r="E68" s="182"/>
      <c r="F68" s="30" t="s">
        <v>275</v>
      </c>
      <c r="G68" s="35"/>
      <c r="H68" s="39" t="n">
        <v>9890</v>
      </c>
      <c r="I68" s="182"/>
      <c r="J68" s="30" t="s">
        <v>275</v>
      </c>
      <c r="K68" s="35"/>
      <c r="L68" s="39" t="n">
        <v>8035</v>
      </c>
      <c r="M68" s="182"/>
      <c r="N68" s="30" t="s">
        <v>275</v>
      </c>
      <c r="O68" s="35"/>
      <c r="P68" s="40" t="n">
        <v>10839</v>
      </c>
      <c r="Q68" s="30" t="s">
        <v>275</v>
      </c>
      <c r="R68" s="35"/>
      <c r="S68" s="40" t="n">
        <v>13017</v>
      </c>
      <c r="T68" s="40" t="n">
        <v>14670</v>
      </c>
      <c r="U68" s="40" t="n">
        <v>16707</v>
      </c>
      <c r="V68" s="40" t="n">
        <v>19183</v>
      </c>
      <c r="W68" s="40" t="n">
        <v>22185</v>
      </c>
      <c r="X68" s="40" t="n">
        <v>27002</v>
      </c>
      <c r="Y68" s="40" t="n">
        <v>30795</v>
      </c>
      <c r="Z68" s="40" t="n">
        <v>33918</v>
      </c>
      <c r="AA68" s="30" t="s">
        <v>275</v>
      </c>
      <c r="AB68" s="30"/>
      <c r="AC68" s="40" t="n">
        <v>30099</v>
      </c>
      <c r="AD68" s="40" t="n">
        <v>39275</v>
      </c>
      <c r="AE68" s="185" t="n">
        <v>47072</v>
      </c>
    </row>
    <row r="69" customFormat="false" ht="11.25" hidden="false" customHeight="true" outlineLevel="0" collapsed="false">
      <c r="A69" s="30" t="s">
        <v>276</v>
      </c>
      <c r="B69" s="35"/>
      <c r="C69" s="39" t="n">
        <v>4719</v>
      </c>
      <c r="D69" s="40" t="n">
        <v>5819</v>
      </c>
      <c r="E69" s="182"/>
      <c r="F69" s="30" t="s">
        <v>276</v>
      </c>
      <c r="G69" s="35"/>
      <c r="H69" s="39" t="n">
        <v>7683</v>
      </c>
      <c r="I69" s="182"/>
      <c r="J69" s="30" t="s">
        <v>277</v>
      </c>
      <c r="K69" s="35"/>
      <c r="L69" s="39" t="n">
        <v>11990</v>
      </c>
      <c r="M69" s="182"/>
      <c r="N69" s="30" t="s">
        <v>276</v>
      </c>
      <c r="O69" s="35"/>
      <c r="P69" s="40" t="n">
        <v>8117</v>
      </c>
      <c r="Q69" s="30" t="s">
        <v>276</v>
      </c>
      <c r="R69" s="35"/>
      <c r="S69" s="40" t="n">
        <v>10175</v>
      </c>
      <c r="T69" s="40" t="n">
        <v>12125</v>
      </c>
      <c r="U69" s="40" t="n">
        <v>13878</v>
      </c>
      <c r="V69" s="40" t="n">
        <v>15846</v>
      </c>
      <c r="W69" s="40" t="n">
        <v>18242</v>
      </c>
      <c r="X69" s="40" t="n">
        <v>21457</v>
      </c>
      <c r="Y69" s="40" t="n">
        <v>25929</v>
      </c>
      <c r="Z69" s="40" t="n">
        <v>29786</v>
      </c>
      <c r="AA69" s="30" t="s">
        <v>276</v>
      </c>
      <c r="AB69" s="30"/>
      <c r="AC69" s="40" t="n">
        <v>32555</v>
      </c>
      <c r="AD69" s="40" t="n">
        <v>29064</v>
      </c>
      <c r="AE69" s="185" t="n">
        <v>37967</v>
      </c>
    </row>
    <row r="70" customFormat="false" ht="11.25" hidden="false" customHeight="true" outlineLevel="0" collapsed="false">
      <c r="A70" s="30" t="s">
        <v>278</v>
      </c>
      <c r="B70" s="35"/>
      <c r="C70" s="39" t="n">
        <v>3323</v>
      </c>
      <c r="D70" s="40" t="n">
        <v>3333</v>
      </c>
      <c r="E70" s="182"/>
      <c r="F70" s="30" t="s">
        <v>278</v>
      </c>
      <c r="G70" s="35"/>
      <c r="H70" s="39" t="n">
        <v>4346</v>
      </c>
      <c r="I70" s="182"/>
      <c r="J70" s="94" t="s">
        <v>279</v>
      </c>
      <c r="K70" s="35"/>
      <c r="L70" s="186" t="s">
        <v>280</v>
      </c>
      <c r="M70" s="182"/>
      <c r="N70" s="30" t="s">
        <v>278</v>
      </c>
      <c r="O70" s="35"/>
      <c r="P70" s="40" t="n">
        <v>5658</v>
      </c>
      <c r="Q70" s="30" t="s">
        <v>278</v>
      </c>
      <c r="R70" s="35"/>
      <c r="S70" s="40" t="n">
        <v>7804</v>
      </c>
      <c r="T70" s="40" t="n">
        <v>8602</v>
      </c>
      <c r="U70" s="40" t="n">
        <v>10801</v>
      </c>
      <c r="V70" s="40" t="n">
        <v>12636</v>
      </c>
      <c r="W70" s="40" t="n">
        <v>14668</v>
      </c>
      <c r="X70" s="40" t="n">
        <v>16987</v>
      </c>
      <c r="Y70" s="40" t="n">
        <v>19772</v>
      </c>
      <c r="Z70" s="40" t="n">
        <v>24342</v>
      </c>
      <c r="AA70" s="30" t="s">
        <v>278</v>
      </c>
      <c r="AB70" s="30"/>
      <c r="AC70" s="40" t="n">
        <v>27969</v>
      </c>
      <c r="AD70" s="40" t="n">
        <v>30607</v>
      </c>
      <c r="AE70" s="185" t="n">
        <v>27509</v>
      </c>
    </row>
    <row r="71" customFormat="false" ht="11.25" hidden="false" customHeight="true" outlineLevel="0" collapsed="false">
      <c r="A71" s="30" t="s">
        <v>281</v>
      </c>
      <c r="B71" s="35"/>
      <c r="C71" s="39" t="n">
        <v>1695</v>
      </c>
      <c r="D71" s="40" t="n">
        <v>2339</v>
      </c>
      <c r="E71" s="182"/>
      <c r="F71" s="30" t="s">
        <v>282</v>
      </c>
      <c r="G71" s="35"/>
      <c r="H71" s="39" t="n">
        <v>2231</v>
      </c>
      <c r="I71" s="182"/>
      <c r="J71" s="30"/>
      <c r="K71" s="35"/>
      <c r="L71" s="39"/>
      <c r="M71" s="182"/>
      <c r="N71" s="30" t="s">
        <v>282</v>
      </c>
      <c r="O71" s="35"/>
      <c r="P71" s="40" t="n">
        <v>3283</v>
      </c>
      <c r="Q71" s="30" t="s">
        <v>282</v>
      </c>
      <c r="R71" s="35"/>
      <c r="S71" s="40" t="n">
        <v>4855</v>
      </c>
      <c r="T71" s="40" t="n">
        <v>5982</v>
      </c>
      <c r="U71" s="40" t="n">
        <v>7006</v>
      </c>
      <c r="V71" s="40" t="n">
        <v>9039</v>
      </c>
      <c r="W71" s="40" t="n">
        <v>10747</v>
      </c>
      <c r="X71" s="40" t="n">
        <v>12761</v>
      </c>
      <c r="Y71" s="40" t="n">
        <v>14856</v>
      </c>
      <c r="Z71" s="40" t="n">
        <v>17725</v>
      </c>
      <c r="AA71" s="30" t="s">
        <v>282</v>
      </c>
      <c r="AB71" s="30"/>
      <c r="AC71" s="40" t="n">
        <v>21882</v>
      </c>
      <c r="AD71" s="40" t="n">
        <v>25182</v>
      </c>
      <c r="AE71" s="185" t="n">
        <v>27899</v>
      </c>
    </row>
    <row r="72" customFormat="false" ht="11.25" hidden="false" customHeight="true" outlineLevel="0" collapsed="false">
      <c r="A72" s="94" t="s">
        <v>279</v>
      </c>
      <c r="B72" s="35"/>
      <c r="C72" s="186" t="s">
        <v>280</v>
      </c>
      <c r="D72" s="187" t="s">
        <v>280</v>
      </c>
      <c r="E72" s="182"/>
      <c r="F72" s="30" t="s">
        <v>283</v>
      </c>
      <c r="G72" s="35"/>
      <c r="H72" s="39" t="n">
        <v>857</v>
      </c>
      <c r="I72" s="182"/>
      <c r="J72" s="30"/>
      <c r="K72" s="35"/>
      <c r="L72" s="39"/>
      <c r="M72" s="182"/>
      <c r="N72" s="30" t="s">
        <v>283</v>
      </c>
      <c r="O72" s="35"/>
      <c r="P72" s="40" t="n">
        <v>1953</v>
      </c>
      <c r="Q72" s="30" t="s">
        <v>284</v>
      </c>
      <c r="R72" s="35"/>
      <c r="S72" s="40" t="n">
        <v>2386</v>
      </c>
      <c r="T72" s="40" t="n">
        <v>3055</v>
      </c>
      <c r="U72" s="40" t="n">
        <v>4019</v>
      </c>
      <c r="V72" s="40" t="n">
        <v>4988</v>
      </c>
      <c r="W72" s="40" t="n">
        <v>6745</v>
      </c>
      <c r="X72" s="40" t="n">
        <v>8298</v>
      </c>
      <c r="Y72" s="40" t="n">
        <v>9909</v>
      </c>
      <c r="Z72" s="40" t="n">
        <v>12127</v>
      </c>
      <c r="AA72" s="30" t="s">
        <v>284</v>
      </c>
      <c r="AB72" s="30"/>
      <c r="AC72" s="40" t="n">
        <v>14134</v>
      </c>
      <c r="AD72" s="40" t="n">
        <v>17922</v>
      </c>
      <c r="AE72" s="185" t="n">
        <v>21028</v>
      </c>
    </row>
    <row r="73" customFormat="false" ht="11.25" hidden="false" customHeight="true" outlineLevel="0" collapsed="false">
      <c r="A73" s="30"/>
      <c r="B73" s="35"/>
      <c r="C73" s="39"/>
      <c r="D73" s="40"/>
      <c r="E73" s="182"/>
      <c r="F73" s="94" t="s">
        <v>279</v>
      </c>
      <c r="G73" s="35"/>
      <c r="H73" s="186" t="n">
        <v>3</v>
      </c>
      <c r="I73" s="182"/>
      <c r="J73" s="30"/>
      <c r="K73" s="35"/>
      <c r="L73" s="39"/>
      <c r="M73" s="182"/>
      <c r="N73" s="94" t="s">
        <v>279</v>
      </c>
      <c r="O73" s="35"/>
      <c r="P73" s="40" t="n">
        <v>73</v>
      </c>
      <c r="Q73" s="30" t="s">
        <v>285</v>
      </c>
      <c r="R73" s="35"/>
      <c r="S73" s="40" t="n">
        <v>813</v>
      </c>
      <c r="T73" s="40" t="n">
        <v>1121</v>
      </c>
      <c r="U73" s="40" t="n">
        <v>1537</v>
      </c>
      <c r="V73" s="40" t="n">
        <v>2244</v>
      </c>
      <c r="W73" s="40" t="n">
        <v>2951</v>
      </c>
      <c r="X73" s="40" t="n">
        <v>4098</v>
      </c>
      <c r="Y73" s="40" t="n">
        <v>5337</v>
      </c>
      <c r="Z73" s="40" t="n">
        <v>6663</v>
      </c>
      <c r="AA73" s="30" t="s">
        <v>285</v>
      </c>
      <c r="AB73" s="30"/>
      <c r="AC73" s="40" t="n">
        <v>8008</v>
      </c>
      <c r="AD73" s="40" t="n">
        <v>9234</v>
      </c>
      <c r="AE73" s="185" t="n">
        <v>12027</v>
      </c>
    </row>
    <row r="74" customFormat="false" ht="11.25" hidden="false" customHeight="true" outlineLevel="0" collapsed="false">
      <c r="A74" s="30"/>
      <c r="B74" s="35"/>
      <c r="C74" s="39"/>
      <c r="D74" s="40"/>
      <c r="E74" s="182"/>
      <c r="F74" s="30"/>
      <c r="G74" s="35"/>
      <c r="H74" s="39"/>
      <c r="I74" s="182"/>
      <c r="J74" s="30"/>
      <c r="K74" s="35"/>
      <c r="L74" s="39"/>
      <c r="M74" s="182"/>
      <c r="N74" s="30"/>
      <c r="O74" s="35"/>
      <c r="P74" s="40"/>
      <c r="Q74" s="30" t="s">
        <v>286</v>
      </c>
      <c r="R74" s="35"/>
      <c r="S74" s="40" t="n">
        <v>219</v>
      </c>
      <c r="T74" s="40" t="n">
        <v>200</v>
      </c>
      <c r="U74" s="40" t="n">
        <v>298</v>
      </c>
      <c r="V74" s="40" t="n">
        <v>513</v>
      </c>
      <c r="W74" s="40" t="n">
        <v>811</v>
      </c>
      <c r="X74" s="40" t="n">
        <v>1221</v>
      </c>
      <c r="Y74" s="40" t="n">
        <v>1889</v>
      </c>
      <c r="Z74" s="40" t="n">
        <v>2603</v>
      </c>
      <c r="AA74" s="30" t="s">
        <v>286</v>
      </c>
      <c r="AB74" s="30"/>
      <c r="AC74" s="40" t="n">
        <v>2866</v>
      </c>
      <c r="AD74" s="40" t="n">
        <v>3548</v>
      </c>
      <c r="AE74" s="185" t="n">
        <v>4100</v>
      </c>
    </row>
    <row r="75" customFormat="false" ht="11.25" hidden="false" customHeight="true" outlineLevel="0" collapsed="false">
      <c r="A75" s="30"/>
      <c r="B75" s="35"/>
      <c r="C75" s="39"/>
      <c r="D75" s="40"/>
      <c r="E75" s="182"/>
      <c r="F75" s="30"/>
      <c r="G75" s="35"/>
      <c r="H75" s="39"/>
      <c r="I75" s="182"/>
      <c r="J75" s="30"/>
      <c r="K75" s="35"/>
      <c r="L75" s="39"/>
      <c r="M75" s="182"/>
      <c r="N75" s="30"/>
      <c r="O75" s="35"/>
      <c r="P75" s="40"/>
      <c r="Q75" s="30" t="s">
        <v>287</v>
      </c>
      <c r="R75" s="35"/>
      <c r="S75" s="40" t="n">
        <v>18</v>
      </c>
      <c r="T75" s="40" t="n">
        <v>28</v>
      </c>
      <c r="U75" s="40" t="n">
        <v>32</v>
      </c>
      <c r="V75" s="40" t="n">
        <v>65</v>
      </c>
      <c r="W75" s="40" t="n">
        <v>145</v>
      </c>
      <c r="X75" s="40" t="n">
        <v>215</v>
      </c>
      <c r="Y75" s="40" t="n">
        <v>318</v>
      </c>
      <c r="Z75" s="40" t="n">
        <v>631</v>
      </c>
      <c r="AA75" s="30" t="s">
        <v>287</v>
      </c>
      <c r="AB75" s="30"/>
      <c r="AC75" s="40" t="n">
        <v>762</v>
      </c>
      <c r="AD75" s="40" t="n">
        <v>792</v>
      </c>
      <c r="AE75" s="185" t="n">
        <v>1034</v>
      </c>
    </row>
    <row r="76" customFormat="false" ht="11.25" hidden="false" customHeight="true" outlineLevel="0" collapsed="false">
      <c r="A76" s="30"/>
      <c r="B76" s="35"/>
      <c r="C76" s="186"/>
      <c r="D76" s="187"/>
      <c r="E76" s="188"/>
      <c r="F76" s="30"/>
      <c r="G76" s="35"/>
      <c r="H76" s="186"/>
      <c r="I76" s="188"/>
      <c r="J76" s="30"/>
      <c r="K76" s="35"/>
      <c r="L76" s="186"/>
      <c r="M76" s="188"/>
      <c r="N76" s="30"/>
      <c r="O76" s="35"/>
      <c r="P76" s="40"/>
      <c r="Q76" s="94" t="s">
        <v>279</v>
      </c>
      <c r="R76" s="35"/>
      <c r="S76" s="187" t="s">
        <v>280</v>
      </c>
      <c r="T76" s="40" t="n">
        <v>560</v>
      </c>
      <c r="U76" s="40" t="n">
        <v>466</v>
      </c>
      <c r="V76" s="40" t="n">
        <v>299</v>
      </c>
      <c r="W76" s="40" t="n">
        <v>3784</v>
      </c>
      <c r="X76" s="40" t="n">
        <v>365</v>
      </c>
      <c r="Y76" s="40" t="n">
        <v>4430</v>
      </c>
      <c r="Z76" s="40" t="n">
        <v>178</v>
      </c>
      <c r="AA76" s="94" t="s">
        <v>279</v>
      </c>
      <c r="AB76" s="30"/>
      <c r="AC76" s="187" t="n">
        <v>3691</v>
      </c>
      <c r="AD76" s="187" t="n">
        <v>7373</v>
      </c>
      <c r="AE76" s="185" t="n">
        <v>12903</v>
      </c>
    </row>
    <row r="77" customFormat="false" ht="5.1" hidden="false" customHeight="true" outlineLevel="0" collapsed="false">
      <c r="A77" s="154"/>
      <c r="B77" s="189"/>
      <c r="C77" s="53"/>
      <c r="D77" s="59"/>
      <c r="E77" s="190"/>
      <c r="F77" s="154"/>
      <c r="G77" s="189"/>
      <c r="H77" s="53"/>
      <c r="I77" s="190"/>
      <c r="J77" s="154"/>
      <c r="K77" s="189"/>
      <c r="L77" s="53"/>
      <c r="M77" s="190"/>
      <c r="N77" s="154"/>
      <c r="O77" s="189"/>
      <c r="P77" s="59"/>
      <c r="Q77" s="154"/>
      <c r="R77" s="189"/>
      <c r="S77" s="59"/>
      <c r="T77" s="59"/>
      <c r="U77" s="59"/>
      <c r="V77" s="59"/>
      <c r="W77" s="59"/>
      <c r="X77" s="59"/>
      <c r="Y77" s="59"/>
      <c r="Z77" s="59"/>
      <c r="AA77" s="154"/>
      <c r="AB77" s="154"/>
      <c r="AC77" s="59"/>
      <c r="AD77" s="59"/>
      <c r="AE77" s="20"/>
    </row>
    <row r="78" customFormat="false" ht="5.1" hidden="false" customHeight="true" outlineLevel="0" collapsed="false"/>
    <row r="79" customFormat="false" ht="11.25" hidden="false" customHeight="false" outlineLevel="0" collapsed="false">
      <c r="A79" s="191" t="s">
        <v>290</v>
      </c>
      <c r="B79" s="101"/>
      <c r="AA79" s="191" t="s">
        <v>291</v>
      </c>
      <c r="AB79" s="191"/>
    </row>
    <row r="80" customFormat="false" ht="11.25" hidden="false" customHeight="false" outlineLevel="0" collapsed="false">
      <c r="A80" s="191" t="s">
        <v>292</v>
      </c>
      <c r="B80" s="101"/>
    </row>
    <row r="82" customFormat="false" ht="11.25" hidden="false" customHeight="false" outlineLevel="0" collapsed="false">
      <c r="C82" s="16"/>
      <c r="D82" s="16"/>
      <c r="E82" s="16"/>
    </row>
    <row r="83" customFormat="false" ht="11.25" hidden="false" customHeight="false" outlineLevel="0" collapsed="false">
      <c r="C83" s="16"/>
      <c r="D83" s="16"/>
      <c r="E83" s="16"/>
    </row>
    <row r="84" customFormat="false" ht="11.25" hidden="false" customHeight="false" outlineLevel="0" collapsed="false">
      <c r="C84" s="16"/>
      <c r="D84" s="16"/>
      <c r="E84" s="16"/>
    </row>
    <row r="85" customFormat="false" ht="11.25" hidden="false" customHeight="false" outlineLevel="0" collapsed="false">
      <c r="C85" s="16"/>
      <c r="D85" s="16"/>
      <c r="E85" s="16"/>
    </row>
    <row r="86" customFormat="false" ht="11.25" hidden="false" customHeight="false" outlineLevel="0" collapsed="false">
      <c r="C86" s="16"/>
      <c r="D86" s="16"/>
      <c r="E86" s="16"/>
    </row>
    <row r="87" customFormat="false" ht="11.25" hidden="false" customHeight="false" outlineLevel="0" collapsed="false">
      <c r="C87" s="16"/>
      <c r="D87" s="16"/>
      <c r="E87" s="16"/>
    </row>
    <row r="88" customFormat="false" ht="11.25" hidden="false" customHeight="false" outlineLevel="0" collapsed="false">
      <c r="C88" s="16"/>
      <c r="D88" s="16"/>
      <c r="E88" s="16"/>
    </row>
    <row r="89" customFormat="false" ht="11.25" hidden="false" customHeight="false" outlineLevel="0" collapsed="false">
      <c r="C89" s="16"/>
      <c r="D89" s="16"/>
      <c r="E89" s="16"/>
    </row>
    <row r="90" customFormat="false" ht="11.25" hidden="false" customHeight="false" outlineLevel="0" collapsed="false">
      <c r="C90" s="16"/>
      <c r="D90" s="16"/>
      <c r="E90" s="16"/>
    </row>
    <row r="91" customFormat="false" ht="11.25" hidden="false" customHeight="false" outlineLevel="0" collapsed="false">
      <c r="C91" s="16"/>
      <c r="D91" s="16"/>
      <c r="E91" s="16"/>
    </row>
    <row r="92" customFormat="false" ht="11.25" hidden="false" customHeight="false" outlineLevel="0" collapsed="false">
      <c r="C92" s="16"/>
      <c r="D92" s="16"/>
      <c r="E92" s="16"/>
    </row>
    <row r="93" customFormat="false" ht="11.25" hidden="false" customHeight="false" outlineLevel="0" collapsed="false">
      <c r="C93" s="16"/>
      <c r="D93" s="16"/>
      <c r="E93" s="16"/>
    </row>
    <row r="94" customFormat="false" ht="11.25" hidden="false" customHeight="false" outlineLevel="0" collapsed="false">
      <c r="C94" s="16"/>
      <c r="D94" s="16"/>
      <c r="E94" s="16"/>
    </row>
    <row r="95" customFormat="false" ht="11.25" hidden="false" customHeight="false" outlineLevel="0" collapsed="false">
      <c r="C95" s="16"/>
      <c r="D95" s="16"/>
      <c r="E95" s="16"/>
    </row>
    <row r="96" customFormat="false" ht="11.25" hidden="false" customHeight="false" outlineLevel="0" collapsed="false">
      <c r="C96" s="16"/>
      <c r="D96" s="16"/>
      <c r="E96" s="16"/>
    </row>
    <row r="97" customFormat="false" ht="11.25" hidden="false" customHeight="false" outlineLevel="0" collapsed="false">
      <c r="C97" s="16"/>
      <c r="D97" s="16"/>
      <c r="E97" s="16"/>
    </row>
    <row r="98" customFormat="false" ht="11.25" hidden="false" customHeight="false" outlineLevel="0" collapsed="false">
      <c r="C98" s="16"/>
      <c r="D98" s="16"/>
      <c r="E98" s="16"/>
    </row>
    <row r="99" customFormat="false" ht="11.25" hidden="false" customHeight="false" outlineLevel="0" collapsed="false">
      <c r="C99" s="16"/>
      <c r="D99" s="16"/>
      <c r="E99" s="16"/>
    </row>
    <row r="100" customFormat="false" ht="11.25" hidden="false" customHeight="false" outlineLevel="0" collapsed="false">
      <c r="C100" s="16"/>
      <c r="D100" s="16"/>
      <c r="E100" s="16"/>
    </row>
    <row r="101" customFormat="false" ht="11.25" hidden="false" customHeight="false" outlineLevel="0" collapsed="false">
      <c r="C101" s="16"/>
      <c r="D101" s="16"/>
      <c r="E101" s="16"/>
    </row>
    <row r="102" customFormat="false" ht="11.25" hidden="false" customHeight="false" outlineLevel="0" collapsed="false">
      <c r="C102" s="16"/>
      <c r="D102" s="16"/>
      <c r="E102" s="16"/>
    </row>
    <row r="103" customFormat="false" ht="11.25" hidden="false" customHeight="false" outlineLevel="0" collapsed="false">
      <c r="C103" s="16"/>
      <c r="D103" s="16"/>
      <c r="E103" s="16"/>
    </row>
    <row r="104" customFormat="false" ht="11.25" hidden="false" customHeight="false" outlineLevel="0" collapsed="false">
      <c r="C104" s="16"/>
      <c r="D104" s="16"/>
      <c r="E104" s="16"/>
    </row>
    <row r="105" customFormat="false" ht="11.25" hidden="false" customHeight="false" outlineLevel="0" collapsed="false">
      <c r="C105" s="16"/>
      <c r="D105" s="16"/>
      <c r="E105" s="16"/>
    </row>
    <row r="106" customFormat="false" ht="11.25" hidden="false" customHeight="false" outlineLevel="0" collapsed="false">
      <c r="C106" s="16"/>
      <c r="D106" s="16"/>
      <c r="E106" s="16"/>
    </row>
  </sheetData>
  <mergeCells count="6">
    <mergeCell ref="A2:P2"/>
    <mergeCell ref="Q2:Z2"/>
    <mergeCell ref="AA2:AI2"/>
    <mergeCell ref="A6:B6"/>
    <mergeCell ref="Q6:R6"/>
    <mergeCell ref="AA6:AB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10" activeCellId="0" sqref="Q10"/>
    </sheetView>
  </sheetViews>
  <sheetFormatPr defaultColWidth="8.9921875" defaultRowHeight="12" zeroHeight="false" outlineLevelRow="0" outlineLevelCol="0"/>
  <cols>
    <col collapsed="false" customWidth="false" hidden="false" outlineLevel="0" max="10" min="1" style="192" width="8.99"/>
    <col collapsed="false" customWidth="false" hidden="false" outlineLevel="0" max="257" min="11" style="193" width="8.99"/>
  </cols>
  <sheetData>
    <row r="3" customFormat="false" ht="14.25" hidden="false" customHeight="false" outlineLevel="0" collapsed="false">
      <c r="E3" s="194" t="s">
        <v>293</v>
      </c>
      <c r="F3" s="194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false" showRowColHeaders="true" showZeros="true" rightToLeft="false" tabSelected="false" showOutlineSymbols="true" defaultGridColor="true" view="pageBreakPreview" topLeftCell="A3" colorId="64" zoomScale="110" zoomScaleNormal="120" zoomScalePageLayoutView="110" workbookViewId="0">
      <selection pane="topLeft" activeCell="E67" activeCellId="0" sqref="E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2.99"/>
    <col collapsed="false" customWidth="true" hidden="false" outlineLevel="0" max="2" min="2" style="196" width="8.62"/>
    <col collapsed="false" customWidth="true" hidden="false" outlineLevel="0" max="3" min="3" style="196" width="1.62"/>
    <col collapsed="false" customWidth="true" hidden="false" outlineLevel="0" max="12" min="4" style="196" width="9.36"/>
    <col collapsed="false" customWidth="true" hidden="false" outlineLevel="0" max="24" min="13" style="196" width="7.87"/>
    <col collapsed="false" customWidth="true" hidden="false" outlineLevel="0" max="25" min="25" style="196" width="0.86"/>
    <col collapsed="false" customWidth="true" hidden="false" outlineLevel="0" max="26" min="26" style="196" width="2.99"/>
    <col collapsed="false" customWidth="true" hidden="false" outlineLevel="0" max="27" min="27" style="195" width="2.99"/>
    <col collapsed="false" customWidth="true" hidden="false" outlineLevel="0" max="28" min="28" style="196" width="8.12"/>
    <col collapsed="false" customWidth="true" hidden="false" outlineLevel="0" max="29" min="29" style="197" width="1.36"/>
    <col collapsed="false" customWidth="true" hidden="false" outlineLevel="0" max="41" min="30" style="196" width="7.12"/>
    <col collapsed="false" customWidth="true" hidden="false" outlineLevel="0" max="52" min="42" style="196" width="7.87"/>
    <col collapsed="false" customWidth="true" hidden="false" outlineLevel="0" max="53" min="53" style="198" width="7.87"/>
    <col collapsed="false" customWidth="true" hidden="false" outlineLevel="0" max="54" min="54" style="196" width="0.86"/>
    <col collapsed="false" customWidth="true" hidden="false" outlineLevel="0" max="55" min="55" style="196" width="2.99"/>
    <col collapsed="false" customWidth="false" hidden="false" outlineLevel="0" max="257" min="56" style="196" width="8.99"/>
  </cols>
  <sheetData>
    <row r="1" customFormat="false" ht="14.1" hidden="false" customHeight="true" outlineLevel="0" collapsed="false"/>
    <row r="2" s="199" customFormat="true" ht="24" hidden="false" customHeight="true" outlineLevel="0" collapsed="false">
      <c r="A2" s="12" t="s">
        <v>29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68" t="s">
        <v>295</v>
      </c>
      <c r="M2" s="168"/>
      <c r="N2" s="168"/>
      <c r="O2" s="168"/>
      <c r="P2" s="168"/>
      <c r="Q2" s="168"/>
      <c r="R2" s="199" t="s">
        <v>167</v>
      </c>
      <c r="X2" s="168" t="s">
        <v>296</v>
      </c>
      <c r="AA2" s="12" t="s">
        <v>294</v>
      </c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68" t="s">
        <v>297</v>
      </c>
      <c r="AU2" s="199" t="s">
        <v>167</v>
      </c>
      <c r="BA2" s="168" t="s">
        <v>298</v>
      </c>
    </row>
    <row r="3" s="199" customFormat="true" ht="15.9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00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69"/>
      <c r="BB3" s="15"/>
      <c r="BC3" s="15"/>
    </row>
    <row r="4" s="101" customFormat="true" ht="15.95" hidden="false" customHeight="true" outlineLevel="0" collapsed="false">
      <c r="A4" s="201" t="s">
        <v>299</v>
      </c>
      <c r="D4" s="16"/>
      <c r="E4" s="201" t="s">
        <v>300</v>
      </c>
      <c r="F4" s="16"/>
      <c r="H4" s="16"/>
      <c r="Z4" s="19" t="s">
        <v>20</v>
      </c>
      <c r="AA4" s="16" t="str">
        <f aca="false">A4</f>
        <v>令和２年10月1日現在</v>
      </c>
      <c r="AC4" s="172"/>
      <c r="AD4" s="16"/>
      <c r="AE4" s="16"/>
      <c r="AG4" s="16"/>
      <c r="AZ4" s="16"/>
      <c r="BA4" s="16"/>
      <c r="BC4" s="19" t="s">
        <v>20</v>
      </c>
    </row>
    <row r="5" customFormat="false" ht="5.1" hidden="false" customHeight="true" outlineLevel="0" collapsed="false">
      <c r="A5" s="107"/>
      <c r="B5" s="20"/>
      <c r="C5" s="20"/>
      <c r="D5" s="20"/>
      <c r="E5" s="20"/>
      <c r="F5" s="20"/>
      <c r="G5" s="20"/>
      <c r="H5" s="20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"/>
      <c r="AA5" s="107"/>
      <c r="AB5" s="20"/>
      <c r="AC5" s="21"/>
      <c r="AD5" s="20"/>
      <c r="AE5" s="20"/>
      <c r="AF5" s="20"/>
      <c r="AG5" s="20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"/>
    </row>
    <row r="6" customFormat="false" ht="21" hidden="false" customHeight="true" outlineLevel="0" collapsed="false">
      <c r="A6" s="78" t="s">
        <v>103</v>
      </c>
      <c r="B6" s="78"/>
      <c r="C6" s="79"/>
      <c r="D6" s="83" t="s">
        <v>301</v>
      </c>
      <c r="E6" s="83"/>
      <c r="F6" s="83"/>
      <c r="G6" s="28" t="s">
        <v>302</v>
      </c>
      <c r="H6" s="28"/>
      <c r="I6" s="28" t="s">
        <v>303</v>
      </c>
      <c r="J6" s="28"/>
      <c r="K6" s="203" t="s">
        <v>264</v>
      </c>
      <c r="L6" s="203"/>
      <c r="M6" s="204" t="s">
        <v>265</v>
      </c>
      <c r="N6" s="204"/>
      <c r="O6" s="205" t="s">
        <v>266</v>
      </c>
      <c r="P6" s="205"/>
      <c r="Q6" s="205" t="s">
        <v>267</v>
      </c>
      <c r="R6" s="205"/>
      <c r="S6" s="205" t="s">
        <v>268</v>
      </c>
      <c r="T6" s="205"/>
      <c r="U6" s="205" t="s">
        <v>269</v>
      </c>
      <c r="V6" s="205"/>
      <c r="W6" s="203" t="s">
        <v>270</v>
      </c>
      <c r="X6" s="203"/>
      <c r="Y6" s="203"/>
      <c r="Z6" s="112" t="s">
        <v>103</v>
      </c>
      <c r="AA6" s="78" t="s">
        <v>103</v>
      </c>
      <c r="AB6" s="78"/>
      <c r="AC6" s="206"/>
      <c r="AD6" s="207" t="s">
        <v>271</v>
      </c>
      <c r="AE6" s="207"/>
      <c r="AF6" s="205" t="s">
        <v>272</v>
      </c>
      <c r="AG6" s="205"/>
      <c r="AH6" s="205" t="s">
        <v>273</v>
      </c>
      <c r="AI6" s="205"/>
      <c r="AJ6" s="205" t="s">
        <v>274</v>
      </c>
      <c r="AK6" s="205"/>
      <c r="AL6" s="203" t="s">
        <v>275</v>
      </c>
      <c r="AM6" s="203"/>
      <c r="AN6" s="176" t="s">
        <v>276</v>
      </c>
      <c r="AO6" s="176"/>
      <c r="AP6" s="204" t="s">
        <v>278</v>
      </c>
      <c r="AQ6" s="204"/>
      <c r="AR6" s="205" t="s">
        <v>282</v>
      </c>
      <c r="AS6" s="205"/>
      <c r="AT6" s="205" t="s">
        <v>284</v>
      </c>
      <c r="AU6" s="205"/>
      <c r="AV6" s="205" t="s">
        <v>285</v>
      </c>
      <c r="AW6" s="205"/>
      <c r="AX6" s="205" t="s">
        <v>286</v>
      </c>
      <c r="AY6" s="205"/>
      <c r="AZ6" s="208" t="s">
        <v>287</v>
      </c>
      <c r="BA6" s="208"/>
      <c r="BB6" s="176"/>
      <c r="BC6" s="112" t="s">
        <v>103</v>
      </c>
    </row>
    <row r="7" customFormat="false" ht="21" hidden="false" customHeight="true" outlineLevel="0" collapsed="false">
      <c r="A7" s="78"/>
      <c r="B7" s="78"/>
      <c r="C7" s="82"/>
      <c r="D7" s="83" t="s">
        <v>22</v>
      </c>
      <c r="E7" s="28" t="s">
        <v>23</v>
      </c>
      <c r="F7" s="28" t="s">
        <v>24</v>
      </c>
      <c r="G7" s="28" t="s">
        <v>23</v>
      </c>
      <c r="H7" s="28" t="s">
        <v>24</v>
      </c>
      <c r="I7" s="28" t="s">
        <v>23</v>
      </c>
      <c r="J7" s="28" t="s">
        <v>24</v>
      </c>
      <c r="K7" s="28" t="s">
        <v>23</v>
      </c>
      <c r="L7" s="209" t="s">
        <v>24</v>
      </c>
      <c r="M7" s="115" t="s">
        <v>23</v>
      </c>
      <c r="N7" s="83" t="s">
        <v>24</v>
      </c>
      <c r="O7" s="28" t="s">
        <v>23</v>
      </c>
      <c r="P7" s="28" t="s">
        <v>24</v>
      </c>
      <c r="Q7" s="28" t="s">
        <v>23</v>
      </c>
      <c r="R7" s="28" t="s">
        <v>24</v>
      </c>
      <c r="S7" s="28" t="s">
        <v>23</v>
      </c>
      <c r="T7" s="28" t="s">
        <v>24</v>
      </c>
      <c r="U7" s="28" t="s">
        <v>23</v>
      </c>
      <c r="V7" s="28" t="s">
        <v>24</v>
      </c>
      <c r="W7" s="28" t="s">
        <v>23</v>
      </c>
      <c r="X7" s="28" t="s">
        <v>24</v>
      </c>
      <c r="Y7" s="210"/>
      <c r="Z7" s="112"/>
      <c r="AA7" s="78"/>
      <c r="AB7" s="78"/>
      <c r="AC7" s="211"/>
      <c r="AD7" s="83" t="s">
        <v>23</v>
      </c>
      <c r="AE7" s="28" t="s">
        <v>24</v>
      </c>
      <c r="AF7" s="28" t="s">
        <v>23</v>
      </c>
      <c r="AG7" s="28" t="s">
        <v>24</v>
      </c>
      <c r="AH7" s="28" t="s">
        <v>23</v>
      </c>
      <c r="AI7" s="28" t="s">
        <v>24</v>
      </c>
      <c r="AJ7" s="28" t="s">
        <v>23</v>
      </c>
      <c r="AK7" s="28" t="s">
        <v>24</v>
      </c>
      <c r="AL7" s="28" t="s">
        <v>23</v>
      </c>
      <c r="AM7" s="209" t="s">
        <v>24</v>
      </c>
      <c r="AN7" s="83" t="s">
        <v>23</v>
      </c>
      <c r="AO7" s="209" t="s">
        <v>24</v>
      </c>
      <c r="AP7" s="83" t="s">
        <v>23</v>
      </c>
      <c r="AQ7" s="28" t="s">
        <v>24</v>
      </c>
      <c r="AR7" s="28" t="s">
        <v>23</v>
      </c>
      <c r="AS7" s="28" t="s">
        <v>24</v>
      </c>
      <c r="AT7" s="28" t="s">
        <v>23</v>
      </c>
      <c r="AU7" s="28" t="s">
        <v>24</v>
      </c>
      <c r="AV7" s="28" t="s">
        <v>23</v>
      </c>
      <c r="AW7" s="28" t="s">
        <v>24</v>
      </c>
      <c r="AX7" s="28" t="s">
        <v>23</v>
      </c>
      <c r="AY7" s="28" t="s">
        <v>24</v>
      </c>
      <c r="AZ7" s="28" t="s">
        <v>23</v>
      </c>
      <c r="BA7" s="212" t="s">
        <v>24</v>
      </c>
      <c r="BB7" s="83"/>
      <c r="BC7" s="112"/>
      <c r="BD7" s="213"/>
    </row>
    <row r="8" customFormat="false" ht="5.1" hidden="false" customHeight="true" outlineLevel="0" collapsed="false">
      <c r="A8" s="105"/>
      <c r="B8" s="105"/>
      <c r="C8" s="214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215"/>
      <c r="AA8" s="105"/>
      <c r="AB8" s="105"/>
      <c r="AC8" s="216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215"/>
      <c r="BD8" s="213"/>
    </row>
    <row r="9" customFormat="false" ht="17.85" hidden="false" customHeight="true" outlineLevel="0" collapsed="false">
      <c r="A9" s="30"/>
      <c r="B9" s="94" t="s">
        <v>304</v>
      </c>
      <c r="C9" s="35"/>
      <c r="D9" s="40" t="n">
        <v>1467480</v>
      </c>
      <c r="E9" s="40" t="n">
        <v>722812</v>
      </c>
      <c r="F9" s="40" t="n">
        <v>744668</v>
      </c>
      <c r="G9" s="40" t="n">
        <v>39644</v>
      </c>
      <c r="H9" s="40" t="n">
        <v>37690</v>
      </c>
      <c r="I9" s="40" t="n">
        <v>42335</v>
      </c>
      <c r="J9" s="40" t="n">
        <v>41082</v>
      </c>
      <c r="K9" s="40" t="n">
        <v>42031</v>
      </c>
      <c r="L9" s="40" t="n">
        <v>40464</v>
      </c>
      <c r="M9" s="40" t="n">
        <v>39930</v>
      </c>
      <c r="N9" s="40" t="n">
        <v>37863</v>
      </c>
      <c r="O9" s="40" t="n">
        <v>35854</v>
      </c>
      <c r="P9" s="40" t="n">
        <v>34275</v>
      </c>
      <c r="Q9" s="40" t="n">
        <v>37373</v>
      </c>
      <c r="R9" s="40" t="n">
        <v>36910</v>
      </c>
      <c r="S9" s="40" t="n">
        <v>41544</v>
      </c>
      <c r="T9" s="40" t="n">
        <v>42045</v>
      </c>
      <c r="U9" s="40" t="n">
        <v>45949</v>
      </c>
      <c r="V9" s="40" t="n">
        <v>47153</v>
      </c>
      <c r="W9" s="40" t="n">
        <v>48695</v>
      </c>
      <c r="X9" s="40" t="n">
        <v>49034</v>
      </c>
      <c r="Y9" s="85"/>
      <c r="Z9" s="149" t="s">
        <v>207</v>
      </c>
      <c r="AA9" s="30"/>
      <c r="AB9" s="94" t="s">
        <v>113</v>
      </c>
      <c r="AC9" s="43"/>
      <c r="AD9" s="40" t="n">
        <v>53227</v>
      </c>
      <c r="AE9" s="40" t="n">
        <v>52407</v>
      </c>
      <c r="AF9" s="40" t="n">
        <v>45856</v>
      </c>
      <c r="AG9" s="40" t="n">
        <v>45861</v>
      </c>
      <c r="AH9" s="40" t="n">
        <v>43872</v>
      </c>
      <c r="AI9" s="40" t="n">
        <v>43542</v>
      </c>
      <c r="AJ9" s="40" t="n">
        <v>44961</v>
      </c>
      <c r="AK9" s="40" t="n">
        <v>44803</v>
      </c>
      <c r="AL9" s="40" t="n">
        <v>47299</v>
      </c>
      <c r="AM9" s="40" t="n">
        <v>47072</v>
      </c>
      <c r="AN9" s="40" t="n">
        <v>36811</v>
      </c>
      <c r="AO9" s="40" t="n">
        <v>37967</v>
      </c>
      <c r="AP9" s="40" t="n">
        <v>23443</v>
      </c>
      <c r="AQ9" s="40" t="n">
        <v>27509</v>
      </c>
      <c r="AR9" s="40" t="n">
        <v>20474</v>
      </c>
      <c r="AS9" s="40" t="n">
        <v>27899</v>
      </c>
      <c r="AT9" s="40" t="n">
        <v>12437</v>
      </c>
      <c r="AU9" s="40" t="n">
        <v>21028</v>
      </c>
      <c r="AV9" s="40" t="n">
        <v>4591</v>
      </c>
      <c r="AW9" s="40" t="n">
        <v>12027</v>
      </c>
      <c r="AX9" s="40" t="n">
        <v>870</v>
      </c>
      <c r="AY9" s="40" t="n">
        <v>4100</v>
      </c>
      <c r="AZ9" s="40" t="n">
        <v>147</v>
      </c>
      <c r="BA9" s="40" t="n">
        <v>1034</v>
      </c>
      <c r="BB9" s="85"/>
      <c r="BC9" s="149" t="s">
        <v>207</v>
      </c>
      <c r="BD9" s="213"/>
      <c r="BE9" s="213"/>
      <c r="BF9" s="213"/>
      <c r="BG9" s="213"/>
    </row>
    <row r="10" customFormat="false" ht="17.85" hidden="false" customHeight="true" outlineLevel="0" collapsed="false">
      <c r="A10" s="30"/>
      <c r="B10" s="94" t="s">
        <v>114</v>
      </c>
      <c r="C10" s="35"/>
      <c r="D10" s="40" t="n">
        <v>1135279</v>
      </c>
      <c r="E10" s="40" t="n">
        <v>557807</v>
      </c>
      <c r="F10" s="40" t="n">
        <v>577472</v>
      </c>
      <c r="G10" s="40" t="n">
        <v>30409</v>
      </c>
      <c r="H10" s="40" t="n">
        <v>28652</v>
      </c>
      <c r="I10" s="40" t="n">
        <v>32141</v>
      </c>
      <c r="J10" s="40" t="n">
        <v>31320</v>
      </c>
      <c r="K10" s="40" t="n">
        <v>32289</v>
      </c>
      <c r="L10" s="40" t="n">
        <v>31061</v>
      </c>
      <c r="M10" s="40" t="n">
        <v>31021</v>
      </c>
      <c r="N10" s="40" t="n">
        <v>29399</v>
      </c>
      <c r="O10" s="40" t="n">
        <v>27793</v>
      </c>
      <c r="P10" s="40" t="n">
        <v>26615</v>
      </c>
      <c r="Q10" s="40" t="n">
        <v>29420</v>
      </c>
      <c r="R10" s="40" t="n">
        <v>29011</v>
      </c>
      <c r="S10" s="40" t="n">
        <v>32305</v>
      </c>
      <c r="T10" s="40" t="n">
        <v>32687</v>
      </c>
      <c r="U10" s="40" t="n">
        <v>35611</v>
      </c>
      <c r="V10" s="40" t="n">
        <v>36486</v>
      </c>
      <c r="W10" s="40" t="n">
        <v>37855</v>
      </c>
      <c r="X10" s="40" t="n">
        <v>38059</v>
      </c>
      <c r="Y10" s="85"/>
      <c r="Z10" s="149" t="s">
        <v>209</v>
      </c>
      <c r="AA10" s="30"/>
      <c r="AB10" s="94" t="s">
        <v>114</v>
      </c>
      <c r="AC10" s="43"/>
      <c r="AD10" s="40" t="n">
        <v>41559</v>
      </c>
      <c r="AE10" s="40" t="n">
        <v>41148</v>
      </c>
      <c r="AF10" s="40" t="n">
        <v>35987</v>
      </c>
      <c r="AG10" s="40" t="n">
        <v>36177</v>
      </c>
      <c r="AH10" s="40" t="n">
        <v>33808</v>
      </c>
      <c r="AI10" s="40" t="n">
        <v>33927</v>
      </c>
      <c r="AJ10" s="40" t="n">
        <v>33939</v>
      </c>
      <c r="AK10" s="40" t="n">
        <v>34381</v>
      </c>
      <c r="AL10" s="40" t="n">
        <v>35406</v>
      </c>
      <c r="AM10" s="40" t="n">
        <v>36273</v>
      </c>
      <c r="AN10" s="40" t="n">
        <v>27861</v>
      </c>
      <c r="AO10" s="40" t="n">
        <v>29604</v>
      </c>
      <c r="AP10" s="40" t="n">
        <v>17793</v>
      </c>
      <c r="AQ10" s="40" t="n">
        <v>21345</v>
      </c>
      <c r="AR10" s="40" t="n">
        <v>15500</v>
      </c>
      <c r="AS10" s="40" t="n">
        <v>21730</v>
      </c>
      <c r="AT10" s="40" t="n">
        <v>9413</v>
      </c>
      <c r="AU10" s="40" t="n">
        <v>15918</v>
      </c>
      <c r="AV10" s="40" t="n">
        <v>3320</v>
      </c>
      <c r="AW10" s="40" t="n">
        <v>8942</v>
      </c>
      <c r="AX10" s="40" t="n">
        <v>611</v>
      </c>
      <c r="AY10" s="40" t="n">
        <v>2894</v>
      </c>
      <c r="AZ10" s="40" t="n">
        <v>94</v>
      </c>
      <c r="BA10" s="40" t="n">
        <v>714</v>
      </c>
      <c r="BB10" s="85"/>
      <c r="BC10" s="149" t="s">
        <v>209</v>
      </c>
      <c r="BD10" s="213"/>
      <c r="BE10" s="213"/>
      <c r="BF10" s="213"/>
      <c r="BG10" s="213"/>
    </row>
    <row r="11" customFormat="false" ht="17.85" hidden="false" customHeight="true" outlineLevel="0" collapsed="false">
      <c r="A11" s="30"/>
      <c r="B11" s="94" t="s">
        <v>126</v>
      </c>
      <c r="C11" s="35"/>
      <c r="D11" s="40" t="n">
        <v>332201</v>
      </c>
      <c r="E11" s="40" t="n">
        <v>165005</v>
      </c>
      <c r="F11" s="40" t="n">
        <v>167196</v>
      </c>
      <c r="G11" s="40" t="n">
        <v>9235</v>
      </c>
      <c r="H11" s="40" t="n">
        <v>9038</v>
      </c>
      <c r="I11" s="40" t="n">
        <v>10194</v>
      </c>
      <c r="J11" s="40" t="n">
        <v>9762</v>
      </c>
      <c r="K11" s="40" t="n">
        <v>9742</v>
      </c>
      <c r="L11" s="40" t="n">
        <v>9403</v>
      </c>
      <c r="M11" s="40" t="n">
        <v>8909</v>
      </c>
      <c r="N11" s="40" t="n">
        <v>8464</v>
      </c>
      <c r="O11" s="40" t="n">
        <v>8061</v>
      </c>
      <c r="P11" s="40" t="n">
        <v>7660</v>
      </c>
      <c r="Q11" s="40" t="n">
        <v>7953</v>
      </c>
      <c r="R11" s="40" t="n">
        <v>7899</v>
      </c>
      <c r="S11" s="40" t="n">
        <v>9239</v>
      </c>
      <c r="T11" s="40" t="n">
        <v>9358</v>
      </c>
      <c r="U11" s="40" t="n">
        <v>10338</v>
      </c>
      <c r="V11" s="40" t="n">
        <v>10667</v>
      </c>
      <c r="W11" s="40" t="n">
        <v>10840</v>
      </c>
      <c r="X11" s="40" t="n">
        <v>10975</v>
      </c>
      <c r="Y11" s="85"/>
      <c r="Z11" s="149" t="s">
        <v>218</v>
      </c>
      <c r="AA11" s="30"/>
      <c r="AB11" s="94" t="s">
        <v>126</v>
      </c>
      <c r="AC11" s="43"/>
      <c r="AD11" s="40" t="n">
        <v>11668</v>
      </c>
      <c r="AE11" s="40" t="n">
        <v>11259</v>
      </c>
      <c r="AF11" s="40" t="n">
        <v>9869</v>
      </c>
      <c r="AG11" s="40" t="n">
        <v>9684</v>
      </c>
      <c r="AH11" s="40" t="n">
        <v>10064</v>
      </c>
      <c r="AI11" s="40" t="n">
        <v>9615</v>
      </c>
      <c r="AJ11" s="40" t="n">
        <v>11022</v>
      </c>
      <c r="AK11" s="40" t="n">
        <v>10422</v>
      </c>
      <c r="AL11" s="40" t="n">
        <v>11893</v>
      </c>
      <c r="AM11" s="40" t="n">
        <v>10799</v>
      </c>
      <c r="AN11" s="40" t="n">
        <v>8950</v>
      </c>
      <c r="AO11" s="40" t="n">
        <v>8363</v>
      </c>
      <c r="AP11" s="40" t="n">
        <v>5650</v>
      </c>
      <c r="AQ11" s="40" t="n">
        <v>6164</v>
      </c>
      <c r="AR11" s="40" t="n">
        <v>4974</v>
      </c>
      <c r="AS11" s="40" t="n">
        <v>6169</v>
      </c>
      <c r="AT11" s="40" t="n">
        <v>3024</v>
      </c>
      <c r="AU11" s="40" t="n">
        <v>5110</v>
      </c>
      <c r="AV11" s="40" t="n">
        <v>1271</v>
      </c>
      <c r="AW11" s="40" t="n">
        <v>3085</v>
      </c>
      <c r="AX11" s="40" t="n">
        <v>259</v>
      </c>
      <c r="AY11" s="40" t="n">
        <v>1206</v>
      </c>
      <c r="AZ11" s="40" t="n">
        <v>53</v>
      </c>
      <c r="BA11" s="40" t="n">
        <v>320</v>
      </c>
      <c r="BB11" s="85"/>
      <c r="BC11" s="149" t="s">
        <v>218</v>
      </c>
      <c r="BD11" s="213"/>
      <c r="BE11" s="213"/>
      <c r="BF11" s="213"/>
      <c r="BG11" s="213"/>
    </row>
    <row r="12" customFormat="false" ht="17.85" hidden="false" customHeight="true" outlineLevel="0" collapsed="false">
      <c r="A12" s="30" t="n">
        <v>1</v>
      </c>
      <c r="B12" s="94" t="s">
        <v>115</v>
      </c>
      <c r="C12" s="35"/>
      <c r="D12" s="187" t="n">
        <v>317625</v>
      </c>
      <c r="E12" s="187" t="n">
        <v>154042</v>
      </c>
      <c r="F12" s="187" t="n">
        <v>163583</v>
      </c>
      <c r="G12" s="187" t="n">
        <v>7182</v>
      </c>
      <c r="H12" s="187" t="n">
        <v>6810</v>
      </c>
      <c r="I12" s="187" t="n">
        <v>8068</v>
      </c>
      <c r="J12" s="187" t="n">
        <v>7827</v>
      </c>
      <c r="K12" s="187" t="n">
        <v>8257</v>
      </c>
      <c r="L12" s="187" t="n">
        <v>8022</v>
      </c>
      <c r="M12" s="40" t="n">
        <v>8205</v>
      </c>
      <c r="N12" s="40" t="n">
        <v>8077</v>
      </c>
      <c r="O12" s="40" t="n">
        <v>7717</v>
      </c>
      <c r="P12" s="40" t="n">
        <v>7425</v>
      </c>
      <c r="Q12" s="40" t="n">
        <v>7966</v>
      </c>
      <c r="R12" s="40" t="n">
        <v>7904</v>
      </c>
      <c r="S12" s="40" t="n">
        <v>8840</v>
      </c>
      <c r="T12" s="40" t="n">
        <v>8868</v>
      </c>
      <c r="U12" s="40" t="n">
        <v>9495</v>
      </c>
      <c r="V12" s="40" t="n">
        <v>9891</v>
      </c>
      <c r="W12" s="40" t="n">
        <v>10473</v>
      </c>
      <c r="X12" s="40" t="n">
        <v>10636</v>
      </c>
      <c r="Y12" s="85"/>
      <c r="Z12" s="146" t="n">
        <v>1</v>
      </c>
      <c r="AA12" s="30" t="n">
        <v>1</v>
      </c>
      <c r="AB12" s="94" t="s">
        <v>115</v>
      </c>
      <c r="AC12" s="43"/>
      <c r="AD12" s="187" t="n">
        <v>12075</v>
      </c>
      <c r="AE12" s="187" t="n">
        <v>12159</v>
      </c>
      <c r="AF12" s="187" t="n">
        <v>10884</v>
      </c>
      <c r="AG12" s="187" t="n">
        <v>10948</v>
      </c>
      <c r="AH12" s="187" t="n">
        <v>9677</v>
      </c>
      <c r="AI12" s="187" t="n">
        <v>9829</v>
      </c>
      <c r="AJ12" s="187" t="n">
        <v>8935</v>
      </c>
      <c r="AK12" s="187" t="n">
        <v>9532</v>
      </c>
      <c r="AL12" s="40" t="n">
        <v>9552</v>
      </c>
      <c r="AM12" s="40" t="n">
        <v>10441</v>
      </c>
      <c r="AN12" s="40" t="n">
        <v>7753</v>
      </c>
      <c r="AO12" s="40" t="n">
        <v>8887</v>
      </c>
      <c r="AP12" s="40" t="n">
        <v>4989</v>
      </c>
      <c r="AQ12" s="40" t="n">
        <v>6770</v>
      </c>
      <c r="AR12" s="40" t="n">
        <v>4528</v>
      </c>
      <c r="AS12" s="40" t="n">
        <v>6881</v>
      </c>
      <c r="AT12" s="40" t="n">
        <v>2830</v>
      </c>
      <c r="AU12" s="40" t="n">
        <v>4951</v>
      </c>
      <c r="AV12" s="40" t="n">
        <v>951</v>
      </c>
      <c r="AW12" s="40" t="n">
        <v>2648</v>
      </c>
      <c r="AX12" s="40" t="n">
        <v>157</v>
      </c>
      <c r="AY12" s="40" t="n">
        <v>756</v>
      </c>
      <c r="AZ12" s="40" t="n">
        <v>15</v>
      </c>
      <c r="BA12" s="40" t="n">
        <v>178</v>
      </c>
      <c r="BB12" s="85"/>
      <c r="BC12" s="146" t="n">
        <v>1</v>
      </c>
      <c r="BD12" s="213"/>
      <c r="BE12" s="213"/>
      <c r="BF12" s="213"/>
      <c r="BG12" s="213"/>
    </row>
    <row r="13" customFormat="false" ht="15" hidden="false" customHeight="true" outlineLevel="0" collapsed="false">
      <c r="A13" s="30" t="n">
        <v>2</v>
      </c>
      <c r="B13" s="94" t="s">
        <v>116</v>
      </c>
      <c r="C13" s="35"/>
      <c r="D13" s="187" t="n">
        <v>100125</v>
      </c>
      <c r="E13" s="187" t="n">
        <v>48826</v>
      </c>
      <c r="F13" s="187" t="n">
        <v>51299</v>
      </c>
      <c r="G13" s="187" t="n">
        <v>2841</v>
      </c>
      <c r="H13" s="187" t="n">
        <v>2699</v>
      </c>
      <c r="I13" s="187" t="n">
        <v>2760</v>
      </c>
      <c r="J13" s="187" t="n">
        <v>2847</v>
      </c>
      <c r="K13" s="187" t="n">
        <v>2797</v>
      </c>
      <c r="L13" s="187" t="n">
        <v>2707</v>
      </c>
      <c r="M13" s="40" t="n">
        <v>2764</v>
      </c>
      <c r="N13" s="40" t="n">
        <v>2547</v>
      </c>
      <c r="O13" s="40" t="n">
        <v>2965</v>
      </c>
      <c r="P13" s="40" t="n">
        <v>2618</v>
      </c>
      <c r="Q13" s="40" t="n">
        <v>2790</v>
      </c>
      <c r="R13" s="40" t="n">
        <v>2862</v>
      </c>
      <c r="S13" s="40" t="n">
        <v>2854</v>
      </c>
      <c r="T13" s="40" t="n">
        <v>3123</v>
      </c>
      <c r="U13" s="40" t="n">
        <v>3235</v>
      </c>
      <c r="V13" s="40" t="n">
        <v>3303</v>
      </c>
      <c r="W13" s="40" t="n">
        <v>3386</v>
      </c>
      <c r="X13" s="40" t="n">
        <v>3493</v>
      </c>
      <c r="Y13" s="85"/>
      <c r="Z13" s="146" t="n">
        <v>2</v>
      </c>
      <c r="AA13" s="30" t="n">
        <v>2</v>
      </c>
      <c r="AB13" s="94" t="s">
        <v>116</v>
      </c>
      <c r="AC13" s="43"/>
      <c r="AD13" s="187" t="n">
        <v>3621</v>
      </c>
      <c r="AE13" s="187" t="n">
        <v>3824</v>
      </c>
      <c r="AF13" s="187" t="n">
        <v>3043</v>
      </c>
      <c r="AG13" s="187" t="n">
        <v>3304</v>
      </c>
      <c r="AH13" s="187" t="n">
        <v>2719</v>
      </c>
      <c r="AI13" s="187" t="n">
        <v>2817</v>
      </c>
      <c r="AJ13" s="187" t="n">
        <v>2536</v>
      </c>
      <c r="AK13" s="187" t="n">
        <v>2688</v>
      </c>
      <c r="AL13" s="40" t="n">
        <v>2696</v>
      </c>
      <c r="AM13" s="40" t="n">
        <v>2885</v>
      </c>
      <c r="AN13" s="40" t="n">
        <v>2011</v>
      </c>
      <c r="AO13" s="40" t="n">
        <v>2364</v>
      </c>
      <c r="AP13" s="40" t="n">
        <v>1375</v>
      </c>
      <c r="AQ13" s="40" t="n">
        <v>1722</v>
      </c>
      <c r="AR13" s="40" t="n">
        <v>1213</v>
      </c>
      <c r="AS13" s="40" t="n">
        <v>1708</v>
      </c>
      <c r="AT13" s="40" t="n">
        <v>713</v>
      </c>
      <c r="AU13" s="40" t="n">
        <v>1155</v>
      </c>
      <c r="AV13" s="40" t="n">
        <v>203</v>
      </c>
      <c r="AW13" s="40" t="n">
        <v>591</v>
      </c>
      <c r="AX13" s="40" t="n">
        <v>42</v>
      </c>
      <c r="AY13" s="40" t="n">
        <v>199</v>
      </c>
      <c r="AZ13" s="40" t="n">
        <v>6</v>
      </c>
      <c r="BA13" s="40" t="n">
        <v>42</v>
      </c>
      <c r="BB13" s="85"/>
      <c r="BC13" s="146" t="n">
        <v>2</v>
      </c>
      <c r="BD13" s="213"/>
      <c r="BE13" s="213"/>
      <c r="BF13" s="213"/>
      <c r="BG13" s="213"/>
    </row>
    <row r="14" customFormat="false" ht="15" hidden="false" customHeight="true" outlineLevel="0" collapsed="false">
      <c r="A14" s="30" t="n">
        <v>3</v>
      </c>
      <c r="B14" s="94" t="s">
        <v>117</v>
      </c>
      <c r="C14" s="35"/>
      <c r="D14" s="187" t="n">
        <v>47637</v>
      </c>
      <c r="E14" s="187" t="n">
        <v>24001</v>
      </c>
      <c r="F14" s="187" t="n">
        <v>23636</v>
      </c>
      <c r="G14" s="187" t="n">
        <v>1379</v>
      </c>
      <c r="H14" s="187" t="n">
        <v>1286</v>
      </c>
      <c r="I14" s="187" t="n">
        <v>1394</v>
      </c>
      <c r="J14" s="187" t="n">
        <v>1406</v>
      </c>
      <c r="K14" s="187" t="n">
        <v>1385</v>
      </c>
      <c r="L14" s="187" t="n">
        <v>1312</v>
      </c>
      <c r="M14" s="40" t="n">
        <v>1018</v>
      </c>
      <c r="N14" s="40" t="n">
        <v>953</v>
      </c>
      <c r="O14" s="40" t="n">
        <v>752</v>
      </c>
      <c r="P14" s="40" t="n">
        <v>764</v>
      </c>
      <c r="Q14" s="40" t="n">
        <v>1191</v>
      </c>
      <c r="R14" s="40" t="n">
        <v>1138</v>
      </c>
      <c r="S14" s="40" t="n">
        <v>1432</v>
      </c>
      <c r="T14" s="40" t="n">
        <v>1409</v>
      </c>
      <c r="U14" s="40" t="n">
        <v>1675</v>
      </c>
      <c r="V14" s="40" t="n">
        <v>1763</v>
      </c>
      <c r="W14" s="40" t="n">
        <v>1744</v>
      </c>
      <c r="X14" s="40" t="n">
        <v>1729</v>
      </c>
      <c r="Y14" s="85"/>
      <c r="Z14" s="146" t="n">
        <v>3</v>
      </c>
      <c r="AA14" s="30" t="n">
        <v>3</v>
      </c>
      <c r="AB14" s="94" t="s">
        <v>117</v>
      </c>
      <c r="AC14" s="43"/>
      <c r="AD14" s="187" t="n">
        <v>1726</v>
      </c>
      <c r="AE14" s="187" t="n">
        <v>1611</v>
      </c>
      <c r="AF14" s="187" t="n">
        <v>1581</v>
      </c>
      <c r="AG14" s="187" t="n">
        <v>1375</v>
      </c>
      <c r="AH14" s="187" t="n">
        <v>1570</v>
      </c>
      <c r="AI14" s="187" t="n">
        <v>1398</v>
      </c>
      <c r="AJ14" s="187" t="n">
        <v>1740</v>
      </c>
      <c r="AK14" s="187" t="n">
        <v>1603</v>
      </c>
      <c r="AL14" s="40" t="n">
        <v>1755</v>
      </c>
      <c r="AM14" s="40" t="n">
        <v>1586</v>
      </c>
      <c r="AN14" s="40" t="n">
        <v>1231</v>
      </c>
      <c r="AO14" s="40" t="n">
        <v>1199</v>
      </c>
      <c r="AP14" s="40" t="n">
        <v>691</v>
      </c>
      <c r="AQ14" s="40" t="n">
        <v>776</v>
      </c>
      <c r="AR14" s="40" t="n">
        <v>599</v>
      </c>
      <c r="AS14" s="40" t="n">
        <v>826</v>
      </c>
      <c r="AT14" s="40" t="n">
        <v>378</v>
      </c>
      <c r="AU14" s="40" t="n">
        <v>639</v>
      </c>
      <c r="AV14" s="40" t="n">
        <v>175</v>
      </c>
      <c r="AW14" s="40" t="n">
        <v>406</v>
      </c>
      <c r="AX14" s="40" t="n">
        <v>30</v>
      </c>
      <c r="AY14" s="40" t="n">
        <v>151</v>
      </c>
      <c r="AZ14" s="40" t="n">
        <v>4</v>
      </c>
      <c r="BA14" s="40" t="n">
        <v>36</v>
      </c>
      <c r="BB14" s="85"/>
      <c r="BC14" s="146" t="n">
        <v>3</v>
      </c>
      <c r="BD14" s="213"/>
      <c r="BE14" s="213"/>
      <c r="BF14" s="213"/>
      <c r="BG14" s="213"/>
    </row>
    <row r="15" customFormat="false" ht="15" hidden="false" customHeight="true" outlineLevel="0" collapsed="false">
      <c r="A15" s="30" t="n">
        <v>4</v>
      </c>
      <c r="B15" s="94" t="s">
        <v>118</v>
      </c>
      <c r="C15" s="35"/>
      <c r="D15" s="187" t="n">
        <v>115690</v>
      </c>
      <c r="E15" s="187" t="n">
        <v>55977</v>
      </c>
      <c r="F15" s="187" t="n">
        <v>59713</v>
      </c>
      <c r="G15" s="187" t="n">
        <v>3162</v>
      </c>
      <c r="H15" s="187" t="n">
        <v>2978</v>
      </c>
      <c r="I15" s="187" t="n">
        <v>3313</v>
      </c>
      <c r="J15" s="187" t="n">
        <v>3302</v>
      </c>
      <c r="K15" s="187" t="n">
        <v>3560</v>
      </c>
      <c r="L15" s="187" t="n">
        <v>3407</v>
      </c>
      <c r="M15" s="40" t="n">
        <v>3415</v>
      </c>
      <c r="N15" s="40" t="n">
        <v>3223</v>
      </c>
      <c r="O15" s="40" t="n">
        <v>3033</v>
      </c>
      <c r="P15" s="40" t="n">
        <v>2950</v>
      </c>
      <c r="Q15" s="40" t="n">
        <v>3093</v>
      </c>
      <c r="R15" s="40" t="n">
        <v>3055</v>
      </c>
      <c r="S15" s="40" t="n">
        <v>3336</v>
      </c>
      <c r="T15" s="40" t="n">
        <v>3496</v>
      </c>
      <c r="U15" s="40" t="n">
        <v>3577</v>
      </c>
      <c r="V15" s="40" t="n">
        <v>3839</v>
      </c>
      <c r="W15" s="40" t="n">
        <v>3847</v>
      </c>
      <c r="X15" s="40" t="n">
        <v>4034</v>
      </c>
      <c r="Y15" s="85"/>
      <c r="Z15" s="146" t="n">
        <v>4</v>
      </c>
      <c r="AA15" s="30" t="n">
        <v>4</v>
      </c>
      <c r="AB15" s="94" t="s">
        <v>118</v>
      </c>
      <c r="AC15" s="43"/>
      <c r="AD15" s="187" t="n">
        <v>4436</v>
      </c>
      <c r="AE15" s="187" t="n">
        <v>4597</v>
      </c>
      <c r="AF15" s="187" t="n">
        <v>3818</v>
      </c>
      <c r="AG15" s="187" t="n">
        <v>4052</v>
      </c>
      <c r="AH15" s="187" t="n">
        <v>3373</v>
      </c>
      <c r="AI15" s="187" t="n">
        <v>3673</v>
      </c>
      <c r="AJ15" s="187" t="n">
        <v>3177</v>
      </c>
      <c r="AK15" s="187" t="n">
        <v>3262</v>
      </c>
      <c r="AL15" s="40" t="n">
        <v>3148</v>
      </c>
      <c r="AM15" s="40" t="n">
        <v>3543</v>
      </c>
      <c r="AN15" s="40" t="n">
        <v>2653</v>
      </c>
      <c r="AO15" s="40" t="n">
        <v>2811</v>
      </c>
      <c r="AP15" s="40" t="n">
        <v>1751</v>
      </c>
      <c r="AQ15" s="40" t="n">
        <v>2171</v>
      </c>
      <c r="AR15" s="40" t="n">
        <v>1523</v>
      </c>
      <c r="AS15" s="40" t="n">
        <v>2056</v>
      </c>
      <c r="AT15" s="40" t="n">
        <v>812</v>
      </c>
      <c r="AU15" s="40" t="n">
        <v>1424</v>
      </c>
      <c r="AV15" s="40" t="n">
        <v>262</v>
      </c>
      <c r="AW15" s="40" t="n">
        <v>705</v>
      </c>
      <c r="AX15" s="40" t="n">
        <v>55</v>
      </c>
      <c r="AY15" s="40" t="n">
        <v>207</v>
      </c>
      <c r="AZ15" s="40" t="n">
        <v>5</v>
      </c>
      <c r="BA15" s="40" t="n">
        <v>54</v>
      </c>
      <c r="BB15" s="85"/>
      <c r="BC15" s="146" t="n">
        <v>4</v>
      </c>
      <c r="BD15" s="213"/>
      <c r="BE15" s="213"/>
      <c r="BF15" s="213"/>
      <c r="BG15" s="213"/>
    </row>
    <row r="16" customFormat="false" ht="15" hidden="false" customHeight="true" outlineLevel="0" collapsed="false">
      <c r="A16" s="30" t="n">
        <v>5</v>
      </c>
      <c r="B16" s="94" t="s">
        <v>305</v>
      </c>
      <c r="C16" s="35"/>
      <c r="D16" s="187" t="n">
        <v>63554</v>
      </c>
      <c r="E16" s="187" t="n">
        <v>31606</v>
      </c>
      <c r="F16" s="187" t="n">
        <v>31948</v>
      </c>
      <c r="G16" s="187" t="n">
        <v>1727</v>
      </c>
      <c r="H16" s="187" t="n">
        <v>1707</v>
      </c>
      <c r="I16" s="187" t="n">
        <v>1826</v>
      </c>
      <c r="J16" s="187" t="n">
        <v>1777</v>
      </c>
      <c r="K16" s="187" t="n">
        <v>1845</v>
      </c>
      <c r="L16" s="40" t="n">
        <v>1654</v>
      </c>
      <c r="M16" s="40" t="n">
        <v>2134</v>
      </c>
      <c r="N16" s="40" t="n">
        <v>1800</v>
      </c>
      <c r="O16" s="40" t="n">
        <v>1595</v>
      </c>
      <c r="P16" s="40" t="n">
        <v>1737</v>
      </c>
      <c r="Q16" s="40" t="n">
        <v>1563</v>
      </c>
      <c r="R16" s="40" t="n">
        <v>1592</v>
      </c>
      <c r="S16" s="40" t="n">
        <v>1744</v>
      </c>
      <c r="T16" s="40" t="n">
        <v>1814</v>
      </c>
      <c r="U16" s="40" t="n">
        <v>1991</v>
      </c>
      <c r="V16" s="40" t="n">
        <v>2066</v>
      </c>
      <c r="W16" s="40" t="n">
        <v>2033</v>
      </c>
      <c r="X16" s="40" t="n">
        <v>2038</v>
      </c>
      <c r="Y16" s="85"/>
      <c r="Z16" s="146" t="n">
        <v>5</v>
      </c>
      <c r="AA16" s="30" t="n">
        <v>5</v>
      </c>
      <c r="AB16" s="94" t="s">
        <v>305</v>
      </c>
      <c r="AC16" s="43"/>
      <c r="AD16" s="187" t="n">
        <v>2143</v>
      </c>
      <c r="AE16" s="187" t="n">
        <v>1996</v>
      </c>
      <c r="AF16" s="187" t="n">
        <v>1703</v>
      </c>
      <c r="AG16" s="187" t="n">
        <v>1715</v>
      </c>
      <c r="AH16" s="187" t="n">
        <v>1810</v>
      </c>
      <c r="AI16" s="187" t="n">
        <v>1803</v>
      </c>
      <c r="AJ16" s="187" t="n">
        <v>2025</v>
      </c>
      <c r="AK16" s="187" t="n">
        <v>1950</v>
      </c>
      <c r="AL16" s="40" t="n">
        <v>2095</v>
      </c>
      <c r="AM16" s="40" t="n">
        <v>2023</v>
      </c>
      <c r="AN16" s="40" t="n">
        <v>1636</v>
      </c>
      <c r="AO16" s="40" t="n">
        <v>1645</v>
      </c>
      <c r="AP16" s="40" t="n">
        <v>1041</v>
      </c>
      <c r="AQ16" s="40" t="n">
        <v>1117</v>
      </c>
      <c r="AR16" s="40" t="n">
        <v>869</v>
      </c>
      <c r="AS16" s="40" t="n">
        <v>1072</v>
      </c>
      <c r="AT16" s="40" t="n">
        <v>522</v>
      </c>
      <c r="AU16" s="40" t="n">
        <v>783</v>
      </c>
      <c r="AV16" s="40" t="n">
        <v>210</v>
      </c>
      <c r="AW16" s="40" t="n">
        <v>546</v>
      </c>
      <c r="AX16" s="40" t="n">
        <v>46</v>
      </c>
      <c r="AY16" s="40" t="n">
        <v>222</v>
      </c>
      <c r="AZ16" s="40" t="n">
        <v>11</v>
      </c>
      <c r="BA16" s="40" t="n">
        <v>63</v>
      </c>
      <c r="BB16" s="85"/>
      <c r="BC16" s="146" t="n">
        <v>5</v>
      </c>
      <c r="BD16" s="213"/>
      <c r="BE16" s="213"/>
      <c r="BF16" s="213"/>
      <c r="BG16" s="213"/>
    </row>
    <row r="17" customFormat="false" ht="15" hidden="false" customHeight="true" outlineLevel="0" collapsed="false">
      <c r="A17" s="30" t="n">
        <v>6</v>
      </c>
      <c r="B17" s="94" t="s">
        <v>120</v>
      </c>
      <c r="C17" s="35"/>
      <c r="D17" s="187" t="n">
        <v>61007</v>
      </c>
      <c r="E17" s="187" t="n">
        <v>30707</v>
      </c>
      <c r="F17" s="187" t="n">
        <v>30300</v>
      </c>
      <c r="G17" s="187" t="n">
        <v>1872</v>
      </c>
      <c r="H17" s="187" t="n">
        <v>1788</v>
      </c>
      <c r="I17" s="187" t="n">
        <v>1908</v>
      </c>
      <c r="J17" s="187" t="n">
        <v>1891</v>
      </c>
      <c r="K17" s="187" t="n">
        <v>1779</v>
      </c>
      <c r="L17" s="187" t="n">
        <v>1722</v>
      </c>
      <c r="M17" s="40" t="n">
        <v>1724</v>
      </c>
      <c r="N17" s="40" t="n">
        <v>1590</v>
      </c>
      <c r="O17" s="40" t="n">
        <v>1498</v>
      </c>
      <c r="P17" s="40" t="n">
        <v>1371</v>
      </c>
      <c r="Q17" s="40" t="n">
        <v>1665</v>
      </c>
      <c r="R17" s="40" t="n">
        <v>1541</v>
      </c>
      <c r="S17" s="40" t="n">
        <v>1789</v>
      </c>
      <c r="T17" s="40" t="n">
        <v>1886</v>
      </c>
      <c r="U17" s="40" t="n">
        <v>2079</v>
      </c>
      <c r="V17" s="40" t="n">
        <v>1995</v>
      </c>
      <c r="W17" s="40" t="n">
        <v>2102</v>
      </c>
      <c r="X17" s="40" t="n">
        <v>1860</v>
      </c>
      <c r="Y17" s="85"/>
      <c r="Z17" s="146" t="n">
        <v>6</v>
      </c>
      <c r="AA17" s="30" t="n">
        <v>6</v>
      </c>
      <c r="AB17" s="94" t="s">
        <v>120</v>
      </c>
      <c r="AC17" s="43"/>
      <c r="AD17" s="187" t="n">
        <v>2105</v>
      </c>
      <c r="AE17" s="187" t="n">
        <v>1927</v>
      </c>
      <c r="AF17" s="187" t="n">
        <v>1684</v>
      </c>
      <c r="AG17" s="187" t="n">
        <v>1663</v>
      </c>
      <c r="AH17" s="187" t="n">
        <v>1836</v>
      </c>
      <c r="AI17" s="187" t="n">
        <v>1736</v>
      </c>
      <c r="AJ17" s="187" t="n">
        <v>2041</v>
      </c>
      <c r="AK17" s="187" t="n">
        <v>1977</v>
      </c>
      <c r="AL17" s="40" t="n">
        <v>2168</v>
      </c>
      <c r="AM17" s="40" t="n">
        <v>2074</v>
      </c>
      <c r="AN17" s="40" t="n">
        <v>1708</v>
      </c>
      <c r="AO17" s="40" t="n">
        <v>1527</v>
      </c>
      <c r="AP17" s="40" t="n">
        <v>924</v>
      </c>
      <c r="AQ17" s="40" t="n">
        <v>1020</v>
      </c>
      <c r="AR17" s="40" t="n">
        <v>872</v>
      </c>
      <c r="AS17" s="40" t="n">
        <v>1102</v>
      </c>
      <c r="AT17" s="40" t="n">
        <v>516</v>
      </c>
      <c r="AU17" s="40" t="n">
        <v>767</v>
      </c>
      <c r="AV17" s="40" t="n">
        <v>168</v>
      </c>
      <c r="AW17" s="40" t="n">
        <v>455</v>
      </c>
      <c r="AX17" s="40" t="n">
        <v>32</v>
      </c>
      <c r="AY17" s="40" t="n">
        <v>148</v>
      </c>
      <c r="AZ17" s="40" t="n">
        <v>6</v>
      </c>
      <c r="BA17" s="40" t="n">
        <v>35</v>
      </c>
      <c r="BB17" s="85"/>
      <c r="BC17" s="146" t="n">
        <v>6</v>
      </c>
      <c r="BD17" s="213"/>
      <c r="BE17" s="213"/>
      <c r="BF17" s="213"/>
      <c r="BG17" s="213"/>
    </row>
    <row r="18" customFormat="false" ht="15" hidden="false" customHeight="true" outlineLevel="0" collapsed="false">
      <c r="A18" s="30" t="n">
        <v>7</v>
      </c>
      <c r="B18" s="94" t="s">
        <v>121</v>
      </c>
      <c r="C18" s="35"/>
      <c r="D18" s="187" t="n">
        <v>142752</v>
      </c>
      <c r="E18" s="187" t="n">
        <v>69489</v>
      </c>
      <c r="F18" s="187" t="n">
        <v>73263</v>
      </c>
      <c r="G18" s="187" t="n">
        <v>3945</v>
      </c>
      <c r="H18" s="187" t="n">
        <v>3646</v>
      </c>
      <c r="I18" s="187" t="n">
        <v>4111</v>
      </c>
      <c r="J18" s="187" t="n">
        <v>3924</v>
      </c>
      <c r="K18" s="187" t="n">
        <v>4127</v>
      </c>
      <c r="L18" s="187" t="n">
        <v>4076</v>
      </c>
      <c r="M18" s="40" t="n">
        <v>4107</v>
      </c>
      <c r="N18" s="40" t="n">
        <v>3955</v>
      </c>
      <c r="O18" s="40" t="n">
        <v>3679</v>
      </c>
      <c r="P18" s="40" t="n">
        <v>3519</v>
      </c>
      <c r="Q18" s="40" t="n">
        <v>3913</v>
      </c>
      <c r="R18" s="40" t="n">
        <v>3953</v>
      </c>
      <c r="S18" s="40" t="n">
        <v>4038</v>
      </c>
      <c r="T18" s="40" t="n">
        <v>4112</v>
      </c>
      <c r="U18" s="40" t="n">
        <v>4197</v>
      </c>
      <c r="V18" s="40" t="n">
        <v>4421</v>
      </c>
      <c r="W18" s="40" t="n">
        <v>4655</v>
      </c>
      <c r="X18" s="40" t="n">
        <v>4888</v>
      </c>
      <c r="Y18" s="85"/>
      <c r="Z18" s="146" t="n">
        <v>7</v>
      </c>
      <c r="AA18" s="30" t="n">
        <v>7</v>
      </c>
      <c r="AB18" s="94" t="s">
        <v>121</v>
      </c>
      <c r="AC18" s="43"/>
      <c r="AD18" s="187" t="n">
        <v>5140</v>
      </c>
      <c r="AE18" s="187" t="n">
        <v>5377</v>
      </c>
      <c r="AF18" s="187" t="n">
        <v>4488</v>
      </c>
      <c r="AG18" s="187" t="n">
        <v>4749</v>
      </c>
      <c r="AH18" s="187" t="n">
        <v>4107</v>
      </c>
      <c r="AI18" s="187" t="n">
        <v>4246</v>
      </c>
      <c r="AJ18" s="187" t="n">
        <v>3924</v>
      </c>
      <c r="AK18" s="187" t="n">
        <v>4205</v>
      </c>
      <c r="AL18" s="40" t="n">
        <v>4025</v>
      </c>
      <c r="AM18" s="40" t="n">
        <v>4296</v>
      </c>
      <c r="AN18" s="40" t="n">
        <v>3296</v>
      </c>
      <c r="AO18" s="40" t="n">
        <v>3516</v>
      </c>
      <c r="AP18" s="40" t="n">
        <v>1991</v>
      </c>
      <c r="AQ18" s="40" t="n">
        <v>2495</v>
      </c>
      <c r="AR18" s="40" t="n">
        <v>1768</v>
      </c>
      <c r="AS18" s="40" t="n">
        <v>2644</v>
      </c>
      <c r="AT18" s="40" t="n">
        <v>1110</v>
      </c>
      <c r="AU18" s="40" t="n">
        <v>1916</v>
      </c>
      <c r="AV18" s="40" t="n">
        <v>368</v>
      </c>
      <c r="AW18" s="40" t="n">
        <v>1002</v>
      </c>
      <c r="AX18" s="40" t="n">
        <v>64</v>
      </c>
      <c r="AY18" s="40" t="n">
        <v>281</v>
      </c>
      <c r="AZ18" s="40" t="n">
        <v>11</v>
      </c>
      <c r="BA18" s="40" t="n">
        <v>71</v>
      </c>
      <c r="BB18" s="85"/>
      <c r="BC18" s="146" t="n">
        <v>7</v>
      </c>
      <c r="BD18" s="213"/>
      <c r="BE18" s="213"/>
      <c r="BF18" s="213"/>
      <c r="BG18" s="213"/>
    </row>
    <row r="19" customFormat="false" ht="15" hidden="false" customHeight="true" outlineLevel="0" collapsed="false">
      <c r="A19" s="30" t="n">
        <v>8</v>
      </c>
      <c r="B19" s="94" t="s">
        <v>122</v>
      </c>
      <c r="C19" s="35"/>
      <c r="D19" s="187" t="n">
        <v>64612</v>
      </c>
      <c r="E19" s="187" t="n">
        <v>31465</v>
      </c>
      <c r="F19" s="187" t="n">
        <v>33147</v>
      </c>
      <c r="G19" s="187" t="n">
        <v>2047</v>
      </c>
      <c r="H19" s="187" t="n">
        <v>1960</v>
      </c>
      <c r="I19" s="187" t="n">
        <v>2207</v>
      </c>
      <c r="J19" s="187" t="n">
        <v>2204</v>
      </c>
      <c r="K19" s="187" t="n">
        <v>2093</v>
      </c>
      <c r="L19" s="187" t="n">
        <v>2015</v>
      </c>
      <c r="M19" s="40" t="n">
        <v>1817</v>
      </c>
      <c r="N19" s="40" t="n">
        <v>1700</v>
      </c>
      <c r="O19" s="40" t="n">
        <v>1462</v>
      </c>
      <c r="P19" s="40" t="n">
        <v>1515</v>
      </c>
      <c r="Q19" s="40" t="n">
        <v>1662</v>
      </c>
      <c r="R19" s="40" t="n">
        <v>1666</v>
      </c>
      <c r="S19" s="40" t="n">
        <v>1970</v>
      </c>
      <c r="T19" s="40" t="n">
        <v>2013</v>
      </c>
      <c r="U19" s="40" t="n">
        <v>2249</v>
      </c>
      <c r="V19" s="40" t="n">
        <v>2322</v>
      </c>
      <c r="W19" s="40" t="n">
        <v>2289</v>
      </c>
      <c r="X19" s="40" t="n">
        <v>2431</v>
      </c>
      <c r="Y19" s="85"/>
      <c r="Z19" s="146" t="n">
        <v>8</v>
      </c>
      <c r="AA19" s="30" t="n">
        <v>8</v>
      </c>
      <c r="AB19" s="94" t="s">
        <v>122</v>
      </c>
      <c r="AC19" s="43"/>
      <c r="AD19" s="187" t="n">
        <v>2452</v>
      </c>
      <c r="AE19" s="187" t="n">
        <v>2340</v>
      </c>
      <c r="AF19" s="187" t="n">
        <v>1917</v>
      </c>
      <c r="AG19" s="187" t="n">
        <v>2007</v>
      </c>
      <c r="AH19" s="187" t="n">
        <v>1704</v>
      </c>
      <c r="AI19" s="187" t="n">
        <v>1775</v>
      </c>
      <c r="AJ19" s="187" t="n">
        <v>1694</v>
      </c>
      <c r="AK19" s="187" t="n">
        <v>1774</v>
      </c>
      <c r="AL19" s="40" t="n">
        <v>1856</v>
      </c>
      <c r="AM19" s="40" t="n">
        <v>1883</v>
      </c>
      <c r="AN19" s="40" t="n">
        <v>1445</v>
      </c>
      <c r="AO19" s="40" t="n">
        <v>1621</v>
      </c>
      <c r="AP19" s="40" t="n">
        <v>970</v>
      </c>
      <c r="AQ19" s="40" t="n">
        <v>1119</v>
      </c>
      <c r="AR19" s="40" t="n">
        <v>805</v>
      </c>
      <c r="AS19" s="40" t="n">
        <v>1030</v>
      </c>
      <c r="AT19" s="40" t="n">
        <v>404</v>
      </c>
      <c r="AU19" s="40" t="n">
        <v>783</v>
      </c>
      <c r="AV19" s="40" t="n">
        <v>141</v>
      </c>
      <c r="AW19" s="40" t="n">
        <v>450</v>
      </c>
      <c r="AX19" s="40" t="n">
        <v>31</v>
      </c>
      <c r="AY19" s="40" t="n">
        <v>154</v>
      </c>
      <c r="AZ19" s="40" t="n">
        <v>5</v>
      </c>
      <c r="BA19" s="40" t="n">
        <v>32</v>
      </c>
      <c r="BB19" s="85"/>
      <c r="BC19" s="146" t="n">
        <v>8</v>
      </c>
      <c r="BD19" s="213"/>
      <c r="BE19" s="213"/>
      <c r="BF19" s="213"/>
      <c r="BG19" s="213"/>
    </row>
    <row r="20" customFormat="false" ht="15" hidden="false" customHeight="true" outlineLevel="0" collapsed="false">
      <c r="A20" s="30" t="n">
        <v>9</v>
      </c>
      <c r="B20" s="94" t="s">
        <v>123</v>
      </c>
      <c r="C20" s="35"/>
      <c r="D20" s="187" t="n">
        <v>125303</v>
      </c>
      <c r="E20" s="187" t="n">
        <v>63049</v>
      </c>
      <c r="F20" s="187" t="n">
        <v>62254</v>
      </c>
      <c r="G20" s="187" t="n">
        <v>3557</v>
      </c>
      <c r="H20" s="187" t="n">
        <v>3265</v>
      </c>
      <c r="I20" s="187" t="n">
        <v>3678</v>
      </c>
      <c r="J20" s="187" t="n">
        <v>3432</v>
      </c>
      <c r="K20" s="187" t="n">
        <v>3695</v>
      </c>
      <c r="L20" s="187" t="n">
        <v>3557</v>
      </c>
      <c r="M20" s="40" t="n">
        <v>3687</v>
      </c>
      <c r="N20" s="40" t="n">
        <v>3472</v>
      </c>
      <c r="O20" s="40" t="n">
        <v>3384</v>
      </c>
      <c r="P20" s="40" t="n">
        <v>3106</v>
      </c>
      <c r="Q20" s="40" t="n">
        <v>3411</v>
      </c>
      <c r="R20" s="40" t="n">
        <v>3227</v>
      </c>
      <c r="S20" s="40" t="n">
        <v>3668</v>
      </c>
      <c r="T20" s="40" t="n">
        <v>3482</v>
      </c>
      <c r="U20" s="40" t="n">
        <v>3973</v>
      </c>
      <c r="V20" s="40" t="n">
        <v>3829</v>
      </c>
      <c r="W20" s="40" t="n">
        <v>4168</v>
      </c>
      <c r="X20" s="40" t="n">
        <v>3973</v>
      </c>
      <c r="Y20" s="85"/>
      <c r="Z20" s="146" t="n">
        <v>9</v>
      </c>
      <c r="AA20" s="30" t="n">
        <v>9</v>
      </c>
      <c r="AB20" s="94" t="s">
        <v>123</v>
      </c>
      <c r="AC20" s="43"/>
      <c r="AD20" s="187" t="n">
        <v>4614</v>
      </c>
      <c r="AE20" s="187" t="n">
        <v>4426</v>
      </c>
      <c r="AF20" s="187" t="n">
        <v>3960</v>
      </c>
      <c r="AG20" s="187" t="n">
        <v>3779</v>
      </c>
      <c r="AH20" s="187" t="n">
        <v>3896</v>
      </c>
      <c r="AI20" s="187" t="n">
        <v>3647</v>
      </c>
      <c r="AJ20" s="187" t="n">
        <v>4125</v>
      </c>
      <c r="AK20" s="187" t="n">
        <v>3852</v>
      </c>
      <c r="AL20" s="40" t="n">
        <v>4250</v>
      </c>
      <c r="AM20" s="40" t="n">
        <v>3937</v>
      </c>
      <c r="AN20" s="40" t="n">
        <v>3362</v>
      </c>
      <c r="AO20" s="40" t="n">
        <v>3305</v>
      </c>
      <c r="AP20" s="40" t="n">
        <v>2123</v>
      </c>
      <c r="AQ20" s="40" t="n">
        <v>2184</v>
      </c>
      <c r="AR20" s="40" t="n">
        <v>1756</v>
      </c>
      <c r="AS20" s="40" t="n">
        <v>2364</v>
      </c>
      <c r="AT20" s="40" t="n">
        <v>1002</v>
      </c>
      <c r="AU20" s="40" t="n">
        <v>1769</v>
      </c>
      <c r="AV20" s="40" t="n">
        <v>410</v>
      </c>
      <c r="AW20" s="40" t="n">
        <v>1043</v>
      </c>
      <c r="AX20" s="40" t="n">
        <v>66</v>
      </c>
      <c r="AY20" s="40" t="n">
        <v>362</v>
      </c>
      <c r="AZ20" s="40" t="n">
        <v>16</v>
      </c>
      <c r="BA20" s="40" t="n">
        <v>101</v>
      </c>
      <c r="BB20" s="85"/>
      <c r="BC20" s="146" t="n">
        <v>9</v>
      </c>
      <c r="BD20" s="213"/>
      <c r="BE20" s="213"/>
      <c r="BF20" s="213"/>
      <c r="BG20" s="213"/>
    </row>
    <row r="21" customFormat="false" ht="15" hidden="false" customHeight="true" outlineLevel="0" collapsed="false">
      <c r="A21" s="30" t="n">
        <v>10</v>
      </c>
      <c r="B21" s="94" t="s">
        <v>124</v>
      </c>
      <c r="C21" s="35"/>
      <c r="D21" s="187" t="n">
        <v>52931</v>
      </c>
      <c r="E21" s="187" t="n">
        <v>26481</v>
      </c>
      <c r="F21" s="187" t="n">
        <v>26450</v>
      </c>
      <c r="G21" s="187" t="n">
        <v>1390</v>
      </c>
      <c r="H21" s="187" t="n">
        <v>1325</v>
      </c>
      <c r="I21" s="187" t="n">
        <v>1526</v>
      </c>
      <c r="J21" s="187" t="n">
        <v>1421</v>
      </c>
      <c r="K21" s="187" t="n">
        <v>1434</v>
      </c>
      <c r="L21" s="187" t="n">
        <v>1306</v>
      </c>
      <c r="M21" s="40" t="n">
        <v>1028</v>
      </c>
      <c r="N21" s="40" t="n">
        <v>987</v>
      </c>
      <c r="O21" s="40" t="n">
        <v>712</v>
      </c>
      <c r="P21" s="40" t="n">
        <v>718</v>
      </c>
      <c r="Q21" s="40" t="n">
        <v>1127</v>
      </c>
      <c r="R21" s="40" t="n">
        <v>1084</v>
      </c>
      <c r="S21" s="40" t="n">
        <v>1465</v>
      </c>
      <c r="T21" s="40" t="n">
        <v>1355</v>
      </c>
      <c r="U21" s="40" t="n">
        <v>1766</v>
      </c>
      <c r="V21" s="40" t="n">
        <v>1684</v>
      </c>
      <c r="W21" s="40" t="n">
        <v>1789</v>
      </c>
      <c r="X21" s="40" t="n">
        <v>1667</v>
      </c>
      <c r="Y21" s="85"/>
      <c r="Z21" s="146" t="n">
        <v>10</v>
      </c>
      <c r="AA21" s="30" t="n">
        <v>10</v>
      </c>
      <c r="AB21" s="94" t="s">
        <v>124</v>
      </c>
      <c r="AC21" s="43"/>
      <c r="AD21" s="187" t="n">
        <v>1752</v>
      </c>
      <c r="AE21" s="187" t="n">
        <v>1531</v>
      </c>
      <c r="AF21" s="187" t="n">
        <v>1567</v>
      </c>
      <c r="AG21" s="187" t="n">
        <v>1403</v>
      </c>
      <c r="AH21" s="187" t="n">
        <v>1840</v>
      </c>
      <c r="AI21" s="187" t="n">
        <v>1727</v>
      </c>
      <c r="AJ21" s="187" t="n">
        <v>2203</v>
      </c>
      <c r="AK21" s="187" t="n">
        <v>2108</v>
      </c>
      <c r="AL21" s="40" t="n">
        <v>2114</v>
      </c>
      <c r="AM21" s="40" t="n">
        <v>2119</v>
      </c>
      <c r="AN21" s="40" t="n">
        <v>1476</v>
      </c>
      <c r="AO21" s="40" t="n">
        <v>1466</v>
      </c>
      <c r="AP21" s="40" t="n">
        <v>1015</v>
      </c>
      <c r="AQ21" s="40" t="n">
        <v>1048</v>
      </c>
      <c r="AR21" s="40" t="n">
        <v>790</v>
      </c>
      <c r="AS21" s="40" t="n">
        <v>1101</v>
      </c>
      <c r="AT21" s="40" t="n">
        <v>677</v>
      </c>
      <c r="AU21" s="40" t="n">
        <v>1025</v>
      </c>
      <c r="AV21" s="40" t="n">
        <v>282</v>
      </c>
      <c r="AW21" s="40" t="n">
        <v>649</v>
      </c>
      <c r="AX21" s="40" t="n">
        <v>48</v>
      </c>
      <c r="AY21" s="40" t="n">
        <v>221</v>
      </c>
      <c r="AZ21" s="40" t="n">
        <v>8</v>
      </c>
      <c r="BA21" s="40" t="n">
        <v>40</v>
      </c>
      <c r="BB21" s="85"/>
      <c r="BC21" s="146" t="n">
        <v>10</v>
      </c>
      <c r="BD21" s="213"/>
      <c r="BE21" s="213"/>
      <c r="BF21" s="213"/>
      <c r="BG21" s="213"/>
    </row>
    <row r="22" customFormat="false" ht="15" hidden="false" customHeight="true" outlineLevel="0" collapsed="false">
      <c r="A22" s="30" t="n">
        <v>11</v>
      </c>
      <c r="B22" s="94" t="s">
        <v>125</v>
      </c>
      <c r="C22" s="35"/>
      <c r="D22" s="187" t="n">
        <v>44043</v>
      </c>
      <c r="E22" s="187" t="n">
        <v>22164</v>
      </c>
      <c r="F22" s="187" t="n">
        <v>21879</v>
      </c>
      <c r="G22" s="187" t="n">
        <v>1307</v>
      </c>
      <c r="H22" s="187" t="n">
        <v>1188</v>
      </c>
      <c r="I22" s="187" t="n">
        <v>1350</v>
      </c>
      <c r="J22" s="187" t="n">
        <v>1289</v>
      </c>
      <c r="K22" s="187" t="n">
        <v>1317</v>
      </c>
      <c r="L22" s="187" t="n">
        <v>1283</v>
      </c>
      <c r="M22" s="40" t="n">
        <v>1122</v>
      </c>
      <c r="N22" s="40" t="n">
        <v>1095</v>
      </c>
      <c r="O22" s="40" t="n">
        <v>996</v>
      </c>
      <c r="P22" s="40" t="n">
        <v>892</v>
      </c>
      <c r="Q22" s="40" t="n">
        <v>1039</v>
      </c>
      <c r="R22" s="40" t="n">
        <v>989</v>
      </c>
      <c r="S22" s="40" t="n">
        <v>1169</v>
      </c>
      <c r="T22" s="40" t="n">
        <v>1129</v>
      </c>
      <c r="U22" s="40" t="n">
        <v>1374</v>
      </c>
      <c r="V22" s="40" t="n">
        <v>1373</v>
      </c>
      <c r="W22" s="40" t="n">
        <v>1369</v>
      </c>
      <c r="X22" s="40" t="n">
        <v>1310</v>
      </c>
      <c r="Y22" s="182"/>
      <c r="Z22" s="30" t="n">
        <v>11</v>
      </c>
      <c r="AA22" s="30" t="n">
        <v>11</v>
      </c>
      <c r="AB22" s="94" t="s">
        <v>125</v>
      </c>
      <c r="AC22" s="43"/>
      <c r="AD22" s="187" t="n">
        <v>1495</v>
      </c>
      <c r="AE22" s="187" t="n">
        <v>1360</v>
      </c>
      <c r="AF22" s="187" t="n">
        <v>1342</v>
      </c>
      <c r="AG22" s="187" t="n">
        <v>1182</v>
      </c>
      <c r="AH22" s="187" t="n">
        <v>1276</v>
      </c>
      <c r="AI22" s="187" t="n">
        <v>1276</v>
      </c>
      <c r="AJ22" s="187" t="n">
        <v>1539</v>
      </c>
      <c r="AK22" s="187" t="n">
        <v>1430</v>
      </c>
      <c r="AL22" s="40" t="n">
        <v>1747</v>
      </c>
      <c r="AM22" s="40" t="n">
        <v>1486</v>
      </c>
      <c r="AN22" s="40" t="n">
        <v>1290</v>
      </c>
      <c r="AO22" s="40" t="n">
        <v>1263</v>
      </c>
      <c r="AP22" s="40" t="n">
        <v>923</v>
      </c>
      <c r="AQ22" s="40" t="n">
        <v>923</v>
      </c>
      <c r="AR22" s="40" t="n">
        <v>777</v>
      </c>
      <c r="AS22" s="40" t="n">
        <v>946</v>
      </c>
      <c r="AT22" s="40" t="n">
        <v>449</v>
      </c>
      <c r="AU22" s="40" t="n">
        <v>706</v>
      </c>
      <c r="AV22" s="40" t="n">
        <v>150</v>
      </c>
      <c r="AW22" s="40" t="n">
        <v>447</v>
      </c>
      <c r="AX22" s="40" t="n">
        <v>40</v>
      </c>
      <c r="AY22" s="40" t="n">
        <v>193</v>
      </c>
      <c r="AZ22" s="40" t="n">
        <v>7</v>
      </c>
      <c r="BA22" s="40" t="n">
        <v>62</v>
      </c>
      <c r="BB22" s="85"/>
      <c r="BC22" s="146" t="n">
        <v>11</v>
      </c>
      <c r="BD22" s="213"/>
      <c r="BE22" s="213"/>
      <c r="BF22" s="213"/>
      <c r="BG22" s="213"/>
    </row>
    <row r="23" customFormat="false" ht="17.85" hidden="false" customHeight="true" outlineLevel="0" collapsed="false">
      <c r="A23" s="30"/>
      <c r="B23" s="94" t="s">
        <v>127</v>
      </c>
      <c r="C23" s="35"/>
      <c r="D23" s="187" t="n">
        <v>62257</v>
      </c>
      <c r="E23" s="187" t="n">
        <v>31493</v>
      </c>
      <c r="F23" s="187" t="n">
        <v>30764</v>
      </c>
      <c r="G23" s="187" t="n">
        <v>1456</v>
      </c>
      <c r="H23" s="187" t="n">
        <v>1478</v>
      </c>
      <c r="I23" s="187" t="n">
        <v>1661</v>
      </c>
      <c r="J23" s="187" t="n">
        <v>1633</v>
      </c>
      <c r="K23" s="187" t="n">
        <v>1645</v>
      </c>
      <c r="L23" s="187" t="n">
        <v>1633</v>
      </c>
      <c r="M23" s="187" t="n">
        <v>1449</v>
      </c>
      <c r="N23" s="187" t="n">
        <v>1342</v>
      </c>
      <c r="O23" s="187" t="n">
        <v>1278</v>
      </c>
      <c r="P23" s="187" t="n">
        <v>1256</v>
      </c>
      <c r="Q23" s="187" t="n">
        <v>1275</v>
      </c>
      <c r="R23" s="187" t="n">
        <v>1180</v>
      </c>
      <c r="S23" s="187" t="n">
        <v>1573</v>
      </c>
      <c r="T23" s="187" t="n">
        <v>1444</v>
      </c>
      <c r="U23" s="187" t="n">
        <v>1731</v>
      </c>
      <c r="V23" s="187" t="n">
        <v>1698</v>
      </c>
      <c r="W23" s="187" t="n">
        <v>1917</v>
      </c>
      <c r="X23" s="187" t="n">
        <v>1797</v>
      </c>
      <c r="Y23" s="188"/>
      <c r="Z23" s="94" t="s">
        <v>220</v>
      </c>
      <c r="AA23" s="30"/>
      <c r="AB23" s="94" t="s">
        <v>127</v>
      </c>
      <c r="AC23" s="43"/>
      <c r="AD23" s="187" t="n">
        <v>2005</v>
      </c>
      <c r="AE23" s="187" t="n">
        <v>1804</v>
      </c>
      <c r="AF23" s="187" t="n">
        <v>1701</v>
      </c>
      <c r="AG23" s="187" t="n">
        <v>1586</v>
      </c>
      <c r="AH23" s="187" t="n">
        <v>2085</v>
      </c>
      <c r="AI23" s="187" t="n">
        <v>1767</v>
      </c>
      <c r="AJ23" s="187" t="n">
        <v>2587</v>
      </c>
      <c r="AK23" s="187" t="n">
        <v>2230</v>
      </c>
      <c r="AL23" s="187" t="n">
        <v>3044</v>
      </c>
      <c r="AM23" s="187" t="n">
        <v>2385</v>
      </c>
      <c r="AN23" s="187" t="n">
        <v>2305</v>
      </c>
      <c r="AO23" s="187" t="n">
        <v>1886</v>
      </c>
      <c r="AP23" s="187" t="n">
        <v>1329</v>
      </c>
      <c r="AQ23" s="187" t="n">
        <v>1395</v>
      </c>
      <c r="AR23" s="187" t="n">
        <v>1185</v>
      </c>
      <c r="AS23" s="187" t="n">
        <v>1370</v>
      </c>
      <c r="AT23" s="187" t="n">
        <v>738</v>
      </c>
      <c r="AU23" s="187" t="n">
        <v>1341</v>
      </c>
      <c r="AV23" s="187" t="n">
        <v>375</v>
      </c>
      <c r="AW23" s="187" t="n">
        <v>993</v>
      </c>
      <c r="AX23" s="187" t="n">
        <v>88</v>
      </c>
      <c r="AY23" s="187" t="n">
        <v>389</v>
      </c>
      <c r="AZ23" s="187" t="n">
        <v>13</v>
      </c>
      <c r="BA23" s="187" t="n">
        <v>115</v>
      </c>
      <c r="BB23" s="217"/>
      <c r="BC23" s="149" t="s">
        <v>220</v>
      </c>
      <c r="BD23" s="213"/>
      <c r="BE23" s="213"/>
      <c r="BF23" s="213"/>
      <c r="BG23" s="213"/>
    </row>
    <row r="24" customFormat="false" ht="17.85" hidden="false" customHeight="true" outlineLevel="0" collapsed="false">
      <c r="A24" s="30" t="n">
        <v>12</v>
      </c>
      <c r="B24" s="94" t="s">
        <v>128</v>
      </c>
      <c r="C24" s="35"/>
      <c r="D24" s="187" t="n">
        <v>4517</v>
      </c>
      <c r="E24" s="187" t="n">
        <v>2317</v>
      </c>
      <c r="F24" s="187" t="n">
        <v>2200</v>
      </c>
      <c r="G24" s="187" t="n">
        <v>86</v>
      </c>
      <c r="H24" s="187" t="n">
        <v>82</v>
      </c>
      <c r="I24" s="187" t="n">
        <v>115</v>
      </c>
      <c r="J24" s="187" t="n">
        <v>84</v>
      </c>
      <c r="K24" s="187" t="n">
        <v>100</v>
      </c>
      <c r="L24" s="187" t="n">
        <v>120</v>
      </c>
      <c r="M24" s="40" t="n">
        <v>91</v>
      </c>
      <c r="N24" s="40" t="n">
        <v>102</v>
      </c>
      <c r="O24" s="40" t="n">
        <v>94</v>
      </c>
      <c r="P24" s="40" t="n">
        <v>75</v>
      </c>
      <c r="Q24" s="40" t="n">
        <v>82</v>
      </c>
      <c r="R24" s="40" t="n">
        <v>61</v>
      </c>
      <c r="S24" s="40" t="n">
        <v>127</v>
      </c>
      <c r="T24" s="40" t="n">
        <v>114</v>
      </c>
      <c r="U24" s="40" t="n">
        <v>104</v>
      </c>
      <c r="V24" s="40" t="n">
        <v>114</v>
      </c>
      <c r="W24" s="40" t="n">
        <v>117</v>
      </c>
      <c r="X24" s="40" t="n">
        <v>100</v>
      </c>
      <c r="Y24" s="182"/>
      <c r="Z24" s="30" t="n">
        <v>12</v>
      </c>
      <c r="AA24" s="30" t="n">
        <v>12</v>
      </c>
      <c r="AB24" s="94" t="s">
        <v>128</v>
      </c>
      <c r="AC24" s="43"/>
      <c r="AD24" s="187" t="n">
        <v>129</v>
      </c>
      <c r="AE24" s="187" t="n">
        <v>113</v>
      </c>
      <c r="AF24" s="187" t="n">
        <v>143</v>
      </c>
      <c r="AG24" s="187" t="n">
        <v>110</v>
      </c>
      <c r="AH24" s="187" t="n">
        <v>148</v>
      </c>
      <c r="AI24" s="187" t="n">
        <v>146</v>
      </c>
      <c r="AJ24" s="187" t="n">
        <v>218</v>
      </c>
      <c r="AK24" s="187" t="n">
        <v>192</v>
      </c>
      <c r="AL24" s="40" t="n">
        <v>265</v>
      </c>
      <c r="AM24" s="40" t="n">
        <v>188</v>
      </c>
      <c r="AN24" s="40" t="n">
        <v>182</v>
      </c>
      <c r="AO24" s="40" t="n">
        <v>140</v>
      </c>
      <c r="AP24" s="40" t="n">
        <v>104</v>
      </c>
      <c r="AQ24" s="40" t="n">
        <v>109</v>
      </c>
      <c r="AR24" s="40" t="n">
        <v>91</v>
      </c>
      <c r="AS24" s="40" t="n">
        <v>124</v>
      </c>
      <c r="AT24" s="40" t="n">
        <v>80</v>
      </c>
      <c r="AU24" s="40" t="n">
        <v>103</v>
      </c>
      <c r="AV24" s="40" t="n">
        <v>33</v>
      </c>
      <c r="AW24" s="40" t="n">
        <v>83</v>
      </c>
      <c r="AX24" s="40" t="n">
        <v>7</v>
      </c>
      <c r="AY24" s="40" t="n">
        <v>31</v>
      </c>
      <c r="AZ24" s="40" t="n">
        <v>1</v>
      </c>
      <c r="BA24" s="40" t="n">
        <v>9</v>
      </c>
      <c r="BB24" s="85"/>
      <c r="BC24" s="146" t="n">
        <v>12</v>
      </c>
      <c r="BD24" s="213"/>
      <c r="BE24" s="213"/>
      <c r="BF24" s="213"/>
      <c r="BG24" s="213"/>
    </row>
    <row r="25" customFormat="false" ht="15" hidden="false" customHeight="true" outlineLevel="0" collapsed="false">
      <c r="A25" s="30" t="n">
        <v>13</v>
      </c>
      <c r="B25" s="94" t="s">
        <v>129</v>
      </c>
      <c r="C25" s="35"/>
      <c r="D25" s="187" t="n">
        <v>3092</v>
      </c>
      <c r="E25" s="187" t="n">
        <v>1640</v>
      </c>
      <c r="F25" s="187" t="n">
        <v>1452</v>
      </c>
      <c r="G25" s="187" t="n">
        <v>53</v>
      </c>
      <c r="H25" s="187" t="n">
        <v>52</v>
      </c>
      <c r="I25" s="187" t="n">
        <v>64</v>
      </c>
      <c r="J25" s="187" t="n">
        <v>56</v>
      </c>
      <c r="K25" s="187" t="n">
        <v>56</v>
      </c>
      <c r="L25" s="187" t="n">
        <v>70</v>
      </c>
      <c r="M25" s="40" t="n">
        <v>86</v>
      </c>
      <c r="N25" s="40" t="n">
        <v>68</v>
      </c>
      <c r="O25" s="40" t="n">
        <v>48</v>
      </c>
      <c r="P25" s="40" t="n">
        <v>38</v>
      </c>
      <c r="Q25" s="40" t="n">
        <v>64</v>
      </c>
      <c r="R25" s="40" t="n">
        <v>52</v>
      </c>
      <c r="S25" s="40" t="n">
        <v>62</v>
      </c>
      <c r="T25" s="40" t="n">
        <v>54</v>
      </c>
      <c r="U25" s="40" t="n">
        <v>91</v>
      </c>
      <c r="V25" s="40" t="n">
        <v>76</v>
      </c>
      <c r="W25" s="40" t="n">
        <v>93</v>
      </c>
      <c r="X25" s="40" t="n">
        <v>77</v>
      </c>
      <c r="Y25" s="182"/>
      <c r="Z25" s="30" t="n">
        <v>13</v>
      </c>
      <c r="AA25" s="30" t="n">
        <v>13</v>
      </c>
      <c r="AB25" s="94" t="s">
        <v>129</v>
      </c>
      <c r="AC25" s="43"/>
      <c r="AD25" s="40" t="n">
        <v>83</v>
      </c>
      <c r="AE25" s="187" t="n">
        <v>51</v>
      </c>
      <c r="AF25" s="187" t="n">
        <v>74</v>
      </c>
      <c r="AG25" s="187" t="n">
        <v>74</v>
      </c>
      <c r="AH25" s="187" t="n">
        <v>103</v>
      </c>
      <c r="AI25" s="187" t="n">
        <v>97</v>
      </c>
      <c r="AJ25" s="187" t="n">
        <v>162</v>
      </c>
      <c r="AK25" s="187" t="n">
        <v>141</v>
      </c>
      <c r="AL25" s="40" t="n">
        <v>206</v>
      </c>
      <c r="AM25" s="40" t="n">
        <v>122</v>
      </c>
      <c r="AN25" s="40" t="n">
        <v>150</v>
      </c>
      <c r="AO25" s="40" t="n">
        <v>98</v>
      </c>
      <c r="AP25" s="40" t="n">
        <v>80</v>
      </c>
      <c r="AQ25" s="40" t="n">
        <v>67</v>
      </c>
      <c r="AR25" s="40" t="n">
        <v>69</v>
      </c>
      <c r="AS25" s="40" t="n">
        <v>60</v>
      </c>
      <c r="AT25" s="40" t="n">
        <v>54</v>
      </c>
      <c r="AU25" s="40" t="n">
        <v>86</v>
      </c>
      <c r="AV25" s="40" t="n">
        <v>28</v>
      </c>
      <c r="AW25" s="40" t="n">
        <v>64</v>
      </c>
      <c r="AX25" s="40" t="n">
        <v>11</v>
      </c>
      <c r="AY25" s="40" t="n">
        <v>36</v>
      </c>
      <c r="AZ25" s="40" t="n">
        <v>2</v>
      </c>
      <c r="BA25" s="40" t="n">
        <v>13</v>
      </c>
      <c r="BB25" s="85"/>
      <c r="BC25" s="146" t="n">
        <v>13</v>
      </c>
      <c r="BD25" s="213"/>
      <c r="BE25" s="213"/>
      <c r="BF25" s="213"/>
      <c r="BG25" s="213"/>
    </row>
    <row r="26" customFormat="false" ht="15" hidden="false" customHeight="true" outlineLevel="0" collapsed="false">
      <c r="A26" s="30" t="n">
        <v>14</v>
      </c>
      <c r="B26" s="94" t="s">
        <v>130</v>
      </c>
      <c r="C26" s="35"/>
      <c r="D26" s="187" t="n">
        <v>1598</v>
      </c>
      <c r="E26" s="187" t="n">
        <v>884</v>
      </c>
      <c r="F26" s="187" t="n">
        <v>714</v>
      </c>
      <c r="G26" s="187" t="n">
        <v>33</v>
      </c>
      <c r="H26" s="187" t="n">
        <v>35</v>
      </c>
      <c r="I26" s="187" t="n">
        <v>35</v>
      </c>
      <c r="J26" s="187" t="n">
        <v>28</v>
      </c>
      <c r="K26" s="187" t="n">
        <v>41</v>
      </c>
      <c r="L26" s="187" t="n">
        <v>26</v>
      </c>
      <c r="M26" s="40" t="n">
        <v>30</v>
      </c>
      <c r="N26" s="40" t="n">
        <v>18</v>
      </c>
      <c r="O26" s="40" t="n">
        <v>26</v>
      </c>
      <c r="P26" s="40" t="n">
        <v>13</v>
      </c>
      <c r="Q26" s="40" t="n">
        <v>26</v>
      </c>
      <c r="R26" s="40" t="n">
        <v>17</v>
      </c>
      <c r="S26" s="40" t="n">
        <v>42</v>
      </c>
      <c r="T26" s="40" t="n">
        <v>36</v>
      </c>
      <c r="U26" s="40" t="n">
        <v>43</v>
      </c>
      <c r="V26" s="40" t="n">
        <v>29</v>
      </c>
      <c r="W26" s="40" t="n">
        <v>49</v>
      </c>
      <c r="X26" s="40" t="n">
        <v>40</v>
      </c>
      <c r="Y26" s="182"/>
      <c r="Z26" s="30" t="n">
        <v>14</v>
      </c>
      <c r="AA26" s="30" t="n">
        <v>14</v>
      </c>
      <c r="AB26" s="94" t="s">
        <v>130</v>
      </c>
      <c r="AC26" s="43"/>
      <c r="AD26" s="187" t="n">
        <v>57</v>
      </c>
      <c r="AE26" s="187" t="n">
        <v>44</v>
      </c>
      <c r="AF26" s="187" t="n">
        <v>41</v>
      </c>
      <c r="AG26" s="187" t="n">
        <v>35</v>
      </c>
      <c r="AH26" s="187" t="n">
        <v>67</v>
      </c>
      <c r="AI26" s="187" t="n">
        <v>44</v>
      </c>
      <c r="AJ26" s="187" t="n">
        <v>85</v>
      </c>
      <c r="AK26" s="187" t="n">
        <v>71</v>
      </c>
      <c r="AL26" s="40" t="n">
        <v>100</v>
      </c>
      <c r="AM26" s="40" t="n">
        <v>73</v>
      </c>
      <c r="AN26" s="40" t="n">
        <v>82</v>
      </c>
      <c r="AO26" s="40" t="n">
        <v>63</v>
      </c>
      <c r="AP26" s="40" t="n">
        <v>40</v>
      </c>
      <c r="AQ26" s="40" t="n">
        <v>33</v>
      </c>
      <c r="AR26" s="40" t="n">
        <v>38</v>
      </c>
      <c r="AS26" s="40" t="n">
        <v>35</v>
      </c>
      <c r="AT26" s="40" t="n">
        <v>28</v>
      </c>
      <c r="AU26" s="40" t="n">
        <v>33</v>
      </c>
      <c r="AV26" s="40" t="n">
        <v>18</v>
      </c>
      <c r="AW26" s="40" t="n">
        <v>32</v>
      </c>
      <c r="AX26" s="40" t="n">
        <v>3</v>
      </c>
      <c r="AY26" s="40" t="n">
        <v>8</v>
      </c>
      <c r="AZ26" s="40" t="s">
        <v>280</v>
      </c>
      <c r="BA26" s="40" t="n">
        <v>1</v>
      </c>
      <c r="BB26" s="85"/>
      <c r="BC26" s="146" t="n">
        <v>14</v>
      </c>
      <c r="BD26" s="213"/>
      <c r="BE26" s="213"/>
      <c r="BF26" s="213"/>
      <c r="BG26" s="213"/>
    </row>
    <row r="27" customFormat="false" ht="15" hidden="false" customHeight="true" outlineLevel="0" collapsed="false">
      <c r="A27" s="30" t="n">
        <v>15</v>
      </c>
      <c r="B27" s="94" t="s">
        <v>131</v>
      </c>
      <c r="C27" s="35"/>
      <c r="D27" s="187" t="n">
        <v>8894</v>
      </c>
      <c r="E27" s="187" t="n">
        <v>4466</v>
      </c>
      <c r="F27" s="187" t="n">
        <v>4428</v>
      </c>
      <c r="G27" s="187" t="n">
        <v>192</v>
      </c>
      <c r="H27" s="187" t="n">
        <v>200</v>
      </c>
      <c r="I27" s="187" t="n">
        <v>238</v>
      </c>
      <c r="J27" s="187" t="n">
        <v>231</v>
      </c>
      <c r="K27" s="187" t="n">
        <v>235</v>
      </c>
      <c r="L27" s="187" t="n">
        <v>239</v>
      </c>
      <c r="M27" s="40" t="n">
        <v>235</v>
      </c>
      <c r="N27" s="40" t="n">
        <v>219</v>
      </c>
      <c r="O27" s="40" t="n">
        <v>124</v>
      </c>
      <c r="P27" s="40" t="n">
        <v>114</v>
      </c>
      <c r="Q27" s="40" t="n">
        <v>126</v>
      </c>
      <c r="R27" s="40" t="n">
        <v>118</v>
      </c>
      <c r="S27" s="40" t="n">
        <v>179</v>
      </c>
      <c r="T27" s="40" t="n">
        <v>190</v>
      </c>
      <c r="U27" s="40" t="n">
        <v>215</v>
      </c>
      <c r="V27" s="40" t="n">
        <v>254</v>
      </c>
      <c r="W27" s="40" t="n">
        <v>274</v>
      </c>
      <c r="X27" s="40" t="n">
        <v>243</v>
      </c>
      <c r="Y27" s="182"/>
      <c r="Z27" s="30" t="n">
        <v>15</v>
      </c>
      <c r="AA27" s="30" t="n">
        <v>15</v>
      </c>
      <c r="AB27" s="94" t="s">
        <v>131</v>
      </c>
      <c r="AC27" s="43"/>
      <c r="AD27" s="187" t="n">
        <v>235</v>
      </c>
      <c r="AE27" s="187" t="n">
        <v>243</v>
      </c>
      <c r="AF27" s="187" t="n">
        <v>222</v>
      </c>
      <c r="AG27" s="187" t="n">
        <v>225</v>
      </c>
      <c r="AH27" s="187" t="n">
        <v>300</v>
      </c>
      <c r="AI27" s="187" t="n">
        <v>253</v>
      </c>
      <c r="AJ27" s="187" t="n">
        <v>422</v>
      </c>
      <c r="AK27" s="187" t="n">
        <v>347</v>
      </c>
      <c r="AL27" s="40" t="n">
        <v>489</v>
      </c>
      <c r="AM27" s="40" t="n">
        <v>354</v>
      </c>
      <c r="AN27" s="40" t="n">
        <v>366</v>
      </c>
      <c r="AO27" s="40" t="n">
        <v>276</v>
      </c>
      <c r="AP27" s="40" t="n">
        <v>201</v>
      </c>
      <c r="AQ27" s="40" t="n">
        <v>191</v>
      </c>
      <c r="AR27" s="40" t="n">
        <v>191</v>
      </c>
      <c r="AS27" s="40" t="n">
        <v>194</v>
      </c>
      <c r="AT27" s="40" t="n">
        <v>124</v>
      </c>
      <c r="AU27" s="40" t="n">
        <v>218</v>
      </c>
      <c r="AV27" s="40" t="n">
        <v>71</v>
      </c>
      <c r="AW27" s="40" t="n">
        <v>203</v>
      </c>
      <c r="AX27" s="40" t="n">
        <v>22</v>
      </c>
      <c r="AY27" s="40" t="n">
        <v>83</v>
      </c>
      <c r="AZ27" s="40" t="n">
        <v>5</v>
      </c>
      <c r="BA27" s="40" t="n">
        <v>31</v>
      </c>
      <c r="BB27" s="85"/>
      <c r="BC27" s="146" t="n">
        <v>15</v>
      </c>
      <c r="BD27" s="213"/>
      <c r="BE27" s="213"/>
      <c r="BF27" s="213"/>
      <c r="BG27" s="213"/>
    </row>
    <row r="28" customFormat="false" ht="15" hidden="false" customHeight="true" outlineLevel="0" collapsed="false">
      <c r="A28" s="30" t="n">
        <v>16</v>
      </c>
      <c r="B28" s="94" t="s">
        <v>132</v>
      </c>
      <c r="C28" s="35"/>
      <c r="D28" s="187" t="n">
        <v>12530</v>
      </c>
      <c r="E28" s="187" t="n">
        <v>6337</v>
      </c>
      <c r="F28" s="187" t="n">
        <v>6193</v>
      </c>
      <c r="G28" s="187" t="n">
        <v>251</v>
      </c>
      <c r="H28" s="187" t="n">
        <v>277</v>
      </c>
      <c r="I28" s="187" t="n">
        <v>332</v>
      </c>
      <c r="J28" s="187" t="n">
        <v>325</v>
      </c>
      <c r="K28" s="187" t="n">
        <v>323</v>
      </c>
      <c r="L28" s="187" t="n">
        <v>288</v>
      </c>
      <c r="M28" s="40" t="n">
        <v>252</v>
      </c>
      <c r="N28" s="40" t="n">
        <v>249</v>
      </c>
      <c r="O28" s="40" t="n">
        <v>198</v>
      </c>
      <c r="P28" s="40" t="n">
        <v>249</v>
      </c>
      <c r="Q28" s="40" t="n">
        <v>235</v>
      </c>
      <c r="R28" s="40" t="n">
        <v>236</v>
      </c>
      <c r="S28" s="40" t="n">
        <v>308</v>
      </c>
      <c r="T28" s="40" t="n">
        <v>276</v>
      </c>
      <c r="U28" s="40" t="n">
        <v>328</v>
      </c>
      <c r="V28" s="40" t="n">
        <v>353</v>
      </c>
      <c r="W28" s="40" t="n">
        <v>378</v>
      </c>
      <c r="X28" s="40" t="n">
        <v>355</v>
      </c>
      <c r="Y28" s="182"/>
      <c r="Z28" s="30" t="n">
        <v>16</v>
      </c>
      <c r="AA28" s="30" t="n">
        <v>16</v>
      </c>
      <c r="AB28" s="94" t="s">
        <v>132</v>
      </c>
      <c r="AC28" s="43"/>
      <c r="AD28" s="187" t="n">
        <v>346</v>
      </c>
      <c r="AE28" s="187" t="n">
        <v>330</v>
      </c>
      <c r="AF28" s="187" t="n">
        <v>313</v>
      </c>
      <c r="AG28" s="187" t="n">
        <v>266</v>
      </c>
      <c r="AH28" s="187" t="n">
        <v>445</v>
      </c>
      <c r="AI28" s="187" t="n">
        <v>374</v>
      </c>
      <c r="AJ28" s="187" t="n">
        <v>550</v>
      </c>
      <c r="AK28" s="187" t="n">
        <v>506</v>
      </c>
      <c r="AL28" s="40" t="n">
        <v>720</v>
      </c>
      <c r="AM28" s="40" t="n">
        <v>540</v>
      </c>
      <c r="AN28" s="40" t="n">
        <v>531</v>
      </c>
      <c r="AO28" s="40" t="n">
        <v>398</v>
      </c>
      <c r="AP28" s="40" t="n">
        <v>289</v>
      </c>
      <c r="AQ28" s="40" t="n">
        <v>283</v>
      </c>
      <c r="AR28" s="40" t="n">
        <v>239</v>
      </c>
      <c r="AS28" s="40" t="n">
        <v>255</v>
      </c>
      <c r="AT28" s="40" t="n">
        <v>128</v>
      </c>
      <c r="AU28" s="40" t="n">
        <v>272</v>
      </c>
      <c r="AV28" s="40" t="n">
        <v>106</v>
      </c>
      <c r="AW28" s="40" t="n">
        <v>215</v>
      </c>
      <c r="AX28" s="40" t="n">
        <v>19</v>
      </c>
      <c r="AY28" s="40" t="n">
        <v>84</v>
      </c>
      <c r="AZ28" s="40" t="n">
        <v>3</v>
      </c>
      <c r="BA28" s="40" t="n">
        <v>25</v>
      </c>
      <c r="BB28" s="85"/>
      <c r="BC28" s="146" t="n">
        <v>16</v>
      </c>
      <c r="BD28" s="213"/>
      <c r="BE28" s="213"/>
      <c r="BF28" s="213"/>
      <c r="BG28" s="213"/>
    </row>
    <row r="29" customFormat="false" ht="15" hidden="false" customHeight="true" outlineLevel="0" collapsed="false">
      <c r="A29" s="30" t="n">
        <v>17</v>
      </c>
      <c r="B29" s="94" t="s">
        <v>133</v>
      </c>
      <c r="C29" s="35"/>
      <c r="D29" s="187" t="n">
        <v>10869</v>
      </c>
      <c r="E29" s="187" t="n">
        <v>5497</v>
      </c>
      <c r="F29" s="187" t="n">
        <v>5372</v>
      </c>
      <c r="G29" s="187" t="n">
        <v>241</v>
      </c>
      <c r="H29" s="187" t="n">
        <v>234</v>
      </c>
      <c r="I29" s="187" t="n">
        <v>257</v>
      </c>
      <c r="J29" s="187" t="n">
        <v>291</v>
      </c>
      <c r="K29" s="187" t="n">
        <v>267</v>
      </c>
      <c r="L29" s="187" t="n">
        <v>295</v>
      </c>
      <c r="M29" s="40" t="n">
        <v>276</v>
      </c>
      <c r="N29" s="40" t="n">
        <v>230</v>
      </c>
      <c r="O29" s="40" t="n">
        <v>347</v>
      </c>
      <c r="P29" s="40" t="n">
        <v>410</v>
      </c>
      <c r="Q29" s="40" t="n">
        <v>339</v>
      </c>
      <c r="R29" s="40" t="n">
        <v>305</v>
      </c>
      <c r="S29" s="40" t="n">
        <v>330</v>
      </c>
      <c r="T29" s="40" t="n">
        <v>299</v>
      </c>
      <c r="U29" s="40" t="n">
        <v>338</v>
      </c>
      <c r="V29" s="40" t="n">
        <v>306</v>
      </c>
      <c r="W29" s="40" t="n">
        <v>371</v>
      </c>
      <c r="X29" s="40" t="n">
        <v>350</v>
      </c>
      <c r="Y29" s="182"/>
      <c r="Z29" s="30" t="n">
        <v>17</v>
      </c>
      <c r="AA29" s="30" t="n">
        <v>17</v>
      </c>
      <c r="AB29" s="94" t="s">
        <v>133</v>
      </c>
      <c r="AC29" s="43"/>
      <c r="AD29" s="187" t="n">
        <v>399</v>
      </c>
      <c r="AE29" s="187" t="n">
        <v>377</v>
      </c>
      <c r="AF29" s="187" t="n">
        <v>323</v>
      </c>
      <c r="AG29" s="187" t="n">
        <v>312</v>
      </c>
      <c r="AH29" s="187" t="n">
        <v>361</v>
      </c>
      <c r="AI29" s="187" t="n">
        <v>300</v>
      </c>
      <c r="AJ29" s="187" t="n">
        <v>391</v>
      </c>
      <c r="AK29" s="187" t="n">
        <v>299</v>
      </c>
      <c r="AL29" s="40" t="n">
        <v>435</v>
      </c>
      <c r="AM29" s="40" t="n">
        <v>345</v>
      </c>
      <c r="AN29" s="40" t="n">
        <v>325</v>
      </c>
      <c r="AO29" s="40" t="n">
        <v>276</v>
      </c>
      <c r="AP29" s="40" t="n">
        <v>194</v>
      </c>
      <c r="AQ29" s="40" t="n">
        <v>187</v>
      </c>
      <c r="AR29" s="40" t="n">
        <v>158</v>
      </c>
      <c r="AS29" s="40" t="n">
        <v>201</v>
      </c>
      <c r="AT29" s="40" t="n">
        <v>96</v>
      </c>
      <c r="AU29" s="40" t="n">
        <v>186</v>
      </c>
      <c r="AV29" s="40" t="n">
        <v>39</v>
      </c>
      <c r="AW29" s="40" t="n">
        <v>110</v>
      </c>
      <c r="AX29" s="40" t="n">
        <v>10</v>
      </c>
      <c r="AY29" s="40" t="n">
        <v>46</v>
      </c>
      <c r="AZ29" s="40" t="s">
        <v>280</v>
      </c>
      <c r="BA29" s="40" t="n">
        <v>13</v>
      </c>
      <c r="BB29" s="85"/>
      <c r="BC29" s="146" t="n">
        <v>17</v>
      </c>
      <c r="BD29" s="213"/>
      <c r="BE29" s="213"/>
      <c r="BF29" s="213"/>
      <c r="BG29" s="213"/>
    </row>
    <row r="30" customFormat="false" ht="15" hidden="false" customHeight="true" outlineLevel="0" collapsed="false">
      <c r="A30" s="30" t="n">
        <v>18</v>
      </c>
      <c r="B30" s="94" t="s">
        <v>134</v>
      </c>
      <c r="C30" s="35"/>
      <c r="D30" s="187" t="n">
        <v>5833</v>
      </c>
      <c r="E30" s="187" t="n">
        <v>2907</v>
      </c>
      <c r="F30" s="187" t="n">
        <v>2926</v>
      </c>
      <c r="G30" s="187" t="n">
        <v>165</v>
      </c>
      <c r="H30" s="187" t="n">
        <v>194</v>
      </c>
      <c r="I30" s="187" t="n">
        <v>193</v>
      </c>
      <c r="J30" s="187" t="n">
        <v>200</v>
      </c>
      <c r="K30" s="187" t="n">
        <v>211</v>
      </c>
      <c r="L30" s="187" t="n">
        <v>194</v>
      </c>
      <c r="M30" s="40" t="n">
        <v>171</v>
      </c>
      <c r="N30" s="40" t="n">
        <v>140</v>
      </c>
      <c r="O30" s="40" t="n">
        <v>134</v>
      </c>
      <c r="P30" s="40" t="n">
        <v>99</v>
      </c>
      <c r="Q30" s="40" t="n">
        <v>119</v>
      </c>
      <c r="R30" s="40" t="n">
        <v>127</v>
      </c>
      <c r="S30" s="40" t="n">
        <v>162</v>
      </c>
      <c r="T30" s="40" t="n">
        <v>144</v>
      </c>
      <c r="U30" s="40" t="n">
        <v>168</v>
      </c>
      <c r="V30" s="40" t="n">
        <v>174</v>
      </c>
      <c r="W30" s="40" t="n">
        <v>181</v>
      </c>
      <c r="X30" s="40" t="n">
        <v>196</v>
      </c>
      <c r="Y30" s="182"/>
      <c r="Z30" s="30" t="n">
        <v>18</v>
      </c>
      <c r="AA30" s="30" t="n">
        <v>18</v>
      </c>
      <c r="AB30" s="94" t="s">
        <v>134</v>
      </c>
      <c r="AC30" s="43"/>
      <c r="AD30" s="187" t="n">
        <v>232</v>
      </c>
      <c r="AE30" s="187" t="n">
        <v>216</v>
      </c>
      <c r="AF30" s="187" t="n">
        <v>155</v>
      </c>
      <c r="AG30" s="187" t="n">
        <v>136</v>
      </c>
      <c r="AH30" s="187" t="n">
        <v>146</v>
      </c>
      <c r="AI30" s="187" t="n">
        <v>133</v>
      </c>
      <c r="AJ30" s="187" t="n">
        <v>185</v>
      </c>
      <c r="AK30" s="187" t="n">
        <v>161</v>
      </c>
      <c r="AL30" s="40" t="n">
        <v>215</v>
      </c>
      <c r="AM30" s="40" t="n">
        <v>204</v>
      </c>
      <c r="AN30" s="40" t="n">
        <v>184</v>
      </c>
      <c r="AO30" s="40" t="n">
        <v>164</v>
      </c>
      <c r="AP30" s="40" t="n">
        <v>112</v>
      </c>
      <c r="AQ30" s="40" t="n">
        <v>126</v>
      </c>
      <c r="AR30" s="40" t="n">
        <v>94</v>
      </c>
      <c r="AS30" s="40" t="n">
        <v>103</v>
      </c>
      <c r="AT30" s="40" t="n">
        <v>44</v>
      </c>
      <c r="AU30" s="40" t="n">
        <v>94</v>
      </c>
      <c r="AV30" s="40" t="n">
        <v>25</v>
      </c>
      <c r="AW30" s="40" t="n">
        <v>82</v>
      </c>
      <c r="AX30" s="40" t="n">
        <v>6</v>
      </c>
      <c r="AY30" s="40" t="n">
        <v>27</v>
      </c>
      <c r="AZ30" s="40" t="n">
        <v>1</v>
      </c>
      <c r="BA30" s="40" t="n">
        <v>10</v>
      </c>
      <c r="BB30" s="85"/>
      <c r="BC30" s="146" t="n">
        <v>18</v>
      </c>
      <c r="BD30" s="213"/>
      <c r="BE30" s="213"/>
      <c r="BF30" s="213"/>
      <c r="BG30" s="213"/>
    </row>
    <row r="31" customFormat="false" ht="15" hidden="false" customHeight="true" outlineLevel="0" collapsed="false">
      <c r="A31" s="30" t="n">
        <v>19</v>
      </c>
      <c r="B31" s="94" t="s">
        <v>135</v>
      </c>
      <c r="C31" s="35"/>
      <c r="D31" s="187" t="n">
        <v>10806</v>
      </c>
      <c r="E31" s="187" t="n">
        <v>5371</v>
      </c>
      <c r="F31" s="187" t="n">
        <v>5435</v>
      </c>
      <c r="G31" s="187" t="n">
        <v>321</v>
      </c>
      <c r="H31" s="187" t="n">
        <v>294</v>
      </c>
      <c r="I31" s="187" t="n">
        <v>328</v>
      </c>
      <c r="J31" s="187" t="n">
        <v>318</v>
      </c>
      <c r="K31" s="187" t="n">
        <v>297</v>
      </c>
      <c r="L31" s="187" t="n">
        <v>316</v>
      </c>
      <c r="M31" s="40" t="n">
        <v>271</v>
      </c>
      <c r="N31" s="40" t="n">
        <v>279</v>
      </c>
      <c r="O31" s="40" t="n">
        <v>270</v>
      </c>
      <c r="P31" s="40" t="n">
        <v>220</v>
      </c>
      <c r="Q31" s="40" t="n">
        <v>239</v>
      </c>
      <c r="R31" s="40" t="n">
        <v>217</v>
      </c>
      <c r="S31" s="40" t="n">
        <v>268</v>
      </c>
      <c r="T31" s="40" t="n">
        <v>235</v>
      </c>
      <c r="U31" s="40" t="n">
        <v>314</v>
      </c>
      <c r="V31" s="40" t="n">
        <v>298</v>
      </c>
      <c r="W31" s="40" t="n">
        <v>339</v>
      </c>
      <c r="X31" s="40" t="n">
        <v>312</v>
      </c>
      <c r="Y31" s="182"/>
      <c r="Z31" s="30" t="n">
        <v>19</v>
      </c>
      <c r="AA31" s="30" t="n">
        <v>19</v>
      </c>
      <c r="AB31" s="94" t="s">
        <v>135</v>
      </c>
      <c r="AC31" s="43"/>
      <c r="AD31" s="187" t="n">
        <v>393</v>
      </c>
      <c r="AE31" s="187" t="n">
        <v>343</v>
      </c>
      <c r="AF31" s="187" t="n">
        <v>338</v>
      </c>
      <c r="AG31" s="187" t="n">
        <v>323</v>
      </c>
      <c r="AH31" s="187" t="n">
        <v>341</v>
      </c>
      <c r="AI31" s="187" t="n">
        <v>278</v>
      </c>
      <c r="AJ31" s="187" t="n">
        <v>336</v>
      </c>
      <c r="AK31" s="187" t="n">
        <v>306</v>
      </c>
      <c r="AL31" s="40" t="n">
        <v>381</v>
      </c>
      <c r="AM31" s="40" t="n">
        <v>360</v>
      </c>
      <c r="AN31" s="40" t="n">
        <v>344</v>
      </c>
      <c r="AO31" s="40" t="n">
        <v>341</v>
      </c>
      <c r="AP31" s="40" t="n">
        <v>226</v>
      </c>
      <c r="AQ31" s="40" t="n">
        <v>287</v>
      </c>
      <c r="AR31" s="40" t="n">
        <v>201</v>
      </c>
      <c r="AS31" s="40" t="n">
        <v>265</v>
      </c>
      <c r="AT31" s="40" t="n">
        <v>115</v>
      </c>
      <c r="AU31" s="40" t="n">
        <v>227</v>
      </c>
      <c r="AV31" s="40" t="n">
        <v>35</v>
      </c>
      <c r="AW31" s="40" t="n">
        <v>149</v>
      </c>
      <c r="AX31" s="40" t="n">
        <v>9</v>
      </c>
      <c r="AY31" s="40" t="n">
        <v>55</v>
      </c>
      <c r="AZ31" s="40" t="s">
        <v>280</v>
      </c>
      <c r="BA31" s="40" t="n">
        <v>11</v>
      </c>
      <c r="BB31" s="85"/>
      <c r="BC31" s="146" t="n">
        <v>19</v>
      </c>
      <c r="BD31" s="213"/>
      <c r="BE31" s="213"/>
      <c r="BF31" s="213"/>
      <c r="BG31" s="213"/>
    </row>
    <row r="32" customFormat="false" ht="15" hidden="false" customHeight="true" outlineLevel="0" collapsed="false">
      <c r="A32" s="30" t="n">
        <v>20</v>
      </c>
      <c r="B32" s="94" t="s">
        <v>136</v>
      </c>
      <c r="C32" s="35"/>
      <c r="D32" s="187" t="n">
        <v>4118</v>
      </c>
      <c r="E32" s="187" t="n">
        <v>2074</v>
      </c>
      <c r="F32" s="187" t="n">
        <v>2044</v>
      </c>
      <c r="G32" s="187" t="n">
        <v>114</v>
      </c>
      <c r="H32" s="187" t="n">
        <v>110</v>
      </c>
      <c r="I32" s="187" t="n">
        <v>99</v>
      </c>
      <c r="J32" s="187" t="n">
        <v>100</v>
      </c>
      <c r="K32" s="187" t="n">
        <v>115</v>
      </c>
      <c r="L32" s="187" t="n">
        <v>85</v>
      </c>
      <c r="M32" s="40" t="n">
        <v>37</v>
      </c>
      <c r="N32" s="40" t="n">
        <v>37</v>
      </c>
      <c r="O32" s="40" t="n">
        <v>37</v>
      </c>
      <c r="P32" s="40" t="n">
        <v>38</v>
      </c>
      <c r="Q32" s="40" t="n">
        <v>45</v>
      </c>
      <c r="R32" s="40" t="n">
        <v>47</v>
      </c>
      <c r="S32" s="40" t="n">
        <v>95</v>
      </c>
      <c r="T32" s="40" t="n">
        <v>96</v>
      </c>
      <c r="U32" s="40" t="n">
        <v>130</v>
      </c>
      <c r="V32" s="40" t="n">
        <v>94</v>
      </c>
      <c r="W32" s="40" t="n">
        <v>115</v>
      </c>
      <c r="X32" s="40" t="n">
        <v>124</v>
      </c>
      <c r="Y32" s="182"/>
      <c r="Z32" s="30" t="n">
        <v>20</v>
      </c>
      <c r="AA32" s="30" t="n">
        <v>20</v>
      </c>
      <c r="AB32" s="94" t="s">
        <v>136</v>
      </c>
      <c r="AC32" s="43"/>
      <c r="AD32" s="40" t="n">
        <v>131</v>
      </c>
      <c r="AE32" s="187" t="n">
        <v>87</v>
      </c>
      <c r="AF32" s="187" t="n">
        <v>92</v>
      </c>
      <c r="AG32" s="187" t="n">
        <v>105</v>
      </c>
      <c r="AH32" s="187" t="n">
        <v>174</v>
      </c>
      <c r="AI32" s="187" t="n">
        <v>142</v>
      </c>
      <c r="AJ32" s="187" t="n">
        <v>238</v>
      </c>
      <c r="AK32" s="187" t="n">
        <v>207</v>
      </c>
      <c r="AL32" s="40" t="n">
        <v>233</v>
      </c>
      <c r="AM32" s="40" t="n">
        <v>199</v>
      </c>
      <c r="AN32" s="40" t="n">
        <v>141</v>
      </c>
      <c r="AO32" s="40" t="n">
        <v>130</v>
      </c>
      <c r="AP32" s="40" t="n">
        <v>83</v>
      </c>
      <c r="AQ32" s="40" t="n">
        <v>112</v>
      </c>
      <c r="AR32" s="40" t="n">
        <v>104</v>
      </c>
      <c r="AS32" s="40" t="n">
        <v>133</v>
      </c>
      <c r="AT32" s="40" t="n">
        <v>69</v>
      </c>
      <c r="AU32" s="40" t="n">
        <v>122</v>
      </c>
      <c r="AV32" s="40" t="n">
        <v>20</v>
      </c>
      <c r="AW32" s="40" t="n">
        <v>55</v>
      </c>
      <c r="AX32" s="40" t="n">
        <v>1</v>
      </c>
      <c r="AY32" s="40" t="n">
        <v>19</v>
      </c>
      <c r="AZ32" s="40" t="n">
        <v>1</v>
      </c>
      <c r="BA32" s="40" t="n">
        <v>2</v>
      </c>
      <c r="BB32" s="85"/>
      <c r="BC32" s="146" t="n">
        <v>20</v>
      </c>
      <c r="BD32" s="213"/>
      <c r="BE32" s="213"/>
      <c r="BF32" s="213"/>
      <c r="BG32" s="213"/>
    </row>
    <row r="33" customFormat="false" ht="17.85" hidden="false" customHeight="true" outlineLevel="0" collapsed="false">
      <c r="A33" s="30"/>
      <c r="B33" s="94" t="s">
        <v>137</v>
      </c>
      <c r="C33" s="35"/>
      <c r="D33" s="187" t="n">
        <v>158038</v>
      </c>
      <c r="E33" s="187" t="n">
        <v>77636</v>
      </c>
      <c r="F33" s="187" t="n">
        <v>80402</v>
      </c>
      <c r="G33" s="187" t="n">
        <v>4104</v>
      </c>
      <c r="H33" s="187" t="n">
        <v>4045</v>
      </c>
      <c r="I33" s="187" t="n">
        <v>4780</v>
      </c>
      <c r="J33" s="187" t="n">
        <v>4549</v>
      </c>
      <c r="K33" s="187" t="n">
        <v>4635</v>
      </c>
      <c r="L33" s="187" t="n">
        <v>4522</v>
      </c>
      <c r="M33" s="187" t="n">
        <v>4664</v>
      </c>
      <c r="N33" s="187" t="n">
        <v>4393</v>
      </c>
      <c r="O33" s="187" t="n">
        <v>4520</v>
      </c>
      <c r="P33" s="187" t="n">
        <v>4091</v>
      </c>
      <c r="Q33" s="187" t="n">
        <v>3903</v>
      </c>
      <c r="R33" s="187" t="n">
        <v>3912</v>
      </c>
      <c r="S33" s="187" t="n">
        <v>4160</v>
      </c>
      <c r="T33" s="187" t="n">
        <v>4366</v>
      </c>
      <c r="U33" s="187" t="n">
        <v>4785</v>
      </c>
      <c r="V33" s="187" t="n">
        <v>5019</v>
      </c>
      <c r="W33" s="187" t="n">
        <v>5135</v>
      </c>
      <c r="X33" s="187" t="n">
        <v>5449</v>
      </c>
      <c r="Y33" s="188"/>
      <c r="Z33" s="94" t="s">
        <v>228</v>
      </c>
      <c r="AA33" s="30"/>
      <c r="AB33" s="94" t="s">
        <v>137</v>
      </c>
      <c r="AC33" s="43"/>
      <c r="AD33" s="187" t="n">
        <v>5764</v>
      </c>
      <c r="AE33" s="187" t="n">
        <v>5780</v>
      </c>
      <c r="AF33" s="187" t="n">
        <v>4898</v>
      </c>
      <c r="AG33" s="187" t="n">
        <v>5052</v>
      </c>
      <c r="AH33" s="187" t="n">
        <v>4616</v>
      </c>
      <c r="AI33" s="187" t="n">
        <v>4656</v>
      </c>
      <c r="AJ33" s="187" t="n">
        <v>4736</v>
      </c>
      <c r="AK33" s="187" t="n">
        <v>4788</v>
      </c>
      <c r="AL33" s="187" t="n">
        <v>5029</v>
      </c>
      <c r="AM33" s="187" t="n">
        <v>4923</v>
      </c>
      <c r="AN33" s="187" t="n">
        <v>3774</v>
      </c>
      <c r="AO33" s="187" t="n">
        <v>3851</v>
      </c>
      <c r="AP33" s="187" t="n">
        <v>2479</v>
      </c>
      <c r="AQ33" s="187" t="n">
        <v>2890</v>
      </c>
      <c r="AR33" s="187" t="n">
        <v>2267</v>
      </c>
      <c r="AS33" s="187" t="n">
        <v>2861</v>
      </c>
      <c r="AT33" s="187" t="n">
        <v>1366</v>
      </c>
      <c r="AU33" s="187" t="n">
        <v>2208</v>
      </c>
      <c r="AV33" s="187" t="n">
        <v>506</v>
      </c>
      <c r="AW33" s="187" t="n">
        <v>1165</v>
      </c>
      <c r="AX33" s="187" t="n">
        <v>80</v>
      </c>
      <c r="AY33" s="187" t="n">
        <v>459</v>
      </c>
      <c r="AZ33" s="187" t="n">
        <v>21</v>
      </c>
      <c r="BA33" s="187" t="n">
        <v>130</v>
      </c>
      <c r="BB33" s="217"/>
      <c r="BC33" s="149" t="s">
        <v>228</v>
      </c>
      <c r="BD33" s="213"/>
      <c r="BE33" s="213"/>
      <c r="BF33" s="213"/>
      <c r="BG33" s="213"/>
      <c r="BH33" s="213"/>
    </row>
    <row r="34" customFormat="false" ht="17.85" hidden="false" customHeight="true" outlineLevel="0" collapsed="false">
      <c r="A34" s="30" t="n">
        <v>21</v>
      </c>
      <c r="B34" s="94" t="s">
        <v>138</v>
      </c>
      <c r="C34" s="35"/>
      <c r="D34" s="187" t="n">
        <v>41206</v>
      </c>
      <c r="E34" s="187" t="n">
        <v>20242</v>
      </c>
      <c r="F34" s="187" t="n">
        <v>20964</v>
      </c>
      <c r="G34" s="187" t="n">
        <v>989</v>
      </c>
      <c r="H34" s="187" t="n">
        <v>1037</v>
      </c>
      <c r="I34" s="187" t="n">
        <v>1311</v>
      </c>
      <c r="J34" s="187" t="n">
        <v>1246</v>
      </c>
      <c r="K34" s="187" t="n">
        <v>1285</v>
      </c>
      <c r="L34" s="187" t="n">
        <v>1205</v>
      </c>
      <c r="M34" s="40" t="n">
        <v>1205</v>
      </c>
      <c r="N34" s="40" t="n">
        <v>1129</v>
      </c>
      <c r="O34" s="40" t="n">
        <v>1023</v>
      </c>
      <c r="P34" s="40" t="n">
        <v>1001</v>
      </c>
      <c r="Q34" s="40" t="n">
        <v>943</v>
      </c>
      <c r="R34" s="40" t="n">
        <v>1010</v>
      </c>
      <c r="S34" s="40" t="n">
        <v>1070</v>
      </c>
      <c r="T34" s="40" t="n">
        <v>1159</v>
      </c>
      <c r="U34" s="40" t="n">
        <v>1241</v>
      </c>
      <c r="V34" s="40" t="n">
        <v>1301</v>
      </c>
      <c r="W34" s="40" t="n">
        <v>1384</v>
      </c>
      <c r="X34" s="40" t="n">
        <v>1486</v>
      </c>
      <c r="Y34" s="182"/>
      <c r="Z34" s="30" t="n">
        <v>21</v>
      </c>
      <c r="AA34" s="30" t="n">
        <v>21</v>
      </c>
      <c r="AB34" s="94" t="s">
        <v>138</v>
      </c>
      <c r="AC34" s="43"/>
      <c r="AD34" s="187" t="n">
        <v>1607</v>
      </c>
      <c r="AE34" s="187" t="n">
        <v>1542</v>
      </c>
      <c r="AF34" s="187" t="n">
        <v>1335</v>
      </c>
      <c r="AG34" s="187" t="n">
        <v>1330</v>
      </c>
      <c r="AH34" s="187" t="n">
        <v>1257</v>
      </c>
      <c r="AI34" s="187" t="n">
        <v>1325</v>
      </c>
      <c r="AJ34" s="187" t="n">
        <v>1299</v>
      </c>
      <c r="AK34" s="187" t="n">
        <v>1303</v>
      </c>
      <c r="AL34" s="40" t="n">
        <v>1445</v>
      </c>
      <c r="AM34" s="40" t="n">
        <v>1312</v>
      </c>
      <c r="AN34" s="40" t="n">
        <v>969</v>
      </c>
      <c r="AO34" s="40" t="n">
        <v>1001</v>
      </c>
      <c r="AP34" s="40" t="n">
        <v>671</v>
      </c>
      <c r="AQ34" s="40" t="n">
        <v>756</v>
      </c>
      <c r="AR34" s="40" t="n">
        <v>614</v>
      </c>
      <c r="AS34" s="40" t="n">
        <v>749</v>
      </c>
      <c r="AT34" s="40" t="n">
        <v>383</v>
      </c>
      <c r="AU34" s="40" t="n">
        <v>594</v>
      </c>
      <c r="AV34" s="40" t="n">
        <v>115</v>
      </c>
      <c r="AW34" s="40" t="n">
        <v>281</v>
      </c>
      <c r="AX34" s="40" t="n">
        <v>25</v>
      </c>
      <c r="AY34" s="40" t="n">
        <v>108</v>
      </c>
      <c r="AZ34" s="40" t="n">
        <v>3</v>
      </c>
      <c r="BA34" s="40" t="n">
        <v>24</v>
      </c>
      <c r="BB34" s="85"/>
      <c r="BC34" s="146" t="n">
        <v>21</v>
      </c>
      <c r="BD34" s="213"/>
      <c r="BE34" s="213"/>
      <c r="BF34" s="213"/>
      <c r="BG34" s="213"/>
    </row>
    <row r="35" customFormat="false" ht="15" hidden="false" customHeight="true" outlineLevel="0" collapsed="false">
      <c r="A35" s="30" t="n">
        <v>22</v>
      </c>
      <c r="B35" s="94" t="s">
        <v>139</v>
      </c>
      <c r="C35" s="35"/>
      <c r="D35" s="187" t="n">
        <v>13521</v>
      </c>
      <c r="E35" s="187" t="n">
        <v>6561</v>
      </c>
      <c r="F35" s="187" t="n">
        <v>6960</v>
      </c>
      <c r="G35" s="187" t="n">
        <v>357</v>
      </c>
      <c r="H35" s="187" t="n">
        <v>374</v>
      </c>
      <c r="I35" s="187" t="n">
        <v>389</v>
      </c>
      <c r="J35" s="187" t="n">
        <v>402</v>
      </c>
      <c r="K35" s="187" t="n">
        <v>422</v>
      </c>
      <c r="L35" s="187" t="n">
        <v>363</v>
      </c>
      <c r="M35" s="40" t="n">
        <v>423</v>
      </c>
      <c r="N35" s="40" t="n">
        <v>353</v>
      </c>
      <c r="O35" s="40" t="n">
        <v>315</v>
      </c>
      <c r="P35" s="40" t="n">
        <v>326</v>
      </c>
      <c r="Q35" s="40" t="n">
        <v>344</v>
      </c>
      <c r="R35" s="40" t="n">
        <v>331</v>
      </c>
      <c r="S35" s="40" t="n">
        <v>331</v>
      </c>
      <c r="T35" s="40" t="n">
        <v>366</v>
      </c>
      <c r="U35" s="40" t="n">
        <v>367</v>
      </c>
      <c r="V35" s="40" t="n">
        <v>406</v>
      </c>
      <c r="W35" s="40" t="n">
        <v>421</v>
      </c>
      <c r="X35" s="40" t="n">
        <v>437</v>
      </c>
      <c r="Y35" s="182"/>
      <c r="Z35" s="30" t="n">
        <v>22</v>
      </c>
      <c r="AA35" s="30" t="n">
        <v>22</v>
      </c>
      <c r="AB35" s="94" t="s">
        <v>139</v>
      </c>
      <c r="AC35" s="43"/>
      <c r="AD35" s="187" t="n">
        <v>460</v>
      </c>
      <c r="AE35" s="187" t="n">
        <v>446</v>
      </c>
      <c r="AF35" s="187" t="n">
        <v>403</v>
      </c>
      <c r="AG35" s="187" t="n">
        <v>421</v>
      </c>
      <c r="AH35" s="187" t="n">
        <v>432</v>
      </c>
      <c r="AI35" s="187" t="n">
        <v>409</v>
      </c>
      <c r="AJ35" s="187" t="n">
        <v>433</v>
      </c>
      <c r="AK35" s="187" t="n">
        <v>438</v>
      </c>
      <c r="AL35" s="40" t="n">
        <v>433</v>
      </c>
      <c r="AM35" s="40" t="n">
        <v>422</v>
      </c>
      <c r="AN35" s="40" t="n">
        <v>309</v>
      </c>
      <c r="AO35" s="40" t="n">
        <v>353</v>
      </c>
      <c r="AP35" s="40" t="n">
        <v>231</v>
      </c>
      <c r="AQ35" s="40" t="n">
        <v>284</v>
      </c>
      <c r="AR35" s="40" t="n">
        <v>223</v>
      </c>
      <c r="AS35" s="40" t="n">
        <v>313</v>
      </c>
      <c r="AT35" s="40" t="n">
        <v>147</v>
      </c>
      <c r="AU35" s="40" t="n">
        <v>276</v>
      </c>
      <c r="AV35" s="40" t="n">
        <v>59</v>
      </c>
      <c r="AW35" s="40" t="n">
        <v>146</v>
      </c>
      <c r="AX35" s="40" t="n">
        <v>7</v>
      </c>
      <c r="AY35" s="40" t="n">
        <v>54</v>
      </c>
      <c r="AZ35" s="40" t="n">
        <v>5</v>
      </c>
      <c r="BA35" s="40" t="n">
        <v>11</v>
      </c>
      <c r="BB35" s="85"/>
      <c r="BC35" s="146" t="n">
        <v>22</v>
      </c>
      <c r="BD35" s="213"/>
      <c r="BE35" s="213"/>
      <c r="BF35" s="213"/>
      <c r="BG35" s="213"/>
    </row>
    <row r="36" customFormat="false" ht="15" hidden="false" customHeight="true" outlineLevel="0" collapsed="false">
      <c r="A36" s="30" t="n">
        <v>23</v>
      </c>
      <c r="B36" s="94" t="s">
        <v>140</v>
      </c>
      <c r="C36" s="35"/>
      <c r="D36" s="187" t="n">
        <v>28201</v>
      </c>
      <c r="E36" s="187" t="n">
        <v>13483</v>
      </c>
      <c r="F36" s="187" t="n">
        <v>14718</v>
      </c>
      <c r="G36" s="187" t="n">
        <v>764</v>
      </c>
      <c r="H36" s="187" t="n">
        <v>740</v>
      </c>
      <c r="I36" s="187" t="n">
        <v>860</v>
      </c>
      <c r="J36" s="187" t="n">
        <v>756</v>
      </c>
      <c r="K36" s="187" t="n">
        <v>810</v>
      </c>
      <c r="L36" s="187" t="n">
        <v>850</v>
      </c>
      <c r="M36" s="40" t="n">
        <v>825</v>
      </c>
      <c r="N36" s="40" t="n">
        <v>782</v>
      </c>
      <c r="O36" s="40" t="n">
        <v>719</v>
      </c>
      <c r="P36" s="40" t="n">
        <v>685</v>
      </c>
      <c r="Q36" s="40" t="n">
        <v>643</v>
      </c>
      <c r="R36" s="40" t="n">
        <v>745</v>
      </c>
      <c r="S36" s="40" t="n">
        <v>759</v>
      </c>
      <c r="T36" s="40" t="n">
        <v>808</v>
      </c>
      <c r="U36" s="40" t="n">
        <v>854</v>
      </c>
      <c r="V36" s="40" t="n">
        <v>978</v>
      </c>
      <c r="W36" s="40" t="n">
        <v>953</v>
      </c>
      <c r="X36" s="40" t="n">
        <v>1071</v>
      </c>
      <c r="Y36" s="182"/>
      <c r="Z36" s="30" t="n">
        <v>23</v>
      </c>
      <c r="AA36" s="30" t="n">
        <v>23</v>
      </c>
      <c r="AB36" s="94" t="s">
        <v>140</v>
      </c>
      <c r="AC36" s="43"/>
      <c r="AD36" s="187" t="n">
        <v>1045</v>
      </c>
      <c r="AE36" s="187" t="n">
        <v>1083</v>
      </c>
      <c r="AF36" s="187" t="n">
        <v>916</v>
      </c>
      <c r="AG36" s="187" t="n">
        <v>995</v>
      </c>
      <c r="AH36" s="187" t="n">
        <v>762</v>
      </c>
      <c r="AI36" s="187" t="n">
        <v>858</v>
      </c>
      <c r="AJ36" s="187" t="n">
        <v>710</v>
      </c>
      <c r="AK36" s="187" t="n">
        <v>784</v>
      </c>
      <c r="AL36" s="40" t="n">
        <v>817</v>
      </c>
      <c r="AM36" s="40" t="n">
        <v>822</v>
      </c>
      <c r="AN36" s="40" t="n">
        <v>648</v>
      </c>
      <c r="AO36" s="40" t="n">
        <v>671</v>
      </c>
      <c r="AP36" s="40" t="n">
        <v>434</v>
      </c>
      <c r="AQ36" s="40" t="n">
        <v>543</v>
      </c>
      <c r="AR36" s="40" t="n">
        <v>374</v>
      </c>
      <c r="AS36" s="40" t="n">
        <v>547</v>
      </c>
      <c r="AT36" s="40" t="n">
        <v>209</v>
      </c>
      <c r="AU36" s="40" t="n">
        <v>348</v>
      </c>
      <c r="AV36" s="40" t="n">
        <v>80</v>
      </c>
      <c r="AW36" s="40" t="n">
        <v>183</v>
      </c>
      <c r="AX36" s="40" t="n">
        <v>9</v>
      </c>
      <c r="AY36" s="40" t="n">
        <v>57</v>
      </c>
      <c r="AZ36" s="40" t="n">
        <v>1</v>
      </c>
      <c r="BA36" s="40" t="n">
        <v>22</v>
      </c>
      <c r="BB36" s="85"/>
      <c r="BC36" s="146" t="n">
        <v>23</v>
      </c>
      <c r="BD36" s="213"/>
      <c r="BE36" s="213"/>
      <c r="BF36" s="213"/>
      <c r="BG36" s="213"/>
    </row>
    <row r="37" customFormat="false" ht="15" hidden="false" customHeight="true" outlineLevel="0" collapsed="false">
      <c r="A37" s="30" t="n">
        <v>24</v>
      </c>
      <c r="B37" s="94" t="s">
        <v>141</v>
      </c>
      <c r="C37" s="35"/>
      <c r="D37" s="187" t="n">
        <v>17969</v>
      </c>
      <c r="E37" s="187" t="n">
        <v>8667</v>
      </c>
      <c r="F37" s="187" t="n">
        <v>9302</v>
      </c>
      <c r="G37" s="187" t="n">
        <v>469</v>
      </c>
      <c r="H37" s="187" t="n">
        <v>447</v>
      </c>
      <c r="I37" s="187" t="n">
        <v>499</v>
      </c>
      <c r="J37" s="187" t="n">
        <v>567</v>
      </c>
      <c r="K37" s="187" t="n">
        <v>506</v>
      </c>
      <c r="L37" s="187" t="n">
        <v>485</v>
      </c>
      <c r="M37" s="40" t="n">
        <v>489</v>
      </c>
      <c r="N37" s="40" t="n">
        <v>475</v>
      </c>
      <c r="O37" s="40" t="n">
        <v>402</v>
      </c>
      <c r="P37" s="40" t="n">
        <v>428</v>
      </c>
      <c r="Q37" s="40" t="n">
        <v>381</v>
      </c>
      <c r="R37" s="40" t="n">
        <v>425</v>
      </c>
      <c r="S37" s="40" t="n">
        <v>442</v>
      </c>
      <c r="T37" s="40" t="n">
        <v>518</v>
      </c>
      <c r="U37" s="40" t="n">
        <v>542</v>
      </c>
      <c r="V37" s="40" t="n">
        <v>578</v>
      </c>
      <c r="W37" s="40" t="n">
        <v>575</v>
      </c>
      <c r="X37" s="40" t="n">
        <v>629</v>
      </c>
      <c r="Y37" s="182"/>
      <c r="Z37" s="30" t="n">
        <v>24</v>
      </c>
      <c r="AA37" s="30" t="n">
        <v>24</v>
      </c>
      <c r="AB37" s="94" t="s">
        <v>141</v>
      </c>
      <c r="AC37" s="43"/>
      <c r="AD37" s="187" t="n">
        <v>693</v>
      </c>
      <c r="AE37" s="187" t="n">
        <v>686</v>
      </c>
      <c r="AF37" s="187" t="n">
        <v>576</v>
      </c>
      <c r="AG37" s="187" t="n">
        <v>591</v>
      </c>
      <c r="AH37" s="187" t="n">
        <v>509</v>
      </c>
      <c r="AI37" s="187" t="n">
        <v>533</v>
      </c>
      <c r="AJ37" s="187" t="n">
        <v>547</v>
      </c>
      <c r="AK37" s="187" t="n">
        <v>509</v>
      </c>
      <c r="AL37" s="40" t="n">
        <v>571</v>
      </c>
      <c r="AM37" s="40" t="n">
        <v>550</v>
      </c>
      <c r="AN37" s="40" t="n">
        <v>461</v>
      </c>
      <c r="AO37" s="40" t="n">
        <v>465</v>
      </c>
      <c r="AP37" s="40" t="n">
        <v>293</v>
      </c>
      <c r="AQ37" s="40" t="n">
        <v>364</v>
      </c>
      <c r="AR37" s="40" t="n">
        <v>303</v>
      </c>
      <c r="AS37" s="40" t="n">
        <v>366</v>
      </c>
      <c r="AT37" s="40" t="n">
        <v>203</v>
      </c>
      <c r="AU37" s="40" t="n">
        <v>328</v>
      </c>
      <c r="AV37" s="40" t="n">
        <v>78</v>
      </c>
      <c r="AW37" s="40" t="n">
        <v>183</v>
      </c>
      <c r="AX37" s="40" t="n">
        <v>12</v>
      </c>
      <c r="AY37" s="40" t="n">
        <v>84</v>
      </c>
      <c r="AZ37" s="40" t="n">
        <v>4</v>
      </c>
      <c r="BA37" s="40" t="n">
        <v>29</v>
      </c>
      <c r="BB37" s="85"/>
      <c r="BC37" s="146" t="n">
        <v>24</v>
      </c>
      <c r="BD37" s="213"/>
      <c r="BE37" s="213"/>
      <c r="BF37" s="213"/>
      <c r="BG37" s="213"/>
    </row>
    <row r="38" customFormat="false" ht="15" hidden="false" customHeight="true" outlineLevel="0" collapsed="false">
      <c r="A38" s="30" t="n">
        <v>25</v>
      </c>
      <c r="B38" s="94" t="s">
        <v>142</v>
      </c>
      <c r="C38" s="35"/>
      <c r="D38" s="187" t="n">
        <v>22157</v>
      </c>
      <c r="E38" s="187" t="n">
        <v>11036</v>
      </c>
      <c r="F38" s="187" t="n">
        <v>11121</v>
      </c>
      <c r="G38" s="187" t="n">
        <v>661</v>
      </c>
      <c r="H38" s="187" t="n">
        <v>656</v>
      </c>
      <c r="I38" s="187" t="n">
        <v>692</v>
      </c>
      <c r="J38" s="187" t="n">
        <v>638</v>
      </c>
      <c r="K38" s="187" t="n">
        <v>613</v>
      </c>
      <c r="L38" s="187" t="n">
        <v>605</v>
      </c>
      <c r="M38" s="40" t="n">
        <v>586</v>
      </c>
      <c r="N38" s="40" t="n">
        <v>582</v>
      </c>
      <c r="O38" s="40" t="n">
        <v>719</v>
      </c>
      <c r="P38" s="40" t="n">
        <v>653</v>
      </c>
      <c r="Q38" s="40" t="n">
        <v>608</v>
      </c>
      <c r="R38" s="40" t="n">
        <v>568</v>
      </c>
      <c r="S38" s="40" t="n">
        <v>647</v>
      </c>
      <c r="T38" s="40" t="n">
        <v>617</v>
      </c>
      <c r="U38" s="40" t="n">
        <v>675</v>
      </c>
      <c r="V38" s="40" t="n">
        <v>714</v>
      </c>
      <c r="W38" s="40" t="n">
        <v>713</v>
      </c>
      <c r="X38" s="40" t="n">
        <v>769</v>
      </c>
      <c r="Y38" s="85"/>
      <c r="Z38" s="146" t="n">
        <v>25</v>
      </c>
      <c r="AA38" s="30" t="n">
        <v>25</v>
      </c>
      <c r="AB38" s="94" t="s">
        <v>142</v>
      </c>
      <c r="AC38" s="43"/>
      <c r="AD38" s="187" t="n">
        <v>764</v>
      </c>
      <c r="AE38" s="187" t="n">
        <v>770</v>
      </c>
      <c r="AF38" s="187" t="n">
        <v>638</v>
      </c>
      <c r="AG38" s="187" t="n">
        <v>605</v>
      </c>
      <c r="AH38" s="187" t="n">
        <v>606</v>
      </c>
      <c r="AI38" s="187" t="n">
        <v>547</v>
      </c>
      <c r="AJ38" s="187" t="n">
        <v>634</v>
      </c>
      <c r="AK38" s="187" t="n">
        <v>606</v>
      </c>
      <c r="AL38" s="40" t="n">
        <v>613</v>
      </c>
      <c r="AM38" s="40" t="n">
        <v>624</v>
      </c>
      <c r="AN38" s="40" t="n">
        <v>463</v>
      </c>
      <c r="AO38" s="40" t="n">
        <v>428</v>
      </c>
      <c r="AP38" s="40" t="n">
        <v>274</v>
      </c>
      <c r="AQ38" s="40" t="n">
        <v>319</v>
      </c>
      <c r="AR38" s="40" t="n">
        <v>262</v>
      </c>
      <c r="AS38" s="40" t="n">
        <v>340</v>
      </c>
      <c r="AT38" s="40" t="n">
        <v>162</v>
      </c>
      <c r="AU38" s="40" t="n">
        <v>282</v>
      </c>
      <c r="AV38" s="40" t="n">
        <v>80</v>
      </c>
      <c r="AW38" s="40" t="n">
        <v>155</v>
      </c>
      <c r="AX38" s="40" t="n">
        <v>11</v>
      </c>
      <c r="AY38" s="40" t="n">
        <v>73</v>
      </c>
      <c r="AZ38" s="40" t="n">
        <v>3</v>
      </c>
      <c r="BA38" s="40" t="n">
        <v>24</v>
      </c>
      <c r="BB38" s="85"/>
      <c r="BC38" s="146" t="n">
        <v>25</v>
      </c>
      <c r="BD38" s="213"/>
      <c r="BE38" s="213"/>
      <c r="BF38" s="213"/>
      <c r="BG38" s="213"/>
    </row>
    <row r="39" customFormat="false" ht="15" hidden="false" customHeight="true" outlineLevel="0" collapsed="false">
      <c r="A39" s="30" t="n">
        <v>26</v>
      </c>
      <c r="B39" s="94" t="s">
        <v>143</v>
      </c>
      <c r="C39" s="35"/>
      <c r="D39" s="187" t="n">
        <v>34984</v>
      </c>
      <c r="E39" s="187" t="n">
        <v>17647</v>
      </c>
      <c r="F39" s="187" t="n">
        <v>17337</v>
      </c>
      <c r="G39" s="187" t="n">
        <v>864</v>
      </c>
      <c r="H39" s="187" t="n">
        <v>791</v>
      </c>
      <c r="I39" s="187" t="n">
        <v>1029</v>
      </c>
      <c r="J39" s="187" t="n">
        <v>940</v>
      </c>
      <c r="K39" s="187" t="n">
        <v>999</v>
      </c>
      <c r="L39" s="187" t="n">
        <v>1014</v>
      </c>
      <c r="M39" s="40" t="n">
        <v>1136</v>
      </c>
      <c r="N39" s="40" t="n">
        <v>1072</v>
      </c>
      <c r="O39" s="40" t="n">
        <v>1342</v>
      </c>
      <c r="P39" s="40" t="n">
        <v>998</v>
      </c>
      <c r="Q39" s="40" t="n">
        <v>984</v>
      </c>
      <c r="R39" s="40" t="n">
        <v>833</v>
      </c>
      <c r="S39" s="40" t="n">
        <v>911</v>
      </c>
      <c r="T39" s="40" t="n">
        <v>898</v>
      </c>
      <c r="U39" s="40" t="n">
        <v>1106</v>
      </c>
      <c r="V39" s="40" t="n">
        <v>1042</v>
      </c>
      <c r="W39" s="40" t="n">
        <v>1089</v>
      </c>
      <c r="X39" s="40" t="n">
        <v>1057</v>
      </c>
      <c r="Y39" s="85"/>
      <c r="Z39" s="146" t="n">
        <v>26</v>
      </c>
      <c r="AA39" s="30" t="n">
        <v>26</v>
      </c>
      <c r="AB39" s="94" t="s">
        <v>143</v>
      </c>
      <c r="AC39" s="43"/>
      <c r="AD39" s="187" t="n">
        <v>1195</v>
      </c>
      <c r="AE39" s="187" t="n">
        <v>1253</v>
      </c>
      <c r="AF39" s="187" t="n">
        <v>1030</v>
      </c>
      <c r="AG39" s="187" t="n">
        <v>1110</v>
      </c>
      <c r="AH39" s="187" t="n">
        <v>1050</v>
      </c>
      <c r="AI39" s="187" t="n">
        <v>984</v>
      </c>
      <c r="AJ39" s="187" t="n">
        <v>1113</v>
      </c>
      <c r="AK39" s="187" t="n">
        <v>1148</v>
      </c>
      <c r="AL39" s="40" t="n">
        <v>1150</v>
      </c>
      <c r="AM39" s="40" t="n">
        <v>1193</v>
      </c>
      <c r="AN39" s="40" t="n">
        <v>924</v>
      </c>
      <c r="AO39" s="40" t="n">
        <v>933</v>
      </c>
      <c r="AP39" s="40" t="n">
        <v>576</v>
      </c>
      <c r="AQ39" s="40" t="n">
        <v>624</v>
      </c>
      <c r="AR39" s="40" t="n">
        <v>491</v>
      </c>
      <c r="AS39" s="40" t="n">
        <v>546</v>
      </c>
      <c r="AT39" s="40" t="n">
        <v>262</v>
      </c>
      <c r="AU39" s="40" t="n">
        <v>380</v>
      </c>
      <c r="AV39" s="40" t="n">
        <v>94</v>
      </c>
      <c r="AW39" s="40" t="n">
        <v>217</v>
      </c>
      <c r="AX39" s="40" t="n">
        <v>16</v>
      </c>
      <c r="AY39" s="40" t="n">
        <v>83</v>
      </c>
      <c r="AZ39" s="40" t="n">
        <v>5</v>
      </c>
      <c r="BA39" s="40" t="n">
        <v>20</v>
      </c>
      <c r="BB39" s="85"/>
      <c r="BC39" s="146" t="n">
        <v>26</v>
      </c>
      <c r="BD39" s="213"/>
      <c r="BE39" s="213"/>
      <c r="BF39" s="213"/>
      <c r="BG39" s="213"/>
    </row>
    <row r="40" customFormat="false" ht="17.85" hidden="false" customHeight="true" outlineLevel="0" collapsed="false">
      <c r="A40" s="30"/>
      <c r="B40" s="94" t="s">
        <v>144</v>
      </c>
      <c r="C40" s="35"/>
      <c r="D40" s="187" t="n">
        <v>105230</v>
      </c>
      <c r="E40" s="187" t="n">
        <v>52345</v>
      </c>
      <c r="F40" s="187" t="n">
        <v>52885</v>
      </c>
      <c r="G40" s="187" t="n">
        <v>3485</v>
      </c>
      <c r="H40" s="187" t="n">
        <v>3329</v>
      </c>
      <c r="I40" s="187" t="n">
        <v>3555</v>
      </c>
      <c r="J40" s="187" t="n">
        <v>3383</v>
      </c>
      <c r="K40" s="187" t="n">
        <v>3260</v>
      </c>
      <c r="L40" s="187" t="n">
        <v>3062</v>
      </c>
      <c r="M40" s="187" t="n">
        <v>2720</v>
      </c>
      <c r="N40" s="187" t="n">
        <v>2655</v>
      </c>
      <c r="O40" s="187" t="n">
        <v>2154</v>
      </c>
      <c r="P40" s="187" t="n">
        <v>2211</v>
      </c>
      <c r="Q40" s="187" t="n">
        <v>2631</v>
      </c>
      <c r="R40" s="187" t="n">
        <v>2661</v>
      </c>
      <c r="S40" s="187" t="n">
        <v>3294</v>
      </c>
      <c r="T40" s="187" t="n">
        <v>3367</v>
      </c>
      <c r="U40" s="187" t="n">
        <v>3567</v>
      </c>
      <c r="V40" s="187" t="n">
        <v>3680</v>
      </c>
      <c r="W40" s="187" t="n">
        <v>3503</v>
      </c>
      <c r="X40" s="187" t="n">
        <v>3500</v>
      </c>
      <c r="Y40" s="217"/>
      <c r="Z40" s="149" t="s">
        <v>234</v>
      </c>
      <c r="AA40" s="30"/>
      <c r="AB40" s="94" t="s">
        <v>144</v>
      </c>
      <c r="AC40" s="43"/>
      <c r="AD40" s="187" t="n">
        <v>3643</v>
      </c>
      <c r="AE40" s="187" t="n">
        <v>3434</v>
      </c>
      <c r="AF40" s="187" t="n">
        <v>3032</v>
      </c>
      <c r="AG40" s="187" t="n">
        <v>2881</v>
      </c>
      <c r="AH40" s="187" t="n">
        <v>3121</v>
      </c>
      <c r="AI40" s="187" t="n">
        <v>3019</v>
      </c>
      <c r="AJ40" s="187" t="n">
        <v>3396</v>
      </c>
      <c r="AK40" s="187" t="n">
        <v>3198</v>
      </c>
      <c r="AL40" s="187" t="n">
        <v>3539</v>
      </c>
      <c r="AM40" s="187" t="n">
        <v>3277</v>
      </c>
      <c r="AN40" s="187" t="n">
        <v>2650</v>
      </c>
      <c r="AO40" s="187" t="n">
        <v>2471</v>
      </c>
      <c r="AP40" s="187" t="n">
        <v>1715</v>
      </c>
      <c r="AQ40" s="187" t="n">
        <v>1785</v>
      </c>
      <c r="AR40" s="187" t="n">
        <v>1428</v>
      </c>
      <c r="AS40" s="187" t="n">
        <v>1827</v>
      </c>
      <c r="AT40" s="187" t="n">
        <v>867</v>
      </c>
      <c r="AU40" s="187" t="n">
        <v>1449</v>
      </c>
      <c r="AV40" s="187" t="n">
        <v>363</v>
      </c>
      <c r="AW40" s="187" t="n">
        <v>860</v>
      </c>
      <c r="AX40" s="187" t="n">
        <v>88</v>
      </c>
      <c r="AY40" s="187" t="n">
        <v>332</v>
      </c>
      <c r="AZ40" s="187" t="n">
        <v>18</v>
      </c>
      <c r="BA40" s="187" t="n">
        <v>73</v>
      </c>
      <c r="BB40" s="217"/>
      <c r="BC40" s="149" t="s">
        <v>234</v>
      </c>
      <c r="BD40" s="213"/>
      <c r="BE40" s="213"/>
      <c r="BF40" s="213"/>
      <c r="BG40" s="213"/>
    </row>
    <row r="41" customFormat="false" ht="17.85" hidden="false" customHeight="true" outlineLevel="0" collapsed="false">
      <c r="A41" s="30" t="n">
        <v>27</v>
      </c>
      <c r="B41" s="94" t="s">
        <v>145</v>
      </c>
      <c r="C41" s="35"/>
      <c r="D41" s="187" t="n">
        <v>19695</v>
      </c>
      <c r="E41" s="187" t="n">
        <v>9554</v>
      </c>
      <c r="F41" s="187" t="n">
        <v>10141</v>
      </c>
      <c r="G41" s="187" t="n">
        <v>681</v>
      </c>
      <c r="H41" s="187" t="n">
        <v>601</v>
      </c>
      <c r="I41" s="187" t="n">
        <v>643</v>
      </c>
      <c r="J41" s="187" t="n">
        <v>614</v>
      </c>
      <c r="K41" s="187" t="n">
        <v>621</v>
      </c>
      <c r="L41" s="187" t="n">
        <v>590</v>
      </c>
      <c r="M41" s="40" t="n">
        <v>512</v>
      </c>
      <c r="N41" s="40" t="n">
        <v>510</v>
      </c>
      <c r="O41" s="40" t="n">
        <v>425</v>
      </c>
      <c r="P41" s="40" t="n">
        <v>472</v>
      </c>
      <c r="Q41" s="40" t="n">
        <v>536</v>
      </c>
      <c r="R41" s="40" t="n">
        <v>540</v>
      </c>
      <c r="S41" s="40" t="n">
        <v>623</v>
      </c>
      <c r="T41" s="40" t="n">
        <v>686</v>
      </c>
      <c r="U41" s="40" t="n">
        <v>684</v>
      </c>
      <c r="V41" s="40" t="n">
        <v>695</v>
      </c>
      <c r="W41" s="40" t="n">
        <v>647</v>
      </c>
      <c r="X41" s="40" t="n">
        <v>692</v>
      </c>
      <c r="Y41" s="85"/>
      <c r="Z41" s="146" t="n">
        <v>27</v>
      </c>
      <c r="AA41" s="30" t="n">
        <v>27</v>
      </c>
      <c r="AB41" s="94" t="s">
        <v>145</v>
      </c>
      <c r="AC41" s="43"/>
      <c r="AD41" s="187" t="n">
        <v>708</v>
      </c>
      <c r="AE41" s="187" t="n">
        <v>702</v>
      </c>
      <c r="AF41" s="187" t="n">
        <v>560</v>
      </c>
      <c r="AG41" s="187" t="n">
        <v>550</v>
      </c>
      <c r="AH41" s="187" t="n">
        <v>516</v>
      </c>
      <c r="AI41" s="187" t="n">
        <v>547</v>
      </c>
      <c r="AJ41" s="187" t="n">
        <v>488</v>
      </c>
      <c r="AK41" s="187" t="n">
        <v>572</v>
      </c>
      <c r="AL41" s="40" t="n">
        <v>594</v>
      </c>
      <c r="AM41" s="40" t="n">
        <v>606</v>
      </c>
      <c r="AN41" s="40" t="n">
        <v>456</v>
      </c>
      <c r="AO41" s="40" t="n">
        <v>482</v>
      </c>
      <c r="AP41" s="40" t="n">
        <v>293</v>
      </c>
      <c r="AQ41" s="40" t="n">
        <v>346</v>
      </c>
      <c r="AR41" s="40" t="n">
        <v>237</v>
      </c>
      <c r="AS41" s="40" t="n">
        <v>322</v>
      </c>
      <c r="AT41" s="40" t="n">
        <v>121</v>
      </c>
      <c r="AU41" s="40" t="n">
        <v>213</v>
      </c>
      <c r="AV41" s="40" t="n">
        <v>47</v>
      </c>
      <c r="AW41" s="40" t="n">
        <v>118</v>
      </c>
      <c r="AX41" s="40" t="n">
        <v>10</v>
      </c>
      <c r="AY41" s="40" t="n">
        <v>43</v>
      </c>
      <c r="AZ41" s="40" t="n">
        <v>1</v>
      </c>
      <c r="BA41" s="40" t="n">
        <v>13</v>
      </c>
      <c r="BB41" s="182"/>
      <c r="BC41" s="30" t="n">
        <v>27</v>
      </c>
      <c r="BD41" s="213"/>
      <c r="BE41" s="213"/>
      <c r="BF41" s="213"/>
      <c r="BG41" s="213"/>
    </row>
    <row r="42" customFormat="false" ht="15" hidden="false" customHeight="true" outlineLevel="0" collapsed="false">
      <c r="A42" s="30" t="n">
        <v>28</v>
      </c>
      <c r="B42" s="94" t="s">
        <v>146</v>
      </c>
      <c r="C42" s="35"/>
      <c r="D42" s="187" t="n">
        <v>40440</v>
      </c>
      <c r="E42" s="187" t="n">
        <v>19825</v>
      </c>
      <c r="F42" s="187" t="n">
        <v>20615</v>
      </c>
      <c r="G42" s="187" t="n">
        <v>1441</v>
      </c>
      <c r="H42" s="187" t="n">
        <v>1422</v>
      </c>
      <c r="I42" s="187" t="n">
        <v>1422</v>
      </c>
      <c r="J42" s="187" t="n">
        <v>1363</v>
      </c>
      <c r="K42" s="187" t="n">
        <v>1299</v>
      </c>
      <c r="L42" s="187" t="n">
        <v>1214</v>
      </c>
      <c r="M42" s="40" t="n">
        <v>1129</v>
      </c>
      <c r="N42" s="40" t="n">
        <v>1097</v>
      </c>
      <c r="O42" s="40" t="n">
        <v>845</v>
      </c>
      <c r="P42" s="40" t="n">
        <v>913</v>
      </c>
      <c r="Q42" s="40" t="n">
        <v>1047</v>
      </c>
      <c r="R42" s="40" t="n">
        <v>1103</v>
      </c>
      <c r="S42" s="40" t="n">
        <v>1332</v>
      </c>
      <c r="T42" s="40" t="n">
        <v>1432</v>
      </c>
      <c r="U42" s="40" t="n">
        <v>1439</v>
      </c>
      <c r="V42" s="40" t="n">
        <v>1509</v>
      </c>
      <c r="W42" s="40" t="n">
        <v>1419</v>
      </c>
      <c r="X42" s="40" t="n">
        <v>1430</v>
      </c>
      <c r="Y42" s="85"/>
      <c r="Z42" s="146" t="n">
        <v>28</v>
      </c>
      <c r="AA42" s="30" t="n">
        <v>28</v>
      </c>
      <c r="AB42" s="94" t="s">
        <v>146</v>
      </c>
      <c r="AC42" s="43"/>
      <c r="AD42" s="187" t="n">
        <v>1439</v>
      </c>
      <c r="AE42" s="187" t="n">
        <v>1392</v>
      </c>
      <c r="AF42" s="187" t="n">
        <v>1091</v>
      </c>
      <c r="AG42" s="187" t="n">
        <v>1138</v>
      </c>
      <c r="AH42" s="187" t="n">
        <v>1039</v>
      </c>
      <c r="AI42" s="187" t="n">
        <v>1048</v>
      </c>
      <c r="AJ42" s="187" t="n">
        <v>1118</v>
      </c>
      <c r="AK42" s="187" t="n">
        <v>1151</v>
      </c>
      <c r="AL42" s="40" t="n">
        <v>1175</v>
      </c>
      <c r="AM42" s="40" t="n">
        <v>1172</v>
      </c>
      <c r="AN42" s="40" t="n">
        <v>894</v>
      </c>
      <c r="AO42" s="40" t="n">
        <v>937</v>
      </c>
      <c r="AP42" s="40" t="n">
        <v>604</v>
      </c>
      <c r="AQ42" s="40" t="n">
        <v>663</v>
      </c>
      <c r="AR42" s="40" t="n">
        <v>542</v>
      </c>
      <c r="AS42" s="40" t="n">
        <v>604</v>
      </c>
      <c r="AT42" s="40" t="n">
        <v>282</v>
      </c>
      <c r="AU42" s="40" t="n">
        <v>490</v>
      </c>
      <c r="AV42" s="40" t="n">
        <v>101</v>
      </c>
      <c r="AW42" s="40" t="n">
        <v>260</v>
      </c>
      <c r="AX42" s="40" t="n">
        <v>26</v>
      </c>
      <c r="AY42" s="40" t="n">
        <v>90</v>
      </c>
      <c r="AZ42" s="40" t="n">
        <v>4</v>
      </c>
      <c r="BA42" s="40" t="n">
        <v>18</v>
      </c>
      <c r="BB42" s="182"/>
      <c r="BC42" s="30" t="n">
        <v>28</v>
      </c>
      <c r="BD42" s="213"/>
      <c r="BE42" s="213"/>
      <c r="BF42" s="213"/>
      <c r="BG42" s="213"/>
    </row>
    <row r="43" customFormat="false" ht="15" hidden="false" customHeight="true" outlineLevel="0" collapsed="false">
      <c r="A43" s="30" t="n">
        <v>29</v>
      </c>
      <c r="B43" s="94" t="s">
        <v>147</v>
      </c>
      <c r="C43" s="35"/>
      <c r="D43" s="187" t="n">
        <v>718</v>
      </c>
      <c r="E43" s="187" t="n">
        <v>387</v>
      </c>
      <c r="F43" s="187" t="n">
        <v>331</v>
      </c>
      <c r="G43" s="187" t="n">
        <v>24</v>
      </c>
      <c r="H43" s="187" t="n">
        <v>14</v>
      </c>
      <c r="I43" s="187" t="n">
        <v>20</v>
      </c>
      <c r="J43" s="187" t="n">
        <v>26</v>
      </c>
      <c r="K43" s="187" t="n">
        <v>30</v>
      </c>
      <c r="L43" s="187" t="n">
        <v>24</v>
      </c>
      <c r="M43" s="40" t="n">
        <v>1</v>
      </c>
      <c r="N43" s="40" t="n">
        <v>4</v>
      </c>
      <c r="O43" s="40" t="n">
        <v>17</v>
      </c>
      <c r="P43" s="40" t="n">
        <v>10</v>
      </c>
      <c r="Q43" s="40" t="n">
        <v>17</v>
      </c>
      <c r="R43" s="40" t="n">
        <v>15</v>
      </c>
      <c r="S43" s="40" t="n">
        <v>30</v>
      </c>
      <c r="T43" s="40" t="n">
        <v>35</v>
      </c>
      <c r="U43" s="40" t="n">
        <v>28</v>
      </c>
      <c r="V43" s="40" t="n">
        <v>33</v>
      </c>
      <c r="W43" s="40" t="n">
        <v>32</v>
      </c>
      <c r="X43" s="40" t="n">
        <v>30</v>
      </c>
      <c r="Y43" s="85"/>
      <c r="Z43" s="146" t="n">
        <v>29</v>
      </c>
      <c r="AA43" s="30" t="n">
        <v>29</v>
      </c>
      <c r="AB43" s="94" t="s">
        <v>147</v>
      </c>
      <c r="AC43" s="43"/>
      <c r="AD43" s="187" t="n">
        <v>21</v>
      </c>
      <c r="AE43" s="187" t="n">
        <v>12</v>
      </c>
      <c r="AF43" s="187" t="n">
        <v>26</v>
      </c>
      <c r="AG43" s="187" t="n">
        <v>18</v>
      </c>
      <c r="AH43" s="187" t="n">
        <v>35</v>
      </c>
      <c r="AI43" s="187" t="n">
        <v>16</v>
      </c>
      <c r="AJ43" s="187" t="n">
        <v>28</v>
      </c>
      <c r="AK43" s="187" t="n">
        <v>26</v>
      </c>
      <c r="AL43" s="40" t="n">
        <v>24</v>
      </c>
      <c r="AM43" s="40" t="n">
        <v>10</v>
      </c>
      <c r="AN43" s="40" t="n">
        <v>25</v>
      </c>
      <c r="AO43" s="40" t="n">
        <v>14</v>
      </c>
      <c r="AP43" s="40" t="n">
        <v>9</v>
      </c>
      <c r="AQ43" s="40" t="n">
        <v>8</v>
      </c>
      <c r="AR43" s="40" t="n">
        <v>12</v>
      </c>
      <c r="AS43" s="40" t="n">
        <v>15</v>
      </c>
      <c r="AT43" s="40" t="n">
        <v>5</v>
      </c>
      <c r="AU43" s="40" t="n">
        <v>6</v>
      </c>
      <c r="AV43" s="40" t="n">
        <v>3</v>
      </c>
      <c r="AW43" s="40" t="n">
        <v>11</v>
      </c>
      <c r="AX43" s="40" t="s">
        <v>280</v>
      </c>
      <c r="AY43" s="40" t="n">
        <v>4</v>
      </c>
      <c r="AZ43" s="40" t="s">
        <v>280</v>
      </c>
      <c r="BA43" s="40" t="s">
        <v>280</v>
      </c>
      <c r="BB43" s="182"/>
      <c r="BC43" s="30" t="n">
        <v>29</v>
      </c>
      <c r="BD43" s="213"/>
      <c r="BE43" s="213"/>
      <c r="BF43" s="213"/>
      <c r="BG43" s="213"/>
    </row>
    <row r="44" customFormat="false" ht="15" hidden="false" customHeight="true" outlineLevel="0" collapsed="false">
      <c r="A44" s="30" t="n">
        <v>30</v>
      </c>
      <c r="B44" s="94" t="s">
        <v>148</v>
      </c>
      <c r="C44" s="35"/>
      <c r="D44" s="187" t="n">
        <v>892</v>
      </c>
      <c r="E44" s="187" t="n">
        <v>486</v>
      </c>
      <c r="F44" s="187" t="n">
        <v>406</v>
      </c>
      <c r="G44" s="187" t="n">
        <v>28</v>
      </c>
      <c r="H44" s="187" t="n">
        <v>17</v>
      </c>
      <c r="I44" s="187" t="n">
        <v>34</v>
      </c>
      <c r="J44" s="187" t="n">
        <v>23</v>
      </c>
      <c r="K44" s="187" t="n">
        <v>32</v>
      </c>
      <c r="L44" s="187" t="n">
        <v>26</v>
      </c>
      <c r="M44" s="40" t="n">
        <v>4</v>
      </c>
      <c r="N44" s="40" t="s">
        <v>280</v>
      </c>
      <c r="O44" s="40" t="n">
        <v>12</v>
      </c>
      <c r="P44" s="40" t="n">
        <v>8</v>
      </c>
      <c r="Q44" s="40" t="n">
        <v>27</v>
      </c>
      <c r="R44" s="40" t="n">
        <v>31</v>
      </c>
      <c r="S44" s="40" t="n">
        <v>41</v>
      </c>
      <c r="T44" s="40" t="n">
        <v>28</v>
      </c>
      <c r="U44" s="40" t="n">
        <v>33</v>
      </c>
      <c r="V44" s="40" t="n">
        <v>43</v>
      </c>
      <c r="W44" s="40" t="n">
        <v>26</v>
      </c>
      <c r="X44" s="40" t="n">
        <v>27</v>
      </c>
      <c r="Y44" s="85"/>
      <c r="Z44" s="146" t="n">
        <v>30</v>
      </c>
      <c r="AA44" s="30" t="n">
        <v>30</v>
      </c>
      <c r="AB44" s="94" t="s">
        <v>148</v>
      </c>
      <c r="AC44" s="43"/>
      <c r="AD44" s="40" t="n">
        <v>40</v>
      </c>
      <c r="AE44" s="187" t="n">
        <v>44</v>
      </c>
      <c r="AF44" s="187" t="n">
        <v>40</v>
      </c>
      <c r="AG44" s="187" t="n">
        <v>23</v>
      </c>
      <c r="AH44" s="187" t="n">
        <v>35</v>
      </c>
      <c r="AI44" s="187" t="n">
        <v>35</v>
      </c>
      <c r="AJ44" s="187" t="n">
        <v>34</v>
      </c>
      <c r="AK44" s="187" t="n">
        <v>14</v>
      </c>
      <c r="AL44" s="40" t="n">
        <v>40</v>
      </c>
      <c r="AM44" s="40" t="n">
        <v>25</v>
      </c>
      <c r="AN44" s="40" t="n">
        <v>29</v>
      </c>
      <c r="AO44" s="40" t="n">
        <v>14</v>
      </c>
      <c r="AP44" s="40" t="n">
        <v>13</v>
      </c>
      <c r="AQ44" s="40" t="n">
        <v>11</v>
      </c>
      <c r="AR44" s="40" t="n">
        <v>9</v>
      </c>
      <c r="AS44" s="40" t="n">
        <v>16</v>
      </c>
      <c r="AT44" s="40" t="n">
        <v>3</v>
      </c>
      <c r="AU44" s="40" t="n">
        <v>13</v>
      </c>
      <c r="AV44" s="40" t="n">
        <v>6</v>
      </c>
      <c r="AW44" s="40" t="n">
        <v>7</v>
      </c>
      <c r="AX44" s="40" t="s">
        <v>280</v>
      </c>
      <c r="AY44" s="40" t="n">
        <v>1</v>
      </c>
      <c r="AZ44" s="40" t="s">
        <v>280</v>
      </c>
      <c r="BA44" s="40" t="s">
        <v>280</v>
      </c>
      <c r="BB44" s="182"/>
      <c r="BC44" s="30" t="n">
        <v>30</v>
      </c>
      <c r="BD44" s="213"/>
      <c r="BE44" s="213"/>
      <c r="BF44" s="213"/>
      <c r="BG44" s="213"/>
    </row>
    <row r="45" customFormat="false" ht="15" hidden="false" customHeight="true" outlineLevel="0" collapsed="false">
      <c r="A45" s="30" t="n">
        <v>31</v>
      </c>
      <c r="B45" s="94" t="s">
        <v>149</v>
      </c>
      <c r="C45" s="35"/>
      <c r="D45" s="187" t="n">
        <v>683</v>
      </c>
      <c r="E45" s="187" t="n">
        <v>384</v>
      </c>
      <c r="F45" s="187" t="n">
        <v>299</v>
      </c>
      <c r="G45" s="187" t="n">
        <v>11</v>
      </c>
      <c r="H45" s="187" t="n">
        <v>12</v>
      </c>
      <c r="I45" s="187" t="n">
        <v>13</v>
      </c>
      <c r="J45" s="187" t="n">
        <v>18</v>
      </c>
      <c r="K45" s="187" t="n">
        <v>14</v>
      </c>
      <c r="L45" s="187" t="n">
        <v>14</v>
      </c>
      <c r="M45" s="40" t="n">
        <v>6</v>
      </c>
      <c r="N45" s="40" t="n">
        <v>4</v>
      </c>
      <c r="O45" s="40" t="n">
        <v>7</v>
      </c>
      <c r="P45" s="40" t="n">
        <v>6</v>
      </c>
      <c r="Q45" s="40" t="n">
        <v>12</v>
      </c>
      <c r="R45" s="40" t="n">
        <v>14</v>
      </c>
      <c r="S45" s="40" t="n">
        <v>15</v>
      </c>
      <c r="T45" s="40" t="n">
        <v>9</v>
      </c>
      <c r="U45" s="40" t="n">
        <v>21</v>
      </c>
      <c r="V45" s="40" t="n">
        <v>15</v>
      </c>
      <c r="W45" s="40" t="n">
        <v>25</v>
      </c>
      <c r="X45" s="40" t="n">
        <v>25</v>
      </c>
      <c r="Y45" s="85"/>
      <c r="Z45" s="146" t="n">
        <v>31</v>
      </c>
      <c r="AA45" s="30" t="n">
        <v>31</v>
      </c>
      <c r="AB45" s="94" t="s">
        <v>149</v>
      </c>
      <c r="AC45" s="43"/>
      <c r="AD45" s="187" t="n">
        <v>22</v>
      </c>
      <c r="AE45" s="187" t="n">
        <v>18</v>
      </c>
      <c r="AF45" s="187" t="n">
        <v>31</v>
      </c>
      <c r="AG45" s="187" t="n">
        <v>11</v>
      </c>
      <c r="AH45" s="187" t="n">
        <v>22</v>
      </c>
      <c r="AI45" s="187" t="n">
        <v>17</v>
      </c>
      <c r="AJ45" s="187" t="n">
        <v>44</v>
      </c>
      <c r="AK45" s="187" t="n">
        <v>22</v>
      </c>
      <c r="AL45" s="40" t="n">
        <v>54</v>
      </c>
      <c r="AM45" s="40" t="n">
        <v>21</v>
      </c>
      <c r="AN45" s="40" t="n">
        <v>29</v>
      </c>
      <c r="AO45" s="40" t="n">
        <v>11</v>
      </c>
      <c r="AP45" s="40" t="n">
        <v>15</v>
      </c>
      <c r="AQ45" s="40" t="n">
        <v>9</v>
      </c>
      <c r="AR45" s="40" t="n">
        <v>20</v>
      </c>
      <c r="AS45" s="40" t="n">
        <v>22</v>
      </c>
      <c r="AT45" s="40" t="n">
        <v>8</v>
      </c>
      <c r="AU45" s="40" t="n">
        <v>15</v>
      </c>
      <c r="AV45" s="40" t="n">
        <v>9</v>
      </c>
      <c r="AW45" s="40" t="n">
        <v>23</v>
      </c>
      <c r="AX45" s="40" t="n">
        <v>3</v>
      </c>
      <c r="AY45" s="40" t="n">
        <v>7</v>
      </c>
      <c r="AZ45" s="40" t="s">
        <v>280</v>
      </c>
      <c r="BA45" s="40" t="n">
        <v>2</v>
      </c>
      <c r="BB45" s="182"/>
      <c r="BC45" s="30" t="n">
        <v>31</v>
      </c>
      <c r="BD45" s="213"/>
      <c r="BE45" s="213"/>
      <c r="BF45" s="213"/>
      <c r="BG45" s="213"/>
    </row>
    <row r="46" customFormat="false" ht="15" hidden="false" customHeight="true" outlineLevel="0" collapsed="false">
      <c r="A46" s="30" t="n">
        <v>32</v>
      </c>
      <c r="B46" s="94" t="s">
        <v>150</v>
      </c>
      <c r="C46" s="35"/>
      <c r="D46" s="187" t="n">
        <v>346</v>
      </c>
      <c r="E46" s="187" t="n">
        <v>206</v>
      </c>
      <c r="F46" s="187" t="n">
        <v>140</v>
      </c>
      <c r="G46" s="187" t="n">
        <v>5</v>
      </c>
      <c r="H46" s="187" t="n">
        <v>3</v>
      </c>
      <c r="I46" s="187" t="n">
        <v>6</v>
      </c>
      <c r="J46" s="187" t="n">
        <v>4</v>
      </c>
      <c r="K46" s="187" t="n">
        <v>9</v>
      </c>
      <c r="L46" s="187" t="n">
        <v>2</v>
      </c>
      <c r="M46" s="40" t="n">
        <v>1</v>
      </c>
      <c r="N46" s="40" t="n">
        <v>5</v>
      </c>
      <c r="O46" s="40" t="n">
        <v>1</v>
      </c>
      <c r="P46" s="40" t="n">
        <v>4</v>
      </c>
      <c r="Q46" s="40" t="n">
        <v>9</v>
      </c>
      <c r="R46" s="40" t="n">
        <v>6</v>
      </c>
      <c r="S46" s="40" t="n">
        <v>7</v>
      </c>
      <c r="T46" s="40" t="n">
        <v>4</v>
      </c>
      <c r="U46" s="40" t="n">
        <v>13</v>
      </c>
      <c r="V46" s="40" t="n">
        <v>6</v>
      </c>
      <c r="W46" s="40" t="n">
        <v>13</v>
      </c>
      <c r="X46" s="40" t="n">
        <v>3</v>
      </c>
      <c r="Y46" s="85"/>
      <c r="Z46" s="146" t="n">
        <v>32</v>
      </c>
      <c r="AA46" s="30" t="n">
        <v>32</v>
      </c>
      <c r="AB46" s="94" t="s">
        <v>150</v>
      </c>
      <c r="AC46" s="43"/>
      <c r="AD46" s="187" t="n">
        <v>9</v>
      </c>
      <c r="AE46" s="187" t="n">
        <v>5</v>
      </c>
      <c r="AF46" s="187" t="n">
        <v>11</v>
      </c>
      <c r="AG46" s="187" t="n">
        <v>12</v>
      </c>
      <c r="AH46" s="187" t="n">
        <v>19</v>
      </c>
      <c r="AI46" s="187" t="n">
        <v>12</v>
      </c>
      <c r="AJ46" s="187" t="n">
        <v>28</v>
      </c>
      <c r="AK46" s="187" t="n">
        <v>6</v>
      </c>
      <c r="AL46" s="40" t="n">
        <v>24</v>
      </c>
      <c r="AM46" s="40" t="n">
        <v>13</v>
      </c>
      <c r="AN46" s="40" t="n">
        <v>17</v>
      </c>
      <c r="AO46" s="40" t="n">
        <v>12</v>
      </c>
      <c r="AP46" s="40" t="n">
        <v>10</v>
      </c>
      <c r="AQ46" s="40" t="n">
        <v>5</v>
      </c>
      <c r="AR46" s="40" t="n">
        <v>14</v>
      </c>
      <c r="AS46" s="40" t="n">
        <v>17</v>
      </c>
      <c r="AT46" s="40" t="n">
        <v>7</v>
      </c>
      <c r="AU46" s="40" t="n">
        <v>12</v>
      </c>
      <c r="AV46" s="40" t="n">
        <v>2</v>
      </c>
      <c r="AW46" s="40" t="n">
        <v>9</v>
      </c>
      <c r="AX46" s="40" t="n">
        <v>1</v>
      </c>
      <c r="AY46" s="40" t="s">
        <v>280</v>
      </c>
      <c r="AZ46" s="40" t="s">
        <v>280</v>
      </c>
      <c r="BA46" s="40" t="s">
        <v>280</v>
      </c>
      <c r="BB46" s="182"/>
      <c r="BC46" s="30" t="n">
        <v>32</v>
      </c>
      <c r="BD46" s="213"/>
      <c r="BE46" s="213"/>
      <c r="BF46" s="213"/>
      <c r="BG46" s="213"/>
    </row>
    <row r="47" customFormat="false" ht="15" hidden="false" customHeight="true" outlineLevel="0" collapsed="false">
      <c r="A47" s="30" t="n">
        <v>33</v>
      </c>
      <c r="B47" s="94" t="s">
        <v>151</v>
      </c>
      <c r="C47" s="35"/>
      <c r="D47" s="187" t="n">
        <v>1285</v>
      </c>
      <c r="E47" s="187" t="n">
        <v>744</v>
      </c>
      <c r="F47" s="187" t="n">
        <v>541</v>
      </c>
      <c r="G47" s="187" t="n">
        <v>31</v>
      </c>
      <c r="H47" s="187" t="n">
        <v>30</v>
      </c>
      <c r="I47" s="187" t="n">
        <v>32</v>
      </c>
      <c r="J47" s="187" t="n">
        <v>40</v>
      </c>
      <c r="K47" s="187" t="n">
        <v>35</v>
      </c>
      <c r="L47" s="187" t="n">
        <v>34</v>
      </c>
      <c r="M47" s="40" t="n">
        <v>18</v>
      </c>
      <c r="N47" s="40" t="n">
        <v>23</v>
      </c>
      <c r="O47" s="40" t="n">
        <v>22</v>
      </c>
      <c r="P47" s="40" t="n">
        <v>17</v>
      </c>
      <c r="Q47" s="40" t="n">
        <v>38</v>
      </c>
      <c r="R47" s="40" t="n">
        <v>28</v>
      </c>
      <c r="S47" s="40" t="n">
        <v>44</v>
      </c>
      <c r="T47" s="40" t="n">
        <v>27</v>
      </c>
      <c r="U47" s="40" t="n">
        <v>49</v>
      </c>
      <c r="V47" s="40" t="n">
        <v>34</v>
      </c>
      <c r="W47" s="40" t="n">
        <v>48</v>
      </c>
      <c r="X47" s="40" t="n">
        <v>23</v>
      </c>
      <c r="Y47" s="85"/>
      <c r="Z47" s="146" t="n">
        <v>33</v>
      </c>
      <c r="AA47" s="30" t="n">
        <v>33</v>
      </c>
      <c r="AB47" s="94" t="s">
        <v>151</v>
      </c>
      <c r="AC47" s="43"/>
      <c r="AD47" s="187" t="n">
        <v>46</v>
      </c>
      <c r="AE47" s="187" t="n">
        <v>35</v>
      </c>
      <c r="AF47" s="187" t="n">
        <v>48</v>
      </c>
      <c r="AG47" s="187" t="n">
        <v>33</v>
      </c>
      <c r="AH47" s="187" t="n">
        <v>84</v>
      </c>
      <c r="AI47" s="187" t="n">
        <v>34</v>
      </c>
      <c r="AJ47" s="187" t="n">
        <v>71</v>
      </c>
      <c r="AK47" s="187" t="n">
        <v>45</v>
      </c>
      <c r="AL47" s="40" t="n">
        <v>67</v>
      </c>
      <c r="AM47" s="40" t="n">
        <v>32</v>
      </c>
      <c r="AN47" s="40" t="n">
        <v>31</v>
      </c>
      <c r="AO47" s="40" t="n">
        <v>24</v>
      </c>
      <c r="AP47" s="40" t="n">
        <v>30</v>
      </c>
      <c r="AQ47" s="40" t="n">
        <v>28</v>
      </c>
      <c r="AR47" s="40" t="n">
        <v>30</v>
      </c>
      <c r="AS47" s="40" t="n">
        <v>22</v>
      </c>
      <c r="AT47" s="40" t="n">
        <v>13</v>
      </c>
      <c r="AU47" s="40" t="n">
        <v>22</v>
      </c>
      <c r="AV47" s="40" t="n">
        <v>5</v>
      </c>
      <c r="AW47" s="40" t="n">
        <v>7</v>
      </c>
      <c r="AX47" s="40" t="n">
        <v>1</v>
      </c>
      <c r="AY47" s="40" t="n">
        <v>3</v>
      </c>
      <c r="AZ47" s="40" t="n">
        <v>1</v>
      </c>
      <c r="BA47" s="40" t="s">
        <v>280</v>
      </c>
      <c r="BB47" s="182"/>
      <c r="BC47" s="30" t="n">
        <v>33</v>
      </c>
      <c r="BD47" s="213"/>
      <c r="BE47" s="213"/>
      <c r="BF47" s="213"/>
      <c r="BG47" s="213"/>
    </row>
    <row r="48" customFormat="false" ht="15" hidden="false" customHeight="true" outlineLevel="0" collapsed="false">
      <c r="A48" s="30" t="n">
        <v>34</v>
      </c>
      <c r="B48" s="94" t="s">
        <v>152</v>
      </c>
      <c r="C48" s="35"/>
      <c r="D48" s="187" t="n">
        <v>590</v>
      </c>
      <c r="E48" s="187" t="n">
        <v>367</v>
      </c>
      <c r="F48" s="187" t="n">
        <v>223</v>
      </c>
      <c r="G48" s="187" t="n">
        <v>24</v>
      </c>
      <c r="H48" s="187" t="n">
        <v>11</v>
      </c>
      <c r="I48" s="187" t="n">
        <v>21</v>
      </c>
      <c r="J48" s="187" t="n">
        <v>15</v>
      </c>
      <c r="K48" s="187" t="n">
        <v>13</v>
      </c>
      <c r="L48" s="187" t="n">
        <v>14</v>
      </c>
      <c r="M48" s="40" t="n">
        <v>2</v>
      </c>
      <c r="N48" s="40" t="n">
        <v>5</v>
      </c>
      <c r="O48" s="40" t="n">
        <v>11</v>
      </c>
      <c r="P48" s="40" t="n">
        <v>4</v>
      </c>
      <c r="Q48" s="40" t="n">
        <v>16</v>
      </c>
      <c r="R48" s="40" t="n">
        <v>15</v>
      </c>
      <c r="S48" s="40" t="n">
        <v>20</v>
      </c>
      <c r="T48" s="40" t="n">
        <v>15</v>
      </c>
      <c r="U48" s="40" t="n">
        <v>29</v>
      </c>
      <c r="V48" s="40" t="n">
        <v>16</v>
      </c>
      <c r="W48" s="40" t="n">
        <v>14</v>
      </c>
      <c r="X48" s="40" t="n">
        <v>11</v>
      </c>
      <c r="Y48" s="85"/>
      <c r="Z48" s="146" t="n">
        <v>34</v>
      </c>
      <c r="AA48" s="30" t="n">
        <v>34</v>
      </c>
      <c r="AB48" s="94" t="s">
        <v>152</v>
      </c>
      <c r="AC48" s="43"/>
      <c r="AD48" s="187" t="n">
        <v>22</v>
      </c>
      <c r="AE48" s="187" t="n">
        <v>13</v>
      </c>
      <c r="AF48" s="187" t="n">
        <v>28</v>
      </c>
      <c r="AG48" s="187" t="n">
        <v>20</v>
      </c>
      <c r="AH48" s="187" t="n">
        <v>41</v>
      </c>
      <c r="AI48" s="187" t="n">
        <v>16</v>
      </c>
      <c r="AJ48" s="187" t="n">
        <v>47</v>
      </c>
      <c r="AK48" s="187" t="n">
        <v>20</v>
      </c>
      <c r="AL48" s="40" t="n">
        <v>38</v>
      </c>
      <c r="AM48" s="40" t="n">
        <v>12</v>
      </c>
      <c r="AN48" s="40" t="n">
        <v>18</v>
      </c>
      <c r="AO48" s="40" t="n">
        <v>10</v>
      </c>
      <c r="AP48" s="40" t="n">
        <v>11</v>
      </c>
      <c r="AQ48" s="40" t="n">
        <v>7</v>
      </c>
      <c r="AR48" s="40" t="n">
        <v>6</v>
      </c>
      <c r="AS48" s="40" t="n">
        <v>12</v>
      </c>
      <c r="AT48" s="40" t="n">
        <v>5</v>
      </c>
      <c r="AU48" s="40" t="n">
        <v>5</v>
      </c>
      <c r="AV48" s="40" t="n">
        <v>1</v>
      </c>
      <c r="AW48" s="40" t="n">
        <v>2</v>
      </c>
      <c r="AX48" s="40" t="s">
        <v>280</v>
      </c>
      <c r="AY48" s="40" t="s">
        <v>280</v>
      </c>
      <c r="AZ48" s="40" t="s">
        <v>280</v>
      </c>
      <c r="BA48" s="40" t="s">
        <v>280</v>
      </c>
      <c r="BB48" s="182"/>
      <c r="BC48" s="30" t="n">
        <v>34</v>
      </c>
      <c r="BD48" s="213"/>
      <c r="BE48" s="213"/>
      <c r="BF48" s="213"/>
      <c r="BG48" s="213"/>
    </row>
    <row r="49" customFormat="false" ht="15" hidden="false" customHeight="true" outlineLevel="0" collapsed="false">
      <c r="A49" s="30" t="n">
        <v>35</v>
      </c>
      <c r="B49" s="94" t="s">
        <v>153</v>
      </c>
      <c r="C49" s="35"/>
      <c r="D49" s="187" t="n">
        <v>1126</v>
      </c>
      <c r="E49" s="187" t="n">
        <v>607</v>
      </c>
      <c r="F49" s="187" t="n">
        <v>519</v>
      </c>
      <c r="G49" s="187" t="n">
        <v>27</v>
      </c>
      <c r="H49" s="187" t="n">
        <v>22</v>
      </c>
      <c r="I49" s="187" t="n">
        <v>23</v>
      </c>
      <c r="J49" s="187" t="n">
        <v>43</v>
      </c>
      <c r="K49" s="187" t="n">
        <v>44</v>
      </c>
      <c r="L49" s="187" t="n">
        <v>36</v>
      </c>
      <c r="M49" s="40" t="n">
        <v>9</v>
      </c>
      <c r="N49" s="40" t="n">
        <v>10</v>
      </c>
      <c r="O49" s="40" t="n">
        <v>15</v>
      </c>
      <c r="P49" s="40" t="n">
        <v>10</v>
      </c>
      <c r="Q49" s="40" t="n">
        <v>11</v>
      </c>
      <c r="R49" s="40" t="n">
        <v>15</v>
      </c>
      <c r="S49" s="40" t="n">
        <v>34</v>
      </c>
      <c r="T49" s="40" t="n">
        <v>31</v>
      </c>
      <c r="U49" s="40" t="n">
        <v>34</v>
      </c>
      <c r="V49" s="40" t="n">
        <v>25</v>
      </c>
      <c r="W49" s="40" t="n">
        <v>30</v>
      </c>
      <c r="X49" s="40" t="n">
        <v>39</v>
      </c>
      <c r="Y49" s="182"/>
      <c r="Z49" s="30" t="n">
        <v>35</v>
      </c>
      <c r="AA49" s="30" t="n">
        <v>35</v>
      </c>
      <c r="AB49" s="94" t="s">
        <v>153</v>
      </c>
      <c r="AC49" s="43"/>
      <c r="AD49" s="40" t="n">
        <v>35</v>
      </c>
      <c r="AE49" s="187" t="n">
        <v>32</v>
      </c>
      <c r="AF49" s="187" t="n">
        <v>44</v>
      </c>
      <c r="AG49" s="187" t="n">
        <v>26</v>
      </c>
      <c r="AH49" s="187" t="n">
        <v>51</v>
      </c>
      <c r="AI49" s="187" t="n">
        <v>32</v>
      </c>
      <c r="AJ49" s="187" t="n">
        <v>71</v>
      </c>
      <c r="AK49" s="187" t="n">
        <v>44</v>
      </c>
      <c r="AL49" s="40" t="n">
        <v>60</v>
      </c>
      <c r="AM49" s="40" t="n">
        <v>36</v>
      </c>
      <c r="AN49" s="40" t="n">
        <v>50</v>
      </c>
      <c r="AO49" s="40" t="n">
        <v>25</v>
      </c>
      <c r="AP49" s="40" t="n">
        <v>24</v>
      </c>
      <c r="AQ49" s="40" t="n">
        <v>19</v>
      </c>
      <c r="AR49" s="40" t="n">
        <v>19</v>
      </c>
      <c r="AS49" s="40" t="n">
        <v>23</v>
      </c>
      <c r="AT49" s="40" t="n">
        <v>17</v>
      </c>
      <c r="AU49" s="40" t="n">
        <v>24</v>
      </c>
      <c r="AV49" s="40" t="n">
        <v>7</v>
      </c>
      <c r="AW49" s="40" t="n">
        <v>15</v>
      </c>
      <c r="AX49" s="40" t="n">
        <v>2</v>
      </c>
      <c r="AY49" s="40" t="n">
        <v>9</v>
      </c>
      <c r="AZ49" s="40" t="s">
        <v>280</v>
      </c>
      <c r="BA49" s="40" t="n">
        <v>3</v>
      </c>
      <c r="BB49" s="182"/>
      <c r="BC49" s="30" t="n">
        <v>35</v>
      </c>
      <c r="BD49" s="213"/>
      <c r="BE49" s="213"/>
      <c r="BF49" s="213"/>
      <c r="BG49" s="213"/>
    </row>
    <row r="50" customFormat="false" ht="15" hidden="false" customHeight="true" outlineLevel="0" collapsed="false">
      <c r="A50" s="30" t="n">
        <v>36</v>
      </c>
      <c r="B50" s="94" t="s">
        <v>154</v>
      </c>
      <c r="C50" s="35"/>
      <c r="D50" s="187" t="n">
        <v>1322</v>
      </c>
      <c r="E50" s="187" t="n">
        <v>718</v>
      </c>
      <c r="F50" s="187" t="n">
        <v>604</v>
      </c>
      <c r="G50" s="187" t="n">
        <v>27</v>
      </c>
      <c r="H50" s="187" t="n">
        <v>39</v>
      </c>
      <c r="I50" s="187" t="n">
        <v>41</v>
      </c>
      <c r="J50" s="187" t="n">
        <v>36</v>
      </c>
      <c r="K50" s="187" t="n">
        <v>34</v>
      </c>
      <c r="L50" s="187" t="n">
        <v>30</v>
      </c>
      <c r="M50" s="40" t="n">
        <v>23</v>
      </c>
      <c r="N50" s="40" t="n">
        <v>19</v>
      </c>
      <c r="O50" s="40" t="n">
        <v>32</v>
      </c>
      <c r="P50" s="40" t="n">
        <v>11</v>
      </c>
      <c r="Q50" s="40" t="n">
        <v>35</v>
      </c>
      <c r="R50" s="40" t="n">
        <v>27</v>
      </c>
      <c r="S50" s="40" t="n">
        <v>32</v>
      </c>
      <c r="T50" s="40" t="n">
        <v>24</v>
      </c>
      <c r="U50" s="40" t="n">
        <v>28</v>
      </c>
      <c r="V50" s="40" t="n">
        <v>32</v>
      </c>
      <c r="W50" s="40" t="n">
        <v>37</v>
      </c>
      <c r="X50" s="40" t="n">
        <v>36</v>
      </c>
      <c r="Y50" s="182"/>
      <c r="Z50" s="30" t="n">
        <v>36</v>
      </c>
      <c r="AA50" s="30" t="n">
        <v>36</v>
      </c>
      <c r="AB50" s="94" t="s">
        <v>154</v>
      </c>
      <c r="AC50" s="43"/>
      <c r="AD50" s="187" t="n">
        <v>44</v>
      </c>
      <c r="AE50" s="187" t="n">
        <v>38</v>
      </c>
      <c r="AF50" s="187" t="n">
        <v>46</v>
      </c>
      <c r="AG50" s="187" t="n">
        <v>28</v>
      </c>
      <c r="AH50" s="187" t="n">
        <v>46</v>
      </c>
      <c r="AI50" s="187" t="n">
        <v>31</v>
      </c>
      <c r="AJ50" s="187" t="n">
        <v>91</v>
      </c>
      <c r="AK50" s="187" t="n">
        <v>47</v>
      </c>
      <c r="AL50" s="40" t="n">
        <v>70</v>
      </c>
      <c r="AM50" s="40" t="n">
        <v>59</v>
      </c>
      <c r="AN50" s="40" t="n">
        <v>49</v>
      </c>
      <c r="AO50" s="40" t="n">
        <v>29</v>
      </c>
      <c r="AP50" s="40" t="n">
        <v>33</v>
      </c>
      <c r="AQ50" s="40" t="n">
        <v>21</v>
      </c>
      <c r="AR50" s="40" t="n">
        <v>23</v>
      </c>
      <c r="AS50" s="40" t="n">
        <v>32</v>
      </c>
      <c r="AT50" s="40" t="n">
        <v>17</v>
      </c>
      <c r="AU50" s="40" t="n">
        <v>38</v>
      </c>
      <c r="AV50" s="40" t="n">
        <v>8</v>
      </c>
      <c r="AW50" s="40" t="n">
        <v>19</v>
      </c>
      <c r="AX50" s="40" t="n">
        <v>2</v>
      </c>
      <c r="AY50" s="40" t="n">
        <v>7</v>
      </c>
      <c r="AZ50" s="40" t="s">
        <v>280</v>
      </c>
      <c r="BA50" s="40" t="n">
        <v>1</v>
      </c>
      <c r="BB50" s="182"/>
      <c r="BC50" s="30" t="n">
        <v>36</v>
      </c>
      <c r="BD50" s="213"/>
      <c r="BE50" s="213"/>
      <c r="BF50" s="213"/>
      <c r="BG50" s="213"/>
    </row>
    <row r="51" customFormat="false" ht="15" hidden="false" customHeight="true" outlineLevel="0" collapsed="false">
      <c r="A51" s="30" t="n">
        <v>37</v>
      </c>
      <c r="B51" s="94" t="s">
        <v>155</v>
      </c>
      <c r="C51" s="35"/>
      <c r="D51" s="187" t="n">
        <v>7192</v>
      </c>
      <c r="E51" s="187" t="n">
        <v>3823</v>
      </c>
      <c r="F51" s="187" t="n">
        <v>3369</v>
      </c>
      <c r="G51" s="187" t="n">
        <v>173</v>
      </c>
      <c r="H51" s="187" t="n">
        <v>155</v>
      </c>
      <c r="I51" s="187" t="n">
        <v>194</v>
      </c>
      <c r="J51" s="187" t="n">
        <v>187</v>
      </c>
      <c r="K51" s="187" t="n">
        <v>201</v>
      </c>
      <c r="L51" s="187" t="n">
        <v>165</v>
      </c>
      <c r="M51" s="40" t="n">
        <v>162</v>
      </c>
      <c r="N51" s="40" t="n">
        <v>164</v>
      </c>
      <c r="O51" s="40" t="n">
        <v>114</v>
      </c>
      <c r="P51" s="40" t="n">
        <v>80</v>
      </c>
      <c r="Q51" s="40" t="n">
        <v>138</v>
      </c>
      <c r="R51" s="40" t="n">
        <v>104</v>
      </c>
      <c r="S51" s="40" t="n">
        <v>213</v>
      </c>
      <c r="T51" s="40" t="n">
        <v>201</v>
      </c>
      <c r="U51" s="40" t="n">
        <v>208</v>
      </c>
      <c r="V51" s="40" t="n">
        <v>202</v>
      </c>
      <c r="W51" s="40" t="n">
        <v>209</v>
      </c>
      <c r="X51" s="40" t="n">
        <v>190</v>
      </c>
      <c r="Y51" s="182"/>
      <c r="Z51" s="30" t="n">
        <v>37</v>
      </c>
      <c r="AA51" s="30" t="n">
        <v>37</v>
      </c>
      <c r="AB51" s="94" t="s">
        <v>155</v>
      </c>
      <c r="AC51" s="43"/>
      <c r="AD51" s="187" t="n">
        <v>228</v>
      </c>
      <c r="AE51" s="187" t="n">
        <v>188</v>
      </c>
      <c r="AF51" s="187" t="n">
        <v>228</v>
      </c>
      <c r="AG51" s="187" t="n">
        <v>177</v>
      </c>
      <c r="AH51" s="187" t="n">
        <v>309</v>
      </c>
      <c r="AI51" s="187" t="n">
        <v>239</v>
      </c>
      <c r="AJ51" s="187" t="n">
        <v>363</v>
      </c>
      <c r="AK51" s="187" t="n">
        <v>248</v>
      </c>
      <c r="AL51" s="40" t="n">
        <v>355</v>
      </c>
      <c r="AM51" s="40" t="n">
        <v>266</v>
      </c>
      <c r="AN51" s="40" t="n">
        <v>259</v>
      </c>
      <c r="AO51" s="40" t="n">
        <v>180</v>
      </c>
      <c r="AP51" s="40" t="n">
        <v>163</v>
      </c>
      <c r="AQ51" s="40" t="n">
        <v>143</v>
      </c>
      <c r="AR51" s="40" t="n">
        <v>116</v>
      </c>
      <c r="AS51" s="40" t="n">
        <v>150</v>
      </c>
      <c r="AT51" s="40" t="n">
        <v>107</v>
      </c>
      <c r="AU51" s="40" t="n">
        <v>157</v>
      </c>
      <c r="AV51" s="40" t="n">
        <v>62</v>
      </c>
      <c r="AW51" s="40" t="n">
        <v>114</v>
      </c>
      <c r="AX51" s="40" t="n">
        <v>15</v>
      </c>
      <c r="AY51" s="40" t="n">
        <v>46</v>
      </c>
      <c r="AZ51" s="40" t="n">
        <v>2</v>
      </c>
      <c r="BA51" s="40" t="n">
        <v>10</v>
      </c>
      <c r="BB51" s="182"/>
      <c r="BC51" s="30" t="n">
        <v>37</v>
      </c>
      <c r="BD51" s="213"/>
      <c r="BE51" s="213"/>
      <c r="BF51" s="213"/>
      <c r="BG51" s="213"/>
    </row>
    <row r="52" customFormat="false" ht="15" hidden="false" customHeight="true" outlineLevel="0" collapsed="false">
      <c r="A52" s="30" t="n">
        <v>38</v>
      </c>
      <c r="B52" s="94" t="s">
        <v>156</v>
      </c>
      <c r="C52" s="35"/>
      <c r="D52" s="187" t="n">
        <v>30941</v>
      </c>
      <c r="E52" s="187" t="n">
        <v>15244</v>
      </c>
      <c r="F52" s="187" t="n">
        <v>15697</v>
      </c>
      <c r="G52" s="187" t="n">
        <v>1013</v>
      </c>
      <c r="H52" s="187" t="n">
        <v>1003</v>
      </c>
      <c r="I52" s="187" t="n">
        <v>1106</v>
      </c>
      <c r="J52" s="187" t="n">
        <v>1014</v>
      </c>
      <c r="K52" s="187" t="n">
        <v>928</v>
      </c>
      <c r="L52" s="187" t="n">
        <v>913</v>
      </c>
      <c r="M52" s="40" t="n">
        <v>853</v>
      </c>
      <c r="N52" s="40" t="n">
        <v>814</v>
      </c>
      <c r="O52" s="40" t="n">
        <v>653</v>
      </c>
      <c r="P52" s="40" t="n">
        <v>676</v>
      </c>
      <c r="Q52" s="40" t="n">
        <v>745</v>
      </c>
      <c r="R52" s="40" t="n">
        <v>763</v>
      </c>
      <c r="S52" s="40" t="n">
        <v>903</v>
      </c>
      <c r="T52" s="40" t="n">
        <v>875</v>
      </c>
      <c r="U52" s="40" t="n">
        <v>1001</v>
      </c>
      <c r="V52" s="40" t="n">
        <v>1070</v>
      </c>
      <c r="W52" s="40" t="n">
        <v>1003</v>
      </c>
      <c r="X52" s="40" t="n">
        <v>994</v>
      </c>
      <c r="Y52" s="182"/>
      <c r="Z52" s="30" t="n">
        <v>38</v>
      </c>
      <c r="AA52" s="30" t="n">
        <v>38</v>
      </c>
      <c r="AB52" s="94" t="s">
        <v>156</v>
      </c>
      <c r="AC52" s="43"/>
      <c r="AD52" s="187" t="n">
        <v>1029</v>
      </c>
      <c r="AE52" s="187" t="n">
        <v>955</v>
      </c>
      <c r="AF52" s="187" t="n">
        <v>879</v>
      </c>
      <c r="AG52" s="187" t="n">
        <v>845</v>
      </c>
      <c r="AH52" s="187" t="n">
        <v>924</v>
      </c>
      <c r="AI52" s="187" t="n">
        <v>992</v>
      </c>
      <c r="AJ52" s="187" t="n">
        <v>1013</v>
      </c>
      <c r="AK52" s="187" t="n">
        <v>1003</v>
      </c>
      <c r="AL52" s="40" t="n">
        <v>1038</v>
      </c>
      <c r="AM52" s="40" t="n">
        <v>1025</v>
      </c>
      <c r="AN52" s="40" t="n">
        <v>793</v>
      </c>
      <c r="AO52" s="40" t="n">
        <v>733</v>
      </c>
      <c r="AP52" s="40" t="n">
        <v>510</v>
      </c>
      <c r="AQ52" s="40" t="n">
        <v>525</v>
      </c>
      <c r="AR52" s="40" t="n">
        <v>400</v>
      </c>
      <c r="AS52" s="40" t="n">
        <v>592</v>
      </c>
      <c r="AT52" s="40" t="n">
        <v>282</v>
      </c>
      <c r="AU52" s="40" t="n">
        <v>454</v>
      </c>
      <c r="AV52" s="40" t="n">
        <v>112</v>
      </c>
      <c r="AW52" s="40" t="n">
        <v>275</v>
      </c>
      <c r="AX52" s="40" t="n">
        <v>28</v>
      </c>
      <c r="AY52" s="40" t="n">
        <v>122</v>
      </c>
      <c r="AZ52" s="40" t="n">
        <v>10</v>
      </c>
      <c r="BA52" s="40" t="n">
        <v>26</v>
      </c>
      <c r="BB52" s="182"/>
      <c r="BC52" s="30" t="n">
        <v>38</v>
      </c>
      <c r="BD52" s="213"/>
      <c r="BE52" s="213"/>
      <c r="BF52" s="213"/>
      <c r="BG52" s="213"/>
    </row>
    <row r="53" customFormat="false" ht="17.85" hidden="false" customHeight="true" outlineLevel="0" collapsed="false">
      <c r="A53" s="30"/>
      <c r="B53" s="94" t="s">
        <v>157</v>
      </c>
      <c r="C53" s="35"/>
      <c r="D53" s="187" t="n">
        <v>1058</v>
      </c>
      <c r="E53" s="187" t="n">
        <v>575</v>
      </c>
      <c r="F53" s="187" t="n">
        <v>483</v>
      </c>
      <c r="G53" s="187" t="n">
        <v>20</v>
      </c>
      <c r="H53" s="187" t="n">
        <v>14</v>
      </c>
      <c r="I53" s="187" t="n">
        <v>34</v>
      </c>
      <c r="J53" s="187" t="n">
        <v>24</v>
      </c>
      <c r="K53" s="187" t="n">
        <v>26</v>
      </c>
      <c r="L53" s="187" t="n">
        <v>32</v>
      </c>
      <c r="M53" s="40" t="n">
        <v>37</v>
      </c>
      <c r="N53" s="40" t="n">
        <v>38</v>
      </c>
      <c r="O53" s="187" t="n">
        <v>21</v>
      </c>
      <c r="P53" s="187" t="n">
        <v>15</v>
      </c>
      <c r="Q53" s="40" t="n">
        <v>9</v>
      </c>
      <c r="R53" s="40" t="n">
        <v>6</v>
      </c>
      <c r="S53" s="40" t="n">
        <v>21</v>
      </c>
      <c r="T53" s="40" t="n">
        <v>13</v>
      </c>
      <c r="U53" s="40" t="n">
        <v>29</v>
      </c>
      <c r="V53" s="40" t="n">
        <v>26</v>
      </c>
      <c r="W53" s="40" t="n">
        <v>22</v>
      </c>
      <c r="X53" s="40" t="n">
        <v>29</v>
      </c>
      <c r="Y53" s="182"/>
      <c r="Z53" s="94" t="s">
        <v>237</v>
      </c>
      <c r="AA53" s="30"/>
      <c r="AB53" s="94" t="s">
        <v>157</v>
      </c>
      <c r="AC53" s="43"/>
      <c r="AD53" s="187" t="n">
        <v>39</v>
      </c>
      <c r="AE53" s="187" t="n">
        <v>29</v>
      </c>
      <c r="AF53" s="187" t="n">
        <v>40</v>
      </c>
      <c r="AG53" s="187" t="n">
        <v>27</v>
      </c>
      <c r="AH53" s="187" t="n">
        <v>48</v>
      </c>
      <c r="AI53" s="187" t="n">
        <v>40</v>
      </c>
      <c r="AJ53" s="187" t="n">
        <v>62</v>
      </c>
      <c r="AK53" s="187" t="n">
        <v>34</v>
      </c>
      <c r="AL53" s="40" t="n">
        <v>55</v>
      </c>
      <c r="AM53" s="40" t="n">
        <v>38</v>
      </c>
      <c r="AN53" s="40" t="n">
        <v>38</v>
      </c>
      <c r="AO53" s="40" t="n">
        <v>36</v>
      </c>
      <c r="AP53" s="40" t="n">
        <v>35</v>
      </c>
      <c r="AQ53" s="40" t="n">
        <v>24</v>
      </c>
      <c r="AR53" s="40" t="n">
        <v>26</v>
      </c>
      <c r="AS53" s="40" t="n">
        <v>23</v>
      </c>
      <c r="AT53" s="40" t="n">
        <v>12</v>
      </c>
      <c r="AU53" s="40" t="n">
        <v>21</v>
      </c>
      <c r="AV53" s="40" t="n">
        <v>1</v>
      </c>
      <c r="AW53" s="40" t="n">
        <v>8</v>
      </c>
      <c r="AX53" s="40" t="s">
        <v>280</v>
      </c>
      <c r="AY53" s="40" t="n">
        <v>6</v>
      </c>
      <c r="AZ53" s="40" t="s">
        <v>280</v>
      </c>
      <c r="BA53" s="40" t="s">
        <v>280</v>
      </c>
      <c r="BB53" s="182"/>
      <c r="BC53" s="94" t="s">
        <v>237</v>
      </c>
      <c r="BD53" s="213"/>
      <c r="BE53" s="213"/>
      <c r="BF53" s="213"/>
      <c r="BG53" s="213"/>
    </row>
    <row r="54" customFormat="false" ht="17.85" hidden="false" customHeight="true" outlineLevel="0" collapsed="false">
      <c r="A54" s="30" t="n">
        <v>39</v>
      </c>
      <c r="B54" s="94" t="s">
        <v>158</v>
      </c>
      <c r="C54" s="35"/>
      <c r="D54" s="187" t="n">
        <v>1058</v>
      </c>
      <c r="E54" s="187" t="n">
        <v>575</v>
      </c>
      <c r="F54" s="187" t="n">
        <v>483</v>
      </c>
      <c r="G54" s="187" t="n">
        <v>20</v>
      </c>
      <c r="H54" s="187" t="n">
        <v>14</v>
      </c>
      <c r="I54" s="187" t="n">
        <v>34</v>
      </c>
      <c r="J54" s="187" t="n">
        <v>24</v>
      </c>
      <c r="K54" s="187" t="n">
        <v>26</v>
      </c>
      <c r="L54" s="187" t="n">
        <v>32</v>
      </c>
      <c r="M54" s="40" t="n">
        <v>37</v>
      </c>
      <c r="N54" s="40" t="n">
        <v>38</v>
      </c>
      <c r="O54" s="187" t="n">
        <v>21</v>
      </c>
      <c r="P54" s="187" t="n">
        <v>15</v>
      </c>
      <c r="Q54" s="40" t="n">
        <v>9</v>
      </c>
      <c r="R54" s="40" t="n">
        <v>6</v>
      </c>
      <c r="S54" s="40" t="n">
        <v>21</v>
      </c>
      <c r="T54" s="40" t="n">
        <v>13</v>
      </c>
      <c r="U54" s="40" t="n">
        <v>29</v>
      </c>
      <c r="V54" s="40" t="n">
        <v>26</v>
      </c>
      <c r="W54" s="40" t="n">
        <v>22</v>
      </c>
      <c r="X54" s="40" t="n">
        <v>29</v>
      </c>
      <c r="Y54" s="182"/>
      <c r="Z54" s="30" t="n">
        <v>39</v>
      </c>
      <c r="AA54" s="30" t="n">
        <v>39</v>
      </c>
      <c r="AB54" s="94" t="s">
        <v>158</v>
      </c>
      <c r="AC54" s="43"/>
      <c r="AD54" s="187" t="n">
        <v>39</v>
      </c>
      <c r="AE54" s="187" t="n">
        <v>29</v>
      </c>
      <c r="AF54" s="187" t="n">
        <v>40</v>
      </c>
      <c r="AG54" s="187" t="n">
        <v>27</v>
      </c>
      <c r="AH54" s="187" t="n">
        <v>48</v>
      </c>
      <c r="AI54" s="187" t="n">
        <v>40</v>
      </c>
      <c r="AJ54" s="187" t="n">
        <v>62</v>
      </c>
      <c r="AK54" s="187" t="n">
        <v>34</v>
      </c>
      <c r="AL54" s="40" t="n">
        <v>55</v>
      </c>
      <c r="AM54" s="40" t="n">
        <v>38</v>
      </c>
      <c r="AN54" s="40" t="n">
        <v>38</v>
      </c>
      <c r="AO54" s="40" t="n">
        <v>36</v>
      </c>
      <c r="AP54" s="40" t="n">
        <v>35</v>
      </c>
      <c r="AQ54" s="40" t="n">
        <v>24</v>
      </c>
      <c r="AR54" s="40" t="n">
        <v>26</v>
      </c>
      <c r="AS54" s="40" t="n">
        <v>23</v>
      </c>
      <c r="AT54" s="40" t="n">
        <v>12</v>
      </c>
      <c r="AU54" s="40" t="n">
        <v>21</v>
      </c>
      <c r="AV54" s="40" t="n">
        <v>1</v>
      </c>
      <c r="AW54" s="40" t="n">
        <v>8</v>
      </c>
      <c r="AX54" s="40" t="s">
        <v>280</v>
      </c>
      <c r="AY54" s="40" t="n">
        <v>6</v>
      </c>
      <c r="AZ54" s="40" t="s">
        <v>280</v>
      </c>
      <c r="BA54" s="40" t="s">
        <v>280</v>
      </c>
      <c r="BB54" s="85"/>
      <c r="BC54" s="146" t="n">
        <v>39</v>
      </c>
      <c r="BD54" s="213"/>
      <c r="BE54" s="213"/>
      <c r="BF54" s="213"/>
      <c r="BG54" s="213"/>
    </row>
    <row r="55" customFormat="false" ht="17.85" hidden="false" customHeight="true" outlineLevel="0" collapsed="false">
      <c r="A55" s="30"/>
      <c r="B55" s="94" t="s">
        <v>159</v>
      </c>
      <c r="C55" s="35"/>
      <c r="D55" s="187" t="n">
        <v>5618</v>
      </c>
      <c r="E55" s="187" t="n">
        <v>2956</v>
      </c>
      <c r="F55" s="187" t="n">
        <v>2662</v>
      </c>
      <c r="G55" s="187" t="n">
        <v>170</v>
      </c>
      <c r="H55" s="187" t="n">
        <v>172</v>
      </c>
      <c r="I55" s="187" t="n">
        <v>164</v>
      </c>
      <c r="J55" s="187" t="n">
        <v>173</v>
      </c>
      <c r="K55" s="187" t="n">
        <v>176</v>
      </c>
      <c r="L55" s="187" t="n">
        <v>154</v>
      </c>
      <c r="M55" s="187" t="n">
        <v>39</v>
      </c>
      <c r="N55" s="187" t="n">
        <v>36</v>
      </c>
      <c r="O55" s="187" t="n">
        <v>88</v>
      </c>
      <c r="P55" s="187" t="n">
        <v>87</v>
      </c>
      <c r="Q55" s="187" t="n">
        <v>135</v>
      </c>
      <c r="R55" s="187" t="n">
        <v>140</v>
      </c>
      <c r="S55" s="187" t="n">
        <v>191</v>
      </c>
      <c r="T55" s="187" t="n">
        <v>168</v>
      </c>
      <c r="U55" s="187" t="n">
        <v>226</v>
      </c>
      <c r="V55" s="187" t="n">
        <v>244</v>
      </c>
      <c r="W55" s="187" t="n">
        <v>263</v>
      </c>
      <c r="X55" s="187" t="n">
        <v>200</v>
      </c>
      <c r="Y55" s="188"/>
      <c r="Z55" s="94" t="s">
        <v>238</v>
      </c>
      <c r="AA55" s="30"/>
      <c r="AB55" s="94" t="s">
        <v>159</v>
      </c>
      <c r="AC55" s="43"/>
      <c r="AD55" s="187" t="n">
        <v>217</v>
      </c>
      <c r="AE55" s="187" t="n">
        <v>212</v>
      </c>
      <c r="AF55" s="187" t="n">
        <v>198</v>
      </c>
      <c r="AG55" s="187" t="n">
        <v>138</v>
      </c>
      <c r="AH55" s="187" t="n">
        <v>194</v>
      </c>
      <c r="AI55" s="187" t="n">
        <v>133</v>
      </c>
      <c r="AJ55" s="187" t="n">
        <v>241</v>
      </c>
      <c r="AK55" s="187" t="n">
        <v>172</v>
      </c>
      <c r="AL55" s="187" t="n">
        <v>226</v>
      </c>
      <c r="AM55" s="187" t="n">
        <v>176</v>
      </c>
      <c r="AN55" s="187" t="n">
        <v>183</v>
      </c>
      <c r="AO55" s="187" t="n">
        <v>119</v>
      </c>
      <c r="AP55" s="187" t="n">
        <v>92</v>
      </c>
      <c r="AQ55" s="187" t="n">
        <v>70</v>
      </c>
      <c r="AR55" s="187" t="n">
        <v>68</v>
      </c>
      <c r="AS55" s="187" t="n">
        <v>88</v>
      </c>
      <c r="AT55" s="187" t="n">
        <v>41</v>
      </c>
      <c r="AU55" s="187" t="n">
        <v>91</v>
      </c>
      <c r="AV55" s="187" t="n">
        <v>26</v>
      </c>
      <c r="AW55" s="187" t="n">
        <v>59</v>
      </c>
      <c r="AX55" s="187" t="n">
        <v>3</v>
      </c>
      <c r="AY55" s="187" t="n">
        <v>20</v>
      </c>
      <c r="AZ55" s="40" t="n">
        <v>1</v>
      </c>
      <c r="BA55" s="187" t="n">
        <v>2</v>
      </c>
      <c r="BB55" s="217"/>
      <c r="BC55" s="149" t="s">
        <v>238</v>
      </c>
      <c r="BD55" s="213"/>
      <c r="BE55" s="213"/>
      <c r="BF55" s="213"/>
      <c r="BG55" s="213"/>
    </row>
    <row r="56" customFormat="false" ht="17.85" hidden="false" customHeight="true" outlineLevel="0" collapsed="false">
      <c r="A56" s="30" t="n">
        <v>40</v>
      </c>
      <c r="B56" s="94" t="s">
        <v>160</v>
      </c>
      <c r="C56" s="35"/>
      <c r="D56" s="187" t="n">
        <v>3942</v>
      </c>
      <c r="E56" s="187" t="n">
        <v>2033</v>
      </c>
      <c r="F56" s="187" t="n">
        <v>1909</v>
      </c>
      <c r="G56" s="187" t="n">
        <v>124</v>
      </c>
      <c r="H56" s="187" t="n">
        <v>115</v>
      </c>
      <c r="I56" s="187" t="n">
        <v>114</v>
      </c>
      <c r="J56" s="187" t="n">
        <v>116</v>
      </c>
      <c r="K56" s="187" t="n">
        <v>124</v>
      </c>
      <c r="L56" s="187" t="n">
        <v>114</v>
      </c>
      <c r="M56" s="40" t="n">
        <v>29</v>
      </c>
      <c r="N56" s="40" t="n">
        <v>27</v>
      </c>
      <c r="O56" s="40" t="n">
        <v>65</v>
      </c>
      <c r="P56" s="40" t="n">
        <v>70</v>
      </c>
      <c r="Q56" s="40" t="n">
        <v>105</v>
      </c>
      <c r="R56" s="40" t="n">
        <v>110</v>
      </c>
      <c r="S56" s="40" t="n">
        <v>112</v>
      </c>
      <c r="T56" s="40" t="n">
        <v>128</v>
      </c>
      <c r="U56" s="40" t="n">
        <v>152</v>
      </c>
      <c r="V56" s="40" t="n">
        <v>173</v>
      </c>
      <c r="W56" s="40" t="n">
        <v>168</v>
      </c>
      <c r="X56" s="40" t="n">
        <v>143</v>
      </c>
      <c r="Y56" s="182"/>
      <c r="Z56" s="30" t="n">
        <v>40</v>
      </c>
      <c r="AA56" s="30" t="n">
        <v>40</v>
      </c>
      <c r="AB56" s="94" t="s">
        <v>160</v>
      </c>
      <c r="AC56" s="43"/>
      <c r="AD56" s="187" t="n">
        <v>131</v>
      </c>
      <c r="AE56" s="187" t="n">
        <v>164</v>
      </c>
      <c r="AF56" s="187" t="n">
        <v>134</v>
      </c>
      <c r="AG56" s="187" t="n">
        <v>86</v>
      </c>
      <c r="AH56" s="187" t="n">
        <v>133</v>
      </c>
      <c r="AI56" s="187" t="n">
        <v>89</v>
      </c>
      <c r="AJ56" s="187" t="n">
        <v>165</v>
      </c>
      <c r="AK56" s="187" t="n">
        <v>124</v>
      </c>
      <c r="AL56" s="40" t="n">
        <v>169</v>
      </c>
      <c r="AM56" s="40" t="n">
        <v>119</v>
      </c>
      <c r="AN56" s="40" t="n">
        <v>126</v>
      </c>
      <c r="AO56" s="40" t="n">
        <v>75</v>
      </c>
      <c r="AP56" s="40" t="n">
        <v>63</v>
      </c>
      <c r="AQ56" s="40" t="n">
        <v>51</v>
      </c>
      <c r="AR56" s="40" t="n">
        <v>53</v>
      </c>
      <c r="AS56" s="40" t="n">
        <v>61</v>
      </c>
      <c r="AT56" s="40" t="n">
        <v>26</v>
      </c>
      <c r="AU56" s="40" t="n">
        <v>65</v>
      </c>
      <c r="AV56" s="40" t="n">
        <v>23</v>
      </c>
      <c r="AW56" s="40" t="n">
        <v>51</v>
      </c>
      <c r="AX56" s="40" t="n">
        <v>2</v>
      </c>
      <c r="AY56" s="40" t="n">
        <v>18</v>
      </c>
      <c r="AZ56" s="40" t="n">
        <v>1</v>
      </c>
      <c r="BA56" s="40" t="n">
        <v>2</v>
      </c>
      <c r="BB56" s="85"/>
      <c r="BC56" s="146" t="n">
        <v>40</v>
      </c>
      <c r="BD56" s="213"/>
      <c r="BE56" s="213"/>
      <c r="BF56" s="213"/>
      <c r="BG56" s="213"/>
    </row>
    <row r="57" customFormat="false" ht="17.85" hidden="false" customHeight="true" outlineLevel="0" collapsed="false">
      <c r="A57" s="30" t="n">
        <v>41</v>
      </c>
      <c r="B57" s="94" t="s">
        <v>161</v>
      </c>
      <c r="C57" s="35"/>
      <c r="D57" s="187" t="n">
        <v>1676</v>
      </c>
      <c r="E57" s="187" t="n">
        <v>923</v>
      </c>
      <c r="F57" s="187" t="n">
        <v>753</v>
      </c>
      <c r="G57" s="187" t="n">
        <v>46</v>
      </c>
      <c r="H57" s="187" t="n">
        <v>57</v>
      </c>
      <c r="I57" s="187" t="n">
        <v>50</v>
      </c>
      <c r="J57" s="187" t="n">
        <v>57</v>
      </c>
      <c r="K57" s="187" t="n">
        <v>52</v>
      </c>
      <c r="L57" s="187" t="n">
        <v>40</v>
      </c>
      <c r="M57" s="40" t="n">
        <v>10</v>
      </c>
      <c r="N57" s="40" t="n">
        <v>9</v>
      </c>
      <c r="O57" s="40" t="n">
        <v>23</v>
      </c>
      <c r="P57" s="40" t="n">
        <v>17</v>
      </c>
      <c r="Q57" s="40" t="n">
        <v>30</v>
      </c>
      <c r="R57" s="40" t="n">
        <v>30</v>
      </c>
      <c r="S57" s="40" t="n">
        <v>79</v>
      </c>
      <c r="T57" s="40" t="n">
        <v>40</v>
      </c>
      <c r="U57" s="40" t="n">
        <v>74</v>
      </c>
      <c r="V57" s="40" t="n">
        <v>71</v>
      </c>
      <c r="W57" s="40" t="n">
        <v>95</v>
      </c>
      <c r="X57" s="40" t="n">
        <v>57</v>
      </c>
      <c r="Y57" s="182"/>
      <c r="Z57" s="30" t="n">
        <v>41</v>
      </c>
      <c r="AA57" s="30" t="n">
        <v>41</v>
      </c>
      <c r="AB57" s="94" t="s">
        <v>161</v>
      </c>
      <c r="AC57" s="43"/>
      <c r="AD57" s="187" t="n">
        <v>86</v>
      </c>
      <c r="AE57" s="187" t="n">
        <v>48</v>
      </c>
      <c r="AF57" s="187" t="n">
        <v>64</v>
      </c>
      <c r="AG57" s="187" t="n">
        <v>52</v>
      </c>
      <c r="AH57" s="187" t="n">
        <v>61</v>
      </c>
      <c r="AI57" s="187" t="n">
        <v>44</v>
      </c>
      <c r="AJ57" s="187" t="n">
        <v>76</v>
      </c>
      <c r="AK57" s="187" t="n">
        <v>48</v>
      </c>
      <c r="AL57" s="40" t="n">
        <v>57</v>
      </c>
      <c r="AM57" s="40" t="n">
        <v>57</v>
      </c>
      <c r="AN57" s="40" t="n">
        <v>57</v>
      </c>
      <c r="AO57" s="40" t="n">
        <v>44</v>
      </c>
      <c r="AP57" s="40" t="n">
        <v>29</v>
      </c>
      <c r="AQ57" s="40" t="n">
        <v>19</v>
      </c>
      <c r="AR57" s="40" t="n">
        <v>15</v>
      </c>
      <c r="AS57" s="40" t="n">
        <v>27</v>
      </c>
      <c r="AT57" s="40" t="n">
        <v>15</v>
      </c>
      <c r="AU57" s="40" t="n">
        <v>26</v>
      </c>
      <c r="AV57" s="40" t="n">
        <v>3</v>
      </c>
      <c r="AW57" s="40" t="n">
        <v>8</v>
      </c>
      <c r="AX57" s="40" t="n">
        <v>1</v>
      </c>
      <c r="AY57" s="40" t="n">
        <v>2</v>
      </c>
      <c r="AZ57" s="40" t="s">
        <v>280</v>
      </c>
      <c r="BA57" s="40" t="s">
        <v>280</v>
      </c>
      <c r="BB57" s="85"/>
      <c r="BC57" s="146" t="n">
        <v>41</v>
      </c>
      <c r="BD57" s="213"/>
      <c r="BE57" s="213"/>
      <c r="BF57" s="213"/>
      <c r="BG57" s="213"/>
    </row>
    <row r="58" customFormat="false" ht="8.1" hidden="false" customHeight="true" outlineLevel="0" collapsed="false">
      <c r="A58" s="153"/>
      <c r="B58" s="154"/>
      <c r="C58" s="189"/>
      <c r="D58" s="59"/>
      <c r="E58" s="59"/>
      <c r="F58" s="59"/>
      <c r="G58" s="59"/>
      <c r="H58" s="59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9"/>
      <c r="AA58" s="153"/>
      <c r="AB58" s="154"/>
      <c r="AC58" s="220"/>
      <c r="AD58" s="59"/>
      <c r="AE58" s="59"/>
      <c r="AF58" s="59"/>
      <c r="AG58" s="59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9"/>
    </row>
    <row r="59" customFormat="false" ht="5.1" hidden="false" customHeight="true" outlineLevel="0" collapsed="false">
      <c r="A59" s="105"/>
      <c r="B59" s="16"/>
      <c r="C59" s="16"/>
      <c r="D59" s="17"/>
      <c r="E59" s="17"/>
      <c r="F59" s="17"/>
      <c r="G59" s="17"/>
      <c r="H59" s="17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6"/>
      <c r="AA59" s="105"/>
      <c r="AB59" s="16"/>
      <c r="AC59" s="17"/>
      <c r="AD59" s="17"/>
      <c r="AE59" s="17"/>
      <c r="AF59" s="17"/>
      <c r="AG59" s="17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B59" s="198"/>
      <c r="BC59" s="16"/>
    </row>
    <row r="60" s="101" customFormat="true" ht="11.25" hidden="false" customHeight="false" outlineLevel="0" collapsed="false">
      <c r="A60" s="221" t="s">
        <v>306</v>
      </c>
      <c r="Z60" s="221" t="s">
        <v>300</v>
      </c>
      <c r="AA60" s="221" t="s">
        <v>306</v>
      </c>
      <c r="AC60" s="172"/>
      <c r="BA60" s="16"/>
      <c r="BC60" s="221" t="s">
        <v>300</v>
      </c>
    </row>
    <row r="61" s="101" customFormat="true" ht="12" hidden="false" customHeight="true" outlineLevel="0" collapsed="false">
      <c r="A61" s="221" t="s">
        <v>165</v>
      </c>
      <c r="AA61" s="221" t="s">
        <v>165</v>
      </c>
      <c r="AC61" s="172"/>
      <c r="BA61" s="16"/>
    </row>
  </sheetData>
  <mergeCells count="28">
    <mergeCell ref="A2:K2"/>
    <mergeCell ref="AA2:AM2"/>
    <mergeCell ref="A6:B7"/>
    <mergeCell ref="D6:F6"/>
    <mergeCell ref="G6:H6"/>
    <mergeCell ref="I6:J6"/>
    <mergeCell ref="K6:L6"/>
    <mergeCell ref="M6:N6"/>
    <mergeCell ref="O6:P6"/>
    <mergeCell ref="Q6:R6"/>
    <mergeCell ref="S6:T6"/>
    <mergeCell ref="U6:V6"/>
    <mergeCell ref="W6:Y6"/>
    <mergeCell ref="Z6:Z7"/>
    <mergeCell ref="AA6:AB7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C6:BC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3" manualBreakCount="3">
    <brk id="12" man="true" max="65535" min="0"/>
    <brk id="26" man="true" max="65535" min="0"/>
    <brk id="4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10.49"/>
    <col collapsed="false" customWidth="true" hidden="false" outlineLevel="0" max="2" min="2" style="196" width="0.86"/>
    <col collapsed="false" customWidth="true" hidden="false" outlineLevel="0" max="3" min="3" style="196" width="9.12"/>
    <col collapsed="false" customWidth="true" hidden="false" outlineLevel="0" max="5" min="4" style="196" width="8.86"/>
    <col collapsed="false" customWidth="true" hidden="false" outlineLevel="0" max="6" min="6" style="196" width="9.12"/>
    <col collapsed="false" customWidth="true" hidden="false" outlineLevel="0" max="8" min="7" style="196" width="8.86"/>
    <col collapsed="false" customWidth="true" hidden="false" outlineLevel="0" max="9" min="9" style="196" width="9.12"/>
    <col collapsed="false" customWidth="true" hidden="false" outlineLevel="0" max="11" min="10" style="196" width="8.86"/>
    <col collapsed="false" customWidth="true" hidden="false" outlineLevel="0" max="12" min="12" style="198" width="10.49"/>
    <col collapsed="false" customWidth="true" hidden="false" outlineLevel="0" max="13" min="13" style="198" width="0.86"/>
    <col collapsed="false" customWidth="true" hidden="false" outlineLevel="0" max="14" min="14" style="196" width="9.12"/>
    <col collapsed="false" customWidth="true" hidden="false" outlineLevel="0" max="16" min="15" style="196" width="8.86"/>
    <col collapsed="false" customWidth="true" hidden="false" outlineLevel="0" max="17" min="17" style="196" width="9.12"/>
    <col collapsed="false" customWidth="true" hidden="false" outlineLevel="0" max="19" min="18" style="196" width="8.86"/>
    <col collapsed="false" customWidth="true" hidden="false" outlineLevel="0" max="20" min="20" style="196" width="9.12"/>
    <col collapsed="false" customWidth="true" hidden="false" outlineLevel="0" max="22" min="21" style="196" width="8.86"/>
    <col collapsed="false" customWidth="false" hidden="false" outlineLevel="0" max="257" min="23" style="196" width="8.99"/>
  </cols>
  <sheetData>
    <row r="1" customFormat="false" ht="15.95" hidden="false" customHeight="true" outlineLevel="0" collapsed="false"/>
    <row r="2" customFormat="false" ht="20.1" hidden="false" customHeight="true" outlineLevel="0" collapsed="false">
      <c r="A2" s="12" t="s">
        <v>30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 t="s">
        <v>16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99" customFormat="true" ht="14.1" hidden="false" customHeight="true" outlineLevel="0" collapsed="false"/>
    <row r="4" customFormat="false" ht="15.95" hidden="false" customHeight="true" outlineLevel="0" collapsed="false">
      <c r="A4" s="201" t="s">
        <v>101</v>
      </c>
      <c r="B4" s="16"/>
      <c r="D4" s="16"/>
      <c r="E4" s="16"/>
      <c r="F4" s="16"/>
      <c r="G4" s="16"/>
      <c r="H4" s="16"/>
      <c r="I4" s="16"/>
      <c r="J4" s="16"/>
      <c r="K4" s="170" t="s">
        <v>20</v>
      </c>
      <c r="L4" s="201" t="s">
        <v>101</v>
      </c>
      <c r="M4" s="16"/>
      <c r="N4" s="16"/>
      <c r="O4" s="16"/>
      <c r="P4" s="16"/>
      <c r="Q4" s="16"/>
      <c r="R4" s="16"/>
      <c r="S4" s="16"/>
      <c r="T4" s="16"/>
      <c r="U4" s="16"/>
      <c r="V4" s="170" t="s">
        <v>20</v>
      </c>
    </row>
    <row r="5" customFormat="false" ht="5.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15.95" hidden="false" customHeight="true" outlineLevel="0" collapsed="false">
      <c r="A6" s="222" t="s">
        <v>308</v>
      </c>
      <c r="B6" s="223"/>
      <c r="C6" s="23" t="s">
        <v>309</v>
      </c>
      <c r="D6" s="23"/>
      <c r="E6" s="23"/>
      <c r="F6" s="224" t="s">
        <v>310</v>
      </c>
      <c r="G6" s="224"/>
      <c r="H6" s="224"/>
      <c r="I6" s="24" t="s">
        <v>311</v>
      </c>
      <c r="J6" s="24"/>
      <c r="K6" s="24"/>
      <c r="L6" s="225" t="s">
        <v>308</v>
      </c>
      <c r="M6" s="226"/>
      <c r="N6" s="23" t="s">
        <v>309</v>
      </c>
      <c r="O6" s="23"/>
      <c r="P6" s="23"/>
      <c r="Q6" s="224" t="s">
        <v>310</v>
      </c>
      <c r="R6" s="224"/>
      <c r="S6" s="224"/>
      <c r="T6" s="24" t="s">
        <v>311</v>
      </c>
      <c r="U6" s="24"/>
      <c r="V6" s="24"/>
    </row>
    <row r="7" customFormat="false" ht="15.95" hidden="false" customHeight="true" outlineLevel="0" collapsed="false">
      <c r="A7" s="222"/>
      <c r="B7" s="135"/>
      <c r="C7" s="83" t="s">
        <v>312</v>
      </c>
      <c r="D7" s="28" t="s">
        <v>23</v>
      </c>
      <c r="E7" s="28" t="s">
        <v>24</v>
      </c>
      <c r="F7" s="28" t="s">
        <v>313</v>
      </c>
      <c r="G7" s="28" t="s">
        <v>23</v>
      </c>
      <c r="H7" s="28" t="s">
        <v>24</v>
      </c>
      <c r="I7" s="28" t="s">
        <v>312</v>
      </c>
      <c r="J7" s="28" t="s">
        <v>23</v>
      </c>
      <c r="K7" s="212" t="s">
        <v>24</v>
      </c>
      <c r="L7" s="225"/>
      <c r="M7" s="227"/>
      <c r="N7" s="83" t="s">
        <v>313</v>
      </c>
      <c r="O7" s="28" t="s">
        <v>23</v>
      </c>
      <c r="P7" s="28" t="s">
        <v>24</v>
      </c>
      <c r="Q7" s="28" t="s">
        <v>313</v>
      </c>
      <c r="R7" s="28" t="s">
        <v>23</v>
      </c>
      <c r="S7" s="28" t="s">
        <v>24</v>
      </c>
      <c r="T7" s="28" t="s">
        <v>312</v>
      </c>
      <c r="U7" s="28" t="s">
        <v>23</v>
      </c>
      <c r="V7" s="212" t="s">
        <v>24</v>
      </c>
    </row>
    <row r="8" customFormat="false" ht="3" hidden="false" customHeight="true" outlineLevel="0" collapsed="false">
      <c r="A8" s="45"/>
      <c r="B8" s="180"/>
      <c r="C8" s="37"/>
      <c r="D8" s="37"/>
      <c r="E8" s="37"/>
      <c r="F8" s="37"/>
      <c r="G8" s="37"/>
      <c r="H8" s="37"/>
      <c r="I8" s="37"/>
      <c r="J8" s="37"/>
      <c r="K8" s="37"/>
      <c r="L8" s="44"/>
      <c r="M8" s="180"/>
      <c r="N8" s="37"/>
      <c r="O8" s="37"/>
      <c r="P8" s="37"/>
      <c r="Q8" s="37"/>
      <c r="R8" s="37"/>
      <c r="S8" s="37"/>
      <c r="T8" s="37"/>
      <c r="U8" s="37"/>
      <c r="V8" s="228"/>
    </row>
    <row r="9" customFormat="false" ht="15.6" hidden="false" customHeight="true" outlineLevel="0" collapsed="false">
      <c r="A9" s="94" t="s">
        <v>22</v>
      </c>
      <c r="B9" s="180"/>
      <c r="C9" s="229" t="n">
        <v>1467480</v>
      </c>
      <c r="D9" s="229" t="n">
        <v>722812</v>
      </c>
      <c r="E9" s="229" t="n">
        <v>744668</v>
      </c>
      <c r="F9" s="229" t="n">
        <v>1135279</v>
      </c>
      <c r="G9" s="229" t="n">
        <v>557807</v>
      </c>
      <c r="H9" s="229" t="n">
        <v>577472</v>
      </c>
      <c r="I9" s="229" t="n">
        <v>332201</v>
      </c>
      <c r="J9" s="229" t="n">
        <v>165005</v>
      </c>
      <c r="K9" s="229" t="n">
        <v>167196</v>
      </c>
      <c r="M9" s="230"/>
    </row>
    <row r="10" customFormat="false" ht="15.6" hidden="false" customHeight="true" outlineLevel="0" collapsed="false">
      <c r="A10" s="94" t="s">
        <v>302</v>
      </c>
      <c r="B10" s="180"/>
      <c r="C10" s="229" t="n">
        <v>77334</v>
      </c>
      <c r="D10" s="229" t="n">
        <v>39644</v>
      </c>
      <c r="E10" s="229" t="n">
        <v>37690</v>
      </c>
      <c r="F10" s="229" t="n">
        <v>59061</v>
      </c>
      <c r="G10" s="229" t="n">
        <v>30409</v>
      </c>
      <c r="H10" s="229" t="n">
        <v>28652</v>
      </c>
      <c r="I10" s="229" t="n">
        <v>18273</v>
      </c>
      <c r="J10" s="229" t="n">
        <v>9235</v>
      </c>
      <c r="K10" s="229" t="n">
        <v>9038</v>
      </c>
      <c r="L10" s="30" t="s">
        <v>272</v>
      </c>
      <c r="M10" s="180"/>
      <c r="N10" s="229" t="n">
        <v>91717</v>
      </c>
      <c r="O10" s="229" t="n">
        <v>45856</v>
      </c>
      <c r="P10" s="229" t="n">
        <v>45861</v>
      </c>
      <c r="Q10" s="229" t="n">
        <v>72164</v>
      </c>
      <c r="R10" s="229" t="n">
        <v>35987</v>
      </c>
      <c r="S10" s="229" t="n">
        <v>36177</v>
      </c>
      <c r="T10" s="229" t="n">
        <v>19553</v>
      </c>
      <c r="U10" s="229" t="n">
        <v>9869</v>
      </c>
      <c r="V10" s="229" t="n">
        <v>9684</v>
      </c>
    </row>
    <row r="11" customFormat="false" ht="11.1" hidden="false" customHeight="true" outlineLevel="0" collapsed="false">
      <c r="A11" s="231" t="s">
        <v>314</v>
      </c>
      <c r="B11" s="180"/>
      <c r="C11" s="229" t="n">
        <v>14715</v>
      </c>
      <c r="D11" s="229" t="n">
        <v>7481</v>
      </c>
      <c r="E11" s="229" t="n">
        <v>7234</v>
      </c>
      <c r="F11" s="229" t="n">
        <v>11323</v>
      </c>
      <c r="G11" s="229" t="n">
        <v>5783</v>
      </c>
      <c r="H11" s="229" t="n">
        <v>5540</v>
      </c>
      <c r="I11" s="229" t="n">
        <v>3392</v>
      </c>
      <c r="J11" s="229" t="n">
        <v>1698</v>
      </c>
      <c r="K11" s="229" t="n">
        <v>1694</v>
      </c>
      <c r="L11" s="232" t="s">
        <v>315</v>
      </c>
      <c r="M11" s="180"/>
      <c r="N11" s="229" t="n">
        <v>19393</v>
      </c>
      <c r="O11" s="229" t="n">
        <v>9714</v>
      </c>
      <c r="P11" s="229" t="n">
        <v>9679</v>
      </c>
      <c r="Q11" s="229" t="n">
        <v>15236</v>
      </c>
      <c r="R11" s="229" t="n">
        <v>7690</v>
      </c>
      <c r="S11" s="229" t="n">
        <v>7546</v>
      </c>
      <c r="T11" s="229" t="n">
        <v>4157</v>
      </c>
      <c r="U11" s="229" t="n">
        <v>2024</v>
      </c>
      <c r="V11" s="229" t="n">
        <v>2133</v>
      </c>
    </row>
    <row r="12" customFormat="false" ht="11.1" hidden="false" customHeight="true" outlineLevel="0" collapsed="false">
      <c r="A12" s="231" t="s">
        <v>316</v>
      </c>
      <c r="B12" s="180"/>
      <c r="C12" s="229" t="n">
        <v>14850</v>
      </c>
      <c r="D12" s="229" t="n">
        <v>7670</v>
      </c>
      <c r="E12" s="229" t="n">
        <v>7180</v>
      </c>
      <c r="F12" s="229" t="n">
        <v>11363</v>
      </c>
      <c r="G12" s="229" t="n">
        <v>5931</v>
      </c>
      <c r="H12" s="229" t="n">
        <v>5432</v>
      </c>
      <c r="I12" s="229" t="n">
        <v>3487</v>
      </c>
      <c r="J12" s="229" t="n">
        <v>1739</v>
      </c>
      <c r="K12" s="229" t="n">
        <v>1748</v>
      </c>
      <c r="L12" s="232" t="s">
        <v>317</v>
      </c>
      <c r="M12" s="180"/>
      <c r="N12" s="229" t="n">
        <v>19285</v>
      </c>
      <c r="O12" s="229" t="n">
        <v>9708</v>
      </c>
      <c r="P12" s="229" t="n">
        <v>9577</v>
      </c>
      <c r="Q12" s="229" t="n">
        <v>15244</v>
      </c>
      <c r="R12" s="229" t="n">
        <v>7640</v>
      </c>
      <c r="S12" s="229" t="n">
        <v>7604</v>
      </c>
      <c r="T12" s="229" t="n">
        <v>4041</v>
      </c>
      <c r="U12" s="229" t="n">
        <v>2068</v>
      </c>
      <c r="V12" s="229" t="n">
        <v>1973</v>
      </c>
    </row>
    <row r="13" customFormat="false" ht="11.1" hidden="false" customHeight="true" outlineLevel="0" collapsed="false">
      <c r="A13" s="231" t="s">
        <v>318</v>
      </c>
      <c r="B13" s="180"/>
      <c r="C13" s="229" t="n">
        <v>15514</v>
      </c>
      <c r="D13" s="229" t="n">
        <v>7947</v>
      </c>
      <c r="E13" s="229" t="n">
        <v>7567</v>
      </c>
      <c r="F13" s="229" t="n">
        <v>11888</v>
      </c>
      <c r="G13" s="229" t="n">
        <v>6121</v>
      </c>
      <c r="H13" s="229" t="n">
        <v>5767</v>
      </c>
      <c r="I13" s="229" t="n">
        <v>3626</v>
      </c>
      <c r="J13" s="229" t="n">
        <v>1826</v>
      </c>
      <c r="K13" s="229" t="n">
        <v>1800</v>
      </c>
      <c r="L13" s="232" t="s">
        <v>319</v>
      </c>
      <c r="M13" s="180"/>
      <c r="N13" s="229" t="n">
        <v>19019</v>
      </c>
      <c r="O13" s="229" t="n">
        <v>9539</v>
      </c>
      <c r="P13" s="229" t="n">
        <v>9480</v>
      </c>
      <c r="Q13" s="229" t="n">
        <v>15054</v>
      </c>
      <c r="R13" s="229" t="n">
        <v>7501</v>
      </c>
      <c r="S13" s="229" t="n">
        <v>7553</v>
      </c>
      <c r="T13" s="229" t="n">
        <v>3965</v>
      </c>
      <c r="U13" s="229" t="n">
        <v>2038</v>
      </c>
      <c r="V13" s="229" t="n">
        <v>1927</v>
      </c>
    </row>
    <row r="14" customFormat="false" ht="11.1" hidden="false" customHeight="true" outlineLevel="0" collapsed="false">
      <c r="A14" s="231" t="s">
        <v>320</v>
      </c>
      <c r="B14" s="180"/>
      <c r="C14" s="229" t="n">
        <v>15592</v>
      </c>
      <c r="D14" s="229" t="n">
        <v>7898</v>
      </c>
      <c r="E14" s="229" t="n">
        <v>7694</v>
      </c>
      <c r="F14" s="229" t="n">
        <v>11855</v>
      </c>
      <c r="G14" s="229" t="n">
        <v>6019</v>
      </c>
      <c r="H14" s="229" t="n">
        <v>5836</v>
      </c>
      <c r="I14" s="229" t="n">
        <v>3737</v>
      </c>
      <c r="J14" s="229" t="n">
        <v>1879</v>
      </c>
      <c r="K14" s="229" t="n">
        <v>1858</v>
      </c>
      <c r="L14" s="232" t="s">
        <v>321</v>
      </c>
      <c r="M14" s="180"/>
      <c r="N14" s="229" t="n">
        <v>18625</v>
      </c>
      <c r="O14" s="229" t="n">
        <v>9273</v>
      </c>
      <c r="P14" s="229" t="n">
        <v>9352</v>
      </c>
      <c r="Q14" s="229" t="n">
        <v>14666</v>
      </c>
      <c r="R14" s="229" t="n">
        <v>7292</v>
      </c>
      <c r="S14" s="229" t="n">
        <v>7374</v>
      </c>
      <c r="T14" s="229" t="n">
        <v>3959</v>
      </c>
      <c r="U14" s="229" t="n">
        <v>1981</v>
      </c>
      <c r="V14" s="229" t="n">
        <v>1978</v>
      </c>
    </row>
    <row r="15" customFormat="false" ht="11.1" hidden="false" customHeight="true" outlineLevel="0" collapsed="false">
      <c r="A15" s="231" t="s">
        <v>322</v>
      </c>
      <c r="B15" s="180"/>
      <c r="C15" s="229" t="n">
        <v>16663</v>
      </c>
      <c r="D15" s="229" t="n">
        <v>8648</v>
      </c>
      <c r="E15" s="229" t="n">
        <v>8015</v>
      </c>
      <c r="F15" s="229" t="n">
        <v>12632</v>
      </c>
      <c r="G15" s="229" t="n">
        <v>6555</v>
      </c>
      <c r="H15" s="229" t="n">
        <v>6077</v>
      </c>
      <c r="I15" s="229" t="n">
        <v>4031</v>
      </c>
      <c r="J15" s="229" t="n">
        <v>2093</v>
      </c>
      <c r="K15" s="229" t="n">
        <v>1938</v>
      </c>
      <c r="L15" s="232" t="s">
        <v>323</v>
      </c>
      <c r="M15" s="180"/>
      <c r="N15" s="229" t="n">
        <v>15395</v>
      </c>
      <c r="O15" s="229" t="n">
        <v>7622</v>
      </c>
      <c r="P15" s="229" t="n">
        <v>7773</v>
      </c>
      <c r="Q15" s="229" t="n">
        <v>11964</v>
      </c>
      <c r="R15" s="229" t="n">
        <v>5864</v>
      </c>
      <c r="S15" s="229" t="n">
        <v>6100</v>
      </c>
      <c r="T15" s="229" t="n">
        <v>3431</v>
      </c>
      <c r="U15" s="229" t="n">
        <v>1758</v>
      </c>
      <c r="V15" s="229" t="n">
        <v>1673</v>
      </c>
    </row>
    <row r="16" customFormat="false" ht="15.6" hidden="false" customHeight="true" outlineLevel="0" collapsed="false">
      <c r="A16" s="94" t="s">
        <v>303</v>
      </c>
      <c r="B16" s="180"/>
      <c r="C16" s="229" t="n">
        <v>83417</v>
      </c>
      <c r="D16" s="229" t="n">
        <v>42335</v>
      </c>
      <c r="E16" s="229" t="n">
        <v>41082</v>
      </c>
      <c r="F16" s="229" t="n">
        <v>63461</v>
      </c>
      <c r="G16" s="229" t="n">
        <v>32141</v>
      </c>
      <c r="H16" s="229" t="n">
        <v>31320</v>
      </c>
      <c r="I16" s="229" t="n">
        <v>19956</v>
      </c>
      <c r="J16" s="229" t="n">
        <v>10194</v>
      </c>
      <c r="K16" s="229" t="n">
        <v>9762</v>
      </c>
      <c r="L16" s="30" t="s">
        <v>273</v>
      </c>
      <c r="M16" s="180"/>
      <c r="N16" s="187" t="n">
        <v>87414</v>
      </c>
      <c r="O16" s="187" t="n">
        <v>43872</v>
      </c>
      <c r="P16" s="187" t="n">
        <v>43542</v>
      </c>
      <c r="Q16" s="187" t="n">
        <v>67735</v>
      </c>
      <c r="R16" s="187" t="n">
        <v>33808</v>
      </c>
      <c r="S16" s="187" t="n">
        <v>33927</v>
      </c>
      <c r="T16" s="187" t="n">
        <v>19679</v>
      </c>
      <c r="U16" s="187" t="n">
        <v>10064</v>
      </c>
      <c r="V16" s="187" t="n">
        <v>9615</v>
      </c>
    </row>
    <row r="17" customFormat="false" ht="11.1" hidden="false" customHeight="true" outlineLevel="0" collapsed="false">
      <c r="A17" s="231" t="s">
        <v>324</v>
      </c>
      <c r="B17" s="180"/>
      <c r="C17" s="229" t="n">
        <v>16611</v>
      </c>
      <c r="D17" s="229" t="n">
        <v>8493</v>
      </c>
      <c r="E17" s="229" t="n">
        <v>8118</v>
      </c>
      <c r="F17" s="229" t="n">
        <v>12681</v>
      </c>
      <c r="G17" s="229" t="n">
        <v>6458</v>
      </c>
      <c r="H17" s="229" t="n">
        <v>6223</v>
      </c>
      <c r="I17" s="229" t="n">
        <v>3930</v>
      </c>
      <c r="J17" s="229" t="n">
        <v>2035</v>
      </c>
      <c r="K17" s="229" t="n">
        <v>1895</v>
      </c>
      <c r="L17" s="30" t="s">
        <v>325</v>
      </c>
      <c r="M17" s="180"/>
      <c r="N17" s="187" t="n">
        <v>17331</v>
      </c>
      <c r="O17" s="187" t="n">
        <v>8630</v>
      </c>
      <c r="P17" s="187" t="n">
        <v>8701</v>
      </c>
      <c r="Q17" s="187" t="n">
        <v>13534</v>
      </c>
      <c r="R17" s="187" t="n">
        <v>6746</v>
      </c>
      <c r="S17" s="187" t="n">
        <v>6788</v>
      </c>
      <c r="T17" s="187" t="n">
        <v>3797</v>
      </c>
      <c r="U17" s="187" t="n">
        <v>1884</v>
      </c>
      <c r="V17" s="187" t="n">
        <v>1913</v>
      </c>
    </row>
    <row r="18" customFormat="false" ht="11.1" hidden="false" customHeight="true" outlineLevel="0" collapsed="false">
      <c r="A18" s="231" t="s">
        <v>326</v>
      </c>
      <c r="B18" s="180"/>
      <c r="C18" s="229" t="n">
        <v>16296</v>
      </c>
      <c r="D18" s="229" t="n">
        <v>8305</v>
      </c>
      <c r="E18" s="229" t="n">
        <v>7991</v>
      </c>
      <c r="F18" s="229" t="n">
        <v>12390</v>
      </c>
      <c r="G18" s="229" t="n">
        <v>6341</v>
      </c>
      <c r="H18" s="229" t="n">
        <v>6049</v>
      </c>
      <c r="I18" s="229" t="n">
        <v>3906</v>
      </c>
      <c r="J18" s="229" t="n">
        <v>1964</v>
      </c>
      <c r="K18" s="229" t="n">
        <v>1942</v>
      </c>
      <c r="L18" s="30" t="s">
        <v>327</v>
      </c>
      <c r="M18" s="180"/>
      <c r="N18" s="187" t="n">
        <v>17383</v>
      </c>
      <c r="O18" s="187" t="n">
        <v>8742</v>
      </c>
      <c r="P18" s="187" t="n">
        <v>8641</v>
      </c>
      <c r="Q18" s="187" t="n">
        <v>13544</v>
      </c>
      <c r="R18" s="187" t="n">
        <v>6806</v>
      </c>
      <c r="S18" s="187" t="n">
        <v>6738</v>
      </c>
      <c r="T18" s="187" t="n">
        <v>3839</v>
      </c>
      <c r="U18" s="187" t="n">
        <v>1936</v>
      </c>
      <c r="V18" s="187" t="n">
        <v>1903</v>
      </c>
    </row>
    <row r="19" customFormat="false" ht="11.1" hidden="false" customHeight="true" outlineLevel="0" collapsed="false">
      <c r="A19" s="231" t="s">
        <v>328</v>
      </c>
      <c r="B19" s="180"/>
      <c r="C19" s="229" t="n">
        <v>16809</v>
      </c>
      <c r="D19" s="229" t="n">
        <v>8481</v>
      </c>
      <c r="E19" s="229" t="n">
        <v>8328</v>
      </c>
      <c r="F19" s="229" t="n">
        <v>12752</v>
      </c>
      <c r="G19" s="229" t="n">
        <v>6442</v>
      </c>
      <c r="H19" s="229" t="n">
        <v>6310</v>
      </c>
      <c r="I19" s="229" t="n">
        <v>4057</v>
      </c>
      <c r="J19" s="229" t="n">
        <v>2039</v>
      </c>
      <c r="K19" s="229" t="n">
        <v>2018</v>
      </c>
      <c r="L19" s="30" t="s">
        <v>329</v>
      </c>
      <c r="M19" s="180"/>
      <c r="N19" s="187" t="n">
        <v>17542</v>
      </c>
      <c r="O19" s="187" t="n">
        <v>8797</v>
      </c>
      <c r="P19" s="187" t="n">
        <v>8745</v>
      </c>
      <c r="Q19" s="187" t="n">
        <v>13547</v>
      </c>
      <c r="R19" s="187" t="n">
        <v>6690</v>
      </c>
      <c r="S19" s="187" t="n">
        <v>6857</v>
      </c>
      <c r="T19" s="187" t="n">
        <v>3995</v>
      </c>
      <c r="U19" s="187" t="n">
        <v>2107</v>
      </c>
      <c r="V19" s="187" t="n">
        <v>1888</v>
      </c>
    </row>
    <row r="20" customFormat="false" ht="11.1" hidden="false" customHeight="true" outlineLevel="0" collapsed="false">
      <c r="A20" s="231" t="s">
        <v>330</v>
      </c>
      <c r="B20" s="180"/>
      <c r="C20" s="229" t="n">
        <v>16840</v>
      </c>
      <c r="D20" s="229" t="n">
        <v>8552</v>
      </c>
      <c r="E20" s="229" t="n">
        <v>8288</v>
      </c>
      <c r="F20" s="229" t="n">
        <v>12800</v>
      </c>
      <c r="G20" s="229" t="n">
        <v>6477</v>
      </c>
      <c r="H20" s="229" t="n">
        <v>6323</v>
      </c>
      <c r="I20" s="229" t="n">
        <v>4040</v>
      </c>
      <c r="J20" s="229" t="n">
        <v>2075</v>
      </c>
      <c r="K20" s="229" t="n">
        <v>1965</v>
      </c>
      <c r="L20" s="30" t="s">
        <v>331</v>
      </c>
      <c r="M20" s="180"/>
      <c r="N20" s="187" t="n">
        <v>17390</v>
      </c>
      <c r="O20" s="187" t="n">
        <v>8689</v>
      </c>
      <c r="P20" s="187" t="n">
        <v>8701</v>
      </c>
      <c r="Q20" s="187" t="n">
        <v>13429</v>
      </c>
      <c r="R20" s="187" t="n">
        <v>6702</v>
      </c>
      <c r="S20" s="187" t="n">
        <v>6727</v>
      </c>
      <c r="T20" s="187" t="n">
        <v>3961</v>
      </c>
      <c r="U20" s="187" t="n">
        <v>1987</v>
      </c>
      <c r="V20" s="187" t="n">
        <v>1974</v>
      </c>
    </row>
    <row r="21" customFormat="false" ht="11.1" hidden="false" customHeight="true" outlineLevel="0" collapsed="false">
      <c r="A21" s="231" t="s">
        <v>332</v>
      </c>
      <c r="B21" s="180"/>
      <c r="C21" s="229" t="n">
        <v>16861</v>
      </c>
      <c r="D21" s="229" t="n">
        <v>8504</v>
      </c>
      <c r="E21" s="229" t="n">
        <v>8357</v>
      </c>
      <c r="F21" s="229" t="n">
        <v>12838</v>
      </c>
      <c r="G21" s="229" t="n">
        <v>6423</v>
      </c>
      <c r="H21" s="229" t="n">
        <v>6415</v>
      </c>
      <c r="I21" s="229" t="n">
        <v>4023</v>
      </c>
      <c r="J21" s="229" t="n">
        <v>2081</v>
      </c>
      <c r="K21" s="229" t="n">
        <v>1942</v>
      </c>
      <c r="L21" s="30" t="s">
        <v>333</v>
      </c>
      <c r="M21" s="180"/>
      <c r="N21" s="187" t="n">
        <v>17768</v>
      </c>
      <c r="O21" s="187" t="n">
        <v>9014</v>
      </c>
      <c r="P21" s="187" t="n">
        <v>8754</v>
      </c>
      <c r="Q21" s="187" t="n">
        <v>13681</v>
      </c>
      <c r="R21" s="187" t="n">
        <v>6864</v>
      </c>
      <c r="S21" s="187" t="n">
        <v>6817</v>
      </c>
      <c r="T21" s="187" t="n">
        <v>4087</v>
      </c>
      <c r="U21" s="187" t="n">
        <v>2150</v>
      </c>
      <c r="V21" s="187" t="n">
        <v>1937</v>
      </c>
    </row>
    <row r="22" customFormat="false" ht="15.6" hidden="false" customHeight="true" outlineLevel="0" collapsed="false">
      <c r="A22" s="30" t="s">
        <v>264</v>
      </c>
      <c r="B22" s="180"/>
      <c r="C22" s="229" t="n">
        <v>82495</v>
      </c>
      <c r="D22" s="229" t="n">
        <v>42031</v>
      </c>
      <c r="E22" s="229" t="n">
        <v>40464</v>
      </c>
      <c r="F22" s="229" t="n">
        <v>63350</v>
      </c>
      <c r="G22" s="229" t="n">
        <v>32289</v>
      </c>
      <c r="H22" s="229" t="n">
        <v>31061</v>
      </c>
      <c r="I22" s="229" t="n">
        <v>19145</v>
      </c>
      <c r="J22" s="229" t="n">
        <v>9742</v>
      </c>
      <c r="K22" s="229" t="n">
        <v>9403</v>
      </c>
      <c r="L22" s="30" t="s">
        <v>274</v>
      </c>
      <c r="M22" s="180"/>
      <c r="N22" s="187" t="n">
        <v>89764</v>
      </c>
      <c r="O22" s="187" t="n">
        <v>44961</v>
      </c>
      <c r="P22" s="187" t="n">
        <v>44803</v>
      </c>
      <c r="Q22" s="187" t="n">
        <v>68320</v>
      </c>
      <c r="R22" s="187" t="n">
        <v>33939</v>
      </c>
      <c r="S22" s="187" t="n">
        <v>34381</v>
      </c>
      <c r="T22" s="187" t="n">
        <v>21444</v>
      </c>
      <c r="U22" s="187" t="n">
        <v>11022</v>
      </c>
      <c r="V22" s="187" t="n">
        <v>10422</v>
      </c>
    </row>
    <row r="23" customFormat="false" ht="11.1" hidden="false" customHeight="true" outlineLevel="0" collapsed="false">
      <c r="A23" s="232" t="s">
        <v>334</v>
      </c>
      <c r="B23" s="180"/>
      <c r="C23" s="229" t="n">
        <v>16746</v>
      </c>
      <c r="D23" s="229" t="n">
        <v>8491</v>
      </c>
      <c r="E23" s="229" t="n">
        <v>8255</v>
      </c>
      <c r="F23" s="229" t="n">
        <v>12794</v>
      </c>
      <c r="G23" s="229" t="n">
        <v>6508</v>
      </c>
      <c r="H23" s="229" t="n">
        <v>6286</v>
      </c>
      <c r="I23" s="229" t="n">
        <v>3952</v>
      </c>
      <c r="J23" s="229" t="n">
        <v>1983</v>
      </c>
      <c r="K23" s="229" t="n">
        <v>1969</v>
      </c>
      <c r="L23" s="30" t="s">
        <v>335</v>
      </c>
      <c r="M23" s="180"/>
      <c r="N23" s="187" t="n">
        <v>17354</v>
      </c>
      <c r="O23" s="187" t="n">
        <v>8682</v>
      </c>
      <c r="P23" s="187" t="n">
        <v>8672</v>
      </c>
      <c r="Q23" s="187" t="n">
        <v>13315</v>
      </c>
      <c r="R23" s="187" t="n">
        <v>6625</v>
      </c>
      <c r="S23" s="187" t="n">
        <v>6690</v>
      </c>
      <c r="T23" s="187" t="n">
        <v>4039</v>
      </c>
      <c r="U23" s="187" t="n">
        <v>2057</v>
      </c>
      <c r="V23" s="187" t="n">
        <v>1982</v>
      </c>
    </row>
    <row r="24" customFormat="false" ht="11.1" hidden="false" customHeight="true" outlineLevel="0" collapsed="false">
      <c r="A24" s="232" t="s">
        <v>336</v>
      </c>
      <c r="B24" s="180"/>
      <c r="C24" s="229" t="n">
        <v>16670</v>
      </c>
      <c r="D24" s="229" t="n">
        <v>8502</v>
      </c>
      <c r="E24" s="229" t="n">
        <v>8168</v>
      </c>
      <c r="F24" s="229" t="n">
        <v>12822</v>
      </c>
      <c r="G24" s="229" t="n">
        <v>6549</v>
      </c>
      <c r="H24" s="229" t="n">
        <v>6273</v>
      </c>
      <c r="I24" s="229" t="n">
        <v>3848</v>
      </c>
      <c r="J24" s="229" t="n">
        <v>1953</v>
      </c>
      <c r="K24" s="229" t="n">
        <v>1895</v>
      </c>
      <c r="L24" s="30" t="s">
        <v>337</v>
      </c>
      <c r="M24" s="180"/>
      <c r="N24" s="187" t="n">
        <v>18371</v>
      </c>
      <c r="O24" s="187" t="n">
        <v>9165</v>
      </c>
      <c r="P24" s="187" t="n">
        <v>9206</v>
      </c>
      <c r="Q24" s="187" t="n">
        <v>14115</v>
      </c>
      <c r="R24" s="187" t="n">
        <v>6982</v>
      </c>
      <c r="S24" s="187" t="n">
        <v>7133</v>
      </c>
      <c r="T24" s="187" t="n">
        <v>4256</v>
      </c>
      <c r="U24" s="187" t="n">
        <v>2183</v>
      </c>
      <c r="V24" s="187" t="n">
        <v>2073</v>
      </c>
    </row>
    <row r="25" customFormat="false" ht="11.1" hidden="false" customHeight="true" outlineLevel="0" collapsed="false">
      <c r="A25" s="232" t="s">
        <v>338</v>
      </c>
      <c r="B25" s="180"/>
      <c r="C25" s="229" t="n">
        <v>16657</v>
      </c>
      <c r="D25" s="229" t="n">
        <v>8486</v>
      </c>
      <c r="E25" s="229" t="n">
        <v>8171</v>
      </c>
      <c r="F25" s="229" t="n">
        <v>12762</v>
      </c>
      <c r="G25" s="229" t="n">
        <v>6502</v>
      </c>
      <c r="H25" s="229" t="n">
        <v>6260</v>
      </c>
      <c r="I25" s="229" t="n">
        <v>3895</v>
      </c>
      <c r="J25" s="229" t="n">
        <v>1984</v>
      </c>
      <c r="K25" s="229" t="n">
        <v>1911</v>
      </c>
      <c r="L25" s="30" t="s">
        <v>339</v>
      </c>
      <c r="M25" s="180"/>
      <c r="N25" s="187" t="n">
        <v>18235</v>
      </c>
      <c r="O25" s="187" t="n">
        <v>9246</v>
      </c>
      <c r="P25" s="187" t="n">
        <v>8989</v>
      </c>
      <c r="Q25" s="187" t="n">
        <v>13842</v>
      </c>
      <c r="R25" s="187" t="n">
        <v>6942</v>
      </c>
      <c r="S25" s="187" t="n">
        <v>6900</v>
      </c>
      <c r="T25" s="187" t="n">
        <v>4393</v>
      </c>
      <c r="U25" s="187" t="n">
        <v>2304</v>
      </c>
      <c r="V25" s="187" t="n">
        <v>2089</v>
      </c>
    </row>
    <row r="26" customFormat="false" ht="11.1" hidden="false" customHeight="true" outlineLevel="0" collapsed="false">
      <c r="A26" s="232" t="s">
        <v>340</v>
      </c>
      <c r="B26" s="180"/>
      <c r="C26" s="229" t="n">
        <v>16389</v>
      </c>
      <c r="D26" s="229" t="n">
        <v>8331</v>
      </c>
      <c r="E26" s="229" t="n">
        <v>8058</v>
      </c>
      <c r="F26" s="229" t="n">
        <v>12644</v>
      </c>
      <c r="G26" s="229" t="n">
        <v>6438</v>
      </c>
      <c r="H26" s="229" t="n">
        <v>6206</v>
      </c>
      <c r="I26" s="229" t="n">
        <v>3745</v>
      </c>
      <c r="J26" s="229" t="n">
        <v>1893</v>
      </c>
      <c r="K26" s="229" t="n">
        <v>1852</v>
      </c>
      <c r="L26" s="30" t="s">
        <v>341</v>
      </c>
      <c r="M26" s="180"/>
      <c r="N26" s="187" t="n">
        <v>17474</v>
      </c>
      <c r="O26" s="187" t="n">
        <v>8646</v>
      </c>
      <c r="P26" s="187" t="n">
        <v>8828</v>
      </c>
      <c r="Q26" s="187" t="n">
        <v>13196</v>
      </c>
      <c r="R26" s="187" t="n">
        <v>6441</v>
      </c>
      <c r="S26" s="187" t="n">
        <v>6755</v>
      </c>
      <c r="T26" s="187" t="n">
        <v>4278</v>
      </c>
      <c r="U26" s="187" t="n">
        <v>2205</v>
      </c>
      <c r="V26" s="187" t="n">
        <v>2073</v>
      </c>
    </row>
    <row r="27" customFormat="false" ht="11.1" hidden="false" customHeight="true" outlineLevel="0" collapsed="false">
      <c r="A27" s="232" t="s">
        <v>342</v>
      </c>
      <c r="B27" s="180"/>
      <c r="C27" s="229" t="n">
        <v>16033</v>
      </c>
      <c r="D27" s="229" t="n">
        <v>8221</v>
      </c>
      <c r="E27" s="229" t="n">
        <v>7812</v>
      </c>
      <c r="F27" s="229" t="n">
        <v>12328</v>
      </c>
      <c r="G27" s="229" t="n">
        <v>6292</v>
      </c>
      <c r="H27" s="229" t="n">
        <v>6036</v>
      </c>
      <c r="I27" s="229" t="n">
        <v>3705</v>
      </c>
      <c r="J27" s="229" t="n">
        <v>1929</v>
      </c>
      <c r="K27" s="229" t="n">
        <v>1776</v>
      </c>
      <c r="L27" s="30" t="s">
        <v>343</v>
      </c>
      <c r="M27" s="180"/>
      <c r="N27" s="187" t="n">
        <v>18330</v>
      </c>
      <c r="O27" s="187" t="n">
        <v>9222</v>
      </c>
      <c r="P27" s="187" t="n">
        <v>9108</v>
      </c>
      <c r="Q27" s="187" t="n">
        <v>13852</v>
      </c>
      <c r="R27" s="187" t="n">
        <v>6949</v>
      </c>
      <c r="S27" s="187" t="n">
        <v>6903</v>
      </c>
      <c r="T27" s="187" t="n">
        <v>4478</v>
      </c>
      <c r="U27" s="187" t="n">
        <v>2273</v>
      </c>
      <c r="V27" s="187" t="n">
        <v>2205</v>
      </c>
    </row>
    <row r="28" customFormat="false" ht="15.6" hidden="false" customHeight="true" outlineLevel="0" collapsed="false">
      <c r="A28" s="30" t="s">
        <v>265</v>
      </c>
      <c r="B28" s="180"/>
      <c r="C28" s="229" t="n">
        <v>77793</v>
      </c>
      <c r="D28" s="229" t="n">
        <v>39930</v>
      </c>
      <c r="E28" s="229" t="n">
        <v>37863</v>
      </c>
      <c r="F28" s="229" t="n">
        <v>60420</v>
      </c>
      <c r="G28" s="229" t="n">
        <v>31021</v>
      </c>
      <c r="H28" s="229" t="n">
        <v>29399</v>
      </c>
      <c r="I28" s="229" t="n">
        <v>17373</v>
      </c>
      <c r="J28" s="229" t="n">
        <v>8909</v>
      </c>
      <c r="K28" s="229" t="n">
        <v>8464</v>
      </c>
      <c r="L28" s="30" t="s">
        <v>275</v>
      </c>
      <c r="M28" s="180"/>
      <c r="N28" s="187" t="n">
        <v>94371</v>
      </c>
      <c r="O28" s="187" t="n">
        <v>47299</v>
      </c>
      <c r="P28" s="187" t="n">
        <v>47072</v>
      </c>
      <c r="Q28" s="187" t="n">
        <v>71679</v>
      </c>
      <c r="R28" s="187" t="n">
        <v>35406</v>
      </c>
      <c r="S28" s="187" t="n">
        <v>36273</v>
      </c>
      <c r="T28" s="187" t="n">
        <v>22692</v>
      </c>
      <c r="U28" s="187" t="n">
        <v>11893</v>
      </c>
      <c r="V28" s="187" t="n">
        <v>10799</v>
      </c>
    </row>
    <row r="29" customFormat="false" ht="11.1" hidden="false" customHeight="true" outlineLevel="0" collapsed="false">
      <c r="A29" s="232" t="s">
        <v>344</v>
      </c>
      <c r="B29" s="180"/>
      <c r="C29" s="229" t="n">
        <v>15925</v>
      </c>
      <c r="D29" s="229" t="n">
        <v>8164</v>
      </c>
      <c r="E29" s="229" t="n">
        <v>7761</v>
      </c>
      <c r="F29" s="229" t="n">
        <v>12335</v>
      </c>
      <c r="G29" s="229" t="n">
        <v>6348</v>
      </c>
      <c r="H29" s="229" t="n">
        <v>5987</v>
      </c>
      <c r="I29" s="229" t="n">
        <v>3590</v>
      </c>
      <c r="J29" s="229" t="n">
        <v>1816</v>
      </c>
      <c r="K29" s="229" t="n">
        <v>1774</v>
      </c>
      <c r="L29" s="30" t="s">
        <v>345</v>
      </c>
      <c r="M29" s="180"/>
      <c r="N29" s="187" t="n">
        <v>18245</v>
      </c>
      <c r="O29" s="187" t="n">
        <v>9110</v>
      </c>
      <c r="P29" s="187" t="n">
        <v>9135</v>
      </c>
      <c r="Q29" s="187" t="n">
        <v>13818</v>
      </c>
      <c r="R29" s="187" t="n">
        <v>6816</v>
      </c>
      <c r="S29" s="187" t="n">
        <v>7002</v>
      </c>
      <c r="T29" s="187" t="n">
        <v>4427</v>
      </c>
      <c r="U29" s="187" t="n">
        <v>2294</v>
      </c>
      <c r="V29" s="187" t="n">
        <v>2133</v>
      </c>
    </row>
    <row r="30" customFormat="false" ht="11.1" hidden="false" customHeight="true" outlineLevel="0" collapsed="false">
      <c r="A30" s="232" t="s">
        <v>346</v>
      </c>
      <c r="B30" s="180"/>
      <c r="C30" s="229" t="n">
        <v>16131</v>
      </c>
      <c r="D30" s="229" t="n">
        <v>8274</v>
      </c>
      <c r="E30" s="229" t="n">
        <v>7857</v>
      </c>
      <c r="F30" s="229" t="n">
        <v>12581</v>
      </c>
      <c r="G30" s="229" t="n">
        <v>6458</v>
      </c>
      <c r="H30" s="229" t="n">
        <v>6123</v>
      </c>
      <c r="I30" s="229" t="n">
        <v>3550</v>
      </c>
      <c r="J30" s="229" t="n">
        <v>1816</v>
      </c>
      <c r="K30" s="229" t="n">
        <v>1734</v>
      </c>
      <c r="L30" s="30" t="s">
        <v>347</v>
      </c>
      <c r="M30" s="180"/>
      <c r="N30" s="187" t="n">
        <v>18987</v>
      </c>
      <c r="O30" s="187" t="n">
        <v>9528</v>
      </c>
      <c r="P30" s="187" t="n">
        <v>9459</v>
      </c>
      <c r="Q30" s="187" t="n">
        <v>14360</v>
      </c>
      <c r="R30" s="187" t="n">
        <v>7100</v>
      </c>
      <c r="S30" s="187" t="n">
        <v>7260</v>
      </c>
      <c r="T30" s="187" t="n">
        <v>4627</v>
      </c>
      <c r="U30" s="187" t="n">
        <v>2428</v>
      </c>
      <c r="V30" s="187" t="n">
        <v>2199</v>
      </c>
    </row>
    <row r="31" customFormat="false" ht="11.1" hidden="false" customHeight="true" outlineLevel="0" collapsed="false">
      <c r="A31" s="232" t="s">
        <v>348</v>
      </c>
      <c r="B31" s="180"/>
      <c r="C31" s="229" t="n">
        <v>16162</v>
      </c>
      <c r="D31" s="229" t="n">
        <v>8274</v>
      </c>
      <c r="E31" s="229" t="n">
        <v>7888</v>
      </c>
      <c r="F31" s="229" t="n">
        <v>12514</v>
      </c>
      <c r="G31" s="229" t="n">
        <v>6427</v>
      </c>
      <c r="H31" s="229" t="n">
        <v>6087</v>
      </c>
      <c r="I31" s="229" t="n">
        <v>3648</v>
      </c>
      <c r="J31" s="229" t="n">
        <v>1847</v>
      </c>
      <c r="K31" s="229" t="n">
        <v>1801</v>
      </c>
      <c r="L31" s="30" t="s">
        <v>349</v>
      </c>
      <c r="M31" s="180"/>
      <c r="N31" s="187" t="n">
        <v>19072</v>
      </c>
      <c r="O31" s="187" t="n">
        <v>9559</v>
      </c>
      <c r="P31" s="187" t="n">
        <v>9513</v>
      </c>
      <c r="Q31" s="187" t="n">
        <v>14513</v>
      </c>
      <c r="R31" s="187" t="n">
        <v>7125</v>
      </c>
      <c r="S31" s="187" t="n">
        <v>7388</v>
      </c>
      <c r="T31" s="187" t="n">
        <v>4559</v>
      </c>
      <c r="U31" s="187" t="n">
        <v>2434</v>
      </c>
      <c r="V31" s="187" t="n">
        <v>2125</v>
      </c>
    </row>
    <row r="32" customFormat="false" ht="11.1" hidden="false" customHeight="true" outlineLevel="0" collapsed="false">
      <c r="A32" s="232" t="s">
        <v>350</v>
      </c>
      <c r="B32" s="180"/>
      <c r="C32" s="229" t="n">
        <v>15248</v>
      </c>
      <c r="D32" s="229" t="n">
        <v>7920</v>
      </c>
      <c r="E32" s="229" t="n">
        <v>7328</v>
      </c>
      <c r="F32" s="229" t="n">
        <v>11907</v>
      </c>
      <c r="G32" s="229" t="n">
        <v>6200</v>
      </c>
      <c r="H32" s="229" t="n">
        <v>5707</v>
      </c>
      <c r="I32" s="229" t="n">
        <v>3341</v>
      </c>
      <c r="J32" s="229" t="n">
        <v>1720</v>
      </c>
      <c r="K32" s="229" t="n">
        <v>1621</v>
      </c>
      <c r="L32" s="30" t="s">
        <v>351</v>
      </c>
      <c r="M32" s="180"/>
      <c r="N32" s="187" t="n">
        <v>18872</v>
      </c>
      <c r="O32" s="187" t="n">
        <v>9440</v>
      </c>
      <c r="P32" s="187" t="n">
        <v>9432</v>
      </c>
      <c r="Q32" s="187" t="n">
        <v>14384</v>
      </c>
      <c r="R32" s="187" t="n">
        <v>7128</v>
      </c>
      <c r="S32" s="187" t="n">
        <v>7256</v>
      </c>
      <c r="T32" s="187" t="n">
        <v>4488</v>
      </c>
      <c r="U32" s="187" t="n">
        <v>2312</v>
      </c>
      <c r="V32" s="187" t="n">
        <v>2176</v>
      </c>
    </row>
    <row r="33" customFormat="false" ht="11.1" hidden="false" customHeight="true" outlineLevel="0" collapsed="false">
      <c r="A33" s="232" t="s">
        <v>352</v>
      </c>
      <c r="B33" s="180"/>
      <c r="C33" s="229" t="n">
        <v>14327</v>
      </c>
      <c r="D33" s="229" t="n">
        <v>7298</v>
      </c>
      <c r="E33" s="229" t="n">
        <v>7029</v>
      </c>
      <c r="F33" s="229" t="n">
        <v>11083</v>
      </c>
      <c r="G33" s="229" t="n">
        <v>5588</v>
      </c>
      <c r="H33" s="229" t="n">
        <v>5495</v>
      </c>
      <c r="I33" s="229" t="n">
        <v>3244</v>
      </c>
      <c r="J33" s="229" t="n">
        <v>1710</v>
      </c>
      <c r="K33" s="229" t="n">
        <v>1534</v>
      </c>
      <c r="L33" s="30" t="s">
        <v>353</v>
      </c>
      <c r="M33" s="180"/>
      <c r="N33" s="187" t="n">
        <v>19195</v>
      </c>
      <c r="O33" s="187" t="n">
        <v>9662</v>
      </c>
      <c r="P33" s="187" t="n">
        <v>9533</v>
      </c>
      <c r="Q33" s="187" t="n">
        <v>14604</v>
      </c>
      <c r="R33" s="187" t="n">
        <v>7237</v>
      </c>
      <c r="S33" s="187" t="n">
        <v>7367</v>
      </c>
      <c r="T33" s="187" t="n">
        <v>4591</v>
      </c>
      <c r="U33" s="187" t="n">
        <v>2425</v>
      </c>
      <c r="V33" s="187" t="n">
        <v>2166</v>
      </c>
    </row>
    <row r="34" customFormat="false" ht="15.6" hidden="false" customHeight="true" outlineLevel="0" collapsed="false">
      <c r="A34" s="30" t="s">
        <v>266</v>
      </c>
      <c r="B34" s="180"/>
      <c r="C34" s="229" t="n">
        <v>70129</v>
      </c>
      <c r="D34" s="229" t="n">
        <v>35854</v>
      </c>
      <c r="E34" s="229" t="n">
        <v>34275</v>
      </c>
      <c r="F34" s="229" t="n">
        <v>54408</v>
      </c>
      <c r="G34" s="229" t="n">
        <v>27793</v>
      </c>
      <c r="H34" s="229" t="n">
        <v>26615</v>
      </c>
      <c r="I34" s="229" t="n">
        <v>15721</v>
      </c>
      <c r="J34" s="229" t="n">
        <v>8061</v>
      </c>
      <c r="K34" s="229" t="n">
        <v>7660</v>
      </c>
      <c r="L34" s="30" t="s">
        <v>276</v>
      </c>
      <c r="M34" s="180"/>
      <c r="N34" s="187" t="n">
        <v>74778</v>
      </c>
      <c r="O34" s="187" t="n">
        <v>36811</v>
      </c>
      <c r="P34" s="187" t="n">
        <v>37967</v>
      </c>
      <c r="Q34" s="187" t="n">
        <v>57465</v>
      </c>
      <c r="R34" s="187" t="n">
        <v>27861</v>
      </c>
      <c r="S34" s="187" t="n">
        <v>29604</v>
      </c>
      <c r="T34" s="187" t="n">
        <v>17313</v>
      </c>
      <c r="U34" s="187" t="n">
        <v>8950</v>
      </c>
      <c r="V34" s="187" t="n">
        <v>8363</v>
      </c>
    </row>
    <row r="35" customFormat="false" ht="11.1" hidden="false" customHeight="true" outlineLevel="0" collapsed="false">
      <c r="A35" s="232" t="s">
        <v>354</v>
      </c>
      <c r="B35" s="180"/>
      <c r="C35" s="229" t="n">
        <v>13924</v>
      </c>
      <c r="D35" s="229" t="n">
        <v>7056</v>
      </c>
      <c r="E35" s="229" t="n">
        <v>6868</v>
      </c>
      <c r="F35" s="229" t="n">
        <v>10599</v>
      </c>
      <c r="G35" s="229" t="n">
        <v>5381</v>
      </c>
      <c r="H35" s="229" t="n">
        <v>5218</v>
      </c>
      <c r="I35" s="229" t="n">
        <v>3325</v>
      </c>
      <c r="J35" s="229" t="n">
        <v>1675</v>
      </c>
      <c r="K35" s="229" t="n">
        <v>1650</v>
      </c>
      <c r="L35" s="30" t="s">
        <v>355</v>
      </c>
      <c r="M35" s="180"/>
      <c r="N35" s="187" t="n">
        <v>19196</v>
      </c>
      <c r="O35" s="187" t="n">
        <v>9626</v>
      </c>
      <c r="P35" s="187" t="n">
        <v>9570</v>
      </c>
      <c r="Q35" s="187" t="n">
        <v>14642</v>
      </c>
      <c r="R35" s="187" t="n">
        <v>7222</v>
      </c>
      <c r="S35" s="187" t="n">
        <v>7420</v>
      </c>
      <c r="T35" s="187" t="n">
        <v>4554</v>
      </c>
      <c r="U35" s="187" t="n">
        <v>2404</v>
      </c>
      <c r="V35" s="187" t="n">
        <v>2150</v>
      </c>
    </row>
    <row r="36" customFormat="false" ht="11.1" hidden="false" customHeight="true" outlineLevel="0" collapsed="false">
      <c r="A36" s="232" t="s">
        <v>356</v>
      </c>
      <c r="B36" s="180"/>
      <c r="C36" s="229" t="n">
        <v>14014</v>
      </c>
      <c r="D36" s="229" t="n">
        <v>7189</v>
      </c>
      <c r="E36" s="229" t="n">
        <v>6825</v>
      </c>
      <c r="F36" s="229" t="n">
        <v>10891</v>
      </c>
      <c r="G36" s="229" t="n">
        <v>5599</v>
      </c>
      <c r="H36" s="229" t="n">
        <v>5292</v>
      </c>
      <c r="I36" s="229" t="n">
        <v>3123</v>
      </c>
      <c r="J36" s="229" t="n">
        <v>1590</v>
      </c>
      <c r="K36" s="229" t="n">
        <v>1533</v>
      </c>
      <c r="L36" s="30" t="s">
        <v>357</v>
      </c>
      <c r="M36" s="180"/>
      <c r="N36" s="187" t="n">
        <v>17127</v>
      </c>
      <c r="O36" s="187" t="n">
        <v>8542</v>
      </c>
      <c r="P36" s="187" t="n">
        <v>8585</v>
      </c>
      <c r="Q36" s="187" t="n">
        <v>13158</v>
      </c>
      <c r="R36" s="187" t="n">
        <v>6439</v>
      </c>
      <c r="S36" s="187" t="n">
        <v>6719</v>
      </c>
      <c r="T36" s="187" t="n">
        <v>3969</v>
      </c>
      <c r="U36" s="187" t="n">
        <v>2103</v>
      </c>
      <c r="V36" s="187" t="n">
        <v>1866</v>
      </c>
    </row>
    <row r="37" customFormat="false" ht="11.1" hidden="false" customHeight="true" outlineLevel="0" collapsed="false">
      <c r="A37" s="232" t="s">
        <v>358</v>
      </c>
      <c r="B37" s="180"/>
      <c r="C37" s="229" t="n">
        <v>13842</v>
      </c>
      <c r="D37" s="229" t="n">
        <v>7134</v>
      </c>
      <c r="E37" s="229" t="n">
        <v>6708</v>
      </c>
      <c r="F37" s="229" t="n">
        <v>10735</v>
      </c>
      <c r="G37" s="229" t="n">
        <v>5511</v>
      </c>
      <c r="H37" s="229" t="n">
        <v>5224</v>
      </c>
      <c r="I37" s="229" t="n">
        <v>3107</v>
      </c>
      <c r="J37" s="229" t="n">
        <v>1623</v>
      </c>
      <c r="K37" s="229" t="n">
        <v>1484</v>
      </c>
      <c r="L37" s="30" t="s">
        <v>359</v>
      </c>
      <c r="M37" s="180"/>
      <c r="N37" s="187" t="n">
        <v>17391</v>
      </c>
      <c r="O37" s="187" t="n">
        <v>8493</v>
      </c>
      <c r="P37" s="187" t="n">
        <v>8898</v>
      </c>
      <c r="Q37" s="187" t="n">
        <v>13345</v>
      </c>
      <c r="R37" s="187" t="n">
        <v>6416</v>
      </c>
      <c r="S37" s="187" t="n">
        <v>6929</v>
      </c>
      <c r="T37" s="187" t="n">
        <v>4046</v>
      </c>
      <c r="U37" s="187" t="n">
        <v>2077</v>
      </c>
      <c r="V37" s="187" t="n">
        <v>1969</v>
      </c>
    </row>
    <row r="38" customFormat="false" ht="11.1" hidden="false" customHeight="true" outlineLevel="0" collapsed="false">
      <c r="A38" s="232" t="s">
        <v>360</v>
      </c>
      <c r="B38" s="180"/>
      <c r="C38" s="229" t="n">
        <v>14154</v>
      </c>
      <c r="D38" s="229" t="n">
        <v>7202</v>
      </c>
      <c r="E38" s="229" t="n">
        <v>6952</v>
      </c>
      <c r="F38" s="229" t="n">
        <v>11043</v>
      </c>
      <c r="G38" s="229" t="n">
        <v>5585</v>
      </c>
      <c r="H38" s="229" t="n">
        <v>5458</v>
      </c>
      <c r="I38" s="229" t="n">
        <v>3111</v>
      </c>
      <c r="J38" s="229" t="n">
        <v>1617</v>
      </c>
      <c r="K38" s="229" t="n">
        <v>1494</v>
      </c>
      <c r="L38" s="30" t="s">
        <v>361</v>
      </c>
      <c r="M38" s="180"/>
      <c r="N38" s="187" t="n">
        <v>14327</v>
      </c>
      <c r="O38" s="187" t="n">
        <v>6944</v>
      </c>
      <c r="P38" s="187" t="n">
        <v>7383</v>
      </c>
      <c r="Q38" s="187" t="n">
        <v>11104</v>
      </c>
      <c r="R38" s="187" t="n">
        <v>5302</v>
      </c>
      <c r="S38" s="187" t="n">
        <v>5802</v>
      </c>
      <c r="T38" s="187" t="n">
        <v>3223</v>
      </c>
      <c r="U38" s="187" t="n">
        <v>1642</v>
      </c>
      <c r="V38" s="187" t="n">
        <v>1581</v>
      </c>
    </row>
    <row r="39" customFormat="false" ht="11.1" hidden="false" customHeight="true" outlineLevel="0" collapsed="false">
      <c r="A39" s="232" t="s">
        <v>362</v>
      </c>
      <c r="B39" s="180"/>
      <c r="C39" s="229" t="n">
        <v>14195</v>
      </c>
      <c r="D39" s="229" t="n">
        <v>7273</v>
      </c>
      <c r="E39" s="229" t="n">
        <v>6922</v>
      </c>
      <c r="F39" s="229" t="n">
        <v>11140</v>
      </c>
      <c r="G39" s="229" t="n">
        <v>5717</v>
      </c>
      <c r="H39" s="229" t="n">
        <v>5423</v>
      </c>
      <c r="I39" s="229" t="n">
        <v>3055</v>
      </c>
      <c r="J39" s="229" t="n">
        <v>1556</v>
      </c>
      <c r="K39" s="229" t="n">
        <v>1499</v>
      </c>
      <c r="L39" s="30" t="s">
        <v>363</v>
      </c>
      <c r="M39" s="180"/>
      <c r="N39" s="187" t="n">
        <v>6737</v>
      </c>
      <c r="O39" s="187" t="n">
        <v>3206</v>
      </c>
      <c r="P39" s="187" t="n">
        <v>3531</v>
      </c>
      <c r="Q39" s="187" t="n">
        <v>5216</v>
      </c>
      <c r="R39" s="187" t="n">
        <v>2482</v>
      </c>
      <c r="S39" s="187" t="n">
        <v>2734</v>
      </c>
      <c r="T39" s="187" t="n">
        <v>1521</v>
      </c>
      <c r="U39" s="187" t="n">
        <v>724</v>
      </c>
      <c r="V39" s="187" t="n">
        <v>797</v>
      </c>
    </row>
    <row r="40" customFormat="false" ht="15.6" hidden="false" customHeight="true" outlineLevel="0" collapsed="false">
      <c r="A40" s="30" t="s">
        <v>267</v>
      </c>
      <c r="B40" s="180"/>
      <c r="C40" s="229" t="n">
        <v>74283</v>
      </c>
      <c r="D40" s="229" t="n">
        <v>37373</v>
      </c>
      <c r="E40" s="229" t="n">
        <v>36910</v>
      </c>
      <c r="F40" s="229" t="n">
        <v>58431</v>
      </c>
      <c r="G40" s="229" t="n">
        <v>29420</v>
      </c>
      <c r="H40" s="229" t="n">
        <v>29011</v>
      </c>
      <c r="I40" s="229" t="n">
        <v>15852</v>
      </c>
      <c r="J40" s="229" t="n">
        <v>7953</v>
      </c>
      <c r="K40" s="229" t="n">
        <v>7899</v>
      </c>
      <c r="L40" s="30" t="s">
        <v>278</v>
      </c>
      <c r="M40" s="180"/>
      <c r="N40" s="187" t="n">
        <v>50952</v>
      </c>
      <c r="O40" s="187" t="n">
        <v>23443</v>
      </c>
      <c r="P40" s="187" t="n">
        <v>27509</v>
      </c>
      <c r="Q40" s="187" t="n">
        <v>39138</v>
      </c>
      <c r="R40" s="187" t="n">
        <v>17793</v>
      </c>
      <c r="S40" s="187" t="n">
        <v>21345</v>
      </c>
      <c r="T40" s="187" t="n">
        <v>11814</v>
      </c>
      <c r="U40" s="187" t="n">
        <v>5650</v>
      </c>
      <c r="V40" s="187" t="n">
        <v>6164</v>
      </c>
    </row>
    <row r="41" customFormat="false" ht="11.1" hidden="false" customHeight="true" outlineLevel="0" collapsed="false">
      <c r="A41" s="232" t="s">
        <v>364</v>
      </c>
      <c r="B41" s="180"/>
      <c r="C41" s="229" t="n">
        <v>14472</v>
      </c>
      <c r="D41" s="229" t="n">
        <v>7364</v>
      </c>
      <c r="E41" s="229" t="n">
        <v>7108</v>
      </c>
      <c r="F41" s="229" t="n">
        <v>11384</v>
      </c>
      <c r="G41" s="229" t="n">
        <v>5799</v>
      </c>
      <c r="H41" s="229" t="n">
        <v>5585</v>
      </c>
      <c r="I41" s="229" t="n">
        <v>3088</v>
      </c>
      <c r="J41" s="229" t="n">
        <v>1565</v>
      </c>
      <c r="K41" s="229" t="n">
        <v>1523</v>
      </c>
      <c r="L41" s="30" t="s">
        <v>365</v>
      </c>
      <c r="M41" s="180"/>
      <c r="N41" s="187" t="n">
        <v>8008</v>
      </c>
      <c r="O41" s="187" t="n">
        <v>3768</v>
      </c>
      <c r="P41" s="187" t="n">
        <v>4240</v>
      </c>
      <c r="Q41" s="187" t="n">
        <v>6083</v>
      </c>
      <c r="R41" s="187" t="n">
        <v>2811</v>
      </c>
      <c r="S41" s="187" t="n">
        <v>3272</v>
      </c>
      <c r="T41" s="187" t="n">
        <v>1925</v>
      </c>
      <c r="U41" s="187" t="n">
        <v>957</v>
      </c>
      <c r="V41" s="187" t="n">
        <v>968</v>
      </c>
    </row>
    <row r="42" customFormat="false" ht="11.1" hidden="false" customHeight="true" outlineLevel="0" collapsed="false">
      <c r="A42" s="232" t="s">
        <v>366</v>
      </c>
      <c r="B42" s="180"/>
      <c r="C42" s="229" t="n">
        <v>14678</v>
      </c>
      <c r="D42" s="229" t="n">
        <v>7404</v>
      </c>
      <c r="E42" s="229" t="n">
        <v>7274</v>
      </c>
      <c r="F42" s="229" t="n">
        <v>11629</v>
      </c>
      <c r="G42" s="229" t="n">
        <v>5922</v>
      </c>
      <c r="H42" s="229" t="n">
        <v>5707</v>
      </c>
      <c r="I42" s="229" t="n">
        <v>3049</v>
      </c>
      <c r="J42" s="229" t="n">
        <v>1482</v>
      </c>
      <c r="K42" s="229" t="n">
        <v>1567</v>
      </c>
      <c r="L42" s="30" t="s">
        <v>367</v>
      </c>
      <c r="M42" s="180"/>
      <c r="N42" s="187" t="n">
        <v>10468</v>
      </c>
      <c r="O42" s="187" t="n">
        <v>4812</v>
      </c>
      <c r="P42" s="187" t="n">
        <v>5656</v>
      </c>
      <c r="Q42" s="187" t="n">
        <v>8026</v>
      </c>
      <c r="R42" s="187" t="n">
        <v>3678</v>
      </c>
      <c r="S42" s="187" t="n">
        <v>4348</v>
      </c>
      <c r="T42" s="187" t="n">
        <v>2442</v>
      </c>
      <c r="U42" s="187" t="n">
        <v>1134</v>
      </c>
      <c r="V42" s="187" t="n">
        <v>1308</v>
      </c>
    </row>
    <row r="43" customFormat="false" ht="11.1" hidden="false" customHeight="true" outlineLevel="0" collapsed="false">
      <c r="A43" s="232" t="s">
        <v>368</v>
      </c>
      <c r="B43" s="180"/>
      <c r="C43" s="229" t="n">
        <v>14685</v>
      </c>
      <c r="D43" s="229" t="n">
        <v>7354</v>
      </c>
      <c r="E43" s="229" t="n">
        <v>7331</v>
      </c>
      <c r="F43" s="229" t="n">
        <v>11554</v>
      </c>
      <c r="G43" s="229" t="n">
        <v>5784</v>
      </c>
      <c r="H43" s="229" t="n">
        <v>5770</v>
      </c>
      <c r="I43" s="229" t="n">
        <v>3131</v>
      </c>
      <c r="J43" s="229" t="n">
        <v>1570</v>
      </c>
      <c r="K43" s="229" t="n">
        <v>1561</v>
      </c>
      <c r="L43" s="30" t="s">
        <v>369</v>
      </c>
      <c r="M43" s="180"/>
      <c r="N43" s="187" t="n">
        <v>10691</v>
      </c>
      <c r="O43" s="187" t="n">
        <v>4901</v>
      </c>
      <c r="P43" s="187" t="n">
        <v>5790</v>
      </c>
      <c r="Q43" s="187" t="n">
        <v>8275</v>
      </c>
      <c r="R43" s="187" t="n">
        <v>3771</v>
      </c>
      <c r="S43" s="187" t="n">
        <v>4504</v>
      </c>
      <c r="T43" s="187" t="n">
        <v>2416</v>
      </c>
      <c r="U43" s="187" t="n">
        <v>1130</v>
      </c>
      <c r="V43" s="187" t="n">
        <v>1286</v>
      </c>
    </row>
    <row r="44" customFormat="false" ht="11.1" hidden="false" customHeight="true" outlineLevel="0" collapsed="false">
      <c r="A44" s="232" t="s">
        <v>370</v>
      </c>
      <c r="B44" s="180"/>
      <c r="C44" s="229" t="n">
        <v>15274</v>
      </c>
      <c r="D44" s="229" t="n">
        <v>7618</v>
      </c>
      <c r="E44" s="229" t="n">
        <v>7656</v>
      </c>
      <c r="F44" s="229" t="n">
        <v>11979</v>
      </c>
      <c r="G44" s="229" t="n">
        <v>5953</v>
      </c>
      <c r="H44" s="229" t="n">
        <v>6026</v>
      </c>
      <c r="I44" s="229" t="n">
        <v>3295</v>
      </c>
      <c r="J44" s="229" t="n">
        <v>1665</v>
      </c>
      <c r="K44" s="229" t="n">
        <v>1630</v>
      </c>
      <c r="L44" s="30" t="s">
        <v>371</v>
      </c>
      <c r="M44" s="180"/>
      <c r="N44" s="187" t="n">
        <v>10899</v>
      </c>
      <c r="O44" s="187" t="n">
        <v>5002</v>
      </c>
      <c r="P44" s="187" t="n">
        <v>5897</v>
      </c>
      <c r="Q44" s="187" t="n">
        <v>8366</v>
      </c>
      <c r="R44" s="187" t="n">
        <v>3758</v>
      </c>
      <c r="S44" s="187" t="n">
        <v>4608</v>
      </c>
      <c r="T44" s="187" t="n">
        <v>2533</v>
      </c>
      <c r="U44" s="187" t="n">
        <v>1244</v>
      </c>
      <c r="V44" s="187" t="n">
        <v>1289</v>
      </c>
    </row>
    <row r="45" customFormat="false" ht="11.1" hidden="false" customHeight="true" outlineLevel="0" collapsed="false">
      <c r="A45" s="232" t="s">
        <v>372</v>
      </c>
      <c r="B45" s="180"/>
      <c r="C45" s="229" t="n">
        <v>15174</v>
      </c>
      <c r="D45" s="229" t="n">
        <v>7633</v>
      </c>
      <c r="E45" s="229" t="n">
        <v>7541</v>
      </c>
      <c r="F45" s="229" t="n">
        <v>11885</v>
      </c>
      <c r="G45" s="229" t="n">
        <v>5962</v>
      </c>
      <c r="H45" s="229" t="n">
        <v>5923</v>
      </c>
      <c r="I45" s="229" t="n">
        <v>3289</v>
      </c>
      <c r="J45" s="229" t="n">
        <v>1671</v>
      </c>
      <c r="K45" s="229" t="n">
        <v>1618</v>
      </c>
      <c r="L45" s="30" t="s">
        <v>373</v>
      </c>
      <c r="M45" s="180"/>
      <c r="N45" s="187" t="n">
        <v>10886</v>
      </c>
      <c r="O45" s="187" t="n">
        <v>4960</v>
      </c>
      <c r="P45" s="187" t="n">
        <v>5926</v>
      </c>
      <c r="Q45" s="187" t="n">
        <v>8388</v>
      </c>
      <c r="R45" s="187" t="n">
        <v>3775</v>
      </c>
      <c r="S45" s="187" t="n">
        <v>4613</v>
      </c>
      <c r="T45" s="187" t="n">
        <v>2498</v>
      </c>
      <c r="U45" s="187" t="n">
        <v>1185</v>
      </c>
      <c r="V45" s="187" t="n">
        <v>1313</v>
      </c>
    </row>
    <row r="46" customFormat="false" ht="15.6" hidden="false" customHeight="true" outlineLevel="0" collapsed="false">
      <c r="A46" s="30" t="s">
        <v>268</v>
      </c>
      <c r="B46" s="180"/>
      <c r="C46" s="229" t="n">
        <v>83589</v>
      </c>
      <c r="D46" s="229" t="n">
        <v>41544</v>
      </c>
      <c r="E46" s="229" t="n">
        <v>42045</v>
      </c>
      <c r="F46" s="229" t="n">
        <v>64992</v>
      </c>
      <c r="G46" s="229" t="n">
        <v>32305</v>
      </c>
      <c r="H46" s="229" t="n">
        <v>32687</v>
      </c>
      <c r="I46" s="229" t="n">
        <v>18597</v>
      </c>
      <c r="J46" s="229" t="n">
        <v>9239</v>
      </c>
      <c r="K46" s="229" t="n">
        <v>9358</v>
      </c>
      <c r="L46" s="30" t="s">
        <v>282</v>
      </c>
      <c r="M46" s="180"/>
      <c r="N46" s="187" t="n">
        <v>48373</v>
      </c>
      <c r="O46" s="187" t="n">
        <v>20474</v>
      </c>
      <c r="P46" s="187" t="n">
        <v>27899</v>
      </c>
      <c r="Q46" s="187" t="n">
        <v>37230</v>
      </c>
      <c r="R46" s="187" t="n">
        <v>15500</v>
      </c>
      <c r="S46" s="187" t="n">
        <v>21730</v>
      </c>
      <c r="T46" s="187" t="n">
        <v>11143</v>
      </c>
      <c r="U46" s="187" t="n">
        <v>4974</v>
      </c>
      <c r="V46" s="187" t="n">
        <v>6169</v>
      </c>
    </row>
    <row r="47" customFormat="false" ht="11.1" hidden="false" customHeight="true" outlineLevel="0" collapsed="false">
      <c r="A47" s="232" t="s">
        <v>374</v>
      </c>
      <c r="B47" s="180"/>
      <c r="C47" s="229" t="n">
        <v>15348</v>
      </c>
      <c r="D47" s="229" t="n">
        <v>7611</v>
      </c>
      <c r="E47" s="229" t="n">
        <v>7737</v>
      </c>
      <c r="F47" s="229" t="n">
        <v>11962</v>
      </c>
      <c r="G47" s="229" t="n">
        <v>5925</v>
      </c>
      <c r="H47" s="229" t="n">
        <v>6037</v>
      </c>
      <c r="I47" s="229" t="n">
        <v>3386</v>
      </c>
      <c r="J47" s="229" t="n">
        <v>1686</v>
      </c>
      <c r="K47" s="229" t="n">
        <v>1700</v>
      </c>
      <c r="L47" s="30" t="s">
        <v>375</v>
      </c>
      <c r="M47" s="180"/>
      <c r="N47" s="187" t="n">
        <v>10164</v>
      </c>
      <c r="O47" s="187" t="n">
        <v>4503</v>
      </c>
      <c r="P47" s="187" t="n">
        <v>5661</v>
      </c>
      <c r="Q47" s="187" t="n">
        <v>7842</v>
      </c>
      <c r="R47" s="187" t="n">
        <v>3375</v>
      </c>
      <c r="S47" s="187" t="n">
        <v>4467</v>
      </c>
      <c r="T47" s="187" t="n">
        <v>2322</v>
      </c>
      <c r="U47" s="187" t="n">
        <v>1128</v>
      </c>
      <c r="V47" s="187" t="n">
        <v>1194</v>
      </c>
    </row>
    <row r="48" customFormat="false" ht="11.1" hidden="false" customHeight="true" outlineLevel="0" collapsed="false">
      <c r="A48" s="232" t="s">
        <v>376</v>
      </c>
      <c r="B48" s="180"/>
      <c r="C48" s="229" t="n">
        <v>16006</v>
      </c>
      <c r="D48" s="229" t="n">
        <v>7996</v>
      </c>
      <c r="E48" s="229" t="n">
        <v>8010</v>
      </c>
      <c r="F48" s="229" t="n">
        <v>12488</v>
      </c>
      <c r="G48" s="229" t="n">
        <v>6277</v>
      </c>
      <c r="H48" s="229" t="n">
        <v>6211</v>
      </c>
      <c r="I48" s="229" t="n">
        <v>3518</v>
      </c>
      <c r="J48" s="229" t="n">
        <v>1719</v>
      </c>
      <c r="K48" s="229" t="n">
        <v>1799</v>
      </c>
      <c r="L48" s="30" t="s">
        <v>377</v>
      </c>
      <c r="M48" s="180"/>
      <c r="N48" s="187" t="n">
        <v>9957</v>
      </c>
      <c r="O48" s="187" t="n">
        <v>4295</v>
      </c>
      <c r="P48" s="187" t="n">
        <v>5662</v>
      </c>
      <c r="Q48" s="187" t="n">
        <v>7654</v>
      </c>
      <c r="R48" s="187" t="n">
        <v>3263</v>
      </c>
      <c r="S48" s="187" t="n">
        <v>4391</v>
      </c>
      <c r="T48" s="187" t="n">
        <v>2303</v>
      </c>
      <c r="U48" s="187" t="n">
        <v>1032</v>
      </c>
      <c r="V48" s="187" t="n">
        <v>1271</v>
      </c>
    </row>
    <row r="49" customFormat="false" ht="11.1" hidden="false" customHeight="true" outlineLevel="0" collapsed="false">
      <c r="A49" s="232" t="s">
        <v>378</v>
      </c>
      <c r="B49" s="180"/>
      <c r="C49" s="229" t="n">
        <v>16892</v>
      </c>
      <c r="D49" s="229" t="n">
        <v>8379</v>
      </c>
      <c r="E49" s="229" t="n">
        <v>8513</v>
      </c>
      <c r="F49" s="229" t="n">
        <v>13076</v>
      </c>
      <c r="G49" s="229" t="n">
        <v>6474</v>
      </c>
      <c r="H49" s="229" t="n">
        <v>6602</v>
      </c>
      <c r="I49" s="229" t="n">
        <v>3816</v>
      </c>
      <c r="J49" s="229" t="n">
        <v>1905</v>
      </c>
      <c r="K49" s="229" t="n">
        <v>1911</v>
      </c>
      <c r="L49" s="30" t="s">
        <v>379</v>
      </c>
      <c r="M49" s="180"/>
      <c r="N49" s="187" t="n">
        <v>9915</v>
      </c>
      <c r="O49" s="187" t="n">
        <v>4239</v>
      </c>
      <c r="P49" s="187" t="n">
        <v>5676</v>
      </c>
      <c r="Q49" s="187" t="n">
        <v>7618</v>
      </c>
      <c r="R49" s="187" t="n">
        <v>3188</v>
      </c>
      <c r="S49" s="187" t="n">
        <v>4430</v>
      </c>
      <c r="T49" s="187" t="n">
        <v>2297</v>
      </c>
      <c r="U49" s="187" t="n">
        <v>1051</v>
      </c>
      <c r="V49" s="187" t="n">
        <v>1246</v>
      </c>
    </row>
    <row r="50" customFormat="false" ht="11.1" hidden="false" customHeight="true" outlineLevel="0" collapsed="false">
      <c r="A50" s="232" t="s">
        <v>380</v>
      </c>
      <c r="B50" s="180"/>
      <c r="C50" s="229" t="n">
        <v>17388</v>
      </c>
      <c r="D50" s="229" t="n">
        <v>8710</v>
      </c>
      <c r="E50" s="229" t="n">
        <v>8678</v>
      </c>
      <c r="F50" s="229" t="n">
        <v>13544</v>
      </c>
      <c r="G50" s="229" t="n">
        <v>6798</v>
      </c>
      <c r="H50" s="229" t="n">
        <v>6746</v>
      </c>
      <c r="I50" s="229" t="n">
        <v>3844</v>
      </c>
      <c r="J50" s="229" t="n">
        <v>1912</v>
      </c>
      <c r="K50" s="229" t="n">
        <v>1932</v>
      </c>
      <c r="L50" s="30" t="s">
        <v>381</v>
      </c>
      <c r="M50" s="180"/>
      <c r="N50" s="187" t="n">
        <v>9254</v>
      </c>
      <c r="O50" s="187" t="n">
        <v>3772</v>
      </c>
      <c r="P50" s="187" t="n">
        <v>5482</v>
      </c>
      <c r="Q50" s="187" t="n">
        <v>7172</v>
      </c>
      <c r="R50" s="187" t="n">
        <v>2913</v>
      </c>
      <c r="S50" s="187" t="n">
        <v>4259</v>
      </c>
      <c r="T50" s="187" t="n">
        <v>2082</v>
      </c>
      <c r="U50" s="187" t="n">
        <v>859</v>
      </c>
      <c r="V50" s="187" t="n">
        <v>1223</v>
      </c>
    </row>
    <row r="51" customFormat="false" ht="11.1" hidden="false" customHeight="true" outlineLevel="0" collapsed="false">
      <c r="A51" s="232" t="s">
        <v>382</v>
      </c>
      <c r="B51" s="180"/>
      <c r="C51" s="229" t="n">
        <v>17955</v>
      </c>
      <c r="D51" s="229" t="n">
        <v>8848</v>
      </c>
      <c r="E51" s="229" t="n">
        <v>9107</v>
      </c>
      <c r="F51" s="229" t="n">
        <v>13922</v>
      </c>
      <c r="G51" s="229" t="n">
        <v>6831</v>
      </c>
      <c r="H51" s="229" t="n">
        <v>7091</v>
      </c>
      <c r="I51" s="229" t="n">
        <v>4033</v>
      </c>
      <c r="J51" s="229" t="n">
        <v>2017</v>
      </c>
      <c r="K51" s="229" t="n">
        <v>2016</v>
      </c>
      <c r="L51" s="30" t="s">
        <v>383</v>
      </c>
      <c r="M51" s="180"/>
      <c r="N51" s="187" t="n">
        <v>9083</v>
      </c>
      <c r="O51" s="187" t="n">
        <v>3665</v>
      </c>
      <c r="P51" s="187" t="n">
        <v>5418</v>
      </c>
      <c r="Q51" s="187" t="n">
        <v>6944</v>
      </c>
      <c r="R51" s="187" t="n">
        <v>2761</v>
      </c>
      <c r="S51" s="187" t="n">
        <v>4183</v>
      </c>
      <c r="T51" s="187" t="n">
        <v>2139</v>
      </c>
      <c r="U51" s="187" t="n">
        <v>904</v>
      </c>
      <c r="V51" s="187" t="n">
        <v>1235</v>
      </c>
    </row>
    <row r="52" customFormat="false" ht="15.6" hidden="false" customHeight="true" outlineLevel="0" collapsed="false">
      <c r="A52" s="30" t="s">
        <v>269</v>
      </c>
      <c r="B52" s="180"/>
      <c r="C52" s="229" t="n">
        <v>93102</v>
      </c>
      <c r="D52" s="229" t="n">
        <v>45949</v>
      </c>
      <c r="E52" s="229" t="n">
        <v>47153</v>
      </c>
      <c r="F52" s="229" t="n">
        <v>72097</v>
      </c>
      <c r="G52" s="229" t="n">
        <v>35611</v>
      </c>
      <c r="H52" s="229" t="n">
        <v>36486</v>
      </c>
      <c r="I52" s="229" t="n">
        <v>21005</v>
      </c>
      <c r="J52" s="229" t="n">
        <v>10338</v>
      </c>
      <c r="K52" s="229" t="n">
        <v>10667</v>
      </c>
      <c r="L52" s="30" t="s">
        <v>284</v>
      </c>
      <c r="M52" s="180"/>
      <c r="N52" s="187" t="n">
        <v>33465</v>
      </c>
      <c r="O52" s="187" t="n">
        <v>12437</v>
      </c>
      <c r="P52" s="187" t="n">
        <v>21028</v>
      </c>
      <c r="Q52" s="187" t="n">
        <v>25331</v>
      </c>
      <c r="R52" s="187" t="n">
        <v>9413</v>
      </c>
      <c r="S52" s="187" t="n">
        <v>15918</v>
      </c>
      <c r="T52" s="187" t="n">
        <v>8134</v>
      </c>
      <c r="U52" s="187" t="n">
        <v>3024</v>
      </c>
      <c r="V52" s="187" t="n">
        <v>5110</v>
      </c>
    </row>
    <row r="53" customFormat="false" ht="11.1" hidden="false" customHeight="true" outlineLevel="0" collapsed="false">
      <c r="A53" s="232" t="s">
        <v>384</v>
      </c>
      <c r="B53" s="180"/>
      <c r="C53" s="229" t="n">
        <v>18769</v>
      </c>
      <c r="D53" s="229" t="n">
        <v>9255</v>
      </c>
      <c r="E53" s="229" t="n">
        <v>9514</v>
      </c>
      <c r="F53" s="229" t="n">
        <v>14412</v>
      </c>
      <c r="G53" s="229" t="n">
        <v>7123</v>
      </c>
      <c r="H53" s="229" t="n">
        <v>7289</v>
      </c>
      <c r="I53" s="229" t="n">
        <v>4357</v>
      </c>
      <c r="J53" s="229" t="n">
        <v>2132</v>
      </c>
      <c r="K53" s="229" t="n">
        <v>2225</v>
      </c>
      <c r="L53" s="30" t="s">
        <v>385</v>
      </c>
      <c r="M53" s="180"/>
      <c r="N53" s="187" t="n">
        <v>8216</v>
      </c>
      <c r="O53" s="187" t="n">
        <v>3325</v>
      </c>
      <c r="P53" s="187" t="n">
        <v>4891</v>
      </c>
      <c r="Q53" s="187" t="n">
        <v>6306</v>
      </c>
      <c r="R53" s="187" t="n">
        <v>2544</v>
      </c>
      <c r="S53" s="187" t="n">
        <v>3762</v>
      </c>
      <c r="T53" s="187" t="n">
        <v>1910</v>
      </c>
      <c r="U53" s="187" t="n">
        <v>781</v>
      </c>
      <c r="V53" s="187" t="n">
        <v>1129</v>
      </c>
    </row>
    <row r="54" customFormat="false" ht="11.1" hidden="false" customHeight="true" outlineLevel="0" collapsed="false">
      <c r="A54" s="232" t="s">
        <v>386</v>
      </c>
      <c r="B54" s="180"/>
      <c r="C54" s="229" t="n">
        <v>18769</v>
      </c>
      <c r="D54" s="229" t="n">
        <v>9257</v>
      </c>
      <c r="E54" s="229" t="n">
        <v>9512</v>
      </c>
      <c r="F54" s="229" t="n">
        <v>14466</v>
      </c>
      <c r="G54" s="229" t="n">
        <v>7159</v>
      </c>
      <c r="H54" s="229" t="n">
        <v>7307</v>
      </c>
      <c r="I54" s="229" t="n">
        <v>4303</v>
      </c>
      <c r="J54" s="229" t="n">
        <v>2098</v>
      </c>
      <c r="K54" s="229" t="n">
        <v>2205</v>
      </c>
      <c r="L54" s="30" t="s">
        <v>387</v>
      </c>
      <c r="M54" s="180"/>
      <c r="N54" s="187" t="n">
        <v>7516</v>
      </c>
      <c r="O54" s="187" t="n">
        <v>2949</v>
      </c>
      <c r="P54" s="187" t="n">
        <v>4567</v>
      </c>
      <c r="Q54" s="187" t="n">
        <v>5723</v>
      </c>
      <c r="R54" s="187" t="n">
        <v>2253</v>
      </c>
      <c r="S54" s="187" t="n">
        <v>3470</v>
      </c>
      <c r="T54" s="187" t="n">
        <v>1793</v>
      </c>
      <c r="U54" s="187" t="n">
        <v>696</v>
      </c>
      <c r="V54" s="187" t="n">
        <v>1097</v>
      </c>
    </row>
    <row r="55" customFormat="false" ht="11.1" hidden="false" customHeight="true" outlineLevel="0" collapsed="false">
      <c r="A55" s="232" t="s">
        <v>388</v>
      </c>
      <c r="B55" s="180"/>
      <c r="C55" s="229" t="n">
        <v>18738</v>
      </c>
      <c r="D55" s="229" t="n">
        <v>9255</v>
      </c>
      <c r="E55" s="229" t="n">
        <v>9483</v>
      </c>
      <c r="F55" s="229" t="n">
        <v>14533</v>
      </c>
      <c r="G55" s="229" t="n">
        <v>7185</v>
      </c>
      <c r="H55" s="229" t="n">
        <v>7348</v>
      </c>
      <c r="I55" s="229" t="n">
        <v>4205</v>
      </c>
      <c r="J55" s="229" t="n">
        <v>2070</v>
      </c>
      <c r="K55" s="229" t="n">
        <v>2135</v>
      </c>
      <c r="L55" s="30" t="s">
        <v>389</v>
      </c>
      <c r="M55" s="180"/>
      <c r="N55" s="187" t="n">
        <v>6884</v>
      </c>
      <c r="O55" s="187" t="n">
        <v>2473</v>
      </c>
      <c r="P55" s="187" t="n">
        <v>4411</v>
      </c>
      <c r="Q55" s="187" t="n">
        <v>5246</v>
      </c>
      <c r="R55" s="187" t="n">
        <v>1881</v>
      </c>
      <c r="S55" s="187" t="n">
        <v>3365</v>
      </c>
      <c r="T55" s="187" t="n">
        <v>1638</v>
      </c>
      <c r="U55" s="187" t="n">
        <v>592</v>
      </c>
      <c r="V55" s="187" t="n">
        <v>1046</v>
      </c>
    </row>
    <row r="56" customFormat="false" ht="11.1" hidden="false" customHeight="true" outlineLevel="0" collapsed="false">
      <c r="A56" s="232" t="s">
        <v>390</v>
      </c>
      <c r="B56" s="180"/>
      <c r="C56" s="229" t="n">
        <v>18456</v>
      </c>
      <c r="D56" s="229" t="n">
        <v>9085</v>
      </c>
      <c r="E56" s="229" t="n">
        <v>9371</v>
      </c>
      <c r="F56" s="229" t="n">
        <v>14338</v>
      </c>
      <c r="G56" s="229" t="n">
        <v>7082</v>
      </c>
      <c r="H56" s="229" t="n">
        <v>7256</v>
      </c>
      <c r="I56" s="229" t="n">
        <v>4118</v>
      </c>
      <c r="J56" s="229" t="n">
        <v>2003</v>
      </c>
      <c r="K56" s="229" t="n">
        <v>2115</v>
      </c>
      <c r="L56" s="30" t="s">
        <v>391</v>
      </c>
      <c r="M56" s="180"/>
      <c r="N56" s="187" t="n">
        <v>5887</v>
      </c>
      <c r="O56" s="187" t="n">
        <v>2097</v>
      </c>
      <c r="P56" s="187" t="n">
        <v>3790</v>
      </c>
      <c r="Q56" s="187" t="n">
        <v>4391</v>
      </c>
      <c r="R56" s="187" t="n">
        <v>1557</v>
      </c>
      <c r="S56" s="187" t="n">
        <v>2834</v>
      </c>
      <c r="T56" s="187" t="n">
        <v>1496</v>
      </c>
      <c r="U56" s="187" t="n">
        <v>540</v>
      </c>
      <c r="V56" s="187" t="n">
        <v>956</v>
      </c>
    </row>
    <row r="57" customFormat="false" ht="11.1" hidden="false" customHeight="true" outlineLevel="0" collapsed="false">
      <c r="A57" s="232" t="s">
        <v>392</v>
      </c>
      <c r="B57" s="180"/>
      <c r="C57" s="229" t="n">
        <v>18370</v>
      </c>
      <c r="D57" s="229" t="n">
        <v>9097</v>
      </c>
      <c r="E57" s="229" t="n">
        <v>9273</v>
      </c>
      <c r="F57" s="229" t="n">
        <v>14348</v>
      </c>
      <c r="G57" s="229" t="n">
        <v>7062</v>
      </c>
      <c r="H57" s="229" t="n">
        <v>7286</v>
      </c>
      <c r="I57" s="229" t="n">
        <v>4022</v>
      </c>
      <c r="J57" s="229" t="n">
        <v>2035</v>
      </c>
      <c r="K57" s="229" t="n">
        <v>1987</v>
      </c>
      <c r="L57" s="30" t="s">
        <v>393</v>
      </c>
      <c r="M57" s="180"/>
      <c r="N57" s="187" t="n">
        <v>4962</v>
      </c>
      <c r="O57" s="187" t="n">
        <v>1593</v>
      </c>
      <c r="P57" s="187" t="n">
        <v>3369</v>
      </c>
      <c r="Q57" s="187" t="n">
        <v>3665</v>
      </c>
      <c r="R57" s="187" t="n">
        <v>1178</v>
      </c>
      <c r="S57" s="187" t="n">
        <v>2487</v>
      </c>
      <c r="T57" s="187" t="n">
        <v>1297</v>
      </c>
      <c r="U57" s="187" t="n">
        <v>415</v>
      </c>
      <c r="V57" s="187" t="n">
        <v>882</v>
      </c>
    </row>
    <row r="58" customFormat="false" ht="15.6" hidden="false" customHeight="true" outlineLevel="0" collapsed="false">
      <c r="A58" s="30" t="s">
        <v>270</v>
      </c>
      <c r="B58" s="180"/>
      <c r="C58" s="229" t="n">
        <v>97729</v>
      </c>
      <c r="D58" s="229" t="n">
        <v>48695</v>
      </c>
      <c r="E58" s="229" t="n">
        <v>49034</v>
      </c>
      <c r="F58" s="229" t="n">
        <v>75914</v>
      </c>
      <c r="G58" s="229" t="n">
        <v>37855</v>
      </c>
      <c r="H58" s="229" t="n">
        <v>38059</v>
      </c>
      <c r="I58" s="229" t="n">
        <v>21815</v>
      </c>
      <c r="J58" s="229" t="n">
        <v>10840</v>
      </c>
      <c r="K58" s="229" t="n">
        <v>10975</v>
      </c>
      <c r="L58" s="30" t="s">
        <v>285</v>
      </c>
      <c r="M58" s="180"/>
      <c r="N58" s="187" t="n">
        <v>16618</v>
      </c>
      <c r="O58" s="187" t="n">
        <v>4591</v>
      </c>
      <c r="P58" s="187" t="n">
        <v>12027</v>
      </c>
      <c r="Q58" s="187" t="n">
        <v>12262</v>
      </c>
      <c r="R58" s="187" t="n">
        <v>3320</v>
      </c>
      <c r="S58" s="187" t="n">
        <v>8942</v>
      </c>
      <c r="T58" s="187" t="n">
        <v>4356</v>
      </c>
      <c r="U58" s="187" t="n">
        <v>1271</v>
      </c>
      <c r="V58" s="187" t="n">
        <v>3085</v>
      </c>
    </row>
    <row r="59" customFormat="false" ht="11.1" hidden="false" customHeight="true" outlineLevel="0" collapsed="false">
      <c r="A59" s="232" t="s">
        <v>394</v>
      </c>
      <c r="B59" s="180"/>
      <c r="C59" s="229" t="n">
        <v>19161</v>
      </c>
      <c r="D59" s="229" t="n">
        <v>9511</v>
      </c>
      <c r="E59" s="229" t="n">
        <v>9650</v>
      </c>
      <c r="F59" s="229" t="n">
        <v>14788</v>
      </c>
      <c r="G59" s="229" t="n">
        <v>7320</v>
      </c>
      <c r="H59" s="229" t="n">
        <v>7468</v>
      </c>
      <c r="I59" s="229" t="n">
        <v>4373</v>
      </c>
      <c r="J59" s="229" t="n">
        <v>2191</v>
      </c>
      <c r="K59" s="229" t="n">
        <v>2182</v>
      </c>
      <c r="L59" s="30" t="s">
        <v>395</v>
      </c>
      <c r="M59" s="180"/>
      <c r="N59" s="187" t="n">
        <v>4744</v>
      </c>
      <c r="O59" s="187" t="n">
        <v>1557</v>
      </c>
      <c r="P59" s="187" t="n">
        <v>3187</v>
      </c>
      <c r="Q59" s="187" t="n">
        <v>3518</v>
      </c>
      <c r="R59" s="187" t="n">
        <v>1141</v>
      </c>
      <c r="S59" s="187" t="n">
        <v>2377</v>
      </c>
      <c r="T59" s="187" t="n">
        <v>1226</v>
      </c>
      <c r="U59" s="187" t="n">
        <v>416</v>
      </c>
      <c r="V59" s="187" t="n">
        <v>810</v>
      </c>
    </row>
    <row r="60" customFormat="false" ht="11.1" hidden="false" customHeight="true" outlineLevel="0" collapsed="false">
      <c r="A60" s="232" t="s">
        <v>396</v>
      </c>
      <c r="B60" s="180"/>
      <c r="C60" s="229" t="n">
        <v>19049</v>
      </c>
      <c r="D60" s="229" t="n">
        <v>9345</v>
      </c>
      <c r="E60" s="229" t="n">
        <v>9704</v>
      </c>
      <c r="F60" s="229" t="n">
        <v>14776</v>
      </c>
      <c r="G60" s="229" t="n">
        <v>7242</v>
      </c>
      <c r="H60" s="229" t="n">
        <v>7534</v>
      </c>
      <c r="I60" s="229" t="n">
        <v>4273</v>
      </c>
      <c r="J60" s="229" t="n">
        <v>2103</v>
      </c>
      <c r="K60" s="229" t="n">
        <v>2170</v>
      </c>
      <c r="L60" s="30" t="s">
        <v>397</v>
      </c>
      <c r="M60" s="180"/>
      <c r="N60" s="187" t="n">
        <v>3947</v>
      </c>
      <c r="O60" s="187" t="n">
        <v>1125</v>
      </c>
      <c r="P60" s="187" t="n">
        <v>2822</v>
      </c>
      <c r="Q60" s="187" t="n">
        <v>2890</v>
      </c>
      <c r="R60" s="187" t="n">
        <v>787</v>
      </c>
      <c r="S60" s="187" t="n">
        <v>2103</v>
      </c>
      <c r="T60" s="187" t="n">
        <v>1057</v>
      </c>
      <c r="U60" s="187" t="n">
        <v>338</v>
      </c>
      <c r="V60" s="187" t="n">
        <v>719</v>
      </c>
    </row>
    <row r="61" customFormat="false" ht="11.1" hidden="false" customHeight="true" outlineLevel="0" collapsed="false">
      <c r="A61" s="232" t="s">
        <v>398</v>
      </c>
      <c r="B61" s="180"/>
      <c r="C61" s="229" t="n">
        <v>19099</v>
      </c>
      <c r="D61" s="229" t="n">
        <v>9534</v>
      </c>
      <c r="E61" s="229" t="n">
        <v>9565</v>
      </c>
      <c r="F61" s="229" t="n">
        <v>14839</v>
      </c>
      <c r="G61" s="229" t="n">
        <v>7424</v>
      </c>
      <c r="H61" s="229" t="n">
        <v>7415</v>
      </c>
      <c r="I61" s="229" t="n">
        <v>4260</v>
      </c>
      <c r="J61" s="229" t="n">
        <v>2110</v>
      </c>
      <c r="K61" s="229" t="n">
        <v>2150</v>
      </c>
      <c r="L61" s="30" t="s">
        <v>399</v>
      </c>
      <c r="M61" s="180"/>
      <c r="N61" s="187" t="n">
        <v>3436</v>
      </c>
      <c r="O61" s="187" t="n">
        <v>916</v>
      </c>
      <c r="P61" s="187" t="n">
        <v>2520</v>
      </c>
      <c r="Q61" s="187" t="n">
        <v>2536</v>
      </c>
      <c r="R61" s="187" t="n">
        <v>676</v>
      </c>
      <c r="S61" s="187" t="n">
        <v>1860</v>
      </c>
      <c r="T61" s="187" t="n">
        <v>900</v>
      </c>
      <c r="U61" s="187" t="n">
        <v>240</v>
      </c>
      <c r="V61" s="187" t="n">
        <v>660</v>
      </c>
    </row>
    <row r="62" customFormat="false" ht="11.1" hidden="false" customHeight="true" outlineLevel="0" collapsed="false">
      <c r="A62" s="232" t="s">
        <v>400</v>
      </c>
      <c r="B62" s="180"/>
      <c r="C62" s="229" t="n">
        <v>20219</v>
      </c>
      <c r="D62" s="229" t="n">
        <v>10146</v>
      </c>
      <c r="E62" s="229" t="n">
        <v>10073</v>
      </c>
      <c r="F62" s="229" t="n">
        <v>15738</v>
      </c>
      <c r="G62" s="229" t="n">
        <v>7920</v>
      </c>
      <c r="H62" s="229" t="n">
        <v>7818</v>
      </c>
      <c r="I62" s="229" t="n">
        <v>4481</v>
      </c>
      <c r="J62" s="229" t="n">
        <v>2226</v>
      </c>
      <c r="K62" s="229" t="n">
        <v>2255</v>
      </c>
      <c r="L62" s="30" t="s">
        <v>401</v>
      </c>
      <c r="M62" s="180"/>
      <c r="N62" s="187" t="n">
        <v>2551</v>
      </c>
      <c r="O62" s="187" t="n">
        <v>577</v>
      </c>
      <c r="P62" s="187" t="n">
        <v>1974</v>
      </c>
      <c r="Q62" s="187" t="n">
        <v>1885</v>
      </c>
      <c r="R62" s="187" t="n">
        <v>406</v>
      </c>
      <c r="S62" s="187" t="n">
        <v>1479</v>
      </c>
      <c r="T62" s="187" t="n">
        <v>666</v>
      </c>
      <c r="U62" s="187" t="n">
        <v>171</v>
      </c>
      <c r="V62" s="187" t="n">
        <v>495</v>
      </c>
    </row>
    <row r="63" customFormat="false" ht="11.1" hidden="false" customHeight="true" outlineLevel="0" collapsed="false">
      <c r="A63" s="232" t="s">
        <v>402</v>
      </c>
      <c r="B63" s="180"/>
      <c r="C63" s="229" t="n">
        <v>20201</v>
      </c>
      <c r="D63" s="229" t="n">
        <v>10159</v>
      </c>
      <c r="E63" s="229" t="n">
        <v>10042</v>
      </c>
      <c r="F63" s="229" t="n">
        <v>15773</v>
      </c>
      <c r="G63" s="229" t="n">
        <v>7949</v>
      </c>
      <c r="H63" s="229" t="n">
        <v>7824</v>
      </c>
      <c r="I63" s="229" t="n">
        <v>4428</v>
      </c>
      <c r="J63" s="229" t="n">
        <v>2210</v>
      </c>
      <c r="K63" s="229" t="n">
        <v>2218</v>
      </c>
      <c r="L63" s="30" t="s">
        <v>403</v>
      </c>
      <c r="M63" s="180"/>
      <c r="N63" s="187" t="n">
        <v>1940</v>
      </c>
      <c r="O63" s="187" t="n">
        <v>416</v>
      </c>
      <c r="P63" s="187" t="n">
        <v>1524</v>
      </c>
      <c r="Q63" s="187" t="n">
        <v>1433</v>
      </c>
      <c r="R63" s="187" t="n">
        <v>310</v>
      </c>
      <c r="S63" s="187" t="n">
        <v>1123</v>
      </c>
      <c r="T63" s="187" t="n">
        <v>507</v>
      </c>
      <c r="U63" s="187" t="n">
        <v>106</v>
      </c>
      <c r="V63" s="187" t="n">
        <v>401</v>
      </c>
    </row>
    <row r="64" customFormat="false" ht="15.6" hidden="false" customHeight="true" outlineLevel="0" collapsed="false">
      <c r="A64" s="30" t="s">
        <v>271</v>
      </c>
      <c r="B64" s="180"/>
      <c r="C64" s="229" t="n">
        <v>105634</v>
      </c>
      <c r="D64" s="229" t="n">
        <v>53227</v>
      </c>
      <c r="E64" s="229" t="n">
        <v>52407</v>
      </c>
      <c r="F64" s="229" t="n">
        <v>82707</v>
      </c>
      <c r="G64" s="229" t="n">
        <v>41559</v>
      </c>
      <c r="H64" s="229" t="n">
        <v>41148</v>
      </c>
      <c r="I64" s="229" t="n">
        <v>22927</v>
      </c>
      <c r="J64" s="229" t="n">
        <v>11668</v>
      </c>
      <c r="K64" s="229" t="n">
        <v>11259</v>
      </c>
      <c r="L64" s="30" t="s">
        <v>286</v>
      </c>
      <c r="M64" s="180"/>
      <c r="N64" s="187" t="n">
        <v>4970</v>
      </c>
      <c r="O64" s="187" t="n">
        <v>870</v>
      </c>
      <c r="P64" s="187" t="n">
        <v>4100</v>
      </c>
      <c r="Q64" s="187" t="n">
        <v>3505</v>
      </c>
      <c r="R64" s="187" t="n">
        <v>611</v>
      </c>
      <c r="S64" s="187" t="n">
        <v>2894</v>
      </c>
      <c r="T64" s="187" t="n">
        <v>1465</v>
      </c>
      <c r="U64" s="187" t="n">
        <v>259</v>
      </c>
      <c r="V64" s="187" t="n">
        <v>1206</v>
      </c>
    </row>
    <row r="65" customFormat="false" ht="11.1" hidden="false" customHeight="true" outlineLevel="0" collapsed="false">
      <c r="A65" s="232" t="s">
        <v>404</v>
      </c>
      <c r="B65" s="180"/>
      <c r="C65" s="229" t="n">
        <v>21143</v>
      </c>
      <c r="D65" s="229" t="n">
        <v>10671</v>
      </c>
      <c r="E65" s="229" t="n">
        <v>10472</v>
      </c>
      <c r="F65" s="229" t="n">
        <v>16474</v>
      </c>
      <c r="G65" s="229" t="n">
        <v>8317</v>
      </c>
      <c r="H65" s="229" t="n">
        <v>8157</v>
      </c>
      <c r="I65" s="229" t="n">
        <v>4669</v>
      </c>
      <c r="J65" s="229" t="n">
        <v>2354</v>
      </c>
      <c r="K65" s="229" t="n">
        <v>2315</v>
      </c>
      <c r="L65" s="30" t="s">
        <v>405</v>
      </c>
      <c r="M65" s="180"/>
      <c r="N65" s="187" t="n">
        <v>1458</v>
      </c>
      <c r="O65" s="187" t="n">
        <v>261</v>
      </c>
      <c r="P65" s="187" t="n">
        <v>1197</v>
      </c>
      <c r="Q65" s="187" t="n">
        <v>1019</v>
      </c>
      <c r="R65" s="187" t="n">
        <v>168</v>
      </c>
      <c r="S65" s="187" t="n">
        <v>851</v>
      </c>
      <c r="T65" s="187" t="n">
        <v>439</v>
      </c>
      <c r="U65" s="187" t="n">
        <v>93</v>
      </c>
      <c r="V65" s="187" t="n">
        <v>346</v>
      </c>
    </row>
    <row r="66" customFormat="false" ht="11.1" hidden="false" customHeight="true" outlineLevel="0" collapsed="false">
      <c r="A66" s="232" t="s">
        <v>406</v>
      </c>
      <c r="B66" s="180"/>
      <c r="C66" s="229" t="n">
        <v>22162</v>
      </c>
      <c r="D66" s="229" t="n">
        <v>11156</v>
      </c>
      <c r="E66" s="229" t="n">
        <v>11006</v>
      </c>
      <c r="F66" s="229" t="n">
        <v>17337</v>
      </c>
      <c r="G66" s="229" t="n">
        <v>8645</v>
      </c>
      <c r="H66" s="229" t="n">
        <v>8692</v>
      </c>
      <c r="I66" s="229" t="n">
        <v>4825</v>
      </c>
      <c r="J66" s="229" t="n">
        <v>2511</v>
      </c>
      <c r="K66" s="229" t="n">
        <v>2314</v>
      </c>
      <c r="L66" s="30" t="s">
        <v>407</v>
      </c>
      <c r="M66" s="180"/>
      <c r="N66" s="187" t="n">
        <v>1139</v>
      </c>
      <c r="O66" s="187" t="n">
        <v>223</v>
      </c>
      <c r="P66" s="187" t="n">
        <v>916</v>
      </c>
      <c r="Q66" s="187" t="n">
        <v>832</v>
      </c>
      <c r="R66" s="187" t="n">
        <v>167</v>
      </c>
      <c r="S66" s="187" t="n">
        <v>665</v>
      </c>
      <c r="T66" s="187" t="n">
        <v>307</v>
      </c>
      <c r="U66" s="187" t="n">
        <v>56</v>
      </c>
      <c r="V66" s="187" t="n">
        <v>251</v>
      </c>
    </row>
    <row r="67" customFormat="false" ht="11.1" hidden="false" customHeight="true" outlineLevel="0" collapsed="false">
      <c r="A67" s="232" t="s">
        <v>408</v>
      </c>
      <c r="B67" s="180"/>
      <c r="C67" s="229" t="n">
        <v>21836</v>
      </c>
      <c r="D67" s="229" t="n">
        <v>11042</v>
      </c>
      <c r="E67" s="229" t="n">
        <v>10794</v>
      </c>
      <c r="F67" s="229" t="n">
        <v>17039</v>
      </c>
      <c r="G67" s="229" t="n">
        <v>8590</v>
      </c>
      <c r="H67" s="229" t="n">
        <v>8449</v>
      </c>
      <c r="I67" s="229" t="n">
        <v>4797</v>
      </c>
      <c r="J67" s="229" t="n">
        <v>2452</v>
      </c>
      <c r="K67" s="229" t="n">
        <v>2345</v>
      </c>
      <c r="L67" s="30" t="s">
        <v>409</v>
      </c>
      <c r="M67" s="180"/>
      <c r="N67" s="187" t="n">
        <v>986</v>
      </c>
      <c r="O67" s="187" t="n">
        <v>174</v>
      </c>
      <c r="P67" s="187" t="n">
        <v>812</v>
      </c>
      <c r="Q67" s="187" t="n">
        <v>703</v>
      </c>
      <c r="R67" s="187" t="n">
        <v>121</v>
      </c>
      <c r="S67" s="187" t="n">
        <v>582</v>
      </c>
      <c r="T67" s="187" t="n">
        <v>283</v>
      </c>
      <c r="U67" s="187" t="n">
        <v>53</v>
      </c>
      <c r="V67" s="187" t="n">
        <v>230</v>
      </c>
    </row>
    <row r="68" customFormat="false" ht="11.1" hidden="false" customHeight="true" outlineLevel="0" collapsed="false">
      <c r="A68" s="232" t="s">
        <v>410</v>
      </c>
      <c r="B68" s="180"/>
      <c r="C68" s="229" t="n">
        <v>20689</v>
      </c>
      <c r="D68" s="229" t="n">
        <v>10492</v>
      </c>
      <c r="E68" s="229" t="n">
        <v>10197</v>
      </c>
      <c r="F68" s="229" t="n">
        <v>16252</v>
      </c>
      <c r="G68" s="229" t="n">
        <v>8252</v>
      </c>
      <c r="H68" s="229" t="n">
        <v>8000</v>
      </c>
      <c r="I68" s="229" t="n">
        <v>4437</v>
      </c>
      <c r="J68" s="229" t="n">
        <v>2240</v>
      </c>
      <c r="K68" s="229" t="n">
        <v>2197</v>
      </c>
      <c r="L68" s="30" t="s">
        <v>411</v>
      </c>
      <c r="M68" s="180"/>
      <c r="N68" s="187" t="n">
        <v>866</v>
      </c>
      <c r="O68" s="187" t="n">
        <v>133</v>
      </c>
      <c r="P68" s="187" t="n">
        <v>733</v>
      </c>
      <c r="Q68" s="187" t="n">
        <v>592</v>
      </c>
      <c r="R68" s="187" t="n">
        <v>96</v>
      </c>
      <c r="S68" s="187" t="n">
        <v>496</v>
      </c>
      <c r="T68" s="187" t="n">
        <v>274</v>
      </c>
      <c r="U68" s="187" t="n">
        <v>37</v>
      </c>
      <c r="V68" s="187" t="n">
        <v>237</v>
      </c>
    </row>
    <row r="69" customFormat="false" ht="11.1" hidden="false" customHeight="true" outlineLevel="0" collapsed="false">
      <c r="A69" s="232" t="s">
        <v>412</v>
      </c>
      <c r="B69" s="180"/>
      <c r="C69" s="229" t="n">
        <v>19804</v>
      </c>
      <c r="D69" s="229" t="n">
        <v>9866</v>
      </c>
      <c r="E69" s="229" t="n">
        <v>9938</v>
      </c>
      <c r="F69" s="229" t="n">
        <v>15605</v>
      </c>
      <c r="G69" s="229" t="n">
        <v>7755</v>
      </c>
      <c r="H69" s="229" t="n">
        <v>7850</v>
      </c>
      <c r="I69" s="229" t="n">
        <v>4199</v>
      </c>
      <c r="J69" s="229" t="n">
        <v>2111</v>
      </c>
      <c r="K69" s="229" t="n">
        <v>2088</v>
      </c>
      <c r="L69" s="30" t="s">
        <v>413</v>
      </c>
      <c r="M69" s="180"/>
      <c r="N69" s="187" t="n">
        <v>521</v>
      </c>
      <c r="O69" s="187" t="n">
        <v>79</v>
      </c>
      <c r="P69" s="187" t="n">
        <v>442</v>
      </c>
      <c r="Q69" s="187" t="n">
        <v>359</v>
      </c>
      <c r="R69" s="187" t="n">
        <v>59</v>
      </c>
      <c r="S69" s="187" t="n">
        <v>300</v>
      </c>
      <c r="T69" s="187" t="n">
        <v>162</v>
      </c>
      <c r="U69" s="187" t="n">
        <v>20</v>
      </c>
      <c r="V69" s="187" t="n">
        <v>142</v>
      </c>
    </row>
    <row r="70" customFormat="false" ht="12" hidden="false" customHeight="true" outlineLevel="0" collapsed="false">
      <c r="B70" s="230"/>
      <c r="L70" s="30" t="s">
        <v>287</v>
      </c>
      <c r="M70" s="180"/>
      <c r="N70" s="187" t="n">
        <v>1181</v>
      </c>
      <c r="O70" s="187" t="n">
        <v>147</v>
      </c>
      <c r="P70" s="187" t="n">
        <v>1034</v>
      </c>
      <c r="Q70" s="187" t="n">
        <v>808</v>
      </c>
      <c r="R70" s="187" t="n">
        <v>94</v>
      </c>
      <c r="S70" s="187" t="n">
        <v>714</v>
      </c>
      <c r="T70" s="187" t="n">
        <v>373</v>
      </c>
      <c r="U70" s="187" t="n">
        <v>53</v>
      </c>
      <c r="V70" s="187" t="n">
        <v>320</v>
      </c>
    </row>
    <row r="71" customFormat="false" ht="11.1" hidden="false" customHeight="true" outlineLevel="0" collapsed="false">
      <c r="B71" s="230"/>
      <c r="L71" s="94" t="s">
        <v>414</v>
      </c>
      <c r="M71" s="180"/>
      <c r="N71" s="187" t="n">
        <v>28372</v>
      </c>
      <c r="O71" s="187" t="n">
        <v>15469</v>
      </c>
      <c r="P71" s="187" t="n">
        <v>12903</v>
      </c>
      <c r="Q71" s="187" t="n">
        <v>24801</v>
      </c>
      <c r="R71" s="187" t="n">
        <v>13672</v>
      </c>
      <c r="S71" s="187" t="n">
        <v>11129</v>
      </c>
      <c r="T71" s="187" t="n">
        <v>3571</v>
      </c>
      <c r="U71" s="187" t="n">
        <v>1797</v>
      </c>
      <c r="V71" s="187" t="n">
        <v>1774</v>
      </c>
    </row>
    <row r="72" customFormat="false" ht="3" hidden="false" customHeight="true" outlineLevel="0" collapsed="false">
      <c r="A72" s="233"/>
      <c r="B72" s="234"/>
      <c r="C72" s="235"/>
      <c r="D72" s="235"/>
      <c r="E72" s="235"/>
      <c r="F72" s="235"/>
      <c r="G72" s="235"/>
      <c r="H72" s="235"/>
      <c r="I72" s="235"/>
      <c r="J72" s="235"/>
      <c r="K72" s="235"/>
      <c r="L72" s="153"/>
      <c r="M72" s="189"/>
      <c r="N72" s="54"/>
      <c r="O72" s="54"/>
      <c r="P72" s="54"/>
      <c r="Q72" s="54"/>
      <c r="R72" s="54"/>
      <c r="S72" s="54"/>
      <c r="T72" s="54"/>
      <c r="U72" s="54"/>
      <c r="V72" s="54"/>
    </row>
    <row r="73" customFormat="false" ht="5.1" hidden="false" customHeight="true" outlineLevel="0" collapsed="false">
      <c r="A73" s="236"/>
      <c r="B73" s="236"/>
      <c r="C73" s="236"/>
      <c r="D73" s="236"/>
      <c r="E73" s="236"/>
      <c r="F73" s="236"/>
      <c r="G73" s="236"/>
      <c r="H73" s="198"/>
      <c r="I73" s="198"/>
      <c r="J73" s="198"/>
      <c r="K73" s="198"/>
      <c r="L73" s="105"/>
      <c r="M73" s="105"/>
      <c r="N73" s="237"/>
      <c r="O73" s="237"/>
      <c r="P73" s="237"/>
      <c r="Q73" s="237"/>
      <c r="R73" s="237"/>
      <c r="S73" s="237"/>
      <c r="T73" s="237"/>
      <c r="U73" s="237"/>
      <c r="V73" s="238"/>
    </row>
    <row r="74" s="101" customFormat="true" ht="11.25" hidden="false" customHeight="false" outlineLevel="0" collapsed="false">
      <c r="A74" s="239" t="s">
        <v>165</v>
      </c>
      <c r="B74" s="239"/>
      <c r="D74" s="240"/>
      <c r="E74" s="240"/>
      <c r="F74" s="240"/>
      <c r="G74" s="240"/>
      <c r="L74" s="105"/>
      <c r="M74" s="105"/>
      <c r="N74" s="237"/>
      <c r="O74" s="237"/>
      <c r="P74" s="237"/>
      <c r="Q74" s="237"/>
      <c r="R74" s="237"/>
      <c r="S74" s="237"/>
      <c r="T74" s="237"/>
      <c r="U74" s="237"/>
      <c r="V74" s="237"/>
    </row>
  </sheetData>
  <mergeCells count="10">
    <mergeCell ref="A2:K2"/>
    <mergeCell ref="L2:V2"/>
    <mergeCell ref="A6:A7"/>
    <mergeCell ref="C6:E6"/>
    <mergeCell ref="F6:H6"/>
    <mergeCell ref="I6:K6"/>
    <mergeCell ref="L6:L7"/>
    <mergeCell ref="N6:P6"/>
    <mergeCell ref="Q6:S6"/>
    <mergeCell ref="T6:V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1" width="2.99"/>
    <col collapsed="false" customWidth="true" hidden="false" outlineLevel="0" max="2" min="2" style="241" width="8.62"/>
    <col collapsed="false" customWidth="true" hidden="false" outlineLevel="0" max="3" min="3" style="241" width="0.86"/>
    <col collapsed="false" customWidth="true" hidden="false" outlineLevel="0" max="4" min="4" style="241" width="9.87"/>
    <col collapsed="false" customWidth="true" hidden="false" outlineLevel="0" max="7" min="5" style="241" width="9.62"/>
    <col collapsed="false" customWidth="true" hidden="false" outlineLevel="0" max="8" min="8" style="241" width="9.87"/>
    <col collapsed="false" customWidth="true" hidden="false" outlineLevel="0" max="11" min="9" style="241" width="9.62"/>
    <col collapsed="false" customWidth="true" hidden="false" outlineLevel="0" max="12" min="12" style="241" width="10.87"/>
    <col collapsed="false" customWidth="true" hidden="false" outlineLevel="0" max="15" min="13" style="241" width="10.62"/>
    <col collapsed="false" customWidth="true" hidden="false" outlineLevel="0" max="16" min="16" style="241" width="10.87"/>
    <col collapsed="false" customWidth="true" hidden="false" outlineLevel="0" max="19" min="17" style="241" width="10.62"/>
    <col collapsed="false" customWidth="true" hidden="false" outlineLevel="0" max="20" min="20" style="241" width="0.86"/>
    <col collapsed="false" customWidth="true" hidden="false" outlineLevel="0" max="21" min="21" style="241" width="2.99"/>
    <col collapsed="false" customWidth="false" hidden="false" outlineLevel="0" max="257" min="22" style="241" width="8.99"/>
  </cols>
  <sheetData>
    <row r="1" customFormat="false" ht="9.95" hidden="false" customHeight="true" outlineLevel="0" collapsed="false"/>
    <row r="2" s="243" customFormat="true" ht="20.1" hidden="false" customHeight="true" outlineLevel="0" collapsed="false">
      <c r="A2" s="242" t="s">
        <v>415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 t="s">
        <v>167</v>
      </c>
      <c r="M2" s="242"/>
      <c r="N2" s="242"/>
      <c r="O2" s="242"/>
      <c r="P2" s="242"/>
      <c r="Q2" s="242"/>
      <c r="R2" s="242"/>
      <c r="S2" s="242"/>
      <c r="T2" s="242"/>
      <c r="U2" s="242"/>
    </row>
    <row r="3" s="243" customFormat="true" ht="17.1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</row>
    <row r="4" s="246" customFormat="true" ht="14.1" hidden="false" customHeight="true" outlineLevel="0" collapsed="false">
      <c r="A4" s="245" t="s">
        <v>416</v>
      </c>
      <c r="J4" s="247" t="s">
        <v>417</v>
      </c>
      <c r="N4" s="247"/>
      <c r="U4" s="248" t="s">
        <v>418</v>
      </c>
    </row>
    <row r="5" customFormat="false" ht="5.1" hidden="false" customHeight="true" outlineLevel="0" collapsed="false">
      <c r="A5" s="247"/>
      <c r="B5" s="247"/>
      <c r="C5" s="247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7"/>
      <c r="V5" s="249"/>
    </row>
    <row r="6" customFormat="false" ht="15.95" hidden="false" customHeight="true" outlineLevel="0" collapsed="false">
      <c r="A6" s="250" t="s">
        <v>103</v>
      </c>
      <c r="B6" s="250"/>
      <c r="C6" s="251"/>
      <c r="D6" s="252" t="s">
        <v>419</v>
      </c>
      <c r="E6" s="252"/>
      <c r="F6" s="252"/>
      <c r="G6" s="252"/>
      <c r="H6" s="252" t="s">
        <v>420</v>
      </c>
      <c r="I6" s="252"/>
      <c r="J6" s="252"/>
      <c r="K6" s="252"/>
      <c r="L6" s="253" t="s">
        <v>421</v>
      </c>
      <c r="M6" s="253"/>
      <c r="N6" s="253"/>
      <c r="O6" s="253"/>
      <c r="P6" s="253" t="s">
        <v>174</v>
      </c>
      <c r="Q6" s="253"/>
      <c r="R6" s="253"/>
      <c r="S6" s="253"/>
      <c r="T6" s="254"/>
      <c r="U6" s="255" t="s">
        <v>103</v>
      </c>
      <c r="V6" s="249"/>
    </row>
    <row r="7" customFormat="false" ht="15.95" hidden="false" customHeight="true" outlineLevel="0" collapsed="false">
      <c r="A7" s="250"/>
      <c r="B7" s="250"/>
      <c r="C7" s="256"/>
      <c r="D7" s="257" t="s">
        <v>22</v>
      </c>
      <c r="E7" s="257" t="s">
        <v>23</v>
      </c>
      <c r="F7" s="257" t="s">
        <v>24</v>
      </c>
      <c r="G7" s="258" t="s">
        <v>422</v>
      </c>
      <c r="H7" s="259" t="s">
        <v>22</v>
      </c>
      <c r="I7" s="257" t="s">
        <v>23</v>
      </c>
      <c r="J7" s="257" t="s">
        <v>24</v>
      </c>
      <c r="K7" s="260" t="s">
        <v>422</v>
      </c>
      <c r="L7" s="261" t="s">
        <v>22</v>
      </c>
      <c r="M7" s="260" t="s">
        <v>23</v>
      </c>
      <c r="N7" s="260" t="s">
        <v>24</v>
      </c>
      <c r="O7" s="257" t="s">
        <v>422</v>
      </c>
      <c r="P7" s="260" t="s">
        <v>22</v>
      </c>
      <c r="Q7" s="260" t="s">
        <v>23</v>
      </c>
      <c r="R7" s="260" t="s">
        <v>24</v>
      </c>
      <c r="S7" s="257" t="s">
        <v>422</v>
      </c>
      <c r="T7" s="261"/>
      <c r="U7" s="255"/>
      <c r="V7" s="249"/>
    </row>
    <row r="8" customFormat="false" ht="5.1" hidden="false" customHeight="true" outlineLevel="0" collapsed="false">
      <c r="A8" s="262"/>
      <c r="B8" s="262"/>
      <c r="C8" s="262"/>
      <c r="D8" s="263"/>
      <c r="E8" s="264"/>
      <c r="F8" s="264"/>
      <c r="G8" s="265"/>
      <c r="H8" s="263"/>
      <c r="I8" s="264"/>
      <c r="J8" s="264"/>
      <c r="K8" s="265"/>
      <c r="L8" s="264"/>
      <c r="M8" s="264"/>
      <c r="N8" s="264"/>
      <c r="O8" s="265"/>
      <c r="P8" s="263"/>
      <c r="Q8" s="264"/>
      <c r="R8" s="264"/>
      <c r="S8" s="265"/>
      <c r="T8" s="266"/>
      <c r="U8" s="267"/>
    </row>
    <row r="9" customFormat="false" ht="13.5" hidden="false" customHeight="true" outlineLevel="0" collapsed="false">
      <c r="A9" s="262"/>
      <c r="B9" s="268" t="s">
        <v>113</v>
      </c>
      <c r="C9" s="262"/>
      <c r="D9" s="269" t="n">
        <v>1361594</v>
      </c>
      <c r="E9" s="270" t="n">
        <v>668502</v>
      </c>
      <c r="F9" s="270" t="n">
        <v>693092</v>
      </c>
      <c r="G9" s="271" t="n">
        <v>598.6</v>
      </c>
      <c r="H9" s="269" t="n">
        <v>1392818</v>
      </c>
      <c r="I9" s="270" t="n">
        <v>683328</v>
      </c>
      <c r="J9" s="270" t="n">
        <v>709490</v>
      </c>
      <c r="K9" s="271" t="n">
        <v>611.9</v>
      </c>
      <c r="L9" s="272" t="n">
        <v>1433566</v>
      </c>
      <c r="M9" s="272" t="n">
        <v>704619</v>
      </c>
      <c r="N9" s="272" t="n">
        <v>728947</v>
      </c>
      <c r="O9" s="271" t="n">
        <v>628.4</v>
      </c>
      <c r="P9" s="273" t="n">
        <v>1467480</v>
      </c>
      <c r="Q9" s="272" t="n">
        <v>722812</v>
      </c>
      <c r="R9" s="272" t="n">
        <v>744668</v>
      </c>
      <c r="S9" s="271" t="n">
        <v>642.9</v>
      </c>
      <c r="T9" s="274"/>
      <c r="U9" s="275" t="s">
        <v>207</v>
      </c>
    </row>
    <row r="10" customFormat="false" ht="13.5" hidden="false" customHeight="true" outlineLevel="0" collapsed="false">
      <c r="A10" s="262"/>
      <c r="B10" s="268" t="s">
        <v>114</v>
      </c>
      <c r="C10" s="262"/>
      <c r="D10" s="269" t="n">
        <v>1054268</v>
      </c>
      <c r="E10" s="270" t="n">
        <v>515684</v>
      </c>
      <c r="F10" s="270" t="n">
        <v>538584</v>
      </c>
      <c r="G10" s="271" t="n">
        <v>1084.3</v>
      </c>
      <c r="H10" s="269" t="n">
        <v>1078992</v>
      </c>
      <c r="I10" s="270" t="n">
        <v>527426</v>
      </c>
      <c r="J10" s="270" t="n">
        <v>551566</v>
      </c>
      <c r="K10" s="271" t="n">
        <v>1109</v>
      </c>
      <c r="L10" s="272" t="n">
        <v>1110193</v>
      </c>
      <c r="M10" s="272" t="n">
        <v>543813</v>
      </c>
      <c r="N10" s="272" t="n">
        <v>566380</v>
      </c>
      <c r="O10" s="271" t="n">
        <v>1137.3</v>
      </c>
      <c r="P10" s="273" t="n">
        <v>1135279</v>
      </c>
      <c r="Q10" s="272" t="n">
        <v>557807</v>
      </c>
      <c r="R10" s="272" t="n">
        <v>577472</v>
      </c>
      <c r="S10" s="271" t="n">
        <v>1161.17316150148</v>
      </c>
      <c r="T10" s="274"/>
      <c r="U10" s="275" t="s">
        <v>209</v>
      </c>
    </row>
    <row r="11" customFormat="false" ht="13.5" hidden="false" customHeight="true" outlineLevel="0" collapsed="false">
      <c r="A11" s="262"/>
      <c r="B11" s="268" t="s">
        <v>126</v>
      </c>
      <c r="C11" s="262"/>
      <c r="D11" s="269" t="n">
        <v>307326</v>
      </c>
      <c r="E11" s="270" t="n">
        <v>152818</v>
      </c>
      <c r="F11" s="270" t="n">
        <v>154508</v>
      </c>
      <c r="G11" s="271" t="n">
        <v>236</v>
      </c>
      <c r="H11" s="269" t="n">
        <v>313826</v>
      </c>
      <c r="I11" s="270" t="n">
        <v>155902</v>
      </c>
      <c r="J11" s="270" t="n">
        <v>157924</v>
      </c>
      <c r="K11" s="271" t="n">
        <v>240.8</v>
      </c>
      <c r="L11" s="270" t="n">
        <v>323373</v>
      </c>
      <c r="M11" s="270" t="n">
        <v>160806</v>
      </c>
      <c r="N11" s="270" t="n">
        <v>162567</v>
      </c>
      <c r="O11" s="271" t="n">
        <v>247.8</v>
      </c>
      <c r="P11" s="269" t="n">
        <v>317625</v>
      </c>
      <c r="Q11" s="270" t="n">
        <v>154042</v>
      </c>
      <c r="R11" s="270" t="n">
        <v>163583</v>
      </c>
      <c r="S11" s="271" t="n">
        <v>7668.4</v>
      </c>
      <c r="T11" s="274"/>
      <c r="U11" s="275" t="s">
        <v>218</v>
      </c>
    </row>
    <row r="12" customFormat="false" ht="13.5" hidden="false" customHeight="true" outlineLevel="0" collapsed="false">
      <c r="A12" s="262" t="n">
        <v>1</v>
      </c>
      <c r="B12" s="268" t="s">
        <v>115</v>
      </c>
      <c r="C12" s="262"/>
      <c r="D12" s="276" t="n">
        <v>312393</v>
      </c>
      <c r="E12" s="277" t="n">
        <v>150463</v>
      </c>
      <c r="F12" s="277" t="n">
        <v>161930</v>
      </c>
      <c r="G12" s="271" t="n">
        <v>8001.9</v>
      </c>
      <c r="H12" s="276" t="n">
        <v>315954</v>
      </c>
      <c r="I12" s="270" t="n">
        <v>151848</v>
      </c>
      <c r="J12" s="270" t="n">
        <v>164106</v>
      </c>
      <c r="K12" s="271" t="n">
        <v>8051.8</v>
      </c>
      <c r="L12" s="272" t="n">
        <v>319435</v>
      </c>
      <c r="M12" s="272" t="n">
        <v>154685</v>
      </c>
      <c r="N12" s="272" t="n">
        <v>164750</v>
      </c>
      <c r="O12" s="271" t="n">
        <v>8072.7</v>
      </c>
      <c r="P12" s="273" t="n">
        <v>100125</v>
      </c>
      <c r="Q12" s="272" t="n">
        <v>48826</v>
      </c>
      <c r="R12" s="272" t="n">
        <v>51299</v>
      </c>
      <c r="S12" s="271" t="n">
        <v>5056.8</v>
      </c>
      <c r="T12" s="274"/>
      <c r="U12" s="267" t="n">
        <v>1</v>
      </c>
    </row>
    <row r="13" customFormat="false" ht="15" hidden="false" customHeight="true" outlineLevel="0" collapsed="false">
      <c r="A13" s="262" t="n">
        <v>2</v>
      </c>
      <c r="B13" s="268" t="s">
        <v>116</v>
      </c>
      <c r="C13" s="262"/>
      <c r="D13" s="276" t="n">
        <v>89769</v>
      </c>
      <c r="E13" s="277" t="n">
        <v>43879</v>
      </c>
      <c r="F13" s="277" t="n">
        <v>45890</v>
      </c>
      <c r="G13" s="271" t="n">
        <v>4559.1</v>
      </c>
      <c r="H13" s="276" t="n">
        <v>91928</v>
      </c>
      <c r="I13" s="270" t="n">
        <v>44720</v>
      </c>
      <c r="J13" s="270" t="n">
        <v>47208</v>
      </c>
      <c r="K13" s="271" t="n">
        <v>4666.4</v>
      </c>
      <c r="L13" s="272" t="n">
        <v>96243</v>
      </c>
      <c r="M13" s="272" t="n">
        <v>47022</v>
      </c>
      <c r="N13" s="272" t="n">
        <v>49221</v>
      </c>
      <c r="O13" s="271" t="n">
        <v>4860.8</v>
      </c>
      <c r="P13" s="273" t="n">
        <v>47637</v>
      </c>
      <c r="Q13" s="272" t="n">
        <v>24001</v>
      </c>
      <c r="R13" s="272" t="n">
        <v>23636</v>
      </c>
      <c r="S13" s="271" t="n">
        <v>207.9</v>
      </c>
      <c r="T13" s="274"/>
      <c r="U13" s="267" t="n">
        <v>2</v>
      </c>
    </row>
    <row r="14" customFormat="false" ht="15" hidden="false" customHeight="true" outlineLevel="0" collapsed="false">
      <c r="A14" s="262" t="n">
        <v>3</v>
      </c>
      <c r="B14" s="268" t="s">
        <v>117</v>
      </c>
      <c r="C14" s="262"/>
      <c r="D14" s="276" t="n">
        <v>45183</v>
      </c>
      <c r="E14" s="277" t="n">
        <v>22312</v>
      </c>
      <c r="F14" s="277" t="n">
        <v>22871</v>
      </c>
      <c r="G14" s="271" t="n">
        <v>197.4</v>
      </c>
      <c r="H14" s="276" t="n">
        <v>46922</v>
      </c>
      <c r="I14" s="270" t="n">
        <v>23310</v>
      </c>
      <c r="J14" s="270" t="n">
        <v>23612</v>
      </c>
      <c r="K14" s="271" t="n">
        <v>204.9</v>
      </c>
      <c r="L14" s="272" t="n">
        <v>47564</v>
      </c>
      <c r="M14" s="272" t="n">
        <v>23659</v>
      </c>
      <c r="N14" s="272" t="n">
        <v>23905</v>
      </c>
      <c r="O14" s="271" t="n">
        <v>207.4</v>
      </c>
      <c r="P14" s="273" t="n">
        <v>115690</v>
      </c>
      <c r="Q14" s="272" t="n">
        <v>55977</v>
      </c>
      <c r="R14" s="272" t="n">
        <v>59713</v>
      </c>
      <c r="S14" s="271" t="n">
        <v>5932.8</v>
      </c>
      <c r="T14" s="274"/>
      <c r="U14" s="267" t="n">
        <v>3</v>
      </c>
    </row>
    <row r="15" customFormat="false" ht="15" hidden="false" customHeight="true" outlineLevel="0" collapsed="false">
      <c r="A15" s="262" t="n">
        <v>4</v>
      </c>
      <c r="B15" s="268" t="s">
        <v>118</v>
      </c>
      <c r="C15" s="262"/>
      <c r="D15" s="276" t="n">
        <v>106049</v>
      </c>
      <c r="E15" s="277" t="n">
        <v>52128</v>
      </c>
      <c r="F15" s="277" t="n">
        <v>53921</v>
      </c>
      <c r="G15" s="271" t="n">
        <v>5555.2</v>
      </c>
      <c r="H15" s="276" t="n">
        <v>110351</v>
      </c>
      <c r="I15" s="270" t="n">
        <v>53948</v>
      </c>
      <c r="J15" s="270" t="n">
        <v>56403</v>
      </c>
      <c r="K15" s="271" t="n">
        <v>5780.6</v>
      </c>
      <c r="L15" s="272" t="n">
        <v>114232</v>
      </c>
      <c r="M15" s="272" t="n">
        <v>55471</v>
      </c>
      <c r="N15" s="272" t="n">
        <v>58761</v>
      </c>
      <c r="O15" s="271" t="n">
        <v>5864.1</v>
      </c>
      <c r="P15" s="273" t="n">
        <v>63554</v>
      </c>
      <c r="Q15" s="272" t="n">
        <v>31606</v>
      </c>
      <c r="R15" s="272" t="n">
        <v>31948</v>
      </c>
      <c r="S15" s="271" t="n">
        <v>301.3</v>
      </c>
      <c r="T15" s="274"/>
      <c r="U15" s="267" t="n">
        <v>4</v>
      </c>
    </row>
    <row r="16" customFormat="false" ht="15" hidden="false" customHeight="true" outlineLevel="0" collapsed="false">
      <c r="A16" s="262" t="n">
        <v>5</v>
      </c>
      <c r="B16" s="268" t="s">
        <v>305</v>
      </c>
      <c r="C16" s="262"/>
      <c r="D16" s="276" t="n">
        <v>59463</v>
      </c>
      <c r="E16" s="277" t="n">
        <v>29823</v>
      </c>
      <c r="F16" s="277" t="n">
        <v>29640</v>
      </c>
      <c r="G16" s="271" t="n">
        <v>282.8</v>
      </c>
      <c r="H16" s="276" t="n">
        <v>60231</v>
      </c>
      <c r="I16" s="270" t="n">
        <v>30036</v>
      </c>
      <c r="J16" s="270" t="n">
        <v>30195</v>
      </c>
      <c r="K16" s="271" t="n">
        <v>286.3</v>
      </c>
      <c r="L16" s="272" t="n">
        <v>61674</v>
      </c>
      <c r="M16" s="272" t="n">
        <v>30626</v>
      </c>
      <c r="N16" s="272" t="n">
        <v>31048</v>
      </c>
      <c r="O16" s="271" t="n">
        <v>292.4</v>
      </c>
      <c r="P16" s="273" t="n">
        <v>61007</v>
      </c>
      <c r="Q16" s="272" t="n">
        <v>30707</v>
      </c>
      <c r="R16" s="272" t="n">
        <v>30300</v>
      </c>
      <c r="S16" s="271" t="n">
        <v>1308.3</v>
      </c>
      <c r="T16" s="274"/>
      <c r="U16" s="267" t="n">
        <v>5</v>
      </c>
    </row>
    <row r="17" customFormat="false" ht="15" hidden="false" customHeight="true" outlineLevel="0" collapsed="false">
      <c r="A17" s="262" t="n">
        <v>6</v>
      </c>
      <c r="B17" s="268" t="s">
        <v>120</v>
      </c>
      <c r="C17" s="262"/>
      <c r="D17" s="276" t="n">
        <v>55816</v>
      </c>
      <c r="E17" s="277" t="n">
        <v>27795</v>
      </c>
      <c r="F17" s="277" t="n">
        <v>28021</v>
      </c>
      <c r="G17" s="271" t="n">
        <v>1197</v>
      </c>
      <c r="H17" s="276" t="n">
        <v>57320</v>
      </c>
      <c r="I17" s="270" t="n">
        <v>28739</v>
      </c>
      <c r="J17" s="270" t="n">
        <v>28581</v>
      </c>
      <c r="K17" s="271" t="n">
        <v>1229.3</v>
      </c>
      <c r="L17" s="272" t="n">
        <v>58547</v>
      </c>
      <c r="M17" s="272" t="n">
        <v>29333</v>
      </c>
      <c r="N17" s="272" t="n">
        <v>29214</v>
      </c>
      <c r="O17" s="271" t="n">
        <v>1255.8</v>
      </c>
      <c r="P17" s="273" t="n">
        <v>142752</v>
      </c>
      <c r="Q17" s="272" t="n">
        <v>69489</v>
      </c>
      <c r="R17" s="272" t="n">
        <v>73263</v>
      </c>
      <c r="S17" s="271" t="n">
        <v>2871.1</v>
      </c>
      <c r="T17" s="274"/>
      <c r="U17" s="267" t="n">
        <v>6</v>
      </c>
    </row>
    <row r="18" customFormat="false" ht="15" hidden="false" customHeight="true" outlineLevel="0" collapsed="false">
      <c r="A18" s="262" t="n">
        <v>7</v>
      </c>
      <c r="B18" s="268" t="s">
        <v>121</v>
      </c>
      <c r="C18" s="262"/>
      <c r="D18" s="276" t="n">
        <v>126400</v>
      </c>
      <c r="E18" s="277" t="n">
        <v>60896</v>
      </c>
      <c r="F18" s="277" t="n">
        <v>65504</v>
      </c>
      <c r="G18" s="271" t="n">
        <v>2579.6</v>
      </c>
      <c r="H18" s="276" t="n">
        <v>130249</v>
      </c>
      <c r="I18" s="270" t="n">
        <v>63195</v>
      </c>
      <c r="J18" s="270" t="n">
        <v>67054</v>
      </c>
      <c r="K18" s="271" t="n">
        <v>2658.1</v>
      </c>
      <c r="L18" s="272" t="n">
        <v>139279</v>
      </c>
      <c r="M18" s="272" t="n">
        <v>67522</v>
      </c>
      <c r="N18" s="272" t="n">
        <v>71757</v>
      </c>
      <c r="O18" s="271" t="n">
        <v>2801.3</v>
      </c>
      <c r="P18" s="273" t="n">
        <v>64612</v>
      </c>
      <c r="Q18" s="272" t="n">
        <v>31465</v>
      </c>
      <c r="R18" s="272" t="n">
        <v>33147</v>
      </c>
      <c r="S18" s="271" t="n">
        <v>3346</v>
      </c>
      <c r="T18" s="274"/>
      <c r="U18" s="267" t="n">
        <v>7</v>
      </c>
    </row>
    <row r="19" customFormat="false" ht="15" hidden="false" customHeight="true" outlineLevel="0" collapsed="false">
      <c r="A19" s="262" t="n">
        <v>8</v>
      </c>
      <c r="B19" s="268" t="s">
        <v>122</v>
      </c>
      <c r="C19" s="262"/>
      <c r="D19" s="276" t="n">
        <v>52516</v>
      </c>
      <c r="E19" s="277" t="n">
        <v>25566</v>
      </c>
      <c r="F19" s="277" t="n">
        <v>26950</v>
      </c>
      <c r="G19" s="271" t="n">
        <v>2700.1</v>
      </c>
      <c r="H19" s="276" t="n">
        <v>57261</v>
      </c>
      <c r="I19" s="270" t="n">
        <v>27860</v>
      </c>
      <c r="J19" s="270" t="n">
        <v>29401</v>
      </c>
      <c r="K19" s="271" t="n">
        <v>2944</v>
      </c>
      <c r="L19" s="272" t="n">
        <v>61119</v>
      </c>
      <c r="M19" s="272" t="n">
        <v>29761</v>
      </c>
      <c r="N19" s="272" t="n">
        <v>31358</v>
      </c>
      <c r="O19" s="271" t="n">
        <v>3118.3</v>
      </c>
      <c r="P19" s="273" t="n">
        <v>125303</v>
      </c>
      <c r="Q19" s="272" t="n">
        <v>63049</v>
      </c>
      <c r="R19" s="272" t="n">
        <v>62254</v>
      </c>
      <c r="S19" s="271" t="n">
        <v>1439.9</v>
      </c>
      <c r="T19" s="274"/>
      <c r="U19" s="267" t="n">
        <v>8</v>
      </c>
    </row>
    <row r="20" customFormat="false" ht="15" hidden="false" customHeight="true" outlineLevel="0" collapsed="false">
      <c r="A20" s="262" t="n">
        <v>9</v>
      </c>
      <c r="B20" s="268" t="s">
        <v>123</v>
      </c>
      <c r="C20" s="262"/>
      <c r="D20" s="276" t="n">
        <v>113535</v>
      </c>
      <c r="E20" s="277" t="n">
        <v>56598</v>
      </c>
      <c r="F20" s="277" t="n">
        <v>56937</v>
      </c>
      <c r="G20" s="271" t="n">
        <v>1320</v>
      </c>
      <c r="H20" s="276" t="n">
        <v>116979</v>
      </c>
      <c r="I20" s="270" t="n">
        <v>58198</v>
      </c>
      <c r="J20" s="270" t="n">
        <v>58781</v>
      </c>
      <c r="K20" s="271" t="n">
        <v>1359</v>
      </c>
      <c r="L20" s="272" t="n">
        <v>118898</v>
      </c>
      <c r="M20" s="272" t="n">
        <v>59409</v>
      </c>
      <c r="N20" s="272" t="n">
        <v>59489</v>
      </c>
      <c r="O20" s="271" t="n">
        <v>1366.5</v>
      </c>
      <c r="P20" s="273" t="n">
        <v>52931</v>
      </c>
      <c r="Q20" s="272" t="n">
        <v>26481</v>
      </c>
      <c r="R20" s="272" t="n">
        <v>26450</v>
      </c>
      <c r="S20" s="271" t="n">
        <v>259.1</v>
      </c>
      <c r="T20" s="274"/>
      <c r="U20" s="267" t="n">
        <v>9</v>
      </c>
    </row>
    <row r="21" customFormat="false" ht="15" hidden="false" customHeight="true" outlineLevel="0" collapsed="false">
      <c r="A21" s="262" t="n">
        <v>10</v>
      </c>
      <c r="B21" s="268" t="s">
        <v>124</v>
      </c>
      <c r="C21" s="262"/>
      <c r="D21" s="276" t="n">
        <v>53493</v>
      </c>
      <c r="E21" s="277" t="n">
        <v>26268</v>
      </c>
      <c r="F21" s="277" t="n">
        <v>27225</v>
      </c>
      <c r="G21" s="271" t="n">
        <v>261.6</v>
      </c>
      <c r="H21" s="276" t="n">
        <v>52039</v>
      </c>
      <c r="I21" s="270" t="n">
        <v>25502</v>
      </c>
      <c r="J21" s="270" t="n">
        <v>26537</v>
      </c>
      <c r="K21" s="271" t="n">
        <v>254.4</v>
      </c>
      <c r="L21" s="272" t="n">
        <v>51186</v>
      </c>
      <c r="M21" s="272" t="n">
        <v>25131</v>
      </c>
      <c r="N21" s="272" t="n">
        <v>26055</v>
      </c>
      <c r="O21" s="271" t="n">
        <v>250.7</v>
      </c>
      <c r="P21" s="273" t="n">
        <v>44043</v>
      </c>
      <c r="Q21" s="272" t="n">
        <v>22164</v>
      </c>
      <c r="R21" s="272" t="n">
        <v>21879</v>
      </c>
      <c r="S21" s="271" t="n">
        <v>881.9</v>
      </c>
      <c r="T21" s="274"/>
      <c r="U21" s="267" t="n">
        <v>10</v>
      </c>
    </row>
    <row r="22" customFormat="false" ht="15" hidden="false" customHeight="true" outlineLevel="0" collapsed="false">
      <c r="A22" s="262" t="n">
        <v>11</v>
      </c>
      <c r="B22" s="268" t="s">
        <v>125</v>
      </c>
      <c r="C22" s="262"/>
      <c r="D22" s="276" t="n">
        <v>39651</v>
      </c>
      <c r="E22" s="277" t="n">
        <v>19956</v>
      </c>
      <c r="F22" s="277" t="n">
        <v>19695</v>
      </c>
      <c r="G22" s="271" t="n">
        <v>797.8</v>
      </c>
      <c r="H22" s="276" t="n">
        <v>39758</v>
      </c>
      <c r="I22" s="277" t="n">
        <v>20070</v>
      </c>
      <c r="J22" s="277" t="n">
        <v>19688</v>
      </c>
      <c r="K22" s="271" t="n">
        <v>798.8</v>
      </c>
      <c r="L22" s="272" t="n">
        <v>42016</v>
      </c>
      <c r="M22" s="272" t="n">
        <v>21194</v>
      </c>
      <c r="N22" s="272" t="n">
        <v>20822</v>
      </c>
      <c r="O22" s="271" t="n">
        <v>841.3</v>
      </c>
      <c r="P22" s="273" t="n">
        <v>332201</v>
      </c>
      <c r="Q22" s="272" t="n">
        <v>165005</v>
      </c>
      <c r="R22" s="272" t="n">
        <v>167196</v>
      </c>
      <c r="S22" s="271" t="n">
        <v>198.979178790364</v>
      </c>
      <c r="T22" s="274"/>
      <c r="U22" s="267" t="n">
        <v>11</v>
      </c>
    </row>
    <row r="23" customFormat="false" ht="13.5" hidden="false" customHeight="true" outlineLevel="0" collapsed="false">
      <c r="A23" s="262"/>
      <c r="B23" s="268" t="s">
        <v>127</v>
      </c>
      <c r="C23" s="262"/>
      <c r="D23" s="276" t="n">
        <v>65007</v>
      </c>
      <c r="E23" s="277" t="n">
        <v>32481</v>
      </c>
      <c r="F23" s="277" t="n">
        <v>32526</v>
      </c>
      <c r="G23" s="271" t="n">
        <v>112.8</v>
      </c>
      <c r="H23" s="276" t="n">
        <v>64608</v>
      </c>
      <c r="I23" s="277" t="n">
        <v>32390</v>
      </c>
      <c r="J23" s="277" t="n">
        <v>32218</v>
      </c>
      <c r="K23" s="271" t="n">
        <v>112</v>
      </c>
      <c r="L23" s="272" t="n">
        <v>64496</v>
      </c>
      <c r="M23" s="272" t="n">
        <v>32645</v>
      </c>
      <c r="N23" s="272" t="n">
        <v>31851</v>
      </c>
      <c r="O23" s="271" t="n">
        <v>111.7</v>
      </c>
      <c r="P23" s="273" t="n">
        <v>62257</v>
      </c>
      <c r="Q23" s="272" t="n">
        <v>31493</v>
      </c>
      <c r="R23" s="272" t="n">
        <v>30764</v>
      </c>
      <c r="S23" s="271" t="n">
        <v>65.7255724407355</v>
      </c>
      <c r="T23" s="274"/>
      <c r="U23" s="275" t="s">
        <v>220</v>
      </c>
    </row>
    <row r="24" customFormat="false" ht="13.5" hidden="false" customHeight="true" outlineLevel="0" collapsed="false">
      <c r="A24" s="262" t="n">
        <v>12</v>
      </c>
      <c r="B24" s="268" t="s">
        <v>128</v>
      </c>
      <c r="C24" s="262"/>
      <c r="D24" s="276" t="n">
        <v>5546</v>
      </c>
      <c r="E24" s="277" t="n">
        <v>2773</v>
      </c>
      <c r="F24" s="277" t="n">
        <v>2773</v>
      </c>
      <c r="G24" s="271" t="n">
        <v>28.5</v>
      </c>
      <c r="H24" s="276" t="n">
        <v>5188</v>
      </c>
      <c r="I24" s="270" t="n">
        <v>2577</v>
      </c>
      <c r="J24" s="270" t="n">
        <v>2611</v>
      </c>
      <c r="K24" s="271" t="n">
        <v>26.6</v>
      </c>
      <c r="L24" s="272" t="n">
        <v>4908</v>
      </c>
      <c r="M24" s="272" t="n">
        <v>2464</v>
      </c>
      <c r="N24" s="272" t="n">
        <v>2444</v>
      </c>
      <c r="O24" s="271" t="n">
        <v>25.2</v>
      </c>
      <c r="P24" s="273" t="n">
        <v>4517</v>
      </c>
      <c r="Q24" s="272" t="n">
        <v>2317</v>
      </c>
      <c r="R24" s="272" t="n">
        <v>2200</v>
      </c>
      <c r="S24" s="271" t="n">
        <v>23.2</v>
      </c>
      <c r="T24" s="274"/>
      <c r="U24" s="267" t="n">
        <v>12</v>
      </c>
    </row>
    <row r="25" customFormat="false" ht="15" hidden="false" customHeight="true" outlineLevel="0" collapsed="false">
      <c r="A25" s="262" t="n">
        <v>13</v>
      </c>
      <c r="B25" s="268" t="s">
        <v>129</v>
      </c>
      <c r="C25" s="262"/>
      <c r="D25" s="276" t="n">
        <v>3371</v>
      </c>
      <c r="E25" s="277" t="n">
        <v>1716</v>
      </c>
      <c r="F25" s="277" t="n">
        <v>1655</v>
      </c>
      <c r="G25" s="271" t="n">
        <v>53.4</v>
      </c>
      <c r="H25" s="276" t="n">
        <v>3221</v>
      </c>
      <c r="I25" s="270" t="n">
        <v>1641</v>
      </c>
      <c r="J25" s="270" t="n">
        <v>1580</v>
      </c>
      <c r="K25" s="271" t="n">
        <v>50.8</v>
      </c>
      <c r="L25" s="272" t="n">
        <v>3060</v>
      </c>
      <c r="M25" s="272" t="n">
        <v>1574</v>
      </c>
      <c r="N25" s="272" t="n">
        <v>1486</v>
      </c>
      <c r="O25" s="271" t="n">
        <v>48.2</v>
      </c>
      <c r="P25" s="273" t="n">
        <v>3092</v>
      </c>
      <c r="Q25" s="272" t="n">
        <v>1640</v>
      </c>
      <c r="R25" s="272" t="n">
        <v>1452</v>
      </c>
      <c r="S25" s="271" t="n">
        <v>48.7</v>
      </c>
      <c r="T25" s="274"/>
      <c r="U25" s="267" t="n">
        <v>13</v>
      </c>
    </row>
    <row r="26" customFormat="false" ht="15" hidden="false" customHeight="true" outlineLevel="0" collapsed="false">
      <c r="A26" s="262" t="n">
        <v>14</v>
      </c>
      <c r="B26" s="268" t="s">
        <v>130</v>
      </c>
      <c r="C26" s="262"/>
      <c r="D26" s="276" t="n">
        <v>1825</v>
      </c>
      <c r="E26" s="277" t="n">
        <v>1004</v>
      </c>
      <c r="F26" s="277" t="n">
        <v>821</v>
      </c>
      <c r="G26" s="271" t="n">
        <v>22.3</v>
      </c>
      <c r="H26" s="276" t="n">
        <v>1794</v>
      </c>
      <c r="I26" s="270" t="n">
        <v>994</v>
      </c>
      <c r="J26" s="270" t="n">
        <v>800</v>
      </c>
      <c r="K26" s="271" t="n">
        <v>21.9</v>
      </c>
      <c r="L26" s="272" t="n">
        <v>1720</v>
      </c>
      <c r="M26" s="272" t="n">
        <v>946</v>
      </c>
      <c r="N26" s="272" t="n">
        <v>774</v>
      </c>
      <c r="O26" s="271" t="n">
        <v>21</v>
      </c>
      <c r="P26" s="273" t="n">
        <v>1598</v>
      </c>
      <c r="Q26" s="272" t="n">
        <v>884</v>
      </c>
      <c r="R26" s="272" t="n">
        <v>714</v>
      </c>
      <c r="S26" s="271" t="n">
        <v>19.5</v>
      </c>
      <c r="T26" s="274"/>
      <c r="U26" s="267" t="n">
        <v>14</v>
      </c>
    </row>
    <row r="27" customFormat="false" ht="15" hidden="false" customHeight="true" outlineLevel="0" collapsed="false">
      <c r="A27" s="262" t="n">
        <v>15</v>
      </c>
      <c r="B27" s="268" t="s">
        <v>131</v>
      </c>
      <c r="C27" s="262"/>
      <c r="D27" s="276" t="n">
        <v>9476</v>
      </c>
      <c r="E27" s="277" t="n">
        <v>4714</v>
      </c>
      <c r="F27" s="277" t="n">
        <v>4762</v>
      </c>
      <c r="G27" s="271" t="n">
        <v>237.6</v>
      </c>
      <c r="H27" s="276" t="n">
        <v>9257</v>
      </c>
      <c r="I27" s="270" t="n">
        <v>4597</v>
      </c>
      <c r="J27" s="270" t="n">
        <v>4660</v>
      </c>
      <c r="K27" s="271" t="n">
        <v>232.1</v>
      </c>
      <c r="L27" s="272" t="n">
        <v>9531</v>
      </c>
      <c r="M27" s="272" t="n">
        <v>4794</v>
      </c>
      <c r="N27" s="272" t="n">
        <v>4737</v>
      </c>
      <c r="O27" s="271" t="n">
        <v>238.7</v>
      </c>
      <c r="P27" s="273" t="n">
        <v>8894</v>
      </c>
      <c r="Q27" s="272" t="n">
        <v>4466</v>
      </c>
      <c r="R27" s="272" t="n">
        <v>4428</v>
      </c>
      <c r="S27" s="271" t="n">
        <v>222.7</v>
      </c>
      <c r="T27" s="274"/>
      <c r="U27" s="267" t="n">
        <v>15</v>
      </c>
    </row>
    <row r="28" customFormat="false" ht="15" hidden="false" customHeight="true" outlineLevel="0" collapsed="false">
      <c r="A28" s="262" t="n">
        <v>16</v>
      </c>
      <c r="B28" s="268" t="s">
        <v>132</v>
      </c>
      <c r="C28" s="262"/>
      <c r="D28" s="276" t="n">
        <v>14383</v>
      </c>
      <c r="E28" s="277" t="n">
        <v>7163</v>
      </c>
      <c r="F28" s="277" t="n">
        <v>7220</v>
      </c>
      <c r="G28" s="271" t="n">
        <v>264.9</v>
      </c>
      <c r="H28" s="276" t="n">
        <v>13870</v>
      </c>
      <c r="I28" s="270" t="n">
        <v>6989</v>
      </c>
      <c r="J28" s="270" t="n">
        <v>6881</v>
      </c>
      <c r="K28" s="271" t="n">
        <v>255.3</v>
      </c>
      <c r="L28" s="272" t="n">
        <v>13536</v>
      </c>
      <c r="M28" s="272" t="n">
        <v>6902</v>
      </c>
      <c r="N28" s="272" t="n">
        <v>6634</v>
      </c>
      <c r="O28" s="271" t="n">
        <v>249.1</v>
      </c>
      <c r="P28" s="273" t="n">
        <v>12530</v>
      </c>
      <c r="Q28" s="272" t="n">
        <v>6337</v>
      </c>
      <c r="R28" s="272" t="n">
        <v>6193</v>
      </c>
      <c r="S28" s="271" t="n">
        <v>230.5</v>
      </c>
      <c r="T28" s="274"/>
      <c r="U28" s="267" t="n">
        <v>16</v>
      </c>
    </row>
    <row r="29" customFormat="false" ht="15" hidden="false" customHeight="true" outlineLevel="0" collapsed="false">
      <c r="A29" s="262" t="n">
        <v>17</v>
      </c>
      <c r="B29" s="268" t="s">
        <v>133</v>
      </c>
      <c r="C29" s="262"/>
      <c r="D29" s="276" t="n">
        <v>9635</v>
      </c>
      <c r="E29" s="277" t="n">
        <v>4869</v>
      </c>
      <c r="F29" s="277" t="n">
        <v>4766</v>
      </c>
      <c r="G29" s="271" t="n">
        <v>189.7</v>
      </c>
      <c r="H29" s="276" t="n">
        <v>10144</v>
      </c>
      <c r="I29" s="270" t="n">
        <v>5109</v>
      </c>
      <c r="J29" s="270" t="n">
        <v>5035</v>
      </c>
      <c r="K29" s="271" t="n">
        <v>199.4</v>
      </c>
      <c r="L29" s="272" t="n">
        <v>10652</v>
      </c>
      <c r="M29" s="272" t="n">
        <v>5464</v>
      </c>
      <c r="N29" s="272" t="n">
        <v>5188</v>
      </c>
      <c r="O29" s="271" t="n">
        <v>209.6</v>
      </c>
      <c r="P29" s="273" t="n">
        <v>10869</v>
      </c>
      <c r="Q29" s="272" t="n">
        <v>5497</v>
      </c>
      <c r="R29" s="272" t="n">
        <v>5372</v>
      </c>
      <c r="S29" s="271" t="n">
        <v>213.8</v>
      </c>
      <c r="T29" s="274"/>
      <c r="U29" s="267" t="n">
        <v>17</v>
      </c>
    </row>
    <row r="30" customFormat="false" ht="15" hidden="false" customHeight="true" outlineLevel="0" collapsed="false">
      <c r="A30" s="262" t="n">
        <v>18</v>
      </c>
      <c r="B30" s="268" t="s">
        <v>134</v>
      </c>
      <c r="C30" s="262"/>
      <c r="D30" s="276" t="n">
        <v>5042</v>
      </c>
      <c r="E30" s="277" t="n">
        <v>2518</v>
      </c>
      <c r="F30" s="277" t="n">
        <v>2524</v>
      </c>
      <c r="G30" s="271" t="n">
        <v>161</v>
      </c>
      <c r="H30" s="276" t="n">
        <v>5331</v>
      </c>
      <c r="I30" s="270" t="n">
        <v>2654</v>
      </c>
      <c r="J30" s="270" t="n">
        <v>2677</v>
      </c>
      <c r="K30" s="271" t="n">
        <v>170.2</v>
      </c>
      <c r="L30" s="272" t="n">
        <v>5597</v>
      </c>
      <c r="M30" s="272" t="n">
        <v>2775</v>
      </c>
      <c r="N30" s="272" t="n">
        <v>2822</v>
      </c>
      <c r="O30" s="271" t="n">
        <v>178.8</v>
      </c>
      <c r="P30" s="273" t="n">
        <v>5833</v>
      </c>
      <c r="Q30" s="272" t="n">
        <v>2907</v>
      </c>
      <c r="R30" s="272" t="n">
        <v>2926</v>
      </c>
      <c r="S30" s="271" t="n">
        <v>186.4</v>
      </c>
      <c r="T30" s="274"/>
      <c r="U30" s="267" t="n">
        <v>18</v>
      </c>
    </row>
    <row r="31" customFormat="false" ht="15" hidden="false" customHeight="true" outlineLevel="0" collapsed="false">
      <c r="A31" s="262" t="n">
        <v>19</v>
      </c>
      <c r="B31" s="268" t="s">
        <v>135</v>
      </c>
      <c r="C31" s="262"/>
      <c r="D31" s="276" t="n">
        <v>10619</v>
      </c>
      <c r="E31" s="277" t="n">
        <v>5162</v>
      </c>
      <c r="F31" s="277" t="n">
        <v>5457</v>
      </c>
      <c r="G31" s="271" t="n">
        <v>281.3</v>
      </c>
      <c r="H31" s="276" t="n">
        <v>11066</v>
      </c>
      <c r="I31" s="270" t="n">
        <v>5440</v>
      </c>
      <c r="J31" s="270" t="n">
        <v>5626</v>
      </c>
      <c r="K31" s="271" t="n">
        <v>292.8</v>
      </c>
      <c r="L31" s="272" t="n">
        <v>11232</v>
      </c>
      <c r="M31" s="272" t="n">
        <v>5565</v>
      </c>
      <c r="N31" s="272" t="n">
        <v>5667</v>
      </c>
      <c r="O31" s="271" t="n">
        <v>296.8</v>
      </c>
      <c r="P31" s="273" t="n">
        <v>10806</v>
      </c>
      <c r="Q31" s="272" t="n">
        <v>5371</v>
      </c>
      <c r="R31" s="272" t="n">
        <v>5435</v>
      </c>
      <c r="S31" s="271" t="n">
        <v>285.6</v>
      </c>
      <c r="T31" s="274"/>
      <c r="U31" s="267" t="n">
        <v>19</v>
      </c>
    </row>
    <row r="32" customFormat="false" ht="15" hidden="false" customHeight="true" outlineLevel="0" collapsed="false">
      <c r="A32" s="262" t="n">
        <v>20</v>
      </c>
      <c r="B32" s="268" t="s">
        <v>136</v>
      </c>
      <c r="C32" s="262"/>
      <c r="D32" s="276" t="n">
        <v>5110</v>
      </c>
      <c r="E32" s="277" t="n">
        <v>2562</v>
      </c>
      <c r="F32" s="277" t="n">
        <v>2548</v>
      </c>
      <c r="G32" s="271" t="n">
        <v>224.4</v>
      </c>
      <c r="H32" s="276" t="n">
        <v>4737</v>
      </c>
      <c r="I32" s="270" t="n">
        <v>2389</v>
      </c>
      <c r="J32" s="270" t="n">
        <v>2348</v>
      </c>
      <c r="K32" s="271" t="n">
        <v>208</v>
      </c>
      <c r="L32" s="272" t="n">
        <v>4260</v>
      </c>
      <c r="M32" s="272" t="n">
        <v>2161</v>
      </c>
      <c r="N32" s="272" t="n">
        <v>2099</v>
      </c>
      <c r="O32" s="271" t="n">
        <v>187</v>
      </c>
      <c r="P32" s="273" t="n">
        <v>4118</v>
      </c>
      <c r="Q32" s="272" t="n">
        <v>2074</v>
      </c>
      <c r="R32" s="272" t="n">
        <v>2044</v>
      </c>
      <c r="S32" s="271" t="n">
        <v>180.8</v>
      </c>
      <c r="T32" s="274"/>
      <c r="U32" s="267" t="n">
        <v>20</v>
      </c>
    </row>
    <row r="33" customFormat="false" ht="13.5" hidden="false" customHeight="true" outlineLevel="0" collapsed="false">
      <c r="A33" s="262"/>
      <c r="B33" s="268" t="s">
        <v>137</v>
      </c>
      <c r="C33" s="262"/>
      <c r="D33" s="276" t="n">
        <v>143104</v>
      </c>
      <c r="E33" s="277" t="n">
        <v>70666</v>
      </c>
      <c r="F33" s="277" t="n">
        <v>72438</v>
      </c>
      <c r="G33" s="271" t="n">
        <v>1341.6</v>
      </c>
      <c r="H33" s="276" t="n">
        <v>147688</v>
      </c>
      <c r="I33" s="277" t="n">
        <v>72750</v>
      </c>
      <c r="J33" s="277" t="n">
        <v>74938</v>
      </c>
      <c r="K33" s="271" t="n">
        <v>1382.6</v>
      </c>
      <c r="L33" s="272" t="n">
        <v>151607</v>
      </c>
      <c r="M33" s="272" t="n">
        <v>74493</v>
      </c>
      <c r="N33" s="272" t="n">
        <v>77114</v>
      </c>
      <c r="O33" s="271" t="n">
        <v>1412.8</v>
      </c>
      <c r="P33" s="273" t="n">
        <v>158038</v>
      </c>
      <c r="Q33" s="272" t="n">
        <v>77636</v>
      </c>
      <c r="R33" s="272" t="n">
        <v>80402</v>
      </c>
      <c r="S33" s="271" t="n">
        <v>1472.86113699907</v>
      </c>
      <c r="T33" s="274"/>
      <c r="U33" s="275" t="s">
        <v>228</v>
      </c>
    </row>
    <row r="34" customFormat="false" ht="13.5" hidden="false" customHeight="true" outlineLevel="0" collapsed="false">
      <c r="A34" s="262" t="n">
        <v>21</v>
      </c>
      <c r="B34" s="268" t="s">
        <v>138</v>
      </c>
      <c r="C34" s="262"/>
      <c r="D34" s="276" t="n">
        <v>37306</v>
      </c>
      <c r="E34" s="277" t="n">
        <v>18525</v>
      </c>
      <c r="F34" s="277" t="n">
        <v>18781</v>
      </c>
      <c r="G34" s="271" t="n">
        <v>1060.7</v>
      </c>
      <c r="H34" s="276" t="n">
        <v>38200</v>
      </c>
      <c r="I34" s="270" t="n">
        <v>18913</v>
      </c>
      <c r="J34" s="270" t="n">
        <v>19287</v>
      </c>
      <c r="K34" s="271" t="n">
        <v>1086.2</v>
      </c>
      <c r="L34" s="272" t="n">
        <v>39504</v>
      </c>
      <c r="M34" s="272" t="n">
        <v>19481</v>
      </c>
      <c r="N34" s="272" t="n">
        <v>20023</v>
      </c>
      <c r="O34" s="271" t="n">
        <v>1119.7</v>
      </c>
      <c r="P34" s="273" t="n">
        <v>41206</v>
      </c>
      <c r="Q34" s="272" t="n">
        <v>20242</v>
      </c>
      <c r="R34" s="272" t="n">
        <v>20964</v>
      </c>
      <c r="S34" s="271" t="n">
        <v>1168</v>
      </c>
      <c r="T34" s="274"/>
      <c r="U34" s="267" t="n">
        <v>21</v>
      </c>
    </row>
    <row r="35" customFormat="false" ht="15" hidden="false" customHeight="true" outlineLevel="0" collapsed="false">
      <c r="A35" s="262" t="n">
        <v>22</v>
      </c>
      <c r="B35" s="268" t="s">
        <v>139</v>
      </c>
      <c r="C35" s="262"/>
      <c r="D35" s="276" t="n">
        <v>13629</v>
      </c>
      <c r="E35" s="277" t="n">
        <v>6650</v>
      </c>
      <c r="F35" s="277" t="n">
        <v>6979</v>
      </c>
      <c r="G35" s="271" t="n">
        <v>906.2</v>
      </c>
      <c r="H35" s="276" t="n">
        <v>13827</v>
      </c>
      <c r="I35" s="270" t="n">
        <v>6763</v>
      </c>
      <c r="J35" s="270" t="n">
        <v>7064</v>
      </c>
      <c r="K35" s="271" t="n">
        <v>919.3</v>
      </c>
      <c r="L35" s="272" t="n">
        <v>13685</v>
      </c>
      <c r="M35" s="272" t="n">
        <v>6668</v>
      </c>
      <c r="N35" s="272" t="n">
        <v>7017</v>
      </c>
      <c r="O35" s="271" t="n">
        <v>905.1</v>
      </c>
      <c r="P35" s="273" t="n">
        <v>13521</v>
      </c>
      <c r="Q35" s="272" t="n">
        <v>6561</v>
      </c>
      <c r="R35" s="272" t="n">
        <v>6960</v>
      </c>
      <c r="S35" s="271" t="n">
        <v>894.2</v>
      </c>
      <c r="T35" s="274"/>
      <c r="U35" s="267" t="n">
        <v>22</v>
      </c>
      <c r="W35" s="249"/>
      <c r="X35" s="249"/>
      <c r="Y35" s="249"/>
    </row>
    <row r="36" customFormat="false" ht="15" hidden="false" customHeight="true" outlineLevel="0" collapsed="false">
      <c r="A36" s="262" t="n">
        <v>23</v>
      </c>
      <c r="B36" s="268" t="s">
        <v>140</v>
      </c>
      <c r="C36" s="262"/>
      <c r="D36" s="276" t="n">
        <v>26848</v>
      </c>
      <c r="E36" s="277" t="n">
        <v>13048</v>
      </c>
      <c r="F36" s="277" t="n">
        <v>13800</v>
      </c>
      <c r="G36" s="271" t="n">
        <v>1969.8</v>
      </c>
      <c r="H36" s="276" t="n">
        <v>27264</v>
      </c>
      <c r="I36" s="270" t="n">
        <v>13185</v>
      </c>
      <c r="J36" s="270" t="n">
        <v>14079</v>
      </c>
      <c r="K36" s="271" t="n">
        <v>1978.5</v>
      </c>
      <c r="L36" s="272" t="n">
        <v>28308</v>
      </c>
      <c r="M36" s="272" t="n">
        <v>13554</v>
      </c>
      <c r="N36" s="272" t="n">
        <v>14754</v>
      </c>
      <c r="O36" s="271" t="n">
        <v>2032.2</v>
      </c>
      <c r="P36" s="273" t="n">
        <v>28201</v>
      </c>
      <c r="Q36" s="272" t="n">
        <v>13483</v>
      </c>
      <c r="R36" s="272" t="n">
        <v>14718</v>
      </c>
      <c r="S36" s="271" t="n">
        <v>2024.5</v>
      </c>
      <c r="T36" s="274"/>
      <c r="U36" s="267" t="n">
        <v>23</v>
      </c>
      <c r="W36" s="249"/>
      <c r="X36" s="249"/>
      <c r="Y36" s="249"/>
    </row>
    <row r="37" customFormat="false" ht="15" hidden="false" customHeight="true" outlineLevel="0" collapsed="false">
      <c r="A37" s="262" t="n">
        <v>24</v>
      </c>
      <c r="B37" s="268" t="s">
        <v>141</v>
      </c>
      <c r="C37" s="262"/>
      <c r="D37" s="276" t="n">
        <v>15790</v>
      </c>
      <c r="E37" s="277" t="n">
        <v>7564</v>
      </c>
      <c r="F37" s="277" t="n">
        <v>8226</v>
      </c>
      <c r="G37" s="271" t="n">
        <v>1369.5</v>
      </c>
      <c r="H37" s="276" t="n">
        <v>15951</v>
      </c>
      <c r="I37" s="270" t="n">
        <v>7680</v>
      </c>
      <c r="J37" s="270" t="n">
        <v>8271</v>
      </c>
      <c r="K37" s="271" t="n">
        <v>1383.4</v>
      </c>
      <c r="L37" s="272" t="n">
        <v>16148</v>
      </c>
      <c r="M37" s="272" t="n">
        <v>7780</v>
      </c>
      <c r="N37" s="272" t="n">
        <v>8368</v>
      </c>
      <c r="O37" s="271" t="n">
        <v>1399.3</v>
      </c>
      <c r="P37" s="273" t="n">
        <v>17969</v>
      </c>
      <c r="Q37" s="272" t="n">
        <v>8667</v>
      </c>
      <c r="R37" s="272" t="n">
        <v>9302</v>
      </c>
      <c r="S37" s="271" t="n">
        <v>1557.1</v>
      </c>
      <c r="T37" s="274"/>
      <c r="U37" s="267" t="n">
        <v>24</v>
      </c>
      <c r="W37" s="249"/>
      <c r="X37" s="249"/>
      <c r="Y37" s="249"/>
    </row>
    <row r="38" customFormat="false" ht="15" hidden="false" customHeight="true" outlineLevel="0" collapsed="false">
      <c r="A38" s="262" t="n">
        <v>25</v>
      </c>
      <c r="B38" s="268" t="s">
        <v>142</v>
      </c>
      <c r="C38" s="262"/>
      <c r="D38" s="276" t="n">
        <v>15798</v>
      </c>
      <c r="E38" s="277" t="n">
        <v>8041</v>
      </c>
      <c r="F38" s="277" t="n">
        <v>7757</v>
      </c>
      <c r="G38" s="271" t="n">
        <v>1021.9</v>
      </c>
      <c r="H38" s="276" t="n">
        <v>17680</v>
      </c>
      <c r="I38" s="270" t="n">
        <v>8881</v>
      </c>
      <c r="J38" s="270" t="n">
        <v>8799</v>
      </c>
      <c r="K38" s="271" t="n">
        <v>1143.6</v>
      </c>
      <c r="L38" s="272" t="n">
        <v>19454</v>
      </c>
      <c r="M38" s="272" t="n">
        <v>9730</v>
      </c>
      <c r="N38" s="272" t="n">
        <v>9724</v>
      </c>
      <c r="O38" s="271" t="n">
        <v>1252.7</v>
      </c>
      <c r="P38" s="273" t="n">
        <v>22157</v>
      </c>
      <c r="Q38" s="272" t="n">
        <v>11036</v>
      </c>
      <c r="R38" s="272" t="n">
        <v>11121</v>
      </c>
      <c r="S38" s="271" t="n">
        <v>1426.7</v>
      </c>
      <c r="T38" s="274"/>
      <c r="U38" s="267" t="n">
        <v>25</v>
      </c>
      <c r="W38" s="249"/>
      <c r="X38" s="249"/>
      <c r="Y38" s="249"/>
    </row>
    <row r="39" customFormat="false" ht="15" hidden="false" customHeight="true" outlineLevel="0" collapsed="false">
      <c r="A39" s="262" t="n">
        <v>26</v>
      </c>
      <c r="B39" s="268" t="s">
        <v>143</v>
      </c>
      <c r="C39" s="262"/>
      <c r="D39" s="276" t="n">
        <v>33733</v>
      </c>
      <c r="E39" s="277" t="n">
        <v>16838</v>
      </c>
      <c r="F39" s="277" t="n">
        <v>16895</v>
      </c>
      <c r="G39" s="271" t="n">
        <v>2129.6</v>
      </c>
      <c r="H39" s="276" t="n">
        <v>34766</v>
      </c>
      <c r="I39" s="270" t="n">
        <v>17328</v>
      </c>
      <c r="J39" s="270" t="n">
        <v>17438</v>
      </c>
      <c r="K39" s="271" t="n">
        <v>2194.8</v>
      </c>
      <c r="L39" s="272" t="n">
        <v>34508</v>
      </c>
      <c r="M39" s="272" t="n">
        <v>17280</v>
      </c>
      <c r="N39" s="272" t="n">
        <v>17228</v>
      </c>
      <c r="O39" s="271" t="n">
        <v>2170.3</v>
      </c>
      <c r="P39" s="273" t="n">
        <v>34984</v>
      </c>
      <c r="Q39" s="272" t="n">
        <v>17647</v>
      </c>
      <c r="R39" s="272" t="n">
        <v>17337</v>
      </c>
      <c r="S39" s="271" t="n">
        <v>2200.3</v>
      </c>
      <c r="T39" s="274"/>
      <c r="U39" s="267" t="n">
        <v>26</v>
      </c>
      <c r="W39" s="249"/>
      <c r="X39" s="249"/>
      <c r="Y39" s="249"/>
    </row>
    <row r="40" customFormat="false" ht="13.5" hidden="false" customHeight="true" outlineLevel="0" collapsed="false">
      <c r="A40" s="262"/>
      <c r="B40" s="268" t="s">
        <v>144</v>
      </c>
      <c r="C40" s="262"/>
      <c r="D40" s="276" t="n">
        <v>91857</v>
      </c>
      <c r="E40" s="277" t="n">
        <v>45856</v>
      </c>
      <c r="F40" s="277" t="n">
        <v>46001</v>
      </c>
      <c r="G40" s="271" t="n">
        <v>392.4</v>
      </c>
      <c r="H40" s="276" t="n">
        <v>94783</v>
      </c>
      <c r="I40" s="277" t="n">
        <v>47279</v>
      </c>
      <c r="J40" s="277" t="n">
        <v>47504</v>
      </c>
      <c r="K40" s="271" t="n">
        <v>404.5</v>
      </c>
      <c r="L40" s="272" t="n">
        <v>100235</v>
      </c>
      <c r="M40" s="272" t="n">
        <v>49825</v>
      </c>
      <c r="N40" s="272" t="n">
        <v>50410</v>
      </c>
      <c r="O40" s="271" t="n">
        <v>426.7</v>
      </c>
      <c r="P40" s="273" t="n">
        <v>105230</v>
      </c>
      <c r="Q40" s="272" t="n">
        <v>52345</v>
      </c>
      <c r="R40" s="272" t="n">
        <v>52885</v>
      </c>
      <c r="S40" s="271" t="n">
        <v>458.11928602525</v>
      </c>
      <c r="T40" s="274"/>
      <c r="U40" s="275" t="s">
        <v>234</v>
      </c>
      <c r="W40" s="249"/>
      <c r="X40" s="249"/>
      <c r="Y40" s="249"/>
    </row>
    <row r="41" customFormat="false" ht="13.5" hidden="false" customHeight="true" outlineLevel="0" collapsed="false">
      <c r="A41" s="262" t="n">
        <v>27</v>
      </c>
      <c r="B41" s="268" t="s">
        <v>145</v>
      </c>
      <c r="C41" s="262"/>
      <c r="D41" s="276" t="n">
        <v>15343</v>
      </c>
      <c r="E41" s="277" t="n">
        <v>7385</v>
      </c>
      <c r="F41" s="277" t="n">
        <v>7958</v>
      </c>
      <c r="G41" s="271" t="n">
        <v>3150.5</v>
      </c>
      <c r="H41" s="276" t="n">
        <v>16318</v>
      </c>
      <c r="I41" s="270" t="n">
        <v>7868</v>
      </c>
      <c r="J41" s="270" t="n">
        <v>8450</v>
      </c>
      <c r="K41" s="271" t="n">
        <v>3212.2</v>
      </c>
      <c r="L41" s="272" t="n">
        <v>18410</v>
      </c>
      <c r="M41" s="272" t="n">
        <v>8832</v>
      </c>
      <c r="N41" s="272" t="n">
        <v>9578</v>
      </c>
      <c r="O41" s="271" t="n">
        <v>3554.1</v>
      </c>
      <c r="P41" s="273" t="n">
        <v>19695</v>
      </c>
      <c r="Q41" s="272" t="n">
        <v>9554</v>
      </c>
      <c r="R41" s="272" t="n">
        <v>10141</v>
      </c>
      <c r="S41" s="271" t="n">
        <v>3802.1</v>
      </c>
      <c r="T41" s="274"/>
      <c r="U41" s="267" t="n">
        <v>27</v>
      </c>
    </row>
    <row r="42" customFormat="false" ht="15" hidden="false" customHeight="true" outlineLevel="0" collapsed="false">
      <c r="A42" s="262" t="n">
        <v>28</v>
      </c>
      <c r="B42" s="268" t="s">
        <v>146</v>
      </c>
      <c r="C42" s="262"/>
      <c r="D42" s="276" t="n">
        <v>33537</v>
      </c>
      <c r="E42" s="277" t="n">
        <v>16627</v>
      </c>
      <c r="F42" s="277" t="n">
        <v>16910</v>
      </c>
      <c r="G42" s="271" t="n">
        <v>3128.5</v>
      </c>
      <c r="H42" s="276" t="n">
        <v>35244</v>
      </c>
      <c r="I42" s="270" t="n">
        <v>17358</v>
      </c>
      <c r="J42" s="270" t="n">
        <v>17886</v>
      </c>
      <c r="K42" s="271" t="n">
        <v>3287.7</v>
      </c>
      <c r="L42" s="272" t="n">
        <v>37502</v>
      </c>
      <c r="M42" s="272" t="n">
        <v>18429</v>
      </c>
      <c r="N42" s="272" t="n">
        <v>19073</v>
      </c>
      <c r="O42" s="271" t="n">
        <v>3485.3</v>
      </c>
      <c r="P42" s="273" t="n">
        <v>40440</v>
      </c>
      <c r="Q42" s="272" t="n">
        <v>19825</v>
      </c>
      <c r="R42" s="272" t="n">
        <v>20615</v>
      </c>
      <c r="S42" s="271" t="n">
        <v>3758.4</v>
      </c>
      <c r="T42" s="274"/>
      <c r="U42" s="267" t="n">
        <v>28</v>
      </c>
    </row>
    <row r="43" customFormat="false" ht="15" hidden="false" customHeight="true" outlineLevel="0" collapsed="false">
      <c r="A43" s="262" t="n">
        <v>29</v>
      </c>
      <c r="B43" s="268" t="s">
        <v>147</v>
      </c>
      <c r="C43" s="262"/>
      <c r="D43" s="276" t="n">
        <v>790</v>
      </c>
      <c r="E43" s="277" t="n">
        <v>420</v>
      </c>
      <c r="F43" s="277" t="n">
        <v>370</v>
      </c>
      <c r="G43" s="271" t="n">
        <v>41.2</v>
      </c>
      <c r="H43" s="276" t="n">
        <v>760</v>
      </c>
      <c r="I43" s="270" t="n">
        <v>409</v>
      </c>
      <c r="J43" s="270" t="n">
        <v>351</v>
      </c>
      <c r="K43" s="271" t="n">
        <v>39.6</v>
      </c>
      <c r="L43" s="272" t="n">
        <v>730</v>
      </c>
      <c r="M43" s="272" t="n">
        <v>408</v>
      </c>
      <c r="N43" s="272" t="n">
        <v>322</v>
      </c>
      <c r="O43" s="271" t="n">
        <v>38</v>
      </c>
      <c r="P43" s="273" t="n">
        <v>718</v>
      </c>
      <c r="Q43" s="272" t="n">
        <v>387</v>
      </c>
      <c r="R43" s="272" t="n">
        <v>331</v>
      </c>
      <c r="S43" s="271" t="n">
        <v>37.3</v>
      </c>
      <c r="T43" s="274"/>
      <c r="U43" s="267" t="n">
        <v>29</v>
      </c>
    </row>
    <row r="44" customFormat="false" ht="15" hidden="false" customHeight="true" outlineLevel="0" collapsed="false">
      <c r="A44" s="262" t="n">
        <v>30</v>
      </c>
      <c r="B44" s="268" t="s">
        <v>148</v>
      </c>
      <c r="C44" s="262"/>
      <c r="D44" s="276" t="n">
        <v>1077</v>
      </c>
      <c r="E44" s="277" t="n">
        <v>544</v>
      </c>
      <c r="F44" s="277" t="n">
        <v>533</v>
      </c>
      <c r="G44" s="271" t="n">
        <v>64.3</v>
      </c>
      <c r="H44" s="276" t="n">
        <v>865</v>
      </c>
      <c r="I44" s="270" t="n">
        <v>451</v>
      </c>
      <c r="J44" s="270" t="n">
        <v>414</v>
      </c>
      <c r="K44" s="271" t="n">
        <v>51.7</v>
      </c>
      <c r="L44" s="272" t="n">
        <v>870</v>
      </c>
      <c r="M44" s="272" t="n">
        <v>465</v>
      </c>
      <c r="N44" s="272" t="n">
        <v>405</v>
      </c>
      <c r="O44" s="271" t="n">
        <v>52</v>
      </c>
      <c r="P44" s="273" t="n">
        <v>892</v>
      </c>
      <c r="Q44" s="272" t="n">
        <v>486</v>
      </c>
      <c r="R44" s="272" t="n">
        <v>406</v>
      </c>
      <c r="S44" s="271" t="n">
        <v>53.3</v>
      </c>
      <c r="T44" s="274"/>
      <c r="U44" s="267" t="n">
        <v>30</v>
      </c>
    </row>
    <row r="45" customFormat="false" ht="15" hidden="false" customHeight="true" outlineLevel="0" collapsed="false">
      <c r="A45" s="262" t="n">
        <v>31</v>
      </c>
      <c r="B45" s="268" t="s">
        <v>149</v>
      </c>
      <c r="C45" s="262"/>
      <c r="D45" s="276" t="n">
        <v>936</v>
      </c>
      <c r="E45" s="277" t="n">
        <v>494</v>
      </c>
      <c r="F45" s="277" t="n">
        <v>442</v>
      </c>
      <c r="G45" s="271" t="n">
        <v>122.5</v>
      </c>
      <c r="H45" s="276" t="n">
        <v>863</v>
      </c>
      <c r="I45" s="270" t="n">
        <v>460</v>
      </c>
      <c r="J45" s="270" t="n">
        <v>403</v>
      </c>
      <c r="K45" s="271" t="n">
        <v>113</v>
      </c>
      <c r="L45" s="272" t="n">
        <v>759</v>
      </c>
      <c r="M45" s="272" t="n">
        <v>434</v>
      </c>
      <c r="N45" s="272" t="n">
        <v>325</v>
      </c>
      <c r="O45" s="271" t="n">
        <v>99.2</v>
      </c>
      <c r="P45" s="273" t="n">
        <v>683</v>
      </c>
      <c r="Q45" s="272" t="n">
        <v>384</v>
      </c>
      <c r="R45" s="272" t="n">
        <v>299</v>
      </c>
      <c r="S45" s="271" t="n">
        <v>89.3</v>
      </c>
      <c r="T45" s="274"/>
      <c r="U45" s="267" t="n">
        <v>31</v>
      </c>
    </row>
    <row r="46" customFormat="false" ht="15" hidden="false" customHeight="true" outlineLevel="0" collapsed="false">
      <c r="A46" s="262" t="n">
        <v>32</v>
      </c>
      <c r="B46" s="268" t="s">
        <v>150</v>
      </c>
      <c r="C46" s="262"/>
      <c r="D46" s="276" t="n">
        <v>531</v>
      </c>
      <c r="E46" s="277" t="n">
        <v>324</v>
      </c>
      <c r="F46" s="277" t="n">
        <v>207</v>
      </c>
      <c r="G46" s="271" t="n">
        <v>142</v>
      </c>
      <c r="H46" s="276" t="n">
        <v>452</v>
      </c>
      <c r="I46" s="270" t="n">
        <v>263</v>
      </c>
      <c r="J46" s="270" t="n">
        <v>189</v>
      </c>
      <c r="K46" s="271" t="n">
        <v>120.9</v>
      </c>
      <c r="L46" s="272" t="n">
        <v>430</v>
      </c>
      <c r="M46" s="272" t="n">
        <v>278</v>
      </c>
      <c r="N46" s="272" t="n">
        <v>152</v>
      </c>
      <c r="O46" s="271" t="n">
        <v>111.1</v>
      </c>
      <c r="P46" s="273" t="n">
        <v>346</v>
      </c>
      <c r="Q46" s="272" t="n">
        <v>206</v>
      </c>
      <c r="R46" s="272" t="n">
        <v>140</v>
      </c>
      <c r="S46" s="271" t="n">
        <v>89.4</v>
      </c>
      <c r="T46" s="274"/>
      <c r="U46" s="267" t="n">
        <v>32</v>
      </c>
    </row>
    <row r="47" customFormat="false" ht="15" hidden="false" customHeight="true" outlineLevel="0" collapsed="false">
      <c r="A47" s="262" t="n">
        <v>33</v>
      </c>
      <c r="B47" s="268" t="s">
        <v>151</v>
      </c>
      <c r="C47" s="262"/>
      <c r="D47" s="276" t="n">
        <v>1448</v>
      </c>
      <c r="E47" s="277" t="n">
        <v>816</v>
      </c>
      <c r="F47" s="277" t="n">
        <v>632</v>
      </c>
      <c r="G47" s="271" t="n">
        <v>47.4</v>
      </c>
      <c r="H47" s="276" t="n">
        <v>1442</v>
      </c>
      <c r="I47" s="270" t="n">
        <v>832</v>
      </c>
      <c r="J47" s="270" t="n">
        <v>610</v>
      </c>
      <c r="K47" s="271" t="n">
        <v>47.2</v>
      </c>
      <c r="L47" s="272" t="n">
        <v>1329</v>
      </c>
      <c r="M47" s="272" t="n">
        <v>780</v>
      </c>
      <c r="N47" s="272" t="n">
        <v>549</v>
      </c>
      <c r="O47" s="271" t="n">
        <v>43.5</v>
      </c>
      <c r="P47" s="273" t="n">
        <v>1285</v>
      </c>
      <c r="Q47" s="272" t="n">
        <v>744</v>
      </c>
      <c r="R47" s="272" t="n">
        <v>541</v>
      </c>
      <c r="S47" s="271" t="n">
        <v>42.1</v>
      </c>
      <c r="T47" s="274"/>
      <c r="U47" s="267" t="n">
        <v>33</v>
      </c>
    </row>
    <row r="48" customFormat="false" ht="15" hidden="false" customHeight="true" outlineLevel="0" collapsed="false">
      <c r="A48" s="262" t="n">
        <v>34</v>
      </c>
      <c r="B48" s="268" t="s">
        <v>152</v>
      </c>
      <c r="C48" s="262"/>
      <c r="D48" s="276" t="n">
        <v>588</v>
      </c>
      <c r="E48" s="277" t="n">
        <v>336</v>
      </c>
      <c r="F48" s="277" t="n">
        <v>252</v>
      </c>
      <c r="G48" s="271" t="n">
        <v>44.9</v>
      </c>
      <c r="H48" s="276" t="n">
        <v>665</v>
      </c>
      <c r="I48" s="270" t="n">
        <v>414</v>
      </c>
      <c r="J48" s="270" t="n">
        <v>251</v>
      </c>
      <c r="K48" s="271" t="n">
        <v>50.8</v>
      </c>
      <c r="L48" s="272" t="n">
        <v>629</v>
      </c>
      <c r="M48" s="272" t="n">
        <v>379</v>
      </c>
      <c r="N48" s="272" t="n">
        <v>250</v>
      </c>
      <c r="O48" s="271" t="n">
        <v>48.1</v>
      </c>
      <c r="P48" s="273" t="n">
        <v>590</v>
      </c>
      <c r="Q48" s="272" t="n">
        <v>367</v>
      </c>
      <c r="R48" s="272" t="n">
        <v>223</v>
      </c>
      <c r="S48" s="271" t="n">
        <v>45.1</v>
      </c>
      <c r="T48" s="274"/>
      <c r="U48" s="267" t="n">
        <v>34</v>
      </c>
    </row>
    <row r="49" customFormat="false" ht="15" hidden="false" customHeight="true" outlineLevel="0" collapsed="false">
      <c r="A49" s="262" t="n">
        <v>35</v>
      </c>
      <c r="B49" s="268" t="s">
        <v>153</v>
      </c>
      <c r="C49" s="262"/>
      <c r="D49" s="276" t="n">
        <v>1547</v>
      </c>
      <c r="E49" s="277" t="n">
        <v>775</v>
      </c>
      <c r="F49" s="277" t="n">
        <v>772</v>
      </c>
      <c r="G49" s="271" t="n">
        <v>71.2</v>
      </c>
      <c r="H49" s="276" t="n">
        <v>1385</v>
      </c>
      <c r="I49" s="270" t="n">
        <v>714</v>
      </c>
      <c r="J49" s="270" t="n">
        <v>671</v>
      </c>
      <c r="K49" s="271" t="n">
        <v>63.8</v>
      </c>
      <c r="L49" s="272" t="n">
        <v>1238</v>
      </c>
      <c r="M49" s="272" t="n">
        <v>666</v>
      </c>
      <c r="N49" s="272" t="n">
        <v>572</v>
      </c>
      <c r="O49" s="271" t="n">
        <v>56.7</v>
      </c>
      <c r="P49" s="273" t="n">
        <v>1126</v>
      </c>
      <c r="Q49" s="272" t="n">
        <v>607</v>
      </c>
      <c r="R49" s="272" t="n">
        <v>519</v>
      </c>
      <c r="S49" s="271" t="n">
        <v>51.6</v>
      </c>
      <c r="T49" s="274"/>
      <c r="U49" s="267" t="n">
        <v>35</v>
      </c>
    </row>
    <row r="50" customFormat="false" ht="15" hidden="false" customHeight="true" outlineLevel="0" collapsed="false">
      <c r="A50" s="262" t="n">
        <v>36</v>
      </c>
      <c r="B50" s="268" t="s">
        <v>154</v>
      </c>
      <c r="C50" s="262"/>
      <c r="D50" s="276" t="n">
        <v>1762</v>
      </c>
      <c r="E50" s="277" t="n">
        <v>939</v>
      </c>
      <c r="F50" s="277" t="n">
        <v>823</v>
      </c>
      <c r="G50" s="271" t="n">
        <v>114.3</v>
      </c>
      <c r="H50" s="276" t="n">
        <v>1589</v>
      </c>
      <c r="I50" s="270" t="n">
        <v>848</v>
      </c>
      <c r="J50" s="270" t="n">
        <v>741</v>
      </c>
      <c r="K50" s="271" t="n">
        <v>102.9</v>
      </c>
      <c r="L50" s="272" t="n">
        <v>1517</v>
      </c>
      <c r="M50" s="272" t="n">
        <v>821</v>
      </c>
      <c r="N50" s="272" t="n">
        <v>696</v>
      </c>
      <c r="O50" s="271" t="n">
        <v>98.4</v>
      </c>
      <c r="P50" s="273" t="n">
        <v>1322</v>
      </c>
      <c r="Q50" s="272" t="n">
        <v>718</v>
      </c>
      <c r="R50" s="272" t="n">
        <v>604</v>
      </c>
      <c r="S50" s="271" t="n">
        <v>85.7</v>
      </c>
      <c r="T50" s="274"/>
      <c r="U50" s="267" t="n">
        <v>36</v>
      </c>
    </row>
    <row r="51" customFormat="false" ht="15" hidden="false" customHeight="true" outlineLevel="0" collapsed="false">
      <c r="A51" s="262" t="n">
        <v>37</v>
      </c>
      <c r="B51" s="268" t="s">
        <v>155</v>
      </c>
      <c r="C51" s="262"/>
      <c r="D51" s="276" t="n">
        <v>9177</v>
      </c>
      <c r="E51" s="277" t="n">
        <v>4788</v>
      </c>
      <c r="F51" s="277" t="n">
        <v>4389</v>
      </c>
      <c r="G51" s="271" t="n">
        <v>144.5</v>
      </c>
      <c r="H51" s="276" t="n">
        <v>8519</v>
      </c>
      <c r="I51" s="270" t="n">
        <v>4492</v>
      </c>
      <c r="J51" s="270" t="n">
        <v>4027</v>
      </c>
      <c r="K51" s="271" t="n">
        <v>134.2</v>
      </c>
      <c r="L51" s="272" t="n">
        <v>7755</v>
      </c>
      <c r="M51" s="272" t="n">
        <v>4086</v>
      </c>
      <c r="N51" s="272" t="n">
        <v>3669</v>
      </c>
      <c r="O51" s="271" t="n">
        <v>121.8</v>
      </c>
      <c r="P51" s="273" t="n">
        <v>7192</v>
      </c>
      <c r="Q51" s="272" t="n">
        <v>3823</v>
      </c>
      <c r="R51" s="272" t="n">
        <v>3369</v>
      </c>
      <c r="S51" s="271" t="n">
        <v>113</v>
      </c>
      <c r="T51" s="274"/>
      <c r="U51" s="267" t="n">
        <v>37</v>
      </c>
    </row>
    <row r="52" customFormat="false" ht="15" hidden="false" customHeight="true" outlineLevel="0" collapsed="false">
      <c r="A52" s="262" t="n">
        <v>38</v>
      </c>
      <c r="B52" s="268" t="s">
        <v>156</v>
      </c>
      <c r="C52" s="262"/>
      <c r="D52" s="276" t="n">
        <v>25121</v>
      </c>
      <c r="E52" s="277" t="n">
        <v>12408</v>
      </c>
      <c r="F52" s="277" t="n">
        <v>12713</v>
      </c>
      <c r="G52" s="271" t="n">
        <v>933.9</v>
      </c>
      <c r="H52" s="276" t="n">
        <v>26681</v>
      </c>
      <c r="I52" s="277" t="n">
        <v>13170</v>
      </c>
      <c r="J52" s="277" t="n">
        <v>13511</v>
      </c>
      <c r="K52" s="271" t="n">
        <v>991.9</v>
      </c>
      <c r="L52" s="272" t="n">
        <v>29066</v>
      </c>
      <c r="M52" s="272" t="n">
        <v>14247</v>
      </c>
      <c r="N52" s="272" t="n">
        <v>14819</v>
      </c>
      <c r="O52" s="271" t="n">
        <v>1078.1</v>
      </c>
      <c r="P52" s="273" t="n">
        <v>30941</v>
      </c>
      <c r="Q52" s="272" t="n">
        <v>15244</v>
      </c>
      <c r="R52" s="272" t="n">
        <v>15697</v>
      </c>
      <c r="S52" s="271" t="n">
        <v>1147.7</v>
      </c>
      <c r="T52" s="274"/>
      <c r="U52" s="267" t="n">
        <v>38</v>
      </c>
    </row>
    <row r="53" customFormat="false" ht="13.5" hidden="false" customHeight="true" outlineLevel="0" collapsed="false">
      <c r="A53" s="262"/>
      <c r="B53" s="268" t="s">
        <v>157</v>
      </c>
      <c r="C53" s="262"/>
      <c r="D53" s="276" t="n">
        <v>1370</v>
      </c>
      <c r="E53" s="277" t="n">
        <v>745</v>
      </c>
      <c r="F53" s="277" t="n">
        <v>625</v>
      </c>
      <c r="G53" s="271" t="n">
        <v>62.5</v>
      </c>
      <c r="H53" s="276" t="n">
        <v>1231</v>
      </c>
      <c r="I53" s="277" t="n">
        <v>651</v>
      </c>
      <c r="J53" s="277" t="n">
        <v>580</v>
      </c>
      <c r="K53" s="271" t="n">
        <v>56.2</v>
      </c>
      <c r="L53" s="272" t="n">
        <v>1194</v>
      </c>
      <c r="M53" s="272" t="n">
        <v>639</v>
      </c>
      <c r="N53" s="272" t="n">
        <v>555</v>
      </c>
      <c r="O53" s="271" t="n">
        <v>54.3</v>
      </c>
      <c r="P53" s="273" t="n">
        <v>1058</v>
      </c>
      <c r="Q53" s="272" t="n">
        <v>575</v>
      </c>
      <c r="R53" s="272" t="n">
        <v>483</v>
      </c>
      <c r="S53" s="271" t="n">
        <v>48.0909090909091</v>
      </c>
      <c r="T53" s="274"/>
      <c r="U53" s="275" t="s">
        <v>237</v>
      </c>
    </row>
    <row r="54" customFormat="false" ht="13.5" hidden="false" customHeight="true" outlineLevel="0" collapsed="false">
      <c r="A54" s="262" t="n">
        <v>39</v>
      </c>
      <c r="B54" s="268" t="s">
        <v>158</v>
      </c>
      <c r="C54" s="262"/>
      <c r="D54" s="276" t="n">
        <v>1370</v>
      </c>
      <c r="E54" s="277" t="n">
        <v>745</v>
      </c>
      <c r="F54" s="277" t="n">
        <v>625</v>
      </c>
      <c r="G54" s="271" t="n">
        <v>62.5</v>
      </c>
      <c r="H54" s="276" t="n">
        <v>1231</v>
      </c>
      <c r="I54" s="270" t="n">
        <v>651</v>
      </c>
      <c r="J54" s="270" t="n">
        <v>580</v>
      </c>
      <c r="K54" s="271" t="n">
        <v>56.2</v>
      </c>
      <c r="L54" s="272" t="n">
        <v>1194</v>
      </c>
      <c r="M54" s="272" t="n">
        <v>639</v>
      </c>
      <c r="N54" s="272" t="n">
        <v>555</v>
      </c>
      <c r="O54" s="271" t="n">
        <v>54.3</v>
      </c>
      <c r="P54" s="273" t="n">
        <v>1058</v>
      </c>
      <c r="Q54" s="272" t="n">
        <v>575</v>
      </c>
      <c r="R54" s="272" t="n">
        <v>483</v>
      </c>
      <c r="S54" s="271" t="n">
        <v>48.1</v>
      </c>
      <c r="T54" s="274"/>
      <c r="U54" s="267" t="n">
        <v>39</v>
      </c>
    </row>
    <row r="55" customFormat="false" ht="13.5" hidden="false" customHeight="true" outlineLevel="0" collapsed="false">
      <c r="A55" s="262"/>
      <c r="B55" s="268" t="s">
        <v>159</v>
      </c>
      <c r="C55" s="262"/>
      <c r="D55" s="276" t="n">
        <v>5988</v>
      </c>
      <c r="E55" s="277" t="n">
        <v>3070</v>
      </c>
      <c r="F55" s="277" t="n">
        <v>2918</v>
      </c>
      <c r="G55" s="271" t="n">
        <v>16.5</v>
      </c>
      <c r="H55" s="276" t="n">
        <v>5516</v>
      </c>
      <c r="I55" s="277" t="n">
        <v>2832</v>
      </c>
      <c r="J55" s="277" t="n">
        <v>2684</v>
      </c>
      <c r="K55" s="271" t="n">
        <v>15.2</v>
      </c>
      <c r="L55" s="272" t="n">
        <v>5841</v>
      </c>
      <c r="M55" s="272" t="n">
        <v>3204</v>
      </c>
      <c r="N55" s="272" t="n">
        <v>2637</v>
      </c>
      <c r="O55" s="271" t="n">
        <v>16.1</v>
      </c>
      <c r="P55" s="273" t="n">
        <v>5618</v>
      </c>
      <c r="Q55" s="272" t="n">
        <v>2956</v>
      </c>
      <c r="R55" s="272" t="n">
        <v>2662</v>
      </c>
      <c r="S55" s="271" t="n">
        <v>15.4638040187173</v>
      </c>
      <c r="T55" s="274"/>
      <c r="U55" s="275" t="s">
        <v>238</v>
      </c>
    </row>
    <row r="56" customFormat="false" ht="13.5" hidden="false" customHeight="true" outlineLevel="0" collapsed="false">
      <c r="A56" s="262" t="n">
        <v>40</v>
      </c>
      <c r="B56" s="268" t="s">
        <v>160</v>
      </c>
      <c r="C56" s="262"/>
      <c r="D56" s="276" t="n">
        <v>4192</v>
      </c>
      <c r="E56" s="277" t="n">
        <v>2131</v>
      </c>
      <c r="F56" s="277" t="n">
        <v>2061</v>
      </c>
      <c r="G56" s="271" t="n">
        <v>12.6</v>
      </c>
      <c r="H56" s="276" t="n">
        <v>3859</v>
      </c>
      <c r="I56" s="270" t="n">
        <v>1991</v>
      </c>
      <c r="J56" s="270" t="n">
        <v>1868</v>
      </c>
      <c r="K56" s="271" t="n">
        <v>11.6</v>
      </c>
      <c r="L56" s="272" t="n">
        <v>3998</v>
      </c>
      <c r="M56" s="272" t="n">
        <v>2057</v>
      </c>
      <c r="N56" s="272" t="n">
        <v>1941</v>
      </c>
      <c r="O56" s="271" t="n">
        <v>12</v>
      </c>
      <c r="P56" s="273" t="n">
        <v>3942</v>
      </c>
      <c r="Q56" s="272" t="n">
        <v>2033</v>
      </c>
      <c r="R56" s="272" t="n">
        <v>1909</v>
      </c>
      <c r="S56" s="271" t="n">
        <v>11.8</v>
      </c>
      <c r="T56" s="274"/>
      <c r="U56" s="267" t="n">
        <v>40</v>
      </c>
    </row>
    <row r="57" customFormat="false" ht="15" hidden="false" customHeight="true" outlineLevel="0" collapsed="false">
      <c r="A57" s="262" t="n">
        <v>41</v>
      </c>
      <c r="B57" s="268" t="s">
        <v>161</v>
      </c>
      <c r="C57" s="262"/>
      <c r="D57" s="276" t="n">
        <v>1796</v>
      </c>
      <c r="E57" s="277" t="n">
        <v>939</v>
      </c>
      <c r="F57" s="277" t="n">
        <v>857</v>
      </c>
      <c r="G57" s="271" t="n">
        <v>62.2</v>
      </c>
      <c r="H57" s="276" t="n">
        <v>1657</v>
      </c>
      <c r="I57" s="270" t="n">
        <v>841</v>
      </c>
      <c r="J57" s="270" t="n">
        <v>816</v>
      </c>
      <c r="K57" s="271" t="n">
        <v>57.2</v>
      </c>
      <c r="L57" s="272" t="n">
        <v>1843</v>
      </c>
      <c r="M57" s="272" t="n">
        <v>1147</v>
      </c>
      <c r="N57" s="272" t="n">
        <v>696</v>
      </c>
      <c r="O57" s="271" t="n">
        <v>63.6</v>
      </c>
      <c r="P57" s="273" t="n">
        <v>1676</v>
      </c>
      <c r="Q57" s="272" t="n">
        <v>923</v>
      </c>
      <c r="R57" s="272" t="n">
        <v>753</v>
      </c>
      <c r="S57" s="271" t="n">
        <v>58</v>
      </c>
      <c r="T57" s="274"/>
      <c r="U57" s="267" t="n">
        <v>41</v>
      </c>
    </row>
    <row r="58" customFormat="false" ht="5.1" hidden="false" customHeight="true" outlineLevel="0" collapsed="false">
      <c r="A58" s="278"/>
      <c r="B58" s="278"/>
      <c r="C58" s="278"/>
      <c r="D58" s="279"/>
      <c r="E58" s="280"/>
      <c r="F58" s="280"/>
      <c r="G58" s="281"/>
      <c r="H58" s="279"/>
      <c r="I58" s="280"/>
      <c r="J58" s="280"/>
      <c r="K58" s="281"/>
      <c r="L58" s="280"/>
      <c r="M58" s="280"/>
      <c r="N58" s="280"/>
      <c r="O58" s="281"/>
      <c r="P58" s="279"/>
      <c r="Q58" s="280"/>
      <c r="R58" s="280"/>
      <c r="S58" s="281"/>
      <c r="T58" s="282"/>
      <c r="U58" s="283"/>
    </row>
    <row r="59" customFormat="false" ht="5.1" hidden="false" customHeight="true" outlineLevel="0" collapsed="false">
      <c r="A59" s="284"/>
      <c r="U59" s="284"/>
    </row>
    <row r="60" s="246" customFormat="true" ht="11.25" hidden="false" customHeight="false" outlineLevel="0" collapsed="false">
      <c r="A60" s="285" t="s">
        <v>423</v>
      </c>
      <c r="D60" s="286"/>
      <c r="E60" s="286"/>
      <c r="F60" s="286"/>
      <c r="G60" s="286"/>
      <c r="H60" s="286"/>
      <c r="I60" s="286"/>
      <c r="J60" s="286"/>
      <c r="K60" s="286"/>
      <c r="L60" s="285" t="s">
        <v>424</v>
      </c>
      <c r="M60" s="286"/>
      <c r="N60" s="286"/>
      <c r="O60" s="286"/>
      <c r="P60" s="286"/>
      <c r="Q60" s="286"/>
      <c r="R60" s="286"/>
      <c r="S60" s="286"/>
      <c r="T60" s="286"/>
    </row>
    <row r="61" s="246" customFormat="true" ht="11.25" hidden="false" customHeight="false" outlineLevel="0" collapsed="false">
      <c r="A61" s="285" t="s">
        <v>425</v>
      </c>
      <c r="D61" s="287"/>
      <c r="L61" s="285" t="s">
        <v>426</v>
      </c>
    </row>
    <row r="62" s="246" customFormat="true" ht="11.25" hidden="false" customHeight="false" outlineLevel="0" collapsed="false">
      <c r="A62" s="285" t="s">
        <v>291</v>
      </c>
      <c r="D62" s="287"/>
      <c r="Q62" s="288"/>
      <c r="R62" s="289"/>
      <c r="U62" s="290"/>
    </row>
    <row r="63" customFormat="false" ht="13.5" hidden="false" customHeight="false" outlineLevel="0" collapsed="false">
      <c r="A63" s="291"/>
      <c r="B63" s="291"/>
      <c r="C63" s="291"/>
      <c r="D63" s="292"/>
      <c r="U63" s="291"/>
    </row>
    <row r="64" customFormat="false" ht="13.5" hidden="false" customHeight="false" outlineLevel="0" collapsed="false">
      <c r="A64" s="291"/>
      <c r="B64" s="291"/>
      <c r="C64" s="291"/>
      <c r="D64" s="292"/>
      <c r="U64" s="291"/>
    </row>
    <row r="65" customFormat="false" ht="13.5" hidden="false" customHeight="false" outlineLevel="0" collapsed="false">
      <c r="A65" s="291"/>
      <c r="B65" s="291"/>
      <c r="C65" s="291"/>
      <c r="D65" s="292"/>
      <c r="U65" s="291"/>
    </row>
    <row r="66" customFormat="false" ht="13.5" hidden="false" customHeight="false" outlineLevel="0" collapsed="false">
      <c r="A66" s="291"/>
      <c r="B66" s="291"/>
      <c r="C66" s="291"/>
      <c r="D66" s="292"/>
      <c r="U66" s="291"/>
    </row>
    <row r="67" customFormat="false" ht="13.5" hidden="false" customHeight="false" outlineLevel="0" collapsed="false">
      <c r="A67" s="291"/>
      <c r="B67" s="291"/>
      <c r="C67" s="291"/>
      <c r="D67" s="292"/>
      <c r="U67" s="291"/>
    </row>
    <row r="68" customFormat="false" ht="13.5" hidden="false" customHeight="false" outlineLevel="0" collapsed="false">
      <c r="A68" s="291"/>
      <c r="B68" s="291"/>
      <c r="C68" s="291"/>
      <c r="D68" s="292"/>
      <c r="U68" s="291"/>
    </row>
    <row r="69" customFormat="false" ht="13.5" hidden="false" customHeight="false" outlineLevel="0" collapsed="false">
      <c r="A69" s="291"/>
      <c r="B69" s="291"/>
      <c r="C69" s="291"/>
      <c r="D69" s="292"/>
      <c r="U69" s="291"/>
    </row>
    <row r="70" customFormat="false" ht="13.5" hidden="false" customHeight="false" outlineLevel="0" collapsed="false">
      <c r="A70" s="291"/>
      <c r="B70" s="291"/>
      <c r="C70" s="291"/>
      <c r="D70" s="292"/>
      <c r="U70" s="291"/>
    </row>
    <row r="71" customFormat="false" ht="13.5" hidden="false" customHeight="false" outlineLevel="0" collapsed="false">
      <c r="A71" s="291"/>
      <c r="B71" s="291"/>
      <c r="C71" s="291"/>
      <c r="D71" s="292"/>
      <c r="U71" s="291"/>
    </row>
    <row r="72" customFormat="false" ht="13.5" hidden="false" customHeight="false" outlineLevel="0" collapsed="false">
      <c r="A72" s="291"/>
      <c r="B72" s="291"/>
      <c r="C72" s="291"/>
      <c r="D72" s="292"/>
      <c r="U72" s="291"/>
    </row>
    <row r="73" customFormat="false" ht="13.5" hidden="false" customHeight="false" outlineLevel="0" collapsed="false">
      <c r="A73" s="291"/>
      <c r="B73" s="291"/>
      <c r="C73" s="291"/>
      <c r="D73" s="292"/>
      <c r="U73" s="291"/>
    </row>
    <row r="74" customFormat="false" ht="13.5" hidden="false" customHeight="false" outlineLevel="0" collapsed="false">
      <c r="A74" s="291"/>
      <c r="B74" s="291"/>
      <c r="C74" s="291"/>
      <c r="D74" s="292"/>
      <c r="U74" s="291"/>
    </row>
    <row r="75" customFormat="false" ht="13.5" hidden="false" customHeight="false" outlineLevel="0" collapsed="false">
      <c r="A75" s="291"/>
      <c r="B75" s="291"/>
      <c r="C75" s="291"/>
      <c r="D75" s="292"/>
      <c r="U75" s="291"/>
    </row>
    <row r="76" customFormat="false" ht="13.5" hidden="false" customHeight="false" outlineLevel="0" collapsed="false">
      <c r="A76" s="291"/>
      <c r="B76" s="291"/>
      <c r="C76" s="291"/>
      <c r="D76" s="292"/>
      <c r="U76" s="291"/>
    </row>
    <row r="77" customFormat="false" ht="13.5" hidden="false" customHeight="false" outlineLevel="0" collapsed="false">
      <c r="A77" s="291"/>
      <c r="B77" s="291"/>
      <c r="C77" s="291"/>
      <c r="D77" s="292"/>
      <c r="U77" s="291"/>
    </row>
    <row r="78" customFormat="false" ht="13.5" hidden="false" customHeight="false" outlineLevel="0" collapsed="false">
      <c r="A78" s="291"/>
      <c r="B78" s="291"/>
      <c r="C78" s="291"/>
      <c r="D78" s="292"/>
      <c r="U78" s="291"/>
    </row>
    <row r="79" customFormat="false" ht="13.5" hidden="false" customHeight="false" outlineLevel="0" collapsed="false">
      <c r="A79" s="291"/>
      <c r="B79" s="291"/>
      <c r="C79" s="291"/>
      <c r="D79" s="292"/>
      <c r="U79" s="291"/>
    </row>
    <row r="80" customFormat="false" ht="13.5" hidden="false" customHeight="false" outlineLevel="0" collapsed="false">
      <c r="A80" s="291"/>
      <c r="B80" s="291"/>
      <c r="C80" s="291"/>
      <c r="D80" s="292"/>
      <c r="U80" s="291"/>
    </row>
    <row r="81" customFormat="false" ht="13.5" hidden="false" customHeight="false" outlineLevel="0" collapsed="false">
      <c r="A81" s="291"/>
      <c r="B81" s="291"/>
      <c r="C81" s="291"/>
      <c r="D81" s="292"/>
      <c r="U81" s="291"/>
    </row>
    <row r="82" customFormat="false" ht="13.5" hidden="false" customHeight="false" outlineLevel="0" collapsed="false">
      <c r="A82" s="291"/>
      <c r="B82" s="291"/>
      <c r="C82" s="291"/>
      <c r="D82" s="292"/>
      <c r="U82" s="291"/>
    </row>
    <row r="83" customFormat="false" ht="13.5" hidden="false" customHeight="false" outlineLevel="0" collapsed="false">
      <c r="A83" s="291"/>
      <c r="B83" s="291"/>
      <c r="C83" s="291"/>
      <c r="D83" s="292"/>
      <c r="U83" s="291"/>
    </row>
    <row r="84" customFormat="false" ht="13.5" hidden="false" customHeight="false" outlineLevel="0" collapsed="false">
      <c r="A84" s="291"/>
      <c r="B84" s="291"/>
      <c r="C84" s="291"/>
      <c r="D84" s="292"/>
      <c r="U84" s="291"/>
    </row>
    <row r="85" customFormat="false" ht="13.5" hidden="false" customHeight="false" outlineLevel="0" collapsed="false">
      <c r="A85" s="291"/>
      <c r="B85" s="291"/>
      <c r="C85" s="291"/>
      <c r="D85" s="292"/>
      <c r="U85" s="291"/>
    </row>
    <row r="86" customFormat="false" ht="13.5" hidden="false" customHeight="false" outlineLevel="0" collapsed="false">
      <c r="A86" s="291"/>
      <c r="B86" s="291"/>
      <c r="C86" s="291"/>
      <c r="D86" s="292"/>
      <c r="U86" s="291"/>
    </row>
    <row r="87" customFormat="false" ht="13.5" hidden="false" customHeight="false" outlineLevel="0" collapsed="false">
      <c r="A87" s="291"/>
      <c r="B87" s="291"/>
      <c r="C87" s="291"/>
      <c r="D87" s="292"/>
      <c r="U87" s="291"/>
    </row>
    <row r="88" customFormat="false" ht="13.5" hidden="false" customHeight="false" outlineLevel="0" collapsed="false">
      <c r="A88" s="292"/>
      <c r="B88" s="292"/>
      <c r="C88" s="292"/>
      <c r="D88" s="292"/>
      <c r="U88" s="292"/>
    </row>
    <row r="89" customFormat="false" ht="13.5" hidden="false" customHeight="false" outlineLevel="0" collapsed="false">
      <c r="A89" s="292"/>
      <c r="B89" s="292"/>
      <c r="C89" s="292"/>
      <c r="D89" s="292"/>
      <c r="U89" s="292"/>
    </row>
    <row r="90" customFormat="false" ht="13.5" hidden="false" customHeight="false" outlineLevel="0" collapsed="false">
      <c r="A90" s="292"/>
      <c r="B90" s="292"/>
      <c r="C90" s="292"/>
      <c r="D90" s="292"/>
      <c r="U90" s="292"/>
    </row>
    <row r="91" customFormat="false" ht="13.5" hidden="false" customHeight="false" outlineLevel="0" collapsed="false">
      <c r="A91" s="292"/>
      <c r="B91" s="292"/>
      <c r="C91" s="292"/>
      <c r="D91" s="292"/>
      <c r="U91" s="292"/>
    </row>
    <row r="92" customFormat="false" ht="13.5" hidden="false" customHeight="false" outlineLevel="0" collapsed="false">
      <c r="A92" s="292"/>
      <c r="B92" s="292"/>
      <c r="C92" s="292"/>
      <c r="D92" s="292"/>
      <c r="U92" s="292"/>
    </row>
    <row r="93" customFormat="false" ht="13.5" hidden="false" customHeight="false" outlineLevel="0" collapsed="false">
      <c r="A93" s="292"/>
      <c r="B93" s="292"/>
      <c r="C93" s="292"/>
      <c r="D93" s="292"/>
      <c r="U93" s="292"/>
    </row>
  </sheetData>
  <mergeCells count="8">
    <mergeCell ref="A2:K2"/>
    <mergeCell ref="L2:U2"/>
    <mergeCell ref="A6:B7"/>
    <mergeCell ref="D6:G6"/>
    <mergeCell ref="H6:K6"/>
    <mergeCell ref="L6:O6"/>
    <mergeCell ref="P6:S6"/>
    <mergeCell ref="U6:U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7:49:25Z</dcterms:created>
  <dc:creator>新屋　幸一</dc:creator>
  <dc:description/>
  <dc:language>en-US</dc:language>
  <cp:lastModifiedBy>沖縄県</cp:lastModifiedBy>
  <cp:lastPrinted>2022-02-14T00:15:49Z</cp:lastPrinted>
  <dcterms:modified xsi:type="dcterms:W3CDTF">2022-02-14T00:16:44Z</dcterms:modified>
  <cp:revision>0</cp:revision>
  <dc:subject/>
  <dc:title/>
</cp:coreProperties>
</file>