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次" sheetId="1" state="visible" r:id="rId2"/>
    <sheet name="01_01,02" sheetId="2" state="visible" r:id="rId3"/>
    <sheet name="01_03" sheetId="3" state="visible" r:id="rId4"/>
    <sheet name="01_04" sheetId="4" state="visible" r:id="rId5"/>
  </sheets>
  <definedNames>
    <definedName function="false" hidden="false" localSheetId="1" name="_xlnm.Print_Area" vbProcedure="false">'01_01,02'!$A$1:$L$63</definedName>
    <definedName function="false" hidden="false" localSheetId="2" name="_xlnm.Print_Area" vbProcedure="false">01_03!$A$1:$I$60</definedName>
    <definedName function="false" hidden="false" localSheetId="0" name="_xlnm.Print_Area" vbProcedure="false">目次!$A$1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53">
  <si>
    <t xml:space="preserve">＜第１章　土　地＞</t>
  </si>
  <si>
    <t xml:space="preserve">位置</t>
  </si>
  <si>
    <t xml:space="preserve">市町村別面積</t>
  </si>
  <si>
    <t xml:space="preserve">市町村別地目別評価面積</t>
  </si>
  <si>
    <t xml:space="preserve">市町村別土地取引の件数及び面積</t>
  </si>
  <si>
    <t xml:space="preserve">第１章　土　地</t>
  </si>
  <si>
    <t xml:space="preserve"> １－１　位　置</t>
  </si>
  <si>
    <r>
      <rPr>
        <sz val="9"/>
        <rFont val="Noto Sans"/>
        <family val="2"/>
      </rPr>
      <t xml:space="preserve">　沖縄県は、日本の南西部に位置し、九州と台湾の間に弓なりにつらなる琉球弧に属し、総面積</t>
    </r>
    <r>
      <rPr>
        <sz val="9"/>
        <rFont val="ＭＳ 明朝"/>
        <family val="1"/>
        <charset val="128"/>
      </rPr>
      <t xml:space="preserve">2,282.59k</t>
    </r>
    <r>
      <rPr>
        <sz val="9"/>
        <rFont val="Noto Sans"/>
        <family val="2"/>
      </rPr>
      <t xml:space="preserve">㎡（令和２年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）で、沖縄島、宮古島、石垣島及び西表島の四つの主島に伊平屋島、伊是名島、久米島、北大東島、南大東島、</t>
    </r>
  </si>
  <si>
    <t xml:space="preserve">伊良部島、波照間島、与那国島、慶良間列島などの島しょからなっている。</t>
  </si>
  <si>
    <t xml:space="preserve">沖縄の東西南北端点の経度緯度　（世界測地系）</t>
  </si>
  <si>
    <t xml:space="preserve"> </t>
  </si>
  <si>
    <t xml:space="preserve">方　位</t>
  </si>
  <si>
    <t xml:space="preserve">位　置</t>
  </si>
  <si>
    <t xml:space="preserve">北　緯</t>
  </si>
  <si>
    <t xml:space="preserve">東　経</t>
  </si>
  <si>
    <t xml:space="preserve">県庁からの距離</t>
  </si>
  <si>
    <t xml:space="preserve">（㎞）</t>
  </si>
  <si>
    <t xml:space="preserve">東　端</t>
  </si>
  <si>
    <t xml:space="preserve">　北大東島真黒岬</t>
  </si>
  <si>
    <r>
      <rPr>
        <sz val="8"/>
        <rFont val="Verdana"/>
        <family val="2"/>
      </rPr>
      <t xml:space="preserve">25°57</t>
    </r>
    <r>
      <rPr>
        <sz val="8"/>
        <rFont val="ＭＳ 明朝"/>
        <family val="1"/>
        <charset val="128"/>
      </rPr>
      <t xml:space="preserve">′</t>
    </r>
    <r>
      <rPr>
        <sz val="8"/>
        <rFont val="Verdana"/>
        <family val="2"/>
      </rPr>
      <t xml:space="preserve">05</t>
    </r>
    <r>
      <rPr>
        <sz val="8"/>
        <rFont val="ＭＳ 明朝"/>
        <family val="1"/>
        <charset val="128"/>
      </rPr>
      <t xml:space="preserve">″</t>
    </r>
  </si>
  <si>
    <r>
      <rPr>
        <sz val="8"/>
        <rFont val="Verdana"/>
        <family val="2"/>
      </rPr>
      <t xml:space="preserve">131°19</t>
    </r>
    <r>
      <rPr>
        <sz val="8"/>
        <rFont val="ＭＳ 明朝"/>
        <family val="1"/>
        <charset val="128"/>
      </rPr>
      <t xml:space="preserve">′</t>
    </r>
    <r>
      <rPr>
        <sz val="8"/>
        <rFont val="Verdana"/>
        <family val="2"/>
      </rPr>
      <t xml:space="preserve">56</t>
    </r>
    <r>
      <rPr>
        <sz val="8"/>
        <rFont val="ＭＳ 明朝"/>
        <family val="1"/>
        <charset val="128"/>
      </rPr>
      <t xml:space="preserve">″</t>
    </r>
  </si>
  <si>
    <r>
      <rPr>
        <sz val="8"/>
        <rFont val="Noto Sans"/>
        <family val="2"/>
      </rPr>
      <t xml:space="preserve">約 </t>
    </r>
    <r>
      <rPr>
        <sz val="8"/>
        <rFont val="Verdana"/>
        <family val="2"/>
      </rPr>
      <t xml:space="preserve">366</t>
    </r>
  </si>
  <si>
    <t xml:space="preserve">西　端</t>
  </si>
  <si>
    <t xml:space="preserve">　与那国島西崎</t>
  </si>
  <si>
    <r>
      <rPr>
        <sz val="8"/>
        <rFont val="Verdana"/>
        <family val="2"/>
      </rPr>
      <t xml:space="preserve">24°27</t>
    </r>
    <r>
      <rPr>
        <sz val="8"/>
        <rFont val="ＭＳ 明朝"/>
        <family val="1"/>
        <charset val="128"/>
      </rPr>
      <t xml:space="preserve">′</t>
    </r>
    <r>
      <rPr>
        <sz val="8"/>
        <rFont val="Verdana"/>
        <family val="2"/>
      </rPr>
      <t xml:space="preserve">05</t>
    </r>
    <r>
      <rPr>
        <sz val="8"/>
        <rFont val="ＭＳ 明朝"/>
        <family val="1"/>
        <charset val="128"/>
      </rPr>
      <t xml:space="preserve">″</t>
    </r>
  </si>
  <si>
    <r>
      <rPr>
        <sz val="8"/>
        <rFont val="Verdana"/>
        <family val="2"/>
      </rPr>
      <t xml:space="preserve">122°55</t>
    </r>
    <r>
      <rPr>
        <sz val="8"/>
        <rFont val="ＭＳ 明朝"/>
        <family val="1"/>
        <charset val="128"/>
      </rPr>
      <t xml:space="preserve">′</t>
    </r>
    <r>
      <rPr>
        <sz val="8"/>
        <rFont val="Verdana"/>
        <family val="2"/>
      </rPr>
      <t xml:space="preserve">57</t>
    </r>
    <r>
      <rPr>
        <sz val="8"/>
        <rFont val="ＭＳ 明朝"/>
        <family val="1"/>
        <charset val="128"/>
      </rPr>
      <t xml:space="preserve">″</t>
    </r>
  </si>
  <si>
    <r>
      <rPr>
        <sz val="8"/>
        <rFont val="Noto Sans"/>
        <family val="2"/>
      </rPr>
      <t xml:space="preserve">約 </t>
    </r>
    <r>
      <rPr>
        <sz val="8"/>
        <rFont val="Verdana"/>
        <family val="2"/>
      </rPr>
      <t xml:space="preserve">516</t>
    </r>
  </si>
  <si>
    <t xml:space="preserve">南　端</t>
  </si>
  <si>
    <t xml:space="preserve">　波照間島南端</t>
  </si>
  <si>
    <r>
      <rPr>
        <sz val="8"/>
        <rFont val="Verdana"/>
        <family val="2"/>
      </rPr>
      <t xml:space="preserve">24°02</t>
    </r>
    <r>
      <rPr>
        <sz val="8"/>
        <rFont val="ＭＳ 明朝"/>
        <family val="1"/>
        <charset val="128"/>
      </rPr>
      <t xml:space="preserve">′</t>
    </r>
    <r>
      <rPr>
        <sz val="8"/>
        <rFont val="Verdana"/>
        <family val="2"/>
      </rPr>
      <t xml:space="preserve">44</t>
    </r>
    <r>
      <rPr>
        <sz val="8"/>
        <rFont val="ＭＳ 明朝"/>
        <family val="1"/>
        <charset val="128"/>
      </rPr>
      <t xml:space="preserve">″</t>
    </r>
  </si>
  <si>
    <r>
      <rPr>
        <sz val="8"/>
        <rFont val="Verdana"/>
        <family val="2"/>
      </rPr>
      <t xml:space="preserve">123°47</t>
    </r>
    <r>
      <rPr>
        <sz val="8"/>
        <rFont val="ＭＳ 明朝"/>
        <family val="1"/>
        <charset val="128"/>
      </rPr>
      <t xml:space="preserve">′</t>
    </r>
    <r>
      <rPr>
        <sz val="8"/>
        <rFont val="Verdana"/>
        <family val="2"/>
      </rPr>
      <t xml:space="preserve">18</t>
    </r>
    <r>
      <rPr>
        <sz val="8"/>
        <rFont val="ＭＳ 明朝"/>
        <family val="1"/>
        <charset val="128"/>
      </rPr>
      <t xml:space="preserve">″</t>
    </r>
  </si>
  <si>
    <r>
      <rPr>
        <sz val="8"/>
        <rFont val="Noto Sans"/>
        <family val="2"/>
      </rPr>
      <t xml:space="preserve">約 </t>
    </r>
    <r>
      <rPr>
        <sz val="8"/>
        <rFont val="Verdana"/>
        <family val="2"/>
      </rPr>
      <t xml:space="preserve">460</t>
    </r>
  </si>
  <si>
    <t xml:space="preserve">北　端</t>
  </si>
  <si>
    <t xml:space="preserve">　硫黄鳥島北端</t>
  </si>
  <si>
    <r>
      <rPr>
        <sz val="8"/>
        <rFont val="Verdana"/>
        <family val="2"/>
      </rPr>
      <t xml:space="preserve">27°53</t>
    </r>
    <r>
      <rPr>
        <sz val="8"/>
        <rFont val="ＭＳ 明朝"/>
        <family val="1"/>
        <charset val="128"/>
      </rPr>
      <t xml:space="preserve">′</t>
    </r>
    <r>
      <rPr>
        <sz val="8"/>
        <rFont val="Verdana"/>
        <family val="2"/>
      </rPr>
      <t xml:space="preserve">08</t>
    </r>
    <r>
      <rPr>
        <sz val="8"/>
        <rFont val="ＭＳ 明朝"/>
        <family val="1"/>
        <charset val="128"/>
      </rPr>
      <t xml:space="preserve">″</t>
    </r>
  </si>
  <si>
    <r>
      <rPr>
        <sz val="8"/>
        <rFont val="Verdana"/>
        <family val="2"/>
      </rPr>
      <t xml:space="preserve">128°13</t>
    </r>
    <r>
      <rPr>
        <sz val="8"/>
        <rFont val="ＭＳ 明朝"/>
        <family val="1"/>
        <charset val="128"/>
      </rPr>
      <t xml:space="preserve">′</t>
    </r>
    <r>
      <rPr>
        <sz val="8"/>
        <rFont val="Verdana"/>
        <family val="2"/>
      </rPr>
      <t xml:space="preserve">20</t>
    </r>
    <r>
      <rPr>
        <sz val="8"/>
        <rFont val="ＭＳ 明朝"/>
        <family val="1"/>
        <charset val="128"/>
      </rPr>
      <t xml:space="preserve">″</t>
    </r>
  </si>
  <si>
    <r>
      <rPr>
        <sz val="8"/>
        <rFont val="Noto Sans"/>
        <family val="2"/>
      </rPr>
      <t xml:space="preserve">約 </t>
    </r>
    <r>
      <rPr>
        <sz val="8"/>
        <rFont val="Verdana"/>
        <family val="2"/>
      </rPr>
      <t xml:space="preserve">193</t>
    </r>
  </si>
  <si>
    <r>
      <rPr>
        <sz val="8"/>
        <rFont val="Noto Sans"/>
        <family val="2"/>
      </rPr>
      <t xml:space="preserve">資料：国土交通省国土地理院（令和元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県企画部土地対策課「おきなわの土地（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）」</t>
    </r>
  </si>
  <si>
    <t xml:space="preserve">　　１－２　市町村別面積</t>
  </si>
  <si>
    <r>
      <rPr>
        <sz val="9"/>
        <rFont val="Noto Sans"/>
        <family val="2"/>
      </rPr>
      <t xml:space="preserve">令和２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r>
      <rPr>
        <sz val="9"/>
        <rFont val="Noto Sans"/>
        <family val="2"/>
      </rPr>
      <t xml:space="preserve">    単位：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市町村</t>
  </si>
  <si>
    <t xml:space="preserve">面　積</t>
  </si>
  <si>
    <t xml:space="preserve">沖 縄 県</t>
  </si>
  <si>
    <t xml:space="preserve">大宜味村</t>
  </si>
  <si>
    <t xml:space="preserve">渡名喜村</t>
  </si>
  <si>
    <t xml:space="preserve">東    村</t>
  </si>
  <si>
    <t xml:space="preserve">南大東村</t>
  </si>
  <si>
    <t xml:space="preserve">市　  部</t>
  </si>
  <si>
    <t xml:space="preserve">今帰仁村</t>
  </si>
  <si>
    <t xml:space="preserve">北大東村</t>
  </si>
  <si>
    <t xml:space="preserve">郡　  部</t>
  </si>
  <si>
    <t xml:space="preserve">本 部 町</t>
  </si>
  <si>
    <t xml:space="preserve">伊平屋村</t>
  </si>
  <si>
    <t xml:space="preserve">恩 納 村</t>
  </si>
  <si>
    <t xml:space="preserve">伊是名村</t>
  </si>
  <si>
    <t xml:space="preserve"> うるま市・金武町</t>
  </si>
  <si>
    <t xml:space="preserve">宜野座村</t>
  </si>
  <si>
    <t xml:space="preserve">久米島町</t>
  </si>
  <si>
    <t xml:space="preserve">★</t>
  </si>
  <si>
    <t xml:space="preserve"> 境界部地先の埋立</t>
  </si>
  <si>
    <t xml:space="preserve">a</t>
  </si>
  <si>
    <t xml:space="preserve">金 武 町</t>
  </si>
  <si>
    <t xml:space="preserve">八重瀬町</t>
  </si>
  <si>
    <t xml:space="preserve"> 地</t>
  </si>
  <si>
    <t xml:space="preserve">伊 江 村</t>
  </si>
  <si>
    <t xml:space="preserve">宮 古 郡</t>
  </si>
  <si>
    <t xml:space="preserve">那 覇 市</t>
  </si>
  <si>
    <t xml:space="preserve">中 頭 郡</t>
  </si>
  <si>
    <t xml:space="preserve">多良間村</t>
  </si>
  <si>
    <t xml:space="preserve">宜野湾市</t>
  </si>
  <si>
    <t xml:space="preserve">読 谷 村</t>
  </si>
  <si>
    <t xml:space="preserve">石 垣 市</t>
  </si>
  <si>
    <t xml:space="preserve">嘉手納町</t>
  </si>
  <si>
    <t xml:space="preserve">八重山郡</t>
  </si>
  <si>
    <t xml:space="preserve">浦 添 市</t>
  </si>
  <si>
    <t xml:space="preserve">北 谷 町</t>
  </si>
  <si>
    <t xml:space="preserve">竹 富 町</t>
  </si>
  <si>
    <t xml:space="preserve"> 名 護 市 </t>
  </si>
  <si>
    <t xml:space="preserve">北中城村</t>
  </si>
  <si>
    <t xml:space="preserve">与那国町</t>
  </si>
  <si>
    <t xml:space="preserve">糸 満 市</t>
  </si>
  <si>
    <t xml:space="preserve">中 城 村</t>
  </si>
  <si>
    <t xml:space="preserve">沖 縄 市</t>
  </si>
  <si>
    <t xml:space="preserve">西 原 町</t>
  </si>
  <si>
    <t xml:space="preserve">豊見城市</t>
  </si>
  <si>
    <t xml:space="preserve">うるま市</t>
  </si>
  <si>
    <t xml:space="preserve">島 尻 郡</t>
  </si>
  <si>
    <t xml:space="preserve">宮古島市</t>
  </si>
  <si>
    <t xml:space="preserve">与那原町</t>
  </si>
  <si>
    <t xml:space="preserve">南 城 市</t>
  </si>
  <si>
    <t xml:space="preserve">南風原町</t>
  </si>
  <si>
    <t xml:space="preserve">渡嘉敷村</t>
  </si>
  <si>
    <t xml:space="preserve">国 頭 郡</t>
  </si>
  <si>
    <t xml:space="preserve">座間味村</t>
  </si>
  <si>
    <t xml:space="preserve">国 頭 村</t>
  </si>
  <si>
    <t xml:space="preserve">粟 国 村</t>
  </si>
  <si>
    <t xml:space="preserve">注：１　ａ：うるま市及び国頭郡金武町の境界部地先の埋立地は、境界未定のため、単独で面積を示した。</t>
  </si>
  <si>
    <t xml:space="preserve">　　        なお、この面積は、うるま市及び金武町並びに市部・郡部・国頭郡の合計には含まれない。</t>
  </si>
  <si>
    <r>
      <rPr>
        <sz val="8"/>
        <rFont val="Noto Sans"/>
        <family val="2"/>
      </rPr>
      <t xml:space="preserve">　　２　★：石垣市の面積には、尖閣諸島の面積</t>
    </r>
    <r>
      <rPr>
        <sz val="8"/>
        <rFont val="ＭＳ 明朝"/>
        <family val="1"/>
        <charset val="128"/>
      </rPr>
      <t xml:space="preserve">5.53k</t>
    </r>
    <r>
      <rPr>
        <sz val="8"/>
        <rFont val="Noto Sans"/>
        <family val="2"/>
      </rPr>
      <t xml:space="preserve">㎡を含む。また、久米島町の面積には、硫黄鳥島の面積</t>
    </r>
    <r>
      <rPr>
        <sz val="8"/>
        <rFont val="ＭＳ 明朝"/>
        <family val="1"/>
        <charset val="128"/>
      </rPr>
      <t xml:space="preserve">2.50k</t>
    </r>
    <r>
      <rPr>
        <sz val="8"/>
        <rFont val="Noto Sans"/>
        <family val="2"/>
      </rPr>
      <t xml:space="preserve">㎡を含む。</t>
    </r>
  </si>
  <si>
    <t xml:space="preserve">資料：国土交通省国土地理院「令和２年全国都道府県市区町村別面積調」</t>
  </si>
  <si>
    <t xml:space="preserve">１－３　市町村別地目別評価面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１月１日現在</t>
    </r>
  </si>
  <si>
    <t xml:space="preserve">単位：㎡</t>
  </si>
  <si>
    <t xml:space="preserve">総　数</t>
  </si>
  <si>
    <t xml:space="preserve">田</t>
  </si>
  <si>
    <t xml:space="preserve">畑</t>
  </si>
  <si>
    <t xml:space="preserve">宅　地</t>
  </si>
  <si>
    <t xml:space="preserve">山　林</t>
  </si>
  <si>
    <t xml:space="preserve">原　野</t>
  </si>
  <si>
    <t xml:space="preserve">その他</t>
  </si>
  <si>
    <t xml:space="preserve">県　計</t>
  </si>
  <si>
    <t xml:space="preserve">市　計</t>
  </si>
  <si>
    <t xml:space="preserve">名 護 市</t>
  </si>
  <si>
    <t xml:space="preserve">町村計</t>
  </si>
  <si>
    <t xml:space="preserve">注：１　国や地方公共団体の所有地などの非課税地積は含まれていない。</t>
  </si>
  <si>
    <t xml:space="preserve">　　２　「その他」は、池沼、牧場、雑種地（ゴルフ場の用地、遊園地等の用地、鉄軌道用地、その他の雑種地、その他）の合計。</t>
  </si>
  <si>
    <r>
      <rPr>
        <sz val="8"/>
        <rFont val="Noto Sans"/>
        <family val="2"/>
      </rPr>
      <t xml:space="preserve">資料：県企画部市町村課「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度分の土地に関する概要調書」に基づき県企画部統計課で作成</t>
    </r>
  </si>
  <si>
    <t xml:space="preserve">１－４　市町村別土地取引の件数及び面積</t>
  </si>
  <si>
    <t xml:space="preserve">市町村別</t>
  </si>
  <si>
    <t xml:space="preserve">件　数　（件）</t>
  </si>
  <si>
    <r>
      <rPr>
        <sz val="9"/>
        <rFont val="Noto Sans"/>
        <family val="2"/>
      </rPr>
      <t xml:space="preserve">面　積　（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</si>
  <si>
    <t xml:space="preserve">平成２年</t>
  </si>
  <si>
    <t xml:space="preserve">市　部</t>
  </si>
  <si>
    <t xml:space="preserve">那覇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南城市</t>
  </si>
  <si>
    <t xml:space="preserve">国頭郡</t>
  </si>
  <si>
    <t xml:space="preserve">国頭村</t>
  </si>
  <si>
    <t xml:space="preserve">東村</t>
  </si>
  <si>
    <t xml:space="preserve">本部町</t>
  </si>
  <si>
    <t xml:space="preserve">恩納村</t>
  </si>
  <si>
    <t xml:space="preserve">金武町</t>
  </si>
  <si>
    <t xml:space="preserve">伊江村</t>
  </si>
  <si>
    <t xml:space="preserve">中頭郡</t>
  </si>
  <si>
    <t xml:space="preserve">読谷村</t>
  </si>
  <si>
    <t xml:space="preserve">北谷町</t>
  </si>
  <si>
    <t xml:space="preserve">中城村</t>
  </si>
  <si>
    <t xml:space="preserve">西原町</t>
  </si>
  <si>
    <t xml:space="preserve">島尻郡</t>
  </si>
  <si>
    <t xml:space="preserve">粟国村</t>
  </si>
  <si>
    <t xml:space="preserve">宮古郡</t>
  </si>
  <si>
    <t xml:space="preserve">竹富町</t>
  </si>
  <si>
    <t xml:space="preserve">資料：県企画部県土･跡地利用対策課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#,##0.00"/>
    <numFmt numFmtId="167" formatCode="#,##0.00_);[RED]\(#,##0.00\)"/>
    <numFmt numFmtId="168" formatCode="[$-409]m/d/yyyy"/>
    <numFmt numFmtId="169" formatCode="@"/>
    <numFmt numFmtId="170" formatCode="#\ ###.00\ "/>
    <numFmt numFmtId="171" formatCode="0.00\ "/>
    <numFmt numFmtId="172" formatCode="#\ ###.00\b"/>
    <numFmt numFmtId="173" formatCode="0.00_ "/>
    <numFmt numFmtId="174" formatCode="_ * #,##0_ ;_ * \-#,##0_ ;_ * \-_ ;_ @_ "/>
    <numFmt numFmtId="175" formatCode="#\ ###\ ##0;;\-"/>
    <numFmt numFmtId="176" formatCode="[$-409]@"/>
    <numFmt numFmtId="177" formatCode="#,##0.0;[RED]\-#,##0.0"/>
    <numFmt numFmtId="178" formatCode="#,##0;[RED]#,##0"/>
    <numFmt numFmtId="179" formatCode="0.0_);[RED]\(0.0\)"/>
    <numFmt numFmtId="180" formatCode="#,##0.0_);[RED]\(#,##0.0\)"/>
    <numFmt numFmtId="181" formatCode="#,##0_);[RED]\(#,##0\)"/>
  </numFmts>
  <fonts count="2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明朝"/>
      <family val="3"/>
      <charset val="128"/>
    </font>
    <font>
      <sz val="14"/>
      <name val="Noto Sans"/>
      <family val="2"/>
    </font>
    <font>
      <u val="single"/>
      <sz val="12"/>
      <color rgb="FF0000FF"/>
      <name val="Noto Sans"/>
      <family val="2"/>
    </font>
    <font>
      <u val="single"/>
      <sz val="11"/>
      <color rgb="FF0000FF"/>
      <name val="明朝"/>
      <family val="1"/>
      <charset val="128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Verdana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5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5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9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9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9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9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9" fillId="0" borderId="3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1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18" xfId="22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5" fontId="9" fillId="0" borderId="21" xfId="22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5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8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21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9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25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20" fillId="0" borderId="18" xfId="22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5" fontId="21" fillId="0" borderId="21" xfId="22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5" fontId="20" fillId="0" borderId="5" xfId="22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21" fillId="0" borderId="29" xfId="22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13" fillId="0" borderId="5" xfId="22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9" fillId="0" borderId="29" xfId="22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3" fillId="0" borderId="3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29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9" fillId="0" borderId="6" xfId="22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9" fontId="1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22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5" fontId="9" fillId="0" borderId="30" xfId="22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5" fontId="15" fillId="0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0" borderId="23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9" fillId="0" borderId="1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9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27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1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桁区切り 4" xfId="23"/>
    <cellStyle name="標準 2" xfId="24"/>
    <cellStyle name="標準 3" xfId="25"/>
    <cellStyle name="標準 4" xfId="26"/>
    <cellStyle name="標準 5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39</xdr:row>
      <xdr:rowOff>9720</xdr:rowOff>
    </xdr:from>
    <xdr:to>
      <xdr:col>2</xdr:col>
      <xdr:colOff>109440</xdr:colOff>
      <xdr:row>41</xdr:row>
      <xdr:rowOff>162000</xdr:rowOff>
    </xdr:to>
    <xdr:sp>
      <xdr:nvSpPr>
        <xdr:cNvPr id="0" name="AutoShape 3"/>
        <xdr:cNvSpPr/>
      </xdr:nvSpPr>
      <xdr:spPr>
        <a:xfrm>
          <a:off x="1388880" y="6626880"/>
          <a:ext cx="79560" cy="495360"/>
        </a:xfrm>
        <a:custGeom>
          <a:avLst/>
          <a:gdLst>
            <a:gd name="textAreaLeft" fmla="*/ 0 w 79560"/>
            <a:gd name="textAreaRight" fmla="*/ 28800 w 7956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62"/>
    <col collapsed="false" customWidth="true" hidden="false" outlineLevel="0" max="3" min="3" style="0" width="36.2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1"/>
      <c r="B2" s="1"/>
      <c r="C2" s="2" t="s">
        <v>0</v>
      </c>
      <c r="D2" s="1"/>
      <c r="E2" s="1"/>
      <c r="F2" s="1"/>
      <c r="G2" s="1"/>
    </row>
    <row r="3" customFormat="false" ht="10.5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18" hidden="false" customHeight="true" outlineLevel="0" collapsed="false">
      <c r="A4" s="1"/>
      <c r="B4" s="1" t="n">
        <v>1</v>
      </c>
      <c r="C4" s="3" t="s">
        <v>1</v>
      </c>
      <c r="D4" s="4"/>
      <c r="E4" s="4"/>
      <c r="F4" s="4"/>
      <c r="G4" s="1"/>
    </row>
    <row r="5" customFormat="false" ht="18" hidden="false" customHeight="true" outlineLevel="0" collapsed="false">
      <c r="A5" s="1"/>
      <c r="B5" s="1" t="n">
        <v>2</v>
      </c>
      <c r="C5" s="3" t="s">
        <v>2</v>
      </c>
      <c r="D5" s="1"/>
      <c r="E5" s="1"/>
      <c r="F5" s="1"/>
      <c r="G5" s="1"/>
    </row>
    <row r="6" customFormat="false" ht="18" hidden="false" customHeight="true" outlineLevel="0" collapsed="false">
      <c r="A6" s="1"/>
      <c r="B6" s="1" t="n">
        <v>3</v>
      </c>
      <c r="C6" s="3" t="s">
        <v>3</v>
      </c>
      <c r="D6" s="1"/>
      <c r="E6" s="1"/>
      <c r="F6" s="1"/>
      <c r="G6" s="1"/>
    </row>
    <row r="7" customFormat="false" ht="18" hidden="false" customHeight="true" outlineLevel="0" collapsed="false">
      <c r="A7" s="1"/>
      <c r="B7" s="1" t="n">
        <v>4</v>
      </c>
      <c r="C7" s="3" t="s">
        <v>4</v>
      </c>
      <c r="D7" s="1"/>
      <c r="E7" s="1"/>
      <c r="F7" s="1"/>
      <c r="G7" s="1"/>
    </row>
    <row r="8" customFormat="false" ht="18" hidden="false" customHeight="true" outlineLevel="0" collapsed="false">
      <c r="A8" s="1"/>
      <c r="B8" s="1"/>
      <c r="C8" s="1"/>
      <c r="D8" s="1"/>
      <c r="E8" s="1"/>
      <c r="F8" s="1"/>
    </row>
    <row r="9" customFormat="false" ht="18" hidden="false" customHeight="true" outlineLevel="0" collapsed="false"/>
    <row r="10" customFormat="false" ht="18" hidden="false" customHeight="true" outlineLevel="0" collapsed="false"/>
  </sheetData>
  <hyperlinks>
    <hyperlink ref="C4" location="01_01,02!A1" display="位置"/>
    <hyperlink ref="C5" location="01_01,02!A27" display="市町村別面積"/>
    <hyperlink ref="C6" location="01_03!A1" display="市町村別地目別評価面積"/>
    <hyperlink ref="C7" location="01_04!A1" display="市町村別土地取引の件数及び面積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N4" activeCellId="0" sqref="N4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2.12"/>
    <col collapsed="false" customWidth="true" hidden="false" outlineLevel="0" max="2" min="2" style="5" width="14.87"/>
    <col collapsed="false" customWidth="true" hidden="false" outlineLevel="0" max="3" min="3" style="5" width="1.49"/>
    <col collapsed="false" customWidth="true" hidden="false" outlineLevel="0" max="4" min="4" style="5" width="12.12"/>
    <col collapsed="false" customWidth="true" hidden="false" outlineLevel="0" max="5" min="5" style="5" width="1.99"/>
    <col collapsed="false" customWidth="true" hidden="false" outlineLevel="0" max="6" min="6" style="5" width="14.87"/>
    <col collapsed="false" customWidth="true" hidden="false" outlineLevel="0" max="7" min="7" style="5" width="12.12"/>
    <col collapsed="false" customWidth="true" hidden="false" outlineLevel="0" max="8" min="8" style="5" width="2.12"/>
    <col collapsed="false" customWidth="true" hidden="false" outlineLevel="0" max="9" min="9" style="5" width="14.87"/>
    <col collapsed="false" customWidth="true" hidden="false" outlineLevel="0" max="10" min="10" style="5" width="12.12"/>
    <col collapsed="false" customWidth="true" hidden="false" outlineLevel="0" max="11" min="11" style="5" width="2.99"/>
    <col collapsed="false" customWidth="true" hidden="false" outlineLevel="0" max="12" min="12" style="5" width="1.62"/>
    <col collapsed="false" customWidth="true" hidden="false" outlineLevel="0" max="13" min="13" style="5" width="3.49"/>
    <col collapsed="false" customWidth="true" hidden="false" outlineLevel="0" max="14" min="14" style="5" width="12.99"/>
    <col collapsed="false" customWidth="false" hidden="false" outlineLevel="0" max="257" min="15" style="5" width="8.99"/>
  </cols>
  <sheetData>
    <row r="1" customFormat="false" ht="18.75" hidden="false" customHeight="false" outlineLevel="0" collapsed="false">
      <c r="B1" s="6" t="s">
        <v>5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8.75" hidden="false" customHeight="false" outlineLevel="0" collapsed="false">
      <c r="B2" s="7"/>
      <c r="C2" s="7"/>
      <c r="D2" s="7"/>
      <c r="E2" s="7"/>
      <c r="F2" s="7"/>
      <c r="G2" s="7"/>
      <c r="H2" s="7"/>
      <c r="I2" s="8"/>
    </row>
    <row r="3" customFormat="false" ht="20.1" hidden="false" customHeight="true" outlineLevel="0" collapsed="false">
      <c r="B3" s="9" t="s">
        <v>6</v>
      </c>
      <c r="C3" s="9"/>
      <c r="D3" s="9"/>
      <c r="E3" s="9"/>
      <c r="F3" s="9"/>
      <c r="G3" s="9"/>
      <c r="H3" s="9"/>
      <c r="I3" s="9"/>
      <c r="J3" s="9"/>
      <c r="K3" s="9"/>
    </row>
    <row r="4" customFormat="false" ht="17.25" hidden="false" customHeight="false" outlineLevel="0" collapsed="false">
      <c r="B4" s="10"/>
      <c r="C4" s="10"/>
      <c r="D4" s="10"/>
      <c r="E4" s="10"/>
      <c r="F4" s="10"/>
      <c r="G4" s="10"/>
      <c r="H4" s="10"/>
      <c r="I4" s="10"/>
    </row>
    <row r="5" customFormat="false" ht="11.25" hidden="false" customHeight="false" outlineLevel="0" collapsed="false">
      <c r="B5" s="11" t="s">
        <v>7</v>
      </c>
      <c r="C5" s="11"/>
      <c r="D5" s="11"/>
      <c r="E5" s="11"/>
      <c r="F5" s="11"/>
      <c r="G5" s="11"/>
      <c r="H5" s="11"/>
      <c r="I5" s="11"/>
    </row>
    <row r="6" customFormat="false" ht="11.25" hidden="false" customHeight="false" outlineLevel="0" collapsed="false">
      <c r="B6" s="12" t="s">
        <v>8</v>
      </c>
      <c r="C6" s="12"/>
      <c r="D6" s="12"/>
      <c r="E6" s="12"/>
      <c r="F6" s="12"/>
      <c r="G6" s="12"/>
      <c r="H6" s="12"/>
      <c r="I6" s="12"/>
    </row>
    <row r="7" customFormat="false" ht="11.25" hidden="false" customHeight="false" outlineLevel="0" collapsed="false">
      <c r="B7" s="11" t="s">
        <v>9</v>
      </c>
      <c r="C7" s="12"/>
      <c r="D7" s="12"/>
      <c r="E7" s="12"/>
      <c r="F7" s="12"/>
      <c r="G7" s="12"/>
      <c r="H7" s="12"/>
      <c r="I7" s="12"/>
    </row>
    <row r="8" customFormat="false" ht="11.25" hidden="false" customHeight="false" outlineLevel="0" collapsed="false">
      <c r="B8" s="12"/>
      <c r="C8" s="12"/>
      <c r="D8" s="12"/>
      <c r="E8" s="12"/>
      <c r="F8" s="12"/>
      <c r="G8" s="12"/>
      <c r="H8" s="12"/>
      <c r="I8" s="12"/>
    </row>
    <row r="9" customFormat="false" ht="11.25" hidden="false" customHeight="false" outlineLevel="0" collapsed="false">
      <c r="B9" s="12"/>
      <c r="C9" s="12"/>
      <c r="D9" s="12"/>
      <c r="E9" s="12"/>
      <c r="F9" s="12"/>
      <c r="G9" s="12"/>
      <c r="H9" s="12"/>
      <c r="I9" s="12"/>
    </row>
    <row r="10" customFormat="false" ht="11.2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</row>
    <row r="11" customFormat="false" ht="15.95" hidden="false" customHeight="true" outlineLevel="0" collapsed="false">
      <c r="B11" s="13" t="s">
        <v>10</v>
      </c>
      <c r="C11" s="13"/>
      <c r="D11" s="13"/>
      <c r="E11" s="13"/>
      <c r="F11" s="13"/>
      <c r="G11" s="13"/>
      <c r="H11" s="13"/>
      <c r="I11" s="13"/>
    </row>
    <row r="12" customFormat="false" ht="5.1" hidden="false" customHeight="true" outlineLevel="0" collapsed="false">
      <c r="B12" s="14"/>
      <c r="C12" s="14"/>
      <c r="D12" s="14"/>
      <c r="E12" s="14"/>
      <c r="F12" s="14" t="s">
        <v>11</v>
      </c>
      <c r="G12" s="14"/>
      <c r="H12" s="14"/>
      <c r="I12" s="14"/>
    </row>
    <row r="13" customFormat="false" ht="15" hidden="false" customHeight="true" outlineLevel="0" collapsed="false">
      <c r="B13" s="15" t="s">
        <v>12</v>
      </c>
      <c r="C13" s="16" t="s">
        <v>13</v>
      </c>
      <c r="D13" s="16"/>
      <c r="E13" s="16"/>
      <c r="F13" s="16" t="s">
        <v>14</v>
      </c>
      <c r="G13" s="16" t="s">
        <v>15</v>
      </c>
      <c r="H13" s="16"/>
      <c r="I13" s="17" t="s">
        <v>16</v>
      </c>
    </row>
    <row r="14" customFormat="false" ht="15" hidden="false" customHeight="true" outlineLevel="0" collapsed="false">
      <c r="B14" s="15"/>
      <c r="C14" s="16"/>
      <c r="D14" s="16"/>
      <c r="E14" s="16"/>
      <c r="F14" s="16"/>
      <c r="G14" s="16"/>
      <c r="H14" s="16"/>
      <c r="I14" s="18" t="s">
        <v>17</v>
      </c>
    </row>
    <row r="15" customFormat="false" ht="15" hidden="false" customHeight="true" outlineLevel="0" collapsed="false">
      <c r="B15" s="19" t="s">
        <v>18</v>
      </c>
      <c r="C15" s="20" t="s">
        <v>19</v>
      </c>
      <c r="D15" s="20"/>
      <c r="E15" s="20"/>
      <c r="F15" s="21" t="s">
        <v>20</v>
      </c>
      <c r="G15" s="21" t="s">
        <v>21</v>
      </c>
      <c r="H15" s="21"/>
      <c r="I15" s="22" t="s">
        <v>22</v>
      </c>
    </row>
    <row r="16" customFormat="false" ht="15" hidden="false" customHeight="true" outlineLevel="0" collapsed="false">
      <c r="B16" s="19"/>
      <c r="C16" s="20"/>
      <c r="D16" s="20"/>
      <c r="E16" s="20"/>
      <c r="F16" s="21"/>
      <c r="G16" s="21"/>
      <c r="H16" s="21"/>
      <c r="I16" s="22"/>
    </row>
    <row r="17" customFormat="false" ht="15" hidden="false" customHeight="true" outlineLevel="0" collapsed="false">
      <c r="B17" s="19" t="s">
        <v>23</v>
      </c>
      <c r="C17" s="20" t="s">
        <v>24</v>
      </c>
      <c r="D17" s="20"/>
      <c r="E17" s="20"/>
      <c r="F17" s="23" t="s">
        <v>25</v>
      </c>
      <c r="G17" s="21" t="s">
        <v>26</v>
      </c>
      <c r="H17" s="21"/>
      <c r="I17" s="24" t="s">
        <v>27</v>
      </c>
    </row>
    <row r="18" customFormat="false" ht="15" hidden="false" customHeight="true" outlineLevel="0" collapsed="false">
      <c r="B18" s="19"/>
      <c r="C18" s="20"/>
      <c r="D18" s="20"/>
      <c r="E18" s="20"/>
      <c r="F18" s="23"/>
      <c r="G18" s="21"/>
      <c r="H18" s="21"/>
      <c r="I18" s="24"/>
    </row>
    <row r="19" customFormat="false" ht="15" hidden="false" customHeight="true" outlineLevel="0" collapsed="false">
      <c r="B19" s="19" t="s">
        <v>28</v>
      </c>
      <c r="C19" s="20" t="s">
        <v>29</v>
      </c>
      <c r="D19" s="20"/>
      <c r="E19" s="20"/>
      <c r="F19" s="21" t="s">
        <v>30</v>
      </c>
      <c r="G19" s="21" t="s">
        <v>31</v>
      </c>
      <c r="H19" s="21"/>
      <c r="I19" s="22" t="s">
        <v>32</v>
      </c>
    </row>
    <row r="20" customFormat="false" ht="15" hidden="false" customHeight="true" outlineLevel="0" collapsed="false">
      <c r="B20" s="19"/>
      <c r="C20" s="20"/>
      <c r="D20" s="20"/>
      <c r="E20" s="20"/>
      <c r="F20" s="21"/>
      <c r="G20" s="21"/>
      <c r="H20" s="21"/>
      <c r="I20" s="22"/>
    </row>
    <row r="21" customFormat="false" ht="15" hidden="false" customHeight="true" outlineLevel="0" collapsed="false">
      <c r="B21" s="25" t="s">
        <v>33</v>
      </c>
      <c r="C21" s="26" t="s">
        <v>34</v>
      </c>
      <c r="D21" s="26"/>
      <c r="E21" s="26"/>
      <c r="F21" s="27" t="s">
        <v>35</v>
      </c>
      <c r="G21" s="27" t="s">
        <v>36</v>
      </c>
      <c r="H21" s="27"/>
      <c r="I21" s="28" t="s">
        <v>37</v>
      </c>
    </row>
    <row r="22" customFormat="false" ht="15" hidden="false" customHeight="true" outlineLevel="0" collapsed="false">
      <c r="B22" s="25"/>
      <c r="C22" s="26"/>
      <c r="D22" s="26"/>
      <c r="E22" s="26"/>
      <c r="F22" s="27"/>
      <c r="G22" s="27"/>
      <c r="H22" s="27"/>
      <c r="I22" s="28"/>
    </row>
    <row r="23" customFormat="false" ht="5.1" hidden="false" customHeight="true" outlineLevel="0" collapsed="false">
      <c r="B23" s="29"/>
      <c r="C23" s="30"/>
      <c r="D23" s="30"/>
      <c r="E23" s="30"/>
      <c r="F23" s="31"/>
      <c r="G23" s="29"/>
      <c r="H23" s="29"/>
      <c r="I23" s="29"/>
    </row>
    <row r="24" customFormat="false" ht="11.25" hidden="false" customHeight="false" outlineLevel="0" collapsed="false">
      <c r="B24" s="32" t="s">
        <v>38</v>
      </c>
      <c r="C24" s="31"/>
      <c r="D24" s="31"/>
      <c r="E24" s="31"/>
      <c r="F24" s="31"/>
      <c r="G24" s="31"/>
      <c r="H24" s="31"/>
      <c r="I24" s="31"/>
    </row>
    <row r="29" customFormat="false" ht="17.25" hidden="false" customHeight="false" outlineLevel="0" collapsed="false">
      <c r="B29" s="33" t="s">
        <v>39</v>
      </c>
      <c r="C29" s="33"/>
      <c r="D29" s="33"/>
      <c r="E29" s="33"/>
      <c r="F29" s="33"/>
      <c r="G29" s="33"/>
      <c r="H29" s="33"/>
      <c r="I29" s="33"/>
      <c r="J29" s="34"/>
      <c r="K29" s="35"/>
    </row>
    <row r="30" customFormat="false" ht="17.25" hidden="false" customHeight="false" outlineLevel="0" collapsed="false">
      <c r="B30" s="35"/>
      <c r="C30" s="35"/>
      <c r="D30" s="35"/>
      <c r="E30" s="35"/>
      <c r="F30" s="36"/>
      <c r="G30" s="35"/>
      <c r="H30" s="35"/>
      <c r="I30" s="35"/>
      <c r="J30" s="35"/>
      <c r="K30" s="35"/>
    </row>
    <row r="31" customFormat="false" ht="15.95" hidden="false" customHeight="true" outlineLevel="0" collapsed="false">
      <c r="B31" s="37" t="s">
        <v>40</v>
      </c>
      <c r="C31" s="37"/>
      <c r="D31" s="37"/>
      <c r="E31" s="37"/>
      <c r="F31" s="38"/>
      <c r="G31" s="39"/>
      <c r="H31" s="39"/>
      <c r="I31" s="39"/>
      <c r="J31" s="40" t="s">
        <v>41</v>
      </c>
    </row>
    <row r="32" customFormat="false" ht="4.5" hidden="false" customHeight="true" outlineLevel="0" collapsed="false">
      <c r="B32" s="37"/>
      <c r="C32" s="37"/>
      <c r="D32" s="37"/>
      <c r="E32" s="37"/>
      <c r="F32" s="38"/>
      <c r="G32" s="39"/>
      <c r="H32" s="39"/>
      <c r="I32" s="39"/>
      <c r="J32" s="40"/>
      <c r="K32" s="41"/>
      <c r="L32" s="42"/>
    </row>
    <row r="33" customFormat="false" ht="20.1" hidden="false" customHeight="true" outlineLevel="0" collapsed="false">
      <c r="B33" s="43" t="s">
        <v>42</v>
      </c>
      <c r="C33" s="44" t="s">
        <v>43</v>
      </c>
      <c r="D33" s="44"/>
      <c r="E33" s="45"/>
      <c r="F33" s="46" t="s">
        <v>42</v>
      </c>
      <c r="G33" s="44" t="s">
        <v>43</v>
      </c>
      <c r="H33" s="43"/>
      <c r="I33" s="47" t="s">
        <v>42</v>
      </c>
      <c r="J33" s="44" t="s">
        <v>43</v>
      </c>
      <c r="K33" s="44"/>
      <c r="L33" s="48"/>
    </row>
    <row r="34" customFormat="false" ht="3.75" hidden="false" customHeight="true" outlineLevel="0" collapsed="false">
      <c r="B34" s="49"/>
      <c r="C34" s="50"/>
      <c r="D34" s="49"/>
      <c r="E34" s="49"/>
      <c r="F34" s="51"/>
      <c r="G34" s="49"/>
      <c r="H34" s="49"/>
      <c r="I34" s="52"/>
      <c r="J34" s="50"/>
    </row>
    <row r="35" customFormat="false" ht="13.5" hidden="false" customHeight="true" outlineLevel="0" collapsed="false">
      <c r="B35" s="53" t="s">
        <v>44</v>
      </c>
      <c r="C35" s="54"/>
      <c r="D35" s="55" t="n">
        <v>2282.59</v>
      </c>
      <c r="E35" s="55"/>
      <c r="F35" s="56" t="s">
        <v>45</v>
      </c>
      <c r="G35" s="57" t="n">
        <v>63.55</v>
      </c>
      <c r="H35" s="58"/>
      <c r="I35" s="59" t="s">
        <v>46</v>
      </c>
      <c r="J35" s="60" t="n">
        <v>3.87</v>
      </c>
    </row>
    <row r="36" customFormat="false" ht="13.5" hidden="false" customHeight="true" outlineLevel="0" collapsed="false">
      <c r="B36" s="53"/>
      <c r="C36" s="61"/>
      <c r="D36" s="55"/>
      <c r="E36" s="55"/>
      <c r="F36" s="56" t="s">
        <v>47</v>
      </c>
      <c r="G36" s="57" t="n">
        <v>81.88</v>
      </c>
      <c r="H36" s="62"/>
      <c r="I36" s="59" t="s">
        <v>48</v>
      </c>
      <c r="J36" s="60" t="n">
        <v>30.52</v>
      </c>
    </row>
    <row r="37" customFormat="false" ht="13.5" hidden="false" customHeight="true" outlineLevel="0" collapsed="false">
      <c r="B37" s="53" t="s">
        <v>49</v>
      </c>
      <c r="C37" s="63"/>
      <c r="D37" s="55" t="n">
        <v>977.69</v>
      </c>
      <c r="E37" s="55"/>
      <c r="F37" s="56" t="s">
        <v>50</v>
      </c>
      <c r="G37" s="57" t="n">
        <v>39.93</v>
      </c>
      <c r="H37" s="62"/>
      <c r="I37" s="59" t="s">
        <v>51</v>
      </c>
      <c r="J37" s="60" t="n">
        <v>13.07</v>
      </c>
    </row>
    <row r="38" customFormat="false" ht="13.5" hidden="false" customHeight="true" outlineLevel="0" collapsed="false">
      <c r="B38" s="64" t="s">
        <v>52</v>
      </c>
      <c r="C38" s="65"/>
      <c r="D38" s="55" t="n">
        <v>1304.73</v>
      </c>
      <c r="E38" s="55"/>
      <c r="F38" s="56" t="s">
        <v>53</v>
      </c>
      <c r="G38" s="57" t="n">
        <v>54.36</v>
      </c>
      <c r="H38" s="62"/>
      <c r="I38" s="59" t="s">
        <v>54</v>
      </c>
      <c r="J38" s="60" t="n">
        <v>21.82</v>
      </c>
    </row>
    <row r="39" customFormat="false" ht="13.5" hidden="false" customHeight="true" outlineLevel="0" collapsed="false">
      <c r="B39" s="66"/>
      <c r="C39" s="67"/>
      <c r="D39" s="55"/>
      <c r="E39" s="55"/>
      <c r="F39" s="59" t="s">
        <v>55</v>
      </c>
      <c r="G39" s="57" t="n">
        <v>50.84</v>
      </c>
      <c r="H39" s="62"/>
      <c r="I39" s="59" t="s">
        <v>56</v>
      </c>
      <c r="J39" s="60" t="n">
        <v>15.43</v>
      </c>
    </row>
    <row r="40" customFormat="false" ht="13.5" hidden="false" customHeight="true" outlineLevel="0" collapsed="false">
      <c r="B40" s="68" t="s">
        <v>57</v>
      </c>
      <c r="C40" s="69"/>
      <c r="D40" s="70"/>
      <c r="E40" s="71"/>
      <c r="F40" s="56" t="s">
        <v>58</v>
      </c>
      <c r="G40" s="62" t="n">
        <v>31.3</v>
      </c>
      <c r="H40" s="62"/>
      <c r="I40" s="59" t="s">
        <v>59</v>
      </c>
      <c r="J40" s="72" t="n">
        <v>63.65</v>
      </c>
      <c r="K40" s="5" t="s">
        <v>60</v>
      </c>
    </row>
    <row r="41" customFormat="false" ht="13.5" hidden="false" customHeight="true" outlineLevel="0" collapsed="false">
      <c r="B41" s="68" t="s">
        <v>61</v>
      </c>
      <c r="C41" s="69"/>
      <c r="D41" s="70" t="n">
        <v>0.18</v>
      </c>
      <c r="E41" s="58" t="s">
        <v>62</v>
      </c>
      <c r="F41" s="56" t="s">
        <v>63</v>
      </c>
      <c r="G41" s="70" t="n">
        <v>37.84</v>
      </c>
      <c r="H41" s="62" t="s">
        <v>62</v>
      </c>
      <c r="I41" s="59" t="s">
        <v>64</v>
      </c>
      <c r="J41" s="60" t="n">
        <v>26.96</v>
      </c>
    </row>
    <row r="42" customFormat="false" ht="13.5" hidden="false" customHeight="true" outlineLevel="0" collapsed="false">
      <c r="B42" s="68" t="s">
        <v>65</v>
      </c>
      <c r="C42" s="69"/>
      <c r="D42" s="55"/>
      <c r="E42" s="70"/>
      <c r="F42" s="56" t="s">
        <v>66</v>
      </c>
      <c r="G42" s="62" t="n">
        <v>22.78</v>
      </c>
      <c r="H42" s="62"/>
      <c r="I42" s="59"/>
      <c r="J42" s="60"/>
      <c r="K42" s="73"/>
    </row>
    <row r="43" customFormat="false" ht="13.5" hidden="false" customHeight="true" outlineLevel="0" collapsed="false">
      <c r="B43" s="66"/>
      <c r="C43" s="67"/>
      <c r="D43" s="55"/>
      <c r="E43" s="55"/>
      <c r="F43" s="59"/>
      <c r="G43" s="60"/>
      <c r="H43" s="58"/>
      <c r="I43" s="74" t="s">
        <v>67</v>
      </c>
      <c r="J43" s="75" t="n">
        <v>22</v>
      </c>
      <c r="N43" s="76"/>
    </row>
    <row r="44" customFormat="false" ht="13.5" hidden="false" customHeight="true" outlineLevel="0" collapsed="false">
      <c r="B44" s="77" t="s">
        <v>68</v>
      </c>
      <c r="C44" s="78"/>
      <c r="D44" s="55" t="n">
        <v>41.42</v>
      </c>
      <c r="E44" s="58"/>
      <c r="F44" s="79" t="s">
        <v>69</v>
      </c>
      <c r="G44" s="60" t="n">
        <v>107.31</v>
      </c>
      <c r="H44" s="62"/>
      <c r="I44" s="56" t="s">
        <v>70</v>
      </c>
      <c r="J44" s="75" t="n">
        <v>22</v>
      </c>
    </row>
    <row r="45" customFormat="false" ht="13.5" hidden="false" customHeight="true" outlineLevel="0" collapsed="false">
      <c r="B45" s="77" t="s">
        <v>71</v>
      </c>
      <c r="C45" s="80"/>
      <c r="D45" s="55" t="n">
        <v>19.8</v>
      </c>
      <c r="E45" s="55"/>
      <c r="F45" s="59" t="s">
        <v>72</v>
      </c>
      <c r="G45" s="60" t="n">
        <v>35.28</v>
      </c>
      <c r="H45" s="75"/>
      <c r="I45" s="56"/>
      <c r="J45" s="75"/>
    </row>
    <row r="46" customFormat="false" ht="13.5" hidden="false" customHeight="true" outlineLevel="0" collapsed="false">
      <c r="B46" s="77" t="s">
        <v>73</v>
      </c>
      <c r="C46" s="63"/>
      <c r="D46" s="55" t="n">
        <v>229.15</v>
      </c>
      <c r="E46" s="73" t="s">
        <v>60</v>
      </c>
      <c r="F46" s="59" t="s">
        <v>74</v>
      </c>
      <c r="G46" s="60" t="n">
        <v>15.12</v>
      </c>
      <c r="H46" s="75"/>
      <c r="I46" s="74" t="s">
        <v>75</v>
      </c>
      <c r="J46" s="75" t="n">
        <v>363.3</v>
      </c>
    </row>
    <row r="47" customFormat="false" ht="13.5" hidden="false" customHeight="true" outlineLevel="0" collapsed="false">
      <c r="B47" s="77" t="s">
        <v>76</v>
      </c>
      <c r="C47" s="80"/>
      <c r="D47" s="55" t="n">
        <v>19.5</v>
      </c>
      <c r="E47" s="55"/>
      <c r="F47" s="59" t="s">
        <v>77</v>
      </c>
      <c r="G47" s="60" t="n">
        <v>13.93</v>
      </c>
      <c r="H47" s="75"/>
      <c r="I47" s="56" t="s">
        <v>78</v>
      </c>
      <c r="J47" s="75" t="n">
        <v>334.4</v>
      </c>
    </row>
    <row r="48" customFormat="false" ht="13.5" hidden="false" customHeight="true" outlineLevel="0" collapsed="false">
      <c r="B48" s="77" t="s">
        <v>79</v>
      </c>
      <c r="C48" s="80"/>
      <c r="D48" s="55" t="n">
        <v>210.91</v>
      </c>
      <c r="E48" s="55"/>
      <c r="F48" s="59" t="s">
        <v>80</v>
      </c>
      <c r="G48" s="60" t="n">
        <v>11.54</v>
      </c>
      <c r="H48" s="75"/>
      <c r="I48" s="56" t="s">
        <v>81</v>
      </c>
      <c r="J48" s="75" t="n">
        <v>28.9</v>
      </c>
    </row>
    <row r="49" customFormat="false" ht="13.5" hidden="false" customHeight="true" outlineLevel="0" collapsed="false">
      <c r="B49" s="77" t="s">
        <v>82</v>
      </c>
      <c r="C49" s="80"/>
      <c r="D49" s="55" t="n">
        <v>46.63</v>
      </c>
      <c r="E49" s="55"/>
      <c r="F49" s="59" t="s">
        <v>83</v>
      </c>
      <c r="G49" s="60" t="n">
        <v>15.53</v>
      </c>
      <c r="H49" s="75"/>
      <c r="I49" s="56"/>
      <c r="J49" s="75"/>
    </row>
    <row r="50" customFormat="false" ht="13.5" hidden="false" customHeight="true" outlineLevel="0" collapsed="false">
      <c r="B50" s="77" t="s">
        <v>84</v>
      </c>
      <c r="C50" s="80"/>
      <c r="D50" s="55" t="n">
        <v>49.72</v>
      </c>
      <c r="E50" s="55"/>
      <c r="F50" s="59" t="s">
        <v>85</v>
      </c>
      <c r="G50" s="60" t="n">
        <v>15.9</v>
      </c>
      <c r="H50" s="75"/>
      <c r="I50" s="56"/>
      <c r="J50" s="75"/>
    </row>
    <row r="51" customFormat="false" ht="13.5" hidden="false" customHeight="true" outlineLevel="0" collapsed="false">
      <c r="B51" s="77" t="s">
        <v>86</v>
      </c>
      <c r="C51" s="78"/>
      <c r="D51" s="55" t="n">
        <v>19.31</v>
      </c>
      <c r="E51" s="58"/>
      <c r="F51" s="59"/>
      <c r="G51" s="60"/>
      <c r="H51" s="75"/>
      <c r="I51" s="56"/>
      <c r="J51" s="75"/>
    </row>
    <row r="52" customFormat="false" ht="13.5" hidden="false" customHeight="true" outlineLevel="0" collapsed="false">
      <c r="B52" s="77" t="s">
        <v>87</v>
      </c>
      <c r="C52" s="63"/>
      <c r="D52" s="55" t="n">
        <v>87.02</v>
      </c>
      <c r="E52" s="58" t="s">
        <v>62</v>
      </c>
      <c r="F52" s="79" t="s">
        <v>88</v>
      </c>
      <c r="G52" s="72" t="n">
        <v>234.87</v>
      </c>
      <c r="H52" s="75"/>
      <c r="I52" s="81"/>
      <c r="J52" s="82"/>
    </row>
    <row r="53" customFormat="false" ht="13.5" hidden="false" customHeight="true" outlineLevel="0" collapsed="false">
      <c r="B53" s="77" t="s">
        <v>89</v>
      </c>
      <c r="C53" s="63"/>
      <c r="D53" s="55" t="n">
        <v>204.27</v>
      </c>
      <c r="E53" s="55"/>
      <c r="F53" s="59" t="s">
        <v>90</v>
      </c>
      <c r="G53" s="60" t="n">
        <v>5.18</v>
      </c>
      <c r="H53" s="75"/>
      <c r="I53" s="81"/>
      <c r="J53" s="82"/>
    </row>
    <row r="54" customFormat="false" ht="13.5" hidden="false" customHeight="true" outlineLevel="0" collapsed="false">
      <c r="B54" s="77" t="s">
        <v>91</v>
      </c>
      <c r="C54" s="63"/>
      <c r="D54" s="55" t="n">
        <v>49.94</v>
      </c>
      <c r="E54" s="55"/>
      <c r="F54" s="59" t="s">
        <v>92</v>
      </c>
      <c r="G54" s="60" t="n">
        <v>10.76</v>
      </c>
      <c r="H54" s="83"/>
      <c r="I54" s="81"/>
      <c r="J54" s="82"/>
    </row>
    <row r="55" customFormat="false" ht="13.5" hidden="false" customHeight="true" outlineLevel="0" collapsed="false">
      <c r="B55" s="77"/>
      <c r="C55" s="63"/>
      <c r="D55" s="55"/>
      <c r="E55" s="55"/>
      <c r="F55" s="59" t="s">
        <v>93</v>
      </c>
      <c r="G55" s="60" t="n">
        <v>19.23</v>
      </c>
      <c r="H55" s="75"/>
      <c r="I55" s="81"/>
      <c r="J55" s="82"/>
      <c r="N55" s="53"/>
    </row>
    <row r="56" customFormat="false" ht="13.5" hidden="false" customHeight="true" outlineLevel="0" collapsed="false">
      <c r="B56" s="64" t="s">
        <v>94</v>
      </c>
      <c r="C56" s="84"/>
      <c r="D56" s="70" t="n">
        <v>577.26</v>
      </c>
      <c r="E56" s="58" t="s">
        <v>62</v>
      </c>
      <c r="F56" s="59" t="s">
        <v>95</v>
      </c>
      <c r="G56" s="60" t="n">
        <v>16.74</v>
      </c>
      <c r="H56" s="75"/>
      <c r="I56" s="81"/>
      <c r="J56" s="85"/>
      <c r="N56" s="77"/>
    </row>
    <row r="57" customFormat="false" ht="13.5" hidden="false" customHeight="true" outlineLevel="0" collapsed="false">
      <c r="B57" s="86" t="s">
        <v>96</v>
      </c>
      <c r="C57" s="84"/>
      <c r="D57" s="87" t="n">
        <v>194.8</v>
      </c>
      <c r="E57" s="55"/>
      <c r="F57" s="59" t="s">
        <v>97</v>
      </c>
      <c r="G57" s="60" t="n">
        <v>7.65</v>
      </c>
      <c r="H57" s="75"/>
      <c r="I57" s="81"/>
      <c r="J57" s="85"/>
    </row>
    <row r="58" customFormat="false" ht="4.5" hidden="false" customHeight="true" outlineLevel="0" collapsed="false">
      <c r="B58" s="88"/>
      <c r="C58" s="89"/>
      <c r="D58" s="90"/>
      <c r="E58" s="90"/>
      <c r="F58" s="91"/>
      <c r="G58" s="92"/>
      <c r="H58" s="93"/>
      <c r="I58" s="94"/>
      <c r="J58" s="95"/>
      <c r="K58" s="42"/>
      <c r="L58" s="42"/>
    </row>
    <row r="59" customFormat="false" ht="3.75" hidden="false" customHeight="true" outlineLevel="0" collapsed="false">
      <c r="B59" s="96"/>
      <c r="C59" s="97"/>
      <c r="D59" s="97"/>
      <c r="E59" s="97"/>
      <c r="F59" s="38"/>
      <c r="G59" s="96"/>
      <c r="H59" s="96"/>
      <c r="I59" s="98"/>
      <c r="J59" s="39"/>
      <c r="K59" s="39"/>
    </row>
    <row r="60" customFormat="false" ht="11.25" hidden="false" customHeight="false" outlineLevel="0" collapsed="false">
      <c r="B60" s="99" t="s">
        <v>98</v>
      </c>
      <c r="F60" s="100"/>
    </row>
    <row r="61" customFormat="false" ht="11.25" hidden="false" customHeight="false" outlineLevel="0" collapsed="false">
      <c r="B61" s="99" t="s">
        <v>99</v>
      </c>
      <c r="F61" s="100"/>
    </row>
    <row r="62" customFormat="false" ht="11.25" hidden="false" customHeight="false" outlineLevel="0" collapsed="false">
      <c r="B62" s="101" t="s">
        <v>100</v>
      </c>
      <c r="F62" s="100"/>
    </row>
    <row r="63" customFormat="false" ht="11.25" hidden="false" customHeight="false" outlineLevel="0" collapsed="false">
      <c r="B63" s="99" t="s">
        <v>101</v>
      </c>
      <c r="F63" s="100"/>
    </row>
  </sheetData>
  <mergeCells count="30">
    <mergeCell ref="B1:K1"/>
    <mergeCell ref="B3:K3"/>
    <mergeCell ref="B11:I11"/>
    <mergeCell ref="B13:B14"/>
    <mergeCell ref="C13:E14"/>
    <mergeCell ref="F13:F14"/>
    <mergeCell ref="G13:H14"/>
    <mergeCell ref="B15:B16"/>
    <mergeCell ref="C15:E16"/>
    <mergeCell ref="F15:F16"/>
    <mergeCell ref="G15:H16"/>
    <mergeCell ref="I15:I16"/>
    <mergeCell ref="B17:B18"/>
    <mergeCell ref="C17:E18"/>
    <mergeCell ref="F17:F18"/>
    <mergeCell ref="G17:H18"/>
    <mergeCell ref="I17:I18"/>
    <mergeCell ref="B19:B20"/>
    <mergeCell ref="C19:E20"/>
    <mergeCell ref="F19:F20"/>
    <mergeCell ref="G19:H20"/>
    <mergeCell ref="I19:I20"/>
    <mergeCell ref="B21:B22"/>
    <mergeCell ref="C21:E22"/>
    <mergeCell ref="F21:F22"/>
    <mergeCell ref="G21:H22"/>
    <mergeCell ref="I21:I22"/>
    <mergeCell ref="B29:I29"/>
    <mergeCell ref="C33:D33"/>
    <mergeCell ref="J33:K33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１　土地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20" zoomScalePageLayoutView="11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02" width="7.49"/>
    <col collapsed="false" customWidth="true" hidden="false" outlineLevel="0" max="2" min="2" style="102" width="0.86"/>
    <col collapsed="false" customWidth="true" hidden="false" outlineLevel="0" max="3" min="3" style="102" width="12.86"/>
    <col collapsed="false" customWidth="true" hidden="false" outlineLevel="0" max="4" min="4" style="102" width="10.62"/>
    <col collapsed="false" customWidth="true" hidden="false" outlineLevel="0" max="6" min="5" style="102" width="11.12"/>
    <col collapsed="false" customWidth="true" hidden="false" outlineLevel="0" max="7" min="7" style="102" width="10.62"/>
    <col collapsed="false" customWidth="true" hidden="false" outlineLevel="0" max="9" min="8" style="102" width="11.12"/>
    <col collapsed="false" customWidth="true" hidden="false" outlineLevel="0" max="10" min="10" style="102" width="8.49"/>
    <col collapsed="false" customWidth="true" hidden="false" outlineLevel="0" max="11" min="11" style="102" width="10.74"/>
    <col collapsed="false" customWidth="false" hidden="false" outlineLevel="0" max="257" min="12" style="102" width="8.99"/>
  </cols>
  <sheetData>
    <row r="1" customFormat="false" ht="12.95" hidden="false" customHeight="true" outlineLevel="0" collapsed="false"/>
    <row r="2" customFormat="false" ht="20.1" hidden="false" customHeight="true" outlineLevel="0" collapsed="false">
      <c r="A2" s="103" t="s">
        <v>102</v>
      </c>
      <c r="B2" s="103"/>
      <c r="C2" s="103"/>
      <c r="D2" s="103"/>
      <c r="E2" s="103"/>
      <c r="F2" s="103"/>
      <c r="G2" s="103"/>
      <c r="H2" s="103"/>
      <c r="I2" s="103"/>
    </row>
    <row r="3" customFormat="false" ht="18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</row>
    <row r="4" s="106" customFormat="true" ht="12" hidden="false" customHeight="true" outlineLevel="0" collapsed="false">
      <c r="A4" s="105" t="s">
        <v>103</v>
      </c>
      <c r="B4" s="105"/>
      <c r="D4" s="107"/>
      <c r="E4" s="107"/>
      <c r="F4" s="107"/>
      <c r="G4" s="107"/>
      <c r="H4" s="107"/>
      <c r="I4" s="108" t="s">
        <v>104</v>
      </c>
    </row>
    <row r="5" customFormat="false" ht="5.1" hidden="false" customHeight="true" outlineLevel="0" collapsed="false">
      <c r="A5" s="109"/>
      <c r="B5" s="109"/>
      <c r="C5" s="110"/>
      <c r="D5" s="110"/>
      <c r="E5" s="110"/>
      <c r="F5" s="110"/>
      <c r="G5" s="110"/>
      <c r="H5" s="110"/>
      <c r="I5" s="111"/>
    </row>
    <row r="6" customFormat="false" ht="30" hidden="false" customHeight="true" outlineLevel="0" collapsed="false">
      <c r="A6" s="112" t="s">
        <v>42</v>
      </c>
      <c r="B6" s="112"/>
      <c r="C6" s="113" t="s">
        <v>105</v>
      </c>
      <c r="D6" s="113" t="s">
        <v>106</v>
      </c>
      <c r="E6" s="113" t="s">
        <v>107</v>
      </c>
      <c r="F6" s="113" t="s">
        <v>108</v>
      </c>
      <c r="G6" s="113" t="s">
        <v>109</v>
      </c>
      <c r="H6" s="113" t="s">
        <v>110</v>
      </c>
      <c r="I6" s="114" t="s">
        <v>111</v>
      </c>
    </row>
    <row r="7" customFormat="false" ht="5.1" hidden="false" customHeight="true" outlineLevel="0" collapsed="false">
      <c r="A7" s="115"/>
      <c r="B7" s="115"/>
      <c r="C7" s="116"/>
      <c r="D7" s="117"/>
      <c r="E7" s="117"/>
      <c r="F7" s="117"/>
      <c r="G7" s="117"/>
      <c r="H7" s="117"/>
      <c r="I7" s="118"/>
    </row>
    <row r="8" s="106" customFormat="true" ht="15" hidden="false" customHeight="true" outlineLevel="0" collapsed="false">
      <c r="A8" s="119" t="s">
        <v>112</v>
      </c>
      <c r="B8" s="120"/>
      <c r="C8" s="121" t="n">
        <v>1034251923</v>
      </c>
      <c r="D8" s="122" t="n">
        <v>12523606</v>
      </c>
      <c r="E8" s="122" t="n">
        <v>443348363</v>
      </c>
      <c r="F8" s="122" t="n">
        <v>144582101</v>
      </c>
      <c r="G8" s="122" t="n">
        <v>77463429</v>
      </c>
      <c r="H8" s="122" t="n">
        <v>202132857</v>
      </c>
      <c r="I8" s="122" t="n">
        <v>154201567</v>
      </c>
      <c r="J8" s="123"/>
      <c r="K8" s="123"/>
    </row>
    <row r="9" customFormat="false" ht="7.7" hidden="false" customHeight="true" outlineLevel="0" collapsed="false">
      <c r="A9" s="119"/>
      <c r="B9" s="120"/>
      <c r="C9" s="121"/>
      <c r="D9" s="122"/>
      <c r="E9" s="122"/>
      <c r="F9" s="122"/>
      <c r="G9" s="122"/>
      <c r="H9" s="122"/>
      <c r="I9" s="122"/>
      <c r="J9" s="123"/>
    </row>
    <row r="10" customFormat="false" ht="15" hidden="false" customHeight="true" outlineLevel="0" collapsed="false">
      <c r="A10" s="119" t="s">
        <v>113</v>
      </c>
      <c r="B10" s="120"/>
      <c r="C10" s="121" t="n">
        <v>550513779</v>
      </c>
      <c r="D10" s="122" t="n">
        <v>6494508</v>
      </c>
      <c r="E10" s="122" t="n">
        <v>252923014</v>
      </c>
      <c r="F10" s="122" t="n">
        <v>101661464</v>
      </c>
      <c r="G10" s="122" t="n">
        <v>29536729</v>
      </c>
      <c r="H10" s="122" t="n">
        <v>84490047</v>
      </c>
      <c r="I10" s="122" t="n">
        <v>75408017</v>
      </c>
      <c r="J10" s="123"/>
      <c r="K10" s="123"/>
    </row>
    <row r="11" customFormat="false" ht="7.7" hidden="false" customHeight="true" outlineLevel="0" collapsed="false">
      <c r="A11" s="119"/>
      <c r="B11" s="120"/>
      <c r="C11" s="121"/>
      <c r="D11" s="122"/>
      <c r="E11" s="122"/>
      <c r="F11" s="122"/>
      <c r="G11" s="122"/>
      <c r="H11" s="122"/>
      <c r="I11" s="122"/>
      <c r="J11" s="123"/>
      <c r="K11" s="123"/>
    </row>
    <row r="12" customFormat="false" ht="15" hidden="false" customHeight="true" outlineLevel="0" collapsed="false">
      <c r="A12" s="119" t="s">
        <v>68</v>
      </c>
      <c r="B12" s="120"/>
      <c r="C12" s="121" t="n">
        <v>21789736</v>
      </c>
      <c r="D12" s="122" t="n">
        <v>0</v>
      </c>
      <c r="E12" s="122" t="n">
        <v>190376</v>
      </c>
      <c r="F12" s="122" t="n">
        <v>15999294</v>
      </c>
      <c r="G12" s="122" t="n">
        <v>54955</v>
      </c>
      <c r="H12" s="122" t="n">
        <v>182810</v>
      </c>
      <c r="I12" s="122" t="n">
        <v>5362301</v>
      </c>
      <c r="J12" s="123"/>
      <c r="K12" s="123"/>
    </row>
    <row r="13" customFormat="false" ht="15" hidden="false" customHeight="true" outlineLevel="0" collapsed="false">
      <c r="A13" s="119" t="s">
        <v>71</v>
      </c>
      <c r="B13" s="120"/>
      <c r="C13" s="121" t="n">
        <v>13747535</v>
      </c>
      <c r="D13" s="122" t="n">
        <v>227571</v>
      </c>
      <c r="E13" s="122" t="n">
        <v>435846</v>
      </c>
      <c r="F13" s="122" t="n">
        <v>6656936</v>
      </c>
      <c r="G13" s="122" t="n">
        <v>0</v>
      </c>
      <c r="H13" s="122" t="n">
        <v>317937</v>
      </c>
      <c r="I13" s="122" t="n">
        <v>6109245</v>
      </c>
      <c r="J13" s="123"/>
      <c r="K13" s="123"/>
    </row>
    <row r="14" customFormat="false" ht="15" hidden="false" customHeight="true" outlineLevel="0" collapsed="false">
      <c r="A14" s="119" t="s">
        <v>73</v>
      </c>
      <c r="B14" s="120"/>
      <c r="C14" s="121" t="n">
        <v>101392019</v>
      </c>
      <c r="D14" s="122" t="n">
        <v>5539943</v>
      </c>
      <c r="E14" s="122" t="n">
        <v>59441112</v>
      </c>
      <c r="F14" s="122" t="n">
        <v>7113976</v>
      </c>
      <c r="G14" s="122" t="n">
        <v>238187</v>
      </c>
      <c r="H14" s="122" t="n">
        <v>22748987</v>
      </c>
      <c r="I14" s="122" t="n">
        <v>6309814</v>
      </c>
      <c r="J14" s="123"/>
      <c r="K14" s="123"/>
    </row>
    <row r="15" customFormat="false" ht="15" hidden="false" customHeight="true" outlineLevel="0" collapsed="false">
      <c r="A15" s="119" t="s">
        <v>76</v>
      </c>
      <c r="B15" s="120"/>
      <c r="C15" s="121" t="n">
        <v>11956965</v>
      </c>
      <c r="D15" s="122" t="n">
        <v>0</v>
      </c>
      <c r="E15" s="124" t="n">
        <v>474655</v>
      </c>
      <c r="F15" s="124" t="n">
        <v>7150806</v>
      </c>
      <c r="G15" s="122" t="n">
        <v>0</v>
      </c>
      <c r="H15" s="122" t="n">
        <v>651515</v>
      </c>
      <c r="I15" s="124" t="n">
        <v>3679989</v>
      </c>
      <c r="J15" s="123"/>
      <c r="K15" s="123"/>
    </row>
    <row r="16" customFormat="false" ht="15" hidden="false" customHeight="true" outlineLevel="0" collapsed="false">
      <c r="A16" s="119" t="s">
        <v>114</v>
      </c>
      <c r="B16" s="120"/>
      <c r="C16" s="121" t="n">
        <v>88520576</v>
      </c>
      <c r="D16" s="124" t="n">
        <v>398970</v>
      </c>
      <c r="E16" s="124" t="n">
        <v>18249773</v>
      </c>
      <c r="F16" s="124" t="n">
        <v>7609026</v>
      </c>
      <c r="G16" s="124" t="n">
        <v>29243587</v>
      </c>
      <c r="H16" s="122" t="n">
        <v>19152681</v>
      </c>
      <c r="I16" s="124" t="n">
        <v>13866539</v>
      </c>
      <c r="J16" s="123"/>
      <c r="K16" s="123"/>
    </row>
    <row r="17" customFormat="false" ht="15" hidden="false" customHeight="true" outlineLevel="0" collapsed="false">
      <c r="A17" s="119" t="s">
        <v>82</v>
      </c>
      <c r="B17" s="120"/>
      <c r="C17" s="121" t="n">
        <v>33606987</v>
      </c>
      <c r="D17" s="122" t="n">
        <v>0</v>
      </c>
      <c r="E17" s="124" t="n">
        <v>17943314</v>
      </c>
      <c r="F17" s="124" t="n">
        <v>6265008</v>
      </c>
      <c r="G17" s="122" t="n">
        <v>0</v>
      </c>
      <c r="H17" s="122" t="n">
        <v>5111610</v>
      </c>
      <c r="I17" s="124" t="n">
        <v>4287055</v>
      </c>
      <c r="J17" s="123"/>
      <c r="K17" s="123"/>
    </row>
    <row r="18" customFormat="false" ht="15" hidden="false" customHeight="true" outlineLevel="0" collapsed="false">
      <c r="A18" s="119" t="s">
        <v>84</v>
      </c>
      <c r="B18" s="120"/>
      <c r="C18" s="121" t="n">
        <v>31495610</v>
      </c>
      <c r="D18" s="122" t="n">
        <v>0</v>
      </c>
      <c r="E18" s="124" t="n">
        <v>3036212</v>
      </c>
      <c r="F18" s="124" t="n">
        <v>12874210</v>
      </c>
      <c r="G18" s="122" t="n">
        <v>0</v>
      </c>
      <c r="H18" s="122" t="n">
        <v>1895197</v>
      </c>
      <c r="I18" s="124" t="n">
        <v>13689991</v>
      </c>
      <c r="J18" s="123"/>
      <c r="K18" s="123"/>
    </row>
    <row r="19" customFormat="false" ht="15" hidden="false" customHeight="true" outlineLevel="0" collapsed="false">
      <c r="A19" s="119" t="s">
        <v>86</v>
      </c>
      <c r="B19" s="120"/>
      <c r="C19" s="121" t="n">
        <v>12391665</v>
      </c>
      <c r="D19" s="122" t="n">
        <v>0</v>
      </c>
      <c r="E19" s="124" t="n">
        <v>4501661</v>
      </c>
      <c r="F19" s="124" t="n">
        <v>4432670</v>
      </c>
      <c r="G19" s="122" t="n">
        <v>0</v>
      </c>
      <c r="H19" s="122" t="n">
        <v>1469398</v>
      </c>
      <c r="I19" s="124" t="n">
        <v>1987936</v>
      </c>
      <c r="J19" s="123"/>
      <c r="K19" s="123"/>
    </row>
    <row r="20" customFormat="false" ht="15" hidden="false" customHeight="true" outlineLevel="0" collapsed="false">
      <c r="A20" s="119" t="s">
        <v>87</v>
      </c>
      <c r="B20" s="120"/>
      <c r="C20" s="121" t="n">
        <v>58104248</v>
      </c>
      <c r="D20" s="124" t="n">
        <v>268080</v>
      </c>
      <c r="E20" s="124" t="n">
        <v>22396121</v>
      </c>
      <c r="F20" s="124" t="n">
        <v>18548941</v>
      </c>
      <c r="G20" s="122" t="n">
        <v>0</v>
      </c>
      <c r="H20" s="122" t="n">
        <v>7428039</v>
      </c>
      <c r="I20" s="124" t="n">
        <v>9463067</v>
      </c>
      <c r="J20" s="123"/>
      <c r="K20" s="123"/>
    </row>
    <row r="21" customFormat="false" ht="15" hidden="false" customHeight="true" outlineLevel="0" collapsed="false">
      <c r="A21" s="119" t="s">
        <v>89</v>
      </c>
      <c r="B21" s="120"/>
      <c r="C21" s="121" t="n">
        <v>139842321</v>
      </c>
      <c r="D21" s="122" t="n">
        <v>0</v>
      </c>
      <c r="E21" s="124" t="n">
        <v>108363028</v>
      </c>
      <c r="F21" s="124" t="n">
        <v>9441760</v>
      </c>
      <c r="G21" s="122" t="n">
        <v>0</v>
      </c>
      <c r="H21" s="122" t="n">
        <v>15171651</v>
      </c>
      <c r="I21" s="124" t="n">
        <v>6865882</v>
      </c>
      <c r="J21" s="123"/>
      <c r="K21" s="123"/>
    </row>
    <row r="22" customFormat="false" ht="15" hidden="false" customHeight="true" outlineLevel="0" collapsed="false">
      <c r="A22" s="119" t="s">
        <v>91</v>
      </c>
      <c r="B22" s="120"/>
      <c r="C22" s="121" t="n">
        <v>37666117</v>
      </c>
      <c r="D22" s="124" t="n">
        <v>59944</v>
      </c>
      <c r="E22" s="124" t="n">
        <v>17890916</v>
      </c>
      <c r="F22" s="124" t="n">
        <v>5568837</v>
      </c>
      <c r="G22" s="122" t="n">
        <v>0</v>
      </c>
      <c r="H22" s="122" t="n">
        <v>10360222</v>
      </c>
      <c r="I22" s="124" t="n">
        <v>3786198</v>
      </c>
      <c r="J22" s="123"/>
      <c r="K22" s="123"/>
    </row>
    <row r="23" customFormat="false" ht="7.7" hidden="false" customHeight="true" outlineLevel="0" collapsed="false">
      <c r="A23" s="119"/>
      <c r="B23" s="120"/>
      <c r="C23" s="121"/>
      <c r="D23" s="124"/>
      <c r="E23" s="124"/>
      <c r="F23" s="124"/>
      <c r="G23" s="124"/>
      <c r="H23" s="122"/>
      <c r="I23" s="124"/>
      <c r="J23" s="123"/>
      <c r="K23" s="123"/>
    </row>
    <row r="24" customFormat="false" ht="12.95" hidden="false" customHeight="true" outlineLevel="0" collapsed="false">
      <c r="A24" s="119" t="s">
        <v>115</v>
      </c>
      <c r="B24" s="120"/>
      <c r="C24" s="121" t="n">
        <v>483738144</v>
      </c>
      <c r="D24" s="124" t="n">
        <v>6029098</v>
      </c>
      <c r="E24" s="124" t="n">
        <v>190425349</v>
      </c>
      <c r="F24" s="124" t="n">
        <v>42920637</v>
      </c>
      <c r="G24" s="124" t="n">
        <v>47926700</v>
      </c>
      <c r="H24" s="122" t="n">
        <v>117642810</v>
      </c>
      <c r="I24" s="124" t="n">
        <v>78793550</v>
      </c>
      <c r="J24" s="123"/>
      <c r="K24" s="123"/>
    </row>
    <row r="25" customFormat="false" ht="7.7" hidden="false" customHeight="true" outlineLevel="0" collapsed="false">
      <c r="A25" s="119"/>
      <c r="B25" s="120"/>
      <c r="C25" s="121"/>
      <c r="D25" s="124"/>
      <c r="E25" s="124"/>
      <c r="F25" s="124"/>
      <c r="G25" s="124"/>
      <c r="H25" s="122"/>
      <c r="I25" s="124"/>
      <c r="J25" s="123"/>
      <c r="K25" s="123"/>
    </row>
    <row r="26" customFormat="false" ht="15" hidden="false" customHeight="true" outlineLevel="0" collapsed="false">
      <c r="A26" s="119" t="s">
        <v>96</v>
      </c>
      <c r="B26" s="120"/>
      <c r="C26" s="121" t="n">
        <v>47889476</v>
      </c>
      <c r="D26" s="124" t="n">
        <v>17949</v>
      </c>
      <c r="E26" s="124" t="n">
        <v>8805870</v>
      </c>
      <c r="F26" s="124" t="n">
        <v>938000</v>
      </c>
      <c r="G26" s="124" t="n">
        <v>19463348</v>
      </c>
      <c r="H26" s="122" t="n">
        <v>15410218</v>
      </c>
      <c r="I26" s="124" t="n">
        <v>3254091</v>
      </c>
      <c r="J26" s="123"/>
      <c r="K26" s="123"/>
    </row>
    <row r="27" customFormat="false" ht="15" hidden="false" customHeight="true" outlineLevel="0" collapsed="false">
      <c r="A27" s="119" t="s">
        <v>45</v>
      </c>
      <c r="B27" s="120"/>
      <c r="C27" s="121" t="n">
        <v>30990926</v>
      </c>
      <c r="D27" s="124" t="n">
        <v>675015</v>
      </c>
      <c r="E27" s="124" t="n">
        <v>5350619</v>
      </c>
      <c r="F27" s="124" t="n">
        <v>596176</v>
      </c>
      <c r="G27" s="124" t="n">
        <v>15273775</v>
      </c>
      <c r="H27" s="122" t="n">
        <v>8480133</v>
      </c>
      <c r="I27" s="124" t="n">
        <v>615208</v>
      </c>
      <c r="J27" s="123"/>
      <c r="K27" s="123"/>
    </row>
    <row r="28" customFormat="false" ht="15" hidden="false" customHeight="true" outlineLevel="0" collapsed="false">
      <c r="A28" s="119" t="s">
        <v>47</v>
      </c>
      <c r="B28" s="120"/>
      <c r="C28" s="121" t="n">
        <v>19861291</v>
      </c>
      <c r="D28" s="122" t="n">
        <v>0</v>
      </c>
      <c r="E28" s="122" t="n">
        <v>8038592</v>
      </c>
      <c r="F28" s="122" t="n">
        <v>357888</v>
      </c>
      <c r="G28" s="122" t="n">
        <v>3118407</v>
      </c>
      <c r="H28" s="122" t="n">
        <v>7948574</v>
      </c>
      <c r="I28" s="122" t="n">
        <v>397830</v>
      </c>
      <c r="J28" s="123"/>
      <c r="K28" s="123"/>
    </row>
    <row r="29" customFormat="false" ht="15" hidden="false" customHeight="true" outlineLevel="0" collapsed="false">
      <c r="A29" s="119" t="s">
        <v>50</v>
      </c>
      <c r="B29" s="120"/>
      <c r="C29" s="121" t="n">
        <v>26487287</v>
      </c>
      <c r="D29" s="122" t="n">
        <v>0</v>
      </c>
      <c r="E29" s="122" t="n">
        <v>11534706</v>
      </c>
      <c r="F29" s="122" t="n">
        <v>2417972</v>
      </c>
      <c r="G29" s="122" t="n">
        <v>0</v>
      </c>
      <c r="H29" s="122" t="n">
        <v>9993141</v>
      </c>
      <c r="I29" s="122" t="n">
        <v>2541468</v>
      </c>
      <c r="J29" s="123"/>
      <c r="K29" s="123"/>
    </row>
    <row r="30" customFormat="false" ht="15" hidden="false" customHeight="true" outlineLevel="0" collapsed="false">
      <c r="A30" s="119" t="s">
        <v>53</v>
      </c>
      <c r="B30" s="120"/>
      <c r="C30" s="121" t="n">
        <v>41163803</v>
      </c>
      <c r="D30" s="122" t="n">
        <v>0</v>
      </c>
      <c r="E30" s="124" t="n">
        <v>12157417</v>
      </c>
      <c r="F30" s="124" t="n">
        <v>2676951</v>
      </c>
      <c r="G30" s="122" t="n">
        <v>0</v>
      </c>
      <c r="H30" s="122" t="n">
        <v>23121756</v>
      </c>
      <c r="I30" s="124" t="n">
        <v>3207679</v>
      </c>
      <c r="J30" s="123"/>
      <c r="K30" s="123"/>
    </row>
    <row r="31" customFormat="false" ht="15" hidden="false" customHeight="true" outlineLevel="0" collapsed="false">
      <c r="A31" s="119" t="s">
        <v>55</v>
      </c>
      <c r="B31" s="120"/>
      <c r="C31" s="121" t="n">
        <v>20944387</v>
      </c>
      <c r="D31" s="124" t="n">
        <v>110098</v>
      </c>
      <c r="E31" s="124" t="n">
        <v>5339080</v>
      </c>
      <c r="F31" s="124" t="n">
        <v>1630466</v>
      </c>
      <c r="G31" s="124" t="n">
        <v>6949029</v>
      </c>
      <c r="H31" s="122" t="n">
        <v>2285328</v>
      </c>
      <c r="I31" s="124" t="n">
        <v>4630386</v>
      </c>
      <c r="J31" s="123"/>
      <c r="K31" s="123"/>
    </row>
    <row r="32" customFormat="false" ht="15" hidden="false" customHeight="true" outlineLevel="0" collapsed="false">
      <c r="A32" s="119" t="s">
        <v>58</v>
      </c>
      <c r="B32" s="120"/>
      <c r="C32" s="121" t="n">
        <v>9646785</v>
      </c>
      <c r="D32" s="122" t="n">
        <v>0</v>
      </c>
      <c r="E32" s="124" t="n">
        <v>5023801</v>
      </c>
      <c r="F32" s="124" t="n">
        <v>847558</v>
      </c>
      <c r="G32" s="122" t="n">
        <v>0</v>
      </c>
      <c r="H32" s="122" t="n">
        <v>2276504</v>
      </c>
      <c r="I32" s="124" t="n">
        <v>1498922</v>
      </c>
      <c r="J32" s="123"/>
      <c r="K32" s="123"/>
    </row>
    <row r="33" customFormat="false" ht="15" hidden="false" customHeight="true" outlineLevel="0" collapsed="false">
      <c r="A33" s="119" t="s">
        <v>63</v>
      </c>
      <c r="B33" s="120"/>
      <c r="C33" s="121" t="n">
        <v>13842330</v>
      </c>
      <c r="D33" s="124" t="n">
        <v>630519</v>
      </c>
      <c r="E33" s="124" t="n">
        <v>3316069</v>
      </c>
      <c r="F33" s="124" t="n">
        <v>1527149</v>
      </c>
      <c r="G33" s="124" t="n">
        <v>588720</v>
      </c>
      <c r="H33" s="122" t="n">
        <v>675064</v>
      </c>
      <c r="I33" s="124" t="n">
        <v>7104809</v>
      </c>
      <c r="J33" s="123"/>
      <c r="K33" s="123"/>
    </row>
    <row r="34" customFormat="false" ht="15" hidden="false" customHeight="true" outlineLevel="0" collapsed="false">
      <c r="A34" s="119" t="s">
        <v>66</v>
      </c>
      <c r="B34" s="120"/>
      <c r="C34" s="121" t="n">
        <v>15739054</v>
      </c>
      <c r="D34" s="122" t="n">
        <v>0</v>
      </c>
      <c r="E34" s="124" t="n">
        <v>10397915</v>
      </c>
      <c r="F34" s="124" t="n">
        <v>1149394</v>
      </c>
      <c r="G34" s="122" t="n">
        <v>0</v>
      </c>
      <c r="H34" s="122" t="n">
        <v>3667017</v>
      </c>
      <c r="I34" s="124" t="n">
        <v>524728</v>
      </c>
      <c r="J34" s="123"/>
      <c r="K34" s="123"/>
    </row>
    <row r="35" customFormat="false" ht="15" hidden="false" customHeight="true" outlineLevel="0" collapsed="false">
      <c r="A35" s="119" t="s">
        <v>72</v>
      </c>
      <c r="B35" s="120"/>
      <c r="C35" s="121" t="n">
        <v>23001354</v>
      </c>
      <c r="D35" s="122" t="n">
        <v>0</v>
      </c>
      <c r="E35" s="124" t="n">
        <v>5526158</v>
      </c>
      <c r="F35" s="124" t="n">
        <v>4875684</v>
      </c>
      <c r="G35" s="124" t="n">
        <v>261478</v>
      </c>
      <c r="H35" s="122" t="n">
        <v>1619071</v>
      </c>
      <c r="I35" s="124" t="n">
        <v>10718963</v>
      </c>
      <c r="J35" s="123"/>
      <c r="K35" s="123"/>
    </row>
    <row r="36" customFormat="false" ht="15" hidden="false" customHeight="true" outlineLevel="0" collapsed="false">
      <c r="A36" s="119" t="s">
        <v>74</v>
      </c>
      <c r="B36" s="120"/>
      <c r="C36" s="121" t="n">
        <v>10629926</v>
      </c>
      <c r="D36" s="122" t="n">
        <v>0</v>
      </c>
      <c r="E36" s="124" t="n">
        <v>8888</v>
      </c>
      <c r="F36" s="124" t="n">
        <v>1080645</v>
      </c>
      <c r="G36" s="122" t="n">
        <v>0</v>
      </c>
      <c r="H36" s="122" t="n">
        <v>53361</v>
      </c>
      <c r="I36" s="124" t="n">
        <v>9487032</v>
      </c>
      <c r="J36" s="123"/>
      <c r="K36" s="123"/>
    </row>
    <row r="37" customFormat="false" ht="15" hidden="false" customHeight="true" outlineLevel="0" collapsed="false">
      <c r="A37" s="119" t="s">
        <v>77</v>
      </c>
      <c r="B37" s="120"/>
      <c r="C37" s="121" t="n">
        <v>10334204</v>
      </c>
      <c r="D37" s="122" t="n">
        <v>0</v>
      </c>
      <c r="E37" s="124" t="n">
        <v>106922</v>
      </c>
      <c r="F37" s="124" t="n">
        <v>2804705</v>
      </c>
      <c r="G37" s="122" t="n">
        <v>0</v>
      </c>
      <c r="H37" s="122" t="n">
        <v>379450</v>
      </c>
      <c r="I37" s="124" t="n">
        <v>7043127</v>
      </c>
      <c r="J37" s="123"/>
      <c r="K37" s="123"/>
    </row>
    <row r="38" customFormat="false" ht="15" hidden="false" customHeight="true" outlineLevel="0" collapsed="false">
      <c r="A38" s="119" t="s">
        <v>80</v>
      </c>
      <c r="B38" s="120"/>
      <c r="C38" s="121" t="n">
        <v>8036718</v>
      </c>
      <c r="D38" s="122" t="n">
        <v>0</v>
      </c>
      <c r="E38" s="122" t="n">
        <v>1830567</v>
      </c>
      <c r="F38" s="122" t="n">
        <v>1908505</v>
      </c>
      <c r="G38" s="122" t="n">
        <v>0</v>
      </c>
      <c r="H38" s="122" t="n">
        <v>1871334</v>
      </c>
      <c r="I38" s="122" t="n">
        <v>2426312</v>
      </c>
      <c r="J38" s="123"/>
      <c r="K38" s="123"/>
    </row>
    <row r="39" customFormat="false" ht="15" hidden="false" customHeight="true" outlineLevel="0" collapsed="false">
      <c r="A39" s="119" t="s">
        <v>83</v>
      </c>
      <c r="B39" s="120"/>
      <c r="C39" s="121" t="n">
        <v>11427801</v>
      </c>
      <c r="D39" s="122" t="n">
        <v>0</v>
      </c>
      <c r="E39" s="124" t="n">
        <v>5341942</v>
      </c>
      <c r="F39" s="124" t="n">
        <v>2404351</v>
      </c>
      <c r="G39" s="122" t="n">
        <v>0</v>
      </c>
      <c r="H39" s="122" t="n">
        <v>2109774</v>
      </c>
      <c r="I39" s="124" t="n">
        <v>1571734</v>
      </c>
      <c r="J39" s="123"/>
      <c r="K39" s="123"/>
    </row>
    <row r="40" customFormat="false" ht="15" hidden="false" customHeight="true" outlineLevel="0" collapsed="false">
      <c r="A40" s="119" t="s">
        <v>85</v>
      </c>
      <c r="B40" s="120"/>
      <c r="C40" s="121" t="n">
        <v>10617050</v>
      </c>
      <c r="D40" s="122" t="n">
        <v>0</v>
      </c>
      <c r="E40" s="124" t="n">
        <v>3449960</v>
      </c>
      <c r="F40" s="124" t="n">
        <v>3988070</v>
      </c>
      <c r="G40" s="122" t="n">
        <v>0</v>
      </c>
      <c r="H40" s="122" t="n">
        <v>1325072</v>
      </c>
      <c r="I40" s="124" t="n">
        <v>1853948</v>
      </c>
      <c r="J40" s="123"/>
      <c r="K40" s="123"/>
    </row>
    <row r="41" customFormat="false" ht="15" hidden="false" customHeight="true" outlineLevel="0" collapsed="false">
      <c r="A41" s="119" t="s">
        <v>90</v>
      </c>
      <c r="B41" s="120"/>
      <c r="C41" s="121" t="n">
        <v>3240022</v>
      </c>
      <c r="D41" s="122" t="n">
        <v>0</v>
      </c>
      <c r="E41" s="124" t="n">
        <v>743217</v>
      </c>
      <c r="F41" s="124" t="n">
        <v>1354589</v>
      </c>
      <c r="G41" s="122" t="n">
        <v>0</v>
      </c>
      <c r="H41" s="122" t="n">
        <v>737927</v>
      </c>
      <c r="I41" s="124" t="n">
        <v>404289</v>
      </c>
      <c r="J41" s="123"/>
      <c r="K41" s="123"/>
    </row>
    <row r="42" customFormat="false" ht="15" hidden="false" customHeight="true" outlineLevel="0" collapsed="false">
      <c r="A42" s="119" t="s">
        <v>92</v>
      </c>
      <c r="B42" s="120"/>
      <c r="C42" s="121" t="n">
        <v>6927276</v>
      </c>
      <c r="D42" s="122" t="n">
        <v>0</v>
      </c>
      <c r="E42" s="124" t="n">
        <v>2532198</v>
      </c>
      <c r="F42" s="124" t="n">
        <v>3108440</v>
      </c>
      <c r="G42" s="122" t="n">
        <v>0</v>
      </c>
      <c r="H42" s="122" t="n">
        <v>583806</v>
      </c>
      <c r="I42" s="124" t="n">
        <v>702832</v>
      </c>
      <c r="J42" s="123"/>
      <c r="K42" s="123"/>
    </row>
    <row r="43" customFormat="false" ht="15" hidden="false" customHeight="true" outlineLevel="0" collapsed="false">
      <c r="A43" s="119" t="s">
        <v>93</v>
      </c>
      <c r="B43" s="120"/>
      <c r="C43" s="121" t="n">
        <v>2684707</v>
      </c>
      <c r="D43" s="124" t="n">
        <v>100973</v>
      </c>
      <c r="E43" s="124" t="n">
        <v>404962</v>
      </c>
      <c r="F43" s="124" t="n">
        <v>141115</v>
      </c>
      <c r="G43" s="124" t="n">
        <v>595280</v>
      </c>
      <c r="H43" s="122" t="n">
        <v>1442377</v>
      </c>
      <c r="I43" s="122" t="n">
        <v>0</v>
      </c>
      <c r="J43" s="123"/>
      <c r="K43" s="123"/>
    </row>
    <row r="44" customFormat="false" ht="15" hidden="false" customHeight="true" outlineLevel="0" collapsed="false">
      <c r="A44" s="119" t="s">
        <v>95</v>
      </c>
      <c r="B44" s="120"/>
      <c r="C44" s="121" t="n">
        <v>1255440</v>
      </c>
      <c r="D44" s="122" t="n">
        <v>0</v>
      </c>
      <c r="E44" s="124" t="n">
        <v>1056429</v>
      </c>
      <c r="F44" s="124" t="n">
        <v>159923</v>
      </c>
      <c r="G44" s="122" t="n">
        <v>0</v>
      </c>
      <c r="H44" s="122" t="n">
        <v>31203</v>
      </c>
      <c r="I44" s="124" t="n">
        <v>7885</v>
      </c>
      <c r="J44" s="123"/>
      <c r="K44" s="123"/>
    </row>
    <row r="45" customFormat="false" ht="15" hidden="false" customHeight="true" outlineLevel="0" collapsed="false">
      <c r="A45" s="119" t="s">
        <v>97</v>
      </c>
      <c r="B45" s="120"/>
      <c r="C45" s="121" t="n">
        <v>5722881</v>
      </c>
      <c r="D45" s="122" t="n">
        <v>0</v>
      </c>
      <c r="E45" s="122" t="n">
        <v>2987769</v>
      </c>
      <c r="F45" s="122" t="n">
        <v>370519</v>
      </c>
      <c r="G45" s="122" t="n">
        <v>0</v>
      </c>
      <c r="H45" s="122" t="n">
        <v>2362861</v>
      </c>
      <c r="I45" s="122" t="n">
        <v>1732</v>
      </c>
      <c r="J45" s="123"/>
      <c r="K45" s="123"/>
    </row>
    <row r="46" customFormat="false" ht="15" hidden="false" customHeight="true" outlineLevel="0" collapsed="false">
      <c r="A46" s="119" t="s">
        <v>46</v>
      </c>
      <c r="B46" s="120"/>
      <c r="C46" s="121" t="n">
        <v>2196078</v>
      </c>
      <c r="D46" s="122" t="n">
        <v>0</v>
      </c>
      <c r="E46" s="124" t="n">
        <v>216666</v>
      </c>
      <c r="F46" s="124" t="n">
        <v>117106</v>
      </c>
      <c r="G46" s="124" t="n">
        <v>199100</v>
      </c>
      <c r="H46" s="122" t="n">
        <v>1663143</v>
      </c>
      <c r="I46" s="124" t="n">
        <v>63</v>
      </c>
      <c r="J46" s="123"/>
      <c r="K46" s="123"/>
    </row>
    <row r="47" customFormat="false" ht="15" hidden="false" customHeight="true" outlineLevel="0" collapsed="false">
      <c r="A47" s="119" t="s">
        <v>48</v>
      </c>
      <c r="B47" s="120"/>
      <c r="C47" s="121" t="n">
        <v>18177580</v>
      </c>
      <c r="D47" s="122" t="n">
        <v>0</v>
      </c>
      <c r="E47" s="124" t="n">
        <v>17222815</v>
      </c>
      <c r="F47" s="124" t="n">
        <v>352582</v>
      </c>
      <c r="G47" s="122" t="n">
        <v>0</v>
      </c>
      <c r="H47" s="122" t="n">
        <v>353188</v>
      </c>
      <c r="I47" s="124" t="n">
        <v>248995</v>
      </c>
      <c r="J47" s="123"/>
      <c r="K47" s="123"/>
    </row>
    <row r="48" customFormat="false" ht="15" hidden="false" customHeight="true" outlineLevel="0" collapsed="false">
      <c r="A48" s="119" t="s">
        <v>51</v>
      </c>
      <c r="B48" s="120"/>
      <c r="C48" s="121" t="n">
        <v>7054882</v>
      </c>
      <c r="D48" s="122" t="n">
        <v>0</v>
      </c>
      <c r="E48" s="124" t="n">
        <v>5540448</v>
      </c>
      <c r="F48" s="124" t="n">
        <v>169994</v>
      </c>
      <c r="G48" s="122" t="n">
        <v>0</v>
      </c>
      <c r="H48" s="122" t="n">
        <v>1207942</v>
      </c>
      <c r="I48" s="124" t="n">
        <v>136498</v>
      </c>
      <c r="J48" s="123"/>
      <c r="K48" s="123"/>
    </row>
    <row r="49" customFormat="false" ht="15" hidden="false" customHeight="true" outlineLevel="0" collapsed="false">
      <c r="A49" s="119" t="s">
        <v>54</v>
      </c>
      <c r="B49" s="120"/>
      <c r="C49" s="121" t="n">
        <v>5770099</v>
      </c>
      <c r="D49" s="124" t="n">
        <v>1192771</v>
      </c>
      <c r="E49" s="124" t="n">
        <v>2572025</v>
      </c>
      <c r="F49" s="124" t="n">
        <v>312781</v>
      </c>
      <c r="G49" s="124" t="n">
        <v>156033</v>
      </c>
      <c r="H49" s="122" t="n">
        <v>1031645</v>
      </c>
      <c r="I49" s="124" t="n">
        <v>504844</v>
      </c>
      <c r="J49" s="123"/>
      <c r="K49" s="123"/>
    </row>
    <row r="50" customFormat="false" ht="15" hidden="false" customHeight="true" outlineLevel="0" collapsed="false">
      <c r="A50" s="119" t="s">
        <v>56</v>
      </c>
      <c r="B50" s="120"/>
      <c r="C50" s="121" t="n">
        <v>7415540</v>
      </c>
      <c r="D50" s="124" t="n">
        <v>524827</v>
      </c>
      <c r="E50" s="124" t="n">
        <v>5368200</v>
      </c>
      <c r="F50" s="124" t="n">
        <v>405322</v>
      </c>
      <c r="G50" s="122" t="n">
        <v>0</v>
      </c>
      <c r="H50" s="122" t="n">
        <v>925868</v>
      </c>
      <c r="I50" s="124" t="n">
        <v>191323</v>
      </c>
      <c r="J50" s="123"/>
      <c r="K50" s="123"/>
    </row>
    <row r="51" customFormat="false" ht="15" hidden="false" customHeight="true" outlineLevel="0" collapsed="false">
      <c r="A51" s="119" t="s">
        <v>59</v>
      </c>
      <c r="B51" s="120"/>
      <c r="C51" s="121" t="n">
        <v>26001033</v>
      </c>
      <c r="D51" s="124" t="n">
        <v>486253</v>
      </c>
      <c r="E51" s="124" t="n">
        <v>20862696</v>
      </c>
      <c r="F51" s="124" t="n">
        <v>1737702</v>
      </c>
      <c r="G51" s="124" t="n">
        <v>1321530</v>
      </c>
      <c r="H51" s="122" t="n">
        <v>1128819</v>
      </c>
      <c r="I51" s="124" t="n">
        <v>464033</v>
      </c>
      <c r="J51" s="123"/>
      <c r="K51" s="123"/>
    </row>
    <row r="52" customFormat="false" ht="15" hidden="false" customHeight="true" outlineLevel="0" collapsed="false">
      <c r="A52" s="119" t="s">
        <v>64</v>
      </c>
      <c r="B52" s="120"/>
      <c r="C52" s="121" t="n">
        <v>20859609</v>
      </c>
      <c r="D52" s="122" t="n">
        <v>0</v>
      </c>
      <c r="E52" s="124" t="n">
        <v>12105374</v>
      </c>
      <c r="F52" s="124" t="n">
        <v>3272651</v>
      </c>
      <c r="G52" s="122" t="n">
        <v>0</v>
      </c>
      <c r="H52" s="122" t="n">
        <v>2273407</v>
      </c>
      <c r="I52" s="124" t="n">
        <v>3208177</v>
      </c>
      <c r="J52" s="123"/>
      <c r="K52" s="123"/>
    </row>
    <row r="53" customFormat="false" ht="15" hidden="false" customHeight="true" outlineLevel="0" collapsed="false">
      <c r="A53" s="119" t="s">
        <v>70</v>
      </c>
      <c r="B53" s="120"/>
      <c r="C53" s="121" t="n">
        <v>11345554</v>
      </c>
      <c r="D53" s="122" t="n">
        <v>0</v>
      </c>
      <c r="E53" s="124" t="n">
        <v>10434834</v>
      </c>
      <c r="F53" s="124" t="n">
        <v>291363</v>
      </c>
      <c r="G53" s="122" t="n">
        <v>0</v>
      </c>
      <c r="H53" s="122" t="n">
        <v>619357</v>
      </c>
      <c r="I53" s="124" t="n">
        <v>0</v>
      </c>
      <c r="J53" s="123"/>
      <c r="K53" s="123"/>
    </row>
    <row r="54" customFormat="false" ht="15" hidden="false" customHeight="true" outlineLevel="0" collapsed="false">
      <c r="A54" s="119" t="s">
        <v>78</v>
      </c>
      <c r="B54" s="120"/>
      <c r="C54" s="121" t="n">
        <v>52915135</v>
      </c>
      <c r="D54" s="124" t="n">
        <v>1271524</v>
      </c>
      <c r="E54" s="124" t="n">
        <v>16633842</v>
      </c>
      <c r="F54" s="124" t="n">
        <v>1565508</v>
      </c>
      <c r="G54" s="122" t="n">
        <v>0</v>
      </c>
      <c r="H54" s="122" t="n">
        <v>20191416</v>
      </c>
      <c r="I54" s="124" t="n">
        <v>13252845</v>
      </c>
      <c r="J54" s="123"/>
      <c r="K54" s="123"/>
    </row>
    <row r="55" customFormat="false" ht="15" hidden="false" customHeight="true" outlineLevel="0" collapsed="false">
      <c r="A55" s="119" t="s">
        <v>81</v>
      </c>
      <c r="B55" s="120"/>
      <c r="C55" s="121" t="n">
        <v>11559916</v>
      </c>
      <c r="D55" s="124" t="n">
        <v>1019169</v>
      </c>
      <c r="E55" s="124" t="n">
        <v>5515368</v>
      </c>
      <c r="F55" s="124" t="n">
        <v>357528</v>
      </c>
      <c r="G55" s="122" t="n">
        <v>0</v>
      </c>
      <c r="H55" s="122" t="n">
        <v>1874054</v>
      </c>
      <c r="I55" s="124" t="n">
        <v>2793797</v>
      </c>
      <c r="J55" s="123"/>
      <c r="K55" s="123"/>
    </row>
    <row r="56" customFormat="false" ht="5.1" hidden="false" customHeight="true" outlineLevel="0" collapsed="false">
      <c r="A56" s="125"/>
      <c r="B56" s="126"/>
      <c r="C56" s="127"/>
      <c r="D56" s="128"/>
      <c r="E56" s="128"/>
      <c r="F56" s="128"/>
      <c r="G56" s="128"/>
      <c r="H56" s="128"/>
      <c r="I56" s="128"/>
      <c r="J56" s="123" t="n">
        <f aca="false">SUM(D56:I56)</f>
        <v>0</v>
      </c>
      <c r="K56" s="123"/>
    </row>
    <row r="57" customFormat="false" ht="5.1" hidden="false" customHeight="true" outlineLevel="0" collapsed="false">
      <c r="A57" s="129"/>
      <c r="B57" s="129"/>
      <c r="C57" s="129"/>
      <c r="D57" s="129"/>
      <c r="E57" s="129"/>
      <c r="F57" s="129"/>
      <c r="G57" s="129"/>
      <c r="H57" s="129"/>
      <c r="I57" s="129"/>
    </row>
    <row r="58" customFormat="false" ht="11.25" hidden="false" customHeight="true" outlineLevel="0" collapsed="false">
      <c r="A58" s="130" t="s">
        <v>116</v>
      </c>
      <c r="B58" s="107"/>
      <c r="D58" s="107"/>
      <c r="E58" s="107"/>
      <c r="F58" s="107"/>
      <c r="G58" s="107"/>
      <c r="H58" s="107"/>
      <c r="I58" s="107"/>
    </row>
    <row r="59" customFormat="false" ht="11.25" hidden="false" customHeight="true" outlineLevel="0" collapsed="false">
      <c r="A59" s="130" t="s">
        <v>117</v>
      </c>
      <c r="B59" s="107"/>
      <c r="D59" s="131"/>
      <c r="E59" s="131"/>
      <c r="F59" s="131"/>
      <c r="G59" s="131"/>
      <c r="H59" s="131"/>
      <c r="I59" s="131"/>
    </row>
    <row r="60" customFormat="false" ht="11.25" hidden="false" customHeight="true" outlineLevel="0" collapsed="false">
      <c r="A60" s="132" t="s">
        <v>118</v>
      </c>
      <c r="B60" s="133"/>
      <c r="D60" s="134"/>
      <c r="E60" s="134"/>
      <c r="F60" s="135"/>
      <c r="G60" s="135"/>
      <c r="H60" s="135"/>
      <c r="I60" s="135"/>
    </row>
  </sheetData>
  <mergeCells count="2">
    <mergeCell ref="A2:I2"/>
    <mergeCell ref="A57:I57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１　土地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20" zoomScalePageLayoutView="110" workbookViewId="0">
      <selection pane="topLeft" activeCell="A1" activeCellId="0" sqref="A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36" width="6.62"/>
    <col collapsed="false" customWidth="true" hidden="false" outlineLevel="0" max="2" min="2" style="136" width="7.62"/>
    <col collapsed="false" customWidth="true" hidden="false" outlineLevel="0" max="3" min="3" style="136" width="0.75"/>
    <col collapsed="false" customWidth="true" hidden="false" outlineLevel="0" max="8" min="4" style="136" width="7.37"/>
    <col collapsed="false" customWidth="true" hidden="false" outlineLevel="0" max="13" min="9" style="136" width="7.12"/>
    <col collapsed="false" customWidth="false" hidden="false" outlineLevel="0" max="257" min="14" style="136" width="8.99"/>
  </cols>
  <sheetData>
    <row r="1" customFormat="false" ht="14.1" hidden="false" customHeight="true" outlineLevel="0" collapsed="false"/>
    <row r="2" customFormat="false" ht="18" hidden="false" customHeight="true" outlineLevel="0" collapsed="false">
      <c r="A2" s="137" t="s">
        <v>119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</row>
    <row r="3" customFormat="false" ht="18.95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</row>
    <row r="4" customFormat="false" ht="15" hidden="false" customHeight="tru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</row>
    <row r="5" customFormat="false" ht="20.1" hidden="false" customHeight="true" outlineLevel="0" collapsed="false">
      <c r="A5" s="140" t="s">
        <v>120</v>
      </c>
      <c r="B5" s="140"/>
      <c r="C5" s="141"/>
      <c r="D5" s="142" t="s">
        <v>121</v>
      </c>
      <c r="E5" s="142"/>
      <c r="F5" s="142"/>
      <c r="G5" s="142"/>
      <c r="H5" s="142"/>
      <c r="I5" s="143" t="s">
        <v>122</v>
      </c>
      <c r="J5" s="143"/>
      <c r="K5" s="143"/>
      <c r="L5" s="143"/>
      <c r="M5" s="143"/>
    </row>
    <row r="6" customFormat="false" ht="20.1" hidden="false" customHeight="true" outlineLevel="0" collapsed="false">
      <c r="A6" s="140"/>
      <c r="B6" s="140"/>
      <c r="C6" s="144"/>
      <c r="D6" s="145" t="s">
        <v>123</v>
      </c>
      <c r="E6" s="145" t="s">
        <v>124</v>
      </c>
      <c r="F6" s="145" t="s">
        <v>125</v>
      </c>
      <c r="G6" s="145" t="s">
        <v>126</v>
      </c>
      <c r="H6" s="145" t="s">
        <v>127</v>
      </c>
      <c r="I6" s="146" t="s">
        <v>123</v>
      </c>
      <c r="J6" s="145" t="s">
        <v>124</v>
      </c>
      <c r="K6" s="145" t="s">
        <v>125</v>
      </c>
      <c r="L6" s="145" t="s">
        <v>126</v>
      </c>
      <c r="M6" s="147" t="s">
        <v>127</v>
      </c>
      <c r="N6" s="148"/>
    </row>
    <row r="7" customFormat="false" ht="5.1" hidden="false" customHeight="true" outlineLevel="0" collapsed="false">
      <c r="A7" s="149"/>
      <c r="B7" s="150"/>
      <c r="C7" s="151"/>
      <c r="D7" s="152"/>
      <c r="E7" s="152"/>
      <c r="F7" s="152"/>
      <c r="G7" s="152"/>
      <c r="H7" s="153"/>
      <c r="I7" s="154"/>
      <c r="J7" s="155"/>
      <c r="K7" s="155"/>
      <c r="L7" s="155"/>
      <c r="M7" s="155"/>
    </row>
    <row r="8" customFormat="false" ht="15.2" hidden="false" customHeight="true" outlineLevel="0" collapsed="false">
      <c r="A8" s="156" t="s">
        <v>128</v>
      </c>
      <c r="B8" s="157" t="s">
        <v>129</v>
      </c>
      <c r="C8" s="158"/>
      <c r="D8" s="159" t="n">
        <v>2559</v>
      </c>
      <c r="E8" s="159" t="n">
        <v>2591</v>
      </c>
      <c r="F8" s="159" t="n">
        <v>2357</v>
      </c>
      <c r="G8" s="160" t="n">
        <v>2298</v>
      </c>
      <c r="H8" s="161" t="n">
        <v>1998</v>
      </c>
      <c r="I8" s="162" t="n">
        <v>43.7</v>
      </c>
      <c r="J8" s="162" t="n">
        <v>41.9</v>
      </c>
      <c r="K8" s="162" t="n">
        <v>37.9</v>
      </c>
      <c r="L8" s="163" t="n">
        <v>33.8</v>
      </c>
      <c r="M8" s="163" t="n">
        <v>26.9</v>
      </c>
    </row>
    <row r="9" customFormat="false" ht="15.2" hidden="false" customHeight="true" outlineLevel="0" collapsed="false">
      <c r="A9" s="156"/>
      <c r="B9" s="157" t="s">
        <v>71</v>
      </c>
      <c r="C9" s="158"/>
      <c r="D9" s="159" t="n">
        <v>683</v>
      </c>
      <c r="E9" s="159" t="n">
        <v>1095</v>
      </c>
      <c r="F9" s="159" t="n">
        <v>838</v>
      </c>
      <c r="G9" s="160" t="n">
        <v>932</v>
      </c>
      <c r="H9" s="161" t="n">
        <v>743</v>
      </c>
      <c r="I9" s="162" t="n">
        <v>17.3</v>
      </c>
      <c r="J9" s="162" t="n">
        <v>32.7</v>
      </c>
      <c r="K9" s="162" t="n">
        <v>19.9</v>
      </c>
      <c r="L9" s="163" t="n">
        <v>17.7</v>
      </c>
      <c r="M9" s="163" t="n">
        <v>22.6</v>
      </c>
    </row>
    <row r="10" customFormat="false" ht="15.2" hidden="false" customHeight="true" outlineLevel="0" collapsed="false">
      <c r="A10" s="156"/>
      <c r="B10" s="157" t="s">
        <v>130</v>
      </c>
      <c r="C10" s="158"/>
      <c r="D10" s="159" t="n">
        <v>790</v>
      </c>
      <c r="E10" s="159" t="n">
        <v>680</v>
      </c>
      <c r="F10" s="159" t="n">
        <v>723</v>
      </c>
      <c r="G10" s="160" t="n">
        <v>693</v>
      </c>
      <c r="H10" s="161" t="n">
        <v>603</v>
      </c>
      <c r="I10" s="162" t="n">
        <v>360.2</v>
      </c>
      <c r="J10" s="162" t="n">
        <v>170.2</v>
      </c>
      <c r="K10" s="162" t="n">
        <v>178.6</v>
      </c>
      <c r="L10" s="164" t="n">
        <v>204.2</v>
      </c>
      <c r="M10" s="164" t="n">
        <v>198</v>
      </c>
    </row>
    <row r="11" customFormat="false" ht="15.2" hidden="false" customHeight="true" outlineLevel="0" collapsed="false">
      <c r="A11" s="156"/>
      <c r="B11" s="157" t="s">
        <v>131</v>
      </c>
      <c r="C11" s="158"/>
      <c r="D11" s="159" t="n">
        <v>1136</v>
      </c>
      <c r="E11" s="159" t="n">
        <v>1059</v>
      </c>
      <c r="F11" s="159" t="n">
        <v>1095</v>
      </c>
      <c r="G11" s="160" t="n">
        <v>1272</v>
      </c>
      <c r="H11" s="161" t="n">
        <v>828</v>
      </c>
      <c r="I11" s="162" t="n">
        <v>26.4</v>
      </c>
      <c r="J11" s="162" t="n">
        <v>34.9</v>
      </c>
      <c r="K11" s="162" t="n">
        <v>28.2</v>
      </c>
      <c r="L11" s="163" t="n">
        <v>25.3</v>
      </c>
      <c r="M11" s="163" t="n">
        <v>16.1</v>
      </c>
    </row>
    <row r="12" customFormat="false" ht="15.2" hidden="false" customHeight="true" outlineLevel="0" collapsed="false">
      <c r="A12" s="156"/>
      <c r="B12" s="157" t="s">
        <v>132</v>
      </c>
      <c r="C12" s="158"/>
      <c r="D12" s="159" t="n">
        <v>766</v>
      </c>
      <c r="E12" s="159" t="n">
        <v>741</v>
      </c>
      <c r="F12" s="159" t="n">
        <v>854</v>
      </c>
      <c r="G12" s="160" t="n">
        <v>801</v>
      </c>
      <c r="H12" s="161" t="n">
        <v>1419</v>
      </c>
      <c r="I12" s="162" t="n">
        <v>110.1</v>
      </c>
      <c r="J12" s="162" t="n">
        <v>80.8</v>
      </c>
      <c r="K12" s="162" t="n">
        <v>84.9</v>
      </c>
      <c r="L12" s="163" t="n">
        <v>108.6</v>
      </c>
      <c r="M12" s="163" t="n">
        <v>69.3</v>
      </c>
    </row>
    <row r="13" customFormat="false" ht="15.2" hidden="false" customHeight="true" outlineLevel="0" collapsed="false">
      <c r="A13" s="156"/>
      <c r="B13" s="157" t="s">
        <v>133</v>
      </c>
      <c r="C13" s="158"/>
      <c r="D13" s="159" t="n">
        <v>659</v>
      </c>
      <c r="E13" s="159" t="n">
        <v>734</v>
      </c>
      <c r="F13" s="159" t="n">
        <v>777</v>
      </c>
      <c r="G13" s="160" t="n">
        <v>584</v>
      </c>
      <c r="H13" s="161" t="n">
        <v>580</v>
      </c>
      <c r="I13" s="162" t="n">
        <v>38.3</v>
      </c>
      <c r="J13" s="162" t="n">
        <v>37.9</v>
      </c>
      <c r="K13" s="162" t="n">
        <v>39</v>
      </c>
      <c r="L13" s="163" t="n">
        <v>33.1</v>
      </c>
      <c r="M13" s="163" t="n">
        <v>27.5</v>
      </c>
    </row>
    <row r="14" customFormat="false" ht="15.2" hidden="false" customHeight="true" outlineLevel="0" collapsed="false">
      <c r="A14" s="156"/>
      <c r="B14" s="157" t="s">
        <v>134</v>
      </c>
      <c r="C14" s="158"/>
      <c r="D14" s="159" t="n">
        <v>1301</v>
      </c>
      <c r="E14" s="159" t="n">
        <v>1532</v>
      </c>
      <c r="F14" s="159" t="n">
        <v>1425</v>
      </c>
      <c r="G14" s="160" t="n">
        <v>1408</v>
      </c>
      <c r="H14" s="161" t="n">
        <v>1455</v>
      </c>
      <c r="I14" s="162" t="n">
        <v>45.3</v>
      </c>
      <c r="J14" s="162" t="n">
        <v>50.3</v>
      </c>
      <c r="K14" s="162" t="n">
        <v>41</v>
      </c>
      <c r="L14" s="163" t="n">
        <v>44.3</v>
      </c>
      <c r="M14" s="163" t="n">
        <v>39.9</v>
      </c>
    </row>
    <row r="15" customFormat="false" ht="15.2" hidden="false" customHeight="true" outlineLevel="0" collapsed="false">
      <c r="A15" s="156"/>
      <c r="B15" s="157" t="s">
        <v>86</v>
      </c>
      <c r="C15" s="158"/>
      <c r="D15" s="159" t="n">
        <v>470</v>
      </c>
      <c r="E15" s="159" t="n">
        <v>652</v>
      </c>
      <c r="F15" s="159" t="n">
        <v>456</v>
      </c>
      <c r="G15" s="160" t="n">
        <v>589</v>
      </c>
      <c r="H15" s="161" t="n">
        <v>467</v>
      </c>
      <c r="I15" s="162" t="n">
        <v>36.4</v>
      </c>
      <c r="J15" s="162" t="n">
        <v>27</v>
      </c>
      <c r="K15" s="162" t="n">
        <v>15.9</v>
      </c>
      <c r="L15" s="163" t="n">
        <v>16.6</v>
      </c>
      <c r="M15" s="163" t="n">
        <v>16.3</v>
      </c>
    </row>
    <row r="16" customFormat="false" ht="15.2" hidden="false" customHeight="true" outlineLevel="0" collapsed="false">
      <c r="A16" s="156"/>
      <c r="B16" s="157" t="s">
        <v>87</v>
      </c>
      <c r="C16" s="158"/>
      <c r="D16" s="159" t="n">
        <v>1316</v>
      </c>
      <c r="E16" s="159" t="n">
        <v>1481</v>
      </c>
      <c r="F16" s="159" t="n">
        <v>1471</v>
      </c>
      <c r="G16" s="160" t="n">
        <v>1333</v>
      </c>
      <c r="H16" s="161" t="n">
        <v>1330</v>
      </c>
      <c r="I16" s="162" t="n">
        <v>62.5</v>
      </c>
      <c r="J16" s="162" t="n">
        <v>97</v>
      </c>
      <c r="K16" s="162" t="n">
        <v>63.7</v>
      </c>
      <c r="L16" s="163" t="n">
        <v>75</v>
      </c>
      <c r="M16" s="163" t="n">
        <v>55.1</v>
      </c>
    </row>
    <row r="17" customFormat="false" ht="15.2" hidden="false" customHeight="true" outlineLevel="0" collapsed="false">
      <c r="A17" s="156"/>
      <c r="B17" s="165" t="s">
        <v>89</v>
      </c>
      <c r="C17" s="166"/>
      <c r="D17" s="159" t="n">
        <v>746</v>
      </c>
      <c r="E17" s="159" t="n">
        <v>927</v>
      </c>
      <c r="F17" s="159" t="n">
        <v>1099</v>
      </c>
      <c r="G17" s="160" t="n">
        <v>1040</v>
      </c>
      <c r="H17" s="161" t="n">
        <v>887</v>
      </c>
      <c r="I17" s="162" t="n">
        <v>135.1</v>
      </c>
      <c r="J17" s="162" t="n">
        <v>221.7</v>
      </c>
      <c r="K17" s="162" t="n">
        <v>189.5</v>
      </c>
      <c r="L17" s="163" t="n">
        <v>174.7</v>
      </c>
      <c r="M17" s="163" t="n">
        <v>152.4</v>
      </c>
    </row>
    <row r="18" customFormat="false" ht="18.95" hidden="false" customHeight="true" outlineLevel="0" collapsed="false">
      <c r="A18" s="156"/>
      <c r="B18" s="167" t="s">
        <v>135</v>
      </c>
      <c r="C18" s="168"/>
      <c r="D18" s="169" t="n">
        <v>600</v>
      </c>
      <c r="E18" s="169" t="n">
        <v>585</v>
      </c>
      <c r="F18" s="169" t="n">
        <v>524</v>
      </c>
      <c r="G18" s="170" t="n">
        <v>594</v>
      </c>
      <c r="H18" s="171" t="n">
        <v>640</v>
      </c>
      <c r="I18" s="172" t="n">
        <v>33.4</v>
      </c>
      <c r="J18" s="172" t="n">
        <v>40.4</v>
      </c>
      <c r="K18" s="172" t="n">
        <v>39.1</v>
      </c>
      <c r="L18" s="173" t="n">
        <v>33.2</v>
      </c>
      <c r="M18" s="173" t="n">
        <v>26.8</v>
      </c>
    </row>
    <row r="19" customFormat="false" ht="15.2" hidden="false" customHeight="true" outlineLevel="0" collapsed="false">
      <c r="A19" s="174" t="s">
        <v>136</v>
      </c>
      <c r="B19" s="175" t="s">
        <v>137</v>
      </c>
      <c r="C19" s="176"/>
      <c r="D19" s="159" t="n">
        <v>81</v>
      </c>
      <c r="E19" s="159" t="n">
        <v>90</v>
      </c>
      <c r="F19" s="159" t="n">
        <v>75</v>
      </c>
      <c r="G19" s="160" t="n">
        <v>80</v>
      </c>
      <c r="H19" s="161" t="n">
        <v>67</v>
      </c>
      <c r="I19" s="162" t="n">
        <v>125.1</v>
      </c>
      <c r="J19" s="162" t="n">
        <v>18.2</v>
      </c>
      <c r="K19" s="162" t="n">
        <v>7.4</v>
      </c>
      <c r="L19" s="163" t="n">
        <v>3.9</v>
      </c>
      <c r="M19" s="163" t="n">
        <v>35.6</v>
      </c>
    </row>
    <row r="20" customFormat="false" ht="15.2" hidden="false" customHeight="true" outlineLevel="0" collapsed="false">
      <c r="A20" s="174"/>
      <c r="B20" s="157" t="s">
        <v>45</v>
      </c>
      <c r="C20" s="158"/>
      <c r="D20" s="159" t="n">
        <v>95</v>
      </c>
      <c r="E20" s="159" t="n">
        <v>94</v>
      </c>
      <c r="F20" s="159" t="n">
        <v>62</v>
      </c>
      <c r="G20" s="160" t="n">
        <v>72</v>
      </c>
      <c r="H20" s="161" t="n">
        <v>73</v>
      </c>
      <c r="I20" s="162" t="n">
        <v>33.8</v>
      </c>
      <c r="J20" s="162" t="n">
        <v>38.8</v>
      </c>
      <c r="K20" s="162" t="n">
        <v>22.7</v>
      </c>
      <c r="L20" s="163" t="n">
        <v>41</v>
      </c>
      <c r="M20" s="163" t="n">
        <v>17.7</v>
      </c>
    </row>
    <row r="21" customFormat="false" ht="15.2" hidden="false" customHeight="true" outlineLevel="0" collapsed="false">
      <c r="A21" s="174"/>
      <c r="B21" s="175" t="s">
        <v>138</v>
      </c>
      <c r="C21" s="176"/>
      <c r="D21" s="159" t="n">
        <v>55</v>
      </c>
      <c r="E21" s="159" t="n">
        <v>49</v>
      </c>
      <c r="F21" s="159" t="n">
        <v>52</v>
      </c>
      <c r="G21" s="160" t="n">
        <v>31</v>
      </c>
      <c r="H21" s="161" t="n">
        <v>40</v>
      </c>
      <c r="I21" s="162" t="n">
        <v>33.3</v>
      </c>
      <c r="J21" s="162" t="n">
        <v>35.8</v>
      </c>
      <c r="K21" s="162" t="n">
        <v>24.1</v>
      </c>
      <c r="L21" s="163" t="n">
        <v>19.9</v>
      </c>
      <c r="M21" s="163" t="n">
        <v>20.6</v>
      </c>
    </row>
    <row r="22" customFormat="false" ht="15.2" hidden="false" customHeight="true" outlineLevel="0" collapsed="false">
      <c r="A22" s="174"/>
      <c r="B22" s="157" t="s">
        <v>50</v>
      </c>
      <c r="C22" s="158"/>
      <c r="D22" s="159" t="n">
        <v>358</v>
      </c>
      <c r="E22" s="159" t="n">
        <v>365</v>
      </c>
      <c r="F22" s="159" t="n">
        <v>345</v>
      </c>
      <c r="G22" s="160" t="n">
        <v>317</v>
      </c>
      <c r="H22" s="161" t="n">
        <v>234</v>
      </c>
      <c r="I22" s="162" t="n">
        <v>36.9</v>
      </c>
      <c r="J22" s="162" t="n">
        <v>40.5</v>
      </c>
      <c r="K22" s="162" t="n">
        <v>35.8</v>
      </c>
      <c r="L22" s="163" t="n">
        <v>35.1</v>
      </c>
      <c r="M22" s="163" t="n">
        <v>22.6</v>
      </c>
    </row>
    <row r="23" customFormat="false" ht="15.2" hidden="false" customHeight="true" outlineLevel="0" collapsed="false">
      <c r="A23" s="174"/>
      <c r="B23" s="175" t="s">
        <v>139</v>
      </c>
      <c r="C23" s="176"/>
      <c r="D23" s="159" t="n">
        <v>366</v>
      </c>
      <c r="E23" s="159" t="n">
        <v>412</v>
      </c>
      <c r="F23" s="159" t="n">
        <v>429</v>
      </c>
      <c r="G23" s="160" t="n">
        <v>503</v>
      </c>
      <c r="H23" s="161" t="n">
        <v>345</v>
      </c>
      <c r="I23" s="162" t="n">
        <v>83.4</v>
      </c>
      <c r="J23" s="162" t="n">
        <v>67.2</v>
      </c>
      <c r="K23" s="162" t="n">
        <v>73.7</v>
      </c>
      <c r="L23" s="163" t="n">
        <v>36.4</v>
      </c>
      <c r="M23" s="163" t="n">
        <v>24.8</v>
      </c>
    </row>
    <row r="24" customFormat="false" ht="15.2" hidden="false" customHeight="true" outlineLevel="0" collapsed="false">
      <c r="A24" s="174"/>
      <c r="B24" s="157" t="s">
        <v>140</v>
      </c>
      <c r="C24" s="158"/>
      <c r="D24" s="159" t="n">
        <v>374</v>
      </c>
      <c r="E24" s="159" t="n">
        <v>414</v>
      </c>
      <c r="F24" s="159" t="n">
        <v>450</v>
      </c>
      <c r="G24" s="160" t="n">
        <v>347</v>
      </c>
      <c r="H24" s="161" t="n">
        <v>479</v>
      </c>
      <c r="I24" s="162" t="n">
        <v>35.3</v>
      </c>
      <c r="J24" s="162" t="n">
        <v>19</v>
      </c>
      <c r="K24" s="162" t="n">
        <v>25.4</v>
      </c>
      <c r="L24" s="163" t="n">
        <v>26.9</v>
      </c>
      <c r="M24" s="163" t="n">
        <v>15.5</v>
      </c>
    </row>
    <row r="25" customFormat="false" ht="15.2" hidden="false" customHeight="true" outlineLevel="0" collapsed="false">
      <c r="A25" s="174"/>
      <c r="B25" s="175" t="s">
        <v>58</v>
      </c>
      <c r="C25" s="176"/>
      <c r="D25" s="159" t="n">
        <v>76</v>
      </c>
      <c r="E25" s="159" t="n">
        <v>90</v>
      </c>
      <c r="F25" s="159" t="n">
        <v>107</v>
      </c>
      <c r="G25" s="160" t="n">
        <v>123</v>
      </c>
      <c r="H25" s="161" t="n">
        <v>103</v>
      </c>
      <c r="I25" s="162" t="n">
        <v>4.9</v>
      </c>
      <c r="J25" s="162" t="n">
        <v>11.8</v>
      </c>
      <c r="K25" s="162" t="n">
        <v>8.3</v>
      </c>
      <c r="L25" s="163" t="n">
        <v>17.7</v>
      </c>
      <c r="M25" s="163" t="n">
        <v>10.5</v>
      </c>
    </row>
    <row r="26" customFormat="false" ht="15.2" hidden="false" customHeight="true" outlineLevel="0" collapsed="false">
      <c r="A26" s="174"/>
      <c r="B26" s="157" t="s">
        <v>141</v>
      </c>
      <c r="C26" s="158"/>
      <c r="D26" s="159" t="n">
        <v>131</v>
      </c>
      <c r="E26" s="159" t="n">
        <v>164</v>
      </c>
      <c r="F26" s="159" t="n">
        <v>163</v>
      </c>
      <c r="G26" s="160" t="n">
        <v>130</v>
      </c>
      <c r="H26" s="161" t="n">
        <v>164</v>
      </c>
      <c r="I26" s="162" t="n">
        <v>7.5</v>
      </c>
      <c r="J26" s="162" t="n">
        <v>8.8</v>
      </c>
      <c r="K26" s="162" t="n">
        <v>15.4</v>
      </c>
      <c r="L26" s="163" t="n">
        <v>9.4</v>
      </c>
      <c r="M26" s="163" t="n">
        <v>9.1</v>
      </c>
    </row>
    <row r="27" customFormat="false" ht="18.95" hidden="false" customHeight="true" outlineLevel="0" collapsed="false">
      <c r="A27" s="174"/>
      <c r="B27" s="177" t="s">
        <v>142</v>
      </c>
      <c r="C27" s="178"/>
      <c r="D27" s="169" t="n">
        <v>105</v>
      </c>
      <c r="E27" s="169" t="n">
        <v>133</v>
      </c>
      <c r="F27" s="169" t="n">
        <v>102</v>
      </c>
      <c r="G27" s="170" t="n">
        <v>126</v>
      </c>
      <c r="H27" s="171" t="n">
        <v>168</v>
      </c>
      <c r="I27" s="172" t="n">
        <v>6.9</v>
      </c>
      <c r="J27" s="172" t="n">
        <v>12.7</v>
      </c>
      <c r="K27" s="172" t="n">
        <v>9.6</v>
      </c>
      <c r="L27" s="173" t="n">
        <v>7.1</v>
      </c>
      <c r="M27" s="173" t="n">
        <v>9.5</v>
      </c>
    </row>
    <row r="28" customFormat="false" ht="15.2" hidden="false" customHeight="true" outlineLevel="0" collapsed="false">
      <c r="A28" s="174" t="s">
        <v>143</v>
      </c>
      <c r="B28" s="157" t="s">
        <v>144</v>
      </c>
      <c r="C28" s="158"/>
      <c r="D28" s="159" t="n">
        <v>386</v>
      </c>
      <c r="E28" s="159" t="n">
        <v>415</v>
      </c>
      <c r="F28" s="159" t="n">
        <v>413</v>
      </c>
      <c r="G28" s="160" t="n">
        <v>564</v>
      </c>
      <c r="H28" s="161" t="n">
        <v>541</v>
      </c>
      <c r="I28" s="162" t="n">
        <v>21</v>
      </c>
      <c r="J28" s="162" t="n">
        <v>17.9</v>
      </c>
      <c r="K28" s="162" t="n">
        <v>23.9</v>
      </c>
      <c r="L28" s="163" t="n">
        <v>28.2</v>
      </c>
      <c r="M28" s="163" t="n">
        <v>19.9</v>
      </c>
    </row>
    <row r="29" customFormat="false" ht="15.2" hidden="false" customHeight="true" outlineLevel="0" collapsed="false">
      <c r="A29" s="174"/>
      <c r="B29" s="157" t="s">
        <v>74</v>
      </c>
      <c r="C29" s="158"/>
      <c r="D29" s="159" t="n">
        <v>181</v>
      </c>
      <c r="E29" s="159" t="n">
        <v>273</v>
      </c>
      <c r="F29" s="159" t="n">
        <v>196</v>
      </c>
      <c r="G29" s="160" t="n">
        <v>251</v>
      </c>
      <c r="H29" s="161" t="n">
        <v>286</v>
      </c>
      <c r="I29" s="162" t="n">
        <v>7.3</v>
      </c>
      <c r="J29" s="162" t="n">
        <v>7.9</v>
      </c>
      <c r="K29" s="162" t="n">
        <v>8.1</v>
      </c>
      <c r="L29" s="163" t="n">
        <v>8.7</v>
      </c>
      <c r="M29" s="163" t="n">
        <v>7.6</v>
      </c>
    </row>
    <row r="30" customFormat="false" ht="15.2" hidden="false" customHeight="true" outlineLevel="0" collapsed="false">
      <c r="A30" s="174"/>
      <c r="B30" s="157" t="s">
        <v>145</v>
      </c>
      <c r="C30" s="158"/>
      <c r="D30" s="159" t="n">
        <v>372</v>
      </c>
      <c r="E30" s="159" t="n">
        <v>404</v>
      </c>
      <c r="F30" s="159" t="n">
        <v>414</v>
      </c>
      <c r="G30" s="160" t="n">
        <v>417</v>
      </c>
      <c r="H30" s="161" t="n">
        <v>434</v>
      </c>
      <c r="I30" s="162" t="n">
        <v>13.7</v>
      </c>
      <c r="J30" s="162" t="n">
        <v>11.5</v>
      </c>
      <c r="K30" s="162" t="n">
        <v>9.2</v>
      </c>
      <c r="L30" s="163" t="n">
        <v>12.9</v>
      </c>
      <c r="M30" s="163" t="n">
        <v>13.6</v>
      </c>
    </row>
    <row r="31" customFormat="false" ht="15.2" hidden="false" customHeight="true" outlineLevel="0" collapsed="false">
      <c r="A31" s="174"/>
      <c r="B31" s="157" t="s">
        <v>80</v>
      </c>
      <c r="C31" s="158"/>
      <c r="D31" s="159" t="n">
        <v>203</v>
      </c>
      <c r="E31" s="159" t="n">
        <v>222</v>
      </c>
      <c r="F31" s="159" t="n">
        <v>203</v>
      </c>
      <c r="G31" s="160" t="n">
        <v>537</v>
      </c>
      <c r="H31" s="161" t="n">
        <v>201</v>
      </c>
      <c r="I31" s="162" t="n">
        <v>8.8</v>
      </c>
      <c r="J31" s="162" t="n">
        <v>6.3</v>
      </c>
      <c r="K31" s="162" t="n">
        <v>6.8</v>
      </c>
      <c r="L31" s="163" t="n">
        <v>12.7</v>
      </c>
      <c r="M31" s="163" t="n">
        <v>5.7</v>
      </c>
    </row>
    <row r="32" customFormat="false" ht="15.2" hidden="false" customHeight="true" outlineLevel="0" collapsed="false">
      <c r="A32" s="174"/>
      <c r="B32" s="157" t="s">
        <v>146</v>
      </c>
      <c r="C32" s="158"/>
      <c r="D32" s="159" t="n">
        <v>235</v>
      </c>
      <c r="E32" s="159" t="n">
        <v>210</v>
      </c>
      <c r="F32" s="159" t="n">
        <v>213</v>
      </c>
      <c r="G32" s="160" t="n">
        <v>211</v>
      </c>
      <c r="H32" s="161" t="n">
        <v>160</v>
      </c>
      <c r="I32" s="162" t="n">
        <v>9.5</v>
      </c>
      <c r="J32" s="162" t="n">
        <v>7.8</v>
      </c>
      <c r="K32" s="162" t="n">
        <v>12.8</v>
      </c>
      <c r="L32" s="163" t="n">
        <v>14.1</v>
      </c>
      <c r="M32" s="163" t="n">
        <v>13.3</v>
      </c>
    </row>
    <row r="33" customFormat="false" ht="18.95" hidden="false" customHeight="true" outlineLevel="0" collapsed="false">
      <c r="A33" s="174"/>
      <c r="B33" s="179" t="s">
        <v>147</v>
      </c>
      <c r="C33" s="180"/>
      <c r="D33" s="169" t="n">
        <v>344</v>
      </c>
      <c r="E33" s="169" t="n">
        <v>515</v>
      </c>
      <c r="F33" s="169" t="n">
        <v>251</v>
      </c>
      <c r="G33" s="170" t="n">
        <v>237</v>
      </c>
      <c r="H33" s="171" t="n">
        <v>303</v>
      </c>
      <c r="I33" s="172" t="n">
        <v>10.1</v>
      </c>
      <c r="J33" s="172" t="n">
        <v>16</v>
      </c>
      <c r="K33" s="172" t="n">
        <v>8.5</v>
      </c>
      <c r="L33" s="173" t="n">
        <v>10.9</v>
      </c>
      <c r="M33" s="173" t="n">
        <v>11.2</v>
      </c>
    </row>
    <row r="34" customFormat="false" ht="15.2" hidden="false" customHeight="true" outlineLevel="0" collapsed="false">
      <c r="A34" s="181" t="s">
        <v>148</v>
      </c>
      <c r="B34" s="157" t="s">
        <v>90</v>
      </c>
      <c r="C34" s="158"/>
      <c r="D34" s="159" t="n">
        <v>161</v>
      </c>
      <c r="E34" s="159" t="n">
        <v>136</v>
      </c>
      <c r="F34" s="159" t="n">
        <v>121</v>
      </c>
      <c r="G34" s="160" t="n">
        <v>152</v>
      </c>
      <c r="H34" s="161" t="n">
        <v>129</v>
      </c>
      <c r="I34" s="162" t="n">
        <v>12.6</v>
      </c>
      <c r="J34" s="162" t="n">
        <v>10.2</v>
      </c>
      <c r="K34" s="162" t="n">
        <v>2.9</v>
      </c>
      <c r="L34" s="163" t="n">
        <v>3.2</v>
      </c>
      <c r="M34" s="163" t="n">
        <v>3.6</v>
      </c>
    </row>
    <row r="35" customFormat="false" ht="15.2" hidden="false" customHeight="true" outlineLevel="0" collapsed="false">
      <c r="A35" s="181"/>
      <c r="B35" s="157" t="s">
        <v>92</v>
      </c>
      <c r="C35" s="158"/>
      <c r="D35" s="159" t="n">
        <v>248</v>
      </c>
      <c r="E35" s="159" t="n">
        <v>257</v>
      </c>
      <c r="F35" s="159" t="n">
        <v>265</v>
      </c>
      <c r="G35" s="160" t="n">
        <v>254</v>
      </c>
      <c r="H35" s="161" t="n">
        <v>253</v>
      </c>
      <c r="I35" s="162" t="n">
        <v>10.1</v>
      </c>
      <c r="J35" s="162" t="n">
        <v>7</v>
      </c>
      <c r="K35" s="162" t="n">
        <v>4.6</v>
      </c>
      <c r="L35" s="163" t="n">
        <v>9.6</v>
      </c>
      <c r="M35" s="163" t="n">
        <v>7.8</v>
      </c>
    </row>
    <row r="36" customFormat="false" ht="15.2" hidden="false" customHeight="true" outlineLevel="0" collapsed="false">
      <c r="A36" s="181"/>
      <c r="B36" s="157" t="s">
        <v>93</v>
      </c>
      <c r="C36" s="158"/>
      <c r="D36" s="159" t="n">
        <v>17</v>
      </c>
      <c r="E36" s="159" t="n">
        <v>7</v>
      </c>
      <c r="F36" s="159" t="n">
        <v>13</v>
      </c>
      <c r="G36" s="160" t="n">
        <v>5</v>
      </c>
      <c r="H36" s="161" t="n">
        <v>17</v>
      </c>
      <c r="I36" s="162" t="n">
        <v>2.3</v>
      </c>
      <c r="J36" s="162" t="n">
        <v>0.8</v>
      </c>
      <c r="K36" s="162" t="n">
        <v>0.8</v>
      </c>
      <c r="L36" s="163" t="n">
        <v>0.2</v>
      </c>
      <c r="M36" s="163" t="n">
        <v>1.2</v>
      </c>
    </row>
    <row r="37" customFormat="false" ht="15.2" hidden="false" customHeight="true" outlineLevel="0" collapsed="false">
      <c r="A37" s="181"/>
      <c r="B37" s="157" t="s">
        <v>95</v>
      </c>
      <c r="C37" s="158"/>
      <c r="D37" s="159" t="n">
        <v>6</v>
      </c>
      <c r="E37" s="159" t="n">
        <v>17</v>
      </c>
      <c r="F37" s="159" t="n">
        <v>14</v>
      </c>
      <c r="G37" s="160" t="n">
        <v>16</v>
      </c>
      <c r="H37" s="161" t="n">
        <v>8</v>
      </c>
      <c r="I37" s="162" t="n">
        <v>0.3</v>
      </c>
      <c r="J37" s="162" t="n">
        <v>1.9</v>
      </c>
      <c r="K37" s="162" t="n">
        <v>1.7</v>
      </c>
      <c r="L37" s="163" t="n">
        <v>1</v>
      </c>
      <c r="M37" s="163" t="n">
        <v>0.3</v>
      </c>
    </row>
    <row r="38" customFormat="false" ht="15.2" hidden="false" customHeight="true" outlineLevel="0" collapsed="false">
      <c r="A38" s="181"/>
      <c r="B38" s="157" t="s">
        <v>149</v>
      </c>
      <c r="C38" s="158"/>
      <c r="D38" s="159" t="n">
        <v>9</v>
      </c>
      <c r="E38" s="159" t="n">
        <v>27</v>
      </c>
      <c r="F38" s="159" t="n">
        <v>7</v>
      </c>
      <c r="G38" s="160" t="n">
        <v>16</v>
      </c>
      <c r="H38" s="161" t="n">
        <v>9</v>
      </c>
      <c r="I38" s="162" t="n">
        <v>0.2</v>
      </c>
      <c r="J38" s="162" t="n">
        <v>1.7</v>
      </c>
      <c r="K38" s="162" t="n">
        <v>0.3</v>
      </c>
      <c r="L38" s="163" t="n">
        <v>1</v>
      </c>
      <c r="M38" s="163" t="n">
        <v>0.2</v>
      </c>
    </row>
    <row r="39" customFormat="false" ht="15.2" hidden="false" customHeight="true" outlineLevel="0" collapsed="false">
      <c r="A39" s="181"/>
      <c r="B39" s="157" t="s">
        <v>46</v>
      </c>
      <c r="C39" s="158"/>
      <c r="D39" s="159" t="n">
        <v>1</v>
      </c>
      <c r="E39" s="159" t="n">
        <v>0</v>
      </c>
      <c r="F39" s="159" t="n">
        <v>2</v>
      </c>
      <c r="G39" s="160" t="n">
        <v>2</v>
      </c>
      <c r="H39" s="161" t="n">
        <v>1</v>
      </c>
      <c r="I39" s="162" t="n">
        <v>0</v>
      </c>
      <c r="J39" s="162" t="n">
        <v>0</v>
      </c>
      <c r="K39" s="162" t="n">
        <v>0.1</v>
      </c>
      <c r="L39" s="163" t="n">
        <v>0</v>
      </c>
      <c r="M39" s="163" t="n">
        <v>0</v>
      </c>
    </row>
    <row r="40" customFormat="false" ht="15.2" hidden="false" customHeight="true" outlineLevel="0" collapsed="false">
      <c r="A40" s="181"/>
      <c r="B40" s="157" t="s">
        <v>48</v>
      </c>
      <c r="C40" s="158"/>
      <c r="D40" s="159" t="n">
        <v>31</v>
      </c>
      <c r="E40" s="159" t="n">
        <v>31</v>
      </c>
      <c r="F40" s="159" t="n">
        <v>39</v>
      </c>
      <c r="G40" s="160" t="n">
        <v>40</v>
      </c>
      <c r="H40" s="161" t="n">
        <v>58</v>
      </c>
      <c r="I40" s="162" t="n">
        <v>36.1</v>
      </c>
      <c r="J40" s="162" t="n">
        <v>15.3</v>
      </c>
      <c r="K40" s="162" t="n">
        <v>19.2</v>
      </c>
      <c r="L40" s="163" t="n">
        <v>24.4</v>
      </c>
      <c r="M40" s="163" t="n">
        <v>24.6</v>
      </c>
    </row>
    <row r="41" customFormat="false" ht="15.2" hidden="false" customHeight="true" outlineLevel="0" collapsed="false">
      <c r="A41" s="181"/>
      <c r="B41" s="157" t="s">
        <v>51</v>
      </c>
      <c r="C41" s="158"/>
      <c r="D41" s="159" t="n">
        <v>8</v>
      </c>
      <c r="E41" s="159" t="n">
        <v>8</v>
      </c>
      <c r="F41" s="159" t="n">
        <v>5</v>
      </c>
      <c r="G41" s="160" t="n">
        <v>8</v>
      </c>
      <c r="H41" s="161" t="n">
        <v>4</v>
      </c>
      <c r="I41" s="162" t="n">
        <v>16.9</v>
      </c>
      <c r="J41" s="162" t="n">
        <v>7.8</v>
      </c>
      <c r="K41" s="162" t="n">
        <v>1.8</v>
      </c>
      <c r="L41" s="163" t="n">
        <v>2.2</v>
      </c>
      <c r="M41" s="163" t="n">
        <v>6.2</v>
      </c>
    </row>
    <row r="42" customFormat="false" ht="15.2" hidden="false" customHeight="true" outlineLevel="0" collapsed="false">
      <c r="A42" s="181"/>
      <c r="B42" s="157" t="s">
        <v>54</v>
      </c>
      <c r="C42" s="158"/>
      <c r="D42" s="159" t="n">
        <v>17</v>
      </c>
      <c r="E42" s="159" t="n">
        <v>32</v>
      </c>
      <c r="F42" s="159" t="n">
        <v>20</v>
      </c>
      <c r="G42" s="160" t="n">
        <v>12</v>
      </c>
      <c r="H42" s="161" t="n">
        <v>22</v>
      </c>
      <c r="I42" s="162" t="n">
        <v>2</v>
      </c>
      <c r="J42" s="162" t="n">
        <v>4.5</v>
      </c>
      <c r="K42" s="162" t="n">
        <v>1.2</v>
      </c>
      <c r="L42" s="163" t="n">
        <v>1.6</v>
      </c>
      <c r="M42" s="163" t="n">
        <v>2.8</v>
      </c>
    </row>
    <row r="43" customFormat="false" ht="15.2" hidden="false" customHeight="true" outlineLevel="0" collapsed="false">
      <c r="A43" s="181"/>
      <c r="B43" s="157" t="s">
        <v>56</v>
      </c>
      <c r="C43" s="158"/>
      <c r="D43" s="159" t="n">
        <v>27</v>
      </c>
      <c r="E43" s="159" t="n">
        <v>33</v>
      </c>
      <c r="F43" s="159" t="n">
        <v>25</v>
      </c>
      <c r="G43" s="160" t="n">
        <v>120</v>
      </c>
      <c r="H43" s="161" t="n">
        <v>29</v>
      </c>
      <c r="I43" s="162" t="n">
        <v>2.9</v>
      </c>
      <c r="J43" s="162" t="n">
        <v>5.1</v>
      </c>
      <c r="K43" s="162" t="n">
        <v>3.5</v>
      </c>
      <c r="L43" s="163" t="n">
        <v>17.5</v>
      </c>
      <c r="M43" s="163" t="n">
        <v>4.9</v>
      </c>
    </row>
    <row r="44" customFormat="false" ht="15.2" hidden="false" customHeight="true" outlineLevel="0" collapsed="false">
      <c r="A44" s="181"/>
      <c r="B44" s="157" t="s">
        <v>59</v>
      </c>
      <c r="C44" s="158"/>
      <c r="D44" s="159" t="n">
        <v>68</v>
      </c>
      <c r="E44" s="159" t="n">
        <v>67</v>
      </c>
      <c r="F44" s="159" t="n">
        <v>99</v>
      </c>
      <c r="G44" s="160" t="n">
        <v>73</v>
      </c>
      <c r="H44" s="161" t="n">
        <v>75</v>
      </c>
      <c r="I44" s="162" t="n">
        <v>6.2</v>
      </c>
      <c r="J44" s="162" t="n">
        <v>8</v>
      </c>
      <c r="K44" s="162" t="n">
        <v>8.5</v>
      </c>
      <c r="L44" s="163" t="n">
        <v>9.7</v>
      </c>
      <c r="M44" s="163" t="n">
        <v>5.4</v>
      </c>
    </row>
    <row r="45" customFormat="false" ht="15.2" hidden="false" customHeight="true" outlineLevel="0" collapsed="false">
      <c r="A45" s="181"/>
      <c r="B45" s="167" t="s">
        <v>64</v>
      </c>
      <c r="C45" s="182"/>
      <c r="D45" s="169" t="n">
        <v>299</v>
      </c>
      <c r="E45" s="169" t="n">
        <v>275</v>
      </c>
      <c r="F45" s="169" t="n">
        <v>283</v>
      </c>
      <c r="G45" s="170" t="n">
        <v>332</v>
      </c>
      <c r="H45" s="171" t="n">
        <v>342</v>
      </c>
      <c r="I45" s="172" t="n">
        <v>20.1</v>
      </c>
      <c r="J45" s="172" t="n">
        <v>14.5</v>
      </c>
      <c r="K45" s="172" t="n">
        <v>22.6</v>
      </c>
      <c r="L45" s="173" t="n">
        <v>20.3</v>
      </c>
      <c r="M45" s="173" t="n">
        <v>19.4</v>
      </c>
    </row>
    <row r="46" customFormat="false" ht="18.95" hidden="false" customHeight="true" outlineLevel="0" collapsed="false">
      <c r="A46" s="183" t="s">
        <v>150</v>
      </c>
      <c r="B46" s="184" t="s">
        <v>70</v>
      </c>
      <c r="C46" s="185"/>
      <c r="D46" s="169" t="n">
        <v>16</v>
      </c>
      <c r="E46" s="169" t="n">
        <v>13</v>
      </c>
      <c r="F46" s="169" t="n">
        <v>13</v>
      </c>
      <c r="G46" s="170" t="n">
        <v>15</v>
      </c>
      <c r="H46" s="171" t="n">
        <v>8</v>
      </c>
      <c r="I46" s="172" t="n">
        <v>6</v>
      </c>
      <c r="J46" s="172" t="n">
        <v>9.1</v>
      </c>
      <c r="K46" s="172" t="n">
        <v>9.1</v>
      </c>
      <c r="L46" s="173" t="n">
        <v>11</v>
      </c>
      <c r="M46" s="173" t="n">
        <v>2.9</v>
      </c>
    </row>
    <row r="47" customFormat="false" ht="15.2" hidden="false" customHeight="true" outlineLevel="0" collapsed="false">
      <c r="A47" s="186" t="s">
        <v>75</v>
      </c>
      <c r="B47" s="187" t="s">
        <v>151</v>
      </c>
      <c r="C47" s="188"/>
      <c r="D47" s="159" t="n">
        <v>89</v>
      </c>
      <c r="E47" s="159" t="n">
        <v>96</v>
      </c>
      <c r="F47" s="159" t="n">
        <v>131</v>
      </c>
      <c r="G47" s="160" t="n">
        <v>81</v>
      </c>
      <c r="H47" s="161" t="n">
        <v>100</v>
      </c>
      <c r="I47" s="162" t="n">
        <v>15.7</v>
      </c>
      <c r="J47" s="162" t="n">
        <v>29.6</v>
      </c>
      <c r="K47" s="162" t="n">
        <v>27.6</v>
      </c>
      <c r="L47" s="163" t="n">
        <v>131</v>
      </c>
      <c r="M47" s="163" t="n">
        <v>26.2</v>
      </c>
    </row>
    <row r="48" customFormat="false" ht="18.95" hidden="false" customHeight="true" outlineLevel="0" collapsed="false">
      <c r="A48" s="186"/>
      <c r="B48" s="179" t="s">
        <v>81</v>
      </c>
      <c r="C48" s="180"/>
      <c r="D48" s="189" t="n">
        <v>14</v>
      </c>
      <c r="E48" s="189" t="n">
        <v>22</v>
      </c>
      <c r="F48" s="189" t="n">
        <v>18</v>
      </c>
      <c r="G48" s="190" t="n">
        <v>8</v>
      </c>
      <c r="H48" s="191" t="n">
        <v>9</v>
      </c>
      <c r="I48" s="192" t="n">
        <v>11.4</v>
      </c>
      <c r="J48" s="192" t="n">
        <v>2.4</v>
      </c>
      <c r="K48" s="192" t="n">
        <v>2.5</v>
      </c>
      <c r="L48" s="193" t="n">
        <v>0.9</v>
      </c>
      <c r="M48" s="193" t="n">
        <v>0.8</v>
      </c>
    </row>
    <row r="49" customFormat="false" ht="21" hidden="false" customHeight="true" outlineLevel="0" collapsed="false">
      <c r="A49" s="194" t="s">
        <v>112</v>
      </c>
      <c r="B49" s="194"/>
      <c r="C49" s="195"/>
      <c r="D49" s="169" t="n">
        <v>15399</v>
      </c>
      <c r="E49" s="169" t="n">
        <v>16948</v>
      </c>
      <c r="F49" s="169" t="n">
        <v>16149</v>
      </c>
      <c r="G49" s="196" t="n">
        <v>16624</v>
      </c>
      <c r="H49" s="197" t="n">
        <v>15612</v>
      </c>
      <c r="I49" s="172" t="n">
        <v>1489</v>
      </c>
      <c r="J49" s="172" t="n">
        <v>1272.9</v>
      </c>
      <c r="K49" s="172" t="n">
        <v>1135.8</v>
      </c>
      <c r="L49" s="198" t="n">
        <v>1285</v>
      </c>
      <c r="M49" s="198" t="n">
        <v>994.5</v>
      </c>
    </row>
    <row r="50" customFormat="false" ht="9.95" hidden="false" customHeight="true" outlineLevel="0" collapsed="false">
      <c r="A50" s="199"/>
      <c r="B50" s="199"/>
      <c r="C50" s="200"/>
      <c r="D50" s="201"/>
      <c r="E50" s="201"/>
      <c r="F50" s="201"/>
      <c r="G50" s="202"/>
      <c r="H50" s="202"/>
      <c r="I50" s="203"/>
      <c r="J50" s="204"/>
      <c r="K50" s="204"/>
      <c r="L50" s="204"/>
      <c r="M50" s="205"/>
    </row>
    <row r="51" customFormat="false" ht="5.1" hidden="false" customHeight="true" outlineLevel="0" collapsed="false">
      <c r="A51" s="206"/>
      <c r="B51" s="206"/>
      <c r="C51" s="206"/>
      <c r="D51" s="207"/>
      <c r="E51" s="207"/>
      <c r="F51" s="207"/>
      <c r="G51" s="208"/>
      <c r="H51" s="208"/>
      <c r="I51" s="209"/>
      <c r="J51" s="210"/>
      <c r="K51" s="210"/>
      <c r="L51" s="210"/>
      <c r="M51" s="211"/>
    </row>
    <row r="52" s="148" customFormat="true" ht="11.25" hidden="false" customHeight="true" outlineLevel="0" collapsed="false">
      <c r="A52" s="212" t="s">
        <v>152</v>
      </c>
      <c r="D52" s="213"/>
      <c r="E52" s="213"/>
      <c r="F52" s="213"/>
      <c r="G52" s="213"/>
      <c r="H52" s="214"/>
      <c r="I52" s="213"/>
      <c r="J52" s="213"/>
      <c r="K52" s="213"/>
      <c r="L52" s="213"/>
      <c r="M52" s="215"/>
    </row>
    <row r="53" customFormat="false" ht="20.25" hidden="false" customHeight="true" outlineLevel="0" collapsed="false">
      <c r="D53" s="216"/>
      <c r="E53" s="216"/>
      <c r="F53" s="216"/>
      <c r="G53" s="216"/>
      <c r="H53" s="216"/>
      <c r="I53" s="216"/>
      <c r="J53" s="216"/>
      <c r="K53" s="216"/>
      <c r="L53" s="216"/>
      <c r="M53" s="216"/>
    </row>
    <row r="54" customFormat="false" ht="20.25" hidden="false" customHeight="true" outlineLevel="0" collapsed="false">
      <c r="D54" s="216"/>
      <c r="E54" s="216"/>
      <c r="F54" s="216"/>
      <c r="G54" s="216"/>
      <c r="H54" s="216"/>
      <c r="I54" s="216"/>
      <c r="J54" s="216"/>
      <c r="K54" s="216"/>
      <c r="L54" s="216"/>
      <c r="M54" s="217"/>
      <c r="N54" s="148"/>
    </row>
    <row r="55" customFormat="false" ht="20.25" hidden="false" customHeight="true" outlineLevel="0" collapsed="false">
      <c r="M55" s="148"/>
    </row>
    <row r="56" customFormat="false" ht="20.25" hidden="false" customHeight="true" outlineLevel="0" collapsed="false">
      <c r="M56" s="148"/>
    </row>
  </sheetData>
  <mergeCells count="11">
    <mergeCell ref="A2:M2"/>
    <mergeCell ref="A5:B6"/>
    <mergeCell ref="D5:H5"/>
    <mergeCell ref="I5:M5"/>
    <mergeCell ref="A8:A18"/>
    <mergeCell ref="A19:A27"/>
    <mergeCell ref="A28:A33"/>
    <mergeCell ref="A34:A45"/>
    <mergeCell ref="A47:A48"/>
    <mergeCell ref="A49:B49"/>
    <mergeCell ref="A50:B50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ＭＳ ゴシック,Regular"&amp;9 &amp;"+,Regular"１　土地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08:05:28Z</dcterms:created>
  <dc:creator/>
  <dc:description/>
  <dc:language>en-US</dc:language>
  <cp:lastModifiedBy>沖縄県</cp:lastModifiedBy>
  <cp:lastPrinted>2022-02-16T05:51:49Z</cp:lastPrinted>
  <dcterms:modified xsi:type="dcterms:W3CDTF">2022-02-16T05:55:40Z</dcterms:modified>
  <cp:revision>0</cp:revision>
  <dc:subject/>
  <dc:title/>
</cp:coreProperties>
</file>