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7_01" sheetId="2" state="visible" r:id="rId3"/>
    <sheet name="27_02" sheetId="3" state="visible" r:id="rId4"/>
    <sheet name="27_03" sheetId="4" state="visible" r:id="rId5"/>
    <sheet name="27_04,05" sheetId="5" state="visible" r:id="rId6"/>
    <sheet name="27_06" sheetId="6" state="visible" r:id="rId7"/>
  </sheets>
  <definedNames>
    <definedName function="false" hidden="false" localSheetId="1" name="_xlnm.Print_Area" vbProcedure="false">27_01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14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章　災害・事故＞</t>
    </r>
  </si>
  <si>
    <t xml:space="preserve">市町村別火災発生状況</t>
  </si>
  <si>
    <t xml:space="preserve">月別火災発生件数及び損害状況</t>
  </si>
  <si>
    <t xml:space="preserve">違反別，用途別交通事故発生状況</t>
  </si>
  <si>
    <t xml:space="preserve">交通事故（人身事故）発生状況</t>
  </si>
  <si>
    <t xml:space="preserve">用途別，被害区分別交通事故発生状況</t>
  </si>
  <si>
    <t xml:space="preserve">海難の発生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年  次
市町村</t>
  </si>
  <si>
    <t xml:space="preserve">出火件数</t>
  </si>
  <si>
    <t xml:space="preserve">死傷者数</t>
  </si>
  <si>
    <t xml:space="preserve">焼損
棟数</t>
  </si>
  <si>
    <t xml:space="preserve">り  災
世帯数</t>
  </si>
  <si>
    <t xml:space="preserve">り災
人員</t>
  </si>
  <si>
    <t xml:space="preserve">火災損害額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件</t>
  </si>
  <si>
    <t xml:space="preserve">人</t>
  </si>
  <si>
    <t xml:space="preserve">棟</t>
  </si>
  <si>
    <t xml:space="preserve">世帯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資料：県知事公室防災危機管理課「令和元年版消防防災年報」</t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消防防災年報」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区　　　分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出火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建    物</t>
  </si>
  <si>
    <t xml:space="preserve">林  　野</t>
  </si>
  <si>
    <t xml:space="preserve">車  　両</t>
  </si>
  <si>
    <t xml:space="preserve">船  　舶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</si>
  <si>
    <t xml:space="preserve">航 空 機</t>
  </si>
  <si>
    <t xml:space="preserve">そ の 他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死　  者</t>
  </si>
  <si>
    <t xml:space="preserve">負 傷 者</t>
  </si>
  <si>
    <t xml:space="preserve">焼損　面積</t>
  </si>
  <si>
    <r>
      <rPr>
        <sz val="9"/>
        <rFont val="Noto Sans"/>
        <family val="2"/>
      </rPr>
      <t xml:space="preserve">建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r>
      <rPr>
        <sz val="9"/>
        <rFont val="Noto Sans"/>
        <family val="2"/>
      </rPr>
      <t xml:space="preserve">林　野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焼損棟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全　  焼</t>
  </si>
  <si>
    <t xml:space="preserve">半　  焼</t>
  </si>
  <si>
    <t xml:space="preserve">部 分 焼</t>
  </si>
  <si>
    <t xml:space="preserve">ぼ　　や</t>
  </si>
  <si>
    <t xml:space="preserve">り災世帯数</t>
  </si>
  <si>
    <t xml:space="preserve">全　  損</t>
  </si>
  <si>
    <t xml:space="preserve">半　  損</t>
  </si>
  <si>
    <t xml:space="preserve">小　  損</t>
  </si>
  <si>
    <t xml:space="preserve">り災人員</t>
  </si>
  <si>
    <r>
      <rPr>
        <sz val="9"/>
        <rFont val="Noto Sans"/>
        <family val="2"/>
      </rPr>
      <t xml:space="preserve">火災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  物</t>
  </si>
  <si>
    <t xml:space="preserve">収容物</t>
  </si>
  <si>
    <t xml:space="preserve">爆  　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t xml:space="preserve">注：「月平均」は、県企画部統計課で算出。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、用途別交通事故発生状況</t>
    </r>
  </si>
  <si>
    <t xml:space="preserve">令和元年</t>
  </si>
  <si>
    <t xml:space="preserve">単位：件</t>
  </si>
  <si>
    <t xml:space="preserve">　　　　用  途  別</t>
  </si>
  <si>
    <t xml:space="preserve">合計</t>
  </si>
  <si>
    <t xml:space="preserve">乗　 用　 車 ・ 貨　 物　 車 ・ 二　 輪　 車</t>
  </si>
  <si>
    <t xml:space="preserve">対象
外当
事者</t>
  </si>
  <si>
    <t xml:space="preserve">対象外当事者</t>
  </si>
  <si>
    <t xml:space="preserve">事　　業　　用</t>
  </si>
  <si>
    <t xml:space="preserve">自　　家　　用</t>
  </si>
  <si>
    <t xml:space="preserve">路線  バス</t>
  </si>
  <si>
    <t xml:space="preserve">貸切  バス</t>
  </si>
  <si>
    <t xml:space="preserve">タクシー
・ハイヤー</t>
  </si>
  <si>
    <t xml:space="preserve">ﾚﾝﾀｶｰ</t>
  </si>
  <si>
    <t xml:space="preserve">ｽｸｰﾙﾊﾞｽ</t>
  </si>
  <si>
    <t xml:space="preserve">代行運転</t>
  </si>
  <si>
    <t xml:space="preserve">違　反　別</t>
  </si>
  <si>
    <t xml:space="preserve">法人</t>
  </si>
  <si>
    <t xml:space="preserve">個人</t>
  </si>
  <si>
    <t xml:space="preserve">特定</t>
  </si>
  <si>
    <t xml:space="preserve">貨物</t>
  </si>
  <si>
    <t xml:space="preserve">自 動 車
代行運転</t>
  </si>
  <si>
    <t xml:space="preserve">自動車
随伴車</t>
  </si>
  <si>
    <t xml:space="preserve">乗用車</t>
  </si>
  <si>
    <t xml:space="preserve">貨物車</t>
  </si>
  <si>
    <t xml:space="preserve">合　　　　　　　　　　   計</t>
  </si>
  <si>
    <t xml:space="preserve">牽引違反</t>
  </si>
  <si>
    <t xml:space="preserve">-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
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
使用</t>
  </si>
  <si>
    <t xml:space="preserve">覚醒剤･麻薬等使用運転</t>
  </si>
  <si>
    <t xml:space="preserve">横断等
禁止
違反</t>
  </si>
  <si>
    <t xml:space="preserve">後退禁止違反</t>
  </si>
  <si>
    <t xml:space="preserve">シンナー等使用運転</t>
  </si>
  <si>
    <t xml:space="preserve">横断・転回違反</t>
  </si>
  <si>
    <t xml:space="preserve">その他の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
運転
義務
違反</t>
  </si>
  <si>
    <t xml:space="preserve">ハンドル操作不適</t>
  </si>
  <si>
    <t xml:space="preserve">追越し
違反</t>
  </si>
  <si>
    <t xml:space="preserve">追越し方法違反</t>
  </si>
  <si>
    <t xml:space="preserve">ブレーキ操作不適</t>
  </si>
  <si>
    <t xml:space="preserve">禁止場所追越し</t>
  </si>
  <si>
    <t xml:space="preserve">前方</t>
  </si>
  <si>
    <t xml:space="preserve">内在的</t>
  </si>
  <si>
    <t xml:space="preserve">割込み等</t>
  </si>
  <si>
    <t xml:space="preserve">不注意</t>
  </si>
  <si>
    <t xml:space="preserve">外在的</t>
  </si>
  <si>
    <t xml:space="preserve">右折
違反</t>
  </si>
  <si>
    <t xml:space="preserve">右折禁止場所右折等</t>
  </si>
  <si>
    <t xml:space="preserve">動静不注視</t>
  </si>
  <si>
    <t xml:space="preserve">原付の二段階右折方法違反</t>
  </si>
  <si>
    <t xml:space="preserve">安全</t>
  </si>
  <si>
    <t xml:space="preserve">前方、左右</t>
  </si>
  <si>
    <t xml:space="preserve">その他の右折方法違反</t>
  </si>
  <si>
    <t xml:space="preserve">不確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
行義務
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 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駐（停）車違反</t>
  </si>
  <si>
    <t xml:space="preserve">飛び出し</t>
  </si>
  <si>
    <t xml:space="preserve">灯火違反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t xml:space="preserve">資料：県警察本部「令和元年版交通白書」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、人</t>
  </si>
  <si>
    <t xml:space="preserve">年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区　分</t>
  </si>
  <si>
    <t xml:space="preserve">発生件数</t>
  </si>
  <si>
    <t xml:space="preserve">（指数）</t>
  </si>
  <si>
    <t xml:space="preserve">死　　者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、被害区分別交通事故発生状況</t>
    </r>
  </si>
  <si>
    <t xml:space="preserve">用　途　別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合　計</t>
  </si>
  <si>
    <t xml:space="preserve">事業用</t>
  </si>
  <si>
    <t xml:space="preserve">路 線 バ ス</t>
  </si>
  <si>
    <t xml:space="preserve">貸 切 バ ス</t>
  </si>
  <si>
    <t xml:space="preserve">タクシー</t>
  </si>
  <si>
    <t xml:space="preserve">法  人</t>
  </si>
  <si>
    <t xml:space="preserve">ハイヤー</t>
  </si>
  <si>
    <t xml:space="preserve">個  人</t>
  </si>
  <si>
    <t xml:space="preserve">特  定</t>
  </si>
  <si>
    <t xml:space="preserve">貨  物</t>
  </si>
  <si>
    <t xml:space="preserve">小     計</t>
  </si>
  <si>
    <t xml:space="preserve">自家用</t>
  </si>
  <si>
    <r>
      <rPr>
        <sz val="9"/>
        <rFont val="Noto Sans"/>
        <family val="2"/>
      </rPr>
      <t xml:space="preserve">レ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カ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t xml:space="preserve">スクールバス</t>
  </si>
  <si>
    <t xml:space="preserve">代行
運転</t>
  </si>
  <si>
    <t xml:space="preserve">代行運転自動車</t>
  </si>
  <si>
    <r>
      <rPr>
        <sz val="9"/>
        <rFont val="Noto Sans"/>
        <family val="2"/>
      </rPr>
      <t xml:space="preserve">随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伴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自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動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車</t>
    </r>
  </si>
  <si>
    <t xml:space="preserve">乗 用 車</t>
  </si>
  <si>
    <t xml:space="preserve">貨 物 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</t>
  </si>
  <si>
    <t xml:space="preserve">年　次</t>
  </si>
  <si>
    <t xml:space="preserve">合計隻数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t xml:space="preserve">1) </t>
  </si>
  <si>
    <t xml:space="preserve">2) 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遊漁船、プレジャーボート、作業船、その他（曳船、台船等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爆発、運航阻害（バッテリ－過放電、燃料欠乏、ろ・かい喪失、無人漂流）、安全阻害（転覆に至らない船体傾斜、走錨、荒天難航）、その他</t>
    </r>
  </si>
  <si>
    <t xml:space="preserve">資料：第十一管区海上保安本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;\-#;\-;@"/>
    <numFmt numFmtId="169" formatCode="_ * #,##0_ ;_ * \-#,##0_ ;_ * \-_ ;_ @_ "/>
    <numFmt numFmtId="170" formatCode="#\ ##0;;\-"/>
    <numFmt numFmtId="171" formatCode="#,##0.0;[RED]\-#,##0.0"/>
    <numFmt numFmtId="172" formatCode="_ * #,##0.0_ ;_ * \-#,##0.0_ ;_ * \-_ ;_ @_ "/>
    <numFmt numFmtId="173" formatCode="0"/>
    <numFmt numFmtId="174" formatCode="_ * #,##0.0_ ;_ * \-#,##0.0_ ;_ * \-?_ ;_ @_ "/>
    <numFmt numFmtId="175" formatCode="\-"/>
    <numFmt numFmtId="176" formatCode="#,##0;\-#;\-;@"/>
    <numFmt numFmtId="177" formatCode="#,##0;;\-"/>
    <numFmt numFmtId="178" formatCode="#\ ##0;;\－"/>
    <numFmt numFmtId="179" formatCode="#,##0"/>
    <numFmt numFmtId="180" formatCode="&quot; (&quot;#,###\)"/>
    <numFmt numFmtId="181" formatCode="\(#,###\)"/>
    <numFmt numFmtId="182" formatCode="#,##0\ ;;&quot;－ &quot;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5"/>
      <name val="Noto Sans"/>
      <family val="2"/>
    </font>
    <font>
      <sz val="3"/>
      <name val="Noto Sans"/>
      <family val="2"/>
    </font>
    <font>
      <sz val="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7" fillId="0" borderId="41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6" fillId="0" borderId="15" xfId="2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7.62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</sheetData>
  <hyperlinks>
    <hyperlink ref="D5" location="27_01!A1" display="市町村別火災発生状況"/>
    <hyperlink ref="D6" location="27_02!A1" display="月別火災発生件数及び損害状況"/>
    <hyperlink ref="D7" location="27_03!A1" display="違反別，用途別交通事故発生状況"/>
    <hyperlink ref="D8" location="27_04,05!A1" display="交通事故（人身事故）発生状況"/>
    <hyperlink ref="D9" location="27_04,05!A23" display="用途別，被害区分別交通事故発生状況"/>
    <hyperlink ref="D10" location="27_06!A1" display="海難の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T14" activeCellId="0" sqref="T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7.99"/>
    <col collapsed="false" customWidth="true" hidden="false" outlineLevel="0" max="3" min="3" style="4" width="0.86"/>
    <col collapsed="false" customWidth="true" hidden="false" outlineLevel="0" max="15" min="4" style="4" width="5.87"/>
    <col collapsed="false" customWidth="true" hidden="false" outlineLevel="0" max="16" min="16" style="4" width="9.62"/>
    <col collapsed="false" customWidth="false" hidden="false" outlineLevel="0" max="257" min="17" style="4" width="8.99"/>
  </cols>
  <sheetData>
    <row r="1" customFormat="fals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95" hidden="false" customHeight="true" outlineLevel="0" collapsed="false">
      <c r="A5" s="10"/>
      <c r="B5" s="11" t="s">
        <v>9</v>
      </c>
      <c r="C5" s="12"/>
      <c r="D5" s="13" t="s">
        <v>10</v>
      </c>
      <c r="E5" s="13"/>
      <c r="F5" s="13"/>
      <c r="G5" s="13"/>
      <c r="H5" s="13"/>
      <c r="I5" s="13"/>
      <c r="J5" s="13"/>
      <c r="K5" s="14" t="s">
        <v>11</v>
      </c>
      <c r="L5" s="14"/>
      <c r="M5" s="15" t="s">
        <v>12</v>
      </c>
      <c r="N5" s="15" t="s">
        <v>13</v>
      </c>
      <c r="O5" s="15" t="s">
        <v>14</v>
      </c>
      <c r="P5" s="16" t="s">
        <v>15</v>
      </c>
    </row>
    <row r="6" customFormat="false" ht="15.95" hidden="false" customHeight="true" outlineLevel="0" collapsed="false">
      <c r="A6" s="8"/>
      <c r="B6" s="11"/>
      <c r="C6" s="17"/>
      <c r="D6" s="18"/>
      <c r="E6" s="19" t="s">
        <v>16</v>
      </c>
      <c r="F6" s="19"/>
      <c r="G6" s="19"/>
      <c r="H6" s="19"/>
      <c r="I6" s="19"/>
      <c r="J6" s="19"/>
      <c r="K6" s="14"/>
      <c r="L6" s="14"/>
      <c r="M6" s="15"/>
      <c r="N6" s="15"/>
      <c r="O6" s="15"/>
      <c r="P6" s="16"/>
    </row>
    <row r="7" customFormat="false" ht="15.95" hidden="false" customHeight="true" outlineLevel="0" collapsed="false">
      <c r="A7" s="20"/>
      <c r="B7" s="11"/>
      <c r="C7" s="21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4" t="s">
        <v>22</v>
      </c>
      <c r="K7" s="25" t="s">
        <v>23</v>
      </c>
      <c r="L7" s="19" t="s">
        <v>24</v>
      </c>
      <c r="M7" s="15"/>
      <c r="N7" s="15"/>
      <c r="O7" s="15"/>
      <c r="P7" s="16"/>
    </row>
    <row r="8" s="26" customFormat="true" ht="15.6" hidden="false" customHeight="true" outlineLevel="0" collapsed="false">
      <c r="B8" s="27"/>
      <c r="C8" s="27"/>
      <c r="D8" s="28" t="s">
        <v>25</v>
      </c>
      <c r="E8" s="29" t="s">
        <v>25</v>
      </c>
      <c r="F8" s="29" t="s">
        <v>25</v>
      </c>
      <c r="G8" s="29" t="s">
        <v>25</v>
      </c>
      <c r="H8" s="29" t="s">
        <v>25</v>
      </c>
      <c r="I8" s="29" t="s">
        <v>25</v>
      </c>
      <c r="J8" s="29" t="s">
        <v>25</v>
      </c>
      <c r="K8" s="30" t="s">
        <v>26</v>
      </c>
      <c r="L8" s="30" t="s">
        <v>26</v>
      </c>
      <c r="M8" s="30" t="s">
        <v>27</v>
      </c>
      <c r="N8" s="30" t="s">
        <v>28</v>
      </c>
      <c r="O8" s="30" t="s">
        <v>26</v>
      </c>
      <c r="P8" s="30" t="s">
        <v>29</v>
      </c>
    </row>
    <row r="9" customFormat="false" ht="15.6" hidden="false" customHeight="true" outlineLevel="0" collapsed="false">
      <c r="B9" s="31" t="s">
        <v>30</v>
      </c>
      <c r="C9" s="32"/>
      <c r="D9" s="33" t="n">
        <v>421</v>
      </c>
      <c r="E9" s="34" t="n">
        <v>197</v>
      </c>
      <c r="F9" s="34" t="n">
        <v>36</v>
      </c>
      <c r="G9" s="34" t="n">
        <v>60</v>
      </c>
      <c r="H9" s="34" t="n">
        <v>1</v>
      </c>
      <c r="I9" s="35" t="n">
        <v>0</v>
      </c>
      <c r="J9" s="34" t="n">
        <v>127</v>
      </c>
      <c r="K9" s="34" t="n">
        <v>5</v>
      </c>
      <c r="L9" s="34" t="n">
        <v>24</v>
      </c>
      <c r="M9" s="34" t="n">
        <v>234</v>
      </c>
      <c r="N9" s="34" t="n">
        <v>139</v>
      </c>
      <c r="O9" s="34" t="n">
        <v>292</v>
      </c>
      <c r="P9" s="36" t="n">
        <v>215020</v>
      </c>
    </row>
    <row r="10" customFormat="false" ht="15.6" hidden="false" customHeight="true" outlineLevel="0" collapsed="false">
      <c r="B10" s="37" t="s">
        <v>31</v>
      </c>
      <c r="C10" s="32"/>
      <c r="D10" s="33" t="n">
        <v>517</v>
      </c>
      <c r="E10" s="34" t="n">
        <v>216</v>
      </c>
      <c r="F10" s="34" t="n">
        <v>53</v>
      </c>
      <c r="G10" s="34" t="n">
        <v>57</v>
      </c>
      <c r="H10" s="34" t="n">
        <v>2</v>
      </c>
      <c r="I10" s="35" t="n">
        <v>1</v>
      </c>
      <c r="J10" s="34" t="n">
        <v>183</v>
      </c>
      <c r="K10" s="34" t="n">
        <v>11</v>
      </c>
      <c r="L10" s="34" t="n">
        <v>34</v>
      </c>
      <c r="M10" s="34" t="n">
        <v>272</v>
      </c>
      <c r="N10" s="34" t="n">
        <v>121</v>
      </c>
      <c r="O10" s="34" t="n">
        <v>260</v>
      </c>
      <c r="P10" s="36" t="n">
        <v>631289</v>
      </c>
    </row>
    <row r="11" customFormat="false" ht="15.6" hidden="false" customHeight="true" outlineLevel="0" collapsed="false">
      <c r="B11" s="37" t="s">
        <v>32</v>
      </c>
      <c r="C11" s="32"/>
      <c r="D11" s="33" t="n">
        <v>469</v>
      </c>
      <c r="E11" s="34" t="n">
        <v>209</v>
      </c>
      <c r="F11" s="34" t="n">
        <v>42</v>
      </c>
      <c r="G11" s="34" t="n">
        <v>55</v>
      </c>
      <c r="H11" s="34" t="n">
        <v>2</v>
      </c>
      <c r="I11" s="35" t="n">
        <v>0</v>
      </c>
      <c r="J11" s="34" t="n">
        <v>161</v>
      </c>
      <c r="K11" s="34" t="n">
        <v>13</v>
      </c>
      <c r="L11" s="34" t="n">
        <v>32</v>
      </c>
      <c r="M11" s="34" t="n">
        <v>304</v>
      </c>
      <c r="N11" s="34" t="n">
        <v>109</v>
      </c>
      <c r="O11" s="34" t="n">
        <v>261</v>
      </c>
      <c r="P11" s="36" t="n">
        <v>612665</v>
      </c>
    </row>
    <row r="12" customFormat="false" ht="7.5" hidden="false" customHeight="true" outlineLevel="0" collapsed="false">
      <c r="B12" s="38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5.6" hidden="false" customHeight="true" outlineLevel="0" collapsed="false">
      <c r="B13" s="39" t="s">
        <v>33</v>
      </c>
      <c r="C13" s="39"/>
      <c r="D13" s="40" t="n">
        <v>86</v>
      </c>
      <c r="E13" s="35" t="n">
        <v>57</v>
      </c>
      <c r="F13" s="35" t="n">
        <v>0</v>
      </c>
      <c r="G13" s="35" t="n">
        <v>5</v>
      </c>
      <c r="H13" s="35" t="n">
        <v>0</v>
      </c>
      <c r="I13" s="35" t="n">
        <v>0</v>
      </c>
      <c r="J13" s="35" t="n">
        <v>24</v>
      </c>
      <c r="K13" s="35" t="n">
        <v>2</v>
      </c>
      <c r="L13" s="35" t="n">
        <v>1</v>
      </c>
      <c r="M13" s="35" t="n">
        <v>67</v>
      </c>
      <c r="N13" s="35" t="n">
        <v>30</v>
      </c>
      <c r="O13" s="35" t="n">
        <v>96</v>
      </c>
      <c r="P13" s="36" t="n">
        <v>43157</v>
      </c>
    </row>
    <row r="14" customFormat="false" ht="15.6" hidden="false" customHeight="true" outlineLevel="0" collapsed="false">
      <c r="B14" s="39" t="s">
        <v>34</v>
      </c>
      <c r="C14" s="39"/>
      <c r="D14" s="40" t="n">
        <v>21</v>
      </c>
      <c r="E14" s="35" t="n">
        <v>13</v>
      </c>
      <c r="F14" s="35" t="n">
        <v>0</v>
      </c>
      <c r="G14" s="35" t="n">
        <v>3</v>
      </c>
      <c r="H14" s="35" t="n">
        <v>0</v>
      </c>
      <c r="I14" s="35" t="n">
        <v>0</v>
      </c>
      <c r="J14" s="35" t="n">
        <v>5</v>
      </c>
      <c r="K14" s="35" t="n">
        <v>1</v>
      </c>
      <c r="L14" s="35" t="n">
        <v>8</v>
      </c>
      <c r="M14" s="35" t="n">
        <v>13</v>
      </c>
      <c r="N14" s="35" t="n">
        <v>12</v>
      </c>
      <c r="O14" s="35" t="n">
        <v>28</v>
      </c>
      <c r="P14" s="36" t="n">
        <v>4936</v>
      </c>
    </row>
    <row r="15" customFormat="false" ht="15.6" hidden="false" customHeight="true" outlineLevel="0" collapsed="false">
      <c r="B15" s="39" t="s">
        <v>35</v>
      </c>
      <c r="C15" s="39"/>
      <c r="D15" s="40" t="n">
        <v>13</v>
      </c>
      <c r="E15" s="35" t="n">
        <v>5</v>
      </c>
      <c r="F15" s="35" t="n">
        <v>1</v>
      </c>
      <c r="G15" s="35" t="n">
        <v>1</v>
      </c>
      <c r="H15" s="35" t="n">
        <v>1</v>
      </c>
      <c r="I15" s="35" t="n">
        <v>0</v>
      </c>
      <c r="J15" s="35" t="n">
        <v>5</v>
      </c>
      <c r="K15" s="35" t="n">
        <v>0</v>
      </c>
      <c r="L15" s="35" t="n">
        <v>2</v>
      </c>
      <c r="M15" s="35" t="n">
        <v>5</v>
      </c>
      <c r="N15" s="35" t="n">
        <v>6</v>
      </c>
      <c r="O15" s="35" t="n">
        <v>7</v>
      </c>
      <c r="P15" s="36" t="n">
        <v>16938</v>
      </c>
    </row>
    <row r="16" customFormat="false" ht="15.6" hidden="false" customHeight="true" outlineLevel="0" collapsed="false">
      <c r="B16" s="39" t="s">
        <v>36</v>
      </c>
      <c r="C16" s="39"/>
      <c r="D16" s="40" t="n">
        <v>20</v>
      </c>
      <c r="E16" s="35" t="n">
        <v>14</v>
      </c>
      <c r="F16" s="35" t="n">
        <v>0</v>
      </c>
      <c r="G16" s="35" t="n">
        <v>2</v>
      </c>
      <c r="H16" s="35" t="n">
        <v>0</v>
      </c>
      <c r="I16" s="35" t="n">
        <v>0</v>
      </c>
      <c r="J16" s="35" t="n">
        <v>4</v>
      </c>
      <c r="K16" s="35" t="n">
        <v>0</v>
      </c>
      <c r="L16" s="35" t="n">
        <v>0</v>
      </c>
      <c r="M16" s="35" t="n">
        <v>17</v>
      </c>
      <c r="N16" s="35" t="n">
        <v>10</v>
      </c>
      <c r="O16" s="35" t="n">
        <v>25</v>
      </c>
      <c r="P16" s="36" t="n">
        <v>114927</v>
      </c>
    </row>
    <row r="17" customFormat="false" ht="15.6" hidden="false" customHeight="true" outlineLevel="0" collapsed="false">
      <c r="B17" s="39" t="s">
        <v>37</v>
      </c>
      <c r="C17" s="39"/>
      <c r="D17" s="40" t="n">
        <v>32</v>
      </c>
      <c r="E17" s="35" t="n">
        <v>9</v>
      </c>
      <c r="F17" s="35" t="n">
        <v>6</v>
      </c>
      <c r="G17" s="35" t="n">
        <v>7</v>
      </c>
      <c r="H17" s="35" t="n">
        <v>0</v>
      </c>
      <c r="I17" s="35" t="n">
        <v>0</v>
      </c>
      <c r="J17" s="35" t="n">
        <v>1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6" t="n">
        <v>4406</v>
      </c>
    </row>
    <row r="18" customFormat="false" ht="15.6" hidden="false" customHeight="true" outlineLevel="0" collapsed="false">
      <c r="B18" s="39" t="s">
        <v>38</v>
      </c>
      <c r="C18" s="39"/>
      <c r="D18" s="40" t="n">
        <v>6</v>
      </c>
      <c r="E18" s="35" t="n">
        <v>5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</v>
      </c>
      <c r="K18" s="35" t="n">
        <v>1</v>
      </c>
      <c r="L18" s="35" t="n">
        <v>1</v>
      </c>
      <c r="M18" s="35" t="n">
        <v>10</v>
      </c>
      <c r="N18" s="35" t="n">
        <v>3</v>
      </c>
      <c r="O18" s="35" t="n">
        <v>4</v>
      </c>
      <c r="P18" s="36" t="n">
        <v>221536</v>
      </c>
    </row>
    <row r="19" customFormat="false" ht="15.6" hidden="false" customHeight="true" outlineLevel="0" collapsed="false">
      <c r="B19" s="39" t="s">
        <v>39</v>
      </c>
      <c r="C19" s="39"/>
      <c r="D19" s="40" t="n">
        <v>35</v>
      </c>
      <c r="E19" s="35" t="n">
        <v>19</v>
      </c>
      <c r="F19" s="35" t="n">
        <v>0</v>
      </c>
      <c r="G19" s="35" t="n">
        <v>4</v>
      </c>
      <c r="H19" s="35" t="n">
        <v>0</v>
      </c>
      <c r="I19" s="35" t="n">
        <v>0</v>
      </c>
      <c r="J19" s="35" t="n">
        <v>12</v>
      </c>
      <c r="K19" s="35" t="n">
        <v>1</v>
      </c>
      <c r="L19" s="35" t="n">
        <v>7</v>
      </c>
      <c r="M19" s="35" t="n">
        <v>75</v>
      </c>
      <c r="N19" s="35" t="n">
        <v>9</v>
      </c>
      <c r="O19" s="35" t="n">
        <v>26</v>
      </c>
      <c r="P19" s="36" t="n">
        <v>68867</v>
      </c>
    </row>
    <row r="20" customFormat="false" ht="15.6" hidden="false" customHeight="true" outlineLevel="0" collapsed="false">
      <c r="B20" s="39" t="s">
        <v>40</v>
      </c>
      <c r="C20" s="39"/>
      <c r="D20" s="40" t="n">
        <v>12</v>
      </c>
      <c r="E20" s="35" t="n">
        <v>6</v>
      </c>
      <c r="F20" s="35" t="n">
        <v>0</v>
      </c>
      <c r="G20" s="35" t="n">
        <v>3</v>
      </c>
      <c r="H20" s="35" t="n">
        <v>0</v>
      </c>
      <c r="I20" s="35" t="n">
        <v>0</v>
      </c>
      <c r="J20" s="35" t="n">
        <v>3</v>
      </c>
      <c r="K20" s="35" t="n">
        <v>1</v>
      </c>
      <c r="L20" s="35" t="n">
        <v>3</v>
      </c>
      <c r="M20" s="35" t="n">
        <v>8</v>
      </c>
      <c r="N20" s="35" t="n">
        <v>3</v>
      </c>
      <c r="O20" s="35" t="n">
        <v>7</v>
      </c>
      <c r="P20" s="36" t="n">
        <v>2558</v>
      </c>
    </row>
    <row r="21" customFormat="false" ht="15.6" hidden="false" customHeight="true" outlineLevel="0" collapsed="false">
      <c r="B21" s="39" t="s">
        <v>41</v>
      </c>
      <c r="C21" s="39"/>
      <c r="D21" s="40" t="n">
        <v>44</v>
      </c>
      <c r="E21" s="35" t="n">
        <v>17</v>
      </c>
      <c r="F21" s="35" t="n">
        <v>0</v>
      </c>
      <c r="G21" s="35" t="n">
        <v>4</v>
      </c>
      <c r="H21" s="35" t="n">
        <v>0</v>
      </c>
      <c r="I21" s="35" t="n">
        <v>0</v>
      </c>
      <c r="J21" s="35" t="n">
        <v>23</v>
      </c>
      <c r="K21" s="35" t="n">
        <v>2</v>
      </c>
      <c r="L21" s="35" t="n">
        <v>6</v>
      </c>
      <c r="M21" s="35" t="n">
        <v>18</v>
      </c>
      <c r="N21" s="35" t="n">
        <v>6</v>
      </c>
      <c r="O21" s="35" t="n">
        <v>10</v>
      </c>
      <c r="P21" s="36" t="n">
        <v>34878</v>
      </c>
    </row>
    <row r="22" customFormat="false" ht="15.6" hidden="false" customHeight="true" outlineLevel="0" collapsed="false">
      <c r="B22" s="39" t="s">
        <v>42</v>
      </c>
      <c r="C22" s="39"/>
      <c r="D22" s="40" t="n">
        <v>13</v>
      </c>
      <c r="E22" s="35" t="n">
        <v>6</v>
      </c>
      <c r="F22" s="35" t="n">
        <v>0</v>
      </c>
      <c r="G22" s="35" t="n">
        <v>4</v>
      </c>
      <c r="H22" s="35" t="n">
        <v>0</v>
      </c>
      <c r="I22" s="35" t="n">
        <v>0</v>
      </c>
      <c r="J22" s="35" t="n">
        <v>3</v>
      </c>
      <c r="K22" s="35" t="n">
        <v>0</v>
      </c>
      <c r="L22" s="35" t="n">
        <v>1</v>
      </c>
      <c r="M22" s="35" t="n">
        <v>8</v>
      </c>
      <c r="N22" s="35" t="n">
        <v>1</v>
      </c>
      <c r="O22" s="35" t="n">
        <v>1</v>
      </c>
      <c r="P22" s="36" t="n">
        <v>13023</v>
      </c>
    </row>
    <row r="23" customFormat="false" ht="15.6" hidden="false" customHeight="true" outlineLevel="0" collapsed="false">
      <c r="B23" s="39" t="s">
        <v>43</v>
      </c>
      <c r="C23" s="39"/>
      <c r="D23" s="40" t="n">
        <v>16</v>
      </c>
      <c r="E23" s="35" t="n">
        <v>6</v>
      </c>
      <c r="F23" s="35" t="n">
        <v>2</v>
      </c>
      <c r="G23" s="35" t="n">
        <v>0</v>
      </c>
      <c r="H23" s="35" t="n">
        <v>0</v>
      </c>
      <c r="I23" s="35" t="n">
        <v>0</v>
      </c>
      <c r="J23" s="35" t="n">
        <v>8</v>
      </c>
      <c r="K23" s="35" t="n">
        <v>1</v>
      </c>
      <c r="L23" s="35" t="n">
        <v>0</v>
      </c>
      <c r="M23" s="35" t="n">
        <v>6</v>
      </c>
      <c r="N23" s="35" t="n">
        <v>2</v>
      </c>
      <c r="O23" s="35" t="n">
        <v>5</v>
      </c>
      <c r="P23" s="36" t="n">
        <v>1341</v>
      </c>
    </row>
    <row r="24" customFormat="false" ht="15.6" hidden="false" customHeight="true" outlineLevel="0" collapsed="false">
      <c r="B24" s="39" t="s">
        <v>44</v>
      </c>
      <c r="C24" s="39"/>
      <c r="D24" s="40" t="n">
        <v>7</v>
      </c>
      <c r="E24" s="35" t="n">
        <v>0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6" t="n">
        <v>568</v>
      </c>
    </row>
    <row r="25" customFormat="false" ht="15.6" hidden="false" customHeight="true" outlineLevel="0" collapsed="false">
      <c r="B25" s="39" t="s">
        <v>45</v>
      </c>
      <c r="C25" s="39"/>
      <c r="D25" s="40" t="n">
        <v>6</v>
      </c>
      <c r="E25" s="35" t="n">
        <v>2</v>
      </c>
      <c r="F25" s="35" t="n">
        <v>2</v>
      </c>
      <c r="G25" s="35" t="n">
        <v>1</v>
      </c>
      <c r="H25" s="35" t="n">
        <v>0</v>
      </c>
      <c r="I25" s="35" t="n">
        <v>0</v>
      </c>
      <c r="J25" s="35" t="n">
        <v>1</v>
      </c>
      <c r="K25" s="35" t="n">
        <v>0</v>
      </c>
      <c r="L25" s="35" t="n">
        <v>0</v>
      </c>
      <c r="M25" s="35" t="n">
        <v>2</v>
      </c>
      <c r="N25" s="35" t="n">
        <v>1</v>
      </c>
      <c r="O25" s="35" t="n">
        <v>5</v>
      </c>
      <c r="P25" s="36" t="n">
        <v>203</v>
      </c>
    </row>
    <row r="26" customFormat="false" ht="15.6" hidden="false" customHeight="true" outlineLevel="0" collapsed="false">
      <c r="B26" s="39" t="s">
        <v>46</v>
      </c>
      <c r="C26" s="39"/>
      <c r="D26" s="40" t="n">
        <v>5</v>
      </c>
      <c r="E26" s="35" t="n">
        <v>0</v>
      </c>
      <c r="F26" s="35" t="n">
        <v>2</v>
      </c>
      <c r="G26" s="35" t="n">
        <v>1</v>
      </c>
      <c r="H26" s="35" t="n">
        <v>0</v>
      </c>
      <c r="I26" s="35" t="n">
        <v>0</v>
      </c>
      <c r="J26" s="35" t="n">
        <v>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125</v>
      </c>
    </row>
    <row r="27" customFormat="false" ht="15.6" hidden="false" customHeight="true" outlineLevel="0" collapsed="false">
      <c r="B27" s="39" t="s">
        <v>47</v>
      </c>
      <c r="C27" s="39"/>
      <c r="D27" s="40" t="n">
        <v>9</v>
      </c>
      <c r="E27" s="35" t="n">
        <v>4</v>
      </c>
      <c r="F27" s="35" t="n">
        <v>1</v>
      </c>
      <c r="G27" s="35" t="n">
        <v>1</v>
      </c>
      <c r="H27" s="35" t="n">
        <v>0</v>
      </c>
      <c r="I27" s="35" t="n">
        <v>0</v>
      </c>
      <c r="J27" s="35" t="n">
        <v>3</v>
      </c>
      <c r="K27" s="35" t="n">
        <v>0</v>
      </c>
      <c r="L27" s="35" t="n">
        <v>0</v>
      </c>
      <c r="M27" s="35" t="n">
        <v>8</v>
      </c>
      <c r="N27" s="35" t="n">
        <v>3</v>
      </c>
      <c r="O27" s="35" t="n">
        <v>7</v>
      </c>
      <c r="P27" s="36" t="n">
        <v>287</v>
      </c>
    </row>
    <row r="28" customFormat="false" ht="15.6" hidden="false" customHeight="true" outlineLevel="0" collapsed="false">
      <c r="B28" s="39" t="s">
        <v>48</v>
      </c>
      <c r="C28" s="39"/>
      <c r="D28" s="40" t="n">
        <v>4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3</v>
      </c>
      <c r="K28" s="35" t="n">
        <v>0</v>
      </c>
      <c r="L28" s="35" t="n">
        <v>0</v>
      </c>
      <c r="M28" s="35" t="n">
        <v>2</v>
      </c>
      <c r="N28" s="35" t="n">
        <v>1</v>
      </c>
      <c r="O28" s="35" t="n">
        <v>3</v>
      </c>
      <c r="P28" s="36" t="n">
        <v>16</v>
      </c>
    </row>
    <row r="29" customFormat="false" ht="15.6" hidden="false" customHeight="true" outlineLevel="0" collapsed="false">
      <c r="B29" s="39" t="s">
        <v>49</v>
      </c>
      <c r="C29" s="39"/>
      <c r="D29" s="40" t="n">
        <v>9</v>
      </c>
      <c r="E29" s="35" t="n">
        <v>2</v>
      </c>
      <c r="F29" s="35" t="n">
        <v>4</v>
      </c>
      <c r="G29" s="35" t="n">
        <v>0</v>
      </c>
      <c r="H29" s="35" t="n">
        <v>0</v>
      </c>
      <c r="I29" s="35" t="n">
        <v>0</v>
      </c>
      <c r="J29" s="35" t="n">
        <v>3</v>
      </c>
      <c r="K29" s="35" t="n">
        <v>1</v>
      </c>
      <c r="L29" s="35" t="n">
        <v>1</v>
      </c>
      <c r="M29" s="35" t="n">
        <v>3</v>
      </c>
      <c r="N29" s="35" t="n">
        <v>2</v>
      </c>
      <c r="O29" s="35" t="n">
        <v>2</v>
      </c>
      <c r="P29" s="36" t="n">
        <v>1103</v>
      </c>
    </row>
    <row r="30" customFormat="false" ht="15.6" hidden="false" customHeight="true" outlineLevel="0" collapsed="false">
      <c r="B30" s="39" t="s">
        <v>50</v>
      </c>
      <c r="C30" s="39"/>
      <c r="D30" s="40" t="n">
        <v>5</v>
      </c>
      <c r="E30" s="35" t="n">
        <v>2</v>
      </c>
      <c r="F30" s="35" t="n">
        <v>1</v>
      </c>
      <c r="G30" s="35" t="n">
        <v>2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</v>
      </c>
      <c r="M30" s="35" t="n">
        <v>2</v>
      </c>
      <c r="N30" s="35" t="n">
        <v>0</v>
      </c>
      <c r="O30" s="35" t="n">
        <v>0</v>
      </c>
      <c r="P30" s="36" t="n">
        <v>625</v>
      </c>
    </row>
    <row r="31" customFormat="false" ht="15.6" hidden="false" customHeight="true" outlineLevel="0" collapsed="false">
      <c r="B31" s="39" t="s">
        <v>51</v>
      </c>
      <c r="C31" s="39"/>
      <c r="D31" s="40" t="n">
        <v>16</v>
      </c>
      <c r="E31" s="35" t="n">
        <v>0</v>
      </c>
      <c r="F31" s="35" t="n">
        <v>4</v>
      </c>
      <c r="G31" s="35" t="n">
        <v>4</v>
      </c>
      <c r="H31" s="35" t="n">
        <v>0</v>
      </c>
      <c r="I31" s="35" t="n">
        <v>0</v>
      </c>
      <c r="J31" s="35" t="n">
        <v>8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n">
        <v>5</v>
      </c>
    </row>
    <row r="32" customFormat="false" ht="15.6" hidden="false" customHeight="true" outlineLevel="0" collapsed="false">
      <c r="B32" s="39" t="s">
        <v>52</v>
      </c>
      <c r="C32" s="39"/>
      <c r="D32" s="40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 t="n">
        <v>0</v>
      </c>
    </row>
    <row r="33" customFormat="false" ht="15.6" hidden="false" customHeight="true" outlineLevel="0" collapsed="false">
      <c r="B33" s="39" t="s">
        <v>53</v>
      </c>
      <c r="C33" s="39"/>
      <c r="D33" s="40" t="n">
        <v>20</v>
      </c>
      <c r="E33" s="35" t="n">
        <v>9</v>
      </c>
      <c r="F33" s="35" t="n">
        <v>4</v>
      </c>
      <c r="G33" s="35" t="n">
        <v>2</v>
      </c>
      <c r="H33" s="35" t="n">
        <v>0</v>
      </c>
      <c r="I33" s="35" t="n">
        <v>0</v>
      </c>
      <c r="J33" s="35" t="n">
        <v>5</v>
      </c>
      <c r="K33" s="35" t="n">
        <v>0</v>
      </c>
      <c r="L33" s="35" t="n">
        <v>0</v>
      </c>
      <c r="M33" s="35" t="n">
        <v>16</v>
      </c>
      <c r="N33" s="35" t="n">
        <v>5</v>
      </c>
      <c r="O33" s="35" t="n">
        <v>7</v>
      </c>
      <c r="P33" s="36" t="n">
        <v>19545</v>
      </c>
    </row>
    <row r="34" customFormat="false" ht="15.6" hidden="false" customHeight="true" outlineLevel="0" collapsed="false">
      <c r="B34" s="39" t="s">
        <v>54</v>
      </c>
      <c r="C34" s="39"/>
      <c r="D34" s="40" t="n">
        <v>5</v>
      </c>
      <c r="E34" s="35" t="n">
        <v>3</v>
      </c>
      <c r="F34" s="35" t="n">
        <v>0</v>
      </c>
      <c r="G34" s="35" t="n">
        <v>2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5</v>
      </c>
      <c r="N34" s="35" t="n">
        <v>2</v>
      </c>
      <c r="O34" s="35" t="n">
        <v>1</v>
      </c>
      <c r="P34" s="36" t="n">
        <v>1054</v>
      </c>
    </row>
    <row r="35" customFormat="false" ht="15.6" hidden="false" customHeight="true" outlineLevel="0" collapsed="false">
      <c r="B35" s="39" t="s">
        <v>55</v>
      </c>
      <c r="C35" s="39"/>
      <c r="D35" s="40" t="n">
        <v>14</v>
      </c>
      <c r="E35" s="35" t="n">
        <v>6</v>
      </c>
      <c r="F35" s="35" t="n">
        <v>2</v>
      </c>
      <c r="G35" s="35" t="n">
        <v>2</v>
      </c>
      <c r="H35" s="35" t="n">
        <v>0</v>
      </c>
      <c r="I35" s="35" t="n">
        <v>0</v>
      </c>
      <c r="J35" s="35" t="n">
        <v>4</v>
      </c>
      <c r="K35" s="35" t="n">
        <v>0</v>
      </c>
      <c r="L35" s="35" t="n">
        <v>1</v>
      </c>
      <c r="M35" s="35" t="n">
        <v>10</v>
      </c>
      <c r="N35" s="35" t="n">
        <v>3</v>
      </c>
      <c r="O35" s="35" t="n">
        <v>7</v>
      </c>
      <c r="P35" s="36" t="n">
        <v>23823</v>
      </c>
    </row>
    <row r="36" customFormat="false" ht="15.6" hidden="false" customHeight="true" outlineLevel="0" collapsed="false">
      <c r="B36" s="39" t="s">
        <v>56</v>
      </c>
      <c r="C36" s="39"/>
      <c r="D36" s="40" t="n">
        <v>4</v>
      </c>
      <c r="E36" s="35" t="n">
        <v>1</v>
      </c>
      <c r="F36" s="35" t="n">
        <v>0</v>
      </c>
      <c r="G36" s="35" t="n">
        <v>3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</v>
      </c>
      <c r="N36" s="35" t="n">
        <v>1</v>
      </c>
      <c r="O36" s="35" t="n">
        <v>2</v>
      </c>
      <c r="P36" s="36" t="n">
        <v>1506</v>
      </c>
    </row>
    <row r="37" customFormat="false" ht="15.6" hidden="false" customHeight="true" outlineLevel="0" collapsed="false">
      <c r="B37" s="39" t="s">
        <v>57</v>
      </c>
      <c r="C37" s="39"/>
      <c r="D37" s="40" t="n">
        <v>5</v>
      </c>
      <c r="E37" s="35" t="n">
        <v>2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2</v>
      </c>
      <c r="K37" s="35" t="n">
        <v>0</v>
      </c>
      <c r="L37" s="35" t="n">
        <v>0</v>
      </c>
      <c r="M37" s="35" t="n">
        <v>2</v>
      </c>
      <c r="N37" s="35" t="n">
        <v>0</v>
      </c>
      <c r="O37" s="35" t="n">
        <v>0</v>
      </c>
      <c r="P37" s="36" t="n">
        <v>1877</v>
      </c>
    </row>
    <row r="38" customFormat="false" ht="15.6" hidden="false" customHeight="true" outlineLevel="0" collapsed="false">
      <c r="B38" s="39" t="s">
        <v>58</v>
      </c>
      <c r="C38" s="39"/>
      <c r="D38" s="40" t="n">
        <v>6</v>
      </c>
      <c r="E38" s="35" t="n">
        <v>1</v>
      </c>
      <c r="F38" s="35" t="n">
        <v>3</v>
      </c>
      <c r="G38" s="35" t="n">
        <v>0</v>
      </c>
      <c r="H38" s="35" t="n">
        <v>0</v>
      </c>
      <c r="I38" s="35" t="n">
        <v>0</v>
      </c>
      <c r="J38" s="35" t="n">
        <v>2</v>
      </c>
      <c r="K38" s="35" t="n">
        <v>0</v>
      </c>
      <c r="L38" s="35" t="n">
        <v>0</v>
      </c>
      <c r="M38" s="35" t="n">
        <v>2</v>
      </c>
      <c r="N38" s="35" t="n">
        <v>0</v>
      </c>
      <c r="O38" s="35" t="n">
        <v>0</v>
      </c>
      <c r="P38" s="36" t="n">
        <v>1</v>
      </c>
    </row>
    <row r="39" customFormat="false" ht="15.6" hidden="false" customHeight="true" outlineLevel="0" collapsed="false">
      <c r="B39" s="39" t="s">
        <v>59</v>
      </c>
      <c r="C39" s="39"/>
      <c r="D39" s="40" t="n">
        <v>6</v>
      </c>
      <c r="E39" s="35" t="n">
        <v>2</v>
      </c>
      <c r="F39" s="35" t="n">
        <v>3</v>
      </c>
      <c r="G39" s="35" t="n">
        <v>0</v>
      </c>
      <c r="H39" s="35" t="n">
        <v>0</v>
      </c>
      <c r="I39" s="35" t="n">
        <v>0</v>
      </c>
      <c r="J39" s="35" t="n">
        <v>1</v>
      </c>
      <c r="K39" s="35" t="n">
        <v>0</v>
      </c>
      <c r="L39" s="35" t="n">
        <v>1</v>
      </c>
      <c r="M39" s="35" t="n">
        <v>4</v>
      </c>
      <c r="N39" s="35" t="n">
        <v>3</v>
      </c>
      <c r="O39" s="35" t="n">
        <v>7</v>
      </c>
      <c r="P39" s="36" t="n">
        <v>0</v>
      </c>
    </row>
    <row r="40" customFormat="false" ht="15.6" hidden="false" customHeight="true" outlineLevel="0" collapsed="false">
      <c r="B40" s="39" t="s">
        <v>60</v>
      </c>
      <c r="C40" s="39"/>
      <c r="D40" s="40" t="n">
        <v>14</v>
      </c>
      <c r="E40" s="35" t="n">
        <v>8</v>
      </c>
      <c r="F40" s="35" t="n">
        <v>1</v>
      </c>
      <c r="G40" s="35" t="n">
        <v>2</v>
      </c>
      <c r="H40" s="35" t="n">
        <v>0</v>
      </c>
      <c r="I40" s="35" t="n">
        <v>0</v>
      </c>
      <c r="J40" s="35" t="n">
        <v>3</v>
      </c>
      <c r="K40" s="35" t="n">
        <v>0</v>
      </c>
      <c r="L40" s="35" t="n">
        <v>0</v>
      </c>
      <c r="M40" s="35" t="n">
        <v>10</v>
      </c>
      <c r="N40" s="35" t="n">
        <v>3</v>
      </c>
      <c r="O40" s="35" t="n">
        <v>7</v>
      </c>
      <c r="P40" s="36" t="n">
        <v>1</v>
      </c>
    </row>
    <row r="41" customFormat="false" ht="15.6" hidden="false" customHeight="true" outlineLevel="0" collapsed="false">
      <c r="B41" s="39" t="s">
        <v>61</v>
      </c>
      <c r="C41" s="39"/>
      <c r="D41" s="40" t="n">
        <v>1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6" t="n">
        <v>3500</v>
      </c>
    </row>
    <row r="42" customFormat="false" ht="15.6" hidden="false" customHeight="true" outlineLevel="0" collapsed="false">
      <c r="B42" s="39" t="s">
        <v>62</v>
      </c>
      <c r="C42" s="39"/>
      <c r="D42" s="40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6" t="n">
        <v>0</v>
      </c>
    </row>
    <row r="43" customFormat="false" ht="15.6" hidden="false" customHeight="true" outlineLevel="0" collapsed="false">
      <c r="B43" s="39" t="s">
        <v>63</v>
      </c>
      <c r="C43" s="39"/>
      <c r="D43" s="40" t="n">
        <v>3</v>
      </c>
      <c r="E43" s="35" t="n">
        <v>0</v>
      </c>
      <c r="F43" s="35" t="n">
        <v>3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6" t="n">
        <v>0</v>
      </c>
    </row>
    <row r="44" customFormat="false" ht="15.6" hidden="false" customHeight="true" outlineLevel="0" collapsed="false">
      <c r="B44" s="39" t="s">
        <v>64</v>
      </c>
      <c r="C44" s="39"/>
      <c r="D44" s="40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6" t="n">
        <v>0</v>
      </c>
    </row>
    <row r="45" customFormat="false" ht="15.6" hidden="false" customHeight="true" outlineLevel="0" collapsed="false">
      <c r="B45" s="39" t="s">
        <v>65</v>
      </c>
      <c r="C45" s="39"/>
      <c r="D45" s="40" t="n">
        <v>1</v>
      </c>
      <c r="E45" s="35" t="n">
        <v>0</v>
      </c>
      <c r="F45" s="35" t="n">
        <v>0</v>
      </c>
      <c r="G45" s="35" t="n">
        <v>0</v>
      </c>
      <c r="H45" s="35" t="n">
        <v>1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6" t="n">
        <v>18000</v>
      </c>
    </row>
    <row r="46" customFormat="false" ht="15.6" hidden="false" customHeight="true" outlineLevel="0" collapsed="false">
      <c r="B46" s="39" t="s">
        <v>66</v>
      </c>
      <c r="C46" s="39"/>
      <c r="D46" s="40" t="n">
        <v>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1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6" t="n">
        <v>0</v>
      </c>
    </row>
    <row r="47" customFormat="false" ht="15.6" hidden="false" customHeight="true" outlineLevel="0" collapsed="false">
      <c r="B47" s="39" t="s">
        <v>67</v>
      </c>
      <c r="C47" s="39"/>
      <c r="D47" s="40" t="n">
        <v>2</v>
      </c>
      <c r="E47" s="35" t="n">
        <v>0</v>
      </c>
      <c r="F47" s="35" t="n">
        <v>1</v>
      </c>
      <c r="G47" s="35" t="n">
        <v>0</v>
      </c>
      <c r="H47" s="35" t="n">
        <v>0</v>
      </c>
      <c r="I47" s="35" t="n">
        <v>0</v>
      </c>
      <c r="J47" s="35" t="n">
        <v>1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6" t="n">
        <v>0</v>
      </c>
    </row>
    <row r="48" customFormat="false" ht="15.6" hidden="false" customHeight="true" outlineLevel="0" collapsed="false">
      <c r="B48" s="39" t="s">
        <v>68</v>
      </c>
      <c r="C48" s="39"/>
      <c r="D48" s="40" t="n">
        <v>1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6" t="n">
        <v>0</v>
      </c>
    </row>
    <row r="49" customFormat="false" ht="15.6" hidden="false" customHeight="true" outlineLevel="0" collapsed="false">
      <c r="B49" s="39" t="s">
        <v>69</v>
      </c>
      <c r="C49" s="39"/>
      <c r="D49" s="40" t="n">
        <v>5</v>
      </c>
      <c r="E49" s="35" t="n">
        <v>2</v>
      </c>
      <c r="F49" s="35" t="n">
        <v>0</v>
      </c>
      <c r="G49" s="35" t="n">
        <v>1</v>
      </c>
      <c r="H49" s="35" t="n">
        <v>0</v>
      </c>
      <c r="I49" s="35" t="n">
        <v>0</v>
      </c>
      <c r="J49" s="35" t="n">
        <v>2</v>
      </c>
      <c r="K49" s="35" t="n">
        <v>0</v>
      </c>
      <c r="L49" s="35" t="n">
        <v>0</v>
      </c>
      <c r="M49" s="35" t="n">
        <v>3</v>
      </c>
      <c r="N49" s="35" t="n">
        <v>1</v>
      </c>
      <c r="O49" s="35" t="n">
        <v>2</v>
      </c>
      <c r="P49" s="36" t="n">
        <v>4281</v>
      </c>
    </row>
    <row r="50" customFormat="false" ht="15.6" hidden="false" customHeight="true" outlineLevel="0" collapsed="false">
      <c r="B50" s="39" t="s">
        <v>70</v>
      </c>
      <c r="C50" s="39"/>
      <c r="D50" s="40" t="n">
        <v>21</v>
      </c>
      <c r="E50" s="35" t="n">
        <v>6</v>
      </c>
      <c r="F50" s="35" t="n">
        <v>0</v>
      </c>
      <c r="G50" s="35" t="n">
        <v>1</v>
      </c>
      <c r="H50" s="35" t="n">
        <v>0</v>
      </c>
      <c r="I50" s="35" t="n">
        <v>0</v>
      </c>
      <c r="J50" s="35" t="n">
        <v>14</v>
      </c>
      <c r="K50" s="35" t="n">
        <v>2</v>
      </c>
      <c r="L50" s="35" t="n">
        <v>0</v>
      </c>
      <c r="M50" s="35" t="n">
        <v>6</v>
      </c>
      <c r="N50" s="35" t="n">
        <v>2</v>
      </c>
      <c r="O50" s="35" t="n">
        <v>2</v>
      </c>
      <c r="P50" s="36" t="n">
        <v>5978</v>
      </c>
    </row>
    <row r="51" customFormat="false" ht="15.6" hidden="false" customHeight="true" outlineLevel="0" collapsed="false">
      <c r="B51" s="39" t="s">
        <v>71</v>
      </c>
      <c r="C51" s="39"/>
      <c r="D51" s="40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6" t="n">
        <v>0</v>
      </c>
    </row>
    <row r="52" customFormat="false" ht="15.6" hidden="false" customHeight="true" outlineLevel="0" collapsed="false">
      <c r="B52" s="39" t="s">
        <v>72</v>
      </c>
      <c r="C52" s="39"/>
      <c r="D52" s="40" t="n">
        <v>1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1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6" t="n">
        <v>3600</v>
      </c>
    </row>
    <row r="53" customFormat="false" ht="15.6" hidden="false" customHeight="true" outlineLevel="0" collapsed="false">
      <c r="A53" s="8"/>
      <c r="B53" s="39" t="s">
        <v>73</v>
      </c>
      <c r="C53" s="39"/>
      <c r="D53" s="40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6" t="n">
        <v>0</v>
      </c>
    </row>
    <row r="54" customFormat="false" ht="5.1" hidden="false" customHeight="true" outlineLevel="0" collapsed="false">
      <c r="A54" s="9"/>
      <c r="B54" s="41"/>
      <c r="C54" s="41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3" hidden="false" customHeight="true" outlineLevel="0" collapsed="false"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46" customFormat="true" ht="11.25" hidden="false" customHeight="false" outlineLevel="0" collapsed="false">
      <c r="A56" s="46" t="s">
        <v>74</v>
      </c>
      <c r="J56" s="47"/>
      <c r="K56" s="47"/>
      <c r="L56" s="47"/>
      <c r="M56" s="47"/>
      <c r="N56" s="47"/>
      <c r="O56" s="47"/>
      <c r="P56" s="48"/>
    </row>
    <row r="58" customFormat="false" ht="11.2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82" customFormat="false" ht="11.25" hidden="false" customHeight="false" outlineLevel="0" collapsed="false">
      <c r="A82" s="49" t="s">
        <v>75</v>
      </c>
    </row>
  </sheetData>
  <mergeCells count="11">
    <mergeCell ref="A1:P1"/>
    <mergeCell ref="A3:P3"/>
    <mergeCell ref="B5:B7"/>
    <mergeCell ref="D5:J5"/>
    <mergeCell ref="K5:L6"/>
    <mergeCell ref="M5:M7"/>
    <mergeCell ref="N5:N7"/>
    <mergeCell ref="O5:O7"/>
    <mergeCell ref="P5:P7"/>
    <mergeCell ref="E6:J6"/>
    <mergeCell ref="D58:P58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O15" activeCellId="0" sqref="O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0.86"/>
    <col collapsed="false" customWidth="true" hidden="false" outlineLevel="0" max="3" min="3" style="4" width="8.25"/>
    <col collapsed="false" customWidth="true" hidden="false" outlineLevel="0" max="4" min="4" style="4" width="0.86"/>
    <col collapsed="false" customWidth="true" hidden="false" outlineLevel="0" max="5" min="5" style="4" width="5.99"/>
    <col collapsed="false" customWidth="true" hidden="false" outlineLevel="0" max="6" min="6" style="4" width="0.86"/>
    <col collapsed="false" customWidth="true" hidden="false" outlineLevel="0" max="13" min="7" style="4" width="11.62"/>
    <col collapsed="false" customWidth="false" hidden="false" outlineLevel="0" max="14" min="14" style="4" width="8.99"/>
    <col collapsed="false" customWidth="true" hidden="false" outlineLevel="0" max="15" min="15" style="4" width="11.37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8" customFormat="true" ht="11.25" hidden="false" customHeight="false" outlineLevel="0" collapsed="false">
      <c r="A4" s="46" t="s">
        <v>77</v>
      </c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.1" hidden="false" customHeight="true" outlineLevel="0" collapsed="false">
      <c r="A5" s="9"/>
      <c r="B5" s="8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53" t="s">
        <v>78</v>
      </c>
      <c r="B6" s="53"/>
      <c r="C6" s="53"/>
      <c r="D6" s="53"/>
      <c r="E6" s="53"/>
      <c r="F6" s="54"/>
      <c r="G6" s="16" t="s">
        <v>79</v>
      </c>
      <c r="H6" s="23" t="s">
        <v>80</v>
      </c>
      <c r="I6" s="23" t="s">
        <v>81</v>
      </c>
      <c r="J6" s="23" t="s">
        <v>82</v>
      </c>
      <c r="K6" s="23" t="s">
        <v>83</v>
      </c>
      <c r="L6" s="23" t="s">
        <v>84</v>
      </c>
      <c r="M6" s="23" t="s">
        <v>85</v>
      </c>
    </row>
    <row r="7" customFormat="false" ht="3" hidden="false" customHeight="true" outlineLevel="0" collapsed="false">
      <c r="F7" s="17"/>
      <c r="G7" s="55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46" t="s">
        <v>86</v>
      </c>
      <c r="B8" s="46"/>
      <c r="C8" s="46"/>
      <c r="D8" s="46"/>
      <c r="E8" s="46"/>
      <c r="F8" s="57"/>
      <c r="G8" s="58" t="n">
        <v>469</v>
      </c>
      <c r="H8" s="36" t="n">
        <v>46</v>
      </c>
      <c r="I8" s="36" t="n">
        <v>48</v>
      </c>
      <c r="J8" s="36" t="n">
        <v>50</v>
      </c>
      <c r="K8" s="36" t="n">
        <v>68</v>
      </c>
      <c r="L8" s="36" t="n">
        <v>42</v>
      </c>
      <c r="M8" s="36" t="n">
        <v>22</v>
      </c>
    </row>
    <row r="9" customFormat="false" ht="12" hidden="false" customHeight="true" outlineLevel="0" collapsed="false">
      <c r="A9" s="59"/>
      <c r="B9" s="60"/>
      <c r="C9" s="61" t="s">
        <v>87</v>
      </c>
      <c r="D9" s="61"/>
      <c r="E9" s="62"/>
      <c r="F9" s="17"/>
      <c r="G9" s="58" t="n">
        <v>209</v>
      </c>
      <c r="H9" s="36" t="n">
        <v>27</v>
      </c>
      <c r="I9" s="36" t="n">
        <v>21</v>
      </c>
      <c r="J9" s="36" t="n">
        <v>19</v>
      </c>
      <c r="K9" s="36" t="n">
        <v>28</v>
      </c>
      <c r="L9" s="36" t="n">
        <v>17</v>
      </c>
      <c r="M9" s="36" t="n">
        <v>11</v>
      </c>
    </row>
    <row r="10" customFormat="false" ht="12" hidden="false" customHeight="true" outlineLevel="0" collapsed="false">
      <c r="A10" s="59"/>
      <c r="B10" s="63"/>
      <c r="C10" s="64" t="s">
        <v>88</v>
      </c>
      <c r="D10" s="64"/>
      <c r="E10" s="8"/>
      <c r="F10" s="17"/>
      <c r="G10" s="58" t="n">
        <v>42</v>
      </c>
      <c r="H10" s="36" t="n">
        <v>5</v>
      </c>
      <c r="I10" s="36" t="n">
        <v>6</v>
      </c>
      <c r="J10" s="36" t="n">
        <v>4</v>
      </c>
      <c r="K10" s="36" t="n">
        <v>8</v>
      </c>
      <c r="L10" s="36" t="n">
        <v>3</v>
      </c>
      <c r="M10" s="36" t="n">
        <v>2</v>
      </c>
    </row>
    <row r="11" customFormat="false" ht="12" hidden="false" customHeight="true" outlineLevel="0" collapsed="false">
      <c r="A11" s="59"/>
      <c r="B11" s="63"/>
      <c r="C11" s="64" t="s">
        <v>89</v>
      </c>
      <c r="D11" s="64"/>
      <c r="E11" s="8"/>
      <c r="F11" s="17"/>
      <c r="G11" s="58" t="n">
        <v>55</v>
      </c>
      <c r="H11" s="36" t="n">
        <v>0</v>
      </c>
      <c r="I11" s="36" t="n">
        <v>3</v>
      </c>
      <c r="J11" s="36" t="n">
        <v>6</v>
      </c>
      <c r="K11" s="36" t="n">
        <v>6</v>
      </c>
      <c r="L11" s="36" t="n">
        <v>5</v>
      </c>
      <c r="M11" s="36" t="n">
        <v>2</v>
      </c>
    </row>
    <row r="12" customFormat="false" ht="12" hidden="false" customHeight="true" outlineLevel="0" collapsed="false">
      <c r="A12" s="59"/>
      <c r="B12" s="63"/>
      <c r="C12" s="64" t="s">
        <v>90</v>
      </c>
      <c r="D12" s="64"/>
      <c r="E12" s="8"/>
      <c r="F12" s="17"/>
      <c r="G12" s="58" t="n">
        <v>2</v>
      </c>
      <c r="H12" s="36" t="n">
        <v>0</v>
      </c>
      <c r="I12" s="36" t="n">
        <v>0</v>
      </c>
      <c r="J12" s="36" t="n">
        <v>1</v>
      </c>
      <c r="K12" s="36" t="n">
        <v>0</v>
      </c>
      <c r="L12" s="36" t="n">
        <v>1</v>
      </c>
      <c r="M12" s="36" t="n">
        <v>0</v>
      </c>
    </row>
    <row r="13" customFormat="false" ht="12" hidden="false" customHeight="true" outlineLevel="0" collapsed="false">
      <c r="A13" s="59"/>
      <c r="B13" s="65" t="s">
        <v>91</v>
      </c>
      <c r="C13" s="64" t="s">
        <v>92</v>
      </c>
      <c r="D13" s="64"/>
      <c r="E13" s="8"/>
      <c r="F13" s="17"/>
      <c r="G13" s="58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</row>
    <row r="14" customFormat="false" ht="12" hidden="false" customHeight="true" outlineLevel="0" collapsed="false">
      <c r="A14" s="66"/>
      <c r="B14" s="67"/>
      <c r="C14" s="68" t="s">
        <v>93</v>
      </c>
      <c r="D14" s="68"/>
      <c r="E14" s="69"/>
      <c r="F14" s="57"/>
      <c r="G14" s="58" t="n">
        <v>161</v>
      </c>
      <c r="H14" s="36" t="n">
        <v>14</v>
      </c>
      <c r="I14" s="36" t="n">
        <v>18</v>
      </c>
      <c r="J14" s="36" t="n">
        <v>20</v>
      </c>
      <c r="K14" s="36" t="n">
        <v>26</v>
      </c>
      <c r="L14" s="36" t="n">
        <v>16</v>
      </c>
      <c r="M14" s="36" t="n">
        <v>7</v>
      </c>
    </row>
    <row r="15" customFormat="false" ht="15" hidden="false" customHeight="true" outlineLevel="0" collapsed="false">
      <c r="A15" s="46" t="s">
        <v>94</v>
      </c>
      <c r="B15" s="46"/>
      <c r="C15" s="46"/>
      <c r="D15" s="46"/>
      <c r="E15" s="46"/>
      <c r="F15" s="57"/>
      <c r="G15" s="58" t="n">
        <v>45</v>
      </c>
      <c r="H15" s="36" t="n">
        <v>5</v>
      </c>
      <c r="I15" s="36" t="n">
        <v>10</v>
      </c>
      <c r="J15" s="36" t="n">
        <v>4</v>
      </c>
      <c r="K15" s="36" t="n">
        <v>8</v>
      </c>
      <c r="L15" s="36" t="n">
        <v>1</v>
      </c>
      <c r="M15" s="36" t="n">
        <v>0</v>
      </c>
    </row>
    <row r="16" customFormat="false" ht="12" hidden="false" customHeight="true" outlineLevel="0" collapsed="false">
      <c r="A16" s="8"/>
      <c r="B16" s="60"/>
      <c r="C16" s="70" t="s">
        <v>95</v>
      </c>
      <c r="D16" s="70"/>
      <c r="E16" s="62"/>
      <c r="F16" s="17"/>
      <c r="G16" s="58" t="n">
        <v>13</v>
      </c>
      <c r="H16" s="36" t="n">
        <v>3</v>
      </c>
      <c r="I16" s="36" t="n">
        <v>2</v>
      </c>
      <c r="J16" s="36" t="n">
        <v>1</v>
      </c>
      <c r="K16" s="36" t="n">
        <v>3</v>
      </c>
      <c r="L16" s="36" t="n">
        <v>0</v>
      </c>
      <c r="M16" s="36" t="n">
        <v>0</v>
      </c>
    </row>
    <row r="17" customFormat="false" ht="12" hidden="false" customHeight="true" outlineLevel="0" collapsed="false">
      <c r="A17" s="69"/>
      <c r="B17" s="67"/>
      <c r="C17" s="71" t="s">
        <v>96</v>
      </c>
      <c r="D17" s="71"/>
      <c r="E17" s="69"/>
      <c r="F17" s="57"/>
      <c r="G17" s="58" t="n">
        <v>32</v>
      </c>
      <c r="H17" s="36" t="n">
        <v>2</v>
      </c>
      <c r="I17" s="36" t="n">
        <v>8</v>
      </c>
      <c r="J17" s="36" t="n">
        <v>3</v>
      </c>
      <c r="K17" s="36" t="n">
        <v>5</v>
      </c>
      <c r="L17" s="36" t="n">
        <v>1</v>
      </c>
      <c r="M17" s="36" t="n">
        <v>0</v>
      </c>
    </row>
    <row r="18" customFormat="false" ht="12" hidden="false" customHeight="true" outlineLevel="0" collapsed="false">
      <c r="A18" s="72" t="s">
        <v>97</v>
      </c>
      <c r="B18" s="73" t="s">
        <v>98</v>
      </c>
      <c r="C18" s="73"/>
      <c r="D18" s="74"/>
      <c r="E18" s="75" t="s">
        <v>99</v>
      </c>
      <c r="F18" s="76"/>
      <c r="G18" s="58" t="n">
        <v>5831</v>
      </c>
      <c r="H18" s="36" t="n">
        <v>2766</v>
      </c>
      <c r="I18" s="36" t="n">
        <v>217</v>
      </c>
      <c r="J18" s="36" t="n">
        <v>414</v>
      </c>
      <c r="K18" s="36" t="n">
        <v>899</v>
      </c>
      <c r="L18" s="36" t="n">
        <v>216</v>
      </c>
      <c r="M18" s="36" t="n">
        <v>56</v>
      </c>
    </row>
    <row r="19" customFormat="false" ht="12" hidden="false" customHeight="true" outlineLevel="0" collapsed="false">
      <c r="A19" s="72"/>
      <c r="B19" s="73"/>
      <c r="C19" s="73"/>
      <c r="D19" s="77"/>
      <c r="E19" s="78" t="s">
        <v>100</v>
      </c>
      <c r="F19" s="57"/>
      <c r="G19" s="58" t="n">
        <v>1911</v>
      </c>
      <c r="H19" s="36" t="n">
        <v>1510</v>
      </c>
      <c r="I19" s="36" t="n">
        <v>60</v>
      </c>
      <c r="J19" s="36" t="n">
        <v>4</v>
      </c>
      <c r="K19" s="36" t="n">
        <v>82</v>
      </c>
      <c r="L19" s="36" t="n">
        <v>2</v>
      </c>
      <c r="M19" s="36" t="n">
        <v>70</v>
      </c>
    </row>
    <row r="20" customFormat="false" ht="12" hidden="false" customHeight="true" outlineLevel="0" collapsed="false">
      <c r="A20" s="72"/>
      <c r="B20" s="77"/>
      <c r="C20" s="79" t="s">
        <v>101</v>
      </c>
      <c r="D20" s="79"/>
      <c r="E20" s="80"/>
      <c r="F20" s="57"/>
      <c r="G20" s="58" t="n">
        <v>359</v>
      </c>
      <c r="H20" s="36" t="n">
        <v>5</v>
      </c>
      <c r="I20" s="36" t="n">
        <v>70</v>
      </c>
      <c r="J20" s="36" t="n">
        <v>4</v>
      </c>
      <c r="K20" s="36" t="n">
        <v>95</v>
      </c>
      <c r="L20" s="36" t="n">
        <v>14</v>
      </c>
      <c r="M20" s="36" t="n">
        <v>0</v>
      </c>
    </row>
    <row r="21" customFormat="false" ht="15" hidden="false" customHeight="true" outlineLevel="0" collapsed="false">
      <c r="A21" s="46" t="s">
        <v>102</v>
      </c>
      <c r="B21" s="46"/>
      <c r="C21" s="46"/>
      <c r="D21" s="46"/>
      <c r="E21" s="46"/>
      <c r="F21" s="57"/>
      <c r="G21" s="58" t="n">
        <v>304</v>
      </c>
      <c r="H21" s="36" t="n">
        <v>31</v>
      </c>
      <c r="I21" s="36" t="n">
        <v>28</v>
      </c>
      <c r="J21" s="36" t="n">
        <v>84</v>
      </c>
      <c r="K21" s="36" t="n">
        <v>29</v>
      </c>
      <c r="L21" s="36" t="n">
        <v>18</v>
      </c>
      <c r="M21" s="36" t="n">
        <v>14</v>
      </c>
    </row>
    <row r="22" customFormat="false" ht="12" hidden="false" customHeight="true" outlineLevel="0" collapsed="false">
      <c r="A22" s="8"/>
      <c r="B22" s="60"/>
      <c r="C22" s="61" t="s">
        <v>103</v>
      </c>
      <c r="D22" s="61"/>
      <c r="E22" s="62"/>
      <c r="F22" s="17"/>
      <c r="G22" s="58" t="n">
        <v>35</v>
      </c>
      <c r="H22" s="36" t="n">
        <v>6</v>
      </c>
      <c r="I22" s="36" t="n">
        <v>3</v>
      </c>
      <c r="J22" s="36" t="n">
        <v>2</v>
      </c>
      <c r="K22" s="36" t="n">
        <v>7</v>
      </c>
      <c r="L22" s="36" t="n">
        <v>3</v>
      </c>
      <c r="M22" s="36" t="n">
        <v>2</v>
      </c>
    </row>
    <row r="23" customFormat="false" ht="12" hidden="false" customHeight="true" outlineLevel="0" collapsed="false">
      <c r="A23" s="8"/>
      <c r="B23" s="63"/>
      <c r="C23" s="64" t="s">
        <v>104</v>
      </c>
      <c r="D23" s="64"/>
      <c r="E23" s="8"/>
      <c r="F23" s="17"/>
      <c r="G23" s="58" t="n">
        <v>14</v>
      </c>
      <c r="H23" s="36" t="n">
        <v>2</v>
      </c>
      <c r="I23" s="36" t="n">
        <v>0</v>
      </c>
      <c r="J23" s="36" t="n">
        <v>1</v>
      </c>
      <c r="K23" s="36" t="n">
        <v>2</v>
      </c>
      <c r="L23" s="36" t="n">
        <v>1</v>
      </c>
      <c r="M23" s="36" t="n">
        <v>0</v>
      </c>
    </row>
    <row r="24" customFormat="false" ht="12" hidden="false" customHeight="true" outlineLevel="0" collapsed="false">
      <c r="A24" s="8"/>
      <c r="B24" s="63"/>
      <c r="C24" s="46" t="s">
        <v>105</v>
      </c>
      <c r="D24" s="8"/>
      <c r="E24" s="8"/>
      <c r="F24" s="17"/>
      <c r="G24" s="58" t="n">
        <v>132</v>
      </c>
      <c r="H24" s="36" t="n">
        <v>6</v>
      </c>
      <c r="I24" s="36" t="n">
        <v>10</v>
      </c>
      <c r="J24" s="36" t="n">
        <v>70</v>
      </c>
      <c r="K24" s="36" t="n">
        <v>7</v>
      </c>
      <c r="L24" s="36" t="n">
        <v>4</v>
      </c>
      <c r="M24" s="36" t="n">
        <v>3</v>
      </c>
    </row>
    <row r="25" customFormat="false" ht="12" hidden="false" customHeight="true" outlineLevel="0" collapsed="false">
      <c r="A25" s="8"/>
      <c r="B25" s="67"/>
      <c r="C25" s="46" t="s">
        <v>106</v>
      </c>
      <c r="D25" s="8"/>
      <c r="E25" s="8"/>
      <c r="F25" s="57"/>
      <c r="G25" s="58" t="n">
        <v>123</v>
      </c>
      <c r="H25" s="36" t="n">
        <v>17</v>
      </c>
      <c r="I25" s="36" t="n">
        <v>15</v>
      </c>
      <c r="J25" s="36" t="n">
        <v>11</v>
      </c>
      <c r="K25" s="36" t="n">
        <v>13</v>
      </c>
      <c r="L25" s="36" t="n">
        <v>10</v>
      </c>
      <c r="M25" s="36" t="n">
        <v>9</v>
      </c>
    </row>
    <row r="26" customFormat="false" ht="15" hidden="false" customHeight="true" outlineLevel="0" collapsed="false">
      <c r="A26" s="75" t="s">
        <v>107</v>
      </c>
      <c r="B26" s="75"/>
      <c r="C26" s="75"/>
      <c r="D26" s="75"/>
      <c r="E26" s="75"/>
      <c r="F26" s="57"/>
      <c r="G26" s="58" t="n">
        <v>109</v>
      </c>
      <c r="H26" s="36" t="n">
        <v>18</v>
      </c>
      <c r="I26" s="36" t="n">
        <v>13</v>
      </c>
      <c r="J26" s="36" t="n">
        <v>10</v>
      </c>
      <c r="K26" s="36" t="n">
        <v>11</v>
      </c>
      <c r="L26" s="36" t="n">
        <v>7</v>
      </c>
      <c r="M26" s="36" t="n">
        <v>2</v>
      </c>
    </row>
    <row r="27" customFormat="false" ht="12" hidden="false" customHeight="true" outlineLevel="0" collapsed="false">
      <c r="A27" s="59"/>
      <c r="B27" s="60"/>
      <c r="C27" s="64" t="s">
        <v>108</v>
      </c>
      <c r="D27" s="64"/>
      <c r="E27" s="62"/>
      <c r="F27" s="17"/>
      <c r="G27" s="58" t="n">
        <v>20</v>
      </c>
      <c r="H27" s="36" t="n">
        <v>4</v>
      </c>
      <c r="I27" s="36" t="n">
        <v>3</v>
      </c>
      <c r="J27" s="36" t="n">
        <v>2</v>
      </c>
      <c r="K27" s="36" t="n">
        <v>4</v>
      </c>
      <c r="L27" s="36" t="n">
        <v>1</v>
      </c>
      <c r="M27" s="36" t="n">
        <v>0</v>
      </c>
    </row>
    <row r="28" customFormat="false" ht="12" hidden="false" customHeight="true" outlineLevel="0" collapsed="false">
      <c r="A28" s="59"/>
      <c r="B28" s="63"/>
      <c r="C28" s="64" t="s">
        <v>109</v>
      </c>
      <c r="D28" s="64"/>
      <c r="E28" s="8"/>
      <c r="F28" s="17"/>
      <c r="G28" s="58" t="n">
        <v>13</v>
      </c>
      <c r="H28" s="36" t="n">
        <v>1</v>
      </c>
      <c r="I28" s="36" t="n">
        <v>0</v>
      </c>
      <c r="J28" s="36" t="n">
        <v>4</v>
      </c>
      <c r="K28" s="36" t="n">
        <v>1</v>
      </c>
      <c r="L28" s="36" t="n">
        <v>1</v>
      </c>
      <c r="M28" s="36" t="n">
        <v>0</v>
      </c>
    </row>
    <row r="29" customFormat="false" ht="12" hidden="false" customHeight="true" outlineLevel="0" collapsed="false">
      <c r="A29" s="66"/>
      <c r="B29" s="67"/>
      <c r="C29" s="79" t="s">
        <v>110</v>
      </c>
      <c r="D29" s="79"/>
      <c r="E29" s="69"/>
      <c r="F29" s="57"/>
      <c r="G29" s="58" t="n">
        <v>76</v>
      </c>
      <c r="H29" s="36" t="n">
        <v>13</v>
      </c>
      <c r="I29" s="36" t="n">
        <v>10</v>
      </c>
      <c r="J29" s="36" t="n">
        <v>4</v>
      </c>
      <c r="K29" s="36" t="n">
        <v>6</v>
      </c>
      <c r="L29" s="36" t="n">
        <v>5</v>
      </c>
      <c r="M29" s="36" t="n">
        <v>2</v>
      </c>
    </row>
    <row r="30" customFormat="false" ht="15" hidden="false" customHeight="true" outlineLevel="0" collapsed="false">
      <c r="A30" s="81" t="s">
        <v>111</v>
      </c>
      <c r="B30" s="81"/>
      <c r="C30" s="81"/>
      <c r="D30" s="81"/>
      <c r="E30" s="81"/>
      <c r="F30" s="57"/>
      <c r="G30" s="58" t="n">
        <v>261</v>
      </c>
      <c r="H30" s="36" t="n">
        <v>37</v>
      </c>
      <c r="I30" s="36" t="n">
        <v>24</v>
      </c>
      <c r="J30" s="36" t="n">
        <v>10</v>
      </c>
      <c r="K30" s="36" t="n">
        <v>33</v>
      </c>
      <c r="L30" s="36" t="n">
        <v>15</v>
      </c>
      <c r="M30" s="36" t="n">
        <v>5</v>
      </c>
    </row>
    <row r="31" customFormat="false" ht="15" hidden="false" customHeight="true" outlineLevel="0" collapsed="false">
      <c r="A31" s="46" t="s">
        <v>112</v>
      </c>
      <c r="B31" s="46"/>
      <c r="C31" s="46"/>
      <c r="D31" s="46"/>
      <c r="E31" s="46"/>
      <c r="F31" s="57"/>
      <c r="G31" s="58" t="n">
        <v>612665</v>
      </c>
      <c r="H31" s="36" t="n">
        <v>232202</v>
      </c>
      <c r="I31" s="36" t="n">
        <v>20389</v>
      </c>
      <c r="J31" s="36" t="n">
        <v>121027</v>
      </c>
      <c r="K31" s="36" t="n">
        <v>41870</v>
      </c>
      <c r="L31" s="36" t="n">
        <v>62418</v>
      </c>
      <c r="M31" s="36" t="n">
        <v>3178</v>
      </c>
    </row>
    <row r="32" customFormat="false" ht="12" hidden="false" customHeight="true" outlineLevel="0" collapsed="false">
      <c r="A32" s="82"/>
      <c r="B32" s="83"/>
      <c r="C32" s="61" t="s">
        <v>113</v>
      </c>
      <c r="D32" s="61"/>
      <c r="E32" s="62"/>
      <c r="F32" s="57"/>
      <c r="G32" s="58" t="n">
        <v>548758</v>
      </c>
      <c r="H32" s="36" t="n">
        <v>224648</v>
      </c>
      <c r="I32" s="36" t="n">
        <v>16359</v>
      </c>
      <c r="J32" s="36" t="n">
        <v>120195</v>
      </c>
      <c r="K32" s="36" t="n">
        <v>36371</v>
      </c>
      <c r="L32" s="36" t="n">
        <v>43281</v>
      </c>
      <c r="M32" s="36" t="n">
        <v>3009</v>
      </c>
    </row>
    <row r="33" customFormat="false" ht="12" hidden="false" customHeight="true" outlineLevel="0" collapsed="false">
      <c r="A33" s="82"/>
      <c r="B33" s="84"/>
      <c r="C33" s="82"/>
      <c r="D33" s="83"/>
      <c r="E33" s="61" t="s">
        <v>113</v>
      </c>
      <c r="F33" s="85"/>
      <c r="G33" s="58" t="n">
        <v>328137</v>
      </c>
      <c r="H33" s="36" t="n">
        <v>126457</v>
      </c>
      <c r="I33" s="36" t="n">
        <v>13582</v>
      </c>
      <c r="J33" s="36" t="n">
        <v>25633</v>
      </c>
      <c r="K33" s="36" t="n">
        <v>31039</v>
      </c>
      <c r="L33" s="36" t="n">
        <v>38744</v>
      </c>
      <c r="M33" s="36" t="n">
        <v>2599</v>
      </c>
    </row>
    <row r="34" customFormat="false" ht="12" hidden="false" customHeight="true" outlineLevel="0" collapsed="false">
      <c r="A34" s="82"/>
      <c r="B34" s="86"/>
      <c r="C34" s="87"/>
      <c r="D34" s="86"/>
      <c r="E34" s="78" t="s">
        <v>114</v>
      </c>
      <c r="F34" s="57"/>
      <c r="G34" s="58" t="n">
        <v>220621</v>
      </c>
      <c r="H34" s="36" t="n">
        <v>98191</v>
      </c>
      <c r="I34" s="36" t="n">
        <v>2777</v>
      </c>
      <c r="J34" s="36" t="n">
        <v>94562</v>
      </c>
      <c r="K34" s="36" t="n">
        <v>5332</v>
      </c>
      <c r="L34" s="36" t="n">
        <v>4537</v>
      </c>
      <c r="M34" s="36" t="n">
        <v>410</v>
      </c>
    </row>
    <row r="35" customFormat="false" ht="12" hidden="false" customHeight="true" outlineLevel="0" collapsed="false">
      <c r="A35" s="82"/>
      <c r="B35" s="84"/>
      <c r="C35" s="64" t="s">
        <v>88</v>
      </c>
      <c r="D35" s="64"/>
      <c r="E35" s="8"/>
      <c r="F35" s="17"/>
      <c r="G35" s="58" t="n">
        <v>547</v>
      </c>
      <c r="H35" s="36" t="n">
        <v>0</v>
      </c>
      <c r="I35" s="36" t="n">
        <v>30</v>
      </c>
      <c r="J35" s="36" t="n">
        <v>0</v>
      </c>
      <c r="K35" s="36" t="n">
        <v>500</v>
      </c>
      <c r="L35" s="36" t="n">
        <v>0</v>
      </c>
      <c r="M35" s="36" t="n">
        <v>0</v>
      </c>
    </row>
    <row r="36" customFormat="false" ht="12" hidden="false" customHeight="true" outlineLevel="0" collapsed="false">
      <c r="A36" s="82"/>
      <c r="B36" s="84"/>
      <c r="C36" s="64" t="s">
        <v>89</v>
      </c>
      <c r="D36" s="64"/>
      <c r="E36" s="8"/>
      <c r="F36" s="17"/>
      <c r="G36" s="58" t="n">
        <v>14099</v>
      </c>
      <c r="H36" s="36" t="n">
        <v>30</v>
      </c>
      <c r="I36" s="36" t="n">
        <v>3970</v>
      </c>
      <c r="J36" s="36" t="n">
        <v>70</v>
      </c>
      <c r="K36" s="36" t="n">
        <v>2198</v>
      </c>
      <c r="L36" s="36" t="n">
        <v>425</v>
      </c>
      <c r="M36" s="36" t="n">
        <v>90</v>
      </c>
    </row>
    <row r="37" customFormat="false" ht="12" hidden="false" customHeight="true" outlineLevel="0" collapsed="false">
      <c r="A37" s="82"/>
      <c r="B37" s="84"/>
      <c r="C37" s="64" t="s">
        <v>90</v>
      </c>
      <c r="D37" s="64"/>
      <c r="E37" s="8"/>
      <c r="F37" s="17"/>
      <c r="G37" s="58" t="n">
        <v>18600</v>
      </c>
      <c r="H37" s="36" t="n">
        <v>0</v>
      </c>
      <c r="I37" s="36" t="n">
        <v>0</v>
      </c>
      <c r="J37" s="36" t="n">
        <v>600</v>
      </c>
      <c r="K37" s="36" t="n">
        <v>0</v>
      </c>
      <c r="L37" s="36" t="n">
        <v>18000</v>
      </c>
      <c r="M37" s="36" t="n">
        <v>0</v>
      </c>
    </row>
    <row r="38" customFormat="false" ht="12" hidden="false" customHeight="true" outlineLevel="0" collapsed="false">
      <c r="A38" s="82"/>
      <c r="B38" s="84"/>
      <c r="C38" s="64" t="s">
        <v>92</v>
      </c>
      <c r="D38" s="64"/>
      <c r="E38" s="8"/>
      <c r="F38" s="17"/>
      <c r="G38" s="58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</row>
    <row r="39" customFormat="false" ht="12" hidden="false" customHeight="true" outlineLevel="0" collapsed="false">
      <c r="A39" s="82"/>
      <c r="B39" s="84"/>
      <c r="C39" s="88" t="s">
        <v>93</v>
      </c>
      <c r="D39" s="64"/>
      <c r="E39" s="8"/>
      <c r="F39" s="17"/>
      <c r="G39" s="58" t="n">
        <v>18660</v>
      </c>
      <c r="H39" s="36" t="n">
        <v>7524</v>
      </c>
      <c r="I39" s="36" t="n">
        <v>30</v>
      </c>
      <c r="J39" s="36" t="n">
        <v>162</v>
      </c>
      <c r="K39" s="36" t="n">
        <v>2800</v>
      </c>
      <c r="L39" s="36" t="n">
        <v>712</v>
      </c>
      <c r="M39" s="36" t="n">
        <v>79</v>
      </c>
    </row>
    <row r="40" customFormat="false" ht="12" hidden="false" customHeight="true" outlineLevel="0" collapsed="false">
      <c r="A40" s="82"/>
      <c r="B40" s="84"/>
      <c r="C40" s="46" t="s">
        <v>115</v>
      </c>
      <c r="D40" s="8"/>
      <c r="E40" s="8"/>
      <c r="F40" s="17"/>
      <c r="G40" s="58" t="n">
        <v>12001</v>
      </c>
      <c r="H40" s="36" t="n">
        <v>0</v>
      </c>
      <c r="I40" s="36" t="n">
        <v>0</v>
      </c>
      <c r="J40" s="36" t="n">
        <v>0</v>
      </c>
      <c r="K40" s="36" t="n">
        <v>1</v>
      </c>
      <c r="L40" s="36" t="n">
        <v>0</v>
      </c>
      <c r="M40" s="36" t="n">
        <v>0</v>
      </c>
    </row>
    <row r="41" customFormat="false" ht="5.1" hidden="false" customHeight="true" outlineLevel="0" collapsed="false">
      <c r="A41" s="9"/>
      <c r="B41" s="89"/>
      <c r="C41" s="9"/>
      <c r="D41" s="9"/>
      <c r="E41" s="9"/>
      <c r="F41" s="90"/>
      <c r="G41" s="91"/>
      <c r="H41" s="92"/>
      <c r="I41" s="92"/>
      <c r="J41" s="92"/>
      <c r="K41" s="92"/>
      <c r="L41" s="92"/>
      <c r="M41" s="92"/>
    </row>
    <row r="42" customFormat="false" ht="12" hidden="false" customHeight="true" outlineLevel="0" collapsed="false">
      <c r="A42" s="8"/>
      <c r="B42" s="8"/>
      <c r="C42" s="8"/>
      <c r="D42" s="8"/>
      <c r="E42" s="10"/>
      <c r="F42" s="10"/>
      <c r="G42" s="93"/>
      <c r="H42" s="94"/>
      <c r="I42" s="95"/>
      <c r="J42" s="95"/>
      <c r="K42" s="95"/>
      <c r="L42" s="95"/>
      <c r="M42" s="95"/>
    </row>
    <row r="43" customFormat="false" ht="15.75" hidden="false" customHeight="true" outlineLevel="0" collapsed="false">
      <c r="A43" s="96" t="s">
        <v>116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3.75" hidden="false" customHeight="true" outlineLevel="0" collapsed="false">
      <c r="A44" s="8"/>
      <c r="B44" s="8"/>
      <c r="C44" s="8"/>
      <c r="D44" s="8"/>
      <c r="E44" s="8"/>
      <c r="F44" s="8"/>
      <c r="G44" s="97"/>
      <c r="H44" s="95"/>
      <c r="I44" s="95"/>
      <c r="J44" s="95"/>
      <c r="K44" s="95"/>
      <c r="L44" s="95"/>
      <c r="M44" s="95"/>
    </row>
    <row r="45" customFormat="false" ht="5.1" hidden="false" customHeight="true" outlineLevel="0" collapsed="false">
      <c r="A45" s="8"/>
      <c r="B45" s="8"/>
      <c r="C45" s="8"/>
      <c r="D45" s="8"/>
      <c r="E45" s="9"/>
      <c r="F45" s="9"/>
      <c r="G45" s="98"/>
      <c r="H45" s="99"/>
      <c r="I45" s="95"/>
      <c r="J45" s="95"/>
      <c r="K45" s="95"/>
      <c r="L45" s="95"/>
      <c r="M45" s="95"/>
    </row>
    <row r="46" customFormat="false" ht="15" hidden="false" customHeight="true" outlineLevel="0" collapsed="false">
      <c r="A46" s="53" t="s">
        <v>78</v>
      </c>
      <c r="B46" s="53"/>
      <c r="C46" s="53"/>
      <c r="D46" s="53"/>
      <c r="E46" s="53"/>
      <c r="F46" s="54"/>
      <c r="G46" s="100" t="s">
        <v>117</v>
      </c>
      <c r="H46" s="100" t="s">
        <v>118</v>
      </c>
      <c r="I46" s="100" t="s">
        <v>119</v>
      </c>
      <c r="J46" s="101" t="s">
        <v>120</v>
      </c>
      <c r="K46" s="101" t="s">
        <v>121</v>
      </c>
      <c r="L46" s="101" t="s">
        <v>122</v>
      </c>
      <c r="M46" s="102" t="s">
        <v>123</v>
      </c>
    </row>
    <row r="47" customFormat="false" ht="3" hidden="false" customHeight="true" outlineLevel="0" collapsed="false">
      <c r="A47" s="8"/>
      <c r="B47" s="8"/>
      <c r="C47" s="8"/>
      <c r="D47" s="8"/>
      <c r="E47" s="8"/>
      <c r="F47" s="17"/>
      <c r="G47" s="103"/>
      <c r="H47" s="56"/>
      <c r="I47" s="56"/>
      <c r="J47" s="56"/>
      <c r="K47" s="56"/>
      <c r="L47" s="56"/>
      <c r="M47" s="104"/>
    </row>
    <row r="48" customFormat="false" ht="15" hidden="false" customHeight="true" outlineLevel="0" collapsed="false">
      <c r="A48" s="46" t="s">
        <v>86</v>
      </c>
      <c r="B48" s="46"/>
      <c r="C48" s="46"/>
      <c r="D48" s="46"/>
      <c r="E48" s="46"/>
      <c r="F48" s="57"/>
      <c r="G48" s="58" t="n">
        <v>26</v>
      </c>
      <c r="H48" s="36" t="n">
        <v>19</v>
      </c>
      <c r="I48" s="36" t="n">
        <v>38</v>
      </c>
      <c r="J48" s="36" t="n">
        <v>43</v>
      </c>
      <c r="K48" s="36" t="n">
        <v>39</v>
      </c>
      <c r="L48" s="36" t="n">
        <v>28</v>
      </c>
      <c r="M48" s="105" t="n">
        <v>39.1</v>
      </c>
      <c r="O48" s="106"/>
      <c r="P48" s="107"/>
      <c r="Q48" s="106"/>
    </row>
    <row r="49" customFormat="false" ht="12" hidden="false" customHeight="true" outlineLevel="0" collapsed="false">
      <c r="A49" s="59"/>
      <c r="B49" s="60"/>
      <c r="C49" s="61" t="s">
        <v>87</v>
      </c>
      <c r="D49" s="61"/>
      <c r="E49" s="62"/>
      <c r="F49" s="17"/>
      <c r="G49" s="58" t="n">
        <v>12</v>
      </c>
      <c r="H49" s="36" t="n">
        <v>7</v>
      </c>
      <c r="I49" s="36" t="n">
        <v>18</v>
      </c>
      <c r="J49" s="36" t="n">
        <v>18</v>
      </c>
      <c r="K49" s="36" t="n">
        <v>16</v>
      </c>
      <c r="L49" s="36" t="n">
        <v>15</v>
      </c>
      <c r="M49" s="105" t="n">
        <v>17.4</v>
      </c>
      <c r="O49" s="106"/>
      <c r="P49" s="107"/>
      <c r="Q49" s="106"/>
    </row>
    <row r="50" customFormat="false" ht="12" hidden="false" customHeight="true" outlineLevel="0" collapsed="false">
      <c r="A50" s="59"/>
      <c r="B50" s="63"/>
      <c r="C50" s="64" t="s">
        <v>88</v>
      </c>
      <c r="D50" s="64"/>
      <c r="E50" s="8"/>
      <c r="F50" s="17"/>
      <c r="G50" s="58" t="n">
        <v>3</v>
      </c>
      <c r="H50" s="36" t="n">
        <v>1</v>
      </c>
      <c r="I50" s="36" t="n">
        <v>1</v>
      </c>
      <c r="J50" s="36" t="n">
        <v>3</v>
      </c>
      <c r="K50" s="36" t="n">
        <v>5</v>
      </c>
      <c r="L50" s="36" t="n">
        <v>1</v>
      </c>
      <c r="M50" s="105" t="n">
        <v>3.5</v>
      </c>
      <c r="O50" s="106"/>
      <c r="P50" s="107"/>
      <c r="Q50" s="106"/>
    </row>
    <row r="51" customFormat="false" ht="12" hidden="false" customHeight="true" outlineLevel="0" collapsed="false">
      <c r="A51" s="59"/>
      <c r="B51" s="63"/>
      <c r="C51" s="64" t="s">
        <v>89</v>
      </c>
      <c r="D51" s="64"/>
      <c r="E51" s="8"/>
      <c r="F51" s="17"/>
      <c r="G51" s="58" t="n">
        <v>4</v>
      </c>
      <c r="H51" s="36" t="n">
        <v>7</v>
      </c>
      <c r="I51" s="36" t="n">
        <v>6</v>
      </c>
      <c r="J51" s="36" t="n">
        <v>6</v>
      </c>
      <c r="K51" s="36" t="n">
        <v>6</v>
      </c>
      <c r="L51" s="36" t="n">
        <v>4</v>
      </c>
      <c r="M51" s="105" t="n">
        <v>4.6</v>
      </c>
      <c r="O51" s="106"/>
      <c r="P51" s="107"/>
      <c r="Q51" s="106"/>
    </row>
    <row r="52" customFormat="false" ht="12" hidden="false" customHeight="true" outlineLevel="0" collapsed="false">
      <c r="A52" s="59"/>
      <c r="B52" s="63"/>
      <c r="C52" s="64" t="s">
        <v>90</v>
      </c>
      <c r="D52" s="64"/>
      <c r="E52" s="8"/>
      <c r="F52" s="17"/>
      <c r="G52" s="58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105" t="n">
        <v>0.2</v>
      </c>
      <c r="O52" s="106"/>
      <c r="P52" s="107"/>
      <c r="Q52" s="106"/>
    </row>
    <row r="53" customFormat="false" ht="12" hidden="false" customHeight="true" outlineLevel="0" collapsed="false">
      <c r="A53" s="59"/>
      <c r="B53" s="63"/>
      <c r="C53" s="64" t="s">
        <v>92</v>
      </c>
      <c r="D53" s="64"/>
      <c r="E53" s="8"/>
      <c r="F53" s="17"/>
      <c r="G53" s="58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105" t="n">
        <v>0</v>
      </c>
      <c r="O53" s="106"/>
      <c r="P53" s="107"/>
      <c r="Q53" s="106"/>
    </row>
    <row r="54" customFormat="false" ht="12" hidden="false" customHeight="true" outlineLevel="0" collapsed="false">
      <c r="A54" s="66"/>
      <c r="B54" s="67"/>
      <c r="C54" s="68" t="s">
        <v>93</v>
      </c>
      <c r="D54" s="68"/>
      <c r="E54" s="69"/>
      <c r="F54" s="57"/>
      <c r="G54" s="58" t="n">
        <v>7</v>
      </c>
      <c r="H54" s="36" t="n">
        <v>4</v>
      </c>
      <c r="I54" s="36" t="n">
        <v>13</v>
      </c>
      <c r="J54" s="36" t="n">
        <v>16</v>
      </c>
      <c r="K54" s="36" t="n">
        <v>12</v>
      </c>
      <c r="L54" s="36" t="n">
        <v>8</v>
      </c>
      <c r="M54" s="105" t="n">
        <v>13.4</v>
      </c>
      <c r="O54" s="106"/>
      <c r="P54" s="107"/>
      <c r="Q54" s="106"/>
    </row>
    <row r="55" customFormat="false" ht="15" hidden="false" customHeight="true" outlineLevel="0" collapsed="false">
      <c r="A55" s="46" t="s">
        <v>94</v>
      </c>
      <c r="B55" s="46"/>
      <c r="C55" s="46"/>
      <c r="D55" s="46"/>
      <c r="E55" s="46"/>
      <c r="F55" s="57"/>
      <c r="G55" s="58" t="n">
        <v>2</v>
      </c>
      <c r="H55" s="36" t="n">
        <v>4</v>
      </c>
      <c r="I55" s="36" t="n">
        <v>4</v>
      </c>
      <c r="J55" s="36" t="n">
        <v>3</v>
      </c>
      <c r="K55" s="36" t="n">
        <v>2</v>
      </c>
      <c r="L55" s="36" t="n">
        <v>2</v>
      </c>
      <c r="M55" s="105" t="n">
        <v>3.8</v>
      </c>
      <c r="O55" s="106"/>
      <c r="P55" s="107"/>
      <c r="Q55" s="106"/>
    </row>
    <row r="56" customFormat="false" ht="12" hidden="false" customHeight="true" outlineLevel="0" collapsed="false">
      <c r="A56" s="8"/>
      <c r="B56" s="60"/>
      <c r="C56" s="70" t="s">
        <v>95</v>
      </c>
      <c r="D56" s="70"/>
      <c r="E56" s="62"/>
      <c r="F56" s="17"/>
      <c r="G56" s="58" t="n">
        <v>1</v>
      </c>
      <c r="H56" s="36" t="n">
        <v>1</v>
      </c>
      <c r="I56" s="36" t="n">
        <v>1</v>
      </c>
      <c r="J56" s="36" t="n">
        <v>1</v>
      </c>
      <c r="K56" s="36" t="n">
        <v>0</v>
      </c>
      <c r="L56" s="36" t="n">
        <v>0</v>
      </c>
      <c r="M56" s="105" t="n">
        <v>1.1</v>
      </c>
      <c r="O56" s="106"/>
      <c r="P56" s="107"/>
      <c r="Q56" s="106"/>
    </row>
    <row r="57" customFormat="false" ht="12" hidden="false" customHeight="true" outlineLevel="0" collapsed="false">
      <c r="A57" s="69"/>
      <c r="B57" s="67"/>
      <c r="C57" s="71" t="s">
        <v>96</v>
      </c>
      <c r="D57" s="71"/>
      <c r="E57" s="69"/>
      <c r="F57" s="57"/>
      <c r="G57" s="58" t="n">
        <v>1</v>
      </c>
      <c r="H57" s="36" t="n">
        <v>3</v>
      </c>
      <c r="I57" s="36" t="n">
        <v>3</v>
      </c>
      <c r="J57" s="36" t="n">
        <v>2</v>
      </c>
      <c r="K57" s="36" t="n">
        <v>2</v>
      </c>
      <c r="L57" s="36" t="n">
        <v>2</v>
      </c>
      <c r="M57" s="105" t="n">
        <v>2.7</v>
      </c>
      <c r="O57" s="106"/>
      <c r="P57" s="107"/>
      <c r="Q57" s="106"/>
    </row>
    <row r="58" customFormat="false" ht="12" hidden="false" customHeight="true" outlineLevel="0" collapsed="false">
      <c r="A58" s="72" t="s">
        <v>97</v>
      </c>
      <c r="B58" s="73" t="s">
        <v>98</v>
      </c>
      <c r="C58" s="73"/>
      <c r="D58" s="74"/>
      <c r="E58" s="75" t="s">
        <v>99</v>
      </c>
      <c r="F58" s="76"/>
      <c r="G58" s="58" t="n">
        <v>241</v>
      </c>
      <c r="H58" s="36" t="n">
        <v>156</v>
      </c>
      <c r="I58" s="36" t="n">
        <v>114</v>
      </c>
      <c r="J58" s="36" t="n">
        <v>95</v>
      </c>
      <c r="K58" s="36" t="n">
        <v>236</v>
      </c>
      <c r="L58" s="36" t="n">
        <v>421</v>
      </c>
      <c r="M58" s="108" t="n">
        <v>485.9</v>
      </c>
      <c r="O58" s="106"/>
      <c r="P58" s="107"/>
      <c r="Q58" s="106"/>
    </row>
    <row r="59" customFormat="false" ht="12" hidden="false" customHeight="true" outlineLevel="0" collapsed="false">
      <c r="A59" s="72"/>
      <c r="B59" s="73"/>
      <c r="C59" s="73"/>
      <c r="D59" s="109"/>
      <c r="E59" s="78" t="s">
        <v>100</v>
      </c>
      <c r="F59" s="57"/>
      <c r="G59" s="58" t="n">
        <v>2</v>
      </c>
      <c r="H59" s="36" t="n">
        <v>4</v>
      </c>
      <c r="I59" s="36" t="n">
        <v>32</v>
      </c>
      <c r="J59" s="36" t="n">
        <v>11</v>
      </c>
      <c r="K59" s="36" t="n">
        <v>35</v>
      </c>
      <c r="L59" s="36" t="n">
        <v>99</v>
      </c>
      <c r="M59" s="108" t="n">
        <v>159.3</v>
      </c>
      <c r="O59" s="106"/>
      <c r="P59" s="107"/>
      <c r="Q59" s="106"/>
    </row>
    <row r="60" customFormat="false" ht="12" hidden="false" customHeight="true" outlineLevel="0" collapsed="false">
      <c r="A60" s="72"/>
      <c r="B60" s="110"/>
      <c r="C60" s="111" t="s">
        <v>101</v>
      </c>
      <c r="D60" s="111"/>
      <c r="E60" s="80"/>
      <c r="F60" s="57"/>
      <c r="G60" s="58" t="n">
        <v>11</v>
      </c>
      <c r="H60" s="36" t="n">
        <v>4</v>
      </c>
      <c r="I60" s="36" t="n">
        <v>32</v>
      </c>
      <c r="J60" s="36" t="n">
        <v>120</v>
      </c>
      <c r="K60" s="36" t="n">
        <v>4</v>
      </c>
      <c r="L60" s="36" t="n">
        <v>0</v>
      </c>
      <c r="M60" s="108" t="n">
        <v>29.9</v>
      </c>
      <c r="O60" s="106"/>
      <c r="P60" s="107"/>
      <c r="Q60" s="106"/>
    </row>
    <row r="61" customFormat="false" ht="15" hidden="false" customHeight="true" outlineLevel="0" collapsed="false">
      <c r="A61" s="46" t="s">
        <v>102</v>
      </c>
      <c r="B61" s="46"/>
      <c r="C61" s="46"/>
      <c r="D61" s="46"/>
      <c r="E61" s="46"/>
      <c r="F61" s="57"/>
      <c r="G61" s="58" t="n">
        <v>11</v>
      </c>
      <c r="H61" s="36" t="n">
        <v>9</v>
      </c>
      <c r="I61" s="36" t="n">
        <v>20</v>
      </c>
      <c r="J61" s="36" t="n">
        <v>22</v>
      </c>
      <c r="K61" s="36" t="n">
        <v>17</v>
      </c>
      <c r="L61" s="36" t="n">
        <v>21</v>
      </c>
      <c r="M61" s="105" t="n">
        <v>25.3</v>
      </c>
      <c r="O61" s="106"/>
      <c r="P61" s="107"/>
      <c r="Q61" s="106"/>
    </row>
    <row r="62" customFormat="false" ht="12" hidden="false" customHeight="true" outlineLevel="0" collapsed="false">
      <c r="A62" s="8"/>
      <c r="B62" s="60"/>
      <c r="C62" s="61" t="s">
        <v>103</v>
      </c>
      <c r="D62" s="61"/>
      <c r="E62" s="62"/>
      <c r="F62" s="17"/>
      <c r="G62" s="58" t="n">
        <v>2</v>
      </c>
      <c r="H62" s="36" t="n">
        <v>0</v>
      </c>
      <c r="I62" s="36" t="n">
        <v>1</v>
      </c>
      <c r="J62" s="36" t="n">
        <v>2</v>
      </c>
      <c r="K62" s="36" t="n">
        <v>4</v>
      </c>
      <c r="L62" s="36" t="n">
        <v>3</v>
      </c>
      <c r="M62" s="105" t="n">
        <v>2.9</v>
      </c>
      <c r="O62" s="106"/>
      <c r="P62" s="107"/>
      <c r="Q62" s="106"/>
    </row>
    <row r="63" customFormat="false" ht="12" hidden="false" customHeight="true" outlineLevel="0" collapsed="false">
      <c r="A63" s="8"/>
      <c r="B63" s="63"/>
      <c r="C63" s="64" t="s">
        <v>104</v>
      </c>
      <c r="D63" s="64"/>
      <c r="E63" s="8"/>
      <c r="F63" s="17"/>
      <c r="G63" s="58" t="n">
        <v>1</v>
      </c>
      <c r="H63" s="36" t="n">
        <v>0</v>
      </c>
      <c r="I63" s="36" t="n">
        <v>4</v>
      </c>
      <c r="J63" s="36" t="n">
        <v>0</v>
      </c>
      <c r="K63" s="36" t="n">
        <v>0</v>
      </c>
      <c r="L63" s="36" t="n">
        <v>3</v>
      </c>
      <c r="M63" s="105" t="n">
        <v>1.2</v>
      </c>
      <c r="O63" s="106"/>
      <c r="P63" s="107"/>
      <c r="Q63" s="106"/>
    </row>
    <row r="64" customFormat="false" ht="12" hidden="false" customHeight="true" outlineLevel="0" collapsed="false">
      <c r="A64" s="8"/>
      <c r="B64" s="63"/>
      <c r="C64" s="46" t="s">
        <v>105</v>
      </c>
      <c r="D64" s="8"/>
      <c r="E64" s="8"/>
      <c r="F64" s="17"/>
      <c r="G64" s="58" t="n">
        <v>1</v>
      </c>
      <c r="H64" s="36" t="n">
        <v>5</v>
      </c>
      <c r="I64" s="36" t="n">
        <v>5</v>
      </c>
      <c r="J64" s="36" t="n">
        <v>8</v>
      </c>
      <c r="K64" s="36" t="n">
        <v>6</v>
      </c>
      <c r="L64" s="36" t="n">
        <v>7</v>
      </c>
      <c r="M64" s="105" t="n">
        <v>11</v>
      </c>
      <c r="O64" s="106"/>
      <c r="P64" s="107"/>
      <c r="Q64" s="106"/>
    </row>
    <row r="65" customFormat="false" ht="12" hidden="false" customHeight="true" outlineLevel="0" collapsed="false">
      <c r="A65" s="8"/>
      <c r="B65" s="67"/>
      <c r="C65" s="46" t="s">
        <v>106</v>
      </c>
      <c r="D65" s="8"/>
      <c r="E65" s="8"/>
      <c r="F65" s="57"/>
      <c r="G65" s="58" t="n">
        <v>7</v>
      </c>
      <c r="H65" s="36" t="n">
        <v>4</v>
      </c>
      <c r="I65" s="36" t="n">
        <v>10</v>
      </c>
      <c r="J65" s="36" t="n">
        <v>12</v>
      </c>
      <c r="K65" s="36" t="n">
        <v>7</v>
      </c>
      <c r="L65" s="36" t="n">
        <v>8</v>
      </c>
      <c r="M65" s="105" t="n">
        <v>10.3</v>
      </c>
      <c r="O65" s="106"/>
      <c r="P65" s="107"/>
      <c r="Q65" s="106"/>
    </row>
    <row r="66" customFormat="false" ht="15" hidden="false" customHeight="true" outlineLevel="0" collapsed="false">
      <c r="A66" s="75" t="s">
        <v>107</v>
      </c>
      <c r="B66" s="75"/>
      <c r="C66" s="75"/>
      <c r="D66" s="75"/>
      <c r="E66" s="75"/>
      <c r="F66" s="57"/>
      <c r="G66" s="58" t="n">
        <v>3</v>
      </c>
      <c r="H66" s="36" t="n">
        <v>7</v>
      </c>
      <c r="I66" s="36" t="n">
        <v>11</v>
      </c>
      <c r="J66" s="36" t="n">
        <v>12</v>
      </c>
      <c r="K66" s="36" t="n">
        <v>5</v>
      </c>
      <c r="L66" s="36" t="n">
        <v>10</v>
      </c>
      <c r="M66" s="105" t="n">
        <v>9.1</v>
      </c>
      <c r="O66" s="106"/>
      <c r="P66" s="107"/>
      <c r="Q66" s="106"/>
    </row>
    <row r="67" customFormat="false" ht="12" hidden="false" customHeight="true" outlineLevel="0" collapsed="false">
      <c r="A67" s="59"/>
      <c r="B67" s="60"/>
      <c r="C67" s="64" t="s">
        <v>108</v>
      </c>
      <c r="D67" s="64"/>
      <c r="E67" s="62"/>
      <c r="F67" s="17"/>
      <c r="G67" s="58" t="n">
        <v>0</v>
      </c>
      <c r="H67" s="36" t="n">
        <v>1</v>
      </c>
      <c r="I67" s="36" t="n">
        <v>0</v>
      </c>
      <c r="J67" s="36" t="n">
        <v>1</v>
      </c>
      <c r="K67" s="36" t="n">
        <v>2</v>
      </c>
      <c r="L67" s="36" t="n">
        <v>2</v>
      </c>
      <c r="M67" s="105" t="n">
        <v>1.7</v>
      </c>
      <c r="O67" s="106"/>
      <c r="P67" s="107"/>
      <c r="Q67" s="106"/>
    </row>
    <row r="68" customFormat="false" ht="12" hidden="false" customHeight="true" outlineLevel="0" collapsed="false">
      <c r="A68" s="59"/>
      <c r="B68" s="63"/>
      <c r="C68" s="64" t="s">
        <v>109</v>
      </c>
      <c r="D68" s="64"/>
      <c r="E68" s="8"/>
      <c r="F68" s="17"/>
      <c r="G68" s="58" t="n">
        <v>1</v>
      </c>
      <c r="H68" s="36" t="n">
        <v>0</v>
      </c>
      <c r="I68" s="36" t="n">
        <v>3</v>
      </c>
      <c r="J68" s="36" t="n">
        <v>1</v>
      </c>
      <c r="K68" s="36" t="n">
        <v>0</v>
      </c>
      <c r="L68" s="36" t="n">
        <v>1</v>
      </c>
      <c r="M68" s="105" t="n">
        <v>1.1</v>
      </c>
      <c r="O68" s="106"/>
      <c r="P68" s="107"/>
      <c r="Q68" s="106"/>
    </row>
    <row r="69" customFormat="false" ht="12" hidden="false" customHeight="true" outlineLevel="0" collapsed="false">
      <c r="A69" s="66"/>
      <c r="B69" s="67"/>
      <c r="C69" s="79" t="s">
        <v>110</v>
      </c>
      <c r="D69" s="79"/>
      <c r="E69" s="69"/>
      <c r="F69" s="57"/>
      <c r="G69" s="58" t="n">
        <v>2</v>
      </c>
      <c r="H69" s="36" t="n">
        <v>6</v>
      </c>
      <c r="I69" s="36" t="n">
        <v>8</v>
      </c>
      <c r="J69" s="36" t="n">
        <v>10</v>
      </c>
      <c r="K69" s="36" t="n">
        <v>3</v>
      </c>
      <c r="L69" s="36" t="n">
        <v>7</v>
      </c>
      <c r="M69" s="105" t="n">
        <v>6.3</v>
      </c>
      <c r="O69" s="106"/>
      <c r="P69" s="107"/>
      <c r="Q69" s="106"/>
    </row>
    <row r="70" customFormat="false" ht="15" hidden="false" customHeight="true" outlineLevel="0" collapsed="false">
      <c r="A70" s="81" t="s">
        <v>111</v>
      </c>
      <c r="B70" s="81"/>
      <c r="C70" s="81"/>
      <c r="D70" s="81"/>
      <c r="E70" s="81"/>
      <c r="F70" s="57"/>
      <c r="G70" s="58" t="n">
        <v>23</v>
      </c>
      <c r="H70" s="36" t="n">
        <v>16</v>
      </c>
      <c r="I70" s="36" t="n">
        <v>19</v>
      </c>
      <c r="J70" s="36" t="n">
        <v>35</v>
      </c>
      <c r="K70" s="36" t="n">
        <v>19</v>
      </c>
      <c r="L70" s="36" t="n">
        <v>25</v>
      </c>
      <c r="M70" s="105" t="n">
        <v>21.8</v>
      </c>
      <c r="O70" s="106"/>
      <c r="P70" s="107"/>
      <c r="Q70" s="106"/>
    </row>
    <row r="71" customFormat="false" ht="15" hidden="false" customHeight="true" outlineLevel="0" collapsed="false">
      <c r="A71" s="46" t="s">
        <v>112</v>
      </c>
      <c r="B71" s="46"/>
      <c r="C71" s="46"/>
      <c r="D71" s="46"/>
      <c r="E71" s="46"/>
      <c r="F71" s="57"/>
      <c r="G71" s="58" t="n">
        <v>6573</v>
      </c>
      <c r="H71" s="36" t="n">
        <v>5090</v>
      </c>
      <c r="I71" s="36" t="n">
        <v>45774</v>
      </c>
      <c r="J71" s="36" t="n">
        <v>7086</v>
      </c>
      <c r="K71" s="36" t="n">
        <v>31290</v>
      </c>
      <c r="L71" s="36" t="n">
        <v>35768</v>
      </c>
      <c r="M71" s="36" t="n">
        <v>51055.4</v>
      </c>
      <c r="O71" s="106"/>
      <c r="P71" s="107"/>
      <c r="Q71" s="106"/>
    </row>
    <row r="72" customFormat="false" ht="12" hidden="false" customHeight="true" outlineLevel="0" collapsed="false">
      <c r="A72" s="82"/>
      <c r="B72" s="83"/>
      <c r="C72" s="61" t="s">
        <v>113</v>
      </c>
      <c r="D72" s="61"/>
      <c r="E72" s="62"/>
      <c r="F72" s="57"/>
      <c r="G72" s="58" t="n">
        <v>3651</v>
      </c>
      <c r="H72" s="36" t="n">
        <v>4694</v>
      </c>
      <c r="I72" s="36" t="n">
        <v>31314</v>
      </c>
      <c r="J72" s="36" t="n">
        <v>5930</v>
      </c>
      <c r="K72" s="36" t="n">
        <v>26035</v>
      </c>
      <c r="L72" s="36" t="n">
        <v>33271</v>
      </c>
      <c r="M72" s="36" t="n">
        <v>45729.8</v>
      </c>
      <c r="O72" s="106"/>
      <c r="P72" s="107"/>
      <c r="Q72" s="106"/>
    </row>
    <row r="73" customFormat="false" ht="12" hidden="false" customHeight="true" outlineLevel="0" collapsed="false">
      <c r="A73" s="82"/>
      <c r="B73" s="84"/>
      <c r="C73" s="82"/>
      <c r="D73" s="83"/>
      <c r="E73" s="61" t="s">
        <v>113</v>
      </c>
      <c r="F73" s="85"/>
      <c r="G73" s="58" t="n">
        <v>2831</v>
      </c>
      <c r="H73" s="36" t="n">
        <v>4371</v>
      </c>
      <c r="I73" s="36" t="n">
        <v>28810</v>
      </c>
      <c r="J73" s="36" t="n">
        <v>3593</v>
      </c>
      <c r="K73" s="36" t="n">
        <v>23706</v>
      </c>
      <c r="L73" s="36" t="n">
        <v>26772</v>
      </c>
      <c r="M73" s="36" t="n">
        <v>27344.8</v>
      </c>
      <c r="O73" s="106"/>
      <c r="P73" s="107"/>
      <c r="Q73" s="106"/>
    </row>
    <row r="74" customFormat="false" ht="12" hidden="false" customHeight="true" outlineLevel="0" collapsed="false">
      <c r="A74" s="82"/>
      <c r="B74" s="86"/>
      <c r="C74" s="87"/>
      <c r="D74" s="86"/>
      <c r="E74" s="78" t="s">
        <v>114</v>
      </c>
      <c r="F74" s="57"/>
      <c r="G74" s="58" t="n">
        <v>820</v>
      </c>
      <c r="H74" s="36" t="n">
        <v>323</v>
      </c>
      <c r="I74" s="36" t="n">
        <v>2504</v>
      </c>
      <c r="J74" s="36" t="n">
        <v>2337</v>
      </c>
      <c r="K74" s="36" t="n">
        <v>2329</v>
      </c>
      <c r="L74" s="36" t="n">
        <v>6499</v>
      </c>
      <c r="M74" s="36" t="n">
        <v>18385.1</v>
      </c>
      <c r="O74" s="106"/>
      <c r="P74" s="107"/>
      <c r="Q74" s="106"/>
    </row>
    <row r="75" customFormat="false" ht="12" hidden="false" customHeight="true" outlineLevel="0" collapsed="false">
      <c r="A75" s="82"/>
      <c r="B75" s="84"/>
      <c r="C75" s="64" t="s">
        <v>88</v>
      </c>
      <c r="D75" s="64"/>
      <c r="E75" s="8"/>
      <c r="F75" s="17"/>
      <c r="G75" s="58" t="n">
        <v>15</v>
      </c>
      <c r="H75" s="36" t="n">
        <v>0</v>
      </c>
      <c r="I75" s="36" t="n">
        <v>0</v>
      </c>
      <c r="J75" s="36" t="n">
        <v>2</v>
      </c>
      <c r="K75" s="36" t="n">
        <v>0</v>
      </c>
      <c r="L75" s="36" t="n">
        <v>0</v>
      </c>
      <c r="M75" s="108" t="n">
        <v>45.6</v>
      </c>
      <c r="O75" s="106"/>
      <c r="P75" s="107"/>
      <c r="Q75" s="106"/>
    </row>
    <row r="76" customFormat="false" ht="12" hidden="false" customHeight="true" outlineLevel="0" collapsed="false">
      <c r="A76" s="82"/>
      <c r="B76" s="84"/>
      <c r="C76" s="64" t="s">
        <v>89</v>
      </c>
      <c r="D76" s="64"/>
      <c r="E76" s="8"/>
      <c r="F76" s="17"/>
      <c r="G76" s="58" t="n">
        <v>2248</v>
      </c>
      <c r="H76" s="36" t="n">
        <v>396</v>
      </c>
      <c r="I76" s="36" t="n">
        <v>1892</v>
      </c>
      <c r="J76" s="36" t="n">
        <v>1020</v>
      </c>
      <c r="K76" s="36" t="n">
        <v>1655</v>
      </c>
      <c r="L76" s="36" t="n">
        <v>105</v>
      </c>
      <c r="M76" s="36" t="n">
        <v>1174.9</v>
      </c>
      <c r="O76" s="106"/>
      <c r="P76" s="107"/>
      <c r="Q76" s="106"/>
    </row>
    <row r="77" customFormat="false" ht="12" hidden="false" customHeight="true" outlineLevel="0" collapsed="false">
      <c r="A77" s="82"/>
      <c r="B77" s="84"/>
      <c r="C77" s="64" t="s">
        <v>90</v>
      </c>
      <c r="D77" s="64"/>
      <c r="E77" s="8"/>
      <c r="F77" s="17"/>
      <c r="G77" s="58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1550</v>
      </c>
      <c r="O77" s="106"/>
      <c r="P77" s="107"/>
      <c r="Q77" s="106"/>
    </row>
    <row r="78" customFormat="false" ht="12" hidden="false" customHeight="true" outlineLevel="0" collapsed="false">
      <c r="A78" s="82"/>
      <c r="B78" s="84"/>
      <c r="C78" s="64" t="s">
        <v>92</v>
      </c>
      <c r="D78" s="64"/>
      <c r="E78" s="8"/>
      <c r="F78" s="17"/>
      <c r="G78" s="58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O78" s="106"/>
      <c r="P78" s="107"/>
      <c r="Q78" s="106"/>
    </row>
    <row r="79" customFormat="false" ht="12" hidden="false" customHeight="true" outlineLevel="0" collapsed="false">
      <c r="A79" s="82"/>
      <c r="B79" s="84"/>
      <c r="C79" s="88" t="s">
        <v>93</v>
      </c>
      <c r="D79" s="64"/>
      <c r="E79" s="8"/>
      <c r="F79" s="17"/>
      <c r="G79" s="58" t="n">
        <v>659</v>
      </c>
      <c r="H79" s="36" t="n">
        <v>0</v>
      </c>
      <c r="I79" s="36" t="n">
        <v>568</v>
      </c>
      <c r="J79" s="36" t="n">
        <v>134</v>
      </c>
      <c r="K79" s="36" t="n">
        <v>3600</v>
      </c>
      <c r="L79" s="36" t="n">
        <v>2392</v>
      </c>
      <c r="M79" s="36" t="n">
        <v>1555</v>
      </c>
      <c r="O79" s="106"/>
      <c r="P79" s="107"/>
      <c r="Q79" s="106"/>
    </row>
    <row r="80" customFormat="false" ht="12" hidden="false" customHeight="true" outlineLevel="0" collapsed="false">
      <c r="A80" s="82"/>
      <c r="B80" s="84"/>
      <c r="C80" s="46" t="s">
        <v>115</v>
      </c>
      <c r="D80" s="8"/>
      <c r="E80" s="8"/>
      <c r="F80" s="17"/>
      <c r="G80" s="58" t="n">
        <v>0</v>
      </c>
      <c r="H80" s="36" t="n">
        <v>0</v>
      </c>
      <c r="I80" s="36" t="n">
        <v>12000</v>
      </c>
      <c r="J80" s="36" t="n">
        <v>0</v>
      </c>
      <c r="K80" s="36" t="n">
        <v>0</v>
      </c>
      <c r="L80" s="36" t="n">
        <v>0</v>
      </c>
      <c r="M80" s="36" t="n">
        <v>1000.1</v>
      </c>
      <c r="O80" s="106"/>
      <c r="P80" s="107"/>
      <c r="Q80" s="106"/>
    </row>
    <row r="81" customFormat="false" ht="5.1" hidden="false" customHeight="true" outlineLevel="0" collapsed="false">
      <c r="A81" s="9"/>
      <c r="B81" s="89"/>
      <c r="C81" s="9"/>
      <c r="D81" s="9"/>
      <c r="E81" s="9"/>
      <c r="F81" s="90"/>
      <c r="G81" s="91"/>
      <c r="H81" s="92"/>
      <c r="I81" s="92"/>
      <c r="J81" s="92"/>
      <c r="K81" s="92"/>
      <c r="L81" s="92"/>
      <c r="M81" s="112"/>
    </row>
    <row r="82" customFormat="false" ht="3" hidden="false" customHeight="true" outlineLevel="0" collapsed="false">
      <c r="A82" s="8"/>
      <c r="B82" s="8"/>
      <c r="C82" s="8"/>
      <c r="D82" s="8"/>
      <c r="E82" s="8"/>
      <c r="F82" s="8"/>
      <c r="G82" s="95"/>
      <c r="H82" s="95"/>
      <c r="I82" s="95"/>
      <c r="J82" s="95"/>
      <c r="K82" s="95"/>
      <c r="L82" s="95"/>
      <c r="M82" s="95"/>
    </row>
    <row r="83" customFormat="false" ht="11.25" hidden="false" customHeight="false" outlineLevel="0" collapsed="false">
      <c r="A83" s="46" t="s">
        <v>124</v>
      </c>
      <c r="B83" s="113"/>
      <c r="C83" s="8"/>
      <c r="D83" s="8"/>
      <c r="E83" s="8"/>
      <c r="F83" s="8"/>
      <c r="G83" s="95"/>
      <c r="H83" s="95"/>
      <c r="I83" s="95"/>
      <c r="J83" s="95"/>
      <c r="K83" s="95"/>
      <c r="L83" s="95"/>
      <c r="M83" s="95"/>
    </row>
    <row r="84" customFormat="false" ht="14.1" hidden="false" customHeight="true" outlineLevel="0" collapsed="false">
      <c r="A84" s="46" t="s">
        <v>74</v>
      </c>
      <c r="B84" s="113"/>
      <c r="C84" s="8"/>
      <c r="D84" s="8"/>
      <c r="E84" s="8"/>
      <c r="F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</row>
    <row r="87" customFormat="false" ht="11.25" hidden="false" customHeight="false" outlineLevel="0" collapsed="false">
      <c r="A87" s="8"/>
      <c r="B87" s="8"/>
      <c r="C87" s="8"/>
      <c r="D87" s="8"/>
      <c r="E87" s="8"/>
      <c r="F87" s="8"/>
    </row>
    <row r="88" customFormat="false" ht="11.25" hidden="false" customHeight="false" outlineLevel="0" collapsed="false">
      <c r="A88" s="8"/>
      <c r="B88" s="8"/>
      <c r="C88" s="8"/>
      <c r="D88" s="8"/>
      <c r="E88" s="8"/>
      <c r="F88" s="8"/>
    </row>
    <row r="89" customFormat="false" ht="11.25" hidden="false" customHeight="false" outlineLevel="0" collapsed="false">
      <c r="A89" s="8"/>
      <c r="B89" s="8"/>
      <c r="C89" s="8"/>
      <c r="D89" s="8"/>
      <c r="E89" s="8"/>
      <c r="F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</row>
    <row r="92" customFormat="false" ht="11.25" hidden="false" customHeight="false" outlineLevel="0" collapsed="false">
      <c r="A92" s="8"/>
      <c r="B92" s="8"/>
      <c r="C92" s="8"/>
      <c r="D92" s="8"/>
      <c r="E92" s="8"/>
      <c r="F92" s="8"/>
    </row>
    <row r="93" customFormat="false" ht="11.25" hidden="false" customHeight="false" outlineLevel="0" collapsed="false">
      <c r="A93" s="8"/>
      <c r="B93" s="8"/>
      <c r="C93" s="8"/>
      <c r="D93" s="8"/>
      <c r="E93" s="8"/>
      <c r="F93" s="8"/>
    </row>
    <row r="94" customFormat="false" ht="11.25" hidden="false" customHeight="false" outlineLevel="0" collapsed="false">
      <c r="A94" s="8"/>
      <c r="B94" s="8"/>
      <c r="C94" s="8"/>
      <c r="D94" s="8"/>
      <c r="E94" s="8"/>
      <c r="F94" s="8"/>
    </row>
    <row r="95" customFormat="false" ht="11.25" hidden="false" customHeight="false" outlineLevel="0" collapsed="false">
      <c r="A95" s="8"/>
      <c r="B95" s="8"/>
      <c r="C95" s="8"/>
      <c r="D95" s="8"/>
      <c r="E95" s="8"/>
      <c r="F95" s="8"/>
    </row>
    <row r="96" customFormat="false" ht="11.25" hidden="false" customHeight="false" outlineLevel="0" collapsed="false">
      <c r="A96" s="8"/>
      <c r="B96" s="8"/>
      <c r="C96" s="8"/>
      <c r="D96" s="8"/>
      <c r="E96" s="8"/>
      <c r="F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8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1.2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11.25" hidden="false" customHeight="false" outlineLevel="0" collapsed="false">
      <c r="A113" s="8"/>
      <c r="B113" s="8"/>
      <c r="C113" s="8"/>
      <c r="D113" s="8"/>
      <c r="E113" s="8"/>
      <c r="F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</row>
    <row r="117" customFormat="false" ht="11.25" hidden="false" customHeight="false" outlineLevel="0" collapsed="false">
      <c r="A117" s="8"/>
      <c r="B117" s="8"/>
      <c r="C117" s="8"/>
      <c r="D117" s="8"/>
      <c r="E117" s="8"/>
      <c r="F117" s="8"/>
    </row>
    <row r="118" customFormat="false" ht="11.25" hidden="false" customHeight="false" outlineLevel="0" collapsed="false">
      <c r="A118" s="8"/>
      <c r="B118" s="8"/>
      <c r="C118" s="8"/>
      <c r="D118" s="8"/>
      <c r="E118" s="8"/>
      <c r="F118" s="8"/>
    </row>
    <row r="119" customFormat="false" ht="11.25" hidden="false" customHeight="false" outlineLevel="0" collapsed="false">
      <c r="A119" s="8"/>
      <c r="B119" s="8"/>
      <c r="C119" s="8"/>
      <c r="D119" s="8"/>
      <c r="E119" s="8"/>
      <c r="F119" s="8"/>
    </row>
    <row r="120" customFormat="false" ht="11.25" hidden="false" customHeight="false" outlineLevel="0" collapsed="false">
      <c r="A120" s="8"/>
      <c r="B120" s="8"/>
      <c r="C120" s="8"/>
      <c r="D120" s="8"/>
      <c r="E120" s="8"/>
      <c r="F120" s="8"/>
    </row>
    <row r="121" customFormat="false" ht="11.2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1.25" hidden="false" customHeight="false" outlineLevel="0" collapsed="false">
      <c r="A122" s="8"/>
      <c r="B122" s="8"/>
      <c r="C122" s="8"/>
      <c r="D122" s="8"/>
      <c r="E122" s="8"/>
      <c r="F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</row>
    <row r="124" customFormat="false" ht="11.25" hidden="false" customHeight="false" outlineLevel="0" collapsed="false">
      <c r="A124" s="8"/>
      <c r="B124" s="8"/>
      <c r="C124" s="8"/>
      <c r="D124" s="8"/>
      <c r="E124" s="8"/>
      <c r="F124" s="8"/>
    </row>
    <row r="125" customFormat="false" ht="11.25" hidden="false" customHeight="false" outlineLevel="0" collapsed="false">
      <c r="A125" s="8"/>
      <c r="B125" s="8"/>
      <c r="C125" s="8"/>
      <c r="D125" s="8"/>
      <c r="E125" s="8"/>
      <c r="F125" s="8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1.2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</row>
    <row r="136" customFormat="false" ht="11.25" hidden="false" customHeight="false" outlineLevel="0" collapsed="false">
      <c r="A136" s="8"/>
      <c r="B136" s="8"/>
      <c r="C136" s="8"/>
      <c r="D136" s="8"/>
      <c r="E136" s="8"/>
      <c r="F136" s="8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</row>
    <row r="138" customFormat="false" ht="11.25" hidden="false" customHeight="false" outlineLevel="0" collapsed="false">
      <c r="A138" s="8"/>
      <c r="B138" s="8"/>
      <c r="C138" s="8"/>
      <c r="D138" s="8"/>
      <c r="E138" s="8"/>
      <c r="F138" s="8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</row>
  </sheetData>
  <mergeCells count="20">
    <mergeCell ref="A1:M1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0.86"/>
    <col collapsed="false" customWidth="true" hidden="false" outlineLevel="0" max="2" min="2" style="114" width="5.62"/>
    <col collapsed="false" customWidth="true" hidden="false" outlineLevel="0" max="4" min="3" style="114" width="0.86"/>
    <col collapsed="false" customWidth="true" hidden="false" outlineLevel="0" max="5" min="5" style="114" width="17.25"/>
    <col collapsed="false" customWidth="true" hidden="false" outlineLevel="0" max="6" min="6" style="114" width="0.86"/>
    <col collapsed="false" customWidth="true" hidden="false" outlineLevel="0" max="7" min="7" style="114" width="5.36"/>
    <col collapsed="false" customWidth="true" hidden="false" outlineLevel="0" max="9" min="8" style="114" width="4.62"/>
    <col collapsed="false" customWidth="true" hidden="false" outlineLevel="0" max="11" min="10" style="114" width="5.12"/>
    <col collapsed="false" customWidth="true" hidden="false" outlineLevel="0" max="14" min="12" style="114" width="4.62"/>
    <col collapsed="false" customWidth="true" hidden="false" outlineLevel="0" max="15" min="15" style="114" width="4.12"/>
    <col collapsed="false" customWidth="true" hidden="false" outlineLevel="0" max="19" min="16" style="114" width="5.62"/>
    <col collapsed="false" customWidth="true" hidden="false" outlineLevel="0" max="20" min="20" style="114" width="4.49"/>
    <col collapsed="false" customWidth="true" hidden="false" outlineLevel="0" max="21" min="21" style="114" width="0.86"/>
    <col collapsed="false" customWidth="true" hidden="false" outlineLevel="0" max="22" min="22" style="114" width="4.36"/>
    <col collapsed="false" customWidth="true" hidden="false" outlineLevel="0" max="23" min="23" style="114" width="0.49"/>
    <col collapsed="false" customWidth="true" hidden="false" outlineLevel="0" max="24" min="24" style="114" width="0.86"/>
    <col collapsed="false" customWidth="true" hidden="false" outlineLevel="0" max="25" min="25" style="114" width="4.62"/>
    <col collapsed="false" customWidth="true" hidden="false" outlineLevel="0" max="26" min="26" style="114" width="0.62"/>
    <col collapsed="false" customWidth="true" hidden="false" outlineLevel="0" max="27" min="27" style="114" width="0.86"/>
    <col collapsed="false" customWidth="true" hidden="false" outlineLevel="0" max="28" min="28" style="114" width="12.49"/>
    <col collapsed="false" customWidth="true" hidden="false" outlineLevel="0" max="29" min="29" style="114" width="0.86"/>
    <col collapsed="false" customWidth="true" hidden="false" outlineLevel="0" max="30" min="30" style="114" width="5.36"/>
    <col collapsed="false" customWidth="true" hidden="false" outlineLevel="0" max="32" min="31" style="114" width="4.62"/>
    <col collapsed="false" customWidth="true" hidden="false" outlineLevel="0" max="34" min="33" style="114" width="5.12"/>
    <col collapsed="false" customWidth="true" hidden="false" outlineLevel="0" max="37" min="35" style="114" width="4.62"/>
    <col collapsed="false" customWidth="true" hidden="false" outlineLevel="0" max="38" min="38" style="114" width="4.12"/>
    <col collapsed="false" customWidth="true" hidden="false" outlineLevel="0" max="42" min="39" style="114" width="5.62"/>
    <col collapsed="false" customWidth="true" hidden="false" outlineLevel="0" max="43" min="43" style="114" width="4.49"/>
    <col collapsed="false" customWidth="false" hidden="false" outlineLevel="0" max="257" min="44" style="115" width="8.99"/>
  </cols>
  <sheetData>
    <row r="1" customFormat="false" ht="17.25" hidden="false" customHeight="false" outlineLevel="0" collapsed="false">
      <c r="A1" s="116" t="s">
        <v>12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7" t="s">
        <v>116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</row>
    <row r="3" customFormat="fals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</row>
    <row r="4" customFormat="false" ht="13.5" hidden="false" customHeight="false" outlineLevel="0" collapsed="false">
      <c r="A4" s="119" t="s">
        <v>126</v>
      </c>
      <c r="B4" s="119"/>
      <c r="C4" s="119"/>
      <c r="D4" s="119"/>
      <c r="E4" s="120"/>
      <c r="F4" s="121"/>
      <c r="G4" s="120"/>
      <c r="H4" s="120"/>
      <c r="I4" s="120"/>
      <c r="J4" s="120"/>
      <c r="K4" s="120"/>
      <c r="L4" s="120"/>
      <c r="M4" s="120"/>
      <c r="N4" s="120"/>
      <c r="O4" s="122"/>
      <c r="P4" s="122"/>
      <c r="Q4" s="120"/>
      <c r="R4" s="120"/>
      <c r="S4" s="123" t="s">
        <v>127</v>
      </c>
      <c r="T4" s="123"/>
      <c r="U4" s="119" t="str">
        <f aca="false">A4</f>
        <v>令和元年</v>
      </c>
      <c r="V4" s="119"/>
      <c r="W4" s="124"/>
      <c r="X4" s="124"/>
      <c r="Y4" s="124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5"/>
      <c r="AM4" s="125"/>
      <c r="AN4" s="121"/>
      <c r="AO4" s="121"/>
      <c r="AP4" s="126"/>
      <c r="AQ4" s="127" t="s">
        <v>127</v>
      </c>
    </row>
    <row r="5" customFormat="false" ht="5.1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</row>
    <row r="6" s="135" customFormat="true" ht="20.1" hidden="false" customHeight="true" outlineLevel="0" collapsed="false">
      <c r="A6" s="129"/>
      <c r="B6" s="129"/>
      <c r="C6" s="129"/>
      <c r="D6" s="129"/>
      <c r="E6" s="130" t="s">
        <v>128</v>
      </c>
      <c r="F6" s="129"/>
      <c r="G6" s="131" t="s">
        <v>129</v>
      </c>
      <c r="H6" s="131" t="s">
        <v>130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2" t="s">
        <v>131</v>
      </c>
      <c r="U6" s="133"/>
      <c r="V6" s="133"/>
      <c r="W6" s="133"/>
      <c r="X6" s="133"/>
      <c r="Y6" s="133"/>
      <c r="Z6" s="133"/>
      <c r="AA6" s="133"/>
      <c r="AB6" s="133"/>
      <c r="AC6" s="134"/>
      <c r="AD6" s="131" t="s">
        <v>129</v>
      </c>
      <c r="AE6" s="131" t="s">
        <v>130</v>
      </c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2" t="s">
        <v>132</v>
      </c>
    </row>
    <row r="7" s="135" customFormat="true" ht="20.1" hidden="false" customHeight="true" outlineLevel="0" collapsed="false">
      <c r="A7" s="136"/>
      <c r="B7" s="137"/>
      <c r="C7" s="137"/>
      <c r="D7" s="137"/>
      <c r="F7" s="136"/>
      <c r="G7" s="131"/>
      <c r="H7" s="138" t="s">
        <v>133</v>
      </c>
      <c r="I7" s="138"/>
      <c r="J7" s="138"/>
      <c r="K7" s="138"/>
      <c r="L7" s="138"/>
      <c r="M7" s="138"/>
      <c r="N7" s="138" t="s">
        <v>134</v>
      </c>
      <c r="O7" s="138"/>
      <c r="P7" s="138"/>
      <c r="Q7" s="138"/>
      <c r="R7" s="138"/>
      <c r="S7" s="138"/>
      <c r="T7" s="132"/>
      <c r="U7" s="136"/>
      <c r="V7" s="137"/>
      <c r="W7" s="137"/>
      <c r="X7" s="137"/>
      <c r="Y7" s="139" t="s">
        <v>128</v>
      </c>
      <c r="Z7" s="139"/>
      <c r="AA7" s="139"/>
      <c r="AB7" s="139"/>
      <c r="AC7" s="136"/>
      <c r="AD7" s="131"/>
      <c r="AE7" s="138" t="s">
        <v>133</v>
      </c>
      <c r="AF7" s="138"/>
      <c r="AG7" s="138"/>
      <c r="AH7" s="138"/>
      <c r="AI7" s="138"/>
      <c r="AJ7" s="138"/>
      <c r="AK7" s="138" t="s">
        <v>134</v>
      </c>
      <c r="AL7" s="138"/>
      <c r="AM7" s="138"/>
      <c r="AN7" s="138"/>
      <c r="AO7" s="138"/>
      <c r="AP7" s="138"/>
      <c r="AQ7" s="132"/>
    </row>
    <row r="8" s="135" customFormat="true" ht="20.1" hidden="false" customHeight="true" outlineLevel="0" collapsed="false">
      <c r="A8" s="129"/>
      <c r="B8" s="140"/>
      <c r="C8" s="140"/>
      <c r="D8" s="140"/>
      <c r="E8" s="140"/>
      <c r="F8" s="129"/>
      <c r="G8" s="131"/>
      <c r="H8" s="141" t="s">
        <v>135</v>
      </c>
      <c r="I8" s="141" t="s">
        <v>136</v>
      </c>
      <c r="J8" s="142" t="s">
        <v>137</v>
      </c>
      <c r="K8" s="142"/>
      <c r="L8" s="138" t="s">
        <v>22</v>
      </c>
      <c r="M8" s="138"/>
      <c r="N8" s="138" t="s">
        <v>138</v>
      </c>
      <c r="O8" s="141" t="s">
        <v>139</v>
      </c>
      <c r="P8" s="143" t="s">
        <v>140</v>
      </c>
      <c r="Q8" s="143"/>
      <c r="R8" s="138" t="s">
        <v>93</v>
      </c>
      <c r="S8" s="138"/>
      <c r="T8" s="132"/>
      <c r="U8" s="129"/>
      <c r="V8" s="140"/>
      <c r="W8" s="140"/>
      <c r="X8" s="140"/>
      <c r="Y8" s="140"/>
      <c r="Z8" s="140"/>
      <c r="AA8" s="140"/>
      <c r="AB8" s="140"/>
      <c r="AC8" s="129"/>
      <c r="AD8" s="131"/>
      <c r="AE8" s="141" t="s">
        <v>135</v>
      </c>
      <c r="AF8" s="141" t="s">
        <v>136</v>
      </c>
      <c r="AG8" s="142" t="s">
        <v>137</v>
      </c>
      <c r="AH8" s="142"/>
      <c r="AI8" s="138" t="s">
        <v>22</v>
      </c>
      <c r="AJ8" s="138"/>
      <c r="AK8" s="138" t="s">
        <v>138</v>
      </c>
      <c r="AL8" s="141" t="s">
        <v>139</v>
      </c>
      <c r="AM8" s="143" t="s">
        <v>140</v>
      </c>
      <c r="AN8" s="143"/>
      <c r="AO8" s="138" t="s">
        <v>93</v>
      </c>
      <c r="AP8" s="138"/>
      <c r="AQ8" s="132"/>
    </row>
    <row r="9" s="135" customFormat="true" ht="24.95" hidden="false" customHeight="true" outlineLevel="0" collapsed="false">
      <c r="A9" s="144"/>
      <c r="B9" s="145" t="s">
        <v>141</v>
      </c>
      <c r="C9" s="145"/>
      <c r="D9" s="145"/>
      <c r="E9" s="145"/>
      <c r="F9" s="144"/>
      <c r="G9" s="131"/>
      <c r="H9" s="141"/>
      <c r="I9" s="141"/>
      <c r="J9" s="146" t="s">
        <v>142</v>
      </c>
      <c r="K9" s="146" t="s">
        <v>143</v>
      </c>
      <c r="L9" s="138" t="s">
        <v>144</v>
      </c>
      <c r="M9" s="147" t="s">
        <v>145</v>
      </c>
      <c r="N9" s="138"/>
      <c r="O9" s="141"/>
      <c r="P9" s="142" t="s">
        <v>146</v>
      </c>
      <c r="Q9" s="148" t="s">
        <v>147</v>
      </c>
      <c r="R9" s="149" t="s">
        <v>148</v>
      </c>
      <c r="S9" s="149" t="s">
        <v>149</v>
      </c>
      <c r="T9" s="132"/>
      <c r="U9" s="144"/>
      <c r="V9" s="145" t="s">
        <v>141</v>
      </c>
      <c r="W9" s="145"/>
      <c r="X9" s="145"/>
      <c r="Y9" s="145"/>
      <c r="Z9" s="150"/>
      <c r="AA9" s="150"/>
      <c r="AB9" s="144"/>
      <c r="AC9" s="144"/>
      <c r="AD9" s="131"/>
      <c r="AE9" s="141"/>
      <c r="AF9" s="141"/>
      <c r="AG9" s="146" t="s">
        <v>142</v>
      </c>
      <c r="AH9" s="146" t="s">
        <v>143</v>
      </c>
      <c r="AI9" s="138" t="s">
        <v>144</v>
      </c>
      <c r="AJ9" s="147" t="s">
        <v>145</v>
      </c>
      <c r="AK9" s="138"/>
      <c r="AL9" s="141"/>
      <c r="AM9" s="142" t="s">
        <v>146</v>
      </c>
      <c r="AN9" s="151" t="s">
        <v>147</v>
      </c>
      <c r="AO9" s="149" t="s">
        <v>148</v>
      </c>
      <c r="AP9" s="149" t="s">
        <v>149</v>
      </c>
      <c r="AQ9" s="132"/>
    </row>
    <row r="10" s="135" customFormat="true" ht="3" hidden="false" customHeight="true" outlineLevel="0" collapsed="false">
      <c r="A10" s="152"/>
      <c r="B10" s="153"/>
      <c r="C10" s="153"/>
      <c r="D10" s="153"/>
      <c r="E10" s="153"/>
      <c r="F10" s="154"/>
      <c r="G10" s="155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29"/>
      <c r="V10" s="136"/>
      <c r="W10" s="136"/>
      <c r="X10" s="136"/>
      <c r="Y10" s="136"/>
      <c r="Z10" s="136"/>
      <c r="AA10" s="136"/>
      <c r="AB10" s="129"/>
      <c r="AC10" s="129"/>
      <c r="AD10" s="157"/>
      <c r="AE10" s="158"/>
      <c r="AF10" s="158"/>
      <c r="AG10" s="156"/>
      <c r="AH10" s="156"/>
      <c r="AI10" s="159"/>
      <c r="AJ10" s="159"/>
      <c r="AK10" s="160"/>
      <c r="AL10" s="158"/>
      <c r="AM10" s="159"/>
      <c r="AN10" s="159"/>
      <c r="AO10" s="159"/>
      <c r="AP10" s="159"/>
      <c r="AQ10" s="158"/>
    </row>
    <row r="11" s="167" customFormat="true" ht="19.15" hidden="false" customHeight="true" outlineLevel="0" collapsed="false">
      <c r="A11" s="161"/>
      <c r="B11" s="162" t="s">
        <v>150</v>
      </c>
      <c r="C11" s="162"/>
      <c r="D11" s="162"/>
      <c r="E11" s="162"/>
      <c r="F11" s="163"/>
      <c r="G11" s="164" t="n">
        <v>4075</v>
      </c>
      <c r="H11" s="165" t="n">
        <v>9</v>
      </c>
      <c r="I11" s="165" t="n">
        <v>2</v>
      </c>
      <c r="J11" s="165" t="n">
        <v>219</v>
      </c>
      <c r="K11" s="165" t="n">
        <v>14</v>
      </c>
      <c r="L11" s="165" t="n">
        <v>1</v>
      </c>
      <c r="M11" s="165" t="n">
        <v>51</v>
      </c>
      <c r="N11" s="165" t="n">
        <v>187</v>
      </c>
      <c r="O11" s="165" t="n">
        <v>0</v>
      </c>
      <c r="P11" s="165" t="n">
        <v>9</v>
      </c>
      <c r="Q11" s="165" t="n">
        <v>11</v>
      </c>
      <c r="R11" s="165" t="n">
        <v>3025</v>
      </c>
      <c r="S11" s="165" t="n">
        <v>446</v>
      </c>
      <c r="T11" s="165" t="n">
        <v>101</v>
      </c>
      <c r="U11" s="161"/>
      <c r="V11" s="162" t="s">
        <v>151</v>
      </c>
      <c r="W11" s="162"/>
      <c r="X11" s="162"/>
      <c r="Y11" s="162"/>
      <c r="Z11" s="162"/>
      <c r="AA11" s="162"/>
      <c r="AB11" s="162"/>
      <c r="AC11" s="163"/>
      <c r="AD11" s="164" t="s">
        <v>152</v>
      </c>
      <c r="AE11" s="165" t="s">
        <v>152</v>
      </c>
      <c r="AF11" s="165" t="s">
        <v>152</v>
      </c>
      <c r="AG11" s="165" t="s">
        <v>152</v>
      </c>
      <c r="AH11" s="165" t="s">
        <v>152</v>
      </c>
      <c r="AI11" s="165" t="s">
        <v>152</v>
      </c>
      <c r="AJ11" s="165" t="s">
        <v>152</v>
      </c>
      <c r="AK11" s="165" t="s">
        <v>152</v>
      </c>
      <c r="AL11" s="165" t="s">
        <v>152</v>
      </c>
      <c r="AM11" s="165" t="s">
        <v>152</v>
      </c>
      <c r="AN11" s="165" t="s">
        <v>152</v>
      </c>
      <c r="AO11" s="165" t="s">
        <v>152</v>
      </c>
      <c r="AP11" s="165" t="s">
        <v>152</v>
      </c>
      <c r="AQ11" s="165" t="s">
        <v>152</v>
      </c>
      <c r="AR11" s="166"/>
    </row>
    <row r="12" s="135" customFormat="true" ht="19.15" hidden="false" customHeight="true" outlineLevel="0" collapsed="false">
      <c r="A12" s="168"/>
      <c r="B12" s="169" t="s">
        <v>153</v>
      </c>
      <c r="C12" s="169"/>
      <c r="D12" s="169"/>
      <c r="E12" s="169"/>
      <c r="F12" s="170"/>
      <c r="G12" s="164" t="n">
        <v>85</v>
      </c>
      <c r="H12" s="165" t="n">
        <v>0</v>
      </c>
      <c r="I12" s="165" t="n">
        <v>0</v>
      </c>
      <c r="J12" s="165" t="n">
        <v>6</v>
      </c>
      <c r="K12" s="165" t="n">
        <v>0</v>
      </c>
      <c r="L12" s="165" t="n">
        <v>0</v>
      </c>
      <c r="M12" s="165" t="n">
        <v>2</v>
      </c>
      <c r="N12" s="165" t="n">
        <v>6</v>
      </c>
      <c r="O12" s="165" t="n">
        <v>0</v>
      </c>
      <c r="P12" s="165" t="n">
        <v>0</v>
      </c>
      <c r="Q12" s="165" t="n">
        <v>0</v>
      </c>
      <c r="R12" s="165" t="n">
        <v>62</v>
      </c>
      <c r="S12" s="165" t="n">
        <v>6</v>
      </c>
      <c r="T12" s="165" t="n">
        <v>3</v>
      </c>
      <c r="U12" s="171"/>
      <c r="V12" s="172" t="s">
        <v>154</v>
      </c>
      <c r="W12" s="173"/>
      <c r="X12" s="174"/>
      <c r="Y12" s="175" t="s">
        <v>155</v>
      </c>
      <c r="Z12" s="175"/>
      <c r="AA12" s="175"/>
      <c r="AB12" s="175"/>
      <c r="AC12" s="176"/>
      <c r="AD12" s="164" t="s">
        <v>152</v>
      </c>
      <c r="AE12" s="165" t="s">
        <v>152</v>
      </c>
      <c r="AF12" s="165" t="s">
        <v>152</v>
      </c>
      <c r="AG12" s="165" t="s">
        <v>152</v>
      </c>
      <c r="AH12" s="165" t="s">
        <v>152</v>
      </c>
      <c r="AI12" s="165" t="s">
        <v>152</v>
      </c>
      <c r="AJ12" s="165" t="s">
        <v>152</v>
      </c>
      <c r="AK12" s="165" t="s">
        <v>152</v>
      </c>
      <c r="AL12" s="165" t="s">
        <v>152</v>
      </c>
      <c r="AM12" s="165" t="s">
        <v>152</v>
      </c>
      <c r="AN12" s="165" t="s">
        <v>152</v>
      </c>
      <c r="AO12" s="165" t="s">
        <v>152</v>
      </c>
      <c r="AP12" s="165" t="s">
        <v>152</v>
      </c>
      <c r="AQ12" s="165" t="s">
        <v>152</v>
      </c>
      <c r="AR12" s="166"/>
    </row>
    <row r="13" s="135" customFormat="true" ht="19.15" hidden="false" customHeight="true" outlineLevel="0" collapsed="false">
      <c r="A13" s="171"/>
      <c r="B13" s="177" t="s">
        <v>156</v>
      </c>
      <c r="C13" s="177"/>
      <c r="D13" s="177"/>
      <c r="E13" s="177"/>
      <c r="F13" s="171"/>
      <c r="G13" s="164" t="n">
        <v>2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1</v>
      </c>
      <c r="O13" s="165" t="n">
        <v>0</v>
      </c>
      <c r="P13" s="165" t="n">
        <v>0</v>
      </c>
      <c r="Q13" s="165" t="n">
        <v>0</v>
      </c>
      <c r="R13" s="165" t="n">
        <v>1</v>
      </c>
      <c r="S13" s="165" t="n">
        <v>0</v>
      </c>
      <c r="T13" s="165" t="n">
        <v>0</v>
      </c>
      <c r="U13" s="171"/>
      <c r="V13" s="172"/>
      <c r="W13" s="178"/>
      <c r="X13" s="179"/>
      <c r="Y13" s="180" t="s">
        <v>157</v>
      </c>
      <c r="Z13" s="180"/>
      <c r="AA13" s="180"/>
      <c r="AB13" s="180"/>
      <c r="AC13" s="181"/>
      <c r="AD13" s="164" t="n">
        <v>0</v>
      </c>
      <c r="AE13" s="165" t="s">
        <v>152</v>
      </c>
      <c r="AF13" s="165" t="s">
        <v>152</v>
      </c>
      <c r="AG13" s="165" t="s">
        <v>152</v>
      </c>
      <c r="AH13" s="165" t="s">
        <v>152</v>
      </c>
      <c r="AI13" s="165" t="s">
        <v>152</v>
      </c>
      <c r="AJ13" s="165" t="n">
        <v>0</v>
      </c>
      <c r="AK13" s="165" t="s">
        <v>152</v>
      </c>
      <c r="AL13" s="165" t="s">
        <v>152</v>
      </c>
      <c r="AM13" s="165" t="s">
        <v>152</v>
      </c>
      <c r="AN13" s="165" t="s">
        <v>152</v>
      </c>
      <c r="AO13" s="165" t="n">
        <v>0</v>
      </c>
      <c r="AP13" s="165" t="s">
        <v>152</v>
      </c>
      <c r="AQ13" s="165" t="n">
        <v>0</v>
      </c>
      <c r="AR13" s="166"/>
    </row>
    <row r="14" s="135" customFormat="true" ht="19.15" hidden="false" customHeight="true" outlineLevel="0" collapsed="false">
      <c r="A14" s="182"/>
      <c r="B14" s="172" t="s">
        <v>158</v>
      </c>
      <c r="C14" s="183"/>
      <c r="D14" s="184"/>
      <c r="E14" s="185" t="s">
        <v>159</v>
      </c>
      <c r="F14" s="170"/>
      <c r="G14" s="164" t="n">
        <v>11</v>
      </c>
      <c r="H14" s="165" t="n">
        <v>0</v>
      </c>
      <c r="I14" s="165" t="n">
        <v>0</v>
      </c>
      <c r="J14" s="165" t="n">
        <v>0</v>
      </c>
      <c r="K14" s="165" t="n">
        <v>1</v>
      </c>
      <c r="L14" s="165" t="n">
        <v>0</v>
      </c>
      <c r="M14" s="165" t="n">
        <v>0</v>
      </c>
      <c r="N14" s="165" t="n">
        <v>3</v>
      </c>
      <c r="O14" s="165" t="n">
        <v>0</v>
      </c>
      <c r="P14" s="165" t="n">
        <v>0</v>
      </c>
      <c r="Q14" s="165" t="n">
        <v>0</v>
      </c>
      <c r="R14" s="165" t="n">
        <v>5</v>
      </c>
      <c r="S14" s="165" t="n">
        <v>1</v>
      </c>
      <c r="T14" s="165" t="n">
        <v>1</v>
      </c>
      <c r="U14" s="171"/>
      <c r="V14" s="172"/>
      <c r="W14" s="178"/>
      <c r="X14" s="179"/>
      <c r="Y14" s="186" t="s">
        <v>160</v>
      </c>
      <c r="Z14" s="186"/>
      <c r="AA14" s="186"/>
      <c r="AB14" s="186"/>
      <c r="AC14" s="181"/>
      <c r="AD14" s="165" t="n">
        <v>1</v>
      </c>
      <c r="AE14" s="165" t="s">
        <v>152</v>
      </c>
      <c r="AF14" s="165" t="s">
        <v>152</v>
      </c>
      <c r="AG14" s="165" t="s">
        <v>152</v>
      </c>
      <c r="AH14" s="165" t="s">
        <v>152</v>
      </c>
      <c r="AI14" s="165" t="s">
        <v>152</v>
      </c>
      <c r="AJ14" s="165" t="n">
        <v>1</v>
      </c>
      <c r="AK14" s="165" t="s">
        <v>152</v>
      </c>
      <c r="AL14" s="165" t="s">
        <v>152</v>
      </c>
      <c r="AM14" s="165" t="s">
        <v>152</v>
      </c>
      <c r="AN14" s="165" t="s">
        <v>152</v>
      </c>
      <c r="AO14" s="165" t="s">
        <v>152</v>
      </c>
      <c r="AP14" s="165" t="s">
        <v>152</v>
      </c>
      <c r="AQ14" s="165" t="s">
        <v>152</v>
      </c>
      <c r="AR14" s="166"/>
    </row>
    <row r="15" s="135" customFormat="true" ht="19.15" hidden="false" customHeight="true" outlineLevel="0" collapsed="false">
      <c r="A15" s="171"/>
      <c r="B15" s="172"/>
      <c r="C15" s="187"/>
      <c r="D15" s="188"/>
      <c r="E15" s="169" t="s">
        <v>161</v>
      </c>
      <c r="F15" s="170"/>
      <c r="G15" s="164" t="n">
        <v>2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1</v>
      </c>
      <c r="S15" s="165" t="n">
        <v>1</v>
      </c>
      <c r="T15" s="165" t="n">
        <v>0</v>
      </c>
      <c r="U15" s="171"/>
      <c r="V15" s="172"/>
      <c r="W15" s="189"/>
      <c r="X15" s="190"/>
      <c r="Y15" s="162" t="s">
        <v>162</v>
      </c>
      <c r="Z15" s="162"/>
      <c r="AA15" s="162"/>
      <c r="AB15" s="162"/>
      <c r="AC15" s="181"/>
      <c r="AD15" s="164" t="n">
        <v>0</v>
      </c>
      <c r="AE15" s="165" t="n">
        <v>0</v>
      </c>
      <c r="AF15" s="165" t="s">
        <v>152</v>
      </c>
      <c r="AG15" s="165" t="s">
        <v>152</v>
      </c>
      <c r="AH15" s="165" t="s">
        <v>152</v>
      </c>
      <c r="AI15" s="165" t="s">
        <v>152</v>
      </c>
      <c r="AJ15" s="165" t="s">
        <v>152</v>
      </c>
      <c r="AK15" s="165" t="n">
        <v>0</v>
      </c>
      <c r="AL15" s="165" t="s">
        <v>152</v>
      </c>
      <c r="AM15" s="165" t="s">
        <v>152</v>
      </c>
      <c r="AN15" s="165" t="s">
        <v>152</v>
      </c>
      <c r="AO15" s="165" t="n">
        <v>0</v>
      </c>
      <c r="AP15" s="165" t="s">
        <v>152</v>
      </c>
      <c r="AQ15" s="165" t="s">
        <v>152</v>
      </c>
      <c r="AR15" s="166"/>
    </row>
    <row r="16" s="135" customFormat="true" ht="19.15" hidden="false" customHeight="true" outlineLevel="0" collapsed="false">
      <c r="A16" s="161"/>
      <c r="B16" s="172"/>
      <c r="C16" s="191"/>
      <c r="D16" s="192"/>
      <c r="E16" s="162" t="s">
        <v>22</v>
      </c>
      <c r="F16" s="170"/>
      <c r="G16" s="164" t="n">
        <v>1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35" t="n">
        <v>1</v>
      </c>
      <c r="S16" s="165" t="n">
        <v>0</v>
      </c>
      <c r="T16" s="165" t="n">
        <v>0</v>
      </c>
      <c r="U16" s="168"/>
      <c r="V16" s="169" t="s">
        <v>163</v>
      </c>
      <c r="W16" s="169"/>
      <c r="X16" s="169"/>
      <c r="Y16" s="169"/>
      <c r="Z16" s="169"/>
      <c r="AA16" s="169"/>
      <c r="AB16" s="169"/>
      <c r="AC16" s="170"/>
      <c r="AD16" s="165" t="n">
        <v>0</v>
      </c>
      <c r="AE16" s="165" t="s">
        <v>152</v>
      </c>
      <c r="AF16" s="165" t="s">
        <v>152</v>
      </c>
      <c r="AG16" s="165" t="s">
        <v>152</v>
      </c>
      <c r="AH16" s="165" t="s">
        <v>152</v>
      </c>
      <c r="AI16" s="165" t="s">
        <v>152</v>
      </c>
      <c r="AJ16" s="165" t="s">
        <v>152</v>
      </c>
      <c r="AK16" s="165" t="s">
        <v>152</v>
      </c>
      <c r="AL16" s="165" t="s">
        <v>152</v>
      </c>
      <c r="AM16" s="165" t="s">
        <v>152</v>
      </c>
      <c r="AN16" s="165" t="s">
        <v>152</v>
      </c>
      <c r="AO16" s="165" t="s">
        <v>152</v>
      </c>
      <c r="AP16" s="165" t="s">
        <v>152</v>
      </c>
      <c r="AQ16" s="165" t="s">
        <v>152</v>
      </c>
      <c r="AR16" s="166"/>
    </row>
    <row r="17" s="135" customFormat="true" ht="19.15" hidden="false" customHeight="true" outlineLevel="0" collapsed="false">
      <c r="A17" s="168"/>
      <c r="B17" s="169" t="s">
        <v>164</v>
      </c>
      <c r="C17" s="169"/>
      <c r="D17" s="169"/>
      <c r="E17" s="169"/>
      <c r="F17" s="170"/>
      <c r="G17" s="164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1"/>
      <c r="V17" s="162" t="s">
        <v>165</v>
      </c>
      <c r="W17" s="162"/>
      <c r="X17" s="162"/>
      <c r="Y17" s="162"/>
      <c r="Z17" s="162"/>
      <c r="AA17" s="162"/>
      <c r="AB17" s="162"/>
      <c r="AC17" s="163"/>
      <c r="AD17" s="164" t="n">
        <v>1</v>
      </c>
      <c r="AE17" s="165" t="s">
        <v>152</v>
      </c>
      <c r="AF17" s="165" t="s">
        <v>152</v>
      </c>
      <c r="AG17" s="165" t="s">
        <v>152</v>
      </c>
      <c r="AH17" s="165" t="s">
        <v>152</v>
      </c>
      <c r="AI17" s="165" t="s">
        <v>152</v>
      </c>
      <c r="AJ17" s="165" t="s">
        <v>152</v>
      </c>
      <c r="AK17" s="165" t="s">
        <v>152</v>
      </c>
      <c r="AL17" s="165" t="s">
        <v>152</v>
      </c>
      <c r="AM17" s="165" t="s">
        <v>152</v>
      </c>
      <c r="AN17" s="165" t="s">
        <v>152</v>
      </c>
      <c r="AO17" s="165" t="n">
        <v>0</v>
      </c>
      <c r="AP17" s="165" t="n">
        <v>1</v>
      </c>
      <c r="AQ17" s="165" t="s">
        <v>152</v>
      </c>
      <c r="AR17" s="166"/>
    </row>
    <row r="18" s="135" customFormat="true" ht="19.15" hidden="false" customHeight="true" outlineLevel="0" collapsed="false">
      <c r="A18" s="171"/>
      <c r="B18" s="177" t="s">
        <v>166</v>
      </c>
      <c r="C18" s="177"/>
      <c r="D18" s="177"/>
      <c r="E18" s="177"/>
      <c r="F18" s="171"/>
      <c r="G18" s="164" t="n">
        <v>1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1</v>
      </c>
      <c r="S18" s="165" t="n">
        <v>0</v>
      </c>
      <c r="T18" s="165" t="n">
        <v>0</v>
      </c>
      <c r="U18" s="171"/>
      <c r="V18" s="193" t="s">
        <v>167</v>
      </c>
      <c r="W18" s="173"/>
      <c r="X18" s="174"/>
      <c r="Y18" s="172" t="s">
        <v>168</v>
      </c>
      <c r="Z18" s="194"/>
      <c r="AA18" s="174"/>
      <c r="AB18" s="195" t="s">
        <v>169</v>
      </c>
      <c r="AC18" s="196"/>
      <c r="AD18" s="165" t="s">
        <v>152</v>
      </c>
      <c r="AE18" s="165" t="s">
        <v>152</v>
      </c>
      <c r="AF18" s="165" t="s">
        <v>152</v>
      </c>
      <c r="AG18" s="165" t="s">
        <v>152</v>
      </c>
      <c r="AH18" s="165" t="s">
        <v>152</v>
      </c>
      <c r="AI18" s="165" t="s">
        <v>152</v>
      </c>
      <c r="AJ18" s="165" t="s">
        <v>152</v>
      </c>
      <c r="AK18" s="165" t="s">
        <v>152</v>
      </c>
      <c r="AL18" s="165" t="s">
        <v>152</v>
      </c>
      <c r="AM18" s="165" t="s">
        <v>152</v>
      </c>
      <c r="AN18" s="165" t="s">
        <v>152</v>
      </c>
      <c r="AO18" s="165" t="n">
        <v>0</v>
      </c>
      <c r="AP18" s="165" t="s">
        <v>152</v>
      </c>
      <c r="AQ18" s="165" t="s">
        <v>152</v>
      </c>
      <c r="AR18" s="166"/>
    </row>
    <row r="19" s="135" customFormat="true" ht="19.15" hidden="false" customHeight="true" outlineLevel="0" collapsed="false">
      <c r="A19" s="182"/>
      <c r="B19" s="172" t="s">
        <v>170</v>
      </c>
      <c r="C19" s="183"/>
      <c r="D19" s="197"/>
      <c r="E19" s="169" t="s">
        <v>171</v>
      </c>
      <c r="F19" s="170"/>
      <c r="G19" s="164" t="n">
        <v>7</v>
      </c>
      <c r="H19" s="165" t="n">
        <v>0</v>
      </c>
      <c r="I19" s="165" t="n">
        <v>0</v>
      </c>
      <c r="J19" s="165" t="n">
        <v>3</v>
      </c>
      <c r="K19" s="3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3</v>
      </c>
      <c r="S19" s="165" t="n">
        <v>1</v>
      </c>
      <c r="T19" s="165" t="n">
        <v>0</v>
      </c>
      <c r="U19" s="171"/>
      <c r="V19" s="193"/>
      <c r="W19" s="198"/>
      <c r="X19" s="199"/>
      <c r="Y19" s="172"/>
      <c r="Z19" s="198"/>
      <c r="AA19" s="200"/>
      <c r="AB19" s="186" t="s">
        <v>172</v>
      </c>
      <c r="AC19" s="196"/>
      <c r="AD19" s="165" t="n">
        <v>0</v>
      </c>
      <c r="AE19" s="165" t="s">
        <v>152</v>
      </c>
      <c r="AF19" s="165" t="s">
        <v>152</v>
      </c>
      <c r="AG19" s="165" t="s">
        <v>152</v>
      </c>
      <c r="AH19" s="165" t="s">
        <v>152</v>
      </c>
      <c r="AI19" s="165" t="s">
        <v>152</v>
      </c>
      <c r="AJ19" s="165" t="s">
        <v>152</v>
      </c>
      <c r="AK19" s="165" t="s">
        <v>152</v>
      </c>
      <c r="AL19" s="165" t="s">
        <v>152</v>
      </c>
      <c r="AM19" s="165" t="s">
        <v>152</v>
      </c>
      <c r="AN19" s="165" t="s">
        <v>152</v>
      </c>
      <c r="AO19" s="165" t="n">
        <v>0</v>
      </c>
      <c r="AP19" s="165" t="s">
        <v>152</v>
      </c>
      <c r="AQ19" s="165" t="s">
        <v>152</v>
      </c>
      <c r="AR19" s="166"/>
    </row>
    <row r="20" s="135" customFormat="true" ht="19.15" hidden="false" customHeight="true" outlineLevel="0" collapsed="false">
      <c r="A20" s="161"/>
      <c r="B20" s="172"/>
      <c r="C20" s="201"/>
      <c r="D20" s="202"/>
      <c r="E20" s="162" t="s">
        <v>173</v>
      </c>
      <c r="F20" s="170"/>
      <c r="G20" s="164" t="n">
        <v>66</v>
      </c>
      <c r="H20" s="165" t="n">
        <v>0</v>
      </c>
      <c r="I20" s="165" t="n">
        <v>0</v>
      </c>
      <c r="J20" s="165" t="n">
        <v>5</v>
      </c>
      <c r="K20" s="165" t="n">
        <v>0</v>
      </c>
      <c r="L20" s="165" t="n">
        <v>0</v>
      </c>
      <c r="M20" s="165" t="n">
        <v>2</v>
      </c>
      <c r="N20" s="165" t="n">
        <v>3</v>
      </c>
      <c r="O20" s="165" t="n">
        <v>0</v>
      </c>
      <c r="P20" s="165" t="n">
        <v>0</v>
      </c>
      <c r="Q20" s="165" t="n">
        <v>0</v>
      </c>
      <c r="R20" s="165" t="n">
        <v>48</v>
      </c>
      <c r="S20" s="165" t="n">
        <v>7</v>
      </c>
      <c r="T20" s="165" t="n">
        <v>1</v>
      </c>
      <c r="U20" s="171"/>
      <c r="V20" s="193"/>
      <c r="W20" s="198"/>
      <c r="X20" s="203"/>
      <c r="Y20" s="172"/>
      <c r="Z20" s="204"/>
      <c r="AA20" s="203"/>
      <c r="AB20" s="205" t="s">
        <v>174</v>
      </c>
      <c r="AC20" s="196"/>
      <c r="AD20" s="165" t="n">
        <v>0</v>
      </c>
      <c r="AE20" s="165" t="s">
        <v>152</v>
      </c>
      <c r="AF20" s="165" t="s">
        <v>152</v>
      </c>
      <c r="AG20" s="165" t="n">
        <v>0</v>
      </c>
      <c r="AH20" s="165" t="s">
        <v>152</v>
      </c>
      <c r="AI20" s="165" t="s">
        <v>152</v>
      </c>
      <c r="AJ20" s="165" t="s">
        <v>152</v>
      </c>
      <c r="AK20" s="165" t="n">
        <v>0</v>
      </c>
      <c r="AL20" s="165" t="s">
        <v>152</v>
      </c>
      <c r="AM20" s="165" t="s">
        <v>152</v>
      </c>
      <c r="AN20" s="165" t="s">
        <v>152</v>
      </c>
      <c r="AO20" s="165" t="n">
        <v>0</v>
      </c>
      <c r="AP20" s="165" t="n">
        <v>0</v>
      </c>
      <c r="AQ20" s="165" t="s">
        <v>152</v>
      </c>
      <c r="AR20" s="166"/>
    </row>
    <row r="21" s="135" customFormat="true" ht="19.15" hidden="false" customHeight="true" outlineLevel="0" collapsed="false">
      <c r="A21" s="171"/>
      <c r="B21" s="177" t="s">
        <v>175</v>
      </c>
      <c r="C21" s="177"/>
      <c r="D21" s="177"/>
      <c r="E21" s="177"/>
      <c r="F21" s="171"/>
      <c r="G21" s="164" t="n">
        <v>28</v>
      </c>
      <c r="H21" s="165" t="n">
        <v>0</v>
      </c>
      <c r="I21" s="165" t="n">
        <v>0</v>
      </c>
      <c r="J21" s="165" t="n">
        <v>1</v>
      </c>
      <c r="K21" s="165" t="n">
        <v>0</v>
      </c>
      <c r="L21" s="165" t="n">
        <v>0</v>
      </c>
      <c r="M21" s="165" t="n">
        <v>0</v>
      </c>
      <c r="N21" s="35" t="n">
        <v>0</v>
      </c>
      <c r="O21" s="165" t="n">
        <v>0</v>
      </c>
      <c r="P21" s="165" t="n">
        <v>0</v>
      </c>
      <c r="Q21" s="165" t="n">
        <v>0</v>
      </c>
      <c r="R21" s="165" t="n">
        <v>25</v>
      </c>
      <c r="S21" s="165" t="n">
        <v>2</v>
      </c>
      <c r="T21" s="165" t="n">
        <v>0</v>
      </c>
      <c r="U21" s="171"/>
      <c r="V21" s="193"/>
      <c r="W21" s="198"/>
      <c r="X21" s="203"/>
      <c r="Y21" s="162" t="s">
        <v>176</v>
      </c>
      <c r="Z21" s="162"/>
      <c r="AA21" s="162"/>
      <c r="AB21" s="162"/>
      <c r="AC21" s="171"/>
      <c r="AD21" s="164" t="n">
        <v>6</v>
      </c>
      <c r="AE21" s="165" t="s">
        <v>152</v>
      </c>
      <c r="AF21" s="165" t="s">
        <v>152</v>
      </c>
      <c r="AG21" s="165" t="s">
        <v>152</v>
      </c>
      <c r="AH21" s="165" t="s">
        <v>152</v>
      </c>
      <c r="AI21" s="165" t="s">
        <v>152</v>
      </c>
      <c r="AJ21" s="165" t="s">
        <v>152</v>
      </c>
      <c r="AK21" s="165" t="n">
        <v>0</v>
      </c>
      <c r="AL21" s="165" t="s">
        <v>152</v>
      </c>
      <c r="AM21" s="165" t="n">
        <v>0</v>
      </c>
      <c r="AN21" s="165" t="s">
        <v>152</v>
      </c>
      <c r="AO21" s="165" t="n">
        <v>5</v>
      </c>
      <c r="AP21" s="165" t="n">
        <v>1</v>
      </c>
      <c r="AQ21" s="165" t="s">
        <v>152</v>
      </c>
      <c r="AR21" s="166"/>
    </row>
    <row r="22" s="135" customFormat="true" ht="19.15" hidden="false" customHeight="true" outlineLevel="0" collapsed="false">
      <c r="A22" s="168"/>
      <c r="B22" s="169" t="s">
        <v>177</v>
      </c>
      <c r="C22" s="169"/>
      <c r="D22" s="169"/>
      <c r="E22" s="169"/>
      <c r="F22" s="170"/>
      <c r="G22" s="164" t="n">
        <v>14</v>
      </c>
      <c r="H22" s="165" t="n">
        <v>0</v>
      </c>
      <c r="I22" s="165" t="n">
        <v>0</v>
      </c>
      <c r="J22" s="165" t="n">
        <v>1</v>
      </c>
      <c r="K22" s="165" t="n">
        <v>0</v>
      </c>
      <c r="L22" s="165" t="n">
        <v>0</v>
      </c>
      <c r="M22" s="35" t="n">
        <v>0</v>
      </c>
      <c r="N22" s="165" t="n">
        <v>1</v>
      </c>
      <c r="O22" s="165" t="n">
        <v>0</v>
      </c>
      <c r="P22" s="165" t="n">
        <v>0</v>
      </c>
      <c r="Q22" s="165" t="n">
        <v>0</v>
      </c>
      <c r="R22" s="165" t="n">
        <v>11</v>
      </c>
      <c r="S22" s="165" t="n">
        <v>1</v>
      </c>
      <c r="T22" s="165" t="n">
        <v>0</v>
      </c>
      <c r="U22" s="168"/>
      <c r="V22" s="169" t="s">
        <v>178</v>
      </c>
      <c r="W22" s="169"/>
      <c r="X22" s="169"/>
      <c r="Y22" s="169"/>
      <c r="Z22" s="169"/>
      <c r="AA22" s="169"/>
      <c r="AB22" s="169"/>
      <c r="AC22" s="170"/>
      <c r="AD22" s="165" t="s">
        <v>152</v>
      </c>
      <c r="AE22" s="165" t="s">
        <v>152</v>
      </c>
      <c r="AF22" s="165" t="s">
        <v>152</v>
      </c>
      <c r="AG22" s="165" t="s">
        <v>152</v>
      </c>
      <c r="AH22" s="165" t="s">
        <v>152</v>
      </c>
      <c r="AI22" s="165" t="s">
        <v>152</v>
      </c>
      <c r="AJ22" s="165" t="s">
        <v>152</v>
      </c>
      <c r="AK22" s="165" t="s">
        <v>152</v>
      </c>
      <c r="AL22" s="165" t="s">
        <v>152</v>
      </c>
      <c r="AM22" s="165" t="s">
        <v>152</v>
      </c>
      <c r="AN22" s="165" t="s">
        <v>152</v>
      </c>
      <c r="AO22" s="165" t="s">
        <v>152</v>
      </c>
      <c r="AP22" s="165" t="s">
        <v>152</v>
      </c>
      <c r="AQ22" s="165" t="s">
        <v>152</v>
      </c>
      <c r="AR22" s="166"/>
    </row>
    <row r="23" s="135" customFormat="true" ht="19.15" hidden="false" customHeight="true" outlineLevel="0" collapsed="false">
      <c r="A23" s="171"/>
      <c r="B23" s="177" t="s">
        <v>179</v>
      </c>
      <c r="C23" s="177"/>
      <c r="D23" s="177"/>
      <c r="E23" s="177"/>
      <c r="F23" s="170"/>
      <c r="G23" s="164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71"/>
      <c r="V23" s="172" t="s">
        <v>180</v>
      </c>
      <c r="W23" s="206"/>
      <c r="X23" s="207"/>
      <c r="Y23" s="185" t="s">
        <v>181</v>
      </c>
      <c r="Z23" s="185"/>
      <c r="AA23" s="185"/>
      <c r="AB23" s="185"/>
      <c r="AC23" s="170"/>
      <c r="AD23" s="164" t="n">
        <v>114</v>
      </c>
      <c r="AE23" s="165" t="n">
        <v>0</v>
      </c>
      <c r="AF23" s="165" t="s">
        <v>152</v>
      </c>
      <c r="AG23" s="165" t="n">
        <v>3</v>
      </c>
      <c r="AH23" s="165" t="s">
        <v>152</v>
      </c>
      <c r="AI23" s="165" t="s">
        <v>152</v>
      </c>
      <c r="AJ23" s="165" t="n">
        <v>2</v>
      </c>
      <c r="AK23" s="165" t="n">
        <v>6</v>
      </c>
      <c r="AL23" s="165" t="s">
        <v>152</v>
      </c>
      <c r="AM23" s="165" t="n">
        <v>1</v>
      </c>
      <c r="AN23" s="165" t="n">
        <v>0</v>
      </c>
      <c r="AO23" s="165" t="n">
        <v>77</v>
      </c>
      <c r="AP23" s="165" t="n">
        <v>23</v>
      </c>
      <c r="AQ23" s="165" t="n">
        <v>2</v>
      </c>
      <c r="AR23" s="166"/>
    </row>
    <row r="24" s="135" customFormat="true" ht="19.15" hidden="false" customHeight="true" outlineLevel="0" collapsed="false">
      <c r="A24" s="182"/>
      <c r="B24" s="172" t="s">
        <v>182</v>
      </c>
      <c r="C24" s="183"/>
      <c r="D24" s="197"/>
      <c r="E24" s="169" t="s">
        <v>183</v>
      </c>
      <c r="F24" s="170"/>
      <c r="G24" s="164" t="n">
        <v>9</v>
      </c>
      <c r="H24" s="165" t="n">
        <v>0</v>
      </c>
      <c r="I24" s="165" t="n">
        <v>0</v>
      </c>
      <c r="J24" s="35" t="n">
        <v>0</v>
      </c>
      <c r="K24" s="35" t="n">
        <v>0</v>
      </c>
      <c r="L24" s="165" t="n">
        <v>0</v>
      </c>
      <c r="M24" s="165" t="n">
        <v>0</v>
      </c>
      <c r="N24" s="165" t="n">
        <v>1</v>
      </c>
      <c r="O24" s="165" t="n">
        <v>0</v>
      </c>
      <c r="P24" s="165" t="n">
        <v>0</v>
      </c>
      <c r="Q24" s="165" t="n">
        <v>0</v>
      </c>
      <c r="R24" s="165" t="n">
        <v>8</v>
      </c>
      <c r="S24" s="165" t="n">
        <v>0</v>
      </c>
      <c r="T24" s="165" t="n">
        <v>0</v>
      </c>
      <c r="U24" s="171"/>
      <c r="V24" s="172"/>
      <c r="W24" s="208"/>
      <c r="X24" s="209"/>
      <c r="Y24" s="169" t="s">
        <v>184</v>
      </c>
      <c r="Z24" s="169"/>
      <c r="AA24" s="169"/>
      <c r="AB24" s="169"/>
      <c r="AC24" s="210"/>
      <c r="AD24" s="164" t="n">
        <v>313</v>
      </c>
      <c r="AE24" s="165" t="n">
        <v>2</v>
      </c>
      <c r="AF24" s="165" t="n">
        <v>0</v>
      </c>
      <c r="AG24" s="165" t="n">
        <v>15</v>
      </c>
      <c r="AH24" s="165" t="n">
        <v>2</v>
      </c>
      <c r="AI24" s="165" t="s">
        <v>152</v>
      </c>
      <c r="AJ24" s="165" t="n">
        <v>3</v>
      </c>
      <c r="AK24" s="165" t="n">
        <v>10</v>
      </c>
      <c r="AL24" s="165" t="s">
        <v>152</v>
      </c>
      <c r="AM24" s="165" t="n">
        <v>0</v>
      </c>
      <c r="AN24" s="165" t="n">
        <v>1</v>
      </c>
      <c r="AO24" s="165" t="n">
        <v>247</v>
      </c>
      <c r="AP24" s="165" t="n">
        <v>32</v>
      </c>
      <c r="AQ24" s="165" t="n">
        <v>1</v>
      </c>
      <c r="AR24" s="166"/>
    </row>
    <row r="25" s="135" customFormat="true" ht="19.15" hidden="false" customHeight="true" outlineLevel="0" collapsed="false">
      <c r="A25" s="161"/>
      <c r="B25" s="172"/>
      <c r="C25" s="201"/>
      <c r="D25" s="202"/>
      <c r="E25" s="162" t="s">
        <v>185</v>
      </c>
      <c r="F25" s="170"/>
      <c r="G25" s="164" t="n">
        <v>2</v>
      </c>
      <c r="H25" s="165" t="n">
        <v>0</v>
      </c>
      <c r="I25" s="165" t="n">
        <v>0</v>
      </c>
      <c r="J25" s="165" t="n">
        <v>1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1</v>
      </c>
      <c r="S25" s="165" t="n">
        <v>0</v>
      </c>
      <c r="T25" s="165" t="n">
        <v>0</v>
      </c>
      <c r="U25" s="171"/>
      <c r="V25" s="172"/>
      <c r="W25" s="208"/>
      <c r="X25" s="211"/>
      <c r="Y25" s="212" t="s">
        <v>186</v>
      </c>
      <c r="Z25" s="213"/>
      <c r="AA25" s="214"/>
      <c r="AB25" s="162" t="s">
        <v>187</v>
      </c>
      <c r="AC25" s="170"/>
      <c r="AD25" s="164" t="n">
        <v>267</v>
      </c>
      <c r="AE25" s="165" t="n">
        <v>0</v>
      </c>
      <c r="AF25" s="165" t="s">
        <v>152</v>
      </c>
      <c r="AG25" s="165" t="n">
        <v>6</v>
      </c>
      <c r="AH25" s="165" t="n">
        <v>2</v>
      </c>
      <c r="AI25" s="165" t="s">
        <v>152</v>
      </c>
      <c r="AJ25" s="165" t="n">
        <v>2</v>
      </c>
      <c r="AK25" s="165" t="n">
        <v>9</v>
      </c>
      <c r="AL25" s="165" t="s">
        <v>152</v>
      </c>
      <c r="AM25" s="165" t="n">
        <v>1</v>
      </c>
      <c r="AN25" s="165" t="n">
        <v>1</v>
      </c>
      <c r="AO25" s="165" t="n">
        <v>216</v>
      </c>
      <c r="AP25" s="165" t="n">
        <v>30</v>
      </c>
      <c r="AQ25" s="165" t="n">
        <v>0</v>
      </c>
      <c r="AR25" s="166"/>
    </row>
    <row r="26" s="135" customFormat="true" ht="19.15" hidden="false" customHeight="true" outlineLevel="0" collapsed="false">
      <c r="A26" s="168"/>
      <c r="B26" s="169" t="s">
        <v>188</v>
      </c>
      <c r="C26" s="169"/>
      <c r="D26" s="169"/>
      <c r="E26" s="169"/>
      <c r="F26" s="170"/>
      <c r="G26" s="3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35" t="n">
        <v>0</v>
      </c>
      <c r="S26" s="165" t="n">
        <v>0</v>
      </c>
      <c r="T26" s="165" t="n">
        <v>0</v>
      </c>
      <c r="U26" s="171"/>
      <c r="V26" s="172"/>
      <c r="W26" s="208"/>
      <c r="X26" s="211"/>
      <c r="Y26" s="215" t="s">
        <v>189</v>
      </c>
      <c r="Z26" s="216"/>
      <c r="AA26" s="217"/>
      <c r="AB26" s="185" t="s">
        <v>190</v>
      </c>
      <c r="AC26" s="170"/>
      <c r="AD26" s="164" t="n">
        <v>568</v>
      </c>
      <c r="AE26" s="165" t="n">
        <v>2</v>
      </c>
      <c r="AF26" s="165" t="s">
        <v>152</v>
      </c>
      <c r="AG26" s="165" t="n">
        <v>26</v>
      </c>
      <c r="AH26" s="165" t="n">
        <v>3</v>
      </c>
      <c r="AI26" s="165" t="n">
        <v>0</v>
      </c>
      <c r="AJ26" s="165" t="n">
        <v>7</v>
      </c>
      <c r="AK26" s="165" t="n">
        <v>30</v>
      </c>
      <c r="AL26" s="165" t="n">
        <v>0</v>
      </c>
      <c r="AM26" s="165" t="n">
        <v>4</v>
      </c>
      <c r="AN26" s="165" t="n">
        <v>0</v>
      </c>
      <c r="AO26" s="165" t="n">
        <v>425</v>
      </c>
      <c r="AP26" s="165" t="n">
        <v>68</v>
      </c>
      <c r="AQ26" s="165" t="n">
        <v>3</v>
      </c>
      <c r="AR26" s="166"/>
    </row>
    <row r="27" s="135" customFormat="true" ht="19.15" hidden="false" customHeight="true" outlineLevel="0" collapsed="false">
      <c r="A27" s="171"/>
      <c r="B27" s="218" t="s">
        <v>191</v>
      </c>
      <c r="C27" s="219"/>
      <c r="D27" s="184"/>
      <c r="E27" s="185" t="s">
        <v>192</v>
      </c>
      <c r="F27" s="170"/>
      <c r="G27" s="164" t="n">
        <v>22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35" t="n">
        <v>3</v>
      </c>
      <c r="O27" s="165" t="n">
        <v>0</v>
      </c>
      <c r="P27" s="165" t="n">
        <v>0</v>
      </c>
      <c r="Q27" s="165" t="n">
        <v>0</v>
      </c>
      <c r="R27" s="165" t="n">
        <v>14</v>
      </c>
      <c r="S27" s="165" t="n">
        <v>5</v>
      </c>
      <c r="T27" s="165" t="n">
        <v>0</v>
      </c>
      <c r="U27" s="171"/>
      <c r="V27" s="172"/>
      <c r="W27" s="208"/>
      <c r="X27" s="209"/>
      <c r="Y27" s="169" t="s">
        <v>193</v>
      </c>
      <c r="Z27" s="169"/>
      <c r="AA27" s="169"/>
      <c r="AB27" s="169"/>
      <c r="AC27" s="210"/>
      <c r="AD27" s="164" t="n">
        <v>561</v>
      </c>
      <c r="AE27" s="165" t="n">
        <v>2</v>
      </c>
      <c r="AF27" s="165" t="n">
        <v>0</v>
      </c>
      <c r="AG27" s="165" t="n">
        <v>17</v>
      </c>
      <c r="AH27" s="165" t="n">
        <v>1</v>
      </c>
      <c r="AI27" s="165" t="n">
        <v>0</v>
      </c>
      <c r="AJ27" s="165" t="n">
        <v>9</v>
      </c>
      <c r="AK27" s="165" t="n">
        <v>11</v>
      </c>
      <c r="AL27" s="165" t="s">
        <v>152</v>
      </c>
      <c r="AM27" s="165" t="n">
        <v>0</v>
      </c>
      <c r="AN27" s="165" t="n">
        <v>3</v>
      </c>
      <c r="AO27" s="165" t="n">
        <v>441</v>
      </c>
      <c r="AP27" s="165" t="n">
        <v>76</v>
      </c>
      <c r="AQ27" s="165" t="n">
        <v>1</v>
      </c>
      <c r="AR27" s="166"/>
    </row>
    <row r="28" s="135" customFormat="true" ht="19.15" hidden="false" customHeight="true" outlineLevel="0" collapsed="false">
      <c r="A28" s="171"/>
      <c r="B28" s="218"/>
      <c r="C28" s="187"/>
      <c r="D28" s="188"/>
      <c r="E28" s="180" t="s">
        <v>194</v>
      </c>
      <c r="F28" s="170"/>
      <c r="G28" s="164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71"/>
      <c r="V28" s="172"/>
      <c r="W28" s="208"/>
      <c r="X28" s="211"/>
      <c r="Y28" s="212" t="s">
        <v>195</v>
      </c>
      <c r="Z28" s="213"/>
      <c r="AA28" s="214"/>
      <c r="AB28" s="205" t="s">
        <v>196</v>
      </c>
      <c r="AC28" s="170"/>
      <c r="AD28" s="164" t="n">
        <v>324</v>
      </c>
      <c r="AE28" s="165" t="n">
        <v>0</v>
      </c>
      <c r="AF28" s="165" t="n">
        <v>1</v>
      </c>
      <c r="AG28" s="165" t="n">
        <v>18</v>
      </c>
      <c r="AH28" s="165" t="n">
        <v>1</v>
      </c>
      <c r="AI28" s="165" t="n">
        <v>0</v>
      </c>
      <c r="AJ28" s="165" t="n">
        <v>6</v>
      </c>
      <c r="AK28" s="165" t="n">
        <v>15</v>
      </c>
      <c r="AL28" s="165" t="s">
        <v>152</v>
      </c>
      <c r="AM28" s="165" t="n">
        <v>0</v>
      </c>
      <c r="AN28" s="165" t="n">
        <v>1</v>
      </c>
      <c r="AO28" s="165" t="n">
        <v>253</v>
      </c>
      <c r="AP28" s="165" t="n">
        <v>25</v>
      </c>
      <c r="AQ28" s="165" t="n">
        <v>4</v>
      </c>
      <c r="AR28" s="166"/>
    </row>
    <row r="29" s="135" customFormat="true" ht="19.15" hidden="false" customHeight="true" outlineLevel="0" collapsed="false">
      <c r="A29" s="171"/>
      <c r="B29" s="218"/>
      <c r="C29" s="187"/>
      <c r="D29" s="220"/>
      <c r="E29" s="162" t="s">
        <v>197</v>
      </c>
      <c r="F29" s="170"/>
      <c r="G29" s="164" t="n">
        <v>8</v>
      </c>
      <c r="H29" s="165" t="n">
        <v>0</v>
      </c>
      <c r="I29" s="165" t="n">
        <v>0</v>
      </c>
      <c r="J29" s="165" t="n">
        <v>4</v>
      </c>
      <c r="K29" s="165" t="n">
        <v>0</v>
      </c>
      <c r="L29" s="165" t="n">
        <v>0</v>
      </c>
      <c r="M29" s="165" t="n">
        <v>0</v>
      </c>
      <c r="N29" s="35" t="n">
        <v>0</v>
      </c>
      <c r="O29" s="165" t="n">
        <v>0</v>
      </c>
      <c r="P29" s="165" t="n">
        <v>0</v>
      </c>
      <c r="Q29" s="165" t="n">
        <v>0</v>
      </c>
      <c r="R29" s="165" t="n">
        <v>3</v>
      </c>
      <c r="S29" s="165" t="n">
        <v>1</v>
      </c>
      <c r="T29" s="165" t="n">
        <v>0</v>
      </c>
      <c r="U29" s="171"/>
      <c r="V29" s="172"/>
      <c r="W29" s="208"/>
      <c r="X29" s="211"/>
      <c r="Y29" s="215" t="s">
        <v>198</v>
      </c>
      <c r="Z29" s="216"/>
      <c r="AA29" s="217"/>
      <c r="AB29" s="221" t="s">
        <v>199</v>
      </c>
      <c r="AC29" s="196"/>
      <c r="AD29" s="164" t="n">
        <v>252</v>
      </c>
      <c r="AE29" s="165" t="n">
        <v>3</v>
      </c>
      <c r="AF29" s="165" t="n">
        <v>0</v>
      </c>
      <c r="AG29" s="165" t="n">
        <v>20</v>
      </c>
      <c r="AH29" s="165" t="n">
        <v>2</v>
      </c>
      <c r="AI29" s="165" t="s">
        <v>152</v>
      </c>
      <c r="AJ29" s="165" t="n">
        <v>6</v>
      </c>
      <c r="AK29" s="165" t="n">
        <v>11</v>
      </c>
      <c r="AL29" s="165" t="n">
        <v>0</v>
      </c>
      <c r="AM29" s="165" t="n">
        <v>0</v>
      </c>
      <c r="AN29" s="165" t="n">
        <v>2</v>
      </c>
      <c r="AO29" s="165" t="n">
        <v>174</v>
      </c>
      <c r="AP29" s="165" t="n">
        <v>33</v>
      </c>
      <c r="AQ29" s="165" t="n">
        <v>1</v>
      </c>
      <c r="AR29" s="166"/>
    </row>
    <row r="30" s="135" customFormat="true" ht="19.15" hidden="false" customHeight="true" outlineLevel="0" collapsed="false">
      <c r="A30" s="182"/>
      <c r="B30" s="172" t="s">
        <v>200</v>
      </c>
      <c r="C30" s="183"/>
      <c r="D30" s="197"/>
      <c r="E30" s="169" t="s">
        <v>201</v>
      </c>
      <c r="F30" s="170"/>
      <c r="G30" s="164" t="n">
        <v>23</v>
      </c>
      <c r="H30" s="165" t="n">
        <v>0</v>
      </c>
      <c r="I30" s="165" t="n">
        <v>0</v>
      </c>
      <c r="J30" s="35" t="n">
        <v>0</v>
      </c>
      <c r="K30" s="165" t="n">
        <v>0</v>
      </c>
      <c r="L30" s="165" t="n">
        <v>0</v>
      </c>
      <c r="M30" s="165" t="n">
        <v>0</v>
      </c>
      <c r="N30" s="165" t="n">
        <v>2</v>
      </c>
      <c r="O30" s="165" t="n">
        <v>0</v>
      </c>
      <c r="P30" s="165" t="n">
        <v>0</v>
      </c>
      <c r="Q30" s="165" t="n">
        <v>0</v>
      </c>
      <c r="R30" s="165" t="n">
        <v>19</v>
      </c>
      <c r="S30" s="165" t="n">
        <v>2</v>
      </c>
      <c r="T30" s="165" t="n">
        <v>0</v>
      </c>
      <c r="U30" s="171"/>
      <c r="V30" s="172"/>
      <c r="W30" s="208"/>
      <c r="X30" s="209"/>
      <c r="Y30" s="169" t="s">
        <v>202</v>
      </c>
      <c r="Z30" s="169"/>
      <c r="AA30" s="169"/>
      <c r="AB30" s="169"/>
      <c r="AC30" s="210"/>
      <c r="AD30" s="164" t="n">
        <v>9</v>
      </c>
      <c r="AE30" s="165" t="s">
        <v>152</v>
      </c>
      <c r="AF30" s="165" t="s">
        <v>152</v>
      </c>
      <c r="AG30" s="165" t="n">
        <v>2</v>
      </c>
      <c r="AH30" s="165" t="n">
        <v>0</v>
      </c>
      <c r="AI30" s="165" t="s">
        <v>152</v>
      </c>
      <c r="AJ30" s="165" t="n">
        <v>0</v>
      </c>
      <c r="AK30" s="165" t="s">
        <v>152</v>
      </c>
      <c r="AL30" s="165" t="s">
        <v>152</v>
      </c>
      <c r="AM30" s="165" t="s">
        <v>152</v>
      </c>
      <c r="AN30" s="165" t="s">
        <v>152</v>
      </c>
      <c r="AO30" s="165" t="n">
        <v>5</v>
      </c>
      <c r="AP30" s="165" t="n">
        <v>2</v>
      </c>
      <c r="AQ30" s="165" t="s">
        <v>152</v>
      </c>
      <c r="AR30" s="166"/>
    </row>
    <row r="31" s="135" customFormat="true" ht="19.15" hidden="false" customHeight="true" outlineLevel="0" collapsed="false">
      <c r="A31" s="161"/>
      <c r="B31" s="172"/>
      <c r="C31" s="191"/>
      <c r="D31" s="192"/>
      <c r="E31" s="162" t="s">
        <v>203</v>
      </c>
      <c r="F31" s="170"/>
      <c r="G31" s="164" t="n">
        <v>39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35" t="n">
        <v>0</v>
      </c>
      <c r="N31" s="165" t="n">
        <v>2</v>
      </c>
      <c r="O31" s="165" t="n">
        <v>0</v>
      </c>
      <c r="P31" s="165" t="n">
        <v>0</v>
      </c>
      <c r="Q31" s="165" t="n">
        <v>0</v>
      </c>
      <c r="R31" s="165" t="n">
        <v>35</v>
      </c>
      <c r="S31" s="165" t="n">
        <v>2</v>
      </c>
      <c r="T31" s="165" t="n">
        <v>0</v>
      </c>
      <c r="U31" s="171"/>
      <c r="V31" s="172"/>
      <c r="W31" s="208"/>
      <c r="X31" s="209"/>
      <c r="Y31" s="169" t="s">
        <v>204</v>
      </c>
      <c r="Z31" s="169"/>
      <c r="AA31" s="169"/>
      <c r="AB31" s="169"/>
      <c r="AC31" s="170"/>
      <c r="AD31" s="164" t="n">
        <v>26</v>
      </c>
      <c r="AE31" s="165" t="s">
        <v>152</v>
      </c>
      <c r="AF31" s="165" t="s">
        <v>152</v>
      </c>
      <c r="AG31" s="165" t="n">
        <v>3</v>
      </c>
      <c r="AH31" s="165" t="s">
        <v>152</v>
      </c>
      <c r="AI31" s="165" t="s">
        <v>152</v>
      </c>
      <c r="AJ31" s="165" t="n">
        <v>2</v>
      </c>
      <c r="AK31" s="165" t="n">
        <v>2</v>
      </c>
      <c r="AL31" s="165" t="s">
        <v>152</v>
      </c>
      <c r="AM31" s="165" t="s">
        <v>152</v>
      </c>
      <c r="AN31" s="165" t="n">
        <v>0</v>
      </c>
      <c r="AO31" s="165" t="n">
        <v>16</v>
      </c>
      <c r="AP31" s="165" t="n">
        <v>2</v>
      </c>
      <c r="AQ31" s="165" t="n">
        <v>1</v>
      </c>
      <c r="AR31" s="166"/>
    </row>
    <row r="32" s="135" customFormat="true" ht="19.15" hidden="false" customHeight="true" outlineLevel="0" collapsed="false">
      <c r="A32" s="171"/>
      <c r="B32" s="177" t="s">
        <v>205</v>
      </c>
      <c r="C32" s="177"/>
      <c r="D32" s="177"/>
      <c r="E32" s="177"/>
      <c r="F32" s="171"/>
      <c r="G32" s="164" t="n">
        <v>102</v>
      </c>
      <c r="H32" s="165" t="n">
        <v>0</v>
      </c>
      <c r="I32" s="165" t="n">
        <v>0</v>
      </c>
      <c r="J32" s="165" t="n">
        <v>6</v>
      </c>
      <c r="K32" s="165" t="n">
        <v>0</v>
      </c>
      <c r="L32" s="165" t="n">
        <v>0</v>
      </c>
      <c r="M32" s="35" t="n">
        <v>1</v>
      </c>
      <c r="N32" s="165" t="n">
        <v>5</v>
      </c>
      <c r="O32" s="165" t="n">
        <v>0</v>
      </c>
      <c r="P32" s="35" t="n">
        <v>0</v>
      </c>
      <c r="Q32" s="165" t="n">
        <v>0</v>
      </c>
      <c r="R32" s="165" t="n">
        <v>78</v>
      </c>
      <c r="S32" s="165" t="n">
        <v>10</v>
      </c>
      <c r="T32" s="165" t="n">
        <v>2</v>
      </c>
      <c r="U32" s="171"/>
      <c r="V32" s="172"/>
      <c r="W32" s="222"/>
      <c r="X32" s="211"/>
      <c r="Y32" s="177" t="s">
        <v>22</v>
      </c>
      <c r="Z32" s="177"/>
      <c r="AA32" s="177"/>
      <c r="AB32" s="177"/>
      <c r="AC32" s="210"/>
      <c r="AD32" s="164" t="n">
        <v>14</v>
      </c>
      <c r="AE32" s="165" t="n">
        <v>0</v>
      </c>
      <c r="AF32" s="165" t="s">
        <v>152</v>
      </c>
      <c r="AG32" s="165" t="n">
        <v>0</v>
      </c>
      <c r="AH32" s="165" t="n">
        <v>0</v>
      </c>
      <c r="AI32" s="165" t="n">
        <v>1</v>
      </c>
      <c r="AJ32" s="165" t="n">
        <v>1</v>
      </c>
      <c r="AK32" s="165" t="n">
        <v>2</v>
      </c>
      <c r="AL32" s="165" t="s">
        <v>152</v>
      </c>
      <c r="AM32" s="165" t="n">
        <v>0</v>
      </c>
      <c r="AN32" s="165" t="s">
        <v>152</v>
      </c>
      <c r="AO32" s="165" t="n">
        <v>8</v>
      </c>
      <c r="AP32" s="165" t="n">
        <v>1</v>
      </c>
      <c r="AQ32" s="165" t="n">
        <v>1</v>
      </c>
      <c r="AR32" s="166"/>
    </row>
    <row r="33" s="135" customFormat="true" ht="19.15" hidden="false" customHeight="true" outlineLevel="0" collapsed="false">
      <c r="A33" s="182"/>
      <c r="B33" s="172" t="s">
        <v>206</v>
      </c>
      <c r="C33" s="183"/>
      <c r="D33" s="184"/>
      <c r="E33" s="185" t="s">
        <v>207</v>
      </c>
      <c r="F33" s="170"/>
      <c r="G33" s="164" t="n">
        <v>495</v>
      </c>
      <c r="H33" s="165" t="n">
        <v>0</v>
      </c>
      <c r="I33" s="165" t="n">
        <v>0</v>
      </c>
      <c r="J33" s="165" t="n">
        <v>25</v>
      </c>
      <c r="K33" s="165" t="n">
        <v>1</v>
      </c>
      <c r="L33" s="165" t="n">
        <v>0</v>
      </c>
      <c r="M33" s="165" t="n">
        <v>3</v>
      </c>
      <c r="N33" s="165" t="n">
        <v>19</v>
      </c>
      <c r="O33" s="165" t="n">
        <v>0</v>
      </c>
      <c r="P33" s="165" t="n">
        <v>0</v>
      </c>
      <c r="Q33" s="165" t="n">
        <v>2</v>
      </c>
      <c r="R33" s="165" t="n">
        <v>379</v>
      </c>
      <c r="S33" s="165" t="n">
        <v>54</v>
      </c>
      <c r="T33" s="165" t="n">
        <v>12</v>
      </c>
      <c r="U33" s="182"/>
      <c r="V33" s="185" t="s">
        <v>208</v>
      </c>
      <c r="W33" s="185"/>
      <c r="X33" s="185"/>
      <c r="Y33" s="185"/>
      <c r="Z33" s="185"/>
      <c r="AA33" s="185"/>
      <c r="AB33" s="185"/>
      <c r="AC33" s="223"/>
      <c r="AD33" s="165" t="n">
        <v>0</v>
      </c>
      <c r="AE33" s="165" t="s">
        <v>152</v>
      </c>
      <c r="AF33" s="165" t="s">
        <v>152</v>
      </c>
      <c r="AG33" s="165" t="s">
        <v>152</v>
      </c>
      <c r="AH33" s="165" t="s">
        <v>152</v>
      </c>
      <c r="AI33" s="165" t="s">
        <v>152</v>
      </c>
      <c r="AJ33" s="165" t="s">
        <v>152</v>
      </c>
      <c r="AK33" s="165" t="s">
        <v>152</v>
      </c>
      <c r="AL33" s="165" t="s">
        <v>152</v>
      </c>
      <c r="AM33" s="165" t="s">
        <v>152</v>
      </c>
      <c r="AN33" s="165" t="s">
        <v>152</v>
      </c>
      <c r="AO33" s="165" t="s">
        <v>152</v>
      </c>
      <c r="AP33" s="165" t="s">
        <v>152</v>
      </c>
      <c r="AQ33" s="165" t="s">
        <v>152</v>
      </c>
      <c r="AR33" s="166"/>
    </row>
    <row r="34" s="135" customFormat="true" ht="19.15" hidden="false" customHeight="true" outlineLevel="0" collapsed="false">
      <c r="A34" s="171"/>
      <c r="B34" s="172"/>
      <c r="C34" s="224"/>
      <c r="D34" s="225"/>
      <c r="E34" s="169" t="s">
        <v>209</v>
      </c>
      <c r="F34" s="170"/>
      <c r="G34" s="164" t="n">
        <v>10</v>
      </c>
      <c r="H34" s="165" t="n">
        <v>0</v>
      </c>
      <c r="I34" s="165" t="n">
        <v>0</v>
      </c>
      <c r="J34" s="165" t="n">
        <v>1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7</v>
      </c>
      <c r="S34" s="165" t="n">
        <v>2</v>
      </c>
      <c r="T34" s="165" t="n">
        <v>0</v>
      </c>
      <c r="U34" s="168"/>
      <c r="V34" s="169" t="s">
        <v>210</v>
      </c>
      <c r="W34" s="169"/>
      <c r="X34" s="169"/>
      <c r="Y34" s="169"/>
      <c r="Z34" s="169"/>
      <c r="AA34" s="169"/>
      <c r="AB34" s="169"/>
      <c r="AC34" s="170"/>
      <c r="AD34" s="164" t="n">
        <v>10</v>
      </c>
      <c r="AE34" s="165" t="s">
        <v>152</v>
      </c>
      <c r="AF34" s="165" t="s">
        <v>152</v>
      </c>
      <c r="AG34" s="165" t="n">
        <v>3</v>
      </c>
      <c r="AH34" s="165" t="n">
        <v>0</v>
      </c>
      <c r="AI34" s="165" t="s">
        <v>152</v>
      </c>
      <c r="AJ34" s="165" t="s">
        <v>152</v>
      </c>
      <c r="AK34" s="165" t="n">
        <v>0</v>
      </c>
      <c r="AL34" s="165" t="s">
        <v>152</v>
      </c>
      <c r="AM34" s="165" t="s">
        <v>152</v>
      </c>
      <c r="AN34" s="165" t="s">
        <v>152</v>
      </c>
      <c r="AO34" s="165" t="n">
        <v>6</v>
      </c>
      <c r="AP34" s="165" t="n">
        <v>1</v>
      </c>
      <c r="AQ34" s="165" t="s">
        <v>152</v>
      </c>
      <c r="AR34" s="166"/>
    </row>
    <row r="35" s="135" customFormat="true" ht="19.15" hidden="false" customHeight="true" outlineLevel="0" collapsed="false">
      <c r="A35" s="171"/>
      <c r="B35" s="172"/>
      <c r="C35" s="224"/>
      <c r="D35" s="225"/>
      <c r="E35" s="169" t="s">
        <v>211</v>
      </c>
      <c r="F35" s="170"/>
      <c r="G35" s="164" t="n">
        <v>60</v>
      </c>
      <c r="H35" s="165" t="n">
        <v>0</v>
      </c>
      <c r="I35" s="165" t="n">
        <v>0</v>
      </c>
      <c r="J35" s="165" t="n">
        <v>8</v>
      </c>
      <c r="K35" s="165" t="n">
        <v>1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1</v>
      </c>
      <c r="Q35" s="165" t="n">
        <v>0</v>
      </c>
      <c r="R35" s="165" t="n">
        <v>42</v>
      </c>
      <c r="S35" s="165" t="n">
        <v>8</v>
      </c>
      <c r="T35" s="165" t="n">
        <v>0</v>
      </c>
      <c r="U35" s="168"/>
      <c r="V35" s="169" t="s">
        <v>212</v>
      </c>
      <c r="W35" s="169"/>
      <c r="X35" s="169"/>
      <c r="Y35" s="169"/>
      <c r="Z35" s="169"/>
      <c r="AA35" s="169"/>
      <c r="AB35" s="169"/>
      <c r="AC35" s="170"/>
      <c r="AD35" s="164" t="n">
        <v>4</v>
      </c>
      <c r="AE35" s="165" t="s">
        <v>152</v>
      </c>
      <c r="AF35" s="165" t="n">
        <v>0</v>
      </c>
      <c r="AG35" s="165" t="s">
        <v>152</v>
      </c>
      <c r="AH35" s="165" t="s">
        <v>152</v>
      </c>
      <c r="AI35" s="165" t="s">
        <v>152</v>
      </c>
      <c r="AJ35" s="165" t="n">
        <v>0</v>
      </c>
      <c r="AK35" s="165" t="n">
        <v>0</v>
      </c>
      <c r="AL35" s="165" t="s">
        <v>152</v>
      </c>
      <c r="AM35" s="165" t="s">
        <v>152</v>
      </c>
      <c r="AN35" s="165" t="s">
        <v>152</v>
      </c>
      <c r="AO35" s="165" t="n">
        <v>2</v>
      </c>
      <c r="AP35" s="165" t="n">
        <v>2</v>
      </c>
      <c r="AQ35" s="165" t="s">
        <v>152</v>
      </c>
      <c r="AR35" s="166"/>
    </row>
    <row r="36" s="135" customFormat="true" ht="19.15" hidden="false" customHeight="true" outlineLevel="0" collapsed="false">
      <c r="A36" s="161"/>
      <c r="B36" s="172"/>
      <c r="C36" s="201"/>
      <c r="D36" s="202"/>
      <c r="E36" s="162" t="s">
        <v>22</v>
      </c>
      <c r="F36" s="170"/>
      <c r="G36" s="164" t="n">
        <v>253</v>
      </c>
      <c r="H36" s="35" t="n">
        <v>0</v>
      </c>
      <c r="I36" s="165" t="n">
        <v>0</v>
      </c>
      <c r="J36" s="165" t="n">
        <v>16</v>
      </c>
      <c r="K36" s="165" t="n">
        <v>0</v>
      </c>
      <c r="L36" s="165" t="n">
        <v>0</v>
      </c>
      <c r="M36" s="35" t="n">
        <v>3</v>
      </c>
      <c r="N36" s="165" t="n">
        <v>24</v>
      </c>
      <c r="O36" s="165" t="n">
        <v>0</v>
      </c>
      <c r="P36" s="165" t="n">
        <v>0</v>
      </c>
      <c r="Q36" s="165" t="n">
        <v>1</v>
      </c>
      <c r="R36" s="165" t="n">
        <v>188</v>
      </c>
      <c r="S36" s="165" t="n">
        <v>20</v>
      </c>
      <c r="T36" s="165" t="n">
        <v>1</v>
      </c>
      <c r="U36" s="168"/>
      <c r="V36" s="169" t="s">
        <v>213</v>
      </c>
      <c r="W36" s="169"/>
      <c r="X36" s="169"/>
      <c r="Y36" s="169"/>
      <c r="Z36" s="169"/>
      <c r="AA36" s="169"/>
      <c r="AB36" s="169"/>
      <c r="AC36" s="170"/>
      <c r="AD36" s="165" t="n">
        <v>0</v>
      </c>
      <c r="AE36" s="165" t="s">
        <v>152</v>
      </c>
      <c r="AF36" s="165" t="s">
        <v>152</v>
      </c>
      <c r="AG36" s="165" t="s">
        <v>152</v>
      </c>
      <c r="AH36" s="165" t="s">
        <v>152</v>
      </c>
      <c r="AI36" s="165" t="s">
        <v>152</v>
      </c>
      <c r="AJ36" s="165" t="s">
        <v>152</v>
      </c>
      <c r="AK36" s="165" t="s">
        <v>152</v>
      </c>
      <c r="AL36" s="165" t="s">
        <v>152</v>
      </c>
      <c r="AM36" s="165" t="s">
        <v>152</v>
      </c>
      <c r="AN36" s="165" t="s">
        <v>152</v>
      </c>
      <c r="AO36" s="165" t="s">
        <v>152</v>
      </c>
      <c r="AP36" s="165" t="s">
        <v>152</v>
      </c>
      <c r="AQ36" s="165" t="s">
        <v>152</v>
      </c>
      <c r="AR36" s="166"/>
    </row>
    <row r="37" s="135" customFormat="true" ht="19.15" hidden="false" customHeight="true" outlineLevel="0" collapsed="false">
      <c r="A37" s="171"/>
      <c r="B37" s="218" t="s">
        <v>214</v>
      </c>
      <c r="C37" s="219"/>
      <c r="D37" s="197"/>
      <c r="E37" s="169" t="s">
        <v>215</v>
      </c>
      <c r="F37" s="170"/>
      <c r="G37" s="164" t="n">
        <v>159</v>
      </c>
      <c r="H37" s="165" t="n">
        <v>0</v>
      </c>
      <c r="I37" s="165" t="n">
        <v>1</v>
      </c>
      <c r="J37" s="165" t="n">
        <v>16</v>
      </c>
      <c r="K37" s="35" t="n">
        <v>0</v>
      </c>
      <c r="L37" s="165" t="n">
        <v>0</v>
      </c>
      <c r="M37" s="165" t="n">
        <v>1</v>
      </c>
      <c r="N37" s="165" t="n">
        <v>4</v>
      </c>
      <c r="O37" s="165" t="n">
        <v>0</v>
      </c>
      <c r="P37" s="165" t="n">
        <v>1</v>
      </c>
      <c r="Q37" s="165" t="n">
        <v>0</v>
      </c>
      <c r="R37" s="165" t="n">
        <v>120</v>
      </c>
      <c r="S37" s="165" t="n">
        <v>15</v>
      </c>
      <c r="T37" s="165" t="n">
        <v>1</v>
      </c>
      <c r="U37" s="168"/>
      <c r="V37" s="169" t="s">
        <v>216</v>
      </c>
      <c r="W37" s="169"/>
      <c r="X37" s="169"/>
      <c r="Y37" s="169"/>
      <c r="Z37" s="169"/>
      <c r="AA37" s="169"/>
      <c r="AB37" s="169"/>
      <c r="AC37" s="170"/>
      <c r="AD37" s="165" t="s">
        <v>152</v>
      </c>
      <c r="AE37" s="165" t="s">
        <v>152</v>
      </c>
      <c r="AF37" s="165" t="s">
        <v>152</v>
      </c>
      <c r="AG37" s="165" t="s">
        <v>152</v>
      </c>
      <c r="AH37" s="165" t="s">
        <v>152</v>
      </c>
      <c r="AI37" s="165" t="s">
        <v>152</v>
      </c>
      <c r="AJ37" s="165" t="s">
        <v>152</v>
      </c>
      <c r="AK37" s="165" t="s">
        <v>152</v>
      </c>
      <c r="AL37" s="165" t="s">
        <v>152</v>
      </c>
      <c r="AM37" s="165" t="s">
        <v>152</v>
      </c>
      <c r="AN37" s="165" t="s">
        <v>152</v>
      </c>
      <c r="AO37" s="165" t="s">
        <v>152</v>
      </c>
      <c r="AP37" s="165" t="s">
        <v>152</v>
      </c>
      <c r="AQ37" s="165" t="s">
        <v>152</v>
      </c>
      <c r="AR37" s="166"/>
    </row>
    <row r="38" s="135" customFormat="true" ht="19.15" hidden="false" customHeight="true" outlineLevel="0" collapsed="false">
      <c r="A38" s="171"/>
      <c r="B38" s="218"/>
      <c r="C38" s="224"/>
      <c r="D38" s="202"/>
      <c r="E38" s="162" t="s">
        <v>217</v>
      </c>
      <c r="F38" s="170"/>
      <c r="G38" s="164" t="n">
        <v>23</v>
      </c>
      <c r="H38" s="165" t="n">
        <v>0</v>
      </c>
      <c r="I38" s="165" t="n">
        <v>0</v>
      </c>
      <c r="J38" s="165" t="n">
        <v>4</v>
      </c>
      <c r="K38" s="165" t="n">
        <v>0</v>
      </c>
      <c r="L38" s="165" t="n">
        <v>0</v>
      </c>
      <c r="M38" s="35" t="n">
        <v>0</v>
      </c>
      <c r="N38" s="35" t="n">
        <v>3</v>
      </c>
      <c r="O38" s="165" t="n">
        <v>0</v>
      </c>
      <c r="P38" s="165" t="n">
        <v>0</v>
      </c>
      <c r="Q38" s="165" t="n">
        <v>0</v>
      </c>
      <c r="R38" s="165" t="n">
        <v>15</v>
      </c>
      <c r="S38" s="165" t="n">
        <v>1</v>
      </c>
      <c r="T38" s="165" t="n">
        <v>0</v>
      </c>
      <c r="U38" s="168"/>
      <c r="V38" s="169" t="s">
        <v>218</v>
      </c>
      <c r="W38" s="169"/>
      <c r="X38" s="169"/>
      <c r="Y38" s="169"/>
      <c r="Z38" s="169"/>
      <c r="AA38" s="169"/>
      <c r="AB38" s="169"/>
      <c r="AC38" s="170"/>
      <c r="AD38" s="165" t="s">
        <v>152</v>
      </c>
      <c r="AE38" s="165" t="s">
        <v>152</v>
      </c>
      <c r="AF38" s="165" t="s">
        <v>152</v>
      </c>
      <c r="AG38" s="165" t="s">
        <v>152</v>
      </c>
      <c r="AH38" s="165" t="s">
        <v>152</v>
      </c>
      <c r="AI38" s="165" t="s">
        <v>152</v>
      </c>
      <c r="AJ38" s="165" t="s">
        <v>152</v>
      </c>
      <c r="AK38" s="165" t="s">
        <v>152</v>
      </c>
      <c r="AL38" s="165" t="s">
        <v>152</v>
      </c>
      <c r="AM38" s="165" t="s">
        <v>152</v>
      </c>
      <c r="AN38" s="165" t="s">
        <v>152</v>
      </c>
      <c r="AO38" s="165" t="s">
        <v>152</v>
      </c>
      <c r="AP38" s="165" t="s">
        <v>152</v>
      </c>
      <c r="AQ38" s="165" t="s">
        <v>152</v>
      </c>
      <c r="AR38" s="166"/>
    </row>
    <row r="39" s="135" customFormat="true" ht="19.15" hidden="false" customHeight="true" outlineLevel="0" collapsed="false">
      <c r="A39" s="168"/>
      <c r="B39" s="169" t="s">
        <v>219</v>
      </c>
      <c r="C39" s="169"/>
      <c r="D39" s="169"/>
      <c r="E39" s="169"/>
      <c r="F39" s="170"/>
      <c r="G39" s="164" t="n">
        <v>3</v>
      </c>
      <c r="H39" s="165" t="n">
        <v>0</v>
      </c>
      <c r="I39" s="165" t="n">
        <v>0</v>
      </c>
      <c r="J39" s="165" t="n">
        <v>1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2</v>
      </c>
      <c r="S39" s="165" t="n">
        <v>0</v>
      </c>
      <c r="T39" s="165" t="n">
        <v>0</v>
      </c>
      <c r="U39" s="168"/>
      <c r="V39" s="169" t="s">
        <v>220</v>
      </c>
      <c r="W39" s="169"/>
      <c r="X39" s="169"/>
      <c r="Y39" s="169"/>
      <c r="Z39" s="169"/>
      <c r="AA39" s="169"/>
      <c r="AB39" s="169"/>
      <c r="AC39" s="170"/>
      <c r="AD39" s="165" t="s">
        <v>152</v>
      </c>
      <c r="AE39" s="165" t="s">
        <v>152</v>
      </c>
      <c r="AF39" s="165" t="s">
        <v>152</v>
      </c>
      <c r="AG39" s="165" t="s">
        <v>152</v>
      </c>
      <c r="AH39" s="165" t="s">
        <v>152</v>
      </c>
      <c r="AI39" s="165" t="s">
        <v>152</v>
      </c>
      <c r="AJ39" s="165" t="s">
        <v>152</v>
      </c>
      <c r="AK39" s="165" t="s">
        <v>152</v>
      </c>
      <c r="AL39" s="165" t="s">
        <v>152</v>
      </c>
      <c r="AM39" s="165" t="s">
        <v>152</v>
      </c>
      <c r="AN39" s="165" t="s">
        <v>152</v>
      </c>
      <c r="AO39" s="165" t="s">
        <v>152</v>
      </c>
      <c r="AP39" s="165" t="s">
        <v>152</v>
      </c>
      <c r="AQ39" s="165" t="s">
        <v>152</v>
      </c>
      <c r="AR39" s="166"/>
    </row>
    <row r="40" s="135" customFormat="true" ht="19.15" hidden="false" customHeight="true" outlineLevel="0" collapsed="false">
      <c r="A40" s="171"/>
      <c r="B40" s="218" t="s">
        <v>221</v>
      </c>
      <c r="C40" s="219"/>
      <c r="D40" s="197"/>
      <c r="E40" s="169" t="s">
        <v>222</v>
      </c>
      <c r="F40" s="170"/>
      <c r="G40" s="164" t="n">
        <v>29</v>
      </c>
      <c r="H40" s="165" t="n">
        <v>0</v>
      </c>
      <c r="I40" s="165" t="n">
        <v>0</v>
      </c>
      <c r="J40" s="165" t="n">
        <v>1</v>
      </c>
      <c r="K40" s="165" t="n">
        <v>0</v>
      </c>
      <c r="L40" s="165" t="n">
        <v>0</v>
      </c>
      <c r="M40" s="165" t="n">
        <v>0</v>
      </c>
      <c r="N40" s="165" t="n">
        <v>3</v>
      </c>
      <c r="O40" s="165" t="n">
        <v>0</v>
      </c>
      <c r="P40" s="165" t="n">
        <v>0</v>
      </c>
      <c r="Q40" s="165" t="n">
        <v>0</v>
      </c>
      <c r="R40" s="165" t="n">
        <v>19</v>
      </c>
      <c r="S40" s="165" t="n">
        <v>5</v>
      </c>
      <c r="T40" s="165" t="n">
        <v>1</v>
      </c>
      <c r="U40" s="168"/>
      <c r="V40" s="169" t="s">
        <v>223</v>
      </c>
      <c r="W40" s="169"/>
      <c r="X40" s="169"/>
      <c r="Y40" s="169"/>
      <c r="Z40" s="169"/>
      <c r="AA40" s="169"/>
      <c r="AB40" s="169"/>
      <c r="AC40" s="170"/>
      <c r="AD40" s="165" t="n">
        <v>0</v>
      </c>
      <c r="AE40" s="165" t="s">
        <v>152</v>
      </c>
      <c r="AF40" s="165" t="s">
        <v>152</v>
      </c>
      <c r="AG40" s="165" t="s">
        <v>152</v>
      </c>
      <c r="AH40" s="165" t="s">
        <v>152</v>
      </c>
      <c r="AI40" s="165" t="s">
        <v>152</v>
      </c>
      <c r="AJ40" s="165" t="s">
        <v>152</v>
      </c>
      <c r="AK40" s="165" t="s">
        <v>152</v>
      </c>
      <c r="AL40" s="165" t="s">
        <v>152</v>
      </c>
      <c r="AM40" s="165" t="s">
        <v>152</v>
      </c>
      <c r="AN40" s="165" t="s">
        <v>152</v>
      </c>
      <c r="AO40" s="165" t="n">
        <v>0</v>
      </c>
      <c r="AP40" s="165" t="s">
        <v>152</v>
      </c>
      <c r="AQ40" s="165" t="s">
        <v>152</v>
      </c>
      <c r="AR40" s="166"/>
    </row>
    <row r="41" s="135" customFormat="true" ht="19.15" hidden="false" customHeight="true" outlineLevel="0" collapsed="false">
      <c r="A41" s="171"/>
      <c r="B41" s="218"/>
      <c r="C41" s="224"/>
      <c r="D41" s="202"/>
      <c r="E41" s="162" t="s">
        <v>224</v>
      </c>
      <c r="F41" s="170"/>
      <c r="G41" s="164" t="n">
        <v>4</v>
      </c>
      <c r="H41" s="165" t="n">
        <v>0</v>
      </c>
      <c r="I41" s="165" t="n">
        <v>0</v>
      </c>
      <c r="J41" s="165" t="n">
        <v>2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2</v>
      </c>
      <c r="S41" s="165" t="n">
        <v>0</v>
      </c>
      <c r="T41" s="165" t="n">
        <v>0</v>
      </c>
      <c r="U41" s="168"/>
      <c r="V41" s="169" t="s">
        <v>225</v>
      </c>
      <c r="W41" s="169"/>
      <c r="X41" s="169"/>
      <c r="Y41" s="169"/>
      <c r="Z41" s="169"/>
      <c r="AA41" s="169"/>
      <c r="AB41" s="169"/>
      <c r="AC41" s="170"/>
      <c r="AD41" s="164" t="n">
        <v>0</v>
      </c>
      <c r="AE41" s="165" t="s">
        <v>152</v>
      </c>
      <c r="AF41" s="165" t="s">
        <v>152</v>
      </c>
      <c r="AG41" s="165" t="s">
        <v>152</v>
      </c>
      <c r="AH41" s="165" t="s">
        <v>152</v>
      </c>
      <c r="AI41" s="165" t="s">
        <v>152</v>
      </c>
      <c r="AJ41" s="165" t="s">
        <v>152</v>
      </c>
      <c r="AK41" s="165" t="s">
        <v>152</v>
      </c>
      <c r="AL41" s="165" t="s">
        <v>152</v>
      </c>
      <c r="AM41" s="165" t="s">
        <v>152</v>
      </c>
      <c r="AN41" s="165" t="s">
        <v>152</v>
      </c>
      <c r="AO41" s="165" t="s">
        <v>152</v>
      </c>
      <c r="AP41" s="165" t="n">
        <v>0</v>
      </c>
      <c r="AQ41" s="165" t="s">
        <v>152</v>
      </c>
      <c r="AR41" s="166"/>
    </row>
    <row r="42" s="135" customFormat="true" ht="19.15" hidden="false" customHeight="true" outlineLevel="0" collapsed="false">
      <c r="A42" s="182"/>
      <c r="B42" s="185" t="s">
        <v>226</v>
      </c>
      <c r="C42" s="185"/>
      <c r="D42" s="185"/>
      <c r="E42" s="185"/>
      <c r="F42" s="223"/>
      <c r="G42" s="164" t="n">
        <v>82</v>
      </c>
      <c r="H42" s="165" t="n">
        <v>0</v>
      </c>
      <c r="I42" s="165" t="n">
        <v>0</v>
      </c>
      <c r="J42" s="165" t="n">
        <v>4</v>
      </c>
      <c r="K42" s="35" t="n">
        <v>0</v>
      </c>
      <c r="L42" s="165" t="n">
        <v>0</v>
      </c>
      <c r="M42" s="165" t="n">
        <v>0</v>
      </c>
      <c r="N42" s="165" t="n">
        <v>11</v>
      </c>
      <c r="O42" s="165" t="n">
        <v>0</v>
      </c>
      <c r="P42" s="165" t="n">
        <v>1</v>
      </c>
      <c r="Q42" s="165" t="n">
        <v>0</v>
      </c>
      <c r="R42" s="165" t="n">
        <v>60</v>
      </c>
      <c r="S42" s="165" t="n">
        <v>5</v>
      </c>
      <c r="T42" s="165" t="n">
        <v>1</v>
      </c>
      <c r="U42" s="182"/>
      <c r="V42" s="226" t="s">
        <v>211</v>
      </c>
      <c r="W42" s="227"/>
      <c r="X42" s="209"/>
      <c r="Y42" s="169" t="s">
        <v>153</v>
      </c>
      <c r="Z42" s="169"/>
      <c r="AA42" s="169"/>
      <c r="AB42" s="169"/>
      <c r="AC42" s="163"/>
      <c r="AD42" s="164" t="n">
        <v>3</v>
      </c>
      <c r="AE42" s="165" t="s">
        <v>152</v>
      </c>
      <c r="AF42" s="165" t="s">
        <v>152</v>
      </c>
      <c r="AG42" s="165" t="s">
        <v>152</v>
      </c>
      <c r="AH42" s="165" t="s">
        <v>152</v>
      </c>
      <c r="AI42" s="165" t="s">
        <v>152</v>
      </c>
      <c r="AJ42" s="165" t="s">
        <v>152</v>
      </c>
      <c r="AK42" s="165" t="s">
        <v>152</v>
      </c>
      <c r="AL42" s="165" t="s">
        <v>152</v>
      </c>
      <c r="AM42" s="165" t="s">
        <v>152</v>
      </c>
      <c r="AN42" s="165" t="s">
        <v>152</v>
      </c>
      <c r="AO42" s="165" t="s">
        <v>152</v>
      </c>
      <c r="AP42" s="165" t="s">
        <v>152</v>
      </c>
      <c r="AQ42" s="165" t="n">
        <v>3</v>
      </c>
      <c r="AR42" s="166"/>
    </row>
    <row r="43" s="135" customFormat="true" ht="19.15" hidden="false" customHeight="true" outlineLevel="0" collapsed="false">
      <c r="A43" s="168"/>
      <c r="B43" s="169" t="s">
        <v>227</v>
      </c>
      <c r="C43" s="169"/>
      <c r="D43" s="169"/>
      <c r="E43" s="169"/>
      <c r="F43" s="170"/>
      <c r="G43" s="3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71"/>
      <c r="V43" s="226"/>
      <c r="W43" s="211"/>
      <c r="X43" s="209"/>
      <c r="Y43" s="169" t="s">
        <v>228</v>
      </c>
      <c r="Z43" s="169"/>
      <c r="AA43" s="169"/>
      <c r="AB43" s="169"/>
      <c r="AC43" s="170"/>
      <c r="AD43" s="164" t="n">
        <v>0</v>
      </c>
      <c r="AE43" s="165" t="s">
        <v>152</v>
      </c>
      <c r="AF43" s="165" t="s">
        <v>152</v>
      </c>
      <c r="AG43" s="165" t="s">
        <v>152</v>
      </c>
      <c r="AH43" s="165" t="s">
        <v>152</v>
      </c>
      <c r="AI43" s="165" t="s">
        <v>152</v>
      </c>
      <c r="AJ43" s="165" t="s">
        <v>152</v>
      </c>
      <c r="AK43" s="165" t="s">
        <v>152</v>
      </c>
      <c r="AL43" s="165" t="s">
        <v>152</v>
      </c>
      <c r="AM43" s="165" t="s">
        <v>152</v>
      </c>
      <c r="AN43" s="165" t="s">
        <v>152</v>
      </c>
      <c r="AO43" s="165" t="s">
        <v>152</v>
      </c>
      <c r="AP43" s="165" t="s">
        <v>152</v>
      </c>
      <c r="AQ43" s="165" t="n">
        <v>0</v>
      </c>
      <c r="AR43" s="166"/>
    </row>
    <row r="44" s="135" customFormat="true" ht="19.15" hidden="false" customHeight="true" outlineLevel="0" collapsed="false">
      <c r="A44" s="168"/>
      <c r="B44" s="169" t="s">
        <v>229</v>
      </c>
      <c r="C44" s="169"/>
      <c r="D44" s="169"/>
      <c r="E44" s="169"/>
      <c r="F44" s="170"/>
      <c r="G44" s="3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35" t="n">
        <v>0</v>
      </c>
      <c r="U44" s="161"/>
      <c r="V44" s="226"/>
      <c r="W44" s="228"/>
      <c r="X44" s="209"/>
      <c r="Y44" s="169" t="s">
        <v>223</v>
      </c>
      <c r="Z44" s="169"/>
      <c r="AA44" s="169"/>
      <c r="AB44" s="169"/>
      <c r="AC44" s="170"/>
      <c r="AD44" s="164" t="n">
        <v>1</v>
      </c>
      <c r="AE44" s="165" t="s">
        <v>152</v>
      </c>
      <c r="AF44" s="165" t="s">
        <v>152</v>
      </c>
      <c r="AG44" s="165" t="s">
        <v>152</v>
      </c>
      <c r="AH44" s="165" t="s">
        <v>152</v>
      </c>
      <c r="AI44" s="165" t="s">
        <v>152</v>
      </c>
      <c r="AJ44" s="165" t="s">
        <v>152</v>
      </c>
      <c r="AK44" s="165" t="s">
        <v>152</v>
      </c>
      <c r="AL44" s="165" t="s">
        <v>152</v>
      </c>
      <c r="AM44" s="165" t="s">
        <v>152</v>
      </c>
      <c r="AN44" s="165" t="s">
        <v>152</v>
      </c>
      <c r="AO44" s="165" t="s">
        <v>152</v>
      </c>
      <c r="AP44" s="165" t="s">
        <v>152</v>
      </c>
      <c r="AQ44" s="165" t="n">
        <v>1</v>
      </c>
      <c r="AR44" s="166"/>
    </row>
    <row r="45" s="135" customFormat="true" ht="19.15" hidden="false" customHeight="true" outlineLevel="0" collapsed="false">
      <c r="A45" s="168"/>
      <c r="B45" s="169" t="s">
        <v>230</v>
      </c>
      <c r="C45" s="169"/>
      <c r="D45" s="169"/>
      <c r="E45" s="169"/>
      <c r="F45" s="170"/>
      <c r="G45" s="3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229"/>
      <c r="V45" s="230" t="s">
        <v>132</v>
      </c>
      <c r="W45" s="230"/>
      <c r="X45" s="230"/>
      <c r="Y45" s="230"/>
      <c r="Z45" s="230"/>
      <c r="AA45" s="230"/>
      <c r="AB45" s="230"/>
      <c r="AC45" s="231"/>
      <c r="AD45" s="232" t="n">
        <v>60</v>
      </c>
      <c r="AE45" s="233" t="s">
        <v>152</v>
      </c>
      <c r="AF45" s="233" t="s">
        <v>152</v>
      </c>
      <c r="AG45" s="233" t="s">
        <v>152</v>
      </c>
      <c r="AH45" s="233" t="s">
        <v>152</v>
      </c>
      <c r="AI45" s="233" t="s">
        <v>152</v>
      </c>
      <c r="AJ45" s="233" t="s">
        <v>152</v>
      </c>
      <c r="AK45" s="233" t="s">
        <v>152</v>
      </c>
      <c r="AL45" s="233" t="s">
        <v>152</v>
      </c>
      <c r="AM45" s="233" t="s">
        <v>152</v>
      </c>
      <c r="AN45" s="233" t="s">
        <v>152</v>
      </c>
      <c r="AO45" s="233" t="s">
        <v>152</v>
      </c>
      <c r="AP45" s="233" t="s">
        <v>152</v>
      </c>
      <c r="AQ45" s="233" t="n">
        <v>60</v>
      </c>
      <c r="AR45" s="166"/>
    </row>
    <row r="46" s="135" customFormat="true" ht="19.15" hidden="false" customHeight="true" outlineLevel="0" collapsed="false">
      <c r="A46" s="161"/>
      <c r="B46" s="162" t="s">
        <v>231</v>
      </c>
      <c r="C46" s="162"/>
      <c r="D46" s="162"/>
      <c r="E46" s="162"/>
      <c r="F46" s="163"/>
      <c r="G46" s="35" t="n">
        <v>1</v>
      </c>
      <c r="H46" s="165" t="n">
        <v>0</v>
      </c>
      <c r="I46" s="165" t="n">
        <v>0</v>
      </c>
      <c r="J46" s="165" t="n">
        <v>1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166"/>
    </row>
    <row r="47" s="135" customFormat="true" ht="19.15" hidden="false" customHeight="true" outlineLevel="0" collapsed="false">
      <c r="A47" s="171"/>
      <c r="B47" s="218" t="s">
        <v>232</v>
      </c>
      <c r="C47" s="219"/>
      <c r="D47" s="197"/>
      <c r="E47" s="169" t="s">
        <v>233</v>
      </c>
      <c r="F47" s="170"/>
      <c r="G47" s="3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29"/>
      <c r="V47" s="235"/>
      <c r="W47" s="235"/>
      <c r="X47" s="235"/>
      <c r="Y47" s="235"/>
      <c r="Z47" s="235"/>
      <c r="AA47" s="235"/>
      <c r="AB47" s="140"/>
      <c r="AC47" s="129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66"/>
    </row>
    <row r="48" s="135" customFormat="true" ht="19.15" hidden="false" customHeight="true" outlineLevel="0" collapsed="false">
      <c r="A48" s="171"/>
      <c r="B48" s="218"/>
      <c r="C48" s="219"/>
      <c r="D48" s="236"/>
      <c r="E48" s="162" t="s">
        <v>234</v>
      </c>
      <c r="F48" s="170"/>
      <c r="G48" s="3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35" t="n">
        <v>0</v>
      </c>
      <c r="T48" s="165" t="n">
        <v>0</v>
      </c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166"/>
    </row>
    <row r="49" s="135" customFormat="true" ht="19.15" hidden="false" customHeight="true" outlineLevel="0" collapsed="false">
      <c r="A49" s="237"/>
      <c r="B49" s="230" t="s">
        <v>235</v>
      </c>
      <c r="C49" s="230"/>
      <c r="D49" s="230"/>
      <c r="E49" s="230"/>
      <c r="F49" s="238"/>
      <c r="G49" s="232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166"/>
    </row>
    <row r="50" s="135" customFormat="true" ht="3" hidden="false" customHeight="true" outlineLevel="0" collapsed="false">
      <c r="A50" s="171"/>
      <c r="B50" s="239"/>
      <c r="C50" s="239"/>
      <c r="D50" s="239"/>
      <c r="E50" s="239"/>
      <c r="F50" s="171"/>
      <c r="G50" s="240"/>
      <c r="H50" s="241"/>
      <c r="I50" s="241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</row>
    <row r="51" s="247" customFormat="true" ht="13.5" hidden="false" customHeight="false" outlineLevel="0" collapsed="false">
      <c r="A51" s="242" t="s">
        <v>236</v>
      </c>
      <c r="B51" s="243"/>
      <c r="C51" s="243"/>
      <c r="D51" s="243"/>
      <c r="E51" s="242"/>
      <c r="F51" s="244"/>
      <c r="G51" s="245"/>
      <c r="H51" s="246"/>
      <c r="I51" s="246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</row>
    <row r="84" customFormat="false" ht="13.5" hidden="false" customHeight="false" outlineLevel="0" collapsed="false">
      <c r="A84" s="248"/>
    </row>
  </sheetData>
  <mergeCells count="91">
    <mergeCell ref="A1:T1"/>
    <mergeCell ref="U1:AQ1"/>
    <mergeCell ref="S4:T4"/>
    <mergeCell ref="G6:G9"/>
    <mergeCell ref="H6:S6"/>
    <mergeCell ref="T6:T9"/>
    <mergeCell ref="AD6:AD9"/>
    <mergeCell ref="AE6:AP6"/>
    <mergeCell ref="AQ6:AQ9"/>
    <mergeCell ref="H7:M7"/>
    <mergeCell ref="N7:S7"/>
    <mergeCell ref="Y7:AB7"/>
    <mergeCell ref="AE7:AJ7"/>
    <mergeCell ref="AK7:AP7"/>
    <mergeCell ref="H8:H9"/>
    <mergeCell ref="I8:I9"/>
    <mergeCell ref="J8:K8"/>
    <mergeCell ref="L8:M8"/>
    <mergeCell ref="N8:N9"/>
    <mergeCell ref="O8:O9"/>
    <mergeCell ref="P8:Q8"/>
    <mergeCell ref="R8:S8"/>
    <mergeCell ref="AE8:AE9"/>
    <mergeCell ref="AF8:AF9"/>
    <mergeCell ref="AG8:AH8"/>
    <mergeCell ref="AI8:AJ8"/>
    <mergeCell ref="AK8:AK9"/>
    <mergeCell ref="AL8:AL9"/>
    <mergeCell ref="AM8:AN8"/>
    <mergeCell ref="AO8:AP8"/>
    <mergeCell ref="B9:E9"/>
    <mergeCell ref="V9:Y9"/>
    <mergeCell ref="B11:E11"/>
    <mergeCell ref="V11:AB11"/>
    <mergeCell ref="B12:E12"/>
    <mergeCell ref="V12:V15"/>
    <mergeCell ref="Y12:AB12"/>
    <mergeCell ref="B13:E13"/>
    <mergeCell ref="Y13:AB13"/>
    <mergeCell ref="B14:B16"/>
    <mergeCell ref="Y14:AB14"/>
    <mergeCell ref="Y15:AB15"/>
    <mergeCell ref="V16:AB16"/>
    <mergeCell ref="B17:E17"/>
    <mergeCell ref="V17:AB17"/>
    <mergeCell ref="B18:E18"/>
    <mergeCell ref="V18:V21"/>
    <mergeCell ref="Y18:Y20"/>
    <mergeCell ref="B19:B20"/>
    <mergeCell ref="B21:E21"/>
    <mergeCell ref="Y21:AB21"/>
    <mergeCell ref="B22:E22"/>
    <mergeCell ref="V22:AB22"/>
    <mergeCell ref="B23:E23"/>
    <mergeCell ref="V23:V32"/>
    <mergeCell ref="Y23:AB23"/>
    <mergeCell ref="B24:B25"/>
    <mergeCell ref="Y24:AB24"/>
    <mergeCell ref="B26:E26"/>
    <mergeCell ref="B27:B29"/>
    <mergeCell ref="Y27:AB27"/>
    <mergeCell ref="B30:B31"/>
    <mergeCell ref="Y30:AB30"/>
    <mergeCell ref="Y31:AB31"/>
    <mergeCell ref="B32:E32"/>
    <mergeCell ref="Y32:AB32"/>
    <mergeCell ref="B33:B36"/>
    <mergeCell ref="V33:AB33"/>
    <mergeCell ref="V34:AB34"/>
    <mergeCell ref="V35:AB35"/>
    <mergeCell ref="V36:AB36"/>
    <mergeCell ref="B37:B38"/>
    <mergeCell ref="V37:AB37"/>
    <mergeCell ref="V38:AB38"/>
    <mergeCell ref="B39:E39"/>
    <mergeCell ref="V39:AB39"/>
    <mergeCell ref="B40:B41"/>
    <mergeCell ref="V40:AB40"/>
    <mergeCell ref="V41:AB41"/>
    <mergeCell ref="B42:E42"/>
    <mergeCell ref="V42:V44"/>
    <mergeCell ref="Y42:AB42"/>
    <mergeCell ref="B43:E43"/>
    <mergeCell ref="Y43:AB43"/>
    <mergeCell ref="B44:E44"/>
    <mergeCell ref="Y44:AB44"/>
    <mergeCell ref="B45:E45"/>
    <mergeCell ref="V45:AB45"/>
    <mergeCell ref="B46:E46"/>
    <mergeCell ref="B47:B48"/>
    <mergeCell ref="B49:E49"/>
  </mergeCells>
  <dataValidations count="1">
    <dataValidation allowBlank="true" errorStyle="stop" operator="between" showDropDown="false" showErrorMessage="true" showInputMessage="false" sqref="G11:T49 AD11:AQ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9" width="5.62"/>
    <col collapsed="false" customWidth="true" hidden="false" outlineLevel="0" max="2" min="2" style="249" width="0.86"/>
    <col collapsed="false" customWidth="true" hidden="false" outlineLevel="0" max="3" min="3" style="249" width="7.49"/>
    <col collapsed="false" customWidth="true" hidden="false" outlineLevel="0" max="5" min="4" style="249" width="0.86"/>
    <col collapsed="false" customWidth="true" hidden="false" outlineLevel="0" max="7" min="6" style="249" width="7.62"/>
    <col collapsed="false" customWidth="true" hidden="false" outlineLevel="0" max="15" min="8" style="250" width="7.62"/>
    <col collapsed="false" customWidth="true" hidden="false" outlineLevel="0" max="16" min="16" style="249" width="7.62"/>
    <col collapsed="false" customWidth="false" hidden="false" outlineLevel="0" max="257" min="17" style="249" width="8.99"/>
  </cols>
  <sheetData>
    <row r="1" customFormat="false" ht="17.25" hidden="false" customHeight="false" outlineLevel="0" collapsed="false">
      <c r="A1" s="251" t="s">
        <v>23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7.2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1.2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customFormat="false" ht="11.25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3" t="s">
        <v>238</v>
      </c>
    </row>
    <row r="5" customFormat="false" ht="5.1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49"/>
      <c r="O5" s="255"/>
    </row>
    <row r="6" customFormat="false" ht="20.1" hidden="false" customHeight="true" outlineLevel="0" collapsed="false">
      <c r="A6" s="256"/>
      <c r="B6" s="256"/>
      <c r="C6" s="257" t="s">
        <v>239</v>
      </c>
      <c r="D6" s="258"/>
      <c r="E6" s="259"/>
      <c r="F6" s="260" t="s">
        <v>240</v>
      </c>
      <c r="G6" s="260" t="s">
        <v>241</v>
      </c>
      <c r="H6" s="260" t="s">
        <v>242</v>
      </c>
      <c r="I6" s="260" t="s">
        <v>243</v>
      </c>
      <c r="J6" s="260" t="s">
        <v>244</v>
      </c>
      <c r="K6" s="260" t="s">
        <v>245</v>
      </c>
      <c r="L6" s="260" t="s">
        <v>30</v>
      </c>
      <c r="M6" s="260" t="s">
        <v>246</v>
      </c>
      <c r="N6" s="260" t="s">
        <v>77</v>
      </c>
      <c r="O6" s="261" t="s">
        <v>126</v>
      </c>
    </row>
    <row r="7" customFormat="false" ht="20.1" hidden="false" customHeight="true" outlineLevel="0" collapsed="false">
      <c r="A7" s="262" t="s">
        <v>247</v>
      </c>
      <c r="B7" s="263"/>
      <c r="C7" s="263"/>
      <c r="D7" s="264"/>
      <c r="E7" s="265"/>
      <c r="F7" s="260"/>
      <c r="G7" s="260"/>
      <c r="H7" s="260"/>
      <c r="I7" s="260"/>
      <c r="J7" s="260"/>
      <c r="K7" s="260"/>
      <c r="L7" s="260"/>
      <c r="M7" s="260"/>
      <c r="N7" s="260"/>
      <c r="O7" s="261"/>
    </row>
    <row r="8" customFormat="false" ht="5.1" hidden="false" customHeight="true" outlineLevel="0" collapsed="false">
      <c r="A8" s="252"/>
      <c r="B8" s="252"/>
      <c r="C8" s="252"/>
      <c r="D8" s="266"/>
      <c r="E8" s="252"/>
      <c r="F8" s="267"/>
      <c r="G8" s="267"/>
      <c r="H8" s="267"/>
      <c r="I8" s="267"/>
      <c r="J8" s="267"/>
      <c r="K8" s="267"/>
      <c r="L8" s="267"/>
      <c r="M8" s="267"/>
      <c r="N8" s="267"/>
      <c r="O8" s="267"/>
    </row>
    <row r="9" customFormat="false" ht="20.1" hidden="false" customHeight="true" outlineLevel="0" collapsed="false">
      <c r="A9" s="268" t="s">
        <v>248</v>
      </c>
      <c r="B9" s="268"/>
      <c r="C9" s="268"/>
      <c r="D9" s="266"/>
      <c r="E9" s="252"/>
      <c r="F9" s="269" t="n">
        <v>6501</v>
      </c>
      <c r="G9" s="269" t="n">
        <v>6788</v>
      </c>
      <c r="H9" s="269" t="n">
        <v>6697</v>
      </c>
      <c r="I9" s="269" t="n">
        <v>6664</v>
      </c>
      <c r="J9" s="269" t="n">
        <v>6242</v>
      </c>
      <c r="K9" s="269" t="n">
        <v>5621</v>
      </c>
      <c r="L9" s="269" t="n">
        <v>5491</v>
      </c>
      <c r="M9" s="269" t="n">
        <v>5168</v>
      </c>
      <c r="N9" s="269" t="n">
        <v>4435</v>
      </c>
      <c r="O9" s="269" t="n">
        <v>4075</v>
      </c>
    </row>
    <row r="10" customFormat="false" ht="20.1" hidden="false" customHeight="true" outlineLevel="0" collapsed="false">
      <c r="A10" s="270" t="s">
        <v>249</v>
      </c>
      <c r="B10" s="270"/>
      <c r="C10" s="270"/>
      <c r="D10" s="271"/>
      <c r="E10" s="272"/>
      <c r="F10" s="273" t="n">
        <v>100</v>
      </c>
      <c r="G10" s="273" t="n">
        <v>104</v>
      </c>
      <c r="H10" s="273" t="n">
        <v>103</v>
      </c>
      <c r="I10" s="273" t="n">
        <v>103</v>
      </c>
      <c r="J10" s="273" t="n">
        <v>96</v>
      </c>
      <c r="K10" s="273" t="n">
        <v>86</v>
      </c>
      <c r="L10" s="273" t="n">
        <v>84</v>
      </c>
      <c r="M10" s="273" t="n">
        <v>79</v>
      </c>
      <c r="N10" s="273" t="n">
        <v>68</v>
      </c>
      <c r="O10" s="273" t="n">
        <v>63</v>
      </c>
    </row>
    <row r="11" customFormat="false" ht="20.1" hidden="false" customHeight="true" outlineLevel="0" collapsed="false">
      <c r="A11" s="274" t="s">
        <v>250</v>
      </c>
      <c r="B11" s="274"/>
      <c r="C11" s="274"/>
      <c r="D11" s="275"/>
      <c r="E11" s="252"/>
      <c r="F11" s="269" t="n">
        <v>47</v>
      </c>
      <c r="G11" s="269" t="n">
        <v>45</v>
      </c>
      <c r="H11" s="269" t="n">
        <v>40</v>
      </c>
      <c r="I11" s="269" t="n">
        <v>52</v>
      </c>
      <c r="J11" s="269" t="n">
        <v>36</v>
      </c>
      <c r="K11" s="269" t="n">
        <v>41</v>
      </c>
      <c r="L11" s="269" t="n">
        <v>39</v>
      </c>
      <c r="M11" s="269" t="n">
        <v>44</v>
      </c>
      <c r="N11" s="269" t="n">
        <v>38</v>
      </c>
      <c r="O11" s="269" t="n">
        <v>36</v>
      </c>
    </row>
    <row r="12" customFormat="false" ht="20.1" hidden="false" customHeight="true" outlineLevel="0" collapsed="false">
      <c r="A12" s="276" t="s">
        <v>249</v>
      </c>
      <c r="B12" s="276"/>
      <c r="C12" s="276"/>
      <c r="D12" s="277"/>
      <c r="E12" s="252"/>
      <c r="F12" s="273" t="n">
        <v>100</v>
      </c>
      <c r="G12" s="273" t="n">
        <v>96</v>
      </c>
      <c r="H12" s="273" t="n">
        <v>85</v>
      </c>
      <c r="I12" s="273" t="n">
        <v>111</v>
      </c>
      <c r="J12" s="273" t="n">
        <v>77</v>
      </c>
      <c r="K12" s="273" t="n">
        <v>87</v>
      </c>
      <c r="L12" s="273" t="n">
        <v>83</v>
      </c>
      <c r="M12" s="273" t="n">
        <v>94</v>
      </c>
      <c r="N12" s="273" t="n">
        <v>81</v>
      </c>
      <c r="O12" s="273" t="n">
        <v>77</v>
      </c>
    </row>
    <row r="13" customFormat="false" ht="20.1" hidden="false" customHeight="true" outlineLevel="0" collapsed="false">
      <c r="A13" s="268" t="s">
        <v>96</v>
      </c>
      <c r="B13" s="268"/>
      <c r="C13" s="268"/>
      <c r="D13" s="266"/>
      <c r="E13" s="252"/>
      <c r="F13" s="269" t="n">
        <v>7722</v>
      </c>
      <c r="G13" s="269" t="n">
        <v>8045</v>
      </c>
      <c r="H13" s="269" t="n">
        <v>8003</v>
      </c>
      <c r="I13" s="278" t="n">
        <v>7906</v>
      </c>
      <c r="J13" s="269" t="n">
        <v>7523</v>
      </c>
      <c r="K13" s="269" t="n">
        <v>6714</v>
      </c>
      <c r="L13" s="269" t="n">
        <v>6661</v>
      </c>
      <c r="M13" s="269" t="n">
        <v>6145</v>
      </c>
      <c r="N13" s="269" t="n">
        <v>5318</v>
      </c>
      <c r="O13" s="269" t="n">
        <v>4861</v>
      </c>
    </row>
    <row r="14" customFormat="false" ht="20.1" hidden="false" customHeight="true" outlineLevel="0" collapsed="false">
      <c r="A14" s="270" t="s">
        <v>249</v>
      </c>
      <c r="B14" s="270"/>
      <c r="C14" s="270"/>
      <c r="D14" s="266"/>
      <c r="E14" s="252"/>
      <c r="F14" s="279" t="n">
        <v>100</v>
      </c>
      <c r="G14" s="279" t="n">
        <v>104</v>
      </c>
      <c r="H14" s="279" t="n">
        <v>104</v>
      </c>
      <c r="I14" s="279" t="n">
        <v>102</v>
      </c>
      <c r="J14" s="279" t="n">
        <v>97</v>
      </c>
      <c r="K14" s="279" t="n">
        <v>87</v>
      </c>
      <c r="L14" s="279" t="n">
        <v>86</v>
      </c>
      <c r="M14" s="279" t="n">
        <v>80</v>
      </c>
      <c r="N14" s="279" t="n">
        <v>69</v>
      </c>
      <c r="O14" s="279" t="n">
        <v>63</v>
      </c>
    </row>
    <row r="15" customFormat="false" ht="2.1" hidden="false" customHeight="true" outlineLevel="0" collapsed="false">
      <c r="A15" s="255"/>
      <c r="B15" s="255"/>
      <c r="C15" s="255"/>
      <c r="D15" s="280"/>
      <c r="E15" s="255"/>
      <c r="F15" s="255"/>
      <c r="G15" s="255"/>
      <c r="H15" s="281"/>
      <c r="I15" s="281"/>
      <c r="J15" s="281"/>
      <c r="K15" s="281"/>
      <c r="L15" s="281"/>
      <c r="M15" s="281"/>
      <c r="N15" s="281"/>
      <c r="O15" s="281"/>
    </row>
    <row r="16" customFormat="false" ht="3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82"/>
      <c r="I16" s="282"/>
      <c r="J16" s="282"/>
      <c r="K16" s="282"/>
      <c r="L16" s="282"/>
      <c r="M16" s="282"/>
      <c r="N16" s="282"/>
      <c r="O16" s="282"/>
    </row>
    <row r="17" customFormat="false" ht="11.25" hidden="false" customHeight="false" outlineLevel="0" collapsed="false">
      <c r="A17" s="283" t="s">
        <v>236</v>
      </c>
      <c r="B17" s="284"/>
    </row>
    <row r="22" customFormat="false" ht="17.25" hidden="false" customHeight="true" outlineLevel="0" collapsed="false"/>
    <row r="23" customFormat="false" ht="17.25" hidden="false" customHeight="false" outlineLevel="0" collapsed="false">
      <c r="A23" s="251" t="s">
        <v>251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7.25" hidden="false" customHeight="fals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4"/>
    </row>
    <row r="25" customFormat="false" ht="11.25" hidden="false" customHeight="false" outlineLevel="0" collapsed="false">
      <c r="A25" s="285" t="s">
        <v>126</v>
      </c>
      <c r="B25" s="254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3" t="s">
        <v>238</v>
      </c>
    </row>
    <row r="26" customFormat="false" ht="5.1" hidden="false" customHeight="true" outlineLevel="0" collapsed="false">
      <c r="C26" s="255"/>
      <c r="D26" s="286"/>
      <c r="E26" s="286"/>
      <c r="F26" s="255"/>
      <c r="G26" s="255"/>
      <c r="H26" s="255"/>
      <c r="I26" s="255"/>
      <c r="J26" s="255"/>
      <c r="K26" s="255"/>
      <c r="L26" s="255"/>
      <c r="M26" s="255"/>
      <c r="N26" s="249"/>
      <c r="O26" s="255"/>
    </row>
    <row r="27" customFormat="false" ht="20.1" hidden="false" customHeight="true" outlineLevel="0" collapsed="false">
      <c r="A27" s="256"/>
      <c r="B27" s="256"/>
      <c r="C27" s="256"/>
      <c r="D27" s="256"/>
      <c r="E27" s="256"/>
      <c r="F27" s="256"/>
      <c r="G27" s="287" t="s">
        <v>247</v>
      </c>
      <c r="H27" s="260" t="s">
        <v>248</v>
      </c>
      <c r="I27" s="260"/>
      <c r="J27" s="260"/>
      <c r="K27" s="260"/>
      <c r="L27" s="261" t="s">
        <v>11</v>
      </c>
      <c r="M27" s="261"/>
      <c r="N27" s="261"/>
      <c r="O27" s="261"/>
    </row>
    <row r="28" customFormat="false" ht="20.1" hidden="false" customHeight="true" outlineLevel="0" collapsed="false">
      <c r="A28" s="288" t="s">
        <v>252</v>
      </c>
      <c r="B28" s="288"/>
      <c r="C28" s="288"/>
      <c r="D28" s="263"/>
      <c r="E28" s="263"/>
      <c r="F28" s="263"/>
      <c r="G28" s="287"/>
      <c r="H28" s="289" t="s">
        <v>253</v>
      </c>
      <c r="I28" s="290" t="s">
        <v>254</v>
      </c>
      <c r="J28" s="290" t="s">
        <v>255</v>
      </c>
      <c r="K28" s="290" t="s">
        <v>129</v>
      </c>
      <c r="L28" s="290" t="s">
        <v>23</v>
      </c>
      <c r="M28" s="290" t="s">
        <v>256</v>
      </c>
      <c r="N28" s="290" t="s">
        <v>257</v>
      </c>
      <c r="O28" s="291" t="s">
        <v>129</v>
      </c>
    </row>
    <row r="29" s="254" customFormat="true" ht="5.1" hidden="false" customHeight="true" outlineLevel="0" collapsed="false">
      <c r="A29" s="292"/>
      <c r="B29" s="292"/>
      <c r="C29" s="292"/>
      <c r="D29" s="292"/>
      <c r="E29" s="292"/>
      <c r="F29" s="292"/>
      <c r="G29" s="293"/>
      <c r="H29" s="294"/>
      <c r="I29" s="295"/>
      <c r="J29" s="295"/>
      <c r="K29" s="295"/>
      <c r="L29" s="295"/>
      <c r="M29" s="295"/>
      <c r="N29" s="295"/>
      <c r="O29" s="295"/>
    </row>
    <row r="30" customFormat="false" ht="20.1" hidden="false" customHeight="true" outlineLevel="0" collapsed="false">
      <c r="A30" s="296" t="s">
        <v>258</v>
      </c>
      <c r="B30" s="296"/>
      <c r="C30" s="296"/>
      <c r="D30" s="296"/>
      <c r="E30" s="296"/>
      <c r="F30" s="296"/>
      <c r="G30" s="296"/>
      <c r="H30" s="297" t="n">
        <v>35</v>
      </c>
      <c r="I30" s="297" t="n">
        <v>468</v>
      </c>
      <c r="J30" s="297" t="n">
        <v>3572</v>
      </c>
      <c r="K30" s="297" t="n">
        <v>4075</v>
      </c>
      <c r="L30" s="297" t="n">
        <v>36</v>
      </c>
      <c r="M30" s="297" t="n">
        <v>488</v>
      </c>
      <c r="N30" s="297" t="n">
        <v>4373</v>
      </c>
      <c r="O30" s="297" t="n">
        <v>4897</v>
      </c>
    </row>
    <row r="31" customFormat="false" ht="20.1" hidden="false" customHeight="true" outlineLevel="0" collapsed="false">
      <c r="A31" s="298" t="s">
        <v>259</v>
      </c>
      <c r="B31" s="299"/>
      <c r="C31" s="300" t="s">
        <v>260</v>
      </c>
      <c r="D31" s="300"/>
      <c r="E31" s="300"/>
      <c r="F31" s="300"/>
      <c r="G31" s="301"/>
      <c r="H31" s="302" t="n">
        <v>0</v>
      </c>
      <c r="I31" s="302" t="n">
        <v>2</v>
      </c>
      <c r="J31" s="302" t="n">
        <v>7</v>
      </c>
      <c r="K31" s="297" t="n">
        <v>9</v>
      </c>
      <c r="L31" s="302" t="n">
        <v>0</v>
      </c>
      <c r="M31" s="302" t="n">
        <v>2</v>
      </c>
      <c r="N31" s="302" t="n">
        <v>8</v>
      </c>
      <c r="O31" s="297" t="n">
        <v>10</v>
      </c>
    </row>
    <row r="32" customFormat="false" ht="20.1" hidden="false" customHeight="true" outlineLevel="0" collapsed="false">
      <c r="A32" s="298"/>
      <c r="B32" s="303"/>
      <c r="C32" s="304" t="s">
        <v>261</v>
      </c>
      <c r="D32" s="304"/>
      <c r="E32" s="304"/>
      <c r="F32" s="304"/>
      <c r="G32" s="305"/>
      <c r="H32" s="302" t="n">
        <v>0</v>
      </c>
      <c r="I32" s="302" t="n">
        <v>1</v>
      </c>
      <c r="J32" s="302" t="n">
        <v>1</v>
      </c>
      <c r="K32" s="297" t="n">
        <v>2</v>
      </c>
      <c r="L32" s="302" t="n">
        <v>0</v>
      </c>
      <c r="M32" s="302" t="n">
        <v>1</v>
      </c>
      <c r="N32" s="302" t="n">
        <v>1</v>
      </c>
      <c r="O32" s="297" t="n">
        <v>2</v>
      </c>
    </row>
    <row r="33" customFormat="false" ht="20.1" hidden="false" customHeight="true" outlineLevel="0" collapsed="false">
      <c r="A33" s="298"/>
      <c r="B33" s="306"/>
      <c r="C33" s="307" t="s">
        <v>262</v>
      </c>
      <c r="D33" s="254"/>
      <c r="E33" s="308"/>
      <c r="F33" s="304" t="s">
        <v>263</v>
      </c>
      <c r="G33" s="309"/>
      <c r="H33" s="302" t="n">
        <v>3</v>
      </c>
      <c r="I33" s="302" t="n">
        <v>27</v>
      </c>
      <c r="J33" s="302" t="n">
        <v>189</v>
      </c>
      <c r="K33" s="297" t="n">
        <v>219</v>
      </c>
      <c r="L33" s="302" t="n">
        <v>3</v>
      </c>
      <c r="M33" s="302" t="n">
        <v>27</v>
      </c>
      <c r="N33" s="302" t="n">
        <v>210</v>
      </c>
      <c r="O33" s="297" t="n">
        <v>240</v>
      </c>
    </row>
    <row r="34" customFormat="false" ht="20.1" hidden="false" customHeight="true" outlineLevel="0" collapsed="false">
      <c r="A34" s="298"/>
      <c r="B34" s="306"/>
      <c r="C34" s="307" t="s">
        <v>264</v>
      </c>
      <c r="D34" s="254"/>
      <c r="E34" s="310"/>
      <c r="F34" s="311" t="s">
        <v>265</v>
      </c>
      <c r="G34" s="312"/>
      <c r="H34" s="302" t="n">
        <v>0</v>
      </c>
      <c r="I34" s="302" t="n">
        <v>0</v>
      </c>
      <c r="J34" s="302" t="n">
        <v>14</v>
      </c>
      <c r="K34" s="297" t="n">
        <v>14</v>
      </c>
      <c r="L34" s="302" t="n">
        <v>0</v>
      </c>
      <c r="M34" s="302" t="n">
        <v>0</v>
      </c>
      <c r="N34" s="302" t="n">
        <v>21</v>
      </c>
      <c r="O34" s="297" t="n">
        <v>21</v>
      </c>
    </row>
    <row r="35" customFormat="false" ht="20.1" hidden="false" customHeight="true" outlineLevel="0" collapsed="false">
      <c r="A35" s="298"/>
      <c r="B35" s="303"/>
      <c r="C35" s="313" t="s">
        <v>266</v>
      </c>
      <c r="D35" s="313"/>
      <c r="E35" s="313"/>
      <c r="F35" s="313"/>
      <c r="G35" s="305"/>
      <c r="H35" s="302" t="n">
        <v>0</v>
      </c>
      <c r="I35" s="302" t="n">
        <v>1</v>
      </c>
      <c r="J35" s="302" t="n">
        <v>0</v>
      </c>
      <c r="K35" s="302" t="n">
        <v>1</v>
      </c>
      <c r="L35" s="302" t="n">
        <v>0</v>
      </c>
      <c r="M35" s="302" t="n">
        <v>1</v>
      </c>
      <c r="N35" s="302" t="n">
        <v>0</v>
      </c>
      <c r="O35" s="297" t="n">
        <v>1</v>
      </c>
    </row>
    <row r="36" customFormat="false" ht="20.1" hidden="false" customHeight="true" outlineLevel="0" collapsed="false">
      <c r="A36" s="298"/>
      <c r="B36" s="303"/>
      <c r="C36" s="313" t="s">
        <v>267</v>
      </c>
      <c r="D36" s="313"/>
      <c r="E36" s="313"/>
      <c r="F36" s="313"/>
      <c r="G36" s="305"/>
      <c r="H36" s="302" t="n">
        <v>0</v>
      </c>
      <c r="I36" s="302" t="n">
        <v>6</v>
      </c>
      <c r="J36" s="302" t="n">
        <v>45</v>
      </c>
      <c r="K36" s="297" t="n">
        <v>51</v>
      </c>
      <c r="L36" s="302" t="n">
        <v>0</v>
      </c>
      <c r="M36" s="302" t="n">
        <v>6</v>
      </c>
      <c r="N36" s="302" t="n">
        <v>55</v>
      </c>
      <c r="O36" s="297" t="n">
        <v>61</v>
      </c>
    </row>
    <row r="37" customFormat="false" ht="20.1" hidden="false" customHeight="true" outlineLevel="0" collapsed="false">
      <c r="A37" s="298"/>
      <c r="B37" s="314" t="s">
        <v>268</v>
      </c>
      <c r="C37" s="314"/>
      <c r="D37" s="314"/>
      <c r="E37" s="314"/>
      <c r="F37" s="314"/>
      <c r="G37" s="314"/>
      <c r="H37" s="302" t="n">
        <v>3</v>
      </c>
      <c r="I37" s="302" t="n">
        <v>37</v>
      </c>
      <c r="J37" s="302" t="n">
        <v>256</v>
      </c>
      <c r="K37" s="297" t="n">
        <v>296</v>
      </c>
      <c r="L37" s="302" t="n">
        <v>3</v>
      </c>
      <c r="M37" s="302" t="n">
        <v>37</v>
      </c>
      <c r="N37" s="302" t="n">
        <v>295</v>
      </c>
      <c r="O37" s="297" t="n">
        <v>335</v>
      </c>
    </row>
    <row r="38" customFormat="false" ht="20.1" hidden="false" customHeight="true" outlineLevel="0" collapsed="false">
      <c r="A38" s="298" t="s">
        <v>269</v>
      </c>
      <c r="B38" s="299"/>
      <c r="C38" s="300" t="s">
        <v>270</v>
      </c>
      <c r="D38" s="300"/>
      <c r="E38" s="300"/>
      <c r="F38" s="300"/>
      <c r="G38" s="301"/>
      <c r="H38" s="302" t="n">
        <v>2</v>
      </c>
      <c r="I38" s="302" t="n">
        <v>28</v>
      </c>
      <c r="J38" s="302" t="n">
        <v>157</v>
      </c>
      <c r="K38" s="297" t="n">
        <v>187</v>
      </c>
      <c r="L38" s="302" t="n">
        <v>2</v>
      </c>
      <c r="M38" s="302" t="n">
        <v>30</v>
      </c>
      <c r="N38" s="302" t="n">
        <v>243</v>
      </c>
      <c r="O38" s="297" t="n">
        <v>275</v>
      </c>
    </row>
    <row r="39" customFormat="false" ht="20.1" hidden="false" customHeight="true" outlineLevel="0" collapsed="false">
      <c r="A39" s="298"/>
      <c r="B39" s="303"/>
      <c r="C39" s="304" t="s">
        <v>271</v>
      </c>
      <c r="D39" s="304"/>
      <c r="E39" s="304"/>
      <c r="F39" s="304"/>
      <c r="G39" s="305"/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297" t="n">
        <v>0</v>
      </c>
    </row>
    <row r="40" customFormat="false" ht="20.1" hidden="false" customHeight="true" outlineLevel="0" collapsed="false">
      <c r="A40" s="298"/>
      <c r="B40" s="299"/>
      <c r="C40" s="315" t="s">
        <v>272</v>
      </c>
      <c r="D40" s="316"/>
      <c r="E40" s="317"/>
      <c r="F40" s="318" t="s">
        <v>273</v>
      </c>
      <c r="G40" s="318"/>
      <c r="H40" s="302" t="n">
        <v>0</v>
      </c>
      <c r="I40" s="302" t="n">
        <v>2</v>
      </c>
      <c r="J40" s="302" t="n">
        <v>7</v>
      </c>
      <c r="K40" s="297" t="n">
        <v>9</v>
      </c>
      <c r="L40" s="302" t="n">
        <v>0</v>
      </c>
      <c r="M40" s="302" t="n">
        <v>2</v>
      </c>
      <c r="N40" s="302" t="n">
        <v>8</v>
      </c>
      <c r="O40" s="297" t="n">
        <v>10</v>
      </c>
    </row>
    <row r="41" customFormat="false" ht="20.1" hidden="false" customHeight="true" outlineLevel="0" collapsed="false">
      <c r="A41" s="298"/>
      <c r="B41" s="319"/>
      <c r="C41" s="315"/>
      <c r="D41" s="320"/>
      <c r="E41" s="321"/>
      <c r="F41" s="318" t="s">
        <v>274</v>
      </c>
      <c r="G41" s="318"/>
      <c r="H41" s="302" t="n">
        <v>0</v>
      </c>
      <c r="I41" s="302" t="n">
        <v>1</v>
      </c>
      <c r="J41" s="302" t="n">
        <v>10</v>
      </c>
      <c r="K41" s="297" t="n">
        <v>11</v>
      </c>
      <c r="L41" s="302" t="n">
        <v>0</v>
      </c>
      <c r="M41" s="302" t="n">
        <v>1</v>
      </c>
      <c r="N41" s="302" t="n">
        <v>12</v>
      </c>
      <c r="O41" s="297" t="n">
        <v>13</v>
      </c>
    </row>
    <row r="42" customFormat="false" ht="20.1" hidden="false" customHeight="true" outlineLevel="0" collapsed="false">
      <c r="A42" s="298"/>
      <c r="B42" s="299"/>
      <c r="C42" s="322" t="s">
        <v>22</v>
      </c>
      <c r="D42" s="323"/>
      <c r="E42" s="324"/>
      <c r="F42" s="304" t="s">
        <v>275</v>
      </c>
      <c r="G42" s="309"/>
      <c r="H42" s="302" t="n">
        <v>23</v>
      </c>
      <c r="I42" s="302" t="n">
        <v>337</v>
      </c>
      <c r="J42" s="302" t="n">
        <v>2665</v>
      </c>
      <c r="K42" s="297" t="n">
        <v>3025</v>
      </c>
      <c r="L42" s="302" t="n">
        <v>24</v>
      </c>
      <c r="M42" s="302" t="n">
        <v>354</v>
      </c>
      <c r="N42" s="302" t="n">
        <v>3235</v>
      </c>
      <c r="O42" s="297" t="n">
        <v>3613</v>
      </c>
    </row>
    <row r="43" customFormat="false" ht="20.1" hidden="false" customHeight="true" outlineLevel="0" collapsed="false">
      <c r="A43" s="298"/>
      <c r="B43" s="319"/>
      <c r="C43" s="322"/>
      <c r="D43" s="325"/>
      <c r="E43" s="324"/>
      <c r="F43" s="304" t="s">
        <v>276</v>
      </c>
      <c r="G43" s="309"/>
      <c r="H43" s="302" t="n">
        <v>7</v>
      </c>
      <c r="I43" s="302" t="n">
        <v>45</v>
      </c>
      <c r="J43" s="302" t="n">
        <v>394</v>
      </c>
      <c r="K43" s="297" t="n">
        <v>446</v>
      </c>
      <c r="L43" s="302" t="n">
        <v>7</v>
      </c>
      <c r="M43" s="302" t="n">
        <v>46</v>
      </c>
      <c r="N43" s="302" t="n">
        <v>495</v>
      </c>
      <c r="O43" s="297" t="n">
        <v>548</v>
      </c>
    </row>
    <row r="44" customFormat="false" ht="20.1" hidden="false" customHeight="true" outlineLevel="0" collapsed="false">
      <c r="A44" s="298"/>
      <c r="B44" s="314" t="s">
        <v>268</v>
      </c>
      <c r="C44" s="314"/>
      <c r="D44" s="314"/>
      <c r="E44" s="314"/>
      <c r="F44" s="314"/>
      <c r="G44" s="314"/>
      <c r="H44" s="302" t="n">
        <v>32</v>
      </c>
      <c r="I44" s="302" t="n">
        <v>413</v>
      </c>
      <c r="J44" s="302" t="n">
        <v>3233</v>
      </c>
      <c r="K44" s="297" t="n">
        <v>3678</v>
      </c>
      <c r="L44" s="302" t="n">
        <v>33</v>
      </c>
      <c r="M44" s="302" t="n">
        <v>433</v>
      </c>
      <c r="N44" s="302" t="n">
        <v>3993</v>
      </c>
      <c r="O44" s="297" t="n">
        <v>4459</v>
      </c>
    </row>
    <row r="45" customFormat="false" ht="20.1" hidden="false" customHeight="true" outlineLevel="0" collapsed="false">
      <c r="A45" s="326" t="s">
        <v>132</v>
      </c>
      <c r="B45" s="326"/>
      <c r="C45" s="326"/>
      <c r="D45" s="326"/>
      <c r="E45" s="326"/>
      <c r="F45" s="326"/>
      <c r="G45" s="326"/>
      <c r="H45" s="302" t="n">
        <v>0</v>
      </c>
      <c r="I45" s="302" t="n">
        <v>18</v>
      </c>
      <c r="J45" s="302" t="n">
        <v>83</v>
      </c>
      <c r="K45" s="297" t="n">
        <v>101</v>
      </c>
      <c r="L45" s="302" t="n">
        <v>0</v>
      </c>
      <c r="M45" s="302" t="n">
        <v>18</v>
      </c>
      <c r="N45" s="302" t="n">
        <v>85</v>
      </c>
      <c r="O45" s="297" t="n">
        <v>103</v>
      </c>
    </row>
    <row r="46" customFormat="false" ht="2.1" hidden="false" customHeight="true" outlineLevel="0" collapsed="false">
      <c r="A46" s="327"/>
      <c r="B46" s="327"/>
      <c r="C46" s="327"/>
      <c r="D46" s="327"/>
      <c r="E46" s="327"/>
      <c r="F46" s="327"/>
      <c r="G46" s="327"/>
      <c r="H46" s="328"/>
      <c r="I46" s="329"/>
      <c r="J46" s="329"/>
      <c r="K46" s="329"/>
      <c r="L46" s="328"/>
      <c r="M46" s="329"/>
      <c r="N46" s="329"/>
      <c r="O46" s="329"/>
    </row>
    <row r="47" customFormat="false" ht="3" hidden="false" customHeight="true" outlineLevel="0" collapsed="false">
      <c r="A47" s="307"/>
      <c r="B47" s="307"/>
      <c r="C47" s="307"/>
      <c r="D47" s="307"/>
      <c r="E47" s="307"/>
      <c r="F47" s="307"/>
      <c r="G47" s="307"/>
      <c r="H47" s="330"/>
      <c r="I47" s="330"/>
      <c r="J47" s="330"/>
      <c r="K47" s="331"/>
      <c r="L47" s="330"/>
      <c r="M47" s="330"/>
      <c r="N47" s="330"/>
      <c r="O47" s="249"/>
    </row>
    <row r="48" customFormat="false" ht="11.25" hidden="false" customHeight="false" outlineLevel="0" collapsed="false">
      <c r="A48" s="283" t="s">
        <v>236</v>
      </c>
      <c r="B48" s="284"/>
    </row>
    <row r="84" customFormat="false" ht="11.25" hidden="false" customHeight="false" outlineLevel="0" collapsed="false">
      <c r="A84" s="284"/>
    </row>
  </sheetData>
  <mergeCells count="36">
    <mergeCell ref="A1:O1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C9"/>
    <mergeCell ref="A10:C10"/>
    <mergeCell ref="A11:C11"/>
    <mergeCell ref="A12:C12"/>
    <mergeCell ref="A13:C13"/>
    <mergeCell ref="A14:C14"/>
    <mergeCell ref="A23:O23"/>
    <mergeCell ref="G27:G28"/>
    <mergeCell ref="H27:K27"/>
    <mergeCell ref="L27:O27"/>
    <mergeCell ref="A28:C28"/>
    <mergeCell ref="A30:G30"/>
    <mergeCell ref="A31:A37"/>
    <mergeCell ref="C31:F31"/>
    <mergeCell ref="C32:F32"/>
    <mergeCell ref="B37:G37"/>
    <mergeCell ref="A38:A44"/>
    <mergeCell ref="C38:F38"/>
    <mergeCell ref="C39:F39"/>
    <mergeCell ref="C40:C41"/>
    <mergeCell ref="F40:G40"/>
    <mergeCell ref="F41:G41"/>
    <mergeCell ref="C42:C43"/>
    <mergeCell ref="B44:G44"/>
    <mergeCell ref="A45:G45"/>
  </mergeCells>
  <dataValidations count="1">
    <dataValidation allowBlank="true" errorStyle="stop" operator="between" showDropDown="false" showErrorMessage="true" showInputMessage="false" sqref="H30:O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332" width="0.86"/>
    <col collapsed="false" customWidth="true" hidden="false" outlineLevel="0" max="2" min="2" style="332" width="8.49"/>
    <col collapsed="false" customWidth="true" hidden="false" outlineLevel="0" max="3" min="3" style="332" width="0.86"/>
    <col collapsed="false" customWidth="true" hidden="false" outlineLevel="0" max="4" min="4" style="332" width="5.12"/>
    <col collapsed="false" customWidth="true" hidden="false" outlineLevel="0" max="22" min="5" style="332" width="4.86"/>
    <col collapsed="false" customWidth="true" hidden="false" outlineLevel="0" max="23" min="23" style="332" width="5.12"/>
    <col collapsed="false" customWidth="false" hidden="false" outlineLevel="0" max="257" min="24" style="332" width="8.99"/>
  </cols>
  <sheetData>
    <row r="1" s="334" customFormat="true" ht="18.75" hidden="false" customHeight="false" outlineLevel="0" collapsed="false">
      <c r="A1" s="333" t="s">
        <v>277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</row>
    <row r="2" s="334" customFormat="true" ht="17.25" hidden="false" customHeight="true" outlineLevel="0" collapsed="false"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</row>
    <row r="3" s="334" customFormat="true" ht="11.25" hidden="false" customHeight="true" outlineLevel="0" collapsed="false"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</row>
    <row r="4" s="334" customFormat="true" ht="12" hidden="false" customHeight="false" outlineLevel="0" collapsed="false"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6" t="s">
        <v>278</v>
      </c>
    </row>
    <row r="5" customFormat="false" ht="5.1" hidden="false" customHeight="true" outlineLevel="0" collapsed="false"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</row>
    <row r="6" customFormat="false" ht="24.95" hidden="false" customHeight="true" outlineLevel="0" collapsed="false">
      <c r="A6" s="337" t="s">
        <v>279</v>
      </c>
      <c r="B6" s="337"/>
      <c r="C6" s="337"/>
      <c r="D6" s="338" t="s">
        <v>280</v>
      </c>
      <c r="E6" s="339" t="s">
        <v>281</v>
      </c>
      <c r="F6" s="339"/>
      <c r="G6" s="339"/>
      <c r="H6" s="339"/>
      <c r="I6" s="339"/>
      <c r="J6" s="339" t="s">
        <v>282</v>
      </c>
      <c r="K6" s="339"/>
      <c r="L6" s="339"/>
      <c r="M6" s="339"/>
      <c r="N6" s="339"/>
      <c r="O6" s="339"/>
      <c r="P6" s="339"/>
      <c r="Q6" s="339"/>
      <c r="R6" s="339"/>
      <c r="S6" s="339"/>
      <c r="T6" s="340" t="s">
        <v>283</v>
      </c>
      <c r="U6" s="340"/>
      <c r="V6" s="340"/>
      <c r="W6" s="340"/>
    </row>
    <row r="7" customFormat="false" ht="5.1" hidden="false" customHeight="true" outlineLevel="0" collapsed="false">
      <c r="A7" s="337"/>
      <c r="B7" s="337"/>
      <c r="C7" s="337"/>
      <c r="D7" s="338"/>
      <c r="E7" s="341"/>
      <c r="F7" s="341"/>
      <c r="G7" s="341"/>
      <c r="H7" s="341"/>
      <c r="I7" s="341"/>
      <c r="J7" s="342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35"/>
    </row>
    <row r="8" customFormat="false" ht="35.1" hidden="false" customHeight="true" outlineLevel="0" collapsed="false">
      <c r="A8" s="337"/>
      <c r="B8" s="337"/>
      <c r="C8" s="337"/>
      <c r="D8" s="338"/>
      <c r="E8" s="344" t="s">
        <v>284</v>
      </c>
      <c r="F8" s="344" t="s">
        <v>285</v>
      </c>
      <c r="G8" s="344" t="s">
        <v>286</v>
      </c>
      <c r="H8" s="345" t="s">
        <v>287</v>
      </c>
      <c r="I8" s="344" t="s">
        <v>22</v>
      </c>
      <c r="J8" s="346" t="s">
        <v>288</v>
      </c>
      <c r="K8" s="344" t="s">
        <v>289</v>
      </c>
      <c r="L8" s="344" t="s">
        <v>290</v>
      </c>
      <c r="M8" s="344" t="s">
        <v>291</v>
      </c>
      <c r="N8" s="344" t="s">
        <v>292</v>
      </c>
      <c r="O8" s="344" t="s">
        <v>293</v>
      </c>
      <c r="P8" s="344" t="s">
        <v>294</v>
      </c>
      <c r="Q8" s="344" t="s">
        <v>295</v>
      </c>
      <c r="R8" s="344" t="s">
        <v>296</v>
      </c>
      <c r="S8" s="344" t="s">
        <v>22</v>
      </c>
      <c r="T8" s="347" t="s">
        <v>297</v>
      </c>
      <c r="U8" s="348" t="n">
        <v>20</v>
      </c>
      <c r="V8" s="348" t="n">
        <v>100</v>
      </c>
      <c r="W8" s="349" t="s">
        <v>298</v>
      </c>
    </row>
    <row r="9" customFormat="false" ht="35.1" hidden="false" customHeight="true" outlineLevel="0" collapsed="false">
      <c r="A9" s="337"/>
      <c r="B9" s="337"/>
      <c r="C9" s="337"/>
      <c r="D9" s="338"/>
      <c r="E9" s="338"/>
      <c r="F9" s="338"/>
      <c r="G9" s="338"/>
      <c r="H9" s="345"/>
      <c r="I9" s="344"/>
      <c r="J9" s="346"/>
      <c r="K9" s="344"/>
      <c r="L9" s="344"/>
      <c r="M9" s="344"/>
      <c r="N9" s="344"/>
      <c r="O9" s="344"/>
      <c r="P9" s="344"/>
      <c r="Q9" s="344"/>
      <c r="R9" s="344"/>
      <c r="S9" s="344"/>
      <c r="T9" s="347"/>
      <c r="U9" s="350" t="s">
        <v>299</v>
      </c>
      <c r="V9" s="351" t="s">
        <v>299</v>
      </c>
      <c r="W9" s="349"/>
    </row>
    <row r="10" customFormat="false" ht="15" hidden="false" customHeight="true" outlineLevel="0" collapsed="false">
      <c r="A10" s="337"/>
      <c r="B10" s="337"/>
      <c r="C10" s="337"/>
      <c r="D10" s="338"/>
      <c r="E10" s="338"/>
      <c r="F10" s="338"/>
      <c r="G10" s="338"/>
      <c r="H10" s="345"/>
      <c r="I10" s="352" t="s">
        <v>300</v>
      </c>
      <c r="J10" s="346"/>
      <c r="K10" s="344"/>
      <c r="L10" s="344"/>
      <c r="M10" s="344"/>
      <c r="N10" s="344"/>
      <c r="O10" s="344"/>
      <c r="P10" s="344"/>
      <c r="Q10" s="344"/>
      <c r="R10" s="344"/>
      <c r="S10" s="352" t="s">
        <v>301</v>
      </c>
      <c r="T10" s="347"/>
      <c r="U10" s="353" t="n">
        <v>100</v>
      </c>
      <c r="V10" s="353" t="n">
        <v>1000</v>
      </c>
      <c r="W10" s="349"/>
    </row>
    <row r="11" customFormat="false" ht="5.1" hidden="false" customHeight="true" outlineLevel="0" collapsed="false">
      <c r="A11" s="337"/>
      <c r="B11" s="337"/>
      <c r="C11" s="337"/>
      <c r="D11" s="338"/>
      <c r="E11" s="354"/>
      <c r="F11" s="354"/>
      <c r="G11" s="354"/>
      <c r="H11" s="355"/>
      <c r="I11" s="356"/>
      <c r="J11" s="357"/>
      <c r="K11" s="354"/>
      <c r="L11" s="354"/>
      <c r="M11" s="354"/>
      <c r="N11" s="354"/>
      <c r="O11" s="354"/>
      <c r="P11" s="354"/>
      <c r="Q11" s="354"/>
      <c r="R11" s="354"/>
      <c r="S11" s="358"/>
      <c r="T11" s="359"/>
      <c r="U11" s="358"/>
      <c r="V11" s="358"/>
      <c r="W11" s="360"/>
    </row>
    <row r="12" customFormat="false" ht="5.1" hidden="false" customHeight="true" outlineLevel="0" collapsed="false">
      <c r="B12" s="361"/>
      <c r="C12" s="361"/>
      <c r="D12" s="362"/>
      <c r="E12" s="363"/>
      <c r="F12" s="363"/>
      <c r="G12" s="363"/>
      <c r="H12" s="364"/>
      <c r="I12" s="365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6"/>
      <c r="U12" s="366"/>
      <c r="V12" s="367"/>
      <c r="W12" s="366"/>
    </row>
    <row r="13" customFormat="false" ht="30" hidden="false" customHeight="true" outlineLevel="0" collapsed="false">
      <c r="B13" s="368" t="s">
        <v>302</v>
      </c>
      <c r="C13" s="369"/>
      <c r="D13" s="370" t="n">
        <v>82</v>
      </c>
      <c r="E13" s="365" t="n">
        <v>6</v>
      </c>
      <c r="F13" s="365" t="n">
        <v>3</v>
      </c>
      <c r="G13" s="365" t="n">
        <v>7</v>
      </c>
      <c r="H13" s="365" t="n">
        <v>31</v>
      </c>
      <c r="I13" s="365" t="n">
        <v>35</v>
      </c>
      <c r="J13" s="365" t="n">
        <v>13</v>
      </c>
      <c r="K13" s="365" t="n">
        <v>23</v>
      </c>
      <c r="L13" s="365" t="n">
        <v>2</v>
      </c>
      <c r="M13" s="365" t="n">
        <v>6</v>
      </c>
      <c r="N13" s="365" t="n">
        <v>3</v>
      </c>
      <c r="O13" s="371" t="n">
        <v>0</v>
      </c>
      <c r="P13" s="365" t="n">
        <v>12</v>
      </c>
      <c r="Q13" s="365" t="n">
        <v>3</v>
      </c>
      <c r="R13" s="302" t="n">
        <v>0</v>
      </c>
      <c r="S13" s="365" t="n">
        <v>20</v>
      </c>
      <c r="T13" s="365" t="n">
        <v>66</v>
      </c>
      <c r="U13" s="365" t="n">
        <v>2</v>
      </c>
      <c r="V13" s="365" t="n">
        <v>9</v>
      </c>
      <c r="W13" s="365" t="n">
        <v>5</v>
      </c>
    </row>
    <row r="14" customFormat="false" ht="30" hidden="false" customHeight="true" outlineLevel="0" collapsed="false">
      <c r="B14" s="368" t="s">
        <v>303</v>
      </c>
      <c r="C14" s="369"/>
      <c r="D14" s="370" t="n">
        <v>69</v>
      </c>
      <c r="E14" s="365" t="n">
        <v>6</v>
      </c>
      <c r="F14" s="371" t="n">
        <v>0</v>
      </c>
      <c r="G14" s="371" t="n">
        <v>0</v>
      </c>
      <c r="H14" s="365" t="n">
        <v>25</v>
      </c>
      <c r="I14" s="365" t="n">
        <v>38</v>
      </c>
      <c r="J14" s="365" t="n">
        <v>20</v>
      </c>
      <c r="K14" s="365" t="n">
        <v>13</v>
      </c>
      <c r="L14" s="365" t="n">
        <v>6</v>
      </c>
      <c r="M14" s="365" t="n">
        <v>4</v>
      </c>
      <c r="N14" s="365" t="n">
        <v>5</v>
      </c>
      <c r="O14" s="302" t="n">
        <v>2</v>
      </c>
      <c r="P14" s="365" t="n">
        <v>6</v>
      </c>
      <c r="Q14" s="371" t="n">
        <v>0</v>
      </c>
      <c r="R14" s="302" t="n">
        <v>0</v>
      </c>
      <c r="S14" s="365" t="n">
        <v>13</v>
      </c>
      <c r="T14" s="365" t="n">
        <v>53</v>
      </c>
      <c r="U14" s="365" t="n">
        <v>1</v>
      </c>
      <c r="V14" s="365" t="n">
        <v>3</v>
      </c>
      <c r="W14" s="365" t="n">
        <v>12</v>
      </c>
    </row>
    <row r="15" customFormat="false" ht="30" hidden="false" customHeight="true" outlineLevel="0" collapsed="false">
      <c r="B15" s="368" t="s">
        <v>304</v>
      </c>
      <c r="C15" s="369"/>
      <c r="D15" s="372" t="n">
        <v>78</v>
      </c>
      <c r="E15" s="365" t="n">
        <v>4</v>
      </c>
      <c r="F15" s="302" t="n">
        <v>4</v>
      </c>
      <c r="G15" s="302" t="n">
        <v>2</v>
      </c>
      <c r="H15" s="365" t="n">
        <v>26</v>
      </c>
      <c r="I15" s="365" t="n">
        <v>42</v>
      </c>
      <c r="J15" s="365" t="n">
        <v>12</v>
      </c>
      <c r="K15" s="365" t="n">
        <v>15</v>
      </c>
      <c r="L15" s="365" t="n">
        <v>9</v>
      </c>
      <c r="M15" s="365" t="n">
        <v>8</v>
      </c>
      <c r="N15" s="365" t="n">
        <v>4</v>
      </c>
      <c r="O15" s="365" t="n">
        <v>1</v>
      </c>
      <c r="P15" s="365" t="n">
        <v>10</v>
      </c>
      <c r="Q15" s="302" t="n">
        <v>1</v>
      </c>
      <c r="R15" s="302" t="n">
        <v>1</v>
      </c>
      <c r="S15" s="365" t="n">
        <v>17</v>
      </c>
      <c r="T15" s="365" t="n">
        <v>64</v>
      </c>
      <c r="U15" s="365" t="n">
        <v>2</v>
      </c>
      <c r="V15" s="365" t="n">
        <v>4</v>
      </c>
      <c r="W15" s="365" t="n">
        <v>8</v>
      </c>
    </row>
    <row r="16" customFormat="false" ht="30" hidden="false" customHeight="true" outlineLevel="0" collapsed="false">
      <c r="B16" s="368" t="s">
        <v>305</v>
      </c>
      <c r="C16" s="369"/>
      <c r="D16" s="370" t="n">
        <v>73</v>
      </c>
      <c r="E16" s="365" t="n">
        <v>4</v>
      </c>
      <c r="F16" s="365" t="n">
        <v>2</v>
      </c>
      <c r="G16" s="365" t="n">
        <v>3</v>
      </c>
      <c r="H16" s="365" t="n">
        <v>29</v>
      </c>
      <c r="I16" s="365" t="n">
        <v>35</v>
      </c>
      <c r="J16" s="365" t="n">
        <v>7</v>
      </c>
      <c r="K16" s="365" t="n">
        <v>16</v>
      </c>
      <c r="L16" s="365" t="n">
        <v>6</v>
      </c>
      <c r="M16" s="365" t="n">
        <v>5</v>
      </c>
      <c r="N16" s="365" t="n">
        <v>6</v>
      </c>
      <c r="O16" s="365" t="n">
        <v>1</v>
      </c>
      <c r="P16" s="365" t="n">
        <v>11</v>
      </c>
      <c r="Q16" s="365" t="n">
        <v>5</v>
      </c>
      <c r="R16" s="365" t="n">
        <v>1</v>
      </c>
      <c r="S16" s="365" t="n">
        <v>15</v>
      </c>
      <c r="T16" s="365" t="n">
        <v>57</v>
      </c>
      <c r="U16" s="365" t="n">
        <v>6</v>
      </c>
      <c r="V16" s="365" t="n">
        <v>5</v>
      </c>
      <c r="W16" s="365" t="n">
        <v>5</v>
      </c>
    </row>
    <row r="17" s="334" customFormat="true" ht="30" hidden="false" customHeight="true" outlineLevel="0" collapsed="false">
      <c r="B17" s="368" t="s">
        <v>306</v>
      </c>
      <c r="C17" s="369"/>
      <c r="D17" s="370" t="n">
        <v>103</v>
      </c>
      <c r="E17" s="365" t="n">
        <v>8</v>
      </c>
      <c r="F17" s="371" t="n">
        <v>0</v>
      </c>
      <c r="G17" s="365" t="n">
        <v>7</v>
      </c>
      <c r="H17" s="365" t="n">
        <v>31</v>
      </c>
      <c r="I17" s="365" t="n">
        <v>57</v>
      </c>
      <c r="J17" s="365" t="n">
        <v>22</v>
      </c>
      <c r="K17" s="365" t="n">
        <v>18</v>
      </c>
      <c r="L17" s="365" t="n">
        <v>5</v>
      </c>
      <c r="M17" s="365" t="n">
        <v>4</v>
      </c>
      <c r="N17" s="365" t="n">
        <v>1</v>
      </c>
      <c r="O17" s="365" t="n">
        <v>1</v>
      </c>
      <c r="P17" s="365" t="n">
        <v>17</v>
      </c>
      <c r="Q17" s="365" t="n">
        <v>2</v>
      </c>
      <c r="R17" s="371" t="n">
        <v>0</v>
      </c>
      <c r="S17" s="365" t="n">
        <v>33</v>
      </c>
      <c r="T17" s="365" t="n">
        <v>79</v>
      </c>
      <c r="U17" s="365" t="n">
        <v>4</v>
      </c>
      <c r="V17" s="365" t="n">
        <v>13</v>
      </c>
      <c r="W17" s="365" t="n">
        <v>7</v>
      </c>
    </row>
    <row r="18" s="334" customFormat="true" ht="30" hidden="false" customHeight="true" outlineLevel="0" collapsed="false">
      <c r="B18" s="368" t="s">
        <v>307</v>
      </c>
      <c r="C18" s="369"/>
      <c r="D18" s="372" t="n">
        <v>113</v>
      </c>
      <c r="E18" s="365" t="n">
        <v>7</v>
      </c>
      <c r="F18" s="302" t="n">
        <v>1</v>
      </c>
      <c r="G18" s="365" t="n">
        <v>5</v>
      </c>
      <c r="H18" s="365" t="n">
        <v>38</v>
      </c>
      <c r="I18" s="365" t="n">
        <v>62</v>
      </c>
      <c r="J18" s="365" t="n">
        <v>27</v>
      </c>
      <c r="K18" s="365" t="n">
        <v>20</v>
      </c>
      <c r="L18" s="365" t="n">
        <v>4</v>
      </c>
      <c r="M18" s="365" t="n">
        <v>14</v>
      </c>
      <c r="N18" s="365" t="n">
        <v>3</v>
      </c>
      <c r="O18" s="365" t="n">
        <v>3</v>
      </c>
      <c r="P18" s="365" t="n">
        <v>15</v>
      </c>
      <c r="Q18" s="365" t="n">
        <v>2</v>
      </c>
      <c r="R18" s="302" t="n">
        <v>0</v>
      </c>
      <c r="S18" s="365" t="n">
        <v>25</v>
      </c>
      <c r="T18" s="365" t="n">
        <v>88</v>
      </c>
      <c r="U18" s="365" t="n">
        <v>3</v>
      </c>
      <c r="V18" s="365" t="n">
        <v>12</v>
      </c>
      <c r="W18" s="365" t="n">
        <v>10</v>
      </c>
    </row>
    <row r="19" s="334" customFormat="true" ht="30" hidden="false" customHeight="true" outlineLevel="0" collapsed="false">
      <c r="B19" s="368" t="s">
        <v>308</v>
      </c>
      <c r="C19" s="369"/>
      <c r="D19" s="372" t="n">
        <v>82</v>
      </c>
      <c r="E19" s="365" t="n">
        <v>5</v>
      </c>
      <c r="F19" s="371" t="n">
        <v>0</v>
      </c>
      <c r="G19" s="365" t="n">
        <v>3</v>
      </c>
      <c r="H19" s="365" t="n">
        <v>33</v>
      </c>
      <c r="I19" s="365" t="n">
        <v>41</v>
      </c>
      <c r="J19" s="365" t="n">
        <v>17</v>
      </c>
      <c r="K19" s="365" t="n">
        <v>17</v>
      </c>
      <c r="L19" s="365" t="n">
        <v>4</v>
      </c>
      <c r="M19" s="365" t="n">
        <v>11</v>
      </c>
      <c r="N19" s="365" t="n">
        <v>3</v>
      </c>
      <c r="O19" s="371" t="n">
        <v>0</v>
      </c>
      <c r="P19" s="365" t="n">
        <v>8</v>
      </c>
      <c r="Q19" s="365" t="n">
        <v>2</v>
      </c>
      <c r="R19" s="302" t="n">
        <v>0</v>
      </c>
      <c r="S19" s="365" t="n">
        <v>20</v>
      </c>
      <c r="T19" s="365" t="n">
        <v>69</v>
      </c>
      <c r="U19" s="365" t="n">
        <v>1</v>
      </c>
      <c r="V19" s="365" t="n">
        <v>5</v>
      </c>
      <c r="W19" s="365" t="n">
        <v>7</v>
      </c>
    </row>
    <row r="20" s="334" customFormat="true" ht="30" hidden="false" customHeight="true" outlineLevel="0" collapsed="false">
      <c r="B20" s="368" t="s">
        <v>309</v>
      </c>
      <c r="C20" s="369"/>
      <c r="D20" s="372" t="n">
        <v>60</v>
      </c>
      <c r="E20" s="365" t="n">
        <v>4</v>
      </c>
      <c r="F20" s="302" t="n">
        <v>0</v>
      </c>
      <c r="G20" s="365" t="n">
        <v>2</v>
      </c>
      <c r="H20" s="365" t="n">
        <v>24</v>
      </c>
      <c r="I20" s="365" t="n">
        <v>30</v>
      </c>
      <c r="J20" s="365" t="n">
        <v>8</v>
      </c>
      <c r="K20" s="365" t="n">
        <v>16</v>
      </c>
      <c r="L20" s="365" t="n">
        <v>3</v>
      </c>
      <c r="M20" s="365" t="n">
        <v>8</v>
      </c>
      <c r="N20" s="365" t="n">
        <v>2</v>
      </c>
      <c r="O20" s="302" t="n">
        <v>1</v>
      </c>
      <c r="P20" s="365" t="n">
        <v>6</v>
      </c>
      <c r="Q20" s="365" t="n">
        <v>2</v>
      </c>
      <c r="R20" s="302" t="n">
        <v>0</v>
      </c>
      <c r="S20" s="365" t="n">
        <v>14</v>
      </c>
      <c r="T20" s="365" t="n">
        <v>48</v>
      </c>
      <c r="U20" s="365" t="n">
        <v>3</v>
      </c>
      <c r="V20" s="365" t="n">
        <v>3</v>
      </c>
      <c r="W20" s="365" t="n">
        <v>6</v>
      </c>
    </row>
    <row r="21" s="334" customFormat="true" ht="30" hidden="false" customHeight="true" outlineLevel="0" collapsed="false">
      <c r="B21" s="368" t="s">
        <v>310</v>
      </c>
      <c r="C21" s="369"/>
      <c r="D21" s="372" t="n">
        <v>66</v>
      </c>
      <c r="E21" s="365" t="n">
        <v>4</v>
      </c>
      <c r="F21" s="302" t="n">
        <v>0</v>
      </c>
      <c r="G21" s="365" t="n">
        <v>3</v>
      </c>
      <c r="H21" s="365" t="n">
        <v>17</v>
      </c>
      <c r="I21" s="365" t="n">
        <v>42</v>
      </c>
      <c r="J21" s="365" t="n">
        <v>15</v>
      </c>
      <c r="K21" s="365" t="n">
        <v>15</v>
      </c>
      <c r="L21" s="365" t="n">
        <v>5</v>
      </c>
      <c r="M21" s="365" t="n">
        <v>8</v>
      </c>
      <c r="N21" s="365" t="n">
        <v>6</v>
      </c>
      <c r="O21" s="371" t="n">
        <v>0</v>
      </c>
      <c r="P21" s="365" t="n">
        <v>5</v>
      </c>
      <c r="Q21" s="365" t="n">
        <v>2</v>
      </c>
      <c r="R21" s="302" t="n">
        <v>1</v>
      </c>
      <c r="S21" s="365" t="n">
        <v>9</v>
      </c>
      <c r="T21" s="365" t="n">
        <v>51</v>
      </c>
      <c r="U21" s="371" t="n">
        <v>0</v>
      </c>
      <c r="V21" s="365" t="n">
        <v>9</v>
      </c>
      <c r="W21" s="365" t="n">
        <v>6</v>
      </c>
    </row>
    <row r="22" s="334" customFormat="true" ht="30" hidden="false" customHeight="true" outlineLevel="0" collapsed="false">
      <c r="B22" s="373" t="s">
        <v>126</v>
      </c>
      <c r="C22" s="369"/>
      <c r="D22" s="372" t="n">
        <v>81</v>
      </c>
      <c r="E22" s="365" t="n">
        <v>7</v>
      </c>
      <c r="F22" s="302" t="n">
        <v>0</v>
      </c>
      <c r="G22" s="365" t="n">
        <v>2</v>
      </c>
      <c r="H22" s="365" t="n">
        <v>25</v>
      </c>
      <c r="I22" s="365" t="n">
        <v>47</v>
      </c>
      <c r="J22" s="365" t="n">
        <v>7</v>
      </c>
      <c r="K22" s="365" t="n">
        <v>22</v>
      </c>
      <c r="L22" s="365" t="n">
        <v>6</v>
      </c>
      <c r="M22" s="365" t="n">
        <v>16</v>
      </c>
      <c r="N22" s="365" t="n">
        <v>1</v>
      </c>
      <c r="O22" s="365" t="n">
        <v>2</v>
      </c>
      <c r="P22" s="365" t="n">
        <v>11</v>
      </c>
      <c r="Q22" s="371" t="n">
        <v>0</v>
      </c>
      <c r="R22" s="302" t="n">
        <v>3</v>
      </c>
      <c r="S22" s="365" t="n">
        <v>13</v>
      </c>
      <c r="T22" s="365" t="n">
        <v>68</v>
      </c>
      <c r="U22" s="302" t="n">
        <v>1</v>
      </c>
      <c r="V22" s="365" t="n">
        <v>10</v>
      </c>
      <c r="W22" s="365" t="n">
        <v>2</v>
      </c>
    </row>
    <row r="23" customFormat="false" ht="5.1" hidden="false" customHeight="true" outlineLevel="0" collapsed="false">
      <c r="A23" s="374"/>
      <c r="B23" s="375"/>
      <c r="C23" s="375"/>
      <c r="D23" s="376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</row>
    <row r="24" customFormat="false" ht="3" hidden="false" customHeight="true" outlineLevel="0" collapsed="false">
      <c r="B24" s="373"/>
      <c r="C24" s="373"/>
    </row>
    <row r="25" customFormat="false" ht="13.5" hidden="false" customHeight="false" outlineLevel="0" collapsed="false">
      <c r="A25" s="377" t="s">
        <v>311</v>
      </c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</row>
    <row r="26" customFormat="false" ht="13.5" hidden="false" customHeight="false" outlineLevel="0" collapsed="false">
      <c r="A26" s="377" t="s">
        <v>312</v>
      </c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</row>
    <row r="27" s="250" customFormat="true" ht="14.1" hidden="false" customHeight="true" outlineLevel="0" collapsed="false">
      <c r="A27" s="379" t="s">
        <v>313</v>
      </c>
    </row>
    <row r="84" customFormat="false" ht="12" hidden="false" customHeight="false" outlineLevel="0" collapsed="false">
      <c r="A84" s="380"/>
    </row>
  </sheetData>
  <mergeCells count="23">
    <mergeCell ref="A1:W1"/>
    <mergeCell ref="A6:C11"/>
    <mergeCell ref="D6:D11"/>
    <mergeCell ref="E6:I6"/>
    <mergeCell ref="J6:S6"/>
    <mergeCell ref="T6:W6"/>
    <mergeCell ref="E8:E10"/>
    <mergeCell ref="F8:F10"/>
    <mergeCell ref="G8:G10"/>
    <mergeCell ref="H8:H10"/>
    <mergeCell ref="I8:I9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9"/>
    <mergeCell ref="T8:T10"/>
    <mergeCell ref="W8:W10"/>
  </mergeCells>
  <dataValidations count="1">
    <dataValidation allowBlank="true" errorStyle="stop" operator="between" showDropDown="false" showErrorMessage="true" showInputMessage="false" sqref="H11:I11 I12:I22 D13:H22 J13:W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9:42:33Z</dcterms:created>
  <dc:creator/>
  <dc:description/>
  <dc:language>en-US</dc:language>
  <cp:lastModifiedBy>沖縄県</cp:lastModifiedBy>
  <cp:lastPrinted>2020-12-07T01:20:04Z</cp:lastPrinted>
  <dcterms:modified xsi:type="dcterms:W3CDTF">2020-12-09T05:41:16Z</dcterms:modified>
  <cp:revision>0</cp:revision>
  <dc:subject/>
  <dc:title/>
</cp:coreProperties>
</file>