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目次" sheetId="1" state="visible" r:id="rId2"/>
    <sheet name="24_01" sheetId="2" state="visible" r:id="rId3"/>
    <sheet name="白紙" sheetId="3" state="visible" r:id="rId4"/>
    <sheet name="24_02" sheetId="4" state="visible" r:id="rId5"/>
    <sheet name="24_03" sheetId="5" state="visible" r:id="rId6"/>
    <sheet name="24_04" sheetId="6" state="visible" r:id="rId7"/>
    <sheet name="24_05" sheetId="7" state="visible" r:id="rId8"/>
    <sheet name="24_06-1,2" sheetId="8" state="visible" r:id="rId9"/>
    <sheet name="24_07,08" sheetId="9" state="visible" r:id="rId10"/>
    <sheet name="24_09,10" sheetId="10" state="visible" r:id="rId11"/>
    <sheet name="24_11" sheetId="11" state="visible" r:id="rId12"/>
    <sheet name="白紙 (2)" sheetId="12" state="visible" r:id="rId13"/>
  </sheets>
  <definedNames>
    <definedName function="false" hidden="false" localSheetId="10" name="_xlnm.Print_Area" vbProcedure="false">24_1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1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章　教育・文化＞</t>
    </r>
  </si>
  <si>
    <t xml:space="preserve">学校数，学級数，教員数，児童生徒数及び卒業者数</t>
  </si>
  <si>
    <t xml:space="preserve">学年別児童生徒数</t>
  </si>
  <si>
    <t xml:space="preserve">小・中学校の職員数（本務者）</t>
  </si>
  <si>
    <t xml:space="preserve">小・中学校の職名別教員数（本務者）</t>
  </si>
  <si>
    <t xml:space="preserve">中学校・高等学校の進路別卒業者数</t>
  </si>
  <si>
    <t xml:space="preserve">6-1</t>
  </si>
  <si>
    <t xml:space="preserve">中学校卒業者の産業別就職者数</t>
  </si>
  <si>
    <t xml:space="preserve">6-2</t>
  </si>
  <si>
    <t xml:space="preserve">高等学校卒業者の産業別就職者数</t>
  </si>
  <si>
    <t xml:space="preserve">大学・短期大学の教員数（本務者）・学生数及び入学志願者数</t>
  </si>
  <si>
    <t xml:space="preserve">大学・短期大学卒業者の進路状況</t>
  </si>
  <si>
    <t xml:space="preserve">奨学（留学）生数</t>
  </si>
  <si>
    <t xml:space="preserve">奨学（留学）生新規採用者数</t>
  </si>
  <si>
    <t xml:space="preserve">支出項目別，財源別教育費及び生徒（人口）１人当たり教育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章　教育・文化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１　学校数、学級数、教員数、児童生徒数及び卒業者数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学級数</t>
  </si>
  <si>
    <t xml:space="preserve">教員数（人）</t>
  </si>
  <si>
    <t xml:space="preserve">児童生徒数（人）</t>
  </si>
  <si>
    <r>
      <rPr>
        <sz val="9"/>
        <rFont val="Noto Sans"/>
        <family val="2"/>
      </rPr>
      <t xml:space="preserve">修了及び卒業者数（人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（校）</t>
  </si>
  <si>
    <t xml:space="preserve">（学級）</t>
  </si>
  <si>
    <t xml:space="preserve">総　数</t>
  </si>
  <si>
    <t xml:space="preserve">男</t>
  </si>
  <si>
    <t xml:space="preserve">女</t>
  </si>
  <si>
    <t xml:space="preserve">幼稚園</t>
  </si>
  <si>
    <t xml:space="preserve">　公立</t>
  </si>
  <si>
    <t xml:space="preserve">　私立</t>
  </si>
  <si>
    <t xml:space="preserve">幼保連携型
認定こども園</t>
  </si>
  <si>
    <t xml:space="preserve">小学校</t>
  </si>
  <si>
    <t xml:space="preserve">270(2)</t>
  </si>
  <si>
    <t xml:space="preserve">…</t>
  </si>
  <si>
    <t xml:space="preserve">　国立</t>
  </si>
  <si>
    <t xml:space="preserve">265(2)</t>
  </si>
  <si>
    <t xml:space="preserve">中学校</t>
  </si>
  <si>
    <t xml:space="preserve">156(2)</t>
  </si>
  <si>
    <t xml:space="preserve">149(2)</t>
  </si>
  <si>
    <t xml:space="preserve">高等学校</t>
  </si>
  <si>
    <t xml:space="preserve">　県立　　　</t>
  </si>
  <si>
    <t xml:space="preserve">　　（全日）</t>
  </si>
  <si>
    <t xml:space="preserve">(63)</t>
  </si>
  <si>
    <t xml:space="preserve">(62)</t>
  </si>
  <si>
    <t xml:space="preserve">(1)</t>
  </si>
  <si>
    <t xml:space="preserve">　　（定時）</t>
  </si>
  <si>
    <r>
      <rPr>
        <sz val="8"/>
        <rFont val="Verdana"/>
        <family val="2"/>
      </rPr>
      <t xml:space="preserve">7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6</t>
    </r>
    <r>
      <rPr>
        <sz val="8"/>
        <rFont val="Noto Sans"/>
        <family val="2"/>
      </rPr>
      <t xml:space="preserve">》</t>
    </r>
  </si>
  <si>
    <t xml:space="preserve">通信制高等学校</t>
  </si>
  <si>
    <t xml:space="preserve">　県立</t>
  </si>
  <si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》</t>
    </r>
  </si>
  <si>
    <t xml:space="preserve">  私立</t>
  </si>
  <si>
    <t xml:space="preserve">特別支援学校</t>
  </si>
  <si>
    <t xml:space="preserve">21(2)</t>
  </si>
  <si>
    <t xml:space="preserve">専修学校</t>
  </si>
  <si>
    <t xml:space="preserve">各種学校</t>
  </si>
  <si>
    <t xml:space="preserve">注：小学校・中学校・特別支援学校数の（）は、学校数のうち分校の数。</t>
  </si>
  <si>
    <t xml:space="preserve">　　公立小学校・中学校には、それぞれ小中併置校を含む。</t>
  </si>
  <si>
    <t xml:space="preserve">    県立高校全日制の学校数には、定時制との併置校を含む。</t>
  </si>
  <si>
    <t xml:space="preserve">　　県立高校全日制在学者数の（）内は、在学者のうち専攻科の人数。</t>
  </si>
  <si>
    <t xml:space="preserve">　　県立高校定時制学校数の《 》内は、全日制との併置校の数。</t>
  </si>
  <si>
    <t xml:space="preserve">　　通信制高等学校数の《 》は、定時制との併置校の数。</t>
  </si>
  <si>
    <r>
      <rPr>
        <sz val="9"/>
        <rFont val="Noto Sans"/>
        <family val="2"/>
      </rPr>
      <t xml:space="preserve">資料：県企画部統計課「令和元年度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＜　メ　モ　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２　学年別児童生徒数</t>
    </r>
  </si>
  <si>
    <t xml:space="preserve">（つづき）</t>
  </si>
  <si>
    <t xml:space="preserve">各年度５月１日現在</t>
  </si>
  <si>
    <t xml:space="preserve">単位：人</t>
  </si>
  <si>
    <t xml:space="preserve">年　度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度</t>
    </r>
  </si>
  <si>
    <t xml:space="preserve">H30</t>
  </si>
  <si>
    <t xml:space="preserve">令和元年度</t>
  </si>
  <si>
    <t xml:space="preserve">R1</t>
  </si>
  <si>
    <t xml:space="preserve">国　立</t>
  </si>
  <si>
    <t xml:space="preserve">国立</t>
  </si>
  <si>
    <t xml:space="preserve">私　立</t>
  </si>
  <si>
    <t xml:space="preserve">私立</t>
  </si>
  <si>
    <t xml:space="preserve">公　立</t>
  </si>
  <si>
    <t xml:space="preserve">公立</t>
  </si>
  <si>
    <t xml:space="preserve">国　頭</t>
  </si>
  <si>
    <t xml:space="preserve">国頭</t>
  </si>
  <si>
    <t xml:space="preserve">中　頭</t>
  </si>
  <si>
    <t xml:space="preserve">中頭</t>
  </si>
  <si>
    <t xml:space="preserve">那　覇</t>
  </si>
  <si>
    <t xml:space="preserve">那覇</t>
  </si>
  <si>
    <t xml:space="preserve">島　尻</t>
  </si>
  <si>
    <t xml:space="preserve">島尻</t>
  </si>
  <si>
    <t xml:space="preserve">宮　古</t>
  </si>
  <si>
    <t xml:space="preserve">宮古</t>
  </si>
  <si>
    <t xml:space="preserve">八重山</t>
  </si>
  <si>
    <t xml:space="preserve">中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注：地域区分ごとの市町村は次のとおり。</t>
  </si>
  <si>
    <t xml:space="preserve">　　●国頭（国頭村，大宜味村，東村，今帰仁村，本部町，名護市，宜野座村，金武町，伊江村，伊平屋村，伊是名村）</t>
  </si>
  <si>
    <t xml:space="preserve">　　●中頭（恩納村，うるま市，読谷村，嘉手納町，沖縄市，北谷町，宜野湾市，北中城村，中城村，西原町）</t>
  </si>
  <si>
    <t xml:space="preserve">　　●那覇（浦添市，那覇市，久米島町，南大東村，北大東村）</t>
  </si>
  <si>
    <t xml:space="preserve">　　●島尻（豊見城市，糸満市，南城市，与那原町，南風原町，八重瀬町，渡嘉敷村，座間味村，粟国村，渡名喜村）</t>
  </si>
  <si>
    <t xml:space="preserve">　　●宮古（宮古島市，多良間村）</t>
  </si>
  <si>
    <t xml:space="preserve">　　●八重山（石垣市，竹富町，与那国町）</t>
  </si>
  <si>
    <r>
      <rPr>
        <sz val="8"/>
        <rFont val="Noto Sans"/>
        <family val="2"/>
      </rPr>
      <t xml:space="preserve">資料：県企画部統計課「学校基本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３　小・中学校の職員数（本務者）</t>
    </r>
  </si>
  <si>
    <t xml:space="preserve">年　度
区　分</t>
  </si>
  <si>
    <t xml:space="preserve">負担法による者</t>
  </si>
  <si>
    <t xml:space="preserve">その他の職員</t>
  </si>
  <si>
    <t xml:space="preserve">その他の職員　（つづき）</t>
  </si>
  <si>
    <t xml:space="preserve">（再掲）</t>
  </si>
  <si>
    <t xml:space="preserve">事務職員
</t>
  </si>
  <si>
    <t xml:space="preserve">学校栄養職員</t>
  </si>
  <si>
    <t xml:space="preserve">その他の教員</t>
  </si>
  <si>
    <t xml:space="preserve">事務職員</t>
  </si>
  <si>
    <t xml:space="preserve">学校図書館
事  務　員</t>
  </si>
  <si>
    <t xml:space="preserve">養護職員</t>
  </si>
  <si>
    <t xml:space="preserve">学校給食
 調理従事</t>
  </si>
  <si>
    <t xml:space="preserve">用務員</t>
  </si>
  <si>
    <t xml:space="preserve">警備員
 その他</t>
  </si>
  <si>
    <t xml:space="preserve">図書館事務
 従　事　者</t>
  </si>
  <si>
    <t xml:space="preserve">小　学　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中　学　校</t>
  </si>
  <si>
    <t xml:space="preserve">注：１　「（再掲）図書館事務従事者」は、「負担法による者」の「事務職員」のうち図書館専任の職員数。</t>
  </si>
  <si>
    <r>
      <rPr>
        <sz val="9"/>
        <rFont val="Noto Sans"/>
        <family val="2"/>
      </rPr>
      <t xml:space="preserve">　　２　地域区分ごとの市町村は、表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－２　学年別児童生徒数」と同じ。</t>
    </r>
  </si>
  <si>
    <r>
      <rPr>
        <sz val="9"/>
        <rFont val="Noto Sans"/>
        <family val="2"/>
      </rPr>
      <t xml:space="preserve">資料：県企画部統計課「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４　小 ・中学校の職名別教員数（本務者）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　地域区分ごとの市町村は、表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－２　学年別児童生徒数」と同じ。</t>
    </r>
  </si>
  <si>
    <r>
      <rPr>
        <sz val="10"/>
        <rFont val="Noto Sans"/>
        <family val="2"/>
      </rPr>
      <t xml:space="preserve">資料：県企画部統計課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５　中学校・高等学校の進路別卒業者数</t>
    </r>
  </si>
  <si>
    <t xml:space="preserve">年　次</t>
  </si>
  <si>
    <t xml:space="preserve">進学者
（就職進学者を含む）</t>
  </si>
  <si>
    <t xml:space="preserve">専修学校等進学者・入学者
（就職進学者を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</si>
  <si>
    <t xml:space="preserve">16,392  (6)</t>
  </si>
  <si>
    <t xml:space="preserve">8,292  (6)</t>
  </si>
  <si>
    <t xml:space="preserve">8,100  (-)</t>
  </si>
  <si>
    <t xml:space="preserve">66  (-)</t>
  </si>
  <si>
    <t xml:space="preserve">38  (-)</t>
  </si>
  <si>
    <t xml:space="preserve">28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</si>
  <si>
    <t xml:space="preserve">15,932  (3)</t>
  </si>
  <si>
    <t xml:space="preserve">8,247  (3)</t>
  </si>
  <si>
    <t xml:space="preserve">7,685  (-)</t>
  </si>
  <si>
    <t xml:space="preserve">57  (-)</t>
  </si>
  <si>
    <t xml:space="preserve">34  (-)</t>
  </si>
  <si>
    <t xml:space="preserve">23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</si>
  <si>
    <t xml:space="preserve">15,694  (-)</t>
  </si>
  <si>
    <t xml:space="preserve">7,963  (-)</t>
  </si>
  <si>
    <t xml:space="preserve">7,731  (-)</t>
  </si>
  <si>
    <t xml:space="preserve">53  (-)</t>
  </si>
  <si>
    <t xml:space="preserve">27  (-)</t>
  </si>
  <si>
    <t xml:space="preserve">26  (-)</t>
  </si>
  <si>
    <t xml:space="preserve">高 等 学 校</t>
  </si>
  <si>
    <t xml:space="preserve">5,774  (…)</t>
  </si>
  <si>
    <t xml:space="preserve">2,737  (…)</t>
  </si>
  <si>
    <t xml:space="preserve">3,037  (…)</t>
  </si>
  <si>
    <t xml:space="preserve">4,217  (…)</t>
  </si>
  <si>
    <t xml:space="preserve">1,890  (…)</t>
  </si>
  <si>
    <t xml:space="preserve">2,327  (…)</t>
  </si>
  <si>
    <t xml:space="preserve">5,789  (…)</t>
  </si>
  <si>
    <t xml:space="preserve">2,769  (…)</t>
  </si>
  <si>
    <t xml:space="preserve">3,020  (…)</t>
  </si>
  <si>
    <t xml:space="preserve">4,148  (…)</t>
  </si>
  <si>
    <t xml:space="preserve">1,853  (…)</t>
  </si>
  <si>
    <t xml:space="preserve">2,295  (…)</t>
  </si>
  <si>
    <t xml:space="preserve">5,752  (…)</t>
  </si>
  <si>
    <t xml:space="preserve">2,663  (…)</t>
  </si>
  <si>
    <t xml:space="preserve">3,089  (…)</t>
  </si>
  <si>
    <t xml:space="preserve">4,084  (…)</t>
  </si>
  <si>
    <t xml:space="preserve">1,824  (…)</t>
  </si>
  <si>
    <t xml:space="preserve">2,260  (…)</t>
  </si>
  <si>
    <t xml:space="preserve">単位：人、％</t>
  </si>
  <si>
    <t xml:space="preserve">年  次</t>
  </si>
  <si>
    <t xml:space="preserve">就職者</t>
  </si>
  <si>
    <t xml:space="preserve">一時的
な職に
就いた
者</t>
  </si>
  <si>
    <t xml:space="preserve">左記以
外の者</t>
  </si>
  <si>
    <t xml:space="preserve"> 不詳・
 死亡</t>
  </si>
  <si>
    <t xml:space="preserve">進学率</t>
  </si>
  <si>
    <t xml:space="preserve">就職率</t>
  </si>
  <si>
    <t xml:space="preserve">注：１　（ ）は就職している者で内数。</t>
  </si>
  <si>
    <t xml:space="preserve">　　２　「進学者」は、中学校では高等学校等進学者、高等学校では大学等進学者を意味する。</t>
  </si>
  <si>
    <t xml:space="preserve">　　３　「専修学校等進学者・入学者」には、公共職業能力開発施設等入学者を含む。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１　中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卒業</t>
    </r>
  </si>
  <si>
    <t xml:space="preserve">項　目</t>
  </si>
  <si>
    <t xml:space="preserve">県　内</t>
  </si>
  <si>
    <t xml:space="preserve">県　外</t>
  </si>
  <si>
    <t xml:space="preserve">産業計</t>
  </si>
  <si>
    <t xml:space="preserve">第１次産業</t>
  </si>
  <si>
    <t xml:space="preserve">第２次産業</t>
  </si>
  <si>
    <t xml:space="preserve">第３次産業</t>
  </si>
  <si>
    <t xml:space="preserve">そ  の  他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２　高等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農業、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貸付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上記以外のもの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大学・短期大学の教員数（本務者）・学生数及び入学志願者数</t>
    </r>
  </si>
  <si>
    <t xml:space="preserve">各年５月１日現在</t>
  </si>
  <si>
    <t xml:space="preserve">区　分</t>
  </si>
  <si>
    <t xml:space="preserve">教員数</t>
  </si>
  <si>
    <t xml:space="preserve">学生数</t>
  </si>
  <si>
    <t xml:space="preserve">入学志願者数</t>
  </si>
  <si>
    <t xml:space="preserve">《　大　　学　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</si>
  <si>
    <t xml:space="preserve">　 ２年度</t>
  </si>
  <si>
    <t xml:space="preserve">令和２年３月</t>
  </si>
  <si>
    <t xml:space="preserve">《　短期大学　》</t>
  </si>
  <si>
    <t xml:space="preserve">　　２年度</t>
  </si>
  <si>
    <t xml:space="preserve">注：（　）は、大学院生の数で内数である。学生数には学部のほか大学院，専攻科及び別科の学生並びに科目等履修生等を含む。</t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、県教育庁県立学校教育課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８　大学・短期大学卒業者の進路状況</t>
    </r>
  </si>
  <si>
    <t xml:space="preserve">各年度末現在</t>
  </si>
  <si>
    <t xml:space="preserve">  単位：人</t>
  </si>
  <si>
    <t xml:space="preserve">卒業者</t>
  </si>
  <si>
    <t xml:space="preserve">進学者</t>
  </si>
  <si>
    <t xml:space="preserve">就職者等</t>
  </si>
  <si>
    <t xml:space="preserve">臨床研修医（予定者を含む）</t>
  </si>
  <si>
    <t xml:space="preserve">専修学校・外国の学校等入学者</t>
  </si>
  <si>
    <t xml:space="preserve">左記以外の者</t>
  </si>
  <si>
    <t xml:space="preserve">不詳・死亡の者</t>
  </si>
  <si>
    <t xml:space="preserve">左記「進学者」のうち就職している者</t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９　奨学（留学）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奨学事業計</t>
  </si>
  <si>
    <t xml:space="preserve">【貸与型】</t>
  </si>
  <si>
    <t xml:space="preserve">　高校貸与奨学生</t>
  </si>
  <si>
    <t xml:space="preserve">　高等専門学校</t>
  </si>
  <si>
    <t xml:space="preserve">　専修学校貸与奨学生</t>
  </si>
  <si>
    <t xml:space="preserve">　大学貸与奨学生</t>
  </si>
  <si>
    <t xml:space="preserve">　大学院貸与奨学生</t>
  </si>
  <si>
    <t xml:space="preserve">　国外留学貸与奨学生</t>
  </si>
  <si>
    <t xml:space="preserve">　在沖米軍施設･区域内大学就学貸与奨学生</t>
  </si>
  <si>
    <t xml:space="preserve">　沖縄県海外移住者子弟貸与奨学生</t>
  </si>
  <si>
    <t xml:space="preserve">【給付型】</t>
  </si>
  <si>
    <t xml:space="preserve">　委託奨学金給与奨学生</t>
  </si>
  <si>
    <r>
      <rPr>
        <sz val="9"/>
        <rFont val="Noto Sans"/>
        <family val="2"/>
      </rPr>
      <t xml:space="preserve">　県外進学大学生奨学金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創設）</t>
    </r>
  </si>
  <si>
    <r>
      <rPr>
        <sz val="9"/>
        <rFont val="Noto Sans"/>
        <family val="2"/>
      </rPr>
      <t xml:space="preserve">　専修学校給付奨学生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創設）</t>
    </r>
  </si>
  <si>
    <r>
      <rPr>
        <sz val="9"/>
        <rFont val="Noto Sans"/>
        <family val="2"/>
      </rPr>
      <t xml:space="preserve">　米国総領事館助成事業給付奨学生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創設）</t>
    </r>
  </si>
  <si>
    <t xml:space="preserve">資料：公益財団法人沖縄県国際交流・人材育成財団</t>
  </si>
  <si>
    <t xml:space="preserve">　 県教育庁教育支援課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奨学（留学）生新規採用者数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支出項目別、財源別教育費及び生徒（人口）１人当たり教育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会計年度</t>
    </r>
  </si>
  <si>
    <t xml:space="preserve">単位：千円、％、「一人当たり」は円</t>
  </si>
  <si>
    <t xml:space="preserve">支出項目</t>
  </si>
  <si>
    <t xml:space="preserve">総　額</t>
  </si>
  <si>
    <t xml:space="preserve">公　費</t>
  </si>
  <si>
    <t xml:space="preserve">公費に組み入れられない
寄付金</t>
  </si>
  <si>
    <t xml:space="preserve">左の割合</t>
  </si>
  <si>
    <t xml:space="preserve">公費計</t>
  </si>
  <si>
    <t xml:space="preserve">公費割合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組入れ寄付金</t>
  </si>
  <si>
    <r>
      <rPr>
        <sz val="10"/>
        <rFont val="ＭＳ 明朝"/>
        <family val="1"/>
        <charset val="128"/>
      </rPr>
      <t xml:space="preserve">A=B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C</t>
    </r>
  </si>
  <si>
    <t xml:space="preserve">B</t>
  </si>
  <si>
    <t xml:space="preserve">B/A</t>
  </si>
  <si>
    <t xml:space="preserve">C</t>
  </si>
  <si>
    <t xml:space="preserve">C/A</t>
  </si>
  <si>
    <t xml:space="preserve">％</t>
  </si>
  <si>
    <t xml:space="preserve">教育費総額</t>
  </si>
  <si>
    <t xml:space="preserve">学校教育費</t>
  </si>
  <si>
    <t xml:space="preserve">幼保連携型認定こども園</t>
  </si>
  <si>
    <t xml:space="preserve">高等学校合計</t>
  </si>
  <si>
    <t xml:space="preserve">高等学校（全日制）</t>
  </si>
  <si>
    <t xml:space="preserve">高等学校（定時制）</t>
  </si>
  <si>
    <t xml:space="preserve">高等学校（通信制）</t>
  </si>
  <si>
    <t xml:space="preserve">社会教育費</t>
  </si>
  <si>
    <t xml:space="preserve">教育行政費</t>
  </si>
  <si>
    <t xml:space="preserve">                              《　園児・児童・生徒一人当たり　》</t>
  </si>
  <si>
    <t xml:space="preserve">                              《　人口一人当たり　》</t>
  </si>
  <si>
    <r>
      <rPr>
        <sz val="10"/>
        <rFont val="Noto Sans"/>
        <family val="2"/>
      </rPr>
      <t xml:space="preserve">注：１　人口は住民基本台帳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から、園児・児童・生徒の人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学校基本調査による。</t>
    </r>
  </si>
  <si>
    <t xml:space="preserve">　　２　一人当たり教育費は、支出項目別・財源別教育費を児童生徒数または人口で除した数値である。</t>
  </si>
  <si>
    <r>
      <rPr>
        <sz val="10"/>
        <rFont val="Noto Sans"/>
        <family val="2"/>
      </rPr>
      <t xml:space="preserve">資料：文部科学省「令和元年度地方教育費調査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会計年度）」</t>
    </r>
  </si>
  <si>
    <r>
      <rPr>
        <sz val="10"/>
        <rFont val="Noto Sans"/>
        <family val="2"/>
      </rPr>
      <t xml:space="preserve">参考：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人口</t>
    </r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児童生徒数合計</t>
    </r>
  </si>
  <si>
    <t xml:space="preserve">幼稚園園児数（公立）</t>
  </si>
  <si>
    <t xml:space="preserve">特別支援学校生徒数（公立）</t>
  </si>
  <si>
    <t xml:space="preserve">幼保連携型認定こども園園児数（公立）</t>
  </si>
  <si>
    <t xml:space="preserve">高等学校（全日制）生徒数（公立）</t>
  </si>
  <si>
    <t xml:space="preserve">小学校児童数（公立）</t>
  </si>
  <si>
    <t xml:space="preserve">高等学校（定時制）生徒数（公立）</t>
  </si>
  <si>
    <t xml:space="preserve">中学校生徒数（公立）</t>
  </si>
  <si>
    <t xml:space="preserve">高等学校（通信制）生徒数（公立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@"/>
    <numFmt numFmtId="167" formatCode="###\ ##0"/>
    <numFmt numFmtId="168" formatCode="#,##0;;\-"/>
    <numFmt numFmtId="169" formatCode="0_ "/>
    <numFmt numFmtId="170" formatCode="[$-409]General"/>
    <numFmt numFmtId="171" formatCode="#\ ##0"/>
    <numFmt numFmtId="172" formatCode="\-"/>
    <numFmt numFmtId="173" formatCode="_ * #,##0_ ;_ * \-#,##0_ ;_ * \-_ ;_ @_ "/>
    <numFmt numFmtId="174" formatCode="#,##0_ "/>
    <numFmt numFmtId="175" formatCode="#,##0_);[RED]\(#,##0\)"/>
    <numFmt numFmtId="176" formatCode="\(#\)"/>
    <numFmt numFmtId="177" formatCode="0.0"/>
    <numFmt numFmtId="178" formatCode="&quot;r &quot;#,###;\△#,##0"/>
    <numFmt numFmtId="179" formatCode="[$-409]m/d/yyyy"/>
    <numFmt numFmtId="180" formatCode="#,##0.0;[RED]\-#,##0.0"/>
    <numFmt numFmtId="181" formatCode="\(#,##0&quot;) &quot;"/>
    <numFmt numFmtId="182" formatCode="\(#\ ##0&quot;) &quot;"/>
    <numFmt numFmtId="183" formatCode="#\ ##0\ ;&quot;- &quot;;&quot;- &quot;"/>
    <numFmt numFmtId="184" formatCode="#\ ##0\ ;&quot;… &quot;;&quot;－ &quot;"/>
    <numFmt numFmtId="185" formatCode="#,##0;;&quot;- &quot;"/>
    <numFmt numFmtId="186" formatCode="\(#,##0.0\);;&quot;(-)&quot;"/>
    <numFmt numFmtId="187" formatCode="#,##0;0;\－"/>
    <numFmt numFmtId="188" formatCode="#\ ##0\ ;&quot;－ &quot;;&quot;－ &quot;"/>
    <numFmt numFmtId="189" formatCode="0.00_);[RED]\(0.00\)"/>
    <numFmt numFmtId="190" formatCode="[$-409]#,##0_);\(#,##0\)"/>
    <numFmt numFmtId="191" formatCode="#\ ###\ ##0;&quot;－ &quot;;&quot;－ &quot;"/>
    <numFmt numFmtId="192" formatCode="_ * #,##0_ ;_ * \-#,##0_ ;_ * \-??_ ;_ @_ "/>
    <numFmt numFmtId="193" formatCode="_ * #,##0.00_ ;_ * \-#,##0.00_ ;_ * \-??_ ;_ @_ "/>
    <numFmt numFmtId="194" formatCode="_ * #,##0.0_ ;_ * \-#,##0.0_ ;_ * \-??_ ;_ @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9"/>
      <name val="Verdana"/>
      <family val="2"/>
    </font>
    <font>
      <sz val="8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2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24_07" xfId="25"/>
    <cellStyle name="標準_24_08" xfId="26"/>
    <cellStyle name="標準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2.74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 t="n">
        <v>9</v>
      </c>
      <c r="D14" s="3" t="s">
        <v>12</v>
      </c>
    </row>
    <row r="15" customFormat="false" ht="20.1" hidden="false" customHeight="true" outlineLevel="0" collapsed="false">
      <c r="C15" s="1" t="n">
        <v>10</v>
      </c>
      <c r="D15" s="3" t="s">
        <v>13</v>
      </c>
    </row>
    <row r="16" customFormat="false" ht="20.1" hidden="false" customHeight="true" outlineLevel="0" collapsed="false">
      <c r="C16" s="1" t="n">
        <v>11</v>
      </c>
      <c r="D16" s="3" t="s">
        <v>14</v>
      </c>
    </row>
  </sheetData>
  <hyperlinks>
    <hyperlink ref="D5" location="24_01!A1" display="学校数，学級数，教員数，児童生徒数及び卒業者数"/>
    <hyperlink ref="D6" location="24_02!A1" display="学年別児童生徒数"/>
    <hyperlink ref="D7" location="24_03!A1" display="小・中学校の職員数（本務者）"/>
    <hyperlink ref="D8" location="24_04!A1" display="小・中学校の職名別教員数（本務者）"/>
    <hyperlink ref="D9" location="24_05!A1" display="中学校・高等学校の進路別卒業者数"/>
    <hyperlink ref="D10" location="24_06-1,2!A1" display="中学校卒業者の産業別就職者数"/>
    <hyperlink ref="D11" location="24_06-1,2!A23" display="高等学校卒業者の産業別就職者数"/>
    <hyperlink ref="D12" location="24_07,08!A1" display="大学・短期大学の教員数（本務者）・学生数及び入学志願者数"/>
    <hyperlink ref="D13" location="24_07,08!A35" display="大学・短期大学卒業者の進路状況"/>
    <hyperlink ref="D14" location="24_09,10!A1" display="奨学（留学）生数"/>
    <hyperlink ref="D15" location="24_09,10!A37" display="奨学（留学）生新規採用者数"/>
    <hyperlink ref="D16" location="24_11!A1" display="支出項目別，財源別教育費及び生徒（人口）１人当たり教育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32.99"/>
    <col collapsed="false" customWidth="true" hidden="false" outlineLevel="0" max="3" min="3" style="5" width="0.87"/>
    <col collapsed="false" customWidth="true" hidden="false" outlineLevel="0" max="8" min="4" style="5" width="10.62"/>
    <col collapsed="false" customWidth="false" hidden="false" outlineLevel="0" max="257" min="9" style="5" width="8.99"/>
  </cols>
  <sheetData>
    <row r="1" customFormat="false" ht="17.25" hidden="false" customHeight="false" outlineLevel="0" collapsed="false">
      <c r="A1" s="9" t="s">
        <v>271</v>
      </c>
      <c r="B1" s="9"/>
      <c r="C1" s="9"/>
      <c r="D1" s="9"/>
      <c r="E1" s="9"/>
      <c r="F1" s="9"/>
      <c r="G1" s="9"/>
      <c r="H1" s="9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A3" s="12" t="s">
        <v>272</v>
      </c>
      <c r="C3" s="12"/>
      <c r="D3" s="12"/>
      <c r="E3" s="12"/>
      <c r="G3" s="12"/>
      <c r="H3" s="425" t="s">
        <v>68</v>
      </c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</row>
    <row r="5" customFormat="false" ht="14.45" hidden="false" customHeight="true" outlineLevel="0" collapsed="false">
      <c r="A5" s="13" t="s">
        <v>273</v>
      </c>
      <c r="B5" s="13"/>
      <c r="C5" s="426"/>
      <c r="D5" s="427" t="s">
        <v>274</v>
      </c>
      <c r="E5" s="427" t="s">
        <v>275</v>
      </c>
      <c r="F5" s="427" t="s">
        <v>78</v>
      </c>
      <c r="G5" s="427" t="s">
        <v>276</v>
      </c>
      <c r="H5" s="428" t="s">
        <v>82</v>
      </c>
    </row>
    <row r="6" customFormat="false" ht="5.1" hidden="false" customHeight="true" outlineLevel="0" collapsed="false">
      <c r="A6" s="429"/>
      <c r="B6" s="429"/>
      <c r="C6" s="430"/>
      <c r="D6" s="431"/>
      <c r="E6" s="431"/>
      <c r="F6" s="431"/>
      <c r="G6" s="431"/>
      <c r="H6" s="431"/>
    </row>
    <row r="7" customFormat="false" ht="18" hidden="false" customHeight="true" outlineLevel="0" collapsed="false">
      <c r="A7" s="28"/>
      <c r="B7" s="27" t="s">
        <v>277</v>
      </c>
      <c r="C7" s="432"/>
      <c r="D7" s="241" t="n">
        <v>3458</v>
      </c>
      <c r="E7" s="241" t="n">
        <v>3005</v>
      </c>
      <c r="F7" s="241" t="n">
        <v>2597</v>
      </c>
      <c r="G7" s="241" t="n">
        <v>2350</v>
      </c>
      <c r="H7" s="433" t="n">
        <v>2170</v>
      </c>
    </row>
    <row r="8" customFormat="false" ht="9.75" hidden="false" customHeight="true" outlineLevel="0" collapsed="false">
      <c r="A8" s="28"/>
      <c r="B8" s="23"/>
      <c r="C8" s="432"/>
      <c r="D8" s="241"/>
      <c r="E8" s="241"/>
      <c r="F8" s="241"/>
      <c r="G8" s="241"/>
      <c r="H8" s="433"/>
    </row>
    <row r="9" customFormat="false" ht="18" hidden="false" customHeight="true" outlineLevel="0" collapsed="false">
      <c r="A9" s="28"/>
      <c r="B9" s="27" t="s">
        <v>278</v>
      </c>
      <c r="C9" s="432"/>
      <c r="D9" s="241" t="n">
        <v>3452</v>
      </c>
      <c r="E9" s="241" t="n">
        <v>2973</v>
      </c>
      <c r="F9" s="241" t="n">
        <v>2540</v>
      </c>
      <c r="G9" s="241" t="n">
        <v>2090</v>
      </c>
      <c r="H9" s="241" t="n">
        <v>1704</v>
      </c>
    </row>
    <row r="10" customFormat="false" ht="18" hidden="false" customHeight="true" outlineLevel="0" collapsed="false">
      <c r="A10" s="28"/>
      <c r="B10" s="27" t="s">
        <v>279</v>
      </c>
      <c r="C10" s="432"/>
      <c r="D10" s="241" t="n">
        <v>2935</v>
      </c>
      <c r="E10" s="241" t="n">
        <v>2499</v>
      </c>
      <c r="F10" s="241" t="n">
        <v>2078</v>
      </c>
      <c r="G10" s="241" t="n">
        <v>1676</v>
      </c>
      <c r="H10" s="433" t="n">
        <v>1337</v>
      </c>
    </row>
    <row r="11" customFormat="false" ht="18" hidden="false" customHeight="true" outlineLevel="0" collapsed="false">
      <c r="A11" s="28"/>
      <c r="B11" s="27" t="s">
        <v>280</v>
      </c>
      <c r="C11" s="432"/>
      <c r="D11" s="241" t="n">
        <v>8</v>
      </c>
      <c r="E11" s="241" t="n">
        <v>11</v>
      </c>
      <c r="F11" s="241" t="n">
        <v>5</v>
      </c>
      <c r="G11" s="241" t="n">
        <v>6</v>
      </c>
      <c r="H11" s="433" t="n">
        <v>6</v>
      </c>
    </row>
    <row r="12" customFormat="false" ht="18" hidden="false" customHeight="true" outlineLevel="0" collapsed="false">
      <c r="A12" s="28"/>
      <c r="B12" s="27" t="s">
        <v>281</v>
      </c>
      <c r="C12" s="432"/>
      <c r="D12" s="241" t="n">
        <v>37</v>
      </c>
      <c r="E12" s="241" t="n">
        <v>34</v>
      </c>
      <c r="F12" s="241" t="n">
        <v>33</v>
      </c>
      <c r="G12" s="241" t="n">
        <v>23</v>
      </c>
      <c r="H12" s="433" t="n">
        <v>20</v>
      </c>
    </row>
    <row r="13" customFormat="false" ht="18" hidden="false" customHeight="true" outlineLevel="0" collapsed="false">
      <c r="A13" s="28"/>
      <c r="B13" s="27" t="s">
        <v>282</v>
      </c>
      <c r="C13" s="432"/>
      <c r="D13" s="241" t="n">
        <v>427</v>
      </c>
      <c r="E13" s="241" t="n">
        <v>382</v>
      </c>
      <c r="F13" s="241" t="n">
        <v>377</v>
      </c>
      <c r="G13" s="241" t="n">
        <v>347</v>
      </c>
      <c r="H13" s="433" t="n">
        <v>310</v>
      </c>
    </row>
    <row r="14" customFormat="false" ht="18" hidden="false" customHeight="true" outlineLevel="0" collapsed="false">
      <c r="A14" s="28"/>
      <c r="B14" s="27" t="s">
        <v>283</v>
      </c>
      <c r="C14" s="432"/>
      <c r="D14" s="241" t="n">
        <v>15</v>
      </c>
      <c r="E14" s="241" t="n">
        <v>17</v>
      </c>
      <c r="F14" s="241" t="n">
        <v>16</v>
      </c>
      <c r="G14" s="241" t="n">
        <v>12</v>
      </c>
      <c r="H14" s="433" t="n">
        <v>10</v>
      </c>
    </row>
    <row r="15" customFormat="false" ht="18" hidden="false" customHeight="true" outlineLevel="0" collapsed="false">
      <c r="A15" s="28"/>
      <c r="B15" s="27" t="s">
        <v>284</v>
      </c>
      <c r="C15" s="432"/>
      <c r="D15" s="241" t="n">
        <v>26</v>
      </c>
      <c r="E15" s="241" t="n">
        <v>28</v>
      </c>
      <c r="F15" s="241" t="n">
        <v>27</v>
      </c>
      <c r="G15" s="241" t="n">
        <v>22</v>
      </c>
      <c r="H15" s="433" t="n">
        <v>18</v>
      </c>
    </row>
    <row r="16" customFormat="false" ht="18" hidden="false" customHeight="true" outlineLevel="0" collapsed="false">
      <c r="A16" s="28"/>
      <c r="B16" s="27" t="s">
        <v>285</v>
      </c>
      <c r="C16" s="432"/>
      <c r="D16" s="241" t="n">
        <v>4</v>
      </c>
      <c r="E16" s="241" t="n">
        <v>2</v>
      </c>
      <c r="F16" s="241" t="n">
        <v>4</v>
      </c>
      <c r="G16" s="241" t="n">
        <v>3</v>
      </c>
      <c r="H16" s="433" t="n">
        <v>2</v>
      </c>
    </row>
    <row r="17" customFormat="false" ht="18" hidden="false" customHeight="true" outlineLevel="0" collapsed="false">
      <c r="A17" s="28"/>
      <c r="B17" s="27" t="s">
        <v>286</v>
      </c>
      <c r="C17" s="432"/>
      <c r="D17" s="241" t="s">
        <v>102</v>
      </c>
      <c r="E17" s="241" t="s">
        <v>102</v>
      </c>
      <c r="F17" s="241" t="s">
        <v>102</v>
      </c>
      <c r="G17" s="241" t="n">
        <v>1</v>
      </c>
      <c r="H17" s="433" t="n">
        <v>1</v>
      </c>
    </row>
    <row r="18" customFormat="false" ht="18" hidden="false" customHeight="true" outlineLevel="0" collapsed="false">
      <c r="A18" s="28"/>
      <c r="B18" s="23"/>
      <c r="C18" s="432"/>
      <c r="D18" s="241"/>
      <c r="E18" s="241"/>
      <c r="F18" s="241"/>
      <c r="G18" s="241"/>
      <c r="H18" s="433"/>
    </row>
    <row r="19" customFormat="false" ht="18" hidden="false" customHeight="true" outlineLevel="0" collapsed="false">
      <c r="A19" s="28"/>
      <c r="B19" s="27" t="s">
        <v>287</v>
      </c>
      <c r="C19" s="432"/>
      <c r="D19" s="241" t="n">
        <v>6</v>
      </c>
      <c r="E19" s="241" t="n">
        <v>32</v>
      </c>
      <c r="F19" s="241" t="n">
        <v>57</v>
      </c>
      <c r="G19" s="241" t="n">
        <v>260</v>
      </c>
      <c r="H19" s="433" t="n">
        <v>466</v>
      </c>
    </row>
    <row r="20" customFormat="false" ht="18" hidden="false" customHeight="true" outlineLevel="0" collapsed="false">
      <c r="A20" s="28"/>
      <c r="B20" s="27" t="s">
        <v>288</v>
      </c>
      <c r="C20" s="432"/>
      <c r="D20" s="241" t="n">
        <v>6</v>
      </c>
      <c r="E20" s="241" t="n">
        <v>7</v>
      </c>
      <c r="F20" s="241" t="n">
        <v>7</v>
      </c>
      <c r="G20" s="241" t="n">
        <v>7</v>
      </c>
      <c r="H20" s="433" t="n">
        <v>7</v>
      </c>
    </row>
    <row r="21" customFormat="false" ht="18" hidden="false" customHeight="true" outlineLevel="0" collapsed="false">
      <c r="A21" s="28"/>
      <c r="B21" s="27" t="s">
        <v>289</v>
      </c>
      <c r="C21" s="432"/>
      <c r="D21" s="241"/>
      <c r="E21" s="241" t="n">
        <v>25</v>
      </c>
      <c r="F21" s="433" t="n">
        <v>50</v>
      </c>
      <c r="G21" s="433" t="n">
        <v>75</v>
      </c>
      <c r="H21" s="433" t="n">
        <v>93</v>
      </c>
    </row>
    <row r="22" customFormat="false" ht="18" hidden="false" customHeight="true" outlineLevel="0" collapsed="false">
      <c r="A22" s="28"/>
      <c r="B22" s="27" t="s">
        <v>290</v>
      </c>
      <c r="C22" s="432"/>
      <c r="D22" s="241"/>
      <c r="E22" s="241"/>
      <c r="F22" s="241"/>
      <c r="G22" s="241" t="n">
        <v>167</v>
      </c>
      <c r="H22" s="433" t="n">
        <v>344</v>
      </c>
    </row>
    <row r="23" customFormat="false" ht="18" hidden="false" customHeight="true" outlineLevel="0" collapsed="false">
      <c r="A23" s="28"/>
      <c r="B23" s="27" t="s">
        <v>291</v>
      </c>
      <c r="C23" s="432"/>
      <c r="D23" s="241"/>
      <c r="E23" s="241"/>
      <c r="F23" s="241"/>
      <c r="G23" s="241" t="n">
        <v>11</v>
      </c>
      <c r="H23" s="433" t="n">
        <v>22</v>
      </c>
    </row>
    <row r="24" customFormat="false" ht="5.1" hidden="false" customHeight="true" outlineLevel="0" collapsed="false">
      <c r="A24" s="38"/>
      <c r="B24" s="38"/>
      <c r="C24" s="365"/>
      <c r="D24" s="366"/>
      <c r="E24" s="366"/>
      <c r="F24" s="366"/>
      <c r="G24" s="366"/>
      <c r="H24" s="366"/>
    </row>
    <row r="25" customFormat="false" ht="5.1" hidden="false" customHeight="true" outlineLevel="0" collapsed="false">
      <c r="A25" s="28"/>
      <c r="B25" s="28"/>
      <c r="C25" s="28"/>
      <c r="D25" s="434"/>
      <c r="E25" s="434"/>
      <c r="F25" s="434"/>
      <c r="G25" s="28"/>
      <c r="H25" s="28"/>
    </row>
    <row r="26" customFormat="false" ht="11.25" hidden="false" customHeight="false" outlineLevel="0" collapsed="false">
      <c r="A26" s="435" t="s">
        <v>292</v>
      </c>
    </row>
    <row r="27" customFormat="false" ht="11.25" hidden="false" customHeight="false" outlineLevel="0" collapsed="false">
      <c r="B27" s="42" t="s">
        <v>293</v>
      </c>
    </row>
    <row r="30" customFormat="false" ht="17.25" hidden="false" customHeight="true" outlineLevel="0" collapsed="false">
      <c r="A30" s="436" t="s">
        <v>294</v>
      </c>
      <c r="B30" s="436"/>
      <c r="C30" s="436"/>
      <c r="D30" s="436"/>
      <c r="E30" s="436"/>
      <c r="F30" s="436"/>
      <c r="G30" s="436"/>
      <c r="H30" s="436"/>
    </row>
    <row r="31" customFormat="false" ht="17.25" hidden="false" customHeight="false" outlineLevel="0" collapsed="false">
      <c r="A31" s="437"/>
      <c r="B31" s="437"/>
      <c r="C31" s="437"/>
      <c r="D31" s="437"/>
      <c r="E31" s="437"/>
      <c r="F31" s="437"/>
      <c r="G31" s="437"/>
      <c r="H31" s="437"/>
    </row>
    <row r="32" customFormat="false" ht="11.25" hidden="false" customHeight="false" outlineLevel="0" collapsed="false">
      <c r="A32" s="12" t="s">
        <v>272</v>
      </c>
      <c r="C32" s="12"/>
      <c r="D32" s="12"/>
      <c r="E32" s="12"/>
      <c r="G32" s="12"/>
      <c r="H32" s="425" t="s">
        <v>68</v>
      </c>
    </row>
    <row r="33" customFormat="false" ht="5.1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4.45" hidden="false" customHeight="true" outlineLevel="0" collapsed="false">
      <c r="A34" s="13" t="s">
        <v>273</v>
      </c>
      <c r="B34" s="13"/>
      <c r="C34" s="426"/>
      <c r="D34" s="427" t="s">
        <v>274</v>
      </c>
      <c r="E34" s="427" t="s">
        <v>275</v>
      </c>
      <c r="F34" s="427" t="s">
        <v>78</v>
      </c>
      <c r="G34" s="427" t="s">
        <v>276</v>
      </c>
      <c r="H34" s="428" t="s">
        <v>82</v>
      </c>
    </row>
    <row r="35" customFormat="false" ht="5.1" hidden="false" customHeight="true" outlineLevel="0" collapsed="false">
      <c r="A35" s="429"/>
      <c r="B35" s="429"/>
      <c r="C35" s="430"/>
      <c r="D35" s="431"/>
      <c r="E35" s="431"/>
      <c r="F35" s="431"/>
      <c r="G35" s="431"/>
      <c r="H35" s="431"/>
    </row>
    <row r="36" customFormat="false" ht="18" hidden="false" customHeight="true" outlineLevel="0" collapsed="false">
      <c r="A36" s="23"/>
      <c r="B36" s="27" t="s">
        <v>277</v>
      </c>
      <c r="C36" s="432"/>
      <c r="D36" s="241" t="n">
        <v>1167</v>
      </c>
      <c r="E36" s="241" t="n">
        <v>951</v>
      </c>
      <c r="F36" s="241" t="n">
        <v>811</v>
      </c>
      <c r="G36" s="241" t="n">
        <v>822</v>
      </c>
      <c r="H36" s="433" t="n">
        <v>727</v>
      </c>
    </row>
    <row r="37" customFormat="false" ht="10.5" hidden="false" customHeight="true" outlineLevel="0" collapsed="false">
      <c r="A37" s="23"/>
      <c r="B37" s="23"/>
      <c r="C37" s="432"/>
      <c r="D37" s="241"/>
      <c r="E37" s="241"/>
      <c r="F37" s="241"/>
      <c r="G37" s="241"/>
      <c r="H37" s="433"/>
    </row>
    <row r="38" customFormat="false" ht="18" hidden="false" customHeight="true" outlineLevel="0" collapsed="false">
      <c r="A38" s="23"/>
      <c r="B38" s="27" t="s">
        <v>278</v>
      </c>
      <c r="C38" s="432"/>
      <c r="D38" s="241" t="n">
        <v>1163</v>
      </c>
      <c r="E38" s="241" t="n">
        <v>922</v>
      </c>
      <c r="F38" s="241" t="n">
        <v>782</v>
      </c>
      <c r="G38" s="241" t="n">
        <v>614</v>
      </c>
      <c r="H38" s="241" t="n">
        <v>492</v>
      </c>
    </row>
    <row r="39" customFormat="false" ht="18" hidden="false" customHeight="true" outlineLevel="0" collapsed="false">
      <c r="A39" s="23"/>
      <c r="B39" s="27" t="s">
        <v>279</v>
      </c>
      <c r="C39" s="432"/>
      <c r="D39" s="241" t="n">
        <v>1012</v>
      </c>
      <c r="E39" s="241" t="n">
        <v>798</v>
      </c>
      <c r="F39" s="241" t="n">
        <v>636</v>
      </c>
      <c r="G39" s="241" t="n">
        <v>510</v>
      </c>
      <c r="H39" s="433" t="n">
        <v>414</v>
      </c>
    </row>
    <row r="40" customFormat="false" ht="18" hidden="false" customHeight="true" outlineLevel="0" collapsed="false">
      <c r="A40" s="28"/>
      <c r="B40" s="27" t="s">
        <v>280</v>
      </c>
      <c r="C40" s="432"/>
      <c r="D40" s="241" t="n">
        <v>2</v>
      </c>
      <c r="E40" s="241" t="n">
        <v>3</v>
      </c>
      <c r="F40" s="241" t="s">
        <v>102</v>
      </c>
      <c r="G40" s="241" t="n">
        <v>2</v>
      </c>
      <c r="H40" s="433" t="n">
        <v>1</v>
      </c>
    </row>
    <row r="41" customFormat="false" ht="18" hidden="false" customHeight="true" outlineLevel="0" collapsed="false">
      <c r="A41" s="23"/>
      <c r="B41" s="27" t="s">
        <v>281</v>
      </c>
      <c r="C41" s="432"/>
      <c r="D41" s="241" t="n">
        <v>14</v>
      </c>
      <c r="E41" s="241" t="n">
        <v>14</v>
      </c>
      <c r="F41" s="241" t="n">
        <v>16</v>
      </c>
      <c r="G41" s="241" t="n">
        <v>5</v>
      </c>
      <c r="H41" s="433" t="n">
        <v>5</v>
      </c>
    </row>
    <row r="42" customFormat="false" ht="18" hidden="false" customHeight="true" outlineLevel="0" collapsed="false">
      <c r="A42" s="23"/>
      <c r="B42" s="27" t="s">
        <v>282</v>
      </c>
      <c r="C42" s="432"/>
      <c r="D42" s="241" t="n">
        <v>115</v>
      </c>
      <c r="E42" s="241" t="n">
        <v>90</v>
      </c>
      <c r="F42" s="241" t="n">
        <v>116</v>
      </c>
      <c r="G42" s="241" t="n">
        <v>87</v>
      </c>
      <c r="H42" s="433" t="n">
        <v>63</v>
      </c>
    </row>
    <row r="43" customFormat="false" ht="18" hidden="false" customHeight="true" outlineLevel="0" collapsed="false">
      <c r="A43" s="23"/>
      <c r="B43" s="27" t="s">
        <v>283</v>
      </c>
      <c r="C43" s="432"/>
      <c r="D43" s="241" t="n">
        <v>11</v>
      </c>
      <c r="E43" s="241" t="n">
        <v>7</v>
      </c>
      <c r="F43" s="241" t="n">
        <v>8</v>
      </c>
      <c r="G43" s="241" t="n">
        <v>6</v>
      </c>
      <c r="H43" s="433" t="n">
        <v>4</v>
      </c>
    </row>
    <row r="44" customFormat="false" ht="18" hidden="false" customHeight="true" outlineLevel="0" collapsed="false">
      <c r="A44" s="23"/>
      <c r="B44" s="27" t="s">
        <v>284</v>
      </c>
      <c r="C44" s="432"/>
      <c r="D44" s="241" t="n">
        <v>8</v>
      </c>
      <c r="E44" s="241" t="n">
        <v>10</v>
      </c>
      <c r="F44" s="241" t="n">
        <v>4</v>
      </c>
      <c r="G44" s="241" t="n">
        <v>3</v>
      </c>
      <c r="H44" s="433" t="n">
        <v>5</v>
      </c>
    </row>
    <row r="45" customFormat="false" ht="18" hidden="false" customHeight="true" outlineLevel="0" collapsed="false">
      <c r="A45" s="23"/>
      <c r="B45" s="27" t="s">
        <v>285</v>
      </c>
      <c r="C45" s="432"/>
      <c r="D45" s="241" t="n">
        <v>1</v>
      </c>
      <c r="E45" s="241" t="s">
        <v>102</v>
      </c>
      <c r="F45" s="241" t="n">
        <v>2</v>
      </c>
      <c r="G45" s="241" t="s">
        <v>102</v>
      </c>
      <c r="H45" s="438" t="s">
        <v>102</v>
      </c>
    </row>
    <row r="46" customFormat="false" ht="18" hidden="false" customHeight="true" outlineLevel="0" collapsed="false">
      <c r="A46" s="23"/>
      <c r="B46" s="27" t="s">
        <v>286</v>
      </c>
      <c r="C46" s="432"/>
      <c r="D46" s="241" t="s">
        <v>102</v>
      </c>
      <c r="E46" s="241" t="s">
        <v>102</v>
      </c>
      <c r="F46" s="241" t="s">
        <v>102</v>
      </c>
      <c r="G46" s="241" t="n">
        <v>1</v>
      </c>
      <c r="H46" s="433" t="s">
        <v>102</v>
      </c>
    </row>
    <row r="47" customFormat="false" ht="18" hidden="false" customHeight="true" outlineLevel="0" collapsed="false">
      <c r="A47" s="23"/>
      <c r="B47" s="23"/>
      <c r="C47" s="432"/>
      <c r="D47" s="241"/>
      <c r="E47" s="241"/>
      <c r="F47" s="241"/>
      <c r="G47" s="241"/>
      <c r="H47" s="433"/>
    </row>
    <row r="48" customFormat="false" ht="18" hidden="false" customHeight="true" outlineLevel="0" collapsed="false">
      <c r="A48" s="23"/>
      <c r="B48" s="27" t="s">
        <v>287</v>
      </c>
      <c r="C48" s="432"/>
      <c r="D48" s="241" t="n">
        <v>4</v>
      </c>
      <c r="E48" s="241" t="n">
        <v>29</v>
      </c>
      <c r="F48" s="241" t="n">
        <v>29</v>
      </c>
      <c r="G48" s="241" t="n">
        <v>208</v>
      </c>
      <c r="H48" s="433" t="n">
        <v>235</v>
      </c>
    </row>
    <row r="49" customFormat="false" ht="18" hidden="false" customHeight="true" outlineLevel="0" collapsed="false">
      <c r="A49" s="23"/>
      <c r="B49" s="27" t="s">
        <v>288</v>
      </c>
      <c r="C49" s="432"/>
      <c r="D49" s="241" t="n">
        <v>4</v>
      </c>
      <c r="E49" s="241" t="n">
        <v>4</v>
      </c>
      <c r="F49" s="241" t="n">
        <v>4</v>
      </c>
      <c r="G49" s="241" t="n">
        <v>5</v>
      </c>
      <c r="H49" s="433" t="n">
        <v>4</v>
      </c>
    </row>
    <row r="50" customFormat="false" ht="18" hidden="false" customHeight="true" outlineLevel="0" collapsed="false">
      <c r="A50" s="23"/>
      <c r="B50" s="27" t="s">
        <v>289</v>
      </c>
      <c r="C50" s="432"/>
      <c r="D50" s="241"/>
      <c r="E50" s="241" t="n">
        <v>25</v>
      </c>
      <c r="F50" s="433" t="n">
        <v>25</v>
      </c>
      <c r="G50" s="433" t="n">
        <v>25</v>
      </c>
      <c r="H50" s="433" t="n">
        <v>19</v>
      </c>
    </row>
    <row r="51" customFormat="false" ht="18" hidden="false" customHeight="true" outlineLevel="0" collapsed="false">
      <c r="A51" s="23"/>
      <c r="B51" s="27" t="s">
        <v>290</v>
      </c>
      <c r="C51" s="432"/>
      <c r="D51" s="241"/>
      <c r="E51" s="241"/>
      <c r="F51" s="241"/>
      <c r="G51" s="241" t="n">
        <v>167</v>
      </c>
      <c r="H51" s="433" t="n">
        <v>200</v>
      </c>
    </row>
    <row r="52" customFormat="false" ht="18" hidden="false" customHeight="true" outlineLevel="0" collapsed="false">
      <c r="A52" s="23"/>
      <c r="B52" s="27" t="s">
        <v>291</v>
      </c>
      <c r="C52" s="432"/>
      <c r="D52" s="241"/>
      <c r="E52" s="241"/>
      <c r="F52" s="241"/>
      <c r="G52" s="241" t="n">
        <v>11</v>
      </c>
      <c r="H52" s="433" t="n">
        <v>12</v>
      </c>
    </row>
    <row r="53" customFormat="false" ht="5.1" hidden="false" customHeight="true" outlineLevel="0" collapsed="false">
      <c r="A53" s="37"/>
      <c r="B53" s="37"/>
      <c r="C53" s="439"/>
      <c r="D53" s="366"/>
      <c r="E53" s="366"/>
      <c r="F53" s="366"/>
      <c r="G53" s="366"/>
      <c r="H53" s="366"/>
    </row>
    <row r="54" customFormat="false" ht="5.1" hidden="false" customHeight="true" outlineLevel="0" collapsed="false">
      <c r="A54" s="23"/>
      <c r="B54" s="23"/>
      <c r="C54" s="23"/>
      <c r="D54" s="23"/>
      <c r="E54" s="23"/>
      <c r="F54" s="23"/>
      <c r="G54" s="28"/>
      <c r="H54" s="28"/>
    </row>
    <row r="55" customFormat="false" ht="11.25" hidden="false" customHeight="false" outlineLevel="0" collapsed="false">
      <c r="A55" s="435" t="s">
        <v>292</v>
      </c>
      <c r="C55" s="12"/>
      <c r="D55" s="12"/>
      <c r="E55" s="12"/>
      <c r="F55" s="12"/>
    </row>
    <row r="56" customFormat="false" ht="11.25" hidden="false" customHeight="false" outlineLevel="0" collapsed="false">
      <c r="B56" s="42" t="s">
        <v>293</v>
      </c>
    </row>
  </sheetData>
  <mergeCells count="4">
    <mergeCell ref="A1:H1"/>
    <mergeCell ref="A5:B5"/>
    <mergeCell ref="A30:H30"/>
    <mergeCell ref="A34:B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40" width="1.62"/>
    <col collapsed="false" customWidth="true" hidden="false" outlineLevel="0" max="4" min="4" style="440" width="15.5"/>
    <col collapsed="false" customWidth="true" hidden="false" outlineLevel="0" max="5" min="5" style="440" width="1.99"/>
    <col collapsed="false" customWidth="true" hidden="false" outlineLevel="0" max="7" min="6" style="440" width="12.74"/>
    <col collapsed="false" customWidth="true" hidden="false" outlineLevel="0" max="8" min="8" style="441" width="8.25"/>
    <col collapsed="false" customWidth="true" hidden="false" outlineLevel="0" max="9" min="9" style="440" width="11.62"/>
    <col collapsed="false" customWidth="true" hidden="false" outlineLevel="0" max="10" min="10" style="440" width="12.74"/>
    <col collapsed="false" customWidth="true" hidden="false" outlineLevel="0" max="11" min="11" style="440" width="11.62"/>
    <col collapsed="false" customWidth="true" hidden="false" outlineLevel="0" max="12" min="12" style="440" width="10.5"/>
    <col collapsed="false" customWidth="true" hidden="false" outlineLevel="0" max="13" min="13" style="440" width="8.62"/>
    <col collapsed="false" customWidth="true" hidden="false" outlineLevel="0" max="14" min="14" style="440" width="6.87"/>
    <col collapsed="false" customWidth="true" hidden="false" outlineLevel="0" max="15" min="15" style="442" width="4.25"/>
    <col collapsed="false" customWidth="true" hidden="false" outlineLevel="0" max="16" min="16" style="440" width="12.24"/>
    <col collapsed="false" customWidth="true" hidden="false" outlineLevel="0" max="17" min="17" style="440" width="12.99"/>
    <col collapsed="false" customWidth="true" hidden="false" outlineLevel="0" max="18" min="18" style="440" width="11.62"/>
    <col collapsed="false" customWidth="true" hidden="false" outlineLevel="0" max="20" min="19" style="440" width="12.24"/>
    <col collapsed="false" customWidth="true" hidden="false" outlineLevel="0" max="22" min="21" style="440" width="10.5"/>
    <col collapsed="false" customWidth="true" hidden="false" outlineLevel="0" max="23" min="23" style="440" width="9.37"/>
    <col collapsed="false" customWidth="false" hidden="false" outlineLevel="0" max="257" min="24" style="440" width="8.99"/>
  </cols>
  <sheetData>
    <row r="1" customFormat="false" ht="18.75" hidden="false" customHeight="false" outlineLevel="0" collapsed="false">
      <c r="A1" s="443" t="s">
        <v>295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customFormat="false" ht="18.75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</row>
    <row r="3" customFormat="false" ht="11.25" hidden="false" customHeight="false" outlineLevel="0" collapsed="false">
      <c r="A3" s="52" t="s">
        <v>296</v>
      </c>
      <c r="B3" s="47"/>
      <c r="C3" s="47"/>
      <c r="D3" s="47"/>
      <c r="E3" s="47"/>
      <c r="F3" s="47"/>
      <c r="G3" s="47"/>
      <c r="H3" s="445"/>
      <c r="I3" s="47"/>
      <c r="J3" s="47"/>
      <c r="K3" s="47"/>
      <c r="M3" s="47"/>
      <c r="N3" s="47"/>
      <c r="O3" s="283" t="s">
        <v>297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446"/>
      <c r="I4" s="53"/>
      <c r="J4" s="53"/>
      <c r="K4" s="53"/>
      <c r="L4" s="53"/>
      <c r="M4" s="53"/>
      <c r="N4" s="53"/>
      <c r="O4" s="446"/>
    </row>
    <row r="5" customFormat="false" ht="24.95" hidden="false" customHeight="true" outlineLevel="0" collapsed="false">
      <c r="A5" s="284" t="s">
        <v>298</v>
      </c>
      <c r="B5" s="284"/>
      <c r="C5" s="284"/>
      <c r="D5" s="284"/>
      <c r="E5" s="447"/>
      <c r="F5" s="286" t="s">
        <v>299</v>
      </c>
      <c r="G5" s="287" t="s">
        <v>300</v>
      </c>
      <c r="H5" s="287"/>
      <c r="I5" s="287"/>
      <c r="J5" s="287"/>
      <c r="K5" s="287"/>
      <c r="L5" s="287"/>
      <c r="M5" s="287"/>
      <c r="N5" s="448" t="s">
        <v>301</v>
      </c>
      <c r="O5" s="449" t="s">
        <v>302</v>
      </c>
    </row>
    <row r="6" customFormat="false" ht="24.95" hidden="false" customHeight="true" outlineLevel="0" collapsed="false">
      <c r="A6" s="284"/>
      <c r="B6" s="284"/>
      <c r="C6" s="284"/>
      <c r="D6" s="284"/>
      <c r="E6" s="450"/>
      <c r="F6" s="286"/>
      <c r="G6" s="451" t="s">
        <v>303</v>
      </c>
      <c r="H6" s="452" t="s">
        <v>304</v>
      </c>
      <c r="I6" s="451" t="s">
        <v>305</v>
      </c>
      <c r="J6" s="451" t="s">
        <v>306</v>
      </c>
      <c r="K6" s="453" t="s">
        <v>307</v>
      </c>
      <c r="L6" s="451" t="s">
        <v>308</v>
      </c>
      <c r="M6" s="453" t="s">
        <v>309</v>
      </c>
      <c r="N6" s="448"/>
      <c r="O6" s="449"/>
    </row>
    <row r="7" customFormat="false" ht="24.95" hidden="false" customHeight="true" outlineLevel="0" collapsed="false">
      <c r="A7" s="284"/>
      <c r="B7" s="284"/>
      <c r="C7" s="284"/>
      <c r="D7" s="284"/>
      <c r="E7" s="450"/>
      <c r="F7" s="286"/>
      <c r="G7" s="286"/>
      <c r="H7" s="452"/>
      <c r="I7" s="451"/>
      <c r="J7" s="451"/>
      <c r="K7" s="453"/>
      <c r="L7" s="451"/>
      <c r="M7" s="453"/>
      <c r="N7" s="448"/>
      <c r="O7" s="449"/>
    </row>
    <row r="8" customFormat="false" ht="20.1" hidden="false" customHeight="true" outlineLevel="0" collapsed="false">
      <c r="A8" s="284"/>
      <c r="B8" s="284"/>
      <c r="C8" s="284"/>
      <c r="D8" s="284"/>
      <c r="E8" s="454"/>
      <c r="F8" s="455" t="s">
        <v>310</v>
      </c>
      <c r="G8" s="455" t="s">
        <v>311</v>
      </c>
      <c r="H8" s="456" t="s">
        <v>312</v>
      </c>
      <c r="I8" s="455"/>
      <c r="J8" s="455"/>
      <c r="K8" s="455"/>
      <c r="L8" s="310"/>
      <c r="M8" s="457"/>
      <c r="N8" s="458" t="s">
        <v>313</v>
      </c>
      <c r="O8" s="456" t="s">
        <v>314</v>
      </c>
    </row>
    <row r="9" customFormat="false" ht="11.25" hidden="false" customHeight="true" outlineLevel="0" collapsed="false">
      <c r="A9" s="297"/>
      <c r="B9" s="297"/>
      <c r="C9" s="297"/>
      <c r="D9" s="297"/>
      <c r="E9" s="273"/>
      <c r="F9" s="74"/>
      <c r="G9" s="74"/>
      <c r="H9" s="459" t="s">
        <v>315</v>
      </c>
      <c r="I9" s="74"/>
      <c r="J9" s="74"/>
      <c r="K9" s="74"/>
      <c r="L9" s="74"/>
      <c r="M9" s="74"/>
      <c r="N9" s="460"/>
      <c r="O9" s="459" t="s">
        <v>315</v>
      </c>
    </row>
    <row r="10" s="466" customFormat="true" ht="24.95" hidden="false" customHeight="true" outlineLevel="0" collapsed="false">
      <c r="A10" s="461" t="s">
        <v>316</v>
      </c>
      <c r="B10" s="461"/>
      <c r="C10" s="461"/>
      <c r="D10" s="462"/>
      <c r="E10" s="270"/>
      <c r="F10" s="463" t="n">
        <v>262443845</v>
      </c>
      <c r="G10" s="463" t="n">
        <v>262443845</v>
      </c>
      <c r="H10" s="463" t="n">
        <v>100</v>
      </c>
      <c r="I10" s="463" t="n">
        <v>50902405</v>
      </c>
      <c r="J10" s="463" t="n">
        <v>129393021</v>
      </c>
      <c r="K10" s="463" t="n">
        <v>72926008</v>
      </c>
      <c r="L10" s="463" t="n">
        <v>9195753</v>
      </c>
      <c r="M10" s="463" t="n">
        <v>26658</v>
      </c>
      <c r="N10" s="463" t="n">
        <v>0</v>
      </c>
      <c r="O10" s="463" t="n">
        <v>0</v>
      </c>
      <c r="P10" s="464"/>
      <c r="Q10" s="464"/>
      <c r="R10" s="464"/>
      <c r="S10" s="465"/>
      <c r="T10" s="465"/>
      <c r="U10" s="464"/>
      <c r="V10" s="465"/>
    </row>
    <row r="11" customFormat="false" ht="24.95" hidden="false" customHeight="true" outlineLevel="0" collapsed="false">
      <c r="A11" s="467"/>
      <c r="B11" s="468" t="s">
        <v>317</v>
      </c>
      <c r="C11" s="468"/>
      <c r="D11" s="468"/>
      <c r="E11" s="469"/>
      <c r="F11" s="463" t="n">
        <v>224184625</v>
      </c>
      <c r="G11" s="470" t="n">
        <v>224184625</v>
      </c>
      <c r="H11" s="470" t="n">
        <v>100</v>
      </c>
      <c r="I11" s="470" t="n">
        <v>46244080</v>
      </c>
      <c r="J11" s="470" t="n">
        <v>121904672</v>
      </c>
      <c r="K11" s="470" t="n">
        <v>49279132</v>
      </c>
      <c r="L11" s="470" t="n">
        <v>6752487</v>
      </c>
      <c r="M11" s="470" t="n">
        <v>4254</v>
      </c>
      <c r="N11" s="463" t="n">
        <v>0</v>
      </c>
      <c r="O11" s="463" t="n">
        <v>0</v>
      </c>
      <c r="P11" s="471"/>
      <c r="Q11" s="471"/>
      <c r="R11" s="471"/>
      <c r="S11" s="471"/>
      <c r="T11" s="471"/>
      <c r="U11" s="471"/>
      <c r="V11" s="471"/>
    </row>
    <row r="12" customFormat="false" ht="24.95" hidden="false" customHeight="true" outlineLevel="0" collapsed="false">
      <c r="A12" s="467"/>
      <c r="B12" s="468"/>
      <c r="C12" s="468" t="s">
        <v>29</v>
      </c>
      <c r="D12" s="468"/>
      <c r="E12" s="469"/>
      <c r="F12" s="470" t="n">
        <v>7257052</v>
      </c>
      <c r="G12" s="470" t="n">
        <v>7257052</v>
      </c>
      <c r="H12" s="470" t="n">
        <v>100</v>
      </c>
      <c r="I12" s="470" t="n">
        <v>832459</v>
      </c>
      <c r="J12" s="470" t="n">
        <v>65538</v>
      </c>
      <c r="K12" s="470" t="n">
        <v>6062542</v>
      </c>
      <c r="L12" s="470" t="n">
        <v>296513</v>
      </c>
      <c r="M12" s="470" t="n">
        <v>0</v>
      </c>
      <c r="N12" s="463" t="n">
        <v>0</v>
      </c>
      <c r="O12" s="463" t="n">
        <v>0</v>
      </c>
      <c r="P12" s="471"/>
      <c r="Q12" s="471"/>
      <c r="R12" s="471"/>
      <c r="S12" s="471"/>
      <c r="T12" s="471"/>
      <c r="U12" s="471"/>
      <c r="V12" s="471"/>
    </row>
    <row r="13" customFormat="false" ht="24.95" hidden="false" customHeight="true" outlineLevel="0" collapsed="false">
      <c r="A13" s="467"/>
      <c r="B13" s="468"/>
      <c r="C13" s="472" t="s">
        <v>318</v>
      </c>
      <c r="D13" s="468"/>
      <c r="E13" s="469"/>
      <c r="F13" s="470" t="n">
        <v>1901009</v>
      </c>
      <c r="G13" s="470" t="n">
        <v>1901009</v>
      </c>
      <c r="H13" s="470" t="n">
        <v>100</v>
      </c>
      <c r="I13" s="470" t="n">
        <v>13315</v>
      </c>
      <c r="J13" s="470" t="n">
        <v>257229</v>
      </c>
      <c r="K13" s="470" t="n">
        <v>1630465</v>
      </c>
      <c r="L13" s="470" t="n">
        <v>0</v>
      </c>
      <c r="M13" s="470" t="n">
        <v>0</v>
      </c>
      <c r="N13" s="470" t="n">
        <v>0</v>
      </c>
      <c r="O13" s="470" t="n">
        <v>0</v>
      </c>
      <c r="P13" s="471"/>
      <c r="Q13" s="471"/>
      <c r="R13" s="471"/>
      <c r="S13" s="471"/>
      <c r="T13" s="471"/>
      <c r="U13" s="471"/>
      <c r="V13" s="471"/>
    </row>
    <row r="14" customFormat="false" ht="24.95" hidden="false" customHeight="true" outlineLevel="0" collapsed="false">
      <c r="A14" s="467"/>
      <c r="B14" s="468"/>
      <c r="C14" s="468" t="s">
        <v>33</v>
      </c>
      <c r="D14" s="468"/>
      <c r="E14" s="469"/>
      <c r="F14" s="470" t="n">
        <v>92123160</v>
      </c>
      <c r="G14" s="470" t="n">
        <v>92123160</v>
      </c>
      <c r="H14" s="470" t="n">
        <v>100</v>
      </c>
      <c r="I14" s="470" t="n">
        <v>23199503</v>
      </c>
      <c r="J14" s="470" t="n">
        <v>38555805</v>
      </c>
      <c r="K14" s="470" t="n">
        <v>26851703</v>
      </c>
      <c r="L14" s="470" t="n">
        <v>3512662</v>
      </c>
      <c r="M14" s="470" t="n">
        <v>3487</v>
      </c>
      <c r="N14" s="463" t="n">
        <v>0</v>
      </c>
      <c r="O14" s="463" t="n">
        <v>0</v>
      </c>
      <c r="P14" s="471"/>
      <c r="Q14" s="471"/>
      <c r="R14" s="471"/>
      <c r="S14" s="471"/>
      <c r="T14" s="471"/>
      <c r="U14" s="471"/>
      <c r="V14" s="471"/>
    </row>
    <row r="15" customFormat="false" ht="24.95" hidden="false" customHeight="true" outlineLevel="0" collapsed="false">
      <c r="A15" s="467"/>
      <c r="B15" s="468"/>
      <c r="C15" s="468" t="s">
        <v>38</v>
      </c>
      <c r="D15" s="468"/>
      <c r="E15" s="469"/>
      <c r="F15" s="470" t="n">
        <v>53191734</v>
      </c>
      <c r="G15" s="470" t="n">
        <v>53191734</v>
      </c>
      <c r="H15" s="470" t="n">
        <v>100</v>
      </c>
      <c r="I15" s="470" t="n">
        <v>13408758</v>
      </c>
      <c r="J15" s="470" t="n">
        <v>23154141</v>
      </c>
      <c r="K15" s="470" t="n">
        <v>14734422</v>
      </c>
      <c r="L15" s="470" t="n">
        <v>1893646</v>
      </c>
      <c r="M15" s="470" t="n">
        <v>767</v>
      </c>
      <c r="N15" s="463" t="n">
        <v>0</v>
      </c>
      <c r="O15" s="463" t="n">
        <v>0</v>
      </c>
      <c r="P15" s="471"/>
      <c r="Q15" s="471"/>
      <c r="R15" s="471"/>
      <c r="S15" s="471"/>
      <c r="T15" s="471"/>
      <c r="U15" s="471"/>
      <c r="V15" s="471"/>
    </row>
    <row r="16" customFormat="false" ht="24.95" hidden="false" customHeight="true" outlineLevel="0" collapsed="false">
      <c r="A16" s="467"/>
      <c r="B16" s="468"/>
      <c r="C16" s="468" t="s">
        <v>53</v>
      </c>
      <c r="D16" s="468"/>
      <c r="E16" s="469"/>
      <c r="F16" s="470" t="n">
        <v>17402947</v>
      </c>
      <c r="G16" s="470" t="n">
        <v>17402947</v>
      </c>
      <c r="H16" s="470" t="n">
        <v>100</v>
      </c>
      <c r="I16" s="470" t="n">
        <v>2342036</v>
      </c>
      <c r="J16" s="470" t="n">
        <v>14972356</v>
      </c>
      <c r="K16" s="470" t="n">
        <v>0</v>
      </c>
      <c r="L16" s="470" t="n">
        <v>88555</v>
      </c>
      <c r="M16" s="470" t="n">
        <v>0</v>
      </c>
      <c r="N16" s="463" t="n">
        <v>0</v>
      </c>
      <c r="O16" s="463" t="n">
        <v>0</v>
      </c>
      <c r="P16" s="473"/>
      <c r="Q16" s="473"/>
      <c r="R16" s="473"/>
      <c r="S16" s="473"/>
      <c r="T16" s="473"/>
      <c r="U16" s="473"/>
      <c r="V16" s="473"/>
    </row>
    <row r="17" customFormat="false" ht="24.95" hidden="false" customHeight="true" outlineLevel="0" collapsed="false">
      <c r="A17" s="467"/>
      <c r="B17" s="468"/>
      <c r="C17" s="468" t="s">
        <v>319</v>
      </c>
      <c r="D17" s="468"/>
      <c r="E17" s="469"/>
      <c r="F17" s="470" t="n">
        <v>52308723</v>
      </c>
      <c r="G17" s="470" t="n">
        <v>52308723</v>
      </c>
      <c r="H17" s="470" t="n">
        <v>100</v>
      </c>
      <c r="I17" s="470" t="n">
        <v>6448009</v>
      </c>
      <c r="J17" s="470" t="n">
        <v>44899603</v>
      </c>
      <c r="K17" s="470" t="n">
        <v>0</v>
      </c>
      <c r="L17" s="470" t="n">
        <v>961111</v>
      </c>
      <c r="M17" s="470" t="n">
        <v>0</v>
      </c>
      <c r="N17" s="463" t="n">
        <v>0</v>
      </c>
      <c r="O17" s="463" t="n">
        <v>0</v>
      </c>
      <c r="P17" s="474"/>
      <c r="Q17" s="474"/>
      <c r="R17" s="474"/>
      <c r="S17" s="474"/>
      <c r="T17" s="474"/>
      <c r="U17" s="474"/>
      <c r="V17" s="474"/>
    </row>
    <row r="18" customFormat="false" ht="24.95" hidden="false" customHeight="true" outlineLevel="0" collapsed="false">
      <c r="A18" s="467"/>
      <c r="B18" s="468"/>
      <c r="C18" s="468"/>
      <c r="D18" s="468" t="s">
        <v>320</v>
      </c>
      <c r="E18" s="469"/>
      <c r="F18" s="470" t="n">
        <v>50070277</v>
      </c>
      <c r="G18" s="470" t="n">
        <v>50070277</v>
      </c>
      <c r="H18" s="470" t="n">
        <v>100</v>
      </c>
      <c r="I18" s="470" t="n">
        <v>6354320</v>
      </c>
      <c r="J18" s="470" t="n">
        <v>42783737</v>
      </c>
      <c r="K18" s="470" t="n">
        <v>0</v>
      </c>
      <c r="L18" s="470" t="n">
        <v>932220</v>
      </c>
      <c r="M18" s="470" t="n">
        <v>0</v>
      </c>
      <c r="N18" s="463" t="n">
        <v>0</v>
      </c>
      <c r="O18" s="463" t="n">
        <v>0</v>
      </c>
      <c r="P18" s="471"/>
      <c r="Q18" s="471"/>
      <c r="R18" s="471"/>
      <c r="S18" s="471"/>
      <c r="T18" s="471"/>
      <c r="U18" s="471"/>
      <c r="V18" s="471"/>
    </row>
    <row r="19" customFormat="false" ht="24.95" hidden="false" customHeight="true" outlineLevel="0" collapsed="false">
      <c r="A19" s="467"/>
      <c r="B19" s="468"/>
      <c r="C19" s="468"/>
      <c r="D19" s="468" t="s">
        <v>321</v>
      </c>
      <c r="E19" s="469"/>
      <c r="F19" s="470" t="n">
        <v>1803163</v>
      </c>
      <c r="G19" s="470" t="n">
        <v>1803163</v>
      </c>
      <c r="H19" s="470" t="n">
        <v>100</v>
      </c>
      <c r="I19" s="470" t="n">
        <v>78330</v>
      </c>
      <c r="J19" s="470" t="n">
        <v>1698083</v>
      </c>
      <c r="K19" s="470" t="n">
        <v>0</v>
      </c>
      <c r="L19" s="470" t="n">
        <v>26750</v>
      </c>
      <c r="M19" s="470" t="n">
        <v>0</v>
      </c>
      <c r="N19" s="463" t="n">
        <v>0</v>
      </c>
      <c r="O19" s="463" t="n">
        <v>0</v>
      </c>
      <c r="P19" s="471"/>
      <c r="Q19" s="471"/>
      <c r="R19" s="471"/>
      <c r="S19" s="471"/>
      <c r="T19" s="471"/>
      <c r="U19" s="471"/>
      <c r="V19" s="471"/>
    </row>
    <row r="20" customFormat="false" ht="24.95" hidden="false" customHeight="true" outlineLevel="0" collapsed="false">
      <c r="A20" s="467"/>
      <c r="B20" s="468"/>
      <c r="C20" s="468"/>
      <c r="D20" s="468" t="s">
        <v>322</v>
      </c>
      <c r="E20" s="469"/>
      <c r="F20" s="470" t="n">
        <v>435283</v>
      </c>
      <c r="G20" s="470" t="n">
        <v>435283</v>
      </c>
      <c r="H20" s="470" t="n">
        <v>100</v>
      </c>
      <c r="I20" s="470" t="n">
        <v>15359</v>
      </c>
      <c r="J20" s="470" t="n">
        <v>417783</v>
      </c>
      <c r="K20" s="470" t="n">
        <v>0</v>
      </c>
      <c r="L20" s="470" t="n">
        <v>2141</v>
      </c>
      <c r="M20" s="470" t="n">
        <v>0</v>
      </c>
      <c r="N20" s="463" t="n">
        <v>0</v>
      </c>
      <c r="O20" s="463" t="n">
        <v>0</v>
      </c>
      <c r="P20" s="471"/>
      <c r="Q20" s="471"/>
      <c r="R20" s="471"/>
      <c r="S20" s="471"/>
      <c r="T20" s="471"/>
      <c r="U20" s="471"/>
      <c r="V20" s="471"/>
    </row>
    <row r="21" customFormat="false" ht="24.95" hidden="false" customHeight="true" outlineLevel="0" collapsed="false">
      <c r="A21" s="467"/>
      <c r="B21" s="468" t="s">
        <v>323</v>
      </c>
      <c r="C21" s="468"/>
      <c r="D21" s="468"/>
      <c r="E21" s="469"/>
      <c r="F21" s="470" t="n">
        <v>19287538</v>
      </c>
      <c r="G21" s="470" t="n">
        <v>19287538</v>
      </c>
      <c r="H21" s="470" t="n">
        <v>100</v>
      </c>
      <c r="I21" s="470" t="n">
        <v>3091058</v>
      </c>
      <c r="J21" s="470" t="n">
        <v>2170156</v>
      </c>
      <c r="K21" s="470" t="n">
        <v>11614334</v>
      </c>
      <c r="L21" s="470" t="n">
        <v>2396166</v>
      </c>
      <c r="M21" s="470" t="n">
        <v>15824</v>
      </c>
      <c r="N21" s="463" t="n">
        <v>0</v>
      </c>
      <c r="O21" s="463" t="n">
        <v>0</v>
      </c>
      <c r="P21" s="471"/>
      <c r="Q21" s="471"/>
      <c r="R21" s="471"/>
      <c r="S21" s="471"/>
      <c r="T21" s="471"/>
      <c r="U21" s="471"/>
      <c r="V21" s="471"/>
      <c r="W21" s="466"/>
    </row>
    <row r="22" customFormat="false" ht="24.95" hidden="false" customHeight="true" outlineLevel="0" collapsed="false">
      <c r="A22" s="467"/>
      <c r="B22" s="468" t="s">
        <v>324</v>
      </c>
      <c r="C22" s="468"/>
      <c r="D22" s="468"/>
      <c r="E22" s="469"/>
      <c r="F22" s="470" t="n">
        <v>18971682</v>
      </c>
      <c r="G22" s="470" t="n">
        <v>18971682</v>
      </c>
      <c r="H22" s="470" t="n">
        <v>100</v>
      </c>
      <c r="I22" s="470" t="n">
        <v>1567267</v>
      </c>
      <c r="J22" s="470" t="n">
        <v>5318193</v>
      </c>
      <c r="K22" s="470" t="n">
        <v>12032542</v>
      </c>
      <c r="L22" s="470" t="n">
        <v>47100</v>
      </c>
      <c r="M22" s="470" t="n">
        <v>6580</v>
      </c>
      <c r="N22" s="463" t="n">
        <v>0</v>
      </c>
      <c r="O22" s="463" t="n">
        <v>0</v>
      </c>
      <c r="P22" s="471"/>
      <c r="Q22" s="471"/>
      <c r="R22" s="471"/>
      <c r="S22" s="471"/>
      <c r="T22" s="471"/>
      <c r="U22" s="471"/>
      <c r="V22" s="471"/>
      <c r="W22" s="466"/>
    </row>
    <row r="23" customFormat="false" ht="24.95" hidden="false" customHeight="true" outlineLevel="0" collapsed="false">
      <c r="A23" s="461"/>
      <c r="B23" s="461"/>
      <c r="C23" s="461"/>
      <c r="D23" s="461"/>
      <c r="E23" s="270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466"/>
      <c r="Q23" s="466"/>
      <c r="R23" s="466"/>
      <c r="S23" s="466"/>
      <c r="T23" s="466"/>
      <c r="U23" s="466"/>
      <c r="V23" s="466"/>
      <c r="W23" s="466"/>
    </row>
    <row r="24" s="467" customFormat="true" ht="24.95" hidden="false" customHeight="true" outlineLevel="0" collapsed="false">
      <c r="A24" s="475"/>
      <c r="B24" s="475"/>
      <c r="C24" s="475"/>
      <c r="D24" s="475"/>
      <c r="E24" s="476"/>
      <c r="F24" s="477" t="s">
        <v>325</v>
      </c>
      <c r="G24" s="477"/>
      <c r="H24" s="477"/>
      <c r="I24" s="477"/>
      <c r="J24" s="477"/>
      <c r="K24" s="477"/>
      <c r="L24" s="477"/>
      <c r="M24" s="477"/>
      <c r="N24" s="477"/>
      <c r="O24" s="477"/>
      <c r="P24" s="478"/>
      <c r="Q24" s="478"/>
      <c r="R24" s="478"/>
      <c r="S24" s="478"/>
      <c r="T24" s="478"/>
      <c r="U24" s="478"/>
      <c r="V24" s="478"/>
      <c r="W24" s="479"/>
    </row>
    <row r="25" customFormat="false" ht="24.95" hidden="false" customHeight="true" outlineLevel="0" collapsed="false">
      <c r="A25" s="467"/>
      <c r="B25" s="461" t="s">
        <v>317</v>
      </c>
      <c r="C25" s="461"/>
      <c r="D25" s="461"/>
      <c r="E25" s="270"/>
      <c r="F25" s="480" t="n">
        <v>1102316.03040673</v>
      </c>
      <c r="G25" s="480" t="n">
        <v>1102316.03040673</v>
      </c>
      <c r="H25" s="481"/>
      <c r="I25" s="480" t="n">
        <v>227382.188655495</v>
      </c>
      <c r="J25" s="480" t="n">
        <v>599405.396900323</v>
      </c>
      <c r="K25" s="480" t="n">
        <v>242305.542443553</v>
      </c>
      <c r="L25" s="480" t="n">
        <v>33201.985485013</v>
      </c>
      <c r="M25" s="480" t="n">
        <v>20.9169223507198</v>
      </c>
      <c r="N25" s="463" t="n">
        <v>0</v>
      </c>
      <c r="O25" s="463" t="n">
        <v>0</v>
      </c>
      <c r="P25" s="482"/>
      <c r="Q25" s="482"/>
      <c r="R25" s="483"/>
      <c r="S25" s="483"/>
      <c r="T25" s="483"/>
      <c r="U25" s="483"/>
      <c r="V25" s="483"/>
      <c r="W25" s="484"/>
    </row>
    <row r="26" customFormat="false" ht="24.95" hidden="false" customHeight="true" outlineLevel="0" collapsed="false">
      <c r="A26" s="467"/>
      <c r="B26" s="461"/>
      <c r="C26" s="461" t="s">
        <v>29</v>
      </c>
      <c r="D26" s="461"/>
      <c r="E26" s="270"/>
      <c r="F26" s="480" t="n">
        <v>726286.228983187</v>
      </c>
      <c r="G26" s="480" t="n">
        <v>726286.228983187</v>
      </c>
      <c r="H26" s="481"/>
      <c r="I26" s="480" t="n">
        <v>83312.550040032</v>
      </c>
      <c r="J26" s="480" t="n">
        <v>6559.04723779023</v>
      </c>
      <c r="K26" s="480" t="n">
        <v>606739.591673339</v>
      </c>
      <c r="L26" s="480" t="n">
        <v>29675.0400320256</v>
      </c>
      <c r="M26" s="481" t="n">
        <v>0</v>
      </c>
      <c r="N26" s="463" t="n">
        <v>0</v>
      </c>
      <c r="O26" s="463" t="n">
        <v>0</v>
      </c>
      <c r="P26" s="482"/>
      <c r="Q26" s="482"/>
      <c r="R26" s="483"/>
      <c r="S26" s="483"/>
      <c r="T26" s="483"/>
      <c r="U26" s="483"/>
      <c r="V26" s="483"/>
      <c r="W26" s="485"/>
    </row>
    <row r="27" customFormat="false" ht="24.95" hidden="false" customHeight="true" outlineLevel="0" collapsed="false">
      <c r="A27" s="467"/>
      <c r="B27" s="461"/>
      <c r="C27" s="278" t="s">
        <v>318</v>
      </c>
      <c r="D27" s="461"/>
      <c r="E27" s="270"/>
      <c r="F27" s="470" t="n">
        <v>1281867.16115981</v>
      </c>
      <c r="G27" s="470" t="n">
        <v>1281867.16115981</v>
      </c>
      <c r="H27" s="481"/>
      <c r="I27" s="470" t="n">
        <v>8978.42211732974</v>
      </c>
      <c r="J27" s="470" t="n">
        <v>173451.786918409</v>
      </c>
      <c r="K27" s="470" t="n">
        <v>1099436.95212407</v>
      </c>
      <c r="L27" s="470" t="n">
        <v>0</v>
      </c>
      <c r="M27" s="481" t="n">
        <v>0</v>
      </c>
      <c r="N27" s="463" t="n">
        <v>0</v>
      </c>
      <c r="O27" s="463" t="n">
        <v>0</v>
      </c>
      <c r="P27" s="482"/>
      <c r="Q27" s="482"/>
      <c r="R27" s="483"/>
      <c r="S27" s="483"/>
      <c r="T27" s="483"/>
      <c r="U27" s="483"/>
      <c r="V27" s="483"/>
      <c r="W27" s="485"/>
    </row>
    <row r="28" customFormat="false" ht="24.95" hidden="false" customHeight="true" outlineLevel="0" collapsed="false">
      <c r="A28" s="467"/>
      <c r="B28" s="461"/>
      <c r="C28" s="461" t="s">
        <v>33</v>
      </c>
      <c r="D28" s="461"/>
      <c r="E28" s="270"/>
      <c r="F28" s="480" t="n">
        <v>926736.414300948</v>
      </c>
      <c r="G28" s="480" t="n">
        <v>926736.414300948</v>
      </c>
      <c r="H28" s="481"/>
      <c r="I28" s="480" t="n">
        <v>233381.315011166</v>
      </c>
      <c r="J28" s="480" t="n">
        <v>387861.949982898</v>
      </c>
      <c r="K28" s="480" t="n">
        <v>270121.552018993</v>
      </c>
      <c r="L28" s="480" t="n">
        <v>35336.5189223991</v>
      </c>
      <c r="M28" s="480" t="n">
        <v>35.0783654910166</v>
      </c>
      <c r="N28" s="463" t="n">
        <v>0</v>
      </c>
      <c r="O28" s="463" t="n">
        <v>0</v>
      </c>
      <c r="P28" s="482"/>
      <c r="Q28" s="482"/>
      <c r="R28" s="483"/>
      <c r="S28" s="483"/>
      <c r="T28" s="483"/>
      <c r="U28" s="483"/>
      <c r="V28" s="483"/>
      <c r="W28" s="484"/>
    </row>
    <row r="29" customFormat="false" ht="24.95" hidden="false" customHeight="true" outlineLevel="0" collapsed="false">
      <c r="A29" s="467"/>
      <c r="B29" s="461"/>
      <c r="C29" s="461" t="s">
        <v>38</v>
      </c>
      <c r="D29" s="461"/>
      <c r="E29" s="270"/>
      <c r="F29" s="480" t="n">
        <v>1169794.682325</v>
      </c>
      <c r="G29" s="480" t="n">
        <v>1169794.682325</v>
      </c>
      <c r="H29" s="481"/>
      <c r="I29" s="480" t="n">
        <v>294885.927294319</v>
      </c>
      <c r="J29" s="480" t="n">
        <v>509206.769149568</v>
      </c>
      <c r="K29" s="480" t="n">
        <v>324039.981526687</v>
      </c>
      <c r="L29" s="480" t="n">
        <v>41645.1364606013</v>
      </c>
      <c r="M29" s="480" t="n">
        <v>16.8678938224363</v>
      </c>
      <c r="N29" s="463" t="n">
        <v>0</v>
      </c>
      <c r="O29" s="463" t="n">
        <v>0</v>
      </c>
      <c r="P29" s="482"/>
      <c r="Q29" s="482"/>
      <c r="R29" s="483"/>
      <c r="S29" s="483"/>
      <c r="T29" s="483"/>
      <c r="U29" s="483"/>
      <c r="V29" s="483"/>
      <c r="W29" s="484"/>
    </row>
    <row r="30" customFormat="false" ht="24.95" hidden="false" customHeight="true" outlineLevel="0" collapsed="false">
      <c r="A30" s="467"/>
      <c r="B30" s="461"/>
      <c r="C30" s="461" t="s">
        <v>53</v>
      </c>
      <c r="D30" s="461"/>
      <c r="E30" s="270"/>
      <c r="F30" s="480" t="n">
        <v>7281567.78242678</v>
      </c>
      <c r="G30" s="480" t="n">
        <v>7281567.78242678</v>
      </c>
      <c r="H30" s="481"/>
      <c r="I30" s="480" t="n">
        <v>979931.380753138</v>
      </c>
      <c r="J30" s="480" t="n">
        <v>6264584.10041841</v>
      </c>
      <c r="K30" s="481" t="n">
        <v>0</v>
      </c>
      <c r="L30" s="480" t="n">
        <v>37052.3012552301</v>
      </c>
      <c r="M30" s="481" t="n">
        <v>0</v>
      </c>
      <c r="N30" s="463" t="n">
        <v>0</v>
      </c>
      <c r="O30" s="463" t="n">
        <v>0</v>
      </c>
      <c r="P30" s="482"/>
      <c r="Q30" s="482"/>
      <c r="R30" s="483"/>
      <c r="S30" s="483"/>
      <c r="T30" s="483"/>
      <c r="U30" s="483"/>
      <c r="V30" s="483"/>
      <c r="W30" s="485"/>
    </row>
    <row r="31" customFormat="false" ht="24.95" hidden="false" customHeight="true" outlineLevel="0" collapsed="false">
      <c r="A31" s="467"/>
      <c r="B31" s="461"/>
      <c r="C31" s="461" t="s">
        <v>319</v>
      </c>
      <c r="D31" s="461"/>
      <c r="E31" s="270"/>
      <c r="F31" s="480" t="n">
        <v>1171947.90966528</v>
      </c>
      <c r="G31" s="480" t="n">
        <v>1171947.90966528</v>
      </c>
      <c r="H31" s="481"/>
      <c r="I31" s="480" t="n">
        <v>144464.063270153</v>
      </c>
      <c r="J31" s="480" t="n">
        <v>1005950.68781646</v>
      </c>
      <c r="K31" s="481" t="n">
        <v>0</v>
      </c>
      <c r="L31" s="480" t="n">
        <v>21533.158578662</v>
      </c>
      <c r="M31" s="481" t="n">
        <v>0</v>
      </c>
      <c r="N31" s="463" t="n">
        <v>0</v>
      </c>
      <c r="O31" s="463" t="n">
        <v>0</v>
      </c>
      <c r="P31" s="482"/>
      <c r="Q31" s="482"/>
      <c r="R31" s="483"/>
      <c r="S31" s="483"/>
      <c r="T31" s="483"/>
      <c r="U31" s="483"/>
      <c r="V31" s="483"/>
      <c r="W31" s="485"/>
    </row>
    <row r="32" customFormat="false" ht="24.95" hidden="false" customHeight="true" outlineLevel="0" collapsed="false">
      <c r="A32" s="467"/>
      <c r="B32" s="461"/>
      <c r="C32" s="461"/>
      <c r="D32" s="461" t="s">
        <v>320</v>
      </c>
      <c r="E32" s="270"/>
      <c r="F32" s="480" t="n">
        <v>1206018.66705205</v>
      </c>
      <c r="G32" s="480" t="n">
        <v>1206018.66705205</v>
      </c>
      <c r="H32" s="481"/>
      <c r="I32" s="480" t="n">
        <v>153053.447985163</v>
      </c>
      <c r="J32" s="480" t="n">
        <v>1030511.28453405</v>
      </c>
      <c r="K32" s="481" t="n">
        <v>0</v>
      </c>
      <c r="L32" s="480" t="n">
        <v>22453.934532842</v>
      </c>
      <c r="M32" s="481" t="n">
        <v>0</v>
      </c>
      <c r="N32" s="463" t="n">
        <v>0</v>
      </c>
      <c r="O32" s="463" t="n">
        <v>0</v>
      </c>
      <c r="P32" s="482"/>
      <c r="Q32" s="482"/>
      <c r="R32" s="483"/>
      <c r="S32" s="486"/>
      <c r="T32" s="483"/>
      <c r="U32" s="483"/>
      <c r="V32" s="483"/>
      <c r="W32" s="485"/>
    </row>
    <row r="33" customFormat="false" ht="24.95" hidden="false" customHeight="true" outlineLevel="0" collapsed="false">
      <c r="A33" s="467"/>
      <c r="B33" s="461"/>
      <c r="C33" s="461"/>
      <c r="D33" s="461" t="s">
        <v>321</v>
      </c>
      <c r="E33" s="270"/>
      <c r="F33" s="480" t="n">
        <v>1338651.07646622</v>
      </c>
      <c r="G33" s="480" t="n">
        <v>1338651.07646622</v>
      </c>
      <c r="H33" s="481"/>
      <c r="I33" s="480" t="n">
        <v>58151.4476614699</v>
      </c>
      <c r="J33" s="480" t="n">
        <v>1260640.68299926</v>
      </c>
      <c r="K33" s="481" t="n">
        <v>0</v>
      </c>
      <c r="L33" s="480" t="n">
        <v>19858.9458054937</v>
      </c>
      <c r="M33" s="481" t="n">
        <v>0</v>
      </c>
      <c r="N33" s="463" t="n">
        <v>0</v>
      </c>
      <c r="O33" s="463" t="n">
        <v>0</v>
      </c>
      <c r="P33" s="482"/>
      <c r="Q33" s="482"/>
      <c r="R33" s="483"/>
      <c r="S33" s="483"/>
      <c r="T33" s="483"/>
      <c r="U33" s="483"/>
      <c r="V33" s="483"/>
      <c r="W33" s="485"/>
    </row>
    <row r="34" customFormat="false" ht="24.95" hidden="false" customHeight="true" outlineLevel="0" collapsed="false">
      <c r="A34" s="467"/>
      <c r="B34" s="461"/>
      <c r="C34" s="461"/>
      <c r="D34" s="461" t="s">
        <v>322</v>
      </c>
      <c r="E34" s="270"/>
      <c r="F34" s="480" t="n">
        <v>245922.598870057</v>
      </c>
      <c r="G34" s="480" t="n">
        <v>245922.598870057</v>
      </c>
      <c r="H34" s="481"/>
      <c r="I34" s="481" t="n">
        <v>8677.4011299435</v>
      </c>
      <c r="J34" s="480" t="n">
        <v>236035.593220339</v>
      </c>
      <c r="K34" s="481" t="n">
        <v>0</v>
      </c>
      <c r="L34" s="481" t="n">
        <v>1209.60451977401</v>
      </c>
      <c r="M34" s="481" t="n">
        <v>0</v>
      </c>
      <c r="N34" s="463" t="n">
        <v>0</v>
      </c>
      <c r="O34" s="463" t="n">
        <v>0</v>
      </c>
      <c r="P34" s="482"/>
      <c r="Q34" s="482"/>
      <c r="R34" s="483"/>
      <c r="S34" s="483"/>
      <c r="T34" s="483"/>
      <c r="U34" s="483"/>
      <c r="V34" s="483"/>
      <c r="W34" s="485"/>
    </row>
    <row r="35" customFormat="false" ht="24.95" hidden="false" customHeight="true" outlineLevel="0" collapsed="false">
      <c r="A35" s="461"/>
      <c r="B35" s="461"/>
      <c r="C35" s="461"/>
      <c r="D35" s="461"/>
      <c r="E35" s="270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466"/>
      <c r="Q35" s="466"/>
      <c r="R35" s="466"/>
      <c r="S35" s="466"/>
      <c r="T35" s="466"/>
      <c r="U35" s="466"/>
      <c r="V35" s="466"/>
      <c r="W35" s="53"/>
    </row>
    <row r="36" s="467" customFormat="true" ht="24.95" hidden="false" customHeight="true" outlineLevel="0" collapsed="false">
      <c r="A36" s="475"/>
      <c r="B36" s="475"/>
      <c r="C36" s="475"/>
      <c r="D36" s="475"/>
      <c r="E36" s="476"/>
      <c r="F36" s="477" t="s">
        <v>326</v>
      </c>
      <c r="G36" s="477"/>
      <c r="H36" s="477"/>
      <c r="I36" s="477"/>
      <c r="J36" s="477"/>
      <c r="K36" s="477"/>
      <c r="L36" s="477"/>
      <c r="M36" s="477"/>
      <c r="N36" s="477"/>
      <c r="O36" s="477"/>
      <c r="R36" s="487"/>
      <c r="S36" s="487"/>
      <c r="T36" s="487"/>
      <c r="U36" s="487"/>
      <c r="V36" s="488"/>
      <c r="W36" s="461"/>
    </row>
    <row r="37" customFormat="false" ht="24.95" hidden="false" customHeight="true" outlineLevel="0" collapsed="false">
      <c r="A37" s="467"/>
      <c r="B37" s="461" t="s">
        <v>323</v>
      </c>
      <c r="C37" s="461"/>
      <c r="D37" s="461"/>
      <c r="E37" s="270"/>
      <c r="F37" s="489" t="n">
        <v>13065.8619759948</v>
      </c>
      <c r="G37" s="489" t="n">
        <v>13065.8619759948</v>
      </c>
      <c r="H37" s="489"/>
      <c r="I37" s="489" t="n">
        <v>2093.96021347019</v>
      </c>
      <c r="J37" s="489" t="n">
        <v>1470.11810228848</v>
      </c>
      <c r="K37" s="489" t="n">
        <v>7867.841141109</v>
      </c>
      <c r="L37" s="489" t="n">
        <v>1623.22294465844</v>
      </c>
      <c r="M37" s="489" t="n">
        <v>10.7195744686616</v>
      </c>
      <c r="N37" s="463" t="n">
        <v>0</v>
      </c>
      <c r="O37" s="463" t="n">
        <v>0</v>
      </c>
      <c r="P37" s="490"/>
      <c r="Q37" s="490"/>
      <c r="R37" s="490"/>
      <c r="S37" s="490"/>
      <c r="T37" s="490"/>
      <c r="U37" s="490"/>
      <c r="V37" s="490"/>
    </row>
    <row r="38" customFormat="false" ht="24.95" hidden="false" customHeight="true" outlineLevel="0" collapsed="false">
      <c r="A38" s="467"/>
      <c r="B38" s="461" t="s">
        <v>324</v>
      </c>
      <c r="C38" s="461"/>
      <c r="D38" s="461"/>
      <c r="E38" s="270"/>
      <c r="F38" s="489" t="n">
        <v>12851.8931998716</v>
      </c>
      <c r="G38" s="489" t="n">
        <v>12851.8931998716</v>
      </c>
      <c r="H38" s="489"/>
      <c r="I38" s="489" t="n">
        <v>1061.7059731279</v>
      </c>
      <c r="J38" s="489" t="n">
        <v>3602.67731940186</v>
      </c>
      <c r="K38" s="489" t="n">
        <v>8151.1457290381</v>
      </c>
      <c r="L38" s="489" t="n">
        <v>31.9067212761605</v>
      </c>
      <c r="M38" s="489" t="n">
        <v>4.45745702754004</v>
      </c>
      <c r="N38" s="463" t="n">
        <v>0</v>
      </c>
      <c r="O38" s="463" t="n">
        <v>0</v>
      </c>
      <c r="P38" s="490"/>
      <c r="Q38" s="490"/>
      <c r="R38" s="490"/>
      <c r="S38" s="490"/>
      <c r="T38" s="490"/>
      <c r="U38" s="490"/>
      <c r="V38" s="490"/>
    </row>
    <row r="39" customFormat="false" ht="5.1" hidden="false" customHeight="true" outlineLevel="0" collapsed="false">
      <c r="A39" s="247"/>
      <c r="B39" s="247"/>
      <c r="C39" s="247"/>
      <c r="D39" s="247"/>
      <c r="E39" s="275"/>
      <c r="F39" s="491"/>
      <c r="G39" s="491"/>
      <c r="H39" s="491"/>
      <c r="I39" s="491"/>
      <c r="J39" s="491"/>
      <c r="K39" s="491"/>
      <c r="L39" s="491"/>
      <c r="M39" s="491"/>
      <c r="N39" s="491"/>
      <c r="O39" s="491"/>
    </row>
    <row r="40" customFormat="false" ht="5.1" hidden="false" customHeight="true" outlineLevel="0" collapsed="false">
      <c r="A40" s="53"/>
      <c r="B40" s="53"/>
      <c r="C40" s="53"/>
      <c r="D40" s="53"/>
      <c r="E40" s="53"/>
      <c r="F40" s="53"/>
      <c r="G40" s="53"/>
      <c r="H40" s="446"/>
      <c r="I40" s="53"/>
      <c r="J40" s="53"/>
      <c r="K40" s="53"/>
      <c r="L40" s="53"/>
      <c r="M40" s="53"/>
      <c r="N40" s="53"/>
      <c r="O40" s="446"/>
    </row>
    <row r="41" customFormat="false" ht="12.75" hidden="false" customHeight="true" outlineLevel="0" collapsed="false">
      <c r="A41" s="461" t="s">
        <v>327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2" t="s">
        <v>328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customFormat="false" ht="7.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  <row r="44" customFormat="false" ht="12" hidden="false" customHeight="false" outlineLevel="0" collapsed="false">
      <c r="A44" s="492" t="s">
        <v>329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</row>
    <row r="45" customFormat="false" ht="8.2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493"/>
      <c r="I45" s="295"/>
      <c r="J45" s="295"/>
      <c r="K45" s="295"/>
      <c r="L45" s="295"/>
      <c r="M45" s="295"/>
      <c r="N45" s="295"/>
      <c r="O45" s="494"/>
    </row>
    <row r="46" customFormat="false" ht="13.5" hidden="false" customHeight="true" outlineLevel="0" collapsed="false">
      <c r="A46" s="467"/>
      <c r="B46" s="295"/>
      <c r="C46" s="461" t="s">
        <v>330</v>
      </c>
      <c r="D46" s="295"/>
      <c r="E46" s="461"/>
      <c r="F46" s="461"/>
      <c r="G46" s="495" t="n">
        <v>1476178</v>
      </c>
      <c r="H46" s="495"/>
      <c r="I46" s="492" t="s">
        <v>331</v>
      </c>
      <c r="J46" s="496"/>
      <c r="K46" s="295"/>
      <c r="L46" s="295"/>
      <c r="M46" s="295"/>
      <c r="N46" s="295"/>
      <c r="O46" s="494"/>
    </row>
    <row r="47" customFormat="false" ht="12" hidden="false" customHeight="false" outlineLevel="0" collapsed="false">
      <c r="A47" s="467"/>
      <c r="B47" s="295"/>
      <c r="C47" s="492" t="s">
        <v>332</v>
      </c>
      <c r="D47" s="295"/>
      <c r="E47" s="461"/>
      <c r="F47" s="497"/>
      <c r="G47" s="47"/>
      <c r="H47" s="498" t="n">
        <v>203376</v>
      </c>
      <c r="I47" s="492" t="s">
        <v>331</v>
      </c>
      <c r="J47" s="295"/>
      <c r="K47" s="295"/>
      <c r="L47" s="295"/>
      <c r="M47" s="295"/>
      <c r="N47" s="496"/>
      <c r="O47" s="494"/>
    </row>
    <row r="48" customFormat="false" ht="12" hidden="false" customHeight="false" outlineLevel="0" collapsed="false">
      <c r="A48" s="467"/>
      <c r="B48" s="295"/>
      <c r="C48" s="295"/>
      <c r="D48" s="295"/>
      <c r="E48" s="295"/>
      <c r="F48" s="295"/>
      <c r="G48" s="295"/>
      <c r="H48" s="499" t="s">
        <v>333</v>
      </c>
      <c r="I48" s="498" t="n">
        <v>9992</v>
      </c>
      <c r="J48" s="492" t="s">
        <v>331</v>
      </c>
      <c r="K48" s="295"/>
      <c r="L48" s="295"/>
      <c r="M48" s="499" t="s">
        <v>334</v>
      </c>
      <c r="N48" s="495" t="n">
        <v>2390</v>
      </c>
      <c r="O48" s="500" t="s">
        <v>331</v>
      </c>
    </row>
    <row r="49" customFormat="false" ht="12" hidden="false" customHeight="false" outlineLevel="0" collapsed="false">
      <c r="A49" s="467"/>
      <c r="B49" s="295"/>
      <c r="C49" s="295"/>
      <c r="D49" s="295"/>
      <c r="E49" s="295"/>
      <c r="F49" s="295"/>
      <c r="G49" s="295"/>
      <c r="H49" s="499" t="s">
        <v>335</v>
      </c>
      <c r="I49" s="498" t="n">
        <v>1483</v>
      </c>
      <c r="J49" s="492" t="s">
        <v>331</v>
      </c>
      <c r="K49" s="295"/>
      <c r="L49" s="295"/>
      <c r="M49" s="499" t="s">
        <v>336</v>
      </c>
      <c r="N49" s="495" t="n">
        <v>41517</v>
      </c>
      <c r="O49" s="500" t="s">
        <v>331</v>
      </c>
    </row>
    <row r="50" customFormat="false" ht="12" hidden="false" customHeight="false" outlineLevel="0" collapsed="false">
      <c r="A50" s="467"/>
      <c r="B50" s="295"/>
      <c r="C50" s="295"/>
      <c r="D50" s="295"/>
      <c r="E50" s="295"/>
      <c r="F50" s="295"/>
      <c r="G50" s="295"/>
      <c r="H50" s="499" t="s">
        <v>337</v>
      </c>
      <c r="I50" s="498" t="n">
        <v>99406</v>
      </c>
      <c r="J50" s="492" t="s">
        <v>331</v>
      </c>
      <c r="K50" s="295"/>
      <c r="L50" s="295"/>
      <c r="M50" s="499" t="s">
        <v>338</v>
      </c>
      <c r="N50" s="495" t="n">
        <v>1347</v>
      </c>
      <c r="O50" s="500" t="s">
        <v>331</v>
      </c>
    </row>
    <row r="51" customFormat="false" ht="12" hidden="false" customHeight="false" outlineLevel="0" collapsed="false">
      <c r="A51" s="467"/>
      <c r="B51" s="295"/>
      <c r="C51" s="295"/>
      <c r="D51" s="295"/>
      <c r="E51" s="295"/>
      <c r="F51" s="295"/>
      <c r="G51" s="295"/>
      <c r="H51" s="499" t="s">
        <v>339</v>
      </c>
      <c r="I51" s="498" t="n">
        <v>45471</v>
      </c>
      <c r="J51" s="492" t="s">
        <v>331</v>
      </c>
      <c r="K51" s="295"/>
      <c r="L51" s="295"/>
      <c r="M51" s="499" t="s">
        <v>340</v>
      </c>
      <c r="N51" s="495" t="n">
        <v>1770</v>
      </c>
      <c r="O51" s="500" t="s">
        <v>331</v>
      </c>
    </row>
    <row r="52" customFormat="false" ht="12" hidden="false" customHeight="false" outlineLevel="0" collapsed="false">
      <c r="A52" s="467"/>
      <c r="B52" s="467"/>
      <c r="C52" s="467"/>
      <c r="D52" s="467"/>
      <c r="E52" s="467"/>
      <c r="F52" s="467"/>
      <c r="G52" s="467"/>
      <c r="H52" s="501"/>
      <c r="I52" s="467"/>
      <c r="J52" s="467"/>
      <c r="K52" s="467"/>
      <c r="L52" s="467"/>
      <c r="M52" s="467"/>
      <c r="N52" s="467"/>
      <c r="O52" s="502"/>
    </row>
    <row r="53" customFormat="false" ht="12" hidden="false" customHeight="false" outlineLevel="0" collapsed="false">
      <c r="A53" s="467"/>
      <c r="B53" s="467"/>
      <c r="C53" s="467"/>
      <c r="D53" s="467"/>
      <c r="E53" s="467"/>
      <c r="F53" s="467"/>
      <c r="G53" s="467"/>
      <c r="H53" s="501"/>
      <c r="I53" s="467"/>
      <c r="J53" s="467"/>
      <c r="K53" s="467"/>
      <c r="L53" s="467"/>
      <c r="M53" s="467"/>
      <c r="N53" s="503"/>
      <c r="O53" s="502"/>
    </row>
    <row r="54" customFormat="false" ht="11.25" hidden="false" customHeight="false" outlineLevel="0" collapsed="false">
      <c r="D54" s="72"/>
      <c r="E54" s="72"/>
      <c r="G54" s="504"/>
      <c r="H54" s="504"/>
      <c r="I54" s="504"/>
      <c r="J54" s="504"/>
      <c r="K54" s="504"/>
      <c r="L54" s="504"/>
      <c r="M54" s="504"/>
      <c r="N54" s="504"/>
      <c r="O54" s="504"/>
    </row>
    <row r="55" customFormat="false" ht="11.25" hidden="false" customHeight="false" outlineLevel="0" collapsed="false">
      <c r="D55" s="72"/>
      <c r="E55" s="72"/>
      <c r="F55" s="490"/>
      <c r="G55" s="504"/>
      <c r="H55" s="504"/>
      <c r="I55" s="504"/>
      <c r="J55" s="504"/>
      <c r="K55" s="504"/>
      <c r="L55" s="504"/>
    </row>
    <row r="56" customFormat="false" ht="11.25" hidden="false" customHeight="false" outlineLevel="0" collapsed="false">
      <c r="D56" s="72"/>
      <c r="E56" s="72"/>
      <c r="G56" s="504"/>
      <c r="I56" s="504"/>
      <c r="J56" s="504"/>
      <c r="K56" s="504"/>
      <c r="L56" s="504"/>
    </row>
    <row r="57" customFormat="false" ht="11.25" hidden="false" customHeight="false" outlineLevel="0" collapsed="false">
      <c r="D57" s="72"/>
      <c r="E57" s="72"/>
      <c r="G57" s="504"/>
      <c r="I57" s="504"/>
      <c r="J57" s="504"/>
      <c r="K57" s="504"/>
      <c r="L57" s="504"/>
    </row>
    <row r="58" customFormat="false" ht="11.25" hidden="false" customHeight="false" outlineLevel="0" collapsed="false">
      <c r="D58" s="72"/>
      <c r="E58" s="72"/>
      <c r="G58" s="504"/>
      <c r="I58" s="504"/>
      <c r="J58" s="504"/>
      <c r="K58" s="504"/>
      <c r="L58" s="504"/>
    </row>
    <row r="59" customFormat="false" ht="11.25" hidden="false" customHeight="false" outlineLevel="0" collapsed="false">
      <c r="D59" s="72"/>
      <c r="E59" s="72"/>
      <c r="G59" s="504"/>
      <c r="I59" s="504"/>
      <c r="J59" s="504"/>
      <c r="K59" s="504"/>
      <c r="L59" s="504"/>
    </row>
    <row r="60" customFormat="false" ht="11.25" hidden="false" customHeight="false" outlineLevel="0" collapsed="false">
      <c r="D60" s="72"/>
      <c r="E60" s="72"/>
      <c r="G60" s="504"/>
      <c r="I60" s="504"/>
      <c r="J60" s="504"/>
      <c r="K60" s="504"/>
      <c r="L60" s="504"/>
    </row>
    <row r="61" customFormat="false" ht="11.25" hidden="false" customHeight="false" outlineLevel="0" collapsed="false">
      <c r="D61" s="72"/>
      <c r="E61" s="72"/>
      <c r="G61" s="504"/>
      <c r="I61" s="504"/>
      <c r="J61" s="504"/>
      <c r="K61" s="504"/>
      <c r="L61" s="504"/>
    </row>
    <row r="62" customFormat="false" ht="11.25" hidden="false" customHeight="false" outlineLevel="0" collapsed="false">
      <c r="D62" s="72"/>
      <c r="E62" s="72"/>
      <c r="G62" s="504"/>
      <c r="I62" s="504"/>
      <c r="J62" s="504"/>
      <c r="K62" s="504"/>
      <c r="L62" s="504"/>
    </row>
    <row r="64" customFormat="false" ht="11.25" hidden="false" customHeight="false" outlineLevel="0" collapsed="false">
      <c r="G64" s="504"/>
      <c r="I64" s="504"/>
      <c r="J64" s="504"/>
      <c r="K64" s="504"/>
      <c r="L64" s="504"/>
      <c r="M64" s="504"/>
    </row>
    <row r="65" customFormat="false" ht="11.25" hidden="false" customHeight="false" outlineLevel="0" collapsed="false">
      <c r="G65" s="504"/>
      <c r="I65" s="504"/>
      <c r="J65" s="504"/>
      <c r="K65" s="504"/>
      <c r="L65" s="504"/>
      <c r="M65" s="504"/>
    </row>
  </sheetData>
  <mergeCells count="16">
    <mergeCell ref="A1:O1"/>
    <mergeCell ref="A5:D8"/>
    <mergeCell ref="F5:F7"/>
    <mergeCell ref="G5:M5"/>
    <mergeCell ref="N5:N7"/>
    <mergeCell ref="O5:O7"/>
    <mergeCell ref="G6:G7"/>
    <mergeCell ref="H6:H7"/>
    <mergeCell ref="I6:I7"/>
    <mergeCell ref="J6:J7"/>
    <mergeCell ref="K6:K7"/>
    <mergeCell ref="L6:L7"/>
    <mergeCell ref="M6:M7"/>
    <mergeCell ref="F24:O24"/>
    <mergeCell ref="F36:O36"/>
    <mergeCell ref="G46:H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64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2.24"/>
    <col collapsed="false" customWidth="true" hidden="false" outlineLevel="0" max="2" min="2" style="5" width="0.87"/>
    <col collapsed="false" customWidth="true" hidden="false" outlineLevel="0" max="13" min="3" style="5" width="7.62"/>
    <col collapsed="false" customWidth="false" hidden="false" outlineLevel="0" max="257" min="14" style="5" width="8.99"/>
  </cols>
  <sheetData>
    <row r="1" s="7" customFormat="true" ht="18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17.25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false" outlineLevel="0" collapsed="false">
      <c r="A5" s="12" t="s">
        <v>17</v>
      </c>
      <c r="B5" s="12"/>
      <c r="D5" s="12"/>
    </row>
    <row r="6" customFormat="false" ht="5.1" hidden="false" customHeight="true" outlineLevel="0" collapsed="false"/>
    <row r="7" customFormat="false" ht="24" hidden="false" customHeight="true" outlineLevel="0" collapsed="false">
      <c r="A7" s="13" t="s">
        <v>18</v>
      </c>
      <c r="B7" s="14"/>
      <c r="C7" s="15" t="s">
        <v>19</v>
      </c>
      <c r="D7" s="15" t="s">
        <v>20</v>
      </c>
      <c r="E7" s="16" t="s">
        <v>21</v>
      </c>
      <c r="F7" s="16"/>
      <c r="G7" s="16"/>
      <c r="H7" s="17" t="s">
        <v>22</v>
      </c>
      <c r="I7" s="17"/>
      <c r="J7" s="17"/>
      <c r="K7" s="18" t="s">
        <v>23</v>
      </c>
      <c r="L7" s="18"/>
      <c r="M7" s="18"/>
    </row>
    <row r="8" customFormat="false" ht="20.1" hidden="false" customHeight="true" outlineLevel="0" collapsed="false">
      <c r="A8" s="13"/>
      <c r="B8" s="19"/>
      <c r="C8" s="20" t="s">
        <v>24</v>
      </c>
      <c r="D8" s="20" t="s">
        <v>25</v>
      </c>
      <c r="E8" s="21" t="s">
        <v>26</v>
      </c>
      <c r="F8" s="20" t="s">
        <v>27</v>
      </c>
      <c r="G8" s="20" t="s">
        <v>28</v>
      </c>
      <c r="H8" s="20" t="s">
        <v>26</v>
      </c>
      <c r="I8" s="20" t="s">
        <v>27</v>
      </c>
      <c r="J8" s="20" t="s">
        <v>28</v>
      </c>
      <c r="K8" s="20" t="s">
        <v>26</v>
      </c>
      <c r="L8" s="20" t="s">
        <v>27</v>
      </c>
      <c r="M8" s="20" t="s">
        <v>28</v>
      </c>
    </row>
    <row r="9" customFormat="false" ht="5.1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25"/>
      <c r="K9" s="25"/>
      <c r="L9" s="25"/>
      <c r="M9" s="25"/>
    </row>
    <row r="10" customFormat="false" ht="20.1" hidden="false" customHeight="true" outlineLevel="0" collapsed="false">
      <c r="A10" s="27" t="s">
        <v>29</v>
      </c>
      <c r="B10" s="28"/>
      <c r="C10" s="29" t="n">
        <v>197</v>
      </c>
      <c r="D10" s="30" t="n">
        <v>520</v>
      </c>
      <c r="E10" s="30" t="n">
        <v>886</v>
      </c>
      <c r="F10" s="30" t="n">
        <v>61</v>
      </c>
      <c r="G10" s="30" t="n">
        <v>825</v>
      </c>
      <c r="H10" s="30" t="n">
        <v>11005</v>
      </c>
      <c r="I10" s="30" t="n">
        <v>5449</v>
      </c>
      <c r="J10" s="30" t="n">
        <v>5556</v>
      </c>
      <c r="K10" s="30" t="n">
        <v>9115</v>
      </c>
      <c r="L10" s="30" t="n">
        <v>4604</v>
      </c>
      <c r="M10" s="30" t="n">
        <v>4511</v>
      </c>
    </row>
    <row r="11" customFormat="false" ht="20.1" hidden="false" customHeight="true" outlineLevel="0" collapsed="false">
      <c r="A11" s="27" t="s">
        <v>30</v>
      </c>
      <c r="B11" s="28"/>
      <c r="C11" s="29" t="n">
        <v>166</v>
      </c>
      <c r="D11" s="30" t="n">
        <v>383</v>
      </c>
      <c r="E11" s="30" t="n">
        <v>589</v>
      </c>
      <c r="F11" s="30" t="n">
        <v>39</v>
      </c>
      <c r="G11" s="30" t="n">
        <v>550</v>
      </c>
      <c r="H11" s="30" t="n">
        <v>7261</v>
      </c>
      <c r="I11" s="30" t="n">
        <v>3619</v>
      </c>
      <c r="J11" s="30" t="n">
        <v>3642</v>
      </c>
      <c r="K11" s="30" t="n">
        <v>7871</v>
      </c>
      <c r="L11" s="30" t="n">
        <v>4008</v>
      </c>
      <c r="M11" s="30" t="n">
        <v>3863</v>
      </c>
    </row>
    <row r="12" customFormat="false" ht="20.1" hidden="false" customHeight="true" outlineLevel="0" collapsed="false">
      <c r="A12" s="27" t="s">
        <v>31</v>
      </c>
      <c r="B12" s="28"/>
      <c r="C12" s="31" t="n">
        <v>31</v>
      </c>
      <c r="D12" s="30" t="n">
        <v>137</v>
      </c>
      <c r="E12" s="30" t="n">
        <v>297</v>
      </c>
      <c r="F12" s="30" t="n">
        <v>22</v>
      </c>
      <c r="G12" s="30" t="n">
        <v>275</v>
      </c>
      <c r="H12" s="30" t="n">
        <v>3744</v>
      </c>
      <c r="I12" s="30" t="n">
        <v>1830</v>
      </c>
      <c r="J12" s="30" t="n">
        <v>1914</v>
      </c>
      <c r="K12" s="30" t="n">
        <v>1244</v>
      </c>
      <c r="L12" s="30" t="n">
        <v>596</v>
      </c>
      <c r="M12" s="30" t="n">
        <v>648</v>
      </c>
    </row>
    <row r="13" customFormat="false" ht="30.75" hidden="false" customHeight="true" outlineLevel="0" collapsed="false">
      <c r="A13" s="32" t="s">
        <v>32</v>
      </c>
      <c r="B13" s="28"/>
      <c r="C13" s="29" t="n">
        <v>100</v>
      </c>
      <c r="D13" s="30" t="n">
        <v>341</v>
      </c>
      <c r="E13" s="30" t="n">
        <v>1549</v>
      </c>
      <c r="F13" s="30" t="n">
        <v>134</v>
      </c>
      <c r="G13" s="30" t="n">
        <v>1415</v>
      </c>
      <c r="H13" s="30" t="n">
        <v>9987</v>
      </c>
      <c r="I13" s="30" t="n">
        <v>5091</v>
      </c>
      <c r="J13" s="30" t="n">
        <v>4896</v>
      </c>
      <c r="K13" s="30" t="n">
        <v>2533</v>
      </c>
      <c r="L13" s="30" t="n">
        <v>1277</v>
      </c>
      <c r="M13" s="30" t="n">
        <v>1256</v>
      </c>
    </row>
    <row r="14" customFormat="false" ht="20.1" hidden="false" customHeight="true" outlineLevel="0" collapsed="false">
      <c r="A14" s="27" t="s">
        <v>30</v>
      </c>
      <c r="B14" s="28"/>
      <c r="C14" s="29" t="n">
        <v>34</v>
      </c>
      <c r="D14" s="30" t="n">
        <v>113</v>
      </c>
      <c r="E14" s="30" t="n">
        <v>391</v>
      </c>
      <c r="F14" s="30" t="n">
        <v>18</v>
      </c>
      <c r="G14" s="30" t="n">
        <v>373</v>
      </c>
      <c r="H14" s="30" t="n">
        <v>2815</v>
      </c>
      <c r="I14" s="30" t="n">
        <v>1420</v>
      </c>
      <c r="J14" s="30" t="n">
        <v>1395</v>
      </c>
      <c r="K14" s="30" t="n">
        <v>896</v>
      </c>
      <c r="L14" s="30" t="n">
        <v>457</v>
      </c>
      <c r="M14" s="30" t="n">
        <v>439</v>
      </c>
    </row>
    <row r="15" customFormat="false" ht="20.1" hidden="false" customHeight="true" outlineLevel="0" collapsed="false">
      <c r="A15" s="27" t="s">
        <v>31</v>
      </c>
      <c r="B15" s="28"/>
      <c r="C15" s="29" t="n">
        <v>66</v>
      </c>
      <c r="D15" s="30" t="n">
        <v>228</v>
      </c>
      <c r="E15" s="30" t="n">
        <v>1158</v>
      </c>
      <c r="F15" s="30" t="n">
        <v>116</v>
      </c>
      <c r="G15" s="30" t="n">
        <v>1042</v>
      </c>
      <c r="H15" s="30" t="n">
        <v>7172</v>
      </c>
      <c r="I15" s="30" t="n">
        <v>3671</v>
      </c>
      <c r="J15" s="30" t="n">
        <v>3501</v>
      </c>
      <c r="K15" s="30" t="n">
        <v>1637</v>
      </c>
      <c r="L15" s="30" t="n">
        <v>820</v>
      </c>
      <c r="M15" s="30" t="n">
        <v>817</v>
      </c>
    </row>
    <row r="16" customFormat="false" ht="20.1" hidden="false" customHeight="true" outlineLevel="0" collapsed="false">
      <c r="A16" s="27" t="s">
        <v>33</v>
      </c>
      <c r="B16" s="28"/>
      <c r="C16" s="29" t="s">
        <v>34</v>
      </c>
      <c r="D16" s="30" t="n">
        <v>4516</v>
      </c>
      <c r="E16" s="30" t="n">
        <v>6485</v>
      </c>
      <c r="F16" s="30" t="n">
        <v>2137</v>
      </c>
      <c r="G16" s="30" t="n">
        <v>4348</v>
      </c>
      <c r="H16" s="30" t="n">
        <v>101550</v>
      </c>
      <c r="I16" s="30" t="n">
        <v>51583</v>
      </c>
      <c r="J16" s="30" t="n">
        <v>49967</v>
      </c>
      <c r="K16" s="30" t="s">
        <v>35</v>
      </c>
      <c r="L16" s="30" t="s">
        <v>35</v>
      </c>
      <c r="M16" s="30" t="s">
        <v>35</v>
      </c>
      <c r="O16" s="33"/>
      <c r="P16" s="33"/>
      <c r="Q16" s="33"/>
    </row>
    <row r="17" customFormat="false" ht="20.1" hidden="false" customHeight="true" outlineLevel="0" collapsed="false">
      <c r="A17" s="27" t="s">
        <v>36</v>
      </c>
      <c r="B17" s="28"/>
      <c r="C17" s="34" t="n">
        <v>1</v>
      </c>
      <c r="D17" s="30" t="n">
        <v>20</v>
      </c>
      <c r="E17" s="30" t="n">
        <v>27</v>
      </c>
      <c r="F17" s="30" t="n">
        <v>17</v>
      </c>
      <c r="G17" s="30" t="n">
        <v>10</v>
      </c>
      <c r="H17" s="30" t="n">
        <v>613</v>
      </c>
      <c r="I17" s="30" t="n">
        <v>307</v>
      </c>
      <c r="J17" s="30" t="n">
        <v>306</v>
      </c>
      <c r="K17" s="30" t="s">
        <v>35</v>
      </c>
      <c r="L17" s="30" t="s">
        <v>35</v>
      </c>
      <c r="M17" s="30" t="s">
        <v>35</v>
      </c>
      <c r="O17" s="33"/>
      <c r="P17" s="33"/>
      <c r="Q17" s="33"/>
    </row>
    <row r="18" customFormat="false" ht="19.5" hidden="false" customHeight="true" outlineLevel="0" collapsed="false">
      <c r="A18" s="27" t="s">
        <v>30</v>
      </c>
      <c r="B18" s="28"/>
      <c r="C18" s="29" t="s">
        <v>37</v>
      </c>
      <c r="D18" s="30" t="n">
        <v>4448</v>
      </c>
      <c r="E18" s="30" t="n">
        <v>6369</v>
      </c>
      <c r="F18" s="30" t="n">
        <v>2080</v>
      </c>
      <c r="G18" s="30" t="n">
        <v>4289</v>
      </c>
      <c r="H18" s="30" t="n">
        <v>99714</v>
      </c>
      <c r="I18" s="30" t="n">
        <v>50715</v>
      </c>
      <c r="J18" s="30" t="n">
        <v>48999</v>
      </c>
      <c r="K18" s="30" t="s">
        <v>35</v>
      </c>
      <c r="L18" s="30" t="s">
        <v>35</v>
      </c>
      <c r="M18" s="30" t="s">
        <v>35</v>
      </c>
    </row>
    <row r="19" customFormat="false" ht="20.1" hidden="false" customHeight="true" outlineLevel="0" collapsed="false">
      <c r="A19" s="27" t="s">
        <v>31</v>
      </c>
      <c r="B19" s="28"/>
      <c r="C19" s="29" t="n">
        <v>4</v>
      </c>
      <c r="D19" s="30" t="n">
        <v>48</v>
      </c>
      <c r="E19" s="30" t="n">
        <v>89</v>
      </c>
      <c r="F19" s="30" t="n">
        <v>40</v>
      </c>
      <c r="G19" s="30" t="n">
        <v>49</v>
      </c>
      <c r="H19" s="30" t="n">
        <v>1223</v>
      </c>
      <c r="I19" s="30" t="n">
        <v>561</v>
      </c>
      <c r="J19" s="30" t="n">
        <v>662</v>
      </c>
      <c r="K19" s="30" t="s">
        <v>35</v>
      </c>
      <c r="L19" s="30" t="s">
        <v>35</v>
      </c>
      <c r="M19" s="30" t="s">
        <v>35</v>
      </c>
    </row>
    <row r="20" customFormat="false" ht="20.1" hidden="false" customHeight="true" outlineLevel="0" collapsed="false">
      <c r="A20" s="27" t="s">
        <v>38</v>
      </c>
      <c r="B20" s="28"/>
      <c r="C20" s="29" t="s">
        <v>39</v>
      </c>
      <c r="D20" s="30" t="n">
        <v>1823</v>
      </c>
      <c r="E20" s="30" t="n">
        <v>3785</v>
      </c>
      <c r="F20" s="30" t="n">
        <v>1948</v>
      </c>
      <c r="G20" s="30" t="n">
        <v>1837</v>
      </c>
      <c r="H20" s="30" t="n">
        <v>48382</v>
      </c>
      <c r="I20" s="30" t="n">
        <v>24700</v>
      </c>
      <c r="J20" s="30" t="n">
        <v>23682</v>
      </c>
      <c r="K20" s="30" t="n">
        <v>16131</v>
      </c>
      <c r="L20" s="30" t="n">
        <v>8241</v>
      </c>
      <c r="M20" s="30" t="n">
        <v>7890</v>
      </c>
    </row>
    <row r="21" customFormat="false" ht="20.1" hidden="false" customHeight="true" outlineLevel="0" collapsed="false">
      <c r="A21" s="27" t="s">
        <v>36</v>
      </c>
      <c r="B21" s="28"/>
      <c r="C21" s="29" t="n">
        <v>1</v>
      </c>
      <c r="D21" s="30" t="n">
        <v>12</v>
      </c>
      <c r="E21" s="30" t="n">
        <v>24</v>
      </c>
      <c r="F21" s="30" t="n">
        <v>15</v>
      </c>
      <c r="G21" s="30" t="n">
        <v>9</v>
      </c>
      <c r="H21" s="30" t="n">
        <v>477</v>
      </c>
      <c r="I21" s="30" t="n">
        <v>239</v>
      </c>
      <c r="J21" s="30" t="n">
        <v>238</v>
      </c>
      <c r="K21" s="30" t="n">
        <v>159</v>
      </c>
      <c r="L21" s="30" t="n">
        <v>79</v>
      </c>
      <c r="M21" s="30" t="n">
        <v>80</v>
      </c>
    </row>
    <row r="22" customFormat="false" ht="20.1" hidden="false" customHeight="true" outlineLevel="0" collapsed="false">
      <c r="A22" s="27" t="s">
        <v>30</v>
      </c>
      <c r="B22" s="28"/>
      <c r="C22" s="29" t="s">
        <v>40</v>
      </c>
      <c r="D22" s="30" t="n">
        <v>1745</v>
      </c>
      <c r="E22" s="30" t="n">
        <v>3624</v>
      </c>
      <c r="F22" s="30" t="n">
        <v>1846</v>
      </c>
      <c r="G22" s="30" t="n">
        <v>1778</v>
      </c>
      <c r="H22" s="30" t="n">
        <v>45678</v>
      </c>
      <c r="I22" s="30" t="n">
        <v>23392</v>
      </c>
      <c r="J22" s="30" t="n">
        <v>22286</v>
      </c>
      <c r="K22" s="30" t="n">
        <v>15259</v>
      </c>
      <c r="L22" s="30" t="n">
        <v>7815</v>
      </c>
      <c r="M22" s="30" t="n">
        <v>7444</v>
      </c>
    </row>
    <row r="23" customFormat="false" ht="20.1" hidden="false" customHeight="true" outlineLevel="0" collapsed="false">
      <c r="A23" s="27" t="s">
        <v>31</v>
      </c>
      <c r="B23" s="28"/>
      <c r="C23" s="29" t="n">
        <v>6</v>
      </c>
      <c r="D23" s="30" t="n">
        <v>66</v>
      </c>
      <c r="E23" s="30" t="n">
        <v>137</v>
      </c>
      <c r="F23" s="30" t="n">
        <v>87</v>
      </c>
      <c r="G23" s="30" t="n">
        <v>50</v>
      </c>
      <c r="H23" s="30" t="n">
        <v>2227</v>
      </c>
      <c r="I23" s="30" t="n">
        <v>1069</v>
      </c>
      <c r="J23" s="30" t="n">
        <v>1158</v>
      </c>
      <c r="K23" s="30" t="n">
        <v>713</v>
      </c>
      <c r="L23" s="30" t="n">
        <v>347</v>
      </c>
      <c r="M23" s="30" t="n">
        <v>366</v>
      </c>
    </row>
    <row r="24" customFormat="false" ht="20.1" hidden="false" customHeight="true" outlineLevel="0" collapsed="false">
      <c r="A24" s="27" t="s">
        <v>41</v>
      </c>
      <c r="B24" s="28"/>
      <c r="C24" s="29" t="n">
        <v>64</v>
      </c>
      <c r="D24" s="30" t="n">
        <v>1168</v>
      </c>
      <c r="E24" s="30" t="n">
        <v>3529</v>
      </c>
      <c r="F24" s="30" t="n">
        <v>1937</v>
      </c>
      <c r="G24" s="30" t="n">
        <v>1592</v>
      </c>
      <c r="H24" s="30" t="n">
        <v>44938</v>
      </c>
      <c r="I24" s="30" t="n">
        <v>22749</v>
      </c>
      <c r="J24" s="30" t="n">
        <v>22189</v>
      </c>
      <c r="K24" s="30" t="n">
        <v>14508</v>
      </c>
      <c r="L24" s="30" t="n">
        <v>7194</v>
      </c>
      <c r="M24" s="30" t="n">
        <v>7314</v>
      </c>
    </row>
    <row r="25" customFormat="false" ht="20.1" hidden="false" customHeight="true" outlineLevel="0" collapsed="false">
      <c r="A25" s="27" t="s">
        <v>42</v>
      </c>
      <c r="B25" s="28"/>
      <c r="C25" s="29" t="n">
        <v>60</v>
      </c>
      <c r="D25" s="30" t="n">
        <v>1168</v>
      </c>
      <c r="E25" s="30" t="n">
        <v>3365</v>
      </c>
      <c r="F25" s="30" t="n">
        <v>1823</v>
      </c>
      <c r="G25" s="30" t="n">
        <v>1542</v>
      </c>
      <c r="H25" s="30" t="n">
        <v>42005</v>
      </c>
      <c r="I25" s="30" t="n">
        <v>21161</v>
      </c>
      <c r="J25" s="30" t="n">
        <v>20844</v>
      </c>
      <c r="K25" s="30" t="n">
        <v>13604</v>
      </c>
      <c r="L25" s="30" t="n">
        <v>6710</v>
      </c>
      <c r="M25" s="30" t="n">
        <v>6894</v>
      </c>
    </row>
    <row r="26" customFormat="false" ht="20.1" hidden="false" customHeight="true" outlineLevel="0" collapsed="false">
      <c r="A26" s="27" t="s">
        <v>43</v>
      </c>
      <c r="B26" s="28"/>
      <c r="C26" s="29" t="n">
        <v>59</v>
      </c>
      <c r="D26" s="30" t="n">
        <v>1117</v>
      </c>
      <c r="E26" s="30" t="n">
        <v>3210</v>
      </c>
      <c r="F26" s="30" t="n">
        <v>1721</v>
      </c>
      <c r="G26" s="30" t="n">
        <v>1489</v>
      </c>
      <c r="H26" s="30" t="n">
        <v>40772</v>
      </c>
      <c r="I26" s="30" t="n">
        <v>20326</v>
      </c>
      <c r="J26" s="30" t="n">
        <v>20446</v>
      </c>
      <c r="K26" s="30" t="n">
        <v>13422</v>
      </c>
      <c r="L26" s="30" t="n">
        <v>6606</v>
      </c>
      <c r="M26" s="30" t="n">
        <v>6816</v>
      </c>
    </row>
    <row r="27" customFormat="false" ht="20.1" hidden="false" customHeight="true" outlineLevel="0" collapsed="false">
      <c r="A27" s="23"/>
      <c r="B27" s="28"/>
      <c r="C27" s="29"/>
      <c r="D27" s="30"/>
      <c r="E27" s="30"/>
      <c r="F27" s="30"/>
      <c r="G27" s="30"/>
      <c r="H27" s="35" t="s">
        <v>44</v>
      </c>
      <c r="I27" s="35" t="s">
        <v>45</v>
      </c>
      <c r="J27" s="35" t="s">
        <v>46</v>
      </c>
      <c r="K27" s="30"/>
      <c r="L27" s="30"/>
      <c r="M27" s="30"/>
    </row>
    <row r="28" customFormat="false" ht="20.1" hidden="false" customHeight="true" outlineLevel="0" collapsed="false">
      <c r="A28" s="27" t="s">
        <v>47</v>
      </c>
      <c r="B28" s="28"/>
      <c r="C28" s="29" t="s">
        <v>48</v>
      </c>
      <c r="D28" s="30" t="n">
        <v>51</v>
      </c>
      <c r="E28" s="30" t="n">
        <v>155</v>
      </c>
      <c r="F28" s="30" t="n">
        <v>102</v>
      </c>
      <c r="G28" s="30" t="n">
        <v>53</v>
      </c>
      <c r="H28" s="30" t="n">
        <v>1233</v>
      </c>
      <c r="I28" s="30" t="n">
        <v>835</v>
      </c>
      <c r="J28" s="30" t="n">
        <v>398</v>
      </c>
      <c r="K28" s="30" t="n">
        <v>182</v>
      </c>
      <c r="L28" s="30" t="n">
        <v>104</v>
      </c>
      <c r="M28" s="30" t="n">
        <v>78</v>
      </c>
    </row>
    <row r="29" customFormat="false" ht="19.5" hidden="false" customHeight="true" outlineLevel="0" collapsed="false">
      <c r="A29" s="27" t="s">
        <v>31</v>
      </c>
      <c r="B29" s="28"/>
      <c r="C29" s="29" t="n">
        <v>4</v>
      </c>
      <c r="D29" s="30" t="s">
        <v>35</v>
      </c>
      <c r="E29" s="30" t="n">
        <v>164</v>
      </c>
      <c r="F29" s="30" t="n">
        <v>114</v>
      </c>
      <c r="G29" s="30" t="n">
        <v>50</v>
      </c>
      <c r="H29" s="30" t="n">
        <v>2933</v>
      </c>
      <c r="I29" s="30" t="n">
        <v>1588</v>
      </c>
      <c r="J29" s="30" t="n">
        <v>1345</v>
      </c>
      <c r="K29" s="30" t="n">
        <v>904</v>
      </c>
      <c r="L29" s="30" t="n">
        <v>484</v>
      </c>
      <c r="M29" s="30" t="n">
        <v>420</v>
      </c>
    </row>
    <row r="30" customFormat="false" ht="20.1" hidden="false" customHeight="true" outlineLevel="0" collapsed="false">
      <c r="A30" s="27" t="s">
        <v>49</v>
      </c>
      <c r="B30" s="28"/>
      <c r="C30" s="29" t="n">
        <v>6</v>
      </c>
      <c r="D30" s="30" t="s">
        <v>35</v>
      </c>
      <c r="E30" s="30" t="n">
        <v>276</v>
      </c>
      <c r="F30" s="30" t="n">
        <v>136</v>
      </c>
      <c r="G30" s="30" t="n">
        <v>140</v>
      </c>
      <c r="H30" s="30" t="n">
        <v>17250</v>
      </c>
      <c r="I30" s="30" t="n">
        <v>8212</v>
      </c>
      <c r="J30" s="30" t="n">
        <v>9038</v>
      </c>
      <c r="K30" s="30" t="s">
        <v>35</v>
      </c>
      <c r="L30" s="30" t="s">
        <v>35</v>
      </c>
      <c r="M30" s="30" t="s">
        <v>35</v>
      </c>
    </row>
    <row r="31" customFormat="false" ht="20.1" hidden="false" customHeight="true" outlineLevel="0" collapsed="false">
      <c r="A31" s="27" t="s">
        <v>50</v>
      </c>
      <c r="B31" s="28"/>
      <c r="C31" s="29" t="s">
        <v>51</v>
      </c>
      <c r="D31" s="30" t="s">
        <v>35</v>
      </c>
      <c r="E31" s="30" t="n">
        <v>42</v>
      </c>
      <c r="F31" s="30" t="n">
        <v>19</v>
      </c>
      <c r="G31" s="30" t="n">
        <v>23</v>
      </c>
      <c r="H31" s="30" t="n">
        <v>1633</v>
      </c>
      <c r="I31" s="30" t="n">
        <v>840</v>
      </c>
      <c r="J31" s="30" t="n">
        <v>793</v>
      </c>
      <c r="K31" s="30" t="s">
        <v>35</v>
      </c>
      <c r="L31" s="30" t="s">
        <v>35</v>
      </c>
      <c r="M31" s="30" t="s">
        <v>35</v>
      </c>
    </row>
    <row r="32" customFormat="false" ht="20.1" hidden="false" customHeight="true" outlineLevel="0" collapsed="false">
      <c r="A32" s="27" t="s">
        <v>52</v>
      </c>
      <c r="B32" s="28"/>
      <c r="C32" s="29" t="n">
        <v>4</v>
      </c>
      <c r="D32" s="30" t="s">
        <v>35</v>
      </c>
      <c r="E32" s="30" t="n">
        <v>234</v>
      </c>
      <c r="F32" s="30" t="n">
        <v>117</v>
      </c>
      <c r="G32" s="30" t="n">
        <v>117</v>
      </c>
      <c r="H32" s="30" t="n">
        <v>15617</v>
      </c>
      <c r="I32" s="30" t="n">
        <v>7372</v>
      </c>
      <c r="J32" s="30" t="n">
        <v>8245</v>
      </c>
      <c r="K32" s="30" t="s">
        <v>35</v>
      </c>
      <c r="L32" s="30" t="s">
        <v>35</v>
      </c>
      <c r="M32" s="30" t="s">
        <v>35</v>
      </c>
    </row>
    <row r="33" customFormat="false" ht="20.1" hidden="false" customHeight="true" outlineLevel="0" collapsed="false">
      <c r="A33" s="27" t="s">
        <v>53</v>
      </c>
      <c r="B33" s="28"/>
      <c r="C33" s="29" t="s">
        <v>54</v>
      </c>
      <c r="D33" s="30" t="n">
        <v>633</v>
      </c>
      <c r="E33" s="30" t="n">
        <v>1464</v>
      </c>
      <c r="F33" s="30" t="n">
        <v>591</v>
      </c>
      <c r="G33" s="30" t="n">
        <v>873</v>
      </c>
      <c r="H33" s="30" t="n">
        <v>2388</v>
      </c>
      <c r="I33" s="30" t="n">
        <v>1536</v>
      </c>
      <c r="J33" s="30" t="n">
        <v>852</v>
      </c>
      <c r="K33" s="30" t="n">
        <v>345</v>
      </c>
      <c r="L33" s="30" t="n">
        <v>221</v>
      </c>
      <c r="M33" s="30" t="n">
        <v>124</v>
      </c>
    </row>
    <row r="34" customFormat="false" ht="20.1" hidden="false" customHeight="true" outlineLevel="0" collapsed="false">
      <c r="A34" s="27" t="s">
        <v>55</v>
      </c>
      <c r="B34" s="28"/>
      <c r="C34" s="29" t="n">
        <v>55</v>
      </c>
      <c r="D34" s="30" t="s">
        <v>35</v>
      </c>
      <c r="E34" s="30" t="n">
        <v>736</v>
      </c>
      <c r="F34" s="30" t="n">
        <v>379</v>
      </c>
      <c r="G34" s="30" t="n">
        <v>357</v>
      </c>
      <c r="H34" s="30" t="n">
        <v>9820</v>
      </c>
      <c r="I34" s="30" t="n">
        <v>4331</v>
      </c>
      <c r="J34" s="30" t="n">
        <v>5489</v>
      </c>
      <c r="K34" s="30" t="n">
        <v>4214</v>
      </c>
      <c r="L34" s="30" t="n">
        <v>1788</v>
      </c>
      <c r="M34" s="30" t="n">
        <v>2426</v>
      </c>
    </row>
    <row r="35" customFormat="false" ht="20.1" hidden="false" customHeight="true" outlineLevel="0" collapsed="false">
      <c r="A35" s="27" t="s">
        <v>56</v>
      </c>
      <c r="B35" s="28"/>
      <c r="C35" s="29" t="n">
        <v>21</v>
      </c>
      <c r="D35" s="30" t="s">
        <v>35</v>
      </c>
      <c r="E35" s="30" t="n">
        <v>113</v>
      </c>
      <c r="F35" s="30" t="n">
        <v>64</v>
      </c>
      <c r="G35" s="30" t="n">
        <v>49</v>
      </c>
      <c r="H35" s="30" t="n">
        <v>820</v>
      </c>
      <c r="I35" s="30" t="n">
        <v>396</v>
      </c>
      <c r="J35" s="30" t="n">
        <v>424</v>
      </c>
      <c r="K35" s="30" t="n">
        <v>323</v>
      </c>
      <c r="L35" s="30" t="n">
        <v>162</v>
      </c>
      <c r="M35" s="36" t="n">
        <v>161</v>
      </c>
    </row>
    <row r="36" customFormat="false" ht="5.1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5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1.25" hidden="false" customHeight="false" outlineLevel="0" collapsed="false">
      <c r="A38" s="42" t="s">
        <v>57</v>
      </c>
    </row>
    <row r="39" customFormat="false" ht="11.25" hidden="false" customHeight="false" outlineLevel="0" collapsed="false">
      <c r="A39" s="42" t="s">
        <v>58</v>
      </c>
    </row>
    <row r="40" customFormat="false" ht="11.25" hidden="false" customHeight="false" outlineLevel="0" collapsed="false">
      <c r="A40" s="42" t="s">
        <v>59</v>
      </c>
    </row>
    <row r="41" customFormat="false" ht="11.25" hidden="false" customHeight="false" outlineLevel="0" collapsed="false">
      <c r="A41" s="42" t="s">
        <v>60</v>
      </c>
    </row>
    <row r="42" customFormat="false" ht="11.25" hidden="false" customHeight="false" outlineLevel="0" collapsed="false">
      <c r="A42" s="42" t="s">
        <v>61</v>
      </c>
    </row>
    <row r="43" customFormat="false" ht="11.25" hidden="false" customHeight="false" outlineLevel="0" collapsed="false">
      <c r="A43" s="42" t="s">
        <v>62</v>
      </c>
    </row>
    <row r="44" customFormat="false" ht="11.25" hidden="false" customHeight="false" outlineLevel="0" collapsed="false">
      <c r="A44" s="43" t="s">
        <v>63</v>
      </c>
      <c r="B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6">
    <mergeCell ref="A1:M1"/>
    <mergeCell ref="A3:M3"/>
    <mergeCell ref="A7:A8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64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4　教育･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62"/>
    <col collapsed="false" customWidth="true" hidden="false" outlineLevel="0" max="3" min="3" style="47" width="8.62"/>
    <col collapsed="false" customWidth="true" hidden="false" outlineLevel="0" max="4" min="4" style="47" width="0.87"/>
    <col collapsed="false" customWidth="true" hidden="false" outlineLevel="0" max="13" min="5" style="47" width="8.62"/>
    <col collapsed="false" customWidth="true" hidden="false" outlineLevel="0" max="25" min="14" style="47" width="7.11"/>
    <col collapsed="false" customWidth="true" hidden="false" outlineLevel="0" max="26" min="26" style="47" width="0.87"/>
    <col collapsed="false" customWidth="true" hidden="false" outlineLevel="0" max="27" min="27" style="48" width="5.99"/>
    <col collapsed="false" customWidth="false" hidden="false" outlineLevel="0" max="257" min="28" style="47" width="8.99"/>
  </cols>
  <sheetData>
    <row r="1" customFormat="false" ht="17.2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66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3.15" hidden="false" customHeight="true" outlineLevel="0" collapsed="false">
      <c r="A3" s="52" t="s">
        <v>67</v>
      </c>
      <c r="Z3" s="53"/>
      <c r="AA3" s="54" t="s">
        <v>68</v>
      </c>
    </row>
    <row r="4" customFormat="false" ht="4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5"/>
      <c r="AA4" s="56"/>
    </row>
    <row r="5" customFormat="false" ht="20.1" hidden="false" customHeight="true" outlineLevel="0" collapsed="false">
      <c r="A5" s="57" t="s">
        <v>69</v>
      </c>
      <c r="B5" s="57"/>
      <c r="C5" s="57"/>
      <c r="D5" s="58"/>
      <c r="E5" s="59" t="s">
        <v>26</v>
      </c>
      <c r="F5" s="59"/>
      <c r="G5" s="59"/>
      <c r="H5" s="59" t="s">
        <v>70</v>
      </c>
      <c r="I5" s="59"/>
      <c r="J5" s="59"/>
      <c r="K5" s="59" t="s">
        <v>71</v>
      </c>
      <c r="L5" s="59"/>
      <c r="M5" s="59"/>
      <c r="N5" s="60" t="s">
        <v>72</v>
      </c>
      <c r="O5" s="60"/>
      <c r="P5" s="60"/>
      <c r="Q5" s="60" t="s">
        <v>73</v>
      </c>
      <c r="R5" s="60"/>
      <c r="S5" s="60"/>
      <c r="T5" s="59" t="s">
        <v>74</v>
      </c>
      <c r="U5" s="59"/>
      <c r="V5" s="59"/>
      <c r="W5" s="61" t="s">
        <v>75</v>
      </c>
      <c r="X5" s="61"/>
      <c r="Y5" s="61"/>
      <c r="Z5" s="62"/>
      <c r="AA5" s="63"/>
    </row>
    <row r="6" customFormat="false" ht="20.1" hidden="false" customHeight="true" outlineLevel="0" collapsed="false">
      <c r="A6" s="57"/>
      <c r="B6" s="57"/>
      <c r="C6" s="57"/>
      <c r="D6" s="64"/>
      <c r="E6" s="65" t="s">
        <v>76</v>
      </c>
      <c r="F6" s="66" t="s">
        <v>27</v>
      </c>
      <c r="G6" s="66" t="s">
        <v>28</v>
      </c>
      <c r="H6" s="66" t="s">
        <v>76</v>
      </c>
      <c r="I6" s="66" t="s">
        <v>27</v>
      </c>
      <c r="J6" s="66" t="s">
        <v>28</v>
      </c>
      <c r="K6" s="66" t="s">
        <v>76</v>
      </c>
      <c r="L6" s="66" t="s">
        <v>27</v>
      </c>
      <c r="M6" s="66" t="s">
        <v>28</v>
      </c>
      <c r="N6" s="67" t="s">
        <v>76</v>
      </c>
      <c r="O6" s="68" t="s">
        <v>27</v>
      </c>
      <c r="P6" s="66" t="s">
        <v>28</v>
      </c>
      <c r="Q6" s="69" t="s">
        <v>76</v>
      </c>
      <c r="R6" s="70" t="s">
        <v>27</v>
      </c>
      <c r="S6" s="70" t="s">
        <v>28</v>
      </c>
      <c r="T6" s="70" t="s">
        <v>76</v>
      </c>
      <c r="U6" s="70" t="s">
        <v>27</v>
      </c>
      <c r="V6" s="70" t="s">
        <v>28</v>
      </c>
      <c r="W6" s="70" t="s">
        <v>76</v>
      </c>
      <c r="X6" s="70" t="s">
        <v>27</v>
      </c>
      <c r="Y6" s="68" t="s">
        <v>28</v>
      </c>
      <c r="Z6" s="71"/>
      <c r="AA6" s="63"/>
    </row>
    <row r="7" customFormat="false" ht="5.1" hidden="false" customHeight="true" outlineLevel="0" collapsed="false">
      <c r="A7" s="72"/>
      <c r="B7" s="72"/>
      <c r="C7" s="72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5"/>
      <c r="Z7" s="76"/>
      <c r="AA7" s="77"/>
    </row>
    <row r="8" customFormat="false" ht="20.1" hidden="false" customHeight="true" outlineLevel="0" collapsed="false">
      <c r="A8" s="78" t="s">
        <v>33</v>
      </c>
      <c r="B8" s="72"/>
      <c r="C8" s="72"/>
      <c r="D8" s="72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76"/>
      <c r="AA8" s="81" t="s">
        <v>77</v>
      </c>
    </row>
    <row r="9" customFormat="false" ht="20.1" hidden="false" customHeight="true" outlineLevel="0" collapsed="false">
      <c r="A9" s="82" t="s">
        <v>78</v>
      </c>
      <c r="B9" s="82"/>
      <c r="C9" s="82"/>
      <c r="D9" s="83"/>
      <c r="E9" s="84" t="n">
        <v>100499</v>
      </c>
      <c r="F9" s="85" t="n">
        <v>51216</v>
      </c>
      <c r="G9" s="85" t="n">
        <v>49283</v>
      </c>
      <c r="H9" s="85" t="n">
        <v>17312</v>
      </c>
      <c r="I9" s="85" t="n">
        <v>8791</v>
      </c>
      <c r="J9" s="85" t="n">
        <v>8521</v>
      </c>
      <c r="K9" s="85" t="n">
        <v>16896</v>
      </c>
      <c r="L9" s="85" t="n">
        <v>8626</v>
      </c>
      <c r="M9" s="85" t="n">
        <v>8270</v>
      </c>
      <c r="N9" s="85" t="n">
        <v>17023</v>
      </c>
      <c r="O9" s="85" t="n">
        <v>8648</v>
      </c>
      <c r="P9" s="85" t="n">
        <v>8375</v>
      </c>
      <c r="Q9" s="85" t="n">
        <v>16758</v>
      </c>
      <c r="R9" s="85" t="n">
        <v>8555</v>
      </c>
      <c r="S9" s="85" t="n">
        <v>8203</v>
      </c>
      <c r="T9" s="85" t="n">
        <v>16533</v>
      </c>
      <c r="U9" s="85" t="n">
        <v>8377</v>
      </c>
      <c r="V9" s="85" t="n">
        <v>8156</v>
      </c>
      <c r="W9" s="85" t="n">
        <v>15977</v>
      </c>
      <c r="X9" s="85" t="n">
        <v>8219</v>
      </c>
      <c r="Y9" s="85" t="n">
        <v>7758</v>
      </c>
      <c r="Z9" s="76"/>
      <c r="AA9" s="77" t="s">
        <v>79</v>
      </c>
    </row>
    <row r="10" customFormat="false" ht="20.1" hidden="false" customHeight="true" outlineLevel="0" collapsed="false">
      <c r="A10" s="86" t="s">
        <v>80</v>
      </c>
      <c r="B10" s="86"/>
      <c r="C10" s="86"/>
      <c r="D10" s="83"/>
      <c r="E10" s="84" t="n">
        <v>101279</v>
      </c>
      <c r="F10" s="85" t="n">
        <v>51415</v>
      </c>
      <c r="G10" s="85" t="n">
        <v>49864</v>
      </c>
      <c r="H10" s="85" t="n">
        <v>16951</v>
      </c>
      <c r="I10" s="85" t="n">
        <v>8494</v>
      </c>
      <c r="J10" s="85" t="n">
        <v>8457</v>
      </c>
      <c r="K10" s="85" t="n">
        <v>17249</v>
      </c>
      <c r="L10" s="85" t="n">
        <v>8766</v>
      </c>
      <c r="M10" s="85" t="n">
        <v>8483</v>
      </c>
      <c r="N10" s="85" t="n">
        <v>16872</v>
      </c>
      <c r="O10" s="85" t="n">
        <v>8602</v>
      </c>
      <c r="P10" s="85" t="n">
        <v>8270</v>
      </c>
      <c r="Q10" s="85" t="n">
        <v>17013</v>
      </c>
      <c r="R10" s="85" t="n">
        <v>8655</v>
      </c>
      <c r="S10" s="85" t="n">
        <v>8358</v>
      </c>
      <c r="T10" s="85" t="n">
        <v>16701</v>
      </c>
      <c r="U10" s="85" t="n">
        <v>8541</v>
      </c>
      <c r="V10" s="85" t="n">
        <v>8160</v>
      </c>
      <c r="W10" s="85" t="n">
        <v>16493</v>
      </c>
      <c r="X10" s="85" t="n">
        <v>8357</v>
      </c>
      <c r="Y10" s="85" t="n">
        <v>8136</v>
      </c>
      <c r="Z10" s="76"/>
      <c r="AA10" s="77" t="s">
        <v>81</v>
      </c>
    </row>
    <row r="11" customFormat="false" ht="20.1" hidden="false" customHeight="true" outlineLevel="0" collapsed="false">
      <c r="A11" s="82" t="s">
        <v>82</v>
      </c>
      <c r="B11" s="82"/>
      <c r="C11" s="82"/>
      <c r="D11" s="83"/>
      <c r="E11" s="84" t="n">
        <v>101550</v>
      </c>
      <c r="F11" s="85" t="n">
        <v>51583</v>
      </c>
      <c r="G11" s="85" t="n">
        <v>49967</v>
      </c>
      <c r="H11" s="85" t="n">
        <v>16903</v>
      </c>
      <c r="I11" s="85" t="n">
        <v>8634</v>
      </c>
      <c r="J11" s="85" t="n">
        <v>8269</v>
      </c>
      <c r="K11" s="85" t="n">
        <v>16950</v>
      </c>
      <c r="L11" s="85" t="n">
        <v>8493</v>
      </c>
      <c r="M11" s="85" t="n">
        <v>8457</v>
      </c>
      <c r="N11" s="85" t="n">
        <v>17255</v>
      </c>
      <c r="O11" s="85" t="n">
        <v>8773</v>
      </c>
      <c r="P11" s="85" t="n">
        <v>8482</v>
      </c>
      <c r="Q11" s="85" t="n">
        <v>16817</v>
      </c>
      <c r="R11" s="85" t="n">
        <v>8564</v>
      </c>
      <c r="S11" s="85" t="n">
        <v>8253</v>
      </c>
      <c r="T11" s="85" t="n">
        <v>16949</v>
      </c>
      <c r="U11" s="85" t="n">
        <v>8601</v>
      </c>
      <c r="V11" s="85" t="n">
        <v>8348</v>
      </c>
      <c r="W11" s="85" t="n">
        <v>16676</v>
      </c>
      <c r="X11" s="85" t="n">
        <v>8518</v>
      </c>
      <c r="Y11" s="85" t="n">
        <v>8158</v>
      </c>
      <c r="Z11" s="76"/>
      <c r="AA11" s="77" t="s">
        <v>83</v>
      </c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76"/>
      <c r="AA12" s="77"/>
    </row>
    <row r="13" customFormat="false" ht="20.1" hidden="false" customHeight="true" outlineLevel="0" collapsed="false">
      <c r="A13" s="83"/>
      <c r="B13" s="78" t="s">
        <v>84</v>
      </c>
      <c r="C13" s="83"/>
      <c r="D13" s="83"/>
      <c r="E13" s="79" t="n">
        <v>613</v>
      </c>
      <c r="F13" s="85" t="n">
        <v>307</v>
      </c>
      <c r="G13" s="85" t="n">
        <v>306</v>
      </c>
      <c r="H13" s="85" t="n">
        <v>105</v>
      </c>
      <c r="I13" s="85" t="n">
        <v>52</v>
      </c>
      <c r="J13" s="87" t="n">
        <v>53</v>
      </c>
      <c r="K13" s="85" t="n">
        <v>105</v>
      </c>
      <c r="L13" s="85" t="n">
        <v>52</v>
      </c>
      <c r="M13" s="85" t="n">
        <v>53</v>
      </c>
      <c r="N13" s="85" t="n">
        <v>102</v>
      </c>
      <c r="O13" s="85" t="n">
        <v>50</v>
      </c>
      <c r="P13" s="85" t="n">
        <v>52</v>
      </c>
      <c r="Q13" s="85" t="n">
        <v>102</v>
      </c>
      <c r="R13" s="85" t="n">
        <v>51</v>
      </c>
      <c r="S13" s="85" t="n">
        <v>51</v>
      </c>
      <c r="T13" s="85" t="n">
        <v>98</v>
      </c>
      <c r="U13" s="85" t="n">
        <v>50</v>
      </c>
      <c r="V13" s="85" t="n">
        <v>48</v>
      </c>
      <c r="W13" s="85" t="n">
        <v>101</v>
      </c>
      <c r="X13" s="85" t="n">
        <v>52</v>
      </c>
      <c r="Y13" s="85" t="n">
        <v>49</v>
      </c>
      <c r="Z13" s="76"/>
      <c r="AA13" s="81" t="s">
        <v>85</v>
      </c>
    </row>
    <row r="14" customFormat="false" ht="20.1" hidden="false" customHeight="true" outlineLevel="0" collapsed="false">
      <c r="A14" s="83"/>
      <c r="B14" s="78" t="s">
        <v>86</v>
      </c>
      <c r="C14" s="83"/>
      <c r="D14" s="83"/>
      <c r="E14" s="79" t="n">
        <v>1223</v>
      </c>
      <c r="F14" s="85" t="n">
        <v>561</v>
      </c>
      <c r="G14" s="85" t="n">
        <v>662</v>
      </c>
      <c r="H14" s="85" t="n">
        <v>193</v>
      </c>
      <c r="I14" s="85" t="n">
        <v>82</v>
      </c>
      <c r="J14" s="87" t="n">
        <v>111</v>
      </c>
      <c r="K14" s="85" t="n">
        <v>217</v>
      </c>
      <c r="L14" s="85" t="n">
        <v>102</v>
      </c>
      <c r="M14" s="85" t="n">
        <v>115</v>
      </c>
      <c r="N14" s="85" t="n">
        <v>210</v>
      </c>
      <c r="O14" s="85" t="n">
        <v>101</v>
      </c>
      <c r="P14" s="85" t="n">
        <v>109</v>
      </c>
      <c r="Q14" s="85" t="n">
        <v>185</v>
      </c>
      <c r="R14" s="85" t="n">
        <v>75</v>
      </c>
      <c r="S14" s="85" t="n">
        <v>110</v>
      </c>
      <c r="T14" s="85" t="n">
        <v>218</v>
      </c>
      <c r="U14" s="85" t="n">
        <v>101</v>
      </c>
      <c r="V14" s="85" t="n">
        <v>117</v>
      </c>
      <c r="W14" s="85" t="n">
        <v>200</v>
      </c>
      <c r="X14" s="85" t="n">
        <v>100</v>
      </c>
      <c r="Y14" s="85" t="n">
        <v>100</v>
      </c>
      <c r="Z14" s="76"/>
      <c r="AA14" s="81" t="s">
        <v>87</v>
      </c>
    </row>
    <row r="15" customFormat="false" ht="20.1" hidden="false" customHeight="true" outlineLevel="0" collapsed="false">
      <c r="A15" s="83"/>
      <c r="B15" s="78" t="s">
        <v>88</v>
      </c>
      <c r="C15" s="83"/>
      <c r="D15" s="83"/>
      <c r="E15" s="84" t="n">
        <v>99714</v>
      </c>
      <c r="F15" s="85" t="n">
        <v>50715</v>
      </c>
      <c r="G15" s="85" t="n">
        <v>48999</v>
      </c>
      <c r="H15" s="85" t="n">
        <v>16605</v>
      </c>
      <c r="I15" s="85" t="n">
        <v>8500</v>
      </c>
      <c r="J15" s="85" t="n">
        <v>8105</v>
      </c>
      <c r="K15" s="85" t="n">
        <v>16628</v>
      </c>
      <c r="L15" s="85" t="n">
        <v>8339</v>
      </c>
      <c r="M15" s="85" t="n">
        <v>8289</v>
      </c>
      <c r="N15" s="85" t="n">
        <v>16943</v>
      </c>
      <c r="O15" s="85" t="n">
        <v>8622</v>
      </c>
      <c r="P15" s="85" t="n">
        <v>8321</v>
      </c>
      <c r="Q15" s="85" t="n">
        <v>16530</v>
      </c>
      <c r="R15" s="85" t="n">
        <v>8438</v>
      </c>
      <c r="S15" s="85" t="n">
        <v>8092</v>
      </c>
      <c r="T15" s="85" t="n">
        <v>16633</v>
      </c>
      <c r="U15" s="85" t="n">
        <v>8450</v>
      </c>
      <c r="V15" s="85" t="n">
        <v>8183</v>
      </c>
      <c r="W15" s="85" t="n">
        <v>16375</v>
      </c>
      <c r="X15" s="85" t="n">
        <v>8366</v>
      </c>
      <c r="Y15" s="85" t="n">
        <v>8009</v>
      </c>
      <c r="Z15" s="76"/>
      <c r="AA15" s="81" t="s">
        <v>89</v>
      </c>
    </row>
    <row r="16" customFormat="false" ht="20.1" hidden="false" customHeight="true" outlineLevel="0" collapsed="false">
      <c r="A16" s="83"/>
      <c r="B16" s="88"/>
      <c r="C16" s="82" t="s">
        <v>90</v>
      </c>
      <c r="D16" s="83"/>
      <c r="E16" s="79" t="n">
        <v>7868</v>
      </c>
      <c r="F16" s="85" t="n">
        <v>4070</v>
      </c>
      <c r="G16" s="85" t="n">
        <v>3798</v>
      </c>
      <c r="H16" s="80" t="n">
        <v>1289</v>
      </c>
      <c r="I16" s="80" t="n">
        <v>684</v>
      </c>
      <c r="J16" s="85" t="n">
        <v>605</v>
      </c>
      <c r="K16" s="80" t="n">
        <v>1385</v>
      </c>
      <c r="L16" s="80" t="n">
        <v>699</v>
      </c>
      <c r="M16" s="85" t="n">
        <v>686</v>
      </c>
      <c r="N16" s="80" t="n">
        <v>1348</v>
      </c>
      <c r="O16" s="80" t="n">
        <v>688</v>
      </c>
      <c r="P16" s="85" t="n">
        <v>660</v>
      </c>
      <c r="Q16" s="80" t="n">
        <v>1311</v>
      </c>
      <c r="R16" s="80" t="n">
        <v>675</v>
      </c>
      <c r="S16" s="85" t="n">
        <v>636</v>
      </c>
      <c r="T16" s="80" t="n">
        <v>1282</v>
      </c>
      <c r="U16" s="80" t="n">
        <v>681</v>
      </c>
      <c r="V16" s="85" t="n">
        <v>601</v>
      </c>
      <c r="W16" s="80" t="n">
        <v>1253</v>
      </c>
      <c r="X16" s="80" t="n">
        <v>643</v>
      </c>
      <c r="Y16" s="85" t="n">
        <v>610</v>
      </c>
      <c r="Z16" s="76"/>
      <c r="AA16" s="81" t="s">
        <v>91</v>
      </c>
    </row>
    <row r="17" customFormat="false" ht="20.1" hidden="false" customHeight="true" outlineLevel="0" collapsed="false">
      <c r="A17" s="83"/>
      <c r="B17" s="88"/>
      <c r="C17" s="82" t="s">
        <v>92</v>
      </c>
      <c r="D17" s="83"/>
      <c r="E17" s="79" t="n">
        <v>36215</v>
      </c>
      <c r="F17" s="85" t="n">
        <v>18395</v>
      </c>
      <c r="G17" s="85" t="n">
        <v>17820</v>
      </c>
      <c r="H17" s="80" t="n">
        <v>5955</v>
      </c>
      <c r="I17" s="85" t="n">
        <v>3015</v>
      </c>
      <c r="J17" s="85" t="n">
        <v>2940</v>
      </c>
      <c r="K17" s="80" t="n">
        <v>5990</v>
      </c>
      <c r="L17" s="85" t="n">
        <v>3027</v>
      </c>
      <c r="M17" s="85" t="n">
        <v>2963</v>
      </c>
      <c r="N17" s="80" t="n">
        <v>6158</v>
      </c>
      <c r="O17" s="85" t="n">
        <v>3187</v>
      </c>
      <c r="P17" s="85" t="n">
        <v>2971</v>
      </c>
      <c r="Q17" s="80" t="n">
        <v>5964</v>
      </c>
      <c r="R17" s="85" t="n">
        <v>3059</v>
      </c>
      <c r="S17" s="85" t="n">
        <v>2905</v>
      </c>
      <c r="T17" s="80" t="n">
        <v>6070</v>
      </c>
      <c r="U17" s="85" t="n">
        <v>3024</v>
      </c>
      <c r="V17" s="85" t="n">
        <v>3046</v>
      </c>
      <c r="W17" s="80" t="n">
        <v>6078</v>
      </c>
      <c r="X17" s="85" t="n">
        <v>3083</v>
      </c>
      <c r="Y17" s="85" t="n">
        <v>2995</v>
      </c>
      <c r="Z17" s="76"/>
      <c r="AA17" s="81" t="s">
        <v>93</v>
      </c>
    </row>
    <row r="18" customFormat="false" ht="20.1" hidden="false" customHeight="true" outlineLevel="0" collapsed="false">
      <c r="A18" s="83"/>
      <c r="B18" s="88"/>
      <c r="C18" s="82" t="s">
        <v>94</v>
      </c>
      <c r="D18" s="83"/>
      <c r="E18" s="79" t="n">
        <v>28197</v>
      </c>
      <c r="F18" s="85" t="n">
        <v>14298</v>
      </c>
      <c r="G18" s="85" t="n">
        <v>13899</v>
      </c>
      <c r="H18" s="80" t="n">
        <v>4671</v>
      </c>
      <c r="I18" s="85" t="n">
        <v>2393</v>
      </c>
      <c r="J18" s="85" t="n">
        <v>2278</v>
      </c>
      <c r="K18" s="80" t="n">
        <v>4628</v>
      </c>
      <c r="L18" s="85" t="n">
        <v>2330</v>
      </c>
      <c r="M18" s="85" t="n">
        <v>2298</v>
      </c>
      <c r="N18" s="80" t="n">
        <v>4758</v>
      </c>
      <c r="O18" s="85" t="n">
        <v>2351</v>
      </c>
      <c r="P18" s="85" t="n">
        <v>2407</v>
      </c>
      <c r="Q18" s="80" t="n">
        <v>4801</v>
      </c>
      <c r="R18" s="85" t="n">
        <v>2500</v>
      </c>
      <c r="S18" s="85" t="n">
        <v>2301</v>
      </c>
      <c r="T18" s="80" t="n">
        <v>4698</v>
      </c>
      <c r="U18" s="85" t="n">
        <v>2381</v>
      </c>
      <c r="V18" s="85" t="n">
        <v>2317</v>
      </c>
      <c r="W18" s="80" t="n">
        <v>4641</v>
      </c>
      <c r="X18" s="85" t="n">
        <v>2343</v>
      </c>
      <c r="Y18" s="85" t="n">
        <v>2298</v>
      </c>
      <c r="Z18" s="76"/>
      <c r="AA18" s="81" t="s">
        <v>95</v>
      </c>
    </row>
    <row r="19" customFormat="false" ht="20.1" hidden="false" customHeight="true" outlineLevel="0" collapsed="false">
      <c r="A19" s="83"/>
      <c r="B19" s="88"/>
      <c r="C19" s="82" t="s">
        <v>96</v>
      </c>
      <c r="D19" s="83"/>
      <c r="E19" s="79" t="n">
        <v>20006</v>
      </c>
      <c r="F19" s="85" t="n">
        <v>10179</v>
      </c>
      <c r="G19" s="85" t="n">
        <v>9827</v>
      </c>
      <c r="H19" s="80" t="n">
        <v>3476</v>
      </c>
      <c r="I19" s="85" t="n">
        <v>1782</v>
      </c>
      <c r="J19" s="85" t="n">
        <v>1694</v>
      </c>
      <c r="K19" s="80" t="n">
        <v>3363</v>
      </c>
      <c r="L19" s="85" t="n">
        <v>1666</v>
      </c>
      <c r="M19" s="85" t="n">
        <v>1697</v>
      </c>
      <c r="N19" s="80" t="n">
        <v>3432</v>
      </c>
      <c r="O19" s="85" t="n">
        <v>1735</v>
      </c>
      <c r="P19" s="85" t="n">
        <v>1697</v>
      </c>
      <c r="Q19" s="80" t="n">
        <v>3265</v>
      </c>
      <c r="R19" s="85" t="n">
        <v>1618</v>
      </c>
      <c r="S19" s="85" t="n">
        <v>1647</v>
      </c>
      <c r="T19" s="80" t="n">
        <v>3292</v>
      </c>
      <c r="U19" s="85" t="n">
        <v>1717</v>
      </c>
      <c r="V19" s="85" t="n">
        <v>1575</v>
      </c>
      <c r="W19" s="80" t="n">
        <v>3178</v>
      </c>
      <c r="X19" s="85" t="n">
        <v>1661</v>
      </c>
      <c r="Y19" s="85" t="n">
        <v>1517</v>
      </c>
      <c r="Z19" s="76"/>
      <c r="AA19" s="81" t="s">
        <v>97</v>
      </c>
    </row>
    <row r="20" customFormat="false" ht="20.1" hidden="false" customHeight="true" outlineLevel="0" collapsed="false">
      <c r="A20" s="83"/>
      <c r="B20" s="88"/>
      <c r="C20" s="82" t="s">
        <v>98</v>
      </c>
      <c r="D20" s="83"/>
      <c r="E20" s="79" t="n">
        <v>3575</v>
      </c>
      <c r="F20" s="85" t="n">
        <v>1844</v>
      </c>
      <c r="G20" s="85" t="n">
        <v>1731</v>
      </c>
      <c r="H20" s="80" t="n">
        <v>587</v>
      </c>
      <c r="I20" s="85" t="n">
        <v>287</v>
      </c>
      <c r="J20" s="85" t="n">
        <v>300</v>
      </c>
      <c r="K20" s="80" t="n">
        <v>634</v>
      </c>
      <c r="L20" s="85" t="n">
        <v>324</v>
      </c>
      <c r="M20" s="85" t="n">
        <v>310</v>
      </c>
      <c r="N20" s="80" t="n">
        <v>596</v>
      </c>
      <c r="O20" s="85" t="n">
        <v>332</v>
      </c>
      <c r="P20" s="85" t="n">
        <v>264</v>
      </c>
      <c r="Q20" s="80" t="n">
        <v>562</v>
      </c>
      <c r="R20" s="85" t="n">
        <v>285</v>
      </c>
      <c r="S20" s="85" t="n">
        <v>277</v>
      </c>
      <c r="T20" s="80" t="n">
        <v>615</v>
      </c>
      <c r="U20" s="85" t="n">
        <v>303</v>
      </c>
      <c r="V20" s="85" t="n">
        <v>312</v>
      </c>
      <c r="W20" s="80" t="n">
        <v>581</v>
      </c>
      <c r="X20" s="85" t="n">
        <v>313</v>
      </c>
      <c r="Y20" s="85" t="n">
        <v>268</v>
      </c>
      <c r="Z20" s="76"/>
      <c r="AA20" s="81" t="s">
        <v>99</v>
      </c>
    </row>
    <row r="21" customFormat="false" ht="20.1" hidden="false" customHeight="true" outlineLevel="0" collapsed="false">
      <c r="A21" s="83"/>
      <c r="B21" s="88"/>
      <c r="C21" s="82" t="s">
        <v>100</v>
      </c>
      <c r="D21" s="83"/>
      <c r="E21" s="79" t="n">
        <v>3853</v>
      </c>
      <c r="F21" s="85" t="n">
        <v>1929</v>
      </c>
      <c r="G21" s="85" t="n">
        <v>1924</v>
      </c>
      <c r="H21" s="80" t="n">
        <v>627</v>
      </c>
      <c r="I21" s="85" t="n">
        <v>339</v>
      </c>
      <c r="J21" s="85" t="n">
        <v>288</v>
      </c>
      <c r="K21" s="80" t="n">
        <v>628</v>
      </c>
      <c r="L21" s="85" t="n">
        <v>293</v>
      </c>
      <c r="M21" s="85" t="n">
        <v>335</v>
      </c>
      <c r="N21" s="80" t="n">
        <v>651</v>
      </c>
      <c r="O21" s="85" t="n">
        <v>329</v>
      </c>
      <c r="P21" s="85" t="n">
        <v>322</v>
      </c>
      <c r="Q21" s="80" t="n">
        <v>627</v>
      </c>
      <c r="R21" s="85" t="n">
        <v>301</v>
      </c>
      <c r="S21" s="85" t="n">
        <v>326</v>
      </c>
      <c r="T21" s="80" t="n">
        <v>676</v>
      </c>
      <c r="U21" s="85" t="n">
        <v>344</v>
      </c>
      <c r="V21" s="85" t="n">
        <v>332</v>
      </c>
      <c r="W21" s="80" t="n">
        <v>644</v>
      </c>
      <c r="X21" s="85" t="n">
        <v>323</v>
      </c>
      <c r="Y21" s="85" t="n">
        <v>321</v>
      </c>
      <c r="Z21" s="76"/>
      <c r="AA21" s="81" t="s">
        <v>100</v>
      </c>
    </row>
    <row r="22" customFormat="false" ht="20.1" hidden="false" customHeight="true" outlineLevel="0" collapsed="false">
      <c r="A22" s="83"/>
      <c r="B22" s="88"/>
      <c r="C22" s="82"/>
      <c r="D22" s="83"/>
      <c r="E22" s="79"/>
      <c r="F22" s="80"/>
      <c r="G22" s="80"/>
      <c r="H22" s="80"/>
      <c r="I22" s="85"/>
      <c r="J22" s="85"/>
      <c r="K22" s="80"/>
      <c r="L22" s="85"/>
      <c r="M22" s="85"/>
      <c r="N22" s="80"/>
      <c r="O22" s="85"/>
      <c r="P22" s="85"/>
      <c r="Q22" s="80"/>
      <c r="R22" s="85"/>
      <c r="S22" s="85"/>
      <c r="T22" s="80"/>
      <c r="U22" s="85"/>
      <c r="V22" s="85"/>
      <c r="W22" s="80"/>
      <c r="X22" s="85"/>
      <c r="Y22" s="80"/>
      <c r="Z22" s="76"/>
      <c r="AA22" s="77"/>
    </row>
    <row r="23" customFormat="false" ht="20.1" hidden="false" customHeight="true" outlineLevel="0" collapsed="false">
      <c r="A23" s="78" t="s">
        <v>38</v>
      </c>
      <c r="B23" s="72"/>
      <c r="C23" s="72"/>
      <c r="D23" s="72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6"/>
      <c r="AA23" s="81" t="s">
        <v>101</v>
      </c>
    </row>
    <row r="24" customFormat="false" ht="20.1" hidden="false" customHeight="true" outlineLevel="0" collapsed="false">
      <c r="A24" s="82" t="s">
        <v>78</v>
      </c>
      <c r="B24" s="82"/>
      <c r="C24" s="82"/>
      <c r="D24" s="89"/>
      <c r="E24" s="80" t="n">
        <v>48752</v>
      </c>
      <c r="F24" s="80" t="n">
        <v>25088</v>
      </c>
      <c r="G24" s="80" t="n">
        <v>23664</v>
      </c>
      <c r="H24" s="80" t="n">
        <v>16231</v>
      </c>
      <c r="I24" s="80" t="n">
        <v>8319</v>
      </c>
      <c r="J24" s="80" t="n">
        <v>7912</v>
      </c>
      <c r="K24" s="80" t="n">
        <v>16159</v>
      </c>
      <c r="L24" s="80" t="n">
        <v>8236</v>
      </c>
      <c r="M24" s="80" t="n">
        <v>7923</v>
      </c>
      <c r="N24" s="80" t="n">
        <v>16362</v>
      </c>
      <c r="O24" s="80" t="n">
        <v>8533</v>
      </c>
      <c r="P24" s="80" t="n">
        <v>7829</v>
      </c>
      <c r="Q24" s="80" t="s">
        <v>102</v>
      </c>
      <c r="R24" s="80" t="s">
        <v>102</v>
      </c>
      <c r="S24" s="80" t="s">
        <v>102</v>
      </c>
      <c r="T24" s="80" t="s">
        <v>102</v>
      </c>
      <c r="U24" s="80" t="s">
        <v>102</v>
      </c>
      <c r="V24" s="80" t="s">
        <v>102</v>
      </c>
      <c r="W24" s="80" t="s">
        <v>102</v>
      </c>
      <c r="X24" s="80" t="s">
        <v>102</v>
      </c>
      <c r="Y24" s="80" t="s">
        <v>102</v>
      </c>
      <c r="Z24" s="76"/>
      <c r="AA24" s="77" t="s">
        <v>79</v>
      </c>
    </row>
    <row r="25" customFormat="false" ht="20.1" hidden="false" customHeight="true" outlineLevel="0" collapsed="false">
      <c r="A25" s="82" t="s">
        <v>103</v>
      </c>
      <c r="B25" s="82"/>
      <c r="C25" s="82"/>
      <c r="D25" s="89"/>
      <c r="E25" s="80" t="n">
        <v>48174</v>
      </c>
      <c r="F25" s="80" t="n">
        <v>24673</v>
      </c>
      <c r="G25" s="80" t="n">
        <v>23501</v>
      </c>
      <c r="H25" s="80" t="n">
        <v>15845</v>
      </c>
      <c r="I25" s="80" t="n">
        <v>8143</v>
      </c>
      <c r="J25" s="80" t="n">
        <v>7702</v>
      </c>
      <c r="K25" s="80" t="n">
        <v>16201</v>
      </c>
      <c r="L25" s="80" t="n">
        <v>8301</v>
      </c>
      <c r="M25" s="80" t="n">
        <v>7900</v>
      </c>
      <c r="N25" s="80" t="n">
        <v>16128</v>
      </c>
      <c r="O25" s="80" t="n">
        <v>8229</v>
      </c>
      <c r="P25" s="80" t="n">
        <v>7899</v>
      </c>
      <c r="Q25" s="80" t="s">
        <v>102</v>
      </c>
      <c r="R25" s="80" t="s">
        <v>102</v>
      </c>
      <c r="S25" s="80" t="s">
        <v>102</v>
      </c>
      <c r="T25" s="80" t="s">
        <v>102</v>
      </c>
      <c r="U25" s="80" t="s">
        <v>102</v>
      </c>
      <c r="V25" s="80" t="s">
        <v>102</v>
      </c>
      <c r="W25" s="80" t="s">
        <v>102</v>
      </c>
      <c r="X25" s="80" t="s">
        <v>102</v>
      </c>
      <c r="Y25" s="80" t="s">
        <v>102</v>
      </c>
      <c r="Z25" s="76"/>
      <c r="AA25" s="77" t="s">
        <v>81</v>
      </c>
    </row>
    <row r="26" customFormat="false" ht="20.1" hidden="false" customHeight="true" outlineLevel="0" collapsed="false">
      <c r="A26" s="82" t="s">
        <v>82</v>
      </c>
      <c r="B26" s="82"/>
      <c r="C26" s="82"/>
      <c r="D26" s="89"/>
      <c r="E26" s="80" t="n">
        <v>48382</v>
      </c>
      <c r="F26" s="80" t="n">
        <v>24700</v>
      </c>
      <c r="G26" s="80" t="n">
        <v>23682</v>
      </c>
      <c r="H26" s="80" t="n">
        <v>16389</v>
      </c>
      <c r="I26" s="80" t="n">
        <v>8282</v>
      </c>
      <c r="J26" s="80" t="n">
        <v>8107</v>
      </c>
      <c r="K26" s="80" t="n">
        <v>15829</v>
      </c>
      <c r="L26" s="80" t="n">
        <v>8139</v>
      </c>
      <c r="M26" s="80" t="n">
        <v>7690</v>
      </c>
      <c r="N26" s="80" t="n">
        <v>16164</v>
      </c>
      <c r="O26" s="80" t="n">
        <v>8279</v>
      </c>
      <c r="P26" s="80" t="n">
        <v>7885</v>
      </c>
      <c r="Q26" s="80" t="s">
        <v>102</v>
      </c>
      <c r="R26" s="80" t="s">
        <v>102</v>
      </c>
      <c r="S26" s="80" t="s">
        <v>102</v>
      </c>
      <c r="T26" s="80" t="s">
        <v>102</v>
      </c>
      <c r="U26" s="80" t="s">
        <v>102</v>
      </c>
      <c r="V26" s="80" t="s">
        <v>102</v>
      </c>
      <c r="W26" s="80" t="s">
        <v>102</v>
      </c>
      <c r="X26" s="80" t="s">
        <v>102</v>
      </c>
      <c r="Y26" s="80" t="s">
        <v>102</v>
      </c>
      <c r="Z26" s="76"/>
      <c r="AA26" s="77" t="s">
        <v>83</v>
      </c>
    </row>
    <row r="27" customFormat="false" ht="20.1" hidden="false" customHeight="true" outlineLevel="0" collapsed="false">
      <c r="A27" s="83"/>
      <c r="B27" s="83"/>
      <c r="C27" s="83"/>
      <c r="D27" s="83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76"/>
      <c r="AA27" s="77"/>
    </row>
    <row r="28" customFormat="false" ht="20.1" hidden="false" customHeight="true" outlineLevel="0" collapsed="false">
      <c r="A28" s="83"/>
      <c r="B28" s="78" t="s">
        <v>84</v>
      </c>
      <c r="C28" s="83"/>
      <c r="D28" s="83"/>
      <c r="E28" s="79" t="n">
        <v>477</v>
      </c>
      <c r="F28" s="85" t="n">
        <v>239</v>
      </c>
      <c r="G28" s="85" t="n">
        <v>238</v>
      </c>
      <c r="H28" s="85" t="n">
        <v>160</v>
      </c>
      <c r="I28" s="85" t="n">
        <v>80</v>
      </c>
      <c r="J28" s="80" t="n">
        <v>80</v>
      </c>
      <c r="K28" s="85" t="n">
        <v>159</v>
      </c>
      <c r="L28" s="85" t="n">
        <v>80</v>
      </c>
      <c r="M28" s="80" t="n">
        <v>79</v>
      </c>
      <c r="N28" s="85" t="n">
        <v>158</v>
      </c>
      <c r="O28" s="85" t="n">
        <v>79</v>
      </c>
      <c r="P28" s="80" t="n">
        <v>79</v>
      </c>
      <c r="Q28" s="80" t="s">
        <v>102</v>
      </c>
      <c r="R28" s="80" t="s">
        <v>102</v>
      </c>
      <c r="S28" s="80" t="s">
        <v>102</v>
      </c>
      <c r="T28" s="80" t="s">
        <v>102</v>
      </c>
      <c r="U28" s="80" t="s">
        <v>102</v>
      </c>
      <c r="V28" s="80" t="s">
        <v>102</v>
      </c>
      <c r="W28" s="80" t="s">
        <v>102</v>
      </c>
      <c r="X28" s="80" t="s">
        <v>102</v>
      </c>
      <c r="Y28" s="80" t="s">
        <v>102</v>
      </c>
      <c r="Z28" s="76"/>
      <c r="AA28" s="81" t="s">
        <v>85</v>
      </c>
    </row>
    <row r="29" customFormat="false" ht="20.1" hidden="false" customHeight="true" outlineLevel="0" collapsed="false">
      <c r="A29" s="83"/>
      <c r="B29" s="78" t="s">
        <v>86</v>
      </c>
      <c r="C29" s="83"/>
      <c r="D29" s="83"/>
      <c r="E29" s="79" t="n">
        <v>2227</v>
      </c>
      <c r="F29" s="85" t="n">
        <v>1069</v>
      </c>
      <c r="G29" s="85" t="n">
        <v>1158</v>
      </c>
      <c r="H29" s="85" t="n">
        <v>760</v>
      </c>
      <c r="I29" s="85" t="n">
        <v>334</v>
      </c>
      <c r="J29" s="80" t="n">
        <v>426</v>
      </c>
      <c r="K29" s="85" t="n">
        <v>727</v>
      </c>
      <c r="L29" s="85" t="n">
        <v>366</v>
      </c>
      <c r="M29" s="80" t="n">
        <v>361</v>
      </c>
      <c r="N29" s="85" t="n">
        <v>740</v>
      </c>
      <c r="O29" s="85" t="n">
        <v>369</v>
      </c>
      <c r="P29" s="80" t="n">
        <v>371</v>
      </c>
      <c r="Q29" s="80" t="s">
        <v>102</v>
      </c>
      <c r="R29" s="80" t="s">
        <v>102</v>
      </c>
      <c r="S29" s="80" t="s">
        <v>102</v>
      </c>
      <c r="T29" s="80" t="s">
        <v>102</v>
      </c>
      <c r="U29" s="80" t="s">
        <v>102</v>
      </c>
      <c r="V29" s="80" t="s">
        <v>102</v>
      </c>
      <c r="W29" s="80" t="s">
        <v>102</v>
      </c>
      <c r="X29" s="80" t="s">
        <v>102</v>
      </c>
      <c r="Y29" s="80" t="s">
        <v>102</v>
      </c>
      <c r="Z29" s="76"/>
      <c r="AA29" s="81" t="s">
        <v>87</v>
      </c>
    </row>
    <row r="30" customFormat="false" ht="20.1" hidden="false" customHeight="true" outlineLevel="0" collapsed="false">
      <c r="A30" s="83"/>
      <c r="B30" s="78" t="s">
        <v>88</v>
      </c>
      <c r="C30" s="83"/>
      <c r="D30" s="83"/>
      <c r="E30" s="84" t="n">
        <v>45678</v>
      </c>
      <c r="F30" s="85" t="n">
        <v>23392</v>
      </c>
      <c r="G30" s="85" t="n">
        <v>22286</v>
      </c>
      <c r="H30" s="85" t="n">
        <v>15469</v>
      </c>
      <c r="I30" s="85" t="n">
        <v>7868</v>
      </c>
      <c r="J30" s="80" t="n">
        <v>7601</v>
      </c>
      <c r="K30" s="85" t="n">
        <v>14943</v>
      </c>
      <c r="L30" s="85" t="n">
        <v>7693</v>
      </c>
      <c r="M30" s="80" t="n">
        <v>7250</v>
      </c>
      <c r="N30" s="85" t="n">
        <v>15266</v>
      </c>
      <c r="O30" s="85" t="n">
        <v>7831</v>
      </c>
      <c r="P30" s="80" t="n">
        <v>7435</v>
      </c>
      <c r="Q30" s="85" t="s">
        <v>102</v>
      </c>
      <c r="R30" s="85" t="s">
        <v>102</v>
      </c>
      <c r="S30" s="85" t="s">
        <v>102</v>
      </c>
      <c r="T30" s="85" t="s">
        <v>102</v>
      </c>
      <c r="U30" s="85" t="s">
        <v>102</v>
      </c>
      <c r="V30" s="85" t="s">
        <v>102</v>
      </c>
      <c r="W30" s="85" t="s">
        <v>102</v>
      </c>
      <c r="X30" s="85" t="s">
        <v>102</v>
      </c>
      <c r="Y30" s="85" t="s">
        <v>102</v>
      </c>
      <c r="Z30" s="90"/>
      <c r="AA30" s="81" t="s">
        <v>89</v>
      </c>
    </row>
    <row r="31" customFormat="false" ht="20.1" hidden="false" customHeight="true" outlineLevel="0" collapsed="false">
      <c r="A31" s="83"/>
      <c r="B31" s="88"/>
      <c r="C31" s="82" t="s">
        <v>90</v>
      </c>
      <c r="D31" s="83"/>
      <c r="E31" s="79" t="n">
        <v>3752</v>
      </c>
      <c r="F31" s="85" t="n">
        <v>1934</v>
      </c>
      <c r="G31" s="85" t="n">
        <v>1818</v>
      </c>
      <c r="H31" s="80" t="n">
        <v>1267</v>
      </c>
      <c r="I31" s="80" t="n">
        <v>643</v>
      </c>
      <c r="J31" s="80" t="n">
        <v>624</v>
      </c>
      <c r="K31" s="80" t="n">
        <v>1270</v>
      </c>
      <c r="L31" s="80" t="n">
        <v>662</v>
      </c>
      <c r="M31" s="80" t="n">
        <v>608</v>
      </c>
      <c r="N31" s="80" t="n">
        <v>1215</v>
      </c>
      <c r="O31" s="80" t="n">
        <v>629</v>
      </c>
      <c r="P31" s="80" t="n">
        <v>586</v>
      </c>
      <c r="Q31" s="80" t="s">
        <v>102</v>
      </c>
      <c r="R31" s="80" t="s">
        <v>102</v>
      </c>
      <c r="S31" s="80" t="s">
        <v>102</v>
      </c>
      <c r="T31" s="80" t="s">
        <v>102</v>
      </c>
      <c r="U31" s="80" t="s">
        <v>102</v>
      </c>
      <c r="V31" s="80" t="s">
        <v>102</v>
      </c>
      <c r="W31" s="80" t="s">
        <v>102</v>
      </c>
      <c r="X31" s="80" t="s">
        <v>102</v>
      </c>
      <c r="Y31" s="80" t="s">
        <v>102</v>
      </c>
      <c r="Z31" s="76"/>
      <c r="AA31" s="81" t="s">
        <v>91</v>
      </c>
    </row>
    <row r="32" customFormat="false" ht="20.1" hidden="false" customHeight="true" outlineLevel="0" collapsed="false">
      <c r="A32" s="83"/>
      <c r="B32" s="88"/>
      <c r="C32" s="82" t="s">
        <v>92</v>
      </c>
      <c r="D32" s="83"/>
      <c r="E32" s="79" t="n">
        <v>16990</v>
      </c>
      <c r="F32" s="85" t="n">
        <v>8635</v>
      </c>
      <c r="G32" s="85" t="n">
        <v>8355</v>
      </c>
      <c r="H32" s="80" t="n">
        <v>5688</v>
      </c>
      <c r="I32" s="85" t="n">
        <v>2852</v>
      </c>
      <c r="J32" s="80" t="n">
        <v>2836</v>
      </c>
      <c r="K32" s="80" t="n">
        <v>5584</v>
      </c>
      <c r="L32" s="85" t="n">
        <v>2878</v>
      </c>
      <c r="M32" s="80" t="n">
        <v>2706</v>
      </c>
      <c r="N32" s="80" t="n">
        <v>5718</v>
      </c>
      <c r="O32" s="85" t="n">
        <v>2905</v>
      </c>
      <c r="P32" s="80" t="n">
        <v>2813</v>
      </c>
      <c r="Q32" s="80" t="s">
        <v>102</v>
      </c>
      <c r="R32" s="80" t="s">
        <v>102</v>
      </c>
      <c r="S32" s="80" t="s">
        <v>102</v>
      </c>
      <c r="T32" s="80" t="s">
        <v>102</v>
      </c>
      <c r="U32" s="80" t="s">
        <v>102</v>
      </c>
      <c r="V32" s="80" t="s">
        <v>102</v>
      </c>
      <c r="W32" s="80" t="s">
        <v>102</v>
      </c>
      <c r="X32" s="80" t="s">
        <v>102</v>
      </c>
      <c r="Y32" s="80" t="s">
        <v>102</v>
      </c>
      <c r="Z32" s="76"/>
      <c r="AA32" s="81" t="s">
        <v>93</v>
      </c>
    </row>
    <row r="33" customFormat="false" ht="20.1" hidden="false" customHeight="true" outlineLevel="0" collapsed="false">
      <c r="A33" s="83"/>
      <c r="B33" s="88"/>
      <c r="C33" s="82" t="s">
        <v>94</v>
      </c>
      <c r="D33" s="83"/>
      <c r="E33" s="79" t="n">
        <v>12765</v>
      </c>
      <c r="F33" s="85" t="n">
        <v>6619</v>
      </c>
      <c r="G33" s="85" t="n">
        <v>6146</v>
      </c>
      <c r="H33" s="80" t="n">
        <v>4328</v>
      </c>
      <c r="I33" s="85" t="n">
        <v>2235</v>
      </c>
      <c r="J33" s="80" t="n">
        <v>2093</v>
      </c>
      <c r="K33" s="80" t="n">
        <v>4154</v>
      </c>
      <c r="L33" s="85" t="n">
        <v>2145</v>
      </c>
      <c r="M33" s="80" t="n">
        <v>2009</v>
      </c>
      <c r="N33" s="80" t="n">
        <v>4283</v>
      </c>
      <c r="O33" s="85" t="n">
        <v>2239</v>
      </c>
      <c r="P33" s="80" t="n">
        <v>2044</v>
      </c>
      <c r="Q33" s="80" t="s">
        <v>102</v>
      </c>
      <c r="R33" s="80" t="s">
        <v>102</v>
      </c>
      <c r="S33" s="80" t="s">
        <v>102</v>
      </c>
      <c r="T33" s="80" t="s">
        <v>102</v>
      </c>
      <c r="U33" s="80" t="s">
        <v>102</v>
      </c>
      <c r="V33" s="80" t="s">
        <v>102</v>
      </c>
      <c r="W33" s="80" t="s">
        <v>102</v>
      </c>
      <c r="X33" s="80" t="s">
        <v>102</v>
      </c>
      <c r="Y33" s="80" t="s">
        <v>102</v>
      </c>
      <c r="Z33" s="76"/>
      <c r="AA33" s="81" t="s">
        <v>95</v>
      </c>
    </row>
    <row r="34" customFormat="false" ht="20.1" hidden="false" customHeight="true" outlineLevel="0" collapsed="false">
      <c r="A34" s="83"/>
      <c r="B34" s="88"/>
      <c r="C34" s="82" t="s">
        <v>96</v>
      </c>
      <c r="D34" s="83"/>
      <c r="E34" s="79" t="n">
        <v>8782</v>
      </c>
      <c r="F34" s="85" t="n">
        <v>4488</v>
      </c>
      <c r="G34" s="85" t="n">
        <v>4294</v>
      </c>
      <c r="H34" s="80" t="n">
        <v>3073</v>
      </c>
      <c r="I34" s="85" t="n">
        <v>1542</v>
      </c>
      <c r="J34" s="80" t="n">
        <v>1531</v>
      </c>
      <c r="K34" s="80" t="n">
        <v>2816</v>
      </c>
      <c r="L34" s="85" t="n">
        <v>1456</v>
      </c>
      <c r="M34" s="80" t="n">
        <v>1360</v>
      </c>
      <c r="N34" s="80" t="n">
        <v>2893</v>
      </c>
      <c r="O34" s="85" t="n">
        <v>1490</v>
      </c>
      <c r="P34" s="80" t="n">
        <v>1403</v>
      </c>
      <c r="Q34" s="80" t="s">
        <v>102</v>
      </c>
      <c r="R34" s="80" t="s">
        <v>102</v>
      </c>
      <c r="S34" s="80" t="s">
        <v>102</v>
      </c>
      <c r="T34" s="80" t="s">
        <v>102</v>
      </c>
      <c r="U34" s="80" t="s">
        <v>102</v>
      </c>
      <c r="V34" s="80" t="s">
        <v>102</v>
      </c>
      <c r="W34" s="80" t="s">
        <v>102</v>
      </c>
      <c r="X34" s="80" t="s">
        <v>102</v>
      </c>
      <c r="Y34" s="80" t="s">
        <v>102</v>
      </c>
      <c r="Z34" s="76"/>
      <c r="AA34" s="81" t="s">
        <v>97</v>
      </c>
    </row>
    <row r="35" customFormat="false" ht="20.1" hidden="false" customHeight="true" outlineLevel="0" collapsed="false">
      <c r="A35" s="83"/>
      <c r="B35" s="88"/>
      <c r="C35" s="82" t="s">
        <v>98</v>
      </c>
      <c r="D35" s="83"/>
      <c r="E35" s="79" t="n">
        <v>1644</v>
      </c>
      <c r="F35" s="85" t="n">
        <v>822</v>
      </c>
      <c r="G35" s="85" t="n">
        <v>822</v>
      </c>
      <c r="H35" s="80" t="n">
        <v>536</v>
      </c>
      <c r="I35" s="85" t="n">
        <v>276</v>
      </c>
      <c r="J35" s="80" t="n">
        <v>260</v>
      </c>
      <c r="K35" s="80" t="n">
        <v>542</v>
      </c>
      <c r="L35" s="85" t="n">
        <v>267</v>
      </c>
      <c r="M35" s="80" t="n">
        <v>275</v>
      </c>
      <c r="N35" s="80" t="n">
        <v>566</v>
      </c>
      <c r="O35" s="85" t="n">
        <v>279</v>
      </c>
      <c r="P35" s="80" t="n">
        <v>287</v>
      </c>
      <c r="Q35" s="80" t="s">
        <v>102</v>
      </c>
      <c r="R35" s="80" t="s">
        <v>102</v>
      </c>
      <c r="S35" s="80" t="s">
        <v>102</v>
      </c>
      <c r="T35" s="80" t="s">
        <v>102</v>
      </c>
      <c r="U35" s="80" t="s">
        <v>102</v>
      </c>
      <c r="V35" s="80" t="s">
        <v>102</v>
      </c>
      <c r="W35" s="80" t="s">
        <v>102</v>
      </c>
      <c r="X35" s="80" t="s">
        <v>102</v>
      </c>
      <c r="Y35" s="80" t="s">
        <v>102</v>
      </c>
      <c r="Z35" s="76"/>
      <c r="AA35" s="81" t="s">
        <v>99</v>
      </c>
    </row>
    <row r="36" customFormat="false" ht="20.1" hidden="false" customHeight="true" outlineLevel="0" collapsed="false">
      <c r="A36" s="83"/>
      <c r="B36" s="88"/>
      <c r="C36" s="82" t="s">
        <v>100</v>
      </c>
      <c r="D36" s="83"/>
      <c r="E36" s="79" t="n">
        <v>1745</v>
      </c>
      <c r="F36" s="85" t="n">
        <v>894</v>
      </c>
      <c r="G36" s="85" t="n">
        <v>851</v>
      </c>
      <c r="H36" s="80" t="n">
        <v>577</v>
      </c>
      <c r="I36" s="85" t="n">
        <v>320</v>
      </c>
      <c r="J36" s="80" t="n">
        <v>257</v>
      </c>
      <c r="K36" s="80" t="n">
        <v>577</v>
      </c>
      <c r="L36" s="85" t="n">
        <v>285</v>
      </c>
      <c r="M36" s="80" t="n">
        <v>292</v>
      </c>
      <c r="N36" s="80" t="n">
        <v>591</v>
      </c>
      <c r="O36" s="85" t="n">
        <v>289</v>
      </c>
      <c r="P36" s="80" t="n">
        <v>302</v>
      </c>
      <c r="Q36" s="80" t="s">
        <v>102</v>
      </c>
      <c r="R36" s="80" t="s">
        <v>102</v>
      </c>
      <c r="S36" s="80" t="s">
        <v>102</v>
      </c>
      <c r="T36" s="80" t="s">
        <v>102</v>
      </c>
      <c r="U36" s="80" t="s">
        <v>102</v>
      </c>
      <c r="V36" s="80" t="s">
        <v>102</v>
      </c>
      <c r="W36" s="80" t="s">
        <v>102</v>
      </c>
      <c r="X36" s="80" t="s">
        <v>102</v>
      </c>
      <c r="Y36" s="80" t="s">
        <v>102</v>
      </c>
      <c r="Z36" s="76"/>
      <c r="AA36" s="81" t="s">
        <v>100</v>
      </c>
    </row>
    <row r="37" customFormat="false" ht="5.1" hidden="false" customHeight="true" outlineLevel="0" collapsed="false">
      <c r="A37" s="91"/>
      <c r="B37" s="91"/>
      <c r="C37" s="91"/>
      <c r="D37" s="91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4"/>
      <c r="AA37" s="95"/>
    </row>
    <row r="38" customFormat="false" ht="5.1" hidden="false" customHeight="true" outlineLevel="0" collapsed="false">
      <c r="A38" s="54"/>
      <c r="B38" s="54"/>
      <c r="C38" s="54"/>
      <c r="D38" s="54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/>
      <c r="P38" s="97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</row>
    <row r="39" customFormat="false" ht="11.25" hidden="false" customHeight="true" outlineLevel="0" collapsed="false">
      <c r="A39" s="100" t="s">
        <v>104</v>
      </c>
      <c r="Y39" s="53"/>
      <c r="Z39" s="53"/>
    </row>
    <row r="40" customFormat="false" ht="11.25" hidden="false" customHeight="true" outlineLevel="0" collapsed="false">
      <c r="A40" s="100" t="s">
        <v>105</v>
      </c>
      <c r="Y40" s="53"/>
      <c r="Z40" s="53"/>
    </row>
    <row r="41" customFormat="false" ht="11.25" hidden="false" customHeight="true" outlineLevel="0" collapsed="false">
      <c r="A41" s="100" t="s">
        <v>106</v>
      </c>
      <c r="Y41" s="53"/>
      <c r="Z41" s="53"/>
    </row>
    <row r="42" customFormat="false" ht="11.25" hidden="false" customHeight="true" outlineLevel="0" collapsed="false">
      <c r="A42" s="100" t="s">
        <v>107</v>
      </c>
      <c r="Y42" s="53"/>
      <c r="Z42" s="53"/>
    </row>
    <row r="43" customFormat="false" ht="11.25" hidden="false" customHeight="true" outlineLevel="0" collapsed="false">
      <c r="A43" s="100" t="s">
        <v>108</v>
      </c>
      <c r="Y43" s="53"/>
      <c r="Z43" s="53"/>
    </row>
    <row r="44" customFormat="false" ht="11.25" hidden="false" customHeight="true" outlineLevel="0" collapsed="false">
      <c r="A44" s="100" t="s">
        <v>109</v>
      </c>
      <c r="Y44" s="53"/>
      <c r="Z44" s="53"/>
    </row>
    <row r="45" customFormat="false" ht="11.25" hidden="false" customHeight="true" outlineLevel="0" collapsed="false">
      <c r="A45" s="100" t="s">
        <v>110</v>
      </c>
      <c r="Y45" s="53"/>
      <c r="Z45" s="53"/>
    </row>
    <row r="46" customFormat="false" ht="11.25" hidden="false" customHeight="true" outlineLevel="0" collapsed="false">
      <c r="A46" s="101" t="s">
        <v>111</v>
      </c>
      <c r="Y46" s="53"/>
      <c r="Z46" s="53"/>
    </row>
  </sheetData>
  <mergeCells count="17">
    <mergeCell ref="A1:M1"/>
    <mergeCell ref="N1:AA1"/>
    <mergeCell ref="A5:C6"/>
    <mergeCell ref="E5:G5"/>
    <mergeCell ref="H5:J5"/>
    <mergeCell ref="K5:M5"/>
    <mergeCell ref="N5:P5"/>
    <mergeCell ref="Q5:S5"/>
    <mergeCell ref="T5:V5"/>
    <mergeCell ref="W5:Y5"/>
    <mergeCell ref="AA5:AA6"/>
    <mergeCell ref="A9:C9"/>
    <mergeCell ref="A10:C10"/>
    <mergeCell ref="A11:C11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9.49"/>
    <col collapsed="false" customWidth="true" hidden="false" outlineLevel="0" max="3" min="3" style="103" width="0.87"/>
    <col collapsed="false" customWidth="true" hidden="false" outlineLevel="0" max="4" min="4" style="104" width="6.62"/>
    <col collapsed="false" customWidth="true" hidden="false" outlineLevel="0" max="5" min="5" style="104" width="5.37"/>
    <col collapsed="false" customWidth="true" hidden="false" outlineLevel="0" max="6" min="6" style="104" width="5.49"/>
    <col collapsed="false" customWidth="true" hidden="false" outlineLevel="0" max="7" min="7" style="104" width="4.87"/>
    <col collapsed="false" customWidth="true" hidden="false" outlineLevel="0" max="8" min="8" style="104" width="5.62"/>
    <col collapsed="false" customWidth="true" hidden="false" outlineLevel="0" max="9" min="9" style="104" width="4.87"/>
    <col collapsed="false" customWidth="true" hidden="false" outlineLevel="0" max="10" min="10" style="104" width="4.36"/>
    <col collapsed="false" customWidth="true" hidden="false" outlineLevel="0" max="11" min="11" style="104" width="3.99"/>
    <col collapsed="false" customWidth="true" hidden="false" outlineLevel="0" max="13" min="12" style="104" width="4.36"/>
    <col collapsed="false" customWidth="true" hidden="false" outlineLevel="0" max="14" min="14" style="104" width="5.62"/>
    <col collapsed="false" customWidth="true" hidden="false" outlineLevel="0" max="15" min="15" style="104" width="4.25"/>
    <col collapsed="false" customWidth="true" hidden="false" outlineLevel="0" max="16" min="16" style="104" width="4.87"/>
    <col collapsed="false" customWidth="true" hidden="false" outlineLevel="0" max="17" min="17" style="104" width="4.12"/>
    <col collapsed="false" customWidth="true" hidden="false" outlineLevel="0" max="19" min="18" style="104" width="4.87"/>
    <col collapsed="false" customWidth="true" hidden="false" outlineLevel="0" max="20" min="20" style="104" width="4.25"/>
    <col collapsed="false" customWidth="true" hidden="false" outlineLevel="0" max="21" min="21" style="104" width="4.87"/>
    <col collapsed="false" customWidth="true" hidden="false" outlineLevel="0" max="25" min="22" style="104" width="4.36"/>
    <col collapsed="false" customWidth="true" hidden="false" outlineLevel="0" max="26" min="26" style="104" width="5.62"/>
    <col collapsed="false" customWidth="true" hidden="false" outlineLevel="0" max="30" min="27" style="104" width="4.36"/>
    <col collapsed="false" customWidth="true" hidden="false" outlineLevel="0" max="31" min="31" style="104" width="4.87"/>
    <col collapsed="false" customWidth="true" hidden="false" outlineLevel="0" max="32" min="32" style="104" width="4.36"/>
    <col collapsed="false" customWidth="true" hidden="false" outlineLevel="0" max="33" min="33" style="104" width="4.87"/>
    <col collapsed="false" customWidth="true" hidden="false" outlineLevel="0" max="34" min="34" style="104" width="5.11"/>
    <col collapsed="false" customWidth="true" hidden="false" outlineLevel="0" max="35" min="35" style="104" width="4.36"/>
    <col collapsed="false" customWidth="true" hidden="false" outlineLevel="0" max="36" min="36" style="104" width="4.87"/>
    <col collapsed="false" customWidth="true" hidden="false" outlineLevel="0" max="37" min="37" style="104" width="3.87"/>
    <col collapsed="false" customWidth="true" hidden="false" outlineLevel="0" max="38" min="38" style="104" width="4.36"/>
    <col collapsed="false" customWidth="true" hidden="false" outlineLevel="0" max="39" min="39" style="104" width="3.74"/>
    <col collapsed="false" customWidth="true" hidden="false" outlineLevel="0" max="40" min="40" style="104" width="0.87"/>
    <col collapsed="false" customWidth="true" hidden="false" outlineLevel="0" max="41" min="41" style="105" width="4.36"/>
    <col collapsed="false" customWidth="false" hidden="false" outlineLevel="0" max="257" min="42" style="104" width="8.99"/>
  </cols>
  <sheetData>
    <row r="1" s="108" customFormat="true" ht="17.25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 t="s">
        <v>66</v>
      </c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</row>
    <row r="2" s="108" customFormat="true" ht="14.25" hidden="false" customHeight="true" outlineLevel="0" collapsed="false">
      <c r="A2" s="109"/>
      <c r="B2" s="109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</row>
    <row r="3" customFormat="false" ht="14.45" hidden="false" customHeight="true" outlineLevel="0" collapsed="false">
      <c r="A3" s="113" t="s">
        <v>67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L3" s="108"/>
      <c r="AN3" s="108"/>
      <c r="AO3" s="114" t="s">
        <v>68</v>
      </c>
    </row>
    <row r="4" customFormat="false" ht="5.1" hidden="false" customHeight="true" outlineLevel="0" collapsed="false">
      <c r="A4" s="115"/>
      <c r="B4" s="115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8"/>
    </row>
    <row r="5" customFormat="false" ht="20.1" hidden="false" customHeight="true" outlineLevel="0" collapsed="false">
      <c r="A5" s="119" t="s">
        <v>113</v>
      </c>
      <c r="B5" s="119"/>
      <c r="C5" s="120"/>
      <c r="D5" s="121" t="s">
        <v>26</v>
      </c>
      <c r="E5" s="121"/>
      <c r="F5" s="121"/>
      <c r="G5" s="121" t="s">
        <v>114</v>
      </c>
      <c r="H5" s="121"/>
      <c r="I5" s="121"/>
      <c r="J5" s="121"/>
      <c r="K5" s="121"/>
      <c r="L5" s="121"/>
      <c r="M5" s="122" t="s">
        <v>115</v>
      </c>
      <c r="N5" s="122"/>
      <c r="O5" s="122"/>
      <c r="P5" s="122"/>
      <c r="Q5" s="122"/>
      <c r="R5" s="122"/>
      <c r="S5" s="122"/>
      <c r="T5" s="122"/>
      <c r="U5" s="122"/>
      <c r="V5" s="121" t="s">
        <v>116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3" t="s">
        <v>117</v>
      </c>
      <c r="AL5" s="123"/>
      <c r="AM5" s="123"/>
      <c r="AN5" s="124"/>
      <c r="AO5" s="125"/>
    </row>
    <row r="6" customFormat="false" ht="20.1" hidden="false" customHeight="true" outlineLevel="0" collapsed="false">
      <c r="A6" s="119"/>
      <c r="B6" s="119"/>
      <c r="C6" s="116"/>
      <c r="D6" s="121"/>
      <c r="E6" s="121"/>
      <c r="F6" s="121"/>
      <c r="G6" s="126" t="s">
        <v>118</v>
      </c>
      <c r="H6" s="126"/>
      <c r="I6" s="126"/>
      <c r="J6" s="126" t="s">
        <v>119</v>
      </c>
      <c r="K6" s="126"/>
      <c r="L6" s="126"/>
      <c r="M6" s="126" t="s">
        <v>120</v>
      </c>
      <c r="N6" s="126"/>
      <c r="O6" s="126"/>
      <c r="P6" s="126" t="s">
        <v>121</v>
      </c>
      <c r="Q6" s="126"/>
      <c r="R6" s="126"/>
      <c r="S6" s="127" t="s">
        <v>122</v>
      </c>
      <c r="T6" s="127"/>
      <c r="U6" s="127"/>
      <c r="V6" s="126" t="s">
        <v>123</v>
      </c>
      <c r="W6" s="126"/>
      <c r="X6" s="126"/>
      <c r="Y6" s="126" t="s">
        <v>119</v>
      </c>
      <c r="Z6" s="126"/>
      <c r="AA6" s="126"/>
      <c r="AB6" s="126" t="s">
        <v>124</v>
      </c>
      <c r="AC6" s="126"/>
      <c r="AD6" s="126"/>
      <c r="AE6" s="126" t="s">
        <v>125</v>
      </c>
      <c r="AF6" s="126"/>
      <c r="AG6" s="126"/>
      <c r="AH6" s="126" t="s">
        <v>126</v>
      </c>
      <c r="AI6" s="126"/>
      <c r="AJ6" s="126"/>
      <c r="AK6" s="128" t="s">
        <v>127</v>
      </c>
      <c r="AL6" s="128"/>
      <c r="AM6" s="128"/>
      <c r="AN6" s="129"/>
      <c r="AO6" s="125"/>
    </row>
    <row r="7" customFormat="false" ht="20.1" hidden="false" customHeight="true" outlineLevel="0" collapsed="false">
      <c r="A7" s="119"/>
      <c r="B7" s="119"/>
      <c r="C7" s="116"/>
      <c r="D7" s="121"/>
      <c r="E7" s="121"/>
      <c r="F7" s="121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7"/>
      <c r="T7" s="127"/>
      <c r="U7" s="127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8"/>
      <c r="AL7" s="128"/>
      <c r="AM7" s="128"/>
      <c r="AN7" s="130"/>
      <c r="AO7" s="125"/>
    </row>
    <row r="8" customFormat="false" ht="20.1" hidden="false" customHeight="true" outlineLevel="0" collapsed="false">
      <c r="A8" s="119"/>
      <c r="B8" s="119"/>
      <c r="C8" s="131"/>
      <c r="D8" s="132" t="s">
        <v>76</v>
      </c>
      <c r="E8" s="132" t="s">
        <v>27</v>
      </c>
      <c r="F8" s="132" t="s">
        <v>28</v>
      </c>
      <c r="G8" s="132" t="s">
        <v>76</v>
      </c>
      <c r="H8" s="132" t="s">
        <v>27</v>
      </c>
      <c r="I8" s="132" t="s">
        <v>28</v>
      </c>
      <c r="J8" s="132" t="s">
        <v>76</v>
      </c>
      <c r="K8" s="132" t="s">
        <v>27</v>
      </c>
      <c r="L8" s="132" t="s">
        <v>28</v>
      </c>
      <c r="M8" s="132" t="s">
        <v>76</v>
      </c>
      <c r="N8" s="132" t="s">
        <v>27</v>
      </c>
      <c r="O8" s="132" t="s">
        <v>28</v>
      </c>
      <c r="P8" s="132" t="s">
        <v>76</v>
      </c>
      <c r="Q8" s="132" t="s">
        <v>27</v>
      </c>
      <c r="R8" s="132" t="s">
        <v>28</v>
      </c>
      <c r="S8" s="132" t="s">
        <v>76</v>
      </c>
      <c r="T8" s="132" t="s">
        <v>27</v>
      </c>
      <c r="U8" s="133" t="s">
        <v>28</v>
      </c>
      <c r="V8" s="132" t="s">
        <v>76</v>
      </c>
      <c r="W8" s="132" t="s">
        <v>27</v>
      </c>
      <c r="X8" s="132" t="s">
        <v>28</v>
      </c>
      <c r="Y8" s="132" t="s">
        <v>76</v>
      </c>
      <c r="Z8" s="132" t="s">
        <v>27</v>
      </c>
      <c r="AA8" s="132" t="s">
        <v>28</v>
      </c>
      <c r="AB8" s="132" t="s">
        <v>76</v>
      </c>
      <c r="AC8" s="132" t="s">
        <v>27</v>
      </c>
      <c r="AD8" s="132" t="s">
        <v>28</v>
      </c>
      <c r="AE8" s="132" t="s">
        <v>76</v>
      </c>
      <c r="AF8" s="132" t="s">
        <v>27</v>
      </c>
      <c r="AG8" s="132" t="s">
        <v>28</v>
      </c>
      <c r="AH8" s="132" t="s">
        <v>76</v>
      </c>
      <c r="AI8" s="132" t="s">
        <v>27</v>
      </c>
      <c r="AJ8" s="134" t="s">
        <v>28</v>
      </c>
      <c r="AK8" s="132" t="s">
        <v>76</v>
      </c>
      <c r="AL8" s="132" t="s">
        <v>27</v>
      </c>
      <c r="AM8" s="132" t="s">
        <v>28</v>
      </c>
      <c r="AN8" s="135"/>
      <c r="AO8" s="125"/>
    </row>
    <row r="9" customFormat="false" ht="5.1" hidden="false" customHeight="true" outlineLevel="0" collapsed="false">
      <c r="A9" s="115"/>
      <c r="B9" s="115"/>
      <c r="C9" s="11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8"/>
      <c r="AO9" s="139"/>
    </row>
    <row r="10" customFormat="false" ht="20.1" hidden="false" customHeight="true" outlineLevel="0" collapsed="false">
      <c r="A10" s="140" t="s">
        <v>128</v>
      </c>
      <c r="B10" s="140"/>
      <c r="C10" s="116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38"/>
      <c r="AO10" s="143" t="s">
        <v>77</v>
      </c>
    </row>
    <row r="11" customFormat="false" ht="20.1" hidden="false" customHeight="true" outlineLevel="0" collapsed="false">
      <c r="A11" s="144"/>
      <c r="B11" s="145" t="s">
        <v>129</v>
      </c>
      <c r="C11" s="146"/>
      <c r="D11" s="147" t="n">
        <v>1149</v>
      </c>
      <c r="E11" s="147" t="n">
        <v>181</v>
      </c>
      <c r="F11" s="147" t="n">
        <v>968</v>
      </c>
      <c r="G11" s="147" t="n">
        <v>288</v>
      </c>
      <c r="H11" s="147" t="n">
        <v>66</v>
      </c>
      <c r="I11" s="147" t="n">
        <v>222</v>
      </c>
      <c r="J11" s="147" t="n">
        <v>86</v>
      </c>
      <c r="K11" s="147" t="n">
        <v>6</v>
      </c>
      <c r="L11" s="147" t="n">
        <v>80</v>
      </c>
      <c r="M11" s="147" t="n">
        <v>20</v>
      </c>
      <c r="N11" s="147" t="n">
        <v>4</v>
      </c>
      <c r="O11" s="147" t="n">
        <v>16</v>
      </c>
      <c r="P11" s="147" t="n">
        <v>132</v>
      </c>
      <c r="Q11" s="147" t="n">
        <v>12</v>
      </c>
      <c r="R11" s="147" t="n">
        <v>120</v>
      </c>
      <c r="S11" s="147" t="n">
        <v>204</v>
      </c>
      <c r="T11" s="147" t="n">
        <v>10</v>
      </c>
      <c r="U11" s="147" t="n">
        <v>194</v>
      </c>
      <c r="V11" s="147" t="n">
        <v>2</v>
      </c>
      <c r="W11" s="147" t="n">
        <v>0</v>
      </c>
      <c r="X11" s="147" t="n">
        <v>2</v>
      </c>
      <c r="Y11" s="147" t="n">
        <v>8</v>
      </c>
      <c r="Z11" s="147" t="n">
        <v>0</v>
      </c>
      <c r="AA11" s="147" t="n">
        <v>8</v>
      </c>
      <c r="AB11" s="147" t="n">
        <v>49</v>
      </c>
      <c r="AC11" s="147" t="n">
        <v>24</v>
      </c>
      <c r="AD11" s="147" t="n">
        <v>25</v>
      </c>
      <c r="AE11" s="147" t="n">
        <v>112</v>
      </c>
      <c r="AF11" s="147" t="n">
        <v>18</v>
      </c>
      <c r="AG11" s="147" t="n">
        <v>94</v>
      </c>
      <c r="AH11" s="147" t="n">
        <v>248</v>
      </c>
      <c r="AI11" s="147" t="n">
        <v>41</v>
      </c>
      <c r="AJ11" s="147" t="n">
        <v>207</v>
      </c>
      <c r="AK11" s="147" t="n">
        <v>1</v>
      </c>
      <c r="AL11" s="147" t="n">
        <v>0</v>
      </c>
      <c r="AM11" s="147" t="n">
        <v>1</v>
      </c>
      <c r="AN11" s="138" t="n">
        <v>0</v>
      </c>
      <c r="AO11" s="148" t="s">
        <v>79</v>
      </c>
      <c r="AP11" s="117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</row>
    <row r="12" customFormat="false" ht="20.1" hidden="false" customHeight="true" outlineLevel="0" collapsed="false">
      <c r="A12" s="144"/>
      <c r="B12" s="144" t="s">
        <v>130</v>
      </c>
      <c r="C12" s="146"/>
      <c r="D12" s="142" t="n">
        <v>1034</v>
      </c>
      <c r="E12" s="142" t="n">
        <v>173</v>
      </c>
      <c r="F12" s="147" t="n">
        <v>861</v>
      </c>
      <c r="G12" s="142" t="n">
        <v>288</v>
      </c>
      <c r="H12" s="142" t="n">
        <v>66</v>
      </c>
      <c r="I12" s="142" t="n">
        <v>222</v>
      </c>
      <c r="J12" s="142" t="n">
        <v>90</v>
      </c>
      <c r="K12" s="142" t="n">
        <v>8</v>
      </c>
      <c r="L12" s="142" t="n">
        <v>82</v>
      </c>
      <c r="M12" s="142" t="n">
        <v>14</v>
      </c>
      <c r="N12" s="142" t="n">
        <v>3</v>
      </c>
      <c r="O12" s="142" t="n">
        <v>11</v>
      </c>
      <c r="P12" s="142" t="n">
        <v>106</v>
      </c>
      <c r="Q12" s="142" t="n">
        <v>12</v>
      </c>
      <c r="R12" s="142" t="n">
        <v>94</v>
      </c>
      <c r="S12" s="142" t="n">
        <v>183</v>
      </c>
      <c r="T12" s="142" t="n">
        <v>6</v>
      </c>
      <c r="U12" s="142" t="n">
        <v>177</v>
      </c>
      <c r="V12" s="142" t="n">
        <v>2</v>
      </c>
      <c r="W12" s="142" t="n">
        <v>0</v>
      </c>
      <c r="X12" s="142" t="n">
        <v>2</v>
      </c>
      <c r="Y12" s="142" t="n">
        <v>6</v>
      </c>
      <c r="Z12" s="142" t="n">
        <v>0</v>
      </c>
      <c r="AA12" s="142" t="n">
        <v>6</v>
      </c>
      <c r="AB12" s="142" t="n">
        <v>46</v>
      </c>
      <c r="AC12" s="142" t="n">
        <v>26</v>
      </c>
      <c r="AD12" s="142" t="n">
        <v>20</v>
      </c>
      <c r="AE12" s="142" t="n">
        <v>111</v>
      </c>
      <c r="AF12" s="142" t="n">
        <v>16</v>
      </c>
      <c r="AG12" s="142" t="n">
        <v>95</v>
      </c>
      <c r="AH12" s="142" t="n">
        <v>188</v>
      </c>
      <c r="AI12" s="142" t="n">
        <v>36</v>
      </c>
      <c r="AJ12" s="142" t="n">
        <v>152</v>
      </c>
      <c r="AK12" s="142" t="n">
        <v>2</v>
      </c>
      <c r="AL12" s="142" t="n">
        <v>0</v>
      </c>
      <c r="AM12" s="142" t="n">
        <v>2</v>
      </c>
      <c r="AN12" s="138" t="n">
        <v>0</v>
      </c>
      <c r="AO12" s="148" t="s">
        <v>81</v>
      </c>
      <c r="AP12" s="117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</row>
    <row r="13" customFormat="false" ht="20.1" hidden="false" customHeight="true" outlineLevel="0" collapsed="false">
      <c r="A13" s="144"/>
      <c r="B13" s="145" t="s">
        <v>82</v>
      </c>
      <c r="C13" s="146"/>
      <c r="D13" s="142" t="n">
        <v>1019</v>
      </c>
      <c r="E13" s="142" t="n">
        <v>171</v>
      </c>
      <c r="F13" s="147" t="n">
        <v>848</v>
      </c>
      <c r="G13" s="142" t="n">
        <v>289</v>
      </c>
      <c r="H13" s="142" t="n">
        <v>68</v>
      </c>
      <c r="I13" s="142" t="n">
        <v>221</v>
      </c>
      <c r="J13" s="142" t="n">
        <v>87</v>
      </c>
      <c r="K13" s="142" t="n">
        <v>5</v>
      </c>
      <c r="L13" s="142" t="n">
        <v>82</v>
      </c>
      <c r="M13" s="142" t="n">
        <v>16</v>
      </c>
      <c r="N13" s="142" t="n">
        <v>4</v>
      </c>
      <c r="O13" s="142" t="n">
        <v>12</v>
      </c>
      <c r="P13" s="142" t="n">
        <v>109</v>
      </c>
      <c r="Q13" s="142" t="n">
        <v>11</v>
      </c>
      <c r="R13" s="142" t="n">
        <v>98</v>
      </c>
      <c r="S13" s="142" t="n">
        <v>172</v>
      </c>
      <c r="T13" s="142" t="n">
        <v>8</v>
      </c>
      <c r="U13" s="142" t="n">
        <v>164</v>
      </c>
      <c r="V13" s="142" t="n">
        <v>1</v>
      </c>
      <c r="W13" s="142" t="n">
        <v>0</v>
      </c>
      <c r="X13" s="142" t="n">
        <v>1</v>
      </c>
      <c r="Y13" s="142" t="n">
        <v>9</v>
      </c>
      <c r="Z13" s="142" t="n">
        <v>0</v>
      </c>
      <c r="AA13" s="142" t="n">
        <v>9</v>
      </c>
      <c r="AB13" s="142" t="n">
        <v>42</v>
      </c>
      <c r="AC13" s="142" t="n">
        <v>23</v>
      </c>
      <c r="AD13" s="142" t="n">
        <v>19</v>
      </c>
      <c r="AE13" s="142" t="n">
        <v>113</v>
      </c>
      <c r="AF13" s="142" t="n">
        <v>19</v>
      </c>
      <c r="AG13" s="142" t="n">
        <v>94</v>
      </c>
      <c r="AH13" s="142" t="n">
        <v>181</v>
      </c>
      <c r="AI13" s="142" t="n">
        <v>33</v>
      </c>
      <c r="AJ13" s="142" t="n">
        <v>148</v>
      </c>
      <c r="AK13" s="142" t="n">
        <v>2</v>
      </c>
      <c r="AL13" s="142" t="n">
        <v>0</v>
      </c>
      <c r="AM13" s="142" t="n">
        <v>2</v>
      </c>
      <c r="AN13" s="138" t="n">
        <f aca="false">SUM(AN15:AN17)</f>
        <v>0</v>
      </c>
      <c r="AO13" s="148" t="s">
        <v>83</v>
      </c>
      <c r="AP13" s="117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</row>
    <row r="14" customFormat="false" ht="20.1" hidden="false" customHeight="true" outlineLevel="0" collapsed="false">
      <c r="A14" s="144"/>
      <c r="B14" s="144"/>
      <c r="C14" s="15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38"/>
      <c r="AO14" s="151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</row>
    <row r="15" customFormat="false" ht="20.1" hidden="false" customHeight="true" outlineLevel="0" collapsed="false">
      <c r="A15" s="144"/>
      <c r="B15" s="145" t="s">
        <v>131</v>
      </c>
      <c r="C15" s="150"/>
      <c r="D15" s="141" t="n">
        <v>2</v>
      </c>
      <c r="E15" s="142" t="n">
        <v>0</v>
      </c>
      <c r="F15" s="142" t="n">
        <v>2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1</v>
      </c>
      <c r="Q15" s="142" t="n">
        <v>0</v>
      </c>
      <c r="R15" s="142" t="n">
        <v>1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1</v>
      </c>
      <c r="Z15" s="142" t="n">
        <v>0</v>
      </c>
      <c r="AA15" s="142" t="n">
        <v>1</v>
      </c>
      <c r="AB15" s="142" t="s">
        <v>102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38"/>
      <c r="AO15" s="143" t="s">
        <v>85</v>
      </c>
      <c r="AP15" s="152"/>
      <c r="AQ15" s="152"/>
    </row>
    <row r="16" customFormat="false" ht="20.1" hidden="false" customHeight="true" outlineLevel="0" collapsed="false">
      <c r="A16" s="144"/>
      <c r="B16" s="145" t="s">
        <v>132</v>
      </c>
      <c r="C16" s="150"/>
      <c r="D16" s="141" t="n">
        <v>24</v>
      </c>
      <c r="E16" s="142" t="n">
        <v>7</v>
      </c>
      <c r="F16" s="142" t="n">
        <v>17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20</v>
      </c>
      <c r="Q16" s="142" t="n">
        <v>5</v>
      </c>
      <c r="R16" s="142" t="n">
        <v>15</v>
      </c>
      <c r="S16" s="142" t="n">
        <v>1</v>
      </c>
      <c r="T16" s="142" t="n">
        <v>0</v>
      </c>
      <c r="U16" s="142" t="n">
        <v>1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s">
        <v>102</v>
      </c>
      <c r="AC16" s="142" t="n">
        <v>0</v>
      </c>
      <c r="AD16" s="142" t="n">
        <v>0</v>
      </c>
      <c r="AE16" s="142" t="n">
        <v>1</v>
      </c>
      <c r="AF16" s="142" t="n">
        <v>1</v>
      </c>
      <c r="AG16" s="142" t="n">
        <v>0</v>
      </c>
      <c r="AH16" s="142" t="n">
        <v>2</v>
      </c>
      <c r="AI16" s="142" t="n">
        <v>1</v>
      </c>
      <c r="AJ16" s="142" t="n">
        <v>1</v>
      </c>
      <c r="AK16" s="142" t="n">
        <v>0</v>
      </c>
      <c r="AL16" s="142" t="n">
        <v>0</v>
      </c>
      <c r="AM16" s="142" t="n">
        <v>0</v>
      </c>
      <c r="AN16" s="138"/>
      <c r="AO16" s="143" t="s">
        <v>87</v>
      </c>
      <c r="AP16" s="152"/>
      <c r="AQ16" s="152"/>
    </row>
    <row r="17" customFormat="false" ht="20.1" hidden="false" customHeight="true" outlineLevel="0" collapsed="false">
      <c r="A17" s="144"/>
      <c r="B17" s="145" t="s">
        <v>133</v>
      </c>
      <c r="C17" s="150"/>
      <c r="D17" s="141" t="n">
        <v>993</v>
      </c>
      <c r="E17" s="142" t="n">
        <v>164</v>
      </c>
      <c r="F17" s="153" t="n">
        <v>829</v>
      </c>
      <c r="G17" s="142" t="n">
        <v>289</v>
      </c>
      <c r="H17" s="142" t="n">
        <v>68</v>
      </c>
      <c r="I17" s="142" t="n">
        <v>221</v>
      </c>
      <c r="J17" s="142" t="n">
        <v>87</v>
      </c>
      <c r="K17" s="142" t="n">
        <v>5</v>
      </c>
      <c r="L17" s="142" t="n">
        <v>82</v>
      </c>
      <c r="M17" s="142" t="n">
        <v>16</v>
      </c>
      <c r="N17" s="142" t="n">
        <v>4</v>
      </c>
      <c r="O17" s="142" t="n">
        <v>12</v>
      </c>
      <c r="P17" s="142" t="n">
        <v>88</v>
      </c>
      <c r="Q17" s="142" t="n">
        <v>6</v>
      </c>
      <c r="R17" s="142" t="n">
        <v>82</v>
      </c>
      <c r="S17" s="142" t="n">
        <v>171</v>
      </c>
      <c r="T17" s="142" t="n">
        <v>8</v>
      </c>
      <c r="U17" s="142" t="n">
        <v>163</v>
      </c>
      <c r="V17" s="142" t="n">
        <v>1</v>
      </c>
      <c r="W17" s="142" t="n">
        <v>0</v>
      </c>
      <c r="X17" s="142" t="n">
        <v>1</v>
      </c>
      <c r="Y17" s="142" t="n">
        <v>8</v>
      </c>
      <c r="Z17" s="142" t="n">
        <v>0</v>
      </c>
      <c r="AA17" s="142" t="n">
        <v>8</v>
      </c>
      <c r="AB17" s="142" t="n">
        <v>42</v>
      </c>
      <c r="AC17" s="142" t="n">
        <v>23</v>
      </c>
      <c r="AD17" s="142" t="n">
        <v>19</v>
      </c>
      <c r="AE17" s="142" t="n">
        <v>112</v>
      </c>
      <c r="AF17" s="142" t="n">
        <v>18</v>
      </c>
      <c r="AG17" s="142" t="n">
        <v>94</v>
      </c>
      <c r="AH17" s="142" t="n">
        <v>179</v>
      </c>
      <c r="AI17" s="142" t="n">
        <v>32</v>
      </c>
      <c r="AJ17" s="142" t="n">
        <v>147</v>
      </c>
      <c r="AK17" s="142" t="n">
        <v>2</v>
      </c>
      <c r="AL17" s="142" t="n">
        <v>0</v>
      </c>
      <c r="AM17" s="142" t="n">
        <v>2</v>
      </c>
      <c r="AN17" s="138"/>
      <c r="AO17" s="143" t="s">
        <v>89</v>
      </c>
      <c r="AP17" s="152"/>
      <c r="AQ17" s="152"/>
    </row>
    <row r="18" customFormat="false" ht="20.1" hidden="false" customHeight="true" outlineLevel="0" collapsed="false">
      <c r="A18" s="144"/>
      <c r="B18" s="145" t="s">
        <v>90</v>
      </c>
      <c r="C18" s="150"/>
      <c r="D18" s="141" t="n">
        <v>196</v>
      </c>
      <c r="E18" s="142" t="n">
        <v>30</v>
      </c>
      <c r="F18" s="142" t="n">
        <v>166</v>
      </c>
      <c r="G18" s="142" t="n">
        <v>42</v>
      </c>
      <c r="H18" s="142" t="n">
        <v>15</v>
      </c>
      <c r="I18" s="142" t="n">
        <v>27</v>
      </c>
      <c r="J18" s="142" t="n">
        <v>9</v>
      </c>
      <c r="K18" s="142" t="n">
        <v>0</v>
      </c>
      <c r="L18" s="142" t="n">
        <v>9</v>
      </c>
      <c r="M18" s="142" t="n">
        <v>14</v>
      </c>
      <c r="N18" s="142" t="n">
        <v>4</v>
      </c>
      <c r="O18" s="142" t="n">
        <v>10</v>
      </c>
      <c r="P18" s="154" t="n">
        <v>7</v>
      </c>
      <c r="Q18" s="142" t="n">
        <v>1</v>
      </c>
      <c r="R18" s="142" t="n">
        <v>6</v>
      </c>
      <c r="S18" s="142" t="n">
        <v>25</v>
      </c>
      <c r="T18" s="142" t="n">
        <v>0</v>
      </c>
      <c r="U18" s="142" t="n">
        <v>25</v>
      </c>
      <c r="V18" s="142" t="n">
        <v>0</v>
      </c>
      <c r="W18" s="142" t="n">
        <v>0</v>
      </c>
      <c r="X18" s="142" t="n">
        <v>0</v>
      </c>
      <c r="Y18" s="142" t="n">
        <v>2</v>
      </c>
      <c r="Z18" s="142" t="n">
        <v>0</v>
      </c>
      <c r="AA18" s="142" t="n">
        <v>2</v>
      </c>
      <c r="AB18" s="142" t="s">
        <v>102</v>
      </c>
      <c r="AC18" s="142" t="n">
        <v>0</v>
      </c>
      <c r="AD18" s="142" t="n">
        <v>0</v>
      </c>
      <c r="AE18" s="142" t="n">
        <v>27</v>
      </c>
      <c r="AF18" s="142" t="n">
        <v>1</v>
      </c>
      <c r="AG18" s="142" t="n">
        <v>26</v>
      </c>
      <c r="AH18" s="142" t="n">
        <v>70</v>
      </c>
      <c r="AI18" s="142" t="n">
        <v>9</v>
      </c>
      <c r="AJ18" s="142" t="n">
        <v>61</v>
      </c>
      <c r="AK18" s="142" t="n">
        <v>0</v>
      </c>
      <c r="AL18" s="142" t="n">
        <v>0</v>
      </c>
      <c r="AM18" s="142" t="n">
        <v>0</v>
      </c>
      <c r="AN18" s="138"/>
      <c r="AO18" s="143" t="s">
        <v>91</v>
      </c>
      <c r="AR18" s="149"/>
    </row>
    <row r="19" customFormat="false" ht="20.1" hidden="false" customHeight="true" outlineLevel="0" collapsed="false">
      <c r="A19" s="144"/>
      <c r="B19" s="145" t="s">
        <v>92</v>
      </c>
      <c r="C19" s="150"/>
      <c r="D19" s="141" t="n">
        <v>266</v>
      </c>
      <c r="E19" s="142" t="n">
        <v>46</v>
      </c>
      <c r="F19" s="142" t="n">
        <v>220</v>
      </c>
      <c r="G19" s="142" t="n">
        <v>75</v>
      </c>
      <c r="H19" s="142" t="n">
        <v>19</v>
      </c>
      <c r="I19" s="142" t="n">
        <v>56</v>
      </c>
      <c r="J19" s="142" t="n">
        <v>28</v>
      </c>
      <c r="K19" s="142" t="n">
        <v>1</v>
      </c>
      <c r="L19" s="142" t="n">
        <v>27</v>
      </c>
      <c r="M19" s="142" t="n">
        <v>1</v>
      </c>
      <c r="N19" s="142" t="n">
        <v>0</v>
      </c>
      <c r="O19" s="142" t="n">
        <v>1</v>
      </c>
      <c r="P19" s="142" t="n">
        <v>45</v>
      </c>
      <c r="Q19" s="142" t="n">
        <v>2</v>
      </c>
      <c r="R19" s="142" t="n">
        <v>43</v>
      </c>
      <c r="S19" s="142" t="n">
        <v>46</v>
      </c>
      <c r="T19" s="142" t="n">
        <v>0</v>
      </c>
      <c r="U19" s="142" t="n">
        <v>46</v>
      </c>
      <c r="V19" s="142" t="n">
        <v>1</v>
      </c>
      <c r="W19" s="142" t="n">
        <v>0</v>
      </c>
      <c r="X19" s="142" t="n">
        <v>1</v>
      </c>
      <c r="Y19" s="142" t="n">
        <v>1</v>
      </c>
      <c r="Z19" s="142" t="n">
        <v>0</v>
      </c>
      <c r="AA19" s="142" t="n">
        <v>1</v>
      </c>
      <c r="AB19" s="142" t="n">
        <v>3</v>
      </c>
      <c r="AC19" s="142" t="n">
        <v>3</v>
      </c>
      <c r="AD19" s="142" t="n">
        <v>0</v>
      </c>
      <c r="AE19" s="142" t="n">
        <v>35</v>
      </c>
      <c r="AF19" s="142" t="n">
        <v>12</v>
      </c>
      <c r="AG19" s="142" t="n">
        <v>23</v>
      </c>
      <c r="AH19" s="142" t="n">
        <v>31</v>
      </c>
      <c r="AI19" s="142" t="n">
        <v>9</v>
      </c>
      <c r="AJ19" s="142" t="n">
        <v>22</v>
      </c>
      <c r="AK19" s="142" t="n">
        <v>1</v>
      </c>
      <c r="AL19" s="142" t="n">
        <v>0</v>
      </c>
      <c r="AM19" s="142" t="n">
        <v>1</v>
      </c>
      <c r="AN19" s="138"/>
      <c r="AO19" s="143" t="s">
        <v>93</v>
      </c>
      <c r="AP19" s="152"/>
      <c r="AQ19" s="152"/>
    </row>
    <row r="20" customFormat="false" ht="20.1" hidden="false" customHeight="true" outlineLevel="0" collapsed="false">
      <c r="A20" s="144"/>
      <c r="B20" s="145" t="s">
        <v>94</v>
      </c>
      <c r="C20" s="150"/>
      <c r="D20" s="141" t="n">
        <v>237</v>
      </c>
      <c r="E20" s="142" t="n">
        <v>40</v>
      </c>
      <c r="F20" s="142" t="n">
        <v>197</v>
      </c>
      <c r="G20" s="142" t="n">
        <v>70</v>
      </c>
      <c r="H20" s="142" t="n">
        <v>10</v>
      </c>
      <c r="I20" s="142" t="n">
        <v>60</v>
      </c>
      <c r="J20" s="142" t="n">
        <v>29</v>
      </c>
      <c r="K20" s="142" t="n">
        <v>4</v>
      </c>
      <c r="L20" s="142" t="n">
        <v>25</v>
      </c>
      <c r="M20" s="142" t="n">
        <v>0</v>
      </c>
      <c r="N20" s="142" t="n">
        <v>0</v>
      </c>
      <c r="O20" s="142" t="n">
        <v>0</v>
      </c>
      <c r="P20" s="142" t="n">
        <v>11</v>
      </c>
      <c r="Q20" s="142" t="n">
        <v>1</v>
      </c>
      <c r="R20" s="142" t="n">
        <v>10</v>
      </c>
      <c r="S20" s="142" t="n">
        <v>52</v>
      </c>
      <c r="T20" s="142" t="n">
        <v>4</v>
      </c>
      <c r="U20" s="142" t="n">
        <v>48</v>
      </c>
      <c r="V20" s="142" t="n">
        <v>0</v>
      </c>
      <c r="W20" s="142" t="n">
        <v>0</v>
      </c>
      <c r="X20" s="142" t="n">
        <v>0</v>
      </c>
      <c r="Y20" s="142" t="n">
        <v>5</v>
      </c>
      <c r="Z20" s="142" t="n">
        <v>0</v>
      </c>
      <c r="AA20" s="142" t="n">
        <v>5</v>
      </c>
      <c r="AB20" s="142" t="n">
        <v>32</v>
      </c>
      <c r="AC20" s="142" t="n">
        <v>18</v>
      </c>
      <c r="AD20" s="142" t="n">
        <v>14</v>
      </c>
      <c r="AE20" s="142" t="n">
        <v>15</v>
      </c>
      <c r="AF20" s="142" t="n">
        <v>2</v>
      </c>
      <c r="AG20" s="142" t="n">
        <v>13</v>
      </c>
      <c r="AH20" s="142" t="n">
        <v>23</v>
      </c>
      <c r="AI20" s="142" t="n">
        <v>1</v>
      </c>
      <c r="AJ20" s="142" t="n">
        <v>22</v>
      </c>
      <c r="AK20" s="142" t="n">
        <v>1</v>
      </c>
      <c r="AL20" s="142" t="n">
        <v>0</v>
      </c>
      <c r="AM20" s="142" t="n">
        <v>1</v>
      </c>
      <c r="AN20" s="138"/>
      <c r="AO20" s="143" t="s">
        <v>95</v>
      </c>
      <c r="AP20" s="152"/>
      <c r="AQ20" s="152"/>
    </row>
    <row r="21" customFormat="false" ht="20.1" hidden="false" customHeight="true" outlineLevel="0" collapsed="false">
      <c r="A21" s="144"/>
      <c r="B21" s="145" t="s">
        <v>96</v>
      </c>
      <c r="C21" s="150"/>
      <c r="D21" s="141" t="n">
        <v>142</v>
      </c>
      <c r="E21" s="142" t="n">
        <v>22</v>
      </c>
      <c r="F21" s="142" t="n">
        <v>120</v>
      </c>
      <c r="G21" s="142" t="n">
        <v>46</v>
      </c>
      <c r="H21" s="142" t="n">
        <v>8</v>
      </c>
      <c r="I21" s="142" t="n">
        <v>38</v>
      </c>
      <c r="J21" s="142" t="n">
        <v>12</v>
      </c>
      <c r="K21" s="142" t="n">
        <v>0</v>
      </c>
      <c r="L21" s="142" t="n">
        <v>12</v>
      </c>
      <c r="M21" s="142" t="n">
        <v>1</v>
      </c>
      <c r="N21" s="142" t="n">
        <v>0</v>
      </c>
      <c r="O21" s="142" t="n">
        <v>1</v>
      </c>
      <c r="P21" s="142" t="n">
        <v>15</v>
      </c>
      <c r="Q21" s="142" t="n">
        <v>1</v>
      </c>
      <c r="R21" s="142" t="n">
        <v>14</v>
      </c>
      <c r="S21" s="142" t="n">
        <v>14</v>
      </c>
      <c r="T21" s="142" t="n">
        <v>2</v>
      </c>
      <c r="U21" s="142" t="n">
        <v>12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2</v>
      </c>
      <c r="AF21" s="142" t="n">
        <v>0</v>
      </c>
      <c r="AG21" s="142" t="n">
        <v>2</v>
      </c>
      <c r="AH21" s="142" t="n">
        <v>52</v>
      </c>
      <c r="AI21" s="142" t="n">
        <v>11</v>
      </c>
      <c r="AJ21" s="142" t="n">
        <v>41</v>
      </c>
      <c r="AK21" s="142" t="n">
        <v>0</v>
      </c>
      <c r="AL21" s="142" t="n">
        <v>0</v>
      </c>
      <c r="AM21" s="142" t="n">
        <v>0</v>
      </c>
      <c r="AN21" s="138"/>
      <c r="AO21" s="143" t="s">
        <v>97</v>
      </c>
      <c r="AP21" s="152"/>
      <c r="AQ21" s="152"/>
    </row>
    <row r="22" customFormat="false" ht="20.1" hidden="false" customHeight="true" outlineLevel="0" collapsed="false">
      <c r="A22" s="144"/>
      <c r="B22" s="145" t="s">
        <v>98</v>
      </c>
      <c r="C22" s="150"/>
      <c r="D22" s="141" t="n">
        <v>61</v>
      </c>
      <c r="E22" s="142" t="n">
        <v>7</v>
      </c>
      <c r="F22" s="142" t="n">
        <v>54</v>
      </c>
      <c r="G22" s="142" t="n">
        <v>19</v>
      </c>
      <c r="H22" s="142" t="n">
        <v>6</v>
      </c>
      <c r="I22" s="142" t="n">
        <v>13</v>
      </c>
      <c r="J22" s="142" t="n">
        <v>6</v>
      </c>
      <c r="K22" s="142" t="n">
        <v>0</v>
      </c>
      <c r="L22" s="142" t="n">
        <v>6</v>
      </c>
      <c r="M22" s="142" t="n">
        <v>0</v>
      </c>
      <c r="N22" s="142" t="n">
        <v>0</v>
      </c>
      <c r="O22" s="142" t="n">
        <v>0</v>
      </c>
      <c r="P22" s="142" t="n">
        <v>3</v>
      </c>
      <c r="Q22" s="142" t="n">
        <v>0</v>
      </c>
      <c r="R22" s="142" t="n">
        <v>3</v>
      </c>
      <c r="S22" s="142" t="n">
        <v>17</v>
      </c>
      <c r="T22" s="142" t="n">
        <v>1</v>
      </c>
      <c r="U22" s="142" t="n">
        <v>16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16</v>
      </c>
      <c r="AF22" s="142" t="n">
        <v>0</v>
      </c>
      <c r="AG22" s="142" t="n">
        <v>16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38"/>
      <c r="AO22" s="143" t="s">
        <v>99</v>
      </c>
      <c r="AP22" s="152"/>
      <c r="AQ22" s="152"/>
    </row>
    <row r="23" customFormat="false" ht="20.1" hidden="false" customHeight="true" outlineLevel="0" collapsed="false">
      <c r="A23" s="144"/>
      <c r="B23" s="145" t="s">
        <v>100</v>
      </c>
      <c r="C23" s="150"/>
      <c r="D23" s="141" t="n">
        <v>91</v>
      </c>
      <c r="E23" s="142" t="n">
        <v>19</v>
      </c>
      <c r="F23" s="142" t="n">
        <v>72</v>
      </c>
      <c r="G23" s="142" t="n">
        <v>37</v>
      </c>
      <c r="H23" s="142" t="n">
        <v>10</v>
      </c>
      <c r="I23" s="142" t="n">
        <v>27</v>
      </c>
      <c r="J23" s="142" t="n">
        <v>3</v>
      </c>
      <c r="K23" s="142" t="n">
        <v>0</v>
      </c>
      <c r="L23" s="142" t="n">
        <v>3</v>
      </c>
      <c r="M23" s="142" t="n">
        <v>0</v>
      </c>
      <c r="N23" s="142" t="n">
        <v>0</v>
      </c>
      <c r="O23" s="142" t="n">
        <v>0</v>
      </c>
      <c r="P23" s="142" t="n">
        <v>7</v>
      </c>
      <c r="Q23" s="142" t="n">
        <v>1</v>
      </c>
      <c r="R23" s="142" t="n">
        <v>6</v>
      </c>
      <c r="S23" s="142" t="n">
        <v>17</v>
      </c>
      <c r="T23" s="142" t="n">
        <v>1</v>
      </c>
      <c r="U23" s="142" t="n">
        <v>16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7</v>
      </c>
      <c r="AC23" s="142" t="n">
        <v>2</v>
      </c>
      <c r="AD23" s="142" t="n">
        <v>5</v>
      </c>
      <c r="AE23" s="142" t="n">
        <v>17</v>
      </c>
      <c r="AF23" s="142" t="n">
        <v>3</v>
      </c>
      <c r="AG23" s="142" t="n">
        <v>14</v>
      </c>
      <c r="AH23" s="142" t="n">
        <v>3</v>
      </c>
      <c r="AI23" s="142" t="n">
        <v>2</v>
      </c>
      <c r="AJ23" s="142" t="n">
        <v>1</v>
      </c>
      <c r="AK23" s="142" t="n">
        <v>0</v>
      </c>
      <c r="AL23" s="142" t="n">
        <v>0</v>
      </c>
      <c r="AM23" s="142" t="n">
        <v>0</v>
      </c>
      <c r="AN23" s="138"/>
      <c r="AO23" s="143" t="s">
        <v>100</v>
      </c>
      <c r="AP23" s="152"/>
      <c r="AQ23" s="152"/>
    </row>
    <row r="24" customFormat="false" ht="20.1" hidden="false" customHeight="true" outlineLevel="0" collapsed="false">
      <c r="A24" s="144"/>
      <c r="B24" s="144"/>
      <c r="C24" s="150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38"/>
      <c r="AO24" s="143"/>
    </row>
    <row r="25" customFormat="false" ht="20.1" hidden="false" customHeight="true" outlineLevel="0" collapsed="false">
      <c r="A25" s="140" t="s">
        <v>134</v>
      </c>
      <c r="B25" s="140"/>
      <c r="C25" s="116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38"/>
      <c r="AO25" s="143" t="s">
        <v>101</v>
      </c>
    </row>
    <row r="26" customFormat="false" ht="20.1" hidden="false" customHeight="true" outlineLevel="0" collapsed="false">
      <c r="A26" s="144"/>
      <c r="B26" s="145" t="s">
        <v>129</v>
      </c>
      <c r="C26" s="150"/>
      <c r="D26" s="141" t="n">
        <v>550</v>
      </c>
      <c r="E26" s="142" t="n">
        <v>149</v>
      </c>
      <c r="F26" s="142" t="n">
        <v>401</v>
      </c>
      <c r="G26" s="142" t="n">
        <v>153</v>
      </c>
      <c r="H26" s="142" t="n">
        <v>52</v>
      </c>
      <c r="I26" s="142" t="n">
        <v>101</v>
      </c>
      <c r="J26" s="142" t="n">
        <v>19</v>
      </c>
      <c r="K26" s="142" t="n">
        <v>0</v>
      </c>
      <c r="L26" s="142" t="n">
        <v>19</v>
      </c>
      <c r="M26" s="142" t="n">
        <v>28</v>
      </c>
      <c r="N26" s="142" t="n">
        <v>12</v>
      </c>
      <c r="O26" s="142" t="n">
        <v>16</v>
      </c>
      <c r="P26" s="142" t="n">
        <v>67</v>
      </c>
      <c r="Q26" s="142" t="n">
        <v>9</v>
      </c>
      <c r="R26" s="142" t="n">
        <v>58</v>
      </c>
      <c r="S26" s="142" t="n">
        <v>98</v>
      </c>
      <c r="T26" s="142" t="n">
        <v>7</v>
      </c>
      <c r="U26" s="142" t="n">
        <v>91</v>
      </c>
      <c r="V26" s="142" t="n">
        <v>0</v>
      </c>
      <c r="W26" s="142" t="n">
        <v>0</v>
      </c>
      <c r="X26" s="142" t="n">
        <v>0</v>
      </c>
      <c r="Y26" s="142" t="n">
        <v>1</v>
      </c>
      <c r="Z26" s="142" t="n">
        <v>0</v>
      </c>
      <c r="AA26" s="142" t="n">
        <v>1</v>
      </c>
      <c r="AB26" s="142" t="n">
        <v>18</v>
      </c>
      <c r="AC26" s="142" t="n">
        <v>4</v>
      </c>
      <c r="AD26" s="142" t="n">
        <v>14</v>
      </c>
      <c r="AE26" s="142" t="n">
        <v>51</v>
      </c>
      <c r="AF26" s="142" t="n">
        <v>7</v>
      </c>
      <c r="AG26" s="142" t="n">
        <v>44</v>
      </c>
      <c r="AH26" s="142" t="n">
        <v>115</v>
      </c>
      <c r="AI26" s="142" t="n">
        <v>58</v>
      </c>
      <c r="AJ26" s="142" t="n">
        <v>57</v>
      </c>
      <c r="AK26" s="142" t="n">
        <v>1</v>
      </c>
      <c r="AL26" s="142" t="n">
        <v>1</v>
      </c>
      <c r="AM26" s="142" t="n">
        <v>0</v>
      </c>
      <c r="AN26" s="138"/>
      <c r="AO26" s="148" t="s">
        <v>79</v>
      </c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</row>
    <row r="27" customFormat="false" ht="20.1" hidden="false" customHeight="true" outlineLevel="0" collapsed="false">
      <c r="A27" s="144"/>
      <c r="B27" s="144" t="s">
        <v>130</v>
      </c>
      <c r="C27" s="150"/>
      <c r="D27" s="141" t="n">
        <v>491</v>
      </c>
      <c r="E27" s="142" t="n">
        <v>128</v>
      </c>
      <c r="F27" s="142" t="n">
        <v>363</v>
      </c>
      <c r="G27" s="142" t="n">
        <v>164</v>
      </c>
      <c r="H27" s="142" t="n">
        <v>54</v>
      </c>
      <c r="I27" s="142" t="n">
        <v>110</v>
      </c>
      <c r="J27" s="142" t="n">
        <v>18</v>
      </c>
      <c r="K27" s="142" t="n">
        <v>0</v>
      </c>
      <c r="L27" s="142" t="n">
        <v>18</v>
      </c>
      <c r="M27" s="142" t="n">
        <v>28</v>
      </c>
      <c r="N27" s="142" t="n">
        <v>12</v>
      </c>
      <c r="O27" s="142" t="n">
        <v>16</v>
      </c>
      <c r="P27" s="142" t="n">
        <v>54</v>
      </c>
      <c r="Q27" s="142" t="n">
        <v>9</v>
      </c>
      <c r="R27" s="142" t="n">
        <v>45</v>
      </c>
      <c r="S27" s="142" t="n">
        <v>87</v>
      </c>
      <c r="T27" s="142" t="n">
        <v>6</v>
      </c>
      <c r="U27" s="142" t="n">
        <v>81</v>
      </c>
      <c r="V27" s="142" t="n">
        <v>0</v>
      </c>
      <c r="W27" s="142" t="n">
        <v>0</v>
      </c>
      <c r="X27" s="142" t="n">
        <v>0</v>
      </c>
      <c r="Y27" s="142" t="n">
        <v>3</v>
      </c>
      <c r="Z27" s="142" t="n">
        <v>1</v>
      </c>
      <c r="AA27" s="142" t="n">
        <v>2</v>
      </c>
      <c r="AB27" s="142" t="n">
        <v>15</v>
      </c>
      <c r="AC27" s="142" t="n">
        <v>4</v>
      </c>
      <c r="AD27" s="142" t="n">
        <v>11</v>
      </c>
      <c r="AE27" s="142" t="n">
        <v>41</v>
      </c>
      <c r="AF27" s="142" t="n">
        <v>7</v>
      </c>
      <c r="AG27" s="142" t="n">
        <v>34</v>
      </c>
      <c r="AH27" s="142" t="n">
        <v>81</v>
      </c>
      <c r="AI27" s="142" t="n">
        <v>35</v>
      </c>
      <c r="AJ27" s="142" t="n">
        <v>46</v>
      </c>
      <c r="AK27" s="142" t="n">
        <v>2</v>
      </c>
      <c r="AL27" s="142" t="n">
        <v>1</v>
      </c>
      <c r="AM27" s="142" t="n">
        <v>1</v>
      </c>
      <c r="AN27" s="138"/>
      <c r="AO27" s="148" t="s">
        <v>81</v>
      </c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</row>
    <row r="28" customFormat="false" ht="20.1" hidden="false" customHeight="true" outlineLevel="0" collapsed="false">
      <c r="A28" s="144"/>
      <c r="B28" s="145" t="s">
        <v>82</v>
      </c>
      <c r="C28" s="150"/>
      <c r="D28" s="141" t="n">
        <v>498</v>
      </c>
      <c r="E28" s="142" t="n">
        <v>128</v>
      </c>
      <c r="F28" s="142" t="n">
        <v>370</v>
      </c>
      <c r="G28" s="142" t="n">
        <v>173</v>
      </c>
      <c r="H28" s="142" t="n">
        <v>52</v>
      </c>
      <c r="I28" s="142" t="n">
        <v>121</v>
      </c>
      <c r="J28" s="142" t="n">
        <v>23</v>
      </c>
      <c r="K28" s="142" t="n">
        <v>1</v>
      </c>
      <c r="L28" s="142" t="n">
        <v>22</v>
      </c>
      <c r="M28" s="142" t="n">
        <v>28</v>
      </c>
      <c r="N28" s="142" t="n">
        <v>12</v>
      </c>
      <c r="O28" s="142" t="n">
        <v>16</v>
      </c>
      <c r="P28" s="142" t="n">
        <v>50</v>
      </c>
      <c r="Q28" s="142" t="n">
        <v>7</v>
      </c>
      <c r="R28" s="142" t="n">
        <v>43</v>
      </c>
      <c r="S28" s="142" t="n">
        <v>81</v>
      </c>
      <c r="T28" s="142" t="n">
        <v>6</v>
      </c>
      <c r="U28" s="142" t="n">
        <v>75</v>
      </c>
      <c r="V28" s="142" t="n">
        <v>0</v>
      </c>
      <c r="W28" s="142" t="n">
        <v>0</v>
      </c>
      <c r="X28" s="142" t="n">
        <v>0</v>
      </c>
      <c r="Y28" s="142" t="n">
        <v>3</v>
      </c>
      <c r="Z28" s="142" t="n">
        <v>1</v>
      </c>
      <c r="AA28" s="142" t="n">
        <v>2</v>
      </c>
      <c r="AB28" s="142" t="n">
        <v>13</v>
      </c>
      <c r="AC28" s="142" t="n">
        <v>5</v>
      </c>
      <c r="AD28" s="142" t="n">
        <v>8</v>
      </c>
      <c r="AE28" s="142" t="n">
        <v>43</v>
      </c>
      <c r="AF28" s="142" t="n">
        <v>9</v>
      </c>
      <c r="AG28" s="142" t="n">
        <v>34</v>
      </c>
      <c r="AH28" s="142" t="n">
        <v>84</v>
      </c>
      <c r="AI28" s="142" t="n">
        <v>35</v>
      </c>
      <c r="AJ28" s="142" t="n">
        <v>49</v>
      </c>
      <c r="AK28" s="142" t="n">
        <v>1</v>
      </c>
      <c r="AL28" s="142" t="n">
        <v>0</v>
      </c>
      <c r="AM28" s="142" t="n">
        <v>1</v>
      </c>
      <c r="AN28" s="138"/>
      <c r="AO28" s="148" t="s">
        <v>83</v>
      </c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</row>
    <row r="29" customFormat="false" ht="20.1" hidden="false" customHeight="true" outlineLevel="0" collapsed="false">
      <c r="A29" s="144"/>
      <c r="B29" s="144"/>
      <c r="C29" s="150"/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38"/>
      <c r="AO29" s="151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</row>
    <row r="30" customFormat="false" ht="20.1" hidden="false" customHeight="true" outlineLevel="0" collapsed="false">
      <c r="A30" s="144"/>
      <c r="B30" s="145" t="s">
        <v>131</v>
      </c>
      <c r="C30" s="150"/>
      <c r="D30" s="141" t="n">
        <v>2</v>
      </c>
      <c r="E30" s="142" t="n">
        <v>0</v>
      </c>
      <c r="F30" s="142" t="n">
        <v>2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2</v>
      </c>
      <c r="Q30" s="142" t="n">
        <v>0</v>
      </c>
      <c r="R30" s="142" t="n">
        <v>2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38"/>
      <c r="AO30" s="143" t="s">
        <v>85</v>
      </c>
    </row>
    <row r="31" customFormat="false" ht="20.1" hidden="false" customHeight="true" outlineLevel="0" collapsed="false">
      <c r="A31" s="144"/>
      <c r="B31" s="145" t="s">
        <v>132</v>
      </c>
      <c r="C31" s="150"/>
      <c r="D31" s="141" t="n">
        <v>30</v>
      </c>
      <c r="E31" s="142" t="n">
        <v>18</v>
      </c>
      <c r="F31" s="142" t="n">
        <v>12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16</v>
      </c>
      <c r="Q31" s="142" t="n">
        <v>7</v>
      </c>
      <c r="R31" s="142" t="n">
        <v>9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1</v>
      </c>
      <c r="Z31" s="142" t="n">
        <v>1</v>
      </c>
      <c r="AA31" s="142" t="n">
        <v>0</v>
      </c>
      <c r="AB31" s="142" t="n">
        <v>2</v>
      </c>
      <c r="AC31" s="142" t="n">
        <v>1</v>
      </c>
      <c r="AD31" s="142" t="n">
        <v>1</v>
      </c>
      <c r="AE31" s="142" t="n">
        <v>2</v>
      </c>
      <c r="AF31" s="142" t="n">
        <v>2</v>
      </c>
      <c r="AG31" s="142" t="n">
        <v>0</v>
      </c>
      <c r="AH31" s="142" t="n">
        <v>9</v>
      </c>
      <c r="AI31" s="142" t="n">
        <v>7</v>
      </c>
      <c r="AJ31" s="142" t="n">
        <v>2</v>
      </c>
      <c r="AK31" s="142" t="n">
        <v>0</v>
      </c>
      <c r="AL31" s="142" t="n">
        <v>0</v>
      </c>
      <c r="AM31" s="142" t="n">
        <v>0</v>
      </c>
      <c r="AN31" s="138"/>
      <c r="AO31" s="143" t="s">
        <v>87</v>
      </c>
    </row>
    <row r="32" customFormat="false" ht="20.1" hidden="false" customHeight="true" outlineLevel="0" collapsed="false">
      <c r="A32" s="144"/>
      <c r="B32" s="145" t="s">
        <v>133</v>
      </c>
      <c r="C32" s="150"/>
      <c r="D32" s="141" t="n">
        <v>466</v>
      </c>
      <c r="E32" s="142" t="n">
        <v>110</v>
      </c>
      <c r="F32" s="142" t="n">
        <v>356</v>
      </c>
      <c r="G32" s="142" t="n">
        <v>173</v>
      </c>
      <c r="H32" s="142" t="n">
        <v>52</v>
      </c>
      <c r="I32" s="142" t="n">
        <v>121</v>
      </c>
      <c r="J32" s="142" t="n">
        <v>23</v>
      </c>
      <c r="K32" s="142" t="n">
        <v>1</v>
      </c>
      <c r="L32" s="142" t="n">
        <v>22</v>
      </c>
      <c r="M32" s="142" t="n">
        <v>28</v>
      </c>
      <c r="N32" s="142" t="n">
        <v>12</v>
      </c>
      <c r="O32" s="142" t="n">
        <v>16</v>
      </c>
      <c r="P32" s="142" t="n">
        <v>32</v>
      </c>
      <c r="Q32" s="142" t="n">
        <v>0</v>
      </c>
      <c r="R32" s="142" t="n">
        <v>32</v>
      </c>
      <c r="S32" s="142" t="n">
        <v>81</v>
      </c>
      <c r="T32" s="142" t="n">
        <v>6</v>
      </c>
      <c r="U32" s="142" t="n">
        <v>75</v>
      </c>
      <c r="V32" s="142" t="n">
        <v>0</v>
      </c>
      <c r="W32" s="142" t="n">
        <v>0</v>
      </c>
      <c r="X32" s="142" t="n">
        <v>0</v>
      </c>
      <c r="Y32" s="142" t="n">
        <v>2</v>
      </c>
      <c r="Z32" s="142" t="n">
        <v>0</v>
      </c>
      <c r="AA32" s="142" t="n">
        <v>2</v>
      </c>
      <c r="AB32" s="142" t="n">
        <v>11</v>
      </c>
      <c r="AC32" s="142" t="n">
        <v>4</v>
      </c>
      <c r="AD32" s="142" t="n">
        <v>7</v>
      </c>
      <c r="AE32" s="142" t="n">
        <v>41</v>
      </c>
      <c r="AF32" s="142" t="n">
        <v>7</v>
      </c>
      <c r="AG32" s="142" t="n">
        <v>34</v>
      </c>
      <c r="AH32" s="142" t="n">
        <v>75</v>
      </c>
      <c r="AI32" s="142" t="n">
        <v>28</v>
      </c>
      <c r="AJ32" s="142" t="n">
        <v>47</v>
      </c>
      <c r="AK32" s="142" t="n">
        <v>1</v>
      </c>
      <c r="AL32" s="142" t="n">
        <v>0</v>
      </c>
      <c r="AM32" s="142" t="n">
        <v>1</v>
      </c>
      <c r="AN32" s="138"/>
      <c r="AO32" s="143" t="s">
        <v>89</v>
      </c>
    </row>
    <row r="33" customFormat="false" ht="20.1" hidden="false" customHeight="true" outlineLevel="0" collapsed="false">
      <c r="A33" s="144"/>
      <c r="B33" s="145" t="s">
        <v>90</v>
      </c>
      <c r="C33" s="150"/>
      <c r="D33" s="141" t="n">
        <v>96</v>
      </c>
      <c r="E33" s="142" t="n">
        <v>18</v>
      </c>
      <c r="F33" s="142" t="n">
        <v>78</v>
      </c>
      <c r="G33" s="142" t="n">
        <v>25</v>
      </c>
      <c r="H33" s="142" t="n">
        <v>5</v>
      </c>
      <c r="I33" s="142" t="n">
        <v>20</v>
      </c>
      <c r="J33" s="142" t="n">
        <v>4</v>
      </c>
      <c r="K33" s="142" t="n">
        <v>0</v>
      </c>
      <c r="L33" s="142" t="n">
        <v>4</v>
      </c>
      <c r="M33" s="142" t="n">
        <v>6</v>
      </c>
      <c r="N33" s="142" t="n">
        <v>2</v>
      </c>
      <c r="O33" s="142" t="n">
        <v>4</v>
      </c>
      <c r="P33" s="142" t="n">
        <v>2</v>
      </c>
      <c r="Q33" s="142" t="n">
        <v>0</v>
      </c>
      <c r="R33" s="142" t="n">
        <v>2</v>
      </c>
      <c r="S33" s="142" t="n">
        <v>13</v>
      </c>
      <c r="T33" s="142" t="n">
        <v>0</v>
      </c>
      <c r="U33" s="142" t="n">
        <v>13</v>
      </c>
      <c r="V33" s="142" t="n">
        <v>0</v>
      </c>
      <c r="W33" s="142" t="n">
        <v>0</v>
      </c>
      <c r="X33" s="142" t="n">
        <v>0</v>
      </c>
      <c r="Y33" s="142" t="n">
        <v>1</v>
      </c>
      <c r="Z33" s="142" t="n">
        <v>0</v>
      </c>
      <c r="AA33" s="142" t="n">
        <v>1</v>
      </c>
      <c r="AB33" s="142" t="n">
        <v>0</v>
      </c>
      <c r="AC33" s="142" t="n">
        <v>0</v>
      </c>
      <c r="AD33" s="142" t="n">
        <v>0</v>
      </c>
      <c r="AE33" s="142" t="n">
        <v>13</v>
      </c>
      <c r="AF33" s="142" t="n">
        <v>1</v>
      </c>
      <c r="AG33" s="142" t="n">
        <v>12</v>
      </c>
      <c r="AH33" s="142" t="n">
        <v>32</v>
      </c>
      <c r="AI33" s="142" t="n">
        <v>10</v>
      </c>
      <c r="AJ33" s="142" t="n">
        <v>22</v>
      </c>
      <c r="AK33" s="142" t="n">
        <v>0</v>
      </c>
      <c r="AL33" s="142" t="n">
        <v>0</v>
      </c>
      <c r="AM33" s="142" t="n">
        <v>0</v>
      </c>
      <c r="AN33" s="138"/>
      <c r="AO33" s="143" t="s">
        <v>91</v>
      </c>
    </row>
    <row r="34" customFormat="false" ht="20.1" hidden="false" customHeight="true" outlineLevel="0" collapsed="false">
      <c r="A34" s="144"/>
      <c r="B34" s="145" t="s">
        <v>92</v>
      </c>
      <c r="C34" s="150"/>
      <c r="D34" s="141" t="n">
        <v>127</v>
      </c>
      <c r="E34" s="142" t="n">
        <v>27</v>
      </c>
      <c r="F34" s="142" t="n">
        <v>100</v>
      </c>
      <c r="G34" s="142" t="n">
        <v>53</v>
      </c>
      <c r="H34" s="142" t="n">
        <v>18</v>
      </c>
      <c r="I34" s="142" t="n">
        <v>35</v>
      </c>
      <c r="J34" s="142" t="n">
        <v>9</v>
      </c>
      <c r="K34" s="142" t="n">
        <v>1</v>
      </c>
      <c r="L34" s="142" t="n">
        <v>8</v>
      </c>
      <c r="M34" s="142" t="n">
        <v>3</v>
      </c>
      <c r="N34" s="142" t="n">
        <v>1</v>
      </c>
      <c r="O34" s="142" t="n">
        <v>2</v>
      </c>
      <c r="P34" s="142" t="n">
        <v>17</v>
      </c>
      <c r="Q34" s="142" t="n">
        <v>0</v>
      </c>
      <c r="R34" s="142" t="n">
        <v>17</v>
      </c>
      <c r="S34" s="142" t="n">
        <v>20</v>
      </c>
      <c r="T34" s="142" t="n">
        <v>2</v>
      </c>
      <c r="U34" s="142" t="n">
        <v>18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14</v>
      </c>
      <c r="AF34" s="142" t="n">
        <v>1</v>
      </c>
      <c r="AG34" s="142" t="n">
        <v>13</v>
      </c>
      <c r="AH34" s="142" t="n">
        <v>11</v>
      </c>
      <c r="AI34" s="142" t="n">
        <v>4</v>
      </c>
      <c r="AJ34" s="142" t="n">
        <v>7</v>
      </c>
      <c r="AK34" s="142" t="n">
        <v>1</v>
      </c>
      <c r="AL34" s="142" t="n">
        <v>0</v>
      </c>
      <c r="AM34" s="142" t="n">
        <v>1</v>
      </c>
      <c r="AN34" s="138"/>
      <c r="AO34" s="143" t="s">
        <v>93</v>
      </c>
    </row>
    <row r="35" customFormat="false" ht="20.1" hidden="false" customHeight="true" outlineLevel="0" collapsed="false">
      <c r="A35" s="144"/>
      <c r="B35" s="145" t="s">
        <v>94</v>
      </c>
      <c r="C35" s="150"/>
      <c r="D35" s="141" t="n">
        <v>105</v>
      </c>
      <c r="E35" s="142" t="n">
        <v>29</v>
      </c>
      <c r="F35" s="142" t="n">
        <v>76</v>
      </c>
      <c r="G35" s="142" t="n">
        <v>42</v>
      </c>
      <c r="H35" s="142" t="n">
        <v>11</v>
      </c>
      <c r="I35" s="142" t="n">
        <v>31</v>
      </c>
      <c r="J35" s="142" t="n">
        <v>4</v>
      </c>
      <c r="K35" s="142" t="n">
        <v>0</v>
      </c>
      <c r="L35" s="142" t="n">
        <v>4</v>
      </c>
      <c r="M35" s="142" t="n">
        <v>17</v>
      </c>
      <c r="N35" s="142" t="n">
        <v>7</v>
      </c>
      <c r="O35" s="142" t="n">
        <v>10</v>
      </c>
      <c r="P35" s="142" t="n">
        <v>3</v>
      </c>
      <c r="Q35" s="142" t="n">
        <v>0</v>
      </c>
      <c r="R35" s="142" t="n">
        <v>3</v>
      </c>
      <c r="S35" s="142" t="n">
        <v>23</v>
      </c>
      <c r="T35" s="142" t="n">
        <v>4</v>
      </c>
      <c r="U35" s="142" t="n">
        <v>19</v>
      </c>
      <c r="V35" s="142" t="n">
        <v>0</v>
      </c>
      <c r="W35" s="142" t="n">
        <v>0</v>
      </c>
      <c r="X35" s="142" t="n">
        <v>0</v>
      </c>
      <c r="Y35" s="142" t="n">
        <v>1</v>
      </c>
      <c r="Z35" s="142" t="n">
        <v>0</v>
      </c>
      <c r="AA35" s="142" t="n">
        <v>1</v>
      </c>
      <c r="AB35" s="142" t="n">
        <v>4</v>
      </c>
      <c r="AC35" s="142" t="n">
        <v>4</v>
      </c>
      <c r="AD35" s="142" t="n">
        <v>0</v>
      </c>
      <c r="AE35" s="142" t="n">
        <v>7</v>
      </c>
      <c r="AF35" s="142" t="n">
        <v>2</v>
      </c>
      <c r="AG35" s="142" t="n">
        <v>5</v>
      </c>
      <c r="AH35" s="142" t="n">
        <v>4</v>
      </c>
      <c r="AI35" s="142" t="n">
        <v>1</v>
      </c>
      <c r="AJ35" s="142" t="n">
        <v>3</v>
      </c>
      <c r="AK35" s="142" t="n">
        <v>0</v>
      </c>
      <c r="AL35" s="142" t="n">
        <v>0</v>
      </c>
      <c r="AM35" s="142" t="n">
        <v>0</v>
      </c>
      <c r="AN35" s="138"/>
      <c r="AO35" s="143" t="s">
        <v>95</v>
      </c>
    </row>
    <row r="36" customFormat="false" ht="20.1" hidden="false" customHeight="true" outlineLevel="0" collapsed="false">
      <c r="A36" s="144"/>
      <c r="B36" s="145" t="s">
        <v>96</v>
      </c>
      <c r="C36" s="150"/>
      <c r="D36" s="141" t="n">
        <v>78</v>
      </c>
      <c r="E36" s="142" t="n">
        <v>29</v>
      </c>
      <c r="F36" s="142" t="n">
        <v>49</v>
      </c>
      <c r="G36" s="142" t="n">
        <v>29</v>
      </c>
      <c r="H36" s="142" t="n">
        <v>11</v>
      </c>
      <c r="I36" s="142" t="n">
        <v>18</v>
      </c>
      <c r="J36" s="142" t="n">
        <v>4</v>
      </c>
      <c r="K36" s="142" t="n">
        <v>0</v>
      </c>
      <c r="L36" s="142" t="n">
        <v>4</v>
      </c>
      <c r="M36" s="142" t="n">
        <v>2</v>
      </c>
      <c r="N36" s="142" t="n">
        <v>2</v>
      </c>
      <c r="O36" s="142" t="n">
        <v>0</v>
      </c>
      <c r="P36" s="142" t="n">
        <v>5</v>
      </c>
      <c r="Q36" s="142" t="n">
        <v>0</v>
      </c>
      <c r="R36" s="142" t="n">
        <v>5</v>
      </c>
      <c r="S36" s="142" t="n">
        <v>8</v>
      </c>
      <c r="T36" s="142" t="n">
        <v>0</v>
      </c>
      <c r="U36" s="142" t="n">
        <v>8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3</v>
      </c>
      <c r="AF36" s="142" t="n">
        <v>3</v>
      </c>
      <c r="AG36" s="142" t="n">
        <v>0</v>
      </c>
      <c r="AH36" s="142" t="n">
        <v>27</v>
      </c>
      <c r="AI36" s="142" t="n">
        <v>13</v>
      </c>
      <c r="AJ36" s="142" t="n">
        <v>14</v>
      </c>
      <c r="AK36" s="142" t="n">
        <v>0</v>
      </c>
      <c r="AL36" s="142" t="n">
        <v>0</v>
      </c>
      <c r="AM36" s="142" t="n">
        <v>0</v>
      </c>
      <c r="AN36" s="138"/>
      <c r="AO36" s="143" t="s">
        <v>97</v>
      </c>
    </row>
    <row r="37" customFormat="false" ht="20.1" hidden="false" customHeight="true" outlineLevel="0" collapsed="false">
      <c r="A37" s="144"/>
      <c r="B37" s="145" t="s">
        <v>98</v>
      </c>
      <c r="C37" s="150"/>
      <c r="D37" s="141" t="n">
        <v>28</v>
      </c>
      <c r="E37" s="142" t="n">
        <v>3</v>
      </c>
      <c r="F37" s="142" t="n">
        <v>25</v>
      </c>
      <c r="G37" s="142" t="n">
        <v>15</v>
      </c>
      <c r="H37" s="142" t="n">
        <v>3</v>
      </c>
      <c r="I37" s="142" t="n">
        <v>12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2</v>
      </c>
      <c r="Q37" s="142" t="n">
        <v>0</v>
      </c>
      <c r="R37" s="142" t="n">
        <v>2</v>
      </c>
      <c r="S37" s="142" t="n">
        <v>10</v>
      </c>
      <c r="T37" s="142" t="n">
        <v>0</v>
      </c>
      <c r="U37" s="142" t="n">
        <v>1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1</v>
      </c>
      <c r="AI37" s="142" t="n">
        <v>0</v>
      </c>
      <c r="AJ37" s="142" t="n">
        <v>1</v>
      </c>
      <c r="AK37" s="142" t="n">
        <v>0</v>
      </c>
      <c r="AL37" s="142" t="n">
        <v>0</v>
      </c>
      <c r="AM37" s="142" t="n">
        <v>0</v>
      </c>
      <c r="AN37" s="138"/>
      <c r="AO37" s="143" t="s">
        <v>99</v>
      </c>
    </row>
    <row r="38" customFormat="false" ht="20.1" hidden="false" customHeight="true" outlineLevel="0" collapsed="false">
      <c r="A38" s="144"/>
      <c r="B38" s="145" t="s">
        <v>100</v>
      </c>
      <c r="C38" s="150"/>
      <c r="D38" s="141" t="n">
        <v>32</v>
      </c>
      <c r="E38" s="142" t="n">
        <v>4</v>
      </c>
      <c r="F38" s="142" t="n">
        <v>28</v>
      </c>
      <c r="G38" s="142" t="n">
        <v>9</v>
      </c>
      <c r="H38" s="142" t="n">
        <v>4</v>
      </c>
      <c r="I38" s="142" t="n">
        <v>5</v>
      </c>
      <c r="J38" s="142" t="n">
        <v>2</v>
      </c>
      <c r="K38" s="142" t="n">
        <v>0</v>
      </c>
      <c r="L38" s="142" t="n">
        <v>2</v>
      </c>
      <c r="M38" s="142" t="n">
        <v>0</v>
      </c>
      <c r="N38" s="142" t="n">
        <v>0</v>
      </c>
      <c r="O38" s="142" t="n">
        <v>0</v>
      </c>
      <c r="P38" s="142" t="n">
        <v>3</v>
      </c>
      <c r="Q38" s="142" t="n">
        <v>0</v>
      </c>
      <c r="R38" s="142" t="n">
        <v>3</v>
      </c>
      <c r="S38" s="142" t="n">
        <v>7</v>
      </c>
      <c r="T38" s="142" t="n">
        <v>0</v>
      </c>
      <c r="U38" s="142" t="n">
        <v>7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7</v>
      </c>
      <c r="AC38" s="142" t="n">
        <v>0</v>
      </c>
      <c r="AD38" s="142" t="n">
        <v>7</v>
      </c>
      <c r="AE38" s="142" t="n">
        <v>4</v>
      </c>
      <c r="AF38" s="142" t="n">
        <v>0</v>
      </c>
      <c r="AG38" s="142" t="n">
        <v>4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38"/>
      <c r="AO38" s="143" t="s">
        <v>100</v>
      </c>
    </row>
    <row r="39" customFormat="false" ht="5.1" hidden="false" customHeight="true" outlineLevel="0" collapsed="false">
      <c r="A39" s="155"/>
      <c r="B39" s="155"/>
      <c r="C39" s="156"/>
      <c r="D39" s="157"/>
      <c r="E39" s="158"/>
      <c r="F39" s="158"/>
      <c r="G39" s="158"/>
      <c r="H39" s="158"/>
      <c r="I39" s="158"/>
      <c r="J39" s="158"/>
      <c r="K39" s="158"/>
      <c r="L39" s="158"/>
      <c r="M39" s="159"/>
      <c r="N39" s="158"/>
      <c r="O39" s="158"/>
      <c r="P39" s="158"/>
      <c r="Q39" s="159"/>
      <c r="R39" s="159"/>
      <c r="S39" s="158"/>
      <c r="T39" s="158"/>
      <c r="U39" s="158"/>
      <c r="V39" s="159"/>
      <c r="W39" s="158"/>
      <c r="X39" s="158"/>
      <c r="Y39" s="159"/>
      <c r="Z39" s="158"/>
      <c r="AA39" s="158"/>
      <c r="AB39" s="159"/>
      <c r="AC39" s="158"/>
      <c r="AD39" s="158"/>
      <c r="AE39" s="159"/>
      <c r="AF39" s="158"/>
      <c r="AG39" s="158"/>
      <c r="AH39" s="159"/>
      <c r="AI39" s="158"/>
      <c r="AJ39" s="158"/>
      <c r="AK39" s="159"/>
      <c r="AL39" s="158"/>
      <c r="AM39" s="158"/>
      <c r="AN39" s="160"/>
      <c r="AO39" s="161"/>
    </row>
    <row r="40" customFormat="false" ht="5.1" hidden="false" customHeight="true" outlineLevel="0" collapsed="false">
      <c r="A40" s="144"/>
      <c r="B40" s="144"/>
      <c r="C40" s="150"/>
      <c r="D40" s="152"/>
      <c r="E40" s="152"/>
      <c r="F40" s="152"/>
      <c r="G40" s="152"/>
      <c r="H40" s="152"/>
      <c r="I40" s="152"/>
      <c r="J40" s="152"/>
      <c r="K40" s="162"/>
      <c r="L40" s="162"/>
      <c r="M40" s="149"/>
      <c r="N40" s="162"/>
      <c r="O40" s="162"/>
      <c r="P40" s="162"/>
      <c r="Q40" s="149"/>
      <c r="R40" s="149"/>
      <c r="S40" s="162"/>
      <c r="T40" s="162"/>
      <c r="U40" s="162"/>
      <c r="V40" s="149"/>
      <c r="W40" s="162"/>
      <c r="X40" s="162"/>
      <c r="Y40" s="149"/>
      <c r="Z40" s="162"/>
      <c r="AA40" s="162"/>
      <c r="AB40" s="149"/>
      <c r="AC40" s="162"/>
      <c r="AD40" s="162"/>
      <c r="AE40" s="149"/>
      <c r="AF40" s="162"/>
      <c r="AG40" s="162"/>
      <c r="AH40" s="149"/>
      <c r="AI40" s="162"/>
      <c r="AJ40" s="162"/>
      <c r="AK40" s="149"/>
      <c r="AL40" s="162"/>
      <c r="AM40" s="162"/>
      <c r="AN40" s="162"/>
      <c r="AO40" s="163"/>
    </row>
    <row r="41" s="108" customFormat="true" ht="13.5" hidden="false" customHeight="true" outlineLevel="0" collapsed="false">
      <c r="A41" s="164" t="s">
        <v>135</v>
      </c>
      <c r="B41" s="102"/>
      <c r="C41" s="103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65"/>
    </row>
    <row r="42" s="108" customFormat="true" ht="13.5" hidden="false" customHeight="true" outlineLevel="0" collapsed="false">
      <c r="A42" s="164" t="s">
        <v>136</v>
      </c>
      <c r="B42" s="102"/>
      <c r="C42" s="103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7"/>
    </row>
    <row r="43" s="108" customFormat="true" ht="13.5" hidden="false" customHeight="true" outlineLevel="0" collapsed="false">
      <c r="A43" s="168" t="s">
        <v>137</v>
      </c>
      <c r="B43" s="102"/>
      <c r="C43" s="103"/>
      <c r="AO43" s="105"/>
    </row>
    <row r="45" customFormat="false" ht="21.75" hidden="false" customHeight="true" outlineLevel="0" collapsed="false"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</row>
    <row r="47" customFormat="false" ht="18.75" hidden="false" customHeight="true" outlineLevel="0" collapsed="false"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1"/>
    </row>
    <row r="48" s="173" customFormat="true" ht="20.25" hidden="false" customHeight="true" outlineLevel="0" collapsed="false">
      <c r="A48" s="102"/>
      <c r="B48" s="102"/>
      <c r="C48" s="103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05"/>
    </row>
  </sheetData>
  <mergeCells count="22">
    <mergeCell ref="A1:U1"/>
    <mergeCell ref="V1:AO1"/>
    <mergeCell ref="A5:B8"/>
    <mergeCell ref="D5:F7"/>
    <mergeCell ref="G5:L5"/>
    <mergeCell ref="M5:U5"/>
    <mergeCell ref="V5:AJ5"/>
    <mergeCell ref="AK5:AM5"/>
    <mergeCell ref="AO5:AO8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10:B10"/>
    <mergeCell ref="A25:B2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4" width="1.62"/>
    <col collapsed="false" customWidth="true" hidden="false" outlineLevel="0" max="3" min="3" style="175" width="1.62"/>
    <col collapsed="false" customWidth="true" hidden="false" outlineLevel="0" max="4" min="4" style="175" width="5.49"/>
    <col collapsed="false" customWidth="true" hidden="false" outlineLevel="0" max="5" min="5" style="176" width="0.87"/>
    <col collapsed="false" customWidth="true" hidden="false" outlineLevel="0" max="8" min="6" style="177" width="6.74"/>
    <col collapsed="false" customWidth="true" hidden="false" outlineLevel="0" max="23" min="9" style="177" width="4.99"/>
    <col collapsed="false" customWidth="true" hidden="false" outlineLevel="0" max="26" min="24" style="177" width="6.62"/>
    <col collapsed="false" customWidth="true" hidden="false" outlineLevel="0" max="41" min="27" style="177" width="5.62"/>
    <col collapsed="false" customWidth="true" hidden="false" outlineLevel="0" max="42" min="42" style="177" width="0.87"/>
    <col collapsed="false" customWidth="true" hidden="false" outlineLevel="0" max="43" min="43" style="178" width="4.36"/>
    <col collapsed="false" customWidth="false" hidden="false" outlineLevel="0" max="257" min="44" style="177" width="8.99"/>
  </cols>
  <sheetData>
    <row r="1" customFormat="false" ht="17.25" hidden="false" customHeight="true" outlineLevel="0" collapsed="false">
      <c r="A1" s="106" t="s">
        <v>13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79"/>
      <c r="V1" s="179"/>
      <c r="W1" s="179"/>
      <c r="X1" s="180" t="s">
        <v>66</v>
      </c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</row>
    <row r="2" customFormat="false" ht="17.25" hidden="false" customHeight="true" outlineLevel="0" collapsed="false">
      <c r="C2" s="110"/>
      <c r="D2" s="110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</row>
    <row r="3" customFormat="false" ht="12" hidden="false" customHeight="true" outlineLevel="0" collapsed="false">
      <c r="A3" s="182" t="s">
        <v>67</v>
      </c>
      <c r="B3" s="175"/>
      <c r="AQ3" s="183" t="s">
        <v>68</v>
      </c>
    </row>
    <row r="4" customFormat="false" ht="5.1" hidden="false" customHeight="true" outlineLevel="0" collapsed="false">
      <c r="C4" s="174"/>
      <c r="D4" s="174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AP4" s="184"/>
    </row>
    <row r="5" customFormat="false" ht="20.1" hidden="false" customHeight="true" outlineLevel="0" collapsed="false">
      <c r="A5" s="185" t="s">
        <v>113</v>
      </c>
      <c r="B5" s="185"/>
      <c r="C5" s="185"/>
      <c r="D5" s="185"/>
      <c r="E5" s="186"/>
      <c r="F5" s="187" t="s">
        <v>76</v>
      </c>
      <c r="G5" s="187"/>
      <c r="H5" s="187"/>
      <c r="I5" s="187" t="s">
        <v>139</v>
      </c>
      <c r="J5" s="187"/>
      <c r="K5" s="187"/>
      <c r="L5" s="187" t="s">
        <v>140</v>
      </c>
      <c r="M5" s="187"/>
      <c r="N5" s="187"/>
      <c r="O5" s="187" t="s">
        <v>141</v>
      </c>
      <c r="P5" s="187"/>
      <c r="Q5" s="187"/>
      <c r="R5" s="188" t="s">
        <v>142</v>
      </c>
      <c r="S5" s="188"/>
      <c r="T5" s="188"/>
      <c r="U5" s="187" t="s">
        <v>143</v>
      </c>
      <c r="V5" s="187"/>
      <c r="W5" s="187"/>
      <c r="X5" s="187" t="s">
        <v>144</v>
      </c>
      <c r="Y5" s="187"/>
      <c r="Z5" s="187"/>
      <c r="AA5" s="189" t="s">
        <v>145</v>
      </c>
      <c r="AB5" s="189"/>
      <c r="AC5" s="189"/>
      <c r="AD5" s="188" t="s">
        <v>146</v>
      </c>
      <c r="AE5" s="188"/>
      <c r="AF5" s="188"/>
      <c r="AG5" s="188" t="s">
        <v>147</v>
      </c>
      <c r="AH5" s="188"/>
      <c r="AI5" s="188"/>
      <c r="AJ5" s="190" t="s">
        <v>148</v>
      </c>
      <c r="AK5" s="190"/>
      <c r="AL5" s="190"/>
      <c r="AM5" s="189" t="s">
        <v>149</v>
      </c>
      <c r="AN5" s="189"/>
      <c r="AO5" s="189"/>
      <c r="AP5" s="191"/>
      <c r="AQ5" s="192"/>
    </row>
    <row r="6" customFormat="false" ht="20.1" hidden="false" customHeight="true" outlineLevel="0" collapsed="false">
      <c r="A6" s="185"/>
      <c r="B6" s="185"/>
      <c r="C6" s="185"/>
      <c r="D6" s="185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8"/>
      <c r="S6" s="188"/>
      <c r="T6" s="188"/>
      <c r="U6" s="187"/>
      <c r="V6" s="187"/>
      <c r="W6" s="187"/>
      <c r="X6" s="187"/>
      <c r="Y6" s="187"/>
      <c r="Z6" s="187"/>
      <c r="AA6" s="189"/>
      <c r="AB6" s="189"/>
      <c r="AC6" s="189"/>
      <c r="AD6" s="188"/>
      <c r="AE6" s="188"/>
      <c r="AF6" s="188"/>
      <c r="AG6" s="188"/>
      <c r="AH6" s="188"/>
      <c r="AI6" s="188"/>
      <c r="AJ6" s="190"/>
      <c r="AK6" s="190"/>
      <c r="AL6" s="190"/>
      <c r="AM6" s="189"/>
      <c r="AN6" s="189"/>
      <c r="AO6" s="189"/>
      <c r="AP6" s="193"/>
      <c r="AQ6" s="192"/>
    </row>
    <row r="7" customFormat="false" ht="20.1" hidden="false" customHeight="true" outlineLevel="0" collapsed="false">
      <c r="A7" s="185"/>
      <c r="B7" s="185"/>
      <c r="C7" s="185"/>
      <c r="D7" s="185"/>
      <c r="E7" s="194"/>
      <c r="F7" s="195" t="s">
        <v>76</v>
      </c>
      <c r="G7" s="195" t="s">
        <v>27</v>
      </c>
      <c r="H7" s="195" t="s">
        <v>28</v>
      </c>
      <c r="I7" s="196" t="s">
        <v>76</v>
      </c>
      <c r="J7" s="196" t="s">
        <v>27</v>
      </c>
      <c r="K7" s="196" t="s">
        <v>28</v>
      </c>
      <c r="L7" s="196" t="s">
        <v>76</v>
      </c>
      <c r="M7" s="196" t="s">
        <v>27</v>
      </c>
      <c r="N7" s="196" t="s">
        <v>28</v>
      </c>
      <c r="O7" s="196" t="s">
        <v>76</v>
      </c>
      <c r="P7" s="196" t="s">
        <v>27</v>
      </c>
      <c r="Q7" s="196" t="s">
        <v>28</v>
      </c>
      <c r="R7" s="196" t="s">
        <v>76</v>
      </c>
      <c r="S7" s="196" t="s">
        <v>27</v>
      </c>
      <c r="T7" s="197" t="s">
        <v>28</v>
      </c>
      <c r="U7" s="196" t="s">
        <v>76</v>
      </c>
      <c r="V7" s="196" t="s">
        <v>27</v>
      </c>
      <c r="W7" s="198" t="s">
        <v>28</v>
      </c>
      <c r="X7" s="198" t="s">
        <v>76</v>
      </c>
      <c r="Y7" s="196" t="s">
        <v>27</v>
      </c>
      <c r="Z7" s="197" t="s">
        <v>28</v>
      </c>
      <c r="AA7" s="196" t="s">
        <v>76</v>
      </c>
      <c r="AB7" s="196" t="s">
        <v>27</v>
      </c>
      <c r="AC7" s="196" t="s">
        <v>28</v>
      </c>
      <c r="AD7" s="195" t="s">
        <v>76</v>
      </c>
      <c r="AE7" s="195" t="s">
        <v>27</v>
      </c>
      <c r="AF7" s="198" t="s">
        <v>28</v>
      </c>
      <c r="AG7" s="195" t="s">
        <v>76</v>
      </c>
      <c r="AH7" s="195" t="s">
        <v>27</v>
      </c>
      <c r="AI7" s="198" t="s">
        <v>28</v>
      </c>
      <c r="AJ7" s="196" t="s">
        <v>76</v>
      </c>
      <c r="AK7" s="196" t="s">
        <v>27</v>
      </c>
      <c r="AL7" s="195" t="s">
        <v>28</v>
      </c>
      <c r="AM7" s="195" t="s">
        <v>76</v>
      </c>
      <c r="AN7" s="196" t="s">
        <v>27</v>
      </c>
      <c r="AO7" s="196" t="s">
        <v>28</v>
      </c>
      <c r="AP7" s="199"/>
      <c r="AQ7" s="192"/>
    </row>
    <row r="8" customFormat="false" ht="5.1" hidden="false" customHeight="true" outlineLevel="0" collapsed="false">
      <c r="A8" s="200"/>
      <c r="B8" s="200"/>
      <c r="C8" s="201"/>
      <c r="D8" s="200"/>
      <c r="E8" s="202"/>
      <c r="F8" s="203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5"/>
      <c r="AE8" s="204"/>
      <c r="AF8" s="205"/>
      <c r="AG8" s="204"/>
      <c r="AH8" s="204"/>
      <c r="AI8" s="204"/>
      <c r="AJ8" s="204"/>
      <c r="AK8" s="204"/>
      <c r="AL8" s="204"/>
      <c r="AM8" s="205"/>
      <c r="AN8" s="204"/>
      <c r="AO8" s="204"/>
      <c r="AP8" s="206"/>
      <c r="AQ8" s="207"/>
    </row>
    <row r="9" customFormat="false" ht="24.95" hidden="false" customHeight="true" outlineLevel="0" collapsed="false">
      <c r="A9" s="208" t="s">
        <v>128</v>
      </c>
      <c r="B9" s="201"/>
      <c r="C9" s="201"/>
      <c r="D9" s="200"/>
      <c r="E9" s="202"/>
      <c r="F9" s="141"/>
      <c r="G9" s="209" t="s">
        <v>150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206"/>
      <c r="AQ9" s="210" t="s">
        <v>77</v>
      </c>
    </row>
    <row r="10" s="213" customFormat="true" ht="24.95" hidden="false" customHeight="true" outlineLevel="0" collapsed="false">
      <c r="A10" s="200"/>
      <c r="B10" s="210" t="s">
        <v>151</v>
      </c>
      <c r="C10" s="210"/>
      <c r="D10" s="210"/>
      <c r="E10" s="202"/>
      <c r="F10" s="211" t="n">
        <v>6238</v>
      </c>
      <c r="G10" s="147" t="n">
        <v>2004</v>
      </c>
      <c r="H10" s="147" t="n">
        <v>4234</v>
      </c>
      <c r="I10" s="147" t="n">
        <v>262</v>
      </c>
      <c r="J10" s="147" t="n">
        <v>210</v>
      </c>
      <c r="K10" s="147" t="n">
        <v>52</v>
      </c>
      <c r="L10" s="147" t="n">
        <v>4</v>
      </c>
      <c r="M10" s="147" t="n">
        <v>3</v>
      </c>
      <c r="N10" s="147" t="n">
        <v>1</v>
      </c>
      <c r="O10" s="147" t="n">
        <v>245</v>
      </c>
      <c r="P10" s="147" t="n">
        <v>186</v>
      </c>
      <c r="Q10" s="147" t="n">
        <v>59</v>
      </c>
      <c r="R10" s="147" t="n">
        <v>7</v>
      </c>
      <c r="S10" s="147" t="n">
        <v>7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5216</v>
      </c>
      <c r="Y10" s="147" t="n">
        <v>1519</v>
      </c>
      <c r="Z10" s="147" t="n">
        <v>3697</v>
      </c>
      <c r="AA10" s="147" t="n">
        <v>172</v>
      </c>
      <c r="AB10" s="147" t="n">
        <v>79</v>
      </c>
      <c r="AC10" s="147" t="n">
        <v>93</v>
      </c>
      <c r="AD10" s="147" t="n">
        <v>307</v>
      </c>
      <c r="AE10" s="147" t="n">
        <v>0</v>
      </c>
      <c r="AF10" s="147" t="n">
        <v>307</v>
      </c>
      <c r="AG10" s="147" t="n">
        <v>0</v>
      </c>
      <c r="AH10" s="147" t="n">
        <v>0</v>
      </c>
      <c r="AI10" s="147" t="n">
        <v>0</v>
      </c>
      <c r="AJ10" s="147" t="n">
        <v>25</v>
      </c>
      <c r="AK10" s="147" t="n">
        <v>0</v>
      </c>
      <c r="AL10" s="147" t="n">
        <v>25</v>
      </c>
      <c r="AM10" s="147" t="n">
        <v>0</v>
      </c>
      <c r="AN10" s="147" t="n">
        <v>0</v>
      </c>
      <c r="AO10" s="147" t="n">
        <v>0</v>
      </c>
      <c r="AP10" s="206"/>
      <c r="AQ10" s="212" t="s">
        <v>79</v>
      </c>
    </row>
    <row r="11" s="213" customFormat="true" ht="24.95" hidden="false" customHeight="true" outlineLevel="0" collapsed="false">
      <c r="A11" s="200"/>
      <c r="B11" s="200" t="s">
        <v>152</v>
      </c>
      <c r="C11" s="200"/>
      <c r="D11" s="200"/>
      <c r="E11" s="202"/>
      <c r="F11" s="211" t="n">
        <v>6428</v>
      </c>
      <c r="G11" s="147" t="n">
        <v>2107</v>
      </c>
      <c r="H11" s="147" t="n">
        <v>4321</v>
      </c>
      <c r="I11" s="147" t="n">
        <v>260</v>
      </c>
      <c r="J11" s="147" t="n">
        <v>206</v>
      </c>
      <c r="K11" s="147" t="n">
        <v>54</v>
      </c>
      <c r="L11" s="147" t="n">
        <v>4</v>
      </c>
      <c r="M11" s="147" t="n">
        <v>3</v>
      </c>
      <c r="N11" s="147" t="n">
        <v>1</v>
      </c>
      <c r="O11" s="147" t="n">
        <v>249</v>
      </c>
      <c r="P11" s="147" t="n">
        <v>191</v>
      </c>
      <c r="Q11" s="147" t="n">
        <v>58</v>
      </c>
      <c r="R11" s="147" t="n">
        <v>8</v>
      </c>
      <c r="S11" s="147" t="n">
        <v>7</v>
      </c>
      <c r="T11" s="147" t="n">
        <v>1</v>
      </c>
      <c r="U11" s="147" t="n">
        <v>0</v>
      </c>
      <c r="V11" s="147" t="n">
        <v>0</v>
      </c>
      <c r="W11" s="147" t="n">
        <v>0</v>
      </c>
      <c r="X11" s="147" t="n">
        <v>5355</v>
      </c>
      <c r="Y11" s="147" t="n">
        <v>1596</v>
      </c>
      <c r="Z11" s="147" t="n">
        <v>3759</v>
      </c>
      <c r="AA11" s="147" t="n">
        <v>209</v>
      </c>
      <c r="AB11" s="147" t="n">
        <v>101</v>
      </c>
      <c r="AC11" s="147" t="n">
        <v>108</v>
      </c>
      <c r="AD11" s="147" t="n">
        <v>314</v>
      </c>
      <c r="AE11" s="147" t="n">
        <v>0</v>
      </c>
      <c r="AF11" s="147" t="n">
        <v>314</v>
      </c>
      <c r="AG11" s="147" t="n">
        <v>0</v>
      </c>
      <c r="AH11" s="147" t="n">
        <v>0</v>
      </c>
      <c r="AI11" s="147" t="n">
        <v>0</v>
      </c>
      <c r="AJ11" s="147" t="n">
        <v>24</v>
      </c>
      <c r="AK11" s="147" t="n">
        <v>0</v>
      </c>
      <c r="AL11" s="147" t="n">
        <v>24</v>
      </c>
      <c r="AM11" s="147" t="n">
        <v>5</v>
      </c>
      <c r="AN11" s="147" t="n">
        <v>3</v>
      </c>
      <c r="AO11" s="147" t="n">
        <v>2</v>
      </c>
      <c r="AP11" s="206"/>
      <c r="AQ11" s="212" t="s">
        <v>81</v>
      </c>
    </row>
    <row r="12" s="213" customFormat="true" ht="24.95" hidden="false" customHeight="true" outlineLevel="0" collapsed="false">
      <c r="A12" s="200"/>
      <c r="B12" s="210" t="s">
        <v>82</v>
      </c>
      <c r="C12" s="210"/>
      <c r="D12" s="210"/>
      <c r="E12" s="202"/>
      <c r="F12" s="211" t="n">
        <v>6485</v>
      </c>
      <c r="G12" s="147" t="n">
        <v>2137</v>
      </c>
      <c r="H12" s="147" t="n">
        <v>4348</v>
      </c>
      <c r="I12" s="147" t="n">
        <v>257</v>
      </c>
      <c r="J12" s="147" t="n">
        <v>197</v>
      </c>
      <c r="K12" s="147" t="n">
        <v>60</v>
      </c>
      <c r="L12" s="147" t="n">
        <v>3</v>
      </c>
      <c r="M12" s="147" t="n">
        <v>2</v>
      </c>
      <c r="N12" s="147" t="n">
        <v>1</v>
      </c>
      <c r="O12" s="147" t="n">
        <v>248</v>
      </c>
      <c r="P12" s="147" t="n">
        <v>203</v>
      </c>
      <c r="Q12" s="147" t="n">
        <v>45</v>
      </c>
      <c r="R12" s="147" t="n">
        <v>10</v>
      </c>
      <c r="S12" s="147" t="n">
        <v>8</v>
      </c>
      <c r="T12" s="147" t="n">
        <v>2</v>
      </c>
      <c r="U12" s="147" t="n">
        <v>0</v>
      </c>
      <c r="V12" s="147" t="n">
        <v>0</v>
      </c>
      <c r="W12" s="147" t="n">
        <v>0</v>
      </c>
      <c r="X12" s="147" t="n">
        <v>5450</v>
      </c>
      <c r="Y12" s="147" t="n">
        <v>1636</v>
      </c>
      <c r="Z12" s="147" t="n">
        <v>3814</v>
      </c>
      <c r="AA12" s="147" t="n">
        <v>179</v>
      </c>
      <c r="AB12" s="147" t="n">
        <v>89</v>
      </c>
      <c r="AC12" s="147" t="n">
        <v>90</v>
      </c>
      <c r="AD12" s="147" t="n">
        <v>311</v>
      </c>
      <c r="AE12" s="147" t="n">
        <v>0</v>
      </c>
      <c r="AF12" s="147" t="n">
        <v>311</v>
      </c>
      <c r="AG12" s="147" t="n">
        <v>0</v>
      </c>
      <c r="AH12" s="147" t="n">
        <v>0</v>
      </c>
      <c r="AI12" s="147" t="n">
        <v>0</v>
      </c>
      <c r="AJ12" s="147" t="n">
        <v>25</v>
      </c>
      <c r="AK12" s="147" t="n">
        <v>0</v>
      </c>
      <c r="AL12" s="147" t="n">
        <v>25</v>
      </c>
      <c r="AM12" s="147" t="n">
        <v>2</v>
      </c>
      <c r="AN12" s="147" t="n">
        <v>2</v>
      </c>
      <c r="AO12" s="147" t="n">
        <v>0</v>
      </c>
      <c r="AP12" s="206"/>
      <c r="AQ12" s="212" t="s">
        <v>83</v>
      </c>
    </row>
    <row r="13" customFormat="false" ht="24.95" hidden="false" customHeight="true" outlineLevel="0" collapsed="false">
      <c r="A13" s="200"/>
      <c r="B13" s="200"/>
      <c r="C13" s="150"/>
      <c r="D13" s="200"/>
      <c r="E13" s="202"/>
      <c r="F13" s="211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206"/>
      <c r="AQ13" s="214"/>
    </row>
    <row r="14" customFormat="false" ht="24.95" hidden="false" customHeight="true" outlineLevel="0" collapsed="false">
      <c r="A14" s="200"/>
      <c r="B14" s="200"/>
      <c r="C14" s="208" t="s">
        <v>84</v>
      </c>
      <c r="D14" s="200"/>
      <c r="E14" s="202"/>
      <c r="F14" s="211" t="n">
        <v>27</v>
      </c>
      <c r="G14" s="147" t="n">
        <v>17</v>
      </c>
      <c r="H14" s="147" t="n">
        <v>10</v>
      </c>
      <c r="I14" s="147" t="n">
        <v>1</v>
      </c>
      <c r="J14" s="147" t="n">
        <v>1</v>
      </c>
      <c r="K14" s="147" t="n">
        <v>0</v>
      </c>
      <c r="L14" s="147" t="n">
        <v>0</v>
      </c>
      <c r="M14" s="147" t="n">
        <v>0</v>
      </c>
      <c r="N14" s="215" t="n">
        <v>0</v>
      </c>
      <c r="O14" s="147" t="n">
        <v>1</v>
      </c>
      <c r="P14" s="147" t="n">
        <v>0</v>
      </c>
      <c r="Q14" s="147" t="n">
        <v>1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24</v>
      </c>
      <c r="Y14" s="147" t="n">
        <v>16</v>
      </c>
      <c r="Z14" s="147" t="n">
        <v>8</v>
      </c>
      <c r="AA14" s="147" t="n">
        <v>0</v>
      </c>
      <c r="AB14" s="147" t="n">
        <v>0</v>
      </c>
      <c r="AC14" s="147" t="n">
        <v>0</v>
      </c>
      <c r="AD14" s="147" t="n">
        <v>1</v>
      </c>
      <c r="AE14" s="147" t="n">
        <v>0</v>
      </c>
      <c r="AF14" s="147" t="n">
        <v>1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147" t="n">
        <v>0</v>
      </c>
      <c r="AM14" s="147" t="n">
        <v>0</v>
      </c>
      <c r="AN14" s="147" t="n">
        <v>0</v>
      </c>
      <c r="AO14" s="147" t="n">
        <v>0</v>
      </c>
      <c r="AP14" s="206"/>
      <c r="AQ14" s="216" t="s">
        <v>85</v>
      </c>
    </row>
    <row r="15" customFormat="false" ht="24.95" hidden="false" customHeight="true" outlineLevel="0" collapsed="false">
      <c r="A15" s="200"/>
      <c r="B15" s="200"/>
      <c r="C15" s="208" t="s">
        <v>86</v>
      </c>
      <c r="D15" s="200"/>
      <c r="E15" s="202"/>
      <c r="F15" s="211" t="n">
        <v>89</v>
      </c>
      <c r="G15" s="147" t="n">
        <v>40</v>
      </c>
      <c r="H15" s="147" t="n">
        <v>49</v>
      </c>
      <c r="I15" s="147" t="n">
        <v>3</v>
      </c>
      <c r="J15" s="147" t="n">
        <v>2</v>
      </c>
      <c r="K15" s="147" t="n">
        <v>1</v>
      </c>
      <c r="L15" s="147" t="n">
        <v>1</v>
      </c>
      <c r="M15" s="147" t="n">
        <v>1</v>
      </c>
      <c r="N15" s="147" t="n">
        <v>0</v>
      </c>
      <c r="O15" s="147" t="n">
        <v>3</v>
      </c>
      <c r="P15" s="147" t="n">
        <v>3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56</v>
      </c>
      <c r="Y15" s="147" t="n">
        <v>21</v>
      </c>
      <c r="Z15" s="147" t="n">
        <v>35</v>
      </c>
      <c r="AA15" s="147" t="n">
        <v>23</v>
      </c>
      <c r="AB15" s="147" t="n">
        <v>13</v>
      </c>
      <c r="AC15" s="147" t="n">
        <v>10</v>
      </c>
      <c r="AD15" s="147" t="n">
        <v>3</v>
      </c>
      <c r="AE15" s="147" t="n">
        <v>0</v>
      </c>
      <c r="AF15" s="147" t="n">
        <v>3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206"/>
      <c r="AQ15" s="216" t="s">
        <v>87</v>
      </c>
    </row>
    <row r="16" customFormat="false" ht="24.95" hidden="false" customHeight="true" outlineLevel="0" collapsed="false">
      <c r="A16" s="200"/>
      <c r="B16" s="200"/>
      <c r="C16" s="208" t="s">
        <v>88</v>
      </c>
      <c r="D16" s="200"/>
      <c r="E16" s="202"/>
      <c r="F16" s="211" t="n">
        <v>6369</v>
      </c>
      <c r="G16" s="147" t="n">
        <v>2080</v>
      </c>
      <c r="H16" s="147" t="n">
        <v>4289</v>
      </c>
      <c r="I16" s="147" t="n">
        <v>253</v>
      </c>
      <c r="J16" s="147" t="n">
        <v>194</v>
      </c>
      <c r="K16" s="147" t="n">
        <v>59</v>
      </c>
      <c r="L16" s="147" t="n">
        <v>2</v>
      </c>
      <c r="M16" s="147" t="n">
        <v>1</v>
      </c>
      <c r="N16" s="147" t="n">
        <v>1</v>
      </c>
      <c r="O16" s="147" t="n">
        <v>244</v>
      </c>
      <c r="P16" s="147" t="n">
        <v>200</v>
      </c>
      <c r="Q16" s="147" t="n">
        <v>44</v>
      </c>
      <c r="R16" s="147" t="n">
        <v>10</v>
      </c>
      <c r="S16" s="147" t="n">
        <v>8</v>
      </c>
      <c r="T16" s="147" t="n">
        <v>2</v>
      </c>
      <c r="U16" s="147" t="n">
        <v>0</v>
      </c>
      <c r="V16" s="147" t="n">
        <v>0</v>
      </c>
      <c r="W16" s="147" t="n">
        <v>0</v>
      </c>
      <c r="X16" s="147" t="n">
        <v>5370</v>
      </c>
      <c r="Y16" s="147" t="n">
        <v>1599</v>
      </c>
      <c r="Z16" s="147" t="n">
        <v>3771</v>
      </c>
      <c r="AA16" s="147" t="n">
        <v>156</v>
      </c>
      <c r="AB16" s="147" t="n">
        <v>76</v>
      </c>
      <c r="AC16" s="147" t="n">
        <v>80</v>
      </c>
      <c r="AD16" s="147" t="n">
        <v>307</v>
      </c>
      <c r="AE16" s="147" t="n">
        <v>0</v>
      </c>
      <c r="AF16" s="147" t="n">
        <v>307</v>
      </c>
      <c r="AG16" s="147" t="n">
        <v>0</v>
      </c>
      <c r="AH16" s="147" t="n">
        <v>0</v>
      </c>
      <c r="AI16" s="147" t="n">
        <v>0</v>
      </c>
      <c r="AJ16" s="147" t="n">
        <v>25</v>
      </c>
      <c r="AK16" s="147" t="n">
        <v>0</v>
      </c>
      <c r="AL16" s="147" t="n">
        <v>25</v>
      </c>
      <c r="AM16" s="147" t="n">
        <v>2</v>
      </c>
      <c r="AN16" s="147" t="n">
        <v>2</v>
      </c>
      <c r="AO16" s="147" t="n">
        <v>0</v>
      </c>
      <c r="AP16" s="206"/>
      <c r="AQ16" s="216" t="s">
        <v>89</v>
      </c>
    </row>
    <row r="17" customFormat="false" ht="24.95" hidden="false" customHeight="true" outlineLevel="0" collapsed="false">
      <c r="A17" s="200"/>
      <c r="B17" s="200"/>
      <c r="D17" s="210" t="s">
        <v>90</v>
      </c>
      <c r="E17" s="202"/>
      <c r="F17" s="211" t="n">
        <v>690</v>
      </c>
      <c r="G17" s="147" t="n">
        <v>233</v>
      </c>
      <c r="H17" s="147" t="n">
        <v>457</v>
      </c>
      <c r="I17" s="147" t="n">
        <v>38</v>
      </c>
      <c r="J17" s="147" t="n">
        <v>33</v>
      </c>
      <c r="K17" s="147" t="n">
        <v>5</v>
      </c>
      <c r="L17" s="147" t="n">
        <v>0</v>
      </c>
      <c r="M17" s="147" t="n">
        <v>0</v>
      </c>
      <c r="N17" s="147" t="n">
        <v>0</v>
      </c>
      <c r="O17" s="147" t="n">
        <v>41</v>
      </c>
      <c r="P17" s="147" t="n">
        <v>33</v>
      </c>
      <c r="Q17" s="147" t="n">
        <v>8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551</v>
      </c>
      <c r="Y17" s="147" t="n">
        <v>158</v>
      </c>
      <c r="Z17" s="147" t="n">
        <v>393</v>
      </c>
      <c r="AA17" s="147" t="n">
        <v>12</v>
      </c>
      <c r="AB17" s="147" t="n">
        <v>9</v>
      </c>
      <c r="AC17" s="147" t="n">
        <v>3</v>
      </c>
      <c r="AD17" s="147" t="n">
        <v>46</v>
      </c>
      <c r="AE17" s="147" t="n">
        <v>0</v>
      </c>
      <c r="AF17" s="147" t="n">
        <v>46</v>
      </c>
      <c r="AG17" s="147" t="n">
        <v>0</v>
      </c>
      <c r="AH17" s="147" t="n">
        <v>0</v>
      </c>
      <c r="AI17" s="147" t="n">
        <v>0</v>
      </c>
      <c r="AJ17" s="147" t="n">
        <v>2</v>
      </c>
      <c r="AK17" s="147" t="n">
        <v>0</v>
      </c>
      <c r="AL17" s="147" t="n">
        <v>2</v>
      </c>
      <c r="AM17" s="147" t="n">
        <v>0</v>
      </c>
      <c r="AN17" s="147" t="n">
        <v>0</v>
      </c>
      <c r="AO17" s="147" t="n">
        <v>0</v>
      </c>
      <c r="AP17" s="206"/>
      <c r="AQ17" s="216" t="s">
        <v>91</v>
      </c>
    </row>
    <row r="18" customFormat="false" ht="24.95" hidden="false" customHeight="true" outlineLevel="0" collapsed="false">
      <c r="A18" s="200"/>
      <c r="B18" s="200"/>
      <c r="D18" s="210" t="s">
        <v>92</v>
      </c>
      <c r="E18" s="202"/>
      <c r="F18" s="211" t="n">
        <v>2131</v>
      </c>
      <c r="G18" s="147" t="n">
        <v>677</v>
      </c>
      <c r="H18" s="147" t="n">
        <v>1454</v>
      </c>
      <c r="I18" s="147" t="n">
        <v>68</v>
      </c>
      <c r="J18" s="147" t="n">
        <v>47</v>
      </c>
      <c r="K18" s="147" t="n">
        <v>21</v>
      </c>
      <c r="L18" s="147" t="n">
        <v>1</v>
      </c>
      <c r="M18" s="147" t="n">
        <v>1</v>
      </c>
      <c r="N18" s="147" t="n">
        <v>0</v>
      </c>
      <c r="O18" s="147" t="n">
        <v>66</v>
      </c>
      <c r="P18" s="147" t="n">
        <v>53</v>
      </c>
      <c r="Q18" s="147" t="n">
        <v>13</v>
      </c>
      <c r="R18" s="147" t="n">
        <v>6</v>
      </c>
      <c r="S18" s="147" t="n">
        <v>4</v>
      </c>
      <c r="T18" s="147" t="n">
        <v>2</v>
      </c>
      <c r="U18" s="147" t="n">
        <v>0</v>
      </c>
      <c r="V18" s="147" t="n">
        <v>0</v>
      </c>
      <c r="W18" s="147" t="n">
        <v>0</v>
      </c>
      <c r="X18" s="147" t="n">
        <v>1824</v>
      </c>
      <c r="Y18" s="147" t="n">
        <v>539</v>
      </c>
      <c r="Z18" s="147" t="n">
        <v>1285</v>
      </c>
      <c r="AA18" s="147" t="n">
        <v>75</v>
      </c>
      <c r="AB18" s="147" t="n">
        <v>33</v>
      </c>
      <c r="AC18" s="147" t="n">
        <v>42</v>
      </c>
      <c r="AD18" s="147" t="n">
        <v>83</v>
      </c>
      <c r="AE18" s="147" t="n">
        <v>0</v>
      </c>
      <c r="AF18" s="147" t="n">
        <v>83</v>
      </c>
      <c r="AG18" s="147" t="n">
        <v>0</v>
      </c>
      <c r="AH18" s="147" t="n">
        <v>0</v>
      </c>
      <c r="AI18" s="147" t="n">
        <v>0</v>
      </c>
      <c r="AJ18" s="147" t="n">
        <v>8</v>
      </c>
      <c r="AK18" s="147" t="n">
        <v>0</v>
      </c>
      <c r="AL18" s="147" t="n">
        <v>8</v>
      </c>
      <c r="AM18" s="147" t="n">
        <v>0</v>
      </c>
      <c r="AN18" s="147" t="n">
        <v>0</v>
      </c>
      <c r="AO18" s="147" t="n">
        <v>0</v>
      </c>
      <c r="AP18" s="206"/>
      <c r="AQ18" s="216" t="s">
        <v>93</v>
      </c>
    </row>
    <row r="19" customFormat="false" ht="24.95" hidden="false" customHeight="true" outlineLevel="0" collapsed="false">
      <c r="A19" s="200"/>
      <c r="B19" s="200"/>
      <c r="D19" s="210" t="s">
        <v>94</v>
      </c>
      <c r="E19" s="202"/>
      <c r="F19" s="211" t="n">
        <v>1651</v>
      </c>
      <c r="G19" s="147" t="n">
        <v>532</v>
      </c>
      <c r="H19" s="147" t="n">
        <v>1119</v>
      </c>
      <c r="I19" s="147" t="n">
        <v>55</v>
      </c>
      <c r="J19" s="147" t="n">
        <v>36</v>
      </c>
      <c r="K19" s="147" t="n">
        <v>19</v>
      </c>
      <c r="L19" s="147" t="n">
        <v>1</v>
      </c>
      <c r="M19" s="147" t="n">
        <v>0</v>
      </c>
      <c r="N19" s="147" t="n">
        <v>1</v>
      </c>
      <c r="O19" s="147" t="n">
        <v>55</v>
      </c>
      <c r="P19" s="147" t="n">
        <v>46</v>
      </c>
      <c r="Q19" s="147" t="n">
        <v>9</v>
      </c>
      <c r="R19" s="147" t="n">
        <v>2</v>
      </c>
      <c r="S19" s="147" t="n">
        <v>2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1434</v>
      </c>
      <c r="Y19" s="147" t="n">
        <v>430</v>
      </c>
      <c r="Z19" s="147" t="n">
        <v>1004</v>
      </c>
      <c r="AA19" s="147" t="n">
        <v>30</v>
      </c>
      <c r="AB19" s="147" t="n">
        <v>17</v>
      </c>
      <c r="AC19" s="147" t="n">
        <v>13</v>
      </c>
      <c r="AD19" s="147" t="n">
        <v>68</v>
      </c>
      <c r="AE19" s="147" t="n">
        <v>0</v>
      </c>
      <c r="AF19" s="147" t="n">
        <v>68</v>
      </c>
      <c r="AG19" s="147" t="n">
        <v>0</v>
      </c>
      <c r="AH19" s="147" t="n">
        <v>0</v>
      </c>
      <c r="AI19" s="147" t="n">
        <v>0</v>
      </c>
      <c r="AJ19" s="147" t="n">
        <v>5</v>
      </c>
      <c r="AK19" s="147" t="n">
        <v>0</v>
      </c>
      <c r="AL19" s="147" t="n">
        <v>5</v>
      </c>
      <c r="AM19" s="147" t="n">
        <v>1</v>
      </c>
      <c r="AN19" s="147" t="n">
        <v>1</v>
      </c>
      <c r="AO19" s="147" t="n">
        <v>0</v>
      </c>
      <c r="AP19" s="206"/>
      <c r="AQ19" s="216" t="s">
        <v>95</v>
      </c>
    </row>
    <row r="20" customFormat="false" ht="24.95" hidden="false" customHeight="true" outlineLevel="0" collapsed="false">
      <c r="A20" s="200"/>
      <c r="B20" s="200"/>
      <c r="D20" s="210" t="s">
        <v>96</v>
      </c>
      <c r="E20" s="202"/>
      <c r="F20" s="211" t="n">
        <v>1211</v>
      </c>
      <c r="G20" s="147" t="n">
        <v>380</v>
      </c>
      <c r="H20" s="147" t="n">
        <v>831</v>
      </c>
      <c r="I20" s="147" t="n">
        <v>40</v>
      </c>
      <c r="J20" s="147" t="n">
        <v>33</v>
      </c>
      <c r="K20" s="147" t="n">
        <v>7</v>
      </c>
      <c r="L20" s="147" t="n">
        <v>0</v>
      </c>
      <c r="M20" s="147" t="n">
        <v>0</v>
      </c>
      <c r="N20" s="147" t="n">
        <v>0</v>
      </c>
      <c r="O20" s="147" t="n">
        <v>45</v>
      </c>
      <c r="P20" s="147" t="n">
        <v>39</v>
      </c>
      <c r="Q20" s="147" t="n">
        <v>6</v>
      </c>
      <c r="R20" s="147" t="n">
        <v>2</v>
      </c>
      <c r="S20" s="147" t="n">
        <v>2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1040</v>
      </c>
      <c r="Y20" s="147" t="n">
        <v>294</v>
      </c>
      <c r="Z20" s="147" t="n">
        <v>746</v>
      </c>
      <c r="AA20" s="147" t="n">
        <v>24</v>
      </c>
      <c r="AB20" s="147" t="n">
        <v>12</v>
      </c>
      <c r="AC20" s="147" t="n">
        <v>12</v>
      </c>
      <c r="AD20" s="147" t="n">
        <v>55</v>
      </c>
      <c r="AE20" s="147" t="n">
        <v>0</v>
      </c>
      <c r="AF20" s="147" t="n">
        <v>55</v>
      </c>
      <c r="AG20" s="147" t="n">
        <v>0</v>
      </c>
      <c r="AH20" s="147" t="n">
        <v>0</v>
      </c>
      <c r="AI20" s="147" t="n">
        <v>0</v>
      </c>
      <c r="AJ20" s="147" t="n">
        <v>5</v>
      </c>
      <c r="AK20" s="147" t="n">
        <v>0</v>
      </c>
      <c r="AL20" s="147" t="n">
        <v>5</v>
      </c>
      <c r="AM20" s="147" t="n">
        <v>0</v>
      </c>
      <c r="AN20" s="147" t="n">
        <v>0</v>
      </c>
      <c r="AO20" s="147" t="n">
        <v>0</v>
      </c>
      <c r="AP20" s="206"/>
      <c r="AQ20" s="216" t="s">
        <v>97</v>
      </c>
    </row>
    <row r="21" customFormat="false" ht="24.95" hidden="false" customHeight="true" outlineLevel="0" collapsed="false">
      <c r="A21" s="200"/>
      <c r="B21" s="200"/>
      <c r="D21" s="210" t="s">
        <v>98</v>
      </c>
      <c r="E21" s="202"/>
      <c r="F21" s="211" t="n">
        <v>302</v>
      </c>
      <c r="G21" s="147" t="n">
        <v>109</v>
      </c>
      <c r="H21" s="147" t="n">
        <v>193</v>
      </c>
      <c r="I21" s="147" t="n">
        <v>18</v>
      </c>
      <c r="J21" s="147" t="n">
        <v>17</v>
      </c>
      <c r="K21" s="147" t="n">
        <v>1</v>
      </c>
      <c r="L21" s="147" t="n">
        <v>0</v>
      </c>
      <c r="M21" s="147" t="n">
        <v>0</v>
      </c>
      <c r="N21" s="147" t="n">
        <v>0</v>
      </c>
      <c r="O21" s="147" t="n">
        <v>18</v>
      </c>
      <c r="P21" s="147" t="n">
        <v>16</v>
      </c>
      <c r="Q21" s="147" t="n">
        <v>2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239</v>
      </c>
      <c r="Y21" s="147" t="n">
        <v>74</v>
      </c>
      <c r="Z21" s="147" t="n">
        <v>165</v>
      </c>
      <c r="AA21" s="147" t="n">
        <v>6</v>
      </c>
      <c r="AB21" s="147" t="n">
        <v>2</v>
      </c>
      <c r="AC21" s="147" t="n">
        <v>4</v>
      </c>
      <c r="AD21" s="147" t="n">
        <v>21</v>
      </c>
      <c r="AE21" s="147" t="n">
        <v>0</v>
      </c>
      <c r="AF21" s="147" t="n">
        <v>21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0</v>
      </c>
      <c r="AM21" s="147" t="n">
        <v>0</v>
      </c>
      <c r="AN21" s="147" t="n">
        <v>0</v>
      </c>
      <c r="AO21" s="147" t="n">
        <v>0</v>
      </c>
      <c r="AP21" s="206"/>
      <c r="AQ21" s="216" t="s">
        <v>99</v>
      </c>
    </row>
    <row r="22" customFormat="false" ht="24.95" hidden="false" customHeight="true" outlineLevel="0" collapsed="false">
      <c r="A22" s="200"/>
      <c r="B22" s="200"/>
      <c r="D22" s="210" t="s">
        <v>100</v>
      </c>
      <c r="E22" s="202"/>
      <c r="F22" s="211" t="n">
        <v>384</v>
      </c>
      <c r="G22" s="147" t="n">
        <v>149</v>
      </c>
      <c r="H22" s="147" t="n">
        <v>235</v>
      </c>
      <c r="I22" s="147" t="n">
        <v>34</v>
      </c>
      <c r="J22" s="147" t="n">
        <v>28</v>
      </c>
      <c r="K22" s="147" t="n">
        <v>6</v>
      </c>
      <c r="L22" s="147" t="n">
        <v>0</v>
      </c>
      <c r="M22" s="147" t="n">
        <v>0</v>
      </c>
      <c r="N22" s="147" t="n">
        <v>0</v>
      </c>
      <c r="O22" s="147" t="n">
        <v>19</v>
      </c>
      <c r="P22" s="147" t="n">
        <v>13</v>
      </c>
      <c r="Q22" s="147" t="n">
        <v>6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282</v>
      </c>
      <c r="Y22" s="147" t="n">
        <v>104</v>
      </c>
      <c r="Z22" s="147" t="n">
        <v>178</v>
      </c>
      <c r="AA22" s="147" t="n">
        <v>9</v>
      </c>
      <c r="AB22" s="147" t="n">
        <v>3</v>
      </c>
      <c r="AC22" s="147" t="n">
        <v>6</v>
      </c>
      <c r="AD22" s="147" t="n">
        <v>34</v>
      </c>
      <c r="AE22" s="147" t="n">
        <v>0</v>
      </c>
      <c r="AF22" s="147" t="n">
        <v>34</v>
      </c>
      <c r="AG22" s="147" t="n">
        <v>0</v>
      </c>
      <c r="AH22" s="147" t="n">
        <v>0</v>
      </c>
      <c r="AI22" s="147" t="n">
        <v>0</v>
      </c>
      <c r="AJ22" s="147" t="n">
        <v>5</v>
      </c>
      <c r="AK22" s="147" t="n">
        <v>0</v>
      </c>
      <c r="AL22" s="147" t="n">
        <v>5</v>
      </c>
      <c r="AM22" s="147" t="n">
        <v>1</v>
      </c>
      <c r="AN22" s="147" t="n">
        <v>1</v>
      </c>
      <c r="AO22" s="147" t="n">
        <v>0</v>
      </c>
      <c r="AP22" s="206"/>
      <c r="AQ22" s="216" t="s">
        <v>100</v>
      </c>
    </row>
    <row r="23" customFormat="false" ht="24.95" hidden="false" customHeight="true" outlineLevel="0" collapsed="false">
      <c r="A23" s="200"/>
      <c r="B23" s="200"/>
      <c r="C23" s="150"/>
      <c r="D23" s="200"/>
      <c r="E23" s="202"/>
      <c r="F23" s="211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206"/>
      <c r="AQ23" s="216"/>
    </row>
    <row r="24" customFormat="false" ht="24.95" hidden="false" customHeight="true" outlineLevel="0" collapsed="false">
      <c r="A24" s="208" t="s">
        <v>134</v>
      </c>
      <c r="B24" s="201"/>
      <c r="C24" s="201"/>
      <c r="D24" s="200"/>
      <c r="E24" s="217"/>
      <c r="F24" s="211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206"/>
      <c r="AQ24" s="216" t="s">
        <v>101</v>
      </c>
    </row>
    <row r="25" customFormat="false" ht="24.95" hidden="false" customHeight="true" outlineLevel="0" collapsed="false">
      <c r="A25" s="200"/>
      <c r="B25" s="210" t="s">
        <v>151</v>
      </c>
      <c r="C25" s="210"/>
      <c r="D25" s="210"/>
      <c r="E25" s="202"/>
      <c r="F25" s="211" t="n">
        <v>3768</v>
      </c>
      <c r="G25" s="147" t="n">
        <v>1933</v>
      </c>
      <c r="H25" s="147" t="n">
        <v>1835</v>
      </c>
      <c r="I25" s="147" t="n">
        <v>121</v>
      </c>
      <c r="J25" s="147" t="n">
        <v>113</v>
      </c>
      <c r="K25" s="147" t="n">
        <v>8</v>
      </c>
      <c r="L25" s="147" t="n">
        <v>3</v>
      </c>
      <c r="M25" s="147" t="n">
        <v>3</v>
      </c>
      <c r="N25" s="147" t="n">
        <v>0</v>
      </c>
      <c r="O25" s="147" t="n">
        <v>172</v>
      </c>
      <c r="P25" s="147" t="n">
        <v>133</v>
      </c>
      <c r="Q25" s="147" t="n">
        <v>39</v>
      </c>
      <c r="R25" s="147" t="n">
        <v>8</v>
      </c>
      <c r="S25" s="147" t="n">
        <v>8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3202</v>
      </c>
      <c r="Y25" s="147" t="n">
        <v>1593</v>
      </c>
      <c r="Z25" s="147" t="n">
        <v>1609</v>
      </c>
      <c r="AA25" s="147" t="n">
        <v>90</v>
      </c>
      <c r="AB25" s="147" t="n">
        <v>67</v>
      </c>
      <c r="AC25" s="147" t="n">
        <v>23</v>
      </c>
      <c r="AD25" s="147" t="n">
        <v>137</v>
      </c>
      <c r="AE25" s="147" t="n">
        <v>0</v>
      </c>
      <c r="AF25" s="147" t="n">
        <v>137</v>
      </c>
      <c r="AG25" s="147" t="s">
        <v>35</v>
      </c>
      <c r="AH25" s="147" t="s">
        <v>35</v>
      </c>
      <c r="AI25" s="147" t="s">
        <v>35</v>
      </c>
      <c r="AJ25" s="147" t="n">
        <v>9</v>
      </c>
      <c r="AK25" s="147" t="n">
        <v>0</v>
      </c>
      <c r="AL25" s="147" t="n">
        <v>9</v>
      </c>
      <c r="AM25" s="147" t="n">
        <v>26</v>
      </c>
      <c r="AN25" s="147" t="n">
        <v>16</v>
      </c>
      <c r="AO25" s="147" t="n">
        <v>10</v>
      </c>
      <c r="AP25" s="206"/>
      <c r="AQ25" s="218" t="s">
        <v>79</v>
      </c>
    </row>
    <row r="26" customFormat="false" ht="24.95" hidden="false" customHeight="true" outlineLevel="0" collapsed="false">
      <c r="A26" s="200"/>
      <c r="B26" s="200" t="s">
        <v>152</v>
      </c>
      <c r="C26" s="200"/>
      <c r="D26" s="200"/>
      <c r="E26" s="202"/>
      <c r="F26" s="211" t="n">
        <v>3759</v>
      </c>
      <c r="G26" s="147" t="n">
        <v>1933</v>
      </c>
      <c r="H26" s="147" t="n">
        <v>1826</v>
      </c>
      <c r="I26" s="147" t="n">
        <v>123</v>
      </c>
      <c r="J26" s="147" t="n">
        <v>112</v>
      </c>
      <c r="K26" s="147" t="n">
        <v>11</v>
      </c>
      <c r="L26" s="147" t="n">
        <v>2</v>
      </c>
      <c r="M26" s="147" t="n">
        <v>2</v>
      </c>
      <c r="N26" s="147" t="n">
        <v>0</v>
      </c>
      <c r="O26" s="147" t="n">
        <v>172</v>
      </c>
      <c r="P26" s="147" t="n">
        <v>134</v>
      </c>
      <c r="Q26" s="147" t="n">
        <v>38</v>
      </c>
      <c r="R26" s="147" t="n">
        <v>9</v>
      </c>
      <c r="S26" s="147" t="n">
        <v>8</v>
      </c>
      <c r="T26" s="147" t="n">
        <v>1</v>
      </c>
      <c r="U26" s="147" t="n">
        <v>0</v>
      </c>
      <c r="V26" s="147" t="n">
        <v>0</v>
      </c>
      <c r="W26" s="147" t="n">
        <v>0</v>
      </c>
      <c r="X26" s="147" t="n">
        <v>3190</v>
      </c>
      <c r="Y26" s="147" t="n">
        <v>1587</v>
      </c>
      <c r="Z26" s="147" t="n">
        <v>1603</v>
      </c>
      <c r="AA26" s="147" t="n">
        <v>98</v>
      </c>
      <c r="AB26" s="147" t="n">
        <v>74</v>
      </c>
      <c r="AC26" s="147" t="n">
        <v>24</v>
      </c>
      <c r="AD26" s="147" t="n">
        <v>130</v>
      </c>
      <c r="AE26" s="147" t="n">
        <v>0</v>
      </c>
      <c r="AF26" s="147" t="n">
        <v>130</v>
      </c>
      <c r="AG26" s="147" t="s">
        <v>35</v>
      </c>
      <c r="AH26" s="147" t="s">
        <v>35</v>
      </c>
      <c r="AI26" s="147" t="s">
        <v>35</v>
      </c>
      <c r="AJ26" s="147" t="n">
        <v>8</v>
      </c>
      <c r="AK26" s="147" t="n">
        <v>0</v>
      </c>
      <c r="AL26" s="147" t="n">
        <v>8</v>
      </c>
      <c r="AM26" s="147" t="n">
        <v>27</v>
      </c>
      <c r="AN26" s="147" t="n">
        <v>16</v>
      </c>
      <c r="AO26" s="147" t="n">
        <v>11</v>
      </c>
      <c r="AP26" s="206" t="n">
        <v>10</v>
      </c>
      <c r="AQ26" s="218" t="s">
        <v>81</v>
      </c>
    </row>
    <row r="27" customFormat="false" ht="24.95" hidden="false" customHeight="true" outlineLevel="0" collapsed="false">
      <c r="A27" s="200"/>
      <c r="B27" s="210" t="s">
        <v>82</v>
      </c>
      <c r="C27" s="210"/>
      <c r="D27" s="210"/>
      <c r="E27" s="202"/>
      <c r="F27" s="211" t="n">
        <v>3785</v>
      </c>
      <c r="G27" s="147" t="n">
        <v>1948</v>
      </c>
      <c r="H27" s="147" t="n">
        <v>1837</v>
      </c>
      <c r="I27" s="147" t="n">
        <v>124</v>
      </c>
      <c r="J27" s="147" t="n">
        <v>109</v>
      </c>
      <c r="K27" s="147" t="n">
        <v>15</v>
      </c>
      <c r="L27" s="147" t="n">
        <v>2</v>
      </c>
      <c r="M27" s="147" t="n">
        <v>1</v>
      </c>
      <c r="N27" s="147" t="n">
        <v>1</v>
      </c>
      <c r="O27" s="147" t="n">
        <v>167</v>
      </c>
      <c r="P27" s="147" t="n">
        <v>131</v>
      </c>
      <c r="Q27" s="147" t="n">
        <v>36</v>
      </c>
      <c r="R27" s="147" t="n">
        <v>10</v>
      </c>
      <c r="S27" s="147" t="n">
        <v>8</v>
      </c>
      <c r="T27" s="147" t="n">
        <v>2</v>
      </c>
      <c r="U27" s="147" t="n">
        <v>1</v>
      </c>
      <c r="V27" s="147" t="n">
        <v>1</v>
      </c>
      <c r="W27" s="147" t="n">
        <v>0</v>
      </c>
      <c r="X27" s="147" t="n">
        <v>3216</v>
      </c>
      <c r="Y27" s="147" t="n">
        <v>1609</v>
      </c>
      <c r="Z27" s="147" t="n">
        <v>1607</v>
      </c>
      <c r="AA27" s="147" t="n">
        <v>101</v>
      </c>
      <c r="AB27" s="147" t="n">
        <v>73</v>
      </c>
      <c r="AC27" s="147" t="n">
        <v>28</v>
      </c>
      <c r="AD27" s="147" t="n">
        <v>131</v>
      </c>
      <c r="AE27" s="147" t="n">
        <v>0</v>
      </c>
      <c r="AF27" s="147" t="n">
        <v>131</v>
      </c>
      <c r="AG27" s="147" t="s">
        <v>35</v>
      </c>
      <c r="AH27" s="147" t="s">
        <v>35</v>
      </c>
      <c r="AI27" s="147" t="s">
        <v>35</v>
      </c>
      <c r="AJ27" s="147" t="n">
        <v>5</v>
      </c>
      <c r="AK27" s="147" t="n">
        <v>0</v>
      </c>
      <c r="AL27" s="147" t="n">
        <v>5</v>
      </c>
      <c r="AM27" s="147" t="n">
        <v>28</v>
      </c>
      <c r="AN27" s="147" t="n">
        <v>16</v>
      </c>
      <c r="AO27" s="147" t="n">
        <v>12</v>
      </c>
      <c r="AP27" s="206"/>
      <c r="AQ27" s="218" t="s">
        <v>83</v>
      </c>
    </row>
    <row r="28" customFormat="false" ht="24.95" hidden="false" customHeight="true" outlineLevel="0" collapsed="false">
      <c r="A28" s="200"/>
      <c r="B28" s="200"/>
      <c r="C28" s="150"/>
      <c r="D28" s="200"/>
      <c r="E28" s="202"/>
      <c r="F28" s="211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206"/>
      <c r="AQ28" s="219"/>
    </row>
    <row r="29" customFormat="false" ht="24.95" hidden="false" customHeight="true" outlineLevel="0" collapsed="false">
      <c r="A29" s="200"/>
      <c r="B29" s="200"/>
      <c r="C29" s="208" t="s">
        <v>84</v>
      </c>
      <c r="D29" s="200"/>
      <c r="E29" s="202"/>
      <c r="F29" s="211" t="n">
        <v>24</v>
      </c>
      <c r="G29" s="147" t="n">
        <v>15</v>
      </c>
      <c r="H29" s="147" t="n">
        <v>9</v>
      </c>
      <c r="I29" s="147" t="n">
        <v>1</v>
      </c>
      <c r="J29" s="147" t="n">
        <v>1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1</v>
      </c>
      <c r="P29" s="147" t="n">
        <v>1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21</v>
      </c>
      <c r="Y29" s="220" t="n">
        <v>13</v>
      </c>
      <c r="Z29" s="220" t="n">
        <v>8</v>
      </c>
      <c r="AA29" s="147" t="n">
        <v>0</v>
      </c>
      <c r="AB29" s="220" t="n">
        <v>0</v>
      </c>
      <c r="AC29" s="220" t="n">
        <v>0</v>
      </c>
      <c r="AD29" s="147" t="n">
        <v>1</v>
      </c>
      <c r="AE29" s="147" t="n">
        <v>0</v>
      </c>
      <c r="AF29" s="220" t="n">
        <v>1</v>
      </c>
      <c r="AG29" s="147" t="s">
        <v>35</v>
      </c>
      <c r="AH29" s="147" t="s">
        <v>35</v>
      </c>
      <c r="AI29" s="147" t="s">
        <v>35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220" t="n">
        <v>0</v>
      </c>
      <c r="AO29" s="220" t="n">
        <v>0</v>
      </c>
      <c r="AP29" s="206"/>
      <c r="AQ29" s="216" t="s">
        <v>85</v>
      </c>
    </row>
    <row r="30" customFormat="false" ht="24.95" hidden="false" customHeight="true" outlineLevel="0" collapsed="false">
      <c r="A30" s="200"/>
      <c r="B30" s="200"/>
      <c r="C30" s="208" t="s">
        <v>86</v>
      </c>
      <c r="D30" s="200"/>
      <c r="E30" s="202"/>
      <c r="F30" s="211" t="n">
        <v>137</v>
      </c>
      <c r="G30" s="147" t="n">
        <v>87</v>
      </c>
      <c r="H30" s="147" t="n">
        <v>50</v>
      </c>
      <c r="I30" s="147" t="n">
        <v>3</v>
      </c>
      <c r="J30" s="220" t="n">
        <v>3</v>
      </c>
      <c r="K30" s="147" t="n">
        <v>0</v>
      </c>
      <c r="L30" s="147" t="n">
        <v>1</v>
      </c>
      <c r="M30" s="147" t="n">
        <v>0</v>
      </c>
      <c r="N30" s="147" t="n">
        <v>1</v>
      </c>
      <c r="O30" s="147" t="n">
        <v>4</v>
      </c>
      <c r="P30" s="220" t="n">
        <v>3</v>
      </c>
      <c r="Q30" s="147" t="n">
        <v>1</v>
      </c>
      <c r="R30" s="147" t="n">
        <v>0</v>
      </c>
      <c r="S30" s="220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86</v>
      </c>
      <c r="Y30" s="220" t="n">
        <v>55</v>
      </c>
      <c r="Z30" s="147" t="n">
        <v>31</v>
      </c>
      <c r="AA30" s="147" t="n">
        <v>15</v>
      </c>
      <c r="AB30" s="220" t="n">
        <v>11</v>
      </c>
      <c r="AC30" s="147" t="n">
        <v>4</v>
      </c>
      <c r="AD30" s="147" t="n">
        <v>1</v>
      </c>
      <c r="AE30" s="147" t="n">
        <v>0</v>
      </c>
      <c r="AF30" s="147" t="n">
        <v>1</v>
      </c>
      <c r="AG30" s="147" t="s">
        <v>35</v>
      </c>
      <c r="AH30" s="147" t="s">
        <v>35</v>
      </c>
      <c r="AI30" s="147" t="s">
        <v>35</v>
      </c>
      <c r="AJ30" s="147" t="n">
        <v>0</v>
      </c>
      <c r="AK30" s="147" t="n">
        <v>0</v>
      </c>
      <c r="AL30" s="147" t="n">
        <v>0</v>
      </c>
      <c r="AM30" s="147" t="n">
        <v>27</v>
      </c>
      <c r="AN30" s="220" t="n">
        <v>15</v>
      </c>
      <c r="AO30" s="147" t="n">
        <v>12</v>
      </c>
      <c r="AP30" s="206"/>
      <c r="AQ30" s="216" t="s">
        <v>87</v>
      </c>
    </row>
    <row r="31" customFormat="false" ht="24.95" hidden="false" customHeight="true" outlineLevel="0" collapsed="false">
      <c r="A31" s="200"/>
      <c r="B31" s="200"/>
      <c r="C31" s="208" t="s">
        <v>88</v>
      </c>
      <c r="D31" s="200"/>
      <c r="E31" s="202"/>
      <c r="F31" s="211" t="n">
        <v>3624</v>
      </c>
      <c r="G31" s="147" t="n">
        <v>1846</v>
      </c>
      <c r="H31" s="147" t="n">
        <v>1778</v>
      </c>
      <c r="I31" s="147" t="n">
        <v>120</v>
      </c>
      <c r="J31" s="147" t="n">
        <v>105</v>
      </c>
      <c r="K31" s="147" t="n">
        <v>15</v>
      </c>
      <c r="L31" s="147" t="n">
        <v>1</v>
      </c>
      <c r="M31" s="147" t="n">
        <v>1</v>
      </c>
      <c r="N31" s="147" t="n">
        <v>0</v>
      </c>
      <c r="O31" s="147" t="n">
        <v>162</v>
      </c>
      <c r="P31" s="147" t="n">
        <v>127</v>
      </c>
      <c r="Q31" s="147" t="n">
        <v>35</v>
      </c>
      <c r="R31" s="147" t="n">
        <v>10</v>
      </c>
      <c r="S31" s="147" t="n">
        <v>8</v>
      </c>
      <c r="T31" s="147" t="n">
        <v>2</v>
      </c>
      <c r="U31" s="147" t="n">
        <v>1</v>
      </c>
      <c r="V31" s="147" t="n">
        <v>1</v>
      </c>
      <c r="W31" s="147" t="n">
        <v>0</v>
      </c>
      <c r="X31" s="147" t="n">
        <v>3109</v>
      </c>
      <c r="Y31" s="147" t="n">
        <v>1541</v>
      </c>
      <c r="Z31" s="147" t="n">
        <v>1568</v>
      </c>
      <c r="AA31" s="147" t="n">
        <v>86</v>
      </c>
      <c r="AB31" s="147" t="n">
        <v>62</v>
      </c>
      <c r="AC31" s="147" t="n">
        <v>24</v>
      </c>
      <c r="AD31" s="147" t="n">
        <v>129</v>
      </c>
      <c r="AE31" s="147" t="n">
        <v>0</v>
      </c>
      <c r="AF31" s="147" t="n">
        <v>129</v>
      </c>
      <c r="AG31" s="147" t="s">
        <v>35</v>
      </c>
      <c r="AH31" s="147" t="s">
        <v>35</v>
      </c>
      <c r="AI31" s="147" t="s">
        <v>35</v>
      </c>
      <c r="AJ31" s="147" t="n">
        <v>5</v>
      </c>
      <c r="AK31" s="147" t="n">
        <v>0</v>
      </c>
      <c r="AL31" s="147" t="n">
        <v>5</v>
      </c>
      <c r="AM31" s="147" t="n">
        <v>1</v>
      </c>
      <c r="AN31" s="147" t="n">
        <v>1</v>
      </c>
      <c r="AO31" s="147" t="n">
        <v>0</v>
      </c>
      <c r="AP31" s="206"/>
      <c r="AQ31" s="216" t="s">
        <v>89</v>
      </c>
    </row>
    <row r="32" customFormat="false" ht="24.95" hidden="false" customHeight="true" outlineLevel="0" collapsed="false">
      <c r="A32" s="200"/>
      <c r="B32" s="200"/>
      <c r="D32" s="210" t="s">
        <v>90</v>
      </c>
      <c r="E32" s="202"/>
      <c r="F32" s="211" t="n">
        <v>412</v>
      </c>
      <c r="G32" s="147" t="n">
        <v>216</v>
      </c>
      <c r="H32" s="147" t="n">
        <v>196</v>
      </c>
      <c r="I32" s="147" t="n">
        <v>20</v>
      </c>
      <c r="J32" s="147" t="n">
        <v>18</v>
      </c>
      <c r="K32" s="147" t="n">
        <v>2</v>
      </c>
      <c r="L32" s="147" t="n">
        <v>0</v>
      </c>
      <c r="M32" s="147" t="n">
        <v>0</v>
      </c>
      <c r="N32" s="147" t="n">
        <v>0</v>
      </c>
      <c r="O32" s="147" t="n">
        <v>19</v>
      </c>
      <c r="P32" s="147" t="n">
        <v>15</v>
      </c>
      <c r="Q32" s="147" t="n">
        <v>4</v>
      </c>
      <c r="R32" s="147" t="n">
        <v>1</v>
      </c>
      <c r="S32" s="147" t="n">
        <v>1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340</v>
      </c>
      <c r="Y32" s="147" t="n">
        <v>176</v>
      </c>
      <c r="Z32" s="147" t="n">
        <v>164</v>
      </c>
      <c r="AA32" s="147" t="n">
        <v>12</v>
      </c>
      <c r="AB32" s="147" t="n">
        <v>6</v>
      </c>
      <c r="AC32" s="147" t="n">
        <v>6</v>
      </c>
      <c r="AD32" s="147" t="n">
        <v>19</v>
      </c>
      <c r="AE32" s="147" t="n">
        <v>0</v>
      </c>
      <c r="AF32" s="147" t="n">
        <v>19</v>
      </c>
      <c r="AG32" s="147" t="s">
        <v>35</v>
      </c>
      <c r="AH32" s="147" t="s">
        <v>35</v>
      </c>
      <c r="AI32" s="147" t="s">
        <v>35</v>
      </c>
      <c r="AJ32" s="147" t="n">
        <v>1</v>
      </c>
      <c r="AK32" s="147" t="n">
        <v>0</v>
      </c>
      <c r="AL32" s="147" t="n">
        <v>1</v>
      </c>
      <c r="AM32" s="147" t="n">
        <v>0</v>
      </c>
      <c r="AN32" s="147" t="n">
        <v>0</v>
      </c>
      <c r="AO32" s="147" t="n">
        <v>0</v>
      </c>
      <c r="AP32" s="206"/>
      <c r="AQ32" s="216" t="s">
        <v>91</v>
      </c>
    </row>
    <row r="33" customFormat="false" ht="24.95" hidden="false" customHeight="true" outlineLevel="0" collapsed="false">
      <c r="A33" s="200"/>
      <c r="B33" s="200"/>
      <c r="D33" s="210" t="s">
        <v>92</v>
      </c>
      <c r="E33" s="202"/>
      <c r="F33" s="211" t="n">
        <v>1171</v>
      </c>
      <c r="G33" s="147" t="n">
        <v>596</v>
      </c>
      <c r="H33" s="147" t="n">
        <v>575</v>
      </c>
      <c r="I33" s="147" t="n">
        <v>32</v>
      </c>
      <c r="J33" s="147" t="n">
        <v>28</v>
      </c>
      <c r="K33" s="147" t="n">
        <v>4</v>
      </c>
      <c r="L33" s="147" t="n">
        <v>1</v>
      </c>
      <c r="M33" s="147" t="n">
        <v>1</v>
      </c>
      <c r="N33" s="147" t="n">
        <v>0</v>
      </c>
      <c r="O33" s="147" t="n">
        <v>41</v>
      </c>
      <c r="P33" s="147" t="n">
        <v>30</v>
      </c>
      <c r="Q33" s="147" t="n">
        <v>11</v>
      </c>
      <c r="R33" s="147" t="n">
        <v>4</v>
      </c>
      <c r="S33" s="147" t="n">
        <v>2</v>
      </c>
      <c r="T33" s="147" t="n">
        <v>2</v>
      </c>
      <c r="U33" s="147" t="n">
        <v>1</v>
      </c>
      <c r="V33" s="147" t="n">
        <v>1</v>
      </c>
      <c r="W33" s="147" t="n">
        <v>0</v>
      </c>
      <c r="X33" s="147" t="n">
        <v>1027</v>
      </c>
      <c r="Y33" s="147" t="n">
        <v>513</v>
      </c>
      <c r="Z33" s="147" t="n">
        <v>514</v>
      </c>
      <c r="AA33" s="147" t="n">
        <v>28</v>
      </c>
      <c r="AB33" s="147" t="n">
        <v>21</v>
      </c>
      <c r="AC33" s="147" t="n">
        <v>7</v>
      </c>
      <c r="AD33" s="147" t="n">
        <v>37</v>
      </c>
      <c r="AE33" s="147" t="n">
        <v>0</v>
      </c>
      <c r="AF33" s="147" t="n">
        <v>37</v>
      </c>
      <c r="AG33" s="147" t="s">
        <v>35</v>
      </c>
      <c r="AH33" s="147" t="s">
        <v>35</v>
      </c>
      <c r="AI33" s="147" t="s">
        <v>35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206"/>
      <c r="AQ33" s="216" t="s">
        <v>93</v>
      </c>
    </row>
    <row r="34" customFormat="false" ht="24.95" hidden="false" customHeight="true" outlineLevel="0" collapsed="false">
      <c r="A34" s="200"/>
      <c r="B34" s="200"/>
      <c r="D34" s="210" t="s">
        <v>94</v>
      </c>
      <c r="E34" s="202"/>
      <c r="F34" s="211" t="n">
        <v>888</v>
      </c>
      <c r="G34" s="147" t="n">
        <v>436</v>
      </c>
      <c r="H34" s="147" t="n">
        <v>452</v>
      </c>
      <c r="I34" s="147" t="n">
        <v>25</v>
      </c>
      <c r="J34" s="147" t="n">
        <v>22</v>
      </c>
      <c r="K34" s="147" t="n">
        <v>3</v>
      </c>
      <c r="L34" s="147" t="n">
        <v>0</v>
      </c>
      <c r="M34" s="147" t="n">
        <v>0</v>
      </c>
      <c r="N34" s="147" t="n">
        <v>0</v>
      </c>
      <c r="O34" s="147" t="n">
        <v>36</v>
      </c>
      <c r="P34" s="147" t="n">
        <v>25</v>
      </c>
      <c r="Q34" s="147" t="n">
        <v>11</v>
      </c>
      <c r="R34" s="147" t="n">
        <v>1</v>
      </c>
      <c r="S34" s="147" t="n">
        <v>1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773</v>
      </c>
      <c r="Y34" s="147" t="n">
        <v>370</v>
      </c>
      <c r="Z34" s="147" t="n">
        <v>403</v>
      </c>
      <c r="AA34" s="147" t="n">
        <v>20</v>
      </c>
      <c r="AB34" s="147" t="n">
        <v>18</v>
      </c>
      <c r="AC34" s="147" t="n">
        <v>2</v>
      </c>
      <c r="AD34" s="147" t="n">
        <v>31</v>
      </c>
      <c r="AE34" s="147" t="n">
        <v>0</v>
      </c>
      <c r="AF34" s="147" t="n">
        <v>31</v>
      </c>
      <c r="AG34" s="147" t="s">
        <v>35</v>
      </c>
      <c r="AH34" s="147" t="s">
        <v>35</v>
      </c>
      <c r="AI34" s="147" t="s">
        <v>35</v>
      </c>
      <c r="AJ34" s="147" t="n">
        <v>2</v>
      </c>
      <c r="AK34" s="147" t="n">
        <v>0</v>
      </c>
      <c r="AL34" s="147" t="n">
        <v>2</v>
      </c>
      <c r="AM34" s="147" t="n">
        <v>0</v>
      </c>
      <c r="AN34" s="147" t="n">
        <v>0</v>
      </c>
      <c r="AO34" s="147" t="n">
        <v>0</v>
      </c>
      <c r="AP34" s="206"/>
      <c r="AQ34" s="216" t="s">
        <v>95</v>
      </c>
    </row>
    <row r="35" customFormat="false" ht="24.95" hidden="false" customHeight="true" outlineLevel="0" collapsed="false">
      <c r="A35" s="200"/>
      <c r="B35" s="200"/>
      <c r="D35" s="210" t="s">
        <v>96</v>
      </c>
      <c r="E35" s="202"/>
      <c r="F35" s="211" t="n">
        <v>693</v>
      </c>
      <c r="G35" s="147" t="n">
        <v>355</v>
      </c>
      <c r="H35" s="147" t="n">
        <v>338</v>
      </c>
      <c r="I35" s="147" t="n">
        <v>22</v>
      </c>
      <c r="J35" s="147" t="n">
        <v>19</v>
      </c>
      <c r="K35" s="147" t="n">
        <v>3</v>
      </c>
      <c r="L35" s="147" t="n">
        <v>0</v>
      </c>
      <c r="M35" s="147" t="n">
        <v>0</v>
      </c>
      <c r="N35" s="147" t="n">
        <v>0</v>
      </c>
      <c r="O35" s="147" t="n">
        <v>28</v>
      </c>
      <c r="P35" s="147" t="n">
        <v>26</v>
      </c>
      <c r="Q35" s="147" t="n">
        <v>2</v>
      </c>
      <c r="R35" s="147" t="n">
        <v>2</v>
      </c>
      <c r="S35" s="147" t="n">
        <v>2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602</v>
      </c>
      <c r="Y35" s="147" t="n">
        <v>294</v>
      </c>
      <c r="Z35" s="147" t="n">
        <v>308</v>
      </c>
      <c r="AA35" s="147" t="n">
        <v>16</v>
      </c>
      <c r="AB35" s="147" t="n">
        <v>13</v>
      </c>
      <c r="AC35" s="147" t="n">
        <v>3</v>
      </c>
      <c r="AD35" s="147" t="n">
        <v>20</v>
      </c>
      <c r="AE35" s="147" t="n">
        <v>0</v>
      </c>
      <c r="AF35" s="147" t="n">
        <v>20</v>
      </c>
      <c r="AG35" s="147" t="s">
        <v>35</v>
      </c>
      <c r="AH35" s="147" t="s">
        <v>35</v>
      </c>
      <c r="AI35" s="147" t="s">
        <v>35</v>
      </c>
      <c r="AJ35" s="147" t="n">
        <v>2</v>
      </c>
      <c r="AK35" s="147" t="n">
        <v>0</v>
      </c>
      <c r="AL35" s="147" t="n">
        <v>2</v>
      </c>
      <c r="AM35" s="147" t="n">
        <v>1</v>
      </c>
      <c r="AN35" s="147" t="n">
        <v>1</v>
      </c>
      <c r="AO35" s="147" t="n">
        <v>0</v>
      </c>
      <c r="AP35" s="206"/>
      <c r="AQ35" s="216" t="s">
        <v>97</v>
      </c>
    </row>
    <row r="36" customFormat="false" ht="24.95" hidden="false" customHeight="true" outlineLevel="0" collapsed="false">
      <c r="A36" s="200"/>
      <c r="B36" s="200"/>
      <c r="D36" s="210" t="s">
        <v>98</v>
      </c>
      <c r="E36" s="202"/>
      <c r="F36" s="211" t="n">
        <v>224</v>
      </c>
      <c r="G36" s="147" t="n">
        <v>107</v>
      </c>
      <c r="H36" s="147" t="n">
        <v>117</v>
      </c>
      <c r="I36" s="147" t="n">
        <v>12</v>
      </c>
      <c r="J36" s="147" t="n">
        <v>11</v>
      </c>
      <c r="K36" s="147" t="n">
        <v>1</v>
      </c>
      <c r="L36" s="147" t="n">
        <v>0</v>
      </c>
      <c r="M36" s="147" t="n">
        <v>0</v>
      </c>
      <c r="N36" s="147" t="n">
        <v>0</v>
      </c>
      <c r="O36" s="147" t="n">
        <v>17</v>
      </c>
      <c r="P36" s="147" t="n">
        <v>15</v>
      </c>
      <c r="Q36" s="147" t="n">
        <v>2</v>
      </c>
      <c r="R36" s="147" t="n">
        <v>1</v>
      </c>
      <c r="S36" s="147" t="n">
        <v>1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175</v>
      </c>
      <c r="Y36" s="147" t="n">
        <v>78</v>
      </c>
      <c r="Z36" s="147" t="n">
        <v>97</v>
      </c>
      <c r="AA36" s="147" t="n">
        <v>6</v>
      </c>
      <c r="AB36" s="147" t="n">
        <v>2</v>
      </c>
      <c r="AC36" s="147" t="n">
        <v>4</v>
      </c>
      <c r="AD36" s="147" t="n">
        <v>13</v>
      </c>
      <c r="AE36" s="147" t="n">
        <v>0</v>
      </c>
      <c r="AF36" s="147" t="n">
        <v>13</v>
      </c>
      <c r="AG36" s="147" t="s">
        <v>35</v>
      </c>
      <c r="AH36" s="147" t="s">
        <v>35</v>
      </c>
      <c r="AI36" s="147" t="s">
        <v>35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206"/>
      <c r="AQ36" s="216" t="s">
        <v>99</v>
      </c>
    </row>
    <row r="37" customFormat="false" ht="24.95" hidden="false" customHeight="true" outlineLevel="0" collapsed="false">
      <c r="A37" s="200"/>
      <c r="B37" s="200"/>
      <c r="D37" s="210" t="s">
        <v>100</v>
      </c>
      <c r="E37" s="202"/>
      <c r="F37" s="211" t="n">
        <v>236</v>
      </c>
      <c r="G37" s="147" t="n">
        <v>136</v>
      </c>
      <c r="H37" s="147" t="n">
        <v>100</v>
      </c>
      <c r="I37" s="147" t="n">
        <v>9</v>
      </c>
      <c r="J37" s="147" t="n">
        <v>7</v>
      </c>
      <c r="K37" s="147" t="n">
        <v>2</v>
      </c>
      <c r="L37" s="147" t="n">
        <v>0</v>
      </c>
      <c r="M37" s="147" t="n">
        <v>0</v>
      </c>
      <c r="N37" s="147" t="n">
        <v>0</v>
      </c>
      <c r="O37" s="147" t="n">
        <v>21</v>
      </c>
      <c r="P37" s="147" t="n">
        <v>16</v>
      </c>
      <c r="Q37" s="147" t="n">
        <v>5</v>
      </c>
      <c r="R37" s="147" t="n">
        <v>1</v>
      </c>
      <c r="S37" s="147" t="n">
        <v>1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192</v>
      </c>
      <c r="Y37" s="147" t="n">
        <v>110</v>
      </c>
      <c r="Z37" s="147" t="n">
        <v>82</v>
      </c>
      <c r="AA37" s="147" t="n">
        <v>4</v>
      </c>
      <c r="AB37" s="147" t="n">
        <v>2</v>
      </c>
      <c r="AC37" s="147" t="n">
        <v>2</v>
      </c>
      <c r="AD37" s="147" t="n">
        <v>9</v>
      </c>
      <c r="AE37" s="147" t="n">
        <v>0</v>
      </c>
      <c r="AF37" s="147" t="n">
        <v>9</v>
      </c>
      <c r="AG37" s="147" t="s">
        <v>35</v>
      </c>
      <c r="AH37" s="147" t="s">
        <v>35</v>
      </c>
      <c r="AI37" s="147" t="s">
        <v>35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206"/>
      <c r="AQ37" s="216" t="s">
        <v>100</v>
      </c>
    </row>
    <row r="38" customFormat="false" ht="5.1" hidden="false" customHeight="true" outlineLevel="0" collapsed="false">
      <c r="A38" s="221"/>
      <c r="B38" s="221"/>
      <c r="C38" s="156"/>
      <c r="D38" s="221"/>
      <c r="E38" s="222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4"/>
      <c r="AQ38" s="225"/>
    </row>
    <row r="39" customFormat="false" ht="5.1" hidden="false" customHeight="true" outlineLevel="0" collapsed="false"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</row>
    <row r="40" customFormat="false" ht="12" hidden="false" customHeight="true" outlineLevel="0" collapsed="false">
      <c r="A40" s="182" t="s">
        <v>153</v>
      </c>
      <c r="B40" s="175"/>
      <c r="E40" s="177"/>
    </row>
    <row r="41" customFormat="false" ht="12" hidden="false" customHeight="true" outlineLevel="0" collapsed="false">
      <c r="A41" s="226" t="s">
        <v>154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</row>
  </sheetData>
  <mergeCells count="22">
    <mergeCell ref="A1:T1"/>
    <mergeCell ref="X1:AQ1"/>
    <mergeCell ref="A5:D7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Q5:AQ7"/>
    <mergeCell ref="B10:D10"/>
    <mergeCell ref="B11:D11"/>
    <mergeCell ref="B12:D12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62"/>
    <col collapsed="false" customWidth="true" hidden="false" outlineLevel="0" max="2" min="2" style="47" width="0.87"/>
    <col collapsed="false" customWidth="true" hidden="false" outlineLevel="0" max="3" min="3" style="47" width="6.87"/>
    <col collapsed="false" customWidth="true" hidden="false" outlineLevel="0" max="4" min="4" style="227" width="6.87"/>
    <col collapsed="false" customWidth="true" hidden="false" outlineLevel="0" max="5" min="5" style="47" width="6.87"/>
    <col collapsed="false" customWidth="true" hidden="false" outlineLevel="0" max="6" min="6" style="227" width="6.87"/>
    <col collapsed="false" customWidth="true" hidden="false" outlineLevel="0" max="9" min="7" style="47" width="6.87"/>
    <col collapsed="false" customWidth="true" hidden="false" outlineLevel="0" max="10" min="10" style="227" width="6.87"/>
    <col collapsed="false" customWidth="true" hidden="false" outlineLevel="0" max="11" min="11" style="47" width="6.87"/>
    <col collapsed="false" customWidth="true" hidden="false" outlineLevel="0" max="12" min="12" style="227" width="6.87"/>
    <col collapsed="false" customWidth="true" hidden="false" outlineLevel="0" max="15" min="13" style="47" width="6.87"/>
    <col collapsed="false" customWidth="false" hidden="false" outlineLevel="0" max="257" min="16" style="47" width="8.99"/>
  </cols>
  <sheetData>
    <row r="1" customFormat="false" ht="17.25" hidden="false" customHeight="true" outlineLevel="0" collapsed="false">
      <c r="A1" s="49" t="s">
        <v>1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M3" s="228"/>
    </row>
    <row r="4" customFormat="false" ht="4.9" hidden="false" customHeight="true" outlineLevel="0" collapsed="false">
      <c r="A4" s="53"/>
      <c r="B4" s="53"/>
      <c r="C4" s="53"/>
      <c r="D4" s="229"/>
      <c r="E4" s="53"/>
      <c r="F4" s="229"/>
      <c r="G4" s="53"/>
      <c r="H4" s="53"/>
      <c r="I4" s="53"/>
      <c r="J4" s="229"/>
      <c r="K4" s="53"/>
      <c r="L4" s="229"/>
      <c r="M4" s="53"/>
      <c r="N4" s="53"/>
      <c r="O4" s="53"/>
    </row>
    <row r="5" customFormat="false" ht="20.1" hidden="false" customHeight="true" outlineLevel="0" collapsed="false">
      <c r="A5" s="230" t="s">
        <v>156</v>
      </c>
      <c r="B5" s="58"/>
      <c r="C5" s="59" t="s">
        <v>26</v>
      </c>
      <c r="D5" s="231" t="s">
        <v>157</v>
      </c>
      <c r="E5" s="231"/>
      <c r="F5" s="231"/>
      <c r="G5" s="231"/>
      <c r="H5" s="231"/>
      <c r="I5" s="231"/>
      <c r="J5" s="232" t="s">
        <v>158</v>
      </c>
      <c r="K5" s="232"/>
      <c r="L5" s="232"/>
      <c r="M5" s="232"/>
      <c r="N5" s="232"/>
      <c r="O5" s="232"/>
    </row>
    <row r="6" customFormat="false" ht="20.1" hidden="false" customHeight="true" outlineLevel="0" collapsed="false">
      <c r="A6" s="230"/>
      <c r="B6" s="233"/>
      <c r="C6" s="59"/>
      <c r="D6" s="231"/>
      <c r="E6" s="231"/>
      <c r="F6" s="231"/>
      <c r="G6" s="231"/>
      <c r="H6" s="231"/>
      <c r="I6" s="231"/>
      <c r="J6" s="232"/>
      <c r="K6" s="232"/>
      <c r="L6" s="232"/>
      <c r="M6" s="232"/>
      <c r="N6" s="232"/>
      <c r="O6" s="232"/>
    </row>
    <row r="7" customFormat="false" ht="20.1" hidden="false" customHeight="true" outlineLevel="0" collapsed="false">
      <c r="A7" s="230"/>
      <c r="B7" s="53"/>
      <c r="C7" s="59"/>
      <c r="D7" s="231"/>
      <c r="E7" s="231"/>
      <c r="F7" s="231"/>
      <c r="G7" s="231"/>
      <c r="H7" s="231"/>
      <c r="I7" s="231"/>
      <c r="J7" s="232"/>
      <c r="K7" s="232"/>
      <c r="L7" s="232"/>
      <c r="M7" s="232"/>
      <c r="N7" s="232"/>
      <c r="O7" s="232"/>
    </row>
    <row r="8" customFormat="false" ht="20.1" hidden="false" customHeight="true" outlineLevel="0" collapsed="false">
      <c r="A8" s="230"/>
      <c r="B8" s="64"/>
      <c r="C8" s="59"/>
      <c r="D8" s="234" t="s">
        <v>76</v>
      </c>
      <c r="E8" s="234"/>
      <c r="F8" s="234" t="s">
        <v>27</v>
      </c>
      <c r="G8" s="234"/>
      <c r="H8" s="234" t="s">
        <v>28</v>
      </c>
      <c r="I8" s="234"/>
      <c r="J8" s="234" t="s">
        <v>76</v>
      </c>
      <c r="K8" s="234"/>
      <c r="L8" s="234" t="s">
        <v>27</v>
      </c>
      <c r="M8" s="234"/>
      <c r="N8" s="235" t="s">
        <v>28</v>
      </c>
      <c r="O8" s="235"/>
    </row>
    <row r="9" customFormat="false" ht="5.1" hidden="false" customHeight="true" outlineLevel="0" collapsed="false">
      <c r="A9" s="72"/>
      <c r="B9" s="72"/>
      <c r="C9" s="236"/>
      <c r="D9" s="237"/>
      <c r="E9" s="83"/>
      <c r="F9" s="237"/>
      <c r="G9" s="83"/>
      <c r="H9" s="83"/>
      <c r="I9" s="83"/>
      <c r="J9" s="237"/>
      <c r="K9" s="83"/>
      <c r="L9" s="237"/>
      <c r="M9" s="83"/>
      <c r="N9" s="83"/>
      <c r="O9" s="83"/>
    </row>
    <row r="10" customFormat="false" ht="20.1" hidden="false" customHeight="true" outlineLevel="0" collapsed="false">
      <c r="A10" s="78" t="s">
        <v>134</v>
      </c>
      <c r="B10" s="72"/>
      <c r="C10" s="238"/>
      <c r="D10" s="239"/>
      <c r="E10" s="240"/>
      <c r="F10" s="239"/>
      <c r="G10" s="240"/>
      <c r="H10" s="240"/>
      <c r="I10" s="239"/>
      <c r="J10" s="239"/>
      <c r="K10" s="240"/>
      <c r="L10" s="239"/>
      <c r="M10" s="240"/>
      <c r="N10" s="240"/>
      <c r="O10" s="239"/>
    </row>
    <row r="11" customFormat="false" ht="20.1" hidden="false" customHeight="true" outlineLevel="0" collapsed="false">
      <c r="A11" s="82" t="s">
        <v>159</v>
      </c>
      <c r="B11" s="82"/>
      <c r="C11" s="238" t="n">
        <v>16920</v>
      </c>
      <c r="D11" s="241" t="s">
        <v>160</v>
      </c>
      <c r="E11" s="241"/>
      <c r="F11" s="242" t="s">
        <v>161</v>
      </c>
      <c r="G11" s="242"/>
      <c r="H11" s="242" t="s">
        <v>162</v>
      </c>
      <c r="I11" s="242"/>
      <c r="J11" s="242" t="s">
        <v>163</v>
      </c>
      <c r="K11" s="242"/>
      <c r="L11" s="242" t="s">
        <v>164</v>
      </c>
      <c r="M11" s="242"/>
      <c r="N11" s="242" t="s">
        <v>165</v>
      </c>
      <c r="O11" s="242"/>
    </row>
    <row r="12" customFormat="false" ht="20.1" hidden="false" customHeight="true" outlineLevel="0" collapsed="false">
      <c r="A12" s="81" t="s">
        <v>166</v>
      </c>
      <c r="B12" s="82"/>
      <c r="C12" s="238" t="n">
        <v>16363</v>
      </c>
      <c r="D12" s="242" t="s">
        <v>167</v>
      </c>
      <c r="E12" s="242"/>
      <c r="F12" s="242" t="s">
        <v>168</v>
      </c>
      <c r="G12" s="242"/>
      <c r="H12" s="242" t="s">
        <v>169</v>
      </c>
      <c r="I12" s="242"/>
      <c r="J12" s="243" t="s">
        <v>170</v>
      </c>
      <c r="K12" s="243"/>
      <c r="L12" s="243" t="s">
        <v>171</v>
      </c>
      <c r="M12" s="243"/>
      <c r="N12" s="243" t="s">
        <v>172</v>
      </c>
      <c r="O12" s="243"/>
    </row>
    <row r="13" customFormat="false" ht="20.1" hidden="false" customHeight="true" outlineLevel="0" collapsed="false">
      <c r="A13" s="81" t="s">
        <v>173</v>
      </c>
      <c r="B13" s="82"/>
      <c r="C13" s="238" t="n">
        <v>16131</v>
      </c>
      <c r="D13" s="242" t="s">
        <v>174</v>
      </c>
      <c r="E13" s="242"/>
      <c r="F13" s="242" t="s">
        <v>175</v>
      </c>
      <c r="G13" s="242"/>
      <c r="H13" s="242" t="s">
        <v>176</v>
      </c>
      <c r="I13" s="242"/>
      <c r="J13" s="243" t="s">
        <v>177</v>
      </c>
      <c r="K13" s="243"/>
      <c r="L13" s="243" t="s">
        <v>178</v>
      </c>
      <c r="M13" s="243"/>
      <c r="N13" s="243" t="s">
        <v>179</v>
      </c>
      <c r="O13" s="243"/>
    </row>
    <row r="14" customFormat="false" ht="20.1" hidden="false" customHeight="true" outlineLevel="0" collapsed="false">
      <c r="A14" s="72"/>
      <c r="B14" s="72"/>
      <c r="C14" s="238"/>
      <c r="D14" s="242"/>
      <c r="E14" s="239"/>
      <c r="F14" s="242"/>
      <c r="G14" s="239"/>
      <c r="H14" s="239"/>
      <c r="I14" s="239"/>
      <c r="J14" s="242"/>
      <c r="K14" s="239"/>
      <c r="L14" s="242"/>
      <c r="M14" s="239"/>
      <c r="N14" s="239"/>
      <c r="O14" s="239"/>
    </row>
    <row r="15" customFormat="false" ht="20.1" hidden="false" customHeight="true" outlineLevel="0" collapsed="false">
      <c r="A15" s="244" t="s">
        <v>180</v>
      </c>
      <c r="B15" s="244"/>
      <c r="C15" s="238"/>
      <c r="D15" s="242"/>
      <c r="E15" s="239"/>
      <c r="F15" s="242"/>
      <c r="G15" s="239"/>
      <c r="H15" s="239"/>
      <c r="I15" s="239"/>
      <c r="J15" s="242"/>
      <c r="K15" s="239"/>
      <c r="L15" s="242"/>
      <c r="M15" s="239"/>
      <c r="N15" s="239"/>
      <c r="O15" s="239"/>
    </row>
    <row r="16" s="245" customFormat="true" ht="20.1" hidden="false" customHeight="true" outlineLevel="0" collapsed="false">
      <c r="A16" s="82" t="s">
        <v>159</v>
      </c>
      <c r="B16" s="82"/>
      <c r="C16" s="238" t="n">
        <v>14607</v>
      </c>
      <c r="D16" s="242" t="s">
        <v>181</v>
      </c>
      <c r="E16" s="242"/>
      <c r="F16" s="242" t="s">
        <v>182</v>
      </c>
      <c r="G16" s="242"/>
      <c r="H16" s="242" t="s">
        <v>183</v>
      </c>
      <c r="I16" s="242"/>
      <c r="J16" s="242" t="s">
        <v>184</v>
      </c>
      <c r="K16" s="242"/>
      <c r="L16" s="242" t="s">
        <v>185</v>
      </c>
      <c r="M16" s="242"/>
      <c r="N16" s="242" t="s">
        <v>186</v>
      </c>
      <c r="O16" s="242"/>
      <c r="Q16" s="239"/>
    </row>
    <row r="17" customFormat="false" ht="20.1" hidden="false" customHeight="true" outlineLevel="0" collapsed="false">
      <c r="A17" s="246" t="s">
        <v>166</v>
      </c>
      <c r="B17" s="82"/>
      <c r="C17" s="238" t="n">
        <v>14573</v>
      </c>
      <c r="D17" s="242" t="s">
        <v>187</v>
      </c>
      <c r="E17" s="242"/>
      <c r="F17" s="242" t="s">
        <v>188</v>
      </c>
      <c r="G17" s="242"/>
      <c r="H17" s="242" t="s">
        <v>189</v>
      </c>
      <c r="I17" s="242"/>
      <c r="J17" s="243" t="s">
        <v>190</v>
      </c>
      <c r="K17" s="243"/>
      <c r="L17" s="243" t="s">
        <v>191</v>
      </c>
      <c r="M17" s="243"/>
      <c r="N17" s="243" t="s">
        <v>192</v>
      </c>
      <c r="O17" s="243"/>
    </row>
    <row r="18" customFormat="false" ht="20.1" hidden="false" customHeight="true" outlineLevel="0" collapsed="false">
      <c r="A18" s="246" t="s">
        <v>173</v>
      </c>
      <c r="B18" s="82"/>
      <c r="C18" s="238" t="n">
        <v>14508</v>
      </c>
      <c r="D18" s="242" t="s">
        <v>193</v>
      </c>
      <c r="E18" s="242"/>
      <c r="F18" s="242" t="s">
        <v>194</v>
      </c>
      <c r="G18" s="242"/>
      <c r="H18" s="242" t="s">
        <v>195</v>
      </c>
      <c r="I18" s="242"/>
      <c r="J18" s="243" t="s">
        <v>196</v>
      </c>
      <c r="K18" s="243"/>
      <c r="L18" s="243" t="s">
        <v>197</v>
      </c>
      <c r="M18" s="243"/>
      <c r="N18" s="243" t="s">
        <v>198</v>
      </c>
      <c r="O18" s="243"/>
    </row>
    <row r="19" customFormat="false" ht="5.1" hidden="false" customHeight="true" outlineLevel="0" collapsed="false">
      <c r="A19" s="95"/>
      <c r="B19" s="247"/>
      <c r="C19" s="248"/>
      <c r="D19" s="249"/>
      <c r="E19" s="250"/>
      <c r="F19" s="249"/>
      <c r="G19" s="91"/>
      <c r="H19" s="91"/>
      <c r="I19" s="91"/>
      <c r="J19" s="249"/>
      <c r="K19" s="91"/>
      <c r="L19" s="249"/>
      <c r="M19" s="91"/>
      <c r="N19" s="91"/>
      <c r="O19" s="91"/>
    </row>
    <row r="20" s="254" customFormat="true" ht="17.25" hidden="false" customHeight="true" outlineLevel="0" collapsed="false">
      <c r="A20" s="49"/>
      <c r="B20" s="251"/>
      <c r="C20" s="251"/>
      <c r="D20" s="252"/>
      <c r="E20" s="253"/>
      <c r="F20" s="252"/>
      <c r="G20" s="251"/>
      <c r="H20" s="251"/>
      <c r="I20" s="251"/>
      <c r="J20" s="252"/>
      <c r="K20" s="251"/>
      <c r="L20" s="252"/>
      <c r="M20" s="251"/>
      <c r="N20" s="251"/>
      <c r="O20" s="251"/>
    </row>
    <row r="21" s="254" customFormat="true" ht="17.25" hidden="false" customHeight="true" outlineLevel="0" collapsed="false">
      <c r="A21" s="49"/>
      <c r="B21" s="251"/>
      <c r="C21" s="251"/>
      <c r="D21" s="252"/>
      <c r="E21" s="253"/>
      <c r="F21" s="252"/>
      <c r="G21" s="251"/>
      <c r="H21" s="251"/>
      <c r="I21" s="251"/>
      <c r="J21" s="252"/>
      <c r="K21" s="251"/>
      <c r="L21" s="252"/>
      <c r="M21" s="251"/>
      <c r="N21" s="251"/>
      <c r="O21" s="251"/>
    </row>
    <row r="22" s="254" customFormat="true" ht="17.25" hidden="false" customHeight="true" outlineLevel="0" collapsed="false">
      <c r="A22" s="49"/>
      <c r="B22" s="251"/>
      <c r="C22" s="251"/>
      <c r="D22" s="252"/>
      <c r="E22" s="253"/>
      <c r="F22" s="252"/>
      <c r="G22" s="251"/>
      <c r="H22" s="251"/>
      <c r="I22" s="251"/>
      <c r="J22" s="252"/>
      <c r="K22" s="251"/>
      <c r="L22" s="252"/>
      <c r="M22" s="251"/>
      <c r="N22" s="251"/>
      <c r="O22" s="251"/>
    </row>
    <row r="23" s="254" customFormat="true" ht="17.25" hidden="false" customHeight="true" outlineLevel="0" collapsed="false">
      <c r="A23" s="50" t="s">
        <v>66</v>
      </c>
      <c r="B23" s="50"/>
      <c r="C23" s="50"/>
      <c r="D23" s="50"/>
      <c r="E23" s="50"/>
      <c r="F23" s="50"/>
      <c r="G23" s="50"/>
      <c r="H23" s="50"/>
      <c r="I23" s="50"/>
      <c r="J23" s="50"/>
      <c r="K23" s="251"/>
      <c r="L23" s="252"/>
      <c r="M23" s="251"/>
      <c r="N23" s="251"/>
      <c r="O23" s="251"/>
    </row>
    <row r="24" s="254" customFormat="true" ht="17.25" hidden="false" customHeight="true" outlineLevel="0" collapsed="false">
      <c r="A24" s="49"/>
      <c r="B24" s="251"/>
      <c r="C24" s="251"/>
      <c r="D24" s="252"/>
      <c r="E24" s="253"/>
      <c r="F24" s="252"/>
      <c r="G24" s="251"/>
      <c r="H24" s="251"/>
      <c r="I24" s="251"/>
      <c r="J24" s="252"/>
      <c r="K24" s="251"/>
      <c r="L24" s="252"/>
      <c r="M24" s="251"/>
      <c r="N24" s="251"/>
      <c r="O24" s="251"/>
    </row>
    <row r="25" customFormat="false" ht="11.25" hidden="false" customHeight="true" outlineLevel="0" collapsed="false">
      <c r="A25" s="233"/>
      <c r="B25" s="53"/>
      <c r="C25" s="53"/>
      <c r="D25" s="229"/>
      <c r="E25" s="255"/>
      <c r="F25" s="229"/>
      <c r="G25" s="53"/>
      <c r="H25" s="53"/>
      <c r="I25" s="53"/>
      <c r="J25" s="256" t="s">
        <v>199</v>
      </c>
      <c r="K25" s="53"/>
      <c r="L25" s="229"/>
      <c r="M25" s="53"/>
      <c r="N25" s="53"/>
      <c r="O25" s="53"/>
    </row>
    <row r="26" customFormat="false" ht="5.1" hidden="false" customHeight="true" outlineLevel="0" collapsed="false">
      <c r="A26" s="53"/>
      <c r="B26" s="55"/>
      <c r="C26" s="257"/>
      <c r="D26" s="257"/>
      <c r="E26" s="55"/>
      <c r="F26" s="55"/>
      <c r="G26" s="55"/>
      <c r="H26" s="55"/>
      <c r="I26" s="55"/>
      <c r="J26" s="47"/>
    </row>
    <row r="27" customFormat="false" ht="20.1" hidden="false" customHeight="true" outlineLevel="0" collapsed="false">
      <c r="A27" s="230" t="s">
        <v>200</v>
      </c>
      <c r="B27" s="258"/>
      <c r="C27" s="60" t="s">
        <v>201</v>
      </c>
      <c r="D27" s="60"/>
      <c r="E27" s="60"/>
      <c r="F27" s="259" t="s">
        <v>202</v>
      </c>
      <c r="G27" s="259" t="s">
        <v>203</v>
      </c>
      <c r="H27" s="260" t="s">
        <v>204</v>
      </c>
      <c r="I27" s="261" t="s">
        <v>205</v>
      </c>
      <c r="J27" s="262" t="s">
        <v>206</v>
      </c>
      <c r="L27" s="263"/>
    </row>
    <row r="28" customFormat="false" ht="20.1" hidden="false" customHeight="true" outlineLevel="0" collapsed="false">
      <c r="A28" s="230"/>
      <c r="B28" s="264"/>
      <c r="C28" s="60"/>
      <c r="D28" s="60"/>
      <c r="E28" s="60"/>
      <c r="F28" s="259"/>
      <c r="G28" s="259"/>
      <c r="H28" s="260"/>
      <c r="I28" s="261"/>
      <c r="J28" s="262"/>
    </row>
    <row r="29" customFormat="false" ht="20.1" hidden="false" customHeight="true" outlineLevel="0" collapsed="false">
      <c r="A29" s="230"/>
      <c r="B29" s="265"/>
      <c r="C29" s="60"/>
      <c r="D29" s="60"/>
      <c r="E29" s="60"/>
      <c r="F29" s="259"/>
      <c r="G29" s="259"/>
      <c r="H29" s="260"/>
      <c r="I29" s="261"/>
      <c r="J29" s="262"/>
      <c r="O29" s="266"/>
    </row>
    <row r="30" customFormat="false" ht="20.1" hidden="false" customHeight="true" outlineLevel="0" collapsed="false">
      <c r="A30" s="230"/>
      <c r="B30" s="267"/>
      <c r="C30" s="268" t="s">
        <v>76</v>
      </c>
      <c r="D30" s="269" t="s">
        <v>27</v>
      </c>
      <c r="E30" s="66" t="s">
        <v>28</v>
      </c>
      <c r="F30" s="259"/>
      <c r="G30" s="259"/>
      <c r="H30" s="260"/>
      <c r="I30" s="261"/>
      <c r="J30" s="262"/>
    </row>
    <row r="31" customFormat="false" ht="5.1" hidden="false" customHeight="true" outlineLevel="0" collapsed="false">
      <c r="A31" s="72"/>
      <c r="B31" s="270"/>
      <c r="C31" s="74"/>
      <c r="D31" s="74"/>
      <c r="E31" s="74"/>
      <c r="F31" s="74"/>
      <c r="G31" s="74"/>
      <c r="H31" s="74"/>
      <c r="I31" s="271"/>
      <c r="J31" s="271"/>
    </row>
    <row r="32" customFormat="false" ht="20.1" hidden="false" customHeight="true" outlineLevel="0" collapsed="false">
      <c r="A32" s="78" t="s">
        <v>134</v>
      </c>
      <c r="B32" s="270"/>
      <c r="C32" s="80"/>
      <c r="D32" s="80"/>
      <c r="E32" s="80"/>
      <c r="F32" s="80"/>
      <c r="G32" s="80"/>
      <c r="H32" s="80"/>
      <c r="I32" s="272"/>
      <c r="J32" s="272"/>
    </row>
    <row r="33" customFormat="false" ht="20.1" hidden="false" customHeight="true" outlineLevel="0" collapsed="false">
      <c r="A33" s="82" t="s">
        <v>159</v>
      </c>
      <c r="B33" s="273"/>
      <c r="C33" s="80" t="n">
        <v>89</v>
      </c>
      <c r="D33" s="80" t="n">
        <v>73</v>
      </c>
      <c r="E33" s="80" t="n">
        <v>16</v>
      </c>
      <c r="F33" s="80" t="s">
        <v>35</v>
      </c>
      <c r="G33" s="80" t="n">
        <v>363</v>
      </c>
      <c r="H33" s="80" t="n">
        <v>10</v>
      </c>
      <c r="I33" s="272" t="n">
        <v>96.9</v>
      </c>
      <c r="J33" s="272" t="n">
        <v>0.6</v>
      </c>
    </row>
    <row r="34" customFormat="false" ht="20.1" hidden="false" customHeight="true" outlineLevel="0" collapsed="false">
      <c r="A34" s="246" t="s">
        <v>166</v>
      </c>
      <c r="B34" s="273"/>
      <c r="C34" s="80" t="n">
        <v>93</v>
      </c>
      <c r="D34" s="80" t="n">
        <v>67</v>
      </c>
      <c r="E34" s="80" t="n">
        <v>26</v>
      </c>
      <c r="F34" s="80" t="s">
        <v>35</v>
      </c>
      <c r="G34" s="80" t="n">
        <v>275</v>
      </c>
      <c r="H34" s="80" t="n">
        <v>6</v>
      </c>
      <c r="I34" s="272" t="n">
        <v>97.4</v>
      </c>
      <c r="J34" s="272" t="n">
        <v>0.6</v>
      </c>
    </row>
    <row r="35" customFormat="false" ht="20.1" hidden="false" customHeight="true" outlineLevel="0" collapsed="false">
      <c r="A35" s="81" t="s">
        <v>173</v>
      </c>
      <c r="B35" s="273"/>
      <c r="C35" s="80" t="n">
        <v>102</v>
      </c>
      <c r="D35" s="80" t="n">
        <v>83</v>
      </c>
      <c r="E35" s="80" t="n">
        <v>19</v>
      </c>
      <c r="F35" s="80" t="s">
        <v>35</v>
      </c>
      <c r="G35" s="80" t="n">
        <v>273</v>
      </c>
      <c r="H35" s="80" t="n">
        <v>9</v>
      </c>
      <c r="I35" s="272" t="n">
        <v>97.3</v>
      </c>
      <c r="J35" s="272" t="n">
        <v>0.6</v>
      </c>
    </row>
    <row r="36" customFormat="false" ht="20.1" hidden="false" customHeight="true" outlineLevel="0" collapsed="false">
      <c r="A36" s="72"/>
      <c r="B36" s="270"/>
      <c r="C36" s="80"/>
      <c r="D36" s="80"/>
      <c r="E36" s="80"/>
      <c r="F36" s="80"/>
      <c r="G36" s="80"/>
      <c r="H36" s="80"/>
      <c r="I36" s="272"/>
      <c r="J36" s="272"/>
    </row>
    <row r="37" customFormat="false" ht="20.1" hidden="false" customHeight="true" outlineLevel="0" collapsed="false">
      <c r="A37" s="244" t="s">
        <v>180</v>
      </c>
      <c r="B37" s="274"/>
      <c r="C37" s="80"/>
      <c r="D37" s="80"/>
      <c r="E37" s="80"/>
      <c r="F37" s="80"/>
      <c r="G37" s="80"/>
      <c r="H37" s="80"/>
      <c r="I37" s="272"/>
      <c r="J37" s="272"/>
    </row>
    <row r="38" customFormat="false" ht="20.1" hidden="false" customHeight="true" outlineLevel="0" collapsed="false">
      <c r="A38" s="82" t="s">
        <v>159</v>
      </c>
      <c r="B38" s="273"/>
      <c r="C38" s="80" t="n">
        <v>2437</v>
      </c>
      <c r="D38" s="80" t="n">
        <v>1476</v>
      </c>
      <c r="E38" s="80" t="n">
        <v>961</v>
      </c>
      <c r="F38" s="80" t="n">
        <v>128</v>
      </c>
      <c r="G38" s="80" t="n">
        <v>2046</v>
      </c>
      <c r="H38" s="80" t="n">
        <v>5</v>
      </c>
      <c r="I38" s="272" t="n">
        <v>39.5</v>
      </c>
      <c r="J38" s="272" t="n">
        <v>16.8</v>
      </c>
    </row>
    <row r="39" customFormat="false" ht="20.1" hidden="false" customHeight="true" outlineLevel="0" collapsed="false">
      <c r="A39" s="82" t="s">
        <v>166</v>
      </c>
      <c r="B39" s="273"/>
      <c r="C39" s="80" t="n">
        <v>2316</v>
      </c>
      <c r="D39" s="80" t="n">
        <v>1476</v>
      </c>
      <c r="E39" s="80" t="n">
        <v>840</v>
      </c>
      <c r="F39" s="80" t="n">
        <v>124</v>
      </c>
      <c r="G39" s="80" t="n">
        <v>2194</v>
      </c>
      <c r="H39" s="80" t="n">
        <v>2</v>
      </c>
      <c r="I39" s="272" t="n">
        <v>39.7</v>
      </c>
      <c r="J39" s="272" t="n">
        <v>16</v>
      </c>
    </row>
    <row r="40" customFormat="false" ht="20.1" hidden="false" customHeight="true" outlineLevel="0" collapsed="false">
      <c r="A40" s="82" t="s">
        <v>173</v>
      </c>
      <c r="B40" s="273"/>
      <c r="C40" s="80" t="n">
        <v>2534</v>
      </c>
      <c r="D40" s="80" t="n">
        <v>1617</v>
      </c>
      <c r="E40" s="80" t="n">
        <v>917</v>
      </c>
      <c r="F40" s="80" t="n">
        <v>120</v>
      </c>
      <c r="G40" s="80" t="n">
        <v>2017</v>
      </c>
      <c r="H40" s="80" t="n">
        <v>1</v>
      </c>
      <c r="I40" s="272" t="n">
        <v>39.6</v>
      </c>
      <c r="J40" s="272" t="n">
        <v>17.5</v>
      </c>
    </row>
    <row r="41" customFormat="false" ht="5.1" hidden="false" customHeight="true" outlineLevel="0" collapsed="false">
      <c r="A41" s="95"/>
      <c r="B41" s="275"/>
      <c r="C41" s="93"/>
      <c r="D41" s="93"/>
      <c r="E41" s="93"/>
      <c r="F41" s="93"/>
      <c r="G41" s="93"/>
      <c r="H41" s="93"/>
      <c r="I41" s="276"/>
      <c r="J41" s="276"/>
    </row>
    <row r="42" customFormat="false" ht="5.1" hidden="false" customHeight="true" outlineLevel="0" collapsed="false">
      <c r="A42" s="233"/>
      <c r="B42" s="53"/>
      <c r="C42" s="277"/>
      <c r="D42" s="277"/>
      <c r="E42" s="53"/>
      <c r="F42" s="47"/>
      <c r="J42" s="47"/>
    </row>
    <row r="43" customFormat="false" ht="11.25" hidden="false" customHeight="true" outlineLevel="0" collapsed="false">
      <c r="A43" s="278" t="s">
        <v>207</v>
      </c>
    </row>
    <row r="44" customFormat="false" ht="11.25" hidden="false" customHeight="true" outlineLevel="0" collapsed="false">
      <c r="A44" s="278" t="s">
        <v>208</v>
      </c>
    </row>
    <row r="45" customFormat="false" ht="11.25" hidden="false" customHeight="true" outlineLevel="0" collapsed="false">
      <c r="A45" s="278" t="s">
        <v>209</v>
      </c>
    </row>
    <row r="46" customFormat="false" ht="11.25" hidden="false" customHeight="true" outlineLevel="0" collapsed="false">
      <c r="A46" s="279" t="s">
        <v>137</v>
      </c>
    </row>
  </sheetData>
  <mergeCells count="55">
    <mergeCell ref="A1:O1"/>
    <mergeCell ref="A5:A8"/>
    <mergeCell ref="C5:C8"/>
    <mergeCell ref="D5:I7"/>
    <mergeCell ref="J5:O7"/>
    <mergeCell ref="D8:E8"/>
    <mergeCell ref="F8:G8"/>
    <mergeCell ref="H8:I8"/>
    <mergeCell ref="J8:K8"/>
    <mergeCell ref="L8:M8"/>
    <mergeCell ref="N8:O8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A23:J23"/>
    <mergeCell ref="A27:A30"/>
    <mergeCell ref="C27:E29"/>
    <mergeCell ref="F27:F30"/>
    <mergeCell ref="G27:G30"/>
    <mergeCell ref="H27:H30"/>
    <mergeCell ref="I27:I30"/>
    <mergeCell ref="J27:J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.62"/>
    <col collapsed="false" customWidth="true" hidden="false" outlineLevel="0" max="2" min="2" style="229" width="30.25"/>
    <col collapsed="false" customWidth="true" hidden="false" outlineLevel="0" max="3" min="3" style="229" width="0.87"/>
    <col collapsed="false" customWidth="true" hidden="false" outlineLevel="0" max="5" min="4" style="47" width="7.11"/>
    <col collapsed="false" customWidth="true" hidden="false" outlineLevel="0" max="6" min="6" style="280" width="7.11"/>
    <col collapsed="false" customWidth="true" hidden="false" outlineLevel="0" max="7" min="7" style="227" width="7.11"/>
    <col collapsed="false" customWidth="true" hidden="false" outlineLevel="0" max="9" min="8" style="47" width="7.11"/>
    <col collapsed="false" customWidth="true" hidden="false" outlineLevel="0" max="10" min="10" style="227" width="7.11"/>
    <col collapsed="false" customWidth="true" hidden="false" outlineLevel="0" max="12" min="11" style="47" width="7.11"/>
    <col collapsed="false" customWidth="false" hidden="false" outlineLevel="0" max="257" min="13" style="47" width="8.99"/>
  </cols>
  <sheetData>
    <row r="1" customFormat="false" ht="17.25" hidden="false" customHeight="true" outlineLevel="0" collapsed="false">
      <c r="A1" s="49" t="s">
        <v>2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47"/>
    </row>
    <row r="3" customFormat="false" ht="11.25" hidden="false" customHeight="true" outlineLevel="0" collapsed="false">
      <c r="A3" s="282" t="s">
        <v>211</v>
      </c>
      <c r="B3" s="48"/>
      <c r="C3" s="48"/>
      <c r="D3" s="48"/>
      <c r="F3" s="47"/>
      <c r="G3" s="47"/>
      <c r="J3" s="47"/>
      <c r="M3" s="283" t="s">
        <v>68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53" customFormat="true" ht="20.1" hidden="false" customHeight="true" outlineLevel="0" collapsed="false">
      <c r="A5" s="284" t="s">
        <v>212</v>
      </c>
      <c r="B5" s="284"/>
      <c r="C5" s="285"/>
      <c r="D5" s="286" t="s">
        <v>26</v>
      </c>
      <c r="E5" s="286"/>
      <c r="F5" s="286"/>
      <c r="G5" s="286"/>
      <c r="H5" s="286"/>
      <c r="I5" s="286"/>
      <c r="J5" s="287" t="s">
        <v>213</v>
      </c>
      <c r="K5" s="287"/>
      <c r="L5" s="288" t="s">
        <v>214</v>
      </c>
      <c r="M5" s="288"/>
    </row>
    <row r="6" customFormat="false" ht="20.1" hidden="false" customHeight="true" outlineLevel="0" collapsed="false">
      <c r="A6" s="284"/>
      <c r="B6" s="284"/>
      <c r="C6" s="289"/>
      <c r="D6" s="290" t="s">
        <v>76</v>
      </c>
      <c r="E6" s="290"/>
      <c r="F6" s="290" t="s">
        <v>27</v>
      </c>
      <c r="G6" s="290"/>
      <c r="H6" s="290" t="s">
        <v>28</v>
      </c>
      <c r="I6" s="290"/>
      <c r="J6" s="287"/>
      <c r="K6" s="287"/>
      <c r="L6" s="288"/>
      <c r="M6" s="288"/>
    </row>
    <row r="7" customFormat="false" ht="5.1" hidden="false" customHeight="true" outlineLevel="0" collapsed="false">
      <c r="A7" s="291"/>
      <c r="B7" s="291"/>
      <c r="C7" s="72"/>
      <c r="D7" s="292"/>
      <c r="E7" s="74"/>
      <c r="F7" s="74"/>
      <c r="G7" s="74"/>
      <c r="H7" s="74"/>
      <c r="I7" s="74"/>
      <c r="J7" s="74"/>
      <c r="K7" s="74"/>
      <c r="L7" s="74"/>
    </row>
    <row r="8" customFormat="false" ht="20.1" hidden="false" customHeight="true" outlineLevel="0" collapsed="false">
      <c r="A8" s="291"/>
      <c r="B8" s="291"/>
      <c r="C8" s="72"/>
      <c r="D8" s="293"/>
      <c r="E8" s="80"/>
      <c r="F8" s="80"/>
      <c r="G8" s="80"/>
      <c r="H8" s="80"/>
      <c r="I8" s="80"/>
      <c r="J8" s="80"/>
      <c r="K8" s="80"/>
      <c r="L8" s="80"/>
      <c r="M8" s="294"/>
    </row>
    <row r="9" customFormat="false" ht="20.1" hidden="false" customHeight="true" outlineLevel="0" collapsed="false">
      <c r="A9" s="295"/>
      <c r="B9" s="296" t="s">
        <v>215</v>
      </c>
      <c r="C9" s="72"/>
      <c r="D9" s="293"/>
      <c r="E9" s="142" t="n">
        <v>61</v>
      </c>
      <c r="F9" s="142"/>
      <c r="G9" s="142" t="n">
        <v>52</v>
      </c>
      <c r="H9" s="142"/>
      <c r="I9" s="142" t="n">
        <v>9</v>
      </c>
      <c r="J9" s="142"/>
      <c r="K9" s="142" t="n">
        <v>57</v>
      </c>
      <c r="L9" s="142"/>
      <c r="M9" s="142" t="n">
        <v>4</v>
      </c>
    </row>
    <row r="10" customFormat="false" ht="20.1" hidden="false" customHeight="true" outlineLevel="0" collapsed="false">
      <c r="A10" s="295"/>
      <c r="B10" s="297" t="s">
        <v>216</v>
      </c>
      <c r="C10" s="82"/>
      <c r="D10" s="298"/>
      <c r="E10" s="142" t="n">
        <v>5</v>
      </c>
      <c r="F10" s="142"/>
      <c r="G10" s="142" t="n">
        <v>5</v>
      </c>
      <c r="H10" s="142"/>
      <c r="I10" s="142" t="n">
        <v>0</v>
      </c>
      <c r="J10" s="142"/>
      <c r="K10" s="142" t="n">
        <v>5</v>
      </c>
      <c r="L10" s="142"/>
      <c r="M10" s="142" t="n">
        <v>0</v>
      </c>
    </row>
    <row r="11" customFormat="false" ht="20.1" hidden="false" customHeight="true" outlineLevel="0" collapsed="false">
      <c r="A11" s="295"/>
      <c r="B11" s="297" t="s">
        <v>217</v>
      </c>
      <c r="C11" s="82"/>
      <c r="D11" s="298"/>
      <c r="E11" s="142" t="n">
        <v>33</v>
      </c>
      <c r="F11" s="142"/>
      <c r="G11" s="142" t="n">
        <v>31</v>
      </c>
      <c r="H11" s="142"/>
      <c r="I11" s="142" t="n">
        <v>2</v>
      </c>
      <c r="J11" s="142"/>
      <c r="K11" s="142" t="n">
        <v>31</v>
      </c>
      <c r="L11" s="142"/>
      <c r="M11" s="142" t="n">
        <v>2</v>
      </c>
    </row>
    <row r="12" customFormat="false" ht="20.1" hidden="false" customHeight="true" outlineLevel="0" collapsed="false">
      <c r="A12" s="295"/>
      <c r="B12" s="297" t="s">
        <v>218</v>
      </c>
      <c r="C12" s="82"/>
      <c r="D12" s="298"/>
      <c r="E12" s="142" t="n">
        <v>20</v>
      </c>
      <c r="F12" s="142"/>
      <c r="G12" s="142" t="n">
        <v>14</v>
      </c>
      <c r="H12" s="142"/>
      <c r="I12" s="142" t="n">
        <v>6</v>
      </c>
      <c r="J12" s="142"/>
      <c r="K12" s="142" t="n">
        <v>19</v>
      </c>
      <c r="L12" s="142"/>
      <c r="M12" s="142" t="n">
        <v>1</v>
      </c>
    </row>
    <row r="13" customFormat="false" ht="20.1" hidden="false" customHeight="true" outlineLevel="0" collapsed="false">
      <c r="A13" s="295"/>
      <c r="B13" s="297" t="s">
        <v>219</v>
      </c>
      <c r="C13" s="82"/>
      <c r="D13" s="298"/>
      <c r="E13" s="142" t="n">
        <v>3</v>
      </c>
      <c r="F13" s="142"/>
      <c r="G13" s="142" t="n">
        <v>2</v>
      </c>
      <c r="H13" s="142"/>
      <c r="I13" s="142" t="n">
        <v>1</v>
      </c>
      <c r="J13" s="142"/>
      <c r="K13" s="142" t="n">
        <v>2</v>
      </c>
      <c r="L13" s="142"/>
      <c r="M13" s="142" t="n">
        <v>1</v>
      </c>
    </row>
    <row r="14" customFormat="false" ht="20.1" hidden="false" customHeight="true" outlineLevel="0" collapsed="false">
      <c r="A14" s="299"/>
      <c r="B14" s="299"/>
      <c r="C14" s="95"/>
      <c r="D14" s="300"/>
      <c r="E14" s="301"/>
      <c r="F14" s="301"/>
      <c r="G14" s="301"/>
      <c r="H14" s="301"/>
      <c r="I14" s="301"/>
      <c r="J14" s="301"/>
      <c r="K14" s="301"/>
      <c r="L14" s="301"/>
      <c r="M14" s="302"/>
    </row>
    <row r="15" customFormat="false" ht="4.9" hidden="false" customHeight="true" outlineLevel="0" collapsed="false">
      <c r="A15" s="233"/>
      <c r="B15" s="233"/>
      <c r="C15" s="233"/>
      <c r="D15" s="233"/>
      <c r="E15" s="96"/>
      <c r="F15" s="96"/>
      <c r="G15" s="96"/>
      <c r="H15" s="96"/>
      <c r="I15" s="96"/>
      <c r="J15" s="47"/>
    </row>
    <row r="16" customFormat="false" ht="12" hidden="false" customHeight="true" outlineLevel="0" collapsed="false">
      <c r="A16" s="278" t="s">
        <v>63</v>
      </c>
      <c r="B16" s="303"/>
      <c r="C16" s="303"/>
      <c r="D16" s="99"/>
      <c r="F16" s="47"/>
      <c r="G16" s="47"/>
      <c r="J16" s="47"/>
    </row>
    <row r="17" customFormat="false" ht="14.45" hidden="false" customHeight="true" outlineLevel="0" collapsed="false">
      <c r="A17" s="303"/>
      <c r="B17" s="303"/>
      <c r="C17" s="303"/>
      <c r="D17" s="99"/>
      <c r="F17" s="47"/>
      <c r="G17" s="47"/>
      <c r="J17" s="47"/>
    </row>
    <row r="18" customFormat="false" ht="14.45" hidden="false" customHeight="true" outlineLevel="0" collapsed="false">
      <c r="A18" s="303"/>
      <c r="B18" s="303"/>
      <c r="C18" s="303"/>
      <c r="D18" s="99"/>
      <c r="F18" s="47"/>
      <c r="G18" s="47"/>
      <c r="J18" s="47"/>
    </row>
    <row r="19" customFormat="false" ht="14.45" hidden="false" customHeight="true" outlineLevel="0" collapsed="false">
      <c r="A19" s="303"/>
      <c r="B19" s="303"/>
      <c r="C19" s="303"/>
      <c r="D19" s="99"/>
      <c r="F19" s="47"/>
      <c r="G19" s="47"/>
      <c r="J19" s="47"/>
    </row>
    <row r="20" customFormat="false" ht="14.45" hidden="false" customHeight="true" outlineLevel="0" collapsed="false">
      <c r="A20" s="303"/>
      <c r="B20" s="303"/>
      <c r="C20" s="303"/>
      <c r="D20" s="99"/>
      <c r="F20" s="47"/>
      <c r="G20" s="47"/>
      <c r="J20" s="47"/>
    </row>
    <row r="21" customFormat="false" ht="14.45" hidden="false" customHeight="true" outlineLevel="0" collapsed="false">
      <c r="A21" s="303"/>
      <c r="B21" s="303"/>
      <c r="C21" s="303"/>
      <c r="D21" s="99"/>
      <c r="F21" s="47"/>
      <c r="G21" s="47"/>
      <c r="J21" s="47"/>
    </row>
    <row r="22" customFormat="false" ht="14.45" hidden="false" customHeight="true" outlineLevel="0" collapsed="false">
      <c r="A22" s="303"/>
      <c r="B22" s="303"/>
      <c r="C22" s="303"/>
      <c r="D22" s="99"/>
      <c r="F22" s="47"/>
      <c r="G22" s="47"/>
      <c r="J22" s="47"/>
    </row>
    <row r="23" customFormat="false" ht="14.45" hidden="false" customHeight="true" outlineLevel="0" collapsed="false">
      <c r="A23" s="304" t="s">
        <v>220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</row>
    <row r="24" customFormat="false" ht="14.45" hidden="false" customHeight="true" outlineLevel="0" collapsed="false">
      <c r="A24" s="305"/>
      <c r="B24" s="305"/>
      <c r="C24" s="305"/>
      <c r="D24" s="305"/>
      <c r="E24" s="305"/>
      <c r="F24" s="306"/>
      <c r="G24" s="305"/>
      <c r="H24" s="305"/>
      <c r="I24" s="305"/>
      <c r="J24" s="305"/>
      <c r="K24" s="305"/>
      <c r="L24" s="305"/>
    </row>
    <row r="25" customFormat="false" ht="10.9" hidden="false" customHeight="true" outlineLevel="0" collapsed="false">
      <c r="A25" s="307" t="s">
        <v>221</v>
      </c>
      <c r="L25" s="283" t="s">
        <v>68</v>
      </c>
    </row>
    <row r="26" customFormat="false" ht="4.9" hidden="false" customHeight="true" outlineLevel="0" collapsed="false">
      <c r="D26" s="53"/>
      <c r="E26" s="53"/>
      <c r="F26" s="308"/>
      <c r="G26" s="309"/>
      <c r="H26" s="309"/>
      <c r="I26" s="53"/>
      <c r="J26" s="309"/>
      <c r="K26" s="309"/>
      <c r="L26" s="53"/>
    </row>
    <row r="27" customFormat="false" ht="20.1" hidden="false" customHeight="true" outlineLevel="0" collapsed="false">
      <c r="A27" s="284" t="s">
        <v>212</v>
      </c>
      <c r="B27" s="284"/>
      <c r="C27" s="285"/>
      <c r="D27" s="287" t="s">
        <v>26</v>
      </c>
      <c r="E27" s="287"/>
      <c r="F27" s="287"/>
      <c r="G27" s="287" t="s">
        <v>213</v>
      </c>
      <c r="H27" s="287"/>
      <c r="I27" s="287"/>
      <c r="J27" s="288" t="s">
        <v>214</v>
      </c>
      <c r="K27" s="288"/>
      <c r="L27" s="288"/>
    </row>
    <row r="28" customFormat="false" ht="20.1" hidden="false" customHeight="true" outlineLevel="0" collapsed="false">
      <c r="A28" s="284"/>
      <c r="B28" s="284"/>
      <c r="C28" s="289"/>
      <c r="D28" s="310" t="s">
        <v>76</v>
      </c>
      <c r="E28" s="311" t="s">
        <v>27</v>
      </c>
      <c r="F28" s="312" t="s">
        <v>28</v>
      </c>
      <c r="G28" s="311" t="s">
        <v>76</v>
      </c>
      <c r="H28" s="311" t="s">
        <v>27</v>
      </c>
      <c r="I28" s="311" t="s">
        <v>28</v>
      </c>
      <c r="J28" s="311" t="s">
        <v>76</v>
      </c>
      <c r="K28" s="311" t="s">
        <v>27</v>
      </c>
      <c r="L28" s="311" t="s">
        <v>28</v>
      </c>
    </row>
    <row r="29" customFormat="false" ht="20.1" hidden="false" customHeight="true" outlineLevel="0" collapsed="false">
      <c r="A29" s="291"/>
      <c r="B29" s="291"/>
      <c r="C29" s="72"/>
      <c r="D29" s="79"/>
      <c r="E29" s="80"/>
      <c r="F29" s="313"/>
      <c r="G29" s="80"/>
      <c r="H29" s="80"/>
      <c r="I29" s="80"/>
      <c r="J29" s="80"/>
      <c r="K29" s="80"/>
      <c r="L29" s="80"/>
    </row>
    <row r="30" customFormat="false" ht="20.1" hidden="false" customHeight="true" outlineLevel="0" collapsed="false">
      <c r="A30" s="314" t="s">
        <v>215</v>
      </c>
      <c r="B30" s="314"/>
      <c r="C30" s="315"/>
      <c r="D30" s="141" t="n">
        <v>2544</v>
      </c>
      <c r="E30" s="142" t="n">
        <v>1619</v>
      </c>
      <c r="F30" s="154" t="n">
        <v>925</v>
      </c>
      <c r="G30" s="142" t="n">
        <v>1771</v>
      </c>
      <c r="H30" s="142" t="n">
        <v>1063</v>
      </c>
      <c r="I30" s="142" t="n">
        <v>708</v>
      </c>
      <c r="J30" s="142" t="n">
        <v>773</v>
      </c>
      <c r="K30" s="142" t="n">
        <v>556</v>
      </c>
      <c r="L30" s="142" t="n">
        <v>217</v>
      </c>
    </row>
    <row r="31" customFormat="false" ht="20.1" hidden="false" customHeight="true" outlineLevel="0" collapsed="false">
      <c r="A31" s="316"/>
      <c r="B31" s="317" t="s">
        <v>222</v>
      </c>
      <c r="C31" s="315"/>
      <c r="D31" s="141" t="n">
        <v>15</v>
      </c>
      <c r="E31" s="142" t="n">
        <v>14</v>
      </c>
      <c r="F31" s="154" t="n">
        <v>1</v>
      </c>
      <c r="G31" s="142" t="n">
        <v>13</v>
      </c>
      <c r="H31" s="142" t="n">
        <v>13</v>
      </c>
      <c r="I31" s="142" t="n">
        <v>0</v>
      </c>
      <c r="J31" s="142" t="n">
        <v>2</v>
      </c>
      <c r="K31" s="142" t="n">
        <v>1</v>
      </c>
      <c r="L31" s="142" t="n">
        <v>1</v>
      </c>
    </row>
    <row r="32" customFormat="false" ht="20.1" hidden="false" customHeight="true" outlineLevel="0" collapsed="false">
      <c r="A32" s="316"/>
      <c r="B32" s="317" t="s">
        <v>223</v>
      </c>
      <c r="C32" s="315"/>
      <c r="D32" s="141" t="n">
        <v>14</v>
      </c>
      <c r="E32" s="142" t="n">
        <v>14</v>
      </c>
      <c r="F32" s="154" t="n">
        <v>0</v>
      </c>
      <c r="G32" s="142" t="n">
        <v>6</v>
      </c>
      <c r="H32" s="142" t="n">
        <v>6</v>
      </c>
      <c r="I32" s="142" t="n">
        <v>0</v>
      </c>
      <c r="J32" s="142" t="n">
        <v>8</v>
      </c>
      <c r="K32" s="142" t="n">
        <v>8</v>
      </c>
      <c r="L32" s="142" t="n">
        <v>0</v>
      </c>
    </row>
    <row r="33" customFormat="false" ht="20.1" hidden="false" customHeight="true" outlineLevel="0" collapsed="false">
      <c r="A33" s="316"/>
      <c r="B33" s="317" t="s">
        <v>224</v>
      </c>
      <c r="C33" s="315"/>
      <c r="D33" s="141" t="n">
        <v>2</v>
      </c>
      <c r="E33" s="142" t="n">
        <v>2</v>
      </c>
      <c r="F33" s="154" t="n">
        <v>0</v>
      </c>
      <c r="G33" s="142" t="n">
        <v>2</v>
      </c>
      <c r="H33" s="142" t="n">
        <v>2</v>
      </c>
      <c r="I33" s="142" t="n">
        <v>0</v>
      </c>
      <c r="J33" s="142" t="n">
        <v>0</v>
      </c>
      <c r="K33" s="142" t="n">
        <v>0</v>
      </c>
      <c r="L33" s="142" t="n">
        <v>0</v>
      </c>
    </row>
    <row r="34" customFormat="false" ht="20.1" hidden="false" customHeight="true" outlineLevel="0" collapsed="false">
      <c r="A34" s="316"/>
      <c r="B34" s="317" t="s">
        <v>225</v>
      </c>
      <c r="C34" s="315"/>
      <c r="D34" s="141" t="n">
        <v>294</v>
      </c>
      <c r="E34" s="142" t="n">
        <v>272</v>
      </c>
      <c r="F34" s="154" t="n">
        <v>22</v>
      </c>
      <c r="G34" s="142" t="n">
        <v>177</v>
      </c>
      <c r="H34" s="142" t="n">
        <v>160</v>
      </c>
      <c r="I34" s="142" t="n">
        <v>17</v>
      </c>
      <c r="J34" s="142" t="n">
        <v>117</v>
      </c>
      <c r="K34" s="142" t="n">
        <v>112</v>
      </c>
      <c r="L34" s="142" t="n">
        <v>5</v>
      </c>
    </row>
    <row r="35" customFormat="false" ht="20.1" hidden="false" customHeight="true" outlineLevel="0" collapsed="false">
      <c r="A35" s="316"/>
      <c r="B35" s="317" t="s">
        <v>226</v>
      </c>
      <c r="C35" s="315"/>
      <c r="D35" s="141" t="n">
        <v>282</v>
      </c>
      <c r="E35" s="142" t="n">
        <v>231</v>
      </c>
      <c r="F35" s="154" t="n">
        <v>51</v>
      </c>
      <c r="G35" s="142" t="n">
        <v>149</v>
      </c>
      <c r="H35" s="142" t="n">
        <v>111</v>
      </c>
      <c r="I35" s="142" t="n">
        <v>38</v>
      </c>
      <c r="J35" s="142" t="n">
        <v>133</v>
      </c>
      <c r="K35" s="142" t="n">
        <v>120</v>
      </c>
      <c r="L35" s="142" t="n">
        <v>13</v>
      </c>
    </row>
    <row r="36" customFormat="false" ht="20.1" hidden="false" customHeight="true" outlineLevel="0" collapsed="false">
      <c r="A36" s="316"/>
      <c r="B36" s="318" t="s">
        <v>227</v>
      </c>
      <c r="C36" s="315"/>
      <c r="D36" s="141" t="n">
        <v>55</v>
      </c>
      <c r="E36" s="142" t="n">
        <v>52</v>
      </c>
      <c r="F36" s="154" t="n">
        <v>3</v>
      </c>
      <c r="G36" s="142" t="n">
        <v>31</v>
      </c>
      <c r="H36" s="142" t="n">
        <v>29</v>
      </c>
      <c r="I36" s="142" t="n">
        <v>2</v>
      </c>
      <c r="J36" s="142" t="n">
        <v>24</v>
      </c>
      <c r="K36" s="142" t="n">
        <v>23</v>
      </c>
      <c r="L36" s="142" t="n">
        <v>1</v>
      </c>
    </row>
    <row r="37" customFormat="false" ht="20.1" hidden="false" customHeight="true" outlineLevel="0" collapsed="false">
      <c r="A37" s="316"/>
      <c r="B37" s="317" t="s">
        <v>228</v>
      </c>
      <c r="C37" s="315"/>
      <c r="D37" s="141" t="n">
        <v>84</v>
      </c>
      <c r="E37" s="142" t="n">
        <v>46</v>
      </c>
      <c r="F37" s="154" t="n">
        <v>38</v>
      </c>
      <c r="G37" s="142" t="n">
        <v>67</v>
      </c>
      <c r="H37" s="142" t="n">
        <v>35</v>
      </c>
      <c r="I37" s="142" t="n">
        <v>32</v>
      </c>
      <c r="J37" s="142" t="n">
        <v>17</v>
      </c>
      <c r="K37" s="142" t="n">
        <v>11</v>
      </c>
      <c r="L37" s="142" t="n">
        <v>6</v>
      </c>
    </row>
    <row r="38" customFormat="false" ht="20.1" hidden="false" customHeight="true" outlineLevel="0" collapsed="false">
      <c r="A38" s="316"/>
      <c r="B38" s="317" t="s">
        <v>229</v>
      </c>
      <c r="C38" s="315"/>
      <c r="D38" s="141" t="n">
        <v>165</v>
      </c>
      <c r="E38" s="142" t="n">
        <v>130</v>
      </c>
      <c r="F38" s="154" t="n">
        <v>35</v>
      </c>
      <c r="G38" s="142" t="n">
        <v>93</v>
      </c>
      <c r="H38" s="142" t="n">
        <v>69</v>
      </c>
      <c r="I38" s="142" t="n">
        <v>24</v>
      </c>
      <c r="J38" s="142" t="n">
        <v>72</v>
      </c>
      <c r="K38" s="142" t="n">
        <v>61</v>
      </c>
      <c r="L38" s="142" t="n">
        <v>11</v>
      </c>
    </row>
    <row r="39" customFormat="false" ht="20.1" hidden="false" customHeight="true" outlineLevel="0" collapsed="false">
      <c r="A39" s="316"/>
      <c r="B39" s="317" t="s">
        <v>230</v>
      </c>
      <c r="C39" s="315"/>
      <c r="D39" s="141" t="n">
        <v>387</v>
      </c>
      <c r="E39" s="142" t="n">
        <v>202</v>
      </c>
      <c r="F39" s="154" t="n">
        <v>185</v>
      </c>
      <c r="G39" s="142" t="n">
        <v>336</v>
      </c>
      <c r="H39" s="142" t="n">
        <v>175</v>
      </c>
      <c r="I39" s="142" t="n">
        <v>161</v>
      </c>
      <c r="J39" s="142" t="n">
        <v>51</v>
      </c>
      <c r="K39" s="142" t="n">
        <v>27</v>
      </c>
      <c r="L39" s="142" t="n">
        <v>24</v>
      </c>
    </row>
    <row r="40" customFormat="false" ht="20.1" hidden="false" customHeight="true" outlineLevel="0" collapsed="false">
      <c r="A40" s="316"/>
      <c r="B40" s="317" t="s">
        <v>231</v>
      </c>
      <c r="C40" s="315"/>
      <c r="D40" s="141" t="n">
        <v>31</v>
      </c>
      <c r="E40" s="142" t="n">
        <v>5</v>
      </c>
      <c r="F40" s="154" t="n">
        <v>26</v>
      </c>
      <c r="G40" s="142" t="n">
        <v>30</v>
      </c>
      <c r="H40" s="142" t="n">
        <v>5</v>
      </c>
      <c r="I40" s="142" t="n">
        <v>25</v>
      </c>
      <c r="J40" s="142" t="n">
        <v>1</v>
      </c>
      <c r="K40" s="142" t="n">
        <v>0</v>
      </c>
      <c r="L40" s="142" t="n">
        <v>1</v>
      </c>
    </row>
    <row r="41" customFormat="false" ht="20.1" hidden="false" customHeight="true" outlineLevel="0" collapsed="false">
      <c r="A41" s="316"/>
      <c r="B41" s="317" t="s">
        <v>232</v>
      </c>
      <c r="C41" s="315"/>
      <c r="D41" s="141" t="n">
        <v>24</v>
      </c>
      <c r="E41" s="142" t="n">
        <v>11</v>
      </c>
      <c r="F41" s="154" t="n">
        <v>13</v>
      </c>
      <c r="G41" s="142" t="n">
        <v>19</v>
      </c>
      <c r="H41" s="142" t="n">
        <v>8</v>
      </c>
      <c r="I41" s="142" t="n">
        <v>11</v>
      </c>
      <c r="J41" s="142" t="n">
        <v>5</v>
      </c>
      <c r="K41" s="142" t="n">
        <v>3</v>
      </c>
      <c r="L41" s="142" t="n">
        <v>2</v>
      </c>
    </row>
    <row r="42" customFormat="false" ht="20.1" hidden="false" customHeight="true" outlineLevel="0" collapsed="false">
      <c r="A42" s="316"/>
      <c r="B42" s="317" t="s">
        <v>233</v>
      </c>
      <c r="C42" s="315"/>
      <c r="D42" s="141" t="n">
        <v>229</v>
      </c>
      <c r="E42" s="142" t="n">
        <v>189</v>
      </c>
      <c r="F42" s="154" t="n">
        <v>40</v>
      </c>
      <c r="G42" s="142" t="n">
        <v>146</v>
      </c>
      <c r="H42" s="142" t="n">
        <v>119</v>
      </c>
      <c r="I42" s="142" t="n">
        <v>27</v>
      </c>
      <c r="J42" s="142" t="n">
        <v>83</v>
      </c>
      <c r="K42" s="142" t="n">
        <v>70</v>
      </c>
      <c r="L42" s="142" t="n">
        <v>13</v>
      </c>
    </row>
    <row r="43" customFormat="false" ht="20.1" hidden="false" customHeight="true" outlineLevel="0" collapsed="false">
      <c r="A43" s="316"/>
      <c r="B43" s="317" t="s">
        <v>234</v>
      </c>
      <c r="C43" s="315"/>
      <c r="D43" s="141" t="n">
        <v>320</v>
      </c>
      <c r="E43" s="142" t="n">
        <v>129</v>
      </c>
      <c r="F43" s="154" t="n">
        <v>191</v>
      </c>
      <c r="G43" s="142" t="n">
        <v>237</v>
      </c>
      <c r="H43" s="142" t="n">
        <v>89</v>
      </c>
      <c r="I43" s="142" t="n">
        <v>148</v>
      </c>
      <c r="J43" s="142" t="n">
        <v>83</v>
      </c>
      <c r="K43" s="142" t="n">
        <v>40</v>
      </c>
      <c r="L43" s="142" t="n">
        <v>43</v>
      </c>
    </row>
    <row r="44" customFormat="false" ht="20.1" hidden="false" customHeight="true" outlineLevel="0" collapsed="false">
      <c r="A44" s="316"/>
      <c r="B44" s="317" t="s">
        <v>235</v>
      </c>
      <c r="C44" s="315"/>
      <c r="D44" s="141" t="n">
        <v>139</v>
      </c>
      <c r="E44" s="142" t="n">
        <v>45</v>
      </c>
      <c r="F44" s="154" t="n">
        <v>94</v>
      </c>
      <c r="G44" s="142" t="n">
        <v>107</v>
      </c>
      <c r="H44" s="142" t="n">
        <v>41</v>
      </c>
      <c r="I44" s="142" t="n">
        <v>66</v>
      </c>
      <c r="J44" s="142" t="n">
        <v>32</v>
      </c>
      <c r="K44" s="142" t="n">
        <v>4</v>
      </c>
      <c r="L44" s="142" t="n">
        <v>28</v>
      </c>
    </row>
    <row r="45" customFormat="false" ht="20.1" hidden="false" customHeight="true" outlineLevel="0" collapsed="false">
      <c r="A45" s="316"/>
      <c r="B45" s="317" t="s">
        <v>236</v>
      </c>
      <c r="C45" s="315"/>
      <c r="D45" s="141" t="n">
        <v>13</v>
      </c>
      <c r="E45" s="142" t="n">
        <v>4</v>
      </c>
      <c r="F45" s="154" t="n">
        <v>9</v>
      </c>
      <c r="G45" s="142" t="n">
        <v>11</v>
      </c>
      <c r="H45" s="142" t="n">
        <v>3</v>
      </c>
      <c r="I45" s="142" t="n">
        <v>8</v>
      </c>
      <c r="J45" s="142" t="n">
        <v>2</v>
      </c>
      <c r="K45" s="142" t="n">
        <v>1</v>
      </c>
      <c r="L45" s="142" t="n">
        <v>1</v>
      </c>
    </row>
    <row r="46" customFormat="false" ht="20.1" hidden="false" customHeight="true" outlineLevel="0" collapsed="false">
      <c r="A46" s="316"/>
      <c r="B46" s="317" t="s">
        <v>237</v>
      </c>
      <c r="C46" s="315"/>
      <c r="D46" s="141" t="n">
        <v>131</v>
      </c>
      <c r="E46" s="142" t="n">
        <v>27</v>
      </c>
      <c r="F46" s="154" t="n">
        <v>104</v>
      </c>
      <c r="G46" s="142" t="n">
        <v>85</v>
      </c>
      <c r="H46" s="142" t="n">
        <v>13</v>
      </c>
      <c r="I46" s="142" t="n">
        <v>72</v>
      </c>
      <c r="J46" s="142" t="n">
        <v>46</v>
      </c>
      <c r="K46" s="142" t="n">
        <v>14</v>
      </c>
      <c r="L46" s="142" t="n">
        <v>32</v>
      </c>
    </row>
    <row r="47" customFormat="false" ht="20.1" hidden="false" customHeight="true" outlineLevel="0" collapsed="false">
      <c r="A47" s="316"/>
      <c r="B47" s="317" t="s">
        <v>238</v>
      </c>
      <c r="C47" s="315"/>
      <c r="D47" s="141" t="n">
        <v>15</v>
      </c>
      <c r="E47" s="142" t="n">
        <v>8</v>
      </c>
      <c r="F47" s="154" t="n">
        <v>7</v>
      </c>
      <c r="G47" s="142" t="n">
        <v>10</v>
      </c>
      <c r="H47" s="142" t="n">
        <v>5</v>
      </c>
      <c r="I47" s="142" t="n">
        <v>5</v>
      </c>
      <c r="J47" s="142" t="n">
        <v>5</v>
      </c>
      <c r="K47" s="142" t="n">
        <v>3</v>
      </c>
      <c r="L47" s="142" t="n">
        <v>2</v>
      </c>
    </row>
    <row r="48" customFormat="false" ht="20.1" hidden="false" customHeight="true" outlineLevel="0" collapsed="false">
      <c r="A48" s="316"/>
      <c r="B48" s="319" t="s">
        <v>239</v>
      </c>
      <c r="C48" s="315"/>
      <c r="D48" s="141" t="n">
        <v>148</v>
      </c>
      <c r="E48" s="142" t="n">
        <v>79</v>
      </c>
      <c r="F48" s="154" t="n">
        <v>69</v>
      </c>
      <c r="G48" s="142" t="n">
        <v>109</v>
      </c>
      <c r="H48" s="142" t="n">
        <v>66</v>
      </c>
      <c r="I48" s="142" t="n">
        <v>43</v>
      </c>
      <c r="J48" s="142" t="n">
        <v>39</v>
      </c>
      <c r="K48" s="142" t="n">
        <v>13</v>
      </c>
      <c r="L48" s="142" t="n">
        <v>26</v>
      </c>
    </row>
    <row r="49" customFormat="false" ht="20.1" hidden="false" customHeight="true" outlineLevel="0" collapsed="false">
      <c r="A49" s="316"/>
      <c r="B49" s="317" t="s">
        <v>240</v>
      </c>
      <c r="C49" s="315"/>
      <c r="D49" s="141" t="n">
        <v>161</v>
      </c>
      <c r="E49" s="142" t="n">
        <v>134</v>
      </c>
      <c r="F49" s="154" t="n">
        <v>27</v>
      </c>
      <c r="G49" s="142" t="n">
        <v>110</v>
      </c>
      <c r="H49" s="142" t="n">
        <v>90</v>
      </c>
      <c r="I49" s="142" t="n">
        <v>20</v>
      </c>
      <c r="J49" s="142" t="n">
        <v>51</v>
      </c>
      <c r="K49" s="142" t="n">
        <v>44</v>
      </c>
      <c r="L49" s="142" t="n">
        <v>7</v>
      </c>
    </row>
    <row r="50" customFormat="false" ht="20.1" hidden="false" customHeight="true" outlineLevel="0" collapsed="false">
      <c r="A50" s="316"/>
      <c r="B50" s="317" t="s">
        <v>241</v>
      </c>
      <c r="C50" s="315"/>
      <c r="D50" s="141" t="n">
        <v>35</v>
      </c>
      <c r="E50" s="142" t="n">
        <v>25</v>
      </c>
      <c r="F50" s="154" t="n">
        <v>10</v>
      </c>
      <c r="G50" s="142" t="n">
        <v>33</v>
      </c>
      <c r="H50" s="142" t="n">
        <v>24</v>
      </c>
      <c r="I50" s="142" t="n">
        <v>9</v>
      </c>
      <c r="J50" s="142" t="n">
        <v>2</v>
      </c>
      <c r="K50" s="142" t="n">
        <v>1</v>
      </c>
      <c r="L50" s="142" t="n">
        <v>1</v>
      </c>
    </row>
    <row r="51" customFormat="false" ht="13.5" hidden="false" customHeight="true" outlineLevel="0" collapsed="false">
      <c r="A51" s="320"/>
      <c r="B51" s="320"/>
      <c r="C51" s="321"/>
      <c r="D51" s="322"/>
      <c r="E51" s="301"/>
      <c r="F51" s="323"/>
      <c r="G51" s="301"/>
      <c r="H51" s="301"/>
      <c r="I51" s="301"/>
      <c r="J51" s="301"/>
      <c r="K51" s="301"/>
      <c r="L51" s="301"/>
    </row>
    <row r="52" customFormat="false" ht="4.9" hidden="false" customHeight="true" outlineLevel="0" collapsed="false">
      <c r="A52" s="315"/>
      <c r="B52" s="315"/>
      <c r="C52" s="315"/>
      <c r="D52" s="72"/>
      <c r="E52" s="72"/>
      <c r="F52" s="324"/>
      <c r="G52" s="325"/>
      <c r="H52" s="72"/>
      <c r="I52" s="72"/>
      <c r="J52" s="325"/>
      <c r="K52" s="72"/>
      <c r="L52" s="72"/>
    </row>
    <row r="53" customFormat="false" ht="12" hidden="false" customHeight="true" outlineLevel="0" collapsed="false">
      <c r="A53" s="279" t="s">
        <v>63</v>
      </c>
      <c r="B53" s="99"/>
      <c r="C53" s="47"/>
      <c r="F53" s="326"/>
      <c r="G53" s="47"/>
      <c r="J53" s="229"/>
      <c r="K53" s="53"/>
      <c r="L53" s="53"/>
    </row>
  </sheetData>
  <mergeCells count="13">
    <mergeCell ref="A1:M1"/>
    <mergeCell ref="A5:B6"/>
    <mergeCell ref="D5:I5"/>
    <mergeCell ref="J5:K6"/>
    <mergeCell ref="L5:M6"/>
    <mergeCell ref="D6:E6"/>
    <mergeCell ref="F6:G6"/>
    <mergeCell ref="H6:I6"/>
    <mergeCell ref="A23:M23"/>
    <mergeCell ref="A27:B28"/>
    <mergeCell ref="D27:F27"/>
    <mergeCell ref="G27:I27"/>
    <mergeCell ref="J27:L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9.37"/>
    <col collapsed="false" customWidth="true" hidden="false" outlineLevel="0" max="2" min="2" style="5" width="0.87"/>
    <col collapsed="false" customWidth="true" hidden="false" outlineLevel="0" max="3" min="3" style="5" width="7.11"/>
    <col collapsed="false" customWidth="true" hidden="false" outlineLevel="0" max="5" min="4" style="5" width="7.49"/>
    <col collapsed="false" customWidth="true" hidden="false" outlineLevel="0" max="7" min="6" style="5" width="6.74"/>
    <col collapsed="false" customWidth="true" hidden="false" outlineLevel="0" max="8" min="8" style="5" width="6.25"/>
    <col collapsed="false" customWidth="true" hidden="false" outlineLevel="0" max="9" min="9" style="5" width="6.49"/>
    <col collapsed="false" customWidth="true" hidden="false" outlineLevel="0" max="10" min="10" style="5" width="7.74"/>
    <col collapsed="false" customWidth="true" hidden="false" outlineLevel="0" max="11" min="11" style="5" width="7.99"/>
    <col collapsed="false" customWidth="true" hidden="false" outlineLevel="0" max="12" min="12" style="5" width="7.11"/>
    <col collapsed="false" customWidth="true" hidden="false" outlineLevel="0" max="14" min="13" style="5" width="7.99"/>
    <col collapsed="false" customWidth="true" hidden="false" outlineLevel="0" max="15" min="15" style="5" width="7.74"/>
    <col collapsed="false" customWidth="true" hidden="false" outlineLevel="0" max="16" min="16" style="5" width="6.74"/>
    <col collapsed="false" customWidth="true" hidden="false" outlineLevel="0" max="17" min="17" style="5" width="5.25"/>
    <col collapsed="false" customWidth="true" hidden="false" outlineLevel="0" max="18" min="18" style="5" width="5.11"/>
    <col collapsed="false" customWidth="true" hidden="false" outlineLevel="0" max="19" min="19" style="5" width="4.87"/>
    <col collapsed="false" customWidth="false" hidden="false" outlineLevel="0" max="257" min="20" style="5" width="8.99"/>
  </cols>
  <sheetData>
    <row r="1" customFormat="false" ht="18.75" hidden="false" customHeight="false" outlineLevel="0" collapsed="false">
      <c r="A1" s="327" t="s">
        <v>242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</row>
    <row r="2" customFormat="false" ht="17.2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customFormat="false" ht="12" hidden="false" customHeight="false" outlineLevel="0" collapsed="false">
      <c r="A3" s="329" t="s">
        <v>243</v>
      </c>
      <c r="L3" s="330"/>
      <c r="P3" s="331" t="s">
        <v>68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332" t="s">
        <v>244</v>
      </c>
      <c r="B5" s="333"/>
      <c r="C5" s="334" t="s">
        <v>19</v>
      </c>
      <c r="D5" s="334"/>
      <c r="E5" s="334"/>
      <c r="F5" s="334"/>
      <c r="G5" s="334" t="s">
        <v>245</v>
      </c>
      <c r="H5" s="334"/>
      <c r="I5" s="334"/>
      <c r="J5" s="335" t="s">
        <v>246</v>
      </c>
      <c r="K5" s="335"/>
      <c r="L5" s="335"/>
      <c r="M5" s="336" t="s">
        <v>244</v>
      </c>
      <c r="N5" s="336"/>
      <c r="O5" s="335" t="s">
        <v>247</v>
      </c>
      <c r="P5" s="335"/>
    </row>
    <row r="6" customFormat="false" ht="20.1" hidden="false" customHeight="true" outlineLevel="0" collapsed="false">
      <c r="A6" s="332"/>
      <c r="B6" s="337"/>
      <c r="C6" s="338" t="s">
        <v>76</v>
      </c>
      <c r="D6" s="338" t="s">
        <v>84</v>
      </c>
      <c r="E6" s="338" t="s">
        <v>88</v>
      </c>
      <c r="F6" s="338" t="s">
        <v>86</v>
      </c>
      <c r="G6" s="338" t="s">
        <v>26</v>
      </c>
      <c r="H6" s="338" t="s">
        <v>27</v>
      </c>
      <c r="I6" s="338" t="s">
        <v>28</v>
      </c>
      <c r="J6" s="338" t="s">
        <v>26</v>
      </c>
      <c r="K6" s="338" t="s">
        <v>27</v>
      </c>
      <c r="L6" s="338" t="s">
        <v>28</v>
      </c>
      <c r="M6" s="336"/>
      <c r="N6" s="336"/>
      <c r="O6" s="335"/>
      <c r="P6" s="335"/>
    </row>
    <row r="7" customFormat="false" ht="6" hidden="false" customHeight="true" outlineLevel="0" collapsed="false">
      <c r="A7" s="339"/>
      <c r="B7" s="340"/>
      <c r="C7" s="341"/>
      <c r="D7" s="342"/>
      <c r="E7" s="342"/>
      <c r="F7" s="342"/>
      <c r="G7" s="342"/>
      <c r="H7" s="342"/>
      <c r="I7" s="342"/>
      <c r="J7" s="342"/>
      <c r="K7" s="342"/>
      <c r="L7" s="342"/>
      <c r="M7" s="343"/>
      <c r="N7" s="344"/>
      <c r="O7" s="340"/>
    </row>
    <row r="8" s="349" customFormat="true" ht="24" hidden="false" customHeight="true" outlineLevel="0" collapsed="false">
      <c r="A8" s="339"/>
      <c r="B8" s="345"/>
      <c r="C8" s="346" t="s">
        <v>248</v>
      </c>
      <c r="D8" s="346"/>
      <c r="E8" s="346"/>
      <c r="F8" s="346"/>
      <c r="G8" s="346"/>
      <c r="H8" s="346"/>
      <c r="I8" s="346"/>
      <c r="J8" s="346"/>
      <c r="K8" s="346"/>
      <c r="L8" s="346"/>
      <c r="M8" s="343"/>
      <c r="N8" s="347"/>
      <c r="O8" s="348" t="s">
        <v>248</v>
      </c>
      <c r="P8" s="348"/>
    </row>
    <row r="9" customFormat="false" ht="24" hidden="false" customHeight="true" outlineLevel="0" collapsed="false">
      <c r="A9" s="350" t="s">
        <v>249</v>
      </c>
      <c r="B9" s="351"/>
      <c r="C9" s="352" t="n">
        <v>8</v>
      </c>
      <c r="D9" s="352" t="n">
        <v>1</v>
      </c>
      <c r="E9" s="352" t="n">
        <v>3</v>
      </c>
      <c r="F9" s="352" t="n">
        <v>4</v>
      </c>
      <c r="G9" s="352" t="n">
        <v>1365</v>
      </c>
      <c r="H9" s="352" t="n">
        <v>1039</v>
      </c>
      <c r="I9" s="352" t="n">
        <v>326</v>
      </c>
      <c r="J9" s="352" t="n">
        <v>19708</v>
      </c>
      <c r="K9" s="352" t="n">
        <v>10938</v>
      </c>
      <c r="L9" s="352" t="n">
        <v>8770</v>
      </c>
      <c r="M9" s="353" t="s">
        <v>250</v>
      </c>
      <c r="N9" s="353"/>
      <c r="O9" s="354" t="n">
        <v>12697</v>
      </c>
      <c r="P9" s="354"/>
    </row>
    <row r="10" customFormat="false" ht="24" hidden="false" customHeight="true" outlineLevel="0" collapsed="false">
      <c r="A10" s="339"/>
      <c r="B10" s="351"/>
      <c r="C10" s="355"/>
      <c r="D10" s="355"/>
      <c r="E10" s="355"/>
      <c r="F10" s="355"/>
      <c r="G10" s="355"/>
      <c r="H10" s="355"/>
      <c r="I10" s="355"/>
      <c r="J10" s="356" t="n">
        <v>1307</v>
      </c>
      <c r="K10" s="357" t="n">
        <v>797</v>
      </c>
      <c r="L10" s="357" t="n">
        <v>510</v>
      </c>
      <c r="M10" s="343"/>
      <c r="N10" s="347"/>
      <c r="O10" s="355"/>
      <c r="P10" s="358"/>
    </row>
    <row r="11" customFormat="false" ht="24" hidden="false" customHeight="true" outlineLevel="0" collapsed="false">
      <c r="A11" s="350" t="s">
        <v>82</v>
      </c>
      <c r="B11" s="351"/>
      <c r="C11" s="352" t="n">
        <v>8</v>
      </c>
      <c r="D11" s="352" t="n">
        <v>1</v>
      </c>
      <c r="E11" s="352" t="n">
        <v>3</v>
      </c>
      <c r="F11" s="352" t="n">
        <v>4</v>
      </c>
      <c r="G11" s="352" t="n">
        <v>1354</v>
      </c>
      <c r="H11" s="352" t="n">
        <v>1015</v>
      </c>
      <c r="I11" s="352" t="n">
        <v>339</v>
      </c>
      <c r="J11" s="352" t="n">
        <v>19682</v>
      </c>
      <c r="K11" s="352" t="n">
        <v>10785</v>
      </c>
      <c r="L11" s="352" t="n">
        <v>8897</v>
      </c>
      <c r="M11" s="353" t="s">
        <v>251</v>
      </c>
      <c r="N11" s="353"/>
      <c r="O11" s="354" t="n">
        <v>13944</v>
      </c>
      <c r="P11" s="354"/>
    </row>
    <row r="12" customFormat="false" ht="24" hidden="false" customHeight="true" outlineLevel="0" collapsed="false">
      <c r="A12" s="339"/>
      <c r="B12" s="351"/>
      <c r="C12" s="355"/>
      <c r="D12" s="355"/>
      <c r="E12" s="355"/>
      <c r="F12" s="355"/>
      <c r="G12" s="355"/>
      <c r="H12" s="355"/>
      <c r="I12" s="355"/>
      <c r="J12" s="356" t="n">
        <v>1320</v>
      </c>
      <c r="K12" s="357" t="n">
        <v>828</v>
      </c>
      <c r="L12" s="357" t="n">
        <v>492</v>
      </c>
      <c r="M12" s="343"/>
      <c r="N12" s="347"/>
      <c r="O12" s="355"/>
      <c r="P12" s="358"/>
    </row>
    <row r="13" customFormat="false" ht="24" hidden="false" customHeight="true" outlineLevel="0" collapsed="false">
      <c r="A13" s="350" t="s">
        <v>252</v>
      </c>
      <c r="B13" s="351"/>
      <c r="C13" s="352" t="n">
        <v>8</v>
      </c>
      <c r="D13" s="352" t="n">
        <v>1</v>
      </c>
      <c r="E13" s="352" t="n">
        <v>3</v>
      </c>
      <c r="F13" s="352" t="n">
        <v>4</v>
      </c>
      <c r="G13" s="352" t="n">
        <v>1359</v>
      </c>
      <c r="H13" s="352" t="n">
        <v>1014</v>
      </c>
      <c r="I13" s="352" t="n">
        <v>345</v>
      </c>
      <c r="J13" s="352" t="n">
        <v>19537</v>
      </c>
      <c r="K13" s="352" t="n">
        <v>10520</v>
      </c>
      <c r="L13" s="352" t="n">
        <v>9017</v>
      </c>
      <c r="M13" s="353" t="s">
        <v>253</v>
      </c>
      <c r="N13" s="353"/>
      <c r="O13" s="354" t="n">
        <v>14294</v>
      </c>
      <c r="P13" s="354"/>
    </row>
    <row r="14" customFormat="false" ht="24" hidden="false" customHeight="true" outlineLevel="0" collapsed="false">
      <c r="A14" s="339"/>
      <c r="B14" s="351"/>
      <c r="C14" s="355"/>
      <c r="D14" s="355"/>
      <c r="E14" s="355"/>
      <c r="F14" s="355"/>
      <c r="G14" s="355"/>
      <c r="H14" s="355"/>
      <c r="I14" s="355"/>
      <c r="J14" s="356" t="n">
        <v>1311</v>
      </c>
      <c r="K14" s="357" t="n">
        <v>782</v>
      </c>
      <c r="L14" s="357" t="n">
        <v>529</v>
      </c>
      <c r="M14" s="343"/>
      <c r="N14" s="347"/>
      <c r="O14" s="355"/>
      <c r="P14" s="358"/>
    </row>
    <row r="15" customFormat="false" ht="24" hidden="false" customHeight="true" outlineLevel="0" collapsed="false">
      <c r="A15" s="339"/>
      <c r="B15" s="351"/>
      <c r="C15" s="355"/>
      <c r="D15" s="355"/>
      <c r="E15" s="355"/>
      <c r="F15" s="355"/>
      <c r="G15" s="355"/>
      <c r="H15" s="355"/>
      <c r="I15" s="355"/>
      <c r="J15" s="359"/>
      <c r="K15" s="359"/>
      <c r="L15" s="359"/>
      <c r="M15" s="343"/>
      <c r="N15" s="347"/>
      <c r="O15" s="355"/>
      <c r="P15" s="358"/>
    </row>
    <row r="16" s="349" customFormat="true" ht="24" hidden="false" customHeight="true" outlineLevel="0" collapsed="false">
      <c r="A16" s="360"/>
      <c r="B16" s="361"/>
      <c r="C16" s="346" t="s">
        <v>254</v>
      </c>
      <c r="D16" s="346"/>
      <c r="E16" s="346"/>
      <c r="F16" s="346"/>
      <c r="G16" s="346"/>
      <c r="H16" s="346"/>
      <c r="I16" s="346"/>
      <c r="J16" s="346"/>
      <c r="K16" s="346"/>
      <c r="L16" s="346"/>
      <c r="M16" s="362"/>
      <c r="N16" s="347"/>
      <c r="O16" s="348" t="s">
        <v>254</v>
      </c>
      <c r="P16" s="348"/>
    </row>
    <row r="17" customFormat="false" ht="24" hidden="false" customHeight="true" outlineLevel="0" collapsed="false">
      <c r="A17" s="350" t="s">
        <v>249</v>
      </c>
      <c r="B17" s="351"/>
      <c r="C17" s="352" t="n">
        <v>2</v>
      </c>
      <c r="D17" s="352" t="s">
        <v>102</v>
      </c>
      <c r="E17" s="352" t="s">
        <v>102</v>
      </c>
      <c r="F17" s="352" t="n">
        <v>2</v>
      </c>
      <c r="G17" s="352" t="n">
        <v>40</v>
      </c>
      <c r="H17" s="352" t="n">
        <v>22</v>
      </c>
      <c r="I17" s="352" t="n">
        <v>18</v>
      </c>
      <c r="J17" s="352" t="n">
        <v>978</v>
      </c>
      <c r="K17" s="352" t="n">
        <v>70</v>
      </c>
      <c r="L17" s="352" t="n">
        <v>908</v>
      </c>
      <c r="M17" s="353" t="s">
        <v>250</v>
      </c>
      <c r="N17" s="353"/>
      <c r="O17" s="363" t="n">
        <v>662</v>
      </c>
      <c r="P17" s="363"/>
    </row>
    <row r="18" customFormat="false" ht="24" hidden="false" customHeight="true" outlineLevel="0" collapsed="false">
      <c r="A18" s="350" t="s">
        <v>82</v>
      </c>
      <c r="B18" s="351"/>
      <c r="C18" s="352" t="n">
        <v>2</v>
      </c>
      <c r="D18" s="352" t="s">
        <v>102</v>
      </c>
      <c r="E18" s="352" t="s">
        <v>102</v>
      </c>
      <c r="F18" s="352" t="n">
        <v>2</v>
      </c>
      <c r="G18" s="352" t="n">
        <v>39</v>
      </c>
      <c r="H18" s="352" t="n">
        <v>19</v>
      </c>
      <c r="I18" s="352" t="n">
        <v>20</v>
      </c>
      <c r="J18" s="352" t="n">
        <v>924</v>
      </c>
      <c r="K18" s="352" t="n">
        <v>58</v>
      </c>
      <c r="L18" s="352" t="n">
        <v>866</v>
      </c>
      <c r="M18" s="353" t="s">
        <v>251</v>
      </c>
      <c r="N18" s="353"/>
      <c r="O18" s="354" t="n">
        <v>559</v>
      </c>
      <c r="P18" s="354"/>
    </row>
    <row r="19" customFormat="false" ht="24" hidden="false" customHeight="true" outlineLevel="0" collapsed="false">
      <c r="A19" s="350" t="s">
        <v>255</v>
      </c>
      <c r="B19" s="351"/>
      <c r="C19" s="352" t="n">
        <v>2</v>
      </c>
      <c r="D19" s="352" t="s">
        <v>102</v>
      </c>
      <c r="E19" s="352" t="s">
        <v>102</v>
      </c>
      <c r="F19" s="352" t="n">
        <v>2</v>
      </c>
      <c r="G19" s="352" t="n">
        <v>40</v>
      </c>
      <c r="H19" s="352" t="n">
        <v>19</v>
      </c>
      <c r="I19" s="352" t="n">
        <v>21</v>
      </c>
      <c r="J19" s="352" t="n">
        <v>865</v>
      </c>
      <c r="K19" s="352" t="n">
        <v>74</v>
      </c>
      <c r="L19" s="352" t="n">
        <v>791</v>
      </c>
      <c r="M19" s="353" t="s">
        <v>253</v>
      </c>
      <c r="N19" s="353"/>
      <c r="O19" s="354" t="n">
        <v>453</v>
      </c>
      <c r="P19" s="354"/>
    </row>
    <row r="20" customFormat="false" ht="5.1" hidden="false" customHeight="true" outlineLevel="0" collapsed="false">
      <c r="A20" s="364"/>
      <c r="B20" s="365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7"/>
      <c r="N20" s="365"/>
      <c r="O20" s="368"/>
    </row>
    <row r="21" customFormat="false" ht="5.1" hidden="false" customHeight="true" outlineLevel="0" collapsed="false">
      <c r="A21" s="369"/>
      <c r="B21" s="370"/>
      <c r="C21" s="370"/>
      <c r="D21" s="371"/>
      <c r="E21" s="371"/>
      <c r="F21" s="370"/>
      <c r="G21" s="372"/>
      <c r="H21" s="372"/>
      <c r="I21" s="372"/>
      <c r="J21" s="372"/>
      <c r="K21" s="372"/>
      <c r="L21" s="372"/>
      <c r="M21" s="372"/>
      <c r="N21" s="372"/>
      <c r="O21" s="373"/>
      <c r="P21" s="374"/>
    </row>
    <row r="22" customFormat="false" ht="12" hidden="false" customHeight="true" outlineLevel="0" collapsed="false">
      <c r="A22" s="375" t="s">
        <v>256</v>
      </c>
      <c r="O22" s="370"/>
      <c r="P22" s="370"/>
    </row>
    <row r="23" s="370" customFormat="true" ht="12" hidden="false" customHeight="true" outlineLevel="0" collapsed="false">
      <c r="A23" s="376" t="s">
        <v>257</v>
      </c>
      <c r="B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1.25" hidden="false" customHeight="false" outlineLevel="0" collapsed="false">
      <c r="A24" s="377"/>
    </row>
    <row r="33" customFormat="false" ht="17.25" hidden="false" customHeight="false" outlineLevel="0" collapsed="false">
      <c r="A33" s="378" t="s">
        <v>258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9"/>
      <c r="P33" s="379"/>
      <c r="Q33" s="379"/>
      <c r="R33" s="379"/>
    </row>
    <row r="34" customFormat="false" ht="17.25" hidden="false" customHeight="false" outlineLevel="0" collapsed="false">
      <c r="A34" s="378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9"/>
      <c r="P34" s="379"/>
      <c r="Q34" s="379"/>
      <c r="R34" s="379"/>
    </row>
    <row r="35" customFormat="false" ht="12" hidden="false" customHeight="false" outlineLevel="0" collapsed="false">
      <c r="A35" s="380" t="s">
        <v>259</v>
      </c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S35" s="382" t="s">
        <v>260</v>
      </c>
    </row>
    <row r="36" customFormat="false" ht="4.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</row>
    <row r="37" customFormat="false" ht="24" hidden="false" customHeight="true" outlineLevel="0" collapsed="false">
      <c r="A37" s="384" t="s">
        <v>69</v>
      </c>
      <c r="B37" s="385"/>
      <c r="C37" s="386" t="s">
        <v>261</v>
      </c>
      <c r="D37" s="386"/>
      <c r="E37" s="386"/>
      <c r="F37" s="386" t="s">
        <v>262</v>
      </c>
      <c r="G37" s="386"/>
      <c r="H37" s="386"/>
      <c r="I37" s="386" t="s">
        <v>263</v>
      </c>
      <c r="J37" s="386"/>
      <c r="K37" s="386"/>
      <c r="L37" s="387" t="s">
        <v>264</v>
      </c>
      <c r="M37" s="388" t="s">
        <v>265</v>
      </c>
      <c r="N37" s="389" t="s">
        <v>266</v>
      </c>
      <c r="O37" s="389" t="s">
        <v>267</v>
      </c>
      <c r="P37" s="390" t="s">
        <v>268</v>
      </c>
      <c r="Q37" s="390"/>
      <c r="R37" s="390"/>
    </row>
    <row r="38" customFormat="false" ht="24" hidden="false" customHeight="true" outlineLevel="0" collapsed="false">
      <c r="A38" s="384"/>
      <c r="B38" s="391"/>
      <c r="C38" s="386"/>
      <c r="D38" s="386"/>
      <c r="E38" s="386"/>
      <c r="F38" s="386"/>
      <c r="G38" s="386"/>
      <c r="H38" s="386"/>
      <c r="I38" s="386"/>
      <c r="J38" s="386"/>
      <c r="K38" s="386"/>
      <c r="L38" s="387"/>
      <c r="M38" s="388"/>
      <c r="N38" s="389"/>
      <c r="O38" s="389"/>
      <c r="P38" s="390"/>
      <c r="Q38" s="390"/>
      <c r="R38" s="390"/>
    </row>
    <row r="39" customFormat="false" ht="24" hidden="false" customHeight="true" outlineLevel="0" collapsed="false">
      <c r="A39" s="384"/>
      <c r="B39" s="391"/>
      <c r="C39" s="386"/>
      <c r="D39" s="386"/>
      <c r="E39" s="386"/>
      <c r="F39" s="386"/>
      <c r="G39" s="386"/>
      <c r="H39" s="386"/>
      <c r="I39" s="386"/>
      <c r="J39" s="386"/>
      <c r="K39" s="386"/>
      <c r="L39" s="387"/>
      <c r="M39" s="388"/>
      <c r="N39" s="389"/>
      <c r="O39" s="389"/>
      <c r="P39" s="392" t="s">
        <v>117</v>
      </c>
      <c r="Q39" s="392"/>
      <c r="R39" s="392"/>
    </row>
    <row r="40" customFormat="false" ht="24" hidden="false" customHeight="true" outlineLevel="0" collapsed="false">
      <c r="A40" s="384"/>
      <c r="B40" s="393"/>
      <c r="C40" s="392" t="s">
        <v>76</v>
      </c>
      <c r="D40" s="392" t="s">
        <v>27</v>
      </c>
      <c r="E40" s="392" t="s">
        <v>28</v>
      </c>
      <c r="F40" s="392" t="s">
        <v>76</v>
      </c>
      <c r="G40" s="392" t="s">
        <v>27</v>
      </c>
      <c r="H40" s="392" t="s">
        <v>28</v>
      </c>
      <c r="I40" s="392" t="s">
        <v>76</v>
      </c>
      <c r="J40" s="392" t="s">
        <v>27</v>
      </c>
      <c r="K40" s="392" t="s">
        <v>28</v>
      </c>
      <c r="L40" s="387"/>
      <c r="M40" s="388"/>
      <c r="N40" s="389"/>
      <c r="O40" s="389"/>
      <c r="P40" s="392" t="s">
        <v>76</v>
      </c>
      <c r="Q40" s="392" t="s">
        <v>27</v>
      </c>
      <c r="R40" s="394" t="s">
        <v>28</v>
      </c>
    </row>
    <row r="41" customFormat="false" ht="4.5" hidden="false" customHeight="true" outlineLevel="0" collapsed="false">
      <c r="A41" s="395"/>
      <c r="B41" s="396"/>
      <c r="C41" s="397"/>
      <c r="D41" s="398"/>
      <c r="E41" s="398"/>
      <c r="F41" s="398"/>
      <c r="G41" s="399"/>
      <c r="H41" s="399"/>
      <c r="I41" s="398"/>
      <c r="J41" s="399"/>
      <c r="K41" s="399"/>
      <c r="L41" s="400"/>
      <c r="M41" s="400"/>
      <c r="N41" s="400"/>
      <c r="O41" s="400"/>
      <c r="P41" s="398"/>
      <c r="Q41" s="398"/>
      <c r="R41" s="399"/>
    </row>
    <row r="42" s="349" customFormat="true" ht="24" hidden="false" customHeight="true" outlineLevel="0" collapsed="false">
      <c r="A42" s="401"/>
      <c r="B42" s="401"/>
      <c r="C42" s="402" t="s">
        <v>248</v>
      </c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</row>
    <row r="43" customFormat="false" ht="24" hidden="false" customHeight="true" outlineLevel="0" collapsed="false">
      <c r="A43" s="403" t="s">
        <v>129</v>
      </c>
      <c r="B43" s="404"/>
      <c r="C43" s="405" t="n">
        <v>3939</v>
      </c>
      <c r="D43" s="352" t="n">
        <v>2100</v>
      </c>
      <c r="E43" s="352" t="n">
        <v>1839</v>
      </c>
      <c r="F43" s="352" t="n">
        <v>292</v>
      </c>
      <c r="G43" s="352" t="n">
        <v>189</v>
      </c>
      <c r="H43" s="352" t="n">
        <v>103</v>
      </c>
      <c r="I43" s="352" t="n">
        <v>2757</v>
      </c>
      <c r="J43" s="352" t="n">
        <v>1390</v>
      </c>
      <c r="K43" s="352" t="n">
        <v>1367</v>
      </c>
      <c r="L43" s="352" t="n">
        <v>106</v>
      </c>
      <c r="M43" s="352" t="n">
        <v>36</v>
      </c>
      <c r="N43" s="352" t="n">
        <v>709</v>
      </c>
      <c r="O43" s="352" t="n">
        <v>39</v>
      </c>
      <c r="P43" s="352" t="s">
        <v>102</v>
      </c>
      <c r="Q43" s="352" t="s">
        <v>102</v>
      </c>
      <c r="R43" s="352" t="s">
        <v>102</v>
      </c>
    </row>
    <row r="44" customFormat="false" ht="24" hidden="false" customHeight="true" outlineLevel="0" collapsed="false">
      <c r="A44" s="406" t="s">
        <v>269</v>
      </c>
      <c r="B44" s="404"/>
      <c r="C44" s="405" t="n">
        <v>3907</v>
      </c>
      <c r="D44" s="352" t="n">
        <v>2122</v>
      </c>
      <c r="E44" s="352" t="n">
        <v>1785</v>
      </c>
      <c r="F44" s="352" t="n">
        <v>302</v>
      </c>
      <c r="G44" s="352" t="n">
        <v>193</v>
      </c>
      <c r="H44" s="352" t="n">
        <v>109</v>
      </c>
      <c r="I44" s="352" t="n">
        <v>2744</v>
      </c>
      <c r="J44" s="352" t="n">
        <v>1442</v>
      </c>
      <c r="K44" s="352" t="n">
        <v>1302</v>
      </c>
      <c r="L44" s="352" t="n">
        <v>109</v>
      </c>
      <c r="M44" s="352" t="n">
        <v>37</v>
      </c>
      <c r="N44" s="407" t="n">
        <v>636</v>
      </c>
      <c r="O44" s="352" t="n">
        <v>79</v>
      </c>
      <c r="P44" s="352" t="s">
        <v>102</v>
      </c>
      <c r="Q44" s="352" t="s">
        <v>102</v>
      </c>
      <c r="R44" s="352" t="s">
        <v>102</v>
      </c>
    </row>
    <row r="45" customFormat="false" ht="24" hidden="false" customHeight="true" outlineLevel="0" collapsed="false">
      <c r="A45" s="403" t="s">
        <v>82</v>
      </c>
      <c r="B45" s="404"/>
      <c r="C45" s="405" t="n">
        <v>3796</v>
      </c>
      <c r="D45" s="352" t="n">
        <v>2048</v>
      </c>
      <c r="E45" s="352" t="n">
        <v>1748</v>
      </c>
      <c r="F45" s="352" t="n">
        <v>251</v>
      </c>
      <c r="G45" s="352" t="n">
        <v>158</v>
      </c>
      <c r="H45" s="352" t="n">
        <v>93</v>
      </c>
      <c r="I45" s="352" t="n">
        <v>2710</v>
      </c>
      <c r="J45" s="352" t="n">
        <v>1430</v>
      </c>
      <c r="K45" s="352" t="n">
        <v>1280</v>
      </c>
      <c r="L45" s="352" t="n">
        <v>99</v>
      </c>
      <c r="M45" s="352" t="n">
        <v>35</v>
      </c>
      <c r="N45" s="352" t="n">
        <v>596</v>
      </c>
      <c r="O45" s="352" t="n">
        <v>105</v>
      </c>
      <c r="P45" s="352" t="s">
        <v>102</v>
      </c>
      <c r="Q45" s="352" t="s">
        <v>102</v>
      </c>
      <c r="R45" s="352" t="s">
        <v>102</v>
      </c>
    </row>
    <row r="46" customFormat="false" ht="24" hidden="false" customHeight="true" outlineLevel="0" collapsed="false">
      <c r="A46" s="401"/>
      <c r="B46" s="408"/>
      <c r="C46" s="409"/>
      <c r="D46" s="410"/>
      <c r="E46" s="410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0"/>
      <c r="R46" s="410"/>
      <c r="S46" s="410"/>
    </row>
    <row r="47" s="349" customFormat="true" ht="24" hidden="false" customHeight="true" outlineLevel="0" collapsed="false">
      <c r="A47" s="406"/>
      <c r="B47" s="401"/>
      <c r="C47" s="412" t="s">
        <v>254</v>
      </c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24" hidden="false" customHeight="true" outlineLevel="0" collapsed="false">
      <c r="A48" s="403" t="s">
        <v>129</v>
      </c>
      <c r="B48" s="413"/>
      <c r="C48" s="352" t="n">
        <v>453</v>
      </c>
      <c r="D48" s="414" t="n">
        <v>30</v>
      </c>
      <c r="E48" s="352" t="n">
        <v>423</v>
      </c>
      <c r="F48" s="352" t="n">
        <v>42</v>
      </c>
      <c r="G48" s="352" t="n">
        <v>8</v>
      </c>
      <c r="H48" s="352" t="n">
        <v>34</v>
      </c>
      <c r="I48" s="415" t="n">
        <v>358</v>
      </c>
      <c r="J48" s="352" t="n">
        <v>17</v>
      </c>
      <c r="K48" s="352" t="n">
        <v>341</v>
      </c>
      <c r="L48" s="352" t="s">
        <v>102</v>
      </c>
      <c r="M48" s="352" t="n">
        <v>5</v>
      </c>
      <c r="N48" s="352" t="n">
        <v>47</v>
      </c>
      <c r="O48" s="352" t="n">
        <v>1</v>
      </c>
      <c r="P48" s="352" t="n">
        <v>3</v>
      </c>
      <c r="Q48" s="352" t="s">
        <v>102</v>
      </c>
      <c r="R48" s="352" t="n">
        <v>3</v>
      </c>
    </row>
    <row r="49" customFormat="false" ht="24" hidden="false" customHeight="true" outlineLevel="0" collapsed="false">
      <c r="A49" s="406" t="s">
        <v>269</v>
      </c>
      <c r="B49" s="413"/>
      <c r="C49" s="352" t="n">
        <v>439</v>
      </c>
      <c r="D49" s="352" t="n">
        <v>28</v>
      </c>
      <c r="E49" s="352" t="n">
        <v>411</v>
      </c>
      <c r="F49" s="352" t="n">
        <v>45</v>
      </c>
      <c r="G49" s="352" t="n">
        <v>7</v>
      </c>
      <c r="H49" s="352" t="n">
        <v>38</v>
      </c>
      <c r="I49" s="352" t="n">
        <v>355</v>
      </c>
      <c r="J49" s="352" t="n">
        <v>19</v>
      </c>
      <c r="K49" s="352" t="n">
        <v>336</v>
      </c>
      <c r="L49" s="352" t="s">
        <v>102</v>
      </c>
      <c r="M49" s="352" t="n">
        <v>4</v>
      </c>
      <c r="N49" s="352" t="n">
        <v>35</v>
      </c>
      <c r="O49" s="352" t="s">
        <v>102</v>
      </c>
      <c r="P49" s="352" t="n">
        <v>13</v>
      </c>
      <c r="Q49" s="352" t="n">
        <v>2</v>
      </c>
      <c r="R49" s="352" t="n">
        <v>11</v>
      </c>
    </row>
    <row r="50" customFormat="false" ht="24" hidden="false" customHeight="true" outlineLevel="0" collapsed="false">
      <c r="A50" s="403" t="s">
        <v>82</v>
      </c>
      <c r="B50" s="413"/>
      <c r="C50" s="352" t="n">
        <v>428</v>
      </c>
      <c r="D50" s="414" t="n">
        <v>22</v>
      </c>
      <c r="E50" s="352" t="n">
        <v>406</v>
      </c>
      <c r="F50" s="352" t="n">
        <v>42</v>
      </c>
      <c r="G50" s="352" t="n">
        <v>4</v>
      </c>
      <c r="H50" s="352" t="n">
        <v>38</v>
      </c>
      <c r="I50" s="415" t="n">
        <v>337</v>
      </c>
      <c r="J50" s="352" t="n">
        <v>10</v>
      </c>
      <c r="K50" s="352" t="n">
        <v>327</v>
      </c>
      <c r="L50" s="352" t="s">
        <v>102</v>
      </c>
      <c r="M50" s="352" t="n">
        <v>7</v>
      </c>
      <c r="N50" s="352" t="n">
        <v>42</v>
      </c>
      <c r="O50" s="352" t="s">
        <v>102</v>
      </c>
      <c r="P50" s="352" t="n">
        <v>27</v>
      </c>
      <c r="Q50" s="352" t="n">
        <v>2</v>
      </c>
      <c r="R50" s="352" t="n">
        <v>25</v>
      </c>
    </row>
    <row r="51" customFormat="false" ht="14.25" hidden="false" customHeight="false" outlineLevel="0" collapsed="false">
      <c r="A51" s="416"/>
      <c r="B51" s="417"/>
      <c r="C51" s="418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20"/>
      <c r="O51" s="420"/>
      <c r="P51" s="420"/>
      <c r="Q51" s="420"/>
      <c r="R51" s="420"/>
    </row>
    <row r="52" customFormat="false" ht="11.25" hidden="false" customHeight="false" outlineLevel="0" collapsed="false">
      <c r="A52" s="421"/>
      <c r="B52" s="421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383"/>
      <c r="N52" s="383"/>
      <c r="O52" s="383"/>
      <c r="P52" s="423"/>
      <c r="Q52" s="423"/>
      <c r="R52" s="423"/>
    </row>
    <row r="53" customFormat="false" ht="12" hidden="false" customHeight="false" outlineLevel="0" collapsed="false">
      <c r="A53" s="424" t="s">
        <v>270</v>
      </c>
      <c r="B53" s="370"/>
      <c r="C53" s="381"/>
      <c r="D53" s="370"/>
      <c r="E53" s="370"/>
      <c r="F53" s="370"/>
      <c r="G53" s="370"/>
      <c r="H53" s="370"/>
      <c r="I53" s="370"/>
      <c r="J53" s="370"/>
      <c r="K53" s="370"/>
      <c r="L53" s="370"/>
      <c r="M53" s="383"/>
      <c r="N53" s="383"/>
      <c r="O53" s="381"/>
      <c r="P53" s="381"/>
      <c r="Q53" s="381"/>
      <c r="R53" s="383"/>
    </row>
  </sheetData>
  <mergeCells count="36">
    <mergeCell ref="A1:S1"/>
    <mergeCell ref="A5:A6"/>
    <mergeCell ref="C5:F5"/>
    <mergeCell ref="G5:I5"/>
    <mergeCell ref="J5:L5"/>
    <mergeCell ref="M5:N6"/>
    <mergeCell ref="O5:P6"/>
    <mergeCell ref="C8:L8"/>
    <mergeCell ref="O8:P8"/>
    <mergeCell ref="M9:N9"/>
    <mergeCell ref="O9:P9"/>
    <mergeCell ref="M11:N11"/>
    <mergeCell ref="O11:P11"/>
    <mergeCell ref="M13:N13"/>
    <mergeCell ref="O13:P13"/>
    <mergeCell ref="C16:L16"/>
    <mergeCell ref="O16:P16"/>
    <mergeCell ref="M17:N17"/>
    <mergeCell ref="O17:P17"/>
    <mergeCell ref="M18:N18"/>
    <mergeCell ref="O18:P18"/>
    <mergeCell ref="M19:N19"/>
    <mergeCell ref="O19:P19"/>
    <mergeCell ref="A33:N34"/>
    <mergeCell ref="A37:A40"/>
    <mergeCell ref="C37:E39"/>
    <mergeCell ref="F37:H39"/>
    <mergeCell ref="I37:K39"/>
    <mergeCell ref="L37:L40"/>
    <mergeCell ref="M37:M40"/>
    <mergeCell ref="N37:N40"/>
    <mergeCell ref="O37:O40"/>
    <mergeCell ref="P37:R38"/>
    <mergeCell ref="P39:R39"/>
    <mergeCell ref="C42:R42"/>
    <mergeCell ref="C47:R4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5:44Z</dcterms:created>
  <dc:creator/>
  <dc:description>チェック済</dc:description>
  <dc:language>en-US</dc:language>
  <cp:lastModifiedBy>沖縄県</cp:lastModifiedBy>
  <cp:lastPrinted>2021-01-06T07:00:20Z</cp:lastPrinted>
  <dcterms:modified xsi:type="dcterms:W3CDTF">2021-01-06T07:03:19Z</dcterms:modified>
  <cp:revision>0</cp:revision>
  <dc:subject/>
  <dc:title/>
</cp:coreProperties>
</file>