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2"/>
  </bookViews>
  <sheets>
    <sheet name="目次" sheetId="1" state="visible" r:id="rId2"/>
    <sheet name="17_01" sheetId="2" state="visible" r:id="rId3"/>
    <sheet name="17_02,03" sheetId="3" state="visible" r:id="rId4"/>
    <sheet name="17_04" sheetId="4" state="visible" r:id="rId5"/>
    <sheet name="17_04(2)" sheetId="5" state="visible" r:id="rId6"/>
    <sheet name="17_05" sheetId="6" state="visible" r:id="rId7"/>
    <sheet name="17_06" sheetId="7" state="visible" r:id="rId8"/>
    <sheet name="17_07" sheetId="8" state="visible" r:id="rId9"/>
    <sheet name="白紙" sheetId="9" state="visible" r:id="rId10"/>
    <sheet name="17_08" sheetId="10" state="visible" r:id="rId11"/>
    <sheet name="17_09" sheetId="11" state="visible" r:id="rId12"/>
    <sheet name="17_10" sheetId="12" state="visible" r:id="rId13"/>
    <sheet name="17_11" sheetId="13" state="visible" r:id="rId14"/>
    <sheet name="17_12" sheetId="14" state="visible" r:id="rId15"/>
    <sheet name="17_13" sheetId="15" state="visible" r:id="rId16"/>
    <sheet name="17_14" sheetId="16" state="visible" r:id="rId17"/>
    <sheet name="17_15" sheetId="17" state="visible" r:id="rId18"/>
    <sheet name="17_16" sheetId="18" state="visible" r:id="rId19"/>
    <sheet name="17_17" sheetId="19" state="visible" r:id="rId20"/>
    <sheet name="17_18" sheetId="20" state="visible" r:id="rId21"/>
    <sheet name="白紙 (2)" sheetId="21" state="visible" r:id="rId22"/>
    <sheet name="17_19" sheetId="22" state="visible" r:id="rId23"/>
    <sheet name="17_20" sheetId="23" state="visible" r:id="rId24"/>
  </sheets>
  <definedNames>
    <definedName function="false" hidden="false" localSheetId="15" name="_xlnm.Print_Area" vbProcedure="false">17_14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880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17</t>
    </r>
    <r>
      <rPr>
        <sz val="12"/>
        <rFont val="Noto Sans"/>
        <family val="2"/>
      </rPr>
      <t xml:space="preserve">章　労働・社会保障＞</t>
    </r>
  </si>
  <si>
    <t xml:space="preserve">一般職業紹介状況（新規学卒を除きパートタイムを含む）</t>
  </si>
  <si>
    <t xml:space="preserve">日雇職業紹介状況</t>
  </si>
  <si>
    <t xml:space="preserve">新規学卒者の職業紹介状況</t>
  </si>
  <si>
    <t xml:space="preserve">新規学卒者の卒業後の状況</t>
  </si>
  <si>
    <t xml:space="preserve">同上２（つづき）</t>
  </si>
  <si>
    <t xml:space="preserve">新規学卒者（中学・高校）の産業・職業・規模別求人就職状況</t>
  </si>
  <si>
    <t xml:space="preserve">新規学卒者（中学・高校）の都道府県別就職者数</t>
  </si>
  <si>
    <t xml:space="preserve">県外就職者数の推移</t>
  </si>
  <si>
    <t xml:space="preserve">中高年齢者の職業紹介状況（パ－トタイムを除く）</t>
  </si>
  <si>
    <t xml:space="preserve">障害者の職業紹介状況</t>
  </si>
  <si>
    <t xml:space="preserve">産業別規模別新規求人状況（新規学卒を除きパ－トタイムを含む）</t>
  </si>
  <si>
    <t xml:space="preserve">産業別の労働組合数及び労働組合員数</t>
  </si>
  <si>
    <t xml:space="preserve">雇用保険の適用及び給付状況</t>
  </si>
  <si>
    <t xml:space="preserve">月別・産業別雇用保険被保険者数</t>
  </si>
  <si>
    <t xml:space="preserve">労働者災害補償保険の適用，徴収，収納状況</t>
  </si>
  <si>
    <t xml:space="preserve">労働者災害補償保険給付支払状況</t>
  </si>
  <si>
    <t xml:space="preserve">市・郡部別生活保護の状況</t>
  </si>
  <si>
    <t xml:space="preserve">社会福祉施設（経営主体 － 公営・私営別）</t>
  </si>
  <si>
    <t xml:space="preserve">市町村別保育所数</t>
  </si>
  <si>
    <t xml:space="preserve">全国健康保険協会管掌健康保険の適用状況・給付状況</t>
  </si>
  <si>
    <t xml:space="preserve">市町村別国民健康保険給付状況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章　労働・社会保障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１　一般職業紹介状況（新規学卒を除き、パートタイムを含む）</t>
    </r>
  </si>
  <si>
    <t xml:space="preserve">年度・月</t>
  </si>
  <si>
    <t xml:space="preserve">月間有効求職者数
</t>
  </si>
  <si>
    <r>
      <rPr>
        <sz val="9"/>
        <rFont val="Noto Sans"/>
        <family val="2"/>
      </rPr>
      <t xml:space="preserve">月間有効
求 人 数
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紹介件数</t>
  </si>
  <si>
    <t xml:space="preserve">就職件数
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</si>
  <si>
    <t xml:space="preserve">（つづき）</t>
  </si>
  <si>
    <t xml:space="preserve">単位：件、人</t>
  </si>
  <si>
    <t xml:space="preserve">うち他県への就職件数</t>
  </si>
  <si>
    <t xml:space="preserve">充足数</t>
  </si>
  <si>
    <t xml:space="preserve">有効求人
倍率</t>
  </si>
  <si>
    <r>
      <rPr>
        <sz val="9"/>
        <rFont val="Noto Sans"/>
        <family val="2"/>
      </rPr>
      <t xml:space="preserve">就職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充足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(B/A)</t>
  </si>
  <si>
    <t xml:space="preserve">(C/A)</t>
  </si>
  <si>
    <t xml:space="preserve">(D/B)</t>
  </si>
  <si>
    <r>
      <rPr>
        <sz val="7.5"/>
        <rFont val="Noto Sans"/>
        <family val="2"/>
      </rPr>
      <t xml:space="preserve">注：</t>
    </r>
    <r>
      <rPr>
        <sz val="7.5"/>
        <rFont val="ＭＳ Ｐ明朝"/>
        <family val="1"/>
        <charset val="128"/>
      </rPr>
      <t xml:space="preserve">1 </t>
    </r>
    <r>
      <rPr>
        <sz val="7.5"/>
        <rFont val="Noto Sans"/>
        <family val="2"/>
      </rPr>
      <t xml:space="preserve">求職申込書における「性別」欄の記載が任意となったことに伴い、男女別の合計は全体の値と必ずしも一致しない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「有効求人倍率」「就職率」「充足率」については、沖縄県企画部統計課にて算出。</t>
    </r>
  </si>
  <si>
    <t xml:space="preserve">資料：沖縄労働局職業安定部「職業安定行政年報」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２　日雇職業紹介状況</t>
    </r>
  </si>
  <si>
    <t xml:space="preserve">単位：人</t>
  </si>
  <si>
    <t xml:space="preserve"> </t>
  </si>
  <si>
    <t xml:space="preserve">次期に繰越す
有効求職者数</t>
  </si>
  <si>
    <t xml:space="preserve">月間
求人
延数</t>
  </si>
  <si>
    <t xml:space="preserve">就労実人員</t>
  </si>
  <si>
    <t xml:space="preserve">就労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-</t>
  </si>
  <si>
    <t xml:space="preserve"> 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度から統計方法の変更により、四半期毎の集計に様式変更。</t>
    </r>
  </si>
  <si>
    <r>
      <rPr>
        <sz val="7.5"/>
        <rFont val="ＭＳ Ｐ明朝"/>
        <family val="1"/>
        <charset val="128"/>
      </rPr>
      <t xml:space="preserve">       2</t>
    </r>
    <r>
      <rPr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7</t>
    </r>
    <r>
      <rPr>
        <sz val="7.5"/>
        <rFont val="Noto Sans"/>
        <family val="2"/>
      </rPr>
      <t xml:space="preserve">年度から不就労延数は集計対象外になった為、削除。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３　新規学卒者の職業紹介状況</t>
    </r>
  </si>
  <si>
    <t xml:space="preserve">（中学校）</t>
  </si>
  <si>
    <t xml:space="preserve">単位：人、倍、％</t>
  </si>
  <si>
    <t xml:space="preserve">年　次</t>
  </si>
  <si>
    <t xml:space="preserve">求職者数</t>
  </si>
  <si>
    <t xml:space="preserve">求人数</t>
  </si>
  <si>
    <t xml:space="preserve">就職者数</t>
  </si>
  <si>
    <t xml:space="preserve">求人
倍率</t>
  </si>
  <si>
    <t xml:space="preserve">就職率</t>
  </si>
  <si>
    <t xml:space="preserve">うち県外就職者数</t>
  </si>
  <si>
    <t xml:space="preserve">(A)</t>
  </si>
  <si>
    <t xml:space="preserve">(B)</t>
  </si>
  <si>
    <t xml:space="preserve">(C)</t>
  </si>
  <si>
    <t xml:space="preserve">(D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（高等学校）</t>
  </si>
  <si>
    <r>
      <rPr>
        <sz val="7.5"/>
        <rFont val="Noto Sans"/>
        <family val="2"/>
      </rPr>
      <t xml:space="preserve">注：調査時期は各年</t>
    </r>
    <r>
      <rPr>
        <sz val="7.5"/>
        <rFont val="ＭＳ Ｐ明朝"/>
        <family val="1"/>
        <charset val="128"/>
      </rPr>
      <t xml:space="preserve">6</t>
    </r>
    <r>
      <rPr>
        <sz val="7.5"/>
        <rFont val="Noto Sans"/>
        <family val="2"/>
      </rPr>
      <t xml:space="preserve">月末である。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４　新規学卒者の卒業後の状況</t>
    </r>
  </si>
  <si>
    <t xml:space="preserve">区　分</t>
  </si>
  <si>
    <t xml:space="preserve">卒業者総数</t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高等学校等進学者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専修学校等
進学者・入学者</t>
    </r>
  </si>
  <si>
    <r>
      <rPr>
        <sz val="9"/>
        <rFont val="ＭＳ 明朝"/>
        <family val="1"/>
        <charset val="128"/>
      </rPr>
      <t xml:space="preserve">C </t>
    </r>
    <r>
      <rPr>
        <sz val="9"/>
        <rFont val="Noto Sans"/>
        <family val="2"/>
      </rPr>
      <t xml:space="preserve">公共職業能力
開発施設等入学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r>
      <rPr>
        <sz val="9"/>
        <rFont val="ＭＳ 明朝"/>
        <family val="1"/>
        <charset val="128"/>
      </rPr>
      <t xml:space="preserve">D </t>
    </r>
    <r>
      <rPr>
        <sz val="9"/>
        <rFont val="Noto Sans"/>
        <family val="2"/>
      </rPr>
      <t xml:space="preserve">就職者</t>
    </r>
  </si>
  <si>
    <r>
      <rPr>
        <sz val="9"/>
        <rFont val="Noto Sans"/>
        <family val="2"/>
      </rPr>
      <t xml:space="preserve">左記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
以外の者</t>
    </r>
  </si>
  <si>
    <t xml:space="preserve">不詳・死亡</t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のうち他県
への進学者（再掲）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</t>
    </r>
    <r>
      <rPr>
        <sz val="9"/>
        <rFont val="Noto Sans"/>
        <family val="2"/>
      </rPr>
      <t xml:space="preserve">のうち就職している者（再掲）</t>
    </r>
  </si>
  <si>
    <t xml:space="preserve">高　等
学校等
進学率</t>
  </si>
  <si>
    <t xml:space="preserve">卒業者に占める
就職者の割合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のうち</t>
    </r>
  </si>
  <si>
    <t xml:space="preserve">（％）</t>
  </si>
  <si>
    <r>
      <rPr>
        <sz val="7.5"/>
        <rFont val="Noto Sans"/>
        <family val="2"/>
      </rPr>
      <t xml:space="preserve">注：「</t>
    </r>
    <r>
      <rPr>
        <sz val="7.5"/>
        <rFont val="ＭＳ Ｐ明朝"/>
        <family val="1"/>
        <charset val="128"/>
      </rPr>
      <t xml:space="preserve">A </t>
    </r>
    <r>
      <rPr>
        <sz val="7.5"/>
        <rFont val="Noto Sans"/>
        <family val="2"/>
      </rPr>
      <t xml:space="preserve">高等学校等進学者」、「</t>
    </r>
    <r>
      <rPr>
        <sz val="7.5"/>
        <rFont val="ＭＳ Ｐ明朝"/>
        <family val="1"/>
        <charset val="128"/>
      </rPr>
      <t xml:space="preserve">B </t>
    </r>
    <r>
      <rPr>
        <sz val="7.5"/>
        <rFont val="Noto Sans"/>
        <family val="2"/>
      </rPr>
      <t xml:space="preserve">専修学校等進学者･入学者」及び「</t>
    </r>
    <r>
      <rPr>
        <sz val="7.5"/>
        <rFont val="ＭＳ Ｐ明朝"/>
        <family val="1"/>
        <charset val="128"/>
      </rPr>
      <t xml:space="preserve">C </t>
    </r>
    <r>
      <rPr>
        <sz val="7.5"/>
        <rFont val="Noto Sans"/>
        <family val="2"/>
      </rPr>
      <t xml:space="preserve">公共職業能力開発施設等入学者」は、</t>
    </r>
  </si>
  <si>
    <t xml:space="preserve">　　　進学又は入学し、かつ就職した者を含む。</t>
  </si>
  <si>
    <t xml:space="preserve">資料：県企画部統計課「学校基本調査」</t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大学等進学者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専修学校
（専門課程）
進学者</t>
    </r>
  </si>
  <si>
    <r>
      <rPr>
        <sz val="9"/>
        <rFont val="ＭＳ 明朝"/>
        <family val="1"/>
        <charset val="128"/>
      </rPr>
      <t xml:space="preserve">C </t>
    </r>
    <r>
      <rPr>
        <sz val="9"/>
        <rFont val="Noto Sans"/>
        <family val="2"/>
      </rPr>
      <t xml:space="preserve">専修学校
（一般課程）等
入学者</t>
    </r>
  </si>
  <si>
    <r>
      <rPr>
        <sz val="9"/>
        <rFont val="ＭＳ 明朝"/>
        <family val="1"/>
        <charset val="128"/>
      </rPr>
      <t xml:space="preserve">D </t>
    </r>
    <r>
      <rPr>
        <sz val="9"/>
        <rFont val="Noto Sans"/>
        <family val="2"/>
      </rPr>
      <t xml:space="preserve">公共職業能力
開発施設等入学者</t>
    </r>
  </si>
  <si>
    <r>
      <rPr>
        <sz val="9"/>
        <rFont val="ＭＳ 明朝"/>
        <family val="1"/>
        <charset val="128"/>
      </rPr>
      <t xml:space="preserve">E </t>
    </r>
    <r>
      <rPr>
        <sz val="9"/>
        <rFont val="Noto Sans"/>
        <family val="2"/>
      </rPr>
      <t xml:space="preserve">就職者
（左記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を除く）</t>
    </r>
  </si>
  <si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一時的な仕事
に就いた者</t>
    </r>
  </si>
  <si>
    <r>
      <rPr>
        <sz val="9"/>
        <rFont val="Noto Sans"/>
        <family val="2"/>
      </rPr>
      <t xml:space="preserve">左記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）
以外の者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,D</t>
    </r>
    <r>
      <rPr>
        <sz val="9"/>
        <rFont val="Noto Sans"/>
        <family val="2"/>
      </rPr>
      <t xml:space="preserve">のうち就職している者（再掲）</t>
    </r>
  </si>
  <si>
    <t xml:space="preserve">正規の職員等</t>
  </si>
  <si>
    <t xml:space="preserve">正規の職員等でない者</t>
  </si>
  <si>
    <t xml:space="preserve">大学等進学率</t>
  </si>
  <si>
    <t xml:space="preserve">左記以外
死亡不詳</t>
  </si>
  <si>
    <r>
      <rPr>
        <sz val="7.5"/>
        <rFont val="Noto Sans"/>
        <family val="2"/>
      </rPr>
      <t xml:space="preserve">注：「</t>
    </r>
    <r>
      <rPr>
        <sz val="7.5"/>
        <rFont val="ＭＳ Ｐ明朝"/>
        <family val="1"/>
        <charset val="128"/>
      </rPr>
      <t xml:space="preserve">A </t>
    </r>
    <r>
      <rPr>
        <sz val="7.5"/>
        <rFont val="Noto Sans"/>
        <family val="2"/>
      </rPr>
      <t xml:space="preserve">大学等進学者」、「</t>
    </r>
    <r>
      <rPr>
        <sz val="7.5"/>
        <rFont val="ＭＳ Ｐ明朝"/>
        <family val="1"/>
        <charset val="128"/>
      </rPr>
      <t xml:space="preserve">B </t>
    </r>
    <r>
      <rPr>
        <sz val="7.5"/>
        <rFont val="Noto Sans"/>
        <family val="2"/>
      </rPr>
      <t xml:space="preserve">専修学校（専門課程）進学者」、「</t>
    </r>
    <r>
      <rPr>
        <sz val="7.5"/>
        <rFont val="ＭＳ Ｐ明朝"/>
        <family val="1"/>
        <charset val="128"/>
      </rPr>
      <t xml:space="preserve">C </t>
    </r>
    <r>
      <rPr>
        <sz val="7.5"/>
        <rFont val="Noto Sans"/>
        <family val="2"/>
      </rPr>
      <t xml:space="preserve">専修学校（一般課程）等入学者」及び「</t>
    </r>
    <r>
      <rPr>
        <sz val="7.5"/>
        <rFont val="ＭＳ Ｐ明朝"/>
        <family val="1"/>
        <charset val="128"/>
      </rPr>
      <t xml:space="preserve">D </t>
    </r>
    <r>
      <rPr>
        <sz val="7.5"/>
        <rFont val="Noto Sans"/>
        <family val="2"/>
      </rPr>
      <t xml:space="preserve">公共職業能力開発施設等入学者」は、</t>
    </r>
  </si>
  <si>
    <t xml:space="preserve">　　進学又は入学し、かつ就職した者を含む。</t>
  </si>
  <si>
    <r>
      <rPr>
        <sz val="17.5"/>
        <rFont val="ＭＳ Ｐ明朝"/>
        <family val="1"/>
        <charset val="128"/>
      </rPr>
      <t xml:space="preserve">17</t>
    </r>
    <r>
      <rPr>
        <sz val="17.5"/>
        <rFont val="Noto Sans"/>
        <family val="2"/>
      </rPr>
      <t xml:space="preserve">－５　新規学卒者（中学・高校）の産業・職業・規模別求人就職状況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中学卒業者</t>
  </si>
  <si>
    <t xml:space="preserve">高校卒業者</t>
  </si>
  <si>
    <t xml:space="preserve">就 職 者 数</t>
  </si>
  <si>
    <t xml:space="preserve">産業別・職業別・規模別</t>
  </si>
  <si>
    <t xml:space="preserve">《　産業別　》</t>
  </si>
  <si>
    <r>
      <rPr>
        <b val="true"/>
        <sz val="9"/>
        <rFont val="Noto Sans"/>
        <family val="2"/>
      </rPr>
      <t xml:space="preserve">農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林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漁業</t>
    </r>
  </si>
  <si>
    <t xml:space="preserve">鉱      業</t>
  </si>
  <si>
    <t xml:space="preserve">建  設  業</t>
  </si>
  <si>
    <t xml:space="preserve">製  造  業</t>
  </si>
  <si>
    <t xml:space="preserve">食料品製造業</t>
  </si>
  <si>
    <t xml:space="preserve">飲料･たばこ・飼料製造業</t>
  </si>
  <si>
    <t xml:space="preserve">繊維工業</t>
  </si>
  <si>
    <r>
      <rPr>
        <sz val="9"/>
        <rFont val="Noto Sans"/>
        <family val="2"/>
      </rPr>
      <t xml:space="preserve">木材･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電子回路製造業</t>
  </si>
  <si>
    <t xml:space="preserve">電気機械器具製造業</t>
  </si>
  <si>
    <t xml:space="preserve">情報通信機械機器具製造業</t>
  </si>
  <si>
    <t xml:space="preserve">輸送用機械器具製造業</t>
  </si>
  <si>
    <t xml:space="preserve">その他の製造業</t>
  </si>
  <si>
    <t xml:space="preserve">電気･ガス･熱供給･水道業</t>
  </si>
  <si>
    <t xml:space="preserve">情報通信業</t>
  </si>
  <si>
    <r>
      <rPr>
        <b val="true"/>
        <sz val="9"/>
        <rFont val="Noto Sans"/>
        <family val="2"/>
      </rPr>
      <t xml:space="preserve">運輸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郵便業</t>
    </r>
  </si>
  <si>
    <t xml:space="preserve">卸売業･小売業</t>
  </si>
  <si>
    <t xml:space="preserve">卸売業</t>
  </si>
  <si>
    <t xml:space="preserve">小売業</t>
  </si>
  <si>
    <t xml:space="preserve">金融業･保険業</t>
  </si>
  <si>
    <r>
      <rPr>
        <b val="true"/>
        <sz val="9"/>
        <rFont val="Noto Sans"/>
        <family val="2"/>
      </rPr>
      <t xml:space="preserve">不動産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物品賃貸業</t>
    </r>
  </si>
  <si>
    <r>
      <rPr>
        <b val="true"/>
        <sz val="9"/>
        <rFont val="Noto Sans"/>
        <family val="2"/>
      </rPr>
      <t xml:space="preserve">学術研究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専門･技術サービス業</t>
    </r>
  </si>
  <si>
    <r>
      <rPr>
        <b val="true"/>
        <sz val="9"/>
        <rFont val="Noto Sans"/>
        <family val="2"/>
      </rPr>
      <t xml:space="preserve">宿泊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飲食サービス業</t>
    </r>
  </si>
  <si>
    <t xml:space="preserve">飲食店</t>
  </si>
  <si>
    <r>
      <rPr>
        <b val="true"/>
        <sz val="9"/>
        <rFont val="Noto Sans"/>
        <family val="2"/>
      </rPr>
      <t xml:space="preserve">生活関連サービス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娯楽業</t>
    </r>
  </si>
  <si>
    <r>
      <rPr>
        <b val="true"/>
        <sz val="9"/>
        <rFont val="Noto Sans"/>
        <family val="2"/>
      </rPr>
      <t xml:space="preserve">教育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学習支援業</t>
    </r>
  </si>
  <si>
    <r>
      <rPr>
        <b val="true"/>
        <sz val="9"/>
        <rFont val="Noto Sans"/>
        <family val="2"/>
      </rPr>
      <t xml:space="preserve">医療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福祉</t>
    </r>
  </si>
  <si>
    <t xml:space="preserve">複合サービス事業</t>
  </si>
  <si>
    <r>
      <rPr>
        <b val="true"/>
        <sz val="9"/>
        <rFont val="Noto Sans"/>
        <family val="2"/>
      </rPr>
      <t xml:space="preserve">サービス業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ないもの</t>
    </r>
    <r>
      <rPr>
        <b val="true"/>
        <sz val="9"/>
        <rFont val="ＭＳ 明朝"/>
        <family val="1"/>
        <charset val="128"/>
      </rPr>
      <t xml:space="preserve">)</t>
    </r>
  </si>
  <si>
    <t xml:space="preserve">職業紹介・労働者派遣事業</t>
  </si>
  <si>
    <t xml:space="preserve">その他の事業サービス業</t>
  </si>
  <si>
    <r>
      <rPr>
        <b val="true"/>
        <sz val="9"/>
        <rFont val="Noto Sans"/>
        <family val="2"/>
      </rPr>
      <t xml:space="preserve">公務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るものを除く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･その他</t>
    </r>
  </si>
  <si>
    <t xml:space="preserve">《　職業別　》</t>
  </si>
  <si>
    <r>
      <rPr>
        <b val="true"/>
        <sz val="9"/>
        <rFont val="Noto Sans"/>
        <family val="2"/>
      </rPr>
      <t xml:space="preserve">管理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専門･技術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事務</t>
    </r>
  </si>
  <si>
    <t xml:space="preserve">販売</t>
  </si>
  <si>
    <t xml:space="preserve">サービス　</t>
  </si>
  <si>
    <r>
      <rPr>
        <b val="true"/>
        <sz val="9"/>
        <rFont val="Noto Sans"/>
        <family val="2"/>
      </rPr>
      <t xml:space="preserve">生産工程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輸送･機械運転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建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運搬等の職業</t>
    </r>
  </si>
  <si>
    <t xml:space="preserve">生産工程の職業</t>
  </si>
  <si>
    <t xml:space="preserve">輸送の職業</t>
  </si>
  <si>
    <r>
      <rPr>
        <sz val="9"/>
        <rFont val="Noto Sans"/>
        <family val="2"/>
      </rPr>
      <t xml:space="preserve">定位置・建設機械運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気工事の職業</t>
    </r>
  </si>
  <si>
    <t xml:space="preserve">建設・採掘・運搬等の職業</t>
  </si>
  <si>
    <t xml:space="preserve">上記以外の職業</t>
  </si>
  <si>
    <t xml:space="preserve">合　　　　　計</t>
  </si>
  <si>
    <t xml:space="preserve">《　規模別　》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注：調査時期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末である。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６　新規学卒者（中学・高校）の都道府県別就職者数</t>
    </r>
  </si>
  <si>
    <t xml:space="preserve">就 職 地
都道府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t xml:space="preserve">総　数</t>
  </si>
  <si>
    <t xml:space="preserve"> うち中学卒業者</t>
  </si>
  <si>
    <t xml:space="preserve">北海道</t>
  </si>
  <si>
    <t xml:space="preserve">青森県</t>
  </si>
  <si>
    <t xml:space="preserve">…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７　県外就職者数の推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t xml:space="preserve">合　計</t>
  </si>
  <si>
    <t xml:space="preserve">中　学</t>
  </si>
  <si>
    <t xml:space="preserve">高　校</t>
  </si>
  <si>
    <t xml:space="preserve">一　般</t>
  </si>
  <si>
    <t xml:space="preserve"> 臨時・季節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学卒は卒業年の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末までに就職した数値であ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合計欄は一般関係の年度計に学卒関係の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末日までに就職した者を加えた数値であ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一般県外就職は、パートタイムを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求職申込書における「性別」欄の記載が任意になったことに伴い、男女別の合計は全体値と必ずしも一致しない。</t>
    </r>
  </si>
  <si>
    <t xml:space="preserve">＜　メ　モ　＞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８　中高年齢者の職業紹介状況（パートタイムを除く）</t>
    </r>
  </si>
  <si>
    <t xml:space="preserve">単位：件、人、％</t>
  </si>
  <si>
    <t xml:space="preserve">新規求職申込件数</t>
  </si>
  <si>
    <t xml:space="preserve">月間　</t>
  </si>
  <si>
    <t xml:space="preserve">　有効求職者数</t>
  </si>
  <si>
    <t xml:space="preserve">紹　介　件　数</t>
  </si>
  <si>
    <t xml:space="preserve">全　数</t>
  </si>
  <si>
    <t xml:space="preserve">常　用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才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才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H29</t>
  </si>
  <si>
    <t xml:space="preserve">月平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H3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就　職　件　数</t>
  </si>
  <si>
    <t xml:space="preserve">新規求職　</t>
  </si>
  <si>
    <t xml:space="preserve">　申込件数に対する就職率</t>
  </si>
  <si>
    <t xml:space="preserve">月間有効求職者に対する就職率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９　障害者の職業紹介状況</t>
    </r>
  </si>
  <si>
    <r>
      <rPr>
        <sz val="8"/>
        <rFont val="Noto Sans"/>
        <family val="2"/>
      </rPr>
      <t xml:space="preserve">単位：件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</si>
  <si>
    <t xml:space="preserve">新規登録者数</t>
  </si>
  <si>
    <t xml:space="preserve">就職件数 </t>
  </si>
  <si>
    <t xml:space="preserve">身体</t>
  </si>
  <si>
    <t xml:space="preserve">知的</t>
  </si>
  <si>
    <t xml:space="preserve">精神</t>
  </si>
  <si>
    <t xml:space="preserve">その他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H2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対前年比</t>
    </r>
    <r>
      <rPr>
        <sz val="8"/>
        <rFont val="ＭＳ 明朝"/>
        <family val="1"/>
        <charset val="128"/>
      </rPr>
      <t xml:space="preserve">(%)</t>
    </r>
  </si>
  <si>
    <t xml:space="preserve">前年比</t>
  </si>
  <si>
    <r>
      <rPr>
        <sz val="9"/>
        <rFont val="ＭＳ 明朝"/>
        <family val="1"/>
        <charset val="128"/>
      </rPr>
      <t xml:space="preserve">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3</t>
    </r>
    <r>
      <rPr>
        <sz val="9"/>
        <rFont val="Noto Sans"/>
        <family val="2"/>
      </rPr>
      <t xml:space="preserve">月</t>
    </r>
  </si>
  <si>
    <t xml:space="preserve">期末現在登録者数</t>
  </si>
  <si>
    <t xml:space="preserve"> 年度・月</t>
  </si>
  <si>
    <t xml:space="preserve">登録者
全　数</t>
  </si>
  <si>
    <t xml:space="preserve">有効求職者</t>
  </si>
  <si>
    <t xml:space="preserve">就業中</t>
  </si>
  <si>
    <t xml:space="preserve">保留中</t>
  </si>
  <si>
    <t xml:space="preserve"> H28</t>
  </si>
  <si>
    <t xml:space="preserve"> H29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 H30</t>
  </si>
  <si>
    <t xml:space="preserve">４</t>
  </si>
  <si>
    <r>
      <rPr>
        <sz val="8"/>
        <rFont val="Noto Sans"/>
        <family val="2"/>
      </rPr>
      <t xml:space="preserve">注：「期末現在登録者数」欄の年度計は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である。</t>
    </r>
  </si>
  <si>
    <r>
      <rPr>
        <sz val="16.5"/>
        <rFont val="ＭＳ Ｐ明朝"/>
        <family val="1"/>
        <charset val="128"/>
      </rPr>
      <t xml:space="preserve">17</t>
    </r>
    <r>
      <rPr>
        <sz val="16.5"/>
        <rFont val="Noto Sans"/>
        <family val="2"/>
      </rPr>
      <t xml:space="preserve">－</t>
    </r>
    <r>
      <rPr>
        <sz val="16.5"/>
        <rFont val="ＭＳ Ｐ明朝"/>
        <family val="1"/>
        <charset val="128"/>
      </rPr>
      <t xml:space="preserve">10</t>
    </r>
    <r>
      <rPr>
        <sz val="16.5"/>
        <rFont val="Noto Sans"/>
        <family val="2"/>
      </rPr>
      <t xml:space="preserve">　産業別規模別新規求人状況</t>
    </r>
    <r>
      <rPr>
        <sz val="14"/>
        <rFont val="Noto Sans"/>
        <family val="2"/>
      </rPr>
      <t xml:space="preserve">（新規学卒を除きパートタイムを含む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産業別・規模別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計</t>
    </r>
  </si>
  <si>
    <t xml:space="preserve">前年度計</t>
  </si>
  <si>
    <t xml:space="preserve">農</t>
  </si>
  <si>
    <r>
      <rPr>
        <b val="true"/>
        <sz val="9"/>
        <rFont val="Noto Sans"/>
        <family val="2"/>
      </rPr>
      <t xml:space="preserve">鉱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採石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砂利採取業</t>
    </r>
  </si>
  <si>
    <t xml:space="preserve">鉱</t>
  </si>
  <si>
    <t xml:space="preserve">建設業</t>
  </si>
  <si>
    <t xml:space="preserve">建</t>
  </si>
  <si>
    <t xml:space="preserve">製造業</t>
  </si>
  <si>
    <t xml:space="preserve">製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食</t>
    </r>
    <r>
      <rPr>
        <sz val="8"/>
        <rFont val="ＭＳ 明朝"/>
        <family val="1"/>
        <charset val="128"/>
      </rPr>
      <t xml:space="preserve">)</t>
    </r>
  </si>
  <si>
    <t xml:space="preserve">飲料･たばこ･飼料製造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化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鉄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非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は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子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</t>
    </r>
    <r>
      <rPr>
        <sz val="8"/>
        <rFont val="ＭＳ 明朝"/>
        <family val="1"/>
        <charset val="128"/>
      </rPr>
      <t xml:space="preserve">)</t>
    </r>
  </si>
  <si>
    <t xml:space="preserve">情報通信機械器具製造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</t>
    </r>
    <r>
      <rPr>
        <sz val="8"/>
        <rFont val="ＭＳ 明朝"/>
        <family val="1"/>
        <charset val="128"/>
      </rPr>
      <t xml:space="preserve">)</t>
    </r>
  </si>
  <si>
    <t xml:space="preserve">電</t>
  </si>
  <si>
    <t xml:space="preserve">情</t>
  </si>
  <si>
    <t xml:space="preserve">情報サービス業</t>
  </si>
  <si>
    <t xml:space="preserve">運</t>
  </si>
  <si>
    <t xml:space="preserve">卸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</t>
    </r>
    <r>
      <rPr>
        <sz val="8"/>
        <rFont val="ＭＳ 明朝"/>
        <family val="1"/>
        <charset val="128"/>
      </rPr>
      <t xml:space="preserve">)</t>
    </r>
  </si>
  <si>
    <t xml:space="preserve">金</t>
  </si>
  <si>
    <t xml:space="preserve">不</t>
  </si>
  <si>
    <t xml:space="preserve">学</t>
  </si>
  <si>
    <t xml:space="preserve">宿</t>
  </si>
  <si>
    <t xml:space="preserve">生</t>
  </si>
  <si>
    <t xml:space="preserve">教</t>
  </si>
  <si>
    <t xml:space="preserve">医</t>
  </si>
  <si>
    <t xml:space="preserve">医療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医</t>
    </r>
    <r>
      <rPr>
        <sz val="8"/>
        <rFont val="ＭＳ 明朝"/>
        <family val="1"/>
        <charset val="128"/>
      </rPr>
      <t xml:space="preserve">)</t>
    </r>
  </si>
  <si>
    <t xml:space="preserve">社会保険･社会福祉･介護事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明朝"/>
        <family val="1"/>
        <charset val="128"/>
      </rPr>
      <t xml:space="preserve">)</t>
    </r>
  </si>
  <si>
    <t xml:space="preserve">複</t>
  </si>
  <si>
    <t xml:space="preserve">サ</t>
  </si>
  <si>
    <r>
      <rPr>
        <b val="true"/>
        <sz val="9"/>
        <rFont val="Noto Sans"/>
        <family val="2"/>
      </rPr>
      <t xml:space="preserve">公務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るものを除く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その他</t>
    </r>
  </si>
  <si>
    <t xml:space="preserve">公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産業別の労働組合数及び労働組合員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8"/>
        <rFont val="Noto Sans"/>
        <family val="2"/>
      </rPr>
      <t xml:space="preserve">          単位：組合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％</t>
    </r>
  </si>
  <si>
    <t xml:space="preserve">区        分</t>
  </si>
  <si>
    <t xml:space="preserve"> 組  合  数　 </t>
  </si>
  <si>
    <t xml:space="preserve">対前年増減率</t>
  </si>
  <si>
    <t xml:space="preserve">組 合 員 数</t>
  </si>
  <si>
    <t xml:space="preserve">推 定 組 織 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《 企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営）規模別 》</t>
    </r>
  </si>
  <si>
    <r>
      <rPr>
        <sz val="9"/>
        <rFont val="ＭＳ 明朝"/>
        <family val="1"/>
        <charset val="128"/>
      </rPr>
      <t xml:space="preserve">   29</t>
    </r>
    <r>
      <rPr>
        <sz val="9"/>
        <rFont val="Noto Sans"/>
        <family val="2"/>
      </rPr>
      <t xml:space="preserve">人以下 　　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 </t>
    </r>
  </si>
  <si>
    <t xml:space="preserve">　 そ の 他</t>
  </si>
  <si>
    <t xml:space="preserve">《 産業別 》</t>
  </si>
  <si>
    <t xml:space="preserve">全産業</t>
  </si>
  <si>
    <r>
      <rPr>
        <sz val="9"/>
        <rFont val="Noto Sans"/>
        <family val="2"/>
      </rPr>
      <t xml:space="preserve">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林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漁業</t>
    </r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･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r>
      <rPr>
        <sz val="9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</t>
    </r>
  </si>
  <si>
    <t xml:space="preserve">分類不能の産業</t>
  </si>
  <si>
    <t xml:space="preserve">注：｢分類不能の産業」は、複数の産業の労働者で組織されている労働組合である。</t>
  </si>
  <si>
    <t xml:space="preserve">資料：県商工労働部労働政策課「労働組合基礎調査」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雇用保険の適用及び給付状況</t>
    </r>
  </si>
  <si>
    <r>
      <rPr>
        <sz val="8"/>
        <rFont val="Noto Sans"/>
        <family val="2"/>
      </rPr>
      <t xml:space="preserve">単位：件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千円</t>
    </r>
  </si>
  <si>
    <t xml:space="preserve">項　目</t>
  </si>
  <si>
    <t xml:space="preserve">月末現在
適　　用
事業所数</t>
  </si>
  <si>
    <t xml:space="preserve">月末現在
被 保 険
者    数</t>
  </si>
  <si>
    <t xml:space="preserve">受給者
実人員</t>
  </si>
  <si>
    <t xml:space="preserve">一般求職
者給付
支給金額</t>
  </si>
  <si>
    <t xml:space="preserve">特例一時金</t>
  </si>
  <si>
    <t xml:space="preserve">日雇</t>
  </si>
  <si>
    <t xml:space="preserve">離 職 票
交付枚数</t>
  </si>
  <si>
    <t xml:space="preserve">受給資格
決定件数</t>
  </si>
  <si>
    <t xml:space="preserve">受給者数</t>
  </si>
  <si>
    <t xml:space="preserve">支給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計</t>
    </r>
  </si>
  <si>
    <t xml:space="preserve">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計</t>
    </r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金額は千円未満を四捨五入してあるため必ずしも計と一致しない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受給資格決定件数は船員も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3 </t>
    </r>
    <r>
      <rPr>
        <sz val="7.5"/>
        <rFont val="Noto Sans"/>
        <family val="2"/>
      </rPr>
      <t xml:space="preserve">短時間労働被保険者分を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4 ※</t>
    </r>
    <r>
      <rPr>
        <sz val="7.5"/>
        <rFont val="Noto Sans"/>
        <family val="2"/>
      </rPr>
      <t xml:space="preserve">の年度計は月平均。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　月別・産業別雇用保険被保険者数</t>
    </r>
  </si>
  <si>
    <t xml:space="preserve">産業別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
平均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
平均</t>
    </r>
  </si>
  <si>
    <t xml:space="preserve">前年度
平均</t>
  </si>
  <si>
    <r>
      <rPr>
        <b val="true"/>
        <sz val="9"/>
        <rFont val="Noto Sans"/>
        <family val="2"/>
      </rPr>
      <t xml:space="preserve">農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林業</t>
    </r>
  </si>
  <si>
    <t xml:space="preserve">農･林</t>
  </si>
  <si>
    <t xml:space="preserve">漁業</t>
  </si>
  <si>
    <t xml:space="preserve">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飲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繊</t>
    </r>
    <r>
      <rPr>
        <sz val="8"/>
        <rFont val="ＭＳ Ｐ明朝"/>
        <family val="1"/>
        <charset val="128"/>
      </rPr>
      <t xml:space="preserve">)</t>
    </r>
  </si>
  <si>
    <t xml:space="preserve">木材・木製品製造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明朝"/>
        <family val="1"/>
        <charset val="128"/>
      </rPr>
      <t xml:space="preserve">)</t>
    </r>
  </si>
  <si>
    <t xml:space="preserve">家具・装飾品製造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パ</t>
    </r>
    <r>
      <rPr>
        <sz val="8"/>
        <rFont val="ＭＳ Ｐ明朝"/>
        <family val="1"/>
        <charset val="128"/>
      </rPr>
      <t xml:space="preserve">)</t>
    </r>
  </si>
  <si>
    <t xml:space="preserve">印刷・同関連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印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化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石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プ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ゴ</t>
    </r>
    <r>
      <rPr>
        <sz val="8"/>
        <rFont val="ＭＳ Ｐ明朝"/>
        <family val="1"/>
        <charset val="128"/>
      </rPr>
      <t xml:space="preserve">)</t>
    </r>
  </si>
  <si>
    <t xml:space="preserve">なめし革･同製品･毛皮製造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な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窯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非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は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業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電子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電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情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輸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そ</t>
    </r>
    <r>
      <rPr>
        <sz val="8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卸売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小売業 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卸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小</t>
    </r>
    <r>
      <rPr>
        <sz val="8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金融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保険業</t>
    </r>
  </si>
  <si>
    <t xml:space="preserve">宿泊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宿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医</t>
    </r>
    <r>
      <rPr>
        <sz val="8"/>
        <rFont val="ＭＳ Ｐ明朝"/>
        <family val="1"/>
        <charset val="128"/>
      </rPr>
      <t xml:space="preserve">)</t>
    </r>
  </si>
  <si>
    <t xml:space="preserve">社会保険，社会福祉，介護事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明朝"/>
        <family val="1"/>
        <charset val="128"/>
      </rPr>
      <t xml:space="preserve">)</t>
    </r>
  </si>
  <si>
    <t xml:space="preserve">サービス業</t>
  </si>
  <si>
    <t xml:space="preserve">職業紹介・労働者派遣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職</t>
    </r>
    <r>
      <rPr>
        <sz val="8"/>
        <rFont val="ＭＳ Ｐ明朝"/>
        <family val="1"/>
        <charset val="128"/>
      </rPr>
      <t xml:space="preserve">)</t>
    </r>
  </si>
  <si>
    <t xml:space="preserve">公務</t>
  </si>
  <si>
    <t xml:space="preserve">分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　労働者災害補償保険の適用、徴収、収納状況</t>
    </r>
  </si>
  <si>
    <t xml:space="preserve">単位：千円</t>
  </si>
  <si>
    <t xml:space="preserve">年度及び産業</t>
  </si>
  <si>
    <t xml:space="preserve">適　用</t>
  </si>
  <si>
    <t xml:space="preserve">徴　収
決定額</t>
  </si>
  <si>
    <t xml:space="preserve">収納額</t>
  </si>
  <si>
    <r>
      <rPr>
        <sz val="9"/>
        <rFont val="Noto Sans"/>
        <family val="2"/>
      </rPr>
      <t xml:space="preserve">収納率
</t>
    </r>
    <r>
      <rPr>
        <sz val="8"/>
        <rFont val="Noto Sans"/>
        <family val="2"/>
      </rPr>
      <t xml:space="preserve">（％）</t>
    </r>
  </si>
  <si>
    <t xml:space="preserve">事業場数</t>
  </si>
  <si>
    <t xml:space="preserve">労働者数</t>
  </si>
  <si>
    <t xml:space="preserve">（場）</t>
  </si>
  <si>
    <t xml:space="preserve">（人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林業</t>
  </si>
  <si>
    <t xml:space="preserve">鉱業</t>
  </si>
  <si>
    <t xml:space="preserve">建設事業</t>
  </si>
  <si>
    <t xml:space="preserve">運輸業</t>
  </si>
  <si>
    <r>
      <rPr>
        <sz val="9"/>
        <rFont val="Noto Sans"/>
        <family val="2"/>
      </rPr>
      <t xml:space="preserve">電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ガス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水道
又は熱供給の事業</t>
    </r>
  </si>
  <si>
    <t xml:space="preserve">その他の事業</t>
  </si>
  <si>
    <t xml:space="preserve">船舶所有者の事業</t>
  </si>
  <si>
    <t xml:space="preserve">注：金額は四捨五入してあるため、内訳と総数は必ずしも一致しない。</t>
  </si>
  <si>
    <t xml:space="preserve">資料：沖縄労働局総務部労働保険徴収室</t>
  </si>
  <si>
    <t xml:space="preserve">　　　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　労働者災害補償保険給付支払状況</t>
    </r>
  </si>
  <si>
    <t xml:space="preserve">年　度</t>
  </si>
  <si>
    <t xml:space="preserve">給付種類別支払額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給     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給     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一 時 金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一 時 金</t>
    </r>
  </si>
  <si>
    <r>
      <rPr>
        <sz val="9"/>
        <rFont val="Noto Sans"/>
        <family val="2"/>
      </rPr>
      <t xml:space="preserve">葬  祭  料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葬祭給付</t>
    </r>
    <r>
      <rPr>
        <sz val="9"/>
        <rFont val="ＭＳ 明朝"/>
        <family val="1"/>
        <charset val="128"/>
      </rPr>
      <t xml:space="preserve">)</t>
    </r>
  </si>
  <si>
    <t xml:space="preserve">合計</t>
  </si>
  <si>
    <t xml:space="preserve">1) </t>
  </si>
  <si>
    <r>
      <rPr>
        <sz val="9"/>
        <rFont val="Noto Sans"/>
        <family val="2"/>
      </rPr>
      <t xml:space="preserve">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給     付</t>
    </r>
  </si>
  <si>
    <t xml:space="preserve">年金等給付</t>
  </si>
  <si>
    <t xml:space="preserve">二次健康
診 断 等
給    付</t>
  </si>
  <si>
    <t xml:space="preserve">特  別
支給金</t>
  </si>
  <si>
    <t xml:space="preserve">収支率</t>
  </si>
  <si>
    <t xml:space="preserve">2) 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金額は千円未満切り捨てのため、内訳と合計は必ずしも一致しない。　　</t>
    </r>
  </si>
  <si>
    <r>
      <rPr>
        <sz val="8"/>
        <rFont val="ＭＳ 明朝"/>
        <family val="1"/>
        <charset val="128"/>
      </rPr>
      <t xml:space="preserve">    2) </t>
    </r>
    <r>
      <rPr>
        <sz val="8"/>
        <rFont val="Noto Sans"/>
        <family val="2"/>
      </rPr>
      <t xml:space="preserve">収支率については、県企画部統計課にて算出。</t>
    </r>
  </si>
  <si>
    <r>
      <rPr>
        <sz val="8"/>
        <rFont val="Noto Sans"/>
        <family val="2"/>
      </rPr>
      <t xml:space="preserve">　　　（収支率 </t>
    </r>
    <r>
      <rPr>
        <sz val="8"/>
        <rFont val="ＭＳ Ｐ明朝"/>
        <family val="1"/>
        <charset val="128"/>
      </rPr>
      <t xml:space="preserve">= </t>
    </r>
    <r>
      <rPr>
        <sz val="8"/>
        <rFont val="Noto Sans"/>
        <family val="2"/>
      </rPr>
      <t xml:space="preserve">合計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収納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</t>
    </r>
    <r>
      <rPr>
        <sz val="8"/>
        <rFont val="ＭＳ Ｐ明朝"/>
        <family val="1"/>
        <charset val="128"/>
      </rPr>
      <t xml:space="preserve">17-14</t>
    </r>
    <r>
      <rPr>
        <sz val="8"/>
        <rFont val="Noto Sans"/>
        <family val="2"/>
      </rPr>
      <t xml:space="preserve">労働者災害補償保険の適用、徴収、収納状況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）</t>
    </r>
  </si>
  <si>
    <t xml:space="preserve">資料：厚生労働省「労災保険事業年報」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　市・郡部別生活保護の状況</t>
    </r>
  </si>
  <si>
    <r>
      <rPr>
        <sz val="8"/>
        <rFont val="Noto Sans"/>
        <family val="2"/>
      </rPr>
      <t xml:space="preserve">単位：世帯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</si>
  <si>
    <t xml:space="preserve">被保護</t>
  </si>
  <si>
    <t xml:space="preserve">保護率</t>
  </si>
  <si>
    <t xml:space="preserve">扶助別保護人員</t>
  </si>
  <si>
    <t xml:space="preserve">保護費</t>
  </si>
  <si>
    <t xml:space="preserve">福祉事務所</t>
  </si>
  <si>
    <t xml:space="preserve">世　帯</t>
  </si>
  <si>
    <t xml:space="preserve">人　員</t>
  </si>
  <si>
    <t xml:space="preserve">生　活</t>
  </si>
  <si>
    <t xml:space="preserve">住　宅</t>
  </si>
  <si>
    <t xml:space="preserve">教　育</t>
  </si>
  <si>
    <t xml:space="preserve">介　護</t>
  </si>
  <si>
    <t xml:space="preserve">医　療</t>
  </si>
  <si>
    <t xml:space="preserve">‰</t>
  </si>
  <si>
    <t xml:space="preserve">千円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南部</t>
  </si>
  <si>
    <t xml:space="preserve">中部</t>
  </si>
  <si>
    <t xml:space="preserve">北部</t>
  </si>
  <si>
    <t xml:space="preserve">宮古</t>
  </si>
  <si>
    <t xml:space="preserve">八重山</t>
  </si>
  <si>
    <t xml:space="preserve">糸満市</t>
  </si>
  <si>
    <t xml:space="preserve">豊見城市</t>
  </si>
  <si>
    <t xml:space="preserve">那覇市</t>
  </si>
  <si>
    <t xml:space="preserve">浦添市</t>
  </si>
  <si>
    <t xml:space="preserve">宜野湾市</t>
  </si>
  <si>
    <t xml:space="preserve">沖縄市</t>
  </si>
  <si>
    <t xml:space="preserve">うるま市</t>
  </si>
  <si>
    <t xml:space="preserve">名護市</t>
  </si>
  <si>
    <t xml:space="preserve">宮古島市</t>
  </si>
  <si>
    <t xml:space="preserve">石垣市</t>
  </si>
  <si>
    <t xml:space="preserve">南城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その他は、出産扶助、生業扶助及び葬祭扶助の計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保護率は、人口千人当た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度計については月平均。（ただし、保護費については実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庁執行分を含まず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市・郡部別計については月平均。（ただし、その他及び保護費については実績）</t>
    </r>
  </si>
  <si>
    <r>
      <rPr>
        <sz val="8"/>
        <rFont val="Noto Sans"/>
        <family val="2"/>
      </rPr>
      <t xml:space="preserve">資料：県子ども生活福祉部福祉政策課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計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県子ども生活福祉部福祉政策課「沖縄県の生活保護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計</t>
    </r>
    <r>
      <rPr>
        <sz val="8"/>
        <rFont val="ＭＳ Ｐ明朝"/>
        <family val="1"/>
        <charset val="128"/>
      </rPr>
      <t xml:space="preserve">)</t>
    </r>
  </si>
  <si>
    <r>
      <rPr>
        <sz val="15.5"/>
        <rFont val="ＭＳ Ｐ明朝"/>
        <family val="1"/>
        <charset val="128"/>
      </rPr>
      <t xml:space="preserve">17</t>
    </r>
    <r>
      <rPr>
        <sz val="15.5"/>
        <rFont val="Noto Sans"/>
        <family val="2"/>
      </rPr>
      <t xml:space="preserve">－</t>
    </r>
    <r>
      <rPr>
        <sz val="15.5"/>
        <rFont val="ＭＳ Ｐ明朝"/>
        <family val="1"/>
        <charset val="128"/>
      </rPr>
      <t xml:space="preserve">17</t>
    </r>
    <r>
      <rPr>
        <sz val="15.5"/>
        <rFont val="Noto Sans"/>
        <family val="2"/>
      </rPr>
      <t xml:space="preserve">　社会福祉施設（経営主体－公営・私営別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8"/>
        <rFont val="Noto Sans"/>
        <family val="2"/>
      </rPr>
      <t xml:space="preserve">単位：施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</si>
  <si>
    <t xml:space="preserve">施設の種類</t>
  </si>
  <si>
    <t xml:space="preserve">施設数</t>
  </si>
  <si>
    <t xml:space="preserve">定　員</t>
  </si>
  <si>
    <t xml:space="preserve">在所者数</t>
  </si>
  <si>
    <t xml:space="preserve">従事者数</t>
  </si>
  <si>
    <t xml:space="preserve">総数</t>
  </si>
  <si>
    <t xml:space="preserve">公営</t>
  </si>
  <si>
    <t xml:space="preserve">私営</t>
  </si>
  <si>
    <t xml:space="preserve">保護施設</t>
  </si>
  <si>
    <t xml:space="preserve">救護施設</t>
  </si>
  <si>
    <t xml:space="preserve">老人福祉施設</t>
  </si>
  <si>
    <t xml:space="preserve">養護老人ホーム（一般）</t>
  </si>
  <si>
    <t xml:space="preserve">軽費老人ホームＡ型</t>
  </si>
  <si>
    <t xml:space="preserve">軽費老人ホーム（ケアハウス）</t>
  </si>
  <si>
    <t xml:space="preserve">老人福祉センター（特Ａ型）</t>
  </si>
  <si>
    <t xml:space="preserve">老人福祉センター（Ａ型）</t>
  </si>
  <si>
    <t xml:space="preserve">老人福祉センター（Ｂ型）</t>
  </si>
  <si>
    <t xml:space="preserve">障害者支援施設等</t>
  </si>
  <si>
    <t xml:space="preserve">障害者支援施設</t>
  </si>
  <si>
    <t xml:space="preserve">地域活動支援センター </t>
  </si>
  <si>
    <t xml:space="preserve">福祉ホーム</t>
  </si>
  <si>
    <t xml:space="preserve">身体障害者社会参加支援施設</t>
  </si>
  <si>
    <t xml:space="preserve">聴覚障害者情報提供施設</t>
  </si>
  <si>
    <t xml:space="preserve">婦人保護施設</t>
  </si>
  <si>
    <t xml:space="preserve">児童福祉施設等</t>
  </si>
  <si>
    <t xml:space="preserve">助産施設</t>
  </si>
  <si>
    <t xml:space="preserve">乳児院</t>
  </si>
  <si>
    <t xml:space="preserve">母子生活支援施設</t>
  </si>
  <si>
    <t xml:space="preserve">保育所等</t>
  </si>
  <si>
    <t xml:space="preserve">小規模保育事業所Ａ型</t>
  </si>
  <si>
    <t xml:space="preserve">児童養護施設</t>
  </si>
  <si>
    <t xml:space="preserve">障害児入所施設（福祉型）</t>
  </si>
  <si>
    <t xml:space="preserve">障害児入所施設（医療型）</t>
  </si>
  <si>
    <r>
      <rPr>
        <sz val="9"/>
        <rFont val="Noto Sans"/>
        <family val="2"/>
      </rPr>
      <t xml:space="preserve">児童発達支援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祉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児童発達支援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医療型</t>
    </r>
    <r>
      <rPr>
        <sz val="9"/>
        <rFont val="ＭＳ 明朝"/>
        <family val="1"/>
        <charset val="128"/>
      </rPr>
      <t xml:space="preserve">)</t>
    </r>
  </si>
  <si>
    <t xml:space="preserve">児童自立支援施設</t>
  </si>
  <si>
    <t xml:space="preserve">児童家庭支援センター</t>
  </si>
  <si>
    <t xml:space="preserve">小型児童館</t>
  </si>
  <si>
    <t xml:space="preserve">児童センター</t>
  </si>
  <si>
    <t xml:space="preserve">母子・父子福祉施設</t>
  </si>
  <si>
    <t xml:space="preserve">母子・父子福祉センター</t>
  </si>
  <si>
    <t xml:space="preserve">その他の社会福祉施設等</t>
  </si>
  <si>
    <t xml:space="preserve">無料低額診療施設</t>
  </si>
  <si>
    <r>
      <rPr>
        <sz val="9"/>
        <rFont val="Noto Sans"/>
        <family val="2"/>
      </rPr>
      <t xml:space="preserve">有料老人ホーム
</t>
    </r>
    <r>
      <rPr>
        <sz val="7"/>
        <rFont val="Noto Sans"/>
        <family val="2"/>
      </rPr>
      <t xml:space="preserve">（サービス付き高齢者向け住宅以外）</t>
    </r>
  </si>
  <si>
    <r>
      <rPr>
        <sz val="9"/>
        <rFont val="Noto Sans"/>
        <family val="2"/>
      </rPr>
      <t xml:space="preserve">有料老人ホーム
</t>
    </r>
    <r>
      <rPr>
        <sz val="7"/>
        <rFont val="Noto Sans"/>
        <family val="2"/>
      </rPr>
      <t xml:space="preserve">（サービス付き高齢者向け住宅であるもの）</t>
    </r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総数の定員、在所者数には母子生活支援施設の定員、所在者数を含まない。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児童福祉施設等の定員、在所者数には母子生活支援施設の定員、在所者数を含まない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母子生活支援施設の定員は世帯数、在所者数は世帯人員数である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4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常勤換算従事者数の小数点以下第１位を四捨五入している。「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」は常勤換算従事者数が</t>
    </r>
    <r>
      <rPr>
        <sz val="8"/>
        <rFont val="ＭＳ Ｐ明朝"/>
        <family val="1"/>
        <charset val="128"/>
      </rPr>
      <t xml:space="preserve">0.5</t>
    </r>
    <r>
      <rPr>
        <sz val="8"/>
        <rFont val="Noto Sans"/>
        <family val="2"/>
      </rPr>
      <t xml:space="preserve">人未満である。</t>
    </r>
  </si>
  <si>
    <t xml:space="preserve">資料：厚生労働省「社会福祉施設等調査」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　市町村別保育所数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１日現在</t>
    </r>
  </si>
  <si>
    <r>
      <rPr>
        <sz val="8"/>
        <rFont val="Noto Sans"/>
        <family val="2"/>
      </rPr>
      <t xml:space="preserve">単位：か所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</si>
  <si>
    <t xml:space="preserve">市町村名</t>
  </si>
  <si>
    <t xml:space="preserve">保育所数</t>
  </si>
  <si>
    <t xml:space="preserve">保育所定員数</t>
  </si>
  <si>
    <t xml:space="preserve">保育所待機
児　童　数</t>
  </si>
  <si>
    <t xml:space="preserve">《参考》</t>
  </si>
  <si>
    <t xml:space="preserve">公　立</t>
  </si>
  <si>
    <t xml:space="preserve">私　立</t>
  </si>
  <si>
    <t xml:space="preserve">人　口</t>
  </si>
  <si>
    <t xml:space="preserve">県　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保育所数及び保育所定員数には、認定こども園・地域型保育事業所を含む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保育所待機児童数は、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（速報値）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3  </t>
    </r>
    <r>
      <rPr>
        <sz val="8"/>
        <rFont val="Noto Sans"/>
        <family val="2"/>
      </rPr>
      <t xml:space="preserve">《参考》人口については、県企画部統計課「推計人口（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人口）」による。</t>
    </r>
  </si>
  <si>
    <t xml:space="preserve">資料：県子ども生活福祉部子育て支援課</t>
  </si>
  <si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　全国健康保険協会管掌健康保険の適用状況・給付状況</t>
    </r>
  </si>
  <si>
    <t xml:space="preserve">適　　用　　状　　況</t>
  </si>
  <si>
    <t xml:space="preserve">加　　入　　者　</t>
  </si>
  <si>
    <t xml:space="preserve">　合　　計</t>
  </si>
  <si>
    <t xml:space="preserve">被　　保　　険　　者　　分</t>
  </si>
  <si>
    <t xml:space="preserve">事業所数</t>
  </si>
  <si>
    <t xml:space="preserve">被保険者数</t>
  </si>
  <si>
    <t xml:space="preserve">標準報酬
月額の平均</t>
  </si>
  <si>
    <t xml:space="preserve">被扶養者数</t>
  </si>
  <si>
    <t xml:space="preserve">保険
給付費計</t>
  </si>
  <si>
    <t xml:space="preserve">医療
給付費計</t>
  </si>
  <si>
    <t xml:space="preserve">その他の
現金給付</t>
  </si>
  <si>
    <t xml:space="preserve">診　療　費</t>
  </si>
  <si>
    <t xml:space="preserve">薬剤支給</t>
  </si>
  <si>
    <t xml:space="preserve">入　院</t>
  </si>
  <si>
    <t xml:space="preserve">入院外</t>
  </si>
  <si>
    <t xml:space="preserve">歯　科</t>
  </si>
  <si>
    <t xml:space="preserve">うち任意
継続適用</t>
  </si>
  <si>
    <t xml:space="preserve">平　均</t>
  </si>
  <si>
    <t xml:space="preserve">給付費</t>
  </si>
  <si>
    <t xml:space="preserve">事業所</t>
  </si>
  <si>
    <t xml:space="preserve">人</t>
  </si>
  <si>
    <t xml:space="preserve">円</t>
  </si>
  <si>
    <r>
      <rPr>
        <sz val="9"/>
        <rFont val="Noto Sans"/>
        <family val="2"/>
      </rPr>
      <t xml:space="preserve">        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3</t>
    </r>
    <r>
      <rPr>
        <sz val="9"/>
        <rFont val="Noto Sans"/>
        <family val="2"/>
      </rPr>
      <t xml:space="preserve">月</t>
    </r>
  </si>
  <si>
    <r>
      <rPr>
        <sz val="12.5"/>
        <rFont val="ＭＳ Ｐ明朝"/>
        <family val="1"/>
        <charset val="128"/>
      </rPr>
      <t xml:space="preserve">(</t>
    </r>
    <r>
      <rPr>
        <sz val="12.5"/>
        <rFont val="Noto Sans"/>
        <family val="2"/>
      </rPr>
      <t xml:space="preserve">つづき</t>
    </r>
    <r>
      <rPr>
        <sz val="12.5"/>
        <rFont val="ＭＳ Ｐ明朝"/>
        <family val="1"/>
        <charset val="128"/>
      </rPr>
      <t xml:space="preserve">)</t>
    </r>
  </si>
  <si>
    <t xml:space="preserve">被扶養者分</t>
  </si>
  <si>
    <t xml:space="preserve">被扶養者分（義務教育就学前）　（再掲）</t>
  </si>
  <si>
    <t xml:space="preserve">高齢受給者分（一般）</t>
  </si>
  <si>
    <t xml:space="preserve">高齢受給者分（現役並み所得者）</t>
  </si>
  <si>
    <t xml:space="preserve">資料：全国健康保険協会「事業年報」「協会けんぽ月報（一般分）」</t>
  </si>
  <si>
    <r>
      <rPr>
        <sz val="18"/>
        <rFont val="ＭＳ Ｐ明朝"/>
        <family val="1"/>
        <charset val="128"/>
      </rPr>
      <t xml:space="preserve">17</t>
    </r>
    <r>
      <rPr>
        <sz val="18"/>
        <rFont val="Noto Sans"/>
        <family val="2"/>
      </rPr>
      <t xml:space="preserve">－</t>
    </r>
    <r>
      <rPr>
        <sz val="18"/>
        <rFont val="ＭＳ Ｐ明朝"/>
        <family val="1"/>
        <charset val="128"/>
      </rPr>
      <t xml:space="preserve">20</t>
    </r>
    <r>
      <rPr>
        <sz val="18"/>
        <rFont val="Noto Sans"/>
        <family val="2"/>
      </rPr>
      <t xml:space="preserve">　市町村別国民健康保険給付状況</t>
    </r>
  </si>
  <si>
    <r>
      <rPr>
        <sz val="9"/>
        <rFont val="Noto Sans"/>
        <family val="2"/>
      </rPr>
      <t xml:space="preserve">単位：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千円</t>
    </r>
  </si>
  <si>
    <t xml:space="preserve">被保険
者数
（年度末）</t>
  </si>
  <si>
    <r>
      <rPr>
        <sz val="10"/>
        <rFont val="Noto Sans"/>
        <family val="2"/>
      </rPr>
      <t xml:space="preserve">保険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全体分）
（現年分）</t>
    </r>
  </si>
  <si>
    <r>
      <rPr>
        <sz val="10"/>
        <rFont val="Noto Sans"/>
        <family val="2"/>
      </rPr>
      <t xml:space="preserve">保険給付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被保険者分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全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険給付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被保険者分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全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明朝"/>
        <family val="1"/>
        <charset val="128"/>
      </rPr>
      <t xml:space="preserve">)</t>
    </r>
  </si>
  <si>
    <t xml:space="preserve">保険者番号</t>
  </si>
  <si>
    <t xml:space="preserve">療養諸費</t>
  </si>
  <si>
    <t xml:space="preserve">療養諸費　（つづき）</t>
  </si>
  <si>
    <t xml:space="preserve">高額療養費</t>
  </si>
  <si>
    <t xml:space="preserve">出産育児給付</t>
  </si>
  <si>
    <t xml:space="preserve">葬祭給付</t>
  </si>
  <si>
    <t xml:space="preserve">療養諸費合計</t>
  </si>
  <si>
    <t xml:space="preserve">療養の給付等</t>
  </si>
  <si>
    <t xml:space="preserve">療養費等</t>
  </si>
  <si>
    <t xml:space="preserve">診療費</t>
  </si>
  <si>
    <t xml:space="preserve">調　剤</t>
  </si>
  <si>
    <t xml:space="preserve">食事療養</t>
  </si>
  <si>
    <t xml:space="preserve">訪問看護</t>
  </si>
  <si>
    <t xml:space="preserve">診療費小計
（診療費＋その他）</t>
  </si>
  <si>
    <t xml:space="preserve">移送費</t>
  </si>
  <si>
    <t xml:space="preserve">保険者番号
保険者名</t>
  </si>
  <si>
    <t xml:space="preserve">調定額</t>
  </si>
  <si>
    <t xml:space="preserve">件数</t>
  </si>
  <si>
    <t xml:space="preserve">費用額</t>
  </si>
  <si>
    <t xml:space="preserve">件数
（再掲）</t>
  </si>
  <si>
    <t xml:space="preserve">保険者
負担分</t>
  </si>
  <si>
    <t xml:space="preserve">支   給
決定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県計</t>
    </r>
  </si>
  <si>
    <t xml:space="preserve">　</t>
  </si>
  <si>
    <r>
      <rPr>
        <sz val="10"/>
        <rFont val="ＭＳ Ｐ明朝"/>
        <family val="1"/>
        <charset val="128"/>
      </rPr>
      <t xml:space="preserve">      29</t>
    </r>
    <r>
      <rPr>
        <sz val="10"/>
        <rFont val="Noto Sans"/>
        <family val="2"/>
      </rPr>
      <t xml:space="preserve">年度県計</t>
    </r>
  </si>
  <si>
    <r>
      <rPr>
        <sz val="10"/>
        <rFont val="ＭＳ Ｐ明朝"/>
        <family val="1"/>
        <charset val="128"/>
      </rPr>
      <t xml:space="preserve">      30</t>
    </r>
    <r>
      <rPr>
        <sz val="10"/>
        <rFont val="Noto Sans"/>
        <family val="2"/>
      </rPr>
      <t xml:space="preserve">年度県計</t>
    </r>
  </si>
  <si>
    <t xml:space="preserve">保険者名</t>
  </si>
  <si>
    <r>
      <rPr>
        <sz val="9"/>
        <rFont val="ＭＳ 明朝"/>
        <family val="1"/>
        <charset val="128"/>
      </rPr>
      <t xml:space="preserve">A0#16 </t>
    </r>
    <r>
      <rPr>
        <sz val="9"/>
        <rFont val="Noto Sans"/>
        <family val="2"/>
      </rPr>
      <t xml:space="preserve">被保険者数 総数 本年度末現在           </t>
    </r>
  </si>
  <si>
    <r>
      <rPr>
        <sz val="9"/>
        <rFont val="ＭＳ 明朝"/>
        <family val="1"/>
        <charset val="128"/>
      </rPr>
      <t xml:space="preserve">BT#96 </t>
    </r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現年分 調定額</t>
    </r>
  </si>
  <si>
    <r>
      <rPr>
        <sz val="9"/>
        <rFont val="ＭＳ 明朝"/>
        <family val="1"/>
        <charset val="128"/>
      </rPr>
      <t xml:space="preserve">E0#48 </t>
    </r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収納状況 現年分 調定額</t>
    </r>
  </si>
  <si>
    <r>
      <rPr>
        <sz val="9"/>
        <rFont val="ＭＳ 明朝"/>
        <family val="1"/>
        <charset val="128"/>
      </rPr>
      <t xml:space="preserve">BT#97 </t>
    </r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現年分 収納額</t>
    </r>
  </si>
  <si>
    <r>
      <rPr>
        <sz val="9"/>
        <rFont val="ＭＳ 明朝"/>
        <family val="1"/>
        <charset val="128"/>
      </rPr>
      <t xml:space="preserve">E0#49 </t>
    </r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収納状況 現年分 収納額</t>
    </r>
  </si>
  <si>
    <r>
      <rPr>
        <sz val="9"/>
        <rFont val="ＭＳ 明朝"/>
        <family val="1"/>
        <charset val="128"/>
      </rPr>
      <t xml:space="preserve">C0#25 </t>
    </r>
    <r>
      <rPr>
        <sz val="9"/>
        <rFont val="Noto Sans"/>
        <family val="2"/>
      </rPr>
      <t xml:space="preserve">全体 計 件数</t>
    </r>
  </si>
  <si>
    <r>
      <rPr>
        <sz val="9"/>
        <rFont val="ＭＳ 明朝"/>
        <family val="1"/>
        <charset val="128"/>
      </rPr>
      <t xml:space="preserve">F0#25 </t>
    </r>
    <r>
      <rPr>
        <sz val="9"/>
        <rFont val="Noto Sans"/>
        <family val="2"/>
      </rPr>
      <t xml:space="preserve">全体 計 件数</t>
    </r>
  </si>
  <si>
    <r>
      <rPr>
        <sz val="9"/>
        <rFont val="ＭＳ 明朝"/>
        <family val="1"/>
        <charset val="128"/>
      </rPr>
      <t xml:space="preserve">C0#26 </t>
    </r>
    <r>
      <rPr>
        <sz val="9"/>
        <rFont val="Noto Sans"/>
        <family val="2"/>
      </rPr>
      <t xml:space="preserve">全体 計 費用額</t>
    </r>
  </si>
  <si>
    <r>
      <rPr>
        <sz val="9"/>
        <rFont val="ＭＳ 明朝"/>
        <family val="1"/>
        <charset val="128"/>
      </rPr>
      <t xml:space="preserve">F0#26 </t>
    </r>
    <r>
      <rPr>
        <sz val="9"/>
        <rFont val="Noto Sans"/>
        <family val="2"/>
      </rPr>
      <t xml:space="preserve">全体 計 費用額</t>
    </r>
  </si>
  <si>
    <r>
      <rPr>
        <sz val="9"/>
        <rFont val="ＭＳ 明朝"/>
        <family val="1"/>
        <charset val="128"/>
      </rPr>
      <t xml:space="preserve">C3#84 </t>
    </r>
    <r>
      <rPr>
        <sz val="9"/>
        <rFont val="Noto Sans"/>
        <family val="2"/>
      </rPr>
      <t xml:space="preserve">全体 診療費 小計 件数</t>
    </r>
  </si>
  <si>
    <r>
      <rPr>
        <sz val="9"/>
        <rFont val="ＭＳ 明朝"/>
        <family val="1"/>
        <charset val="128"/>
      </rPr>
      <t xml:space="preserve">F2#68 </t>
    </r>
    <r>
      <rPr>
        <sz val="9"/>
        <rFont val="Noto Sans"/>
        <family val="2"/>
      </rPr>
      <t xml:space="preserve">全体 診療費 小計 退職被保険者分 件数</t>
    </r>
  </si>
  <si>
    <r>
      <rPr>
        <sz val="9"/>
        <rFont val="ＭＳ 明朝"/>
        <family val="1"/>
        <charset val="128"/>
      </rPr>
      <t xml:space="preserve">F2#86 </t>
    </r>
    <r>
      <rPr>
        <sz val="9"/>
        <rFont val="Noto Sans"/>
        <family val="2"/>
      </rPr>
      <t xml:space="preserve">全体 診療費 小計 被扶養者分 件数</t>
    </r>
  </si>
  <si>
    <r>
      <rPr>
        <sz val="9"/>
        <rFont val="ＭＳ 明朝"/>
        <family val="1"/>
        <charset val="128"/>
      </rPr>
      <t xml:space="preserve">C3#86 </t>
    </r>
    <r>
      <rPr>
        <sz val="9"/>
        <rFont val="Noto Sans"/>
        <family val="2"/>
      </rPr>
      <t xml:space="preserve">全体 診療費 小計 費用額</t>
    </r>
  </si>
  <si>
    <r>
      <rPr>
        <sz val="9"/>
        <rFont val="ＭＳ 明朝"/>
        <family val="1"/>
        <charset val="128"/>
      </rPr>
      <t xml:space="preserve">F2#80 </t>
    </r>
    <r>
      <rPr>
        <sz val="9"/>
        <rFont val="Noto Sans"/>
        <family val="2"/>
      </rPr>
      <t xml:space="preserve">全体 診療費 小計 退職被保険者分 費用額</t>
    </r>
  </si>
  <si>
    <r>
      <rPr>
        <sz val="9"/>
        <rFont val="ＭＳ 明朝"/>
        <family val="1"/>
        <charset val="128"/>
      </rPr>
      <t xml:space="preserve">F2#100 </t>
    </r>
    <r>
      <rPr>
        <sz val="9"/>
        <rFont val="Noto Sans"/>
        <family val="2"/>
      </rPr>
      <t xml:space="preserve">全体 診療費 小計 被扶養者分 費用額</t>
    </r>
  </si>
  <si>
    <r>
      <rPr>
        <sz val="9"/>
        <rFont val="ＭＳ 明朝"/>
        <family val="1"/>
        <charset val="128"/>
      </rPr>
      <t xml:space="preserve">C3#87 </t>
    </r>
    <r>
      <rPr>
        <sz val="9"/>
        <rFont val="Noto Sans"/>
        <family val="2"/>
      </rPr>
      <t xml:space="preserve">全体 調剤 件数</t>
    </r>
  </si>
  <si>
    <r>
      <rPr>
        <sz val="9"/>
        <rFont val="ＭＳ 明朝"/>
        <family val="1"/>
        <charset val="128"/>
      </rPr>
      <t xml:space="preserve">F2#69 </t>
    </r>
    <r>
      <rPr>
        <sz val="9"/>
        <rFont val="Noto Sans"/>
        <family val="2"/>
      </rPr>
      <t xml:space="preserve">全体 調剤 退職被保険者分 件数</t>
    </r>
  </si>
  <si>
    <r>
      <rPr>
        <sz val="9"/>
        <rFont val="ＭＳ 明朝"/>
        <family val="1"/>
        <charset val="128"/>
      </rPr>
      <t xml:space="preserve">F2#87 </t>
    </r>
    <r>
      <rPr>
        <sz val="9"/>
        <rFont val="Noto Sans"/>
        <family val="2"/>
      </rPr>
      <t xml:space="preserve">全体 調剤 被扶養者分 件数</t>
    </r>
  </si>
  <si>
    <r>
      <rPr>
        <sz val="9"/>
        <rFont val="ＭＳ 明朝"/>
        <family val="1"/>
        <charset val="128"/>
      </rPr>
      <t xml:space="preserve">C3#89 </t>
    </r>
    <r>
      <rPr>
        <sz val="9"/>
        <rFont val="Noto Sans"/>
        <family val="2"/>
      </rPr>
      <t xml:space="preserve">全体 調剤 費用額</t>
    </r>
  </si>
  <si>
    <r>
      <rPr>
        <sz val="9"/>
        <rFont val="ＭＳ 明朝"/>
        <family val="1"/>
        <charset val="128"/>
      </rPr>
      <t xml:space="preserve">F2#81 </t>
    </r>
    <r>
      <rPr>
        <sz val="9"/>
        <rFont val="Noto Sans"/>
        <family val="2"/>
      </rPr>
      <t xml:space="preserve">全体 調剤 退職被保険者分 費用額</t>
    </r>
  </si>
  <si>
    <r>
      <rPr>
        <sz val="9"/>
        <rFont val="ＭＳ 明朝"/>
        <family val="1"/>
        <charset val="128"/>
      </rPr>
      <t xml:space="preserve">F2#101 </t>
    </r>
    <r>
      <rPr>
        <sz val="9"/>
        <rFont val="Noto Sans"/>
        <family val="2"/>
      </rPr>
      <t xml:space="preserve">全体 調剤 被扶養者分 費用額</t>
    </r>
  </si>
  <si>
    <r>
      <rPr>
        <sz val="9"/>
        <rFont val="ＭＳ 明朝"/>
        <family val="1"/>
        <charset val="128"/>
      </rPr>
      <t xml:space="preserve">C3#107 </t>
    </r>
    <r>
      <rPr>
        <sz val="9"/>
        <rFont val="Noto Sans"/>
        <family val="2"/>
      </rPr>
      <t xml:space="preserve">全体 食事療養・生活療養 件数</t>
    </r>
  </si>
  <si>
    <r>
      <rPr>
        <sz val="9"/>
        <rFont val="ＭＳ 明朝"/>
        <family val="1"/>
        <charset val="128"/>
      </rPr>
      <t xml:space="preserve">F2#120 </t>
    </r>
    <r>
      <rPr>
        <sz val="9"/>
        <rFont val="Noto Sans"/>
        <family val="2"/>
      </rPr>
      <t xml:space="preserve">全体 食事療養 退職被保険者分 件数</t>
    </r>
  </si>
  <si>
    <r>
      <rPr>
        <sz val="9"/>
        <rFont val="ＭＳ 明朝"/>
        <family val="1"/>
        <charset val="128"/>
      </rPr>
      <t xml:space="preserve">F2#123 </t>
    </r>
    <r>
      <rPr>
        <sz val="9"/>
        <rFont val="Noto Sans"/>
        <family val="2"/>
      </rPr>
      <t xml:space="preserve">全体 食事療養 被扶養者分 件数</t>
    </r>
  </si>
  <si>
    <r>
      <rPr>
        <sz val="9"/>
        <rFont val="ＭＳ 明朝"/>
        <family val="1"/>
        <charset val="128"/>
      </rPr>
      <t xml:space="preserve">C3#109 </t>
    </r>
    <r>
      <rPr>
        <sz val="9"/>
        <rFont val="Noto Sans"/>
        <family val="2"/>
      </rPr>
      <t xml:space="preserve">全体 食事療養・生活療養 費用額</t>
    </r>
  </si>
  <si>
    <r>
      <rPr>
        <sz val="9"/>
        <rFont val="ＭＳ 明朝"/>
        <family val="1"/>
        <charset val="128"/>
      </rPr>
      <t xml:space="preserve">F2#122 </t>
    </r>
    <r>
      <rPr>
        <sz val="9"/>
        <rFont val="Noto Sans"/>
        <family val="2"/>
      </rPr>
      <t xml:space="preserve">全体 食事療養 退職被保険者分 費用額</t>
    </r>
  </si>
  <si>
    <r>
      <rPr>
        <sz val="9"/>
        <rFont val="ＭＳ 明朝"/>
        <family val="1"/>
        <charset val="128"/>
      </rPr>
      <t xml:space="preserve">F2#125 </t>
    </r>
    <r>
      <rPr>
        <sz val="9"/>
        <rFont val="Noto Sans"/>
        <family val="2"/>
      </rPr>
      <t xml:space="preserve">全体 食事療養 被扶養者分 費用額</t>
    </r>
  </si>
  <si>
    <r>
      <rPr>
        <sz val="9"/>
        <rFont val="ＭＳ 明朝"/>
        <family val="1"/>
        <charset val="128"/>
      </rPr>
      <t xml:space="preserve">C3#110 </t>
    </r>
    <r>
      <rPr>
        <sz val="9"/>
        <rFont val="Noto Sans"/>
        <family val="2"/>
      </rPr>
      <t xml:space="preserve">全体 訪問看護 件数</t>
    </r>
  </si>
  <si>
    <r>
      <rPr>
        <sz val="9"/>
        <rFont val="ＭＳ 明朝"/>
        <family val="1"/>
        <charset val="128"/>
      </rPr>
      <t xml:space="preserve">F2#126 </t>
    </r>
    <r>
      <rPr>
        <sz val="9"/>
        <rFont val="Noto Sans"/>
        <family val="2"/>
      </rPr>
      <t xml:space="preserve">全体 訪問看護 退職被保険者分 件数</t>
    </r>
  </si>
  <si>
    <r>
      <rPr>
        <sz val="9"/>
        <rFont val="ＭＳ 明朝"/>
        <family val="1"/>
        <charset val="128"/>
      </rPr>
      <t xml:space="preserve">F2#129 </t>
    </r>
    <r>
      <rPr>
        <sz val="9"/>
        <rFont val="Noto Sans"/>
        <family val="2"/>
      </rPr>
      <t xml:space="preserve">全体 訪問看護 被扶養者分 件数</t>
    </r>
  </si>
  <si>
    <r>
      <rPr>
        <sz val="9"/>
        <rFont val="ＭＳ 明朝"/>
        <family val="1"/>
        <charset val="128"/>
      </rPr>
      <t xml:space="preserve">C3#112 </t>
    </r>
    <r>
      <rPr>
        <sz val="9"/>
        <rFont val="Noto Sans"/>
        <family val="2"/>
      </rPr>
      <t xml:space="preserve">全体 訪問看護 費用額</t>
    </r>
  </si>
  <si>
    <r>
      <rPr>
        <sz val="9"/>
        <rFont val="ＭＳ 明朝"/>
        <family val="1"/>
        <charset val="128"/>
      </rPr>
      <t xml:space="preserve">F2#128 </t>
    </r>
    <r>
      <rPr>
        <sz val="9"/>
        <rFont val="Noto Sans"/>
        <family val="2"/>
      </rPr>
      <t xml:space="preserve">全体 訪問看護 退職被保険者分 費用額</t>
    </r>
  </si>
  <si>
    <r>
      <rPr>
        <sz val="9"/>
        <rFont val="ＭＳ 明朝"/>
        <family val="1"/>
        <charset val="128"/>
      </rPr>
      <t xml:space="preserve">F2#131 </t>
    </r>
    <r>
      <rPr>
        <sz val="9"/>
        <rFont val="Noto Sans"/>
        <family val="2"/>
      </rPr>
      <t xml:space="preserve">全体 訪問看護 被扶養者分 費用額</t>
    </r>
  </si>
  <si>
    <r>
      <rPr>
        <sz val="9"/>
        <rFont val="ＭＳ 明朝"/>
        <family val="1"/>
        <charset val="128"/>
      </rPr>
      <t xml:space="preserve">C0#94 </t>
    </r>
    <r>
      <rPr>
        <sz val="9"/>
        <rFont val="Noto Sans"/>
        <family val="2"/>
      </rPr>
      <t xml:space="preserve">全体 療養費等 食事療養・生活療養 件数</t>
    </r>
  </si>
  <si>
    <r>
      <rPr>
        <sz val="9"/>
        <rFont val="ＭＳ 明朝"/>
        <family val="1"/>
        <charset val="128"/>
      </rPr>
      <t xml:space="preserve">F0#109 </t>
    </r>
    <r>
      <rPr>
        <sz val="9"/>
        <rFont val="Noto Sans"/>
        <family val="2"/>
      </rPr>
      <t xml:space="preserve">全体 療養費等 食事療養 件数</t>
    </r>
  </si>
  <si>
    <r>
      <rPr>
        <sz val="9"/>
        <rFont val="ＭＳ 明朝"/>
        <family val="1"/>
        <charset val="128"/>
      </rPr>
      <t xml:space="preserve">C0#95 </t>
    </r>
    <r>
      <rPr>
        <sz val="9"/>
        <rFont val="Noto Sans"/>
        <family val="2"/>
      </rPr>
      <t xml:space="preserve">全体 療養費等 食事療養・生活療養 保険者負担分</t>
    </r>
  </si>
  <si>
    <r>
      <rPr>
        <sz val="9"/>
        <rFont val="ＭＳ 明朝"/>
        <family val="1"/>
        <charset val="128"/>
      </rPr>
      <t xml:space="preserve">F0#110 </t>
    </r>
    <r>
      <rPr>
        <sz val="9"/>
        <rFont val="Noto Sans"/>
        <family val="2"/>
      </rPr>
      <t xml:space="preserve">全体 療養費等 食事療養 保険者負担分</t>
    </r>
  </si>
  <si>
    <r>
      <rPr>
        <sz val="9"/>
        <rFont val="ＭＳ 明朝"/>
        <family val="1"/>
        <charset val="128"/>
      </rPr>
      <t xml:space="preserve">C0#19 </t>
    </r>
    <r>
      <rPr>
        <sz val="9"/>
        <rFont val="Noto Sans"/>
        <family val="2"/>
      </rPr>
      <t xml:space="preserve">全体 療養費等 療養費 小計 件数</t>
    </r>
  </si>
  <si>
    <r>
      <rPr>
        <sz val="9"/>
        <rFont val="ＭＳ 明朝"/>
        <family val="1"/>
        <charset val="128"/>
      </rPr>
      <t xml:space="preserve">F0#19 </t>
    </r>
    <r>
      <rPr>
        <sz val="9"/>
        <rFont val="Noto Sans"/>
        <family val="2"/>
      </rPr>
      <t xml:space="preserve">全体 療養費等 療養費 小計 件数</t>
    </r>
  </si>
  <si>
    <r>
      <rPr>
        <sz val="9"/>
        <rFont val="ＭＳ 明朝"/>
        <family val="1"/>
        <charset val="128"/>
      </rPr>
      <t xml:space="preserve">C0#20 </t>
    </r>
    <r>
      <rPr>
        <sz val="9"/>
        <rFont val="Noto Sans"/>
        <family val="2"/>
      </rPr>
      <t xml:space="preserve">全体 療養費等 療養費 小計 費用額</t>
    </r>
  </si>
  <si>
    <r>
      <rPr>
        <sz val="9"/>
        <rFont val="ＭＳ 明朝"/>
        <family val="1"/>
        <charset val="128"/>
      </rPr>
      <t xml:space="preserve">F0#20 </t>
    </r>
    <r>
      <rPr>
        <sz val="9"/>
        <rFont val="Noto Sans"/>
        <family val="2"/>
      </rPr>
      <t xml:space="preserve">全体 療養費等 療養費 小計 費用額</t>
    </r>
  </si>
  <si>
    <r>
      <rPr>
        <sz val="9"/>
        <rFont val="ＭＳ 明朝"/>
        <family val="1"/>
        <charset val="128"/>
      </rPr>
      <t xml:space="preserve">C0#99 </t>
    </r>
    <r>
      <rPr>
        <sz val="9"/>
        <rFont val="Noto Sans"/>
        <family val="2"/>
      </rPr>
      <t xml:space="preserve">全体 療養費等 移送費 件数</t>
    </r>
  </si>
  <si>
    <r>
      <rPr>
        <sz val="9"/>
        <rFont val="ＭＳ 明朝"/>
        <family val="1"/>
        <charset val="128"/>
      </rPr>
      <t xml:space="preserve">F0#114 </t>
    </r>
    <r>
      <rPr>
        <sz val="9"/>
        <rFont val="Noto Sans"/>
        <family val="2"/>
      </rPr>
      <t xml:space="preserve">全体 療養費等 移送費 件数</t>
    </r>
  </si>
  <si>
    <r>
      <rPr>
        <sz val="9"/>
        <rFont val="ＭＳ 明朝"/>
        <family val="1"/>
        <charset val="128"/>
      </rPr>
      <t xml:space="preserve">C0#100 </t>
    </r>
    <r>
      <rPr>
        <sz val="9"/>
        <rFont val="Noto Sans"/>
        <family val="2"/>
      </rPr>
      <t xml:space="preserve">全体 療養費等 移送費 費用額</t>
    </r>
  </si>
  <si>
    <r>
      <rPr>
        <sz val="9"/>
        <rFont val="ＭＳ 明朝"/>
        <family val="1"/>
        <charset val="128"/>
      </rPr>
      <t xml:space="preserve">F0#115 </t>
    </r>
    <r>
      <rPr>
        <sz val="9"/>
        <rFont val="Noto Sans"/>
        <family val="2"/>
      </rPr>
      <t xml:space="preserve">全体 療養費等 移送費 費用額</t>
    </r>
  </si>
  <si>
    <r>
      <rPr>
        <sz val="9"/>
        <rFont val="ＭＳ 明朝"/>
        <family val="1"/>
        <charset val="128"/>
      </rPr>
      <t xml:space="preserve">C2#36 </t>
    </r>
    <r>
      <rPr>
        <sz val="9"/>
        <rFont val="Noto Sans"/>
        <family val="2"/>
      </rPr>
      <t xml:space="preserve">総数 件数 合計</t>
    </r>
  </si>
  <si>
    <r>
      <rPr>
        <sz val="9"/>
        <rFont val="ＭＳ 明朝"/>
        <family val="1"/>
        <charset val="128"/>
      </rPr>
      <t xml:space="preserve">F0#36 </t>
    </r>
    <r>
      <rPr>
        <sz val="9"/>
        <rFont val="Noto Sans"/>
        <family val="2"/>
      </rPr>
      <t xml:space="preserve">総数 件数 合計</t>
    </r>
  </si>
  <si>
    <r>
      <rPr>
        <sz val="9"/>
        <rFont val="ＭＳ 明朝"/>
        <family val="1"/>
        <charset val="128"/>
      </rPr>
      <t xml:space="preserve">C2#48 </t>
    </r>
    <r>
      <rPr>
        <sz val="9"/>
        <rFont val="Noto Sans"/>
        <family val="2"/>
      </rPr>
      <t xml:space="preserve">総数 高額療養費 合計</t>
    </r>
  </si>
  <si>
    <r>
      <rPr>
        <sz val="9"/>
        <rFont val="ＭＳ 明朝"/>
        <family val="1"/>
        <charset val="128"/>
      </rPr>
      <t xml:space="preserve">F0#48 </t>
    </r>
    <r>
      <rPr>
        <sz val="9"/>
        <rFont val="Noto Sans"/>
        <family val="2"/>
      </rPr>
      <t xml:space="preserve">総数 高額療養費 合計</t>
    </r>
  </si>
  <si>
    <r>
      <rPr>
        <sz val="9"/>
        <rFont val="ＭＳ 明朝"/>
        <family val="1"/>
        <charset val="128"/>
      </rPr>
      <t xml:space="preserve">C2#105 </t>
    </r>
    <r>
      <rPr>
        <sz val="9"/>
        <rFont val="Noto Sans"/>
        <family val="2"/>
      </rPr>
      <t xml:space="preserve">その他の保険給付 件数 出産育児給付</t>
    </r>
  </si>
  <si>
    <r>
      <rPr>
        <sz val="9"/>
        <rFont val="ＭＳ 明朝"/>
        <family val="1"/>
        <charset val="128"/>
      </rPr>
      <t xml:space="preserve">C2#106 </t>
    </r>
    <r>
      <rPr>
        <sz val="9"/>
        <rFont val="Noto Sans"/>
        <family val="2"/>
      </rPr>
      <t xml:space="preserve">その他の保険給付 給付額 出産育児給付</t>
    </r>
  </si>
  <si>
    <r>
      <rPr>
        <sz val="9"/>
        <rFont val="ＭＳ 明朝"/>
        <family val="1"/>
        <charset val="128"/>
      </rPr>
      <t xml:space="preserve">C2#66 </t>
    </r>
    <r>
      <rPr>
        <sz val="9"/>
        <rFont val="Noto Sans"/>
        <family val="2"/>
      </rPr>
      <t xml:space="preserve">その他の保険給付 件数 葬祭給付</t>
    </r>
  </si>
  <si>
    <r>
      <rPr>
        <sz val="9"/>
        <rFont val="ＭＳ 明朝"/>
        <family val="1"/>
        <charset val="128"/>
      </rPr>
      <t xml:space="preserve">C2#71 </t>
    </r>
    <r>
      <rPr>
        <sz val="9"/>
        <rFont val="Noto Sans"/>
        <family val="2"/>
      </rPr>
      <t xml:space="preserve">その他の保険給付 給付額 葬祭給付</t>
    </r>
  </si>
  <si>
    <r>
      <rPr>
        <sz val="9"/>
        <rFont val="ＭＳ 明朝"/>
        <family val="1"/>
        <charset val="128"/>
      </rPr>
      <t xml:space="preserve">C2#599 </t>
    </r>
    <r>
      <rPr>
        <sz val="9"/>
        <rFont val="Noto Sans"/>
        <family val="2"/>
      </rPr>
      <t xml:space="preserve">その他の保険給付 件数 傷病手当金</t>
    </r>
  </si>
  <si>
    <r>
      <rPr>
        <sz val="9"/>
        <rFont val="ＭＳ 明朝"/>
        <family val="1"/>
        <charset val="128"/>
      </rPr>
      <t xml:space="preserve">C2#600 </t>
    </r>
    <r>
      <rPr>
        <sz val="9"/>
        <rFont val="Noto Sans"/>
        <family val="2"/>
      </rPr>
      <t xml:space="preserve">その他の保険給付 件数 出産手当金</t>
    </r>
  </si>
  <si>
    <r>
      <rPr>
        <sz val="9"/>
        <rFont val="ＭＳ 明朝"/>
        <family val="1"/>
        <charset val="128"/>
      </rPr>
      <t xml:space="preserve">C2#68 </t>
    </r>
    <r>
      <rPr>
        <sz val="9"/>
        <rFont val="Noto Sans"/>
        <family val="2"/>
      </rPr>
      <t xml:space="preserve">その他の保険給付 件数 その他任意給付</t>
    </r>
  </si>
  <si>
    <r>
      <rPr>
        <sz val="9"/>
        <rFont val="ＭＳ 明朝"/>
        <family val="1"/>
        <charset val="128"/>
      </rPr>
      <t xml:space="preserve">C2#601 </t>
    </r>
    <r>
      <rPr>
        <sz val="9"/>
        <rFont val="Noto Sans"/>
        <family val="2"/>
      </rPr>
      <t xml:space="preserve">その他の保険給付 給付額 傷病手当金</t>
    </r>
  </si>
  <si>
    <r>
      <rPr>
        <sz val="9"/>
        <rFont val="ＭＳ 明朝"/>
        <family val="1"/>
        <charset val="128"/>
      </rPr>
      <t xml:space="preserve">C2#602 </t>
    </r>
    <r>
      <rPr>
        <sz val="9"/>
        <rFont val="Noto Sans"/>
        <family val="2"/>
      </rPr>
      <t xml:space="preserve">その他の保険給付 給付額 出産手当金</t>
    </r>
  </si>
  <si>
    <r>
      <rPr>
        <sz val="9"/>
        <rFont val="ＭＳ 明朝"/>
        <family val="1"/>
        <charset val="128"/>
      </rPr>
      <t xml:space="preserve">C2#73 </t>
    </r>
    <r>
      <rPr>
        <sz val="9"/>
        <rFont val="Noto Sans"/>
        <family val="2"/>
      </rPr>
      <t xml:space="preserve">その他の保険給付 給付額 その他任意給付</t>
    </r>
  </si>
  <si>
    <t xml:space="preserve">国頭村</t>
  </si>
  <si>
    <t xml:space="preserve">東村</t>
  </si>
  <si>
    <t xml:space="preserve">本部町</t>
  </si>
  <si>
    <t xml:space="preserve">恩納村</t>
  </si>
  <si>
    <t xml:space="preserve">金武町</t>
  </si>
  <si>
    <t xml:space="preserve">伊江村</t>
  </si>
  <si>
    <t xml:space="preserve">読谷村</t>
  </si>
  <si>
    <t xml:space="preserve">北谷町</t>
  </si>
  <si>
    <t xml:space="preserve">中城村</t>
  </si>
  <si>
    <t xml:space="preserve">西原町</t>
  </si>
  <si>
    <t xml:space="preserve">粟国村</t>
  </si>
  <si>
    <t xml:space="preserve">竹富町</t>
  </si>
  <si>
    <t xml:space="preserve">市町村計</t>
  </si>
  <si>
    <t xml:space="preserve">市計</t>
  </si>
  <si>
    <t xml:space="preserve">医師国保組合</t>
  </si>
  <si>
    <t xml:space="preserve">医師国保</t>
  </si>
  <si>
    <t xml:space="preserve">組合計</t>
  </si>
  <si>
    <t xml:space="preserve">都道府県計</t>
  </si>
  <si>
    <t xml:space="preserve">資料：県保健医療部国民健康保険課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\ ##0"/>
    <numFmt numFmtId="169" formatCode="0.00_);[RED]\(0.00\)"/>
    <numFmt numFmtId="170" formatCode="[$-409]#,##0.00_);[RED]\(#,##0.00\)"/>
    <numFmt numFmtId="171" formatCode="#,##0.0;[RED]\-#,##0.0"/>
    <numFmt numFmtId="172" formatCode="0.0"/>
    <numFmt numFmtId="173" formatCode="0.00"/>
    <numFmt numFmtId="174" formatCode="#,##0;;\-"/>
    <numFmt numFmtId="175" formatCode="#,##0.00;;\-"/>
    <numFmt numFmtId="176" formatCode="&quot;r &quot;#,##0;;\-"/>
    <numFmt numFmtId="177" formatCode="_ * #,##0_ ;_ * \-#,##0_ ;_ * \-_ ;_ @_ "/>
    <numFmt numFmtId="178" formatCode="\(#,##0\)"/>
    <numFmt numFmtId="179" formatCode="#,##0"/>
    <numFmt numFmtId="180" formatCode="[$-409]h:mm"/>
    <numFmt numFmtId="181" formatCode="[$-409]#,##0"/>
    <numFmt numFmtId="182" formatCode="#\ ##0"/>
    <numFmt numFmtId="183" formatCode="#,##0.0;;\-"/>
    <numFmt numFmtId="184" formatCode="0.0_);[RED]\(0.0\)"/>
    <numFmt numFmtId="185" formatCode="0.0;&quot;△ &quot;0.0"/>
    <numFmt numFmtId="186" formatCode="#,##0.0;&quot;△ &quot;#,##0.0"/>
    <numFmt numFmtId="187" formatCode="[$-409]@"/>
    <numFmt numFmtId="188" formatCode="&quot;17年1月&quot;"/>
    <numFmt numFmtId="189" formatCode="_ * #,##0_ ;_ * \-#,##0_ ;_ @_ "/>
    <numFmt numFmtId="190" formatCode="#,##0.00;&quot;△ &quot;#,##0.00"/>
    <numFmt numFmtId="191" formatCode="0.0;&quot;△  &quot;0.0;\-"/>
    <numFmt numFmtId="192" formatCode="0.00;\△0.00"/>
    <numFmt numFmtId="193" formatCode="0.00;&quot;△  &quot;0.00"/>
    <numFmt numFmtId="194" formatCode="#,##0.0;&quot;△ &quot;#,##0.0;\-"/>
    <numFmt numFmtId="195" formatCode="[$-409]m/d/yyyy"/>
    <numFmt numFmtId="196" formatCode="\ #\ ##0"/>
    <numFmt numFmtId="197" formatCode="#,##0_ "/>
    <numFmt numFmtId="198" formatCode="#,##0_);\(#,##0\)"/>
    <numFmt numFmtId="199" formatCode="#,##0_);[RED]\(#,##0\)"/>
    <numFmt numFmtId="200" formatCode="0.0;;\ "/>
    <numFmt numFmtId="201" formatCode="#\ ###\ ##0"/>
    <numFmt numFmtId="202" formatCode="#\ ###"/>
    <numFmt numFmtId="203" formatCode="#\ ##0;;\-"/>
    <numFmt numFmtId="204" formatCode="#\ ##0;&quot;&quot;;&quot;－ &quot;"/>
    <numFmt numFmtId="205" formatCode="###\ ##0;[RED]\△###\ ##0"/>
    <numFmt numFmtId="206" formatCode="###\ ##0"/>
    <numFmt numFmtId="207" formatCode="###,###,##0,;;\-"/>
    <numFmt numFmtId="208" formatCode="0.00000000"/>
    <numFmt numFmtId="209" formatCode="#,##0;&quot;△ &quot;#,##0"/>
    <numFmt numFmtId="210" formatCode="#,##0,"/>
    <numFmt numFmtId="211" formatCode="[$-409]0"/>
    <numFmt numFmtId="212" formatCode="0"/>
    <numFmt numFmtId="213" formatCode="#\ ###\ ##0;;\-"/>
    <numFmt numFmtId="214" formatCode="###\ ###\ ##0,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u val="single"/>
      <sz val="11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Verdana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7.5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7.5"/>
      <name val="ＭＳ Ｐ明朝"/>
      <family val="1"/>
      <charset val="128"/>
    </font>
    <font>
      <sz val="17.5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8"/>
      <name val="Verdana"/>
      <family val="2"/>
    </font>
    <font>
      <sz val="7"/>
      <name val="Verdana"/>
      <family val="2"/>
    </font>
    <font>
      <sz val="12"/>
      <color rgb="FF000000"/>
      <name val="Noto Sans"/>
      <family val="2"/>
    </font>
    <font>
      <sz val="18"/>
      <name val="ＭＳ 明朝"/>
      <family val="1"/>
      <charset val="128"/>
    </font>
    <font>
      <i val="true"/>
      <sz val="8"/>
      <name val="ＭＳ 明朝"/>
      <family val="1"/>
      <charset val="128"/>
    </font>
    <font>
      <i val="true"/>
      <sz val="9"/>
      <name val="ＭＳ 明朝"/>
      <family val="1"/>
      <charset val="128"/>
    </font>
    <font>
      <sz val="16.5"/>
      <name val="ＭＳ Ｐ明朝"/>
      <family val="1"/>
      <charset val="128"/>
    </font>
    <font>
      <sz val="16.5"/>
      <name val="Noto Sans"/>
      <family val="2"/>
    </font>
    <font>
      <sz val="13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16"/>
      <name val="ＭＳ 明朝"/>
      <family val="1"/>
      <charset val="128"/>
    </font>
    <font>
      <sz val="15.5"/>
      <name val="ＭＳ Ｐ明朝"/>
      <family val="1"/>
      <charset val="128"/>
    </font>
    <font>
      <sz val="15.5"/>
      <name val="Noto Sans"/>
      <family val="2"/>
    </font>
    <font>
      <sz val="8"/>
      <color rgb="FF000000"/>
      <name val="Verdana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.5"/>
      <name val="Noto Sans"/>
      <family val="2"/>
    </font>
    <font>
      <sz val="7"/>
      <name val="ＭＳ 明朝"/>
      <family val="1"/>
      <charset val="128"/>
    </font>
    <font>
      <sz val="12.5"/>
      <name val="ＭＳ Ｐ明朝"/>
      <family val="1"/>
      <charset val="128"/>
    </font>
    <font>
      <sz val="13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8" fillId="0" borderId="0" xfId="27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8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7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8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9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2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8" xfId="27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9" fillId="0" borderId="17" xfId="27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9" fillId="0" borderId="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7" xfId="27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9" fillId="0" borderId="18" xfId="27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8" fillId="0" borderId="25" xfId="27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8" fillId="0" borderId="8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8" fillId="0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22" applyFont="true" applyBorder="true" applyAlignment="true" applyProtection="true">
      <alignment horizontal="right" vertical="center" textRotation="255" wrapText="false" indent="0" shrinkToFit="true"/>
      <protection locked="fals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3" fillId="0" borderId="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5" fontId="24" fillId="0" borderId="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21" fillId="0" borderId="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2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21" fillId="0" borderId="0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23" fillId="0" borderId="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2" fillId="0" borderId="0" xfId="27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85" fontId="8" fillId="0" borderId="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5" fontId="8" fillId="0" borderId="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5" fontId="42" fillId="0" borderId="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3" fillId="0" borderId="0" xfId="27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27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9" fillId="0" borderId="5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0" xfId="2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7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22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21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18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5" fontId="24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2" fillId="0" borderId="9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5" fontId="43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" fillId="0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6" fillId="0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7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7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1" xfId="2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xfId="2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2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9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8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2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8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5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8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3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7" fontId="3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7" fontId="3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7" fontId="3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0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1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9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4" xfId="24"/>
    <cellStyle name="桁区切り 5" xfId="25"/>
    <cellStyle name="標準 2" xfId="26"/>
    <cellStyle name="標準 2 2" xfId="27"/>
    <cellStyle name="標準 2_17_18" xfId="28"/>
    <cellStyle name="標準 3" xfId="29"/>
    <cellStyle name="標準 4" xfId="30"/>
    <cellStyle name="標準 5" xfId="31"/>
    <cellStyle name="標準_17_04" xfId="32"/>
    <cellStyle name="標準_17_11" xfId="33"/>
    <cellStyle name="標準_P120-P121(完成)" xfId="34"/>
    <cellStyle name="標準_P128～P129(完成)" xfId="35"/>
    <cellStyle name="標準_P90-93(完成）" xfId="36"/>
    <cellStyle name="標準_RptTemplate" xfId="37"/>
    <cellStyle name="標準_Sheet1" xfId="38"/>
    <cellStyle name="標準_保護の種類別世帯数及び人員数" xfId="39"/>
    <cellStyle name="通貨 2" xfId="40"/>
    <cellStyle name="*unknown*" xfId="20" builtinId="8"/>
  </cellStyles>
  <dxfs count="3">
    <dxf>
      <font>
        <name val="明朝"/>
        <charset val="128"/>
        <family val="1"/>
        <sz val="11"/>
      </font>
      <fill>
        <patternFill>
          <bgColor rgb="FF00CCFF"/>
        </patternFill>
      </fill>
    </dxf>
    <dxf>
      <font>
        <name val="明朝"/>
        <charset val="128"/>
        <family val="1"/>
        <sz val="11"/>
      </font>
      <fill>
        <patternFill>
          <bgColor rgb="FF7F7F7F"/>
        </patternFill>
      </fill>
    </dxf>
    <dxf>
      <font>
        <name val="明朝"/>
        <charset val="128"/>
        <family val="1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57.87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4" t="s">
        <v>4</v>
      </c>
    </row>
    <row r="9" customFormat="false" ht="20.1" hidden="false" customHeight="true" outlineLevel="0" collapsed="false">
      <c r="C9" s="1" t="n">
        <v>4</v>
      </c>
      <c r="D9" s="4" t="s">
        <v>5</v>
      </c>
    </row>
    <row r="10" customFormat="false" ht="20.1" hidden="false" customHeight="true" outlineLevel="0" collapsed="false">
      <c r="C10" s="1" t="n">
        <v>5</v>
      </c>
      <c r="D10" s="3" t="s">
        <v>6</v>
      </c>
    </row>
    <row r="11" customFormat="false" ht="20.1" hidden="false" customHeight="true" outlineLevel="0" collapsed="false">
      <c r="C11" s="1" t="n">
        <v>6</v>
      </c>
      <c r="D11" s="3" t="s">
        <v>7</v>
      </c>
    </row>
    <row r="12" customFormat="false" ht="20.1" hidden="false" customHeight="true" outlineLevel="0" collapsed="false">
      <c r="C12" s="1" t="n">
        <v>7</v>
      </c>
      <c r="D12" s="3" t="s">
        <v>8</v>
      </c>
    </row>
    <row r="13" customFormat="false" ht="20.1" hidden="false" customHeight="true" outlineLevel="0" collapsed="false">
      <c r="C13" s="1" t="n">
        <v>8</v>
      </c>
      <c r="D13" s="3" t="s">
        <v>9</v>
      </c>
    </row>
    <row r="14" customFormat="false" ht="20.1" hidden="false" customHeight="true" outlineLevel="0" collapsed="false">
      <c r="C14" s="1" t="n">
        <v>9</v>
      </c>
      <c r="D14" s="3" t="s">
        <v>10</v>
      </c>
    </row>
    <row r="15" customFormat="false" ht="20.1" hidden="false" customHeight="true" outlineLevel="0" collapsed="false">
      <c r="C15" s="1" t="n">
        <v>10</v>
      </c>
      <c r="D15" s="3" t="s">
        <v>11</v>
      </c>
    </row>
    <row r="16" customFormat="false" ht="20.1" hidden="false" customHeight="true" outlineLevel="0" collapsed="false">
      <c r="C16" s="1" t="n">
        <v>11</v>
      </c>
      <c r="D16" s="3" t="s">
        <v>12</v>
      </c>
    </row>
    <row r="17" customFormat="false" ht="20.1" hidden="false" customHeight="true" outlineLevel="0" collapsed="false">
      <c r="C17" s="1" t="n">
        <v>12</v>
      </c>
      <c r="D17" s="3" t="s">
        <v>13</v>
      </c>
    </row>
    <row r="18" customFormat="false" ht="20.1" hidden="false" customHeight="true" outlineLevel="0" collapsed="false">
      <c r="C18" s="1" t="n">
        <v>13</v>
      </c>
      <c r="D18" s="3" t="s">
        <v>14</v>
      </c>
    </row>
    <row r="19" customFormat="false" ht="20.1" hidden="false" customHeight="true" outlineLevel="0" collapsed="false">
      <c r="C19" s="1" t="n">
        <v>14</v>
      </c>
      <c r="D19" s="3" t="s">
        <v>15</v>
      </c>
    </row>
    <row r="20" customFormat="false" ht="20.1" hidden="false" customHeight="true" outlineLevel="0" collapsed="false">
      <c r="C20" s="1" t="n">
        <v>15</v>
      </c>
      <c r="D20" s="3" t="s">
        <v>16</v>
      </c>
    </row>
    <row r="21" customFormat="false" ht="20.1" hidden="false" customHeight="true" outlineLevel="0" collapsed="false">
      <c r="C21" s="1" t="n">
        <v>16</v>
      </c>
      <c r="D21" s="3" t="s">
        <v>17</v>
      </c>
    </row>
    <row r="22" customFormat="false" ht="20.1" hidden="false" customHeight="true" outlineLevel="0" collapsed="false">
      <c r="C22" s="1" t="n">
        <v>17</v>
      </c>
      <c r="D22" s="3" t="s">
        <v>18</v>
      </c>
    </row>
    <row r="23" customFormat="false" ht="20.1" hidden="false" customHeight="true" outlineLevel="0" collapsed="false">
      <c r="C23" s="1" t="n">
        <v>18</v>
      </c>
      <c r="D23" s="3" t="s">
        <v>19</v>
      </c>
    </row>
    <row r="24" customFormat="false" ht="20.1" hidden="false" customHeight="true" outlineLevel="0" collapsed="false">
      <c r="C24" s="1" t="n">
        <v>19</v>
      </c>
      <c r="D24" s="3" t="s">
        <v>20</v>
      </c>
    </row>
    <row r="25" customFormat="false" ht="20.1" hidden="false" customHeight="true" outlineLevel="0" collapsed="false">
      <c r="C25" s="1" t="n">
        <v>20</v>
      </c>
      <c r="D25" s="3" t="s">
        <v>21</v>
      </c>
    </row>
  </sheetData>
  <hyperlinks>
    <hyperlink ref="D5" location="17_01!A1" display="一般職業紹介状況（新規学卒を除きパートタイムを含む）"/>
    <hyperlink ref="D6" location="17_02,03!A1" display="日雇職業紹介状況"/>
    <hyperlink ref="D7" location="17_02,03!A30" display="新規学卒者の職業紹介状況"/>
    <hyperlink ref="D8" location="17_04!R1C1" display="新規学卒者の卒業後の状況"/>
    <hyperlink ref="D9" location="17_04(2)!R1C1" display="同上２（つづき）"/>
    <hyperlink ref="D10" location="17_05!A1" display="新規学卒者（中学・高校）の産業・職業・規模別求人就職状況"/>
    <hyperlink ref="D11" location="17_06!A1" display="新規学卒者（中学・高校）の都道府県別就職者数"/>
    <hyperlink ref="D12" location="17_07!A1" display="県外就職者数の推移"/>
    <hyperlink ref="D13" location="17_08!A1" display="中高年齢者の職業紹介状況（パ－トタイムを除く）"/>
    <hyperlink ref="D14" location="17_09!A1" display="障害者の職業紹介状況"/>
    <hyperlink ref="D15" location="17_10!A1" display="産業別規模別新規求人状況（新規学卒を除きパ－トタイムを含む）"/>
    <hyperlink ref="D16" location="17_11!A1" display="産業別の労働組合数及び労働組合員数"/>
    <hyperlink ref="D17" location="17_12!A1" display="雇用保険の適用及び給付状況"/>
    <hyperlink ref="D18" location="17_13!A1" display="月別・産業別雇用保険被保険者数"/>
    <hyperlink ref="D19" location="17_14!A1" display="労働者災害補償保険の適用，徴収，収納状況"/>
    <hyperlink ref="D20" location="17_15!A1" display="労働者災害補償保険給付支払状況"/>
    <hyperlink ref="D21" location="17_16!A1" display="市・郡部別生活保護の状況"/>
    <hyperlink ref="D22" location="17_17!A1" display="社会福祉施設（経営主体 － 公営・私営別）"/>
    <hyperlink ref="D23" location="17_18!A1" display="市町村別保育所数"/>
    <hyperlink ref="D24" location="17_19!A1" display="全国健康保険協会管掌健康保険の適用状況・給付状況"/>
    <hyperlink ref="D25" location="17_20!A1" display="市町村別国民健康保険給付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8" width="0.86"/>
    <col collapsed="false" customWidth="true" hidden="false" outlineLevel="0" max="2" min="2" style="318" width="11.37"/>
    <col collapsed="false" customWidth="true" hidden="false" outlineLevel="0" max="3" min="3" style="214" width="0.86"/>
    <col collapsed="false" customWidth="true" hidden="false" outlineLevel="0" max="10" min="4" style="318" width="11.12"/>
    <col collapsed="false" customWidth="true" hidden="false" outlineLevel="0" max="11" min="11" style="214" width="10.62"/>
    <col collapsed="false" customWidth="true" hidden="false" outlineLevel="0" max="18" min="12" style="318" width="10.62"/>
    <col collapsed="false" customWidth="true" hidden="false" outlineLevel="0" max="19" min="19" style="318" width="0.86"/>
    <col collapsed="false" customWidth="true" hidden="false" outlineLevel="0" max="20" min="20" style="214" width="4.49"/>
    <col collapsed="false" customWidth="false" hidden="false" outlineLevel="0" max="21" min="21" style="214" width="8.99"/>
    <col collapsed="false" customWidth="false" hidden="false" outlineLevel="0" max="257" min="22" style="318" width="8.99"/>
  </cols>
  <sheetData>
    <row r="1" customFormat="false" ht="20.25" hidden="false" customHeight="true" outlineLevel="0" collapsed="false">
      <c r="A1" s="319" t="s">
        <v>282</v>
      </c>
      <c r="B1" s="319"/>
      <c r="C1" s="319"/>
      <c r="D1" s="319"/>
      <c r="E1" s="319"/>
      <c r="F1" s="319"/>
      <c r="G1" s="319"/>
      <c r="H1" s="319"/>
      <c r="I1" s="319"/>
      <c r="J1" s="319"/>
      <c r="K1" s="320" t="s">
        <v>49</v>
      </c>
      <c r="L1" s="320"/>
      <c r="M1" s="320"/>
      <c r="N1" s="320"/>
      <c r="O1" s="320"/>
      <c r="P1" s="320"/>
      <c r="Q1" s="320"/>
      <c r="R1" s="320"/>
      <c r="S1" s="320"/>
      <c r="T1" s="320"/>
      <c r="U1" s="196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</row>
    <row r="2" customFormat="false" ht="8.25" hidden="false" customHeight="true" outlineLevel="0" collapsed="false"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6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</row>
    <row r="3" customFormat="false" ht="9.75" hidden="false" customHeight="true" outlineLevel="0" collapsed="false"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6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</row>
    <row r="4" customFormat="false" ht="14.1" hidden="false" customHeight="true" outlineLevel="0" collapsed="false"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194"/>
      <c r="O4" s="194"/>
      <c r="P4" s="194"/>
      <c r="Q4" s="194"/>
      <c r="R4" s="322"/>
      <c r="S4" s="322"/>
      <c r="T4" s="195" t="s">
        <v>283</v>
      </c>
      <c r="U4" s="196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</row>
    <row r="5" customFormat="false" ht="18.95" hidden="false" customHeight="true" outlineLevel="0" collapsed="false">
      <c r="A5" s="323"/>
      <c r="B5" s="324" t="s">
        <v>24</v>
      </c>
      <c r="C5" s="325"/>
      <c r="D5" s="326" t="s">
        <v>284</v>
      </c>
      <c r="E5" s="326"/>
      <c r="F5" s="326"/>
      <c r="G5" s="326"/>
      <c r="H5" s="326"/>
      <c r="I5" s="327"/>
      <c r="J5" s="328" t="s">
        <v>285</v>
      </c>
      <c r="K5" s="329" t="s">
        <v>286</v>
      </c>
      <c r="L5" s="329"/>
      <c r="M5" s="330"/>
      <c r="N5" s="331" t="s">
        <v>287</v>
      </c>
      <c r="O5" s="331"/>
      <c r="P5" s="331"/>
      <c r="Q5" s="331"/>
      <c r="R5" s="331"/>
      <c r="S5" s="332"/>
      <c r="T5" s="333" t="s">
        <v>24</v>
      </c>
    </row>
    <row r="6" customFormat="false" ht="15" hidden="false" customHeight="true" outlineLevel="0" collapsed="false">
      <c r="A6" s="214"/>
      <c r="B6" s="324"/>
      <c r="C6" s="334"/>
      <c r="D6" s="335" t="s">
        <v>288</v>
      </c>
      <c r="E6" s="213"/>
      <c r="F6" s="213"/>
      <c r="G6" s="213"/>
      <c r="H6" s="213"/>
      <c r="I6" s="335" t="s">
        <v>288</v>
      </c>
      <c r="J6" s="336"/>
      <c r="K6" s="336"/>
      <c r="L6" s="336"/>
      <c r="M6" s="337"/>
      <c r="N6" s="335" t="s">
        <v>288</v>
      </c>
      <c r="O6" s="336"/>
      <c r="P6" s="336"/>
      <c r="Q6" s="338"/>
      <c r="R6" s="338"/>
      <c r="S6" s="339"/>
      <c r="T6" s="333"/>
    </row>
    <row r="7" customFormat="false" ht="15" hidden="false" customHeight="true" outlineLevel="0" collapsed="false">
      <c r="A7" s="214"/>
      <c r="B7" s="324"/>
      <c r="C7" s="334"/>
      <c r="D7" s="335"/>
      <c r="E7" s="335" t="s">
        <v>289</v>
      </c>
      <c r="F7" s="336"/>
      <c r="G7" s="336"/>
      <c r="H7" s="336"/>
      <c r="I7" s="335"/>
      <c r="J7" s="335" t="s">
        <v>289</v>
      </c>
      <c r="K7" s="336"/>
      <c r="L7" s="336"/>
      <c r="M7" s="336"/>
      <c r="N7" s="335"/>
      <c r="O7" s="335" t="s">
        <v>289</v>
      </c>
      <c r="P7" s="336"/>
      <c r="Q7" s="338"/>
      <c r="R7" s="338"/>
      <c r="S7" s="339"/>
      <c r="T7" s="333"/>
    </row>
    <row r="8" customFormat="false" ht="18.95" hidden="false" customHeight="true" outlineLevel="0" collapsed="false">
      <c r="A8" s="340"/>
      <c r="B8" s="324"/>
      <c r="C8" s="341"/>
      <c r="D8" s="335"/>
      <c r="E8" s="335"/>
      <c r="F8" s="342" t="s">
        <v>30</v>
      </c>
      <c r="G8" s="343" t="s">
        <v>290</v>
      </c>
      <c r="H8" s="344" t="s">
        <v>291</v>
      </c>
      <c r="I8" s="335"/>
      <c r="J8" s="335"/>
      <c r="K8" s="342" t="s">
        <v>30</v>
      </c>
      <c r="L8" s="343" t="s">
        <v>290</v>
      </c>
      <c r="M8" s="344" t="s">
        <v>291</v>
      </c>
      <c r="N8" s="335"/>
      <c r="O8" s="335"/>
      <c r="P8" s="335" t="s">
        <v>30</v>
      </c>
      <c r="Q8" s="343" t="s">
        <v>290</v>
      </c>
      <c r="R8" s="344" t="s">
        <v>291</v>
      </c>
      <c r="S8" s="345"/>
      <c r="T8" s="333"/>
    </row>
    <row r="9" customFormat="false" ht="3" hidden="false" customHeight="true" outlineLevel="0" collapsed="false">
      <c r="B9" s="346"/>
      <c r="C9" s="346"/>
      <c r="D9" s="347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9"/>
    </row>
    <row r="10" customFormat="false" ht="17.1" hidden="false" customHeight="true" outlineLevel="0" collapsed="false">
      <c r="B10" s="350" t="s">
        <v>292</v>
      </c>
      <c r="C10" s="351"/>
      <c r="D10" s="352" t="n">
        <v>16191</v>
      </c>
      <c r="E10" s="353" t="n">
        <v>16150</v>
      </c>
      <c r="F10" s="353" t="n">
        <v>8920</v>
      </c>
      <c r="G10" s="353" t="n">
        <v>7241</v>
      </c>
      <c r="H10" s="353" t="n">
        <v>1458</v>
      </c>
      <c r="I10" s="353" t="n">
        <v>72857</v>
      </c>
      <c r="J10" s="353" t="n">
        <v>72652</v>
      </c>
      <c r="K10" s="353" t="n">
        <v>43710</v>
      </c>
      <c r="L10" s="353" t="n">
        <v>33928</v>
      </c>
      <c r="M10" s="353" t="n">
        <v>6428</v>
      </c>
      <c r="N10" s="353" t="n">
        <v>21384</v>
      </c>
      <c r="O10" s="353" t="n">
        <v>19312</v>
      </c>
      <c r="P10" s="353" t="n">
        <v>10581</v>
      </c>
      <c r="Q10" s="353" t="n">
        <v>7972</v>
      </c>
      <c r="R10" s="353" t="n">
        <v>1032</v>
      </c>
      <c r="S10" s="354"/>
      <c r="T10" s="355" t="s">
        <v>293</v>
      </c>
    </row>
    <row r="11" customFormat="false" ht="17.1" hidden="false" customHeight="true" outlineLevel="0" collapsed="false">
      <c r="B11" s="356" t="s">
        <v>294</v>
      </c>
      <c r="C11" s="351"/>
      <c r="D11" s="352" t="n">
        <v>1349.25</v>
      </c>
      <c r="E11" s="353" t="n">
        <v>1345.83333333333</v>
      </c>
      <c r="F11" s="353" t="n">
        <v>743.333333333333</v>
      </c>
      <c r="G11" s="353" t="n">
        <v>603.416666666667</v>
      </c>
      <c r="H11" s="353" t="n">
        <v>121.5</v>
      </c>
      <c r="I11" s="353" t="n">
        <v>6071.41666666667</v>
      </c>
      <c r="J11" s="353" t="n">
        <v>6054.33333333333</v>
      </c>
      <c r="K11" s="353" t="n">
        <v>3642.5</v>
      </c>
      <c r="L11" s="353" t="n">
        <v>2827.33333333333</v>
      </c>
      <c r="M11" s="353" t="n">
        <v>535.666666666667</v>
      </c>
      <c r="N11" s="353" t="n">
        <v>1782</v>
      </c>
      <c r="O11" s="353" t="n">
        <v>1609.33333333333</v>
      </c>
      <c r="P11" s="353" t="n">
        <v>881.75</v>
      </c>
      <c r="Q11" s="353" t="n">
        <v>664.333333333333</v>
      </c>
      <c r="R11" s="353" t="n">
        <v>86</v>
      </c>
      <c r="S11" s="354"/>
      <c r="T11" s="357" t="s">
        <v>294</v>
      </c>
    </row>
    <row r="12" customFormat="false" ht="6.2" hidden="false" customHeight="true" outlineLevel="0" collapsed="false">
      <c r="B12" s="351"/>
      <c r="C12" s="351"/>
      <c r="D12" s="352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4"/>
      <c r="T12" s="357"/>
    </row>
    <row r="13" customFormat="false" ht="17.1" hidden="false" customHeight="true" outlineLevel="0" collapsed="false">
      <c r="B13" s="350" t="s">
        <v>295</v>
      </c>
      <c r="C13" s="351"/>
      <c r="D13" s="352" t="n">
        <v>16409</v>
      </c>
      <c r="E13" s="353" t="n">
        <v>16354</v>
      </c>
      <c r="F13" s="353" t="n">
        <v>8880</v>
      </c>
      <c r="G13" s="353" t="n">
        <v>7501</v>
      </c>
      <c r="H13" s="353" t="n">
        <v>1569</v>
      </c>
      <c r="I13" s="353" t="n">
        <v>72931</v>
      </c>
      <c r="J13" s="353" t="n">
        <v>72686</v>
      </c>
      <c r="K13" s="353" t="n">
        <v>43198</v>
      </c>
      <c r="L13" s="353" t="n">
        <v>34220</v>
      </c>
      <c r="M13" s="353" t="n">
        <v>7137</v>
      </c>
      <c r="N13" s="353" t="n">
        <v>20510</v>
      </c>
      <c r="O13" s="353" t="n">
        <v>18678</v>
      </c>
      <c r="P13" s="353" t="n">
        <v>10234</v>
      </c>
      <c r="Q13" s="353" t="n">
        <v>7780</v>
      </c>
      <c r="R13" s="353" t="n">
        <v>1181</v>
      </c>
      <c r="S13" s="354"/>
      <c r="T13" s="355" t="s">
        <v>296</v>
      </c>
    </row>
    <row r="14" customFormat="false" ht="17.1" hidden="false" customHeight="true" outlineLevel="0" collapsed="false">
      <c r="B14" s="356" t="s">
        <v>294</v>
      </c>
      <c r="C14" s="351"/>
      <c r="D14" s="352" t="n">
        <v>1367</v>
      </c>
      <c r="E14" s="353" t="n">
        <v>1363</v>
      </c>
      <c r="F14" s="353" t="n">
        <v>740</v>
      </c>
      <c r="G14" s="353" t="n">
        <v>625</v>
      </c>
      <c r="H14" s="353" t="n">
        <v>131</v>
      </c>
      <c r="I14" s="353" t="n">
        <v>6078</v>
      </c>
      <c r="J14" s="353" t="n">
        <v>6057</v>
      </c>
      <c r="K14" s="353" t="n">
        <v>3600</v>
      </c>
      <c r="L14" s="353" t="n">
        <v>2852</v>
      </c>
      <c r="M14" s="353" t="n">
        <v>595</v>
      </c>
      <c r="N14" s="353" t="n">
        <v>1709</v>
      </c>
      <c r="O14" s="353" t="n">
        <v>1557</v>
      </c>
      <c r="P14" s="353" t="n">
        <v>853</v>
      </c>
      <c r="Q14" s="353" t="n">
        <v>648</v>
      </c>
      <c r="R14" s="353" t="n">
        <v>98</v>
      </c>
      <c r="S14" s="354"/>
      <c r="T14" s="357" t="s">
        <v>294</v>
      </c>
    </row>
    <row r="15" customFormat="false" ht="8.1" hidden="false" customHeight="true" outlineLevel="0" collapsed="false">
      <c r="B15" s="351"/>
      <c r="C15" s="351"/>
      <c r="D15" s="352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4"/>
      <c r="T15" s="357"/>
    </row>
    <row r="16" customFormat="false" ht="16.5" hidden="false" customHeight="true" outlineLevel="0" collapsed="false">
      <c r="B16" s="356" t="s">
        <v>297</v>
      </c>
      <c r="C16" s="351"/>
      <c r="D16" s="352" t="n">
        <v>1717</v>
      </c>
      <c r="E16" s="353" t="n">
        <v>1710</v>
      </c>
      <c r="F16" s="353" t="n">
        <v>944</v>
      </c>
      <c r="G16" s="353" t="n">
        <v>835</v>
      </c>
      <c r="H16" s="353" t="n">
        <v>173</v>
      </c>
      <c r="I16" s="353" t="n">
        <v>6605</v>
      </c>
      <c r="J16" s="353" t="n">
        <v>6583</v>
      </c>
      <c r="K16" s="353" t="n">
        <v>3854</v>
      </c>
      <c r="L16" s="353" t="n">
        <v>3085</v>
      </c>
      <c r="M16" s="353" t="n">
        <v>649</v>
      </c>
      <c r="N16" s="353" t="n">
        <v>1817</v>
      </c>
      <c r="O16" s="353" t="n">
        <v>1667</v>
      </c>
      <c r="P16" s="353" t="n">
        <v>939</v>
      </c>
      <c r="Q16" s="353" t="n">
        <v>697</v>
      </c>
      <c r="R16" s="353" t="n">
        <v>96</v>
      </c>
      <c r="S16" s="354"/>
      <c r="T16" s="355" t="n">
        <v>4</v>
      </c>
    </row>
    <row r="17" customFormat="false" ht="16.5" hidden="false" customHeight="true" outlineLevel="0" collapsed="false">
      <c r="B17" s="351" t="s">
        <v>298</v>
      </c>
      <c r="C17" s="351"/>
      <c r="D17" s="352" t="n">
        <v>1435</v>
      </c>
      <c r="E17" s="353" t="n">
        <v>1427</v>
      </c>
      <c r="F17" s="353" t="n">
        <v>810</v>
      </c>
      <c r="G17" s="353" t="n">
        <v>664</v>
      </c>
      <c r="H17" s="353" t="n">
        <v>149</v>
      </c>
      <c r="I17" s="353" t="n">
        <v>6314</v>
      </c>
      <c r="J17" s="353" t="n">
        <v>6289</v>
      </c>
      <c r="K17" s="353" t="n">
        <v>3743</v>
      </c>
      <c r="L17" s="353" t="n">
        <v>2992</v>
      </c>
      <c r="M17" s="353" t="n">
        <v>644</v>
      </c>
      <c r="N17" s="353" t="n">
        <v>1910</v>
      </c>
      <c r="O17" s="353" t="n">
        <v>1772</v>
      </c>
      <c r="P17" s="353" t="n">
        <v>1016</v>
      </c>
      <c r="Q17" s="353" t="n">
        <v>716</v>
      </c>
      <c r="R17" s="353" t="n">
        <v>115</v>
      </c>
      <c r="S17" s="354"/>
      <c r="T17" s="355" t="n">
        <v>5</v>
      </c>
    </row>
    <row r="18" customFormat="false" ht="16.5" hidden="false" customHeight="true" outlineLevel="0" collapsed="false">
      <c r="B18" s="351" t="s">
        <v>299</v>
      </c>
      <c r="C18" s="351"/>
      <c r="D18" s="352" t="n">
        <v>1253</v>
      </c>
      <c r="E18" s="353" t="n">
        <v>1251</v>
      </c>
      <c r="F18" s="353" t="n">
        <v>707</v>
      </c>
      <c r="G18" s="353" t="n">
        <v>594</v>
      </c>
      <c r="H18" s="353" t="n">
        <v>122</v>
      </c>
      <c r="I18" s="353" t="n">
        <v>6165</v>
      </c>
      <c r="J18" s="353" t="n">
        <v>6141</v>
      </c>
      <c r="K18" s="353" t="n">
        <v>3707</v>
      </c>
      <c r="L18" s="353" t="n">
        <v>2945</v>
      </c>
      <c r="M18" s="353" t="n">
        <v>641</v>
      </c>
      <c r="N18" s="353" t="n">
        <v>1647</v>
      </c>
      <c r="O18" s="353" t="n">
        <v>1511</v>
      </c>
      <c r="P18" s="353" t="n">
        <v>896</v>
      </c>
      <c r="Q18" s="353" t="n">
        <v>679</v>
      </c>
      <c r="R18" s="353" t="n">
        <v>106</v>
      </c>
      <c r="S18" s="354"/>
      <c r="T18" s="355" t="n">
        <v>6</v>
      </c>
    </row>
    <row r="19" customFormat="false" ht="16.5" hidden="false" customHeight="true" outlineLevel="0" collapsed="false">
      <c r="B19" s="351" t="s">
        <v>300</v>
      </c>
      <c r="C19" s="351"/>
      <c r="D19" s="352" t="n">
        <v>1256</v>
      </c>
      <c r="E19" s="353" t="n">
        <v>1253</v>
      </c>
      <c r="F19" s="353" t="n">
        <v>729</v>
      </c>
      <c r="G19" s="353" t="n">
        <v>596</v>
      </c>
      <c r="H19" s="353" t="n">
        <v>118</v>
      </c>
      <c r="I19" s="353" t="n">
        <v>6042</v>
      </c>
      <c r="J19" s="353" t="n">
        <v>6023</v>
      </c>
      <c r="K19" s="353" t="n">
        <v>3645</v>
      </c>
      <c r="L19" s="353" t="n">
        <v>2903</v>
      </c>
      <c r="M19" s="353" t="n">
        <v>590</v>
      </c>
      <c r="N19" s="353" t="n">
        <v>1550</v>
      </c>
      <c r="O19" s="353" t="n">
        <v>1427</v>
      </c>
      <c r="P19" s="353" t="n">
        <v>881</v>
      </c>
      <c r="Q19" s="353" t="n">
        <v>603</v>
      </c>
      <c r="R19" s="353" t="n">
        <v>103</v>
      </c>
      <c r="S19" s="354"/>
      <c r="T19" s="355" t="n">
        <v>7</v>
      </c>
    </row>
    <row r="20" customFormat="false" ht="16.5" hidden="false" customHeight="true" outlineLevel="0" collapsed="false">
      <c r="B20" s="351" t="s">
        <v>301</v>
      </c>
      <c r="C20" s="351"/>
      <c r="D20" s="352" t="n">
        <v>1208</v>
      </c>
      <c r="E20" s="353" t="n">
        <v>1205</v>
      </c>
      <c r="F20" s="353" t="n">
        <v>661</v>
      </c>
      <c r="G20" s="353" t="n">
        <v>525</v>
      </c>
      <c r="H20" s="353" t="n">
        <v>107</v>
      </c>
      <c r="I20" s="353" t="n">
        <v>5899</v>
      </c>
      <c r="J20" s="353" t="n">
        <v>5881</v>
      </c>
      <c r="K20" s="353" t="n">
        <v>3545</v>
      </c>
      <c r="L20" s="353" t="n">
        <v>2806</v>
      </c>
      <c r="M20" s="353" t="n">
        <v>559</v>
      </c>
      <c r="N20" s="353" t="n">
        <v>1592</v>
      </c>
      <c r="O20" s="353" t="n">
        <v>1458</v>
      </c>
      <c r="P20" s="353" t="n">
        <v>816</v>
      </c>
      <c r="Q20" s="353" t="n">
        <v>585</v>
      </c>
      <c r="R20" s="353" t="n">
        <v>79</v>
      </c>
      <c r="S20" s="354"/>
      <c r="T20" s="355" t="n">
        <v>8</v>
      </c>
    </row>
    <row r="21" customFormat="false" ht="16.5" hidden="false" customHeight="true" outlineLevel="0" collapsed="false">
      <c r="B21" s="351" t="s">
        <v>302</v>
      </c>
      <c r="C21" s="351"/>
      <c r="D21" s="352" t="n">
        <v>1088</v>
      </c>
      <c r="E21" s="353" t="n">
        <v>1081</v>
      </c>
      <c r="F21" s="353" t="n">
        <v>641</v>
      </c>
      <c r="G21" s="353" t="n">
        <v>470</v>
      </c>
      <c r="H21" s="353" t="n">
        <v>91</v>
      </c>
      <c r="I21" s="353" t="n">
        <v>5716</v>
      </c>
      <c r="J21" s="353" t="n">
        <v>5696</v>
      </c>
      <c r="K21" s="353" t="n">
        <v>3484</v>
      </c>
      <c r="L21" s="353" t="n">
        <v>2681</v>
      </c>
      <c r="M21" s="353" t="n">
        <v>546</v>
      </c>
      <c r="N21" s="353" t="n">
        <v>1438</v>
      </c>
      <c r="O21" s="353" t="n">
        <v>1318</v>
      </c>
      <c r="P21" s="353" t="n">
        <v>745</v>
      </c>
      <c r="Q21" s="353" t="n">
        <v>563</v>
      </c>
      <c r="R21" s="353" t="n">
        <v>98</v>
      </c>
      <c r="S21" s="354"/>
      <c r="T21" s="355" t="n">
        <v>9</v>
      </c>
    </row>
    <row r="22" customFormat="false" ht="16.5" hidden="false" customHeight="true" outlineLevel="0" collapsed="false">
      <c r="B22" s="351" t="s">
        <v>303</v>
      </c>
      <c r="C22" s="351"/>
      <c r="D22" s="352" t="n">
        <v>1258</v>
      </c>
      <c r="E22" s="353" t="n">
        <v>1251</v>
      </c>
      <c r="F22" s="353" t="n">
        <v>720</v>
      </c>
      <c r="G22" s="353" t="n">
        <v>567</v>
      </c>
      <c r="H22" s="353" t="n">
        <v>129</v>
      </c>
      <c r="I22" s="353" t="n">
        <v>5786</v>
      </c>
      <c r="J22" s="353" t="n">
        <v>5761</v>
      </c>
      <c r="K22" s="353" t="n">
        <v>3512</v>
      </c>
      <c r="L22" s="353" t="n">
        <v>2706</v>
      </c>
      <c r="M22" s="353" t="n">
        <v>551</v>
      </c>
      <c r="N22" s="353" t="n">
        <v>1629</v>
      </c>
      <c r="O22" s="353" t="n">
        <v>1516</v>
      </c>
      <c r="P22" s="353" t="n">
        <v>892</v>
      </c>
      <c r="Q22" s="353" t="n">
        <v>617</v>
      </c>
      <c r="R22" s="353" t="n">
        <v>87</v>
      </c>
      <c r="S22" s="354"/>
      <c r="T22" s="355" t="n">
        <v>10</v>
      </c>
    </row>
    <row r="23" customFormat="false" ht="16.5" hidden="false" customHeight="true" outlineLevel="0" collapsed="false">
      <c r="B23" s="351" t="s">
        <v>304</v>
      </c>
      <c r="C23" s="351"/>
      <c r="D23" s="352" t="n">
        <v>1212</v>
      </c>
      <c r="E23" s="353" t="n">
        <v>1205</v>
      </c>
      <c r="F23" s="353" t="n">
        <v>669</v>
      </c>
      <c r="G23" s="353" t="n">
        <v>549</v>
      </c>
      <c r="H23" s="353" t="n">
        <v>99</v>
      </c>
      <c r="I23" s="353" t="n">
        <v>5753</v>
      </c>
      <c r="J23" s="353" t="n">
        <v>5726</v>
      </c>
      <c r="K23" s="353" t="n">
        <v>3508</v>
      </c>
      <c r="L23" s="353" t="n">
        <v>2707</v>
      </c>
      <c r="M23" s="353" t="n">
        <v>562</v>
      </c>
      <c r="N23" s="353" t="n">
        <v>1539</v>
      </c>
      <c r="O23" s="353" t="n">
        <v>1445</v>
      </c>
      <c r="P23" s="353" t="n">
        <v>849</v>
      </c>
      <c r="Q23" s="353" t="n">
        <v>684</v>
      </c>
      <c r="R23" s="353" t="n">
        <v>125</v>
      </c>
      <c r="S23" s="354"/>
      <c r="T23" s="355" t="n">
        <v>11</v>
      </c>
    </row>
    <row r="24" customFormat="false" ht="16.5" hidden="false" customHeight="true" outlineLevel="0" collapsed="false">
      <c r="B24" s="351" t="s">
        <v>305</v>
      </c>
      <c r="C24" s="351"/>
      <c r="D24" s="352" t="n">
        <v>999</v>
      </c>
      <c r="E24" s="353" t="n">
        <v>996</v>
      </c>
      <c r="F24" s="353" t="n">
        <v>547</v>
      </c>
      <c r="G24" s="353" t="n">
        <v>441</v>
      </c>
      <c r="H24" s="353" t="n">
        <v>99</v>
      </c>
      <c r="I24" s="353" t="n">
        <v>5542</v>
      </c>
      <c r="J24" s="353" t="n">
        <v>5521</v>
      </c>
      <c r="K24" s="353" t="n">
        <v>3352</v>
      </c>
      <c r="L24" s="353" t="n">
        <v>2604</v>
      </c>
      <c r="M24" s="353" t="n">
        <v>545</v>
      </c>
      <c r="N24" s="353" t="n">
        <v>1213</v>
      </c>
      <c r="O24" s="353" t="n">
        <v>1051</v>
      </c>
      <c r="P24" s="353" t="n">
        <v>583</v>
      </c>
      <c r="Q24" s="353" t="n">
        <v>436</v>
      </c>
      <c r="R24" s="353" t="n">
        <v>58</v>
      </c>
      <c r="S24" s="354"/>
      <c r="T24" s="355" t="n">
        <v>12</v>
      </c>
    </row>
    <row r="25" customFormat="false" ht="16.5" hidden="false" customHeight="true" outlineLevel="0" collapsed="false">
      <c r="B25" s="356" t="s">
        <v>306</v>
      </c>
      <c r="C25" s="351"/>
      <c r="D25" s="352" t="n">
        <v>1566</v>
      </c>
      <c r="E25" s="353" t="n">
        <v>1561</v>
      </c>
      <c r="F25" s="353" t="n">
        <v>797</v>
      </c>
      <c r="G25" s="353" t="n">
        <v>722</v>
      </c>
      <c r="H25" s="353" t="n">
        <v>137</v>
      </c>
      <c r="I25" s="353" t="n">
        <v>5819</v>
      </c>
      <c r="J25" s="353" t="n">
        <v>5799</v>
      </c>
      <c r="K25" s="353" t="n">
        <v>3413</v>
      </c>
      <c r="L25" s="353" t="n">
        <v>2707</v>
      </c>
      <c r="M25" s="353" t="n">
        <v>543</v>
      </c>
      <c r="N25" s="353" t="n">
        <v>1676</v>
      </c>
      <c r="O25" s="353" t="n">
        <v>1452</v>
      </c>
      <c r="P25" s="353" t="n">
        <v>732</v>
      </c>
      <c r="Q25" s="353" t="n">
        <v>626</v>
      </c>
      <c r="R25" s="353" t="n">
        <v>80</v>
      </c>
      <c r="S25" s="354"/>
      <c r="T25" s="355" t="n">
        <v>1</v>
      </c>
    </row>
    <row r="26" customFormat="false" ht="16.5" hidden="false" customHeight="true" outlineLevel="0" collapsed="false">
      <c r="B26" s="351" t="s">
        <v>307</v>
      </c>
      <c r="C26" s="351"/>
      <c r="D26" s="352" t="n">
        <v>1888</v>
      </c>
      <c r="E26" s="353" t="n">
        <v>1887</v>
      </c>
      <c r="F26" s="353" t="n">
        <v>899</v>
      </c>
      <c r="G26" s="353" t="n">
        <v>845</v>
      </c>
      <c r="H26" s="353" t="n">
        <v>170</v>
      </c>
      <c r="I26" s="353" t="n">
        <v>6508</v>
      </c>
      <c r="J26" s="353" t="n">
        <v>6496</v>
      </c>
      <c r="K26" s="353" t="n">
        <v>3657</v>
      </c>
      <c r="L26" s="353" t="n">
        <v>2991</v>
      </c>
      <c r="M26" s="353" t="n">
        <v>616</v>
      </c>
      <c r="N26" s="353" t="n">
        <v>2286</v>
      </c>
      <c r="O26" s="353" t="n">
        <v>2048</v>
      </c>
      <c r="P26" s="353" t="n">
        <v>927</v>
      </c>
      <c r="Q26" s="353" t="n">
        <v>778</v>
      </c>
      <c r="R26" s="353" t="n">
        <v>109</v>
      </c>
      <c r="S26" s="354"/>
      <c r="T26" s="355" t="n">
        <v>2</v>
      </c>
    </row>
    <row r="27" customFormat="false" ht="16.5" hidden="false" customHeight="true" outlineLevel="0" collapsed="false">
      <c r="B27" s="351" t="s">
        <v>308</v>
      </c>
      <c r="C27" s="351"/>
      <c r="D27" s="352" t="n">
        <v>1529</v>
      </c>
      <c r="E27" s="353" t="n">
        <v>1527</v>
      </c>
      <c r="F27" s="353" t="n">
        <v>756</v>
      </c>
      <c r="G27" s="353" t="n">
        <v>693</v>
      </c>
      <c r="H27" s="353" t="n">
        <v>175</v>
      </c>
      <c r="I27" s="353" t="n">
        <v>6782</v>
      </c>
      <c r="J27" s="353" t="n">
        <v>6770</v>
      </c>
      <c r="K27" s="353" t="n">
        <v>3778</v>
      </c>
      <c r="L27" s="353" t="n">
        <v>3093</v>
      </c>
      <c r="M27" s="353" t="n">
        <v>691</v>
      </c>
      <c r="N27" s="353" t="n">
        <v>2313</v>
      </c>
      <c r="O27" s="353" t="n">
        <v>2013</v>
      </c>
      <c r="P27" s="353" t="n">
        <v>958</v>
      </c>
      <c r="Q27" s="353" t="n">
        <v>796</v>
      </c>
      <c r="R27" s="353" t="n">
        <v>125</v>
      </c>
      <c r="S27" s="354"/>
      <c r="T27" s="355" t="n">
        <v>3</v>
      </c>
    </row>
    <row r="28" customFormat="false" ht="5.1" hidden="false" customHeight="true" outlineLevel="0" collapsed="false">
      <c r="A28" s="322"/>
      <c r="B28" s="358"/>
      <c r="C28" s="358"/>
      <c r="D28" s="359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360"/>
    </row>
    <row r="29" customFormat="false" ht="3" hidden="false" customHeight="true" outlineLevel="0" collapsed="false">
      <c r="D29" s="361"/>
      <c r="E29" s="361"/>
      <c r="F29" s="361"/>
      <c r="G29" s="361"/>
      <c r="H29" s="361"/>
      <c r="I29" s="361"/>
      <c r="J29" s="361"/>
      <c r="K29" s="362"/>
      <c r="L29" s="361"/>
      <c r="M29" s="361"/>
      <c r="N29" s="361"/>
      <c r="O29" s="361"/>
      <c r="P29" s="361"/>
      <c r="Q29" s="361"/>
      <c r="R29" s="361"/>
      <c r="S29" s="362"/>
      <c r="T29" s="363"/>
    </row>
    <row r="30" customFormat="false" ht="14.85" hidden="false" customHeight="true" outlineLevel="0" collapsed="false">
      <c r="D30" s="361"/>
      <c r="E30" s="361"/>
      <c r="F30" s="361"/>
      <c r="G30" s="361"/>
      <c r="H30" s="361"/>
      <c r="I30" s="361"/>
      <c r="J30" s="361"/>
      <c r="K30" s="362"/>
      <c r="L30" s="361"/>
      <c r="M30" s="361"/>
      <c r="N30" s="361"/>
      <c r="O30" s="361"/>
      <c r="P30" s="361"/>
      <c r="Q30" s="361"/>
      <c r="R30" s="361"/>
      <c r="S30" s="362"/>
      <c r="T30" s="363"/>
    </row>
    <row r="31" s="366" customFormat="true" ht="13.5" hidden="false" customHeight="false" outlineLevel="0" collapsed="false">
      <c r="A31" s="364" t="s">
        <v>49</v>
      </c>
      <c r="B31" s="364"/>
      <c r="C31" s="364"/>
      <c r="D31" s="364"/>
      <c r="E31" s="364"/>
      <c r="F31" s="364"/>
      <c r="G31" s="364"/>
      <c r="H31" s="364"/>
      <c r="I31" s="364"/>
      <c r="J31" s="364"/>
      <c r="K31" s="364" t="s">
        <v>49</v>
      </c>
      <c r="L31" s="364"/>
      <c r="M31" s="364"/>
      <c r="N31" s="364"/>
      <c r="O31" s="364"/>
      <c r="P31" s="364"/>
      <c r="Q31" s="364"/>
      <c r="R31" s="364"/>
      <c r="S31" s="364"/>
      <c r="T31" s="364"/>
      <c r="U31" s="365"/>
    </row>
    <row r="32" customFormat="false" ht="14.85" hidden="false" customHeight="true" outlineLevel="0" collapsed="false">
      <c r="A32" s="214"/>
      <c r="B32" s="214"/>
      <c r="D32" s="361"/>
      <c r="E32" s="361"/>
      <c r="F32" s="361"/>
      <c r="G32" s="361"/>
      <c r="H32" s="361"/>
      <c r="I32" s="361"/>
      <c r="J32" s="361"/>
      <c r="K32" s="362"/>
      <c r="L32" s="361"/>
      <c r="M32" s="361"/>
      <c r="N32" s="361"/>
      <c r="O32" s="361"/>
      <c r="P32" s="361"/>
      <c r="Q32" s="361"/>
      <c r="R32" s="361"/>
      <c r="S32" s="362"/>
      <c r="T32" s="367" t="s">
        <v>283</v>
      </c>
    </row>
    <row r="33" customFormat="false" ht="3" hidden="false" customHeight="true" outlineLevel="0" collapsed="false">
      <c r="A33" s="322"/>
      <c r="B33" s="358"/>
      <c r="C33" s="358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358"/>
      <c r="S33" s="358"/>
      <c r="T33" s="368"/>
    </row>
    <row r="34" customFormat="false" ht="18.95" hidden="false" customHeight="true" outlineLevel="0" collapsed="false">
      <c r="A34" s="323"/>
      <c r="B34" s="324" t="s">
        <v>24</v>
      </c>
      <c r="C34" s="334"/>
      <c r="D34" s="369" t="s">
        <v>309</v>
      </c>
      <c r="E34" s="369"/>
      <c r="F34" s="369"/>
      <c r="G34" s="369"/>
      <c r="H34" s="369"/>
      <c r="I34" s="327"/>
      <c r="J34" s="328" t="s">
        <v>310</v>
      </c>
      <c r="K34" s="329" t="s">
        <v>311</v>
      </c>
      <c r="L34" s="329"/>
      <c r="M34" s="330"/>
      <c r="N34" s="331" t="s">
        <v>312</v>
      </c>
      <c r="O34" s="331"/>
      <c r="P34" s="331"/>
      <c r="Q34" s="331"/>
      <c r="R34" s="331"/>
      <c r="S34" s="370"/>
      <c r="T34" s="333" t="s">
        <v>24</v>
      </c>
    </row>
    <row r="35" customFormat="false" ht="15" hidden="false" customHeight="true" outlineLevel="0" collapsed="false">
      <c r="A35" s="214"/>
      <c r="B35" s="324"/>
      <c r="C35" s="334"/>
      <c r="D35" s="335" t="s">
        <v>288</v>
      </c>
      <c r="E35" s="336"/>
      <c r="F35" s="336"/>
      <c r="G35" s="336"/>
      <c r="H35" s="337"/>
      <c r="I35" s="335" t="s">
        <v>288</v>
      </c>
      <c r="J35" s="336"/>
      <c r="K35" s="336"/>
      <c r="L35" s="336"/>
      <c r="M35" s="337"/>
      <c r="N35" s="335" t="s">
        <v>288</v>
      </c>
      <c r="O35" s="213"/>
      <c r="P35" s="336"/>
      <c r="Q35" s="336"/>
      <c r="R35" s="336"/>
      <c r="S35" s="337"/>
      <c r="T35" s="333"/>
    </row>
    <row r="36" customFormat="false" ht="15" hidden="false" customHeight="true" outlineLevel="0" collapsed="false">
      <c r="A36" s="214"/>
      <c r="B36" s="324"/>
      <c r="C36" s="334"/>
      <c r="D36" s="335"/>
      <c r="E36" s="335" t="s">
        <v>289</v>
      </c>
      <c r="F36" s="213"/>
      <c r="G36" s="213"/>
      <c r="H36" s="213"/>
      <c r="I36" s="335"/>
      <c r="J36" s="335" t="s">
        <v>289</v>
      </c>
      <c r="K36" s="336"/>
      <c r="L36" s="336"/>
      <c r="M36" s="337"/>
      <c r="N36" s="335"/>
      <c r="O36" s="335" t="s">
        <v>289</v>
      </c>
      <c r="P36" s="213"/>
      <c r="Q36" s="213"/>
      <c r="R36" s="213"/>
      <c r="S36" s="337"/>
      <c r="T36" s="333"/>
    </row>
    <row r="37" customFormat="false" ht="18.95" hidden="false" customHeight="true" outlineLevel="0" collapsed="false">
      <c r="A37" s="340"/>
      <c r="B37" s="324"/>
      <c r="C37" s="341"/>
      <c r="D37" s="335"/>
      <c r="E37" s="335"/>
      <c r="F37" s="342" t="s">
        <v>30</v>
      </c>
      <c r="G37" s="343" t="s">
        <v>290</v>
      </c>
      <c r="H37" s="344" t="s">
        <v>291</v>
      </c>
      <c r="I37" s="335"/>
      <c r="J37" s="335"/>
      <c r="K37" s="342" t="s">
        <v>30</v>
      </c>
      <c r="L37" s="343" t="s">
        <v>290</v>
      </c>
      <c r="M37" s="344" t="s">
        <v>291</v>
      </c>
      <c r="N37" s="335"/>
      <c r="O37" s="335"/>
      <c r="P37" s="342" t="s">
        <v>30</v>
      </c>
      <c r="Q37" s="343" t="s">
        <v>290</v>
      </c>
      <c r="R37" s="344" t="s">
        <v>291</v>
      </c>
      <c r="S37" s="345"/>
      <c r="T37" s="333"/>
    </row>
    <row r="38" customFormat="false" ht="3" hidden="false" customHeight="true" outlineLevel="0" collapsed="false">
      <c r="B38" s="346"/>
      <c r="C38" s="346"/>
      <c r="D38" s="347"/>
      <c r="E38" s="348"/>
      <c r="F38" s="348"/>
      <c r="G38" s="348"/>
      <c r="H38" s="348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49"/>
    </row>
    <row r="39" customFormat="false" ht="17.1" hidden="false" customHeight="true" outlineLevel="0" collapsed="false">
      <c r="B39" s="350" t="s">
        <v>292</v>
      </c>
      <c r="C39" s="351"/>
      <c r="D39" s="352" t="n">
        <v>4789</v>
      </c>
      <c r="E39" s="353" t="n">
        <v>4397</v>
      </c>
      <c r="F39" s="353" t="n">
        <v>2182</v>
      </c>
      <c r="G39" s="353" t="n">
        <v>1847</v>
      </c>
      <c r="H39" s="353" t="n">
        <v>242</v>
      </c>
      <c r="I39" s="372" t="s">
        <v>73</v>
      </c>
      <c r="J39" s="372" t="s">
        <v>73</v>
      </c>
      <c r="K39" s="372" t="s">
        <v>73</v>
      </c>
      <c r="L39" s="372" t="s">
        <v>73</v>
      </c>
      <c r="M39" s="372" t="s">
        <v>73</v>
      </c>
      <c r="N39" s="372" t="s">
        <v>73</v>
      </c>
      <c r="O39" s="372" t="s">
        <v>73</v>
      </c>
      <c r="P39" s="372" t="s">
        <v>73</v>
      </c>
      <c r="Q39" s="372" t="s">
        <v>73</v>
      </c>
      <c r="R39" s="372" t="s">
        <v>73</v>
      </c>
      <c r="S39" s="373"/>
      <c r="T39" s="355" t="s">
        <v>293</v>
      </c>
    </row>
    <row r="40" customFormat="false" ht="17.1" hidden="false" customHeight="true" outlineLevel="0" collapsed="false">
      <c r="B40" s="356" t="s">
        <v>294</v>
      </c>
      <c r="C40" s="351"/>
      <c r="D40" s="352" t="n">
        <v>399.083333333333</v>
      </c>
      <c r="E40" s="353" t="n">
        <v>366.416666666667</v>
      </c>
      <c r="F40" s="353" t="n">
        <v>181.833333333333</v>
      </c>
      <c r="G40" s="353" t="n">
        <v>153.916666666667</v>
      </c>
      <c r="H40" s="353" t="n">
        <v>20.1666666666667</v>
      </c>
      <c r="I40" s="372" t="n">
        <v>29.6</v>
      </c>
      <c r="J40" s="372" t="n">
        <v>27.2</v>
      </c>
      <c r="K40" s="372" t="n">
        <v>24.5</v>
      </c>
      <c r="L40" s="372" t="n">
        <v>25.5</v>
      </c>
      <c r="M40" s="372" t="n">
        <v>16.6</v>
      </c>
      <c r="N40" s="372" t="n">
        <v>6.6</v>
      </c>
      <c r="O40" s="372" t="n">
        <v>6.1</v>
      </c>
      <c r="P40" s="372" t="n">
        <v>5</v>
      </c>
      <c r="Q40" s="372" t="n">
        <v>5.4</v>
      </c>
      <c r="R40" s="372" t="n">
        <v>3.8</v>
      </c>
      <c r="S40" s="373"/>
      <c r="T40" s="357" t="s">
        <v>294</v>
      </c>
    </row>
    <row r="41" customFormat="false" ht="6.2" hidden="false" customHeight="true" outlineLevel="0" collapsed="false">
      <c r="B41" s="351"/>
      <c r="C41" s="351"/>
      <c r="D41" s="352"/>
      <c r="E41" s="353"/>
      <c r="F41" s="353"/>
      <c r="G41" s="353"/>
      <c r="H41" s="353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3"/>
      <c r="T41" s="357"/>
    </row>
    <row r="42" customFormat="false" ht="17.1" hidden="false" customHeight="true" outlineLevel="0" collapsed="false">
      <c r="B42" s="350" t="s">
        <v>295</v>
      </c>
      <c r="C42" s="351"/>
      <c r="D42" s="352" t="n">
        <v>5164</v>
      </c>
      <c r="E42" s="353" t="n">
        <v>4761</v>
      </c>
      <c r="F42" s="353" t="n">
        <v>2379</v>
      </c>
      <c r="G42" s="353" t="n">
        <v>2065</v>
      </c>
      <c r="H42" s="353" t="n">
        <v>361</v>
      </c>
      <c r="I42" s="372" t="s">
        <v>73</v>
      </c>
      <c r="J42" s="372" t="s">
        <v>73</v>
      </c>
      <c r="K42" s="372" t="s">
        <v>73</v>
      </c>
      <c r="L42" s="372" t="s">
        <v>73</v>
      </c>
      <c r="M42" s="372" t="s">
        <v>73</v>
      </c>
      <c r="N42" s="372" t="s">
        <v>73</v>
      </c>
      <c r="O42" s="372" t="s">
        <v>73</v>
      </c>
      <c r="P42" s="372" t="s">
        <v>73</v>
      </c>
      <c r="Q42" s="372" t="s">
        <v>73</v>
      </c>
      <c r="R42" s="372" t="s">
        <v>73</v>
      </c>
      <c r="S42" s="373"/>
      <c r="T42" s="355" t="s">
        <v>296</v>
      </c>
    </row>
    <row r="43" customFormat="false" ht="17.1" hidden="false" customHeight="true" outlineLevel="0" collapsed="false">
      <c r="B43" s="356" t="s">
        <v>294</v>
      </c>
      <c r="C43" s="351"/>
      <c r="D43" s="352" t="n">
        <v>430</v>
      </c>
      <c r="E43" s="353" t="n">
        <v>397</v>
      </c>
      <c r="F43" s="353" t="n">
        <v>198</v>
      </c>
      <c r="G43" s="353" t="n">
        <v>172</v>
      </c>
      <c r="H43" s="353" t="n">
        <v>30</v>
      </c>
      <c r="I43" s="372" t="n">
        <v>31.5</v>
      </c>
      <c r="J43" s="372" t="n">
        <v>29.1</v>
      </c>
      <c r="K43" s="372" t="n">
        <v>26.8</v>
      </c>
      <c r="L43" s="372" t="n">
        <v>27.5</v>
      </c>
      <c r="M43" s="372" t="n">
        <v>23</v>
      </c>
      <c r="N43" s="372" t="n">
        <v>7.1</v>
      </c>
      <c r="O43" s="372" t="n">
        <v>6.6</v>
      </c>
      <c r="P43" s="372" t="n">
        <v>5.5</v>
      </c>
      <c r="Q43" s="372" t="n">
        <v>6</v>
      </c>
      <c r="R43" s="372" t="n">
        <v>5.1</v>
      </c>
      <c r="S43" s="373"/>
      <c r="T43" s="357" t="s">
        <v>294</v>
      </c>
    </row>
    <row r="44" customFormat="false" ht="8.1" hidden="false" customHeight="true" outlineLevel="0" collapsed="false">
      <c r="B44" s="351"/>
      <c r="C44" s="351"/>
      <c r="D44" s="352"/>
      <c r="E44" s="353"/>
      <c r="F44" s="353"/>
      <c r="G44" s="353"/>
      <c r="H44" s="353"/>
      <c r="I44" s="372"/>
      <c r="J44" s="372"/>
      <c r="K44" s="372"/>
      <c r="L44" s="372"/>
      <c r="M44" s="372"/>
      <c r="N44" s="372"/>
      <c r="O44" s="372"/>
      <c r="P44" s="372"/>
      <c r="Q44" s="372"/>
      <c r="R44" s="372"/>
      <c r="S44" s="373"/>
      <c r="T44" s="357"/>
    </row>
    <row r="45" customFormat="false" ht="16.5" hidden="false" customHeight="true" outlineLevel="0" collapsed="false">
      <c r="B45" s="356" t="s">
        <v>297</v>
      </c>
      <c r="C45" s="351"/>
      <c r="D45" s="352" t="n">
        <v>573</v>
      </c>
      <c r="E45" s="353" t="n">
        <v>533</v>
      </c>
      <c r="F45" s="353" t="n">
        <v>248</v>
      </c>
      <c r="G45" s="353" t="n">
        <v>214</v>
      </c>
      <c r="H45" s="353" t="n">
        <v>40</v>
      </c>
      <c r="I45" s="372" t="n">
        <v>33.4</v>
      </c>
      <c r="J45" s="372" t="n">
        <v>31.2</v>
      </c>
      <c r="K45" s="372" t="n">
        <v>26.3</v>
      </c>
      <c r="L45" s="372" t="n">
        <v>25.6</v>
      </c>
      <c r="M45" s="372" t="n">
        <v>23.1</v>
      </c>
      <c r="N45" s="372" t="n">
        <v>8.7</v>
      </c>
      <c r="O45" s="372" t="n">
        <v>8.1</v>
      </c>
      <c r="P45" s="372" t="n">
        <v>6.4</v>
      </c>
      <c r="Q45" s="372" t="n">
        <v>6.9</v>
      </c>
      <c r="R45" s="372" t="n">
        <v>6.2</v>
      </c>
      <c r="S45" s="373"/>
      <c r="T45" s="355" t="n">
        <v>4</v>
      </c>
    </row>
    <row r="46" customFormat="false" ht="16.5" hidden="false" customHeight="true" outlineLevel="0" collapsed="false">
      <c r="B46" s="351" t="s">
        <v>298</v>
      </c>
      <c r="C46" s="351"/>
      <c r="D46" s="352" t="n">
        <v>477</v>
      </c>
      <c r="E46" s="353" t="n">
        <v>444</v>
      </c>
      <c r="F46" s="353" t="n">
        <v>232</v>
      </c>
      <c r="G46" s="353" t="n">
        <v>201</v>
      </c>
      <c r="H46" s="353" t="n">
        <v>33</v>
      </c>
      <c r="I46" s="372" t="n">
        <v>33.2</v>
      </c>
      <c r="J46" s="372" t="n">
        <v>31.1</v>
      </c>
      <c r="K46" s="372" t="n">
        <v>28.6</v>
      </c>
      <c r="L46" s="372" t="n">
        <v>30.3</v>
      </c>
      <c r="M46" s="372" t="n">
        <v>22.1</v>
      </c>
      <c r="N46" s="372" t="n">
        <v>7.6</v>
      </c>
      <c r="O46" s="372" t="n">
        <v>7.1</v>
      </c>
      <c r="P46" s="372" t="n">
        <v>6.2</v>
      </c>
      <c r="Q46" s="372" t="n">
        <v>6.7</v>
      </c>
      <c r="R46" s="372" t="n">
        <v>5.1</v>
      </c>
      <c r="S46" s="373"/>
      <c r="T46" s="355" t="n">
        <v>5</v>
      </c>
    </row>
    <row r="47" customFormat="false" ht="16.5" hidden="false" customHeight="true" outlineLevel="0" collapsed="false">
      <c r="B47" s="351" t="s">
        <v>299</v>
      </c>
      <c r="C47" s="351"/>
      <c r="D47" s="352" t="n">
        <v>433</v>
      </c>
      <c r="E47" s="353" t="n">
        <v>400</v>
      </c>
      <c r="F47" s="353" t="n">
        <v>215</v>
      </c>
      <c r="G47" s="353" t="n">
        <v>177</v>
      </c>
      <c r="H47" s="353" t="n">
        <v>31</v>
      </c>
      <c r="I47" s="372" t="n">
        <v>34.6</v>
      </c>
      <c r="J47" s="372" t="n">
        <v>32</v>
      </c>
      <c r="K47" s="372" t="n">
        <v>30.4</v>
      </c>
      <c r="L47" s="372" t="n">
        <v>29.8</v>
      </c>
      <c r="M47" s="372" t="n">
        <v>25.4</v>
      </c>
      <c r="N47" s="372" t="n">
        <v>7</v>
      </c>
      <c r="O47" s="372" t="n">
        <v>6.5</v>
      </c>
      <c r="P47" s="372" t="n">
        <v>5.8</v>
      </c>
      <c r="Q47" s="372" t="n">
        <v>6</v>
      </c>
      <c r="R47" s="372" t="n">
        <v>4.8</v>
      </c>
      <c r="S47" s="373"/>
      <c r="T47" s="355" t="n">
        <v>6</v>
      </c>
    </row>
    <row r="48" customFormat="false" ht="16.5" hidden="false" customHeight="true" outlineLevel="0" collapsed="false">
      <c r="B48" s="351" t="s">
        <v>300</v>
      </c>
      <c r="C48" s="351"/>
      <c r="D48" s="352" t="n">
        <v>403</v>
      </c>
      <c r="E48" s="353" t="n">
        <v>372</v>
      </c>
      <c r="F48" s="353" t="n">
        <v>186</v>
      </c>
      <c r="G48" s="353" t="n">
        <v>167</v>
      </c>
      <c r="H48" s="353" t="n">
        <v>24</v>
      </c>
      <c r="I48" s="372" t="n">
        <v>32.1</v>
      </c>
      <c r="J48" s="372" t="n">
        <v>29.7</v>
      </c>
      <c r="K48" s="372" t="n">
        <v>25.5</v>
      </c>
      <c r="L48" s="372" t="n">
        <v>28</v>
      </c>
      <c r="M48" s="372" t="n">
        <v>20.3</v>
      </c>
      <c r="N48" s="372" t="n">
        <v>6.7</v>
      </c>
      <c r="O48" s="372" t="n">
        <v>6.2</v>
      </c>
      <c r="P48" s="372" t="n">
        <v>5.1</v>
      </c>
      <c r="Q48" s="372" t="n">
        <v>5.8</v>
      </c>
      <c r="R48" s="372" t="n">
        <v>4.1</v>
      </c>
      <c r="S48" s="373"/>
      <c r="T48" s="355" t="n">
        <v>7</v>
      </c>
    </row>
    <row r="49" customFormat="false" ht="16.5" hidden="false" customHeight="true" outlineLevel="0" collapsed="false">
      <c r="B49" s="351" t="s">
        <v>301</v>
      </c>
      <c r="C49" s="351"/>
      <c r="D49" s="352" t="n">
        <v>403</v>
      </c>
      <c r="E49" s="353" t="n">
        <v>373</v>
      </c>
      <c r="F49" s="353" t="n">
        <v>199</v>
      </c>
      <c r="G49" s="353" t="n">
        <v>159</v>
      </c>
      <c r="H49" s="353" t="n">
        <v>22</v>
      </c>
      <c r="I49" s="372" t="n">
        <v>33.4</v>
      </c>
      <c r="J49" s="372" t="n">
        <v>31</v>
      </c>
      <c r="K49" s="372" t="n">
        <v>30.1</v>
      </c>
      <c r="L49" s="372" t="n">
        <v>30.3</v>
      </c>
      <c r="M49" s="372" t="n">
        <v>20.6</v>
      </c>
      <c r="N49" s="372" t="n">
        <v>6.8</v>
      </c>
      <c r="O49" s="372" t="n">
        <v>6.3</v>
      </c>
      <c r="P49" s="372" t="n">
        <v>5.6</v>
      </c>
      <c r="Q49" s="372" t="n">
        <v>5.7</v>
      </c>
      <c r="R49" s="372" t="n">
        <v>3.9</v>
      </c>
      <c r="S49" s="373"/>
      <c r="T49" s="355" t="n">
        <v>8</v>
      </c>
    </row>
    <row r="50" customFormat="false" ht="16.5" hidden="false" customHeight="true" outlineLevel="0" collapsed="false">
      <c r="B50" s="351" t="s">
        <v>302</v>
      </c>
      <c r="C50" s="351"/>
      <c r="D50" s="352" t="n">
        <v>403</v>
      </c>
      <c r="E50" s="353" t="n">
        <v>381</v>
      </c>
      <c r="F50" s="353" t="n">
        <v>198</v>
      </c>
      <c r="G50" s="353" t="n">
        <v>169</v>
      </c>
      <c r="H50" s="353" t="n">
        <v>44</v>
      </c>
      <c r="I50" s="372" t="n">
        <v>37</v>
      </c>
      <c r="J50" s="372" t="n">
        <v>35.2</v>
      </c>
      <c r="K50" s="372" t="n">
        <v>30.9</v>
      </c>
      <c r="L50" s="372" t="n">
        <v>36</v>
      </c>
      <c r="M50" s="372" t="n">
        <v>48.4</v>
      </c>
      <c r="N50" s="372" t="n">
        <v>7.1</v>
      </c>
      <c r="O50" s="372" t="n">
        <v>6.7</v>
      </c>
      <c r="P50" s="372" t="n">
        <v>5.7</v>
      </c>
      <c r="Q50" s="372" t="n">
        <v>6.3</v>
      </c>
      <c r="R50" s="372" t="n">
        <v>8.1</v>
      </c>
      <c r="S50" s="373"/>
      <c r="T50" s="355" t="n">
        <v>9</v>
      </c>
    </row>
    <row r="51" customFormat="false" ht="16.5" hidden="false" customHeight="true" outlineLevel="0" collapsed="false">
      <c r="B51" s="351" t="s">
        <v>303</v>
      </c>
      <c r="C51" s="351"/>
      <c r="D51" s="352" t="n">
        <v>384</v>
      </c>
      <c r="E51" s="353" t="n">
        <v>364</v>
      </c>
      <c r="F51" s="353" t="n">
        <v>195</v>
      </c>
      <c r="G51" s="353" t="n">
        <v>161</v>
      </c>
      <c r="H51" s="353" t="n">
        <v>27</v>
      </c>
      <c r="I51" s="372" t="n">
        <v>30.5</v>
      </c>
      <c r="J51" s="372" t="n">
        <v>29.1</v>
      </c>
      <c r="K51" s="372" t="n">
        <v>27.1</v>
      </c>
      <c r="L51" s="372" t="n">
        <v>28.4</v>
      </c>
      <c r="M51" s="372" t="n">
        <v>20.9</v>
      </c>
      <c r="N51" s="372" t="n">
        <v>6.6</v>
      </c>
      <c r="O51" s="372" t="n">
        <v>6.3</v>
      </c>
      <c r="P51" s="372" t="n">
        <v>5.6</v>
      </c>
      <c r="Q51" s="372" t="n">
        <v>5.9</v>
      </c>
      <c r="R51" s="372" t="n">
        <v>4.9</v>
      </c>
      <c r="S51" s="373"/>
      <c r="T51" s="355" t="n">
        <v>10</v>
      </c>
    </row>
    <row r="52" customFormat="false" ht="16.5" hidden="false" customHeight="true" outlineLevel="0" collapsed="false">
      <c r="B52" s="351" t="s">
        <v>304</v>
      </c>
      <c r="C52" s="351"/>
      <c r="D52" s="352" t="n">
        <v>377</v>
      </c>
      <c r="E52" s="353" t="n">
        <v>358</v>
      </c>
      <c r="F52" s="353" t="n">
        <v>187</v>
      </c>
      <c r="G52" s="353" t="n">
        <v>159</v>
      </c>
      <c r="H52" s="353" t="n">
        <v>30</v>
      </c>
      <c r="I52" s="372" t="n">
        <v>31.1</v>
      </c>
      <c r="J52" s="372" t="n">
        <v>29.7</v>
      </c>
      <c r="K52" s="372" t="n">
        <v>28</v>
      </c>
      <c r="L52" s="372" t="n">
        <v>29</v>
      </c>
      <c r="M52" s="372" t="n">
        <v>30.3</v>
      </c>
      <c r="N52" s="372" t="n">
        <v>6.6</v>
      </c>
      <c r="O52" s="372" t="n">
        <v>6.3</v>
      </c>
      <c r="P52" s="372" t="n">
        <v>5.3</v>
      </c>
      <c r="Q52" s="372" t="n">
        <v>5.9</v>
      </c>
      <c r="R52" s="372" t="n">
        <v>5.3</v>
      </c>
      <c r="S52" s="373"/>
      <c r="T52" s="355" t="n">
        <v>11</v>
      </c>
    </row>
    <row r="53" customFormat="false" ht="16.5" hidden="false" customHeight="true" outlineLevel="0" collapsed="false">
      <c r="B53" s="351" t="s">
        <v>305</v>
      </c>
      <c r="C53" s="351"/>
      <c r="D53" s="352" t="n">
        <v>331</v>
      </c>
      <c r="E53" s="353" t="n">
        <v>305</v>
      </c>
      <c r="F53" s="353" t="n">
        <v>164</v>
      </c>
      <c r="G53" s="353" t="n">
        <v>142</v>
      </c>
      <c r="H53" s="353" t="n">
        <v>29</v>
      </c>
      <c r="I53" s="372" t="n">
        <v>33.1</v>
      </c>
      <c r="J53" s="372" t="n">
        <v>30.6</v>
      </c>
      <c r="K53" s="372" t="n">
        <v>30</v>
      </c>
      <c r="L53" s="372" t="n">
        <v>32.2</v>
      </c>
      <c r="M53" s="372" t="n">
        <v>29.3</v>
      </c>
      <c r="N53" s="372" t="n">
        <v>6</v>
      </c>
      <c r="O53" s="372" t="n">
        <v>5.5</v>
      </c>
      <c r="P53" s="372" t="n">
        <v>4.9</v>
      </c>
      <c r="Q53" s="372" t="n">
        <v>5.5</v>
      </c>
      <c r="R53" s="372" t="n">
        <v>5.3</v>
      </c>
      <c r="S53" s="373"/>
      <c r="T53" s="355" t="n">
        <v>12</v>
      </c>
    </row>
    <row r="54" customFormat="false" ht="16.5" hidden="false" customHeight="true" outlineLevel="0" collapsed="false">
      <c r="B54" s="356" t="s">
        <v>306</v>
      </c>
      <c r="C54" s="351"/>
      <c r="D54" s="352" t="n">
        <v>341</v>
      </c>
      <c r="E54" s="353" t="n">
        <v>288</v>
      </c>
      <c r="F54" s="353" t="n">
        <v>136</v>
      </c>
      <c r="G54" s="353" t="n">
        <v>120</v>
      </c>
      <c r="H54" s="353" t="n">
        <v>18</v>
      </c>
      <c r="I54" s="372" t="n">
        <v>21.8</v>
      </c>
      <c r="J54" s="372" t="n">
        <v>18.4</v>
      </c>
      <c r="K54" s="372" t="n">
        <v>17.1</v>
      </c>
      <c r="L54" s="372" t="n">
        <v>16.6</v>
      </c>
      <c r="M54" s="372" t="n">
        <v>13.1</v>
      </c>
      <c r="N54" s="372" t="n">
        <v>5.9</v>
      </c>
      <c r="O54" s="372" t="n">
        <v>5</v>
      </c>
      <c r="P54" s="372" t="n">
        <v>4</v>
      </c>
      <c r="Q54" s="372" t="n">
        <v>4.4</v>
      </c>
      <c r="R54" s="372" t="n">
        <v>3.3</v>
      </c>
      <c r="S54" s="373"/>
      <c r="T54" s="355" t="n">
        <v>1</v>
      </c>
    </row>
    <row r="55" customFormat="false" ht="16.5" hidden="false" customHeight="true" outlineLevel="0" collapsed="false">
      <c r="B55" s="351" t="s">
        <v>307</v>
      </c>
      <c r="C55" s="351"/>
      <c r="D55" s="352" t="n">
        <v>377</v>
      </c>
      <c r="E55" s="353" t="n">
        <v>338</v>
      </c>
      <c r="F55" s="353" t="n">
        <v>149</v>
      </c>
      <c r="G55" s="353" t="n">
        <v>136</v>
      </c>
      <c r="H55" s="353" t="n">
        <v>15</v>
      </c>
      <c r="I55" s="372" t="n">
        <v>20</v>
      </c>
      <c r="J55" s="372" t="n">
        <v>17.9</v>
      </c>
      <c r="K55" s="372" t="n">
        <v>16.6</v>
      </c>
      <c r="L55" s="372" t="n">
        <v>16.1</v>
      </c>
      <c r="M55" s="372" t="n">
        <v>8.8</v>
      </c>
      <c r="N55" s="372" t="n">
        <v>5.8</v>
      </c>
      <c r="O55" s="372" t="n">
        <v>5.2</v>
      </c>
      <c r="P55" s="372" t="n">
        <v>4.1</v>
      </c>
      <c r="Q55" s="372" t="n">
        <v>4.5</v>
      </c>
      <c r="R55" s="372" t="n">
        <v>2.4</v>
      </c>
      <c r="S55" s="373"/>
      <c r="T55" s="355" t="n">
        <v>2</v>
      </c>
    </row>
    <row r="56" customFormat="false" ht="16.5" hidden="false" customHeight="true" outlineLevel="0" collapsed="false">
      <c r="A56" s="214"/>
      <c r="B56" s="351" t="s">
        <v>308</v>
      </c>
      <c r="C56" s="351"/>
      <c r="D56" s="352" t="n">
        <v>662</v>
      </c>
      <c r="E56" s="353" t="n">
        <v>605</v>
      </c>
      <c r="F56" s="353" t="n">
        <v>270</v>
      </c>
      <c r="G56" s="353" t="n">
        <v>260</v>
      </c>
      <c r="H56" s="353" t="n">
        <v>48</v>
      </c>
      <c r="I56" s="372" t="n">
        <v>43.3</v>
      </c>
      <c r="J56" s="372" t="n">
        <v>39.6</v>
      </c>
      <c r="K56" s="372" t="n">
        <v>35.7</v>
      </c>
      <c r="L56" s="372" t="n">
        <v>37.5</v>
      </c>
      <c r="M56" s="372" t="n">
        <v>27.4</v>
      </c>
      <c r="N56" s="372" t="n">
        <v>9.8</v>
      </c>
      <c r="O56" s="372" t="n">
        <v>8.9</v>
      </c>
      <c r="P56" s="372" t="n">
        <v>7.1</v>
      </c>
      <c r="Q56" s="372" t="n">
        <v>8.4</v>
      </c>
      <c r="R56" s="372" t="n">
        <v>6.9</v>
      </c>
      <c r="S56" s="373"/>
      <c r="T56" s="355" t="n">
        <v>3</v>
      </c>
    </row>
    <row r="57" customFormat="false" ht="5.1" hidden="false" customHeight="true" outlineLevel="0" collapsed="false">
      <c r="A57" s="322"/>
      <c r="B57" s="358"/>
      <c r="C57" s="358"/>
      <c r="D57" s="359"/>
      <c r="E57" s="242"/>
      <c r="F57" s="242"/>
      <c r="G57" s="242"/>
      <c r="H57" s="242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60"/>
    </row>
    <row r="58" customFormat="false" ht="3" hidden="false" customHeight="true" outlineLevel="0" collapsed="false">
      <c r="B58" s="351"/>
      <c r="C58" s="351"/>
      <c r="D58" s="375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375"/>
      <c r="T58" s="376"/>
    </row>
    <row r="59" customFormat="false" ht="11.25" hidden="false" customHeight="false" outlineLevel="0" collapsed="false">
      <c r="A59" s="377" t="s">
        <v>62</v>
      </c>
      <c r="C59" s="196"/>
      <c r="S59" s="214"/>
    </row>
    <row r="60" customFormat="false" ht="11.25" hidden="false" customHeight="false" outlineLevel="0" collapsed="false">
      <c r="S60" s="214"/>
    </row>
    <row r="61" customFormat="false" ht="11.25" hidden="false" customHeight="false" outlineLevel="0" collapsed="false">
      <c r="D61" s="361"/>
      <c r="E61" s="361"/>
      <c r="F61" s="361"/>
      <c r="G61" s="361"/>
      <c r="H61" s="361"/>
      <c r="I61" s="378"/>
      <c r="J61" s="361"/>
      <c r="K61" s="362"/>
      <c r="L61" s="361"/>
      <c r="M61" s="361"/>
      <c r="N61" s="361"/>
      <c r="O61" s="361"/>
      <c r="P61" s="361"/>
      <c r="Q61" s="361"/>
      <c r="R61" s="361"/>
      <c r="S61" s="362"/>
    </row>
    <row r="62" customFormat="false" ht="11.25" hidden="false" customHeight="false" outlineLevel="0" collapsed="false">
      <c r="S62" s="214"/>
    </row>
    <row r="63" customFormat="false" ht="11.25" hidden="false" customHeight="false" outlineLevel="0" collapsed="false">
      <c r="S63" s="214"/>
    </row>
    <row r="64" customFormat="false" ht="11.25" hidden="false" customHeight="false" outlineLevel="0" collapsed="false">
      <c r="S64" s="214"/>
    </row>
  </sheetData>
  <mergeCells count="24">
    <mergeCell ref="A1:J1"/>
    <mergeCell ref="K1:T1"/>
    <mergeCell ref="B5:B8"/>
    <mergeCell ref="D5:H5"/>
    <mergeCell ref="N5:R5"/>
    <mergeCell ref="T5:T8"/>
    <mergeCell ref="D6:D8"/>
    <mergeCell ref="I6:I8"/>
    <mergeCell ref="N6:N8"/>
    <mergeCell ref="E7:E8"/>
    <mergeCell ref="J7:J8"/>
    <mergeCell ref="O7:O8"/>
    <mergeCell ref="A31:J31"/>
    <mergeCell ref="K31:T31"/>
    <mergeCell ref="B34:B37"/>
    <mergeCell ref="D34:H34"/>
    <mergeCell ref="N34:R34"/>
    <mergeCell ref="T34:T37"/>
    <mergeCell ref="D35:D37"/>
    <mergeCell ref="I35:I37"/>
    <mergeCell ref="N35:N37"/>
    <mergeCell ref="E36:E37"/>
    <mergeCell ref="J36:J37"/>
    <mergeCell ref="O36:O37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&amp;R&amp;9 </oddHeader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8" activeCellId="0" sqref="A28:IV28"/>
    </sheetView>
  </sheetViews>
  <sheetFormatPr defaultColWidth="8.9921875" defaultRowHeight="22.5" zeroHeight="false" outlineLevelRow="0" outlineLevelCol="0"/>
  <cols>
    <col collapsed="false" customWidth="true" hidden="false" outlineLevel="0" max="1" min="1" style="188" width="12.25"/>
    <col collapsed="false" customWidth="true" hidden="false" outlineLevel="0" max="2" min="2" style="188" width="0.86"/>
    <col collapsed="false" customWidth="true" hidden="false" outlineLevel="0" max="18" min="3" style="188" width="7.62"/>
    <col collapsed="false" customWidth="true" hidden="false" outlineLevel="0" max="19" min="19" style="188" width="0.36"/>
    <col collapsed="false" customWidth="true" hidden="false" outlineLevel="0" max="20" min="20" style="188" width="4.62"/>
    <col collapsed="false" customWidth="true" hidden="false" outlineLevel="0" max="21" min="21" style="188" width="3.12"/>
    <col collapsed="false" customWidth="true" hidden="false" outlineLevel="0" max="22" min="22" style="188" width="7.62"/>
    <col collapsed="false" customWidth="true" hidden="false" outlineLevel="0" max="24" min="23" style="196" width="7.62"/>
    <col collapsed="false" customWidth="true" hidden="false" outlineLevel="0" max="25" min="25" style="196" width="0.36"/>
    <col collapsed="false" customWidth="true" hidden="false" outlineLevel="0" max="26" min="26" style="188" width="4.62"/>
    <col collapsed="false" customWidth="false" hidden="false" outlineLevel="0" max="257" min="27" style="188" width="8.99"/>
  </cols>
  <sheetData>
    <row r="1" customFormat="false" ht="20.25" hidden="false" customHeight="true" outlineLevel="0" collapsed="false">
      <c r="A1" s="379" t="s">
        <v>313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20" t="s">
        <v>49</v>
      </c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</row>
    <row r="2" customFormat="false" ht="9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1"/>
      <c r="X2" s="381"/>
      <c r="Y2" s="381"/>
      <c r="Z2" s="382"/>
    </row>
    <row r="3" customFormat="false" ht="8.25" hidden="false" customHeight="true" outlineLevel="0" collapsed="false">
      <c r="A3" s="380"/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1"/>
      <c r="X3" s="381"/>
      <c r="Y3" s="381"/>
      <c r="Z3" s="382"/>
    </row>
    <row r="4" customFormat="false" ht="14.1" hidden="false" customHeight="true" outlineLevel="0" collapsed="false">
      <c r="A4" s="383"/>
      <c r="B4" s="383"/>
      <c r="C4" s="383"/>
      <c r="D4" s="383"/>
      <c r="E4" s="383"/>
      <c r="F4" s="383"/>
      <c r="G4" s="383"/>
      <c r="H4" s="384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193"/>
      <c r="X4" s="193"/>
      <c r="Y4" s="193"/>
      <c r="Z4" s="195" t="s">
        <v>314</v>
      </c>
    </row>
    <row r="5" s="391" customFormat="true" ht="18" hidden="false" customHeight="true" outlineLevel="0" collapsed="false">
      <c r="A5" s="385" t="s">
        <v>24</v>
      </c>
      <c r="B5" s="386"/>
      <c r="C5" s="387" t="s">
        <v>284</v>
      </c>
      <c r="D5" s="387"/>
      <c r="E5" s="387"/>
      <c r="F5" s="387"/>
      <c r="G5" s="387"/>
      <c r="H5" s="388" t="s">
        <v>315</v>
      </c>
      <c r="I5" s="388"/>
      <c r="J5" s="388"/>
      <c r="K5" s="388"/>
      <c r="L5" s="388"/>
      <c r="M5" s="387" t="s">
        <v>27</v>
      </c>
      <c r="N5" s="387"/>
      <c r="O5" s="387"/>
      <c r="P5" s="387"/>
      <c r="Q5" s="387"/>
      <c r="R5" s="388" t="s">
        <v>316</v>
      </c>
      <c r="S5" s="388"/>
      <c r="T5" s="388"/>
      <c r="U5" s="388"/>
      <c r="V5" s="388"/>
      <c r="W5" s="388"/>
      <c r="X5" s="388"/>
      <c r="Y5" s="389"/>
      <c r="Z5" s="390" t="s">
        <v>24</v>
      </c>
    </row>
    <row r="6" s="391" customFormat="true" ht="15" hidden="false" customHeight="true" outlineLevel="0" collapsed="false">
      <c r="A6" s="385"/>
      <c r="B6" s="386"/>
      <c r="C6" s="392" t="s">
        <v>32</v>
      </c>
      <c r="D6" s="393" t="s">
        <v>317</v>
      </c>
      <c r="E6" s="394" t="s">
        <v>318</v>
      </c>
      <c r="F6" s="394" t="s">
        <v>319</v>
      </c>
      <c r="G6" s="394" t="s">
        <v>320</v>
      </c>
      <c r="H6" s="395" t="s">
        <v>32</v>
      </c>
      <c r="I6" s="393" t="s">
        <v>317</v>
      </c>
      <c r="J6" s="394" t="s">
        <v>318</v>
      </c>
      <c r="K6" s="394" t="s">
        <v>319</v>
      </c>
      <c r="L6" s="394" t="s">
        <v>320</v>
      </c>
      <c r="M6" s="392" t="s">
        <v>32</v>
      </c>
      <c r="N6" s="393" t="s">
        <v>317</v>
      </c>
      <c r="O6" s="394" t="s">
        <v>318</v>
      </c>
      <c r="P6" s="394" t="s">
        <v>319</v>
      </c>
      <c r="Q6" s="394" t="s">
        <v>320</v>
      </c>
      <c r="R6" s="395" t="s">
        <v>32</v>
      </c>
      <c r="S6" s="396" t="s">
        <v>317</v>
      </c>
      <c r="T6" s="396"/>
      <c r="U6" s="396"/>
      <c r="V6" s="394" t="s">
        <v>318</v>
      </c>
      <c r="W6" s="394" t="s">
        <v>319</v>
      </c>
      <c r="X6" s="397" t="s">
        <v>320</v>
      </c>
      <c r="Y6" s="398"/>
      <c r="Z6" s="390"/>
    </row>
    <row r="7" s="391" customFormat="true" ht="15" hidden="false" customHeight="true" outlineLevel="0" collapsed="false">
      <c r="A7" s="385"/>
      <c r="B7" s="399"/>
      <c r="C7" s="392"/>
      <c r="D7" s="393"/>
      <c r="E7" s="394"/>
      <c r="F7" s="394"/>
      <c r="G7" s="394"/>
      <c r="H7" s="395"/>
      <c r="I7" s="393"/>
      <c r="J7" s="394"/>
      <c r="K7" s="394"/>
      <c r="L7" s="394"/>
      <c r="M7" s="392"/>
      <c r="N7" s="393"/>
      <c r="O7" s="394"/>
      <c r="P7" s="394"/>
      <c r="Q7" s="394"/>
      <c r="R7" s="395"/>
      <c r="S7" s="396"/>
      <c r="T7" s="396"/>
      <c r="U7" s="396"/>
      <c r="V7" s="394"/>
      <c r="W7" s="394"/>
      <c r="X7" s="397"/>
      <c r="Y7" s="400"/>
      <c r="Z7" s="390"/>
    </row>
    <row r="8" s="391" customFormat="true" ht="3" hidden="false" customHeight="true" outlineLevel="0" collapsed="false">
      <c r="A8" s="389"/>
      <c r="B8" s="386"/>
      <c r="C8" s="401"/>
      <c r="D8" s="354"/>
      <c r="E8" s="402"/>
      <c r="F8" s="402"/>
      <c r="G8" s="402"/>
      <c r="H8" s="403"/>
      <c r="I8" s="354"/>
      <c r="J8" s="402"/>
      <c r="K8" s="402"/>
      <c r="L8" s="402"/>
      <c r="M8" s="403"/>
      <c r="N8" s="354"/>
      <c r="O8" s="402"/>
      <c r="P8" s="402"/>
      <c r="Q8" s="402"/>
      <c r="R8" s="403"/>
      <c r="S8" s="403"/>
      <c r="T8" s="403"/>
      <c r="U8" s="402"/>
      <c r="V8" s="402"/>
      <c r="W8" s="402"/>
      <c r="X8" s="402"/>
      <c r="Y8" s="402"/>
      <c r="Z8" s="404"/>
    </row>
    <row r="9" customFormat="false" ht="17.25" hidden="false" customHeight="true" outlineLevel="0" collapsed="false">
      <c r="A9" s="405" t="s">
        <v>321</v>
      </c>
      <c r="B9" s="406"/>
      <c r="C9" s="407" t="n">
        <v>2825</v>
      </c>
      <c r="D9" s="408" t="n">
        <v>790</v>
      </c>
      <c r="E9" s="408" t="n">
        <v>496</v>
      </c>
      <c r="F9" s="408" t="n">
        <v>1318</v>
      </c>
      <c r="G9" s="408" t="n">
        <v>221</v>
      </c>
      <c r="H9" s="409" t="n">
        <v>1267</v>
      </c>
      <c r="I9" s="408" t="n">
        <v>333</v>
      </c>
      <c r="J9" s="408" t="n">
        <v>233</v>
      </c>
      <c r="K9" s="408" t="n">
        <v>545</v>
      </c>
      <c r="L9" s="408" t="n">
        <v>156</v>
      </c>
      <c r="M9" s="409" t="n">
        <v>5522</v>
      </c>
      <c r="N9" s="408" t="n">
        <v>1687</v>
      </c>
      <c r="O9" s="408" t="n">
        <v>717</v>
      </c>
      <c r="P9" s="408" t="n">
        <v>2777</v>
      </c>
      <c r="Q9" s="408" t="n">
        <v>341</v>
      </c>
      <c r="R9" s="409" t="n">
        <v>1795</v>
      </c>
      <c r="S9" s="409"/>
      <c r="T9" s="408" t="n">
        <v>460</v>
      </c>
      <c r="U9" s="408"/>
      <c r="V9" s="408" t="n">
        <v>354</v>
      </c>
      <c r="W9" s="408" t="n">
        <v>879</v>
      </c>
      <c r="X9" s="408" t="n">
        <v>102</v>
      </c>
      <c r="Y9" s="408"/>
      <c r="Z9" s="410" t="s">
        <v>322</v>
      </c>
    </row>
    <row r="10" customFormat="false" ht="17.25" hidden="false" customHeight="true" outlineLevel="0" collapsed="false">
      <c r="A10" s="405" t="s">
        <v>323</v>
      </c>
      <c r="B10" s="406"/>
      <c r="C10" s="407" t="n">
        <v>2908</v>
      </c>
      <c r="D10" s="408" t="n">
        <v>796</v>
      </c>
      <c r="E10" s="408" t="n">
        <v>509</v>
      </c>
      <c r="F10" s="408" t="n">
        <v>1378</v>
      </c>
      <c r="G10" s="408" t="n">
        <v>225</v>
      </c>
      <c r="H10" s="409" t="n">
        <v>1239</v>
      </c>
      <c r="I10" s="408" t="n">
        <v>312</v>
      </c>
      <c r="J10" s="408" t="n">
        <v>237</v>
      </c>
      <c r="K10" s="408" t="n">
        <v>531</v>
      </c>
      <c r="L10" s="408" t="n">
        <v>159</v>
      </c>
      <c r="M10" s="409" t="n">
        <v>5647</v>
      </c>
      <c r="N10" s="408" t="n">
        <v>1656</v>
      </c>
      <c r="O10" s="408" t="n">
        <v>641</v>
      </c>
      <c r="P10" s="408" t="n">
        <v>3017</v>
      </c>
      <c r="Q10" s="408" t="n">
        <v>333</v>
      </c>
      <c r="R10" s="409" t="n">
        <v>1899</v>
      </c>
      <c r="S10" s="409"/>
      <c r="T10" s="408" t="n">
        <v>472</v>
      </c>
      <c r="U10" s="408"/>
      <c r="V10" s="408" t="n">
        <v>372</v>
      </c>
      <c r="W10" s="408" t="n">
        <v>939</v>
      </c>
      <c r="X10" s="408" t="n">
        <v>116</v>
      </c>
      <c r="Y10" s="408"/>
      <c r="Z10" s="410" t="s">
        <v>293</v>
      </c>
    </row>
    <row r="11" customFormat="false" ht="17.25" hidden="false" customHeight="true" outlineLevel="0" collapsed="false">
      <c r="A11" s="405" t="s">
        <v>324</v>
      </c>
      <c r="B11" s="406"/>
      <c r="C11" s="407" t="n">
        <v>2933</v>
      </c>
      <c r="D11" s="408" t="n">
        <v>791</v>
      </c>
      <c r="E11" s="408" t="n">
        <v>497</v>
      </c>
      <c r="F11" s="408" t="n">
        <v>1400</v>
      </c>
      <c r="G11" s="408" t="n">
        <v>245</v>
      </c>
      <c r="H11" s="409" t="n">
        <v>1332</v>
      </c>
      <c r="I11" s="408" t="n">
        <v>319</v>
      </c>
      <c r="J11" s="408" t="n">
        <v>242</v>
      </c>
      <c r="K11" s="408" t="n">
        <v>595</v>
      </c>
      <c r="L11" s="408" t="n">
        <v>176</v>
      </c>
      <c r="M11" s="409" t="n">
        <v>5382</v>
      </c>
      <c r="N11" s="408" t="n">
        <v>1552</v>
      </c>
      <c r="O11" s="408" t="n">
        <v>622</v>
      </c>
      <c r="P11" s="408" t="n">
        <v>2760</v>
      </c>
      <c r="Q11" s="408" t="n">
        <v>448</v>
      </c>
      <c r="R11" s="409" t="n">
        <v>1912</v>
      </c>
      <c r="S11" s="409"/>
      <c r="T11" s="408" t="n">
        <v>479</v>
      </c>
      <c r="U11" s="408"/>
      <c r="V11" s="408" t="n">
        <v>433</v>
      </c>
      <c r="W11" s="408" t="n">
        <v>850</v>
      </c>
      <c r="X11" s="408" t="n">
        <v>150</v>
      </c>
      <c r="Y11" s="408"/>
      <c r="Z11" s="410" t="s">
        <v>296</v>
      </c>
    </row>
    <row r="12" s="417" customFormat="true" ht="16.5" hidden="false" customHeight="true" outlineLevel="0" collapsed="false">
      <c r="A12" s="411" t="s">
        <v>325</v>
      </c>
      <c r="B12" s="412"/>
      <c r="C12" s="413" t="n">
        <v>0.9</v>
      </c>
      <c r="D12" s="414" t="n">
        <v>-0.6</v>
      </c>
      <c r="E12" s="414" t="n">
        <v>-2.4</v>
      </c>
      <c r="F12" s="415" t="n">
        <v>1.6</v>
      </c>
      <c r="G12" s="415" t="n">
        <v>8.9</v>
      </c>
      <c r="H12" s="414" t="n">
        <v>7.5</v>
      </c>
      <c r="I12" s="414" t="n">
        <v>2.2</v>
      </c>
      <c r="J12" s="414" t="n">
        <v>2.1</v>
      </c>
      <c r="K12" s="414" t="n">
        <v>12.1</v>
      </c>
      <c r="L12" s="414" t="n">
        <v>10.7</v>
      </c>
      <c r="M12" s="414" t="n">
        <v>-4.7</v>
      </c>
      <c r="N12" s="414" t="n">
        <v>-6.3</v>
      </c>
      <c r="O12" s="414" t="n">
        <v>-3</v>
      </c>
      <c r="P12" s="414" t="n">
        <v>-8.5</v>
      </c>
      <c r="Q12" s="414" t="n">
        <v>34.5</v>
      </c>
      <c r="R12" s="414" t="n">
        <v>0.7</v>
      </c>
      <c r="S12" s="414" t="n">
        <v>1.5</v>
      </c>
      <c r="T12" s="414" t="n">
        <v>1.5</v>
      </c>
      <c r="U12" s="414"/>
      <c r="V12" s="414" t="n">
        <v>16.4</v>
      </c>
      <c r="W12" s="414" t="n">
        <v>-9.5</v>
      </c>
      <c r="X12" s="415" t="n">
        <v>29.3</v>
      </c>
      <c r="Y12" s="415"/>
      <c r="Z12" s="416" t="s">
        <v>326</v>
      </c>
    </row>
    <row r="13" s="421" customFormat="true" ht="14.1" hidden="false" customHeight="true" outlineLevel="0" collapsed="false">
      <c r="A13" s="418"/>
      <c r="B13" s="419"/>
      <c r="C13" s="413"/>
      <c r="D13" s="414"/>
      <c r="E13" s="414"/>
      <c r="F13" s="415"/>
      <c r="G13" s="415"/>
      <c r="H13" s="414"/>
      <c r="I13" s="414"/>
      <c r="J13" s="414"/>
      <c r="K13" s="414"/>
      <c r="L13" s="414"/>
      <c r="M13" s="414"/>
      <c r="N13" s="414"/>
      <c r="O13" s="414"/>
      <c r="P13" s="414"/>
      <c r="Q13" s="414"/>
      <c r="R13" s="414"/>
      <c r="S13" s="414"/>
      <c r="T13" s="414"/>
      <c r="U13" s="414"/>
      <c r="V13" s="414"/>
      <c r="W13" s="414"/>
      <c r="X13" s="415"/>
      <c r="Y13" s="415"/>
      <c r="Z13" s="420"/>
    </row>
    <row r="14" customFormat="false" ht="17.1" hidden="false" customHeight="true" outlineLevel="0" collapsed="false">
      <c r="A14" s="422" t="s">
        <v>297</v>
      </c>
      <c r="B14" s="423"/>
      <c r="C14" s="407" t="n">
        <v>274</v>
      </c>
      <c r="D14" s="409" t="n">
        <v>81</v>
      </c>
      <c r="E14" s="409" t="n">
        <v>36</v>
      </c>
      <c r="F14" s="409" t="n">
        <v>136</v>
      </c>
      <c r="G14" s="409" t="n">
        <v>21</v>
      </c>
      <c r="H14" s="409" t="n">
        <v>102</v>
      </c>
      <c r="I14" s="409" t="n">
        <v>23</v>
      </c>
      <c r="J14" s="409" t="n">
        <v>14</v>
      </c>
      <c r="K14" s="409" t="n">
        <v>49</v>
      </c>
      <c r="L14" s="409" t="n">
        <v>16</v>
      </c>
      <c r="M14" s="409" t="n">
        <v>381</v>
      </c>
      <c r="N14" s="409" t="n">
        <v>98</v>
      </c>
      <c r="O14" s="409" t="n">
        <v>36</v>
      </c>
      <c r="P14" s="409" t="n">
        <v>219</v>
      </c>
      <c r="Q14" s="409" t="n">
        <v>28</v>
      </c>
      <c r="R14" s="409" t="n">
        <v>251</v>
      </c>
      <c r="S14" s="409"/>
      <c r="T14" s="409" t="n">
        <v>62</v>
      </c>
      <c r="U14" s="409"/>
      <c r="V14" s="409" t="n">
        <v>90</v>
      </c>
      <c r="W14" s="409" t="n">
        <v>83</v>
      </c>
      <c r="X14" s="409" t="n">
        <v>16</v>
      </c>
      <c r="Y14" s="409"/>
      <c r="Z14" s="410" t="n">
        <v>4</v>
      </c>
    </row>
    <row r="15" customFormat="false" ht="17.1" hidden="false" customHeight="true" outlineLevel="0" collapsed="false">
      <c r="A15" s="424" t="s">
        <v>327</v>
      </c>
      <c r="B15" s="425"/>
      <c r="C15" s="407" t="n">
        <v>240</v>
      </c>
      <c r="D15" s="409" t="n">
        <v>71</v>
      </c>
      <c r="E15" s="409" t="n">
        <v>39</v>
      </c>
      <c r="F15" s="409" t="n">
        <v>106</v>
      </c>
      <c r="G15" s="409" t="n">
        <v>24</v>
      </c>
      <c r="H15" s="409" t="n">
        <v>108</v>
      </c>
      <c r="I15" s="409" t="n">
        <v>29</v>
      </c>
      <c r="J15" s="409" t="n">
        <v>8</v>
      </c>
      <c r="K15" s="409" t="n">
        <v>53</v>
      </c>
      <c r="L15" s="409" t="n">
        <v>18</v>
      </c>
      <c r="M15" s="409" t="n">
        <v>470</v>
      </c>
      <c r="N15" s="409" t="n">
        <v>129</v>
      </c>
      <c r="O15" s="409" t="n">
        <v>39</v>
      </c>
      <c r="P15" s="409" t="n">
        <v>261</v>
      </c>
      <c r="Q15" s="409" t="n">
        <v>41</v>
      </c>
      <c r="R15" s="409" t="n">
        <v>170</v>
      </c>
      <c r="S15" s="409"/>
      <c r="T15" s="409" t="n">
        <v>43</v>
      </c>
      <c r="U15" s="409"/>
      <c r="V15" s="409" t="n">
        <v>25</v>
      </c>
      <c r="W15" s="409" t="n">
        <v>84</v>
      </c>
      <c r="X15" s="409" t="n">
        <v>18</v>
      </c>
      <c r="Y15" s="409"/>
      <c r="Z15" s="410" t="n">
        <v>5</v>
      </c>
    </row>
    <row r="16" customFormat="false" ht="17.1" hidden="false" customHeight="true" outlineLevel="0" collapsed="false">
      <c r="A16" s="424" t="s">
        <v>328</v>
      </c>
      <c r="B16" s="425"/>
      <c r="C16" s="407" t="n">
        <v>228</v>
      </c>
      <c r="D16" s="409" t="n">
        <v>63</v>
      </c>
      <c r="E16" s="409" t="n">
        <v>25</v>
      </c>
      <c r="F16" s="409" t="n">
        <v>119</v>
      </c>
      <c r="G16" s="409" t="n">
        <v>21</v>
      </c>
      <c r="H16" s="409" t="n">
        <v>107</v>
      </c>
      <c r="I16" s="409" t="n">
        <v>26</v>
      </c>
      <c r="J16" s="409" t="n">
        <v>12</v>
      </c>
      <c r="K16" s="409" t="n">
        <v>53</v>
      </c>
      <c r="L16" s="409" t="n">
        <v>16</v>
      </c>
      <c r="M16" s="409" t="n">
        <v>374</v>
      </c>
      <c r="N16" s="409" t="n">
        <v>116</v>
      </c>
      <c r="O16" s="409" t="n">
        <v>25</v>
      </c>
      <c r="P16" s="409" t="n">
        <v>197</v>
      </c>
      <c r="Q16" s="409" t="n">
        <v>36</v>
      </c>
      <c r="R16" s="409" t="n">
        <v>143</v>
      </c>
      <c r="S16" s="409"/>
      <c r="T16" s="409" t="n">
        <v>39</v>
      </c>
      <c r="U16" s="409"/>
      <c r="V16" s="409" t="n">
        <v>23</v>
      </c>
      <c r="W16" s="409" t="n">
        <v>70</v>
      </c>
      <c r="X16" s="409" t="n">
        <v>11</v>
      </c>
      <c r="Y16" s="409"/>
      <c r="Z16" s="410" t="n">
        <v>6</v>
      </c>
    </row>
    <row r="17" customFormat="false" ht="17.1" hidden="false" customHeight="true" outlineLevel="0" collapsed="false">
      <c r="A17" s="424" t="s">
        <v>329</v>
      </c>
      <c r="B17" s="425"/>
      <c r="C17" s="407" t="n">
        <v>271</v>
      </c>
      <c r="D17" s="409" t="n">
        <v>50</v>
      </c>
      <c r="E17" s="409" t="n">
        <v>84</v>
      </c>
      <c r="F17" s="409" t="n">
        <v>122</v>
      </c>
      <c r="G17" s="409" t="n">
        <v>15</v>
      </c>
      <c r="H17" s="409" t="n">
        <v>148</v>
      </c>
      <c r="I17" s="409" t="n">
        <v>27</v>
      </c>
      <c r="J17" s="409" t="n">
        <v>63</v>
      </c>
      <c r="K17" s="409" t="n">
        <v>48</v>
      </c>
      <c r="L17" s="409" t="n">
        <v>10</v>
      </c>
      <c r="M17" s="409" t="n">
        <v>359</v>
      </c>
      <c r="N17" s="409" t="n">
        <v>88</v>
      </c>
      <c r="O17" s="409" t="n">
        <v>31</v>
      </c>
      <c r="P17" s="409" t="n">
        <v>202</v>
      </c>
      <c r="Q17" s="409" t="n">
        <v>38</v>
      </c>
      <c r="R17" s="409" t="n">
        <v>161</v>
      </c>
      <c r="S17" s="409"/>
      <c r="T17" s="409" t="n">
        <v>42</v>
      </c>
      <c r="U17" s="409"/>
      <c r="V17" s="409" t="n">
        <v>22</v>
      </c>
      <c r="W17" s="409" t="n">
        <v>86</v>
      </c>
      <c r="X17" s="409" t="n">
        <v>11</v>
      </c>
      <c r="Y17" s="409"/>
      <c r="Z17" s="410" t="n">
        <v>7</v>
      </c>
    </row>
    <row r="18" customFormat="false" ht="17.1" hidden="false" customHeight="true" outlineLevel="0" collapsed="false">
      <c r="A18" s="424" t="s">
        <v>330</v>
      </c>
      <c r="B18" s="425"/>
      <c r="C18" s="407" t="n">
        <v>330</v>
      </c>
      <c r="D18" s="409" t="n">
        <v>78</v>
      </c>
      <c r="E18" s="409" t="n">
        <v>100</v>
      </c>
      <c r="F18" s="409" t="n">
        <v>134</v>
      </c>
      <c r="G18" s="409" t="n">
        <v>18</v>
      </c>
      <c r="H18" s="409" t="n">
        <v>193</v>
      </c>
      <c r="I18" s="409" t="n">
        <v>32</v>
      </c>
      <c r="J18" s="409" t="n">
        <v>81</v>
      </c>
      <c r="K18" s="409" t="n">
        <v>68</v>
      </c>
      <c r="L18" s="409" t="n">
        <v>12</v>
      </c>
      <c r="M18" s="409" t="n">
        <v>492</v>
      </c>
      <c r="N18" s="409" t="n">
        <v>129</v>
      </c>
      <c r="O18" s="409" t="n">
        <v>61</v>
      </c>
      <c r="P18" s="409" t="n">
        <v>260</v>
      </c>
      <c r="Q18" s="409" t="n">
        <v>42</v>
      </c>
      <c r="R18" s="409" t="n">
        <v>131</v>
      </c>
      <c r="S18" s="409"/>
      <c r="T18" s="409" t="n">
        <v>34</v>
      </c>
      <c r="U18" s="409"/>
      <c r="V18" s="409" t="n">
        <v>17</v>
      </c>
      <c r="W18" s="409" t="n">
        <v>66</v>
      </c>
      <c r="X18" s="409" t="n">
        <v>14</v>
      </c>
      <c r="Y18" s="409"/>
      <c r="Z18" s="410" t="n">
        <v>8</v>
      </c>
    </row>
    <row r="19" customFormat="false" ht="17.1" hidden="false" customHeight="true" outlineLevel="0" collapsed="false">
      <c r="A19" s="424" t="s">
        <v>331</v>
      </c>
      <c r="B19" s="425"/>
      <c r="C19" s="407" t="n">
        <v>214</v>
      </c>
      <c r="D19" s="409" t="n">
        <v>56</v>
      </c>
      <c r="E19" s="409" t="n">
        <v>38</v>
      </c>
      <c r="F19" s="409" t="n">
        <v>95</v>
      </c>
      <c r="G19" s="409" t="n">
        <v>25</v>
      </c>
      <c r="H19" s="409" t="n">
        <v>103</v>
      </c>
      <c r="I19" s="409" t="n">
        <v>25</v>
      </c>
      <c r="J19" s="409" t="n">
        <v>20</v>
      </c>
      <c r="K19" s="409" t="n">
        <v>39</v>
      </c>
      <c r="L19" s="409" t="n">
        <v>19</v>
      </c>
      <c r="M19" s="409" t="n">
        <v>639</v>
      </c>
      <c r="N19" s="409" t="n">
        <v>198</v>
      </c>
      <c r="O19" s="409" t="n">
        <v>100</v>
      </c>
      <c r="P19" s="409" t="n">
        <v>292</v>
      </c>
      <c r="Q19" s="409" t="n">
        <v>49</v>
      </c>
      <c r="R19" s="409" t="n">
        <v>156</v>
      </c>
      <c r="S19" s="409"/>
      <c r="T19" s="409" t="n">
        <v>42</v>
      </c>
      <c r="U19" s="409"/>
      <c r="V19" s="409" t="n">
        <v>29</v>
      </c>
      <c r="W19" s="409" t="n">
        <v>71</v>
      </c>
      <c r="X19" s="409" t="n">
        <v>14</v>
      </c>
      <c r="Y19" s="409"/>
      <c r="Z19" s="410" t="n">
        <v>9</v>
      </c>
    </row>
    <row r="20" customFormat="false" ht="17.1" hidden="false" customHeight="true" outlineLevel="0" collapsed="false">
      <c r="A20" s="424" t="s">
        <v>332</v>
      </c>
      <c r="B20" s="425"/>
      <c r="C20" s="407" t="n">
        <v>248</v>
      </c>
      <c r="D20" s="409" t="n">
        <v>64</v>
      </c>
      <c r="E20" s="409" t="n">
        <v>28</v>
      </c>
      <c r="F20" s="409" t="n">
        <v>127</v>
      </c>
      <c r="G20" s="409" t="n">
        <v>29</v>
      </c>
      <c r="H20" s="409" t="n">
        <v>120</v>
      </c>
      <c r="I20" s="409" t="n">
        <v>35</v>
      </c>
      <c r="J20" s="409" t="n">
        <v>8</v>
      </c>
      <c r="K20" s="409" t="n">
        <v>55</v>
      </c>
      <c r="L20" s="409" t="n">
        <v>22</v>
      </c>
      <c r="M20" s="409" t="n">
        <v>382</v>
      </c>
      <c r="N20" s="409" t="n">
        <v>112</v>
      </c>
      <c r="O20" s="409" t="n">
        <v>39</v>
      </c>
      <c r="P20" s="409" t="n">
        <v>196</v>
      </c>
      <c r="Q20" s="409" t="n">
        <v>35</v>
      </c>
      <c r="R20" s="409" t="n">
        <v>153</v>
      </c>
      <c r="S20" s="409"/>
      <c r="T20" s="409" t="n">
        <v>38</v>
      </c>
      <c r="U20" s="409"/>
      <c r="V20" s="409" t="n">
        <v>36</v>
      </c>
      <c r="W20" s="409" t="n">
        <v>69</v>
      </c>
      <c r="X20" s="409" t="n">
        <v>10</v>
      </c>
      <c r="Y20" s="409"/>
      <c r="Z20" s="410" t="n">
        <v>10</v>
      </c>
    </row>
    <row r="21" customFormat="false" ht="17.1" hidden="false" customHeight="true" outlineLevel="0" collapsed="false">
      <c r="A21" s="424" t="s">
        <v>333</v>
      </c>
      <c r="B21" s="425"/>
      <c r="C21" s="407" t="n">
        <v>224</v>
      </c>
      <c r="D21" s="409" t="n">
        <v>61</v>
      </c>
      <c r="E21" s="409" t="n">
        <v>35</v>
      </c>
      <c r="F21" s="409" t="n">
        <v>112</v>
      </c>
      <c r="G21" s="409" t="n">
        <v>16</v>
      </c>
      <c r="H21" s="409" t="n">
        <v>88</v>
      </c>
      <c r="I21" s="409" t="n">
        <v>28</v>
      </c>
      <c r="J21" s="409" t="n">
        <v>5</v>
      </c>
      <c r="K21" s="409" t="n">
        <v>43</v>
      </c>
      <c r="L21" s="409" t="n">
        <v>12</v>
      </c>
      <c r="M21" s="409" t="n">
        <v>418</v>
      </c>
      <c r="N21" s="409" t="n">
        <v>121</v>
      </c>
      <c r="O21" s="409" t="n">
        <v>51</v>
      </c>
      <c r="P21" s="409" t="n">
        <v>204</v>
      </c>
      <c r="Q21" s="409" t="n">
        <v>42</v>
      </c>
      <c r="R21" s="409" t="n">
        <v>132</v>
      </c>
      <c r="S21" s="409"/>
      <c r="T21" s="409" t="n">
        <v>34</v>
      </c>
      <c r="U21" s="409"/>
      <c r="V21" s="409" t="n">
        <v>22</v>
      </c>
      <c r="W21" s="409" t="n">
        <v>62</v>
      </c>
      <c r="X21" s="409" t="n">
        <v>14</v>
      </c>
      <c r="Y21" s="409"/>
      <c r="Z21" s="410" t="n">
        <v>11</v>
      </c>
    </row>
    <row r="22" customFormat="false" ht="17.1" hidden="false" customHeight="true" outlineLevel="0" collapsed="false">
      <c r="A22" s="424" t="s">
        <v>334</v>
      </c>
      <c r="B22" s="425"/>
      <c r="C22" s="407" t="n">
        <v>243</v>
      </c>
      <c r="D22" s="409" t="n">
        <v>74</v>
      </c>
      <c r="E22" s="409" t="n">
        <v>30</v>
      </c>
      <c r="F22" s="409" t="n">
        <v>114</v>
      </c>
      <c r="G22" s="409" t="n">
        <v>25</v>
      </c>
      <c r="H22" s="409" t="n">
        <v>85</v>
      </c>
      <c r="I22" s="409" t="n">
        <v>18</v>
      </c>
      <c r="J22" s="409" t="n">
        <v>8</v>
      </c>
      <c r="K22" s="409" t="n">
        <v>42</v>
      </c>
      <c r="L22" s="409" t="n">
        <v>17</v>
      </c>
      <c r="M22" s="409" t="n">
        <v>355</v>
      </c>
      <c r="N22" s="409" t="n">
        <v>100</v>
      </c>
      <c r="O22" s="409" t="n">
        <v>33</v>
      </c>
      <c r="P22" s="409" t="n">
        <v>185</v>
      </c>
      <c r="Q22" s="409" t="n">
        <v>37</v>
      </c>
      <c r="R22" s="409" t="n">
        <v>129</v>
      </c>
      <c r="S22" s="409"/>
      <c r="T22" s="409" t="n">
        <v>26</v>
      </c>
      <c r="U22" s="409"/>
      <c r="V22" s="409" t="n">
        <v>26</v>
      </c>
      <c r="W22" s="409" t="n">
        <v>61</v>
      </c>
      <c r="X22" s="409" t="n">
        <v>16</v>
      </c>
      <c r="Y22" s="409"/>
      <c r="Z22" s="410" t="n">
        <v>12</v>
      </c>
    </row>
    <row r="23" customFormat="false" ht="17.1" hidden="false" customHeight="true" outlineLevel="0" collapsed="false">
      <c r="A23" s="422" t="s">
        <v>306</v>
      </c>
      <c r="B23" s="423"/>
      <c r="C23" s="407" t="n">
        <v>194</v>
      </c>
      <c r="D23" s="409" t="n">
        <v>56</v>
      </c>
      <c r="E23" s="409" t="n">
        <v>26</v>
      </c>
      <c r="F23" s="409" t="n">
        <v>103</v>
      </c>
      <c r="G23" s="409" t="n">
        <v>9</v>
      </c>
      <c r="H23" s="409" t="n">
        <v>92</v>
      </c>
      <c r="I23" s="409" t="n">
        <v>24</v>
      </c>
      <c r="J23" s="409" t="n">
        <v>9</v>
      </c>
      <c r="K23" s="409" t="n">
        <v>52</v>
      </c>
      <c r="L23" s="409" t="n">
        <v>7</v>
      </c>
      <c r="M23" s="409" t="n">
        <v>418</v>
      </c>
      <c r="N23" s="409" t="n">
        <v>139</v>
      </c>
      <c r="O23" s="409" t="n">
        <v>33</v>
      </c>
      <c r="P23" s="409" t="n">
        <v>214</v>
      </c>
      <c r="Q23" s="409" t="n">
        <v>32</v>
      </c>
      <c r="R23" s="409" t="n">
        <v>105</v>
      </c>
      <c r="S23" s="409"/>
      <c r="T23" s="409" t="n">
        <v>29</v>
      </c>
      <c r="U23" s="409"/>
      <c r="V23" s="409" t="n">
        <v>7</v>
      </c>
      <c r="W23" s="409" t="n">
        <v>58</v>
      </c>
      <c r="X23" s="409" t="n">
        <v>11</v>
      </c>
      <c r="Y23" s="409"/>
      <c r="Z23" s="410" t="n">
        <v>1</v>
      </c>
    </row>
    <row r="24" customFormat="false" ht="17.1" hidden="false" customHeight="true" outlineLevel="0" collapsed="false">
      <c r="A24" s="424" t="s">
        <v>335</v>
      </c>
      <c r="B24" s="425"/>
      <c r="C24" s="407" t="n">
        <v>229</v>
      </c>
      <c r="D24" s="409" t="n">
        <v>67</v>
      </c>
      <c r="E24" s="409" t="n">
        <v>27</v>
      </c>
      <c r="F24" s="409" t="n">
        <v>114</v>
      </c>
      <c r="G24" s="409" t="n">
        <v>21</v>
      </c>
      <c r="H24" s="409" t="n">
        <v>92</v>
      </c>
      <c r="I24" s="409" t="n">
        <v>30</v>
      </c>
      <c r="J24" s="409" t="n">
        <v>8</v>
      </c>
      <c r="K24" s="409" t="n">
        <v>41</v>
      </c>
      <c r="L24" s="409" t="n">
        <v>13</v>
      </c>
      <c r="M24" s="409" t="n">
        <v>499</v>
      </c>
      <c r="N24" s="409" t="n">
        <v>137</v>
      </c>
      <c r="O24" s="409" t="n">
        <v>83</v>
      </c>
      <c r="P24" s="409" t="n">
        <v>250</v>
      </c>
      <c r="Q24" s="409" t="n">
        <v>29</v>
      </c>
      <c r="R24" s="409" t="n">
        <v>115</v>
      </c>
      <c r="S24" s="409"/>
      <c r="T24" s="409" t="n">
        <v>37</v>
      </c>
      <c r="U24" s="409"/>
      <c r="V24" s="409" t="n">
        <v>20</v>
      </c>
      <c r="W24" s="409" t="n">
        <v>54</v>
      </c>
      <c r="X24" s="409" t="n">
        <v>4</v>
      </c>
      <c r="Y24" s="409"/>
      <c r="Z24" s="410" t="n">
        <v>2</v>
      </c>
    </row>
    <row r="25" customFormat="false" ht="17.1" hidden="false" customHeight="true" outlineLevel="0" collapsed="false">
      <c r="A25" s="424" t="s">
        <v>336</v>
      </c>
      <c r="B25" s="425"/>
      <c r="C25" s="407" t="n">
        <v>238</v>
      </c>
      <c r="D25" s="409" t="n">
        <v>70</v>
      </c>
      <c r="E25" s="409" t="n">
        <v>29</v>
      </c>
      <c r="F25" s="409" t="n">
        <v>118</v>
      </c>
      <c r="G25" s="409" t="n">
        <v>21</v>
      </c>
      <c r="H25" s="409" t="n">
        <v>94</v>
      </c>
      <c r="I25" s="409" t="n">
        <v>22</v>
      </c>
      <c r="J25" s="409" t="n">
        <v>6</v>
      </c>
      <c r="K25" s="409" t="n">
        <v>52</v>
      </c>
      <c r="L25" s="409" t="n">
        <v>14</v>
      </c>
      <c r="M25" s="409" t="n">
        <v>595</v>
      </c>
      <c r="N25" s="409" t="n">
        <v>185</v>
      </c>
      <c r="O25" s="409" t="n">
        <v>91</v>
      </c>
      <c r="P25" s="409" t="n">
        <v>280</v>
      </c>
      <c r="Q25" s="409" t="n">
        <v>39</v>
      </c>
      <c r="R25" s="409" t="n">
        <v>266</v>
      </c>
      <c r="S25" s="409"/>
      <c r="T25" s="409" t="n">
        <v>53</v>
      </c>
      <c r="U25" s="409"/>
      <c r="V25" s="409" t="n">
        <v>116</v>
      </c>
      <c r="W25" s="409" t="n">
        <v>86</v>
      </c>
      <c r="X25" s="409" t="n">
        <v>11</v>
      </c>
      <c r="Y25" s="409"/>
      <c r="Z25" s="410" t="n">
        <v>3</v>
      </c>
    </row>
    <row r="26" customFormat="false" ht="5.1" hidden="false" customHeight="true" outlineLevel="0" collapsed="false">
      <c r="A26" s="426"/>
      <c r="B26" s="427"/>
      <c r="C26" s="359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428"/>
    </row>
    <row r="27" customFormat="false" ht="3" hidden="false" customHeight="true" outlineLevel="0" collapsed="false">
      <c r="A27" s="429"/>
      <c r="B27" s="429"/>
      <c r="C27" s="430"/>
      <c r="D27" s="430"/>
      <c r="E27" s="430"/>
      <c r="F27" s="430"/>
      <c r="G27" s="430"/>
      <c r="H27" s="430"/>
      <c r="I27" s="431"/>
      <c r="J27" s="431"/>
      <c r="K27" s="431"/>
      <c r="L27" s="431"/>
      <c r="M27" s="431"/>
      <c r="N27" s="430"/>
      <c r="O27" s="430"/>
      <c r="P27" s="430"/>
      <c r="Q27" s="430"/>
      <c r="R27" s="430"/>
      <c r="S27" s="430"/>
      <c r="T27" s="430"/>
      <c r="U27" s="430"/>
      <c r="V27" s="430"/>
      <c r="W27" s="430"/>
      <c r="X27" s="430"/>
      <c r="Y27" s="430"/>
    </row>
    <row r="28" s="196" customFormat="true" ht="17.25" hidden="false" customHeight="true" outlineLevel="0" collapsed="false">
      <c r="A28" s="432"/>
      <c r="B28" s="429"/>
      <c r="E28" s="214"/>
      <c r="F28" s="214"/>
    </row>
    <row r="29" s="196" customFormat="true" ht="20.25" hidden="false" customHeight="true" outlineLevel="0" collapsed="false">
      <c r="A29" s="320" t="s">
        <v>49</v>
      </c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 t="s">
        <v>49</v>
      </c>
      <c r="N29" s="320"/>
      <c r="O29" s="320"/>
      <c r="P29" s="320"/>
      <c r="Q29" s="320"/>
      <c r="R29" s="320"/>
      <c r="S29" s="320"/>
      <c r="T29" s="320"/>
      <c r="U29" s="433"/>
      <c r="V29" s="433"/>
      <c r="W29" s="433"/>
      <c r="X29" s="433"/>
      <c r="Y29" s="433"/>
      <c r="Z29" s="433"/>
      <c r="AA29" s="433"/>
      <c r="AB29" s="214"/>
      <c r="AC29" s="214"/>
      <c r="AD29" s="214"/>
    </row>
    <row r="30" s="196" customFormat="true" ht="17.25" hidden="false" customHeight="true" outlineLevel="0" collapsed="false">
      <c r="A30" s="434"/>
      <c r="B30" s="434"/>
      <c r="C30" s="434"/>
      <c r="D30" s="434"/>
      <c r="E30" s="434"/>
      <c r="F30" s="434"/>
      <c r="G30" s="434"/>
      <c r="H30" s="434"/>
      <c r="I30" s="434"/>
      <c r="J30" s="434"/>
      <c r="K30" s="434"/>
      <c r="L30" s="434"/>
      <c r="M30" s="434"/>
      <c r="N30" s="434"/>
      <c r="O30" s="434"/>
      <c r="P30" s="434"/>
      <c r="Q30" s="434"/>
      <c r="R30" s="434"/>
      <c r="S30" s="434"/>
      <c r="T30" s="434"/>
      <c r="U30" s="433"/>
      <c r="V30" s="433"/>
      <c r="W30" s="433"/>
      <c r="X30" s="433"/>
      <c r="Y30" s="433"/>
      <c r="Z30" s="433"/>
      <c r="AA30" s="433"/>
      <c r="AB30" s="214"/>
      <c r="AC30" s="214"/>
      <c r="AD30" s="214"/>
    </row>
    <row r="31" s="196" customFormat="true" ht="3" hidden="false" customHeight="true" outlineLevel="0" collapsed="false">
      <c r="A31" s="435"/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322"/>
      <c r="N31" s="322"/>
      <c r="O31" s="322"/>
      <c r="P31" s="322"/>
      <c r="Q31" s="322"/>
      <c r="R31" s="322"/>
      <c r="S31" s="322"/>
      <c r="T31" s="322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</row>
    <row r="32" s="391" customFormat="true" ht="18" hidden="false" customHeight="true" outlineLevel="0" collapsed="false">
      <c r="A32" s="385" t="s">
        <v>24</v>
      </c>
      <c r="B32" s="386"/>
      <c r="C32" s="436" t="s">
        <v>337</v>
      </c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6"/>
      <c r="O32" s="436"/>
      <c r="P32" s="436"/>
      <c r="Q32" s="436"/>
      <c r="R32" s="436"/>
      <c r="S32" s="437"/>
      <c r="T32" s="438" t="s">
        <v>338</v>
      </c>
      <c r="U32" s="439"/>
      <c r="V32" s="439"/>
      <c r="W32" s="439"/>
      <c r="X32" s="439"/>
      <c r="Y32" s="439"/>
      <c r="Z32" s="440"/>
    </row>
    <row r="33" s="391" customFormat="true" ht="18" hidden="false" customHeight="true" outlineLevel="0" collapsed="false">
      <c r="A33" s="385"/>
      <c r="B33" s="386"/>
      <c r="C33" s="441" t="s">
        <v>339</v>
      </c>
      <c r="D33" s="387" t="s">
        <v>340</v>
      </c>
      <c r="E33" s="387"/>
      <c r="F33" s="387"/>
      <c r="G33" s="387"/>
      <c r="H33" s="387"/>
      <c r="I33" s="387" t="s">
        <v>341</v>
      </c>
      <c r="J33" s="387"/>
      <c r="K33" s="387"/>
      <c r="L33" s="387"/>
      <c r="M33" s="387"/>
      <c r="N33" s="388" t="s">
        <v>342</v>
      </c>
      <c r="O33" s="388"/>
      <c r="P33" s="388"/>
      <c r="Q33" s="388"/>
      <c r="R33" s="388"/>
      <c r="S33" s="389"/>
      <c r="T33" s="438"/>
      <c r="U33" s="442"/>
      <c r="V33" s="443"/>
      <c r="W33" s="443"/>
      <c r="X33" s="443"/>
      <c r="Y33" s="443"/>
      <c r="Z33" s="440"/>
    </row>
    <row r="34" s="391" customFormat="true" ht="30" hidden="false" customHeight="true" outlineLevel="0" collapsed="false">
      <c r="A34" s="385"/>
      <c r="B34" s="399"/>
      <c r="C34" s="441"/>
      <c r="D34" s="395" t="s">
        <v>32</v>
      </c>
      <c r="E34" s="444" t="s">
        <v>317</v>
      </c>
      <c r="F34" s="445" t="s">
        <v>318</v>
      </c>
      <c r="G34" s="444" t="s">
        <v>319</v>
      </c>
      <c r="H34" s="446" t="s">
        <v>320</v>
      </c>
      <c r="I34" s="395" t="s">
        <v>32</v>
      </c>
      <c r="J34" s="444" t="s">
        <v>317</v>
      </c>
      <c r="K34" s="445" t="s">
        <v>318</v>
      </c>
      <c r="L34" s="444" t="s">
        <v>319</v>
      </c>
      <c r="M34" s="446" t="s">
        <v>320</v>
      </c>
      <c r="N34" s="392" t="s">
        <v>32</v>
      </c>
      <c r="O34" s="444" t="s">
        <v>317</v>
      </c>
      <c r="P34" s="445" t="s">
        <v>318</v>
      </c>
      <c r="Q34" s="444" t="s">
        <v>319</v>
      </c>
      <c r="R34" s="447" t="s">
        <v>320</v>
      </c>
      <c r="S34" s="446"/>
      <c r="T34" s="438"/>
      <c r="U34" s="448"/>
      <c r="V34" s="439"/>
      <c r="W34" s="439"/>
      <c r="X34" s="439"/>
      <c r="Y34" s="439"/>
      <c r="Z34" s="440"/>
    </row>
    <row r="35" s="391" customFormat="true" ht="3" hidden="false" customHeight="true" outlineLevel="0" collapsed="false">
      <c r="A35" s="389"/>
      <c r="B35" s="386"/>
      <c r="C35" s="449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4"/>
      <c r="U35" s="402"/>
      <c r="V35" s="402"/>
      <c r="W35" s="402"/>
      <c r="X35" s="402"/>
      <c r="Y35" s="402"/>
      <c r="Z35" s="389"/>
    </row>
    <row r="36" customFormat="false" ht="17.25" hidden="false" customHeight="true" outlineLevel="0" collapsed="false">
      <c r="A36" s="405" t="s">
        <v>321</v>
      </c>
      <c r="B36" s="406"/>
      <c r="C36" s="408" t="n">
        <v>14427</v>
      </c>
      <c r="D36" s="409" t="n">
        <v>4450</v>
      </c>
      <c r="E36" s="409" t="n">
        <v>1636</v>
      </c>
      <c r="F36" s="409" t="n">
        <v>732</v>
      </c>
      <c r="G36" s="409" t="n">
        <v>1840</v>
      </c>
      <c r="H36" s="409" t="n">
        <v>242</v>
      </c>
      <c r="I36" s="409" t="n">
        <v>7286</v>
      </c>
      <c r="J36" s="409" t="n">
        <v>2686</v>
      </c>
      <c r="K36" s="409" t="n">
        <v>2112</v>
      </c>
      <c r="L36" s="409" t="n">
        <v>2256</v>
      </c>
      <c r="M36" s="409" t="n">
        <v>232</v>
      </c>
      <c r="N36" s="409" t="n">
        <v>2691</v>
      </c>
      <c r="O36" s="409" t="n">
        <v>1447</v>
      </c>
      <c r="P36" s="409" t="n">
        <v>514</v>
      </c>
      <c r="Q36" s="409" t="n">
        <v>675</v>
      </c>
      <c r="R36" s="409" t="n">
        <v>55</v>
      </c>
      <c r="S36" s="409"/>
      <c r="T36" s="410" t="s">
        <v>343</v>
      </c>
      <c r="U36" s="408"/>
      <c r="V36" s="408"/>
      <c r="W36" s="408"/>
      <c r="X36" s="408"/>
      <c r="Y36" s="408"/>
      <c r="Z36" s="213"/>
    </row>
    <row r="37" customFormat="false" ht="17.25" hidden="false" customHeight="true" outlineLevel="0" collapsed="false">
      <c r="A37" s="405" t="s">
        <v>323</v>
      </c>
      <c r="B37" s="406"/>
      <c r="C37" s="408" t="n">
        <v>14809</v>
      </c>
      <c r="D37" s="409" t="n">
        <v>4717</v>
      </c>
      <c r="E37" s="409" t="n">
        <v>1669</v>
      </c>
      <c r="F37" s="409" t="n">
        <v>757</v>
      </c>
      <c r="G37" s="409" t="n">
        <v>2025</v>
      </c>
      <c r="H37" s="409" t="n">
        <v>266</v>
      </c>
      <c r="I37" s="409" t="n">
        <v>7629</v>
      </c>
      <c r="J37" s="409" t="n">
        <v>2725</v>
      </c>
      <c r="K37" s="409" t="n">
        <v>2143</v>
      </c>
      <c r="L37" s="409" t="n">
        <v>2477</v>
      </c>
      <c r="M37" s="409" t="n">
        <v>284</v>
      </c>
      <c r="N37" s="409" t="n">
        <v>2463</v>
      </c>
      <c r="O37" s="409" t="n">
        <v>1359</v>
      </c>
      <c r="P37" s="409" t="n">
        <v>487</v>
      </c>
      <c r="Q37" s="409" t="n">
        <v>567</v>
      </c>
      <c r="R37" s="409" t="n">
        <v>50</v>
      </c>
      <c r="S37" s="409"/>
      <c r="T37" s="410" t="s">
        <v>344</v>
      </c>
      <c r="U37" s="408"/>
      <c r="V37" s="408"/>
      <c r="W37" s="408"/>
      <c r="X37" s="408"/>
      <c r="Y37" s="408"/>
      <c r="Z37" s="213"/>
    </row>
    <row r="38" customFormat="false" ht="17.25" hidden="false" customHeight="true" outlineLevel="0" collapsed="false">
      <c r="A38" s="405" t="s">
        <v>345</v>
      </c>
      <c r="B38" s="406"/>
      <c r="C38" s="408" t="n">
        <v>16069</v>
      </c>
      <c r="D38" s="409" t="n">
        <v>5051</v>
      </c>
      <c r="E38" s="409" t="n">
        <v>1698</v>
      </c>
      <c r="F38" s="409" t="n">
        <v>784</v>
      </c>
      <c r="G38" s="409" t="n">
        <v>2277</v>
      </c>
      <c r="H38" s="409" t="n">
        <v>292</v>
      </c>
      <c r="I38" s="409" t="n">
        <v>8072</v>
      </c>
      <c r="J38" s="409" t="n">
        <v>2780</v>
      </c>
      <c r="K38" s="409" t="n">
        <v>2273</v>
      </c>
      <c r="L38" s="409" t="n">
        <v>2657</v>
      </c>
      <c r="M38" s="409" t="n">
        <v>362</v>
      </c>
      <c r="N38" s="409" t="n">
        <v>2946</v>
      </c>
      <c r="O38" s="409" t="n">
        <v>1589</v>
      </c>
      <c r="P38" s="409" t="n">
        <v>579</v>
      </c>
      <c r="Q38" s="409" t="n">
        <v>704</v>
      </c>
      <c r="R38" s="409" t="n">
        <v>74</v>
      </c>
      <c r="S38" s="409"/>
      <c r="T38" s="410" t="s">
        <v>346</v>
      </c>
      <c r="U38" s="408"/>
      <c r="V38" s="408"/>
      <c r="W38" s="408"/>
      <c r="X38" s="408"/>
      <c r="Y38" s="408"/>
      <c r="Z38" s="213"/>
    </row>
    <row r="39" s="417" customFormat="true" ht="16.5" hidden="false" customHeight="true" outlineLevel="0" collapsed="false">
      <c r="A39" s="411" t="s">
        <v>325</v>
      </c>
      <c r="B39" s="412"/>
      <c r="C39" s="414" t="n">
        <v>8.5</v>
      </c>
      <c r="D39" s="414" t="n">
        <v>7.1</v>
      </c>
      <c r="E39" s="414" t="n">
        <v>1.7</v>
      </c>
      <c r="F39" s="414" t="n">
        <v>3.6</v>
      </c>
      <c r="G39" s="414" t="n">
        <v>12.4</v>
      </c>
      <c r="H39" s="414" t="n">
        <v>9.8</v>
      </c>
      <c r="I39" s="414" t="n">
        <v>5.8</v>
      </c>
      <c r="J39" s="414" t="n">
        <v>2</v>
      </c>
      <c r="K39" s="414" t="n">
        <v>6.1</v>
      </c>
      <c r="L39" s="414" t="n">
        <v>7.3</v>
      </c>
      <c r="M39" s="414" t="n">
        <v>27.5</v>
      </c>
      <c r="N39" s="414" t="n">
        <v>19.6</v>
      </c>
      <c r="O39" s="414" t="n">
        <v>16.9</v>
      </c>
      <c r="P39" s="414" t="n">
        <v>18.9</v>
      </c>
      <c r="Q39" s="414" t="n">
        <v>24.2</v>
      </c>
      <c r="R39" s="414" t="n">
        <v>48</v>
      </c>
      <c r="S39" s="414"/>
      <c r="T39" s="416" t="s">
        <v>326</v>
      </c>
      <c r="U39" s="414"/>
      <c r="V39" s="414"/>
      <c r="W39" s="414"/>
      <c r="X39" s="415"/>
      <c r="Y39" s="415"/>
      <c r="Z39" s="450"/>
    </row>
    <row r="40" s="421" customFormat="true" ht="14.1" hidden="false" customHeight="true" outlineLevel="0" collapsed="false">
      <c r="A40" s="418"/>
      <c r="B40" s="419"/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4"/>
      <c r="Q40" s="414"/>
      <c r="R40" s="414"/>
      <c r="S40" s="414"/>
      <c r="T40" s="451"/>
      <c r="U40" s="414"/>
      <c r="V40" s="414"/>
      <c r="W40" s="414"/>
      <c r="X40" s="415"/>
      <c r="Y40" s="415"/>
      <c r="Z40" s="452"/>
    </row>
    <row r="41" customFormat="false" ht="17.1" hidden="false" customHeight="true" outlineLevel="0" collapsed="false">
      <c r="A41" s="422" t="s">
        <v>297</v>
      </c>
      <c r="B41" s="423"/>
      <c r="C41" s="409" t="n">
        <v>14912</v>
      </c>
      <c r="D41" s="409" t="n">
        <v>4786</v>
      </c>
      <c r="E41" s="409" t="n">
        <v>1696</v>
      </c>
      <c r="F41" s="409" t="n">
        <v>735</v>
      </c>
      <c r="G41" s="409" t="n">
        <v>2086</v>
      </c>
      <c r="H41" s="409" t="n">
        <v>269</v>
      </c>
      <c r="I41" s="409" t="n">
        <v>7674</v>
      </c>
      <c r="J41" s="409" t="n">
        <v>2723</v>
      </c>
      <c r="K41" s="409" t="n">
        <v>2182</v>
      </c>
      <c r="L41" s="409" t="n">
        <v>2476</v>
      </c>
      <c r="M41" s="409" t="n">
        <v>293</v>
      </c>
      <c r="N41" s="409" t="n">
        <v>2452</v>
      </c>
      <c r="O41" s="409" t="n">
        <v>1356</v>
      </c>
      <c r="P41" s="409" t="n">
        <v>485</v>
      </c>
      <c r="Q41" s="409" t="n">
        <v>562</v>
      </c>
      <c r="R41" s="409" t="n">
        <v>49</v>
      </c>
      <c r="S41" s="409"/>
      <c r="T41" s="453" t="s">
        <v>347</v>
      </c>
      <c r="U41" s="409"/>
      <c r="V41" s="409"/>
      <c r="W41" s="409"/>
      <c r="X41" s="409"/>
      <c r="Y41" s="409"/>
      <c r="Z41" s="213"/>
    </row>
    <row r="42" customFormat="false" ht="17.1" hidden="false" customHeight="true" outlineLevel="0" collapsed="false">
      <c r="A42" s="424" t="s">
        <v>327</v>
      </c>
      <c r="B42" s="425"/>
      <c r="C42" s="409" t="n">
        <v>15015</v>
      </c>
      <c r="D42" s="409" t="n">
        <v>4799</v>
      </c>
      <c r="E42" s="409" t="n">
        <v>1715</v>
      </c>
      <c r="F42" s="409" t="n">
        <v>700</v>
      </c>
      <c r="G42" s="409" t="n">
        <v>2107</v>
      </c>
      <c r="H42" s="409" t="n">
        <v>277</v>
      </c>
      <c r="I42" s="409" t="n">
        <v>7773</v>
      </c>
      <c r="J42" s="409" t="n">
        <v>2735</v>
      </c>
      <c r="K42" s="409" t="n">
        <v>2228</v>
      </c>
      <c r="L42" s="409" t="n">
        <v>2508</v>
      </c>
      <c r="M42" s="409" t="n">
        <v>302</v>
      </c>
      <c r="N42" s="409" t="n">
        <v>2443</v>
      </c>
      <c r="O42" s="409" t="n">
        <v>1354</v>
      </c>
      <c r="P42" s="409" t="n">
        <v>486</v>
      </c>
      <c r="Q42" s="409" t="n">
        <v>554</v>
      </c>
      <c r="R42" s="409" t="n">
        <v>49</v>
      </c>
      <c r="S42" s="409"/>
      <c r="T42" s="410" t="n">
        <v>5</v>
      </c>
      <c r="U42" s="409"/>
      <c r="V42" s="409"/>
      <c r="W42" s="409"/>
      <c r="X42" s="409"/>
      <c r="Y42" s="409"/>
      <c r="Z42" s="213"/>
    </row>
    <row r="43" customFormat="false" ht="17.1" hidden="false" customHeight="true" outlineLevel="0" collapsed="false">
      <c r="A43" s="424" t="s">
        <v>328</v>
      </c>
      <c r="B43" s="425"/>
      <c r="C43" s="409" t="n">
        <v>15116</v>
      </c>
      <c r="D43" s="409" t="n">
        <v>4843</v>
      </c>
      <c r="E43" s="409" t="n">
        <v>1723</v>
      </c>
      <c r="F43" s="409" t="n">
        <v>705</v>
      </c>
      <c r="G43" s="409" t="n">
        <v>2130</v>
      </c>
      <c r="H43" s="409" t="n">
        <v>285</v>
      </c>
      <c r="I43" s="409" t="n">
        <v>7839</v>
      </c>
      <c r="J43" s="409" t="n">
        <v>2756</v>
      </c>
      <c r="K43" s="409" t="n">
        <v>2237</v>
      </c>
      <c r="L43" s="409" t="n">
        <v>2538</v>
      </c>
      <c r="M43" s="409" t="n">
        <v>308</v>
      </c>
      <c r="N43" s="409" t="n">
        <v>2434</v>
      </c>
      <c r="O43" s="409" t="n">
        <v>1353</v>
      </c>
      <c r="P43" s="409" t="n">
        <v>483</v>
      </c>
      <c r="Q43" s="409" t="n">
        <v>550</v>
      </c>
      <c r="R43" s="409" t="n">
        <v>48</v>
      </c>
      <c r="S43" s="409"/>
      <c r="T43" s="410" t="n">
        <v>6</v>
      </c>
      <c r="U43" s="409"/>
      <c r="V43" s="409"/>
      <c r="W43" s="409"/>
      <c r="X43" s="409"/>
      <c r="Y43" s="409"/>
      <c r="Z43" s="213"/>
    </row>
    <row r="44" customFormat="false" ht="17.1" hidden="false" customHeight="true" outlineLevel="0" collapsed="false">
      <c r="A44" s="424" t="s">
        <v>329</v>
      </c>
      <c r="B44" s="425"/>
      <c r="C44" s="409" t="n">
        <v>15265</v>
      </c>
      <c r="D44" s="409" t="n">
        <v>4942</v>
      </c>
      <c r="E44" s="409" t="n">
        <v>1724</v>
      </c>
      <c r="F44" s="409" t="n">
        <v>765</v>
      </c>
      <c r="G44" s="409" t="n">
        <v>2166</v>
      </c>
      <c r="H44" s="409" t="n">
        <v>287</v>
      </c>
      <c r="I44" s="409" t="n">
        <v>7883</v>
      </c>
      <c r="J44" s="409" t="n">
        <v>2783</v>
      </c>
      <c r="K44" s="409" t="n">
        <v>2245</v>
      </c>
      <c r="L44" s="409" t="n">
        <v>2543</v>
      </c>
      <c r="M44" s="409" t="n">
        <v>312</v>
      </c>
      <c r="N44" s="409" t="n">
        <v>2440</v>
      </c>
      <c r="O44" s="409" t="n">
        <v>1352</v>
      </c>
      <c r="P44" s="409" t="n">
        <v>481</v>
      </c>
      <c r="Q44" s="409" t="n">
        <v>559</v>
      </c>
      <c r="R44" s="409" t="n">
        <v>48</v>
      </c>
      <c r="S44" s="409"/>
      <c r="T44" s="410" t="n">
        <v>7</v>
      </c>
      <c r="U44" s="409"/>
      <c r="V44" s="409"/>
      <c r="W44" s="409"/>
      <c r="X44" s="409"/>
      <c r="Y44" s="409"/>
      <c r="Z44" s="213"/>
    </row>
    <row r="45" customFormat="false" ht="17.1" hidden="false" customHeight="true" outlineLevel="0" collapsed="false">
      <c r="A45" s="424" t="s">
        <v>330</v>
      </c>
      <c r="B45" s="425"/>
      <c r="C45" s="409" t="n">
        <v>15461</v>
      </c>
      <c r="D45" s="409" t="n">
        <v>5130</v>
      </c>
      <c r="E45" s="409" t="n">
        <v>1767</v>
      </c>
      <c r="F45" s="409" t="n">
        <v>843</v>
      </c>
      <c r="G45" s="409" t="n">
        <v>2237</v>
      </c>
      <c r="H45" s="409" t="n">
        <v>283</v>
      </c>
      <c r="I45" s="409" t="n">
        <v>7898</v>
      </c>
      <c r="J45" s="409" t="n">
        <v>2781</v>
      </c>
      <c r="K45" s="409" t="n">
        <v>2250</v>
      </c>
      <c r="L45" s="409" t="n">
        <v>2548</v>
      </c>
      <c r="M45" s="409" t="n">
        <v>319</v>
      </c>
      <c r="N45" s="409" t="n">
        <v>2433</v>
      </c>
      <c r="O45" s="409" t="n">
        <v>1346</v>
      </c>
      <c r="P45" s="409" t="n">
        <v>481</v>
      </c>
      <c r="Q45" s="409" t="n">
        <v>558</v>
      </c>
      <c r="R45" s="409" t="n">
        <v>48</v>
      </c>
      <c r="S45" s="409"/>
      <c r="T45" s="410" t="n">
        <v>8</v>
      </c>
      <c r="U45" s="409"/>
      <c r="V45" s="409"/>
      <c r="W45" s="409"/>
      <c r="X45" s="409"/>
      <c r="Y45" s="409"/>
      <c r="Z45" s="213"/>
    </row>
    <row r="46" customFormat="false" ht="17.1" hidden="false" customHeight="true" outlineLevel="0" collapsed="false">
      <c r="A46" s="424" t="s">
        <v>331</v>
      </c>
      <c r="B46" s="425"/>
      <c r="C46" s="409" t="n">
        <v>15558</v>
      </c>
      <c r="D46" s="409" t="n">
        <v>5180</v>
      </c>
      <c r="E46" s="409" t="n">
        <v>1789</v>
      </c>
      <c r="F46" s="409" t="n">
        <v>856</v>
      </c>
      <c r="G46" s="409" t="n">
        <v>2251</v>
      </c>
      <c r="H46" s="409" t="n">
        <v>284</v>
      </c>
      <c r="I46" s="409" t="n">
        <v>7950</v>
      </c>
      <c r="J46" s="409" t="n">
        <v>2787</v>
      </c>
      <c r="K46" s="409" t="n">
        <v>2257</v>
      </c>
      <c r="L46" s="409" t="n">
        <v>2575</v>
      </c>
      <c r="M46" s="409" t="n">
        <v>331</v>
      </c>
      <c r="N46" s="409" t="n">
        <v>2428</v>
      </c>
      <c r="O46" s="409" t="n">
        <v>1344</v>
      </c>
      <c r="P46" s="409" t="n">
        <v>480</v>
      </c>
      <c r="Q46" s="409" t="n">
        <v>557</v>
      </c>
      <c r="R46" s="409" t="n">
        <v>47</v>
      </c>
      <c r="S46" s="409"/>
      <c r="T46" s="410" t="n">
        <v>9</v>
      </c>
      <c r="U46" s="409"/>
      <c r="V46" s="409"/>
      <c r="W46" s="409"/>
      <c r="X46" s="409"/>
      <c r="Y46" s="409"/>
      <c r="Z46" s="213"/>
    </row>
    <row r="47" customFormat="false" ht="17.1" hidden="false" customHeight="true" outlineLevel="0" collapsed="false">
      <c r="A47" s="424" t="s">
        <v>332</v>
      </c>
      <c r="B47" s="425"/>
      <c r="C47" s="409" t="n">
        <v>15685</v>
      </c>
      <c r="D47" s="409" t="n">
        <v>5223</v>
      </c>
      <c r="E47" s="409" t="n">
        <v>1781</v>
      </c>
      <c r="F47" s="409" t="n">
        <v>848</v>
      </c>
      <c r="G47" s="409" t="n">
        <v>2296</v>
      </c>
      <c r="H47" s="409" t="n">
        <v>298</v>
      </c>
      <c r="I47" s="409" t="n">
        <v>8010</v>
      </c>
      <c r="J47" s="409" t="n">
        <v>2810</v>
      </c>
      <c r="K47" s="409" t="n">
        <v>2272</v>
      </c>
      <c r="L47" s="409" t="n">
        <v>2595</v>
      </c>
      <c r="M47" s="409" t="n">
        <v>333</v>
      </c>
      <c r="N47" s="409" t="n">
        <v>2452</v>
      </c>
      <c r="O47" s="409" t="n">
        <v>1372</v>
      </c>
      <c r="P47" s="409" t="n">
        <v>479</v>
      </c>
      <c r="Q47" s="409" t="n">
        <v>553</v>
      </c>
      <c r="R47" s="409" t="n">
        <v>48</v>
      </c>
      <c r="S47" s="409"/>
      <c r="T47" s="410" t="n">
        <v>10</v>
      </c>
      <c r="U47" s="409"/>
      <c r="V47" s="409"/>
      <c r="W47" s="409"/>
      <c r="X47" s="409"/>
      <c r="Y47" s="409"/>
      <c r="Z47" s="213"/>
    </row>
    <row r="48" customFormat="false" ht="17.1" hidden="false" customHeight="true" outlineLevel="0" collapsed="false">
      <c r="A48" s="424" t="s">
        <v>333</v>
      </c>
      <c r="B48" s="425"/>
      <c r="C48" s="409" t="n">
        <v>15770</v>
      </c>
      <c r="D48" s="409" t="n">
        <v>5238</v>
      </c>
      <c r="E48" s="409" t="n">
        <v>1790</v>
      </c>
      <c r="F48" s="409" t="n">
        <v>848</v>
      </c>
      <c r="G48" s="409" t="n">
        <v>2303</v>
      </c>
      <c r="H48" s="409" t="n">
        <v>297</v>
      </c>
      <c r="I48" s="409" t="n">
        <v>8080</v>
      </c>
      <c r="J48" s="409" t="n">
        <v>2830</v>
      </c>
      <c r="K48" s="409" t="n">
        <v>2278</v>
      </c>
      <c r="L48" s="409" t="n">
        <v>2626</v>
      </c>
      <c r="M48" s="409" t="n">
        <v>346</v>
      </c>
      <c r="N48" s="409" t="n">
        <v>2452</v>
      </c>
      <c r="O48" s="409" t="n">
        <v>1372</v>
      </c>
      <c r="P48" s="409" t="n">
        <v>478</v>
      </c>
      <c r="Q48" s="409" t="n">
        <v>554</v>
      </c>
      <c r="R48" s="409" t="n">
        <v>48</v>
      </c>
      <c r="S48" s="409"/>
      <c r="T48" s="410" t="n">
        <v>11</v>
      </c>
      <c r="U48" s="409"/>
      <c r="V48" s="409"/>
      <c r="W48" s="409"/>
      <c r="X48" s="409"/>
      <c r="Y48" s="409"/>
      <c r="Z48" s="213"/>
    </row>
    <row r="49" customFormat="false" ht="17.1" hidden="false" customHeight="true" outlineLevel="0" collapsed="false">
      <c r="A49" s="424" t="s">
        <v>334</v>
      </c>
      <c r="B49" s="425"/>
      <c r="C49" s="409" t="n">
        <v>15819</v>
      </c>
      <c r="D49" s="409" t="n">
        <v>4911</v>
      </c>
      <c r="E49" s="409" t="n">
        <v>1637</v>
      </c>
      <c r="F49" s="409" t="n">
        <v>809</v>
      </c>
      <c r="G49" s="409" t="n">
        <v>2181</v>
      </c>
      <c r="H49" s="409" t="n">
        <v>284</v>
      </c>
      <c r="I49" s="409" t="n">
        <v>7961</v>
      </c>
      <c r="J49" s="409" t="n">
        <v>2763</v>
      </c>
      <c r="K49" s="409" t="n">
        <v>2236</v>
      </c>
      <c r="L49" s="409" t="n">
        <v>2625</v>
      </c>
      <c r="M49" s="409" t="n">
        <v>347</v>
      </c>
      <c r="N49" s="409" t="n">
        <v>2947</v>
      </c>
      <c r="O49" s="409" t="n">
        <v>1598</v>
      </c>
      <c r="P49" s="409" t="n">
        <v>576</v>
      </c>
      <c r="Q49" s="409" t="n">
        <v>702</v>
      </c>
      <c r="R49" s="409" t="n">
        <v>71</v>
      </c>
      <c r="S49" s="409"/>
      <c r="T49" s="410" t="n">
        <v>12</v>
      </c>
      <c r="U49" s="409"/>
      <c r="V49" s="409"/>
      <c r="W49" s="409"/>
      <c r="X49" s="409"/>
      <c r="Y49" s="409"/>
      <c r="Z49" s="213"/>
    </row>
    <row r="50" customFormat="false" ht="17.1" hidden="false" customHeight="true" outlineLevel="0" collapsed="false">
      <c r="A50" s="422" t="s">
        <v>306</v>
      </c>
      <c r="B50" s="423"/>
      <c r="C50" s="409" t="n">
        <v>15905</v>
      </c>
      <c r="D50" s="409" t="n">
        <v>4946</v>
      </c>
      <c r="E50" s="409" t="n">
        <v>1655</v>
      </c>
      <c r="F50" s="409" t="n">
        <v>814</v>
      </c>
      <c r="G50" s="409" t="n">
        <v>2204</v>
      </c>
      <c r="H50" s="409" t="n">
        <v>273</v>
      </c>
      <c r="I50" s="409" t="n">
        <v>8020</v>
      </c>
      <c r="J50" s="409" t="n">
        <v>2773</v>
      </c>
      <c r="K50" s="409" t="n">
        <v>2233</v>
      </c>
      <c r="L50" s="409" t="n">
        <v>2652</v>
      </c>
      <c r="M50" s="409" t="n">
        <v>362</v>
      </c>
      <c r="N50" s="409" t="n">
        <v>2939</v>
      </c>
      <c r="O50" s="409" t="n">
        <v>1593</v>
      </c>
      <c r="P50" s="409" t="n">
        <v>574</v>
      </c>
      <c r="Q50" s="409" t="n">
        <v>701</v>
      </c>
      <c r="R50" s="409" t="n">
        <v>71</v>
      </c>
      <c r="S50" s="409"/>
      <c r="T50" s="410" t="n">
        <v>1</v>
      </c>
      <c r="U50" s="409"/>
      <c r="V50" s="409"/>
      <c r="W50" s="409"/>
      <c r="X50" s="409"/>
      <c r="Y50" s="409"/>
      <c r="Z50" s="213"/>
    </row>
    <row r="51" customFormat="false" ht="17.1" hidden="false" customHeight="true" outlineLevel="0" collapsed="false">
      <c r="A51" s="424" t="s">
        <v>335</v>
      </c>
      <c r="B51" s="425"/>
      <c r="C51" s="409" t="n">
        <v>15990</v>
      </c>
      <c r="D51" s="409" t="n">
        <v>5062</v>
      </c>
      <c r="E51" s="409" t="n">
        <v>1681</v>
      </c>
      <c r="F51" s="409" t="n">
        <v>831</v>
      </c>
      <c r="G51" s="409" t="n">
        <v>2268</v>
      </c>
      <c r="H51" s="409" t="n">
        <v>282</v>
      </c>
      <c r="I51" s="409" t="n">
        <v>7996</v>
      </c>
      <c r="J51" s="409" t="n">
        <v>2778</v>
      </c>
      <c r="K51" s="409" t="n">
        <v>2226</v>
      </c>
      <c r="L51" s="409" t="n">
        <v>2634</v>
      </c>
      <c r="M51" s="409" t="n">
        <v>358</v>
      </c>
      <c r="N51" s="409" t="n">
        <v>2932</v>
      </c>
      <c r="O51" s="409" t="n">
        <v>1590</v>
      </c>
      <c r="P51" s="409" t="n">
        <v>571</v>
      </c>
      <c r="Q51" s="409" t="n">
        <v>696</v>
      </c>
      <c r="R51" s="409" t="n">
        <v>75</v>
      </c>
      <c r="S51" s="409"/>
      <c r="T51" s="410" t="n">
        <v>2</v>
      </c>
      <c r="U51" s="409"/>
      <c r="V51" s="409"/>
      <c r="W51" s="409"/>
      <c r="X51" s="409"/>
      <c r="Y51" s="409"/>
      <c r="Z51" s="213"/>
    </row>
    <row r="52" customFormat="false" ht="17.1" hidden="false" customHeight="true" outlineLevel="0" collapsed="false">
      <c r="A52" s="424" t="s">
        <v>336</v>
      </c>
      <c r="B52" s="425"/>
      <c r="C52" s="409" t="n">
        <v>16069</v>
      </c>
      <c r="D52" s="409" t="n">
        <v>5051</v>
      </c>
      <c r="E52" s="409" t="n">
        <v>1698</v>
      </c>
      <c r="F52" s="409" t="n">
        <v>784</v>
      </c>
      <c r="G52" s="409" t="n">
        <v>2277</v>
      </c>
      <c r="H52" s="409" t="n">
        <v>292</v>
      </c>
      <c r="I52" s="409" t="n">
        <v>8072</v>
      </c>
      <c r="J52" s="409" t="n">
        <v>2780</v>
      </c>
      <c r="K52" s="409" t="n">
        <v>2273</v>
      </c>
      <c r="L52" s="409" t="n">
        <v>2657</v>
      </c>
      <c r="M52" s="409" t="n">
        <v>362</v>
      </c>
      <c r="N52" s="409" t="n">
        <v>2946</v>
      </c>
      <c r="O52" s="409" t="n">
        <v>1589</v>
      </c>
      <c r="P52" s="409" t="n">
        <v>579</v>
      </c>
      <c r="Q52" s="409" t="n">
        <v>704</v>
      </c>
      <c r="R52" s="409" t="n">
        <v>74</v>
      </c>
      <c r="S52" s="409"/>
      <c r="T52" s="410" t="n">
        <v>3</v>
      </c>
      <c r="U52" s="409"/>
      <c r="V52" s="409"/>
      <c r="W52" s="409"/>
      <c r="X52" s="409"/>
      <c r="Y52" s="409"/>
      <c r="Z52" s="213"/>
    </row>
    <row r="53" customFormat="false" ht="5.1" hidden="false" customHeight="true" outlineLevel="0" collapsed="false">
      <c r="A53" s="426"/>
      <c r="B53" s="427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428"/>
      <c r="U53" s="354"/>
      <c r="V53" s="354"/>
      <c r="W53" s="354"/>
      <c r="X53" s="354"/>
      <c r="Y53" s="354"/>
      <c r="Z53" s="213"/>
    </row>
    <row r="54" customFormat="false" ht="3" hidden="false" customHeight="true" outlineLevel="0" collapsed="false">
      <c r="A54" s="429"/>
      <c r="B54" s="429"/>
      <c r="C54" s="430"/>
      <c r="D54" s="430"/>
      <c r="E54" s="430"/>
      <c r="F54" s="430"/>
      <c r="G54" s="430"/>
      <c r="H54" s="430"/>
      <c r="I54" s="431"/>
      <c r="J54" s="431"/>
      <c r="K54" s="431"/>
      <c r="L54" s="431"/>
      <c r="M54" s="431"/>
      <c r="N54" s="430"/>
      <c r="O54" s="430"/>
      <c r="P54" s="430"/>
      <c r="Q54" s="430"/>
      <c r="R54" s="430"/>
      <c r="S54" s="430"/>
      <c r="T54" s="430"/>
      <c r="U54" s="430"/>
      <c r="V54" s="430"/>
      <c r="W54" s="430"/>
      <c r="X54" s="430"/>
      <c r="Y54" s="430"/>
      <c r="Z54" s="196"/>
    </row>
    <row r="55" s="196" customFormat="true" ht="11.25" hidden="false" customHeight="true" outlineLevel="0" collapsed="false">
      <c r="A55" s="454" t="s">
        <v>348</v>
      </c>
    </row>
    <row r="56" s="196" customFormat="true" ht="14.1" hidden="false" customHeight="true" outlineLevel="0" collapsed="false">
      <c r="A56" s="455" t="s">
        <v>62</v>
      </c>
      <c r="B56" s="429"/>
      <c r="E56" s="214"/>
      <c r="F56" s="214"/>
    </row>
    <row r="57" customFormat="false" ht="22.5" hidden="false" customHeight="true" outlineLevel="0" collapsed="false">
      <c r="A57" s="456"/>
      <c r="B57" s="318"/>
      <c r="C57" s="318"/>
      <c r="D57" s="318"/>
      <c r="E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214"/>
      <c r="X57" s="214"/>
      <c r="Y57" s="214"/>
      <c r="Z57" s="318"/>
      <c r="AA57" s="318"/>
      <c r="AB57" s="318"/>
      <c r="AC57" s="318"/>
      <c r="AD57" s="318"/>
    </row>
    <row r="58" customFormat="false" ht="22.5" hidden="false" customHeight="true" outlineLevel="0" collapsed="false">
      <c r="A58" s="318"/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214"/>
      <c r="X58" s="214"/>
      <c r="Y58" s="214"/>
      <c r="Z58" s="318"/>
      <c r="AA58" s="318"/>
      <c r="AB58" s="318"/>
      <c r="AC58" s="318"/>
      <c r="AD58" s="318"/>
    </row>
    <row r="59" customFormat="false" ht="22.5" hidden="false" customHeight="true" outlineLevel="0" collapsed="false">
      <c r="A59" s="318"/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214"/>
      <c r="X59" s="214"/>
      <c r="Y59" s="214"/>
      <c r="Z59" s="318"/>
      <c r="AA59" s="318"/>
      <c r="AB59" s="318"/>
      <c r="AC59" s="318"/>
      <c r="AD59" s="318"/>
    </row>
    <row r="60" customFormat="false" ht="22.5" hidden="false" customHeight="true" outlineLevel="0" collapsed="false">
      <c r="A60" s="318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214"/>
      <c r="X60" s="214"/>
      <c r="Y60" s="214"/>
      <c r="Z60" s="318"/>
      <c r="AA60" s="318"/>
      <c r="AB60" s="318"/>
      <c r="AC60" s="318"/>
      <c r="AD60" s="318"/>
    </row>
    <row r="61" customFormat="false" ht="22.5" hidden="false" customHeight="true" outlineLevel="0" collapsed="false">
      <c r="A61" s="318"/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214"/>
      <c r="X61" s="214"/>
      <c r="Y61" s="214"/>
      <c r="Z61" s="318"/>
      <c r="AA61" s="318"/>
      <c r="AB61" s="318"/>
      <c r="AC61" s="318"/>
      <c r="AD61" s="318"/>
    </row>
    <row r="62" customFormat="false" ht="22.5" hidden="false" customHeight="tru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214"/>
      <c r="X62" s="214"/>
      <c r="Y62" s="214"/>
      <c r="Z62" s="318"/>
      <c r="AA62" s="318"/>
      <c r="AB62" s="318"/>
      <c r="AC62" s="318"/>
      <c r="AD62" s="318"/>
    </row>
    <row r="63" customFormat="false" ht="22.5" hidden="false" customHeight="true" outlineLevel="0" collapsed="false">
      <c r="A63" s="318"/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214"/>
      <c r="X63" s="214"/>
      <c r="Y63" s="214"/>
      <c r="Z63" s="318"/>
      <c r="AA63" s="318"/>
      <c r="AB63" s="318"/>
      <c r="AC63" s="318"/>
      <c r="AD63" s="318"/>
    </row>
    <row r="64" customFormat="false" ht="22.5" hidden="false" customHeight="true" outlineLevel="0" collapsed="false">
      <c r="A64" s="318"/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214"/>
      <c r="X64" s="214"/>
      <c r="Y64" s="214"/>
      <c r="Z64" s="318"/>
      <c r="AA64" s="318"/>
      <c r="AB64" s="318"/>
      <c r="AC64" s="318"/>
      <c r="AD64" s="318"/>
    </row>
    <row r="65" customFormat="false" ht="22.5" hidden="false" customHeight="true" outlineLevel="0" collapsed="false">
      <c r="A65" s="318"/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214"/>
      <c r="X65" s="214"/>
      <c r="Y65" s="214"/>
      <c r="Z65" s="318"/>
      <c r="AA65" s="318"/>
      <c r="AB65" s="318"/>
      <c r="AC65" s="318"/>
      <c r="AD65" s="318"/>
    </row>
    <row r="66" customFormat="false" ht="22.5" hidden="false" customHeight="true" outlineLevel="0" collapsed="false">
      <c r="A66" s="318"/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214"/>
      <c r="X66" s="214"/>
      <c r="Y66" s="214"/>
      <c r="Z66" s="318"/>
      <c r="AA66" s="318"/>
      <c r="AB66" s="318"/>
      <c r="AC66" s="318"/>
      <c r="AD66" s="318"/>
    </row>
    <row r="67" customFormat="false" ht="22.5" hidden="false" customHeight="true" outlineLevel="0" collapsed="false">
      <c r="A67" s="318"/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214"/>
      <c r="X67" s="214"/>
      <c r="Y67" s="214"/>
      <c r="Z67" s="318"/>
      <c r="AA67" s="318"/>
      <c r="AB67" s="318"/>
      <c r="AC67" s="318"/>
      <c r="AD67" s="318"/>
    </row>
    <row r="68" customFormat="false" ht="22.5" hidden="false" customHeight="true" outlineLevel="0" collapsed="false">
      <c r="A68" s="318"/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214"/>
      <c r="X68" s="214"/>
      <c r="Y68" s="214"/>
      <c r="Z68" s="318"/>
      <c r="AA68" s="318"/>
      <c r="AB68" s="318"/>
      <c r="AC68" s="318"/>
      <c r="AD68" s="318"/>
    </row>
    <row r="69" customFormat="false" ht="22.5" hidden="false" customHeight="true" outlineLevel="0" collapsed="false">
      <c r="A69" s="318"/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214"/>
      <c r="X69" s="214"/>
      <c r="Y69" s="214"/>
      <c r="Z69" s="318"/>
      <c r="AA69" s="318"/>
      <c r="AB69" s="318"/>
      <c r="AC69" s="318"/>
      <c r="AD69" s="318"/>
    </row>
    <row r="70" customFormat="false" ht="22.5" hidden="false" customHeight="true" outlineLevel="0" collapsed="false">
      <c r="A70" s="318"/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214"/>
      <c r="X70" s="214"/>
      <c r="Y70" s="214"/>
      <c r="Z70" s="318"/>
      <c r="AA70" s="318"/>
      <c r="AB70" s="318"/>
      <c r="AC70" s="318"/>
      <c r="AD70" s="318"/>
    </row>
    <row r="71" customFormat="false" ht="22.5" hidden="false" customHeight="true" outlineLevel="0" collapsed="false">
      <c r="A71" s="318"/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214"/>
      <c r="X71" s="214"/>
      <c r="Y71" s="214"/>
      <c r="Z71" s="318"/>
      <c r="AA71" s="318"/>
      <c r="AB71" s="318"/>
      <c r="AC71" s="318"/>
      <c r="AD71" s="318"/>
    </row>
    <row r="72" customFormat="false" ht="22.5" hidden="false" customHeight="tru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214"/>
      <c r="X72" s="214"/>
      <c r="Y72" s="214"/>
      <c r="Z72" s="318"/>
      <c r="AA72" s="318"/>
      <c r="AB72" s="318"/>
      <c r="AC72" s="318"/>
      <c r="AD72" s="318"/>
    </row>
    <row r="73" customFormat="false" ht="22.5" hidden="false" customHeight="true" outlineLevel="0" collapsed="false">
      <c r="A73" s="318"/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214"/>
      <c r="X73" s="214"/>
      <c r="Y73" s="214"/>
      <c r="Z73" s="318"/>
      <c r="AA73" s="318"/>
      <c r="AB73" s="318"/>
      <c r="AC73" s="318"/>
      <c r="AD73" s="318"/>
    </row>
    <row r="74" customFormat="false" ht="22.5" hidden="false" customHeight="true" outlineLevel="0" collapsed="false">
      <c r="A74" s="318"/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214"/>
      <c r="X74" s="214"/>
      <c r="Y74" s="214"/>
      <c r="Z74" s="318"/>
      <c r="AA74" s="318"/>
      <c r="AB74" s="318"/>
      <c r="AC74" s="318"/>
      <c r="AD74" s="318"/>
    </row>
    <row r="75" customFormat="false" ht="22.5" hidden="false" customHeight="true" outlineLevel="0" collapsed="false">
      <c r="A75" s="318"/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214"/>
      <c r="X75" s="214"/>
      <c r="Y75" s="214"/>
      <c r="Z75" s="318"/>
      <c r="AA75" s="318"/>
      <c r="AB75" s="318"/>
      <c r="AC75" s="318"/>
      <c r="AD75" s="318"/>
    </row>
    <row r="76" customFormat="false" ht="22.5" hidden="false" customHeight="true" outlineLevel="0" collapsed="false">
      <c r="A76" s="318"/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214"/>
      <c r="X76" s="214"/>
      <c r="Y76" s="214"/>
      <c r="Z76" s="318"/>
      <c r="AA76" s="318"/>
      <c r="AB76" s="318"/>
      <c r="AC76" s="318"/>
      <c r="AD76" s="318"/>
    </row>
    <row r="77" customFormat="false" ht="22.5" hidden="false" customHeight="true" outlineLevel="0" collapsed="false">
      <c r="A77" s="318"/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214"/>
      <c r="X77" s="214"/>
      <c r="Y77" s="214"/>
      <c r="Z77" s="318"/>
      <c r="AA77" s="318"/>
      <c r="AB77" s="318"/>
      <c r="AC77" s="318"/>
      <c r="AD77" s="318"/>
    </row>
    <row r="78" customFormat="false" ht="22.5" hidden="false" customHeight="true" outlineLevel="0" collapsed="false">
      <c r="A78" s="318"/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214"/>
      <c r="X78" s="214"/>
      <c r="Y78" s="214"/>
      <c r="Z78" s="318"/>
      <c r="AA78" s="318"/>
      <c r="AB78" s="318"/>
      <c r="AC78" s="318"/>
      <c r="AD78" s="318"/>
    </row>
    <row r="79" customFormat="false" ht="22.5" hidden="false" customHeight="true" outlineLevel="0" collapsed="false">
      <c r="A79" s="318"/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214"/>
      <c r="X79" s="214"/>
      <c r="Y79" s="214"/>
      <c r="Z79" s="318"/>
      <c r="AA79" s="318"/>
      <c r="AB79" s="318"/>
      <c r="AC79" s="318"/>
      <c r="AD79" s="318"/>
    </row>
    <row r="80" customFormat="false" ht="22.5" hidden="false" customHeight="true" outlineLevel="0" collapsed="false">
      <c r="A80" s="318"/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214"/>
      <c r="X80" s="214"/>
      <c r="Y80" s="214"/>
      <c r="Z80" s="318"/>
      <c r="AA80" s="318"/>
      <c r="AB80" s="318"/>
      <c r="AC80" s="318"/>
      <c r="AD80" s="318"/>
    </row>
    <row r="81" customFormat="false" ht="22.5" hidden="false" customHeight="true" outlineLevel="0" collapsed="false">
      <c r="A81" s="318"/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214"/>
      <c r="X81" s="214"/>
      <c r="Y81" s="214"/>
      <c r="Z81" s="318"/>
      <c r="AA81" s="318"/>
      <c r="AB81" s="318"/>
      <c r="AC81" s="318"/>
      <c r="AD81" s="318"/>
    </row>
    <row r="82" customFormat="false" ht="22.5" hidden="false" customHeight="true" outlineLevel="0" collapsed="false">
      <c r="A82" s="318"/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214"/>
      <c r="X82" s="214"/>
      <c r="Y82" s="214"/>
      <c r="Z82" s="318"/>
      <c r="AA82" s="318"/>
      <c r="AB82" s="318"/>
      <c r="AC82" s="318"/>
      <c r="AD82" s="318"/>
    </row>
    <row r="83" customFormat="false" ht="22.5" hidden="false" customHeight="true" outlineLevel="0" collapsed="false">
      <c r="A83" s="318"/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214"/>
      <c r="X83" s="214"/>
      <c r="Y83" s="214"/>
      <c r="Z83" s="318"/>
      <c r="AA83" s="318"/>
      <c r="AB83" s="318"/>
      <c r="AC83" s="318"/>
      <c r="AD83" s="318"/>
    </row>
    <row r="84" customFormat="false" ht="22.5" hidden="false" customHeight="true" outlineLevel="0" collapsed="false">
      <c r="A84" s="318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214"/>
      <c r="X84" s="214"/>
      <c r="Y84" s="214"/>
      <c r="Z84" s="318"/>
      <c r="AA84" s="318"/>
      <c r="AB84" s="318"/>
      <c r="AC84" s="318"/>
      <c r="AD84" s="318"/>
    </row>
    <row r="85" customFormat="false" ht="22.5" hidden="false" customHeight="true" outlineLevel="0" collapsed="false">
      <c r="A85" s="318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214"/>
      <c r="X85" s="214"/>
      <c r="Y85" s="214"/>
      <c r="Z85" s="318"/>
      <c r="AA85" s="318"/>
      <c r="AB85" s="318"/>
      <c r="AC85" s="318"/>
      <c r="AD85" s="318"/>
    </row>
    <row r="86" customFormat="false" ht="22.5" hidden="false" customHeight="true" outlineLevel="0" collapsed="false">
      <c r="A86" s="318"/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214"/>
      <c r="X86" s="214"/>
      <c r="Y86" s="214"/>
      <c r="Z86" s="318"/>
      <c r="AA86" s="318"/>
      <c r="AB86" s="318"/>
      <c r="AC86" s="318"/>
      <c r="AD86" s="318"/>
    </row>
    <row r="87" customFormat="false" ht="22.5" hidden="false" customHeight="true" outlineLevel="0" collapsed="false">
      <c r="A87" s="318"/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214"/>
      <c r="X87" s="214"/>
      <c r="Y87" s="214"/>
      <c r="Z87" s="318"/>
      <c r="AA87" s="318"/>
      <c r="AB87" s="318"/>
      <c r="AC87" s="318"/>
      <c r="AD87" s="318"/>
    </row>
    <row r="88" customFormat="false" ht="22.5" hidden="false" customHeight="true" outlineLevel="0" collapsed="false">
      <c r="A88" s="318"/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214"/>
      <c r="X88" s="214"/>
      <c r="Y88" s="214"/>
      <c r="Z88" s="318"/>
      <c r="AA88" s="318"/>
      <c r="AB88" s="318"/>
      <c r="AC88" s="318"/>
      <c r="AD88" s="318"/>
    </row>
    <row r="89" customFormat="false" ht="22.5" hidden="false" customHeight="true" outlineLevel="0" collapsed="false">
      <c r="A89" s="318"/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214"/>
      <c r="X89" s="214"/>
      <c r="Y89" s="214"/>
      <c r="Z89" s="318"/>
      <c r="AA89" s="318"/>
      <c r="AB89" s="318"/>
      <c r="AC89" s="318"/>
      <c r="AD89" s="318"/>
    </row>
    <row r="90" customFormat="false" ht="22.5" hidden="false" customHeight="tru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214"/>
      <c r="X90" s="214"/>
      <c r="Y90" s="214"/>
      <c r="Z90" s="318"/>
      <c r="AA90" s="318"/>
      <c r="AB90" s="318"/>
      <c r="AC90" s="318"/>
      <c r="AD90" s="318"/>
    </row>
    <row r="91" customFormat="false" ht="22.5" hidden="false" customHeight="true" outlineLevel="0" collapsed="false">
      <c r="A91" s="318"/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214"/>
      <c r="X91" s="214"/>
      <c r="Y91" s="214"/>
      <c r="Z91" s="318"/>
      <c r="AA91" s="318"/>
      <c r="AB91" s="318"/>
      <c r="AC91" s="318"/>
      <c r="AD91" s="318"/>
    </row>
    <row r="92" customFormat="false" ht="22.5" hidden="false" customHeight="true" outlineLevel="0" collapsed="false">
      <c r="A92" s="318"/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214"/>
      <c r="X92" s="214"/>
      <c r="Y92" s="214"/>
      <c r="Z92" s="318"/>
      <c r="AA92" s="318"/>
      <c r="AB92" s="318"/>
      <c r="AC92" s="318"/>
      <c r="AD92" s="318"/>
    </row>
    <row r="93" customFormat="false" ht="22.5" hidden="false" customHeight="true" outlineLevel="0" collapsed="false">
      <c r="A93" s="318"/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214"/>
      <c r="X93" s="214"/>
      <c r="Y93" s="214"/>
      <c r="Z93" s="318"/>
      <c r="AA93" s="318"/>
      <c r="AB93" s="318"/>
      <c r="AC93" s="318"/>
      <c r="AD93" s="318"/>
    </row>
    <row r="94" customFormat="false" ht="22.5" hidden="false" customHeight="true" outlineLevel="0" collapsed="false">
      <c r="A94" s="318"/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214"/>
      <c r="X94" s="214"/>
      <c r="Y94" s="214"/>
      <c r="Z94" s="318"/>
      <c r="AA94" s="318"/>
      <c r="AB94" s="318"/>
      <c r="AC94" s="318"/>
      <c r="AD94" s="318"/>
    </row>
    <row r="95" customFormat="false" ht="22.5" hidden="false" customHeight="true" outlineLevel="0" collapsed="false">
      <c r="A95" s="318"/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214"/>
      <c r="X95" s="214"/>
      <c r="Y95" s="214"/>
      <c r="Z95" s="318"/>
      <c r="AA95" s="318"/>
      <c r="AB95" s="318"/>
      <c r="AC95" s="318"/>
      <c r="AD95" s="318"/>
    </row>
    <row r="96" customFormat="false" ht="22.5" hidden="false" customHeight="true" outlineLevel="0" collapsed="false">
      <c r="A96" s="318"/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214"/>
      <c r="X96" s="214"/>
      <c r="Y96" s="214"/>
      <c r="Z96" s="318"/>
      <c r="AA96" s="318"/>
      <c r="AB96" s="318"/>
      <c r="AC96" s="318"/>
      <c r="AD96" s="318"/>
    </row>
    <row r="97" customFormat="false" ht="22.5" hidden="false" customHeight="true" outlineLevel="0" collapsed="false">
      <c r="A97" s="318"/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214"/>
      <c r="X97" s="214"/>
      <c r="Y97" s="214"/>
      <c r="Z97" s="318"/>
      <c r="AA97" s="318"/>
      <c r="AB97" s="318"/>
      <c r="AC97" s="318"/>
      <c r="AD97" s="318"/>
    </row>
    <row r="98" customFormat="false" ht="22.5" hidden="false" customHeight="true" outlineLevel="0" collapsed="false">
      <c r="A98" s="318"/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214"/>
      <c r="X98" s="214"/>
      <c r="Y98" s="214"/>
      <c r="Z98" s="318"/>
      <c r="AA98" s="318"/>
      <c r="AB98" s="318"/>
      <c r="AC98" s="318"/>
      <c r="AD98" s="318"/>
    </row>
    <row r="99" customFormat="false" ht="22.5" hidden="false" customHeight="true" outlineLevel="0" collapsed="false">
      <c r="A99" s="318"/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214"/>
      <c r="X99" s="214"/>
      <c r="Y99" s="214"/>
      <c r="Z99" s="318"/>
      <c r="AA99" s="318"/>
      <c r="AB99" s="318"/>
      <c r="AC99" s="318"/>
      <c r="AD99" s="318"/>
    </row>
    <row r="100" customFormat="false" ht="22.5" hidden="false" customHeight="true" outlineLevel="0" collapsed="false">
      <c r="A100" s="318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214"/>
      <c r="X100" s="214"/>
      <c r="Y100" s="214"/>
      <c r="Z100" s="318"/>
      <c r="AA100" s="318"/>
      <c r="AB100" s="318"/>
      <c r="AC100" s="318"/>
      <c r="AD100" s="318"/>
    </row>
    <row r="101" customFormat="false" ht="22.5" hidden="false" customHeight="true" outlineLevel="0" collapsed="false">
      <c r="A101" s="318"/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214"/>
      <c r="X101" s="214"/>
      <c r="Y101" s="214"/>
      <c r="Z101" s="318"/>
      <c r="AA101" s="318"/>
      <c r="AB101" s="318"/>
      <c r="AC101" s="318"/>
      <c r="AD101" s="318"/>
    </row>
    <row r="102" customFormat="false" ht="22.5" hidden="false" customHeight="true" outlineLevel="0" collapsed="false">
      <c r="A102" s="318"/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214"/>
      <c r="X102" s="214"/>
      <c r="Y102" s="214"/>
      <c r="Z102" s="318"/>
      <c r="AA102" s="318"/>
      <c r="AB102" s="318"/>
      <c r="AC102" s="318"/>
      <c r="AD102" s="318"/>
    </row>
    <row r="103" customFormat="false" ht="22.5" hidden="false" customHeight="true" outlineLevel="0" collapsed="false">
      <c r="A103" s="318"/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214"/>
      <c r="X103" s="214"/>
      <c r="Y103" s="214"/>
      <c r="Z103" s="318"/>
      <c r="AA103" s="318"/>
      <c r="AB103" s="318"/>
      <c r="AC103" s="318"/>
      <c r="AD103" s="318"/>
    </row>
    <row r="104" customFormat="false" ht="22.5" hidden="false" customHeight="true" outlineLevel="0" collapsed="false">
      <c r="A104" s="318"/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214"/>
      <c r="X104" s="214"/>
      <c r="Y104" s="214"/>
      <c r="Z104" s="318"/>
      <c r="AA104" s="318"/>
      <c r="AB104" s="318"/>
      <c r="AC104" s="318"/>
      <c r="AD104" s="318"/>
    </row>
    <row r="105" customFormat="false" ht="22.5" hidden="false" customHeight="true" outlineLevel="0" collapsed="false">
      <c r="A105" s="318"/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214"/>
      <c r="X105" s="214"/>
      <c r="Y105" s="214"/>
      <c r="Z105" s="318"/>
      <c r="AA105" s="318"/>
      <c r="AB105" s="318"/>
      <c r="AC105" s="318"/>
      <c r="AD105" s="318"/>
    </row>
    <row r="106" customFormat="false" ht="22.5" hidden="false" customHeight="true" outlineLevel="0" collapsed="false">
      <c r="A106" s="318"/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214"/>
      <c r="X106" s="214"/>
      <c r="Y106" s="214"/>
      <c r="Z106" s="318"/>
      <c r="AA106" s="318"/>
      <c r="AB106" s="318"/>
      <c r="AC106" s="318"/>
      <c r="AD106" s="318"/>
    </row>
    <row r="119" s="321" customFormat="true" ht="22.5" hidden="false" customHeight="tru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96"/>
      <c r="X119" s="196"/>
      <c r="Y119" s="196"/>
      <c r="Z119" s="188"/>
      <c r="AA119" s="188"/>
      <c r="AB119" s="188"/>
      <c r="AC119" s="188"/>
      <c r="AD119" s="188"/>
    </row>
    <row r="120" s="321" customFormat="true" ht="22.5" hidden="false" customHeight="tru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96"/>
      <c r="X120" s="196"/>
      <c r="Y120" s="196"/>
      <c r="Z120" s="188"/>
      <c r="AA120" s="188"/>
      <c r="AB120" s="188"/>
      <c r="AC120" s="188"/>
      <c r="AD120" s="188"/>
    </row>
    <row r="121" s="321" customFormat="true" ht="22.5" hidden="false" customHeight="tru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96"/>
      <c r="X121" s="196"/>
      <c r="Y121" s="196"/>
      <c r="Z121" s="188"/>
      <c r="AA121" s="188"/>
      <c r="AB121" s="188"/>
      <c r="AC121" s="188"/>
      <c r="AD121" s="188"/>
    </row>
    <row r="122" s="321" customFormat="true" ht="22.5" hidden="false" customHeight="tru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96"/>
      <c r="X122" s="196"/>
      <c r="Y122" s="196"/>
      <c r="Z122" s="188"/>
      <c r="AA122" s="188"/>
      <c r="AB122" s="188"/>
      <c r="AC122" s="188"/>
      <c r="AD122" s="188"/>
    </row>
    <row r="123" s="321" customFormat="true" ht="22.5" hidden="false" customHeight="tru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96"/>
      <c r="X123" s="196"/>
      <c r="Y123" s="196"/>
      <c r="Z123" s="188"/>
      <c r="AA123" s="188"/>
      <c r="AB123" s="188"/>
      <c r="AC123" s="188"/>
      <c r="AD123" s="188"/>
    </row>
    <row r="124" s="321" customFormat="true" ht="22.5" hidden="false" customHeight="tru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96"/>
      <c r="X124" s="196"/>
      <c r="Y124" s="196"/>
      <c r="Z124" s="188"/>
      <c r="AA124" s="188"/>
      <c r="AB124" s="188"/>
      <c r="AC124" s="188"/>
      <c r="AD124" s="188"/>
    </row>
    <row r="125" s="321" customFormat="true" ht="22.5" hidden="false" customHeight="tru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96"/>
      <c r="X125" s="196"/>
      <c r="Y125" s="196"/>
      <c r="Z125" s="188"/>
      <c r="AA125" s="188"/>
      <c r="AB125" s="188"/>
      <c r="AC125" s="188"/>
      <c r="AD125" s="188"/>
    </row>
    <row r="126" s="321" customFormat="true" ht="22.5" hidden="false" customHeight="tru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96"/>
      <c r="X126" s="196"/>
      <c r="Y126" s="196"/>
      <c r="Z126" s="188"/>
      <c r="AA126" s="188"/>
      <c r="AB126" s="188"/>
      <c r="AC126" s="188"/>
      <c r="AD126" s="188"/>
    </row>
    <row r="127" s="321" customFormat="true" ht="22.5" hidden="false" customHeight="tru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96"/>
      <c r="X127" s="196"/>
      <c r="Y127" s="196"/>
      <c r="Z127" s="188"/>
      <c r="AA127" s="188"/>
      <c r="AB127" s="188"/>
      <c r="AC127" s="188"/>
      <c r="AD127" s="188"/>
    </row>
    <row r="128" s="321" customFormat="true" ht="22.5" hidden="false" customHeight="tru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96"/>
      <c r="X128" s="196"/>
      <c r="Y128" s="196"/>
      <c r="Z128" s="188"/>
      <c r="AA128" s="188"/>
      <c r="AB128" s="188"/>
      <c r="AC128" s="188"/>
      <c r="AD128" s="188"/>
    </row>
    <row r="129" s="321" customFormat="true" ht="22.5" hidden="false" customHeight="tru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96"/>
      <c r="X129" s="196"/>
      <c r="Y129" s="196"/>
      <c r="Z129" s="188"/>
      <c r="AA129" s="188"/>
      <c r="AB129" s="188"/>
      <c r="AC129" s="188"/>
      <c r="AD129" s="188"/>
    </row>
    <row r="130" s="321" customFormat="true" ht="22.5" hidden="false" customHeight="tru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96"/>
      <c r="X130" s="196"/>
      <c r="Y130" s="196"/>
      <c r="Z130" s="188"/>
      <c r="AA130" s="188"/>
      <c r="AB130" s="188"/>
      <c r="AC130" s="188"/>
      <c r="AD130" s="188"/>
    </row>
    <row r="131" s="321" customFormat="true" ht="22.5" hidden="false" customHeight="tru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96"/>
      <c r="X131" s="196"/>
      <c r="Y131" s="196"/>
      <c r="Z131" s="188"/>
      <c r="AA131" s="188"/>
      <c r="AB131" s="188"/>
      <c r="AC131" s="188"/>
      <c r="AD131" s="188"/>
    </row>
    <row r="132" s="321" customFormat="true" ht="22.5" hidden="false" customHeight="tru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96"/>
      <c r="X132" s="196"/>
      <c r="Y132" s="196"/>
      <c r="Z132" s="188"/>
      <c r="AA132" s="188"/>
      <c r="AB132" s="188"/>
      <c r="AC132" s="188"/>
      <c r="AD132" s="188"/>
    </row>
    <row r="133" s="321" customFormat="true" ht="22.5" hidden="false" customHeight="tru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96"/>
      <c r="X133" s="196"/>
      <c r="Y133" s="196"/>
      <c r="Z133" s="188"/>
      <c r="AA133" s="188"/>
      <c r="AB133" s="188"/>
      <c r="AC133" s="188"/>
      <c r="AD133" s="188"/>
    </row>
    <row r="134" s="321" customFormat="true" ht="22.5" hidden="false" customHeight="tru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96"/>
      <c r="X134" s="196"/>
      <c r="Y134" s="196"/>
      <c r="Z134" s="188"/>
      <c r="AA134" s="188"/>
      <c r="AB134" s="188"/>
      <c r="AC134" s="188"/>
      <c r="AD134" s="188"/>
    </row>
    <row r="135" s="321" customFormat="true" ht="22.5" hidden="false" customHeight="tru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96"/>
      <c r="X135" s="196"/>
      <c r="Y135" s="196"/>
      <c r="Z135" s="188"/>
      <c r="AA135" s="188"/>
      <c r="AB135" s="188"/>
      <c r="AC135" s="188"/>
      <c r="AD135" s="188"/>
    </row>
    <row r="136" s="321" customFormat="true" ht="22.5" hidden="false" customHeight="tru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96"/>
      <c r="X136" s="196"/>
      <c r="Y136" s="196"/>
      <c r="Z136" s="188"/>
      <c r="AA136" s="188"/>
      <c r="AB136" s="188"/>
      <c r="AC136" s="188"/>
      <c r="AD136" s="188"/>
    </row>
    <row r="137" s="321" customFormat="true" ht="22.5" hidden="false" customHeight="tru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96"/>
      <c r="X137" s="196"/>
      <c r="Y137" s="196"/>
      <c r="Z137" s="188"/>
      <c r="AA137" s="188"/>
      <c r="AB137" s="188"/>
      <c r="AC137" s="188"/>
      <c r="AD137" s="188"/>
    </row>
    <row r="138" s="321" customFormat="true" ht="22.5" hidden="false" customHeight="tru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96"/>
      <c r="X138" s="196"/>
      <c r="Y138" s="196"/>
      <c r="Z138" s="188"/>
      <c r="AA138" s="188"/>
      <c r="AB138" s="188"/>
      <c r="AC138" s="188"/>
      <c r="AD138" s="188"/>
    </row>
    <row r="139" s="321" customFormat="true" ht="22.5" hidden="false" customHeight="tru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96"/>
      <c r="X139" s="196"/>
      <c r="Y139" s="196"/>
      <c r="Z139" s="188"/>
      <c r="AA139" s="188"/>
      <c r="AB139" s="188"/>
      <c r="AC139" s="188"/>
      <c r="AD139" s="188"/>
    </row>
    <row r="140" s="321" customFormat="true" ht="22.5" hidden="false" customHeight="tru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96"/>
      <c r="X140" s="196"/>
      <c r="Y140" s="196"/>
      <c r="Z140" s="188"/>
      <c r="AA140" s="188"/>
      <c r="AB140" s="188"/>
      <c r="AC140" s="188"/>
      <c r="AD140" s="188"/>
    </row>
    <row r="141" s="321" customFormat="true" ht="22.5" hidden="false" customHeight="tru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96"/>
      <c r="X141" s="196"/>
      <c r="Y141" s="196"/>
      <c r="Z141" s="188"/>
      <c r="AA141" s="188"/>
      <c r="AB141" s="188"/>
      <c r="AC141" s="188"/>
      <c r="AD141" s="188"/>
    </row>
    <row r="142" s="321" customFormat="true" ht="22.5" hidden="false" customHeight="tru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96"/>
      <c r="X142" s="196"/>
      <c r="Y142" s="196"/>
      <c r="Z142" s="188"/>
      <c r="AA142" s="188"/>
      <c r="AB142" s="188"/>
      <c r="AC142" s="188"/>
      <c r="AD142" s="188"/>
    </row>
    <row r="143" s="321" customFormat="true" ht="22.5" hidden="false" customHeight="tru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96"/>
      <c r="X143" s="196"/>
      <c r="Y143" s="196"/>
      <c r="Z143" s="188"/>
      <c r="AA143" s="188"/>
      <c r="AB143" s="188"/>
      <c r="AC143" s="188"/>
      <c r="AD143" s="188"/>
    </row>
    <row r="144" s="321" customFormat="true" ht="22.5" hidden="false" customHeight="tru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96"/>
      <c r="X144" s="196"/>
      <c r="Y144" s="196"/>
      <c r="Z144" s="188"/>
      <c r="AA144" s="188"/>
      <c r="AB144" s="188"/>
      <c r="AC144" s="188"/>
      <c r="AD144" s="188"/>
    </row>
    <row r="145" s="321" customFormat="true" ht="22.5" hidden="false" customHeight="tru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96"/>
      <c r="X145" s="196"/>
      <c r="Y145" s="196"/>
      <c r="Z145" s="188"/>
      <c r="AA145" s="188"/>
      <c r="AB145" s="188"/>
      <c r="AC145" s="188"/>
      <c r="AD145" s="188"/>
    </row>
    <row r="146" s="321" customFormat="true" ht="22.5" hidden="false" customHeight="tru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96"/>
      <c r="X146" s="196"/>
      <c r="Y146" s="196"/>
      <c r="Z146" s="188"/>
      <c r="AA146" s="188"/>
      <c r="AB146" s="188"/>
      <c r="AC146" s="188"/>
      <c r="AD146" s="188"/>
    </row>
    <row r="147" s="321" customFormat="true" ht="22.5" hidden="false" customHeight="tru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96"/>
      <c r="X147" s="196"/>
      <c r="Y147" s="196"/>
      <c r="Z147" s="188"/>
      <c r="AA147" s="188"/>
      <c r="AB147" s="188"/>
      <c r="AC147" s="188"/>
      <c r="AD147" s="188"/>
    </row>
    <row r="148" s="321" customFormat="true" ht="22.5" hidden="false" customHeight="tru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96"/>
      <c r="X148" s="196"/>
      <c r="Y148" s="196"/>
      <c r="Z148" s="188"/>
      <c r="AA148" s="188"/>
      <c r="AB148" s="188"/>
      <c r="AC148" s="188"/>
      <c r="AD148" s="188"/>
    </row>
    <row r="149" s="321" customFormat="true" ht="22.5" hidden="false" customHeight="tru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96"/>
      <c r="X149" s="196"/>
      <c r="Y149" s="196"/>
      <c r="Z149" s="188"/>
      <c r="AA149" s="188"/>
      <c r="AB149" s="188"/>
      <c r="AC149" s="188"/>
      <c r="AD149" s="188"/>
    </row>
    <row r="150" s="321" customFormat="true" ht="22.5" hidden="false" customHeight="tru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96"/>
      <c r="X150" s="196"/>
      <c r="Y150" s="196"/>
      <c r="Z150" s="188"/>
      <c r="AA150" s="188"/>
      <c r="AB150" s="188"/>
      <c r="AC150" s="188"/>
      <c r="AD150" s="188"/>
    </row>
    <row r="151" s="321" customFormat="true" ht="22.5" hidden="false" customHeight="tru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96"/>
      <c r="X151" s="196"/>
      <c r="Y151" s="196"/>
      <c r="Z151" s="188"/>
      <c r="AA151" s="188"/>
      <c r="AB151" s="188"/>
      <c r="AC151" s="188"/>
      <c r="AD151" s="188"/>
    </row>
    <row r="152" s="321" customFormat="true" ht="22.5" hidden="false" customHeight="tru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96"/>
      <c r="X152" s="196"/>
      <c r="Y152" s="196"/>
      <c r="Z152" s="188"/>
      <c r="AA152" s="188"/>
      <c r="AB152" s="188"/>
      <c r="AC152" s="188"/>
      <c r="AD152" s="188"/>
    </row>
    <row r="153" s="321" customFormat="true" ht="22.5" hidden="false" customHeight="tru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96"/>
      <c r="X153" s="196"/>
      <c r="Y153" s="196"/>
      <c r="Z153" s="188"/>
      <c r="AA153" s="188"/>
      <c r="AB153" s="188"/>
      <c r="AC153" s="188"/>
      <c r="AD153" s="188"/>
    </row>
    <row r="154" s="321" customFormat="true" ht="22.5" hidden="false" customHeight="tru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96"/>
      <c r="X154" s="196"/>
      <c r="Y154" s="196"/>
      <c r="Z154" s="188"/>
      <c r="AA154" s="188"/>
      <c r="AB154" s="188"/>
      <c r="AC154" s="188"/>
      <c r="AD154" s="188"/>
    </row>
    <row r="155" s="321" customFormat="true" ht="22.5" hidden="false" customHeight="tru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96"/>
      <c r="X155" s="196"/>
      <c r="Y155" s="196"/>
      <c r="Z155" s="188"/>
      <c r="AA155" s="188"/>
      <c r="AB155" s="188"/>
      <c r="AC155" s="188"/>
      <c r="AD155" s="188"/>
    </row>
    <row r="156" s="321" customFormat="true" ht="22.5" hidden="false" customHeight="tru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96"/>
      <c r="X156" s="196"/>
      <c r="Y156" s="196"/>
      <c r="Z156" s="188"/>
      <c r="AA156" s="188"/>
      <c r="AB156" s="188"/>
      <c r="AC156" s="188"/>
      <c r="AD156" s="188"/>
    </row>
    <row r="157" s="321" customFormat="true" ht="22.5" hidden="false" customHeight="tru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96"/>
      <c r="X157" s="196"/>
      <c r="Y157" s="196"/>
      <c r="Z157" s="188"/>
      <c r="AA157" s="188"/>
      <c r="AB157" s="188"/>
      <c r="AC157" s="188"/>
      <c r="AD157" s="188"/>
    </row>
    <row r="158" s="321" customFormat="true" ht="22.5" hidden="false" customHeight="tru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96"/>
      <c r="X158" s="196"/>
      <c r="Y158" s="196"/>
      <c r="Z158" s="188"/>
      <c r="AA158" s="188"/>
      <c r="AB158" s="188"/>
      <c r="AC158" s="188"/>
      <c r="AD158" s="188"/>
    </row>
    <row r="159" s="321" customFormat="true" ht="22.5" hidden="false" customHeight="tru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96"/>
      <c r="X159" s="196"/>
      <c r="Y159" s="196"/>
      <c r="Z159" s="188"/>
      <c r="AA159" s="188"/>
      <c r="AB159" s="188"/>
      <c r="AC159" s="188"/>
      <c r="AD159" s="188"/>
    </row>
    <row r="160" s="321" customFormat="true" ht="22.5" hidden="false" customHeight="tru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96"/>
      <c r="X160" s="196"/>
      <c r="Y160" s="196"/>
      <c r="Z160" s="188"/>
      <c r="AA160" s="188"/>
      <c r="AB160" s="188"/>
      <c r="AC160" s="188"/>
      <c r="AD160" s="188"/>
    </row>
    <row r="161" s="321" customFormat="true" ht="22.5" hidden="false" customHeight="tru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96"/>
      <c r="X161" s="196"/>
      <c r="Y161" s="196"/>
      <c r="Z161" s="188"/>
      <c r="AA161" s="188"/>
      <c r="AB161" s="188"/>
      <c r="AC161" s="188"/>
      <c r="AD161" s="188"/>
    </row>
    <row r="162" s="321" customFormat="true" ht="22.5" hidden="false" customHeight="tru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96"/>
      <c r="X162" s="196"/>
      <c r="Y162" s="196"/>
      <c r="Z162" s="188"/>
      <c r="AA162" s="188"/>
      <c r="AB162" s="188"/>
      <c r="AC162" s="188"/>
      <c r="AD162" s="188"/>
    </row>
    <row r="163" s="321" customFormat="true" ht="22.5" hidden="false" customHeight="tru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96"/>
      <c r="X163" s="196"/>
      <c r="Y163" s="196"/>
      <c r="Z163" s="188"/>
      <c r="AA163" s="188"/>
      <c r="AB163" s="188"/>
      <c r="AC163" s="188"/>
      <c r="AD163" s="188"/>
    </row>
    <row r="164" s="321" customFormat="true" ht="22.5" hidden="false" customHeight="tru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96"/>
      <c r="X164" s="196"/>
      <c r="Y164" s="196"/>
      <c r="Z164" s="188"/>
      <c r="AA164" s="188"/>
      <c r="AB164" s="188"/>
      <c r="AC164" s="188"/>
      <c r="AD164" s="188"/>
    </row>
    <row r="165" s="321" customFormat="true" ht="22.5" hidden="false" customHeight="tru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96"/>
      <c r="X165" s="196"/>
      <c r="Y165" s="196"/>
      <c r="Z165" s="188"/>
      <c r="AA165" s="188"/>
      <c r="AB165" s="188"/>
      <c r="AC165" s="188"/>
      <c r="AD165" s="188"/>
    </row>
    <row r="166" s="321" customFormat="true" ht="22.5" hidden="false" customHeight="tru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96"/>
      <c r="X166" s="196"/>
      <c r="Y166" s="196"/>
      <c r="Z166" s="188"/>
      <c r="AA166" s="188"/>
      <c r="AB166" s="188"/>
      <c r="AC166" s="188"/>
      <c r="AD166" s="188"/>
    </row>
    <row r="167" s="321" customFormat="true" ht="22.5" hidden="false" customHeight="tru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96"/>
      <c r="X167" s="196"/>
      <c r="Y167" s="196"/>
      <c r="Z167" s="188"/>
      <c r="AA167" s="188"/>
      <c r="AB167" s="188"/>
      <c r="AC167" s="188"/>
      <c r="AD167" s="188"/>
    </row>
    <row r="168" s="321" customFormat="true" ht="22.5" hidden="false" customHeight="tru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96"/>
      <c r="X168" s="196"/>
      <c r="Y168" s="196"/>
      <c r="Z168" s="188"/>
      <c r="AA168" s="188"/>
      <c r="AB168" s="188"/>
      <c r="AC168" s="188"/>
      <c r="AD168" s="188"/>
    </row>
    <row r="169" s="321" customFormat="true" ht="22.5" hidden="false" customHeight="tru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96"/>
      <c r="X169" s="196"/>
      <c r="Y169" s="196"/>
      <c r="Z169" s="188"/>
      <c r="AA169" s="188"/>
      <c r="AB169" s="188"/>
      <c r="AC169" s="188"/>
      <c r="AD169" s="188"/>
    </row>
    <row r="170" s="321" customFormat="true" ht="22.5" hidden="false" customHeight="tru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96"/>
      <c r="X170" s="196"/>
      <c r="Y170" s="196"/>
      <c r="Z170" s="188"/>
      <c r="AA170" s="188"/>
      <c r="AB170" s="188"/>
      <c r="AC170" s="188"/>
      <c r="AD170" s="188"/>
    </row>
    <row r="171" s="321" customFormat="true" ht="22.5" hidden="false" customHeight="tru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96"/>
      <c r="X171" s="196"/>
      <c r="Y171" s="196"/>
      <c r="Z171" s="188"/>
      <c r="AA171" s="188"/>
      <c r="AB171" s="188"/>
      <c r="AC171" s="188"/>
      <c r="AD171" s="188"/>
    </row>
    <row r="172" s="321" customFormat="true" ht="22.5" hidden="false" customHeight="tru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96"/>
      <c r="X172" s="196"/>
      <c r="Y172" s="196"/>
      <c r="Z172" s="188"/>
      <c r="AA172" s="188"/>
      <c r="AB172" s="188"/>
      <c r="AC172" s="188"/>
      <c r="AD172" s="188"/>
    </row>
    <row r="173" s="321" customFormat="true" ht="22.5" hidden="false" customHeight="tru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96"/>
      <c r="X173" s="196"/>
      <c r="Y173" s="196"/>
      <c r="Z173" s="188"/>
      <c r="AA173" s="188"/>
      <c r="AB173" s="188"/>
      <c r="AC173" s="188"/>
      <c r="AD173" s="188"/>
    </row>
    <row r="174" s="321" customFormat="true" ht="22.5" hidden="false" customHeight="tru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96"/>
      <c r="X174" s="196"/>
      <c r="Y174" s="196"/>
      <c r="Z174" s="188"/>
      <c r="AA174" s="188"/>
      <c r="AB174" s="188"/>
      <c r="AC174" s="188"/>
      <c r="AD174" s="188"/>
    </row>
    <row r="175" s="321" customFormat="true" ht="22.5" hidden="false" customHeight="tru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96"/>
      <c r="X175" s="196"/>
      <c r="Y175" s="196"/>
      <c r="Z175" s="188"/>
      <c r="AA175" s="188"/>
      <c r="AB175" s="188"/>
      <c r="AC175" s="188"/>
      <c r="AD175" s="188"/>
    </row>
  </sheetData>
  <mergeCells count="56">
    <mergeCell ref="A1:L1"/>
    <mergeCell ref="M1:Z1"/>
    <mergeCell ref="A5:A7"/>
    <mergeCell ref="C5:G5"/>
    <mergeCell ref="H5:L5"/>
    <mergeCell ref="M5:Q5"/>
    <mergeCell ref="R5:X5"/>
    <mergeCell ref="Z5:Z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U7"/>
    <mergeCell ref="V6:V7"/>
    <mergeCell ref="W6:W7"/>
    <mergeCell ref="X6:X7"/>
    <mergeCell ref="T9:U9"/>
    <mergeCell ref="T10:U10"/>
    <mergeCell ref="T11:U11"/>
    <mergeCell ref="T12:U12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I27:M27"/>
    <mergeCell ref="A29:L29"/>
    <mergeCell ref="M29:T29"/>
    <mergeCell ref="A32:A34"/>
    <mergeCell ref="C32:R32"/>
    <mergeCell ref="T32:T34"/>
    <mergeCell ref="Z32:Z34"/>
    <mergeCell ref="C33:C34"/>
    <mergeCell ref="D33:H33"/>
    <mergeCell ref="I33:M33"/>
    <mergeCell ref="N33:R33"/>
    <mergeCell ref="I54:M54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&amp;R&amp;9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16" activeCellId="0" sqref="W16"/>
    </sheetView>
  </sheetViews>
  <sheetFormatPr defaultColWidth="8.9921875" defaultRowHeight="12" zeroHeight="false" outlineLevelRow="0" outlineLevelCol="0"/>
  <cols>
    <col collapsed="false" customWidth="true" hidden="false" outlineLevel="0" max="1" min="1" style="457" width="0.86"/>
    <col collapsed="false" customWidth="true" hidden="false" outlineLevel="0" max="2" min="2" style="458" width="1.75"/>
    <col collapsed="false" customWidth="true" hidden="false" outlineLevel="0" max="3" min="3" style="458" width="32.62"/>
    <col collapsed="false" customWidth="true" hidden="false" outlineLevel="0" max="4" min="4" style="458" width="0.86"/>
    <col collapsed="false" customWidth="true" hidden="false" outlineLevel="0" max="16" min="5" style="458" width="12.12"/>
    <col collapsed="false" customWidth="true" hidden="false" outlineLevel="0" max="18" min="17" style="458" width="13.87"/>
    <col collapsed="false" customWidth="true" hidden="false" outlineLevel="0" max="19" min="19" style="459" width="0.86"/>
    <col collapsed="false" customWidth="true" hidden="false" outlineLevel="0" max="20" min="20" style="458" width="6.37"/>
    <col collapsed="false" customWidth="false" hidden="false" outlineLevel="0" max="257" min="21" style="458" width="8.99"/>
  </cols>
  <sheetData>
    <row r="1" customFormat="false" ht="23.25" hidden="false" customHeight="true" outlineLevel="0" collapsed="false">
      <c r="A1" s="460" t="s">
        <v>349</v>
      </c>
      <c r="B1" s="460"/>
      <c r="C1" s="460"/>
      <c r="D1" s="460"/>
      <c r="E1" s="460"/>
      <c r="F1" s="460"/>
      <c r="G1" s="460"/>
      <c r="H1" s="460"/>
      <c r="I1" s="460"/>
      <c r="J1" s="460"/>
      <c r="K1" s="461" t="s">
        <v>49</v>
      </c>
      <c r="L1" s="461"/>
      <c r="M1" s="461"/>
      <c r="N1" s="461"/>
      <c r="O1" s="461"/>
      <c r="P1" s="461"/>
      <c r="Q1" s="461"/>
      <c r="R1" s="461"/>
      <c r="S1" s="461"/>
      <c r="T1" s="461"/>
    </row>
    <row r="2" customFormat="false" ht="9.75" hidden="false" customHeight="true" outlineLevel="0" collapsed="false">
      <c r="A2" s="462"/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</row>
    <row r="3" customFormat="false" ht="10.5" hidden="false" customHeight="true" outlineLevel="0" collapsed="false">
      <c r="A3" s="462"/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</row>
    <row r="4" customFormat="false" ht="21.75" hidden="false" customHeight="true" outlineLevel="0" collapsed="false">
      <c r="A4" s="463" t="s">
        <v>350</v>
      </c>
      <c r="B4" s="464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  <c r="T4" s="466" t="s">
        <v>64</v>
      </c>
    </row>
    <row r="5" customFormat="false" ht="21.95" hidden="false" customHeight="true" outlineLevel="0" collapsed="false">
      <c r="A5" s="467"/>
      <c r="B5" s="468" t="s">
        <v>351</v>
      </c>
      <c r="C5" s="468"/>
      <c r="D5" s="469"/>
      <c r="E5" s="470" t="s">
        <v>352</v>
      </c>
      <c r="F5" s="470" t="s">
        <v>353</v>
      </c>
      <c r="G5" s="470" t="s">
        <v>354</v>
      </c>
      <c r="H5" s="470" t="s">
        <v>355</v>
      </c>
      <c r="I5" s="470" t="s">
        <v>356</v>
      </c>
      <c r="J5" s="471" t="s">
        <v>357</v>
      </c>
      <c r="K5" s="472" t="s">
        <v>358</v>
      </c>
      <c r="L5" s="472" t="s">
        <v>359</v>
      </c>
      <c r="M5" s="472" t="s">
        <v>360</v>
      </c>
      <c r="N5" s="470" t="s">
        <v>361</v>
      </c>
      <c r="O5" s="470" t="s">
        <v>362</v>
      </c>
      <c r="P5" s="470" t="s">
        <v>363</v>
      </c>
      <c r="Q5" s="473" t="s">
        <v>364</v>
      </c>
      <c r="R5" s="474" t="s">
        <v>365</v>
      </c>
      <c r="S5" s="475"/>
      <c r="T5" s="476"/>
    </row>
    <row r="6" customFormat="false" ht="3" hidden="false" customHeight="true" outlineLevel="0" collapsed="false">
      <c r="A6" s="477"/>
      <c r="B6" s="477"/>
      <c r="C6" s="477"/>
      <c r="D6" s="477"/>
      <c r="E6" s="478"/>
      <c r="F6" s="477"/>
      <c r="G6" s="477"/>
      <c r="H6" s="477"/>
      <c r="I6" s="477"/>
      <c r="J6" s="477"/>
      <c r="K6" s="477"/>
      <c r="L6" s="477"/>
      <c r="M6" s="477"/>
      <c r="N6" s="477"/>
      <c r="O6" s="477"/>
      <c r="P6" s="477"/>
      <c r="Q6" s="479"/>
      <c r="R6" s="479"/>
      <c r="S6" s="480"/>
      <c r="T6" s="481"/>
    </row>
    <row r="7" s="488" customFormat="true" ht="20.1" hidden="false" customHeight="true" outlineLevel="0" collapsed="false">
      <c r="A7" s="482"/>
      <c r="B7" s="483"/>
      <c r="C7" s="483"/>
      <c r="D7" s="484"/>
      <c r="E7" s="485" t="s">
        <v>143</v>
      </c>
      <c r="F7" s="485"/>
      <c r="G7" s="485"/>
      <c r="H7" s="485"/>
      <c r="I7" s="485"/>
      <c r="J7" s="485"/>
      <c r="K7" s="486" t="s">
        <v>143</v>
      </c>
      <c r="L7" s="486"/>
      <c r="M7" s="486"/>
      <c r="N7" s="486"/>
      <c r="O7" s="486"/>
      <c r="P7" s="486"/>
      <c r="Q7" s="486"/>
      <c r="R7" s="486"/>
      <c r="S7" s="480"/>
      <c r="T7" s="487"/>
    </row>
    <row r="8" s="494" customFormat="true" ht="15.2" hidden="false" customHeight="true" outlineLevel="0" collapsed="false">
      <c r="A8" s="489"/>
      <c r="B8" s="216" t="s">
        <v>144</v>
      </c>
      <c r="C8" s="216"/>
      <c r="D8" s="234"/>
      <c r="E8" s="490" t="n">
        <v>52</v>
      </c>
      <c r="F8" s="491" t="n">
        <v>62</v>
      </c>
      <c r="G8" s="491" t="n">
        <v>41</v>
      </c>
      <c r="H8" s="491" t="n">
        <v>60</v>
      </c>
      <c r="I8" s="491" t="n">
        <v>73</v>
      </c>
      <c r="J8" s="491" t="n">
        <v>32</v>
      </c>
      <c r="K8" s="491" t="n">
        <v>58</v>
      </c>
      <c r="L8" s="491" t="n">
        <v>70</v>
      </c>
      <c r="M8" s="491" t="n">
        <v>31</v>
      </c>
      <c r="N8" s="491" t="n">
        <v>26</v>
      </c>
      <c r="O8" s="491" t="n">
        <v>59</v>
      </c>
      <c r="P8" s="491" t="n">
        <v>57</v>
      </c>
      <c r="Q8" s="491" t="n">
        <v>621</v>
      </c>
      <c r="R8" s="491" t="n">
        <v>767</v>
      </c>
      <c r="S8" s="492" t="n">
        <v>20</v>
      </c>
      <c r="T8" s="493" t="s">
        <v>366</v>
      </c>
    </row>
    <row r="9" s="494" customFormat="true" ht="15.2" hidden="false" customHeight="true" outlineLevel="0" collapsed="false">
      <c r="A9" s="489"/>
      <c r="B9" s="216" t="s">
        <v>367</v>
      </c>
      <c r="C9" s="216"/>
      <c r="D9" s="234"/>
      <c r="E9" s="490" t="n">
        <v>6</v>
      </c>
      <c r="F9" s="491" t="n">
        <v>4</v>
      </c>
      <c r="G9" s="491" t="n">
        <v>5</v>
      </c>
      <c r="H9" s="491" t="n">
        <v>0</v>
      </c>
      <c r="I9" s="491" t="n">
        <v>6</v>
      </c>
      <c r="J9" s="491" t="n">
        <v>5</v>
      </c>
      <c r="K9" s="491" t="n">
        <v>11</v>
      </c>
      <c r="L9" s="491" t="n">
        <v>5</v>
      </c>
      <c r="M9" s="491" t="n">
        <v>0</v>
      </c>
      <c r="N9" s="491" t="n">
        <v>3</v>
      </c>
      <c r="O9" s="491" t="n">
        <v>1</v>
      </c>
      <c r="P9" s="491" t="n">
        <v>3</v>
      </c>
      <c r="Q9" s="491" t="n">
        <v>49</v>
      </c>
      <c r="R9" s="491" t="n">
        <v>93</v>
      </c>
      <c r="S9" s="492" t="n">
        <v>0</v>
      </c>
      <c r="T9" s="493" t="s">
        <v>368</v>
      </c>
    </row>
    <row r="10" s="494" customFormat="true" ht="15.2" hidden="false" customHeight="true" outlineLevel="0" collapsed="false">
      <c r="A10" s="489"/>
      <c r="B10" s="216" t="s">
        <v>369</v>
      </c>
      <c r="C10" s="216"/>
      <c r="D10" s="234"/>
      <c r="E10" s="490" t="n">
        <v>618</v>
      </c>
      <c r="F10" s="491" t="n">
        <v>646</v>
      </c>
      <c r="G10" s="491" t="n">
        <v>607</v>
      </c>
      <c r="H10" s="491" t="n">
        <v>520</v>
      </c>
      <c r="I10" s="491" t="n">
        <v>645</v>
      </c>
      <c r="J10" s="491" t="n">
        <v>667</v>
      </c>
      <c r="K10" s="491" t="n">
        <v>565</v>
      </c>
      <c r="L10" s="491" t="n">
        <v>673</v>
      </c>
      <c r="M10" s="491" t="n">
        <v>493</v>
      </c>
      <c r="N10" s="491" t="n">
        <v>619</v>
      </c>
      <c r="O10" s="491" t="n">
        <v>752</v>
      </c>
      <c r="P10" s="491" t="n">
        <v>584</v>
      </c>
      <c r="Q10" s="491" t="n">
        <v>7389</v>
      </c>
      <c r="R10" s="491" t="n">
        <v>7101</v>
      </c>
      <c r="S10" s="492" t="n">
        <v>18</v>
      </c>
      <c r="T10" s="493" t="s">
        <v>370</v>
      </c>
    </row>
    <row r="11" s="494" customFormat="true" ht="15.2" hidden="false" customHeight="true" outlineLevel="0" collapsed="false">
      <c r="A11" s="489"/>
      <c r="B11" s="216" t="s">
        <v>371</v>
      </c>
      <c r="C11" s="216"/>
      <c r="D11" s="234"/>
      <c r="E11" s="490" t="n">
        <v>305</v>
      </c>
      <c r="F11" s="491" t="n">
        <v>428</v>
      </c>
      <c r="G11" s="491" t="n">
        <v>409</v>
      </c>
      <c r="H11" s="491" t="n">
        <v>316</v>
      </c>
      <c r="I11" s="491" t="n">
        <v>398</v>
      </c>
      <c r="J11" s="491" t="n">
        <v>342</v>
      </c>
      <c r="K11" s="491" t="n">
        <v>341</v>
      </c>
      <c r="L11" s="491" t="n">
        <v>445</v>
      </c>
      <c r="M11" s="491" t="n">
        <v>239</v>
      </c>
      <c r="N11" s="491" t="n">
        <v>333</v>
      </c>
      <c r="O11" s="491" t="n">
        <v>415</v>
      </c>
      <c r="P11" s="491" t="n">
        <v>630</v>
      </c>
      <c r="Q11" s="491" t="n">
        <v>4601</v>
      </c>
      <c r="R11" s="491" t="n">
        <v>4092</v>
      </c>
      <c r="S11" s="492" t="n">
        <v>62</v>
      </c>
      <c r="T11" s="493" t="s">
        <v>372</v>
      </c>
    </row>
    <row r="12" s="488" customFormat="true" ht="15.2" hidden="false" customHeight="true" outlineLevel="0" collapsed="false">
      <c r="A12" s="482"/>
      <c r="B12" s="351"/>
      <c r="C12" s="223" t="s">
        <v>148</v>
      </c>
      <c r="D12" s="227"/>
      <c r="E12" s="352" t="n">
        <v>124</v>
      </c>
      <c r="F12" s="353" t="n">
        <v>254</v>
      </c>
      <c r="G12" s="353" t="n">
        <v>242</v>
      </c>
      <c r="H12" s="353" t="n">
        <v>142</v>
      </c>
      <c r="I12" s="353" t="n">
        <v>187</v>
      </c>
      <c r="J12" s="353" t="n">
        <v>216</v>
      </c>
      <c r="K12" s="353" t="n">
        <v>181</v>
      </c>
      <c r="L12" s="353" t="n">
        <v>289</v>
      </c>
      <c r="M12" s="353" t="n">
        <v>130</v>
      </c>
      <c r="N12" s="353" t="n">
        <v>148</v>
      </c>
      <c r="O12" s="353" t="n">
        <v>284</v>
      </c>
      <c r="P12" s="353" t="n">
        <v>468</v>
      </c>
      <c r="Q12" s="353" t="n">
        <v>2665</v>
      </c>
      <c r="R12" s="353" t="n">
        <v>2283</v>
      </c>
      <c r="S12" s="495" t="n">
        <v>48</v>
      </c>
      <c r="T12" s="496" t="s">
        <v>373</v>
      </c>
    </row>
    <row r="13" s="488" customFormat="true" ht="15.2" hidden="false" customHeight="true" outlineLevel="0" collapsed="false">
      <c r="A13" s="482"/>
      <c r="B13" s="196"/>
      <c r="C13" s="223" t="s">
        <v>374</v>
      </c>
      <c r="D13" s="227"/>
      <c r="E13" s="352" t="n">
        <v>19</v>
      </c>
      <c r="F13" s="353" t="n">
        <v>55</v>
      </c>
      <c r="G13" s="353" t="n">
        <v>11</v>
      </c>
      <c r="H13" s="353" t="n">
        <v>20</v>
      </c>
      <c r="I13" s="353" t="n">
        <v>67</v>
      </c>
      <c r="J13" s="353" t="n">
        <v>15</v>
      </c>
      <c r="K13" s="353" t="n">
        <v>28</v>
      </c>
      <c r="L13" s="353" t="n">
        <v>29</v>
      </c>
      <c r="M13" s="353" t="n">
        <v>5</v>
      </c>
      <c r="N13" s="353" t="n">
        <v>21</v>
      </c>
      <c r="O13" s="353" t="n">
        <v>33</v>
      </c>
      <c r="P13" s="353" t="n">
        <v>10</v>
      </c>
      <c r="Q13" s="353" t="n">
        <v>313</v>
      </c>
      <c r="R13" s="353" t="n">
        <v>310</v>
      </c>
      <c r="S13" s="495" t="n">
        <v>2</v>
      </c>
      <c r="T13" s="496" t="s">
        <v>375</v>
      </c>
    </row>
    <row r="14" s="488" customFormat="true" ht="15.2" hidden="false" customHeight="true" outlineLevel="0" collapsed="false">
      <c r="A14" s="482"/>
      <c r="B14" s="351"/>
      <c r="C14" s="223" t="s">
        <v>150</v>
      </c>
      <c r="D14" s="227"/>
      <c r="E14" s="352" t="n">
        <v>6</v>
      </c>
      <c r="F14" s="353" t="n">
        <v>1</v>
      </c>
      <c r="G14" s="353" t="n">
        <v>8</v>
      </c>
      <c r="H14" s="353" t="n">
        <v>5</v>
      </c>
      <c r="I14" s="353" t="n">
        <v>0</v>
      </c>
      <c r="J14" s="353" t="n">
        <v>8</v>
      </c>
      <c r="K14" s="353" t="n">
        <v>1</v>
      </c>
      <c r="L14" s="353" t="n">
        <v>8</v>
      </c>
      <c r="M14" s="353" t="n">
        <v>5</v>
      </c>
      <c r="N14" s="353" t="n">
        <v>13</v>
      </c>
      <c r="O14" s="353" t="n">
        <v>18</v>
      </c>
      <c r="P14" s="353" t="n">
        <v>17</v>
      </c>
      <c r="Q14" s="353" t="n">
        <v>90</v>
      </c>
      <c r="R14" s="353" t="n">
        <v>97</v>
      </c>
      <c r="S14" s="495" t="n">
        <v>0</v>
      </c>
      <c r="T14" s="496" t="s">
        <v>376</v>
      </c>
    </row>
    <row r="15" s="488" customFormat="true" ht="15.2" hidden="false" customHeight="true" outlineLevel="0" collapsed="false">
      <c r="A15" s="482"/>
      <c r="B15" s="196"/>
      <c r="C15" s="223" t="s">
        <v>151</v>
      </c>
      <c r="D15" s="227"/>
      <c r="E15" s="352" t="n">
        <v>0</v>
      </c>
      <c r="F15" s="353" t="n">
        <v>1</v>
      </c>
      <c r="G15" s="353" t="n">
        <v>3</v>
      </c>
      <c r="H15" s="353" t="n">
        <v>4</v>
      </c>
      <c r="I15" s="353" t="n">
        <v>0</v>
      </c>
      <c r="J15" s="353" t="n">
        <v>3</v>
      </c>
      <c r="K15" s="353" t="n">
        <v>0</v>
      </c>
      <c r="L15" s="353" t="n">
        <v>0</v>
      </c>
      <c r="M15" s="353" t="n">
        <v>1</v>
      </c>
      <c r="N15" s="353" t="n">
        <v>7</v>
      </c>
      <c r="O15" s="353" t="n">
        <v>0</v>
      </c>
      <c r="P15" s="353" t="n">
        <v>0</v>
      </c>
      <c r="Q15" s="353" t="n">
        <v>19</v>
      </c>
      <c r="R15" s="353" t="n">
        <v>54</v>
      </c>
      <c r="S15" s="495" t="n">
        <v>0</v>
      </c>
      <c r="T15" s="496" t="s">
        <v>377</v>
      </c>
    </row>
    <row r="16" s="488" customFormat="true" ht="15.2" hidden="false" customHeight="true" outlineLevel="0" collapsed="false">
      <c r="A16" s="482"/>
      <c r="B16" s="351"/>
      <c r="C16" s="223" t="s">
        <v>152</v>
      </c>
      <c r="D16" s="227"/>
      <c r="E16" s="352" t="n">
        <v>5</v>
      </c>
      <c r="F16" s="353" t="n">
        <v>5</v>
      </c>
      <c r="G16" s="353" t="n">
        <v>0</v>
      </c>
      <c r="H16" s="353" t="n">
        <v>1</v>
      </c>
      <c r="I16" s="353" t="n">
        <v>8</v>
      </c>
      <c r="J16" s="353" t="n">
        <v>5</v>
      </c>
      <c r="K16" s="353" t="n">
        <v>3</v>
      </c>
      <c r="L16" s="353" t="n">
        <v>8</v>
      </c>
      <c r="M16" s="353" t="n">
        <v>9</v>
      </c>
      <c r="N16" s="353" t="n">
        <v>0</v>
      </c>
      <c r="O16" s="353" t="n">
        <v>0</v>
      </c>
      <c r="P16" s="353" t="n">
        <v>5</v>
      </c>
      <c r="Q16" s="353" t="n">
        <v>49</v>
      </c>
      <c r="R16" s="353" t="n">
        <v>54</v>
      </c>
      <c r="S16" s="495" t="n">
        <v>0</v>
      </c>
      <c r="T16" s="496" t="s">
        <v>378</v>
      </c>
    </row>
    <row r="17" s="488" customFormat="true" ht="15.2" hidden="false" customHeight="true" outlineLevel="0" collapsed="false">
      <c r="A17" s="482"/>
      <c r="B17" s="196"/>
      <c r="C17" s="223" t="s">
        <v>153</v>
      </c>
      <c r="D17" s="227"/>
      <c r="E17" s="352" t="n">
        <v>3</v>
      </c>
      <c r="F17" s="353" t="n">
        <v>4</v>
      </c>
      <c r="G17" s="353" t="n">
        <v>5</v>
      </c>
      <c r="H17" s="353" t="n">
        <v>9</v>
      </c>
      <c r="I17" s="353" t="n">
        <v>3</v>
      </c>
      <c r="J17" s="353" t="n">
        <v>2</v>
      </c>
      <c r="K17" s="353" t="n">
        <v>2</v>
      </c>
      <c r="L17" s="353" t="n">
        <v>8</v>
      </c>
      <c r="M17" s="353" t="n">
        <v>1</v>
      </c>
      <c r="N17" s="353" t="n">
        <v>5</v>
      </c>
      <c r="O17" s="353" t="n">
        <v>3</v>
      </c>
      <c r="P17" s="353" t="n">
        <v>6</v>
      </c>
      <c r="Q17" s="353" t="n">
        <v>51</v>
      </c>
      <c r="R17" s="353" t="n">
        <v>40</v>
      </c>
      <c r="S17" s="495" t="n">
        <v>0</v>
      </c>
      <c r="T17" s="496" t="s">
        <v>379</v>
      </c>
    </row>
    <row r="18" s="488" customFormat="true" ht="15.2" hidden="false" customHeight="true" outlineLevel="0" collapsed="false">
      <c r="A18" s="482"/>
      <c r="B18" s="351"/>
      <c r="C18" s="223" t="s">
        <v>154</v>
      </c>
      <c r="D18" s="227"/>
      <c r="E18" s="352" t="n">
        <v>34</v>
      </c>
      <c r="F18" s="353" t="n">
        <v>10</v>
      </c>
      <c r="G18" s="353" t="n">
        <v>12</v>
      </c>
      <c r="H18" s="353" t="n">
        <v>15</v>
      </c>
      <c r="I18" s="353" t="n">
        <v>22</v>
      </c>
      <c r="J18" s="353" t="n">
        <v>10</v>
      </c>
      <c r="K18" s="353" t="n">
        <v>16</v>
      </c>
      <c r="L18" s="353" t="n">
        <v>10</v>
      </c>
      <c r="M18" s="353" t="n">
        <v>8</v>
      </c>
      <c r="N18" s="353" t="n">
        <v>35</v>
      </c>
      <c r="O18" s="353" t="n">
        <v>6</v>
      </c>
      <c r="P18" s="353" t="n">
        <v>14</v>
      </c>
      <c r="Q18" s="353" t="n">
        <v>192</v>
      </c>
      <c r="R18" s="353" t="n">
        <v>160</v>
      </c>
      <c r="S18" s="495" t="n">
        <v>1</v>
      </c>
      <c r="T18" s="496" t="s">
        <v>380</v>
      </c>
    </row>
    <row r="19" s="488" customFormat="true" ht="15.2" hidden="false" customHeight="true" outlineLevel="0" collapsed="false">
      <c r="A19" s="482"/>
      <c r="B19" s="196"/>
      <c r="C19" s="223" t="s">
        <v>155</v>
      </c>
      <c r="D19" s="227"/>
      <c r="E19" s="352" t="n">
        <v>31</v>
      </c>
      <c r="F19" s="353" t="n">
        <v>18</v>
      </c>
      <c r="G19" s="353" t="n">
        <v>47</v>
      </c>
      <c r="H19" s="353" t="n">
        <v>57</v>
      </c>
      <c r="I19" s="353" t="n">
        <v>11</v>
      </c>
      <c r="J19" s="353" t="n">
        <v>18</v>
      </c>
      <c r="K19" s="353" t="n">
        <v>48</v>
      </c>
      <c r="L19" s="353" t="n">
        <v>13</v>
      </c>
      <c r="M19" s="353" t="n">
        <v>9</v>
      </c>
      <c r="N19" s="353" t="n">
        <v>20</v>
      </c>
      <c r="O19" s="353" t="n">
        <v>7</v>
      </c>
      <c r="P19" s="353" t="n">
        <v>8</v>
      </c>
      <c r="Q19" s="353" t="n">
        <v>287</v>
      </c>
      <c r="R19" s="353" t="n">
        <v>267</v>
      </c>
      <c r="S19" s="495" t="n">
        <v>1</v>
      </c>
      <c r="T19" s="496" t="s">
        <v>381</v>
      </c>
    </row>
    <row r="20" s="488" customFormat="true" ht="15.2" hidden="false" customHeight="true" outlineLevel="0" collapsed="false">
      <c r="A20" s="482"/>
      <c r="B20" s="351"/>
      <c r="C20" s="223" t="s">
        <v>156</v>
      </c>
      <c r="D20" s="227"/>
      <c r="E20" s="352" t="n">
        <v>5</v>
      </c>
      <c r="F20" s="353" t="n">
        <v>5</v>
      </c>
      <c r="G20" s="353" t="n">
        <v>7</v>
      </c>
      <c r="H20" s="353" t="n">
        <v>0</v>
      </c>
      <c r="I20" s="353" t="n">
        <v>11</v>
      </c>
      <c r="J20" s="353" t="n">
        <v>0</v>
      </c>
      <c r="K20" s="353" t="n">
        <v>4</v>
      </c>
      <c r="L20" s="353" t="n">
        <v>1</v>
      </c>
      <c r="M20" s="353" t="n">
        <v>8</v>
      </c>
      <c r="N20" s="353" t="n">
        <v>3</v>
      </c>
      <c r="O20" s="353" t="n">
        <v>0</v>
      </c>
      <c r="P20" s="353" t="n">
        <v>10</v>
      </c>
      <c r="Q20" s="353" t="n">
        <v>54</v>
      </c>
      <c r="R20" s="353" t="n">
        <v>21</v>
      </c>
      <c r="S20" s="495" t="n">
        <v>0</v>
      </c>
      <c r="T20" s="496" t="s">
        <v>382</v>
      </c>
    </row>
    <row r="21" s="488" customFormat="true" ht="15.2" hidden="false" customHeight="true" outlineLevel="0" collapsed="false">
      <c r="A21" s="482"/>
      <c r="B21" s="196"/>
      <c r="C21" s="223" t="s">
        <v>157</v>
      </c>
      <c r="D21" s="227"/>
      <c r="E21" s="352" t="n">
        <v>6</v>
      </c>
      <c r="F21" s="353" t="n">
        <v>2</v>
      </c>
      <c r="G21" s="353" t="n">
        <v>5</v>
      </c>
      <c r="H21" s="353" t="n">
        <v>3</v>
      </c>
      <c r="I21" s="353" t="n">
        <v>2</v>
      </c>
      <c r="J21" s="353" t="n">
        <v>6</v>
      </c>
      <c r="K21" s="353" t="n">
        <v>4</v>
      </c>
      <c r="L21" s="353" t="n">
        <v>7</v>
      </c>
      <c r="M21" s="353" t="n">
        <v>4</v>
      </c>
      <c r="N21" s="353" t="n">
        <v>1</v>
      </c>
      <c r="O21" s="353" t="n">
        <v>1</v>
      </c>
      <c r="P21" s="353" t="n">
        <v>10</v>
      </c>
      <c r="Q21" s="353" t="n">
        <v>51</v>
      </c>
      <c r="R21" s="353" t="n">
        <v>51</v>
      </c>
      <c r="S21" s="495" t="n">
        <v>2</v>
      </c>
      <c r="T21" s="496" t="s">
        <v>383</v>
      </c>
    </row>
    <row r="22" s="488" customFormat="true" ht="15.2" hidden="false" customHeight="true" outlineLevel="0" collapsed="false">
      <c r="A22" s="482"/>
      <c r="B22" s="351"/>
      <c r="C22" s="223" t="s">
        <v>158</v>
      </c>
      <c r="D22" s="227"/>
      <c r="E22" s="352" t="n">
        <v>0</v>
      </c>
      <c r="F22" s="353" t="n">
        <v>0</v>
      </c>
      <c r="G22" s="353" t="n">
        <v>0</v>
      </c>
      <c r="H22" s="353" t="n">
        <v>0</v>
      </c>
      <c r="I22" s="353" t="n">
        <v>0</v>
      </c>
      <c r="J22" s="353" t="n">
        <v>0</v>
      </c>
      <c r="K22" s="353" t="n">
        <v>0</v>
      </c>
      <c r="L22" s="353" t="n">
        <v>1</v>
      </c>
      <c r="M22" s="353" t="n">
        <v>0</v>
      </c>
      <c r="N22" s="353" t="n">
        <v>2</v>
      </c>
      <c r="O22" s="353" t="n">
        <v>0</v>
      </c>
      <c r="P22" s="353" t="n">
        <v>0</v>
      </c>
      <c r="Q22" s="353" t="n">
        <v>3</v>
      </c>
      <c r="R22" s="353" t="n">
        <v>0</v>
      </c>
      <c r="S22" s="495" t="n">
        <v>0</v>
      </c>
      <c r="T22" s="496" t="s">
        <v>384</v>
      </c>
    </row>
    <row r="23" s="488" customFormat="true" ht="15.2" hidden="false" customHeight="true" outlineLevel="0" collapsed="false">
      <c r="A23" s="482"/>
      <c r="B23" s="196"/>
      <c r="C23" s="223" t="s">
        <v>159</v>
      </c>
      <c r="D23" s="227"/>
      <c r="E23" s="352" t="n">
        <v>24</v>
      </c>
      <c r="F23" s="353" t="n">
        <v>8</v>
      </c>
      <c r="G23" s="353" t="n">
        <v>15</v>
      </c>
      <c r="H23" s="353" t="n">
        <v>26</v>
      </c>
      <c r="I23" s="353" t="n">
        <v>20</v>
      </c>
      <c r="J23" s="353" t="n">
        <v>24</v>
      </c>
      <c r="K23" s="353" t="n">
        <v>23</v>
      </c>
      <c r="L23" s="353" t="n">
        <v>20</v>
      </c>
      <c r="M23" s="353" t="n">
        <v>20</v>
      </c>
      <c r="N23" s="353" t="n">
        <v>27</v>
      </c>
      <c r="O23" s="353" t="n">
        <v>20</v>
      </c>
      <c r="P23" s="353" t="n">
        <v>27</v>
      </c>
      <c r="Q23" s="353" t="n">
        <v>254</v>
      </c>
      <c r="R23" s="353" t="n">
        <v>248</v>
      </c>
      <c r="S23" s="495" t="n">
        <v>4</v>
      </c>
      <c r="T23" s="496" t="s">
        <v>385</v>
      </c>
    </row>
    <row r="24" s="488" customFormat="true" ht="15.2" hidden="false" customHeight="true" outlineLevel="0" collapsed="false">
      <c r="A24" s="482"/>
      <c r="B24" s="196"/>
      <c r="C24" s="223" t="s">
        <v>160</v>
      </c>
      <c r="D24" s="227"/>
      <c r="E24" s="352" t="n">
        <v>2</v>
      </c>
      <c r="F24" s="353" t="n">
        <v>0</v>
      </c>
      <c r="G24" s="353" t="n">
        <v>2</v>
      </c>
      <c r="H24" s="353" t="n">
        <v>2</v>
      </c>
      <c r="I24" s="353" t="n">
        <v>0</v>
      </c>
      <c r="J24" s="353" t="n">
        <v>2</v>
      </c>
      <c r="K24" s="353" t="n">
        <v>0</v>
      </c>
      <c r="L24" s="353" t="n">
        <v>4</v>
      </c>
      <c r="M24" s="353" t="n">
        <v>2</v>
      </c>
      <c r="N24" s="353" t="n">
        <v>0</v>
      </c>
      <c r="O24" s="353" t="n">
        <v>4</v>
      </c>
      <c r="P24" s="353" t="n">
        <v>0</v>
      </c>
      <c r="Q24" s="353" t="n">
        <v>18</v>
      </c>
      <c r="R24" s="353" t="n">
        <v>12</v>
      </c>
      <c r="S24" s="495" t="n">
        <v>0</v>
      </c>
      <c r="T24" s="496" t="s">
        <v>386</v>
      </c>
    </row>
    <row r="25" s="488" customFormat="true" ht="15.2" hidden="false" customHeight="true" outlineLevel="0" collapsed="false">
      <c r="A25" s="482"/>
      <c r="B25" s="196"/>
      <c r="C25" s="223" t="s">
        <v>161</v>
      </c>
      <c r="D25" s="227"/>
      <c r="E25" s="352" t="n">
        <v>1</v>
      </c>
      <c r="F25" s="353" t="n">
        <v>5</v>
      </c>
      <c r="G25" s="353" t="n">
        <v>2</v>
      </c>
      <c r="H25" s="353" t="n">
        <v>2</v>
      </c>
      <c r="I25" s="353" t="n">
        <v>0</v>
      </c>
      <c r="J25" s="353" t="n">
        <v>0</v>
      </c>
      <c r="K25" s="353" t="n">
        <v>0</v>
      </c>
      <c r="L25" s="353" t="n">
        <v>2</v>
      </c>
      <c r="M25" s="353" t="n">
        <v>3</v>
      </c>
      <c r="N25" s="353" t="n">
        <v>3</v>
      </c>
      <c r="O25" s="353" t="n">
        <v>0</v>
      </c>
      <c r="P25" s="353" t="n">
        <v>1</v>
      </c>
      <c r="Q25" s="353" t="n">
        <v>19</v>
      </c>
      <c r="R25" s="353" t="n">
        <v>12</v>
      </c>
      <c r="S25" s="495" t="n">
        <v>0</v>
      </c>
      <c r="T25" s="496" t="s">
        <v>387</v>
      </c>
    </row>
    <row r="26" s="488" customFormat="true" ht="15.2" hidden="false" customHeight="true" outlineLevel="0" collapsed="false">
      <c r="A26" s="482"/>
      <c r="B26" s="196"/>
      <c r="C26" s="223" t="s">
        <v>162</v>
      </c>
      <c r="D26" s="227"/>
      <c r="E26" s="352" t="n">
        <v>21</v>
      </c>
      <c r="F26" s="353" t="n">
        <v>12</v>
      </c>
      <c r="G26" s="353" t="n">
        <v>18</v>
      </c>
      <c r="H26" s="353" t="n">
        <v>9</v>
      </c>
      <c r="I26" s="353" t="n">
        <v>21</v>
      </c>
      <c r="J26" s="353" t="n">
        <v>6</v>
      </c>
      <c r="K26" s="353" t="n">
        <v>13</v>
      </c>
      <c r="L26" s="353" t="n">
        <v>26</v>
      </c>
      <c r="M26" s="353" t="n">
        <v>8</v>
      </c>
      <c r="N26" s="353" t="n">
        <v>16</v>
      </c>
      <c r="O26" s="353" t="n">
        <v>13</v>
      </c>
      <c r="P26" s="353" t="n">
        <v>14</v>
      </c>
      <c r="Q26" s="353" t="n">
        <v>177</v>
      </c>
      <c r="R26" s="353" t="n">
        <v>168</v>
      </c>
      <c r="S26" s="495" t="n">
        <v>1</v>
      </c>
      <c r="T26" s="496" t="s">
        <v>388</v>
      </c>
    </row>
    <row r="27" s="488" customFormat="true" ht="15.2" hidden="false" customHeight="true" outlineLevel="0" collapsed="false">
      <c r="A27" s="482"/>
      <c r="B27" s="196"/>
      <c r="C27" s="223" t="s">
        <v>163</v>
      </c>
      <c r="D27" s="227"/>
      <c r="E27" s="352" t="n">
        <v>6</v>
      </c>
      <c r="F27" s="353" t="n">
        <v>1</v>
      </c>
      <c r="G27" s="353" t="n">
        <v>1</v>
      </c>
      <c r="H27" s="353" t="n">
        <v>2</v>
      </c>
      <c r="I27" s="353" t="n">
        <v>0</v>
      </c>
      <c r="J27" s="353" t="n">
        <v>4</v>
      </c>
      <c r="K27" s="353" t="n">
        <v>0</v>
      </c>
      <c r="L27" s="353" t="n">
        <v>1</v>
      </c>
      <c r="M27" s="353" t="n">
        <v>6</v>
      </c>
      <c r="N27" s="353" t="n">
        <v>9</v>
      </c>
      <c r="O27" s="353" t="n">
        <v>3</v>
      </c>
      <c r="P27" s="353" t="n">
        <v>6</v>
      </c>
      <c r="Q27" s="353" t="n">
        <v>39</v>
      </c>
      <c r="R27" s="353" t="n">
        <v>73</v>
      </c>
      <c r="S27" s="495" t="n">
        <v>0</v>
      </c>
      <c r="T27" s="496" t="s">
        <v>389</v>
      </c>
    </row>
    <row r="28" s="488" customFormat="true" ht="15.2" hidden="false" customHeight="true" outlineLevel="0" collapsed="false">
      <c r="A28" s="482"/>
      <c r="B28" s="196"/>
      <c r="C28" s="223" t="s">
        <v>164</v>
      </c>
      <c r="D28" s="227"/>
      <c r="E28" s="352" t="n">
        <v>2</v>
      </c>
      <c r="F28" s="353" t="n">
        <v>6</v>
      </c>
      <c r="G28" s="353" t="n">
        <v>8</v>
      </c>
      <c r="H28" s="353" t="n">
        <v>2</v>
      </c>
      <c r="I28" s="353" t="n">
        <v>0</v>
      </c>
      <c r="J28" s="353" t="n">
        <v>3</v>
      </c>
      <c r="K28" s="353" t="n">
        <v>1</v>
      </c>
      <c r="L28" s="353" t="n">
        <v>0</v>
      </c>
      <c r="M28" s="353" t="n">
        <v>4</v>
      </c>
      <c r="N28" s="353" t="n">
        <v>3</v>
      </c>
      <c r="O28" s="353" t="n">
        <v>0</v>
      </c>
      <c r="P28" s="353" t="n">
        <v>5</v>
      </c>
      <c r="Q28" s="353" t="n">
        <v>34</v>
      </c>
      <c r="R28" s="353" t="n">
        <v>62</v>
      </c>
      <c r="S28" s="495" t="n">
        <v>0</v>
      </c>
      <c r="T28" s="496" t="s">
        <v>390</v>
      </c>
    </row>
    <row r="29" s="488" customFormat="true" ht="15.2" hidden="false" customHeight="true" outlineLevel="0" collapsed="false">
      <c r="A29" s="482"/>
      <c r="B29" s="196"/>
      <c r="C29" s="223" t="s">
        <v>165</v>
      </c>
      <c r="D29" s="227"/>
      <c r="E29" s="352" t="n">
        <v>0</v>
      </c>
      <c r="F29" s="353" t="n">
        <v>1</v>
      </c>
      <c r="G29" s="353" t="n">
        <v>5</v>
      </c>
      <c r="H29" s="353" t="n">
        <v>2</v>
      </c>
      <c r="I29" s="353" t="n">
        <v>1</v>
      </c>
      <c r="J29" s="353" t="n">
        <v>5</v>
      </c>
      <c r="K29" s="353" t="n">
        <v>1</v>
      </c>
      <c r="L29" s="353" t="n">
        <v>2</v>
      </c>
      <c r="M29" s="353" t="n">
        <v>2</v>
      </c>
      <c r="N29" s="353" t="n">
        <v>8</v>
      </c>
      <c r="O29" s="353" t="n">
        <v>2</v>
      </c>
      <c r="P29" s="353" t="n">
        <v>5</v>
      </c>
      <c r="Q29" s="353" t="n">
        <v>34</v>
      </c>
      <c r="R29" s="353" t="n">
        <v>16</v>
      </c>
      <c r="S29" s="495" t="n">
        <v>1</v>
      </c>
      <c r="T29" s="496" t="s">
        <v>391</v>
      </c>
    </row>
    <row r="30" s="488" customFormat="true" ht="15.2" hidden="false" customHeight="true" outlineLevel="0" collapsed="false">
      <c r="A30" s="482"/>
      <c r="B30" s="196"/>
      <c r="C30" s="223" t="s">
        <v>166</v>
      </c>
      <c r="D30" s="227"/>
      <c r="E30" s="352" t="n">
        <v>0</v>
      </c>
      <c r="F30" s="353" t="n">
        <v>15</v>
      </c>
      <c r="G30" s="353" t="n">
        <v>0</v>
      </c>
      <c r="H30" s="353" t="n">
        <v>0</v>
      </c>
      <c r="I30" s="353" t="n">
        <v>15</v>
      </c>
      <c r="J30" s="353" t="n">
        <v>0</v>
      </c>
      <c r="K30" s="353" t="n">
        <v>0</v>
      </c>
      <c r="L30" s="353" t="n">
        <v>0</v>
      </c>
      <c r="M30" s="353" t="n">
        <v>0</v>
      </c>
      <c r="N30" s="353" t="n">
        <v>0</v>
      </c>
      <c r="O30" s="353" t="n">
        <v>0</v>
      </c>
      <c r="P30" s="353" t="n">
        <v>0</v>
      </c>
      <c r="Q30" s="353" t="n">
        <v>30</v>
      </c>
      <c r="R30" s="353" t="n">
        <v>0</v>
      </c>
      <c r="S30" s="495" t="n">
        <v>0</v>
      </c>
      <c r="T30" s="496" t="s">
        <v>392</v>
      </c>
    </row>
    <row r="31" s="488" customFormat="true" ht="15.2" hidden="false" customHeight="true" outlineLevel="0" collapsed="false">
      <c r="A31" s="482"/>
      <c r="B31" s="196"/>
      <c r="C31" s="223" t="s">
        <v>167</v>
      </c>
      <c r="D31" s="227"/>
      <c r="E31" s="352" t="n">
        <v>14</v>
      </c>
      <c r="F31" s="353" t="n">
        <v>4</v>
      </c>
      <c r="G31" s="353" t="n">
        <v>3</v>
      </c>
      <c r="H31" s="353" t="n">
        <v>5</v>
      </c>
      <c r="I31" s="353" t="n">
        <v>4</v>
      </c>
      <c r="J31" s="353" t="n">
        <v>8</v>
      </c>
      <c r="K31" s="353" t="n">
        <v>7</v>
      </c>
      <c r="L31" s="353" t="n">
        <v>4</v>
      </c>
      <c r="M31" s="353" t="n">
        <v>5</v>
      </c>
      <c r="N31" s="353" t="n">
        <v>9</v>
      </c>
      <c r="O31" s="353" t="n">
        <v>4</v>
      </c>
      <c r="P31" s="353" t="n">
        <v>2</v>
      </c>
      <c r="Q31" s="353" t="n">
        <v>69</v>
      </c>
      <c r="R31" s="353" t="n">
        <v>34</v>
      </c>
      <c r="S31" s="495" t="n">
        <v>0</v>
      </c>
      <c r="T31" s="496" t="s">
        <v>393</v>
      </c>
    </row>
    <row r="32" s="488" customFormat="true" ht="15.2" hidden="false" customHeight="true" outlineLevel="0" collapsed="false">
      <c r="A32" s="482"/>
      <c r="B32" s="196"/>
      <c r="C32" s="223" t="s">
        <v>394</v>
      </c>
      <c r="D32" s="227"/>
      <c r="E32" s="352" t="n">
        <v>0</v>
      </c>
      <c r="F32" s="353" t="n">
        <v>0</v>
      </c>
      <c r="G32" s="353" t="n">
        <v>0</v>
      </c>
      <c r="H32" s="353" t="n">
        <v>1</v>
      </c>
      <c r="I32" s="353" t="n">
        <v>0</v>
      </c>
      <c r="J32" s="353" t="n">
        <v>0</v>
      </c>
      <c r="K32" s="353" t="n">
        <v>0</v>
      </c>
      <c r="L32" s="353" t="n">
        <v>0</v>
      </c>
      <c r="M32" s="353" t="n">
        <v>0</v>
      </c>
      <c r="N32" s="353" t="n">
        <v>0</v>
      </c>
      <c r="O32" s="353" t="n">
        <v>0</v>
      </c>
      <c r="P32" s="353" t="n">
        <v>0</v>
      </c>
      <c r="Q32" s="353" t="n">
        <v>1</v>
      </c>
      <c r="R32" s="353" t="n">
        <v>2</v>
      </c>
      <c r="S32" s="495" t="n">
        <v>0</v>
      </c>
      <c r="T32" s="496" t="s">
        <v>395</v>
      </c>
    </row>
    <row r="33" s="488" customFormat="true" ht="15.2" hidden="false" customHeight="true" outlineLevel="0" collapsed="false">
      <c r="A33" s="482"/>
      <c r="B33" s="196"/>
      <c r="C33" s="223" t="s">
        <v>169</v>
      </c>
      <c r="D33" s="227"/>
      <c r="E33" s="352" t="n">
        <v>0</v>
      </c>
      <c r="F33" s="353" t="n">
        <v>10</v>
      </c>
      <c r="G33" s="353" t="n">
        <v>11</v>
      </c>
      <c r="H33" s="353" t="n">
        <v>7</v>
      </c>
      <c r="I33" s="353" t="n">
        <v>8</v>
      </c>
      <c r="J33" s="353" t="n">
        <v>7</v>
      </c>
      <c r="K33" s="353" t="n">
        <v>5</v>
      </c>
      <c r="L33" s="353" t="n">
        <v>6</v>
      </c>
      <c r="M33" s="353" t="n">
        <v>4</v>
      </c>
      <c r="N33" s="353" t="n">
        <v>1</v>
      </c>
      <c r="O33" s="353" t="n">
        <v>4</v>
      </c>
      <c r="P33" s="353" t="n">
        <v>11</v>
      </c>
      <c r="Q33" s="353" t="n">
        <v>74</v>
      </c>
      <c r="R33" s="353" t="n">
        <v>35</v>
      </c>
      <c r="S33" s="495" t="n">
        <v>0</v>
      </c>
      <c r="T33" s="496" t="s">
        <v>396</v>
      </c>
    </row>
    <row r="34" s="488" customFormat="true" ht="15.2" hidden="false" customHeight="true" outlineLevel="0" collapsed="false">
      <c r="A34" s="482"/>
      <c r="B34" s="196" t="s">
        <v>65</v>
      </c>
      <c r="C34" s="497" t="s">
        <v>170</v>
      </c>
      <c r="D34" s="227"/>
      <c r="E34" s="352" t="n">
        <v>2</v>
      </c>
      <c r="F34" s="353" t="n">
        <v>11</v>
      </c>
      <c r="G34" s="353" t="n">
        <v>4</v>
      </c>
      <c r="H34" s="353" t="n">
        <v>2</v>
      </c>
      <c r="I34" s="353" t="n">
        <v>18</v>
      </c>
      <c r="J34" s="353" t="n">
        <v>0</v>
      </c>
      <c r="K34" s="353" t="n">
        <v>4</v>
      </c>
      <c r="L34" s="353" t="n">
        <v>6</v>
      </c>
      <c r="M34" s="353" t="n">
        <v>5</v>
      </c>
      <c r="N34" s="353" t="n">
        <v>2</v>
      </c>
      <c r="O34" s="353" t="n">
        <v>13</v>
      </c>
      <c r="P34" s="353" t="n">
        <v>11</v>
      </c>
      <c r="Q34" s="353" t="n">
        <v>78</v>
      </c>
      <c r="R34" s="353" t="n">
        <v>93</v>
      </c>
      <c r="S34" s="495" t="n">
        <v>2</v>
      </c>
      <c r="T34" s="496" t="s">
        <v>397</v>
      </c>
    </row>
    <row r="35" s="494" customFormat="true" ht="15.2" hidden="false" customHeight="true" outlineLevel="0" collapsed="false">
      <c r="A35" s="489"/>
      <c r="B35" s="216" t="s">
        <v>171</v>
      </c>
      <c r="C35" s="216"/>
      <c r="D35" s="234"/>
      <c r="E35" s="490" t="n">
        <v>20</v>
      </c>
      <c r="F35" s="491" t="n">
        <v>6</v>
      </c>
      <c r="G35" s="491" t="n">
        <v>5</v>
      </c>
      <c r="H35" s="491" t="n">
        <v>17</v>
      </c>
      <c r="I35" s="491" t="n">
        <v>3</v>
      </c>
      <c r="J35" s="491" t="n">
        <v>3</v>
      </c>
      <c r="K35" s="491" t="n">
        <v>11</v>
      </c>
      <c r="L35" s="491" t="n">
        <v>14</v>
      </c>
      <c r="M35" s="491" t="n">
        <v>12</v>
      </c>
      <c r="N35" s="491" t="n">
        <v>2</v>
      </c>
      <c r="O35" s="491" t="n">
        <v>27</v>
      </c>
      <c r="P35" s="491" t="n">
        <v>13</v>
      </c>
      <c r="Q35" s="491" t="n">
        <v>133</v>
      </c>
      <c r="R35" s="491" t="n">
        <v>84</v>
      </c>
      <c r="S35" s="492" t="n">
        <v>0</v>
      </c>
      <c r="T35" s="493" t="s">
        <v>398</v>
      </c>
    </row>
    <row r="36" s="494" customFormat="true" ht="15.2" hidden="false" customHeight="true" outlineLevel="0" collapsed="false">
      <c r="A36" s="489"/>
      <c r="B36" s="216" t="s">
        <v>172</v>
      </c>
      <c r="C36" s="216"/>
      <c r="D36" s="234"/>
      <c r="E36" s="490" t="n">
        <v>617</v>
      </c>
      <c r="F36" s="491" t="n">
        <v>688</v>
      </c>
      <c r="G36" s="491" t="n">
        <v>767</v>
      </c>
      <c r="H36" s="491" t="n">
        <v>676</v>
      </c>
      <c r="I36" s="491" t="n">
        <v>707</v>
      </c>
      <c r="J36" s="491" t="n">
        <v>828</v>
      </c>
      <c r="K36" s="491" t="n">
        <v>789</v>
      </c>
      <c r="L36" s="491" t="n">
        <v>602</v>
      </c>
      <c r="M36" s="491" t="n">
        <v>983</v>
      </c>
      <c r="N36" s="491" t="n">
        <v>855</v>
      </c>
      <c r="O36" s="491" t="n">
        <v>612</v>
      </c>
      <c r="P36" s="491" t="n">
        <v>549</v>
      </c>
      <c r="Q36" s="491" t="n">
        <v>8673</v>
      </c>
      <c r="R36" s="491" t="n">
        <v>8208</v>
      </c>
      <c r="S36" s="492" t="n">
        <v>135</v>
      </c>
      <c r="T36" s="493" t="s">
        <v>399</v>
      </c>
    </row>
    <row r="37" s="488" customFormat="true" ht="15.2" hidden="false" customHeight="true" outlineLevel="0" collapsed="false">
      <c r="A37" s="482"/>
      <c r="B37" s="222"/>
      <c r="C37" s="223" t="s">
        <v>400</v>
      </c>
      <c r="D37" s="227"/>
      <c r="E37" s="352" t="n">
        <v>546</v>
      </c>
      <c r="F37" s="353" t="n">
        <v>662</v>
      </c>
      <c r="G37" s="353" t="n">
        <v>674</v>
      </c>
      <c r="H37" s="353" t="n">
        <v>592</v>
      </c>
      <c r="I37" s="353" t="n">
        <v>633</v>
      </c>
      <c r="J37" s="353" t="n">
        <v>754</v>
      </c>
      <c r="K37" s="353" t="n">
        <v>698</v>
      </c>
      <c r="L37" s="353" t="n">
        <v>557</v>
      </c>
      <c r="M37" s="353" t="n">
        <v>848</v>
      </c>
      <c r="N37" s="353" t="n">
        <v>763</v>
      </c>
      <c r="O37" s="353" t="n">
        <v>537</v>
      </c>
      <c r="P37" s="353" t="n">
        <v>467</v>
      </c>
      <c r="Q37" s="353" t="n">
        <v>7731</v>
      </c>
      <c r="R37" s="353" t="n">
        <v>7308</v>
      </c>
      <c r="S37" s="495" t="n">
        <v>129</v>
      </c>
      <c r="T37" s="496" t="s">
        <v>395</v>
      </c>
    </row>
    <row r="38" s="494" customFormat="true" ht="15.2" hidden="false" customHeight="true" outlineLevel="0" collapsed="false">
      <c r="A38" s="489"/>
      <c r="B38" s="216" t="s">
        <v>173</v>
      </c>
      <c r="C38" s="216"/>
      <c r="D38" s="234"/>
      <c r="E38" s="490" t="n">
        <v>456</v>
      </c>
      <c r="F38" s="491" t="n">
        <v>370</v>
      </c>
      <c r="G38" s="491" t="n">
        <v>353</v>
      </c>
      <c r="H38" s="491" t="n">
        <v>444</v>
      </c>
      <c r="I38" s="491" t="n">
        <v>454</v>
      </c>
      <c r="J38" s="491" t="n">
        <v>344</v>
      </c>
      <c r="K38" s="491" t="n">
        <v>447</v>
      </c>
      <c r="L38" s="491" t="n">
        <v>359</v>
      </c>
      <c r="M38" s="491" t="n">
        <v>348</v>
      </c>
      <c r="N38" s="491" t="n">
        <v>494</v>
      </c>
      <c r="O38" s="491" t="n">
        <v>469</v>
      </c>
      <c r="P38" s="491" t="n">
        <v>344</v>
      </c>
      <c r="Q38" s="491" t="n">
        <v>4882</v>
      </c>
      <c r="R38" s="491" t="n">
        <v>4248</v>
      </c>
      <c r="S38" s="492" t="n">
        <v>18</v>
      </c>
      <c r="T38" s="493" t="s">
        <v>401</v>
      </c>
    </row>
    <row r="39" s="494" customFormat="true" ht="15.2" hidden="false" customHeight="true" outlineLevel="0" collapsed="false">
      <c r="A39" s="489"/>
      <c r="B39" s="216" t="s">
        <v>174</v>
      </c>
      <c r="C39" s="216"/>
      <c r="D39" s="234"/>
      <c r="E39" s="490" t="n">
        <v>1694</v>
      </c>
      <c r="F39" s="491" t="n">
        <v>870</v>
      </c>
      <c r="G39" s="491" t="n">
        <v>964</v>
      </c>
      <c r="H39" s="491" t="n">
        <v>998</v>
      </c>
      <c r="I39" s="491" t="n">
        <v>1594</v>
      </c>
      <c r="J39" s="491" t="n">
        <v>874</v>
      </c>
      <c r="K39" s="491" t="n">
        <v>1031</v>
      </c>
      <c r="L39" s="491" t="n">
        <v>933</v>
      </c>
      <c r="M39" s="491" t="n">
        <v>1474</v>
      </c>
      <c r="N39" s="491" t="n">
        <v>1082</v>
      </c>
      <c r="O39" s="491" t="n">
        <v>1145</v>
      </c>
      <c r="P39" s="491" t="n">
        <v>1597</v>
      </c>
      <c r="Q39" s="491" t="n">
        <v>14256</v>
      </c>
      <c r="R39" s="491" t="n">
        <v>13983</v>
      </c>
      <c r="S39" s="492" t="n">
        <v>350</v>
      </c>
      <c r="T39" s="493" t="s">
        <v>402</v>
      </c>
    </row>
    <row r="40" s="488" customFormat="true" ht="15.2" hidden="false" customHeight="true" outlineLevel="0" collapsed="false">
      <c r="A40" s="482"/>
      <c r="B40" s="222"/>
      <c r="C40" s="223" t="s">
        <v>175</v>
      </c>
      <c r="D40" s="227"/>
      <c r="E40" s="352" t="n">
        <v>323</v>
      </c>
      <c r="F40" s="353" t="n">
        <v>323</v>
      </c>
      <c r="G40" s="353" t="n">
        <v>335</v>
      </c>
      <c r="H40" s="353" t="n">
        <v>353</v>
      </c>
      <c r="I40" s="353" t="n">
        <v>362</v>
      </c>
      <c r="J40" s="353" t="n">
        <v>261</v>
      </c>
      <c r="K40" s="353" t="n">
        <v>378</v>
      </c>
      <c r="L40" s="353" t="n">
        <v>306</v>
      </c>
      <c r="M40" s="353" t="n">
        <v>241</v>
      </c>
      <c r="N40" s="353" t="n">
        <v>263</v>
      </c>
      <c r="O40" s="353" t="n">
        <v>385</v>
      </c>
      <c r="P40" s="353" t="n">
        <v>278</v>
      </c>
      <c r="Q40" s="353" t="n">
        <v>3808</v>
      </c>
      <c r="R40" s="353" t="n">
        <v>3822</v>
      </c>
      <c r="S40" s="495" t="n">
        <v>72</v>
      </c>
      <c r="T40" s="496" t="s">
        <v>403</v>
      </c>
    </row>
    <row r="41" s="488" customFormat="true" ht="15.2" hidden="false" customHeight="true" outlineLevel="0" collapsed="false">
      <c r="A41" s="482"/>
      <c r="B41" s="222"/>
      <c r="C41" s="223" t="s">
        <v>176</v>
      </c>
      <c r="D41" s="227"/>
      <c r="E41" s="352" t="n">
        <v>1371</v>
      </c>
      <c r="F41" s="353" t="n">
        <v>547</v>
      </c>
      <c r="G41" s="353" t="n">
        <v>629</v>
      </c>
      <c r="H41" s="353" t="n">
        <v>645</v>
      </c>
      <c r="I41" s="353" t="n">
        <v>1232</v>
      </c>
      <c r="J41" s="353" t="n">
        <v>613</v>
      </c>
      <c r="K41" s="353" t="n">
        <v>653</v>
      </c>
      <c r="L41" s="353" t="n">
        <v>627</v>
      </c>
      <c r="M41" s="353" t="n">
        <v>1233</v>
      </c>
      <c r="N41" s="353" t="n">
        <v>819</v>
      </c>
      <c r="O41" s="353" t="n">
        <v>760</v>
      </c>
      <c r="P41" s="353" t="n">
        <v>1319</v>
      </c>
      <c r="Q41" s="353" t="n">
        <v>10448</v>
      </c>
      <c r="R41" s="353" t="n">
        <v>10161</v>
      </c>
      <c r="S41" s="495" t="n">
        <v>278</v>
      </c>
      <c r="T41" s="496" t="s">
        <v>404</v>
      </c>
    </row>
    <row r="42" s="494" customFormat="true" ht="15.2" hidden="false" customHeight="true" outlineLevel="0" collapsed="false">
      <c r="A42" s="489"/>
      <c r="B42" s="216" t="s">
        <v>177</v>
      </c>
      <c r="C42" s="216"/>
      <c r="D42" s="234"/>
      <c r="E42" s="490" t="n">
        <v>98</v>
      </c>
      <c r="F42" s="491" t="n">
        <v>81</v>
      </c>
      <c r="G42" s="491" t="n">
        <v>74</v>
      </c>
      <c r="H42" s="491" t="n">
        <v>102</v>
      </c>
      <c r="I42" s="491" t="n">
        <v>116</v>
      </c>
      <c r="J42" s="491" t="n">
        <v>32</v>
      </c>
      <c r="K42" s="491" t="n">
        <v>85</v>
      </c>
      <c r="L42" s="491" t="n">
        <v>69</v>
      </c>
      <c r="M42" s="491" t="n">
        <v>67</v>
      </c>
      <c r="N42" s="491" t="n">
        <v>75</v>
      </c>
      <c r="O42" s="491" t="n">
        <v>58</v>
      </c>
      <c r="P42" s="491" t="n">
        <v>77</v>
      </c>
      <c r="Q42" s="491" t="n">
        <v>934</v>
      </c>
      <c r="R42" s="491" t="n">
        <v>1107</v>
      </c>
      <c r="S42" s="492" t="n">
        <v>8</v>
      </c>
      <c r="T42" s="493" t="s">
        <v>405</v>
      </c>
    </row>
    <row r="43" s="494" customFormat="true" ht="15.2" hidden="false" customHeight="true" outlineLevel="0" collapsed="false">
      <c r="A43" s="489"/>
      <c r="B43" s="216" t="s">
        <v>178</v>
      </c>
      <c r="C43" s="216"/>
      <c r="D43" s="234"/>
      <c r="E43" s="490" t="n">
        <v>322</v>
      </c>
      <c r="F43" s="491" t="n">
        <v>247</v>
      </c>
      <c r="G43" s="491" t="n">
        <v>259</v>
      </c>
      <c r="H43" s="491" t="n">
        <v>331</v>
      </c>
      <c r="I43" s="491" t="n">
        <v>306</v>
      </c>
      <c r="J43" s="491" t="n">
        <v>270</v>
      </c>
      <c r="K43" s="491" t="n">
        <v>258</v>
      </c>
      <c r="L43" s="491" t="n">
        <v>266</v>
      </c>
      <c r="M43" s="491" t="n">
        <v>265</v>
      </c>
      <c r="N43" s="491" t="n">
        <v>281</v>
      </c>
      <c r="O43" s="491" t="n">
        <v>263</v>
      </c>
      <c r="P43" s="491" t="n">
        <v>260</v>
      </c>
      <c r="Q43" s="491" t="n">
        <v>3328</v>
      </c>
      <c r="R43" s="491" t="n">
        <v>3236</v>
      </c>
      <c r="S43" s="492" t="n">
        <v>51</v>
      </c>
      <c r="T43" s="493" t="s">
        <v>406</v>
      </c>
    </row>
    <row r="44" s="494" customFormat="true" ht="15.2" hidden="false" customHeight="true" outlineLevel="0" collapsed="false">
      <c r="A44" s="489"/>
      <c r="B44" s="216" t="s">
        <v>179</v>
      </c>
      <c r="C44" s="216"/>
      <c r="D44" s="234"/>
      <c r="E44" s="490" t="n">
        <v>344</v>
      </c>
      <c r="F44" s="491" t="n">
        <v>310</v>
      </c>
      <c r="G44" s="491" t="n">
        <v>293</v>
      </c>
      <c r="H44" s="491" t="n">
        <v>348</v>
      </c>
      <c r="I44" s="491" t="n">
        <v>327</v>
      </c>
      <c r="J44" s="491" t="n">
        <v>247</v>
      </c>
      <c r="K44" s="491" t="n">
        <v>392</v>
      </c>
      <c r="L44" s="491" t="n">
        <v>395</v>
      </c>
      <c r="M44" s="491" t="n">
        <v>259</v>
      </c>
      <c r="N44" s="491" t="n">
        <v>279</v>
      </c>
      <c r="O44" s="491" t="n">
        <v>315</v>
      </c>
      <c r="P44" s="491" t="n">
        <v>261</v>
      </c>
      <c r="Q44" s="491" t="n">
        <v>3770</v>
      </c>
      <c r="R44" s="491" t="n">
        <v>3805</v>
      </c>
      <c r="S44" s="492" t="n">
        <v>112</v>
      </c>
      <c r="T44" s="493" t="s">
        <v>407</v>
      </c>
    </row>
    <row r="45" s="494" customFormat="true" ht="15.2" hidden="false" customHeight="true" outlineLevel="0" collapsed="false">
      <c r="A45" s="489"/>
      <c r="B45" s="216" t="s">
        <v>180</v>
      </c>
      <c r="C45" s="216"/>
      <c r="D45" s="234"/>
      <c r="E45" s="490" t="n">
        <v>1404</v>
      </c>
      <c r="F45" s="491" t="n">
        <v>997</v>
      </c>
      <c r="G45" s="491" t="n">
        <v>1158</v>
      </c>
      <c r="H45" s="491" t="n">
        <v>1416</v>
      </c>
      <c r="I45" s="491" t="n">
        <v>985</v>
      </c>
      <c r="J45" s="491" t="n">
        <v>870</v>
      </c>
      <c r="K45" s="491" t="n">
        <v>1672</v>
      </c>
      <c r="L45" s="491" t="n">
        <v>999</v>
      </c>
      <c r="M45" s="491" t="n">
        <v>806</v>
      </c>
      <c r="N45" s="491" t="n">
        <v>1284</v>
      </c>
      <c r="O45" s="491" t="n">
        <v>1511</v>
      </c>
      <c r="P45" s="491" t="n">
        <v>762</v>
      </c>
      <c r="Q45" s="491" t="n">
        <v>13864</v>
      </c>
      <c r="R45" s="491" t="n">
        <v>13108</v>
      </c>
      <c r="S45" s="492" t="n">
        <v>308</v>
      </c>
      <c r="T45" s="493" t="s">
        <v>408</v>
      </c>
    </row>
    <row r="46" s="488" customFormat="true" ht="15.2" hidden="false" customHeight="true" outlineLevel="0" collapsed="false">
      <c r="A46" s="482"/>
      <c r="B46" s="222"/>
      <c r="C46" s="223" t="s">
        <v>181</v>
      </c>
      <c r="D46" s="227"/>
      <c r="E46" s="352" t="n">
        <v>583</v>
      </c>
      <c r="F46" s="353" t="n">
        <v>318</v>
      </c>
      <c r="G46" s="353" t="n">
        <v>528</v>
      </c>
      <c r="H46" s="353" t="n">
        <v>582</v>
      </c>
      <c r="I46" s="353" t="n">
        <v>272</v>
      </c>
      <c r="J46" s="353" t="n">
        <v>267</v>
      </c>
      <c r="K46" s="353" t="n">
        <v>645</v>
      </c>
      <c r="L46" s="353" t="n">
        <v>338</v>
      </c>
      <c r="M46" s="353" t="n">
        <v>228</v>
      </c>
      <c r="N46" s="353" t="n">
        <v>531</v>
      </c>
      <c r="O46" s="353" t="n">
        <v>404</v>
      </c>
      <c r="P46" s="353" t="n">
        <v>263</v>
      </c>
      <c r="Q46" s="353" t="n">
        <v>4959</v>
      </c>
      <c r="R46" s="353" t="n">
        <v>5262</v>
      </c>
      <c r="S46" s="495" t="n">
        <v>183</v>
      </c>
      <c r="T46" s="496" t="s">
        <v>375</v>
      </c>
    </row>
    <row r="47" s="494" customFormat="true" ht="15.2" hidden="false" customHeight="true" outlineLevel="0" collapsed="false">
      <c r="A47" s="489"/>
      <c r="B47" s="216" t="s">
        <v>182</v>
      </c>
      <c r="C47" s="216"/>
      <c r="D47" s="234"/>
      <c r="E47" s="490" t="n">
        <v>354</v>
      </c>
      <c r="F47" s="491" t="n">
        <v>423</v>
      </c>
      <c r="G47" s="491" t="n">
        <v>536</v>
      </c>
      <c r="H47" s="491" t="n">
        <v>423</v>
      </c>
      <c r="I47" s="491" t="n">
        <v>372</v>
      </c>
      <c r="J47" s="491" t="n">
        <v>328</v>
      </c>
      <c r="K47" s="491" t="n">
        <v>361</v>
      </c>
      <c r="L47" s="491" t="n">
        <v>438</v>
      </c>
      <c r="M47" s="491" t="n">
        <v>225</v>
      </c>
      <c r="N47" s="491" t="n">
        <v>465</v>
      </c>
      <c r="O47" s="491" t="n">
        <v>407</v>
      </c>
      <c r="P47" s="491" t="n">
        <v>320</v>
      </c>
      <c r="Q47" s="491" t="n">
        <v>4652</v>
      </c>
      <c r="R47" s="491" t="n">
        <v>5090</v>
      </c>
      <c r="S47" s="492" t="n">
        <v>65</v>
      </c>
      <c r="T47" s="493" t="s">
        <v>409</v>
      </c>
    </row>
    <row r="48" s="494" customFormat="true" ht="15.2" hidden="false" customHeight="true" outlineLevel="0" collapsed="false">
      <c r="A48" s="489"/>
      <c r="B48" s="216" t="s">
        <v>183</v>
      </c>
      <c r="C48" s="216"/>
      <c r="D48" s="234"/>
      <c r="E48" s="490" t="n">
        <v>171</v>
      </c>
      <c r="F48" s="491" t="n">
        <v>170</v>
      </c>
      <c r="G48" s="491" t="n">
        <v>185</v>
      </c>
      <c r="H48" s="491" t="n">
        <v>135</v>
      </c>
      <c r="I48" s="491" t="n">
        <v>152</v>
      </c>
      <c r="J48" s="491" t="n">
        <v>145</v>
      </c>
      <c r="K48" s="491" t="n">
        <v>189</v>
      </c>
      <c r="L48" s="491" t="n">
        <v>172</v>
      </c>
      <c r="M48" s="491" t="n">
        <v>168</v>
      </c>
      <c r="N48" s="491" t="n">
        <v>282</v>
      </c>
      <c r="O48" s="491" t="n">
        <v>282</v>
      </c>
      <c r="P48" s="491" t="n">
        <v>313</v>
      </c>
      <c r="Q48" s="491" t="n">
        <v>2364</v>
      </c>
      <c r="R48" s="491" t="n">
        <v>2479</v>
      </c>
      <c r="S48" s="492" t="n">
        <v>46</v>
      </c>
      <c r="T48" s="493" t="s">
        <v>410</v>
      </c>
    </row>
    <row r="49" s="494" customFormat="true" ht="15.2" hidden="false" customHeight="true" outlineLevel="0" collapsed="false">
      <c r="A49" s="489"/>
      <c r="B49" s="216" t="s">
        <v>184</v>
      </c>
      <c r="C49" s="216"/>
      <c r="D49" s="234"/>
      <c r="E49" s="490" t="n">
        <v>2867</v>
      </c>
      <c r="F49" s="491" t="n">
        <v>2583</v>
      </c>
      <c r="G49" s="491" t="n">
        <v>2520</v>
      </c>
      <c r="H49" s="491" t="n">
        <v>2776</v>
      </c>
      <c r="I49" s="491" t="n">
        <v>2703</v>
      </c>
      <c r="J49" s="491" t="n">
        <v>2328</v>
      </c>
      <c r="K49" s="491" t="n">
        <v>3107</v>
      </c>
      <c r="L49" s="491" t="n">
        <v>2758</v>
      </c>
      <c r="M49" s="491" t="n">
        <v>2305</v>
      </c>
      <c r="N49" s="491" t="n">
        <v>3613</v>
      </c>
      <c r="O49" s="491" t="n">
        <v>3202</v>
      </c>
      <c r="P49" s="491" t="n">
        <v>2871</v>
      </c>
      <c r="Q49" s="491" t="n">
        <v>33633</v>
      </c>
      <c r="R49" s="491" t="n">
        <v>33169</v>
      </c>
      <c r="S49" s="492" t="n">
        <v>582</v>
      </c>
      <c r="T49" s="493" t="s">
        <v>411</v>
      </c>
    </row>
    <row r="50" s="488" customFormat="true" ht="15.2" hidden="false" customHeight="true" outlineLevel="0" collapsed="false">
      <c r="A50" s="482"/>
      <c r="B50" s="222"/>
      <c r="C50" s="223" t="s">
        <v>412</v>
      </c>
      <c r="D50" s="227"/>
      <c r="E50" s="352" t="n">
        <v>890</v>
      </c>
      <c r="F50" s="353" t="n">
        <v>751</v>
      </c>
      <c r="G50" s="353" t="n">
        <v>750</v>
      </c>
      <c r="H50" s="353" t="n">
        <v>812</v>
      </c>
      <c r="I50" s="353" t="n">
        <v>788</v>
      </c>
      <c r="J50" s="353" t="n">
        <v>797</v>
      </c>
      <c r="K50" s="353" t="n">
        <v>932</v>
      </c>
      <c r="L50" s="353" t="n">
        <v>868</v>
      </c>
      <c r="M50" s="353" t="n">
        <v>738</v>
      </c>
      <c r="N50" s="353" t="n">
        <v>1148</v>
      </c>
      <c r="O50" s="353" t="n">
        <v>1037</v>
      </c>
      <c r="P50" s="353" t="n">
        <v>878</v>
      </c>
      <c r="Q50" s="353" t="n">
        <v>10389</v>
      </c>
      <c r="R50" s="353" t="n">
        <v>9948</v>
      </c>
      <c r="S50" s="495" t="n">
        <v>136</v>
      </c>
      <c r="T50" s="496" t="s">
        <v>413</v>
      </c>
    </row>
    <row r="51" s="488" customFormat="true" ht="15.2" hidden="false" customHeight="true" outlineLevel="0" collapsed="false">
      <c r="A51" s="482"/>
      <c r="B51" s="222"/>
      <c r="C51" s="223" t="s">
        <v>414</v>
      </c>
      <c r="D51" s="227"/>
      <c r="E51" s="352" t="n">
        <v>1927</v>
      </c>
      <c r="F51" s="353" t="n">
        <v>1818</v>
      </c>
      <c r="G51" s="353" t="n">
        <v>1767</v>
      </c>
      <c r="H51" s="353" t="n">
        <v>1939</v>
      </c>
      <c r="I51" s="353" t="n">
        <v>1893</v>
      </c>
      <c r="J51" s="353" t="n">
        <v>1524</v>
      </c>
      <c r="K51" s="353" t="n">
        <v>2161</v>
      </c>
      <c r="L51" s="353" t="n">
        <v>1870</v>
      </c>
      <c r="M51" s="353" t="n">
        <v>1556</v>
      </c>
      <c r="N51" s="353" t="n">
        <v>2454</v>
      </c>
      <c r="O51" s="353" t="n">
        <v>2135</v>
      </c>
      <c r="P51" s="353" t="n">
        <v>1923</v>
      </c>
      <c r="Q51" s="353" t="n">
        <v>22967</v>
      </c>
      <c r="R51" s="353" t="n">
        <v>22989</v>
      </c>
      <c r="S51" s="495" t="n">
        <v>425</v>
      </c>
      <c r="T51" s="496" t="s">
        <v>415</v>
      </c>
    </row>
    <row r="52" s="494" customFormat="true" ht="15.2" hidden="false" customHeight="true" outlineLevel="0" collapsed="false">
      <c r="A52" s="489"/>
      <c r="B52" s="216" t="s">
        <v>185</v>
      </c>
      <c r="C52" s="216"/>
      <c r="D52" s="234"/>
      <c r="E52" s="490" t="n">
        <v>34</v>
      </c>
      <c r="F52" s="491" t="n">
        <v>21</v>
      </c>
      <c r="G52" s="491" t="n">
        <v>15</v>
      </c>
      <c r="H52" s="491" t="n">
        <v>128</v>
      </c>
      <c r="I52" s="491" t="n">
        <v>34</v>
      </c>
      <c r="J52" s="491" t="n">
        <v>25</v>
      </c>
      <c r="K52" s="491" t="n">
        <v>37</v>
      </c>
      <c r="L52" s="491" t="n">
        <v>62</v>
      </c>
      <c r="M52" s="491" t="n">
        <v>17</v>
      </c>
      <c r="N52" s="491" t="n">
        <v>20</v>
      </c>
      <c r="O52" s="491" t="n">
        <v>67</v>
      </c>
      <c r="P52" s="491" t="n">
        <v>25</v>
      </c>
      <c r="Q52" s="491" t="n">
        <v>485</v>
      </c>
      <c r="R52" s="491" t="n">
        <v>538</v>
      </c>
      <c r="S52" s="492" t="n">
        <v>18</v>
      </c>
      <c r="T52" s="493" t="s">
        <v>416</v>
      </c>
    </row>
    <row r="53" s="494" customFormat="true" ht="15.2" hidden="false" customHeight="true" outlineLevel="0" collapsed="false">
      <c r="A53" s="489"/>
      <c r="B53" s="216" t="s">
        <v>186</v>
      </c>
      <c r="C53" s="216"/>
      <c r="D53" s="234"/>
      <c r="E53" s="490" t="n">
        <v>1394</v>
      </c>
      <c r="F53" s="491" t="n">
        <v>877</v>
      </c>
      <c r="G53" s="491" t="n">
        <v>1114</v>
      </c>
      <c r="H53" s="491" t="n">
        <v>1706</v>
      </c>
      <c r="I53" s="491" t="n">
        <v>1180</v>
      </c>
      <c r="J53" s="491" t="n">
        <v>971</v>
      </c>
      <c r="K53" s="491" t="n">
        <v>1226</v>
      </c>
      <c r="L53" s="491" t="n">
        <v>1202</v>
      </c>
      <c r="M53" s="491" t="n">
        <v>942</v>
      </c>
      <c r="N53" s="491" t="n">
        <v>1256</v>
      </c>
      <c r="O53" s="491" t="n">
        <v>1106</v>
      </c>
      <c r="P53" s="491" t="n">
        <v>1121</v>
      </c>
      <c r="Q53" s="491" t="n">
        <v>14095</v>
      </c>
      <c r="R53" s="491" t="n">
        <v>15104</v>
      </c>
      <c r="S53" s="492" t="n">
        <v>310</v>
      </c>
      <c r="T53" s="493" t="s">
        <v>417</v>
      </c>
    </row>
    <row r="54" s="488" customFormat="true" ht="15.2" hidden="false" customHeight="true" outlineLevel="0" collapsed="false">
      <c r="A54" s="482"/>
      <c r="B54" s="222"/>
      <c r="C54" s="223" t="s">
        <v>188</v>
      </c>
      <c r="D54" s="227"/>
      <c r="E54" s="352" t="n">
        <v>625</v>
      </c>
      <c r="F54" s="353" t="n">
        <v>433</v>
      </c>
      <c r="G54" s="353" t="n">
        <v>485</v>
      </c>
      <c r="H54" s="353" t="n">
        <v>849</v>
      </c>
      <c r="I54" s="353" t="n">
        <v>694</v>
      </c>
      <c r="J54" s="353" t="n">
        <v>425</v>
      </c>
      <c r="K54" s="353" t="n">
        <v>630</v>
      </c>
      <c r="L54" s="353" t="n">
        <v>550</v>
      </c>
      <c r="M54" s="353" t="n">
        <v>377</v>
      </c>
      <c r="N54" s="353" t="n">
        <v>643</v>
      </c>
      <c r="O54" s="353" t="n">
        <v>524</v>
      </c>
      <c r="P54" s="353" t="n">
        <v>470</v>
      </c>
      <c r="Q54" s="353" t="n">
        <v>6705</v>
      </c>
      <c r="R54" s="353" t="n">
        <v>6182</v>
      </c>
      <c r="S54" s="495" t="n">
        <v>135</v>
      </c>
      <c r="T54" s="496" t="s">
        <v>397</v>
      </c>
    </row>
    <row r="55" s="494" customFormat="true" ht="15.2" hidden="false" customHeight="true" outlineLevel="0" collapsed="false">
      <c r="A55" s="489"/>
      <c r="B55" s="216" t="s">
        <v>418</v>
      </c>
      <c r="C55" s="216"/>
      <c r="D55" s="234"/>
      <c r="E55" s="490" t="n">
        <v>362</v>
      </c>
      <c r="F55" s="491" t="n">
        <v>440</v>
      </c>
      <c r="G55" s="491" t="n">
        <v>309</v>
      </c>
      <c r="H55" s="491" t="n">
        <v>306</v>
      </c>
      <c r="I55" s="491" t="n">
        <v>365</v>
      </c>
      <c r="J55" s="491" t="n">
        <v>331</v>
      </c>
      <c r="K55" s="491" t="n">
        <v>375</v>
      </c>
      <c r="L55" s="491" t="n">
        <v>290</v>
      </c>
      <c r="M55" s="491" t="n">
        <v>366</v>
      </c>
      <c r="N55" s="491" t="n">
        <v>1599</v>
      </c>
      <c r="O55" s="491" t="n">
        <v>2067</v>
      </c>
      <c r="P55" s="491" t="n">
        <v>768</v>
      </c>
      <c r="Q55" s="491" t="n">
        <v>7578</v>
      </c>
      <c r="R55" s="491" t="n">
        <v>6765</v>
      </c>
      <c r="S55" s="492" t="n">
        <v>99</v>
      </c>
      <c r="T55" s="493" t="s">
        <v>419</v>
      </c>
    </row>
    <row r="56" s="494" customFormat="true" ht="21.95" hidden="false" customHeight="true" outlineLevel="0" collapsed="false">
      <c r="B56" s="498" t="s">
        <v>200</v>
      </c>
      <c r="C56" s="498"/>
      <c r="D56" s="499"/>
      <c r="E56" s="491" t="n">
        <v>11118</v>
      </c>
      <c r="F56" s="491" t="n">
        <v>9223</v>
      </c>
      <c r="G56" s="491" t="n">
        <v>9614</v>
      </c>
      <c r="H56" s="491" t="n">
        <v>10702</v>
      </c>
      <c r="I56" s="491" t="n">
        <v>10420</v>
      </c>
      <c r="J56" s="491" t="n">
        <v>8642</v>
      </c>
      <c r="K56" s="491" t="n">
        <v>10955</v>
      </c>
      <c r="L56" s="491" t="n">
        <v>9752</v>
      </c>
      <c r="M56" s="491" t="n">
        <v>9000</v>
      </c>
      <c r="N56" s="491" t="n">
        <v>12568</v>
      </c>
      <c r="O56" s="491" t="n">
        <v>12758</v>
      </c>
      <c r="P56" s="491" t="n">
        <v>10555</v>
      </c>
      <c r="Q56" s="491" t="n">
        <v>125307</v>
      </c>
      <c r="R56" s="491" t="n">
        <v>122977</v>
      </c>
      <c r="S56" s="492" t="n">
        <v>2202</v>
      </c>
      <c r="T56" s="493" t="s">
        <v>32</v>
      </c>
    </row>
    <row r="57" s="494" customFormat="true" ht="3" hidden="false" customHeight="true" outlineLevel="0" collapsed="false">
      <c r="A57" s="500"/>
      <c r="B57" s="234"/>
      <c r="C57" s="234"/>
      <c r="D57" s="499"/>
      <c r="E57" s="501"/>
      <c r="F57" s="501"/>
      <c r="G57" s="501"/>
      <c r="H57" s="501"/>
      <c r="I57" s="501"/>
      <c r="J57" s="501"/>
      <c r="K57" s="501"/>
      <c r="L57" s="501"/>
      <c r="M57" s="501"/>
      <c r="N57" s="501"/>
      <c r="O57" s="501"/>
      <c r="P57" s="501"/>
      <c r="Q57" s="501"/>
      <c r="R57" s="501"/>
      <c r="S57" s="492"/>
      <c r="T57" s="493"/>
    </row>
    <row r="58" s="488" customFormat="true" ht="20.1" hidden="false" customHeight="true" outlineLevel="0" collapsed="false">
      <c r="A58" s="482"/>
      <c r="B58" s="213"/>
      <c r="C58" s="213"/>
      <c r="D58" s="502"/>
      <c r="E58" s="503" t="s">
        <v>201</v>
      </c>
      <c r="F58" s="503"/>
      <c r="G58" s="503"/>
      <c r="H58" s="503"/>
      <c r="I58" s="503"/>
      <c r="J58" s="503"/>
      <c r="K58" s="503" t="s">
        <v>201</v>
      </c>
      <c r="L58" s="503"/>
      <c r="M58" s="503"/>
      <c r="N58" s="503"/>
      <c r="O58" s="503"/>
      <c r="P58" s="503"/>
      <c r="Q58" s="503"/>
      <c r="R58" s="503"/>
      <c r="S58" s="495"/>
      <c r="T58" s="376"/>
    </row>
    <row r="59" s="488" customFormat="true" ht="15.2" hidden="false" customHeight="true" outlineLevel="0" collapsed="false">
      <c r="A59" s="482"/>
      <c r="B59" s="239" t="s">
        <v>202</v>
      </c>
      <c r="C59" s="196"/>
      <c r="D59" s="238"/>
      <c r="E59" s="353" t="n">
        <v>6299</v>
      </c>
      <c r="F59" s="353" t="n">
        <v>5610</v>
      </c>
      <c r="G59" s="353" t="n">
        <v>6077</v>
      </c>
      <c r="H59" s="353" t="n">
        <v>6468</v>
      </c>
      <c r="I59" s="353" t="n">
        <v>5780</v>
      </c>
      <c r="J59" s="353" t="n">
        <v>5248</v>
      </c>
      <c r="K59" s="353" t="n">
        <v>6513</v>
      </c>
      <c r="L59" s="353" t="n">
        <v>5942</v>
      </c>
      <c r="M59" s="353" t="n">
        <v>5019</v>
      </c>
      <c r="N59" s="353" t="n">
        <v>7159</v>
      </c>
      <c r="O59" s="353" t="n">
        <v>7065</v>
      </c>
      <c r="P59" s="353" t="n">
        <v>6199</v>
      </c>
      <c r="Q59" s="353" t="n">
        <v>73379</v>
      </c>
      <c r="R59" s="353" t="n">
        <v>74377</v>
      </c>
      <c r="S59" s="504" t="n">
        <v>1488</v>
      </c>
      <c r="T59" s="505" t="s">
        <v>420</v>
      </c>
    </row>
    <row r="60" s="488" customFormat="true" ht="15.2" hidden="false" customHeight="true" outlineLevel="0" collapsed="false">
      <c r="A60" s="482"/>
      <c r="B60" s="239" t="s">
        <v>203</v>
      </c>
      <c r="C60" s="196"/>
      <c r="D60" s="238"/>
      <c r="E60" s="353" t="n">
        <v>2336</v>
      </c>
      <c r="F60" s="353" t="n">
        <v>1953</v>
      </c>
      <c r="G60" s="353" t="n">
        <v>2135</v>
      </c>
      <c r="H60" s="353" t="n">
        <v>2422</v>
      </c>
      <c r="I60" s="353" t="n">
        <v>2237</v>
      </c>
      <c r="J60" s="353" t="n">
        <v>1852</v>
      </c>
      <c r="K60" s="353" t="n">
        <v>2477</v>
      </c>
      <c r="L60" s="353" t="n">
        <v>2171</v>
      </c>
      <c r="M60" s="353" t="n">
        <v>1778</v>
      </c>
      <c r="N60" s="353" t="n">
        <v>3097</v>
      </c>
      <c r="O60" s="353" t="n">
        <v>2877</v>
      </c>
      <c r="P60" s="353" t="n">
        <v>2365</v>
      </c>
      <c r="Q60" s="353" t="n">
        <v>27700</v>
      </c>
      <c r="R60" s="353" t="n">
        <v>26129</v>
      </c>
      <c r="S60" s="504" t="n">
        <v>412</v>
      </c>
      <c r="T60" s="505" t="s">
        <v>421</v>
      </c>
    </row>
    <row r="61" s="488" customFormat="true" ht="15.2" hidden="false" customHeight="true" outlineLevel="0" collapsed="false">
      <c r="A61" s="482"/>
      <c r="B61" s="240" t="s">
        <v>204</v>
      </c>
      <c r="C61" s="196"/>
      <c r="D61" s="238"/>
      <c r="E61" s="353" t="n">
        <v>1092</v>
      </c>
      <c r="F61" s="353" t="n">
        <v>950</v>
      </c>
      <c r="G61" s="353" t="n">
        <v>838</v>
      </c>
      <c r="H61" s="353" t="n">
        <v>978</v>
      </c>
      <c r="I61" s="353" t="n">
        <v>1166</v>
      </c>
      <c r="J61" s="353" t="n">
        <v>850</v>
      </c>
      <c r="K61" s="353" t="n">
        <v>1056</v>
      </c>
      <c r="L61" s="353" t="n">
        <v>1032</v>
      </c>
      <c r="M61" s="353" t="n">
        <v>850</v>
      </c>
      <c r="N61" s="353" t="n">
        <v>1112</v>
      </c>
      <c r="O61" s="353" t="n">
        <v>1757</v>
      </c>
      <c r="P61" s="353" t="n">
        <v>887</v>
      </c>
      <c r="Q61" s="353" t="n">
        <v>12568</v>
      </c>
      <c r="R61" s="353" t="n">
        <v>12320</v>
      </c>
      <c r="S61" s="504" t="n">
        <v>187</v>
      </c>
      <c r="T61" s="505" t="s">
        <v>422</v>
      </c>
    </row>
    <row r="62" s="488" customFormat="true" ht="15.2" hidden="false" customHeight="true" outlineLevel="0" collapsed="false">
      <c r="A62" s="482"/>
      <c r="B62" s="240" t="s">
        <v>205</v>
      </c>
      <c r="C62" s="196"/>
      <c r="D62" s="238"/>
      <c r="E62" s="353" t="n">
        <v>424</v>
      </c>
      <c r="F62" s="353" t="n">
        <v>285</v>
      </c>
      <c r="G62" s="353" t="n">
        <v>289</v>
      </c>
      <c r="H62" s="353" t="n">
        <v>415</v>
      </c>
      <c r="I62" s="353" t="n">
        <v>348</v>
      </c>
      <c r="J62" s="353" t="n">
        <v>239</v>
      </c>
      <c r="K62" s="353" t="n">
        <v>499</v>
      </c>
      <c r="L62" s="353" t="n">
        <v>323</v>
      </c>
      <c r="M62" s="353" t="n">
        <v>270</v>
      </c>
      <c r="N62" s="353" t="n">
        <v>483</v>
      </c>
      <c r="O62" s="353" t="n">
        <v>568</v>
      </c>
      <c r="P62" s="353" t="n">
        <v>201</v>
      </c>
      <c r="Q62" s="353" t="n">
        <v>4344</v>
      </c>
      <c r="R62" s="353" t="n">
        <v>4166</v>
      </c>
      <c r="S62" s="504" t="n">
        <v>34</v>
      </c>
      <c r="T62" s="505" t="s">
        <v>423</v>
      </c>
    </row>
    <row r="63" s="488" customFormat="true" ht="15.2" hidden="false" customHeight="true" outlineLevel="0" collapsed="false">
      <c r="A63" s="482"/>
      <c r="B63" s="240" t="s">
        <v>206</v>
      </c>
      <c r="C63" s="196"/>
      <c r="D63" s="238"/>
      <c r="E63" s="353" t="n">
        <v>245</v>
      </c>
      <c r="F63" s="353" t="n">
        <v>238</v>
      </c>
      <c r="G63" s="353" t="n">
        <v>222</v>
      </c>
      <c r="H63" s="353" t="n">
        <v>356</v>
      </c>
      <c r="I63" s="353" t="n">
        <v>224</v>
      </c>
      <c r="J63" s="353" t="n">
        <v>312</v>
      </c>
      <c r="K63" s="353" t="n">
        <v>310</v>
      </c>
      <c r="L63" s="353" t="n">
        <v>203</v>
      </c>
      <c r="M63" s="353" t="n">
        <v>371</v>
      </c>
      <c r="N63" s="353" t="n">
        <v>586</v>
      </c>
      <c r="O63" s="353" t="n">
        <v>366</v>
      </c>
      <c r="P63" s="353" t="n">
        <v>237</v>
      </c>
      <c r="Q63" s="353" t="n">
        <v>3670</v>
      </c>
      <c r="R63" s="353" t="n">
        <v>3015</v>
      </c>
      <c r="S63" s="504" t="n">
        <v>57</v>
      </c>
      <c r="T63" s="505" t="s">
        <v>424</v>
      </c>
    </row>
    <row r="64" s="488" customFormat="true" ht="15.2" hidden="false" customHeight="true" outlineLevel="0" collapsed="false">
      <c r="A64" s="482"/>
      <c r="B64" s="240" t="s">
        <v>207</v>
      </c>
      <c r="C64" s="196"/>
      <c r="D64" s="506"/>
      <c r="E64" s="353" t="n">
        <v>722</v>
      </c>
      <c r="F64" s="353" t="n">
        <v>187</v>
      </c>
      <c r="G64" s="353" t="n">
        <v>53</v>
      </c>
      <c r="H64" s="353" t="n">
        <v>63</v>
      </c>
      <c r="I64" s="353" t="n">
        <v>665</v>
      </c>
      <c r="J64" s="353" t="n">
        <v>141</v>
      </c>
      <c r="K64" s="353" t="n">
        <v>100</v>
      </c>
      <c r="L64" s="353" t="n">
        <v>81</v>
      </c>
      <c r="M64" s="353" t="n">
        <v>712</v>
      </c>
      <c r="N64" s="353" t="n">
        <v>131</v>
      </c>
      <c r="O64" s="353" t="n">
        <v>125</v>
      </c>
      <c r="P64" s="353" t="n">
        <v>666</v>
      </c>
      <c r="Q64" s="353" t="n">
        <v>3646</v>
      </c>
      <c r="R64" s="353" t="n">
        <v>2970</v>
      </c>
      <c r="S64" s="504" t="n">
        <v>24</v>
      </c>
      <c r="T64" s="376" t="s">
        <v>425</v>
      </c>
    </row>
    <row r="65" customFormat="false" ht="5.25" hidden="false" customHeight="true" outlineLevel="0" collapsed="false">
      <c r="A65" s="507"/>
      <c r="B65" s="508"/>
      <c r="C65" s="508"/>
      <c r="D65" s="509"/>
      <c r="E65" s="510"/>
      <c r="F65" s="511"/>
      <c r="G65" s="511"/>
      <c r="H65" s="511"/>
      <c r="I65" s="511"/>
      <c r="J65" s="511"/>
      <c r="K65" s="511"/>
      <c r="L65" s="511"/>
      <c r="M65" s="511"/>
      <c r="N65" s="511"/>
      <c r="O65" s="511"/>
      <c r="P65" s="511"/>
      <c r="Q65" s="511"/>
      <c r="R65" s="511"/>
      <c r="S65" s="512"/>
      <c r="T65" s="513"/>
    </row>
    <row r="66" customFormat="false" ht="3" hidden="false" customHeight="true" outlineLevel="0" collapsed="false">
      <c r="A66" s="482"/>
      <c r="B66" s="514"/>
      <c r="C66" s="514"/>
      <c r="D66" s="515"/>
      <c r="E66" s="516"/>
      <c r="F66" s="516"/>
      <c r="G66" s="516"/>
      <c r="H66" s="516"/>
      <c r="I66" s="516"/>
      <c r="J66" s="516"/>
      <c r="K66" s="516"/>
      <c r="L66" s="516"/>
      <c r="M66" s="516"/>
      <c r="N66" s="516"/>
      <c r="O66" s="516"/>
      <c r="P66" s="516"/>
      <c r="Q66" s="516"/>
      <c r="R66" s="517"/>
    </row>
    <row r="67" customFormat="false" ht="12" hidden="false" customHeight="false" outlineLevel="0" collapsed="false">
      <c r="A67" s="518" t="s">
        <v>62</v>
      </c>
      <c r="B67" s="377"/>
      <c r="C67" s="519"/>
      <c r="D67" s="519"/>
      <c r="S67" s="458"/>
    </row>
    <row r="68" customFormat="false" ht="12" hidden="false" customHeight="false" outlineLevel="0" collapsed="false">
      <c r="A68" s="520"/>
      <c r="B68" s="519"/>
      <c r="C68" s="519"/>
      <c r="D68" s="519"/>
      <c r="S68" s="458"/>
    </row>
    <row r="69" customFormat="false" ht="12" hidden="false" customHeight="false" outlineLevel="0" collapsed="false">
      <c r="B69" s="519"/>
      <c r="C69" s="519"/>
      <c r="D69" s="519"/>
    </row>
    <row r="70" customFormat="false" ht="12" hidden="false" customHeight="false" outlineLevel="0" collapsed="false">
      <c r="B70" s="519"/>
      <c r="C70" s="519"/>
      <c r="D70" s="519"/>
    </row>
  </sheetData>
  <mergeCells count="8">
    <mergeCell ref="A1:J1"/>
    <mergeCell ref="K1:T1"/>
    <mergeCell ref="B5:C5"/>
    <mergeCell ref="E7:J7"/>
    <mergeCell ref="K7:R7"/>
    <mergeCell ref="B56:C56"/>
    <mergeCell ref="E58:J58"/>
    <mergeCell ref="K58:R58"/>
  </mergeCells>
  <dataValidations count="1">
    <dataValidation allowBlank="true" errorStyle="stop" operator="between" showDropDown="false" showErrorMessage="true" showInputMessage="false" sqref="E8:R57 E59:R6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1" width="0.86"/>
    <col collapsed="false" customWidth="true" hidden="false" outlineLevel="0" max="2" min="2" style="521" width="27.99"/>
    <col collapsed="false" customWidth="true" hidden="false" outlineLevel="0" max="3" min="3" style="521" width="0.86"/>
    <col collapsed="false" customWidth="true" hidden="false" outlineLevel="0" max="8" min="4" style="521" width="12.49"/>
    <col collapsed="false" customWidth="false" hidden="false" outlineLevel="0" max="257" min="9" style="521" width="8.99"/>
  </cols>
  <sheetData>
    <row r="1" s="77" customFormat="true" ht="20.25" hidden="false" customHeight="true" outlineLevel="0" collapsed="false">
      <c r="A1" s="73" t="s">
        <v>426</v>
      </c>
      <c r="B1" s="73"/>
      <c r="C1" s="73"/>
      <c r="D1" s="73"/>
      <c r="E1" s="73"/>
      <c r="F1" s="73"/>
      <c r="G1" s="73"/>
      <c r="H1" s="73"/>
    </row>
    <row r="2" s="77" customFormat="true" ht="8.25" hidden="false" customHeight="true" outlineLevel="0" collapsed="false">
      <c r="B2" s="522"/>
      <c r="C2" s="522"/>
      <c r="D2" s="522"/>
      <c r="E2" s="522"/>
      <c r="F2" s="522"/>
      <c r="G2" s="522"/>
      <c r="H2" s="522"/>
    </row>
    <row r="3" s="77" customFormat="true" ht="9" hidden="false" customHeight="true" outlineLevel="0" collapsed="false">
      <c r="B3" s="522"/>
      <c r="C3" s="522"/>
      <c r="D3" s="522"/>
      <c r="E3" s="522"/>
      <c r="F3" s="522"/>
      <c r="G3" s="522"/>
      <c r="H3" s="522"/>
    </row>
    <row r="4" customFormat="false" ht="14.1" hidden="false" customHeight="true" outlineLevel="0" collapsed="false">
      <c r="A4" s="523" t="s">
        <v>427</v>
      </c>
      <c r="B4" s="524"/>
      <c r="C4" s="12"/>
      <c r="D4" s="13"/>
      <c r="E4" s="12"/>
      <c r="F4" s="12"/>
      <c r="G4" s="524"/>
      <c r="H4" s="51" t="s">
        <v>428</v>
      </c>
    </row>
    <row r="5" customFormat="false" ht="27.2" hidden="false" customHeight="true" outlineLevel="0" collapsed="false">
      <c r="A5" s="525"/>
      <c r="B5" s="18" t="s">
        <v>429</v>
      </c>
      <c r="C5" s="18"/>
      <c r="D5" s="526" t="s">
        <v>430</v>
      </c>
      <c r="E5" s="22" t="s">
        <v>431</v>
      </c>
      <c r="F5" s="22" t="s">
        <v>432</v>
      </c>
      <c r="G5" s="22" t="s">
        <v>431</v>
      </c>
      <c r="H5" s="22" t="s">
        <v>433</v>
      </c>
    </row>
    <row r="6" customFormat="false" ht="3" hidden="false" customHeight="true" outlineLevel="0" collapsed="false">
      <c r="B6" s="46"/>
      <c r="C6" s="46"/>
      <c r="D6" s="527"/>
      <c r="E6" s="528"/>
      <c r="F6" s="529"/>
      <c r="G6" s="528"/>
      <c r="H6" s="528"/>
    </row>
    <row r="7" customFormat="false" ht="20.25" hidden="false" customHeight="true" outlineLevel="0" collapsed="false">
      <c r="A7" s="530"/>
      <c r="B7" s="531" t="s">
        <v>434</v>
      </c>
      <c r="C7" s="532"/>
      <c r="D7" s="533" t="n">
        <v>500</v>
      </c>
      <c r="E7" s="534" t="n">
        <v>0.6</v>
      </c>
      <c r="F7" s="535" t="n">
        <v>57155</v>
      </c>
      <c r="G7" s="536" t="n">
        <v>0.2</v>
      </c>
      <c r="H7" s="534" t="n">
        <v>9.8</v>
      </c>
    </row>
    <row r="8" customFormat="false" ht="20.25" hidden="false" customHeight="true" outlineLevel="0" collapsed="false">
      <c r="A8" s="530"/>
      <c r="B8" s="531" t="s">
        <v>435</v>
      </c>
      <c r="C8" s="532"/>
      <c r="D8" s="533" t="n">
        <v>489</v>
      </c>
      <c r="E8" s="534" t="n">
        <v>-2.2</v>
      </c>
      <c r="F8" s="535" t="n">
        <v>56961</v>
      </c>
      <c r="G8" s="536" t="n">
        <v>-0.3</v>
      </c>
      <c r="H8" s="534" t="n">
        <v>9.3</v>
      </c>
    </row>
    <row r="9" customFormat="false" ht="20.25" hidden="false" customHeight="true" outlineLevel="0" collapsed="false">
      <c r="A9" s="530"/>
      <c r="B9" s="531" t="s">
        <v>436</v>
      </c>
      <c r="C9" s="532"/>
      <c r="D9" s="533" t="n">
        <v>485</v>
      </c>
      <c r="E9" s="534" t="n">
        <v>-0.8</v>
      </c>
      <c r="F9" s="535" t="n">
        <v>57274</v>
      </c>
      <c r="G9" s="536" t="n">
        <v>0.5</v>
      </c>
      <c r="H9" s="534" t="n">
        <v>9.5</v>
      </c>
    </row>
    <row r="10" customFormat="false" ht="4.5" hidden="false" customHeight="true" outlineLevel="0" collapsed="false">
      <c r="A10" s="537"/>
      <c r="B10" s="538"/>
      <c r="C10" s="538"/>
      <c r="D10" s="539"/>
      <c r="E10" s="540"/>
      <c r="F10" s="541"/>
      <c r="G10" s="540"/>
      <c r="H10" s="542"/>
    </row>
    <row r="11" customFormat="false" ht="4.5" hidden="false" customHeight="true" outlineLevel="0" collapsed="false">
      <c r="A11" s="530"/>
      <c r="B11" s="48"/>
      <c r="C11" s="48"/>
      <c r="D11" s="34"/>
      <c r="E11" s="543"/>
      <c r="F11" s="28"/>
      <c r="G11" s="543"/>
      <c r="H11" s="544"/>
    </row>
    <row r="12" customFormat="false" ht="30" hidden="false" customHeight="true" outlineLevel="0" collapsed="false">
      <c r="B12" s="545" t="s">
        <v>437</v>
      </c>
      <c r="C12" s="532"/>
      <c r="D12" s="533" t="n">
        <v>482</v>
      </c>
      <c r="E12" s="546" t="n">
        <v>-0.6</v>
      </c>
      <c r="F12" s="28" t="n">
        <v>57950</v>
      </c>
      <c r="G12" s="536" t="n">
        <v>1.2</v>
      </c>
      <c r="H12" s="534" t="n">
        <v>9.3</v>
      </c>
    </row>
    <row r="13" customFormat="false" ht="9.95" hidden="false" customHeight="true" outlineLevel="0" collapsed="false">
      <c r="B13" s="46"/>
      <c r="C13" s="46"/>
      <c r="D13" s="547"/>
      <c r="E13" s="548"/>
      <c r="F13" s="46"/>
      <c r="G13" s="548"/>
      <c r="H13" s="549"/>
    </row>
    <row r="14" customFormat="false" ht="30" hidden="false" customHeight="true" outlineLevel="0" collapsed="false">
      <c r="B14" s="46"/>
      <c r="C14" s="46"/>
      <c r="D14" s="550"/>
      <c r="E14" s="82" t="s">
        <v>438</v>
      </c>
      <c r="F14" s="82"/>
      <c r="G14" s="82"/>
      <c r="H14" s="551"/>
    </row>
    <row r="15" customFormat="false" ht="20.25" hidden="false" customHeight="true" outlineLevel="0" collapsed="false">
      <c r="B15" s="552" t="s">
        <v>439</v>
      </c>
      <c r="C15" s="86"/>
      <c r="D15" s="553" t="n">
        <v>49</v>
      </c>
      <c r="E15" s="534" t="n">
        <v>-3.9</v>
      </c>
      <c r="F15" s="554" t="n">
        <v>554</v>
      </c>
      <c r="G15" s="534" t="n">
        <v>-1.6</v>
      </c>
      <c r="H15" s="555" t="s">
        <v>220</v>
      </c>
    </row>
    <row r="16" customFormat="false" ht="20.25" hidden="false" customHeight="true" outlineLevel="0" collapsed="false">
      <c r="B16" s="556" t="s">
        <v>440</v>
      </c>
      <c r="C16" s="86"/>
      <c r="D16" s="553" t="n">
        <v>78</v>
      </c>
      <c r="E16" s="536" t="n">
        <v>0</v>
      </c>
      <c r="F16" s="554" t="n">
        <v>2501</v>
      </c>
      <c r="G16" s="534" t="n">
        <v>0.8</v>
      </c>
      <c r="H16" s="555" t="s">
        <v>220</v>
      </c>
    </row>
    <row r="17" customFormat="false" ht="20.25" hidden="false" customHeight="true" outlineLevel="0" collapsed="false">
      <c r="B17" s="557" t="s">
        <v>441</v>
      </c>
      <c r="C17" s="86"/>
      <c r="D17" s="553" t="n">
        <v>88</v>
      </c>
      <c r="E17" s="534" t="n">
        <v>1.1</v>
      </c>
      <c r="F17" s="554" t="n">
        <v>6275</v>
      </c>
      <c r="G17" s="534" t="n">
        <v>2.6</v>
      </c>
      <c r="H17" s="555" t="s">
        <v>220</v>
      </c>
    </row>
    <row r="18" customFormat="false" ht="20.25" hidden="false" customHeight="true" outlineLevel="0" collapsed="false">
      <c r="B18" s="557" t="s">
        <v>442</v>
      </c>
      <c r="C18" s="86"/>
      <c r="D18" s="553" t="n">
        <v>37</v>
      </c>
      <c r="E18" s="536" t="n">
        <v>0</v>
      </c>
      <c r="F18" s="554" t="n">
        <v>4514</v>
      </c>
      <c r="G18" s="534" t="n">
        <v>-2.5</v>
      </c>
      <c r="H18" s="555" t="s">
        <v>220</v>
      </c>
    </row>
    <row r="19" customFormat="false" ht="20.25" hidden="false" customHeight="true" outlineLevel="0" collapsed="false">
      <c r="B19" s="558" t="s">
        <v>443</v>
      </c>
      <c r="C19" s="86"/>
      <c r="D19" s="553" t="n">
        <v>108</v>
      </c>
      <c r="E19" s="534" t="n">
        <v>-0.9</v>
      </c>
      <c r="F19" s="554" t="n">
        <v>18204</v>
      </c>
      <c r="G19" s="534" t="n">
        <v>5.6</v>
      </c>
      <c r="H19" s="555" t="s">
        <v>220</v>
      </c>
    </row>
    <row r="20" customFormat="false" ht="20.25" hidden="false" customHeight="true" outlineLevel="0" collapsed="false">
      <c r="B20" s="558" t="s">
        <v>444</v>
      </c>
      <c r="C20" s="86"/>
      <c r="D20" s="553" t="n">
        <v>9</v>
      </c>
      <c r="E20" s="559" t="n">
        <v>12.5</v>
      </c>
      <c r="F20" s="554" t="n">
        <v>1253</v>
      </c>
      <c r="G20" s="534" t="n">
        <v>10.6</v>
      </c>
      <c r="H20" s="555" t="s">
        <v>220</v>
      </c>
    </row>
    <row r="21" customFormat="false" ht="9.95" hidden="false" customHeight="true" outlineLevel="0" collapsed="false">
      <c r="B21" s="46"/>
      <c r="C21" s="46"/>
      <c r="D21" s="547"/>
      <c r="E21" s="548"/>
      <c r="F21" s="46"/>
      <c r="G21" s="548"/>
      <c r="H21" s="549"/>
    </row>
    <row r="22" customFormat="false" ht="30" hidden="false" customHeight="true" outlineLevel="0" collapsed="false">
      <c r="B22" s="46"/>
      <c r="C22" s="46"/>
      <c r="D22" s="560" t="s">
        <v>445</v>
      </c>
      <c r="E22" s="560"/>
      <c r="F22" s="560"/>
      <c r="G22" s="560"/>
      <c r="H22" s="560"/>
    </row>
    <row r="23" customFormat="false" ht="30" hidden="false" customHeight="true" outlineLevel="0" collapsed="false">
      <c r="B23" s="121" t="s">
        <v>446</v>
      </c>
      <c r="C23" s="86"/>
      <c r="D23" s="91" t="n">
        <v>482</v>
      </c>
      <c r="E23" s="546" t="n">
        <v>-0.6</v>
      </c>
      <c r="F23" s="92" t="n">
        <v>57950</v>
      </c>
      <c r="G23" s="546" t="n">
        <v>1.2</v>
      </c>
      <c r="H23" s="546" t="s">
        <v>220</v>
      </c>
      <c r="J23" s="561"/>
      <c r="K23" s="561"/>
    </row>
    <row r="24" customFormat="false" ht="20.25" hidden="false" customHeight="true" outlineLevel="0" collapsed="false">
      <c r="B24" s="562" t="s">
        <v>447</v>
      </c>
      <c r="C24" s="86"/>
      <c r="D24" s="91" t="n">
        <v>1</v>
      </c>
      <c r="E24" s="546" t="n">
        <v>0</v>
      </c>
      <c r="F24" s="92" t="n">
        <v>10</v>
      </c>
      <c r="G24" s="546" t="n">
        <v>0</v>
      </c>
      <c r="H24" s="546" t="s">
        <v>220</v>
      </c>
    </row>
    <row r="25" customFormat="false" ht="20.25" hidden="false" customHeight="true" outlineLevel="0" collapsed="false">
      <c r="B25" s="562" t="s">
        <v>448</v>
      </c>
      <c r="C25" s="86"/>
      <c r="D25" s="91" t="n">
        <v>0</v>
      </c>
      <c r="E25" s="559" t="s">
        <v>73</v>
      </c>
      <c r="F25" s="559" t="s">
        <v>73</v>
      </c>
      <c r="G25" s="559" t="s">
        <v>73</v>
      </c>
      <c r="H25" s="546" t="s">
        <v>220</v>
      </c>
    </row>
    <row r="26" customFormat="false" ht="20.25" hidden="false" customHeight="true" outlineLevel="0" collapsed="false">
      <c r="B26" s="562" t="s">
        <v>369</v>
      </c>
      <c r="C26" s="86"/>
      <c r="D26" s="91" t="n">
        <v>15</v>
      </c>
      <c r="E26" s="563" t="n">
        <v>0</v>
      </c>
      <c r="F26" s="92" t="n">
        <v>1711</v>
      </c>
      <c r="G26" s="546" t="n">
        <v>7.1</v>
      </c>
      <c r="H26" s="546" t="s">
        <v>220</v>
      </c>
    </row>
    <row r="27" customFormat="false" ht="20.25" hidden="false" customHeight="true" outlineLevel="0" collapsed="false">
      <c r="B27" s="562" t="s">
        <v>371</v>
      </c>
      <c r="C27" s="86"/>
      <c r="D27" s="91" t="n">
        <v>39</v>
      </c>
      <c r="E27" s="563" t="n">
        <v>0</v>
      </c>
      <c r="F27" s="92" t="n">
        <v>1486</v>
      </c>
      <c r="G27" s="546" t="n">
        <v>1.4</v>
      </c>
      <c r="H27" s="546" t="s">
        <v>220</v>
      </c>
    </row>
    <row r="28" customFormat="false" ht="20.25" hidden="false" customHeight="true" outlineLevel="0" collapsed="false">
      <c r="B28" s="562" t="s">
        <v>171</v>
      </c>
      <c r="C28" s="86"/>
      <c r="D28" s="91" t="n">
        <v>28</v>
      </c>
      <c r="E28" s="546" t="n">
        <v>0</v>
      </c>
      <c r="F28" s="92" t="n">
        <v>2114</v>
      </c>
      <c r="G28" s="546" t="n">
        <v>0</v>
      </c>
      <c r="H28" s="546" t="s">
        <v>220</v>
      </c>
    </row>
    <row r="29" customFormat="false" ht="20.25" hidden="false" customHeight="true" outlineLevel="0" collapsed="false">
      <c r="B29" s="562" t="s">
        <v>172</v>
      </c>
      <c r="C29" s="86"/>
      <c r="D29" s="91" t="n">
        <v>22</v>
      </c>
      <c r="E29" s="563" t="n">
        <v>4.8</v>
      </c>
      <c r="F29" s="92" t="n">
        <v>1870</v>
      </c>
      <c r="G29" s="546" t="n">
        <v>0.4</v>
      </c>
      <c r="H29" s="546" t="s">
        <v>220</v>
      </c>
    </row>
    <row r="30" customFormat="false" ht="20.25" hidden="false" customHeight="true" outlineLevel="0" collapsed="false">
      <c r="B30" s="562" t="s">
        <v>449</v>
      </c>
      <c r="C30" s="86"/>
      <c r="D30" s="91" t="n">
        <v>67</v>
      </c>
      <c r="E30" s="546" t="n">
        <v>0</v>
      </c>
      <c r="F30" s="92" t="n">
        <v>4967</v>
      </c>
      <c r="G30" s="546" t="n">
        <v>17.2</v>
      </c>
      <c r="H30" s="546" t="s">
        <v>220</v>
      </c>
    </row>
    <row r="31" customFormat="false" ht="20.25" hidden="false" customHeight="true" outlineLevel="0" collapsed="false">
      <c r="B31" s="562" t="s">
        <v>450</v>
      </c>
      <c r="C31" s="86"/>
      <c r="D31" s="91" t="n">
        <v>35</v>
      </c>
      <c r="E31" s="546" t="n">
        <v>-2.8</v>
      </c>
      <c r="F31" s="92" t="n">
        <v>6826</v>
      </c>
      <c r="G31" s="546" t="n">
        <v>2.4</v>
      </c>
      <c r="H31" s="546" t="s">
        <v>220</v>
      </c>
    </row>
    <row r="32" customFormat="false" ht="20.25" hidden="false" customHeight="true" outlineLevel="0" collapsed="false">
      <c r="B32" s="562" t="s">
        <v>451</v>
      </c>
      <c r="C32" s="86"/>
      <c r="D32" s="91" t="n">
        <v>39</v>
      </c>
      <c r="E32" s="563" t="n">
        <v>0</v>
      </c>
      <c r="F32" s="92" t="n">
        <v>5818</v>
      </c>
      <c r="G32" s="546" t="n">
        <v>3.1</v>
      </c>
      <c r="H32" s="546" t="s">
        <v>220</v>
      </c>
    </row>
    <row r="33" customFormat="false" ht="20.25" hidden="false" customHeight="true" outlineLevel="0" collapsed="false">
      <c r="B33" s="562" t="s">
        <v>452</v>
      </c>
      <c r="C33" s="86"/>
      <c r="D33" s="91" t="n">
        <v>7</v>
      </c>
      <c r="E33" s="563" t="n">
        <v>0</v>
      </c>
      <c r="F33" s="92" t="n">
        <v>220</v>
      </c>
      <c r="G33" s="546" t="n">
        <v>0</v>
      </c>
      <c r="H33" s="546" t="s">
        <v>220</v>
      </c>
    </row>
    <row r="34" customFormat="false" ht="20.25" hidden="false" customHeight="true" outlineLevel="0" collapsed="false">
      <c r="B34" s="564" t="s">
        <v>453</v>
      </c>
      <c r="C34" s="86"/>
      <c r="D34" s="91" t="n">
        <v>12</v>
      </c>
      <c r="E34" s="563" t="n">
        <v>0</v>
      </c>
      <c r="F34" s="92" t="n">
        <v>405</v>
      </c>
      <c r="G34" s="546" t="n">
        <v>0.2</v>
      </c>
      <c r="H34" s="546" t="s">
        <v>220</v>
      </c>
    </row>
    <row r="35" customFormat="false" ht="20.25" hidden="false" customHeight="true" outlineLevel="0" collapsed="false">
      <c r="B35" s="562" t="s">
        <v>454</v>
      </c>
      <c r="C35" s="86"/>
      <c r="D35" s="91" t="n">
        <v>12</v>
      </c>
      <c r="E35" s="546" t="n">
        <v>0</v>
      </c>
      <c r="F35" s="92" t="n">
        <v>1028</v>
      </c>
      <c r="G35" s="546" t="n">
        <v>2.3</v>
      </c>
      <c r="H35" s="546" t="s">
        <v>220</v>
      </c>
    </row>
    <row r="36" customFormat="false" ht="20.25" hidden="false" customHeight="true" outlineLevel="0" collapsed="false">
      <c r="B36" s="562" t="s">
        <v>455</v>
      </c>
      <c r="C36" s="86"/>
      <c r="D36" s="91" t="n">
        <v>2</v>
      </c>
      <c r="E36" s="546" t="n">
        <v>0</v>
      </c>
      <c r="F36" s="92" t="n">
        <v>33</v>
      </c>
      <c r="G36" s="559" t="n">
        <v>-2.9</v>
      </c>
      <c r="H36" s="546" t="s">
        <v>220</v>
      </c>
    </row>
    <row r="37" customFormat="false" ht="20.25" hidden="false" customHeight="true" outlineLevel="0" collapsed="false">
      <c r="B37" s="562" t="s">
        <v>456</v>
      </c>
      <c r="C37" s="86"/>
      <c r="D37" s="91" t="n">
        <v>26</v>
      </c>
      <c r="E37" s="546" t="n">
        <v>-3.7</v>
      </c>
      <c r="F37" s="92" t="n">
        <v>5685</v>
      </c>
      <c r="G37" s="546" t="n">
        <v>-1.1</v>
      </c>
      <c r="H37" s="546" t="s">
        <v>220</v>
      </c>
    </row>
    <row r="38" customFormat="false" ht="20.25" hidden="false" customHeight="true" outlineLevel="0" collapsed="false">
      <c r="B38" s="562" t="s">
        <v>457</v>
      </c>
      <c r="C38" s="86"/>
      <c r="D38" s="91" t="n">
        <v>37</v>
      </c>
      <c r="E38" s="546" t="n">
        <v>0</v>
      </c>
      <c r="F38" s="92" t="n">
        <v>5783</v>
      </c>
      <c r="G38" s="546" t="n">
        <v>-0.3</v>
      </c>
      <c r="H38" s="546" t="s">
        <v>220</v>
      </c>
    </row>
    <row r="39" customFormat="false" ht="20.25" hidden="false" customHeight="true" outlineLevel="0" collapsed="false">
      <c r="B39" s="562" t="s">
        <v>185</v>
      </c>
      <c r="C39" s="86"/>
      <c r="D39" s="91" t="n">
        <v>41</v>
      </c>
      <c r="E39" s="546" t="n">
        <v>-2.4</v>
      </c>
      <c r="F39" s="92" t="n">
        <v>3684</v>
      </c>
      <c r="G39" s="546" t="n">
        <v>-1.4</v>
      </c>
      <c r="H39" s="546" t="s">
        <v>220</v>
      </c>
    </row>
    <row r="40" customFormat="false" ht="20.25" hidden="false" customHeight="true" outlineLevel="0" collapsed="false">
      <c r="B40" s="564" t="s">
        <v>458</v>
      </c>
      <c r="C40" s="86"/>
      <c r="D40" s="91" t="n">
        <v>10</v>
      </c>
      <c r="E40" s="546" t="n">
        <v>-9.1</v>
      </c>
      <c r="F40" s="92" t="n">
        <v>5682</v>
      </c>
      <c r="G40" s="546" t="n">
        <v>-1.1</v>
      </c>
      <c r="H40" s="546" t="s">
        <v>220</v>
      </c>
      <c r="I40" s="530"/>
    </row>
    <row r="41" customFormat="false" ht="20.25" hidden="false" customHeight="true" outlineLevel="0" collapsed="false">
      <c r="B41" s="564" t="s">
        <v>459</v>
      </c>
      <c r="C41" s="86"/>
      <c r="D41" s="91" t="n">
        <v>87</v>
      </c>
      <c r="E41" s="546" t="n">
        <v>0</v>
      </c>
      <c r="F41" s="92" t="n">
        <v>10528</v>
      </c>
      <c r="G41" s="546" t="n">
        <v>-3.2</v>
      </c>
      <c r="H41" s="546" t="s">
        <v>220</v>
      </c>
      <c r="I41" s="530"/>
    </row>
    <row r="42" customFormat="false" ht="20.25" hidden="false" customHeight="true" outlineLevel="0" collapsed="false">
      <c r="B42" s="564" t="s">
        <v>460</v>
      </c>
      <c r="C42" s="86"/>
      <c r="D42" s="91" t="n">
        <v>2</v>
      </c>
      <c r="E42" s="563" t="n">
        <v>0</v>
      </c>
      <c r="F42" s="92" t="n">
        <v>100</v>
      </c>
      <c r="G42" s="546" t="n">
        <v>-2.9</v>
      </c>
      <c r="H42" s="546" t="s">
        <v>220</v>
      </c>
      <c r="I42" s="530"/>
    </row>
    <row r="43" customFormat="false" ht="3" hidden="false" customHeight="true" outlineLevel="0" collapsed="false">
      <c r="A43" s="524"/>
      <c r="B43" s="524"/>
      <c r="C43" s="565"/>
      <c r="D43" s="566"/>
      <c r="E43" s="567"/>
      <c r="F43" s="568"/>
      <c r="G43" s="567"/>
      <c r="H43" s="568"/>
    </row>
    <row r="44" customFormat="false" ht="3" hidden="false" customHeight="true" outlineLevel="0" collapsed="false">
      <c r="B44" s="530"/>
      <c r="C44" s="86"/>
      <c r="D44" s="32"/>
      <c r="E44" s="32"/>
      <c r="F44" s="43"/>
      <c r="G44" s="32"/>
      <c r="H44" s="32"/>
    </row>
    <row r="45" s="7" customFormat="true" ht="11.25" hidden="false" customHeight="false" outlineLevel="0" collapsed="false">
      <c r="A45" s="569" t="s">
        <v>461</v>
      </c>
      <c r="B45" s="570"/>
    </row>
    <row r="46" s="7" customFormat="true" ht="14.1" hidden="false" customHeight="true" outlineLevel="0" collapsed="false">
      <c r="A46" s="569" t="s">
        <v>462</v>
      </c>
      <c r="B46" s="570"/>
      <c r="F46" s="69"/>
    </row>
  </sheetData>
  <mergeCells count="3">
    <mergeCell ref="A1:H1"/>
    <mergeCell ref="E14:G14"/>
    <mergeCell ref="D22:H22"/>
  </mergeCells>
  <dataValidations count="1">
    <dataValidation allowBlank="true" errorStyle="stop" operator="between" showDropDown="false" showErrorMessage="true" showInputMessage="false" sqref="D12:H12 D15:H20 D23:H4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5" activeCellId="0" sqref="N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25"/>
    <col collapsed="false" customWidth="true" hidden="false" outlineLevel="0" max="3" min="3" style="7" width="0.86"/>
    <col collapsed="false" customWidth="true" hidden="false" outlineLevel="0" max="8" min="4" style="7" width="7.87"/>
    <col collapsed="false" customWidth="true" hidden="false" outlineLevel="0" max="9" min="9" style="7" width="8.62"/>
    <col collapsed="false" customWidth="true" hidden="false" outlineLevel="0" max="12" min="10" style="7" width="7.87"/>
    <col collapsed="false" customWidth="true" hidden="false" outlineLevel="0" max="13" min="13" style="7" width="8.62"/>
    <col collapsed="false" customWidth="false" hidden="false" outlineLevel="0" max="257" min="14" style="7" width="8.99"/>
  </cols>
  <sheetData>
    <row r="1" customFormat="false" ht="20.25" hidden="false" customHeight="true" outlineLevel="0" collapsed="false">
      <c r="A1" s="73" t="s">
        <v>46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9" hidden="false" customHeight="true" outlineLevel="0" collapsed="false"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</row>
    <row r="3" customFormat="false" ht="9" hidden="false" customHeight="true" outlineLevel="0" collapsed="false"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</row>
    <row r="4" customFormat="false" ht="14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51" t="s">
        <v>464</v>
      </c>
    </row>
    <row r="5" customFormat="false" ht="20.1" hidden="false" customHeight="true" outlineLevel="0" collapsed="false">
      <c r="B5" s="31" t="s">
        <v>465</v>
      </c>
      <c r="C5" s="571"/>
      <c r="D5" s="572" t="s">
        <v>466</v>
      </c>
      <c r="E5" s="17" t="s">
        <v>467</v>
      </c>
      <c r="F5" s="573" t="s">
        <v>275</v>
      </c>
      <c r="G5" s="573"/>
      <c r="H5" s="574" t="s">
        <v>468</v>
      </c>
      <c r="I5" s="572" t="s">
        <v>469</v>
      </c>
      <c r="J5" s="52" t="s">
        <v>470</v>
      </c>
      <c r="K5" s="52"/>
      <c r="L5" s="22" t="s">
        <v>471</v>
      </c>
      <c r="M5" s="22"/>
    </row>
    <row r="6" customFormat="false" ht="20.1" hidden="false" customHeight="true" outlineLevel="0" collapsed="false">
      <c r="B6" s="32"/>
      <c r="C6" s="575"/>
      <c r="D6" s="572"/>
      <c r="E6" s="17"/>
      <c r="F6" s="576" t="s">
        <v>472</v>
      </c>
      <c r="G6" s="577" t="s">
        <v>473</v>
      </c>
      <c r="H6" s="574"/>
      <c r="I6" s="572"/>
      <c r="J6" s="578" t="s">
        <v>474</v>
      </c>
      <c r="K6" s="578" t="s">
        <v>475</v>
      </c>
      <c r="L6" s="576" t="s">
        <v>468</v>
      </c>
      <c r="M6" s="579" t="s">
        <v>475</v>
      </c>
    </row>
    <row r="7" customFormat="false" ht="20.1" hidden="false" customHeight="true" outlineLevel="0" collapsed="false">
      <c r="A7" s="20"/>
      <c r="B7" s="580" t="s">
        <v>24</v>
      </c>
      <c r="C7" s="581"/>
      <c r="D7" s="572"/>
      <c r="E7" s="17"/>
      <c r="F7" s="576"/>
      <c r="G7" s="577"/>
      <c r="H7" s="574"/>
      <c r="I7" s="572"/>
      <c r="J7" s="578"/>
      <c r="K7" s="578"/>
      <c r="L7" s="576"/>
      <c r="M7" s="579"/>
    </row>
    <row r="8" customFormat="false" ht="3" hidden="false" customHeight="true" outlineLevel="0" collapsed="false">
      <c r="B8" s="32"/>
      <c r="C8" s="582"/>
      <c r="D8" s="583"/>
      <c r="E8" s="583"/>
      <c r="F8" s="583"/>
      <c r="G8" s="583"/>
      <c r="H8" s="583"/>
      <c r="I8" s="583"/>
      <c r="J8" s="583"/>
      <c r="K8" s="583"/>
      <c r="L8" s="529"/>
      <c r="M8" s="529"/>
    </row>
    <row r="9" customFormat="false" ht="20.45" hidden="false" customHeight="true" outlineLevel="0" collapsed="false">
      <c r="B9" s="31" t="s">
        <v>476</v>
      </c>
      <c r="C9" s="27"/>
      <c r="D9" s="92" t="s">
        <v>477</v>
      </c>
      <c r="E9" s="92" t="s">
        <v>477</v>
      </c>
      <c r="F9" s="92" t="n">
        <v>53548</v>
      </c>
      <c r="G9" s="92" t="n">
        <v>18547</v>
      </c>
      <c r="H9" s="92" t="s">
        <v>477</v>
      </c>
      <c r="I9" s="92" t="n">
        <v>6213613</v>
      </c>
      <c r="J9" s="92" t="n">
        <v>41</v>
      </c>
      <c r="K9" s="92" t="n">
        <v>9082</v>
      </c>
      <c r="L9" s="92" t="n">
        <v>11</v>
      </c>
      <c r="M9" s="92" t="n">
        <v>315</v>
      </c>
    </row>
    <row r="10" customFormat="false" ht="20.45" hidden="false" customHeight="true" outlineLevel="0" collapsed="false">
      <c r="B10" s="31" t="s">
        <v>294</v>
      </c>
      <c r="C10" s="27"/>
      <c r="D10" s="92" t="n">
        <v>28513</v>
      </c>
      <c r="E10" s="92" t="n">
        <v>414826</v>
      </c>
      <c r="F10" s="92" t="n">
        <v>4462</v>
      </c>
      <c r="G10" s="92" t="n">
        <v>1546</v>
      </c>
      <c r="H10" s="92" t="n">
        <v>4631</v>
      </c>
      <c r="I10" s="92" t="n">
        <v>517801</v>
      </c>
      <c r="J10" s="92" t="n">
        <v>3</v>
      </c>
      <c r="K10" s="92" t="n">
        <v>757</v>
      </c>
      <c r="L10" s="92" t="n">
        <v>1</v>
      </c>
      <c r="M10" s="92" t="n">
        <v>26</v>
      </c>
    </row>
    <row r="11" customFormat="false" ht="9.95" hidden="false" customHeight="true" outlineLevel="0" collapsed="false">
      <c r="B11" s="32"/>
      <c r="C11" s="27"/>
      <c r="D11" s="529"/>
      <c r="E11" s="529"/>
      <c r="F11" s="529"/>
      <c r="G11" s="529"/>
      <c r="H11" s="529"/>
      <c r="I11" s="529"/>
      <c r="J11" s="529"/>
      <c r="K11" s="529"/>
      <c r="L11" s="584"/>
      <c r="M11" s="584"/>
    </row>
    <row r="12" customFormat="false" ht="20.1" hidden="false" customHeight="true" outlineLevel="0" collapsed="false">
      <c r="B12" s="31" t="s">
        <v>478</v>
      </c>
      <c r="C12" s="27"/>
      <c r="D12" s="92" t="s">
        <v>477</v>
      </c>
      <c r="E12" s="92" t="s">
        <v>477</v>
      </c>
      <c r="F12" s="28" t="n">
        <v>53892</v>
      </c>
      <c r="G12" s="28" t="n">
        <v>18069</v>
      </c>
      <c r="H12" s="92" t="s">
        <v>477</v>
      </c>
      <c r="I12" s="28" t="n">
        <v>6126987</v>
      </c>
      <c r="J12" s="28" t="n">
        <v>39</v>
      </c>
      <c r="K12" s="28" t="n">
        <v>8716</v>
      </c>
      <c r="L12" s="92" t="n">
        <v>12</v>
      </c>
      <c r="M12" s="585" t="n">
        <v>330</v>
      </c>
    </row>
    <row r="13" customFormat="false" ht="20.1" hidden="false" customHeight="true" outlineLevel="0" collapsed="false">
      <c r="B13" s="31" t="s">
        <v>294</v>
      </c>
      <c r="C13" s="27"/>
      <c r="D13" s="28" t="n">
        <v>29459</v>
      </c>
      <c r="E13" s="28" t="n">
        <v>423879</v>
      </c>
      <c r="F13" s="28" t="n">
        <v>4491</v>
      </c>
      <c r="G13" s="28" t="n">
        <v>1506</v>
      </c>
      <c r="H13" s="28" t="n">
        <v>4505</v>
      </c>
      <c r="I13" s="28" t="n">
        <v>510582</v>
      </c>
      <c r="J13" s="28" t="n">
        <v>3</v>
      </c>
      <c r="K13" s="28" t="n">
        <v>726</v>
      </c>
      <c r="L13" s="585" t="n">
        <v>1</v>
      </c>
      <c r="M13" s="585" t="n">
        <v>28</v>
      </c>
    </row>
    <row r="14" customFormat="false" ht="15" hidden="false" customHeight="true" outlineLevel="0" collapsed="false">
      <c r="B14" s="32"/>
      <c r="C14" s="27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customFormat="false" ht="20.45" hidden="false" customHeight="true" outlineLevel="0" collapsed="false">
      <c r="B15" s="31" t="s">
        <v>297</v>
      </c>
      <c r="C15" s="27"/>
      <c r="D15" s="92" t="n">
        <v>29118</v>
      </c>
      <c r="E15" s="92" t="n">
        <v>412436</v>
      </c>
      <c r="F15" s="92" t="n">
        <v>10435</v>
      </c>
      <c r="G15" s="92" t="n">
        <v>1823</v>
      </c>
      <c r="H15" s="92" t="n">
        <v>3793</v>
      </c>
      <c r="I15" s="92" t="n">
        <v>434994</v>
      </c>
      <c r="J15" s="92" t="n">
        <v>3</v>
      </c>
      <c r="K15" s="92" t="n">
        <v>834</v>
      </c>
      <c r="L15" s="92" t="n">
        <v>0</v>
      </c>
      <c r="M15" s="92" t="n">
        <v>0</v>
      </c>
    </row>
    <row r="16" customFormat="false" ht="20.45" hidden="false" customHeight="true" outlineLevel="0" collapsed="false">
      <c r="B16" s="32" t="s">
        <v>298</v>
      </c>
      <c r="C16" s="27"/>
      <c r="D16" s="92" t="n">
        <v>29242</v>
      </c>
      <c r="E16" s="92" t="n">
        <v>419262</v>
      </c>
      <c r="F16" s="92" t="n">
        <v>4412</v>
      </c>
      <c r="G16" s="92" t="n">
        <v>2331</v>
      </c>
      <c r="H16" s="92" t="n">
        <v>4703</v>
      </c>
      <c r="I16" s="92" t="n">
        <v>524505</v>
      </c>
      <c r="J16" s="92" t="n">
        <v>1</v>
      </c>
      <c r="K16" s="92" t="n">
        <v>192</v>
      </c>
      <c r="L16" s="92" t="n">
        <v>0</v>
      </c>
      <c r="M16" s="92" t="n">
        <v>0</v>
      </c>
    </row>
    <row r="17" customFormat="false" ht="20.45" hidden="false" customHeight="true" outlineLevel="0" collapsed="false">
      <c r="B17" s="32" t="s">
        <v>299</v>
      </c>
      <c r="C17" s="27"/>
      <c r="D17" s="92" t="n">
        <v>29531</v>
      </c>
      <c r="E17" s="92" t="n">
        <v>423320</v>
      </c>
      <c r="F17" s="92" t="n">
        <v>3721</v>
      </c>
      <c r="G17" s="92" t="n">
        <v>1775</v>
      </c>
      <c r="H17" s="92" t="n">
        <v>4701</v>
      </c>
      <c r="I17" s="92" t="n">
        <v>507490</v>
      </c>
      <c r="J17" s="92" t="n">
        <v>2</v>
      </c>
      <c r="K17" s="92" t="n">
        <v>423</v>
      </c>
      <c r="L17" s="92" t="n">
        <v>1</v>
      </c>
      <c r="M17" s="92" t="n">
        <v>15</v>
      </c>
    </row>
    <row r="18" customFormat="false" ht="20.45" hidden="false" customHeight="true" outlineLevel="0" collapsed="false">
      <c r="B18" s="32" t="s">
        <v>300</v>
      </c>
      <c r="C18" s="27"/>
      <c r="D18" s="92" t="n">
        <v>29470</v>
      </c>
      <c r="E18" s="92" t="n">
        <v>423666</v>
      </c>
      <c r="F18" s="92" t="n">
        <v>4183</v>
      </c>
      <c r="G18" s="92" t="n">
        <v>1421</v>
      </c>
      <c r="H18" s="92" t="n">
        <v>4889</v>
      </c>
      <c r="I18" s="92" t="n">
        <v>564205</v>
      </c>
      <c r="J18" s="92" t="n">
        <v>1</v>
      </c>
      <c r="K18" s="92" t="n">
        <v>278</v>
      </c>
      <c r="L18" s="92" t="n">
        <v>0</v>
      </c>
      <c r="M18" s="92" t="n">
        <v>0</v>
      </c>
    </row>
    <row r="19" customFormat="false" ht="20.45" hidden="false" customHeight="true" outlineLevel="0" collapsed="false">
      <c r="B19" s="32" t="s">
        <v>301</v>
      </c>
      <c r="C19" s="27"/>
      <c r="D19" s="92" t="n">
        <v>29554</v>
      </c>
      <c r="E19" s="92" t="n">
        <v>425104</v>
      </c>
      <c r="F19" s="92" t="n">
        <v>3840</v>
      </c>
      <c r="G19" s="92" t="n">
        <v>1433</v>
      </c>
      <c r="H19" s="92" t="n">
        <v>5148</v>
      </c>
      <c r="I19" s="92" t="n">
        <v>588760</v>
      </c>
      <c r="J19" s="92" t="n">
        <v>4</v>
      </c>
      <c r="K19" s="92" t="n">
        <v>975</v>
      </c>
      <c r="L19" s="92" t="n">
        <v>2</v>
      </c>
      <c r="M19" s="92" t="n">
        <v>68</v>
      </c>
    </row>
    <row r="20" customFormat="false" ht="20.45" hidden="false" customHeight="true" outlineLevel="0" collapsed="false">
      <c r="B20" s="32" t="s">
        <v>302</v>
      </c>
      <c r="C20" s="27"/>
      <c r="D20" s="92" t="n">
        <v>29287</v>
      </c>
      <c r="E20" s="92" t="n">
        <v>425705</v>
      </c>
      <c r="F20" s="92" t="n">
        <v>3634</v>
      </c>
      <c r="G20" s="92" t="n">
        <v>1276</v>
      </c>
      <c r="H20" s="92" t="n">
        <v>4685</v>
      </c>
      <c r="I20" s="92" t="n">
        <v>508089</v>
      </c>
      <c r="J20" s="92" t="n">
        <v>1</v>
      </c>
      <c r="K20" s="92" t="n">
        <v>209</v>
      </c>
      <c r="L20" s="92" t="n">
        <v>3</v>
      </c>
      <c r="M20" s="92" t="n">
        <v>90</v>
      </c>
    </row>
    <row r="21" customFormat="false" ht="20.45" hidden="false" customHeight="true" outlineLevel="0" collapsed="false">
      <c r="B21" s="32" t="s">
        <v>303</v>
      </c>
      <c r="C21" s="27"/>
      <c r="D21" s="92" t="n">
        <v>29368</v>
      </c>
      <c r="E21" s="92" t="n">
        <v>424844</v>
      </c>
      <c r="F21" s="92" t="n">
        <v>4660</v>
      </c>
      <c r="G21" s="92" t="n">
        <v>1411</v>
      </c>
      <c r="H21" s="92" t="n">
        <v>4712</v>
      </c>
      <c r="I21" s="92" t="n">
        <v>572912</v>
      </c>
      <c r="J21" s="92" t="n">
        <v>5</v>
      </c>
      <c r="K21" s="92" t="n">
        <v>1145</v>
      </c>
      <c r="L21" s="92" t="n">
        <v>5</v>
      </c>
      <c r="M21" s="92" t="n">
        <v>135</v>
      </c>
    </row>
    <row r="22" customFormat="false" ht="20.45" hidden="false" customHeight="true" outlineLevel="0" collapsed="false">
      <c r="B22" s="32" t="s">
        <v>304</v>
      </c>
      <c r="C22" s="27"/>
      <c r="D22" s="92" t="n">
        <v>29460</v>
      </c>
      <c r="E22" s="92" t="n">
        <v>425747</v>
      </c>
      <c r="F22" s="92" t="n">
        <v>3786</v>
      </c>
      <c r="G22" s="92" t="n">
        <v>1493</v>
      </c>
      <c r="H22" s="92" t="n">
        <v>4555</v>
      </c>
      <c r="I22" s="92" t="n">
        <v>522275</v>
      </c>
      <c r="J22" s="92" t="n">
        <v>4</v>
      </c>
      <c r="K22" s="92" t="n">
        <v>777</v>
      </c>
      <c r="L22" s="92" t="n">
        <v>0</v>
      </c>
      <c r="M22" s="92" t="n">
        <v>0</v>
      </c>
    </row>
    <row r="23" customFormat="false" ht="20.45" hidden="false" customHeight="true" outlineLevel="0" collapsed="false">
      <c r="B23" s="32" t="s">
        <v>305</v>
      </c>
      <c r="C23" s="27"/>
      <c r="D23" s="92" t="n">
        <v>29551</v>
      </c>
      <c r="E23" s="92" t="n">
        <v>427220</v>
      </c>
      <c r="F23" s="92" t="n">
        <v>3071</v>
      </c>
      <c r="G23" s="92" t="n">
        <v>1324</v>
      </c>
      <c r="H23" s="92" t="n">
        <v>4520</v>
      </c>
      <c r="I23" s="92" t="n">
        <v>521910</v>
      </c>
      <c r="J23" s="92" t="n">
        <v>9</v>
      </c>
      <c r="K23" s="92" t="n">
        <v>1666</v>
      </c>
      <c r="L23" s="92" t="n">
        <v>1</v>
      </c>
      <c r="M23" s="92" t="n">
        <v>23</v>
      </c>
    </row>
    <row r="24" customFormat="false" ht="20.45" hidden="false" customHeight="true" outlineLevel="0" collapsed="false">
      <c r="B24" s="31" t="s">
        <v>306</v>
      </c>
      <c r="C24" s="27"/>
      <c r="D24" s="92" t="n">
        <v>29617</v>
      </c>
      <c r="E24" s="92" t="n">
        <v>426141</v>
      </c>
      <c r="F24" s="92" t="n">
        <v>4424</v>
      </c>
      <c r="G24" s="92" t="n">
        <v>1059</v>
      </c>
      <c r="H24" s="92" t="n">
        <v>4237</v>
      </c>
      <c r="I24" s="92" t="n">
        <v>500605</v>
      </c>
      <c r="J24" s="92" t="n">
        <v>8</v>
      </c>
      <c r="K24" s="92" t="n">
        <v>2025</v>
      </c>
      <c r="L24" s="92" t="n">
        <v>0</v>
      </c>
      <c r="M24" s="92" t="n">
        <v>0</v>
      </c>
    </row>
    <row r="25" customFormat="false" ht="20.45" hidden="false" customHeight="true" outlineLevel="0" collapsed="false">
      <c r="B25" s="32" t="s">
        <v>307</v>
      </c>
      <c r="C25" s="27"/>
      <c r="D25" s="92" t="n">
        <v>26699</v>
      </c>
      <c r="E25" s="92" t="n">
        <v>426651</v>
      </c>
      <c r="F25" s="92" t="n">
        <v>3689</v>
      </c>
      <c r="G25" s="92" t="n">
        <v>1289</v>
      </c>
      <c r="H25" s="92" t="n">
        <v>4151</v>
      </c>
      <c r="I25" s="92" t="n">
        <v>444914</v>
      </c>
      <c r="J25" s="92" t="n">
        <v>0</v>
      </c>
      <c r="K25" s="92" t="n">
        <v>0</v>
      </c>
      <c r="L25" s="92" t="n">
        <v>0</v>
      </c>
      <c r="M25" s="92" t="n">
        <v>0</v>
      </c>
    </row>
    <row r="26" customFormat="false" ht="20.45" hidden="false" customHeight="true" outlineLevel="0" collapsed="false">
      <c r="B26" s="32" t="s">
        <v>308</v>
      </c>
      <c r="C26" s="27"/>
      <c r="D26" s="92" t="n">
        <v>29786</v>
      </c>
      <c r="E26" s="92" t="n">
        <v>426450</v>
      </c>
      <c r="F26" s="92" t="n">
        <v>4037</v>
      </c>
      <c r="G26" s="92" t="n">
        <v>1434</v>
      </c>
      <c r="H26" s="92" t="n">
        <v>3993</v>
      </c>
      <c r="I26" s="92" t="n">
        <v>436328</v>
      </c>
      <c r="J26" s="92" t="n">
        <v>1</v>
      </c>
      <c r="K26" s="92" t="n">
        <v>191</v>
      </c>
      <c r="L26" s="92" t="n">
        <v>0</v>
      </c>
      <c r="M26" s="92" t="n">
        <v>0</v>
      </c>
    </row>
    <row r="27" customFormat="false" ht="5.1" hidden="false" customHeight="true" outlineLevel="0" collapsed="false">
      <c r="A27" s="12"/>
      <c r="B27" s="586"/>
      <c r="C27" s="587"/>
      <c r="D27" s="568"/>
      <c r="E27" s="568"/>
      <c r="F27" s="568"/>
      <c r="G27" s="568"/>
      <c r="H27" s="568"/>
      <c r="I27" s="568"/>
      <c r="J27" s="568"/>
      <c r="K27" s="568"/>
      <c r="L27" s="568"/>
      <c r="M27" s="568"/>
    </row>
    <row r="28" customFormat="false" ht="3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1.25" hidden="false" customHeight="true" outlineLevel="0" collapsed="false">
      <c r="A29" s="68" t="s">
        <v>479</v>
      </c>
    </row>
    <row r="30" customFormat="false" ht="11.25" hidden="false" customHeight="true" outlineLevel="0" collapsed="false">
      <c r="A30" s="68" t="s">
        <v>480</v>
      </c>
    </row>
    <row r="31" customFormat="false" ht="11.25" hidden="false" customHeight="true" outlineLevel="0" collapsed="false">
      <c r="A31" s="68" t="s">
        <v>481</v>
      </c>
    </row>
    <row r="32" customFormat="false" ht="11.25" hidden="false" customHeight="true" outlineLevel="0" collapsed="false">
      <c r="A32" s="68" t="s">
        <v>482</v>
      </c>
    </row>
    <row r="33" customFormat="false" ht="14.1" hidden="false" customHeight="true" outlineLevel="0" collapsed="false">
      <c r="A33" s="588" t="s">
        <v>6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1.2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</sheetData>
  <mergeCells count="14">
    <mergeCell ref="A1:M1"/>
    <mergeCell ref="D5:D7"/>
    <mergeCell ref="E5:E7"/>
    <mergeCell ref="F5:G5"/>
    <mergeCell ref="H5:H7"/>
    <mergeCell ref="I5:I7"/>
    <mergeCell ref="J5:K5"/>
    <mergeCell ref="L5:M5"/>
    <mergeCell ref="F6:F7"/>
    <mergeCell ref="G6:G7"/>
    <mergeCell ref="J6:J7"/>
    <mergeCell ref="K6:K7"/>
    <mergeCell ref="L6:L7"/>
    <mergeCell ref="M6:M7"/>
  </mergeCells>
  <dataValidations count="1">
    <dataValidation allowBlank="true" errorStyle="stop" operator="between" showDropDown="false" showErrorMessage="true" showInputMessage="false" sqref="D9:M10 D12:E12 H12 L12 D14:M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8" activeCellId="0" sqref="M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8" width="0.86"/>
    <col collapsed="false" customWidth="true" hidden="false" outlineLevel="0" max="2" min="2" style="188" width="1.62"/>
    <col collapsed="false" customWidth="true" hidden="false" outlineLevel="0" max="3" min="3" style="188" width="30.62"/>
    <col collapsed="false" customWidth="true" hidden="false" outlineLevel="0" max="4" min="4" style="196" width="0.86"/>
    <col collapsed="false" customWidth="true" hidden="false" outlineLevel="0" max="11" min="5" style="188" width="8.12"/>
    <col collapsed="false" customWidth="true" hidden="false" outlineLevel="0" max="22" min="12" style="188" width="7.87"/>
    <col collapsed="false" customWidth="true" hidden="false" outlineLevel="0" max="23" min="23" style="188" width="0.49"/>
    <col collapsed="false" customWidth="true" hidden="false" outlineLevel="0" max="24" min="24" style="196" width="4.86"/>
    <col collapsed="false" customWidth="false" hidden="false" outlineLevel="0" max="257" min="25" style="188" width="8.99"/>
  </cols>
  <sheetData>
    <row r="1" customFormat="false" ht="20.25" hidden="false" customHeight="true" outlineLevel="0" collapsed="false">
      <c r="A1" s="319" t="s">
        <v>48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20" t="s">
        <v>49</v>
      </c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</row>
    <row r="2" customFormat="false" ht="6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</row>
    <row r="3" customFormat="false" ht="7.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</row>
    <row r="4" s="196" customFormat="true" ht="14.1" hidden="false" customHeight="true" outlineLevel="0" collapsed="false">
      <c r="A4" s="192" t="s">
        <v>350</v>
      </c>
      <c r="B4" s="193"/>
      <c r="C4" s="193"/>
      <c r="D4" s="194"/>
      <c r="E4" s="193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3"/>
      <c r="W4" s="193"/>
      <c r="X4" s="195" t="s">
        <v>64</v>
      </c>
    </row>
    <row r="5" customFormat="false" ht="15" hidden="false" customHeight="true" outlineLevel="0" collapsed="false">
      <c r="A5" s="589" t="s">
        <v>484</v>
      </c>
      <c r="B5" s="589"/>
      <c r="C5" s="589"/>
      <c r="D5" s="334"/>
      <c r="E5" s="590" t="s">
        <v>485</v>
      </c>
      <c r="F5" s="591" t="s">
        <v>307</v>
      </c>
      <c r="G5" s="591" t="s">
        <v>308</v>
      </c>
      <c r="H5" s="591" t="s">
        <v>486</v>
      </c>
      <c r="I5" s="591" t="s">
        <v>298</v>
      </c>
      <c r="J5" s="591" t="s">
        <v>299</v>
      </c>
      <c r="K5" s="591" t="s">
        <v>300</v>
      </c>
      <c r="L5" s="591" t="s">
        <v>301</v>
      </c>
      <c r="M5" s="591" t="s">
        <v>302</v>
      </c>
      <c r="N5" s="591" t="s">
        <v>303</v>
      </c>
      <c r="O5" s="591" t="s">
        <v>304</v>
      </c>
      <c r="P5" s="591" t="s">
        <v>305</v>
      </c>
      <c r="Q5" s="590" t="s">
        <v>487</v>
      </c>
      <c r="R5" s="591" t="s">
        <v>307</v>
      </c>
      <c r="S5" s="591" t="s">
        <v>308</v>
      </c>
      <c r="T5" s="590" t="s">
        <v>488</v>
      </c>
      <c r="U5" s="590" t="s">
        <v>489</v>
      </c>
      <c r="V5" s="592" t="s">
        <v>490</v>
      </c>
      <c r="W5" s="238"/>
      <c r="X5" s="593" t="s">
        <v>484</v>
      </c>
    </row>
    <row r="6" customFormat="false" ht="15" hidden="false" customHeight="true" outlineLevel="0" collapsed="false">
      <c r="A6" s="589"/>
      <c r="B6" s="589"/>
      <c r="C6" s="589"/>
      <c r="D6" s="341"/>
      <c r="E6" s="590"/>
      <c r="F6" s="590"/>
      <c r="G6" s="590"/>
      <c r="H6" s="590"/>
      <c r="I6" s="590"/>
      <c r="J6" s="590"/>
      <c r="K6" s="590"/>
      <c r="L6" s="590"/>
      <c r="M6" s="590"/>
      <c r="N6" s="590"/>
      <c r="O6" s="590"/>
      <c r="P6" s="590"/>
      <c r="Q6" s="590"/>
      <c r="R6" s="590"/>
      <c r="S6" s="590"/>
      <c r="T6" s="590"/>
      <c r="U6" s="590"/>
      <c r="V6" s="592"/>
      <c r="W6" s="332"/>
      <c r="X6" s="593"/>
    </row>
    <row r="7" s="196" customFormat="true" ht="5.1" hidden="false" customHeight="true" outlineLevel="0" collapsed="false">
      <c r="A7" s="346"/>
      <c r="B7" s="346"/>
      <c r="C7" s="346"/>
      <c r="D7" s="346"/>
      <c r="E7" s="347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594"/>
      <c r="X7" s="595"/>
    </row>
    <row r="8" s="600" customFormat="true" ht="15" hidden="false" customHeight="true" outlineLevel="0" collapsed="false">
      <c r="A8" s="596"/>
      <c r="B8" s="597" t="s">
        <v>491</v>
      </c>
      <c r="C8" s="597"/>
      <c r="D8" s="234"/>
      <c r="E8" s="407" t="n">
        <v>1809</v>
      </c>
      <c r="F8" s="409" t="n">
        <v>1848</v>
      </c>
      <c r="G8" s="409" t="n">
        <v>1844</v>
      </c>
      <c r="H8" s="409" t="n">
        <v>1813</v>
      </c>
      <c r="I8" s="409" t="n">
        <v>1819</v>
      </c>
      <c r="J8" s="409" t="n">
        <v>1828</v>
      </c>
      <c r="K8" s="409" t="n">
        <v>1815</v>
      </c>
      <c r="L8" s="409" t="n">
        <v>1788</v>
      </c>
      <c r="M8" s="409" t="n">
        <v>1780</v>
      </c>
      <c r="N8" s="409" t="n">
        <v>1762</v>
      </c>
      <c r="O8" s="409" t="n">
        <v>1744</v>
      </c>
      <c r="P8" s="409" t="n">
        <v>1726</v>
      </c>
      <c r="Q8" s="409" t="n">
        <v>1737</v>
      </c>
      <c r="R8" s="409" t="n">
        <v>1756</v>
      </c>
      <c r="S8" s="409" t="n">
        <v>1738</v>
      </c>
      <c r="T8" s="409" t="n">
        <v>1798</v>
      </c>
      <c r="U8" s="409" t="n">
        <v>1776</v>
      </c>
      <c r="V8" s="409" t="n">
        <v>1787.33333333333</v>
      </c>
      <c r="W8" s="598"/>
      <c r="X8" s="599" t="s">
        <v>492</v>
      </c>
    </row>
    <row r="9" s="600" customFormat="true" ht="15" hidden="false" customHeight="true" outlineLevel="0" collapsed="false">
      <c r="A9" s="596"/>
      <c r="B9" s="597" t="s">
        <v>493</v>
      </c>
      <c r="C9" s="597"/>
      <c r="D9" s="234"/>
      <c r="E9" s="407" t="n">
        <v>268</v>
      </c>
      <c r="F9" s="409" t="n">
        <v>273</v>
      </c>
      <c r="G9" s="409" t="n">
        <v>274</v>
      </c>
      <c r="H9" s="409" t="n">
        <v>275</v>
      </c>
      <c r="I9" s="409" t="n">
        <v>282</v>
      </c>
      <c r="J9" s="409" t="n">
        <v>281</v>
      </c>
      <c r="K9" s="409" t="n">
        <v>276</v>
      </c>
      <c r="L9" s="409" t="n">
        <v>283</v>
      </c>
      <c r="M9" s="409" t="n">
        <v>278</v>
      </c>
      <c r="N9" s="409" t="n">
        <v>274</v>
      </c>
      <c r="O9" s="409" t="n">
        <v>280</v>
      </c>
      <c r="P9" s="409" t="n">
        <v>278</v>
      </c>
      <c r="Q9" s="409" t="n">
        <v>278</v>
      </c>
      <c r="R9" s="409" t="n">
        <v>279</v>
      </c>
      <c r="S9" s="409" t="n">
        <v>277</v>
      </c>
      <c r="T9" s="409" t="n">
        <v>277</v>
      </c>
      <c r="U9" s="409" t="n">
        <v>278</v>
      </c>
      <c r="V9" s="409" t="n">
        <v>252.916666666667</v>
      </c>
      <c r="W9" s="598"/>
      <c r="X9" s="599" t="s">
        <v>494</v>
      </c>
    </row>
    <row r="10" s="600" customFormat="true" ht="15" hidden="false" customHeight="true" outlineLevel="0" collapsed="false">
      <c r="A10" s="596"/>
      <c r="B10" s="597" t="s">
        <v>367</v>
      </c>
      <c r="C10" s="597"/>
      <c r="D10" s="234"/>
      <c r="E10" s="407" t="n">
        <v>227</v>
      </c>
      <c r="F10" s="409" t="n">
        <v>225</v>
      </c>
      <c r="G10" s="409" t="n">
        <v>225</v>
      </c>
      <c r="H10" s="409" t="n">
        <v>225</v>
      </c>
      <c r="I10" s="409" t="n">
        <v>227</v>
      </c>
      <c r="J10" s="409" t="n">
        <v>230</v>
      </c>
      <c r="K10" s="409" t="n">
        <v>231</v>
      </c>
      <c r="L10" s="409" t="n">
        <v>236</v>
      </c>
      <c r="M10" s="409" t="n">
        <v>238</v>
      </c>
      <c r="N10" s="409" t="n">
        <v>235</v>
      </c>
      <c r="O10" s="409" t="n">
        <v>233</v>
      </c>
      <c r="P10" s="409" t="n">
        <v>234</v>
      </c>
      <c r="Q10" s="409" t="n">
        <v>235</v>
      </c>
      <c r="R10" s="409" t="n">
        <v>236</v>
      </c>
      <c r="S10" s="409" t="n">
        <v>240</v>
      </c>
      <c r="T10" s="409" t="n">
        <v>231</v>
      </c>
      <c r="U10" s="409" t="n">
        <v>233</v>
      </c>
      <c r="V10" s="409" t="n">
        <v>197.5</v>
      </c>
      <c r="W10" s="598"/>
      <c r="X10" s="599" t="s">
        <v>368</v>
      </c>
    </row>
    <row r="11" s="600" customFormat="true" ht="15" hidden="false" customHeight="true" outlineLevel="0" collapsed="false">
      <c r="A11" s="596"/>
      <c r="B11" s="597" t="s">
        <v>369</v>
      </c>
      <c r="C11" s="597"/>
      <c r="D11" s="234"/>
      <c r="E11" s="407" t="n">
        <v>36288</v>
      </c>
      <c r="F11" s="409" t="n">
        <v>36511</v>
      </c>
      <c r="G11" s="409" t="n">
        <v>36534</v>
      </c>
      <c r="H11" s="409" t="n">
        <v>36559</v>
      </c>
      <c r="I11" s="409" t="n">
        <v>36823</v>
      </c>
      <c r="J11" s="409" t="n">
        <v>37063</v>
      </c>
      <c r="K11" s="409" t="n">
        <v>37146</v>
      </c>
      <c r="L11" s="409" t="n">
        <v>37255</v>
      </c>
      <c r="M11" s="409" t="n">
        <v>37334</v>
      </c>
      <c r="N11" s="409" t="n">
        <v>37418</v>
      </c>
      <c r="O11" s="409" t="n">
        <v>37579</v>
      </c>
      <c r="P11" s="409" t="n">
        <v>37707</v>
      </c>
      <c r="Q11" s="409" t="n">
        <v>37765</v>
      </c>
      <c r="R11" s="409" t="n">
        <v>37980</v>
      </c>
      <c r="S11" s="409" t="n">
        <v>38044</v>
      </c>
      <c r="T11" s="409" t="n">
        <v>37018</v>
      </c>
      <c r="U11" s="409" t="n">
        <v>37389</v>
      </c>
      <c r="V11" s="409" t="n">
        <v>35220.6666666667</v>
      </c>
      <c r="W11" s="598"/>
      <c r="X11" s="599" t="s">
        <v>370</v>
      </c>
    </row>
    <row r="12" s="600" customFormat="true" ht="15" hidden="false" customHeight="true" outlineLevel="0" collapsed="false">
      <c r="A12" s="596"/>
      <c r="B12" s="597" t="s">
        <v>371</v>
      </c>
      <c r="C12" s="597"/>
      <c r="D12" s="234"/>
      <c r="E12" s="407" t="n">
        <v>23020</v>
      </c>
      <c r="F12" s="409" t="n">
        <v>22986</v>
      </c>
      <c r="G12" s="409" t="n">
        <v>22902</v>
      </c>
      <c r="H12" s="409" t="n">
        <v>22813</v>
      </c>
      <c r="I12" s="409" t="n">
        <v>22898</v>
      </c>
      <c r="J12" s="409" t="n">
        <v>23013</v>
      </c>
      <c r="K12" s="409" t="n">
        <v>23065</v>
      </c>
      <c r="L12" s="409" t="n">
        <v>23140</v>
      </c>
      <c r="M12" s="409" t="n">
        <v>23160</v>
      </c>
      <c r="N12" s="409" t="n">
        <v>23191</v>
      </c>
      <c r="O12" s="409" t="n">
        <v>23200</v>
      </c>
      <c r="P12" s="409" t="n">
        <v>23267</v>
      </c>
      <c r="Q12" s="409" t="n">
        <v>23211</v>
      </c>
      <c r="R12" s="409" t="n">
        <v>23154</v>
      </c>
      <c r="S12" s="409" t="n">
        <v>23218</v>
      </c>
      <c r="T12" s="409" t="n">
        <v>23055</v>
      </c>
      <c r="U12" s="409" t="n">
        <v>23111</v>
      </c>
      <c r="V12" s="409" t="n">
        <v>22786.1666666667</v>
      </c>
      <c r="W12" s="598"/>
      <c r="X12" s="599" t="s">
        <v>372</v>
      </c>
    </row>
    <row r="13" customFormat="false" ht="15" hidden="false" customHeight="true" outlineLevel="0" collapsed="false">
      <c r="A13" s="213"/>
      <c r="B13" s="196"/>
      <c r="C13" s="601" t="s">
        <v>148</v>
      </c>
      <c r="D13" s="227"/>
      <c r="E13" s="602" t="n">
        <v>10483</v>
      </c>
      <c r="F13" s="603" t="n">
        <v>10440</v>
      </c>
      <c r="G13" s="603" t="n">
        <v>10370</v>
      </c>
      <c r="H13" s="603" t="n">
        <v>10289</v>
      </c>
      <c r="I13" s="603" t="n">
        <v>10277</v>
      </c>
      <c r="J13" s="603" t="n">
        <v>10359</v>
      </c>
      <c r="K13" s="603" t="n">
        <v>10357</v>
      </c>
      <c r="L13" s="603" t="n">
        <v>10403</v>
      </c>
      <c r="M13" s="603" t="n">
        <v>10429</v>
      </c>
      <c r="N13" s="603" t="n">
        <v>10451</v>
      </c>
      <c r="O13" s="603" t="n">
        <v>10430</v>
      </c>
      <c r="P13" s="603" t="n">
        <v>10547</v>
      </c>
      <c r="Q13" s="603" t="n">
        <v>10537</v>
      </c>
      <c r="R13" s="603" t="n">
        <v>10509</v>
      </c>
      <c r="S13" s="603" t="n">
        <v>10596</v>
      </c>
      <c r="T13" s="603" t="n">
        <v>10403</v>
      </c>
      <c r="U13" s="603" t="n">
        <v>10432</v>
      </c>
      <c r="V13" s="603" t="n">
        <v>10310.75</v>
      </c>
      <c r="W13" s="604"/>
      <c r="X13" s="605" t="s">
        <v>495</v>
      </c>
    </row>
    <row r="14" customFormat="false" ht="15" hidden="false" customHeight="true" outlineLevel="0" collapsed="false">
      <c r="A14" s="213"/>
      <c r="B14" s="196"/>
      <c r="C14" s="601" t="s">
        <v>374</v>
      </c>
      <c r="D14" s="227"/>
      <c r="E14" s="602" t="n">
        <v>1465</v>
      </c>
      <c r="F14" s="603" t="n">
        <v>1468</v>
      </c>
      <c r="G14" s="603" t="n">
        <v>1471</v>
      </c>
      <c r="H14" s="603" t="n">
        <v>1468</v>
      </c>
      <c r="I14" s="603" t="n">
        <v>1489</v>
      </c>
      <c r="J14" s="603" t="n">
        <v>1486</v>
      </c>
      <c r="K14" s="603" t="n">
        <v>1511</v>
      </c>
      <c r="L14" s="603" t="n">
        <v>1513</v>
      </c>
      <c r="M14" s="603" t="n">
        <v>1523</v>
      </c>
      <c r="N14" s="603" t="n">
        <v>1513</v>
      </c>
      <c r="O14" s="603" t="n">
        <v>1505</v>
      </c>
      <c r="P14" s="603" t="n">
        <v>1506</v>
      </c>
      <c r="Q14" s="603" t="n">
        <v>1487</v>
      </c>
      <c r="R14" s="603" t="n">
        <v>1490</v>
      </c>
      <c r="S14" s="603" t="n">
        <v>1478</v>
      </c>
      <c r="T14" s="603" t="n">
        <v>1493</v>
      </c>
      <c r="U14" s="603" t="n">
        <v>1497</v>
      </c>
      <c r="V14" s="603" t="n">
        <v>1480.5</v>
      </c>
      <c r="W14" s="604"/>
      <c r="X14" s="605" t="s">
        <v>496</v>
      </c>
    </row>
    <row r="15" customFormat="false" ht="15" hidden="false" customHeight="true" outlineLevel="0" collapsed="false">
      <c r="A15" s="213"/>
      <c r="B15" s="222"/>
      <c r="C15" s="601" t="s">
        <v>150</v>
      </c>
      <c r="D15" s="227"/>
      <c r="E15" s="602" t="n">
        <v>441</v>
      </c>
      <c r="F15" s="603" t="n">
        <v>441</v>
      </c>
      <c r="G15" s="603" t="n">
        <v>450</v>
      </c>
      <c r="H15" s="603" t="n">
        <v>458</v>
      </c>
      <c r="I15" s="603" t="n">
        <v>456</v>
      </c>
      <c r="J15" s="603" t="n">
        <v>458</v>
      </c>
      <c r="K15" s="603" t="n">
        <v>460</v>
      </c>
      <c r="L15" s="603" t="n">
        <v>467</v>
      </c>
      <c r="M15" s="603" t="n">
        <v>467</v>
      </c>
      <c r="N15" s="603" t="n">
        <v>477</v>
      </c>
      <c r="O15" s="603" t="n">
        <v>478</v>
      </c>
      <c r="P15" s="603" t="n">
        <v>481</v>
      </c>
      <c r="Q15" s="603" t="n">
        <v>483</v>
      </c>
      <c r="R15" s="603" t="n">
        <v>476</v>
      </c>
      <c r="S15" s="603" t="n">
        <v>480</v>
      </c>
      <c r="T15" s="603" t="n">
        <v>461</v>
      </c>
      <c r="U15" s="603" t="n">
        <v>470</v>
      </c>
      <c r="V15" s="603" t="n">
        <v>442.166666666667</v>
      </c>
      <c r="W15" s="604"/>
      <c r="X15" s="605" t="s">
        <v>497</v>
      </c>
    </row>
    <row r="16" customFormat="false" ht="15" hidden="false" customHeight="true" outlineLevel="0" collapsed="false">
      <c r="A16" s="213"/>
      <c r="B16" s="222"/>
      <c r="C16" s="601" t="s">
        <v>498</v>
      </c>
      <c r="D16" s="227"/>
      <c r="E16" s="602" t="n">
        <v>217</v>
      </c>
      <c r="F16" s="603" t="n">
        <v>217</v>
      </c>
      <c r="G16" s="603" t="n">
        <v>218</v>
      </c>
      <c r="H16" s="603" t="n">
        <v>210</v>
      </c>
      <c r="I16" s="603" t="n">
        <v>219</v>
      </c>
      <c r="J16" s="603" t="n">
        <v>218</v>
      </c>
      <c r="K16" s="603" t="n">
        <v>209</v>
      </c>
      <c r="L16" s="603" t="n">
        <v>215</v>
      </c>
      <c r="M16" s="603" t="n">
        <v>211</v>
      </c>
      <c r="N16" s="603" t="n">
        <v>205</v>
      </c>
      <c r="O16" s="603" t="n">
        <v>207</v>
      </c>
      <c r="P16" s="603" t="n">
        <v>207</v>
      </c>
      <c r="Q16" s="603" t="n">
        <v>208</v>
      </c>
      <c r="R16" s="603" t="n">
        <v>212</v>
      </c>
      <c r="S16" s="603" t="n">
        <v>212</v>
      </c>
      <c r="T16" s="603" t="n">
        <v>213</v>
      </c>
      <c r="U16" s="603" t="n">
        <v>211</v>
      </c>
      <c r="V16" s="603" t="n">
        <v>212.666666666667</v>
      </c>
      <c r="W16" s="604"/>
      <c r="X16" s="605" t="s">
        <v>499</v>
      </c>
    </row>
    <row r="17" customFormat="false" ht="15" hidden="false" customHeight="true" outlineLevel="0" collapsed="false">
      <c r="A17" s="213"/>
      <c r="B17" s="222"/>
      <c r="C17" s="601" t="s">
        <v>500</v>
      </c>
      <c r="D17" s="227"/>
      <c r="E17" s="602" t="n">
        <v>288</v>
      </c>
      <c r="F17" s="603" t="n">
        <v>287</v>
      </c>
      <c r="G17" s="603" t="n">
        <v>290</v>
      </c>
      <c r="H17" s="603" t="n">
        <v>288</v>
      </c>
      <c r="I17" s="603" t="n">
        <v>293</v>
      </c>
      <c r="J17" s="603" t="n">
        <v>296</v>
      </c>
      <c r="K17" s="603" t="n">
        <v>298</v>
      </c>
      <c r="L17" s="603" t="n">
        <v>292</v>
      </c>
      <c r="M17" s="603" t="n">
        <v>292</v>
      </c>
      <c r="N17" s="603" t="n">
        <v>293</v>
      </c>
      <c r="O17" s="603" t="n">
        <v>297</v>
      </c>
      <c r="P17" s="603" t="n">
        <v>296</v>
      </c>
      <c r="Q17" s="603" t="n">
        <v>298</v>
      </c>
      <c r="R17" s="603" t="n">
        <v>302</v>
      </c>
      <c r="S17" s="603" t="n">
        <v>301</v>
      </c>
      <c r="T17" s="603" t="n">
        <v>293</v>
      </c>
      <c r="U17" s="603" t="n">
        <v>296</v>
      </c>
      <c r="V17" s="603" t="n">
        <v>279.75</v>
      </c>
      <c r="W17" s="604"/>
      <c r="X17" s="605" t="s">
        <v>501</v>
      </c>
    </row>
    <row r="18" customFormat="false" ht="15" hidden="false" customHeight="true" outlineLevel="0" collapsed="false">
      <c r="A18" s="213"/>
      <c r="B18" s="222"/>
      <c r="C18" s="601" t="s">
        <v>153</v>
      </c>
      <c r="D18" s="227"/>
      <c r="E18" s="602" t="n">
        <v>503</v>
      </c>
      <c r="F18" s="603" t="n">
        <v>507</v>
      </c>
      <c r="G18" s="603" t="n">
        <v>504</v>
      </c>
      <c r="H18" s="603" t="n">
        <v>505</v>
      </c>
      <c r="I18" s="603" t="n">
        <v>500</v>
      </c>
      <c r="J18" s="603" t="n">
        <v>502</v>
      </c>
      <c r="K18" s="603" t="n">
        <v>506</v>
      </c>
      <c r="L18" s="603" t="n">
        <v>508</v>
      </c>
      <c r="M18" s="603" t="n">
        <v>510</v>
      </c>
      <c r="N18" s="603" t="n">
        <v>509</v>
      </c>
      <c r="O18" s="603" t="n">
        <v>511</v>
      </c>
      <c r="P18" s="603" t="n">
        <v>510</v>
      </c>
      <c r="Q18" s="603" t="n">
        <v>504</v>
      </c>
      <c r="R18" s="603" t="n">
        <v>505</v>
      </c>
      <c r="S18" s="603" t="n">
        <v>503</v>
      </c>
      <c r="T18" s="603" t="n">
        <v>506</v>
      </c>
      <c r="U18" s="603" t="n">
        <v>506</v>
      </c>
      <c r="V18" s="603" t="n">
        <v>503.833333333333</v>
      </c>
      <c r="W18" s="604"/>
      <c r="X18" s="605" t="s">
        <v>502</v>
      </c>
    </row>
    <row r="19" customFormat="false" ht="15" hidden="false" customHeight="true" outlineLevel="0" collapsed="false">
      <c r="A19" s="213"/>
      <c r="B19" s="222"/>
      <c r="C19" s="601" t="s">
        <v>503</v>
      </c>
      <c r="D19" s="227"/>
      <c r="E19" s="602" t="n">
        <v>1953</v>
      </c>
      <c r="F19" s="603" t="n">
        <v>1923</v>
      </c>
      <c r="G19" s="603" t="n">
        <v>1908</v>
      </c>
      <c r="H19" s="603" t="n">
        <v>1886</v>
      </c>
      <c r="I19" s="603" t="n">
        <v>1905</v>
      </c>
      <c r="J19" s="603" t="n">
        <v>1907</v>
      </c>
      <c r="K19" s="603" t="n">
        <v>1894</v>
      </c>
      <c r="L19" s="603" t="n">
        <v>1904</v>
      </c>
      <c r="M19" s="603" t="n">
        <v>1891</v>
      </c>
      <c r="N19" s="603" t="n">
        <v>1884</v>
      </c>
      <c r="O19" s="603" t="n">
        <v>1873</v>
      </c>
      <c r="P19" s="603" t="n">
        <v>1867</v>
      </c>
      <c r="Q19" s="603" t="n">
        <v>1851</v>
      </c>
      <c r="R19" s="603" t="n">
        <v>1843</v>
      </c>
      <c r="S19" s="603" t="n">
        <v>1830</v>
      </c>
      <c r="T19" s="603" t="n">
        <v>1900</v>
      </c>
      <c r="U19" s="603" t="n">
        <v>1878</v>
      </c>
      <c r="V19" s="603" t="n">
        <v>1936.33333333333</v>
      </c>
      <c r="W19" s="604"/>
      <c r="X19" s="605" t="s">
        <v>504</v>
      </c>
    </row>
    <row r="20" customFormat="false" ht="15" hidden="false" customHeight="true" outlineLevel="0" collapsed="false">
      <c r="A20" s="213"/>
      <c r="B20" s="222"/>
      <c r="C20" s="601" t="s">
        <v>155</v>
      </c>
      <c r="D20" s="227"/>
      <c r="E20" s="602" t="n">
        <v>914</v>
      </c>
      <c r="F20" s="603" t="n">
        <v>911</v>
      </c>
      <c r="G20" s="603" t="n">
        <v>898</v>
      </c>
      <c r="H20" s="603" t="n">
        <v>899</v>
      </c>
      <c r="I20" s="603" t="n">
        <v>882</v>
      </c>
      <c r="J20" s="603" t="n">
        <v>879</v>
      </c>
      <c r="K20" s="603" t="n">
        <v>861</v>
      </c>
      <c r="L20" s="603" t="n">
        <v>870</v>
      </c>
      <c r="M20" s="603" t="n">
        <v>868</v>
      </c>
      <c r="N20" s="603" t="n">
        <v>863</v>
      </c>
      <c r="O20" s="603" t="n">
        <v>870</v>
      </c>
      <c r="P20" s="603" t="n">
        <v>867</v>
      </c>
      <c r="Q20" s="603" t="n">
        <v>869</v>
      </c>
      <c r="R20" s="603" t="n">
        <v>864</v>
      </c>
      <c r="S20" s="603" t="n">
        <v>862</v>
      </c>
      <c r="T20" s="603" t="n">
        <v>882</v>
      </c>
      <c r="U20" s="603" t="n">
        <v>871</v>
      </c>
      <c r="V20" s="603" t="n">
        <v>903.083333333333</v>
      </c>
      <c r="W20" s="604"/>
      <c r="X20" s="605" t="s">
        <v>505</v>
      </c>
    </row>
    <row r="21" customFormat="false" ht="15" hidden="false" customHeight="true" outlineLevel="0" collapsed="false">
      <c r="A21" s="213"/>
      <c r="B21" s="222"/>
      <c r="C21" s="601" t="s">
        <v>156</v>
      </c>
      <c r="D21" s="227"/>
      <c r="E21" s="602" t="n">
        <v>232</v>
      </c>
      <c r="F21" s="603" t="n">
        <v>232</v>
      </c>
      <c r="G21" s="603" t="n">
        <v>230</v>
      </c>
      <c r="H21" s="603" t="n">
        <v>231</v>
      </c>
      <c r="I21" s="603" t="n">
        <v>232</v>
      </c>
      <c r="J21" s="603" t="n">
        <v>233</v>
      </c>
      <c r="K21" s="603" t="n">
        <v>232</v>
      </c>
      <c r="L21" s="603" t="n">
        <v>231</v>
      </c>
      <c r="M21" s="603" t="n">
        <v>204</v>
      </c>
      <c r="N21" s="603" t="n">
        <v>206</v>
      </c>
      <c r="O21" s="603" t="n">
        <v>205</v>
      </c>
      <c r="P21" s="603" t="n">
        <v>202</v>
      </c>
      <c r="Q21" s="603" t="n">
        <v>196</v>
      </c>
      <c r="R21" s="603" t="n">
        <v>195</v>
      </c>
      <c r="S21" s="603" t="n">
        <v>194</v>
      </c>
      <c r="T21" s="603" t="n">
        <v>223</v>
      </c>
      <c r="U21" s="603" t="n">
        <v>213</v>
      </c>
      <c r="V21" s="603" t="n">
        <v>228.916666666667</v>
      </c>
      <c r="W21" s="604"/>
      <c r="X21" s="605" t="s">
        <v>506</v>
      </c>
    </row>
    <row r="22" customFormat="false" ht="15" hidden="false" customHeight="true" outlineLevel="0" collapsed="false">
      <c r="A22" s="213"/>
      <c r="B22" s="222"/>
      <c r="C22" s="601" t="s">
        <v>157</v>
      </c>
      <c r="D22" s="227"/>
      <c r="E22" s="602" t="n">
        <v>163</v>
      </c>
      <c r="F22" s="603" t="n">
        <v>165</v>
      </c>
      <c r="G22" s="603" t="n">
        <v>165</v>
      </c>
      <c r="H22" s="603" t="n">
        <v>165</v>
      </c>
      <c r="I22" s="603" t="n">
        <v>165</v>
      </c>
      <c r="J22" s="603" t="n">
        <v>163</v>
      </c>
      <c r="K22" s="603" t="n">
        <v>170</v>
      </c>
      <c r="L22" s="603" t="n">
        <v>168</v>
      </c>
      <c r="M22" s="603" t="n">
        <v>167</v>
      </c>
      <c r="N22" s="603" t="n">
        <v>168</v>
      </c>
      <c r="O22" s="603" t="n">
        <v>169</v>
      </c>
      <c r="P22" s="603" t="n">
        <v>178</v>
      </c>
      <c r="Q22" s="603" t="n">
        <v>176</v>
      </c>
      <c r="R22" s="603" t="n">
        <v>175</v>
      </c>
      <c r="S22" s="603" t="n">
        <v>179</v>
      </c>
      <c r="T22" s="603" t="n">
        <v>167</v>
      </c>
      <c r="U22" s="603" t="n">
        <v>170</v>
      </c>
      <c r="V22" s="603" t="n">
        <v>157</v>
      </c>
      <c r="W22" s="604"/>
      <c r="X22" s="605" t="s">
        <v>507</v>
      </c>
    </row>
    <row r="23" customFormat="false" ht="15" hidden="false" customHeight="true" outlineLevel="0" collapsed="false">
      <c r="A23" s="213"/>
      <c r="B23" s="222"/>
      <c r="C23" s="601" t="s">
        <v>158</v>
      </c>
      <c r="D23" s="227"/>
      <c r="E23" s="602" t="n">
        <v>29</v>
      </c>
      <c r="F23" s="603" t="n">
        <v>28</v>
      </c>
      <c r="G23" s="603" t="n">
        <v>27</v>
      </c>
      <c r="H23" s="603" t="n">
        <v>26</v>
      </c>
      <c r="I23" s="603" t="n">
        <v>27</v>
      </c>
      <c r="J23" s="603" t="n">
        <v>26</v>
      </c>
      <c r="K23" s="603" t="n">
        <v>26</v>
      </c>
      <c r="L23" s="603" t="n">
        <v>27</v>
      </c>
      <c r="M23" s="603" t="n">
        <v>27</v>
      </c>
      <c r="N23" s="603" t="n">
        <v>29</v>
      </c>
      <c r="O23" s="603" t="n">
        <v>31</v>
      </c>
      <c r="P23" s="603" t="n">
        <v>29</v>
      </c>
      <c r="Q23" s="603" t="n">
        <v>29</v>
      </c>
      <c r="R23" s="603" t="n">
        <v>29</v>
      </c>
      <c r="S23" s="603" t="n">
        <v>31</v>
      </c>
      <c r="T23" s="603" t="n">
        <v>28</v>
      </c>
      <c r="U23" s="603" t="n">
        <v>28</v>
      </c>
      <c r="V23" s="603" t="n">
        <v>24.6666666666667</v>
      </c>
      <c r="W23" s="604"/>
      <c r="X23" s="605" t="s">
        <v>508</v>
      </c>
    </row>
    <row r="24" customFormat="false" ht="15" hidden="false" customHeight="true" outlineLevel="0" collapsed="false">
      <c r="A24" s="213"/>
      <c r="B24" s="222"/>
      <c r="C24" s="601" t="s">
        <v>509</v>
      </c>
      <c r="D24" s="227"/>
      <c r="E24" s="602" t="n">
        <v>8</v>
      </c>
      <c r="F24" s="603" t="n">
        <v>8</v>
      </c>
      <c r="G24" s="603" t="n">
        <v>8</v>
      </c>
      <c r="H24" s="603" t="n">
        <v>8</v>
      </c>
      <c r="I24" s="603" t="n">
        <v>7</v>
      </c>
      <c r="J24" s="603" t="n">
        <v>7</v>
      </c>
      <c r="K24" s="603" t="n">
        <v>7</v>
      </c>
      <c r="L24" s="603" t="n">
        <v>7</v>
      </c>
      <c r="M24" s="603" t="n">
        <v>7</v>
      </c>
      <c r="N24" s="603" t="n">
        <v>7</v>
      </c>
      <c r="O24" s="603" t="n">
        <v>6</v>
      </c>
      <c r="P24" s="603" t="n">
        <v>6</v>
      </c>
      <c r="Q24" s="603" t="n">
        <v>7</v>
      </c>
      <c r="R24" s="603" t="n">
        <v>7</v>
      </c>
      <c r="S24" s="603" t="n">
        <v>7</v>
      </c>
      <c r="T24" s="603" t="n">
        <v>7</v>
      </c>
      <c r="U24" s="603" t="n">
        <v>7</v>
      </c>
      <c r="V24" s="603" t="n">
        <v>7.66666666666667</v>
      </c>
      <c r="W24" s="604"/>
      <c r="X24" s="605" t="s">
        <v>510</v>
      </c>
    </row>
    <row r="25" customFormat="false" ht="15" hidden="false" customHeight="true" outlineLevel="0" collapsed="false">
      <c r="A25" s="213"/>
      <c r="B25" s="222"/>
      <c r="C25" s="601" t="s">
        <v>159</v>
      </c>
      <c r="D25" s="227"/>
      <c r="E25" s="602" t="n">
        <v>2468</v>
      </c>
      <c r="F25" s="603" t="n">
        <v>2500</v>
      </c>
      <c r="G25" s="603" t="n">
        <v>2506</v>
      </c>
      <c r="H25" s="603" t="n">
        <v>2507</v>
      </c>
      <c r="I25" s="603" t="n">
        <v>2518</v>
      </c>
      <c r="J25" s="603" t="n">
        <v>2517</v>
      </c>
      <c r="K25" s="603" t="n">
        <v>2509</v>
      </c>
      <c r="L25" s="603" t="n">
        <v>2509</v>
      </c>
      <c r="M25" s="603" t="n">
        <v>2517</v>
      </c>
      <c r="N25" s="603" t="n">
        <v>2530</v>
      </c>
      <c r="O25" s="603" t="n">
        <v>2534</v>
      </c>
      <c r="P25" s="603" t="n">
        <v>2535</v>
      </c>
      <c r="Q25" s="603" t="n">
        <v>2530</v>
      </c>
      <c r="R25" s="603" t="n">
        <v>2522</v>
      </c>
      <c r="S25" s="603" t="n">
        <v>2529</v>
      </c>
      <c r="T25" s="603" t="n">
        <v>2513</v>
      </c>
      <c r="U25" s="603" t="n">
        <v>2521</v>
      </c>
      <c r="V25" s="603" t="n">
        <v>2443.16666666667</v>
      </c>
      <c r="W25" s="604"/>
      <c r="X25" s="605" t="s">
        <v>511</v>
      </c>
    </row>
    <row r="26" customFormat="false" ht="15" hidden="false" customHeight="true" outlineLevel="0" collapsed="false">
      <c r="A26" s="213"/>
      <c r="B26" s="222"/>
      <c r="C26" s="601" t="s">
        <v>160</v>
      </c>
      <c r="D26" s="227"/>
      <c r="E26" s="602" t="n">
        <v>287</v>
      </c>
      <c r="F26" s="603" t="n">
        <v>286</v>
      </c>
      <c r="G26" s="603" t="n">
        <v>288</v>
      </c>
      <c r="H26" s="603" t="n">
        <v>291</v>
      </c>
      <c r="I26" s="603" t="n">
        <v>291</v>
      </c>
      <c r="J26" s="603" t="n">
        <v>291</v>
      </c>
      <c r="K26" s="603" t="n">
        <v>292</v>
      </c>
      <c r="L26" s="603" t="n">
        <v>295</v>
      </c>
      <c r="M26" s="603" t="n">
        <v>297</v>
      </c>
      <c r="N26" s="603" t="n">
        <v>291</v>
      </c>
      <c r="O26" s="603" t="n">
        <v>292</v>
      </c>
      <c r="P26" s="603" t="n">
        <v>290</v>
      </c>
      <c r="Q26" s="603" t="n">
        <v>291</v>
      </c>
      <c r="R26" s="603" t="n">
        <v>290</v>
      </c>
      <c r="S26" s="603" t="n">
        <v>289</v>
      </c>
      <c r="T26" s="603" t="n">
        <v>291</v>
      </c>
      <c r="U26" s="603" t="n">
        <v>292</v>
      </c>
      <c r="V26" s="603" t="n">
        <v>286.583333333333</v>
      </c>
      <c r="W26" s="604"/>
      <c r="X26" s="605" t="s">
        <v>512</v>
      </c>
    </row>
    <row r="27" customFormat="false" ht="15" hidden="false" customHeight="true" outlineLevel="0" collapsed="false">
      <c r="A27" s="213"/>
      <c r="B27" s="222"/>
      <c r="C27" s="601" t="s">
        <v>161</v>
      </c>
      <c r="D27" s="227"/>
      <c r="E27" s="602" t="n">
        <v>193</v>
      </c>
      <c r="F27" s="603" t="n">
        <v>194</v>
      </c>
      <c r="G27" s="603" t="n">
        <v>195</v>
      </c>
      <c r="H27" s="603" t="n">
        <v>196</v>
      </c>
      <c r="I27" s="603" t="n">
        <v>200</v>
      </c>
      <c r="J27" s="603" t="n">
        <v>202</v>
      </c>
      <c r="K27" s="603" t="n">
        <v>205</v>
      </c>
      <c r="L27" s="603" t="n">
        <v>201</v>
      </c>
      <c r="M27" s="603" t="n">
        <v>202</v>
      </c>
      <c r="N27" s="603" t="n">
        <v>201</v>
      </c>
      <c r="O27" s="603" t="n">
        <v>198</v>
      </c>
      <c r="P27" s="603" t="n">
        <v>200</v>
      </c>
      <c r="Q27" s="603" t="n">
        <v>200</v>
      </c>
      <c r="R27" s="603" t="n">
        <v>200</v>
      </c>
      <c r="S27" s="603" t="n">
        <v>202</v>
      </c>
      <c r="T27" s="603" t="n">
        <v>199</v>
      </c>
      <c r="U27" s="603" t="n">
        <v>201</v>
      </c>
      <c r="V27" s="603" t="n">
        <v>190.833333333333</v>
      </c>
      <c r="W27" s="604"/>
      <c r="X27" s="605" t="s">
        <v>513</v>
      </c>
    </row>
    <row r="28" customFormat="false" ht="15" hidden="false" customHeight="true" outlineLevel="0" collapsed="false">
      <c r="A28" s="213"/>
      <c r="B28" s="222"/>
      <c r="C28" s="601" t="s">
        <v>162</v>
      </c>
      <c r="D28" s="227"/>
      <c r="E28" s="602" t="n">
        <v>1613</v>
      </c>
      <c r="F28" s="603" t="n">
        <v>1609</v>
      </c>
      <c r="G28" s="603" t="n">
        <v>1599</v>
      </c>
      <c r="H28" s="603" t="n">
        <v>1617</v>
      </c>
      <c r="I28" s="603" t="n">
        <v>1629</v>
      </c>
      <c r="J28" s="603" t="n">
        <v>1649</v>
      </c>
      <c r="K28" s="603" t="n">
        <v>1702</v>
      </c>
      <c r="L28" s="603" t="n">
        <v>1706</v>
      </c>
      <c r="M28" s="603" t="n">
        <v>1715</v>
      </c>
      <c r="N28" s="603" t="n">
        <v>1716</v>
      </c>
      <c r="O28" s="603" t="n">
        <v>1723</v>
      </c>
      <c r="P28" s="603" t="n">
        <v>1675</v>
      </c>
      <c r="Q28" s="603" t="n">
        <v>1676</v>
      </c>
      <c r="R28" s="603" t="n">
        <v>1678</v>
      </c>
      <c r="S28" s="603" t="n">
        <v>1670</v>
      </c>
      <c r="T28" s="603" t="n">
        <v>1663</v>
      </c>
      <c r="U28" s="603" t="n">
        <v>1680</v>
      </c>
      <c r="V28" s="603" t="n">
        <v>1625.25</v>
      </c>
      <c r="W28" s="604"/>
      <c r="X28" s="605" t="s">
        <v>514</v>
      </c>
    </row>
    <row r="29" customFormat="false" ht="15" hidden="false" customHeight="true" outlineLevel="0" collapsed="false">
      <c r="A29" s="213"/>
      <c r="B29" s="222"/>
      <c r="C29" s="601" t="s">
        <v>163</v>
      </c>
      <c r="D29" s="227"/>
      <c r="E29" s="602" t="n">
        <v>78</v>
      </c>
      <c r="F29" s="603" t="n">
        <v>77</v>
      </c>
      <c r="G29" s="603" t="n">
        <v>78</v>
      </c>
      <c r="H29" s="603" t="n">
        <v>77</v>
      </c>
      <c r="I29" s="603" t="n">
        <v>79</v>
      </c>
      <c r="J29" s="603" t="n">
        <v>78</v>
      </c>
      <c r="K29" s="603" t="n">
        <v>78</v>
      </c>
      <c r="L29" s="603" t="n">
        <v>78</v>
      </c>
      <c r="M29" s="603" t="n">
        <v>79</v>
      </c>
      <c r="N29" s="603" t="n">
        <v>81</v>
      </c>
      <c r="O29" s="603" t="n">
        <v>80</v>
      </c>
      <c r="P29" s="603" t="n">
        <v>81</v>
      </c>
      <c r="Q29" s="603" t="n">
        <v>77</v>
      </c>
      <c r="R29" s="603" t="n">
        <v>78</v>
      </c>
      <c r="S29" s="603" t="n">
        <v>78</v>
      </c>
      <c r="T29" s="603" t="n">
        <v>79</v>
      </c>
      <c r="U29" s="603" t="n">
        <v>79</v>
      </c>
      <c r="V29" s="603" t="n">
        <v>77.5833333333333</v>
      </c>
      <c r="W29" s="604"/>
      <c r="X29" s="605" t="s">
        <v>515</v>
      </c>
    </row>
    <row r="30" customFormat="false" ht="15" hidden="false" customHeight="true" outlineLevel="0" collapsed="false">
      <c r="A30" s="213"/>
      <c r="B30" s="222"/>
      <c r="C30" s="601" t="s">
        <v>164</v>
      </c>
      <c r="D30" s="227"/>
      <c r="E30" s="602" t="n">
        <v>103</v>
      </c>
      <c r="F30" s="603" t="n">
        <v>101</v>
      </c>
      <c r="G30" s="603" t="n">
        <v>101</v>
      </c>
      <c r="H30" s="603" t="n">
        <v>101</v>
      </c>
      <c r="I30" s="603" t="n">
        <v>106</v>
      </c>
      <c r="J30" s="603" t="n">
        <v>110</v>
      </c>
      <c r="K30" s="603" t="n">
        <v>109</v>
      </c>
      <c r="L30" s="603" t="n">
        <v>108</v>
      </c>
      <c r="M30" s="603" t="n">
        <v>110</v>
      </c>
      <c r="N30" s="603" t="n">
        <v>111</v>
      </c>
      <c r="O30" s="603" t="n">
        <v>109</v>
      </c>
      <c r="P30" s="603" t="n">
        <v>109</v>
      </c>
      <c r="Q30" s="603" t="n">
        <v>110</v>
      </c>
      <c r="R30" s="603" t="n">
        <v>110</v>
      </c>
      <c r="S30" s="603" t="n">
        <v>107</v>
      </c>
      <c r="T30" s="603" t="n">
        <v>107</v>
      </c>
      <c r="U30" s="603" t="n">
        <v>108</v>
      </c>
      <c r="V30" s="603" t="n">
        <v>100.416666666667</v>
      </c>
      <c r="W30" s="604"/>
      <c r="X30" s="605" t="s">
        <v>516</v>
      </c>
    </row>
    <row r="31" customFormat="false" ht="15" hidden="false" customHeight="true" outlineLevel="0" collapsed="false">
      <c r="A31" s="213"/>
      <c r="B31" s="222"/>
      <c r="C31" s="601" t="s">
        <v>165</v>
      </c>
      <c r="D31" s="227"/>
      <c r="E31" s="602" t="n">
        <v>141</v>
      </c>
      <c r="F31" s="603" t="n">
        <v>145</v>
      </c>
      <c r="G31" s="603" t="n">
        <v>148</v>
      </c>
      <c r="H31" s="603" t="n">
        <v>149</v>
      </c>
      <c r="I31" s="603" t="n">
        <v>174</v>
      </c>
      <c r="J31" s="603" t="n">
        <v>171</v>
      </c>
      <c r="K31" s="603" t="n">
        <v>171</v>
      </c>
      <c r="L31" s="603" t="n">
        <v>170</v>
      </c>
      <c r="M31" s="603" t="n">
        <v>172</v>
      </c>
      <c r="N31" s="603" t="n">
        <v>170</v>
      </c>
      <c r="O31" s="603" t="n">
        <v>172</v>
      </c>
      <c r="P31" s="603" t="n">
        <v>172</v>
      </c>
      <c r="Q31" s="603" t="n">
        <v>177</v>
      </c>
      <c r="R31" s="603" t="n">
        <v>175</v>
      </c>
      <c r="S31" s="603" t="n">
        <v>181</v>
      </c>
      <c r="T31" s="603" t="n">
        <v>163</v>
      </c>
      <c r="U31" s="603" t="n">
        <v>171</v>
      </c>
      <c r="V31" s="603" t="n">
        <v>143.166666666667</v>
      </c>
      <c r="W31" s="604"/>
      <c r="X31" s="605" t="s">
        <v>517</v>
      </c>
    </row>
    <row r="32" customFormat="false" ht="15" hidden="false" customHeight="true" outlineLevel="0" collapsed="false">
      <c r="A32" s="213"/>
      <c r="B32" s="222"/>
      <c r="C32" s="601" t="s">
        <v>166</v>
      </c>
      <c r="D32" s="227"/>
      <c r="E32" s="602" t="n">
        <v>10</v>
      </c>
      <c r="F32" s="603" t="n">
        <v>10</v>
      </c>
      <c r="G32" s="603" t="n">
        <v>10</v>
      </c>
      <c r="H32" s="603" t="n">
        <v>9</v>
      </c>
      <c r="I32" s="603" t="n">
        <v>9</v>
      </c>
      <c r="J32" s="603" t="n">
        <v>9</v>
      </c>
      <c r="K32" s="603" t="n">
        <v>9</v>
      </c>
      <c r="L32" s="603" t="n">
        <v>9</v>
      </c>
      <c r="M32" s="603" t="n">
        <v>9</v>
      </c>
      <c r="N32" s="603" t="n">
        <v>9</v>
      </c>
      <c r="O32" s="603" t="n">
        <v>9</v>
      </c>
      <c r="P32" s="603" t="n">
        <v>9</v>
      </c>
      <c r="Q32" s="603" t="n">
        <v>9</v>
      </c>
      <c r="R32" s="603" t="n">
        <v>9</v>
      </c>
      <c r="S32" s="603" t="n">
        <v>8</v>
      </c>
      <c r="T32" s="603" t="n">
        <v>9</v>
      </c>
      <c r="U32" s="603" t="n">
        <v>9</v>
      </c>
      <c r="V32" s="603" t="n">
        <v>10</v>
      </c>
      <c r="W32" s="604"/>
      <c r="X32" s="605" t="s">
        <v>518</v>
      </c>
    </row>
    <row r="33" customFormat="false" ht="15" hidden="false" customHeight="true" outlineLevel="0" collapsed="false">
      <c r="A33" s="213"/>
      <c r="B33" s="222"/>
      <c r="C33" s="601" t="s">
        <v>167</v>
      </c>
      <c r="D33" s="227"/>
      <c r="E33" s="602" t="n">
        <v>361</v>
      </c>
      <c r="F33" s="603" t="n">
        <v>365</v>
      </c>
      <c r="G33" s="603" t="n">
        <v>365</v>
      </c>
      <c r="H33" s="603" t="n">
        <v>366</v>
      </c>
      <c r="I33" s="603" t="n">
        <v>370</v>
      </c>
      <c r="J33" s="603" t="n">
        <v>376</v>
      </c>
      <c r="K33" s="603" t="n">
        <v>380</v>
      </c>
      <c r="L33" s="603" t="n">
        <v>382</v>
      </c>
      <c r="M33" s="603" t="n">
        <v>391</v>
      </c>
      <c r="N33" s="603" t="n">
        <v>399</v>
      </c>
      <c r="O33" s="603" t="n">
        <v>400</v>
      </c>
      <c r="P33" s="603" t="n">
        <v>405</v>
      </c>
      <c r="Q33" s="603" t="n">
        <v>402</v>
      </c>
      <c r="R33" s="603" t="n">
        <v>405</v>
      </c>
      <c r="S33" s="603" t="n">
        <v>408</v>
      </c>
      <c r="T33" s="603" t="n">
        <v>380</v>
      </c>
      <c r="U33" s="603" t="n">
        <v>390</v>
      </c>
      <c r="V33" s="603" t="n">
        <v>362.75</v>
      </c>
      <c r="W33" s="604"/>
      <c r="X33" s="605" t="s">
        <v>519</v>
      </c>
    </row>
    <row r="34" customFormat="false" ht="15" hidden="false" customHeight="true" outlineLevel="0" collapsed="false">
      <c r="A34" s="213"/>
      <c r="B34" s="222"/>
      <c r="C34" s="601" t="s">
        <v>394</v>
      </c>
      <c r="D34" s="227"/>
      <c r="E34" s="602" t="n">
        <v>7</v>
      </c>
      <c r="F34" s="603" t="n">
        <v>7</v>
      </c>
      <c r="G34" s="603" t="n">
        <v>7</v>
      </c>
      <c r="H34" s="603" t="n">
        <v>8</v>
      </c>
      <c r="I34" s="603" t="n">
        <v>8</v>
      </c>
      <c r="J34" s="603" t="n">
        <v>8</v>
      </c>
      <c r="K34" s="603" t="n">
        <v>8</v>
      </c>
      <c r="L34" s="603" t="n">
        <v>8</v>
      </c>
      <c r="M34" s="603" t="n">
        <v>8</v>
      </c>
      <c r="N34" s="603" t="n">
        <v>8</v>
      </c>
      <c r="O34" s="603" t="n">
        <v>8</v>
      </c>
      <c r="P34" s="603" t="n">
        <v>8</v>
      </c>
      <c r="Q34" s="603" t="n">
        <v>8</v>
      </c>
      <c r="R34" s="603" t="n">
        <v>8</v>
      </c>
      <c r="S34" s="603" t="n">
        <v>8</v>
      </c>
      <c r="T34" s="603" t="n">
        <v>8</v>
      </c>
      <c r="U34" s="603" t="n">
        <v>8</v>
      </c>
      <c r="V34" s="603" t="n">
        <v>6.5</v>
      </c>
      <c r="W34" s="604"/>
      <c r="X34" s="605" t="s">
        <v>520</v>
      </c>
    </row>
    <row r="35" customFormat="false" ht="15" hidden="false" customHeight="true" outlineLevel="0" collapsed="false">
      <c r="A35" s="213"/>
      <c r="B35" s="222"/>
      <c r="C35" s="601" t="s">
        <v>169</v>
      </c>
      <c r="D35" s="227"/>
      <c r="E35" s="602" t="n">
        <v>460</v>
      </c>
      <c r="F35" s="603" t="n">
        <v>463</v>
      </c>
      <c r="G35" s="603" t="n">
        <v>453</v>
      </c>
      <c r="H35" s="603" t="n">
        <v>453</v>
      </c>
      <c r="I35" s="603" t="n">
        <v>457</v>
      </c>
      <c r="J35" s="603" t="n">
        <v>462</v>
      </c>
      <c r="K35" s="603" t="n">
        <v>465</v>
      </c>
      <c r="L35" s="603" t="n">
        <v>467</v>
      </c>
      <c r="M35" s="603" t="n">
        <v>464</v>
      </c>
      <c r="N35" s="603" t="n">
        <v>473</v>
      </c>
      <c r="O35" s="603" t="n">
        <v>493</v>
      </c>
      <c r="P35" s="603" t="n">
        <v>490</v>
      </c>
      <c r="Q35" s="603" t="n">
        <v>492</v>
      </c>
      <c r="R35" s="603" t="n">
        <v>484</v>
      </c>
      <c r="S35" s="603" t="n">
        <v>480</v>
      </c>
      <c r="T35" s="603" t="n">
        <v>467</v>
      </c>
      <c r="U35" s="603" t="n">
        <v>473</v>
      </c>
      <c r="V35" s="603" t="n">
        <v>441.75</v>
      </c>
      <c r="W35" s="604"/>
      <c r="X35" s="605" t="s">
        <v>521</v>
      </c>
    </row>
    <row r="36" customFormat="false" ht="15" hidden="false" customHeight="true" outlineLevel="0" collapsed="false">
      <c r="A36" s="213"/>
      <c r="B36" s="222"/>
      <c r="C36" s="601" t="s">
        <v>170</v>
      </c>
      <c r="D36" s="227"/>
      <c r="E36" s="602" t="n">
        <v>603</v>
      </c>
      <c r="F36" s="603" t="n">
        <v>602</v>
      </c>
      <c r="G36" s="603" t="n">
        <v>613</v>
      </c>
      <c r="H36" s="603" t="n">
        <v>606</v>
      </c>
      <c r="I36" s="603" t="n">
        <v>605</v>
      </c>
      <c r="J36" s="603" t="n">
        <v>606</v>
      </c>
      <c r="K36" s="603" t="n">
        <v>606</v>
      </c>
      <c r="L36" s="603" t="n">
        <v>602</v>
      </c>
      <c r="M36" s="603" t="n">
        <v>600</v>
      </c>
      <c r="N36" s="603" t="n">
        <v>597</v>
      </c>
      <c r="O36" s="603" t="n">
        <v>600</v>
      </c>
      <c r="P36" s="603" t="n">
        <v>597</v>
      </c>
      <c r="Q36" s="603" t="n">
        <v>594</v>
      </c>
      <c r="R36" s="603" t="n">
        <v>588</v>
      </c>
      <c r="S36" s="603" t="n">
        <v>585</v>
      </c>
      <c r="T36" s="603" t="n">
        <v>603</v>
      </c>
      <c r="U36" s="603" t="n">
        <v>599</v>
      </c>
      <c r="V36" s="603" t="n">
        <v>610.833333333333</v>
      </c>
      <c r="W36" s="604"/>
      <c r="X36" s="605" t="s">
        <v>522</v>
      </c>
    </row>
    <row r="37" s="600" customFormat="true" ht="15" hidden="false" customHeight="true" outlineLevel="0" collapsed="false">
      <c r="A37" s="596"/>
      <c r="B37" s="597" t="s">
        <v>171</v>
      </c>
      <c r="C37" s="597"/>
      <c r="D37" s="234"/>
      <c r="E37" s="407" t="n">
        <v>2115</v>
      </c>
      <c r="F37" s="409" t="n">
        <v>2118</v>
      </c>
      <c r="G37" s="409" t="n">
        <v>2114</v>
      </c>
      <c r="H37" s="409" t="n">
        <v>2097</v>
      </c>
      <c r="I37" s="409" t="n">
        <v>2137</v>
      </c>
      <c r="J37" s="409" t="n">
        <v>2169</v>
      </c>
      <c r="K37" s="409" t="n">
        <v>2163</v>
      </c>
      <c r="L37" s="409" t="n">
        <v>2257</v>
      </c>
      <c r="M37" s="409" t="n">
        <v>2261</v>
      </c>
      <c r="N37" s="409" t="n">
        <v>2264</v>
      </c>
      <c r="O37" s="409" t="n">
        <v>2268</v>
      </c>
      <c r="P37" s="409" t="n">
        <v>2272</v>
      </c>
      <c r="Q37" s="409" t="n">
        <v>2272</v>
      </c>
      <c r="R37" s="409" t="n">
        <v>2272</v>
      </c>
      <c r="S37" s="409" t="n">
        <v>2259</v>
      </c>
      <c r="T37" s="409" t="n">
        <v>2186</v>
      </c>
      <c r="U37" s="409" t="n">
        <v>2224</v>
      </c>
      <c r="V37" s="409" t="n">
        <v>2105.16666666667</v>
      </c>
      <c r="W37" s="598"/>
      <c r="X37" s="599" t="s">
        <v>398</v>
      </c>
    </row>
    <row r="38" s="600" customFormat="true" ht="15" hidden="false" customHeight="true" outlineLevel="0" collapsed="false">
      <c r="A38" s="596"/>
      <c r="B38" s="597" t="s">
        <v>172</v>
      </c>
      <c r="C38" s="597"/>
      <c r="D38" s="234"/>
      <c r="E38" s="407" t="n">
        <v>21955</v>
      </c>
      <c r="F38" s="409" t="n">
        <v>21858</v>
      </c>
      <c r="G38" s="409" t="n">
        <v>21837</v>
      </c>
      <c r="H38" s="409" t="n">
        <v>21656</v>
      </c>
      <c r="I38" s="409" t="n">
        <v>21862</v>
      </c>
      <c r="J38" s="409" t="n">
        <v>21977</v>
      </c>
      <c r="K38" s="409" t="n">
        <v>21769</v>
      </c>
      <c r="L38" s="409" t="n">
        <v>21729</v>
      </c>
      <c r="M38" s="409" t="n">
        <v>21647</v>
      </c>
      <c r="N38" s="409" t="n">
        <v>20890</v>
      </c>
      <c r="O38" s="409" t="n">
        <v>20887</v>
      </c>
      <c r="P38" s="409" t="n">
        <v>21035</v>
      </c>
      <c r="Q38" s="409" t="n">
        <v>20982</v>
      </c>
      <c r="R38" s="409" t="n">
        <v>21006</v>
      </c>
      <c r="S38" s="409" t="n">
        <v>20911</v>
      </c>
      <c r="T38" s="409" t="n">
        <v>21592</v>
      </c>
      <c r="U38" s="409" t="n">
        <v>21363</v>
      </c>
      <c r="V38" s="409" t="n">
        <v>21861.6666666667</v>
      </c>
      <c r="W38" s="598"/>
      <c r="X38" s="599" t="s">
        <v>399</v>
      </c>
    </row>
    <row r="39" s="600" customFormat="true" ht="15" hidden="false" customHeight="true" outlineLevel="0" collapsed="false">
      <c r="A39" s="596"/>
      <c r="B39" s="597" t="s">
        <v>173</v>
      </c>
      <c r="C39" s="597"/>
      <c r="D39" s="234"/>
      <c r="E39" s="407" t="n">
        <v>25773</v>
      </c>
      <c r="F39" s="409" t="n">
        <v>25809</v>
      </c>
      <c r="G39" s="409" t="n">
        <v>25818</v>
      </c>
      <c r="H39" s="409" t="n">
        <v>25806</v>
      </c>
      <c r="I39" s="409" t="n">
        <v>26015</v>
      </c>
      <c r="J39" s="409" t="n">
        <v>26122</v>
      </c>
      <c r="K39" s="409" t="n">
        <v>26089</v>
      </c>
      <c r="L39" s="409" t="n">
        <v>26270</v>
      </c>
      <c r="M39" s="409" t="n">
        <v>26259</v>
      </c>
      <c r="N39" s="409" t="n">
        <v>26251</v>
      </c>
      <c r="O39" s="409" t="n">
        <v>26307</v>
      </c>
      <c r="P39" s="409" t="n">
        <v>26396</v>
      </c>
      <c r="Q39" s="409" t="n">
        <v>26317</v>
      </c>
      <c r="R39" s="409" t="n">
        <v>26248</v>
      </c>
      <c r="S39" s="409" t="n">
        <v>26327</v>
      </c>
      <c r="T39" s="409" t="n">
        <v>26076</v>
      </c>
      <c r="U39" s="409" t="n">
        <v>26201</v>
      </c>
      <c r="V39" s="409" t="n">
        <v>25651.25</v>
      </c>
      <c r="W39" s="598"/>
      <c r="X39" s="599" t="s">
        <v>401</v>
      </c>
    </row>
    <row r="40" s="600" customFormat="true" ht="15" hidden="false" customHeight="true" outlineLevel="0" collapsed="false">
      <c r="A40" s="596"/>
      <c r="B40" s="597" t="s">
        <v>523</v>
      </c>
      <c r="C40" s="597"/>
      <c r="D40" s="234"/>
      <c r="E40" s="407" t="n">
        <v>67445</v>
      </c>
      <c r="F40" s="409" t="n">
        <v>67377</v>
      </c>
      <c r="G40" s="409" t="n">
        <v>67209</v>
      </c>
      <c r="H40" s="409" t="n">
        <v>67093</v>
      </c>
      <c r="I40" s="409" t="n">
        <v>67685</v>
      </c>
      <c r="J40" s="409" t="n">
        <v>67979</v>
      </c>
      <c r="K40" s="409" t="n">
        <v>67873</v>
      </c>
      <c r="L40" s="409" t="n">
        <v>67969</v>
      </c>
      <c r="M40" s="409" t="n">
        <v>67856</v>
      </c>
      <c r="N40" s="409" t="n">
        <v>67787</v>
      </c>
      <c r="O40" s="409" t="n">
        <v>67854</v>
      </c>
      <c r="P40" s="409" t="n">
        <v>68103</v>
      </c>
      <c r="Q40" s="409" t="n">
        <v>67748</v>
      </c>
      <c r="R40" s="409" t="n">
        <v>67657</v>
      </c>
      <c r="S40" s="409" t="n">
        <v>67482</v>
      </c>
      <c r="T40" s="409" t="n">
        <v>67686</v>
      </c>
      <c r="U40" s="409" t="n">
        <v>67757</v>
      </c>
      <c r="V40" s="409" t="n">
        <v>67015.9166666667</v>
      </c>
      <c r="W40" s="598"/>
      <c r="X40" s="599" t="s">
        <v>402</v>
      </c>
    </row>
    <row r="41" s="600" customFormat="true" ht="15" hidden="false" customHeight="true" outlineLevel="0" collapsed="false">
      <c r="A41" s="596"/>
      <c r="B41" s="606"/>
      <c r="C41" s="601" t="s">
        <v>175</v>
      </c>
      <c r="D41" s="234"/>
      <c r="E41" s="602" t="n">
        <v>19024</v>
      </c>
      <c r="F41" s="603" t="n">
        <v>19039</v>
      </c>
      <c r="G41" s="603" t="n">
        <v>18918</v>
      </c>
      <c r="H41" s="603" t="n">
        <v>18886</v>
      </c>
      <c r="I41" s="603" t="n">
        <v>18991</v>
      </c>
      <c r="J41" s="603" t="n">
        <v>19088</v>
      </c>
      <c r="K41" s="603" t="n">
        <v>19116</v>
      </c>
      <c r="L41" s="603" t="n">
        <v>19058</v>
      </c>
      <c r="M41" s="603" t="n">
        <v>19046</v>
      </c>
      <c r="N41" s="603" t="n">
        <v>19052</v>
      </c>
      <c r="O41" s="603" t="n">
        <v>19055</v>
      </c>
      <c r="P41" s="603" t="n">
        <v>19064</v>
      </c>
      <c r="Q41" s="603" t="n">
        <v>19047</v>
      </c>
      <c r="R41" s="603" t="n">
        <v>19058</v>
      </c>
      <c r="S41" s="603" t="n">
        <v>19099</v>
      </c>
      <c r="T41" s="603" t="n">
        <v>19028</v>
      </c>
      <c r="U41" s="603" t="n">
        <v>19047</v>
      </c>
      <c r="V41" s="603" t="n">
        <v>18902.1666666667</v>
      </c>
      <c r="W41" s="598"/>
      <c r="X41" s="605" t="s">
        <v>524</v>
      </c>
    </row>
    <row r="42" s="600" customFormat="true" ht="15" hidden="false" customHeight="true" outlineLevel="0" collapsed="false">
      <c r="A42" s="596"/>
      <c r="B42" s="606"/>
      <c r="C42" s="601" t="s">
        <v>176</v>
      </c>
      <c r="D42" s="234"/>
      <c r="E42" s="602" t="n">
        <v>48421</v>
      </c>
      <c r="F42" s="603" t="n">
        <v>48338</v>
      </c>
      <c r="G42" s="603" t="n">
        <v>48291</v>
      </c>
      <c r="H42" s="603" t="n">
        <v>48207</v>
      </c>
      <c r="I42" s="603" t="n">
        <v>48694</v>
      </c>
      <c r="J42" s="603" t="n">
        <v>48891</v>
      </c>
      <c r="K42" s="603" t="n">
        <v>48757</v>
      </c>
      <c r="L42" s="603" t="n">
        <v>48911</v>
      </c>
      <c r="M42" s="603" t="n">
        <v>48810</v>
      </c>
      <c r="N42" s="603" t="n">
        <v>48735</v>
      </c>
      <c r="O42" s="603" t="n">
        <v>48799</v>
      </c>
      <c r="P42" s="603" t="n">
        <v>49039</v>
      </c>
      <c r="Q42" s="603" t="n">
        <v>48701</v>
      </c>
      <c r="R42" s="603" t="n">
        <v>48599</v>
      </c>
      <c r="S42" s="603" t="n">
        <v>48383</v>
      </c>
      <c r="T42" s="603" t="n">
        <v>48658</v>
      </c>
      <c r="U42" s="603" t="n">
        <v>48711</v>
      </c>
      <c r="V42" s="603" t="n">
        <v>48113.75</v>
      </c>
      <c r="W42" s="598"/>
      <c r="X42" s="605" t="s">
        <v>525</v>
      </c>
    </row>
    <row r="43" s="600" customFormat="true" ht="15" hidden="false" customHeight="true" outlineLevel="0" collapsed="false">
      <c r="A43" s="596"/>
      <c r="B43" s="597" t="s">
        <v>526</v>
      </c>
      <c r="C43" s="597"/>
      <c r="D43" s="234"/>
      <c r="E43" s="407" t="n">
        <v>11632</v>
      </c>
      <c r="F43" s="409" t="n">
        <v>11468</v>
      </c>
      <c r="G43" s="409" t="n">
        <v>11448</v>
      </c>
      <c r="H43" s="409" t="n">
        <v>11494</v>
      </c>
      <c r="I43" s="409" t="n">
        <v>11648</v>
      </c>
      <c r="J43" s="409" t="n">
        <v>11669</v>
      </c>
      <c r="K43" s="409" t="n">
        <v>11674</v>
      </c>
      <c r="L43" s="409" t="n">
        <v>11690</v>
      </c>
      <c r="M43" s="409" t="n">
        <v>11684</v>
      </c>
      <c r="N43" s="409" t="n">
        <v>11663</v>
      </c>
      <c r="O43" s="409" t="n">
        <v>11678</v>
      </c>
      <c r="P43" s="409" t="n">
        <v>11656</v>
      </c>
      <c r="Q43" s="409" t="n">
        <v>11622</v>
      </c>
      <c r="R43" s="409" t="n">
        <v>11633</v>
      </c>
      <c r="S43" s="409" t="n">
        <v>11642</v>
      </c>
      <c r="T43" s="409" t="n">
        <v>11617</v>
      </c>
      <c r="U43" s="409" t="n">
        <v>11646</v>
      </c>
      <c r="V43" s="409" t="n">
        <v>11666.5</v>
      </c>
      <c r="W43" s="598"/>
      <c r="X43" s="599" t="s">
        <v>405</v>
      </c>
    </row>
    <row r="44" s="600" customFormat="true" ht="15" hidden="false" customHeight="true" outlineLevel="0" collapsed="false">
      <c r="A44" s="596"/>
      <c r="B44" s="597" t="s">
        <v>178</v>
      </c>
      <c r="C44" s="597"/>
      <c r="D44" s="234"/>
      <c r="E44" s="407" t="n">
        <v>8156</v>
      </c>
      <c r="F44" s="409" t="n">
        <v>8305</v>
      </c>
      <c r="G44" s="409" t="n">
        <v>8317</v>
      </c>
      <c r="H44" s="409" t="n">
        <v>8344</v>
      </c>
      <c r="I44" s="409" t="n">
        <v>8378</v>
      </c>
      <c r="J44" s="409" t="n">
        <v>8425</v>
      </c>
      <c r="K44" s="409" t="n">
        <v>8473</v>
      </c>
      <c r="L44" s="409" t="n">
        <v>8561</v>
      </c>
      <c r="M44" s="409" t="n">
        <v>8594</v>
      </c>
      <c r="N44" s="409" t="n">
        <v>8640</v>
      </c>
      <c r="O44" s="409" t="n">
        <v>8724</v>
      </c>
      <c r="P44" s="409" t="n">
        <v>8755</v>
      </c>
      <c r="Q44" s="409" t="n">
        <v>8700</v>
      </c>
      <c r="R44" s="409" t="n">
        <v>8696</v>
      </c>
      <c r="S44" s="409" t="n">
        <v>8697</v>
      </c>
      <c r="T44" s="409" t="n">
        <v>8473</v>
      </c>
      <c r="U44" s="409" t="n">
        <v>8582</v>
      </c>
      <c r="V44" s="409" t="n">
        <v>8102.41666666667</v>
      </c>
      <c r="W44" s="598"/>
      <c r="X44" s="599" t="s">
        <v>406</v>
      </c>
    </row>
    <row r="45" s="600" customFormat="true" ht="15" hidden="false" customHeight="true" outlineLevel="0" collapsed="false">
      <c r="A45" s="596"/>
      <c r="B45" s="597" t="s">
        <v>179</v>
      </c>
      <c r="C45" s="597"/>
      <c r="D45" s="234"/>
      <c r="E45" s="407" t="n">
        <v>14966</v>
      </c>
      <c r="F45" s="409" t="n">
        <v>14959</v>
      </c>
      <c r="G45" s="409" t="n">
        <v>14955</v>
      </c>
      <c r="H45" s="409" t="n">
        <v>14747</v>
      </c>
      <c r="I45" s="409" t="n">
        <v>14948</v>
      </c>
      <c r="J45" s="409" t="n">
        <v>15152</v>
      </c>
      <c r="K45" s="409" t="n">
        <v>15223</v>
      </c>
      <c r="L45" s="409" t="n">
        <v>15345</v>
      </c>
      <c r="M45" s="409" t="n">
        <v>15353</v>
      </c>
      <c r="N45" s="409" t="n">
        <v>15397</v>
      </c>
      <c r="O45" s="409" t="n">
        <v>15437</v>
      </c>
      <c r="P45" s="409" t="n">
        <v>15519</v>
      </c>
      <c r="Q45" s="409" t="n">
        <v>15458</v>
      </c>
      <c r="R45" s="409" t="n">
        <v>15548</v>
      </c>
      <c r="S45" s="409" t="n">
        <v>15545</v>
      </c>
      <c r="T45" s="409" t="n">
        <v>15167</v>
      </c>
      <c r="U45" s="409" t="n">
        <v>15306</v>
      </c>
      <c r="V45" s="409" t="n">
        <v>14748.4166666667</v>
      </c>
      <c r="W45" s="598"/>
      <c r="X45" s="599" t="s">
        <v>407</v>
      </c>
    </row>
    <row r="46" s="600" customFormat="true" ht="15" hidden="false" customHeight="true" outlineLevel="0" collapsed="false">
      <c r="A46" s="596"/>
      <c r="B46" s="597" t="s">
        <v>180</v>
      </c>
      <c r="C46" s="597"/>
      <c r="D46" s="234"/>
      <c r="E46" s="407" t="n">
        <v>24243</v>
      </c>
      <c r="F46" s="409" t="n">
        <v>24119</v>
      </c>
      <c r="G46" s="409" t="n">
        <v>24129</v>
      </c>
      <c r="H46" s="409" t="n">
        <v>24205</v>
      </c>
      <c r="I46" s="409" t="n">
        <v>24553</v>
      </c>
      <c r="J46" s="409" t="n">
        <v>24774</v>
      </c>
      <c r="K46" s="409" t="n">
        <v>24868</v>
      </c>
      <c r="L46" s="409" t="n">
        <v>25142</v>
      </c>
      <c r="M46" s="409" t="n">
        <v>25594</v>
      </c>
      <c r="N46" s="409" t="n">
        <v>25614</v>
      </c>
      <c r="O46" s="409" t="n">
        <v>25548</v>
      </c>
      <c r="P46" s="409" t="n">
        <v>25607</v>
      </c>
      <c r="Q46" s="409" t="n">
        <v>25481</v>
      </c>
      <c r="R46" s="409" t="n">
        <v>25476</v>
      </c>
      <c r="S46" s="409" t="n">
        <v>25485</v>
      </c>
      <c r="T46" s="409" t="n">
        <v>24866</v>
      </c>
      <c r="U46" s="409" t="n">
        <v>25196</v>
      </c>
      <c r="V46" s="409" t="n">
        <v>24162</v>
      </c>
      <c r="W46" s="598"/>
      <c r="X46" s="599" t="s">
        <v>408</v>
      </c>
    </row>
    <row r="47" s="600" customFormat="true" ht="15" hidden="false" customHeight="true" outlineLevel="0" collapsed="false">
      <c r="A47" s="596"/>
      <c r="B47" s="606"/>
      <c r="C47" s="601" t="s">
        <v>527</v>
      </c>
      <c r="D47" s="234"/>
      <c r="E47" s="602" t="n">
        <v>12926</v>
      </c>
      <c r="F47" s="603" t="n">
        <v>12816</v>
      </c>
      <c r="G47" s="603" t="n">
        <v>12837</v>
      </c>
      <c r="H47" s="603" t="n">
        <v>12973</v>
      </c>
      <c r="I47" s="603" t="n">
        <v>13316</v>
      </c>
      <c r="J47" s="603" t="n">
        <v>13367</v>
      </c>
      <c r="K47" s="603" t="n">
        <v>13422</v>
      </c>
      <c r="L47" s="603" t="n">
        <v>13627</v>
      </c>
      <c r="M47" s="603" t="n">
        <v>13580</v>
      </c>
      <c r="N47" s="603" t="n">
        <v>13635</v>
      </c>
      <c r="O47" s="603" t="n">
        <v>13554</v>
      </c>
      <c r="P47" s="603" t="n">
        <v>13575</v>
      </c>
      <c r="Q47" s="603" t="n">
        <v>13493</v>
      </c>
      <c r="R47" s="603" t="n">
        <v>13503</v>
      </c>
      <c r="S47" s="603" t="n">
        <v>13502</v>
      </c>
      <c r="T47" s="603" t="n">
        <v>13302</v>
      </c>
      <c r="U47" s="603" t="n">
        <v>13462</v>
      </c>
      <c r="V47" s="603" t="n">
        <v>12906.9166666667</v>
      </c>
      <c r="W47" s="598"/>
      <c r="X47" s="605" t="s">
        <v>528</v>
      </c>
    </row>
    <row r="48" s="600" customFormat="true" ht="15" hidden="false" customHeight="true" outlineLevel="0" collapsed="false">
      <c r="A48" s="596"/>
      <c r="B48" s="597" t="s">
        <v>182</v>
      </c>
      <c r="C48" s="597"/>
      <c r="D48" s="234"/>
      <c r="E48" s="407" t="n">
        <v>14816</v>
      </c>
      <c r="F48" s="409" t="n">
        <v>14835</v>
      </c>
      <c r="G48" s="409" t="n">
        <v>14878</v>
      </c>
      <c r="H48" s="409" t="n">
        <v>14881</v>
      </c>
      <c r="I48" s="409" t="n">
        <v>14972</v>
      </c>
      <c r="J48" s="409" t="n">
        <v>15156</v>
      </c>
      <c r="K48" s="409" t="n">
        <v>15213</v>
      </c>
      <c r="L48" s="409" t="n">
        <v>15314</v>
      </c>
      <c r="M48" s="409" t="n">
        <v>15324</v>
      </c>
      <c r="N48" s="409" t="n">
        <v>15304</v>
      </c>
      <c r="O48" s="409" t="n">
        <v>15229</v>
      </c>
      <c r="P48" s="409" t="n">
        <v>15237</v>
      </c>
      <c r="Q48" s="409" t="n">
        <v>15193</v>
      </c>
      <c r="R48" s="409" t="n">
        <v>15183</v>
      </c>
      <c r="S48" s="409" t="n">
        <v>15140</v>
      </c>
      <c r="T48" s="409" t="n">
        <v>15097</v>
      </c>
      <c r="U48" s="409" t="n">
        <v>15179</v>
      </c>
      <c r="V48" s="409" t="n">
        <v>14810.5833333333</v>
      </c>
      <c r="W48" s="598"/>
      <c r="X48" s="599" t="s">
        <v>409</v>
      </c>
    </row>
    <row r="49" s="600" customFormat="true" ht="15" hidden="false" customHeight="true" outlineLevel="0" collapsed="false">
      <c r="A49" s="596"/>
      <c r="B49" s="597" t="s">
        <v>183</v>
      </c>
      <c r="C49" s="597"/>
      <c r="D49" s="234"/>
      <c r="E49" s="407" t="n">
        <v>11173</v>
      </c>
      <c r="F49" s="409" t="n">
        <v>11221</v>
      </c>
      <c r="G49" s="409" t="n">
        <v>11163</v>
      </c>
      <c r="H49" s="409" t="n">
        <v>10764</v>
      </c>
      <c r="I49" s="409" t="n">
        <v>11096</v>
      </c>
      <c r="J49" s="409" t="n">
        <v>11444</v>
      </c>
      <c r="K49" s="409" t="n">
        <v>11450</v>
      </c>
      <c r="L49" s="409" t="n">
        <v>11378</v>
      </c>
      <c r="M49" s="409" t="n">
        <v>11405</v>
      </c>
      <c r="N49" s="409" t="n">
        <v>11390</v>
      </c>
      <c r="O49" s="409" t="n">
        <v>11391</v>
      </c>
      <c r="P49" s="409" t="n">
        <v>11409</v>
      </c>
      <c r="Q49" s="409" t="n">
        <v>11401</v>
      </c>
      <c r="R49" s="409" t="n">
        <v>11438</v>
      </c>
      <c r="S49" s="409" t="n">
        <v>11464</v>
      </c>
      <c r="T49" s="409" t="n">
        <v>11274</v>
      </c>
      <c r="U49" s="409" t="n">
        <v>11336</v>
      </c>
      <c r="V49" s="409" t="n">
        <v>11066.8333333333</v>
      </c>
      <c r="W49" s="598"/>
      <c r="X49" s="599" t="s">
        <v>410</v>
      </c>
    </row>
    <row r="50" s="600" customFormat="true" ht="15" hidden="false" customHeight="true" outlineLevel="0" collapsed="false">
      <c r="A50" s="596"/>
      <c r="B50" s="597" t="s">
        <v>184</v>
      </c>
      <c r="C50" s="597"/>
      <c r="D50" s="234"/>
      <c r="E50" s="407" t="n">
        <v>85491</v>
      </c>
      <c r="F50" s="409" t="n">
        <v>85631</v>
      </c>
      <c r="G50" s="409" t="n">
        <v>85643</v>
      </c>
      <c r="H50" s="409" t="n">
        <v>83970</v>
      </c>
      <c r="I50" s="409" t="n">
        <v>86191</v>
      </c>
      <c r="J50" s="409" t="n">
        <v>87254</v>
      </c>
      <c r="K50" s="409" t="n">
        <v>87512</v>
      </c>
      <c r="L50" s="409" t="n">
        <v>87683</v>
      </c>
      <c r="M50" s="409" t="n">
        <v>87668</v>
      </c>
      <c r="N50" s="409" t="n">
        <v>87812</v>
      </c>
      <c r="O50" s="409" t="n">
        <v>88093</v>
      </c>
      <c r="P50" s="409" t="n">
        <v>88274</v>
      </c>
      <c r="Q50" s="409" t="n">
        <v>87989</v>
      </c>
      <c r="R50" s="409" t="n">
        <v>88052</v>
      </c>
      <c r="S50" s="409" t="n">
        <v>88046</v>
      </c>
      <c r="T50" s="409" t="n">
        <v>86769</v>
      </c>
      <c r="U50" s="409" t="n">
        <v>87379</v>
      </c>
      <c r="V50" s="409" t="n">
        <v>84768.5833333333</v>
      </c>
      <c r="W50" s="598"/>
      <c r="X50" s="599" t="s">
        <v>411</v>
      </c>
    </row>
    <row r="51" s="600" customFormat="true" ht="15" hidden="false" customHeight="true" outlineLevel="0" collapsed="false">
      <c r="A51" s="596"/>
      <c r="B51" s="606"/>
      <c r="C51" s="601" t="s">
        <v>412</v>
      </c>
      <c r="D51" s="234"/>
      <c r="E51" s="602" t="n">
        <v>40468</v>
      </c>
      <c r="F51" s="603" t="n">
        <v>40467</v>
      </c>
      <c r="G51" s="603" t="n">
        <v>40349</v>
      </c>
      <c r="H51" s="603" t="n">
        <v>39776</v>
      </c>
      <c r="I51" s="603" t="n">
        <v>40617</v>
      </c>
      <c r="J51" s="603" t="n">
        <v>41082</v>
      </c>
      <c r="K51" s="603" t="n">
        <v>41104</v>
      </c>
      <c r="L51" s="603" t="n">
        <v>41053</v>
      </c>
      <c r="M51" s="603" t="n">
        <v>41015</v>
      </c>
      <c r="N51" s="603" t="n">
        <v>40991</v>
      </c>
      <c r="O51" s="603" t="n">
        <v>41050</v>
      </c>
      <c r="P51" s="603" t="n">
        <v>41074</v>
      </c>
      <c r="Q51" s="603" t="n">
        <v>40846</v>
      </c>
      <c r="R51" s="603" t="n">
        <v>40831</v>
      </c>
      <c r="S51" s="603" t="n">
        <v>40777</v>
      </c>
      <c r="T51" s="603" t="n">
        <v>40754</v>
      </c>
      <c r="U51" s="603" t="n">
        <v>40851</v>
      </c>
      <c r="V51" s="603" t="n">
        <v>40464.25</v>
      </c>
      <c r="W51" s="598"/>
      <c r="X51" s="605" t="s">
        <v>529</v>
      </c>
    </row>
    <row r="52" s="600" customFormat="true" ht="15" hidden="false" customHeight="true" outlineLevel="0" collapsed="false">
      <c r="A52" s="596"/>
      <c r="B52" s="606"/>
      <c r="C52" s="601" t="s">
        <v>530</v>
      </c>
      <c r="D52" s="234"/>
      <c r="E52" s="602" t="n">
        <v>44676</v>
      </c>
      <c r="F52" s="603" t="n">
        <v>44814</v>
      </c>
      <c r="G52" s="603" t="n">
        <v>44936</v>
      </c>
      <c r="H52" s="603" t="n">
        <v>43836</v>
      </c>
      <c r="I52" s="603" t="n">
        <v>45205</v>
      </c>
      <c r="J52" s="603" t="n">
        <v>45787</v>
      </c>
      <c r="K52" s="603" t="n">
        <v>46020</v>
      </c>
      <c r="L52" s="603" t="n">
        <v>46251</v>
      </c>
      <c r="M52" s="603" t="n">
        <v>46279</v>
      </c>
      <c r="N52" s="603" t="n">
        <v>46447</v>
      </c>
      <c r="O52" s="603" t="n">
        <v>46670</v>
      </c>
      <c r="P52" s="603" t="n">
        <v>46832</v>
      </c>
      <c r="Q52" s="603" t="n">
        <v>46781</v>
      </c>
      <c r="R52" s="603" t="n">
        <v>46859</v>
      </c>
      <c r="S52" s="603" t="n">
        <v>46907</v>
      </c>
      <c r="T52" s="603" t="n">
        <v>45646</v>
      </c>
      <c r="U52" s="603" t="n">
        <v>46156</v>
      </c>
      <c r="V52" s="603" t="n">
        <v>43950.6666666667</v>
      </c>
      <c r="W52" s="598"/>
      <c r="X52" s="605" t="s">
        <v>531</v>
      </c>
    </row>
    <row r="53" s="600" customFormat="true" ht="15" hidden="false" customHeight="true" outlineLevel="0" collapsed="false">
      <c r="A53" s="596"/>
      <c r="B53" s="597" t="s">
        <v>185</v>
      </c>
      <c r="C53" s="597"/>
      <c r="D53" s="234"/>
      <c r="E53" s="407" t="n">
        <v>7751</v>
      </c>
      <c r="F53" s="409" t="n">
        <v>7766</v>
      </c>
      <c r="G53" s="409" t="n">
        <v>7759</v>
      </c>
      <c r="H53" s="409" t="n">
        <v>7667</v>
      </c>
      <c r="I53" s="409" t="n">
        <v>7692</v>
      </c>
      <c r="J53" s="409" t="n">
        <v>7637</v>
      </c>
      <c r="K53" s="409" t="n">
        <v>7584</v>
      </c>
      <c r="L53" s="409" t="n">
        <v>7599</v>
      </c>
      <c r="M53" s="409" t="n">
        <v>7590</v>
      </c>
      <c r="N53" s="409" t="n">
        <v>7566</v>
      </c>
      <c r="O53" s="409" t="n">
        <v>7569</v>
      </c>
      <c r="P53" s="409" t="n">
        <v>7669</v>
      </c>
      <c r="Q53" s="409" t="n">
        <v>7649</v>
      </c>
      <c r="R53" s="409" t="n">
        <v>7675</v>
      </c>
      <c r="S53" s="409" t="n">
        <v>7664</v>
      </c>
      <c r="T53" s="409" t="n">
        <v>7654</v>
      </c>
      <c r="U53" s="409" t="n">
        <v>7630</v>
      </c>
      <c r="V53" s="409" t="n">
        <v>7708.08333333333</v>
      </c>
      <c r="W53" s="598"/>
      <c r="X53" s="599" t="s">
        <v>416</v>
      </c>
    </row>
    <row r="54" s="600" customFormat="true" ht="15" hidden="false" customHeight="true" outlineLevel="0" collapsed="false">
      <c r="A54" s="596"/>
      <c r="B54" s="597" t="s">
        <v>532</v>
      </c>
      <c r="C54" s="597"/>
      <c r="D54" s="234"/>
      <c r="E54" s="407" t="n">
        <v>36997</v>
      </c>
      <c r="F54" s="409" t="n">
        <v>36959</v>
      </c>
      <c r="G54" s="409" t="n">
        <v>37031</v>
      </c>
      <c r="H54" s="409" t="n">
        <v>36160</v>
      </c>
      <c r="I54" s="409" t="n">
        <v>36720</v>
      </c>
      <c r="J54" s="409" t="n">
        <v>36993</v>
      </c>
      <c r="K54" s="409" t="n">
        <v>36932</v>
      </c>
      <c r="L54" s="409" t="n">
        <v>37099</v>
      </c>
      <c r="M54" s="409" t="n">
        <v>37206</v>
      </c>
      <c r="N54" s="409" t="n">
        <v>37059</v>
      </c>
      <c r="O54" s="409" t="n">
        <v>37225</v>
      </c>
      <c r="P54" s="409" t="n">
        <v>37457</v>
      </c>
      <c r="Q54" s="409" t="n">
        <v>37481</v>
      </c>
      <c r="R54" s="409" t="n">
        <v>37639</v>
      </c>
      <c r="S54" s="409" t="n">
        <v>37638</v>
      </c>
      <c r="T54" s="409" t="n">
        <v>36987</v>
      </c>
      <c r="U54" s="409" t="n">
        <v>37134</v>
      </c>
      <c r="V54" s="409" t="n">
        <v>36641</v>
      </c>
      <c r="W54" s="598"/>
      <c r="X54" s="599" t="s">
        <v>417</v>
      </c>
    </row>
    <row r="55" s="600" customFormat="true" ht="15" hidden="false" customHeight="true" outlineLevel="0" collapsed="false">
      <c r="A55" s="596"/>
      <c r="B55" s="606"/>
      <c r="C55" s="601" t="s">
        <v>533</v>
      </c>
      <c r="D55" s="234"/>
      <c r="E55" s="602" t="n">
        <v>7394</v>
      </c>
      <c r="F55" s="603" t="n">
        <v>7314</v>
      </c>
      <c r="G55" s="603" t="n">
        <v>7417</v>
      </c>
      <c r="H55" s="603" t="n">
        <v>7156</v>
      </c>
      <c r="I55" s="603" t="n">
        <v>7238</v>
      </c>
      <c r="J55" s="603" t="n">
        <v>7292</v>
      </c>
      <c r="K55" s="603" t="n">
        <v>7234</v>
      </c>
      <c r="L55" s="603" t="n">
        <v>7287</v>
      </c>
      <c r="M55" s="603" t="n">
        <v>7336</v>
      </c>
      <c r="N55" s="603" t="n">
        <v>7208</v>
      </c>
      <c r="O55" s="603" t="n">
        <v>7282</v>
      </c>
      <c r="P55" s="603" t="n">
        <v>7437</v>
      </c>
      <c r="Q55" s="603" t="n">
        <v>7338</v>
      </c>
      <c r="R55" s="603" t="n">
        <v>7426</v>
      </c>
      <c r="S55" s="603" t="n">
        <v>7345</v>
      </c>
      <c r="T55" s="603" t="n">
        <v>7300</v>
      </c>
      <c r="U55" s="603" t="n">
        <v>7298</v>
      </c>
      <c r="V55" s="603" t="n">
        <v>7143.75</v>
      </c>
      <c r="W55" s="598"/>
      <c r="X55" s="605" t="s">
        <v>534</v>
      </c>
    </row>
    <row r="56" s="600" customFormat="true" ht="15" hidden="false" customHeight="true" outlineLevel="0" collapsed="false">
      <c r="A56" s="596"/>
      <c r="B56" s="597" t="s">
        <v>535</v>
      </c>
      <c r="C56" s="597"/>
      <c r="D56" s="234"/>
      <c r="E56" s="407" t="n">
        <v>24444</v>
      </c>
      <c r="F56" s="409" t="n">
        <v>24556</v>
      </c>
      <c r="G56" s="409" t="n">
        <v>24526</v>
      </c>
      <c r="H56" s="409" t="n">
        <v>21655</v>
      </c>
      <c r="I56" s="409" t="n">
        <v>23104</v>
      </c>
      <c r="J56" s="409" t="n">
        <v>23938</v>
      </c>
      <c r="K56" s="409" t="n">
        <v>24096</v>
      </c>
      <c r="L56" s="409" t="n">
        <v>24153</v>
      </c>
      <c r="M56" s="409" t="n">
        <v>24260</v>
      </c>
      <c r="N56" s="409" t="n">
        <v>24150</v>
      </c>
      <c r="O56" s="409" t="n">
        <v>24323</v>
      </c>
      <c r="P56" s="409" t="n">
        <v>24438</v>
      </c>
      <c r="Q56" s="409" t="n">
        <v>24442</v>
      </c>
      <c r="R56" s="409" t="n">
        <v>24542</v>
      </c>
      <c r="S56" s="409" t="n">
        <v>24450</v>
      </c>
      <c r="T56" s="409" t="n">
        <v>23970</v>
      </c>
      <c r="U56" s="409" t="n">
        <v>23963</v>
      </c>
      <c r="V56" s="409" t="n">
        <v>24039.75</v>
      </c>
      <c r="W56" s="598"/>
      <c r="X56" s="599" t="s">
        <v>419</v>
      </c>
    </row>
    <row r="57" s="600" customFormat="true" ht="15" hidden="false" customHeight="true" outlineLevel="0" collapsed="false">
      <c r="A57" s="596"/>
      <c r="B57" s="597" t="s">
        <v>460</v>
      </c>
      <c r="C57" s="597"/>
      <c r="D57" s="234"/>
      <c r="E57" s="407" t="n">
        <v>229</v>
      </c>
      <c r="F57" s="409" t="n">
        <v>227</v>
      </c>
      <c r="G57" s="409" t="n">
        <v>229</v>
      </c>
      <c r="H57" s="409" t="n">
        <v>212</v>
      </c>
      <c r="I57" s="409" t="n">
        <v>212</v>
      </c>
      <c r="J57" s="409" t="n">
        <v>216</v>
      </c>
      <c r="K57" s="409" t="n">
        <v>214</v>
      </c>
      <c r="L57" s="409" t="n">
        <v>213</v>
      </c>
      <c r="M57" s="409" t="n">
        <v>214</v>
      </c>
      <c r="N57" s="409" t="n">
        <v>177</v>
      </c>
      <c r="O57" s="409" t="n">
        <v>178</v>
      </c>
      <c r="P57" s="409" t="n">
        <v>181</v>
      </c>
      <c r="Q57" s="409" t="n">
        <v>180</v>
      </c>
      <c r="R57" s="409" t="n">
        <v>181</v>
      </c>
      <c r="S57" s="409" t="n">
        <v>183</v>
      </c>
      <c r="T57" s="409" t="n">
        <v>209</v>
      </c>
      <c r="U57" s="409" t="n">
        <v>197</v>
      </c>
      <c r="V57" s="409" t="n">
        <v>233.333333333333</v>
      </c>
      <c r="W57" s="598"/>
      <c r="X57" s="599" t="s">
        <v>536</v>
      </c>
    </row>
    <row r="58" customFormat="false" ht="15" hidden="false" customHeight="true" outlineLevel="0" collapsed="false">
      <c r="A58" s="213"/>
      <c r="B58" s="227"/>
      <c r="C58" s="227"/>
      <c r="D58" s="227"/>
      <c r="E58" s="407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9"/>
      <c r="Q58" s="409"/>
      <c r="R58" s="409"/>
      <c r="S58" s="409"/>
      <c r="T58" s="409"/>
      <c r="U58" s="409"/>
      <c r="V58" s="409"/>
      <c r="W58" s="604"/>
      <c r="X58" s="605"/>
    </row>
    <row r="59" s="600" customFormat="true" ht="15" hidden="false" customHeight="true" outlineLevel="0" collapsed="false">
      <c r="A59" s="607"/>
      <c r="B59" s="608" t="s">
        <v>32</v>
      </c>
      <c r="C59" s="608"/>
      <c r="D59" s="609"/>
      <c r="E59" s="407" t="n">
        <v>418798</v>
      </c>
      <c r="F59" s="409" t="n">
        <v>419051</v>
      </c>
      <c r="G59" s="409" t="n">
        <v>418835</v>
      </c>
      <c r="H59" s="409" t="n">
        <v>412436</v>
      </c>
      <c r="I59" s="409" t="n">
        <v>419262</v>
      </c>
      <c r="J59" s="409" t="n">
        <v>423320</v>
      </c>
      <c r="K59" s="409" t="n">
        <v>423666</v>
      </c>
      <c r="L59" s="409" t="n">
        <v>425104</v>
      </c>
      <c r="M59" s="409" t="n">
        <v>425705</v>
      </c>
      <c r="N59" s="409" t="n">
        <v>424844</v>
      </c>
      <c r="O59" s="409" t="n">
        <v>425747</v>
      </c>
      <c r="P59" s="409" t="n">
        <v>427220</v>
      </c>
      <c r="Q59" s="409" t="n">
        <v>426141</v>
      </c>
      <c r="R59" s="409" t="n">
        <v>426651</v>
      </c>
      <c r="S59" s="409" t="n">
        <v>426450</v>
      </c>
      <c r="T59" s="409" t="n">
        <v>421999</v>
      </c>
      <c r="U59" s="409" t="n">
        <v>423879</v>
      </c>
      <c r="V59" s="409" t="n">
        <v>414826.083333333</v>
      </c>
      <c r="W59" s="598"/>
      <c r="X59" s="599" t="s">
        <v>32</v>
      </c>
    </row>
    <row r="60" customFormat="false" ht="5.1" hidden="false" customHeight="true" outlineLevel="0" collapsed="false">
      <c r="A60" s="194"/>
      <c r="B60" s="193"/>
      <c r="C60" s="193"/>
      <c r="D60" s="241"/>
      <c r="E60" s="359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610"/>
      <c r="X60" s="611"/>
      <c r="Y60" s="196"/>
      <c r="Z60" s="196"/>
      <c r="AA60" s="196"/>
    </row>
    <row r="61" customFormat="false" ht="3" hidden="false" customHeight="true" outlineLevel="0" collapsed="false">
      <c r="A61" s="196"/>
      <c r="B61" s="196"/>
      <c r="C61" s="196"/>
      <c r="E61" s="612"/>
      <c r="F61" s="612"/>
      <c r="G61" s="612"/>
      <c r="H61" s="612"/>
      <c r="I61" s="612"/>
      <c r="J61" s="612"/>
      <c r="K61" s="612"/>
      <c r="L61" s="612"/>
      <c r="M61" s="612"/>
      <c r="N61" s="612"/>
      <c r="O61" s="612"/>
      <c r="P61" s="613"/>
      <c r="Q61" s="612"/>
      <c r="R61" s="612"/>
      <c r="S61" s="612"/>
      <c r="T61" s="614"/>
      <c r="U61" s="614"/>
      <c r="V61" s="614"/>
      <c r="W61" s="614"/>
      <c r="X61" s="429"/>
      <c r="Y61" s="196"/>
      <c r="Z61" s="196"/>
      <c r="AA61" s="196"/>
    </row>
    <row r="62" customFormat="false" ht="11.25" hidden="false" customHeight="false" outlineLevel="0" collapsed="false">
      <c r="A62" s="615" t="s">
        <v>62</v>
      </c>
      <c r="B62" s="616"/>
      <c r="J62" s="617"/>
      <c r="N62" s="617"/>
      <c r="O62" s="617"/>
      <c r="P62" s="618"/>
      <c r="Q62" s="617"/>
      <c r="S62" s="617"/>
    </row>
    <row r="63" customFormat="false" ht="13.5" hidden="false" customHeight="true" outlineLevel="0" collapsed="false">
      <c r="A63" s="196"/>
      <c r="B63" s="196"/>
      <c r="C63" s="196"/>
    </row>
    <row r="64" customFormat="false" ht="13.5" hidden="false" customHeight="true" outlineLevel="0" collapsed="false">
      <c r="J64" s="617"/>
      <c r="N64" s="617"/>
      <c r="O64" s="617"/>
      <c r="P64" s="617"/>
      <c r="Q64" s="617"/>
      <c r="S64" s="617"/>
    </row>
    <row r="65" customFormat="false" ht="13.5" hidden="false" customHeight="true" outlineLevel="0" collapsed="false">
      <c r="A65" s="318"/>
      <c r="B65" s="318"/>
      <c r="C65" s="318"/>
      <c r="D65" s="214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214"/>
    </row>
    <row r="66" customFormat="false" ht="11.25" hidden="false" customHeight="false" outlineLevel="0" collapsed="false">
      <c r="A66" s="318"/>
      <c r="B66" s="318"/>
      <c r="C66" s="318"/>
      <c r="D66" s="214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214"/>
    </row>
    <row r="67" customFormat="false" ht="11.25" hidden="false" customHeight="false" outlineLevel="0" collapsed="false">
      <c r="A67" s="318"/>
      <c r="B67" s="318"/>
      <c r="C67" s="318"/>
      <c r="D67" s="214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214"/>
    </row>
    <row r="68" customFormat="false" ht="11.25" hidden="false" customHeight="false" outlineLevel="0" collapsed="false">
      <c r="A68" s="318"/>
      <c r="B68" s="318"/>
      <c r="C68" s="318"/>
      <c r="D68" s="214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214"/>
    </row>
    <row r="69" customFormat="false" ht="11.25" hidden="false" customHeight="false" outlineLevel="0" collapsed="false">
      <c r="A69" s="318"/>
      <c r="B69" s="318"/>
      <c r="C69" s="318"/>
      <c r="D69" s="214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214"/>
    </row>
    <row r="70" customFormat="false" ht="11.25" hidden="false" customHeight="false" outlineLevel="0" collapsed="false">
      <c r="A70" s="318"/>
      <c r="B70" s="318"/>
      <c r="C70" s="318"/>
      <c r="D70" s="214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214"/>
    </row>
    <row r="71" customFormat="false" ht="11.25" hidden="false" customHeight="false" outlineLevel="0" collapsed="false">
      <c r="A71" s="318"/>
      <c r="B71" s="318"/>
      <c r="C71" s="318"/>
      <c r="D71" s="214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214"/>
    </row>
    <row r="72" customFormat="false" ht="11.25" hidden="false" customHeight="false" outlineLevel="0" collapsed="false">
      <c r="A72" s="318"/>
      <c r="B72" s="318"/>
      <c r="C72" s="318"/>
      <c r="D72" s="214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214"/>
    </row>
    <row r="73" customFormat="false" ht="11.25" hidden="false" customHeight="false" outlineLevel="0" collapsed="false">
      <c r="A73" s="318"/>
      <c r="B73" s="318"/>
      <c r="C73" s="318"/>
      <c r="D73" s="214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214"/>
    </row>
    <row r="74" customFormat="false" ht="11.25" hidden="false" customHeight="false" outlineLevel="0" collapsed="false">
      <c r="A74" s="318"/>
      <c r="B74" s="318"/>
      <c r="C74" s="318"/>
      <c r="D74" s="214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214"/>
    </row>
    <row r="75" customFormat="false" ht="11.25" hidden="false" customHeight="false" outlineLevel="0" collapsed="false">
      <c r="A75" s="318"/>
      <c r="B75" s="318"/>
      <c r="C75" s="318"/>
      <c r="D75" s="214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214"/>
    </row>
    <row r="76" customFormat="false" ht="11.25" hidden="false" customHeight="false" outlineLevel="0" collapsed="false">
      <c r="A76" s="318"/>
      <c r="B76" s="318"/>
      <c r="C76" s="318"/>
      <c r="D76" s="214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214"/>
    </row>
    <row r="77" customFormat="false" ht="11.25" hidden="false" customHeight="false" outlineLevel="0" collapsed="false">
      <c r="A77" s="318"/>
      <c r="B77" s="318"/>
      <c r="C77" s="318"/>
      <c r="D77" s="214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214"/>
    </row>
    <row r="78" customFormat="false" ht="11.25" hidden="false" customHeight="false" outlineLevel="0" collapsed="false">
      <c r="A78" s="318"/>
      <c r="B78" s="318"/>
      <c r="C78" s="318"/>
      <c r="D78" s="214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214"/>
    </row>
    <row r="79" customFormat="false" ht="11.25" hidden="false" customHeight="false" outlineLevel="0" collapsed="false">
      <c r="A79" s="318"/>
      <c r="B79" s="318"/>
      <c r="C79" s="318"/>
      <c r="D79" s="214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214"/>
    </row>
    <row r="80" customFormat="false" ht="11.25" hidden="false" customHeight="false" outlineLevel="0" collapsed="false">
      <c r="A80" s="318"/>
      <c r="B80" s="318"/>
      <c r="C80" s="318"/>
      <c r="D80" s="214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214"/>
    </row>
    <row r="81" customFormat="false" ht="11.25" hidden="false" customHeight="false" outlineLevel="0" collapsed="false">
      <c r="A81" s="318"/>
      <c r="B81" s="318"/>
      <c r="C81" s="318"/>
      <c r="D81" s="214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214"/>
    </row>
    <row r="82" customFormat="false" ht="11.25" hidden="false" customHeight="false" outlineLevel="0" collapsed="false">
      <c r="A82" s="318"/>
      <c r="B82" s="318"/>
      <c r="C82" s="318"/>
      <c r="D82" s="214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214"/>
    </row>
    <row r="83" customFormat="false" ht="11.25" hidden="false" customHeight="false" outlineLevel="0" collapsed="false">
      <c r="A83" s="318"/>
      <c r="B83" s="318"/>
      <c r="C83" s="318"/>
      <c r="D83" s="214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214"/>
    </row>
    <row r="84" customFormat="false" ht="11.25" hidden="false" customHeight="false" outlineLevel="0" collapsed="false">
      <c r="A84" s="318"/>
      <c r="B84" s="318"/>
      <c r="C84" s="318"/>
      <c r="D84" s="214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214"/>
    </row>
    <row r="85" customFormat="false" ht="11.25" hidden="false" customHeight="false" outlineLevel="0" collapsed="false">
      <c r="A85" s="318"/>
      <c r="B85" s="318"/>
      <c r="C85" s="318"/>
      <c r="D85" s="214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214"/>
    </row>
    <row r="86" customFormat="false" ht="11.25" hidden="false" customHeight="false" outlineLevel="0" collapsed="false">
      <c r="A86" s="318"/>
      <c r="B86" s="318"/>
      <c r="C86" s="318"/>
      <c r="D86" s="214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214"/>
    </row>
    <row r="87" customFormat="false" ht="11.25" hidden="false" customHeight="false" outlineLevel="0" collapsed="false">
      <c r="A87" s="318"/>
      <c r="B87" s="318"/>
      <c r="C87" s="318"/>
      <c r="D87" s="214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214"/>
    </row>
    <row r="88" customFormat="false" ht="11.25" hidden="false" customHeight="false" outlineLevel="0" collapsed="false">
      <c r="A88" s="318"/>
      <c r="B88" s="318"/>
      <c r="C88" s="318"/>
      <c r="D88" s="214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214"/>
    </row>
    <row r="89" customFormat="false" ht="11.25" hidden="false" customHeight="false" outlineLevel="0" collapsed="false">
      <c r="A89" s="318"/>
      <c r="B89" s="318"/>
      <c r="C89" s="318"/>
      <c r="D89" s="214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214"/>
    </row>
    <row r="90" customFormat="false" ht="11.25" hidden="false" customHeight="false" outlineLevel="0" collapsed="false">
      <c r="A90" s="318"/>
      <c r="B90" s="318"/>
      <c r="C90" s="318"/>
      <c r="D90" s="214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214"/>
    </row>
    <row r="91" customFormat="false" ht="11.25" hidden="false" customHeight="false" outlineLevel="0" collapsed="false">
      <c r="A91" s="318"/>
      <c r="B91" s="318"/>
      <c r="C91" s="318"/>
      <c r="D91" s="214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214"/>
    </row>
    <row r="92" customFormat="false" ht="11.25" hidden="false" customHeight="false" outlineLevel="0" collapsed="false">
      <c r="A92" s="318"/>
      <c r="B92" s="318"/>
      <c r="C92" s="318"/>
      <c r="D92" s="214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214"/>
    </row>
    <row r="93" customFormat="false" ht="11.25" hidden="false" customHeight="false" outlineLevel="0" collapsed="false">
      <c r="A93" s="318"/>
      <c r="B93" s="318"/>
      <c r="C93" s="318"/>
      <c r="D93" s="214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214"/>
    </row>
    <row r="94" customFormat="false" ht="11.25" hidden="false" customHeight="false" outlineLevel="0" collapsed="false">
      <c r="A94" s="318"/>
      <c r="B94" s="318"/>
      <c r="C94" s="318"/>
      <c r="D94" s="214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214"/>
    </row>
    <row r="95" customFormat="false" ht="11.25" hidden="false" customHeight="false" outlineLevel="0" collapsed="false">
      <c r="A95" s="318"/>
      <c r="B95" s="318"/>
      <c r="C95" s="318"/>
      <c r="D95" s="214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214"/>
    </row>
    <row r="96" customFormat="false" ht="11.25" hidden="false" customHeight="false" outlineLevel="0" collapsed="false">
      <c r="A96" s="318"/>
      <c r="B96" s="318"/>
      <c r="C96" s="318"/>
      <c r="D96" s="214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214"/>
    </row>
    <row r="97" customFormat="false" ht="11.25" hidden="false" customHeight="false" outlineLevel="0" collapsed="false">
      <c r="A97" s="318"/>
      <c r="B97" s="318"/>
      <c r="C97" s="318"/>
      <c r="D97" s="214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214"/>
    </row>
    <row r="98" customFormat="false" ht="11.25" hidden="false" customHeight="false" outlineLevel="0" collapsed="false">
      <c r="A98" s="318"/>
      <c r="B98" s="318"/>
      <c r="C98" s="318"/>
      <c r="D98" s="214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214"/>
    </row>
    <row r="99" customFormat="false" ht="11.25" hidden="false" customHeight="false" outlineLevel="0" collapsed="false">
      <c r="A99" s="318"/>
      <c r="B99" s="318"/>
      <c r="C99" s="318"/>
      <c r="D99" s="214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214"/>
    </row>
    <row r="100" customFormat="false" ht="11.25" hidden="false" customHeight="false" outlineLevel="0" collapsed="false">
      <c r="A100" s="318"/>
      <c r="B100" s="318"/>
      <c r="C100" s="318"/>
      <c r="D100" s="214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214"/>
    </row>
    <row r="101" customFormat="false" ht="11.25" hidden="false" customHeight="false" outlineLevel="0" collapsed="false">
      <c r="A101" s="318"/>
      <c r="B101" s="318"/>
      <c r="C101" s="318"/>
      <c r="D101" s="214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214"/>
    </row>
    <row r="102" customFormat="false" ht="11.25" hidden="false" customHeight="false" outlineLevel="0" collapsed="false">
      <c r="A102" s="318"/>
      <c r="B102" s="318"/>
      <c r="C102" s="318"/>
      <c r="D102" s="214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214"/>
    </row>
    <row r="103" customFormat="false" ht="11.25" hidden="false" customHeight="false" outlineLevel="0" collapsed="false">
      <c r="A103" s="318"/>
      <c r="B103" s="318"/>
      <c r="C103" s="318"/>
      <c r="D103" s="214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214"/>
    </row>
    <row r="104" customFormat="false" ht="11.25" hidden="false" customHeight="false" outlineLevel="0" collapsed="false">
      <c r="A104" s="318"/>
      <c r="B104" s="318"/>
      <c r="C104" s="318"/>
      <c r="D104" s="214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214"/>
    </row>
    <row r="105" customFormat="false" ht="11.25" hidden="false" customHeight="false" outlineLevel="0" collapsed="false">
      <c r="A105" s="318"/>
      <c r="B105" s="318"/>
      <c r="C105" s="318"/>
      <c r="D105" s="214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214"/>
    </row>
    <row r="106" customFormat="false" ht="11.25" hidden="false" customHeight="false" outlineLevel="0" collapsed="false">
      <c r="A106" s="318"/>
      <c r="B106" s="318"/>
      <c r="C106" s="318"/>
      <c r="D106" s="214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214"/>
    </row>
    <row r="107" customFormat="false" ht="11.25" hidden="false" customHeight="false" outlineLevel="0" collapsed="false">
      <c r="A107" s="318"/>
      <c r="B107" s="318"/>
      <c r="C107" s="318"/>
      <c r="D107" s="214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14"/>
    </row>
    <row r="108" customFormat="false" ht="11.25" hidden="false" customHeight="false" outlineLevel="0" collapsed="false">
      <c r="A108" s="318"/>
      <c r="B108" s="318"/>
      <c r="C108" s="318"/>
      <c r="D108" s="214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214"/>
    </row>
    <row r="109" customFormat="false" ht="11.25" hidden="false" customHeight="false" outlineLevel="0" collapsed="false">
      <c r="A109" s="318"/>
      <c r="B109" s="318"/>
      <c r="C109" s="318"/>
      <c r="D109" s="214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214"/>
    </row>
    <row r="110" customFormat="false" ht="11.25" hidden="false" customHeight="false" outlineLevel="0" collapsed="false">
      <c r="A110" s="318"/>
      <c r="B110" s="318"/>
      <c r="C110" s="318"/>
      <c r="D110" s="214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14"/>
    </row>
    <row r="111" customFormat="false" ht="11.25" hidden="false" customHeight="false" outlineLevel="0" collapsed="false">
      <c r="A111" s="318"/>
      <c r="B111" s="318"/>
      <c r="C111" s="318"/>
      <c r="D111" s="214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214"/>
    </row>
    <row r="112" customFormat="false" ht="11.25" hidden="false" customHeight="false" outlineLevel="0" collapsed="false">
      <c r="A112" s="318"/>
      <c r="B112" s="318"/>
      <c r="C112" s="318"/>
      <c r="D112" s="214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214"/>
    </row>
    <row r="113" customFormat="false" ht="11.25" hidden="false" customHeight="false" outlineLevel="0" collapsed="false">
      <c r="A113" s="318"/>
      <c r="B113" s="318"/>
      <c r="C113" s="318"/>
      <c r="D113" s="214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214"/>
    </row>
    <row r="114" customFormat="false" ht="11.25" hidden="false" customHeight="false" outlineLevel="0" collapsed="false">
      <c r="A114" s="318"/>
      <c r="B114" s="318"/>
      <c r="C114" s="318"/>
      <c r="D114" s="214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214"/>
    </row>
    <row r="115" customFormat="false" ht="11.25" hidden="false" customHeight="false" outlineLevel="0" collapsed="false">
      <c r="A115" s="318"/>
      <c r="B115" s="318"/>
      <c r="C115" s="318"/>
      <c r="D115" s="214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214"/>
    </row>
    <row r="116" customFormat="false" ht="11.25" hidden="false" customHeight="false" outlineLevel="0" collapsed="false">
      <c r="A116" s="318"/>
      <c r="B116" s="318"/>
      <c r="C116" s="318"/>
      <c r="D116" s="214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214"/>
    </row>
    <row r="117" customFormat="false" ht="11.25" hidden="false" customHeight="false" outlineLevel="0" collapsed="false">
      <c r="A117" s="318"/>
      <c r="B117" s="318"/>
      <c r="C117" s="318"/>
      <c r="D117" s="214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214"/>
    </row>
    <row r="118" customFormat="false" ht="11.25" hidden="false" customHeight="false" outlineLevel="0" collapsed="false">
      <c r="A118" s="318"/>
      <c r="B118" s="318"/>
      <c r="C118" s="318"/>
      <c r="D118" s="214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214"/>
    </row>
    <row r="119" customFormat="false" ht="11.25" hidden="false" customHeight="false" outlineLevel="0" collapsed="false">
      <c r="A119" s="318"/>
      <c r="B119" s="318"/>
      <c r="C119" s="318"/>
      <c r="D119" s="214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214"/>
    </row>
    <row r="120" customFormat="false" ht="11.25" hidden="false" customHeight="false" outlineLevel="0" collapsed="false">
      <c r="A120" s="318"/>
      <c r="B120" s="318"/>
      <c r="C120" s="318"/>
      <c r="D120" s="214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214"/>
    </row>
    <row r="121" customFormat="false" ht="11.25" hidden="false" customHeight="false" outlineLevel="0" collapsed="false">
      <c r="A121" s="318"/>
      <c r="B121" s="318"/>
      <c r="C121" s="318"/>
      <c r="D121" s="214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214"/>
    </row>
    <row r="122" customFormat="false" ht="11.25" hidden="false" customHeight="false" outlineLevel="0" collapsed="false">
      <c r="A122" s="318"/>
      <c r="B122" s="318"/>
      <c r="C122" s="318"/>
      <c r="D122" s="214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214"/>
    </row>
    <row r="123" customFormat="false" ht="11.25" hidden="false" customHeight="false" outlineLevel="0" collapsed="false">
      <c r="A123" s="318"/>
      <c r="B123" s="318"/>
      <c r="C123" s="318"/>
      <c r="D123" s="214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214"/>
    </row>
    <row r="124" customFormat="false" ht="11.25" hidden="false" customHeight="false" outlineLevel="0" collapsed="false">
      <c r="A124" s="318"/>
      <c r="B124" s="318"/>
      <c r="C124" s="318"/>
      <c r="D124" s="214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214"/>
    </row>
    <row r="125" customFormat="false" ht="11.25" hidden="false" customHeight="false" outlineLevel="0" collapsed="false">
      <c r="A125" s="318"/>
      <c r="B125" s="318"/>
      <c r="C125" s="318"/>
      <c r="D125" s="214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214"/>
    </row>
    <row r="126" customFormat="false" ht="11.25" hidden="false" customHeight="false" outlineLevel="0" collapsed="false">
      <c r="A126" s="318"/>
      <c r="B126" s="318"/>
      <c r="C126" s="318"/>
      <c r="D126" s="214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214"/>
    </row>
    <row r="127" customFormat="false" ht="11.25" hidden="false" customHeight="false" outlineLevel="0" collapsed="false">
      <c r="A127" s="318"/>
      <c r="B127" s="318"/>
      <c r="C127" s="318"/>
      <c r="D127" s="214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214"/>
    </row>
    <row r="128" customFormat="false" ht="11.25" hidden="false" customHeight="false" outlineLevel="0" collapsed="false">
      <c r="A128" s="318"/>
      <c r="B128" s="318"/>
      <c r="C128" s="318"/>
      <c r="D128" s="214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214"/>
    </row>
    <row r="129" customFormat="false" ht="11.25" hidden="false" customHeight="false" outlineLevel="0" collapsed="false">
      <c r="A129" s="318"/>
      <c r="B129" s="318"/>
      <c r="C129" s="318"/>
      <c r="D129" s="214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214"/>
    </row>
    <row r="130" customFormat="false" ht="11.25" hidden="false" customHeight="false" outlineLevel="0" collapsed="false">
      <c r="A130" s="318"/>
      <c r="B130" s="318"/>
      <c r="C130" s="318"/>
      <c r="D130" s="214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214"/>
    </row>
    <row r="131" customFormat="false" ht="11.25" hidden="false" customHeight="false" outlineLevel="0" collapsed="false">
      <c r="A131" s="318"/>
      <c r="B131" s="318"/>
      <c r="C131" s="318"/>
      <c r="D131" s="214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214"/>
    </row>
    <row r="132" customFormat="false" ht="11.25" hidden="false" customHeight="false" outlineLevel="0" collapsed="false">
      <c r="A132" s="318"/>
      <c r="B132" s="318"/>
      <c r="C132" s="318"/>
      <c r="D132" s="214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214"/>
    </row>
    <row r="133" customFormat="false" ht="11.25" hidden="false" customHeight="false" outlineLevel="0" collapsed="false">
      <c r="A133" s="318"/>
      <c r="B133" s="318"/>
      <c r="C133" s="318"/>
      <c r="D133" s="214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214"/>
    </row>
    <row r="134" customFormat="false" ht="11.25" hidden="false" customHeight="false" outlineLevel="0" collapsed="false">
      <c r="A134" s="318"/>
      <c r="B134" s="318"/>
      <c r="C134" s="318"/>
      <c r="D134" s="214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214"/>
    </row>
    <row r="135" customFormat="false" ht="11.25" hidden="false" customHeight="false" outlineLevel="0" collapsed="false">
      <c r="A135" s="318"/>
      <c r="B135" s="318"/>
      <c r="C135" s="318"/>
      <c r="D135" s="214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214"/>
    </row>
  </sheetData>
  <mergeCells count="43">
    <mergeCell ref="A1:K1"/>
    <mergeCell ref="L1:X1"/>
    <mergeCell ref="A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B8:C8"/>
    <mergeCell ref="B9:C9"/>
    <mergeCell ref="B10:C10"/>
    <mergeCell ref="B11:C11"/>
    <mergeCell ref="B12:C12"/>
    <mergeCell ref="B37:C37"/>
    <mergeCell ref="B38:C38"/>
    <mergeCell ref="B39:C39"/>
    <mergeCell ref="B40:C40"/>
    <mergeCell ref="B43:C43"/>
    <mergeCell ref="B44:C44"/>
    <mergeCell ref="B45:C45"/>
    <mergeCell ref="B46:C46"/>
    <mergeCell ref="B48:C48"/>
    <mergeCell ref="B49:C49"/>
    <mergeCell ref="B50:C50"/>
    <mergeCell ref="B53:C53"/>
    <mergeCell ref="B54:C54"/>
    <mergeCell ref="B56:C56"/>
    <mergeCell ref="B57:C57"/>
    <mergeCell ref="B59:C59"/>
  </mergeCells>
  <conditionalFormatting sqref="E12:S12">
    <cfRule type="cellIs" priority="2" operator="notEqual" aboveAverage="0" equalAverage="0" bottom="0" percent="0" rank="0" text="" dxfId="1">
      <formula>E13+E15+E16+E18+E20+E25+E26+E27+E28+E29+E30+E35+#REF!+E36</formula>
    </cfRule>
  </conditionalFormatting>
  <conditionalFormatting sqref="F37">
    <cfRule type="cellIs" priority="3" operator="notEqual" aboveAverage="0" equalAverage="0" bottom="0" percent="0" rank="0" text="" dxfId="2">
      <formula>F38+F39+F40+F43+F44+#REF!+F53+F54+F56+F57+#REF!+#REF!+#REF!+#REF!</formula>
    </cfRule>
  </conditionalFormatting>
  <dataValidations count="1">
    <dataValidation allowBlank="true" errorStyle="stop" operator="between" showDropDown="false" showErrorMessage="true" showInputMessage="false" sqref="E8:W57 E59:V5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 17　労働・社会保障</oddHeader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5" activeCellId="0" sqref="N25"/>
    </sheetView>
  </sheetViews>
  <sheetFormatPr defaultColWidth="8.9921875" defaultRowHeight="11.25" zeroHeight="false" outlineLevelRow="0" outlineLevelCol="0"/>
  <cols>
    <col collapsed="false" customWidth="true" hidden="false" outlineLevel="0" max="2" min="1" style="7" width="0.86"/>
    <col collapsed="false" customWidth="true" hidden="false" outlineLevel="0" max="3" min="3" style="7" width="17.62"/>
    <col collapsed="false" customWidth="true" hidden="false" outlineLevel="0" max="4" min="4" style="7" width="0.86"/>
    <col collapsed="false" customWidth="true" hidden="false" outlineLevel="0" max="8" min="5" style="619" width="14.37"/>
    <col collapsed="false" customWidth="true" hidden="false" outlineLevel="0" max="9" min="9" style="7" width="14.37"/>
    <col collapsed="false" customWidth="true" hidden="false" outlineLevel="0" max="10" min="10" style="7" width="8.36"/>
    <col collapsed="false" customWidth="false" hidden="false" outlineLevel="0" max="257" min="11" style="7" width="8.99"/>
  </cols>
  <sheetData>
    <row r="1" customFormat="false" ht="20.25" hidden="false" customHeight="true" outlineLevel="0" collapsed="false">
      <c r="A1" s="73" t="s">
        <v>537</v>
      </c>
      <c r="B1" s="73"/>
      <c r="C1" s="73"/>
      <c r="D1" s="73"/>
      <c r="E1" s="73"/>
      <c r="F1" s="73"/>
      <c r="G1" s="73"/>
      <c r="H1" s="73"/>
      <c r="I1" s="73"/>
    </row>
    <row r="2" customFormat="false" ht="17.25" hidden="false" customHeight="true" outlineLevel="0" collapsed="false">
      <c r="A2" s="522"/>
      <c r="B2" s="522"/>
      <c r="C2" s="522"/>
      <c r="D2" s="522"/>
      <c r="E2" s="522"/>
      <c r="F2" s="522"/>
      <c r="G2" s="522"/>
      <c r="H2" s="522"/>
      <c r="I2" s="522"/>
    </row>
    <row r="3" customFormat="false" ht="11.25" hidden="false" customHeight="true" outlineLevel="0" collapsed="false">
      <c r="A3" s="522"/>
      <c r="B3" s="522"/>
      <c r="C3" s="522"/>
      <c r="D3" s="522"/>
      <c r="E3" s="522"/>
      <c r="F3" s="522"/>
      <c r="G3" s="522"/>
      <c r="H3" s="522"/>
      <c r="I3" s="522"/>
    </row>
    <row r="4" customFormat="false" ht="14.1" hidden="false" customHeight="true" outlineLevel="0" collapsed="false">
      <c r="A4" s="13"/>
      <c r="B4" s="13"/>
      <c r="C4" s="13"/>
      <c r="D4" s="13"/>
      <c r="E4" s="620"/>
      <c r="F4" s="620"/>
      <c r="G4" s="620"/>
      <c r="H4" s="620"/>
      <c r="I4" s="51" t="s">
        <v>538</v>
      </c>
    </row>
    <row r="5" customFormat="false" ht="20.1" hidden="false" customHeight="true" outlineLevel="0" collapsed="false">
      <c r="A5" s="621"/>
      <c r="B5" s="622" t="s">
        <v>539</v>
      </c>
      <c r="C5" s="622"/>
      <c r="D5" s="621"/>
      <c r="E5" s="623" t="s">
        <v>540</v>
      </c>
      <c r="F5" s="623"/>
      <c r="G5" s="624" t="s">
        <v>541</v>
      </c>
      <c r="H5" s="624" t="s">
        <v>542</v>
      </c>
      <c r="I5" s="625" t="s">
        <v>543</v>
      </c>
    </row>
    <row r="6" customFormat="false" ht="15" hidden="false" customHeight="true" outlineLevel="0" collapsed="false">
      <c r="A6" s="48"/>
      <c r="B6" s="622"/>
      <c r="C6" s="622"/>
      <c r="D6" s="48"/>
      <c r="E6" s="626" t="s">
        <v>544</v>
      </c>
      <c r="F6" s="626" t="s">
        <v>545</v>
      </c>
      <c r="G6" s="624"/>
      <c r="H6" s="624"/>
      <c r="I6" s="625"/>
    </row>
    <row r="7" customFormat="false" ht="15" hidden="false" customHeight="true" outlineLevel="0" collapsed="false">
      <c r="A7" s="18"/>
      <c r="B7" s="622"/>
      <c r="C7" s="622"/>
      <c r="D7" s="84"/>
      <c r="E7" s="627" t="s">
        <v>546</v>
      </c>
      <c r="F7" s="627" t="s">
        <v>547</v>
      </c>
      <c r="G7" s="624"/>
      <c r="H7" s="624"/>
      <c r="I7" s="625"/>
    </row>
    <row r="8" customFormat="false" ht="5.1" hidden="false" customHeight="true" outlineLevel="0" collapsed="false">
      <c r="A8" s="46"/>
      <c r="B8" s="46"/>
      <c r="C8" s="46"/>
      <c r="D8" s="46"/>
      <c r="E8" s="628" t="s">
        <v>65</v>
      </c>
      <c r="F8" s="629"/>
      <c r="G8" s="629"/>
      <c r="H8" s="629"/>
      <c r="I8" s="630"/>
    </row>
    <row r="9" customFormat="false" ht="20.1" hidden="false" customHeight="true" outlineLevel="0" collapsed="false">
      <c r="B9" s="121" t="s">
        <v>548</v>
      </c>
      <c r="C9" s="71"/>
      <c r="D9" s="48"/>
      <c r="E9" s="34" t="n">
        <v>30456</v>
      </c>
      <c r="F9" s="28" t="n">
        <v>429995</v>
      </c>
      <c r="G9" s="28" t="n">
        <v>6017748</v>
      </c>
      <c r="H9" s="28" t="n">
        <v>5843978</v>
      </c>
      <c r="I9" s="62" t="n">
        <v>97.1</v>
      </c>
    </row>
    <row r="10" customFormat="false" ht="20.1" hidden="false" customHeight="true" outlineLevel="0" collapsed="false">
      <c r="B10" s="631" t="s">
        <v>549</v>
      </c>
      <c r="D10" s="48"/>
      <c r="E10" s="34" t="n">
        <v>31619</v>
      </c>
      <c r="F10" s="28" t="n">
        <v>442325</v>
      </c>
      <c r="G10" s="28" t="n">
        <v>5977569</v>
      </c>
      <c r="H10" s="28" t="n">
        <v>5812427</v>
      </c>
      <c r="I10" s="62" t="n">
        <v>97.2</v>
      </c>
    </row>
    <row r="11" customFormat="false" ht="20.1" hidden="false" customHeight="true" outlineLevel="0" collapsed="false">
      <c r="B11" s="631" t="s">
        <v>550</v>
      </c>
      <c r="D11" s="48"/>
      <c r="E11" s="34" t="n">
        <v>32856</v>
      </c>
      <c r="F11" s="28" t="n">
        <v>460275</v>
      </c>
      <c r="G11" s="28" t="n">
        <v>6387984</v>
      </c>
      <c r="H11" s="28" t="n">
        <v>6268686</v>
      </c>
      <c r="I11" s="62" t="n">
        <v>98.1</v>
      </c>
    </row>
    <row r="12" customFormat="false" ht="20.1" hidden="false" customHeight="true" outlineLevel="0" collapsed="false">
      <c r="B12" s="631" t="s">
        <v>71</v>
      </c>
      <c r="D12" s="48"/>
      <c r="E12" s="34" t="n">
        <v>34464</v>
      </c>
      <c r="F12" s="28" t="n">
        <v>477259</v>
      </c>
      <c r="G12" s="28" t="n">
        <v>6772767</v>
      </c>
      <c r="H12" s="28" t="n">
        <v>6652757</v>
      </c>
      <c r="I12" s="62" t="n">
        <v>98.2</v>
      </c>
    </row>
    <row r="13" customFormat="false" ht="20.1" hidden="false" customHeight="true" outlineLevel="0" collapsed="false">
      <c r="B13" s="631" t="s">
        <v>72</v>
      </c>
      <c r="D13" s="48"/>
      <c r="E13" s="34" t="n">
        <v>35438</v>
      </c>
      <c r="F13" s="28" t="n">
        <v>493055</v>
      </c>
      <c r="G13" s="28" t="n">
        <v>6718955</v>
      </c>
      <c r="H13" s="28" t="n">
        <v>6596323</v>
      </c>
      <c r="I13" s="62" t="n">
        <v>98.2</v>
      </c>
    </row>
    <row r="14" customFormat="false" ht="20.1" hidden="false" customHeight="true" outlineLevel="0" collapsed="false">
      <c r="B14" s="631" t="s">
        <v>551</v>
      </c>
      <c r="D14" s="48"/>
      <c r="E14" s="34" t="n">
        <v>35762</v>
      </c>
      <c r="F14" s="28" t="n">
        <v>510191</v>
      </c>
      <c r="G14" s="28" t="n">
        <v>6745361</v>
      </c>
      <c r="H14" s="28" t="n">
        <v>6622560</v>
      </c>
      <c r="I14" s="62" t="n">
        <v>98.2</v>
      </c>
    </row>
    <row r="15" customFormat="false" ht="20.1" hidden="false" customHeight="true" outlineLevel="0" collapsed="false">
      <c r="B15" s="46"/>
      <c r="D15" s="48"/>
      <c r="E15" s="34"/>
      <c r="F15" s="28"/>
      <c r="G15" s="28"/>
      <c r="H15" s="28"/>
      <c r="I15" s="62"/>
    </row>
    <row r="16" customFormat="false" ht="23.1" hidden="false" customHeight="true" outlineLevel="0" collapsed="false">
      <c r="A16" s="48"/>
      <c r="B16" s="48"/>
      <c r="C16" s="632" t="s">
        <v>552</v>
      </c>
      <c r="D16" s="48"/>
      <c r="E16" s="34" t="n">
        <v>29</v>
      </c>
      <c r="F16" s="28" t="n">
        <v>186</v>
      </c>
      <c r="G16" s="28" t="n">
        <v>11044</v>
      </c>
      <c r="H16" s="28" t="n">
        <v>11044</v>
      </c>
      <c r="I16" s="62" t="n">
        <v>100</v>
      </c>
      <c r="J16" s="46"/>
      <c r="K16" s="46"/>
    </row>
    <row r="17" customFormat="false" ht="23.1" hidden="false" customHeight="true" outlineLevel="0" collapsed="false">
      <c r="A17" s="48"/>
      <c r="B17" s="48"/>
      <c r="C17" s="632" t="s">
        <v>493</v>
      </c>
      <c r="D17" s="48"/>
      <c r="E17" s="34" t="n">
        <v>29</v>
      </c>
      <c r="F17" s="28" t="n">
        <v>78</v>
      </c>
      <c r="G17" s="28" t="n">
        <v>6507</v>
      </c>
      <c r="H17" s="28" t="n">
        <v>6426</v>
      </c>
      <c r="I17" s="62" t="n">
        <v>98.8</v>
      </c>
      <c r="J17" s="46"/>
      <c r="K17" s="46"/>
    </row>
    <row r="18" customFormat="false" ht="23.1" hidden="false" customHeight="true" outlineLevel="0" collapsed="false">
      <c r="A18" s="48"/>
      <c r="B18" s="48"/>
      <c r="C18" s="632" t="s">
        <v>553</v>
      </c>
      <c r="D18" s="48"/>
      <c r="E18" s="34" t="n">
        <v>21</v>
      </c>
      <c r="F18" s="28" t="n">
        <v>256</v>
      </c>
      <c r="G18" s="28" t="n">
        <v>14338</v>
      </c>
      <c r="H18" s="28" t="n">
        <v>14175</v>
      </c>
      <c r="I18" s="62" t="n">
        <v>98.9</v>
      </c>
      <c r="J18" s="46"/>
      <c r="K18" s="46"/>
    </row>
    <row r="19" customFormat="false" ht="23.1" hidden="false" customHeight="true" outlineLevel="0" collapsed="false">
      <c r="A19" s="48"/>
      <c r="B19" s="48"/>
      <c r="C19" s="632" t="s">
        <v>554</v>
      </c>
      <c r="D19" s="48"/>
      <c r="E19" s="34" t="n">
        <v>8674</v>
      </c>
      <c r="F19" s="28" t="n">
        <v>68592</v>
      </c>
      <c r="G19" s="28" t="n">
        <v>2363562</v>
      </c>
      <c r="H19" s="28" t="n">
        <v>2335774</v>
      </c>
      <c r="I19" s="62" t="n">
        <v>98.8</v>
      </c>
      <c r="J19" s="46"/>
      <c r="K19" s="46"/>
    </row>
    <row r="20" customFormat="false" ht="23.1" hidden="false" customHeight="true" outlineLevel="0" collapsed="false">
      <c r="A20" s="48"/>
      <c r="B20" s="48"/>
      <c r="C20" s="632" t="s">
        <v>371</v>
      </c>
      <c r="D20" s="48"/>
      <c r="E20" s="34" t="n">
        <v>2142</v>
      </c>
      <c r="F20" s="28" t="n">
        <v>28063</v>
      </c>
      <c r="G20" s="28" t="n">
        <v>425196</v>
      </c>
      <c r="H20" s="28" t="n">
        <v>415901</v>
      </c>
      <c r="I20" s="62" t="n">
        <v>97.8</v>
      </c>
      <c r="J20" s="46"/>
      <c r="K20" s="46"/>
    </row>
    <row r="21" customFormat="false" ht="23.1" hidden="false" customHeight="true" outlineLevel="0" collapsed="false">
      <c r="A21" s="48"/>
      <c r="B21" s="48"/>
      <c r="C21" s="632" t="s">
        <v>555</v>
      </c>
      <c r="D21" s="48"/>
      <c r="E21" s="34" t="n">
        <v>734</v>
      </c>
      <c r="F21" s="28" t="n">
        <v>24071</v>
      </c>
      <c r="G21" s="28" t="n">
        <v>394674</v>
      </c>
      <c r="H21" s="28" t="n">
        <v>383707</v>
      </c>
      <c r="I21" s="62" t="n">
        <v>97.2</v>
      </c>
      <c r="J21" s="46"/>
      <c r="K21" s="46"/>
    </row>
    <row r="22" customFormat="false" ht="23.1" hidden="false" customHeight="true" outlineLevel="0" collapsed="false">
      <c r="A22" s="48"/>
      <c r="B22" s="48"/>
      <c r="C22" s="633" t="s">
        <v>556</v>
      </c>
      <c r="D22" s="48"/>
      <c r="E22" s="34" t="n">
        <v>40</v>
      </c>
      <c r="F22" s="28" t="n">
        <v>2186</v>
      </c>
      <c r="G22" s="28" t="n">
        <v>33549</v>
      </c>
      <c r="H22" s="28" t="n">
        <v>33531</v>
      </c>
      <c r="I22" s="62" t="n">
        <v>100</v>
      </c>
      <c r="J22" s="46"/>
      <c r="K22" s="46"/>
    </row>
    <row r="23" customFormat="false" ht="23.1" hidden="false" customHeight="true" outlineLevel="0" collapsed="false">
      <c r="A23" s="48"/>
      <c r="B23" s="48"/>
      <c r="C23" s="634" t="s">
        <v>557</v>
      </c>
      <c r="D23" s="48"/>
      <c r="E23" s="34" t="n">
        <v>23968</v>
      </c>
      <c r="F23" s="28" t="n">
        <v>385920</v>
      </c>
      <c r="G23" s="28" t="n">
        <v>3309189</v>
      </c>
      <c r="H23" s="28" t="n">
        <v>3243440</v>
      </c>
      <c r="I23" s="62" t="n">
        <v>98</v>
      </c>
      <c r="J23" s="46"/>
      <c r="K23" s="46"/>
    </row>
    <row r="24" customFormat="false" ht="23.1" hidden="false" customHeight="true" outlineLevel="0" collapsed="false">
      <c r="A24" s="48"/>
      <c r="B24" s="48"/>
      <c r="C24" s="634" t="s">
        <v>558</v>
      </c>
      <c r="D24" s="48"/>
      <c r="E24" s="34" t="n">
        <v>125</v>
      </c>
      <c r="F24" s="28" t="n">
        <v>839</v>
      </c>
      <c r="G24" s="28" t="n">
        <v>187300</v>
      </c>
      <c r="H24" s="28" t="n">
        <v>178562</v>
      </c>
      <c r="I24" s="62" t="n">
        <v>95.3</v>
      </c>
      <c r="J24" s="46"/>
      <c r="K24" s="46"/>
    </row>
    <row r="25" customFormat="false" ht="5.1" hidden="false" customHeight="true" outlineLevel="0" collapsed="false">
      <c r="A25" s="12"/>
      <c r="B25" s="12"/>
      <c r="C25" s="12"/>
      <c r="D25" s="12"/>
      <c r="E25" s="635"/>
      <c r="F25" s="636"/>
      <c r="G25" s="636"/>
      <c r="H25" s="636"/>
      <c r="I25" s="637"/>
      <c r="J25" s="46"/>
      <c r="K25" s="46"/>
    </row>
    <row r="26" customFormat="false" ht="3" hidden="false" customHeight="true" outlineLevel="0" collapsed="false">
      <c r="A26" s="46"/>
      <c r="B26" s="46"/>
      <c r="C26" s="46"/>
      <c r="D26" s="46"/>
      <c r="E26" s="638"/>
      <c r="F26" s="638"/>
      <c r="G26" s="638"/>
      <c r="H26" s="638"/>
      <c r="I26" s="639"/>
      <c r="J26" s="46"/>
      <c r="K26" s="46"/>
    </row>
    <row r="27" customFormat="false" ht="11.25" hidden="false" customHeight="false" outlineLevel="0" collapsed="false">
      <c r="A27" s="569" t="s">
        <v>559</v>
      </c>
      <c r="B27" s="569"/>
    </row>
    <row r="28" customFormat="false" ht="14.1" hidden="false" customHeight="true" outlineLevel="0" collapsed="false">
      <c r="A28" s="569" t="s">
        <v>560</v>
      </c>
      <c r="B28" s="569"/>
    </row>
    <row r="29" customFormat="false" ht="11.25" hidden="false" customHeight="true" outlineLevel="0" collapsed="false">
      <c r="C29" s="71"/>
    </row>
    <row r="30" customFormat="false" ht="11.25" hidden="false" customHeight="true" outlineLevel="0" collapsed="false">
      <c r="C30" s="248" t="s">
        <v>561</v>
      </c>
    </row>
  </sheetData>
  <mergeCells count="6">
    <mergeCell ref="A1:I1"/>
    <mergeCell ref="B5:C7"/>
    <mergeCell ref="E5:F5"/>
    <mergeCell ref="G5:G7"/>
    <mergeCell ref="H5:H7"/>
    <mergeCell ref="I5:I7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8.9921875" defaultRowHeight="11.25" zeroHeight="false" outlineLevelRow="0" outlineLevelCol="0"/>
  <cols>
    <col collapsed="false" customWidth="true" hidden="false" outlineLevel="0" max="2" min="1" style="7" width="1.62"/>
    <col collapsed="false" customWidth="true" hidden="false" outlineLevel="0" max="3" min="3" style="7" width="12.36"/>
    <col collapsed="false" customWidth="true" hidden="false" outlineLevel="0" max="4" min="4" style="7" width="0.86"/>
    <col collapsed="false" customWidth="true" hidden="false" outlineLevel="0" max="10" min="5" style="7" width="12.62"/>
    <col collapsed="false" customWidth="true" hidden="false" outlineLevel="0" max="11" min="11" style="46" width="10.49"/>
    <col collapsed="false" customWidth="false" hidden="false" outlineLevel="0" max="257" min="12" style="7" width="8.99"/>
  </cols>
  <sheetData>
    <row r="1" customFormat="false" ht="20.25" hidden="false" customHeight="true" outlineLevel="0" collapsed="false">
      <c r="A1" s="73" t="s">
        <v>56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7.25" hidden="false" customHeight="true" outlineLevel="0" collapsed="false">
      <c r="A2" s="640"/>
      <c r="B2" s="640"/>
      <c r="C2" s="640"/>
      <c r="D2" s="640"/>
      <c r="E2" s="640"/>
      <c r="F2" s="640"/>
      <c r="G2" s="640"/>
      <c r="H2" s="640"/>
      <c r="I2" s="640"/>
      <c r="J2" s="640"/>
    </row>
    <row r="3" customFormat="false" ht="11.25" hidden="false" customHeight="true" outlineLevel="0" collapsed="false">
      <c r="A3" s="640"/>
      <c r="B3" s="640"/>
      <c r="C3" s="640"/>
      <c r="D3" s="640"/>
      <c r="E3" s="640"/>
      <c r="F3" s="640"/>
      <c r="G3" s="640"/>
      <c r="H3" s="640"/>
      <c r="I3" s="640"/>
      <c r="J3" s="640"/>
    </row>
    <row r="4" customFormat="false" ht="14.1" hidden="false" customHeight="true" outlineLevel="0" collapsed="false">
      <c r="A4" s="13"/>
      <c r="B4" s="13"/>
      <c r="C4" s="13"/>
      <c r="D4" s="13"/>
      <c r="E4" s="12"/>
      <c r="F4" s="12"/>
      <c r="G4" s="12"/>
      <c r="H4" s="12"/>
      <c r="I4" s="12"/>
      <c r="J4" s="586"/>
    </row>
    <row r="5" customFormat="false" ht="20.1" hidden="false" customHeight="true" outlineLevel="0" collapsed="false">
      <c r="A5" s="641" t="s">
        <v>563</v>
      </c>
      <c r="B5" s="641"/>
      <c r="C5" s="641"/>
      <c r="D5" s="641"/>
      <c r="E5" s="573" t="s">
        <v>564</v>
      </c>
      <c r="F5" s="573"/>
      <c r="G5" s="573"/>
      <c r="H5" s="573"/>
      <c r="I5" s="573"/>
      <c r="J5" s="573"/>
    </row>
    <row r="6" customFormat="false" ht="14.1" hidden="false" customHeight="true" outlineLevel="0" collapsed="false">
      <c r="A6" s="641"/>
      <c r="B6" s="641"/>
      <c r="C6" s="641"/>
      <c r="D6" s="641"/>
      <c r="E6" s="642"/>
      <c r="F6" s="576" t="s">
        <v>565</v>
      </c>
      <c r="G6" s="576" t="s">
        <v>566</v>
      </c>
      <c r="H6" s="576" t="s">
        <v>567</v>
      </c>
      <c r="I6" s="576" t="s">
        <v>568</v>
      </c>
      <c r="J6" s="577" t="s">
        <v>569</v>
      </c>
    </row>
    <row r="7" customFormat="false" ht="14.1" hidden="false" customHeight="true" outlineLevel="0" collapsed="false">
      <c r="A7" s="641"/>
      <c r="B7" s="641"/>
      <c r="C7" s="641"/>
      <c r="D7" s="641"/>
      <c r="E7" s="643" t="s">
        <v>570</v>
      </c>
      <c r="F7" s="576"/>
      <c r="G7" s="576"/>
      <c r="H7" s="576"/>
      <c r="I7" s="576"/>
      <c r="J7" s="577"/>
    </row>
    <row r="8" customFormat="false" ht="14.1" hidden="false" customHeight="true" outlineLevel="0" collapsed="false">
      <c r="A8" s="641"/>
      <c r="B8" s="641"/>
      <c r="C8" s="641"/>
      <c r="D8" s="641"/>
      <c r="E8" s="644" t="s">
        <v>571</v>
      </c>
      <c r="F8" s="576"/>
      <c r="G8" s="576"/>
      <c r="H8" s="576"/>
      <c r="I8" s="576"/>
      <c r="J8" s="577"/>
    </row>
    <row r="9" customFormat="false" ht="5.1" hidden="false" customHeight="true" outlineLevel="0" collapsed="false">
      <c r="A9" s="23"/>
      <c r="B9" s="23"/>
      <c r="C9" s="23"/>
      <c r="D9" s="645"/>
      <c r="E9" s="88"/>
      <c r="F9" s="25"/>
      <c r="G9" s="25"/>
      <c r="H9" s="25"/>
      <c r="I9" s="25"/>
      <c r="J9" s="25"/>
    </row>
    <row r="10" customFormat="false" ht="18" hidden="false" customHeight="true" outlineLevel="0" collapsed="false">
      <c r="B10" s="121" t="s">
        <v>548</v>
      </c>
      <c r="C10" s="80"/>
      <c r="D10" s="48"/>
      <c r="E10" s="91" t="n">
        <v>4566000</v>
      </c>
      <c r="F10" s="28" t="n">
        <v>1417797</v>
      </c>
      <c r="G10" s="28" t="n">
        <v>481897</v>
      </c>
      <c r="H10" s="28" t="n">
        <v>141956</v>
      </c>
      <c r="I10" s="28" t="n">
        <v>57743</v>
      </c>
      <c r="J10" s="28" t="n">
        <v>13710</v>
      </c>
    </row>
    <row r="11" customFormat="false" ht="18" hidden="false" customHeight="true" outlineLevel="0" collapsed="false">
      <c r="B11" s="121" t="s">
        <v>549</v>
      </c>
      <c r="C11" s="80"/>
      <c r="D11" s="48"/>
      <c r="E11" s="34" t="n">
        <v>4639470</v>
      </c>
      <c r="F11" s="28" t="n">
        <v>1470037</v>
      </c>
      <c r="G11" s="28" t="n">
        <v>513874</v>
      </c>
      <c r="H11" s="28" t="n">
        <v>179512</v>
      </c>
      <c r="I11" s="28" t="n">
        <v>49759</v>
      </c>
      <c r="J11" s="28" t="n">
        <v>7979</v>
      </c>
    </row>
    <row r="12" customFormat="false" ht="18" hidden="false" customHeight="true" outlineLevel="0" collapsed="false">
      <c r="B12" s="121" t="s">
        <v>550</v>
      </c>
      <c r="C12" s="80"/>
      <c r="D12" s="48"/>
      <c r="E12" s="34" t="n">
        <v>4431995</v>
      </c>
      <c r="F12" s="28" t="n">
        <v>1348150</v>
      </c>
      <c r="G12" s="28" t="n">
        <v>499338</v>
      </c>
      <c r="H12" s="28" t="n">
        <v>151642</v>
      </c>
      <c r="I12" s="28" t="n">
        <v>70397</v>
      </c>
      <c r="J12" s="28" t="n">
        <v>6508</v>
      </c>
    </row>
    <row r="13" customFormat="false" ht="18" hidden="false" customHeight="true" outlineLevel="0" collapsed="false">
      <c r="B13" s="121" t="s">
        <v>71</v>
      </c>
      <c r="C13" s="80"/>
      <c r="D13" s="48"/>
      <c r="E13" s="34" t="n">
        <v>4932549</v>
      </c>
      <c r="F13" s="28" t="n">
        <v>1731743</v>
      </c>
      <c r="G13" s="28" t="n">
        <v>559071</v>
      </c>
      <c r="H13" s="28" t="n">
        <v>179766</v>
      </c>
      <c r="I13" s="28" t="n">
        <v>41750</v>
      </c>
      <c r="J13" s="28" t="n">
        <v>10814</v>
      </c>
    </row>
    <row r="14" customFormat="false" ht="17.25" hidden="false" customHeight="true" outlineLevel="0" collapsed="false">
      <c r="B14" s="121" t="s">
        <v>72</v>
      </c>
      <c r="C14" s="80"/>
      <c r="D14" s="48"/>
      <c r="E14" s="34" t="n">
        <v>5005395</v>
      </c>
      <c r="F14" s="28" t="n">
        <v>1716738</v>
      </c>
      <c r="G14" s="28" t="n">
        <v>612398</v>
      </c>
      <c r="H14" s="28" t="n">
        <v>166355</v>
      </c>
      <c r="I14" s="28" t="n">
        <v>32238</v>
      </c>
      <c r="J14" s="28" t="n">
        <v>11576</v>
      </c>
    </row>
    <row r="15" customFormat="false" ht="17.25" hidden="false" customHeight="true" outlineLevel="0" collapsed="false">
      <c r="B15" s="121" t="s">
        <v>551</v>
      </c>
      <c r="C15" s="80"/>
      <c r="D15" s="48"/>
      <c r="E15" s="34" t="n">
        <v>5114854</v>
      </c>
      <c r="F15" s="28" t="n">
        <v>1696078</v>
      </c>
      <c r="G15" s="28" t="n">
        <v>577048</v>
      </c>
      <c r="H15" s="28" t="n">
        <v>204048</v>
      </c>
      <c r="I15" s="28" t="n">
        <v>40680</v>
      </c>
      <c r="J15" s="28" t="n">
        <v>11059</v>
      </c>
    </row>
    <row r="16" customFormat="false" ht="14.1" hidden="false" customHeight="true" outlineLevel="0" collapsed="false">
      <c r="B16" s="80"/>
      <c r="C16" s="80"/>
      <c r="D16" s="48"/>
      <c r="E16" s="34"/>
      <c r="F16" s="28"/>
      <c r="G16" s="28"/>
      <c r="H16" s="28"/>
      <c r="I16" s="28"/>
      <c r="J16" s="28"/>
    </row>
    <row r="17" customFormat="false" ht="5.1" hidden="false" customHeight="true" outlineLevel="0" collapsed="false">
      <c r="A17" s="646"/>
      <c r="B17" s="646"/>
      <c r="C17" s="646"/>
      <c r="D17" s="94"/>
      <c r="E17" s="38"/>
      <c r="F17" s="39"/>
      <c r="G17" s="39"/>
      <c r="H17" s="39"/>
      <c r="I17" s="39"/>
      <c r="J17" s="39"/>
    </row>
    <row r="18" s="128" customFormat="true" ht="5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</row>
    <row r="19" s="128" customFormat="true" ht="29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</row>
    <row r="20" s="128" customFormat="true" ht="20.25" hidden="false" customHeight="true" outlineLevel="0" collapsed="false">
      <c r="A20" s="647" t="s">
        <v>49</v>
      </c>
      <c r="B20" s="647"/>
      <c r="C20" s="647"/>
      <c r="D20" s="647"/>
      <c r="E20" s="647"/>
      <c r="F20" s="647"/>
      <c r="G20" s="647"/>
      <c r="H20" s="647"/>
      <c r="I20" s="647"/>
      <c r="J20" s="648"/>
    </row>
    <row r="21" s="128" customFormat="true" ht="17.25" hidden="false" customHeight="true" outlineLevel="0" collapsed="false"/>
    <row r="22" s="128" customFormat="true" ht="14.1" hidden="false" customHeight="true" outlineLevel="0" collapsed="false">
      <c r="A22" s="649"/>
      <c r="B22" s="649"/>
      <c r="C22" s="649"/>
      <c r="D22" s="649"/>
      <c r="E22" s="649"/>
      <c r="F22" s="649"/>
      <c r="G22" s="649"/>
      <c r="H22" s="649"/>
      <c r="I22" s="51" t="s">
        <v>538</v>
      </c>
      <c r="J22" s="133"/>
    </row>
    <row r="23" customFormat="false" ht="20.1" hidden="false" customHeight="true" outlineLevel="0" collapsed="false">
      <c r="A23" s="641" t="s">
        <v>563</v>
      </c>
      <c r="B23" s="641"/>
      <c r="C23" s="641"/>
      <c r="D23" s="641"/>
      <c r="E23" s="650" t="s">
        <v>564</v>
      </c>
      <c r="F23" s="650"/>
      <c r="G23" s="650"/>
      <c r="H23" s="650"/>
      <c r="I23" s="651"/>
      <c r="J23" s="46"/>
    </row>
    <row r="24" customFormat="false" ht="12.95" hidden="false" customHeight="true" outlineLevel="0" collapsed="false">
      <c r="A24" s="641"/>
      <c r="B24" s="641"/>
      <c r="C24" s="641"/>
      <c r="D24" s="641"/>
      <c r="E24" s="652" t="s">
        <v>572</v>
      </c>
      <c r="F24" s="576" t="s">
        <v>573</v>
      </c>
      <c r="G24" s="576" t="s">
        <v>574</v>
      </c>
      <c r="H24" s="576" t="s">
        <v>575</v>
      </c>
      <c r="I24" s="53" t="s">
        <v>576</v>
      </c>
      <c r="J24" s="653"/>
    </row>
    <row r="25" customFormat="false" ht="12.95" hidden="false" customHeight="true" outlineLevel="0" collapsed="false">
      <c r="A25" s="641"/>
      <c r="B25" s="641"/>
      <c r="C25" s="641"/>
      <c r="D25" s="641"/>
      <c r="E25" s="652"/>
      <c r="F25" s="576"/>
      <c r="G25" s="576"/>
      <c r="H25" s="576"/>
      <c r="I25" s="654" t="s">
        <v>119</v>
      </c>
      <c r="J25" s="653"/>
    </row>
    <row r="26" customFormat="false" ht="12.95" hidden="false" customHeight="true" outlineLevel="0" collapsed="false">
      <c r="A26" s="641"/>
      <c r="B26" s="641"/>
      <c r="C26" s="641"/>
      <c r="D26" s="641"/>
      <c r="E26" s="652"/>
      <c r="F26" s="576"/>
      <c r="G26" s="576"/>
      <c r="H26" s="576"/>
      <c r="I26" s="655" t="s">
        <v>577</v>
      </c>
      <c r="J26" s="653"/>
    </row>
    <row r="27" customFormat="false" ht="5.1" hidden="false" customHeight="true" outlineLevel="0" collapsed="false">
      <c r="A27" s="23"/>
      <c r="B27" s="23"/>
      <c r="C27" s="23"/>
      <c r="D27" s="645"/>
      <c r="E27" s="25"/>
      <c r="F27" s="25"/>
      <c r="G27" s="25"/>
      <c r="H27" s="25"/>
      <c r="I27" s="25"/>
      <c r="J27" s="25"/>
    </row>
    <row r="28" customFormat="false" ht="18" hidden="false" customHeight="true" outlineLevel="0" collapsed="false">
      <c r="B28" s="121" t="s">
        <v>548</v>
      </c>
      <c r="C28" s="80"/>
      <c r="D28" s="656"/>
      <c r="E28" s="28" t="n">
        <v>61409</v>
      </c>
      <c r="F28" s="28" t="n">
        <v>1782903</v>
      </c>
      <c r="G28" s="28" t="n">
        <v>160725</v>
      </c>
      <c r="H28" s="28" t="n">
        <v>447858</v>
      </c>
      <c r="I28" s="62" t="n">
        <v>78.1</v>
      </c>
      <c r="J28" s="25"/>
    </row>
    <row r="29" customFormat="false" ht="18" hidden="false" customHeight="true" outlineLevel="0" collapsed="false">
      <c r="B29" s="121" t="s">
        <v>549</v>
      </c>
      <c r="C29" s="80"/>
      <c r="D29" s="656"/>
      <c r="E29" s="28" t="n">
        <v>60256</v>
      </c>
      <c r="F29" s="28" t="n">
        <v>1746033</v>
      </c>
      <c r="G29" s="28" t="n">
        <v>174179</v>
      </c>
      <c r="H29" s="28" t="n">
        <v>437837</v>
      </c>
      <c r="I29" s="62" t="n">
        <v>79.8</v>
      </c>
      <c r="J29" s="25"/>
    </row>
    <row r="30" customFormat="false" ht="18" hidden="false" customHeight="true" outlineLevel="0" collapsed="false">
      <c r="B30" s="121" t="s">
        <v>550</v>
      </c>
      <c r="C30" s="80"/>
      <c r="D30" s="656"/>
      <c r="E30" s="28" t="n">
        <v>59050</v>
      </c>
      <c r="F30" s="28" t="n">
        <v>1708384</v>
      </c>
      <c r="G30" s="28" t="n">
        <v>178048</v>
      </c>
      <c r="H30" s="28" t="n">
        <v>410475</v>
      </c>
      <c r="I30" s="62" t="n">
        <v>70.7</v>
      </c>
      <c r="J30" s="25"/>
    </row>
    <row r="31" customFormat="false" ht="18" hidden="false" customHeight="true" outlineLevel="0" collapsed="false">
      <c r="B31" s="121" t="s">
        <v>71</v>
      </c>
      <c r="C31" s="80"/>
      <c r="D31" s="656"/>
      <c r="E31" s="28" t="n">
        <v>55903</v>
      </c>
      <c r="F31" s="28" t="n">
        <v>1675949</v>
      </c>
      <c r="G31" s="28" t="n">
        <v>189515</v>
      </c>
      <c r="H31" s="28" t="n">
        <v>488032</v>
      </c>
      <c r="I31" s="62" t="n">
        <v>74.1</v>
      </c>
      <c r="J31" s="25"/>
    </row>
    <row r="32" customFormat="false" ht="17.25" hidden="false" customHeight="true" outlineLevel="0" collapsed="false">
      <c r="B32" s="121" t="s">
        <v>72</v>
      </c>
      <c r="C32" s="80"/>
      <c r="D32" s="656"/>
      <c r="E32" s="28" t="n">
        <v>53876</v>
      </c>
      <c r="F32" s="28" t="n">
        <v>1723735</v>
      </c>
      <c r="G32" s="28" t="n">
        <v>207697</v>
      </c>
      <c r="H32" s="28" t="n">
        <v>480777</v>
      </c>
      <c r="I32" s="62" t="n">
        <v>75.9</v>
      </c>
      <c r="J32" s="25"/>
    </row>
    <row r="33" customFormat="false" ht="17.25" hidden="false" customHeight="true" outlineLevel="0" collapsed="false">
      <c r="B33" s="121" t="s">
        <v>551</v>
      </c>
      <c r="C33" s="80"/>
      <c r="D33" s="656"/>
      <c r="E33" s="28" t="n">
        <v>70251</v>
      </c>
      <c r="F33" s="28" t="n">
        <v>1774081</v>
      </c>
      <c r="G33" s="28" t="n">
        <v>250411</v>
      </c>
      <c r="H33" s="28" t="n">
        <v>491195</v>
      </c>
      <c r="I33" s="62" t="n">
        <v>77.2</v>
      </c>
      <c r="J33" s="25"/>
    </row>
    <row r="34" customFormat="false" ht="14.1" hidden="false" customHeight="true" outlineLevel="0" collapsed="false">
      <c r="B34" s="80"/>
      <c r="C34" s="80"/>
      <c r="D34" s="656"/>
      <c r="E34" s="28"/>
      <c r="F34" s="28"/>
      <c r="G34" s="28"/>
      <c r="H34" s="28"/>
      <c r="I34" s="62"/>
      <c r="J34" s="25"/>
    </row>
    <row r="35" customFormat="false" ht="5.1" hidden="false" customHeight="true" outlineLevel="0" collapsed="false">
      <c r="A35" s="646"/>
      <c r="B35" s="646"/>
      <c r="C35" s="646"/>
      <c r="D35" s="657"/>
      <c r="E35" s="39"/>
      <c r="F35" s="39"/>
      <c r="G35" s="39"/>
      <c r="H35" s="39"/>
      <c r="I35" s="39"/>
      <c r="J35" s="25"/>
    </row>
    <row r="36" customFormat="false" ht="5.1" hidden="false" customHeight="true" outlineLevel="0" collapsed="false">
      <c r="A36" s="86"/>
      <c r="B36" s="86"/>
      <c r="C36" s="86"/>
      <c r="D36" s="48"/>
      <c r="E36" s="638"/>
      <c r="F36" s="638"/>
      <c r="G36" s="638"/>
      <c r="H36" s="638"/>
      <c r="I36" s="658"/>
      <c r="J36" s="658"/>
    </row>
    <row r="37" customFormat="false" ht="11.25" hidden="false" customHeight="false" outlineLevel="0" collapsed="false">
      <c r="A37" s="569" t="s">
        <v>578</v>
      </c>
      <c r="B37" s="569"/>
      <c r="C37" s="569"/>
    </row>
    <row r="38" customFormat="false" ht="11.25" hidden="false" customHeight="false" outlineLevel="0" collapsed="false">
      <c r="A38" s="570" t="s">
        <v>579</v>
      </c>
      <c r="B38" s="569"/>
      <c r="C38" s="569"/>
    </row>
    <row r="39" customFormat="false" ht="11.25" hidden="false" customHeight="false" outlineLevel="0" collapsed="false">
      <c r="A39" s="569" t="s">
        <v>580</v>
      </c>
      <c r="B39" s="569"/>
      <c r="C39" s="569"/>
    </row>
    <row r="40" customFormat="false" ht="14.1" hidden="false" customHeight="true" outlineLevel="0" collapsed="false">
      <c r="A40" s="569" t="s">
        <v>581</v>
      </c>
      <c r="B40" s="569"/>
      <c r="C40" s="569"/>
    </row>
  </sheetData>
  <mergeCells count="16">
    <mergeCell ref="A1:J1"/>
    <mergeCell ref="A5:D8"/>
    <mergeCell ref="E5:J5"/>
    <mergeCell ref="F6:F8"/>
    <mergeCell ref="G6:G8"/>
    <mergeCell ref="H6:H8"/>
    <mergeCell ref="I6:I8"/>
    <mergeCell ref="J6:J8"/>
    <mergeCell ref="A20:I20"/>
    <mergeCell ref="A23:D26"/>
    <mergeCell ref="E23:H23"/>
    <mergeCell ref="E24:E26"/>
    <mergeCell ref="F24:F26"/>
    <mergeCell ref="G24:G26"/>
    <mergeCell ref="H24:H26"/>
    <mergeCell ref="J24:J26"/>
  </mergeCells>
  <dataValidations count="1">
    <dataValidation allowBlank="true" errorStyle="stop" operator="between" showDropDown="false" showErrorMessage="true" showInputMessage="false" sqref="E10:J19 J20 E22:H22 J22 E28:J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9" width="0.86"/>
    <col collapsed="false" customWidth="true" hidden="false" outlineLevel="0" max="2" min="2" style="659" width="1.62"/>
    <col collapsed="false" customWidth="true" hidden="false" outlineLevel="0" max="3" min="3" style="659" width="9.62"/>
    <col collapsed="false" customWidth="true" hidden="false" outlineLevel="0" max="4" min="4" style="659" width="0.86"/>
    <col collapsed="false" customWidth="true" hidden="false" outlineLevel="0" max="13" min="5" style="659" width="7.62"/>
    <col collapsed="false" customWidth="true" hidden="false" outlineLevel="0" max="14" min="14" style="659" width="10.49"/>
    <col collapsed="false" customWidth="false" hidden="false" outlineLevel="0" max="257" min="15" style="659" width="8.99"/>
  </cols>
  <sheetData>
    <row r="1" customFormat="false" ht="20.25" hidden="false" customHeight="true" outlineLevel="0" collapsed="false">
      <c r="A1" s="660" t="s">
        <v>582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</row>
    <row r="2" customFormat="false" ht="15" hidden="false" customHeight="true" outlineLevel="0" collapsed="false"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</row>
    <row r="3" customFormat="false" ht="12.75" hidden="false" customHeight="true" outlineLevel="0" collapsed="false">
      <c r="C3" s="661"/>
      <c r="D3" s="661"/>
      <c r="E3" s="661"/>
      <c r="F3" s="661"/>
      <c r="G3" s="661"/>
      <c r="H3" s="661"/>
      <c r="I3" s="661"/>
      <c r="J3" s="661"/>
      <c r="K3" s="661"/>
      <c r="L3" s="661"/>
      <c r="M3" s="661"/>
      <c r="N3" s="661"/>
    </row>
    <row r="4" customFormat="false" ht="14.1" hidden="false" customHeight="true" outlineLevel="0" collapsed="false">
      <c r="A4" s="662"/>
      <c r="B4" s="662"/>
      <c r="C4" s="663"/>
      <c r="D4" s="664"/>
      <c r="N4" s="665" t="s">
        <v>583</v>
      </c>
    </row>
    <row r="5" customFormat="false" ht="24.95" hidden="false" customHeight="true" outlineLevel="0" collapsed="false">
      <c r="B5" s="666" t="s">
        <v>24</v>
      </c>
      <c r="C5" s="666"/>
      <c r="D5" s="667"/>
      <c r="E5" s="668" t="s">
        <v>584</v>
      </c>
      <c r="F5" s="668"/>
      <c r="G5" s="669" t="s">
        <v>585</v>
      </c>
      <c r="H5" s="668" t="s">
        <v>586</v>
      </c>
      <c r="I5" s="668"/>
      <c r="J5" s="668"/>
      <c r="K5" s="668"/>
      <c r="L5" s="668"/>
      <c r="M5" s="668"/>
      <c r="N5" s="670" t="s">
        <v>587</v>
      </c>
    </row>
    <row r="6" customFormat="false" ht="24.95" hidden="false" customHeight="true" outlineLevel="0" collapsed="false">
      <c r="A6" s="671"/>
      <c r="B6" s="672" t="s">
        <v>588</v>
      </c>
      <c r="C6" s="672"/>
      <c r="D6" s="673"/>
      <c r="E6" s="674" t="s">
        <v>589</v>
      </c>
      <c r="F6" s="675" t="s">
        <v>590</v>
      </c>
      <c r="G6" s="669"/>
      <c r="H6" s="675" t="s">
        <v>591</v>
      </c>
      <c r="I6" s="675" t="s">
        <v>592</v>
      </c>
      <c r="J6" s="675" t="s">
        <v>593</v>
      </c>
      <c r="K6" s="675" t="s">
        <v>594</v>
      </c>
      <c r="L6" s="675" t="s">
        <v>595</v>
      </c>
      <c r="M6" s="675" t="s">
        <v>320</v>
      </c>
      <c r="N6" s="670"/>
    </row>
    <row r="7" customFormat="false" ht="15" hidden="false" customHeight="true" outlineLevel="0" collapsed="false">
      <c r="C7" s="676"/>
      <c r="D7" s="676"/>
      <c r="E7" s="677"/>
      <c r="F7" s="676"/>
      <c r="G7" s="678" t="s">
        <v>596</v>
      </c>
      <c r="H7" s="676"/>
      <c r="I7" s="679"/>
      <c r="J7" s="680"/>
      <c r="K7" s="680"/>
      <c r="L7" s="680"/>
      <c r="M7" s="680"/>
      <c r="N7" s="681" t="s">
        <v>597</v>
      </c>
    </row>
    <row r="8" customFormat="false" ht="20.45" hidden="false" customHeight="true" outlineLevel="0" collapsed="false">
      <c r="B8" s="682" t="s">
        <v>598</v>
      </c>
      <c r="C8" s="680"/>
      <c r="D8" s="676"/>
      <c r="E8" s="34" t="n">
        <v>27520</v>
      </c>
      <c r="F8" s="28" t="n">
        <v>36534</v>
      </c>
      <c r="G8" s="61" t="n">
        <v>24.95</v>
      </c>
      <c r="H8" s="28" t="n">
        <v>32523</v>
      </c>
      <c r="I8" s="28" t="n">
        <v>30105</v>
      </c>
      <c r="J8" s="28" t="n">
        <v>2310</v>
      </c>
      <c r="K8" s="28" t="n">
        <v>6731</v>
      </c>
      <c r="L8" s="28" t="n">
        <v>28192</v>
      </c>
      <c r="M8" s="28" t="n">
        <v>882</v>
      </c>
      <c r="N8" s="28" t="n">
        <v>60074075</v>
      </c>
    </row>
    <row r="9" customFormat="false" ht="20.45" hidden="false" customHeight="true" outlineLevel="0" collapsed="false">
      <c r="B9" s="682" t="s">
        <v>323</v>
      </c>
      <c r="C9" s="680"/>
      <c r="D9" s="676"/>
      <c r="E9" s="34" t="n">
        <v>28218</v>
      </c>
      <c r="F9" s="28" t="n">
        <v>36886</v>
      </c>
      <c r="G9" s="61" t="n">
        <v>25.12</v>
      </c>
      <c r="H9" s="28" t="n">
        <v>32560</v>
      </c>
      <c r="I9" s="28" t="n">
        <v>30362</v>
      </c>
      <c r="J9" s="28" t="n">
        <v>2227</v>
      </c>
      <c r="K9" s="28" t="n">
        <v>7180</v>
      </c>
      <c r="L9" s="28" t="n">
        <v>28724</v>
      </c>
      <c r="M9" s="28" t="n">
        <v>829</v>
      </c>
      <c r="N9" s="28" t="n">
        <v>61715214</v>
      </c>
    </row>
    <row r="10" customFormat="false" ht="20.45" hidden="false" customHeight="true" outlineLevel="0" collapsed="false">
      <c r="B10" s="682" t="s">
        <v>345</v>
      </c>
      <c r="C10" s="680"/>
      <c r="D10" s="676"/>
      <c r="E10" s="34" t="n">
        <v>28823</v>
      </c>
      <c r="F10" s="28" t="n">
        <v>37269</v>
      </c>
      <c r="G10" s="61" t="n">
        <v>25.3</v>
      </c>
      <c r="H10" s="28" t="n">
        <v>32853</v>
      </c>
      <c r="I10" s="28" t="n">
        <v>30740</v>
      </c>
      <c r="J10" s="28" t="n">
        <v>2153</v>
      </c>
      <c r="K10" s="28" t="n">
        <v>7511</v>
      </c>
      <c r="L10" s="28" t="n">
        <v>29027</v>
      </c>
      <c r="M10" s="28" t="n">
        <v>855</v>
      </c>
      <c r="N10" s="28" t="n">
        <v>62950152</v>
      </c>
    </row>
    <row r="11" customFormat="false" ht="13.5" hidden="false" customHeight="true" outlineLevel="0" collapsed="false">
      <c r="C11" s="676"/>
      <c r="D11" s="676"/>
      <c r="E11" s="34"/>
      <c r="F11" s="28"/>
      <c r="G11" s="61"/>
      <c r="H11" s="28"/>
      <c r="I11" s="28"/>
      <c r="J11" s="28"/>
      <c r="K11" s="28"/>
      <c r="L11" s="28"/>
      <c r="M11" s="28"/>
      <c r="N11" s="28"/>
    </row>
    <row r="12" customFormat="false" ht="20.45" hidden="false" customHeight="true" outlineLevel="0" collapsed="false">
      <c r="C12" s="683" t="s">
        <v>599</v>
      </c>
      <c r="D12" s="683"/>
      <c r="E12" s="34" t="n">
        <v>1510</v>
      </c>
      <c r="F12" s="28" t="n">
        <v>1929</v>
      </c>
      <c r="G12" s="61" t="n">
        <v>14.01</v>
      </c>
      <c r="H12" s="28" t="n">
        <v>1639</v>
      </c>
      <c r="I12" s="28" t="n">
        <v>1473</v>
      </c>
      <c r="J12" s="28" t="n">
        <v>118</v>
      </c>
      <c r="K12" s="28" t="n">
        <v>390</v>
      </c>
      <c r="L12" s="28" t="n">
        <v>1418</v>
      </c>
      <c r="M12" s="28" t="n">
        <v>510</v>
      </c>
      <c r="N12" s="684" t="n">
        <v>1308634</v>
      </c>
    </row>
    <row r="13" customFormat="false" ht="20.45" hidden="false" customHeight="true" outlineLevel="0" collapsed="false">
      <c r="C13" s="683" t="s">
        <v>600</v>
      </c>
      <c r="D13" s="683"/>
      <c r="E13" s="34" t="n">
        <v>1731</v>
      </c>
      <c r="F13" s="28" t="n">
        <v>2245</v>
      </c>
      <c r="G13" s="61" t="n">
        <v>14.83</v>
      </c>
      <c r="H13" s="28" t="n">
        <v>1904</v>
      </c>
      <c r="I13" s="28" t="n">
        <v>1592</v>
      </c>
      <c r="J13" s="28" t="n">
        <v>148</v>
      </c>
      <c r="K13" s="28" t="n">
        <v>487</v>
      </c>
      <c r="L13" s="28" t="n">
        <v>1596</v>
      </c>
      <c r="M13" s="28" t="n">
        <v>615</v>
      </c>
      <c r="N13" s="684" t="n">
        <v>1476513</v>
      </c>
    </row>
    <row r="14" customFormat="false" ht="20.45" hidden="false" customHeight="true" outlineLevel="0" collapsed="false">
      <c r="C14" s="683" t="s">
        <v>601</v>
      </c>
      <c r="D14" s="683"/>
      <c r="E14" s="34" t="n">
        <v>671</v>
      </c>
      <c r="F14" s="28" t="n">
        <v>788</v>
      </c>
      <c r="G14" s="61" t="n">
        <v>19.91</v>
      </c>
      <c r="H14" s="28" t="n">
        <v>677</v>
      </c>
      <c r="I14" s="28" t="n">
        <v>343</v>
      </c>
      <c r="J14" s="28" t="n">
        <v>14</v>
      </c>
      <c r="K14" s="28" t="n">
        <v>173</v>
      </c>
      <c r="L14" s="28" t="n">
        <v>599</v>
      </c>
      <c r="M14" s="28" t="n">
        <v>112</v>
      </c>
      <c r="N14" s="684" t="n">
        <v>474663</v>
      </c>
    </row>
    <row r="15" customFormat="false" ht="20.45" hidden="false" customHeight="true" outlineLevel="0" collapsed="false">
      <c r="C15" s="683" t="s">
        <v>602</v>
      </c>
      <c r="D15" s="683"/>
      <c r="E15" s="34" t="n">
        <v>16</v>
      </c>
      <c r="F15" s="28" t="n">
        <v>20</v>
      </c>
      <c r="G15" s="61" t="n">
        <v>16.92</v>
      </c>
      <c r="H15" s="28" t="n">
        <v>19</v>
      </c>
      <c r="I15" s="28" t="n">
        <v>8</v>
      </c>
      <c r="J15" s="28" t="n">
        <v>0</v>
      </c>
      <c r="K15" s="28" t="n">
        <v>5</v>
      </c>
      <c r="L15" s="28" t="n">
        <v>13</v>
      </c>
      <c r="M15" s="28" t="n">
        <v>14</v>
      </c>
      <c r="N15" s="684" t="n">
        <v>11981</v>
      </c>
    </row>
    <row r="16" customFormat="false" ht="20.45" hidden="false" customHeight="true" outlineLevel="0" collapsed="false">
      <c r="C16" s="683" t="s">
        <v>603</v>
      </c>
      <c r="D16" s="683"/>
      <c r="E16" s="34" t="n">
        <v>55</v>
      </c>
      <c r="F16" s="28" t="n">
        <v>63</v>
      </c>
      <c r="G16" s="61" t="n">
        <v>10.34</v>
      </c>
      <c r="H16" s="28" t="n">
        <v>55</v>
      </c>
      <c r="I16" s="28" t="n">
        <v>28</v>
      </c>
      <c r="J16" s="28" t="n">
        <v>0</v>
      </c>
      <c r="K16" s="28" t="n">
        <v>12</v>
      </c>
      <c r="L16" s="28" t="n">
        <v>53</v>
      </c>
      <c r="M16" s="28" t="n">
        <v>1</v>
      </c>
      <c r="N16" s="684" t="n">
        <v>39836</v>
      </c>
      <c r="O16" s="685"/>
    </row>
    <row r="17" customFormat="false" ht="20.45" hidden="false" customHeight="true" outlineLevel="0" collapsed="false">
      <c r="C17" s="683" t="s">
        <v>604</v>
      </c>
      <c r="D17" s="683"/>
      <c r="E17" s="34" t="n">
        <v>967</v>
      </c>
      <c r="F17" s="28" t="n">
        <v>1232</v>
      </c>
      <c r="G17" s="61" t="n">
        <v>20</v>
      </c>
      <c r="H17" s="28" t="n">
        <v>1049</v>
      </c>
      <c r="I17" s="28" t="n">
        <v>940</v>
      </c>
      <c r="J17" s="28" t="n">
        <v>80</v>
      </c>
      <c r="K17" s="28" t="n">
        <v>255</v>
      </c>
      <c r="L17" s="28" t="n">
        <v>1100</v>
      </c>
      <c r="M17" s="28" t="n">
        <v>248</v>
      </c>
      <c r="N17" s="684" t="n">
        <v>2209180</v>
      </c>
    </row>
    <row r="18" customFormat="false" ht="20.45" hidden="false" customHeight="true" outlineLevel="0" collapsed="false">
      <c r="C18" s="683" t="s">
        <v>605</v>
      </c>
      <c r="D18" s="683"/>
      <c r="E18" s="34" t="n">
        <v>547</v>
      </c>
      <c r="F18" s="28" t="n">
        <v>713</v>
      </c>
      <c r="G18" s="61" t="n">
        <v>11.1</v>
      </c>
      <c r="H18" s="28" t="n">
        <v>598</v>
      </c>
      <c r="I18" s="28" t="n">
        <v>580</v>
      </c>
      <c r="J18" s="28" t="n">
        <v>40</v>
      </c>
      <c r="K18" s="28" t="n">
        <v>186</v>
      </c>
      <c r="L18" s="28" t="n">
        <v>607</v>
      </c>
      <c r="M18" s="28" t="n">
        <v>197</v>
      </c>
      <c r="N18" s="684" t="n">
        <v>1292171</v>
      </c>
    </row>
    <row r="19" customFormat="false" ht="20.45" hidden="false" customHeight="true" outlineLevel="0" collapsed="false">
      <c r="C19" s="683" t="s">
        <v>606</v>
      </c>
      <c r="D19" s="683"/>
      <c r="E19" s="34" t="n">
        <v>9836</v>
      </c>
      <c r="F19" s="28" t="n">
        <v>12745</v>
      </c>
      <c r="G19" s="61" t="n">
        <v>39.53</v>
      </c>
      <c r="H19" s="28" t="n">
        <v>11215</v>
      </c>
      <c r="I19" s="28" t="n">
        <v>11459</v>
      </c>
      <c r="J19" s="28" t="n">
        <v>668</v>
      </c>
      <c r="K19" s="28" t="n">
        <v>2376</v>
      </c>
      <c r="L19" s="28" t="n">
        <v>9106</v>
      </c>
      <c r="M19" s="28" t="n">
        <v>3462</v>
      </c>
      <c r="N19" s="684" t="n">
        <v>22039794</v>
      </c>
    </row>
    <row r="20" customFormat="false" ht="20.45" hidden="false" customHeight="true" outlineLevel="0" collapsed="false">
      <c r="C20" s="683" t="s">
        <v>607</v>
      </c>
      <c r="D20" s="683"/>
      <c r="E20" s="34" t="n">
        <v>1998</v>
      </c>
      <c r="F20" s="28" t="n">
        <v>2644</v>
      </c>
      <c r="G20" s="61" t="n">
        <v>23.14</v>
      </c>
      <c r="H20" s="28" t="n">
        <v>2318</v>
      </c>
      <c r="I20" s="28" t="n">
        <v>2314</v>
      </c>
      <c r="J20" s="28" t="n">
        <v>180</v>
      </c>
      <c r="K20" s="28" t="n">
        <v>454</v>
      </c>
      <c r="L20" s="28" t="n">
        <v>1914</v>
      </c>
      <c r="M20" s="28" t="n">
        <v>1020</v>
      </c>
      <c r="N20" s="684" t="n">
        <v>4538017</v>
      </c>
    </row>
    <row r="21" customFormat="false" ht="20.45" hidden="false" customHeight="true" outlineLevel="0" collapsed="false">
      <c r="C21" s="683" t="s">
        <v>608</v>
      </c>
      <c r="D21" s="683"/>
      <c r="E21" s="34" t="n">
        <v>1943</v>
      </c>
      <c r="F21" s="28" t="n">
        <v>2645</v>
      </c>
      <c r="G21" s="61" t="n">
        <v>26.88</v>
      </c>
      <c r="H21" s="28" t="n">
        <v>2377</v>
      </c>
      <c r="I21" s="28" t="n">
        <v>2289</v>
      </c>
      <c r="J21" s="28" t="n">
        <v>221</v>
      </c>
      <c r="K21" s="28" t="n">
        <v>463</v>
      </c>
      <c r="L21" s="28" t="n">
        <v>1656</v>
      </c>
      <c r="M21" s="28" t="n">
        <v>1087</v>
      </c>
      <c r="N21" s="684" t="n">
        <v>4134828</v>
      </c>
    </row>
    <row r="22" customFormat="false" ht="20.45" hidden="false" customHeight="true" outlineLevel="0" collapsed="false">
      <c r="C22" s="683" t="s">
        <v>609</v>
      </c>
      <c r="D22" s="683"/>
      <c r="E22" s="34" t="n">
        <v>4091</v>
      </c>
      <c r="F22" s="28" t="n">
        <v>5271</v>
      </c>
      <c r="G22" s="61" t="n">
        <v>37.12</v>
      </c>
      <c r="H22" s="28" t="n">
        <v>4779</v>
      </c>
      <c r="I22" s="28" t="n">
        <v>4556</v>
      </c>
      <c r="J22" s="28" t="n">
        <v>321</v>
      </c>
      <c r="K22" s="28" t="n">
        <v>1102</v>
      </c>
      <c r="L22" s="28" t="n">
        <v>5025</v>
      </c>
      <c r="M22" s="28" t="n">
        <v>1306</v>
      </c>
      <c r="N22" s="684" t="n">
        <v>8748055</v>
      </c>
    </row>
    <row r="23" customFormat="false" ht="20.45" hidden="false" customHeight="true" outlineLevel="0" collapsed="false">
      <c r="C23" s="683" t="s">
        <v>610</v>
      </c>
      <c r="D23" s="683"/>
      <c r="E23" s="34" t="n">
        <v>2285</v>
      </c>
      <c r="F23" s="28" t="n">
        <v>2931</v>
      </c>
      <c r="G23" s="61" t="n">
        <v>23.68</v>
      </c>
      <c r="H23" s="28" t="n">
        <v>2601</v>
      </c>
      <c r="I23" s="28" t="n">
        <v>2183</v>
      </c>
      <c r="J23" s="28" t="n">
        <v>159</v>
      </c>
      <c r="K23" s="28" t="n">
        <v>701</v>
      </c>
      <c r="L23" s="28" t="n">
        <v>2421</v>
      </c>
      <c r="M23" s="28" t="n">
        <v>572</v>
      </c>
      <c r="N23" s="684" t="n">
        <v>5091022</v>
      </c>
    </row>
    <row r="24" customFormat="false" ht="20.45" hidden="false" customHeight="true" outlineLevel="0" collapsed="false">
      <c r="C24" s="683" t="s">
        <v>611</v>
      </c>
      <c r="D24" s="683"/>
      <c r="E24" s="34" t="n">
        <v>1155</v>
      </c>
      <c r="F24" s="28" t="n">
        <v>1481</v>
      </c>
      <c r="G24" s="61" t="n">
        <v>23.53</v>
      </c>
      <c r="H24" s="28" t="n">
        <v>1314</v>
      </c>
      <c r="I24" s="28" t="n">
        <v>1176</v>
      </c>
      <c r="J24" s="28" t="n">
        <v>82</v>
      </c>
      <c r="K24" s="28" t="n">
        <v>294</v>
      </c>
      <c r="L24" s="28" t="n">
        <v>1189</v>
      </c>
      <c r="M24" s="28" t="n">
        <v>464</v>
      </c>
      <c r="N24" s="684" t="n">
        <v>2428698</v>
      </c>
    </row>
    <row r="25" customFormat="false" ht="20.45" hidden="false" customHeight="true" outlineLevel="0" collapsed="false">
      <c r="C25" s="683" t="s">
        <v>612</v>
      </c>
      <c r="D25" s="683"/>
      <c r="E25" s="34" t="n">
        <v>840</v>
      </c>
      <c r="F25" s="28" t="n">
        <v>1059</v>
      </c>
      <c r="G25" s="61" t="n">
        <v>19.43</v>
      </c>
      <c r="H25" s="28" t="n">
        <v>946</v>
      </c>
      <c r="I25" s="28" t="n">
        <v>631</v>
      </c>
      <c r="J25" s="28" t="n">
        <v>43</v>
      </c>
      <c r="K25" s="28" t="n">
        <v>274</v>
      </c>
      <c r="L25" s="28" t="n">
        <v>975</v>
      </c>
      <c r="M25" s="28" t="n">
        <v>339</v>
      </c>
      <c r="N25" s="684" t="n">
        <v>1624734</v>
      </c>
    </row>
    <row r="26" customFormat="false" ht="20.45" hidden="false" customHeight="true" outlineLevel="0" collapsed="false">
      <c r="C26" s="683" t="s">
        <v>613</v>
      </c>
      <c r="D26" s="683"/>
      <c r="E26" s="34" t="n">
        <v>828</v>
      </c>
      <c r="F26" s="28" t="n">
        <v>1082</v>
      </c>
      <c r="G26" s="61" t="n">
        <v>21.92</v>
      </c>
      <c r="H26" s="28" t="n">
        <v>988</v>
      </c>
      <c r="I26" s="28" t="n">
        <v>896</v>
      </c>
      <c r="J26" s="28" t="n">
        <v>69</v>
      </c>
      <c r="K26" s="28" t="n">
        <v>212</v>
      </c>
      <c r="L26" s="28" t="n">
        <v>972</v>
      </c>
      <c r="M26" s="28" t="n">
        <v>248</v>
      </c>
      <c r="N26" s="684" t="n">
        <v>1744029</v>
      </c>
    </row>
    <row r="27" customFormat="false" ht="20.45" hidden="false" customHeight="true" outlineLevel="0" collapsed="false">
      <c r="A27" s="680"/>
      <c r="B27" s="680"/>
      <c r="C27" s="683" t="s">
        <v>614</v>
      </c>
      <c r="D27" s="683"/>
      <c r="E27" s="34" t="n">
        <v>349</v>
      </c>
      <c r="F27" s="28" t="n">
        <v>421</v>
      </c>
      <c r="G27" s="61" t="n">
        <v>9.6</v>
      </c>
      <c r="H27" s="28" t="n">
        <v>374</v>
      </c>
      <c r="I27" s="28" t="n">
        <v>271</v>
      </c>
      <c r="J27" s="28" t="n">
        <v>12</v>
      </c>
      <c r="K27" s="28" t="n">
        <v>128</v>
      </c>
      <c r="L27" s="28" t="n">
        <v>384</v>
      </c>
      <c r="M27" s="28" t="n">
        <v>55</v>
      </c>
      <c r="N27" s="684" t="n">
        <v>753167</v>
      </c>
    </row>
    <row r="28" customFormat="false" ht="17.25" hidden="false" customHeight="true" outlineLevel="0" collapsed="false">
      <c r="C28" s="676"/>
      <c r="D28" s="676"/>
      <c r="E28" s="34"/>
      <c r="F28" s="28"/>
      <c r="G28" s="61"/>
      <c r="H28" s="28"/>
      <c r="I28" s="28"/>
      <c r="J28" s="28"/>
      <c r="K28" s="28"/>
      <c r="L28" s="28"/>
      <c r="M28" s="28"/>
      <c r="N28" s="28"/>
    </row>
    <row r="29" customFormat="false" ht="20.45" hidden="false" customHeight="true" outlineLevel="0" collapsed="false">
      <c r="C29" s="686" t="s">
        <v>615</v>
      </c>
      <c r="D29" s="676"/>
      <c r="E29" s="34" t="n">
        <v>29197</v>
      </c>
      <c r="F29" s="28" t="n">
        <v>37594</v>
      </c>
      <c r="G29" s="61" t="n">
        <v>25.5</v>
      </c>
      <c r="H29" s="28" t="n">
        <v>32885</v>
      </c>
      <c r="I29" s="28" t="n">
        <v>30916</v>
      </c>
      <c r="J29" s="28" t="n">
        <v>2138</v>
      </c>
      <c r="K29" s="28" t="n">
        <v>7722</v>
      </c>
      <c r="L29" s="28" t="n">
        <v>29562</v>
      </c>
      <c r="M29" s="28" t="n">
        <v>820</v>
      </c>
      <c r="N29" s="28" t="n">
        <v>5031792</v>
      </c>
    </row>
    <row r="30" customFormat="false" ht="20.45" hidden="false" customHeight="true" outlineLevel="0" collapsed="false">
      <c r="C30" s="686" t="s">
        <v>616</v>
      </c>
      <c r="D30" s="676"/>
      <c r="E30" s="34" t="n">
        <v>29271</v>
      </c>
      <c r="F30" s="28" t="n">
        <v>37603</v>
      </c>
      <c r="G30" s="61" t="n">
        <v>25.47</v>
      </c>
      <c r="H30" s="28" t="n">
        <v>32793</v>
      </c>
      <c r="I30" s="28" t="n">
        <v>30880</v>
      </c>
      <c r="J30" s="28" t="n">
        <v>2114</v>
      </c>
      <c r="K30" s="28" t="n">
        <v>7718</v>
      </c>
      <c r="L30" s="28" t="n">
        <v>29500</v>
      </c>
      <c r="M30" s="28" t="n">
        <v>811</v>
      </c>
      <c r="N30" s="28" t="n">
        <v>5358348</v>
      </c>
    </row>
    <row r="31" customFormat="false" ht="20.45" hidden="false" customHeight="true" outlineLevel="0" collapsed="false">
      <c r="C31" s="687" t="s">
        <v>299</v>
      </c>
      <c r="D31" s="676"/>
      <c r="E31" s="34" t="n">
        <v>29316</v>
      </c>
      <c r="F31" s="28" t="n">
        <v>37595</v>
      </c>
      <c r="G31" s="61" t="n">
        <v>24.45</v>
      </c>
      <c r="H31" s="28" t="n">
        <v>32877</v>
      </c>
      <c r="I31" s="28" t="n">
        <v>30958</v>
      </c>
      <c r="J31" s="28" t="n">
        <v>2062</v>
      </c>
      <c r="K31" s="28" t="n">
        <v>7800</v>
      </c>
      <c r="L31" s="28" t="n">
        <v>29502</v>
      </c>
      <c r="M31" s="28" t="n">
        <v>792</v>
      </c>
      <c r="N31" s="28" t="n">
        <v>5047688</v>
      </c>
    </row>
    <row r="32" customFormat="false" ht="20.45" hidden="false" customHeight="true" outlineLevel="0" collapsed="false">
      <c r="C32" s="687" t="s">
        <v>300</v>
      </c>
      <c r="D32" s="676"/>
      <c r="E32" s="34" t="n">
        <v>29431</v>
      </c>
      <c r="F32" s="28" t="n">
        <v>37695</v>
      </c>
      <c r="G32" s="61" t="n">
        <v>25.51</v>
      </c>
      <c r="H32" s="28" t="n">
        <v>33002</v>
      </c>
      <c r="I32" s="28" t="n">
        <v>30951</v>
      </c>
      <c r="J32" s="28" t="n">
        <v>2070</v>
      </c>
      <c r="K32" s="28" t="n">
        <v>7814</v>
      </c>
      <c r="L32" s="28" t="n">
        <v>29641</v>
      </c>
      <c r="M32" s="28" t="n">
        <v>809</v>
      </c>
      <c r="N32" s="28" t="n">
        <v>5476783</v>
      </c>
    </row>
    <row r="33" customFormat="false" ht="20.45" hidden="false" customHeight="true" outlineLevel="0" collapsed="false">
      <c r="C33" s="687" t="s">
        <v>301</v>
      </c>
      <c r="D33" s="676"/>
      <c r="E33" s="34" t="n">
        <v>29500</v>
      </c>
      <c r="F33" s="28" t="n">
        <v>37754</v>
      </c>
      <c r="G33" s="61" t="n">
        <v>25.53</v>
      </c>
      <c r="H33" s="28" t="n">
        <v>32708</v>
      </c>
      <c r="I33" s="28" t="n">
        <v>30895</v>
      </c>
      <c r="J33" s="28" t="n">
        <v>2055</v>
      </c>
      <c r="K33" s="28" t="n">
        <v>7812</v>
      </c>
      <c r="L33" s="28" t="n">
        <v>29374</v>
      </c>
      <c r="M33" s="28" t="n">
        <v>731</v>
      </c>
      <c r="N33" s="28" t="n">
        <v>5196403</v>
      </c>
    </row>
    <row r="34" customFormat="false" ht="20.45" hidden="false" customHeight="true" outlineLevel="0" collapsed="false">
      <c r="C34" s="687" t="s">
        <v>302</v>
      </c>
      <c r="D34" s="676"/>
      <c r="E34" s="34" t="n">
        <v>29580</v>
      </c>
      <c r="F34" s="28" t="n">
        <v>37859</v>
      </c>
      <c r="G34" s="61" t="n">
        <v>25.59</v>
      </c>
      <c r="H34" s="28" t="n">
        <v>32824</v>
      </c>
      <c r="I34" s="28" t="n">
        <v>30937</v>
      </c>
      <c r="J34" s="28" t="n">
        <v>2059</v>
      </c>
      <c r="K34" s="28" t="n">
        <v>7847</v>
      </c>
      <c r="L34" s="28" t="n">
        <v>29431</v>
      </c>
      <c r="M34" s="28" t="n">
        <v>827</v>
      </c>
      <c r="N34" s="28" t="n">
        <v>5540009</v>
      </c>
    </row>
    <row r="35" customFormat="false" ht="20.45" hidden="false" customHeight="true" outlineLevel="0" collapsed="false">
      <c r="C35" s="687" t="s">
        <v>303</v>
      </c>
      <c r="D35" s="676"/>
      <c r="E35" s="34" t="n">
        <v>29627</v>
      </c>
      <c r="F35" s="28" t="n">
        <v>37881</v>
      </c>
      <c r="G35" s="61" t="n">
        <v>25.59</v>
      </c>
      <c r="H35" s="28" t="n">
        <v>33210</v>
      </c>
      <c r="I35" s="28" t="n">
        <v>31087</v>
      </c>
      <c r="J35" s="28" t="n">
        <v>2057</v>
      </c>
      <c r="K35" s="28" t="n">
        <v>7893</v>
      </c>
      <c r="L35" s="28" t="n">
        <v>29796</v>
      </c>
      <c r="M35" s="28" t="n">
        <v>834</v>
      </c>
      <c r="N35" s="28" t="n">
        <v>5449889</v>
      </c>
    </row>
    <row r="36" customFormat="false" ht="20.45" hidden="false" customHeight="true" outlineLevel="0" collapsed="false">
      <c r="C36" s="687" t="s">
        <v>304</v>
      </c>
      <c r="D36" s="676"/>
      <c r="E36" s="34" t="n">
        <v>29672</v>
      </c>
      <c r="F36" s="28" t="n">
        <v>37928</v>
      </c>
      <c r="G36" s="61" t="n">
        <v>25.61</v>
      </c>
      <c r="H36" s="28" t="n">
        <v>33363</v>
      </c>
      <c r="I36" s="28" t="n">
        <v>31264</v>
      </c>
      <c r="J36" s="28" t="n">
        <v>2070</v>
      </c>
      <c r="K36" s="28" t="n">
        <v>7895</v>
      </c>
      <c r="L36" s="28" t="n">
        <v>29604</v>
      </c>
      <c r="M36" s="28" t="n">
        <v>814</v>
      </c>
      <c r="N36" s="28" t="n">
        <v>5377554</v>
      </c>
    </row>
    <row r="37" customFormat="false" ht="20.45" hidden="false" customHeight="true" outlineLevel="0" collapsed="false">
      <c r="C37" s="687" t="s">
        <v>305</v>
      </c>
      <c r="D37" s="676"/>
      <c r="E37" s="34" t="n">
        <v>29776</v>
      </c>
      <c r="F37" s="28" t="n">
        <v>38031</v>
      </c>
      <c r="G37" s="61" t="n">
        <v>25.69</v>
      </c>
      <c r="H37" s="28" t="n">
        <v>33200</v>
      </c>
      <c r="I37" s="28" t="n">
        <v>31485</v>
      </c>
      <c r="J37" s="28" t="n">
        <v>2091</v>
      </c>
      <c r="K37" s="28" t="n">
        <v>7986</v>
      </c>
      <c r="L37" s="28" t="n">
        <v>29836</v>
      </c>
      <c r="M37" s="28" t="n">
        <v>810</v>
      </c>
      <c r="N37" s="28" t="n">
        <v>5868471</v>
      </c>
    </row>
    <row r="38" customFormat="false" ht="20.45" hidden="false" customHeight="true" outlineLevel="0" collapsed="false">
      <c r="C38" s="686" t="s">
        <v>617</v>
      </c>
      <c r="D38" s="676"/>
      <c r="E38" s="34" t="n">
        <v>29793</v>
      </c>
      <c r="F38" s="28" t="n">
        <v>38057</v>
      </c>
      <c r="G38" s="61" t="n">
        <v>25.68</v>
      </c>
      <c r="H38" s="28" t="n">
        <v>33096</v>
      </c>
      <c r="I38" s="28" t="n">
        <v>31275</v>
      </c>
      <c r="J38" s="28" t="n">
        <v>2074</v>
      </c>
      <c r="K38" s="28" t="n">
        <v>7966</v>
      </c>
      <c r="L38" s="28" t="n">
        <v>29711</v>
      </c>
      <c r="M38" s="28" t="n">
        <v>811</v>
      </c>
      <c r="N38" s="28" t="n">
        <v>5417296</v>
      </c>
    </row>
    <row r="39" customFormat="false" ht="20.45" hidden="false" customHeight="true" outlineLevel="0" collapsed="false">
      <c r="C39" s="687" t="s">
        <v>307</v>
      </c>
      <c r="D39" s="676"/>
      <c r="E39" s="34" t="n">
        <v>29776</v>
      </c>
      <c r="F39" s="28" t="n">
        <v>38014</v>
      </c>
      <c r="G39" s="61" t="n">
        <v>25.65</v>
      </c>
      <c r="H39" s="28" t="n">
        <v>33058</v>
      </c>
      <c r="I39" s="28" t="n">
        <v>31264</v>
      </c>
      <c r="J39" s="28" t="n">
        <v>2113</v>
      </c>
      <c r="K39" s="28" t="n">
        <v>7970</v>
      </c>
      <c r="L39" s="28" t="n">
        <v>29561</v>
      </c>
      <c r="M39" s="28" t="n">
        <v>828</v>
      </c>
      <c r="N39" s="28" t="n">
        <v>5539113</v>
      </c>
    </row>
    <row r="40" customFormat="false" ht="20.45" hidden="false" customHeight="true" outlineLevel="0" collapsed="false">
      <c r="C40" s="687" t="s">
        <v>308</v>
      </c>
      <c r="D40" s="676"/>
      <c r="E40" s="34" t="n">
        <v>29873</v>
      </c>
      <c r="F40" s="28" t="n">
        <v>38125</v>
      </c>
      <c r="G40" s="61" t="n">
        <v>25.79</v>
      </c>
      <c r="H40" s="28" t="n">
        <v>32956</v>
      </c>
      <c r="I40" s="28" t="n">
        <v>31364</v>
      </c>
      <c r="J40" s="28" t="n">
        <v>2165</v>
      </c>
      <c r="K40" s="28" t="n">
        <v>8000</v>
      </c>
      <c r="L40" s="28" t="n">
        <v>29407</v>
      </c>
      <c r="M40" s="28" t="n">
        <v>907</v>
      </c>
      <c r="N40" s="28" t="n">
        <v>5494053</v>
      </c>
    </row>
    <row r="41" customFormat="false" ht="5.1" hidden="false" customHeight="true" outlineLevel="0" collapsed="false">
      <c r="A41" s="662"/>
      <c r="B41" s="662"/>
      <c r="C41" s="688"/>
      <c r="D41" s="688"/>
      <c r="E41" s="566"/>
      <c r="F41" s="568"/>
      <c r="G41" s="689"/>
      <c r="H41" s="568"/>
      <c r="I41" s="568"/>
      <c r="J41" s="568"/>
      <c r="K41" s="568"/>
      <c r="L41" s="568"/>
      <c r="M41" s="568"/>
      <c r="N41" s="568"/>
    </row>
    <row r="42" customFormat="false" ht="3" hidden="false" customHeight="true" outlineLevel="0" collapsed="false">
      <c r="C42" s="683"/>
      <c r="D42" s="683"/>
      <c r="E42" s="690"/>
      <c r="G42" s="690"/>
      <c r="H42" s="690"/>
      <c r="I42" s="690"/>
      <c r="J42" s="690"/>
      <c r="K42" s="690"/>
      <c r="L42" s="690"/>
      <c r="M42" s="690"/>
      <c r="N42" s="690"/>
    </row>
    <row r="43" customFormat="false" ht="11.25" hidden="false" customHeight="false" outlineLevel="0" collapsed="false">
      <c r="A43" s="691" t="s">
        <v>618</v>
      </c>
      <c r="E43" s="692"/>
      <c r="G43" s="692"/>
      <c r="H43" s="692"/>
      <c r="I43" s="693"/>
      <c r="J43" s="693"/>
      <c r="K43" s="693"/>
      <c r="L43" s="694"/>
      <c r="M43" s="694"/>
      <c r="N43" s="694"/>
    </row>
    <row r="44" customFormat="false" ht="11.25" hidden="false" customHeight="false" outlineLevel="0" collapsed="false">
      <c r="A44" s="691" t="s">
        <v>619</v>
      </c>
      <c r="E44" s="692"/>
      <c r="G44" s="692"/>
      <c r="H44" s="692"/>
      <c r="I44" s="693"/>
      <c r="J44" s="693"/>
      <c r="K44" s="693"/>
      <c r="L44" s="694"/>
      <c r="M44" s="694"/>
      <c r="N44" s="694"/>
    </row>
    <row r="45" customFormat="false" ht="11.25" hidden="false" customHeight="false" outlineLevel="0" collapsed="false">
      <c r="A45" s="695" t="s">
        <v>620</v>
      </c>
      <c r="E45" s="692"/>
      <c r="G45" s="692"/>
      <c r="H45" s="692"/>
      <c r="I45" s="693"/>
      <c r="J45" s="693"/>
      <c r="K45" s="693"/>
      <c r="L45" s="694"/>
      <c r="M45" s="694"/>
      <c r="N45" s="694"/>
    </row>
    <row r="46" customFormat="false" ht="11.25" hidden="false" customHeight="false" outlineLevel="0" collapsed="false">
      <c r="A46" s="695" t="s">
        <v>621</v>
      </c>
      <c r="E46" s="692"/>
      <c r="G46" s="692"/>
      <c r="H46" s="692"/>
      <c r="I46" s="693"/>
      <c r="J46" s="693"/>
      <c r="K46" s="693"/>
      <c r="L46" s="694"/>
      <c r="M46" s="694"/>
      <c r="N46" s="694"/>
    </row>
    <row r="47" customFormat="false" ht="14.1" hidden="false" customHeight="true" outlineLevel="0" collapsed="false">
      <c r="A47" s="691" t="s">
        <v>622</v>
      </c>
      <c r="B47" s="696"/>
      <c r="E47" s="692"/>
      <c r="G47" s="692"/>
      <c r="H47" s="692"/>
      <c r="I47" s="693"/>
      <c r="J47" s="693"/>
      <c r="K47" s="693"/>
      <c r="L47" s="694"/>
      <c r="M47" s="694"/>
      <c r="N47" s="694"/>
    </row>
  </sheetData>
  <mergeCells count="7">
    <mergeCell ref="A1:N1"/>
    <mergeCell ref="B5:C5"/>
    <mergeCell ref="E5:F5"/>
    <mergeCell ref="G5:G6"/>
    <mergeCell ref="H5:M5"/>
    <mergeCell ref="N5:N6"/>
    <mergeCell ref="B6:C6"/>
  </mergeCells>
  <dataValidations count="1">
    <dataValidation allowBlank="true" errorStyle="stop" operator="between" showDropDown="false" showErrorMessage="true" showInputMessage="false" sqref="E8:N4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7" width="1.62"/>
    <col collapsed="false" customWidth="true" hidden="false" outlineLevel="0" max="2" min="2" style="697" width="27.87"/>
    <col collapsed="false" customWidth="true" hidden="false" outlineLevel="0" max="3" min="3" style="697" width="0.86"/>
    <col collapsed="false" customWidth="true" hidden="false" outlineLevel="0" max="6" min="4" style="697" width="5.87"/>
    <col collapsed="false" customWidth="true" hidden="false" outlineLevel="0" max="7" min="7" style="697" width="6.37"/>
    <col collapsed="false" customWidth="true" hidden="false" outlineLevel="0" max="8" min="8" style="697" width="5.87"/>
    <col collapsed="false" customWidth="true" hidden="false" outlineLevel="0" max="10" min="9" style="697" width="6.37"/>
    <col collapsed="false" customWidth="true" hidden="false" outlineLevel="0" max="11" min="11" style="697" width="5.87"/>
    <col collapsed="false" customWidth="true" hidden="false" outlineLevel="0" max="13" min="12" style="697" width="6.37"/>
    <col collapsed="false" customWidth="true" hidden="false" outlineLevel="0" max="14" min="14" style="697" width="5.87"/>
    <col collapsed="false" customWidth="true" hidden="false" outlineLevel="0" max="15" min="15" style="697" width="6.37"/>
    <col collapsed="false" customWidth="false" hidden="false" outlineLevel="0" max="257" min="16" style="698" width="8.99"/>
  </cols>
  <sheetData>
    <row r="1" s="700" customFormat="true" ht="22.5" hidden="false" customHeight="true" outlineLevel="0" collapsed="false">
      <c r="A1" s="699" t="s">
        <v>623</v>
      </c>
      <c r="B1" s="699"/>
      <c r="C1" s="699"/>
      <c r="D1" s="699"/>
      <c r="E1" s="699"/>
      <c r="F1" s="699"/>
      <c r="G1" s="699"/>
      <c r="H1" s="699"/>
      <c r="I1" s="699"/>
      <c r="J1" s="699"/>
      <c r="K1" s="699"/>
      <c r="L1" s="699"/>
      <c r="M1" s="699"/>
      <c r="N1" s="699"/>
      <c r="O1" s="699"/>
    </row>
    <row r="2" s="700" customFormat="true" ht="18.95" hidden="false" customHeight="true" outlineLevel="0" collapsed="false">
      <c r="A2" s="701"/>
      <c r="B2" s="701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</row>
    <row r="3" s="700" customFormat="true" ht="12.6" hidden="false" customHeight="true" outlineLevel="0" collapsed="false">
      <c r="A3" s="701"/>
      <c r="B3" s="701"/>
      <c r="C3" s="701"/>
      <c r="D3" s="701"/>
      <c r="E3" s="701"/>
      <c r="F3" s="701"/>
      <c r="G3" s="701"/>
      <c r="H3" s="701"/>
      <c r="I3" s="701"/>
      <c r="J3" s="701"/>
      <c r="K3" s="701"/>
      <c r="L3" s="701"/>
      <c r="M3" s="701"/>
      <c r="N3" s="701"/>
      <c r="O3" s="701"/>
    </row>
    <row r="4" s="700" customFormat="true" ht="15.6" hidden="false" customHeight="true" outlineLevel="0" collapsed="false">
      <c r="A4" s="702" t="s">
        <v>624</v>
      </c>
      <c r="B4" s="703"/>
      <c r="C4" s="703"/>
      <c r="D4" s="703"/>
      <c r="E4" s="703"/>
      <c r="F4" s="703"/>
      <c r="G4" s="703"/>
      <c r="H4" s="703"/>
      <c r="I4" s="703"/>
      <c r="J4" s="703"/>
      <c r="K4" s="703"/>
      <c r="L4" s="703"/>
      <c r="M4" s="704"/>
      <c r="N4" s="703"/>
      <c r="O4" s="705" t="s">
        <v>625</v>
      </c>
    </row>
    <row r="5" s="700" customFormat="true" ht="24.95" hidden="false" customHeight="true" outlineLevel="0" collapsed="false">
      <c r="A5" s="706" t="s">
        <v>626</v>
      </c>
      <c r="B5" s="706"/>
      <c r="C5" s="707"/>
      <c r="D5" s="708" t="s">
        <v>627</v>
      </c>
      <c r="E5" s="708"/>
      <c r="F5" s="708"/>
      <c r="G5" s="708" t="s">
        <v>628</v>
      </c>
      <c r="H5" s="708"/>
      <c r="I5" s="708"/>
      <c r="J5" s="708" t="s">
        <v>629</v>
      </c>
      <c r="K5" s="708"/>
      <c r="L5" s="708"/>
      <c r="M5" s="709" t="s">
        <v>630</v>
      </c>
      <c r="N5" s="709"/>
      <c r="O5" s="709"/>
    </row>
    <row r="6" s="700" customFormat="true" ht="24.95" hidden="false" customHeight="true" outlineLevel="0" collapsed="false">
      <c r="A6" s="706"/>
      <c r="B6" s="706"/>
      <c r="C6" s="710"/>
      <c r="D6" s="711" t="s">
        <v>631</v>
      </c>
      <c r="E6" s="711" t="s">
        <v>632</v>
      </c>
      <c r="F6" s="711" t="s">
        <v>633</v>
      </c>
      <c r="G6" s="711" t="s">
        <v>631</v>
      </c>
      <c r="H6" s="711" t="s">
        <v>632</v>
      </c>
      <c r="I6" s="711" t="s">
        <v>633</v>
      </c>
      <c r="J6" s="711" t="s">
        <v>631</v>
      </c>
      <c r="K6" s="711" t="s">
        <v>632</v>
      </c>
      <c r="L6" s="711" t="s">
        <v>633</v>
      </c>
      <c r="M6" s="711" t="s">
        <v>631</v>
      </c>
      <c r="N6" s="711" t="s">
        <v>632</v>
      </c>
      <c r="O6" s="711" t="s">
        <v>633</v>
      </c>
    </row>
    <row r="7" s="700" customFormat="true" ht="5.1" hidden="false" customHeight="true" outlineLevel="0" collapsed="false">
      <c r="A7" s="712"/>
      <c r="B7" s="712"/>
      <c r="C7" s="712"/>
      <c r="D7" s="713"/>
      <c r="E7" s="714"/>
      <c r="F7" s="714"/>
      <c r="G7" s="714"/>
      <c r="H7" s="714"/>
      <c r="I7" s="714"/>
      <c r="J7" s="714"/>
      <c r="K7" s="714"/>
      <c r="L7" s="714"/>
      <c r="M7" s="714"/>
      <c r="N7" s="714"/>
      <c r="O7" s="714"/>
    </row>
    <row r="8" customFormat="false" ht="20.1" hidden="false" customHeight="true" outlineLevel="0" collapsed="false">
      <c r="A8" s="715" t="s">
        <v>216</v>
      </c>
      <c r="B8" s="715"/>
      <c r="D8" s="716" t="n">
        <v>1469</v>
      </c>
      <c r="E8" s="717" t="n">
        <v>165</v>
      </c>
      <c r="F8" s="717" t="n">
        <v>1304</v>
      </c>
      <c r="G8" s="717" t="n">
        <v>68187</v>
      </c>
      <c r="H8" s="717" t="n">
        <v>7207</v>
      </c>
      <c r="I8" s="717" t="n">
        <v>60980</v>
      </c>
      <c r="J8" s="717" t="n">
        <v>65077</v>
      </c>
      <c r="K8" s="717" t="n">
        <v>6439</v>
      </c>
      <c r="L8" s="717" t="n">
        <v>58638</v>
      </c>
      <c r="M8" s="717" t="n">
        <v>20322</v>
      </c>
      <c r="N8" s="717" t="n">
        <v>1714</v>
      </c>
      <c r="O8" s="717" t="n">
        <v>18607</v>
      </c>
    </row>
    <row r="9" customFormat="false" ht="8.1" hidden="false" customHeight="true" outlineLevel="0" collapsed="false">
      <c r="A9" s="718"/>
      <c r="B9" s="718"/>
      <c r="D9" s="716"/>
      <c r="E9" s="717"/>
      <c r="F9" s="717"/>
      <c r="G9" s="717"/>
      <c r="H9" s="717"/>
      <c r="I9" s="717"/>
      <c r="J9" s="717"/>
      <c r="K9" s="717"/>
      <c r="L9" s="717"/>
      <c r="M9" s="717"/>
      <c r="N9" s="717"/>
      <c r="O9" s="717"/>
    </row>
    <row r="10" customFormat="false" ht="21.95" hidden="false" customHeight="true" outlineLevel="0" collapsed="false">
      <c r="A10" s="719" t="s">
        <v>634</v>
      </c>
      <c r="B10" s="719"/>
      <c r="C10" s="720"/>
      <c r="D10" s="716" t="n">
        <v>2</v>
      </c>
      <c r="E10" s="717" t="s">
        <v>73</v>
      </c>
      <c r="F10" s="717" t="n">
        <v>2</v>
      </c>
      <c r="G10" s="717" t="n">
        <v>150</v>
      </c>
      <c r="H10" s="717" t="s">
        <v>73</v>
      </c>
      <c r="I10" s="717" t="n">
        <v>150</v>
      </c>
      <c r="J10" s="717" t="n">
        <v>148</v>
      </c>
      <c r="K10" s="717" t="s">
        <v>73</v>
      </c>
      <c r="L10" s="717" t="n">
        <v>148</v>
      </c>
      <c r="M10" s="717" t="n">
        <v>54</v>
      </c>
      <c r="N10" s="717" t="s">
        <v>73</v>
      </c>
      <c r="O10" s="717" t="n">
        <v>54</v>
      </c>
    </row>
    <row r="11" customFormat="false" ht="21.95" hidden="false" customHeight="true" outlineLevel="0" collapsed="false">
      <c r="B11" s="721" t="s">
        <v>635</v>
      </c>
      <c r="D11" s="716" t="n">
        <v>2</v>
      </c>
      <c r="E11" s="717" t="s">
        <v>73</v>
      </c>
      <c r="F11" s="717" t="n">
        <v>2</v>
      </c>
      <c r="G11" s="717" t="n">
        <v>150</v>
      </c>
      <c r="H11" s="717" t="s">
        <v>73</v>
      </c>
      <c r="I11" s="717" t="n">
        <v>150</v>
      </c>
      <c r="J11" s="717" t="n">
        <v>148</v>
      </c>
      <c r="K11" s="717" t="s">
        <v>73</v>
      </c>
      <c r="L11" s="717" t="n">
        <v>148</v>
      </c>
      <c r="M11" s="717" t="n">
        <v>54</v>
      </c>
      <c r="N11" s="717" t="s">
        <v>73</v>
      </c>
      <c r="O11" s="717" t="n">
        <v>54</v>
      </c>
    </row>
    <row r="12" customFormat="false" ht="21.95" hidden="false" customHeight="true" outlineLevel="0" collapsed="false">
      <c r="A12" s="721" t="s">
        <v>636</v>
      </c>
      <c r="B12" s="721"/>
      <c r="D12" s="716" t="n">
        <v>40</v>
      </c>
      <c r="E12" s="717" t="n">
        <v>6</v>
      </c>
      <c r="F12" s="717" t="n">
        <v>34</v>
      </c>
      <c r="G12" s="717" t="n">
        <v>718</v>
      </c>
      <c r="H12" s="717" t="s">
        <v>73</v>
      </c>
      <c r="I12" s="717" t="n">
        <v>718</v>
      </c>
      <c r="J12" s="717" t="n">
        <v>591</v>
      </c>
      <c r="K12" s="717" t="s">
        <v>73</v>
      </c>
      <c r="L12" s="717" t="n">
        <v>591</v>
      </c>
      <c r="M12" s="717" t="n">
        <v>282</v>
      </c>
      <c r="N12" s="717" t="s">
        <v>73</v>
      </c>
      <c r="O12" s="717" t="n">
        <v>282</v>
      </c>
    </row>
    <row r="13" customFormat="false" ht="21.95" hidden="false" customHeight="true" outlineLevel="0" collapsed="false">
      <c r="B13" s="721" t="s">
        <v>637</v>
      </c>
      <c r="D13" s="716" t="n">
        <v>6</v>
      </c>
      <c r="E13" s="717" t="s">
        <v>73</v>
      </c>
      <c r="F13" s="717" t="n">
        <v>6</v>
      </c>
      <c r="G13" s="717" t="n">
        <v>300</v>
      </c>
      <c r="H13" s="717" t="s">
        <v>73</v>
      </c>
      <c r="I13" s="717" t="n">
        <v>300</v>
      </c>
      <c r="J13" s="717" t="n">
        <v>153</v>
      </c>
      <c r="K13" s="717" t="s">
        <v>73</v>
      </c>
      <c r="L13" s="717" t="n">
        <v>153</v>
      </c>
      <c r="M13" s="717" t="n">
        <v>57</v>
      </c>
      <c r="N13" s="717" t="s">
        <v>73</v>
      </c>
      <c r="O13" s="717" t="n">
        <v>57</v>
      </c>
    </row>
    <row r="14" customFormat="false" ht="21.95" hidden="false" customHeight="true" outlineLevel="0" collapsed="false">
      <c r="B14" s="721" t="s">
        <v>638</v>
      </c>
      <c r="D14" s="716" t="n">
        <v>1</v>
      </c>
      <c r="E14" s="717" t="s">
        <v>73</v>
      </c>
      <c r="F14" s="717" t="n">
        <v>1</v>
      </c>
      <c r="G14" s="717" t="n">
        <v>50</v>
      </c>
      <c r="H14" s="717" t="s">
        <v>73</v>
      </c>
      <c r="I14" s="717" t="n">
        <v>50</v>
      </c>
      <c r="J14" s="717" t="n">
        <v>47</v>
      </c>
      <c r="K14" s="717" t="s">
        <v>73</v>
      </c>
      <c r="L14" s="717" t="n">
        <v>47</v>
      </c>
      <c r="M14" s="717" t="n">
        <v>13</v>
      </c>
      <c r="N14" s="717" t="s">
        <v>73</v>
      </c>
      <c r="O14" s="717" t="n">
        <v>13</v>
      </c>
    </row>
    <row r="15" customFormat="false" ht="21.95" hidden="false" customHeight="true" outlineLevel="0" collapsed="false">
      <c r="B15" s="721" t="s">
        <v>639</v>
      </c>
      <c r="D15" s="716" t="n">
        <v>8</v>
      </c>
      <c r="E15" s="717" t="s">
        <v>73</v>
      </c>
      <c r="F15" s="717" t="n">
        <v>8</v>
      </c>
      <c r="G15" s="717" t="n">
        <v>368</v>
      </c>
      <c r="H15" s="717" t="s">
        <v>73</v>
      </c>
      <c r="I15" s="717" t="n">
        <v>368</v>
      </c>
      <c r="J15" s="717" t="n">
        <v>391</v>
      </c>
      <c r="K15" s="717" t="s">
        <v>73</v>
      </c>
      <c r="L15" s="717" t="n">
        <v>391</v>
      </c>
      <c r="M15" s="717" t="n">
        <v>212</v>
      </c>
      <c r="N15" s="717" t="s">
        <v>73</v>
      </c>
      <c r="O15" s="717" t="n">
        <v>212</v>
      </c>
    </row>
    <row r="16" customFormat="false" ht="21.95" hidden="false" customHeight="true" outlineLevel="0" collapsed="false">
      <c r="B16" s="721" t="s">
        <v>640</v>
      </c>
      <c r="D16" s="716" t="n">
        <v>7</v>
      </c>
      <c r="E16" s="717" t="n">
        <v>1</v>
      </c>
      <c r="F16" s="717" t="n">
        <v>6</v>
      </c>
      <c r="G16" s="717" t="s">
        <v>220</v>
      </c>
      <c r="H16" s="717" t="s">
        <v>220</v>
      </c>
      <c r="I16" s="717" t="s">
        <v>220</v>
      </c>
      <c r="J16" s="717" t="s">
        <v>220</v>
      </c>
      <c r="K16" s="717" t="s">
        <v>220</v>
      </c>
      <c r="L16" s="717" t="s">
        <v>220</v>
      </c>
      <c r="M16" s="717" t="s">
        <v>220</v>
      </c>
      <c r="N16" s="717" t="s">
        <v>220</v>
      </c>
      <c r="O16" s="717" t="s">
        <v>220</v>
      </c>
    </row>
    <row r="17" customFormat="false" ht="21.95" hidden="false" customHeight="true" outlineLevel="0" collapsed="false">
      <c r="B17" s="721" t="s">
        <v>641</v>
      </c>
      <c r="D17" s="716" t="n">
        <v>16</v>
      </c>
      <c r="E17" s="717" t="n">
        <v>4</v>
      </c>
      <c r="F17" s="717" t="n">
        <v>12</v>
      </c>
      <c r="G17" s="717" t="s">
        <v>220</v>
      </c>
      <c r="H17" s="717" t="s">
        <v>220</v>
      </c>
      <c r="I17" s="717" t="s">
        <v>220</v>
      </c>
      <c r="J17" s="717" t="s">
        <v>220</v>
      </c>
      <c r="K17" s="717" t="s">
        <v>220</v>
      </c>
      <c r="L17" s="717" t="s">
        <v>220</v>
      </c>
      <c r="M17" s="717" t="s">
        <v>220</v>
      </c>
      <c r="N17" s="717" t="s">
        <v>220</v>
      </c>
      <c r="O17" s="717" t="s">
        <v>220</v>
      </c>
    </row>
    <row r="18" customFormat="false" ht="21.95" hidden="false" customHeight="true" outlineLevel="0" collapsed="false">
      <c r="B18" s="721" t="s">
        <v>642</v>
      </c>
      <c r="D18" s="716" t="n">
        <v>2</v>
      </c>
      <c r="E18" s="717" t="n">
        <v>1</v>
      </c>
      <c r="F18" s="717" t="n">
        <v>1</v>
      </c>
      <c r="G18" s="717" t="s">
        <v>220</v>
      </c>
      <c r="H18" s="717" t="s">
        <v>220</v>
      </c>
      <c r="I18" s="717" t="s">
        <v>220</v>
      </c>
      <c r="J18" s="717" t="s">
        <v>220</v>
      </c>
      <c r="K18" s="717" t="s">
        <v>220</v>
      </c>
      <c r="L18" s="717" t="s">
        <v>220</v>
      </c>
      <c r="M18" s="717" t="s">
        <v>220</v>
      </c>
      <c r="N18" s="717" t="s">
        <v>220</v>
      </c>
      <c r="O18" s="717" t="s">
        <v>220</v>
      </c>
    </row>
    <row r="19" customFormat="false" ht="21.95" hidden="false" customHeight="true" outlineLevel="0" collapsed="false">
      <c r="A19" s="721" t="s">
        <v>643</v>
      </c>
      <c r="B19" s="721"/>
      <c r="D19" s="716" t="n">
        <v>83</v>
      </c>
      <c r="E19" s="717" t="n">
        <v>2</v>
      </c>
      <c r="F19" s="717" t="n">
        <v>81</v>
      </c>
      <c r="G19" s="717" t="n">
        <v>3278</v>
      </c>
      <c r="H19" s="717" t="n">
        <v>39</v>
      </c>
      <c r="I19" s="717" t="n">
        <v>3239</v>
      </c>
      <c r="J19" s="717" t="n">
        <v>2631</v>
      </c>
      <c r="K19" s="717" t="s">
        <v>73</v>
      </c>
      <c r="L19" s="717" t="n">
        <v>2631</v>
      </c>
      <c r="M19" s="717" t="n">
        <v>1846</v>
      </c>
      <c r="N19" s="717" t="n">
        <v>7</v>
      </c>
      <c r="O19" s="717" t="n">
        <v>1839</v>
      </c>
    </row>
    <row r="20" customFormat="false" ht="21.95" hidden="false" customHeight="true" outlineLevel="0" collapsed="false">
      <c r="B20" s="721" t="s">
        <v>644</v>
      </c>
      <c r="D20" s="716" t="n">
        <v>45</v>
      </c>
      <c r="E20" s="717" t="s">
        <v>73</v>
      </c>
      <c r="F20" s="717" t="n">
        <v>45</v>
      </c>
      <c r="G20" s="717" t="n">
        <v>2563</v>
      </c>
      <c r="H20" s="717" t="s">
        <v>73</v>
      </c>
      <c r="I20" s="717" t="n">
        <v>2563</v>
      </c>
      <c r="J20" s="717" t="n">
        <v>2631</v>
      </c>
      <c r="K20" s="717" t="s">
        <v>73</v>
      </c>
      <c r="L20" s="717" t="n">
        <v>2631</v>
      </c>
      <c r="M20" s="717" t="n">
        <v>1700</v>
      </c>
      <c r="N20" s="717" t="s">
        <v>73</v>
      </c>
      <c r="O20" s="717" t="n">
        <v>1700</v>
      </c>
    </row>
    <row r="21" customFormat="false" ht="21.95" hidden="false" customHeight="true" outlineLevel="0" collapsed="false">
      <c r="B21" s="721" t="s">
        <v>645</v>
      </c>
      <c r="D21" s="716" t="n">
        <v>38</v>
      </c>
      <c r="E21" s="717" t="n">
        <v>2</v>
      </c>
      <c r="F21" s="717" t="n">
        <v>36</v>
      </c>
      <c r="G21" s="717" t="n">
        <v>715</v>
      </c>
      <c r="H21" s="717" t="n">
        <v>39</v>
      </c>
      <c r="I21" s="717" t="n">
        <v>676</v>
      </c>
      <c r="J21" s="717" t="s">
        <v>220</v>
      </c>
      <c r="K21" s="717" t="s">
        <v>220</v>
      </c>
      <c r="L21" s="717" t="s">
        <v>220</v>
      </c>
      <c r="M21" s="717" t="n">
        <v>146</v>
      </c>
      <c r="N21" s="717" t="n">
        <v>7</v>
      </c>
      <c r="O21" s="717" t="n">
        <v>139</v>
      </c>
    </row>
    <row r="22" s="697" customFormat="true" ht="21.95" hidden="true" customHeight="true" outlineLevel="0" collapsed="false">
      <c r="B22" s="721" t="s">
        <v>646</v>
      </c>
      <c r="D22" s="716" t="s">
        <v>73</v>
      </c>
      <c r="E22" s="717" t="s">
        <v>73</v>
      </c>
      <c r="F22" s="717" t="s">
        <v>73</v>
      </c>
      <c r="G22" s="717" t="s">
        <v>73</v>
      </c>
      <c r="H22" s="717" t="s">
        <v>73</v>
      </c>
      <c r="I22" s="717" t="s">
        <v>73</v>
      </c>
      <c r="J22" s="717" t="s">
        <v>73</v>
      </c>
      <c r="K22" s="717" t="s">
        <v>73</v>
      </c>
      <c r="L22" s="717" t="s">
        <v>73</v>
      </c>
      <c r="M22" s="717" t="s">
        <v>73</v>
      </c>
      <c r="N22" s="717" t="s">
        <v>73</v>
      </c>
      <c r="O22" s="717" t="s">
        <v>73</v>
      </c>
    </row>
    <row r="23" s="697" customFormat="true" ht="21.95" hidden="false" customHeight="true" outlineLevel="0" collapsed="false">
      <c r="A23" s="721" t="s">
        <v>647</v>
      </c>
      <c r="B23" s="721"/>
      <c r="D23" s="716" t="n">
        <v>3</v>
      </c>
      <c r="E23" s="717" t="s">
        <v>73</v>
      </c>
      <c r="F23" s="717" t="n">
        <v>3</v>
      </c>
      <c r="G23" s="717" t="s">
        <v>73</v>
      </c>
      <c r="H23" s="717" t="s">
        <v>73</v>
      </c>
      <c r="I23" s="717" t="s">
        <v>73</v>
      </c>
      <c r="J23" s="717" t="s">
        <v>220</v>
      </c>
      <c r="K23" s="717" t="s">
        <v>220</v>
      </c>
      <c r="L23" s="717" t="s">
        <v>220</v>
      </c>
      <c r="M23" s="717" t="s">
        <v>220</v>
      </c>
      <c r="N23" s="717" t="s">
        <v>220</v>
      </c>
      <c r="O23" s="717" t="s">
        <v>220</v>
      </c>
    </row>
    <row r="24" s="697" customFormat="true" ht="21.95" hidden="false" customHeight="true" outlineLevel="0" collapsed="false">
      <c r="B24" s="721" t="s">
        <v>648</v>
      </c>
      <c r="D24" s="716" t="n">
        <v>1</v>
      </c>
      <c r="E24" s="717" t="s">
        <v>73</v>
      </c>
      <c r="F24" s="717" t="n">
        <v>1</v>
      </c>
      <c r="G24" s="717" t="s">
        <v>220</v>
      </c>
      <c r="H24" s="717" t="s">
        <v>220</v>
      </c>
      <c r="I24" s="717" t="s">
        <v>220</v>
      </c>
      <c r="J24" s="717" t="s">
        <v>220</v>
      </c>
      <c r="K24" s="717" t="s">
        <v>220</v>
      </c>
      <c r="L24" s="717" t="s">
        <v>220</v>
      </c>
      <c r="M24" s="717" t="s">
        <v>220</v>
      </c>
      <c r="N24" s="717" t="s">
        <v>220</v>
      </c>
      <c r="O24" s="717" t="s">
        <v>220</v>
      </c>
    </row>
    <row r="25" customFormat="false" ht="21.95" hidden="false" customHeight="true" outlineLevel="0" collapsed="false">
      <c r="A25" s="721" t="s">
        <v>649</v>
      </c>
      <c r="B25" s="721"/>
      <c r="D25" s="716" t="n">
        <v>1</v>
      </c>
      <c r="E25" s="717" t="s">
        <v>73</v>
      </c>
      <c r="F25" s="717" t="n">
        <v>1</v>
      </c>
      <c r="G25" s="717" t="n">
        <v>40</v>
      </c>
      <c r="H25" s="717" t="s">
        <v>73</v>
      </c>
      <c r="I25" s="717" t="n">
        <v>40</v>
      </c>
      <c r="J25" s="717" t="n">
        <v>9</v>
      </c>
      <c r="K25" s="717" t="s">
        <v>73</v>
      </c>
      <c r="L25" s="717" t="n">
        <v>9</v>
      </c>
      <c r="M25" s="717" t="n">
        <v>9</v>
      </c>
      <c r="N25" s="717" t="s">
        <v>73</v>
      </c>
      <c r="O25" s="717" t="n">
        <v>9</v>
      </c>
    </row>
    <row r="26" customFormat="false" ht="21.95" hidden="false" customHeight="true" outlineLevel="0" collapsed="false">
      <c r="A26" s="721" t="s">
        <v>650</v>
      </c>
      <c r="B26" s="721"/>
      <c r="D26" s="716" t="n">
        <v>851</v>
      </c>
      <c r="E26" s="717" t="n">
        <v>157</v>
      </c>
      <c r="F26" s="717" t="n">
        <v>694</v>
      </c>
      <c r="G26" s="717" t="n">
        <v>54317</v>
      </c>
      <c r="H26" s="717" t="n">
        <v>7168</v>
      </c>
      <c r="I26" s="717" t="n">
        <v>47150</v>
      </c>
      <c r="J26" s="717" t="n">
        <v>53001</v>
      </c>
      <c r="K26" s="717" t="n">
        <v>6439</v>
      </c>
      <c r="L26" s="717" t="n">
        <v>46562</v>
      </c>
      <c r="M26" s="717" t="n">
        <v>14651</v>
      </c>
      <c r="N26" s="717" t="n">
        <v>1707</v>
      </c>
      <c r="O26" s="717" t="n">
        <v>12944</v>
      </c>
    </row>
    <row r="27" customFormat="false" ht="21.95" hidden="false" customHeight="true" outlineLevel="0" collapsed="false">
      <c r="B27" s="721" t="s">
        <v>651</v>
      </c>
      <c r="D27" s="716" t="n">
        <v>10</v>
      </c>
      <c r="E27" s="717" t="n">
        <v>6</v>
      </c>
      <c r="F27" s="717" t="n">
        <v>4</v>
      </c>
      <c r="G27" s="717" t="s">
        <v>220</v>
      </c>
      <c r="H27" s="717" t="s">
        <v>220</v>
      </c>
      <c r="I27" s="717" t="s">
        <v>220</v>
      </c>
      <c r="J27" s="717" t="s">
        <v>220</v>
      </c>
      <c r="K27" s="717" t="s">
        <v>220</v>
      </c>
      <c r="L27" s="717" t="s">
        <v>220</v>
      </c>
      <c r="M27" s="717" t="s">
        <v>220</v>
      </c>
      <c r="N27" s="717" t="s">
        <v>220</v>
      </c>
      <c r="O27" s="717" t="s">
        <v>220</v>
      </c>
    </row>
    <row r="28" customFormat="false" ht="21.95" hidden="false" customHeight="true" outlineLevel="0" collapsed="false">
      <c r="B28" s="721" t="s">
        <v>652</v>
      </c>
      <c r="D28" s="716" t="n">
        <v>1</v>
      </c>
      <c r="E28" s="717" t="s">
        <v>73</v>
      </c>
      <c r="F28" s="717" t="n">
        <v>1</v>
      </c>
      <c r="G28" s="717" t="n">
        <v>20</v>
      </c>
      <c r="H28" s="717" t="s">
        <v>73</v>
      </c>
      <c r="I28" s="717" t="n">
        <v>20</v>
      </c>
      <c r="J28" s="717" t="n">
        <v>19</v>
      </c>
      <c r="K28" s="717" t="s">
        <v>73</v>
      </c>
      <c r="L28" s="717" t="n">
        <v>19</v>
      </c>
      <c r="M28" s="717" t="n">
        <v>31</v>
      </c>
      <c r="N28" s="717" t="s">
        <v>73</v>
      </c>
      <c r="O28" s="717" t="n">
        <v>31</v>
      </c>
    </row>
    <row r="29" customFormat="false" ht="21.95" hidden="false" customHeight="true" outlineLevel="0" collapsed="false">
      <c r="B29" s="721" t="s">
        <v>653</v>
      </c>
      <c r="D29" s="716" t="n">
        <v>3</v>
      </c>
      <c r="E29" s="717" t="n">
        <v>1</v>
      </c>
      <c r="F29" s="717" t="n">
        <v>2</v>
      </c>
      <c r="G29" s="717" t="n">
        <v>53</v>
      </c>
      <c r="H29" s="717" t="n">
        <v>13</v>
      </c>
      <c r="I29" s="717" t="n">
        <v>40</v>
      </c>
      <c r="J29" s="717" t="n">
        <v>106</v>
      </c>
      <c r="K29" s="717" t="n">
        <v>22</v>
      </c>
      <c r="L29" s="717" t="n">
        <v>84</v>
      </c>
      <c r="M29" s="717" t="n">
        <v>25</v>
      </c>
      <c r="N29" s="717" t="n">
        <v>4</v>
      </c>
      <c r="O29" s="717" t="n">
        <v>21</v>
      </c>
    </row>
    <row r="30" customFormat="false" ht="21.95" hidden="false" customHeight="true" outlineLevel="0" collapsed="false">
      <c r="B30" s="721" t="s">
        <v>654</v>
      </c>
      <c r="D30" s="716" t="n">
        <v>554</v>
      </c>
      <c r="E30" s="717" t="n">
        <v>91</v>
      </c>
      <c r="F30" s="717" t="n">
        <v>463</v>
      </c>
      <c r="G30" s="717" t="n">
        <v>49798</v>
      </c>
      <c r="H30" s="717" t="n">
        <v>7018</v>
      </c>
      <c r="I30" s="717" t="n">
        <v>42781</v>
      </c>
      <c r="J30" s="717" t="n">
        <v>49026</v>
      </c>
      <c r="K30" s="717" t="n">
        <v>6342</v>
      </c>
      <c r="L30" s="717" t="n">
        <v>42683</v>
      </c>
      <c r="M30" s="717" t="n">
        <v>12027</v>
      </c>
      <c r="N30" s="717" t="n">
        <v>1561</v>
      </c>
      <c r="O30" s="717" t="n">
        <v>10467</v>
      </c>
    </row>
    <row r="31" s="697" customFormat="true" ht="21.95" hidden="false" customHeight="true" outlineLevel="0" collapsed="false">
      <c r="B31" s="721" t="s">
        <v>655</v>
      </c>
      <c r="D31" s="716" t="n">
        <v>98</v>
      </c>
      <c r="E31" s="717" t="s">
        <v>73</v>
      </c>
      <c r="F31" s="717" t="n">
        <v>98</v>
      </c>
      <c r="G31" s="717" t="n">
        <v>1747</v>
      </c>
      <c r="H31" s="717" t="s">
        <v>73</v>
      </c>
      <c r="I31" s="717" t="n">
        <v>1747</v>
      </c>
      <c r="J31" s="717" t="n">
        <v>1736</v>
      </c>
      <c r="K31" s="717" t="s">
        <v>73</v>
      </c>
      <c r="L31" s="717" t="n">
        <v>1736</v>
      </c>
      <c r="M31" s="717" t="n">
        <v>917</v>
      </c>
      <c r="N31" s="717" t="s">
        <v>73</v>
      </c>
      <c r="O31" s="717" t="n">
        <v>917</v>
      </c>
    </row>
    <row r="32" customFormat="false" ht="21.95" hidden="false" customHeight="true" outlineLevel="0" collapsed="false">
      <c r="B32" s="721" t="s">
        <v>656</v>
      </c>
      <c r="D32" s="716" t="n">
        <v>8</v>
      </c>
      <c r="E32" s="717" t="s">
        <v>73</v>
      </c>
      <c r="F32" s="717" t="n">
        <v>8</v>
      </c>
      <c r="G32" s="717" t="n">
        <v>365</v>
      </c>
      <c r="H32" s="717" t="s">
        <v>73</v>
      </c>
      <c r="I32" s="717" t="n">
        <v>365</v>
      </c>
      <c r="J32" s="717" t="n">
        <v>284</v>
      </c>
      <c r="K32" s="717" t="s">
        <v>73</v>
      </c>
      <c r="L32" s="717" t="n">
        <v>284</v>
      </c>
      <c r="M32" s="717" t="n">
        <v>245</v>
      </c>
      <c r="N32" s="717" t="s">
        <v>73</v>
      </c>
      <c r="O32" s="717" t="n">
        <v>245</v>
      </c>
    </row>
    <row r="33" customFormat="false" ht="21.95" hidden="false" customHeight="true" outlineLevel="0" collapsed="false">
      <c r="B33" s="721" t="s">
        <v>657</v>
      </c>
      <c r="D33" s="716" t="n">
        <v>4</v>
      </c>
      <c r="E33" s="717" t="s">
        <v>73</v>
      </c>
      <c r="F33" s="717" t="n">
        <v>4</v>
      </c>
      <c r="G33" s="717" t="n">
        <v>120</v>
      </c>
      <c r="H33" s="717" t="s">
        <v>73</v>
      </c>
      <c r="I33" s="717" t="n">
        <v>120</v>
      </c>
      <c r="J33" s="717" t="n">
        <v>75</v>
      </c>
      <c r="K33" s="717" t="s">
        <v>73</v>
      </c>
      <c r="L33" s="717" t="n">
        <v>75</v>
      </c>
      <c r="M33" s="717" t="n">
        <v>59</v>
      </c>
      <c r="N33" s="717" t="s">
        <v>73</v>
      </c>
      <c r="O33" s="717" t="n">
        <v>59</v>
      </c>
    </row>
    <row r="34" customFormat="false" ht="21.95" hidden="false" customHeight="true" outlineLevel="0" collapsed="false">
      <c r="B34" s="721" t="s">
        <v>658</v>
      </c>
      <c r="D34" s="716" t="n">
        <v>6</v>
      </c>
      <c r="E34" s="717" t="n">
        <v>2</v>
      </c>
      <c r="F34" s="717" t="n">
        <v>4</v>
      </c>
      <c r="G34" s="717" t="n">
        <v>440</v>
      </c>
      <c r="H34" s="717" t="n">
        <v>120</v>
      </c>
      <c r="I34" s="717" t="n">
        <v>320</v>
      </c>
      <c r="J34" s="717" t="n">
        <v>203</v>
      </c>
      <c r="K34" s="717" t="n">
        <v>82</v>
      </c>
      <c r="L34" s="717" t="n">
        <v>121</v>
      </c>
      <c r="M34" s="717" t="n">
        <v>475</v>
      </c>
      <c r="N34" s="717" t="n">
        <v>100</v>
      </c>
      <c r="O34" s="717" t="n">
        <v>375</v>
      </c>
    </row>
    <row r="35" s="697" customFormat="true" ht="21.95" hidden="true" customHeight="true" outlineLevel="0" collapsed="false">
      <c r="B35" s="721" t="s">
        <v>659</v>
      </c>
      <c r="D35" s="716" t="s">
        <v>73</v>
      </c>
      <c r="E35" s="717" t="s">
        <v>73</v>
      </c>
      <c r="F35" s="717" t="s">
        <v>73</v>
      </c>
      <c r="G35" s="717" t="s">
        <v>73</v>
      </c>
      <c r="H35" s="717" t="s">
        <v>73</v>
      </c>
      <c r="I35" s="717" t="s">
        <v>73</v>
      </c>
      <c r="J35" s="717" t="s">
        <v>73</v>
      </c>
      <c r="K35" s="717" t="s">
        <v>73</v>
      </c>
      <c r="L35" s="717" t="s">
        <v>73</v>
      </c>
      <c r="M35" s="717" t="s">
        <v>73</v>
      </c>
      <c r="N35" s="717" t="s">
        <v>73</v>
      </c>
      <c r="O35" s="717" t="s">
        <v>73</v>
      </c>
    </row>
    <row r="36" customFormat="false" ht="21.95" hidden="false" customHeight="true" outlineLevel="0" collapsed="false">
      <c r="B36" s="721" t="s">
        <v>660</v>
      </c>
      <c r="D36" s="716" t="n">
        <v>2</v>
      </c>
      <c r="E36" s="717" t="s">
        <v>73</v>
      </c>
      <c r="F36" s="717" t="n">
        <v>2</v>
      </c>
      <c r="G36" s="717" t="n">
        <v>70</v>
      </c>
      <c r="H36" s="717" t="s">
        <v>73</v>
      </c>
      <c r="I36" s="717" t="n">
        <v>70</v>
      </c>
      <c r="J36" s="717" t="n">
        <v>73</v>
      </c>
      <c r="K36" s="717" t="s">
        <v>73</v>
      </c>
      <c r="L36" s="717" t="n">
        <v>73</v>
      </c>
      <c r="M36" s="717" t="n">
        <v>35</v>
      </c>
      <c r="N36" s="717" t="s">
        <v>73</v>
      </c>
      <c r="O36" s="717" t="n">
        <v>35</v>
      </c>
    </row>
    <row r="37" customFormat="false" ht="21.95" hidden="false" customHeight="true" outlineLevel="0" collapsed="false">
      <c r="B37" s="721" t="s">
        <v>661</v>
      </c>
      <c r="D37" s="716" t="n">
        <v>1</v>
      </c>
      <c r="E37" s="717" t="n">
        <v>1</v>
      </c>
      <c r="F37" s="717" t="s">
        <v>73</v>
      </c>
      <c r="G37" s="717" t="n">
        <v>30</v>
      </c>
      <c r="H37" s="717" t="n">
        <v>30</v>
      </c>
      <c r="I37" s="717" t="s">
        <v>73</v>
      </c>
      <c r="J37" s="717" t="n">
        <v>15</v>
      </c>
      <c r="K37" s="717" t="n">
        <v>15</v>
      </c>
      <c r="L37" s="717" t="s">
        <v>73</v>
      </c>
      <c r="M37" s="717" t="n">
        <v>43</v>
      </c>
      <c r="N37" s="717" t="n">
        <v>43</v>
      </c>
      <c r="O37" s="717" t="s">
        <v>73</v>
      </c>
    </row>
    <row r="38" customFormat="false" ht="21.95" hidden="false" customHeight="true" outlineLevel="0" collapsed="false">
      <c r="B38" s="721" t="s">
        <v>662</v>
      </c>
      <c r="D38" s="716" t="n">
        <v>2</v>
      </c>
      <c r="E38" s="717" t="s">
        <v>73</v>
      </c>
      <c r="F38" s="717" t="n">
        <v>2</v>
      </c>
      <c r="G38" s="717" t="s">
        <v>220</v>
      </c>
      <c r="H38" s="717" t="s">
        <v>220</v>
      </c>
      <c r="I38" s="717" t="s">
        <v>220</v>
      </c>
      <c r="J38" s="717" t="s">
        <v>220</v>
      </c>
      <c r="K38" s="717" t="s">
        <v>220</v>
      </c>
      <c r="L38" s="717" t="s">
        <v>220</v>
      </c>
      <c r="M38" s="717" t="s">
        <v>220</v>
      </c>
      <c r="N38" s="717" t="s">
        <v>220</v>
      </c>
      <c r="O38" s="717" t="s">
        <v>220</v>
      </c>
    </row>
    <row r="39" customFormat="false" ht="21.95" hidden="false" customHeight="true" outlineLevel="0" collapsed="false">
      <c r="B39" s="721" t="s">
        <v>663</v>
      </c>
      <c r="D39" s="716" t="n">
        <v>41</v>
      </c>
      <c r="E39" s="717" t="n">
        <v>32</v>
      </c>
      <c r="F39" s="717" t="n">
        <v>9</v>
      </c>
      <c r="G39" s="717" t="s">
        <v>220</v>
      </c>
      <c r="H39" s="717" t="s">
        <v>220</v>
      </c>
      <c r="I39" s="717" t="s">
        <v>220</v>
      </c>
      <c r="J39" s="717" t="s">
        <v>220</v>
      </c>
      <c r="K39" s="717" t="s">
        <v>220</v>
      </c>
      <c r="L39" s="717" t="s">
        <v>220</v>
      </c>
      <c r="M39" s="717" t="s">
        <v>220</v>
      </c>
      <c r="N39" s="717" t="s">
        <v>220</v>
      </c>
      <c r="O39" s="717" t="s">
        <v>220</v>
      </c>
    </row>
    <row r="40" customFormat="false" ht="21.95" hidden="false" customHeight="true" outlineLevel="0" collapsed="false">
      <c r="B40" s="721" t="s">
        <v>664</v>
      </c>
      <c r="D40" s="716" t="n">
        <v>33</v>
      </c>
      <c r="E40" s="717" t="n">
        <v>23</v>
      </c>
      <c r="F40" s="717" t="n">
        <v>10</v>
      </c>
      <c r="G40" s="717" t="s">
        <v>220</v>
      </c>
      <c r="H40" s="717" t="s">
        <v>220</v>
      </c>
      <c r="I40" s="717" t="s">
        <v>220</v>
      </c>
      <c r="J40" s="717" t="s">
        <v>220</v>
      </c>
      <c r="K40" s="717" t="s">
        <v>220</v>
      </c>
      <c r="L40" s="717" t="s">
        <v>220</v>
      </c>
      <c r="M40" s="717" t="s">
        <v>220</v>
      </c>
      <c r="N40" s="717" t="s">
        <v>220</v>
      </c>
      <c r="O40" s="717" t="s">
        <v>220</v>
      </c>
    </row>
    <row r="41" s="697" customFormat="true" ht="21.95" hidden="true" customHeight="true" outlineLevel="0" collapsed="false">
      <c r="A41" s="721" t="s">
        <v>665</v>
      </c>
      <c r="B41" s="721"/>
      <c r="D41" s="716" t="s">
        <v>73</v>
      </c>
      <c r="E41" s="717" t="s">
        <v>73</v>
      </c>
      <c r="F41" s="717" t="s">
        <v>73</v>
      </c>
      <c r="G41" s="717" t="s">
        <v>220</v>
      </c>
      <c r="H41" s="717" t="s">
        <v>220</v>
      </c>
      <c r="I41" s="717" t="s">
        <v>220</v>
      </c>
      <c r="J41" s="717" t="s">
        <v>220</v>
      </c>
      <c r="K41" s="717" t="s">
        <v>220</v>
      </c>
      <c r="L41" s="717" t="s">
        <v>220</v>
      </c>
      <c r="M41" s="717" t="s">
        <v>73</v>
      </c>
      <c r="N41" s="717" t="s">
        <v>73</v>
      </c>
      <c r="O41" s="717" t="s">
        <v>73</v>
      </c>
    </row>
    <row r="42" s="697" customFormat="true" ht="21.95" hidden="true" customHeight="true" outlineLevel="0" collapsed="false">
      <c r="B42" s="721" t="s">
        <v>666</v>
      </c>
      <c r="D42" s="716" t="s">
        <v>73</v>
      </c>
      <c r="E42" s="717" t="s">
        <v>73</v>
      </c>
      <c r="F42" s="717" t="s">
        <v>73</v>
      </c>
      <c r="G42" s="717" t="s">
        <v>220</v>
      </c>
      <c r="H42" s="717" t="s">
        <v>220</v>
      </c>
      <c r="I42" s="717" t="s">
        <v>220</v>
      </c>
      <c r="J42" s="717" t="s">
        <v>220</v>
      </c>
      <c r="K42" s="717" t="s">
        <v>220</v>
      </c>
      <c r="L42" s="717" t="s">
        <v>220</v>
      </c>
      <c r="M42" s="717" t="s">
        <v>73</v>
      </c>
      <c r="N42" s="717" t="s">
        <v>73</v>
      </c>
      <c r="O42" s="717" t="s">
        <v>73</v>
      </c>
    </row>
    <row r="43" customFormat="false" ht="21.95" hidden="false" customHeight="true" outlineLevel="0" collapsed="false">
      <c r="A43" s="721" t="s">
        <v>667</v>
      </c>
      <c r="B43" s="721"/>
      <c r="D43" s="716" t="n">
        <v>487</v>
      </c>
      <c r="E43" s="717" t="s">
        <v>73</v>
      </c>
      <c r="F43" s="717" t="n">
        <v>487</v>
      </c>
      <c r="G43" s="717" t="n">
        <v>9684</v>
      </c>
      <c r="H43" s="717" t="s">
        <v>73</v>
      </c>
      <c r="I43" s="717" t="n">
        <v>9684</v>
      </c>
      <c r="J43" s="717" t="n">
        <v>8697</v>
      </c>
      <c r="K43" s="717" t="s">
        <v>73</v>
      </c>
      <c r="L43" s="717" t="n">
        <v>8697</v>
      </c>
      <c r="M43" s="717" t="n">
        <v>3467</v>
      </c>
      <c r="N43" s="717" t="s">
        <v>73</v>
      </c>
      <c r="O43" s="717" t="n">
        <v>3467</v>
      </c>
    </row>
    <row r="44" customFormat="false" ht="21.95" hidden="false" customHeight="true" outlineLevel="0" collapsed="false">
      <c r="B44" s="721" t="s">
        <v>668</v>
      </c>
      <c r="D44" s="716" t="n">
        <v>6</v>
      </c>
      <c r="E44" s="717" t="s">
        <v>73</v>
      </c>
      <c r="F44" s="717" t="n">
        <v>6</v>
      </c>
      <c r="G44" s="717" t="s">
        <v>220</v>
      </c>
      <c r="H44" s="717" t="s">
        <v>220</v>
      </c>
      <c r="I44" s="717" t="s">
        <v>220</v>
      </c>
      <c r="J44" s="717" t="s">
        <v>220</v>
      </c>
      <c r="K44" s="717" t="s">
        <v>220</v>
      </c>
      <c r="L44" s="717" t="s">
        <v>220</v>
      </c>
      <c r="M44" s="717" t="s">
        <v>220</v>
      </c>
      <c r="N44" s="717" t="s">
        <v>220</v>
      </c>
      <c r="O44" s="717" t="s">
        <v>220</v>
      </c>
    </row>
    <row r="45" customFormat="false" ht="21.95" hidden="false" customHeight="true" outlineLevel="0" collapsed="false">
      <c r="B45" s="722" t="s">
        <v>669</v>
      </c>
      <c r="D45" s="716" t="n">
        <v>411</v>
      </c>
      <c r="E45" s="717" t="s">
        <v>73</v>
      </c>
      <c r="F45" s="717" t="n">
        <v>411</v>
      </c>
      <c r="G45" s="717" t="n">
        <v>9684</v>
      </c>
      <c r="H45" s="717" t="s">
        <v>73</v>
      </c>
      <c r="I45" s="717" t="n">
        <v>9684</v>
      </c>
      <c r="J45" s="717" t="n">
        <v>8697</v>
      </c>
      <c r="K45" s="717" t="s">
        <v>73</v>
      </c>
      <c r="L45" s="717" t="n">
        <v>8697</v>
      </c>
      <c r="M45" s="717" t="n">
        <v>3467</v>
      </c>
      <c r="N45" s="717" t="s">
        <v>73</v>
      </c>
      <c r="O45" s="717" t="n">
        <v>3467</v>
      </c>
    </row>
    <row r="46" customFormat="false" ht="21.95" hidden="false" customHeight="true" outlineLevel="0" collapsed="false">
      <c r="B46" s="722" t="s">
        <v>670</v>
      </c>
      <c r="D46" s="716" t="n">
        <v>70</v>
      </c>
      <c r="E46" s="717" t="s">
        <v>73</v>
      </c>
      <c r="F46" s="717" t="n">
        <v>70</v>
      </c>
      <c r="G46" s="717" t="s">
        <v>220</v>
      </c>
      <c r="H46" s="717" t="s">
        <v>220</v>
      </c>
      <c r="I46" s="717" t="s">
        <v>220</v>
      </c>
      <c r="J46" s="717" t="s">
        <v>220</v>
      </c>
      <c r="K46" s="717" t="s">
        <v>220</v>
      </c>
      <c r="L46" s="717" t="s">
        <v>220</v>
      </c>
      <c r="M46" s="717" t="s">
        <v>220</v>
      </c>
      <c r="N46" s="717" t="s">
        <v>220</v>
      </c>
      <c r="O46" s="717" t="s">
        <v>220</v>
      </c>
    </row>
    <row r="47" customFormat="false" ht="5.1" hidden="false" customHeight="true" outlineLevel="0" collapsed="false">
      <c r="A47" s="723"/>
      <c r="B47" s="723"/>
      <c r="C47" s="723"/>
      <c r="D47" s="724"/>
      <c r="E47" s="725"/>
      <c r="F47" s="725"/>
      <c r="G47" s="725"/>
      <c r="H47" s="725"/>
      <c r="I47" s="725"/>
      <c r="J47" s="725"/>
      <c r="K47" s="725"/>
      <c r="L47" s="725"/>
      <c r="M47" s="725"/>
      <c r="N47" s="725"/>
      <c r="O47" s="725"/>
    </row>
    <row r="48" customFormat="false" ht="3" hidden="false" customHeight="true" outlineLevel="0" collapsed="false"/>
    <row r="49" customFormat="false" ht="11.1" hidden="false" customHeight="true" outlineLevel="0" collapsed="false">
      <c r="A49" s="726" t="s">
        <v>671</v>
      </c>
      <c r="B49" s="726"/>
    </row>
    <row r="50" customFormat="false" ht="11.1" hidden="false" customHeight="true" outlineLevel="0" collapsed="false">
      <c r="A50" s="726" t="s">
        <v>672</v>
      </c>
      <c r="B50" s="726"/>
    </row>
    <row r="51" customFormat="false" ht="11.1" hidden="false" customHeight="true" outlineLevel="0" collapsed="false">
      <c r="A51" s="726" t="s">
        <v>673</v>
      </c>
      <c r="B51" s="726"/>
    </row>
    <row r="52" customFormat="false" ht="11.1" hidden="false" customHeight="true" outlineLevel="0" collapsed="false">
      <c r="A52" s="726" t="s">
        <v>674</v>
      </c>
      <c r="B52" s="726"/>
    </row>
    <row r="53" customFormat="false" ht="14.1" hidden="false" customHeight="true" outlineLevel="0" collapsed="false">
      <c r="A53" s="726" t="s">
        <v>675</v>
      </c>
      <c r="B53" s="726"/>
    </row>
  </sheetData>
  <mergeCells count="15">
    <mergeCell ref="A1:O1"/>
    <mergeCell ref="A5:B6"/>
    <mergeCell ref="D5:F5"/>
    <mergeCell ref="G5:I5"/>
    <mergeCell ref="J5:L5"/>
    <mergeCell ref="M5:O5"/>
    <mergeCell ref="A8:B8"/>
    <mergeCell ref="A10:B10"/>
    <mergeCell ref="A12:B12"/>
    <mergeCell ref="A19:B19"/>
    <mergeCell ref="A23:B23"/>
    <mergeCell ref="A25:B25"/>
    <mergeCell ref="A26:B26"/>
    <mergeCell ref="A41:B41"/>
    <mergeCell ref="A43:B43"/>
  </mergeCells>
  <dataValidations count="1">
    <dataValidation allowBlank="true" errorStyle="stop" operator="between" showDropDown="false" showErrorMessage="true" showInputMessage="false" sqref="D8:O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0.86"/>
    <col collapsed="false" customWidth="true" hidden="false" outlineLevel="0" max="2" min="2" style="5" width="11.62"/>
    <col collapsed="false" customWidth="true" hidden="false" outlineLevel="0" max="3" min="3" style="5" width="0.86"/>
    <col collapsed="false" customWidth="true" hidden="false" outlineLevel="0" max="11" min="4" style="5" width="7.87"/>
    <col collapsed="false" customWidth="true" hidden="false" outlineLevel="0" max="14" min="12" style="5" width="8.36"/>
    <col collapsed="false" customWidth="false" hidden="false" outlineLevel="0" max="257" min="15" style="5" width="8.99"/>
  </cols>
  <sheetData>
    <row r="1" s="7" customFormat="true" ht="25.5" hidden="false" customHeight="true" outlineLevel="0" collapsed="false">
      <c r="A1" s="6" t="s">
        <v>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1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11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7" customFormat="true" ht="16.5" hidden="false" customHeight="true" outlineLevel="0" collapsed="false">
      <c r="A4" s="9" t="s">
        <v>2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7" customFormat="true" ht="8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7" customFormat="tru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7" customFormat="true" ht="14.1" hidden="false" customHeight="true" outlineLevel="0" collapsed="false">
      <c r="A7" s="12"/>
      <c r="B7" s="12"/>
      <c r="C7" s="12"/>
      <c r="D7" s="12"/>
      <c r="E7" s="12"/>
      <c r="F7" s="12"/>
      <c r="G7" s="13"/>
      <c r="H7" s="12"/>
      <c r="I7" s="12"/>
      <c r="J7" s="12"/>
      <c r="K7" s="12"/>
      <c r="L7" s="12"/>
      <c r="M7" s="12"/>
    </row>
    <row r="8" s="7" customFormat="true" ht="39.95" hidden="false" customHeight="true" outlineLevel="0" collapsed="false">
      <c r="A8" s="14"/>
      <c r="B8" s="15" t="s">
        <v>24</v>
      </c>
      <c r="C8" s="16"/>
      <c r="D8" s="17" t="s">
        <v>25</v>
      </c>
      <c r="E8" s="17"/>
      <c r="F8" s="17"/>
      <c r="G8" s="17" t="s">
        <v>26</v>
      </c>
      <c r="H8" s="18" t="s">
        <v>27</v>
      </c>
      <c r="I8" s="18"/>
      <c r="J8" s="18"/>
      <c r="K8" s="19" t="s">
        <v>28</v>
      </c>
      <c r="L8" s="19"/>
      <c r="M8" s="19"/>
    </row>
    <row r="9" s="7" customFormat="true" ht="17.25" hidden="false" customHeight="true" outlineLevel="0" collapsed="false">
      <c r="A9" s="20"/>
      <c r="B9" s="15"/>
      <c r="C9" s="21"/>
      <c r="D9" s="18" t="s">
        <v>29</v>
      </c>
      <c r="E9" s="22" t="s">
        <v>30</v>
      </c>
      <c r="F9" s="22" t="s">
        <v>31</v>
      </c>
      <c r="G9" s="22" t="s">
        <v>32</v>
      </c>
      <c r="H9" s="22" t="s">
        <v>32</v>
      </c>
      <c r="I9" s="22" t="s">
        <v>30</v>
      </c>
      <c r="J9" s="22" t="s">
        <v>31</v>
      </c>
      <c r="K9" s="22" t="s">
        <v>33</v>
      </c>
      <c r="L9" s="22" t="s">
        <v>30</v>
      </c>
      <c r="M9" s="22" t="s">
        <v>31</v>
      </c>
    </row>
    <row r="10" customFormat="false" ht="3" hidden="false" customHeight="true" outlineLevel="0" collapsed="false"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5.6" hidden="false" customHeight="true" outlineLevel="0" collapsed="false">
      <c r="B11" s="26" t="s">
        <v>34</v>
      </c>
      <c r="C11" s="27"/>
      <c r="D11" s="28" t="n">
        <v>321114</v>
      </c>
      <c r="E11" s="28" t="n">
        <v>140061</v>
      </c>
      <c r="F11" s="28" t="n">
        <v>180157</v>
      </c>
      <c r="G11" s="28" t="n">
        <v>322366</v>
      </c>
      <c r="H11" s="28" t="n">
        <v>91620</v>
      </c>
      <c r="I11" s="28" t="n">
        <v>39861</v>
      </c>
      <c r="J11" s="28" t="n">
        <v>51634</v>
      </c>
      <c r="K11" s="28" t="n">
        <v>25598</v>
      </c>
      <c r="L11" s="28" t="n">
        <v>9738</v>
      </c>
      <c r="M11" s="28" t="n">
        <v>15818</v>
      </c>
    </row>
    <row r="12" customFormat="false" ht="15.6" hidden="false" customHeight="true" outlineLevel="0" collapsed="false">
      <c r="B12" s="29" t="s">
        <v>35</v>
      </c>
      <c r="C12" s="27"/>
      <c r="D12" s="28" t="n">
        <v>305421</v>
      </c>
      <c r="E12" s="28" t="n">
        <v>132873</v>
      </c>
      <c r="F12" s="28" t="n">
        <v>171772</v>
      </c>
      <c r="G12" s="28" t="n">
        <v>346583</v>
      </c>
      <c r="H12" s="28" t="n">
        <v>84256</v>
      </c>
      <c r="I12" s="28" t="n">
        <v>35999</v>
      </c>
      <c r="J12" s="28" t="n">
        <v>48142</v>
      </c>
      <c r="K12" s="28" t="n">
        <v>25319</v>
      </c>
      <c r="L12" s="28" t="n">
        <v>9527</v>
      </c>
      <c r="M12" s="28" t="n">
        <v>15756</v>
      </c>
    </row>
    <row r="13" customFormat="false" ht="15.6" hidden="false" customHeight="true" outlineLevel="0" collapsed="false">
      <c r="B13" s="29" t="s">
        <v>36</v>
      </c>
      <c r="C13" s="27"/>
      <c r="D13" s="28" t="n">
        <v>298707</v>
      </c>
      <c r="E13" s="28" t="n">
        <v>130926</v>
      </c>
      <c r="F13" s="28" t="n">
        <v>166814</v>
      </c>
      <c r="G13" s="28" t="n">
        <v>353431</v>
      </c>
      <c r="H13" s="28" t="n">
        <v>76096</v>
      </c>
      <c r="I13" s="28" t="n">
        <v>31751</v>
      </c>
      <c r="J13" s="28" t="n">
        <v>44237</v>
      </c>
      <c r="K13" s="28" t="n">
        <v>23610</v>
      </c>
      <c r="L13" s="28" t="n">
        <v>8756</v>
      </c>
      <c r="M13" s="28" t="n">
        <v>14815</v>
      </c>
    </row>
    <row r="14" customFormat="false" ht="11.45" hidden="false" customHeight="true" outlineLevel="0" collapsed="false">
      <c r="B14" s="29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</row>
    <row r="15" customFormat="false" ht="15.6" hidden="false" customHeight="true" outlineLevel="0" collapsed="false">
      <c r="B15" s="31" t="s">
        <v>37</v>
      </c>
      <c r="C15" s="27"/>
      <c r="D15" s="28" t="n">
        <v>27120</v>
      </c>
      <c r="E15" s="28" t="n">
        <v>11621</v>
      </c>
      <c r="F15" s="28" t="n">
        <v>15414</v>
      </c>
      <c r="G15" s="28" t="n">
        <v>30728</v>
      </c>
      <c r="H15" s="28" t="n">
        <v>6918</v>
      </c>
      <c r="I15" s="28" t="n">
        <v>2921</v>
      </c>
      <c r="J15" s="28" t="n">
        <v>3976</v>
      </c>
      <c r="K15" s="28" t="n">
        <v>2698</v>
      </c>
      <c r="L15" s="28" t="n">
        <v>923</v>
      </c>
      <c r="M15" s="28" t="n">
        <v>1767</v>
      </c>
      <c r="N15" s="30"/>
    </row>
    <row r="16" customFormat="false" ht="15.6" hidden="false" customHeight="true" outlineLevel="0" collapsed="false">
      <c r="B16" s="32" t="s">
        <v>38</v>
      </c>
      <c r="C16" s="27"/>
      <c r="D16" s="28" t="n">
        <v>26618</v>
      </c>
      <c r="E16" s="28" t="n">
        <v>11550</v>
      </c>
      <c r="F16" s="28" t="n">
        <v>14988</v>
      </c>
      <c r="G16" s="28" t="n">
        <v>28884</v>
      </c>
      <c r="H16" s="28" t="n">
        <v>6819</v>
      </c>
      <c r="I16" s="28" t="n">
        <v>2816</v>
      </c>
      <c r="J16" s="28" t="n">
        <v>3996</v>
      </c>
      <c r="K16" s="28" t="n">
        <v>2244</v>
      </c>
      <c r="L16" s="28" t="n">
        <v>845</v>
      </c>
      <c r="M16" s="28" t="n">
        <v>1398</v>
      </c>
      <c r="N16" s="30"/>
    </row>
    <row r="17" customFormat="false" ht="15.6" hidden="false" customHeight="true" outlineLevel="0" collapsed="false">
      <c r="B17" s="32" t="s">
        <v>39</v>
      </c>
      <c r="C17" s="27"/>
      <c r="D17" s="28" t="n">
        <v>25305</v>
      </c>
      <c r="E17" s="28" t="n">
        <v>11114</v>
      </c>
      <c r="F17" s="28" t="n">
        <v>14115</v>
      </c>
      <c r="G17" s="28" t="n">
        <v>28072</v>
      </c>
      <c r="H17" s="28" t="n">
        <v>5849</v>
      </c>
      <c r="I17" s="28" t="n">
        <v>2549</v>
      </c>
      <c r="J17" s="28" t="n">
        <v>3297</v>
      </c>
      <c r="K17" s="28" t="n">
        <v>1960</v>
      </c>
      <c r="L17" s="28" t="n">
        <v>731</v>
      </c>
      <c r="M17" s="28" t="n">
        <v>1228</v>
      </c>
      <c r="N17" s="30"/>
    </row>
    <row r="18" customFormat="false" ht="15.6" hidden="false" customHeight="true" outlineLevel="0" collapsed="false">
      <c r="B18" s="32" t="s">
        <v>40</v>
      </c>
      <c r="C18" s="27"/>
      <c r="D18" s="28" t="n">
        <v>24454</v>
      </c>
      <c r="E18" s="28" t="n">
        <v>10852</v>
      </c>
      <c r="F18" s="28" t="n">
        <v>13527</v>
      </c>
      <c r="G18" s="28" t="n">
        <v>27707</v>
      </c>
      <c r="H18" s="28" t="n">
        <v>5373</v>
      </c>
      <c r="I18" s="28" t="n">
        <v>2480</v>
      </c>
      <c r="J18" s="28" t="n">
        <v>2890</v>
      </c>
      <c r="K18" s="28" t="n">
        <v>1746</v>
      </c>
      <c r="L18" s="28" t="n">
        <v>707</v>
      </c>
      <c r="M18" s="28" t="n">
        <v>1036</v>
      </c>
      <c r="N18" s="30"/>
    </row>
    <row r="19" customFormat="false" ht="15.6" hidden="false" customHeight="true" outlineLevel="0" collapsed="false">
      <c r="B19" s="32" t="s">
        <v>41</v>
      </c>
      <c r="C19" s="27"/>
      <c r="D19" s="28" t="n">
        <v>24105</v>
      </c>
      <c r="E19" s="28" t="n">
        <v>10716</v>
      </c>
      <c r="F19" s="28" t="n">
        <v>13305</v>
      </c>
      <c r="G19" s="28" t="n">
        <v>29052</v>
      </c>
      <c r="H19" s="28" t="n">
        <v>5781</v>
      </c>
      <c r="I19" s="28" t="n">
        <v>2519</v>
      </c>
      <c r="J19" s="28" t="n">
        <v>3247</v>
      </c>
      <c r="K19" s="28" t="n">
        <v>1739</v>
      </c>
      <c r="L19" s="28" t="n">
        <v>675</v>
      </c>
      <c r="M19" s="28" t="n">
        <v>1062</v>
      </c>
      <c r="N19" s="30"/>
    </row>
    <row r="20" customFormat="false" ht="15.6" hidden="false" customHeight="true" outlineLevel="0" collapsed="false">
      <c r="B20" s="32" t="s">
        <v>42</v>
      </c>
      <c r="C20" s="27"/>
      <c r="D20" s="28" t="n">
        <v>23502</v>
      </c>
      <c r="E20" s="28" t="n">
        <v>10529</v>
      </c>
      <c r="F20" s="28" t="n">
        <v>12885</v>
      </c>
      <c r="G20" s="28" t="n">
        <v>28196</v>
      </c>
      <c r="H20" s="28" t="n">
        <v>5392</v>
      </c>
      <c r="I20" s="28" t="n">
        <v>2425</v>
      </c>
      <c r="J20" s="28" t="n">
        <v>2957</v>
      </c>
      <c r="K20" s="28" t="n">
        <v>1676</v>
      </c>
      <c r="L20" s="28" t="n">
        <v>643</v>
      </c>
      <c r="M20" s="28" t="n">
        <v>1028</v>
      </c>
      <c r="N20" s="30"/>
    </row>
    <row r="21" customFormat="false" ht="15.6" hidden="false" customHeight="true" outlineLevel="0" collapsed="false">
      <c r="B21" s="32" t="s">
        <v>43</v>
      </c>
      <c r="C21" s="27"/>
      <c r="D21" s="28" t="n">
        <v>24062</v>
      </c>
      <c r="E21" s="28" t="n">
        <v>10711</v>
      </c>
      <c r="F21" s="28" t="n">
        <v>13270</v>
      </c>
      <c r="G21" s="28" t="n">
        <v>28242</v>
      </c>
      <c r="H21" s="28" t="n">
        <v>5597</v>
      </c>
      <c r="I21" s="28" t="n">
        <v>2568</v>
      </c>
      <c r="J21" s="28" t="n">
        <v>3021</v>
      </c>
      <c r="K21" s="28" t="n">
        <v>1691</v>
      </c>
      <c r="L21" s="28" t="n">
        <v>692</v>
      </c>
      <c r="M21" s="28" t="n">
        <v>998</v>
      </c>
      <c r="N21" s="30"/>
    </row>
    <row r="22" customFormat="false" ht="15.6" hidden="false" customHeight="true" outlineLevel="0" collapsed="false">
      <c r="B22" s="32" t="s">
        <v>44</v>
      </c>
      <c r="C22" s="27"/>
      <c r="D22" s="28" t="n">
        <v>23845</v>
      </c>
      <c r="E22" s="28" t="n">
        <v>10584</v>
      </c>
      <c r="F22" s="28" t="n">
        <v>13182</v>
      </c>
      <c r="G22" s="28" t="n">
        <v>27846</v>
      </c>
      <c r="H22" s="28" t="n">
        <v>5504</v>
      </c>
      <c r="I22" s="28" t="n">
        <v>2454</v>
      </c>
      <c r="J22" s="28" t="n">
        <v>3047</v>
      </c>
      <c r="K22" s="28" t="n">
        <v>1559</v>
      </c>
      <c r="L22" s="28" t="n">
        <v>666</v>
      </c>
      <c r="M22" s="28" t="n">
        <v>893</v>
      </c>
      <c r="N22" s="30"/>
    </row>
    <row r="23" customFormat="false" ht="15.6" hidden="false" customHeight="true" outlineLevel="0" collapsed="false">
      <c r="B23" s="32" t="s">
        <v>45</v>
      </c>
      <c r="C23" s="27"/>
      <c r="D23" s="28" t="n">
        <v>22869</v>
      </c>
      <c r="E23" s="28" t="n">
        <v>10240</v>
      </c>
      <c r="F23" s="28" t="n">
        <v>12555</v>
      </c>
      <c r="G23" s="28" t="n">
        <v>27963</v>
      </c>
      <c r="H23" s="28" t="n">
        <v>4251</v>
      </c>
      <c r="I23" s="28" t="n">
        <v>1919</v>
      </c>
      <c r="J23" s="28" t="n">
        <v>2329</v>
      </c>
      <c r="K23" s="28" t="n">
        <v>1434</v>
      </c>
      <c r="L23" s="28" t="n">
        <v>568</v>
      </c>
      <c r="M23" s="28" t="n">
        <v>865</v>
      </c>
      <c r="N23" s="30"/>
    </row>
    <row r="24" customFormat="false" ht="15.6" hidden="false" customHeight="true" outlineLevel="0" collapsed="false">
      <c r="B24" s="31" t="s">
        <v>46</v>
      </c>
      <c r="C24" s="27"/>
      <c r="D24" s="28" t="n">
        <v>23599</v>
      </c>
      <c r="E24" s="28" t="n">
        <v>10390</v>
      </c>
      <c r="F24" s="28" t="n">
        <v>13135</v>
      </c>
      <c r="G24" s="28" t="n">
        <v>30058</v>
      </c>
      <c r="H24" s="28" t="n">
        <v>6573</v>
      </c>
      <c r="I24" s="28" t="n">
        <v>2597</v>
      </c>
      <c r="J24" s="28" t="n">
        <v>3961</v>
      </c>
      <c r="K24" s="28" t="n">
        <v>1427</v>
      </c>
      <c r="L24" s="28" t="n">
        <v>576</v>
      </c>
      <c r="M24" s="28" t="n">
        <v>850</v>
      </c>
      <c r="N24" s="30"/>
    </row>
    <row r="25" customFormat="false" ht="15.6" hidden="false" customHeight="true" outlineLevel="0" collapsed="false">
      <c r="B25" s="32" t="s">
        <v>47</v>
      </c>
      <c r="C25" s="27"/>
      <c r="D25" s="28" t="n">
        <v>25899</v>
      </c>
      <c r="E25" s="28" t="n">
        <v>11044</v>
      </c>
      <c r="F25" s="28" t="n">
        <v>14774</v>
      </c>
      <c r="G25" s="28" t="n">
        <v>33032</v>
      </c>
      <c r="H25" s="28" t="n">
        <v>9301</v>
      </c>
      <c r="I25" s="28" t="n">
        <v>3285</v>
      </c>
      <c r="J25" s="28" t="n">
        <v>6006</v>
      </c>
      <c r="K25" s="28" t="n">
        <v>2122</v>
      </c>
      <c r="L25" s="28" t="n">
        <v>690</v>
      </c>
      <c r="M25" s="28" t="n">
        <v>1429</v>
      </c>
      <c r="N25" s="30"/>
    </row>
    <row r="26" customFormat="false" ht="15.6" hidden="false" customHeight="true" outlineLevel="0" collapsed="false">
      <c r="A26" s="33"/>
      <c r="B26" s="32" t="s">
        <v>48</v>
      </c>
      <c r="C26" s="27"/>
      <c r="D26" s="34" t="n">
        <v>27329</v>
      </c>
      <c r="E26" s="28" t="n">
        <v>11575</v>
      </c>
      <c r="F26" s="28" t="n">
        <v>15664</v>
      </c>
      <c r="G26" s="28" t="n">
        <v>33651</v>
      </c>
      <c r="H26" s="28" t="n">
        <v>8738</v>
      </c>
      <c r="I26" s="28" t="n">
        <v>3218</v>
      </c>
      <c r="J26" s="28" t="n">
        <v>5510</v>
      </c>
      <c r="K26" s="28" t="n">
        <v>3314</v>
      </c>
      <c r="L26" s="28" t="n">
        <v>1040</v>
      </c>
      <c r="M26" s="28" t="n">
        <v>2261</v>
      </c>
      <c r="N26" s="30"/>
    </row>
    <row r="27" customFormat="false" ht="5.1" hidden="false" customHeight="true" outlineLevel="0" collapsed="false">
      <c r="A27" s="35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3" hidden="false" customHeight="true" outlineLevel="0" collapsed="false">
      <c r="B28" s="40"/>
      <c r="C28" s="40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" hidden="false" customHeight="true" outlineLevel="0" collapsed="false">
      <c r="B29" s="41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s="7" customFormat="true" ht="12" hidden="false" customHeight="true" outlineLevel="0" collapsed="false">
      <c r="K30" s="43"/>
      <c r="L30" s="43"/>
      <c r="M30" s="44"/>
    </row>
    <row r="31" s="7" customFormat="true" ht="20.25" hidden="false" customHeight="true" outlineLevel="0" collapsed="false">
      <c r="A31" s="45" t="s">
        <v>49</v>
      </c>
      <c r="B31" s="45"/>
      <c r="C31" s="45"/>
      <c r="D31" s="45"/>
      <c r="E31" s="45"/>
      <c r="F31" s="45"/>
      <c r="G31" s="45"/>
      <c r="H31" s="45"/>
      <c r="I31" s="45"/>
      <c r="J31" s="45"/>
      <c r="K31" s="43"/>
      <c r="L31" s="43"/>
      <c r="M31" s="44"/>
    </row>
    <row r="32" s="7" customFormat="true" ht="12" hidden="false" customHeight="true" outlineLevel="0" collapsed="false">
      <c r="B32" s="46"/>
      <c r="C32" s="46"/>
      <c r="D32" s="46"/>
      <c r="E32" s="47"/>
      <c r="F32" s="48"/>
      <c r="G32" s="48"/>
      <c r="H32" s="46"/>
      <c r="I32" s="46"/>
      <c r="K32" s="43"/>
      <c r="L32" s="43"/>
      <c r="M32" s="44"/>
    </row>
    <row r="33" s="7" customFormat="true" ht="14.1" hidden="false" customHeight="true" outlineLevel="0" collapsed="false">
      <c r="A33" s="12"/>
      <c r="B33" s="12"/>
      <c r="C33" s="12"/>
      <c r="D33" s="12"/>
      <c r="E33" s="49"/>
      <c r="F33" s="50"/>
      <c r="G33" s="50"/>
      <c r="H33" s="12"/>
      <c r="I33" s="12"/>
      <c r="J33" s="51" t="s">
        <v>50</v>
      </c>
      <c r="K33" s="43"/>
      <c r="L33" s="43"/>
      <c r="M33" s="44"/>
    </row>
    <row r="34" s="7" customFormat="true" ht="39.95" hidden="false" customHeight="true" outlineLevel="0" collapsed="false">
      <c r="A34" s="14"/>
      <c r="B34" s="15" t="s">
        <v>24</v>
      </c>
      <c r="C34" s="16"/>
      <c r="D34" s="52" t="s">
        <v>51</v>
      </c>
      <c r="E34" s="52"/>
      <c r="F34" s="52"/>
      <c r="G34" s="53" t="s">
        <v>52</v>
      </c>
      <c r="H34" s="54" t="s">
        <v>53</v>
      </c>
      <c r="I34" s="55" t="s">
        <v>54</v>
      </c>
      <c r="J34" s="55" t="s">
        <v>55</v>
      </c>
    </row>
    <row r="35" s="7" customFormat="true" ht="17.25" hidden="false" customHeight="true" outlineLevel="0" collapsed="false">
      <c r="A35" s="20"/>
      <c r="B35" s="15"/>
      <c r="C35" s="21"/>
      <c r="D35" s="22" t="s">
        <v>32</v>
      </c>
      <c r="E35" s="22" t="s">
        <v>30</v>
      </c>
      <c r="F35" s="22" t="s">
        <v>31</v>
      </c>
      <c r="G35" s="22" t="s">
        <v>56</v>
      </c>
      <c r="H35" s="56" t="s">
        <v>57</v>
      </c>
      <c r="I35" s="57" t="s">
        <v>58</v>
      </c>
      <c r="J35" s="57" t="s">
        <v>59</v>
      </c>
    </row>
    <row r="36" customFormat="false" ht="3" hidden="false" customHeight="true" outlineLevel="0" collapsed="false">
      <c r="B36" s="33"/>
      <c r="C36" s="58"/>
      <c r="D36" s="25"/>
      <c r="E36" s="25"/>
      <c r="F36" s="25"/>
      <c r="G36" s="25"/>
      <c r="H36" s="59"/>
      <c r="I36" s="60"/>
      <c r="J36" s="60"/>
    </row>
    <row r="37" customFormat="false" ht="15.6" hidden="false" customHeight="true" outlineLevel="0" collapsed="false">
      <c r="B37" s="26" t="s">
        <v>34</v>
      </c>
      <c r="C37" s="27"/>
      <c r="D37" s="28" t="n">
        <v>2195</v>
      </c>
      <c r="E37" s="28" t="n">
        <v>1236</v>
      </c>
      <c r="F37" s="28" t="n">
        <v>953</v>
      </c>
      <c r="G37" s="28" t="n">
        <v>23905</v>
      </c>
      <c r="H37" s="61" t="n">
        <v>1.00389892686087</v>
      </c>
      <c r="I37" s="62" t="n">
        <v>7.97162378469952</v>
      </c>
      <c r="J37" s="62" t="n">
        <v>7.41548426322875</v>
      </c>
    </row>
    <row r="38" customFormat="false" ht="15.6" hidden="false" customHeight="true" outlineLevel="0" collapsed="false">
      <c r="B38" s="29" t="s">
        <v>35</v>
      </c>
      <c r="C38" s="27"/>
      <c r="D38" s="28" t="n">
        <v>2060</v>
      </c>
      <c r="E38" s="28" t="n">
        <v>1149</v>
      </c>
      <c r="F38" s="28" t="n">
        <v>910</v>
      </c>
      <c r="G38" s="28" t="n">
        <v>23690</v>
      </c>
      <c r="H38" s="61" t="n">
        <v>1.13477134840106</v>
      </c>
      <c r="I38" s="62" t="n">
        <v>8.28986873856087</v>
      </c>
      <c r="J38" s="62" t="n">
        <v>6.83530352036886</v>
      </c>
    </row>
    <row r="39" customFormat="false" ht="15.6" hidden="false" customHeight="true" outlineLevel="0" collapsed="false">
      <c r="B39" s="29" t="s">
        <v>36</v>
      </c>
      <c r="C39" s="27"/>
      <c r="D39" s="28" t="n">
        <v>1762</v>
      </c>
      <c r="E39" s="28" t="n">
        <v>913</v>
      </c>
      <c r="F39" s="28" t="n">
        <v>847</v>
      </c>
      <c r="G39" s="28" t="n">
        <v>22290</v>
      </c>
      <c r="H39" s="61" t="n">
        <v>1.1832029379961</v>
      </c>
      <c r="I39" s="62" t="n">
        <v>7.90406652673021</v>
      </c>
      <c r="J39" s="62" t="n">
        <v>6.30674728589173</v>
      </c>
    </row>
    <row r="40" customFormat="false" ht="11.45" hidden="false" customHeight="true" outlineLevel="0" collapsed="false">
      <c r="B40" s="29"/>
      <c r="C40" s="16"/>
      <c r="D40" s="28"/>
      <c r="E40" s="28"/>
      <c r="F40" s="28"/>
      <c r="G40" s="28"/>
      <c r="H40" s="61"/>
      <c r="I40" s="62"/>
      <c r="J40" s="62"/>
      <c r="K40" s="33"/>
    </row>
    <row r="41" customFormat="false" ht="15.6" hidden="false" customHeight="true" outlineLevel="0" collapsed="false">
      <c r="B41" s="31" t="s">
        <v>37</v>
      </c>
      <c r="C41" s="27"/>
      <c r="D41" s="28" t="n">
        <v>247</v>
      </c>
      <c r="E41" s="28" t="n">
        <v>130</v>
      </c>
      <c r="F41" s="28" t="n">
        <v>117</v>
      </c>
      <c r="G41" s="28" t="n">
        <v>2503</v>
      </c>
      <c r="H41" s="61" t="n">
        <f aca="false">G15/D15</f>
        <v>1.1330383480826</v>
      </c>
      <c r="I41" s="62" t="n">
        <v>9.94837758112094</v>
      </c>
      <c r="J41" s="62" t="n">
        <v>8.14566519135642</v>
      </c>
      <c r="K41" s="63"/>
    </row>
    <row r="42" customFormat="false" ht="15.6" hidden="false" customHeight="true" outlineLevel="0" collapsed="false">
      <c r="B42" s="32" t="s">
        <v>38</v>
      </c>
      <c r="C42" s="27"/>
      <c r="D42" s="28" t="n">
        <v>192</v>
      </c>
      <c r="E42" s="28" t="n">
        <v>87</v>
      </c>
      <c r="F42" s="28" t="n">
        <v>105</v>
      </c>
      <c r="G42" s="28" t="n">
        <v>2088</v>
      </c>
      <c r="H42" s="61" t="n">
        <f aca="false">G16/D16</f>
        <v>1.08513036291232</v>
      </c>
      <c r="I42" s="62" t="n">
        <v>8.43038545345255</v>
      </c>
      <c r="J42" s="62" t="n">
        <v>7.2289156626506</v>
      </c>
      <c r="K42" s="63"/>
    </row>
    <row r="43" customFormat="false" ht="15.6" hidden="false" customHeight="true" outlineLevel="0" collapsed="false">
      <c r="B43" s="32" t="s">
        <v>39</v>
      </c>
      <c r="C43" s="27"/>
      <c r="D43" s="28" t="n">
        <v>194</v>
      </c>
      <c r="E43" s="28" t="n">
        <v>98</v>
      </c>
      <c r="F43" s="28" t="n">
        <v>96</v>
      </c>
      <c r="G43" s="28" t="n">
        <v>1805</v>
      </c>
      <c r="H43" s="61" t="n">
        <f aca="false">G17/D17</f>
        <v>1.10934597905552</v>
      </c>
      <c r="I43" s="62" t="n">
        <v>7.74550484094053</v>
      </c>
      <c r="J43" s="62" t="n">
        <v>6.42989455685381</v>
      </c>
      <c r="K43" s="63"/>
    </row>
    <row r="44" customFormat="false" ht="15.6" hidden="false" customHeight="true" outlineLevel="0" collapsed="false">
      <c r="B44" s="32" t="s">
        <v>40</v>
      </c>
      <c r="C44" s="27"/>
      <c r="D44" s="28" t="n">
        <v>123</v>
      </c>
      <c r="E44" s="28" t="n">
        <v>65</v>
      </c>
      <c r="F44" s="28" t="n">
        <v>58</v>
      </c>
      <c r="G44" s="28" t="n">
        <v>1662</v>
      </c>
      <c r="H44" s="61" t="n">
        <f aca="false">G18/D18</f>
        <v>1.13302527193915</v>
      </c>
      <c r="I44" s="62" t="n">
        <v>7.13993620675554</v>
      </c>
      <c r="J44" s="62" t="n">
        <v>5.99848413758256</v>
      </c>
      <c r="K44" s="63"/>
    </row>
    <row r="45" customFormat="false" ht="15.6" hidden="false" customHeight="true" outlineLevel="0" collapsed="false">
      <c r="B45" s="32" t="s">
        <v>41</v>
      </c>
      <c r="C45" s="27"/>
      <c r="D45" s="28" t="n">
        <v>151</v>
      </c>
      <c r="E45" s="28" t="n">
        <v>85</v>
      </c>
      <c r="F45" s="28" t="n">
        <v>66</v>
      </c>
      <c r="G45" s="28" t="n">
        <v>1613</v>
      </c>
      <c r="H45" s="61" t="n">
        <f aca="false">G19/D19</f>
        <v>1.20522713130056</v>
      </c>
      <c r="I45" s="62" t="n">
        <v>7.21427089815391</v>
      </c>
      <c r="J45" s="62" t="n">
        <v>5.55211345174171</v>
      </c>
      <c r="K45" s="63"/>
    </row>
    <row r="46" customFormat="false" ht="15.6" hidden="false" customHeight="true" outlineLevel="0" collapsed="false">
      <c r="B46" s="32" t="s">
        <v>42</v>
      </c>
      <c r="C46" s="27"/>
      <c r="D46" s="28" t="n">
        <v>114</v>
      </c>
      <c r="E46" s="28" t="n">
        <v>67</v>
      </c>
      <c r="F46" s="28" t="n">
        <v>47</v>
      </c>
      <c r="G46" s="28" t="n">
        <v>1583</v>
      </c>
      <c r="H46" s="61" t="n">
        <f aca="false">G20/D20</f>
        <v>1.1997276827504</v>
      </c>
      <c r="I46" s="62" t="n">
        <v>7.13130797378947</v>
      </c>
      <c r="J46" s="62" t="n">
        <v>5.61427152787629</v>
      </c>
      <c r="K46" s="63"/>
    </row>
    <row r="47" customFormat="false" ht="15.6" hidden="false" customHeight="true" outlineLevel="0" collapsed="false">
      <c r="B47" s="32" t="s">
        <v>43</v>
      </c>
      <c r="C47" s="27"/>
      <c r="D47" s="28" t="n">
        <v>129</v>
      </c>
      <c r="E47" s="28" t="n">
        <v>74</v>
      </c>
      <c r="F47" s="28" t="n">
        <v>55</v>
      </c>
      <c r="G47" s="28" t="n">
        <v>1595</v>
      </c>
      <c r="H47" s="61" t="n">
        <f aca="false">G21/D21</f>
        <v>1.17371789543679</v>
      </c>
      <c r="I47" s="62" t="n">
        <v>7.02767849721553</v>
      </c>
      <c r="J47" s="62" t="n">
        <v>5.64761702429006</v>
      </c>
      <c r="K47" s="63"/>
    </row>
    <row r="48" customFormat="false" ht="15.6" hidden="false" customHeight="true" outlineLevel="0" collapsed="false">
      <c r="B48" s="32" t="s">
        <v>44</v>
      </c>
      <c r="C48" s="27"/>
      <c r="D48" s="28" t="n">
        <v>117</v>
      </c>
      <c r="E48" s="28" t="n">
        <v>61</v>
      </c>
      <c r="F48" s="28" t="n">
        <v>56</v>
      </c>
      <c r="G48" s="28" t="n">
        <v>1479</v>
      </c>
      <c r="H48" s="61" t="n">
        <f aca="false">G22/D22</f>
        <v>1.167791989935</v>
      </c>
      <c r="I48" s="62" t="n">
        <v>6.53805829314322</v>
      </c>
      <c r="J48" s="62" t="n">
        <v>5.31135531135531</v>
      </c>
      <c r="K48" s="63"/>
    </row>
    <row r="49" customFormat="false" ht="15.6" hidden="false" customHeight="true" outlineLevel="0" collapsed="false">
      <c r="B49" s="32" t="s">
        <v>45</v>
      </c>
      <c r="C49" s="27"/>
      <c r="D49" s="28" t="n">
        <v>121</v>
      </c>
      <c r="E49" s="28" t="n">
        <v>54</v>
      </c>
      <c r="F49" s="28" t="n">
        <v>67</v>
      </c>
      <c r="G49" s="28" t="n">
        <v>1340</v>
      </c>
      <c r="H49" s="61" t="n">
        <f aca="false">G23/D23</f>
        <v>1.22274695001968</v>
      </c>
      <c r="I49" s="62" t="n">
        <v>6.27049717958809</v>
      </c>
      <c r="J49" s="62" t="n">
        <v>4.79204663305082</v>
      </c>
      <c r="K49" s="63"/>
    </row>
    <row r="50" customFormat="false" ht="15.6" hidden="false" customHeight="true" outlineLevel="0" collapsed="false">
      <c r="B50" s="31" t="s">
        <v>46</v>
      </c>
      <c r="C50" s="27"/>
      <c r="D50" s="28" t="n">
        <v>118</v>
      </c>
      <c r="E50" s="28" t="n">
        <v>60</v>
      </c>
      <c r="F50" s="28" t="n">
        <v>58</v>
      </c>
      <c r="G50" s="28" t="n">
        <v>1332</v>
      </c>
      <c r="H50" s="61" t="n">
        <f aca="false">G24/D24</f>
        <v>1.27369803805246</v>
      </c>
      <c r="I50" s="62" t="n">
        <v>6.04686639264376</v>
      </c>
      <c r="J50" s="62" t="n">
        <v>4.43143256371016</v>
      </c>
      <c r="K50" s="63"/>
    </row>
    <row r="51" customFormat="false" ht="15.6" hidden="false" customHeight="true" outlineLevel="0" collapsed="false">
      <c r="B51" s="32" t="s">
        <v>47</v>
      </c>
      <c r="C51" s="27"/>
      <c r="D51" s="28" t="n">
        <v>127</v>
      </c>
      <c r="E51" s="28" t="n">
        <v>65</v>
      </c>
      <c r="F51" s="28" t="n">
        <v>62</v>
      </c>
      <c r="G51" s="28" t="n">
        <v>2054</v>
      </c>
      <c r="H51" s="61" t="n">
        <f aca="false">G25/D25</f>
        <v>1.27541603922931</v>
      </c>
      <c r="I51" s="62" t="n">
        <v>8.19336653924862</v>
      </c>
      <c r="J51" s="62" t="n">
        <v>6.21821264228627</v>
      </c>
      <c r="K51" s="63"/>
    </row>
    <row r="52" customFormat="false" ht="15.6" hidden="false" customHeight="true" outlineLevel="0" collapsed="false">
      <c r="B52" s="32" t="s">
        <v>48</v>
      </c>
      <c r="C52" s="27"/>
      <c r="D52" s="28" t="n">
        <v>129</v>
      </c>
      <c r="E52" s="28" t="n">
        <v>67</v>
      </c>
      <c r="F52" s="28" t="n">
        <v>60</v>
      </c>
      <c r="G52" s="28" t="n">
        <v>3236</v>
      </c>
      <c r="H52" s="61" t="n">
        <f aca="false">G26/D26</f>
        <v>1.2313293570932</v>
      </c>
      <c r="I52" s="62" t="n">
        <v>12.1263127081123</v>
      </c>
      <c r="J52" s="62" t="n">
        <v>9.6163561261181</v>
      </c>
      <c r="K52" s="63"/>
    </row>
    <row r="53" customFormat="false" ht="5.1" hidden="false" customHeight="true" outlineLevel="0" collapsed="false">
      <c r="A53" s="35"/>
      <c r="B53" s="36"/>
      <c r="C53" s="37"/>
      <c r="D53" s="39"/>
      <c r="E53" s="39"/>
      <c r="F53" s="39"/>
      <c r="G53" s="39"/>
      <c r="H53" s="64"/>
      <c r="I53" s="65"/>
      <c r="J53" s="65"/>
      <c r="K53" s="63"/>
    </row>
    <row r="54" s="7" customFormat="true" ht="3" hidden="false" customHeight="true" outlineLevel="0" collapsed="false">
      <c r="B54" s="32"/>
      <c r="C54" s="32"/>
      <c r="D54" s="43"/>
      <c r="E54" s="43"/>
      <c r="F54" s="43"/>
      <c r="G54" s="43"/>
      <c r="H54" s="43"/>
      <c r="I54" s="66"/>
      <c r="J54" s="67"/>
      <c r="K54" s="67"/>
    </row>
    <row r="55" s="7" customFormat="true" ht="11.25" hidden="false" customHeight="true" outlineLevel="0" collapsed="false">
      <c r="A55" s="68" t="s">
        <v>60</v>
      </c>
      <c r="B55" s="68"/>
      <c r="K55" s="69"/>
      <c r="L55" s="69"/>
      <c r="M55" s="69"/>
    </row>
    <row r="56" s="7" customFormat="true" ht="11.25" hidden="false" customHeight="true" outlineLevel="0" collapsed="false">
      <c r="A56" s="68" t="s">
        <v>61</v>
      </c>
      <c r="B56" s="68"/>
      <c r="K56" s="69"/>
      <c r="L56" s="69"/>
      <c r="M56" s="69"/>
    </row>
    <row r="57" s="7" customFormat="true" ht="14.1" hidden="false" customHeight="true" outlineLevel="0" collapsed="false">
      <c r="A57" s="70" t="s">
        <v>62</v>
      </c>
      <c r="B57" s="68"/>
      <c r="C57" s="71"/>
      <c r="E57" s="69"/>
      <c r="F57" s="69"/>
      <c r="G57" s="69"/>
      <c r="H57" s="69"/>
      <c r="I57" s="69"/>
      <c r="J57" s="69"/>
      <c r="K57" s="69"/>
      <c r="L57" s="69"/>
      <c r="M57" s="69"/>
    </row>
  </sheetData>
  <mergeCells count="9">
    <mergeCell ref="A1:M1"/>
    <mergeCell ref="A4:M4"/>
    <mergeCell ref="B8:B9"/>
    <mergeCell ref="D8:F8"/>
    <mergeCell ref="H8:J8"/>
    <mergeCell ref="K8:M8"/>
    <mergeCell ref="A31:J31"/>
    <mergeCell ref="B34:B35"/>
    <mergeCell ref="D34:F34"/>
  </mergeCells>
  <dataValidations count="1">
    <dataValidation allowBlank="true" errorStyle="stop" operator="between" showDropDown="false" showErrorMessage="true" showInputMessage="false" sqref="D11:M26 D37:J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727" width="0.86"/>
    <col collapsed="false" customWidth="true" hidden="false" outlineLevel="0" max="2" min="2" style="727" width="9.87"/>
    <col collapsed="false" customWidth="true" hidden="false" outlineLevel="0" max="3" min="3" style="727" width="0.86"/>
    <col collapsed="false" customWidth="true" hidden="false" outlineLevel="0" max="9" min="4" style="727" width="9.62"/>
    <col collapsed="false" customWidth="true" hidden="false" outlineLevel="0" max="10" min="10" style="727" width="0.49"/>
    <col collapsed="false" customWidth="true" hidden="false" outlineLevel="0" max="11" min="11" style="728" width="10.62"/>
    <col collapsed="false" customWidth="true" hidden="false" outlineLevel="0" max="12" min="12" style="727" width="11.62"/>
    <col collapsed="false" customWidth="false" hidden="false" outlineLevel="0" max="257" min="13" style="727" width="11.12"/>
  </cols>
  <sheetData>
    <row r="1" customFormat="false" ht="20.25" hidden="false" customHeight="true" outlineLevel="0" collapsed="false">
      <c r="A1" s="729" t="s">
        <v>676</v>
      </c>
      <c r="B1" s="729"/>
      <c r="C1" s="729"/>
      <c r="D1" s="729"/>
      <c r="E1" s="729"/>
      <c r="F1" s="729"/>
      <c r="G1" s="729"/>
      <c r="H1" s="729"/>
      <c r="I1" s="729"/>
      <c r="J1" s="729"/>
      <c r="K1" s="729"/>
      <c r="L1" s="729"/>
    </row>
    <row r="2" customFormat="false" ht="17.25" hidden="false" customHeight="true" outlineLevel="0" collapsed="false">
      <c r="B2" s="730"/>
      <c r="C2" s="730"/>
      <c r="D2" s="730"/>
      <c r="E2" s="730"/>
      <c r="F2" s="730"/>
      <c r="G2" s="730"/>
      <c r="H2" s="730"/>
      <c r="I2" s="730"/>
      <c r="J2" s="730"/>
      <c r="K2" s="731"/>
      <c r="L2" s="730"/>
    </row>
    <row r="3" customFormat="false" ht="11.25" hidden="false" customHeight="true" outlineLevel="0" collapsed="false">
      <c r="A3" s="732"/>
      <c r="B3" s="730"/>
      <c r="C3" s="730"/>
      <c r="D3" s="730"/>
      <c r="E3" s="730"/>
      <c r="F3" s="730"/>
      <c r="G3" s="730"/>
      <c r="H3" s="730"/>
      <c r="I3" s="730"/>
      <c r="J3" s="730"/>
      <c r="K3" s="731"/>
      <c r="L3" s="730"/>
    </row>
    <row r="4" s="738" customFormat="true" ht="14.1" hidden="false" customHeight="true" outlineLevel="0" collapsed="false">
      <c r="A4" s="733" t="s">
        <v>677</v>
      </c>
      <c r="B4" s="734"/>
      <c r="C4" s="735"/>
      <c r="D4" s="734"/>
      <c r="E4" s="735"/>
      <c r="F4" s="735"/>
      <c r="G4" s="735"/>
      <c r="H4" s="735"/>
      <c r="I4" s="735"/>
      <c r="J4" s="735"/>
      <c r="K4" s="736"/>
      <c r="L4" s="737" t="s">
        <v>678</v>
      </c>
    </row>
    <row r="5" s="732" customFormat="true" ht="17.45" hidden="false" customHeight="true" outlineLevel="0" collapsed="false">
      <c r="B5" s="739" t="s">
        <v>679</v>
      </c>
      <c r="C5" s="740"/>
      <c r="D5" s="741" t="s">
        <v>680</v>
      </c>
      <c r="E5" s="741"/>
      <c r="F5" s="741"/>
      <c r="G5" s="741" t="s">
        <v>681</v>
      </c>
      <c r="H5" s="741"/>
      <c r="I5" s="741"/>
      <c r="J5" s="742"/>
      <c r="K5" s="743" t="s">
        <v>682</v>
      </c>
      <c r="L5" s="744" t="s">
        <v>683</v>
      </c>
    </row>
    <row r="6" s="732" customFormat="true" ht="17.45" hidden="false" customHeight="true" outlineLevel="0" collapsed="false">
      <c r="A6" s="745"/>
      <c r="B6" s="739"/>
      <c r="C6" s="746"/>
      <c r="D6" s="741" t="s">
        <v>216</v>
      </c>
      <c r="E6" s="741" t="s">
        <v>684</v>
      </c>
      <c r="F6" s="741" t="s">
        <v>685</v>
      </c>
      <c r="G6" s="741" t="s">
        <v>216</v>
      </c>
      <c r="H6" s="741" t="s">
        <v>684</v>
      </c>
      <c r="I6" s="741" t="s">
        <v>685</v>
      </c>
      <c r="J6" s="747"/>
      <c r="K6" s="743"/>
      <c r="L6" s="748" t="s">
        <v>686</v>
      </c>
    </row>
    <row r="7" s="732" customFormat="true" ht="3" hidden="false" customHeight="true" outlineLevel="0" collapsed="false">
      <c r="B7" s="749"/>
      <c r="C7" s="740"/>
      <c r="D7" s="750"/>
      <c r="E7" s="751"/>
      <c r="F7" s="751"/>
      <c r="G7" s="751"/>
      <c r="H7" s="751"/>
      <c r="I7" s="751"/>
      <c r="J7" s="752"/>
      <c r="K7" s="753"/>
      <c r="L7" s="751"/>
    </row>
    <row r="8" s="732" customFormat="true" ht="16.7" hidden="false" customHeight="true" outlineLevel="0" collapsed="false">
      <c r="B8" s="754" t="s">
        <v>687</v>
      </c>
      <c r="C8" s="751"/>
      <c r="D8" s="755" t="n">
        <v>800</v>
      </c>
      <c r="E8" s="756" t="n">
        <v>137</v>
      </c>
      <c r="F8" s="756" t="n">
        <v>663</v>
      </c>
      <c r="G8" s="756" t="n">
        <v>63466</v>
      </c>
      <c r="H8" s="756" t="n">
        <v>12155</v>
      </c>
      <c r="I8" s="756" t="n">
        <v>51311</v>
      </c>
      <c r="J8" s="757"/>
      <c r="K8" s="756" t="n">
        <v>1365</v>
      </c>
      <c r="L8" s="758" t="n">
        <v>1451676</v>
      </c>
      <c r="M8" s="759"/>
      <c r="N8" s="759"/>
    </row>
    <row r="9" s="732" customFormat="true" ht="9.95" hidden="false" customHeight="true" outlineLevel="0" collapsed="false">
      <c r="B9" s="751"/>
      <c r="C9" s="751"/>
      <c r="D9" s="755"/>
      <c r="E9" s="756"/>
      <c r="F9" s="756"/>
      <c r="G9" s="756"/>
      <c r="H9" s="756"/>
      <c r="I9" s="756"/>
      <c r="J9" s="757"/>
      <c r="K9" s="760"/>
      <c r="L9" s="758"/>
    </row>
    <row r="10" s="732" customFormat="true" ht="16.7" hidden="false" customHeight="true" outlineLevel="0" collapsed="false">
      <c r="B10" s="754" t="s">
        <v>688</v>
      </c>
      <c r="C10" s="751"/>
      <c r="D10" s="755" t="n">
        <v>157</v>
      </c>
      <c r="E10" s="92" t="n">
        <v>43</v>
      </c>
      <c r="F10" s="92" t="n">
        <v>114</v>
      </c>
      <c r="G10" s="756" t="n">
        <v>13701</v>
      </c>
      <c r="H10" s="756" t="n">
        <v>3639</v>
      </c>
      <c r="I10" s="756" t="n">
        <v>10062</v>
      </c>
      <c r="J10" s="757"/>
      <c r="K10" s="756" t="n">
        <v>153</v>
      </c>
      <c r="L10" s="758" t="n">
        <v>317060</v>
      </c>
    </row>
    <row r="11" s="732" customFormat="true" ht="16.7" hidden="false" customHeight="true" outlineLevel="0" collapsed="false">
      <c r="B11" s="754" t="s">
        <v>608</v>
      </c>
      <c r="C11" s="751"/>
      <c r="D11" s="755" t="n">
        <v>48</v>
      </c>
      <c r="E11" s="92" t="n">
        <v>2</v>
      </c>
      <c r="F11" s="92" t="n">
        <v>46</v>
      </c>
      <c r="G11" s="756" t="n">
        <v>3875</v>
      </c>
      <c r="H11" s="756" t="n">
        <v>260</v>
      </c>
      <c r="I11" s="756" t="n">
        <v>3615</v>
      </c>
      <c r="J11" s="757"/>
      <c r="K11" s="756" t="n">
        <v>46</v>
      </c>
      <c r="L11" s="758" t="n">
        <v>98321</v>
      </c>
    </row>
    <row r="12" s="732" customFormat="true" ht="16.7" hidden="false" customHeight="true" outlineLevel="0" collapsed="false">
      <c r="B12" s="754" t="s">
        <v>689</v>
      </c>
      <c r="C12" s="751"/>
      <c r="D12" s="755" t="n">
        <v>41</v>
      </c>
      <c r="E12" s="92" t="n">
        <v>7</v>
      </c>
      <c r="F12" s="92" t="n">
        <v>34</v>
      </c>
      <c r="G12" s="756" t="n">
        <v>2414</v>
      </c>
      <c r="H12" s="756" t="n">
        <v>537</v>
      </c>
      <c r="I12" s="756" t="n">
        <v>1877</v>
      </c>
      <c r="J12" s="757"/>
      <c r="K12" s="756" t="n">
        <v>35</v>
      </c>
      <c r="L12" s="758" t="n">
        <v>47439</v>
      </c>
    </row>
    <row r="13" s="732" customFormat="true" ht="16.7" hidden="false" customHeight="true" outlineLevel="0" collapsed="false">
      <c r="B13" s="754" t="s">
        <v>690</v>
      </c>
      <c r="C13" s="751"/>
      <c r="D13" s="755" t="n">
        <v>58</v>
      </c>
      <c r="E13" s="92" t="n">
        <v>8</v>
      </c>
      <c r="F13" s="92" t="n">
        <v>50</v>
      </c>
      <c r="G13" s="756" t="n">
        <v>4997</v>
      </c>
      <c r="H13" s="756" t="n">
        <v>980</v>
      </c>
      <c r="I13" s="756" t="n">
        <v>4017</v>
      </c>
      <c r="J13" s="757"/>
      <c r="K13" s="756" t="n">
        <v>7</v>
      </c>
      <c r="L13" s="758" t="n">
        <v>115025</v>
      </c>
    </row>
    <row r="14" s="732" customFormat="true" ht="16.7" hidden="false" customHeight="true" outlineLevel="0" collapsed="false">
      <c r="B14" s="754" t="s">
        <v>691</v>
      </c>
      <c r="C14" s="751"/>
      <c r="D14" s="755" t="n">
        <v>40</v>
      </c>
      <c r="E14" s="92" t="n">
        <v>1</v>
      </c>
      <c r="F14" s="92" t="n">
        <v>39</v>
      </c>
      <c r="G14" s="756" t="n">
        <v>3366</v>
      </c>
      <c r="H14" s="756" t="n">
        <v>60</v>
      </c>
      <c r="I14" s="756" t="n">
        <v>3306</v>
      </c>
      <c r="J14" s="757"/>
      <c r="K14" s="756" t="n">
        <v>82</v>
      </c>
      <c r="L14" s="758" t="n">
        <v>62351</v>
      </c>
    </row>
    <row r="15" s="732" customFormat="true" ht="16.7" hidden="false" customHeight="true" outlineLevel="0" collapsed="false">
      <c r="B15" s="754" t="s">
        <v>692</v>
      </c>
      <c r="C15" s="751"/>
      <c r="D15" s="755" t="n">
        <v>43</v>
      </c>
      <c r="E15" s="92" t="n">
        <v>7</v>
      </c>
      <c r="F15" s="92" t="n">
        <v>36</v>
      </c>
      <c r="G15" s="756" t="n">
        <v>3435</v>
      </c>
      <c r="H15" s="756" t="n">
        <v>575</v>
      </c>
      <c r="I15" s="756" t="n">
        <v>2860</v>
      </c>
      <c r="J15" s="757"/>
      <c r="K15" s="756" t="n">
        <v>26</v>
      </c>
      <c r="L15" s="758" t="n">
        <v>60485</v>
      </c>
    </row>
    <row r="16" s="732" customFormat="true" ht="16.7" hidden="false" customHeight="true" outlineLevel="0" collapsed="false">
      <c r="B16" s="754" t="s">
        <v>693</v>
      </c>
      <c r="C16" s="751"/>
      <c r="D16" s="755" t="n">
        <v>80</v>
      </c>
      <c r="E16" s="92" t="n">
        <v>7</v>
      </c>
      <c r="F16" s="92" t="n">
        <v>73</v>
      </c>
      <c r="G16" s="756" t="n">
        <v>5287</v>
      </c>
      <c r="H16" s="756" t="n">
        <v>550</v>
      </c>
      <c r="I16" s="756" t="n">
        <v>4737</v>
      </c>
      <c r="J16" s="757"/>
      <c r="K16" s="756" t="n">
        <v>100</v>
      </c>
      <c r="L16" s="758" t="n">
        <v>141591</v>
      </c>
    </row>
    <row r="17" s="732" customFormat="true" ht="16.7" hidden="false" customHeight="true" outlineLevel="0" collapsed="false">
      <c r="B17" s="754" t="s">
        <v>605</v>
      </c>
      <c r="C17" s="751"/>
      <c r="D17" s="755" t="n">
        <v>39</v>
      </c>
      <c r="E17" s="92" t="n">
        <v>9</v>
      </c>
      <c r="F17" s="92" t="n">
        <v>30</v>
      </c>
      <c r="G17" s="756" t="n">
        <v>3401</v>
      </c>
      <c r="H17" s="756" t="n">
        <v>1025</v>
      </c>
      <c r="I17" s="756" t="n">
        <v>2376</v>
      </c>
      <c r="J17" s="757"/>
      <c r="K17" s="756" t="n">
        <v>139</v>
      </c>
      <c r="L17" s="758" t="n">
        <v>63526</v>
      </c>
    </row>
    <row r="18" s="732" customFormat="true" ht="16.7" hidden="false" customHeight="true" outlineLevel="0" collapsed="false">
      <c r="B18" s="761" t="s">
        <v>610</v>
      </c>
      <c r="C18" s="751"/>
      <c r="D18" s="755" t="n">
        <v>63</v>
      </c>
      <c r="E18" s="92" t="n">
        <v>10</v>
      </c>
      <c r="F18" s="92" t="n">
        <v>53</v>
      </c>
      <c r="G18" s="756" t="n">
        <v>5158</v>
      </c>
      <c r="H18" s="756" t="n">
        <v>822</v>
      </c>
      <c r="I18" s="756" t="n">
        <v>4336</v>
      </c>
      <c r="J18" s="757"/>
      <c r="K18" s="756" t="n">
        <v>66</v>
      </c>
      <c r="L18" s="758" t="n">
        <v>121529</v>
      </c>
    </row>
    <row r="19" s="732" customFormat="true" ht="16.7" hidden="false" customHeight="true" outlineLevel="0" collapsed="false">
      <c r="B19" s="761" t="s">
        <v>612</v>
      </c>
      <c r="C19" s="751"/>
      <c r="D19" s="755" t="n">
        <v>39</v>
      </c>
      <c r="E19" s="92" t="n">
        <v>10</v>
      </c>
      <c r="F19" s="92" t="n">
        <v>29</v>
      </c>
      <c r="G19" s="756" t="n">
        <v>2513</v>
      </c>
      <c r="H19" s="756" t="n">
        <v>846</v>
      </c>
      <c r="I19" s="756" t="n">
        <v>1667</v>
      </c>
      <c r="J19" s="757"/>
      <c r="K19" s="756" t="n">
        <v>9</v>
      </c>
      <c r="L19" s="758" t="n">
        <v>51875</v>
      </c>
    </row>
    <row r="20" s="732" customFormat="true" ht="16.7" hidden="false" customHeight="true" outlineLevel="0" collapsed="false">
      <c r="B20" s="761" t="s">
        <v>694</v>
      </c>
      <c r="C20" s="751"/>
      <c r="D20" s="755" t="n">
        <v>24</v>
      </c>
      <c r="E20" s="92" t="s">
        <v>73</v>
      </c>
      <c r="F20" s="92" t="n">
        <v>24</v>
      </c>
      <c r="G20" s="756" t="n">
        <v>1720</v>
      </c>
      <c r="H20" s="756" t="s">
        <v>73</v>
      </c>
      <c r="I20" s="756" t="n">
        <v>1720</v>
      </c>
      <c r="J20" s="757"/>
      <c r="K20" s="756" t="n">
        <v>110</v>
      </c>
      <c r="L20" s="758" t="n">
        <v>43638</v>
      </c>
    </row>
    <row r="21" s="732" customFormat="true" ht="16.7" hidden="false" customHeight="true" outlineLevel="0" collapsed="false">
      <c r="B21" s="754" t="s">
        <v>695</v>
      </c>
      <c r="C21" s="751"/>
      <c r="D21" s="755" t="n">
        <v>1</v>
      </c>
      <c r="E21" s="92" t="n">
        <v>1</v>
      </c>
      <c r="F21" s="92" t="s">
        <v>73</v>
      </c>
      <c r="G21" s="756" t="n">
        <v>194</v>
      </c>
      <c r="H21" s="756" t="n">
        <v>194</v>
      </c>
      <c r="I21" s="92" t="s">
        <v>73</v>
      </c>
      <c r="J21" s="757"/>
      <c r="K21" s="756" t="n">
        <v>0</v>
      </c>
      <c r="L21" s="758" t="n">
        <v>4516</v>
      </c>
    </row>
    <row r="22" s="732" customFormat="true" ht="16.7" hidden="false" customHeight="true" outlineLevel="0" collapsed="false">
      <c r="B22" s="754" t="s">
        <v>696</v>
      </c>
      <c r="C22" s="751"/>
      <c r="D22" s="755" t="n">
        <v>3</v>
      </c>
      <c r="E22" s="92" t="n">
        <v>3</v>
      </c>
      <c r="F22" s="92" t="s">
        <v>73</v>
      </c>
      <c r="G22" s="756" t="n">
        <v>240</v>
      </c>
      <c r="H22" s="756" t="n">
        <v>240</v>
      </c>
      <c r="I22" s="92" t="s">
        <v>73</v>
      </c>
      <c r="J22" s="757"/>
      <c r="K22" s="756" t="n">
        <v>1</v>
      </c>
      <c r="L22" s="758" t="n">
        <v>2917</v>
      </c>
    </row>
    <row r="23" s="732" customFormat="true" ht="16.7" hidden="false" customHeight="true" outlineLevel="0" collapsed="false">
      <c r="B23" s="754" t="s">
        <v>697</v>
      </c>
      <c r="C23" s="751"/>
      <c r="D23" s="755" t="n">
        <v>1</v>
      </c>
      <c r="E23" s="92" t="n">
        <v>1</v>
      </c>
      <c r="F23" s="92" t="s">
        <v>73</v>
      </c>
      <c r="G23" s="756" t="n">
        <v>60</v>
      </c>
      <c r="H23" s="756" t="n">
        <v>60</v>
      </c>
      <c r="I23" s="92" t="s">
        <v>73</v>
      </c>
      <c r="J23" s="757"/>
      <c r="K23" s="756" t="n">
        <v>0</v>
      </c>
      <c r="L23" s="758" t="n">
        <v>1565</v>
      </c>
    </row>
    <row r="24" s="732" customFormat="true" ht="16.7" hidden="false" customHeight="true" outlineLevel="0" collapsed="false">
      <c r="B24" s="754" t="s">
        <v>698</v>
      </c>
      <c r="C24" s="751"/>
      <c r="D24" s="755" t="n">
        <v>5</v>
      </c>
      <c r="E24" s="92" t="n">
        <v>2</v>
      </c>
      <c r="F24" s="92" t="n">
        <v>3</v>
      </c>
      <c r="G24" s="756" t="n">
        <v>491</v>
      </c>
      <c r="H24" s="756" t="n">
        <v>262</v>
      </c>
      <c r="I24" s="92" t="n">
        <v>229</v>
      </c>
      <c r="J24" s="757"/>
      <c r="K24" s="756" t="n">
        <v>0</v>
      </c>
      <c r="L24" s="758" t="n">
        <v>9244</v>
      </c>
    </row>
    <row r="25" s="732" customFormat="true" ht="16.7" hidden="false" customHeight="true" outlineLevel="0" collapsed="false">
      <c r="B25" s="754" t="s">
        <v>699</v>
      </c>
      <c r="C25" s="751"/>
      <c r="D25" s="755" t="n">
        <v>7</v>
      </c>
      <c r="E25" s="92" t="n">
        <v>1</v>
      </c>
      <c r="F25" s="92" t="n">
        <v>6</v>
      </c>
      <c r="G25" s="756" t="n">
        <v>463</v>
      </c>
      <c r="H25" s="756" t="n">
        <v>120</v>
      </c>
      <c r="I25" s="92" t="n">
        <v>343</v>
      </c>
      <c r="J25" s="757"/>
      <c r="K25" s="756" t="n">
        <v>0</v>
      </c>
      <c r="L25" s="758" t="n">
        <v>13074</v>
      </c>
    </row>
    <row r="26" s="732" customFormat="true" ht="16.7" hidden="false" customHeight="true" outlineLevel="0" collapsed="false">
      <c r="B26" s="754" t="s">
        <v>700</v>
      </c>
      <c r="C26" s="751"/>
      <c r="D26" s="755" t="n">
        <v>6</v>
      </c>
      <c r="E26" s="92" t="n">
        <v>3</v>
      </c>
      <c r="F26" s="92" t="n">
        <v>3</v>
      </c>
      <c r="G26" s="756" t="n">
        <v>320</v>
      </c>
      <c r="H26" s="756" t="n">
        <v>195</v>
      </c>
      <c r="I26" s="92" t="n">
        <v>125</v>
      </c>
      <c r="J26" s="757"/>
      <c r="K26" s="756" t="n">
        <v>4</v>
      </c>
      <c r="L26" s="758" t="n">
        <v>10809</v>
      </c>
    </row>
    <row r="27" s="732" customFormat="true" ht="16.7" hidden="false" customHeight="true" outlineLevel="0" collapsed="false">
      <c r="B27" s="754" t="s">
        <v>701</v>
      </c>
      <c r="C27" s="751"/>
      <c r="D27" s="755" t="n">
        <v>1</v>
      </c>
      <c r="E27" s="92" t="n">
        <v>0</v>
      </c>
      <c r="F27" s="92" t="n">
        <v>1</v>
      </c>
      <c r="G27" s="756" t="n">
        <v>120</v>
      </c>
      <c r="H27" s="756" t="n">
        <v>0</v>
      </c>
      <c r="I27" s="92" t="n">
        <v>120</v>
      </c>
      <c r="J27" s="757"/>
      <c r="K27" s="756" t="n">
        <v>0</v>
      </c>
      <c r="L27" s="758" t="n">
        <v>5810</v>
      </c>
    </row>
    <row r="28" s="732" customFormat="true" ht="16.7" hidden="false" customHeight="true" outlineLevel="0" collapsed="false">
      <c r="B28" s="754" t="s">
        <v>702</v>
      </c>
      <c r="C28" s="751"/>
      <c r="D28" s="755" t="n">
        <v>10</v>
      </c>
      <c r="E28" s="92" t="n">
        <v>2</v>
      </c>
      <c r="F28" s="92" t="n">
        <v>8</v>
      </c>
      <c r="G28" s="756" t="n">
        <v>795</v>
      </c>
      <c r="H28" s="756" t="n">
        <v>273</v>
      </c>
      <c r="I28" s="92" t="n">
        <v>522</v>
      </c>
      <c r="J28" s="757"/>
      <c r="K28" s="756" t="n">
        <v>0</v>
      </c>
      <c r="L28" s="758" t="n">
        <v>11218</v>
      </c>
    </row>
    <row r="29" s="732" customFormat="true" ht="16.7" hidden="false" customHeight="true" outlineLevel="0" collapsed="false">
      <c r="B29" s="754" t="s">
        <v>703</v>
      </c>
      <c r="C29" s="751"/>
      <c r="D29" s="755" t="n">
        <v>2</v>
      </c>
      <c r="E29" s="92" t="n">
        <v>2</v>
      </c>
      <c r="F29" s="92" t="n">
        <v>0</v>
      </c>
      <c r="G29" s="756" t="n">
        <v>150</v>
      </c>
      <c r="H29" s="756" t="n">
        <v>150</v>
      </c>
      <c r="I29" s="92" t="s">
        <v>73</v>
      </c>
      <c r="J29" s="757"/>
      <c r="K29" s="756" t="n">
        <v>9</v>
      </c>
      <c r="L29" s="758" t="n">
        <v>4051</v>
      </c>
    </row>
    <row r="30" s="732" customFormat="true" ht="16.7" hidden="false" customHeight="true" outlineLevel="0" collapsed="false">
      <c r="B30" s="754" t="s">
        <v>704</v>
      </c>
      <c r="C30" s="751"/>
      <c r="D30" s="755" t="n">
        <v>13</v>
      </c>
      <c r="E30" s="92" t="n">
        <v>2</v>
      </c>
      <c r="F30" s="92" t="n">
        <v>11</v>
      </c>
      <c r="G30" s="756" t="n">
        <v>1126</v>
      </c>
      <c r="H30" s="756" t="n">
        <v>137</v>
      </c>
      <c r="I30" s="92" t="n">
        <v>989</v>
      </c>
      <c r="J30" s="757"/>
      <c r="K30" s="756" t="n">
        <v>48</v>
      </c>
      <c r="L30" s="758" t="n">
        <v>39565</v>
      </c>
    </row>
    <row r="31" s="732" customFormat="true" ht="16.7" hidden="false" customHeight="true" outlineLevel="0" collapsed="false">
      <c r="B31" s="754" t="s">
        <v>705</v>
      </c>
      <c r="C31" s="751"/>
      <c r="D31" s="755" t="n">
        <v>9</v>
      </c>
      <c r="E31" s="92" t="n">
        <v>2</v>
      </c>
      <c r="F31" s="92" t="n">
        <v>7</v>
      </c>
      <c r="G31" s="756" t="n">
        <v>602</v>
      </c>
      <c r="H31" s="756" t="n">
        <v>200</v>
      </c>
      <c r="I31" s="92" t="n">
        <v>402</v>
      </c>
      <c r="J31" s="757"/>
      <c r="K31" s="756" t="n">
        <v>5</v>
      </c>
      <c r="L31" s="758" t="n">
        <v>13395</v>
      </c>
    </row>
    <row r="32" s="732" customFormat="true" ht="16.7" hidden="false" customHeight="true" outlineLevel="0" collapsed="false">
      <c r="B32" s="754" t="s">
        <v>706</v>
      </c>
      <c r="C32" s="751"/>
      <c r="D32" s="755" t="n">
        <v>15</v>
      </c>
      <c r="E32" s="92" t="n">
        <v>3</v>
      </c>
      <c r="F32" s="92" t="n">
        <v>12</v>
      </c>
      <c r="G32" s="756" t="n">
        <v>1040</v>
      </c>
      <c r="H32" s="756" t="n">
        <v>210</v>
      </c>
      <c r="I32" s="92" t="n">
        <v>830</v>
      </c>
      <c r="J32" s="757"/>
      <c r="K32" s="756" t="n">
        <v>38</v>
      </c>
      <c r="L32" s="758" t="n">
        <v>28145</v>
      </c>
    </row>
    <row r="33" s="732" customFormat="true" ht="16.7" hidden="false" customHeight="true" outlineLevel="0" collapsed="false">
      <c r="B33" s="754" t="s">
        <v>707</v>
      </c>
      <c r="C33" s="751"/>
      <c r="D33" s="755" t="n">
        <v>6</v>
      </c>
      <c r="E33" s="92" t="n">
        <v>1</v>
      </c>
      <c r="F33" s="92" t="n">
        <v>5</v>
      </c>
      <c r="G33" s="756" t="n">
        <v>542</v>
      </c>
      <c r="H33" s="756" t="n">
        <v>90</v>
      </c>
      <c r="I33" s="92" t="n">
        <v>452</v>
      </c>
      <c r="J33" s="757"/>
      <c r="K33" s="756" t="n">
        <v>78</v>
      </c>
      <c r="L33" s="758" t="n">
        <v>16805</v>
      </c>
    </row>
    <row r="34" s="732" customFormat="true" ht="16.7" hidden="false" customHeight="true" outlineLevel="0" collapsed="false">
      <c r="B34" s="754" t="s">
        <v>708</v>
      </c>
      <c r="C34" s="751"/>
      <c r="D34" s="755" t="n">
        <v>13</v>
      </c>
      <c r="E34" s="92" t="n">
        <v>1</v>
      </c>
      <c r="F34" s="92" t="n">
        <v>12</v>
      </c>
      <c r="G34" s="756" t="n">
        <v>1557</v>
      </c>
      <c r="H34" s="756" t="n">
        <v>159</v>
      </c>
      <c r="I34" s="92" t="n">
        <v>1398</v>
      </c>
      <c r="J34" s="757"/>
      <c r="K34" s="756" t="n">
        <v>0</v>
      </c>
      <c r="L34" s="758" t="n">
        <v>21648</v>
      </c>
    </row>
    <row r="35" s="732" customFormat="true" ht="16.7" hidden="false" customHeight="true" outlineLevel="0" collapsed="false">
      <c r="B35" s="754" t="s">
        <v>709</v>
      </c>
      <c r="C35" s="751"/>
      <c r="D35" s="755" t="n">
        <v>14</v>
      </c>
      <c r="E35" s="92" t="n">
        <v>1</v>
      </c>
      <c r="F35" s="92" t="n">
        <v>13</v>
      </c>
      <c r="G35" s="756" t="n">
        <v>1264</v>
      </c>
      <c r="H35" s="756" t="n">
        <v>100</v>
      </c>
      <c r="I35" s="92" t="n">
        <v>1164</v>
      </c>
      <c r="J35" s="757"/>
      <c r="K35" s="756" t="n">
        <v>63</v>
      </c>
      <c r="L35" s="758" t="n">
        <v>34483</v>
      </c>
    </row>
    <row r="36" s="732" customFormat="true" ht="16.7" hidden="false" customHeight="true" outlineLevel="0" collapsed="false">
      <c r="B36" s="754" t="s">
        <v>710</v>
      </c>
      <c r="C36" s="751"/>
      <c r="D36" s="755" t="n">
        <v>15</v>
      </c>
      <c r="E36" s="92" t="n">
        <v>1</v>
      </c>
      <c r="F36" s="92" t="n">
        <v>14</v>
      </c>
      <c r="G36" s="756" t="n">
        <v>923</v>
      </c>
      <c r="H36" s="756" t="n">
        <v>70</v>
      </c>
      <c r="I36" s="92" t="n">
        <v>853</v>
      </c>
      <c r="J36" s="757"/>
      <c r="K36" s="756" t="n">
        <v>42</v>
      </c>
      <c r="L36" s="758" t="n">
        <v>19509</v>
      </c>
    </row>
    <row r="37" s="732" customFormat="true" ht="16.7" hidden="false" customHeight="true" outlineLevel="0" collapsed="false">
      <c r="B37" s="754" t="s">
        <v>711</v>
      </c>
      <c r="C37" s="751"/>
      <c r="D37" s="755" t="n">
        <v>20</v>
      </c>
      <c r="E37" s="92" t="n">
        <v>1</v>
      </c>
      <c r="F37" s="92" t="n">
        <v>19</v>
      </c>
      <c r="G37" s="756" t="n">
        <v>1896</v>
      </c>
      <c r="H37" s="756" t="n">
        <v>60</v>
      </c>
      <c r="I37" s="92" t="n">
        <v>1836</v>
      </c>
      <c r="J37" s="757"/>
      <c r="K37" s="756" t="n">
        <v>194</v>
      </c>
      <c r="L37" s="758" t="n">
        <v>40107</v>
      </c>
    </row>
    <row r="38" s="732" customFormat="true" ht="16.7" hidden="false" customHeight="true" outlineLevel="0" collapsed="false">
      <c r="B38" s="754" t="s">
        <v>712</v>
      </c>
      <c r="C38" s="751"/>
      <c r="D38" s="755" t="n">
        <v>1</v>
      </c>
      <c r="E38" s="92" t="n">
        <v>1</v>
      </c>
      <c r="F38" s="92" t="n">
        <v>0</v>
      </c>
      <c r="G38" s="756" t="n">
        <v>30</v>
      </c>
      <c r="H38" s="756" t="n">
        <v>30</v>
      </c>
      <c r="I38" s="92" t="n">
        <v>0</v>
      </c>
      <c r="J38" s="757"/>
      <c r="K38" s="756" t="n">
        <v>0</v>
      </c>
      <c r="L38" s="758" t="n">
        <v>738</v>
      </c>
    </row>
    <row r="39" s="732" customFormat="true" ht="16.7" hidden="false" customHeight="true" outlineLevel="0" collapsed="false">
      <c r="B39" s="754" t="s">
        <v>713</v>
      </c>
      <c r="C39" s="751"/>
      <c r="D39" s="755" t="s">
        <v>220</v>
      </c>
      <c r="E39" s="756" t="s">
        <v>220</v>
      </c>
      <c r="F39" s="756" t="s">
        <v>220</v>
      </c>
      <c r="G39" s="756" t="s">
        <v>220</v>
      </c>
      <c r="H39" s="756" t="s">
        <v>220</v>
      </c>
      <c r="I39" s="756" t="s">
        <v>220</v>
      </c>
      <c r="J39" s="757"/>
      <c r="K39" s="756" t="n">
        <v>0</v>
      </c>
      <c r="L39" s="758" t="n">
        <v>869</v>
      </c>
    </row>
    <row r="40" s="732" customFormat="true" ht="16.7" hidden="false" customHeight="true" outlineLevel="0" collapsed="false">
      <c r="B40" s="754" t="s">
        <v>714</v>
      </c>
      <c r="C40" s="751"/>
      <c r="D40" s="755" t="s">
        <v>220</v>
      </c>
      <c r="E40" s="756" t="s">
        <v>220</v>
      </c>
      <c r="F40" s="756" t="s">
        <v>220</v>
      </c>
      <c r="G40" s="756" t="s">
        <v>220</v>
      </c>
      <c r="H40" s="756" t="s">
        <v>220</v>
      </c>
      <c r="I40" s="756" t="s">
        <v>220</v>
      </c>
      <c r="J40" s="757"/>
      <c r="K40" s="756" t="n">
        <v>0</v>
      </c>
      <c r="L40" s="758" t="n">
        <v>698</v>
      </c>
    </row>
    <row r="41" s="732" customFormat="true" ht="16.7" hidden="false" customHeight="true" outlineLevel="0" collapsed="false">
      <c r="B41" s="754" t="s">
        <v>715</v>
      </c>
      <c r="C41" s="751"/>
      <c r="D41" s="755" t="s">
        <v>220</v>
      </c>
      <c r="E41" s="756" t="s">
        <v>220</v>
      </c>
      <c r="F41" s="756" t="s">
        <v>220</v>
      </c>
      <c r="G41" s="756" t="s">
        <v>220</v>
      </c>
      <c r="H41" s="756" t="s">
        <v>220</v>
      </c>
      <c r="I41" s="756" t="s">
        <v>220</v>
      </c>
      <c r="J41" s="757"/>
      <c r="K41" s="756" t="n">
        <v>0</v>
      </c>
      <c r="L41" s="758" t="n">
        <v>379</v>
      </c>
    </row>
    <row r="42" s="732" customFormat="true" ht="16.7" hidden="false" customHeight="true" outlineLevel="0" collapsed="false">
      <c r="B42" s="754" t="s">
        <v>716</v>
      </c>
      <c r="C42" s="751"/>
      <c r="D42" s="755" t="s">
        <v>220</v>
      </c>
      <c r="E42" s="756" t="s">
        <v>220</v>
      </c>
      <c r="F42" s="756" t="s">
        <v>220</v>
      </c>
      <c r="G42" s="756" t="s">
        <v>220</v>
      </c>
      <c r="H42" s="756" t="s">
        <v>220</v>
      </c>
      <c r="I42" s="756" t="s">
        <v>220</v>
      </c>
      <c r="J42" s="757"/>
      <c r="K42" s="756" t="n">
        <v>0</v>
      </c>
      <c r="L42" s="758" t="n">
        <v>1286</v>
      </c>
    </row>
    <row r="43" s="732" customFormat="true" ht="16.7" hidden="false" customHeight="true" outlineLevel="0" collapsed="false">
      <c r="B43" s="754" t="s">
        <v>717</v>
      </c>
      <c r="C43" s="751"/>
      <c r="D43" s="755" t="s">
        <v>220</v>
      </c>
      <c r="E43" s="756" t="s">
        <v>220</v>
      </c>
      <c r="F43" s="756" t="s">
        <v>220</v>
      </c>
      <c r="G43" s="756" t="s">
        <v>220</v>
      </c>
      <c r="H43" s="756" t="s">
        <v>220</v>
      </c>
      <c r="I43" s="756" t="s">
        <v>220</v>
      </c>
      <c r="J43" s="757"/>
      <c r="K43" s="756" t="n">
        <v>0</v>
      </c>
      <c r="L43" s="758" t="n">
        <v>606</v>
      </c>
    </row>
    <row r="44" s="732" customFormat="true" ht="16.7" hidden="false" customHeight="true" outlineLevel="0" collapsed="false">
      <c r="B44" s="754" t="s">
        <v>718</v>
      </c>
      <c r="C44" s="751"/>
      <c r="D44" s="755" t="n">
        <v>1</v>
      </c>
      <c r="E44" s="92" t="n">
        <v>1</v>
      </c>
      <c r="F44" s="92" t="n">
        <v>0</v>
      </c>
      <c r="G44" s="756" t="n">
        <v>60</v>
      </c>
      <c r="H44" s="756" t="n">
        <v>60</v>
      </c>
      <c r="I44" s="92" t="n">
        <v>0</v>
      </c>
      <c r="J44" s="757"/>
      <c r="K44" s="756" t="n">
        <v>0</v>
      </c>
      <c r="L44" s="758" t="n">
        <v>1140</v>
      </c>
    </row>
    <row r="45" s="732" customFormat="true" ht="16.7" hidden="false" customHeight="true" outlineLevel="0" collapsed="false">
      <c r="B45" s="754" t="s">
        <v>719</v>
      </c>
      <c r="C45" s="751"/>
      <c r="D45" s="755" t="n">
        <v>1</v>
      </c>
      <c r="E45" s="92" t="n">
        <v>1</v>
      </c>
      <c r="F45" s="92" t="n">
        <v>0</v>
      </c>
      <c r="G45" s="756" t="n">
        <v>70</v>
      </c>
      <c r="H45" s="756" t="n">
        <v>70</v>
      </c>
      <c r="I45" s="92" t="n">
        <v>0</v>
      </c>
      <c r="J45" s="757"/>
      <c r="K45" s="756" t="n">
        <v>0</v>
      </c>
      <c r="L45" s="758" t="n">
        <v>1355</v>
      </c>
    </row>
    <row r="46" s="732" customFormat="true" ht="16.7" hidden="false" customHeight="true" outlineLevel="0" collapsed="false">
      <c r="B46" s="754" t="s">
        <v>720</v>
      </c>
      <c r="C46" s="751"/>
      <c r="D46" s="755" t="n">
        <v>5</v>
      </c>
      <c r="E46" s="92" t="n">
        <v>1</v>
      </c>
      <c r="F46" s="92" t="n">
        <v>4</v>
      </c>
      <c r="G46" s="756" t="n">
        <v>285</v>
      </c>
      <c r="H46" s="756" t="n">
        <v>90</v>
      </c>
      <c r="I46" s="92" t="n">
        <v>195</v>
      </c>
      <c r="J46" s="757"/>
      <c r="K46" s="756" t="n">
        <v>10</v>
      </c>
      <c r="L46" s="758" t="n">
        <v>7192</v>
      </c>
    </row>
    <row r="47" s="732" customFormat="true" ht="16.7" hidden="false" customHeight="true" outlineLevel="0" collapsed="false">
      <c r="B47" s="754" t="s">
        <v>721</v>
      </c>
      <c r="C47" s="751"/>
      <c r="D47" s="755" t="n">
        <v>17</v>
      </c>
      <c r="E47" s="92" t="n">
        <v>0</v>
      </c>
      <c r="F47" s="92" t="n">
        <v>17</v>
      </c>
      <c r="G47" s="756" t="n">
        <v>1280</v>
      </c>
      <c r="H47" s="756" t="n">
        <v>0</v>
      </c>
      <c r="I47" s="92" t="n">
        <v>1280</v>
      </c>
      <c r="J47" s="757"/>
      <c r="K47" s="756" t="n">
        <v>100</v>
      </c>
      <c r="L47" s="758" t="n">
        <v>30602</v>
      </c>
    </row>
    <row r="48" s="732" customFormat="true" ht="16.7" hidden="false" customHeight="true" outlineLevel="0" collapsed="false">
      <c r="B48" s="754" t="s">
        <v>722</v>
      </c>
      <c r="C48" s="751"/>
      <c r="D48" s="755" t="n">
        <v>1</v>
      </c>
      <c r="E48" s="92" t="n">
        <v>1</v>
      </c>
      <c r="F48" s="92" t="n">
        <v>0</v>
      </c>
      <c r="G48" s="756" t="n">
        <v>45</v>
      </c>
      <c r="H48" s="756" t="n">
        <v>45</v>
      </c>
      <c r="I48" s="92" t="n">
        <v>0</v>
      </c>
      <c r="J48" s="757"/>
      <c r="K48" s="756" t="n">
        <v>0</v>
      </c>
      <c r="L48" s="758" t="n">
        <v>1100</v>
      </c>
    </row>
    <row r="49" s="732" customFormat="true" ht="16.7" hidden="false" customHeight="true" outlineLevel="0" collapsed="false">
      <c r="B49" s="754" t="s">
        <v>723</v>
      </c>
      <c r="C49" s="751"/>
      <c r="D49" s="755" t="s">
        <v>220</v>
      </c>
      <c r="E49" s="756" t="s">
        <v>220</v>
      </c>
      <c r="F49" s="756" t="s">
        <v>220</v>
      </c>
      <c r="G49" s="756" t="s">
        <v>220</v>
      </c>
      <c r="H49" s="756" t="s">
        <v>220</v>
      </c>
      <c r="I49" s="756" t="s">
        <v>220</v>
      </c>
      <c r="J49" s="757"/>
      <c r="K49" s="756" t="n">
        <v>0</v>
      </c>
      <c r="L49" s="758" t="n">
        <v>3987</v>
      </c>
    </row>
    <row r="50" s="732" customFormat="true" ht="16.7" hidden="false" customHeight="true" outlineLevel="0" collapsed="false">
      <c r="B50" s="754" t="s">
        <v>724</v>
      </c>
      <c r="C50" s="751"/>
      <c r="D50" s="755" t="n">
        <v>1</v>
      </c>
      <c r="E50" s="92" t="n">
        <v>1</v>
      </c>
      <c r="F50" s="92" t="n">
        <v>0</v>
      </c>
      <c r="G50" s="756" t="n">
        <v>46</v>
      </c>
      <c r="H50" s="756" t="n">
        <v>46</v>
      </c>
      <c r="I50" s="92" t="n">
        <v>0</v>
      </c>
      <c r="J50" s="757"/>
      <c r="K50" s="756" t="n">
        <v>0</v>
      </c>
      <c r="L50" s="758" t="n">
        <v>2023</v>
      </c>
    </row>
    <row r="51" s="732" customFormat="true" ht="5.1" hidden="false" customHeight="true" outlineLevel="0" collapsed="false">
      <c r="A51" s="762"/>
      <c r="B51" s="763"/>
      <c r="C51" s="763"/>
      <c r="D51" s="764"/>
      <c r="E51" s="765"/>
      <c r="F51" s="765"/>
      <c r="G51" s="765"/>
      <c r="H51" s="765"/>
      <c r="I51" s="765"/>
      <c r="J51" s="766"/>
      <c r="K51" s="765"/>
      <c r="L51" s="765"/>
    </row>
    <row r="52" s="732" customFormat="true" ht="3" hidden="false" customHeight="true" outlineLevel="0" collapsed="false">
      <c r="B52" s="751"/>
      <c r="C52" s="751"/>
      <c r="D52" s="767"/>
      <c r="E52" s="767"/>
      <c r="F52" s="767"/>
      <c r="G52" s="767"/>
      <c r="H52" s="767"/>
      <c r="I52" s="767"/>
      <c r="J52" s="767"/>
      <c r="K52" s="768"/>
      <c r="L52" s="767"/>
    </row>
    <row r="53" customFormat="false" ht="11.25" hidden="false" customHeight="false" outlineLevel="0" collapsed="false">
      <c r="A53" s="769" t="s">
        <v>725</v>
      </c>
      <c r="B53" s="738"/>
      <c r="C53" s="770"/>
      <c r="E53" s="732"/>
      <c r="F53" s="732"/>
      <c r="G53" s="732"/>
      <c r="H53" s="732"/>
      <c r="I53" s="732"/>
      <c r="J53" s="732"/>
      <c r="K53" s="771"/>
      <c r="L53" s="732"/>
    </row>
    <row r="54" customFormat="false" ht="11.25" hidden="false" customHeight="false" outlineLevel="0" collapsed="false">
      <c r="A54" s="769" t="s">
        <v>726</v>
      </c>
      <c r="B54" s="738"/>
      <c r="C54" s="770"/>
      <c r="E54" s="732"/>
      <c r="F54" s="732"/>
      <c r="G54" s="732"/>
      <c r="H54" s="732"/>
      <c r="I54" s="732"/>
      <c r="J54" s="732"/>
      <c r="K54" s="771"/>
      <c r="L54" s="732"/>
    </row>
    <row r="55" customFormat="false" ht="11.25" hidden="false" customHeight="false" outlineLevel="0" collapsed="false">
      <c r="A55" s="769" t="s">
        <v>727</v>
      </c>
      <c r="B55" s="738"/>
      <c r="C55" s="770"/>
      <c r="E55" s="732"/>
      <c r="F55" s="732"/>
      <c r="G55" s="732"/>
      <c r="H55" s="732"/>
      <c r="I55" s="732"/>
      <c r="J55" s="732"/>
      <c r="K55" s="771"/>
      <c r="L55" s="732"/>
    </row>
    <row r="56" s="732" customFormat="true" ht="14.1" hidden="false" customHeight="true" outlineLevel="0" collapsed="false">
      <c r="A56" s="772" t="s">
        <v>728</v>
      </c>
      <c r="B56" s="773"/>
      <c r="C56" s="774"/>
      <c r="E56" s="775"/>
      <c r="F56" s="775"/>
      <c r="G56" s="775"/>
      <c r="H56" s="775"/>
      <c r="I56" s="775"/>
      <c r="J56" s="775"/>
      <c r="K56" s="776"/>
      <c r="L56" s="775"/>
    </row>
  </sheetData>
  <mergeCells count="5">
    <mergeCell ref="A1:L1"/>
    <mergeCell ref="B5:B6"/>
    <mergeCell ref="D5:F5"/>
    <mergeCell ref="G5:I5"/>
    <mergeCell ref="K5:K6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2" zeroHeight="false" outlineLevelRow="0" outlineLevelCol="0"/>
  <cols>
    <col collapsed="false" customWidth="false" hidden="false" outlineLevel="0" max="10" min="1" style="315" width="8.99"/>
    <col collapsed="false" customWidth="false" hidden="false" outlineLevel="0" max="257" min="11" style="316" width="8.99"/>
  </cols>
  <sheetData>
    <row r="3" customFormat="false" ht="14.25" hidden="false" customHeight="false" outlineLevel="0" collapsed="false">
      <c r="E3" s="317" t="s">
        <v>281</v>
      </c>
      <c r="F3" s="317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11.12109375" defaultRowHeight="32.25" zeroHeight="false" outlineLevelRow="0" outlineLevelCol="0"/>
  <cols>
    <col collapsed="false" customWidth="true" hidden="false" outlineLevel="0" max="1" min="1" style="777" width="10.49"/>
    <col collapsed="false" customWidth="true" hidden="false" outlineLevel="0" max="2" min="2" style="777" width="0.86"/>
    <col collapsed="false" customWidth="true" hidden="false" outlineLevel="0" max="11" min="3" style="778" width="10.12"/>
    <col collapsed="false" customWidth="true" hidden="false" outlineLevel="0" max="12" min="12" style="778" width="9.62"/>
    <col collapsed="false" customWidth="true" hidden="false" outlineLevel="0" max="13" min="13" style="777" width="9.62"/>
    <col collapsed="false" customWidth="true" hidden="false" outlineLevel="0" max="22" min="14" style="778" width="9.62"/>
    <col collapsed="false" customWidth="false" hidden="false" outlineLevel="0" max="23" min="23" style="777" width="11.12"/>
    <col collapsed="false" customWidth="false" hidden="false" outlineLevel="0" max="257" min="24" style="778" width="11.12"/>
  </cols>
  <sheetData>
    <row r="1" customFormat="false" ht="23.25" hidden="false" customHeight="true" outlineLevel="0" collapsed="false">
      <c r="A1" s="779" t="s">
        <v>729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80" t="s">
        <v>49</v>
      </c>
      <c r="M1" s="780"/>
      <c r="N1" s="780"/>
      <c r="O1" s="780"/>
      <c r="P1" s="780"/>
      <c r="Q1" s="780"/>
      <c r="R1" s="780"/>
      <c r="S1" s="780"/>
      <c r="T1" s="780"/>
      <c r="U1" s="318"/>
      <c r="V1" s="318"/>
      <c r="W1" s="318"/>
      <c r="AN1" s="777"/>
    </row>
    <row r="2" customFormat="false" ht="11.25" hidden="false" customHeight="true" outlineLevel="0" collapsed="false">
      <c r="A2" s="781"/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2"/>
      <c r="N2" s="782"/>
      <c r="O2" s="782"/>
      <c r="P2" s="783"/>
      <c r="Q2" s="783"/>
      <c r="R2" s="782"/>
      <c r="S2" s="782"/>
      <c r="T2" s="782"/>
      <c r="U2" s="318"/>
      <c r="V2" s="318"/>
      <c r="W2" s="318"/>
      <c r="AN2" s="777"/>
    </row>
    <row r="3" customFormat="false" ht="11.25" hidden="false" customHeight="true" outlineLevel="0" collapsed="false">
      <c r="A3" s="781"/>
      <c r="B3" s="781"/>
      <c r="C3" s="781"/>
      <c r="D3" s="781"/>
      <c r="E3" s="781"/>
      <c r="F3" s="781"/>
      <c r="G3" s="781"/>
      <c r="H3" s="781"/>
      <c r="I3" s="781"/>
      <c r="J3" s="781"/>
      <c r="K3" s="781"/>
      <c r="L3" s="781"/>
      <c r="M3" s="782"/>
      <c r="N3" s="782"/>
      <c r="O3" s="782"/>
      <c r="P3" s="783"/>
      <c r="Q3" s="783"/>
      <c r="R3" s="782"/>
      <c r="S3" s="782"/>
      <c r="T3" s="782"/>
      <c r="U3" s="318"/>
      <c r="V3" s="318"/>
      <c r="W3" s="318"/>
      <c r="AN3" s="777"/>
    </row>
    <row r="4" customFormat="false" ht="15.95" hidden="false" customHeight="tru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22"/>
      <c r="N4" s="322"/>
      <c r="O4" s="322"/>
      <c r="P4" s="383"/>
      <c r="Q4" s="383"/>
      <c r="R4" s="322"/>
      <c r="S4" s="322"/>
      <c r="T4" s="784"/>
      <c r="U4" s="318"/>
      <c r="V4" s="318"/>
      <c r="W4" s="318"/>
      <c r="AN4" s="777"/>
    </row>
    <row r="5" customFormat="false" ht="18" hidden="false" customHeight="true" outlineLevel="0" collapsed="false">
      <c r="A5" s="785" t="s">
        <v>24</v>
      </c>
      <c r="B5" s="786"/>
      <c r="C5" s="787" t="s">
        <v>730</v>
      </c>
      <c r="D5" s="787"/>
      <c r="E5" s="787"/>
      <c r="F5" s="787"/>
      <c r="G5" s="787"/>
      <c r="H5" s="788" t="s">
        <v>731</v>
      </c>
      <c r="I5" s="788"/>
      <c r="J5" s="788"/>
      <c r="K5" s="788"/>
      <c r="L5" s="789" t="s">
        <v>732</v>
      </c>
      <c r="M5" s="790"/>
      <c r="N5" s="790"/>
      <c r="O5" s="791"/>
      <c r="P5" s="792" t="s">
        <v>733</v>
      </c>
      <c r="Q5" s="792"/>
      <c r="R5" s="792"/>
      <c r="S5" s="792"/>
      <c r="T5" s="792"/>
      <c r="U5" s="777"/>
      <c r="V5" s="777"/>
    </row>
    <row r="6" s="801" customFormat="true" ht="18" hidden="false" customHeight="true" outlineLevel="0" collapsed="false">
      <c r="A6" s="785"/>
      <c r="B6" s="793"/>
      <c r="C6" s="794" t="s">
        <v>734</v>
      </c>
      <c r="D6" s="795" t="s">
        <v>735</v>
      </c>
      <c r="E6" s="795"/>
      <c r="F6" s="796" t="s">
        <v>736</v>
      </c>
      <c r="G6" s="795" t="s">
        <v>737</v>
      </c>
      <c r="H6" s="797" t="s">
        <v>738</v>
      </c>
      <c r="I6" s="798" t="s">
        <v>739</v>
      </c>
      <c r="J6" s="797" t="s">
        <v>740</v>
      </c>
      <c r="K6" s="799" t="s">
        <v>741</v>
      </c>
      <c r="L6" s="799"/>
      <c r="M6" s="799"/>
      <c r="N6" s="799"/>
      <c r="O6" s="797" t="s">
        <v>742</v>
      </c>
      <c r="P6" s="797" t="s">
        <v>741</v>
      </c>
      <c r="Q6" s="797"/>
      <c r="R6" s="797"/>
      <c r="S6" s="797"/>
      <c r="T6" s="798" t="s">
        <v>742</v>
      </c>
      <c r="U6" s="800"/>
      <c r="V6" s="800"/>
      <c r="W6" s="800"/>
    </row>
    <row r="7" s="801" customFormat="true" ht="18" hidden="false" customHeight="true" outlineLevel="0" collapsed="false">
      <c r="A7" s="785"/>
      <c r="B7" s="793"/>
      <c r="C7" s="794"/>
      <c r="D7" s="795"/>
      <c r="E7" s="795"/>
      <c r="F7" s="796"/>
      <c r="G7" s="795"/>
      <c r="H7" s="797"/>
      <c r="I7" s="798"/>
      <c r="J7" s="797"/>
      <c r="K7" s="799" t="s">
        <v>32</v>
      </c>
      <c r="L7" s="802" t="s">
        <v>743</v>
      </c>
      <c r="M7" s="802" t="s">
        <v>744</v>
      </c>
      <c r="N7" s="803" t="s">
        <v>745</v>
      </c>
      <c r="O7" s="797"/>
      <c r="P7" s="804" t="s">
        <v>32</v>
      </c>
      <c r="Q7" s="803" t="s">
        <v>743</v>
      </c>
      <c r="R7" s="803" t="s">
        <v>744</v>
      </c>
      <c r="S7" s="803" t="s">
        <v>745</v>
      </c>
      <c r="T7" s="798"/>
      <c r="U7" s="800"/>
      <c r="V7" s="800"/>
      <c r="W7" s="800"/>
    </row>
    <row r="8" customFormat="false" ht="24.95" hidden="false" customHeight="true" outlineLevel="0" collapsed="false">
      <c r="A8" s="785"/>
      <c r="B8" s="805"/>
      <c r="C8" s="806" t="s">
        <v>216</v>
      </c>
      <c r="D8" s="807" t="s">
        <v>216</v>
      </c>
      <c r="E8" s="808" t="s">
        <v>746</v>
      </c>
      <c r="F8" s="806" t="s">
        <v>747</v>
      </c>
      <c r="G8" s="807" t="s">
        <v>216</v>
      </c>
      <c r="H8" s="809" t="s">
        <v>748</v>
      </c>
      <c r="I8" s="810" t="s">
        <v>748</v>
      </c>
      <c r="J8" s="810" t="s">
        <v>748</v>
      </c>
      <c r="K8" s="810" t="s">
        <v>748</v>
      </c>
      <c r="L8" s="811" t="s">
        <v>748</v>
      </c>
      <c r="M8" s="811" t="s">
        <v>748</v>
      </c>
      <c r="N8" s="810" t="s">
        <v>748</v>
      </c>
      <c r="O8" s="810" t="s">
        <v>748</v>
      </c>
      <c r="P8" s="810" t="s">
        <v>748</v>
      </c>
      <c r="Q8" s="810" t="s">
        <v>748</v>
      </c>
      <c r="R8" s="810" t="s">
        <v>748</v>
      </c>
      <c r="S8" s="810" t="s">
        <v>748</v>
      </c>
      <c r="T8" s="809" t="s">
        <v>748</v>
      </c>
      <c r="U8" s="777"/>
      <c r="V8" s="777"/>
    </row>
    <row r="9" s="817" customFormat="true" ht="15" hidden="false" customHeight="true" outlineLevel="0" collapsed="false">
      <c r="A9" s="812"/>
      <c r="B9" s="813"/>
      <c r="C9" s="814" t="s">
        <v>749</v>
      </c>
      <c r="D9" s="814" t="s">
        <v>750</v>
      </c>
      <c r="E9" s="815" t="s">
        <v>750</v>
      </c>
      <c r="F9" s="816" t="s">
        <v>751</v>
      </c>
      <c r="G9" s="814" t="s">
        <v>750</v>
      </c>
      <c r="H9" s="816" t="s">
        <v>597</v>
      </c>
      <c r="I9" s="816" t="s">
        <v>597</v>
      </c>
      <c r="J9" s="816" t="s">
        <v>597</v>
      </c>
      <c r="K9" s="816" t="s">
        <v>597</v>
      </c>
      <c r="L9" s="816" t="s">
        <v>597</v>
      </c>
      <c r="M9" s="816" t="s">
        <v>597</v>
      </c>
      <c r="N9" s="816" t="s">
        <v>597</v>
      </c>
      <c r="O9" s="816" t="s">
        <v>597</v>
      </c>
      <c r="P9" s="816" t="s">
        <v>597</v>
      </c>
      <c r="Q9" s="816" t="s">
        <v>597</v>
      </c>
      <c r="R9" s="816" t="s">
        <v>597</v>
      </c>
      <c r="S9" s="816" t="s">
        <v>597</v>
      </c>
      <c r="T9" s="816" t="s">
        <v>597</v>
      </c>
      <c r="U9" s="812"/>
      <c r="V9" s="812"/>
      <c r="W9" s="812"/>
    </row>
    <row r="10" s="818" customFormat="true" ht="18.95" hidden="false" customHeight="true" outlineLevel="0" collapsed="false">
      <c r="A10" s="818" t="s">
        <v>34</v>
      </c>
      <c r="B10" s="819"/>
      <c r="C10" s="820" t="n">
        <v>21195</v>
      </c>
      <c r="D10" s="820" t="n">
        <v>303067</v>
      </c>
      <c r="E10" s="820" t="n">
        <v>2236</v>
      </c>
      <c r="F10" s="820" t="n">
        <v>235915</v>
      </c>
      <c r="G10" s="820" t="n">
        <v>259559</v>
      </c>
      <c r="H10" s="821" t="n">
        <v>77555577</v>
      </c>
      <c r="I10" s="821" t="n">
        <v>70381067</v>
      </c>
      <c r="J10" s="821" t="n">
        <v>7174509</v>
      </c>
      <c r="K10" s="821" t="n">
        <v>56588289</v>
      </c>
      <c r="L10" s="821" t="n">
        <v>25752944</v>
      </c>
      <c r="M10" s="821" t="n">
        <v>24513669</v>
      </c>
      <c r="N10" s="821" t="n">
        <v>6321677</v>
      </c>
      <c r="O10" s="821" t="n">
        <v>12015686</v>
      </c>
      <c r="P10" s="821" t="n">
        <v>27277116</v>
      </c>
      <c r="Q10" s="821" t="n">
        <v>11399137</v>
      </c>
      <c r="R10" s="821" t="n">
        <v>12144884</v>
      </c>
      <c r="S10" s="821" t="n">
        <v>3733096</v>
      </c>
      <c r="T10" s="821" t="n">
        <v>6037588</v>
      </c>
      <c r="AO10" s="822"/>
    </row>
    <row r="11" s="823" customFormat="true" ht="18.95" hidden="false" customHeight="true" outlineLevel="0" collapsed="false">
      <c r="A11" s="823" t="s">
        <v>35</v>
      </c>
      <c r="B11" s="819"/>
      <c r="C11" s="820" t="n">
        <v>22577</v>
      </c>
      <c r="D11" s="820" t="n">
        <v>315292</v>
      </c>
      <c r="E11" s="820" t="n">
        <v>2298</v>
      </c>
      <c r="F11" s="820" t="n">
        <v>239830</v>
      </c>
      <c r="G11" s="820" t="n">
        <v>262534</v>
      </c>
      <c r="H11" s="821" t="n">
        <v>81987920</v>
      </c>
      <c r="I11" s="821" t="n">
        <v>74426382</v>
      </c>
      <c r="J11" s="821" t="n">
        <v>7561538</v>
      </c>
      <c r="K11" s="821" t="n">
        <v>59508716</v>
      </c>
      <c r="L11" s="821" t="n">
        <v>27008469</v>
      </c>
      <c r="M11" s="821" t="n">
        <v>25914068</v>
      </c>
      <c r="N11" s="821" t="n">
        <v>6586179</v>
      </c>
      <c r="O11" s="821" t="n">
        <v>13136988</v>
      </c>
      <c r="P11" s="821" t="n">
        <v>29200356</v>
      </c>
      <c r="Q11" s="821" t="n">
        <v>12263041</v>
      </c>
      <c r="R11" s="821" t="n">
        <v>13022631</v>
      </c>
      <c r="S11" s="821" t="n">
        <v>3914684</v>
      </c>
      <c r="T11" s="821" t="n">
        <v>6819949</v>
      </c>
      <c r="AO11" s="822"/>
    </row>
    <row r="12" s="823" customFormat="true" ht="18.95" hidden="false" customHeight="true" outlineLevel="0" collapsed="false">
      <c r="A12" s="823" t="s">
        <v>36</v>
      </c>
      <c r="B12" s="819"/>
      <c r="C12" s="820" t="n">
        <v>24125</v>
      </c>
      <c r="D12" s="820" t="n">
        <v>323516</v>
      </c>
      <c r="E12" s="820" t="n">
        <v>2393</v>
      </c>
      <c r="F12" s="820" t="n">
        <v>244637.35</v>
      </c>
      <c r="G12" s="820" t="n">
        <v>261805</v>
      </c>
      <c r="H12" s="821" t="n">
        <v>85576531.941</v>
      </c>
      <c r="I12" s="821" t="n">
        <v>77826984.131</v>
      </c>
      <c r="J12" s="821" t="n">
        <v>7749547.81</v>
      </c>
      <c r="K12" s="821" t="n">
        <v>62514672.677</v>
      </c>
      <c r="L12" s="821" t="n">
        <v>28716241.59</v>
      </c>
      <c r="M12" s="821" t="n">
        <v>26873877.834</v>
      </c>
      <c r="N12" s="821" t="n">
        <v>6924553.253</v>
      </c>
      <c r="O12" s="821" t="n">
        <v>13455790.947</v>
      </c>
      <c r="P12" s="821" t="n">
        <v>31306338.482</v>
      </c>
      <c r="Q12" s="821" t="n">
        <v>13346649.873</v>
      </c>
      <c r="R12" s="821" t="n">
        <v>13831315.276</v>
      </c>
      <c r="S12" s="821" t="n">
        <v>4128373.333</v>
      </c>
      <c r="T12" s="821" t="n">
        <v>7008014.631</v>
      </c>
      <c r="AO12" s="822"/>
    </row>
    <row r="13" customFormat="false" ht="18" hidden="false" customHeight="true" outlineLevel="0" collapsed="false">
      <c r="A13" s="214"/>
      <c r="B13" s="824"/>
      <c r="C13" s="820"/>
      <c r="D13" s="820"/>
      <c r="E13" s="821"/>
      <c r="F13" s="820"/>
      <c r="G13" s="820"/>
      <c r="H13" s="820"/>
      <c r="I13" s="820"/>
      <c r="J13" s="820"/>
      <c r="K13" s="820"/>
      <c r="L13" s="820"/>
      <c r="M13" s="820"/>
      <c r="N13" s="820"/>
      <c r="O13" s="820"/>
      <c r="P13" s="820"/>
      <c r="Q13" s="820"/>
      <c r="R13" s="820"/>
      <c r="S13" s="820"/>
      <c r="T13" s="820"/>
      <c r="U13" s="777"/>
      <c r="V13" s="777"/>
    </row>
    <row r="14" customFormat="false" ht="18.95" hidden="false" customHeight="true" outlineLevel="0" collapsed="false">
      <c r="A14" s="825" t="s">
        <v>615</v>
      </c>
      <c r="B14" s="824"/>
      <c r="C14" s="820" t="n">
        <v>24373</v>
      </c>
      <c r="D14" s="826" t="n">
        <v>327721</v>
      </c>
      <c r="E14" s="820" t="n">
        <v>2486</v>
      </c>
      <c r="F14" s="820" t="n">
        <v>244193</v>
      </c>
      <c r="G14" s="820" t="n">
        <v>261170</v>
      </c>
      <c r="H14" s="826" t="n">
        <v>7032616.446</v>
      </c>
      <c r="I14" s="826" t="n">
        <v>6462806.643</v>
      </c>
      <c r="J14" s="826" t="n">
        <v>569809.803</v>
      </c>
      <c r="K14" s="826" t="n">
        <v>5096545.332</v>
      </c>
      <c r="L14" s="826" t="n">
        <v>2189405.655</v>
      </c>
      <c r="M14" s="826" t="n">
        <v>2319345.758</v>
      </c>
      <c r="N14" s="826" t="n">
        <v>587793.919</v>
      </c>
      <c r="O14" s="826" t="n">
        <v>1207429.753</v>
      </c>
      <c r="P14" s="826" t="n">
        <v>2665801.327</v>
      </c>
      <c r="Q14" s="826" t="n">
        <v>1113241.165</v>
      </c>
      <c r="R14" s="826" t="n">
        <v>1204427.144</v>
      </c>
      <c r="S14" s="826" t="n">
        <v>348133.018</v>
      </c>
      <c r="T14" s="826" t="n">
        <v>642453.716</v>
      </c>
      <c r="U14" s="777"/>
      <c r="V14" s="777"/>
    </row>
    <row r="15" customFormat="false" ht="18.95" hidden="false" customHeight="true" outlineLevel="0" collapsed="false">
      <c r="A15" s="825" t="s">
        <v>752</v>
      </c>
      <c r="B15" s="824"/>
      <c r="C15" s="820" t="n">
        <v>24541</v>
      </c>
      <c r="D15" s="826" t="n">
        <v>329124</v>
      </c>
      <c r="E15" s="820" t="n">
        <v>2429</v>
      </c>
      <c r="F15" s="820" t="n">
        <v>243833</v>
      </c>
      <c r="G15" s="820" t="n">
        <v>261071</v>
      </c>
      <c r="H15" s="826" t="n">
        <v>7290132.358</v>
      </c>
      <c r="I15" s="826" t="n">
        <v>6641489.751</v>
      </c>
      <c r="J15" s="826" t="n">
        <v>648642.607</v>
      </c>
      <c r="K15" s="826" t="n">
        <v>5342033.761</v>
      </c>
      <c r="L15" s="826" t="n">
        <v>2446476.198</v>
      </c>
      <c r="M15" s="826" t="n">
        <v>2343653.894</v>
      </c>
      <c r="N15" s="826" t="n">
        <v>551903.669</v>
      </c>
      <c r="O15" s="826" t="n">
        <v>1159898.38</v>
      </c>
      <c r="P15" s="826" t="n">
        <v>2714199.962</v>
      </c>
      <c r="Q15" s="826" t="n">
        <v>1185489.708</v>
      </c>
      <c r="R15" s="826" t="n">
        <v>1194199.683</v>
      </c>
      <c r="S15" s="826" t="n">
        <v>334510.571</v>
      </c>
      <c r="T15" s="826" t="n">
        <v>616652.529</v>
      </c>
      <c r="U15" s="777"/>
      <c r="V15" s="777"/>
    </row>
    <row r="16" customFormat="false" ht="18.95" hidden="false" customHeight="true" outlineLevel="0" collapsed="false">
      <c r="A16" s="827" t="s">
        <v>753</v>
      </c>
      <c r="B16" s="824"/>
      <c r="C16" s="820" t="n">
        <v>24664</v>
      </c>
      <c r="D16" s="826" t="n">
        <v>330207</v>
      </c>
      <c r="E16" s="820" t="n">
        <v>2328</v>
      </c>
      <c r="F16" s="820" t="n">
        <v>243518</v>
      </c>
      <c r="G16" s="820" t="n">
        <v>260981</v>
      </c>
      <c r="H16" s="826" t="n">
        <v>7591961.727</v>
      </c>
      <c r="I16" s="826" t="n">
        <v>6937035.846</v>
      </c>
      <c r="J16" s="826" t="n">
        <v>654925.881</v>
      </c>
      <c r="K16" s="826" t="n">
        <v>5557954.246</v>
      </c>
      <c r="L16" s="826" t="n">
        <v>2506308.287</v>
      </c>
      <c r="M16" s="826" t="n">
        <v>2435934.13</v>
      </c>
      <c r="N16" s="826" t="n">
        <v>615711.829</v>
      </c>
      <c r="O16" s="826" t="n">
        <v>1192889.12</v>
      </c>
      <c r="P16" s="826" t="n">
        <v>2759245.698</v>
      </c>
      <c r="Q16" s="826" t="n">
        <v>1161245.381</v>
      </c>
      <c r="R16" s="826" t="n">
        <v>1228493.396</v>
      </c>
      <c r="S16" s="826" t="n">
        <v>369506.921</v>
      </c>
      <c r="T16" s="826" t="n">
        <v>635237.084</v>
      </c>
      <c r="U16" s="777"/>
      <c r="V16" s="777"/>
    </row>
    <row r="17" customFormat="false" ht="18.95" hidden="false" customHeight="true" outlineLevel="0" collapsed="false">
      <c r="A17" s="827" t="s">
        <v>754</v>
      </c>
      <c r="B17" s="824"/>
      <c r="C17" s="820" t="n">
        <v>24807</v>
      </c>
      <c r="D17" s="826" t="n">
        <v>331128</v>
      </c>
      <c r="E17" s="820" t="n">
        <v>2397</v>
      </c>
      <c r="F17" s="820" t="n">
        <v>243768</v>
      </c>
      <c r="G17" s="820" t="n">
        <v>261180</v>
      </c>
      <c r="H17" s="826" t="n">
        <v>8002831.199</v>
      </c>
      <c r="I17" s="826" t="n">
        <v>7333892.133</v>
      </c>
      <c r="J17" s="826" t="n">
        <v>668939.066</v>
      </c>
      <c r="K17" s="826" t="n">
        <v>5847235.609</v>
      </c>
      <c r="L17" s="826" t="n">
        <v>2641158.366</v>
      </c>
      <c r="M17" s="826" t="n">
        <v>2559537.169</v>
      </c>
      <c r="N17" s="826" t="n">
        <v>646540.074</v>
      </c>
      <c r="O17" s="826" t="n">
        <v>1297941.154</v>
      </c>
      <c r="P17" s="826" t="n">
        <v>2845569.244</v>
      </c>
      <c r="Q17" s="826" t="n">
        <v>1166021.712</v>
      </c>
      <c r="R17" s="826" t="n">
        <v>1293594.586</v>
      </c>
      <c r="S17" s="826" t="n">
        <v>385952.946</v>
      </c>
      <c r="T17" s="826" t="n">
        <v>675776.859</v>
      </c>
      <c r="U17" s="777"/>
      <c r="V17" s="777"/>
    </row>
    <row r="18" customFormat="false" ht="18.95" hidden="false" customHeight="true" outlineLevel="0" collapsed="false">
      <c r="A18" s="827" t="s">
        <v>755</v>
      </c>
      <c r="B18" s="824"/>
      <c r="C18" s="820" t="n">
        <v>24916</v>
      </c>
      <c r="D18" s="826" t="n">
        <v>331586</v>
      </c>
      <c r="E18" s="820" t="n">
        <v>2359</v>
      </c>
      <c r="F18" s="820" t="n">
        <v>244540</v>
      </c>
      <c r="G18" s="820" t="n">
        <v>261431</v>
      </c>
      <c r="H18" s="826" t="n">
        <v>7541981.23</v>
      </c>
      <c r="I18" s="826" t="n">
        <v>6878125.183</v>
      </c>
      <c r="J18" s="826" t="n">
        <v>663856.047</v>
      </c>
      <c r="K18" s="826" t="n">
        <v>5526118.269</v>
      </c>
      <c r="L18" s="826" t="n">
        <v>2500784.84</v>
      </c>
      <c r="M18" s="826" t="n">
        <v>2407034.723</v>
      </c>
      <c r="N18" s="826" t="n">
        <v>618298.706</v>
      </c>
      <c r="O18" s="826" t="n">
        <v>1200505.314</v>
      </c>
      <c r="P18" s="826" t="n">
        <v>2734716.99</v>
      </c>
      <c r="Q18" s="826" t="n">
        <v>1107177.027</v>
      </c>
      <c r="R18" s="826" t="n">
        <v>1274299.771</v>
      </c>
      <c r="S18" s="826" t="n">
        <v>353240.192</v>
      </c>
      <c r="T18" s="826" t="n">
        <v>667742.632</v>
      </c>
      <c r="U18" s="777"/>
      <c r="V18" s="777"/>
    </row>
    <row r="19" customFormat="false" ht="18.95" hidden="false" customHeight="true" outlineLevel="0" collapsed="false">
      <c r="A19" s="827" t="s">
        <v>756</v>
      </c>
      <c r="B19" s="824"/>
      <c r="C19" s="820" t="n">
        <v>25032</v>
      </c>
      <c r="D19" s="826" t="n">
        <v>332096</v>
      </c>
      <c r="E19" s="820" t="n">
        <v>2340</v>
      </c>
      <c r="F19" s="820" t="n">
        <v>248865</v>
      </c>
      <c r="G19" s="820" t="n">
        <v>261769</v>
      </c>
      <c r="H19" s="826" t="n">
        <v>7387327.936</v>
      </c>
      <c r="I19" s="826" t="n">
        <v>6751543.019</v>
      </c>
      <c r="J19" s="826" t="n">
        <v>635784.917</v>
      </c>
      <c r="K19" s="826" t="n">
        <v>5411910.856</v>
      </c>
      <c r="L19" s="826" t="n">
        <v>2502178.949</v>
      </c>
      <c r="M19" s="826" t="n">
        <v>2356759.575</v>
      </c>
      <c r="N19" s="826" t="n">
        <v>552972.332</v>
      </c>
      <c r="O19" s="826" t="n">
        <v>1173545.529</v>
      </c>
      <c r="P19" s="826" t="n">
        <v>2753497.032</v>
      </c>
      <c r="Q19" s="826" t="n">
        <v>1201308.865</v>
      </c>
      <c r="R19" s="826" t="n">
        <v>1219612.149</v>
      </c>
      <c r="S19" s="826" t="n">
        <v>332576.018</v>
      </c>
      <c r="T19" s="826" t="n">
        <v>633121.202</v>
      </c>
      <c r="U19" s="777"/>
      <c r="V19" s="777"/>
    </row>
    <row r="20" customFormat="false" ht="18.95" hidden="false" customHeight="true" outlineLevel="0" collapsed="false">
      <c r="A20" s="827" t="s">
        <v>757</v>
      </c>
      <c r="B20" s="824"/>
      <c r="C20" s="820" t="n">
        <v>25151</v>
      </c>
      <c r="D20" s="826" t="n">
        <v>332628</v>
      </c>
      <c r="E20" s="820" t="n">
        <v>2382</v>
      </c>
      <c r="F20" s="820" t="n">
        <v>248819</v>
      </c>
      <c r="G20" s="820" t="n">
        <v>261932</v>
      </c>
      <c r="H20" s="826" t="n">
        <v>7616704.061</v>
      </c>
      <c r="I20" s="826" t="n">
        <v>6903440.971</v>
      </c>
      <c r="J20" s="826" t="n">
        <v>713263.09</v>
      </c>
      <c r="K20" s="826" t="n">
        <v>5465201.943</v>
      </c>
      <c r="L20" s="826" t="n">
        <v>2425828.892</v>
      </c>
      <c r="M20" s="826" t="n">
        <v>2423868.961</v>
      </c>
      <c r="N20" s="826" t="n">
        <v>615504.09</v>
      </c>
      <c r="O20" s="826" t="n">
        <v>1270667.946</v>
      </c>
      <c r="P20" s="826" t="n">
        <v>2812213.585</v>
      </c>
      <c r="Q20" s="826" t="n">
        <v>1160782.058</v>
      </c>
      <c r="R20" s="826" t="n">
        <v>1277609.432</v>
      </c>
      <c r="S20" s="826" t="n">
        <v>373822.095</v>
      </c>
      <c r="T20" s="826" t="n">
        <v>668774.503</v>
      </c>
      <c r="U20" s="777"/>
      <c r="V20" s="777"/>
    </row>
    <row r="21" customFormat="false" ht="18.95" hidden="false" customHeight="true" outlineLevel="0" collapsed="false">
      <c r="A21" s="827" t="s">
        <v>758</v>
      </c>
      <c r="B21" s="824"/>
      <c r="C21" s="820" t="n">
        <v>25236</v>
      </c>
      <c r="D21" s="826" t="n">
        <v>333030</v>
      </c>
      <c r="E21" s="820" t="n">
        <v>2346</v>
      </c>
      <c r="F21" s="820" t="n">
        <v>248851</v>
      </c>
      <c r="G21" s="820" t="n">
        <v>262116</v>
      </c>
      <c r="H21" s="826" t="n">
        <v>7449763.352</v>
      </c>
      <c r="I21" s="826" t="n">
        <v>6759156.35</v>
      </c>
      <c r="J21" s="826" t="n">
        <v>690607.002</v>
      </c>
      <c r="K21" s="826" t="n">
        <v>5404611.478</v>
      </c>
      <c r="L21" s="826" t="n">
        <v>2476028.018</v>
      </c>
      <c r="M21" s="826" t="n">
        <v>2321948.349</v>
      </c>
      <c r="N21" s="826" t="n">
        <v>606635.111</v>
      </c>
      <c r="O21" s="826" t="n">
        <v>1201401.68</v>
      </c>
      <c r="P21" s="826" t="n">
        <v>2771258.895</v>
      </c>
      <c r="Q21" s="826" t="n">
        <v>1169984.808</v>
      </c>
      <c r="R21" s="826" t="n">
        <v>1235413.265</v>
      </c>
      <c r="S21" s="826" t="n">
        <v>365860.822</v>
      </c>
      <c r="T21" s="826" t="n">
        <v>652690.514</v>
      </c>
      <c r="U21" s="777"/>
      <c r="V21" s="777"/>
    </row>
    <row r="22" customFormat="false" ht="18.95" hidden="false" customHeight="true" outlineLevel="0" collapsed="false">
      <c r="A22" s="827" t="s">
        <v>759</v>
      </c>
      <c r="B22" s="824"/>
      <c r="C22" s="820" t="n">
        <v>25327</v>
      </c>
      <c r="D22" s="826" t="n">
        <v>333886</v>
      </c>
      <c r="E22" s="820" t="n">
        <v>2337</v>
      </c>
      <c r="F22" s="820" t="n">
        <v>248751</v>
      </c>
      <c r="G22" s="820" t="n">
        <v>262165</v>
      </c>
      <c r="H22" s="826" t="n">
        <v>7758951.181</v>
      </c>
      <c r="I22" s="826" t="n">
        <v>7076967.013</v>
      </c>
      <c r="J22" s="826" t="n">
        <v>681984.168</v>
      </c>
      <c r="K22" s="826" t="n">
        <v>5597448.798</v>
      </c>
      <c r="L22" s="826" t="n">
        <v>2552975.548</v>
      </c>
      <c r="M22" s="826" t="n">
        <v>2420571.189</v>
      </c>
      <c r="N22" s="826" t="n">
        <v>623902.061</v>
      </c>
      <c r="O22" s="826" t="n">
        <v>1301362.929</v>
      </c>
      <c r="P22" s="826" t="n">
        <v>2856202.841</v>
      </c>
      <c r="Q22" s="826" t="n">
        <v>1207006.075</v>
      </c>
      <c r="R22" s="826" t="n">
        <v>1278676.596</v>
      </c>
      <c r="S22" s="826" t="n">
        <v>370520.17</v>
      </c>
      <c r="T22" s="826" t="n">
        <v>701083.535</v>
      </c>
      <c r="U22" s="777"/>
      <c r="V22" s="777"/>
    </row>
    <row r="23" customFormat="false" ht="18.95" hidden="false" customHeight="true" outlineLevel="0" collapsed="false">
      <c r="A23" s="825" t="s">
        <v>760</v>
      </c>
      <c r="B23" s="824"/>
      <c r="C23" s="820" t="n">
        <v>25426</v>
      </c>
      <c r="D23" s="826" t="n">
        <v>333407</v>
      </c>
      <c r="E23" s="820" t="n">
        <v>2387</v>
      </c>
      <c r="F23" s="820" t="n">
        <v>248743</v>
      </c>
      <c r="G23" s="820" t="n">
        <v>261718</v>
      </c>
      <c r="H23" s="826" t="n">
        <v>7429308.856</v>
      </c>
      <c r="I23" s="826" t="n">
        <v>6773464.28</v>
      </c>
      <c r="J23" s="826" t="n">
        <v>655844.576</v>
      </c>
      <c r="K23" s="826" t="n">
        <v>5404652.018</v>
      </c>
      <c r="L23" s="826" t="n">
        <v>2436850.881</v>
      </c>
      <c r="M23" s="826" t="n">
        <v>2401439.664</v>
      </c>
      <c r="N23" s="826" t="n">
        <v>566361.473</v>
      </c>
      <c r="O23" s="826" t="n">
        <v>1217836.709</v>
      </c>
      <c r="P23" s="826" t="n">
        <v>2849352.283</v>
      </c>
      <c r="Q23" s="826" t="n">
        <v>1238698.372</v>
      </c>
      <c r="R23" s="826" t="n">
        <v>1271705.071</v>
      </c>
      <c r="S23" s="826" t="n">
        <v>338948.84</v>
      </c>
      <c r="T23" s="826" t="n">
        <v>652622.812</v>
      </c>
      <c r="U23" s="777"/>
      <c r="V23" s="777"/>
    </row>
    <row r="24" customFormat="false" ht="18.95" hidden="false" customHeight="true" outlineLevel="0" collapsed="false">
      <c r="A24" s="827" t="s">
        <v>761</v>
      </c>
      <c r="B24" s="824"/>
      <c r="C24" s="820" t="n">
        <v>25548</v>
      </c>
      <c r="D24" s="826" t="n">
        <v>333762</v>
      </c>
      <c r="E24" s="820" t="n">
        <v>2380</v>
      </c>
      <c r="F24" s="820" t="n">
        <v>248945</v>
      </c>
      <c r="G24" s="820" t="n">
        <v>261745</v>
      </c>
      <c r="H24" s="826" t="n">
        <v>7267365.133</v>
      </c>
      <c r="I24" s="826" t="n">
        <v>6607439.605</v>
      </c>
      <c r="J24" s="826" t="n">
        <v>659925.528</v>
      </c>
      <c r="K24" s="826" t="n">
        <v>5189124.43</v>
      </c>
      <c r="L24" s="826" t="n">
        <v>2268891.796</v>
      </c>
      <c r="M24" s="826" t="n">
        <v>2329112.875</v>
      </c>
      <c r="N24" s="826" t="n">
        <v>591119.759</v>
      </c>
      <c r="O24" s="826" t="n">
        <v>1234640.406</v>
      </c>
      <c r="P24" s="826" t="n">
        <v>2693396.532</v>
      </c>
      <c r="Q24" s="826" t="n">
        <v>1128560.831</v>
      </c>
      <c r="R24" s="826" t="n">
        <v>1208207.77</v>
      </c>
      <c r="S24" s="826" t="n">
        <v>356627.931</v>
      </c>
      <c r="T24" s="826" t="n">
        <v>679114.511</v>
      </c>
      <c r="U24" s="777"/>
      <c r="V24" s="777"/>
    </row>
    <row r="25" customFormat="false" ht="18.95" hidden="false" customHeight="true" outlineLevel="0" collapsed="false">
      <c r="A25" s="827" t="s">
        <v>762</v>
      </c>
      <c r="B25" s="824"/>
      <c r="C25" s="820" t="n">
        <v>25623</v>
      </c>
      <c r="D25" s="826" t="n">
        <v>333955</v>
      </c>
      <c r="E25" s="820" t="n">
        <v>2423</v>
      </c>
      <c r="F25" s="820" t="n">
        <v>248858</v>
      </c>
      <c r="G25" s="820" t="n">
        <v>262318</v>
      </c>
      <c r="H25" s="826" t="n">
        <v>7810326.473</v>
      </c>
      <c r="I25" s="826" t="n">
        <v>7126471.109</v>
      </c>
      <c r="J25" s="826" t="n">
        <v>683855.364</v>
      </c>
      <c r="K25" s="826" t="n">
        <v>5685487.132</v>
      </c>
      <c r="L25" s="826" t="n">
        <v>2602896.911</v>
      </c>
      <c r="M25" s="826" t="n">
        <v>2425420.82</v>
      </c>
      <c r="N25" s="826" t="n">
        <v>657169.401</v>
      </c>
      <c r="O25" s="826" t="n">
        <v>1284844.617</v>
      </c>
      <c r="P25" s="826" t="n">
        <v>2901560.235</v>
      </c>
      <c r="Q25" s="826" t="n">
        <v>1226159.817</v>
      </c>
      <c r="R25" s="826" t="n">
        <v>1296800.36</v>
      </c>
      <c r="S25" s="826" t="n">
        <v>378600.058</v>
      </c>
      <c r="T25" s="826" t="n">
        <v>673668.965</v>
      </c>
      <c r="U25" s="777"/>
      <c r="V25" s="777"/>
    </row>
    <row r="26" customFormat="false" ht="5.1" hidden="false" customHeight="true" outlineLevel="0" collapsed="false">
      <c r="A26" s="322"/>
      <c r="B26" s="828"/>
      <c r="C26" s="829"/>
      <c r="D26" s="829"/>
      <c r="E26" s="829"/>
      <c r="F26" s="829"/>
      <c r="G26" s="829"/>
      <c r="H26" s="829"/>
      <c r="I26" s="829"/>
      <c r="J26" s="829"/>
      <c r="K26" s="829"/>
      <c r="L26" s="829"/>
      <c r="M26" s="829"/>
      <c r="N26" s="829"/>
      <c r="O26" s="829"/>
      <c r="P26" s="829"/>
      <c r="Q26" s="829"/>
      <c r="R26" s="829"/>
      <c r="S26" s="829"/>
      <c r="T26" s="829"/>
      <c r="U26" s="777"/>
      <c r="V26" s="777"/>
    </row>
    <row r="27" customFormat="false" ht="5.1" hidden="false" customHeight="true" outlineLevel="0" collapsed="false">
      <c r="A27" s="214"/>
      <c r="B27" s="214"/>
      <c r="C27" s="830"/>
      <c r="D27" s="830"/>
      <c r="E27" s="830"/>
      <c r="F27" s="830"/>
      <c r="G27" s="830"/>
      <c r="H27" s="831"/>
      <c r="I27" s="831"/>
      <c r="J27" s="831"/>
      <c r="K27" s="831"/>
      <c r="L27" s="831"/>
      <c r="M27" s="831"/>
      <c r="N27" s="831"/>
      <c r="O27" s="831"/>
      <c r="P27" s="831"/>
      <c r="Q27" s="831"/>
      <c r="R27" s="831"/>
      <c r="S27" s="831"/>
      <c r="T27" s="831"/>
      <c r="U27" s="777"/>
      <c r="V27" s="777"/>
    </row>
    <row r="28" customFormat="false" ht="26.25" hidden="false" customHeight="true" outlineLevel="0" collapsed="false">
      <c r="A28" s="214"/>
      <c r="B28" s="214"/>
      <c r="C28" s="830"/>
      <c r="D28" s="830"/>
      <c r="E28" s="830"/>
      <c r="F28" s="830"/>
      <c r="G28" s="830"/>
      <c r="H28" s="831"/>
      <c r="I28" s="831"/>
      <c r="J28" s="831"/>
      <c r="K28" s="831"/>
      <c r="L28" s="831"/>
      <c r="M28" s="831"/>
      <c r="N28" s="831"/>
      <c r="O28" s="831"/>
      <c r="P28" s="831"/>
      <c r="Q28" s="831"/>
      <c r="R28" s="831"/>
      <c r="S28" s="831"/>
      <c r="T28" s="831"/>
      <c r="U28" s="777"/>
      <c r="V28" s="777"/>
    </row>
    <row r="29" s="834" customFormat="true" ht="23.25" hidden="false" customHeight="true" outlineLevel="0" collapsed="false">
      <c r="A29" s="832" t="s">
        <v>763</v>
      </c>
      <c r="B29" s="832"/>
      <c r="C29" s="832"/>
      <c r="D29" s="832"/>
      <c r="E29" s="832"/>
      <c r="F29" s="832"/>
      <c r="G29" s="832"/>
      <c r="H29" s="832"/>
      <c r="I29" s="832"/>
      <c r="J29" s="832"/>
      <c r="K29" s="832"/>
      <c r="L29" s="832" t="s">
        <v>763</v>
      </c>
      <c r="M29" s="832"/>
      <c r="N29" s="832"/>
      <c r="O29" s="832"/>
      <c r="P29" s="832"/>
      <c r="Q29" s="832"/>
      <c r="R29" s="832"/>
      <c r="S29" s="832"/>
      <c r="T29" s="832"/>
      <c r="U29" s="832"/>
      <c r="V29" s="832"/>
      <c r="W29" s="833"/>
    </row>
    <row r="30" customFormat="false" ht="8.25" hidden="false" customHeight="true" outlineLevel="0" collapsed="false">
      <c r="A30" s="835"/>
      <c r="B30" s="835"/>
      <c r="C30" s="836"/>
      <c r="D30" s="836"/>
      <c r="E30" s="836"/>
      <c r="F30" s="836"/>
      <c r="G30" s="837"/>
      <c r="H30" s="838"/>
      <c r="I30" s="838"/>
      <c r="J30" s="839"/>
      <c r="K30" s="839"/>
      <c r="L30" s="839"/>
      <c r="M30" s="839"/>
      <c r="N30" s="839"/>
      <c r="O30" s="839"/>
      <c r="P30" s="837"/>
      <c r="Q30" s="838"/>
      <c r="R30" s="838"/>
      <c r="S30" s="839"/>
      <c r="T30" s="839"/>
      <c r="U30" s="840"/>
      <c r="V30" s="840"/>
    </row>
    <row r="31" s="777" customFormat="true" ht="14.1" hidden="false" customHeight="true" outlineLevel="0" collapsed="false">
      <c r="A31" s="322"/>
      <c r="B31" s="322"/>
      <c r="C31" s="841"/>
      <c r="D31" s="841"/>
      <c r="E31" s="841"/>
      <c r="F31" s="841"/>
      <c r="G31" s="841"/>
      <c r="H31" s="841"/>
      <c r="I31" s="841"/>
      <c r="J31" s="841"/>
      <c r="K31" s="841"/>
      <c r="L31" s="841"/>
      <c r="M31" s="841"/>
      <c r="N31" s="841"/>
      <c r="O31" s="841"/>
      <c r="P31" s="841"/>
      <c r="Q31" s="841"/>
      <c r="R31" s="841"/>
      <c r="S31" s="841"/>
      <c r="T31" s="841"/>
      <c r="U31" s="841"/>
      <c r="V31" s="784"/>
      <c r="X31" s="778"/>
      <c r="Y31" s="778"/>
      <c r="Z31" s="778"/>
      <c r="AA31" s="778"/>
      <c r="AB31" s="778"/>
      <c r="AC31" s="778"/>
      <c r="AD31" s="778"/>
      <c r="AE31" s="778"/>
      <c r="AF31" s="778"/>
      <c r="AG31" s="778"/>
      <c r="AH31" s="778"/>
      <c r="AI31" s="778"/>
      <c r="AJ31" s="778"/>
      <c r="AK31" s="778"/>
      <c r="AL31" s="778"/>
      <c r="AM31" s="778"/>
      <c r="AN31" s="778"/>
      <c r="AO31" s="778"/>
    </row>
    <row r="32" customFormat="false" ht="18" hidden="false" customHeight="true" outlineLevel="0" collapsed="false">
      <c r="A32" s="785" t="s">
        <v>24</v>
      </c>
      <c r="B32" s="842"/>
      <c r="C32" s="787" t="s">
        <v>764</v>
      </c>
      <c r="D32" s="787"/>
      <c r="E32" s="787"/>
      <c r="F32" s="787"/>
      <c r="G32" s="787"/>
      <c r="H32" s="843" t="s">
        <v>765</v>
      </c>
      <c r="I32" s="843"/>
      <c r="J32" s="843"/>
      <c r="K32" s="843"/>
      <c r="L32" s="843"/>
      <c r="M32" s="787" t="s">
        <v>766</v>
      </c>
      <c r="N32" s="787"/>
      <c r="O32" s="787"/>
      <c r="P32" s="787"/>
      <c r="Q32" s="787"/>
      <c r="R32" s="792" t="s">
        <v>767</v>
      </c>
      <c r="S32" s="792"/>
      <c r="T32" s="792"/>
      <c r="U32" s="792"/>
      <c r="V32" s="792"/>
    </row>
    <row r="33" customFormat="false" ht="18" hidden="false" customHeight="true" outlineLevel="0" collapsed="false">
      <c r="A33" s="785"/>
      <c r="B33" s="844"/>
      <c r="C33" s="845" t="s">
        <v>741</v>
      </c>
      <c r="D33" s="845"/>
      <c r="E33" s="845"/>
      <c r="F33" s="845"/>
      <c r="G33" s="797" t="s">
        <v>742</v>
      </c>
      <c r="H33" s="799" t="s">
        <v>741</v>
      </c>
      <c r="I33" s="799"/>
      <c r="J33" s="799"/>
      <c r="K33" s="799"/>
      <c r="L33" s="802" t="s">
        <v>742</v>
      </c>
      <c r="M33" s="846" t="s">
        <v>741</v>
      </c>
      <c r="N33" s="846"/>
      <c r="O33" s="846"/>
      <c r="P33" s="846"/>
      <c r="Q33" s="797" t="s">
        <v>742</v>
      </c>
      <c r="R33" s="845" t="s">
        <v>741</v>
      </c>
      <c r="S33" s="845"/>
      <c r="T33" s="845"/>
      <c r="U33" s="845"/>
      <c r="V33" s="798" t="s">
        <v>742</v>
      </c>
    </row>
    <row r="34" customFormat="false" ht="18" hidden="false" customHeight="true" outlineLevel="0" collapsed="false">
      <c r="A34" s="785"/>
      <c r="B34" s="844"/>
      <c r="C34" s="804" t="s">
        <v>32</v>
      </c>
      <c r="D34" s="799" t="s">
        <v>743</v>
      </c>
      <c r="E34" s="803" t="s">
        <v>744</v>
      </c>
      <c r="F34" s="803" t="s">
        <v>745</v>
      </c>
      <c r="G34" s="797"/>
      <c r="H34" s="803" t="s">
        <v>32</v>
      </c>
      <c r="I34" s="803" t="s">
        <v>743</v>
      </c>
      <c r="J34" s="803" t="s">
        <v>744</v>
      </c>
      <c r="K34" s="799" t="s">
        <v>745</v>
      </c>
      <c r="L34" s="802"/>
      <c r="M34" s="804" t="s">
        <v>32</v>
      </c>
      <c r="N34" s="803" t="s">
        <v>743</v>
      </c>
      <c r="O34" s="803" t="s">
        <v>744</v>
      </c>
      <c r="P34" s="803" t="s">
        <v>745</v>
      </c>
      <c r="Q34" s="797"/>
      <c r="R34" s="804" t="s">
        <v>32</v>
      </c>
      <c r="S34" s="803" t="s">
        <v>743</v>
      </c>
      <c r="T34" s="803" t="s">
        <v>744</v>
      </c>
      <c r="U34" s="803" t="s">
        <v>745</v>
      </c>
      <c r="V34" s="798"/>
    </row>
    <row r="35" customFormat="false" ht="18" hidden="false" customHeight="true" outlineLevel="0" collapsed="false">
      <c r="A35" s="785"/>
      <c r="B35" s="847"/>
      <c r="C35" s="811" t="s">
        <v>748</v>
      </c>
      <c r="D35" s="810" t="s">
        <v>748</v>
      </c>
      <c r="E35" s="810" t="s">
        <v>748</v>
      </c>
      <c r="F35" s="810" t="s">
        <v>748</v>
      </c>
      <c r="G35" s="810" t="s">
        <v>748</v>
      </c>
      <c r="H35" s="810" t="s">
        <v>748</v>
      </c>
      <c r="I35" s="810" t="s">
        <v>748</v>
      </c>
      <c r="J35" s="810" t="s">
        <v>748</v>
      </c>
      <c r="K35" s="810" t="s">
        <v>748</v>
      </c>
      <c r="L35" s="811" t="s">
        <v>748</v>
      </c>
      <c r="M35" s="811" t="s">
        <v>748</v>
      </c>
      <c r="N35" s="810" t="s">
        <v>748</v>
      </c>
      <c r="O35" s="810" t="s">
        <v>748</v>
      </c>
      <c r="P35" s="810" t="s">
        <v>748</v>
      </c>
      <c r="Q35" s="810" t="s">
        <v>748</v>
      </c>
      <c r="R35" s="810" t="s">
        <v>748</v>
      </c>
      <c r="S35" s="810" t="s">
        <v>748</v>
      </c>
      <c r="T35" s="810" t="s">
        <v>748</v>
      </c>
      <c r="U35" s="809" t="s">
        <v>748</v>
      </c>
      <c r="V35" s="809" t="s">
        <v>748</v>
      </c>
    </row>
    <row r="36" customFormat="false" ht="15" hidden="false" customHeight="true" outlineLevel="0" collapsed="false">
      <c r="A36" s="848"/>
      <c r="B36" s="844"/>
      <c r="C36" s="849" t="s">
        <v>597</v>
      </c>
      <c r="D36" s="849" t="s">
        <v>597</v>
      </c>
      <c r="E36" s="849" t="s">
        <v>597</v>
      </c>
      <c r="F36" s="849" t="s">
        <v>597</v>
      </c>
      <c r="G36" s="849" t="s">
        <v>597</v>
      </c>
      <c r="H36" s="849" t="s">
        <v>597</v>
      </c>
      <c r="I36" s="849" t="s">
        <v>597</v>
      </c>
      <c r="J36" s="849" t="s">
        <v>597</v>
      </c>
      <c r="K36" s="849" t="s">
        <v>597</v>
      </c>
      <c r="L36" s="849" t="s">
        <v>597</v>
      </c>
      <c r="M36" s="849" t="s">
        <v>597</v>
      </c>
      <c r="N36" s="849" t="s">
        <v>597</v>
      </c>
      <c r="O36" s="849" t="s">
        <v>597</v>
      </c>
      <c r="P36" s="849" t="s">
        <v>597</v>
      </c>
      <c r="Q36" s="849" t="s">
        <v>597</v>
      </c>
      <c r="R36" s="849" t="s">
        <v>597</v>
      </c>
      <c r="S36" s="849" t="s">
        <v>597</v>
      </c>
      <c r="T36" s="849" t="s">
        <v>597</v>
      </c>
      <c r="U36" s="849" t="s">
        <v>597</v>
      </c>
      <c r="V36" s="849" t="s">
        <v>597</v>
      </c>
    </row>
    <row r="37" customFormat="false" ht="5.1" hidden="false" customHeight="true" outlineLevel="0" collapsed="false">
      <c r="A37" s="214"/>
      <c r="B37" s="824"/>
      <c r="C37" s="850"/>
      <c r="D37" s="850"/>
      <c r="E37" s="850"/>
      <c r="F37" s="850"/>
      <c r="G37" s="850"/>
      <c r="H37" s="850"/>
      <c r="I37" s="850"/>
      <c r="J37" s="850"/>
      <c r="K37" s="850"/>
      <c r="L37" s="850"/>
      <c r="M37" s="850"/>
      <c r="N37" s="850"/>
      <c r="O37" s="850"/>
      <c r="P37" s="850"/>
      <c r="Q37" s="850"/>
      <c r="R37" s="850"/>
      <c r="S37" s="850"/>
      <c r="T37" s="850"/>
      <c r="U37" s="850"/>
      <c r="V37" s="850"/>
    </row>
    <row r="38" customFormat="false" ht="18.95" hidden="false" customHeight="true" outlineLevel="0" collapsed="false">
      <c r="A38" s="818" t="s">
        <v>34</v>
      </c>
      <c r="B38" s="819"/>
      <c r="C38" s="821" t="n">
        <v>26338006</v>
      </c>
      <c r="D38" s="821" t="n">
        <v>12741426</v>
      </c>
      <c r="E38" s="821" t="n">
        <v>11160209</v>
      </c>
      <c r="F38" s="821" t="n">
        <v>2436370</v>
      </c>
      <c r="G38" s="821" t="n">
        <v>5390796</v>
      </c>
      <c r="H38" s="821" t="n">
        <v>7080457</v>
      </c>
      <c r="I38" s="821" t="n">
        <v>3414766</v>
      </c>
      <c r="J38" s="821" t="n">
        <v>3302451</v>
      </c>
      <c r="K38" s="821" t="n">
        <v>363240</v>
      </c>
      <c r="L38" s="821" t="n">
        <v>1392089</v>
      </c>
      <c r="M38" s="820" t="n">
        <v>2604791</v>
      </c>
      <c r="N38" s="820" t="n">
        <v>1400140</v>
      </c>
      <c r="O38" s="820" t="n">
        <v>1077956</v>
      </c>
      <c r="P38" s="820" t="n">
        <v>126695</v>
      </c>
      <c r="Q38" s="820" t="n">
        <v>515164</v>
      </c>
      <c r="R38" s="820" t="n">
        <v>368377</v>
      </c>
      <c r="S38" s="820" t="n">
        <v>212241</v>
      </c>
      <c r="T38" s="820" t="n">
        <v>130620</v>
      </c>
      <c r="U38" s="820" t="n">
        <v>25516</v>
      </c>
      <c r="V38" s="820" t="n">
        <v>72137</v>
      </c>
    </row>
    <row r="39" customFormat="false" ht="18.95" hidden="false" customHeight="true" outlineLevel="0" collapsed="false">
      <c r="A39" s="823" t="s">
        <v>35</v>
      </c>
      <c r="B39" s="819"/>
      <c r="C39" s="821" t="n">
        <v>26924779</v>
      </c>
      <c r="D39" s="821" t="n">
        <v>12947898</v>
      </c>
      <c r="E39" s="821" t="n">
        <v>11472065</v>
      </c>
      <c r="F39" s="821" t="n">
        <v>2504816</v>
      </c>
      <c r="G39" s="821" t="n">
        <v>5627862</v>
      </c>
      <c r="H39" s="821" t="n">
        <v>7405400</v>
      </c>
      <c r="I39" s="821" t="n">
        <v>3688119</v>
      </c>
      <c r="J39" s="821" t="n">
        <v>3365920</v>
      </c>
      <c r="K39" s="821" t="n">
        <v>351361</v>
      </c>
      <c r="L39" s="821" t="n">
        <v>1440496</v>
      </c>
      <c r="M39" s="820" t="n">
        <v>2938187</v>
      </c>
      <c r="N39" s="820" t="n">
        <v>1558618</v>
      </c>
      <c r="O39" s="820" t="n">
        <v>1237321</v>
      </c>
      <c r="P39" s="820" t="n">
        <v>142248</v>
      </c>
      <c r="Q39" s="820" t="n">
        <v>588989</v>
      </c>
      <c r="R39" s="820" t="n">
        <v>445394</v>
      </c>
      <c r="S39" s="820" t="n">
        <v>238912</v>
      </c>
      <c r="T39" s="820" t="n">
        <v>182051</v>
      </c>
      <c r="U39" s="820" t="n">
        <v>24432</v>
      </c>
      <c r="V39" s="820" t="n">
        <v>100188</v>
      </c>
    </row>
    <row r="40" customFormat="false" ht="18.95" hidden="false" customHeight="true" outlineLevel="0" collapsed="false">
      <c r="A40" s="823" t="s">
        <v>36</v>
      </c>
      <c r="B40" s="819"/>
      <c r="C40" s="821" t="n">
        <v>27004925.896</v>
      </c>
      <c r="D40" s="821" t="n">
        <v>13033262.29</v>
      </c>
      <c r="E40" s="821" t="n">
        <v>11391292.044</v>
      </c>
      <c r="F40" s="821" t="n">
        <v>2580371.562</v>
      </c>
      <c r="G40" s="821" t="n">
        <v>5670162.951</v>
      </c>
      <c r="H40" s="821" t="n">
        <v>7377637.914</v>
      </c>
      <c r="I40" s="821" t="n">
        <v>3679548.781</v>
      </c>
      <c r="J40" s="821" t="n">
        <v>3322214.765</v>
      </c>
      <c r="K40" s="821" t="n">
        <v>375874.368</v>
      </c>
      <c r="L40" s="821" t="n">
        <v>1406293.813</v>
      </c>
      <c r="M40" s="820" t="n">
        <v>3646942.126</v>
      </c>
      <c r="N40" s="820" t="n">
        <v>2038519.304</v>
      </c>
      <c r="O40" s="820" t="n">
        <v>1425988.016</v>
      </c>
      <c r="P40" s="820" t="n">
        <v>182434.806</v>
      </c>
      <c r="Q40" s="820" t="n">
        <v>663304.959</v>
      </c>
      <c r="R40" s="820" t="n">
        <v>556466.173</v>
      </c>
      <c r="S40" s="820" t="n">
        <v>297810.123</v>
      </c>
      <c r="T40" s="820" t="n">
        <v>225282.498</v>
      </c>
      <c r="U40" s="820" t="n">
        <v>33373.552</v>
      </c>
      <c r="V40" s="820" t="n">
        <v>114308.406</v>
      </c>
    </row>
    <row r="41" customFormat="false" ht="18" hidden="false" customHeight="true" outlineLevel="0" collapsed="false">
      <c r="A41" s="214"/>
      <c r="B41" s="824"/>
      <c r="C41" s="820"/>
      <c r="D41" s="820"/>
      <c r="E41" s="820"/>
      <c r="F41" s="820"/>
      <c r="G41" s="820"/>
      <c r="H41" s="820"/>
      <c r="I41" s="820"/>
      <c r="J41" s="820"/>
      <c r="K41" s="820"/>
      <c r="L41" s="820"/>
      <c r="M41" s="820"/>
      <c r="N41" s="820"/>
      <c r="O41" s="820"/>
      <c r="P41" s="820"/>
      <c r="Q41" s="820"/>
      <c r="R41" s="820"/>
      <c r="S41" s="820"/>
      <c r="T41" s="820"/>
      <c r="U41" s="820"/>
      <c r="V41" s="820"/>
    </row>
    <row r="42" customFormat="false" ht="18.95" hidden="false" customHeight="true" outlineLevel="0" collapsed="false">
      <c r="A42" s="825" t="s">
        <v>615</v>
      </c>
      <c r="B42" s="824"/>
      <c r="C42" s="826" t="n">
        <v>2079726.579</v>
      </c>
      <c r="D42" s="826" t="n">
        <v>895519.589</v>
      </c>
      <c r="E42" s="826" t="n">
        <v>965313.669</v>
      </c>
      <c r="F42" s="826" t="n">
        <v>218893.321</v>
      </c>
      <c r="G42" s="826" t="n">
        <v>488830.757</v>
      </c>
      <c r="H42" s="826" t="n">
        <v>515835.922</v>
      </c>
      <c r="I42" s="826" t="n">
        <v>201472.223</v>
      </c>
      <c r="J42" s="826" t="n">
        <v>284319.983</v>
      </c>
      <c r="K42" s="826" t="n">
        <v>30043.716</v>
      </c>
      <c r="L42" s="826" t="n">
        <v>125841.562</v>
      </c>
      <c r="M42" s="826" t="n">
        <v>307823.648</v>
      </c>
      <c r="N42" s="826" t="n">
        <v>161466.954</v>
      </c>
      <c r="O42" s="826" t="n">
        <v>128426.078</v>
      </c>
      <c r="P42" s="826" t="n">
        <v>17930.616</v>
      </c>
      <c r="Q42" s="826" t="n">
        <v>64153.51</v>
      </c>
      <c r="R42" s="826" t="n">
        <v>43193.778</v>
      </c>
      <c r="S42" s="826" t="n">
        <v>19177.947</v>
      </c>
      <c r="T42" s="826" t="n">
        <v>21178.867</v>
      </c>
      <c r="U42" s="826" t="n">
        <v>2836.964</v>
      </c>
      <c r="V42" s="826" t="n">
        <v>11991.77</v>
      </c>
    </row>
    <row r="43" customFormat="false" ht="18.95" hidden="false" customHeight="true" outlineLevel="0" collapsed="false">
      <c r="A43" s="825" t="s">
        <v>752</v>
      </c>
      <c r="B43" s="824"/>
      <c r="C43" s="826" t="n">
        <v>2258188.552</v>
      </c>
      <c r="D43" s="826" t="n">
        <v>1063364.928</v>
      </c>
      <c r="E43" s="826" t="n">
        <v>998016.384</v>
      </c>
      <c r="F43" s="826" t="n">
        <v>196807.24</v>
      </c>
      <c r="G43" s="826" t="n">
        <v>471152.359</v>
      </c>
      <c r="H43" s="826" t="n">
        <v>652513.566</v>
      </c>
      <c r="I43" s="826" t="n">
        <v>326129.508</v>
      </c>
      <c r="J43" s="826" t="n">
        <v>301464.162</v>
      </c>
      <c r="K43" s="826" t="n">
        <v>24919.896</v>
      </c>
      <c r="L43" s="826" t="n">
        <v>117661.338</v>
      </c>
      <c r="M43" s="826" t="n">
        <v>330770.568</v>
      </c>
      <c r="N43" s="826" t="n">
        <v>181937.098</v>
      </c>
      <c r="O43" s="826" t="n">
        <v>131211.72</v>
      </c>
      <c r="P43" s="826" t="n">
        <v>17621.75</v>
      </c>
      <c r="Q43" s="826" t="n">
        <v>60317.408</v>
      </c>
      <c r="R43" s="826" t="n">
        <v>38874.679</v>
      </c>
      <c r="S43" s="826" t="n">
        <v>15684.464</v>
      </c>
      <c r="T43" s="826" t="n">
        <v>20226.107</v>
      </c>
      <c r="U43" s="826" t="n">
        <v>2964.108</v>
      </c>
      <c r="V43" s="826" t="n">
        <v>11776.084</v>
      </c>
    </row>
    <row r="44" customFormat="false" ht="18.95" hidden="false" customHeight="true" outlineLevel="0" collapsed="false">
      <c r="A44" s="827" t="s">
        <v>753</v>
      </c>
      <c r="B44" s="824"/>
      <c r="C44" s="826" t="n">
        <v>2454591.006</v>
      </c>
      <c r="D44" s="826" t="n">
        <v>1176089.176</v>
      </c>
      <c r="E44" s="826" t="n">
        <v>1054355.861</v>
      </c>
      <c r="F44" s="826" t="n">
        <v>224145.969</v>
      </c>
      <c r="G44" s="826" t="n">
        <v>485249.53</v>
      </c>
      <c r="H44" s="826" t="n">
        <v>774647.859</v>
      </c>
      <c r="I44" s="826" t="n">
        <v>403877.091</v>
      </c>
      <c r="J44" s="826" t="n">
        <v>336771.23</v>
      </c>
      <c r="K44" s="826" t="n">
        <v>33999.538</v>
      </c>
      <c r="L44" s="826" t="n">
        <v>130659.716</v>
      </c>
      <c r="M44" s="826" t="n">
        <v>296858.318</v>
      </c>
      <c r="N44" s="826" t="n">
        <v>146789.696</v>
      </c>
      <c r="O44" s="826" t="n">
        <v>131095.892</v>
      </c>
      <c r="P44" s="826" t="n">
        <v>18972.73</v>
      </c>
      <c r="Q44" s="826" t="n">
        <v>60852.562</v>
      </c>
      <c r="R44" s="826" t="n">
        <v>47259.224</v>
      </c>
      <c r="S44" s="826" t="n">
        <v>22184.034</v>
      </c>
      <c r="T44" s="826" t="n">
        <v>21988.981</v>
      </c>
      <c r="U44" s="826" t="n">
        <v>3086.209</v>
      </c>
      <c r="V44" s="826" t="n">
        <v>11549.944</v>
      </c>
    </row>
    <row r="45" customFormat="false" ht="18.95" hidden="false" customHeight="true" outlineLevel="0" collapsed="false">
      <c r="A45" s="827" t="s">
        <v>754</v>
      </c>
      <c r="B45" s="824"/>
      <c r="C45" s="826" t="n">
        <v>2621509.096</v>
      </c>
      <c r="D45" s="826" t="n">
        <v>1274459.841</v>
      </c>
      <c r="E45" s="826" t="n">
        <v>1108011.925</v>
      </c>
      <c r="F45" s="826" t="n">
        <v>239037.33</v>
      </c>
      <c r="G45" s="826" t="n">
        <v>541511.123</v>
      </c>
      <c r="H45" s="826" t="n">
        <v>847018.776</v>
      </c>
      <c r="I45" s="826" t="n">
        <v>451724.494</v>
      </c>
      <c r="J45" s="826" t="n">
        <v>363348.496</v>
      </c>
      <c r="K45" s="826" t="n">
        <v>31945.786</v>
      </c>
      <c r="L45" s="826" t="n">
        <v>144112.406</v>
      </c>
      <c r="M45" s="826" t="n">
        <v>338528.758</v>
      </c>
      <c r="N45" s="826" t="n">
        <v>184832.536</v>
      </c>
      <c r="O45" s="826" t="n">
        <v>135534.438</v>
      </c>
      <c r="P45" s="826" t="n">
        <v>18161.784</v>
      </c>
      <c r="Q45" s="826" t="n">
        <v>69938.676</v>
      </c>
      <c r="R45" s="826" t="n">
        <v>41628.511</v>
      </c>
      <c r="S45" s="826" t="n">
        <v>15844.277</v>
      </c>
      <c r="T45" s="826" t="n">
        <v>22396.22</v>
      </c>
      <c r="U45" s="826" t="n">
        <v>3388.014</v>
      </c>
      <c r="V45" s="826" t="n">
        <v>10714.496</v>
      </c>
    </row>
    <row r="46" customFormat="false" ht="18.95" hidden="false" customHeight="true" outlineLevel="0" collapsed="false">
      <c r="A46" s="827" t="s">
        <v>755</v>
      </c>
      <c r="B46" s="824"/>
      <c r="C46" s="826" t="n">
        <v>2400664.475</v>
      </c>
      <c r="D46" s="826" t="n">
        <v>1174762.009</v>
      </c>
      <c r="E46" s="826" t="n">
        <v>979460.467</v>
      </c>
      <c r="F46" s="826" t="n">
        <v>246441.999</v>
      </c>
      <c r="G46" s="826" t="n">
        <v>455859.127</v>
      </c>
      <c r="H46" s="826" t="n">
        <v>633897.821</v>
      </c>
      <c r="I46" s="826" t="n">
        <v>320035.205</v>
      </c>
      <c r="J46" s="826" t="n">
        <v>280288.792</v>
      </c>
      <c r="K46" s="826" t="n">
        <v>33573.824</v>
      </c>
      <c r="L46" s="826" t="n">
        <v>110979.212</v>
      </c>
      <c r="M46" s="826" t="n">
        <v>334593.732</v>
      </c>
      <c r="N46" s="826" t="n">
        <v>186363.296</v>
      </c>
      <c r="O46" s="826" t="n">
        <v>132517.808</v>
      </c>
      <c r="P46" s="826" t="n">
        <v>15712.628</v>
      </c>
      <c r="Q46" s="826" t="n">
        <v>64382.128</v>
      </c>
      <c r="R46" s="826" t="n">
        <v>56143.072</v>
      </c>
      <c r="S46" s="826" t="n">
        <v>32482.508</v>
      </c>
      <c r="T46" s="826" t="n">
        <v>20756.677</v>
      </c>
      <c r="U46" s="826" t="n">
        <v>2903.887</v>
      </c>
      <c r="V46" s="826" t="n">
        <v>12521.427</v>
      </c>
    </row>
    <row r="47" customFormat="false" ht="18.95" hidden="false" customHeight="true" outlineLevel="0" collapsed="false">
      <c r="A47" s="827" t="s">
        <v>756</v>
      </c>
      <c r="B47" s="824"/>
      <c r="C47" s="826" t="n">
        <v>2293346.495</v>
      </c>
      <c r="D47" s="826" t="n">
        <v>1110036.085</v>
      </c>
      <c r="E47" s="826" t="n">
        <v>983238.383</v>
      </c>
      <c r="F47" s="826" t="n">
        <v>200072.027</v>
      </c>
      <c r="G47" s="826" t="n">
        <v>469743.089</v>
      </c>
      <c r="H47" s="826" t="n">
        <v>662137.865</v>
      </c>
      <c r="I47" s="826" t="n">
        <v>342335.827</v>
      </c>
      <c r="J47" s="826" t="n">
        <v>293408.13</v>
      </c>
      <c r="K47" s="826" t="n">
        <v>26393.908</v>
      </c>
      <c r="L47" s="826" t="n">
        <v>117689.236</v>
      </c>
      <c r="M47" s="826" t="n">
        <v>317003.608</v>
      </c>
      <c r="N47" s="826" t="n">
        <v>167238.186</v>
      </c>
      <c r="O47" s="826" t="n">
        <v>132870.694</v>
      </c>
      <c r="P47" s="826" t="n">
        <v>16894.728</v>
      </c>
      <c r="Q47" s="826" t="n">
        <v>58961.614</v>
      </c>
      <c r="R47" s="826" t="n">
        <v>48063.721</v>
      </c>
      <c r="S47" s="826" t="n">
        <v>23595.813</v>
      </c>
      <c r="T47" s="826" t="n">
        <v>21038.349</v>
      </c>
      <c r="U47" s="826" t="n">
        <v>3429.559</v>
      </c>
      <c r="V47" s="826" t="n">
        <v>11719.624</v>
      </c>
    </row>
    <row r="48" customFormat="false" ht="18.95" hidden="false" customHeight="true" outlineLevel="0" collapsed="false">
      <c r="A48" s="827" t="s">
        <v>757</v>
      </c>
      <c r="B48" s="824"/>
      <c r="C48" s="826" t="n">
        <v>2256689.175</v>
      </c>
      <c r="D48" s="826" t="n">
        <v>1057948.582</v>
      </c>
      <c r="E48" s="826" t="n">
        <v>979182.521</v>
      </c>
      <c r="F48" s="826" t="n">
        <v>219558.072</v>
      </c>
      <c r="G48" s="826" t="n">
        <v>518125.607</v>
      </c>
      <c r="H48" s="826" t="n">
        <v>539931.043</v>
      </c>
      <c r="I48" s="826" t="n">
        <v>234784.261</v>
      </c>
      <c r="J48" s="826" t="n">
        <v>270069.026</v>
      </c>
      <c r="K48" s="826" t="n">
        <v>35077.756</v>
      </c>
      <c r="L48" s="826" t="n">
        <v>116359.921</v>
      </c>
      <c r="M48" s="826" t="n">
        <v>346059.462</v>
      </c>
      <c r="N48" s="826" t="n">
        <v>184712.304</v>
      </c>
      <c r="O48" s="826" t="n">
        <v>142562.732</v>
      </c>
      <c r="P48" s="826" t="n">
        <v>18784.426</v>
      </c>
      <c r="Q48" s="826" t="n">
        <v>70924.344</v>
      </c>
      <c r="R48" s="826" t="n">
        <v>50239.721</v>
      </c>
      <c r="S48" s="826" t="n">
        <v>22385.948</v>
      </c>
      <c r="T48" s="826" t="n">
        <v>24514.276</v>
      </c>
      <c r="U48" s="826" t="n">
        <v>3339.497</v>
      </c>
      <c r="V48" s="826" t="n">
        <v>12843.492</v>
      </c>
    </row>
    <row r="49" customFormat="false" ht="18.95" hidden="false" customHeight="true" outlineLevel="0" collapsed="false">
      <c r="A49" s="827" t="s">
        <v>758</v>
      </c>
      <c r="B49" s="824"/>
      <c r="C49" s="826" t="n">
        <v>2229691.157</v>
      </c>
      <c r="D49" s="826" t="n">
        <v>1086323.639</v>
      </c>
      <c r="E49" s="826" t="n">
        <v>923728.403</v>
      </c>
      <c r="F49" s="826" t="n">
        <v>219639.115</v>
      </c>
      <c r="G49" s="826" t="n">
        <v>469736.821</v>
      </c>
      <c r="H49" s="826" t="n">
        <v>634757.729</v>
      </c>
      <c r="I49" s="826" t="n">
        <v>337696.271</v>
      </c>
      <c r="J49" s="826" t="n">
        <v>261694.418</v>
      </c>
      <c r="K49" s="826" t="n">
        <v>35367.04</v>
      </c>
      <c r="L49" s="826" t="n">
        <v>114119.936</v>
      </c>
      <c r="M49" s="826" t="n">
        <v>351407.784</v>
      </c>
      <c r="N49" s="826" t="n">
        <v>194089.056</v>
      </c>
      <c r="O49" s="826" t="n">
        <v>139426.416</v>
      </c>
      <c r="P49" s="826" t="n">
        <v>17892.312</v>
      </c>
      <c r="Q49" s="826" t="n">
        <v>64712.422</v>
      </c>
      <c r="R49" s="826" t="n">
        <v>52253.642</v>
      </c>
      <c r="S49" s="826" t="n">
        <v>25630.515</v>
      </c>
      <c r="T49" s="826" t="n">
        <v>23380.265</v>
      </c>
      <c r="U49" s="826" t="n">
        <v>3242.862</v>
      </c>
      <c r="V49" s="826" t="n">
        <v>14261.923</v>
      </c>
    </row>
    <row r="50" customFormat="false" ht="18.95" hidden="false" customHeight="true" outlineLevel="0" collapsed="false">
      <c r="A50" s="827" t="s">
        <v>759</v>
      </c>
      <c r="B50" s="824"/>
      <c r="C50" s="826" t="n">
        <v>2322608.664</v>
      </c>
      <c r="D50" s="826" t="n">
        <v>1122109.73</v>
      </c>
      <c r="E50" s="826" t="n">
        <v>968953.677</v>
      </c>
      <c r="F50" s="826" t="n">
        <v>231545.257</v>
      </c>
      <c r="G50" s="826" t="n">
        <v>516290.018</v>
      </c>
      <c r="H50" s="826" t="n">
        <v>652856.003</v>
      </c>
      <c r="I50" s="826" t="n">
        <v>335417.277</v>
      </c>
      <c r="J50" s="826" t="n">
        <v>281064.716</v>
      </c>
      <c r="K50" s="826" t="n">
        <v>36374.01</v>
      </c>
      <c r="L50" s="826" t="n">
        <v>130173.896</v>
      </c>
      <c r="M50" s="826" t="n">
        <v>361836.235</v>
      </c>
      <c r="N50" s="826" t="n">
        <v>193506.081</v>
      </c>
      <c r="O50" s="826" t="n">
        <v>149863.656</v>
      </c>
      <c r="P50" s="826" t="n">
        <v>18466.498</v>
      </c>
      <c r="Q50" s="826" t="n">
        <v>70746.228</v>
      </c>
      <c r="R50" s="826" t="n">
        <v>56801.058</v>
      </c>
      <c r="S50" s="826" t="n">
        <v>30353.662</v>
      </c>
      <c r="T50" s="826" t="n">
        <v>23077.26</v>
      </c>
      <c r="U50" s="826" t="n">
        <v>3370.136</v>
      </c>
      <c r="V50" s="826" t="n">
        <v>13243.148</v>
      </c>
    </row>
    <row r="51" customFormat="false" ht="18.95" hidden="false" customHeight="true" outlineLevel="0" collapsed="false">
      <c r="A51" s="825" t="s">
        <v>760</v>
      </c>
      <c r="B51" s="824"/>
      <c r="C51" s="826" t="n">
        <v>2155507.701</v>
      </c>
      <c r="D51" s="826" t="n">
        <v>986980.557</v>
      </c>
      <c r="E51" s="826" t="n">
        <v>961342.165</v>
      </c>
      <c r="F51" s="826" t="n">
        <v>207184.979</v>
      </c>
      <c r="G51" s="826" t="n">
        <v>486453.419</v>
      </c>
      <c r="H51" s="826" t="n">
        <v>568127.245</v>
      </c>
      <c r="I51" s="826" t="n">
        <v>252993.222</v>
      </c>
      <c r="J51" s="826" t="n">
        <v>278035.838</v>
      </c>
      <c r="K51" s="826" t="n">
        <v>37098.185</v>
      </c>
      <c r="L51" s="826" t="n">
        <v>119938.124</v>
      </c>
      <c r="M51" s="826" t="n">
        <v>358350.33</v>
      </c>
      <c r="N51" s="826" t="n">
        <v>195777.452</v>
      </c>
      <c r="O51" s="826" t="n">
        <v>145747.364</v>
      </c>
      <c r="P51" s="826" t="n">
        <v>16825.514</v>
      </c>
      <c r="Q51" s="826" t="n">
        <v>66560.208</v>
      </c>
      <c r="R51" s="826" t="n">
        <v>41441.704</v>
      </c>
      <c r="S51" s="826" t="n">
        <v>15394.5</v>
      </c>
      <c r="T51" s="826" t="n">
        <v>22645.064</v>
      </c>
      <c r="U51" s="826" t="n">
        <v>3402.14</v>
      </c>
      <c r="V51" s="826" t="n">
        <v>12200.27</v>
      </c>
    </row>
    <row r="52" customFormat="false" ht="18.95" hidden="false" customHeight="true" outlineLevel="0" collapsed="false">
      <c r="A52" s="827" t="s">
        <v>761</v>
      </c>
      <c r="B52" s="824"/>
      <c r="C52" s="826" t="n">
        <v>2050191.872</v>
      </c>
      <c r="D52" s="826" t="n">
        <v>887554.398</v>
      </c>
      <c r="E52" s="826" t="n">
        <v>949311.533</v>
      </c>
      <c r="F52" s="826" t="n">
        <v>213325.941</v>
      </c>
      <c r="G52" s="826" t="n">
        <v>474351.994</v>
      </c>
      <c r="H52" s="826" t="n">
        <v>564422.563</v>
      </c>
      <c r="I52" s="826" t="n">
        <v>248314.731</v>
      </c>
      <c r="J52" s="826" t="n">
        <v>278159.411</v>
      </c>
      <c r="K52" s="826" t="n">
        <v>37948.421</v>
      </c>
      <c r="L52" s="826" t="n">
        <v>123932.239</v>
      </c>
      <c r="M52" s="826" t="n">
        <v>393025.164</v>
      </c>
      <c r="N52" s="826" t="n">
        <v>226816.05</v>
      </c>
      <c r="O52" s="826" t="n">
        <v>148457.536</v>
      </c>
      <c r="P52" s="826" t="n">
        <v>17751.578</v>
      </c>
      <c r="Q52" s="826" t="n">
        <v>68614.41</v>
      </c>
      <c r="R52" s="826" t="n">
        <v>52510.862</v>
      </c>
      <c r="S52" s="826" t="n">
        <v>25960.517</v>
      </c>
      <c r="T52" s="826" t="n">
        <v>23136.036</v>
      </c>
      <c r="U52" s="826" t="n">
        <v>3414.309</v>
      </c>
      <c r="V52" s="826" t="n">
        <v>12559.491</v>
      </c>
    </row>
    <row r="53" customFormat="false" ht="18.95" hidden="false" customHeight="true" outlineLevel="0" collapsed="false">
      <c r="A53" s="827" t="s">
        <v>762</v>
      </c>
      <c r="B53" s="824"/>
      <c r="C53" s="826" t="n">
        <v>2323540.674</v>
      </c>
      <c r="D53" s="826" t="n">
        <v>1125214.26</v>
      </c>
      <c r="E53" s="826" t="n">
        <v>943672.967</v>
      </c>
      <c r="F53" s="826" t="n">
        <v>254653.447</v>
      </c>
      <c r="G53" s="826" t="n">
        <v>526493.106</v>
      </c>
      <c r="H53" s="826" t="n">
        <v>639678.685</v>
      </c>
      <c r="I53" s="826" t="n">
        <v>336778.388</v>
      </c>
      <c r="J53" s="826" t="n">
        <v>262741.577</v>
      </c>
      <c r="K53" s="826" t="n">
        <v>40158.72</v>
      </c>
      <c r="L53" s="826" t="n">
        <v>119969.296</v>
      </c>
      <c r="M53" s="826" t="n">
        <v>405566.742</v>
      </c>
      <c r="N53" s="826" t="n">
        <v>226204.336</v>
      </c>
      <c r="O53" s="826" t="n">
        <v>159481.982</v>
      </c>
      <c r="P53" s="826" t="n">
        <v>19880.424</v>
      </c>
      <c r="Q53" s="826" t="n">
        <v>71148.116</v>
      </c>
      <c r="R53" s="826" t="n">
        <v>54819.481</v>
      </c>
      <c r="S53" s="826" t="n">
        <v>25318.498</v>
      </c>
      <c r="T53" s="826" t="n">
        <v>25465.511</v>
      </c>
      <c r="U53" s="826" t="n">
        <v>4035.472</v>
      </c>
      <c r="V53" s="826" t="n">
        <v>13534.43</v>
      </c>
    </row>
    <row r="54" customFormat="false" ht="5.1" hidden="false" customHeight="true" outlineLevel="0" collapsed="false">
      <c r="A54" s="322"/>
      <c r="B54" s="828"/>
      <c r="C54" s="829"/>
      <c r="D54" s="829"/>
      <c r="E54" s="829"/>
      <c r="F54" s="829"/>
      <c r="G54" s="829"/>
      <c r="H54" s="829"/>
      <c r="I54" s="829"/>
      <c r="J54" s="829"/>
      <c r="K54" s="829"/>
      <c r="L54" s="829"/>
      <c r="M54" s="829"/>
      <c r="N54" s="829"/>
      <c r="O54" s="829"/>
      <c r="P54" s="829"/>
      <c r="Q54" s="829"/>
      <c r="R54" s="829"/>
      <c r="S54" s="829"/>
      <c r="T54" s="829"/>
      <c r="U54" s="829"/>
      <c r="V54" s="829"/>
    </row>
    <row r="55" customFormat="false" ht="3" hidden="false" customHeight="true" outlineLevel="0" collapsed="false">
      <c r="A55" s="214"/>
      <c r="B55" s="214"/>
      <c r="C55" s="831"/>
      <c r="D55" s="831"/>
      <c r="E55" s="831"/>
      <c r="F55" s="831"/>
      <c r="G55" s="831"/>
      <c r="H55" s="831"/>
      <c r="I55" s="831"/>
      <c r="J55" s="831"/>
      <c r="K55" s="831"/>
      <c r="L55" s="831"/>
      <c r="M55" s="831"/>
      <c r="N55" s="831"/>
      <c r="O55" s="831"/>
      <c r="P55" s="831"/>
      <c r="Q55" s="831"/>
      <c r="R55" s="831"/>
      <c r="S55" s="831"/>
      <c r="T55" s="831"/>
      <c r="U55" s="831"/>
      <c r="V55" s="831"/>
    </row>
    <row r="56" customFormat="false" ht="11.25" hidden="false" customHeight="true" outlineLevel="0" collapsed="false">
      <c r="A56" s="851" t="s">
        <v>768</v>
      </c>
    </row>
  </sheetData>
  <mergeCells count="32">
    <mergeCell ref="A1:K1"/>
    <mergeCell ref="L1:T1"/>
    <mergeCell ref="A5:A8"/>
    <mergeCell ref="C5:G5"/>
    <mergeCell ref="H5:K5"/>
    <mergeCell ref="P5:T5"/>
    <mergeCell ref="C6:C7"/>
    <mergeCell ref="D6:E7"/>
    <mergeCell ref="F6:F7"/>
    <mergeCell ref="G6:G7"/>
    <mergeCell ref="H6:H7"/>
    <mergeCell ref="I6:I7"/>
    <mergeCell ref="J6:J7"/>
    <mergeCell ref="K6:N6"/>
    <mergeCell ref="O6:O7"/>
    <mergeCell ref="P6:S6"/>
    <mergeCell ref="T6:T7"/>
    <mergeCell ref="A29:K29"/>
    <mergeCell ref="L29:V29"/>
    <mergeCell ref="A32:A35"/>
    <mergeCell ref="C32:G32"/>
    <mergeCell ref="H32:L32"/>
    <mergeCell ref="M32:Q32"/>
    <mergeCell ref="R32:V32"/>
    <mergeCell ref="C33:F33"/>
    <mergeCell ref="G33:G34"/>
    <mergeCell ref="H33:K33"/>
    <mergeCell ref="L33:L34"/>
    <mergeCell ref="M33:P33"/>
    <mergeCell ref="Q33:Q34"/>
    <mergeCell ref="R33:U33"/>
    <mergeCell ref="V33:V34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&amp;R&amp;9 </oddHeader>
    <oddFooter/>
  </headerFooter>
  <colBreaks count="1" manualBreakCount="1">
    <brk id="3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4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3.62"/>
    <col collapsed="false" customWidth="true" hidden="false" outlineLevel="0" max="3" min="3" style="7" width="8.86"/>
    <col collapsed="false" customWidth="true" hidden="false" outlineLevel="0" max="4" min="4" style="7" width="0.49"/>
    <col collapsed="false" customWidth="true" hidden="false" outlineLevel="0" max="5" min="5" style="7" width="7.99"/>
    <col collapsed="false" customWidth="true" hidden="false" outlineLevel="0" max="7" min="6" style="7" width="9.87"/>
    <col collapsed="false" customWidth="true" hidden="false" outlineLevel="0" max="8" min="8" style="7" width="9.36"/>
    <col collapsed="false" customWidth="true" hidden="false" outlineLevel="0" max="9" min="9" style="7" width="10.87"/>
    <col collapsed="false" customWidth="true" hidden="false" outlineLevel="0" max="10" min="10" style="7" width="9.36"/>
    <col collapsed="false" customWidth="true" hidden="false" outlineLevel="0" max="11" min="11" style="7" width="10.87"/>
    <col collapsed="false" customWidth="true" hidden="false" outlineLevel="0" max="12" min="12" style="7" width="9.36"/>
    <col collapsed="false" customWidth="true" hidden="false" outlineLevel="0" max="13" min="13" style="7" width="9.87"/>
    <col collapsed="false" customWidth="true" hidden="false" outlineLevel="0" max="14" min="14" style="852" width="8.12"/>
    <col collapsed="false" customWidth="true" hidden="false" outlineLevel="0" max="15" min="15" style="7" width="9.36"/>
    <col collapsed="false" customWidth="true" hidden="false" outlineLevel="0" max="16" min="16" style="7" width="6.12"/>
    <col collapsed="false" customWidth="true" hidden="false" outlineLevel="0" max="17" min="17" style="853" width="8.12"/>
    <col collapsed="false" customWidth="true" hidden="false" outlineLevel="0" max="18" min="18" style="7" width="5.62"/>
    <col collapsed="false" customWidth="true" hidden="false" outlineLevel="0" max="19" min="19" style="853" width="6.62"/>
    <col collapsed="false" customWidth="true" hidden="false" outlineLevel="0" max="20" min="20" style="7" width="8.12"/>
    <col collapsed="false" customWidth="true" hidden="false" outlineLevel="0" max="21" min="21" style="853" width="9.12"/>
    <col collapsed="false" customWidth="true" hidden="false" outlineLevel="0" max="22" min="22" style="7" width="4.62"/>
    <col collapsed="false" customWidth="true" hidden="false" outlineLevel="0" max="23" min="23" style="853" width="6.62"/>
    <col collapsed="false" customWidth="true" hidden="false" outlineLevel="0" max="24" min="24" style="7" width="8.12"/>
    <col collapsed="false" customWidth="true" hidden="false" outlineLevel="0" max="25" min="25" style="853" width="10.12"/>
    <col collapsed="false" customWidth="true" hidden="false" outlineLevel="0" max="26" min="26" style="7" width="6.12"/>
    <col collapsed="false" customWidth="true" hidden="false" outlineLevel="0" max="27" min="27" style="853" width="9.12"/>
    <col collapsed="false" customWidth="true" hidden="false" outlineLevel="0" max="28" min="28" style="7" width="6.12"/>
    <col collapsed="false" customWidth="true" hidden="false" outlineLevel="0" max="29" min="29" style="853" width="7.62"/>
    <col collapsed="false" customWidth="true" hidden="false" outlineLevel="0" max="30" min="30" style="7" width="4.49"/>
    <col collapsed="false" customWidth="true" hidden="false" outlineLevel="0" max="31" min="31" style="7" width="7.24"/>
    <col collapsed="false" customWidth="true" hidden="false" outlineLevel="0" max="32" min="32" style="7" width="0.49"/>
    <col collapsed="false" customWidth="true" hidden="false" outlineLevel="0" max="33" min="33" style="569" width="3.12"/>
    <col collapsed="false" customWidth="false" hidden="false" outlineLevel="0" max="34" min="34" style="7" width="8.99"/>
    <col collapsed="false" customWidth="false" hidden="true" outlineLevel="0" max="36" min="35" style="7" width="8.97"/>
    <col collapsed="false" customWidth="false" hidden="true" outlineLevel="0" max="88" min="37" style="7" width="8.99"/>
    <col collapsed="false" customWidth="false" hidden="true" outlineLevel="0" max="98" min="89" style="7" width="8.97"/>
    <col collapsed="false" customWidth="false" hidden="false" outlineLevel="0" max="257" min="99" style="7" width="8.99"/>
  </cols>
  <sheetData>
    <row r="1" s="856" customFormat="true" ht="26.25" hidden="false" customHeight="true" outlineLevel="0" collapsed="false">
      <c r="A1" s="854" t="s">
        <v>769</v>
      </c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  <c r="M1" s="854"/>
      <c r="N1" s="854"/>
      <c r="O1" s="854"/>
      <c r="P1" s="855" t="s">
        <v>49</v>
      </c>
      <c r="Q1" s="855"/>
      <c r="R1" s="855"/>
      <c r="S1" s="855"/>
      <c r="T1" s="855"/>
      <c r="U1" s="855"/>
      <c r="V1" s="855"/>
      <c r="W1" s="855"/>
      <c r="X1" s="855"/>
      <c r="Y1" s="855"/>
      <c r="Z1" s="855"/>
      <c r="AA1" s="855"/>
      <c r="AB1" s="855"/>
      <c r="AC1" s="855"/>
      <c r="AD1" s="855"/>
      <c r="AE1" s="855"/>
      <c r="AF1" s="855"/>
      <c r="AG1" s="855"/>
    </row>
    <row r="2" s="856" customFormat="true" ht="5.25" hidden="false" customHeight="true" outlineLevel="0" collapsed="false">
      <c r="B2" s="857"/>
      <c r="C2" s="857"/>
      <c r="D2" s="857"/>
      <c r="E2" s="857"/>
      <c r="F2" s="857"/>
      <c r="G2" s="857"/>
      <c r="H2" s="857"/>
      <c r="I2" s="857"/>
      <c r="J2" s="857"/>
      <c r="K2" s="857"/>
      <c r="L2" s="857"/>
      <c r="M2" s="857"/>
      <c r="N2" s="857"/>
      <c r="O2" s="857"/>
      <c r="P2" s="857"/>
      <c r="Q2" s="857"/>
      <c r="R2" s="857"/>
      <c r="S2" s="857"/>
      <c r="T2" s="857"/>
      <c r="U2" s="857"/>
      <c r="V2" s="857"/>
      <c r="W2" s="857"/>
      <c r="X2" s="857"/>
      <c r="Y2" s="857"/>
      <c r="Z2" s="857"/>
      <c r="AA2" s="857"/>
      <c r="AB2" s="857"/>
      <c r="AC2" s="857"/>
      <c r="AD2" s="857"/>
      <c r="AE2" s="90"/>
      <c r="AF2" s="857"/>
      <c r="AG2" s="858"/>
    </row>
    <row r="3" s="856" customFormat="true" ht="8.25" hidden="false" customHeight="true" outlineLevel="0" collapsed="false">
      <c r="B3" s="857"/>
      <c r="C3" s="857"/>
      <c r="D3" s="857"/>
      <c r="E3" s="857"/>
      <c r="F3" s="857"/>
      <c r="G3" s="857"/>
      <c r="H3" s="857"/>
      <c r="I3" s="857"/>
      <c r="J3" s="857"/>
      <c r="K3" s="857"/>
      <c r="L3" s="857"/>
      <c r="M3" s="857"/>
      <c r="N3" s="857"/>
      <c r="O3" s="857"/>
      <c r="P3" s="857"/>
      <c r="Q3" s="857"/>
      <c r="R3" s="857"/>
      <c r="S3" s="857"/>
      <c r="T3" s="857"/>
      <c r="U3" s="857"/>
      <c r="V3" s="857"/>
      <c r="W3" s="857"/>
      <c r="X3" s="857"/>
      <c r="Y3" s="857"/>
      <c r="Z3" s="857"/>
      <c r="AA3" s="857"/>
      <c r="AB3" s="857"/>
      <c r="AC3" s="857"/>
      <c r="AD3" s="857"/>
      <c r="AE3" s="90"/>
      <c r="AF3" s="857"/>
      <c r="AG3" s="858"/>
    </row>
    <row r="4" s="248" customFormat="true" ht="14.25" hidden="false" customHeight="true" outlineLevel="0" collapsed="false">
      <c r="A4" s="523"/>
      <c r="B4" s="523"/>
      <c r="C4" s="523"/>
      <c r="D4" s="523"/>
      <c r="E4" s="523"/>
      <c r="F4" s="523"/>
      <c r="G4" s="523"/>
      <c r="H4" s="859"/>
      <c r="I4" s="859"/>
      <c r="J4" s="523"/>
      <c r="K4" s="860"/>
      <c r="L4" s="860"/>
      <c r="M4" s="523"/>
      <c r="N4" s="861"/>
      <c r="O4" s="523"/>
      <c r="P4" s="523"/>
      <c r="Q4" s="862"/>
      <c r="R4" s="523"/>
      <c r="S4" s="862"/>
      <c r="T4" s="523"/>
      <c r="U4" s="862"/>
      <c r="V4" s="523"/>
      <c r="W4" s="862"/>
      <c r="X4" s="523"/>
      <c r="Y4" s="862"/>
      <c r="Z4" s="523"/>
      <c r="AA4" s="862"/>
      <c r="AB4" s="523"/>
      <c r="AC4" s="523"/>
      <c r="AD4" s="523"/>
      <c r="AE4" s="863"/>
      <c r="AF4" s="523"/>
      <c r="AG4" s="864" t="s">
        <v>770</v>
      </c>
    </row>
    <row r="5" customFormat="false" ht="21.95" hidden="false" customHeight="true" outlineLevel="0" collapsed="false">
      <c r="B5" s="865"/>
      <c r="C5" s="866" t="s">
        <v>101</v>
      </c>
      <c r="D5" s="867"/>
      <c r="E5" s="868" t="s">
        <v>771</v>
      </c>
      <c r="F5" s="868" t="s">
        <v>772</v>
      </c>
      <c r="G5" s="868"/>
      <c r="H5" s="869" t="s">
        <v>773</v>
      </c>
      <c r="I5" s="869"/>
      <c r="J5" s="869"/>
      <c r="K5" s="869"/>
      <c r="L5" s="869"/>
      <c r="M5" s="869"/>
      <c r="N5" s="869"/>
      <c r="O5" s="869"/>
      <c r="P5" s="870" t="s">
        <v>774</v>
      </c>
      <c r="Q5" s="870"/>
      <c r="R5" s="870"/>
      <c r="S5" s="870"/>
      <c r="T5" s="870"/>
      <c r="U5" s="870"/>
      <c r="V5" s="870"/>
      <c r="W5" s="870"/>
      <c r="X5" s="870"/>
      <c r="Y5" s="870"/>
      <c r="Z5" s="870"/>
      <c r="AA5" s="870"/>
      <c r="AB5" s="870"/>
      <c r="AC5" s="870"/>
      <c r="AD5" s="870"/>
      <c r="AE5" s="870"/>
      <c r="AF5" s="116"/>
      <c r="AG5" s="871" t="s">
        <v>775</v>
      </c>
    </row>
    <row r="6" customFormat="false" ht="21.95" hidden="false" customHeight="true" outlineLevel="0" collapsed="false">
      <c r="B6" s="865"/>
      <c r="C6" s="865"/>
      <c r="D6" s="872"/>
      <c r="E6" s="868"/>
      <c r="F6" s="868"/>
      <c r="G6" s="868"/>
      <c r="H6" s="873" t="s">
        <v>776</v>
      </c>
      <c r="I6" s="873"/>
      <c r="J6" s="873"/>
      <c r="K6" s="873"/>
      <c r="L6" s="873"/>
      <c r="M6" s="873"/>
      <c r="N6" s="873"/>
      <c r="O6" s="873"/>
      <c r="P6" s="874" t="s">
        <v>777</v>
      </c>
      <c r="Q6" s="874"/>
      <c r="R6" s="874"/>
      <c r="S6" s="874"/>
      <c r="T6" s="874"/>
      <c r="U6" s="874"/>
      <c r="V6" s="874"/>
      <c r="W6" s="874"/>
      <c r="X6" s="875" t="s">
        <v>778</v>
      </c>
      <c r="Y6" s="875"/>
      <c r="Z6" s="875" t="s">
        <v>779</v>
      </c>
      <c r="AA6" s="875"/>
      <c r="AB6" s="875" t="s">
        <v>780</v>
      </c>
      <c r="AC6" s="875"/>
      <c r="AD6" s="873" t="s">
        <v>320</v>
      </c>
      <c r="AE6" s="873"/>
      <c r="AF6" s="656"/>
      <c r="AG6" s="871"/>
    </row>
    <row r="7" s="46" customFormat="true" ht="21.95" hidden="false" customHeight="true" outlineLevel="0" collapsed="false">
      <c r="B7" s="865"/>
      <c r="C7" s="876"/>
      <c r="D7" s="867"/>
      <c r="E7" s="868"/>
      <c r="F7" s="868"/>
      <c r="G7" s="868"/>
      <c r="H7" s="875" t="s">
        <v>781</v>
      </c>
      <c r="I7" s="875"/>
      <c r="J7" s="873" t="s">
        <v>782</v>
      </c>
      <c r="K7" s="873"/>
      <c r="L7" s="873"/>
      <c r="M7" s="873"/>
      <c r="N7" s="873"/>
      <c r="O7" s="873"/>
      <c r="P7" s="877"/>
      <c r="Q7" s="878"/>
      <c r="R7" s="875" t="s">
        <v>783</v>
      </c>
      <c r="S7" s="875"/>
      <c r="T7" s="875"/>
      <c r="U7" s="875"/>
      <c r="V7" s="875"/>
      <c r="W7" s="875"/>
      <c r="X7" s="875"/>
      <c r="Y7" s="875"/>
      <c r="Z7" s="875"/>
      <c r="AA7" s="875"/>
      <c r="AB7" s="875"/>
      <c r="AC7" s="875"/>
      <c r="AD7" s="873"/>
      <c r="AE7" s="873"/>
      <c r="AF7" s="656"/>
      <c r="AG7" s="871"/>
    </row>
    <row r="8" customFormat="false" ht="30.95" hidden="false" customHeight="true" outlineLevel="0" collapsed="false">
      <c r="B8" s="865"/>
      <c r="C8" s="865"/>
      <c r="D8" s="867"/>
      <c r="E8" s="868"/>
      <c r="F8" s="868"/>
      <c r="G8" s="868"/>
      <c r="H8" s="875"/>
      <c r="I8" s="875"/>
      <c r="J8" s="875" t="s">
        <v>784</v>
      </c>
      <c r="K8" s="875"/>
      <c r="L8" s="875" t="s">
        <v>785</v>
      </c>
      <c r="M8" s="875"/>
      <c r="N8" s="879" t="s">
        <v>786</v>
      </c>
      <c r="O8" s="879"/>
      <c r="P8" s="875" t="s">
        <v>787</v>
      </c>
      <c r="Q8" s="875"/>
      <c r="R8" s="875" t="s">
        <v>786</v>
      </c>
      <c r="S8" s="875"/>
      <c r="T8" s="880" t="s">
        <v>788</v>
      </c>
      <c r="U8" s="880"/>
      <c r="V8" s="875" t="s">
        <v>789</v>
      </c>
      <c r="W8" s="875"/>
      <c r="X8" s="875"/>
      <c r="Y8" s="875"/>
      <c r="Z8" s="875"/>
      <c r="AA8" s="875"/>
      <c r="AB8" s="875"/>
      <c r="AC8" s="875"/>
      <c r="AD8" s="873"/>
      <c r="AE8" s="873"/>
      <c r="AF8" s="881"/>
      <c r="AG8" s="871"/>
    </row>
    <row r="9" customFormat="false" ht="27.95" hidden="false" customHeight="true" outlineLevel="0" collapsed="false">
      <c r="A9" s="20"/>
      <c r="B9" s="882" t="s">
        <v>790</v>
      </c>
      <c r="C9" s="882"/>
      <c r="D9" s="883" t="s">
        <v>65</v>
      </c>
      <c r="E9" s="868"/>
      <c r="F9" s="884" t="s">
        <v>791</v>
      </c>
      <c r="G9" s="884" t="s">
        <v>542</v>
      </c>
      <c r="H9" s="885" t="s">
        <v>792</v>
      </c>
      <c r="I9" s="885" t="s">
        <v>793</v>
      </c>
      <c r="J9" s="885" t="s">
        <v>792</v>
      </c>
      <c r="K9" s="885" t="s">
        <v>793</v>
      </c>
      <c r="L9" s="885" t="s">
        <v>792</v>
      </c>
      <c r="M9" s="885" t="s">
        <v>793</v>
      </c>
      <c r="N9" s="886" t="s">
        <v>794</v>
      </c>
      <c r="O9" s="884" t="s">
        <v>793</v>
      </c>
      <c r="P9" s="884" t="s">
        <v>792</v>
      </c>
      <c r="Q9" s="887" t="s">
        <v>793</v>
      </c>
      <c r="R9" s="885" t="s">
        <v>792</v>
      </c>
      <c r="S9" s="888" t="s">
        <v>795</v>
      </c>
      <c r="T9" s="885" t="s">
        <v>792</v>
      </c>
      <c r="U9" s="889" t="s">
        <v>793</v>
      </c>
      <c r="V9" s="885" t="s">
        <v>792</v>
      </c>
      <c r="W9" s="889" t="s">
        <v>793</v>
      </c>
      <c r="X9" s="885" t="s">
        <v>792</v>
      </c>
      <c r="Y9" s="888" t="s">
        <v>796</v>
      </c>
      <c r="Z9" s="885" t="s">
        <v>792</v>
      </c>
      <c r="AA9" s="888" t="s">
        <v>796</v>
      </c>
      <c r="AB9" s="885" t="s">
        <v>792</v>
      </c>
      <c r="AC9" s="888" t="s">
        <v>796</v>
      </c>
      <c r="AD9" s="885" t="s">
        <v>792</v>
      </c>
      <c r="AE9" s="888" t="s">
        <v>796</v>
      </c>
      <c r="AF9" s="881"/>
      <c r="AG9" s="871"/>
    </row>
    <row r="10" customFormat="false" ht="5.1" hidden="false" customHeight="true" outlineLevel="0" collapsed="false">
      <c r="B10" s="23"/>
      <c r="C10" s="23"/>
      <c r="D10" s="24"/>
      <c r="E10" s="890"/>
      <c r="F10" s="890"/>
      <c r="G10" s="890"/>
      <c r="H10" s="890"/>
      <c r="I10" s="890"/>
      <c r="J10" s="890"/>
      <c r="K10" s="890"/>
      <c r="L10" s="890"/>
      <c r="M10" s="890"/>
      <c r="N10" s="890"/>
      <c r="O10" s="890"/>
      <c r="P10" s="890"/>
      <c r="Q10" s="890"/>
      <c r="R10" s="890"/>
      <c r="S10" s="890"/>
      <c r="T10" s="890"/>
      <c r="U10" s="890"/>
      <c r="V10" s="890"/>
      <c r="W10" s="890"/>
      <c r="X10" s="890"/>
      <c r="Y10" s="890"/>
      <c r="Z10" s="890"/>
      <c r="AA10" s="890"/>
      <c r="AB10" s="890"/>
      <c r="AC10" s="890"/>
      <c r="AD10" s="890"/>
      <c r="AE10" s="890"/>
      <c r="AF10" s="891"/>
      <c r="AG10" s="892"/>
    </row>
    <row r="11" s="46" customFormat="true" ht="18.6" hidden="false" customHeight="true" outlineLevel="0" collapsed="false">
      <c r="B11" s="893" t="s">
        <v>797</v>
      </c>
      <c r="C11" s="893"/>
      <c r="D11" s="27"/>
      <c r="E11" s="894" t="n">
        <v>435361</v>
      </c>
      <c r="F11" s="895" t="n">
        <v>29706061745</v>
      </c>
      <c r="G11" s="895" t="n">
        <v>27936706844</v>
      </c>
      <c r="H11" s="894" t="n">
        <v>5490449</v>
      </c>
      <c r="I11" s="895" t="n">
        <v>136365398477</v>
      </c>
      <c r="J11" s="894" t="n">
        <v>3480436</v>
      </c>
      <c r="K11" s="895" t="n">
        <v>109977137845</v>
      </c>
      <c r="L11" s="894" t="n">
        <v>1871432</v>
      </c>
      <c r="M11" s="895" t="n">
        <v>21292443298</v>
      </c>
      <c r="N11" s="894" t="n">
        <v>106069</v>
      </c>
      <c r="O11" s="895" t="n">
        <v>3396350267</v>
      </c>
      <c r="P11" s="894" t="n">
        <v>7535</v>
      </c>
      <c r="Q11" s="895" t="n">
        <v>670220190</v>
      </c>
      <c r="R11" s="894" t="n">
        <v>223</v>
      </c>
      <c r="S11" s="895" t="n">
        <v>1311960</v>
      </c>
      <c r="T11" s="894" t="n">
        <v>130814</v>
      </c>
      <c r="U11" s="895" t="n">
        <v>1028993578</v>
      </c>
      <c r="V11" s="894" t="n">
        <v>9</v>
      </c>
      <c r="W11" s="894" t="n">
        <v>253</v>
      </c>
      <c r="X11" s="894" t="n">
        <v>220557</v>
      </c>
      <c r="Y11" s="895" t="n">
        <v>16352182963</v>
      </c>
      <c r="Z11" s="894" t="n">
        <v>3391</v>
      </c>
      <c r="AA11" s="895" t="n">
        <v>1414408607</v>
      </c>
      <c r="AB11" s="894" t="n">
        <v>1882</v>
      </c>
      <c r="AC11" s="895" t="n">
        <v>50715000</v>
      </c>
      <c r="AD11" s="894" t="n">
        <v>3</v>
      </c>
      <c r="AE11" s="894" t="n">
        <v>444</v>
      </c>
      <c r="AF11" s="896" t="n">
        <v>0</v>
      </c>
      <c r="AG11" s="48" t="s">
        <v>322</v>
      </c>
    </row>
    <row r="12" s="46" customFormat="true" ht="18.6" hidden="false" customHeight="true" outlineLevel="0" collapsed="false">
      <c r="A12" s="631" t="s">
        <v>798</v>
      </c>
      <c r="B12" s="897" t="s">
        <v>799</v>
      </c>
      <c r="C12" s="898"/>
      <c r="D12" s="27"/>
      <c r="E12" s="894" t="n">
        <v>417541</v>
      </c>
      <c r="F12" s="895" t="n">
        <v>29405577971</v>
      </c>
      <c r="G12" s="895" t="n">
        <v>27733623930</v>
      </c>
      <c r="H12" s="894" t="n">
        <v>5363104</v>
      </c>
      <c r="I12" s="895" t="n">
        <v>135963619591</v>
      </c>
      <c r="J12" s="894" t="n">
        <v>3392321</v>
      </c>
      <c r="K12" s="895" t="n">
        <v>109419695037</v>
      </c>
      <c r="L12" s="894" t="n">
        <v>1841968</v>
      </c>
      <c r="M12" s="895" t="n">
        <v>21499546651</v>
      </c>
      <c r="N12" s="894" t="n">
        <v>103299</v>
      </c>
      <c r="O12" s="895" t="n">
        <v>3319065576</v>
      </c>
      <c r="P12" s="894" t="n">
        <v>8959</v>
      </c>
      <c r="Q12" s="895" t="n">
        <v>789249170</v>
      </c>
      <c r="R12" s="894" t="n">
        <v>199</v>
      </c>
      <c r="S12" s="895" t="n">
        <v>-3909894</v>
      </c>
      <c r="T12" s="894" t="n">
        <v>119654</v>
      </c>
      <c r="U12" s="895" t="n">
        <v>935899773</v>
      </c>
      <c r="V12" s="894" t="n">
        <v>3</v>
      </c>
      <c r="W12" s="895" t="n">
        <v>163384</v>
      </c>
      <c r="X12" s="894" t="n">
        <v>231756</v>
      </c>
      <c r="Y12" s="895" t="n">
        <v>16571000689</v>
      </c>
      <c r="Z12" s="894" t="n">
        <v>3092</v>
      </c>
      <c r="AA12" s="895" t="n">
        <v>1288349096</v>
      </c>
      <c r="AB12" s="894" t="n">
        <v>1813</v>
      </c>
      <c r="AC12" s="895" t="n">
        <v>47980000</v>
      </c>
      <c r="AD12" s="894" t="n">
        <v>10</v>
      </c>
      <c r="AE12" s="895" t="n">
        <v>2150000</v>
      </c>
      <c r="AF12" s="896"/>
      <c r="AG12" s="48" t="s">
        <v>293</v>
      </c>
    </row>
    <row r="13" s="46" customFormat="true" ht="18.6" hidden="false" customHeight="true" outlineLevel="0" collapsed="false">
      <c r="B13" s="897" t="s">
        <v>800</v>
      </c>
      <c r="C13" s="898"/>
      <c r="D13" s="27"/>
      <c r="E13" s="894" t="n">
        <v>405373</v>
      </c>
      <c r="F13" s="895" t="n">
        <v>29533903145</v>
      </c>
      <c r="G13" s="895" t="n">
        <v>27803973970</v>
      </c>
      <c r="H13" s="894" t="n">
        <v>5202811</v>
      </c>
      <c r="I13" s="895" t="n">
        <v>133529902130</v>
      </c>
      <c r="J13" s="894" t="n">
        <v>3297324</v>
      </c>
      <c r="K13" s="895" t="n">
        <v>108055684067</v>
      </c>
      <c r="L13" s="894" t="n">
        <v>1792270</v>
      </c>
      <c r="M13" s="895" t="n">
        <v>20444986900</v>
      </c>
      <c r="N13" s="894" t="n">
        <v>100360</v>
      </c>
      <c r="O13" s="895" t="n">
        <v>3217685179</v>
      </c>
      <c r="P13" s="894" t="n">
        <v>10357</v>
      </c>
      <c r="Q13" s="895" t="n">
        <v>928478440</v>
      </c>
      <c r="R13" s="894" t="n">
        <v>558</v>
      </c>
      <c r="S13" s="895" t="n">
        <v>2114860</v>
      </c>
      <c r="T13" s="894" t="n">
        <v>102291</v>
      </c>
      <c r="U13" s="895" t="n">
        <v>882651108</v>
      </c>
      <c r="V13" s="894" t="n">
        <v>11</v>
      </c>
      <c r="W13" s="895" t="n">
        <v>416436</v>
      </c>
      <c r="X13" s="894" t="n">
        <v>214912</v>
      </c>
      <c r="Y13" s="895" t="n">
        <v>16356024935</v>
      </c>
      <c r="Z13" s="894" t="n">
        <v>2768</v>
      </c>
      <c r="AA13" s="895" t="n">
        <v>1150243881</v>
      </c>
      <c r="AB13" s="894" t="n">
        <v>1712</v>
      </c>
      <c r="AC13" s="895" t="n">
        <v>45410000</v>
      </c>
      <c r="AD13" s="894" t="n">
        <v>2</v>
      </c>
      <c r="AE13" s="895" t="n">
        <v>224000</v>
      </c>
      <c r="AF13" s="896"/>
      <c r="AG13" s="48" t="s">
        <v>296</v>
      </c>
    </row>
    <row r="14" s="46" customFormat="true" ht="12.95" hidden="false" customHeight="true" outlineLevel="0" collapsed="false">
      <c r="B14" s="866"/>
      <c r="C14" s="899"/>
      <c r="D14" s="27"/>
      <c r="E14" s="894"/>
      <c r="F14" s="895"/>
      <c r="G14" s="895"/>
      <c r="H14" s="894"/>
      <c r="I14" s="895"/>
      <c r="J14" s="894"/>
      <c r="K14" s="895"/>
      <c r="L14" s="894"/>
      <c r="M14" s="895"/>
      <c r="N14" s="894"/>
      <c r="O14" s="895"/>
      <c r="P14" s="894"/>
      <c r="Q14" s="895"/>
      <c r="R14" s="894"/>
      <c r="S14" s="894"/>
      <c r="T14" s="894"/>
      <c r="U14" s="895"/>
      <c r="V14" s="894"/>
      <c r="W14" s="894"/>
      <c r="X14" s="894"/>
      <c r="Y14" s="895"/>
      <c r="Z14" s="894"/>
      <c r="AA14" s="895"/>
      <c r="AB14" s="894"/>
      <c r="AC14" s="895"/>
      <c r="AD14" s="894"/>
      <c r="AE14" s="894"/>
      <c r="AF14" s="896"/>
      <c r="AG14" s="48"/>
      <c r="AI14" s="631" t="s">
        <v>775</v>
      </c>
      <c r="AJ14" s="631" t="s">
        <v>801</v>
      </c>
      <c r="AK14" s="46" t="s">
        <v>802</v>
      </c>
      <c r="AL14" s="46" t="s">
        <v>803</v>
      </c>
      <c r="AM14" s="46" t="s">
        <v>804</v>
      </c>
      <c r="AN14" s="46" t="s">
        <v>805</v>
      </c>
      <c r="AO14" s="46" t="s">
        <v>806</v>
      </c>
      <c r="AP14" s="46" t="s">
        <v>807</v>
      </c>
      <c r="AQ14" s="46" t="s">
        <v>808</v>
      </c>
      <c r="AR14" s="46" t="s">
        <v>809</v>
      </c>
      <c r="AS14" s="46" t="s">
        <v>810</v>
      </c>
      <c r="AT14" s="46" t="s">
        <v>811</v>
      </c>
      <c r="AU14" s="46" t="s">
        <v>812</v>
      </c>
      <c r="AV14" s="46" t="s">
        <v>813</v>
      </c>
      <c r="AW14" s="46" t="s">
        <v>814</v>
      </c>
      <c r="AX14" s="46" t="s">
        <v>815</v>
      </c>
      <c r="AY14" s="46" t="s">
        <v>816</v>
      </c>
      <c r="AZ14" s="46" t="s">
        <v>817</v>
      </c>
      <c r="BA14" s="46" t="s">
        <v>818</v>
      </c>
      <c r="BB14" s="46" t="s">
        <v>819</v>
      </c>
      <c r="BC14" s="46" t="s">
        <v>820</v>
      </c>
      <c r="BD14" s="46" t="s">
        <v>821</v>
      </c>
      <c r="BE14" s="46" t="s">
        <v>822</v>
      </c>
      <c r="BF14" s="46" t="s">
        <v>823</v>
      </c>
      <c r="BG14" s="46" t="s">
        <v>824</v>
      </c>
      <c r="BH14" s="46" t="s">
        <v>825</v>
      </c>
      <c r="BI14" s="46" t="s">
        <v>826</v>
      </c>
      <c r="BJ14" s="46" t="s">
        <v>827</v>
      </c>
      <c r="BK14" s="46" t="s">
        <v>828</v>
      </c>
      <c r="BL14" s="46" t="s">
        <v>829</v>
      </c>
      <c r="BM14" s="46" t="s">
        <v>830</v>
      </c>
      <c r="BN14" s="46" t="s">
        <v>831</v>
      </c>
      <c r="BO14" s="46" t="s">
        <v>832</v>
      </c>
      <c r="BP14" s="46" t="s">
        <v>833</v>
      </c>
      <c r="BQ14" s="46" t="s">
        <v>834</v>
      </c>
      <c r="BR14" s="46" t="s">
        <v>835</v>
      </c>
      <c r="BS14" s="46" t="s">
        <v>836</v>
      </c>
      <c r="BT14" s="46" t="s">
        <v>837</v>
      </c>
      <c r="BU14" s="46" t="s">
        <v>838</v>
      </c>
      <c r="BV14" s="46" t="s">
        <v>839</v>
      </c>
      <c r="BW14" s="46" t="s">
        <v>840</v>
      </c>
      <c r="BX14" s="46" t="s">
        <v>841</v>
      </c>
      <c r="BY14" s="46" t="s">
        <v>842</v>
      </c>
      <c r="BZ14" s="46" t="s">
        <v>843</v>
      </c>
      <c r="CA14" s="46" t="s">
        <v>844</v>
      </c>
      <c r="CB14" s="46" t="s">
        <v>845</v>
      </c>
      <c r="CC14" s="46" t="s">
        <v>846</v>
      </c>
      <c r="CD14" s="46" t="s">
        <v>847</v>
      </c>
      <c r="CE14" s="46" t="s">
        <v>848</v>
      </c>
      <c r="CF14" s="46" t="s">
        <v>849</v>
      </c>
      <c r="CG14" s="46" t="s">
        <v>850</v>
      </c>
      <c r="CH14" s="46" t="s">
        <v>851</v>
      </c>
      <c r="CI14" s="46" t="s">
        <v>852</v>
      </c>
      <c r="CJ14" s="46" t="s">
        <v>853</v>
      </c>
      <c r="CK14" s="46" t="s">
        <v>854</v>
      </c>
      <c r="CL14" s="46" t="s">
        <v>855</v>
      </c>
      <c r="CM14" s="46" t="s">
        <v>856</v>
      </c>
      <c r="CN14" s="46" t="s">
        <v>857</v>
      </c>
      <c r="CO14" s="46" t="s">
        <v>858</v>
      </c>
      <c r="CP14" s="46" t="s">
        <v>859</v>
      </c>
      <c r="CQ14" s="46" t="s">
        <v>860</v>
      </c>
    </row>
    <row r="15" s="46" customFormat="true" ht="18.2" hidden="false" customHeight="true" outlineLevel="0" collapsed="false">
      <c r="B15" s="866" t="n">
        <v>1</v>
      </c>
      <c r="C15" s="900" t="s">
        <v>606</v>
      </c>
      <c r="D15" s="901"/>
      <c r="E15" s="894" t="n">
        <v>80244</v>
      </c>
      <c r="F15" s="895" t="n">
        <v>6139714900</v>
      </c>
      <c r="G15" s="895" t="n">
        <v>5730670716</v>
      </c>
      <c r="H15" s="894" t="n">
        <v>1118234</v>
      </c>
      <c r="I15" s="895" t="n">
        <v>28829406815</v>
      </c>
      <c r="J15" s="894" t="n">
        <v>707358</v>
      </c>
      <c r="K15" s="895" t="n">
        <v>23306870721</v>
      </c>
      <c r="L15" s="894" t="n">
        <v>382350</v>
      </c>
      <c r="M15" s="895" t="n">
        <v>4409368440</v>
      </c>
      <c r="N15" s="894" t="n">
        <v>21504</v>
      </c>
      <c r="O15" s="895" t="n">
        <v>687278655</v>
      </c>
      <c r="P15" s="894" t="n">
        <v>2077</v>
      </c>
      <c r="Q15" s="895" t="n">
        <v>181635180</v>
      </c>
      <c r="R15" s="894" t="n">
        <v>0</v>
      </c>
      <c r="S15" s="895" t="n">
        <v>0</v>
      </c>
      <c r="T15" s="894" t="n">
        <v>26448</v>
      </c>
      <c r="U15" s="895" t="n">
        <v>244199379</v>
      </c>
      <c r="V15" s="894" t="n">
        <v>1</v>
      </c>
      <c r="W15" s="895" t="n">
        <v>54440</v>
      </c>
      <c r="X15" s="894" t="n">
        <v>44402</v>
      </c>
      <c r="Y15" s="895" t="n">
        <v>3561921483</v>
      </c>
      <c r="Z15" s="894" t="n">
        <v>482</v>
      </c>
      <c r="AA15" s="895" t="n">
        <v>201248698</v>
      </c>
      <c r="AB15" s="894" t="n">
        <v>343</v>
      </c>
      <c r="AC15" s="895" t="n">
        <v>8575000</v>
      </c>
      <c r="AD15" s="894" t="n">
        <v>0</v>
      </c>
      <c r="AE15" s="902" t="n">
        <v>0</v>
      </c>
      <c r="AF15" s="896"/>
      <c r="AG15" s="48" t="n">
        <v>1</v>
      </c>
      <c r="AI15" s="46" t="n">
        <v>1</v>
      </c>
      <c r="AJ15" s="631" t="s">
        <v>606</v>
      </c>
      <c r="AK15" s="46" t="n">
        <v>100393</v>
      </c>
      <c r="AL15" s="46" t="n">
        <v>6336450620</v>
      </c>
      <c r="AM15" s="46" t="n">
        <v>442208780</v>
      </c>
      <c r="AN15" s="46" t="n">
        <v>5800648841</v>
      </c>
      <c r="AO15" s="46" t="n">
        <v>435331128</v>
      </c>
      <c r="AP15" s="46" t="n">
        <v>1204736</v>
      </c>
      <c r="AQ15" s="46" t="n">
        <v>74130</v>
      </c>
      <c r="AR15" s="46" t="n">
        <v>28650870873</v>
      </c>
      <c r="AS15" s="46" t="n">
        <v>1690999230</v>
      </c>
      <c r="AT15" s="46" t="n">
        <v>764460</v>
      </c>
      <c r="AU15" s="46" t="n">
        <v>33532</v>
      </c>
      <c r="AV15" s="46" t="n">
        <v>13768</v>
      </c>
      <c r="AW15" s="46" t="n">
        <v>23420421553</v>
      </c>
      <c r="AX15" s="46" t="n">
        <v>1026540900</v>
      </c>
      <c r="AY15" s="46" t="n">
        <v>343164410</v>
      </c>
      <c r="AZ15" s="46" t="n">
        <v>402353</v>
      </c>
      <c r="BA15" s="46" t="n">
        <v>17984</v>
      </c>
      <c r="BB15" s="46" t="n">
        <v>6990</v>
      </c>
      <c r="BC15" s="46" t="n">
        <v>4108117607</v>
      </c>
      <c r="BD15" s="46" t="n">
        <v>192467340</v>
      </c>
      <c r="BE15" s="46" t="n">
        <v>82000980</v>
      </c>
      <c r="BF15" s="46" t="n">
        <v>23162</v>
      </c>
      <c r="BG15" s="46" t="n">
        <v>736</v>
      </c>
      <c r="BH15" s="46" t="n">
        <v>294</v>
      </c>
      <c r="BI15" s="46" t="n">
        <v>787396951</v>
      </c>
      <c r="BJ15" s="46" t="n">
        <v>19778300</v>
      </c>
      <c r="BK15" s="46" t="n">
        <v>10008086</v>
      </c>
      <c r="BL15" s="46" t="n">
        <v>856</v>
      </c>
      <c r="BM15" s="46" t="n">
        <v>10</v>
      </c>
      <c r="BN15" s="46" t="n">
        <v>16</v>
      </c>
      <c r="BO15" s="46" t="n">
        <v>68292100</v>
      </c>
      <c r="BP15" s="46" t="n">
        <v>1240900</v>
      </c>
      <c r="BQ15" s="46" t="n">
        <v>299980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37067</v>
      </c>
      <c r="BW15" s="46" t="n">
        <v>1830</v>
      </c>
      <c r="BX15" s="46" t="n">
        <v>266642662</v>
      </c>
      <c r="BY15" s="46" t="n">
        <v>12798514</v>
      </c>
      <c r="BZ15" s="46" t="n">
        <v>0</v>
      </c>
      <c r="CA15" s="46" t="n">
        <v>0</v>
      </c>
      <c r="CB15" s="46" t="n">
        <v>0</v>
      </c>
      <c r="CC15" s="46" t="n">
        <v>0</v>
      </c>
      <c r="CD15" s="46" t="n">
        <v>36624</v>
      </c>
      <c r="CE15" s="46" t="n">
        <v>1540</v>
      </c>
      <c r="CF15" s="46" t="n">
        <v>3167471038</v>
      </c>
      <c r="CG15" s="46" t="n">
        <v>199924127</v>
      </c>
      <c r="CH15" s="46" t="n">
        <v>761</v>
      </c>
      <c r="CI15" s="46" t="n">
        <v>351949564</v>
      </c>
      <c r="CJ15" s="46" t="n">
        <v>369</v>
      </c>
      <c r="CK15" s="46" t="n">
        <v>922500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</row>
    <row r="16" s="46" customFormat="true" ht="18.2" hidden="false" customHeight="true" outlineLevel="0" collapsed="false">
      <c r="B16" s="866" t="n">
        <v>5</v>
      </c>
      <c r="C16" s="900" t="s">
        <v>608</v>
      </c>
      <c r="D16" s="901"/>
      <c r="E16" s="894" t="n">
        <v>38916</v>
      </c>
      <c r="F16" s="895" t="n">
        <v>2456287900</v>
      </c>
      <c r="G16" s="895" t="n">
        <v>2311825795</v>
      </c>
      <c r="H16" s="894" t="n">
        <v>453772</v>
      </c>
      <c r="I16" s="895" t="n">
        <v>11878926677</v>
      </c>
      <c r="J16" s="894" t="n">
        <v>281815</v>
      </c>
      <c r="K16" s="895" t="n">
        <v>9618720273</v>
      </c>
      <c r="L16" s="894" t="n">
        <v>163514</v>
      </c>
      <c r="M16" s="895" t="n">
        <v>1848915048</v>
      </c>
      <c r="N16" s="894" t="n">
        <v>8868</v>
      </c>
      <c r="O16" s="895" t="n">
        <v>293618326</v>
      </c>
      <c r="P16" s="894" t="n">
        <v>495</v>
      </c>
      <c r="Q16" s="895" t="n">
        <v>50590365</v>
      </c>
      <c r="R16" s="894" t="n">
        <v>0</v>
      </c>
      <c r="S16" s="895" t="n">
        <v>0</v>
      </c>
      <c r="T16" s="894" t="n">
        <v>7947</v>
      </c>
      <c r="U16" s="895" t="n">
        <v>67030388</v>
      </c>
      <c r="V16" s="894" t="n">
        <v>1</v>
      </c>
      <c r="W16" s="895" t="n">
        <v>52277</v>
      </c>
      <c r="X16" s="894" t="n">
        <v>19226</v>
      </c>
      <c r="Y16" s="895" t="n">
        <v>1488636960</v>
      </c>
      <c r="Z16" s="894" t="n">
        <v>301</v>
      </c>
      <c r="AA16" s="895" t="n">
        <v>123952000</v>
      </c>
      <c r="AB16" s="894" t="n">
        <v>145</v>
      </c>
      <c r="AC16" s="895" t="n">
        <v>4350000</v>
      </c>
      <c r="AD16" s="894" t="n">
        <v>0</v>
      </c>
      <c r="AE16" s="902" t="n">
        <v>0</v>
      </c>
      <c r="AF16" s="896"/>
      <c r="AG16" s="48" t="n">
        <v>5</v>
      </c>
      <c r="AI16" s="46" t="n">
        <v>3</v>
      </c>
      <c r="AJ16" s="631" t="s">
        <v>610</v>
      </c>
      <c r="AK16" s="46" t="n">
        <v>48793</v>
      </c>
      <c r="AL16" s="46" t="n">
        <v>2248041482</v>
      </c>
      <c r="AM16" s="46" t="n">
        <v>146571318</v>
      </c>
      <c r="AN16" s="46" t="n">
        <v>2004133425</v>
      </c>
      <c r="AO16" s="46" t="n">
        <v>143211594</v>
      </c>
      <c r="AP16" s="46" t="n">
        <v>486044</v>
      </c>
      <c r="AQ16" s="46" t="n">
        <v>28422</v>
      </c>
      <c r="AR16" s="46" t="n">
        <v>11560258461</v>
      </c>
      <c r="AS16" s="46" t="n">
        <v>612736139</v>
      </c>
      <c r="AT16" s="46" t="n">
        <v>300938</v>
      </c>
      <c r="AU16" s="46" t="n">
        <v>12077</v>
      </c>
      <c r="AV16" s="46" t="n">
        <v>5350</v>
      </c>
      <c r="AW16" s="46" t="n">
        <v>9322534801</v>
      </c>
      <c r="AX16" s="46" t="n">
        <v>338860736</v>
      </c>
      <c r="AY16" s="46" t="n">
        <v>130971829</v>
      </c>
      <c r="AZ16" s="46" t="n">
        <v>172804</v>
      </c>
      <c r="BA16" s="46" t="n">
        <v>7327</v>
      </c>
      <c r="BB16" s="46" t="n">
        <v>2860</v>
      </c>
      <c r="BC16" s="46" t="n">
        <v>1792220389</v>
      </c>
      <c r="BD16" s="46" t="n">
        <v>90897724</v>
      </c>
      <c r="BE16" s="46" t="n">
        <v>35799772</v>
      </c>
      <c r="BF16" s="46" t="n">
        <v>9771</v>
      </c>
      <c r="BG16" s="46" t="n">
        <v>228</v>
      </c>
      <c r="BH16" s="46" t="n">
        <v>110</v>
      </c>
      <c r="BI16" s="46" t="n">
        <v>336027581</v>
      </c>
      <c r="BJ16" s="46" t="n">
        <v>5624780</v>
      </c>
      <c r="BK16" s="46" t="n">
        <v>3783587</v>
      </c>
      <c r="BL16" s="46" t="n">
        <v>246</v>
      </c>
      <c r="BM16" s="46" t="n">
        <v>0</v>
      </c>
      <c r="BN16" s="46" t="n">
        <v>9</v>
      </c>
      <c r="BO16" s="46" t="n">
        <v>31679750</v>
      </c>
      <c r="BP16" s="46" t="n">
        <v>0</v>
      </c>
      <c r="BQ16" s="46" t="n">
        <v>118650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12056</v>
      </c>
      <c r="BW16" s="46" t="n">
        <v>799</v>
      </c>
      <c r="BX16" s="46" t="n">
        <v>77795940</v>
      </c>
      <c r="BY16" s="46" t="n">
        <v>5611211</v>
      </c>
      <c r="BZ16" s="46" t="n">
        <v>0</v>
      </c>
      <c r="CA16" s="46" t="n">
        <v>0</v>
      </c>
      <c r="CB16" s="46" t="n">
        <v>0</v>
      </c>
      <c r="CC16" s="46" t="n">
        <v>0</v>
      </c>
      <c r="CD16" s="46" t="n">
        <v>16316</v>
      </c>
      <c r="CE16" s="46" t="n">
        <v>726</v>
      </c>
      <c r="CF16" s="46" t="n">
        <v>1275004821</v>
      </c>
      <c r="CG16" s="46" t="n">
        <v>68990005</v>
      </c>
      <c r="CH16" s="46" t="n">
        <v>464</v>
      </c>
      <c r="CI16" s="46" t="n">
        <v>194670000</v>
      </c>
      <c r="CJ16" s="46" t="n">
        <v>197</v>
      </c>
      <c r="CK16" s="46" t="n">
        <v>591000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</row>
    <row r="17" s="46" customFormat="true" ht="18.2" hidden="false" customHeight="true" outlineLevel="0" collapsed="false">
      <c r="B17" s="866" t="n">
        <v>7</v>
      </c>
      <c r="C17" s="900" t="s">
        <v>613</v>
      </c>
      <c r="D17" s="901"/>
      <c r="E17" s="894" t="n">
        <v>41763</v>
      </c>
      <c r="F17" s="895" t="n">
        <v>3011322094</v>
      </c>
      <c r="G17" s="895" t="n">
        <v>2719643041</v>
      </c>
      <c r="H17" s="894" t="n">
        <v>488020</v>
      </c>
      <c r="I17" s="895" t="n">
        <v>11841765803</v>
      </c>
      <c r="J17" s="894" t="n">
        <v>305369</v>
      </c>
      <c r="K17" s="895" t="n">
        <v>9527513131</v>
      </c>
      <c r="L17" s="894" t="n">
        <v>171845</v>
      </c>
      <c r="M17" s="895" t="n">
        <v>1911219015</v>
      </c>
      <c r="N17" s="894" t="n">
        <v>8475</v>
      </c>
      <c r="O17" s="895" t="n">
        <v>270542237</v>
      </c>
      <c r="P17" s="894" t="n">
        <v>574</v>
      </c>
      <c r="Q17" s="895" t="n">
        <v>56392720</v>
      </c>
      <c r="R17" s="894" t="n">
        <v>39</v>
      </c>
      <c r="S17" s="895" t="n">
        <v>217441</v>
      </c>
      <c r="T17" s="894" t="n">
        <v>10193</v>
      </c>
      <c r="U17" s="895" t="n">
        <v>76098700</v>
      </c>
      <c r="V17" s="894" t="n">
        <v>0</v>
      </c>
      <c r="W17" s="902" t="n">
        <v>0</v>
      </c>
      <c r="X17" s="894" t="n">
        <v>18420</v>
      </c>
      <c r="Y17" s="895" t="n">
        <v>1418306475</v>
      </c>
      <c r="Z17" s="894" t="n">
        <v>300</v>
      </c>
      <c r="AA17" s="895" t="n">
        <v>125981269</v>
      </c>
      <c r="AB17" s="894" t="n">
        <v>153</v>
      </c>
      <c r="AC17" s="895" t="n">
        <v>7650000</v>
      </c>
      <c r="AD17" s="894" t="n">
        <v>0</v>
      </c>
      <c r="AE17" s="902" t="n">
        <v>0</v>
      </c>
      <c r="AF17" s="896"/>
      <c r="AG17" s="48" t="n">
        <v>7</v>
      </c>
      <c r="AI17" s="46" t="n">
        <v>4</v>
      </c>
      <c r="AJ17" s="631" t="s">
        <v>609</v>
      </c>
      <c r="AK17" s="46" t="n">
        <v>51756</v>
      </c>
      <c r="AL17" s="46" t="n">
        <v>2823450850</v>
      </c>
      <c r="AM17" s="46" t="n">
        <v>188718688</v>
      </c>
      <c r="AN17" s="46" t="n">
        <v>2586994874</v>
      </c>
      <c r="AO17" s="46" t="n">
        <v>185669877</v>
      </c>
      <c r="AP17" s="46" t="n">
        <v>516121</v>
      </c>
      <c r="AQ17" s="46" t="n">
        <v>28972</v>
      </c>
      <c r="AR17" s="46" t="n">
        <v>11733468657</v>
      </c>
      <c r="AS17" s="46" t="n">
        <v>610045037</v>
      </c>
      <c r="AT17" s="46" t="n">
        <v>329510</v>
      </c>
      <c r="AU17" s="46" t="n">
        <v>13068</v>
      </c>
      <c r="AV17" s="46" t="n">
        <v>5361</v>
      </c>
      <c r="AW17" s="46" t="n">
        <v>9573381984</v>
      </c>
      <c r="AX17" s="46" t="n">
        <v>344545720</v>
      </c>
      <c r="AY17" s="46" t="n">
        <v>138172100</v>
      </c>
      <c r="AZ17" s="46" t="n">
        <v>173283</v>
      </c>
      <c r="BA17" s="46" t="n">
        <v>7103</v>
      </c>
      <c r="BB17" s="46" t="n">
        <v>2853</v>
      </c>
      <c r="BC17" s="46" t="n">
        <v>1751791283</v>
      </c>
      <c r="BD17" s="46" t="n">
        <v>81628070</v>
      </c>
      <c r="BE17" s="46" t="n">
        <v>32493300</v>
      </c>
      <c r="BF17" s="46" t="n">
        <v>9408</v>
      </c>
      <c r="BG17" s="46" t="n">
        <v>346</v>
      </c>
      <c r="BH17" s="46" t="n">
        <v>127</v>
      </c>
      <c r="BI17" s="46" t="n">
        <v>296069642</v>
      </c>
      <c r="BJ17" s="46" t="n">
        <v>4269420</v>
      </c>
      <c r="BK17" s="46" t="n">
        <v>4779880</v>
      </c>
      <c r="BL17" s="46" t="n">
        <v>247</v>
      </c>
      <c r="BM17" s="46" t="n">
        <v>1</v>
      </c>
      <c r="BN17" s="46" t="n">
        <v>9</v>
      </c>
      <c r="BO17" s="46" t="n">
        <v>24108000</v>
      </c>
      <c r="BP17" s="46" t="n">
        <v>22750</v>
      </c>
      <c r="BQ17" s="46" t="n">
        <v>74225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13081</v>
      </c>
      <c r="BW17" s="46" t="n">
        <v>577</v>
      </c>
      <c r="BX17" s="46" t="n">
        <v>88117748</v>
      </c>
      <c r="BY17" s="46" t="n">
        <v>3391547</v>
      </c>
      <c r="BZ17" s="46" t="n">
        <v>0</v>
      </c>
      <c r="CA17" s="46" t="n">
        <v>0</v>
      </c>
      <c r="CB17" s="46" t="n">
        <v>0</v>
      </c>
      <c r="CC17" s="46" t="n">
        <v>0</v>
      </c>
      <c r="CD17" s="46" t="n">
        <v>15312</v>
      </c>
      <c r="CE17" s="46" t="n">
        <v>548</v>
      </c>
      <c r="CF17" s="46" t="n">
        <v>1238561626</v>
      </c>
      <c r="CG17" s="46" t="n">
        <v>57229239</v>
      </c>
      <c r="CH17" s="46" t="n">
        <v>526</v>
      </c>
      <c r="CI17" s="46" t="n">
        <v>233463300</v>
      </c>
      <c r="CJ17" s="46" t="n">
        <v>182</v>
      </c>
      <c r="CK17" s="46" t="n">
        <v>910000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</row>
    <row r="18" s="46" customFormat="true" ht="18.2" hidden="false" customHeight="true" outlineLevel="0" collapsed="false">
      <c r="B18" s="866" t="n">
        <v>8</v>
      </c>
      <c r="C18" s="900" t="s">
        <v>607</v>
      </c>
      <c r="D18" s="901"/>
      <c r="E18" s="894" t="n">
        <v>26006</v>
      </c>
      <c r="F18" s="895" t="n">
        <v>1846661900</v>
      </c>
      <c r="G18" s="895" t="n">
        <v>1774704044</v>
      </c>
      <c r="H18" s="894" t="n">
        <v>323878</v>
      </c>
      <c r="I18" s="895" t="n">
        <v>8301521701</v>
      </c>
      <c r="J18" s="894" t="n">
        <v>207508</v>
      </c>
      <c r="K18" s="895" t="n">
        <v>6729579462</v>
      </c>
      <c r="L18" s="894" t="n">
        <v>108860</v>
      </c>
      <c r="M18" s="895" t="n">
        <v>1271226338</v>
      </c>
      <c r="N18" s="894" t="n">
        <v>5997</v>
      </c>
      <c r="O18" s="895" t="n">
        <v>185449817</v>
      </c>
      <c r="P18" s="894" t="n">
        <v>591</v>
      </c>
      <c r="Q18" s="895" t="n">
        <v>58334120</v>
      </c>
      <c r="R18" s="894" t="n">
        <v>22</v>
      </c>
      <c r="S18" s="895" t="n">
        <v>145788</v>
      </c>
      <c r="T18" s="894" t="n">
        <v>6897</v>
      </c>
      <c r="U18" s="895" t="n">
        <v>56931964</v>
      </c>
      <c r="V18" s="894" t="n">
        <v>0</v>
      </c>
      <c r="W18" s="902" t="n">
        <v>0</v>
      </c>
      <c r="X18" s="894" t="n">
        <v>12792</v>
      </c>
      <c r="Y18" s="895" t="n">
        <v>1025379793</v>
      </c>
      <c r="Z18" s="894" t="n">
        <v>197</v>
      </c>
      <c r="AA18" s="895" t="n">
        <v>82539950</v>
      </c>
      <c r="AB18" s="894" t="n">
        <v>91</v>
      </c>
      <c r="AC18" s="895" t="n">
        <v>1820000</v>
      </c>
      <c r="AD18" s="894" t="n">
        <v>0</v>
      </c>
      <c r="AE18" s="902" t="n">
        <v>0</v>
      </c>
      <c r="AF18" s="896"/>
      <c r="AG18" s="48" t="n">
        <v>8</v>
      </c>
      <c r="AI18" s="46" t="n">
        <v>5</v>
      </c>
      <c r="AJ18" s="631" t="s">
        <v>608</v>
      </c>
      <c r="AK18" s="46" t="n">
        <v>31934</v>
      </c>
      <c r="AL18" s="46" t="n">
        <v>1838698355</v>
      </c>
      <c r="AM18" s="46" t="n">
        <v>141274045</v>
      </c>
      <c r="AN18" s="46" t="n">
        <v>1707702322</v>
      </c>
      <c r="AO18" s="46" t="n">
        <v>139951341</v>
      </c>
      <c r="AP18" s="46" t="n">
        <v>341936</v>
      </c>
      <c r="AQ18" s="46" t="n">
        <v>21818</v>
      </c>
      <c r="AR18" s="46" t="n">
        <v>7928914300</v>
      </c>
      <c r="AS18" s="46" t="n">
        <v>483768733</v>
      </c>
      <c r="AT18" s="46" t="n">
        <v>221217</v>
      </c>
      <c r="AU18" s="46" t="n">
        <v>11642</v>
      </c>
      <c r="AV18" s="46" t="n">
        <v>2522</v>
      </c>
      <c r="AW18" s="46" t="n">
        <v>6512090393</v>
      </c>
      <c r="AX18" s="46" t="n">
        <v>317237550</v>
      </c>
      <c r="AY18" s="46" t="n">
        <v>78962240</v>
      </c>
      <c r="AZ18" s="46" t="n">
        <v>111268</v>
      </c>
      <c r="BA18" s="46" t="n">
        <v>6011</v>
      </c>
      <c r="BB18" s="46" t="n">
        <v>1201</v>
      </c>
      <c r="BC18" s="46" t="n">
        <v>1112442208</v>
      </c>
      <c r="BD18" s="46" t="n">
        <v>61132850</v>
      </c>
      <c r="BE18" s="46" t="n">
        <v>14090150</v>
      </c>
      <c r="BF18" s="46" t="n">
        <v>6191</v>
      </c>
      <c r="BG18" s="46" t="n">
        <v>212</v>
      </c>
      <c r="BH18" s="46" t="n">
        <v>74</v>
      </c>
      <c r="BI18" s="46" t="n">
        <v>205213088</v>
      </c>
      <c r="BJ18" s="46" t="n">
        <v>5465714</v>
      </c>
      <c r="BK18" s="46" t="n">
        <v>2776354</v>
      </c>
      <c r="BL18" s="46" t="n">
        <v>297</v>
      </c>
      <c r="BM18" s="46" t="n">
        <v>1</v>
      </c>
      <c r="BN18" s="46" t="n">
        <v>9</v>
      </c>
      <c r="BO18" s="46" t="n">
        <v>33005700</v>
      </c>
      <c r="BP18" s="46" t="n">
        <v>161650</v>
      </c>
      <c r="BQ18" s="46" t="n">
        <v>421750</v>
      </c>
      <c r="BR18" s="46" t="n">
        <v>9</v>
      </c>
      <c r="BS18" s="46" t="n">
        <v>0</v>
      </c>
      <c r="BT18" s="46" t="n">
        <v>34310</v>
      </c>
      <c r="BU18" s="46" t="n">
        <v>0</v>
      </c>
      <c r="BV18" s="46" t="n">
        <v>9145</v>
      </c>
      <c r="BW18" s="46" t="n">
        <v>432</v>
      </c>
      <c r="BX18" s="46" t="n">
        <v>66162911</v>
      </c>
      <c r="BY18" s="46" t="n">
        <v>3520475</v>
      </c>
      <c r="BZ18" s="46" t="n">
        <v>0</v>
      </c>
      <c r="CA18" s="46" t="n">
        <v>0</v>
      </c>
      <c r="CB18" s="46" t="n">
        <v>0</v>
      </c>
      <c r="CC18" s="46" t="n">
        <v>0</v>
      </c>
      <c r="CD18" s="46" t="n">
        <v>13802</v>
      </c>
      <c r="CE18" s="46" t="n">
        <v>502</v>
      </c>
      <c r="CF18" s="46" t="n">
        <v>884427938</v>
      </c>
      <c r="CG18" s="46" t="n">
        <v>46760634</v>
      </c>
      <c r="CH18" s="46" t="n">
        <v>321</v>
      </c>
      <c r="CI18" s="46" t="n">
        <v>134250000</v>
      </c>
      <c r="CJ18" s="46" t="n">
        <v>114</v>
      </c>
      <c r="CK18" s="46" t="n">
        <v>228000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</row>
    <row r="19" s="46" customFormat="true" ht="18.2" hidden="false" customHeight="true" outlineLevel="0" collapsed="false">
      <c r="B19" s="866" t="n">
        <v>9</v>
      </c>
      <c r="C19" s="900" t="s">
        <v>611</v>
      </c>
      <c r="D19" s="901"/>
      <c r="E19" s="894" t="n">
        <v>16937</v>
      </c>
      <c r="F19" s="895" t="n">
        <v>1268837100</v>
      </c>
      <c r="G19" s="895" t="n">
        <v>1183097435</v>
      </c>
      <c r="H19" s="894" t="n">
        <v>201445</v>
      </c>
      <c r="I19" s="895" t="n">
        <v>5025557271</v>
      </c>
      <c r="J19" s="894" t="n">
        <v>143799</v>
      </c>
      <c r="K19" s="895" t="n">
        <v>4152756550</v>
      </c>
      <c r="L19" s="894" t="n">
        <v>52335</v>
      </c>
      <c r="M19" s="895" t="n">
        <v>613435370</v>
      </c>
      <c r="N19" s="894" t="n">
        <v>3612</v>
      </c>
      <c r="O19" s="895" t="n">
        <v>100435348</v>
      </c>
      <c r="P19" s="894" t="n">
        <v>1536</v>
      </c>
      <c r="Q19" s="895" t="n">
        <v>129351260</v>
      </c>
      <c r="R19" s="894" t="n">
        <v>39</v>
      </c>
      <c r="S19" s="895" t="n">
        <v>212500</v>
      </c>
      <c r="T19" s="894" t="n">
        <v>3731</v>
      </c>
      <c r="U19" s="895" t="n">
        <v>29492793</v>
      </c>
      <c r="V19" s="894" t="n">
        <v>5</v>
      </c>
      <c r="W19" s="895" t="n">
        <v>85950</v>
      </c>
      <c r="X19" s="894" t="n">
        <v>7368</v>
      </c>
      <c r="Y19" s="895" t="n">
        <v>558289028</v>
      </c>
      <c r="Z19" s="894" t="n">
        <v>104</v>
      </c>
      <c r="AA19" s="895" t="n">
        <v>43600000</v>
      </c>
      <c r="AB19" s="894" t="n">
        <v>95</v>
      </c>
      <c r="AC19" s="895" t="n">
        <v>1900000</v>
      </c>
      <c r="AD19" s="894" t="n">
        <v>0</v>
      </c>
      <c r="AE19" s="902" t="n">
        <v>0</v>
      </c>
      <c r="AF19" s="896"/>
      <c r="AG19" s="48" t="n">
        <v>9</v>
      </c>
      <c r="AI19" s="46" t="n">
        <v>6</v>
      </c>
      <c r="AJ19" s="631" t="s">
        <v>612</v>
      </c>
      <c r="AK19" s="46" t="n">
        <v>20174</v>
      </c>
      <c r="AL19" s="46" t="n">
        <v>1013591793</v>
      </c>
      <c r="AM19" s="46" t="n">
        <v>91513407</v>
      </c>
      <c r="AN19" s="46" t="n">
        <v>896175999</v>
      </c>
      <c r="AO19" s="46" t="n">
        <v>88627041</v>
      </c>
      <c r="AP19" s="46" t="n">
        <v>200289</v>
      </c>
      <c r="AQ19" s="46" t="n">
        <v>14495</v>
      </c>
      <c r="AR19" s="46" t="n">
        <v>4478611930</v>
      </c>
      <c r="AS19" s="46" t="n">
        <v>324242667</v>
      </c>
      <c r="AT19" s="46" t="n">
        <v>150459</v>
      </c>
      <c r="AU19" s="46" t="n">
        <v>8128</v>
      </c>
      <c r="AV19" s="46" t="n">
        <v>2495</v>
      </c>
      <c r="AW19" s="46" t="n">
        <v>3793929655</v>
      </c>
      <c r="AX19" s="46" t="n">
        <v>222732390</v>
      </c>
      <c r="AY19" s="46" t="n">
        <v>59298220</v>
      </c>
      <c r="AZ19" s="46" t="n">
        <v>43498</v>
      </c>
      <c r="BA19" s="46" t="n">
        <v>2678</v>
      </c>
      <c r="BB19" s="46" t="n">
        <v>843</v>
      </c>
      <c r="BC19" s="46" t="n">
        <v>532481352</v>
      </c>
      <c r="BD19" s="46" t="n">
        <v>26812170</v>
      </c>
      <c r="BE19" s="46" t="n">
        <v>8941750</v>
      </c>
      <c r="BF19" s="46" t="n">
        <v>3649</v>
      </c>
      <c r="BG19" s="46" t="n">
        <v>133</v>
      </c>
      <c r="BH19" s="46" t="n">
        <v>42</v>
      </c>
      <c r="BI19" s="46" t="n">
        <v>101587160</v>
      </c>
      <c r="BJ19" s="46" t="n">
        <v>2862490</v>
      </c>
      <c r="BK19" s="46" t="n">
        <v>1311874</v>
      </c>
      <c r="BL19" s="46" t="n">
        <v>67</v>
      </c>
      <c r="BM19" s="46" t="n">
        <v>0</v>
      </c>
      <c r="BN19" s="46" t="n">
        <v>0</v>
      </c>
      <c r="BO19" s="46" t="n">
        <v>5473000</v>
      </c>
      <c r="BP19" s="46" t="n">
        <v>0</v>
      </c>
      <c r="BQ19" s="46" t="n">
        <v>0</v>
      </c>
      <c r="BR19" s="46" t="n">
        <v>2</v>
      </c>
      <c r="BS19" s="46" t="n">
        <v>0</v>
      </c>
      <c r="BT19" s="46" t="n">
        <v>4500</v>
      </c>
      <c r="BU19" s="46" t="n">
        <v>0</v>
      </c>
      <c r="BV19" s="46" t="n">
        <v>6261</v>
      </c>
      <c r="BW19" s="46" t="n">
        <v>351</v>
      </c>
      <c r="BX19" s="46" t="n">
        <v>45082013</v>
      </c>
      <c r="BY19" s="46" t="n">
        <v>2283773</v>
      </c>
      <c r="BZ19" s="46" t="n">
        <v>2</v>
      </c>
      <c r="CA19" s="46" t="n">
        <v>0</v>
      </c>
      <c r="CB19" s="46" t="n">
        <v>58750</v>
      </c>
      <c r="CC19" s="46" t="n">
        <v>0</v>
      </c>
      <c r="CD19" s="46" t="n">
        <v>5955</v>
      </c>
      <c r="CE19" s="46" t="n">
        <v>300</v>
      </c>
      <c r="CF19" s="46" t="n">
        <v>430500204</v>
      </c>
      <c r="CG19" s="46" t="n">
        <v>35177371</v>
      </c>
      <c r="CH19" s="46" t="n">
        <v>191</v>
      </c>
      <c r="CI19" s="46" t="n">
        <v>80070000</v>
      </c>
      <c r="CJ19" s="46" t="n">
        <v>82</v>
      </c>
      <c r="CK19" s="46" t="n">
        <v>164000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</row>
    <row r="20" s="46" customFormat="true" ht="18.2" hidden="false" customHeight="true" outlineLevel="0" collapsed="false">
      <c r="B20" s="866" t="n">
        <v>10</v>
      </c>
      <c r="C20" s="900" t="s">
        <v>604</v>
      </c>
      <c r="D20" s="901"/>
      <c r="E20" s="894" t="n">
        <v>15418</v>
      </c>
      <c r="F20" s="895" t="n">
        <v>1259704500</v>
      </c>
      <c r="G20" s="895" t="n">
        <v>1194083348</v>
      </c>
      <c r="H20" s="894" t="n">
        <v>188554</v>
      </c>
      <c r="I20" s="895" t="n">
        <v>4237529633</v>
      </c>
      <c r="J20" s="894" t="n">
        <v>117506</v>
      </c>
      <c r="K20" s="895" t="n">
        <v>3371901386</v>
      </c>
      <c r="L20" s="894" t="n">
        <v>65290</v>
      </c>
      <c r="M20" s="895" t="n">
        <v>735982320</v>
      </c>
      <c r="N20" s="894" t="n">
        <v>2933</v>
      </c>
      <c r="O20" s="895" t="n">
        <v>69584291</v>
      </c>
      <c r="P20" s="894" t="n">
        <v>353</v>
      </c>
      <c r="Q20" s="895" t="n">
        <v>18864670</v>
      </c>
      <c r="R20" s="894" t="n">
        <v>6</v>
      </c>
      <c r="S20" s="895" t="n">
        <v>102450</v>
      </c>
      <c r="T20" s="894" t="n">
        <v>5398</v>
      </c>
      <c r="U20" s="895" t="n">
        <v>41174366</v>
      </c>
      <c r="V20" s="894" t="n">
        <v>1</v>
      </c>
      <c r="W20" s="895" t="n">
        <v>22600</v>
      </c>
      <c r="X20" s="894" t="n">
        <v>6178</v>
      </c>
      <c r="Y20" s="895" t="n">
        <v>475869126</v>
      </c>
      <c r="Z20" s="894" t="n">
        <v>113</v>
      </c>
      <c r="AA20" s="895" t="n">
        <v>47412000</v>
      </c>
      <c r="AB20" s="894" t="n">
        <v>64</v>
      </c>
      <c r="AC20" s="895" t="n">
        <v>1920000</v>
      </c>
      <c r="AD20" s="894" t="n">
        <v>0</v>
      </c>
      <c r="AE20" s="902" t="n">
        <v>0</v>
      </c>
      <c r="AF20" s="896"/>
      <c r="AG20" s="48" t="n">
        <v>10</v>
      </c>
      <c r="AI20" s="46" t="n">
        <v>7</v>
      </c>
      <c r="AJ20" s="631" t="s">
        <v>613</v>
      </c>
      <c r="AK20" s="46" t="n">
        <v>18747</v>
      </c>
      <c r="AL20" s="46" t="n">
        <v>1121816896</v>
      </c>
      <c r="AM20" s="46" t="n">
        <v>68577704</v>
      </c>
      <c r="AN20" s="46" t="n">
        <v>1017278326</v>
      </c>
      <c r="AO20" s="46" t="n">
        <v>67048640</v>
      </c>
      <c r="AP20" s="46" t="n">
        <v>199122</v>
      </c>
      <c r="AQ20" s="46" t="n">
        <v>11005</v>
      </c>
      <c r="AR20" s="46" t="n">
        <v>4018290740</v>
      </c>
      <c r="AS20" s="46" t="n">
        <v>219150243</v>
      </c>
      <c r="AT20" s="46" t="n">
        <v>125984</v>
      </c>
      <c r="AU20" s="46" t="n">
        <v>5187</v>
      </c>
      <c r="AV20" s="46" t="n">
        <v>1868</v>
      </c>
      <c r="AW20" s="46" t="n">
        <v>3207630198</v>
      </c>
      <c r="AX20" s="46" t="n">
        <v>145678460</v>
      </c>
      <c r="AY20" s="46" t="n">
        <v>29238700</v>
      </c>
      <c r="AZ20" s="46" t="n">
        <v>67266</v>
      </c>
      <c r="BA20" s="46" t="n">
        <v>2767</v>
      </c>
      <c r="BB20" s="46" t="n">
        <v>1028</v>
      </c>
      <c r="BC20" s="46" t="n">
        <v>662813646</v>
      </c>
      <c r="BD20" s="46" t="n">
        <v>27265332</v>
      </c>
      <c r="BE20" s="46" t="n">
        <v>10728100</v>
      </c>
      <c r="BF20" s="46" t="n">
        <v>3052</v>
      </c>
      <c r="BG20" s="46" t="n">
        <v>120</v>
      </c>
      <c r="BH20" s="46" t="n">
        <v>30</v>
      </c>
      <c r="BI20" s="46" t="n">
        <v>76345285</v>
      </c>
      <c r="BJ20" s="46" t="n">
        <v>3164400</v>
      </c>
      <c r="BK20" s="46" t="n">
        <v>1029702</v>
      </c>
      <c r="BL20" s="46" t="n">
        <v>287</v>
      </c>
      <c r="BM20" s="46" t="n">
        <v>9</v>
      </c>
      <c r="BN20" s="46" t="n">
        <v>0</v>
      </c>
      <c r="BO20" s="46" t="n">
        <v>24402050</v>
      </c>
      <c r="BP20" s="46" t="n">
        <v>115915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5582</v>
      </c>
      <c r="BW20" s="46" t="n">
        <v>146</v>
      </c>
      <c r="BX20" s="46" t="n">
        <v>47029561</v>
      </c>
      <c r="BY20" s="46" t="n">
        <v>886399</v>
      </c>
      <c r="BZ20" s="46" t="n">
        <v>3</v>
      </c>
      <c r="CA20" s="46" t="n">
        <v>0</v>
      </c>
      <c r="CB20" s="46" t="n">
        <v>70000</v>
      </c>
      <c r="CC20" s="46" t="n">
        <v>0</v>
      </c>
      <c r="CD20" s="46" t="n">
        <v>4610</v>
      </c>
      <c r="CE20" s="46" t="n">
        <v>180</v>
      </c>
      <c r="CF20" s="46" t="n">
        <v>387599622</v>
      </c>
      <c r="CG20" s="46" t="n">
        <v>21054886</v>
      </c>
      <c r="CH20" s="46" t="n">
        <v>181</v>
      </c>
      <c r="CI20" s="46" t="n">
        <v>78771938</v>
      </c>
      <c r="CJ20" s="46" t="n">
        <v>61</v>
      </c>
      <c r="CK20" s="46" t="n">
        <v>183000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</row>
    <row r="21" s="46" customFormat="true" ht="18.2" hidden="false" customHeight="true" outlineLevel="0" collapsed="false">
      <c r="B21" s="866" t="n">
        <v>4</v>
      </c>
      <c r="C21" s="900" t="s">
        <v>609</v>
      </c>
      <c r="D21" s="901"/>
      <c r="E21" s="894" t="n">
        <v>27532</v>
      </c>
      <c r="F21" s="895" t="n">
        <v>2165615900</v>
      </c>
      <c r="G21" s="895" t="n">
        <v>2050882080</v>
      </c>
      <c r="H21" s="894" t="n">
        <v>383599</v>
      </c>
      <c r="I21" s="895" t="n">
        <v>9665732259</v>
      </c>
      <c r="J21" s="894" t="n">
        <v>241525</v>
      </c>
      <c r="K21" s="895" t="n">
        <v>7838850947</v>
      </c>
      <c r="L21" s="894" t="n">
        <v>134189</v>
      </c>
      <c r="M21" s="895" t="n">
        <v>1462371274</v>
      </c>
      <c r="N21" s="894" t="n">
        <v>7031</v>
      </c>
      <c r="O21" s="895" t="n">
        <v>231014347</v>
      </c>
      <c r="P21" s="894" t="n">
        <v>762</v>
      </c>
      <c r="Q21" s="895" t="n">
        <v>74777650</v>
      </c>
      <c r="R21" s="894" t="n">
        <v>386</v>
      </c>
      <c r="S21" s="895" t="n">
        <v>646050</v>
      </c>
      <c r="T21" s="894" t="n">
        <v>6737</v>
      </c>
      <c r="U21" s="895" t="n">
        <v>58718041</v>
      </c>
      <c r="V21" s="894" t="n">
        <v>0</v>
      </c>
      <c r="W21" s="902" t="n">
        <v>0</v>
      </c>
      <c r="X21" s="894" t="n">
        <v>15164</v>
      </c>
      <c r="Y21" s="895" t="n">
        <v>1185998654</v>
      </c>
      <c r="Z21" s="894" t="n">
        <v>157</v>
      </c>
      <c r="AA21" s="895" t="n">
        <v>65700000</v>
      </c>
      <c r="AB21" s="894" t="n">
        <v>97</v>
      </c>
      <c r="AC21" s="895" t="n">
        <v>2910000</v>
      </c>
      <c r="AD21" s="894" t="n">
        <v>0</v>
      </c>
      <c r="AE21" s="902" t="n">
        <v>0</v>
      </c>
      <c r="AF21" s="896"/>
      <c r="AG21" s="48" t="n">
        <v>4</v>
      </c>
      <c r="AI21" s="46" t="n">
        <v>8</v>
      </c>
      <c r="AJ21" s="631" t="s">
        <v>607</v>
      </c>
      <c r="AK21" s="46" t="n">
        <v>35295</v>
      </c>
      <c r="AL21" s="46" t="n">
        <v>2168917025</v>
      </c>
      <c r="AM21" s="46" t="n">
        <v>117881675</v>
      </c>
      <c r="AN21" s="46" t="n">
        <v>2031948940</v>
      </c>
      <c r="AO21" s="46" t="n">
        <v>117106984</v>
      </c>
      <c r="AP21" s="46" t="n">
        <v>418677</v>
      </c>
      <c r="AQ21" s="46" t="n">
        <v>18117</v>
      </c>
      <c r="AR21" s="46" t="n">
        <v>9285315844</v>
      </c>
      <c r="AS21" s="46" t="n">
        <v>401141690</v>
      </c>
      <c r="AT21" s="46" t="n">
        <v>266520</v>
      </c>
      <c r="AU21" s="46" t="n">
        <v>8639</v>
      </c>
      <c r="AV21" s="46" t="n">
        <v>2933</v>
      </c>
      <c r="AW21" s="46" t="n">
        <v>7531275305</v>
      </c>
      <c r="AX21" s="46" t="n">
        <v>230780990</v>
      </c>
      <c r="AY21" s="46" t="n">
        <v>88588110</v>
      </c>
      <c r="AZ21" s="46" t="n">
        <v>141424</v>
      </c>
      <c r="BA21" s="46" t="n">
        <v>4569</v>
      </c>
      <c r="BB21" s="46" t="n">
        <v>1549</v>
      </c>
      <c r="BC21" s="46" t="n">
        <v>1407048240</v>
      </c>
      <c r="BD21" s="46" t="n">
        <v>53486980</v>
      </c>
      <c r="BE21" s="46" t="n">
        <v>18106860</v>
      </c>
      <c r="BF21" s="46" t="n">
        <v>7049</v>
      </c>
      <c r="BG21" s="46" t="n">
        <v>151</v>
      </c>
      <c r="BH21" s="46" t="n">
        <v>84</v>
      </c>
      <c r="BI21" s="46" t="n">
        <v>243285885</v>
      </c>
      <c r="BJ21" s="46" t="n">
        <v>3815744</v>
      </c>
      <c r="BK21" s="46" t="n">
        <v>2948108</v>
      </c>
      <c r="BL21" s="46" t="n">
        <v>284</v>
      </c>
      <c r="BM21" s="46" t="n">
        <v>0</v>
      </c>
      <c r="BN21" s="46" t="n">
        <v>0</v>
      </c>
      <c r="BO21" s="46" t="n">
        <v>26453000</v>
      </c>
      <c r="BP21" s="46" t="n">
        <v>-7450</v>
      </c>
      <c r="BQ21" s="46" t="n">
        <v>0</v>
      </c>
      <c r="BR21" s="46" t="n">
        <v>48</v>
      </c>
      <c r="BS21" s="46" t="n">
        <v>0</v>
      </c>
      <c r="BT21" s="46" t="n">
        <v>211350</v>
      </c>
      <c r="BU21" s="46" t="n">
        <v>0</v>
      </c>
      <c r="BV21" s="46" t="n">
        <v>10400</v>
      </c>
      <c r="BW21" s="46" t="n">
        <v>427</v>
      </c>
      <c r="BX21" s="46" t="n">
        <v>77187404</v>
      </c>
      <c r="BY21" s="46" t="n">
        <v>3422348</v>
      </c>
      <c r="BZ21" s="46" t="n">
        <v>1</v>
      </c>
      <c r="CA21" s="46" t="n">
        <v>0</v>
      </c>
      <c r="CB21" s="46" t="n">
        <v>66010</v>
      </c>
      <c r="CC21" s="46" t="n">
        <v>0</v>
      </c>
      <c r="CD21" s="46" t="n">
        <v>12699</v>
      </c>
      <c r="CE21" s="46" t="n">
        <v>407</v>
      </c>
      <c r="CF21" s="46" t="n">
        <v>988313887</v>
      </c>
      <c r="CG21" s="46" t="n">
        <v>41734472</v>
      </c>
      <c r="CH21" s="46" t="n">
        <v>294</v>
      </c>
      <c r="CI21" s="46" t="n">
        <v>123030000</v>
      </c>
      <c r="CJ21" s="46" t="n">
        <v>114</v>
      </c>
      <c r="CK21" s="46" t="n">
        <v>342000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</row>
    <row r="22" s="46" customFormat="true" ht="18.2" hidden="false" customHeight="true" outlineLevel="0" collapsed="false">
      <c r="B22" s="866" t="n">
        <v>29</v>
      </c>
      <c r="C22" s="900" t="s">
        <v>605</v>
      </c>
      <c r="D22" s="901"/>
      <c r="E22" s="894" t="n">
        <v>16941</v>
      </c>
      <c r="F22" s="895" t="n">
        <v>1035450300</v>
      </c>
      <c r="G22" s="895" t="n">
        <v>976589666</v>
      </c>
      <c r="H22" s="894" t="n">
        <v>224016</v>
      </c>
      <c r="I22" s="895" t="n">
        <v>5851892178</v>
      </c>
      <c r="J22" s="894" t="n">
        <v>140375</v>
      </c>
      <c r="K22" s="895" t="n">
        <v>4737385242</v>
      </c>
      <c r="L22" s="894" t="n">
        <v>80951</v>
      </c>
      <c r="M22" s="895" t="n">
        <v>904660194</v>
      </c>
      <c r="N22" s="894" t="n">
        <v>4697</v>
      </c>
      <c r="O22" s="895" t="n">
        <v>157636016</v>
      </c>
      <c r="P22" s="894" t="n">
        <v>289</v>
      </c>
      <c r="Q22" s="895" t="n">
        <v>31153590</v>
      </c>
      <c r="R22" s="894" t="n">
        <v>0</v>
      </c>
      <c r="S22" s="895" t="n">
        <v>0</v>
      </c>
      <c r="T22" s="894" t="n">
        <v>2400</v>
      </c>
      <c r="U22" s="895" t="n">
        <v>21007040</v>
      </c>
      <c r="V22" s="894" t="n">
        <v>1</v>
      </c>
      <c r="W22" s="895" t="n">
        <v>50096</v>
      </c>
      <c r="X22" s="894" t="n">
        <v>17937</v>
      </c>
      <c r="Y22" s="895" t="n">
        <v>728154787</v>
      </c>
      <c r="Z22" s="894" t="n">
        <v>137</v>
      </c>
      <c r="AA22" s="895" t="n">
        <v>57348000</v>
      </c>
      <c r="AB22" s="894" t="n">
        <v>67</v>
      </c>
      <c r="AC22" s="895" t="n">
        <v>1340000</v>
      </c>
      <c r="AD22" s="894" t="n">
        <v>0</v>
      </c>
      <c r="AE22" s="902" t="n">
        <v>0</v>
      </c>
      <c r="AF22" s="896"/>
      <c r="AG22" s="48" t="n">
        <v>29</v>
      </c>
      <c r="AI22" s="46" t="n">
        <v>9</v>
      </c>
      <c r="AJ22" s="631" t="s">
        <v>611</v>
      </c>
      <c r="AK22" s="46" t="n">
        <v>20338</v>
      </c>
      <c r="AL22" s="46" t="n">
        <v>1010795974</v>
      </c>
      <c r="AM22" s="46" t="n">
        <v>77290126</v>
      </c>
      <c r="AN22" s="46" t="n">
        <v>930350746</v>
      </c>
      <c r="AO22" s="46" t="n">
        <v>75973938</v>
      </c>
      <c r="AP22" s="46" t="n">
        <v>224951</v>
      </c>
      <c r="AQ22" s="46" t="n">
        <v>15396</v>
      </c>
      <c r="AR22" s="46" t="n">
        <v>5618998752</v>
      </c>
      <c r="AS22" s="46" t="n">
        <v>347246168</v>
      </c>
      <c r="AT22" s="46" t="n">
        <v>140034</v>
      </c>
      <c r="AU22" s="46" t="n">
        <v>7268</v>
      </c>
      <c r="AV22" s="46" t="n">
        <v>2320</v>
      </c>
      <c r="AW22" s="46" t="n">
        <v>4498564467</v>
      </c>
      <c r="AX22" s="46" t="n">
        <v>204177444</v>
      </c>
      <c r="AY22" s="46" t="n">
        <v>72431280</v>
      </c>
      <c r="AZ22" s="46" t="n">
        <v>80360</v>
      </c>
      <c r="BA22" s="46" t="n">
        <v>4188</v>
      </c>
      <c r="BB22" s="46" t="n">
        <v>1330</v>
      </c>
      <c r="BC22" s="46" t="n">
        <v>903171840</v>
      </c>
      <c r="BD22" s="46" t="n">
        <v>48330950</v>
      </c>
      <c r="BE22" s="46" t="n">
        <v>14390110</v>
      </c>
      <c r="BF22" s="46" t="n">
        <v>4882</v>
      </c>
      <c r="BG22" s="46" t="n">
        <v>155</v>
      </c>
      <c r="BH22" s="46" t="n">
        <v>61</v>
      </c>
      <c r="BI22" s="46" t="n">
        <v>172279456</v>
      </c>
      <c r="BJ22" s="46" t="n">
        <v>3686128</v>
      </c>
      <c r="BK22" s="46" t="n">
        <v>1981270</v>
      </c>
      <c r="BL22" s="46" t="n">
        <v>170</v>
      </c>
      <c r="BM22" s="46" t="n">
        <v>2</v>
      </c>
      <c r="BN22" s="46" t="n">
        <v>4</v>
      </c>
      <c r="BO22" s="46" t="n">
        <v>15087450</v>
      </c>
      <c r="BP22" s="46" t="n">
        <v>133100</v>
      </c>
      <c r="BQ22" s="46" t="n">
        <v>130000</v>
      </c>
      <c r="BR22" s="46" t="n">
        <v>74</v>
      </c>
      <c r="BS22" s="46" t="n">
        <v>0</v>
      </c>
      <c r="BT22" s="46" t="n">
        <v>19240</v>
      </c>
      <c r="BU22" s="46" t="n">
        <v>0</v>
      </c>
      <c r="BV22" s="46" t="n">
        <v>4313</v>
      </c>
      <c r="BW22" s="46" t="n">
        <v>284</v>
      </c>
      <c r="BX22" s="46" t="n">
        <v>29895539</v>
      </c>
      <c r="BY22" s="46" t="n">
        <v>1985886</v>
      </c>
      <c r="BZ22" s="46" t="n">
        <v>0</v>
      </c>
      <c r="CA22" s="46" t="n">
        <v>0</v>
      </c>
      <c r="CB22" s="46" t="n">
        <v>0</v>
      </c>
      <c r="CC22" s="46" t="n">
        <v>0</v>
      </c>
      <c r="CD22" s="46" t="n">
        <v>13412</v>
      </c>
      <c r="CE22" s="46" t="n">
        <v>449</v>
      </c>
      <c r="CF22" s="46" t="n">
        <v>622531320</v>
      </c>
      <c r="CG22" s="46" t="n">
        <v>40465902</v>
      </c>
      <c r="CH22" s="46" t="n">
        <v>161</v>
      </c>
      <c r="CI22" s="46" t="n">
        <v>67387709</v>
      </c>
      <c r="CJ22" s="46" t="n">
        <v>89</v>
      </c>
      <c r="CK22" s="46" t="n">
        <v>178000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</row>
    <row r="23" s="46" customFormat="true" ht="18.2" hidden="false" customHeight="true" outlineLevel="0" collapsed="false">
      <c r="B23" s="866" t="n">
        <v>3</v>
      </c>
      <c r="C23" s="900" t="s">
        <v>610</v>
      </c>
      <c r="D23" s="901"/>
      <c r="E23" s="894" t="n">
        <v>16040</v>
      </c>
      <c r="F23" s="895" t="n">
        <v>1192565300</v>
      </c>
      <c r="G23" s="895" t="n">
        <v>1113744924</v>
      </c>
      <c r="H23" s="894" t="n">
        <v>204185</v>
      </c>
      <c r="I23" s="895" t="n">
        <v>5883609470</v>
      </c>
      <c r="J23" s="894" t="n">
        <v>128119</v>
      </c>
      <c r="K23" s="895" t="n">
        <v>4712541783</v>
      </c>
      <c r="L23" s="894" t="n">
        <v>71868</v>
      </c>
      <c r="M23" s="895" t="n">
        <v>916229305</v>
      </c>
      <c r="N23" s="894" t="n">
        <v>4889</v>
      </c>
      <c r="O23" s="895" t="n">
        <v>174589397</v>
      </c>
      <c r="P23" s="894" t="n">
        <v>602</v>
      </c>
      <c r="Q23" s="895" t="n">
        <v>31061500</v>
      </c>
      <c r="R23" s="894" t="n">
        <v>19</v>
      </c>
      <c r="S23" s="895" t="n">
        <v>616758</v>
      </c>
      <c r="T23" s="894" t="n">
        <v>3577</v>
      </c>
      <c r="U23" s="895" t="n">
        <v>49187485</v>
      </c>
      <c r="V23" s="894" t="n">
        <v>0</v>
      </c>
      <c r="W23" s="902" t="n">
        <v>0</v>
      </c>
      <c r="X23" s="894" t="n">
        <v>9566</v>
      </c>
      <c r="Y23" s="895" t="n">
        <v>790470068</v>
      </c>
      <c r="Z23" s="894" t="n">
        <v>99</v>
      </c>
      <c r="AA23" s="895" t="n">
        <v>39911100</v>
      </c>
      <c r="AB23" s="894" t="n">
        <v>87</v>
      </c>
      <c r="AC23" s="895" t="n">
        <v>1740000</v>
      </c>
      <c r="AD23" s="894" t="n">
        <v>0</v>
      </c>
      <c r="AE23" s="902" t="n">
        <v>0</v>
      </c>
      <c r="AF23" s="896"/>
      <c r="AG23" s="48" t="n">
        <v>3</v>
      </c>
      <c r="AI23" s="46" t="n">
        <v>10</v>
      </c>
      <c r="AJ23" s="631" t="s">
        <v>604</v>
      </c>
      <c r="AK23" s="46" t="n">
        <v>19279</v>
      </c>
      <c r="AL23" s="46" t="n">
        <v>1011690742</v>
      </c>
      <c r="AM23" s="46" t="n">
        <v>95827058</v>
      </c>
      <c r="AN23" s="46" t="n">
        <v>955336610</v>
      </c>
      <c r="AO23" s="46" t="n">
        <v>94149377</v>
      </c>
      <c r="AP23" s="46" t="n">
        <v>206114</v>
      </c>
      <c r="AQ23" s="46" t="n">
        <v>15496</v>
      </c>
      <c r="AR23" s="46" t="n">
        <v>5467136651</v>
      </c>
      <c r="AS23" s="46" t="n">
        <v>369575778</v>
      </c>
      <c r="AT23" s="46" t="n">
        <v>130467</v>
      </c>
      <c r="AU23" s="46" t="n">
        <v>6963</v>
      </c>
      <c r="AV23" s="46" t="n">
        <v>2862</v>
      </c>
      <c r="AW23" s="46" t="n">
        <v>4507609619</v>
      </c>
      <c r="AX23" s="46" t="n">
        <v>216961070</v>
      </c>
      <c r="AY23" s="46" t="n">
        <v>83012680</v>
      </c>
      <c r="AZ23" s="46" t="n">
        <v>70133</v>
      </c>
      <c r="BA23" s="46" t="n">
        <v>3673</v>
      </c>
      <c r="BB23" s="46" t="n">
        <v>1566</v>
      </c>
      <c r="BC23" s="46" t="n">
        <v>728998504</v>
      </c>
      <c r="BD23" s="46" t="n">
        <v>43377150</v>
      </c>
      <c r="BE23" s="46" t="n">
        <v>14351430</v>
      </c>
      <c r="BF23" s="46" t="n">
        <v>4985</v>
      </c>
      <c r="BG23" s="46" t="n">
        <v>156</v>
      </c>
      <c r="BH23" s="46" t="n">
        <v>73</v>
      </c>
      <c r="BI23" s="46" t="n">
        <v>181930189</v>
      </c>
      <c r="BJ23" s="46" t="n">
        <v>3987848</v>
      </c>
      <c r="BK23" s="46" t="n">
        <v>2394516</v>
      </c>
      <c r="BL23" s="46" t="n">
        <v>482</v>
      </c>
      <c r="BM23" s="46" t="n">
        <v>44</v>
      </c>
      <c r="BN23" s="46" t="n">
        <v>0</v>
      </c>
      <c r="BO23" s="46" t="n">
        <v>15895700</v>
      </c>
      <c r="BP23" s="46" t="n">
        <v>2472700</v>
      </c>
      <c r="BQ23" s="46" t="n">
        <v>0</v>
      </c>
      <c r="BR23" s="46" t="n">
        <v>3</v>
      </c>
      <c r="BS23" s="46" t="n">
        <v>0</v>
      </c>
      <c r="BT23" s="46" t="n">
        <v>15950</v>
      </c>
      <c r="BU23" s="46" t="n">
        <v>0</v>
      </c>
      <c r="BV23" s="46" t="n">
        <v>5029</v>
      </c>
      <c r="BW23" s="46" t="n">
        <v>388</v>
      </c>
      <c r="BX23" s="46" t="n">
        <v>32702639</v>
      </c>
      <c r="BY23" s="46" t="n">
        <v>3018384</v>
      </c>
      <c r="BZ23" s="46" t="n">
        <v>0</v>
      </c>
      <c r="CA23" s="46" t="n">
        <v>0</v>
      </c>
      <c r="CB23" s="46" t="n">
        <v>0</v>
      </c>
      <c r="CC23" s="46" t="n">
        <v>0</v>
      </c>
      <c r="CD23" s="46" t="n">
        <v>8036</v>
      </c>
      <c r="CE23" s="46" t="n">
        <v>441</v>
      </c>
      <c r="CF23" s="46" t="n">
        <v>636053697</v>
      </c>
      <c r="CG23" s="46" t="n">
        <v>43483603</v>
      </c>
      <c r="CH23" s="46" t="n">
        <v>171</v>
      </c>
      <c r="CI23" s="46" t="n">
        <v>71160000</v>
      </c>
      <c r="CJ23" s="46" t="n">
        <v>78</v>
      </c>
      <c r="CK23" s="46" t="n">
        <v>156000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</row>
    <row r="24" s="46" customFormat="true" ht="18.2" hidden="false" customHeight="true" outlineLevel="0" collapsed="false">
      <c r="B24" s="866" t="n">
        <v>6</v>
      </c>
      <c r="C24" s="900" t="s">
        <v>612</v>
      </c>
      <c r="D24" s="901"/>
      <c r="E24" s="894" t="n">
        <v>1539</v>
      </c>
      <c r="F24" s="895" t="n">
        <v>93481502</v>
      </c>
      <c r="G24" s="895" t="n">
        <v>90022705</v>
      </c>
      <c r="H24" s="894" t="n">
        <v>22771</v>
      </c>
      <c r="I24" s="895" t="n">
        <v>624978114</v>
      </c>
      <c r="J24" s="894" t="n">
        <v>14170</v>
      </c>
      <c r="K24" s="895" t="n">
        <v>515758005</v>
      </c>
      <c r="L24" s="894" t="n">
        <v>8486</v>
      </c>
      <c r="M24" s="895" t="n">
        <v>90354070</v>
      </c>
      <c r="N24" s="894" t="n">
        <v>502</v>
      </c>
      <c r="O24" s="895" t="n">
        <v>16988193</v>
      </c>
      <c r="P24" s="894" t="n">
        <v>14</v>
      </c>
      <c r="Q24" s="895" t="n">
        <v>264240</v>
      </c>
      <c r="R24" s="894" t="n">
        <v>0</v>
      </c>
      <c r="S24" s="895" t="n">
        <v>0</v>
      </c>
      <c r="T24" s="894" t="n">
        <v>101</v>
      </c>
      <c r="U24" s="895" t="n">
        <v>1613606</v>
      </c>
      <c r="V24" s="894" t="n">
        <v>0</v>
      </c>
      <c r="W24" s="902" t="n">
        <v>0</v>
      </c>
      <c r="X24" s="894" t="n">
        <v>957</v>
      </c>
      <c r="Y24" s="895" t="n">
        <v>81591925</v>
      </c>
      <c r="Z24" s="894" t="n">
        <v>10</v>
      </c>
      <c r="AA24" s="895" t="n">
        <v>4201680</v>
      </c>
      <c r="AB24" s="894" t="n">
        <v>9</v>
      </c>
      <c r="AC24" s="895" t="n">
        <v>180000</v>
      </c>
      <c r="AD24" s="894" t="n">
        <v>0</v>
      </c>
      <c r="AE24" s="902" t="n">
        <v>0</v>
      </c>
      <c r="AF24" s="896"/>
      <c r="AG24" s="48" t="n">
        <v>6</v>
      </c>
      <c r="AI24" s="46" t="n">
        <v>11</v>
      </c>
      <c r="AJ24" s="631" t="s">
        <v>861</v>
      </c>
      <c r="AK24" s="46" t="n">
        <v>1838</v>
      </c>
      <c r="AL24" s="46" t="n">
        <v>98582931</v>
      </c>
      <c r="AM24" s="46" t="n">
        <v>8162869</v>
      </c>
      <c r="AN24" s="46" t="n">
        <v>90621326</v>
      </c>
      <c r="AO24" s="46" t="n">
        <v>7958869</v>
      </c>
      <c r="AP24" s="46" t="n">
        <v>23679</v>
      </c>
      <c r="AQ24" s="46" t="n">
        <v>1702</v>
      </c>
      <c r="AR24" s="46" t="n">
        <v>605456451</v>
      </c>
      <c r="AS24" s="46" t="n">
        <v>21486058</v>
      </c>
      <c r="AT24" s="46" t="n">
        <v>14441</v>
      </c>
      <c r="AU24" s="46" t="n">
        <v>746</v>
      </c>
      <c r="AV24" s="46" t="n">
        <v>272</v>
      </c>
      <c r="AW24" s="46" t="n">
        <v>489797580</v>
      </c>
      <c r="AX24" s="46" t="n">
        <v>11354470</v>
      </c>
      <c r="AY24" s="46" t="n">
        <v>2771440</v>
      </c>
      <c r="AZ24" s="46" t="n">
        <v>9025</v>
      </c>
      <c r="BA24" s="46" t="n">
        <v>484</v>
      </c>
      <c r="BB24" s="46" t="n">
        <v>182</v>
      </c>
      <c r="BC24" s="46" t="n">
        <v>94792460</v>
      </c>
      <c r="BD24" s="46" t="n">
        <v>5176990</v>
      </c>
      <c r="BE24" s="46" t="n">
        <v>1806710</v>
      </c>
      <c r="BF24" s="46" t="n">
        <v>520</v>
      </c>
      <c r="BG24" s="46" t="n">
        <v>12</v>
      </c>
      <c r="BH24" s="46" t="n">
        <v>2</v>
      </c>
      <c r="BI24" s="46" t="n">
        <v>19000936</v>
      </c>
      <c r="BJ24" s="46" t="n">
        <v>120874</v>
      </c>
      <c r="BK24" s="46" t="n">
        <v>20440</v>
      </c>
      <c r="BL24" s="46" t="n">
        <v>10</v>
      </c>
      <c r="BM24" s="46" t="n">
        <v>0</v>
      </c>
      <c r="BN24" s="46" t="n">
        <v>0</v>
      </c>
      <c r="BO24" s="46" t="n">
        <v>11725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203</v>
      </c>
      <c r="BW24" s="46" t="n">
        <v>18</v>
      </c>
      <c r="BX24" s="46" t="n">
        <v>1748225</v>
      </c>
      <c r="BY24" s="46" t="n">
        <v>235134</v>
      </c>
      <c r="BZ24" s="46" t="n">
        <v>0</v>
      </c>
      <c r="CA24" s="46" t="n">
        <v>0</v>
      </c>
      <c r="CB24" s="46" t="n">
        <v>0</v>
      </c>
      <c r="CC24" s="46" t="n">
        <v>0</v>
      </c>
      <c r="CD24" s="46" t="n">
        <v>879</v>
      </c>
      <c r="CE24" s="46" t="n">
        <v>13</v>
      </c>
      <c r="CF24" s="46" t="n">
        <v>78737021</v>
      </c>
      <c r="CG24" s="46" t="n">
        <v>947004</v>
      </c>
      <c r="CH24" s="46" t="n">
        <v>8</v>
      </c>
      <c r="CI24" s="46" t="n">
        <v>3360000</v>
      </c>
      <c r="CJ24" s="46" t="n">
        <v>10</v>
      </c>
      <c r="CK24" s="46" t="n">
        <v>20000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</row>
    <row r="25" s="46" customFormat="true" ht="18.2" hidden="false" customHeight="true" outlineLevel="0" collapsed="false">
      <c r="B25" s="866" t="n">
        <v>55</v>
      </c>
      <c r="C25" s="900" t="s">
        <v>614</v>
      </c>
      <c r="D25" s="901"/>
      <c r="E25" s="894" t="n">
        <v>1050</v>
      </c>
      <c r="F25" s="895" t="n">
        <v>62995100</v>
      </c>
      <c r="G25" s="895" t="n">
        <v>60565117</v>
      </c>
      <c r="H25" s="894" t="n">
        <v>15994</v>
      </c>
      <c r="I25" s="895" t="n">
        <v>387649117</v>
      </c>
      <c r="J25" s="894" t="n">
        <v>9951</v>
      </c>
      <c r="K25" s="895" t="n">
        <v>299879490</v>
      </c>
      <c r="L25" s="894" t="n">
        <v>5974</v>
      </c>
      <c r="M25" s="895" t="n">
        <v>75012250</v>
      </c>
      <c r="N25" s="894" t="n">
        <v>338</v>
      </c>
      <c r="O25" s="895" t="n">
        <v>11807965</v>
      </c>
      <c r="P25" s="894" t="n">
        <v>7</v>
      </c>
      <c r="Q25" s="895" t="n">
        <v>346550</v>
      </c>
      <c r="R25" s="894" t="n">
        <v>6</v>
      </c>
      <c r="S25" s="895" t="n">
        <v>21500</v>
      </c>
      <c r="T25" s="894" t="n">
        <v>56</v>
      </c>
      <c r="U25" s="895" t="n">
        <v>602862</v>
      </c>
      <c r="V25" s="894" t="n">
        <v>0</v>
      </c>
      <c r="W25" s="902" t="n">
        <v>0</v>
      </c>
      <c r="X25" s="894" t="n">
        <v>1016</v>
      </c>
      <c r="Y25" s="895" t="n">
        <v>43331658</v>
      </c>
      <c r="Z25" s="894" t="n">
        <v>2</v>
      </c>
      <c r="AA25" s="895" t="n">
        <v>840000</v>
      </c>
      <c r="AB25" s="894" t="n">
        <v>10</v>
      </c>
      <c r="AC25" s="895" t="n">
        <v>200000</v>
      </c>
      <c r="AD25" s="894" t="n">
        <v>0</v>
      </c>
      <c r="AE25" s="902" t="n">
        <v>0</v>
      </c>
      <c r="AF25" s="896"/>
      <c r="AG25" s="48" t="n">
        <v>55</v>
      </c>
      <c r="AI25" s="46" t="n">
        <v>12</v>
      </c>
      <c r="AJ25" s="631" t="s">
        <v>696</v>
      </c>
      <c r="AK25" s="46" t="n">
        <v>1274</v>
      </c>
      <c r="AL25" s="46" t="n">
        <v>53805304</v>
      </c>
      <c r="AM25" s="46" t="n">
        <v>7704596</v>
      </c>
      <c r="AN25" s="46" t="n">
        <v>49417566</v>
      </c>
      <c r="AO25" s="46" t="n">
        <v>7590896</v>
      </c>
      <c r="AP25" s="46" t="n">
        <v>15715</v>
      </c>
      <c r="AQ25" s="46" t="n">
        <v>1692</v>
      </c>
      <c r="AR25" s="46" t="n">
        <v>432626150</v>
      </c>
      <c r="AS25" s="46" t="n">
        <v>37679339</v>
      </c>
      <c r="AT25" s="46" t="n">
        <v>9533</v>
      </c>
      <c r="AU25" s="46" t="n">
        <v>808</v>
      </c>
      <c r="AV25" s="46" t="n">
        <v>229</v>
      </c>
      <c r="AW25" s="46" t="n">
        <v>344675809</v>
      </c>
      <c r="AX25" s="46" t="n">
        <v>21089460</v>
      </c>
      <c r="AY25" s="46" t="n">
        <v>7693450</v>
      </c>
      <c r="AZ25" s="46" t="n">
        <v>6057</v>
      </c>
      <c r="BA25" s="46" t="n">
        <v>523</v>
      </c>
      <c r="BB25" s="46" t="n">
        <v>122</v>
      </c>
      <c r="BC25" s="46" t="n">
        <v>69134172</v>
      </c>
      <c r="BD25" s="46" t="n">
        <v>6386410</v>
      </c>
      <c r="BE25" s="46" t="n">
        <v>1582110</v>
      </c>
      <c r="BF25" s="46" t="n">
        <v>416</v>
      </c>
      <c r="BG25" s="46" t="n">
        <v>26</v>
      </c>
      <c r="BH25" s="46" t="n">
        <v>2</v>
      </c>
      <c r="BI25" s="46" t="n">
        <v>16718098</v>
      </c>
      <c r="BJ25" s="46" t="n">
        <v>856542</v>
      </c>
      <c r="BK25" s="46" t="n">
        <v>35210</v>
      </c>
      <c r="BL25" s="46" t="n">
        <v>14</v>
      </c>
      <c r="BM25" s="46" t="n">
        <v>0</v>
      </c>
      <c r="BN25" s="46" t="n">
        <v>0</v>
      </c>
      <c r="BO25" s="46" t="n">
        <v>115995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111</v>
      </c>
      <c r="BW25" s="46" t="n">
        <v>10</v>
      </c>
      <c r="BX25" s="46" t="n">
        <v>938121</v>
      </c>
      <c r="BY25" s="46" t="n">
        <v>36157</v>
      </c>
      <c r="BZ25" s="46" t="n">
        <v>0</v>
      </c>
      <c r="CA25" s="46" t="n">
        <v>0</v>
      </c>
      <c r="CB25" s="46" t="n">
        <v>0</v>
      </c>
      <c r="CC25" s="46" t="n">
        <v>0</v>
      </c>
      <c r="CD25" s="46" t="n">
        <v>617</v>
      </c>
      <c r="CE25" s="46" t="n">
        <v>29</v>
      </c>
      <c r="CF25" s="46" t="n">
        <v>51906472</v>
      </c>
      <c r="CG25" s="46" t="n">
        <v>3142853</v>
      </c>
      <c r="CH25" s="46" t="n">
        <v>5</v>
      </c>
      <c r="CI25" s="46" t="n">
        <v>2101050</v>
      </c>
      <c r="CJ25" s="46" t="n">
        <v>2</v>
      </c>
      <c r="CK25" s="46" t="n">
        <v>4000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</row>
    <row r="26" s="46" customFormat="true" ht="18.2" hidden="false" customHeight="true" outlineLevel="0" collapsed="false">
      <c r="B26" s="866" t="n">
        <v>11</v>
      </c>
      <c r="C26" s="900" t="s">
        <v>861</v>
      </c>
      <c r="D26" s="901"/>
      <c r="E26" s="894" t="n">
        <v>703</v>
      </c>
      <c r="F26" s="895" t="n">
        <v>36629000</v>
      </c>
      <c r="G26" s="895" t="n">
        <v>35312800</v>
      </c>
      <c r="H26" s="894" t="n">
        <v>9399</v>
      </c>
      <c r="I26" s="895" t="n">
        <v>235471586</v>
      </c>
      <c r="J26" s="894" t="n">
        <v>6503</v>
      </c>
      <c r="K26" s="895" t="n">
        <v>194131520</v>
      </c>
      <c r="L26" s="894" t="n">
        <v>2861</v>
      </c>
      <c r="M26" s="895" t="n">
        <v>35438050</v>
      </c>
      <c r="N26" s="894" t="n">
        <v>188</v>
      </c>
      <c r="O26" s="895" t="n">
        <v>5540045</v>
      </c>
      <c r="P26" s="894" t="n">
        <v>0</v>
      </c>
      <c r="Q26" s="895" t="n">
        <v>0</v>
      </c>
      <c r="R26" s="894" t="n">
        <v>1</v>
      </c>
      <c r="S26" s="895" t="n">
        <v>1650</v>
      </c>
      <c r="T26" s="894" t="n">
        <v>34</v>
      </c>
      <c r="U26" s="895" t="n">
        <v>361971</v>
      </c>
      <c r="V26" s="894" t="n">
        <v>0</v>
      </c>
      <c r="W26" s="902" t="n">
        <v>0</v>
      </c>
      <c r="X26" s="894" t="n">
        <v>464</v>
      </c>
      <c r="Y26" s="895" t="n">
        <v>26695680</v>
      </c>
      <c r="Z26" s="894" t="n">
        <v>2</v>
      </c>
      <c r="AA26" s="895" t="n">
        <v>840000</v>
      </c>
      <c r="AB26" s="894" t="n">
        <v>2</v>
      </c>
      <c r="AC26" s="895" t="n">
        <v>40000</v>
      </c>
      <c r="AD26" s="894" t="n">
        <v>0</v>
      </c>
      <c r="AE26" s="902" t="n">
        <v>0</v>
      </c>
      <c r="AF26" s="896"/>
      <c r="AG26" s="48" t="n">
        <v>11</v>
      </c>
      <c r="AI26" s="46" t="n">
        <v>13</v>
      </c>
      <c r="AJ26" s="631" t="s">
        <v>862</v>
      </c>
      <c r="AK26" s="46" t="n">
        <v>849</v>
      </c>
      <c r="AL26" s="46" t="n">
        <v>34314116</v>
      </c>
      <c r="AM26" s="46" t="n">
        <v>3475084</v>
      </c>
      <c r="AN26" s="46" t="n">
        <v>32349477</v>
      </c>
      <c r="AO26" s="46" t="n">
        <v>3451736</v>
      </c>
      <c r="AP26" s="46" t="n">
        <v>8869</v>
      </c>
      <c r="AQ26" s="46" t="n">
        <v>580</v>
      </c>
      <c r="AR26" s="46" t="n">
        <v>261016032</v>
      </c>
      <c r="AS26" s="46" t="n">
        <v>11941160</v>
      </c>
      <c r="AT26" s="46" t="n">
        <v>5880</v>
      </c>
      <c r="AU26" s="46" t="n">
        <v>265</v>
      </c>
      <c r="AV26" s="46" t="n">
        <v>122</v>
      </c>
      <c r="AW26" s="46" t="n">
        <v>220807560</v>
      </c>
      <c r="AX26" s="46" t="n">
        <v>8161410</v>
      </c>
      <c r="AY26" s="46" t="n">
        <v>1868520</v>
      </c>
      <c r="AZ26" s="46" t="n">
        <v>2859</v>
      </c>
      <c r="BA26" s="46" t="n">
        <v>136</v>
      </c>
      <c r="BB26" s="46" t="n">
        <v>40</v>
      </c>
      <c r="BC26" s="46" t="n">
        <v>32995250</v>
      </c>
      <c r="BD26" s="46" t="n">
        <v>1387230</v>
      </c>
      <c r="BE26" s="46" t="n">
        <v>378900</v>
      </c>
      <c r="BF26" s="46" t="n">
        <v>205</v>
      </c>
      <c r="BG26" s="46" t="n">
        <v>5</v>
      </c>
      <c r="BH26" s="46" t="n">
        <v>2</v>
      </c>
      <c r="BI26" s="46" t="n">
        <v>6568906</v>
      </c>
      <c r="BJ26" s="46" t="n">
        <v>74298</v>
      </c>
      <c r="BK26" s="46" t="n">
        <v>12682</v>
      </c>
      <c r="BL26" s="46" t="n">
        <v>0</v>
      </c>
      <c r="BM26" s="46" t="n">
        <v>0</v>
      </c>
      <c r="BN26" s="46" t="n">
        <v>0</v>
      </c>
      <c r="BO26" s="46" t="n">
        <v>0</v>
      </c>
      <c r="BP26" s="46" t="n">
        <v>0</v>
      </c>
      <c r="BQ26" s="46" t="n">
        <v>0</v>
      </c>
      <c r="BR26" s="46" t="n">
        <v>30</v>
      </c>
      <c r="BS26" s="46" t="n">
        <v>1</v>
      </c>
      <c r="BT26" s="46" t="n">
        <v>61620</v>
      </c>
      <c r="BU26" s="46" t="n">
        <v>100</v>
      </c>
      <c r="BV26" s="46" t="n">
        <v>100</v>
      </c>
      <c r="BW26" s="46" t="n">
        <v>16</v>
      </c>
      <c r="BX26" s="46" t="n">
        <v>644316</v>
      </c>
      <c r="BY26" s="46" t="n">
        <v>58120</v>
      </c>
      <c r="BZ26" s="46" t="n">
        <v>0</v>
      </c>
      <c r="CA26" s="46" t="n">
        <v>0</v>
      </c>
      <c r="CB26" s="46" t="n">
        <v>0</v>
      </c>
      <c r="CC26" s="46" t="n">
        <v>0</v>
      </c>
      <c r="CD26" s="46" t="n">
        <v>390</v>
      </c>
      <c r="CE26" s="46" t="n">
        <v>14</v>
      </c>
      <c r="CF26" s="46" t="n">
        <v>36093276</v>
      </c>
      <c r="CG26" s="46" t="n">
        <v>1359564</v>
      </c>
      <c r="CH26" s="46" t="n">
        <v>5</v>
      </c>
      <c r="CI26" s="46" t="n">
        <v>2070000</v>
      </c>
      <c r="CJ26" s="46" t="n">
        <v>2</v>
      </c>
      <c r="CK26" s="46" t="n">
        <v>4000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</row>
    <row r="27" s="46" customFormat="true" ht="18.2" hidden="false" customHeight="true" outlineLevel="0" collapsed="false">
      <c r="B27" s="866" t="n">
        <v>12</v>
      </c>
      <c r="C27" s="900" t="s">
        <v>696</v>
      </c>
      <c r="D27" s="901"/>
      <c r="E27" s="894" t="n">
        <v>3462</v>
      </c>
      <c r="F27" s="895" t="n">
        <v>231162400</v>
      </c>
      <c r="G27" s="895" t="n">
        <v>221357830</v>
      </c>
      <c r="H27" s="894" t="n">
        <v>44086</v>
      </c>
      <c r="I27" s="895" t="n">
        <v>1297490765</v>
      </c>
      <c r="J27" s="894" t="n">
        <v>28561</v>
      </c>
      <c r="K27" s="895" t="n">
        <v>1061777980</v>
      </c>
      <c r="L27" s="894" t="n">
        <v>15013</v>
      </c>
      <c r="M27" s="895" t="n">
        <v>184051660</v>
      </c>
      <c r="N27" s="894" t="n">
        <v>1101</v>
      </c>
      <c r="O27" s="895" t="n">
        <v>39913334</v>
      </c>
      <c r="P27" s="894" t="n">
        <v>47</v>
      </c>
      <c r="Q27" s="895" t="n">
        <v>8089120</v>
      </c>
      <c r="R27" s="894" t="n">
        <v>0</v>
      </c>
      <c r="S27" s="895" t="n">
        <v>0</v>
      </c>
      <c r="T27" s="894" t="n">
        <v>464</v>
      </c>
      <c r="U27" s="895" t="n">
        <v>3607468</v>
      </c>
      <c r="V27" s="894" t="n">
        <v>1</v>
      </c>
      <c r="W27" s="895" t="n">
        <v>51203</v>
      </c>
      <c r="X27" s="894" t="n">
        <v>2080</v>
      </c>
      <c r="Y27" s="895" t="n">
        <v>165101665</v>
      </c>
      <c r="Z27" s="894" t="n">
        <v>12</v>
      </c>
      <c r="AA27" s="895" t="n">
        <v>5025698</v>
      </c>
      <c r="AB27" s="894" t="n">
        <v>1</v>
      </c>
      <c r="AC27" s="895" t="n">
        <v>20000</v>
      </c>
      <c r="AD27" s="894" t="n">
        <v>0</v>
      </c>
      <c r="AE27" s="902" t="n">
        <v>0</v>
      </c>
      <c r="AF27" s="896"/>
      <c r="AG27" s="48" t="n">
        <v>12</v>
      </c>
      <c r="AI27" s="46" t="n">
        <v>14</v>
      </c>
      <c r="AJ27" s="631" t="s">
        <v>698</v>
      </c>
      <c r="AK27" s="46" t="n">
        <v>3980</v>
      </c>
      <c r="AL27" s="46" t="n">
        <v>205495776</v>
      </c>
      <c r="AM27" s="46" t="n">
        <v>15718924</v>
      </c>
      <c r="AN27" s="46" t="n">
        <v>192203210</v>
      </c>
      <c r="AO27" s="46" t="n">
        <v>15506020</v>
      </c>
      <c r="AP27" s="46" t="n">
        <v>43601</v>
      </c>
      <c r="AQ27" s="46" t="n">
        <v>2500</v>
      </c>
      <c r="AR27" s="46" t="n">
        <v>1240024403</v>
      </c>
      <c r="AS27" s="46" t="n">
        <v>67412551</v>
      </c>
      <c r="AT27" s="46" t="n">
        <v>27904</v>
      </c>
      <c r="AU27" s="46" t="n">
        <v>1234</v>
      </c>
      <c r="AV27" s="46" t="n">
        <v>378</v>
      </c>
      <c r="AW27" s="46" t="n">
        <v>1019534920</v>
      </c>
      <c r="AX27" s="46" t="n">
        <v>37106240</v>
      </c>
      <c r="AY27" s="46" t="n">
        <v>20281940</v>
      </c>
      <c r="AZ27" s="46" t="n">
        <v>14957</v>
      </c>
      <c r="BA27" s="46" t="n">
        <v>706</v>
      </c>
      <c r="BB27" s="46" t="n">
        <v>153</v>
      </c>
      <c r="BC27" s="46" t="n">
        <v>170346810</v>
      </c>
      <c r="BD27" s="46" t="n">
        <v>6972000</v>
      </c>
      <c r="BE27" s="46" t="n">
        <v>1335870</v>
      </c>
      <c r="BF27" s="46" t="n">
        <v>1207</v>
      </c>
      <c r="BG27" s="46" t="n">
        <v>27</v>
      </c>
      <c r="BH27" s="46" t="n">
        <v>21</v>
      </c>
      <c r="BI27" s="46" t="n">
        <v>45287192</v>
      </c>
      <c r="BJ27" s="46" t="n">
        <v>695242</v>
      </c>
      <c r="BK27" s="46" t="n">
        <v>871166</v>
      </c>
      <c r="BL27" s="46" t="n">
        <v>8</v>
      </c>
      <c r="BM27" s="46" t="n">
        <v>0</v>
      </c>
      <c r="BN27" s="46" t="n">
        <v>0</v>
      </c>
      <c r="BO27" s="46" t="n">
        <v>784500</v>
      </c>
      <c r="BP27" s="46" t="n">
        <v>0</v>
      </c>
      <c r="BQ27" s="46" t="n">
        <v>0</v>
      </c>
      <c r="BR27" s="46" t="n">
        <v>6</v>
      </c>
      <c r="BS27" s="46" t="n">
        <v>0</v>
      </c>
      <c r="BT27" s="46" t="n">
        <v>27300</v>
      </c>
      <c r="BU27" s="46" t="n">
        <v>0</v>
      </c>
      <c r="BV27" s="46" t="n">
        <v>726</v>
      </c>
      <c r="BW27" s="46" t="n">
        <v>29</v>
      </c>
      <c r="BX27" s="46" t="n">
        <v>4070981</v>
      </c>
      <c r="BY27" s="46" t="n">
        <v>150093</v>
      </c>
      <c r="BZ27" s="46" t="n">
        <v>0</v>
      </c>
      <c r="CA27" s="46" t="n">
        <v>0</v>
      </c>
      <c r="CB27" s="46" t="n">
        <v>0</v>
      </c>
      <c r="CC27" s="46" t="n">
        <v>0</v>
      </c>
      <c r="CD27" s="46" t="n">
        <v>1833</v>
      </c>
      <c r="CE27" s="46" t="n">
        <v>94</v>
      </c>
      <c r="CF27" s="46" t="n">
        <v>150381979</v>
      </c>
      <c r="CG27" s="46" t="n">
        <v>9518993</v>
      </c>
      <c r="CH27" s="46" t="n">
        <v>28</v>
      </c>
      <c r="CI27" s="46" t="n">
        <v>11730000</v>
      </c>
      <c r="CJ27" s="46" t="n">
        <v>22</v>
      </c>
      <c r="CK27" s="46" t="n">
        <v>44000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</row>
    <row r="28" s="46" customFormat="true" ht="18.2" hidden="false" customHeight="true" outlineLevel="0" collapsed="false">
      <c r="B28" s="866" t="n">
        <v>13</v>
      </c>
      <c r="C28" s="900" t="s">
        <v>862</v>
      </c>
      <c r="D28" s="901"/>
      <c r="E28" s="894" t="n">
        <v>4225</v>
      </c>
      <c r="F28" s="895" t="n">
        <v>292037000</v>
      </c>
      <c r="G28" s="895" t="n">
        <v>277269912</v>
      </c>
      <c r="H28" s="894" t="n">
        <v>59016</v>
      </c>
      <c r="I28" s="895" t="n">
        <v>1622093481</v>
      </c>
      <c r="J28" s="894" t="n">
        <v>36784</v>
      </c>
      <c r="K28" s="895" t="n">
        <v>1310711396</v>
      </c>
      <c r="L28" s="894" t="n">
        <v>21590</v>
      </c>
      <c r="M28" s="895" t="n">
        <v>251305810</v>
      </c>
      <c r="N28" s="894" t="n">
        <v>1449</v>
      </c>
      <c r="O28" s="895" t="n">
        <v>51843940</v>
      </c>
      <c r="P28" s="894" t="n">
        <v>38</v>
      </c>
      <c r="Q28" s="895" t="n">
        <v>3125820</v>
      </c>
      <c r="R28" s="894" t="n">
        <v>0</v>
      </c>
      <c r="S28" s="895" t="n">
        <v>0</v>
      </c>
      <c r="T28" s="894" t="n">
        <v>604</v>
      </c>
      <c r="U28" s="895" t="n">
        <v>5106515</v>
      </c>
      <c r="V28" s="894" t="n">
        <v>0</v>
      </c>
      <c r="W28" s="902" t="n">
        <v>0</v>
      </c>
      <c r="X28" s="894" t="n">
        <v>2941</v>
      </c>
      <c r="Y28" s="895" t="n">
        <v>214525898</v>
      </c>
      <c r="Z28" s="894" t="n">
        <v>24</v>
      </c>
      <c r="AA28" s="895" t="n">
        <v>10043964</v>
      </c>
      <c r="AB28" s="894" t="n">
        <v>32</v>
      </c>
      <c r="AC28" s="895" t="n">
        <v>640000</v>
      </c>
      <c r="AD28" s="894" t="n">
        <v>0</v>
      </c>
      <c r="AE28" s="902" t="n">
        <v>0</v>
      </c>
      <c r="AF28" s="896"/>
      <c r="AG28" s="48" t="n">
        <v>13</v>
      </c>
      <c r="AI28" s="46" t="n">
        <v>15</v>
      </c>
      <c r="AJ28" s="631" t="s">
        <v>863</v>
      </c>
      <c r="AK28" s="46" t="n">
        <v>5113</v>
      </c>
      <c r="AL28" s="46" t="n">
        <v>263425951</v>
      </c>
      <c r="AM28" s="46" t="n">
        <v>23098999</v>
      </c>
      <c r="AN28" s="46" t="n">
        <v>249673882</v>
      </c>
      <c r="AO28" s="46" t="n">
        <v>22992799</v>
      </c>
      <c r="AP28" s="46" t="n">
        <v>58179</v>
      </c>
      <c r="AQ28" s="46" t="n">
        <v>3988</v>
      </c>
      <c r="AR28" s="46" t="n">
        <v>1517654180</v>
      </c>
      <c r="AS28" s="46" t="n">
        <v>116041963</v>
      </c>
      <c r="AT28" s="46" t="n">
        <v>35341</v>
      </c>
      <c r="AU28" s="46" t="n">
        <v>1853</v>
      </c>
      <c r="AV28" s="46" t="n">
        <v>564</v>
      </c>
      <c r="AW28" s="46" t="n">
        <v>1222978646</v>
      </c>
      <c r="AX28" s="46" t="n">
        <v>71223460</v>
      </c>
      <c r="AY28" s="46" t="n">
        <v>23325360</v>
      </c>
      <c r="AZ28" s="46" t="n">
        <v>21761</v>
      </c>
      <c r="BA28" s="46" t="n">
        <v>1197</v>
      </c>
      <c r="BB28" s="46" t="n">
        <v>290</v>
      </c>
      <c r="BC28" s="46" t="n">
        <v>235157690</v>
      </c>
      <c r="BD28" s="46" t="n">
        <v>14138550</v>
      </c>
      <c r="BE28" s="46" t="n">
        <v>4035620</v>
      </c>
      <c r="BF28" s="46" t="n">
        <v>1348</v>
      </c>
      <c r="BG28" s="46" t="n">
        <v>70</v>
      </c>
      <c r="BH28" s="46" t="n">
        <v>30</v>
      </c>
      <c r="BI28" s="46" t="n">
        <v>50074680</v>
      </c>
      <c r="BJ28" s="46" t="n">
        <v>1987524</v>
      </c>
      <c r="BK28" s="46" t="n">
        <v>841160</v>
      </c>
      <c r="BL28" s="46" t="n">
        <v>52</v>
      </c>
      <c r="BM28" s="46" t="n">
        <v>0</v>
      </c>
      <c r="BN28" s="46" t="n">
        <v>0</v>
      </c>
      <c r="BO28" s="46" t="n">
        <v>275620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1025</v>
      </c>
      <c r="BW28" s="46" t="n">
        <v>84</v>
      </c>
      <c r="BX28" s="46" t="n">
        <v>6686964</v>
      </c>
      <c r="BY28" s="46" t="n">
        <v>490289</v>
      </c>
      <c r="BZ28" s="46" t="n">
        <v>0</v>
      </c>
      <c r="CA28" s="46" t="n">
        <v>0</v>
      </c>
      <c r="CB28" s="46" t="n">
        <v>0</v>
      </c>
      <c r="CC28" s="46" t="n">
        <v>0</v>
      </c>
      <c r="CD28" s="46" t="n">
        <v>2198</v>
      </c>
      <c r="CE28" s="46" t="n">
        <v>152</v>
      </c>
      <c r="CF28" s="46" t="n">
        <v>176568026</v>
      </c>
      <c r="CG28" s="46" t="n">
        <v>15511488</v>
      </c>
      <c r="CH28" s="46" t="n">
        <v>39</v>
      </c>
      <c r="CI28" s="46" t="n">
        <v>16230000</v>
      </c>
      <c r="CJ28" s="46" t="n">
        <v>31</v>
      </c>
      <c r="CK28" s="46" t="n">
        <v>62000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</row>
    <row r="29" s="46" customFormat="true" ht="18.2" hidden="false" customHeight="true" outlineLevel="0" collapsed="false">
      <c r="B29" s="866" t="n">
        <v>14</v>
      </c>
      <c r="C29" s="900" t="s">
        <v>698</v>
      </c>
      <c r="D29" s="901"/>
      <c r="E29" s="894" t="n">
        <v>3838</v>
      </c>
      <c r="F29" s="895" t="n">
        <v>230393900</v>
      </c>
      <c r="G29" s="895" t="n">
        <v>225964607</v>
      </c>
      <c r="H29" s="894" t="n">
        <v>42597</v>
      </c>
      <c r="I29" s="895" t="n">
        <v>1060221624</v>
      </c>
      <c r="J29" s="894" t="n">
        <v>26478</v>
      </c>
      <c r="K29" s="895" t="n">
        <v>839104730</v>
      </c>
      <c r="L29" s="894" t="n">
        <v>15048</v>
      </c>
      <c r="M29" s="895" t="n">
        <v>181689670</v>
      </c>
      <c r="N29" s="894" t="n">
        <v>876</v>
      </c>
      <c r="O29" s="895" t="n">
        <v>30230028</v>
      </c>
      <c r="P29" s="894" t="n">
        <v>38</v>
      </c>
      <c r="Q29" s="895" t="n">
        <v>2198790</v>
      </c>
      <c r="R29" s="894" t="n">
        <v>0</v>
      </c>
      <c r="S29" s="895" t="n">
        <v>0</v>
      </c>
      <c r="T29" s="894" t="n">
        <v>1033</v>
      </c>
      <c r="U29" s="895" t="n">
        <v>6998406</v>
      </c>
      <c r="V29" s="894" t="n">
        <v>0</v>
      </c>
      <c r="W29" s="902" t="n">
        <v>0</v>
      </c>
      <c r="X29" s="894" t="n">
        <v>1822</v>
      </c>
      <c r="Y29" s="895" t="n">
        <v>132010558</v>
      </c>
      <c r="Z29" s="894" t="n">
        <v>27</v>
      </c>
      <c r="AA29" s="895" t="n">
        <v>9660000</v>
      </c>
      <c r="AB29" s="894" t="n">
        <v>14</v>
      </c>
      <c r="AC29" s="895" t="n">
        <v>280000</v>
      </c>
      <c r="AD29" s="894" t="n">
        <v>0</v>
      </c>
      <c r="AE29" s="902" t="n">
        <v>0</v>
      </c>
      <c r="AF29" s="896"/>
      <c r="AG29" s="48" t="n">
        <v>14</v>
      </c>
      <c r="AI29" s="46" t="n">
        <v>16</v>
      </c>
      <c r="AJ29" s="631" t="s">
        <v>864</v>
      </c>
      <c r="AK29" s="46" t="n">
        <v>4219</v>
      </c>
      <c r="AL29" s="46" t="n">
        <v>195012672</v>
      </c>
      <c r="AM29" s="46" t="n">
        <v>18763728</v>
      </c>
      <c r="AN29" s="46" t="n">
        <v>189495838</v>
      </c>
      <c r="AO29" s="46" t="n">
        <v>18759928</v>
      </c>
      <c r="AP29" s="46" t="n">
        <v>41587</v>
      </c>
      <c r="AQ29" s="46" t="n">
        <v>3110</v>
      </c>
      <c r="AR29" s="46" t="n">
        <v>960388864</v>
      </c>
      <c r="AS29" s="46" t="n">
        <v>51826038</v>
      </c>
      <c r="AT29" s="46" t="n">
        <v>25641</v>
      </c>
      <c r="AU29" s="46" t="n">
        <v>1341</v>
      </c>
      <c r="AV29" s="46" t="n">
        <v>536</v>
      </c>
      <c r="AW29" s="46" t="n">
        <v>772637717</v>
      </c>
      <c r="AX29" s="46" t="n">
        <v>31495060</v>
      </c>
      <c r="AY29" s="46" t="n">
        <v>6408670</v>
      </c>
      <c r="AZ29" s="46" t="n">
        <v>15214</v>
      </c>
      <c r="BA29" s="46" t="n">
        <v>870</v>
      </c>
      <c r="BB29" s="46" t="n">
        <v>326</v>
      </c>
      <c r="BC29" s="46" t="n">
        <v>149003650</v>
      </c>
      <c r="BD29" s="46" t="n">
        <v>9803300</v>
      </c>
      <c r="BE29" s="46" t="n">
        <v>3334880</v>
      </c>
      <c r="BF29" s="46" t="n">
        <v>888</v>
      </c>
      <c r="BG29" s="46" t="n">
        <v>30</v>
      </c>
      <c r="BH29" s="46" t="n">
        <v>1</v>
      </c>
      <c r="BI29" s="46" t="n">
        <v>34089154</v>
      </c>
      <c r="BJ29" s="46" t="n">
        <v>544322</v>
      </c>
      <c r="BK29" s="46" t="n">
        <v>42880</v>
      </c>
      <c r="BL29" s="46" t="n">
        <v>0</v>
      </c>
      <c r="BM29" s="46" t="n">
        <v>0</v>
      </c>
      <c r="BN29" s="46" t="n">
        <v>0</v>
      </c>
      <c r="BO29" s="46" t="n"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732</v>
      </c>
      <c r="BW29" s="46" t="n">
        <v>37</v>
      </c>
      <c r="BX29" s="46" t="n">
        <v>4658343</v>
      </c>
      <c r="BY29" s="46" t="n">
        <v>196926</v>
      </c>
      <c r="BZ29" s="46" t="n">
        <v>0</v>
      </c>
      <c r="CA29" s="46" t="n">
        <v>0</v>
      </c>
      <c r="CB29" s="46" t="n">
        <v>0</v>
      </c>
      <c r="CC29" s="46" t="n">
        <v>0</v>
      </c>
      <c r="CD29" s="46" t="n">
        <v>1941</v>
      </c>
      <c r="CE29" s="46" t="n">
        <v>42</v>
      </c>
      <c r="CF29" s="46" t="n">
        <v>106392244</v>
      </c>
      <c r="CG29" s="46" t="n">
        <v>3482919</v>
      </c>
      <c r="CH29" s="46" t="n">
        <v>29</v>
      </c>
      <c r="CI29" s="46" t="n">
        <v>12471434</v>
      </c>
      <c r="CJ29" s="46" t="n">
        <v>25</v>
      </c>
      <c r="CK29" s="46" t="n">
        <v>50000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</row>
    <row r="30" s="46" customFormat="true" ht="18.2" hidden="false" customHeight="true" outlineLevel="0" collapsed="false">
      <c r="B30" s="866" t="n">
        <v>15</v>
      </c>
      <c r="C30" s="900" t="s">
        <v>863</v>
      </c>
      <c r="D30" s="901"/>
      <c r="E30" s="894" t="n">
        <v>1850</v>
      </c>
      <c r="F30" s="895" t="n">
        <v>125200300</v>
      </c>
      <c r="G30" s="895" t="n">
        <v>119342500</v>
      </c>
      <c r="H30" s="894" t="n">
        <v>25625</v>
      </c>
      <c r="I30" s="895" t="n">
        <v>707294547</v>
      </c>
      <c r="J30" s="894" t="n">
        <v>15370</v>
      </c>
      <c r="K30" s="895" t="n">
        <v>557702515</v>
      </c>
      <c r="L30" s="894" t="n">
        <v>9737</v>
      </c>
      <c r="M30" s="895" t="n">
        <v>125453520</v>
      </c>
      <c r="N30" s="894" t="n">
        <v>494</v>
      </c>
      <c r="O30" s="895" t="n">
        <v>15076555</v>
      </c>
      <c r="P30" s="894" t="n">
        <v>53</v>
      </c>
      <c r="Q30" s="895" t="n">
        <v>5522830</v>
      </c>
      <c r="R30" s="894" t="n">
        <v>0</v>
      </c>
      <c r="S30" s="895" t="n">
        <v>0</v>
      </c>
      <c r="T30" s="894" t="n">
        <v>465</v>
      </c>
      <c r="U30" s="895" t="n">
        <v>3539127</v>
      </c>
      <c r="V30" s="894" t="n">
        <v>0</v>
      </c>
      <c r="W30" s="902" t="n">
        <v>0</v>
      </c>
      <c r="X30" s="894" t="n">
        <v>1250</v>
      </c>
      <c r="Y30" s="895" t="n">
        <v>91725460</v>
      </c>
      <c r="Z30" s="894" t="n">
        <v>17</v>
      </c>
      <c r="AA30" s="895" t="n">
        <v>7090190</v>
      </c>
      <c r="AB30" s="894" t="n">
        <v>14</v>
      </c>
      <c r="AC30" s="895" t="n">
        <v>280000</v>
      </c>
      <c r="AD30" s="894" t="n">
        <v>0</v>
      </c>
      <c r="AE30" s="902" t="n">
        <v>0</v>
      </c>
      <c r="AF30" s="896"/>
      <c r="AG30" s="48" t="n">
        <v>15</v>
      </c>
      <c r="AI30" s="46" t="n">
        <v>17</v>
      </c>
      <c r="AJ30" s="631" t="s">
        <v>701</v>
      </c>
      <c r="AK30" s="46" t="n">
        <v>2165</v>
      </c>
      <c r="AL30" s="46" t="n">
        <v>100589796</v>
      </c>
      <c r="AM30" s="46" t="n">
        <v>7570204</v>
      </c>
      <c r="AN30" s="46" t="n">
        <v>95500896</v>
      </c>
      <c r="AO30" s="46" t="n">
        <v>7570204</v>
      </c>
      <c r="AP30" s="46" t="n">
        <v>25795</v>
      </c>
      <c r="AQ30" s="46" t="n">
        <v>1289</v>
      </c>
      <c r="AR30" s="46" t="n">
        <v>629125669</v>
      </c>
      <c r="AS30" s="46" t="n">
        <v>25363063</v>
      </c>
      <c r="AT30" s="46" t="n">
        <v>15600</v>
      </c>
      <c r="AU30" s="46" t="n">
        <v>656</v>
      </c>
      <c r="AV30" s="46" t="n">
        <v>104</v>
      </c>
      <c r="AW30" s="46" t="n">
        <v>496203160</v>
      </c>
      <c r="AX30" s="46" t="n">
        <v>15711600</v>
      </c>
      <c r="AY30" s="46" t="n">
        <v>902240</v>
      </c>
      <c r="AZ30" s="46" t="n">
        <v>9751</v>
      </c>
      <c r="BA30" s="46" t="n">
        <v>399</v>
      </c>
      <c r="BB30" s="46" t="n">
        <v>68</v>
      </c>
      <c r="BC30" s="46" t="n">
        <v>111944100</v>
      </c>
      <c r="BD30" s="46" t="n">
        <v>6028320</v>
      </c>
      <c r="BE30" s="46" t="n">
        <v>853920</v>
      </c>
      <c r="BF30" s="46" t="n">
        <v>516</v>
      </c>
      <c r="BG30" s="46" t="n">
        <v>16</v>
      </c>
      <c r="BH30" s="46" t="n">
        <v>0</v>
      </c>
      <c r="BI30" s="46" t="n">
        <v>17621130</v>
      </c>
      <c r="BJ30" s="46" t="n">
        <v>685918</v>
      </c>
      <c r="BK30" s="46" t="n">
        <v>0</v>
      </c>
      <c r="BL30" s="46" t="n">
        <v>3</v>
      </c>
      <c r="BM30" s="46" t="n">
        <v>14</v>
      </c>
      <c r="BN30" s="46" t="n">
        <v>3</v>
      </c>
      <c r="BO30" s="46" t="n">
        <v>247050</v>
      </c>
      <c r="BP30" s="46" t="n">
        <v>732400</v>
      </c>
      <c r="BQ30" s="46" t="n">
        <v>19155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441</v>
      </c>
      <c r="BW30" s="46" t="n">
        <v>45</v>
      </c>
      <c r="BX30" s="46" t="n">
        <v>3110229</v>
      </c>
      <c r="BY30" s="46" t="n">
        <v>257115</v>
      </c>
      <c r="BZ30" s="46" t="n">
        <v>0</v>
      </c>
      <c r="CA30" s="46" t="n">
        <v>0</v>
      </c>
      <c r="CB30" s="46" t="n">
        <v>0</v>
      </c>
      <c r="CC30" s="46" t="n">
        <v>0</v>
      </c>
      <c r="CD30" s="46" t="n">
        <v>1041</v>
      </c>
      <c r="CE30" s="46" t="n">
        <v>34</v>
      </c>
      <c r="CF30" s="46" t="n">
        <v>71778328</v>
      </c>
      <c r="CG30" s="46" t="n">
        <v>1510505</v>
      </c>
      <c r="CH30" s="46" t="n">
        <v>22</v>
      </c>
      <c r="CI30" s="46" t="n">
        <v>9150000</v>
      </c>
      <c r="CJ30" s="46" t="n">
        <v>9</v>
      </c>
      <c r="CK30" s="46" t="n">
        <v>18000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</row>
    <row r="31" s="46" customFormat="true" ht="18.2" hidden="false" customHeight="true" outlineLevel="0" collapsed="false">
      <c r="B31" s="866" t="n">
        <v>16</v>
      </c>
      <c r="C31" s="900" t="s">
        <v>864</v>
      </c>
      <c r="D31" s="901"/>
      <c r="E31" s="894" t="n">
        <v>3684</v>
      </c>
      <c r="F31" s="895" t="n">
        <v>238480300</v>
      </c>
      <c r="G31" s="895" t="n">
        <v>223870214</v>
      </c>
      <c r="H31" s="894" t="n">
        <v>49118</v>
      </c>
      <c r="I31" s="895" t="n">
        <v>1270472170</v>
      </c>
      <c r="J31" s="894" t="n">
        <v>29754</v>
      </c>
      <c r="K31" s="895" t="n">
        <v>995518672</v>
      </c>
      <c r="L31" s="894" t="n">
        <v>18512</v>
      </c>
      <c r="M31" s="895" t="n">
        <v>217783990</v>
      </c>
      <c r="N31" s="894" t="n">
        <v>961</v>
      </c>
      <c r="O31" s="895" t="n">
        <v>36720325</v>
      </c>
      <c r="P31" s="894" t="n">
        <v>101</v>
      </c>
      <c r="Q31" s="895" t="n">
        <v>15453470</v>
      </c>
      <c r="R31" s="894" t="n">
        <v>0</v>
      </c>
      <c r="S31" s="895" t="n">
        <v>0</v>
      </c>
      <c r="T31" s="894" t="n">
        <v>751</v>
      </c>
      <c r="U31" s="895" t="n">
        <v>4995713</v>
      </c>
      <c r="V31" s="894" t="n">
        <v>0</v>
      </c>
      <c r="W31" s="902" t="n">
        <v>0</v>
      </c>
      <c r="X31" s="894" t="n">
        <v>2110</v>
      </c>
      <c r="Y31" s="895" t="n">
        <v>148767315</v>
      </c>
      <c r="Z31" s="894" t="n">
        <v>32</v>
      </c>
      <c r="AA31" s="895" t="n">
        <v>13508807</v>
      </c>
      <c r="AB31" s="894" t="n">
        <v>17</v>
      </c>
      <c r="AC31" s="895" t="n">
        <v>340000</v>
      </c>
      <c r="AD31" s="894" t="n">
        <v>0</v>
      </c>
      <c r="AE31" s="902" t="n">
        <v>0</v>
      </c>
      <c r="AF31" s="896"/>
      <c r="AG31" s="48" t="n">
        <v>16</v>
      </c>
      <c r="AI31" s="46" t="n">
        <v>18</v>
      </c>
      <c r="AJ31" s="631" t="s">
        <v>865</v>
      </c>
      <c r="AK31" s="46" t="n">
        <v>4728</v>
      </c>
      <c r="AL31" s="46" t="n">
        <v>246376883</v>
      </c>
      <c r="AM31" s="46" t="n">
        <v>22133756</v>
      </c>
      <c r="AN31" s="46" t="n">
        <v>230107323</v>
      </c>
      <c r="AO31" s="46" t="n">
        <v>21687734</v>
      </c>
      <c r="AP31" s="46" t="n">
        <v>55036</v>
      </c>
      <c r="AQ31" s="46" t="n">
        <v>3809</v>
      </c>
      <c r="AR31" s="46" t="n">
        <v>1410866478</v>
      </c>
      <c r="AS31" s="46" t="n">
        <v>56329722</v>
      </c>
      <c r="AT31" s="46" t="n">
        <v>33276</v>
      </c>
      <c r="AU31" s="46" t="n">
        <v>1739</v>
      </c>
      <c r="AV31" s="46" t="n">
        <v>474</v>
      </c>
      <c r="AW31" s="46" t="n">
        <v>1116242550</v>
      </c>
      <c r="AX31" s="46" t="n">
        <v>30379620</v>
      </c>
      <c r="AY31" s="46" t="n">
        <v>10305830</v>
      </c>
      <c r="AZ31" s="46" t="n">
        <v>20530</v>
      </c>
      <c r="BA31" s="46" t="n">
        <v>1111</v>
      </c>
      <c r="BB31" s="46" t="n">
        <v>322</v>
      </c>
      <c r="BC31" s="46" t="n">
        <v>226460000</v>
      </c>
      <c r="BD31" s="46" t="n">
        <v>10347620</v>
      </c>
      <c r="BE31" s="46" t="n">
        <v>3106790</v>
      </c>
      <c r="BF31" s="46" t="n">
        <v>1364</v>
      </c>
      <c r="BG31" s="46" t="n">
        <v>24</v>
      </c>
      <c r="BH31" s="46" t="n">
        <v>7</v>
      </c>
      <c r="BI31" s="46" t="n">
        <v>58052828</v>
      </c>
      <c r="BJ31" s="46" t="n">
        <v>539886</v>
      </c>
      <c r="BK31" s="46" t="n">
        <v>203442</v>
      </c>
      <c r="BL31" s="46" t="n">
        <v>7</v>
      </c>
      <c r="BM31" s="46" t="n">
        <v>0</v>
      </c>
      <c r="BN31" s="46" t="n">
        <v>0</v>
      </c>
      <c r="BO31" s="46" t="n">
        <v>163415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1223</v>
      </c>
      <c r="BW31" s="46" t="n">
        <v>163</v>
      </c>
      <c r="BX31" s="46" t="n">
        <v>8476950</v>
      </c>
      <c r="BY31" s="46" t="n">
        <v>1446534</v>
      </c>
      <c r="BZ31" s="46" t="n">
        <v>0</v>
      </c>
      <c r="CA31" s="46" t="n">
        <v>0</v>
      </c>
      <c r="CB31" s="46" t="n">
        <v>0</v>
      </c>
      <c r="CC31" s="46" t="n">
        <v>0</v>
      </c>
      <c r="CD31" s="46" t="n">
        <v>1972</v>
      </c>
      <c r="CE31" s="46" t="n">
        <v>23</v>
      </c>
      <c r="CF31" s="46" t="n">
        <v>143252476</v>
      </c>
      <c r="CG31" s="46" t="n">
        <v>4240972</v>
      </c>
      <c r="CH31" s="46" t="n">
        <v>53</v>
      </c>
      <c r="CI31" s="46" t="n">
        <v>21318243</v>
      </c>
      <c r="CJ31" s="46" t="n">
        <v>19</v>
      </c>
      <c r="CK31" s="46" t="n">
        <v>38000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</row>
    <row r="32" s="46" customFormat="true" ht="18.2" hidden="false" customHeight="true" outlineLevel="0" collapsed="false">
      <c r="B32" s="866" t="n">
        <v>17</v>
      </c>
      <c r="C32" s="900" t="s">
        <v>701</v>
      </c>
      <c r="D32" s="901"/>
      <c r="E32" s="894" t="n">
        <v>1976</v>
      </c>
      <c r="F32" s="895" t="n">
        <v>144208900</v>
      </c>
      <c r="G32" s="895" t="n">
        <v>142390200</v>
      </c>
      <c r="H32" s="894" t="n">
        <v>25172</v>
      </c>
      <c r="I32" s="895" t="n">
        <v>767556674</v>
      </c>
      <c r="J32" s="894" t="n">
        <v>15392</v>
      </c>
      <c r="K32" s="895" t="n">
        <v>593004270</v>
      </c>
      <c r="L32" s="894" t="n">
        <v>9531</v>
      </c>
      <c r="M32" s="895" t="n">
        <v>151163930</v>
      </c>
      <c r="N32" s="894" t="n">
        <v>643</v>
      </c>
      <c r="O32" s="895" t="n">
        <v>20927214</v>
      </c>
      <c r="P32" s="894" t="n">
        <v>2</v>
      </c>
      <c r="Q32" s="895" t="n">
        <v>236940</v>
      </c>
      <c r="R32" s="894" t="n">
        <v>0</v>
      </c>
      <c r="S32" s="895" t="n">
        <v>0</v>
      </c>
      <c r="T32" s="894" t="n">
        <v>247</v>
      </c>
      <c r="U32" s="895" t="n">
        <v>2224320</v>
      </c>
      <c r="V32" s="894" t="n">
        <v>0</v>
      </c>
      <c r="W32" s="902" t="n">
        <v>0</v>
      </c>
      <c r="X32" s="894" t="n">
        <v>1098</v>
      </c>
      <c r="Y32" s="895" t="n">
        <v>99206481</v>
      </c>
      <c r="Z32" s="894" t="n">
        <v>7</v>
      </c>
      <c r="AA32" s="895" t="n">
        <v>2924000</v>
      </c>
      <c r="AB32" s="894" t="n">
        <v>7</v>
      </c>
      <c r="AC32" s="895" t="n">
        <v>70000</v>
      </c>
      <c r="AD32" s="894" t="n">
        <v>0</v>
      </c>
      <c r="AE32" s="902" t="n">
        <v>0</v>
      </c>
      <c r="AF32" s="896"/>
      <c r="AG32" s="48" t="n">
        <v>17</v>
      </c>
      <c r="AI32" s="46" t="n">
        <v>19</v>
      </c>
      <c r="AJ32" s="631" t="s">
        <v>866</v>
      </c>
      <c r="AK32" s="46" t="n">
        <v>2371</v>
      </c>
      <c r="AL32" s="46" t="n">
        <v>117952473</v>
      </c>
      <c r="AM32" s="46" t="n">
        <v>4052827</v>
      </c>
      <c r="AN32" s="46" t="n">
        <v>115189466</v>
      </c>
      <c r="AO32" s="46" t="n">
        <v>4052827</v>
      </c>
      <c r="AP32" s="46" t="n">
        <v>28219</v>
      </c>
      <c r="AQ32" s="46" t="n">
        <v>675</v>
      </c>
      <c r="AR32" s="46" t="n">
        <v>701522446</v>
      </c>
      <c r="AS32" s="46" t="n">
        <v>21590124</v>
      </c>
      <c r="AT32" s="46" t="n">
        <v>17016</v>
      </c>
      <c r="AU32" s="46" t="n">
        <v>251</v>
      </c>
      <c r="AV32" s="46" t="n">
        <v>154</v>
      </c>
      <c r="AW32" s="46" t="n">
        <v>551369500</v>
      </c>
      <c r="AX32" s="46" t="n">
        <v>4184920</v>
      </c>
      <c r="AY32" s="46" t="n">
        <v>13236170</v>
      </c>
      <c r="AZ32" s="46" t="n">
        <v>10942</v>
      </c>
      <c r="BA32" s="46" t="n">
        <v>185</v>
      </c>
      <c r="BB32" s="46" t="n">
        <v>85</v>
      </c>
      <c r="BC32" s="46" t="n">
        <v>127064490</v>
      </c>
      <c r="BD32" s="46" t="n">
        <v>2069250</v>
      </c>
      <c r="BE32" s="46" t="n">
        <v>1261840</v>
      </c>
      <c r="BF32" s="46" t="n">
        <v>594</v>
      </c>
      <c r="BG32" s="46" t="n">
        <v>2</v>
      </c>
      <c r="BH32" s="46" t="n">
        <v>15</v>
      </c>
      <c r="BI32" s="46" t="n">
        <v>20896814</v>
      </c>
      <c r="BJ32" s="46" t="n">
        <v>119414</v>
      </c>
      <c r="BK32" s="46" t="n">
        <v>718530</v>
      </c>
      <c r="BL32" s="46" t="n">
        <v>0</v>
      </c>
      <c r="BM32" s="46" t="n">
        <v>0</v>
      </c>
      <c r="BN32" s="46" t="n">
        <v>0</v>
      </c>
      <c r="BO32" s="46" t="n"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261</v>
      </c>
      <c r="BW32" s="46" t="n">
        <v>0</v>
      </c>
      <c r="BX32" s="46" t="n">
        <v>2191642</v>
      </c>
      <c r="BY32" s="46" t="n">
        <v>0</v>
      </c>
      <c r="BZ32" s="46" t="n">
        <v>0</v>
      </c>
      <c r="CA32" s="46" t="n">
        <v>0</v>
      </c>
      <c r="CB32" s="46" t="n">
        <v>0</v>
      </c>
      <c r="CC32" s="46" t="n">
        <v>0</v>
      </c>
      <c r="CD32" s="46" t="n">
        <v>1300</v>
      </c>
      <c r="CE32" s="46" t="n">
        <v>29</v>
      </c>
      <c r="CF32" s="46" t="n">
        <v>83927028</v>
      </c>
      <c r="CG32" s="46" t="n">
        <v>2686240</v>
      </c>
      <c r="CH32" s="46" t="n">
        <v>7</v>
      </c>
      <c r="CI32" s="46" t="n">
        <v>2940000</v>
      </c>
      <c r="CJ32" s="46" t="n">
        <v>11</v>
      </c>
      <c r="CK32" s="46" t="n">
        <v>11000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</row>
    <row r="33" s="46" customFormat="true" ht="18.2" hidden="false" customHeight="true" outlineLevel="0" collapsed="false">
      <c r="B33" s="866" t="n">
        <v>18</v>
      </c>
      <c r="C33" s="900" t="s">
        <v>865</v>
      </c>
      <c r="D33" s="901"/>
      <c r="E33" s="894" t="n">
        <v>12454</v>
      </c>
      <c r="F33" s="895" t="n">
        <v>945434900</v>
      </c>
      <c r="G33" s="895" t="n">
        <v>884003018</v>
      </c>
      <c r="H33" s="894" t="n">
        <v>152327</v>
      </c>
      <c r="I33" s="895" t="n">
        <v>3823617150</v>
      </c>
      <c r="J33" s="894" t="n">
        <v>96481</v>
      </c>
      <c r="K33" s="895" t="n">
        <v>3091116715</v>
      </c>
      <c r="L33" s="894" t="n">
        <v>52698</v>
      </c>
      <c r="M33" s="895" t="n">
        <v>605656542</v>
      </c>
      <c r="N33" s="894" t="n">
        <v>2575</v>
      </c>
      <c r="O33" s="895" t="n">
        <v>81040365</v>
      </c>
      <c r="P33" s="894" t="n">
        <v>246</v>
      </c>
      <c r="Q33" s="895" t="n">
        <v>22155155</v>
      </c>
      <c r="R33" s="894" t="n">
        <v>0</v>
      </c>
      <c r="S33" s="895" t="n">
        <v>7050</v>
      </c>
      <c r="T33" s="894" t="n">
        <v>2901</v>
      </c>
      <c r="U33" s="895" t="n">
        <v>23548503</v>
      </c>
      <c r="V33" s="894" t="n">
        <v>1</v>
      </c>
      <c r="W33" s="895" t="n">
        <v>99870</v>
      </c>
      <c r="X33" s="894" t="n">
        <v>5926</v>
      </c>
      <c r="Y33" s="895" t="n">
        <v>463395350</v>
      </c>
      <c r="Z33" s="894" t="n">
        <v>91</v>
      </c>
      <c r="AA33" s="895" t="n">
        <v>38028000</v>
      </c>
      <c r="AB33" s="894" t="n">
        <v>76</v>
      </c>
      <c r="AC33" s="895" t="n">
        <v>1520000</v>
      </c>
      <c r="AD33" s="894" t="n">
        <v>0</v>
      </c>
      <c r="AE33" s="902" t="n">
        <v>0</v>
      </c>
      <c r="AF33" s="896"/>
      <c r="AG33" s="48" t="n">
        <v>18</v>
      </c>
      <c r="AI33" s="46" t="n">
        <v>23</v>
      </c>
      <c r="AJ33" s="631" t="s">
        <v>867</v>
      </c>
      <c r="AK33" s="46" t="n">
        <v>15440</v>
      </c>
      <c r="AL33" s="46" t="n">
        <v>836393279</v>
      </c>
      <c r="AM33" s="46" t="n">
        <v>35477621</v>
      </c>
      <c r="AN33" s="46" t="n">
        <v>775861669</v>
      </c>
      <c r="AO33" s="46" t="n">
        <v>35108416</v>
      </c>
      <c r="AP33" s="46" t="n">
        <v>160454</v>
      </c>
      <c r="AQ33" s="46" t="n">
        <v>6755</v>
      </c>
      <c r="AR33" s="46" t="n">
        <v>3456039752</v>
      </c>
      <c r="AS33" s="46" t="n">
        <v>138723975</v>
      </c>
      <c r="AT33" s="46" t="n">
        <v>101076</v>
      </c>
      <c r="AU33" s="46" t="n">
        <v>3164</v>
      </c>
      <c r="AV33" s="46" t="n">
        <v>1086</v>
      </c>
      <c r="AW33" s="46" t="n">
        <v>2761219195</v>
      </c>
      <c r="AX33" s="46" t="n">
        <v>82127440</v>
      </c>
      <c r="AY33" s="46" t="n">
        <v>28834700</v>
      </c>
      <c r="AZ33" s="46" t="n">
        <v>56070</v>
      </c>
      <c r="BA33" s="46" t="n">
        <v>1730</v>
      </c>
      <c r="BB33" s="46" t="n">
        <v>648</v>
      </c>
      <c r="BC33" s="46" t="n">
        <v>576687140</v>
      </c>
      <c r="BD33" s="46" t="n">
        <v>17487940</v>
      </c>
      <c r="BE33" s="46" t="n">
        <v>6438770</v>
      </c>
      <c r="BF33" s="46" t="n">
        <v>2713</v>
      </c>
      <c r="BG33" s="46" t="n">
        <v>50</v>
      </c>
      <c r="BH33" s="46" t="n">
        <v>19</v>
      </c>
      <c r="BI33" s="46" t="n">
        <v>84423978</v>
      </c>
      <c r="BJ33" s="46" t="n">
        <v>843338</v>
      </c>
      <c r="BK33" s="46" t="n">
        <v>344238</v>
      </c>
      <c r="BL33" s="46" t="n">
        <v>96</v>
      </c>
      <c r="BM33" s="46" t="n">
        <v>1</v>
      </c>
      <c r="BN33" s="46" t="n">
        <v>13</v>
      </c>
      <c r="BO33" s="46" t="n">
        <v>12164350</v>
      </c>
      <c r="BP33" s="46" t="n">
        <v>42400</v>
      </c>
      <c r="BQ33" s="46" t="n">
        <v>1779400</v>
      </c>
      <c r="BR33" s="46" t="n">
        <v>0</v>
      </c>
      <c r="BS33" s="46" t="n">
        <v>0</v>
      </c>
      <c r="BT33" s="46" t="n">
        <v>47900</v>
      </c>
      <c r="BU33" s="46" t="n">
        <v>0</v>
      </c>
      <c r="BV33" s="46" t="n">
        <v>3212</v>
      </c>
      <c r="BW33" s="46" t="n">
        <v>113</v>
      </c>
      <c r="BX33" s="46" t="n">
        <v>21545089</v>
      </c>
      <c r="BY33" s="46" t="n">
        <v>825749</v>
      </c>
      <c r="BZ33" s="46" t="n">
        <v>0</v>
      </c>
      <c r="CA33" s="46" t="n">
        <v>0</v>
      </c>
      <c r="CB33" s="46" t="n">
        <v>0</v>
      </c>
      <c r="CC33" s="46" t="n">
        <v>0</v>
      </c>
      <c r="CD33" s="46" t="n">
        <v>4855</v>
      </c>
      <c r="CE33" s="46" t="n">
        <v>156</v>
      </c>
      <c r="CF33" s="46" t="n">
        <v>352134605</v>
      </c>
      <c r="CG33" s="46" t="n">
        <v>13210259</v>
      </c>
      <c r="CH33" s="46" t="n">
        <v>151</v>
      </c>
      <c r="CI33" s="46" t="n">
        <v>63090000</v>
      </c>
      <c r="CJ33" s="46" t="n">
        <v>57</v>
      </c>
      <c r="CK33" s="46" t="n">
        <v>114000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</row>
    <row r="34" s="46" customFormat="true" ht="18.2" hidden="false" customHeight="true" outlineLevel="0" collapsed="false">
      <c r="B34" s="866" t="n">
        <v>19</v>
      </c>
      <c r="C34" s="900" t="s">
        <v>866</v>
      </c>
      <c r="D34" s="901"/>
      <c r="E34" s="894" t="n">
        <v>4268</v>
      </c>
      <c r="F34" s="895" t="n">
        <v>351724300</v>
      </c>
      <c r="G34" s="895" t="n">
        <v>334110080</v>
      </c>
      <c r="H34" s="894" t="n">
        <v>52051</v>
      </c>
      <c r="I34" s="895" t="n">
        <v>1354972175</v>
      </c>
      <c r="J34" s="894" t="n">
        <v>33123</v>
      </c>
      <c r="K34" s="895" t="n">
        <v>1087157086</v>
      </c>
      <c r="L34" s="894" t="n">
        <v>17954</v>
      </c>
      <c r="M34" s="895" t="n">
        <v>210286740</v>
      </c>
      <c r="N34" s="894" t="n">
        <v>990</v>
      </c>
      <c r="O34" s="895" t="n">
        <v>33254232</v>
      </c>
      <c r="P34" s="894" t="n">
        <v>173</v>
      </c>
      <c r="Q34" s="895" t="n">
        <v>15653460</v>
      </c>
      <c r="R34" s="894" t="n">
        <v>1</v>
      </c>
      <c r="S34" s="895" t="n">
        <v>2700</v>
      </c>
      <c r="T34" s="894" t="n">
        <v>800</v>
      </c>
      <c r="U34" s="895" t="n">
        <v>8620657</v>
      </c>
      <c r="V34" s="894" t="n">
        <v>0</v>
      </c>
      <c r="W34" s="902" t="n">
        <v>0</v>
      </c>
      <c r="X34" s="894" t="n">
        <v>1856</v>
      </c>
      <c r="Y34" s="895" t="n">
        <v>157082445</v>
      </c>
      <c r="Z34" s="894" t="n">
        <v>30</v>
      </c>
      <c r="AA34" s="895" t="n">
        <v>12584000</v>
      </c>
      <c r="AB34" s="894" t="n">
        <v>23</v>
      </c>
      <c r="AC34" s="895" t="n">
        <v>690000</v>
      </c>
      <c r="AD34" s="894" t="n">
        <v>0</v>
      </c>
      <c r="AE34" s="902" t="n">
        <v>0</v>
      </c>
      <c r="AF34" s="896"/>
      <c r="AG34" s="48" t="n">
        <v>19</v>
      </c>
      <c r="AI34" s="46" t="n">
        <v>24</v>
      </c>
      <c r="AJ34" s="631" t="s">
        <v>705</v>
      </c>
      <c r="AK34" s="46" t="n">
        <v>5498</v>
      </c>
      <c r="AL34" s="46" t="n">
        <v>363204452</v>
      </c>
      <c r="AM34" s="46" t="n">
        <v>14427948</v>
      </c>
      <c r="AN34" s="46" t="n">
        <v>338702837</v>
      </c>
      <c r="AO34" s="46" t="n">
        <v>14183248</v>
      </c>
      <c r="AP34" s="46" t="n">
        <v>58656</v>
      </c>
      <c r="AQ34" s="46" t="n">
        <v>1760</v>
      </c>
      <c r="AR34" s="46" t="n">
        <v>1417516568</v>
      </c>
      <c r="AS34" s="46" t="n">
        <v>59895958</v>
      </c>
      <c r="AT34" s="46" t="n">
        <v>37063</v>
      </c>
      <c r="AU34" s="46" t="n">
        <v>782</v>
      </c>
      <c r="AV34" s="46" t="n">
        <v>322</v>
      </c>
      <c r="AW34" s="46" t="n">
        <v>1138710365</v>
      </c>
      <c r="AX34" s="46" t="n">
        <v>33632720</v>
      </c>
      <c r="AY34" s="46" t="n">
        <v>16650050</v>
      </c>
      <c r="AZ34" s="46" t="n">
        <v>20160</v>
      </c>
      <c r="BA34" s="46" t="n">
        <v>415</v>
      </c>
      <c r="BB34" s="46" t="n">
        <v>192</v>
      </c>
      <c r="BC34" s="46" t="n">
        <v>216303770</v>
      </c>
      <c r="BD34" s="46" t="n">
        <v>5501750</v>
      </c>
      <c r="BE34" s="46" t="n">
        <v>2348440</v>
      </c>
      <c r="BF34" s="46" t="n">
        <v>1233</v>
      </c>
      <c r="BG34" s="46" t="n">
        <v>32</v>
      </c>
      <c r="BH34" s="46" t="n">
        <v>8</v>
      </c>
      <c r="BI34" s="46" t="n">
        <v>43792754</v>
      </c>
      <c r="BJ34" s="46" t="n">
        <v>1074488</v>
      </c>
      <c r="BK34" s="46" t="n">
        <v>146780</v>
      </c>
      <c r="BL34" s="46" t="n">
        <v>57</v>
      </c>
      <c r="BM34" s="46" t="n">
        <v>3</v>
      </c>
      <c r="BN34" s="46" t="n">
        <v>0</v>
      </c>
      <c r="BO34" s="46" t="n">
        <v>8551050</v>
      </c>
      <c r="BP34" s="46" t="n">
        <v>88750</v>
      </c>
      <c r="BQ34" s="46" t="n">
        <v>0</v>
      </c>
      <c r="BR34" s="46" t="n">
        <v>0</v>
      </c>
      <c r="BS34" s="46" t="n">
        <v>0</v>
      </c>
      <c r="BT34" s="46" t="n">
        <v>3300</v>
      </c>
      <c r="BU34" s="46" t="n">
        <v>0</v>
      </c>
      <c r="BV34" s="46" t="n">
        <v>1376</v>
      </c>
      <c r="BW34" s="46" t="n">
        <v>46</v>
      </c>
      <c r="BX34" s="46" t="n">
        <v>10158629</v>
      </c>
      <c r="BY34" s="46" t="n">
        <v>452980</v>
      </c>
      <c r="BZ34" s="46" t="n">
        <v>0</v>
      </c>
      <c r="CA34" s="46" t="n">
        <v>0</v>
      </c>
      <c r="CB34" s="46" t="n">
        <v>0</v>
      </c>
      <c r="CC34" s="46" t="n">
        <v>0</v>
      </c>
      <c r="CD34" s="46" t="n">
        <v>1808</v>
      </c>
      <c r="CE34" s="46" t="n">
        <v>89</v>
      </c>
      <c r="CF34" s="46" t="n">
        <v>154682453</v>
      </c>
      <c r="CG34" s="46" t="n">
        <v>8066229</v>
      </c>
      <c r="CH34" s="46" t="n">
        <v>53</v>
      </c>
      <c r="CI34" s="46" t="n">
        <v>22140000</v>
      </c>
      <c r="CJ34" s="46" t="n">
        <v>30</v>
      </c>
      <c r="CK34" s="46" t="n">
        <v>90000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</row>
    <row r="35" s="46" customFormat="true" ht="18.2" hidden="false" customHeight="true" outlineLevel="0" collapsed="false">
      <c r="B35" s="866" t="n">
        <v>23</v>
      </c>
      <c r="C35" s="900" t="s">
        <v>867</v>
      </c>
      <c r="D35" s="901"/>
      <c r="E35" s="894" t="n">
        <v>9251</v>
      </c>
      <c r="F35" s="895" t="n">
        <v>763570800</v>
      </c>
      <c r="G35" s="895" t="n">
        <v>705045455</v>
      </c>
      <c r="H35" s="894" t="n">
        <v>108800</v>
      </c>
      <c r="I35" s="895" t="n">
        <v>2733012945</v>
      </c>
      <c r="J35" s="894" t="n">
        <v>70134</v>
      </c>
      <c r="K35" s="895" t="n">
        <v>2206328200</v>
      </c>
      <c r="L35" s="894" t="n">
        <v>36409</v>
      </c>
      <c r="M35" s="895" t="n">
        <v>422154230</v>
      </c>
      <c r="N35" s="894" t="n">
        <v>2038</v>
      </c>
      <c r="O35" s="895" t="n">
        <v>66856656</v>
      </c>
      <c r="P35" s="894" t="n">
        <v>165</v>
      </c>
      <c r="Q35" s="895" t="n">
        <v>22231300</v>
      </c>
      <c r="R35" s="894" t="n">
        <v>8</v>
      </c>
      <c r="S35" s="895" t="n">
        <v>53609</v>
      </c>
      <c r="T35" s="894" t="n">
        <v>2084</v>
      </c>
      <c r="U35" s="895" t="n">
        <v>15442559</v>
      </c>
      <c r="V35" s="894" t="n">
        <v>0</v>
      </c>
      <c r="W35" s="902" t="n">
        <v>0</v>
      </c>
      <c r="X35" s="894" t="n">
        <v>4125</v>
      </c>
      <c r="Y35" s="895" t="n">
        <v>318669680</v>
      </c>
      <c r="Z35" s="894" t="n">
        <v>87</v>
      </c>
      <c r="AA35" s="895" t="n">
        <v>36514326</v>
      </c>
      <c r="AB35" s="894" t="n">
        <v>39</v>
      </c>
      <c r="AC35" s="895" t="n">
        <v>1560000</v>
      </c>
      <c r="AD35" s="894" t="n">
        <v>0</v>
      </c>
      <c r="AE35" s="902" t="n">
        <v>0</v>
      </c>
      <c r="AF35" s="896"/>
      <c r="AG35" s="48" t="n">
        <v>23</v>
      </c>
      <c r="AI35" s="46" t="n">
        <v>25</v>
      </c>
      <c r="AJ35" s="631" t="s">
        <v>868</v>
      </c>
      <c r="AK35" s="46" t="n">
        <v>10253</v>
      </c>
      <c r="AL35" s="46" t="n">
        <v>736638387</v>
      </c>
      <c r="AM35" s="46" t="n">
        <v>44293213</v>
      </c>
      <c r="AN35" s="46" t="n">
        <v>678326380</v>
      </c>
      <c r="AO35" s="46" t="n">
        <v>43680121</v>
      </c>
      <c r="AP35" s="46" t="n">
        <v>105522</v>
      </c>
      <c r="AQ35" s="46" t="n">
        <v>4582</v>
      </c>
      <c r="AR35" s="46" t="n">
        <v>2307899616</v>
      </c>
      <c r="AS35" s="46" t="n">
        <v>131289230</v>
      </c>
      <c r="AT35" s="46" t="n">
        <v>68942</v>
      </c>
      <c r="AU35" s="46" t="n">
        <v>2066</v>
      </c>
      <c r="AV35" s="46" t="n">
        <v>918</v>
      </c>
      <c r="AW35" s="46" t="n">
        <v>1872572299</v>
      </c>
      <c r="AX35" s="46" t="n">
        <v>82086510</v>
      </c>
      <c r="AY35" s="46" t="n">
        <v>30470530</v>
      </c>
      <c r="AZ35" s="46" t="n">
        <v>33717</v>
      </c>
      <c r="BA35" s="46" t="n">
        <v>1108</v>
      </c>
      <c r="BB35" s="46" t="n">
        <v>402</v>
      </c>
      <c r="BC35" s="46" t="n">
        <v>354619100</v>
      </c>
      <c r="BD35" s="46" t="n">
        <v>12373990</v>
      </c>
      <c r="BE35" s="46" t="n">
        <v>3708170</v>
      </c>
      <c r="BF35" s="46" t="n">
        <v>1753</v>
      </c>
      <c r="BG35" s="46" t="n">
        <v>45</v>
      </c>
      <c r="BH35" s="46" t="n">
        <v>16</v>
      </c>
      <c r="BI35" s="46" t="n">
        <v>56720048</v>
      </c>
      <c r="BJ35" s="46" t="n">
        <v>1626776</v>
      </c>
      <c r="BK35" s="46" t="n">
        <v>464814</v>
      </c>
      <c r="BL35" s="46" t="n">
        <v>73</v>
      </c>
      <c r="BM35" s="46" t="n">
        <v>0</v>
      </c>
      <c r="BN35" s="46" t="n">
        <v>0</v>
      </c>
      <c r="BO35" s="46" t="n">
        <v>8007600</v>
      </c>
      <c r="BP35" s="46" t="n">
        <v>0</v>
      </c>
      <c r="BQ35" s="46" t="n">
        <v>0</v>
      </c>
      <c r="BR35" s="46" t="n">
        <v>4</v>
      </c>
      <c r="BS35" s="46" t="n">
        <v>0</v>
      </c>
      <c r="BT35" s="46" t="n">
        <v>11700</v>
      </c>
      <c r="BU35" s="46" t="n">
        <v>0</v>
      </c>
      <c r="BV35" s="46" t="n">
        <v>2786</v>
      </c>
      <c r="BW35" s="46" t="n">
        <v>88</v>
      </c>
      <c r="BX35" s="46" t="n">
        <v>15980569</v>
      </c>
      <c r="BY35" s="46" t="n">
        <v>558440</v>
      </c>
      <c r="BZ35" s="46" t="n">
        <v>0</v>
      </c>
      <c r="CA35" s="46" t="n">
        <v>0</v>
      </c>
      <c r="CB35" s="46" t="n">
        <v>0</v>
      </c>
      <c r="CC35" s="46" t="n">
        <v>0</v>
      </c>
      <c r="CD35" s="46" t="n">
        <v>3588</v>
      </c>
      <c r="CE35" s="46" t="n">
        <v>134</v>
      </c>
      <c r="CF35" s="46" t="n">
        <v>236838333</v>
      </c>
      <c r="CG35" s="46" t="n">
        <v>17018487</v>
      </c>
      <c r="CH35" s="46" t="n">
        <v>101</v>
      </c>
      <c r="CI35" s="46" t="n">
        <v>42120000</v>
      </c>
      <c r="CJ35" s="46" t="n">
        <v>28</v>
      </c>
      <c r="CK35" s="46" t="n">
        <v>112000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</row>
    <row r="36" s="46" customFormat="true" ht="18.2" hidden="false" customHeight="true" outlineLevel="0" collapsed="false">
      <c r="B36" s="866" t="n">
        <v>24</v>
      </c>
      <c r="C36" s="900" t="s">
        <v>705</v>
      </c>
      <c r="D36" s="901"/>
      <c r="E36" s="894" t="n">
        <v>5115</v>
      </c>
      <c r="F36" s="895" t="n">
        <v>388894800</v>
      </c>
      <c r="G36" s="895" t="n">
        <v>378171250</v>
      </c>
      <c r="H36" s="894" t="n">
        <v>64020</v>
      </c>
      <c r="I36" s="895" t="n">
        <v>1608280924</v>
      </c>
      <c r="J36" s="894" t="n">
        <v>40618</v>
      </c>
      <c r="K36" s="895" t="n">
        <v>1293545640</v>
      </c>
      <c r="L36" s="894" t="n">
        <v>22032</v>
      </c>
      <c r="M36" s="895" t="n">
        <v>253783058</v>
      </c>
      <c r="N36" s="894" t="n">
        <v>1169</v>
      </c>
      <c r="O36" s="895" t="n">
        <v>33788179</v>
      </c>
      <c r="P36" s="894" t="n">
        <v>121</v>
      </c>
      <c r="Q36" s="895" t="n">
        <v>8260150</v>
      </c>
      <c r="R36" s="894" t="n">
        <v>0</v>
      </c>
      <c r="S36" s="895" t="n">
        <v>0</v>
      </c>
      <c r="T36" s="894" t="n">
        <v>1249</v>
      </c>
      <c r="U36" s="895" t="n">
        <v>18903897</v>
      </c>
      <c r="V36" s="894" t="n">
        <v>0</v>
      </c>
      <c r="W36" s="902" t="n">
        <v>0</v>
      </c>
      <c r="X36" s="894" t="n">
        <v>2430</v>
      </c>
      <c r="Y36" s="895" t="n">
        <v>202570254</v>
      </c>
      <c r="Z36" s="894" t="n">
        <v>41</v>
      </c>
      <c r="AA36" s="895" t="n">
        <v>17164277</v>
      </c>
      <c r="AB36" s="894" t="n">
        <v>18</v>
      </c>
      <c r="AC36" s="895" t="n">
        <v>360000</v>
      </c>
      <c r="AD36" s="894" t="n">
        <v>0</v>
      </c>
      <c r="AE36" s="902" t="n">
        <v>0</v>
      </c>
      <c r="AF36" s="896"/>
      <c r="AG36" s="48" t="n">
        <v>24</v>
      </c>
      <c r="AI36" s="46" t="n">
        <v>26</v>
      </c>
      <c r="AJ36" s="631" t="s">
        <v>707</v>
      </c>
      <c r="AK36" s="46" t="n">
        <v>5964</v>
      </c>
      <c r="AL36" s="46" t="n">
        <v>360221366</v>
      </c>
      <c r="AM36" s="46" t="n">
        <v>30958934</v>
      </c>
      <c r="AN36" s="46" t="n">
        <v>332868217</v>
      </c>
      <c r="AO36" s="46" t="n">
        <v>30823953</v>
      </c>
      <c r="AP36" s="46" t="n">
        <v>61262</v>
      </c>
      <c r="AQ36" s="46" t="n">
        <v>4183</v>
      </c>
      <c r="AR36" s="46" t="n">
        <v>1524620497</v>
      </c>
      <c r="AS36" s="46" t="n">
        <v>79922071</v>
      </c>
      <c r="AT36" s="46" t="n">
        <v>39748</v>
      </c>
      <c r="AU36" s="46" t="n">
        <v>1872</v>
      </c>
      <c r="AV36" s="46" t="n">
        <v>769</v>
      </c>
      <c r="AW36" s="46" t="n">
        <v>1270753721</v>
      </c>
      <c r="AX36" s="46" t="n">
        <v>48866220</v>
      </c>
      <c r="AY36" s="46" t="n">
        <v>14343500</v>
      </c>
      <c r="AZ36" s="46" t="n">
        <v>19616</v>
      </c>
      <c r="BA36" s="46" t="n">
        <v>950</v>
      </c>
      <c r="BB36" s="46" t="n">
        <v>440</v>
      </c>
      <c r="BC36" s="46" t="n">
        <v>192805450</v>
      </c>
      <c r="BD36" s="46" t="n">
        <v>10600340</v>
      </c>
      <c r="BE36" s="46" t="n">
        <v>4931760</v>
      </c>
      <c r="BF36" s="46" t="n">
        <v>1271</v>
      </c>
      <c r="BG36" s="46" t="n">
        <v>33</v>
      </c>
      <c r="BH36" s="46" t="n">
        <v>9</v>
      </c>
      <c r="BI36" s="46" t="n">
        <v>44716402</v>
      </c>
      <c r="BJ36" s="46" t="n">
        <v>359926</v>
      </c>
      <c r="BK36" s="46" t="n">
        <v>55924</v>
      </c>
      <c r="BL36" s="46" t="n">
        <v>57</v>
      </c>
      <c r="BM36" s="46" t="n">
        <v>0</v>
      </c>
      <c r="BN36" s="46" t="n">
        <v>0</v>
      </c>
      <c r="BO36" s="46" t="n">
        <v>468225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1841</v>
      </c>
      <c r="BW36" s="46" t="n">
        <v>152</v>
      </c>
      <c r="BX36" s="46" t="n">
        <v>11662674</v>
      </c>
      <c r="BY36" s="46" t="n">
        <v>764401</v>
      </c>
      <c r="BZ36" s="46" t="n">
        <v>0</v>
      </c>
      <c r="CA36" s="46" t="n">
        <v>0</v>
      </c>
      <c r="CB36" s="46" t="n">
        <v>0</v>
      </c>
      <c r="CC36" s="46" t="n">
        <v>0</v>
      </c>
      <c r="CD36" s="46" t="n">
        <v>2025</v>
      </c>
      <c r="CE36" s="46" t="n">
        <v>85</v>
      </c>
      <c r="CF36" s="46" t="n">
        <v>170608686</v>
      </c>
      <c r="CG36" s="46" t="n">
        <v>7009077</v>
      </c>
      <c r="CH36" s="46" t="n">
        <v>48</v>
      </c>
      <c r="CI36" s="46" t="n">
        <v>19461904</v>
      </c>
      <c r="CJ36" s="46" t="n">
        <v>22</v>
      </c>
      <c r="CK36" s="46" t="n">
        <v>44000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</row>
    <row r="37" s="46" customFormat="true" ht="18.2" hidden="false" customHeight="true" outlineLevel="0" collapsed="false">
      <c r="B37" s="866" t="n">
        <v>25</v>
      </c>
      <c r="C37" s="900" t="s">
        <v>868</v>
      </c>
      <c r="D37" s="901"/>
      <c r="E37" s="894" t="n">
        <v>5184</v>
      </c>
      <c r="F37" s="895" t="n">
        <v>365418029</v>
      </c>
      <c r="G37" s="895" t="n">
        <v>349415879</v>
      </c>
      <c r="H37" s="894" t="n">
        <v>68232</v>
      </c>
      <c r="I37" s="895" t="n">
        <v>1708953572</v>
      </c>
      <c r="J37" s="894" t="n">
        <v>42639</v>
      </c>
      <c r="K37" s="895" t="n">
        <v>1361292995</v>
      </c>
      <c r="L37" s="894" t="n">
        <v>24322</v>
      </c>
      <c r="M37" s="895" t="n">
        <v>271198158</v>
      </c>
      <c r="N37" s="894" t="n">
        <v>1441</v>
      </c>
      <c r="O37" s="895" t="n">
        <v>45536192</v>
      </c>
      <c r="P37" s="894" t="n">
        <v>200</v>
      </c>
      <c r="Q37" s="895" t="n">
        <v>22589080</v>
      </c>
      <c r="R37" s="894" t="n">
        <v>5</v>
      </c>
      <c r="S37" s="895" t="n">
        <v>6300</v>
      </c>
      <c r="T37" s="894" t="n">
        <v>1066</v>
      </c>
      <c r="U37" s="895" t="n">
        <v>8337147</v>
      </c>
      <c r="V37" s="894" t="n">
        <v>0</v>
      </c>
      <c r="W37" s="902" t="n">
        <v>0</v>
      </c>
      <c r="X37" s="894" t="n">
        <v>2820</v>
      </c>
      <c r="Y37" s="895" t="n">
        <v>211173911</v>
      </c>
      <c r="Z37" s="894" t="n">
        <v>42</v>
      </c>
      <c r="AA37" s="895" t="n">
        <v>15889970</v>
      </c>
      <c r="AB37" s="894" t="n">
        <v>30</v>
      </c>
      <c r="AC37" s="895" t="n">
        <v>600000</v>
      </c>
      <c r="AD37" s="894" t="n">
        <v>0</v>
      </c>
      <c r="AE37" s="902" t="n">
        <v>0</v>
      </c>
      <c r="AF37" s="896"/>
      <c r="AG37" s="48" t="n">
        <v>25</v>
      </c>
      <c r="AI37" s="46" t="n">
        <v>27</v>
      </c>
      <c r="AJ37" s="631" t="s">
        <v>869</v>
      </c>
      <c r="AK37" s="46" t="n">
        <v>5742</v>
      </c>
      <c r="AL37" s="46" t="n">
        <v>320798742</v>
      </c>
      <c r="AM37" s="46" t="n">
        <v>25034358</v>
      </c>
      <c r="AN37" s="46" t="n">
        <v>304123114</v>
      </c>
      <c r="AO37" s="46" t="n">
        <v>24931758</v>
      </c>
      <c r="AP37" s="46" t="n">
        <v>63160</v>
      </c>
      <c r="AQ37" s="46" t="n">
        <v>4365</v>
      </c>
      <c r="AR37" s="46" t="n">
        <v>1539084831</v>
      </c>
      <c r="AS37" s="46" t="n">
        <v>90734679</v>
      </c>
      <c r="AT37" s="46" t="n">
        <v>39270</v>
      </c>
      <c r="AU37" s="46" t="n">
        <v>1972</v>
      </c>
      <c r="AV37" s="46" t="n">
        <v>682</v>
      </c>
      <c r="AW37" s="46" t="n">
        <v>1239111464</v>
      </c>
      <c r="AX37" s="46" t="n">
        <v>52354909</v>
      </c>
      <c r="AY37" s="46" t="n">
        <v>19202850</v>
      </c>
      <c r="AZ37" s="46" t="n">
        <v>22464</v>
      </c>
      <c r="BA37" s="46" t="n">
        <v>1201</v>
      </c>
      <c r="BB37" s="46" t="n">
        <v>368</v>
      </c>
      <c r="BC37" s="46" t="n">
        <v>232290573</v>
      </c>
      <c r="BD37" s="46" t="n">
        <v>12605620</v>
      </c>
      <c r="BE37" s="46" t="n">
        <v>4129820</v>
      </c>
      <c r="BF37" s="46" t="n">
        <v>1444</v>
      </c>
      <c r="BG37" s="46" t="n">
        <v>36</v>
      </c>
      <c r="BH37" s="46" t="n">
        <v>21</v>
      </c>
      <c r="BI37" s="46" t="n">
        <v>52324363</v>
      </c>
      <c r="BJ37" s="46" t="n">
        <v>512328</v>
      </c>
      <c r="BK37" s="46" t="n">
        <v>956608</v>
      </c>
      <c r="BL37" s="46" t="n">
        <v>49</v>
      </c>
      <c r="BM37" s="46" t="n">
        <v>0</v>
      </c>
      <c r="BN37" s="46" t="n">
        <v>0</v>
      </c>
      <c r="BO37" s="46" t="n">
        <v>470735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1377</v>
      </c>
      <c r="BW37" s="46" t="n">
        <v>142</v>
      </c>
      <c r="BX37" s="46" t="n">
        <v>10651081</v>
      </c>
      <c r="BY37" s="46" t="n">
        <v>972544</v>
      </c>
      <c r="BZ37" s="46" t="n">
        <v>0</v>
      </c>
      <c r="CA37" s="46" t="n">
        <v>0</v>
      </c>
      <c r="CB37" s="46" t="n">
        <v>0</v>
      </c>
      <c r="CC37" s="46" t="n">
        <v>0</v>
      </c>
      <c r="CD37" s="46" t="n">
        <v>2284</v>
      </c>
      <c r="CE37" s="46" t="n">
        <v>109</v>
      </c>
      <c r="CF37" s="46" t="n">
        <v>172734996</v>
      </c>
      <c r="CG37" s="46" t="n">
        <v>9120228</v>
      </c>
      <c r="CH37" s="46" t="n">
        <v>39</v>
      </c>
      <c r="CI37" s="46" t="n">
        <v>15754738</v>
      </c>
      <c r="CJ37" s="46" t="n">
        <v>22</v>
      </c>
      <c r="CK37" s="46" t="n">
        <v>44000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</row>
    <row r="38" s="46" customFormat="true" ht="18.2" hidden="false" customHeight="true" outlineLevel="0" collapsed="false">
      <c r="B38" s="866" t="n">
        <v>26</v>
      </c>
      <c r="C38" s="900" t="s">
        <v>707</v>
      </c>
      <c r="D38" s="901"/>
      <c r="E38" s="894" t="n">
        <v>8904</v>
      </c>
      <c r="F38" s="895" t="n">
        <v>633371600</v>
      </c>
      <c r="G38" s="895" t="n">
        <v>609864205</v>
      </c>
      <c r="H38" s="894" t="n">
        <v>130952</v>
      </c>
      <c r="I38" s="895" t="n">
        <v>3104852763</v>
      </c>
      <c r="J38" s="894" t="n">
        <v>80785</v>
      </c>
      <c r="K38" s="895" t="n">
        <v>2461647348</v>
      </c>
      <c r="L38" s="894" t="n">
        <v>47947</v>
      </c>
      <c r="M38" s="895" t="n">
        <v>530805664</v>
      </c>
      <c r="N38" s="894" t="n">
        <v>2170</v>
      </c>
      <c r="O38" s="895" t="n">
        <v>68155507</v>
      </c>
      <c r="P38" s="894" t="n">
        <v>176</v>
      </c>
      <c r="Q38" s="895" t="n">
        <v>27882720</v>
      </c>
      <c r="R38" s="894" t="n">
        <v>4</v>
      </c>
      <c r="S38" s="895" t="n">
        <v>25900</v>
      </c>
      <c r="T38" s="894" t="n">
        <v>2040</v>
      </c>
      <c r="U38" s="895" t="n">
        <v>16361524</v>
      </c>
      <c r="V38" s="894" t="n">
        <v>0</v>
      </c>
      <c r="W38" s="902" t="n">
        <v>0</v>
      </c>
      <c r="X38" s="894" t="n">
        <v>4915</v>
      </c>
      <c r="Y38" s="895" t="n">
        <v>386632035</v>
      </c>
      <c r="Z38" s="894" t="n">
        <v>40</v>
      </c>
      <c r="AA38" s="895" t="n">
        <v>16768000</v>
      </c>
      <c r="AB38" s="894" t="n">
        <v>36</v>
      </c>
      <c r="AC38" s="895" t="n">
        <v>720000</v>
      </c>
      <c r="AD38" s="894" t="n">
        <v>0</v>
      </c>
      <c r="AE38" s="902" t="n">
        <v>0</v>
      </c>
      <c r="AF38" s="896"/>
      <c r="AG38" s="48" t="n">
        <v>26</v>
      </c>
      <c r="AI38" s="46" t="n">
        <v>28</v>
      </c>
      <c r="AJ38" s="631" t="s">
        <v>870</v>
      </c>
      <c r="AK38" s="46" t="n">
        <v>11250</v>
      </c>
      <c r="AL38" s="46" t="n">
        <v>582632370</v>
      </c>
      <c r="AM38" s="46" t="n">
        <v>48920720</v>
      </c>
      <c r="AN38" s="46" t="n">
        <v>538998957</v>
      </c>
      <c r="AO38" s="46" t="n">
        <v>48554302</v>
      </c>
      <c r="AP38" s="46" t="n">
        <v>131265</v>
      </c>
      <c r="AQ38" s="46" t="n">
        <v>9097</v>
      </c>
      <c r="AR38" s="46" t="n">
        <v>3004136807</v>
      </c>
      <c r="AS38" s="46" t="n">
        <v>235509458</v>
      </c>
      <c r="AT38" s="46" t="n">
        <v>78645</v>
      </c>
      <c r="AU38" s="46" t="n">
        <v>3467</v>
      </c>
      <c r="AV38" s="46" t="n">
        <v>1334</v>
      </c>
      <c r="AW38" s="46" t="n">
        <v>2433459088</v>
      </c>
      <c r="AX38" s="46" t="n">
        <v>138206837</v>
      </c>
      <c r="AY38" s="46" t="n">
        <v>52448060</v>
      </c>
      <c r="AZ38" s="46" t="n">
        <v>49884</v>
      </c>
      <c r="BA38" s="46" t="n">
        <v>2933</v>
      </c>
      <c r="BB38" s="46" t="n">
        <v>1119</v>
      </c>
      <c r="BC38" s="46" t="n">
        <v>452416923</v>
      </c>
      <c r="BD38" s="46" t="n">
        <v>28434480</v>
      </c>
      <c r="BE38" s="46" t="n">
        <v>10445580</v>
      </c>
      <c r="BF38" s="46" t="n">
        <v>2446</v>
      </c>
      <c r="BG38" s="46" t="n">
        <v>115</v>
      </c>
      <c r="BH38" s="46" t="n">
        <v>51</v>
      </c>
      <c r="BI38" s="46" t="n">
        <v>80354638</v>
      </c>
      <c r="BJ38" s="46" t="n">
        <v>3010190</v>
      </c>
      <c r="BK38" s="46" t="n">
        <v>1291480</v>
      </c>
      <c r="BL38" s="46" t="n">
        <v>112</v>
      </c>
      <c r="BM38" s="46" t="n">
        <v>0</v>
      </c>
      <c r="BN38" s="46" t="n">
        <v>4</v>
      </c>
      <c r="BO38" s="46" t="n">
        <v>18422150</v>
      </c>
      <c r="BP38" s="46" t="n">
        <v>0</v>
      </c>
      <c r="BQ38" s="46" t="n">
        <v>85400</v>
      </c>
      <c r="BR38" s="46" t="n">
        <v>10</v>
      </c>
      <c r="BS38" s="46" t="n">
        <v>0</v>
      </c>
      <c r="BT38" s="46" t="n">
        <v>31200</v>
      </c>
      <c r="BU38" s="46" t="n">
        <v>0</v>
      </c>
      <c r="BV38" s="46" t="n">
        <v>2614</v>
      </c>
      <c r="BW38" s="46" t="n">
        <v>240</v>
      </c>
      <c r="BX38" s="46" t="n">
        <v>19484008</v>
      </c>
      <c r="BY38" s="46" t="n">
        <v>1587431</v>
      </c>
      <c r="BZ38" s="46" t="n">
        <v>0</v>
      </c>
      <c r="CA38" s="46" t="n">
        <v>0</v>
      </c>
      <c r="CB38" s="46" t="n">
        <v>0</v>
      </c>
      <c r="CC38" s="46" t="n">
        <v>0</v>
      </c>
      <c r="CD38" s="46" t="n">
        <v>4340</v>
      </c>
      <c r="CE38" s="46" t="n">
        <v>219</v>
      </c>
      <c r="CF38" s="46" t="n">
        <v>327291133</v>
      </c>
      <c r="CG38" s="46" t="n">
        <v>29421386</v>
      </c>
      <c r="CH38" s="46" t="n">
        <v>85</v>
      </c>
      <c r="CI38" s="46" t="n">
        <v>35520000</v>
      </c>
      <c r="CJ38" s="46" t="n">
        <v>41</v>
      </c>
      <c r="CK38" s="46" t="n">
        <v>82000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</row>
    <row r="39" s="46" customFormat="true" ht="18.2" hidden="false" customHeight="true" outlineLevel="0" collapsed="false">
      <c r="B39" s="866" t="n">
        <v>27</v>
      </c>
      <c r="C39" s="900" t="s">
        <v>869</v>
      </c>
      <c r="D39" s="901"/>
      <c r="E39" s="894" t="n">
        <v>14546</v>
      </c>
      <c r="F39" s="895" t="n">
        <v>1121800200</v>
      </c>
      <c r="G39" s="895" t="n">
        <v>1080637943</v>
      </c>
      <c r="H39" s="894" t="n">
        <v>202000</v>
      </c>
      <c r="I39" s="895" t="n">
        <v>5340376547</v>
      </c>
      <c r="J39" s="894" t="n">
        <v>127656</v>
      </c>
      <c r="K39" s="895" t="n">
        <v>4399617438</v>
      </c>
      <c r="L39" s="894" t="n">
        <v>69149</v>
      </c>
      <c r="M39" s="895" t="n">
        <v>745816640</v>
      </c>
      <c r="N39" s="894" t="n">
        <v>3915</v>
      </c>
      <c r="O39" s="895" t="n">
        <v>122548370</v>
      </c>
      <c r="P39" s="894" t="n">
        <v>448</v>
      </c>
      <c r="Q39" s="895" t="n">
        <v>35854230</v>
      </c>
      <c r="R39" s="894" t="n">
        <v>3</v>
      </c>
      <c r="S39" s="895" t="n">
        <v>11500</v>
      </c>
      <c r="T39" s="894" t="n">
        <v>4744</v>
      </c>
      <c r="U39" s="895" t="n">
        <v>36539869</v>
      </c>
      <c r="V39" s="894" t="n">
        <v>0</v>
      </c>
      <c r="W39" s="902" t="n">
        <v>0</v>
      </c>
      <c r="X39" s="894" t="n">
        <v>7197</v>
      </c>
      <c r="Y39" s="895" t="n">
        <v>631360057</v>
      </c>
      <c r="Z39" s="894" t="n">
        <v>99</v>
      </c>
      <c r="AA39" s="895" t="n">
        <v>41532000</v>
      </c>
      <c r="AB39" s="894" t="n">
        <v>56</v>
      </c>
      <c r="AC39" s="895" t="n">
        <v>1120000</v>
      </c>
      <c r="AD39" s="894" t="n">
        <v>0</v>
      </c>
      <c r="AE39" s="902" t="n">
        <v>0</v>
      </c>
      <c r="AF39" s="896"/>
      <c r="AG39" s="48" t="n">
        <v>27</v>
      </c>
      <c r="AI39" s="46" t="n">
        <v>29</v>
      </c>
      <c r="AJ39" s="631" t="s">
        <v>605</v>
      </c>
      <c r="AK39" s="46" t="n">
        <v>17264</v>
      </c>
      <c r="AL39" s="46" t="n">
        <v>1113822262</v>
      </c>
      <c r="AM39" s="46" t="n">
        <v>83226338</v>
      </c>
      <c r="AN39" s="46" t="n">
        <v>1047117626</v>
      </c>
      <c r="AO39" s="46" t="n">
        <v>81528697</v>
      </c>
      <c r="AP39" s="46" t="n">
        <v>200159</v>
      </c>
      <c r="AQ39" s="46" t="n">
        <v>14277</v>
      </c>
      <c r="AR39" s="46" t="n">
        <v>4618627913</v>
      </c>
      <c r="AS39" s="46" t="n">
        <v>331843903</v>
      </c>
      <c r="AT39" s="46" t="n">
        <v>128607</v>
      </c>
      <c r="AU39" s="46" t="n">
        <v>6580</v>
      </c>
      <c r="AV39" s="46" t="n">
        <v>2707</v>
      </c>
      <c r="AW39" s="46" t="n">
        <v>3794337786</v>
      </c>
      <c r="AX39" s="46" t="n">
        <v>220767337</v>
      </c>
      <c r="AY39" s="46" t="n">
        <v>56077500</v>
      </c>
      <c r="AZ39" s="46" t="n">
        <v>66071</v>
      </c>
      <c r="BA39" s="46" t="n">
        <v>3242</v>
      </c>
      <c r="BB39" s="46" t="n">
        <v>1380</v>
      </c>
      <c r="BC39" s="46" t="n">
        <v>667518170</v>
      </c>
      <c r="BD39" s="46" t="n">
        <v>33499330</v>
      </c>
      <c r="BE39" s="46" t="n">
        <v>13675840</v>
      </c>
      <c r="BF39" s="46" t="n">
        <v>3453</v>
      </c>
      <c r="BG39" s="46" t="n">
        <v>147</v>
      </c>
      <c r="BH39" s="46" t="n">
        <v>44</v>
      </c>
      <c r="BI39" s="46" t="n">
        <v>108632997</v>
      </c>
      <c r="BJ39" s="46" t="n">
        <v>4313022</v>
      </c>
      <c r="BK39" s="46" t="n">
        <v>1023866</v>
      </c>
      <c r="BL39" s="46" t="n">
        <v>245</v>
      </c>
      <c r="BM39" s="46" t="n">
        <v>19</v>
      </c>
      <c r="BN39" s="46" t="n">
        <v>0</v>
      </c>
      <c r="BO39" s="46" t="n">
        <v>9306160</v>
      </c>
      <c r="BP39" s="46" t="n">
        <v>46764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5236</v>
      </c>
      <c r="BW39" s="46" t="n">
        <v>349</v>
      </c>
      <c r="BX39" s="46" t="n">
        <v>38831380</v>
      </c>
      <c r="BY39" s="46" t="n">
        <v>2019368</v>
      </c>
      <c r="BZ39" s="46" t="n">
        <v>0</v>
      </c>
      <c r="CA39" s="46" t="n">
        <v>0</v>
      </c>
      <c r="CB39" s="46" t="n">
        <v>1420</v>
      </c>
      <c r="CC39" s="46" t="n">
        <v>0</v>
      </c>
      <c r="CD39" s="46" t="n">
        <v>6173</v>
      </c>
      <c r="CE39" s="46" t="n">
        <v>297</v>
      </c>
      <c r="CF39" s="46" t="n">
        <v>504218481</v>
      </c>
      <c r="CG39" s="46" t="n">
        <v>36279519</v>
      </c>
      <c r="CH39" s="46" t="n">
        <v>153</v>
      </c>
      <c r="CI39" s="46" t="n">
        <v>61897061</v>
      </c>
      <c r="CJ39" s="46" t="n">
        <v>74</v>
      </c>
      <c r="CK39" s="46" t="n">
        <v>148000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</row>
    <row r="40" s="46" customFormat="true" ht="18.2" hidden="false" customHeight="true" outlineLevel="0" collapsed="false">
      <c r="B40" s="866" t="n">
        <v>28</v>
      </c>
      <c r="C40" s="900" t="s">
        <v>870</v>
      </c>
      <c r="D40" s="901"/>
      <c r="E40" s="894" t="n">
        <v>8055</v>
      </c>
      <c r="F40" s="895" t="n">
        <v>528030800</v>
      </c>
      <c r="G40" s="895" t="n">
        <v>501885319</v>
      </c>
      <c r="H40" s="894" t="n">
        <v>104659</v>
      </c>
      <c r="I40" s="895" t="n">
        <v>2807807682</v>
      </c>
      <c r="J40" s="894" t="n">
        <v>65373</v>
      </c>
      <c r="K40" s="895" t="n">
        <v>2301049580</v>
      </c>
      <c r="L40" s="894" t="n">
        <v>37186</v>
      </c>
      <c r="M40" s="895" t="n">
        <v>388012960</v>
      </c>
      <c r="N40" s="894" t="n">
        <v>2272</v>
      </c>
      <c r="O40" s="895" t="n">
        <v>78512288</v>
      </c>
      <c r="P40" s="894" t="n">
        <v>358</v>
      </c>
      <c r="Q40" s="895" t="n">
        <v>27285540</v>
      </c>
      <c r="R40" s="894" t="n">
        <v>0</v>
      </c>
      <c r="S40" s="895" t="n">
        <v>0</v>
      </c>
      <c r="T40" s="894" t="n">
        <v>1742</v>
      </c>
      <c r="U40" s="895" t="n">
        <v>12947314</v>
      </c>
      <c r="V40" s="894" t="n">
        <v>0</v>
      </c>
      <c r="W40" s="902" t="n">
        <v>0</v>
      </c>
      <c r="X40" s="894" t="n">
        <v>4338</v>
      </c>
      <c r="Y40" s="895" t="n">
        <v>345856067</v>
      </c>
      <c r="Z40" s="894" t="n">
        <v>55</v>
      </c>
      <c r="AA40" s="895" t="n">
        <v>22924000</v>
      </c>
      <c r="AB40" s="894" t="n">
        <v>36</v>
      </c>
      <c r="AC40" s="895" t="n">
        <v>720000</v>
      </c>
      <c r="AD40" s="894" t="n">
        <v>0</v>
      </c>
      <c r="AE40" s="902" t="n">
        <v>0</v>
      </c>
      <c r="AF40" s="896"/>
      <c r="AG40" s="48" t="n">
        <v>28</v>
      </c>
      <c r="AI40" s="46" t="n">
        <v>30</v>
      </c>
      <c r="AJ40" s="631" t="s">
        <v>721</v>
      </c>
      <c r="AK40" s="46" t="n">
        <v>9287</v>
      </c>
      <c r="AL40" s="46" t="n">
        <v>453126128</v>
      </c>
      <c r="AM40" s="46" t="n">
        <v>46410872</v>
      </c>
      <c r="AN40" s="46" t="n">
        <v>421955967</v>
      </c>
      <c r="AO40" s="46" t="n">
        <v>45226532</v>
      </c>
      <c r="AP40" s="46" t="n">
        <v>95862</v>
      </c>
      <c r="AQ40" s="46" t="n">
        <v>7727</v>
      </c>
      <c r="AR40" s="46" t="n">
        <v>2523934998</v>
      </c>
      <c r="AS40" s="46" t="n">
        <v>155272550</v>
      </c>
      <c r="AT40" s="46" t="n">
        <v>64014</v>
      </c>
      <c r="AU40" s="46" t="n">
        <v>3912</v>
      </c>
      <c r="AV40" s="46" t="n">
        <v>1343</v>
      </c>
      <c r="AW40" s="46" t="n">
        <v>2129536038</v>
      </c>
      <c r="AX40" s="46" t="n">
        <v>95282854</v>
      </c>
      <c r="AY40" s="46" t="n">
        <v>36608520</v>
      </c>
      <c r="AZ40" s="46" t="n">
        <v>29488</v>
      </c>
      <c r="BA40" s="46" t="n">
        <v>1694</v>
      </c>
      <c r="BB40" s="46" t="n">
        <v>611</v>
      </c>
      <c r="BC40" s="46" t="n">
        <v>290838080</v>
      </c>
      <c r="BD40" s="46" t="n">
        <v>14931920</v>
      </c>
      <c r="BE40" s="46" t="n">
        <v>4615710</v>
      </c>
      <c r="BF40" s="46" t="n">
        <v>2306</v>
      </c>
      <c r="BG40" s="46" t="n">
        <v>71</v>
      </c>
      <c r="BH40" s="46" t="n">
        <v>26</v>
      </c>
      <c r="BI40" s="46" t="n">
        <v>83305243</v>
      </c>
      <c r="BJ40" s="46" t="n">
        <v>1612124</v>
      </c>
      <c r="BK40" s="46" t="n">
        <v>1060716</v>
      </c>
      <c r="BL40" s="46" t="n">
        <v>249</v>
      </c>
      <c r="BM40" s="46" t="n">
        <v>0</v>
      </c>
      <c r="BN40" s="46" t="n">
        <v>0</v>
      </c>
      <c r="BO40" s="46" t="n">
        <v>635870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2111</v>
      </c>
      <c r="BW40" s="46" t="n">
        <v>167</v>
      </c>
      <c r="BX40" s="46" t="n">
        <v>13896937</v>
      </c>
      <c r="BY40" s="46" t="n">
        <v>1160706</v>
      </c>
      <c r="BZ40" s="46" t="n">
        <v>0</v>
      </c>
      <c r="CA40" s="46" t="n">
        <v>0</v>
      </c>
      <c r="CB40" s="46" t="n">
        <v>0</v>
      </c>
      <c r="CC40" s="46" t="n">
        <v>0</v>
      </c>
      <c r="CD40" s="46" t="n">
        <v>3533</v>
      </c>
      <c r="CE40" s="46" t="n">
        <v>166</v>
      </c>
      <c r="CF40" s="46" t="n">
        <v>285594886</v>
      </c>
      <c r="CG40" s="46" t="n">
        <v>17505921</v>
      </c>
      <c r="CH40" s="46" t="n">
        <v>71</v>
      </c>
      <c r="CI40" s="46" t="n">
        <v>31020000</v>
      </c>
      <c r="CJ40" s="46" t="n">
        <v>32</v>
      </c>
      <c r="CK40" s="46" t="n">
        <v>64000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</row>
    <row r="41" s="46" customFormat="true" ht="18.2" hidden="false" customHeight="true" outlineLevel="0" collapsed="false">
      <c r="B41" s="866" t="n">
        <v>35</v>
      </c>
      <c r="C41" s="900" t="s">
        <v>710</v>
      </c>
      <c r="D41" s="901"/>
      <c r="E41" s="894" t="n">
        <v>4809</v>
      </c>
      <c r="F41" s="895" t="n">
        <v>325150400</v>
      </c>
      <c r="G41" s="895" t="n">
        <v>317991265</v>
      </c>
      <c r="H41" s="894" t="n">
        <v>62995</v>
      </c>
      <c r="I41" s="895" t="n">
        <v>1619467670</v>
      </c>
      <c r="J41" s="894" t="n">
        <v>38711</v>
      </c>
      <c r="K41" s="895" t="n">
        <v>1305715492</v>
      </c>
      <c r="L41" s="894" t="n">
        <v>22558</v>
      </c>
      <c r="M41" s="895" t="n">
        <v>244482424</v>
      </c>
      <c r="N41" s="894" t="n">
        <v>1231</v>
      </c>
      <c r="O41" s="895" t="n">
        <v>39780130</v>
      </c>
      <c r="P41" s="894" t="n">
        <v>182</v>
      </c>
      <c r="Q41" s="895" t="n">
        <v>16838570</v>
      </c>
      <c r="R41" s="894" t="n">
        <v>7</v>
      </c>
      <c r="S41" s="895" t="n">
        <v>17388</v>
      </c>
      <c r="T41" s="894" t="n">
        <v>1537</v>
      </c>
      <c r="U41" s="895" t="n">
        <v>12651054</v>
      </c>
      <c r="V41" s="894" t="n">
        <v>0</v>
      </c>
      <c r="W41" s="902" t="n">
        <v>0</v>
      </c>
      <c r="X41" s="894" t="n">
        <v>2433</v>
      </c>
      <c r="Y41" s="895" t="n">
        <v>205673233</v>
      </c>
      <c r="Z41" s="894" t="n">
        <v>35</v>
      </c>
      <c r="AA41" s="895" t="n">
        <v>14668000</v>
      </c>
      <c r="AB41" s="894" t="n">
        <v>27</v>
      </c>
      <c r="AC41" s="895" t="n">
        <v>540000</v>
      </c>
      <c r="AD41" s="894" t="n">
        <v>0</v>
      </c>
      <c r="AE41" s="902" t="n">
        <v>0</v>
      </c>
      <c r="AF41" s="896"/>
      <c r="AG41" s="48" t="n">
        <v>35</v>
      </c>
      <c r="AI41" s="46" t="n">
        <v>35</v>
      </c>
      <c r="AJ41" s="631" t="s">
        <v>710</v>
      </c>
      <c r="AK41" s="46" t="n">
        <v>5756</v>
      </c>
      <c r="AL41" s="46" t="n">
        <v>299023790</v>
      </c>
      <c r="AM41" s="46" t="n">
        <v>32158810</v>
      </c>
      <c r="AN41" s="46" t="n">
        <v>281537911</v>
      </c>
      <c r="AO41" s="46" t="n">
        <v>31293235</v>
      </c>
      <c r="AP41" s="46" t="n">
        <v>63136</v>
      </c>
      <c r="AQ41" s="46" t="n">
        <v>4694</v>
      </c>
      <c r="AR41" s="46" t="n">
        <v>1485917882</v>
      </c>
      <c r="AS41" s="46" t="n">
        <v>97060536</v>
      </c>
      <c r="AT41" s="46" t="n">
        <v>39140</v>
      </c>
      <c r="AU41" s="46" t="n">
        <v>2036</v>
      </c>
      <c r="AV41" s="46" t="n">
        <v>848</v>
      </c>
      <c r="AW41" s="46" t="n">
        <v>1211471677</v>
      </c>
      <c r="AX41" s="46" t="n">
        <v>57461580</v>
      </c>
      <c r="AY41" s="46" t="n">
        <v>17334200</v>
      </c>
      <c r="AZ41" s="46" t="n">
        <v>22303</v>
      </c>
      <c r="BA41" s="46" t="n">
        <v>1243</v>
      </c>
      <c r="BB41" s="46" t="n">
        <v>459</v>
      </c>
      <c r="BC41" s="46" t="n">
        <v>216660560</v>
      </c>
      <c r="BD41" s="46" t="n">
        <v>14780170</v>
      </c>
      <c r="BE41" s="46" t="n">
        <v>4878130</v>
      </c>
      <c r="BF41" s="46" t="n">
        <v>1209</v>
      </c>
      <c r="BG41" s="46" t="n">
        <v>59</v>
      </c>
      <c r="BH41" s="46" t="n">
        <v>25</v>
      </c>
      <c r="BI41" s="46" t="n">
        <v>38265198</v>
      </c>
      <c r="BJ41" s="46" t="n">
        <v>1176162</v>
      </c>
      <c r="BK41" s="46" t="n">
        <v>782792</v>
      </c>
      <c r="BL41" s="46" t="n">
        <v>107</v>
      </c>
      <c r="BM41" s="46" t="n">
        <v>1</v>
      </c>
      <c r="BN41" s="46" t="n">
        <v>0</v>
      </c>
      <c r="BO41" s="46" t="n">
        <v>7897100</v>
      </c>
      <c r="BP41" s="46" t="n">
        <v>25350</v>
      </c>
      <c r="BQ41" s="46" t="n">
        <v>0</v>
      </c>
      <c r="BR41" s="46" t="n">
        <v>2</v>
      </c>
      <c r="BS41" s="46" t="n">
        <v>0</v>
      </c>
      <c r="BT41" s="46" t="n">
        <v>9850</v>
      </c>
      <c r="BU41" s="46" t="n">
        <v>0</v>
      </c>
      <c r="BV41" s="46" t="n">
        <v>1584</v>
      </c>
      <c r="BW41" s="46" t="n">
        <v>107</v>
      </c>
      <c r="BX41" s="46" t="n">
        <v>11623347</v>
      </c>
      <c r="BY41" s="46" t="n">
        <v>622152</v>
      </c>
      <c r="BZ41" s="46" t="n">
        <v>0</v>
      </c>
      <c r="CA41" s="46" t="n">
        <v>0</v>
      </c>
      <c r="CB41" s="46" t="n">
        <v>0</v>
      </c>
      <c r="CC41" s="46" t="n">
        <v>0</v>
      </c>
      <c r="CD41" s="46" t="n">
        <v>1916</v>
      </c>
      <c r="CE41" s="46" t="n">
        <v>74</v>
      </c>
      <c r="CF41" s="46" t="n">
        <v>167284688</v>
      </c>
      <c r="CG41" s="46" t="n">
        <v>6378148</v>
      </c>
      <c r="CH41" s="46" t="n">
        <v>55</v>
      </c>
      <c r="CI41" s="46" t="n">
        <v>22838930</v>
      </c>
      <c r="CJ41" s="46" t="n">
        <v>26</v>
      </c>
      <c r="CK41" s="46" t="n">
        <v>52000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</row>
    <row r="42" s="46" customFormat="true" ht="18.2" hidden="false" customHeight="true" outlineLevel="0" collapsed="false">
      <c r="B42" s="866" t="n">
        <v>37</v>
      </c>
      <c r="C42" s="900" t="s">
        <v>711</v>
      </c>
      <c r="D42" s="901"/>
      <c r="E42" s="894" t="n">
        <v>9095</v>
      </c>
      <c r="F42" s="895" t="n">
        <v>650451600</v>
      </c>
      <c r="G42" s="895" t="n">
        <v>628964041</v>
      </c>
      <c r="H42" s="894" t="n">
        <v>122637</v>
      </c>
      <c r="I42" s="895" t="n">
        <v>3186154636</v>
      </c>
      <c r="J42" s="894" t="n">
        <v>78104</v>
      </c>
      <c r="K42" s="895" t="n">
        <v>2615477250</v>
      </c>
      <c r="L42" s="894" t="n">
        <v>42164</v>
      </c>
      <c r="M42" s="895" t="n">
        <v>443607410</v>
      </c>
      <c r="N42" s="894" t="n">
        <v>2439</v>
      </c>
      <c r="O42" s="895" t="n">
        <v>77661418</v>
      </c>
      <c r="P42" s="894" t="n">
        <v>295</v>
      </c>
      <c r="Q42" s="895" t="n">
        <v>32580530</v>
      </c>
      <c r="R42" s="894" t="n">
        <v>3</v>
      </c>
      <c r="S42" s="895" t="n">
        <v>6506</v>
      </c>
      <c r="T42" s="894" t="n">
        <v>2071</v>
      </c>
      <c r="U42" s="895" t="n">
        <v>16828028</v>
      </c>
      <c r="V42" s="894" t="n">
        <v>0</v>
      </c>
      <c r="W42" s="902" t="n">
        <v>0</v>
      </c>
      <c r="X42" s="894" t="n">
        <v>4465</v>
      </c>
      <c r="Y42" s="895" t="n">
        <v>385625409</v>
      </c>
      <c r="Z42" s="894" t="n">
        <v>69</v>
      </c>
      <c r="AA42" s="895" t="n">
        <v>26681815</v>
      </c>
      <c r="AB42" s="894" t="n">
        <v>33</v>
      </c>
      <c r="AC42" s="895" t="n">
        <v>660000</v>
      </c>
      <c r="AD42" s="894" t="n">
        <v>0</v>
      </c>
      <c r="AE42" s="902" t="n">
        <v>0</v>
      </c>
      <c r="AF42" s="896"/>
      <c r="AG42" s="48" t="n">
        <v>37</v>
      </c>
      <c r="AI42" s="46" t="n">
        <v>37</v>
      </c>
      <c r="AJ42" s="631" t="s">
        <v>711</v>
      </c>
      <c r="AK42" s="46" t="n">
        <v>10858</v>
      </c>
      <c r="AL42" s="46" t="n">
        <v>619351447</v>
      </c>
      <c r="AM42" s="46" t="n">
        <v>44553653</v>
      </c>
      <c r="AN42" s="46" t="n">
        <v>590756107</v>
      </c>
      <c r="AO42" s="46" t="n">
        <v>44009014</v>
      </c>
      <c r="AP42" s="46" t="n">
        <v>116174</v>
      </c>
      <c r="AQ42" s="46" t="n">
        <v>7328</v>
      </c>
      <c r="AR42" s="46" t="n">
        <v>3018524670</v>
      </c>
      <c r="AS42" s="46" t="n">
        <v>188854999</v>
      </c>
      <c r="AT42" s="46" t="n">
        <v>79157</v>
      </c>
      <c r="AU42" s="46" t="n">
        <v>3565</v>
      </c>
      <c r="AV42" s="46" t="n">
        <v>1433</v>
      </c>
      <c r="AW42" s="46" t="n">
        <v>2539164263</v>
      </c>
      <c r="AX42" s="46" t="n">
        <v>97488390</v>
      </c>
      <c r="AY42" s="46" t="n">
        <v>59817290</v>
      </c>
      <c r="AZ42" s="46" t="n">
        <v>34258</v>
      </c>
      <c r="BA42" s="46" t="n">
        <v>1483</v>
      </c>
      <c r="BB42" s="46" t="n">
        <v>635</v>
      </c>
      <c r="BC42" s="46" t="n">
        <v>353499120</v>
      </c>
      <c r="BD42" s="46" t="n">
        <v>17819990</v>
      </c>
      <c r="BE42" s="46" t="n">
        <v>6387430</v>
      </c>
      <c r="BF42" s="46" t="n">
        <v>2624</v>
      </c>
      <c r="BG42" s="46" t="n">
        <v>78</v>
      </c>
      <c r="BH42" s="46" t="n">
        <v>47</v>
      </c>
      <c r="BI42" s="46" t="n">
        <v>96179414</v>
      </c>
      <c r="BJ42" s="46" t="n">
        <v>2115868</v>
      </c>
      <c r="BK42" s="46" t="n">
        <v>1830556</v>
      </c>
      <c r="BL42" s="46" t="n">
        <v>97</v>
      </c>
      <c r="BM42" s="46" t="n">
        <v>0</v>
      </c>
      <c r="BN42" s="46" t="n">
        <v>0</v>
      </c>
      <c r="BO42" s="46" t="n">
        <v>8594400</v>
      </c>
      <c r="BP42" s="46" t="n">
        <v>0</v>
      </c>
      <c r="BQ42" s="46" t="n">
        <v>0</v>
      </c>
      <c r="BR42" s="46" t="n">
        <v>7</v>
      </c>
      <c r="BS42" s="46" t="n">
        <v>0</v>
      </c>
      <c r="BT42" s="46" t="n">
        <v>57800</v>
      </c>
      <c r="BU42" s="46" t="n">
        <v>0</v>
      </c>
      <c r="BV42" s="46" t="n">
        <v>2655</v>
      </c>
      <c r="BW42" s="46" t="n">
        <v>212</v>
      </c>
      <c r="BX42" s="46" t="n">
        <v>21087473</v>
      </c>
      <c r="BY42" s="46" t="n">
        <v>3395475</v>
      </c>
      <c r="BZ42" s="46" t="n">
        <v>0</v>
      </c>
      <c r="CA42" s="46" t="n">
        <v>0</v>
      </c>
      <c r="CB42" s="46" t="n">
        <v>0</v>
      </c>
      <c r="CC42" s="46" t="n">
        <v>0</v>
      </c>
      <c r="CD42" s="46" t="n">
        <v>6086</v>
      </c>
      <c r="CE42" s="46" t="n">
        <v>227</v>
      </c>
      <c r="CF42" s="46" t="n">
        <v>339462362</v>
      </c>
      <c r="CG42" s="46" t="n">
        <v>24041130</v>
      </c>
      <c r="CH42" s="46" t="n">
        <v>120</v>
      </c>
      <c r="CI42" s="46" t="n">
        <v>38125799</v>
      </c>
      <c r="CJ42" s="46" t="n">
        <v>42</v>
      </c>
      <c r="CK42" s="46" t="n">
        <v>84000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</row>
    <row r="43" s="46" customFormat="true" ht="18.2" hidden="false" customHeight="true" outlineLevel="0" collapsed="false">
      <c r="B43" s="866" t="n">
        <v>40</v>
      </c>
      <c r="C43" s="900" t="s">
        <v>712</v>
      </c>
      <c r="D43" s="901"/>
      <c r="E43" s="894" t="n">
        <v>2677</v>
      </c>
      <c r="F43" s="895" t="n">
        <v>175686250</v>
      </c>
      <c r="G43" s="895" t="n">
        <v>166129458</v>
      </c>
      <c r="H43" s="894" t="n">
        <v>28226</v>
      </c>
      <c r="I43" s="895" t="n">
        <v>761414467</v>
      </c>
      <c r="J43" s="894" t="n">
        <v>16947</v>
      </c>
      <c r="K43" s="895" t="n">
        <v>607519220</v>
      </c>
      <c r="L43" s="894" t="n">
        <v>10932</v>
      </c>
      <c r="M43" s="895" t="n">
        <v>132963920</v>
      </c>
      <c r="N43" s="894" t="n">
        <v>663</v>
      </c>
      <c r="O43" s="895" t="n">
        <v>17879537</v>
      </c>
      <c r="P43" s="894" t="n">
        <v>0</v>
      </c>
      <c r="Q43" s="895" t="n">
        <v>0</v>
      </c>
      <c r="R43" s="894" t="n">
        <v>0</v>
      </c>
      <c r="S43" s="895" t="n">
        <v>0</v>
      </c>
      <c r="T43" s="894" t="n">
        <v>347</v>
      </c>
      <c r="U43" s="895" t="n">
        <v>3051790</v>
      </c>
      <c r="V43" s="894" t="n">
        <v>0</v>
      </c>
      <c r="W43" s="902" t="n">
        <v>0</v>
      </c>
      <c r="X43" s="894" t="n">
        <v>1129</v>
      </c>
      <c r="Y43" s="895" t="n">
        <v>94105375</v>
      </c>
      <c r="Z43" s="894" t="n">
        <v>15</v>
      </c>
      <c r="AA43" s="895" t="n">
        <v>6672000</v>
      </c>
      <c r="AB43" s="894" t="n">
        <v>15</v>
      </c>
      <c r="AC43" s="895" t="n">
        <v>225000</v>
      </c>
      <c r="AD43" s="894" t="n">
        <v>0</v>
      </c>
      <c r="AE43" s="902" t="n">
        <v>0</v>
      </c>
      <c r="AF43" s="896"/>
      <c r="AG43" s="48" t="n">
        <v>40</v>
      </c>
      <c r="AI43" s="46" t="n">
        <v>38</v>
      </c>
      <c r="AJ43" s="631" t="s">
        <v>720</v>
      </c>
      <c r="AK43" s="46" t="n">
        <v>3301</v>
      </c>
      <c r="AL43" s="46" t="n">
        <v>164505000</v>
      </c>
      <c r="AM43" s="46" t="n">
        <v>5900900</v>
      </c>
      <c r="AN43" s="46" t="n">
        <v>146769515</v>
      </c>
      <c r="AO43" s="46" t="n">
        <v>5768900</v>
      </c>
      <c r="AP43" s="46" t="n">
        <v>30003</v>
      </c>
      <c r="AQ43" s="46" t="n">
        <v>1221</v>
      </c>
      <c r="AR43" s="46" t="n">
        <v>804914970</v>
      </c>
      <c r="AS43" s="46" t="n">
        <v>35992915</v>
      </c>
      <c r="AT43" s="46" t="n">
        <v>19096</v>
      </c>
      <c r="AU43" s="46" t="n">
        <v>581</v>
      </c>
      <c r="AV43" s="46" t="n">
        <v>193</v>
      </c>
      <c r="AW43" s="46" t="n">
        <v>625818750</v>
      </c>
      <c r="AX43" s="46" t="n">
        <v>22254660</v>
      </c>
      <c r="AY43" s="46" t="n">
        <v>7313800</v>
      </c>
      <c r="AZ43" s="46" t="n">
        <v>10629</v>
      </c>
      <c r="BA43" s="46" t="n">
        <v>324</v>
      </c>
      <c r="BB43" s="46" t="n">
        <v>110</v>
      </c>
      <c r="BC43" s="46" t="n">
        <v>150375660</v>
      </c>
      <c r="BD43" s="46" t="n">
        <v>4446520</v>
      </c>
      <c r="BE43" s="46" t="n">
        <v>1104260</v>
      </c>
      <c r="BF43" s="46" t="n">
        <v>776</v>
      </c>
      <c r="BG43" s="46" t="n">
        <v>15</v>
      </c>
      <c r="BH43" s="46" t="n">
        <v>13</v>
      </c>
      <c r="BI43" s="46" t="n">
        <v>24910946</v>
      </c>
      <c r="BJ43" s="46" t="n">
        <v>357612</v>
      </c>
      <c r="BK43" s="46" t="n">
        <v>354114</v>
      </c>
      <c r="BL43" s="46" t="n">
        <v>0</v>
      </c>
      <c r="BM43" s="46" t="n">
        <v>0</v>
      </c>
      <c r="BN43" s="46" t="n">
        <v>0</v>
      </c>
      <c r="BO43" s="46" t="n"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278</v>
      </c>
      <c r="BW43" s="46" t="n">
        <v>13</v>
      </c>
      <c r="BX43" s="46" t="n">
        <v>3809614</v>
      </c>
      <c r="BY43" s="46" t="n">
        <v>161949</v>
      </c>
      <c r="BZ43" s="46" t="n">
        <v>0</v>
      </c>
      <c r="CA43" s="46" t="n">
        <v>0</v>
      </c>
      <c r="CB43" s="46" t="n">
        <v>0</v>
      </c>
      <c r="CC43" s="46" t="n">
        <v>0</v>
      </c>
      <c r="CD43" s="46" t="n">
        <v>1117</v>
      </c>
      <c r="CE43" s="46" t="n">
        <v>38</v>
      </c>
      <c r="CF43" s="46" t="n">
        <v>86046507</v>
      </c>
      <c r="CG43" s="46" t="n">
        <v>4745393</v>
      </c>
      <c r="CH43" s="46" t="n">
        <v>19</v>
      </c>
      <c r="CI43" s="46" t="n">
        <v>7950000</v>
      </c>
      <c r="CJ43" s="46" t="n">
        <v>23</v>
      </c>
      <c r="CK43" s="46" t="n">
        <v>34500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</row>
    <row r="44" s="46" customFormat="true" ht="18.2" hidden="false" customHeight="true" outlineLevel="0" collapsed="false">
      <c r="B44" s="866" t="n">
        <v>41</v>
      </c>
      <c r="C44" s="900" t="s">
        <v>713</v>
      </c>
      <c r="D44" s="901"/>
      <c r="E44" s="894" t="n">
        <v>240</v>
      </c>
      <c r="F44" s="895" t="n">
        <v>12505800</v>
      </c>
      <c r="G44" s="895" t="n">
        <v>12165500</v>
      </c>
      <c r="H44" s="894" t="n">
        <v>2357</v>
      </c>
      <c r="I44" s="895" t="n">
        <v>62469574</v>
      </c>
      <c r="J44" s="894" t="n">
        <v>1809</v>
      </c>
      <c r="K44" s="895" t="n">
        <v>50465660</v>
      </c>
      <c r="L44" s="894" t="n">
        <v>519</v>
      </c>
      <c r="M44" s="895" t="n">
        <v>9166360</v>
      </c>
      <c r="N44" s="894" t="n">
        <v>82</v>
      </c>
      <c r="O44" s="895" t="n">
        <v>2547306</v>
      </c>
      <c r="P44" s="894" t="n">
        <v>0</v>
      </c>
      <c r="Q44" s="895" t="n">
        <v>0</v>
      </c>
      <c r="R44" s="894" t="n">
        <v>0</v>
      </c>
      <c r="S44" s="895" t="n">
        <v>4650</v>
      </c>
      <c r="T44" s="894" t="n">
        <v>29</v>
      </c>
      <c r="U44" s="895" t="n">
        <v>290248</v>
      </c>
      <c r="V44" s="894" t="n">
        <v>0</v>
      </c>
      <c r="W44" s="902" t="n">
        <v>0</v>
      </c>
      <c r="X44" s="894" t="n">
        <v>109</v>
      </c>
      <c r="Y44" s="895" t="n">
        <v>6735266</v>
      </c>
      <c r="Z44" s="894" t="n">
        <v>4</v>
      </c>
      <c r="AA44" s="895" t="n">
        <v>1680000</v>
      </c>
      <c r="AB44" s="894" t="n">
        <v>1</v>
      </c>
      <c r="AC44" s="895" t="n">
        <v>10000</v>
      </c>
      <c r="AD44" s="894" t="n">
        <v>0</v>
      </c>
      <c r="AE44" s="902" t="n">
        <v>0</v>
      </c>
      <c r="AF44" s="896"/>
      <c r="AG44" s="48" t="n">
        <v>41</v>
      </c>
      <c r="AI44" s="46" t="n">
        <v>40</v>
      </c>
      <c r="AJ44" s="631" t="s">
        <v>712</v>
      </c>
      <c r="AK44" s="46" t="n">
        <v>277</v>
      </c>
      <c r="AL44" s="46" t="n">
        <v>12664233</v>
      </c>
      <c r="AM44" s="46" t="n">
        <v>919667</v>
      </c>
      <c r="AN44" s="46" t="n">
        <v>12018833</v>
      </c>
      <c r="AO44" s="46" t="n">
        <v>919667</v>
      </c>
      <c r="AP44" s="46" t="n">
        <v>2173</v>
      </c>
      <c r="AQ44" s="46" t="n">
        <v>242</v>
      </c>
      <c r="AR44" s="46" t="n">
        <v>59805544</v>
      </c>
      <c r="AS44" s="46" t="n">
        <v>3746214</v>
      </c>
      <c r="AT44" s="46" t="n">
        <v>1683</v>
      </c>
      <c r="AU44" s="46" t="n">
        <v>160</v>
      </c>
      <c r="AV44" s="46" t="n">
        <v>5</v>
      </c>
      <c r="AW44" s="46" t="n">
        <v>51855470</v>
      </c>
      <c r="AX44" s="46" t="n">
        <v>2719840</v>
      </c>
      <c r="AY44" s="46" t="n">
        <v>58170</v>
      </c>
      <c r="AZ44" s="46" t="n">
        <v>439</v>
      </c>
      <c r="BA44" s="46" t="n">
        <v>76</v>
      </c>
      <c r="BB44" s="46" t="n">
        <v>1</v>
      </c>
      <c r="BC44" s="46" t="n">
        <v>5332110</v>
      </c>
      <c r="BD44" s="46" t="n">
        <v>947980</v>
      </c>
      <c r="BE44" s="46" t="n">
        <v>4180</v>
      </c>
      <c r="BF44" s="46" t="n">
        <v>78</v>
      </c>
      <c r="BG44" s="46" t="n">
        <v>4</v>
      </c>
      <c r="BH44" s="46" t="n">
        <v>0</v>
      </c>
      <c r="BI44" s="46" t="n">
        <v>2388608</v>
      </c>
      <c r="BJ44" s="46" t="n">
        <v>16044</v>
      </c>
      <c r="BK44" s="46" t="n">
        <v>0</v>
      </c>
      <c r="BL44" s="46" t="n">
        <v>0</v>
      </c>
      <c r="BM44" s="46" t="n">
        <v>0</v>
      </c>
      <c r="BN44" s="46" t="n">
        <v>0</v>
      </c>
      <c r="BO44" s="46" t="n"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51</v>
      </c>
      <c r="BW44" s="46" t="n">
        <v>0</v>
      </c>
      <c r="BX44" s="46" t="n">
        <v>229356</v>
      </c>
      <c r="BY44" s="46" t="n">
        <v>0</v>
      </c>
      <c r="BZ44" s="46" t="n">
        <v>0</v>
      </c>
      <c r="CA44" s="46" t="n">
        <v>0</v>
      </c>
      <c r="CB44" s="46" t="n">
        <v>0</v>
      </c>
      <c r="CC44" s="46" t="n">
        <v>0</v>
      </c>
      <c r="CD44" s="46" t="n">
        <v>84</v>
      </c>
      <c r="CE44" s="46" t="n">
        <v>0</v>
      </c>
      <c r="CF44" s="46" t="n">
        <v>7260003</v>
      </c>
      <c r="CG44" s="46" t="n">
        <v>0</v>
      </c>
      <c r="CH44" s="46" t="n">
        <v>5</v>
      </c>
      <c r="CI44" s="46" t="n">
        <v>2100000</v>
      </c>
      <c r="CJ44" s="46" t="n">
        <v>2</v>
      </c>
      <c r="CK44" s="46" t="n">
        <v>2000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</row>
    <row r="45" s="46" customFormat="true" ht="18.2" hidden="false" customHeight="true" outlineLevel="0" collapsed="false">
      <c r="B45" s="866" t="n">
        <v>42</v>
      </c>
      <c r="C45" s="900" t="s">
        <v>871</v>
      </c>
      <c r="D45" s="901"/>
      <c r="E45" s="894" t="n">
        <v>492</v>
      </c>
      <c r="F45" s="895" t="n">
        <v>32898500</v>
      </c>
      <c r="G45" s="895" t="n">
        <v>32576300</v>
      </c>
      <c r="H45" s="894" t="n">
        <v>4327</v>
      </c>
      <c r="I45" s="895" t="n">
        <v>144582117</v>
      </c>
      <c r="J45" s="894" t="n">
        <v>3541</v>
      </c>
      <c r="K45" s="895" t="n">
        <v>129330440</v>
      </c>
      <c r="L45" s="894" t="n">
        <v>671</v>
      </c>
      <c r="M45" s="895" t="n">
        <v>11694380</v>
      </c>
      <c r="N45" s="894" t="n">
        <v>122</v>
      </c>
      <c r="O45" s="895" t="n">
        <v>3176213</v>
      </c>
      <c r="P45" s="894" t="n">
        <v>0</v>
      </c>
      <c r="Q45" s="895" t="n">
        <v>0</v>
      </c>
      <c r="R45" s="894" t="n">
        <v>0</v>
      </c>
      <c r="S45" s="895" t="n">
        <v>0</v>
      </c>
      <c r="T45" s="894" t="n">
        <v>115</v>
      </c>
      <c r="U45" s="895" t="n">
        <v>381084</v>
      </c>
      <c r="V45" s="894" t="n">
        <v>0</v>
      </c>
      <c r="W45" s="902" t="n">
        <v>0</v>
      </c>
      <c r="X45" s="894" t="n">
        <v>205</v>
      </c>
      <c r="Y45" s="895" t="n">
        <v>21961350</v>
      </c>
      <c r="Z45" s="894" t="n">
        <v>8</v>
      </c>
      <c r="AA45" s="895" t="n">
        <v>3360000</v>
      </c>
      <c r="AB45" s="894" t="n">
        <v>0</v>
      </c>
      <c r="AC45" s="902" t="n">
        <v>0</v>
      </c>
      <c r="AD45" s="894" t="n">
        <v>0</v>
      </c>
      <c r="AE45" s="902" t="n">
        <v>0</v>
      </c>
      <c r="AF45" s="896"/>
      <c r="AG45" s="48" t="n">
        <v>42</v>
      </c>
      <c r="AI45" s="46" t="n">
        <v>41</v>
      </c>
      <c r="AJ45" s="631" t="s">
        <v>713</v>
      </c>
      <c r="AK45" s="46" t="n">
        <v>497</v>
      </c>
      <c r="AL45" s="46" t="n">
        <v>26026494</v>
      </c>
      <c r="AM45" s="46" t="n">
        <v>340006</v>
      </c>
      <c r="AN45" s="46" t="n">
        <v>24810094</v>
      </c>
      <c r="AO45" s="46" t="n">
        <v>340006</v>
      </c>
      <c r="AP45" s="46" t="n">
        <v>3842</v>
      </c>
      <c r="AQ45" s="46" t="n">
        <v>89</v>
      </c>
      <c r="AR45" s="46" t="n">
        <v>78196697</v>
      </c>
      <c r="AS45" s="46" t="n">
        <v>3461870</v>
      </c>
      <c r="AT45" s="46" t="n">
        <v>3152</v>
      </c>
      <c r="AU45" s="46" t="n">
        <v>67</v>
      </c>
      <c r="AV45" s="46" t="n">
        <v>8</v>
      </c>
      <c r="AW45" s="46" t="n">
        <v>68947040</v>
      </c>
      <c r="AX45" s="46" t="n">
        <v>3222590</v>
      </c>
      <c r="AY45" s="46" t="n">
        <v>74420</v>
      </c>
      <c r="AZ45" s="46" t="n">
        <v>586</v>
      </c>
      <c r="BA45" s="46" t="n">
        <v>14</v>
      </c>
      <c r="BB45" s="46" t="n">
        <v>0</v>
      </c>
      <c r="BC45" s="46" t="n">
        <v>6454650</v>
      </c>
      <c r="BD45" s="46" t="n">
        <v>148440</v>
      </c>
      <c r="BE45" s="46" t="n">
        <v>0</v>
      </c>
      <c r="BF45" s="46" t="n">
        <v>85</v>
      </c>
      <c r="BG45" s="46" t="n">
        <v>2</v>
      </c>
      <c r="BH45" s="46" t="n">
        <v>0</v>
      </c>
      <c r="BI45" s="46" t="n">
        <v>2417992</v>
      </c>
      <c r="BJ45" s="46" t="n">
        <v>16420</v>
      </c>
      <c r="BK45" s="46" t="n">
        <v>0</v>
      </c>
      <c r="BL45" s="46" t="n">
        <v>0</v>
      </c>
      <c r="BM45" s="46" t="n">
        <v>0</v>
      </c>
      <c r="BN45" s="46" t="n">
        <v>0</v>
      </c>
      <c r="BO45" s="46" t="n"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104</v>
      </c>
      <c r="BW45" s="46" t="n">
        <v>0</v>
      </c>
      <c r="BX45" s="46" t="n">
        <v>377015</v>
      </c>
      <c r="BY45" s="46" t="n">
        <v>0</v>
      </c>
      <c r="BZ45" s="46" t="n">
        <v>0</v>
      </c>
      <c r="CA45" s="46" t="n">
        <v>0</v>
      </c>
      <c r="CB45" s="46" t="n">
        <v>0</v>
      </c>
      <c r="CC45" s="46" t="n">
        <v>0</v>
      </c>
      <c r="CD45" s="46" t="n">
        <v>116</v>
      </c>
      <c r="CE45" s="46" t="n">
        <v>8</v>
      </c>
      <c r="CF45" s="46" t="n">
        <v>7877177</v>
      </c>
      <c r="CG45" s="46" t="n">
        <v>457051</v>
      </c>
      <c r="CH45" s="46" t="n">
        <v>8</v>
      </c>
      <c r="CI45" s="46" t="n">
        <v>3360000</v>
      </c>
      <c r="CJ45" s="46" t="n">
        <v>1</v>
      </c>
      <c r="CK45" s="46" t="n">
        <v>1000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</row>
    <row r="46" s="46" customFormat="true" ht="18.2" hidden="false" customHeight="true" outlineLevel="0" collapsed="false">
      <c r="B46" s="866" t="n">
        <v>43</v>
      </c>
      <c r="C46" s="900" t="s">
        <v>715</v>
      </c>
      <c r="D46" s="901"/>
      <c r="E46" s="894" t="n">
        <v>187</v>
      </c>
      <c r="F46" s="895" t="n">
        <v>7767000</v>
      </c>
      <c r="G46" s="895" t="n">
        <v>7632710</v>
      </c>
      <c r="H46" s="894" t="n">
        <v>2218</v>
      </c>
      <c r="I46" s="895" t="n">
        <v>76688327</v>
      </c>
      <c r="J46" s="894" t="n">
        <v>1512</v>
      </c>
      <c r="K46" s="895" t="n">
        <v>67462140</v>
      </c>
      <c r="L46" s="894" t="n">
        <v>654</v>
      </c>
      <c r="M46" s="895" t="n">
        <v>6840630</v>
      </c>
      <c r="N46" s="894" t="n">
        <v>67</v>
      </c>
      <c r="O46" s="895" t="n">
        <v>2049839</v>
      </c>
      <c r="P46" s="894" t="n">
        <v>0</v>
      </c>
      <c r="Q46" s="895" t="n">
        <v>0</v>
      </c>
      <c r="R46" s="894" t="n">
        <v>0</v>
      </c>
      <c r="S46" s="895" t="n">
        <v>0</v>
      </c>
      <c r="T46" s="894" t="n">
        <v>52</v>
      </c>
      <c r="U46" s="895" t="n">
        <v>335718</v>
      </c>
      <c r="V46" s="894" t="n">
        <v>0</v>
      </c>
      <c r="W46" s="902" t="n">
        <v>0</v>
      </c>
      <c r="X46" s="894" t="n">
        <v>143</v>
      </c>
      <c r="Y46" s="895" t="n">
        <v>11184130</v>
      </c>
      <c r="Z46" s="894" t="n">
        <v>4</v>
      </c>
      <c r="AA46" s="895" t="n">
        <v>1660083</v>
      </c>
      <c r="AB46" s="894" t="n">
        <v>0</v>
      </c>
      <c r="AC46" s="902" t="n">
        <v>0</v>
      </c>
      <c r="AD46" s="894" t="n">
        <v>0</v>
      </c>
      <c r="AE46" s="902" t="n">
        <v>0</v>
      </c>
      <c r="AF46" s="896"/>
      <c r="AG46" s="48" t="n">
        <v>43</v>
      </c>
      <c r="AI46" s="46" t="n">
        <v>42</v>
      </c>
      <c r="AJ46" s="631" t="s">
        <v>871</v>
      </c>
      <c r="AK46" s="46" t="n">
        <v>259</v>
      </c>
      <c r="AL46" s="46" t="n">
        <v>9037492</v>
      </c>
      <c r="AM46" s="46" t="n">
        <v>707708</v>
      </c>
      <c r="AN46" s="46" t="n">
        <v>8541192</v>
      </c>
      <c r="AO46" s="46" t="n">
        <v>678908</v>
      </c>
      <c r="AP46" s="46" t="n">
        <v>2513</v>
      </c>
      <c r="AQ46" s="46" t="n">
        <v>155</v>
      </c>
      <c r="AR46" s="46" t="n">
        <v>60117127</v>
      </c>
      <c r="AS46" s="46" t="n">
        <v>1219440</v>
      </c>
      <c r="AT46" s="46" t="n">
        <v>1927</v>
      </c>
      <c r="AU46" s="46" t="n">
        <v>71</v>
      </c>
      <c r="AV46" s="46" t="n">
        <v>26</v>
      </c>
      <c r="AW46" s="46" t="n">
        <v>52178660</v>
      </c>
      <c r="AX46" s="46" t="n">
        <v>528430</v>
      </c>
      <c r="AY46" s="46" t="n">
        <v>239180</v>
      </c>
      <c r="AZ46" s="46" t="n">
        <v>526</v>
      </c>
      <c r="BA46" s="46" t="n">
        <v>37</v>
      </c>
      <c r="BB46" s="46" t="n">
        <v>21</v>
      </c>
      <c r="BC46" s="46" t="n">
        <v>5055780</v>
      </c>
      <c r="BD46" s="46" t="n">
        <v>236730</v>
      </c>
      <c r="BE46" s="46" t="n">
        <v>215100</v>
      </c>
      <c r="BF46" s="46" t="n">
        <v>66</v>
      </c>
      <c r="BG46" s="46" t="n">
        <v>0</v>
      </c>
      <c r="BH46" s="46" t="n">
        <v>0</v>
      </c>
      <c r="BI46" s="46" t="n">
        <v>2522752</v>
      </c>
      <c r="BJ46" s="46" t="n">
        <v>0</v>
      </c>
      <c r="BK46" s="46" t="n">
        <v>0</v>
      </c>
      <c r="BL46" s="46" t="n">
        <v>0</v>
      </c>
      <c r="BM46" s="46" t="n">
        <v>0</v>
      </c>
      <c r="BN46" s="46" t="n">
        <v>0</v>
      </c>
      <c r="BO46" s="46" t="n">
        <v>0</v>
      </c>
      <c r="BP46" s="46" t="n">
        <v>0</v>
      </c>
      <c r="BQ46" s="46" t="n">
        <v>0</v>
      </c>
      <c r="BR46" s="46" t="n">
        <v>9</v>
      </c>
      <c r="BS46" s="46" t="n">
        <v>0</v>
      </c>
      <c r="BT46" s="46" t="n">
        <v>0</v>
      </c>
      <c r="BU46" s="46" t="n">
        <v>0</v>
      </c>
      <c r="BV46" s="46" t="n">
        <v>51</v>
      </c>
      <c r="BW46" s="46" t="n">
        <v>0</v>
      </c>
      <c r="BX46" s="46" t="n">
        <v>359935</v>
      </c>
      <c r="BY46" s="46" t="n">
        <v>0</v>
      </c>
      <c r="BZ46" s="46" t="n">
        <v>0</v>
      </c>
      <c r="CA46" s="46" t="n">
        <v>0</v>
      </c>
      <c r="CB46" s="46" t="n">
        <v>0</v>
      </c>
      <c r="CC46" s="46" t="n">
        <v>0</v>
      </c>
      <c r="CD46" s="46" t="n">
        <v>86</v>
      </c>
      <c r="CE46" s="46" t="n">
        <v>0</v>
      </c>
      <c r="CF46" s="46" t="n">
        <v>5711038</v>
      </c>
      <c r="CG46" s="46" t="n">
        <v>0</v>
      </c>
      <c r="CH46" s="46" t="n">
        <v>2</v>
      </c>
      <c r="CI46" s="46" t="n">
        <v>837880</v>
      </c>
      <c r="CJ46" s="46" t="n"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</row>
    <row r="47" s="46" customFormat="true" ht="18.2" hidden="false" customHeight="true" outlineLevel="0" collapsed="false">
      <c r="B47" s="866" t="n">
        <v>44</v>
      </c>
      <c r="C47" s="900" t="s">
        <v>716</v>
      </c>
      <c r="D47" s="901"/>
      <c r="E47" s="894" t="n">
        <v>120</v>
      </c>
      <c r="F47" s="895" t="n">
        <v>7645800</v>
      </c>
      <c r="G47" s="895" t="n">
        <v>7043900</v>
      </c>
      <c r="H47" s="894" t="n">
        <v>1802</v>
      </c>
      <c r="I47" s="895" t="n">
        <v>55492018</v>
      </c>
      <c r="J47" s="894" t="n">
        <v>1439</v>
      </c>
      <c r="K47" s="895" t="n">
        <v>49817330</v>
      </c>
      <c r="L47" s="894" t="n">
        <v>362</v>
      </c>
      <c r="M47" s="895" t="n">
        <v>3698010</v>
      </c>
      <c r="N47" s="894" t="n">
        <v>60</v>
      </c>
      <c r="O47" s="895" t="n">
        <v>1973648</v>
      </c>
      <c r="P47" s="894" t="n">
        <v>0</v>
      </c>
      <c r="Q47" s="895" t="n">
        <v>0</v>
      </c>
      <c r="R47" s="894" t="n">
        <v>0</v>
      </c>
      <c r="S47" s="895" t="n">
        <v>0</v>
      </c>
      <c r="T47" s="894" t="n">
        <v>1</v>
      </c>
      <c r="U47" s="895" t="n">
        <v>3030</v>
      </c>
      <c r="V47" s="894" t="n">
        <v>0</v>
      </c>
      <c r="W47" s="902" t="n">
        <v>0</v>
      </c>
      <c r="X47" s="894" t="n">
        <v>80</v>
      </c>
      <c r="Y47" s="895" t="n">
        <v>8161967</v>
      </c>
      <c r="Z47" s="894" t="n">
        <v>1</v>
      </c>
      <c r="AA47" s="895" t="n">
        <v>404000</v>
      </c>
      <c r="AB47" s="894" t="n">
        <v>0</v>
      </c>
      <c r="AC47" s="902" t="n">
        <v>0</v>
      </c>
      <c r="AD47" s="894" t="n">
        <v>0</v>
      </c>
      <c r="AE47" s="902" t="n">
        <v>0</v>
      </c>
      <c r="AF47" s="896"/>
      <c r="AG47" s="48" t="n">
        <v>44</v>
      </c>
      <c r="AI47" s="46" t="n">
        <v>43</v>
      </c>
      <c r="AJ47" s="631" t="s">
        <v>715</v>
      </c>
      <c r="AK47" s="46" t="n">
        <v>155</v>
      </c>
      <c r="AL47" s="46" t="n">
        <v>6102925</v>
      </c>
      <c r="AM47" s="46" t="n">
        <v>831275</v>
      </c>
      <c r="AN47" s="46" t="n">
        <v>5245388</v>
      </c>
      <c r="AO47" s="46" t="n">
        <v>735512</v>
      </c>
      <c r="AP47" s="46" t="n">
        <v>1764</v>
      </c>
      <c r="AQ47" s="46" t="n">
        <v>152</v>
      </c>
      <c r="AR47" s="46" t="n">
        <v>56959109</v>
      </c>
      <c r="AS47" s="46" t="n">
        <v>3932140</v>
      </c>
      <c r="AT47" s="46" t="n">
        <v>1439</v>
      </c>
      <c r="AU47" s="46" t="n">
        <v>95</v>
      </c>
      <c r="AV47" s="46" t="n">
        <v>41</v>
      </c>
      <c r="AW47" s="46" t="n">
        <v>51406090</v>
      </c>
      <c r="AX47" s="46" t="n">
        <v>1746150</v>
      </c>
      <c r="AY47" s="46" t="n">
        <v>2070430</v>
      </c>
      <c r="AZ47" s="46" t="n">
        <v>310</v>
      </c>
      <c r="BA47" s="46" t="n">
        <v>11</v>
      </c>
      <c r="BB47" s="46" t="n">
        <v>4</v>
      </c>
      <c r="BC47" s="46" t="n">
        <v>2635370</v>
      </c>
      <c r="BD47" s="46" t="n">
        <v>50660</v>
      </c>
      <c r="BE47" s="46" t="n">
        <v>9690</v>
      </c>
      <c r="BF47" s="46" t="n">
        <v>73</v>
      </c>
      <c r="BG47" s="46" t="n">
        <v>2</v>
      </c>
      <c r="BH47" s="46" t="n">
        <v>2</v>
      </c>
      <c r="BI47" s="46" t="n">
        <v>2826162</v>
      </c>
      <c r="BJ47" s="46" t="n">
        <v>23400</v>
      </c>
      <c r="BK47" s="46" t="n">
        <v>28960</v>
      </c>
      <c r="BL47" s="46" t="n">
        <v>0</v>
      </c>
      <c r="BM47" s="46" t="n">
        <v>0</v>
      </c>
      <c r="BN47" s="46" t="n">
        <v>0</v>
      </c>
      <c r="BO47" s="46" t="n"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15</v>
      </c>
      <c r="BW47" s="46" t="n">
        <v>1</v>
      </c>
      <c r="BX47" s="46" t="n">
        <v>91487</v>
      </c>
      <c r="BY47" s="46" t="n">
        <v>2850</v>
      </c>
      <c r="BZ47" s="46" t="n">
        <v>0</v>
      </c>
      <c r="CA47" s="46" t="n">
        <v>0</v>
      </c>
      <c r="CB47" s="46" t="n">
        <v>0</v>
      </c>
      <c r="CC47" s="46" t="n">
        <v>0</v>
      </c>
      <c r="CD47" s="46" t="n">
        <v>91</v>
      </c>
      <c r="CE47" s="46" t="n">
        <v>2</v>
      </c>
      <c r="CF47" s="46" t="n">
        <v>6659157</v>
      </c>
      <c r="CG47" s="46" t="n">
        <v>293982</v>
      </c>
      <c r="CH47" s="46" t="n">
        <v>1</v>
      </c>
      <c r="CI47" s="46" t="n">
        <v>420000</v>
      </c>
      <c r="CJ47" s="46" t="n">
        <v>1</v>
      </c>
      <c r="CK47" s="46" t="n">
        <v>1000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</row>
    <row r="48" s="46" customFormat="true" ht="18.2" hidden="false" customHeight="true" outlineLevel="0" collapsed="false">
      <c r="B48" s="866" t="n">
        <v>45</v>
      </c>
      <c r="C48" s="900" t="s">
        <v>717</v>
      </c>
      <c r="D48" s="901"/>
      <c r="E48" s="894" t="n">
        <v>438</v>
      </c>
      <c r="F48" s="895" t="n">
        <v>35968800</v>
      </c>
      <c r="G48" s="895" t="n">
        <v>34671094</v>
      </c>
      <c r="H48" s="894" t="n">
        <v>4114</v>
      </c>
      <c r="I48" s="895" t="n">
        <v>133596601</v>
      </c>
      <c r="J48" s="894" t="n">
        <v>3437</v>
      </c>
      <c r="K48" s="895" t="n">
        <v>121706970</v>
      </c>
      <c r="L48" s="894" t="n">
        <v>626</v>
      </c>
      <c r="M48" s="895" t="n">
        <v>7756060</v>
      </c>
      <c r="N48" s="894" t="n">
        <v>124</v>
      </c>
      <c r="O48" s="895" t="n">
        <v>3737792</v>
      </c>
      <c r="P48" s="894" t="n">
        <v>12</v>
      </c>
      <c r="Q48" s="895" t="n">
        <v>159900</v>
      </c>
      <c r="R48" s="894" t="n">
        <v>0</v>
      </c>
      <c r="S48" s="895" t="n">
        <v>0</v>
      </c>
      <c r="T48" s="894" t="n">
        <v>39</v>
      </c>
      <c r="U48" s="895" t="n">
        <v>235879</v>
      </c>
      <c r="V48" s="894" t="n">
        <v>0</v>
      </c>
      <c r="W48" s="902" t="n">
        <v>0</v>
      </c>
      <c r="X48" s="894" t="n">
        <v>113</v>
      </c>
      <c r="Y48" s="895" t="n">
        <v>15140616</v>
      </c>
      <c r="Z48" s="894" t="n">
        <v>2</v>
      </c>
      <c r="AA48" s="895" t="n">
        <v>840000</v>
      </c>
      <c r="AB48" s="894" t="n">
        <v>1</v>
      </c>
      <c r="AC48" s="895" t="n">
        <v>20000</v>
      </c>
      <c r="AD48" s="894" t="n">
        <v>0</v>
      </c>
      <c r="AE48" s="902" t="n">
        <v>0</v>
      </c>
      <c r="AF48" s="896"/>
      <c r="AG48" s="48" t="n">
        <v>45</v>
      </c>
      <c r="AI48" s="46" t="n">
        <v>44</v>
      </c>
      <c r="AJ48" s="631" t="s">
        <v>716</v>
      </c>
      <c r="AK48" s="46" t="n">
        <v>568</v>
      </c>
      <c r="AL48" s="46" t="n">
        <v>30841232</v>
      </c>
      <c r="AM48" s="46" t="n">
        <v>3777968</v>
      </c>
      <c r="AN48" s="46" t="n">
        <v>29792552</v>
      </c>
      <c r="AO48" s="46" t="n">
        <v>3303068</v>
      </c>
      <c r="AP48" s="46" t="n">
        <v>4332</v>
      </c>
      <c r="AQ48" s="46" t="n">
        <v>361</v>
      </c>
      <c r="AR48" s="46" t="n">
        <v>111352616</v>
      </c>
      <c r="AS48" s="46" t="n">
        <v>4938615</v>
      </c>
      <c r="AT48" s="46" t="n">
        <v>3680</v>
      </c>
      <c r="AU48" s="46" t="n">
        <v>226</v>
      </c>
      <c r="AV48" s="46" t="n">
        <v>82</v>
      </c>
      <c r="AW48" s="46" t="n">
        <v>101746450</v>
      </c>
      <c r="AX48" s="46" t="n">
        <v>3456800</v>
      </c>
      <c r="AY48" s="46" t="n">
        <v>1048330</v>
      </c>
      <c r="AZ48" s="46" t="n">
        <v>619</v>
      </c>
      <c r="BA48" s="46" t="n">
        <v>33</v>
      </c>
      <c r="BB48" s="46" t="n">
        <v>14</v>
      </c>
      <c r="BC48" s="46" t="n">
        <v>5143120</v>
      </c>
      <c r="BD48" s="46" t="n">
        <v>194120</v>
      </c>
      <c r="BE48" s="46" t="n">
        <v>181740</v>
      </c>
      <c r="BF48" s="46" t="n">
        <v>115</v>
      </c>
      <c r="BG48" s="46" t="n">
        <v>2</v>
      </c>
      <c r="BH48" s="46" t="n">
        <v>1</v>
      </c>
      <c r="BI48" s="46" t="n">
        <v>4061550</v>
      </c>
      <c r="BJ48" s="46" t="n">
        <v>15192</v>
      </c>
      <c r="BK48" s="46" t="n">
        <v>1532</v>
      </c>
      <c r="BL48" s="46" t="n">
        <v>0</v>
      </c>
      <c r="BM48" s="46" t="n">
        <v>0</v>
      </c>
      <c r="BN48" s="46" t="n">
        <v>0</v>
      </c>
      <c r="BO48" s="46" t="n"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33</v>
      </c>
      <c r="BW48" s="46" t="n">
        <v>6</v>
      </c>
      <c r="BX48" s="46" t="n">
        <v>401496</v>
      </c>
      <c r="BY48" s="46" t="n">
        <v>40901</v>
      </c>
      <c r="BZ48" s="46" t="n">
        <v>0</v>
      </c>
      <c r="CA48" s="46" t="n">
        <v>0</v>
      </c>
      <c r="CB48" s="46" t="n">
        <v>0</v>
      </c>
      <c r="CC48" s="46" t="n">
        <v>0</v>
      </c>
      <c r="CD48" s="46" t="n">
        <v>94</v>
      </c>
      <c r="CE48" s="46" t="n">
        <v>2</v>
      </c>
      <c r="CF48" s="46" t="n">
        <v>10510820</v>
      </c>
      <c r="CG48" s="46" t="n">
        <v>94833</v>
      </c>
      <c r="CH48" s="46" t="n">
        <v>4</v>
      </c>
      <c r="CI48" s="46" t="n">
        <v>1739892</v>
      </c>
      <c r="CJ48" s="46" t="n">
        <v>1</v>
      </c>
      <c r="CK48" s="46" t="n">
        <v>2000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</row>
    <row r="49" s="46" customFormat="true" ht="18.2" hidden="false" customHeight="true" outlineLevel="0" collapsed="false">
      <c r="B49" s="866" t="n">
        <v>46</v>
      </c>
      <c r="C49" s="900" t="s">
        <v>718</v>
      </c>
      <c r="D49" s="901"/>
      <c r="E49" s="894" t="n">
        <v>137</v>
      </c>
      <c r="F49" s="895" t="n">
        <v>16009000</v>
      </c>
      <c r="G49" s="895" t="n">
        <v>16009000</v>
      </c>
      <c r="H49" s="894" t="n">
        <v>1528</v>
      </c>
      <c r="I49" s="895" t="n">
        <v>48509057</v>
      </c>
      <c r="J49" s="894" t="n">
        <v>1291</v>
      </c>
      <c r="K49" s="895" t="n">
        <v>44298410</v>
      </c>
      <c r="L49" s="894" t="n">
        <v>218</v>
      </c>
      <c r="M49" s="895" t="n">
        <v>2460200</v>
      </c>
      <c r="N49" s="894" t="n">
        <v>52</v>
      </c>
      <c r="O49" s="895" t="n">
        <v>1471096</v>
      </c>
      <c r="P49" s="894" t="n">
        <v>0</v>
      </c>
      <c r="Q49" s="895" t="n">
        <v>0</v>
      </c>
      <c r="R49" s="894" t="n">
        <v>0</v>
      </c>
      <c r="S49" s="895" t="n">
        <v>0</v>
      </c>
      <c r="T49" s="894" t="n">
        <v>19</v>
      </c>
      <c r="U49" s="895" t="n">
        <v>279351</v>
      </c>
      <c r="V49" s="894" t="n">
        <v>0</v>
      </c>
      <c r="W49" s="902" t="n">
        <v>0</v>
      </c>
      <c r="X49" s="894" t="n">
        <v>60</v>
      </c>
      <c r="Y49" s="895" t="n">
        <v>5321638</v>
      </c>
      <c r="Z49" s="894" t="n">
        <v>0</v>
      </c>
      <c r="AA49" s="902" t="n">
        <v>0</v>
      </c>
      <c r="AB49" s="894" t="n">
        <v>0</v>
      </c>
      <c r="AC49" s="902" t="n">
        <v>0</v>
      </c>
      <c r="AD49" s="894" t="n">
        <v>0</v>
      </c>
      <c r="AE49" s="902" t="n">
        <v>0</v>
      </c>
      <c r="AF49" s="896"/>
      <c r="AG49" s="48" t="n">
        <v>46</v>
      </c>
      <c r="AI49" s="46" t="n">
        <v>45</v>
      </c>
      <c r="AJ49" s="631" t="s">
        <v>717</v>
      </c>
      <c r="AK49" s="46" t="n">
        <v>160</v>
      </c>
      <c r="AL49" s="46" t="n">
        <v>11986224</v>
      </c>
      <c r="AM49" s="46" t="n">
        <v>753776</v>
      </c>
      <c r="AN49" s="46" t="n">
        <v>11969324</v>
      </c>
      <c r="AO49" s="46" t="n">
        <v>753776</v>
      </c>
      <c r="AP49" s="46" t="n">
        <v>1502</v>
      </c>
      <c r="AQ49" s="46" t="n">
        <v>115</v>
      </c>
      <c r="AR49" s="46" t="n">
        <v>41396630</v>
      </c>
      <c r="AS49" s="46" t="n">
        <v>3952155</v>
      </c>
      <c r="AT49" s="46" t="n">
        <v>1302</v>
      </c>
      <c r="AU49" s="46" t="n">
        <v>67</v>
      </c>
      <c r="AV49" s="46" t="n">
        <v>31</v>
      </c>
      <c r="AW49" s="46" t="n">
        <v>38520814</v>
      </c>
      <c r="AX49" s="46" t="n">
        <v>3039900</v>
      </c>
      <c r="AY49" s="46" t="n">
        <v>334390</v>
      </c>
      <c r="AZ49" s="46" t="n">
        <v>181</v>
      </c>
      <c r="BA49" s="46" t="n">
        <v>11</v>
      </c>
      <c r="BB49" s="46" t="n">
        <v>5</v>
      </c>
      <c r="BC49" s="46" t="n">
        <v>1522740</v>
      </c>
      <c r="BD49" s="46" t="n">
        <v>440520</v>
      </c>
      <c r="BE49" s="46" t="n">
        <v>8290</v>
      </c>
      <c r="BF49" s="46" t="n">
        <v>36</v>
      </c>
      <c r="BG49" s="46" t="n">
        <v>6</v>
      </c>
      <c r="BH49" s="46" t="n">
        <v>0</v>
      </c>
      <c r="BI49" s="46" t="n">
        <v>869704</v>
      </c>
      <c r="BJ49" s="46" t="n">
        <v>98310</v>
      </c>
      <c r="BK49" s="46" t="n">
        <v>0</v>
      </c>
      <c r="BL49" s="46" t="n">
        <v>0</v>
      </c>
      <c r="BM49" s="46" t="n">
        <v>0</v>
      </c>
      <c r="BN49" s="46" t="n">
        <v>0</v>
      </c>
      <c r="BO49" s="46" t="n"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19</v>
      </c>
      <c r="BW49" s="46" t="n">
        <v>1</v>
      </c>
      <c r="BX49" s="46" t="n">
        <v>483372</v>
      </c>
      <c r="BY49" s="46" t="n">
        <v>30745</v>
      </c>
      <c r="BZ49" s="46" t="n">
        <v>0</v>
      </c>
      <c r="CA49" s="46" t="n">
        <v>0</v>
      </c>
      <c r="CB49" s="46" t="n">
        <v>0</v>
      </c>
      <c r="CC49" s="46" t="n">
        <v>0</v>
      </c>
      <c r="CD49" s="46" t="n">
        <v>39</v>
      </c>
      <c r="CE49" s="46" t="n">
        <v>11</v>
      </c>
      <c r="CF49" s="46" t="n">
        <v>4419385</v>
      </c>
      <c r="CG49" s="46" t="n">
        <v>554601</v>
      </c>
      <c r="CH49" s="46" t="n">
        <v>1</v>
      </c>
      <c r="CI49" s="46" t="n">
        <v>420000</v>
      </c>
      <c r="CJ49" s="46" t="n"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</row>
    <row r="50" s="46" customFormat="true" ht="18.2" hidden="false" customHeight="true" outlineLevel="0" collapsed="false">
      <c r="B50" s="866" t="n">
        <v>47</v>
      </c>
      <c r="C50" s="900" t="s">
        <v>719</v>
      </c>
      <c r="D50" s="901"/>
      <c r="E50" s="894" t="n">
        <v>425</v>
      </c>
      <c r="F50" s="895" t="n">
        <v>19733718</v>
      </c>
      <c r="G50" s="895" t="n">
        <v>18680000</v>
      </c>
      <c r="H50" s="894" t="n">
        <v>4293</v>
      </c>
      <c r="I50" s="895" t="n">
        <v>176603224</v>
      </c>
      <c r="J50" s="894" t="n">
        <v>3300</v>
      </c>
      <c r="K50" s="895" t="n">
        <v>154157020</v>
      </c>
      <c r="L50" s="894" t="n">
        <v>961</v>
      </c>
      <c r="M50" s="895" t="n">
        <v>16434040</v>
      </c>
      <c r="N50" s="894" t="n">
        <v>164</v>
      </c>
      <c r="O50" s="895" t="n">
        <v>5677371</v>
      </c>
      <c r="P50" s="894" t="n">
        <v>0</v>
      </c>
      <c r="Q50" s="895" t="n">
        <v>0</v>
      </c>
      <c r="R50" s="894" t="n">
        <v>0</v>
      </c>
      <c r="S50" s="895" t="n">
        <v>0</v>
      </c>
      <c r="T50" s="894" t="n">
        <v>32</v>
      </c>
      <c r="U50" s="895" t="n">
        <v>334793</v>
      </c>
      <c r="V50" s="894" t="n">
        <v>0</v>
      </c>
      <c r="W50" s="902" t="n">
        <v>0</v>
      </c>
      <c r="X50" s="894" t="n">
        <v>250</v>
      </c>
      <c r="Y50" s="895" t="n">
        <v>24584725</v>
      </c>
      <c r="Z50" s="894" t="n">
        <v>3</v>
      </c>
      <c r="AA50" s="895" t="n">
        <v>1260000</v>
      </c>
      <c r="AB50" s="894" t="n">
        <v>1</v>
      </c>
      <c r="AC50" s="895" t="n">
        <v>20000</v>
      </c>
      <c r="AD50" s="894" t="n">
        <v>0</v>
      </c>
      <c r="AE50" s="902" t="n">
        <v>0</v>
      </c>
      <c r="AF50" s="896"/>
      <c r="AG50" s="48" t="n">
        <v>47</v>
      </c>
      <c r="AI50" s="46" t="n">
        <v>46</v>
      </c>
      <c r="AJ50" s="631" t="s">
        <v>718</v>
      </c>
      <c r="AK50" s="46" t="n">
        <v>511</v>
      </c>
      <c r="AL50" s="46" t="n">
        <v>15955423</v>
      </c>
      <c r="AM50" s="46" t="n">
        <v>955553</v>
      </c>
      <c r="AN50" s="46" t="n">
        <v>14915447</v>
      </c>
      <c r="AO50" s="46" t="n">
        <v>955553</v>
      </c>
      <c r="AP50" s="46" t="n">
        <v>3768</v>
      </c>
      <c r="AQ50" s="46" t="n">
        <v>205</v>
      </c>
      <c r="AR50" s="46" t="n">
        <v>134530366</v>
      </c>
      <c r="AS50" s="46" t="n">
        <v>1875230</v>
      </c>
      <c r="AT50" s="46" t="n">
        <v>3003</v>
      </c>
      <c r="AU50" s="46" t="n">
        <v>92</v>
      </c>
      <c r="AV50" s="46" t="n">
        <v>67</v>
      </c>
      <c r="AW50" s="46" t="n">
        <v>120168340</v>
      </c>
      <c r="AX50" s="46" t="n">
        <v>954240</v>
      </c>
      <c r="AY50" s="46" t="n">
        <v>664040</v>
      </c>
      <c r="AZ50" s="46" t="n">
        <v>734</v>
      </c>
      <c r="BA50" s="46" t="n">
        <v>22</v>
      </c>
      <c r="BB50" s="46" t="n">
        <v>23</v>
      </c>
      <c r="BC50" s="46" t="n">
        <v>9348240</v>
      </c>
      <c r="BD50" s="46" t="n">
        <v>108520</v>
      </c>
      <c r="BE50" s="46" t="n">
        <v>85240</v>
      </c>
      <c r="BF50" s="46" t="n">
        <v>125</v>
      </c>
      <c r="BG50" s="46" t="n">
        <v>0</v>
      </c>
      <c r="BH50" s="46" t="n">
        <v>0</v>
      </c>
      <c r="BI50" s="46" t="n">
        <v>4625422</v>
      </c>
      <c r="BJ50" s="46" t="n">
        <v>0</v>
      </c>
      <c r="BK50" s="46" t="n">
        <v>0</v>
      </c>
      <c r="BL50" s="46" t="n">
        <v>0</v>
      </c>
      <c r="BM50" s="46" t="n">
        <v>0</v>
      </c>
      <c r="BN50" s="46" t="n">
        <v>0</v>
      </c>
      <c r="BO50" s="46" t="n"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31</v>
      </c>
      <c r="BW50" s="46" t="n">
        <v>1</v>
      </c>
      <c r="BX50" s="46" t="n">
        <v>388364</v>
      </c>
      <c r="BY50" s="46" t="n">
        <v>63190</v>
      </c>
      <c r="BZ50" s="46" t="n">
        <v>0</v>
      </c>
      <c r="CA50" s="46" t="n">
        <v>0</v>
      </c>
      <c r="CB50" s="46" t="n">
        <v>0</v>
      </c>
      <c r="CC50" s="46" t="n">
        <v>0</v>
      </c>
      <c r="CD50" s="46" t="n">
        <v>172</v>
      </c>
      <c r="CE50" s="46" t="n">
        <v>0</v>
      </c>
      <c r="CF50" s="46" t="n">
        <v>17377220</v>
      </c>
      <c r="CG50" s="46" t="n">
        <v>0</v>
      </c>
      <c r="CH50" s="46" t="n">
        <v>0</v>
      </c>
      <c r="CI50" s="46" t="n">
        <v>0</v>
      </c>
      <c r="CJ50" s="46" t="n">
        <v>1</v>
      </c>
      <c r="CK50" s="46" t="n">
        <v>2000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</row>
    <row r="51" s="46" customFormat="true" ht="18.2" hidden="false" customHeight="true" outlineLevel="0" collapsed="false">
      <c r="B51" s="866" t="n">
        <v>38</v>
      </c>
      <c r="C51" s="900" t="s">
        <v>720</v>
      </c>
      <c r="D51" s="901"/>
      <c r="E51" s="894" t="n">
        <v>504</v>
      </c>
      <c r="F51" s="895" t="n">
        <v>28703300</v>
      </c>
      <c r="G51" s="895" t="n">
        <v>26480700</v>
      </c>
      <c r="H51" s="894" t="n">
        <v>4186</v>
      </c>
      <c r="I51" s="895" t="n">
        <v>181470007</v>
      </c>
      <c r="J51" s="894" t="n">
        <v>3324</v>
      </c>
      <c r="K51" s="895" t="n">
        <v>162509270</v>
      </c>
      <c r="L51" s="894" t="n">
        <v>830</v>
      </c>
      <c r="M51" s="895" t="n">
        <v>10015690</v>
      </c>
      <c r="N51" s="894" t="n">
        <v>217</v>
      </c>
      <c r="O51" s="895" t="n">
        <v>8681883</v>
      </c>
      <c r="P51" s="894" t="n">
        <v>0</v>
      </c>
      <c r="Q51" s="895" t="n">
        <v>0</v>
      </c>
      <c r="R51" s="894" t="n">
        <v>0</v>
      </c>
      <c r="S51" s="895" t="n">
        <v>0</v>
      </c>
      <c r="T51" s="894" t="n">
        <v>32</v>
      </c>
      <c r="U51" s="895" t="n">
        <v>263164</v>
      </c>
      <c r="V51" s="894" t="n">
        <v>0</v>
      </c>
      <c r="W51" s="902" t="n">
        <v>0</v>
      </c>
      <c r="X51" s="894" t="n">
        <v>312</v>
      </c>
      <c r="Y51" s="895" t="n">
        <v>27160487</v>
      </c>
      <c r="Z51" s="894" t="n">
        <v>0</v>
      </c>
      <c r="AA51" s="902" t="n">
        <v>0</v>
      </c>
      <c r="AB51" s="894" t="n">
        <v>1</v>
      </c>
      <c r="AC51" s="895" t="n">
        <v>20000</v>
      </c>
      <c r="AD51" s="894" t="n">
        <v>0</v>
      </c>
      <c r="AE51" s="902" t="n">
        <v>0</v>
      </c>
      <c r="AF51" s="896"/>
      <c r="AG51" s="48" t="n">
        <v>38</v>
      </c>
      <c r="AI51" s="46" t="n">
        <v>47</v>
      </c>
      <c r="AJ51" s="631" t="s">
        <v>719</v>
      </c>
      <c r="AK51" s="46" t="n">
        <v>589</v>
      </c>
      <c r="AL51" s="46" t="n">
        <v>22091392</v>
      </c>
      <c r="AM51" s="46" t="n">
        <v>757174</v>
      </c>
      <c r="AN51" s="46" t="n">
        <v>19278596</v>
      </c>
      <c r="AO51" s="46" t="n">
        <v>599898</v>
      </c>
      <c r="AP51" s="46" t="n">
        <v>4157</v>
      </c>
      <c r="AQ51" s="46" t="n">
        <v>151</v>
      </c>
      <c r="AR51" s="46" t="n">
        <v>141052571</v>
      </c>
      <c r="AS51" s="46" t="n">
        <v>3892398</v>
      </c>
      <c r="AT51" s="46" t="n">
        <v>3361</v>
      </c>
      <c r="AU51" s="46" t="n">
        <v>99</v>
      </c>
      <c r="AV51" s="46" t="n">
        <v>20</v>
      </c>
      <c r="AW51" s="46" t="n">
        <v>124531830</v>
      </c>
      <c r="AX51" s="46" t="n">
        <v>2345850</v>
      </c>
      <c r="AY51" s="46" t="n">
        <v>353550</v>
      </c>
      <c r="AZ51" s="46" t="n">
        <v>740</v>
      </c>
      <c r="BA51" s="46" t="n">
        <v>26</v>
      </c>
      <c r="BB51" s="46" t="n">
        <v>6</v>
      </c>
      <c r="BC51" s="46" t="n">
        <v>10229120</v>
      </c>
      <c r="BD51" s="46" t="n">
        <v>155910</v>
      </c>
      <c r="BE51" s="46" t="n">
        <v>992510</v>
      </c>
      <c r="BF51" s="46" t="n">
        <v>138</v>
      </c>
      <c r="BG51" s="46" t="n">
        <v>2</v>
      </c>
      <c r="BH51" s="46" t="n">
        <v>0</v>
      </c>
      <c r="BI51" s="46" t="n">
        <v>5915182</v>
      </c>
      <c r="BJ51" s="46" t="n">
        <v>41528</v>
      </c>
      <c r="BK51" s="46" t="n">
        <v>0</v>
      </c>
      <c r="BL51" s="46" t="n">
        <v>0</v>
      </c>
      <c r="BM51" s="46" t="n">
        <v>0</v>
      </c>
      <c r="BN51" s="46" t="n">
        <v>0</v>
      </c>
      <c r="BO51" s="46" t="n"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-85078</v>
      </c>
      <c r="BU51" s="46" t="n">
        <v>0</v>
      </c>
      <c r="BV51" s="46" t="n">
        <v>56</v>
      </c>
      <c r="BW51" s="46" t="n">
        <v>0</v>
      </c>
      <c r="BX51" s="46" t="n">
        <v>376439</v>
      </c>
      <c r="BY51" s="46" t="n">
        <v>3050</v>
      </c>
      <c r="BZ51" s="46" t="n">
        <v>0</v>
      </c>
      <c r="CA51" s="46" t="n">
        <v>0</v>
      </c>
      <c r="CB51" s="46" t="n">
        <v>0</v>
      </c>
      <c r="CC51" s="46" t="n">
        <v>0</v>
      </c>
      <c r="CD51" s="46" t="n">
        <v>221</v>
      </c>
      <c r="CE51" s="46" t="n">
        <v>8</v>
      </c>
      <c r="CF51" s="46" t="n">
        <v>21571967</v>
      </c>
      <c r="CG51" s="46" t="n">
        <v>401137</v>
      </c>
      <c r="CH51" s="46" t="n">
        <v>3</v>
      </c>
      <c r="CI51" s="46" t="n">
        <v>1260000</v>
      </c>
      <c r="CJ51" s="46" t="n">
        <v>1</v>
      </c>
      <c r="CK51" s="46" t="n">
        <v>2000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</row>
    <row r="52" s="46" customFormat="true" ht="18.2" hidden="false" customHeight="true" outlineLevel="0" collapsed="false">
      <c r="B52" s="866" t="n">
        <v>30</v>
      </c>
      <c r="C52" s="900" t="s">
        <v>721</v>
      </c>
      <c r="D52" s="901"/>
      <c r="E52" s="894" t="n">
        <v>399</v>
      </c>
      <c r="F52" s="895" t="n">
        <v>31448400</v>
      </c>
      <c r="G52" s="895" t="n">
        <v>29853500</v>
      </c>
      <c r="H52" s="894" t="n">
        <v>3779</v>
      </c>
      <c r="I52" s="895" t="n">
        <v>95451152</v>
      </c>
      <c r="J52" s="894" t="n">
        <v>3198</v>
      </c>
      <c r="K52" s="895" t="n">
        <v>88610820</v>
      </c>
      <c r="L52" s="894" t="n">
        <v>533</v>
      </c>
      <c r="M52" s="895" t="n">
        <v>3894510</v>
      </c>
      <c r="N52" s="894" t="n">
        <v>89</v>
      </c>
      <c r="O52" s="895" t="n">
        <v>2474247</v>
      </c>
      <c r="P52" s="894" t="n">
        <v>0</v>
      </c>
      <c r="Q52" s="895" t="n">
        <v>0</v>
      </c>
      <c r="R52" s="894" t="n">
        <v>0</v>
      </c>
      <c r="S52" s="895" t="n">
        <v>0</v>
      </c>
      <c r="T52" s="894" t="n">
        <v>48</v>
      </c>
      <c r="U52" s="895" t="n">
        <v>471575</v>
      </c>
      <c r="V52" s="894" t="n">
        <v>0</v>
      </c>
      <c r="W52" s="902" t="n">
        <v>0</v>
      </c>
      <c r="X52" s="894" t="n">
        <v>127</v>
      </c>
      <c r="Y52" s="895" t="n">
        <v>9907835</v>
      </c>
      <c r="Z52" s="894" t="n">
        <v>2</v>
      </c>
      <c r="AA52" s="895" t="n">
        <v>420210</v>
      </c>
      <c r="AB52" s="894" t="n">
        <v>1</v>
      </c>
      <c r="AC52" s="895" t="n">
        <v>20000</v>
      </c>
      <c r="AD52" s="894" t="n">
        <v>0</v>
      </c>
      <c r="AE52" s="902" t="n">
        <v>0</v>
      </c>
      <c r="AF52" s="896"/>
      <c r="AG52" s="48" t="n">
        <v>30</v>
      </c>
      <c r="AI52" s="46" t="n">
        <v>52</v>
      </c>
      <c r="AJ52" s="631" t="s">
        <v>722</v>
      </c>
      <c r="AK52" s="46" t="n">
        <v>627</v>
      </c>
      <c r="AL52" s="46" t="n">
        <v>29190426</v>
      </c>
      <c r="AM52" s="46" t="n">
        <v>2121574</v>
      </c>
      <c r="AN52" s="46" t="n">
        <v>27757926</v>
      </c>
      <c r="AO52" s="46" t="n">
        <v>2121574</v>
      </c>
      <c r="AP52" s="46" t="n">
        <v>4478</v>
      </c>
      <c r="AQ52" s="46" t="n">
        <v>200</v>
      </c>
      <c r="AR52" s="46" t="n">
        <v>112741248</v>
      </c>
      <c r="AS52" s="46" t="n">
        <v>4640836</v>
      </c>
      <c r="AT52" s="46" t="n">
        <v>3884</v>
      </c>
      <c r="AU52" s="46" t="n">
        <v>166</v>
      </c>
      <c r="AV52" s="46" t="n">
        <v>0</v>
      </c>
      <c r="AW52" s="46" t="n">
        <v>102744190</v>
      </c>
      <c r="AX52" s="46" t="n">
        <v>4299640</v>
      </c>
      <c r="AY52" s="46" t="n">
        <v>0</v>
      </c>
      <c r="AZ52" s="46" t="n">
        <v>501</v>
      </c>
      <c r="BA52" s="46" t="n">
        <v>34</v>
      </c>
      <c r="BB52" s="46" t="n">
        <v>0</v>
      </c>
      <c r="BC52" s="46" t="n">
        <v>6232980</v>
      </c>
      <c r="BD52" s="46" t="n">
        <v>281110</v>
      </c>
      <c r="BE52" s="46" t="n">
        <v>0</v>
      </c>
      <c r="BF52" s="46" t="n">
        <v>123</v>
      </c>
      <c r="BG52" s="46" t="n">
        <v>2</v>
      </c>
      <c r="BH52" s="46" t="n">
        <v>0</v>
      </c>
      <c r="BI52" s="46" t="n">
        <v>3326356</v>
      </c>
      <c r="BJ52" s="46" t="n">
        <v>60086</v>
      </c>
      <c r="BK52" s="46" t="n">
        <v>0</v>
      </c>
      <c r="BL52" s="46" t="n">
        <v>0</v>
      </c>
      <c r="BM52" s="46" t="n">
        <v>0</v>
      </c>
      <c r="BN52" s="46" t="n">
        <v>0</v>
      </c>
      <c r="BO52" s="46" t="n"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93</v>
      </c>
      <c r="BW52" s="46" t="n">
        <v>0</v>
      </c>
      <c r="BX52" s="46" t="n">
        <v>437722</v>
      </c>
      <c r="BY52" s="46" t="n">
        <v>0</v>
      </c>
      <c r="BZ52" s="46" t="n">
        <v>0</v>
      </c>
      <c r="CA52" s="46" t="n">
        <v>0</v>
      </c>
      <c r="CB52" s="46" t="n">
        <v>0</v>
      </c>
      <c r="CC52" s="46" t="n">
        <v>0</v>
      </c>
      <c r="CD52" s="46" t="n">
        <v>168</v>
      </c>
      <c r="CE52" s="46" t="n">
        <v>4</v>
      </c>
      <c r="CF52" s="46" t="n">
        <v>9845384</v>
      </c>
      <c r="CG52" s="46" t="n">
        <v>444930</v>
      </c>
      <c r="CH52" s="46" t="n">
        <v>5</v>
      </c>
      <c r="CI52" s="46" t="n">
        <v>2100420</v>
      </c>
      <c r="CJ52" s="46" t="n">
        <v>1</v>
      </c>
      <c r="CK52" s="46" t="n">
        <v>2000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</row>
    <row r="53" s="46" customFormat="true" ht="18.2" hidden="false" customHeight="true" outlineLevel="0" collapsed="false">
      <c r="B53" s="866" t="n">
        <v>52</v>
      </c>
      <c r="C53" s="900" t="s">
        <v>722</v>
      </c>
      <c r="D53" s="901"/>
      <c r="E53" s="894" t="n">
        <v>1985</v>
      </c>
      <c r="F53" s="895" t="n">
        <v>146893352</v>
      </c>
      <c r="G53" s="895" t="n">
        <v>139881050</v>
      </c>
      <c r="H53" s="894" t="n">
        <v>18190</v>
      </c>
      <c r="I53" s="895" t="n">
        <v>375743739</v>
      </c>
      <c r="J53" s="894" t="n">
        <v>13971</v>
      </c>
      <c r="K53" s="895" t="n">
        <v>323854240</v>
      </c>
      <c r="L53" s="894" t="n">
        <v>3616</v>
      </c>
      <c r="M53" s="895" t="n">
        <v>42868810</v>
      </c>
      <c r="N53" s="894" t="n">
        <v>298</v>
      </c>
      <c r="O53" s="895" t="n">
        <v>5168099</v>
      </c>
      <c r="P53" s="894" t="n">
        <v>8</v>
      </c>
      <c r="Q53" s="895" t="n">
        <v>369840</v>
      </c>
      <c r="R53" s="894" t="n">
        <v>0</v>
      </c>
      <c r="S53" s="895" t="n">
        <v>0</v>
      </c>
      <c r="T53" s="894" t="n">
        <v>595</v>
      </c>
      <c r="U53" s="895" t="n">
        <v>3482750</v>
      </c>
      <c r="V53" s="894" t="n">
        <v>0</v>
      </c>
      <c r="W53" s="902" t="n">
        <v>0</v>
      </c>
      <c r="X53" s="894" t="n">
        <v>536</v>
      </c>
      <c r="Y53" s="895" t="n">
        <v>35639422</v>
      </c>
      <c r="Z53" s="894" t="n">
        <v>25</v>
      </c>
      <c r="AA53" s="895" t="n">
        <v>10431844</v>
      </c>
      <c r="AB53" s="894" t="n">
        <v>6</v>
      </c>
      <c r="AC53" s="895" t="n">
        <v>120000</v>
      </c>
      <c r="AD53" s="894" t="n">
        <v>0</v>
      </c>
      <c r="AE53" s="902" t="n">
        <v>0</v>
      </c>
      <c r="AF53" s="896"/>
      <c r="AG53" s="48" t="n">
        <v>52</v>
      </c>
      <c r="AI53" s="46" t="n">
        <v>53</v>
      </c>
      <c r="AJ53" s="631" t="s">
        <v>872</v>
      </c>
      <c r="AK53" s="46" t="n">
        <v>1969</v>
      </c>
      <c r="AL53" s="46" t="n">
        <v>109862956</v>
      </c>
      <c r="AM53" s="46" t="n">
        <v>5692744</v>
      </c>
      <c r="AN53" s="46" t="n">
        <v>101914245</v>
      </c>
      <c r="AO53" s="46" t="n">
        <v>5647915</v>
      </c>
      <c r="AP53" s="46" t="n">
        <v>15787</v>
      </c>
      <c r="AQ53" s="46" t="n">
        <v>819</v>
      </c>
      <c r="AR53" s="46" t="n">
        <v>354414607</v>
      </c>
      <c r="AS53" s="46" t="n">
        <v>11430280</v>
      </c>
      <c r="AT53" s="46" t="n">
        <v>12318</v>
      </c>
      <c r="AU53" s="46" t="n">
        <v>395</v>
      </c>
      <c r="AV53" s="46" t="n">
        <v>221</v>
      </c>
      <c r="AW53" s="46" t="n">
        <v>308426960</v>
      </c>
      <c r="AX53" s="46" t="n">
        <v>5022460</v>
      </c>
      <c r="AY53" s="46" t="n">
        <v>3030240</v>
      </c>
      <c r="AZ53" s="46" t="n">
        <v>3224</v>
      </c>
      <c r="BA53" s="46" t="n">
        <v>109</v>
      </c>
      <c r="BB53" s="46" t="n">
        <v>92</v>
      </c>
      <c r="BC53" s="46" t="n">
        <v>36277360</v>
      </c>
      <c r="BD53" s="46" t="n">
        <v>1549650</v>
      </c>
      <c r="BE53" s="46" t="n">
        <v>1801150</v>
      </c>
      <c r="BF53" s="46" t="n">
        <v>323</v>
      </c>
      <c r="BG53" s="46" t="n">
        <v>1</v>
      </c>
      <c r="BH53" s="46" t="n">
        <v>2</v>
      </c>
      <c r="BI53" s="46" t="n">
        <v>8501242</v>
      </c>
      <c r="BJ53" s="46" t="n">
        <v>9532</v>
      </c>
      <c r="BK53" s="46" t="n">
        <v>7648</v>
      </c>
      <c r="BL53" s="46" t="n">
        <v>0</v>
      </c>
      <c r="BM53" s="46" t="n">
        <v>0</v>
      </c>
      <c r="BN53" s="46" t="n">
        <v>0</v>
      </c>
      <c r="BO53" s="46" t="n"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245</v>
      </c>
      <c r="BW53" s="46" t="n">
        <v>2</v>
      </c>
      <c r="BX53" s="46" t="n">
        <v>1209045</v>
      </c>
      <c r="BY53" s="46" t="n">
        <v>9600</v>
      </c>
      <c r="BZ53" s="46" t="n">
        <v>0</v>
      </c>
      <c r="CA53" s="46" t="n">
        <v>0</v>
      </c>
      <c r="CB53" s="46" t="n">
        <v>0</v>
      </c>
      <c r="CC53" s="46" t="n">
        <v>0</v>
      </c>
      <c r="CD53" s="46" t="n">
        <v>365</v>
      </c>
      <c r="CE53" s="46" t="n">
        <v>2</v>
      </c>
      <c r="CF53" s="46" t="n">
        <v>37440069</v>
      </c>
      <c r="CG53" s="46" t="n">
        <v>65480</v>
      </c>
      <c r="CH53" s="46" t="n">
        <v>27</v>
      </c>
      <c r="CI53" s="46" t="n">
        <v>11340000</v>
      </c>
      <c r="CJ53" s="46" t="n">
        <v>5</v>
      </c>
      <c r="CK53" s="46" t="n">
        <v>10000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</row>
    <row r="54" s="46" customFormat="true" ht="18.2" hidden="false" customHeight="true" outlineLevel="0" collapsed="false">
      <c r="B54" s="866" t="n">
        <v>53</v>
      </c>
      <c r="C54" s="900" t="s">
        <v>872</v>
      </c>
      <c r="D54" s="901"/>
      <c r="E54" s="894" t="n">
        <v>551</v>
      </c>
      <c r="F54" s="895" t="n">
        <v>35989800</v>
      </c>
      <c r="G54" s="895" t="n">
        <v>33712400</v>
      </c>
      <c r="H54" s="894" t="n">
        <v>4324</v>
      </c>
      <c r="I54" s="895" t="n">
        <v>194692648</v>
      </c>
      <c r="J54" s="894" t="n">
        <v>3447</v>
      </c>
      <c r="K54" s="895" t="n">
        <v>175978570</v>
      </c>
      <c r="L54" s="894" t="n">
        <v>827</v>
      </c>
      <c r="M54" s="895" t="n">
        <v>14056030</v>
      </c>
      <c r="N54" s="894" t="n">
        <v>141</v>
      </c>
      <c r="O54" s="895" t="n">
        <v>4080077</v>
      </c>
      <c r="P54" s="894" t="n">
        <v>0</v>
      </c>
      <c r="Q54" s="895" t="n">
        <v>0</v>
      </c>
      <c r="R54" s="894" t="n">
        <v>0</v>
      </c>
      <c r="S54" s="895" t="n">
        <v>0</v>
      </c>
      <c r="T54" s="894" t="n">
        <v>50</v>
      </c>
      <c r="U54" s="895" t="n">
        <v>577971</v>
      </c>
      <c r="V54" s="894" t="n">
        <v>0</v>
      </c>
      <c r="W54" s="902" t="n">
        <v>0</v>
      </c>
      <c r="X54" s="894" t="n">
        <v>262</v>
      </c>
      <c r="Y54" s="895" t="n">
        <v>33001489</v>
      </c>
      <c r="Z54" s="894" t="n">
        <v>5</v>
      </c>
      <c r="AA54" s="895" t="n">
        <v>2490000</v>
      </c>
      <c r="AB54" s="894" t="n">
        <v>3</v>
      </c>
      <c r="AC54" s="895" t="n">
        <v>60000</v>
      </c>
      <c r="AD54" s="894" t="n">
        <v>0</v>
      </c>
      <c r="AE54" s="902" t="n">
        <v>0</v>
      </c>
      <c r="AF54" s="896"/>
      <c r="AG54" s="48" t="n">
        <v>53</v>
      </c>
      <c r="AI54" s="46" t="n">
        <v>54</v>
      </c>
      <c r="AJ54" s="631" t="s">
        <v>724</v>
      </c>
      <c r="AK54" s="46" t="n">
        <v>675</v>
      </c>
      <c r="AL54" s="46" t="n">
        <v>31506738</v>
      </c>
      <c r="AM54" s="46" t="n">
        <v>2154162</v>
      </c>
      <c r="AN54" s="46" t="n">
        <v>26921238</v>
      </c>
      <c r="AO54" s="46" t="n">
        <v>1936362</v>
      </c>
      <c r="AP54" s="46" t="n">
        <v>4735</v>
      </c>
      <c r="AQ54" s="46" t="n">
        <v>317</v>
      </c>
      <c r="AR54" s="46" t="n">
        <v>144738749</v>
      </c>
      <c r="AS54" s="46" t="n">
        <v>26058559</v>
      </c>
      <c r="AT54" s="46" t="n">
        <v>3701</v>
      </c>
      <c r="AU54" s="46" t="n">
        <v>144</v>
      </c>
      <c r="AV54" s="46" t="n">
        <v>115</v>
      </c>
      <c r="AW54" s="46" t="n">
        <v>126326140</v>
      </c>
      <c r="AX54" s="46" t="n">
        <v>7570690</v>
      </c>
      <c r="AY54" s="46" t="n">
        <v>15037570</v>
      </c>
      <c r="AZ54" s="46" t="n">
        <v>940</v>
      </c>
      <c r="BA54" s="46" t="n">
        <v>33</v>
      </c>
      <c r="BB54" s="46" t="n">
        <v>24</v>
      </c>
      <c r="BC54" s="46" t="n">
        <v>12584900</v>
      </c>
      <c r="BD54" s="46" t="n">
        <v>2545150</v>
      </c>
      <c r="BE54" s="46" t="n">
        <v>278710</v>
      </c>
      <c r="BF54" s="46" t="n">
        <v>149</v>
      </c>
      <c r="BG54" s="46" t="n">
        <v>11</v>
      </c>
      <c r="BH54" s="46" t="n">
        <v>13</v>
      </c>
      <c r="BI54" s="46" t="n">
        <v>4879570</v>
      </c>
      <c r="BJ54" s="46" t="n">
        <v>236488</v>
      </c>
      <c r="BK54" s="46" t="n">
        <v>359154</v>
      </c>
      <c r="BL54" s="46" t="n">
        <v>0</v>
      </c>
      <c r="BM54" s="46" t="n">
        <v>0</v>
      </c>
      <c r="BN54" s="46" t="n">
        <v>0</v>
      </c>
      <c r="BO54" s="46" t="n"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94</v>
      </c>
      <c r="BW54" s="46" t="n">
        <v>1</v>
      </c>
      <c r="BX54" s="46" t="n">
        <v>948139</v>
      </c>
      <c r="BY54" s="46" t="n">
        <v>30797</v>
      </c>
      <c r="BZ54" s="46" t="n">
        <v>0</v>
      </c>
      <c r="CA54" s="46" t="n">
        <v>0</v>
      </c>
      <c r="CB54" s="46" t="n">
        <v>0</v>
      </c>
      <c r="CC54" s="46" t="n">
        <v>0</v>
      </c>
      <c r="CD54" s="46" t="n">
        <v>220</v>
      </c>
      <c r="CE54" s="46" t="n">
        <v>41</v>
      </c>
      <c r="CF54" s="46" t="n">
        <v>16510329</v>
      </c>
      <c r="CG54" s="46" t="n">
        <v>5369338</v>
      </c>
      <c r="CH54" s="46" t="n">
        <v>10</v>
      </c>
      <c r="CI54" s="46" t="n">
        <v>4200000</v>
      </c>
      <c r="CJ54" s="46" t="n">
        <v>6</v>
      </c>
      <c r="CK54" s="46" t="n">
        <v>12000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</row>
    <row r="55" s="46" customFormat="true" ht="18.2" hidden="false" customHeight="true" outlineLevel="0" collapsed="false">
      <c r="B55" s="866" t="n">
        <v>54</v>
      </c>
      <c r="C55" s="900" t="s">
        <v>724</v>
      </c>
      <c r="D55" s="901"/>
      <c r="E55" s="894" t="n">
        <v>12254</v>
      </c>
      <c r="F55" s="895" t="n">
        <v>801668600</v>
      </c>
      <c r="G55" s="895" t="n">
        <v>761323869</v>
      </c>
      <c r="H55" s="894" t="n">
        <v>163497</v>
      </c>
      <c r="I55" s="895" t="n">
        <v>4209949268</v>
      </c>
      <c r="J55" s="894" t="n">
        <v>102145</v>
      </c>
      <c r="K55" s="895" t="n">
        <v>3409338570</v>
      </c>
      <c r="L55" s="894" t="n">
        <v>57540</v>
      </c>
      <c r="M55" s="895" t="n">
        <v>631884030</v>
      </c>
      <c r="N55" s="894" t="n">
        <v>3375</v>
      </c>
      <c r="O55" s="895" t="n">
        <v>110813957</v>
      </c>
      <c r="P55" s="894" t="n">
        <v>394</v>
      </c>
      <c r="Q55" s="895" t="n">
        <v>29219150</v>
      </c>
      <c r="R55" s="894" t="n">
        <v>9</v>
      </c>
      <c r="S55" s="895" t="n">
        <v>15120</v>
      </c>
      <c r="T55" s="894" t="n">
        <v>3409</v>
      </c>
      <c r="U55" s="895" t="n">
        <v>28693561</v>
      </c>
      <c r="V55" s="894" t="n">
        <v>0</v>
      </c>
      <c r="W55" s="902" t="n">
        <v>0</v>
      </c>
      <c r="X55" s="894" t="n">
        <v>6169</v>
      </c>
      <c r="Y55" s="895" t="n">
        <v>508764854</v>
      </c>
      <c r="Z55" s="894" t="n">
        <v>84</v>
      </c>
      <c r="AA55" s="895" t="n">
        <v>35200000</v>
      </c>
      <c r="AB55" s="894" t="n">
        <v>59</v>
      </c>
      <c r="AC55" s="895" t="n">
        <v>1770000</v>
      </c>
      <c r="AD55" s="894" t="n">
        <v>0</v>
      </c>
      <c r="AE55" s="902" t="n">
        <v>0</v>
      </c>
      <c r="AF55" s="896"/>
      <c r="AG55" s="48" t="n">
        <v>54</v>
      </c>
      <c r="AI55" s="46" t="n">
        <v>55</v>
      </c>
      <c r="AJ55" s="631" t="s">
        <v>614</v>
      </c>
      <c r="AK55" s="46" t="n">
        <v>13838</v>
      </c>
      <c r="AL55" s="46" t="n">
        <v>735484876</v>
      </c>
      <c r="AM55" s="46" t="n">
        <v>63480824</v>
      </c>
      <c r="AN55" s="46" t="n">
        <v>694772905</v>
      </c>
      <c r="AO55" s="46" t="n">
        <v>63151235</v>
      </c>
      <c r="AP55" s="46" t="n">
        <v>158013</v>
      </c>
      <c r="AQ55" s="46" t="n">
        <v>13569</v>
      </c>
      <c r="AR55" s="46" t="n">
        <v>4019584507</v>
      </c>
      <c r="AS55" s="46" t="n">
        <v>329501558</v>
      </c>
      <c r="AT55" s="46" t="n">
        <v>100162</v>
      </c>
      <c r="AU55" s="46" t="n">
        <v>6482</v>
      </c>
      <c r="AV55" s="46" t="n">
        <v>2171</v>
      </c>
      <c r="AW55" s="46" t="n">
        <v>3322849015</v>
      </c>
      <c r="AX55" s="46" t="n">
        <v>190848430</v>
      </c>
      <c r="AY55" s="46" t="n">
        <v>78547630</v>
      </c>
      <c r="AZ55" s="46" t="n">
        <v>54452</v>
      </c>
      <c r="BA55" s="46" t="n">
        <v>3476</v>
      </c>
      <c r="BB55" s="46" t="n">
        <v>1195</v>
      </c>
      <c r="BC55" s="46" t="n">
        <v>547344520</v>
      </c>
      <c r="BD55" s="46" t="n">
        <v>33711450</v>
      </c>
      <c r="BE55" s="46" t="n">
        <v>17192360</v>
      </c>
      <c r="BF55" s="46" t="n">
        <v>3458</v>
      </c>
      <c r="BG55" s="46" t="n">
        <v>160</v>
      </c>
      <c r="BH55" s="46" t="n">
        <v>84</v>
      </c>
      <c r="BI55" s="46" t="n">
        <v>120277100</v>
      </c>
      <c r="BJ55" s="46" t="n">
        <v>3904796</v>
      </c>
      <c r="BK55" s="46" t="n">
        <v>2685706</v>
      </c>
      <c r="BL55" s="46" t="n">
        <v>107</v>
      </c>
      <c r="BM55" s="46" t="n">
        <v>6</v>
      </c>
      <c r="BN55" s="46" t="n">
        <v>12</v>
      </c>
      <c r="BO55" s="46" t="n">
        <v>6298300</v>
      </c>
      <c r="BP55" s="46" t="n">
        <v>186400</v>
      </c>
      <c r="BQ55" s="46" t="n">
        <v>37050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3292</v>
      </c>
      <c r="BW55" s="46" t="n">
        <v>227</v>
      </c>
      <c r="BX55" s="46" t="n">
        <v>22815572</v>
      </c>
      <c r="BY55" s="46" t="n">
        <v>2054286</v>
      </c>
      <c r="BZ55" s="46" t="n">
        <v>0</v>
      </c>
      <c r="CA55" s="46" t="n">
        <v>0</v>
      </c>
      <c r="CB55" s="46" t="n">
        <v>0</v>
      </c>
      <c r="CC55" s="46" t="n">
        <v>0</v>
      </c>
      <c r="CD55" s="46" t="n">
        <v>5661</v>
      </c>
      <c r="CE55" s="46" t="n">
        <v>280</v>
      </c>
      <c r="CF55" s="46" t="n">
        <v>460279896</v>
      </c>
      <c r="CG55" s="46" t="n">
        <v>37101220</v>
      </c>
      <c r="CH55" s="46" t="n">
        <v>93</v>
      </c>
      <c r="CI55" s="46" t="n">
        <v>38970000</v>
      </c>
      <c r="CJ55" s="46" t="n">
        <v>73</v>
      </c>
      <c r="CK55" s="46" t="n">
        <v>219000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</row>
    <row r="56" s="46" customFormat="true" ht="9.2" hidden="false" customHeight="true" outlineLevel="0" collapsed="false">
      <c r="B56" s="866"/>
      <c r="C56" s="900"/>
      <c r="D56" s="901"/>
      <c r="E56" s="903"/>
      <c r="F56" s="903"/>
      <c r="G56" s="903"/>
      <c r="H56" s="903"/>
      <c r="I56" s="903"/>
      <c r="J56" s="903"/>
      <c r="K56" s="903"/>
      <c r="L56" s="903"/>
      <c r="M56" s="903"/>
      <c r="N56" s="903"/>
      <c r="O56" s="903"/>
      <c r="P56" s="903"/>
      <c r="Q56" s="903"/>
      <c r="R56" s="903"/>
      <c r="S56" s="903"/>
      <c r="T56" s="903"/>
      <c r="U56" s="903"/>
      <c r="V56" s="903"/>
      <c r="W56" s="903"/>
      <c r="X56" s="903"/>
      <c r="Y56" s="903"/>
      <c r="Z56" s="903"/>
      <c r="AA56" s="903"/>
      <c r="AB56" s="903"/>
      <c r="AC56" s="903"/>
      <c r="AD56" s="903"/>
      <c r="AE56" s="904"/>
      <c r="AF56" s="896"/>
      <c r="AG56" s="48"/>
    </row>
    <row r="57" s="46" customFormat="true" ht="18.75" hidden="false" customHeight="true" outlineLevel="0" collapsed="false">
      <c r="B57" s="905" t="s">
        <v>873</v>
      </c>
      <c r="C57" s="905"/>
      <c r="D57" s="901"/>
      <c r="E57" s="894" t="n">
        <v>404214</v>
      </c>
      <c r="F57" s="895" t="n">
        <v>29257514045</v>
      </c>
      <c r="G57" s="895" t="n">
        <v>27527584870</v>
      </c>
      <c r="H57" s="894" t="n">
        <v>5190995</v>
      </c>
      <c r="I57" s="895" t="n">
        <v>133293328148</v>
      </c>
      <c r="J57" s="894" t="n">
        <v>3289322</v>
      </c>
      <c r="K57" s="895" t="n">
        <v>107871704477</v>
      </c>
      <c r="L57" s="894" t="n">
        <v>1788662</v>
      </c>
      <c r="M57" s="895" t="n">
        <v>20395196750</v>
      </c>
      <c r="N57" s="894" t="n">
        <v>100252</v>
      </c>
      <c r="O57" s="895" t="n">
        <v>3216060435</v>
      </c>
      <c r="P57" s="894" t="n">
        <v>10357</v>
      </c>
      <c r="Q57" s="895" t="n">
        <v>928478440</v>
      </c>
      <c r="R57" s="894" t="n">
        <v>558</v>
      </c>
      <c r="S57" s="895" t="n">
        <v>2114860</v>
      </c>
      <c r="T57" s="894" t="n">
        <v>102085</v>
      </c>
      <c r="U57" s="895" t="n">
        <v>881471610</v>
      </c>
      <c r="V57" s="894" t="n">
        <v>11</v>
      </c>
      <c r="W57" s="895" t="n">
        <v>416436</v>
      </c>
      <c r="X57" s="894" t="n">
        <v>214791</v>
      </c>
      <c r="Y57" s="895" t="n">
        <v>16345690609</v>
      </c>
      <c r="Z57" s="894" t="n">
        <v>2765</v>
      </c>
      <c r="AA57" s="895" t="n">
        <v>1148999881</v>
      </c>
      <c r="AB57" s="894" t="n">
        <v>1710</v>
      </c>
      <c r="AC57" s="895" t="n">
        <v>45010000</v>
      </c>
      <c r="AD57" s="894" t="n">
        <v>0</v>
      </c>
      <c r="AE57" s="902" t="n">
        <v>0</v>
      </c>
      <c r="AF57" s="896"/>
      <c r="AG57" s="906" t="s">
        <v>874</v>
      </c>
      <c r="AI57" s="46" t="n">
        <v>301</v>
      </c>
      <c r="AJ57" s="631" t="s">
        <v>875</v>
      </c>
      <c r="AK57" s="46" t="n">
        <v>1296</v>
      </c>
      <c r="AL57" s="46" t="n">
        <v>269482200</v>
      </c>
      <c r="AM57" s="46" t="n">
        <v>0</v>
      </c>
      <c r="AN57" s="46" t="n">
        <v>268887300</v>
      </c>
      <c r="AO57" s="46" t="n">
        <v>0</v>
      </c>
      <c r="AP57" s="46" t="n">
        <v>11476</v>
      </c>
      <c r="AQ57" s="46" t="n">
        <v>0</v>
      </c>
      <c r="AR57" s="46" t="n">
        <v>194241509</v>
      </c>
      <c r="AS57" s="46" t="n">
        <v>0</v>
      </c>
      <c r="AT57" s="46" t="n">
        <v>7771</v>
      </c>
      <c r="AU57" s="46" t="n">
        <v>0</v>
      </c>
      <c r="AV57" s="46" t="n">
        <v>0</v>
      </c>
      <c r="AW57" s="46" t="n">
        <v>146076305</v>
      </c>
      <c r="AX57" s="46" t="n">
        <v>0</v>
      </c>
      <c r="AY57" s="46" t="n">
        <v>0</v>
      </c>
      <c r="AZ57" s="46" t="n">
        <v>3371</v>
      </c>
      <c r="BA57" s="46" t="n">
        <v>0</v>
      </c>
      <c r="BB57" s="46" t="n">
        <v>0</v>
      </c>
      <c r="BC57" s="46" t="n">
        <v>43446540</v>
      </c>
      <c r="BD57" s="46" t="n">
        <v>0</v>
      </c>
      <c r="BE57" s="46" t="n">
        <v>0</v>
      </c>
      <c r="BF57" s="46" t="n">
        <v>95</v>
      </c>
      <c r="BG57" s="46" t="n">
        <v>0</v>
      </c>
      <c r="BH57" s="46" t="n">
        <v>0</v>
      </c>
      <c r="BI57" s="46" t="n">
        <v>1765468</v>
      </c>
      <c r="BJ57" s="46" t="n">
        <v>0</v>
      </c>
      <c r="BK57" s="46" t="n">
        <v>0</v>
      </c>
      <c r="BL57" s="46" t="n">
        <v>11</v>
      </c>
      <c r="BM57" s="46" t="n">
        <v>0</v>
      </c>
      <c r="BN57" s="46" t="n">
        <v>0</v>
      </c>
      <c r="BO57" s="46" t="n">
        <v>99985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323</v>
      </c>
      <c r="BW57" s="46" t="n">
        <v>0</v>
      </c>
      <c r="BX57" s="46" t="n">
        <v>1953346</v>
      </c>
      <c r="BY57" s="46" t="n">
        <v>0</v>
      </c>
      <c r="BZ57" s="46" t="n">
        <v>0</v>
      </c>
      <c r="CA57" s="46" t="n">
        <v>0</v>
      </c>
      <c r="CB57" s="46" t="n">
        <v>0</v>
      </c>
      <c r="CC57" s="46" t="n">
        <v>0</v>
      </c>
      <c r="CD57" s="46" t="n">
        <v>84</v>
      </c>
      <c r="CE57" s="46" t="n">
        <v>0</v>
      </c>
      <c r="CF57" s="46" t="n">
        <v>7225304</v>
      </c>
      <c r="CG57" s="46" t="n">
        <v>0</v>
      </c>
      <c r="CH57" s="46" t="n">
        <v>3</v>
      </c>
      <c r="CI57" s="46" t="n">
        <v>1260000</v>
      </c>
      <c r="CJ57" s="46" t="n">
        <v>2</v>
      </c>
      <c r="CK57" s="46" t="n">
        <v>600000</v>
      </c>
      <c r="CL57" s="46" t="n">
        <v>5</v>
      </c>
      <c r="CM57" s="46" t="n">
        <v>0</v>
      </c>
      <c r="CN57" s="46" t="n">
        <v>0</v>
      </c>
      <c r="CO57" s="46" t="n">
        <v>1266000</v>
      </c>
      <c r="CP57" s="46" t="n">
        <v>0</v>
      </c>
      <c r="CQ57" s="46" t="n">
        <v>0</v>
      </c>
    </row>
    <row r="58" s="46" customFormat="true" ht="9.2" hidden="false" customHeight="true" outlineLevel="0" collapsed="false">
      <c r="B58" s="866"/>
      <c r="C58" s="900"/>
      <c r="D58" s="901"/>
      <c r="E58" s="894"/>
      <c r="F58" s="895"/>
      <c r="G58" s="895"/>
      <c r="H58" s="894"/>
      <c r="I58" s="894"/>
      <c r="J58" s="894"/>
      <c r="K58" s="895"/>
      <c r="L58" s="894"/>
      <c r="M58" s="895"/>
      <c r="N58" s="894"/>
      <c r="O58" s="895"/>
      <c r="P58" s="894"/>
      <c r="Q58" s="895"/>
      <c r="R58" s="894"/>
      <c r="S58" s="894"/>
      <c r="T58" s="894"/>
      <c r="U58" s="895"/>
      <c r="V58" s="894"/>
      <c r="W58" s="894"/>
      <c r="X58" s="894"/>
      <c r="Y58" s="895"/>
      <c r="Z58" s="894"/>
      <c r="AA58" s="895"/>
      <c r="AB58" s="894"/>
      <c r="AC58" s="895"/>
      <c r="AD58" s="894"/>
      <c r="AE58" s="902"/>
      <c r="AF58" s="896"/>
      <c r="AG58" s="48"/>
    </row>
    <row r="59" s="46" customFormat="true" ht="18.2" hidden="false" customHeight="true" outlineLevel="0" collapsed="false">
      <c r="B59" s="866" t="n">
        <v>301</v>
      </c>
      <c r="C59" s="900" t="s">
        <v>876</v>
      </c>
      <c r="D59" s="901"/>
      <c r="E59" s="894" t="n">
        <v>1159</v>
      </c>
      <c r="F59" s="895" t="n">
        <v>276389100</v>
      </c>
      <c r="G59" s="895" t="n">
        <v>276389100</v>
      </c>
      <c r="H59" s="894" t="n">
        <v>11816</v>
      </c>
      <c r="I59" s="895" t="n">
        <v>236573982</v>
      </c>
      <c r="J59" s="894" t="n">
        <v>8002</v>
      </c>
      <c r="K59" s="895" t="n">
        <v>183979590</v>
      </c>
      <c r="L59" s="894" t="n">
        <v>3608</v>
      </c>
      <c r="M59" s="895" t="n">
        <v>49790150</v>
      </c>
      <c r="N59" s="894" t="n">
        <v>108</v>
      </c>
      <c r="O59" s="895" t="n">
        <v>1624744</v>
      </c>
      <c r="P59" s="894" t="n">
        <v>0</v>
      </c>
      <c r="Q59" s="895" t="n">
        <v>0</v>
      </c>
      <c r="R59" s="894" t="n">
        <v>0</v>
      </c>
      <c r="S59" s="895" t="n">
        <v>0</v>
      </c>
      <c r="T59" s="894" t="n">
        <v>206</v>
      </c>
      <c r="U59" s="895" t="n">
        <v>1179498</v>
      </c>
      <c r="V59" s="894" t="n">
        <v>0</v>
      </c>
      <c r="W59" s="902" t="n">
        <v>0</v>
      </c>
      <c r="X59" s="894" t="n">
        <v>121</v>
      </c>
      <c r="Y59" s="895" t="n">
        <v>10334326</v>
      </c>
      <c r="Z59" s="894" t="n">
        <v>3</v>
      </c>
      <c r="AA59" s="895" t="n">
        <v>1244000</v>
      </c>
      <c r="AB59" s="894" t="n">
        <v>2</v>
      </c>
      <c r="AC59" s="895" t="n">
        <v>400000</v>
      </c>
      <c r="AD59" s="894" t="n">
        <v>2</v>
      </c>
      <c r="AE59" s="895" t="n">
        <v>224000</v>
      </c>
      <c r="AF59" s="896"/>
      <c r="AG59" s="48" t="n">
        <v>301</v>
      </c>
      <c r="AI59" s="631" t="s">
        <v>873</v>
      </c>
      <c r="AK59" s="46" t="n">
        <v>493984</v>
      </c>
      <c r="AL59" s="46" t="n">
        <v>27779477273</v>
      </c>
      <c r="AM59" s="46" t="n">
        <v>1974399586</v>
      </c>
      <c r="AN59" s="46" t="n">
        <v>25610085107</v>
      </c>
      <c r="AO59" s="46" t="n">
        <v>1942892583</v>
      </c>
      <c r="AP59" s="46" t="n">
        <v>5391387</v>
      </c>
      <c r="AQ59" s="46" t="n">
        <v>329560</v>
      </c>
      <c r="AR59" s="46" t="n">
        <v>127516655156</v>
      </c>
      <c r="AS59" s="46" t="n">
        <v>7412325272</v>
      </c>
      <c r="AT59" s="46" t="n">
        <v>3448591</v>
      </c>
      <c r="AU59" s="46" t="n">
        <v>153458</v>
      </c>
      <c r="AV59" s="46" t="n">
        <v>56734</v>
      </c>
      <c r="AW59" s="46" t="n">
        <v>104087541062</v>
      </c>
      <c r="AX59" s="46" t="n">
        <v>4434505977</v>
      </c>
      <c r="AY59" s="46" t="n">
        <v>1551192139</v>
      </c>
      <c r="AZ59" s="46" t="n">
        <v>1801397</v>
      </c>
      <c r="BA59" s="46" t="n">
        <v>82116</v>
      </c>
      <c r="BB59" s="46" t="n">
        <v>29557</v>
      </c>
      <c r="BC59" s="46" t="n">
        <v>18568159127</v>
      </c>
      <c r="BD59" s="46" t="n">
        <v>900560526</v>
      </c>
      <c r="BE59" s="46" t="n">
        <v>332031972</v>
      </c>
      <c r="BF59" s="46" t="n">
        <v>105204</v>
      </c>
      <c r="BG59" s="46" t="n">
        <v>3322</v>
      </c>
      <c r="BH59" s="46" t="n">
        <v>1356</v>
      </c>
      <c r="BI59" s="46" t="n">
        <v>3544682596</v>
      </c>
      <c r="BJ59" s="46" t="n">
        <v>79702474</v>
      </c>
      <c r="BK59" s="46" t="n">
        <v>45153775</v>
      </c>
      <c r="BL59" s="46" t="n">
        <v>4279</v>
      </c>
      <c r="BM59" s="46" t="n">
        <v>111</v>
      </c>
      <c r="BN59" s="46" t="n">
        <v>79</v>
      </c>
      <c r="BO59" s="46" t="n">
        <v>346085260</v>
      </c>
      <c r="BP59" s="46" t="n">
        <v>6725740</v>
      </c>
      <c r="BQ59" s="46" t="n">
        <v>7907150</v>
      </c>
      <c r="BR59" s="46" t="n">
        <v>204</v>
      </c>
      <c r="BS59" s="46" t="n">
        <v>1</v>
      </c>
      <c r="BT59" s="46" t="n">
        <v>450942</v>
      </c>
      <c r="BU59" s="46" t="n">
        <v>100</v>
      </c>
      <c r="BV59" s="46" t="n">
        <v>136910</v>
      </c>
      <c r="BW59" s="46" t="n">
        <v>7504</v>
      </c>
      <c r="BX59" s="46" t="n">
        <v>969990931</v>
      </c>
      <c r="BY59" s="46" t="n">
        <v>54545519</v>
      </c>
      <c r="BZ59" s="46" t="n">
        <v>6</v>
      </c>
      <c r="CA59" s="46" t="n">
        <v>0</v>
      </c>
      <c r="CB59" s="46" t="n">
        <v>196180</v>
      </c>
      <c r="CC59" s="46" t="n">
        <v>0</v>
      </c>
      <c r="CD59" s="46" t="n">
        <v>183979</v>
      </c>
      <c r="CE59" s="46" t="n">
        <v>7475</v>
      </c>
      <c r="CF59" s="46" t="n">
        <v>13931860578</v>
      </c>
      <c r="CG59" s="46" t="n">
        <v>814799126</v>
      </c>
      <c r="CH59" s="46" t="n">
        <v>4320</v>
      </c>
      <c r="CI59" s="46" t="n">
        <v>1842789862</v>
      </c>
      <c r="CJ59" s="46" t="n">
        <v>1906</v>
      </c>
      <c r="CK59" s="46" t="n">
        <v>5047000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</row>
    <row r="60" customFormat="false" ht="3" hidden="false" customHeight="true" outlineLevel="0" collapsed="false">
      <c r="A60" s="12"/>
      <c r="B60" s="907"/>
      <c r="C60" s="908"/>
      <c r="D60" s="909"/>
      <c r="E60" s="910"/>
      <c r="F60" s="910"/>
      <c r="G60" s="910"/>
      <c r="H60" s="910"/>
      <c r="I60" s="910"/>
      <c r="J60" s="910"/>
      <c r="K60" s="910"/>
      <c r="L60" s="910"/>
      <c r="M60" s="910"/>
      <c r="N60" s="910"/>
      <c r="O60" s="910"/>
      <c r="P60" s="910"/>
      <c r="Q60" s="910"/>
      <c r="R60" s="910"/>
      <c r="S60" s="910"/>
      <c r="T60" s="910"/>
      <c r="U60" s="910"/>
      <c r="V60" s="910"/>
      <c r="W60" s="910"/>
      <c r="X60" s="910"/>
      <c r="Y60" s="910"/>
      <c r="Z60" s="910"/>
      <c r="AA60" s="910"/>
      <c r="AB60" s="910"/>
      <c r="AC60" s="910"/>
      <c r="AD60" s="910"/>
      <c r="AE60" s="910"/>
      <c r="AF60" s="911"/>
      <c r="AG60" s="912"/>
      <c r="AI60" s="248" t="s">
        <v>877</v>
      </c>
      <c r="AK60" s="7" t="n">
        <v>1296</v>
      </c>
      <c r="AL60" s="7" t="n">
        <v>269482200</v>
      </c>
      <c r="AM60" s="7" t="n">
        <v>0</v>
      </c>
      <c r="AN60" s="7" t="n">
        <v>268887300</v>
      </c>
      <c r="AO60" s="7" t="n">
        <v>0</v>
      </c>
      <c r="AP60" s="7" t="n">
        <v>11476</v>
      </c>
      <c r="AQ60" s="7" t="n">
        <v>0</v>
      </c>
      <c r="AR60" s="7" t="n">
        <v>194241509</v>
      </c>
      <c r="AS60" s="7" t="n">
        <v>0</v>
      </c>
      <c r="AT60" s="7" t="n">
        <v>7771</v>
      </c>
      <c r="AU60" s="7" t="n">
        <v>0</v>
      </c>
      <c r="AV60" s="7" t="n">
        <v>0</v>
      </c>
      <c r="AW60" s="7" t="n">
        <v>146076305</v>
      </c>
      <c r="AX60" s="7" t="n">
        <v>0</v>
      </c>
      <c r="AY60" s="7" t="n">
        <v>0</v>
      </c>
      <c r="AZ60" s="7" t="n">
        <v>3371</v>
      </c>
      <c r="BA60" s="7" t="n">
        <v>0</v>
      </c>
      <c r="BB60" s="7" t="n">
        <v>0</v>
      </c>
      <c r="BC60" s="7" t="n">
        <v>43446540</v>
      </c>
      <c r="BD60" s="7" t="n">
        <v>0</v>
      </c>
      <c r="BE60" s="7" t="n">
        <v>0</v>
      </c>
      <c r="BF60" s="7" t="n">
        <v>95</v>
      </c>
      <c r="BG60" s="7" t="n">
        <v>0</v>
      </c>
      <c r="BH60" s="7" t="n">
        <v>0</v>
      </c>
      <c r="BI60" s="7" t="n">
        <v>1765468</v>
      </c>
      <c r="BJ60" s="7" t="n">
        <v>0</v>
      </c>
      <c r="BK60" s="7" t="n">
        <v>0</v>
      </c>
      <c r="BL60" s="7" t="n">
        <v>11</v>
      </c>
      <c r="BM60" s="7" t="n">
        <v>0</v>
      </c>
      <c r="BN60" s="7" t="n">
        <v>0</v>
      </c>
      <c r="BO60" s="7" t="n">
        <v>99985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323</v>
      </c>
      <c r="BW60" s="7" t="n">
        <v>0</v>
      </c>
      <c r="BX60" s="7" t="n">
        <v>1953346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84</v>
      </c>
      <c r="CE60" s="7" t="n">
        <v>0</v>
      </c>
      <c r="CF60" s="7" t="n">
        <v>7225304</v>
      </c>
      <c r="CG60" s="7" t="n">
        <v>0</v>
      </c>
      <c r="CH60" s="7" t="n">
        <v>3</v>
      </c>
      <c r="CI60" s="7" t="n">
        <v>1260000</v>
      </c>
      <c r="CJ60" s="7" t="n">
        <v>2</v>
      </c>
      <c r="CK60" s="7" t="n">
        <v>600000</v>
      </c>
      <c r="CL60" s="7" t="n">
        <v>5</v>
      </c>
      <c r="CM60" s="7" t="n">
        <v>0</v>
      </c>
      <c r="CN60" s="7" t="n">
        <v>0</v>
      </c>
      <c r="CO60" s="7" t="n">
        <v>1266000</v>
      </c>
      <c r="CP60" s="7" t="n">
        <v>0</v>
      </c>
      <c r="CQ60" s="7" t="n">
        <v>0</v>
      </c>
    </row>
    <row r="61" customFormat="false" ht="3" hidden="false" customHeight="true" outlineLevel="0" collapsed="false">
      <c r="B61" s="86"/>
      <c r="C61" s="80"/>
      <c r="D61" s="86"/>
      <c r="E61" s="913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914"/>
      <c r="R61" s="46"/>
      <c r="S61" s="914"/>
      <c r="T61" s="46"/>
      <c r="U61" s="914"/>
      <c r="V61" s="46"/>
      <c r="W61" s="914"/>
      <c r="X61" s="46"/>
      <c r="Y61" s="914"/>
      <c r="Z61" s="46"/>
      <c r="AA61" s="914"/>
      <c r="AB61" s="46"/>
      <c r="AC61" s="914"/>
      <c r="AD61" s="46"/>
      <c r="AE61" s="915"/>
      <c r="AF61" s="915"/>
      <c r="AG61" s="916"/>
      <c r="AI61" s="248" t="s">
        <v>878</v>
      </c>
      <c r="AK61" s="7" t="n">
        <v>495280</v>
      </c>
      <c r="AL61" s="7" t="n">
        <v>28048959473</v>
      </c>
      <c r="AM61" s="7" t="n">
        <v>1974399586</v>
      </c>
      <c r="AN61" s="7" t="n">
        <v>25878972407</v>
      </c>
      <c r="AO61" s="7" t="n">
        <v>1942892583</v>
      </c>
      <c r="AP61" s="7" t="n">
        <v>5402863</v>
      </c>
      <c r="AQ61" s="7" t="n">
        <v>329560</v>
      </c>
      <c r="AR61" s="7" t="n">
        <v>127710896665</v>
      </c>
      <c r="AS61" s="7" t="n">
        <v>7412325272</v>
      </c>
      <c r="AT61" s="7" t="n">
        <v>3456362</v>
      </c>
      <c r="AU61" s="7" t="n">
        <v>153458</v>
      </c>
      <c r="AV61" s="7" t="n">
        <v>56734</v>
      </c>
      <c r="AW61" s="7" t="n">
        <v>104233617367</v>
      </c>
      <c r="AX61" s="7" t="n">
        <v>4434505977</v>
      </c>
      <c r="AY61" s="7" t="n">
        <v>1551192139</v>
      </c>
      <c r="AZ61" s="7" t="n">
        <v>1804768</v>
      </c>
      <c r="BA61" s="7" t="n">
        <v>82116</v>
      </c>
      <c r="BB61" s="7" t="n">
        <v>29557</v>
      </c>
      <c r="BC61" s="7" t="n">
        <v>18611605667</v>
      </c>
      <c r="BD61" s="7" t="n">
        <v>900560526</v>
      </c>
      <c r="BE61" s="7" t="n">
        <v>332031972</v>
      </c>
      <c r="BF61" s="7" t="n">
        <v>105299</v>
      </c>
      <c r="BG61" s="7" t="n">
        <v>3322</v>
      </c>
      <c r="BH61" s="7" t="n">
        <v>1356</v>
      </c>
      <c r="BI61" s="7" t="n">
        <v>3546448064</v>
      </c>
      <c r="BJ61" s="7" t="n">
        <v>79702474</v>
      </c>
      <c r="BK61" s="7" t="n">
        <v>45153775</v>
      </c>
      <c r="BL61" s="7" t="n">
        <v>4290</v>
      </c>
      <c r="BM61" s="7" t="n">
        <v>111</v>
      </c>
      <c r="BN61" s="7" t="n">
        <v>79</v>
      </c>
      <c r="BO61" s="7" t="n">
        <v>347085110</v>
      </c>
      <c r="BP61" s="7" t="n">
        <v>6725740</v>
      </c>
      <c r="BQ61" s="7" t="n">
        <v>7907150</v>
      </c>
      <c r="BR61" s="7" t="n">
        <v>204</v>
      </c>
      <c r="BS61" s="7" t="n">
        <v>1</v>
      </c>
      <c r="BT61" s="7" t="n">
        <v>450942</v>
      </c>
      <c r="BU61" s="7" t="n">
        <v>100</v>
      </c>
      <c r="BV61" s="7" t="n">
        <v>137233</v>
      </c>
      <c r="BW61" s="7" t="n">
        <v>7504</v>
      </c>
      <c r="BX61" s="7" t="n">
        <v>971944277</v>
      </c>
      <c r="BY61" s="7" t="n">
        <v>54545519</v>
      </c>
      <c r="BZ61" s="7" t="n">
        <v>6</v>
      </c>
      <c r="CA61" s="7" t="n">
        <v>0</v>
      </c>
      <c r="CB61" s="7" t="n">
        <v>196180</v>
      </c>
      <c r="CC61" s="7" t="n">
        <v>0</v>
      </c>
      <c r="CD61" s="7" t="n">
        <v>184063</v>
      </c>
      <c r="CE61" s="7" t="n">
        <v>7475</v>
      </c>
      <c r="CF61" s="7" t="n">
        <v>13939085882</v>
      </c>
      <c r="CG61" s="7" t="n">
        <v>814799126</v>
      </c>
      <c r="CH61" s="7" t="n">
        <v>4323</v>
      </c>
      <c r="CI61" s="7" t="n">
        <v>1844049862</v>
      </c>
      <c r="CJ61" s="7" t="n">
        <v>1908</v>
      </c>
      <c r="CK61" s="7" t="n">
        <v>51070000</v>
      </c>
      <c r="CL61" s="7" t="n">
        <v>5</v>
      </c>
      <c r="CM61" s="7" t="n">
        <v>0</v>
      </c>
      <c r="CN61" s="7" t="n">
        <v>0</v>
      </c>
      <c r="CO61" s="7" t="n">
        <v>1266000</v>
      </c>
      <c r="CP61" s="7" t="n">
        <v>0</v>
      </c>
      <c r="CQ61" s="7" t="n">
        <v>0</v>
      </c>
    </row>
    <row r="62" customFormat="false" ht="11.25" hidden="false" customHeight="false" outlineLevel="0" collapsed="false">
      <c r="A62" s="121" t="s">
        <v>879</v>
      </c>
      <c r="E62" s="917"/>
      <c r="F62" s="917"/>
      <c r="G62" s="917"/>
      <c r="H62" s="917"/>
      <c r="I62" s="917"/>
      <c r="J62" s="917"/>
      <c r="K62" s="917"/>
      <c r="L62" s="917"/>
      <c r="M62" s="917"/>
      <c r="N62" s="918"/>
      <c r="O62" s="913"/>
      <c r="P62" s="913"/>
      <c r="Q62" s="914"/>
      <c r="R62" s="913"/>
      <c r="S62" s="914"/>
      <c r="T62" s="913"/>
      <c r="U62" s="914"/>
      <c r="V62" s="913"/>
      <c r="W62" s="914"/>
      <c r="X62" s="913"/>
      <c r="Y62" s="914"/>
      <c r="Z62" s="913"/>
      <c r="AA62" s="914"/>
      <c r="AB62" s="913"/>
      <c r="AC62" s="914"/>
      <c r="AD62" s="913"/>
      <c r="AE62" s="913"/>
      <c r="AF62" s="913"/>
    </row>
    <row r="63" customFormat="false" ht="11.25" hidden="false" customHeight="false" outlineLevel="0" collapsed="false">
      <c r="E63" s="917"/>
      <c r="F63" s="917"/>
      <c r="G63" s="917"/>
      <c r="H63" s="917"/>
      <c r="I63" s="917"/>
      <c r="J63" s="917"/>
      <c r="K63" s="917"/>
      <c r="L63" s="917"/>
      <c r="M63" s="917"/>
      <c r="N63" s="918"/>
      <c r="O63" s="913"/>
      <c r="P63" s="913"/>
      <c r="Q63" s="914"/>
      <c r="R63" s="913"/>
      <c r="S63" s="914"/>
      <c r="T63" s="913"/>
      <c r="U63" s="914"/>
      <c r="V63" s="913"/>
      <c r="W63" s="914"/>
      <c r="X63" s="913"/>
      <c r="Y63" s="914"/>
      <c r="Z63" s="913"/>
      <c r="AA63" s="914"/>
      <c r="AB63" s="913"/>
      <c r="AC63" s="914"/>
      <c r="AD63" s="913"/>
      <c r="AE63" s="913"/>
      <c r="AF63" s="913"/>
    </row>
    <row r="64" customFormat="false" ht="11.25" hidden="false" customHeight="false" outlineLevel="0" collapsed="false">
      <c r="E64" s="917"/>
      <c r="F64" s="917"/>
      <c r="G64" s="917"/>
      <c r="H64" s="917"/>
      <c r="I64" s="917"/>
      <c r="J64" s="917"/>
      <c r="K64" s="917"/>
      <c r="L64" s="917"/>
      <c r="M64" s="917"/>
      <c r="N64" s="917"/>
      <c r="O64" s="917"/>
      <c r="P64" s="917"/>
      <c r="Q64" s="917"/>
      <c r="R64" s="917"/>
      <c r="S64" s="917"/>
      <c r="T64" s="917"/>
      <c r="U64" s="917"/>
      <c r="V64" s="917"/>
      <c r="W64" s="917"/>
      <c r="X64" s="917"/>
      <c r="Y64" s="917"/>
      <c r="Z64" s="917"/>
      <c r="AA64" s="917"/>
      <c r="AB64" s="917"/>
      <c r="AC64" s="917"/>
      <c r="AD64" s="917"/>
      <c r="AE64" s="917"/>
      <c r="AF64" s="913"/>
    </row>
    <row r="65" customFormat="false" ht="11.25" hidden="false" customHeight="false" outlineLevel="0" collapsed="false">
      <c r="E65" s="917"/>
      <c r="F65" s="917"/>
      <c r="G65" s="917"/>
      <c r="H65" s="917"/>
      <c r="I65" s="917"/>
      <c r="J65" s="917"/>
      <c r="K65" s="917"/>
      <c r="L65" s="917"/>
      <c r="M65" s="917"/>
      <c r="N65" s="918"/>
      <c r="O65" s="913"/>
      <c r="P65" s="913"/>
      <c r="Q65" s="914"/>
      <c r="R65" s="913"/>
      <c r="S65" s="914"/>
      <c r="T65" s="913"/>
      <c r="U65" s="914"/>
      <c r="V65" s="913"/>
      <c r="W65" s="914"/>
      <c r="X65" s="913"/>
      <c r="Y65" s="914"/>
      <c r="Z65" s="913"/>
      <c r="AA65" s="914"/>
      <c r="AB65" s="913"/>
      <c r="AC65" s="914"/>
      <c r="AD65" s="913"/>
      <c r="AE65" s="913"/>
      <c r="AF65" s="913"/>
    </row>
    <row r="66" customFormat="false" ht="11.25" hidden="false" customHeight="false" outlineLevel="0" collapsed="false">
      <c r="E66" s="917"/>
      <c r="F66" s="917"/>
      <c r="G66" s="917"/>
      <c r="H66" s="917"/>
      <c r="I66" s="917"/>
      <c r="J66" s="917"/>
      <c r="K66" s="917"/>
      <c r="L66" s="917"/>
      <c r="M66" s="917"/>
      <c r="N66" s="918"/>
      <c r="O66" s="913"/>
      <c r="P66" s="913"/>
      <c r="Q66" s="914"/>
      <c r="R66" s="913"/>
      <c r="S66" s="914"/>
      <c r="T66" s="913"/>
      <c r="U66" s="914"/>
      <c r="V66" s="913"/>
      <c r="W66" s="914"/>
      <c r="X66" s="913"/>
      <c r="Y66" s="914"/>
      <c r="Z66" s="913"/>
      <c r="AA66" s="914"/>
      <c r="AB66" s="913"/>
      <c r="AC66" s="914"/>
      <c r="AD66" s="913"/>
      <c r="AE66" s="913"/>
      <c r="AF66" s="913"/>
    </row>
    <row r="67" customFormat="false" ht="11.25" hidden="false" customHeight="false" outlineLevel="0" collapsed="false">
      <c r="E67" s="917"/>
      <c r="F67" s="917"/>
      <c r="G67" s="917"/>
      <c r="H67" s="917"/>
      <c r="I67" s="917"/>
      <c r="J67" s="917"/>
      <c r="K67" s="917"/>
      <c r="L67" s="917"/>
      <c r="M67" s="917"/>
      <c r="N67" s="918"/>
      <c r="O67" s="913"/>
      <c r="P67" s="913"/>
      <c r="Q67" s="914"/>
      <c r="R67" s="913"/>
      <c r="S67" s="914"/>
      <c r="T67" s="913"/>
      <c r="U67" s="914"/>
      <c r="V67" s="913"/>
      <c r="W67" s="914"/>
      <c r="X67" s="913"/>
      <c r="Y67" s="914"/>
      <c r="Z67" s="913"/>
      <c r="AA67" s="914"/>
      <c r="AB67" s="913"/>
      <c r="AC67" s="914"/>
      <c r="AD67" s="913"/>
      <c r="AE67" s="913"/>
      <c r="AF67" s="913"/>
    </row>
    <row r="68" customFormat="false" ht="11.25" hidden="false" customHeight="false" outlineLevel="0" collapsed="false">
      <c r="E68" s="917"/>
      <c r="F68" s="917"/>
      <c r="G68" s="917"/>
      <c r="H68" s="917"/>
      <c r="I68" s="917"/>
      <c r="J68" s="917"/>
      <c r="K68" s="917"/>
      <c r="L68" s="917"/>
      <c r="M68" s="917"/>
      <c r="N68" s="918"/>
      <c r="O68" s="913"/>
      <c r="P68" s="913"/>
      <c r="Q68" s="914"/>
      <c r="R68" s="913"/>
      <c r="S68" s="914"/>
      <c r="T68" s="913"/>
      <c r="U68" s="914"/>
      <c r="V68" s="913"/>
      <c r="W68" s="914"/>
      <c r="X68" s="913"/>
      <c r="Y68" s="914"/>
      <c r="Z68" s="913"/>
      <c r="AA68" s="914"/>
      <c r="AB68" s="913"/>
      <c r="AC68" s="914"/>
      <c r="AD68" s="913"/>
      <c r="AE68" s="913"/>
      <c r="AF68" s="913"/>
    </row>
    <row r="69" customFormat="false" ht="11.25" hidden="false" customHeight="false" outlineLevel="0" collapsed="false">
      <c r="E69" s="917"/>
      <c r="F69" s="917"/>
      <c r="G69" s="917"/>
      <c r="H69" s="917"/>
      <c r="I69" s="917"/>
      <c r="J69" s="917"/>
      <c r="K69" s="917"/>
      <c r="L69" s="917"/>
      <c r="M69" s="917"/>
      <c r="N69" s="918"/>
      <c r="O69" s="913"/>
      <c r="P69" s="913"/>
      <c r="Q69" s="914"/>
      <c r="R69" s="913"/>
      <c r="S69" s="914"/>
      <c r="T69" s="913"/>
      <c r="U69" s="914"/>
      <c r="V69" s="913"/>
      <c r="W69" s="914"/>
      <c r="X69" s="913"/>
      <c r="Y69" s="914"/>
      <c r="Z69" s="913"/>
      <c r="AA69" s="914"/>
      <c r="AB69" s="913"/>
      <c r="AC69" s="914"/>
      <c r="AD69" s="913"/>
      <c r="AE69" s="913"/>
      <c r="AF69" s="913"/>
    </row>
    <row r="70" customFormat="false" ht="11.25" hidden="false" customHeight="false" outlineLevel="0" collapsed="false">
      <c r="E70" s="917"/>
      <c r="F70" s="917"/>
      <c r="G70" s="917"/>
      <c r="H70" s="917"/>
      <c r="I70" s="917"/>
      <c r="J70" s="917"/>
      <c r="K70" s="917"/>
      <c r="L70" s="917"/>
      <c r="M70" s="917"/>
      <c r="N70" s="918"/>
      <c r="O70" s="913"/>
      <c r="P70" s="913"/>
      <c r="Q70" s="914"/>
      <c r="R70" s="913"/>
      <c r="S70" s="914"/>
      <c r="T70" s="913"/>
      <c r="U70" s="914"/>
      <c r="V70" s="913"/>
      <c r="W70" s="914"/>
      <c r="X70" s="913"/>
      <c r="Y70" s="914"/>
      <c r="Z70" s="913"/>
      <c r="AA70" s="914"/>
      <c r="AB70" s="913"/>
      <c r="AC70" s="914"/>
      <c r="AD70" s="913"/>
      <c r="AE70" s="913"/>
      <c r="AF70" s="913"/>
    </row>
    <row r="71" customFormat="false" ht="11.25" hidden="false" customHeight="false" outlineLevel="0" collapsed="false">
      <c r="E71" s="917"/>
      <c r="F71" s="917"/>
      <c r="G71" s="917"/>
      <c r="H71" s="917"/>
      <c r="I71" s="917"/>
      <c r="J71" s="917"/>
      <c r="K71" s="917"/>
      <c r="L71" s="917"/>
      <c r="M71" s="917"/>
      <c r="N71" s="918"/>
      <c r="O71" s="913"/>
      <c r="P71" s="913"/>
      <c r="Q71" s="914"/>
      <c r="R71" s="913"/>
      <c r="S71" s="914"/>
      <c r="T71" s="913"/>
      <c r="U71" s="914"/>
      <c r="V71" s="913"/>
      <c r="W71" s="914"/>
      <c r="X71" s="913"/>
      <c r="Y71" s="914"/>
      <c r="Z71" s="913"/>
      <c r="AA71" s="914"/>
      <c r="AB71" s="913"/>
      <c r="AC71" s="914"/>
      <c r="AD71" s="913"/>
      <c r="AE71" s="913"/>
      <c r="AF71" s="913"/>
    </row>
    <row r="72" customFormat="false" ht="11.25" hidden="false" customHeight="false" outlineLevel="0" collapsed="false">
      <c r="E72" s="917"/>
      <c r="F72" s="917"/>
      <c r="G72" s="917"/>
      <c r="H72" s="917"/>
      <c r="I72" s="917"/>
      <c r="J72" s="917"/>
      <c r="K72" s="917"/>
      <c r="L72" s="917"/>
      <c r="M72" s="917"/>
      <c r="N72" s="918"/>
      <c r="O72" s="913"/>
      <c r="P72" s="913"/>
      <c r="Q72" s="914"/>
      <c r="R72" s="913"/>
      <c r="S72" s="914"/>
      <c r="T72" s="913"/>
      <c r="U72" s="914"/>
      <c r="V72" s="913"/>
      <c r="W72" s="914"/>
      <c r="X72" s="913"/>
      <c r="Y72" s="914"/>
      <c r="Z72" s="913"/>
      <c r="AA72" s="914"/>
      <c r="AB72" s="913"/>
      <c r="AC72" s="914"/>
      <c r="AD72" s="913"/>
      <c r="AE72" s="913"/>
      <c r="AF72" s="913"/>
    </row>
    <row r="73" customFormat="false" ht="11.25" hidden="false" customHeight="false" outlineLevel="0" collapsed="false">
      <c r="E73" s="917"/>
      <c r="F73" s="917"/>
      <c r="G73" s="917"/>
      <c r="H73" s="917"/>
      <c r="I73" s="917"/>
      <c r="J73" s="917"/>
      <c r="K73" s="917"/>
      <c r="L73" s="917"/>
      <c r="M73" s="917"/>
      <c r="N73" s="918"/>
      <c r="O73" s="913"/>
      <c r="P73" s="913"/>
      <c r="Q73" s="914"/>
      <c r="R73" s="913"/>
      <c r="S73" s="914"/>
      <c r="T73" s="913"/>
      <c r="U73" s="914"/>
      <c r="V73" s="913"/>
      <c r="W73" s="914"/>
      <c r="X73" s="913"/>
      <c r="Y73" s="914"/>
      <c r="Z73" s="913"/>
      <c r="AA73" s="914"/>
      <c r="AB73" s="913"/>
      <c r="AC73" s="914"/>
      <c r="AD73" s="913"/>
      <c r="AE73" s="913"/>
      <c r="AF73" s="913"/>
    </row>
    <row r="74" customFormat="false" ht="11.25" hidden="false" customHeight="false" outlineLevel="0" collapsed="false">
      <c r="E74" s="917"/>
      <c r="F74" s="917"/>
      <c r="G74" s="917"/>
      <c r="H74" s="917"/>
      <c r="I74" s="917"/>
      <c r="J74" s="917"/>
      <c r="K74" s="917"/>
      <c r="L74" s="917"/>
      <c r="M74" s="917"/>
      <c r="N74" s="918"/>
      <c r="O74" s="913"/>
      <c r="P74" s="913"/>
      <c r="Q74" s="914"/>
      <c r="R74" s="913"/>
      <c r="S74" s="914"/>
      <c r="T74" s="913"/>
      <c r="U74" s="914"/>
      <c r="V74" s="913"/>
      <c r="W74" s="914"/>
      <c r="X74" s="913"/>
      <c r="Y74" s="914"/>
      <c r="Z74" s="913"/>
      <c r="AA74" s="914"/>
      <c r="AB74" s="913"/>
      <c r="AC74" s="914"/>
      <c r="AD74" s="913"/>
      <c r="AE74" s="913"/>
      <c r="AF74" s="913"/>
    </row>
    <row r="75" customFormat="false" ht="11.25" hidden="false" customHeight="false" outlineLevel="0" collapsed="false">
      <c r="E75" s="917"/>
      <c r="F75" s="917"/>
      <c r="G75" s="917"/>
      <c r="H75" s="917"/>
      <c r="I75" s="917"/>
      <c r="J75" s="917"/>
      <c r="K75" s="917"/>
      <c r="L75" s="917"/>
      <c r="M75" s="917"/>
      <c r="N75" s="918"/>
      <c r="O75" s="913"/>
      <c r="P75" s="913"/>
      <c r="Q75" s="914"/>
      <c r="R75" s="913"/>
      <c r="S75" s="914"/>
      <c r="T75" s="913"/>
      <c r="U75" s="914"/>
      <c r="V75" s="913"/>
      <c r="W75" s="914"/>
      <c r="X75" s="913"/>
      <c r="Y75" s="914"/>
      <c r="Z75" s="913"/>
      <c r="AA75" s="914"/>
      <c r="AB75" s="913"/>
      <c r="AC75" s="914"/>
      <c r="AD75" s="913"/>
      <c r="AE75" s="913"/>
      <c r="AF75" s="913"/>
    </row>
    <row r="76" customFormat="false" ht="11.25" hidden="false" customHeight="false" outlineLevel="0" collapsed="false">
      <c r="E76" s="917"/>
      <c r="F76" s="917"/>
      <c r="G76" s="917"/>
      <c r="H76" s="917"/>
      <c r="I76" s="917"/>
      <c r="J76" s="917"/>
      <c r="K76" s="917"/>
      <c r="L76" s="917"/>
      <c r="M76" s="917"/>
      <c r="N76" s="918"/>
      <c r="O76" s="913"/>
      <c r="P76" s="913"/>
      <c r="Q76" s="914"/>
      <c r="R76" s="913"/>
      <c r="S76" s="914"/>
      <c r="T76" s="913"/>
      <c r="U76" s="914"/>
      <c r="V76" s="913"/>
      <c r="W76" s="914"/>
      <c r="X76" s="913"/>
      <c r="Y76" s="914"/>
      <c r="Z76" s="913"/>
      <c r="AA76" s="914"/>
      <c r="AB76" s="913"/>
      <c r="AC76" s="914"/>
      <c r="AD76" s="913"/>
      <c r="AE76" s="913"/>
      <c r="AF76" s="913"/>
    </row>
    <row r="77" customFormat="false" ht="11.25" hidden="false" customHeight="false" outlineLevel="0" collapsed="false">
      <c r="E77" s="917"/>
      <c r="F77" s="917"/>
      <c r="G77" s="917"/>
      <c r="H77" s="917"/>
      <c r="I77" s="917"/>
      <c r="J77" s="917"/>
      <c r="K77" s="917"/>
      <c r="L77" s="917"/>
      <c r="M77" s="917"/>
      <c r="N77" s="918"/>
      <c r="O77" s="913"/>
      <c r="P77" s="913"/>
      <c r="Q77" s="914"/>
      <c r="R77" s="913"/>
      <c r="S77" s="914"/>
      <c r="T77" s="913"/>
      <c r="U77" s="914"/>
      <c r="V77" s="913"/>
      <c r="W77" s="914"/>
      <c r="X77" s="913"/>
      <c r="Y77" s="914"/>
      <c r="Z77" s="913"/>
      <c r="AA77" s="914"/>
      <c r="AB77" s="913"/>
      <c r="AC77" s="914"/>
      <c r="AD77" s="913"/>
      <c r="AE77" s="913"/>
      <c r="AF77" s="913"/>
    </row>
    <row r="78" customFormat="false" ht="11.25" hidden="false" customHeight="false" outlineLevel="0" collapsed="false">
      <c r="E78" s="917"/>
      <c r="F78" s="917"/>
      <c r="G78" s="917"/>
      <c r="H78" s="917"/>
      <c r="I78" s="917"/>
      <c r="J78" s="917"/>
      <c r="K78" s="917"/>
      <c r="L78" s="917"/>
      <c r="M78" s="917"/>
      <c r="N78" s="918"/>
      <c r="O78" s="913"/>
      <c r="P78" s="913"/>
      <c r="Q78" s="914"/>
      <c r="R78" s="913"/>
      <c r="S78" s="914"/>
      <c r="T78" s="913"/>
      <c r="U78" s="914"/>
      <c r="V78" s="913"/>
      <c r="W78" s="914"/>
      <c r="X78" s="913"/>
      <c r="Y78" s="914"/>
      <c r="Z78" s="913"/>
      <c r="AA78" s="914"/>
      <c r="AB78" s="913"/>
      <c r="AC78" s="914"/>
      <c r="AD78" s="913"/>
      <c r="AE78" s="913"/>
      <c r="AF78" s="913"/>
    </row>
    <row r="79" customFormat="false" ht="11.25" hidden="false" customHeight="false" outlineLevel="0" collapsed="false">
      <c r="E79" s="917"/>
      <c r="F79" s="917"/>
      <c r="G79" s="917"/>
      <c r="H79" s="917"/>
      <c r="I79" s="917"/>
      <c r="J79" s="917"/>
      <c r="K79" s="917"/>
      <c r="L79" s="917"/>
      <c r="M79" s="917"/>
      <c r="N79" s="918"/>
      <c r="O79" s="913"/>
      <c r="P79" s="913"/>
      <c r="Q79" s="914"/>
      <c r="R79" s="913"/>
      <c r="S79" s="914"/>
      <c r="T79" s="913"/>
      <c r="U79" s="914"/>
      <c r="V79" s="913"/>
      <c r="W79" s="914"/>
      <c r="X79" s="913"/>
      <c r="Y79" s="914"/>
      <c r="Z79" s="913"/>
      <c r="AA79" s="914"/>
      <c r="AB79" s="913"/>
      <c r="AC79" s="914"/>
      <c r="AD79" s="913"/>
      <c r="AE79" s="913"/>
      <c r="AF79" s="913"/>
    </row>
    <row r="80" customFormat="false" ht="11.25" hidden="false" customHeight="false" outlineLevel="0" collapsed="false">
      <c r="E80" s="917"/>
      <c r="F80" s="917"/>
      <c r="G80" s="917"/>
      <c r="H80" s="917"/>
      <c r="I80" s="917"/>
      <c r="J80" s="917"/>
      <c r="K80" s="917"/>
      <c r="L80" s="917"/>
      <c r="M80" s="917"/>
      <c r="N80" s="918"/>
      <c r="O80" s="913"/>
      <c r="P80" s="913"/>
      <c r="Q80" s="914"/>
      <c r="R80" s="913"/>
      <c r="S80" s="914"/>
      <c r="T80" s="913"/>
      <c r="U80" s="914"/>
      <c r="V80" s="913"/>
      <c r="W80" s="914"/>
      <c r="X80" s="913"/>
      <c r="Y80" s="914"/>
      <c r="Z80" s="913"/>
      <c r="AA80" s="914"/>
      <c r="AB80" s="913"/>
      <c r="AC80" s="914"/>
      <c r="AD80" s="913"/>
      <c r="AE80" s="913"/>
      <c r="AF80" s="913"/>
    </row>
    <row r="81" customFormat="false" ht="11.25" hidden="false" customHeight="false" outlineLevel="0" collapsed="false">
      <c r="E81" s="917"/>
      <c r="F81" s="917"/>
      <c r="G81" s="917"/>
      <c r="H81" s="917"/>
      <c r="I81" s="917"/>
      <c r="J81" s="917"/>
      <c r="K81" s="917"/>
      <c r="L81" s="917"/>
      <c r="M81" s="917"/>
      <c r="N81" s="918"/>
      <c r="O81" s="913"/>
      <c r="P81" s="913"/>
      <c r="Q81" s="914"/>
      <c r="R81" s="913"/>
      <c r="S81" s="914"/>
      <c r="T81" s="913"/>
      <c r="U81" s="914"/>
      <c r="V81" s="913"/>
      <c r="W81" s="914"/>
      <c r="X81" s="913"/>
      <c r="Y81" s="914"/>
      <c r="Z81" s="913"/>
      <c r="AA81" s="914"/>
      <c r="AB81" s="913"/>
      <c r="AC81" s="914"/>
      <c r="AD81" s="913"/>
      <c r="AE81" s="913"/>
      <c r="AF81" s="913"/>
    </row>
    <row r="82" customFormat="false" ht="11.25" hidden="false" customHeight="false" outlineLevel="0" collapsed="false">
      <c r="E82" s="917"/>
      <c r="F82" s="917"/>
      <c r="G82" s="917"/>
      <c r="H82" s="917"/>
      <c r="I82" s="917"/>
      <c r="J82" s="917"/>
      <c r="K82" s="917"/>
      <c r="L82" s="917"/>
      <c r="M82" s="917"/>
      <c r="N82" s="918"/>
      <c r="O82" s="913"/>
      <c r="P82" s="913"/>
      <c r="Q82" s="914"/>
      <c r="R82" s="913"/>
      <c r="S82" s="914"/>
      <c r="T82" s="913"/>
      <c r="U82" s="914"/>
      <c r="V82" s="913"/>
      <c r="W82" s="914"/>
      <c r="X82" s="913"/>
      <c r="Y82" s="914"/>
      <c r="Z82" s="913"/>
      <c r="AA82" s="914"/>
      <c r="AB82" s="913"/>
      <c r="AC82" s="914"/>
      <c r="AD82" s="913"/>
      <c r="AE82" s="913"/>
      <c r="AF82" s="913"/>
    </row>
    <row r="83" customFormat="false" ht="11.25" hidden="false" customHeight="false" outlineLevel="0" collapsed="false">
      <c r="E83" s="917"/>
      <c r="F83" s="917"/>
      <c r="G83" s="917"/>
      <c r="H83" s="917"/>
      <c r="I83" s="917"/>
      <c r="J83" s="917"/>
      <c r="K83" s="917"/>
      <c r="L83" s="917"/>
      <c r="M83" s="917"/>
      <c r="N83" s="918"/>
      <c r="O83" s="913"/>
      <c r="P83" s="913"/>
      <c r="Q83" s="914"/>
      <c r="R83" s="913"/>
      <c r="S83" s="914"/>
      <c r="T83" s="913"/>
      <c r="U83" s="914"/>
      <c r="V83" s="913"/>
      <c r="W83" s="914"/>
      <c r="X83" s="913"/>
      <c r="Y83" s="914"/>
      <c r="Z83" s="913"/>
      <c r="AA83" s="914"/>
      <c r="AB83" s="913"/>
      <c r="AC83" s="914"/>
      <c r="AD83" s="913"/>
      <c r="AE83" s="913"/>
      <c r="AF83" s="913"/>
    </row>
    <row r="84" customFormat="false" ht="11.25" hidden="false" customHeight="false" outlineLevel="0" collapsed="false">
      <c r="E84" s="917"/>
      <c r="F84" s="917"/>
      <c r="G84" s="917"/>
      <c r="H84" s="917"/>
      <c r="I84" s="917"/>
      <c r="J84" s="917"/>
      <c r="K84" s="917"/>
      <c r="L84" s="917"/>
      <c r="M84" s="917"/>
      <c r="N84" s="918"/>
      <c r="O84" s="913"/>
      <c r="P84" s="913"/>
      <c r="Q84" s="914"/>
      <c r="R84" s="913"/>
      <c r="S84" s="914"/>
      <c r="T84" s="913"/>
      <c r="U84" s="914"/>
      <c r="V84" s="913"/>
      <c r="W84" s="914"/>
      <c r="X84" s="913"/>
      <c r="Y84" s="914"/>
      <c r="Z84" s="913"/>
      <c r="AA84" s="914"/>
      <c r="AB84" s="913"/>
      <c r="AC84" s="914"/>
      <c r="AD84" s="913"/>
      <c r="AE84" s="913"/>
      <c r="AF84" s="913"/>
    </row>
    <row r="85" customFormat="false" ht="11.25" hidden="false" customHeight="false" outlineLevel="0" collapsed="false">
      <c r="E85" s="917"/>
      <c r="F85" s="917"/>
      <c r="G85" s="917"/>
      <c r="H85" s="917"/>
      <c r="I85" s="917"/>
      <c r="J85" s="917"/>
      <c r="K85" s="917"/>
      <c r="L85" s="917"/>
      <c r="M85" s="917"/>
      <c r="N85" s="918"/>
      <c r="O85" s="913"/>
      <c r="P85" s="913"/>
      <c r="Q85" s="914"/>
      <c r="R85" s="913"/>
      <c r="S85" s="914"/>
      <c r="T85" s="913"/>
      <c r="U85" s="914"/>
      <c r="V85" s="913"/>
      <c r="W85" s="914"/>
      <c r="X85" s="913"/>
      <c r="Y85" s="914"/>
      <c r="Z85" s="913"/>
      <c r="AA85" s="914"/>
      <c r="AB85" s="913"/>
      <c r="AC85" s="914"/>
      <c r="AD85" s="913"/>
      <c r="AE85" s="913"/>
      <c r="AF85" s="913"/>
    </row>
    <row r="86" customFormat="false" ht="11.25" hidden="false" customHeight="false" outlineLevel="0" collapsed="false">
      <c r="E86" s="917"/>
      <c r="F86" s="917"/>
      <c r="G86" s="917"/>
      <c r="H86" s="917"/>
      <c r="I86" s="917"/>
      <c r="J86" s="917"/>
      <c r="K86" s="917"/>
      <c r="L86" s="917"/>
      <c r="M86" s="917"/>
      <c r="N86" s="918"/>
      <c r="O86" s="913"/>
      <c r="P86" s="913"/>
      <c r="Q86" s="914"/>
      <c r="R86" s="913"/>
      <c r="S86" s="914"/>
      <c r="T86" s="913"/>
      <c r="U86" s="914"/>
      <c r="V86" s="913"/>
      <c r="W86" s="914"/>
      <c r="X86" s="913"/>
      <c r="Y86" s="914"/>
      <c r="Z86" s="913"/>
      <c r="AA86" s="914"/>
      <c r="AB86" s="913"/>
      <c r="AC86" s="914"/>
      <c r="AD86" s="913"/>
      <c r="AE86" s="913"/>
      <c r="AF86" s="913"/>
    </row>
    <row r="87" customFormat="false" ht="11.25" hidden="false" customHeight="false" outlineLevel="0" collapsed="false">
      <c r="E87" s="917"/>
      <c r="F87" s="917"/>
      <c r="G87" s="917"/>
      <c r="H87" s="917"/>
      <c r="I87" s="917"/>
      <c r="J87" s="917"/>
      <c r="K87" s="917"/>
      <c r="L87" s="917"/>
      <c r="M87" s="917"/>
      <c r="N87" s="918"/>
      <c r="O87" s="913"/>
      <c r="P87" s="913"/>
      <c r="Q87" s="914"/>
      <c r="R87" s="913"/>
      <c r="S87" s="914"/>
      <c r="T87" s="913"/>
      <c r="U87" s="914"/>
      <c r="V87" s="913"/>
      <c r="W87" s="914"/>
      <c r="X87" s="913"/>
      <c r="Y87" s="914"/>
      <c r="Z87" s="913"/>
      <c r="AA87" s="914"/>
      <c r="AB87" s="913"/>
      <c r="AC87" s="914"/>
      <c r="AD87" s="913"/>
      <c r="AE87" s="913"/>
      <c r="AF87" s="913"/>
    </row>
    <row r="88" customFormat="false" ht="11.25" hidden="false" customHeight="false" outlineLevel="0" collapsed="false">
      <c r="E88" s="917"/>
      <c r="F88" s="917"/>
      <c r="G88" s="917"/>
      <c r="H88" s="917"/>
      <c r="I88" s="917"/>
      <c r="J88" s="917"/>
      <c r="K88" s="917"/>
      <c r="L88" s="917"/>
      <c r="M88" s="917"/>
      <c r="N88" s="918"/>
      <c r="O88" s="913"/>
      <c r="P88" s="913"/>
      <c r="Q88" s="914"/>
      <c r="R88" s="913"/>
      <c r="S88" s="914"/>
      <c r="T88" s="913"/>
      <c r="U88" s="914"/>
      <c r="V88" s="913"/>
      <c r="W88" s="914"/>
      <c r="X88" s="913"/>
      <c r="Y88" s="914"/>
      <c r="Z88" s="913"/>
      <c r="AA88" s="914"/>
      <c r="AB88" s="913"/>
      <c r="AC88" s="914"/>
      <c r="AD88" s="913"/>
      <c r="AE88" s="913"/>
      <c r="AF88" s="913"/>
    </row>
    <row r="89" customFormat="false" ht="11.25" hidden="false" customHeight="false" outlineLevel="0" collapsed="false">
      <c r="E89" s="917"/>
      <c r="F89" s="917"/>
      <c r="G89" s="917"/>
      <c r="H89" s="917"/>
      <c r="I89" s="917"/>
      <c r="J89" s="917"/>
      <c r="K89" s="917"/>
      <c r="L89" s="917"/>
      <c r="M89" s="917"/>
      <c r="N89" s="918"/>
      <c r="O89" s="913"/>
      <c r="P89" s="913"/>
      <c r="Q89" s="914"/>
      <c r="R89" s="913"/>
      <c r="S89" s="914"/>
      <c r="T89" s="913"/>
      <c r="U89" s="914"/>
      <c r="V89" s="913"/>
      <c r="W89" s="914"/>
      <c r="X89" s="913"/>
      <c r="Y89" s="914"/>
      <c r="Z89" s="913"/>
      <c r="AA89" s="914"/>
      <c r="AB89" s="913"/>
      <c r="AC89" s="914"/>
      <c r="AD89" s="913"/>
      <c r="AE89" s="913"/>
      <c r="AF89" s="913"/>
    </row>
    <row r="90" customFormat="false" ht="11.25" hidden="false" customHeight="false" outlineLevel="0" collapsed="false">
      <c r="E90" s="917"/>
      <c r="F90" s="917"/>
      <c r="G90" s="917"/>
      <c r="H90" s="917"/>
      <c r="I90" s="917"/>
      <c r="J90" s="917"/>
      <c r="K90" s="917"/>
      <c r="L90" s="917"/>
      <c r="M90" s="917"/>
      <c r="N90" s="918"/>
      <c r="O90" s="913"/>
      <c r="P90" s="913"/>
      <c r="Q90" s="914"/>
      <c r="R90" s="913"/>
      <c r="S90" s="914"/>
      <c r="T90" s="913"/>
      <c r="U90" s="914"/>
      <c r="V90" s="913"/>
      <c r="W90" s="914"/>
      <c r="X90" s="913"/>
      <c r="Y90" s="914"/>
      <c r="Z90" s="913"/>
      <c r="AA90" s="914"/>
      <c r="AB90" s="913"/>
      <c r="AC90" s="914"/>
      <c r="AD90" s="913"/>
      <c r="AE90" s="913"/>
      <c r="AF90" s="913"/>
    </row>
    <row r="91" customFormat="false" ht="11.25" hidden="false" customHeight="false" outlineLevel="0" collapsed="false">
      <c r="E91" s="917"/>
      <c r="F91" s="917"/>
      <c r="G91" s="917"/>
      <c r="H91" s="917"/>
      <c r="I91" s="917"/>
      <c r="J91" s="917"/>
      <c r="K91" s="917"/>
      <c r="L91" s="917"/>
      <c r="M91" s="917"/>
      <c r="N91" s="918"/>
      <c r="O91" s="913"/>
      <c r="P91" s="913"/>
      <c r="Q91" s="914"/>
      <c r="R91" s="913"/>
      <c r="S91" s="914"/>
      <c r="T91" s="913"/>
      <c r="U91" s="914"/>
      <c r="V91" s="913"/>
      <c r="W91" s="914"/>
      <c r="X91" s="913"/>
      <c r="Y91" s="914"/>
      <c r="Z91" s="913"/>
      <c r="AA91" s="914"/>
      <c r="AB91" s="913"/>
      <c r="AC91" s="914"/>
      <c r="AD91" s="913"/>
      <c r="AE91" s="913"/>
      <c r="AF91" s="913"/>
    </row>
    <row r="92" customFormat="false" ht="11.25" hidden="false" customHeight="false" outlineLevel="0" collapsed="false">
      <c r="E92" s="917"/>
      <c r="F92" s="917"/>
      <c r="G92" s="917"/>
      <c r="H92" s="917"/>
      <c r="I92" s="917"/>
      <c r="J92" s="917"/>
      <c r="K92" s="917"/>
      <c r="L92" s="917"/>
      <c r="M92" s="917"/>
      <c r="N92" s="918"/>
      <c r="O92" s="913"/>
      <c r="P92" s="913"/>
      <c r="Q92" s="914"/>
      <c r="R92" s="913"/>
      <c r="S92" s="914"/>
      <c r="T92" s="913"/>
      <c r="U92" s="914"/>
      <c r="V92" s="913"/>
      <c r="W92" s="914"/>
      <c r="X92" s="913"/>
      <c r="Y92" s="914"/>
      <c r="Z92" s="913"/>
      <c r="AA92" s="914"/>
      <c r="AB92" s="913"/>
      <c r="AC92" s="914"/>
      <c r="AD92" s="913"/>
      <c r="AE92" s="913"/>
      <c r="AF92" s="913"/>
    </row>
    <row r="93" customFormat="false" ht="11.25" hidden="false" customHeight="false" outlineLevel="0" collapsed="false">
      <c r="E93" s="917"/>
      <c r="F93" s="917"/>
      <c r="G93" s="917"/>
      <c r="H93" s="917"/>
      <c r="I93" s="917"/>
      <c r="J93" s="917"/>
      <c r="K93" s="917"/>
      <c r="L93" s="917"/>
      <c r="M93" s="917"/>
      <c r="N93" s="918"/>
      <c r="O93" s="913"/>
      <c r="P93" s="913"/>
      <c r="Q93" s="914"/>
      <c r="R93" s="913"/>
      <c r="S93" s="914"/>
      <c r="T93" s="913"/>
      <c r="U93" s="914"/>
      <c r="V93" s="913"/>
      <c r="W93" s="914"/>
      <c r="X93" s="913"/>
      <c r="Y93" s="914"/>
      <c r="Z93" s="913"/>
      <c r="AA93" s="914"/>
      <c r="AB93" s="913"/>
      <c r="AC93" s="914"/>
      <c r="AD93" s="913"/>
      <c r="AE93" s="913"/>
      <c r="AF93" s="913"/>
    </row>
    <row r="94" customFormat="false" ht="11.25" hidden="false" customHeight="false" outlineLevel="0" collapsed="false">
      <c r="E94" s="917"/>
      <c r="F94" s="917"/>
      <c r="G94" s="917"/>
      <c r="H94" s="917"/>
      <c r="I94" s="917"/>
      <c r="J94" s="917"/>
      <c r="K94" s="917"/>
      <c r="L94" s="917"/>
      <c r="M94" s="917"/>
      <c r="N94" s="918"/>
      <c r="O94" s="913"/>
      <c r="P94" s="913"/>
      <c r="Q94" s="914"/>
      <c r="R94" s="913"/>
      <c r="S94" s="914"/>
      <c r="T94" s="913"/>
      <c r="U94" s="914"/>
      <c r="V94" s="913"/>
      <c r="W94" s="914"/>
      <c r="X94" s="913"/>
      <c r="Y94" s="914"/>
      <c r="Z94" s="913"/>
      <c r="AA94" s="914"/>
      <c r="AB94" s="913"/>
      <c r="AC94" s="914"/>
      <c r="AD94" s="913"/>
      <c r="AE94" s="913"/>
      <c r="AF94" s="913"/>
    </row>
    <row r="95" customFormat="false" ht="11.25" hidden="false" customHeight="false" outlineLevel="0" collapsed="false">
      <c r="E95" s="917"/>
      <c r="F95" s="917"/>
      <c r="G95" s="917"/>
      <c r="H95" s="917"/>
      <c r="I95" s="917"/>
      <c r="J95" s="917"/>
      <c r="K95" s="917"/>
      <c r="L95" s="917"/>
      <c r="M95" s="917"/>
      <c r="N95" s="918"/>
      <c r="O95" s="913"/>
      <c r="P95" s="913"/>
      <c r="Q95" s="914"/>
      <c r="R95" s="913"/>
      <c r="S95" s="914"/>
      <c r="T95" s="913"/>
      <c r="U95" s="914"/>
      <c r="V95" s="913"/>
      <c r="W95" s="914"/>
      <c r="X95" s="913"/>
      <c r="Y95" s="914"/>
      <c r="Z95" s="913"/>
      <c r="AA95" s="914"/>
      <c r="AB95" s="919"/>
      <c r="AD95" s="919"/>
      <c r="AE95" s="919"/>
      <c r="AF95" s="919"/>
    </row>
    <row r="96" customFormat="false" ht="11.25" hidden="false" customHeight="false" outlineLevel="0" collapsed="false">
      <c r="E96" s="46"/>
    </row>
    <row r="97" customFormat="false" ht="11.25" hidden="false" customHeight="false" outlineLevel="0" collapsed="false">
      <c r="E97" s="917"/>
      <c r="F97" s="917"/>
      <c r="G97" s="917"/>
      <c r="H97" s="917"/>
      <c r="I97" s="917"/>
      <c r="J97" s="917"/>
      <c r="K97" s="917"/>
      <c r="L97" s="917"/>
      <c r="M97" s="917"/>
      <c r="N97" s="918"/>
      <c r="O97" s="913"/>
      <c r="P97" s="913"/>
      <c r="Q97" s="914"/>
      <c r="R97" s="913"/>
      <c r="S97" s="914"/>
      <c r="T97" s="913"/>
      <c r="U97" s="914"/>
      <c r="V97" s="913"/>
      <c r="W97" s="914"/>
      <c r="X97" s="913"/>
      <c r="Y97" s="914"/>
      <c r="Z97" s="913"/>
      <c r="AA97" s="914"/>
      <c r="AB97" s="919"/>
      <c r="AD97" s="919"/>
      <c r="AE97" s="919"/>
      <c r="AF97" s="919"/>
    </row>
    <row r="98" customFormat="false" ht="11.25" hidden="false" customHeight="false" outlineLevel="0" collapsed="false">
      <c r="E98" s="917"/>
      <c r="F98" s="917"/>
      <c r="G98" s="917"/>
      <c r="H98" s="917"/>
      <c r="I98" s="917"/>
      <c r="J98" s="917"/>
      <c r="K98" s="917"/>
      <c r="L98" s="917"/>
      <c r="M98" s="917"/>
      <c r="N98" s="918"/>
      <c r="O98" s="917"/>
      <c r="P98" s="913"/>
      <c r="Q98" s="914"/>
      <c r="R98" s="913"/>
      <c r="S98" s="914"/>
      <c r="T98" s="917"/>
      <c r="U98" s="914"/>
      <c r="V98" s="913"/>
      <c r="W98" s="914"/>
      <c r="X98" s="913"/>
      <c r="Y98" s="914"/>
      <c r="Z98" s="913"/>
      <c r="AA98" s="914"/>
      <c r="AB98" s="919"/>
      <c r="AC98" s="914"/>
      <c r="AD98" s="919"/>
      <c r="AE98" s="917"/>
      <c r="AF98" s="917"/>
    </row>
    <row r="99" customFormat="false" ht="11.25" hidden="false" customHeight="false" outlineLevel="0" collapsed="false">
      <c r="E99" s="920"/>
      <c r="F99" s="69"/>
      <c r="G99" s="69"/>
      <c r="H99" s="69"/>
      <c r="I99" s="69"/>
      <c r="J99" s="69"/>
      <c r="K99" s="69"/>
      <c r="L99" s="69"/>
      <c r="M99" s="69"/>
      <c r="O99" s="69"/>
      <c r="P99" s="69"/>
      <c r="R99" s="69"/>
      <c r="T99" s="69"/>
      <c r="V99" s="69"/>
      <c r="X99" s="69"/>
      <c r="Z99" s="69"/>
      <c r="AB99" s="69"/>
      <c r="AD99" s="69"/>
      <c r="AE99" s="69"/>
      <c r="AF99" s="69"/>
    </row>
    <row r="100" customFormat="false" ht="11.25" hidden="false" customHeight="false" outlineLevel="0" collapsed="false">
      <c r="E100" s="46"/>
    </row>
    <row r="101" customFormat="false" ht="11.25" hidden="false" customHeight="false" outlineLevel="0" collapsed="false">
      <c r="E101" s="46"/>
    </row>
    <row r="102" customFormat="false" ht="11.25" hidden="false" customHeight="false" outlineLevel="0" collapsed="false">
      <c r="E102" s="46"/>
    </row>
    <row r="103" customFormat="false" ht="11.25" hidden="false" customHeight="false" outlineLevel="0" collapsed="false">
      <c r="E103" s="46"/>
    </row>
    <row r="104" customFormat="false" ht="11.25" hidden="false" customHeight="false" outlineLevel="0" collapsed="false">
      <c r="E104" s="46"/>
    </row>
    <row r="105" customFormat="false" ht="11.25" hidden="false" customHeight="false" outlineLevel="0" collapsed="false">
      <c r="E105" s="46"/>
    </row>
    <row r="106" customFormat="false" ht="11.25" hidden="false" customHeight="false" outlineLevel="0" collapsed="false">
      <c r="E106" s="46"/>
    </row>
    <row r="107" customFormat="false" ht="11.25" hidden="false" customHeight="false" outlineLevel="0" collapsed="false">
      <c r="E107" s="46"/>
    </row>
    <row r="108" customFormat="false" ht="11.25" hidden="false" customHeight="false" outlineLevel="0" collapsed="false">
      <c r="E108" s="46"/>
    </row>
    <row r="109" customFormat="false" ht="11.25" hidden="false" customHeight="false" outlineLevel="0" collapsed="false">
      <c r="E109" s="46"/>
    </row>
    <row r="110" customFormat="false" ht="11.25" hidden="false" customHeight="false" outlineLevel="0" collapsed="false">
      <c r="E110" s="46"/>
    </row>
    <row r="111" customFormat="false" ht="11.25" hidden="false" customHeight="false" outlineLevel="0" collapsed="false">
      <c r="E111" s="46"/>
    </row>
    <row r="112" customFormat="false" ht="11.25" hidden="false" customHeight="false" outlineLevel="0" collapsed="false">
      <c r="E112" s="46"/>
    </row>
    <row r="113" customFormat="false" ht="11.25" hidden="false" customHeight="false" outlineLevel="0" collapsed="false">
      <c r="E113" s="46"/>
    </row>
    <row r="114" customFormat="false" ht="11.25" hidden="false" customHeight="false" outlineLevel="0" collapsed="false">
      <c r="E114" s="46"/>
    </row>
    <row r="115" customFormat="false" ht="11.25" hidden="false" customHeight="false" outlineLevel="0" collapsed="false">
      <c r="E115" s="46"/>
    </row>
    <row r="116" customFormat="false" ht="11.25" hidden="false" customHeight="false" outlineLevel="0" collapsed="false">
      <c r="E116" s="46"/>
    </row>
    <row r="117" customFormat="false" ht="11.25" hidden="false" customHeight="false" outlineLevel="0" collapsed="false">
      <c r="E117" s="46"/>
    </row>
    <row r="118" customFormat="false" ht="11.25" hidden="false" customHeight="false" outlineLevel="0" collapsed="false">
      <c r="E118" s="46"/>
    </row>
    <row r="119" customFormat="false" ht="11.25" hidden="false" customHeight="false" outlineLevel="0" collapsed="false">
      <c r="E119" s="46"/>
    </row>
    <row r="120" customFormat="false" ht="11.25" hidden="false" customHeight="false" outlineLevel="0" collapsed="false">
      <c r="E120" s="46"/>
    </row>
    <row r="121" customFormat="false" ht="11.25" hidden="false" customHeight="false" outlineLevel="0" collapsed="false">
      <c r="E121" s="46"/>
    </row>
    <row r="122" customFormat="false" ht="11.25" hidden="false" customHeight="false" outlineLevel="0" collapsed="false">
      <c r="E122" s="46"/>
    </row>
    <row r="123" customFormat="false" ht="11.25" hidden="false" customHeight="false" outlineLevel="0" collapsed="false">
      <c r="E123" s="46"/>
    </row>
    <row r="124" customFormat="false" ht="11.25" hidden="false" customHeight="false" outlineLevel="0" collapsed="false">
      <c r="E124" s="46"/>
    </row>
    <row r="125" customFormat="false" ht="11.25" hidden="false" customHeight="false" outlineLevel="0" collapsed="false">
      <c r="E125" s="46"/>
    </row>
    <row r="126" customFormat="false" ht="11.25" hidden="false" customHeight="false" outlineLevel="0" collapsed="false">
      <c r="E126" s="46"/>
    </row>
    <row r="127" customFormat="false" ht="11.25" hidden="false" customHeight="false" outlineLevel="0" collapsed="false">
      <c r="E127" s="46"/>
    </row>
    <row r="128" customFormat="false" ht="11.25" hidden="false" customHeight="false" outlineLevel="0" collapsed="false">
      <c r="E128" s="46"/>
    </row>
    <row r="129" customFormat="false" ht="11.25" hidden="false" customHeight="false" outlineLevel="0" collapsed="false">
      <c r="E129" s="46"/>
    </row>
    <row r="130" customFormat="false" ht="11.25" hidden="false" customHeight="false" outlineLevel="0" collapsed="false">
      <c r="E130" s="46"/>
    </row>
    <row r="131" customFormat="false" ht="11.25" hidden="false" customHeight="false" outlineLevel="0" collapsed="false">
      <c r="E131" s="46"/>
    </row>
    <row r="132" customFormat="false" ht="11.25" hidden="false" customHeight="false" outlineLevel="0" collapsed="false">
      <c r="E132" s="46"/>
    </row>
    <row r="133" customFormat="false" ht="11.25" hidden="false" customHeight="false" outlineLevel="0" collapsed="false">
      <c r="E133" s="46"/>
    </row>
    <row r="134" customFormat="false" ht="11.25" hidden="false" customHeight="false" outlineLevel="0" collapsed="false">
      <c r="E134" s="46"/>
    </row>
    <row r="135" customFormat="false" ht="11.25" hidden="false" customHeight="false" outlineLevel="0" collapsed="false">
      <c r="E135" s="46"/>
    </row>
    <row r="136" customFormat="false" ht="11.25" hidden="false" customHeight="false" outlineLevel="0" collapsed="false">
      <c r="E136" s="46"/>
    </row>
    <row r="137" customFormat="false" ht="11.25" hidden="false" customHeight="false" outlineLevel="0" collapsed="false">
      <c r="E137" s="46"/>
    </row>
    <row r="138" customFormat="false" ht="11.25" hidden="false" customHeight="false" outlineLevel="0" collapsed="false">
      <c r="E138" s="46"/>
    </row>
    <row r="139" customFormat="false" ht="11.25" hidden="false" customHeight="false" outlineLevel="0" collapsed="false">
      <c r="E139" s="46"/>
    </row>
    <row r="140" customFormat="false" ht="11.25" hidden="false" customHeight="false" outlineLevel="0" collapsed="false">
      <c r="E140" s="46"/>
    </row>
    <row r="141" customFormat="false" ht="11.25" hidden="false" customHeight="false" outlineLevel="0" collapsed="false">
      <c r="E141" s="46"/>
    </row>
  </sheetData>
  <mergeCells count="25">
    <mergeCell ref="A1:O1"/>
    <mergeCell ref="P1:AG1"/>
    <mergeCell ref="E5:E9"/>
    <mergeCell ref="F5:G8"/>
    <mergeCell ref="H5:O5"/>
    <mergeCell ref="P5:AE5"/>
    <mergeCell ref="AG5:AG9"/>
    <mergeCell ref="H6:O6"/>
    <mergeCell ref="P6:W6"/>
    <mergeCell ref="X6:Y8"/>
    <mergeCell ref="Z6:AA8"/>
    <mergeCell ref="AB6:AC8"/>
    <mergeCell ref="AD6:AE8"/>
    <mergeCell ref="H7:I8"/>
    <mergeCell ref="J7:O7"/>
    <mergeCell ref="R7:W7"/>
    <mergeCell ref="J8:K8"/>
    <mergeCell ref="L8:M8"/>
    <mergeCell ref="N8:O8"/>
    <mergeCell ref="P8:Q8"/>
    <mergeCell ref="R8:S8"/>
    <mergeCell ref="T8:U8"/>
    <mergeCell ref="V8:W8"/>
    <mergeCell ref="B9:C9"/>
    <mergeCell ref="B57:C57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&amp;R </oddHeader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72" width="0.86"/>
    <col collapsed="false" customWidth="true" hidden="false" outlineLevel="0" max="2" min="2" style="7" width="12.86"/>
    <col collapsed="false" customWidth="true" hidden="false" outlineLevel="0" max="3" min="3" style="7" width="0.86"/>
    <col collapsed="false" customWidth="true" hidden="false" outlineLevel="0" max="8" min="4" style="7" width="6.12"/>
    <col collapsed="false" customWidth="true" hidden="false" outlineLevel="0" max="16" min="9" style="7" width="5.87"/>
    <col collapsed="false" customWidth="false" hidden="false" outlineLevel="0" max="257" min="17" style="72" width="8.99"/>
  </cols>
  <sheetData>
    <row r="1" customFormat="false" ht="20.25" hidden="false" customHeight="true" outlineLevel="0" collapsed="false">
      <c r="A1" s="73" t="s">
        <v>6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4"/>
      <c r="P1" s="74"/>
    </row>
    <row r="2" customFormat="false" ht="17.25" hidden="false" customHeight="true" outlineLevel="0" collapsed="false">
      <c r="B2" s="75"/>
      <c r="C2" s="75"/>
      <c r="D2" s="75"/>
      <c r="E2" s="75"/>
      <c r="F2" s="75"/>
      <c r="G2" s="76"/>
      <c r="H2" s="75"/>
      <c r="I2" s="75"/>
      <c r="J2" s="75"/>
      <c r="K2" s="75"/>
      <c r="L2" s="75"/>
      <c r="M2" s="75"/>
      <c r="N2" s="75"/>
      <c r="O2" s="77"/>
      <c r="P2" s="78"/>
    </row>
    <row r="3" customFormat="false" ht="12" hidden="false" customHeight="true" outlineLevel="0" collapsed="false">
      <c r="B3" s="75"/>
      <c r="C3" s="75"/>
      <c r="D3" s="75"/>
      <c r="E3" s="75"/>
      <c r="F3" s="75"/>
      <c r="G3" s="76"/>
      <c r="H3" s="75"/>
      <c r="I3" s="75"/>
      <c r="J3" s="75"/>
      <c r="K3" s="75"/>
      <c r="L3" s="75"/>
      <c r="M3" s="75"/>
      <c r="N3" s="75"/>
      <c r="O3" s="77"/>
      <c r="P3" s="78"/>
    </row>
    <row r="4" customFormat="false" ht="14.1" hidden="false" customHeight="true" outlineLevel="0" collapsed="false">
      <c r="A4" s="79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51" t="s">
        <v>64</v>
      </c>
      <c r="N4" s="46"/>
      <c r="O4" s="46"/>
    </row>
    <row r="5" customFormat="false" ht="20.1" hidden="false" customHeight="true" outlineLevel="0" collapsed="false">
      <c r="B5" s="80" t="s">
        <v>65</v>
      </c>
      <c r="C5" s="80"/>
      <c r="D5" s="17" t="s">
        <v>66</v>
      </c>
      <c r="E5" s="17"/>
      <c r="F5" s="17"/>
      <c r="G5" s="17" t="s">
        <v>67</v>
      </c>
      <c r="H5" s="17" t="s">
        <v>68</v>
      </c>
      <c r="I5" s="17"/>
      <c r="J5" s="17"/>
      <c r="K5" s="19" t="s">
        <v>69</v>
      </c>
      <c r="L5" s="19"/>
      <c r="M5" s="19"/>
      <c r="N5" s="81"/>
      <c r="O5" s="46"/>
      <c r="P5" s="46"/>
    </row>
    <row r="6" customFormat="false" ht="20.1" hidden="false" customHeight="true" outlineLevel="0" collapsed="false">
      <c r="B6" s="82" t="s">
        <v>24</v>
      </c>
      <c r="C6" s="48"/>
      <c r="D6" s="17"/>
      <c r="E6" s="17"/>
      <c r="F6" s="17"/>
      <c r="G6" s="17"/>
      <c r="H6" s="17"/>
      <c r="I6" s="17"/>
      <c r="J6" s="17"/>
      <c r="K6" s="19"/>
      <c r="L6" s="19"/>
      <c r="M6" s="19"/>
      <c r="N6" s="46"/>
      <c r="O6" s="46"/>
      <c r="P6" s="46"/>
    </row>
    <row r="7" customFormat="false" ht="20.1" hidden="false" customHeight="true" outlineLevel="0" collapsed="false">
      <c r="A7" s="83"/>
      <c r="B7" s="84"/>
      <c r="C7" s="84"/>
      <c r="D7" s="85" t="s">
        <v>32</v>
      </c>
      <c r="E7" s="85" t="s">
        <v>30</v>
      </c>
      <c r="F7" s="85" t="s">
        <v>31</v>
      </c>
      <c r="G7" s="85" t="s">
        <v>32</v>
      </c>
      <c r="H7" s="85" t="s">
        <v>32</v>
      </c>
      <c r="I7" s="85" t="s">
        <v>30</v>
      </c>
      <c r="J7" s="85" t="s">
        <v>31</v>
      </c>
      <c r="K7" s="85" t="s">
        <v>32</v>
      </c>
      <c r="L7" s="85" t="s">
        <v>30</v>
      </c>
      <c r="M7" s="85" t="s">
        <v>31</v>
      </c>
      <c r="N7" s="86"/>
      <c r="O7" s="86"/>
      <c r="P7" s="86"/>
    </row>
    <row r="8" customFormat="false" ht="5.1" hidden="false" customHeight="true" outlineLevel="0" collapsed="false">
      <c r="B8" s="87"/>
      <c r="C8" s="87"/>
      <c r="D8" s="88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20.25" hidden="false" customHeight="true" outlineLevel="0" collapsed="false">
      <c r="B9" s="89" t="s">
        <v>70</v>
      </c>
      <c r="C9" s="90"/>
      <c r="D9" s="91" t="n">
        <v>9</v>
      </c>
      <c r="E9" s="92" t="n">
        <v>9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/>
      <c r="O9" s="92"/>
      <c r="P9" s="92"/>
    </row>
    <row r="10" customFormat="false" ht="20.25" hidden="false" customHeight="true" outlineLevel="0" collapsed="false">
      <c r="B10" s="89" t="s">
        <v>71</v>
      </c>
      <c r="C10" s="90"/>
      <c r="D10" s="91" t="n">
        <v>5</v>
      </c>
      <c r="E10" s="92" t="n">
        <v>5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/>
      <c r="O10" s="92"/>
      <c r="P10" s="92"/>
    </row>
    <row r="11" customFormat="false" ht="20.25" hidden="false" customHeight="true" outlineLevel="0" collapsed="false">
      <c r="B11" s="89" t="s">
        <v>72</v>
      </c>
      <c r="C11" s="90"/>
      <c r="D11" s="91" t="n">
        <v>1</v>
      </c>
      <c r="E11" s="92" t="n">
        <v>1</v>
      </c>
      <c r="F11" s="92" t="s">
        <v>73</v>
      </c>
      <c r="G11" s="92" t="s">
        <v>73</v>
      </c>
      <c r="H11" s="92" t="s">
        <v>73</v>
      </c>
      <c r="I11" s="92" t="s">
        <v>73</v>
      </c>
      <c r="J11" s="92" t="s">
        <v>73</v>
      </c>
      <c r="K11" s="92" t="s">
        <v>73</v>
      </c>
      <c r="L11" s="92" t="s">
        <v>73</v>
      </c>
      <c r="M11" s="92" t="s">
        <v>73</v>
      </c>
      <c r="N11" s="92"/>
      <c r="O11" s="92"/>
      <c r="P11" s="92"/>
    </row>
    <row r="12" s="7" customFormat="true" ht="17.25" hidden="false" customHeight="true" outlineLevel="0" collapsed="false">
      <c r="D12" s="91" t="s">
        <v>65</v>
      </c>
      <c r="E12" s="92" t="s">
        <v>65</v>
      </c>
      <c r="F12" s="92" t="s">
        <v>65</v>
      </c>
      <c r="G12" s="92"/>
      <c r="H12" s="92" t="s">
        <v>74</v>
      </c>
      <c r="I12" s="92" t="s">
        <v>65</v>
      </c>
      <c r="J12" s="92" t="s">
        <v>65</v>
      </c>
      <c r="K12" s="92" t="s">
        <v>65</v>
      </c>
      <c r="L12" s="92" t="s">
        <v>65</v>
      </c>
      <c r="M12" s="92" t="s">
        <v>65</v>
      </c>
      <c r="N12" s="92"/>
      <c r="O12" s="92"/>
      <c r="P12" s="92"/>
    </row>
    <row r="13" customFormat="false" ht="20.25" hidden="false" customHeight="true" outlineLevel="0" collapsed="false">
      <c r="B13" s="93" t="s">
        <v>75</v>
      </c>
      <c r="C13" s="93"/>
      <c r="D13" s="91" t="n">
        <v>1</v>
      </c>
      <c r="E13" s="92" t="n">
        <v>1</v>
      </c>
      <c r="F13" s="92" t="s">
        <v>73</v>
      </c>
      <c r="G13" s="92" t="s">
        <v>73</v>
      </c>
      <c r="H13" s="92" t="s">
        <v>73</v>
      </c>
      <c r="I13" s="92" t="s">
        <v>73</v>
      </c>
      <c r="J13" s="92" t="s">
        <v>73</v>
      </c>
      <c r="K13" s="92" t="s">
        <v>73</v>
      </c>
      <c r="L13" s="92" t="s">
        <v>73</v>
      </c>
      <c r="M13" s="92" t="s">
        <v>73</v>
      </c>
      <c r="N13" s="92"/>
      <c r="O13" s="92"/>
      <c r="P13" s="92"/>
    </row>
    <row r="14" customFormat="false" ht="20.25" hidden="false" customHeight="true" outlineLevel="0" collapsed="false">
      <c r="B14" s="93" t="s">
        <v>76</v>
      </c>
      <c r="C14" s="90"/>
      <c r="D14" s="91" t="n">
        <v>0</v>
      </c>
      <c r="E14" s="92" t="n">
        <v>0</v>
      </c>
      <c r="F14" s="92" t="s">
        <v>73</v>
      </c>
      <c r="G14" s="92" t="s">
        <v>73</v>
      </c>
      <c r="H14" s="92" t="s">
        <v>73</v>
      </c>
      <c r="I14" s="92" t="s">
        <v>73</v>
      </c>
      <c r="J14" s="92" t="s">
        <v>73</v>
      </c>
      <c r="K14" s="92" t="s">
        <v>73</v>
      </c>
      <c r="L14" s="92" t="s">
        <v>73</v>
      </c>
      <c r="M14" s="92" t="s">
        <v>73</v>
      </c>
      <c r="N14" s="92"/>
      <c r="O14" s="92"/>
      <c r="P14" s="92"/>
    </row>
    <row r="15" customFormat="false" ht="20.25" hidden="false" customHeight="true" outlineLevel="0" collapsed="false">
      <c r="B15" s="93" t="s">
        <v>77</v>
      </c>
      <c r="C15" s="90"/>
      <c r="D15" s="91" t="n">
        <v>0</v>
      </c>
      <c r="E15" s="92" t="n">
        <v>0</v>
      </c>
      <c r="F15" s="92" t="s">
        <v>73</v>
      </c>
      <c r="G15" s="92" t="s">
        <v>73</v>
      </c>
      <c r="H15" s="92" t="s">
        <v>73</v>
      </c>
      <c r="I15" s="92" t="s">
        <v>73</v>
      </c>
      <c r="J15" s="92" t="s">
        <v>73</v>
      </c>
      <c r="K15" s="92" t="s">
        <v>73</v>
      </c>
      <c r="L15" s="92" t="s">
        <v>73</v>
      </c>
      <c r="M15" s="92" t="s">
        <v>73</v>
      </c>
      <c r="N15" s="92"/>
      <c r="O15" s="92"/>
      <c r="P15" s="92"/>
    </row>
    <row r="16" customFormat="false" ht="20.25" hidden="false" customHeight="true" outlineLevel="0" collapsed="false">
      <c r="B16" s="93" t="s">
        <v>78</v>
      </c>
      <c r="C16" s="90"/>
      <c r="D16" s="91" t="s">
        <v>73</v>
      </c>
      <c r="E16" s="92" t="s">
        <v>73</v>
      </c>
      <c r="F16" s="92" t="s">
        <v>73</v>
      </c>
      <c r="G16" s="92" t="s">
        <v>73</v>
      </c>
      <c r="H16" s="92" t="s">
        <v>73</v>
      </c>
      <c r="I16" s="92" t="s">
        <v>73</v>
      </c>
      <c r="J16" s="92" t="s">
        <v>73</v>
      </c>
      <c r="K16" s="92" t="s">
        <v>73</v>
      </c>
      <c r="L16" s="92" t="s">
        <v>73</v>
      </c>
      <c r="M16" s="92" t="s">
        <v>73</v>
      </c>
      <c r="N16" s="92"/>
      <c r="O16" s="92"/>
      <c r="P16" s="92"/>
    </row>
    <row r="17" customFormat="false" ht="5.1" hidden="false" customHeight="true" outlineLevel="0" collapsed="false">
      <c r="A17" s="79"/>
      <c r="B17" s="94"/>
      <c r="C17" s="36"/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25"/>
      <c r="O17" s="25"/>
      <c r="P17" s="25"/>
    </row>
    <row r="18" customFormat="false" ht="3" hidden="false" customHeight="true" outlineLevel="0" collapsed="false">
      <c r="B18" s="48"/>
      <c r="C18" s="32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11.25" hidden="false" customHeight="true" outlineLevel="0" collapsed="false">
      <c r="A19" s="70" t="s">
        <v>79</v>
      </c>
      <c r="C19" s="71"/>
      <c r="D19" s="69"/>
      <c r="E19" s="72"/>
      <c r="F19" s="69"/>
      <c r="G19" s="69"/>
      <c r="H19" s="69"/>
      <c r="I19" s="69"/>
      <c r="J19" s="69"/>
      <c r="K19" s="69"/>
      <c r="L19" s="69"/>
      <c r="M19" s="96"/>
      <c r="N19" s="69"/>
      <c r="O19" s="69"/>
      <c r="P19" s="69"/>
    </row>
    <row r="20" customFormat="false" ht="11.25" hidden="false" customHeight="true" outlineLevel="0" collapsed="false">
      <c r="A20" s="97" t="s">
        <v>80</v>
      </c>
      <c r="C20" s="71"/>
      <c r="D20" s="69"/>
      <c r="E20" s="72"/>
      <c r="F20" s="69"/>
      <c r="G20" s="69"/>
      <c r="H20" s="69"/>
      <c r="I20" s="69"/>
      <c r="J20" s="69"/>
      <c r="K20" s="69"/>
      <c r="L20" s="69"/>
      <c r="M20" s="96"/>
      <c r="N20" s="69"/>
      <c r="O20" s="69"/>
      <c r="P20" s="69"/>
    </row>
    <row r="21" customFormat="false" ht="14.1" hidden="false" customHeight="true" outlineLevel="0" collapsed="false">
      <c r="A21" s="70" t="s">
        <v>62</v>
      </c>
      <c r="C21" s="71"/>
      <c r="D21" s="69"/>
      <c r="E21" s="72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17.25" hidden="false" customHeight="true" outlineLevel="0" collapsed="false">
      <c r="B22" s="98"/>
      <c r="C22" s="9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17.25" hidden="false" customHeight="true" outlineLevel="0" collapsed="false">
      <c r="B23" s="98"/>
      <c r="C23" s="98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7.25" hidden="false" customHeight="true" outlineLevel="0" collapsed="false">
      <c r="B24" s="98"/>
      <c r="C24" s="9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7.25" hidden="false" customHeight="true" outlineLevel="0" collapsed="false">
      <c r="B25" s="98"/>
      <c r="C25" s="9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20.25" hidden="false" customHeight="true" outlineLevel="0" collapsed="false">
      <c r="A26" s="99" t="s">
        <v>8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72"/>
    </row>
    <row r="27" customFormat="false" ht="17.25" hidden="false" customHeight="tru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72"/>
    </row>
    <row r="28" customFormat="false" ht="12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72"/>
    </row>
    <row r="29" customFormat="false" ht="14.1" hidden="false" customHeight="true" outlineLevel="0" collapsed="false">
      <c r="A29" s="101" t="s">
        <v>82</v>
      </c>
      <c r="B29" s="79"/>
      <c r="C29" s="102"/>
      <c r="D29" s="103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104" t="s">
        <v>83</v>
      </c>
      <c r="P29" s="72"/>
    </row>
    <row r="30" customFormat="false" ht="17.1" hidden="false" customHeight="true" outlineLevel="0" collapsed="false">
      <c r="A30" s="105"/>
      <c r="B30" s="106" t="s">
        <v>84</v>
      </c>
      <c r="C30" s="107"/>
      <c r="D30" s="108" t="s">
        <v>85</v>
      </c>
      <c r="E30" s="108"/>
      <c r="F30" s="108"/>
      <c r="G30" s="108" t="s">
        <v>86</v>
      </c>
      <c r="H30" s="109" t="s">
        <v>87</v>
      </c>
      <c r="I30" s="109"/>
      <c r="J30" s="109"/>
      <c r="K30" s="110"/>
      <c r="L30" s="110"/>
      <c r="M30" s="110"/>
      <c r="N30" s="111" t="s">
        <v>88</v>
      </c>
      <c r="O30" s="112" t="s">
        <v>89</v>
      </c>
      <c r="P30" s="72"/>
    </row>
    <row r="31" customFormat="false" ht="17.1" hidden="false" customHeight="true" outlineLevel="0" collapsed="false">
      <c r="A31" s="105"/>
      <c r="B31" s="106"/>
      <c r="C31" s="105"/>
      <c r="D31" s="108"/>
      <c r="E31" s="108"/>
      <c r="F31" s="108"/>
      <c r="G31" s="108"/>
      <c r="H31" s="109"/>
      <c r="I31" s="109"/>
      <c r="J31" s="109"/>
      <c r="K31" s="113" t="s">
        <v>90</v>
      </c>
      <c r="L31" s="113"/>
      <c r="M31" s="113"/>
      <c r="N31" s="111"/>
      <c r="O31" s="112"/>
      <c r="P31" s="72"/>
    </row>
    <row r="32" s="7" customFormat="true" ht="17.1" hidden="false" customHeight="true" outlineLevel="0" collapsed="false">
      <c r="A32" s="46"/>
      <c r="B32" s="106"/>
      <c r="C32" s="16"/>
      <c r="D32" s="114" t="s">
        <v>32</v>
      </c>
      <c r="E32" s="115" t="s">
        <v>30</v>
      </c>
      <c r="F32" s="115" t="s">
        <v>31</v>
      </c>
      <c r="G32" s="108"/>
      <c r="H32" s="114" t="s">
        <v>32</v>
      </c>
      <c r="I32" s="115" t="s">
        <v>30</v>
      </c>
      <c r="J32" s="115" t="s">
        <v>31</v>
      </c>
      <c r="K32" s="114" t="s">
        <v>32</v>
      </c>
      <c r="L32" s="115" t="s">
        <v>30</v>
      </c>
      <c r="M32" s="115" t="s">
        <v>31</v>
      </c>
      <c r="N32" s="111"/>
      <c r="O32" s="112"/>
    </row>
    <row r="33" s="7" customFormat="true" ht="17.1" hidden="false" customHeight="true" outlineLevel="0" collapsed="false">
      <c r="A33" s="20"/>
      <c r="B33" s="106"/>
      <c r="C33" s="116"/>
      <c r="D33" s="117" t="s">
        <v>91</v>
      </c>
      <c r="E33" s="118"/>
      <c r="F33" s="118"/>
      <c r="G33" s="119" t="s">
        <v>92</v>
      </c>
      <c r="H33" s="117" t="s">
        <v>93</v>
      </c>
      <c r="I33" s="118"/>
      <c r="J33" s="118"/>
      <c r="K33" s="117" t="s">
        <v>94</v>
      </c>
      <c r="L33" s="118"/>
      <c r="M33" s="118"/>
      <c r="N33" s="120" t="s">
        <v>57</v>
      </c>
      <c r="O33" s="120" t="s">
        <v>58</v>
      </c>
    </row>
    <row r="34" s="7" customFormat="true" ht="3" hidden="false" customHeight="true" outlineLevel="0" collapsed="false">
      <c r="B34" s="23"/>
      <c r="C34" s="23"/>
      <c r="D34" s="88"/>
      <c r="E34" s="25"/>
      <c r="F34" s="25"/>
      <c r="G34" s="25"/>
      <c r="H34" s="25"/>
      <c r="I34" s="25"/>
      <c r="J34" s="25"/>
      <c r="K34" s="25"/>
      <c r="L34" s="25"/>
      <c r="M34" s="25"/>
      <c r="N34" s="59"/>
      <c r="O34" s="60"/>
    </row>
    <row r="35" s="7" customFormat="true" ht="20.25" hidden="false" customHeight="true" outlineLevel="0" collapsed="false">
      <c r="A35" s="46"/>
      <c r="B35" s="121" t="s">
        <v>95</v>
      </c>
      <c r="C35" s="80"/>
      <c r="D35" s="34" t="n">
        <v>20</v>
      </c>
      <c r="E35" s="28" t="n">
        <v>12</v>
      </c>
      <c r="F35" s="28" t="n">
        <v>8</v>
      </c>
      <c r="G35" s="92" t="n">
        <v>0</v>
      </c>
      <c r="H35" s="92" t="n">
        <v>3</v>
      </c>
      <c r="I35" s="92" t="n">
        <v>1</v>
      </c>
      <c r="J35" s="92" t="n">
        <v>2</v>
      </c>
      <c r="K35" s="92" t="n">
        <v>0</v>
      </c>
      <c r="L35" s="92" t="n">
        <v>0</v>
      </c>
      <c r="M35" s="92" t="n">
        <v>0</v>
      </c>
      <c r="N35" s="122" t="n">
        <v>0</v>
      </c>
      <c r="O35" s="62" t="n">
        <v>15</v>
      </c>
    </row>
    <row r="36" s="7" customFormat="true" ht="20.25" hidden="false" customHeight="true" outlineLevel="0" collapsed="false">
      <c r="A36" s="46"/>
      <c r="B36" s="80" t="s">
        <v>96</v>
      </c>
      <c r="C36" s="80"/>
      <c r="D36" s="34" t="n">
        <v>19</v>
      </c>
      <c r="E36" s="28" t="n">
        <v>15</v>
      </c>
      <c r="F36" s="28" t="n">
        <v>4</v>
      </c>
      <c r="G36" s="92" t="s">
        <v>73</v>
      </c>
      <c r="H36" s="92" t="n">
        <v>5</v>
      </c>
      <c r="I36" s="92" t="n">
        <v>3</v>
      </c>
      <c r="J36" s="92" t="n">
        <v>2</v>
      </c>
      <c r="K36" s="92" t="n">
        <v>2</v>
      </c>
      <c r="L36" s="92" t="n">
        <v>2</v>
      </c>
      <c r="M36" s="92" t="s">
        <v>73</v>
      </c>
      <c r="N36" s="122" t="s">
        <v>73</v>
      </c>
      <c r="O36" s="62" t="n">
        <v>26.3</v>
      </c>
    </row>
    <row r="37" s="7" customFormat="true" ht="20.25" hidden="false" customHeight="true" outlineLevel="0" collapsed="false">
      <c r="A37" s="46"/>
      <c r="B37" s="80" t="s">
        <v>97</v>
      </c>
      <c r="C37" s="80"/>
      <c r="D37" s="34" t="n">
        <v>2</v>
      </c>
      <c r="E37" s="28" t="n">
        <v>2</v>
      </c>
      <c r="F37" s="92" t="n">
        <v>0</v>
      </c>
      <c r="G37" s="92" t="n">
        <v>0</v>
      </c>
      <c r="H37" s="92" t="n">
        <v>1</v>
      </c>
      <c r="I37" s="92" t="n">
        <v>1</v>
      </c>
      <c r="J37" s="92" t="n">
        <v>0</v>
      </c>
      <c r="K37" s="92" t="n">
        <v>1</v>
      </c>
      <c r="L37" s="92" t="n">
        <v>1</v>
      </c>
      <c r="M37" s="92" t="n">
        <v>0</v>
      </c>
      <c r="N37" s="122" t="s">
        <v>73</v>
      </c>
      <c r="O37" s="62" t="n">
        <v>50</v>
      </c>
    </row>
    <row r="38" s="7" customFormat="true" ht="5.1" hidden="false" customHeight="true" outlineLevel="0" collapsed="false">
      <c r="A38" s="12"/>
      <c r="B38" s="36"/>
      <c r="C38" s="36"/>
      <c r="D38" s="38"/>
      <c r="E38" s="39"/>
      <c r="F38" s="39"/>
      <c r="G38" s="39"/>
      <c r="H38" s="39"/>
      <c r="I38" s="39"/>
      <c r="J38" s="39"/>
      <c r="K38" s="39" t="s">
        <v>73</v>
      </c>
      <c r="L38" s="39"/>
      <c r="M38" s="39"/>
      <c r="N38" s="64"/>
      <c r="O38" s="65"/>
    </row>
    <row r="39" s="7" customFormat="true" ht="3" hidden="false" customHeight="true" outlineLevel="0" collapsed="false"/>
    <row r="40" s="7" customFormat="true" ht="17.25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</row>
    <row r="41" s="7" customFormat="true" ht="12" hidden="false" customHeight="tru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</row>
    <row r="42" customFormat="false" ht="14.1" hidden="false" customHeight="true" outlineLevel="0" collapsed="false">
      <c r="A42" s="101" t="s">
        <v>98</v>
      </c>
      <c r="B42" s="79"/>
      <c r="C42" s="102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104" t="s">
        <v>83</v>
      </c>
      <c r="P42" s="72"/>
    </row>
    <row r="43" customFormat="false" ht="17.1" hidden="false" customHeight="true" outlineLevel="0" collapsed="false">
      <c r="A43" s="105"/>
      <c r="B43" s="106" t="s">
        <v>84</v>
      </c>
      <c r="C43" s="107"/>
      <c r="D43" s="108" t="s">
        <v>85</v>
      </c>
      <c r="E43" s="108"/>
      <c r="F43" s="108"/>
      <c r="G43" s="108" t="s">
        <v>86</v>
      </c>
      <c r="H43" s="109" t="s">
        <v>87</v>
      </c>
      <c r="I43" s="109"/>
      <c r="J43" s="109"/>
      <c r="K43" s="110"/>
      <c r="L43" s="110"/>
      <c r="M43" s="110"/>
      <c r="N43" s="111" t="s">
        <v>88</v>
      </c>
      <c r="O43" s="112" t="s">
        <v>89</v>
      </c>
      <c r="P43" s="72"/>
    </row>
    <row r="44" customFormat="false" ht="17.1" hidden="false" customHeight="true" outlineLevel="0" collapsed="false">
      <c r="A44" s="105"/>
      <c r="B44" s="106"/>
      <c r="C44" s="105"/>
      <c r="D44" s="108"/>
      <c r="E44" s="108"/>
      <c r="F44" s="108"/>
      <c r="G44" s="108"/>
      <c r="H44" s="109"/>
      <c r="I44" s="109"/>
      <c r="J44" s="109"/>
      <c r="K44" s="113" t="s">
        <v>90</v>
      </c>
      <c r="L44" s="113"/>
      <c r="M44" s="113"/>
      <c r="N44" s="111"/>
      <c r="O44" s="112"/>
      <c r="P44" s="72"/>
    </row>
    <row r="45" customFormat="false" ht="17.1" hidden="false" customHeight="true" outlineLevel="0" collapsed="false">
      <c r="A45" s="105"/>
      <c r="B45" s="106"/>
      <c r="C45" s="16"/>
      <c r="D45" s="114" t="s">
        <v>32</v>
      </c>
      <c r="E45" s="115" t="s">
        <v>30</v>
      </c>
      <c r="F45" s="115" t="s">
        <v>31</v>
      </c>
      <c r="G45" s="108"/>
      <c r="H45" s="114" t="s">
        <v>32</v>
      </c>
      <c r="I45" s="115" t="s">
        <v>30</v>
      </c>
      <c r="J45" s="115" t="s">
        <v>31</v>
      </c>
      <c r="K45" s="114" t="s">
        <v>32</v>
      </c>
      <c r="L45" s="115" t="s">
        <v>30</v>
      </c>
      <c r="M45" s="115" t="s">
        <v>31</v>
      </c>
      <c r="N45" s="111"/>
      <c r="O45" s="112"/>
      <c r="P45" s="72"/>
    </row>
    <row r="46" s="7" customFormat="true" ht="17.1" hidden="false" customHeight="true" outlineLevel="0" collapsed="false">
      <c r="A46" s="20"/>
      <c r="B46" s="106"/>
      <c r="C46" s="116"/>
      <c r="D46" s="117" t="s">
        <v>91</v>
      </c>
      <c r="E46" s="118"/>
      <c r="F46" s="118"/>
      <c r="G46" s="119" t="s">
        <v>92</v>
      </c>
      <c r="H46" s="117" t="s">
        <v>93</v>
      </c>
      <c r="I46" s="118"/>
      <c r="J46" s="118"/>
      <c r="K46" s="117" t="s">
        <v>94</v>
      </c>
      <c r="L46" s="118"/>
      <c r="M46" s="118"/>
      <c r="N46" s="120" t="s">
        <v>57</v>
      </c>
      <c r="O46" s="120" t="s">
        <v>58</v>
      </c>
    </row>
    <row r="47" s="7" customFormat="true" ht="3" hidden="false" customHeight="true" outlineLevel="0" collapsed="false">
      <c r="B47" s="23"/>
      <c r="C47" s="23"/>
      <c r="D47" s="88"/>
      <c r="E47" s="25"/>
      <c r="F47" s="25"/>
      <c r="G47" s="25"/>
      <c r="H47" s="25"/>
      <c r="I47" s="25"/>
      <c r="J47" s="25"/>
      <c r="K47" s="25"/>
      <c r="L47" s="25"/>
      <c r="M47" s="25"/>
      <c r="N47" s="59"/>
      <c r="O47" s="60"/>
    </row>
    <row r="48" s="7" customFormat="true" ht="20.25" hidden="false" customHeight="true" outlineLevel="0" collapsed="false">
      <c r="A48" s="46"/>
      <c r="B48" s="121" t="s">
        <v>95</v>
      </c>
      <c r="C48" s="80"/>
      <c r="D48" s="123" t="n">
        <v>2069</v>
      </c>
      <c r="E48" s="124" t="n">
        <v>1197</v>
      </c>
      <c r="F48" s="124" t="n">
        <v>872</v>
      </c>
      <c r="G48" s="124" t="n">
        <v>2874</v>
      </c>
      <c r="H48" s="124" t="n">
        <v>1991</v>
      </c>
      <c r="I48" s="124" t="n">
        <v>1148</v>
      </c>
      <c r="J48" s="124" t="n">
        <v>843</v>
      </c>
      <c r="K48" s="124" t="n">
        <v>614</v>
      </c>
      <c r="L48" s="124" t="n">
        <v>423</v>
      </c>
      <c r="M48" s="124" t="n">
        <v>191</v>
      </c>
      <c r="N48" s="125" t="n">
        <v>1.39</v>
      </c>
      <c r="O48" s="126" t="n">
        <v>96.2</v>
      </c>
    </row>
    <row r="49" s="7" customFormat="true" ht="20.25" hidden="false" customHeight="true" outlineLevel="0" collapsed="false">
      <c r="A49" s="46"/>
      <c r="B49" s="80" t="s">
        <v>96</v>
      </c>
      <c r="C49" s="80"/>
      <c r="D49" s="123" t="n">
        <v>1989</v>
      </c>
      <c r="E49" s="124" t="n">
        <v>1217</v>
      </c>
      <c r="F49" s="124" t="n">
        <v>772</v>
      </c>
      <c r="G49" s="124" t="n">
        <v>3186</v>
      </c>
      <c r="H49" s="124" t="n">
        <v>1917</v>
      </c>
      <c r="I49" s="124" t="n">
        <v>1175</v>
      </c>
      <c r="J49" s="124" t="n">
        <v>742</v>
      </c>
      <c r="K49" s="124" t="n">
        <v>634</v>
      </c>
      <c r="L49" s="124" t="n">
        <v>439</v>
      </c>
      <c r="M49" s="124" t="n">
        <v>195</v>
      </c>
      <c r="N49" s="125" t="n">
        <v>1.6</v>
      </c>
      <c r="O49" s="126" t="n">
        <v>96.4</v>
      </c>
    </row>
    <row r="50" s="7" customFormat="true" ht="20.25" hidden="false" customHeight="true" outlineLevel="0" collapsed="false">
      <c r="A50" s="46"/>
      <c r="B50" s="80" t="s">
        <v>97</v>
      </c>
      <c r="C50" s="80"/>
      <c r="D50" s="123" t="n">
        <v>2182</v>
      </c>
      <c r="E50" s="124" t="n">
        <v>1354</v>
      </c>
      <c r="F50" s="124" t="n">
        <v>828</v>
      </c>
      <c r="G50" s="124" t="n">
        <v>3594</v>
      </c>
      <c r="H50" s="124" t="n">
        <v>2127</v>
      </c>
      <c r="I50" s="124" t="n">
        <v>1328</v>
      </c>
      <c r="J50" s="124" t="n">
        <v>799</v>
      </c>
      <c r="K50" s="124" t="n">
        <v>722</v>
      </c>
      <c r="L50" s="124" t="n">
        <v>499</v>
      </c>
      <c r="M50" s="124" t="n">
        <v>223</v>
      </c>
      <c r="N50" s="125" t="n">
        <v>1.65</v>
      </c>
      <c r="O50" s="126" t="n">
        <v>97.5</v>
      </c>
    </row>
    <row r="51" s="7" customFormat="true" ht="5.1" hidden="false" customHeight="true" outlineLevel="0" collapsed="false">
      <c r="A51" s="12"/>
      <c r="B51" s="36"/>
      <c r="C51" s="36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64"/>
      <c r="O51" s="65"/>
    </row>
    <row r="52" s="7" customFormat="true" ht="3" hidden="false" customHeight="true" outlineLevel="0" collapsed="false"/>
    <row r="53" s="7" customFormat="true" ht="11.25" hidden="false" customHeight="true" outlineLevel="0" collapsed="false">
      <c r="A53" s="68" t="s">
        <v>99</v>
      </c>
    </row>
    <row r="54" customFormat="false" ht="14.1" hidden="false" customHeight="true" outlineLevel="0" collapsed="false">
      <c r="A54" s="127" t="s">
        <v>62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</row>
  </sheetData>
  <mergeCells count="22">
    <mergeCell ref="A1:M1"/>
    <mergeCell ref="D5:F6"/>
    <mergeCell ref="G5:G6"/>
    <mergeCell ref="H5:J6"/>
    <mergeCell ref="K5:M6"/>
    <mergeCell ref="A26:O26"/>
    <mergeCell ref="B30:B33"/>
    <mergeCell ref="D30:F31"/>
    <mergeCell ref="G30:G32"/>
    <mergeCell ref="H30:J31"/>
    <mergeCell ref="K30:M30"/>
    <mergeCell ref="N30:N32"/>
    <mergeCell ref="O30:O32"/>
    <mergeCell ref="K31:M31"/>
    <mergeCell ref="B43:B46"/>
    <mergeCell ref="D43:F44"/>
    <mergeCell ref="G43:G45"/>
    <mergeCell ref="H43:J44"/>
    <mergeCell ref="K43:M43"/>
    <mergeCell ref="N43:N45"/>
    <mergeCell ref="O43:O45"/>
    <mergeCell ref="K44:M44"/>
  </mergeCells>
  <dataValidations count="1">
    <dataValidation allowBlank="true" errorStyle="stop" operator="between" showDropDown="false" showErrorMessage="true" showInputMessage="false" sqref="D9:P1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0.99"/>
    <col collapsed="false" customWidth="true" hidden="false" outlineLevel="0" max="2" min="2" style="128" width="12.25"/>
    <col collapsed="false" customWidth="true" hidden="false" outlineLevel="0" max="3" min="3" style="128" width="0.86"/>
    <col collapsed="false" customWidth="true" hidden="false" outlineLevel="0" max="15" min="4" style="128" width="6.49"/>
    <col collapsed="false" customWidth="false" hidden="false" outlineLevel="0" max="257" min="16" style="128" width="8.99"/>
  </cols>
  <sheetData>
    <row r="1" customFormat="false" ht="20.25" hidden="false" customHeight="true" outlineLevel="0" collapsed="false">
      <c r="A1" s="129" t="s">
        <v>10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7.25" hidden="false" customHeight="true" outlineLevel="0" collapsed="false">
      <c r="B2" s="130"/>
      <c r="C2" s="130"/>
      <c r="D2" s="131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2" hidden="false" customHeight="true" outlineLevel="0" collapsed="false">
      <c r="B3" s="130"/>
      <c r="C3" s="130"/>
      <c r="D3" s="131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4" customFormat="false" ht="14.1" hidden="false" customHeight="true" outlineLevel="0" collapsed="false">
      <c r="A4" s="132" t="s">
        <v>82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15" hidden="false" customHeight="true" outlineLevel="0" collapsed="false">
      <c r="A5" s="134"/>
      <c r="B5" s="135" t="s">
        <v>101</v>
      </c>
      <c r="C5" s="136"/>
      <c r="D5" s="137" t="s">
        <v>102</v>
      </c>
      <c r="E5" s="137"/>
      <c r="F5" s="137"/>
      <c r="G5" s="138" t="s">
        <v>103</v>
      </c>
      <c r="H5" s="138"/>
      <c r="I5" s="138"/>
      <c r="J5" s="139" t="s">
        <v>104</v>
      </c>
      <c r="K5" s="139"/>
      <c r="L5" s="139"/>
      <c r="M5" s="140" t="s">
        <v>105</v>
      </c>
      <c r="N5" s="140"/>
      <c r="O5" s="140"/>
    </row>
    <row r="6" customFormat="false" ht="15" hidden="false" customHeight="true" outlineLevel="0" collapsed="false">
      <c r="A6" s="141"/>
      <c r="B6" s="135"/>
      <c r="C6" s="142"/>
      <c r="D6" s="137"/>
      <c r="E6" s="137"/>
      <c r="F6" s="137"/>
      <c r="G6" s="138"/>
      <c r="H6" s="138"/>
      <c r="I6" s="138"/>
      <c r="J6" s="139"/>
      <c r="K6" s="139"/>
      <c r="L6" s="139"/>
      <c r="M6" s="140"/>
      <c r="N6" s="140"/>
      <c r="O6" s="140"/>
    </row>
    <row r="7" customFormat="false" ht="15" hidden="false" customHeight="true" outlineLevel="0" collapsed="false">
      <c r="A7" s="141"/>
      <c r="B7" s="135"/>
      <c r="C7" s="142"/>
      <c r="D7" s="137"/>
      <c r="E7" s="137"/>
      <c r="F7" s="137"/>
      <c r="G7" s="138"/>
      <c r="H7" s="138"/>
      <c r="I7" s="138"/>
      <c r="J7" s="139"/>
      <c r="K7" s="139"/>
      <c r="L7" s="139"/>
      <c r="M7" s="140"/>
      <c r="N7" s="140"/>
      <c r="O7" s="140"/>
    </row>
    <row r="8" customFormat="false" ht="20.25" hidden="false" customHeight="true" outlineLevel="0" collapsed="false">
      <c r="A8" s="143"/>
      <c r="B8" s="135"/>
      <c r="C8" s="144"/>
      <c r="D8" s="145" t="s">
        <v>32</v>
      </c>
      <c r="E8" s="145" t="s">
        <v>30</v>
      </c>
      <c r="F8" s="145" t="s">
        <v>31</v>
      </c>
      <c r="G8" s="145" t="s">
        <v>32</v>
      </c>
      <c r="H8" s="145" t="s">
        <v>30</v>
      </c>
      <c r="I8" s="145" t="s">
        <v>31</v>
      </c>
      <c r="J8" s="145" t="s">
        <v>32</v>
      </c>
      <c r="K8" s="145" t="s">
        <v>30</v>
      </c>
      <c r="L8" s="145" t="s">
        <v>31</v>
      </c>
      <c r="M8" s="145" t="s">
        <v>32</v>
      </c>
      <c r="N8" s="145" t="s">
        <v>30</v>
      </c>
      <c r="O8" s="146" t="s">
        <v>31</v>
      </c>
    </row>
    <row r="9" customFormat="false" ht="3" hidden="false" customHeight="true" outlineLevel="0" collapsed="false">
      <c r="B9" s="147"/>
      <c r="C9" s="148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20.25" hidden="false" customHeight="true" outlineLevel="0" collapsed="false">
      <c r="A10" s="141"/>
      <c r="B10" s="150" t="s">
        <v>106</v>
      </c>
      <c r="C10" s="151"/>
      <c r="D10" s="152" t="n">
        <v>16920</v>
      </c>
      <c r="E10" s="152" t="n">
        <v>8640</v>
      </c>
      <c r="F10" s="152" t="n">
        <v>8280</v>
      </c>
      <c r="G10" s="152" t="n">
        <v>16392</v>
      </c>
      <c r="H10" s="152" t="n">
        <v>8292</v>
      </c>
      <c r="I10" s="152" t="n">
        <v>8100</v>
      </c>
      <c r="J10" s="152" t="n">
        <v>54</v>
      </c>
      <c r="K10" s="152" t="n">
        <v>28</v>
      </c>
      <c r="L10" s="152" t="n">
        <v>26</v>
      </c>
      <c r="M10" s="152" t="n">
        <v>12</v>
      </c>
      <c r="N10" s="152" t="n">
        <v>10</v>
      </c>
      <c r="O10" s="152" t="n">
        <v>2</v>
      </c>
    </row>
    <row r="11" customFormat="false" ht="20.25" hidden="false" customHeight="true" outlineLevel="0" collapsed="false">
      <c r="A11" s="141"/>
      <c r="B11" s="153" t="s">
        <v>107</v>
      </c>
      <c r="C11" s="151"/>
      <c r="D11" s="152" t="n">
        <v>16363</v>
      </c>
      <c r="E11" s="152" t="n">
        <v>8525</v>
      </c>
      <c r="F11" s="152" t="n">
        <v>7838</v>
      </c>
      <c r="G11" s="152" t="n">
        <v>15932</v>
      </c>
      <c r="H11" s="152" t="n">
        <v>8247</v>
      </c>
      <c r="I11" s="152" t="n">
        <v>7685</v>
      </c>
      <c r="J11" s="152" t="n">
        <v>47</v>
      </c>
      <c r="K11" s="152" t="n">
        <v>24</v>
      </c>
      <c r="L11" s="152" t="n">
        <v>23</v>
      </c>
      <c r="M11" s="152" t="n">
        <v>10</v>
      </c>
      <c r="N11" s="152" t="n">
        <v>10</v>
      </c>
      <c r="O11" s="152" t="s">
        <v>73</v>
      </c>
    </row>
    <row r="12" customFormat="false" ht="20.25" hidden="false" customHeight="true" outlineLevel="0" collapsed="false">
      <c r="A12" s="141"/>
      <c r="B12" s="153" t="s">
        <v>108</v>
      </c>
      <c r="C12" s="151"/>
      <c r="D12" s="152" t="n">
        <v>16131</v>
      </c>
      <c r="E12" s="152" t="n">
        <v>8241</v>
      </c>
      <c r="F12" s="152" t="n">
        <v>7890</v>
      </c>
      <c r="G12" s="152" t="n">
        <v>15694</v>
      </c>
      <c r="H12" s="152" t="n">
        <v>7963</v>
      </c>
      <c r="I12" s="152" t="n">
        <v>7731</v>
      </c>
      <c r="J12" s="152" t="n">
        <v>48</v>
      </c>
      <c r="K12" s="152" t="n">
        <v>22</v>
      </c>
      <c r="L12" s="152" t="n">
        <v>26</v>
      </c>
      <c r="M12" s="152" t="n">
        <v>5</v>
      </c>
      <c r="N12" s="152" t="n">
        <v>5</v>
      </c>
      <c r="O12" s="154" t="n">
        <v>0</v>
      </c>
    </row>
    <row r="13" customFormat="false" ht="4.5" hidden="false" customHeight="true" outlineLevel="0" collapsed="false">
      <c r="A13" s="155"/>
      <c r="B13" s="156"/>
      <c r="C13" s="157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</row>
    <row r="14" customFormat="false" ht="5.1" hidden="false" customHeight="true" outlineLevel="0" collapsed="false">
      <c r="A14" s="134"/>
      <c r="B14" s="134"/>
      <c r="M14" s="141"/>
      <c r="N14" s="141"/>
      <c r="O14" s="141"/>
    </row>
    <row r="15" customFormat="false" ht="17.25" hidden="false" customHeight="tru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59"/>
      <c r="N15" s="159"/>
      <c r="O15" s="159"/>
    </row>
    <row r="16" customFormat="false" ht="20.25" hidden="false" customHeight="true" outlineLevel="0" collapsed="false">
      <c r="A16" s="160" t="s">
        <v>49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</row>
    <row r="17" customFormat="false" ht="17.2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</row>
    <row r="18" customFormat="false" ht="5.1" hidden="false" customHeight="true" outlineLevel="0" collapsed="false">
      <c r="A18" s="155"/>
      <c r="B18" s="155"/>
      <c r="M18" s="141"/>
      <c r="N18" s="141"/>
      <c r="O18" s="141"/>
    </row>
    <row r="19" customFormat="false" ht="15" hidden="false" customHeight="true" outlineLevel="0" collapsed="false">
      <c r="A19" s="134"/>
      <c r="B19" s="135" t="s">
        <v>101</v>
      </c>
      <c r="C19" s="136"/>
      <c r="D19" s="138" t="s">
        <v>109</v>
      </c>
      <c r="E19" s="138"/>
      <c r="F19" s="138"/>
      <c r="G19" s="162" t="s">
        <v>110</v>
      </c>
      <c r="H19" s="162"/>
      <c r="I19" s="162"/>
      <c r="J19" s="137" t="s">
        <v>111</v>
      </c>
      <c r="K19" s="137"/>
      <c r="L19" s="137"/>
      <c r="M19" s="163" t="s">
        <v>112</v>
      </c>
      <c r="N19" s="163"/>
      <c r="O19" s="163"/>
    </row>
    <row r="20" customFormat="false" ht="15" hidden="false" customHeight="true" outlineLevel="0" collapsed="false">
      <c r="A20" s="141"/>
      <c r="B20" s="135"/>
      <c r="C20" s="142"/>
      <c r="D20" s="138"/>
      <c r="E20" s="138"/>
      <c r="F20" s="138"/>
      <c r="G20" s="162"/>
      <c r="H20" s="162"/>
      <c r="I20" s="162"/>
      <c r="J20" s="137"/>
      <c r="K20" s="137"/>
      <c r="L20" s="137"/>
      <c r="M20" s="163"/>
      <c r="N20" s="163"/>
      <c r="O20" s="163"/>
    </row>
    <row r="21" customFormat="false" ht="15" hidden="false" customHeight="true" outlineLevel="0" collapsed="false">
      <c r="A21" s="141"/>
      <c r="B21" s="135"/>
      <c r="C21" s="142"/>
      <c r="D21" s="138"/>
      <c r="E21" s="138"/>
      <c r="F21" s="138"/>
      <c r="G21" s="162"/>
      <c r="H21" s="162"/>
      <c r="I21" s="162"/>
      <c r="J21" s="137"/>
      <c r="K21" s="137"/>
      <c r="L21" s="137"/>
      <c r="M21" s="163"/>
      <c r="N21" s="163"/>
      <c r="O21" s="163"/>
    </row>
    <row r="22" customFormat="false" ht="20.25" hidden="false" customHeight="true" outlineLevel="0" collapsed="false">
      <c r="A22" s="143"/>
      <c r="B22" s="135"/>
      <c r="C22" s="144"/>
      <c r="D22" s="145" t="s">
        <v>32</v>
      </c>
      <c r="E22" s="145" t="s">
        <v>30</v>
      </c>
      <c r="F22" s="145" t="s">
        <v>31</v>
      </c>
      <c r="G22" s="145" t="s">
        <v>32</v>
      </c>
      <c r="H22" s="145" t="s">
        <v>30</v>
      </c>
      <c r="I22" s="145" t="s">
        <v>31</v>
      </c>
      <c r="J22" s="145" t="s">
        <v>32</v>
      </c>
      <c r="K22" s="145" t="s">
        <v>30</v>
      </c>
      <c r="L22" s="145" t="s">
        <v>31</v>
      </c>
      <c r="M22" s="145" t="s">
        <v>32</v>
      </c>
      <c r="N22" s="145" t="s">
        <v>30</v>
      </c>
      <c r="O22" s="146" t="s">
        <v>31</v>
      </c>
    </row>
    <row r="23" customFormat="false" ht="3" hidden="false" customHeight="true" outlineLevel="0" collapsed="false">
      <c r="B23" s="147"/>
      <c r="C23" s="148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</row>
    <row r="24" customFormat="false" ht="20.25" hidden="false" customHeight="true" outlineLevel="0" collapsed="false">
      <c r="B24" s="164" t="s">
        <v>106</v>
      </c>
      <c r="C24" s="151"/>
      <c r="D24" s="152" t="n">
        <v>89</v>
      </c>
      <c r="E24" s="152" t="n">
        <v>73</v>
      </c>
      <c r="F24" s="152" t="n">
        <v>16</v>
      </c>
      <c r="G24" s="152" t="n">
        <v>363</v>
      </c>
      <c r="H24" s="152" t="n">
        <v>231</v>
      </c>
      <c r="I24" s="152" t="n">
        <v>132</v>
      </c>
      <c r="J24" s="152" t="n">
        <v>10</v>
      </c>
      <c r="K24" s="152" t="n">
        <v>6</v>
      </c>
      <c r="L24" s="152" t="n">
        <v>4</v>
      </c>
      <c r="M24" s="152" t="n">
        <v>273</v>
      </c>
      <c r="N24" s="152" t="n">
        <v>196</v>
      </c>
      <c r="O24" s="152" t="n">
        <v>77</v>
      </c>
    </row>
    <row r="25" customFormat="false" ht="20.25" hidden="false" customHeight="true" outlineLevel="0" collapsed="false">
      <c r="A25" s="141"/>
      <c r="B25" s="153" t="s">
        <v>107</v>
      </c>
      <c r="C25" s="151"/>
      <c r="D25" s="152" t="n">
        <v>93</v>
      </c>
      <c r="E25" s="152" t="n">
        <v>67</v>
      </c>
      <c r="F25" s="152" t="n">
        <v>26</v>
      </c>
      <c r="G25" s="152" t="n">
        <v>275</v>
      </c>
      <c r="H25" s="152" t="n">
        <v>175</v>
      </c>
      <c r="I25" s="152" t="n">
        <v>100</v>
      </c>
      <c r="J25" s="152" t="n">
        <v>6</v>
      </c>
      <c r="K25" s="152" t="n">
        <v>2</v>
      </c>
      <c r="L25" s="152" t="n">
        <v>4</v>
      </c>
      <c r="M25" s="152" t="n">
        <v>284</v>
      </c>
      <c r="N25" s="152" t="n">
        <v>198</v>
      </c>
      <c r="O25" s="152" t="n">
        <v>86</v>
      </c>
    </row>
    <row r="26" customFormat="false" ht="20.25" hidden="false" customHeight="true" outlineLevel="0" collapsed="false">
      <c r="A26" s="141"/>
      <c r="B26" s="153" t="s">
        <v>108</v>
      </c>
      <c r="C26" s="151"/>
      <c r="D26" s="152" t="n">
        <v>102</v>
      </c>
      <c r="E26" s="152" t="n">
        <v>83</v>
      </c>
      <c r="F26" s="152" t="n">
        <v>19</v>
      </c>
      <c r="G26" s="152" t="n">
        <v>273</v>
      </c>
      <c r="H26" s="152" t="n">
        <v>165</v>
      </c>
      <c r="I26" s="152" t="n">
        <v>108</v>
      </c>
      <c r="J26" s="152" t="n">
        <v>9</v>
      </c>
      <c r="K26" s="152" t="n">
        <v>3</v>
      </c>
      <c r="L26" s="152" t="n">
        <v>6</v>
      </c>
      <c r="M26" s="152" t="n">
        <v>285</v>
      </c>
      <c r="N26" s="152" t="n">
        <v>199</v>
      </c>
      <c r="O26" s="128" t="n">
        <v>86</v>
      </c>
    </row>
    <row r="27" customFormat="false" ht="5.1" hidden="false" customHeight="true" outlineLevel="0" collapsed="false">
      <c r="A27" s="155"/>
      <c r="B27" s="156"/>
      <c r="C27" s="157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</row>
    <row r="28" customFormat="false" ht="5.1" hidden="false" customHeight="true" outlineLevel="0" collapsed="false">
      <c r="A28" s="134"/>
      <c r="B28" s="134"/>
      <c r="M28" s="141"/>
      <c r="N28" s="141"/>
      <c r="O28" s="141"/>
    </row>
    <row r="29" customFormat="false" ht="17.25" hidden="false" customHeight="true" outlineLevel="0" collapsed="false"/>
    <row r="30" customFormat="false" ht="20.25" hidden="false" customHeight="true" outlineLevel="0" collapsed="false">
      <c r="A30" s="160" t="s">
        <v>49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</row>
    <row r="31" customFormat="false" ht="17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6"/>
      <c r="K31" s="165"/>
      <c r="L31" s="164" t="s">
        <v>64</v>
      </c>
      <c r="M31" s="167"/>
      <c r="N31" s="167"/>
      <c r="O31" s="167"/>
    </row>
    <row r="32" customFormat="false" ht="5.1" hidden="false" customHeight="true" outlineLevel="0" collapsed="false">
      <c r="A32" s="155"/>
      <c r="B32" s="155"/>
      <c r="K32" s="155"/>
      <c r="L32" s="155"/>
      <c r="N32" s="155"/>
      <c r="O32" s="155"/>
    </row>
    <row r="33" customFormat="false" ht="15" hidden="false" customHeight="true" outlineLevel="0" collapsed="false">
      <c r="A33" s="134"/>
      <c r="B33" s="135" t="s">
        <v>101</v>
      </c>
      <c r="C33" s="136"/>
      <c r="D33" s="162" t="s">
        <v>113</v>
      </c>
      <c r="E33" s="162"/>
      <c r="F33" s="162"/>
      <c r="G33" s="162"/>
      <c r="H33" s="162"/>
      <c r="I33" s="162"/>
      <c r="J33" s="162"/>
      <c r="K33" s="162"/>
      <c r="L33" s="162"/>
      <c r="M33" s="168" t="s">
        <v>114</v>
      </c>
      <c r="N33" s="169" t="s">
        <v>115</v>
      </c>
      <c r="O33" s="169"/>
    </row>
    <row r="34" customFormat="false" ht="15" hidden="false" customHeight="true" outlineLevel="0" collapsed="false">
      <c r="A34" s="141"/>
      <c r="B34" s="135"/>
      <c r="C34" s="142"/>
      <c r="D34" s="162"/>
      <c r="E34" s="162"/>
      <c r="F34" s="162"/>
      <c r="G34" s="162"/>
      <c r="H34" s="162"/>
      <c r="I34" s="162"/>
      <c r="J34" s="162"/>
      <c r="K34" s="162"/>
      <c r="L34" s="162"/>
      <c r="M34" s="168"/>
      <c r="N34" s="169"/>
      <c r="O34" s="169"/>
    </row>
    <row r="35" customFormat="false" ht="20.25" hidden="false" customHeight="true" outlineLevel="0" collapsed="false">
      <c r="A35" s="141"/>
      <c r="B35" s="135"/>
      <c r="C35" s="142"/>
      <c r="D35" s="170" t="s">
        <v>116</v>
      </c>
      <c r="E35" s="170"/>
      <c r="F35" s="170"/>
      <c r="G35" s="170" t="s">
        <v>117</v>
      </c>
      <c r="H35" s="170"/>
      <c r="I35" s="170"/>
      <c r="J35" s="170" t="s">
        <v>118</v>
      </c>
      <c r="K35" s="170"/>
      <c r="L35" s="170"/>
      <c r="M35" s="168"/>
      <c r="N35" s="169"/>
      <c r="O35" s="169"/>
    </row>
    <row r="36" customFormat="false" ht="20.25" hidden="false" customHeight="true" outlineLevel="0" collapsed="false">
      <c r="A36" s="143"/>
      <c r="B36" s="135"/>
      <c r="C36" s="144"/>
      <c r="D36" s="145" t="s">
        <v>32</v>
      </c>
      <c r="E36" s="145" t="s">
        <v>30</v>
      </c>
      <c r="F36" s="145" t="s">
        <v>31</v>
      </c>
      <c r="G36" s="145" t="s">
        <v>32</v>
      </c>
      <c r="H36" s="145" t="s">
        <v>30</v>
      </c>
      <c r="I36" s="145" t="s">
        <v>31</v>
      </c>
      <c r="J36" s="145" t="s">
        <v>32</v>
      </c>
      <c r="K36" s="145" t="s">
        <v>30</v>
      </c>
      <c r="L36" s="145" t="s">
        <v>31</v>
      </c>
      <c r="M36" s="171" t="s">
        <v>119</v>
      </c>
      <c r="N36" s="172" t="s">
        <v>119</v>
      </c>
      <c r="O36" s="172"/>
    </row>
    <row r="37" customFormat="false" ht="3" hidden="false" customHeight="true" outlineLevel="0" collapsed="false">
      <c r="B37" s="147"/>
      <c r="C37" s="148"/>
      <c r="D37" s="149"/>
      <c r="E37" s="149"/>
      <c r="F37" s="149"/>
      <c r="G37" s="149"/>
      <c r="H37" s="149"/>
      <c r="I37" s="149"/>
      <c r="J37" s="173"/>
      <c r="K37" s="173"/>
      <c r="M37" s="173"/>
      <c r="N37" s="173"/>
    </row>
    <row r="38" customFormat="false" ht="20.25" hidden="false" customHeight="true" outlineLevel="0" collapsed="false">
      <c r="B38" s="164" t="s">
        <v>106</v>
      </c>
      <c r="C38" s="151"/>
      <c r="D38" s="154" t="n">
        <v>6</v>
      </c>
      <c r="E38" s="154" t="n">
        <v>6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174" t="n">
        <v>96.9</v>
      </c>
      <c r="N38" s="174" t="n">
        <v>0.6</v>
      </c>
      <c r="O38" s="174"/>
    </row>
    <row r="39" customFormat="false" ht="20.25" hidden="false" customHeight="true" outlineLevel="0" collapsed="false">
      <c r="B39" s="153" t="s">
        <v>107</v>
      </c>
      <c r="C39" s="151"/>
      <c r="D39" s="154" t="n">
        <v>3</v>
      </c>
      <c r="E39" s="154" t="n">
        <v>3</v>
      </c>
      <c r="F39" s="154" t="s">
        <v>73</v>
      </c>
      <c r="G39" s="154" t="n">
        <v>0</v>
      </c>
      <c r="H39" s="154" t="n">
        <v>0</v>
      </c>
      <c r="I39" s="154" t="n">
        <v>0</v>
      </c>
      <c r="J39" s="154" t="n">
        <v>0</v>
      </c>
      <c r="K39" s="154" t="n">
        <v>0</v>
      </c>
      <c r="L39" s="154" t="n">
        <v>0</v>
      </c>
      <c r="M39" s="174" t="n">
        <v>97.4</v>
      </c>
      <c r="N39" s="174" t="n">
        <v>0.6</v>
      </c>
      <c r="O39" s="174"/>
    </row>
    <row r="40" customFormat="false" ht="20.25" hidden="false" customHeight="true" outlineLevel="0" collapsed="false">
      <c r="B40" s="153" t="s">
        <v>108</v>
      </c>
      <c r="C40" s="151"/>
      <c r="D40" s="154" t="n">
        <v>0</v>
      </c>
      <c r="E40" s="154" t="n">
        <v>0</v>
      </c>
      <c r="F40" s="154" t="s">
        <v>73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v>0</v>
      </c>
      <c r="M40" s="174" t="n">
        <v>97.3</v>
      </c>
      <c r="N40" s="174" t="n">
        <v>0.6</v>
      </c>
      <c r="O40" s="174"/>
    </row>
    <row r="41" customFormat="false" ht="5.1" hidden="false" customHeight="true" outlineLevel="0" collapsed="false">
      <c r="A41" s="155"/>
      <c r="B41" s="156"/>
      <c r="C41" s="157"/>
      <c r="D41" s="158"/>
      <c r="E41" s="158"/>
      <c r="F41" s="158"/>
      <c r="G41" s="158"/>
      <c r="H41" s="158"/>
      <c r="I41" s="158"/>
      <c r="J41" s="175"/>
      <c r="K41" s="175"/>
      <c r="L41" s="155"/>
      <c r="M41" s="175"/>
      <c r="N41" s="175"/>
      <c r="O41" s="155"/>
    </row>
    <row r="42" customFormat="false" ht="3" hidden="false" customHeight="true" outlineLevel="0" collapsed="false"/>
    <row r="43" customFormat="false" ht="11.25" hidden="false" customHeight="true" outlineLevel="0" collapsed="false">
      <c r="A43" s="176" t="s">
        <v>120</v>
      </c>
    </row>
    <row r="44" customFormat="false" ht="11.25" hidden="false" customHeight="true" outlineLevel="0" collapsed="false">
      <c r="A44" s="176" t="s">
        <v>121</v>
      </c>
    </row>
    <row r="45" customFormat="false" ht="14.1" hidden="false" customHeight="true" outlineLevel="0" collapsed="false">
      <c r="A45" s="176" t="s">
        <v>122</v>
      </c>
    </row>
    <row r="47" customFormat="false" ht="14.1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1" customFormat="false" ht="3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5.1" hidden="false" customHeight="true" outlineLevel="0" collapsed="false"/>
    <row r="57" customFormat="false" ht="3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4.1" hidden="false" customHeight="true" outlineLevel="0" collapsed="false"/>
  </sheetData>
  <mergeCells count="24">
    <mergeCell ref="A1:O1"/>
    <mergeCell ref="B5:B8"/>
    <mergeCell ref="D5:F7"/>
    <mergeCell ref="G5:I7"/>
    <mergeCell ref="J5:L7"/>
    <mergeCell ref="M5:O7"/>
    <mergeCell ref="A16:O16"/>
    <mergeCell ref="B19:B22"/>
    <mergeCell ref="D19:F21"/>
    <mergeCell ref="G19:I21"/>
    <mergeCell ref="J19:L21"/>
    <mergeCell ref="M19:O21"/>
    <mergeCell ref="A30:O30"/>
    <mergeCell ref="B33:B36"/>
    <mergeCell ref="D33:L34"/>
    <mergeCell ref="M33:M35"/>
    <mergeCell ref="N33:O35"/>
    <mergeCell ref="D35:F35"/>
    <mergeCell ref="G35:I35"/>
    <mergeCell ref="J35:L35"/>
    <mergeCell ref="N36:O36"/>
    <mergeCell ref="N38:O38"/>
    <mergeCell ref="N39:O39"/>
    <mergeCell ref="N40:O40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0.86"/>
    <col collapsed="false" customWidth="true" hidden="false" outlineLevel="0" max="2" min="2" style="128" width="12.25"/>
    <col collapsed="false" customWidth="true" hidden="false" outlineLevel="0" max="3" min="3" style="128" width="0.86"/>
    <col collapsed="false" customWidth="true" hidden="false" outlineLevel="0" max="15" min="4" style="128" width="6.49"/>
    <col collapsed="false" customWidth="false" hidden="false" outlineLevel="0" max="257" min="16" style="128" width="8.99"/>
  </cols>
  <sheetData>
    <row r="1" customFormat="false" ht="20.25" hidden="false" customHeight="true" outlineLevel="0" collapsed="false">
      <c r="A1" s="160" t="s">
        <v>4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7.25" hidden="false" customHeight="true" outlineLevel="0" collapsed="false">
      <c r="B2" s="130"/>
      <c r="C2" s="130"/>
      <c r="D2" s="131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2" hidden="false" customHeight="true" outlineLevel="0" collapsed="false">
      <c r="B3" s="130"/>
      <c r="C3" s="130"/>
      <c r="D3" s="131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4" customFormat="false" ht="14.1" hidden="false" customHeight="true" outlineLevel="0" collapsed="false">
      <c r="A4" s="132" t="s">
        <v>98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14.1" hidden="false" customHeight="true" outlineLevel="0" collapsed="false">
      <c r="A5" s="134"/>
      <c r="B5" s="135" t="s">
        <v>101</v>
      </c>
      <c r="C5" s="136"/>
      <c r="D5" s="137" t="s">
        <v>102</v>
      </c>
      <c r="E5" s="137"/>
      <c r="F5" s="137"/>
      <c r="G5" s="138" t="s">
        <v>123</v>
      </c>
      <c r="H5" s="138"/>
      <c r="I5" s="138"/>
      <c r="J5" s="139" t="s">
        <v>124</v>
      </c>
      <c r="K5" s="139"/>
      <c r="L5" s="139"/>
      <c r="M5" s="140" t="s">
        <v>125</v>
      </c>
      <c r="N5" s="140"/>
      <c r="O5" s="140"/>
    </row>
    <row r="6" customFormat="false" ht="14.1" hidden="false" customHeight="true" outlineLevel="0" collapsed="false">
      <c r="A6" s="141"/>
      <c r="B6" s="135"/>
      <c r="C6" s="142"/>
      <c r="D6" s="137"/>
      <c r="E6" s="137"/>
      <c r="F6" s="137"/>
      <c r="G6" s="138"/>
      <c r="H6" s="138"/>
      <c r="I6" s="138"/>
      <c r="J6" s="139"/>
      <c r="K6" s="139"/>
      <c r="L6" s="139"/>
      <c r="M6" s="140"/>
      <c r="N6" s="140"/>
      <c r="O6" s="140"/>
    </row>
    <row r="7" customFormat="false" ht="14.1" hidden="false" customHeight="true" outlineLevel="0" collapsed="false">
      <c r="A7" s="141"/>
      <c r="B7" s="135"/>
      <c r="C7" s="142"/>
      <c r="D7" s="137"/>
      <c r="E7" s="137"/>
      <c r="F7" s="137"/>
      <c r="G7" s="138"/>
      <c r="H7" s="138"/>
      <c r="I7" s="138"/>
      <c r="J7" s="139"/>
      <c r="K7" s="139"/>
      <c r="L7" s="139"/>
      <c r="M7" s="140"/>
      <c r="N7" s="140"/>
      <c r="O7" s="140"/>
    </row>
    <row r="8" customFormat="false" ht="20.25" hidden="false" customHeight="true" outlineLevel="0" collapsed="false">
      <c r="A8" s="143"/>
      <c r="B8" s="135"/>
      <c r="C8" s="144"/>
      <c r="D8" s="145" t="s">
        <v>32</v>
      </c>
      <c r="E8" s="145" t="s">
        <v>30</v>
      </c>
      <c r="F8" s="145" t="s">
        <v>31</v>
      </c>
      <c r="G8" s="145" t="s">
        <v>32</v>
      </c>
      <c r="H8" s="145" t="s">
        <v>30</v>
      </c>
      <c r="I8" s="145" t="s">
        <v>31</v>
      </c>
      <c r="J8" s="145" t="s">
        <v>32</v>
      </c>
      <c r="K8" s="145" t="s">
        <v>30</v>
      </c>
      <c r="L8" s="145" t="s">
        <v>31</v>
      </c>
      <c r="M8" s="145" t="s">
        <v>32</v>
      </c>
      <c r="N8" s="145" t="s">
        <v>30</v>
      </c>
      <c r="O8" s="146" t="s">
        <v>31</v>
      </c>
    </row>
    <row r="9" customFormat="false" ht="3" hidden="false" customHeight="true" outlineLevel="0" collapsed="false">
      <c r="B9" s="147"/>
      <c r="C9" s="148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20.25" hidden="false" customHeight="true" outlineLevel="0" collapsed="false">
      <c r="B10" s="153" t="s">
        <v>106</v>
      </c>
      <c r="C10" s="151"/>
      <c r="D10" s="152" t="n">
        <v>14607</v>
      </c>
      <c r="E10" s="152" t="n">
        <v>7182</v>
      </c>
      <c r="F10" s="152" t="n">
        <v>7425</v>
      </c>
      <c r="G10" s="152" t="n">
        <v>5774</v>
      </c>
      <c r="H10" s="152" t="n">
        <v>2737</v>
      </c>
      <c r="I10" s="152" t="n">
        <v>3037</v>
      </c>
      <c r="J10" s="152" t="n">
        <v>3658</v>
      </c>
      <c r="K10" s="152" t="n">
        <v>1537</v>
      </c>
      <c r="L10" s="152" t="n">
        <v>2121</v>
      </c>
      <c r="M10" s="152" t="n">
        <v>327</v>
      </c>
      <c r="N10" s="152" t="n">
        <v>165</v>
      </c>
      <c r="O10" s="152" t="n">
        <v>162</v>
      </c>
    </row>
    <row r="11" customFormat="false" ht="20.25" hidden="false" customHeight="true" outlineLevel="0" collapsed="false">
      <c r="B11" s="153" t="s">
        <v>107</v>
      </c>
      <c r="C11" s="151"/>
      <c r="D11" s="152" t="n">
        <v>14537</v>
      </c>
      <c r="E11" s="152" t="n">
        <v>7362</v>
      </c>
      <c r="F11" s="152" t="n">
        <v>7211</v>
      </c>
      <c r="G11" s="152" t="n">
        <v>5789</v>
      </c>
      <c r="H11" s="152" t="n">
        <v>2769</v>
      </c>
      <c r="I11" s="152" t="n">
        <v>3020</v>
      </c>
      <c r="J11" s="177" t="n">
        <v>3576</v>
      </c>
      <c r="K11" s="152" t="n">
        <v>1493</v>
      </c>
      <c r="L11" s="152" t="n">
        <v>2083</v>
      </c>
      <c r="M11" s="152" t="n">
        <v>328</v>
      </c>
      <c r="N11" s="152" t="n">
        <v>152</v>
      </c>
      <c r="O11" s="152" t="n">
        <v>176</v>
      </c>
    </row>
    <row r="12" customFormat="false" ht="20.25" hidden="false" customHeight="true" outlineLevel="0" collapsed="false">
      <c r="B12" s="153" t="s">
        <v>108</v>
      </c>
      <c r="C12" s="151"/>
      <c r="D12" s="152" t="n">
        <v>14508</v>
      </c>
      <c r="E12" s="152" t="n">
        <v>7194</v>
      </c>
      <c r="F12" s="152" t="n">
        <v>7314</v>
      </c>
      <c r="G12" s="152" t="n">
        <v>5752</v>
      </c>
      <c r="H12" s="152" t="n">
        <v>2663</v>
      </c>
      <c r="I12" s="152" t="n">
        <v>3089</v>
      </c>
      <c r="J12" s="152" t="n">
        <v>3498</v>
      </c>
      <c r="K12" s="152" t="n">
        <v>1484</v>
      </c>
      <c r="L12" s="152" t="n">
        <v>2014</v>
      </c>
      <c r="M12" s="152" t="n">
        <v>343</v>
      </c>
      <c r="N12" s="152" t="n">
        <v>136</v>
      </c>
      <c r="O12" s="152" t="n">
        <v>207</v>
      </c>
    </row>
    <row r="13" customFormat="false" ht="5.1" hidden="false" customHeight="true" outlineLevel="0" collapsed="false">
      <c r="A13" s="155"/>
      <c r="B13" s="156"/>
      <c r="C13" s="157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</row>
    <row r="14" customFormat="false" ht="5.1" hidden="false" customHeight="true" outlineLevel="0" collapsed="false"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59"/>
      <c r="N14" s="159"/>
      <c r="O14" s="159"/>
    </row>
    <row r="15" customFormat="false" ht="17.25" hidden="false" customHeight="tru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59"/>
      <c r="N15" s="159"/>
      <c r="O15" s="159"/>
    </row>
    <row r="16" customFormat="false" ht="20.25" hidden="false" customHeight="true" outlineLevel="0" collapsed="false">
      <c r="A16" s="160" t="s">
        <v>49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</row>
    <row r="17" customFormat="false" ht="17.25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</row>
    <row r="18" customFormat="false" ht="5.1" hidden="false" customHeight="true" outlineLevel="0" collapsed="false">
      <c r="A18" s="155"/>
      <c r="B18" s="155"/>
      <c r="M18" s="141"/>
      <c r="N18" s="141"/>
      <c r="O18" s="141"/>
    </row>
    <row r="19" customFormat="false" ht="14.1" hidden="false" customHeight="true" outlineLevel="0" collapsed="false">
      <c r="A19" s="134"/>
      <c r="B19" s="135" t="s">
        <v>101</v>
      </c>
      <c r="C19" s="136"/>
      <c r="D19" s="139" t="s">
        <v>126</v>
      </c>
      <c r="E19" s="139"/>
      <c r="F19" s="139"/>
      <c r="G19" s="139" t="s">
        <v>127</v>
      </c>
      <c r="H19" s="139"/>
      <c r="I19" s="139"/>
      <c r="J19" s="139" t="s">
        <v>128</v>
      </c>
      <c r="K19" s="139"/>
      <c r="L19" s="139"/>
      <c r="M19" s="163" t="s">
        <v>129</v>
      </c>
      <c r="N19" s="163"/>
      <c r="O19" s="163"/>
    </row>
    <row r="20" customFormat="false" ht="14.1" hidden="false" customHeight="true" outlineLevel="0" collapsed="false">
      <c r="A20" s="141"/>
      <c r="B20" s="135"/>
      <c r="C20" s="142"/>
      <c r="D20" s="139"/>
      <c r="E20" s="139"/>
      <c r="F20" s="139"/>
      <c r="G20" s="139"/>
      <c r="H20" s="139"/>
      <c r="I20" s="139"/>
      <c r="J20" s="139"/>
      <c r="K20" s="139"/>
      <c r="L20" s="139"/>
      <c r="M20" s="163"/>
      <c r="N20" s="163"/>
      <c r="O20" s="163"/>
    </row>
    <row r="21" customFormat="false" ht="14.1" hidden="false" customHeight="true" outlineLevel="0" collapsed="false">
      <c r="A21" s="141"/>
      <c r="B21" s="135"/>
      <c r="C21" s="142"/>
      <c r="D21" s="139"/>
      <c r="E21" s="139"/>
      <c r="F21" s="139"/>
      <c r="G21" s="139"/>
      <c r="H21" s="139"/>
      <c r="I21" s="139"/>
      <c r="J21" s="139"/>
      <c r="K21" s="139"/>
      <c r="L21" s="139"/>
      <c r="M21" s="163"/>
      <c r="N21" s="163"/>
      <c r="O21" s="163"/>
    </row>
    <row r="22" customFormat="false" ht="20.25" hidden="false" customHeight="true" outlineLevel="0" collapsed="false">
      <c r="A22" s="143"/>
      <c r="B22" s="135"/>
      <c r="C22" s="144"/>
      <c r="D22" s="145" t="s">
        <v>32</v>
      </c>
      <c r="E22" s="145" t="s">
        <v>30</v>
      </c>
      <c r="F22" s="145" t="s">
        <v>31</v>
      </c>
      <c r="G22" s="145" t="s">
        <v>32</v>
      </c>
      <c r="H22" s="145" t="s">
        <v>30</v>
      </c>
      <c r="I22" s="145" t="s">
        <v>31</v>
      </c>
      <c r="J22" s="145" t="s">
        <v>32</v>
      </c>
      <c r="K22" s="145" t="s">
        <v>30</v>
      </c>
      <c r="L22" s="145" t="s">
        <v>31</v>
      </c>
      <c r="M22" s="145" t="s">
        <v>32</v>
      </c>
      <c r="N22" s="145" t="s">
        <v>30</v>
      </c>
      <c r="O22" s="146" t="s">
        <v>31</v>
      </c>
    </row>
    <row r="23" customFormat="false" ht="3" hidden="false" customHeight="true" outlineLevel="0" collapsed="false">
      <c r="B23" s="147"/>
      <c r="C23" s="148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</row>
    <row r="24" customFormat="false" ht="20.25" hidden="false" customHeight="true" outlineLevel="0" collapsed="false">
      <c r="B24" s="153" t="s">
        <v>106</v>
      </c>
      <c r="C24" s="151"/>
      <c r="D24" s="152" t="n">
        <v>232</v>
      </c>
      <c r="E24" s="152" t="n">
        <v>188</v>
      </c>
      <c r="F24" s="152" t="n">
        <v>44</v>
      </c>
      <c r="G24" s="152" t="n">
        <v>2437</v>
      </c>
      <c r="H24" s="152" t="n">
        <v>1476</v>
      </c>
      <c r="I24" s="152" t="n">
        <v>961</v>
      </c>
      <c r="J24" s="152" t="n">
        <v>128</v>
      </c>
      <c r="K24" s="152" t="n">
        <v>52</v>
      </c>
      <c r="L24" s="152" t="n">
        <v>76</v>
      </c>
      <c r="M24" s="152" t="n">
        <v>2046</v>
      </c>
      <c r="N24" s="152" t="n">
        <v>1022</v>
      </c>
      <c r="O24" s="152" t="n">
        <v>1024</v>
      </c>
    </row>
    <row r="25" customFormat="false" ht="20.25" hidden="false" customHeight="true" outlineLevel="0" collapsed="false">
      <c r="B25" s="153" t="s">
        <v>107</v>
      </c>
      <c r="C25" s="151"/>
      <c r="D25" s="152" t="n">
        <v>244</v>
      </c>
      <c r="E25" s="152" t="n">
        <v>208</v>
      </c>
      <c r="F25" s="152" t="n">
        <v>36</v>
      </c>
      <c r="G25" s="152" t="n">
        <v>2316</v>
      </c>
      <c r="H25" s="152" t="n">
        <v>1476</v>
      </c>
      <c r="I25" s="152" t="n">
        <v>840</v>
      </c>
      <c r="J25" s="152" t="n">
        <v>124</v>
      </c>
      <c r="K25" s="152" t="n">
        <v>48</v>
      </c>
      <c r="L25" s="152" t="n">
        <v>76</v>
      </c>
      <c r="M25" s="152" t="n">
        <v>2194</v>
      </c>
      <c r="N25" s="152" t="n">
        <v>1216</v>
      </c>
      <c r="O25" s="152" t="n">
        <v>978</v>
      </c>
    </row>
    <row r="26" customFormat="false" ht="20.25" hidden="false" customHeight="true" outlineLevel="0" collapsed="false">
      <c r="B26" s="153" t="s">
        <v>108</v>
      </c>
      <c r="C26" s="151"/>
      <c r="D26" s="152" t="n">
        <v>243</v>
      </c>
      <c r="E26" s="152" t="n">
        <v>204</v>
      </c>
      <c r="F26" s="152" t="n">
        <v>39</v>
      </c>
      <c r="G26" s="152" t="n">
        <v>2534</v>
      </c>
      <c r="H26" s="152" t="n">
        <v>1617</v>
      </c>
      <c r="I26" s="152" t="n">
        <v>917</v>
      </c>
      <c r="J26" s="152" t="n">
        <v>120</v>
      </c>
      <c r="K26" s="152" t="n">
        <v>31</v>
      </c>
      <c r="L26" s="152" t="n">
        <v>89</v>
      </c>
      <c r="M26" s="152" t="n">
        <v>2017</v>
      </c>
      <c r="N26" s="152" t="n">
        <v>1058</v>
      </c>
      <c r="O26" s="152" t="n">
        <v>959</v>
      </c>
    </row>
    <row r="27" customFormat="false" ht="5.1" hidden="false" customHeight="true" outlineLevel="0" collapsed="false">
      <c r="A27" s="155"/>
      <c r="B27" s="156"/>
      <c r="C27" s="157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</row>
    <row r="28" customFormat="false" ht="3.95" hidden="false" customHeight="true" outlineLevel="0" collapsed="false"/>
    <row r="29" customFormat="false" ht="17.25" hidden="false" customHeight="true" outlineLevel="0" collapsed="false"/>
    <row r="30" customFormat="false" ht="20.25" hidden="false" customHeight="true" outlineLevel="0" collapsed="false">
      <c r="A30" s="160" t="s">
        <v>49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</row>
    <row r="31" customFormat="false" ht="17.25" hidden="false" customHeight="true" outlineLevel="0" collapsed="false">
      <c r="A31" s="141"/>
      <c r="B31" s="159"/>
      <c r="C31" s="133"/>
      <c r="D31" s="133"/>
      <c r="E31" s="133"/>
      <c r="F31" s="133"/>
      <c r="G31" s="133"/>
      <c r="H31" s="132"/>
      <c r="I31" s="133"/>
      <c r="N31" s="133"/>
      <c r="O31" s="132" t="s">
        <v>64</v>
      </c>
    </row>
    <row r="32" customFormat="false" ht="3.95" hidden="false" customHeight="true" outlineLevel="0" collapsed="false">
      <c r="A32" s="155"/>
      <c r="B32" s="155"/>
      <c r="G32" s="155"/>
      <c r="H32" s="155"/>
      <c r="I32" s="155"/>
      <c r="J32" s="155"/>
      <c r="K32" s="155"/>
      <c r="L32" s="155"/>
      <c r="M32" s="155"/>
      <c r="N32" s="155"/>
      <c r="O32" s="155"/>
    </row>
    <row r="33" customFormat="false" ht="14.1" hidden="false" customHeight="true" outlineLevel="0" collapsed="false">
      <c r="A33" s="134"/>
      <c r="B33" s="135" t="s">
        <v>101</v>
      </c>
      <c r="C33" s="136"/>
      <c r="D33" s="137" t="s">
        <v>111</v>
      </c>
      <c r="E33" s="137"/>
      <c r="F33" s="137"/>
      <c r="G33" s="163" t="s">
        <v>130</v>
      </c>
      <c r="H33" s="163"/>
      <c r="I33" s="163"/>
      <c r="J33" s="163"/>
      <c r="K33" s="163"/>
      <c r="L33" s="163"/>
      <c r="M33" s="163"/>
      <c r="N33" s="163"/>
      <c r="O33" s="163"/>
    </row>
    <row r="34" customFormat="false" ht="14.1" hidden="false" customHeight="true" outlineLevel="0" collapsed="false">
      <c r="A34" s="141"/>
      <c r="B34" s="135"/>
      <c r="C34" s="142"/>
      <c r="D34" s="137"/>
      <c r="E34" s="137"/>
      <c r="F34" s="137"/>
      <c r="G34" s="163"/>
      <c r="H34" s="163"/>
      <c r="I34" s="163"/>
      <c r="J34" s="163"/>
      <c r="K34" s="163"/>
      <c r="L34" s="163"/>
      <c r="M34" s="163"/>
      <c r="N34" s="163"/>
      <c r="O34" s="163"/>
    </row>
    <row r="35" customFormat="false" ht="18" hidden="false" customHeight="true" outlineLevel="0" collapsed="false">
      <c r="A35" s="141"/>
      <c r="B35" s="135"/>
      <c r="C35" s="142"/>
      <c r="D35" s="137"/>
      <c r="E35" s="137"/>
      <c r="F35" s="137"/>
      <c r="G35" s="178" t="s">
        <v>32</v>
      </c>
      <c r="H35" s="178"/>
      <c r="I35" s="178"/>
      <c r="J35" s="179" t="s">
        <v>131</v>
      </c>
      <c r="K35" s="179"/>
      <c r="L35" s="179"/>
      <c r="M35" s="179" t="s">
        <v>132</v>
      </c>
      <c r="N35" s="179"/>
      <c r="O35" s="179"/>
    </row>
    <row r="36" customFormat="false" ht="20.25" hidden="false" customHeight="true" outlineLevel="0" collapsed="false">
      <c r="A36" s="143"/>
      <c r="B36" s="135"/>
      <c r="C36" s="144"/>
      <c r="D36" s="145" t="s">
        <v>32</v>
      </c>
      <c r="E36" s="145" t="s">
        <v>30</v>
      </c>
      <c r="F36" s="145" t="s">
        <v>31</v>
      </c>
      <c r="G36" s="180" t="s">
        <v>32</v>
      </c>
      <c r="H36" s="180" t="s">
        <v>30</v>
      </c>
      <c r="I36" s="180" t="s">
        <v>31</v>
      </c>
      <c r="J36" s="180" t="s">
        <v>32</v>
      </c>
      <c r="K36" s="180" t="s">
        <v>30</v>
      </c>
      <c r="L36" s="180" t="s">
        <v>31</v>
      </c>
      <c r="M36" s="180" t="s">
        <v>32</v>
      </c>
      <c r="N36" s="180" t="s">
        <v>30</v>
      </c>
      <c r="O36" s="180" t="s">
        <v>31</v>
      </c>
    </row>
    <row r="37" customFormat="false" ht="3" hidden="false" customHeight="true" outlineLevel="0" collapsed="false">
      <c r="B37" s="147"/>
      <c r="C37" s="148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</row>
    <row r="38" customFormat="false" ht="20.25" hidden="false" customHeight="true" outlineLevel="0" collapsed="false">
      <c r="B38" s="153" t="s">
        <v>106</v>
      </c>
      <c r="C38" s="148"/>
      <c r="D38" s="152" t="n">
        <v>5</v>
      </c>
      <c r="E38" s="152" t="n">
        <v>5</v>
      </c>
      <c r="F38" s="152" t="s">
        <v>73</v>
      </c>
      <c r="G38" s="181" t="n">
        <v>18</v>
      </c>
      <c r="H38" s="181" t="n">
        <v>4</v>
      </c>
      <c r="I38" s="181" t="n">
        <v>14</v>
      </c>
      <c r="J38" s="181" t="n">
        <v>17</v>
      </c>
      <c r="K38" s="181" t="n">
        <v>4</v>
      </c>
      <c r="L38" s="181" t="n">
        <v>13</v>
      </c>
      <c r="M38" s="181" t="n">
        <v>1</v>
      </c>
      <c r="N38" s="181" t="s">
        <v>73</v>
      </c>
      <c r="O38" s="181" t="n">
        <v>1</v>
      </c>
    </row>
    <row r="39" customFormat="false" ht="20.25" hidden="false" customHeight="true" outlineLevel="0" collapsed="false">
      <c r="B39" s="153" t="s">
        <v>107</v>
      </c>
      <c r="C39" s="148"/>
      <c r="D39" s="152" t="n">
        <v>2</v>
      </c>
      <c r="E39" s="152" t="s">
        <v>73</v>
      </c>
      <c r="F39" s="152" t="n">
        <v>2</v>
      </c>
      <c r="G39" s="181" t="n">
        <v>14</v>
      </c>
      <c r="H39" s="181" t="n">
        <v>3</v>
      </c>
      <c r="I39" s="181" t="n">
        <v>11</v>
      </c>
      <c r="J39" s="181" t="n">
        <v>13</v>
      </c>
      <c r="K39" s="181" t="n">
        <v>2</v>
      </c>
      <c r="L39" s="181" t="n">
        <v>11</v>
      </c>
      <c r="M39" s="181" t="n">
        <v>1</v>
      </c>
      <c r="N39" s="181" t="n">
        <v>1</v>
      </c>
      <c r="O39" s="181" t="s">
        <v>73</v>
      </c>
    </row>
    <row r="40" customFormat="false" ht="20.25" hidden="false" customHeight="true" outlineLevel="0" collapsed="false">
      <c r="B40" s="153" t="s">
        <v>108</v>
      </c>
      <c r="C40" s="148"/>
      <c r="D40" s="152" t="n">
        <v>1</v>
      </c>
      <c r="E40" s="152" t="n">
        <v>1</v>
      </c>
      <c r="F40" s="154" t="n">
        <v>0</v>
      </c>
      <c r="G40" s="181" t="n">
        <v>10</v>
      </c>
      <c r="H40" s="181" t="n">
        <v>2</v>
      </c>
      <c r="I40" s="181" t="n">
        <v>8</v>
      </c>
      <c r="J40" s="181" t="n">
        <v>10</v>
      </c>
      <c r="K40" s="181" t="n">
        <v>2</v>
      </c>
      <c r="L40" s="181" t="n">
        <v>8</v>
      </c>
      <c r="M40" s="182" t="n">
        <v>0</v>
      </c>
      <c r="N40" s="182" t="n">
        <v>0</v>
      </c>
      <c r="O40" s="182" t="n">
        <v>0</v>
      </c>
    </row>
    <row r="41" customFormat="false" ht="5.1" hidden="false" customHeight="true" outlineLevel="0" collapsed="false">
      <c r="A41" s="155"/>
      <c r="B41" s="156"/>
      <c r="C41" s="157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</row>
    <row r="42" customFormat="false" ht="3.95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>
      <c r="A44" s="160" t="s">
        <v>49</v>
      </c>
      <c r="B44" s="160"/>
      <c r="C44" s="160"/>
      <c r="D44" s="160"/>
      <c r="E44" s="160"/>
      <c r="F44" s="160"/>
      <c r="G44" s="160"/>
      <c r="H44" s="160"/>
      <c r="I44" s="160"/>
      <c r="J44" s="183"/>
      <c r="K44" s="183"/>
      <c r="L44" s="183"/>
      <c r="M44" s="183"/>
      <c r="N44" s="183"/>
      <c r="O44" s="183"/>
    </row>
    <row r="45" customFormat="false" ht="17.25" hidden="false" customHeight="true" outlineLevel="0" collapsed="false">
      <c r="B45" s="133"/>
      <c r="C45" s="133"/>
      <c r="D45" s="133"/>
      <c r="E45" s="133"/>
      <c r="F45" s="133"/>
      <c r="G45" s="133"/>
      <c r="H45" s="133"/>
      <c r="I45" s="133"/>
      <c r="N45" s="133"/>
      <c r="O45" s="133"/>
    </row>
    <row r="46" customFormat="false" ht="14.1" hidden="false" customHeight="true" outlineLevel="0" collapsed="false">
      <c r="A46" s="155"/>
      <c r="B46" s="155"/>
      <c r="C46" s="155"/>
      <c r="D46" s="155"/>
      <c r="E46" s="155"/>
      <c r="F46" s="155"/>
      <c r="G46" s="155"/>
      <c r="H46" s="155"/>
      <c r="I46" s="184"/>
    </row>
    <row r="47" customFormat="false" ht="15" hidden="false" customHeight="true" outlineLevel="0" collapsed="false">
      <c r="A47" s="141"/>
      <c r="B47" s="185" t="s">
        <v>101</v>
      </c>
      <c r="C47" s="142"/>
      <c r="D47" s="169" t="s">
        <v>133</v>
      </c>
      <c r="E47" s="169"/>
      <c r="F47" s="186" t="s">
        <v>115</v>
      </c>
      <c r="G47" s="186"/>
      <c r="H47" s="169" t="s">
        <v>134</v>
      </c>
      <c r="I47" s="169"/>
    </row>
    <row r="48" customFormat="false" ht="15" hidden="false" customHeight="true" outlineLevel="0" collapsed="false">
      <c r="A48" s="141"/>
      <c r="B48" s="185"/>
      <c r="C48" s="142"/>
      <c r="D48" s="169"/>
      <c r="E48" s="169"/>
      <c r="F48" s="186"/>
      <c r="G48" s="186"/>
      <c r="H48" s="169"/>
      <c r="I48" s="169"/>
    </row>
    <row r="49" customFormat="false" ht="20.25" hidden="false" customHeight="true" outlineLevel="0" collapsed="false">
      <c r="A49" s="143"/>
      <c r="B49" s="185"/>
      <c r="C49" s="144"/>
      <c r="D49" s="171" t="s">
        <v>119</v>
      </c>
      <c r="E49" s="171"/>
      <c r="F49" s="171" t="s">
        <v>119</v>
      </c>
      <c r="G49" s="171"/>
      <c r="H49" s="172" t="s">
        <v>119</v>
      </c>
      <c r="I49" s="172"/>
    </row>
    <row r="50" customFormat="false" ht="3" hidden="false" customHeight="true" outlineLevel="0" collapsed="false">
      <c r="B50" s="147"/>
      <c r="C50" s="148"/>
      <c r="D50" s="173"/>
      <c r="F50" s="173"/>
      <c r="H50" s="173"/>
    </row>
    <row r="51" customFormat="false" ht="20.25" hidden="false" customHeight="true" outlineLevel="0" collapsed="false">
      <c r="B51" s="153" t="s">
        <v>106</v>
      </c>
      <c r="C51" s="151"/>
      <c r="D51" s="187" t="n">
        <v>39.5</v>
      </c>
      <c r="E51" s="187"/>
      <c r="F51" s="174" t="n">
        <v>16.8</v>
      </c>
      <c r="G51" s="174"/>
      <c r="H51" s="174" t="n">
        <v>14</v>
      </c>
      <c r="I51" s="174"/>
    </row>
    <row r="52" customFormat="false" ht="20.25" hidden="false" customHeight="true" outlineLevel="0" collapsed="false">
      <c r="B52" s="153" t="s">
        <v>107</v>
      </c>
      <c r="C52" s="151"/>
      <c r="D52" s="187" t="n">
        <v>39.7</v>
      </c>
      <c r="E52" s="187"/>
      <c r="F52" s="174" t="n">
        <v>16</v>
      </c>
      <c r="G52" s="174"/>
      <c r="H52" s="174" t="n">
        <v>15.1</v>
      </c>
      <c r="I52" s="174"/>
    </row>
    <row r="53" customFormat="false" ht="20.25" hidden="false" customHeight="true" outlineLevel="0" collapsed="false">
      <c r="B53" s="153" t="s">
        <v>108</v>
      </c>
      <c r="C53" s="151"/>
      <c r="D53" s="187" t="n">
        <v>39.6</v>
      </c>
      <c r="E53" s="187"/>
      <c r="F53" s="174" t="n">
        <v>17.5</v>
      </c>
      <c r="G53" s="174"/>
      <c r="H53" s="174" t="n">
        <v>13.9</v>
      </c>
      <c r="I53" s="174"/>
    </row>
    <row r="54" customFormat="false" ht="5.1" hidden="false" customHeight="true" outlineLevel="0" collapsed="false">
      <c r="A54" s="155"/>
      <c r="B54" s="156"/>
      <c r="C54" s="157"/>
      <c r="D54" s="175"/>
      <c r="E54" s="175"/>
      <c r="F54" s="175"/>
      <c r="G54" s="155"/>
      <c r="H54" s="175"/>
      <c r="I54" s="175"/>
    </row>
    <row r="55" customFormat="false" ht="5.1" hidden="false" customHeight="true" outlineLevel="0" collapsed="false">
      <c r="J55" s="141"/>
    </row>
    <row r="56" customFormat="false" ht="11.25" hidden="false" customHeight="true" outlineLevel="0" collapsed="false">
      <c r="A56" s="176" t="s">
        <v>135</v>
      </c>
    </row>
    <row r="57" customFormat="false" ht="11.25" hidden="false" customHeight="true" outlineLevel="0" collapsed="false">
      <c r="A57" s="176" t="s">
        <v>136</v>
      </c>
    </row>
    <row r="58" customFormat="false" ht="14.1" hidden="false" customHeight="true" outlineLevel="0" collapsed="false">
      <c r="A58" s="176" t="s">
        <v>122</v>
      </c>
    </row>
  </sheetData>
  <mergeCells count="36">
    <mergeCell ref="A1:O1"/>
    <mergeCell ref="B5:B8"/>
    <mergeCell ref="D5:F7"/>
    <mergeCell ref="G5:I7"/>
    <mergeCell ref="J5:L7"/>
    <mergeCell ref="M5:O7"/>
    <mergeCell ref="A16:O16"/>
    <mergeCell ref="B19:B22"/>
    <mergeCell ref="D19:F21"/>
    <mergeCell ref="G19:I21"/>
    <mergeCell ref="J19:L21"/>
    <mergeCell ref="M19:O21"/>
    <mergeCell ref="A30:O30"/>
    <mergeCell ref="B33:B36"/>
    <mergeCell ref="D33:F35"/>
    <mergeCell ref="G33:O34"/>
    <mergeCell ref="G35:I35"/>
    <mergeCell ref="J35:L35"/>
    <mergeCell ref="M35:O35"/>
    <mergeCell ref="A44:I44"/>
    <mergeCell ref="B47:B49"/>
    <mergeCell ref="D47:E48"/>
    <mergeCell ref="F47:G48"/>
    <mergeCell ref="H47:I48"/>
    <mergeCell ref="D49:E49"/>
    <mergeCell ref="F49:G49"/>
    <mergeCell ref="H49:I49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</mergeCells>
  <dataValidations count="1">
    <dataValidation allowBlank="true" errorStyle="stop" operator="between" showDropDown="false" showErrorMessage="true" showInputMessage="false" sqref="D10:O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8" width="0.86"/>
    <col collapsed="false" customWidth="true" hidden="false" outlineLevel="0" max="2" min="2" style="188" width="1.87"/>
    <col collapsed="false" customWidth="true" hidden="false" outlineLevel="0" max="3" min="3" style="188" width="37.87"/>
    <col collapsed="false" customWidth="true" hidden="false" outlineLevel="0" max="4" min="4" style="188" width="0.86"/>
    <col collapsed="false" customWidth="true" hidden="false" outlineLevel="0" max="12" min="5" style="188" width="9.12"/>
    <col collapsed="false" customWidth="false" hidden="false" outlineLevel="0" max="257" min="13" style="188" width="8.99"/>
  </cols>
  <sheetData>
    <row r="1" s="190" customFormat="true" ht="24.95" hidden="false" customHeight="true" outlineLevel="0" collapsed="false">
      <c r="A1" s="189" t="s">
        <v>13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9.75" hidden="false" customHeight="true" outlineLevel="0" collapsed="false"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9.75" hidden="false" customHeight="true" outlineLevel="0" collapsed="false"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s="196" customFormat="true" ht="17.45" hidden="false" customHeight="true" outlineLevel="0" collapsed="false">
      <c r="A4" s="192" t="s">
        <v>138</v>
      </c>
      <c r="B4" s="193"/>
      <c r="C4" s="193"/>
      <c r="D4" s="194"/>
      <c r="E4" s="194"/>
      <c r="F4" s="194"/>
      <c r="G4" s="194"/>
      <c r="H4" s="194"/>
      <c r="I4" s="194"/>
      <c r="J4" s="194"/>
      <c r="K4" s="194"/>
      <c r="L4" s="195" t="s">
        <v>64</v>
      </c>
    </row>
    <row r="5" customFormat="false" ht="15" hidden="false" customHeight="true" outlineLevel="0" collapsed="false">
      <c r="A5" s="197"/>
      <c r="B5" s="198"/>
      <c r="C5" s="198"/>
      <c r="D5" s="199"/>
      <c r="E5" s="200" t="s">
        <v>139</v>
      </c>
      <c r="F5" s="200"/>
      <c r="G5" s="200"/>
      <c r="H5" s="200"/>
      <c r="I5" s="201" t="s">
        <v>140</v>
      </c>
      <c r="J5" s="201"/>
      <c r="K5" s="201"/>
      <c r="L5" s="201"/>
    </row>
    <row r="6" customFormat="false" ht="15" hidden="false" customHeight="true" outlineLevel="0" collapsed="false">
      <c r="A6" s="197"/>
      <c r="B6" s="198"/>
      <c r="C6" s="198"/>
      <c r="D6" s="202"/>
      <c r="E6" s="203" t="s">
        <v>86</v>
      </c>
      <c r="F6" s="204" t="s">
        <v>141</v>
      </c>
      <c r="G6" s="204"/>
      <c r="H6" s="204"/>
      <c r="I6" s="203" t="s">
        <v>86</v>
      </c>
      <c r="J6" s="205" t="s">
        <v>141</v>
      </c>
      <c r="K6" s="205"/>
      <c r="L6" s="205"/>
    </row>
    <row r="7" customFormat="false" ht="15" hidden="false" customHeight="true" outlineLevel="0" collapsed="false">
      <c r="A7" s="206" t="s">
        <v>142</v>
      </c>
      <c r="B7" s="207"/>
      <c r="C7" s="207"/>
      <c r="D7" s="208"/>
      <c r="E7" s="203"/>
      <c r="F7" s="209" t="s">
        <v>32</v>
      </c>
      <c r="G7" s="203" t="s">
        <v>30</v>
      </c>
      <c r="H7" s="210" t="s">
        <v>31</v>
      </c>
      <c r="I7" s="203"/>
      <c r="J7" s="209" t="s">
        <v>32</v>
      </c>
      <c r="K7" s="203" t="s">
        <v>30</v>
      </c>
      <c r="L7" s="211" t="s">
        <v>31</v>
      </c>
    </row>
    <row r="8" customFormat="false" ht="3" hidden="false" customHeight="true" outlineLevel="0" collapsed="false">
      <c r="B8" s="196"/>
      <c r="C8" s="196"/>
      <c r="D8" s="212"/>
      <c r="E8" s="213"/>
      <c r="F8" s="213"/>
      <c r="G8" s="213"/>
      <c r="H8" s="213"/>
      <c r="I8" s="213"/>
      <c r="J8" s="213"/>
      <c r="K8" s="213"/>
      <c r="L8" s="213"/>
    </row>
    <row r="9" customFormat="false" ht="17.25" hidden="false" customHeight="true" outlineLevel="0" collapsed="false">
      <c r="B9" s="214"/>
      <c r="C9" s="214"/>
      <c r="D9" s="212"/>
      <c r="E9" s="215" t="s">
        <v>143</v>
      </c>
      <c r="F9" s="215"/>
      <c r="G9" s="215"/>
      <c r="H9" s="215"/>
      <c r="I9" s="215"/>
      <c r="J9" s="215"/>
      <c r="K9" s="215"/>
      <c r="L9" s="215"/>
    </row>
    <row r="10" customFormat="false" ht="13.5" hidden="false" customHeight="true" outlineLevel="0" collapsed="false">
      <c r="B10" s="216" t="s">
        <v>144</v>
      </c>
      <c r="C10" s="216"/>
      <c r="D10" s="217"/>
      <c r="E10" s="218" t="n">
        <v>0</v>
      </c>
      <c r="F10" s="219" t="n">
        <v>0</v>
      </c>
      <c r="G10" s="219" t="n">
        <v>0</v>
      </c>
      <c r="H10" s="219" t="n">
        <v>0</v>
      </c>
      <c r="I10" s="220" t="n">
        <v>17</v>
      </c>
      <c r="J10" s="220" t="n">
        <v>14</v>
      </c>
      <c r="K10" s="220" t="n">
        <v>14</v>
      </c>
      <c r="L10" s="220" t="n">
        <v>0</v>
      </c>
    </row>
    <row r="11" customFormat="false" ht="13.5" hidden="false" customHeight="true" outlineLevel="0" collapsed="false">
      <c r="B11" s="216" t="s">
        <v>145</v>
      </c>
      <c r="C11" s="216"/>
      <c r="D11" s="221"/>
      <c r="E11" s="218" t="n">
        <v>0</v>
      </c>
      <c r="F11" s="219" t="n">
        <v>0</v>
      </c>
      <c r="G11" s="219" t="n">
        <v>0</v>
      </c>
      <c r="H11" s="219" t="n">
        <v>0</v>
      </c>
      <c r="I11" s="220" t="n">
        <v>0</v>
      </c>
      <c r="J11" s="220" t="n">
        <v>0</v>
      </c>
      <c r="K11" s="220" t="n">
        <v>0</v>
      </c>
      <c r="L11" s="220" t="n">
        <v>0</v>
      </c>
    </row>
    <row r="12" customFormat="false" ht="13.5" hidden="false" customHeight="true" outlineLevel="0" collapsed="false">
      <c r="B12" s="216" t="s">
        <v>146</v>
      </c>
      <c r="C12" s="216"/>
      <c r="D12" s="217"/>
      <c r="E12" s="218" t="n">
        <v>0</v>
      </c>
      <c r="F12" s="218" t="n">
        <v>0</v>
      </c>
      <c r="G12" s="219" t="n">
        <v>0</v>
      </c>
      <c r="H12" s="219" t="n">
        <v>0</v>
      </c>
      <c r="I12" s="220" t="n">
        <v>555</v>
      </c>
      <c r="J12" s="220" t="n">
        <v>327</v>
      </c>
      <c r="K12" s="220" t="n">
        <v>312</v>
      </c>
      <c r="L12" s="220" t="n">
        <v>15</v>
      </c>
    </row>
    <row r="13" customFormat="false" ht="13.5" hidden="false" customHeight="true" outlineLevel="0" collapsed="false">
      <c r="B13" s="216" t="s">
        <v>147</v>
      </c>
      <c r="C13" s="216"/>
      <c r="D13" s="217"/>
      <c r="E13" s="218" t="n">
        <v>0</v>
      </c>
      <c r="F13" s="219" t="n">
        <v>1</v>
      </c>
      <c r="G13" s="219" t="n">
        <v>1</v>
      </c>
      <c r="H13" s="219" t="n">
        <v>0</v>
      </c>
      <c r="I13" s="220" t="n">
        <v>313</v>
      </c>
      <c r="J13" s="220" t="n">
        <v>270</v>
      </c>
      <c r="K13" s="220" t="n">
        <v>215</v>
      </c>
      <c r="L13" s="220" t="n">
        <v>55</v>
      </c>
    </row>
    <row r="14" customFormat="false" ht="13.5" hidden="false" customHeight="true" outlineLevel="0" collapsed="false">
      <c r="B14" s="222"/>
      <c r="C14" s="223" t="s">
        <v>148</v>
      </c>
      <c r="D14" s="212"/>
      <c r="E14" s="224" t="n">
        <v>0</v>
      </c>
      <c r="F14" s="225" t="n">
        <v>0</v>
      </c>
      <c r="G14" s="225" t="n">
        <v>0</v>
      </c>
      <c r="H14" s="225" t="n">
        <v>0</v>
      </c>
      <c r="I14" s="226" t="n">
        <v>147</v>
      </c>
      <c r="J14" s="226" t="n">
        <v>68</v>
      </c>
      <c r="K14" s="226" t="n">
        <v>36</v>
      </c>
      <c r="L14" s="226" t="n">
        <v>32</v>
      </c>
    </row>
    <row r="15" customFormat="false" ht="13.5" hidden="false" customHeight="true" outlineLevel="0" collapsed="false">
      <c r="B15" s="222"/>
      <c r="C15" s="223" t="s">
        <v>149</v>
      </c>
      <c r="D15" s="212"/>
      <c r="E15" s="224" t="n">
        <v>0</v>
      </c>
      <c r="F15" s="225" t="n">
        <v>0</v>
      </c>
      <c r="G15" s="225" t="n">
        <v>0</v>
      </c>
      <c r="H15" s="225" t="n">
        <v>0</v>
      </c>
      <c r="I15" s="226" t="n">
        <v>12</v>
      </c>
      <c r="J15" s="226" t="n">
        <v>2</v>
      </c>
      <c r="K15" s="226" t="n">
        <v>1</v>
      </c>
      <c r="L15" s="226" t="n">
        <v>1</v>
      </c>
    </row>
    <row r="16" customFormat="false" ht="13.5" hidden="false" customHeight="true" outlineLevel="0" collapsed="false">
      <c r="B16" s="222"/>
      <c r="C16" s="223" t="s">
        <v>150</v>
      </c>
      <c r="D16" s="212"/>
      <c r="E16" s="224" t="n">
        <v>0</v>
      </c>
      <c r="F16" s="225" t="n">
        <v>0</v>
      </c>
      <c r="G16" s="225" t="n">
        <v>0</v>
      </c>
      <c r="H16" s="225" t="n">
        <v>0</v>
      </c>
      <c r="I16" s="226" t="n">
        <v>4</v>
      </c>
      <c r="J16" s="226" t="n">
        <v>6</v>
      </c>
      <c r="K16" s="226" t="n">
        <v>1</v>
      </c>
      <c r="L16" s="226" t="n">
        <v>5</v>
      </c>
    </row>
    <row r="17" customFormat="false" ht="13.5" hidden="false" customHeight="true" outlineLevel="0" collapsed="false">
      <c r="B17" s="222"/>
      <c r="C17" s="223" t="s">
        <v>151</v>
      </c>
      <c r="D17" s="212"/>
      <c r="E17" s="224" t="n">
        <v>0</v>
      </c>
      <c r="F17" s="225" t="n">
        <v>0</v>
      </c>
      <c r="G17" s="225" t="n">
        <v>0</v>
      </c>
      <c r="H17" s="225" t="n">
        <v>0</v>
      </c>
      <c r="I17" s="226" t="n">
        <v>2</v>
      </c>
      <c r="J17" s="226" t="n">
        <v>1</v>
      </c>
      <c r="K17" s="226" t="n">
        <v>1</v>
      </c>
      <c r="L17" s="226" t="n">
        <v>0</v>
      </c>
    </row>
    <row r="18" customFormat="false" ht="13.5" hidden="false" customHeight="true" outlineLevel="0" collapsed="false">
      <c r="B18" s="222"/>
      <c r="C18" s="223" t="s">
        <v>152</v>
      </c>
      <c r="D18" s="212"/>
      <c r="E18" s="224" t="n">
        <v>0</v>
      </c>
      <c r="F18" s="225" t="n">
        <v>0</v>
      </c>
      <c r="G18" s="225" t="n">
        <v>0</v>
      </c>
      <c r="H18" s="225" t="n">
        <v>0</v>
      </c>
      <c r="I18" s="226" t="n">
        <v>3</v>
      </c>
      <c r="J18" s="226" t="n">
        <v>1</v>
      </c>
      <c r="K18" s="226" t="n">
        <v>1</v>
      </c>
      <c r="L18" s="226" t="n">
        <v>0</v>
      </c>
    </row>
    <row r="19" customFormat="false" ht="13.5" hidden="false" customHeight="true" outlineLevel="0" collapsed="false">
      <c r="B19" s="222"/>
      <c r="C19" s="223" t="s">
        <v>153</v>
      </c>
      <c r="D19" s="212"/>
      <c r="E19" s="224" t="n">
        <v>0</v>
      </c>
      <c r="F19" s="225" t="n">
        <v>0</v>
      </c>
      <c r="G19" s="225" t="n">
        <v>0</v>
      </c>
      <c r="H19" s="225" t="n">
        <v>0</v>
      </c>
      <c r="I19" s="226" t="n">
        <v>2</v>
      </c>
      <c r="J19" s="226" t="n">
        <v>3</v>
      </c>
      <c r="K19" s="226" t="n">
        <v>3</v>
      </c>
      <c r="L19" s="226" t="n">
        <v>0</v>
      </c>
    </row>
    <row r="20" customFormat="false" ht="13.5" hidden="false" customHeight="true" outlineLevel="0" collapsed="false">
      <c r="B20" s="222"/>
      <c r="C20" s="223" t="s">
        <v>154</v>
      </c>
      <c r="D20" s="212"/>
      <c r="E20" s="224" t="n">
        <v>0</v>
      </c>
      <c r="F20" s="225" t="n">
        <v>0</v>
      </c>
      <c r="G20" s="225" t="n">
        <v>0</v>
      </c>
      <c r="H20" s="225" t="n">
        <v>0</v>
      </c>
      <c r="I20" s="226" t="n">
        <v>20</v>
      </c>
      <c r="J20" s="226" t="n">
        <v>12</v>
      </c>
      <c r="K20" s="226" t="n">
        <v>7</v>
      </c>
      <c r="L20" s="226" t="n">
        <v>5</v>
      </c>
    </row>
    <row r="21" customFormat="false" ht="13.5" hidden="false" customHeight="true" outlineLevel="0" collapsed="false">
      <c r="B21" s="222"/>
      <c r="C21" s="223" t="s">
        <v>155</v>
      </c>
      <c r="D21" s="212"/>
      <c r="E21" s="224" t="n">
        <v>0</v>
      </c>
      <c r="F21" s="225" t="n">
        <v>0</v>
      </c>
      <c r="G21" s="225" t="n">
        <v>0</v>
      </c>
      <c r="H21" s="225" t="n">
        <v>0</v>
      </c>
      <c r="I21" s="226" t="n">
        <v>10</v>
      </c>
      <c r="J21" s="226" t="n">
        <v>7</v>
      </c>
      <c r="K21" s="226" t="n">
        <v>5</v>
      </c>
      <c r="L21" s="226" t="n">
        <v>2</v>
      </c>
    </row>
    <row r="22" customFormat="false" ht="13.5" hidden="false" customHeight="true" outlineLevel="0" collapsed="false">
      <c r="B22" s="222"/>
      <c r="C22" s="223" t="s">
        <v>156</v>
      </c>
      <c r="D22" s="212"/>
      <c r="E22" s="224" t="n">
        <v>0</v>
      </c>
      <c r="F22" s="225" t="n">
        <v>0</v>
      </c>
      <c r="G22" s="225" t="n">
        <v>0</v>
      </c>
      <c r="H22" s="225" t="n">
        <v>0</v>
      </c>
      <c r="I22" s="226" t="n">
        <v>9</v>
      </c>
      <c r="J22" s="226" t="n">
        <v>4</v>
      </c>
      <c r="K22" s="226" t="n">
        <v>4</v>
      </c>
      <c r="L22" s="226" t="n">
        <v>0</v>
      </c>
    </row>
    <row r="23" customFormat="false" ht="13.5" hidden="false" customHeight="true" outlineLevel="0" collapsed="false">
      <c r="B23" s="222"/>
      <c r="C23" s="223" t="s">
        <v>157</v>
      </c>
      <c r="D23" s="212"/>
      <c r="E23" s="224" t="n">
        <v>0</v>
      </c>
      <c r="F23" s="225" t="n">
        <v>0</v>
      </c>
      <c r="G23" s="225" t="n">
        <v>0</v>
      </c>
      <c r="H23" s="225" t="n">
        <v>0</v>
      </c>
      <c r="I23" s="226" t="n">
        <v>4</v>
      </c>
      <c r="J23" s="226" t="n">
        <v>14</v>
      </c>
      <c r="K23" s="226" t="n">
        <v>12</v>
      </c>
      <c r="L23" s="226" t="n">
        <v>2</v>
      </c>
    </row>
    <row r="24" customFormat="false" ht="13.5" hidden="false" customHeight="true" outlineLevel="0" collapsed="false">
      <c r="B24" s="222"/>
      <c r="C24" s="223" t="s">
        <v>158</v>
      </c>
      <c r="D24" s="212"/>
      <c r="E24" s="224" t="n">
        <v>0</v>
      </c>
      <c r="F24" s="225" t="n">
        <v>0</v>
      </c>
      <c r="G24" s="225" t="n">
        <v>0</v>
      </c>
      <c r="H24" s="225" t="n">
        <v>0</v>
      </c>
      <c r="I24" s="226" t="n">
        <v>0</v>
      </c>
      <c r="J24" s="226" t="n">
        <v>0</v>
      </c>
      <c r="K24" s="226" t="n">
        <v>0</v>
      </c>
      <c r="L24" s="226" t="n">
        <v>0</v>
      </c>
    </row>
    <row r="25" customFormat="false" ht="13.5" hidden="false" customHeight="true" outlineLevel="0" collapsed="false">
      <c r="B25" s="222"/>
      <c r="C25" s="223" t="s">
        <v>159</v>
      </c>
      <c r="D25" s="212"/>
      <c r="E25" s="224" t="n">
        <v>0</v>
      </c>
      <c r="F25" s="225" t="n">
        <v>0</v>
      </c>
      <c r="G25" s="225" t="n">
        <v>0</v>
      </c>
      <c r="H25" s="225" t="n">
        <v>0</v>
      </c>
      <c r="I25" s="226" t="n">
        <v>14</v>
      </c>
      <c r="J25" s="226" t="n">
        <v>1</v>
      </c>
      <c r="K25" s="226" t="n">
        <v>0</v>
      </c>
      <c r="L25" s="226" t="n">
        <v>1</v>
      </c>
    </row>
    <row r="26" customFormat="false" ht="13.5" hidden="false" customHeight="true" outlineLevel="0" collapsed="false">
      <c r="B26" s="222"/>
      <c r="C26" s="223" t="s">
        <v>160</v>
      </c>
      <c r="D26" s="212"/>
      <c r="E26" s="224" t="n">
        <v>0</v>
      </c>
      <c r="F26" s="225" t="n">
        <v>0</v>
      </c>
      <c r="G26" s="225" t="n">
        <v>0</v>
      </c>
      <c r="H26" s="225" t="n">
        <v>0</v>
      </c>
      <c r="I26" s="226" t="n">
        <v>10</v>
      </c>
      <c r="J26" s="226" t="n">
        <v>7</v>
      </c>
      <c r="K26" s="226" t="n">
        <v>7</v>
      </c>
      <c r="L26" s="226" t="n">
        <v>0</v>
      </c>
    </row>
    <row r="27" customFormat="false" ht="13.5" hidden="false" customHeight="true" outlineLevel="0" collapsed="false">
      <c r="B27" s="222"/>
      <c r="C27" s="223" t="s">
        <v>161</v>
      </c>
      <c r="D27" s="212"/>
      <c r="E27" s="224" t="n">
        <v>0</v>
      </c>
      <c r="F27" s="225" t="n">
        <v>0</v>
      </c>
      <c r="G27" s="225" t="n">
        <v>0</v>
      </c>
      <c r="H27" s="225" t="n">
        <v>0</v>
      </c>
      <c r="I27" s="226" t="n">
        <v>6</v>
      </c>
      <c r="J27" s="226" t="n">
        <v>15</v>
      </c>
      <c r="K27" s="226" t="n">
        <v>15</v>
      </c>
      <c r="L27" s="226" t="n">
        <v>0</v>
      </c>
    </row>
    <row r="28" customFormat="false" ht="13.5" hidden="false" customHeight="true" outlineLevel="0" collapsed="false">
      <c r="B28" s="222"/>
      <c r="C28" s="223" t="s">
        <v>162</v>
      </c>
      <c r="D28" s="212"/>
      <c r="E28" s="224" t="n">
        <v>0</v>
      </c>
      <c r="F28" s="225" t="n">
        <v>0</v>
      </c>
      <c r="G28" s="225" t="n">
        <v>0</v>
      </c>
      <c r="H28" s="225" t="n">
        <v>0</v>
      </c>
      <c r="I28" s="226" t="n">
        <v>10</v>
      </c>
      <c r="J28" s="226" t="n">
        <v>16</v>
      </c>
      <c r="K28" s="226" t="n">
        <v>14</v>
      </c>
      <c r="L28" s="226" t="n">
        <v>2</v>
      </c>
    </row>
    <row r="29" customFormat="false" ht="13.5" hidden="false" customHeight="true" outlineLevel="0" collapsed="false">
      <c r="B29" s="222"/>
      <c r="C29" s="223" t="s">
        <v>163</v>
      </c>
      <c r="D29" s="212"/>
      <c r="E29" s="224" t="n">
        <v>0</v>
      </c>
      <c r="F29" s="225" t="n">
        <v>0</v>
      </c>
      <c r="G29" s="225" t="n">
        <v>0</v>
      </c>
      <c r="H29" s="225" t="n">
        <v>0</v>
      </c>
      <c r="I29" s="226" t="n">
        <v>0</v>
      </c>
      <c r="J29" s="226" t="n">
        <v>4</v>
      </c>
      <c r="K29" s="226" t="n">
        <v>4</v>
      </c>
      <c r="L29" s="226" t="n">
        <v>0</v>
      </c>
    </row>
    <row r="30" customFormat="false" ht="13.5" hidden="false" customHeight="true" outlineLevel="0" collapsed="false">
      <c r="B30" s="222"/>
      <c r="C30" s="223" t="s">
        <v>164</v>
      </c>
      <c r="D30" s="212"/>
      <c r="E30" s="224" t="n">
        <v>0</v>
      </c>
      <c r="F30" s="225" t="n">
        <v>0</v>
      </c>
      <c r="G30" s="225" t="n">
        <v>0</v>
      </c>
      <c r="H30" s="225" t="n">
        <v>0</v>
      </c>
      <c r="I30" s="226" t="n">
        <v>2</v>
      </c>
      <c r="J30" s="226" t="n">
        <v>5</v>
      </c>
      <c r="K30" s="226" t="n">
        <v>4</v>
      </c>
      <c r="L30" s="226" t="n">
        <v>1</v>
      </c>
    </row>
    <row r="31" customFormat="false" ht="13.5" hidden="false" customHeight="true" outlineLevel="0" collapsed="false">
      <c r="B31" s="222"/>
      <c r="C31" s="223" t="s">
        <v>165</v>
      </c>
      <c r="D31" s="212"/>
      <c r="E31" s="224" t="n">
        <v>0</v>
      </c>
      <c r="F31" s="225" t="n">
        <v>0</v>
      </c>
      <c r="G31" s="225" t="n">
        <v>0</v>
      </c>
      <c r="H31" s="225" t="n">
        <v>0</v>
      </c>
      <c r="I31" s="226" t="n">
        <v>2</v>
      </c>
      <c r="J31" s="226" t="n">
        <v>7</v>
      </c>
      <c r="K31" s="226" t="n">
        <v>7</v>
      </c>
      <c r="L31" s="226" t="n">
        <v>0</v>
      </c>
    </row>
    <row r="32" customFormat="false" ht="13.5" hidden="false" customHeight="true" outlineLevel="0" collapsed="false">
      <c r="B32" s="222"/>
      <c r="C32" s="223" t="s">
        <v>166</v>
      </c>
      <c r="D32" s="212"/>
      <c r="E32" s="224" t="n">
        <v>0</v>
      </c>
      <c r="F32" s="225" t="n">
        <v>0</v>
      </c>
      <c r="G32" s="225" t="n">
        <v>0</v>
      </c>
      <c r="H32" s="225" t="n">
        <v>0</v>
      </c>
      <c r="I32" s="226" t="n">
        <v>12</v>
      </c>
      <c r="J32" s="226" t="n">
        <v>6</v>
      </c>
      <c r="K32" s="226" t="n">
        <v>5</v>
      </c>
      <c r="L32" s="226" t="n">
        <v>1</v>
      </c>
    </row>
    <row r="33" customFormat="false" ht="13.5" hidden="false" customHeight="true" outlineLevel="0" collapsed="false">
      <c r="B33" s="222"/>
      <c r="C33" s="223" t="s">
        <v>167</v>
      </c>
      <c r="D33" s="212"/>
      <c r="E33" s="224" t="n">
        <v>0</v>
      </c>
      <c r="F33" s="225" t="n">
        <v>1</v>
      </c>
      <c r="G33" s="225" t="n">
        <v>1</v>
      </c>
      <c r="H33" s="225" t="n">
        <v>0</v>
      </c>
      <c r="I33" s="226" t="n">
        <v>14</v>
      </c>
      <c r="J33" s="226" t="n">
        <v>12</v>
      </c>
      <c r="K33" s="226" t="n">
        <v>11</v>
      </c>
      <c r="L33" s="226" t="n">
        <v>1</v>
      </c>
    </row>
    <row r="34" customFormat="false" ht="13.5" hidden="false" customHeight="true" outlineLevel="0" collapsed="false">
      <c r="B34" s="222"/>
      <c r="C34" s="223" t="s">
        <v>168</v>
      </c>
      <c r="D34" s="212"/>
      <c r="E34" s="224" t="n">
        <v>0</v>
      </c>
      <c r="F34" s="225" t="n">
        <v>0</v>
      </c>
      <c r="G34" s="225" t="n">
        <v>0</v>
      </c>
      <c r="H34" s="225" t="n">
        <v>0</v>
      </c>
      <c r="I34" s="226" t="n">
        <v>0</v>
      </c>
      <c r="J34" s="226" t="n">
        <v>0</v>
      </c>
      <c r="K34" s="226" t="n">
        <v>0</v>
      </c>
      <c r="L34" s="226" t="n">
        <v>0</v>
      </c>
    </row>
    <row r="35" customFormat="false" ht="13.5" hidden="false" customHeight="true" outlineLevel="0" collapsed="false">
      <c r="B35" s="222"/>
      <c r="C35" s="223" t="s">
        <v>169</v>
      </c>
      <c r="D35" s="212"/>
      <c r="E35" s="224" t="n">
        <v>0</v>
      </c>
      <c r="F35" s="225" t="n">
        <v>0</v>
      </c>
      <c r="G35" s="225" t="n">
        <v>0</v>
      </c>
      <c r="H35" s="225" t="n">
        <v>0</v>
      </c>
      <c r="I35" s="226" t="n">
        <v>26</v>
      </c>
      <c r="J35" s="226" t="n">
        <v>74</v>
      </c>
      <c r="K35" s="226" t="n">
        <v>72</v>
      </c>
      <c r="L35" s="226" t="n">
        <v>2</v>
      </c>
    </row>
    <row r="36" customFormat="false" ht="13.5" hidden="false" customHeight="true" outlineLevel="0" collapsed="false">
      <c r="C36" s="223" t="s">
        <v>170</v>
      </c>
      <c r="D36" s="212"/>
      <c r="E36" s="224" t="n">
        <v>0</v>
      </c>
      <c r="F36" s="225" t="n">
        <v>0</v>
      </c>
      <c r="G36" s="225" t="n">
        <v>0</v>
      </c>
      <c r="H36" s="225" t="n">
        <v>0</v>
      </c>
      <c r="I36" s="226" t="n">
        <v>4</v>
      </c>
      <c r="J36" s="226" t="n">
        <v>5</v>
      </c>
      <c r="K36" s="226" t="n">
        <v>5</v>
      </c>
      <c r="L36" s="226" t="n">
        <v>0</v>
      </c>
    </row>
    <row r="37" customFormat="false" ht="13.5" hidden="false" customHeight="true" outlineLevel="0" collapsed="false">
      <c r="B37" s="216" t="s">
        <v>171</v>
      </c>
      <c r="C37" s="216"/>
      <c r="D37" s="217"/>
      <c r="E37" s="218" t="n">
        <v>0</v>
      </c>
      <c r="F37" s="219" t="n">
        <v>0</v>
      </c>
      <c r="G37" s="219" t="n">
        <v>0</v>
      </c>
      <c r="H37" s="219" t="n">
        <v>0</v>
      </c>
      <c r="I37" s="220" t="n">
        <v>13</v>
      </c>
      <c r="J37" s="220" t="n">
        <v>14</v>
      </c>
      <c r="K37" s="220" t="n">
        <v>11</v>
      </c>
      <c r="L37" s="220" t="n">
        <v>3</v>
      </c>
    </row>
    <row r="38" customFormat="false" ht="13.5" hidden="false" customHeight="true" outlineLevel="0" collapsed="false">
      <c r="B38" s="216" t="s">
        <v>172</v>
      </c>
      <c r="C38" s="216"/>
      <c r="D38" s="217"/>
      <c r="E38" s="218" t="n">
        <v>0</v>
      </c>
      <c r="F38" s="219" t="n">
        <v>0</v>
      </c>
      <c r="G38" s="219" t="n">
        <v>0</v>
      </c>
      <c r="H38" s="219" t="n">
        <v>0</v>
      </c>
      <c r="I38" s="220" t="n">
        <v>179</v>
      </c>
      <c r="J38" s="220" t="n">
        <v>85</v>
      </c>
      <c r="K38" s="220" t="n">
        <v>49</v>
      </c>
      <c r="L38" s="220" t="n">
        <v>36</v>
      </c>
    </row>
    <row r="39" customFormat="false" ht="13.5" hidden="false" customHeight="true" outlineLevel="0" collapsed="false">
      <c r="B39" s="216" t="s">
        <v>173</v>
      </c>
      <c r="C39" s="216"/>
      <c r="D39" s="217"/>
      <c r="E39" s="218" t="n">
        <v>0</v>
      </c>
      <c r="F39" s="219" t="n">
        <v>0</v>
      </c>
      <c r="G39" s="219" t="n">
        <v>0</v>
      </c>
      <c r="H39" s="219" t="n">
        <v>0</v>
      </c>
      <c r="I39" s="220" t="n">
        <v>214</v>
      </c>
      <c r="J39" s="220" t="n">
        <v>160</v>
      </c>
      <c r="K39" s="220" t="n">
        <v>123</v>
      </c>
      <c r="L39" s="220" t="n">
        <v>37</v>
      </c>
    </row>
    <row r="40" customFormat="false" ht="13.5" hidden="false" customHeight="true" outlineLevel="0" collapsed="false">
      <c r="B40" s="216" t="s">
        <v>174</v>
      </c>
      <c r="C40" s="216"/>
      <c r="D40" s="217"/>
      <c r="E40" s="218" t="n">
        <v>0</v>
      </c>
      <c r="F40" s="219" t="n">
        <v>0</v>
      </c>
      <c r="G40" s="219" t="n">
        <v>0</v>
      </c>
      <c r="H40" s="219" t="n">
        <v>0</v>
      </c>
      <c r="I40" s="220" t="n">
        <v>690</v>
      </c>
      <c r="J40" s="220" t="n">
        <v>489</v>
      </c>
      <c r="K40" s="220" t="n">
        <v>279</v>
      </c>
      <c r="L40" s="220" t="n">
        <v>210</v>
      </c>
    </row>
    <row r="41" customFormat="false" ht="13.5" hidden="false" customHeight="true" outlineLevel="0" collapsed="false">
      <c r="C41" s="223" t="s">
        <v>175</v>
      </c>
      <c r="D41" s="212"/>
      <c r="E41" s="224" t="n">
        <v>0</v>
      </c>
      <c r="F41" s="225" t="n">
        <v>0</v>
      </c>
      <c r="G41" s="225" t="n">
        <v>0</v>
      </c>
      <c r="H41" s="225" t="n">
        <v>0</v>
      </c>
      <c r="I41" s="226" t="n">
        <v>147</v>
      </c>
      <c r="J41" s="226" t="n">
        <v>100</v>
      </c>
      <c r="K41" s="226" t="n">
        <v>67</v>
      </c>
      <c r="L41" s="226" t="n">
        <v>33</v>
      </c>
    </row>
    <row r="42" customFormat="false" ht="13.5" hidden="false" customHeight="true" outlineLevel="0" collapsed="false">
      <c r="C42" s="223" t="s">
        <v>176</v>
      </c>
      <c r="D42" s="212"/>
      <c r="E42" s="224" t="n">
        <v>0</v>
      </c>
      <c r="F42" s="225" t="n">
        <v>0</v>
      </c>
      <c r="G42" s="225" t="n">
        <v>0</v>
      </c>
      <c r="H42" s="225" t="n">
        <v>0</v>
      </c>
      <c r="I42" s="226" t="n">
        <v>543</v>
      </c>
      <c r="J42" s="226" t="n">
        <v>389</v>
      </c>
      <c r="K42" s="226" t="n">
        <v>212</v>
      </c>
      <c r="L42" s="226" t="n">
        <v>177</v>
      </c>
    </row>
    <row r="43" customFormat="false" ht="13.5" hidden="false" customHeight="true" outlineLevel="0" collapsed="false">
      <c r="B43" s="216" t="s">
        <v>177</v>
      </c>
      <c r="C43" s="216"/>
      <c r="D43" s="217"/>
      <c r="E43" s="218" t="n">
        <v>0</v>
      </c>
      <c r="F43" s="219" t="n">
        <v>0</v>
      </c>
      <c r="G43" s="219" t="n">
        <v>0</v>
      </c>
      <c r="H43" s="219" t="n">
        <v>0</v>
      </c>
      <c r="I43" s="220" t="n">
        <v>34</v>
      </c>
      <c r="J43" s="220" t="n">
        <v>40</v>
      </c>
      <c r="K43" s="220" t="n">
        <v>7</v>
      </c>
      <c r="L43" s="220" t="n">
        <v>33</v>
      </c>
    </row>
    <row r="44" customFormat="false" ht="13.5" hidden="false" customHeight="true" outlineLevel="0" collapsed="false">
      <c r="B44" s="216" t="s">
        <v>178</v>
      </c>
      <c r="C44" s="216"/>
      <c r="D44" s="217"/>
      <c r="E44" s="218" t="n">
        <v>0</v>
      </c>
      <c r="F44" s="219" t="n">
        <v>0</v>
      </c>
      <c r="G44" s="219" t="n">
        <v>0</v>
      </c>
      <c r="H44" s="219" t="n">
        <v>0</v>
      </c>
      <c r="I44" s="220" t="n">
        <v>45</v>
      </c>
      <c r="J44" s="220" t="n">
        <v>37</v>
      </c>
      <c r="K44" s="220" t="n">
        <v>21</v>
      </c>
      <c r="L44" s="220" t="n">
        <v>16</v>
      </c>
    </row>
    <row r="45" customFormat="false" ht="13.5" hidden="false" customHeight="true" outlineLevel="0" collapsed="false">
      <c r="B45" s="216" t="s">
        <v>179</v>
      </c>
      <c r="C45" s="216"/>
      <c r="D45" s="217"/>
      <c r="E45" s="218" t="n">
        <v>0</v>
      </c>
      <c r="F45" s="219" t="n">
        <v>0</v>
      </c>
      <c r="G45" s="219" t="n">
        <v>0</v>
      </c>
      <c r="H45" s="219" t="n">
        <v>0</v>
      </c>
      <c r="I45" s="220" t="n">
        <v>106</v>
      </c>
      <c r="J45" s="220" t="n">
        <v>53</v>
      </c>
      <c r="K45" s="220" t="n">
        <v>34</v>
      </c>
      <c r="L45" s="220" t="n">
        <v>18</v>
      </c>
    </row>
    <row r="46" customFormat="false" ht="13.5" hidden="false" customHeight="true" outlineLevel="0" collapsed="false">
      <c r="B46" s="216" t="s">
        <v>180</v>
      </c>
      <c r="C46" s="216"/>
      <c r="D46" s="217"/>
      <c r="E46" s="218" t="n">
        <v>0</v>
      </c>
      <c r="F46" s="219" t="n">
        <v>0</v>
      </c>
      <c r="G46" s="219" t="n">
        <v>0</v>
      </c>
      <c r="H46" s="219" t="n">
        <v>0</v>
      </c>
      <c r="I46" s="220" t="n">
        <v>552</v>
      </c>
      <c r="J46" s="220" t="n">
        <v>224</v>
      </c>
      <c r="K46" s="220" t="n">
        <v>104</v>
      </c>
      <c r="L46" s="220" t="n">
        <v>120</v>
      </c>
    </row>
    <row r="47" customFormat="false" ht="13.5" hidden="false" customHeight="true" outlineLevel="0" collapsed="false">
      <c r="B47" s="222"/>
      <c r="C47" s="223" t="s">
        <v>181</v>
      </c>
      <c r="D47" s="212"/>
      <c r="E47" s="224" t="n">
        <v>0</v>
      </c>
      <c r="F47" s="225" t="n">
        <v>0</v>
      </c>
      <c r="G47" s="225" t="n">
        <v>0</v>
      </c>
      <c r="H47" s="225" t="n">
        <v>0</v>
      </c>
      <c r="I47" s="226" t="n">
        <v>103</v>
      </c>
      <c r="J47" s="226" t="n">
        <v>82</v>
      </c>
      <c r="K47" s="226" t="n">
        <v>41</v>
      </c>
      <c r="L47" s="226" t="n">
        <v>41</v>
      </c>
    </row>
    <row r="48" customFormat="false" ht="13.5" hidden="false" customHeight="true" outlineLevel="0" collapsed="false">
      <c r="B48" s="216" t="s">
        <v>182</v>
      </c>
      <c r="C48" s="216"/>
      <c r="D48" s="217"/>
      <c r="E48" s="218" t="n">
        <v>0</v>
      </c>
      <c r="F48" s="219" t="n">
        <v>0</v>
      </c>
      <c r="G48" s="219" t="n">
        <v>0</v>
      </c>
      <c r="H48" s="219" t="n">
        <v>0</v>
      </c>
      <c r="I48" s="220" t="n">
        <v>118</v>
      </c>
      <c r="J48" s="220" t="n">
        <v>66</v>
      </c>
      <c r="K48" s="220" t="n">
        <v>13</v>
      </c>
      <c r="L48" s="220" t="n">
        <v>53</v>
      </c>
    </row>
    <row r="49" customFormat="false" ht="13.5" hidden="false" customHeight="true" outlineLevel="0" collapsed="false">
      <c r="B49" s="216" t="s">
        <v>183</v>
      </c>
      <c r="C49" s="216"/>
      <c r="D49" s="217"/>
      <c r="E49" s="218" t="n">
        <v>0</v>
      </c>
      <c r="F49" s="219" t="n">
        <v>0</v>
      </c>
      <c r="G49" s="219" t="n">
        <v>0</v>
      </c>
      <c r="H49" s="219" t="n">
        <v>0</v>
      </c>
      <c r="I49" s="220" t="n">
        <v>5</v>
      </c>
      <c r="J49" s="220" t="n">
        <v>4</v>
      </c>
      <c r="K49" s="220" t="n">
        <v>2</v>
      </c>
      <c r="L49" s="220" t="n">
        <v>2</v>
      </c>
    </row>
    <row r="50" customFormat="false" ht="13.5" hidden="false" customHeight="true" outlineLevel="0" collapsed="false">
      <c r="B50" s="216" t="s">
        <v>184</v>
      </c>
      <c r="C50" s="216"/>
      <c r="D50" s="217"/>
      <c r="E50" s="218" t="n">
        <v>0</v>
      </c>
      <c r="F50" s="219" t="n">
        <v>0</v>
      </c>
      <c r="G50" s="219" t="n">
        <v>0</v>
      </c>
      <c r="H50" s="219" t="n">
        <v>0</v>
      </c>
      <c r="I50" s="220" t="n">
        <v>350</v>
      </c>
      <c r="J50" s="220" t="n">
        <v>155</v>
      </c>
      <c r="K50" s="220" t="n">
        <v>42</v>
      </c>
      <c r="L50" s="220" t="n">
        <v>113</v>
      </c>
    </row>
    <row r="51" customFormat="false" ht="13.5" hidden="false" customHeight="true" outlineLevel="0" collapsed="false">
      <c r="B51" s="216" t="s">
        <v>185</v>
      </c>
      <c r="C51" s="216"/>
      <c r="D51" s="217"/>
      <c r="E51" s="218" t="n">
        <v>0</v>
      </c>
      <c r="F51" s="219" t="n">
        <v>0</v>
      </c>
      <c r="G51" s="219" t="n">
        <v>0</v>
      </c>
      <c r="H51" s="219" t="n">
        <v>0</v>
      </c>
      <c r="I51" s="220" t="n">
        <v>28</v>
      </c>
      <c r="J51" s="220" t="n">
        <v>17</v>
      </c>
      <c r="K51" s="220" t="n">
        <v>8</v>
      </c>
      <c r="L51" s="220" t="n">
        <v>9</v>
      </c>
    </row>
    <row r="52" customFormat="false" ht="13.5" hidden="false" customHeight="true" outlineLevel="0" collapsed="false">
      <c r="B52" s="216" t="s">
        <v>186</v>
      </c>
      <c r="C52" s="216"/>
      <c r="D52" s="217"/>
      <c r="E52" s="218" t="n">
        <v>0</v>
      </c>
      <c r="F52" s="219" t="n">
        <v>0</v>
      </c>
      <c r="G52" s="219" t="n">
        <v>0</v>
      </c>
      <c r="H52" s="219" t="n">
        <v>0</v>
      </c>
      <c r="I52" s="220" t="n">
        <v>367</v>
      </c>
      <c r="J52" s="220" t="n">
        <v>168</v>
      </c>
      <c r="K52" s="220" t="n">
        <v>93</v>
      </c>
      <c r="L52" s="220" t="n">
        <v>75</v>
      </c>
    </row>
    <row r="53" customFormat="false" ht="13.5" hidden="false" customHeight="true" outlineLevel="0" collapsed="false">
      <c r="B53" s="222"/>
      <c r="C53" s="223" t="s">
        <v>187</v>
      </c>
      <c r="D53" s="212"/>
      <c r="E53" s="224" t="n">
        <v>0</v>
      </c>
      <c r="F53" s="225" t="n">
        <v>0</v>
      </c>
      <c r="G53" s="225" t="n">
        <v>0</v>
      </c>
      <c r="H53" s="225" t="n">
        <v>0</v>
      </c>
      <c r="I53" s="226" t="n">
        <v>51</v>
      </c>
      <c r="J53" s="226" t="n">
        <v>15</v>
      </c>
      <c r="K53" s="226" t="n">
        <v>9</v>
      </c>
      <c r="L53" s="226" t="n">
        <v>6</v>
      </c>
    </row>
    <row r="54" customFormat="false" ht="13.5" hidden="false" customHeight="true" outlineLevel="0" collapsed="false">
      <c r="B54" s="222"/>
      <c r="C54" s="223" t="s">
        <v>188</v>
      </c>
      <c r="D54" s="212"/>
      <c r="E54" s="224" t="n">
        <v>0</v>
      </c>
      <c r="F54" s="225" t="n">
        <v>0</v>
      </c>
      <c r="G54" s="225" t="n">
        <v>0</v>
      </c>
      <c r="H54" s="225" t="n">
        <v>0</v>
      </c>
      <c r="I54" s="226" t="n">
        <v>269</v>
      </c>
      <c r="J54" s="226" t="n">
        <v>132</v>
      </c>
      <c r="K54" s="226" t="n">
        <v>64</v>
      </c>
      <c r="L54" s="226" t="n">
        <v>68</v>
      </c>
    </row>
    <row r="55" customFormat="false" ht="13.5" hidden="false" customHeight="true" outlineLevel="0" collapsed="false">
      <c r="B55" s="216" t="s">
        <v>189</v>
      </c>
      <c r="C55" s="216"/>
      <c r="D55" s="217"/>
      <c r="E55" s="218" t="n">
        <v>0</v>
      </c>
      <c r="F55" s="219" t="n">
        <v>0</v>
      </c>
      <c r="G55" s="219" t="n">
        <v>0</v>
      </c>
      <c r="H55" s="219" t="n">
        <v>0</v>
      </c>
      <c r="I55" s="220" t="n">
        <v>8</v>
      </c>
      <c r="J55" s="220" t="n">
        <v>5</v>
      </c>
      <c r="K55" s="220" t="n">
        <v>1</v>
      </c>
      <c r="L55" s="220" t="n">
        <v>4</v>
      </c>
    </row>
    <row r="56" customFormat="false" ht="17.25" hidden="false" customHeight="true" outlineLevel="0" collapsed="false">
      <c r="B56" s="227"/>
      <c r="C56" s="227"/>
      <c r="D56" s="217"/>
      <c r="E56" s="228" t="s">
        <v>190</v>
      </c>
      <c r="F56" s="228"/>
      <c r="G56" s="228"/>
      <c r="H56" s="228"/>
      <c r="I56" s="228"/>
      <c r="J56" s="228"/>
      <c r="K56" s="228"/>
      <c r="L56" s="228"/>
    </row>
    <row r="57" customFormat="false" ht="13.5" hidden="false" customHeight="true" outlineLevel="0" collapsed="false">
      <c r="B57" s="216" t="s">
        <v>191</v>
      </c>
      <c r="C57" s="216"/>
      <c r="D57" s="212"/>
      <c r="E57" s="218" t="n">
        <v>0</v>
      </c>
      <c r="F57" s="219" t="n">
        <v>1</v>
      </c>
      <c r="G57" s="219" t="n">
        <v>1</v>
      </c>
      <c r="H57" s="219" t="n">
        <v>0</v>
      </c>
      <c r="I57" s="220" t="n">
        <v>827</v>
      </c>
      <c r="J57" s="220" t="n">
        <v>441</v>
      </c>
      <c r="K57" s="220" t="n">
        <v>253</v>
      </c>
      <c r="L57" s="220" t="n">
        <v>188</v>
      </c>
      <c r="M57" s="229"/>
    </row>
    <row r="58" customFormat="false" ht="13.5" hidden="false" customHeight="true" outlineLevel="0" collapsed="false">
      <c r="B58" s="216" t="s">
        <v>192</v>
      </c>
      <c r="C58" s="216"/>
      <c r="D58" s="212"/>
      <c r="E58" s="218" t="n">
        <v>0</v>
      </c>
      <c r="F58" s="219" t="n">
        <v>0</v>
      </c>
      <c r="G58" s="219" t="n">
        <v>0</v>
      </c>
      <c r="H58" s="219" t="n">
        <v>0</v>
      </c>
      <c r="I58" s="220" t="n">
        <v>511</v>
      </c>
      <c r="J58" s="220" t="n">
        <v>375</v>
      </c>
      <c r="K58" s="220" t="n">
        <v>179</v>
      </c>
      <c r="L58" s="220" t="n">
        <v>196</v>
      </c>
      <c r="M58" s="229"/>
    </row>
    <row r="59" customFormat="false" ht="13.5" hidden="false" customHeight="true" outlineLevel="0" collapsed="false">
      <c r="B59" s="216" t="s">
        <v>193</v>
      </c>
      <c r="C59" s="216"/>
      <c r="D59" s="212"/>
      <c r="E59" s="218" t="n">
        <v>0</v>
      </c>
      <c r="F59" s="219" t="n">
        <v>0</v>
      </c>
      <c r="G59" s="219" t="n">
        <v>0</v>
      </c>
      <c r="H59" s="219" t="n">
        <v>0</v>
      </c>
      <c r="I59" s="220" t="n">
        <v>985</v>
      </c>
      <c r="J59" s="220" t="n">
        <v>416</v>
      </c>
      <c r="K59" s="220" t="n">
        <v>156</v>
      </c>
      <c r="L59" s="220" t="n">
        <v>260</v>
      </c>
      <c r="M59" s="229"/>
    </row>
    <row r="60" customFormat="false" ht="13.5" hidden="false" customHeight="true" outlineLevel="0" collapsed="false">
      <c r="B60" s="216" t="s">
        <v>194</v>
      </c>
      <c r="C60" s="216"/>
      <c r="D60" s="212"/>
      <c r="E60" s="218" t="n">
        <v>0</v>
      </c>
      <c r="F60" s="219" t="n">
        <v>0</v>
      </c>
      <c r="G60" s="219" t="n">
        <v>0</v>
      </c>
      <c r="H60" s="219" t="n">
        <v>0</v>
      </c>
      <c r="I60" s="220" t="n">
        <v>1128</v>
      </c>
      <c r="J60" s="220" t="n">
        <v>801</v>
      </c>
      <c r="K60" s="220" t="n">
        <v>686</v>
      </c>
      <c r="L60" s="220" t="n">
        <v>115</v>
      </c>
      <c r="M60" s="229"/>
    </row>
    <row r="61" customFormat="false" ht="13.5" hidden="false" customHeight="true" outlineLevel="0" collapsed="false">
      <c r="B61" s="222"/>
      <c r="C61" s="223" t="s">
        <v>195</v>
      </c>
      <c r="D61" s="212"/>
      <c r="E61" s="224" t="n">
        <v>0</v>
      </c>
      <c r="F61" s="225" t="n">
        <v>0</v>
      </c>
      <c r="G61" s="225" t="n">
        <v>0</v>
      </c>
      <c r="H61" s="225" t="n">
        <v>0</v>
      </c>
      <c r="I61" s="220" t="n">
        <v>475</v>
      </c>
      <c r="J61" s="226" t="n">
        <v>382</v>
      </c>
      <c r="K61" s="220" t="n">
        <v>325</v>
      </c>
      <c r="L61" s="226" t="n">
        <v>57</v>
      </c>
      <c r="M61" s="229"/>
    </row>
    <row r="62" customFormat="false" ht="13.5" hidden="false" customHeight="true" outlineLevel="0" collapsed="false">
      <c r="B62" s="222"/>
      <c r="C62" s="223" t="s">
        <v>196</v>
      </c>
      <c r="D62" s="212"/>
      <c r="E62" s="224" t="n">
        <v>0</v>
      </c>
      <c r="F62" s="225" t="n">
        <v>0</v>
      </c>
      <c r="G62" s="225" t="n">
        <v>0</v>
      </c>
      <c r="H62" s="225" t="n">
        <v>0</v>
      </c>
      <c r="I62" s="226" t="n">
        <v>61</v>
      </c>
      <c r="J62" s="226" t="n">
        <v>46</v>
      </c>
      <c r="K62" s="226" t="n">
        <v>42</v>
      </c>
      <c r="L62" s="226" t="n">
        <v>4</v>
      </c>
      <c r="M62" s="229"/>
    </row>
    <row r="63" customFormat="false" ht="13.5" hidden="false" customHeight="true" outlineLevel="0" collapsed="false">
      <c r="B63" s="222"/>
      <c r="C63" s="223" t="s">
        <v>197</v>
      </c>
      <c r="D63" s="212"/>
      <c r="E63" s="224" t="n">
        <v>0</v>
      </c>
      <c r="F63" s="225" t="n">
        <v>0</v>
      </c>
      <c r="G63" s="225" t="n">
        <v>0</v>
      </c>
      <c r="H63" s="225" t="n">
        <v>0</v>
      </c>
      <c r="I63" s="226" t="n">
        <v>94</v>
      </c>
      <c r="J63" s="226" t="n">
        <v>124</v>
      </c>
      <c r="K63" s="226" t="n">
        <v>121</v>
      </c>
      <c r="L63" s="226" t="n">
        <v>3</v>
      </c>
      <c r="M63" s="229"/>
    </row>
    <row r="64" customFormat="false" ht="13.5" hidden="false" customHeight="true" outlineLevel="0" collapsed="false">
      <c r="B64" s="230"/>
      <c r="C64" s="231" t="s">
        <v>198</v>
      </c>
      <c r="D64" s="212"/>
      <c r="E64" s="224" t="n">
        <v>0</v>
      </c>
      <c r="F64" s="225" t="n">
        <v>1</v>
      </c>
      <c r="G64" s="225" t="n">
        <v>1</v>
      </c>
      <c r="H64" s="225" t="n">
        <v>0</v>
      </c>
      <c r="I64" s="226" t="n">
        <v>498</v>
      </c>
      <c r="J64" s="226" t="n">
        <v>249</v>
      </c>
      <c r="K64" s="226" t="n">
        <v>198</v>
      </c>
      <c r="L64" s="226" t="n">
        <v>51</v>
      </c>
      <c r="M64" s="229"/>
    </row>
    <row r="65" customFormat="false" ht="13.5" hidden="false" customHeight="true" outlineLevel="0" collapsed="false">
      <c r="B65" s="216" t="s">
        <v>199</v>
      </c>
      <c r="C65" s="216"/>
      <c r="D65" s="232"/>
      <c r="E65" s="218" t="n">
        <v>0</v>
      </c>
      <c r="F65" s="219" t="n">
        <v>0</v>
      </c>
      <c r="G65" s="219" t="n">
        <v>0</v>
      </c>
      <c r="H65" s="219" t="n">
        <v>0</v>
      </c>
      <c r="I65" s="226" t="n">
        <v>143</v>
      </c>
      <c r="J65" s="220" t="n">
        <v>94</v>
      </c>
      <c r="K65" s="226" t="n">
        <v>54</v>
      </c>
      <c r="L65" s="220" t="n">
        <v>40</v>
      </c>
      <c r="M65" s="229"/>
    </row>
    <row r="66" customFormat="false" ht="6.95" hidden="false" customHeight="true" outlineLevel="0" collapsed="false">
      <c r="B66" s="216"/>
      <c r="C66" s="216"/>
      <c r="D66" s="232"/>
      <c r="E66" s="218"/>
      <c r="F66" s="219"/>
      <c r="G66" s="219"/>
      <c r="H66" s="219"/>
      <c r="I66" s="220"/>
      <c r="J66" s="220"/>
      <c r="K66" s="220"/>
      <c r="L66" s="220"/>
      <c r="M66" s="229"/>
    </row>
    <row r="67" customFormat="false" ht="17.25" hidden="false" customHeight="true" outlineLevel="0" collapsed="false">
      <c r="B67" s="233" t="s">
        <v>200</v>
      </c>
      <c r="C67" s="233"/>
      <c r="D67" s="232"/>
      <c r="E67" s="218" t="n">
        <v>0</v>
      </c>
      <c r="F67" s="219" t="n">
        <v>1</v>
      </c>
      <c r="G67" s="219" t="n">
        <v>1</v>
      </c>
      <c r="H67" s="219" t="n">
        <v>0</v>
      </c>
      <c r="I67" s="220" t="n">
        <v>3594</v>
      </c>
      <c r="J67" s="220" t="n">
        <v>2127</v>
      </c>
      <c r="K67" s="220" t="n">
        <v>1328</v>
      </c>
      <c r="L67" s="220" t="n">
        <v>799</v>
      </c>
      <c r="M67" s="229"/>
    </row>
    <row r="68" customFormat="false" ht="6.95" hidden="false" customHeight="true" outlineLevel="0" collapsed="false">
      <c r="B68" s="234"/>
      <c r="C68" s="234"/>
      <c r="D68" s="232"/>
      <c r="E68" s="235"/>
      <c r="F68" s="236"/>
      <c r="G68" s="236"/>
      <c r="H68" s="236"/>
      <c r="I68" s="237"/>
      <c r="J68" s="237"/>
      <c r="K68" s="237"/>
      <c r="L68" s="237"/>
      <c r="M68" s="229"/>
    </row>
    <row r="69" customFormat="false" ht="17.25" hidden="false" customHeight="true" outlineLevel="0" collapsed="false">
      <c r="B69" s="213"/>
      <c r="C69" s="213"/>
      <c r="D69" s="238"/>
      <c r="E69" s="228" t="s">
        <v>201</v>
      </c>
      <c r="F69" s="228"/>
      <c r="G69" s="228"/>
      <c r="H69" s="228"/>
      <c r="I69" s="228"/>
      <c r="J69" s="228"/>
      <c r="K69" s="228"/>
      <c r="L69" s="228"/>
    </row>
    <row r="70" customFormat="false" ht="13.5" hidden="false" customHeight="true" outlineLevel="0" collapsed="false">
      <c r="B70" s="239" t="s">
        <v>202</v>
      </c>
      <c r="C70" s="196"/>
      <c r="D70" s="212"/>
      <c r="E70" s="224" t="n">
        <v>0</v>
      </c>
      <c r="F70" s="225" t="n">
        <v>0</v>
      </c>
      <c r="G70" s="225" t="n">
        <v>0</v>
      </c>
      <c r="H70" s="225" t="n">
        <v>0</v>
      </c>
      <c r="I70" s="226" t="n">
        <v>941</v>
      </c>
      <c r="J70" s="226" t="n">
        <v>354</v>
      </c>
      <c r="K70" s="226" t="n">
        <v>196</v>
      </c>
      <c r="L70" s="226" t="n">
        <v>158</v>
      </c>
    </row>
    <row r="71" customFormat="false" ht="13.5" hidden="false" customHeight="true" outlineLevel="0" collapsed="false">
      <c r="B71" s="239" t="s">
        <v>203</v>
      </c>
      <c r="C71" s="196"/>
      <c r="D71" s="212"/>
      <c r="E71" s="224" t="n">
        <v>0</v>
      </c>
      <c r="F71" s="225" t="n">
        <v>0</v>
      </c>
      <c r="G71" s="225" t="n">
        <v>0</v>
      </c>
      <c r="H71" s="225" t="n">
        <v>0</v>
      </c>
      <c r="I71" s="226" t="n">
        <v>1093</v>
      </c>
      <c r="J71" s="226" t="n">
        <v>508</v>
      </c>
      <c r="K71" s="226" t="n">
        <v>353</v>
      </c>
      <c r="L71" s="226" t="n">
        <v>155</v>
      </c>
    </row>
    <row r="72" customFormat="false" ht="13.5" hidden="false" customHeight="true" outlineLevel="0" collapsed="false">
      <c r="B72" s="240" t="s">
        <v>204</v>
      </c>
      <c r="C72" s="196"/>
      <c r="D72" s="212"/>
      <c r="E72" s="224" t="n">
        <v>0</v>
      </c>
      <c r="F72" s="225" t="n">
        <v>0</v>
      </c>
      <c r="G72" s="225" t="n">
        <v>0</v>
      </c>
      <c r="H72" s="225" t="n">
        <v>0</v>
      </c>
      <c r="I72" s="226" t="n">
        <v>743</v>
      </c>
      <c r="J72" s="226" t="n">
        <v>467</v>
      </c>
      <c r="K72" s="226" t="n">
        <v>277</v>
      </c>
      <c r="L72" s="226" t="n">
        <v>190</v>
      </c>
    </row>
    <row r="73" customFormat="false" ht="13.5" hidden="false" customHeight="true" outlineLevel="0" collapsed="false">
      <c r="B73" s="240" t="s">
        <v>205</v>
      </c>
      <c r="C73" s="196"/>
      <c r="D73" s="212"/>
      <c r="E73" s="224" t="n">
        <v>0</v>
      </c>
      <c r="F73" s="225" t="n">
        <v>0</v>
      </c>
      <c r="G73" s="225" t="n">
        <v>0</v>
      </c>
      <c r="H73" s="225" t="n">
        <v>0</v>
      </c>
      <c r="I73" s="226" t="n">
        <v>214</v>
      </c>
      <c r="J73" s="226" t="n">
        <v>151</v>
      </c>
      <c r="K73" s="226" t="n">
        <v>96</v>
      </c>
      <c r="L73" s="226" t="n">
        <v>55</v>
      </c>
    </row>
    <row r="74" customFormat="false" ht="13.5" hidden="false" customHeight="true" outlineLevel="0" collapsed="false">
      <c r="B74" s="240" t="s">
        <v>206</v>
      </c>
      <c r="C74" s="196"/>
      <c r="D74" s="212"/>
      <c r="E74" s="224" t="n">
        <v>0</v>
      </c>
      <c r="F74" s="225" t="n">
        <v>0</v>
      </c>
      <c r="G74" s="225" t="n">
        <v>0</v>
      </c>
      <c r="H74" s="225" t="n">
        <v>0</v>
      </c>
      <c r="I74" s="226" t="n">
        <v>275</v>
      </c>
      <c r="J74" s="226" t="n">
        <v>184</v>
      </c>
      <c r="K74" s="226" t="n">
        <v>107</v>
      </c>
      <c r="L74" s="226" t="n">
        <v>77</v>
      </c>
    </row>
    <row r="75" customFormat="false" ht="13.5" hidden="false" customHeight="true" outlineLevel="0" collapsed="false">
      <c r="B75" s="240" t="s">
        <v>207</v>
      </c>
      <c r="C75" s="196"/>
      <c r="D75" s="212"/>
      <c r="E75" s="224" t="n">
        <v>0</v>
      </c>
      <c r="F75" s="225" t="n">
        <v>1</v>
      </c>
      <c r="G75" s="225" t="n">
        <v>1</v>
      </c>
      <c r="H75" s="225" t="n">
        <v>0</v>
      </c>
      <c r="I75" s="226" t="n">
        <v>328</v>
      </c>
      <c r="J75" s="226" t="n">
        <v>463</v>
      </c>
      <c r="K75" s="226" t="n">
        <v>299</v>
      </c>
      <c r="L75" s="226" t="n">
        <v>164</v>
      </c>
    </row>
    <row r="76" s="196" customFormat="true" ht="3" hidden="false" customHeight="true" outlineLevel="0" collapsed="false">
      <c r="A76" s="193"/>
      <c r="B76" s="193"/>
      <c r="C76" s="193"/>
      <c r="D76" s="241"/>
      <c r="E76" s="242"/>
      <c r="F76" s="243"/>
      <c r="G76" s="243"/>
      <c r="H76" s="243"/>
      <c r="I76" s="243"/>
      <c r="J76" s="243"/>
      <c r="K76" s="243"/>
      <c r="L76" s="243"/>
    </row>
    <row r="77" customFormat="false" ht="3" hidden="false" customHeight="true" outlineLevel="0" collapsed="false">
      <c r="B77" s="244"/>
      <c r="C77" s="244"/>
      <c r="D77" s="196"/>
      <c r="E77" s="245"/>
      <c r="F77" s="246"/>
      <c r="G77" s="247"/>
      <c r="H77" s="247"/>
      <c r="I77" s="247"/>
      <c r="J77" s="247"/>
      <c r="K77" s="247"/>
      <c r="L77" s="247"/>
    </row>
    <row r="78" s="7" customFormat="true" ht="11.25" hidden="false" customHeight="true" outlineLevel="0" collapsed="false">
      <c r="A78" s="248" t="s">
        <v>208</v>
      </c>
    </row>
    <row r="79" customFormat="false" ht="14.1" hidden="false" customHeight="true" outlineLevel="0" collapsed="false">
      <c r="A79" s="223" t="s">
        <v>62</v>
      </c>
      <c r="I79" s="196"/>
      <c r="J79" s="196"/>
      <c r="K79" s="196"/>
      <c r="L79" s="196"/>
    </row>
  </sheetData>
  <mergeCells count="12">
    <mergeCell ref="A1:L1"/>
    <mergeCell ref="E5:H5"/>
    <mergeCell ref="I5:L5"/>
    <mergeCell ref="E6:E7"/>
    <mergeCell ref="F6:H6"/>
    <mergeCell ref="I6:I7"/>
    <mergeCell ref="J6:L6"/>
    <mergeCell ref="E9:L9"/>
    <mergeCell ref="E56:L56"/>
    <mergeCell ref="B67:C67"/>
    <mergeCell ref="E69:L69"/>
    <mergeCell ref="B76:C76"/>
  </mergeCells>
  <conditionalFormatting sqref="F70:F78 F57:F68 F10:F11 F13:F55">
    <cfRule type="cellIs" priority="2" operator="notEqual" aboveAverage="0" equalAverage="0" bottom="0" percent="0" rank="0" text="" dxfId="0">
      <formula>#REF!+#REF!</formula>
    </cfRule>
  </conditionalFormatting>
  <dataValidations count="1">
    <dataValidation allowBlank="true" errorStyle="stop" operator="between" showDropDown="false" showErrorMessage="true" showInputMessage="false" sqref="E10:L7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S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49" width="0.86"/>
    <col collapsed="false" customWidth="true" hidden="false" outlineLevel="0" max="2" min="2" style="249" width="8.62"/>
    <col collapsed="false" customWidth="true" hidden="false" outlineLevel="0" max="3" min="3" style="249" width="2.37"/>
    <col collapsed="false" customWidth="true" hidden="false" outlineLevel="0" max="4" min="4" style="249" width="0.86"/>
    <col collapsed="false" customWidth="true" hidden="false" outlineLevel="0" max="5" min="5" style="249" width="5.36"/>
    <col collapsed="false" customWidth="true" hidden="false" outlineLevel="0" max="7" min="6" style="249" width="5.12"/>
    <col collapsed="false" customWidth="true" hidden="false" outlineLevel="0" max="8" min="8" style="249" width="5.36"/>
    <col collapsed="false" customWidth="true" hidden="false" outlineLevel="0" max="10" min="9" style="249" width="5.12"/>
    <col collapsed="false" customWidth="true" hidden="false" outlineLevel="0" max="11" min="11" style="249" width="6.62"/>
    <col collapsed="false" customWidth="true" hidden="false" outlineLevel="0" max="13" min="12" style="249" width="5.12"/>
    <col collapsed="false" customWidth="true" hidden="false" outlineLevel="0" max="14" min="14" style="249" width="5.36"/>
    <col collapsed="false" customWidth="true" hidden="false" outlineLevel="0" max="16" min="15" style="249" width="5.12"/>
    <col collapsed="false" customWidth="true" hidden="false" outlineLevel="0" max="17" min="17" style="249" width="5.36"/>
    <col collapsed="false" customWidth="true" hidden="false" outlineLevel="0" max="19" min="18" style="249" width="5.12"/>
    <col collapsed="false" customWidth="false" hidden="false" outlineLevel="0" max="257" min="20" style="249" width="10.99"/>
  </cols>
  <sheetData>
    <row r="1" customFormat="false" ht="20.25" hidden="false" customHeight="true" outlineLevel="0" collapsed="false">
      <c r="A1" s="250" t="s">
        <v>20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</row>
    <row r="2" customFormat="false" ht="6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</row>
    <row r="3" customFormat="false" ht="6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</row>
    <row r="4" customFormat="false" ht="14.1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4"/>
      <c r="K4" s="253"/>
      <c r="L4" s="253"/>
      <c r="M4" s="254"/>
      <c r="N4" s="253"/>
      <c r="O4" s="253"/>
      <c r="P4" s="255"/>
      <c r="Q4" s="253"/>
      <c r="R4" s="253"/>
      <c r="S4" s="256" t="s">
        <v>64</v>
      </c>
    </row>
    <row r="5" customFormat="false" ht="30" hidden="false" customHeight="true" outlineLevel="0" collapsed="false">
      <c r="B5" s="257" t="s">
        <v>210</v>
      </c>
      <c r="C5" s="257"/>
      <c r="D5" s="258"/>
      <c r="E5" s="259" t="s">
        <v>211</v>
      </c>
      <c r="F5" s="259"/>
      <c r="G5" s="259"/>
      <c r="H5" s="260" t="s">
        <v>212</v>
      </c>
      <c r="I5" s="260"/>
      <c r="J5" s="260"/>
      <c r="K5" s="260" t="s">
        <v>213</v>
      </c>
      <c r="L5" s="260"/>
      <c r="M5" s="260"/>
      <c r="N5" s="260" t="s">
        <v>214</v>
      </c>
      <c r="O5" s="260"/>
      <c r="P5" s="260"/>
      <c r="Q5" s="260" t="s">
        <v>215</v>
      </c>
      <c r="R5" s="260"/>
      <c r="S5" s="260"/>
    </row>
    <row r="6" customFormat="false" ht="17.1" hidden="false" customHeight="true" outlineLevel="0" collapsed="false">
      <c r="A6" s="261"/>
      <c r="B6" s="257"/>
      <c r="C6" s="257"/>
      <c r="D6" s="262"/>
      <c r="E6" s="263" t="s">
        <v>32</v>
      </c>
      <c r="F6" s="263" t="s">
        <v>30</v>
      </c>
      <c r="G6" s="263" t="s">
        <v>31</v>
      </c>
      <c r="H6" s="263" t="s">
        <v>32</v>
      </c>
      <c r="I6" s="263" t="s">
        <v>30</v>
      </c>
      <c r="J6" s="263" t="s">
        <v>31</v>
      </c>
      <c r="K6" s="263" t="s">
        <v>32</v>
      </c>
      <c r="L6" s="263" t="s">
        <v>30</v>
      </c>
      <c r="M6" s="263" t="s">
        <v>31</v>
      </c>
      <c r="N6" s="263" t="s">
        <v>32</v>
      </c>
      <c r="O6" s="263" t="s">
        <v>30</v>
      </c>
      <c r="P6" s="263" t="s">
        <v>31</v>
      </c>
      <c r="Q6" s="263" t="s">
        <v>32</v>
      </c>
      <c r="R6" s="263" t="s">
        <v>30</v>
      </c>
      <c r="S6" s="263" t="s">
        <v>31</v>
      </c>
    </row>
    <row r="7" customFormat="false" ht="5.1" hidden="false" customHeight="true" outlineLevel="0" collapsed="false">
      <c r="A7" s="264"/>
      <c r="B7" s="264"/>
      <c r="C7" s="264"/>
      <c r="D7" s="265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</row>
    <row r="8" customFormat="false" ht="15" hidden="false" customHeight="true" outlineLevel="0" collapsed="false">
      <c r="B8" s="267" t="s">
        <v>216</v>
      </c>
      <c r="C8" s="267"/>
      <c r="D8" s="268"/>
      <c r="E8" s="92" t="n">
        <v>1926</v>
      </c>
      <c r="F8" s="92" t="n">
        <v>1146</v>
      </c>
      <c r="G8" s="92" t="n">
        <v>780</v>
      </c>
      <c r="H8" s="92" t="n">
        <v>1934</v>
      </c>
      <c r="I8" s="92" t="n">
        <v>1132</v>
      </c>
      <c r="J8" s="92" t="n">
        <v>802</v>
      </c>
      <c r="K8" s="92" t="n">
        <v>1994</v>
      </c>
      <c r="L8" s="92" t="n">
        <v>1149</v>
      </c>
      <c r="M8" s="92" t="n">
        <v>845</v>
      </c>
      <c r="N8" s="92" t="n">
        <v>1922</v>
      </c>
      <c r="O8" s="92" t="n">
        <v>1178</v>
      </c>
      <c r="P8" s="92" t="n">
        <v>744</v>
      </c>
      <c r="Q8" s="92" t="n">
        <v>2128</v>
      </c>
      <c r="R8" s="92" t="n">
        <v>1329</v>
      </c>
      <c r="S8" s="92" t="n">
        <v>799</v>
      </c>
      <c r="T8" s="269"/>
      <c r="U8" s="269"/>
      <c r="V8" s="269"/>
    </row>
    <row r="9" customFormat="false" ht="15" hidden="false" customHeight="true" outlineLevel="0" collapsed="false">
      <c r="B9" s="270" t="s">
        <v>217</v>
      </c>
      <c r="C9" s="267"/>
      <c r="D9" s="268"/>
      <c r="E9" s="271" t="n">
        <v>1</v>
      </c>
      <c r="F9" s="271" t="n">
        <v>1</v>
      </c>
      <c r="G9" s="271" t="n">
        <v>0</v>
      </c>
      <c r="H9" s="271" t="n">
        <v>1</v>
      </c>
      <c r="I9" s="271" t="n">
        <v>1</v>
      </c>
      <c r="J9" s="271" t="n">
        <v>0</v>
      </c>
      <c r="K9" s="271" t="n">
        <v>3</v>
      </c>
      <c r="L9" s="271" t="n">
        <v>1</v>
      </c>
      <c r="M9" s="271" t="n">
        <v>2</v>
      </c>
      <c r="N9" s="271" t="n">
        <v>5</v>
      </c>
      <c r="O9" s="271" t="n">
        <v>3</v>
      </c>
      <c r="P9" s="271" t="n">
        <v>2</v>
      </c>
      <c r="Q9" s="271" t="n">
        <v>1</v>
      </c>
      <c r="R9" s="271" t="n">
        <v>1</v>
      </c>
      <c r="S9" s="271" t="n">
        <v>0</v>
      </c>
    </row>
    <row r="10" customFormat="false" ht="12.95" hidden="false" customHeight="true" outlineLevel="0" collapsed="false">
      <c r="A10" s="264"/>
      <c r="B10" s="267"/>
      <c r="C10" s="267"/>
      <c r="D10" s="268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4.45" hidden="false" customHeight="true" outlineLevel="0" collapsed="false">
      <c r="A11" s="272"/>
      <c r="B11" s="273" t="s">
        <v>218</v>
      </c>
      <c r="C11" s="273"/>
      <c r="D11" s="274"/>
      <c r="E11" s="92" t="n">
        <v>3</v>
      </c>
      <c r="F11" s="92" t="n">
        <v>1</v>
      </c>
      <c r="G11" s="275" t="n">
        <v>2</v>
      </c>
      <c r="H11" s="92" t="n">
        <v>7</v>
      </c>
      <c r="I11" s="92" t="n">
        <v>4</v>
      </c>
      <c r="J11" s="275" t="n">
        <v>3</v>
      </c>
      <c r="K11" s="92" t="n">
        <v>3</v>
      </c>
      <c r="L11" s="92" t="n">
        <v>1</v>
      </c>
      <c r="M11" s="275" t="n">
        <v>2</v>
      </c>
      <c r="N11" s="92" t="n">
        <v>2</v>
      </c>
      <c r="O11" s="92" t="n">
        <v>2</v>
      </c>
      <c r="P11" s="275" t="s">
        <v>73</v>
      </c>
      <c r="Q11" s="92" t="n">
        <v>4</v>
      </c>
      <c r="R11" s="92" t="n">
        <v>3</v>
      </c>
      <c r="S11" s="275" t="n">
        <v>1</v>
      </c>
    </row>
    <row r="12" customFormat="false" ht="14.45" hidden="false" customHeight="true" outlineLevel="0" collapsed="false">
      <c r="A12" s="272"/>
      <c r="B12" s="273" t="s">
        <v>219</v>
      </c>
      <c r="C12" s="273"/>
      <c r="D12" s="274"/>
      <c r="E12" s="92" t="n">
        <v>0</v>
      </c>
      <c r="F12" s="92" t="n">
        <v>0</v>
      </c>
      <c r="G12" s="275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275" t="n">
        <v>0</v>
      </c>
      <c r="M12" s="92" t="n">
        <v>0</v>
      </c>
      <c r="N12" s="92" t="s">
        <v>220</v>
      </c>
      <c r="O12" s="275" t="s">
        <v>220</v>
      </c>
      <c r="P12" s="92" t="s">
        <v>220</v>
      </c>
      <c r="Q12" s="92" t="n">
        <v>0</v>
      </c>
      <c r="R12" s="275" t="n">
        <v>0</v>
      </c>
      <c r="S12" s="92" t="n">
        <v>0</v>
      </c>
    </row>
    <row r="13" customFormat="false" ht="14.45" hidden="false" customHeight="true" outlineLevel="0" collapsed="false">
      <c r="A13" s="272"/>
      <c r="B13" s="273" t="s">
        <v>221</v>
      </c>
      <c r="C13" s="273"/>
      <c r="D13" s="274"/>
      <c r="E13" s="92" t="n">
        <v>0</v>
      </c>
      <c r="F13" s="92" t="n">
        <v>0</v>
      </c>
      <c r="G13" s="275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275" t="n">
        <v>0</v>
      </c>
      <c r="M13" s="92" t="n">
        <v>0</v>
      </c>
      <c r="N13" s="92" t="n">
        <v>1</v>
      </c>
      <c r="O13" s="275" t="n">
        <v>1</v>
      </c>
      <c r="P13" s="92" t="s">
        <v>73</v>
      </c>
      <c r="Q13" s="92" t="n">
        <v>0</v>
      </c>
      <c r="R13" s="275" t="n">
        <v>0</v>
      </c>
      <c r="S13" s="92" t="s">
        <v>73</v>
      </c>
    </row>
    <row r="14" customFormat="false" ht="14.45" hidden="false" customHeight="true" outlineLevel="0" collapsed="false">
      <c r="A14" s="272"/>
      <c r="B14" s="273" t="s">
        <v>222</v>
      </c>
      <c r="C14" s="273"/>
      <c r="D14" s="274"/>
      <c r="E14" s="92" t="n">
        <v>3</v>
      </c>
      <c r="F14" s="92" t="n">
        <v>1</v>
      </c>
      <c r="G14" s="275" t="n">
        <v>2</v>
      </c>
      <c r="H14" s="92" t="n">
        <v>2</v>
      </c>
      <c r="I14" s="92" t="n">
        <v>0</v>
      </c>
      <c r="J14" s="92" t="n">
        <v>2</v>
      </c>
      <c r="K14" s="92" t="n">
        <v>2</v>
      </c>
      <c r="L14" s="92" t="n">
        <v>1</v>
      </c>
      <c r="M14" s="92" t="n">
        <v>1</v>
      </c>
      <c r="N14" s="92" t="n">
        <v>3</v>
      </c>
      <c r="O14" s="275" t="n">
        <v>2</v>
      </c>
      <c r="P14" s="92" t="n">
        <v>1</v>
      </c>
      <c r="Q14" s="92" t="n">
        <v>1</v>
      </c>
      <c r="R14" s="275" t="n">
        <v>1</v>
      </c>
      <c r="S14" s="92" t="n">
        <v>0</v>
      </c>
    </row>
    <row r="15" customFormat="false" ht="14.45" hidden="false" customHeight="true" outlineLevel="0" collapsed="false">
      <c r="A15" s="272"/>
      <c r="B15" s="273" t="s">
        <v>223</v>
      </c>
      <c r="C15" s="273"/>
      <c r="D15" s="274"/>
      <c r="E15" s="92" t="n">
        <v>0</v>
      </c>
      <c r="F15" s="92" t="n">
        <v>0</v>
      </c>
      <c r="G15" s="275" t="n">
        <v>0</v>
      </c>
      <c r="H15" s="92" t="s">
        <v>220</v>
      </c>
      <c r="I15" s="92" t="s">
        <v>220</v>
      </c>
      <c r="J15" s="92" t="s">
        <v>220</v>
      </c>
      <c r="K15" s="92" t="s">
        <v>220</v>
      </c>
      <c r="L15" s="92" t="s">
        <v>220</v>
      </c>
      <c r="M15" s="92" t="s">
        <v>220</v>
      </c>
      <c r="N15" s="92" t="s">
        <v>220</v>
      </c>
      <c r="O15" s="275" t="s">
        <v>220</v>
      </c>
      <c r="P15" s="92" t="s">
        <v>220</v>
      </c>
      <c r="Q15" s="92" t="n">
        <v>0</v>
      </c>
      <c r="R15" s="275" t="n">
        <v>0</v>
      </c>
      <c r="S15" s="92" t="n">
        <v>0</v>
      </c>
    </row>
    <row r="16" customFormat="false" ht="14.45" hidden="false" customHeight="true" outlineLevel="0" collapsed="false">
      <c r="A16" s="272"/>
      <c r="B16" s="273" t="s">
        <v>224</v>
      </c>
      <c r="C16" s="273"/>
      <c r="D16" s="274"/>
      <c r="E16" s="92" t="s">
        <v>220</v>
      </c>
      <c r="F16" s="92" t="s">
        <v>220</v>
      </c>
      <c r="G16" s="275" t="s">
        <v>220</v>
      </c>
      <c r="H16" s="92" t="s">
        <v>220</v>
      </c>
      <c r="I16" s="92" t="s">
        <v>220</v>
      </c>
      <c r="J16" s="92" t="s">
        <v>220</v>
      </c>
      <c r="K16" s="92" t="s">
        <v>220</v>
      </c>
      <c r="L16" s="92" t="s">
        <v>220</v>
      </c>
      <c r="M16" s="92" t="s">
        <v>220</v>
      </c>
      <c r="N16" s="92" t="s">
        <v>220</v>
      </c>
      <c r="O16" s="92" t="s">
        <v>220</v>
      </c>
      <c r="P16" s="92" t="s">
        <v>220</v>
      </c>
      <c r="Q16" s="92" t="n">
        <v>0</v>
      </c>
      <c r="R16" s="92" t="n">
        <v>0</v>
      </c>
      <c r="S16" s="92" t="n">
        <v>0</v>
      </c>
    </row>
    <row r="17" customFormat="false" ht="14.45" hidden="false" customHeight="true" outlineLevel="0" collapsed="false">
      <c r="A17" s="272"/>
      <c r="B17" s="273" t="s">
        <v>225</v>
      </c>
      <c r="C17" s="273"/>
      <c r="D17" s="274"/>
      <c r="E17" s="92" t="s">
        <v>220</v>
      </c>
      <c r="F17" s="275" t="s">
        <v>220</v>
      </c>
      <c r="G17" s="92" t="s">
        <v>220</v>
      </c>
      <c r="H17" s="92" t="s">
        <v>220</v>
      </c>
      <c r="I17" s="92" t="s">
        <v>220</v>
      </c>
      <c r="J17" s="92" t="s">
        <v>220</v>
      </c>
      <c r="K17" s="92" t="s">
        <v>220</v>
      </c>
      <c r="L17" s="92" t="s">
        <v>220</v>
      </c>
      <c r="M17" s="92" t="s">
        <v>220</v>
      </c>
      <c r="N17" s="92" t="s">
        <v>220</v>
      </c>
      <c r="O17" s="92" t="s">
        <v>220</v>
      </c>
      <c r="P17" s="92" t="s">
        <v>220</v>
      </c>
      <c r="Q17" s="92" t="n">
        <v>1</v>
      </c>
      <c r="R17" s="92" t="n">
        <v>1</v>
      </c>
      <c r="S17" s="92" t="n">
        <v>0</v>
      </c>
    </row>
    <row r="18" customFormat="false" ht="14.45" hidden="false" customHeight="true" outlineLevel="0" collapsed="false">
      <c r="A18" s="272"/>
      <c r="B18" s="273" t="s">
        <v>226</v>
      </c>
      <c r="C18" s="273"/>
      <c r="D18" s="274"/>
      <c r="E18" s="92" t="n">
        <v>2</v>
      </c>
      <c r="F18" s="275" t="n">
        <v>2</v>
      </c>
      <c r="G18" s="275" t="n">
        <v>0</v>
      </c>
      <c r="H18" s="92" t="n">
        <v>2</v>
      </c>
      <c r="I18" s="275" t="n">
        <v>2</v>
      </c>
      <c r="J18" s="275" t="n">
        <v>0</v>
      </c>
      <c r="K18" s="92" t="n">
        <v>5</v>
      </c>
      <c r="L18" s="275" t="n">
        <v>5</v>
      </c>
      <c r="M18" s="275" t="n">
        <v>0</v>
      </c>
      <c r="N18" s="92" t="n">
        <v>2</v>
      </c>
      <c r="O18" s="275" t="n">
        <v>1</v>
      </c>
      <c r="P18" s="275" t="n">
        <v>1</v>
      </c>
      <c r="Q18" s="92" t="n">
        <v>3</v>
      </c>
      <c r="R18" s="275" t="n">
        <v>3</v>
      </c>
      <c r="S18" s="275" t="n">
        <v>0</v>
      </c>
    </row>
    <row r="19" customFormat="false" ht="14.45" hidden="false" customHeight="true" outlineLevel="0" collapsed="false">
      <c r="A19" s="272"/>
      <c r="B19" s="273" t="s">
        <v>227</v>
      </c>
      <c r="C19" s="273"/>
      <c r="D19" s="274"/>
      <c r="E19" s="92" t="n">
        <v>2</v>
      </c>
      <c r="F19" s="275" t="n">
        <v>2</v>
      </c>
      <c r="G19" s="92" t="n">
        <v>0</v>
      </c>
      <c r="H19" s="92" t="n">
        <v>2</v>
      </c>
      <c r="I19" s="275" t="n">
        <v>1</v>
      </c>
      <c r="J19" s="92" t="n">
        <v>1</v>
      </c>
      <c r="K19" s="92" t="n">
        <v>1</v>
      </c>
      <c r="L19" s="275" t="n">
        <v>1</v>
      </c>
      <c r="M19" s="92" t="n">
        <v>0</v>
      </c>
      <c r="N19" s="92" t="n">
        <v>1</v>
      </c>
      <c r="O19" s="275" t="n">
        <v>1</v>
      </c>
      <c r="P19" s="92" t="s">
        <v>73</v>
      </c>
      <c r="Q19" s="92" t="n">
        <v>0</v>
      </c>
      <c r="R19" s="275" t="n">
        <v>0</v>
      </c>
      <c r="S19" s="92" t="n">
        <v>0</v>
      </c>
    </row>
    <row r="20" customFormat="false" ht="14.45" hidden="false" customHeight="true" outlineLevel="0" collapsed="false">
      <c r="A20" s="272"/>
      <c r="B20" s="273" t="s">
        <v>228</v>
      </c>
      <c r="C20" s="273"/>
      <c r="D20" s="274"/>
      <c r="E20" s="92" t="n">
        <v>4</v>
      </c>
      <c r="F20" s="275" t="n">
        <v>4</v>
      </c>
      <c r="G20" s="92" t="n">
        <v>0</v>
      </c>
      <c r="H20" s="92" t="n">
        <v>3</v>
      </c>
      <c r="I20" s="275" t="n">
        <v>2</v>
      </c>
      <c r="J20" s="92" t="n">
        <v>1</v>
      </c>
      <c r="K20" s="92" t="n">
        <v>0</v>
      </c>
      <c r="L20" s="275" t="n">
        <v>0</v>
      </c>
      <c r="M20" s="92" t="n">
        <v>0</v>
      </c>
      <c r="N20" s="92" t="n">
        <v>4</v>
      </c>
      <c r="O20" s="275" t="s">
        <v>73</v>
      </c>
      <c r="P20" s="92" t="n">
        <v>4</v>
      </c>
      <c r="Q20" s="92" t="n">
        <v>1</v>
      </c>
      <c r="R20" s="275" t="n">
        <v>0</v>
      </c>
      <c r="S20" s="92" t="n">
        <v>1</v>
      </c>
    </row>
    <row r="21" customFormat="false" ht="14.45" hidden="false" customHeight="true" outlineLevel="0" collapsed="false">
      <c r="A21" s="272"/>
      <c r="B21" s="273" t="s">
        <v>229</v>
      </c>
      <c r="C21" s="273"/>
      <c r="D21" s="274"/>
      <c r="E21" s="92" t="n">
        <v>14</v>
      </c>
      <c r="F21" s="275" t="n">
        <v>13</v>
      </c>
      <c r="G21" s="275" t="n">
        <v>1</v>
      </c>
      <c r="H21" s="92" t="n">
        <v>12</v>
      </c>
      <c r="I21" s="275" t="n">
        <v>11</v>
      </c>
      <c r="J21" s="275" t="n">
        <v>1</v>
      </c>
      <c r="K21" s="92" t="n">
        <v>14</v>
      </c>
      <c r="L21" s="275" t="n">
        <v>10</v>
      </c>
      <c r="M21" s="275" t="n">
        <v>4</v>
      </c>
      <c r="N21" s="92" t="n">
        <v>15</v>
      </c>
      <c r="O21" s="275" t="n">
        <v>11</v>
      </c>
      <c r="P21" s="275" t="n">
        <v>4</v>
      </c>
      <c r="Q21" s="92" t="n">
        <v>12</v>
      </c>
      <c r="R21" s="275" t="n">
        <v>6</v>
      </c>
      <c r="S21" s="275" t="n">
        <v>6</v>
      </c>
    </row>
    <row r="22" customFormat="false" ht="14.45" hidden="false" customHeight="true" outlineLevel="0" collapsed="false">
      <c r="A22" s="272"/>
      <c r="B22" s="273" t="s">
        <v>230</v>
      </c>
      <c r="C22" s="273"/>
      <c r="D22" s="274"/>
      <c r="E22" s="92" t="n">
        <v>27</v>
      </c>
      <c r="F22" s="275" t="n">
        <v>21</v>
      </c>
      <c r="G22" s="275" t="n">
        <v>6</v>
      </c>
      <c r="H22" s="92" t="n">
        <v>24</v>
      </c>
      <c r="I22" s="275" t="n">
        <v>18</v>
      </c>
      <c r="J22" s="275" t="n">
        <v>6</v>
      </c>
      <c r="K22" s="92" t="n">
        <v>23</v>
      </c>
      <c r="L22" s="275" t="n">
        <v>16</v>
      </c>
      <c r="M22" s="275" t="n">
        <v>7</v>
      </c>
      <c r="N22" s="92" t="n">
        <v>20</v>
      </c>
      <c r="O22" s="275" t="n">
        <v>12</v>
      </c>
      <c r="P22" s="275" t="n">
        <v>8</v>
      </c>
      <c r="Q22" s="92" t="n">
        <v>34</v>
      </c>
      <c r="R22" s="275" t="n">
        <v>26</v>
      </c>
      <c r="S22" s="275" t="n">
        <v>8</v>
      </c>
    </row>
    <row r="23" customFormat="false" ht="14.45" hidden="false" customHeight="true" outlineLevel="0" collapsed="false">
      <c r="A23" s="272"/>
      <c r="B23" s="273" t="s">
        <v>231</v>
      </c>
      <c r="C23" s="273"/>
      <c r="D23" s="274"/>
      <c r="E23" s="92" t="n">
        <v>258</v>
      </c>
      <c r="F23" s="275" t="n">
        <v>185</v>
      </c>
      <c r="G23" s="275" t="n">
        <v>73</v>
      </c>
      <c r="H23" s="92" t="n">
        <v>242</v>
      </c>
      <c r="I23" s="275" t="n">
        <v>165</v>
      </c>
      <c r="J23" s="275" t="n">
        <v>77</v>
      </c>
      <c r="K23" s="92" t="n">
        <v>212</v>
      </c>
      <c r="L23" s="275" t="n">
        <v>152</v>
      </c>
      <c r="M23" s="275" t="n">
        <v>60</v>
      </c>
      <c r="N23" s="92" t="n">
        <v>236</v>
      </c>
      <c r="O23" s="275" t="n">
        <v>175</v>
      </c>
      <c r="P23" s="275" t="n">
        <v>61</v>
      </c>
      <c r="Q23" s="92" t="n">
        <v>273</v>
      </c>
      <c r="R23" s="275" t="n">
        <v>198</v>
      </c>
      <c r="S23" s="275" t="n">
        <v>75</v>
      </c>
    </row>
    <row r="24" customFormat="false" ht="14.45" hidden="false" customHeight="true" outlineLevel="0" collapsed="false">
      <c r="A24" s="272"/>
      <c r="B24" s="273" t="s">
        <v>232</v>
      </c>
      <c r="C24" s="273"/>
      <c r="D24" s="274"/>
      <c r="E24" s="92" t="n">
        <v>54</v>
      </c>
      <c r="F24" s="275" t="n">
        <v>44</v>
      </c>
      <c r="G24" s="275" t="n">
        <v>10</v>
      </c>
      <c r="H24" s="92" t="n">
        <v>51</v>
      </c>
      <c r="I24" s="275" t="n">
        <v>38</v>
      </c>
      <c r="J24" s="275" t="n">
        <v>13</v>
      </c>
      <c r="K24" s="92" t="n">
        <v>53</v>
      </c>
      <c r="L24" s="275" t="n">
        <v>41</v>
      </c>
      <c r="M24" s="275" t="n">
        <v>12</v>
      </c>
      <c r="N24" s="92" t="n">
        <v>50</v>
      </c>
      <c r="O24" s="275" t="n">
        <v>40</v>
      </c>
      <c r="P24" s="275" t="n">
        <v>10</v>
      </c>
      <c r="Q24" s="92" t="n">
        <v>58</v>
      </c>
      <c r="R24" s="275" t="n">
        <v>43</v>
      </c>
      <c r="S24" s="275" t="n">
        <v>15</v>
      </c>
    </row>
    <row r="25" customFormat="false" ht="14.45" hidden="false" customHeight="true" outlineLevel="0" collapsed="false">
      <c r="A25" s="272"/>
      <c r="B25" s="273" t="s">
        <v>233</v>
      </c>
      <c r="C25" s="273"/>
      <c r="D25" s="274"/>
      <c r="E25" s="92" t="n">
        <v>3</v>
      </c>
      <c r="F25" s="275" t="n">
        <v>0</v>
      </c>
      <c r="G25" s="275" t="n">
        <v>3</v>
      </c>
      <c r="H25" s="92" t="n">
        <v>3</v>
      </c>
      <c r="I25" s="92" t="n">
        <v>2</v>
      </c>
      <c r="J25" s="92" t="n">
        <v>1</v>
      </c>
      <c r="K25" s="92" t="n">
        <v>5</v>
      </c>
      <c r="L25" s="275" t="n">
        <v>2</v>
      </c>
      <c r="M25" s="275" t="n">
        <v>3</v>
      </c>
      <c r="N25" s="92" t="n">
        <v>2</v>
      </c>
      <c r="O25" s="275" t="s">
        <v>73</v>
      </c>
      <c r="P25" s="275" t="n">
        <v>2</v>
      </c>
      <c r="Q25" s="92" t="n">
        <v>7</v>
      </c>
      <c r="R25" s="275" t="n">
        <v>6</v>
      </c>
      <c r="S25" s="275" t="n">
        <v>1</v>
      </c>
    </row>
    <row r="26" customFormat="false" ht="14.45" hidden="false" customHeight="true" outlineLevel="0" collapsed="false">
      <c r="A26" s="272"/>
      <c r="B26" s="273" t="s">
        <v>234</v>
      </c>
      <c r="C26" s="273"/>
      <c r="D26" s="274"/>
      <c r="E26" s="92" t="s">
        <v>220</v>
      </c>
      <c r="F26" s="275" t="s">
        <v>220</v>
      </c>
      <c r="G26" s="275" t="s">
        <v>220</v>
      </c>
      <c r="H26" s="92" t="n">
        <v>2</v>
      </c>
      <c r="I26" s="92" t="n">
        <v>2</v>
      </c>
      <c r="J26" s="92" t="n">
        <v>0</v>
      </c>
      <c r="K26" s="92" t="n">
        <v>1</v>
      </c>
      <c r="L26" s="92" t="n">
        <v>0</v>
      </c>
      <c r="M26" s="92" t="n">
        <v>1</v>
      </c>
      <c r="N26" s="92" t="s">
        <v>73</v>
      </c>
      <c r="O26" s="92" t="s">
        <v>73</v>
      </c>
      <c r="P26" s="92" t="s">
        <v>73</v>
      </c>
      <c r="Q26" s="92" t="n">
        <v>0</v>
      </c>
      <c r="R26" s="92" t="n">
        <v>0</v>
      </c>
      <c r="S26" s="92" t="n">
        <v>0</v>
      </c>
    </row>
    <row r="27" customFormat="false" ht="14.45" hidden="false" customHeight="true" outlineLevel="0" collapsed="false">
      <c r="A27" s="272"/>
      <c r="B27" s="273" t="s">
        <v>235</v>
      </c>
      <c r="C27" s="273"/>
      <c r="D27" s="274"/>
      <c r="E27" s="92" t="n">
        <v>1</v>
      </c>
      <c r="F27" s="275" t="n">
        <v>0</v>
      </c>
      <c r="G27" s="275" t="n">
        <v>1</v>
      </c>
      <c r="H27" s="92" t="n">
        <v>0</v>
      </c>
      <c r="I27" s="275" t="n">
        <v>0</v>
      </c>
      <c r="J27" s="275" t="n">
        <v>0</v>
      </c>
      <c r="K27" s="92" t="n">
        <v>1</v>
      </c>
      <c r="L27" s="275" t="n">
        <v>1</v>
      </c>
      <c r="M27" s="275" t="n">
        <v>0</v>
      </c>
      <c r="N27" s="92" t="n">
        <v>2</v>
      </c>
      <c r="O27" s="275" t="n">
        <v>1</v>
      </c>
      <c r="P27" s="275" t="n">
        <v>1</v>
      </c>
      <c r="Q27" s="92" t="n">
        <v>2</v>
      </c>
      <c r="R27" s="275" t="n">
        <v>0</v>
      </c>
      <c r="S27" s="275" t="n">
        <v>2</v>
      </c>
    </row>
    <row r="28" customFormat="false" ht="14.45" hidden="false" customHeight="true" outlineLevel="0" collapsed="false">
      <c r="A28" s="272"/>
      <c r="B28" s="273" t="s">
        <v>236</v>
      </c>
      <c r="C28" s="273"/>
      <c r="D28" s="274"/>
      <c r="E28" s="275" t="n">
        <v>2</v>
      </c>
      <c r="F28" s="275" t="n">
        <v>2</v>
      </c>
      <c r="G28" s="275" t="n">
        <v>0</v>
      </c>
      <c r="H28" s="92" t="n">
        <v>0</v>
      </c>
      <c r="I28" s="92" t="n">
        <v>0</v>
      </c>
      <c r="J28" s="92" t="n">
        <v>0</v>
      </c>
      <c r="K28" s="92" t="n">
        <v>1</v>
      </c>
      <c r="L28" s="92" t="n">
        <v>1</v>
      </c>
      <c r="M28" s="92" t="n">
        <v>0</v>
      </c>
      <c r="N28" s="275" t="s">
        <v>73</v>
      </c>
      <c r="O28" s="275" t="s">
        <v>73</v>
      </c>
      <c r="P28" s="275" t="s">
        <v>73</v>
      </c>
      <c r="Q28" s="275" t="n">
        <v>2</v>
      </c>
      <c r="R28" s="275" t="n">
        <v>2</v>
      </c>
      <c r="S28" s="275" t="n">
        <v>0</v>
      </c>
    </row>
    <row r="29" customFormat="false" ht="14.45" hidden="false" customHeight="true" outlineLevel="0" collapsed="false">
      <c r="A29" s="272"/>
      <c r="B29" s="273" t="s">
        <v>237</v>
      </c>
      <c r="C29" s="273"/>
      <c r="D29" s="274"/>
      <c r="E29" s="92" t="n">
        <v>0</v>
      </c>
      <c r="F29" s="275" t="n">
        <v>0</v>
      </c>
      <c r="G29" s="275" t="n">
        <v>0</v>
      </c>
      <c r="H29" s="92" t="s">
        <v>220</v>
      </c>
      <c r="I29" s="275" t="s">
        <v>220</v>
      </c>
      <c r="J29" s="275" t="s">
        <v>220</v>
      </c>
      <c r="K29" s="92" t="s">
        <v>220</v>
      </c>
      <c r="L29" s="275" t="s">
        <v>220</v>
      </c>
      <c r="M29" s="275" t="s">
        <v>220</v>
      </c>
      <c r="N29" s="92" t="n">
        <v>1</v>
      </c>
      <c r="O29" s="275" t="s">
        <v>73</v>
      </c>
      <c r="P29" s="275" t="n">
        <v>1</v>
      </c>
      <c r="Q29" s="92" t="n">
        <v>1</v>
      </c>
      <c r="R29" s="275" t="n">
        <v>1</v>
      </c>
      <c r="S29" s="275" t="n">
        <v>0</v>
      </c>
    </row>
    <row r="30" customFormat="false" ht="14.45" hidden="false" customHeight="true" outlineLevel="0" collapsed="false">
      <c r="A30" s="272"/>
      <c r="B30" s="273" t="s">
        <v>238</v>
      </c>
      <c r="C30" s="273"/>
      <c r="D30" s="274"/>
      <c r="E30" s="92" t="n">
        <v>3</v>
      </c>
      <c r="F30" s="275" t="n">
        <v>1</v>
      </c>
      <c r="G30" s="275" t="n">
        <v>2</v>
      </c>
      <c r="H30" s="92" t="n">
        <v>0</v>
      </c>
      <c r="I30" s="275" t="n">
        <v>0</v>
      </c>
      <c r="J30" s="275" t="n">
        <v>0</v>
      </c>
      <c r="K30" s="92" t="n">
        <v>5</v>
      </c>
      <c r="L30" s="275" t="n">
        <v>4</v>
      </c>
      <c r="M30" s="275" t="n">
        <v>1</v>
      </c>
      <c r="N30" s="92" t="n">
        <v>1</v>
      </c>
      <c r="O30" s="275" t="n">
        <v>1</v>
      </c>
      <c r="P30" s="275" t="s">
        <v>73</v>
      </c>
      <c r="Q30" s="92" t="n">
        <v>3</v>
      </c>
      <c r="R30" s="275" t="n">
        <v>2</v>
      </c>
      <c r="S30" s="275" t="n">
        <v>1</v>
      </c>
    </row>
    <row r="31" customFormat="false" ht="14.45" hidden="false" customHeight="true" outlineLevel="0" collapsed="false">
      <c r="A31" s="272"/>
      <c r="B31" s="273" t="s">
        <v>239</v>
      </c>
      <c r="C31" s="273"/>
      <c r="D31" s="274"/>
      <c r="E31" s="92" t="n">
        <v>6</v>
      </c>
      <c r="F31" s="275" t="n">
        <v>4</v>
      </c>
      <c r="G31" s="275" t="n">
        <v>2</v>
      </c>
      <c r="H31" s="92" t="n">
        <v>4</v>
      </c>
      <c r="I31" s="275" t="n">
        <v>3</v>
      </c>
      <c r="J31" s="275" t="n">
        <v>1</v>
      </c>
      <c r="K31" s="92" t="n">
        <v>5</v>
      </c>
      <c r="L31" s="275" t="n">
        <v>1</v>
      </c>
      <c r="M31" s="275" t="n">
        <v>4</v>
      </c>
      <c r="N31" s="92" t="n">
        <v>3</v>
      </c>
      <c r="O31" s="275" t="n">
        <v>2</v>
      </c>
      <c r="P31" s="275" t="n">
        <v>1</v>
      </c>
      <c r="Q31" s="92" t="n">
        <v>3</v>
      </c>
      <c r="R31" s="275" t="n">
        <v>2</v>
      </c>
      <c r="S31" s="275" t="n">
        <v>1</v>
      </c>
    </row>
    <row r="32" customFormat="false" ht="14.45" hidden="false" customHeight="true" outlineLevel="0" collapsed="false">
      <c r="A32" s="272"/>
      <c r="B32" s="273" t="s">
        <v>240</v>
      </c>
      <c r="C32" s="273"/>
      <c r="D32" s="274"/>
      <c r="E32" s="92" t="n">
        <v>10</v>
      </c>
      <c r="F32" s="275" t="n">
        <v>9</v>
      </c>
      <c r="G32" s="275" t="n">
        <v>1</v>
      </c>
      <c r="H32" s="92" t="n">
        <v>2</v>
      </c>
      <c r="I32" s="275" t="n">
        <v>1</v>
      </c>
      <c r="J32" s="275" t="n">
        <v>1</v>
      </c>
      <c r="K32" s="92" t="n">
        <v>147</v>
      </c>
      <c r="L32" s="275" t="n">
        <v>103</v>
      </c>
      <c r="M32" s="275" t="n">
        <v>44</v>
      </c>
      <c r="N32" s="92" t="n">
        <v>5</v>
      </c>
      <c r="O32" s="275" t="n">
        <v>3</v>
      </c>
      <c r="P32" s="275" t="n">
        <v>2</v>
      </c>
      <c r="Q32" s="92" t="n">
        <v>10</v>
      </c>
      <c r="R32" s="275" t="n">
        <v>6</v>
      </c>
      <c r="S32" s="275" t="n">
        <v>4</v>
      </c>
    </row>
    <row r="33" customFormat="false" ht="14.45" hidden="false" customHeight="true" outlineLevel="0" collapsed="false">
      <c r="A33" s="272"/>
      <c r="B33" s="273" t="s">
        <v>241</v>
      </c>
      <c r="C33" s="273"/>
      <c r="D33" s="274"/>
      <c r="E33" s="92" t="n">
        <v>147</v>
      </c>
      <c r="F33" s="275" t="n">
        <v>105</v>
      </c>
      <c r="G33" s="275" t="n">
        <v>42</v>
      </c>
      <c r="H33" s="92" t="n">
        <v>159</v>
      </c>
      <c r="I33" s="275" t="n">
        <v>104</v>
      </c>
      <c r="J33" s="275" t="n">
        <v>55</v>
      </c>
      <c r="K33" s="92" t="n">
        <v>27</v>
      </c>
      <c r="L33" s="275" t="n">
        <v>11</v>
      </c>
      <c r="M33" s="275" t="n">
        <v>16</v>
      </c>
      <c r="N33" s="92" t="n">
        <v>118</v>
      </c>
      <c r="O33" s="275" t="n">
        <v>80</v>
      </c>
      <c r="P33" s="275" t="n">
        <v>38</v>
      </c>
      <c r="Q33" s="92" t="n">
        <v>127</v>
      </c>
      <c r="R33" s="275" t="n">
        <v>86</v>
      </c>
      <c r="S33" s="275" t="n">
        <v>41</v>
      </c>
    </row>
    <row r="34" customFormat="false" ht="14.45" hidden="false" customHeight="true" outlineLevel="0" collapsed="false">
      <c r="A34" s="272"/>
      <c r="B34" s="273" t="s">
        <v>242</v>
      </c>
      <c r="C34" s="273"/>
      <c r="D34" s="274"/>
      <c r="E34" s="92" t="n">
        <v>28</v>
      </c>
      <c r="F34" s="275" t="n">
        <v>13</v>
      </c>
      <c r="G34" s="275" t="n">
        <v>15</v>
      </c>
      <c r="H34" s="92" t="n">
        <v>27</v>
      </c>
      <c r="I34" s="275" t="n">
        <v>10</v>
      </c>
      <c r="J34" s="275" t="n">
        <v>17</v>
      </c>
      <c r="K34" s="92" t="n">
        <v>7</v>
      </c>
      <c r="L34" s="275" t="n">
        <v>4</v>
      </c>
      <c r="M34" s="275" t="n">
        <v>3</v>
      </c>
      <c r="N34" s="92" t="n">
        <v>19</v>
      </c>
      <c r="O34" s="275" t="n">
        <v>12</v>
      </c>
      <c r="P34" s="275" t="n">
        <v>7</v>
      </c>
      <c r="Q34" s="92" t="n">
        <v>27</v>
      </c>
      <c r="R34" s="275" t="n">
        <v>18</v>
      </c>
      <c r="S34" s="275" t="n">
        <v>9</v>
      </c>
    </row>
    <row r="35" customFormat="false" ht="14.45" hidden="false" customHeight="true" outlineLevel="0" collapsed="false">
      <c r="A35" s="272"/>
      <c r="B35" s="273" t="s">
        <v>243</v>
      </c>
      <c r="C35" s="273"/>
      <c r="D35" s="274"/>
      <c r="E35" s="92" t="n">
        <v>4</v>
      </c>
      <c r="F35" s="275" t="n">
        <v>3</v>
      </c>
      <c r="G35" s="275" t="n">
        <v>1</v>
      </c>
      <c r="H35" s="92" t="n">
        <v>5</v>
      </c>
      <c r="I35" s="275" t="n">
        <v>4</v>
      </c>
      <c r="J35" s="275" t="n">
        <v>1</v>
      </c>
      <c r="K35" s="92" t="n">
        <v>12</v>
      </c>
      <c r="L35" s="275" t="n">
        <v>11</v>
      </c>
      <c r="M35" s="275" t="n">
        <v>1</v>
      </c>
      <c r="N35" s="92" t="n">
        <v>3</v>
      </c>
      <c r="O35" s="275" t="n">
        <v>3</v>
      </c>
      <c r="P35" s="275" t="s">
        <v>73</v>
      </c>
      <c r="Q35" s="92" t="n">
        <v>4</v>
      </c>
      <c r="R35" s="275" t="n">
        <v>1</v>
      </c>
      <c r="S35" s="275" t="n">
        <v>3</v>
      </c>
    </row>
    <row r="36" customFormat="false" ht="14.45" hidden="false" customHeight="true" outlineLevel="0" collapsed="false">
      <c r="A36" s="272"/>
      <c r="B36" s="273" t="s">
        <v>244</v>
      </c>
      <c r="C36" s="273"/>
      <c r="D36" s="274"/>
      <c r="E36" s="92" t="n">
        <v>11</v>
      </c>
      <c r="F36" s="275" t="n">
        <v>9</v>
      </c>
      <c r="G36" s="275" t="n">
        <v>2</v>
      </c>
      <c r="H36" s="92" t="n">
        <v>13</v>
      </c>
      <c r="I36" s="275" t="n">
        <v>10</v>
      </c>
      <c r="J36" s="275" t="n">
        <v>3</v>
      </c>
      <c r="K36" s="92" t="n">
        <v>56</v>
      </c>
      <c r="L36" s="275" t="n">
        <v>34</v>
      </c>
      <c r="M36" s="275" t="n">
        <v>22</v>
      </c>
      <c r="N36" s="92" t="n">
        <v>10</v>
      </c>
      <c r="O36" s="275" t="n">
        <v>6</v>
      </c>
      <c r="P36" s="275" t="n">
        <v>4</v>
      </c>
      <c r="Q36" s="92" t="n">
        <v>10</v>
      </c>
      <c r="R36" s="275" t="n">
        <v>6</v>
      </c>
      <c r="S36" s="275" t="n">
        <v>4</v>
      </c>
    </row>
    <row r="37" customFormat="false" ht="14.45" hidden="false" customHeight="true" outlineLevel="0" collapsed="false">
      <c r="A37" s="272"/>
      <c r="B37" s="273" t="s">
        <v>245</v>
      </c>
      <c r="C37" s="273"/>
      <c r="D37" s="274"/>
      <c r="E37" s="92" t="n">
        <v>53</v>
      </c>
      <c r="F37" s="275" t="n">
        <v>36</v>
      </c>
      <c r="G37" s="275" t="n">
        <v>17</v>
      </c>
      <c r="H37" s="92" t="n">
        <v>55</v>
      </c>
      <c r="I37" s="275" t="n">
        <v>36</v>
      </c>
      <c r="J37" s="275" t="n">
        <v>19</v>
      </c>
      <c r="K37" s="92" t="n">
        <v>8</v>
      </c>
      <c r="L37" s="275" t="n">
        <v>5</v>
      </c>
      <c r="M37" s="275" t="n">
        <v>3</v>
      </c>
      <c r="N37" s="92" t="n">
        <v>61</v>
      </c>
      <c r="O37" s="275" t="n">
        <v>41</v>
      </c>
      <c r="P37" s="275" t="n">
        <v>20</v>
      </c>
      <c r="Q37" s="92" t="n">
        <v>61</v>
      </c>
      <c r="R37" s="275" t="n">
        <v>36</v>
      </c>
      <c r="S37" s="275" t="n">
        <v>25</v>
      </c>
    </row>
    <row r="38" customFormat="false" ht="14.45" hidden="false" customHeight="true" outlineLevel="0" collapsed="false">
      <c r="A38" s="272"/>
      <c r="B38" s="273" t="s">
        <v>246</v>
      </c>
      <c r="C38" s="273"/>
      <c r="D38" s="274"/>
      <c r="E38" s="92" t="n">
        <v>13</v>
      </c>
      <c r="F38" s="275" t="n">
        <v>9</v>
      </c>
      <c r="G38" s="275" t="n">
        <v>4</v>
      </c>
      <c r="H38" s="92" t="n">
        <v>8</v>
      </c>
      <c r="I38" s="275" t="n">
        <v>5</v>
      </c>
      <c r="J38" s="275" t="n">
        <v>3</v>
      </c>
      <c r="K38" s="92" t="n">
        <v>1</v>
      </c>
      <c r="L38" s="275" t="n">
        <v>1</v>
      </c>
      <c r="M38" s="275" t="n">
        <v>0</v>
      </c>
      <c r="N38" s="92" t="n">
        <v>13</v>
      </c>
      <c r="O38" s="275" t="n">
        <v>5</v>
      </c>
      <c r="P38" s="275" t="n">
        <v>8</v>
      </c>
      <c r="Q38" s="92" t="n">
        <v>8</v>
      </c>
      <c r="R38" s="275" t="n">
        <v>3</v>
      </c>
      <c r="S38" s="275" t="n">
        <v>5</v>
      </c>
    </row>
    <row r="39" customFormat="false" ht="14.45" hidden="false" customHeight="true" outlineLevel="0" collapsed="false">
      <c r="A39" s="272"/>
      <c r="B39" s="273" t="s">
        <v>247</v>
      </c>
      <c r="C39" s="273"/>
      <c r="D39" s="274"/>
      <c r="E39" s="92" t="n">
        <v>0</v>
      </c>
      <c r="F39" s="275" t="n">
        <v>0</v>
      </c>
      <c r="G39" s="275" t="n">
        <v>0</v>
      </c>
      <c r="H39" s="92" t="n">
        <v>2</v>
      </c>
      <c r="I39" s="275" t="n">
        <v>1</v>
      </c>
      <c r="J39" s="275" t="n">
        <v>1</v>
      </c>
      <c r="K39" s="92" t="n">
        <v>4</v>
      </c>
      <c r="L39" s="275" t="n">
        <v>4</v>
      </c>
      <c r="M39" s="275" t="n">
        <v>0</v>
      </c>
      <c r="N39" s="92" t="n">
        <v>3</v>
      </c>
      <c r="O39" s="275" t="n">
        <v>1</v>
      </c>
      <c r="P39" s="275" t="n">
        <v>2</v>
      </c>
      <c r="Q39" s="92" t="n">
        <v>0</v>
      </c>
      <c r="R39" s="275" t="n">
        <v>0</v>
      </c>
      <c r="S39" s="275" t="n">
        <v>0</v>
      </c>
    </row>
    <row r="40" customFormat="false" ht="14.45" hidden="false" customHeight="true" outlineLevel="0" collapsed="false">
      <c r="A40" s="272"/>
      <c r="B40" s="273" t="s">
        <v>248</v>
      </c>
      <c r="C40" s="273"/>
      <c r="D40" s="274"/>
      <c r="E40" s="92" t="n">
        <v>2</v>
      </c>
      <c r="F40" s="275" t="n">
        <v>2</v>
      </c>
      <c r="G40" s="275" t="n">
        <v>0</v>
      </c>
      <c r="H40" s="92" t="n">
        <v>0</v>
      </c>
      <c r="I40" s="275" t="n">
        <v>0</v>
      </c>
      <c r="J40" s="275" t="n">
        <v>0</v>
      </c>
      <c r="K40" s="92" t="n">
        <v>2</v>
      </c>
      <c r="L40" s="275" t="n">
        <v>1</v>
      </c>
      <c r="M40" s="275" t="n">
        <v>1</v>
      </c>
      <c r="N40" s="92" t="s">
        <v>73</v>
      </c>
      <c r="O40" s="275" t="s">
        <v>73</v>
      </c>
      <c r="P40" s="275" t="s">
        <v>73</v>
      </c>
      <c r="Q40" s="92" t="s">
        <v>73</v>
      </c>
      <c r="R40" s="275" t="s">
        <v>73</v>
      </c>
      <c r="S40" s="275" t="s">
        <v>73</v>
      </c>
    </row>
    <row r="41" customFormat="false" ht="14.45" hidden="false" customHeight="true" outlineLevel="0" collapsed="false">
      <c r="A41" s="272"/>
      <c r="B41" s="273" t="s">
        <v>249</v>
      </c>
      <c r="C41" s="273"/>
      <c r="D41" s="274"/>
      <c r="E41" s="92" t="s">
        <v>220</v>
      </c>
      <c r="F41" s="275" t="s">
        <v>220</v>
      </c>
      <c r="G41" s="275" t="s">
        <v>220</v>
      </c>
      <c r="H41" s="92" t="s">
        <v>220</v>
      </c>
      <c r="I41" s="275" t="s">
        <v>220</v>
      </c>
      <c r="J41" s="275" t="s">
        <v>220</v>
      </c>
      <c r="K41" s="92" t="s">
        <v>220</v>
      </c>
      <c r="L41" s="92" t="s">
        <v>220</v>
      </c>
      <c r="M41" s="92" t="s">
        <v>220</v>
      </c>
      <c r="N41" s="92" t="s">
        <v>73</v>
      </c>
      <c r="O41" s="92" t="s">
        <v>73</v>
      </c>
      <c r="P41" s="92" t="s">
        <v>73</v>
      </c>
      <c r="Q41" s="92" t="s">
        <v>73</v>
      </c>
      <c r="R41" s="92" t="s">
        <v>73</v>
      </c>
      <c r="S41" s="92" t="s">
        <v>73</v>
      </c>
    </row>
    <row r="42" customFormat="false" ht="14.45" hidden="false" customHeight="true" outlineLevel="0" collapsed="false">
      <c r="A42" s="272"/>
      <c r="B42" s="273" t="s">
        <v>250</v>
      </c>
      <c r="C42" s="273"/>
      <c r="D42" s="274"/>
      <c r="E42" s="92" t="s">
        <v>220</v>
      </c>
      <c r="F42" s="275" t="s">
        <v>220</v>
      </c>
      <c r="G42" s="275" t="s">
        <v>220</v>
      </c>
      <c r="H42" s="92" t="s">
        <v>220</v>
      </c>
      <c r="I42" s="92" t="s">
        <v>220</v>
      </c>
      <c r="J42" s="92" t="s">
        <v>220</v>
      </c>
      <c r="K42" s="92" t="s">
        <v>220</v>
      </c>
      <c r="L42" s="92" t="s">
        <v>220</v>
      </c>
      <c r="M42" s="92" t="s">
        <v>220</v>
      </c>
      <c r="N42" s="92" t="n">
        <v>1</v>
      </c>
      <c r="O42" s="92" t="s">
        <v>73</v>
      </c>
      <c r="P42" s="92" t="n">
        <v>1</v>
      </c>
      <c r="Q42" s="92" t="n">
        <v>0</v>
      </c>
      <c r="R42" s="92" t="n">
        <v>0</v>
      </c>
      <c r="S42" s="92" t="n">
        <v>0</v>
      </c>
    </row>
    <row r="43" customFormat="false" ht="14.45" hidden="false" customHeight="true" outlineLevel="0" collapsed="false">
      <c r="A43" s="272"/>
      <c r="B43" s="273" t="s">
        <v>251</v>
      </c>
      <c r="C43" s="273"/>
      <c r="D43" s="274"/>
      <c r="E43" s="92" t="n">
        <v>2</v>
      </c>
      <c r="F43" s="275" t="n">
        <v>1</v>
      </c>
      <c r="G43" s="275" t="n">
        <v>1</v>
      </c>
      <c r="H43" s="92" t="n">
        <v>2</v>
      </c>
      <c r="I43" s="275" t="n">
        <v>0</v>
      </c>
      <c r="J43" s="275" t="n">
        <v>2</v>
      </c>
      <c r="K43" s="92" t="n">
        <v>2</v>
      </c>
      <c r="L43" s="275" t="n">
        <v>1</v>
      </c>
      <c r="M43" s="275" t="n">
        <v>1</v>
      </c>
      <c r="N43" s="92" t="n">
        <v>2</v>
      </c>
      <c r="O43" s="275" t="n">
        <v>1</v>
      </c>
      <c r="P43" s="275" t="n">
        <v>1</v>
      </c>
      <c r="Q43" s="92" t="n">
        <v>6</v>
      </c>
      <c r="R43" s="275" t="n">
        <v>3</v>
      </c>
      <c r="S43" s="275" t="n">
        <v>3</v>
      </c>
    </row>
    <row r="44" customFormat="false" ht="14.45" hidden="false" customHeight="true" outlineLevel="0" collapsed="false">
      <c r="A44" s="272"/>
      <c r="B44" s="273" t="s">
        <v>252</v>
      </c>
      <c r="C44" s="273"/>
      <c r="D44" s="274"/>
      <c r="E44" s="92" t="n">
        <v>6</v>
      </c>
      <c r="F44" s="275" t="n">
        <v>5</v>
      </c>
      <c r="G44" s="275" t="n">
        <v>1</v>
      </c>
      <c r="H44" s="92" t="n">
        <v>4</v>
      </c>
      <c r="I44" s="275" t="n">
        <v>2</v>
      </c>
      <c r="J44" s="275" t="n">
        <v>2</v>
      </c>
      <c r="K44" s="92" t="n">
        <v>1</v>
      </c>
      <c r="L44" s="275" t="n">
        <v>1</v>
      </c>
      <c r="M44" s="275" t="n">
        <v>0</v>
      </c>
      <c r="N44" s="92" t="n">
        <v>9</v>
      </c>
      <c r="O44" s="275" t="n">
        <v>9</v>
      </c>
      <c r="P44" s="275" t="s">
        <v>73</v>
      </c>
      <c r="Q44" s="92" t="n">
        <v>11</v>
      </c>
      <c r="R44" s="275" t="n">
        <v>8</v>
      </c>
      <c r="S44" s="275" t="n">
        <v>3</v>
      </c>
    </row>
    <row r="45" customFormat="false" ht="14.45" hidden="false" customHeight="true" outlineLevel="0" collapsed="false">
      <c r="A45" s="272"/>
      <c r="B45" s="273" t="s">
        <v>253</v>
      </c>
      <c r="C45" s="273"/>
      <c r="D45" s="274"/>
      <c r="E45" s="92" t="s">
        <v>220</v>
      </c>
      <c r="F45" s="275" t="s">
        <v>220</v>
      </c>
      <c r="G45" s="275" t="s">
        <v>220</v>
      </c>
      <c r="H45" s="92" t="n">
        <v>0</v>
      </c>
      <c r="I45" s="275" t="n">
        <v>0</v>
      </c>
      <c r="J45" s="275" t="n">
        <v>0</v>
      </c>
      <c r="K45" s="92" t="n">
        <v>0</v>
      </c>
      <c r="L45" s="275" t="n">
        <v>0</v>
      </c>
      <c r="M45" s="275" t="n">
        <v>0</v>
      </c>
      <c r="N45" s="92" t="s">
        <v>73</v>
      </c>
      <c r="O45" s="92" t="s">
        <v>73</v>
      </c>
      <c r="P45" s="92" t="s">
        <v>73</v>
      </c>
      <c r="Q45" s="92" t="n">
        <v>1</v>
      </c>
      <c r="R45" s="92" t="n">
        <v>1</v>
      </c>
      <c r="S45" s="92" t="n">
        <v>0</v>
      </c>
    </row>
    <row r="46" customFormat="false" ht="14.45" hidden="false" customHeight="true" outlineLevel="0" collapsed="false">
      <c r="A46" s="272"/>
      <c r="B46" s="273" t="s">
        <v>254</v>
      </c>
      <c r="C46" s="273"/>
      <c r="D46" s="274"/>
      <c r="E46" s="92" t="s">
        <v>220</v>
      </c>
      <c r="F46" s="275" t="s">
        <v>220</v>
      </c>
      <c r="G46" s="275" t="s">
        <v>220</v>
      </c>
      <c r="H46" s="92" t="s">
        <v>220</v>
      </c>
      <c r="I46" s="275" t="s">
        <v>220</v>
      </c>
      <c r="J46" s="275" t="s">
        <v>220</v>
      </c>
      <c r="K46" s="92" t="s">
        <v>220</v>
      </c>
      <c r="L46" s="92" t="s">
        <v>220</v>
      </c>
      <c r="M46" s="92" t="s">
        <v>220</v>
      </c>
      <c r="N46" s="92" t="n">
        <v>5</v>
      </c>
      <c r="O46" s="92" t="n">
        <v>5</v>
      </c>
      <c r="P46" s="92" t="s">
        <v>73</v>
      </c>
      <c r="Q46" s="92" t="n">
        <v>2</v>
      </c>
      <c r="R46" s="92" t="n">
        <v>2</v>
      </c>
      <c r="S46" s="92" t="n">
        <v>0</v>
      </c>
    </row>
    <row r="47" customFormat="false" ht="14.45" hidden="false" customHeight="true" outlineLevel="0" collapsed="false">
      <c r="A47" s="272"/>
      <c r="B47" s="273" t="s">
        <v>255</v>
      </c>
      <c r="C47" s="273"/>
      <c r="D47" s="274"/>
      <c r="E47" s="92" t="s">
        <v>220</v>
      </c>
      <c r="F47" s="275" t="s">
        <v>220</v>
      </c>
      <c r="G47" s="275" t="s">
        <v>220</v>
      </c>
      <c r="H47" s="92" t="s">
        <v>220</v>
      </c>
      <c r="I47" s="275" t="s">
        <v>220</v>
      </c>
      <c r="J47" s="275" t="s">
        <v>220</v>
      </c>
      <c r="K47" s="92" t="s">
        <v>220</v>
      </c>
      <c r="L47" s="275" t="s">
        <v>220</v>
      </c>
      <c r="M47" s="275" t="s">
        <v>220</v>
      </c>
      <c r="N47" s="92" t="n">
        <v>3</v>
      </c>
      <c r="O47" s="92" t="n">
        <v>1</v>
      </c>
      <c r="P47" s="92" t="n">
        <v>2</v>
      </c>
      <c r="Q47" s="92" t="n">
        <v>4</v>
      </c>
      <c r="R47" s="92" t="n">
        <v>2</v>
      </c>
      <c r="S47" s="92" t="n">
        <v>2</v>
      </c>
    </row>
    <row r="48" customFormat="false" ht="14.45" hidden="false" customHeight="true" outlineLevel="0" collapsed="false">
      <c r="A48" s="272"/>
      <c r="B48" s="273" t="s">
        <v>256</v>
      </c>
      <c r="C48" s="273"/>
      <c r="D48" s="274"/>
      <c r="E48" s="92" t="n">
        <v>0</v>
      </c>
      <c r="F48" s="275" t="n">
        <v>0</v>
      </c>
      <c r="G48" s="275" t="n">
        <v>0</v>
      </c>
      <c r="H48" s="92" t="n">
        <v>2</v>
      </c>
      <c r="I48" s="92" t="n">
        <v>2</v>
      </c>
      <c r="J48" s="92" t="n">
        <v>0</v>
      </c>
      <c r="K48" s="92" t="n">
        <v>0</v>
      </c>
      <c r="L48" s="275" t="n">
        <v>0</v>
      </c>
      <c r="M48" s="275" t="n">
        <v>0</v>
      </c>
      <c r="N48" s="92" t="s">
        <v>73</v>
      </c>
      <c r="O48" s="275" t="s">
        <v>73</v>
      </c>
      <c r="P48" s="275" t="s">
        <v>73</v>
      </c>
      <c r="Q48" s="92" t="s">
        <v>73</v>
      </c>
      <c r="R48" s="275" t="s">
        <v>73</v>
      </c>
      <c r="S48" s="275" t="s">
        <v>73</v>
      </c>
    </row>
    <row r="49" customFormat="false" ht="14.45" hidden="false" customHeight="true" outlineLevel="0" collapsed="false">
      <c r="A49" s="272"/>
      <c r="B49" s="273" t="s">
        <v>257</v>
      </c>
      <c r="C49" s="273"/>
      <c r="D49" s="274"/>
      <c r="E49" s="92" t="n">
        <v>0</v>
      </c>
      <c r="F49" s="275" t="n">
        <v>0</v>
      </c>
      <c r="G49" s="275" t="n">
        <v>0</v>
      </c>
      <c r="H49" s="92" t="n">
        <v>1</v>
      </c>
      <c r="I49" s="92" t="n">
        <v>1</v>
      </c>
      <c r="J49" s="92" t="n">
        <v>0</v>
      </c>
      <c r="K49" s="92" t="n">
        <v>0</v>
      </c>
      <c r="L49" s="275" t="n">
        <v>0</v>
      </c>
      <c r="M49" s="275" t="n">
        <v>0</v>
      </c>
      <c r="N49" s="92" t="s">
        <v>73</v>
      </c>
      <c r="O49" s="275" t="s">
        <v>73</v>
      </c>
      <c r="P49" s="275" t="s">
        <v>73</v>
      </c>
      <c r="Q49" s="92" t="n">
        <v>2</v>
      </c>
      <c r="R49" s="275" t="n">
        <v>1</v>
      </c>
      <c r="S49" s="275" t="n">
        <v>1</v>
      </c>
    </row>
    <row r="50" customFormat="false" ht="14.45" hidden="false" customHeight="true" outlineLevel="0" collapsed="false">
      <c r="A50" s="272"/>
      <c r="B50" s="273" t="s">
        <v>258</v>
      </c>
      <c r="C50" s="273"/>
      <c r="D50" s="274"/>
      <c r="E50" s="92" t="n">
        <v>16</v>
      </c>
      <c r="F50" s="275" t="n">
        <v>16</v>
      </c>
      <c r="G50" s="275" t="n">
        <v>0</v>
      </c>
      <c r="H50" s="92" t="n">
        <v>8</v>
      </c>
      <c r="I50" s="275" t="n">
        <v>4</v>
      </c>
      <c r="J50" s="275" t="n">
        <v>4</v>
      </c>
      <c r="K50" s="92" t="n">
        <v>13</v>
      </c>
      <c r="L50" s="275" t="n">
        <v>9</v>
      </c>
      <c r="M50" s="275" t="n">
        <v>4</v>
      </c>
      <c r="N50" s="92" t="n">
        <v>30</v>
      </c>
      <c r="O50" s="275" t="n">
        <v>20</v>
      </c>
      <c r="P50" s="275" t="n">
        <v>10</v>
      </c>
      <c r="Q50" s="92" t="n">
        <v>29</v>
      </c>
      <c r="R50" s="275" t="n">
        <v>22</v>
      </c>
      <c r="S50" s="275" t="n">
        <v>7</v>
      </c>
    </row>
    <row r="51" customFormat="false" ht="14.45" hidden="false" customHeight="true" outlineLevel="0" collapsed="false">
      <c r="A51" s="272"/>
      <c r="B51" s="273" t="s">
        <v>259</v>
      </c>
      <c r="C51" s="273"/>
      <c r="D51" s="274"/>
      <c r="E51" s="92" t="s">
        <v>220</v>
      </c>
      <c r="F51" s="275" t="s">
        <v>220</v>
      </c>
      <c r="G51" s="275" t="s">
        <v>220</v>
      </c>
      <c r="H51" s="92" t="s">
        <v>220</v>
      </c>
      <c r="I51" s="275" t="s">
        <v>220</v>
      </c>
      <c r="J51" s="275" t="s">
        <v>220</v>
      </c>
      <c r="K51" s="92" t="s">
        <v>220</v>
      </c>
      <c r="L51" s="92" t="s">
        <v>220</v>
      </c>
      <c r="M51" s="92" t="s">
        <v>220</v>
      </c>
      <c r="N51" s="92" t="n">
        <v>0</v>
      </c>
      <c r="O51" s="92" t="s">
        <v>73</v>
      </c>
      <c r="P51" s="92" t="s">
        <v>73</v>
      </c>
      <c r="Q51" s="92" t="n">
        <v>1</v>
      </c>
      <c r="R51" s="92" t="n">
        <v>1</v>
      </c>
      <c r="S51" s="92" t="n">
        <v>0</v>
      </c>
    </row>
    <row r="52" customFormat="false" ht="14.45" hidden="false" customHeight="true" outlineLevel="0" collapsed="false">
      <c r="A52" s="272"/>
      <c r="B52" s="273" t="s">
        <v>260</v>
      </c>
      <c r="C52" s="273"/>
      <c r="D52" s="274"/>
      <c r="E52" s="92" t="n">
        <v>0</v>
      </c>
      <c r="F52" s="275" t="n">
        <v>0</v>
      </c>
      <c r="G52" s="275" t="n">
        <v>0</v>
      </c>
      <c r="H52" s="92" t="n">
        <v>1</v>
      </c>
      <c r="I52" s="275" t="n">
        <v>0</v>
      </c>
      <c r="J52" s="275" t="n">
        <v>1</v>
      </c>
      <c r="K52" s="92" t="n">
        <v>2</v>
      </c>
      <c r="L52" s="275" t="n">
        <v>2</v>
      </c>
      <c r="M52" s="275" t="n">
        <v>0</v>
      </c>
      <c r="N52" s="92" t="n">
        <v>1</v>
      </c>
      <c r="O52" s="275" t="n">
        <v>1</v>
      </c>
      <c r="P52" s="275" t="s">
        <v>73</v>
      </c>
      <c r="Q52" s="92" t="n">
        <v>4</v>
      </c>
      <c r="R52" s="275" t="n">
        <v>4</v>
      </c>
      <c r="S52" s="275" t="n">
        <v>0</v>
      </c>
    </row>
    <row r="53" customFormat="false" ht="14.45" hidden="false" customHeight="true" outlineLevel="0" collapsed="false">
      <c r="A53" s="272"/>
      <c r="B53" s="273" t="s">
        <v>261</v>
      </c>
      <c r="C53" s="273"/>
      <c r="D53" s="274"/>
      <c r="E53" s="92" t="n">
        <v>0</v>
      </c>
      <c r="F53" s="275" t="n">
        <v>0</v>
      </c>
      <c r="G53" s="275" t="n">
        <v>0</v>
      </c>
      <c r="H53" s="92" t="n">
        <v>1</v>
      </c>
      <c r="I53" s="275" t="n">
        <v>0</v>
      </c>
      <c r="J53" s="275" t="n">
        <v>1</v>
      </c>
      <c r="K53" s="92" t="n">
        <v>2</v>
      </c>
      <c r="L53" s="275" t="n">
        <v>1</v>
      </c>
      <c r="M53" s="275" t="n">
        <v>1</v>
      </c>
      <c r="N53" s="92" t="n">
        <v>6</v>
      </c>
      <c r="O53" s="275" t="n">
        <v>3</v>
      </c>
      <c r="P53" s="275" t="n">
        <v>3</v>
      </c>
      <c r="Q53" s="92" t="n">
        <v>4</v>
      </c>
      <c r="R53" s="275" t="n">
        <v>3</v>
      </c>
      <c r="S53" s="275" t="n">
        <v>1</v>
      </c>
    </row>
    <row r="54" customFormat="false" ht="14.45" hidden="false" customHeight="true" outlineLevel="0" collapsed="false">
      <c r="A54" s="272"/>
      <c r="B54" s="273" t="s">
        <v>262</v>
      </c>
      <c r="C54" s="273"/>
      <c r="D54" s="274"/>
      <c r="E54" s="92" t="n">
        <v>0</v>
      </c>
      <c r="F54" s="275" t="n">
        <v>0</v>
      </c>
      <c r="G54" s="275" t="n">
        <v>0</v>
      </c>
      <c r="H54" s="92" t="n">
        <v>1</v>
      </c>
      <c r="I54" s="275" t="n">
        <v>1</v>
      </c>
      <c r="J54" s="275" t="n">
        <v>0</v>
      </c>
      <c r="K54" s="92" t="n">
        <v>1</v>
      </c>
      <c r="L54" s="275" t="n">
        <v>1</v>
      </c>
      <c r="M54" s="275" t="n">
        <v>0</v>
      </c>
      <c r="N54" s="92" t="n">
        <v>1</v>
      </c>
      <c r="O54" s="275" t="s">
        <v>73</v>
      </c>
      <c r="P54" s="275" t="n">
        <v>1</v>
      </c>
      <c r="Q54" s="92" t="n">
        <v>0</v>
      </c>
      <c r="R54" s="275" t="n">
        <v>0</v>
      </c>
      <c r="S54" s="275" t="n">
        <v>0</v>
      </c>
    </row>
    <row r="55" customFormat="false" ht="14.45" hidden="false" customHeight="true" outlineLevel="0" collapsed="false">
      <c r="A55" s="272"/>
      <c r="B55" s="273" t="s">
        <v>263</v>
      </c>
      <c r="C55" s="273"/>
      <c r="D55" s="274"/>
      <c r="E55" s="275" t="n">
        <v>3</v>
      </c>
      <c r="F55" s="275" t="n">
        <v>2</v>
      </c>
      <c r="G55" s="275" t="n">
        <v>1</v>
      </c>
      <c r="H55" s="275" t="n">
        <v>0</v>
      </c>
      <c r="I55" s="275" t="n">
        <v>0</v>
      </c>
      <c r="J55" s="275" t="n">
        <v>0</v>
      </c>
      <c r="K55" s="275" t="n">
        <v>0</v>
      </c>
      <c r="L55" s="275" t="n">
        <v>0</v>
      </c>
      <c r="M55" s="275" t="n">
        <v>0</v>
      </c>
      <c r="N55" s="275" t="s">
        <v>73</v>
      </c>
      <c r="O55" s="275" t="s">
        <v>73</v>
      </c>
      <c r="P55" s="275" t="s">
        <v>73</v>
      </c>
      <c r="Q55" s="275" t="n">
        <v>1</v>
      </c>
      <c r="R55" s="275" t="n">
        <v>0</v>
      </c>
      <c r="S55" s="275" t="n">
        <v>1</v>
      </c>
    </row>
    <row r="56" customFormat="false" ht="14.45" hidden="false" customHeight="true" outlineLevel="0" collapsed="false">
      <c r="A56" s="272"/>
      <c r="B56" s="273" t="s">
        <v>264</v>
      </c>
      <c r="C56" s="273"/>
      <c r="D56" s="274"/>
      <c r="E56" s="275" t="n">
        <v>1</v>
      </c>
      <c r="F56" s="275" t="n">
        <v>0</v>
      </c>
      <c r="G56" s="275" t="n">
        <v>1</v>
      </c>
      <c r="H56" s="275" t="n">
        <v>2</v>
      </c>
      <c r="I56" s="275" t="n">
        <v>0</v>
      </c>
      <c r="J56" s="275" t="n">
        <v>2</v>
      </c>
      <c r="K56" s="275" t="n">
        <v>4</v>
      </c>
      <c r="L56" s="275" t="n">
        <v>2</v>
      </c>
      <c r="M56" s="275" t="n">
        <v>2</v>
      </c>
      <c r="N56" s="275" t="n">
        <v>3</v>
      </c>
      <c r="O56" s="275" t="n">
        <v>1</v>
      </c>
      <c r="P56" s="275" t="n">
        <v>2</v>
      </c>
      <c r="Q56" s="275" t="n">
        <v>6</v>
      </c>
      <c r="R56" s="275" t="n">
        <v>3</v>
      </c>
      <c r="S56" s="275" t="n">
        <v>3</v>
      </c>
    </row>
    <row r="57" customFormat="false" ht="14.45" hidden="false" customHeight="true" outlineLevel="0" collapsed="false">
      <c r="A57" s="272"/>
      <c r="B57" s="273" t="s">
        <v>265</v>
      </c>
      <c r="C57" s="273"/>
      <c r="D57" s="274"/>
      <c r="E57" s="92" t="n">
        <v>1248</v>
      </c>
      <c r="F57" s="275" t="n">
        <v>656</v>
      </c>
      <c r="G57" s="275" t="n">
        <v>592</v>
      </c>
      <c r="H57" s="92" t="n">
        <v>1287</v>
      </c>
      <c r="I57" s="275" t="n">
        <v>703</v>
      </c>
      <c r="J57" s="275" t="n">
        <v>584</v>
      </c>
      <c r="K57" s="92" t="n">
        <v>1374</v>
      </c>
      <c r="L57" s="275" t="n">
        <v>722</v>
      </c>
      <c r="M57" s="275" t="n">
        <v>652</v>
      </c>
      <c r="N57" s="92" t="n">
        <v>1286</v>
      </c>
      <c r="O57" s="275" t="n">
        <v>737</v>
      </c>
      <c r="P57" s="275" t="n">
        <v>549</v>
      </c>
      <c r="Q57" s="92" t="n">
        <v>1405</v>
      </c>
      <c r="R57" s="275" t="n">
        <v>829</v>
      </c>
      <c r="S57" s="275" t="n">
        <v>576</v>
      </c>
    </row>
    <row r="58" customFormat="false" ht="5.1" hidden="false" customHeight="true" outlineLevel="0" collapsed="false">
      <c r="A58" s="276"/>
      <c r="B58" s="276"/>
      <c r="C58" s="276"/>
      <c r="D58" s="277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3" hidden="false" customHeight="true" outlineLevel="0" collapsed="false">
      <c r="A59" s="267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</row>
    <row r="60" customFormat="false" ht="11.25" hidden="false" customHeight="true" outlineLevel="0" collapsed="false">
      <c r="A60" s="278" t="s">
        <v>62</v>
      </c>
    </row>
  </sheetData>
  <mergeCells count="7">
    <mergeCell ref="A1:S1"/>
    <mergeCell ref="B5:C6"/>
    <mergeCell ref="E5:G5"/>
    <mergeCell ref="H5:J5"/>
    <mergeCell ref="K5:M5"/>
    <mergeCell ref="N5:P5"/>
    <mergeCell ref="Q5:S5"/>
  </mergeCells>
  <dataValidations count="1">
    <dataValidation allowBlank="true" errorStyle="stop" operator="between" showDropDown="false" showErrorMessage="true" showInputMessage="false" sqref="E8:S5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9" width="0.86"/>
    <col collapsed="false" customWidth="true" hidden="false" outlineLevel="0" max="3" min="2" style="279" width="1.62"/>
    <col collapsed="false" customWidth="true" hidden="false" outlineLevel="0" max="4" min="4" style="279" width="9.12"/>
    <col collapsed="false" customWidth="true" hidden="false" outlineLevel="0" max="5" min="5" style="280" width="0.86"/>
    <col collapsed="false" customWidth="true" hidden="false" outlineLevel="0" max="10" min="6" style="279" width="15.62"/>
    <col collapsed="false" customWidth="false" hidden="false" outlineLevel="0" max="257" min="11" style="279" width="8.99"/>
  </cols>
  <sheetData>
    <row r="1" customFormat="false" ht="20.25" hidden="false" customHeight="true" outlineLevel="0" collapsed="false">
      <c r="A1" s="281" t="s">
        <v>266</v>
      </c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11.2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</row>
    <row r="3" customFormat="false" ht="9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14.1" hidden="false" customHeight="true" outlineLevel="0" collapsed="false">
      <c r="A4" s="283"/>
      <c r="B4" s="283"/>
      <c r="C4" s="283"/>
      <c r="D4" s="283"/>
      <c r="E4" s="283"/>
      <c r="F4" s="283"/>
      <c r="G4" s="283"/>
      <c r="H4" s="284"/>
      <c r="I4" s="285"/>
      <c r="J4" s="286" t="s">
        <v>64</v>
      </c>
    </row>
    <row r="5" customFormat="false" ht="20.1" hidden="false" customHeight="true" outlineLevel="0" collapsed="false">
      <c r="A5" s="287"/>
      <c r="B5" s="288" t="s">
        <v>101</v>
      </c>
      <c r="C5" s="288"/>
      <c r="D5" s="288"/>
      <c r="E5" s="289"/>
      <c r="F5" s="290" t="s">
        <v>267</v>
      </c>
      <c r="G5" s="291" t="s">
        <v>268</v>
      </c>
      <c r="H5" s="291" t="s">
        <v>269</v>
      </c>
      <c r="I5" s="291" t="s">
        <v>270</v>
      </c>
      <c r="J5" s="291" t="s">
        <v>271</v>
      </c>
    </row>
    <row r="6" customFormat="false" ht="20.1" hidden="false" customHeight="true" outlineLevel="0" collapsed="false">
      <c r="A6" s="292"/>
      <c r="B6" s="288"/>
      <c r="C6" s="288"/>
      <c r="D6" s="288"/>
      <c r="E6" s="293"/>
      <c r="F6" s="290"/>
      <c r="G6" s="291"/>
      <c r="H6" s="291"/>
      <c r="I6" s="291"/>
      <c r="J6" s="291"/>
    </row>
    <row r="7" customFormat="false" ht="3" hidden="false" customHeight="true" outlineLevel="0" collapsed="false">
      <c r="A7" s="294"/>
      <c r="B7" s="294"/>
      <c r="C7" s="294"/>
      <c r="D7" s="294"/>
      <c r="E7" s="295"/>
      <c r="F7" s="149"/>
      <c r="G7" s="149"/>
      <c r="H7" s="149"/>
      <c r="I7" s="149"/>
      <c r="J7" s="149"/>
    </row>
    <row r="8" customFormat="false" ht="20.1" hidden="false" customHeight="true" outlineLevel="0" collapsed="false">
      <c r="B8" s="296" t="s">
        <v>272</v>
      </c>
      <c r="C8" s="280"/>
      <c r="D8" s="280"/>
      <c r="E8" s="297"/>
      <c r="F8" s="154" t="n">
        <v>3136</v>
      </c>
      <c r="G8" s="154" t="n">
        <v>2861</v>
      </c>
      <c r="H8" s="154" t="n">
        <v>2815</v>
      </c>
      <c r="I8" s="298" t="n">
        <v>2696</v>
      </c>
      <c r="J8" s="154" t="n">
        <v>2485</v>
      </c>
    </row>
    <row r="9" customFormat="false" ht="20.1" hidden="false" customHeight="true" outlineLevel="0" collapsed="false">
      <c r="A9" s="299"/>
      <c r="B9" s="299"/>
      <c r="C9" s="299"/>
      <c r="D9" s="300" t="s">
        <v>30</v>
      </c>
      <c r="E9" s="301"/>
      <c r="F9" s="154" t="n">
        <v>1961</v>
      </c>
      <c r="G9" s="154" t="n">
        <v>1734</v>
      </c>
      <c r="H9" s="154" t="n">
        <v>1663</v>
      </c>
      <c r="I9" s="298" t="n">
        <v>1590</v>
      </c>
      <c r="J9" s="154" t="n">
        <v>1413</v>
      </c>
    </row>
    <row r="10" customFormat="false" ht="20.1" hidden="false" customHeight="true" outlineLevel="0" collapsed="false">
      <c r="A10" s="302"/>
      <c r="B10" s="302"/>
      <c r="C10" s="302"/>
      <c r="D10" s="303" t="s">
        <v>31</v>
      </c>
      <c r="E10" s="304"/>
      <c r="F10" s="154" t="n">
        <v>1170</v>
      </c>
      <c r="G10" s="154" t="n">
        <v>1123</v>
      </c>
      <c r="H10" s="154" t="n">
        <v>1146</v>
      </c>
      <c r="I10" s="298" t="n">
        <v>1105</v>
      </c>
      <c r="J10" s="154" t="n">
        <v>1070</v>
      </c>
    </row>
    <row r="11" customFormat="false" ht="20.1" hidden="false" customHeight="true" outlineLevel="0" collapsed="false">
      <c r="B11" s="296" t="s">
        <v>273</v>
      </c>
      <c r="C11" s="280"/>
      <c r="D11" s="280"/>
      <c r="E11" s="297"/>
      <c r="F11" s="154" t="n">
        <v>0</v>
      </c>
      <c r="G11" s="154" t="n">
        <v>1</v>
      </c>
      <c r="H11" s="154" t="n">
        <v>0</v>
      </c>
      <c r="I11" s="154" t="n">
        <v>2</v>
      </c>
      <c r="J11" s="154" t="n">
        <v>1</v>
      </c>
    </row>
    <row r="12" customFormat="false" ht="20.1" hidden="false" customHeight="true" outlineLevel="0" collapsed="false">
      <c r="A12" s="299"/>
      <c r="B12" s="299"/>
      <c r="C12" s="299"/>
      <c r="D12" s="300" t="s">
        <v>30</v>
      </c>
      <c r="E12" s="301"/>
      <c r="F12" s="154" t="n">
        <v>0</v>
      </c>
      <c r="G12" s="154" t="n">
        <v>1</v>
      </c>
      <c r="H12" s="154" t="n">
        <v>0</v>
      </c>
      <c r="I12" s="154" t="n">
        <v>2</v>
      </c>
      <c r="J12" s="154" t="n">
        <v>1</v>
      </c>
    </row>
    <row r="13" customFormat="false" ht="20.1" hidden="false" customHeight="true" outlineLevel="0" collapsed="false">
      <c r="A13" s="302"/>
      <c r="B13" s="302"/>
      <c r="C13" s="302"/>
      <c r="D13" s="303" t="s">
        <v>31</v>
      </c>
      <c r="E13" s="304"/>
      <c r="F13" s="154" t="n">
        <v>0</v>
      </c>
      <c r="G13" s="154" t="n">
        <v>0</v>
      </c>
      <c r="H13" s="154" t="n">
        <v>0</v>
      </c>
      <c r="I13" s="154" t="s">
        <v>73</v>
      </c>
      <c r="J13" s="154" t="n">
        <v>0</v>
      </c>
    </row>
    <row r="14" customFormat="false" ht="20.1" hidden="false" customHeight="true" outlineLevel="0" collapsed="false">
      <c r="A14" s="280"/>
      <c r="B14" s="296" t="s">
        <v>274</v>
      </c>
      <c r="C14" s="280"/>
      <c r="D14" s="280"/>
      <c r="E14" s="297"/>
      <c r="F14" s="154" t="n">
        <v>678</v>
      </c>
      <c r="G14" s="154" t="n">
        <v>646</v>
      </c>
      <c r="H14" s="154" t="n">
        <v>620</v>
      </c>
      <c r="I14" s="298" t="n">
        <v>634</v>
      </c>
      <c r="J14" s="154" t="n">
        <v>722</v>
      </c>
    </row>
    <row r="15" customFormat="false" ht="20.1" hidden="false" customHeight="true" outlineLevel="0" collapsed="false">
      <c r="A15" s="299"/>
      <c r="B15" s="299"/>
      <c r="C15" s="299"/>
      <c r="D15" s="300" t="s">
        <v>30</v>
      </c>
      <c r="E15" s="301"/>
      <c r="F15" s="154" t="n">
        <v>490</v>
      </c>
      <c r="G15" s="154" t="n">
        <v>428</v>
      </c>
      <c r="H15" s="154" t="n">
        <v>427</v>
      </c>
      <c r="I15" s="298" t="n">
        <v>439</v>
      </c>
      <c r="J15" s="154" t="n">
        <v>499</v>
      </c>
    </row>
    <row r="16" customFormat="false" ht="20.1" hidden="false" customHeight="true" outlineLevel="0" collapsed="false">
      <c r="A16" s="302"/>
      <c r="B16" s="302"/>
      <c r="C16" s="302"/>
      <c r="D16" s="303" t="s">
        <v>31</v>
      </c>
      <c r="E16" s="304"/>
      <c r="F16" s="154" t="n">
        <v>188</v>
      </c>
      <c r="G16" s="154" t="n">
        <v>218</v>
      </c>
      <c r="H16" s="154" t="n">
        <v>193</v>
      </c>
      <c r="I16" s="298" t="n">
        <v>195</v>
      </c>
      <c r="J16" s="154" t="n">
        <v>223</v>
      </c>
    </row>
    <row r="17" customFormat="false" ht="20.1" hidden="false" customHeight="true" outlineLevel="0" collapsed="false">
      <c r="B17" s="296" t="s">
        <v>275</v>
      </c>
      <c r="C17" s="280"/>
      <c r="D17" s="280"/>
      <c r="E17" s="297"/>
      <c r="F17" s="154" t="n">
        <v>2458</v>
      </c>
      <c r="G17" s="154" t="n">
        <v>2214</v>
      </c>
      <c r="H17" s="154" t="n">
        <v>2195</v>
      </c>
      <c r="I17" s="154" t="n">
        <v>2060</v>
      </c>
      <c r="J17" s="154" t="n">
        <v>1762</v>
      </c>
    </row>
    <row r="18" customFormat="false" ht="20.1" hidden="false" customHeight="true" outlineLevel="0" collapsed="false">
      <c r="A18" s="299"/>
      <c r="B18" s="299"/>
      <c r="C18" s="299"/>
      <c r="D18" s="300" t="s">
        <v>30</v>
      </c>
      <c r="E18" s="301"/>
      <c r="F18" s="154" t="n">
        <v>1471</v>
      </c>
      <c r="G18" s="154" t="n">
        <v>1305</v>
      </c>
      <c r="H18" s="154" t="n">
        <v>1236</v>
      </c>
      <c r="I18" s="154" t="n">
        <v>1149</v>
      </c>
      <c r="J18" s="154" t="n">
        <v>913</v>
      </c>
    </row>
    <row r="19" customFormat="false" ht="20.1" hidden="false" customHeight="true" outlineLevel="0" collapsed="false">
      <c r="A19" s="299"/>
      <c r="B19" s="299"/>
      <c r="C19" s="302"/>
      <c r="D19" s="303" t="s">
        <v>31</v>
      </c>
      <c r="E19" s="304"/>
      <c r="F19" s="154" t="n">
        <v>982</v>
      </c>
      <c r="G19" s="154" t="n">
        <v>905</v>
      </c>
      <c r="H19" s="154" t="n">
        <v>953</v>
      </c>
      <c r="I19" s="154" t="n">
        <v>910</v>
      </c>
      <c r="J19" s="154" t="n">
        <v>847</v>
      </c>
    </row>
    <row r="20" customFormat="false" ht="20.1" hidden="false" customHeight="true" outlineLevel="0" collapsed="false">
      <c r="A20" s="305"/>
      <c r="B20" s="289"/>
      <c r="C20" s="296" t="s">
        <v>276</v>
      </c>
      <c r="D20" s="280"/>
      <c r="E20" s="306"/>
      <c r="F20" s="154" t="n">
        <v>431</v>
      </c>
      <c r="G20" s="154" t="n">
        <v>370</v>
      </c>
      <c r="H20" s="154" t="n">
        <v>378</v>
      </c>
      <c r="I20" s="154" t="n">
        <v>338</v>
      </c>
      <c r="J20" s="154" t="n">
        <v>252</v>
      </c>
    </row>
    <row r="21" customFormat="false" ht="20.1" hidden="false" customHeight="true" outlineLevel="0" collapsed="false">
      <c r="A21" s="307"/>
      <c r="B21" s="308"/>
      <c r="C21" s="299"/>
      <c r="D21" s="300" t="s">
        <v>30</v>
      </c>
      <c r="E21" s="309"/>
      <c r="F21" s="154" t="n">
        <v>328</v>
      </c>
      <c r="G21" s="154" t="n">
        <v>249</v>
      </c>
      <c r="H21" s="154" t="n">
        <v>221</v>
      </c>
      <c r="I21" s="154" t="n">
        <v>197</v>
      </c>
      <c r="J21" s="154" t="n">
        <v>139</v>
      </c>
    </row>
    <row r="22" customFormat="false" ht="20.1" hidden="false" customHeight="true" outlineLevel="0" collapsed="false">
      <c r="A22" s="307"/>
      <c r="B22" s="308"/>
      <c r="C22" s="299"/>
      <c r="D22" s="300" t="s">
        <v>31</v>
      </c>
      <c r="E22" s="309"/>
      <c r="F22" s="154" t="n">
        <v>103</v>
      </c>
      <c r="G22" s="154" t="n">
        <v>120</v>
      </c>
      <c r="H22" s="154" t="n">
        <v>157</v>
      </c>
      <c r="I22" s="154" t="n">
        <v>141</v>
      </c>
      <c r="J22" s="154" t="n">
        <v>112</v>
      </c>
    </row>
    <row r="23" customFormat="false" ht="5.1" hidden="false" customHeight="true" outlineLevel="0" collapsed="false">
      <c r="A23" s="310"/>
      <c r="B23" s="311"/>
      <c r="C23" s="310"/>
      <c r="D23" s="310"/>
      <c r="E23" s="311"/>
      <c r="F23" s="158"/>
      <c r="G23" s="158"/>
      <c r="H23" s="158"/>
      <c r="I23" s="158"/>
      <c r="J23" s="158"/>
    </row>
    <row r="24" customFormat="false" ht="5.1" hidden="false" customHeight="true" outlineLevel="0" collapsed="false">
      <c r="A24" s="280"/>
      <c r="B24" s="280"/>
      <c r="C24" s="280"/>
      <c r="D24" s="280"/>
      <c r="F24" s="280"/>
      <c r="G24" s="280"/>
      <c r="H24" s="280"/>
      <c r="I24" s="280"/>
      <c r="J24" s="280"/>
    </row>
    <row r="25" customFormat="false" ht="11.25" hidden="false" customHeight="true" outlineLevel="0" collapsed="false">
      <c r="A25" s="312" t="s">
        <v>277</v>
      </c>
      <c r="B25" s="313"/>
      <c r="C25" s="313"/>
      <c r="D25" s="313"/>
      <c r="E25" s="314"/>
      <c r="F25" s="313"/>
      <c r="G25" s="313"/>
      <c r="H25" s="313"/>
      <c r="I25" s="313"/>
      <c r="J25" s="313"/>
    </row>
    <row r="26" customFormat="false" ht="11.25" hidden="false" customHeight="true" outlineLevel="0" collapsed="false">
      <c r="A26" s="312" t="s">
        <v>278</v>
      </c>
      <c r="B26" s="313"/>
      <c r="C26" s="313"/>
      <c r="D26" s="313"/>
      <c r="E26" s="314"/>
      <c r="F26" s="313"/>
      <c r="G26" s="313"/>
      <c r="H26" s="313"/>
      <c r="I26" s="313"/>
      <c r="J26" s="313"/>
    </row>
    <row r="27" customFormat="false" ht="11.25" hidden="false" customHeight="true" outlineLevel="0" collapsed="false">
      <c r="A27" s="312" t="s">
        <v>279</v>
      </c>
      <c r="B27" s="313"/>
      <c r="C27" s="313"/>
      <c r="D27" s="313"/>
      <c r="E27" s="314"/>
      <c r="F27" s="313"/>
      <c r="G27" s="313"/>
      <c r="H27" s="313"/>
      <c r="I27" s="313"/>
      <c r="J27" s="313"/>
    </row>
    <row r="28" customFormat="false" ht="11.25" hidden="false" customHeight="true" outlineLevel="0" collapsed="false">
      <c r="A28" s="312" t="s">
        <v>280</v>
      </c>
      <c r="B28" s="313"/>
      <c r="C28" s="313"/>
      <c r="D28" s="313"/>
      <c r="E28" s="313"/>
      <c r="F28" s="313"/>
      <c r="G28" s="313"/>
      <c r="H28" s="313"/>
      <c r="I28" s="313"/>
      <c r="J28" s="313"/>
    </row>
    <row r="29" customFormat="false" ht="14.1" hidden="false" customHeight="true" outlineLevel="0" collapsed="false">
      <c r="A29" s="312" t="s">
        <v>62</v>
      </c>
      <c r="B29" s="313"/>
      <c r="C29" s="313"/>
      <c r="D29" s="313"/>
      <c r="E29" s="314"/>
      <c r="F29" s="313"/>
      <c r="G29" s="313"/>
      <c r="H29" s="313"/>
      <c r="I29" s="313"/>
      <c r="J29" s="313"/>
    </row>
  </sheetData>
  <mergeCells count="7">
    <mergeCell ref="A1:J1"/>
    <mergeCell ref="B5:D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2" zeroHeight="false" outlineLevelRow="0" outlineLevelCol="0"/>
  <cols>
    <col collapsed="false" customWidth="false" hidden="false" outlineLevel="0" max="10" min="1" style="315" width="8.99"/>
    <col collapsed="false" customWidth="false" hidden="false" outlineLevel="0" max="257" min="11" style="316" width="8.99"/>
  </cols>
  <sheetData>
    <row r="3" customFormat="false" ht="14.25" hidden="false" customHeight="false" outlineLevel="0" collapsed="false">
      <c r="E3" s="317" t="s">
        <v>281</v>
      </c>
      <c r="F3" s="317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+,Regular"&amp;9  17　労働・社会保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23:38:09Z</dcterms:created>
  <dc:creator>沖縄県</dc:creator>
  <dc:description/>
  <dc:language>en-US</dc:language>
  <cp:lastModifiedBy>沖縄県</cp:lastModifiedBy>
  <cp:lastPrinted>2021-01-20T05:20:33Z</cp:lastPrinted>
  <dcterms:modified xsi:type="dcterms:W3CDTF">2021-01-20T05:23:14Z</dcterms:modified>
  <cp:revision>0</cp:revision>
  <dc:subject/>
  <dc:title/>
</cp:coreProperties>
</file>