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_01" sheetId="2" state="visible" r:id="rId3"/>
    <sheet name="11_02" sheetId="3" state="visible" r:id="rId4"/>
    <sheet name="11_03" sheetId="4" state="visible" r:id="rId5"/>
    <sheet name="11_04" sheetId="5" state="visible" r:id="rId6"/>
    <sheet name="11_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9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章　電気・ガス・水道＞</t>
    </r>
  </si>
  <si>
    <t xml:space="preserve">電力需要実績</t>
  </si>
  <si>
    <t xml:space="preserve">発受電の推移</t>
  </si>
  <si>
    <t xml:space="preserve">ガスの消費量等</t>
  </si>
  <si>
    <t xml:space="preserve">下水道整備状況・普及状況</t>
  </si>
  <si>
    <t xml:space="preserve">市町村別水道普及状況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章　電気・ガス・水道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電力需要実績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</t>
    </r>
  </si>
  <si>
    <t xml:space="preserve">年度・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9"/>
        <rFont val="ＭＳ 明朝"/>
        <family val="1"/>
        <charset val="128"/>
      </rPr>
      <t xml:space="preserve">  22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  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令和元年度</t>
    </r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 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: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以前は、電気事業連合会「電力需要実績」を使用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資源エネルギー庁「電力調査統計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発受電の推移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kWh</t>
    </r>
  </si>
  <si>
    <t xml:space="preserve">項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
　／令和元年度</t>
    </r>
  </si>
  <si>
    <t xml:space="preserve">自社発電</t>
  </si>
  <si>
    <t xml:space="preserve">発電電力量</t>
  </si>
  <si>
    <t xml:space="preserve">発電所所内用</t>
  </si>
  <si>
    <t xml:space="preserve">送電端電力量</t>
  </si>
  <si>
    <t xml:space="preserve">自社余剰</t>
  </si>
  <si>
    <t xml:space="preserve">― </t>
  </si>
  <si>
    <t xml:space="preserve">他社受電電力量</t>
  </si>
  <si>
    <t xml:space="preserve">     電気事業者</t>
  </si>
  <si>
    <t xml:space="preserve"> 　電気事業者以外 </t>
  </si>
  <si>
    <t xml:space="preserve">揚水用動力</t>
  </si>
  <si>
    <t xml:space="preserve">需要電力量</t>
  </si>
  <si>
    <t xml:space="preserve">注：１　自社余剰は、自社の自家用電気工作物で発電する電気のうち、電気事業に用いた電力量。</t>
  </si>
  <si>
    <r>
      <rPr>
        <sz val="8"/>
        <rFont val="Noto Sans"/>
        <family val="2"/>
      </rPr>
      <t xml:space="preserve">　　　　他社受電電力量について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までは「電気事業者以外」に自社余剰分を含む。</t>
    </r>
  </si>
  <si>
    <r>
      <rPr>
        <sz val="8"/>
        <rFont val="Noto Sans"/>
        <family val="2"/>
      </rPr>
      <t xml:space="preserve">        電気事業者以外には、北部ダム管理用水力発電所（</t>
    </r>
    <r>
      <rPr>
        <sz val="8"/>
        <rFont val="ＭＳ 明朝"/>
        <family val="1"/>
        <charset val="128"/>
      </rPr>
      <t xml:space="preserve">900kW</t>
    </r>
    <r>
      <rPr>
        <sz val="8"/>
        <rFont val="Noto Sans"/>
        <family val="2"/>
      </rPr>
      <t xml:space="preserve">）と非常用発電機一時設置分と太陽光発電設備、風力発電設備</t>
    </r>
  </si>
  <si>
    <t xml:space="preserve">      及び燃料電池発電設備からの受電分を含む。</t>
  </si>
  <si>
    <r>
      <rPr>
        <sz val="8"/>
        <rFont val="Noto Sans"/>
        <family val="2"/>
      </rPr>
      <t xml:space="preserve">　　　（太陽光発電設備からは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受電、燃料電池発電設備からは平成２年１月より平成３年６月まで受電、</t>
    </r>
  </si>
  <si>
    <t xml:space="preserve">　　　風力発電設備からは平成４年５月より受電）</t>
  </si>
  <si>
    <t xml:space="preserve">　　２　他社受電電力量および送電端電力量は、発受電月報の「他社送受電電力量の差引合計」および「送電端供給力」に同じ。</t>
  </si>
  <si>
    <t xml:space="preserve">資料：沖縄電力株式会社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ガスの消費量等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戸</t>
    </r>
  </si>
  <si>
    <t xml:space="preserve">年　度</t>
  </si>
  <si>
    <t xml:space="preserve">一般ガス</t>
  </si>
  <si>
    <t xml:space="preserve">簡易ガス</t>
  </si>
  <si>
    <t xml:space="preserve">ＬＰガス</t>
  </si>
  <si>
    <t xml:space="preserve">販売量</t>
  </si>
  <si>
    <t xml:space="preserve">需要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／
　　令和元年度</t>
    </r>
  </si>
  <si>
    <t xml:space="preserve">資料：沖縄ガス株式会社、（一社）日本コミュニティーガス協会、（一社）沖縄県高圧ガス保安協会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４　下水道整備状況・普及状況</t>
    </r>
  </si>
  <si>
    <t xml:space="preserve">令和２年３月末現在</t>
  </si>
  <si>
    <t xml:space="preserve">市町村</t>
  </si>
  <si>
    <t xml:space="preserve">行政人口
（人）</t>
  </si>
  <si>
    <t xml:space="preserve">利用可能
人　　口
（人）</t>
  </si>
  <si>
    <t xml:space="preserve">人　口
普及率
</t>
  </si>
  <si>
    <t xml:space="preserve">接続人口
（人）</t>
  </si>
  <si>
    <t xml:space="preserve">水洗化率
（接続率）
</t>
  </si>
  <si>
    <r>
      <rPr>
        <sz val="9"/>
        <rFont val="Noto Sans"/>
        <family val="2"/>
      </rPr>
      <t xml:space="preserve">全体計画
面　　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供用開始
済み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画面積
整 備 率
</t>
  </si>
  <si>
    <t xml:space="preserve">Ａ</t>
  </si>
  <si>
    <t xml:space="preserve">Ｃ</t>
  </si>
  <si>
    <t xml:space="preserve">Ｄ＝Ｃ／Ａ</t>
  </si>
  <si>
    <t xml:space="preserve">Ｅ</t>
  </si>
  <si>
    <t xml:space="preserve">Ｆ＝Ｅ／Ｃ</t>
  </si>
  <si>
    <t xml:space="preserve">Ｇ</t>
  </si>
  <si>
    <t xml:space="preserve">Ｉ</t>
  </si>
  <si>
    <t xml:space="preserve">Ｊ＝Ｉ／Ｇ</t>
  </si>
  <si>
    <t xml:space="preserve">合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大宜味村</t>
  </si>
  <si>
    <t xml:space="preserve">本部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久米島町</t>
  </si>
  <si>
    <t xml:space="preserve">竹富町</t>
  </si>
  <si>
    <t xml:space="preserve">小　計</t>
  </si>
  <si>
    <t xml:space="preserve">その他町村</t>
  </si>
  <si>
    <t xml:space="preserve">-</t>
  </si>
  <si>
    <r>
      <rPr>
        <sz val="8"/>
        <rFont val="Noto Sans"/>
        <family val="2"/>
      </rPr>
      <t xml:space="preserve">注：行政人口は令和２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（外国人登録を含む）</t>
    </r>
  </si>
  <si>
    <t xml:space="preserve">資料：県土木建築部下水道課「令和２年度下水道のあらまし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５　市町村別水道普及状況等</t>
    </r>
  </si>
  <si>
    <t xml:space="preserve">（つづき）</t>
  </si>
  <si>
    <t xml:space="preserve">単位：人、ヵ所</t>
  </si>
  <si>
    <t xml:space="preserve">年　　度
市町村名</t>
  </si>
  <si>
    <t xml:space="preserve">行　政
区域内
総人口</t>
  </si>
  <si>
    <t xml:space="preserve">上水道</t>
  </si>
  <si>
    <t xml:space="preserve">簡易水道</t>
  </si>
  <si>
    <t xml:space="preserve">専用水道</t>
  </si>
  <si>
    <t xml:space="preserve">専用水道　（つづき）</t>
  </si>
  <si>
    <t xml:space="preserve">普及率</t>
  </si>
  <si>
    <t xml:space="preserve">一日当たりの平均給水量</t>
  </si>
  <si>
    <t xml:space="preserve">自己水源のみによる</t>
  </si>
  <si>
    <t xml:space="preserve">左記以外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箇所数</t>
  </si>
  <si>
    <t xml:space="preserve">現在給水人口</t>
  </si>
  <si>
    <t xml:space="preserve">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+D+F+H</t>
  </si>
  <si>
    <t xml:space="preserve">C+E+G=I</t>
  </si>
  <si>
    <t xml:space="preserve">I/A×100</t>
  </si>
  <si>
    <t xml:space="preserve">25(2)</t>
  </si>
  <si>
    <t xml:space="preserve">74(2)</t>
  </si>
  <si>
    <t xml:space="preserve">H28</t>
  </si>
  <si>
    <t xml:space="preserve">26(2)</t>
  </si>
  <si>
    <t xml:space="preserve">70(2)</t>
  </si>
  <si>
    <t xml:space="preserve">H29</t>
  </si>
  <si>
    <t xml:space="preserve">71(2)</t>
  </si>
  <si>
    <t xml:space="preserve">H30</t>
  </si>
  <si>
    <t xml:space="preserve">名護市 </t>
  </si>
  <si>
    <t xml:space="preserve">国頭村</t>
  </si>
  <si>
    <t xml:space="preserve">東村</t>
  </si>
  <si>
    <t xml:space="preserve">今帰仁村</t>
  </si>
  <si>
    <t xml:space="preserve">恩納村</t>
  </si>
  <si>
    <t xml:space="preserve">宜野座村</t>
  </si>
  <si>
    <t xml:space="preserve">金武町</t>
  </si>
  <si>
    <t xml:space="preserve">伊江村</t>
  </si>
  <si>
    <t xml:space="preserve">(1)</t>
  </si>
  <si>
    <t xml:space="preserve">注４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八重瀬町</t>
  </si>
  <si>
    <t xml:space="preserve">多良間村</t>
  </si>
  <si>
    <t xml:space="preserve">与那国町</t>
  </si>
  <si>
    <t xml:space="preserve">注：１　行政区域内総人口には、外国人人口を含む。</t>
  </si>
  <si>
    <t xml:space="preserve">　　２　年度計のカッコ内の数値は、一部事務組合水道（南部水道企業団）から給水される市町村の箇所数である。</t>
  </si>
  <si>
    <t xml:space="preserve">　　３　複数市町村にまたがる水道（一部事務組合水道）については、その市町村ごとに１つの水道とかぞえてカッコをつけて記入して</t>
  </si>
  <si>
    <t xml:space="preserve">　　　ある。（南部水道企業団：八重瀬町および南風原町）</t>
  </si>
  <si>
    <r>
      <rPr>
        <sz val="8"/>
        <rFont val="Noto Sans"/>
        <family val="2"/>
      </rPr>
      <t xml:space="preserve">　　４　南部水道企業団の一日当たりの平均給水量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： </t>
    </r>
    <r>
      <rPr>
        <sz val="8"/>
        <rFont val="ＭＳ 明朝"/>
        <family val="1"/>
        <charset val="128"/>
      </rPr>
      <t xml:space="preserve">20,860</t>
    </r>
    <r>
      <rPr>
        <sz val="8"/>
        <rFont val="Noto Sans"/>
        <family val="2"/>
      </rPr>
      <t xml:space="preserve">㎥</t>
    </r>
  </si>
  <si>
    <t xml:space="preserve">資料：県保健医療部衛生薬務課「沖縄県の水道概要 令和元年度版」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#,##0;&quot;△ &quot;#,##0"/>
    <numFmt numFmtId="169" formatCode="&quot;△ &quot;#,##0;&quot;▲ &quot;#,##0"/>
    <numFmt numFmtId="170" formatCode="#,##0\ "/>
    <numFmt numFmtId="171" formatCode="#,##0.0;[RED]\-#,##0.0"/>
    <numFmt numFmtId="172" formatCode="0.0%"/>
    <numFmt numFmtId="173" formatCode="0.0_ "/>
    <numFmt numFmtId="174" formatCode="0.0"/>
    <numFmt numFmtId="175" formatCode="0.00%"/>
    <numFmt numFmtId="176" formatCode="#,##0;\-#,##0;\-"/>
    <numFmt numFmtId="177" formatCode="[$-409]@"/>
    <numFmt numFmtId="178" formatCode="#\ ###\ ###"/>
    <numFmt numFmtId="179" formatCode="#\ ###"/>
    <numFmt numFmtId="180" formatCode="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2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15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3" xfId="24"/>
    <cellStyle name="桁区切り 4" xfId="25"/>
    <cellStyle name="標準 2" xfId="26"/>
    <cellStyle name="標準 3" xfId="27"/>
    <cellStyle name="標準 4" xfId="28"/>
    <cellStyle name="標準_11_05 2" xfId="29"/>
    <cellStyle name="標準_Book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1</xdr:row>
      <xdr:rowOff>190800</xdr:rowOff>
    </xdr:from>
    <xdr:to>
      <xdr:col>0</xdr:col>
      <xdr:colOff>128160</xdr:colOff>
      <xdr:row>12</xdr:row>
      <xdr:rowOff>275760</xdr:rowOff>
    </xdr:to>
    <xdr:sp>
      <xdr:nvSpPr>
        <xdr:cNvPr id="0" name="左中かっこ 3"/>
        <xdr:cNvSpPr/>
      </xdr:nvSpPr>
      <xdr:spPr>
        <a:xfrm>
          <a:off x="53280" y="2895120"/>
          <a:ext cx="74880" cy="402120"/>
        </a:xfrm>
        <a:custGeom>
          <a:avLst/>
          <a:gdLst>
            <a:gd name="textAreaLeft" fmla="*/ 47880 w 74880"/>
            <a:gd name="textAreaRight" fmla="*/ 75240 w 74880"/>
            <a:gd name="textAreaTop" fmla="*/ 1800 h 402120"/>
            <a:gd name="textAreaBottom" fmla="*/ 40032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</sheetData>
  <hyperlinks>
    <hyperlink ref="D5" location="11_01!A1" display="電力需要実績"/>
    <hyperlink ref="D6" location="11_02!A1" display="発受電の推移"/>
    <hyperlink ref="D7" location="11_03!A1" display="ガスの消費量等"/>
    <hyperlink ref="D8" location="11_04!A1" display="下水道整備状況・普及状況"/>
    <hyperlink ref="D9" location="11_05!A1" display="市町村別水道普及状況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0.99"/>
    <col collapsed="false" customWidth="true" hidden="false" outlineLevel="0" max="6" min="3" style="0" width="19.82"/>
    <col collapsed="false" customWidth="true" hidden="false" outlineLevel="0" max="8" min="8" style="0" width="11.33"/>
  </cols>
  <sheetData>
    <row r="1" customFormat="false" ht="18.75" hidden="false" customHeight="false" outlineLevel="0" collapsed="false">
      <c r="A1" s="4" t="s">
        <v>6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6" t="s">
        <v>7</v>
      </c>
      <c r="B3" s="6"/>
      <c r="C3" s="6"/>
      <c r="D3" s="6"/>
      <c r="E3" s="6"/>
      <c r="F3" s="6"/>
      <c r="G3" s="7"/>
      <c r="H3" s="7"/>
      <c r="I3" s="7"/>
      <c r="J3" s="7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1" customFormat="true" ht="10.9" hidden="false" customHeight="true" outlineLevel="0" collapsed="false">
      <c r="A5" s="8"/>
      <c r="B5" s="8"/>
      <c r="C5" s="8"/>
      <c r="D5" s="9"/>
      <c r="E5" s="9"/>
      <c r="F5" s="10" t="s">
        <v>8</v>
      </c>
    </row>
    <row r="6" customFormat="false" ht="4.9" hidden="false" customHeight="true" outlineLevel="0" collapsed="false"/>
    <row r="7" customFormat="false" ht="19.9" hidden="false" customHeight="true" outlineLevel="0" collapsed="false">
      <c r="A7" s="12" t="s">
        <v>9</v>
      </c>
      <c r="B7" s="12"/>
      <c r="C7" s="13" t="s">
        <v>10</v>
      </c>
      <c r="D7" s="14" t="s">
        <v>11</v>
      </c>
      <c r="E7" s="14"/>
      <c r="F7" s="14"/>
    </row>
    <row r="8" customFormat="false" ht="19.9" hidden="false" customHeight="true" outlineLevel="0" collapsed="false">
      <c r="A8" s="12"/>
      <c r="B8" s="12"/>
      <c r="C8" s="13"/>
      <c r="D8" s="15" t="s">
        <v>12</v>
      </c>
      <c r="E8" s="15" t="s">
        <v>13</v>
      </c>
      <c r="F8" s="16" t="s">
        <v>14</v>
      </c>
    </row>
    <row r="9" customFormat="false" ht="19.9" hidden="false" customHeight="true" outlineLevel="0" collapsed="false">
      <c r="A9" s="17" t="s">
        <v>15</v>
      </c>
      <c r="B9" s="18"/>
      <c r="C9" s="19" t="n">
        <v>7521235</v>
      </c>
      <c r="D9" s="20" t="s">
        <v>16</v>
      </c>
      <c r="E9" s="20" t="s">
        <v>16</v>
      </c>
      <c r="F9" s="20" t="s">
        <v>16</v>
      </c>
    </row>
    <row r="10" customFormat="false" ht="19.9" hidden="false" customHeight="true" outlineLevel="0" collapsed="false">
      <c r="A10" s="17" t="s">
        <v>17</v>
      </c>
      <c r="B10" s="18"/>
      <c r="C10" s="21" t="n">
        <v>7440332</v>
      </c>
      <c r="D10" s="22" t="s">
        <v>16</v>
      </c>
      <c r="E10" s="22" t="s">
        <v>16</v>
      </c>
      <c r="F10" s="22" t="s">
        <v>16</v>
      </c>
    </row>
    <row r="11" customFormat="false" ht="19.9" hidden="false" customHeight="true" outlineLevel="0" collapsed="false">
      <c r="A11" s="17" t="s">
        <v>18</v>
      </c>
      <c r="B11" s="18"/>
      <c r="C11" s="21" t="n">
        <v>7313787</v>
      </c>
      <c r="D11" s="22" t="s">
        <v>16</v>
      </c>
      <c r="E11" s="22" t="s">
        <v>16</v>
      </c>
      <c r="F11" s="22" t="s">
        <v>16</v>
      </c>
    </row>
    <row r="12" customFormat="false" ht="19.9" hidden="false" customHeight="true" outlineLevel="0" collapsed="false">
      <c r="A12" s="17" t="s">
        <v>19</v>
      </c>
      <c r="B12" s="18"/>
      <c r="C12" s="21" t="n">
        <v>7555742</v>
      </c>
      <c r="D12" s="22" t="s">
        <v>16</v>
      </c>
      <c r="E12" s="22" t="s">
        <v>16</v>
      </c>
      <c r="F12" s="22" t="s">
        <v>16</v>
      </c>
    </row>
    <row r="13" customFormat="false" ht="19.9" hidden="false" customHeight="true" outlineLevel="0" collapsed="false">
      <c r="A13" s="17" t="s">
        <v>20</v>
      </c>
      <c r="B13" s="18"/>
      <c r="C13" s="21" t="n">
        <v>7531373</v>
      </c>
      <c r="D13" s="22" t="s">
        <v>16</v>
      </c>
      <c r="E13" s="22" t="s">
        <v>16</v>
      </c>
      <c r="F13" s="22" t="s">
        <v>16</v>
      </c>
    </row>
    <row r="14" customFormat="false" ht="19.9" hidden="false" customHeight="true" outlineLevel="0" collapsed="false">
      <c r="A14" s="17" t="s">
        <v>21</v>
      </c>
      <c r="B14" s="18"/>
      <c r="C14" s="21" t="n">
        <v>7648673</v>
      </c>
      <c r="D14" s="22" t="s">
        <v>16</v>
      </c>
      <c r="E14" s="22" t="s">
        <v>16</v>
      </c>
      <c r="F14" s="22" t="s">
        <v>16</v>
      </c>
    </row>
    <row r="15" customFormat="false" ht="19.9" hidden="false" customHeight="true" outlineLevel="0" collapsed="false">
      <c r="A15" s="17" t="s">
        <v>22</v>
      </c>
      <c r="B15" s="23"/>
      <c r="C15" s="24" t="n">
        <v>7898447</v>
      </c>
      <c r="D15" s="25" t="n">
        <v>1307763</v>
      </c>
      <c r="E15" s="25" t="n">
        <v>1901481</v>
      </c>
      <c r="F15" s="25" t="n">
        <v>4689203</v>
      </c>
      <c r="H15" s="26"/>
    </row>
    <row r="16" customFormat="false" ht="19.9" hidden="false" customHeight="true" outlineLevel="0" collapsed="false">
      <c r="A16" s="17" t="s">
        <v>23</v>
      </c>
      <c r="B16" s="23"/>
      <c r="C16" s="24" t="n">
        <v>7864374</v>
      </c>
      <c r="D16" s="25" t="n">
        <v>1306856</v>
      </c>
      <c r="E16" s="25" t="n">
        <v>1866799</v>
      </c>
      <c r="F16" s="25" t="n">
        <v>4690719</v>
      </c>
      <c r="H16" s="26"/>
    </row>
    <row r="17" customFormat="false" ht="19.9" hidden="false" customHeight="true" outlineLevel="0" collapsed="false">
      <c r="A17" s="17" t="s">
        <v>24</v>
      </c>
      <c r="B17" s="23"/>
      <c r="C17" s="24" t="n">
        <v>7627920</v>
      </c>
      <c r="D17" s="25" t="n">
        <v>1283892</v>
      </c>
      <c r="E17" s="25" t="n">
        <v>1866302</v>
      </c>
      <c r="F17" s="25" t="n">
        <v>4477726</v>
      </c>
      <c r="H17" s="26"/>
    </row>
    <row r="18" customFormat="false" ht="19.9" hidden="false" customHeight="true" outlineLevel="0" collapsed="false">
      <c r="A18" s="27" t="s">
        <v>25</v>
      </c>
      <c r="B18" s="23"/>
      <c r="C18" s="24" t="n">
        <v>7738291</v>
      </c>
      <c r="D18" s="25" t="n">
        <v>1327234</v>
      </c>
      <c r="E18" s="25" t="n">
        <v>1911088</v>
      </c>
      <c r="F18" s="25" t="n">
        <v>4499969</v>
      </c>
      <c r="H18" s="26"/>
    </row>
    <row r="19" customFormat="false" ht="19.9" hidden="false" customHeight="true" outlineLevel="0" collapsed="false">
      <c r="A19" s="28"/>
      <c r="B19" s="29"/>
      <c r="C19" s="24"/>
      <c r="D19" s="25"/>
      <c r="E19" s="25"/>
      <c r="F19" s="25"/>
    </row>
    <row r="20" customFormat="false" ht="19.9" hidden="false" customHeight="true" outlineLevel="0" collapsed="false">
      <c r="A20" s="30" t="s">
        <v>26</v>
      </c>
      <c r="B20" s="29"/>
      <c r="C20" s="24" t="n">
        <v>546825</v>
      </c>
      <c r="D20" s="25" t="n">
        <v>96818</v>
      </c>
      <c r="E20" s="25" t="n">
        <v>139783</v>
      </c>
      <c r="F20" s="25" t="n">
        <v>310225</v>
      </c>
      <c r="G20" s="26"/>
    </row>
    <row r="21" customFormat="false" ht="19.9" hidden="false" customHeight="true" outlineLevel="0" collapsed="false">
      <c r="A21" s="30" t="s">
        <v>27</v>
      </c>
      <c r="B21" s="29"/>
      <c r="C21" s="24" t="n">
        <v>579557</v>
      </c>
      <c r="D21" s="25" t="n">
        <v>107671</v>
      </c>
      <c r="E21" s="25" t="n">
        <v>147322</v>
      </c>
      <c r="F21" s="25" t="n">
        <v>324564</v>
      </c>
      <c r="G21" s="26"/>
    </row>
    <row r="22" customFormat="false" ht="19.9" hidden="false" customHeight="true" outlineLevel="0" collapsed="false">
      <c r="A22" s="30" t="s">
        <v>28</v>
      </c>
      <c r="B22" s="29"/>
      <c r="C22" s="24" t="n">
        <v>668532</v>
      </c>
      <c r="D22" s="25" t="n">
        <v>114309</v>
      </c>
      <c r="E22" s="25" t="n">
        <v>162278</v>
      </c>
      <c r="F22" s="25" t="n">
        <v>391946</v>
      </c>
      <c r="G22" s="26"/>
    </row>
    <row r="23" customFormat="false" ht="19.9" hidden="false" customHeight="true" outlineLevel="0" collapsed="false">
      <c r="A23" s="30" t="s">
        <v>29</v>
      </c>
      <c r="B23" s="29"/>
      <c r="C23" s="24" t="n">
        <v>708569</v>
      </c>
      <c r="D23" s="25" t="n">
        <v>126720</v>
      </c>
      <c r="E23" s="25" t="n">
        <v>178254</v>
      </c>
      <c r="F23" s="25" t="n">
        <v>403595</v>
      </c>
      <c r="G23" s="26"/>
    </row>
    <row r="24" customFormat="false" ht="19.9" hidden="false" customHeight="true" outlineLevel="0" collapsed="false">
      <c r="A24" s="30" t="s">
        <v>30</v>
      </c>
      <c r="B24" s="29"/>
      <c r="C24" s="24" t="n">
        <v>856765</v>
      </c>
      <c r="D24" s="25" t="n">
        <v>134458</v>
      </c>
      <c r="E24" s="25" t="n">
        <v>201070</v>
      </c>
      <c r="F24" s="25" t="n">
        <v>521237</v>
      </c>
      <c r="G24" s="26"/>
    </row>
    <row r="25" customFormat="false" ht="19.9" hidden="false" customHeight="true" outlineLevel="0" collapsed="false">
      <c r="A25" s="30" t="s">
        <v>31</v>
      </c>
      <c r="B25" s="29"/>
      <c r="C25" s="24" t="n">
        <v>819942</v>
      </c>
      <c r="D25" s="25" t="n">
        <v>128809</v>
      </c>
      <c r="E25" s="25" t="n">
        <v>194675</v>
      </c>
      <c r="F25" s="25" t="n">
        <v>496458</v>
      </c>
      <c r="G25" s="26"/>
    </row>
    <row r="26" customFormat="false" ht="19.9" hidden="false" customHeight="true" outlineLevel="0" collapsed="false">
      <c r="A26" s="30" t="s">
        <v>32</v>
      </c>
      <c r="B26" s="29"/>
      <c r="C26" s="24" t="n">
        <v>718675</v>
      </c>
      <c r="D26" s="25" t="n">
        <v>120619</v>
      </c>
      <c r="E26" s="25" t="n">
        <v>180172</v>
      </c>
      <c r="F26" s="25" t="n">
        <v>417884</v>
      </c>
      <c r="G26" s="26"/>
    </row>
    <row r="27" customFormat="false" ht="19.9" hidden="false" customHeight="true" outlineLevel="0" collapsed="false">
      <c r="A27" s="30" t="s">
        <v>33</v>
      </c>
      <c r="B27" s="29"/>
      <c r="C27" s="24" t="n">
        <v>647269</v>
      </c>
      <c r="D27" s="25" t="n">
        <v>110030</v>
      </c>
      <c r="E27" s="25" t="n">
        <v>166070</v>
      </c>
      <c r="F27" s="25" t="n">
        <v>371169</v>
      </c>
      <c r="G27" s="26"/>
    </row>
    <row r="28" customFormat="false" ht="19.9" hidden="false" customHeight="true" outlineLevel="0" collapsed="false">
      <c r="A28" s="30" t="s">
        <v>34</v>
      </c>
      <c r="B28" s="29"/>
      <c r="C28" s="24" t="n">
        <v>562687</v>
      </c>
      <c r="D28" s="25" t="n">
        <v>103318</v>
      </c>
      <c r="E28" s="25" t="n">
        <v>143122</v>
      </c>
      <c r="F28" s="25" t="n">
        <v>316247</v>
      </c>
      <c r="G28" s="26"/>
    </row>
    <row r="29" customFormat="false" ht="19.9" hidden="false" customHeight="true" outlineLevel="0" collapsed="false">
      <c r="A29" s="30" t="s">
        <v>35</v>
      </c>
      <c r="B29" s="29"/>
      <c r="C29" s="24" t="n">
        <v>589944</v>
      </c>
      <c r="D29" s="25" t="n">
        <v>97354</v>
      </c>
      <c r="E29" s="25" t="n">
        <v>137741</v>
      </c>
      <c r="F29" s="25" t="n">
        <v>354849</v>
      </c>
      <c r="G29" s="26"/>
    </row>
    <row r="30" customFormat="false" ht="19.9" hidden="false" customHeight="true" outlineLevel="0" collapsed="false">
      <c r="A30" s="17" t="s">
        <v>36</v>
      </c>
      <c r="B30" s="29"/>
      <c r="C30" s="24" t="n">
        <v>519631</v>
      </c>
      <c r="D30" s="25" t="n">
        <v>91455</v>
      </c>
      <c r="E30" s="25" t="n">
        <v>132076</v>
      </c>
      <c r="F30" s="25" t="n">
        <v>296100</v>
      </c>
      <c r="G30" s="26"/>
    </row>
    <row r="31" customFormat="false" ht="19.9" hidden="false" customHeight="true" outlineLevel="0" collapsed="false">
      <c r="A31" s="17" t="s">
        <v>37</v>
      </c>
      <c r="B31" s="29"/>
      <c r="C31" s="24" t="n">
        <v>518391</v>
      </c>
      <c r="D31" s="25" t="n">
        <v>95673</v>
      </c>
      <c r="E31" s="25" t="n">
        <v>127028</v>
      </c>
      <c r="F31" s="25" t="n">
        <v>295690</v>
      </c>
      <c r="G31" s="26"/>
    </row>
    <row r="32" customFormat="false" ht="5.45" hidden="false" customHeight="true" outlineLevel="0" collapsed="false">
      <c r="A32" s="31"/>
      <c r="B32" s="32"/>
      <c r="C32" s="33"/>
      <c r="D32" s="34"/>
      <c r="E32" s="34"/>
      <c r="F32" s="34"/>
    </row>
    <row r="33" customFormat="false" ht="5.1" hidden="false" customHeight="true" outlineLevel="0" collapsed="false">
      <c r="A33" s="35" t="s">
        <v>38</v>
      </c>
      <c r="B33" s="36"/>
      <c r="C33" s="35"/>
      <c r="D33" s="35"/>
      <c r="E33" s="35"/>
      <c r="F33" s="35"/>
      <c r="G33" s="11"/>
      <c r="H33" s="11"/>
      <c r="I33" s="11"/>
      <c r="J33" s="11"/>
      <c r="K33" s="11"/>
    </row>
    <row r="34" s="38" customFormat="true" ht="10.15" hidden="false" customHeight="true" outlineLevel="0" collapsed="false">
      <c r="A34" s="37" t="s">
        <v>39</v>
      </c>
      <c r="C34" s="37"/>
      <c r="D34" s="37"/>
      <c r="E34" s="37"/>
      <c r="F34" s="39"/>
      <c r="G34" s="40"/>
    </row>
    <row r="35" s="38" customFormat="true" ht="10.9" hidden="false" customHeight="true" outlineLevel="0" collapsed="false">
      <c r="A35" s="37" t="s">
        <v>40</v>
      </c>
      <c r="C35" s="37"/>
      <c r="D35" s="37"/>
      <c r="E35" s="37"/>
      <c r="F35" s="39"/>
      <c r="G35" s="40"/>
    </row>
  </sheetData>
  <mergeCells count="5">
    <mergeCell ref="A1:F1"/>
    <mergeCell ref="A3:F3"/>
    <mergeCell ref="A7:B8"/>
    <mergeCell ref="C7:C8"/>
    <mergeCell ref="D7:F7"/>
  </mergeCells>
  <dataValidations count="1">
    <dataValidation allowBlank="true" errorStyle="stop" operator="between" showDropDown="false" showErrorMessage="true" showInputMessage="false" sqref="C30:F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11　電気･ガス･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2" activeCellId="0" sqref="B2"/>
    </sheetView>
  </sheetViews>
  <sheetFormatPr defaultColWidth="16.328125" defaultRowHeight="11.25" zeroHeight="false" outlineLevelRow="0" outlineLevelCol="0"/>
  <cols>
    <col collapsed="false" customWidth="true" hidden="false" outlineLevel="0" max="1" min="1" style="41" width="2.5"/>
    <col collapsed="false" customWidth="true" hidden="false" outlineLevel="0" max="2" min="2" style="41" width="15.99"/>
    <col collapsed="false" customWidth="true" hidden="false" outlineLevel="0" max="3" min="3" style="42" width="1.32"/>
    <col collapsed="false" customWidth="true" hidden="false" outlineLevel="0" max="8" min="4" style="41" width="17.5"/>
    <col collapsed="false" customWidth="false" hidden="false" outlineLevel="0" max="257" min="9" style="41" width="16.33"/>
  </cols>
  <sheetData>
    <row r="1" s="44" customFormat="true" ht="17.25" hidden="false" customHeight="false" outlineLevel="0" collapsed="false">
      <c r="A1" s="43" t="s">
        <v>41</v>
      </c>
      <c r="B1" s="43"/>
      <c r="C1" s="43"/>
      <c r="D1" s="43"/>
      <c r="E1" s="43"/>
      <c r="F1" s="43"/>
      <c r="G1" s="43"/>
      <c r="H1" s="43"/>
    </row>
    <row r="2" s="44" customFormat="true" ht="17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  <c r="G3" s="42"/>
      <c r="H3" s="47" t="s">
        <v>42</v>
      </c>
    </row>
    <row r="4" customFormat="false" ht="5.1" hidden="false" customHeight="true" outlineLevel="0" collapsed="false">
      <c r="A4" s="48"/>
      <c r="B4" s="48"/>
      <c r="C4" s="48"/>
      <c r="D4" s="48"/>
      <c r="E4" s="48"/>
      <c r="F4" s="48"/>
      <c r="G4" s="47"/>
      <c r="H4" s="47"/>
    </row>
    <row r="5" customFormat="false" ht="30" hidden="false" customHeight="true" outlineLevel="0" collapsed="false">
      <c r="A5" s="49" t="s">
        <v>43</v>
      </c>
      <c r="B5" s="49"/>
      <c r="C5" s="50"/>
      <c r="D5" s="51" t="s">
        <v>44</v>
      </c>
      <c r="E5" s="51" t="s">
        <v>45</v>
      </c>
      <c r="F5" s="51" t="s">
        <v>46</v>
      </c>
      <c r="G5" s="49" t="s">
        <v>47</v>
      </c>
      <c r="H5" s="52" t="s">
        <v>48</v>
      </c>
    </row>
    <row r="6" customFormat="false" ht="5.1" hidden="false" customHeight="true" outlineLevel="0" collapsed="false">
      <c r="A6" s="53"/>
      <c r="B6" s="54"/>
      <c r="C6" s="55"/>
      <c r="D6" s="56"/>
      <c r="E6" s="56"/>
      <c r="F6" s="56"/>
      <c r="G6" s="56"/>
      <c r="H6" s="56"/>
    </row>
    <row r="7" customFormat="false" ht="24.95" hidden="false" customHeight="true" outlineLevel="0" collapsed="false">
      <c r="A7" s="57" t="s">
        <v>49</v>
      </c>
      <c r="B7" s="58" t="s">
        <v>50</v>
      </c>
      <c r="C7" s="59"/>
      <c r="D7" s="60" t="n">
        <v>6807584</v>
      </c>
      <c r="E7" s="60" t="n">
        <v>7127108</v>
      </c>
      <c r="F7" s="60" t="n">
        <v>6863481</v>
      </c>
      <c r="G7" s="60" t="n">
        <v>6386809</v>
      </c>
      <c r="H7" s="60" t="n">
        <v>6408664</v>
      </c>
    </row>
    <row r="8" customFormat="false" ht="24.95" hidden="false" customHeight="true" outlineLevel="0" collapsed="false">
      <c r="A8" s="57"/>
      <c r="B8" s="58" t="s">
        <v>51</v>
      </c>
      <c r="C8" s="59"/>
      <c r="D8" s="60" t="n">
        <v>597801</v>
      </c>
      <c r="E8" s="60" t="n">
        <v>635043</v>
      </c>
      <c r="F8" s="60" t="n">
        <v>590558</v>
      </c>
      <c r="G8" s="60" t="n">
        <v>551265</v>
      </c>
      <c r="H8" s="60" t="n">
        <v>565936</v>
      </c>
    </row>
    <row r="9" customFormat="false" ht="24.95" hidden="false" customHeight="true" outlineLevel="0" collapsed="false">
      <c r="A9" s="57"/>
      <c r="B9" s="58" t="s">
        <v>52</v>
      </c>
      <c r="C9" s="59"/>
      <c r="D9" s="60" t="n">
        <v>6209783</v>
      </c>
      <c r="E9" s="60" t="n">
        <v>6492065</v>
      </c>
      <c r="F9" s="60" t="n">
        <v>6248744</v>
      </c>
      <c r="G9" s="60" t="n">
        <v>5813016</v>
      </c>
      <c r="H9" s="60" t="n">
        <v>5820000</v>
      </c>
    </row>
    <row r="10" customFormat="false" ht="24.95" hidden="false" customHeight="true" outlineLevel="0" collapsed="false">
      <c r="A10" s="58" t="s">
        <v>53</v>
      </c>
      <c r="B10" s="58"/>
      <c r="C10" s="59"/>
      <c r="D10" s="61" t="s">
        <v>54</v>
      </c>
      <c r="E10" s="61" t="n">
        <v>6696</v>
      </c>
      <c r="F10" s="61" t="n">
        <v>3719</v>
      </c>
      <c r="G10" s="61" t="n">
        <v>1850</v>
      </c>
      <c r="H10" s="60" t="n">
        <v>142</v>
      </c>
    </row>
    <row r="11" customFormat="false" ht="24.95" hidden="false" customHeight="true" outlineLevel="0" collapsed="false">
      <c r="A11" s="58" t="s">
        <v>55</v>
      </c>
      <c r="B11" s="58"/>
      <c r="C11" s="59"/>
      <c r="D11" s="60" t="n">
        <v>1773849</v>
      </c>
      <c r="E11" s="60" t="n">
        <v>1610160</v>
      </c>
      <c r="F11" s="60" t="n">
        <v>1802407</v>
      </c>
      <c r="G11" s="60" t="n">
        <v>1927831</v>
      </c>
      <c r="H11" s="60" t="n">
        <v>1792816</v>
      </c>
    </row>
    <row r="12" customFormat="false" ht="24.95" hidden="false" customHeight="true" outlineLevel="0" collapsed="false">
      <c r="A12" s="62" t="s">
        <v>56</v>
      </c>
      <c r="B12" s="62"/>
      <c r="C12" s="59"/>
      <c r="D12" s="60" t="n">
        <v>1398652</v>
      </c>
      <c r="E12" s="60" t="n">
        <v>1189506</v>
      </c>
      <c r="F12" s="60" t="n">
        <v>1337744</v>
      </c>
      <c r="G12" s="60" t="n">
        <v>1428239</v>
      </c>
      <c r="H12" s="60" t="n">
        <v>1297537</v>
      </c>
    </row>
    <row r="13" customFormat="false" ht="24.95" hidden="false" customHeight="true" outlineLevel="0" collapsed="false">
      <c r="A13" s="63" t="s">
        <v>57</v>
      </c>
      <c r="B13" s="63"/>
      <c r="C13" s="59"/>
      <c r="D13" s="60" t="n">
        <v>375197</v>
      </c>
      <c r="E13" s="60" t="n">
        <v>420654</v>
      </c>
      <c r="F13" s="60" t="n">
        <v>464663</v>
      </c>
      <c r="G13" s="60" t="n">
        <v>499592</v>
      </c>
      <c r="H13" s="60" t="n">
        <v>495279</v>
      </c>
    </row>
    <row r="14" customFormat="false" ht="24.95" hidden="false" customHeight="true" outlineLevel="0" collapsed="false">
      <c r="A14" s="58" t="s">
        <v>58</v>
      </c>
      <c r="B14" s="58"/>
      <c r="C14" s="59"/>
      <c r="D14" s="64" t="s">
        <v>54</v>
      </c>
      <c r="E14" s="64" t="s">
        <v>54</v>
      </c>
      <c r="F14" s="64" t="s">
        <v>54</v>
      </c>
      <c r="G14" s="64" t="s">
        <v>54</v>
      </c>
      <c r="H14" s="64" t="s">
        <v>54</v>
      </c>
    </row>
    <row r="15" customFormat="false" ht="24.95" hidden="false" customHeight="true" outlineLevel="0" collapsed="false">
      <c r="A15" s="58" t="s">
        <v>52</v>
      </c>
      <c r="B15" s="58"/>
      <c r="C15" s="59"/>
      <c r="D15" s="60" t="n">
        <v>7983632</v>
      </c>
      <c r="E15" s="60" t="n">
        <v>8108921</v>
      </c>
      <c r="F15" s="60" t="n">
        <v>8054871</v>
      </c>
      <c r="G15" s="60" t="n">
        <v>7742697</v>
      </c>
      <c r="H15" s="60" t="n">
        <v>7612958</v>
      </c>
    </row>
    <row r="16" customFormat="false" ht="24.95" hidden="false" customHeight="true" outlineLevel="0" collapsed="false">
      <c r="A16" s="58" t="s">
        <v>59</v>
      </c>
      <c r="B16" s="58"/>
      <c r="C16" s="59"/>
      <c r="D16" s="60" t="n">
        <v>7648673</v>
      </c>
      <c r="E16" s="60" t="n">
        <v>7812697</v>
      </c>
      <c r="F16" s="60" t="n">
        <v>7761104</v>
      </c>
      <c r="G16" s="65" t="n">
        <v>7453407</v>
      </c>
      <c r="H16" s="60" t="n">
        <v>7316467</v>
      </c>
    </row>
    <row r="17" customFormat="false" ht="5.1" hidden="false" customHeight="true" outlineLevel="0" collapsed="false">
      <c r="A17" s="66"/>
      <c r="B17" s="66"/>
      <c r="C17" s="67"/>
      <c r="D17" s="68"/>
      <c r="E17" s="68"/>
      <c r="F17" s="68"/>
      <c r="G17" s="68"/>
      <c r="H17" s="68"/>
    </row>
    <row r="18" customFormat="false" ht="5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1.25" hidden="false" customHeight="false" outlineLevel="0" collapsed="false">
      <c r="A19" s="69" t="s">
        <v>60</v>
      </c>
      <c r="B19" s="46"/>
      <c r="C19" s="46"/>
      <c r="D19" s="46"/>
      <c r="E19" s="46"/>
      <c r="F19" s="46"/>
      <c r="G19" s="46"/>
      <c r="H19" s="46"/>
    </row>
    <row r="20" customFormat="false" ht="11.25" hidden="false" customHeight="false" outlineLevel="0" collapsed="false">
      <c r="A20" s="69" t="s">
        <v>61</v>
      </c>
      <c r="B20" s="46"/>
      <c r="C20" s="46"/>
      <c r="D20" s="46"/>
      <c r="E20" s="46"/>
      <c r="F20" s="46"/>
      <c r="G20" s="46"/>
      <c r="H20" s="46"/>
    </row>
    <row r="21" customFormat="false" ht="11.25" hidden="false" customHeight="false" outlineLevel="0" collapsed="false">
      <c r="A21" s="69" t="s">
        <v>62</v>
      </c>
      <c r="B21" s="46"/>
      <c r="C21" s="46"/>
      <c r="D21" s="46"/>
      <c r="E21" s="46"/>
      <c r="F21" s="46"/>
      <c r="G21" s="46"/>
      <c r="H21" s="46"/>
    </row>
    <row r="22" customFormat="false" ht="11.25" hidden="false" customHeight="false" outlineLevel="0" collapsed="false">
      <c r="A22" s="69" t="s">
        <v>63</v>
      </c>
      <c r="B22" s="46"/>
      <c r="C22" s="46"/>
      <c r="D22" s="46"/>
      <c r="E22" s="46"/>
      <c r="F22" s="46"/>
      <c r="G22" s="46"/>
      <c r="H22" s="46"/>
    </row>
    <row r="23" customFormat="false" ht="11.25" hidden="false" customHeight="false" outlineLevel="0" collapsed="false">
      <c r="A23" s="69" t="s">
        <v>64</v>
      </c>
      <c r="B23" s="46"/>
      <c r="C23" s="46"/>
      <c r="D23" s="46"/>
      <c r="E23" s="46"/>
      <c r="F23" s="46"/>
      <c r="G23" s="46"/>
      <c r="H23" s="46"/>
    </row>
    <row r="24" customFormat="false" ht="11.25" hidden="false" customHeight="false" outlineLevel="0" collapsed="false">
      <c r="A24" s="69" t="s">
        <v>65</v>
      </c>
      <c r="B24" s="46"/>
      <c r="C24" s="46"/>
      <c r="D24" s="46"/>
      <c r="E24" s="46"/>
      <c r="F24" s="46"/>
      <c r="G24" s="46"/>
      <c r="H24" s="46"/>
    </row>
    <row r="25" customFormat="false" ht="11.25" hidden="false" customHeight="false" outlineLevel="0" collapsed="false">
      <c r="A25" s="69" t="s">
        <v>66</v>
      </c>
      <c r="B25" s="46"/>
      <c r="C25" s="46"/>
      <c r="D25" s="46"/>
      <c r="E25" s="46"/>
      <c r="F25" s="46"/>
      <c r="G25" s="46"/>
      <c r="H25" s="46"/>
    </row>
    <row r="26" customFormat="false" ht="1.5" hidden="false" customHeight="true" outlineLevel="0" collapsed="false">
      <c r="A26" s="69"/>
      <c r="B26" s="46"/>
      <c r="C26" s="46"/>
      <c r="D26" s="46"/>
      <c r="E26" s="46"/>
      <c r="F26" s="46"/>
      <c r="G26" s="46"/>
      <c r="H26" s="46"/>
    </row>
    <row r="27" customFormat="false" ht="11.25" hidden="false" customHeight="false" outlineLevel="0" collapsed="false">
      <c r="A27" s="70" t="s">
        <v>67</v>
      </c>
      <c r="B27" s="48"/>
      <c r="C27" s="48"/>
      <c r="E27" s="48"/>
      <c r="F27" s="48"/>
      <c r="G27" s="48"/>
      <c r="H27" s="48"/>
    </row>
  </sheetData>
  <mergeCells count="10">
    <mergeCell ref="A1:H1"/>
    <mergeCell ref="A5:B5"/>
    <mergeCell ref="A7:A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"+,Regular" 11　電気･ガス･水道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C2" activeCellId="0" sqref="C2"/>
    </sheetView>
  </sheetViews>
  <sheetFormatPr defaultColWidth="18.16015625" defaultRowHeight="11.25" zeroHeight="false" outlineLevelRow="0" outlineLevelCol="0"/>
  <cols>
    <col collapsed="false" customWidth="true" hidden="false" outlineLevel="0" max="1" min="1" style="41" width="2.82"/>
    <col collapsed="false" customWidth="true" hidden="false" outlineLevel="0" max="2" min="2" style="41" width="17.82"/>
    <col collapsed="false" customWidth="true" hidden="false" outlineLevel="0" max="3" min="3" style="42" width="1.49"/>
    <col collapsed="false" customWidth="true" hidden="false" outlineLevel="0" max="8" min="4" style="41" width="19.49"/>
    <col collapsed="false" customWidth="false" hidden="false" outlineLevel="0" max="257" min="9" style="41" width="18.16"/>
  </cols>
  <sheetData>
    <row r="1" customFormat="false" ht="17.25" hidden="false" customHeight="false" outlineLevel="0" collapsed="false">
      <c r="A1" s="71" t="s">
        <v>68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13.5" hidden="false" customHeight="false" outlineLevel="0" collapsed="false">
      <c r="A3" s="73"/>
      <c r="B3" s="73"/>
      <c r="C3" s="73"/>
      <c r="D3" s="73"/>
      <c r="E3" s="74"/>
      <c r="F3" s="74"/>
      <c r="G3" s="42"/>
      <c r="H3" s="47" t="s">
        <v>69</v>
      </c>
    </row>
    <row r="4" customFormat="false" ht="5.1" hidden="false" customHeight="true" outlineLevel="0" collapsed="false">
      <c r="A4" s="75"/>
      <c r="B4" s="75"/>
      <c r="C4" s="73"/>
      <c r="D4" s="75"/>
      <c r="E4" s="76"/>
      <c r="F4" s="76"/>
      <c r="G4" s="47"/>
      <c r="H4" s="47"/>
    </row>
    <row r="5" customFormat="false" ht="24.95" hidden="false" customHeight="true" outlineLevel="0" collapsed="false">
      <c r="A5" s="49" t="s">
        <v>70</v>
      </c>
      <c r="B5" s="49"/>
      <c r="C5" s="77"/>
      <c r="D5" s="78" t="s">
        <v>71</v>
      </c>
      <c r="E5" s="78"/>
      <c r="F5" s="79" t="s">
        <v>72</v>
      </c>
      <c r="G5" s="79"/>
      <c r="H5" s="80" t="s">
        <v>73</v>
      </c>
    </row>
    <row r="6" customFormat="false" ht="24.95" hidden="false" customHeight="true" outlineLevel="0" collapsed="false">
      <c r="A6" s="49"/>
      <c r="B6" s="49"/>
      <c r="C6" s="81"/>
      <c r="D6" s="82" t="s">
        <v>74</v>
      </c>
      <c r="E6" s="83" t="s">
        <v>75</v>
      </c>
      <c r="F6" s="84" t="s">
        <v>74</v>
      </c>
      <c r="G6" s="83" t="s">
        <v>75</v>
      </c>
      <c r="H6" s="85" t="s">
        <v>75</v>
      </c>
    </row>
    <row r="7" customFormat="false" ht="5.1" hidden="false" customHeight="true" outlineLevel="0" collapsed="false">
      <c r="A7" s="86"/>
      <c r="B7" s="86"/>
      <c r="C7" s="87"/>
      <c r="D7" s="88"/>
      <c r="E7" s="89"/>
      <c r="F7" s="90"/>
      <c r="G7" s="89"/>
      <c r="H7" s="91"/>
    </row>
    <row r="8" customFormat="false" ht="5.1" hidden="false" customHeight="true" outlineLevel="0" collapsed="false">
      <c r="A8" s="92"/>
      <c r="B8" s="92"/>
      <c r="C8" s="93"/>
      <c r="D8" s="94"/>
      <c r="E8" s="95"/>
      <c r="F8" s="96"/>
      <c r="G8" s="95"/>
      <c r="H8" s="97"/>
    </row>
    <row r="9" customFormat="false" ht="24.75" hidden="false" customHeight="true" outlineLevel="0" collapsed="false">
      <c r="A9" s="92"/>
      <c r="B9" s="98" t="s">
        <v>76</v>
      </c>
      <c r="C9" s="93"/>
      <c r="D9" s="99" t="n">
        <v>23767</v>
      </c>
      <c r="E9" s="100" t="n">
        <v>52905</v>
      </c>
      <c r="F9" s="101" t="n">
        <v>2695</v>
      </c>
      <c r="G9" s="100" t="n">
        <v>28759</v>
      </c>
      <c r="H9" s="102" t="n">
        <v>506451</v>
      </c>
    </row>
    <row r="10" customFormat="false" ht="24.95" hidden="false" customHeight="true" outlineLevel="0" collapsed="false">
      <c r="A10" s="93"/>
      <c r="B10" s="98" t="s">
        <v>77</v>
      </c>
      <c r="C10" s="103"/>
      <c r="D10" s="104" t="n">
        <v>24311</v>
      </c>
      <c r="E10" s="105" t="n">
        <v>53528</v>
      </c>
      <c r="F10" s="106" t="n">
        <v>2670</v>
      </c>
      <c r="G10" s="105" t="n">
        <v>28769</v>
      </c>
      <c r="H10" s="102" t="n">
        <v>510519</v>
      </c>
    </row>
    <row r="11" customFormat="false" ht="24.95" hidden="false" customHeight="true" outlineLevel="0" collapsed="false">
      <c r="A11" s="107"/>
      <c r="B11" s="98" t="s">
        <v>78</v>
      </c>
      <c r="C11" s="103"/>
      <c r="D11" s="104" t="n">
        <v>24122</v>
      </c>
      <c r="E11" s="105" t="n">
        <v>54074</v>
      </c>
      <c r="F11" s="106" t="n">
        <v>2654</v>
      </c>
      <c r="G11" s="105" t="n">
        <v>28817</v>
      </c>
      <c r="H11" s="108" t="n">
        <v>513031</v>
      </c>
    </row>
    <row r="12" customFormat="false" ht="24.95" hidden="false" customHeight="true" outlineLevel="0" collapsed="false">
      <c r="A12" s="107"/>
      <c r="B12" s="98" t="s">
        <v>79</v>
      </c>
      <c r="C12" s="103"/>
      <c r="D12" s="104" t="n">
        <v>24607</v>
      </c>
      <c r="E12" s="105" t="n">
        <v>54979</v>
      </c>
      <c r="F12" s="106" t="n">
        <v>2708</v>
      </c>
      <c r="G12" s="105" t="n">
        <v>29097</v>
      </c>
      <c r="H12" s="108" t="n">
        <v>517989</v>
      </c>
    </row>
    <row r="13" customFormat="false" ht="24.95" hidden="false" customHeight="true" outlineLevel="0" collapsed="false">
      <c r="A13" s="107"/>
      <c r="B13" s="98" t="s">
        <v>80</v>
      </c>
      <c r="C13" s="103"/>
      <c r="D13" s="104" t="n">
        <v>24723</v>
      </c>
      <c r="E13" s="105" t="n">
        <v>55833</v>
      </c>
      <c r="F13" s="106" t="n">
        <v>2701</v>
      </c>
      <c r="G13" s="105" t="n">
        <v>28667</v>
      </c>
      <c r="H13" s="108" t="n">
        <v>528266</v>
      </c>
    </row>
    <row r="14" customFormat="false" ht="24.95" hidden="false" customHeight="true" outlineLevel="0" collapsed="false">
      <c r="A14" s="107"/>
      <c r="B14" s="98" t="s">
        <v>81</v>
      </c>
      <c r="C14" s="103"/>
      <c r="D14" s="104" t="n">
        <v>24408</v>
      </c>
      <c r="E14" s="105" t="n">
        <v>56824</v>
      </c>
      <c r="F14" s="106" t="n">
        <v>2541</v>
      </c>
      <c r="G14" s="105" t="n">
        <v>28173</v>
      </c>
      <c r="H14" s="108" t="n">
        <v>529804</v>
      </c>
    </row>
    <row r="15" customFormat="false" ht="24.95" hidden="false" customHeight="true" outlineLevel="0" collapsed="false">
      <c r="A15" s="107"/>
      <c r="B15" s="98" t="s">
        <v>82</v>
      </c>
      <c r="C15" s="103"/>
      <c r="D15" s="104" t="n">
        <v>24940</v>
      </c>
      <c r="E15" s="105" t="n">
        <v>57596</v>
      </c>
      <c r="F15" s="106" t="n">
        <v>2325</v>
      </c>
      <c r="G15" s="105" t="n">
        <v>28213</v>
      </c>
      <c r="H15" s="108" t="n">
        <v>542855</v>
      </c>
    </row>
    <row r="16" customFormat="false" ht="24.95" hidden="false" customHeight="true" outlineLevel="0" collapsed="false">
      <c r="A16" s="93"/>
      <c r="B16" s="98" t="s">
        <v>83</v>
      </c>
      <c r="C16" s="103"/>
      <c r="D16" s="104" t="n">
        <v>26856</v>
      </c>
      <c r="E16" s="105" t="n">
        <v>59122</v>
      </c>
      <c r="F16" s="106" t="n">
        <v>2263</v>
      </c>
      <c r="G16" s="105" t="n">
        <v>28601</v>
      </c>
      <c r="H16" s="108" t="n">
        <v>553203</v>
      </c>
    </row>
    <row r="17" customFormat="false" ht="24.95" hidden="false" customHeight="true" outlineLevel="0" collapsed="false">
      <c r="A17" s="93"/>
      <c r="B17" s="98" t="s">
        <v>84</v>
      </c>
      <c r="C17" s="103"/>
      <c r="D17" s="104" t="n">
        <v>26782</v>
      </c>
      <c r="E17" s="105" t="n">
        <v>60021</v>
      </c>
      <c r="F17" s="106" t="n">
        <v>2256</v>
      </c>
      <c r="G17" s="105" t="n">
        <v>28741</v>
      </c>
      <c r="H17" s="108" t="n">
        <v>565835</v>
      </c>
    </row>
    <row r="18" customFormat="false" ht="33.75" hidden="false" customHeight="true" outlineLevel="0" collapsed="false">
      <c r="A18" s="93"/>
      <c r="B18" s="109" t="s">
        <v>85</v>
      </c>
      <c r="C18" s="103"/>
      <c r="D18" s="110" t="n">
        <v>27940</v>
      </c>
      <c r="E18" s="111" t="n">
        <v>60955</v>
      </c>
      <c r="F18" s="112" t="n">
        <v>2187</v>
      </c>
      <c r="G18" s="111" t="n">
        <v>22291</v>
      </c>
      <c r="H18" s="113" t="n">
        <v>572360</v>
      </c>
    </row>
    <row r="19" customFormat="false" ht="5.1" hidden="false" customHeight="true" outlineLevel="0" collapsed="false">
      <c r="A19" s="114"/>
      <c r="B19" s="114"/>
      <c r="C19" s="114"/>
      <c r="D19" s="115"/>
      <c r="E19" s="116"/>
      <c r="F19" s="117"/>
      <c r="G19" s="116"/>
      <c r="H19" s="118"/>
    </row>
    <row r="20" customFormat="false" ht="5.1" hidden="false" customHeight="true" outlineLevel="0" collapsed="false">
      <c r="A20" s="75"/>
      <c r="B20" s="75"/>
      <c r="C20" s="73"/>
      <c r="D20" s="75"/>
      <c r="E20" s="75"/>
      <c r="F20" s="75"/>
      <c r="G20" s="75"/>
      <c r="H20" s="75"/>
    </row>
    <row r="21" customFormat="false" ht="11.25" hidden="false" customHeight="false" outlineLevel="0" collapsed="false">
      <c r="A21" s="119" t="s">
        <v>86</v>
      </c>
      <c r="B21" s="75"/>
      <c r="C21" s="75"/>
      <c r="E21" s="75"/>
      <c r="F21" s="75"/>
      <c r="G21" s="75"/>
      <c r="H21" s="75"/>
    </row>
  </sheetData>
  <mergeCells count="4">
    <mergeCell ref="A1:H1"/>
    <mergeCell ref="A5:B6"/>
    <mergeCell ref="D5:E5"/>
    <mergeCell ref="F5:G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L&amp;"+,Regular" 11　電気･ガス･水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M9" activeCellId="0" sqref="M9"/>
    </sheetView>
  </sheetViews>
  <sheetFormatPr defaultColWidth="9.328125" defaultRowHeight="11.25" zeroHeight="false" outlineLevelRow="0" outlineLevelCol="0"/>
  <cols>
    <col collapsed="false" customWidth="true" hidden="false" outlineLevel="0" max="1" min="1" style="120" width="13.49"/>
    <col collapsed="false" customWidth="true" hidden="false" outlineLevel="0" max="2" min="2" style="121" width="1.16"/>
    <col collapsed="false" customWidth="true" hidden="false" outlineLevel="0" max="10" min="3" style="120" width="13.49"/>
    <col collapsed="false" customWidth="false" hidden="false" outlineLevel="0" max="11" min="11" style="120" width="9.33"/>
    <col collapsed="false" customWidth="true" hidden="false" outlineLevel="0" max="12" min="12" style="120" width="6.82"/>
    <col collapsed="false" customWidth="false" hidden="false" outlineLevel="0" max="257" min="13" style="120" width="9.33"/>
  </cols>
  <sheetData>
    <row r="1" customFormat="false" ht="17.25" hidden="false" customHeight="false" outlineLevel="0" collapsed="false">
      <c r="A1" s="122" t="s">
        <v>8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7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s="125" customFormat="true" ht="11.25" hidden="false" customHeight="false" outlineLevel="0" collapsed="false">
      <c r="A3" s="124" t="s">
        <v>88</v>
      </c>
      <c r="B3" s="124"/>
      <c r="D3" s="124"/>
      <c r="E3" s="124"/>
      <c r="F3" s="124"/>
      <c r="G3" s="124"/>
      <c r="H3" s="124"/>
      <c r="I3" s="124"/>
      <c r="J3" s="124"/>
    </row>
    <row r="4" customFormat="false" ht="5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24.95" hidden="false" customHeight="true" outlineLevel="0" collapsed="false">
      <c r="A5" s="126" t="s">
        <v>89</v>
      </c>
      <c r="B5" s="127"/>
      <c r="C5" s="128" t="s">
        <v>90</v>
      </c>
      <c r="D5" s="129" t="s">
        <v>91</v>
      </c>
      <c r="E5" s="129" t="s">
        <v>92</v>
      </c>
      <c r="F5" s="129" t="s">
        <v>93</v>
      </c>
      <c r="G5" s="129" t="s">
        <v>94</v>
      </c>
      <c r="H5" s="128" t="s">
        <v>95</v>
      </c>
      <c r="I5" s="128" t="s">
        <v>96</v>
      </c>
      <c r="J5" s="130" t="s">
        <v>97</v>
      </c>
    </row>
    <row r="6" customFormat="false" ht="24.95" hidden="false" customHeight="true" outlineLevel="0" collapsed="false">
      <c r="A6" s="126"/>
      <c r="B6" s="131"/>
      <c r="C6" s="128"/>
      <c r="D6" s="129"/>
      <c r="E6" s="129"/>
      <c r="F6" s="129"/>
      <c r="G6" s="129"/>
      <c r="H6" s="128"/>
      <c r="I6" s="128"/>
      <c r="J6" s="130"/>
    </row>
    <row r="7" customFormat="false" ht="24.95" hidden="false" customHeight="true" outlineLevel="0" collapsed="false">
      <c r="A7" s="126"/>
      <c r="B7" s="132"/>
      <c r="C7" s="133" t="s">
        <v>98</v>
      </c>
      <c r="D7" s="134" t="s">
        <v>99</v>
      </c>
      <c r="E7" s="135" t="s">
        <v>100</v>
      </c>
      <c r="F7" s="134" t="s">
        <v>101</v>
      </c>
      <c r="G7" s="134" t="s">
        <v>102</v>
      </c>
      <c r="H7" s="136" t="s">
        <v>103</v>
      </c>
      <c r="I7" s="136" t="s">
        <v>104</v>
      </c>
      <c r="J7" s="134" t="s">
        <v>105</v>
      </c>
    </row>
    <row r="8" customFormat="false" ht="5.1" hidden="false" customHeight="true" outlineLevel="0" collapsed="false">
      <c r="A8" s="137"/>
      <c r="B8" s="137"/>
      <c r="C8" s="138"/>
      <c r="D8" s="139"/>
      <c r="E8" s="140"/>
      <c r="F8" s="139"/>
      <c r="G8" s="140"/>
      <c r="H8" s="140"/>
      <c r="I8" s="140"/>
      <c r="J8" s="141"/>
    </row>
    <row r="9" customFormat="false" ht="24" hidden="false" customHeight="true" outlineLevel="0" collapsed="false">
      <c r="A9" s="142" t="s">
        <v>106</v>
      </c>
      <c r="B9" s="143"/>
      <c r="C9" s="144" t="n">
        <v>1476346</v>
      </c>
      <c r="D9" s="61" t="n">
        <v>1063635</v>
      </c>
      <c r="E9" s="145" t="n">
        <v>0.720451032481546</v>
      </c>
      <c r="F9" s="61" t="n">
        <v>936732</v>
      </c>
      <c r="G9" s="145" t="n">
        <v>0.880689334217095</v>
      </c>
      <c r="H9" s="146" t="n">
        <v>27280.8</v>
      </c>
      <c r="I9" s="146" t="n">
        <v>19519.63</v>
      </c>
      <c r="J9" s="145" t="n">
        <v>0.71550797630568</v>
      </c>
      <c r="K9" s="147"/>
      <c r="L9" s="147"/>
      <c r="M9" s="147"/>
    </row>
    <row r="10" customFormat="false" ht="24" hidden="false" customHeight="true" outlineLevel="0" collapsed="false">
      <c r="A10" s="148" t="s">
        <v>107</v>
      </c>
      <c r="B10" s="143"/>
      <c r="C10" s="144" t="n">
        <v>321183</v>
      </c>
      <c r="D10" s="61" t="n">
        <v>315542</v>
      </c>
      <c r="E10" s="145" t="n">
        <v>0.982436803940433</v>
      </c>
      <c r="F10" s="61" t="n">
        <v>303480</v>
      </c>
      <c r="G10" s="145" t="n">
        <v>0.961773709997401</v>
      </c>
      <c r="H10" s="146" t="n">
        <v>3936.7</v>
      </c>
      <c r="I10" s="146" t="n">
        <v>3517.8</v>
      </c>
      <c r="J10" s="145" t="n">
        <v>0.893591078822364</v>
      </c>
      <c r="K10" s="147"/>
      <c r="L10" s="147"/>
      <c r="M10" s="147"/>
    </row>
    <row r="11" customFormat="false" ht="24" hidden="false" customHeight="true" outlineLevel="0" collapsed="false">
      <c r="A11" s="148" t="s">
        <v>108</v>
      </c>
      <c r="B11" s="143"/>
      <c r="C11" s="144" t="n">
        <v>99549</v>
      </c>
      <c r="D11" s="61" t="n">
        <v>95430</v>
      </c>
      <c r="E11" s="145" t="n">
        <v>0.958623391495645</v>
      </c>
      <c r="F11" s="61" t="n">
        <v>78612</v>
      </c>
      <c r="G11" s="145" t="n">
        <v>0.823766111285759</v>
      </c>
      <c r="H11" s="146" t="n">
        <v>1972.3</v>
      </c>
      <c r="I11" s="146" t="n">
        <v>1787.9</v>
      </c>
      <c r="J11" s="145" t="n">
        <v>0.906505095573696</v>
      </c>
      <c r="K11" s="147"/>
      <c r="L11" s="147"/>
      <c r="M11" s="147"/>
    </row>
    <row r="12" customFormat="false" ht="24" hidden="false" customHeight="true" outlineLevel="0" collapsed="false">
      <c r="A12" s="148" t="s">
        <v>109</v>
      </c>
      <c r="B12" s="143"/>
      <c r="C12" s="144" t="n">
        <v>49019</v>
      </c>
      <c r="D12" s="61" t="n">
        <v>15972</v>
      </c>
      <c r="E12" s="145" t="n">
        <v>0.32583284032722</v>
      </c>
      <c r="F12" s="61" t="n">
        <v>10105</v>
      </c>
      <c r="G12" s="145" t="n">
        <v>0.63266967192587</v>
      </c>
      <c r="H12" s="146" t="n">
        <v>862</v>
      </c>
      <c r="I12" s="146" t="n">
        <v>273</v>
      </c>
      <c r="J12" s="145" t="n">
        <v>0.316705336426914</v>
      </c>
      <c r="K12" s="147"/>
      <c r="L12" s="147"/>
      <c r="M12" s="147"/>
    </row>
    <row r="13" customFormat="false" ht="24" hidden="false" customHeight="true" outlineLevel="0" collapsed="false">
      <c r="A13" s="148" t="s">
        <v>110</v>
      </c>
      <c r="B13" s="143"/>
      <c r="C13" s="144" t="n">
        <v>114830</v>
      </c>
      <c r="D13" s="61" t="n">
        <v>111527</v>
      </c>
      <c r="E13" s="145" t="n">
        <v>0.971235739789254</v>
      </c>
      <c r="F13" s="61" t="n">
        <v>105922</v>
      </c>
      <c r="G13" s="145" t="n">
        <v>0.94974311153353</v>
      </c>
      <c r="H13" s="146" t="n">
        <v>2147</v>
      </c>
      <c r="I13" s="146" t="n">
        <v>1588</v>
      </c>
      <c r="J13" s="145" t="n">
        <v>0.739636702375408</v>
      </c>
      <c r="K13" s="147"/>
      <c r="L13" s="147"/>
      <c r="M13" s="147"/>
    </row>
    <row r="14" customFormat="false" ht="24" hidden="false" customHeight="true" outlineLevel="0" collapsed="false">
      <c r="A14" s="148" t="s">
        <v>111</v>
      </c>
      <c r="B14" s="143"/>
      <c r="C14" s="144" t="n">
        <v>62936</v>
      </c>
      <c r="D14" s="61" t="n">
        <v>43700</v>
      </c>
      <c r="E14" s="145" t="n">
        <v>0.694356171348672</v>
      </c>
      <c r="F14" s="61" t="n">
        <v>36824</v>
      </c>
      <c r="G14" s="145" t="n">
        <v>0.842654462242563</v>
      </c>
      <c r="H14" s="146" t="n">
        <v>1242.3</v>
      </c>
      <c r="I14" s="146" t="n">
        <v>755.5</v>
      </c>
      <c r="J14" s="145" t="n">
        <v>0.608146180471706</v>
      </c>
      <c r="K14" s="147"/>
      <c r="L14" s="147"/>
      <c r="M14" s="147"/>
    </row>
    <row r="15" customFormat="false" ht="24" hidden="false" customHeight="true" outlineLevel="0" collapsed="false">
      <c r="A15" s="148" t="s">
        <v>112</v>
      </c>
      <c r="B15" s="143"/>
      <c r="C15" s="144" t="n">
        <v>61938</v>
      </c>
      <c r="D15" s="61" t="n">
        <v>42351</v>
      </c>
      <c r="E15" s="145" t="n">
        <v>0.683764409570861</v>
      </c>
      <c r="F15" s="61" t="n">
        <v>36177</v>
      </c>
      <c r="G15" s="145" t="n">
        <v>0.854218318339591</v>
      </c>
      <c r="H15" s="146" t="n">
        <v>1196.2</v>
      </c>
      <c r="I15" s="146" t="n">
        <v>747.9</v>
      </c>
      <c r="J15" s="145" t="n">
        <v>0.625229894666444</v>
      </c>
      <c r="K15" s="147"/>
      <c r="L15" s="147"/>
      <c r="M15" s="147"/>
    </row>
    <row r="16" customFormat="false" ht="24" hidden="false" customHeight="true" outlineLevel="0" collapsed="false">
      <c r="A16" s="148" t="s">
        <v>113</v>
      </c>
      <c r="B16" s="143"/>
      <c r="C16" s="144" t="n">
        <v>142214</v>
      </c>
      <c r="D16" s="61" t="n">
        <v>138326</v>
      </c>
      <c r="E16" s="145" t="n">
        <v>0.972660919459406</v>
      </c>
      <c r="F16" s="61" t="n">
        <v>122077</v>
      </c>
      <c r="G16" s="145" t="n">
        <v>0.882531122131776</v>
      </c>
      <c r="H16" s="146" t="n">
        <v>3466</v>
      </c>
      <c r="I16" s="146" t="n">
        <v>2751.6</v>
      </c>
      <c r="J16" s="145" t="n">
        <v>0.793883439122908</v>
      </c>
      <c r="K16" s="147"/>
      <c r="L16" s="147"/>
      <c r="M16" s="147"/>
    </row>
    <row r="17" customFormat="false" ht="24" hidden="false" customHeight="true" outlineLevel="0" collapsed="false">
      <c r="A17" s="148" t="s">
        <v>114</v>
      </c>
      <c r="B17" s="143"/>
      <c r="C17" s="144" t="n">
        <v>64561</v>
      </c>
      <c r="D17" s="61" t="n">
        <v>46798</v>
      </c>
      <c r="E17" s="145" t="n">
        <v>0.72486485649231</v>
      </c>
      <c r="F17" s="61" t="n">
        <v>41098</v>
      </c>
      <c r="G17" s="145" t="n">
        <v>0.878199923073636</v>
      </c>
      <c r="H17" s="146" t="n">
        <v>1065.9</v>
      </c>
      <c r="I17" s="146" t="n">
        <v>563.8</v>
      </c>
      <c r="J17" s="145" t="n">
        <v>0.528942677549489</v>
      </c>
      <c r="K17" s="147"/>
      <c r="L17" s="147"/>
      <c r="M17" s="147"/>
    </row>
    <row r="18" customFormat="false" ht="24" hidden="false" customHeight="true" outlineLevel="0" collapsed="false">
      <c r="A18" s="148" t="s">
        <v>115</v>
      </c>
      <c r="B18" s="143"/>
      <c r="C18" s="144" t="n">
        <v>124603</v>
      </c>
      <c r="D18" s="61" t="n">
        <v>83299</v>
      </c>
      <c r="E18" s="145" t="n">
        <v>0.668515204288821</v>
      </c>
      <c r="F18" s="61" t="n">
        <v>67976</v>
      </c>
      <c r="G18" s="145" t="n">
        <v>0.816048211863288</v>
      </c>
      <c r="H18" s="146" t="n">
        <v>2947</v>
      </c>
      <c r="I18" s="146" t="n">
        <v>1939</v>
      </c>
      <c r="J18" s="145" t="n">
        <v>0.657957244655582</v>
      </c>
      <c r="K18" s="147"/>
      <c r="L18" s="147"/>
      <c r="M18" s="147"/>
    </row>
    <row r="19" customFormat="false" ht="24" hidden="false" customHeight="true" outlineLevel="0" collapsed="false">
      <c r="A19" s="148" t="s">
        <v>116</v>
      </c>
      <c r="B19" s="143"/>
      <c r="C19" s="144" t="n">
        <v>55043</v>
      </c>
      <c r="D19" s="61" t="n">
        <v>8791</v>
      </c>
      <c r="E19" s="145" t="n">
        <v>0.15971149828316</v>
      </c>
      <c r="F19" s="61" t="n">
        <v>6877</v>
      </c>
      <c r="G19" s="145" t="n">
        <v>0.782277329086566</v>
      </c>
      <c r="H19" s="146" t="n">
        <v>839</v>
      </c>
      <c r="I19" s="146" t="n">
        <v>188</v>
      </c>
      <c r="J19" s="145" t="n">
        <v>0.224076281287247</v>
      </c>
      <c r="K19" s="147"/>
      <c r="L19" s="147"/>
      <c r="M19" s="147"/>
    </row>
    <row r="20" customFormat="false" ht="24" hidden="false" customHeight="true" outlineLevel="0" collapsed="false">
      <c r="A20" s="148" t="s">
        <v>117</v>
      </c>
      <c r="B20" s="143"/>
      <c r="C20" s="144" t="n">
        <v>44311</v>
      </c>
      <c r="D20" s="61" t="n">
        <v>11859</v>
      </c>
      <c r="E20" s="145" t="n">
        <v>0.267631062264449</v>
      </c>
      <c r="F20" s="61" t="n">
        <v>7740</v>
      </c>
      <c r="G20" s="145" t="n">
        <v>0.652668859094359</v>
      </c>
      <c r="H20" s="146" t="n">
        <v>573.7</v>
      </c>
      <c r="I20" s="146" t="n">
        <v>230.58</v>
      </c>
      <c r="J20" s="145" t="n">
        <v>0.401917378420777</v>
      </c>
      <c r="K20" s="147"/>
      <c r="L20" s="147"/>
      <c r="M20" s="147"/>
    </row>
    <row r="21" customFormat="false" ht="24" hidden="false" customHeight="true" outlineLevel="0" collapsed="false">
      <c r="A21" s="148" t="s">
        <v>118</v>
      </c>
      <c r="B21" s="143"/>
      <c r="C21" s="144" t="n">
        <v>3050</v>
      </c>
      <c r="D21" s="61" t="n">
        <v>222</v>
      </c>
      <c r="E21" s="145" t="n">
        <v>0.0727868852459016</v>
      </c>
      <c r="F21" s="61" t="n">
        <v>222</v>
      </c>
      <c r="G21" s="145" t="n">
        <v>1</v>
      </c>
      <c r="H21" s="146" t="n">
        <v>21</v>
      </c>
      <c r="I21" s="146" t="n">
        <v>17.4</v>
      </c>
      <c r="J21" s="145" t="n">
        <v>0.828571428571429</v>
      </c>
      <c r="K21" s="147"/>
      <c r="L21" s="147"/>
      <c r="M21" s="147"/>
    </row>
    <row r="22" customFormat="false" ht="24" hidden="false" customHeight="true" outlineLevel="0" collapsed="false">
      <c r="A22" s="148" t="s">
        <v>119</v>
      </c>
      <c r="B22" s="143"/>
      <c r="C22" s="144" t="n">
        <v>13136</v>
      </c>
      <c r="D22" s="61" t="n">
        <v>8487</v>
      </c>
      <c r="E22" s="145" t="n">
        <v>0.646087088915956</v>
      </c>
      <c r="F22" s="61" t="n">
        <v>7164</v>
      </c>
      <c r="G22" s="145" t="n">
        <v>0.844114528101803</v>
      </c>
      <c r="H22" s="146" t="n">
        <v>486.5</v>
      </c>
      <c r="I22" s="146" t="n">
        <v>443.3</v>
      </c>
      <c r="J22" s="145" t="n">
        <v>0.91120246659815</v>
      </c>
      <c r="K22" s="147"/>
      <c r="L22" s="147"/>
      <c r="M22" s="147"/>
    </row>
    <row r="23" customFormat="false" ht="24" hidden="false" customHeight="true" outlineLevel="0" collapsed="false">
      <c r="A23" s="148" t="s">
        <v>120</v>
      </c>
      <c r="B23" s="143"/>
      <c r="C23" s="144" t="n">
        <v>41446</v>
      </c>
      <c r="D23" s="61" t="n">
        <v>10222</v>
      </c>
      <c r="E23" s="145" t="n">
        <v>0.246634174588621</v>
      </c>
      <c r="F23" s="61" t="n">
        <v>6719</v>
      </c>
      <c r="G23" s="145" t="n">
        <v>0.657307767560164</v>
      </c>
      <c r="H23" s="146" t="n">
        <v>722.1</v>
      </c>
      <c r="I23" s="146" t="n">
        <v>401.7</v>
      </c>
      <c r="J23" s="145" t="n">
        <v>0.556294142085584</v>
      </c>
      <c r="K23" s="147"/>
      <c r="L23" s="147"/>
      <c r="M23" s="147"/>
    </row>
    <row r="24" customFormat="false" ht="24" hidden="false" customHeight="true" outlineLevel="0" collapsed="false">
      <c r="A24" s="148" t="s">
        <v>121</v>
      </c>
      <c r="B24" s="143"/>
      <c r="C24" s="144" t="n">
        <v>13480</v>
      </c>
      <c r="D24" s="61" t="n">
        <v>13480</v>
      </c>
      <c r="E24" s="145" t="n">
        <v>1</v>
      </c>
      <c r="F24" s="61" t="n">
        <v>13152</v>
      </c>
      <c r="G24" s="145" t="n">
        <v>0.97566765578635</v>
      </c>
      <c r="H24" s="146" t="n">
        <v>1132.9</v>
      </c>
      <c r="I24" s="146" t="n">
        <v>1131.9</v>
      </c>
      <c r="J24" s="145" t="n">
        <v>0.999117309559538</v>
      </c>
      <c r="K24" s="147"/>
      <c r="L24" s="147"/>
      <c r="M24" s="147"/>
    </row>
    <row r="25" customFormat="false" ht="24" hidden="false" customHeight="true" outlineLevel="0" collapsed="false">
      <c r="A25" s="148" t="s">
        <v>122</v>
      </c>
      <c r="B25" s="143"/>
      <c r="C25" s="144" t="n">
        <v>28832</v>
      </c>
      <c r="D25" s="61" t="n">
        <v>28440</v>
      </c>
      <c r="E25" s="145" t="n">
        <v>0.986403995560488</v>
      </c>
      <c r="F25" s="61" t="n">
        <v>27609</v>
      </c>
      <c r="G25" s="145" t="n">
        <v>0.9707805907173</v>
      </c>
      <c r="H25" s="146" t="n">
        <v>1378</v>
      </c>
      <c r="I25" s="146" t="n">
        <v>1316.02</v>
      </c>
      <c r="J25" s="145" t="n">
        <v>0.955021770682148</v>
      </c>
      <c r="K25" s="147"/>
      <c r="L25" s="147"/>
      <c r="M25" s="147"/>
    </row>
    <row r="26" customFormat="false" ht="24" hidden="false" customHeight="true" outlineLevel="0" collapsed="false">
      <c r="A26" s="148" t="s">
        <v>123</v>
      </c>
      <c r="B26" s="143"/>
      <c r="C26" s="144" t="n">
        <v>17577</v>
      </c>
      <c r="D26" s="61" t="n">
        <v>11055</v>
      </c>
      <c r="E26" s="145" t="n">
        <v>0.6289469192695</v>
      </c>
      <c r="F26" s="61" t="n">
        <v>7458</v>
      </c>
      <c r="G26" s="145" t="n">
        <v>0.674626865671642</v>
      </c>
      <c r="H26" s="146" t="n">
        <v>611</v>
      </c>
      <c r="I26" s="146" t="n">
        <v>417</v>
      </c>
      <c r="J26" s="145" t="n">
        <v>0.682487725040917</v>
      </c>
      <c r="K26" s="147"/>
      <c r="L26" s="147"/>
      <c r="M26" s="147"/>
    </row>
    <row r="27" customFormat="false" ht="24" hidden="false" customHeight="true" outlineLevel="0" collapsed="false">
      <c r="A27" s="148" t="s">
        <v>124</v>
      </c>
      <c r="B27" s="143"/>
      <c r="C27" s="144" t="n">
        <v>21772</v>
      </c>
      <c r="D27" s="61" t="n">
        <v>12688</v>
      </c>
      <c r="E27" s="145" t="n">
        <v>0.582766856512953</v>
      </c>
      <c r="F27" s="61" t="n">
        <v>7184</v>
      </c>
      <c r="G27" s="145" t="n">
        <v>0.566204287515763</v>
      </c>
      <c r="H27" s="146" t="n">
        <v>353.8</v>
      </c>
      <c r="I27" s="146" t="n">
        <v>182.6</v>
      </c>
      <c r="J27" s="145" t="n">
        <v>0.516110797060486</v>
      </c>
      <c r="K27" s="147"/>
      <c r="L27" s="147"/>
      <c r="M27" s="147"/>
    </row>
    <row r="28" customFormat="false" ht="24" hidden="false" customHeight="true" outlineLevel="0" collapsed="false">
      <c r="A28" s="148" t="s">
        <v>125</v>
      </c>
      <c r="B28" s="143"/>
      <c r="C28" s="144" t="n">
        <v>35141</v>
      </c>
      <c r="D28" s="61" t="n">
        <v>14894</v>
      </c>
      <c r="E28" s="145" t="n">
        <v>0.423835405936086</v>
      </c>
      <c r="F28" s="61" t="n">
        <v>9867</v>
      </c>
      <c r="G28" s="145" t="n">
        <v>0.66248153618907</v>
      </c>
      <c r="H28" s="146" t="n">
        <v>853.2</v>
      </c>
      <c r="I28" s="146" t="n">
        <v>325.42</v>
      </c>
      <c r="J28" s="145" t="n">
        <v>0.381411157993437</v>
      </c>
      <c r="K28" s="147"/>
      <c r="L28" s="147"/>
      <c r="M28" s="147"/>
    </row>
    <row r="29" customFormat="false" ht="24" hidden="false" customHeight="true" outlineLevel="0" collapsed="false">
      <c r="A29" s="148" t="s">
        <v>126</v>
      </c>
      <c r="B29" s="143"/>
      <c r="C29" s="144" t="n">
        <v>19939</v>
      </c>
      <c r="D29" s="61" t="n">
        <v>16607</v>
      </c>
      <c r="E29" s="145" t="n">
        <v>0.83289031546216</v>
      </c>
      <c r="F29" s="61" t="n">
        <v>12475</v>
      </c>
      <c r="G29" s="145" t="n">
        <v>0.751189257542</v>
      </c>
      <c r="H29" s="146" t="n">
        <v>295.2</v>
      </c>
      <c r="I29" s="146" t="n">
        <v>222.1</v>
      </c>
      <c r="J29" s="145" t="n">
        <v>0.752371273712737</v>
      </c>
      <c r="K29" s="147"/>
      <c r="L29" s="147"/>
      <c r="M29" s="147"/>
    </row>
    <row r="30" customFormat="false" ht="24" hidden="false" customHeight="true" outlineLevel="0" collapsed="false">
      <c r="A30" s="148" t="s">
        <v>127</v>
      </c>
      <c r="B30" s="143"/>
      <c r="C30" s="144" t="n">
        <v>39911</v>
      </c>
      <c r="D30" s="61" t="n">
        <v>27944</v>
      </c>
      <c r="E30" s="145" t="n">
        <v>0.700157851218962</v>
      </c>
      <c r="F30" s="61" t="n">
        <v>23779</v>
      </c>
      <c r="G30" s="145" t="n">
        <v>0.850951903807615</v>
      </c>
      <c r="H30" s="146" t="n">
        <v>721.1</v>
      </c>
      <c r="I30" s="146" t="n">
        <v>352.01</v>
      </c>
      <c r="J30" s="145" t="n">
        <v>0.488156982388018</v>
      </c>
      <c r="K30" s="147"/>
      <c r="L30" s="147"/>
      <c r="M30" s="147"/>
    </row>
    <row r="31" customFormat="false" ht="24" hidden="false" customHeight="true" outlineLevel="0" collapsed="false">
      <c r="A31" s="148" t="s">
        <v>128</v>
      </c>
      <c r="B31" s="143"/>
      <c r="C31" s="144" t="n">
        <v>697</v>
      </c>
      <c r="D31" s="61" t="n">
        <v>230</v>
      </c>
      <c r="E31" s="145" t="n">
        <v>0.329985652797704</v>
      </c>
      <c r="F31" s="61" t="n">
        <v>230</v>
      </c>
      <c r="G31" s="145" t="n">
        <v>1</v>
      </c>
      <c r="H31" s="146" t="n">
        <v>14</v>
      </c>
      <c r="I31" s="146" t="n">
        <v>14</v>
      </c>
      <c r="J31" s="145" t="n">
        <v>1</v>
      </c>
      <c r="K31" s="147"/>
      <c r="L31" s="147"/>
      <c r="M31" s="147"/>
    </row>
    <row r="32" customFormat="false" ht="24" hidden="false" customHeight="true" outlineLevel="0" collapsed="false">
      <c r="A32" s="148" t="s">
        <v>129</v>
      </c>
      <c r="B32" s="143"/>
      <c r="C32" s="144" t="n">
        <v>897</v>
      </c>
      <c r="D32" s="61" t="n">
        <v>582</v>
      </c>
      <c r="E32" s="145" t="n">
        <v>0.648829431438127</v>
      </c>
      <c r="F32" s="61" t="n">
        <v>541</v>
      </c>
      <c r="G32" s="145" t="n">
        <v>0.929553264604811</v>
      </c>
      <c r="H32" s="146" t="n">
        <v>30</v>
      </c>
      <c r="I32" s="146" t="n">
        <v>29</v>
      </c>
      <c r="J32" s="145" t="n">
        <v>0.966666666666667</v>
      </c>
      <c r="K32" s="147"/>
      <c r="L32" s="147"/>
      <c r="M32" s="147"/>
    </row>
    <row r="33" customFormat="false" ht="24" hidden="false" customHeight="true" outlineLevel="0" collapsed="false">
      <c r="A33" s="148" t="s">
        <v>130</v>
      </c>
      <c r="B33" s="143"/>
      <c r="C33" s="144" t="n">
        <v>7698</v>
      </c>
      <c r="D33" s="61" t="n">
        <v>4847</v>
      </c>
      <c r="E33" s="145" t="n">
        <v>0.629644063393089</v>
      </c>
      <c r="F33" s="61" t="n">
        <v>3102</v>
      </c>
      <c r="G33" s="145" t="n">
        <v>0.639983494945327</v>
      </c>
      <c r="H33" s="146" t="n">
        <v>389.6</v>
      </c>
      <c r="I33" s="146" t="n">
        <v>299.8</v>
      </c>
      <c r="J33" s="145" t="n">
        <v>0.769507186858316</v>
      </c>
      <c r="K33" s="147"/>
      <c r="L33" s="147"/>
      <c r="M33" s="147"/>
    </row>
    <row r="34" customFormat="false" ht="24" hidden="false" customHeight="true" outlineLevel="0" collapsed="false">
      <c r="A34" s="148" t="s">
        <v>131</v>
      </c>
      <c r="B34" s="143"/>
      <c r="C34" s="144" t="n">
        <v>4238</v>
      </c>
      <c r="D34" s="61" t="n">
        <v>342</v>
      </c>
      <c r="E34" s="145" t="n">
        <v>0.0806984426616328</v>
      </c>
      <c r="F34" s="61" t="n">
        <v>342</v>
      </c>
      <c r="G34" s="145" t="n">
        <v>1</v>
      </c>
      <c r="H34" s="146" t="n">
        <v>24.3</v>
      </c>
      <c r="I34" s="146" t="n">
        <v>24.3</v>
      </c>
      <c r="J34" s="145" t="n">
        <v>1</v>
      </c>
      <c r="K34" s="147"/>
      <c r="L34" s="147"/>
      <c r="M34" s="147"/>
    </row>
    <row r="35" customFormat="false" ht="24" hidden="false" customHeight="true" outlineLevel="0" collapsed="false">
      <c r="A35" s="142" t="s">
        <v>132</v>
      </c>
      <c r="B35" s="143"/>
      <c r="C35" s="144" t="n">
        <v>1388001</v>
      </c>
      <c r="D35" s="61" t="n">
        <v>1063635</v>
      </c>
      <c r="E35" s="145" t="n">
        <v>0.766307084793167</v>
      </c>
      <c r="F35" s="61" t="n">
        <v>936732</v>
      </c>
      <c r="G35" s="145" t="n">
        <v>0.880689334217095</v>
      </c>
      <c r="H35" s="146" t="n">
        <v>27280.8</v>
      </c>
      <c r="I35" s="146" t="n">
        <v>19519.63</v>
      </c>
      <c r="J35" s="145" t="n">
        <v>0.71550797630568</v>
      </c>
      <c r="K35" s="147"/>
      <c r="L35" s="147"/>
      <c r="M35" s="147"/>
    </row>
    <row r="36" customFormat="false" ht="24" hidden="false" customHeight="true" outlineLevel="0" collapsed="false">
      <c r="A36" s="148" t="s">
        <v>133</v>
      </c>
      <c r="B36" s="143"/>
      <c r="C36" s="144" t="n">
        <v>88345</v>
      </c>
      <c r="D36" s="61" t="s">
        <v>134</v>
      </c>
      <c r="E36" s="61" t="s">
        <v>134</v>
      </c>
      <c r="F36" s="61" t="s">
        <v>134</v>
      </c>
      <c r="G36" s="61" t="s">
        <v>134</v>
      </c>
      <c r="H36" s="61" t="s">
        <v>134</v>
      </c>
      <c r="I36" s="61" t="s">
        <v>134</v>
      </c>
      <c r="J36" s="61" t="s">
        <v>134</v>
      </c>
      <c r="M36" s="147"/>
    </row>
    <row r="37" customFormat="false" ht="5.1" hidden="false" customHeight="true" outlineLevel="0" collapsed="false">
      <c r="A37" s="149"/>
      <c r="B37" s="149"/>
      <c r="C37" s="150"/>
      <c r="D37" s="151"/>
      <c r="E37" s="152"/>
      <c r="F37" s="151"/>
      <c r="G37" s="152"/>
      <c r="H37" s="152"/>
      <c r="I37" s="152"/>
      <c r="J37" s="152"/>
    </row>
    <row r="38" customFormat="false" ht="5.1" hidden="false" customHeight="true" outlineLevel="0" collapsed="false">
      <c r="A38" s="153"/>
      <c r="B38" s="153"/>
      <c r="C38" s="154"/>
      <c r="D38" s="154"/>
      <c r="E38" s="155"/>
      <c r="F38" s="154"/>
      <c r="G38" s="154"/>
      <c r="H38" s="154"/>
      <c r="I38" s="154"/>
      <c r="J38" s="154"/>
    </row>
    <row r="39" s="158" customFormat="true" ht="11.25" hidden="false" customHeight="false" outlineLevel="0" collapsed="false">
      <c r="A39" s="156" t="s">
        <v>135</v>
      </c>
      <c r="B39" s="157"/>
      <c r="D39" s="159"/>
      <c r="E39" s="157"/>
      <c r="F39" s="159"/>
      <c r="G39" s="157"/>
      <c r="H39" s="157"/>
      <c r="I39" s="157"/>
      <c r="J39" s="157"/>
    </row>
    <row r="40" s="158" customFormat="true" ht="11.25" hidden="false" customHeight="false" outlineLevel="0" collapsed="false">
      <c r="A40" s="160" t="s">
        <v>136</v>
      </c>
      <c r="B40" s="161"/>
      <c r="D40" s="162"/>
      <c r="E40" s="161"/>
      <c r="F40" s="162"/>
      <c r="G40" s="161"/>
      <c r="H40" s="163"/>
      <c r="I40" s="163"/>
      <c r="J40" s="161"/>
    </row>
    <row r="41" customFormat="false" ht="11.25" hidden="false" customHeight="false" outlineLevel="0" collapsed="false">
      <c r="A41" s="160"/>
      <c r="B41" s="158"/>
    </row>
    <row r="42" customFormat="false" ht="11.25" hidden="false" customHeight="false" outlineLevel="0" collapsed="false">
      <c r="A42" s="164"/>
      <c r="B42" s="158"/>
      <c r="C42" s="165"/>
      <c r="D42" s="165"/>
      <c r="E42" s="165"/>
      <c r="F42" s="165"/>
      <c r="G42" s="165"/>
      <c r="H42" s="165"/>
      <c r="I42" s="165"/>
      <c r="J42" s="165"/>
    </row>
  </sheetData>
  <mergeCells count="10">
    <mergeCell ref="A1:J1"/>
    <mergeCell ref="A5:A7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 11　電気･ガス･水道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328125" defaultRowHeight="11.2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6" width="10.99"/>
    <col collapsed="false" customWidth="true" hidden="false" outlineLevel="0" max="3" min="3" style="166" width="1.16"/>
    <col collapsed="false" customWidth="true" hidden="false" outlineLevel="0" max="10" min="4" style="166" width="15.49"/>
    <col collapsed="false" customWidth="true" hidden="false" outlineLevel="0" max="17" min="11" style="166" width="16.82"/>
    <col collapsed="false" customWidth="true" hidden="false" outlineLevel="0" max="18" min="18" style="166" width="1.16"/>
    <col collapsed="false" customWidth="true" hidden="false" outlineLevel="0" max="19" min="19" style="166" width="4.99"/>
    <col collapsed="false" customWidth="false" hidden="false" outlineLevel="0" max="22" min="20" style="166" width="9.33"/>
    <col collapsed="false" customWidth="true" hidden="false" outlineLevel="0" max="24" min="23" style="166" width="12.16"/>
    <col collapsed="false" customWidth="false" hidden="false" outlineLevel="0" max="257" min="25" style="166" width="9.33"/>
  </cols>
  <sheetData>
    <row r="1" customFormat="false" ht="17.25" hidden="false" customHeight="false" outlineLevel="0" collapsed="false">
      <c r="A1" s="167" t="s">
        <v>137</v>
      </c>
      <c r="B1" s="167"/>
      <c r="C1" s="167"/>
      <c r="D1" s="167"/>
      <c r="E1" s="167"/>
      <c r="F1" s="167"/>
      <c r="G1" s="167"/>
      <c r="H1" s="167"/>
      <c r="I1" s="167"/>
      <c r="J1" s="167"/>
      <c r="K1" s="168" t="s">
        <v>138</v>
      </c>
      <c r="L1" s="168"/>
      <c r="M1" s="168"/>
      <c r="N1" s="168"/>
      <c r="O1" s="168"/>
      <c r="P1" s="168"/>
      <c r="Q1" s="168"/>
      <c r="R1" s="168"/>
      <c r="S1" s="168"/>
    </row>
    <row r="2" customFormat="false" ht="14.2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1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  <c r="O3" s="172"/>
      <c r="P3" s="172"/>
      <c r="S3" s="173" t="s">
        <v>139</v>
      </c>
    </row>
    <row r="4" customFormat="false" ht="5.1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  <c r="O4" s="171"/>
      <c r="P4" s="171"/>
      <c r="Q4" s="171"/>
      <c r="R4" s="171"/>
      <c r="S4" s="170"/>
    </row>
    <row r="5" customFormat="false" ht="14.45" hidden="false" customHeight="true" outlineLevel="0" collapsed="false">
      <c r="A5" s="174" t="s">
        <v>140</v>
      </c>
      <c r="B5" s="174"/>
      <c r="C5" s="175"/>
      <c r="D5" s="176" t="s">
        <v>141</v>
      </c>
      <c r="E5" s="177" t="s">
        <v>142</v>
      </c>
      <c r="F5" s="177"/>
      <c r="G5" s="177" t="s">
        <v>143</v>
      </c>
      <c r="H5" s="177"/>
      <c r="I5" s="178" t="s">
        <v>144</v>
      </c>
      <c r="J5" s="178"/>
      <c r="K5" s="179" t="s">
        <v>145</v>
      </c>
      <c r="L5" s="179"/>
      <c r="M5" s="177" t="s">
        <v>106</v>
      </c>
      <c r="N5" s="177"/>
      <c r="O5" s="180" t="s">
        <v>146</v>
      </c>
      <c r="P5" s="181" t="s">
        <v>147</v>
      </c>
      <c r="Q5" s="181"/>
      <c r="R5" s="182"/>
      <c r="S5" s="183" t="s">
        <v>89</v>
      </c>
    </row>
    <row r="6" customFormat="false" ht="14.45" hidden="false" customHeight="true" outlineLevel="0" collapsed="false">
      <c r="A6" s="174"/>
      <c r="B6" s="174"/>
      <c r="C6" s="171"/>
      <c r="D6" s="176"/>
      <c r="E6" s="177"/>
      <c r="F6" s="177"/>
      <c r="G6" s="177"/>
      <c r="H6" s="177"/>
      <c r="I6" s="184" t="s">
        <v>148</v>
      </c>
      <c r="J6" s="184"/>
      <c r="K6" s="185" t="s">
        <v>149</v>
      </c>
      <c r="L6" s="185"/>
      <c r="M6" s="177"/>
      <c r="N6" s="177"/>
      <c r="O6" s="180"/>
      <c r="P6" s="186" t="s">
        <v>150</v>
      </c>
      <c r="Q6" s="186"/>
      <c r="R6" s="187"/>
      <c r="S6" s="183"/>
    </row>
    <row r="7" customFormat="false" ht="14.45" hidden="false" customHeight="true" outlineLevel="0" collapsed="false">
      <c r="A7" s="174"/>
      <c r="B7" s="174"/>
      <c r="C7" s="171"/>
      <c r="D7" s="176"/>
      <c r="E7" s="188" t="s">
        <v>151</v>
      </c>
      <c r="F7" s="188" t="s">
        <v>152</v>
      </c>
      <c r="G7" s="188" t="s">
        <v>151</v>
      </c>
      <c r="H7" s="188" t="s">
        <v>152</v>
      </c>
      <c r="I7" s="189" t="s">
        <v>151</v>
      </c>
      <c r="J7" s="190" t="s">
        <v>152</v>
      </c>
      <c r="K7" s="191" t="s">
        <v>151</v>
      </c>
      <c r="L7" s="190" t="s">
        <v>152</v>
      </c>
      <c r="M7" s="189" t="s">
        <v>151</v>
      </c>
      <c r="N7" s="188" t="s">
        <v>152</v>
      </c>
      <c r="O7" s="188" t="s">
        <v>153</v>
      </c>
      <c r="P7" s="192" t="s">
        <v>142</v>
      </c>
      <c r="Q7" s="186" t="s">
        <v>143</v>
      </c>
      <c r="R7" s="193"/>
      <c r="S7" s="183"/>
    </row>
    <row r="8" customFormat="false" ht="14.45" hidden="false" customHeight="true" outlineLevel="0" collapsed="false">
      <c r="A8" s="174"/>
      <c r="B8" s="174"/>
      <c r="C8" s="194"/>
      <c r="D8" s="195" t="s">
        <v>154</v>
      </c>
      <c r="E8" s="195" t="s">
        <v>155</v>
      </c>
      <c r="F8" s="195" t="s">
        <v>156</v>
      </c>
      <c r="G8" s="195" t="s">
        <v>157</v>
      </c>
      <c r="H8" s="195" t="s">
        <v>158</v>
      </c>
      <c r="I8" s="195" t="s">
        <v>159</v>
      </c>
      <c r="J8" s="196" t="s">
        <v>160</v>
      </c>
      <c r="K8" s="194" t="s">
        <v>161</v>
      </c>
      <c r="L8" s="195"/>
      <c r="M8" s="197" t="s">
        <v>162</v>
      </c>
      <c r="N8" s="198" t="s">
        <v>163</v>
      </c>
      <c r="O8" s="195" t="s">
        <v>164</v>
      </c>
      <c r="P8" s="192"/>
      <c r="Q8" s="186"/>
      <c r="R8" s="199"/>
      <c r="S8" s="183"/>
    </row>
    <row r="9" customFormat="false" ht="5.1" hidden="false" customHeight="true" outlineLevel="0" collapsed="false">
      <c r="A9" s="200"/>
      <c r="B9" s="201"/>
      <c r="C9" s="201"/>
      <c r="D9" s="138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141"/>
      <c r="P9" s="203"/>
      <c r="Q9" s="202"/>
      <c r="R9" s="204"/>
      <c r="S9" s="205"/>
    </row>
    <row r="10" customFormat="false" ht="14.45" hidden="false" customHeight="true" outlineLevel="0" collapsed="false">
      <c r="A10" s="206" t="s">
        <v>45</v>
      </c>
      <c r="B10" s="206"/>
      <c r="C10" s="200"/>
      <c r="D10" s="144" t="n">
        <v>1436650</v>
      </c>
      <c r="E10" s="61" t="s">
        <v>165</v>
      </c>
      <c r="F10" s="61" t="n">
        <v>1401490</v>
      </c>
      <c r="G10" s="61" t="n">
        <v>23</v>
      </c>
      <c r="H10" s="61" t="n">
        <v>34855</v>
      </c>
      <c r="I10" s="61" t="n">
        <v>7</v>
      </c>
      <c r="J10" s="61" t="n">
        <v>66</v>
      </c>
      <c r="K10" s="61" t="n">
        <v>19</v>
      </c>
      <c r="L10" s="61" t="n">
        <v>590</v>
      </c>
      <c r="M10" s="61" t="s">
        <v>166</v>
      </c>
      <c r="N10" s="61" t="n">
        <v>1436411</v>
      </c>
      <c r="O10" s="146" t="n">
        <v>100</v>
      </c>
      <c r="P10" s="61" t="n">
        <v>471088</v>
      </c>
      <c r="Q10" s="61" t="n">
        <v>15658</v>
      </c>
      <c r="R10" s="204"/>
      <c r="S10" s="205" t="s">
        <v>167</v>
      </c>
      <c r="T10" s="207"/>
      <c r="U10" s="207"/>
      <c r="V10" s="207"/>
    </row>
    <row r="11" customFormat="false" ht="14.45" hidden="false" customHeight="true" outlineLevel="0" collapsed="false">
      <c r="A11" s="206" t="s">
        <v>83</v>
      </c>
      <c r="B11" s="206"/>
      <c r="C11" s="200"/>
      <c r="D11" s="144" t="n">
        <v>1439997</v>
      </c>
      <c r="E11" s="61" t="s">
        <v>168</v>
      </c>
      <c r="F11" s="61" t="n">
        <v>1414604</v>
      </c>
      <c r="G11" s="61" t="n">
        <v>16</v>
      </c>
      <c r="H11" s="61" t="n">
        <v>25014</v>
      </c>
      <c r="I11" s="61" t="n">
        <v>5</v>
      </c>
      <c r="J11" s="61" t="n">
        <v>16</v>
      </c>
      <c r="K11" s="61" t="n">
        <v>23</v>
      </c>
      <c r="L11" s="61" t="n">
        <v>591</v>
      </c>
      <c r="M11" s="61" t="s">
        <v>169</v>
      </c>
      <c r="N11" s="61" t="n">
        <v>1439634</v>
      </c>
      <c r="O11" s="146" t="n">
        <v>100</v>
      </c>
      <c r="P11" s="61" t="n">
        <v>478662</v>
      </c>
      <c r="Q11" s="61" t="n">
        <v>12349</v>
      </c>
      <c r="R11" s="204"/>
      <c r="S11" s="205" t="s">
        <v>170</v>
      </c>
      <c r="T11" s="208"/>
      <c r="U11" s="207"/>
      <c r="V11" s="207"/>
    </row>
    <row r="12" customFormat="false" ht="14.45" hidden="false" customHeight="true" outlineLevel="0" collapsed="false">
      <c r="A12" s="206" t="s">
        <v>84</v>
      </c>
      <c r="B12" s="206"/>
      <c r="C12" s="200"/>
      <c r="D12" s="144" t="n">
        <v>1445013</v>
      </c>
      <c r="E12" s="61" t="s">
        <v>168</v>
      </c>
      <c r="F12" s="61" t="n">
        <v>1419886</v>
      </c>
      <c r="G12" s="61" t="n">
        <v>16</v>
      </c>
      <c r="H12" s="61" t="n">
        <v>24357</v>
      </c>
      <c r="I12" s="61" t="n">
        <v>5</v>
      </c>
      <c r="J12" s="61" t="n">
        <v>19</v>
      </c>
      <c r="K12" s="61" t="n">
        <v>24</v>
      </c>
      <c r="L12" s="61" t="n">
        <v>593</v>
      </c>
      <c r="M12" s="61" t="s">
        <v>171</v>
      </c>
      <c r="N12" s="61" t="n">
        <v>1444262</v>
      </c>
      <c r="O12" s="146" t="n">
        <v>99.9</v>
      </c>
      <c r="P12" s="61" t="n">
        <v>499902</v>
      </c>
      <c r="Q12" s="61" t="n">
        <v>10976</v>
      </c>
      <c r="R12" s="204"/>
      <c r="S12" s="205" t="s">
        <v>172</v>
      </c>
      <c r="T12" s="208"/>
      <c r="U12" s="207"/>
      <c r="V12" s="207"/>
    </row>
    <row r="13" customFormat="false" ht="14.45" hidden="false" customHeight="true" outlineLevel="0" collapsed="false">
      <c r="A13" s="209"/>
      <c r="B13" s="201"/>
      <c r="C13" s="21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146"/>
      <c r="P13" s="61"/>
      <c r="Q13" s="61"/>
      <c r="R13" s="204"/>
      <c r="S13" s="205"/>
      <c r="T13" s="208"/>
      <c r="U13" s="207"/>
      <c r="V13" s="207"/>
    </row>
    <row r="14" customFormat="false" ht="15.75" hidden="false" customHeight="true" outlineLevel="0" collapsed="false">
      <c r="A14" s="209" t="n">
        <v>1</v>
      </c>
      <c r="B14" s="211" t="s">
        <v>107</v>
      </c>
      <c r="C14" s="211"/>
      <c r="D14" s="212" t="n">
        <v>316971</v>
      </c>
      <c r="E14" s="61" t="n">
        <v>1</v>
      </c>
      <c r="F14" s="213" t="n">
        <v>316971</v>
      </c>
      <c r="G14" s="61" t="s">
        <v>134</v>
      </c>
      <c r="H14" s="61" t="s">
        <v>134</v>
      </c>
      <c r="I14" s="61" t="s">
        <v>134</v>
      </c>
      <c r="J14" s="61" t="s">
        <v>134</v>
      </c>
      <c r="K14" s="213" t="n">
        <v>4</v>
      </c>
      <c r="L14" s="213" t="n">
        <v>0</v>
      </c>
      <c r="M14" s="61" t="n">
        <v>5</v>
      </c>
      <c r="N14" s="61" t="n">
        <v>316971</v>
      </c>
      <c r="O14" s="146" t="n">
        <v>100</v>
      </c>
      <c r="P14" s="213" t="n">
        <v>105351</v>
      </c>
      <c r="Q14" s="213" t="s">
        <v>134</v>
      </c>
      <c r="R14" s="214"/>
      <c r="S14" s="215" t="n">
        <v>1</v>
      </c>
      <c r="T14" s="208"/>
    </row>
    <row r="15" customFormat="false" ht="15.75" hidden="false" customHeight="true" outlineLevel="0" collapsed="false">
      <c r="A15" s="209" t="n">
        <v>2</v>
      </c>
      <c r="B15" s="211" t="s">
        <v>108</v>
      </c>
      <c r="C15" s="211"/>
      <c r="D15" s="212" t="n">
        <v>97274</v>
      </c>
      <c r="E15" s="213" t="n">
        <v>1</v>
      </c>
      <c r="F15" s="213" t="n">
        <v>97274</v>
      </c>
      <c r="G15" s="61" t="s">
        <v>134</v>
      </c>
      <c r="H15" s="61" t="s">
        <v>134</v>
      </c>
      <c r="I15" s="213" t="s">
        <v>134</v>
      </c>
      <c r="J15" s="213" t="s">
        <v>134</v>
      </c>
      <c r="K15" s="213" t="n">
        <v>2</v>
      </c>
      <c r="L15" s="213" t="n">
        <v>0</v>
      </c>
      <c r="M15" s="61" t="n">
        <v>3</v>
      </c>
      <c r="N15" s="61" t="n">
        <v>97274</v>
      </c>
      <c r="O15" s="216" t="n">
        <v>100</v>
      </c>
      <c r="P15" s="213" t="n">
        <v>29605</v>
      </c>
      <c r="Q15" s="213" t="s">
        <v>134</v>
      </c>
      <c r="R15" s="214"/>
      <c r="S15" s="215" t="n">
        <v>2</v>
      </c>
      <c r="T15" s="208"/>
    </row>
    <row r="16" customFormat="false" ht="15.75" hidden="false" customHeight="true" outlineLevel="0" collapsed="false">
      <c r="A16" s="209" t="n">
        <v>3</v>
      </c>
      <c r="B16" s="211" t="s">
        <v>109</v>
      </c>
      <c r="C16" s="211"/>
      <c r="D16" s="212" t="n">
        <v>47122</v>
      </c>
      <c r="E16" s="213" t="n">
        <v>1</v>
      </c>
      <c r="F16" s="213" t="n">
        <v>47122</v>
      </c>
      <c r="G16" s="61" t="s">
        <v>134</v>
      </c>
      <c r="H16" s="213" t="s">
        <v>134</v>
      </c>
      <c r="I16" s="213" t="s">
        <v>134</v>
      </c>
      <c r="J16" s="213" t="s">
        <v>134</v>
      </c>
      <c r="K16" s="213" t="n">
        <v>3</v>
      </c>
      <c r="L16" s="213" t="n">
        <v>0</v>
      </c>
      <c r="M16" s="61" t="n">
        <v>4</v>
      </c>
      <c r="N16" s="61" t="n">
        <v>47122</v>
      </c>
      <c r="O16" s="216" t="n">
        <v>100</v>
      </c>
      <c r="P16" s="213" t="n">
        <v>24090</v>
      </c>
      <c r="Q16" s="213" t="s">
        <v>134</v>
      </c>
      <c r="R16" s="214"/>
      <c r="S16" s="215" t="n">
        <v>3</v>
      </c>
      <c r="T16" s="208"/>
    </row>
    <row r="17" customFormat="false" ht="15.75" hidden="false" customHeight="true" outlineLevel="0" collapsed="false">
      <c r="A17" s="209" t="n">
        <v>4</v>
      </c>
      <c r="B17" s="211" t="s">
        <v>110</v>
      </c>
      <c r="C17" s="211"/>
      <c r="D17" s="212" t="n">
        <v>114254</v>
      </c>
      <c r="E17" s="213" t="n">
        <v>1</v>
      </c>
      <c r="F17" s="213" t="n">
        <v>114254</v>
      </c>
      <c r="G17" s="213" t="s">
        <v>134</v>
      </c>
      <c r="H17" s="213" t="s">
        <v>134</v>
      </c>
      <c r="I17" s="213" t="s">
        <v>134</v>
      </c>
      <c r="J17" s="213" t="s">
        <v>134</v>
      </c>
      <c r="K17" s="213" t="s">
        <v>134</v>
      </c>
      <c r="L17" s="213" t="s">
        <v>134</v>
      </c>
      <c r="M17" s="61" t="n">
        <v>1</v>
      </c>
      <c r="N17" s="61" t="n">
        <v>114254</v>
      </c>
      <c r="O17" s="216" t="n">
        <v>100</v>
      </c>
      <c r="P17" s="213" t="n">
        <v>37375</v>
      </c>
      <c r="Q17" s="213" t="s">
        <v>134</v>
      </c>
      <c r="R17" s="214"/>
      <c r="S17" s="215" t="n">
        <v>4</v>
      </c>
      <c r="T17" s="208"/>
    </row>
    <row r="18" customFormat="false" ht="15.75" hidden="false" customHeight="true" outlineLevel="0" collapsed="false">
      <c r="A18" s="209" t="n">
        <v>5</v>
      </c>
      <c r="B18" s="211" t="s">
        <v>173</v>
      </c>
      <c r="C18" s="211"/>
      <c r="D18" s="212" t="n">
        <v>62063</v>
      </c>
      <c r="E18" s="213" t="n">
        <v>1</v>
      </c>
      <c r="F18" s="213" t="n">
        <v>61541</v>
      </c>
      <c r="G18" s="61" t="n">
        <v>1</v>
      </c>
      <c r="H18" s="213" t="n">
        <v>496</v>
      </c>
      <c r="I18" s="213" t="s">
        <v>134</v>
      </c>
      <c r="J18" s="213" t="s">
        <v>134</v>
      </c>
      <c r="K18" s="213" t="n">
        <v>3</v>
      </c>
      <c r="L18" s="213" t="n">
        <v>0</v>
      </c>
      <c r="M18" s="61" t="n">
        <v>5</v>
      </c>
      <c r="N18" s="61" t="n">
        <v>62037</v>
      </c>
      <c r="O18" s="216" t="n">
        <v>100</v>
      </c>
      <c r="P18" s="213" t="n">
        <v>21682</v>
      </c>
      <c r="Q18" s="213" t="n">
        <v>160</v>
      </c>
      <c r="R18" s="214"/>
      <c r="S18" s="215" t="n">
        <v>5</v>
      </c>
      <c r="T18" s="208"/>
    </row>
    <row r="19" customFormat="false" ht="15.75" hidden="false" customHeight="true" outlineLevel="0" collapsed="false">
      <c r="A19" s="209" t="n">
        <v>6</v>
      </c>
      <c r="B19" s="211" t="s">
        <v>112</v>
      </c>
      <c r="C19" s="211"/>
      <c r="D19" s="212" t="n">
        <v>59915</v>
      </c>
      <c r="E19" s="213" t="n">
        <v>1</v>
      </c>
      <c r="F19" s="213" t="n">
        <v>59915</v>
      </c>
      <c r="G19" s="61" t="s">
        <v>134</v>
      </c>
      <c r="H19" s="213" t="s">
        <v>134</v>
      </c>
      <c r="I19" s="213" t="s">
        <v>134</v>
      </c>
      <c r="J19" s="213" t="s">
        <v>134</v>
      </c>
      <c r="K19" s="213" t="n">
        <v>1</v>
      </c>
      <c r="L19" s="213" t="n">
        <v>0</v>
      </c>
      <c r="M19" s="61" t="n">
        <v>2</v>
      </c>
      <c r="N19" s="61" t="n">
        <v>59915</v>
      </c>
      <c r="O19" s="216" t="n">
        <v>100</v>
      </c>
      <c r="P19" s="213" t="n">
        <v>19156</v>
      </c>
      <c r="Q19" s="213" t="s">
        <v>134</v>
      </c>
      <c r="R19" s="214"/>
      <c r="S19" s="215" t="n">
        <v>6</v>
      </c>
      <c r="T19" s="208"/>
    </row>
    <row r="20" customFormat="false" ht="15.75" hidden="false" customHeight="true" outlineLevel="0" collapsed="false">
      <c r="A20" s="209" t="n">
        <v>7</v>
      </c>
      <c r="B20" s="211" t="s">
        <v>113</v>
      </c>
      <c r="C20" s="211"/>
      <c r="D20" s="212" t="n">
        <v>141085</v>
      </c>
      <c r="E20" s="213" t="n">
        <v>1</v>
      </c>
      <c r="F20" s="213" t="n">
        <v>141085</v>
      </c>
      <c r="G20" s="61" t="s">
        <v>134</v>
      </c>
      <c r="H20" s="213" t="s">
        <v>134</v>
      </c>
      <c r="I20" s="213" t="s">
        <v>134</v>
      </c>
      <c r="J20" s="213" t="s">
        <v>134</v>
      </c>
      <c r="K20" s="213" t="n">
        <v>1</v>
      </c>
      <c r="L20" s="213" t="n">
        <v>0</v>
      </c>
      <c r="M20" s="61" t="n">
        <v>2</v>
      </c>
      <c r="N20" s="61" t="n">
        <v>141085</v>
      </c>
      <c r="O20" s="216" t="n">
        <v>100</v>
      </c>
      <c r="P20" s="213" t="n">
        <v>49058</v>
      </c>
      <c r="Q20" s="213" t="s">
        <v>134</v>
      </c>
      <c r="R20" s="214"/>
      <c r="S20" s="215" t="n">
        <v>7</v>
      </c>
      <c r="T20" s="208"/>
    </row>
    <row r="21" customFormat="false" ht="15.75" hidden="false" customHeight="true" outlineLevel="0" collapsed="false">
      <c r="A21" s="209" t="n">
        <v>8</v>
      </c>
      <c r="B21" s="211" t="s">
        <v>114</v>
      </c>
      <c r="C21" s="211"/>
      <c r="D21" s="212" t="n">
        <v>63051</v>
      </c>
      <c r="E21" s="213" t="n">
        <v>1</v>
      </c>
      <c r="F21" s="213" t="n">
        <v>63051</v>
      </c>
      <c r="G21" s="61" t="s">
        <v>134</v>
      </c>
      <c r="H21" s="213" t="s">
        <v>134</v>
      </c>
      <c r="I21" s="213" t="s">
        <v>134</v>
      </c>
      <c r="J21" s="213" t="s">
        <v>134</v>
      </c>
      <c r="K21" s="213" t="n">
        <v>1</v>
      </c>
      <c r="L21" s="213" t="n">
        <v>0</v>
      </c>
      <c r="M21" s="61" t="n">
        <v>2</v>
      </c>
      <c r="N21" s="61" t="n">
        <v>63051</v>
      </c>
      <c r="O21" s="216" t="n">
        <v>100</v>
      </c>
      <c r="P21" s="213" t="n">
        <v>18299</v>
      </c>
      <c r="Q21" s="213" t="s">
        <v>134</v>
      </c>
      <c r="R21" s="214"/>
      <c r="S21" s="215" t="n">
        <v>8</v>
      </c>
      <c r="T21" s="208"/>
    </row>
    <row r="22" customFormat="false" ht="15.75" hidden="false" customHeight="true" outlineLevel="0" collapsed="false">
      <c r="A22" s="209" t="n">
        <v>9</v>
      </c>
      <c r="B22" s="211" t="s">
        <v>115</v>
      </c>
      <c r="C22" s="211"/>
      <c r="D22" s="212" t="n">
        <v>120940</v>
      </c>
      <c r="E22" s="61" t="n">
        <v>1</v>
      </c>
      <c r="F22" s="213" t="n">
        <v>120920</v>
      </c>
      <c r="G22" s="61" t="s">
        <v>134</v>
      </c>
      <c r="H22" s="61" t="s">
        <v>134</v>
      </c>
      <c r="I22" s="61" t="s">
        <v>134</v>
      </c>
      <c r="J22" s="61" t="s">
        <v>134</v>
      </c>
      <c r="K22" s="213" t="n">
        <v>1</v>
      </c>
      <c r="L22" s="213" t="n">
        <v>0</v>
      </c>
      <c r="M22" s="61" t="n">
        <v>2</v>
      </c>
      <c r="N22" s="61" t="n">
        <v>120920</v>
      </c>
      <c r="O22" s="216" t="n">
        <v>100</v>
      </c>
      <c r="P22" s="213" t="n">
        <v>37800</v>
      </c>
      <c r="Q22" s="213" t="s">
        <v>134</v>
      </c>
      <c r="R22" s="214"/>
      <c r="S22" s="215" t="n">
        <v>9</v>
      </c>
      <c r="T22" s="208"/>
    </row>
    <row r="23" customFormat="false" ht="15.75" hidden="false" customHeight="true" outlineLevel="0" collapsed="false">
      <c r="A23" s="209" t="n">
        <v>10</v>
      </c>
      <c r="B23" s="211" t="s">
        <v>116</v>
      </c>
      <c r="C23" s="211"/>
      <c r="D23" s="212" t="n">
        <v>51392</v>
      </c>
      <c r="E23" s="213" t="n">
        <v>1</v>
      </c>
      <c r="F23" s="213" t="n">
        <v>51363</v>
      </c>
      <c r="G23" s="61" t="s">
        <v>134</v>
      </c>
      <c r="H23" s="61" t="s">
        <v>134</v>
      </c>
      <c r="I23" s="213" t="n">
        <v>1</v>
      </c>
      <c r="J23" s="213" t="n">
        <v>19</v>
      </c>
      <c r="K23" s="213" t="n">
        <v>1</v>
      </c>
      <c r="L23" s="213" t="n">
        <v>0</v>
      </c>
      <c r="M23" s="61" t="n">
        <v>3</v>
      </c>
      <c r="N23" s="61" t="n">
        <v>51382</v>
      </c>
      <c r="O23" s="216" t="n">
        <v>100</v>
      </c>
      <c r="P23" s="213" t="n">
        <v>24447</v>
      </c>
      <c r="Q23" s="213" t="s">
        <v>134</v>
      </c>
      <c r="R23" s="214"/>
      <c r="S23" s="215" t="n">
        <v>10</v>
      </c>
      <c r="T23" s="208"/>
    </row>
    <row r="24" customFormat="false" ht="15.75" hidden="false" customHeight="true" outlineLevel="0" collapsed="false">
      <c r="A24" s="209" t="n">
        <v>11</v>
      </c>
      <c r="B24" s="211" t="s">
        <v>117</v>
      </c>
      <c r="C24" s="211"/>
      <c r="D24" s="212" t="n">
        <v>43335</v>
      </c>
      <c r="E24" s="213" t="n">
        <v>1</v>
      </c>
      <c r="F24" s="213" t="n">
        <v>43282</v>
      </c>
      <c r="G24" s="61" t="s">
        <v>134</v>
      </c>
      <c r="H24" s="213" t="s">
        <v>134</v>
      </c>
      <c r="I24" s="213" t="s">
        <v>134</v>
      </c>
      <c r="J24" s="213" t="s">
        <v>134</v>
      </c>
      <c r="K24" s="213" t="n">
        <v>2</v>
      </c>
      <c r="L24" s="213" t="n">
        <v>500</v>
      </c>
      <c r="M24" s="61" t="n">
        <v>3</v>
      </c>
      <c r="N24" s="61" t="n">
        <v>43282</v>
      </c>
      <c r="O24" s="216" t="n">
        <v>99.9</v>
      </c>
      <c r="P24" s="213" t="n">
        <v>12852</v>
      </c>
      <c r="Q24" s="213" t="s">
        <v>134</v>
      </c>
      <c r="R24" s="214"/>
      <c r="S24" s="215" t="n">
        <v>11</v>
      </c>
      <c r="T24" s="208"/>
    </row>
    <row r="25" customFormat="false" ht="15.75" hidden="false" customHeight="true" outlineLevel="0" collapsed="false">
      <c r="A25" s="209" t="n">
        <v>12</v>
      </c>
      <c r="B25" s="211" t="s">
        <v>174</v>
      </c>
      <c r="C25" s="211"/>
      <c r="D25" s="212" t="n">
        <v>4607</v>
      </c>
      <c r="E25" s="213" t="s">
        <v>134</v>
      </c>
      <c r="F25" s="213" t="s">
        <v>134</v>
      </c>
      <c r="G25" s="61" t="n">
        <v>1</v>
      </c>
      <c r="H25" s="213" t="n">
        <v>4487</v>
      </c>
      <c r="I25" s="213" t="n">
        <v>1</v>
      </c>
      <c r="J25" s="213" t="n">
        <v>0</v>
      </c>
      <c r="K25" s="213" t="n">
        <v>1</v>
      </c>
      <c r="L25" s="213" t="n">
        <v>93</v>
      </c>
      <c r="M25" s="61" t="n">
        <v>3</v>
      </c>
      <c r="N25" s="61" t="n">
        <v>4487</v>
      </c>
      <c r="O25" s="216" t="n">
        <v>97.4</v>
      </c>
      <c r="P25" s="213" t="s">
        <v>134</v>
      </c>
      <c r="Q25" s="213" t="n">
        <v>2032</v>
      </c>
      <c r="R25" s="214"/>
      <c r="S25" s="215" t="n">
        <v>12</v>
      </c>
      <c r="T25" s="208"/>
    </row>
    <row r="26" customFormat="false" ht="15.75" hidden="false" customHeight="true" outlineLevel="0" collapsed="false">
      <c r="A26" s="209" t="n">
        <v>13</v>
      </c>
      <c r="B26" s="211" t="s">
        <v>118</v>
      </c>
      <c r="C26" s="211"/>
      <c r="D26" s="212" t="n">
        <v>2935</v>
      </c>
      <c r="E26" s="213" t="s">
        <v>134</v>
      </c>
      <c r="F26" s="213" t="s">
        <v>134</v>
      </c>
      <c r="G26" s="61" t="n">
        <v>1</v>
      </c>
      <c r="H26" s="213" t="n">
        <v>2932</v>
      </c>
      <c r="I26" s="213" t="s">
        <v>134</v>
      </c>
      <c r="J26" s="213" t="s">
        <v>134</v>
      </c>
      <c r="K26" s="213" t="s">
        <v>134</v>
      </c>
      <c r="L26" s="213" t="s">
        <v>134</v>
      </c>
      <c r="M26" s="61" t="n">
        <v>1</v>
      </c>
      <c r="N26" s="61" t="n">
        <v>2932</v>
      </c>
      <c r="O26" s="216" t="n">
        <v>99.9</v>
      </c>
      <c r="P26" s="213" t="s">
        <v>134</v>
      </c>
      <c r="Q26" s="213" t="n">
        <v>1400</v>
      </c>
      <c r="R26" s="214"/>
      <c r="S26" s="215" t="n">
        <v>13</v>
      </c>
      <c r="T26" s="208"/>
    </row>
    <row r="27" customFormat="false" ht="15.75" hidden="false" customHeight="true" outlineLevel="0" collapsed="false">
      <c r="A27" s="209" t="n">
        <v>14</v>
      </c>
      <c r="B27" s="211" t="s">
        <v>175</v>
      </c>
      <c r="C27" s="211"/>
      <c r="D27" s="212" t="n">
        <v>1625</v>
      </c>
      <c r="E27" s="213" t="s">
        <v>134</v>
      </c>
      <c r="F27" s="213" t="s">
        <v>134</v>
      </c>
      <c r="G27" s="61" t="n">
        <v>1</v>
      </c>
      <c r="H27" s="213" t="n">
        <v>1623</v>
      </c>
      <c r="I27" s="213" t="s">
        <v>134</v>
      </c>
      <c r="J27" s="213" t="s">
        <v>134</v>
      </c>
      <c r="K27" s="213" t="s">
        <v>134</v>
      </c>
      <c r="L27" s="213" t="s">
        <v>134</v>
      </c>
      <c r="M27" s="61" t="n">
        <v>1</v>
      </c>
      <c r="N27" s="61" t="n">
        <v>1623</v>
      </c>
      <c r="O27" s="216" t="n">
        <v>99.9</v>
      </c>
      <c r="P27" s="213" t="s">
        <v>134</v>
      </c>
      <c r="Q27" s="213" t="n">
        <v>899</v>
      </c>
      <c r="R27" s="214"/>
      <c r="S27" s="215" t="n">
        <v>14</v>
      </c>
      <c r="T27" s="208"/>
    </row>
    <row r="28" customFormat="false" ht="15.75" hidden="false" customHeight="true" outlineLevel="0" collapsed="false">
      <c r="A28" s="209" t="n">
        <v>15</v>
      </c>
      <c r="B28" s="211" t="s">
        <v>176</v>
      </c>
      <c r="C28" s="211"/>
      <c r="D28" s="212" t="n">
        <v>9285</v>
      </c>
      <c r="E28" s="213" t="n">
        <v>1</v>
      </c>
      <c r="F28" s="213" t="n">
        <v>9285</v>
      </c>
      <c r="G28" s="61" t="s">
        <v>134</v>
      </c>
      <c r="H28" s="213" t="s">
        <v>134</v>
      </c>
      <c r="I28" s="213" t="n">
        <v>1</v>
      </c>
      <c r="J28" s="213" t="n">
        <v>0</v>
      </c>
      <c r="K28" s="213" t="s">
        <v>134</v>
      </c>
      <c r="L28" s="213" t="s">
        <v>134</v>
      </c>
      <c r="M28" s="61" t="n">
        <v>2</v>
      </c>
      <c r="N28" s="61" t="n">
        <v>9285</v>
      </c>
      <c r="O28" s="216" t="n">
        <v>100</v>
      </c>
      <c r="P28" s="213" t="n">
        <v>3488</v>
      </c>
      <c r="Q28" s="213" t="s">
        <v>134</v>
      </c>
      <c r="R28" s="214"/>
      <c r="S28" s="215" t="n">
        <v>15</v>
      </c>
      <c r="T28" s="208"/>
    </row>
    <row r="29" customFormat="false" ht="15.75" hidden="false" customHeight="true" outlineLevel="0" collapsed="false">
      <c r="A29" s="209" t="n">
        <v>16</v>
      </c>
      <c r="B29" s="211" t="s">
        <v>119</v>
      </c>
      <c r="C29" s="211"/>
      <c r="D29" s="212" t="n">
        <v>13133</v>
      </c>
      <c r="E29" s="213" t="n">
        <v>1</v>
      </c>
      <c r="F29" s="213" t="n">
        <v>13127</v>
      </c>
      <c r="G29" s="61" t="s">
        <v>134</v>
      </c>
      <c r="H29" s="213" t="s">
        <v>134</v>
      </c>
      <c r="I29" s="213" t="s">
        <v>134</v>
      </c>
      <c r="J29" s="213" t="s">
        <v>134</v>
      </c>
      <c r="K29" s="213" t="s">
        <v>134</v>
      </c>
      <c r="L29" s="213" t="s">
        <v>134</v>
      </c>
      <c r="M29" s="61" t="n">
        <v>1</v>
      </c>
      <c r="N29" s="61" t="n">
        <v>13127</v>
      </c>
      <c r="O29" s="216" t="n">
        <v>100</v>
      </c>
      <c r="P29" s="213" t="n">
        <v>7022</v>
      </c>
      <c r="Q29" s="213" t="s">
        <v>134</v>
      </c>
      <c r="R29" s="214"/>
      <c r="S29" s="215" t="n">
        <v>16</v>
      </c>
      <c r="T29" s="208"/>
    </row>
    <row r="30" customFormat="false" ht="15.75" hidden="false" customHeight="true" outlineLevel="0" collapsed="false">
      <c r="A30" s="209" t="n">
        <v>17</v>
      </c>
      <c r="B30" s="211" t="s">
        <v>177</v>
      </c>
      <c r="C30" s="211"/>
      <c r="D30" s="212" t="n">
        <v>10748</v>
      </c>
      <c r="E30" s="213" t="n">
        <v>1</v>
      </c>
      <c r="F30" s="213" t="n">
        <v>10748</v>
      </c>
      <c r="G30" s="61" t="s">
        <v>134</v>
      </c>
      <c r="H30" s="61" t="s">
        <v>134</v>
      </c>
      <c r="I30" s="61" t="s">
        <v>134</v>
      </c>
      <c r="J30" s="61" t="s">
        <v>134</v>
      </c>
      <c r="K30" s="213" t="n">
        <v>1</v>
      </c>
      <c r="L30" s="213" t="n">
        <v>0</v>
      </c>
      <c r="M30" s="61" t="n">
        <v>2</v>
      </c>
      <c r="N30" s="61" t="n">
        <v>10748</v>
      </c>
      <c r="O30" s="216" t="n">
        <v>100</v>
      </c>
      <c r="P30" s="213" t="n">
        <v>9266</v>
      </c>
      <c r="Q30" s="213" t="s">
        <v>134</v>
      </c>
      <c r="R30" s="214"/>
      <c r="S30" s="215" t="n">
        <v>17</v>
      </c>
      <c r="T30" s="208"/>
    </row>
    <row r="31" customFormat="false" ht="15.75" hidden="false" customHeight="true" outlineLevel="0" collapsed="false">
      <c r="A31" s="209" t="n">
        <v>18</v>
      </c>
      <c r="B31" s="211" t="s">
        <v>178</v>
      </c>
      <c r="C31" s="211"/>
      <c r="D31" s="212" t="n">
        <v>5747</v>
      </c>
      <c r="E31" s="213" t="n">
        <v>1</v>
      </c>
      <c r="F31" s="213" t="n">
        <v>5747</v>
      </c>
      <c r="G31" s="61" t="s">
        <v>134</v>
      </c>
      <c r="H31" s="61" t="s">
        <v>134</v>
      </c>
      <c r="I31" s="61" t="s">
        <v>134</v>
      </c>
      <c r="J31" s="61" t="s">
        <v>134</v>
      </c>
      <c r="K31" s="213" t="s">
        <v>134</v>
      </c>
      <c r="L31" s="213" t="s">
        <v>134</v>
      </c>
      <c r="M31" s="61" t="n">
        <v>1</v>
      </c>
      <c r="N31" s="61" t="n">
        <v>5747</v>
      </c>
      <c r="O31" s="216" t="n">
        <v>100</v>
      </c>
      <c r="P31" s="213" t="n">
        <v>2534</v>
      </c>
      <c r="Q31" s="213" t="s">
        <v>134</v>
      </c>
      <c r="R31" s="214"/>
      <c r="S31" s="215" t="n">
        <v>18</v>
      </c>
      <c r="T31" s="208"/>
    </row>
    <row r="32" customFormat="false" ht="15.75" hidden="false" customHeight="true" outlineLevel="0" collapsed="false">
      <c r="A32" s="209" t="n">
        <v>19</v>
      </c>
      <c r="B32" s="211" t="s">
        <v>179</v>
      </c>
      <c r="C32" s="211"/>
      <c r="D32" s="212" t="n">
        <v>11293</v>
      </c>
      <c r="E32" s="213" t="n">
        <v>1</v>
      </c>
      <c r="F32" s="213" t="n">
        <v>10285</v>
      </c>
      <c r="G32" s="61" t="n">
        <v>1</v>
      </c>
      <c r="H32" s="213" t="n">
        <v>1008</v>
      </c>
      <c r="I32" s="213" t="s">
        <v>134</v>
      </c>
      <c r="J32" s="213" t="s">
        <v>134</v>
      </c>
      <c r="K32" s="213" t="n">
        <v>1</v>
      </c>
      <c r="L32" s="213" t="n">
        <v>0</v>
      </c>
      <c r="M32" s="61" t="n">
        <v>3</v>
      </c>
      <c r="N32" s="61" t="n">
        <v>11293</v>
      </c>
      <c r="O32" s="216" t="n">
        <v>100</v>
      </c>
      <c r="P32" s="213" t="n">
        <v>6614</v>
      </c>
      <c r="Q32" s="213" t="n">
        <v>34</v>
      </c>
      <c r="R32" s="214"/>
      <c r="S32" s="215" t="n">
        <v>19</v>
      </c>
      <c r="T32" s="208"/>
    </row>
    <row r="33" customFormat="false" ht="15.75" hidden="false" customHeight="true" outlineLevel="0" collapsed="false">
      <c r="A33" s="209" t="n">
        <v>20</v>
      </c>
      <c r="B33" s="211" t="s">
        <v>180</v>
      </c>
      <c r="C33" s="211"/>
      <c r="D33" s="212" t="n">
        <v>4122</v>
      </c>
      <c r="E33" s="213" t="n">
        <v>1</v>
      </c>
      <c r="F33" s="213" t="n">
        <v>4122</v>
      </c>
      <c r="G33" s="61" t="s">
        <v>134</v>
      </c>
      <c r="H33" s="213" t="s">
        <v>134</v>
      </c>
      <c r="I33" s="213" t="s">
        <v>134</v>
      </c>
      <c r="J33" s="213" t="s">
        <v>134</v>
      </c>
      <c r="K33" s="213" t="s">
        <v>134</v>
      </c>
      <c r="L33" s="213" t="s">
        <v>134</v>
      </c>
      <c r="M33" s="61" t="n">
        <v>1</v>
      </c>
      <c r="N33" s="61" t="n">
        <v>4122</v>
      </c>
      <c r="O33" s="216" t="n">
        <v>100</v>
      </c>
      <c r="P33" s="213" t="n">
        <v>2008</v>
      </c>
      <c r="Q33" s="213" t="s">
        <v>134</v>
      </c>
      <c r="R33" s="214"/>
      <c r="S33" s="215" t="n">
        <v>20</v>
      </c>
      <c r="T33" s="208"/>
    </row>
    <row r="34" customFormat="false" ht="15.75" hidden="false" customHeight="true" outlineLevel="0" collapsed="false">
      <c r="A34" s="209" t="n">
        <v>21</v>
      </c>
      <c r="B34" s="211" t="s">
        <v>120</v>
      </c>
      <c r="C34" s="211"/>
      <c r="D34" s="212" t="n">
        <v>39469</v>
      </c>
      <c r="E34" s="213" t="n">
        <v>1</v>
      </c>
      <c r="F34" s="213" t="n">
        <v>39453</v>
      </c>
      <c r="G34" s="61" t="s">
        <v>134</v>
      </c>
      <c r="H34" s="213" t="s">
        <v>134</v>
      </c>
      <c r="I34" s="213" t="s">
        <v>134</v>
      </c>
      <c r="J34" s="213" t="s">
        <v>134</v>
      </c>
      <c r="K34" s="213" t="s">
        <v>134</v>
      </c>
      <c r="L34" s="213" t="s">
        <v>134</v>
      </c>
      <c r="M34" s="61" t="n">
        <v>1</v>
      </c>
      <c r="N34" s="61" t="n">
        <v>39453</v>
      </c>
      <c r="O34" s="216" t="n">
        <v>100</v>
      </c>
      <c r="P34" s="213" t="n">
        <v>13521</v>
      </c>
      <c r="Q34" s="213" t="s">
        <v>134</v>
      </c>
      <c r="R34" s="214"/>
      <c r="S34" s="215" t="n">
        <v>21</v>
      </c>
      <c r="T34" s="208"/>
    </row>
    <row r="35" customFormat="false" ht="15.75" hidden="false" customHeight="true" outlineLevel="0" collapsed="false">
      <c r="A35" s="209" t="n">
        <v>22</v>
      </c>
      <c r="B35" s="211" t="s">
        <v>121</v>
      </c>
      <c r="C35" s="211"/>
      <c r="D35" s="212" t="n">
        <v>13503</v>
      </c>
      <c r="E35" s="213" t="n">
        <v>1</v>
      </c>
      <c r="F35" s="213" t="n">
        <v>13503</v>
      </c>
      <c r="G35" s="61" t="s">
        <v>134</v>
      </c>
      <c r="H35" s="213" t="s">
        <v>134</v>
      </c>
      <c r="I35" s="213" t="s">
        <v>134</v>
      </c>
      <c r="J35" s="213" t="s">
        <v>134</v>
      </c>
      <c r="K35" s="213" t="s">
        <v>134</v>
      </c>
      <c r="L35" s="213" t="s">
        <v>134</v>
      </c>
      <c r="M35" s="61" t="n">
        <v>1</v>
      </c>
      <c r="N35" s="61" t="n">
        <v>13503</v>
      </c>
      <c r="O35" s="216" t="n">
        <v>100</v>
      </c>
      <c r="P35" s="213" t="n">
        <v>6567</v>
      </c>
      <c r="Q35" s="213" t="s">
        <v>134</v>
      </c>
      <c r="R35" s="214"/>
      <c r="S35" s="215" t="n">
        <v>22</v>
      </c>
      <c r="T35" s="208"/>
    </row>
    <row r="36" customFormat="false" ht="15.75" hidden="false" customHeight="true" outlineLevel="0" collapsed="false">
      <c r="A36" s="209" t="n">
        <v>23</v>
      </c>
      <c r="B36" s="211" t="s">
        <v>122</v>
      </c>
      <c r="C36" s="211"/>
      <c r="D36" s="212" t="n">
        <v>28226</v>
      </c>
      <c r="E36" s="213" t="n">
        <v>1</v>
      </c>
      <c r="F36" s="213" t="n">
        <v>28226</v>
      </c>
      <c r="G36" s="61" t="s">
        <v>134</v>
      </c>
      <c r="H36" s="213" t="s">
        <v>134</v>
      </c>
      <c r="I36" s="213" t="s">
        <v>134</v>
      </c>
      <c r="J36" s="213" t="s">
        <v>134</v>
      </c>
      <c r="K36" s="213" t="s">
        <v>134</v>
      </c>
      <c r="L36" s="213" t="s">
        <v>134</v>
      </c>
      <c r="M36" s="61" t="n">
        <v>1</v>
      </c>
      <c r="N36" s="61" t="n">
        <v>28226</v>
      </c>
      <c r="O36" s="216" t="n">
        <v>100</v>
      </c>
      <c r="P36" s="213" t="n">
        <v>14655</v>
      </c>
      <c r="Q36" s="213" t="s">
        <v>134</v>
      </c>
      <c r="R36" s="214"/>
      <c r="S36" s="215" t="n">
        <v>23</v>
      </c>
      <c r="T36" s="208"/>
    </row>
    <row r="37" customFormat="false" ht="15.75" hidden="false" customHeight="true" outlineLevel="0" collapsed="false">
      <c r="A37" s="209" t="n">
        <v>24</v>
      </c>
      <c r="B37" s="211" t="s">
        <v>123</v>
      </c>
      <c r="C37" s="211"/>
      <c r="D37" s="212" t="n">
        <v>16569</v>
      </c>
      <c r="E37" s="213" t="n">
        <v>1</v>
      </c>
      <c r="F37" s="213" t="n">
        <v>16569</v>
      </c>
      <c r="G37" s="61" t="s">
        <v>134</v>
      </c>
      <c r="H37" s="213" t="s">
        <v>134</v>
      </c>
      <c r="I37" s="213" t="s">
        <v>134</v>
      </c>
      <c r="J37" s="213" t="s">
        <v>134</v>
      </c>
      <c r="K37" s="213" t="s">
        <v>134</v>
      </c>
      <c r="L37" s="213" t="s">
        <v>134</v>
      </c>
      <c r="M37" s="61" t="n">
        <v>1</v>
      </c>
      <c r="N37" s="61" t="n">
        <v>16569</v>
      </c>
      <c r="O37" s="216" t="n">
        <v>100</v>
      </c>
      <c r="P37" s="213" t="n">
        <v>7290</v>
      </c>
      <c r="Q37" s="213" t="s">
        <v>134</v>
      </c>
      <c r="R37" s="214"/>
      <c r="S37" s="215" t="n">
        <v>24</v>
      </c>
      <c r="T37" s="208"/>
    </row>
    <row r="38" customFormat="false" ht="15.75" hidden="false" customHeight="true" outlineLevel="0" collapsed="false">
      <c r="A38" s="209" t="n">
        <v>25</v>
      </c>
      <c r="B38" s="211" t="s">
        <v>124</v>
      </c>
      <c r="C38" s="211"/>
      <c r="D38" s="212" t="n">
        <v>21183</v>
      </c>
      <c r="E38" s="213" t="n">
        <v>1</v>
      </c>
      <c r="F38" s="213" t="n">
        <v>21174</v>
      </c>
      <c r="G38" s="61" t="s">
        <v>134</v>
      </c>
      <c r="H38" s="213" t="s">
        <v>134</v>
      </c>
      <c r="I38" s="213" t="s">
        <v>134</v>
      </c>
      <c r="J38" s="213" t="s">
        <v>134</v>
      </c>
      <c r="K38" s="213" t="s">
        <v>134</v>
      </c>
      <c r="L38" s="213" t="s">
        <v>134</v>
      </c>
      <c r="M38" s="61" t="n">
        <v>1</v>
      </c>
      <c r="N38" s="61" t="n">
        <v>21174</v>
      </c>
      <c r="O38" s="216" t="n">
        <v>100</v>
      </c>
      <c r="P38" s="213" t="n">
        <v>6110</v>
      </c>
      <c r="Q38" s="213" t="s">
        <v>134</v>
      </c>
      <c r="R38" s="214"/>
      <c r="S38" s="215" t="n">
        <v>25</v>
      </c>
      <c r="T38" s="208"/>
    </row>
    <row r="39" customFormat="false" ht="15.75" hidden="false" customHeight="true" outlineLevel="0" collapsed="false">
      <c r="A39" s="209" t="n">
        <v>26</v>
      </c>
      <c r="B39" s="211" t="s">
        <v>125</v>
      </c>
      <c r="C39" s="211"/>
      <c r="D39" s="212" t="n">
        <v>34350</v>
      </c>
      <c r="E39" s="213" t="n">
        <v>1</v>
      </c>
      <c r="F39" s="213" t="n">
        <v>34342</v>
      </c>
      <c r="G39" s="61" t="s">
        <v>134</v>
      </c>
      <c r="H39" s="213" t="s">
        <v>134</v>
      </c>
      <c r="I39" s="213" t="s">
        <v>134</v>
      </c>
      <c r="J39" s="213" t="s">
        <v>134</v>
      </c>
      <c r="K39" s="213" t="s">
        <v>134</v>
      </c>
      <c r="L39" s="213" t="s">
        <v>134</v>
      </c>
      <c r="M39" s="61" t="n">
        <v>1</v>
      </c>
      <c r="N39" s="61" t="n">
        <v>34342</v>
      </c>
      <c r="O39" s="216" t="n">
        <v>100</v>
      </c>
      <c r="P39" s="213" t="n">
        <v>11537</v>
      </c>
      <c r="Q39" s="213" t="s">
        <v>134</v>
      </c>
      <c r="R39" s="214"/>
      <c r="S39" s="215" t="n">
        <v>26</v>
      </c>
      <c r="T39" s="208"/>
    </row>
    <row r="40" customFormat="false" ht="15.75" hidden="false" customHeight="true" outlineLevel="0" collapsed="false">
      <c r="A40" s="209" t="n">
        <v>27</v>
      </c>
      <c r="B40" s="211" t="s">
        <v>126</v>
      </c>
      <c r="C40" s="211"/>
      <c r="D40" s="212" t="n">
        <v>19390</v>
      </c>
      <c r="E40" s="213" t="n">
        <v>1</v>
      </c>
      <c r="F40" s="213" t="n">
        <v>19390</v>
      </c>
      <c r="G40" s="61" t="s">
        <v>134</v>
      </c>
      <c r="H40" s="213" t="s">
        <v>134</v>
      </c>
      <c r="I40" s="213" t="s">
        <v>134</v>
      </c>
      <c r="J40" s="213" t="s">
        <v>134</v>
      </c>
      <c r="K40" s="213" t="s">
        <v>134</v>
      </c>
      <c r="L40" s="213" t="s">
        <v>134</v>
      </c>
      <c r="M40" s="61" t="n">
        <v>1</v>
      </c>
      <c r="N40" s="61" t="n">
        <v>19390</v>
      </c>
      <c r="O40" s="216" t="n">
        <v>100</v>
      </c>
      <c r="P40" s="213" t="n">
        <v>5534</v>
      </c>
      <c r="Q40" s="213" t="s">
        <v>134</v>
      </c>
      <c r="R40" s="214"/>
      <c r="S40" s="215" t="n">
        <v>27</v>
      </c>
      <c r="T40" s="208"/>
    </row>
    <row r="41" customFormat="false" ht="15.75" hidden="false" customHeight="true" outlineLevel="0" collapsed="false">
      <c r="A41" s="209" t="n">
        <v>28</v>
      </c>
      <c r="B41" s="211" t="s">
        <v>127</v>
      </c>
      <c r="C41" s="211"/>
      <c r="D41" s="212" t="n">
        <v>39512</v>
      </c>
      <c r="E41" s="217" t="s">
        <v>181</v>
      </c>
      <c r="F41" s="213" t="n">
        <v>39512</v>
      </c>
      <c r="G41" s="61" t="s">
        <v>134</v>
      </c>
      <c r="H41" s="213" t="s">
        <v>134</v>
      </c>
      <c r="I41" s="213" t="s">
        <v>134</v>
      </c>
      <c r="J41" s="213" t="s">
        <v>134</v>
      </c>
      <c r="K41" s="213" t="s">
        <v>134</v>
      </c>
      <c r="L41" s="213" t="s">
        <v>134</v>
      </c>
      <c r="M41" s="217" t="n">
        <v>1</v>
      </c>
      <c r="N41" s="61" t="n">
        <v>39512</v>
      </c>
      <c r="O41" s="216" t="n">
        <v>100</v>
      </c>
      <c r="P41" s="218" t="s">
        <v>182</v>
      </c>
      <c r="Q41" s="213" t="s">
        <v>134</v>
      </c>
      <c r="R41" s="214"/>
      <c r="S41" s="215" t="n">
        <v>28</v>
      </c>
      <c r="T41" s="208"/>
    </row>
    <row r="42" customFormat="false" ht="15.75" hidden="false" customHeight="true" outlineLevel="0" collapsed="false">
      <c r="A42" s="209" t="n">
        <v>29</v>
      </c>
      <c r="B42" s="211" t="s">
        <v>128</v>
      </c>
      <c r="C42" s="211"/>
      <c r="D42" s="212" t="n">
        <v>732</v>
      </c>
      <c r="E42" s="213" t="s">
        <v>134</v>
      </c>
      <c r="F42" s="213" t="s">
        <v>134</v>
      </c>
      <c r="G42" s="61" t="n">
        <v>1</v>
      </c>
      <c r="H42" s="213" t="n">
        <v>649</v>
      </c>
      <c r="I42" s="213" t="n">
        <v>1</v>
      </c>
      <c r="J42" s="213" t="n">
        <v>0</v>
      </c>
      <c r="K42" s="213" t="s">
        <v>134</v>
      </c>
      <c r="L42" s="213" t="s">
        <v>134</v>
      </c>
      <c r="M42" s="61" t="n">
        <v>2</v>
      </c>
      <c r="N42" s="61" t="n">
        <v>649</v>
      </c>
      <c r="O42" s="216" t="n">
        <v>88.7</v>
      </c>
      <c r="P42" s="213" t="s">
        <v>134</v>
      </c>
      <c r="Q42" s="213" t="n">
        <v>344</v>
      </c>
      <c r="R42" s="214"/>
      <c r="S42" s="215" t="n">
        <v>29</v>
      </c>
      <c r="T42" s="208"/>
      <c r="AA42" s="219"/>
    </row>
    <row r="43" customFormat="false" ht="15.75" hidden="false" customHeight="true" outlineLevel="0" collapsed="false">
      <c r="A43" s="209" t="n">
        <v>30</v>
      </c>
      <c r="B43" s="211" t="s">
        <v>129</v>
      </c>
      <c r="C43" s="211"/>
      <c r="D43" s="212" t="n">
        <v>860</v>
      </c>
      <c r="E43" s="213" t="s">
        <v>134</v>
      </c>
      <c r="F43" s="213" t="s">
        <v>134</v>
      </c>
      <c r="G43" s="61" t="n">
        <v>1</v>
      </c>
      <c r="H43" s="213" t="n">
        <v>860</v>
      </c>
      <c r="I43" s="213" t="s">
        <v>134</v>
      </c>
      <c r="J43" s="213" t="s">
        <v>134</v>
      </c>
      <c r="K43" s="213" t="s">
        <v>134</v>
      </c>
      <c r="L43" s="213" t="s">
        <v>134</v>
      </c>
      <c r="M43" s="61" t="n">
        <v>1</v>
      </c>
      <c r="N43" s="61" t="n">
        <v>860</v>
      </c>
      <c r="O43" s="216" t="n">
        <v>100</v>
      </c>
      <c r="P43" s="213" t="s">
        <v>134</v>
      </c>
      <c r="Q43" s="213" t="n">
        <v>332</v>
      </c>
      <c r="R43" s="214"/>
      <c r="S43" s="215" t="n">
        <v>30</v>
      </c>
      <c r="T43" s="208"/>
    </row>
    <row r="44" customFormat="false" ht="15.75" hidden="false" customHeight="true" outlineLevel="0" collapsed="false">
      <c r="A44" s="209" t="n">
        <v>31</v>
      </c>
      <c r="B44" s="211" t="s">
        <v>183</v>
      </c>
      <c r="C44" s="211"/>
      <c r="D44" s="212" t="n">
        <v>702</v>
      </c>
      <c r="E44" s="213" t="s">
        <v>134</v>
      </c>
      <c r="F44" s="213" t="s">
        <v>134</v>
      </c>
      <c r="G44" s="61" t="n">
        <v>1</v>
      </c>
      <c r="H44" s="213" t="n">
        <v>702</v>
      </c>
      <c r="I44" s="213" t="s">
        <v>134</v>
      </c>
      <c r="J44" s="213" t="s">
        <v>134</v>
      </c>
      <c r="K44" s="213" t="s">
        <v>134</v>
      </c>
      <c r="L44" s="213" t="s">
        <v>134</v>
      </c>
      <c r="M44" s="61" t="n">
        <v>1</v>
      </c>
      <c r="N44" s="61" t="n">
        <v>702</v>
      </c>
      <c r="O44" s="216" t="n">
        <v>100</v>
      </c>
      <c r="P44" s="213" t="s">
        <v>134</v>
      </c>
      <c r="Q44" s="213" t="n">
        <v>229</v>
      </c>
      <c r="R44" s="214"/>
      <c r="S44" s="215" t="n">
        <v>31</v>
      </c>
      <c r="T44" s="208"/>
    </row>
    <row r="45" customFormat="false" ht="15.75" hidden="false" customHeight="true" outlineLevel="0" collapsed="false">
      <c r="A45" s="209" t="n">
        <v>32</v>
      </c>
      <c r="B45" s="211" t="s">
        <v>184</v>
      </c>
      <c r="C45" s="211"/>
      <c r="D45" s="212" t="n">
        <v>394</v>
      </c>
      <c r="E45" s="213" t="s">
        <v>134</v>
      </c>
      <c r="F45" s="213" t="s">
        <v>134</v>
      </c>
      <c r="G45" s="61" t="n">
        <v>1</v>
      </c>
      <c r="H45" s="213" t="n">
        <v>394</v>
      </c>
      <c r="I45" s="213" t="s">
        <v>134</v>
      </c>
      <c r="J45" s="213" t="s">
        <v>134</v>
      </c>
      <c r="K45" s="213" t="s">
        <v>134</v>
      </c>
      <c r="L45" s="213" t="s">
        <v>134</v>
      </c>
      <c r="M45" s="61" t="n">
        <v>1</v>
      </c>
      <c r="N45" s="61" t="n">
        <v>394</v>
      </c>
      <c r="O45" s="216" t="n">
        <v>100</v>
      </c>
      <c r="P45" s="213" t="s">
        <v>134</v>
      </c>
      <c r="Q45" s="213" t="n">
        <v>102</v>
      </c>
      <c r="R45" s="214"/>
      <c r="S45" s="215" t="n">
        <v>32</v>
      </c>
      <c r="T45" s="208"/>
    </row>
    <row r="46" customFormat="false" ht="15.75" hidden="false" customHeight="true" outlineLevel="0" collapsed="false">
      <c r="A46" s="209" t="n">
        <v>33</v>
      </c>
      <c r="B46" s="211" t="s">
        <v>185</v>
      </c>
      <c r="C46" s="211"/>
      <c r="D46" s="212" t="n">
        <v>1277</v>
      </c>
      <c r="E46" s="213" t="s">
        <v>134</v>
      </c>
      <c r="F46" s="213" t="s">
        <v>134</v>
      </c>
      <c r="G46" s="61" t="n">
        <v>1</v>
      </c>
      <c r="H46" s="213" t="n">
        <v>1277</v>
      </c>
      <c r="I46" s="213" t="s">
        <v>134</v>
      </c>
      <c r="J46" s="213" t="s">
        <v>134</v>
      </c>
      <c r="K46" s="213" t="s">
        <v>134</v>
      </c>
      <c r="L46" s="213" t="s">
        <v>134</v>
      </c>
      <c r="M46" s="61" t="n">
        <v>1</v>
      </c>
      <c r="N46" s="61" t="n">
        <v>1277</v>
      </c>
      <c r="O46" s="216" t="n">
        <v>100</v>
      </c>
      <c r="P46" s="213" t="s">
        <v>134</v>
      </c>
      <c r="Q46" s="213" t="n">
        <v>464</v>
      </c>
      <c r="R46" s="214"/>
      <c r="S46" s="215" t="n">
        <v>33</v>
      </c>
      <c r="T46" s="208"/>
    </row>
    <row r="47" customFormat="false" ht="15.75" hidden="false" customHeight="true" outlineLevel="0" collapsed="false">
      <c r="A47" s="209" t="n">
        <v>34</v>
      </c>
      <c r="B47" s="211" t="s">
        <v>186</v>
      </c>
      <c r="C47" s="211"/>
      <c r="D47" s="212" t="n">
        <v>598</v>
      </c>
      <c r="E47" s="213" t="s">
        <v>134</v>
      </c>
      <c r="F47" s="213" t="s">
        <v>134</v>
      </c>
      <c r="G47" s="61" t="n">
        <v>1</v>
      </c>
      <c r="H47" s="213" t="n">
        <v>598</v>
      </c>
      <c r="I47" s="213" t="s">
        <v>134</v>
      </c>
      <c r="J47" s="213" t="s">
        <v>134</v>
      </c>
      <c r="K47" s="213" t="s">
        <v>134</v>
      </c>
      <c r="L47" s="213" t="s">
        <v>134</v>
      </c>
      <c r="M47" s="61" t="n">
        <v>1</v>
      </c>
      <c r="N47" s="61" t="n">
        <v>598</v>
      </c>
      <c r="O47" s="216" t="n">
        <v>100</v>
      </c>
      <c r="P47" s="213" t="s">
        <v>134</v>
      </c>
      <c r="Q47" s="213" t="n">
        <v>251</v>
      </c>
      <c r="R47" s="214"/>
      <c r="S47" s="215" t="n">
        <v>34</v>
      </c>
      <c r="T47" s="208"/>
    </row>
    <row r="48" customFormat="false" ht="15.75" hidden="false" customHeight="true" outlineLevel="0" collapsed="false">
      <c r="A48" s="209" t="n">
        <v>35</v>
      </c>
      <c r="B48" s="211" t="s">
        <v>187</v>
      </c>
      <c r="C48" s="211"/>
      <c r="D48" s="212" t="n">
        <v>1167</v>
      </c>
      <c r="E48" s="213" t="s">
        <v>134</v>
      </c>
      <c r="F48" s="213" t="s">
        <v>134</v>
      </c>
      <c r="G48" s="61" t="n">
        <v>1</v>
      </c>
      <c r="H48" s="213" t="n">
        <v>1167</v>
      </c>
      <c r="I48" s="213" t="s">
        <v>134</v>
      </c>
      <c r="J48" s="213" t="s">
        <v>134</v>
      </c>
      <c r="K48" s="213" t="s">
        <v>134</v>
      </c>
      <c r="L48" s="213" t="s">
        <v>134</v>
      </c>
      <c r="M48" s="61" t="n">
        <v>1</v>
      </c>
      <c r="N48" s="61" t="n">
        <v>1167</v>
      </c>
      <c r="O48" s="216" t="n">
        <v>100</v>
      </c>
      <c r="P48" s="213" t="s">
        <v>134</v>
      </c>
      <c r="Q48" s="213" t="n">
        <v>467</v>
      </c>
      <c r="R48" s="214"/>
      <c r="S48" s="215" t="n">
        <v>35</v>
      </c>
      <c r="T48" s="208"/>
    </row>
    <row r="49" customFormat="false" ht="15.75" hidden="false" customHeight="true" outlineLevel="0" collapsed="false">
      <c r="A49" s="209" t="n">
        <v>36</v>
      </c>
      <c r="B49" s="211" t="s">
        <v>188</v>
      </c>
      <c r="C49" s="211"/>
      <c r="D49" s="212" t="n">
        <v>1400</v>
      </c>
      <c r="E49" s="213" t="s">
        <v>134</v>
      </c>
      <c r="F49" s="213" t="s">
        <v>134</v>
      </c>
      <c r="G49" s="61" t="n">
        <v>1</v>
      </c>
      <c r="H49" s="213" t="n">
        <v>1400</v>
      </c>
      <c r="I49" s="213" t="s">
        <v>134</v>
      </c>
      <c r="J49" s="213" t="s">
        <v>134</v>
      </c>
      <c r="K49" s="213" t="s">
        <v>134</v>
      </c>
      <c r="L49" s="213" t="s">
        <v>134</v>
      </c>
      <c r="M49" s="61" t="n">
        <v>1</v>
      </c>
      <c r="N49" s="61" t="n">
        <v>1400</v>
      </c>
      <c r="O49" s="216" t="n">
        <v>100</v>
      </c>
      <c r="P49" s="213" t="s">
        <v>134</v>
      </c>
      <c r="Q49" s="213" t="n">
        <v>361</v>
      </c>
      <c r="R49" s="214"/>
      <c r="S49" s="215" t="n">
        <v>36</v>
      </c>
      <c r="T49" s="208"/>
    </row>
    <row r="50" customFormat="false" ht="15.75" hidden="false" customHeight="true" outlineLevel="0" collapsed="false">
      <c r="A50" s="209" t="n">
        <v>37</v>
      </c>
      <c r="B50" s="211" t="s">
        <v>130</v>
      </c>
      <c r="C50" s="211"/>
      <c r="D50" s="212" t="n">
        <v>7246</v>
      </c>
      <c r="E50" s="213" t="n">
        <v>1</v>
      </c>
      <c r="F50" s="213" t="n">
        <v>7218</v>
      </c>
      <c r="G50" s="61" t="s">
        <v>134</v>
      </c>
      <c r="H50" s="213" t="s">
        <v>134</v>
      </c>
      <c r="I50" s="213" t="n">
        <v>1</v>
      </c>
      <c r="J50" s="213" t="n">
        <v>0</v>
      </c>
      <c r="K50" s="213" t="s">
        <v>134</v>
      </c>
      <c r="L50" s="213" t="s">
        <v>134</v>
      </c>
      <c r="M50" s="61" t="n">
        <v>2</v>
      </c>
      <c r="N50" s="61" t="n">
        <v>7218</v>
      </c>
      <c r="O50" s="216" t="n">
        <v>99.6</v>
      </c>
      <c r="P50" s="213" t="n">
        <v>3181</v>
      </c>
      <c r="Q50" s="213" t="s">
        <v>134</v>
      </c>
      <c r="R50" s="214"/>
      <c r="S50" s="215" t="n">
        <v>37</v>
      </c>
      <c r="T50" s="208"/>
    </row>
    <row r="51" customFormat="false" ht="15.75" hidden="false" customHeight="true" outlineLevel="0" collapsed="false">
      <c r="A51" s="209" t="n">
        <v>38</v>
      </c>
      <c r="B51" s="211" t="s">
        <v>189</v>
      </c>
      <c r="C51" s="211"/>
      <c r="D51" s="212" t="n">
        <v>30407</v>
      </c>
      <c r="E51" s="217" t="s">
        <v>181</v>
      </c>
      <c r="F51" s="213" t="n">
        <v>30407</v>
      </c>
      <c r="G51" s="61" t="s">
        <v>134</v>
      </c>
      <c r="H51" s="213" t="s">
        <v>134</v>
      </c>
      <c r="I51" s="213" t="s">
        <v>134</v>
      </c>
      <c r="J51" s="213" t="s">
        <v>134</v>
      </c>
      <c r="K51" s="213" t="n">
        <v>1</v>
      </c>
      <c r="L51" s="213" t="n">
        <v>0</v>
      </c>
      <c r="M51" s="217" t="n">
        <v>2</v>
      </c>
      <c r="N51" s="61" t="n">
        <v>30407</v>
      </c>
      <c r="O51" s="216" t="n">
        <v>100</v>
      </c>
      <c r="P51" s="218" t="s">
        <v>182</v>
      </c>
      <c r="Q51" s="213" t="s">
        <v>134</v>
      </c>
      <c r="R51" s="214"/>
      <c r="S51" s="215" t="n">
        <v>38</v>
      </c>
      <c r="T51" s="208"/>
    </row>
    <row r="52" customFormat="false" ht="15.75" hidden="false" customHeight="true" outlineLevel="0" collapsed="false">
      <c r="A52" s="209" t="n">
        <v>39</v>
      </c>
      <c r="B52" s="211" t="s">
        <v>190</v>
      </c>
      <c r="C52" s="211"/>
      <c r="D52" s="212" t="n">
        <v>1151</v>
      </c>
      <c r="E52" s="213" t="s">
        <v>134</v>
      </c>
      <c r="F52" s="213" t="s">
        <v>134</v>
      </c>
      <c r="G52" s="61" t="n">
        <v>1</v>
      </c>
      <c r="H52" s="213" t="n">
        <v>1164</v>
      </c>
      <c r="I52" s="213" t="s">
        <v>134</v>
      </c>
      <c r="J52" s="213" t="s">
        <v>134</v>
      </c>
      <c r="K52" s="213" t="s">
        <v>134</v>
      </c>
      <c r="L52" s="213" t="s">
        <v>134</v>
      </c>
      <c r="M52" s="61" t="n">
        <v>1</v>
      </c>
      <c r="N52" s="61" t="n">
        <v>1164</v>
      </c>
      <c r="O52" s="216" t="n">
        <v>101.1</v>
      </c>
      <c r="P52" s="213" t="s">
        <v>134</v>
      </c>
      <c r="Q52" s="213" t="n">
        <v>517</v>
      </c>
      <c r="R52" s="214"/>
      <c r="S52" s="215" t="n">
        <v>39</v>
      </c>
      <c r="T52" s="208"/>
    </row>
    <row r="53" customFormat="false" ht="15.75" hidden="false" customHeight="true" outlineLevel="0" collapsed="false">
      <c r="A53" s="209" t="n">
        <v>40</v>
      </c>
      <c r="B53" s="211" t="s">
        <v>131</v>
      </c>
      <c r="C53" s="211"/>
      <c r="D53" s="212" t="n">
        <v>3968</v>
      </c>
      <c r="E53" s="213" t="s">
        <v>134</v>
      </c>
      <c r="F53" s="213" t="s">
        <v>134</v>
      </c>
      <c r="G53" s="61" t="n">
        <v>1</v>
      </c>
      <c r="H53" s="213" t="n">
        <v>3946</v>
      </c>
      <c r="I53" s="213" t="s">
        <v>134</v>
      </c>
      <c r="J53" s="213" t="s">
        <v>134</v>
      </c>
      <c r="K53" s="213" t="s">
        <v>134</v>
      </c>
      <c r="L53" s="213" t="s">
        <v>134</v>
      </c>
      <c r="M53" s="61" t="n">
        <v>1</v>
      </c>
      <c r="N53" s="61" t="n">
        <v>3946</v>
      </c>
      <c r="O53" s="216" t="n">
        <v>99.4</v>
      </c>
      <c r="P53" s="213" t="s">
        <v>134</v>
      </c>
      <c r="Q53" s="213" t="n">
        <v>2367</v>
      </c>
      <c r="R53" s="214"/>
      <c r="S53" s="215" t="n">
        <v>40</v>
      </c>
      <c r="T53" s="208"/>
    </row>
    <row r="54" customFormat="false" ht="15.75" hidden="false" customHeight="true" outlineLevel="0" collapsed="false">
      <c r="A54" s="209" t="n">
        <v>41</v>
      </c>
      <c r="B54" s="211" t="s">
        <v>191</v>
      </c>
      <c r="C54" s="211"/>
      <c r="D54" s="212" t="n">
        <v>2012</v>
      </c>
      <c r="E54" s="213" t="s">
        <v>134</v>
      </c>
      <c r="F54" s="213" t="s">
        <v>134</v>
      </c>
      <c r="G54" s="61" t="n">
        <v>1</v>
      </c>
      <c r="H54" s="213" t="n">
        <v>1654</v>
      </c>
      <c r="I54" s="213" t="s">
        <v>134</v>
      </c>
      <c r="J54" s="213" t="s">
        <v>134</v>
      </c>
      <c r="K54" s="213" t="n">
        <v>1</v>
      </c>
      <c r="L54" s="213" t="n">
        <v>0</v>
      </c>
      <c r="M54" s="61" t="n">
        <v>2</v>
      </c>
      <c r="N54" s="61" t="n">
        <v>1654</v>
      </c>
      <c r="O54" s="216" t="n">
        <v>82.2</v>
      </c>
      <c r="P54" s="213" t="s">
        <v>134</v>
      </c>
      <c r="Q54" s="213" t="n">
        <v>1018</v>
      </c>
      <c r="R54" s="214"/>
      <c r="S54" s="215" t="n">
        <v>41</v>
      </c>
      <c r="T54" s="208"/>
    </row>
    <row r="55" customFormat="false" ht="5.1" hidden="false" customHeight="true" outlineLevel="0" collapsed="false">
      <c r="A55" s="220"/>
      <c r="B55" s="221"/>
      <c r="C55" s="221"/>
      <c r="D55" s="150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2"/>
      <c r="P55" s="222"/>
      <c r="Q55" s="151"/>
      <c r="R55" s="223"/>
      <c r="S55" s="224"/>
      <c r="T55" s="225"/>
    </row>
    <row r="56" customFormat="false" ht="5.1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226"/>
      <c r="O56" s="170"/>
      <c r="P56" s="170"/>
      <c r="Q56" s="170"/>
      <c r="R56" s="170"/>
      <c r="S56" s="170"/>
    </row>
    <row r="57" customFormat="false" ht="11.25" hidden="false" customHeight="false" outlineLevel="0" collapsed="false">
      <c r="A57" s="227" t="s">
        <v>192</v>
      </c>
      <c r="C57" s="172"/>
      <c r="M57" s="172"/>
      <c r="N57" s="172"/>
      <c r="O57" s="172"/>
      <c r="P57" s="172"/>
      <c r="Q57" s="172"/>
      <c r="R57" s="172"/>
      <c r="S57" s="172"/>
    </row>
    <row r="58" customFormat="false" ht="11.25" hidden="false" customHeight="false" outlineLevel="0" collapsed="false">
      <c r="A58" s="227" t="s">
        <v>193</v>
      </c>
      <c r="C58" s="172"/>
      <c r="M58" s="228"/>
      <c r="N58" s="172"/>
      <c r="O58" s="172"/>
      <c r="P58" s="172"/>
      <c r="Q58" s="172"/>
      <c r="R58" s="172"/>
      <c r="S58" s="172"/>
    </row>
    <row r="59" customFormat="false" ht="11.25" hidden="false" customHeight="false" outlineLevel="0" collapsed="false">
      <c r="A59" s="227" t="s">
        <v>194</v>
      </c>
      <c r="C59" s="172"/>
      <c r="M59" s="228"/>
      <c r="N59" s="172"/>
      <c r="O59" s="172"/>
      <c r="P59" s="172"/>
      <c r="Q59" s="172"/>
      <c r="R59" s="172"/>
      <c r="S59" s="172"/>
    </row>
    <row r="60" customFormat="false" ht="11.25" hidden="false" customHeight="false" outlineLevel="0" collapsed="false">
      <c r="A60" s="227" t="s">
        <v>195</v>
      </c>
      <c r="C60" s="172"/>
      <c r="M60" s="172"/>
      <c r="N60" s="172"/>
      <c r="O60" s="172"/>
      <c r="P60" s="172"/>
      <c r="Q60" s="172"/>
      <c r="R60" s="172"/>
      <c r="S60" s="172"/>
    </row>
    <row r="61" customFormat="false" ht="11.25" hidden="false" customHeight="false" outlineLevel="0" collapsed="false">
      <c r="A61" s="227" t="s">
        <v>196</v>
      </c>
      <c r="C61" s="172"/>
      <c r="I61" s="229"/>
      <c r="M61" s="172"/>
      <c r="N61" s="172"/>
      <c r="O61" s="172"/>
      <c r="P61" s="172"/>
      <c r="Q61" s="172"/>
      <c r="R61" s="172"/>
      <c r="S61" s="172"/>
    </row>
    <row r="62" customFormat="false" ht="11.25" hidden="false" customHeight="false" outlineLevel="0" collapsed="false">
      <c r="A62" s="227" t="s">
        <v>197</v>
      </c>
      <c r="C62" s="172"/>
      <c r="M62" s="172"/>
      <c r="N62" s="230"/>
      <c r="O62" s="230"/>
      <c r="P62" s="230"/>
      <c r="Q62" s="230"/>
      <c r="R62" s="230"/>
      <c r="S62" s="230"/>
    </row>
    <row r="63" customFormat="false" ht="11.25" hidden="false" customHeight="false" outlineLevel="0" collapsed="false">
      <c r="A63" s="166" t="s">
        <v>198</v>
      </c>
    </row>
    <row r="64" customFormat="false" ht="11.25" hidden="false" customHeight="false" outlineLevel="0" collapsed="false"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 t="n">
        <f aca="false">SUM(R14:R54)</f>
        <v>0</v>
      </c>
    </row>
  </sheetData>
  <mergeCells count="20">
    <mergeCell ref="A1:J1"/>
    <mergeCell ref="K1:S1"/>
    <mergeCell ref="A5:B8"/>
    <mergeCell ref="D5:D7"/>
    <mergeCell ref="E5:F6"/>
    <mergeCell ref="G5:H6"/>
    <mergeCell ref="I5:J5"/>
    <mergeCell ref="K5:L5"/>
    <mergeCell ref="M5:N6"/>
    <mergeCell ref="O5:O6"/>
    <mergeCell ref="P5:Q5"/>
    <mergeCell ref="S5:S8"/>
    <mergeCell ref="I6:J6"/>
    <mergeCell ref="K6:L6"/>
    <mergeCell ref="P6:Q6"/>
    <mergeCell ref="P7:P8"/>
    <mergeCell ref="Q7:Q8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 11　電気･ガス･水道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59:43Z</dcterms:created>
  <dc:creator/>
  <dc:description/>
  <dc:language>en-US</dc:language>
  <cp:lastModifiedBy>沖縄県</cp:lastModifiedBy>
  <cp:lastPrinted>2020-11-04T05:38:56Z</cp:lastPrinted>
  <dcterms:modified xsi:type="dcterms:W3CDTF">2020-12-09T05:20:58Z</dcterms:modified>
  <cp:revision>0</cp:revision>
  <dc:subject/>
  <dc:title/>
</cp:coreProperties>
</file>