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目次" sheetId="1" state="visible" r:id="rId2"/>
    <sheet name="10_01" sheetId="2" state="visible" r:id="rId3"/>
    <sheet name="10_02" sheetId="3" state="visible" r:id="rId4"/>
    <sheet name="10_03 " sheetId="4" state="visible" r:id="rId5"/>
    <sheet name="10_04" sheetId="5" state="visible" r:id="rId6"/>
    <sheet name="10_05" sheetId="6" state="visible" r:id="rId7"/>
    <sheet name="白紙" sheetId="7" state="visible" r:id="rId8"/>
    <sheet name="10_06" sheetId="8" state="visible" r:id="rId9"/>
    <sheet name="10_07" sheetId="9" state="visible" r:id="rId10"/>
    <sheet name="10_08-1 08-2" sheetId="10" state="visible" r:id="rId11"/>
    <sheet name="10_09" sheetId="11" state="visible" r:id="rId12"/>
    <sheet name="10_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75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0</t>
    </r>
    <r>
      <rPr>
        <sz val="12"/>
        <rFont val="Noto Sans"/>
        <family val="2"/>
      </rPr>
      <t xml:space="preserve">章　建設・住居＞</t>
    </r>
  </si>
  <si>
    <t xml:space="preserve">市町村別住居の種類・住宅の所有の関係別一般世帯数，一般世帯人員及び１世帯当たり人員</t>
  </si>
  <si>
    <t xml:space="preserve">住宅の建て方，住宅の所有の関係別住宅に住む一般世帯数，一般世帯人員及び１世帯当たり人員</t>
  </si>
  <si>
    <t xml:space="preserve">住宅の種類、住宅の所有の関係，住宅数，世帯数，世帯人員，1住宅当たり居住室数，1住宅当たり居住室の畳数，1住宅当たり延べ面積，1人当たり居住室の畳数及び1室当たり人員</t>
  </si>
  <si>
    <t xml:space="preserve">建築主別着工建築物の数、床面積、工事費予定額</t>
  </si>
  <si>
    <t xml:space="preserve">構造別着工建築物の数、床面積、工事費予定額</t>
  </si>
  <si>
    <t xml:space="preserve">用途別着工建築物の数、床面積、工事費予定額</t>
  </si>
  <si>
    <t xml:space="preserve">市郡別工事別着工住宅戸数・件数、床面積</t>
  </si>
  <si>
    <t xml:space="preserve">8-1</t>
  </si>
  <si>
    <t xml:space="preserve">利用関係別着工新設住宅戸数、床面積</t>
  </si>
  <si>
    <t xml:space="preserve">8-2</t>
  </si>
  <si>
    <t xml:space="preserve">資金別着工新設住宅戸数</t>
  </si>
  <si>
    <t xml:space="preserve">構造別・建て方別着工新設住宅戸数</t>
  </si>
  <si>
    <t xml:space="preserve">居住の用に供する除却建築物・災害建築物別住宅戸数、床面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章　建設・住居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　市町村別住居の種類・住宅の所有の関係別一般世帯数、
　　　　　　　　一般世帯人員及び１世帯当たり人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世帯</t>
  </si>
  <si>
    <t xml:space="preserve">市町村</t>
  </si>
  <si>
    <t xml:space="preserve">住宅に住む一般世帯</t>
  </si>
  <si>
    <t xml:space="preserve">住宅以
外に住
む一般
世　帯</t>
  </si>
  <si>
    <t xml:space="preserve">主世帯</t>
  </si>
  <si>
    <t xml:space="preserve">間借り</t>
  </si>
  <si>
    <t xml:space="preserve">一般世
帯人員</t>
  </si>
  <si>
    <t xml:space="preserve">１世帯
当たり
人　員</t>
  </si>
  <si>
    <t xml:space="preserve">持ち家</t>
  </si>
  <si>
    <t xml:space="preserve">公営･
都市再
生機構
・公社
の借家</t>
  </si>
  <si>
    <t xml:space="preserve">民営の
借　家</t>
  </si>
  <si>
    <t xml:space="preserve">給　与
住　宅</t>
  </si>
  <si>
    <t xml:space="preserve">外に住</t>
  </si>
  <si>
    <t xml:space="preserve"> </t>
  </si>
  <si>
    <t xml:space="preserve">人</t>
  </si>
  <si>
    <t xml:space="preserve">県　計</t>
  </si>
  <si>
    <t xml:space="preserve">県市部</t>
  </si>
  <si>
    <t xml:space="preserve">県郡部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-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r>
      <rPr>
        <sz val="16"/>
        <rFont val="Noto Sans"/>
        <family val="2"/>
      </rPr>
      <t xml:space="preserve">　　　　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２　住宅の建て方、住宅の所有の関係別住宅に住む一般世帯数、
　　　　　　　　一般世帯人員及び１世帯当たり人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宅の建て方</t>
  </si>
  <si>
    <t xml:space="preserve">総　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t xml:space="preserve">１・２
階　建</t>
  </si>
  <si>
    <t xml:space="preserve">３～５
階　建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階　建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階　建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階建
以　上</t>
    </r>
  </si>
  <si>
    <t xml:space="preserve">１・２
階</t>
  </si>
  <si>
    <t xml:space="preserve">３～５
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階
以　上</t>
    </r>
  </si>
  <si>
    <t xml:space="preserve">住宅の所有の関係</t>
  </si>
  <si>
    <t xml:space="preserve">一般世帯数</t>
  </si>
  <si>
    <t xml:space="preserve">（世帯）</t>
  </si>
  <si>
    <t xml:space="preserve">うち住宅に住む一般世帯</t>
  </si>
  <si>
    <t xml:space="preserve">公営・都市再生機構
・公社の借家</t>
  </si>
  <si>
    <t xml:space="preserve">民営の借家</t>
  </si>
  <si>
    <t xml:space="preserve">給与住宅</t>
  </si>
  <si>
    <t xml:space="preserve">一般世帯人員</t>
  </si>
  <si>
    <t xml:space="preserve">（人）</t>
  </si>
  <si>
    <t xml:space="preserve">１世帯当たり人員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　       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３　住宅の種類、住宅の所有の関係、住宅数、世帯数、世帯人員、
　　　　       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居住室数、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居住室の畳数、
　　　       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延べ面積、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居住室の畳数及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室当たり人員</t>
    </r>
  </si>
  <si>
    <t xml:space="preserve">Table 8.  </t>
  </si>
  <si>
    <t xml:space="preserve">Dwellings, Households, Household Members, Dwelling Rooms per Dwelling, Tatami Units of Dwelling Rooms per Dwelling, </t>
  </si>
  <si>
    <t xml:space="preserve">Area of Floor Space per Dwelling, Tatami Units of Dwelling Rooms per Person and Persons per Room by Type of Dwelling</t>
  </si>
  <si>
    <t xml:space="preserve">(2 Groups), Tenure of Dwelling (6 Groups), Type of Building (4 Groups) and Year of Construction (14 Groups)</t>
  </si>
  <si>
    <t xml:space="preserve">- Prefecture and 21 Major Cities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住宅の所有の関係</t>
    </r>
  </si>
  <si>
    <t xml:space="preserve">住宅数</t>
  </si>
  <si>
    <t xml:space="preserve">世帯数</t>
  </si>
  <si>
    <t xml:space="preserve">世帯人員</t>
  </si>
  <si>
    <t xml:space="preserve">１住宅当たり
居住室数</t>
  </si>
  <si>
    <t xml:space="preserve">１住宅当たり
居住室の畳数</t>
  </si>
  <si>
    <t xml:space="preserve">１住宅当たり
延べ面積</t>
  </si>
  <si>
    <t xml:space="preserve">１人当たり
居住室の畳数</t>
  </si>
  <si>
    <t xml:space="preserve">１室当たり
人員</t>
  </si>
  <si>
    <t xml:space="preserve">戸</t>
  </si>
  <si>
    <t xml:space="preserve">世帯</t>
  </si>
  <si>
    <t xml:space="preserve">室</t>
  </si>
  <si>
    <t xml:space="preserve">畳</t>
  </si>
  <si>
    <t xml:space="preserve">㎡</t>
  </si>
  <si>
    <t xml:space="preserve">020  </t>
  </si>
  <si>
    <t xml:space="preserve">4700024     </t>
  </si>
  <si>
    <t xml:space="preserve">            </t>
  </si>
  <si>
    <t xml:space="preserve">  </t>
  </si>
  <si>
    <r>
      <rPr>
        <sz val="10"/>
        <rFont val="Noto Sans"/>
        <family val="2"/>
      </rPr>
      <t xml:space="preserve">総　　　　　　　　　数　　　　</t>
    </r>
    <r>
      <rPr>
        <sz val="10"/>
        <rFont val="ＭＳ 明朝"/>
        <family val="1"/>
        <charset val="128"/>
      </rPr>
      <t xml:space="preserve">1)</t>
    </r>
  </si>
  <si>
    <t xml:space="preserve">　住　宅　の　種　類</t>
  </si>
  <si>
    <t xml:space="preserve">　　　　　一　　　戸　　　建</t>
  </si>
  <si>
    <t xml:space="preserve">　　　　　長　　　屋　　　建</t>
  </si>
  <si>
    <t xml:space="preserve">　　　　　共　 同　  住　 宅</t>
  </si>
  <si>
    <t xml:space="preserve">　　　　　そ　　 の　　　他</t>
  </si>
  <si>
    <t xml:space="preserve">　所有の関係、住宅の種類</t>
  </si>
  <si>
    <t xml:space="preserve">　　持　　　　ち　　　　家</t>
  </si>
  <si>
    <t xml:space="preserve">　　借　　　　　　　　　家</t>
  </si>
  <si>
    <t xml:space="preserve">　　　公　  営　 の　 借　  家</t>
  </si>
  <si>
    <r>
      <rPr>
        <sz val="9"/>
        <rFont val="Noto Sans"/>
        <family val="2"/>
      </rPr>
      <t xml:space="preserve">　　　 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　　　民　 営　  借　 　家</t>
  </si>
  <si>
    <t xml:space="preserve">　　　給　 与　　 住　 宅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住宅の所有の関係「不詳」を含む。</t>
    </r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住宅・土地統計調査」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４　建築主別着工建築物の数、床面積、工事費予定額</t>
    </r>
  </si>
  <si>
    <t xml:space="preserve">年次・月</t>
  </si>
  <si>
    <t xml:space="preserve">総　計</t>
  </si>
  <si>
    <t xml:space="preserve">国</t>
  </si>
  <si>
    <t xml:space="preserve">都道府県</t>
  </si>
  <si>
    <t xml:space="preserve">建築物
の　数</t>
  </si>
  <si>
    <t xml:space="preserve">床面積
の合計</t>
  </si>
  <si>
    <t xml:space="preserve">工事費
予定額</t>
  </si>
  <si>
    <t xml:space="preserve">棟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30</t>
    </r>
    <r>
      <rPr>
        <sz val="11"/>
        <rFont val="Noto Sans"/>
        <family val="2"/>
      </rPr>
      <t xml:space="preserve">年</t>
    </r>
  </si>
  <si>
    <t xml:space="preserve">  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令和元年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つづき）</t>
  </si>
  <si>
    <t xml:space="preserve">会　社</t>
  </si>
  <si>
    <t xml:space="preserve">会社でない団体</t>
  </si>
  <si>
    <t xml:space="preserve">個　人</t>
  </si>
  <si>
    <t xml:space="preserve">    令和元年</t>
  </si>
  <si>
    <r>
      <rPr>
        <sz val="10"/>
        <rFont val="Noto Sans"/>
        <family val="2"/>
      </rPr>
      <t xml:space="preserve">資料：国土交通省総合政策局「建築着工統計調査</t>
    </r>
    <r>
      <rPr>
        <sz val="10"/>
        <rFont val="ＭＳ 明朝"/>
        <family val="1"/>
        <charset val="128"/>
      </rPr>
      <t xml:space="preserve">(2019</t>
    </r>
    <r>
      <rPr>
        <sz val="10"/>
        <rFont val="Noto Sans"/>
        <family val="2"/>
      </rPr>
      <t xml:space="preserve">年）」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５　構造別着工建築物の数、床面積、工事費予定額</t>
    </r>
  </si>
  <si>
    <t xml:space="preserve">木　造</t>
  </si>
  <si>
    <t xml:space="preserve">鉄骨鉄筋コンクリート造</t>
  </si>
  <si>
    <t xml:space="preserve">鉄筋コンクリート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鉄骨造</t>
  </si>
  <si>
    <t xml:space="preserve">コンクリートブロック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１年１月</t>
    </r>
  </si>
  <si>
    <t xml:space="preserve">＜　メ　モ　＞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６　用途別着工建築物の数、床面積、工事費予定額</t>
    </r>
  </si>
  <si>
    <t xml:space="preserve">全建築物計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､採石業､砂利採取業､建設業用建築物</t>
  </si>
  <si>
    <t xml:space="preserve">製造業用建築物</t>
  </si>
  <si>
    <t xml:space="preserve">電気・ガス・熱供給・水道業用建築物</t>
  </si>
  <si>
    <t xml:space="preserve">年・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１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情報通信業用建築物</t>
  </si>
  <si>
    <t xml:space="preserve">運輸業用建築物</t>
  </si>
  <si>
    <t xml:space="preserve">卸売業、小売業用建築物</t>
  </si>
  <si>
    <t xml:space="preserve">金融業、保険業用建築物</t>
  </si>
  <si>
    <t xml:space="preserve">不動産業用建築物</t>
  </si>
  <si>
    <t xml:space="preserve">宿泊業、飲食サービス業用建築物</t>
  </si>
  <si>
    <t xml:space="preserve">教育、学習支援業用建築物</t>
  </si>
  <si>
    <t xml:space="preserve">医療、福祉用建築物</t>
  </si>
  <si>
    <t xml:space="preserve">その他のサービス業用建築物</t>
  </si>
  <si>
    <t xml:space="preserve">公務用建築物</t>
  </si>
  <si>
    <t xml:space="preserve">他に分類されない建築物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資料：国土交通省総合政策局「建築着工統計調査</t>
    </r>
    <r>
      <rPr>
        <sz val="9"/>
        <rFont val="ＭＳ Ｐ明朝"/>
        <family val="1"/>
        <charset val="128"/>
      </rPr>
      <t xml:space="preserve">(2019</t>
    </r>
    <r>
      <rPr>
        <sz val="9"/>
        <rFont val="Noto Sans"/>
        <family val="2"/>
      </rPr>
      <t xml:space="preserve">年）」</t>
    </r>
  </si>
  <si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－７　市郡別工事別着工住宅戸数・件数、床面積</t>
    </r>
  </si>
  <si>
    <t xml:space="preserve">市　部</t>
  </si>
  <si>
    <t xml:space="preserve">郡　部</t>
  </si>
  <si>
    <t xml:space="preserve">新　設</t>
  </si>
  <si>
    <t xml:space="preserve">戸数
件数</t>
  </si>
  <si>
    <t xml:space="preserve">戸・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</t>
    </r>
  </si>
  <si>
    <t xml:space="preserve"> 令和元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資料：国土交通省総合政策局「建築着工統計調査（</t>
    </r>
    <r>
      <rPr>
        <sz val="8"/>
        <rFont val="ＭＳ Ｐ明朝"/>
        <family val="1"/>
        <charset val="128"/>
      </rPr>
      <t xml:space="preserve">2019</t>
    </r>
    <r>
      <rPr>
        <sz val="8"/>
        <rFont val="Noto Sans"/>
        <family val="2"/>
      </rPr>
      <t xml:space="preserve">年）」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８－１　利用関係別着工新設住宅戸数、床面積</t>
    </r>
  </si>
  <si>
    <t xml:space="preserve">持　家</t>
  </si>
  <si>
    <t xml:space="preserve">貸　家</t>
  </si>
  <si>
    <t xml:space="preserve">分譲住宅</t>
  </si>
  <si>
    <t xml:space="preserve">戸  数
</t>
  </si>
  <si>
    <t xml:space="preserve">件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１年１月</t>
    </r>
  </si>
  <si>
    <r>
      <rPr>
        <sz val="8"/>
        <rFont val="Noto Sans"/>
        <family val="2"/>
      </rPr>
      <t xml:space="preserve">資料：国土交通省総合政策局「建築着工統計調査（</t>
    </r>
    <r>
      <rPr>
        <sz val="8"/>
        <rFont val="ＭＳ 明朝"/>
        <family val="1"/>
        <charset val="128"/>
      </rPr>
      <t xml:space="preserve">2019</t>
    </r>
    <r>
      <rPr>
        <sz val="8"/>
        <rFont val="Noto Sans"/>
        <family val="2"/>
      </rPr>
      <t xml:space="preserve">年）」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８－２　資金別着工新設住宅戸数</t>
    </r>
  </si>
  <si>
    <t xml:space="preserve">単位：戸</t>
  </si>
  <si>
    <t xml:space="preserve">民間資金
住　　宅</t>
  </si>
  <si>
    <t xml:space="preserve">公営住宅</t>
  </si>
  <si>
    <t xml:space="preserve">住宅金融
支援機構
住　　宅</t>
  </si>
  <si>
    <t xml:space="preserve">都市再生
機構住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９　構造別・建て方別着工新設住宅戸数</t>
    </r>
  </si>
  <si>
    <t xml:space="preserve">計</t>
  </si>
  <si>
    <t xml:space="preserve">共　同</t>
  </si>
  <si>
    <r>
      <rPr>
        <sz val="9"/>
        <rFont val="Noto Sans"/>
        <family val="2"/>
      </rPr>
      <t xml:space="preserve">資料：国土交通省総合政策局「建築着工統計調査</t>
    </r>
    <r>
      <rPr>
        <sz val="9"/>
        <rFont val="ＭＳ 明朝"/>
        <family val="1"/>
        <charset val="128"/>
      </rPr>
      <t xml:space="preserve">(2019</t>
    </r>
    <r>
      <rPr>
        <sz val="9"/>
        <rFont val="Noto Sans"/>
        <family val="2"/>
      </rPr>
      <t xml:space="preserve">年）」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居住の用に供する除却建築物・災害建築物別住宅戸数、床面積</t>
    </r>
  </si>
  <si>
    <t xml:space="preserve">除却建築物（居住・合計）</t>
  </si>
  <si>
    <t xml:space="preserve">災害建築物（居住）</t>
  </si>
  <si>
    <t xml:space="preserve">戸　数</t>
  </si>
  <si>
    <t xml:space="preserve">床面積の合計</t>
  </si>
  <si>
    <t xml:space="preserve">建築物の
評 価 額</t>
  </si>
  <si>
    <t xml:space="preserve">建 築 物の
損害見積額</t>
  </si>
  <si>
    <r>
      <rPr>
        <sz val="8"/>
        <rFont val="Noto Sans"/>
        <family val="2"/>
      </rPr>
      <t xml:space="preserve">注：年次の数値は、県企画部統計課で算出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）。</t>
    </r>
  </si>
  <si>
    <t xml:space="preserve">資料：国土交通省総合政策局「建築物滅失統計調査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0000"/>
    <numFmt numFmtId="169" formatCode="0.00"/>
    <numFmt numFmtId="170" formatCode="[$-409]General"/>
    <numFmt numFmtId="171" formatCode="#,###.##"/>
    <numFmt numFmtId="172" formatCode="[$-409]m/d/yyyy"/>
    <numFmt numFmtId="173" formatCode="#,###,###,##0;&quot; -&quot;###,###,##0"/>
    <numFmt numFmtId="174" formatCode="###,##0.00;\-##,##0.00"/>
    <numFmt numFmtId="175" formatCode="###,###,##0;\-##,###,##0"/>
    <numFmt numFmtId="176" formatCode="#,##0;&quot;△ &quot;#,##0"/>
    <numFmt numFmtId="177" formatCode="#,##0"/>
    <numFmt numFmtId="178" formatCode="###,###,##0;\-##,###,##0"/>
    <numFmt numFmtId="179" formatCode="#\ ###\ ##0"/>
    <numFmt numFmtId="180" formatCode="#,##0;;\-"/>
    <numFmt numFmtId="181" formatCode="&quot;- &quot;#\ ###\ ##0"/>
  </numFmts>
  <fonts count="5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Verdana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Verdana"/>
      <family val="2"/>
    </font>
    <font>
      <sz val="10"/>
      <name val="ＭＳ ゴシック"/>
      <family val="3"/>
      <charset val="128"/>
    </font>
    <font>
      <b val="true"/>
      <sz val="9"/>
      <name val="Verdana"/>
      <family val="2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sz val="13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true">
      <alignment horizontal="right" vertical="bottom" textRotation="255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25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7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6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0" xfId="8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3" fillId="0" borderId="25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3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8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25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3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89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25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0" borderId="2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8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5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1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3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2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26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5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メモ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桁区切り 2" xfId="85"/>
    <cellStyle name="桁区切り 3" xfId="86"/>
    <cellStyle name="標準 2" xfId="87"/>
    <cellStyle name="標準 3" xfId="88"/>
    <cellStyle name="標準 4" xfId="89"/>
    <cellStyle name="標準 5" xfId="90"/>
    <cellStyle name="標準 6" xfId="91"/>
    <cellStyle name="良い 2" xfId="92"/>
    <cellStyle name="良い 3" xfId="93"/>
    <cellStyle name="見出し 1 2" xfId="94"/>
    <cellStyle name="見出し 1 3" xfId="95"/>
    <cellStyle name="見出し 2 2" xfId="96"/>
    <cellStyle name="見出し 2 3" xfId="97"/>
    <cellStyle name="見出し 3 2" xfId="98"/>
    <cellStyle name="見出し 3 3" xfId="99"/>
    <cellStyle name="見出し 4 2" xfId="100"/>
    <cellStyle name="見出し 4 3" xfId="101"/>
    <cellStyle name="計算 2" xfId="102"/>
    <cellStyle name="計算 3" xfId="103"/>
    <cellStyle name="説明文 2" xfId="104"/>
    <cellStyle name="説明文 3" xfId="105"/>
    <cellStyle name="警告文 2" xfId="106"/>
    <cellStyle name="警告文 3" xfId="107"/>
    <cellStyle name="集計 2" xfId="108"/>
    <cellStyle name="集計 3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1.9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14.25" hidden="false" customHeight="true" outlineLevel="0" collapsed="false">
      <c r="C7" s="1" t="n">
        <v>3</v>
      </c>
      <c r="D7" s="4" t="s">
        <v>3</v>
      </c>
    </row>
    <row r="8" customFormat="false" ht="14.25" hidden="false" customHeight="false" outlineLevel="0" collapsed="false">
      <c r="C8" s="1"/>
      <c r="D8" s="4"/>
    </row>
    <row r="9" customFormat="false" ht="20.1" hidden="false" customHeight="true" outlineLevel="0" collapsed="false">
      <c r="C9" s="1" t="n">
        <v>4</v>
      </c>
      <c r="D9" s="3" t="s">
        <v>4</v>
      </c>
    </row>
    <row r="10" customFormat="false" ht="20.1" hidden="false" customHeight="true" outlineLevel="0" collapsed="false">
      <c r="C10" s="1" t="n">
        <v>5</v>
      </c>
      <c r="D10" s="3" t="s">
        <v>5</v>
      </c>
    </row>
    <row r="11" customFormat="false" ht="20.1" hidden="false" customHeight="true" outlineLevel="0" collapsed="false">
      <c r="C11" s="1" t="n">
        <v>6</v>
      </c>
      <c r="D11" s="3" t="s">
        <v>6</v>
      </c>
    </row>
    <row r="12" customFormat="false" ht="20.1" hidden="false" customHeight="true" outlineLevel="0" collapsed="false">
      <c r="C12" s="1" t="n">
        <v>7</v>
      </c>
      <c r="D12" s="3" t="s">
        <v>7</v>
      </c>
    </row>
    <row r="13" customFormat="false" ht="20.1" hidden="false" customHeight="true" outlineLevel="0" collapsed="false">
      <c r="C13" s="5" t="s">
        <v>8</v>
      </c>
      <c r="D13" s="3" t="s">
        <v>9</v>
      </c>
    </row>
    <row r="14" customFormat="false" ht="20.1" hidden="false" customHeight="true" outlineLevel="0" collapsed="false">
      <c r="C14" s="5" t="s">
        <v>10</v>
      </c>
      <c r="D14" s="3" t="s">
        <v>11</v>
      </c>
    </row>
    <row r="15" customFormat="false" ht="20.1" hidden="false" customHeight="true" outlineLevel="0" collapsed="false">
      <c r="C15" s="1" t="n">
        <v>9</v>
      </c>
      <c r="D15" s="3" t="s">
        <v>12</v>
      </c>
    </row>
    <row r="16" customFormat="false" ht="20.1" hidden="false" customHeight="true" outlineLevel="0" collapsed="false">
      <c r="C16" s="1" t="n">
        <v>10</v>
      </c>
      <c r="D16" s="3" t="s">
        <v>13</v>
      </c>
    </row>
  </sheetData>
  <mergeCells count="1">
    <mergeCell ref="D7:D8"/>
  </mergeCells>
  <hyperlinks>
    <hyperlink ref="D5" location="10_01!A1" display="市町村別住居の種類・住宅の所有の関係別一般世帯数，一般世帯人員及び１世帯当たり人員"/>
    <hyperlink ref="D6" location="10_02!A1" display="住宅の建て方，住宅の所有の関係別住宅に住む一般世帯数，一般世帯人員及び１世帯当たり人員"/>
    <hyperlink ref="D7" location="10_03!A1" display="住宅の種類、住宅の所有の関係，住宅数，世帯数，世帯人員，1住宅当たり居住室数，1住宅当たり居住室の畳数，1住宅当たり延べ面積，1人当たり居住室の畳数及び1室当たり人員"/>
    <hyperlink ref="D9" location="10_04!A1" display="建築主別着工建築物の数、床面積、工事費予定額"/>
    <hyperlink ref="D10" location="10_05!A1" display="構造別着工建築物の数、床面積、工事費予定額"/>
    <hyperlink ref="D11" location="10_06!A1" display="用途別着工建築物の数、床面積、工事費予定額"/>
    <hyperlink ref="D12" location="10_07!A1" display="市郡別工事別着工住宅戸数・件数、床面積"/>
    <hyperlink ref="D13" location="'10_08-1 08-2'!A1" display="利用関係別着工新設住宅戸数、床面積"/>
    <hyperlink ref="D14" location="'10_08-1 08-2'!A33" display="資金別着工新設住宅戸数"/>
    <hyperlink ref="D15" location="10_09!A1" display="構造別・建て方別着工新設住宅戸数"/>
    <hyperlink ref="D16" location="10_10!A1" display="居住の用に供する除却建築物・災害建築物別住宅戸数、床面積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4" width="10.49"/>
    <col collapsed="false" customWidth="true" hidden="false" outlineLevel="0" max="2" min="2" style="145" width="0.86"/>
    <col collapsed="false" customWidth="true" hidden="false" outlineLevel="0" max="12" min="3" style="144" width="8.49"/>
    <col collapsed="false" customWidth="false" hidden="false" outlineLevel="0" max="257" min="13" style="144" width="8.99"/>
  </cols>
  <sheetData>
    <row r="1" s="144" customFormat="true" ht="17.25" hidden="false" customHeight="false" outlineLevel="0" collapsed="false">
      <c r="A1" s="324" t="s">
        <v>24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</row>
    <row r="2" s="144" customFormat="true" ht="17.2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s="144" customFormat="true" ht="11.2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5.1" hidden="false" customHeight="true" outlineLevel="0" collapsed="false">
      <c r="A4" s="145"/>
      <c r="C4" s="145"/>
      <c r="D4" s="145"/>
      <c r="E4" s="145"/>
      <c r="F4" s="145"/>
      <c r="G4" s="145"/>
      <c r="H4" s="145"/>
      <c r="I4" s="145"/>
      <c r="J4" s="145"/>
      <c r="K4" s="325"/>
      <c r="L4" s="325"/>
    </row>
    <row r="5" customFormat="false" ht="15" hidden="false" customHeight="true" outlineLevel="0" collapsed="false">
      <c r="A5" s="277" t="s">
        <v>150</v>
      </c>
      <c r="B5" s="286"/>
      <c r="C5" s="244" t="s">
        <v>151</v>
      </c>
      <c r="D5" s="244"/>
      <c r="E5" s="244" t="s">
        <v>248</v>
      </c>
      <c r="F5" s="244"/>
      <c r="G5" s="244" t="s">
        <v>249</v>
      </c>
      <c r="H5" s="244"/>
      <c r="I5" s="244" t="s">
        <v>104</v>
      </c>
      <c r="J5" s="244"/>
      <c r="K5" s="278" t="s">
        <v>250</v>
      </c>
      <c r="L5" s="278"/>
    </row>
    <row r="6" customFormat="false" ht="15" hidden="false" customHeight="true" outlineLevel="0" collapsed="false">
      <c r="A6" s="277"/>
      <c r="B6" s="200"/>
      <c r="C6" s="326" t="s">
        <v>251</v>
      </c>
      <c r="D6" s="251" t="s">
        <v>155</v>
      </c>
      <c r="E6" s="326" t="s">
        <v>251</v>
      </c>
      <c r="F6" s="251" t="s">
        <v>155</v>
      </c>
      <c r="G6" s="326" t="s">
        <v>251</v>
      </c>
      <c r="H6" s="251" t="s">
        <v>155</v>
      </c>
      <c r="I6" s="326" t="s">
        <v>251</v>
      </c>
      <c r="J6" s="251" t="s">
        <v>155</v>
      </c>
      <c r="K6" s="326" t="s">
        <v>251</v>
      </c>
      <c r="L6" s="327" t="s">
        <v>155</v>
      </c>
      <c r="M6" s="145"/>
    </row>
    <row r="7" customFormat="false" ht="15" hidden="false" customHeight="true" outlineLevel="0" collapsed="false">
      <c r="A7" s="277"/>
      <c r="B7" s="254"/>
      <c r="C7" s="328" t="s">
        <v>252</v>
      </c>
      <c r="D7" s="251"/>
      <c r="E7" s="328" t="s">
        <v>252</v>
      </c>
      <c r="F7" s="251"/>
      <c r="G7" s="328" t="s">
        <v>252</v>
      </c>
      <c r="H7" s="251"/>
      <c r="I7" s="328" t="s">
        <v>252</v>
      </c>
      <c r="J7" s="251"/>
      <c r="K7" s="328" t="s">
        <v>252</v>
      </c>
      <c r="L7" s="327"/>
      <c r="M7" s="145"/>
    </row>
    <row r="8" customFormat="false" ht="11.25" hidden="false" customHeight="false" outlineLevel="0" collapsed="false">
      <c r="A8" s="162"/>
      <c r="B8" s="162"/>
      <c r="C8" s="329" t="s">
        <v>240</v>
      </c>
      <c r="D8" s="330" t="s">
        <v>129</v>
      </c>
      <c r="E8" s="331" t="s">
        <v>240</v>
      </c>
      <c r="F8" s="330" t="s">
        <v>129</v>
      </c>
      <c r="G8" s="331" t="s">
        <v>240</v>
      </c>
      <c r="H8" s="330" t="s">
        <v>129</v>
      </c>
      <c r="I8" s="331" t="s">
        <v>240</v>
      </c>
      <c r="J8" s="330" t="s">
        <v>129</v>
      </c>
      <c r="K8" s="331" t="s">
        <v>240</v>
      </c>
      <c r="L8" s="330" t="s">
        <v>129</v>
      </c>
    </row>
    <row r="9" customFormat="false" ht="15" hidden="false" customHeight="true" outlineLevel="0" collapsed="false">
      <c r="A9" s="332" t="s">
        <v>241</v>
      </c>
      <c r="B9" s="162"/>
      <c r="C9" s="333" t="n">
        <v>16591</v>
      </c>
      <c r="D9" s="334" t="n">
        <v>1112671</v>
      </c>
      <c r="E9" s="334" t="n">
        <v>3018</v>
      </c>
      <c r="F9" s="334" t="n">
        <v>342784</v>
      </c>
      <c r="G9" s="334" t="n">
        <v>11263</v>
      </c>
      <c r="H9" s="334" t="n">
        <v>546466</v>
      </c>
      <c r="I9" s="334" t="n">
        <v>52</v>
      </c>
      <c r="J9" s="334" t="n">
        <v>3629</v>
      </c>
      <c r="K9" s="334" t="n">
        <v>2258</v>
      </c>
      <c r="L9" s="334" t="n">
        <v>219792</v>
      </c>
    </row>
    <row r="10" customFormat="false" ht="15" hidden="false" customHeight="true" outlineLevel="0" collapsed="false">
      <c r="A10" s="162" t="s">
        <v>242</v>
      </c>
      <c r="B10" s="162"/>
      <c r="C10" s="333" t="n">
        <v>16803</v>
      </c>
      <c r="D10" s="334" t="n">
        <v>1107397</v>
      </c>
      <c r="E10" s="334" t="n">
        <v>2696</v>
      </c>
      <c r="F10" s="334" t="n">
        <v>298185</v>
      </c>
      <c r="G10" s="334" t="n">
        <v>11282</v>
      </c>
      <c r="H10" s="334" t="n">
        <v>530020</v>
      </c>
      <c r="I10" s="334" t="n">
        <v>211</v>
      </c>
      <c r="J10" s="334" t="n">
        <v>16486</v>
      </c>
      <c r="K10" s="334" t="n">
        <v>2614</v>
      </c>
      <c r="L10" s="334" t="n">
        <v>262706</v>
      </c>
    </row>
    <row r="11" customFormat="false" ht="15" hidden="false" customHeight="true" outlineLevel="0" collapsed="false">
      <c r="A11" s="332" t="s">
        <v>243</v>
      </c>
      <c r="B11" s="162"/>
      <c r="C11" s="333" t="n">
        <v>15098</v>
      </c>
      <c r="D11" s="334" t="n">
        <v>1065142</v>
      </c>
      <c r="E11" s="334" t="n">
        <v>2922</v>
      </c>
      <c r="F11" s="334" t="n">
        <v>325768</v>
      </c>
      <c r="G11" s="334" t="n">
        <v>9227</v>
      </c>
      <c r="H11" s="334" t="n">
        <v>470078</v>
      </c>
      <c r="I11" s="334" t="n">
        <v>158</v>
      </c>
      <c r="J11" s="334" t="n">
        <v>5939</v>
      </c>
      <c r="K11" s="334" t="n">
        <v>2791</v>
      </c>
      <c r="L11" s="334" t="n">
        <v>263357</v>
      </c>
    </row>
    <row r="12" customFormat="false" ht="15" hidden="false" customHeight="true" outlineLevel="0" collapsed="false">
      <c r="A12" s="177"/>
      <c r="B12" s="177"/>
      <c r="C12" s="333"/>
      <c r="D12" s="334"/>
      <c r="E12" s="334"/>
      <c r="F12" s="334"/>
      <c r="G12" s="334"/>
      <c r="H12" s="334"/>
      <c r="I12" s="334"/>
      <c r="J12" s="334"/>
      <c r="K12" s="334"/>
      <c r="L12" s="334"/>
    </row>
    <row r="13" customFormat="false" ht="15" hidden="false" customHeight="true" outlineLevel="0" collapsed="false">
      <c r="A13" s="335" t="s">
        <v>253</v>
      </c>
      <c r="B13" s="174"/>
      <c r="C13" s="333" t="n">
        <v>1070</v>
      </c>
      <c r="D13" s="334" t="n">
        <v>74480</v>
      </c>
      <c r="E13" s="334" t="n">
        <v>227</v>
      </c>
      <c r="F13" s="334" t="n">
        <v>27288</v>
      </c>
      <c r="G13" s="334" t="n">
        <v>689</v>
      </c>
      <c r="H13" s="334" t="n">
        <v>32272</v>
      </c>
      <c r="I13" s="334" t="n">
        <v>1</v>
      </c>
      <c r="J13" s="334" t="n">
        <v>101</v>
      </c>
      <c r="K13" s="334" t="n">
        <v>153</v>
      </c>
      <c r="L13" s="334" t="n">
        <v>14819</v>
      </c>
    </row>
    <row r="14" customFormat="false" ht="15" hidden="false" customHeight="true" outlineLevel="0" collapsed="false">
      <c r="A14" s="335" t="s">
        <v>163</v>
      </c>
      <c r="B14" s="174"/>
      <c r="C14" s="333" t="n">
        <v>1093</v>
      </c>
      <c r="D14" s="334" t="n">
        <v>83897</v>
      </c>
      <c r="E14" s="334" t="n">
        <v>263</v>
      </c>
      <c r="F14" s="334" t="n">
        <v>29351</v>
      </c>
      <c r="G14" s="334" t="n">
        <v>606</v>
      </c>
      <c r="H14" s="334" t="n">
        <v>32334</v>
      </c>
      <c r="I14" s="334" t="s">
        <v>67</v>
      </c>
      <c r="J14" s="334" t="s">
        <v>67</v>
      </c>
      <c r="K14" s="334" t="n">
        <v>224</v>
      </c>
      <c r="L14" s="334" t="n">
        <v>22212</v>
      </c>
    </row>
    <row r="15" customFormat="false" ht="15" hidden="false" customHeight="true" outlineLevel="0" collapsed="false">
      <c r="A15" s="335" t="s">
        <v>164</v>
      </c>
      <c r="B15" s="174"/>
      <c r="C15" s="333" t="n">
        <v>1340</v>
      </c>
      <c r="D15" s="334" t="n">
        <v>103002</v>
      </c>
      <c r="E15" s="334" t="n">
        <v>236</v>
      </c>
      <c r="F15" s="334" t="n">
        <v>28498</v>
      </c>
      <c r="G15" s="334" t="n">
        <v>705</v>
      </c>
      <c r="H15" s="334" t="n">
        <v>37855</v>
      </c>
      <c r="I15" s="334" t="n">
        <v>27</v>
      </c>
      <c r="J15" s="334" t="n">
        <v>2160</v>
      </c>
      <c r="K15" s="334" t="n">
        <v>372</v>
      </c>
      <c r="L15" s="334" t="n">
        <v>34489</v>
      </c>
    </row>
    <row r="16" customFormat="false" ht="15" hidden="false" customHeight="true" outlineLevel="0" collapsed="false">
      <c r="A16" s="335" t="s">
        <v>165</v>
      </c>
      <c r="B16" s="174"/>
      <c r="C16" s="333" t="n">
        <v>1153</v>
      </c>
      <c r="D16" s="334" t="n">
        <v>79520</v>
      </c>
      <c r="E16" s="334" t="n">
        <v>239</v>
      </c>
      <c r="F16" s="334" t="n">
        <v>25945</v>
      </c>
      <c r="G16" s="334" t="n">
        <v>733</v>
      </c>
      <c r="H16" s="334" t="n">
        <v>35712</v>
      </c>
      <c r="I16" s="334" t="n">
        <v>12</v>
      </c>
      <c r="J16" s="334" t="n">
        <v>470</v>
      </c>
      <c r="K16" s="334" t="n">
        <v>169</v>
      </c>
      <c r="L16" s="334" t="n">
        <v>17393</v>
      </c>
    </row>
    <row r="17" customFormat="false" ht="15" hidden="false" customHeight="true" outlineLevel="0" collapsed="false">
      <c r="A17" s="335" t="s">
        <v>166</v>
      </c>
      <c r="B17" s="174"/>
      <c r="C17" s="333" t="n">
        <v>707</v>
      </c>
      <c r="D17" s="334" t="n">
        <v>52545</v>
      </c>
      <c r="E17" s="334" t="n">
        <v>155</v>
      </c>
      <c r="F17" s="334" t="n">
        <v>16556</v>
      </c>
      <c r="G17" s="334" t="n">
        <v>333</v>
      </c>
      <c r="H17" s="334" t="n">
        <v>17469</v>
      </c>
      <c r="I17" s="334" t="s">
        <v>67</v>
      </c>
      <c r="J17" s="334" t="s">
        <v>67</v>
      </c>
      <c r="K17" s="334" t="n">
        <v>219</v>
      </c>
      <c r="L17" s="334" t="n">
        <v>18520</v>
      </c>
    </row>
    <row r="18" customFormat="false" ht="15" hidden="false" customHeight="true" outlineLevel="0" collapsed="false">
      <c r="A18" s="335" t="s">
        <v>167</v>
      </c>
      <c r="B18" s="174"/>
      <c r="C18" s="333" t="n">
        <v>1374</v>
      </c>
      <c r="D18" s="334" t="n">
        <v>94488</v>
      </c>
      <c r="E18" s="334" t="n">
        <v>249</v>
      </c>
      <c r="F18" s="334" t="n">
        <v>27661</v>
      </c>
      <c r="G18" s="334" t="n">
        <v>846</v>
      </c>
      <c r="H18" s="334" t="n">
        <v>41435</v>
      </c>
      <c r="I18" s="334" t="s">
        <v>67</v>
      </c>
      <c r="J18" s="334" t="s">
        <v>67</v>
      </c>
      <c r="K18" s="334" t="n">
        <v>279</v>
      </c>
      <c r="L18" s="334" t="n">
        <v>25392</v>
      </c>
    </row>
    <row r="19" customFormat="false" ht="15" hidden="false" customHeight="true" outlineLevel="0" collapsed="false">
      <c r="A19" s="335" t="s">
        <v>168</v>
      </c>
      <c r="B19" s="174"/>
      <c r="C19" s="333" t="n">
        <v>1419</v>
      </c>
      <c r="D19" s="334" t="n">
        <v>91237</v>
      </c>
      <c r="E19" s="334" t="n">
        <v>228</v>
      </c>
      <c r="F19" s="334" t="n">
        <v>26220</v>
      </c>
      <c r="G19" s="334" t="n">
        <v>992</v>
      </c>
      <c r="H19" s="334" t="n">
        <v>48463</v>
      </c>
      <c r="I19" s="334" t="s">
        <v>67</v>
      </c>
      <c r="J19" s="334" t="s">
        <v>67</v>
      </c>
      <c r="K19" s="334" t="n">
        <v>199</v>
      </c>
      <c r="L19" s="334" t="n">
        <v>16554</v>
      </c>
    </row>
    <row r="20" customFormat="false" ht="15" hidden="false" customHeight="true" outlineLevel="0" collapsed="false">
      <c r="A20" s="335" t="s">
        <v>169</v>
      </c>
      <c r="B20" s="174"/>
      <c r="C20" s="333" t="n">
        <v>1683</v>
      </c>
      <c r="D20" s="334" t="n">
        <v>115417</v>
      </c>
      <c r="E20" s="334" t="n">
        <v>315</v>
      </c>
      <c r="F20" s="334" t="n">
        <v>35841</v>
      </c>
      <c r="G20" s="334" t="n">
        <v>1050</v>
      </c>
      <c r="H20" s="334" t="n">
        <v>51134</v>
      </c>
      <c r="I20" s="334" t="s">
        <v>67</v>
      </c>
      <c r="J20" s="334" t="s">
        <v>67</v>
      </c>
      <c r="K20" s="334" t="n">
        <v>318</v>
      </c>
      <c r="L20" s="334" t="n">
        <v>28442</v>
      </c>
    </row>
    <row r="21" customFormat="false" ht="15" hidden="false" customHeight="true" outlineLevel="0" collapsed="false">
      <c r="A21" s="335" t="s">
        <v>170</v>
      </c>
      <c r="B21" s="174"/>
      <c r="C21" s="333" t="n">
        <v>1640</v>
      </c>
      <c r="D21" s="334" t="n">
        <v>115335</v>
      </c>
      <c r="E21" s="334" t="n">
        <v>262</v>
      </c>
      <c r="F21" s="334" t="n">
        <v>28457</v>
      </c>
      <c r="G21" s="334" t="n">
        <v>1120</v>
      </c>
      <c r="H21" s="334" t="n">
        <v>59630</v>
      </c>
      <c r="I21" s="334" t="n">
        <v>3</v>
      </c>
      <c r="J21" s="334" t="n">
        <v>440</v>
      </c>
      <c r="K21" s="334" t="n">
        <v>255</v>
      </c>
      <c r="L21" s="334" t="n">
        <v>26808</v>
      </c>
    </row>
    <row r="22" customFormat="false" ht="15" hidden="false" customHeight="true" outlineLevel="0" collapsed="false">
      <c r="A22" s="174" t="s">
        <v>219</v>
      </c>
      <c r="B22" s="174"/>
      <c r="C22" s="333" t="n">
        <v>1245</v>
      </c>
      <c r="D22" s="334" t="n">
        <v>86259</v>
      </c>
      <c r="E22" s="334" t="n">
        <v>248</v>
      </c>
      <c r="F22" s="334" t="n">
        <v>25964</v>
      </c>
      <c r="G22" s="334" t="n">
        <v>804</v>
      </c>
      <c r="H22" s="334" t="n">
        <v>41557</v>
      </c>
      <c r="I22" s="334" t="n">
        <v>5</v>
      </c>
      <c r="J22" s="334" t="n">
        <v>634</v>
      </c>
      <c r="K22" s="334" t="n">
        <v>188</v>
      </c>
      <c r="L22" s="334" t="n">
        <v>18104</v>
      </c>
    </row>
    <row r="23" customFormat="false" ht="15" hidden="false" customHeight="true" outlineLevel="0" collapsed="false">
      <c r="A23" s="174" t="s">
        <v>220</v>
      </c>
      <c r="B23" s="174"/>
      <c r="C23" s="333" t="n">
        <v>1130</v>
      </c>
      <c r="D23" s="334" t="n">
        <v>87252</v>
      </c>
      <c r="E23" s="334" t="n">
        <v>269</v>
      </c>
      <c r="F23" s="334" t="n">
        <v>29207</v>
      </c>
      <c r="G23" s="334" t="n">
        <v>611</v>
      </c>
      <c r="H23" s="334" t="n">
        <v>35759</v>
      </c>
      <c r="I23" s="334" t="n">
        <v>24</v>
      </c>
      <c r="J23" s="334" t="n">
        <v>441</v>
      </c>
      <c r="K23" s="334" t="n">
        <v>226</v>
      </c>
      <c r="L23" s="334" t="n">
        <v>21845</v>
      </c>
    </row>
    <row r="24" customFormat="false" ht="15" hidden="false" customHeight="true" outlineLevel="0" collapsed="false">
      <c r="A24" s="174" t="s">
        <v>221</v>
      </c>
      <c r="B24" s="174"/>
      <c r="C24" s="333" t="n">
        <v>1244</v>
      </c>
      <c r="D24" s="334" t="n">
        <v>81710</v>
      </c>
      <c r="E24" s="334" t="n">
        <v>231</v>
      </c>
      <c r="F24" s="334" t="n">
        <v>24780</v>
      </c>
      <c r="G24" s="334" t="n">
        <v>738</v>
      </c>
      <c r="H24" s="334" t="n">
        <v>36458</v>
      </c>
      <c r="I24" s="334" t="n">
        <v>86</v>
      </c>
      <c r="J24" s="334" t="n">
        <v>1693</v>
      </c>
      <c r="K24" s="334" t="n">
        <v>189</v>
      </c>
      <c r="L24" s="334" t="n">
        <v>18779</v>
      </c>
    </row>
    <row r="25" customFormat="false" ht="5.1" hidden="false" customHeight="true" outlineLevel="0" collapsed="false">
      <c r="A25" s="179"/>
      <c r="B25" s="179"/>
      <c r="C25" s="180"/>
      <c r="D25" s="181"/>
      <c r="E25" s="181"/>
      <c r="F25" s="181"/>
      <c r="G25" s="181"/>
      <c r="H25" s="181"/>
      <c r="I25" s="181"/>
      <c r="J25" s="181"/>
      <c r="K25" s="181"/>
      <c r="L25" s="181"/>
    </row>
    <row r="26" customFormat="false" ht="5.1" hidden="false" customHeight="true" outlineLevel="0" collapsed="false">
      <c r="A26" s="145"/>
      <c r="C26" s="336"/>
      <c r="D26" s="336"/>
      <c r="E26" s="336"/>
      <c r="F26" s="336"/>
      <c r="G26" s="336"/>
      <c r="H26" s="336"/>
      <c r="I26" s="336"/>
      <c r="J26" s="336"/>
      <c r="K26" s="336"/>
      <c r="L26" s="336"/>
    </row>
    <row r="27" customFormat="false" ht="11.25" hidden="false" customHeight="false" outlineLevel="0" collapsed="false">
      <c r="A27" s="323" t="s">
        <v>254</v>
      </c>
      <c r="C27" s="336"/>
      <c r="D27" s="336"/>
      <c r="E27" s="336"/>
      <c r="F27" s="336"/>
      <c r="G27" s="336"/>
      <c r="H27" s="336"/>
      <c r="I27" s="336"/>
      <c r="J27" s="336"/>
      <c r="K27" s="336"/>
      <c r="L27" s="336"/>
    </row>
    <row r="28" s="276" customFormat="true" ht="17.25" hidden="false" customHeight="false" outlineLevel="0" collapsed="false">
      <c r="B28" s="184"/>
      <c r="C28" s="337"/>
      <c r="D28" s="337"/>
      <c r="E28" s="337"/>
      <c r="F28" s="337"/>
      <c r="G28" s="337"/>
      <c r="H28" s="337"/>
      <c r="I28" s="337"/>
      <c r="J28" s="337"/>
      <c r="K28" s="337"/>
      <c r="L28" s="337"/>
    </row>
    <row r="29" s="276" customFormat="true" ht="17.25" hidden="false" customHeight="false" outlineLevel="0" collapsed="false">
      <c r="B29" s="184"/>
      <c r="C29" s="337"/>
      <c r="D29" s="337"/>
      <c r="E29" s="337"/>
      <c r="F29" s="337"/>
      <c r="G29" s="337"/>
      <c r="H29" s="337"/>
      <c r="I29" s="337"/>
      <c r="J29" s="337"/>
      <c r="K29" s="337"/>
      <c r="L29" s="337"/>
    </row>
    <row r="30" s="276" customFormat="true" ht="17.25" hidden="false" customHeight="false" outlineLevel="0" collapsed="false">
      <c r="B30" s="184"/>
      <c r="C30" s="338"/>
      <c r="D30" s="338"/>
      <c r="E30" s="338"/>
      <c r="F30" s="338"/>
      <c r="G30" s="338"/>
      <c r="H30" s="338"/>
      <c r="I30" s="338"/>
      <c r="J30" s="338"/>
      <c r="K30" s="338"/>
      <c r="L30" s="338"/>
    </row>
    <row r="31" s="276" customFormat="true" ht="17.25" hidden="false" customHeight="false" outlineLevel="0" collapsed="false">
      <c r="B31" s="184"/>
      <c r="C31" s="338"/>
      <c r="D31" s="338"/>
      <c r="E31" s="338"/>
      <c r="F31" s="338"/>
      <c r="G31" s="338"/>
      <c r="H31" s="338"/>
      <c r="I31" s="338"/>
      <c r="J31" s="338"/>
      <c r="K31" s="338"/>
      <c r="L31" s="338"/>
    </row>
    <row r="32" s="276" customFormat="true" ht="17.25" hidden="false" customHeight="false" outlineLevel="0" collapsed="false">
      <c r="B32" s="184"/>
      <c r="C32" s="338"/>
      <c r="D32" s="338"/>
      <c r="E32" s="338"/>
      <c r="F32" s="338"/>
      <c r="G32" s="338"/>
      <c r="H32" s="338"/>
      <c r="I32" s="338"/>
      <c r="J32" s="338"/>
      <c r="K32" s="338"/>
      <c r="L32" s="338"/>
    </row>
    <row r="33" s="276" customFormat="true" ht="17.25" hidden="false" customHeight="false" outlineLevel="0" collapsed="false">
      <c r="A33" s="324" t="s">
        <v>255</v>
      </c>
      <c r="B33" s="324"/>
      <c r="C33" s="324"/>
      <c r="D33" s="324"/>
      <c r="E33" s="324"/>
      <c r="F33" s="324"/>
      <c r="G33" s="324"/>
      <c r="H33" s="324"/>
      <c r="I33" s="338"/>
      <c r="J33" s="338"/>
    </row>
    <row r="34" s="276" customFormat="true" ht="17.25" hidden="false" customHeight="false" outlineLevel="0" collapsed="false">
      <c r="A34" s="147"/>
      <c r="B34" s="147"/>
      <c r="C34" s="147"/>
      <c r="D34" s="147"/>
      <c r="E34" s="147"/>
      <c r="F34" s="147"/>
      <c r="G34" s="147"/>
      <c r="H34" s="147"/>
      <c r="I34" s="338"/>
      <c r="J34" s="338"/>
    </row>
    <row r="35" customFormat="false" ht="11.2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339" t="s">
        <v>256</v>
      </c>
      <c r="I35" s="336"/>
      <c r="J35" s="336"/>
    </row>
    <row r="36" customFormat="false" ht="5.1" hidden="false" customHeight="true" outlineLevel="0" collapsed="false">
      <c r="A36" s="325"/>
      <c r="B36" s="325"/>
      <c r="C36" s="325"/>
      <c r="D36" s="145"/>
      <c r="E36" s="145"/>
      <c r="F36" s="145"/>
      <c r="G36" s="336"/>
      <c r="H36" s="336"/>
      <c r="I36" s="145"/>
      <c r="J36" s="336"/>
      <c r="K36" s="336"/>
      <c r="L36" s="336"/>
    </row>
    <row r="37" customFormat="false" ht="15" hidden="false" customHeight="true" outlineLevel="0" collapsed="false">
      <c r="A37" s="277" t="s">
        <v>150</v>
      </c>
      <c r="B37" s="340"/>
      <c r="C37" s="244" t="s">
        <v>151</v>
      </c>
      <c r="D37" s="341" t="s">
        <v>257</v>
      </c>
      <c r="E37" s="342" t="s">
        <v>258</v>
      </c>
      <c r="F37" s="341" t="s">
        <v>259</v>
      </c>
      <c r="G37" s="341" t="s">
        <v>260</v>
      </c>
      <c r="H37" s="343" t="s">
        <v>85</v>
      </c>
      <c r="J37" s="336"/>
      <c r="K37" s="336"/>
      <c r="L37" s="336"/>
    </row>
    <row r="38" customFormat="false" ht="15" hidden="false" customHeight="true" outlineLevel="0" collapsed="false">
      <c r="A38" s="277"/>
      <c r="B38" s="344"/>
      <c r="C38" s="244"/>
      <c r="D38" s="341"/>
      <c r="E38" s="341"/>
      <c r="F38" s="341"/>
      <c r="G38" s="341"/>
      <c r="H38" s="343"/>
      <c r="J38" s="336"/>
      <c r="K38" s="336"/>
      <c r="L38" s="336"/>
    </row>
    <row r="39" customFormat="false" ht="15" hidden="false" customHeight="true" outlineLevel="0" collapsed="false">
      <c r="A39" s="277"/>
      <c r="B39" s="345"/>
      <c r="C39" s="244"/>
      <c r="D39" s="341"/>
      <c r="E39" s="341"/>
      <c r="F39" s="341"/>
      <c r="G39" s="341"/>
      <c r="H39" s="343"/>
      <c r="J39" s="336"/>
      <c r="K39" s="336"/>
      <c r="L39" s="336"/>
    </row>
    <row r="40" customFormat="false" ht="5.1" hidden="false" customHeight="true" outlineLevel="0" collapsed="false">
      <c r="A40" s="162"/>
      <c r="B40" s="201"/>
      <c r="C40" s="346"/>
      <c r="D40" s="222"/>
      <c r="E40" s="222"/>
      <c r="F40" s="222"/>
      <c r="G40" s="222"/>
      <c r="H40" s="222"/>
      <c r="J40" s="336"/>
      <c r="K40" s="336"/>
      <c r="L40" s="336"/>
    </row>
    <row r="41" customFormat="false" ht="15" hidden="false" customHeight="true" outlineLevel="0" collapsed="false">
      <c r="A41" s="332" t="s">
        <v>241</v>
      </c>
      <c r="B41" s="162"/>
      <c r="C41" s="333" t="n">
        <v>16591</v>
      </c>
      <c r="D41" s="334" t="n">
        <v>16091</v>
      </c>
      <c r="E41" s="334" t="n">
        <v>158</v>
      </c>
      <c r="F41" s="334" t="n">
        <v>306</v>
      </c>
      <c r="G41" s="334" t="s">
        <v>67</v>
      </c>
      <c r="H41" s="334" t="n">
        <v>36</v>
      </c>
      <c r="J41" s="336"/>
      <c r="K41" s="336"/>
      <c r="L41" s="336"/>
    </row>
    <row r="42" customFormat="false" ht="15" hidden="false" customHeight="true" outlineLevel="0" collapsed="false">
      <c r="A42" s="162" t="s">
        <v>242</v>
      </c>
      <c r="B42" s="162"/>
      <c r="C42" s="333" t="n">
        <v>16803</v>
      </c>
      <c r="D42" s="334" t="n">
        <v>15908</v>
      </c>
      <c r="E42" s="334" t="n">
        <v>443</v>
      </c>
      <c r="F42" s="334" t="n">
        <v>257</v>
      </c>
      <c r="G42" s="334" t="s">
        <v>67</v>
      </c>
      <c r="H42" s="334" t="n">
        <v>195</v>
      </c>
      <c r="J42" s="336"/>
      <c r="K42" s="336"/>
      <c r="L42" s="336"/>
    </row>
    <row r="43" customFormat="false" ht="15" hidden="false" customHeight="true" outlineLevel="0" collapsed="false">
      <c r="A43" s="332" t="s">
        <v>243</v>
      </c>
      <c r="B43" s="162"/>
      <c r="C43" s="333" t="n">
        <v>15098</v>
      </c>
      <c r="D43" s="334" t="n">
        <v>14486</v>
      </c>
      <c r="E43" s="334" t="n">
        <v>294</v>
      </c>
      <c r="F43" s="334" t="n">
        <v>287</v>
      </c>
      <c r="G43" s="334" t="s">
        <v>67</v>
      </c>
      <c r="H43" s="334" t="n">
        <v>31</v>
      </c>
      <c r="J43" s="336"/>
      <c r="K43" s="336"/>
      <c r="L43" s="336"/>
    </row>
    <row r="44" customFormat="false" ht="15" hidden="false" customHeight="true" outlineLevel="0" collapsed="false">
      <c r="A44" s="177"/>
      <c r="B44" s="177"/>
      <c r="C44" s="333"/>
      <c r="D44" s="334"/>
      <c r="E44" s="334"/>
      <c r="F44" s="334"/>
      <c r="G44" s="334"/>
      <c r="H44" s="334"/>
      <c r="J44" s="336"/>
      <c r="K44" s="336"/>
      <c r="L44" s="336"/>
    </row>
    <row r="45" customFormat="false" ht="15" hidden="false" customHeight="true" outlineLevel="0" collapsed="false">
      <c r="A45" s="335" t="s">
        <v>261</v>
      </c>
      <c r="B45" s="174"/>
      <c r="C45" s="333" t="n">
        <v>1070</v>
      </c>
      <c r="D45" s="334" t="n">
        <v>989</v>
      </c>
      <c r="E45" s="334" t="n">
        <v>12</v>
      </c>
      <c r="F45" s="334" t="n">
        <v>69</v>
      </c>
      <c r="G45" s="334" t="s">
        <v>67</v>
      </c>
      <c r="H45" s="334" t="s">
        <v>67</v>
      </c>
      <c r="J45" s="336"/>
      <c r="K45" s="336"/>
      <c r="L45" s="336"/>
    </row>
    <row r="46" customFormat="false" ht="15" hidden="false" customHeight="true" outlineLevel="0" collapsed="false">
      <c r="A46" s="335" t="s">
        <v>163</v>
      </c>
      <c r="B46" s="174"/>
      <c r="C46" s="333" t="n">
        <v>1093</v>
      </c>
      <c r="D46" s="334" t="n">
        <v>983</v>
      </c>
      <c r="E46" s="334" t="n">
        <v>104</v>
      </c>
      <c r="F46" s="334" t="n">
        <v>6</v>
      </c>
      <c r="G46" s="334" t="s">
        <v>67</v>
      </c>
      <c r="H46" s="334" t="s">
        <v>67</v>
      </c>
      <c r="J46" s="336"/>
      <c r="K46" s="336"/>
      <c r="L46" s="336"/>
    </row>
    <row r="47" customFormat="false" ht="15" hidden="false" customHeight="true" outlineLevel="0" collapsed="false">
      <c r="A47" s="335" t="s">
        <v>164</v>
      </c>
      <c r="B47" s="174"/>
      <c r="C47" s="333" t="n">
        <v>1340</v>
      </c>
      <c r="D47" s="334" t="n">
        <v>1302</v>
      </c>
      <c r="E47" s="334" t="n">
        <v>6</v>
      </c>
      <c r="F47" s="334" t="n">
        <v>5</v>
      </c>
      <c r="G47" s="334" t="s">
        <v>67</v>
      </c>
      <c r="H47" s="334" t="n">
        <v>27</v>
      </c>
      <c r="J47" s="336"/>
      <c r="K47" s="336"/>
      <c r="L47" s="336"/>
    </row>
    <row r="48" customFormat="false" ht="15" hidden="false" customHeight="true" outlineLevel="0" collapsed="false">
      <c r="A48" s="335" t="s">
        <v>165</v>
      </c>
      <c r="B48" s="174"/>
      <c r="C48" s="333" t="n">
        <v>1153</v>
      </c>
      <c r="D48" s="334" t="n">
        <v>1072</v>
      </c>
      <c r="E48" s="334" t="n">
        <v>20</v>
      </c>
      <c r="F48" s="334" t="n">
        <v>61</v>
      </c>
      <c r="G48" s="334" t="s">
        <v>67</v>
      </c>
      <c r="H48" s="334" t="s">
        <v>67</v>
      </c>
      <c r="J48" s="336"/>
      <c r="K48" s="336"/>
      <c r="L48" s="336"/>
    </row>
    <row r="49" customFormat="false" ht="15" hidden="false" customHeight="true" outlineLevel="0" collapsed="false">
      <c r="A49" s="335" t="s">
        <v>166</v>
      </c>
      <c r="B49" s="174"/>
      <c r="C49" s="333" t="n">
        <v>707</v>
      </c>
      <c r="D49" s="334" t="n">
        <v>691</v>
      </c>
      <c r="E49" s="334" t="n">
        <v>1</v>
      </c>
      <c r="F49" s="334" t="n">
        <v>15</v>
      </c>
      <c r="G49" s="334" t="s">
        <v>67</v>
      </c>
      <c r="H49" s="334" t="s">
        <v>67</v>
      </c>
      <c r="J49" s="336"/>
      <c r="K49" s="336"/>
      <c r="L49" s="336"/>
    </row>
    <row r="50" customFormat="false" ht="15" hidden="false" customHeight="true" outlineLevel="0" collapsed="false">
      <c r="A50" s="335" t="s">
        <v>167</v>
      </c>
      <c r="B50" s="174"/>
      <c r="C50" s="333" t="n">
        <v>1374</v>
      </c>
      <c r="D50" s="334" t="n">
        <v>1364</v>
      </c>
      <c r="E50" s="334" t="s">
        <v>67</v>
      </c>
      <c r="F50" s="334" t="n">
        <v>10</v>
      </c>
      <c r="G50" s="334" t="s">
        <v>67</v>
      </c>
      <c r="H50" s="334" t="s">
        <v>67</v>
      </c>
      <c r="J50" s="336"/>
      <c r="K50" s="336"/>
      <c r="L50" s="336"/>
    </row>
    <row r="51" customFormat="false" ht="15" hidden="false" customHeight="true" outlineLevel="0" collapsed="false">
      <c r="A51" s="335" t="s">
        <v>168</v>
      </c>
      <c r="B51" s="174"/>
      <c r="C51" s="333" t="n">
        <v>1419</v>
      </c>
      <c r="D51" s="334" t="n">
        <v>1376</v>
      </c>
      <c r="E51" s="334" t="n">
        <v>22</v>
      </c>
      <c r="F51" s="334" t="n">
        <v>17</v>
      </c>
      <c r="G51" s="334" t="s">
        <v>67</v>
      </c>
      <c r="H51" s="334" t="n">
        <v>4</v>
      </c>
      <c r="J51" s="336"/>
      <c r="K51" s="336"/>
      <c r="L51" s="336"/>
    </row>
    <row r="52" customFormat="false" ht="15" hidden="false" customHeight="true" outlineLevel="0" collapsed="false">
      <c r="A52" s="335" t="s">
        <v>169</v>
      </c>
      <c r="B52" s="174"/>
      <c r="C52" s="333" t="n">
        <v>1683</v>
      </c>
      <c r="D52" s="334" t="n">
        <v>1632</v>
      </c>
      <c r="E52" s="334" t="n">
        <v>20</v>
      </c>
      <c r="F52" s="334" t="n">
        <v>31</v>
      </c>
      <c r="G52" s="334" t="s">
        <v>67</v>
      </c>
      <c r="H52" s="334" t="s">
        <v>67</v>
      </c>
      <c r="J52" s="336"/>
      <c r="K52" s="336"/>
      <c r="L52" s="336"/>
    </row>
    <row r="53" customFormat="false" ht="15" hidden="false" customHeight="true" outlineLevel="0" collapsed="false">
      <c r="A53" s="335" t="s">
        <v>170</v>
      </c>
      <c r="B53" s="174"/>
      <c r="C53" s="333" t="n">
        <v>1640</v>
      </c>
      <c r="D53" s="334" t="n">
        <v>1628</v>
      </c>
      <c r="E53" s="334" t="n">
        <v>4</v>
      </c>
      <c r="F53" s="334" t="n">
        <v>8</v>
      </c>
      <c r="G53" s="334" t="s">
        <v>67</v>
      </c>
      <c r="H53" s="334" t="s">
        <v>67</v>
      </c>
      <c r="J53" s="336"/>
      <c r="K53" s="336"/>
      <c r="L53" s="336"/>
    </row>
    <row r="54" customFormat="false" ht="15" hidden="false" customHeight="true" outlineLevel="0" collapsed="false">
      <c r="A54" s="174" t="s">
        <v>219</v>
      </c>
      <c r="B54" s="174"/>
      <c r="C54" s="333" t="n">
        <v>1245</v>
      </c>
      <c r="D54" s="334" t="n">
        <v>1123</v>
      </c>
      <c r="E54" s="334" t="n">
        <v>90</v>
      </c>
      <c r="F54" s="334" t="n">
        <v>32</v>
      </c>
      <c r="G54" s="334" t="s">
        <v>67</v>
      </c>
      <c r="H54" s="334" t="s">
        <v>67</v>
      </c>
      <c r="J54" s="336"/>
      <c r="K54" s="336"/>
      <c r="L54" s="336"/>
    </row>
    <row r="55" customFormat="false" ht="15" hidden="false" customHeight="true" outlineLevel="0" collapsed="false">
      <c r="A55" s="174" t="s">
        <v>220</v>
      </c>
      <c r="B55" s="174"/>
      <c r="C55" s="333" t="n">
        <v>1130</v>
      </c>
      <c r="D55" s="334" t="n">
        <v>1090</v>
      </c>
      <c r="E55" s="334" t="n">
        <v>12</v>
      </c>
      <c r="F55" s="334" t="n">
        <v>28</v>
      </c>
      <c r="G55" s="334" t="s">
        <v>67</v>
      </c>
      <c r="H55" s="334" t="s">
        <v>67</v>
      </c>
      <c r="J55" s="336"/>
      <c r="K55" s="336"/>
      <c r="L55" s="336"/>
    </row>
    <row r="56" customFormat="false" ht="15" hidden="false" customHeight="true" outlineLevel="0" collapsed="false">
      <c r="A56" s="174" t="s">
        <v>221</v>
      </c>
      <c r="B56" s="174"/>
      <c r="C56" s="333" t="n">
        <v>1244</v>
      </c>
      <c r="D56" s="334" t="n">
        <v>1236</v>
      </c>
      <c r="E56" s="334" t="n">
        <v>3</v>
      </c>
      <c r="F56" s="334" t="n">
        <v>5</v>
      </c>
      <c r="G56" s="334" t="s">
        <v>67</v>
      </c>
      <c r="H56" s="334" t="s">
        <v>67</v>
      </c>
      <c r="J56" s="336"/>
      <c r="K56" s="336"/>
      <c r="L56" s="336"/>
    </row>
    <row r="57" customFormat="false" ht="5.1" hidden="false" customHeight="true" outlineLevel="0" collapsed="false">
      <c r="A57" s="347"/>
      <c r="B57" s="347"/>
      <c r="C57" s="180"/>
      <c r="D57" s="181"/>
      <c r="E57" s="181"/>
      <c r="F57" s="181"/>
      <c r="G57" s="181"/>
      <c r="H57" s="181"/>
      <c r="I57" s="145"/>
      <c r="J57" s="336"/>
      <c r="K57" s="336"/>
      <c r="L57" s="336"/>
    </row>
    <row r="58" customFormat="false" ht="5.25" hidden="false" customHeight="true" outlineLevel="0" collapsed="false">
      <c r="C58" s="145"/>
      <c r="D58" s="145"/>
      <c r="E58" s="145"/>
      <c r="F58" s="145"/>
      <c r="G58" s="145"/>
      <c r="H58" s="145"/>
      <c r="I58" s="145"/>
      <c r="J58" s="145"/>
      <c r="K58" s="145"/>
      <c r="L58" s="145"/>
    </row>
    <row r="59" customFormat="false" ht="11.25" hidden="false" customHeight="false" outlineLevel="0" collapsed="false">
      <c r="A59" s="323" t="s">
        <v>254</v>
      </c>
      <c r="D59" s="145"/>
      <c r="E59" s="145"/>
      <c r="F59" s="145"/>
      <c r="G59" s="145"/>
      <c r="H59" s="145"/>
      <c r="I59" s="145"/>
      <c r="J59" s="145"/>
      <c r="K59" s="145"/>
      <c r="L59" s="145"/>
    </row>
    <row r="61" customFormat="false" ht="11.25" hidden="false" customHeight="false" outlineLevel="0" collapsed="false">
      <c r="C61" s="209"/>
      <c r="D61" s="209"/>
      <c r="E61" s="209"/>
      <c r="F61" s="209"/>
      <c r="G61" s="209"/>
      <c r="H61" s="209"/>
    </row>
    <row r="62" customFormat="false" ht="11.25" hidden="false" customHeight="false" outlineLevel="0" collapsed="false">
      <c r="C62" s="209"/>
      <c r="D62" s="209"/>
      <c r="E62" s="209"/>
      <c r="F62" s="209"/>
      <c r="G62" s="209"/>
      <c r="H62" s="209"/>
    </row>
  </sheetData>
  <mergeCells count="20">
    <mergeCell ref="A1:L1"/>
    <mergeCell ref="A5:A7"/>
    <mergeCell ref="C5:D5"/>
    <mergeCell ref="E5:F5"/>
    <mergeCell ref="G5:H5"/>
    <mergeCell ref="I5:J5"/>
    <mergeCell ref="K5:L5"/>
    <mergeCell ref="D6:D7"/>
    <mergeCell ref="F6:F7"/>
    <mergeCell ref="H6:H7"/>
    <mergeCell ref="J6:J7"/>
    <mergeCell ref="L6:L7"/>
    <mergeCell ref="A33:H33"/>
    <mergeCell ref="A37:A39"/>
    <mergeCell ref="C37:C39"/>
    <mergeCell ref="D37:D39"/>
    <mergeCell ref="E37:E39"/>
    <mergeCell ref="F37:F39"/>
    <mergeCell ref="G37:G39"/>
    <mergeCell ref="H37:H3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S10" activeCellId="0" sqref="S10"/>
    </sheetView>
  </sheetViews>
  <sheetFormatPr defaultColWidth="8.25" defaultRowHeight="11.25" zeroHeight="false" outlineLevelRow="0" outlineLevelCol="0"/>
  <cols>
    <col collapsed="false" customWidth="true" hidden="false" outlineLevel="0" max="1" min="1" style="144" width="10.49"/>
    <col collapsed="false" customWidth="true" hidden="false" outlineLevel="0" max="2" min="2" style="145" width="0.86"/>
    <col collapsed="false" customWidth="true" hidden="false" outlineLevel="0" max="18" min="3" style="144" width="5.99"/>
    <col collapsed="false" customWidth="false" hidden="false" outlineLevel="0" max="257" min="19" style="144" width="8.25"/>
  </cols>
  <sheetData>
    <row r="1" customFormat="false" ht="17.25" hidden="false" customHeight="false" outlineLevel="0" collapsed="false">
      <c r="A1" s="324" t="s">
        <v>26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</row>
    <row r="2" customFormat="false" ht="17.2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4" customFormat="false" ht="5.1" hidden="false" customHeight="true" outlineLevel="0" collapsed="false"/>
    <row r="5" customFormat="false" ht="20.1" hidden="false" customHeight="true" outlineLevel="0" collapsed="false">
      <c r="A5" s="277" t="s">
        <v>150</v>
      </c>
      <c r="B5" s="348"/>
      <c r="C5" s="244" t="s">
        <v>151</v>
      </c>
      <c r="D5" s="244"/>
      <c r="E5" s="244"/>
      <c r="F5" s="244"/>
      <c r="G5" s="244" t="s">
        <v>181</v>
      </c>
      <c r="H5" s="244"/>
      <c r="I5" s="244"/>
      <c r="J5" s="244"/>
      <c r="K5" s="245" t="s">
        <v>182</v>
      </c>
      <c r="L5" s="245"/>
      <c r="M5" s="245"/>
      <c r="N5" s="245"/>
      <c r="O5" s="246" t="s">
        <v>183</v>
      </c>
      <c r="P5" s="246"/>
      <c r="Q5" s="246"/>
      <c r="R5" s="246"/>
    </row>
    <row r="6" customFormat="false" ht="20.1" hidden="false" customHeight="true" outlineLevel="0" collapsed="false">
      <c r="A6" s="277"/>
      <c r="B6" s="345"/>
      <c r="C6" s="349" t="s">
        <v>263</v>
      </c>
      <c r="D6" s="350" t="s">
        <v>82</v>
      </c>
      <c r="E6" s="350" t="s">
        <v>83</v>
      </c>
      <c r="F6" s="351" t="s">
        <v>264</v>
      </c>
      <c r="G6" s="349" t="s">
        <v>263</v>
      </c>
      <c r="H6" s="350" t="s">
        <v>82</v>
      </c>
      <c r="I6" s="350" t="s">
        <v>83</v>
      </c>
      <c r="J6" s="351" t="s">
        <v>264</v>
      </c>
      <c r="K6" s="349" t="s">
        <v>263</v>
      </c>
      <c r="L6" s="350" t="s">
        <v>82</v>
      </c>
      <c r="M6" s="350" t="s">
        <v>83</v>
      </c>
      <c r="N6" s="351" t="s">
        <v>264</v>
      </c>
      <c r="O6" s="349" t="s">
        <v>263</v>
      </c>
      <c r="P6" s="350" t="s">
        <v>82</v>
      </c>
      <c r="Q6" s="351" t="s">
        <v>83</v>
      </c>
      <c r="R6" s="351" t="s">
        <v>264</v>
      </c>
    </row>
    <row r="7" customFormat="false" ht="5.1" hidden="false" customHeight="true" outlineLevel="0" collapsed="false">
      <c r="A7" s="177"/>
      <c r="B7" s="177"/>
      <c r="C7" s="220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2"/>
      <c r="Q7" s="221"/>
      <c r="R7" s="221"/>
    </row>
    <row r="8" customFormat="false" ht="20.1" hidden="false" customHeight="true" outlineLevel="0" collapsed="false">
      <c r="A8" s="332" t="s">
        <v>241</v>
      </c>
      <c r="B8" s="162"/>
      <c r="C8" s="333" t="n">
        <v>16591</v>
      </c>
      <c r="D8" s="334" t="n">
        <v>3109</v>
      </c>
      <c r="E8" s="334" t="n">
        <v>655</v>
      </c>
      <c r="F8" s="334" t="n">
        <v>12827</v>
      </c>
      <c r="G8" s="334" t="n">
        <v>1161</v>
      </c>
      <c r="H8" s="334" t="n">
        <v>904</v>
      </c>
      <c r="I8" s="334" t="n">
        <v>138</v>
      </c>
      <c r="J8" s="334" t="n">
        <v>119</v>
      </c>
      <c r="K8" s="334" t="n">
        <v>127</v>
      </c>
      <c r="L8" s="334" t="n">
        <v>3</v>
      </c>
      <c r="M8" s="334" t="s">
        <v>67</v>
      </c>
      <c r="N8" s="334" t="n">
        <v>124</v>
      </c>
      <c r="O8" s="334" t="n">
        <v>14381</v>
      </c>
      <c r="P8" s="334" t="n">
        <v>1500</v>
      </c>
      <c r="Q8" s="334" t="n">
        <v>404</v>
      </c>
      <c r="R8" s="334" t="n">
        <v>12477</v>
      </c>
    </row>
    <row r="9" customFormat="false" ht="20.1" hidden="false" customHeight="true" outlineLevel="0" collapsed="false">
      <c r="A9" s="162" t="s">
        <v>242</v>
      </c>
      <c r="B9" s="162"/>
      <c r="C9" s="333" t="n">
        <v>16803</v>
      </c>
      <c r="D9" s="334" t="n">
        <v>3070</v>
      </c>
      <c r="E9" s="334" t="n">
        <v>649</v>
      </c>
      <c r="F9" s="334" t="n">
        <v>13084</v>
      </c>
      <c r="G9" s="334" t="n">
        <v>1627</v>
      </c>
      <c r="H9" s="334" t="n">
        <v>1166</v>
      </c>
      <c r="I9" s="334" t="n">
        <v>164</v>
      </c>
      <c r="J9" s="334" t="n">
        <v>297</v>
      </c>
      <c r="K9" s="334" t="n">
        <v>145</v>
      </c>
      <c r="L9" s="334" t="n">
        <v>5</v>
      </c>
      <c r="M9" s="334" t="s">
        <v>67</v>
      </c>
      <c r="N9" s="334" t="n">
        <v>140</v>
      </c>
      <c r="O9" s="334" t="n">
        <v>14040</v>
      </c>
      <c r="P9" s="334" t="n">
        <v>1232</v>
      </c>
      <c r="Q9" s="334" t="n">
        <v>367</v>
      </c>
      <c r="R9" s="334" t="n">
        <v>12441</v>
      </c>
    </row>
    <row r="10" customFormat="false" ht="20.1" hidden="false" customHeight="true" outlineLevel="0" collapsed="false">
      <c r="A10" s="332" t="s">
        <v>161</v>
      </c>
      <c r="B10" s="162"/>
      <c r="C10" s="333" t="n">
        <v>15098</v>
      </c>
      <c r="D10" s="334" t="n">
        <v>3612</v>
      </c>
      <c r="E10" s="334" t="n">
        <v>795</v>
      </c>
      <c r="F10" s="334" t="n">
        <v>10691</v>
      </c>
      <c r="G10" s="334" t="n">
        <v>1842</v>
      </c>
      <c r="H10" s="334" t="n">
        <v>1398</v>
      </c>
      <c r="I10" s="334" t="n">
        <v>262</v>
      </c>
      <c r="J10" s="334" t="n">
        <v>182</v>
      </c>
      <c r="K10" s="334" t="n">
        <v>20</v>
      </c>
      <c r="L10" s="334" t="n">
        <v>5</v>
      </c>
      <c r="M10" s="334" t="n">
        <v>0</v>
      </c>
      <c r="N10" s="334" t="n">
        <v>15</v>
      </c>
      <c r="O10" s="334" t="n">
        <v>12275</v>
      </c>
      <c r="P10" s="334" t="n">
        <v>1557</v>
      </c>
      <c r="Q10" s="334" t="n">
        <v>375</v>
      </c>
      <c r="R10" s="334" t="n">
        <v>10343</v>
      </c>
    </row>
    <row r="11" s="193" customFormat="true" ht="20.1" hidden="false" customHeight="true" outlineLevel="0" collapsed="false">
      <c r="A11" s="177"/>
      <c r="B11" s="177"/>
      <c r="C11" s="333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</row>
    <row r="12" customFormat="false" ht="20.1" hidden="false" customHeight="true" outlineLevel="0" collapsed="false">
      <c r="A12" s="335" t="s">
        <v>261</v>
      </c>
      <c r="B12" s="174"/>
      <c r="C12" s="333" t="n">
        <v>1070</v>
      </c>
      <c r="D12" s="334" t="n">
        <v>238</v>
      </c>
      <c r="E12" s="334" t="n">
        <v>96</v>
      </c>
      <c r="F12" s="334" t="n">
        <v>736</v>
      </c>
      <c r="G12" s="334" t="n">
        <v>113</v>
      </c>
      <c r="H12" s="334" t="n">
        <v>72</v>
      </c>
      <c r="I12" s="334" t="n">
        <v>17</v>
      </c>
      <c r="J12" s="334" t="n">
        <v>24</v>
      </c>
      <c r="K12" s="334" t="n">
        <v>0</v>
      </c>
      <c r="L12" s="334" t="n">
        <v>0</v>
      </c>
      <c r="M12" s="334" t="n">
        <v>0</v>
      </c>
      <c r="N12" s="334" t="n">
        <v>0</v>
      </c>
      <c r="O12" s="334" t="n">
        <v>847</v>
      </c>
      <c r="P12" s="334" t="n">
        <v>115</v>
      </c>
      <c r="Q12" s="334" t="n">
        <v>28</v>
      </c>
      <c r="R12" s="334" t="n">
        <v>704</v>
      </c>
    </row>
    <row r="13" customFormat="false" ht="20.1" hidden="false" customHeight="true" outlineLevel="0" collapsed="false">
      <c r="A13" s="335" t="s">
        <v>163</v>
      </c>
      <c r="B13" s="174"/>
      <c r="C13" s="333" t="n">
        <v>1093</v>
      </c>
      <c r="D13" s="334" t="n">
        <v>282</v>
      </c>
      <c r="E13" s="334" t="n">
        <v>37</v>
      </c>
      <c r="F13" s="334" t="n">
        <v>774</v>
      </c>
      <c r="G13" s="334" t="n">
        <v>105</v>
      </c>
      <c r="H13" s="334" t="n">
        <v>101</v>
      </c>
      <c r="I13" s="334" t="n">
        <v>4</v>
      </c>
      <c r="J13" s="334" t="n">
        <v>0</v>
      </c>
      <c r="K13" s="334" t="n">
        <v>6</v>
      </c>
      <c r="L13" s="334" t="n">
        <v>0</v>
      </c>
      <c r="M13" s="334" t="n">
        <v>0</v>
      </c>
      <c r="N13" s="334" t="n">
        <v>6</v>
      </c>
      <c r="O13" s="334" t="n">
        <v>916</v>
      </c>
      <c r="P13" s="334" t="n">
        <v>127</v>
      </c>
      <c r="Q13" s="334" t="n">
        <v>23</v>
      </c>
      <c r="R13" s="334" t="n">
        <v>766</v>
      </c>
    </row>
    <row r="14" customFormat="false" ht="20.1" hidden="false" customHeight="true" outlineLevel="0" collapsed="false">
      <c r="A14" s="335" t="s">
        <v>164</v>
      </c>
      <c r="B14" s="174"/>
      <c r="C14" s="333" t="n">
        <v>1340</v>
      </c>
      <c r="D14" s="334" t="n">
        <v>266</v>
      </c>
      <c r="E14" s="334" t="n">
        <v>67</v>
      </c>
      <c r="F14" s="334" t="n">
        <v>1007</v>
      </c>
      <c r="G14" s="334" t="n">
        <v>120</v>
      </c>
      <c r="H14" s="334" t="n">
        <v>92</v>
      </c>
      <c r="I14" s="334" t="n">
        <v>20</v>
      </c>
      <c r="J14" s="334" t="n">
        <v>8</v>
      </c>
      <c r="K14" s="334" t="n">
        <v>1</v>
      </c>
      <c r="L14" s="334" t="n">
        <v>1</v>
      </c>
      <c r="M14" s="334" t="n">
        <v>0</v>
      </c>
      <c r="N14" s="334" t="n">
        <v>0</v>
      </c>
      <c r="O14" s="334" t="n">
        <v>1170</v>
      </c>
      <c r="P14" s="334" t="n">
        <v>132</v>
      </c>
      <c r="Q14" s="334" t="n">
        <v>45</v>
      </c>
      <c r="R14" s="334" t="n">
        <v>993</v>
      </c>
    </row>
    <row r="15" customFormat="false" ht="20.1" hidden="false" customHeight="true" outlineLevel="0" collapsed="false">
      <c r="A15" s="335" t="s">
        <v>165</v>
      </c>
      <c r="B15" s="174"/>
      <c r="C15" s="333" t="n">
        <v>1153</v>
      </c>
      <c r="D15" s="334" t="n">
        <v>310</v>
      </c>
      <c r="E15" s="334" t="n">
        <v>49</v>
      </c>
      <c r="F15" s="334" t="n">
        <v>794</v>
      </c>
      <c r="G15" s="334" t="n">
        <v>210</v>
      </c>
      <c r="H15" s="334" t="n">
        <v>128</v>
      </c>
      <c r="I15" s="334" t="n">
        <v>22</v>
      </c>
      <c r="J15" s="334" t="n">
        <v>60</v>
      </c>
      <c r="K15" s="334" t="n">
        <v>0</v>
      </c>
      <c r="L15" s="334" t="n">
        <v>0</v>
      </c>
      <c r="M15" s="334" t="n">
        <v>0</v>
      </c>
      <c r="N15" s="334" t="n">
        <v>0</v>
      </c>
      <c r="O15" s="334" t="n">
        <v>868</v>
      </c>
      <c r="P15" s="334" t="n">
        <v>128</v>
      </c>
      <c r="Q15" s="334" t="n">
        <v>19</v>
      </c>
      <c r="R15" s="334" t="n">
        <v>721</v>
      </c>
    </row>
    <row r="16" customFormat="false" ht="20.1" hidden="false" customHeight="true" outlineLevel="0" collapsed="false">
      <c r="A16" s="335" t="s">
        <v>166</v>
      </c>
      <c r="B16" s="174"/>
      <c r="C16" s="333" t="n">
        <v>707</v>
      </c>
      <c r="D16" s="334" t="n">
        <v>190</v>
      </c>
      <c r="E16" s="334" t="n">
        <v>17</v>
      </c>
      <c r="F16" s="334" t="n">
        <v>500</v>
      </c>
      <c r="G16" s="334" t="n">
        <v>76</v>
      </c>
      <c r="H16" s="334" t="n">
        <v>69</v>
      </c>
      <c r="I16" s="334" t="n">
        <v>7</v>
      </c>
      <c r="J16" s="334" t="n">
        <v>0</v>
      </c>
      <c r="K16" s="334" t="n">
        <v>3</v>
      </c>
      <c r="L16" s="334" t="n">
        <v>0</v>
      </c>
      <c r="M16" s="334" t="n">
        <v>0</v>
      </c>
      <c r="N16" s="334" t="n">
        <v>3</v>
      </c>
      <c r="O16" s="334" t="n">
        <v>576</v>
      </c>
      <c r="P16" s="334" t="n">
        <v>75</v>
      </c>
      <c r="Q16" s="334" t="n">
        <v>8</v>
      </c>
      <c r="R16" s="334" t="n">
        <v>493</v>
      </c>
    </row>
    <row r="17" customFormat="false" ht="20.1" hidden="false" customHeight="true" outlineLevel="0" collapsed="false">
      <c r="A17" s="335" t="s">
        <v>167</v>
      </c>
      <c r="B17" s="174"/>
      <c r="C17" s="333" t="n">
        <v>1374</v>
      </c>
      <c r="D17" s="334" t="n">
        <v>329</v>
      </c>
      <c r="E17" s="334" t="n">
        <v>87</v>
      </c>
      <c r="F17" s="334" t="n">
        <v>958</v>
      </c>
      <c r="G17" s="334" t="n">
        <v>171</v>
      </c>
      <c r="H17" s="334" t="n">
        <v>131</v>
      </c>
      <c r="I17" s="334" t="n">
        <v>40</v>
      </c>
      <c r="J17" s="334" t="n">
        <v>0</v>
      </c>
      <c r="K17" s="334" t="n">
        <v>2</v>
      </c>
      <c r="L17" s="334" t="n">
        <v>2</v>
      </c>
      <c r="M17" s="334" t="n">
        <v>0</v>
      </c>
      <c r="N17" s="334" t="n">
        <v>0</v>
      </c>
      <c r="O17" s="334" t="n">
        <v>1125</v>
      </c>
      <c r="P17" s="334" t="n">
        <v>136</v>
      </c>
      <c r="Q17" s="334" t="n">
        <v>31</v>
      </c>
      <c r="R17" s="334" t="n">
        <v>958</v>
      </c>
    </row>
    <row r="18" customFormat="false" ht="20.1" hidden="false" customHeight="true" outlineLevel="0" collapsed="false">
      <c r="A18" s="335" t="s">
        <v>168</v>
      </c>
      <c r="B18" s="174"/>
      <c r="C18" s="333" t="n">
        <v>1419</v>
      </c>
      <c r="D18" s="334" t="n">
        <v>263</v>
      </c>
      <c r="E18" s="334" t="n">
        <v>71</v>
      </c>
      <c r="F18" s="334" t="n">
        <v>1085</v>
      </c>
      <c r="G18" s="334" t="n">
        <v>99</v>
      </c>
      <c r="H18" s="334" t="n">
        <v>83</v>
      </c>
      <c r="I18" s="334" t="n">
        <v>8</v>
      </c>
      <c r="J18" s="334" t="n">
        <v>8</v>
      </c>
      <c r="K18" s="334" t="n">
        <v>0</v>
      </c>
      <c r="L18" s="334" t="n">
        <v>0</v>
      </c>
      <c r="M18" s="334" t="n">
        <v>0</v>
      </c>
      <c r="N18" s="334" t="n">
        <v>0</v>
      </c>
      <c r="O18" s="334" t="n">
        <v>1208</v>
      </c>
      <c r="P18" s="334" t="n">
        <v>131</v>
      </c>
      <c r="Q18" s="334" t="n">
        <v>51</v>
      </c>
      <c r="R18" s="334" t="n">
        <v>1026</v>
      </c>
    </row>
    <row r="19" customFormat="false" ht="20.1" hidden="false" customHeight="true" outlineLevel="0" collapsed="false">
      <c r="A19" s="335" t="s">
        <v>169</v>
      </c>
      <c r="B19" s="174"/>
      <c r="C19" s="333" t="n">
        <v>1683</v>
      </c>
      <c r="D19" s="334" t="n">
        <v>416</v>
      </c>
      <c r="E19" s="334" t="n">
        <v>62</v>
      </c>
      <c r="F19" s="334" t="n">
        <v>1205</v>
      </c>
      <c r="G19" s="334" t="n">
        <v>201</v>
      </c>
      <c r="H19" s="334" t="n">
        <v>167</v>
      </c>
      <c r="I19" s="334" t="n">
        <v>34</v>
      </c>
      <c r="J19" s="334" t="n">
        <v>0</v>
      </c>
      <c r="K19" s="334" t="n">
        <v>1</v>
      </c>
      <c r="L19" s="334" t="n">
        <v>1</v>
      </c>
      <c r="M19" s="334" t="n">
        <v>0</v>
      </c>
      <c r="N19" s="334" t="n">
        <v>0</v>
      </c>
      <c r="O19" s="334" t="n">
        <v>1417</v>
      </c>
      <c r="P19" s="334" t="n">
        <v>188</v>
      </c>
      <c r="Q19" s="334" t="n">
        <v>24</v>
      </c>
      <c r="R19" s="334" t="n">
        <v>1205</v>
      </c>
    </row>
    <row r="20" customFormat="false" ht="20.1" hidden="false" customHeight="true" outlineLevel="0" collapsed="false">
      <c r="A20" s="335" t="s">
        <v>170</v>
      </c>
      <c r="B20" s="174"/>
      <c r="C20" s="333" t="n">
        <v>1482</v>
      </c>
      <c r="D20" s="334" t="n">
        <v>304</v>
      </c>
      <c r="E20" s="334" t="n">
        <v>51</v>
      </c>
      <c r="F20" s="334" t="n">
        <v>1127</v>
      </c>
      <c r="G20" s="334" t="n">
        <v>148</v>
      </c>
      <c r="H20" s="334" t="n">
        <v>121</v>
      </c>
      <c r="I20" s="334" t="n">
        <v>14</v>
      </c>
      <c r="J20" s="334" t="n">
        <v>13</v>
      </c>
      <c r="K20" s="334" t="n">
        <v>0</v>
      </c>
      <c r="L20" s="334" t="n">
        <v>0</v>
      </c>
      <c r="M20" s="334" t="n">
        <v>0</v>
      </c>
      <c r="N20" s="334" t="n">
        <v>0</v>
      </c>
      <c r="O20" s="334" t="n">
        <v>1335</v>
      </c>
      <c r="P20" s="334" t="n">
        <v>135</v>
      </c>
      <c r="Q20" s="334" t="n">
        <v>30</v>
      </c>
      <c r="R20" s="334" t="n">
        <v>1170</v>
      </c>
    </row>
    <row r="21" customFormat="false" ht="20.1" hidden="false" customHeight="true" outlineLevel="0" collapsed="false">
      <c r="A21" s="174" t="s">
        <v>219</v>
      </c>
      <c r="B21" s="174"/>
      <c r="C21" s="333" t="n">
        <v>1245</v>
      </c>
      <c r="D21" s="334" t="n">
        <v>350</v>
      </c>
      <c r="E21" s="334" t="n">
        <v>53</v>
      </c>
      <c r="F21" s="334" t="n">
        <v>842</v>
      </c>
      <c r="G21" s="334" t="n">
        <v>217</v>
      </c>
      <c r="H21" s="334" t="n">
        <v>144</v>
      </c>
      <c r="I21" s="334" t="n">
        <v>7</v>
      </c>
      <c r="J21" s="334" t="n">
        <v>66</v>
      </c>
      <c r="K21" s="334" t="n">
        <v>6</v>
      </c>
      <c r="L21" s="334" t="n">
        <v>0</v>
      </c>
      <c r="M21" s="334" t="n">
        <v>0</v>
      </c>
      <c r="N21" s="334" t="n">
        <v>6</v>
      </c>
      <c r="O21" s="334" t="n">
        <v>915</v>
      </c>
      <c r="P21" s="334" t="n">
        <v>147</v>
      </c>
      <c r="Q21" s="334" t="n">
        <v>34</v>
      </c>
      <c r="R21" s="334" t="n">
        <v>734</v>
      </c>
    </row>
    <row r="22" customFormat="false" ht="20.1" hidden="false" customHeight="true" outlineLevel="0" collapsed="false">
      <c r="A22" s="174" t="s">
        <v>220</v>
      </c>
      <c r="B22" s="174"/>
      <c r="C22" s="333" t="n">
        <v>1130</v>
      </c>
      <c r="D22" s="334" t="n">
        <v>358</v>
      </c>
      <c r="E22" s="334" t="n">
        <v>99</v>
      </c>
      <c r="F22" s="334" t="n">
        <v>673</v>
      </c>
      <c r="G22" s="334" t="n">
        <v>199</v>
      </c>
      <c r="H22" s="334" t="n">
        <v>152</v>
      </c>
      <c r="I22" s="334" t="n">
        <v>42</v>
      </c>
      <c r="J22" s="334" t="n">
        <v>5</v>
      </c>
      <c r="K22" s="334" t="n">
        <v>0</v>
      </c>
      <c r="L22" s="334" t="n">
        <v>0</v>
      </c>
      <c r="M22" s="334" t="n">
        <v>0</v>
      </c>
      <c r="N22" s="334" t="n">
        <v>0</v>
      </c>
      <c r="O22" s="334" t="n">
        <v>833</v>
      </c>
      <c r="P22" s="334" t="n">
        <v>145</v>
      </c>
      <c r="Q22" s="334" t="n">
        <v>35</v>
      </c>
      <c r="R22" s="334" t="n">
        <v>653</v>
      </c>
    </row>
    <row r="23" customFormat="false" ht="20.1" hidden="false" customHeight="true" outlineLevel="0" collapsed="false">
      <c r="A23" s="174" t="s">
        <v>221</v>
      </c>
      <c r="B23" s="174"/>
      <c r="C23" s="333" t="n">
        <v>1244</v>
      </c>
      <c r="D23" s="334" t="n">
        <v>243</v>
      </c>
      <c r="E23" s="334" t="n">
        <v>69</v>
      </c>
      <c r="F23" s="334" t="n">
        <v>932</v>
      </c>
      <c r="G23" s="334" t="n">
        <v>119</v>
      </c>
      <c r="H23" s="334" t="n">
        <v>98</v>
      </c>
      <c r="I23" s="334" t="n">
        <v>13</v>
      </c>
      <c r="J23" s="334" t="n">
        <v>8</v>
      </c>
      <c r="K23" s="334" t="n">
        <v>0</v>
      </c>
      <c r="L23" s="334" t="n">
        <v>0</v>
      </c>
      <c r="M23" s="334" t="n">
        <v>0</v>
      </c>
      <c r="N23" s="334" t="n">
        <v>0</v>
      </c>
      <c r="O23" s="334" t="n">
        <v>1065</v>
      </c>
      <c r="P23" s="334" t="n">
        <v>98</v>
      </c>
      <c r="Q23" s="334" t="n">
        <v>47</v>
      </c>
      <c r="R23" s="334" t="n">
        <v>920</v>
      </c>
    </row>
    <row r="24" customFormat="false" ht="5.1" hidden="false" customHeight="true" outlineLevel="0" collapsed="false">
      <c r="A24" s="179"/>
      <c r="B24" s="179"/>
      <c r="C24" s="180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</row>
    <row r="25" customFormat="false" ht="5.1" hidden="false" customHeight="true" outlineLevel="0" collapsed="false">
      <c r="A25" s="145"/>
      <c r="C25" s="352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</row>
    <row r="26" customFormat="false" ht="11.25" hidden="false" customHeight="false" outlineLevel="0" collapsed="false">
      <c r="A26" s="308" t="s">
        <v>265</v>
      </c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</row>
    <row r="27" s="276" customFormat="true" ht="17.25" hidden="false" customHeight="false" outlineLevel="0" collapsed="false">
      <c r="A27" s="184"/>
      <c r="B27" s="184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</row>
    <row r="28" s="276" customFormat="true" ht="17.25" hidden="false" customHeight="false" outlineLevel="0" collapsed="false">
      <c r="A28" s="184"/>
      <c r="B28" s="184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</row>
    <row r="29" s="276" customFormat="true" ht="17.25" hidden="false" customHeight="false" outlineLevel="0" collapsed="false">
      <c r="A29" s="184"/>
      <c r="B29" s="184"/>
      <c r="C29" s="35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</row>
    <row r="30" s="145" customFormat="true" ht="17.25" hidden="false" customHeight="false" outlineLevel="0" collapsed="false">
      <c r="A30" s="355" t="s">
        <v>174</v>
      </c>
      <c r="B30" s="355"/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6"/>
      <c r="P30" s="356"/>
    </row>
    <row r="31" s="145" customFormat="true" ht="17.2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</row>
    <row r="32" s="145" customFormat="true" ht="11.25" hidden="false" customHeight="false" outlineLevel="0" collapsed="false">
      <c r="C32" s="352"/>
      <c r="H32" s="190"/>
      <c r="I32" s="190"/>
      <c r="J32" s="190"/>
      <c r="K32" s="190"/>
      <c r="N32" s="357" t="s">
        <v>256</v>
      </c>
      <c r="O32" s="192"/>
    </row>
    <row r="33" customFormat="false" ht="5.1" hidden="false" customHeight="true" outlineLevel="0" collapsed="false">
      <c r="A33" s="145"/>
      <c r="C33" s="352"/>
      <c r="D33" s="145"/>
      <c r="E33" s="145"/>
      <c r="F33" s="145"/>
      <c r="G33" s="145"/>
      <c r="H33" s="190"/>
      <c r="I33" s="190"/>
      <c r="J33" s="190"/>
      <c r="K33" s="190"/>
      <c r="L33" s="145"/>
      <c r="M33" s="145"/>
      <c r="N33" s="192"/>
      <c r="O33" s="145"/>
      <c r="P33" s="145"/>
      <c r="Q33" s="145"/>
      <c r="R33" s="145"/>
    </row>
    <row r="34" customFormat="false" ht="20.1" hidden="false" customHeight="true" outlineLevel="0" collapsed="false">
      <c r="A34" s="277" t="s">
        <v>150</v>
      </c>
      <c r="B34" s="286"/>
      <c r="C34" s="311" t="s">
        <v>187</v>
      </c>
      <c r="D34" s="311"/>
      <c r="E34" s="311"/>
      <c r="F34" s="311"/>
      <c r="G34" s="245" t="s">
        <v>188</v>
      </c>
      <c r="H34" s="245"/>
      <c r="I34" s="245"/>
      <c r="J34" s="245"/>
      <c r="K34" s="278" t="s">
        <v>85</v>
      </c>
      <c r="L34" s="278"/>
      <c r="M34" s="278"/>
      <c r="N34" s="278"/>
      <c r="O34" s="145"/>
      <c r="P34" s="145"/>
      <c r="Q34" s="145"/>
      <c r="R34" s="145"/>
    </row>
    <row r="35" customFormat="false" ht="20.1" hidden="false" customHeight="true" outlineLevel="0" collapsed="false">
      <c r="A35" s="277"/>
      <c r="B35" s="345"/>
      <c r="C35" s="358" t="s">
        <v>263</v>
      </c>
      <c r="D35" s="350" t="s">
        <v>82</v>
      </c>
      <c r="E35" s="350" t="s">
        <v>83</v>
      </c>
      <c r="F35" s="359" t="s">
        <v>264</v>
      </c>
      <c r="G35" s="349" t="s">
        <v>263</v>
      </c>
      <c r="H35" s="350" t="s">
        <v>82</v>
      </c>
      <c r="I35" s="350" t="s">
        <v>83</v>
      </c>
      <c r="J35" s="351" t="s">
        <v>264</v>
      </c>
      <c r="K35" s="349" t="s">
        <v>263</v>
      </c>
      <c r="L35" s="350" t="s">
        <v>82</v>
      </c>
      <c r="M35" s="350" t="s">
        <v>83</v>
      </c>
      <c r="N35" s="351" t="s">
        <v>264</v>
      </c>
      <c r="O35" s="145"/>
      <c r="P35" s="145"/>
      <c r="Q35" s="145"/>
      <c r="R35" s="145"/>
    </row>
    <row r="36" customFormat="false" ht="5.1" hidden="false" customHeight="true" outlineLevel="0" collapsed="false">
      <c r="A36" s="177"/>
      <c r="B36" s="204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145"/>
      <c r="P36" s="145"/>
      <c r="Q36" s="145"/>
      <c r="R36" s="145"/>
    </row>
    <row r="37" customFormat="false" ht="20.1" hidden="false" customHeight="true" outlineLevel="0" collapsed="false">
      <c r="A37" s="332" t="s">
        <v>241</v>
      </c>
      <c r="B37" s="201"/>
      <c r="C37" s="334" t="n">
        <v>229</v>
      </c>
      <c r="D37" s="334" t="n">
        <v>185</v>
      </c>
      <c r="E37" s="334" t="n">
        <v>39</v>
      </c>
      <c r="F37" s="334" t="n">
        <v>5</v>
      </c>
      <c r="G37" s="334" t="n">
        <v>666</v>
      </c>
      <c r="H37" s="334" t="n">
        <v>505</v>
      </c>
      <c r="I37" s="334" t="n">
        <v>70</v>
      </c>
      <c r="J37" s="334" t="n">
        <v>91</v>
      </c>
      <c r="K37" s="334" t="n">
        <v>27</v>
      </c>
      <c r="L37" s="334" t="n">
        <v>12</v>
      </c>
      <c r="M37" s="334" t="n">
        <v>4</v>
      </c>
      <c r="N37" s="334" t="n">
        <v>11</v>
      </c>
      <c r="O37" s="145"/>
      <c r="P37" s="145"/>
      <c r="Q37" s="145"/>
      <c r="R37" s="145"/>
    </row>
    <row r="38" customFormat="false" ht="20.1" hidden="false" customHeight="true" outlineLevel="0" collapsed="false">
      <c r="A38" s="162" t="s">
        <v>242</v>
      </c>
      <c r="B38" s="201"/>
      <c r="C38" s="334" t="n">
        <v>338</v>
      </c>
      <c r="D38" s="334" t="n">
        <v>159</v>
      </c>
      <c r="E38" s="334" t="n">
        <v>44</v>
      </c>
      <c r="F38" s="334" t="n">
        <v>135</v>
      </c>
      <c r="G38" s="334" t="n">
        <v>642</v>
      </c>
      <c r="H38" s="334" t="n">
        <v>499</v>
      </c>
      <c r="I38" s="334" t="n">
        <v>72</v>
      </c>
      <c r="J38" s="334" t="n">
        <v>71</v>
      </c>
      <c r="K38" s="334" t="n">
        <v>11</v>
      </c>
      <c r="L38" s="334" t="n">
        <v>9</v>
      </c>
      <c r="M38" s="334" t="n">
        <v>2</v>
      </c>
      <c r="N38" s="334" t="s">
        <v>67</v>
      </c>
      <c r="O38" s="145"/>
      <c r="P38" s="145"/>
      <c r="Q38" s="145"/>
      <c r="R38" s="145"/>
    </row>
    <row r="39" customFormat="false" ht="20.1" hidden="false" customHeight="true" outlineLevel="0" collapsed="false">
      <c r="A39" s="332" t="s">
        <v>161</v>
      </c>
      <c r="B39" s="201"/>
      <c r="C39" s="334" t="n">
        <v>286</v>
      </c>
      <c r="D39" s="334" t="n">
        <v>156</v>
      </c>
      <c r="E39" s="334" t="n">
        <v>87</v>
      </c>
      <c r="F39" s="334" t="n">
        <v>43</v>
      </c>
      <c r="G39" s="334" t="n">
        <v>623</v>
      </c>
      <c r="H39" s="334" t="n">
        <v>479</v>
      </c>
      <c r="I39" s="334" t="n">
        <v>69</v>
      </c>
      <c r="J39" s="334" t="n">
        <v>75</v>
      </c>
      <c r="K39" s="334" t="n">
        <v>52</v>
      </c>
      <c r="L39" s="334" t="n">
        <v>17</v>
      </c>
      <c r="M39" s="334" t="n">
        <v>2</v>
      </c>
      <c r="N39" s="334" t="n">
        <v>33</v>
      </c>
      <c r="O39" s="145"/>
      <c r="P39" s="145"/>
      <c r="Q39" s="145"/>
      <c r="R39" s="145"/>
    </row>
    <row r="40" customFormat="false" ht="20.1" hidden="false" customHeight="true" outlineLevel="0" collapsed="false">
      <c r="A40" s="360"/>
      <c r="B40" s="361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145"/>
      <c r="P40" s="145"/>
      <c r="Q40" s="145"/>
      <c r="R40" s="145"/>
    </row>
    <row r="41" customFormat="false" ht="20.1" hidden="false" customHeight="true" outlineLevel="0" collapsed="false">
      <c r="A41" s="335" t="s">
        <v>261</v>
      </c>
      <c r="B41" s="203"/>
      <c r="C41" s="334" t="n">
        <v>69</v>
      </c>
      <c r="D41" s="334" t="n">
        <v>12</v>
      </c>
      <c r="E41" s="334" t="n">
        <v>49</v>
      </c>
      <c r="F41" s="334" t="n">
        <v>8</v>
      </c>
      <c r="G41" s="334" t="n">
        <v>40</v>
      </c>
      <c r="H41" s="334" t="n">
        <v>38</v>
      </c>
      <c r="I41" s="334" t="n">
        <v>2</v>
      </c>
      <c r="J41" s="334" t="n">
        <v>0</v>
      </c>
      <c r="K41" s="334" t="n">
        <v>1</v>
      </c>
      <c r="L41" s="334" t="n">
        <v>1</v>
      </c>
      <c r="M41" s="334" t="n">
        <v>0</v>
      </c>
      <c r="N41" s="334" t="n">
        <v>0</v>
      </c>
      <c r="O41" s="145"/>
      <c r="P41" s="145"/>
      <c r="Q41" s="145"/>
      <c r="R41" s="145"/>
    </row>
    <row r="42" customFormat="false" ht="20.1" hidden="false" customHeight="true" outlineLevel="0" collapsed="false">
      <c r="A42" s="335" t="s">
        <v>163</v>
      </c>
      <c r="B42" s="203"/>
      <c r="C42" s="334" t="n">
        <v>15</v>
      </c>
      <c r="D42" s="334" t="n">
        <v>13</v>
      </c>
      <c r="E42" s="334" t="n">
        <v>0</v>
      </c>
      <c r="F42" s="334" t="n">
        <v>2</v>
      </c>
      <c r="G42" s="334" t="n">
        <v>50</v>
      </c>
      <c r="H42" s="334" t="n">
        <v>40</v>
      </c>
      <c r="I42" s="334" t="n">
        <v>10</v>
      </c>
      <c r="J42" s="334" t="n">
        <v>0</v>
      </c>
      <c r="K42" s="334" t="n">
        <v>1</v>
      </c>
      <c r="L42" s="334" t="n">
        <v>1</v>
      </c>
      <c r="M42" s="334" t="n">
        <v>0</v>
      </c>
      <c r="N42" s="334" t="n">
        <v>0</v>
      </c>
      <c r="O42" s="145"/>
      <c r="P42" s="145"/>
      <c r="Q42" s="145"/>
      <c r="R42" s="145"/>
    </row>
    <row r="43" customFormat="false" ht="20.1" hidden="false" customHeight="true" outlineLevel="0" collapsed="false">
      <c r="A43" s="335" t="s">
        <v>164</v>
      </c>
      <c r="B43" s="203"/>
      <c r="C43" s="334" t="n">
        <v>19</v>
      </c>
      <c r="D43" s="334" t="n">
        <v>13</v>
      </c>
      <c r="E43" s="334" t="n">
        <v>0</v>
      </c>
      <c r="F43" s="334" t="n">
        <v>6</v>
      </c>
      <c r="G43" s="334" t="n">
        <v>28</v>
      </c>
      <c r="H43" s="334" t="n">
        <v>28</v>
      </c>
      <c r="I43" s="334" t="n">
        <v>0</v>
      </c>
      <c r="J43" s="334" t="n">
        <v>0</v>
      </c>
      <c r="K43" s="334" t="n">
        <v>2</v>
      </c>
      <c r="L43" s="334" t="n">
        <v>0</v>
      </c>
      <c r="M43" s="334" t="n">
        <v>2</v>
      </c>
      <c r="N43" s="334" t="n">
        <v>0</v>
      </c>
      <c r="O43" s="145"/>
      <c r="P43" s="145"/>
      <c r="Q43" s="145"/>
      <c r="R43" s="145"/>
    </row>
    <row r="44" customFormat="false" ht="20.1" hidden="false" customHeight="true" outlineLevel="0" collapsed="false">
      <c r="A44" s="335" t="s">
        <v>165</v>
      </c>
      <c r="B44" s="203"/>
      <c r="C44" s="334" t="n">
        <v>34</v>
      </c>
      <c r="D44" s="334" t="n">
        <v>13</v>
      </c>
      <c r="E44" s="334" t="n">
        <v>8</v>
      </c>
      <c r="F44" s="334" t="n">
        <v>13</v>
      </c>
      <c r="G44" s="334" t="n">
        <v>37</v>
      </c>
      <c r="H44" s="334" t="n">
        <v>37</v>
      </c>
      <c r="I44" s="334" t="n">
        <v>0</v>
      </c>
      <c r="J44" s="334" t="n">
        <v>0</v>
      </c>
      <c r="K44" s="334" t="n">
        <v>4</v>
      </c>
      <c r="L44" s="334" t="n">
        <v>4</v>
      </c>
      <c r="M44" s="334" t="n">
        <v>0</v>
      </c>
      <c r="N44" s="334" t="n">
        <v>0</v>
      </c>
      <c r="O44" s="145"/>
      <c r="P44" s="145"/>
      <c r="Q44" s="145"/>
      <c r="R44" s="145"/>
    </row>
    <row r="45" customFormat="false" ht="20.1" hidden="false" customHeight="true" outlineLevel="0" collapsed="false">
      <c r="A45" s="335" t="s">
        <v>166</v>
      </c>
      <c r="B45" s="203"/>
      <c r="C45" s="334" t="n">
        <v>13</v>
      </c>
      <c r="D45" s="334" t="n">
        <v>9</v>
      </c>
      <c r="E45" s="334" t="n">
        <v>0</v>
      </c>
      <c r="F45" s="334" t="n">
        <v>4</v>
      </c>
      <c r="G45" s="334" t="n">
        <v>39</v>
      </c>
      <c r="H45" s="334" t="n">
        <v>37</v>
      </c>
      <c r="I45" s="334" t="n">
        <v>2</v>
      </c>
      <c r="J45" s="334" t="n">
        <v>0</v>
      </c>
      <c r="K45" s="334" t="n">
        <v>0</v>
      </c>
      <c r="L45" s="334" t="n">
        <v>0</v>
      </c>
      <c r="M45" s="334" t="n">
        <v>0</v>
      </c>
      <c r="N45" s="334" t="n">
        <v>0</v>
      </c>
      <c r="O45" s="145"/>
      <c r="P45" s="145"/>
      <c r="Q45" s="145"/>
      <c r="R45" s="145"/>
    </row>
    <row r="46" customFormat="false" ht="20.1" hidden="false" customHeight="true" outlineLevel="0" collapsed="false">
      <c r="A46" s="335" t="s">
        <v>167</v>
      </c>
      <c r="B46" s="203"/>
      <c r="C46" s="334" t="n">
        <v>31</v>
      </c>
      <c r="D46" s="334" t="n">
        <v>17</v>
      </c>
      <c r="E46" s="334" t="n">
        <v>14</v>
      </c>
      <c r="F46" s="334" t="n">
        <v>0</v>
      </c>
      <c r="G46" s="334" t="n">
        <v>42</v>
      </c>
      <c r="H46" s="334" t="n">
        <v>40</v>
      </c>
      <c r="I46" s="334" t="n">
        <v>2</v>
      </c>
      <c r="J46" s="334" t="n">
        <v>0</v>
      </c>
      <c r="K46" s="334" t="n">
        <v>3</v>
      </c>
      <c r="L46" s="334" t="n">
        <v>3</v>
      </c>
      <c r="M46" s="334" t="n">
        <v>0</v>
      </c>
      <c r="N46" s="334" t="n">
        <v>0</v>
      </c>
      <c r="O46" s="145"/>
      <c r="P46" s="145"/>
      <c r="Q46" s="145"/>
      <c r="R46" s="145"/>
    </row>
    <row r="47" customFormat="false" ht="20.1" hidden="false" customHeight="true" outlineLevel="0" collapsed="false">
      <c r="A47" s="335" t="s">
        <v>168</v>
      </c>
      <c r="B47" s="203"/>
      <c r="C47" s="334" t="n">
        <v>11</v>
      </c>
      <c r="D47" s="334" t="n">
        <v>9</v>
      </c>
      <c r="E47" s="334" t="n">
        <v>0</v>
      </c>
      <c r="F47" s="334" t="n">
        <v>2</v>
      </c>
      <c r="G47" s="334" t="n">
        <v>99</v>
      </c>
      <c r="H47" s="334" t="n">
        <v>38</v>
      </c>
      <c r="I47" s="334" t="n">
        <v>12</v>
      </c>
      <c r="J47" s="334" t="n">
        <v>49</v>
      </c>
      <c r="K47" s="334" t="n">
        <v>2</v>
      </c>
      <c r="L47" s="334" t="n">
        <v>2</v>
      </c>
      <c r="M47" s="334" t="n">
        <v>0</v>
      </c>
      <c r="N47" s="334" t="n">
        <v>0</v>
      </c>
      <c r="O47" s="145"/>
      <c r="P47" s="145"/>
      <c r="Q47" s="145"/>
      <c r="R47" s="145"/>
    </row>
    <row r="48" customFormat="false" ht="20.1" hidden="false" customHeight="true" outlineLevel="0" collapsed="false">
      <c r="A48" s="335" t="s">
        <v>169</v>
      </c>
      <c r="B48" s="203"/>
      <c r="C48" s="334" t="n">
        <v>16</v>
      </c>
      <c r="D48" s="334" t="n">
        <v>16</v>
      </c>
      <c r="E48" s="334" t="n">
        <v>0</v>
      </c>
      <c r="F48" s="334" t="n">
        <v>0</v>
      </c>
      <c r="G48" s="334" t="n">
        <v>48</v>
      </c>
      <c r="H48" s="334" t="n">
        <v>44</v>
      </c>
      <c r="I48" s="334" t="n">
        <v>4</v>
      </c>
      <c r="J48" s="334" t="n">
        <v>0</v>
      </c>
      <c r="K48" s="334" t="n">
        <v>0</v>
      </c>
      <c r="L48" s="334" t="n">
        <v>0</v>
      </c>
      <c r="M48" s="334" t="n">
        <v>0</v>
      </c>
      <c r="N48" s="334" t="n">
        <v>0</v>
      </c>
      <c r="O48" s="145"/>
      <c r="P48" s="145"/>
      <c r="Q48" s="145"/>
      <c r="R48" s="145"/>
    </row>
    <row r="49" customFormat="false" ht="20.1" hidden="false" customHeight="true" outlineLevel="0" collapsed="false">
      <c r="A49" s="335" t="s">
        <v>170</v>
      </c>
      <c r="B49" s="203"/>
      <c r="C49" s="334" t="n">
        <v>14</v>
      </c>
      <c r="D49" s="334" t="n">
        <v>12</v>
      </c>
      <c r="E49" s="334" t="n">
        <v>2</v>
      </c>
      <c r="F49" s="334" t="n">
        <v>0</v>
      </c>
      <c r="G49" s="334" t="n">
        <v>64</v>
      </c>
      <c r="H49" s="334" t="n">
        <v>56</v>
      </c>
      <c r="I49" s="334" t="n">
        <v>8</v>
      </c>
      <c r="J49" s="334" t="n">
        <v>0</v>
      </c>
      <c r="K49" s="334" t="n">
        <v>14</v>
      </c>
      <c r="L49" s="334" t="n">
        <v>2</v>
      </c>
      <c r="M49" s="334" t="n">
        <v>0</v>
      </c>
      <c r="N49" s="334" t="n">
        <v>12</v>
      </c>
      <c r="O49" s="145"/>
      <c r="P49" s="145"/>
      <c r="Q49" s="145"/>
      <c r="R49" s="145"/>
    </row>
    <row r="50" customFormat="false" ht="20.1" hidden="false" customHeight="true" outlineLevel="0" collapsed="false">
      <c r="A50" s="174" t="s">
        <v>219</v>
      </c>
      <c r="B50" s="203"/>
      <c r="C50" s="334" t="n">
        <v>29</v>
      </c>
      <c r="D50" s="334" t="n">
        <v>17</v>
      </c>
      <c r="E50" s="334" t="n">
        <v>4</v>
      </c>
      <c r="F50" s="334" t="n">
        <v>8</v>
      </c>
      <c r="G50" s="334" t="n">
        <v>56</v>
      </c>
      <c r="H50" s="334" t="n">
        <v>41</v>
      </c>
      <c r="I50" s="334" t="n">
        <v>8</v>
      </c>
      <c r="J50" s="334" t="n">
        <v>7</v>
      </c>
      <c r="K50" s="334" t="n">
        <v>22</v>
      </c>
      <c r="L50" s="334" t="n">
        <v>1</v>
      </c>
      <c r="M50" s="334" t="n">
        <v>0</v>
      </c>
      <c r="N50" s="334" t="n">
        <v>21</v>
      </c>
      <c r="O50" s="145"/>
      <c r="P50" s="145"/>
      <c r="Q50" s="145"/>
      <c r="R50" s="145"/>
    </row>
    <row r="51" customFormat="false" ht="20.1" hidden="false" customHeight="true" outlineLevel="0" collapsed="false">
      <c r="A51" s="174" t="s">
        <v>220</v>
      </c>
      <c r="B51" s="203"/>
      <c r="C51" s="334" t="n">
        <v>23</v>
      </c>
      <c r="D51" s="334" t="n">
        <v>13</v>
      </c>
      <c r="E51" s="334" t="n">
        <v>10</v>
      </c>
      <c r="F51" s="334" t="n">
        <v>0</v>
      </c>
      <c r="G51" s="334" t="n">
        <v>75</v>
      </c>
      <c r="H51" s="334" t="n">
        <v>48</v>
      </c>
      <c r="I51" s="334" t="n">
        <v>12</v>
      </c>
      <c r="J51" s="334" t="n">
        <v>15</v>
      </c>
      <c r="K51" s="334" t="n">
        <v>0</v>
      </c>
      <c r="L51" s="334" t="n">
        <v>0</v>
      </c>
      <c r="M51" s="334" t="n">
        <v>0</v>
      </c>
      <c r="N51" s="334" t="n">
        <v>0</v>
      </c>
      <c r="O51" s="145"/>
      <c r="P51" s="145"/>
      <c r="Q51" s="145"/>
      <c r="R51" s="145"/>
    </row>
    <row r="52" customFormat="false" ht="20.1" hidden="false" customHeight="true" outlineLevel="0" collapsed="false">
      <c r="A52" s="174" t="s">
        <v>221</v>
      </c>
      <c r="B52" s="203"/>
      <c r="C52" s="334" t="n">
        <v>12</v>
      </c>
      <c r="D52" s="334" t="n">
        <v>12</v>
      </c>
      <c r="E52" s="334" t="n">
        <v>0</v>
      </c>
      <c r="F52" s="334" t="n">
        <v>0</v>
      </c>
      <c r="G52" s="334" t="n">
        <v>45</v>
      </c>
      <c r="H52" s="334" t="n">
        <v>32</v>
      </c>
      <c r="I52" s="334" t="n">
        <v>9</v>
      </c>
      <c r="J52" s="334" t="n">
        <v>4</v>
      </c>
      <c r="K52" s="334" t="n">
        <v>3</v>
      </c>
      <c r="L52" s="334" t="n">
        <v>3</v>
      </c>
      <c r="M52" s="334" t="n">
        <v>0</v>
      </c>
      <c r="N52" s="334" t="n">
        <v>0</v>
      </c>
      <c r="O52" s="145"/>
      <c r="P52" s="145"/>
      <c r="Q52" s="145"/>
      <c r="R52" s="145"/>
    </row>
    <row r="53" customFormat="false" ht="5.1" hidden="false" customHeight="true" outlineLevel="0" collapsed="false">
      <c r="A53" s="179"/>
      <c r="B53" s="205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45"/>
      <c r="P53" s="145"/>
      <c r="Q53" s="145"/>
      <c r="R53" s="145"/>
    </row>
    <row r="55" customFormat="false" ht="11.25" hidden="false" customHeight="false" outlineLevel="0" collapsed="false"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</row>
    <row r="56" customFormat="false" ht="11.25" hidden="false" customHeight="false" outlineLevel="0" collapsed="false"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</row>
    <row r="57" customFormat="false" ht="11.25" hidden="false" customHeight="false" outlineLevel="0" collapsed="false"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</row>
  </sheetData>
  <mergeCells count="11">
    <mergeCell ref="A1:R1"/>
    <mergeCell ref="A5:A6"/>
    <mergeCell ref="C5:F5"/>
    <mergeCell ref="G5:J5"/>
    <mergeCell ref="K5:N5"/>
    <mergeCell ref="O5:R5"/>
    <mergeCell ref="A30:N30"/>
    <mergeCell ref="A34:A35"/>
    <mergeCell ref="C34:F34"/>
    <mergeCell ref="G34:J34"/>
    <mergeCell ref="K34:N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J5" activeCellId="0" sqref="J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4" width="10.49"/>
    <col collapsed="false" customWidth="true" hidden="false" outlineLevel="0" max="2" min="2" style="145" width="1.12"/>
    <col collapsed="false" customWidth="true" hidden="false" outlineLevel="0" max="8" min="3" style="144" width="13.62"/>
    <col collapsed="false" customWidth="false" hidden="false" outlineLevel="0" max="9" min="9" style="145" width="8.99"/>
    <col collapsed="false" customWidth="false" hidden="false" outlineLevel="0" max="257" min="10" style="144" width="8.99"/>
  </cols>
  <sheetData>
    <row r="1" customFormat="false" ht="14.25" hidden="false" customHeight="true" outlineLevel="0" collapsed="false">
      <c r="A1" s="362" t="s">
        <v>266</v>
      </c>
      <c r="B1" s="362"/>
      <c r="C1" s="362"/>
      <c r="D1" s="362"/>
      <c r="E1" s="362"/>
      <c r="F1" s="362"/>
      <c r="G1" s="362"/>
      <c r="H1" s="362"/>
    </row>
    <row r="2" customFormat="false" ht="14.25" hidden="false" customHeight="false" outlineLevel="0" collapsed="false">
      <c r="A2" s="363"/>
      <c r="B2" s="363"/>
      <c r="C2" s="364"/>
      <c r="D2" s="364"/>
      <c r="E2" s="364"/>
      <c r="F2" s="364"/>
      <c r="G2" s="364"/>
      <c r="H2" s="364"/>
    </row>
    <row r="3" customFormat="false" ht="11.25" hidden="false" customHeight="false" outlineLevel="0" collapsed="false">
      <c r="H3" s="193"/>
    </row>
    <row r="4" customFormat="false" ht="5.1" hidden="false" customHeight="true" outlineLevel="0" collapsed="false">
      <c r="E4" s="145"/>
      <c r="F4" s="145"/>
      <c r="G4" s="145"/>
      <c r="H4" s="145"/>
    </row>
    <row r="5" customFormat="false" ht="20.1" hidden="false" customHeight="true" outlineLevel="0" collapsed="false">
      <c r="A5" s="277" t="s">
        <v>150</v>
      </c>
      <c r="B5" s="340"/>
      <c r="C5" s="278" t="s">
        <v>267</v>
      </c>
      <c r="D5" s="278"/>
      <c r="E5" s="278"/>
      <c r="F5" s="278" t="s">
        <v>268</v>
      </c>
      <c r="G5" s="278"/>
      <c r="H5" s="278"/>
      <c r="J5" s="145"/>
    </row>
    <row r="6" customFormat="false" ht="20.1" hidden="false" customHeight="true" outlineLevel="0" collapsed="false">
      <c r="A6" s="277"/>
      <c r="B6" s="344"/>
      <c r="C6" s="314" t="s">
        <v>269</v>
      </c>
      <c r="D6" s="251" t="s">
        <v>270</v>
      </c>
      <c r="E6" s="251" t="s">
        <v>271</v>
      </c>
      <c r="F6" s="314" t="s">
        <v>269</v>
      </c>
      <c r="G6" s="251" t="s">
        <v>270</v>
      </c>
      <c r="H6" s="327" t="s">
        <v>272</v>
      </c>
    </row>
    <row r="7" customFormat="false" ht="20.1" hidden="false" customHeight="true" outlineLevel="0" collapsed="false">
      <c r="A7" s="277"/>
      <c r="B7" s="345"/>
      <c r="C7" s="314"/>
      <c r="D7" s="251"/>
      <c r="E7" s="251"/>
      <c r="F7" s="314"/>
      <c r="G7" s="314"/>
      <c r="H7" s="327"/>
    </row>
    <row r="8" customFormat="false" ht="12.75" hidden="false" customHeight="true" outlineLevel="0" collapsed="false">
      <c r="A8" s="162"/>
      <c r="B8" s="201"/>
      <c r="C8" s="365" t="s">
        <v>125</v>
      </c>
      <c r="D8" s="365" t="s">
        <v>129</v>
      </c>
      <c r="E8" s="365" t="s">
        <v>158</v>
      </c>
      <c r="F8" s="365" t="s">
        <v>125</v>
      </c>
      <c r="G8" s="365" t="s">
        <v>129</v>
      </c>
      <c r="H8" s="365" t="s">
        <v>158</v>
      </c>
    </row>
    <row r="9" customFormat="false" ht="18.75" hidden="false" customHeight="true" outlineLevel="0" collapsed="false">
      <c r="A9" s="332" t="s">
        <v>241</v>
      </c>
      <c r="B9" s="201"/>
      <c r="C9" s="333" t="n">
        <v>1026</v>
      </c>
      <c r="D9" s="334" t="n">
        <v>87969</v>
      </c>
      <c r="E9" s="334" t="n">
        <v>132169</v>
      </c>
      <c r="F9" s="334" t="n">
        <v>4</v>
      </c>
      <c r="G9" s="334" t="n">
        <v>413</v>
      </c>
      <c r="H9" s="334" t="n">
        <v>271</v>
      </c>
    </row>
    <row r="10" customFormat="false" ht="24.95" hidden="false" customHeight="true" outlineLevel="0" collapsed="false">
      <c r="A10" s="162" t="s">
        <v>242</v>
      </c>
      <c r="B10" s="162"/>
      <c r="C10" s="333" t="n">
        <v>974</v>
      </c>
      <c r="D10" s="334" t="n">
        <v>88716</v>
      </c>
      <c r="E10" s="334" t="n">
        <v>155616</v>
      </c>
      <c r="F10" s="334" t="n">
        <v>4</v>
      </c>
      <c r="G10" s="334" t="n">
        <v>343</v>
      </c>
      <c r="H10" s="334" t="n">
        <v>2229</v>
      </c>
    </row>
    <row r="11" customFormat="false" ht="24.95" hidden="false" customHeight="true" outlineLevel="0" collapsed="false">
      <c r="A11" s="332" t="s">
        <v>161</v>
      </c>
      <c r="B11" s="162"/>
      <c r="C11" s="333" t="n">
        <v>779</v>
      </c>
      <c r="D11" s="334" t="n">
        <v>69525</v>
      </c>
      <c r="E11" s="334" t="n">
        <v>132583</v>
      </c>
      <c r="F11" s="334" t="n">
        <v>2</v>
      </c>
      <c r="G11" s="334" t="n">
        <v>251</v>
      </c>
      <c r="H11" s="334" t="n">
        <v>613</v>
      </c>
    </row>
    <row r="12" customFormat="false" ht="24.95" hidden="false" customHeight="true" outlineLevel="0" collapsed="false">
      <c r="A12" s="366"/>
      <c r="B12" s="366"/>
      <c r="C12" s="367"/>
      <c r="D12" s="368"/>
      <c r="E12" s="368"/>
      <c r="F12" s="368"/>
      <c r="G12" s="368"/>
      <c r="H12" s="368"/>
    </row>
    <row r="13" customFormat="false" ht="24.95" hidden="false" customHeight="true" outlineLevel="0" collapsed="false">
      <c r="A13" s="335" t="s">
        <v>261</v>
      </c>
      <c r="B13" s="174"/>
      <c r="C13" s="333" t="n">
        <v>50</v>
      </c>
      <c r="D13" s="334" t="n">
        <v>5293</v>
      </c>
      <c r="E13" s="334" t="n">
        <v>10229</v>
      </c>
      <c r="F13" s="334" t="s">
        <v>67</v>
      </c>
      <c r="G13" s="334" t="s">
        <v>67</v>
      </c>
      <c r="H13" s="334" t="s">
        <v>67</v>
      </c>
    </row>
    <row r="14" customFormat="false" ht="24.95" hidden="false" customHeight="true" outlineLevel="0" collapsed="false">
      <c r="A14" s="335" t="s">
        <v>163</v>
      </c>
      <c r="B14" s="174"/>
      <c r="C14" s="333" t="n">
        <v>175</v>
      </c>
      <c r="D14" s="334" t="n">
        <v>11483</v>
      </c>
      <c r="E14" s="334" t="n">
        <v>22710</v>
      </c>
      <c r="F14" s="334" t="n">
        <v>1</v>
      </c>
      <c r="G14" s="334" t="n">
        <v>148</v>
      </c>
      <c r="H14" s="334" t="n">
        <v>288</v>
      </c>
    </row>
    <row r="15" customFormat="false" ht="24.95" hidden="false" customHeight="true" outlineLevel="0" collapsed="false">
      <c r="A15" s="335" t="s">
        <v>164</v>
      </c>
      <c r="B15" s="174"/>
      <c r="C15" s="333" t="n">
        <v>43</v>
      </c>
      <c r="D15" s="334" t="n">
        <v>4709</v>
      </c>
      <c r="E15" s="334" t="n">
        <v>7690</v>
      </c>
      <c r="F15" s="334" t="s">
        <v>67</v>
      </c>
      <c r="G15" s="334" t="s">
        <v>67</v>
      </c>
      <c r="H15" s="334" t="s">
        <v>67</v>
      </c>
    </row>
    <row r="16" customFormat="false" ht="24.95" hidden="false" customHeight="true" outlineLevel="0" collapsed="false">
      <c r="A16" s="335" t="s">
        <v>165</v>
      </c>
      <c r="B16" s="174"/>
      <c r="C16" s="333" t="n">
        <v>64</v>
      </c>
      <c r="D16" s="334" t="n">
        <v>5283</v>
      </c>
      <c r="E16" s="334" t="n">
        <v>15252</v>
      </c>
      <c r="F16" s="334" t="s">
        <v>67</v>
      </c>
      <c r="G16" s="334" t="s">
        <v>67</v>
      </c>
      <c r="H16" s="334" t="s">
        <v>67</v>
      </c>
    </row>
    <row r="17" customFormat="false" ht="24.95" hidden="false" customHeight="true" outlineLevel="0" collapsed="false">
      <c r="A17" s="335" t="s">
        <v>166</v>
      </c>
      <c r="B17" s="174"/>
      <c r="C17" s="333" t="n">
        <v>32</v>
      </c>
      <c r="D17" s="334" t="n">
        <v>2598</v>
      </c>
      <c r="E17" s="334" t="n">
        <v>4950</v>
      </c>
      <c r="F17" s="334" t="s">
        <v>67</v>
      </c>
      <c r="G17" s="334" t="s">
        <v>67</v>
      </c>
      <c r="H17" s="334" t="s">
        <v>67</v>
      </c>
    </row>
    <row r="18" customFormat="false" ht="24.95" hidden="false" customHeight="true" outlineLevel="0" collapsed="false">
      <c r="A18" s="335" t="s">
        <v>167</v>
      </c>
      <c r="B18" s="174"/>
      <c r="C18" s="333" t="n">
        <v>38</v>
      </c>
      <c r="D18" s="334" t="n">
        <v>4730</v>
      </c>
      <c r="E18" s="334" t="n">
        <v>6624</v>
      </c>
      <c r="F18" s="334" t="s">
        <v>67</v>
      </c>
      <c r="G18" s="334" t="s">
        <v>67</v>
      </c>
      <c r="H18" s="334" t="s">
        <v>67</v>
      </c>
    </row>
    <row r="19" customFormat="false" ht="24.95" hidden="false" customHeight="true" outlineLevel="0" collapsed="false">
      <c r="A19" s="335" t="s">
        <v>168</v>
      </c>
      <c r="B19" s="174"/>
      <c r="C19" s="333" t="n">
        <v>46</v>
      </c>
      <c r="D19" s="334" t="n">
        <v>5346</v>
      </c>
      <c r="E19" s="334" t="n">
        <v>8945</v>
      </c>
      <c r="F19" s="334" t="s">
        <v>67</v>
      </c>
      <c r="G19" s="334" t="s">
        <v>67</v>
      </c>
      <c r="H19" s="334" t="s">
        <v>67</v>
      </c>
    </row>
    <row r="20" customFormat="false" ht="24.95" hidden="false" customHeight="true" outlineLevel="0" collapsed="false">
      <c r="A20" s="335" t="s">
        <v>169</v>
      </c>
      <c r="B20" s="174"/>
      <c r="C20" s="333" t="n">
        <v>87</v>
      </c>
      <c r="D20" s="334" t="n">
        <v>8748</v>
      </c>
      <c r="E20" s="334" t="n">
        <v>15554</v>
      </c>
      <c r="F20" s="334" t="s">
        <v>67</v>
      </c>
      <c r="G20" s="334" t="s">
        <v>67</v>
      </c>
      <c r="H20" s="334" t="s">
        <v>67</v>
      </c>
    </row>
    <row r="21" customFormat="false" ht="24.95" hidden="false" customHeight="true" outlineLevel="0" collapsed="false">
      <c r="A21" s="335" t="s">
        <v>170</v>
      </c>
      <c r="B21" s="174"/>
      <c r="C21" s="333" t="n">
        <v>32</v>
      </c>
      <c r="D21" s="334" t="n">
        <v>3178</v>
      </c>
      <c r="E21" s="334" t="n">
        <v>6876</v>
      </c>
      <c r="F21" s="334" t="s">
        <v>67</v>
      </c>
      <c r="G21" s="334" t="s">
        <v>67</v>
      </c>
      <c r="H21" s="334" t="s">
        <v>67</v>
      </c>
    </row>
    <row r="22" customFormat="false" ht="24.95" hidden="false" customHeight="true" outlineLevel="0" collapsed="false">
      <c r="A22" s="174" t="s">
        <v>219</v>
      </c>
      <c r="B22" s="174"/>
      <c r="C22" s="333" t="n">
        <v>83</v>
      </c>
      <c r="D22" s="334" t="n">
        <v>5892</v>
      </c>
      <c r="E22" s="334" t="n">
        <v>8588</v>
      </c>
      <c r="F22" s="334" t="s">
        <v>67</v>
      </c>
      <c r="G22" s="334" t="s">
        <v>67</v>
      </c>
      <c r="H22" s="334" t="s">
        <v>67</v>
      </c>
    </row>
    <row r="23" customFormat="false" ht="24.95" hidden="false" customHeight="true" outlineLevel="0" collapsed="false">
      <c r="A23" s="174" t="s">
        <v>220</v>
      </c>
      <c r="B23" s="174"/>
      <c r="C23" s="333" t="n">
        <v>58</v>
      </c>
      <c r="D23" s="334" t="n">
        <v>5973</v>
      </c>
      <c r="E23" s="334" t="n">
        <v>7976</v>
      </c>
      <c r="F23" s="334" t="s">
        <v>67</v>
      </c>
      <c r="G23" s="334" t="s">
        <v>67</v>
      </c>
      <c r="H23" s="334" t="s">
        <v>67</v>
      </c>
    </row>
    <row r="24" customFormat="false" ht="24.95" hidden="false" customHeight="true" outlineLevel="0" collapsed="false">
      <c r="A24" s="174" t="s">
        <v>221</v>
      </c>
      <c r="B24" s="174"/>
      <c r="C24" s="333" t="n">
        <v>71</v>
      </c>
      <c r="D24" s="334" t="n">
        <v>6292</v>
      </c>
      <c r="E24" s="334" t="n">
        <v>17189</v>
      </c>
      <c r="F24" s="334" t="n">
        <v>1</v>
      </c>
      <c r="G24" s="334" t="n">
        <v>103</v>
      </c>
      <c r="H24" s="334" t="n">
        <v>325</v>
      </c>
    </row>
    <row r="25" customFormat="false" ht="5.1" hidden="false" customHeight="true" outlineLevel="0" collapsed="false">
      <c r="A25" s="179"/>
      <c r="B25" s="205"/>
      <c r="C25" s="180"/>
      <c r="D25" s="181"/>
      <c r="E25" s="181"/>
      <c r="F25" s="181"/>
      <c r="G25" s="181"/>
      <c r="H25" s="181"/>
    </row>
    <row r="26" customFormat="false" ht="5.1" hidden="false" customHeight="true" outlineLevel="0" collapsed="false">
      <c r="A26" s="145"/>
      <c r="C26" s="352"/>
      <c r="D26" s="352"/>
      <c r="E26" s="352"/>
      <c r="F26" s="352"/>
      <c r="G26" s="352"/>
      <c r="H26" s="145"/>
    </row>
    <row r="27" customFormat="false" ht="11.25" hidden="false" customHeight="false" outlineLevel="0" collapsed="false">
      <c r="A27" s="323" t="s">
        <v>273</v>
      </c>
      <c r="C27" s="352"/>
      <c r="D27" s="352"/>
      <c r="E27" s="352"/>
      <c r="F27" s="352"/>
      <c r="G27" s="352"/>
      <c r="H27" s="145"/>
    </row>
    <row r="28" customFormat="false" ht="11.25" hidden="false" customHeight="false" outlineLevel="0" collapsed="false">
      <c r="A28" s="323" t="s">
        <v>274</v>
      </c>
    </row>
    <row r="30" customFormat="false" ht="11.25" hidden="false" customHeight="false" outlineLevel="0" collapsed="false">
      <c r="C30" s="209"/>
      <c r="D30" s="209"/>
      <c r="E30" s="209"/>
      <c r="F30" s="209"/>
      <c r="G30" s="209"/>
      <c r="H30" s="209"/>
    </row>
    <row r="32" customFormat="false" ht="11.25" hidden="false" customHeight="false" outlineLevel="0" collapsed="false">
      <c r="C32" s="209"/>
      <c r="D32" s="209"/>
      <c r="E32" s="209"/>
      <c r="F32" s="209"/>
      <c r="G32" s="209"/>
      <c r="H32" s="209"/>
    </row>
  </sheetData>
  <mergeCells count="10">
    <mergeCell ref="A1:H1"/>
    <mergeCell ref="A5:A7"/>
    <mergeCell ref="C5:E5"/>
    <mergeCell ref="F5:H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9.62"/>
    <col collapsed="false" customWidth="true" hidden="false" outlineLevel="0" max="2" min="2" style="6" width="0.86"/>
    <col collapsed="false" customWidth="true" hidden="false" outlineLevel="0" max="3" min="3" style="6" width="8.25"/>
    <col collapsed="false" customWidth="true" hidden="false" outlineLevel="0" max="4" min="4" style="6" width="8.49"/>
    <col collapsed="false" customWidth="true" hidden="false" outlineLevel="0" max="5" min="5" style="6" width="8.12"/>
    <col collapsed="false" customWidth="true" hidden="false" outlineLevel="0" max="6" min="6" style="6" width="7.37"/>
    <col collapsed="false" customWidth="true" hidden="false" outlineLevel="0" max="7" min="7" style="6" width="7.62"/>
    <col collapsed="false" customWidth="true" hidden="false" outlineLevel="0" max="9" min="8" style="6" width="7.12"/>
    <col collapsed="false" customWidth="true" hidden="false" outlineLevel="0" max="10" min="10" style="6" width="9.25"/>
    <col collapsed="false" customWidth="true" hidden="false" outlineLevel="0" max="11" min="11" style="6" width="6.87"/>
    <col collapsed="false" customWidth="true" hidden="false" outlineLevel="0" max="12" min="12" style="6" width="7.12"/>
    <col collapsed="false" customWidth="false" hidden="false" outlineLevel="0" max="257" min="13" style="6" width="8.99"/>
  </cols>
  <sheetData>
    <row r="1" customFormat="false" ht="18.75" hidden="false" customHeight="fals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12" hidden="false" customHeight="true" outlineLevel="0" collapsed="false">
      <c r="A4" s="10"/>
    </row>
    <row r="5" customFormat="false" ht="11.25" hidden="false" customHeight="false" outlineLevel="0" collapsed="false">
      <c r="A5" s="12" t="s">
        <v>16</v>
      </c>
      <c r="B5" s="12"/>
      <c r="D5" s="12"/>
      <c r="E5" s="12"/>
      <c r="F5" s="12"/>
      <c r="G5" s="12"/>
      <c r="H5" s="12"/>
      <c r="I5" s="12"/>
      <c r="J5" s="12"/>
      <c r="K5" s="12"/>
      <c r="L5" s="13" t="s">
        <v>17</v>
      </c>
    </row>
    <row r="6" customFormat="false" ht="5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1" hidden="false" customHeight="true" outlineLevel="0" collapsed="false">
      <c r="A7" s="14" t="s">
        <v>18</v>
      </c>
      <c r="B7" s="15"/>
      <c r="C7" s="16" t="s">
        <v>19</v>
      </c>
      <c r="D7" s="16"/>
      <c r="E7" s="16"/>
      <c r="F7" s="17"/>
      <c r="G7" s="17"/>
      <c r="H7" s="17"/>
      <c r="I7" s="17"/>
      <c r="J7" s="17"/>
      <c r="K7" s="17"/>
      <c r="L7" s="18" t="s">
        <v>20</v>
      </c>
    </row>
    <row r="8" customFormat="false" ht="14.1" hidden="false" customHeight="true" outlineLevel="0" collapsed="false">
      <c r="A8" s="14"/>
      <c r="B8" s="19"/>
      <c r="C8" s="20"/>
      <c r="D8" s="21" t="s">
        <v>21</v>
      </c>
      <c r="E8" s="21"/>
      <c r="F8" s="22"/>
      <c r="G8" s="22"/>
      <c r="H8" s="23"/>
      <c r="I8" s="24" t="s">
        <v>22</v>
      </c>
      <c r="J8" s="25" t="s">
        <v>23</v>
      </c>
      <c r="K8" s="26" t="s">
        <v>24</v>
      </c>
      <c r="L8" s="18"/>
    </row>
    <row r="9" customFormat="false" ht="60" hidden="false" customHeight="true" outlineLevel="0" collapsed="false">
      <c r="A9" s="14"/>
      <c r="B9" s="27"/>
      <c r="C9" s="28"/>
      <c r="D9" s="29"/>
      <c r="E9" s="30" t="s">
        <v>25</v>
      </c>
      <c r="F9" s="26" t="s">
        <v>26</v>
      </c>
      <c r="G9" s="26" t="s">
        <v>27</v>
      </c>
      <c r="H9" s="26" t="s">
        <v>28</v>
      </c>
      <c r="I9" s="24"/>
      <c r="J9" s="24"/>
      <c r="K9" s="26"/>
      <c r="L9" s="18" t="s">
        <v>29</v>
      </c>
      <c r="M9" s="12"/>
    </row>
    <row r="10" customFormat="false" ht="11.25" hidden="false" customHeight="false" outlineLevel="0" collapsed="false">
      <c r="A10" s="31"/>
      <c r="B10" s="31"/>
      <c r="C10" s="32"/>
      <c r="D10" s="33" t="s">
        <v>30</v>
      </c>
      <c r="E10" s="33"/>
      <c r="F10" s="33"/>
      <c r="G10" s="33"/>
      <c r="H10" s="33"/>
      <c r="I10" s="33"/>
      <c r="J10" s="34" t="s">
        <v>31</v>
      </c>
      <c r="K10" s="35" t="s">
        <v>31</v>
      </c>
      <c r="L10" s="33"/>
    </row>
    <row r="11" customFormat="false" ht="14.1" hidden="false" customHeight="true" outlineLevel="0" collapsed="false">
      <c r="A11" s="36" t="s">
        <v>32</v>
      </c>
      <c r="B11" s="36"/>
      <c r="C11" s="37" t="n">
        <v>553464</v>
      </c>
      <c r="D11" s="38" t="n">
        <v>544085</v>
      </c>
      <c r="E11" s="38" t="n">
        <v>269257</v>
      </c>
      <c r="F11" s="38" t="n">
        <v>29704</v>
      </c>
      <c r="G11" s="38" t="n">
        <v>234084</v>
      </c>
      <c r="H11" s="38" t="n">
        <v>11040</v>
      </c>
      <c r="I11" s="38" t="n">
        <v>9379</v>
      </c>
      <c r="J11" s="38" t="n">
        <v>1388324</v>
      </c>
      <c r="K11" s="39" t="n">
        <v>2.5084269257</v>
      </c>
      <c r="L11" s="38" t="n">
        <v>5741</v>
      </c>
      <c r="M11" s="40"/>
      <c r="N11" s="41"/>
      <c r="O11" s="41"/>
      <c r="P11" s="42"/>
      <c r="Q11" s="43"/>
      <c r="R11" s="42"/>
    </row>
    <row r="12" customFormat="false" ht="18.95" hidden="false" customHeight="true" outlineLevel="0" collapsed="false">
      <c r="A12" s="36" t="s">
        <v>33</v>
      </c>
      <c r="B12" s="36"/>
      <c r="C12" s="37" t="n">
        <v>435579</v>
      </c>
      <c r="D12" s="38" t="n">
        <v>428457</v>
      </c>
      <c r="E12" s="38" t="n">
        <v>199999</v>
      </c>
      <c r="F12" s="38" t="n">
        <v>24097</v>
      </c>
      <c r="G12" s="38" t="n">
        <v>195370</v>
      </c>
      <c r="H12" s="38" t="n">
        <v>8991</v>
      </c>
      <c r="I12" s="38" t="n">
        <v>7122</v>
      </c>
      <c r="J12" s="38" t="n">
        <v>1077878</v>
      </c>
      <c r="K12" s="39" t="n">
        <v>2.4745866995</v>
      </c>
      <c r="L12" s="38" t="n">
        <v>3443</v>
      </c>
      <c r="M12" s="40"/>
      <c r="N12" s="41"/>
      <c r="O12" s="41"/>
      <c r="P12" s="42"/>
      <c r="Q12" s="44"/>
      <c r="R12" s="42"/>
    </row>
    <row r="13" customFormat="false" ht="18.95" hidden="false" customHeight="true" outlineLevel="0" collapsed="false">
      <c r="A13" s="36" t="s">
        <v>34</v>
      </c>
      <c r="B13" s="36"/>
      <c r="C13" s="37" t="n">
        <v>117885</v>
      </c>
      <c r="D13" s="38" t="n">
        <v>115628</v>
      </c>
      <c r="E13" s="38" t="n">
        <v>69258</v>
      </c>
      <c r="F13" s="38" t="n">
        <v>5607</v>
      </c>
      <c r="G13" s="38" t="n">
        <v>38714</v>
      </c>
      <c r="H13" s="38" t="n">
        <v>2049</v>
      </c>
      <c r="I13" s="38" t="n">
        <v>2257</v>
      </c>
      <c r="J13" s="38" t="n">
        <v>310446</v>
      </c>
      <c r="K13" s="39" t="n">
        <v>2.6334648174</v>
      </c>
      <c r="L13" s="38" t="n">
        <v>2298</v>
      </c>
      <c r="M13" s="40"/>
      <c r="N13" s="41"/>
      <c r="O13" s="41"/>
      <c r="P13" s="42"/>
      <c r="Q13" s="44"/>
      <c r="R13" s="42"/>
    </row>
    <row r="14" customFormat="false" ht="18.95" hidden="false" customHeight="true" outlineLevel="0" collapsed="false">
      <c r="A14" s="45" t="s">
        <v>35</v>
      </c>
      <c r="B14" s="45"/>
      <c r="C14" s="37" t="n">
        <v>134410</v>
      </c>
      <c r="D14" s="38" t="n">
        <v>131892</v>
      </c>
      <c r="E14" s="38" t="n">
        <v>52475</v>
      </c>
      <c r="F14" s="38" t="n">
        <v>7805</v>
      </c>
      <c r="G14" s="38" t="n">
        <v>68261</v>
      </c>
      <c r="H14" s="38" t="n">
        <v>3351</v>
      </c>
      <c r="I14" s="38" t="n">
        <v>2518</v>
      </c>
      <c r="J14" s="38" t="n">
        <v>310564</v>
      </c>
      <c r="K14" s="39" t="n">
        <v>2.31057213</v>
      </c>
      <c r="L14" s="38" t="n">
        <v>853</v>
      </c>
      <c r="M14" s="40"/>
      <c r="N14" s="41"/>
      <c r="O14" s="41"/>
      <c r="P14" s="42"/>
      <c r="Q14" s="44"/>
      <c r="R14" s="42"/>
    </row>
    <row r="15" customFormat="false" ht="14.1" hidden="false" customHeight="true" outlineLevel="0" collapsed="false">
      <c r="A15" s="46" t="s">
        <v>36</v>
      </c>
      <c r="B15" s="46"/>
      <c r="C15" s="37" t="n">
        <v>39056</v>
      </c>
      <c r="D15" s="38" t="n">
        <v>38511</v>
      </c>
      <c r="E15" s="38" t="n">
        <v>15641</v>
      </c>
      <c r="F15" s="38" t="n">
        <v>966</v>
      </c>
      <c r="G15" s="38" t="n">
        <v>21460</v>
      </c>
      <c r="H15" s="38" t="n">
        <v>444</v>
      </c>
      <c r="I15" s="38" t="n">
        <v>545</v>
      </c>
      <c r="J15" s="38" t="n">
        <v>94538</v>
      </c>
      <c r="K15" s="39" t="n">
        <v>2.4205755838</v>
      </c>
      <c r="L15" s="38" t="n">
        <v>235</v>
      </c>
      <c r="M15" s="40"/>
      <c r="N15" s="41"/>
      <c r="O15" s="41"/>
      <c r="P15" s="42"/>
      <c r="Q15" s="44"/>
      <c r="R15" s="42"/>
    </row>
    <row r="16" customFormat="false" ht="14.1" hidden="false" customHeight="true" outlineLevel="0" collapsed="false">
      <c r="A16" s="46" t="s">
        <v>37</v>
      </c>
      <c r="B16" s="46"/>
      <c r="C16" s="37" t="n">
        <v>20057</v>
      </c>
      <c r="D16" s="38" t="n">
        <v>19684</v>
      </c>
      <c r="E16" s="38" t="n">
        <v>8975</v>
      </c>
      <c r="F16" s="38" t="n">
        <v>1178</v>
      </c>
      <c r="G16" s="38" t="n">
        <v>8421</v>
      </c>
      <c r="H16" s="38" t="n">
        <v>1110</v>
      </c>
      <c r="I16" s="38" t="n">
        <v>373</v>
      </c>
      <c r="J16" s="38" t="n">
        <v>46260</v>
      </c>
      <c r="K16" s="39" t="n">
        <v>2.306426684</v>
      </c>
      <c r="L16" s="38" t="n">
        <v>426</v>
      </c>
      <c r="M16" s="40"/>
      <c r="N16" s="41"/>
      <c r="O16" s="41"/>
      <c r="P16" s="42"/>
      <c r="Q16" s="44"/>
      <c r="R16" s="42"/>
    </row>
    <row r="17" customFormat="false" ht="14.1" hidden="false" customHeight="true" outlineLevel="0" collapsed="false">
      <c r="A17" s="46" t="s">
        <v>38</v>
      </c>
      <c r="B17" s="46"/>
      <c r="C17" s="37" t="n">
        <v>43763</v>
      </c>
      <c r="D17" s="38" t="n">
        <v>43012</v>
      </c>
      <c r="E17" s="38" t="n">
        <v>18531</v>
      </c>
      <c r="F17" s="38" t="n">
        <v>1352</v>
      </c>
      <c r="G17" s="38" t="n">
        <v>22415</v>
      </c>
      <c r="H17" s="38" t="n">
        <v>714</v>
      </c>
      <c r="I17" s="38" t="n">
        <v>751</v>
      </c>
      <c r="J17" s="38" t="n">
        <v>111446</v>
      </c>
      <c r="K17" s="39" t="n">
        <v>2.5465804447</v>
      </c>
      <c r="L17" s="38" t="n">
        <v>198</v>
      </c>
      <c r="M17" s="40"/>
      <c r="N17" s="41"/>
      <c r="O17" s="41"/>
      <c r="P17" s="42"/>
      <c r="Q17" s="44"/>
      <c r="R17" s="42"/>
    </row>
    <row r="18" customFormat="false" ht="14.1" hidden="false" customHeight="true" outlineLevel="0" collapsed="false">
      <c r="A18" s="46" t="s">
        <v>39</v>
      </c>
      <c r="B18" s="46"/>
      <c r="C18" s="37" t="n">
        <v>25700</v>
      </c>
      <c r="D18" s="38" t="n">
        <v>25266</v>
      </c>
      <c r="E18" s="38" t="n">
        <v>11132</v>
      </c>
      <c r="F18" s="38" t="n">
        <v>1741</v>
      </c>
      <c r="G18" s="38" t="n">
        <v>11873</v>
      </c>
      <c r="H18" s="38" t="n">
        <v>520</v>
      </c>
      <c r="I18" s="38" t="n">
        <v>434</v>
      </c>
      <c r="J18" s="38" t="n">
        <v>58859</v>
      </c>
      <c r="K18" s="39" t="n">
        <v>2.290233463</v>
      </c>
      <c r="L18" s="38" t="n">
        <v>376</v>
      </c>
      <c r="M18" s="40"/>
      <c r="N18" s="41"/>
      <c r="O18" s="41"/>
      <c r="P18" s="42"/>
      <c r="Q18" s="44"/>
      <c r="R18" s="42"/>
    </row>
    <row r="19" customFormat="false" ht="14.1" hidden="false" customHeight="true" outlineLevel="0" collapsed="false">
      <c r="A19" s="46" t="s">
        <v>40</v>
      </c>
      <c r="B19" s="46"/>
      <c r="C19" s="37" t="n">
        <v>20468</v>
      </c>
      <c r="D19" s="38" t="n">
        <v>20254</v>
      </c>
      <c r="E19" s="38" t="n">
        <v>10510</v>
      </c>
      <c r="F19" s="38" t="n">
        <v>1551</v>
      </c>
      <c r="G19" s="38" t="n">
        <v>7453</v>
      </c>
      <c r="H19" s="38" t="n">
        <v>740</v>
      </c>
      <c r="I19" s="38" t="n">
        <v>214</v>
      </c>
      <c r="J19" s="38" t="n">
        <v>55853</v>
      </c>
      <c r="K19" s="39" t="n">
        <v>2.7287961696</v>
      </c>
      <c r="L19" s="38" t="n">
        <v>113</v>
      </c>
      <c r="M19" s="40"/>
      <c r="N19" s="41"/>
      <c r="O19" s="41"/>
      <c r="P19" s="42"/>
      <c r="Q19" s="44"/>
      <c r="R19" s="42"/>
    </row>
    <row r="20" customFormat="false" ht="14.1" hidden="false" customHeight="true" outlineLevel="0" collapsed="false">
      <c r="A20" s="46" t="s">
        <v>41</v>
      </c>
      <c r="B20" s="46"/>
      <c r="C20" s="37" t="n">
        <v>52841</v>
      </c>
      <c r="D20" s="38" t="n">
        <v>51906</v>
      </c>
      <c r="E20" s="38" t="n">
        <v>25485</v>
      </c>
      <c r="F20" s="38" t="n">
        <v>2803</v>
      </c>
      <c r="G20" s="38" t="n">
        <v>23183</v>
      </c>
      <c r="H20" s="38" t="n">
        <v>435</v>
      </c>
      <c r="I20" s="38" t="n">
        <v>935</v>
      </c>
      <c r="J20" s="38" t="n">
        <v>135846</v>
      </c>
      <c r="K20" s="39" t="n">
        <v>2.5708446093</v>
      </c>
      <c r="L20" s="38" t="n">
        <v>347</v>
      </c>
      <c r="M20" s="40"/>
      <c r="N20" s="41"/>
      <c r="O20" s="41"/>
      <c r="P20" s="42"/>
      <c r="Q20" s="44"/>
      <c r="R20" s="42"/>
    </row>
    <row r="21" customFormat="false" ht="14.1" hidden="false" customHeight="true" outlineLevel="0" collapsed="false">
      <c r="A21" s="46" t="s">
        <v>42</v>
      </c>
      <c r="B21" s="46"/>
      <c r="C21" s="37" t="n">
        <v>21672</v>
      </c>
      <c r="D21" s="38" t="n">
        <v>21443</v>
      </c>
      <c r="E21" s="38" t="n">
        <v>10586</v>
      </c>
      <c r="F21" s="38" t="n">
        <v>1787</v>
      </c>
      <c r="G21" s="38" t="n">
        <v>8492</v>
      </c>
      <c r="H21" s="38" t="n">
        <v>578</v>
      </c>
      <c r="I21" s="38" t="n">
        <v>229</v>
      </c>
      <c r="J21" s="38" t="n">
        <v>59777</v>
      </c>
      <c r="K21" s="39" t="n">
        <v>2.7582595054</v>
      </c>
      <c r="L21" s="38" t="n">
        <v>81</v>
      </c>
      <c r="M21" s="40"/>
      <c r="N21" s="41"/>
      <c r="O21" s="41"/>
      <c r="P21" s="42"/>
      <c r="Q21" s="44"/>
      <c r="R21" s="42"/>
    </row>
    <row r="22" customFormat="false" ht="14.1" hidden="false" customHeight="true" outlineLevel="0" collapsed="false">
      <c r="A22" s="46" t="s">
        <v>43</v>
      </c>
      <c r="B22" s="46"/>
      <c r="C22" s="37" t="n">
        <v>41854</v>
      </c>
      <c r="D22" s="38" t="n">
        <v>41205</v>
      </c>
      <c r="E22" s="38" t="n">
        <v>24464</v>
      </c>
      <c r="F22" s="38" t="n">
        <v>1919</v>
      </c>
      <c r="G22" s="38" t="n">
        <v>14429</v>
      </c>
      <c r="H22" s="38" t="n">
        <v>393</v>
      </c>
      <c r="I22" s="38" t="n">
        <v>649</v>
      </c>
      <c r="J22" s="38" t="n">
        <v>115207</v>
      </c>
      <c r="K22" s="39" t="n">
        <v>2.7525923448</v>
      </c>
      <c r="L22" s="38" t="n">
        <v>415</v>
      </c>
      <c r="M22" s="40"/>
      <c r="N22" s="41"/>
      <c r="O22" s="41"/>
      <c r="P22" s="42"/>
      <c r="Q22" s="44"/>
      <c r="R22" s="42"/>
    </row>
    <row r="23" customFormat="false" ht="14.1" hidden="false" customHeight="true" outlineLevel="0" collapsed="false">
      <c r="A23" s="46" t="s">
        <v>44</v>
      </c>
      <c r="B23" s="46"/>
      <c r="C23" s="37" t="n">
        <v>21608</v>
      </c>
      <c r="D23" s="38" t="n">
        <v>21426</v>
      </c>
      <c r="E23" s="38" t="n">
        <v>11956</v>
      </c>
      <c r="F23" s="38" t="n">
        <v>2265</v>
      </c>
      <c r="G23" s="38" t="n">
        <v>6586</v>
      </c>
      <c r="H23" s="38" t="n">
        <v>619</v>
      </c>
      <c r="I23" s="38" t="n">
        <v>182</v>
      </c>
      <c r="J23" s="38" t="n">
        <v>49509</v>
      </c>
      <c r="K23" s="39" t="n">
        <v>2.2912347279</v>
      </c>
      <c r="L23" s="38" t="n">
        <v>300</v>
      </c>
      <c r="M23" s="40"/>
      <c r="N23" s="41"/>
      <c r="O23" s="41"/>
      <c r="P23" s="42"/>
      <c r="Q23" s="44"/>
      <c r="R23" s="42"/>
    </row>
    <row r="24" customFormat="false" ht="14.1" hidden="false" customHeight="true" outlineLevel="0" collapsed="false">
      <c r="A24" s="46" t="s">
        <v>45</v>
      </c>
      <c r="B24" s="46"/>
      <c r="C24" s="37" t="n">
        <v>14150</v>
      </c>
      <c r="D24" s="38" t="n">
        <v>13858</v>
      </c>
      <c r="E24" s="38" t="n">
        <v>10244</v>
      </c>
      <c r="F24" s="38" t="n">
        <v>730</v>
      </c>
      <c r="G24" s="38" t="n">
        <v>2797</v>
      </c>
      <c r="H24" s="38" t="n">
        <v>87</v>
      </c>
      <c r="I24" s="38" t="n">
        <v>292</v>
      </c>
      <c r="J24" s="38" t="n">
        <v>40019</v>
      </c>
      <c r="K24" s="39" t="n">
        <v>2.8281978799</v>
      </c>
      <c r="L24" s="38" t="n">
        <v>99</v>
      </c>
      <c r="M24" s="40"/>
      <c r="N24" s="41"/>
      <c r="O24" s="41"/>
      <c r="P24" s="42"/>
      <c r="Q24" s="44"/>
      <c r="R24" s="42"/>
    </row>
    <row r="25" customFormat="false" ht="14.1" hidden="false" customHeight="true" outlineLevel="0" collapsed="false">
      <c r="A25" s="46" t="s">
        <v>46</v>
      </c>
      <c r="B25" s="46"/>
      <c r="C25" s="37" t="n">
        <v>2003</v>
      </c>
      <c r="D25" s="38" t="n">
        <v>1950</v>
      </c>
      <c r="E25" s="38" t="n">
        <v>1568</v>
      </c>
      <c r="F25" s="38" t="n">
        <v>90</v>
      </c>
      <c r="G25" s="38" t="n">
        <v>245</v>
      </c>
      <c r="H25" s="38" t="n">
        <v>47</v>
      </c>
      <c r="I25" s="38" t="n">
        <v>53</v>
      </c>
      <c r="J25" s="38" t="n">
        <v>4730</v>
      </c>
      <c r="K25" s="39" t="n">
        <v>2.3614578133</v>
      </c>
      <c r="L25" s="38" t="n">
        <v>55</v>
      </c>
      <c r="M25" s="40"/>
      <c r="N25" s="41"/>
      <c r="O25" s="41"/>
      <c r="P25" s="42"/>
      <c r="Q25" s="44"/>
      <c r="R25" s="42"/>
    </row>
    <row r="26" customFormat="false" ht="14.1" hidden="false" customHeight="true" outlineLevel="0" collapsed="false">
      <c r="A26" s="46" t="s">
        <v>47</v>
      </c>
      <c r="B26" s="46"/>
      <c r="C26" s="37" t="n">
        <v>1250</v>
      </c>
      <c r="D26" s="38" t="n">
        <v>1222</v>
      </c>
      <c r="E26" s="38" t="n">
        <v>979</v>
      </c>
      <c r="F26" s="38" t="n">
        <v>157</v>
      </c>
      <c r="G26" s="38" t="n">
        <v>75</v>
      </c>
      <c r="H26" s="38" t="n">
        <v>11</v>
      </c>
      <c r="I26" s="38" t="n">
        <v>28</v>
      </c>
      <c r="J26" s="38" t="n">
        <v>2841</v>
      </c>
      <c r="K26" s="39" t="n">
        <v>2.2728</v>
      </c>
      <c r="L26" s="38" t="n">
        <v>4</v>
      </c>
      <c r="M26" s="40"/>
      <c r="N26" s="41"/>
      <c r="O26" s="41"/>
      <c r="P26" s="42"/>
      <c r="Q26" s="44"/>
      <c r="R26" s="42"/>
    </row>
    <row r="27" customFormat="false" ht="14.1" hidden="false" customHeight="true" outlineLevel="0" collapsed="false">
      <c r="A27" s="46" t="s">
        <v>48</v>
      </c>
      <c r="B27" s="46"/>
      <c r="C27" s="37" t="n">
        <v>718</v>
      </c>
      <c r="D27" s="38" t="n">
        <v>707</v>
      </c>
      <c r="E27" s="38" t="n">
        <v>529</v>
      </c>
      <c r="F27" s="38" t="n">
        <v>113</v>
      </c>
      <c r="G27" s="38" t="n">
        <v>37</v>
      </c>
      <c r="H27" s="38" t="n">
        <v>28</v>
      </c>
      <c r="I27" s="38" t="n">
        <v>11</v>
      </c>
      <c r="J27" s="38" t="n">
        <v>1609</v>
      </c>
      <c r="K27" s="39" t="n">
        <v>2.2409470752</v>
      </c>
      <c r="L27" s="38" t="n">
        <v>27</v>
      </c>
      <c r="M27" s="40"/>
      <c r="N27" s="41"/>
      <c r="O27" s="41"/>
      <c r="P27" s="42"/>
      <c r="Q27" s="44"/>
      <c r="R27" s="42"/>
    </row>
    <row r="28" customFormat="false" ht="14.1" hidden="false" customHeight="true" outlineLevel="0" collapsed="false">
      <c r="A28" s="46" t="s">
        <v>49</v>
      </c>
      <c r="B28" s="46"/>
      <c r="C28" s="37" t="n">
        <v>3448</v>
      </c>
      <c r="D28" s="38" t="n">
        <v>3396</v>
      </c>
      <c r="E28" s="38" t="n">
        <v>2745</v>
      </c>
      <c r="F28" s="38" t="n">
        <v>96</v>
      </c>
      <c r="G28" s="38" t="n">
        <v>529</v>
      </c>
      <c r="H28" s="38" t="n">
        <v>26</v>
      </c>
      <c r="I28" s="38" t="n">
        <v>52</v>
      </c>
      <c r="J28" s="38" t="n">
        <v>9017</v>
      </c>
      <c r="K28" s="39" t="n">
        <v>2.6151392111</v>
      </c>
      <c r="L28" s="38" t="n">
        <v>31</v>
      </c>
      <c r="M28" s="40"/>
      <c r="N28" s="41"/>
      <c r="O28" s="41"/>
      <c r="P28" s="42"/>
      <c r="Q28" s="44"/>
      <c r="R28" s="42"/>
    </row>
    <row r="29" customFormat="false" ht="14.1" hidden="false" customHeight="true" outlineLevel="0" collapsed="false">
      <c r="A29" s="46" t="s">
        <v>50</v>
      </c>
      <c r="B29" s="46"/>
      <c r="C29" s="37" t="n">
        <v>5168</v>
      </c>
      <c r="D29" s="38" t="n">
        <v>5079</v>
      </c>
      <c r="E29" s="38" t="n">
        <v>3517</v>
      </c>
      <c r="F29" s="38" t="n">
        <v>166</v>
      </c>
      <c r="G29" s="38" t="n">
        <v>1313</v>
      </c>
      <c r="H29" s="38" t="n">
        <v>83</v>
      </c>
      <c r="I29" s="38" t="n">
        <v>89</v>
      </c>
      <c r="J29" s="38" t="n">
        <v>12966</v>
      </c>
      <c r="K29" s="39" t="n">
        <v>2.5089009288</v>
      </c>
      <c r="L29" s="38" t="n">
        <v>53</v>
      </c>
      <c r="M29" s="40"/>
      <c r="N29" s="41"/>
      <c r="O29" s="41"/>
      <c r="P29" s="42"/>
      <c r="Q29" s="44"/>
      <c r="R29" s="42"/>
    </row>
    <row r="30" customFormat="false" ht="14.1" hidden="false" customHeight="true" outlineLevel="0" collapsed="false">
      <c r="A30" s="46" t="s">
        <v>51</v>
      </c>
      <c r="B30" s="46"/>
      <c r="C30" s="37" t="n">
        <v>3830</v>
      </c>
      <c r="D30" s="38" t="n">
        <v>3665</v>
      </c>
      <c r="E30" s="38" t="n">
        <v>2345</v>
      </c>
      <c r="F30" s="38" t="n">
        <v>89</v>
      </c>
      <c r="G30" s="38" t="n">
        <v>1184</v>
      </c>
      <c r="H30" s="38" t="n">
        <v>47</v>
      </c>
      <c r="I30" s="38" t="n">
        <v>165</v>
      </c>
      <c r="J30" s="38" t="n">
        <v>10156</v>
      </c>
      <c r="K30" s="39" t="n">
        <v>2.6516971279</v>
      </c>
      <c r="L30" s="38" t="n">
        <v>229</v>
      </c>
      <c r="M30" s="40"/>
      <c r="N30" s="41"/>
      <c r="O30" s="41"/>
      <c r="P30" s="42"/>
      <c r="Q30" s="44"/>
      <c r="R30" s="42"/>
    </row>
    <row r="31" customFormat="false" ht="14.1" hidden="false" customHeight="true" outlineLevel="0" collapsed="false">
      <c r="A31" s="46" t="s">
        <v>52</v>
      </c>
      <c r="B31" s="46"/>
      <c r="C31" s="37" t="n">
        <v>1972</v>
      </c>
      <c r="D31" s="38" t="n">
        <v>1964</v>
      </c>
      <c r="E31" s="38" t="n">
        <v>1288</v>
      </c>
      <c r="F31" s="38" t="n">
        <v>117</v>
      </c>
      <c r="G31" s="38" t="n">
        <v>555</v>
      </c>
      <c r="H31" s="38" t="n">
        <v>4</v>
      </c>
      <c r="I31" s="38" t="n">
        <v>8</v>
      </c>
      <c r="J31" s="38" t="n">
        <v>5297</v>
      </c>
      <c r="K31" s="39" t="n">
        <v>2.6861054767</v>
      </c>
      <c r="L31" s="38" t="n">
        <v>25</v>
      </c>
      <c r="M31" s="40"/>
      <c r="N31" s="41"/>
      <c r="O31" s="41"/>
      <c r="P31" s="42"/>
      <c r="Q31" s="44"/>
      <c r="R31" s="42"/>
    </row>
    <row r="32" customFormat="false" ht="14.1" hidden="false" customHeight="true" outlineLevel="0" collapsed="false">
      <c r="A32" s="46" t="s">
        <v>53</v>
      </c>
      <c r="B32" s="46"/>
      <c r="C32" s="37" t="n">
        <v>4575</v>
      </c>
      <c r="D32" s="38" t="n">
        <v>4493</v>
      </c>
      <c r="E32" s="38" t="n">
        <v>2777</v>
      </c>
      <c r="F32" s="38" t="n">
        <v>169</v>
      </c>
      <c r="G32" s="38" t="n">
        <v>1521</v>
      </c>
      <c r="H32" s="38" t="n">
        <v>26</v>
      </c>
      <c r="I32" s="38" t="n">
        <v>82</v>
      </c>
      <c r="J32" s="38" t="n">
        <v>10623</v>
      </c>
      <c r="K32" s="39" t="n">
        <v>2.3219672131</v>
      </c>
      <c r="L32" s="38" t="n">
        <v>18</v>
      </c>
      <c r="M32" s="40"/>
      <c r="N32" s="41"/>
      <c r="O32" s="41"/>
      <c r="P32" s="42"/>
      <c r="Q32" s="44"/>
      <c r="R32" s="42"/>
    </row>
    <row r="33" customFormat="false" ht="14.1" hidden="false" customHeight="true" outlineLevel="0" collapsed="false">
      <c r="A33" s="46" t="s">
        <v>54</v>
      </c>
      <c r="B33" s="46"/>
      <c r="C33" s="37" t="n">
        <v>1879</v>
      </c>
      <c r="D33" s="38" t="n">
        <v>1837</v>
      </c>
      <c r="E33" s="38" t="n">
        <v>1412</v>
      </c>
      <c r="F33" s="38" t="n">
        <v>87</v>
      </c>
      <c r="G33" s="38" t="n">
        <v>266</v>
      </c>
      <c r="H33" s="38" t="n">
        <v>72</v>
      </c>
      <c r="I33" s="38" t="n">
        <v>42</v>
      </c>
      <c r="J33" s="38" t="n">
        <v>4183</v>
      </c>
      <c r="K33" s="39" t="n">
        <v>2.2261841405</v>
      </c>
      <c r="L33" s="38" t="n">
        <v>30</v>
      </c>
      <c r="M33" s="40"/>
      <c r="N33" s="41"/>
      <c r="O33" s="41"/>
      <c r="P33" s="42"/>
      <c r="Q33" s="44"/>
      <c r="R33" s="42"/>
    </row>
    <row r="34" customFormat="false" ht="14.1" hidden="false" customHeight="true" outlineLevel="0" collapsed="false">
      <c r="A34" s="46" t="s">
        <v>55</v>
      </c>
      <c r="B34" s="46"/>
      <c r="C34" s="37" t="n">
        <v>13537</v>
      </c>
      <c r="D34" s="38" t="n">
        <v>13330</v>
      </c>
      <c r="E34" s="38" t="n">
        <v>8804</v>
      </c>
      <c r="F34" s="38" t="n">
        <v>278</v>
      </c>
      <c r="G34" s="38" t="n">
        <v>4202</v>
      </c>
      <c r="H34" s="38" t="n">
        <v>46</v>
      </c>
      <c r="I34" s="38" t="n">
        <v>207</v>
      </c>
      <c r="J34" s="38" t="n">
        <v>38748</v>
      </c>
      <c r="K34" s="39" t="n">
        <v>2.8623771884</v>
      </c>
      <c r="L34" s="38" t="n">
        <v>102</v>
      </c>
      <c r="M34" s="40"/>
      <c r="N34" s="41"/>
      <c r="O34" s="41"/>
      <c r="P34" s="42"/>
      <c r="Q34" s="44"/>
      <c r="R34" s="42"/>
    </row>
    <row r="35" customFormat="false" ht="14.1" hidden="false" customHeight="true" outlineLevel="0" collapsed="false">
      <c r="A35" s="46" t="s">
        <v>56</v>
      </c>
      <c r="B35" s="46"/>
      <c r="C35" s="37" t="n">
        <v>5035</v>
      </c>
      <c r="D35" s="38" t="n">
        <v>4811</v>
      </c>
      <c r="E35" s="38" t="n">
        <v>2772</v>
      </c>
      <c r="F35" s="38" t="n">
        <v>446</v>
      </c>
      <c r="G35" s="38" t="n">
        <v>1525</v>
      </c>
      <c r="H35" s="38" t="n">
        <v>68</v>
      </c>
      <c r="I35" s="38" t="n">
        <v>224</v>
      </c>
      <c r="J35" s="38" t="n">
        <v>13323</v>
      </c>
      <c r="K35" s="39" t="n">
        <v>2.6460774578</v>
      </c>
      <c r="L35" s="38" t="n">
        <v>30</v>
      </c>
      <c r="M35" s="40"/>
      <c r="N35" s="41"/>
      <c r="O35" s="41"/>
      <c r="P35" s="42"/>
      <c r="Q35" s="44"/>
      <c r="R35" s="42"/>
    </row>
    <row r="36" customFormat="false" ht="14.1" hidden="false" customHeight="true" outlineLevel="0" collapsed="false">
      <c r="A36" s="46" t="s">
        <v>57</v>
      </c>
      <c r="B36" s="46"/>
      <c r="C36" s="37" t="n">
        <v>10609</v>
      </c>
      <c r="D36" s="38" t="n">
        <v>10435</v>
      </c>
      <c r="E36" s="38" t="n">
        <v>5624</v>
      </c>
      <c r="F36" s="38" t="n">
        <v>839</v>
      </c>
      <c r="G36" s="38" t="n">
        <v>3867</v>
      </c>
      <c r="H36" s="38" t="n">
        <v>105</v>
      </c>
      <c r="I36" s="38" t="n">
        <v>174</v>
      </c>
      <c r="J36" s="38" t="n">
        <v>27572</v>
      </c>
      <c r="K36" s="39" t="n">
        <v>2.5989254407</v>
      </c>
      <c r="L36" s="38" t="n">
        <v>98</v>
      </c>
      <c r="M36" s="40"/>
      <c r="N36" s="41"/>
      <c r="O36" s="41"/>
      <c r="P36" s="42"/>
      <c r="Q36" s="44"/>
      <c r="R36" s="42"/>
    </row>
    <row r="37" customFormat="false" ht="14.1" hidden="false" customHeight="true" outlineLevel="0" collapsed="false">
      <c r="A37" s="46" t="s">
        <v>58</v>
      </c>
      <c r="B37" s="46"/>
      <c r="C37" s="37" t="n">
        <v>5497</v>
      </c>
      <c r="D37" s="38" t="n">
        <v>5389</v>
      </c>
      <c r="E37" s="38" t="n">
        <v>3293</v>
      </c>
      <c r="F37" s="38" t="n">
        <v>121</v>
      </c>
      <c r="G37" s="38" t="n">
        <v>1958</v>
      </c>
      <c r="H37" s="38" t="n">
        <v>17</v>
      </c>
      <c r="I37" s="38" t="n">
        <v>108</v>
      </c>
      <c r="J37" s="38" t="n">
        <v>15408</v>
      </c>
      <c r="K37" s="39" t="n">
        <v>2.8029834455</v>
      </c>
      <c r="L37" s="38" t="n">
        <v>33</v>
      </c>
      <c r="M37" s="40"/>
      <c r="N37" s="41"/>
      <c r="O37" s="41"/>
      <c r="P37" s="42"/>
      <c r="Q37" s="44"/>
      <c r="R37" s="42"/>
    </row>
    <row r="38" customFormat="false" ht="14.1" hidden="false" customHeight="true" outlineLevel="0" collapsed="false">
      <c r="A38" s="46" t="s">
        <v>59</v>
      </c>
      <c r="B38" s="46"/>
      <c r="C38" s="37" t="n">
        <v>7136</v>
      </c>
      <c r="D38" s="38" t="n">
        <v>6987</v>
      </c>
      <c r="E38" s="38" t="n">
        <v>4054</v>
      </c>
      <c r="F38" s="38" t="n">
        <v>139</v>
      </c>
      <c r="G38" s="38" t="n">
        <v>2774</v>
      </c>
      <c r="H38" s="38" t="n">
        <v>20</v>
      </c>
      <c r="I38" s="38" t="n">
        <v>149</v>
      </c>
      <c r="J38" s="38" t="n">
        <v>18862</v>
      </c>
      <c r="K38" s="39" t="n">
        <v>2.6432174888</v>
      </c>
      <c r="L38" s="38" t="n">
        <v>57</v>
      </c>
      <c r="M38" s="40"/>
      <c r="N38" s="41"/>
      <c r="O38" s="41"/>
      <c r="P38" s="42"/>
      <c r="Q38" s="44"/>
      <c r="R38" s="42"/>
    </row>
    <row r="39" customFormat="false" ht="14.1" hidden="false" customHeight="true" outlineLevel="0" collapsed="false">
      <c r="A39" s="46" t="s">
        <v>60</v>
      </c>
      <c r="B39" s="46"/>
      <c r="C39" s="37" t="n">
        <v>12434</v>
      </c>
      <c r="D39" s="38" t="n">
        <v>12219</v>
      </c>
      <c r="E39" s="38" t="n">
        <v>6498</v>
      </c>
      <c r="F39" s="38" t="n">
        <v>721</v>
      </c>
      <c r="G39" s="38" t="n">
        <v>4936</v>
      </c>
      <c r="H39" s="38" t="n">
        <v>64</v>
      </c>
      <c r="I39" s="38" t="n">
        <v>215</v>
      </c>
      <c r="J39" s="38" t="n">
        <v>32929</v>
      </c>
      <c r="K39" s="39" t="n">
        <v>2.6483030401</v>
      </c>
      <c r="L39" s="38" t="n">
        <v>180</v>
      </c>
      <c r="M39" s="40"/>
      <c r="N39" s="41"/>
      <c r="O39" s="41"/>
      <c r="P39" s="42"/>
      <c r="Q39" s="44"/>
      <c r="R39" s="42"/>
    </row>
    <row r="40" customFormat="false" ht="14.1" hidden="false" customHeight="true" outlineLevel="0" collapsed="false">
      <c r="A40" s="46" t="s">
        <v>61</v>
      </c>
      <c r="B40" s="46"/>
      <c r="C40" s="37" t="n">
        <v>6930</v>
      </c>
      <c r="D40" s="38" t="n">
        <v>6861</v>
      </c>
      <c r="E40" s="38" t="n">
        <v>3163</v>
      </c>
      <c r="F40" s="38" t="n">
        <v>310</v>
      </c>
      <c r="G40" s="38" t="n">
        <v>3340</v>
      </c>
      <c r="H40" s="38" t="n">
        <v>48</v>
      </c>
      <c r="I40" s="38" t="n">
        <v>69</v>
      </c>
      <c r="J40" s="38" t="n">
        <v>17840</v>
      </c>
      <c r="K40" s="39" t="n">
        <v>2.5743145743</v>
      </c>
      <c r="L40" s="38" t="n">
        <v>59</v>
      </c>
      <c r="M40" s="40"/>
      <c r="N40" s="41"/>
      <c r="O40" s="41"/>
      <c r="P40" s="42"/>
      <c r="Q40" s="44"/>
      <c r="R40" s="42"/>
    </row>
    <row r="41" customFormat="false" ht="14.1" hidden="false" customHeight="true" outlineLevel="0" collapsed="false">
      <c r="A41" s="46" t="s">
        <v>62</v>
      </c>
      <c r="B41" s="46"/>
      <c r="C41" s="37" t="n">
        <v>12635</v>
      </c>
      <c r="D41" s="38" t="n">
        <v>12425</v>
      </c>
      <c r="E41" s="38" t="n">
        <v>5950</v>
      </c>
      <c r="F41" s="38" t="n">
        <v>399</v>
      </c>
      <c r="G41" s="38" t="n">
        <v>5930</v>
      </c>
      <c r="H41" s="38" t="n">
        <v>146</v>
      </c>
      <c r="I41" s="38" t="n">
        <v>210</v>
      </c>
      <c r="J41" s="38" t="n">
        <v>35564</v>
      </c>
      <c r="K41" s="39" t="n">
        <v>2.8147210131</v>
      </c>
      <c r="L41" s="38" t="n">
        <v>94</v>
      </c>
      <c r="M41" s="40"/>
      <c r="N41" s="41"/>
      <c r="O41" s="41"/>
      <c r="P41" s="42"/>
      <c r="Q41" s="44"/>
      <c r="R41" s="42"/>
    </row>
    <row r="42" customFormat="false" ht="14.1" hidden="false" customHeight="true" outlineLevel="0" collapsed="false">
      <c r="A42" s="46" t="s">
        <v>63</v>
      </c>
      <c r="B42" s="46"/>
      <c r="C42" s="37" t="n">
        <v>337</v>
      </c>
      <c r="D42" s="38" t="n">
        <v>315</v>
      </c>
      <c r="E42" s="38" t="n">
        <v>151</v>
      </c>
      <c r="F42" s="38" t="n">
        <v>69</v>
      </c>
      <c r="G42" s="38" t="n">
        <v>36</v>
      </c>
      <c r="H42" s="38" t="n">
        <v>59</v>
      </c>
      <c r="I42" s="38" t="n">
        <v>22</v>
      </c>
      <c r="J42" s="38" t="n">
        <v>646</v>
      </c>
      <c r="K42" s="39" t="n">
        <v>1.9169139466</v>
      </c>
      <c r="L42" s="38" t="n">
        <v>78</v>
      </c>
      <c r="M42" s="40"/>
      <c r="N42" s="41"/>
      <c r="O42" s="41"/>
      <c r="P42" s="42"/>
      <c r="Q42" s="44"/>
      <c r="R42" s="42"/>
    </row>
    <row r="43" customFormat="false" ht="14.1" hidden="false" customHeight="true" outlineLevel="0" collapsed="false">
      <c r="A43" s="46" t="s">
        <v>64</v>
      </c>
      <c r="B43" s="46"/>
      <c r="C43" s="37" t="n">
        <v>423</v>
      </c>
      <c r="D43" s="38" t="n">
        <v>396</v>
      </c>
      <c r="E43" s="38" t="n">
        <v>214</v>
      </c>
      <c r="F43" s="38" t="n">
        <v>69</v>
      </c>
      <c r="G43" s="38" t="n">
        <v>56</v>
      </c>
      <c r="H43" s="38" t="n">
        <v>57</v>
      </c>
      <c r="I43" s="38" t="n">
        <v>27</v>
      </c>
      <c r="J43" s="38" t="n">
        <v>837</v>
      </c>
      <c r="K43" s="39" t="n">
        <v>1.9787234043</v>
      </c>
      <c r="L43" s="38" t="n">
        <v>30</v>
      </c>
      <c r="M43" s="40"/>
      <c r="N43" s="41"/>
      <c r="O43" s="41"/>
      <c r="P43" s="42"/>
      <c r="Q43" s="44"/>
      <c r="R43" s="42"/>
    </row>
    <row r="44" customFormat="false" ht="14.1" hidden="false" customHeight="true" outlineLevel="0" collapsed="false">
      <c r="A44" s="46" t="s">
        <v>65</v>
      </c>
      <c r="B44" s="46"/>
      <c r="C44" s="37" t="n">
        <v>424</v>
      </c>
      <c r="D44" s="38" t="n">
        <v>395</v>
      </c>
      <c r="E44" s="38" t="n">
        <v>277</v>
      </c>
      <c r="F44" s="38" t="n">
        <v>18</v>
      </c>
      <c r="G44" s="38" t="n">
        <v>55</v>
      </c>
      <c r="H44" s="38" t="n">
        <v>45</v>
      </c>
      <c r="I44" s="38" t="n">
        <v>29</v>
      </c>
      <c r="J44" s="38" t="n">
        <v>725</v>
      </c>
      <c r="K44" s="39" t="n">
        <v>1.7099056604</v>
      </c>
      <c r="L44" s="38" t="n">
        <v>4</v>
      </c>
      <c r="M44" s="40"/>
      <c r="N44" s="41"/>
      <c r="O44" s="41"/>
      <c r="P44" s="42"/>
      <c r="Q44" s="44"/>
      <c r="R44" s="42"/>
    </row>
    <row r="45" customFormat="false" ht="14.1" hidden="false" customHeight="true" outlineLevel="0" collapsed="false">
      <c r="A45" s="46" t="s">
        <v>66</v>
      </c>
      <c r="B45" s="46"/>
      <c r="C45" s="37" t="n">
        <v>226</v>
      </c>
      <c r="D45" s="38" t="n">
        <v>218</v>
      </c>
      <c r="E45" s="38" t="n">
        <v>176</v>
      </c>
      <c r="F45" s="38" t="s">
        <v>67</v>
      </c>
      <c r="G45" s="38" t="n">
        <v>22</v>
      </c>
      <c r="H45" s="38" t="n">
        <v>20</v>
      </c>
      <c r="I45" s="38" t="n">
        <v>8</v>
      </c>
      <c r="J45" s="38" t="n">
        <v>384</v>
      </c>
      <c r="K45" s="39" t="n">
        <v>1.6991150442</v>
      </c>
      <c r="L45" s="38" t="n">
        <v>31</v>
      </c>
      <c r="M45" s="40"/>
      <c r="N45" s="41"/>
      <c r="O45" s="41"/>
      <c r="P45" s="42"/>
      <c r="Q45" s="44"/>
      <c r="R45" s="42"/>
    </row>
    <row r="46" customFormat="false" ht="14.1" hidden="false" customHeight="true" outlineLevel="0" collapsed="false">
      <c r="A46" s="46" t="s">
        <v>68</v>
      </c>
      <c r="B46" s="46"/>
      <c r="C46" s="37" t="n">
        <v>605</v>
      </c>
      <c r="D46" s="38" t="n">
        <v>592</v>
      </c>
      <c r="E46" s="38" t="n">
        <v>300</v>
      </c>
      <c r="F46" s="38" t="n">
        <v>75</v>
      </c>
      <c r="G46" s="38" t="n">
        <v>90</v>
      </c>
      <c r="H46" s="38" t="n">
        <v>127</v>
      </c>
      <c r="I46" s="38" t="n">
        <v>13</v>
      </c>
      <c r="J46" s="38" t="n">
        <v>1239</v>
      </c>
      <c r="K46" s="39" t="n">
        <v>2.0479338843</v>
      </c>
      <c r="L46" s="38" t="n">
        <v>81</v>
      </c>
      <c r="M46" s="40"/>
      <c r="N46" s="41"/>
      <c r="O46" s="41"/>
      <c r="P46" s="42"/>
      <c r="Q46" s="44"/>
      <c r="R46" s="42"/>
    </row>
    <row r="47" customFormat="false" ht="14.1" hidden="false" customHeight="true" outlineLevel="0" collapsed="false">
      <c r="A47" s="46" t="s">
        <v>69</v>
      </c>
      <c r="B47" s="46"/>
      <c r="C47" s="37" t="n">
        <v>221</v>
      </c>
      <c r="D47" s="38" t="n">
        <v>220</v>
      </c>
      <c r="E47" s="38" t="n">
        <v>105</v>
      </c>
      <c r="F47" s="38" t="n">
        <v>55</v>
      </c>
      <c r="G47" s="38" t="n">
        <v>20</v>
      </c>
      <c r="H47" s="38" t="n">
        <v>40</v>
      </c>
      <c r="I47" s="38" t="n">
        <v>1</v>
      </c>
      <c r="J47" s="38" t="n">
        <v>514</v>
      </c>
      <c r="K47" s="39" t="n">
        <v>2.3257918552</v>
      </c>
      <c r="L47" s="38" t="n">
        <v>112</v>
      </c>
      <c r="M47" s="40"/>
      <c r="N47" s="41"/>
      <c r="O47" s="41"/>
      <c r="P47" s="42"/>
      <c r="Q47" s="44"/>
      <c r="R47" s="42"/>
    </row>
    <row r="48" customFormat="false" ht="14.1" hidden="false" customHeight="true" outlineLevel="0" collapsed="false">
      <c r="A48" s="46" t="s">
        <v>70</v>
      </c>
      <c r="B48" s="46"/>
      <c r="C48" s="37" t="n">
        <v>512</v>
      </c>
      <c r="D48" s="38" t="n">
        <v>503</v>
      </c>
      <c r="E48" s="38" t="n">
        <v>315</v>
      </c>
      <c r="F48" s="38" t="n">
        <v>112</v>
      </c>
      <c r="G48" s="38" t="n">
        <v>37</v>
      </c>
      <c r="H48" s="38" t="n">
        <v>39</v>
      </c>
      <c r="I48" s="38" t="n">
        <v>9</v>
      </c>
      <c r="J48" s="38" t="n">
        <v>1215</v>
      </c>
      <c r="K48" s="39" t="n">
        <v>2.373046875</v>
      </c>
      <c r="L48" s="38" t="n">
        <v>3</v>
      </c>
      <c r="M48" s="40"/>
      <c r="N48" s="41"/>
      <c r="O48" s="41"/>
      <c r="P48" s="42"/>
      <c r="Q48" s="44"/>
      <c r="R48" s="42"/>
    </row>
    <row r="49" customFormat="false" ht="14.1" hidden="false" customHeight="true" outlineLevel="0" collapsed="false">
      <c r="A49" s="46" t="s">
        <v>71</v>
      </c>
      <c r="B49" s="46"/>
      <c r="C49" s="37" t="n">
        <v>658</v>
      </c>
      <c r="D49" s="38" t="n">
        <v>640</v>
      </c>
      <c r="E49" s="38" t="n">
        <v>469</v>
      </c>
      <c r="F49" s="38" t="n">
        <v>53</v>
      </c>
      <c r="G49" s="38" t="n">
        <v>85</v>
      </c>
      <c r="H49" s="38" t="n">
        <v>33</v>
      </c>
      <c r="I49" s="38" t="n">
        <v>18</v>
      </c>
      <c r="J49" s="38" t="n">
        <v>1444</v>
      </c>
      <c r="K49" s="39" t="n">
        <v>2.1945288754</v>
      </c>
      <c r="L49" s="38" t="n">
        <v>30</v>
      </c>
      <c r="M49" s="40"/>
      <c r="N49" s="41"/>
      <c r="O49" s="41"/>
      <c r="P49" s="42"/>
      <c r="Q49" s="44"/>
      <c r="R49" s="42"/>
    </row>
    <row r="50" customFormat="false" ht="14.1" hidden="false" customHeight="true" outlineLevel="0" collapsed="false">
      <c r="A50" s="46" t="s">
        <v>72</v>
      </c>
      <c r="B50" s="46"/>
      <c r="C50" s="37" t="n">
        <v>3281</v>
      </c>
      <c r="D50" s="38" t="n">
        <v>3224</v>
      </c>
      <c r="E50" s="38" t="n">
        <v>2122</v>
      </c>
      <c r="F50" s="38" t="n">
        <v>44</v>
      </c>
      <c r="G50" s="38" t="n">
        <v>888</v>
      </c>
      <c r="H50" s="38" t="n">
        <v>170</v>
      </c>
      <c r="I50" s="38" t="n">
        <v>57</v>
      </c>
      <c r="J50" s="38" t="n">
        <v>7531</v>
      </c>
      <c r="K50" s="39" t="n">
        <v>2.2953367876</v>
      </c>
      <c r="L50" s="38" t="n">
        <v>79</v>
      </c>
      <c r="M50" s="40"/>
      <c r="N50" s="41"/>
      <c r="O50" s="41"/>
      <c r="P50" s="42"/>
      <c r="Q50" s="44"/>
      <c r="R50" s="42"/>
    </row>
    <row r="51" customFormat="false" ht="14.1" hidden="false" customHeight="true" outlineLevel="0" collapsed="false">
      <c r="A51" s="46" t="s">
        <v>73</v>
      </c>
      <c r="B51" s="46"/>
      <c r="C51" s="37" t="n">
        <v>9552</v>
      </c>
      <c r="D51" s="38" t="n">
        <v>9434</v>
      </c>
      <c r="E51" s="38" t="n">
        <v>6160</v>
      </c>
      <c r="F51" s="38" t="n">
        <v>480</v>
      </c>
      <c r="G51" s="38" t="n">
        <v>2772</v>
      </c>
      <c r="H51" s="38" t="n">
        <v>22</v>
      </c>
      <c r="I51" s="38" t="n">
        <v>118</v>
      </c>
      <c r="J51" s="38" t="n">
        <v>27953</v>
      </c>
      <c r="K51" s="39" t="n">
        <v>2.9264028476</v>
      </c>
      <c r="L51" s="38" t="n">
        <v>46</v>
      </c>
      <c r="M51" s="40"/>
      <c r="N51" s="41"/>
      <c r="O51" s="41"/>
      <c r="P51" s="42"/>
      <c r="Q51" s="44"/>
      <c r="R51" s="42"/>
    </row>
    <row r="52" customFormat="false" ht="14.1" hidden="false" customHeight="true" outlineLevel="0" collapsed="false">
      <c r="A52" s="46" t="s">
        <v>74</v>
      </c>
      <c r="B52" s="46"/>
      <c r="C52" s="37" t="n">
        <v>469</v>
      </c>
      <c r="D52" s="38" t="n">
        <v>464</v>
      </c>
      <c r="E52" s="38" t="n">
        <v>328</v>
      </c>
      <c r="F52" s="38" t="n">
        <v>80</v>
      </c>
      <c r="G52" s="38" t="n">
        <v>20</v>
      </c>
      <c r="H52" s="38" t="n">
        <v>36</v>
      </c>
      <c r="I52" s="38" t="n">
        <v>5</v>
      </c>
      <c r="J52" s="38" t="n">
        <v>1193</v>
      </c>
      <c r="K52" s="39" t="n">
        <v>2.5437100213</v>
      </c>
      <c r="L52" s="38" t="n">
        <v>1</v>
      </c>
      <c r="M52" s="40"/>
      <c r="N52" s="41"/>
      <c r="O52" s="41"/>
      <c r="P52" s="42"/>
      <c r="Q52" s="44"/>
      <c r="R52" s="42"/>
    </row>
    <row r="53" customFormat="false" ht="14.1" hidden="false" customHeight="true" outlineLevel="0" collapsed="false">
      <c r="A53" s="46" t="s">
        <v>75</v>
      </c>
      <c r="B53" s="46"/>
      <c r="C53" s="37" t="n">
        <v>1872</v>
      </c>
      <c r="D53" s="38" t="n">
        <v>1826</v>
      </c>
      <c r="E53" s="38" t="n">
        <v>976</v>
      </c>
      <c r="F53" s="38" t="n">
        <v>147</v>
      </c>
      <c r="G53" s="38" t="n">
        <v>233</v>
      </c>
      <c r="H53" s="38" t="n">
        <v>470</v>
      </c>
      <c r="I53" s="38" t="n">
        <v>46</v>
      </c>
      <c r="J53" s="38" t="n">
        <v>3712</v>
      </c>
      <c r="K53" s="39" t="n">
        <v>1.9829059829</v>
      </c>
      <c r="L53" s="38" t="n">
        <v>248</v>
      </c>
      <c r="M53" s="40"/>
      <c r="N53" s="41"/>
      <c r="O53" s="41"/>
      <c r="P53" s="42"/>
      <c r="Q53" s="44"/>
      <c r="R53" s="42"/>
    </row>
    <row r="54" customFormat="false" ht="14.1" hidden="false" customHeight="true" outlineLevel="0" collapsed="false">
      <c r="A54" s="46" t="s">
        <v>76</v>
      </c>
      <c r="B54" s="46"/>
      <c r="C54" s="37" t="n">
        <v>649</v>
      </c>
      <c r="D54" s="38" t="n">
        <v>631</v>
      </c>
      <c r="E54" s="38" t="n">
        <v>347</v>
      </c>
      <c r="F54" s="38" t="n">
        <v>68</v>
      </c>
      <c r="G54" s="38" t="n">
        <v>143</v>
      </c>
      <c r="H54" s="38" t="n">
        <v>73</v>
      </c>
      <c r="I54" s="38" t="n">
        <v>18</v>
      </c>
      <c r="J54" s="38" t="n">
        <v>1385</v>
      </c>
      <c r="K54" s="39" t="n">
        <v>2.1340523883</v>
      </c>
      <c r="L54" s="38" t="n">
        <v>430</v>
      </c>
      <c r="M54" s="40"/>
      <c r="N54" s="41"/>
      <c r="O54" s="41"/>
      <c r="P54" s="42"/>
      <c r="Q54" s="44"/>
      <c r="R54" s="42"/>
    </row>
    <row r="55" customFormat="false" ht="5.1" hidden="false" customHeight="true" outlineLevel="0" collapsed="false">
      <c r="A55" s="47"/>
      <c r="B55" s="47"/>
      <c r="C55" s="48"/>
      <c r="D55" s="49"/>
      <c r="E55" s="49"/>
      <c r="F55" s="49"/>
      <c r="G55" s="49"/>
      <c r="H55" s="49"/>
      <c r="I55" s="49"/>
      <c r="J55" s="49"/>
      <c r="K55" s="50"/>
      <c r="L55" s="49"/>
    </row>
    <row r="56" customFormat="false" ht="5.1" hidden="false" customHeight="true" outlineLevel="0" collapsed="false">
      <c r="A56" s="51"/>
      <c r="B56" s="51"/>
      <c r="D56" s="12"/>
      <c r="E56" s="12"/>
    </row>
    <row r="57" customFormat="false" ht="11.25" hidden="false" customHeight="false" outlineLevel="0" collapsed="false">
      <c r="A57" s="52" t="s">
        <v>77</v>
      </c>
      <c r="B57" s="12"/>
    </row>
  </sheetData>
  <mergeCells count="9">
    <mergeCell ref="A1:L1"/>
    <mergeCell ref="A3:L3"/>
    <mergeCell ref="A7:A9"/>
    <mergeCell ref="C7:E7"/>
    <mergeCell ref="L7:L9"/>
    <mergeCell ref="D8:E8"/>
    <mergeCell ref="I8:I9"/>
    <mergeCell ref="J8:J9"/>
    <mergeCell ref="K8:K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3" width="1.49"/>
    <col collapsed="false" customWidth="true" hidden="false" outlineLevel="0" max="4" min="4" style="53" width="15.75"/>
    <col collapsed="false" customWidth="true" hidden="false" outlineLevel="0" max="5" min="5" style="53" width="1.49"/>
    <col collapsed="false" customWidth="true" hidden="false" outlineLevel="0" max="6" min="6" style="53" width="0.75"/>
    <col collapsed="false" customWidth="true" hidden="false" outlineLevel="0" max="9" min="7" style="53" width="8.49"/>
    <col collapsed="false" customWidth="true" hidden="false" outlineLevel="0" max="21" min="10" style="53" width="6.99"/>
    <col collapsed="false" customWidth="false" hidden="false" outlineLevel="0" max="257" min="22" style="53" width="8.99"/>
  </cols>
  <sheetData>
    <row r="1" customFormat="false" ht="37.5" hidden="false" customHeight="true" outlineLevel="0" collapsed="false">
      <c r="A1" s="54" t="s">
        <v>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6" customFormat="true" ht="18.75" hidden="false" customHeight="false" outlineLevel="0" collapsed="false">
      <c r="A2" s="55"/>
    </row>
    <row r="3" customFormat="false" ht="12" hidden="false" customHeight="false" outlineLevel="0" collapsed="false">
      <c r="A3" s="57" t="s">
        <v>7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T3" s="59"/>
      <c r="U3" s="59"/>
    </row>
    <row r="4" customFormat="false" ht="5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20.1" hidden="false" customHeight="true" outlineLevel="0" collapsed="false">
      <c r="A5" s="60"/>
      <c r="B5" s="60"/>
      <c r="C5" s="60"/>
      <c r="D5" s="60"/>
      <c r="E5" s="61" t="s">
        <v>80</v>
      </c>
      <c r="F5" s="62"/>
      <c r="G5" s="63" t="s">
        <v>81</v>
      </c>
      <c r="H5" s="64" t="s">
        <v>82</v>
      </c>
      <c r="I5" s="64" t="s">
        <v>83</v>
      </c>
      <c r="J5" s="63" t="s">
        <v>84</v>
      </c>
      <c r="K5" s="63"/>
      <c r="L5" s="63"/>
      <c r="M5" s="63"/>
      <c r="N5" s="63"/>
      <c r="O5" s="63"/>
      <c r="P5" s="63"/>
      <c r="Q5" s="63"/>
      <c r="R5" s="63"/>
      <c r="S5" s="63"/>
      <c r="T5" s="63"/>
      <c r="U5" s="65" t="s">
        <v>85</v>
      </c>
    </row>
    <row r="6" customFormat="false" ht="20.1" hidden="false" customHeight="true" outlineLevel="0" collapsed="false">
      <c r="A6" s="66"/>
      <c r="B6" s="66"/>
      <c r="C6" s="66"/>
      <c r="D6" s="66"/>
      <c r="E6" s="66"/>
      <c r="F6" s="66"/>
      <c r="G6" s="63"/>
      <c r="H6" s="63"/>
      <c r="I6" s="63"/>
      <c r="J6" s="67" t="s">
        <v>81</v>
      </c>
      <c r="K6" s="68" t="s">
        <v>86</v>
      </c>
      <c r="L6" s="68"/>
      <c r="M6" s="68"/>
      <c r="N6" s="68"/>
      <c r="O6" s="68"/>
      <c r="P6" s="68" t="s">
        <v>87</v>
      </c>
      <c r="Q6" s="68"/>
      <c r="R6" s="68"/>
      <c r="S6" s="68"/>
      <c r="T6" s="68"/>
      <c r="U6" s="65"/>
    </row>
    <row r="7" customFormat="false" ht="20.1" hidden="false" customHeight="true" outlineLevel="0" collapsed="false">
      <c r="A7" s="66"/>
      <c r="B7" s="66"/>
      <c r="C7" s="66"/>
      <c r="D7" s="66"/>
      <c r="E7" s="66"/>
      <c r="F7" s="66"/>
      <c r="G7" s="63"/>
      <c r="H7" s="63"/>
      <c r="I7" s="63"/>
      <c r="J7" s="63"/>
      <c r="K7" s="69" t="s">
        <v>88</v>
      </c>
      <c r="L7" s="69" t="s">
        <v>89</v>
      </c>
      <c r="M7" s="69" t="s">
        <v>90</v>
      </c>
      <c r="N7" s="70" t="s">
        <v>91</v>
      </c>
      <c r="O7" s="70" t="s">
        <v>92</v>
      </c>
      <c r="P7" s="69" t="s">
        <v>93</v>
      </c>
      <c r="Q7" s="69" t="s">
        <v>94</v>
      </c>
      <c r="R7" s="69" t="s">
        <v>95</v>
      </c>
      <c r="S7" s="70" t="s">
        <v>96</v>
      </c>
      <c r="T7" s="70" t="s">
        <v>97</v>
      </c>
      <c r="U7" s="65"/>
    </row>
    <row r="8" customFormat="false" ht="20.1" hidden="false" customHeight="true" outlineLevel="0" collapsed="false">
      <c r="A8" s="71" t="s">
        <v>98</v>
      </c>
      <c r="B8" s="71"/>
      <c r="C8" s="71"/>
      <c r="D8" s="71"/>
      <c r="E8" s="71"/>
      <c r="F8" s="72"/>
      <c r="G8" s="73"/>
      <c r="H8" s="64"/>
      <c r="I8" s="64"/>
      <c r="J8" s="73"/>
      <c r="K8" s="69"/>
      <c r="L8" s="69"/>
      <c r="M8" s="69"/>
      <c r="N8" s="69"/>
      <c r="O8" s="69"/>
      <c r="P8" s="69"/>
      <c r="Q8" s="69"/>
      <c r="R8" s="69"/>
      <c r="S8" s="69"/>
      <c r="T8" s="69"/>
      <c r="U8" s="65"/>
    </row>
    <row r="9" s="58" customFormat="true" ht="5.1" hidden="false" customHeight="true" outlineLevel="0" collapsed="false">
      <c r="A9" s="74"/>
      <c r="B9" s="74"/>
      <c r="C9" s="74"/>
      <c r="D9" s="75"/>
      <c r="E9" s="75"/>
      <c r="F9" s="76"/>
      <c r="G9" s="77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20.1" hidden="false" customHeight="true" outlineLevel="0" collapsed="false">
      <c r="A10" s="80" t="s">
        <v>99</v>
      </c>
      <c r="B10" s="80"/>
      <c r="C10" s="80"/>
      <c r="D10" s="81"/>
      <c r="E10" s="82" t="s">
        <v>100</v>
      </c>
      <c r="F10" s="83"/>
      <c r="G10" s="84" t="n">
        <v>559215</v>
      </c>
      <c r="H10" s="85" t="s">
        <v>67</v>
      </c>
      <c r="I10" s="85" t="str">
        <f aca="false">J10</f>
        <v>-</v>
      </c>
      <c r="J10" s="85" t="s">
        <v>67</v>
      </c>
      <c r="K10" s="85" t="s">
        <v>67</v>
      </c>
      <c r="L10" s="85" t="s">
        <v>67</v>
      </c>
      <c r="M10" s="85" t="s">
        <v>67</v>
      </c>
      <c r="N10" s="85" t="s">
        <v>67</v>
      </c>
      <c r="O10" s="85" t="s">
        <v>67</v>
      </c>
      <c r="P10" s="85" t="s">
        <v>67</v>
      </c>
      <c r="Q10" s="85" t="s">
        <v>67</v>
      </c>
      <c r="R10" s="85" t="s">
        <v>67</v>
      </c>
      <c r="S10" s="85" t="s">
        <v>67</v>
      </c>
      <c r="T10" s="85" t="s">
        <v>67</v>
      </c>
      <c r="U10" s="85" t="s">
        <v>67</v>
      </c>
    </row>
    <row r="11" customFormat="false" ht="20.1" hidden="false" customHeight="true" outlineLevel="0" collapsed="false">
      <c r="A11" s="80"/>
      <c r="B11" s="80" t="s">
        <v>101</v>
      </c>
      <c r="C11" s="80"/>
      <c r="D11" s="86"/>
      <c r="E11" s="86"/>
      <c r="F11" s="87"/>
      <c r="G11" s="84" t="n">
        <v>553464</v>
      </c>
      <c r="H11" s="85" t="n">
        <v>240714</v>
      </c>
      <c r="I11" s="85" t="n">
        <v>4515</v>
      </c>
      <c r="J11" s="85" t="n">
        <v>307209</v>
      </c>
      <c r="K11" s="85" t="n">
        <v>46056</v>
      </c>
      <c r="L11" s="85" t="n">
        <v>199261</v>
      </c>
      <c r="M11" s="85" t="n">
        <v>49668</v>
      </c>
      <c r="N11" s="85" t="n">
        <v>10187</v>
      </c>
      <c r="O11" s="85" t="n">
        <v>2037</v>
      </c>
      <c r="P11" s="85" t="n">
        <v>154494</v>
      </c>
      <c r="Q11" s="85" t="n">
        <v>128307</v>
      </c>
      <c r="R11" s="85" t="n">
        <v>21702</v>
      </c>
      <c r="S11" s="85" t="n">
        <v>2324</v>
      </c>
      <c r="T11" s="85" t="n">
        <v>382</v>
      </c>
      <c r="U11" s="85" t="n">
        <v>1026</v>
      </c>
    </row>
    <row r="12" customFormat="false" ht="20.1" hidden="false" customHeight="true" outlineLevel="0" collapsed="false">
      <c r="A12" s="80"/>
      <c r="B12" s="80"/>
      <c r="C12" s="80" t="s">
        <v>21</v>
      </c>
      <c r="D12" s="86"/>
      <c r="E12" s="86"/>
      <c r="F12" s="87"/>
      <c r="G12" s="84" t="n">
        <v>544085</v>
      </c>
      <c r="H12" s="85" t="n">
        <v>235680</v>
      </c>
      <c r="I12" s="85" t="n">
        <v>4328</v>
      </c>
      <c r="J12" s="85" t="n">
        <v>303172</v>
      </c>
      <c r="K12" s="85" t="n">
        <v>44656</v>
      </c>
      <c r="L12" s="85" t="n">
        <v>197037</v>
      </c>
      <c r="M12" s="85" t="n">
        <v>49325</v>
      </c>
      <c r="N12" s="85" t="n">
        <v>10129</v>
      </c>
      <c r="O12" s="85" t="n">
        <v>2025</v>
      </c>
      <c r="P12" s="85" t="n">
        <v>151999</v>
      </c>
      <c r="Q12" s="85" t="n">
        <v>126931</v>
      </c>
      <c r="R12" s="85" t="n">
        <v>21552</v>
      </c>
      <c r="S12" s="85" t="n">
        <v>2311</v>
      </c>
      <c r="T12" s="85" t="n">
        <v>379</v>
      </c>
      <c r="U12" s="85" t="n">
        <v>905</v>
      </c>
    </row>
    <row r="13" customFormat="false" ht="20.1" hidden="false" customHeight="true" outlineLevel="0" collapsed="false">
      <c r="A13" s="80"/>
      <c r="B13" s="80"/>
      <c r="C13" s="80"/>
      <c r="D13" s="80" t="s">
        <v>25</v>
      </c>
      <c r="E13" s="80"/>
      <c r="F13" s="88"/>
      <c r="G13" s="84" t="n">
        <v>269257</v>
      </c>
      <c r="H13" s="85" t="n">
        <v>221968</v>
      </c>
      <c r="I13" s="85" t="n">
        <v>1064</v>
      </c>
      <c r="J13" s="85" t="n">
        <v>45828</v>
      </c>
      <c r="K13" s="85" t="n">
        <v>12379</v>
      </c>
      <c r="L13" s="85" t="n">
        <v>13975</v>
      </c>
      <c r="M13" s="85" t="n">
        <v>13340</v>
      </c>
      <c r="N13" s="85" t="n">
        <v>4967</v>
      </c>
      <c r="O13" s="85" t="n">
        <v>1167</v>
      </c>
      <c r="P13" s="85" t="n">
        <v>23433</v>
      </c>
      <c r="Q13" s="85" t="n">
        <v>13414</v>
      </c>
      <c r="R13" s="85" t="n">
        <v>7590</v>
      </c>
      <c r="S13" s="85" t="n">
        <v>1099</v>
      </c>
      <c r="T13" s="85" t="n">
        <v>292</v>
      </c>
      <c r="U13" s="85" t="n">
        <v>397</v>
      </c>
    </row>
    <row r="14" customFormat="false" ht="30" hidden="false" customHeight="true" outlineLevel="0" collapsed="false">
      <c r="A14" s="80"/>
      <c r="B14" s="80"/>
      <c r="C14" s="80"/>
      <c r="D14" s="89" t="s">
        <v>102</v>
      </c>
      <c r="E14" s="89"/>
      <c r="F14" s="88"/>
      <c r="G14" s="84" t="n">
        <v>29704</v>
      </c>
      <c r="H14" s="85" t="n">
        <v>244</v>
      </c>
      <c r="I14" s="85" t="n">
        <v>914</v>
      </c>
      <c r="J14" s="85" t="n">
        <v>28546</v>
      </c>
      <c r="K14" s="85" t="n">
        <v>1087</v>
      </c>
      <c r="L14" s="85" t="n">
        <v>13929</v>
      </c>
      <c r="M14" s="85" t="n">
        <v>8974</v>
      </c>
      <c r="N14" s="85" t="n">
        <v>3860</v>
      </c>
      <c r="O14" s="85" t="n">
        <v>696</v>
      </c>
      <c r="P14" s="85" t="n">
        <v>10498</v>
      </c>
      <c r="Q14" s="85" t="n">
        <v>11414</v>
      </c>
      <c r="R14" s="85" t="n">
        <v>5655</v>
      </c>
      <c r="S14" s="85" t="n">
        <v>921</v>
      </c>
      <c r="T14" s="85" t="n">
        <v>58</v>
      </c>
      <c r="U14" s="85" t="s">
        <v>67</v>
      </c>
    </row>
    <row r="15" customFormat="false" ht="20.1" hidden="false" customHeight="true" outlineLevel="0" collapsed="false">
      <c r="A15" s="80"/>
      <c r="B15" s="80"/>
      <c r="C15" s="80"/>
      <c r="D15" s="80" t="s">
        <v>103</v>
      </c>
      <c r="E15" s="80"/>
      <c r="F15" s="88"/>
      <c r="G15" s="84" t="n">
        <v>234084</v>
      </c>
      <c r="H15" s="85" t="n">
        <v>12707</v>
      </c>
      <c r="I15" s="85" t="n">
        <v>2116</v>
      </c>
      <c r="J15" s="85" t="n">
        <v>218814</v>
      </c>
      <c r="K15" s="85" t="n">
        <v>29811</v>
      </c>
      <c r="L15" s="85" t="n">
        <v>162160</v>
      </c>
      <c r="M15" s="85" t="n">
        <v>25516</v>
      </c>
      <c r="N15" s="85" t="n">
        <v>1181</v>
      </c>
      <c r="O15" s="85" t="n">
        <v>146</v>
      </c>
      <c r="P15" s="85" t="n">
        <v>112942</v>
      </c>
      <c r="Q15" s="85" t="n">
        <v>97801</v>
      </c>
      <c r="R15" s="85" t="n">
        <v>7782</v>
      </c>
      <c r="S15" s="85" t="n">
        <v>263</v>
      </c>
      <c r="T15" s="85" t="n">
        <v>26</v>
      </c>
      <c r="U15" s="85" t="n">
        <v>447</v>
      </c>
    </row>
    <row r="16" customFormat="false" ht="20.1" hidden="false" customHeight="true" outlineLevel="0" collapsed="false">
      <c r="A16" s="80"/>
      <c r="B16" s="80"/>
      <c r="C16" s="80"/>
      <c r="D16" s="80" t="s">
        <v>104</v>
      </c>
      <c r="E16" s="80"/>
      <c r="F16" s="88"/>
      <c r="G16" s="84" t="n">
        <v>11040</v>
      </c>
      <c r="H16" s="85" t="n">
        <v>761</v>
      </c>
      <c r="I16" s="85" t="n">
        <v>234</v>
      </c>
      <c r="J16" s="85" t="n">
        <v>9984</v>
      </c>
      <c r="K16" s="85" t="n">
        <v>1379</v>
      </c>
      <c r="L16" s="85" t="n">
        <v>6973</v>
      </c>
      <c r="M16" s="85" t="n">
        <v>1495</v>
      </c>
      <c r="N16" s="85" t="n">
        <v>121</v>
      </c>
      <c r="O16" s="85" t="n">
        <v>16</v>
      </c>
      <c r="P16" s="85" t="n">
        <v>5126</v>
      </c>
      <c r="Q16" s="85" t="n">
        <v>4302</v>
      </c>
      <c r="R16" s="85" t="n">
        <v>525</v>
      </c>
      <c r="S16" s="85" t="n">
        <v>28</v>
      </c>
      <c r="T16" s="85" t="n">
        <v>3</v>
      </c>
      <c r="U16" s="85" t="n">
        <v>61</v>
      </c>
    </row>
    <row r="17" customFormat="false" ht="20.1" hidden="false" customHeight="true" outlineLevel="0" collapsed="false">
      <c r="A17" s="80"/>
      <c r="B17" s="80"/>
      <c r="C17" s="80" t="s">
        <v>22</v>
      </c>
      <c r="D17" s="86"/>
      <c r="E17" s="86"/>
      <c r="F17" s="87"/>
      <c r="G17" s="84" t="n">
        <v>9379</v>
      </c>
      <c r="H17" s="85" t="n">
        <v>5034</v>
      </c>
      <c r="I17" s="85" t="n">
        <v>187</v>
      </c>
      <c r="J17" s="85" t="n">
        <v>4037</v>
      </c>
      <c r="K17" s="85" t="n">
        <v>1400</v>
      </c>
      <c r="L17" s="85" t="n">
        <v>2224</v>
      </c>
      <c r="M17" s="85" t="n">
        <v>343</v>
      </c>
      <c r="N17" s="85" t="n">
        <v>58</v>
      </c>
      <c r="O17" s="85" t="n">
        <v>12</v>
      </c>
      <c r="P17" s="85" t="n">
        <v>2495</v>
      </c>
      <c r="Q17" s="85" t="n">
        <v>1376</v>
      </c>
      <c r="R17" s="85" t="n">
        <v>150</v>
      </c>
      <c r="S17" s="85" t="n">
        <v>13</v>
      </c>
      <c r="T17" s="85" t="n">
        <v>3</v>
      </c>
      <c r="U17" s="85" t="n">
        <v>121</v>
      </c>
    </row>
    <row r="18" customFormat="false" ht="20.1" hidden="false" customHeight="true" outlineLevel="0" collapsed="false">
      <c r="A18" s="80" t="s">
        <v>105</v>
      </c>
      <c r="B18" s="80"/>
      <c r="C18" s="80"/>
      <c r="D18" s="80"/>
      <c r="E18" s="82" t="s">
        <v>106</v>
      </c>
      <c r="F18" s="83"/>
      <c r="G18" s="90" t="n">
        <v>1398717</v>
      </c>
      <c r="H18" s="91" t="s">
        <v>67</v>
      </c>
      <c r="I18" s="91" t="s">
        <v>67</v>
      </c>
      <c r="J18" s="91" t="s">
        <v>67</v>
      </c>
      <c r="K18" s="91" t="s">
        <v>67</v>
      </c>
      <c r="L18" s="91" t="s">
        <v>67</v>
      </c>
      <c r="M18" s="91" t="s">
        <v>67</v>
      </c>
      <c r="N18" s="85" t="s">
        <v>67</v>
      </c>
      <c r="O18" s="91" t="s">
        <v>67</v>
      </c>
      <c r="P18" s="91" t="s">
        <v>67</v>
      </c>
      <c r="Q18" s="91" t="s">
        <v>67</v>
      </c>
      <c r="R18" s="91" t="s">
        <v>67</v>
      </c>
      <c r="S18" s="91" t="s">
        <v>67</v>
      </c>
      <c r="T18" s="91" t="s">
        <v>67</v>
      </c>
      <c r="U18" s="91" t="s">
        <v>67</v>
      </c>
    </row>
    <row r="19" customFormat="false" ht="20.1" hidden="false" customHeight="true" outlineLevel="0" collapsed="false">
      <c r="A19" s="80"/>
      <c r="B19" s="80" t="s">
        <v>101</v>
      </c>
      <c r="C19" s="80"/>
      <c r="D19" s="86"/>
      <c r="E19" s="86"/>
      <c r="F19" s="87"/>
      <c r="G19" s="84" t="n">
        <v>1388324</v>
      </c>
      <c r="H19" s="85" t="n">
        <v>663935</v>
      </c>
      <c r="I19" s="85" t="n">
        <v>10223</v>
      </c>
      <c r="J19" s="85" t="n">
        <v>711758</v>
      </c>
      <c r="K19" s="85" t="n">
        <v>106032</v>
      </c>
      <c r="L19" s="85" t="n">
        <v>462083</v>
      </c>
      <c r="M19" s="85" t="n">
        <v>113365</v>
      </c>
      <c r="N19" s="85" t="n">
        <v>25643</v>
      </c>
      <c r="O19" s="85" t="n">
        <v>4635</v>
      </c>
      <c r="P19" s="85" t="n">
        <v>364383</v>
      </c>
      <c r="Q19" s="85" t="n">
        <v>290469</v>
      </c>
      <c r="R19" s="85" t="n">
        <v>50624</v>
      </c>
      <c r="S19" s="85" t="n">
        <v>5496</v>
      </c>
      <c r="T19" s="85" t="n">
        <v>786</v>
      </c>
      <c r="U19" s="85" t="n">
        <v>2408</v>
      </c>
    </row>
    <row r="20" customFormat="false" ht="20.1" hidden="false" customHeight="true" outlineLevel="0" collapsed="false">
      <c r="A20" s="80"/>
      <c r="B20" s="80"/>
      <c r="C20" s="80" t="s">
        <v>21</v>
      </c>
      <c r="D20" s="86"/>
      <c r="E20" s="86"/>
      <c r="F20" s="87"/>
      <c r="G20" s="84" t="n">
        <v>1366324</v>
      </c>
      <c r="H20" s="85" t="n">
        <v>651395</v>
      </c>
      <c r="I20" s="85" t="n">
        <v>9862</v>
      </c>
      <c r="J20" s="85" t="n">
        <v>702886</v>
      </c>
      <c r="K20" s="85" t="n">
        <v>102453</v>
      </c>
      <c r="L20" s="85" t="n">
        <v>457451</v>
      </c>
      <c r="M20" s="85" t="n">
        <v>112815</v>
      </c>
      <c r="N20" s="85" t="n">
        <v>25554</v>
      </c>
      <c r="O20" s="85" t="n">
        <v>4613</v>
      </c>
      <c r="P20" s="85" t="n">
        <v>358464</v>
      </c>
      <c r="Q20" s="85" t="n">
        <v>287761</v>
      </c>
      <c r="R20" s="85" t="n">
        <v>50402</v>
      </c>
      <c r="S20" s="85" t="n">
        <v>5478</v>
      </c>
      <c r="T20" s="85" t="n">
        <v>781</v>
      </c>
      <c r="U20" s="85" t="n">
        <v>2181</v>
      </c>
    </row>
    <row r="21" customFormat="false" ht="20.1" hidden="false" customHeight="true" outlineLevel="0" collapsed="false">
      <c r="A21" s="80"/>
      <c r="B21" s="80"/>
      <c r="C21" s="80"/>
      <c r="D21" s="80" t="s">
        <v>25</v>
      </c>
      <c r="E21" s="80"/>
      <c r="F21" s="88"/>
      <c r="G21" s="84" t="n">
        <v>739163</v>
      </c>
      <c r="H21" s="85" t="n">
        <v>615781</v>
      </c>
      <c r="I21" s="85" t="n">
        <v>2847</v>
      </c>
      <c r="J21" s="85" t="n">
        <v>119466</v>
      </c>
      <c r="K21" s="85" t="n">
        <v>32751</v>
      </c>
      <c r="L21" s="85" t="n">
        <v>35906</v>
      </c>
      <c r="M21" s="85" t="n">
        <v>34555</v>
      </c>
      <c r="N21" s="85" t="n">
        <v>13515</v>
      </c>
      <c r="O21" s="85" t="n">
        <v>2739</v>
      </c>
      <c r="P21" s="85" t="n">
        <v>61047</v>
      </c>
      <c r="Q21" s="85" t="n">
        <v>35619</v>
      </c>
      <c r="R21" s="85" t="n">
        <v>19469</v>
      </c>
      <c r="S21" s="85" t="n">
        <v>2720</v>
      </c>
      <c r="T21" s="85" t="n">
        <v>611</v>
      </c>
      <c r="U21" s="85" t="n">
        <v>1069</v>
      </c>
    </row>
    <row r="22" customFormat="false" ht="30" hidden="false" customHeight="true" outlineLevel="0" collapsed="false">
      <c r="A22" s="80"/>
      <c r="B22" s="80"/>
      <c r="C22" s="80"/>
      <c r="D22" s="89" t="s">
        <v>102</v>
      </c>
      <c r="E22" s="89"/>
      <c r="F22" s="88"/>
      <c r="G22" s="84" t="n">
        <v>80540</v>
      </c>
      <c r="H22" s="85" t="n">
        <v>713</v>
      </c>
      <c r="I22" s="85" t="n">
        <v>2497</v>
      </c>
      <c r="J22" s="85" t="n">
        <v>77330</v>
      </c>
      <c r="K22" s="85" t="n">
        <v>3401</v>
      </c>
      <c r="L22" s="85" t="n">
        <v>38882</v>
      </c>
      <c r="M22" s="85" t="n">
        <v>24095</v>
      </c>
      <c r="N22" s="85" t="n">
        <v>9416</v>
      </c>
      <c r="O22" s="85" t="n">
        <v>1536</v>
      </c>
      <c r="P22" s="85" t="n">
        <v>28653</v>
      </c>
      <c r="Q22" s="85" t="n">
        <v>31561</v>
      </c>
      <c r="R22" s="85" t="n">
        <v>14772</v>
      </c>
      <c r="S22" s="85" t="n">
        <v>2228</v>
      </c>
      <c r="T22" s="85" t="n">
        <v>116</v>
      </c>
      <c r="U22" s="91" t="s">
        <v>67</v>
      </c>
    </row>
    <row r="23" customFormat="false" ht="20.1" hidden="false" customHeight="true" outlineLevel="0" collapsed="false">
      <c r="A23" s="80"/>
      <c r="B23" s="80"/>
      <c r="C23" s="80"/>
      <c r="D23" s="80" t="s">
        <v>103</v>
      </c>
      <c r="E23" s="80"/>
      <c r="F23" s="88"/>
      <c r="G23" s="84" t="n">
        <v>523075</v>
      </c>
      <c r="H23" s="85" t="n">
        <v>33194</v>
      </c>
      <c r="I23" s="85" t="n">
        <v>4094</v>
      </c>
      <c r="J23" s="85" t="n">
        <v>484791</v>
      </c>
      <c r="K23" s="85" t="n">
        <v>63989</v>
      </c>
      <c r="L23" s="85" t="n">
        <v>367302</v>
      </c>
      <c r="M23" s="85" t="n">
        <v>50795</v>
      </c>
      <c r="N23" s="85" t="n">
        <v>2393</v>
      </c>
      <c r="O23" s="85" t="n">
        <v>312</v>
      </c>
      <c r="P23" s="85" t="n">
        <v>257897</v>
      </c>
      <c r="Q23" s="85" t="n">
        <v>211308</v>
      </c>
      <c r="R23" s="85" t="n">
        <v>15051</v>
      </c>
      <c r="S23" s="85" t="n">
        <v>486</v>
      </c>
      <c r="T23" s="85" t="n">
        <v>49</v>
      </c>
      <c r="U23" s="85" t="n">
        <v>996</v>
      </c>
    </row>
    <row r="24" customFormat="false" ht="20.1" hidden="false" customHeight="true" outlineLevel="0" collapsed="false">
      <c r="A24" s="80"/>
      <c r="B24" s="80"/>
      <c r="C24" s="80"/>
      <c r="D24" s="80" t="s">
        <v>104</v>
      </c>
      <c r="E24" s="80"/>
      <c r="F24" s="88"/>
      <c r="G24" s="84" t="n">
        <v>23546</v>
      </c>
      <c r="H24" s="85" t="n">
        <v>1707</v>
      </c>
      <c r="I24" s="85" t="n">
        <v>424</v>
      </c>
      <c r="J24" s="85" t="n">
        <v>21299</v>
      </c>
      <c r="K24" s="85" t="n">
        <v>2312</v>
      </c>
      <c r="L24" s="85" t="n">
        <v>15361</v>
      </c>
      <c r="M24" s="85" t="n">
        <v>3370</v>
      </c>
      <c r="N24" s="85" t="n">
        <v>230</v>
      </c>
      <c r="O24" s="85" t="n">
        <v>26</v>
      </c>
      <c r="P24" s="85" t="n">
        <v>10867</v>
      </c>
      <c r="Q24" s="85" t="n">
        <v>9273</v>
      </c>
      <c r="R24" s="85" t="n">
        <v>1110</v>
      </c>
      <c r="S24" s="85" t="n">
        <v>44</v>
      </c>
      <c r="T24" s="85" t="n">
        <v>5</v>
      </c>
      <c r="U24" s="85" t="n">
        <v>116</v>
      </c>
    </row>
    <row r="25" customFormat="false" ht="20.1" hidden="false" customHeight="true" outlineLevel="0" collapsed="false">
      <c r="A25" s="80"/>
      <c r="B25" s="80"/>
      <c r="C25" s="80" t="s">
        <v>22</v>
      </c>
      <c r="D25" s="86"/>
      <c r="E25" s="86"/>
      <c r="F25" s="87"/>
      <c r="G25" s="90" t="n">
        <v>22000</v>
      </c>
      <c r="H25" s="85" t="n">
        <v>12540</v>
      </c>
      <c r="I25" s="85" t="n">
        <v>361</v>
      </c>
      <c r="J25" s="85" t="n">
        <v>8872</v>
      </c>
      <c r="K25" s="85" t="n">
        <v>3579</v>
      </c>
      <c r="L25" s="85" t="n">
        <v>4632</v>
      </c>
      <c r="M25" s="85" t="n">
        <v>550</v>
      </c>
      <c r="N25" s="85" t="n">
        <v>89</v>
      </c>
      <c r="O25" s="85" t="n">
        <v>22</v>
      </c>
      <c r="P25" s="85" t="n">
        <v>5919</v>
      </c>
      <c r="Q25" s="85" t="n">
        <v>2708</v>
      </c>
      <c r="R25" s="85" t="n">
        <v>222</v>
      </c>
      <c r="S25" s="85" t="n">
        <v>18</v>
      </c>
      <c r="T25" s="85" t="n">
        <v>5</v>
      </c>
      <c r="U25" s="85" t="n">
        <v>227</v>
      </c>
    </row>
    <row r="26" customFormat="false" ht="20.1" hidden="false" customHeight="true" outlineLevel="0" collapsed="false">
      <c r="A26" s="80" t="s">
        <v>107</v>
      </c>
      <c r="B26" s="80"/>
      <c r="C26" s="80"/>
      <c r="D26" s="80"/>
      <c r="E26" s="82" t="s">
        <v>106</v>
      </c>
      <c r="F26" s="83"/>
      <c r="G26" s="92" t="n">
        <v>2.5012150962</v>
      </c>
      <c r="H26" s="93" t="s">
        <v>67</v>
      </c>
      <c r="I26" s="93" t="s">
        <v>67</v>
      </c>
      <c r="J26" s="93" t="s">
        <v>67</v>
      </c>
      <c r="K26" s="93" t="s">
        <v>67</v>
      </c>
      <c r="L26" s="93" t="s">
        <v>67</v>
      </c>
      <c r="M26" s="93" t="s">
        <v>67</v>
      </c>
      <c r="N26" s="93" t="s">
        <v>67</v>
      </c>
      <c r="O26" s="93" t="s">
        <v>67</v>
      </c>
      <c r="P26" s="93" t="s">
        <v>67</v>
      </c>
      <c r="Q26" s="93" t="s">
        <v>67</v>
      </c>
      <c r="R26" s="93" t="s">
        <v>67</v>
      </c>
      <c r="S26" s="93" t="s">
        <v>67</v>
      </c>
      <c r="T26" s="93" t="s">
        <v>67</v>
      </c>
      <c r="U26" s="93" t="s">
        <v>67</v>
      </c>
    </row>
    <row r="27" customFormat="false" ht="20.1" hidden="false" customHeight="true" outlineLevel="0" collapsed="false">
      <c r="A27" s="80"/>
      <c r="B27" s="80" t="s">
        <v>101</v>
      </c>
      <c r="C27" s="80"/>
      <c r="D27" s="86"/>
      <c r="E27" s="86"/>
      <c r="F27" s="87"/>
      <c r="G27" s="92" t="n">
        <v>2.5084269257</v>
      </c>
      <c r="H27" s="94" t="n">
        <v>2.7581902174</v>
      </c>
      <c r="I27" s="94" t="n">
        <v>2.2642303433</v>
      </c>
      <c r="J27" s="94" t="n">
        <v>2.3168526964</v>
      </c>
      <c r="K27" s="94" t="n">
        <v>2.3022407504</v>
      </c>
      <c r="L27" s="94" t="n">
        <v>2.3189836446</v>
      </c>
      <c r="M27" s="94" t="n">
        <v>2.2824555046</v>
      </c>
      <c r="N27" s="94" t="n">
        <v>2.5172278394</v>
      </c>
      <c r="O27" s="94" t="n">
        <v>2.2754050074</v>
      </c>
      <c r="P27" s="94" t="n">
        <v>2.3585576139</v>
      </c>
      <c r="Q27" s="94" t="n">
        <v>2.2638593374</v>
      </c>
      <c r="R27" s="94" t="n">
        <v>2.3326882315</v>
      </c>
      <c r="S27" s="94" t="n">
        <v>2.3648881239</v>
      </c>
      <c r="T27" s="94" t="n">
        <v>2.057591623</v>
      </c>
      <c r="U27" s="94" t="n">
        <v>2.3469785575</v>
      </c>
    </row>
    <row r="28" customFormat="false" ht="20.1" hidden="false" customHeight="true" outlineLevel="0" collapsed="false">
      <c r="A28" s="80"/>
      <c r="B28" s="80"/>
      <c r="C28" s="80" t="s">
        <v>21</v>
      </c>
      <c r="D28" s="86"/>
      <c r="E28" s="86"/>
      <c r="F28" s="87"/>
      <c r="G28" s="92" t="n">
        <v>2.5112326199</v>
      </c>
      <c r="H28" s="94" t="n">
        <v>2.7638959606</v>
      </c>
      <c r="I28" s="94" t="n">
        <v>2.278650647</v>
      </c>
      <c r="J28" s="94" t="n">
        <v>2.3184396976</v>
      </c>
      <c r="K28" s="94" t="n">
        <v>2.2942717664</v>
      </c>
      <c r="L28" s="94" t="n">
        <v>2.3216502484</v>
      </c>
      <c r="M28" s="94" t="n">
        <v>2.287176888</v>
      </c>
      <c r="N28" s="94" t="n">
        <v>2.5228551683</v>
      </c>
      <c r="O28" s="94" t="n">
        <v>2.2780246914</v>
      </c>
      <c r="P28" s="94" t="n">
        <v>2.3583313048</v>
      </c>
      <c r="Q28" s="94" t="n">
        <v>2.2670663589</v>
      </c>
      <c r="R28" s="94" t="n">
        <v>2.3386228656</v>
      </c>
      <c r="S28" s="94" t="n">
        <v>2.3704024232</v>
      </c>
      <c r="T28" s="94" t="n">
        <v>2.0606860158</v>
      </c>
      <c r="U28" s="94" t="n">
        <v>2.4099447514</v>
      </c>
    </row>
    <row r="29" customFormat="false" ht="20.1" hidden="false" customHeight="true" outlineLevel="0" collapsed="false">
      <c r="A29" s="80"/>
      <c r="B29" s="80"/>
      <c r="C29" s="80"/>
      <c r="D29" s="80" t="s">
        <v>25</v>
      </c>
      <c r="E29" s="80"/>
      <c r="F29" s="88"/>
      <c r="G29" s="92" t="n">
        <v>2.745195111</v>
      </c>
      <c r="H29" s="94" t="n">
        <v>2.7741881713</v>
      </c>
      <c r="I29" s="94" t="n">
        <v>2.6757518797</v>
      </c>
      <c r="J29" s="94" t="n">
        <v>2.6068342498</v>
      </c>
      <c r="K29" s="94" t="n">
        <v>2.6456902819</v>
      </c>
      <c r="L29" s="94" t="n">
        <v>2.5693023256</v>
      </c>
      <c r="M29" s="94" t="n">
        <v>2.5903298351</v>
      </c>
      <c r="N29" s="94" t="n">
        <v>2.7209583249</v>
      </c>
      <c r="O29" s="94" t="n">
        <v>2.3470437018</v>
      </c>
      <c r="P29" s="94" t="n">
        <v>2.6051721931</v>
      </c>
      <c r="Q29" s="94" t="n">
        <v>2.6553600716</v>
      </c>
      <c r="R29" s="94" t="n">
        <v>2.565085639</v>
      </c>
      <c r="S29" s="94" t="n">
        <v>2.474977252</v>
      </c>
      <c r="T29" s="94" t="n">
        <v>2.0924657534</v>
      </c>
      <c r="U29" s="94" t="n">
        <v>2.6926952141</v>
      </c>
    </row>
    <row r="30" customFormat="false" ht="30" hidden="false" customHeight="true" outlineLevel="0" collapsed="false">
      <c r="A30" s="80"/>
      <c r="B30" s="80"/>
      <c r="C30" s="80"/>
      <c r="D30" s="89" t="s">
        <v>102</v>
      </c>
      <c r="E30" s="89"/>
      <c r="F30" s="88"/>
      <c r="G30" s="95" t="n">
        <v>2.71</v>
      </c>
      <c r="H30" s="94" t="n">
        <v>2.9221311475</v>
      </c>
      <c r="I30" s="94" t="n">
        <v>2.7319474836</v>
      </c>
      <c r="J30" s="96" t="n">
        <v>2.71</v>
      </c>
      <c r="K30" s="94" t="n">
        <v>3.1287948482</v>
      </c>
      <c r="L30" s="96" t="n">
        <v>2.79</v>
      </c>
      <c r="M30" s="96" t="n">
        <v>2.68</v>
      </c>
      <c r="N30" s="94" t="n">
        <v>2.4393782383</v>
      </c>
      <c r="O30" s="94" t="n">
        <v>2.2068965517</v>
      </c>
      <c r="P30" s="97" t="n">
        <v>2.73</v>
      </c>
      <c r="Q30" s="96" t="n">
        <v>2.77</v>
      </c>
      <c r="R30" s="96" t="n">
        <v>2.61</v>
      </c>
      <c r="S30" s="94" t="n">
        <v>2.4191096634</v>
      </c>
      <c r="T30" s="94" t="n">
        <v>2</v>
      </c>
      <c r="U30" s="94" t="s">
        <v>67</v>
      </c>
    </row>
    <row r="31" customFormat="false" ht="20.1" hidden="false" customHeight="true" outlineLevel="0" collapsed="false">
      <c r="A31" s="80"/>
      <c r="B31" s="80"/>
      <c r="C31" s="80"/>
      <c r="D31" s="80" t="s">
        <v>103</v>
      </c>
      <c r="E31" s="80"/>
      <c r="F31" s="88"/>
      <c r="G31" s="92" t="n">
        <v>2.2345610977</v>
      </c>
      <c r="H31" s="94" t="n">
        <v>2.6122609585</v>
      </c>
      <c r="I31" s="94" t="n">
        <v>1.9347826087</v>
      </c>
      <c r="J31" s="94" t="n">
        <v>2.2155392251</v>
      </c>
      <c r="K31" s="94" t="n">
        <v>2.1464895508</v>
      </c>
      <c r="L31" s="94" t="n">
        <v>2.2650592008</v>
      </c>
      <c r="M31" s="94" t="n">
        <v>1.9907117103</v>
      </c>
      <c r="N31" s="94" t="n">
        <v>2.0262489416</v>
      </c>
      <c r="O31" s="94" t="n">
        <v>2.1369863014</v>
      </c>
      <c r="P31" s="94" t="n">
        <v>2.2834463707</v>
      </c>
      <c r="Q31" s="94" t="n">
        <v>2.160591405</v>
      </c>
      <c r="R31" s="94" t="n">
        <v>1.934078643</v>
      </c>
      <c r="S31" s="94" t="n">
        <v>1.8479087452</v>
      </c>
      <c r="T31" s="94" t="n">
        <v>1.8846153846</v>
      </c>
      <c r="U31" s="94" t="n">
        <v>2.2281879195</v>
      </c>
    </row>
    <row r="32" customFormat="false" ht="20.1" hidden="false" customHeight="true" outlineLevel="0" collapsed="false">
      <c r="A32" s="80"/>
      <c r="B32" s="80"/>
      <c r="C32" s="80"/>
      <c r="D32" s="80" t="s">
        <v>104</v>
      </c>
      <c r="E32" s="80"/>
      <c r="F32" s="88"/>
      <c r="G32" s="92" t="n">
        <v>2.1327898551</v>
      </c>
      <c r="H32" s="94" t="n">
        <v>2.2431011827</v>
      </c>
      <c r="I32" s="94" t="n">
        <v>1.811965812</v>
      </c>
      <c r="J32" s="94" t="n">
        <v>2.1333133013</v>
      </c>
      <c r="K32" s="94" t="n">
        <v>1.6765772299</v>
      </c>
      <c r="L32" s="94" t="n">
        <v>2.2029255701</v>
      </c>
      <c r="M32" s="94" t="n">
        <v>2.254180602</v>
      </c>
      <c r="N32" s="94" t="n">
        <v>1.9008264463</v>
      </c>
      <c r="O32" s="94" t="n">
        <v>1.625</v>
      </c>
      <c r="P32" s="94" t="n">
        <v>2.1199765899</v>
      </c>
      <c r="Q32" s="94" t="n">
        <v>2.1555090656</v>
      </c>
      <c r="R32" s="94" t="n">
        <v>2.1142857143</v>
      </c>
      <c r="S32" s="94" t="n">
        <v>1.5714285714</v>
      </c>
      <c r="T32" s="94" t="n">
        <v>1.6666666667</v>
      </c>
      <c r="U32" s="94" t="n">
        <v>1.9016393443</v>
      </c>
    </row>
    <row r="33" customFormat="false" ht="20.1" hidden="false" customHeight="true" outlineLevel="0" collapsed="false">
      <c r="A33" s="80"/>
      <c r="B33" s="80"/>
      <c r="C33" s="80" t="s">
        <v>22</v>
      </c>
      <c r="D33" s="86"/>
      <c r="E33" s="86"/>
      <c r="F33" s="87"/>
      <c r="G33" s="92" t="n">
        <v>2.3456658492</v>
      </c>
      <c r="H33" s="94" t="n">
        <v>2.4910607867</v>
      </c>
      <c r="I33" s="94" t="n">
        <v>1.9304812834</v>
      </c>
      <c r="J33" s="94" t="n">
        <v>2.1976715383</v>
      </c>
      <c r="K33" s="94" t="n">
        <v>2.5564285714</v>
      </c>
      <c r="L33" s="94" t="n">
        <v>2.0827338129</v>
      </c>
      <c r="M33" s="94" t="n">
        <v>1.6034985423</v>
      </c>
      <c r="N33" s="94" t="n">
        <v>1.5344827586</v>
      </c>
      <c r="O33" s="94" t="n">
        <v>1.8333333333</v>
      </c>
      <c r="P33" s="94" t="n">
        <v>2.3723446894</v>
      </c>
      <c r="Q33" s="94" t="n">
        <v>1.9680232558</v>
      </c>
      <c r="R33" s="94" t="n">
        <v>1.48</v>
      </c>
      <c r="S33" s="94" t="n">
        <v>1.3846153846</v>
      </c>
      <c r="T33" s="94" t="n">
        <v>1.6666666667</v>
      </c>
      <c r="U33" s="94" t="n">
        <v>1.8760330579</v>
      </c>
    </row>
    <row r="34" customFormat="false" ht="5.1" hidden="false" customHeight="true" outlineLevel="0" collapsed="false">
      <c r="A34" s="98"/>
      <c r="B34" s="98"/>
      <c r="C34" s="98"/>
      <c r="D34" s="98"/>
      <c r="E34" s="98"/>
      <c r="F34" s="98"/>
      <c r="G34" s="99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customFormat="false" ht="5.1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  <row r="36" customFormat="false" ht="13.5" hidden="false" customHeight="false" outlineLevel="0" collapsed="false">
      <c r="A36" s="101" t="s">
        <v>108</v>
      </c>
    </row>
  </sheetData>
  <mergeCells count="23">
    <mergeCell ref="A1:U1"/>
    <mergeCell ref="T3:U3"/>
    <mergeCell ref="G5:G7"/>
    <mergeCell ref="H5:H8"/>
    <mergeCell ref="I5:I8"/>
    <mergeCell ref="J5:T5"/>
    <mergeCell ref="U5:U8"/>
    <mergeCell ref="J6:J7"/>
    <mergeCell ref="K6:O6"/>
    <mergeCell ref="P6:T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D14:E14"/>
    <mergeCell ref="D22:E22"/>
    <mergeCell ref="D30:E30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G1" colorId="64" zoomScale="110" zoomScaleNormal="110" zoomScalePageLayoutView="120" workbookViewId="0">
      <selection pane="topLeft" activeCell="G3" activeCellId="0" sqref="G3:O6"/>
    </sheetView>
  </sheetViews>
  <sheetFormatPr defaultColWidth="8.9921875" defaultRowHeight="11.25" zeroHeight="false" outlineLevelRow="0" outlineLevelCol="0"/>
  <cols>
    <col collapsed="false" customWidth="true" hidden="true" outlineLevel="0" max="5" min="1" style="102" width="7.99"/>
    <col collapsed="false" customWidth="true" hidden="true" outlineLevel="0" max="6" min="6" style="103" width="21.36"/>
    <col collapsed="false" customWidth="true" hidden="false" outlineLevel="0" max="7" min="7" style="103" width="30.25"/>
    <col collapsed="false" customWidth="true" hidden="false" outlineLevel="0" max="8" min="8" style="6" width="10.49"/>
    <col collapsed="false" customWidth="true" hidden="false" outlineLevel="0" max="14" min="9" style="103" width="10.49"/>
    <col collapsed="false" customWidth="true" hidden="false" outlineLevel="0" max="15" min="15" style="103" width="9.62"/>
    <col collapsed="false" customWidth="true" hidden="false" outlineLevel="0" max="16" min="16" style="103" width="2.25"/>
    <col collapsed="false" customWidth="false" hidden="false" outlineLevel="0" max="257" min="17" style="103" width="8.99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>
      <c r="G3" s="104" t="s">
        <v>109</v>
      </c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true" outlineLevel="0" collapsed="false">
      <c r="A4" s="103"/>
      <c r="B4" s="103"/>
      <c r="C4" s="103"/>
      <c r="D4" s="103"/>
      <c r="E4" s="103"/>
      <c r="F4" s="105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5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21.75" hidden="false" customHeight="true" outlineLevel="0" collapsed="false">
      <c r="A6" s="103"/>
      <c r="B6" s="103"/>
      <c r="C6" s="103"/>
      <c r="D6" s="103"/>
      <c r="E6" s="103"/>
      <c r="F6" s="105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75" hidden="true" customHeight="true" outlineLevel="0" collapsed="false">
      <c r="A7" s="103"/>
      <c r="B7" s="103"/>
      <c r="C7" s="103"/>
      <c r="D7" s="103"/>
      <c r="E7" s="103"/>
      <c r="F7" s="105"/>
      <c r="G7" s="106" t="s">
        <v>110</v>
      </c>
      <c r="H7" s="6" t="s">
        <v>111</v>
      </c>
    </row>
    <row r="8" customFormat="false" ht="15.75" hidden="true" customHeight="true" outlineLevel="0" collapsed="false">
      <c r="A8" s="103"/>
      <c r="B8" s="103"/>
      <c r="C8" s="103"/>
      <c r="D8" s="103"/>
      <c r="E8" s="103"/>
      <c r="F8" s="105"/>
      <c r="H8" s="6" t="s">
        <v>112</v>
      </c>
    </row>
    <row r="9" customFormat="false" ht="15.75" hidden="true" customHeight="true" outlineLevel="0" collapsed="false">
      <c r="A9" s="103"/>
      <c r="B9" s="103"/>
      <c r="C9" s="103"/>
      <c r="D9" s="103"/>
      <c r="E9" s="103"/>
      <c r="F9" s="105"/>
      <c r="G9" s="107"/>
      <c r="H9" s="108" t="s">
        <v>113</v>
      </c>
      <c r="I9" s="109"/>
      <c r="J9" s="109"/>
      <c r="K9" s="109"/>
      <c r="L9" s="109"/>
      <c r="M9" s="109"/>
      <c r="N9" s="109"/>
      <c r="O9" s="109"/>
    </row>
    <row r="10" customFormat="false" ht="15.75" hidden="true" customHeight="true" outlineLevel="0" collapsed="false">
      <c r="A10" s="103"/>
      <c r="B10" s="103"/>
      <c r="C10" s="103"/>
      <c r="D10" s="103"/>
      <c r="E10" s="103"/>
      <c r="F10" s="105"/>
      <c r="G10" s="107"/>
      <c r="H10" s="108" t="s">
        <v>114</v>
      </c>
      <c r="I10" s="109"/>
      <c r="J10" s="109"/>
      <c r="K10" s="109"/>
      <c r="L10" s="109"/>
      <c r="M10" s="109"/>
      <c r="N10" s="109"/>
      <c r="O10" s="109"/>
    </row>
    <row r="11" customFormat="false" ht="14.25" hidden="false" customHeight="true" outlineLevel="0" collapsed="false">
      <c r="A11" s="103"/>
      <c r="B11" s="103"/>
      <c r="C11" s="103"/>
      <c r="D11" s="103"/>
      <c r="E11" s="103"/>
      <c r="F11" s="105"/>
      <c r="G11" s="110" t="s">
        <v>115</v>
      </c>
      <c r="H11" s="111"/>
      <c r="I11" s="112"/>
      <c r="J11" s="112"/>
      <c r="K11" s="112"/>
      <c r="L11" s="112"/>
      <c r="M11" s="112"/>
      <c r="N11" s="112"/>
      <c r="O11" s="112"/>
    </row>
    <row r="12" customFormat="false" ht="17.25" hidden="false" customHeight="true" outlineLevel="0" collapsed="false">
      <c r="A12" s="103"/>
      <c r="B12" s="103"/>
      <c r="C12" s="103"/>
      <c r="D12" s="103"/>
      <c r="E12" s="103"/>
      <c r="F12" s="105"/>
      <c r="G12" s="113" t="s">
        <v>116</v>
      </c>
      <c r="H12" s="114" t="s">
        <v>117</v>
      </c>
      <c r="I12" s="114" t="s">
        <v>118</v>
      </c>
      <c r="J12" s="114" t="s">
        <v>119</v>
      </c>
      <c r="K12" s="114" t="s">
        <v>120</v>
      </c>
      <c r="L12" s="115" t="s">
        <v>121</v>
      </c>
      <c r="M12" s="115" t="s">
        <v>122</v>
      </c>
      <c r="N12" s="115" t="s">
        <v>123</v>
      </c>
      <c r="O12" s="116" t="s">
        <v>124</v>
      </c>
    </row>
    <row r="13" customFormat="false" ht="17.25" hidden="false" customHeight="true" outlineLevel="0" collapsed="false">
      <c r="A13" s="103"/>
      <c r="B13" s="103"/>
      <c r="C13" s="103"/>
      <c r="D13" s="103"/>
      <c r="E13" s="103"/>
      <c r="F13" s="105"/>
      <c r="G13" s="113"/>
      <c r="H13" s="114"/>
      <c r="I13" s="114"/>
      <c r="J13" s="114"/>
      <c r="K13" s="114"/>
      <c r="L13" s="114"/>
      <c r="M13" s="114"/>
      <c r="N13" s="114"/>
      <c r="O13" s="116"/>
    </row>
    <row r="14" customFormat="false" ht="17.25" hidden="false" customHeight="true" outlineLevel="0" collapsed="false">
      <c r="A14" s="103"/>
      <c r="B14" s="103"/>
      <c r="C14" s="103"/>
      <c r="D14" s="103"/>
      <c r="E14" s="103"/>
      <c r="F14" s="105"/>
      <c r="G14" s="113"/>
      <c r="H14" s="114"/>
      <c r="I14" s="114"/>
      <c r="J14" s="114"/>
      <c r="K14" s="114"/>
      <c r="L14" s="114"/>
      <c r="M14" s="114"/>
      <c r="N14" s="114"/>
      <c r="O14" s="116"/>
    </row>
    <row r="15" customFormat="false" ht="17.25" hidden="false" customHeight="true" outlineLevel="0" collapsed="false">
      <c r="A15" s="103"/>
      <c r="B15" s="103"/>
      <c r="C15" s="103"/>
      <c r="D15" s="103"/>
      <c r="E15" s="103"/>
      <c r="F15" s="105"/>
      <c r="G15" s="113"/>
      <c r="H15" s="114"/>
      <c r="I15" s="114"/>
      <c r="J15" s="114"/>
      <c r="K15" s="114"/>
      <c r="L15" s="114"/>
      <c r="M15" s="114"/>
      <c r="N15" s="114"/>
      <c r="O15" s="116"/>
    </row>
    <row r="16" customFormat="false" ht="10.5" hidden="false" customHeight="true" outlineLevel="0" collapsed="false">
      <c r="A16" s="103"/>
      <c r="B16" s="103"/>
      <c r="C16" s="103"/>
      <c r="D16" s="103"/>
      <c r="E16" s="103"/>
      <c r="F16" s="105"/>
      <c r="G16" s="113"/>
      <c r="H16" s="114"/>
      <c r="I16" s="114"/>
      <c r="J16" s="114"/>
      <c r="K16" s="114"/>
      <c r="L16" s="114"/>
      <c r="M16" s="114"/>
      <c r="N16" s="114"/>
      <c r="O16" s="116"/>
    </row>
    <row r="17" s="122" customFormat="true" ht="12" hidden="false" customHeight="true" outlineLevel="0" collapsed="false">
      <c r="A17" s="117"/>
      <c r="B17" s="117"/>
      <c r="C17" s="117"/>
      <c r="D17" s="117"/>
      <c r="E17" s="117"/>
      <c r="F17" s="118"/>
      <c r="G17" s="119"/>
      <c r="H17" s="120" t="s">
        <v>125</v>
      </c>
      <c r="I17" s="120" t="s">
        <v>126</v>
      </c>
      <c r="J17" s="120" t="s">
        <v>31</v>
      </c>
      <c r="K17" s="121" t="s">
        <v>127</v>
      </c>
      <c r="L17" s="121" t="s">
        <v>128</v>
      </c>
      <c r="M17" s="121" t="s">
        <v>129</v>
      </c>
      <c r="N17" s="121" t="s">
        <v>128</v>
      </c>
      <c r="O17" s="121" t="s">
        <v>31</v>
      </c>
    </row>
    <row r="18" s="122" customFormat="true" ht="4.5" hidden="false" customHeight="true" outlineLevel="0" collapsed="false">
      <c r="A18" s="117"/>
      <c r="B18" s="117"/>
      <c r="C18" s="117"/>
      <c r="D18" s="117"/>
      <c r="E18" s="117"/>
      <c r="F18" s="118"/>
      <c r="G18" s="119"/>
      <c r="H18" s="120"/>
      <c r="I18" s="120"/>
      <c r="J18" s="120"/>
      <c r="K18" s="121"/>
      <c r="L18" s="121"/>
      <c r="M18" s="121"/>
      <c r="N18" s="121"/>
      <c r="O18" s="121"/>
    </row>
    <row r="19" s="122" customFormat="true" ht="19.5" hidden="false" customHeight="true" outlineLevel="0" collapsed="false">
      <c r="A19" s="117" t="s">
        <v>130</v>
      </c>
      <c r="B19" s="117" t="s">
        <v>131</v>
      </c>
      <c r="C19" s="117" t="s">
        <v>132</v>
      </c>
      <c r="D19" s="117" t="s">
        <v>133</v>
      </c>
      <c r="E19" s="117"/>
      <c r="F19" s="123" t="n">
        <v>1</v>
      </c>
      <c r="G19" s="124" t="s">
        <v>134</v>
      </c>
      <c r="H19" s="125" t="n">
        <v>577000</v>
      </c>
      <c r="I19" s="125" t="n">
        <v>579100</v>
      </c>
      <c r="J19" s="125" t="n">
        <v>1418800</v>
      </c>
      <c r="K19" s="126" t="n">
        <v>3.82</v>
      </c>
      <c r="L19" s="126" t="n">
        <v>27.61</v>
      </c>
      <c r="M19" s="126" t="n">
        <v>75.77</v>
      </c>
      <c r="N19" s="126" t="n">
        <v>11.16</v>
      </c>
      <c r="O19" s="126" t="n">
        <v>0.65</v>
      </c>
    </row>
    <row r="20" s="122" customFormat="true" ht="22.5" hidden="false" customHeight="true" outlineLevel="0" collapsed="false">
      <c r="A20" s="117"/>
      <c r="B20" s="117"/>
      <c r="C20" s="117"/>
      <c r="D20" s="117"/>
      <c r="E20" s="117"/>
      <c r="F20" s="118"/>
      <c r="G20" s="124" t="s">
        <v>135</v>
      </c>
      <c r="H20" s="125"/>
      <c r="I20" s="125"/>
      <c r="J20" s="125"/>
      <c r="K20" s="126"/>
      <c r="L20" s="126"/>
      <c r="M20" s="126"/>
      <c r="N20" s="126"/>
      <c r="O20" s="126"/>
    </row>
    <row r="21" s="129" customFormat="true" ht="22.5" hidden="false" customHeight="true" outlineLevel="0" collapsed="false">
      <c r="A21" s="127" t="s">
        <v>130</v>
      </c>
      <c r="B21" s="127" t="s">
        <v>131</v>
      </c>
      <c r="C21" s="127" t="s">
        <v>132</v>
      </c>
      <c r="D21" s="127" t="s">
        <v>133</v>
      </c>
      <c r="E21" s="127"/>
      <c r="F21" s="31" t="n">
        <v>2</v>
      </c>
      <c r="G21" s="124" t="s">
        <v>136</v>
      </c>
      <c r="H21" s="128" t="n">
        <v>223800</v>
      </c>
      <c r="I21" s="128" t="n">
        <v>225100</v>
      </c>
      <c r="J21" s="128" t="n">
        <v>616200</v>
      </c>
      <c r="K21" s="126" t="n">
        <v>5.02</v>
      </c>
      <c r="L21" s="126" t="n">
        <v>36.64</v>
      </c>
      <c r="M21" s="126" t="n">
        <v>107.42</v>
      </c>
      <c r="N21" s="126" t="n">
        <v>13.34</v>
      </c>
      <c r="O21" s="126" t="n">
        <v>0.55</v>
      </c>
    </row>
    <row r="22" s="122" customFormat="true" ht="22.5" hidden="false" customHeight="true" outlineLevel="0" collapsed="false">
      <c r="A22" s="117" t="s">
        <v>130</v>
      </c>
      <c r="B22" s="117" t="s">
        <v>131</v>
      </c>
      <c r="C22" s="117" t="s">
        <v>132</v>
      </c>
      <c r="D22" s="117" t="s">
        <v>133</v>
      </c>
      <c r="E22" s="117"/>
      <c r="F22" s="130" t="n">
        <v>3</v>
      </c>
      <c r="G22" s="124" t="s">
        <v>137</v>
      </c>
      <c r="H22" s="128" t="n">
        <v>6500</v>
      </c>
      <c r="I22" s="128" t="n">
        <v>6500</v>
      </c>
      <c r="J22" s="128" t="n">
        <v>14400</v>
      </c>
      <c r="K22" s="126" t="n">
        <v>3.5</v>
      </c>
      <c r="L22" s="126" t="n">
        <v>24.47</v>
      </c>
      <c r="M22" s="126" t="n">
        <v>76.22</v>
      </c>
      <c r="N22" s="126" t="n">
        <v>9.82</v>
      </c>
      <c r="O22" s="126" t="n">
        <v>0.71</v>
      </c>
    </row>
    <row r="23" s="122" customFormat="true" ht="22.5" hidden="false" customHeight="true" outlineLevel="0" collapsed="false">
      <c r="A23" s="117" t="s">
        <v>130</v>
      </c>
      <c r="B23" s="117" t="s">
        <v>131</v>
      </c>
      <c r="C23" s="117" t="s">
        <v>132</v>
      </c>
      <c r="D23" s="117" t="s">
        <v>133</v>
      </c>
      <c r="E23" s="117"/>
      <c r="F23" s="130" t="n">
        <v>4</v>
      </c>
      <c r="G23" s="124" t="s">
        <v>138</v>
      </c>
      <c r="H23" s="128" t="n">
        <v>340600</v>
      </c>
      <c r="I23" s="128" t="n">
        <v>341300</v>
      </c>
      <c r="J23" s="128" t="n">
        <v>773600</v>
      </c>
      <c r="K23" s="126" t="n">
        <v>3.05</v>
      </c>
      <c r="L23" s="126" t="n">
        <v>21.76</v>
      </c>
      <c r="M23" s="126" t="n">
        <v>54.96</v>
      </c>
      <c r="N23" s="126" t="n">
        <v>9.48</v>
      </c>
      <c r="O23" s="126" t="n">
        <v>0.75</v>
      </c>
    </row>
    <row r="24" s="122" customFormat="true" ht="22.5" hidden="false" customHeight="true" outlineLevel="0" collapsed="false">
      <c r="A24" s="117" t="s">
        <v>130</v>
      </c>
      <c r="B24" s="117" t="s">
        <v>131</v>
      </c>
      <c r="C24" s="117" t="s">
        <v>132</v>
      </c>
      <c r="D24" s="117" t="s">
        <v>133</v>
      </c>
      <c r="E24" s="117"/>
      <c r="F24" s="130" t="n">
        <v>5</v>
      </c>
      <c r="G24" s="124" t="s">
        <v>139</v>
      </c>
      <c r="H24" s="128" t="n">
        <v>6200</v>
      </c>
      <c r="I24" s="128" t="n">
        <v>6200</v>
      </c>
      <c r="J24" s="128" t="n">
        <v>14600</v>
      </c>
      <c r="K24" s="126" t="n">
        <v>4.6</v>
      </c>
      <c r="L24" s="126" t="n">
        <v>36</v>
      </c>
      <c r="M24" s="126" t="n">
        <v>115.68</v>
      </c>
      <c r="N24" s="126" t="n">
        <v>13.59</v>
      </c>
      <c r="O24" s="126" t="n">
        <v>0.58</v>
      </c>
    </row>
    <row r="25" s="122" customFormat="true" ht="22.5" hidden="false" customHeight="true" outlineLevel="0" collapsed="false">
      <c r="A25" s="117"/>
      <c r="B25" s="117"/>
      <c r="C25" s="117"/>
      <c r="D25" s="117"/>
      <c r="E25" s="117"/>
      <c r="F25" s="130"/>
      <c r="G25" s="124" t="s">
        <v>140</v>
      </c>
      <c r="H25" s="128"/>
      <c r="I25" s="128"/>
      <c r="J25" s="128"/>
      <c r="K25" s="126"/>
      <c r="L25" s="126"/>
      <c r="M25" s="126"/>
      <c r="N25" s="126"/>
      <c r="O25" s="126"/>
    </row>
    <row r="26" s="122" customFormat="true" ht="22.5" hidden="false" customHeight="true" outlineLevel="0" collapsed="false">
      <c r="A26" s="117" t="s">
        <v>130</v>
      </c>
      <c r="B26" s="117" t="s">
        <v>131</v>
      </c>
      <c r="C26" s="117" t="s">
        <v>132</v>
      </c>
      <c r="D26" s="117" t="s">
        <v>133</v>
      </c>
      <c r="E26" s="117"/>
      <c r="F26" s="130" t="n">
        <v>6</v>
      </c>
      <c r="G26" s="124" t="s">
        <v>141</v>
      </c>
      <c r="H26" s="125" t="n">
        <v>255900</v>
      </c>
      <c r="I26" s="125" t="n">
        <v>257300</v>
      </c>
      <c r="J26" s="125" t="n">
        <v>696300</v>
      </c>
      <c r="K26" s="126" t="n">
        <v>4.89</v>
      </c>
      <c r="L26" s="126" t="n">
        <v>36.4</v>
      </c>
      <c r="M26" s="126" t="n">
        <v>105.34</v>
      </c>
      <c r="N26" s="126" t="n">
        <v>13.38</v>
      </c>
      <c r="O26" s="126" t="n">
        <v>0.56</v>
      </c>
    </row>
    <row r="27" s="122" customFormat="true" ht="22.5" hidden="false" customHeight="true" outlineLevel="0" collapsed="false">
      <c r="A27" s="117" t="s">
        <v>130</v>
      </c>
      <c r="B27" s="117" t="s">
        <v>131</v>
      </c>
      <c r="C27" s="117" t="s">
        <v>132</v>
      </c>
      <c r="D27" s="117" t="s">
        <v>133</v>
      </c>
      <c r="E27" s="117"/>
      <c r="F27" s="130" t="n">
        <v>7</v>
      </c>
      <c r="G27" s="124" t="s">
        <v>136</v>
      </c>
      <c r="H27" s="128" t="n">
        <v>191800</v>
      </c>
      <c r="I27" s="128" t="n">
        <v>193100</v>
      </c>
      <c r="J27" s="128" t="n">
        <v>528900</v>
      </c>
      <c r="K27" s="126" t="n">
        <v>5.11</v>
      </c>
      <c r="L27" s="126" t="n">
        <v>37.49</v>
      </c>
      <c r="M27" s="126" t="n">
        <v>110.21</v>
      </c>
      <c r="N27" s="126" t="n">
        <v>13.59</v>
      </c>
      <c r="O27" s="126" t="n">
        <v>0.54</v>
      </c>
    </row>
    <row r="28" s="122" customFormat="true" ht="22.5" hidden="false" customHeight="true" outlineLevel="0" collapsed="false">
      <c r="A28" s="117" t="s">
        <v>130</v>
      </c>
      <c r="B28" s="117" t="s">
        <v>131</v>
      </c>
      <c r="C28" s="117" t="s">
        <v>132</v>
      </c>
      <c r="D28" s="117" t="s">
        <v>133</v>
      </c>
      <c r="E28" s="117"/>
      <c r="F28" s="130" t="n">
        <v>8</v>
      </c>
      <c r="G28" s="124" t="s">
        <v>137</v>
      </c>
      <c r="H28" s="128" t="n">
        <v>1900</v>
      </c>
      <c r="I28" s="128" t="n">
        <v>1900</v>
      </c>
      <c r="J28" s="128" t="n">
        <v>5700</v>
      </c>
      <c r="K28" s="126" t="n">
        <v>4.42</v>
      </c>
      <c r="L28" s="126" t="n">
        <v>33.86</v>
      </c>
      <c r="M28" s="126" t="n">
        <v>98.18</v>
      </c>
      <c r="N28" s="126" t="n">
        <v>11.12</v>
      </c>
      <c r="O28" s="126" t="n">
        <v>0.69</v>
      </c>
    </row>
    <row r="29" s="129" customFormat="true" ht="22.5" hidden="false" customHeight="true" outlineLevel="0" collapsed="false">
      <c r="A29" s="127" t="s">
        <v>130</v>
      </c>
      <c r="B29" s="127" t="s">
        <v>131</v>
      </c>
      <c r="C29" s="127" t="s">
        <v>132</v>
      </c>
      <c r="D29" s="127" t="s">
        <v>133</v>
      </c>
      <c r="E29" s="127"/>
      <c r="F29" s="31" t="n">
        <v>9</v>
      </c>
      <c r="G29" s="124" t="s">
        <v>138</v>
      </c>
      <c r="H29" s="128" t="n">
        <v>58100</v>
      </c>
      <c r="I29" s="128" t="n">
        <v>58300</v>
      </c>
      <c r="J29" s="128" t="n">
        <v>150900</v>
      </c>
      <c r="K29" s="126" t="n">
        <v>4.2</v>
      </c>
      <c r="L29" s="126" t="n">
        <v>32.78</v>
      </c>
      <c r="M29" s="126" t="n">
        <v>88.18</v>
      </c>
      <c r="N29" s="126" t="n">
        <v>12.63</v>
      </c>
      <c r="O29" s="126" t="n">
        <v>0.62</v>
      </c>
    </row>
    <row r="30" s="122" customFormat="true" ht="22.5" hidden="false" customHeight="true" outlineLevel="0" collapsed="false">
      <c r="A30" s="117" t="s">
        <v>130</v>
      </c>
      <c r="B30" s="117" t="s">
        <v>131</v>
      </c>
      <c r="C30" s="117" t="s">
        <v>132</v>
      </c>
      <c r="D30" s="117" t="s">
        <v>133</v>
      </c>
      <c r="E30" s="117"/>
      <c r="F30" s="130" t="n">
        <v>10</v>
      </c>
      <c r="G30" s="124" t="s">
        <v>139</v>
      </c>
      <c r="H30" s="128" t="n">
        <v>4000</v>
      </c>
      <c r="I30" s="128" t="n">
        <v>4100</v>
      </c>
      <c r="J30" s="128" t="n">
        <v>10800</v>
      </c>
      <c r="K30" s="126" t="n">
        <v>4.79</v>
      </c>
      <c r="L30" s="126" t="n">
        <v>38.11</v>
      </c>
      <c r="M30" s="126" t="n">
        <v>124.45</v>
      </c>
      <c r="N30" s="126" t="n">
        <v>14.22</v>
      </c>
      <c r="O30" s="126" t="n">
        <v>0.56</v>
      </c>
    </row>
    <row r="31" s="122" customFormat="true" ht="22.5" hidden="false" customHeight="true" outlineLevel="0" collapsed="false">
      <c r="A31" s="117" t="s">
        <v>130</v>
      </c>
      <c r="B31" s="117" t="s">
        <v>131</v>
      </c>
      <c r="C31" s="117" t="s">
        <v>132</v>
      </c>
      <c r="D31" s="117" t="s">
        <v>133</v>
      </c>
      <c r="E31" s="117"/>
      <c r="F31" s="130" t="n">
        <v>11</v>
      </c>
      <c r="G31" s="124" t="s">
        <v>142</v>
      </c>
      <c r="H31" s="125" t="n">
        <v>285900</v>
      </c>
      <c r="I31" s="125" t="n">
        <v>286500</v>
      </c>
      <c r="J31" s="125" t="n">
        <v>643500</v>
      </c>
      <c r="K31" s="126" t="n">
        <v>2.86</v>
      </c>
      <c r="L31" s="126" t="n">
        <v>19.74</v>
      </c>
      <c r="M31" s="126" t="n">
        <v>49.31</v>
      </c>
      <c r="N31" s="126" t="n">
        <v>8.77</v>
      </c>
      <c r="O31" s="126" t="n">
        <v>0.79</v>
      </c>
    </row>
    <row r="32" s="122" customFormat="true" ht="22.5" hidden="false" customHeight="true" outlineLevel="0" collapsed="false">
      <c r="A32" s="117" t="s">
        <v>130</v>
      </c>
      <c r="B32" s="117" t="s">
        <v>131</v>
      </c>
      <c r="C32" s="117" t="s">
        <v>132</v>
      </c>
      <c r="D32" s="117" t="s">
        <v>133</v>
      </c>
      <c r="E32" s="117"/>
      <c r="F32" s="130" t="n">
        <v>12</v>
      </c>
      <c r="G32" s="124" t="s">
        <v>136</v>
      </c>
      <c r="H32" s="128" t="n">
        <v>15600</v>
      </c>
      <c r="I32" s="128" t="n">
        <v>15600</v>
      </c>
      <c r="J32" s="128" t="n">
        <v>40800</v>
      </c>
      <c r="K32" s="126" t="n">
        <v>3.91</v>
      </c>
      <c r="L32" s="126" t="n">
        <v>26.26</v>
      </c>
      <c r="M32" s="126" t="n">
        <v>72.99</v>
      </c>
      <c r="N32" s="126" t="n">
        <v>10.02</v>
      </c>
      <c r="O32" s="126" t="n">
        <v>0.67</v>
      </c>
    </row>
    <row r="33" s="122" customFormat="true" ht="22.5" hidden="false" customHeight="true" outlineLevel="0" collapsed="false">
      <c r="A33" s="117" t="s">
        <v>130</v>
      </c>
      <c r="B33" s="117" t="s">
        <v>131</v>
      </c>
      <c r="C33" s="117" t="s">
        <v>132</v>
      </c>
      <c r="D33" s="117" t="s">
        <v>133</v>
      </c>
      <c r="E33" s="117"/>
      <c r="F33" s="130" t="n">
        <v>13</v>
      </c>
      <c r="G33" s="124" t="s">
        <v>137</v>
      </c>
      <c r="H33" s="128" t="n">
        <v>3100</v>
      </c>
      <c r="I33" s="128" t="n">
        <v>3100</v>
      </c>
      <c r="J33" s="128" t="n">
        <v>6700</v>
      </c>
      <c r="K33" s="126" t="n">
        <v>2.94</v>
      </c>
      <c r="L33" s="126" t="n">
        <v>18.82</v>
      </c>
      <c r="M33" s="126" t="n">
        <v>63.02</v>
      </c>
      <c r="N33" s="126" t="n">
        <v>8.73</v>
      </c>
      <c r="O33" s="126" t="n">
        <v>0.73</v>
      </c>
    </row>
    <row r="34" s="122" customFormat="true" ht="22.5" hidden="false" customHeight="true" outlineLevel="0" collapsed="false">
      <c r="A34" s="117" t="s">
        <v>130</v>
      </c>
      <c r="B34" s="117" t="s">
        <v>131</v>
      </c>
      <c r="C34" s="117" t="s">
        <v>132</v>
      </c>
      <c r="D34" s="117" t="s">
        <v>133</v>
      </c>
      <c r="E34" s="117"/>
      <c r="F34" s="130" t="n">
        <v>14</v>
      </c>
      <c r="G34" s="124" t="s">
        <v>138</v>
      </c>
      <c r="H34" s="128" t="n">
        <v>266500</v>
      </c>
      <c r="I34" s="128" t="n">
        <v>267100</v>
      </c>
      <c r="J34" s="128" t="n">
        <v>594100</v>
      </c>
      <c r="K34" s="126" t="n">
        <v>2.8</v>
      </c>
      <c r="L34" s="126" t="n">
        <v>19.36</v>
      </c>
      <c r="M34" s="126" t="n">
        <v>47.71</v>
      </c>
      <c r="N34" s="126" t="n">
        <v>8.68</v>
      </c>
      <c r="O34" s="126" t="n">
        <v>0.8</v>
      </c>
    </row>
    <row r="35" s="122" customFormat="true" ht="22.5" hidden="false" customHeight="true" outlineLevel="0" collapsed="false">
      <c r="A35" s="117" t="s">
        <v>130</v>
      </c>
      <c r="B35" s="117" t="s">
        <v>131</v>
      </c>
      <c r="C35" s="117" t="s">
        <v>132</v>
      </c>
      <c r="D35" s="117" t="s">
        <v>133</v>
      </c>
      <c r="E35" s="117"/>
      <c r="F35" s="130" t="n">
        <v>15</v>
      </c>
      <c r="G35" s="124" t="s">
        <v>139</v>
      </c>
      <c r="H35" s="128" t="n">
        <v>800</v>
      </c>
      <c r="I35" s="128" t="n">
        <v>800</v>
      </c>
      <c r="J35" s="128" t="n">
        <v>1900</v>
      </c>
      <c r="K35" s="126" t="n">
        <v>3.59</v>
      </c>
      <c r="L35" s="126" t="n">
        <v>24.77</v>
      </c>
      <c r="M35" s="126" t="n">
        <v>69.05</v>
      </c>
      <c r="N35" s="126" t="n">
        <v>9.95</v>
      </c>
      <c r="O35" s="126" t="n">
        <v>0.69</v>
      </c>
    </row>
    <row r="36" s="122" customFormat="true" ht="22.5" hidden="false" customHeight="true" outlineLevel="0" collapsed="false">
      <c r="A36" s="117" t="s">
        <v>130</v>
      </c>
      <c r="B36" s="117" t="s">
        <v>131</v>
      </c>
      <c r="C36" s="117" t="s">
        <v>132</v>
      </c>
      <c r="D36" s="117" t="s">
        <v>133</v>
      </c>
      <c r="E36" s="117"/>
      <c r="F36" s="130" t="n">
        <v>16</v>
      </c>
      <c r="G36" s="124" t="s">
        <v>143</v>
      </c>
      <c r="H36" s="125" t="n">
        <v>26200</v>
      </c>
      <c r="I36" s="125" t="n">
        <v>26200</v>
      </c>
      <c r="J36" s="125" t="n">
        <v>65300</v>
      </c>
      <c r="K36" s="126" t="n">
        <v>3.52</v>
      </c>
      <c r="L36" s="126" t="n">
        <v>22.84</v>
      </c>
      <c r="M36" s="126" t="n">
        <v>60.55</v>
      </c>
      <c r="N36" s="126" t="n">
        <v>9.16</v>
      </c>
      <c r="O36" s="126" t="n">
        <v>0.71</v>
      </c>
    </row>
    <row r="37" s="122" customFormat="true" ht="22.5" hidden="false" customHeight="true" outlineLevel="0" collapsed="false">
      <c r="A37" s="117" t="s">
        <v>130</v>
      </c>
      <c r="B37" s="117" t="s">
        <v>131</v>
      </c>
      <c r="C37" s="117" t="s">
        <v>132</v>
      </c>
      <c r="D37" s="117" t="s">
        <v>133</v>
      </c>
      <c r="E37" s="117"/>
      <c r="F37" s="130" t="n">
        <v>17</v>
      </c>
      <c r="G37" s="124" t="s">
        <v>136</v>
      </c>
      <c r="H37" s="128" t="n">
        <v>200</v>
      </c>
      <c r="I37" s="128" t="n">
        <v>200</v>
      </c>
      <c r="J37" s="128" t="n">
        <v>700</v>
      </c>
      <c r="K37" s="126" t="n">
        <v>3.38</v>
      </c>
      <c r="L37" s="126" t="n">
        <v>22.77</v>
      </c>
      <c r="M37" s="126" t="n">
        <v>47.38</v>
      </c>
      <c r="N37" s="126" t="n">
        <v>6.44</v>
      </c>
      <c r="O37" s="126" t="n">
        <v>1.05</v>
      </c>
    </row>
    <row r="38" s="122" customFormat="true" ht="22.5" hidden="false" customHeight="true" outlineLevel="0" collapsed="false">
      <c r="A38" s="117" t="s">
        <v>130</v>
      </c>
      <c r="B38" s="117" t="s">
        <v>131</v>
      </c>
      <c r="C38" s="117" t="s">
        <v>132</v>
      </c>
      <c r="D38" s="117" t="s">
        <v>133</v>
      </c>
      <c r="E38" s="117"/>
      <c r="F38" s="130" t="n">
        <v>18</v>
      </c>
      <c r="G38" s="124" t="s">
        <v>137</v>
      </c>
      <c r="H38" s="128" t="n">
        <v>700</v>
      </c>
      <c r="I38" s="128" t="n">
        <v>700</v>
      </c>
      <c r="J38" s="128" t="n">
        <v>2000</v>
      </c>
      <c r="K38" s="126" t="n">
        <v>3.58</v>
      </c>
      <c r="L38" s="126" t="n">
        <v>20.32</v>
      </c>
      <c r="M38" s="126" t="n">
        <v>84.66</v>
      </c>
      <c r="N38" s="126" t="n">
        <v>7.27</v>
      </c>
      <c r="O38" s="126" t="n">
        <v>0.78</v>
      </c>
    </row>
    <row r="39" s="122" customFormat="true" ht="22.5" hidden="false" customHeight="true" outlineLevel="0" collapsed="false">
      <c r="A39" s="117" t="s">
        <v>130</v>
      </c>
      <c r="B39" s="117" t="s">
        <v>131</v>
      </c>
      <c r="C39" s="117" t="s">
        <v>132</v>
      </c>
      <c r="D39" s="117" t="s">
        <v>133</v>
      </c>
      <c r="E39" s="117"/>
      <c r="F39" s="130" t="n">
        <v>19</v>
      </c>
      <c r="G39" s="124" t="s">
        <v>138</v>
      </c>
      <c r="H39" s="128" t="n">
        <v>25300</v>
      </c>
      <c r="I39" s="128" t="n">
        <v>25300</v>
      </c>
      <c r="J39" s="128" t="n">
        <v>62600</v>
      </c>
      <c r="K39" s="126" t="n">
        <v>3.52</v>
      </c>
      <c r="L39" s="126" t="n">
        <v>22.92</v>
      </c>
      <c r="M39" s="126" t="n">
        <v>59.97</v>
      </c>
      <c r="N39" s="126" t="n">
        <v>9.24</v>
      </c>
      <c r="O39" s="126" t="n">
        <v>0.7</v>
      </c>
    </row>
    <row r="40" s="122" customFormat="true" ht="22.5" hidden="false" customHeight="true" outlineLevel="0" collapsed="false">
      <c r="A40" s="117" t="s">
        <v>130</v>
      </c>
      <c r="B40" s="117" t="s">
        <v>131</v>
      </c>
      <c r="C40" s="117" t="s">
        <v>132</v>
      </c>
      <c r="D40" s="117" t="s">
        <v>133</v>
      </c>
      <c r="E40" s="117"/>
      <c r="F40" s="130" t="n">
        <v>20</v>
      </c>
      <c r="G40" s="124" t="s">
        <v>139</v>
      </c>
      <c r="H40" s="128" t="s">
        <v>67</v>
      </c>
      <c r="I40" s="128" t="s">
        <v>67</v>
      </c>
      <c r="J40" s="128" t="s">
        <v>67</v>
      </c>
      <c r="K40" s="126" t="s">
        <v>67</v>
      </c>
      <c r="L40" s="126" t="s">
        <v>67</v>
      </c>
      <c r="M40" s="126" t="s">
        <v>67</v>
      </c>
      <c r="N40" s="126" t="s">
        <v>67</v>
      </c>
      <c r="O40" s="126" t="s">
        <v>67</v>
      </c>
    </row>
    <row r="41" s="122" customFormat="true" ht="22.5" hidden="false" customHeight="true" outlineLevel="0" collapsed="false">
      <c r="A41" s="117" t="s">
        <v>130</v>
      </c>
      <c r="B41" s="117" t="s">
        <v>131</v>
      </c>
      <c r="C41" s="117" t="s">
        <v>132</v>
      </c>
      <c r="D41" s="117" t="s">
        <v>133</v>
      </c>
      <c r="E41" s="117"/>
      <c r="F41" s="130" t="n">
        <v>21</v>
      </c>
      <c r="G41" s="131" t="s">
        <v>144</v>
      </c>
      <c r="H41" s="125" t="n">
        <v>700</v>
      </c>
      <c r="I41" s="125" t="n">
        <v>700</v>
      </c>
      <c r="J41" s="125" t="n">
        <v>1800</v>
      </c>
      <c r="K41" s="126" t="n">
        <v>3.31</v>
      </c>
      <c r="L41" s="126" t="n">
        <v>17.91</v>
      </c>
      <c r="M41" s="126" t="n">
        <v>42.04</v>
      </c>
      <c r="N41" s="126" t="n">
        <v>6.98</v>
      </c>
      <c r="O41" s="126" t="n">
        <v>0.77</v>
      </c>
    </row>
    <row r="42" s="122" customFormat="true" ht="22.5" hidden="false" customHeight="true" outlineLevel="0" collapsed="false">
      <c r="A42" s="117" t="s">
        <v>130</v>
      </c>
      <c r="B42" s="117" t="s">
        <v>131</v>
      </c>
      <c r="C42" s="117" t="s">
        <v>132</v>
      </c>
      <c r="D42" s="117" t="s">
        <v>133</v>
      </c>
      <c r="E42" s="117"/>
      <c r="F42" s="130" t="n">
        <v>22</v>
      </c>
      <c r="G42" s="124" t="s">
        <v>136</v>
      </c>
      <c r="H42" s="128" t="s">
        <v>67</v>
      </c>
      <c r="I42" s="128" t="s">
        <v>67</v>
      </c>
      <c r="J42" s="128" t="s">
        <v>67</v>
      </c>
      <c r="K42" s="126" t="s">
        <v>67</v>
      </c>
      <c r="L42" s="126" t="s">
        <v>67</v>
      </c>
      <c r="M42" s="126" t="s">
        <v>67</v>
      </c>
      <c r="N42" s="126" t="s">
        <v>67</v>
      </c>
      <c r="O42" s="126" t="s">
        <v>67</v>
      </c>
    </row>
    <row r="43" s="122" customFormat="true" ht="22.5" hidden="false" customHeight="true" outlineLevel="0" collapsed="false">
      <c r="A43" s="117" t="s">
        <v>130</v>
      </c>
      <c r="B43" s="117" t="s">
        <v>131</v>
      </c>
      <c r="C43" s="117" t="s">
        <v>132</v>
      </c>
      <c r="D43" s="117" t="s">
        <v>133</v>
      </c>
      <c r="E43" s="117"/>
      <c r="F43" s="130" t="n">
        <v>23</v>
      </c>
      <c r="G43" s="124" t="s">
        <v>137</v>
      </c>
      <c r="H43" s="128" t="s">
        <v>67</v>
      </c>
      <c r="I43" s="128" t="s">
        <v>67</v>
      </c>
      <c r="J43" s="128" t="s">
        <v>67</v>
      </c>
      <c r="K43" s="126" t="s">
        <v>67</v>
      </c>
      <c r="L43" s="126" t="s">
        <v>67</v>
      </c>
      <c r="M43" s="126" t="s">
        <v>67</v>
      </c>
      <c r="N43" s="126" t="s">
        <v>67</v>
      </c>
      <c r="O43" s="126" t="s">
        <v>67</v>
      </c>
    </row>
    <row r="44" s="122" customFormat="true" ht="22.5" hidden="false" customHeight="true" outlineLevel="0" collapsed="false">
      <c r="A44" s="117" t="s">
        <v>130</v>
      </c>
      <c r="B44" s="117" t="s">
        <v>131</v>
      </c>
      <c r="C44" s="117" t="s">
        <v>132</v>
      </c>
      <c r="D44" s="117" t="s">
        <v>133</v>
      </c>
      <c r="E44" s="117"/>
      <c r="F44" s="130" t="n">
        <v>24</v>
      </c>
      <c r="G44" s="124" t="s">
        <v>138</v>
      </c>
      <c r="H44" s="128" t="n">
        <v>700</v>
      </c>
      <c r="I44" s="128" t="n">
        <v>700</v>
      </c>
      <c r="J44" s="128" t="n">
        <v>1800</v>
      </c>
      <c r="K44" s="126" t="n">
        <v>3.31</v>
      </c>
      <c r="L44" s="126" t="n">
        <v>17.91</v>
      </c>
      <c r="M44" s="126" t="n">
        <v>42.04</v>
      </c>
      <c r="N44" s="126" t="n">
        <v>6.98</v>
      </c>
      <c r="O44" s="126" t="n">
        <v>0.77</v>
      </c>
    </row>
    <row r="45" s="122" customFormat="true" ht="22.5" hidden="false" customHeight="true" outlineLevel="0" collapsed="false">
      <c r="A45" s="117" t="s">
        <v>130</v>
      </c>
      <c r="B45" s="117" t="s">
        <v>131</v>
      </c>
      <c r="C45" s="117" t="s">
        <v>132</v>
      </c>
      <c r="D45" s="117" t="s">
        <v>133</v>
      </c>
      <c r="E45" s="117"/>
      <c r="F45" s="130" t="n">
        <v>25</v>
      </c>
      <c r="G45" s="124" t="s">
        <v>139</v>
      </c>
      <c r="H45" s="128" t="s">
        <v>67</v>
      </c>
      <c r="I45" s="128" t="s">
        <v>67</v>
      </c>
      <c r="J45" s="128" t="s">
        <v>67</v>
      </c>
      <c r="K45" s="126" t="s">
        <v>67</v>
      </c>
      <c r="L45" s="126" t="s">
        <v>67</v>
      </c>
      <c r="M45" s="126" t="s">
        <v>67</v>
      </c>
      <c r="N45" s="126" t="s">
        <v>67</v>
      </c>
      <c r="O45" s="126" t="s">
        <v>67</v>
      </c>
    </row>
    <row r="46" s="122" customFormat="true" ht="22.5" hidden="false" customHeight="true" outlineLevel="0" collapsed="false">
      <c r="A46" s="117" t="s">
        <v>130</v>
      </c>
      <c r="B46" s="117" t="s">
        <v>131</v>
      </c>
      <c r="C46" s="117" t="s">
        <v>132</v>
      </c>
      <c r="D46" s="117" t="s">
        <v>133</v>
      </c>
      <c r="E46" s="117"/>
      <c r="F46" s="130" t="n">
        <v>26</v>
      </c>
      <c r="G46" s="124" t="s">
        <v>145</v>
      </c>
      <c r="H46" s="125" t="n">
        <v>250000</v>
      </c>
      <c r="I46" s="125" t="n">
        <v>250500</v>
      </c>
      <c r="J46" s="125" t="n">
        <v>556300</v>
      </c>
      <c r="K46" s="126" t="n">
        <v>2.78</v>
      </c>
      <c r="L46" s="126" t="n">
        <v>19.3</v>
      </c>
      <c r="M46" s="126" t="n">
        <v>47.88</v>
      </c>
      <c r="N46" s="126" t="n">
        <v>8.67</v>
      </c>
      <c r="O46" s="126" t="n">
        <v>0.8</v>
      </c>
    </row>
    <row r="47" s="122" customFormat="true" ht="22.5" hidden="false" customHeight="true" outlineLevel="0" collapsed="false">
      <c r="A47" s="117" t="s">
        <v>130</v>
      </c>
      <c r="B47" s="117" t="s">
        <v>131</v>
      </c>
      <c r="C47" s="117" t="s">
        <v>132</v>
      </c>
      <c r="D47" s="117" t="s">
        <v>133</v>
      </c>
      <c r="E47" s="117"/>
      <c r="F47" s="130" t="n">
        <v>27</v>
      </c>
      <c r="G47" s="124" t="s">
        <v>136</v>
      </c>
      <c r="H47" s="128" t="n">
        <v>15000</v>
      </c>
      <c r="I47" s="128" t="n">
        <v>15000</v>
      </c>
      <c r="J47" s="128" t="n">
        <v>39300</v>
      </c>
      <c r="K47" s="126" t="n">
        <v>3.9</v>
      </c>
      <c r="L47" s="126" t="n">
        <v>26.07</v>
      </c>
      <c r="M47" s="126" t="n">
        <v>72.75</v>
      </c>
      <c r="N47" s="126" t="n">
        <v>9.97</v>
      </c>
      <c r="O47" s="126" t="n">
        <v>0.67</v>
      </c>
    </row>
    <row r="48" s="122" customFormat="true" ht="22.5" hidden="false" customHeight="true" outlineLevel="0" collapsed="false">
      <c r="A48" s="117" t="s">
        <v>130</v>
      </c>
      <c r="B48" s="117" t="s">
        <v>131</v>
      </c>
      <c r="C48" s="117" t="s">
        <v>132</v>
      </c>
      <c r="D48" s="117" t="s">
        <v>133</v>
      </c>
      <c r="E48" s="117"/>
      <c r="F48" s="130" t="n">
        <v>28</v>
      </c>
      <c r="G48" s="124" t="s">
        <v>137</v>
      </c>
      <c r="H48" s="128" t="n">
        <v>2200</v>
      </c>
      <c r="I48" s="128" t="n">
        <v>2200</v>
      </c>
      <c r="J48" s="128" t="n">
        <v>4400</v>
      </c>
      <c r="K48" s="126" t="n">
        <v>2.74</v>
      </c>
      <c r="L48" s="126" t="n">
        <v>18.36</v>
      </c>
      <c r="M48" s="126" t="n">
        <v>56.94</v>
      </c>
      <c r="N48" s="126" t="n">
        <v>9.28</v>
      </c>
      <c r="O48" s="126" t="n">
        <v>0.72</v>
      </c>
    </row>
    <row r="49" s="122" customFormat="true" ht="22.5" hidden="false" customHeight="true" outlineLevel="0" collapsed="false">
      <c r="A49" s="117" t="s">
        <v>130</v>
      </c>
      <c r="B49" s="117" t="s">
        <v>131</v>
      </c>
      <c r="C49" s="117" t="s">
        <v>132</v>
      </c>
      <c r="D49" s="117" t="s">
        <v>133</v>
      </c>
      <c r="E49" s="117"/>
      <c r="F49" s="130" t="n">
        <v>29</v>
      </c>
      <c r="G49" s="124" t="s">
        <v>138</v>
      </c>
      <c r="H49" s="128" t="n">
        <v>232100</v>
      </c>
      <c r="I49" s="128" t="n">
        <v>232600</v>
      </c>
      <c r="J49" s="128" t="n">
        <v>510800</v>
      </c>
      <c r="K49" s="126" t="n">
        <v>2.7</v>
      </c>
      <c r="L49" s="126" t="n">
        <v>18.86</v>
      </c>
      <c r="M49" s="126" t="n">
        <v>46.13</v>
      </c>
      <c r="N49" s="126" t="n">
        <v>8.57</v>
      </c>
      <c r="O49" s="126" t="n">
        <v>0.81</v>
      </c>
    </row>
    <row r="50" s="122" customFormat="true" ht="22.5" hidden="false" customHeight="true" outlineLevel="0" collapsed="false">
      <c r="A50" s="117" t="s">
        <v>130</v>
      </c>
      <c r="B50" s="117" t="s">
        <v>131</v>
      </c>
      <c r="C50" s="117" t="s">
        <v>132</v>
      </c>
      <c r="D50" s="117" t="s">
        <v>133</v>
      </c>
      <c r="E50" s="117"/>
      <c r="F50" s="130" t="n">
        <v>30</v>
      </c>
      <c r="G50" s="124" t="s">
        <v>139</v>
      </c>
      <c r="H50" s="128" t="n">
        <v>700</v>
      </c>
      <c r="I50" s="128" t="n">
        <v>700</v>
      </c>
      <c r="J50" s="128" t="n">
        <v>1800</v>
      </c>
      <c r="K50" s="126" t="n">
        <v>3.62</v>
      </c>
      <c r="L50" s="126" t="n">
        <v>24.19</v>
      </c>
      <c r="M50" s="126" t="n">
        <v>67.46</v>
      </c>
      <c r="N50" s="126" t="n">
        <v>9.61</v>
      </c>
      <c r="O50" s="126" t="n">
        <v>0.7</v>
      </c>
    </row>
    <row r="51" s="122" customFormat="true" ht="22.5" hidden="false" customHeight="true" outlineLevel="0" collapsed="false">
      <c r="A51" s="117" t="s">
        <v>130</v>
      </c>
      <c r="B51" s="117" t="s">
        <v>131</v>
      </c>
      <c r="C51" s="117" t="s">
        <v>132</v>
      </c>
      <c r="D51" s="117" t="s">
        <v>133</v>
      </c>
      <c r="E51" s="117"/>
      <c r="F51" s="130" t="n">
        <v>41</v>
      </c>
      <c r="G51" s="124" t="s">
        <v>146</v>
      </c>
      <c r="H51" s="125" t="n">
        <v>9000</v>
      </c>
      <c r="I51" s="125" t="n">
        <v>9100</v>
      </c>
      <c r="J51" s="125" t="n">
        <v>20100</v>
      </c>
      <c r="K51" s="126" t="n">
        <v>3.26</v>
      </c>
      <c r="L51" s="126" t="n">
        <v>23.11</v>
      </c>
      <c r="M51" s="126" t="n">
        <v>56.66</v>
      </c>
      <c r="N51" s="126" t="n">
        <v>10.36</v>
      </c>
      <c r="O51" s="126" t="n">
        <v>0.68</v>
      </c>
    </row>
    <row r="52" s="122" customFormat="true" ht="22.5" hidden="false" customHeight="true" outlineLevel="0" collapsed="false">
      <c r="A52" s="117" t="s">
        <v>130</v>
      </c>
      <c r="B52" s="117" t="s">
        <v>131</v>
      </c>
      <c r="C52" s="117" t="s">
        <v>132</v>
      </c>
      <c r="D52" s="117" t="s">
        <v>133</v>
      </c>
      <c r="E52" s="117"/>
      <c r="F52" s="130" t="n">
        <v>42</v>
      </c>
      <c r="G52" s="124" t="s">
        <v>136</v>
      </c>
      <c r="H52" s="128" t="n">
        <v>400</v>
      </c>
      <c r="I52" s="128" t="n">
        <v>400</v>
      </c>
      <c r="J52" s="128" t="n">
        <v>800</v>
      </c>
      <c r="K52" s="126" t="n">
        <v>4.53</v>
      </c>
      <c r="L52" s="126" t="n">
        <v>36.02</v>
      </c>
      <c r="M52" s="126" t="n">
        <v>96.47</v>
      </c>
      <c r="N52" s="126" t="n">
        <v>15.33</v>
      </c>
      <c r="O52" s="126" t="n">
        <v>0.52</v>
      </c>
    </row>
    <row r="53" s="122" customFormat="true" ht="22.5" hidden="false" customHeight="true" outlineLevel="0" collapsed="false">
      <c r="A53" s="117" t="s">
        <v>130</v>
      </c>
      <c r="B53" s="117" t="s">
        <v>131</v>
      </c>
      <c r="C53" s="117" t="s">
        <v>132</v>
      </c>
      <c r="D53" s="117" t="s">
        <v>133</v>
      </c>
      <c r="E53" s="117"/>
      <c r="F53" s="130" t="n">
        <v>43</v>
      </c>
      <c r="G53" s="124" t="s">
        <v>137</v>
      </c>
      <c r="H53" s="128" t="n">
        <v>200</v>
      </c>
      <c r="I53" s="128" t="n">
        <v>200</v>
      </c>
      <c r="J53" s="128" t="n">
        <v>300</v>
      </c>
      <c r="K53" s="126" t="n">
        <v>2.83</v>
      </c>
      <c r="L53" s="126" t="n">
        <v>18.55</v>
      </c>
      <c r="M53" s="126" t="n">
        <v>51.17</v>
      </c>
      <c r="N53" s="126" t="n">
        <v>10.31</v>
      </c>
      <c r="O53" s="126" t="n">
        <v>0.64</v>
      </c>
    </row>
    <row r="54" s="122" customFormat="true" ht="22.5" hidden="false" customHeight="true" outlineLevel="0" collapsed="false">
      <c r="A54" s="117" t="s">
        <v>130</v>
      </c>
      <c r="B54" s="117" t="s">
        <v>131</v>
      </c>
      <c r="C54" s="117" t="s">
        <v>132</v>
      </c>
      <c r="D54" s="117" t="s">
        <v>133</v>
      </c>
      <c r="E54" s="117"/>
      <c r="F54" s="130" t="n">
        <v>44</v>
      </c>
      <c r="G54" s="124" t="s">
        <v>138</v>
      </c>
      <c r="H54" s="128" t="n">
        <v>8500</v>
      </c>
      <c r="I54" s="128" t="n">
        <v>8600</v>
      </c>
      <c r="J54" s="128" t="n">
        <v>18900</v>
      </c>
      <c r="K54" s="126" t="n">
        <v>3.21</v>
      </c>
      <c r="L54" s="126" t="n">
        <v>22.6</v>
      </c>
      <c r="M54" s="126" t="n">
        <v>54.9</v>
      </c>
      <c r="N54" s="126" t="n">
        <v>10.12</v>
      </c>
      <c r="O54" s="126" t="n">
        <v>0.7</v>
      </c>
    </row>
    <row r="55" s="122" customFormat="true" ht="22.5" hidden="false" customHeight="true" outlineLevel="0" collapsed="false">
      <c r="A55" s="117" t="s">
        <v>130</v>
      </c>
      <c r="B55" s="117" t="s">
        <v>131</v>
      </c>
      <c r="C55" s="117" t="s">
        <v>132</v>
      </c>
      <c r="D55" s="117" t="s">
        <v>133</v>
      </c>
      <c r="E55" s="117"/>
      <c r="F55" s="130" t="n">
        <v>45</v>
      </c>
      <c r="G55" s="132" t="s">
        <v>139</v>
      </c>
      <c r="H55" s="133" t="s">
        <v>67</v>
      </c>
      <c r="I55" s="133" t="s">
        <v>67</v>
      </c>
      <c r="J55" s="133" t="n">
        <v>100</v>
      </c>
      <c r="K55" s="134" t="n">
        <v>3.17</v>
      </c>
      <c r="L55" s="134" t="n">
        <v>34.81</v>
      </c>
      <c r="M55" s="134" t="n">
        <v>96.99</v>
      </c>
      <c r="N55" s="134" t="n">
        <v>17.46</v>
      </c>
      <c r="O55" s="134" t="n">
        <v>0.63</v>
      </c>
    </row>
    <row r="56" s="122" customFormat="true" ht="15.75" hidden="false" customHeight="true" outlineLevel="0" collapsed="false">
      <c r="A56" s="117"/>
      <c r="B56" s="117"/>
      <c r="C56" s="117"/>
      <c r="D56" s="117"/>
      <c r="E56" s="117"/>
      <c r="F56" s="135"/>
      <c r="G56" s="136" t="s">
        <v>147</v>
      </c>
      <c r="H56" s="137"/>
      <c r="I56" s="137"/>
      <c r="J56" s="138"/>
      <c r="K56" s="138"/>
      <c r="L56" s="138"/>
      <c r="M56" s="139"/>
      <c r="N56" s="139"/>
      <c r="O56" s="139"/>
    </row>
    <row r="57" s="122" customFormat="true" ht="15.75" hidden="false" customHeight="true" outlineLevel="0" collapsed="false">
      <c r="A57" s="117"/>
      <c r="B57" s="117"/>
      <c r="C57" s="117"/>
      <c r="D57" s="117"/>
      <c r="E57" s="117"/>
      <c r="F57" s="135"/>
      <c r="G57" s="140" t="s">
        <v>148</v>
      </c>
      <c r="H57" s="141"/>
      <c r="I57" s="141"/>
      <c r="J57" s="142"/>
      <c r="K57" s="141"/>
      <c r="L57" s="141"/>
      <c r="M57" s="143"/>
      <c r="N57" s="143"/>
      <c r="O57" s="143"/>
    </row>
  </sheetData>
  <mergeCells count="10">
    <mergeCell ref="G3:O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4" width="11.12"/>
    <col collapsed="false" customWidth="true" hidden="false" outlineLevel="0" max="2" min="2" style="145" width="0.86"/>
    <col collapsed="false" customWidth="true" hidden="false" outlineLevel="0" max="3" min="3" style="144" width="7.49"/>
    <col collapsed="false" customWidth="true" hidden="false" outlineLevel="0" max="4" min="4" style="144" width="9.49"/>
    <col collapsed="false" customWidth="true" hidden="false" outlineLevel="0" max="5" min="5" style="144" width="10.49"/>
    <col collapsed="false" customWidth="true" hidden="false" outlineLevel="0" max="6" min="6" style="144" width="7.49"/>
    <col collapsed="false" customWidth="true" hidden="false" outlineLevel="0" max="7" min="7" style="144" width="9.49"/>
    <col collapsed="false" customWidth="true" hidden="false" outlineLevel="0" max="8" min="8" style="144" width="10.49"/>
    <col collapsed="false" customWidth="true" hidden="false" outlineLevel="0" max="9" min="9" style="144" width="7.49"/>
    <col collapsed="false" customWidth="true" hidden="false" outlineLevel="0" max="10" min="10" style="144" width="9.49"/>
    <col collapsed="false" customWidth="true" hidden="false" outlineLevel="0" max="11" min="11" style="144" width="10.49"/>
    <col collapsed="false" customWidth="true" hidden="false" outlineLevel="0" max="12" min="12" style="144" width="7.49"/>
    <col collapsed="false" customWidth="true" hidden="false" outlineLevel="0" max="13" min="13" style="144" width="9.49"/>
    <col collapsed="false" customWidth="true" hidden="false" outlineLevel="0" max="14" min="14" style="144" width="10.49"/>
    <col collapsed="false" customWidth="false" hidden="false" outlineLevel="0" max="257" min="15" style="144" width="8.99"/>
  </cols>
  <sheetData>
    <row r="1" customFormat="false" ht="21" hidden="false" customHeight="true" outlineLevel="0" collapsed="false">
      <c r="A1" s="146" t="s">
        <v>14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7.2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1.2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5.1" hidden="false" customHeight="true" outlineLevel="0" collapsed="false"/>
    <row r="5" customFormat="false" ht="20.1" hidden="false" customHeight="true" outlineLevel="0" collapsed="false">
      <c r="A5" s="149" t="s">
        <v>150</v>
      </c>
      <c r="B5" s="150"/>
      <c r="C5" s="151" t="s">
        <v>151</v>
      </c>
      <c r="D5" s="151"/>
      <c r="E5" s="151"/>
      <c r="F5" s="151" t="s">
        <v>152</v>
      </c>
      <c r="G5" s="151"/>
      <c r="H5" s="151"/>
      <c r="I5" s="151" t="s">
        <v>153</v>
      </c>
      <c r="J5" s="151"/>
      <c r="K5" s="151"/>
      <c r="L5" s="152" t="s">
        <v>18</v>
      </c>
      <c r="M5" s="152"/>
      <c r="N5" s="152"/>
    </row>
    <row r="6" customFormat="false" ht="20.1" hidden="false" customHeight="true" outlineLevel="0" collapsed="false">
      <c r="A6" s="149"/>
      <c r="B6" s="153"/>
      <c r="C6" s="154" t="s">
        <v>154</v>
      </c>
      <c r="D6" s="154" t="s">
        <v>155</v>
      </c>
      <c r="E6" s="154" t="s">
        <v>156</v>
      </c>
      <c r="F6" s="154" t="s">
        <v>154</v>
      </c>
      <c r="G6" s="154" t="s">
        <v>155</v>
      </c>
      <c r="H6" s="154" t="s">
        <v>156</v>
      </c>
      <c r="I6" s="154" t="s">
        <v>154</v>
      </c>
      <c r="J6" s="154" t="s">
        <v>155</v>
      </c>
      <c r="K6" s="154" t="s">
        <v>156</v>
      </c>
      <c r="L6" s="154" t="s">
        <v>154</v>
      </c>
      <c r="M6" s="154" t="s">
        <v>155</v>
      </c>
      <c r="N6" s="155" t="s">
        <v>156</v>
      </c>
    </row>
    <row r="7" customFormat="false" ht="23.25" hidden="false" customHeight="true" outlineLevel="0" collapsed="false">
      <c r="A7" s="149"/>
      <c r="B7" s="156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5"/>
    </row>
    <row r="8" customFormat="false" ht="12" hidden="false" customHeight="true" outlineLevel="0" collapsed="false">
      <c r="A8" s="153"/>
      <c r="B8" s="157"/>
      <c r="C8" s="158" t="s">
        <v>157</v>
      </c>
      <c r="D8" s="159" t="s">
        <v>129</v>
      </c>
      <c r="E8" s="159" t="s">
        <v>158</v>
      </c>
      <c r="F8" s="159" t="s">
        <v>157</v>
      </c>
      <c r="G8" s="159" t="s">
        <v>129</v>
      </c>
      <c r="H8" s="159" t="s">
        <v>158</v>
      </c>
      <c r="I8" s="160" t="s">
        <v>157</v>
      </c>
      <c r="J8" s="160" t="s">
        <v>129</v>
      </c>
      <c r="K8" s="159" t="s">
        <v>158</v>
      </c>
      <c r="L8" s="160" t="s">
        <v>157</v>
      </c>
      <c r="M8" s="160" t="s">
        <v>129</v>
      </c>
      <c r="N8" s="160" t="s">
        <v>158</v>
      </c>
    </row>
    <row r="9" customFormat="false" ht="4.5" hidden="false" customHeight="true" outlineLevel="0" collapsed="false">
      <c r="A9" s="161"/>
      <c r="B9" s="162"/>
      <c r="C9" s="163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</row>
    <row r="10" customFormat="false" ht="20.1" hidden="false" customHeight="true" outlineLevel="0" collapsed="false">
      <c r="A10" s="165" t="s">
        <v>159</v>
      </c>
      <c r="B10" s="162"/>
      <c r="C10" s="166" t="n">
        <v>5590</v>
      </c>
      <c r="D10" s="167" t="n">
        <v>2249493</v>
      </c>
      <c r="E10" s="167" t="n">
        <v>49940831</v>
      </c>
      <c r="F10" s="167" t="n">
        <v>63</v>
      </c>
      <c r="G10" s="167" t="n">
        <v>43103</v>
      </c>
      <c r="H10" s="167" t="n">
        <v>1784304</v>
      </c>
      <c r="I10" s="167" t="n">
        <v>31</v>
      </c>
      <c r="J10" s="167" t="n">
        <v>11895</v>
      </c>
      <c r="K10" s="167" t="n">
        <v>271256</v>
      </c>
      <c r="L10" s="167" t="n">
        <v>151</v>
      </c>
      <c r="M10" s="167" t="n">
        <v>122165</v>
      </c>
      <c r="N10" s="167" t="n">
        <v>3173172</v>
      </c>
    </row>
    <row r="11" customFormat="false" ht="20.1" hidden="false" customHeight="true" outlineLevel="0" collapsed="false">
      <c r="A11" s="168" t="s">
        <v>160</v>
      </c>
      <c r="B11" s="162" t="n">
        <v>5346</v>
      </c>
      <c r="C11" s="166" t="n">
        <v>5554</v>
      </c>
      <c r="D11" s="167" t="n">
        <v>2293023</v>
      </c>
      <c r="E11" s="167" t="n">
        <v>51229091</v>
      </c>
      <c r="F11" s="167" t="n">
        <v>94</v>
      </c>
      <c r="G11" s="167" t="n">
        <v>91967</v>
      </c>
      <c r="H11" s="167" t="n">
        <v>2954479</v>
      </c>
      <c r="I11" s="167" t="n">
        <v>56</v>
      </c>
      <c r="J11" s="167" t="n">
        <v>83918</v>
      </c>
      <c r="K11" s="167" t="n">
        <v>1342132</v>
      </c>
      <c r="L11" s="167" t="n">
        <v>156</v>
      </c>
      <c r="M11" s="167" t="n">
        <v>237645</v>
      </c>
      <c r="N11" s="167" t="n">
        <v>7565825</v>
      </c>
    </row>
    <row r="12" customFormat="false" ht="20.1" hidden="false" customHeight="true" outlineLevel="0" collapsed="false">
      <c r="A12" s="165" t="s">
        <v>161</v>
      </c>
      <c r="B12" s="162" t="n">
        <v>5346</v>
      </c>
      <c r="C12" s="166" t="n">
        <v>5998</v>
      </c>
      <c r="D12" s="167" t="n">
        <v>1848717</v>
      </c>
      <c r="E12" s="167" t="n">
        <v>46034959</v>
      </c>
      <c r="F12" s="167" t="n">
        <v>32</v>
      </c>
      <c r="G12" s="167" t="n">
        <v>30380</v>
      </c>
      <c r="H12" s="167" t="n">
        <v>1035990</v>
      </c>
      <c r="I12" s="167" t="n">
        <v>52</v>
      </c>
      <c r="J12" s="167" t="n">
        <v>64504</v>
      </c>
      <c r="K12" s="167" t="n">
        <v>1796635</v>
      </c>
      <c r="L12" s="167" t="n">
        <v>173</v>
      </c>
      <c r="M12" s="167" t="n">
        <v>113759</v>
      </c>
      <c r="N12" s="167" t="n">
        <v>4715023</v>
      </c>
    </row>
    <row r="13" customFormat="false" ht="20.1" hidden="false" customHeight="true" outlineLevel="0" collapsed="false">
      <c r="A13" s="169"/>
      <c r="B13" s="170"/>
      <c r="C13" s="171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67"/>
    </row>
    <row r="14" customFormat="false" ht="20.1" hidden="false" customHeight="true" outlineLevel="0" collapsed="false">
      <c r="A14" s="173" t="s">
        <v>162</v>
      </c>
      <c r="B14" s="174"/>
      <c r="C14" s="175" t="n">
        <v>423</v>
      </c>
      <c r="D14" s="176" t="n">
        <v>121972</v>
      </c>
      <c r="E14" s="176" t="n">
        <v>3187694</v>
      </c>
      <c r="F14" s="167" t="n">
        <v>0</v>
      </c>
      <c r="G14" s="167" t="n">
        <v>0</v>
      </c>
      <c r="H14" s="167" t="n">
        <v>0</v>
      </c>
      <c r="I14" s="167" t="n">
        <v>2</v>
      </c>
      <c r="J14" s="167" t="n">
        <v>868</v>
      </c>
      <c r="K14" s="167" t="n">
        <v>21230</v>
      </c>
      <c r="L14" s="167" t="n">
        <v>10</v>
      </c>
      <c r="M14" s="167" t="n">
        <v>4423</v>
      </c>
      <c r="N14" s="167" t="n">
        <v>89420</v>
      </c>
    </row>
    <row r="15" customFormat="false" ht="20.1" hidden="false" customHeight="true" outlineLevel="0" collapsed="false">
      <c r="A15" s="173" t="s">
        <v>163</v>
      </c>
      <c r="B15" s="177"/>
      <c r="C15" s="175" t="n">
        <v>468</v>
      </c>
      <c r="D15" s="176" t="n">
        <v>137920</v>
      </c>
      <c r="E15" s="176" t="n">
        <v>3072763</v>
      </c>
      <c r="F15" s="167" t="n">
        <v>2</v>
      </c>
      <c r="G15" s="167" t="n">
        <v>216</v>
      </c>
      <c r="H15" s="167" t="n">
        <v>6660</v>
      </c>
      <c r="I15" s="167" t="n">
        <v>5</v>
      </c>
      <c r="J15" s="167" t="n">
        <v>12621</v>
      </c>
      <c r="K15" s="167" t="n">
        <v>381800</v>
      </c>
      <c r="L15" s="167" t="n">
        <v>7</v>
      </c>
      <c r="M15" s="167" t="n">
        <v>140</v>
      </c>
      <c r="N15" s="167" t="n">
        <v>3606</v>
      </c>
    </row>
    <row r="16" customFormat="false" ht="20.1" hidden="false" customHeight="true" outlineLevel="0" collapsed="false">
      <c r="A16" s="173" t="s">
        <v>164</v>
      </c>
      <c r="B16" s="177"/>
      <c r="C16" s="175" t="n">
        <v>430</v>
      </c>
      <c r="D16" s="176" t="n">
        <v>162035</v>
      </c>
      <c r="E16" s="176" t="n">
        <v>3549928</v>
      </c>
      <c r="F16" s="167" t="n">
        <v>6</v>
      </c>
      <c r="G16" s="167" t="n">
        <v>3293</v>
      </c>
      <c r="H16" s="167" t="n">
        <v>94600</v>
      </c>
      <c r="I16" s="167" t="n">
        <v>0</v>
      </c>
      <c r="J16" s="167" t="n">
        <v>0</v>
      </c>
      <c r="K16" s="167" t="n">
        <v>0</v>
      </c>
      <c r="L16" s="167" t="n">
        <v>8</v>
      </c>
      <c r="M16" s="167" t="n">
        <v>3259</v>
      </c>
      <c r="N16" s="167" t="n">
        <v>73899</v>
      </c>
    </row>
    <row r="17" customFormat="false" ht="20.1" hidden="false" customHeight="true" outlineLevel="0" collapsed="false">
      <c r="A17" s="173" t="s">
        <v>165</v>
      </c>
      <c r="B17" s="177"/>
      <c r="C17" s="175" t="n">
        <v>488</v>
      </c>
      <c r="D17" s="176" t="n">
        <v>135433</v>
      </c>
      <c r="E17" s="176" t="n">
        <v>3361887</v>
      </c>
      <c r="F17" s="167" t="n">
        <v>3</v>
      </c>
      <c r="G17" s="167" t="n">
        <v>6617</v>
      </c>
      <c r="H17" s="167" t="n">
        <v>122550</v>
      </c>
      <c r="I17" s="167" t="n">
        <v>0</v>
      </c>
      <c r="J17" s="167" t="n">
        <v>0</v>
      </c>
      <c r="K17" s="167" t="n">
        <v>0</v>
      </c>
      <c r="L17" s="167" t="n">
        <v>10</v>
      </c>
      <c r="M17" s="167" t="n">
        <v>3502</v>
      </c>
      <c r="N17" s="167" t="n">
        <v>119127</v>
      </c>
    </row>
    <row r="18" customFormat="false" ht="20.1" hidden="false" customHeight="true" outlineLevel="0" collapsed="false">
      <c r="A18" s="173" t="s">
        <v>166</v>
      </c>
      <c r="B18" s="177"/>
      <c r="C18" s="175" t="n">
        <v>295</v>
      </c>
      <c r="D18" s="176" t="n">
        <v>88417</v>
      </c>
      <c r="E18" s="176" t="n">
        <v>2842398</v>
      </c>
      <c r="F18" s="167" t="n">
        <v>7</v>
      </c>
      <c r="G18" s="167" t="n">
        <v>931</v>
      </c>
      <c r="H18" s="167" t="n">
        <v>62960</v>
      </c>
      <c r="I18" s="167" t="n">
        <v>5</v>
      </c>
      <c r="J18" s="167" t="n">
        <v>683</v>
      </c>
      <c r="K18" s="167" t="n">
        <v>23894</v>
      </c>
      <c r="L18" s="167" t="n">
        <v>12</v>
      </c>
      <c r="M18" s="167" t="n">
        <v>23677</v>
      </c>
      <c r="N18" s="167" t="n">
        <v>1533255</v>
      </c>
    </row>
    <row r="19" customFormat="false" ht="20.1" hidden="false" customHeight="true" outlineLevel="0" collapsed="false">
      <c r="A19" s="173" t="s">
        <v>167</v>
      </c>
      <c r="B19" s="177"/>
      <c r="C19" s="175" t="n">
        <v>497</v>
      </c>
      <c r="D19" s="176" t="n">
        <v>138699</v>
      </c>
      <c r="E19" s="176" t="n">
        <v>3246564</v>
      </c>
      <c r="F19" s="167" t="n">
        <v>2</v>
      </c>
      <c r="G19" s="167" t="n">
        <v>5033</v>
      </c>
      <c r="H19" s="167" t="n">
        <v>129000</v>
      </c>
      <c r="I19" s="167" t="n">
        <v>4</v>
      </c>
      <c r="J19" s="167" t="n">
        <v>597</v>
      </c>
      <c r="K19" s="167" t="n">
        <v>19570</v>
      </c>
      <c r="L19" s="167" t="n">
        <v>14</v>
      </c>
      <c r="M19" s="167" t="n">
        <v>7898</v>
      </c>
      <c r="N19" s="167" t="n">
        <v>296630</v>
      </c>
    </row>
    <row r="20" customFormat="false" ht="20.1" hidden="false" customHeight="true" outlineLevel="0" collapsed="false">
      <c r="A20" s="173" t="s">
        <v>168</v>
      </c>
      <c r="B20" s="177"/>
      <c r="C20" s="175" t="n">
        <v>583</v>
      </c>
      <c r="D20" s="176" t="n">
        <v>248251</v>
      </c>
      <c r="E20" s="176" t="n">
        <v>7628561</v>
      </c>
      <c r="F20" s="167" t="n">
        <v>4</v>
      </c>
      <c r="G20" s="167" t="n">
        <v>6846</v>
      </c>
      <c r="H20" s="167" t="n">
        <v>479220</v>
      </c>
      <c r="I20" s="167" t="n">
        <v>4</v>
      </c>
      <c r="J20" s="167" t="n">
        <v>3069</v>
      </c>
      <c r="K20" s="167" t="n">
        <v>119441</v>
      </c>
      <c r="L20" s="167" t="n">
        <v>31</v>
      </c>
      <c r="M20" s="167" t="n">
        <v>20914</v>
      </c>
      <c r="N20" s="167" t="n">
        <v>847637</v>
      </c>
    </row>
    <row r="21" customFormat="false" ht="20.1" hidden="false" customHeight="true" outlineLevel="0" collapsed="false">
      <c r="A21" s="173" t="s">
        <v>169</v>
      </c>
      <c r="B21" s="177"/>
      <c r="C21" s="175" t="n">
        <v>661</v>
      </c>
      <c r="D21" s="176" t="n">
        <v>184177</v>
      </c>
      <c r="E21" s="176" t="n">
        <v>4419726</v>
      </c>
      <c r="F21" s="167" t="n">
        <v>1</v>
      </c>
      <c r="G21" s="167" t="n">
        <v>410</v>
      </c>
      <c r="H21" s="167" t="n">
        <v>9500</v>
      </c>
      <c r="I21" s="167" t="n">
        <v>12</v>
      </c>
      <c r="J21" s="167" t="n">
        <v>13723</v>
      </c>
      <c r="K21" s="167" t="n">
        <v>373920</v>
      </c>
      <c r="L21" s="167" t="n">
        <v>22</v>
      </c>
      <c r="M21" s="167" t="n">
        <v>6430</v>
      </c>
      <c r="N21" s="167" t="n">
        <v>257292</v>
      </c>
    </row>
    <row r="22" customFormat="false" ht="20.1" hidden="false" customHeight="true" outlineLevel="0" collapsed="false">
      <c r="A22" s="173" t="s">
        <v>170</v>
      </c>
      <c r="B22" s="177"/>
      <c r="C22" s="175" t="n">
        <v>623</v>
      </c>
      <c r="D22" s="176" t="n">
        <v>195069</v>
      </c>
      <c r="E22" s="176" t="n">
        <v>4541993</v>
      </c>
      <c r="F22" s="167" t="n">
        <v>0</v>
      </c>
      <c r="G22" s="167" t="n">
        <v>0</v>
      </c>
      <c r="H22" s="167" t="n">
        <v>0</v>
      </c>
      <c r="I22" s="167" t="n">
        <v>5</v>
      </c>
      <c r="J22" s="167" t="n">
        <v>6081</v>
      </c>
      <c r="K22" s="167" t="n">
        <v>207230</v>
      </c>
      <c r="L22" s="167" t="n">
        <v>11</v>
      </c>
      <c r="M22" s="167" t="n">
        <v>6885</v>
      </c>
      <c r="N22" s="167" t="n">
        <v>247075</v>
      </c>
    </row>
    <row r="23" customFormat="false" ht="20.1" hidden="false" customHeight="true" outlineLevel="0" collapsed="false">
      <c r="A23" s="178" t="s">
        <v>171</v>
      </c>
      <c r="B23" s="177"/>
      <c r="C23" s="175" t="n">
        <v>556</v>
      </c>
      <c r="D23" s="176" t="n">
        <v>164138</v>
      </c>
      <c r="E23" s="176" t="n">
        <v>4028319</v>
      </c>
      <c r="F23" s="167" t="n">
        <v>0</v>
      </c>
      <c r="G23" s="167" t="n">
        <v>0</v>
      </c>
      <c r="H23" s="167" t="n">
        <v>0</v>
      </c>
      <c r="I23" s="167" t="n">
        <v>8</v>
      </c>
      <c r="J23" s="167" t="n">
        <v>24152</v>
      </c>
      <c r="K23" s="167" t="n">
        <v>584900</v>
      </c>
      <c r="L23" s="167" t="n">
        <v>17</v>
      </c>
      <c r="M23" s="167" t="n">
        <v>13968</v>
      </c>
      <c r="N23" s="167" t="n">
        <v>578362</v>
      </c>
    </row>
    <row r="24" customFormat="false" ht="20.1" hidden="false" customHeight="true" outlineLevel="0" collapsed="false">
      <c r="A24" s="178" t="s">
        <v>172</v>
      </c>
      <c r="B24" s="177"/>
      <c r="C24" s="175" t="n">
        <v>541</v>
      </c>
      <c r="D24" s="176" t="n">
        <v>135885</v>
      </c>
      <c r="E24" s="176" t="n">
        <v>3158687</v>
      </c>
      <c r="F24" s="167" t="n">
        <v>1</v>
      </c>
      <c r="G24" s="167" t="n">
        <v>41</v>
      </c>
      <c r="H24" s="167" t="n">
        <v>1000</v>
      </c>
      <c r="I24" s="167" t="n">
        <v>3</v>
      </c>
      <c r="J24" s="167" t="n">
        <v>361</v>
      </c>
      <c r="K24" s="167" t="n">
        <v>6840</v>
      </c>
      <c r="L24" s="167" t="n">
        <v>13</v>
      </c>
      <c r="M24" s="167" t="n">
        <v>11344</v>
      </c>
      <c r="N24" s="167" t="n">
        <v>345172</v>
      </c>
    </row>
    <row r="25" customFormat="false" ht="20.1" hidden="false" customHeight="true" outlineLevel="0" collapsed="false">
      <c r="A25" s="178" t="s">
        <v>173</v>
      </c>
      <c r="B25" s="177"/>
      <c r="C25" s="175" t="n">
        <v>433</v>
      </c>
      <c r="D25" s="176" t="n">
        <v>136721</v>
      </c>
      <c r="E25" s="176" t="n">
        <v>2996439</v>
      </c>
      <c r="F25" s="167" t="n">
        <v>6</v>
      </c>
      <c r="G25" s="167" t="n">
        <v>6993</v>
      </c>
      <c r="H25" s="167" t="n">
        <v>130500</v>
      </c>
      <c r="I25" s="167" t="n">
        <v>4</v>
      </c>
      <c r="J25" s="167" t="n">
        <v>2349</v>
      </c>
      <c r="K25" s="167" t="n">
        <v>57810</v>
      </c>
      <c r="L25" s="167" t="n">
        <v>18</v>
      </c>
      <c r="M25" s="167" t="n">
        <v>11319</v>
      </c>
      <c r="N25" s="167" t="n">
        <v>323548</v>
      </c>
    </row>
    <row r="26" customFormat="false" ht="5.1" hidden="false" customHeight="true" outlineLevel="0" collapsed="false">
      <c r="A26" s="179"/>
      <c r="B26" s="179"/>
      <c r="C26" s="180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</row>
    <row r="27" s="145" customFormat="true" ht="5.1" hidden="false" customHeight="true" outlineLevel="0" collapsed="false">
      <c r="M27" s="182"/>
    </row>
    <row r="28" s="145" customFormat="true" ht="11.2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</row>
    <row r="29" s="184" customFormat="true" ht="17.25" hidden="false" customHeight="false" outlineLevel="0" collapsed="false"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</row>
    <row r="30" s="184" customFormat="true" ht="17.25" hidden="false" customHeight="false" outlineLevel="0" collapsed="false">
      <c r="M30" s="186"/>
    </row>
    <row r="31" s="184" customFormat="true" ht="17.25" hidden="false" customHeight="false" outlineLevel="0" collapsed="false">
      <c r="M31" s="186"/>
    </row>
    <row r="32" s="184" customFormat="true" ht="18.75" hidden="false" customHeight="false" outlineLevel="0" collapsed="false">
      <c r="A32" s="187" t="s">
        <v>174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</row>
    <row r="33" s="184" customFormat="true" ht="17.25" hidden="false" customHeight="false" outlineLevel="0" collapsed="false">
      <c r="F33" s="188"/>
      <c r="G33" s="189"/>
      <c r="H33" s="189"/>
      <c r="I33" s="189"/>
    </row>
    <row r="34" s="145" customFormat="true" ht="11.25" hidden="false" customHeight="false" outlineLevel="0" collapsed="false">
      <c r="F34" s="190"/>
      <c r="G34" s="191"/>
      <c r="H34" s="191"/>
      <c r="I34" s="191"/>
      <c r="K34" s="192"/>
    </row>
    <row r="35" customFormat="false" ht="5.1" hidden="false" customHeight="true" outlineLevel="0" collapsed="false">
      <c r="F35" s="190"/>
      <c r="G35" s="191"/>
      <c r="H35" s="191"/>
      <c r="I35" s="191"/>
      <c r="J35" s="193"/>
      <c r="K35" s="193"/>
      <c r="L35" s="193"/>
    </row>
    <row r="36" customFormat="false" ht="20.1" hidden="false" customHeight="true" outlineLevel="0" collapsed="false">
      <c r="A36" s="149" t="s">
        <v>150</v>
      </c>
      <c r="B36" s="194"/>
      <c r="C36" s="195" t="s">
        <v>175</v>
      </c>
      <c r="D36" s="195"/>
      <c r="E36" s="195"/>
      <c r="F36" s="151" t="s">
        <v>176</v>
      </c>
      <c r="G36" s="151"/>
      <c r="H36" s="151"/>
      <c r="I36" s="152" t="s">
        <v>177</v>
      </c>
      <c r="J36" s="152"/>
      <c r="K36" s="152"/>
      <c r="L36" s="145"/>
    </row>
    <row r="37" customFormat="false" ht="20.1" hidden="false" customHeight="true" outlineLevel="0" collapsed="false">
      <c r="A37" s="149"/>
      <c r="B37" s="196"/>
      <c r="C37" s="197" t="s">
        <v>154</v>
      </c>
      <c r="D37" s="154" t="s">
        <v>155</v>
      </c>
      <c r="E37" s="154" t="s">
        <v>156</v>
      </c>
      <c r="F37" s="154" t="s">
        <v>154</v>
      </c>
      <c r="G37" s="154" t="s">
        <v>155</v>
      </c>
      <c r="H37" s="154" t="s">
        <v>156</v>
      </c>
      <c r="I37" s="154" t="s">
        <v>154</v>
      </c>
      <c r="J37" s="154" t="s">
        <v>155</v>
      </c>
      <c r="K37" s="198" t="s">
        <v>156</v>
      </c>
      <c r="L37" s="145"/>
    </row>
    <row r="38" customFormat="false" ht="20.1" hidden="false" customHeight="true" outlineLevel="0" collapsed="false">
      <c r="A38" s="149"/>
      <c r="B38" s="199"/>
      <c r="C38" s="197"/>
      <c r="D38" s="154"/>
      <c r="E38" s="154"/>
      <c r="F38" s="154"/>
      <c r="G38" s="154"/>
      <c r="H38" s="154"/>
      <c r="I38" s="154"/>
      <c r="J38" s="154"/>
      <c r="K38" s="198"/>
      <c r="L38" s="145"/>
    </row>
    <row r="39" customFormat="false" ht="12" hidden="false" customHeight="true" outlineLevel="0" collapsed="false">
      <c r="A39" s="153"/>
      <c r="B39" s="200"/>
      <c r="C39" s="158" t="s">
        <v>157</v>
      </c>
      <c r="D39" s="159" t="s">
        <v>129</v>
      </c>
      <c r="E39" s="159" t="s">
        <v>158</v>
      </c>
      <c r="F39" s="159" t="s">
        <v>157</v>
      </c>
      <c r="G39" s="159" t="s">
        <v>129</v>
      </c>
      <c r="H39" s="159" t="s">
        <v>158</v>
      </c>
      <c r="I39" s="159" t="s">
        <v>157</v>
      </c>
      <c r="J39" s="159" t="s">
        <v>129</v>
      </c>
      <c r="K39" s="159" t="s">
        <v>158</v>
      </c>
      <c r="L39" s="145"/>
    </row>
    <row r="40" customFormat="false" ht="4.5" hidden="false" customHeight="true" outlineLevel="0" collapsed="false">
      <c r="A40" s="161"/>
      <c r="B40" s="201"/>
      <c r="C40" s="164"/>
      <c r="D40" s="164"/>
      <c r="E40" s="164"/>
      <c r="F40" s="164"/>
      <c r="G40" s="164"/>
      <c r="H40" s="164"/>
      <c r="I40" s="164"/>
      <c r="J40" s="164"/>
      <c r="K40" s="164"/>
      <c r="L40" s="145"/>
    </row>
    <row r="41" customFormat="false" ht="20.1" hidden="false" customHeight="true" outlineLevel="0" collapsed="false">
      <c r="A41" s="165" t="s">
        <v>159</v>
      </c>
      <c r="B41" s="201"/>
      <c r="C41" s="167" t="n">
        <v>1502</v>
      </c>
      <c r="D41" s="167" t="n">
        <v>1147611</v>
      </c>
      <c r="E41" s="167" t="n">
        <v>25965790</v>
      </c>
      <c r="F41" s="167" t="n">
        <v>157</v>
      </c>
      <c r="G41" s="167" t="n">
        <v>129188</v>
      </c>
      <c r="H41" s="167" t="n">
        <v>3059884</v>
      </c>
      <c r="I41" s="167" t="n">
        <v>3686</v>
      </c>
      <c r="J41" s="167" t="n">
        <v>795531</v>
      </c>
      <c r="K41" s="167" t="n">
        <v>15686425</v>
      </c>
      <c r="L41" s="145"/>
    </row>
    <row r="42" customFormat="false" ht="20.1" hidden="false" customHeight="true" outlineLevel="0" collapsed="false">
      <c r="A42" s="168" t="s">
        <v>160</v>
      </c>
      <c r="B42" s="201"/>
      <c r="C42" s="167" t="n">
        <v>1762</v>
      </c>
      <c r="D42" s="167" t="n">
        <v>1062818</v>
      </c>
      <c r="E42" s="167" t="n">
        <v>22358623</v>
      </c>
      <c r="F42" s="167" t="n">
        <v>105</v>
      </c>
      <c r="G42" s="167" t="n">
        <v>97541</v>
      </c>
      <c r="H42" s="167" t="n">
        <v>2151792</v>
      </c>
      <c r="I42" s="167" t="n">
        <v>3381</v>
      </c>
      <c r="J42" s="167" t="n">
        <v>719134</v>
      </c>
      <c r="K42" s="167" t="n">
        <v>14856240</v>
      </c>
      <c r="L42" s="145"/>
    </row>
    <row r="43" customFormat="false" ht="20.1" hidden="false" customHeight="true" outlineLevel="0" collapsed="false">
      <c r="A43" s="165" t="s">
        <v>178</v>
      </c>
      <c r="B43" s="201"/>
      <c r="C43" s="167" t="n">
        <v>2067</v>
      </c>
      <c r="D43" s="167" t="n">
        <v>868201</v>
      </c>
      <c r="E43" s="167" t="n">
        <v>21273526</v>
      </c>
      <c r="F43" s="167" t="n">
        <v>114</v>
      </c>
      <c r="G43" s="167" t="n">
        <v>65185</v>
      </c>
      <c r="H43" s="167" t="n">
        <v>1950855</v>
      </c>
      <c r="I43" s="167" t="n">
        <v>3560</v>
      </c>
      <c r="J43" s="167" t="n">
        <v>706688</v>
      </c>
      <c r="K43" s="167" t="n">
        <v>15262930</v>
      </c>
      <c r="L43" s="145"/>
    </row>
    <row r="44" customFormat="false" ht="20.1" hidden="false" customHeight="true" outlineLevel="0" collapsed="false">
      <c r="A44" s="178"/>
      <c r="B44" s="202"/>
      <c r="C44" s="172"/>
      <c r="D44" s="172"/>
      <c r="E44" s="172"/>
      <c r="F44" s="172"/>
      <c r="G44" s="172"/>
      <c r="H44" s="172"/>
      <c r="I44" s="172"/>
      <c r="J44" s="172"/>
      <c r="K44" s="172"/>
      <c r="L44" s="145"/>
    </row>
    <row r="45" customFormat="false" ht="20.1" hidden="false" customHeight="true" outlineLevel="0" collapsed="false">
      <c r="A45" s="173" t="s">
        <v>162</v>
      </c>
      <c r="B45" s="203"/>
      <c r="C45" s="167" t="n">
        <v>127</v>
      </c>
      <c r="D45" s="167" t="n">
        <v>55502</v>
      </c>
      <c r="E45" s="167" t="n">
        <v>1706136</v>
      </c>
      <c r="F45" s="167" t="n">
        <v>6</v>
      </c>
      <c r="G45" s="167" t="n">
        <v>1743</v>
      </c>
      <c r="H45" s="167" t="n">
        <v>54055</v>
      </c>
      <c r="I45" s="167" t="n">
        <v>278</v>
      </c>
      <c r="J45" s="167" t="n">
        <v>59436</v>
      </c>
      <c r="K45" s="167" t="n">
        <v>1316853</v>
      </c>
      <c r="L45" s="145"/>
    </row>
    <row r="46" customFormat="false" ht="20.1" hidden="false" customHeight="true" outlineLevel="0" collapsed="false">
      <c r="A46" s="173" t="s">
        <v>163</v>
      </c>
      <c r="B46" s="204"/>
      <c r="C46" s="167" t="n">
        <v>134</v>
      </c>
      <c r="D46" s="167" t="n">
        <v>65760</v>
      </c>
      <c r="E46" s="167" t="n">
        <v>1409371</v>
      </c>
      <c r="F46" s="167" t="n">
        <v>12</v>
      </c>
      <c r="G46" s="167" t="n">
        <v>2583</v>
      </c>
      <c r="H46" s="167" t="n">
        <v>93141</v>
      </c>
      <c r="I46" s="167" t="n">
        <v>308</v>
      </c>
      <c r="J46" s="167" t="n">
        <v>56600</v>
      </c>
      <c r="K46" s="167" t="n">
        <v>1178185</v>
      </c>
      <c r="L46" s="145"/>
    </row>
    <row r="47" customFormat="false" ht="20.1" hidden="false" customHeight="true" outlineLevel="0" collapsed="false">
      <c r="A47" s="173" t="s">
        <v>164</v>
      </c>
      <c r="B47" s="204"/>
      <c r="C47" s="167" t="n">
        <v>129</v>
      </c>
      <c r="D47" s="167" t="n">
        <v>80330</v>
      </c>
      <c r="E47" s="167" t="n">
        <v>1555168</v>
      </c>
      <c r="F47" s="167" t="n">
        <v>10</v>
      </c>
      <c r="G47" s="167" t="n">
        <v>15320</v>
      </c>
      <c r="H47" s="167" t="n">
        <v>568680</v>
      </c>
      <c r="I47" s="167" t="n">
        <v>277</v>
      </c>
      <c r="J47" s="167" t="n">
        <v>59833</v>
      </c>
      <c r="K47" s="167" t="n">
        <v>1257581</v>
      </c>
      <c r="L47" s="145"/>
    </row>
    <row r="48" customFormat="false" ht="20.1" hidden="false" customHeight="true" outlineLevel="0" collapsed="false">
      <c r="A48" s="173" t="s">
        <v>165</v>
      </c>
      <c r="B48" s="204"/>
      <c r="C48" s="167" t="n">
        <v>186</v>
      </c>
      <c r="D48" s="167" t="n">
        <v>66534</v>
      </c>
      <c r="E48" s="167" t="n">
        <v>1753022</v>
      </c>
      <c r="F48" s="167" t="n">
        <v>8</v>
      </c>
      <c r="G48" s="167" t="n">
        <v>6329</v>
      </c>
      <c r="H48" s="167" t="n">
        <v>241500</v>
      </c>
      <c r="I48" s="167" t="n">
        <v>281</v>
      </c>
      <c r="J48" s="167" t="n">
        <v>52451</v>
      </c>
      <c r="K48" s="167" t="n">
        <v>1125688</v>
      </c>
      <c r="L48" s="145"/>
    </row>
    <row r="49" customFormat="false" ht="20.1" hidden="false" customHeight="true" outlineLevel="0" collapsed="false">
      <c r="A49" s="173" t="s">
        <v>166</v>
      </c>
      <c r="B49" s="204"/>
      <c r="C49" s="167" t="n">
        <v>83</v>
      </c>
      <c r="D49" s="167" t="n">
        <v>28447</v>
      </c>
      <c r="E49" s="167" t="n">
        <v>511808</v>
      </c>
      <c r="F49" s="167" t="n">
        <v>2</v>
      </c>
      <c r="G49" s="167" t="n">
        <v>207</v>
      </c>
      <c r="H49" s="167" t="n">
        <v>6000</v>
      </c>
      <c r="I49" s="167" t="n">
        <v>186</v>
      </c>
      <c r="J49" s="167" t="n">
        <v>34472</v>
      </c>
      <c r="K49" s="167" t="n">
        <v>704481</v>
      </c>
      <c r="L49" s="145"/>
    </row>
    <row r="50" customFormat="false" ht="20.1" hidden="false" customHeight="true" outlineLevel="0" collapsed="false">
      <c r="A50" s="173" t="s">
        <v>167</v>
      </c>
      <c r="B50" s="204"/>
      <c r="C50" s="167" t="n">
        <v>167</v>
      </c>
      <c r="D50" s="167" t="n">
        <v>68724</v>
      </c>
      <c r="E50" s="167" t="n">
        <v>1541957</v>
      </c>
      <c r="F50" s="167" t="n">
        <v>8</v>
      </c>
      <c r="G50" s="167" t="n">
        <v>3621</v>
      </c>
      <c r="H50" s="167" t="n">
        <v>119000</v>
      </c>
      <c r="I50" s="167" t="n">
        <v>302</v>
      </c>
      <c r="J50" s="167" t="n">
        <v>52826</v>
      </c>
      <c r="K50" s="167" t="n">
        <v>1140407</v>
      </c>
      <c r="L50" s="145"/>
    </row>
    <row r="51" customFormat="false" ht="20.1" hidden="false" customHeight="true" outlineLevel="0" collapsed="false">
      <c r="A51" s="173" t="s">
        <v>168</v>
      </c>
      <c r="B51" s="204"/>
      <c r="C51" s="167" t="n">
        <v>217</v>
      </c>
      <c r="D51" s="167" t="n">
        <v>145548</v>
      </c>
      <c r="E51" s="167" t="n">
        <v>4519825</v>
      </c>
      <c r="F51" s="167" t="n">
        <v>7</v>
      </c>
      <c r="G51" s="167" t="n">
        <v>3504</v>
      </c>
      <c r="H51" s="167" t="n">
        <v>94014</v>
      </c>
      <c r="I51" s="167" t="n">
        <v>320</v>
      </c>
      <c r="J51" s="167" t="n">
        <v>68370</v>
      </c>
      <c r="K51" s="167" t="n">
        <v>1568424</v>
      </c>
      <c r="L51" s="145"/>
    </row>
    <row r="52" customFormat="false" ht="20.1" hidden="false" customHeight="true" outlineLevel="0" collapsed="false">
      <c r="A52" s="173" t="s">
        <v>169</v>
      </c>
      <c r="B52" s="204"/>
      <c r="C52" s="167" t="n">
        <v>235</v>
      </c>
      <c r="D52" s="167" t="n">
        <v>79750</v>
      </c>
      <c r="E52" s="167" t="n">
        <v>1986106</v>
      </c>
      <c r="F52" s="167" t="n">
        <v>8</v>
      </c>
      <c r="G52" s="167" t="n">
        <v>3700</v>
      </c>
      <c r="H52" s="167" t="n">
        <v>87893</v>
      </c>
      <c r="I52" s="167" t="n">
        <v>383</v>
      </c>
      <c r="J52" s="167" t="n">
        <v>80164</v>
      </c>
      <c r="K52" s="167" t="n">
        <v>1705015</v>
      </c>
      <c r="L52" s="145"/>
    </row>
    <row r="53" customFormat="false" ht="20.1" hidden="false" customHeight="true" outlineLevel="0" collapsed="false">
      <c r="A53" s="173" t="s">
        <v>170</v>
      </c>
      <c r="B53" s="204"/>
      <c r="C53" s="167" t="n">
        <v>232</v>
      </c>
      <c r="D53" s="167" t="n">
        <v>86918</v>
      </c>
      <c r="E53" s="167" t="n">
        <v>2013683</v>
      </c>
      <c r="F53" s="167" t="n">
        <v>27</v>
      </c>
      <c r="G53" s="167" t="n">
        <v>18884</v>
      </c>
      <c r="H53" s="167" t="n">
        <v>412222</v>
      </c>
      <c r="I53" s="167" t="n">
        <v>348</v>
      </c>
      <c r="J53" s="167" t="n">
        <v>76301</v>
      </c>
      <c r="K53" s="167" t="n">
        <v>1661783</v>
      </c>
      <c r="L53" s="145"/>
    </row>
    <row r="54" customFormat="false" ht="20.1" hidden="false" customHeight="true" outlineLevel="0" collapsed="false">
      <c r="A54" s="178" t="s">
        <v>171</v>
      </c>
      <c r="B54" s="204"/>
      <c r="C54" s="167" t="n">
        <v>230</v>
      </c>
      <c r="D54" s="167" t="n">
        <v>70890</v>
      </c>
      <c r="E54" s="167" t="n">
        <v>1613045</v>
      </c>
      <c r="F54" s="167" t="n">
        <v>7</v>
      </c>
      <c r="G54" s="167" t="n">
        <v>3283</v>
      </c>
      <c r="H54" s="167" t="n">
        <v>90200</v>
      </c>
      <c r="I54" s="167" t="n">
        <v>294</v>
      </c>
      <c r="J54" s="167" t="n">
        <v>51845</v>
      </c>
      <c r="K54" s="167" t="n">
        <v>1161812</v>
      </c>
      <c r="L54" s="145"/>
    </row>
    <row r="55" customFormat="false" ht="20.1" hidden="false" customHeight="true" outlineLevel="0" collapsed="false">
      <c r="A55" s="178" t="s">
        <v>172</v>
      </c>
      <c r="B55" s="204"/>
      <c r="C55" s="167" t="n">
        <v>201</v>
      </c>
      <c r="D55" s="167" t="n">
        <v>62806</v>
      </c>
      <c r="E55" s="167" t="n">
        <v>1462965</v>
      </c>
      <c r="F55" s="167" t="n">
        <v>12</v>
      </c>
      <c r="G55" s="167" t="n">
        <v>1951</v>
      </c>
      <c r="H55" s="167" t="n">
        <v>50750</v>
      </c>
      <c r="I55" s="167" t="n">
        <v>311</v>
      </c>
      <c r="J55" s="167" t="n">
        <v>59382</v>
      </c>
      <c r="K55" s="167" t="n">
        <v>1291960</v>
      </c>
      <c r="L55" s="145"/>
    </row>
    <row r="56" customFormat="false" ht="20.1" hidden="false" customHeight="true" outlineLevel="0" collapsed="false">
      <c r="A56" s="178" t="s">
        <v>173</v>
      </c>
      <c r="B56" s="204"/>
      <c r="C56" s="167" t="n">
        <v>126</v>
      </c>
      <c r="D56" s="167" t="n">
        <v>56992</v>
      </c>
      <c r="E56" s="167" t="n">
        <v>1200440</v>
      </c>
      <c r="F56" s="167" t="n">
        <v>7</v>
      </c>
      <c r="G56" s="167" t="n">
        <v>4060</v>
      </c>
      <c r="H56" s="167" t="n">
        <v>133400</v>
      </c>
      <c r="I56" s="167" t="n">
        <v>272</v>
      </c>
      <c r="J56" s="167" t="n">
        <v>55008</v>
      </c>
      <c r="K56" s="167" t="n">
        <v>1150741</v>
      </c>
      <c r="L56" s="145"/>
    </row>
    <row r="57" customFormat="false" ht="5.1" hidden="false" customHeight="true" outlineLevel="0" collapsed="false">
      <c r="A57" s="179"/>
      <c r="B57" s="205"/>
      <c r="C57" s="181"/>
      <c r="D57" s="181"/>
      <c r="E57" s="181"/>
      <c r="F57" s="181"/>
      <c r="G57" s="181"/>
      <c r="H57" s="181"/>
      <c r="I57" s="181"/>
      <c r="J57" s="181"/>
      <c r="K57" s="181"/>
    </row>
    <row r="58" customFormat="false" ht="4.5" hidden="false" customHeight="true" outlineLevel="0" collapsed="false"/>
    <row r="59" customFormat="false" ht="12" hidden="false" customHeight="false" outlineLevel="0" collapsed="false">
      <c r="A59" s="206" t="s">
        <v>179</v>
      </c>
      <c r="B59" s="207"/>
      <c r="C59" s="207"/>
      <c r="D59" s="207"/>
      <c r="E59" s="207"/>
      <c r="F59" s="208"/>
      <c r="G59" s="208"/>
      <c r="H59" s="208"/>
      <c r="I59" s="208"/>
      <c r="J59" s="208"/>
      <c r="K59" s="208"/>
    </row>
    <row r="60" customFormat="false" ht="11.25" hidden="false" customHeight="false" outlineLevel="0" collapsed="false">
      <c r="C60" s="209"/>
      <c r="D60" s="209"/>
      <c r="E60" s="209"/>
      <c r="F60" s="209"/>
      <c r="G60" s="209"/>
      <c r="H60" s="209"/>
      <c r="I60" s="209"/>
      <c r="J60" s="209"/>
      <c r="K60" s="209"/>
    </row>
    <row r="61" customFormat="false" ht="11.25" hidden="false" customHeight="false" outlineLevel="0" collapsed="false">
      <c r="C61" s="209"/>
      <c r="D61" s="209"/>
      <c r="E61" s="209"/>
      <c r="F61" s="209"/>
      <c r="G61" s="209"/>
      <c r="H61" s="209"/>
      <c r="I61" s="209"/>
      <c r="J61" s="209"/>
      <c r="K61" s="209"/>
    </row>
  </sheetData>
  <mergeCells count="32">
    <mergeCell ref="A1:N1"/>
    <mergeCell ref="A5:A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2:K32"/>
    <mergeCell ref="A36:A38"/>
    <mergeCell ref="C36:E36"/>
    <mergeCell ref="F36:H36"/>
    <mergeCell ref="I36:K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+,Regular"&amp;9 10　建設･住居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P13" activeCellId="0" sqref="P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4" width="10.49"/>
    <col collapsed="false" customWidth="true" hidden="false" outlineLevel="0" max="2" min="2" style="145" width="0.86"/>
    <col collapsed="false" customWidth="true" hidden="false" outlineLevel="0" max="3" min="3" style="144" width="7.49"/>
    <col collapsed="false" customWidth="true" hidden="false" outlineLevel="0" max="4" min="4" style="144" width="15.49"/>
    <col collapsed="false" customWidth="true" hidden="false" outlineLevel="0" max="5" min="5" style="144" width="11.62"/>
    <col collapsed="false" customWidth="true" hidden="false" outlineLevel="0" max="6" min="6" style="144" width="7.49"/>
    <col collapsed="false" customWidth="true" hidden="false" outlineLevel="0" max="7" min="7" style="144" width="7.99"/>
    <col collapsed="false" customWidth="true" hidden="false" outlineLevel="0" max="8" min="8" style="144" width="10.49"/>
    <col collapsed="false" customWidth="true" hidden="false" outlineLevel="0" max="9" min="9" style="144" width="7.49"/>
    <col collapsed="false" customWidth="true" hidden="false" outlineLevel="0" max="10" min="10" style="144" width="7.62"/>
    <col collapsed="false" customWidth="true" hidden="false" outlineLevel="0" max="11" min="11" style="144" width="10.49"/>
    <col collapsed="false" customWidth="true" hidden="false" outlineLevel="0" max="12" min="12" style="144" width="7.49"/>
    <col collapsed="false" customWidth="true" hidden="false" outlineLevel="0" max="13" min="13" style="144" width="10.49"/>
    <col collapsed="false" customWidth="true" hidden="false" outlineLevel="0" max="14" min="14" style="144" width="11.62"/>
    <col collapsed="false" customWidth="false" hidden="false" outlineLevel="0" max="257" min="15" style="144" width="8.99"/>
  </cols>
  <sheetData>
    <row r="1" customFormat="false" ht="18.75" hidden="false" customHeight="false" outlineLevel="0" collapsed="false">
      <c r="A1" s="146" t="s">
        <v>18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2" hidden="false" customHeight="fals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</row>
    <row r="3" customFormat="false" ht="12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5.1" hidden="false" customHeight="true" outlineLevel="0" collapsed="false">
      <c r="A4" s="206"/>
      <c r="B4" s="211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customFormat="false" ht="20.1" hidden="false" customHeight="true" outlineLevel="0" collapsed="false">
      <c r="A5" s="212" t="s">
        <v>150</v>
      </c>
      <c r="B5" s="213"/>
      <c r="C5" s="214" t="s">
        <v>151</v>
      </c>
      <c r="D5" s="214"/>
      <c r="E5" s="214"/>
      <c r="F5" s="214" t="s">
        <v>181</v>
      </c>
      <c r="G5" s="214"/>
      <c r="H5" s="214"/>
      <c r="I5" s="214" t="s">
        <v>182</v>
      </c>
      <c r="J5" s="214"/>
      <c r="K5" s="214"/>
      <c r="L5" s="215" t="s">
        <v>183</v>
      </c>
      <c r="M5" s="215"/>
      <c r="N5" s="215"/>
    </row>
    <row r="6" customFormat="false" ht="20.1" hidden="false" customHeight="true" outlineLevel="0" collapsed="false">
      <c r="A6" s="212"/>
      <c r="B6" s="216"/>
      <c r="C6" s="217" t="s">
        <v>154</v>
      </c>
      <c r="D6" s="217" t="s">
        <v>155</v>
      </c>
      <c r="E6" s="217" t="s">
        <v>156</v>
      </c>
      <c r="F6" s="217" t="s">
        <v>154</v>
      </c>
      <c r="G6" s="217" t="s">
        <v>155</v>
      </c>
      <c r="H6" s="217" t="s">
        <v>156</v>
      </c>
      <c r="I6" s="217" t="s">
        <v>154</v>
      </c>
      <c r="J6" s="217" t="s">
        <v>155</v>
      </c>
      <c r="K6" s="217" t="s">
        <v>156</v>
      </c>
      <c r="L6" s="217" t="s">
        <v>154</v>
      </c>
      <c r="M6" s="217" t="s">
        <v>155</v>
      </c>
      <c r="N6" s="218" t="s">
        <v>156</v>
      </c>
    </row>
    <row r="7" customFormat="false" ht="20.1" hidden="false" customHeight="true" outlineLevel="0" collapsed="false">
      <c r="A7" s="212"/>
      <c r="B7" s="219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8"/>
    </row>
    <row r="8" customFormat="false" ht="13.5" hidden="false" customHeight="true" outlineLevel="0" collapsed="false">
      <c r="A8" s="162"/>
      <c r="B8" s="162"/>
      <c r="C8" s="220" t="s">
        <v>157</v>
      </c>
      <c r="D8" s="221" t="s">
        <v>129</v>
      </c>
      <c r="E8" s="221" t="s">
        <v>158</v>
      </c>
      <c r="F8" s="222" t="s">
        <v>157</v>
      </c>
      <c r="G8" s="221" t="s">
        <v>129</v>
      </c>
      <c r="H8" s="221" t="s">
        <v>158</v>
      </c>
      <c r="I8" s="222" t="s">
        <v>157</v>
      </c>
      <c r="J8" s="221" t="s">
        <v>129</v>
      </c>
      <c r="K8" s="221" t="s">
        <v>158</v>
      </c>
      <c r="L8" s="222" t="s">
        <v>157</v>
      </c>
      <c r="M8" s="221" t="s">
        <v>129</v>
      </c>
      <c r="N8" s="221" t="s">
        <v>158</v>
      </c>
    </row>
    <row r="9" customFormat="false" ht="20.1" hidden="false" customHeight="true" outlineLevel="0" collapsed="false">
      <c r="A9" s="223" t="s">
        <v>184</v>
      </c>
      <c r="B9" s="162"/>
      <c r="C9" s="166" t="n">
        <v>5590</v>
      </c>
      <c r="D9" s="167" t="n">
        <v>2249493</v>
      </c>
      <c r="E9" s="167" t="n">
        <v>49940831</v>
      </c>
      <c r="F9" s="167" t="n">
        <v>1015</v>
      </c>
      <c r="G9" s="167" t="n">
        <v>111494</v>
      </c>
      <c r="H9" s="167" t="n">
        <v>2028286</v>
      </c>
      <c r="I9" s="167" t="n">
        <v>19</v>
      </c>
      <c r="J9" s="167" t="n">
        <v>17957</v>
      </c>
      <c r="K9" s="167" t="n">
        <v>631321</v>
      </c>
      <c r="L9" s="167" t="n">
        <v>3085</v>
      </c>
      <c r="M9" s="167" t="n">
        <v>1506992</v>
      </c>
      <c r="N9" s="167" t="n">
        <v>35909216</v>
      </c>
    </row>
    <row r="10" customFormat="false" ht="20.1" hidden="false" customHeight="true" outlineLevel="0" collapsed="false">
      <c r="A10" s="224" t="s">
        <v>185</v>
      </c>
      <c r="B10" s="162"/>
      <c r="C10" s="166" t="n">
        <v>5554</v>
      </c>
      <c r="D10" s="167" t="n">
        <v>2293023</v>
      </c>
      <c r="E10" s="167" t="n">
        <v>51229091</v>
      </c>
      <c r="F10" s="167" t="n">
        <v>1333</v>
      </c>
      <c r="G10" s="167" t="n">
        <v>153641</v>
      </c>
      <c r="H10" s="167" t="n">
        <v>2902393</v>
      </c>
      <c r="I10" s="167" t="n">
        <v>27</v>
      </c>
      <c r="J10" s="167" t="n">
        <v>60945</v>
      </c>
      <c r="K10" s="167" t="n">
        <v>2618900</v>
      </c>
      <c r="L10" s="167" t="n">
        <v>2837</v>
      </c>
      <c r="M10" s="167" t="n">
        <v>1530375</v>
      </c>
      <c r="N10" s="167" t="n">
        <v>35467526</v>
      </c>
    </row>
    <row r="11" customFormat="false" ht="20.1" hidden="false" customHeight="true" outlineLevel="0" collapsed="false">
      <c r="A11" s="223" t="s">
        <v>186</v>
      </c>
      <c r="B11" s="162"/>
      <c r="C11" s="166" t="n">
        <v>5998</v>
      </c>
      <c r="D11" s="167" t="n">
        <v>1848717</v>
      </c>
      <c r="E11" s="167" t="n">
        <v>46034959</v>
      </c>
      <c r="F11" s="167" t="n">
        <v>1576</v>
      </c>
      <c r="G11" s="167" t="n">
        <v>179524</v>
      </c>
      <c r="H11" s="167" t="n">
        <v>3369183</v>
      </c>
      <c r="I11" s="167" t="n">
        <v>15</v>
      </c>
      <c r="J11" s="167" t="n">
        <v>32463</v>
      </c>
      <c r="K11" s="167" t="n">
        <v>786837</v>
      </c>
      <c r="L11" s="167" t="n">
        <v>3043</v>
      </c>
      <c r="M11" s="167" t="n">
        <v>1310920</v>
      </c>
      <c r="N11" s="167" t="n">
        <v>34110673</v>
      </c>
    </row>
    <row r="12" customFormat="false" ht="15" hidden="false" customHeight="true" outlineLevel="0" collapsed="false">
      <c r="A12" s="225"/>
      <c r="B12" s="170"/>
      <c r="C12" s="166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</row>
    <row r="13" customFormat="false" ht="20.1" hidden="false" customHeight="true" outlineLevel="0" collapsed="false">
      <c r="A13" s="173" t="s">
        <v>162</v>
      </c>
      <c r="B13" s="174"/>
      <c r="C13" s="175" t="n">
        <v>423</v>
      </c>
      <c r="D13" s="176" t="n">
        <v>121972</v>
      </c>
      <c r="E13" s="176" t="n">
        <v>3187694</v>
      </c>
      <c r="F13" s="176" t="n">
        <v>84</v>
      </c>
      <c r="G13" s="176" t="n">
        <v>11115</v>
      </c>
      <c r="H13" s="176" t="n">
        <v>229397</v>
      </c>
      <c r="I13" s="176" t="n">
        <v>0</v>
      </c>
      <c r="J13" s="176" t="n">
        <v>0</v>
      </c>
      <c r="K13" s="176" t="n">
        <v>0</v>
      </c>
      <c r="L13" s="176" t="n">
        <v>222</v>
      </c>
      <c r="M13" s="176" t="n">
        <v>84631</v>
      </c>
      <c r="N13" s="176" t="n">
        <v>2353455</v>
      </c>
    </row>
    <row r="14" customFormat="false" ht="20.1" hidden="false" customHeight="true" outlineLevel="0" collapsed="false">
      <c r="A14" s="173" t="s">
        <v>163</v>
      </c>
      <c r="B14" s="174"/>
      <c r="C14" s="175" t="n">
        <v>468</v>
      </c>
      <c r="D14" s="176" t="n">
        <v>137920</v>
      </c>
      <c r="E14" s="176" t="n">
        <v>3072763</v>
      </c>
      <c r="F14" s="176" t="n">
        <v>112</v>
      </c>
      <c r="G14" s="176" t="n">
        <v>12282</v>
      </c>
      <c r="H14" s="176" t="n">
        <v>235304</v>
      </c>
      <c r="I14" s="176" t="n">
        <v>1</v>
      </c>
      <c r="J14" s="176" t="n">
        <v>254</v>
      </c>
      <c r="K14" s="176" t="n">
        <v>7000</v>
      </c>
      <c r="L14" s="176" t="n">
        <v>244</v>
      </c>
      <c r="M14" s="176" t="n">
        <v>104272</v>
      </c>
      <c r="N14" s="176" t="n">
        <v>2323812</v>
      </c>
    </row>
    <row r="15" customFormat="false" ht="20.1" hidden="false" customHeight="true" outlineLevel="0" collapsed="false">
      <c r="A15" s="173" t="s">
        <v>164</v>
      </c>
      <c r="B15" s="174"/>
      <c r="C15" s="175" t="n">
        <v>430</v>
      </c>
      <c r="D15" s="176" t="n">
        <v>162035</v>
      </c>
      <c r="E15" s="176" t="n">
        <v>3549928</v>
      </c>
      <c r="F15" s="176" t="n">
        <v>107</v>
      </c>
      <c r="G15" s="176" t="n">
        <v>11631</v>
      </c>
      <c r="H15" s="176" t="n">
        <v>206679</v>
      </c>
      <c r="I15" s="176" t="n">
        <v>2</v>
      </c>
      <c r="J15" s="176" t="n">
        <v>17182</v>
      </c>
      <c r="K15" s="176" t="n">
        <v>385500</v>
      </c>
      <c r="L15" s="176" t="n">
        <v>241</v>
      </c>
      <c r="M15" s="176" t="n">
        <v>113568</v>
      </c>
      <c r="N15" s="176" t="n">
        <v>2650319</v>
      </c>
    </row>
    <row r="16" customFormat="false" ht="20.1" hidden="false" customHeight="true" outlineLevel="0" collapsed="false">
      <c r="A16" s="173" t="s">
        <v>165</v>
      </c>
      <c r="B16" s="174"/>
      <c r="C16" s="175" t="n">
        <v>488</v>
      </c>
      <c r="D16" s="176" t="n">
        <v>135433</v>
      </c>
      <c r="E16" s="176" t="n">
        <v>3361887</v>
      </c>
      <c r="F16" s="176" t="n">
        <v>147</v>
      </c>
      <c r="G16" s="176" t="n">
        <v>17837</v>
      </c>
      <c r="H16" s="176" t="n">
        <v>321956</v>
      </c>
      <c r="I16" s="176" t="n">
        <v>0</v>
      </c>
      <c r="J16" s="176" t="n">
        <v>0</v>
      </c>
      <c r="K16" s="176" t="n">
        <v>0</v>
      </c>
      <c r="L16" s="176" t="n">
        <v>241</v>
      </c>
      <c r="M16" s="176" t="n">
        <v>80108</v>
      </c>
      <c r="N16" s="176" t="n">
        <v>1782516</v>
      </c>
    </row>
    <row r="17" customFormat="false" ht="20.1" hidden="false" customHeight="true" outlineLevel="0" collapsed="false">
      <c r="A17" s="173" t="s">
        <v>166</v>
      </c>
      <c r="B17" s="174"/>
      <c r="C17" s="175" t="n">
        <v>295</v>
      </c>
      <c r="D17" s="176" t="n">
        <v>88417</v>
      </c>
      <c r="E17" s="176" t="n">
        <v>2842398</v>
      </c>
      <c r="F17" s="176" t="n">
        <v>76</v>
      </c>
      <c r="G17" s="176" t="n">
        <v>8102</v>
      </c>
      <c r="H17" s="176" t="n">
        <v>152127</v>
      </c>
      <c r="I17" s="176" t="n">
        <v>1</v>
      </c>
      <c r="J17" s="176" t="n">
        <v>296</v>
      </c>
      <c r="K17" s="176" t="n">
        <v>5000</v>
      </c>
      <c r="L17" s="176" t="n">
        <v>147</v>
      </c>
      <c r="M17" s="176" t="n">
        <v>71383</v>
      </c>
      <c r="N17" s="176" t="n">
        <v>2510785</v>
      </c>
    </row>
    <row r="18" customFormat="false" ht="20.1" hidden="false" customHeight="true" outlineLevel="0" collapsed="false">
      <c r="A18" s="173" t="s">
        <v>167</v>
      </c>
      <c r="B18" s="174"/>
      <c r="C18" s="175" t="n">
        <v>497</v>
      </c>
      <c r="D18" s="176" t="n">
        <v>138699</v>
      </c>
      <c r="E18" s="176" t="n">
        <v>3246564</v>
      </c>
      <c r="F18" s="176" t="n">
        <v>144</v>
      </c>
      <c r="G18" s="176" t="n">
        <v>16334</v>
      </c>
      <c r="H18" s="176" t="n">
        <v>304441</v>
      </c>
      <c r="I18" s="167" t="n">
        <v>2</v>
      </c>
      <c r="J18" s="167" t="n">
        <v>248</v>
      </c>
      <c r="K18" s="167" t="n">
        <v>5087</v>
      </c>
      <c r="L18" s="176" t="n">
        <v>245</v>
      </c>
      <c r="M18" s="176" t="n">
        <v>101681</v>
      </c>
      <c r="N18" s="176" t="n">
        <v>2395033</v>
      </c>
    </row>
    <row r="19" customFormat="false" ht="20.1" hidden="false" customHeight="true" outlineLevel="0" collapsed="false">
      <c r="A19" s="173" t="s">
        <v>168</v>
      </c>
      <c r="B19" s="174"/>
      <c r="C19" s="175" t="n">
        <v>583</v>
      </c>
      <c r="D19" s="176" t="n">
        <v>248251</v>
      </c>
      <c r="E19" s="176" t="n">
        <v>7628561</v>
      </c>
      <c r="F19" s="176" t="n">
        <v>103</v>
      </c>
      <c r="G19" s="176" t="n">
        <v>10734</v>
      </c>
      <c r="H19" s="176" t="n">
        <v>210817</v>
      </c>
      <c r="I19" s="176" t="n">
        <v>1</v>
      </c>
      <c r="J19" s="176" t="n">
        <v>293</v>
      </c>
      <c r="K19" s="176" t="n">
        <v>5400</v>
      </c>
      <c r="L19" s="176" t="n">
        <v>326</v>
      </c>
      <c r="M19" s="176" t="n">
        <v>183102</v>
      </c>
      <c r="N19" s="176" t="n">
        <v>5948183</v>
      </c>
    </row>
    <row r="20" customFormat="false" ht="20.1" hidden="false" customHeight="true" outlineLevel="0" collapsed="false">
      <c r="A20" s="173" t="s">
        <v>169</v>
      </c>
      <c r="B20" s="174"/>
      <c r="C20" s="175" t="n">
        <v>661</v>
      </c>
      <c r="D20" s="176" t="n">
        <v>184177</v>
      </c>
      <c r="E20" s="176" t="n">
        <v>4419726</v>
      </c>
      <c r="F20" s="176" t="n">
        <v>184</v>
      </c>
      <c r="G20" s="176" t="n">
        <v>20158</v>
      </c>
      <c r="H20" s="176" t="n">
        <v>399182</v>
      </c>
      <c r="I20" s="176" t="n">
        <v>1</v>
      </c>
      <c r="J20" s="176" t="n">
        <v>153</v>
      </c>
      <c r="K20" s="176" t="n">
        <v>3300</v>
      </c>
      <c r="L20" s="176" t="n">
        <v>348</v>
      </c>
      <c r="M20" s="176" t="n">
        <v>139321</v>
      </c>
      <c r="N20" s="176" t="n">
        <v>3520597</v>
      </c>
    </row>
    <row r="21" customFormat="false" ht="20.1" hidden="false" customHeight="true" outlineLevel="0" collapsed="false">
      <c r="A21" s="173" t="s">
        <v>170</v>
      </c>
      <c r="B21" s="174"/>
      <c r="C21" s="175" t="n">
        <v>623</v>
      </c>
      <c r="D21" s="176" t="n">
        <v>195069</v>
      </c>
      <c r="E21" s="176" t="n">
        <v>4541993</v>
      </c>
      <c r="F21" s="176" t="n">
        <v>178</v>
      </c>
      <c r="G21" s="176" t="n">
        <v>20381</v>
      </c>
      <c r="H21" s="176" t="n">
        <v>386720</v>
      </c>
      <c r="I21" s="176" t="n">
        <v>1</v>
      </c>
      <c r="J21" s="176" t="n">
        <v>914</v>
      </c>
      <c r="K21" s="176" t="n">
        <v>27000</v>
      </c>
      <c r="L21" s="176" t="n">
        <v>296</v>
      </c>
      <c r="M21" s="176" t="n">
        <v>143163</v>
      </c>
      <c r="N21" s="176" t="n">
        <v>3512092</v>
      </c>
    </row>
    <row r="22" customFormat="false" ht="20.1" hidden="false" customHeight="true" outlineLevel="0" collapsed="false">
      <c r="A22" s="178" t="s">
        <v>171</v>
      </c>
      <c r="B22" s="174"/>
      <c r="C22" s="175" t="n">
        <v>556</v>
      </c>
      <c r="D22" s="176" t="n">
        <v>164138</v>
      </c>
      <c r="E22" s="176" t="n">
        <v>4028319</v>
      </c>
      <c r="F22" s="176" t="n">
        <v>160</v>
      </c>
      <c r="G22" s="176" t="n">
        <v>18659</v>
      </c>
      <c r="H22" s="176" t="n">
        <v>325313</v>
      </c>
      <c r="I22" s="176" t="n">
        <v>1</v>
      </c>
      <c r="J22" s="176" t="n">
        <v>196</v>
      </c>
      <c r="K22" s="176" t="n">
        <v>4500</v>
      </c>
      <c r="L22" s="176" t="n">
        <v>263</v>
      </c>
      <c r="M22" s="176" t="n">
        <v>109657</v>
      </c>
      <c r="N22" s="176" t="n">
        <v>2864702</v>
      </c>
    </row>
    <row r="23" customFormat="false" ht="20.1" hidden="false" customHeight="true" outlineLevel="0" collapsed="false">
      <c r="A23" s="178" t="s">
        <v>172</v>
      </c>
      <c r="B23" s="174"/>
      <c r="C23" s="175" t="n">
        <v>541</v>
      </c>
      <c r="D23" s="176" t="n">
        <v>135885</v>
      </c>
      <c r="E23" s="176" t="n">
        <v>3158687</v>
      </c>
      <c r="F23" s="176" t="n">
        <v>167</v>
      </c>
      <c r="G23" s="176" t="n">
        <v>18879</v>
      </c>
      <c r="H23" s="176" t="n">
        <v>351585</v>
      </c>
      <c r="I23" s="176" t="n">
        <v>1</v>
      </c>
      <c r="J23" s="176" t="n">
        <v>1741</v>
      </c>
      <c r="K23" s="176" t="n">
        <v>27550</v>
      </c>
      <c r="L23" s="176" t="n">
        <v>251</v>
      </c>
      <c r="M23" s="176" t="n">
        <v>92558</v>
      </c>
      <c r="N23" s="176" t="n">
        <v>2271460</v>
      </c>
    </row>
    <row r="24" customFormat="false" ht="20.1" hidden="false" customHeight="true" outlineLevel="0" collapsed="false">
      <c r="A24" s="178" t="s">
        <v>173</v>
      </c>
      <c r="B24" s="174"/>
      <c r="C24" s="175" t="n">
        <v>433</v>
      </c>
      <c r="D24" s="176" t="n">
        <v>136721</v>
      </c>
      <c r="E24" s="176" t="n">
        <v>2996439</v>
      </c>
      <c r="F24" s="176" t="n">
        <v>114</v>
      </c>
      <c r="G24" s="176" t="n">
        <v>13412</v>
      </c>
      <c r="H24" s="176" t="n">
        <v>245662</v>
      </c>
      <c r="I24" s="176" t="n">
        <v>4</v>
      </c>
      <c r="J24" s="176" t="n">
        <v>11186</v>
      </c>
      <c r="K24" s="176" t="n">
        <v>316500</v>
      </c>
      <c r="L24" s="176" t="n">
        <v>219</v>
      </c>
      <c r="M24" s="176" t="n">
        <v>87476</v>
      </c>
      <c r="N24" s="176" t="n">
        <v>1977719</v>
      </c>
    </row>
    <row r="25" customFormat="false" ht="5.1" hidden="false" customHeight="true" outlineLevel="0" collapsed="false">
      <c r="A25" s="179"/>
      <c r="B25" s="179"/>
      <c r="C25" s="180"/>
      <c r="D25" s="181"/>
      <c r="E25" s="181"/>
      <c r="F25" s="181"/>
      <c r="G25" s="181"/>
      <c r="H25" s="181"/>
      <c r="I25" s="181"/>
      <c r="J25" s="181"/>
      <c r="K25" s="226"/>
      <c r="L25" s="181"/>
      <c r="M25" s="181"/>
      <c r="N25" s="181"/>
    </row>
    <row r="26" s="145" customFormat="true" ht="5.1" hidden="false" customHeight="true" outlineLevel="0" collapsed="false">
      <c r="K26" s="227"/>
    </row>
    <row r="27" s="145" customFormat="true" ht="12" hidden="false" customHeight="false" outlineLevel="0" collapsed="false">
      <c r="A27" s="206"/>
      <c r="B27" s="211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211"/>
    </row>
    <row r="28" s="184" customFormat="true" ht="17.25" hidden="false" customHeight="false" outlineLevel="0" collapsed="false">
      <c r="A28" s="211"/>
      <c r="B28" s="211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211"/>
    </row>
    <row r="29" s="184" customFormat="true" ht="17.25" hidden="false" customHeight="fals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28"/>
      <c r="L29" s="211"/>
      <c r="M29" s="211"/>
      <c r="N29" s="211"/>
      <c r="O29" s="211"/>
    </row>
    <row r="30" s="184" customFormat="true" ht="17.2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  <c r="J30" s="211"/>
      <c r="K30" s="228"/>
      <c r="L30" s="211"/>
      <c r="M30" s="211"/>
      <c r="N30" s="211"/>
      <c r="O30" s="211"/>
    </row>
    <row r="31" s="184" customFormat="true" ht="18.75" hidden="false" customHeight="false" outlineLevel="0" collapsed="false">
      <c r="A31" s="187" t="s">
        <v>174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211"/>
      <c r="M31" s="211"/>
      <c r="N31" s="211"/>
      <c r="O31" s="211"/>
    </row>
    <row r="32" s="184" customFormat="true" ht="17.25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11"/>
      <c r="M32" s="211"/>
      <c r="N32" s="211"/>
      <c r="O32" s="211"/>
    </row>
    <row r="33" s="145" customFormat="true" ht="12" hidden="false" customHeight="false" outlineLevel="0" collapsed="false">
      <c r="A33" s="211"/>
      <c r="B33" s="211"/>
      <c r="C33" s="211"/>
      <c r="D33" s="229"/>
      <c r="E33" s="229"/>
      <c r="F33" s="229"/>
      <c r="G33" s="229"/>
      <c r="H33" s="211"/>
      <c r="I33" s="230"/>
      <c r="J33" s="230"/>
      <c r="K33" s="230"/>
      <c r="L33" s="211"/>
      <c r="M33" s="211"/>
      <c r="N33" s="211"/>
      <c r="O33" s="211"/>
    </row>
    <row r="34" customFormat="false" ht="5.1" hidden="false" customHeight="true" outlineLevel="0" collapsed="false">
      <c r="A34" s="211"/>
      <c r="B34" s="211"/>
      <c r="C34" s="211"/>
      <c r="D34" s="229"/>
      <c r="E34" s="229"/>
      <c r="F34" s="229"/>
      <c r="G34" s="229"/>
      <c r="H34" s="211"/>
      <c r="I34" s="231"/>
      <c r="J34" s="231"/>
      <c r="K34" s="231"/>
      <c r="L34" s="211"/>
      <c r="M34" s="211"/>
      <c r="N34" s="211"/>
    </row>
    <row r="35" customFormat="false" ht="20.1" hidden="false" customHeight="true" outlineLevel="0" collapsed="false">
      <c r="A35" s="212" t="s">
        <v>150</v>
      </c>
      <c r="B35" s="213"/>
      <c r="C35" s="214" t="s">
        <v>187</v>
      </c>
      <c r="D35" s="214"/>
      <c r="E35" s="214"/>
      <c r="F35" s="214" t="s">
        <v>188</v>
      </c>
      <c r="G35" s="214"/>
      <c r="H35" s="214"/>
      <c r="I35" s="215" t="s">
        <v>85</v>
      </c>
      <c r="J35" s="215"/>
      <c r="K35" s="215"/>
      <c r="L35" s="211"/>
      <c r="M35" s="211"/>
      <c r="N35" s="211"/>
    </row>
    <row r="36" customFormat="false" ht="20.1" hidden="false" customHeight="true" outlineLevel="0" collapsed="false">
      <c r="A36" s="212"/>
      <c r="B36" s="232"/>
      <c r="C36" s="217" t="s">
        <v>154</v>
      </c>
      <c r="D36" s="217" t="s">
        <v>155</v>
      </c>
      <c r="E36" s="217" t="s">
        <v>156</v>
      </c>
      <c r="F36" s="217" t="s">
        <v>154</v>
      </c>
      <c r="G36" s="217" t="s">
        <v>155</v>
      </c>
      <c r="H36" s="217" t="s">
        <v>156</v>
      </c>
      <c r="I36" s="217" t="s">
        <v>154</v>
      </c>
      <c r="J36" s="217" t="s">
        <v>155</v>
      </c>
      <c r="K36" s="218" t="s">
        <v>156</v>
      </c>
      <c r="L36" s="211"/>
      <c r="M36" s="211"/>
      <c r="N36" s="211"/>
    </row>
    <row r="37" customFormat="false" ht="20.1" hidden="false" customHeight="true" outlineLevel="0" collapsed="false">
      <c r="A37" s="212"/>
      <c r="B37" s="233"/>
      <c r="C37" s="217"/>
      <c r="D37" s="217"/>
      <c r="E37" s="217"/>
      <c r="F37" s="217"/>
      <c r="G37" s="217"/>
      <c r="H37" s="217"/>
      <c r="I37" s="217"/>
      <c r="J37" s="217"/>
      <c r="K37" s="218"/>
      <c r="L37" s="211"/>
      <c r="M37" s="211"/>
      <c r="N37" s="211"/>
    </row>
    <row r="38" customFormat="false" ht="13.5" hidden="false" customHeight="true" outlineLevel="0" collapsed="false">
      <c r="A38" s="162"/>
      <c r="B38" s="162"/>
      <c r="C38" s="220" t="s">
        <v>157</v>
      </c>
      <c r="D38" s="221" t="s">
        <v>129</v>
      </c>
      <c r="E38" s="221" t="s">
        <v>158</v>
      </c>
      <c r="F38" s="222" t="s">
        <v>157</v>
      </c>
      <c r="G38" s="221" t="s">
        <v>129</v>
      </c>
      <c r="H38" s="221" t="s">
        <v>158</v>
      </c>
      <c r="I38" s="222" t="s">
        <v>157</v>
      </c>
      <c r="J38" s="221" t="s">
        <v>129</v>
      </c>
      <c r="K38" s="221" t="s">
        <v>158</v>
      </c>
      <c r="L38" s="145"/>
      <c r="M38" s="145"/>
      <c r="N38" s="145"/>
    </row>
    <row r="39" customFormat="false" ht="20.1" hidden="false" customHeight="true" outlineLevel="0" collapsed="false">
      <c r="A39" s="223" t="s">
        <v>184</v>
      </c>
      <c r="B39" s="162"/>
      <c r="C39" s="234" t="n">
        <v>778</v>
      </c>
      <c r="D39" s="235" t="n">
        <v>543220</v>
      </c>
      <c r="E39" s="235" t="n">
        <v>10102200</v>
      </c>
      <c r="F39" s="235" t="n">
        <v>640</v>
      </c>
      <c r="G39" s="235" t="n">
        <v>62206</v>
      </c>
      <c r="H39" s="235" t="n">
        <v>1210390</v>
      </c>
      <c r="I39" s="235" t="n">
        <v>53</v>
      </c>
      <c r="J39" s="235" t="n">
        <v>7624</v>
      </c>
      <c r="K39" s="235" t="n">
        <v>59418</v>
      </c>
      <c r="L39" s="145"/>
      <c r="M39" s="145"/>
      <c r="N39" s="145"/>
    </row>
    <row r="40" customFormat="false" ht="20.1" hidden="false" customHeight="true" outlineLevel="0" collapsed="false">
      <c r="A40" s="224" t="s">
        <v>185</v>
      </c>
      <c r="B40" s="162"/>
      <c r="C40" s="234" t="n">
        <v>692</v>
      </c>
      <c r="D40" s="235" t="n">
        <v>479560</v>
      </c>
      <c r="E40" s="235" t="n">
        <v>8866759</v>
      </c>
      <c r="F40" s="235" t="n">
        <v>618</v>
      </c>
      <c r="G40" s="235" t="n">
        <v>62808</v>
      </c>
      <c r="H40" s="235" t="n">
        <v>1249253</v>
      </c>
      <c r="I40" s="235" t="n">
        <v>47</v>
      </c>
      <c r="J40" s="235" t="n">
        <v>5694</v>
      </c>
      <c r="K40" s="235" t="n">
        <v>124260</v>
      </c>
      <c r="L40" s="145"/>
      <c r="M40" s="145"/>
      <c r="N40" s="145"/>
    </row>
    <row r="41" customFormat="false" ht="20.1" hidden="false" customHeight="true" outlineLevel="0" collapsed="false">
      <c r="A41" s="223" t="s">
        <v>186</v>
      </c>
      <c r="B41" s="162"/>
      <c r="C41" s="234" t="n">
        <v>694</v>
      </c>
      <c r="D41" s="235" t="n">
        <v>256096</v>
      </c>
      <c r="E41" s="235" t="n">
        <v>6334558</v>
      </c>
      <c r="F41" s="235" t="n">
        <v>619</v>
      </c>
      <c r="G41" s="235" t="n">
        <v>63545</v>
      </c>
      <c r="H41" s="235" t="n">
        <v>1313065</v>
      </c>
      <c r="I41" s="235" t="n">
        <v>51</v>
      </c>
      <c r="J41" s="235" t="n">
        <v>6169</v>
      </c>
      <c r="K41" s="235" t="n">
        <v>120643</v>
      </c>
      <c r="L41" s="145"/>
      <c r="M41" s="145"/>
      <c r="N41" s="145"/>
    </row>
    <row r="42" customFormat="false" ht="15" hidden="false" customHeight="true" outlineLevel="0" collapsed="false">
      <c r="A42" s="178"/>
      <c r="B42" s="170"/>
      <c r="C42" s="166" t="s">
        <v>30</v>
      </c>
      <c r="D42" s="167"/>
      <c r="E42" s="167"/>
      <c r="F42" s="167" t="s">
        <v>30</v>
      </c>
      <c r="G42" s="167"/>
      <c r="H42" s="167"/>
      <c r="I42" s="167" t="s">
        <v>30</v>
      </c>
      <c r="J42" s="167"/>
      <c r="K42" s="176"/>
      <c r="L42" s="145"/>
      <c r="M42" s="145"/>
      <c r="N42" s="145"/>
    </row>
    <row r="43" customFormat="false" ht="20.1" hidden="false" customHeight="true" outlineLevel="0" collapsed="false">
      <c r="A43" s="173" t="s">
        <v>189</v>
      </c>
      <c r="B43" s="174"/>
      <c r="C43" s="166" t="n">
        <v>70</v>
      </c>
      <c r="D43" s="167" t="n">
        <v>21894</v>
      </c>
      <c r="E43" s="167" t="n">
        <v>516931</v>
      </c>
      <c r="F43" s="167" t="n">
        <v>43</v>
      </c>
      <c r="G43" s="167" t="n">
        <v>3924</v>
      </c>
      <c r="H43" s="167" t="n">
        <v>82121</v>
      </c>
      <c r="I43" s="167" t="n">
        <v>4</v>
      </c>
      <c r="J43" s="167" t="n">
        <v>408</v>
      </c>
      <c r="K43" s="176" t="n">
        <v>5790</v>
      </c>
      <c r="L43" s="145"/>
      <c r="M43" s="145"/>
      <c r="N43" s="145"/>
    </row>
    <row r="44" customFormat="false" ht="20.1" hidden="false" customHeight="true" outlineLevel="0" collapsed="false">
      <c r="A44" s="173" t="s">
        <v>163</v>
      </c>
      <c r="B44" s="174"/>
      <c r="C44" s="166" t="n">
        <v>60</v>
      </c>
      <c r="D44" s="167" t="n">
        <v>16054</v>
      </c>
      <c r="E44" s="167" t="n">
        <v>405839</v>
      </c>
      <c r="F44" s="167" t="n">
        <v>49</v>
      </c>
      <c r="G44" s="167" t="n">
        <v>4916</v>
      </c>
      <c r="H44" s="167" t="n">
        <v>98228</v>
      </c>
      <c r="I44" s="167" t="n">
        <v>2</v>
      </c>
      <c r="J44" s="167" t="n">
        <v>142</v>
      </c>
      <c r="K44" s="176" t="n">
        <v>2580</v>
      </c>
      <c r="L44" s="145"/>
      <c r="M44" s="145"/>
      <c r="N44" s="145"/>
    </row>
    <row r="45" customFormat="false" ht="20.1" hidden="false" customHeight="true" outlineLevel="0" collapsed="false">
      <c r="A45" s="173" t="s">
        <v>164</v>
      </c>
      <c r="B45" s="174"/>
      <c r="C45" s="166" t="n">
        <v>47</v>
      </c>
      <c r="D45" s="167" t="n">
        <v>16083</v>
      </c>
      <c r="E45" s="167" t="n">
        <v>237228</v>
      </c>
      <c r="F45" s="167" t="n">
        <v>30</v>
      </c>
      <c r="G45" s="167" t="n">
        <v>2815</v>
      </c>
      <c r="H45" s="167" t="n">
        <v>53352</v>
      </c>
      <c r="I45" s="167" t="n">
        <v>3</v>
      </c>
      <c r="J45" s="167" t="n">
        <v>756</v>
      </c>
      <c r="K45" s="167" t="n">
        <v>16850</v>
      </c>
      <c r="L45" s="145"/>
      <c r="M45" s="145"/>
      <c r="N45" s="145"/>
    </row>
    <row r="46" customFormat="false" ht="20.1" hidden="false" customHeight="true" outlineLevel="0" collapsed="false">
      <c r="A46" s="173" t="s">
        <v>165</v>
      </c>
      <c r="B46" s="174"/>
      <c r="C46" s="166" t="n">
        <v>53</v>
      </c>
      <c r="D46" s="167" t="n">
        <v>32528</v>
      </c>
      <c r="E46" s="167" t="n">
        <v>1154798</v>
      </c>
      <c r="F46" s="167" t="n">
        <v>40</v>
      </c>
      <c r="G46" s="167" t="n">
        <v>4487</v>
      </c>
      <c r="H46" s="167" t="n">
        <v>91087</v>
      </c>
      <c r="I46" s="167" t="n">
        <v>7</v>
      </c>
      <c r="J46" s="167" t="n">
        <v>473</v>
      </c>
      <c r="K46" s="176" t="n">
        <v>11530</v>
      </c>
      <c r="L46" s="145"/>
      <c r="M46" s="145"/>
      <c r="N46" s="145"/>
    </row>
    <row r="47" customFormat="false" ht="20.1" hidden="false" customHeight="true" outlineLevel="0" collapsed="false">
      <c r="A47" s="173" t="s">
        <v>166</v>
      </c>
      <c r="B47" s="174"/>
      <c r="C47" s="166" t="n">
        <v>30</v>
      </c>
      <c r="D47" s="167" t="n">
        <v>4548</v>
      </c>
      <c r="E47" s="167" t="n">
        <v>86598</v>
      </c>
      <c r="F47" s="167" t="n">
        <v>40</v>
      </c>
      <c r="G47" s="167" t="n">
        <v>4054</v>
      </c>
      <c r="H47" s="167" t="n">
        <v>87828</v>
      </c>
      <c r="I47" s="167" t="n">
        <v>1</v>
      </c>
      <c r="J47" s="167" t="n">
        <v>34</v>
      </c>
      <c r="K47" s="167" t="n">
        <v>60</v>
      </c>
      <c r="L47" s="145"/>
      <c r="M47" s="145"/>
      <c r="N47" s="145"/>
    </row>
    <row r="48" customFormat="false" ht="20.1" hidden="false" customHeight="true" outlineLevel="0" collapsed="false">
      <c r="A48" s="173" t="s">
        <v>167</v>
      </c>
      <c r="B48" s="174"/>
      <c r="C48" s="166" t="n">
        <v>53</v>
      </c>
      <c r="D48" s="167" t="n">
        <v>14889</v>
      </c>
      <c r="E48" s="167" t="n">
        <v>426090</v>
      </c>
      <c r="F48" s="167" t="n">
        <v>47</v>
      </c>
      <c r="G48" s="167" t="n">
        <v>4702</v>
      </c>
      <c r="H48" s="167" t="n">
        <v>92942</v>
      </c>
      <c r="I48" s="167" t="n">
        <v>6</v>
      </c>
      <c r="J48" s="167" t="n">
        <v>845</v>
      </c>
      <c r="K48" s="176" t="n">
        <v>22971</v>
      </c>
      <c r="L48" s="145"/>
      <c r="M48" s="145"/>
      <c r="N48" s="145"/>
    </row>
    <row r="49" customFormat="false" ht="20.1" hidden="false" customHeight="true" outlineLevel="0" collapsed="false">
      <c r="A49" s="173" t="s">
        <v>168</v>
      </c>
      <c r="B49" s="174"/>
      <c r="C49" s="166" t="n">
        <v>53</v>
      </c>
      <c r="D49" s="167" t="n">
        <v>43817</v>
      </c>
      <c r="E49" s="167" t="n">
        <v>1243798</v>
      </c>
      <c r="F49" s="167" t="n">
        <v>94</v>
      </c>
      <c r="G49" s="167" t="n">
        <v>9958</v>
      </c>
      <c r="H49" s="167" t="n">
        <v>212771</v>
      </c>
      <c r="I49" s="167" t="n">
        <v>6</v>
      </c>
      <c r="J49" s="167" t="n">
        <v>347</v>
      </c>
      <c r="K49" s="176" t="n">
        <v>7592</v>
      </c>
      <c r="L49" s="145"/>
      <c r="M49" s="145"/>
      <c r="N49" s="145"/>
    </row>
    <row r="50" customFormat="false" ht="20.1" hidden="false" customHeight="true" outlineLevel="0" collapsed="false">
      <c r="A50" s="173" t="s">
        <v>169</v>
      </c>
      <c r="B50" s="174"/>
      <c r="C50" s="166" t="n">
        <v>72</v>
      </c>
      <c r="D50" s="167" t="n">
        <v>19608</v>
      </c>
      <c r="E50" s="167" t="n">
        <v>394718</v>
      </c>
      <c r="F50" s="167" t="n">
        <v>55</v>
      </c>
      <c r="G50" s="167" t="n">
        <v>4925</v>
      </c>
      <c r="H50" s="167" t="n">
        <v>101669</v>
      </c>
      <c r="I50" s="167" t="n">
        <v>1</v>
      </c>
      <c r="J50" s="167" t="n">
        <v>12</v>
      </c>
      <c r="K50" s="176" t="n">
        <v>260</v>
      </c>
      <c r="L50" s="145"/>
      <c r="M50" s="145"/>
      <c r="N50" s="145"/>
    </row>
    <row r="51" customFormat="false" ht="20.1" hidden="false" customHeight="true" outlineLevel="0" collapsed="false">
      <c r="A51" s="173" t="s">
        <v>170</v>
      </c>
      <c r="B51" s="174"/>
      <c r="C51" s="166" t="n">
        <v>70</v>
      </c>
      <c r="D51" s="167" t="n">
        <v>22359</v>
      </c>
      <c r="E51" s="167" t="n">
        <v>439655</v>
      </c>
      <c r="F51" s="167" t="n">
        <v>68</v>
      </c>
      <c r="G51" s="167" t="n">
        <v>7534</v>
      </c>
      <c r="H51" s="167" t="n">
        <v>157606</v>
      </c>
      <c r="I51" s="167" t="n">
        <v>10</v>
      </c>
      <c r="J51" s="167" t="n">
        <v>718</v>
      </c>
      <c r="K51" s="176" t="n">
        <v>18920</v>
      </c>
      <c r="L51" s="145"/>
      <c r="M51" s="145"/>
      <c r="N51" s="145"/>
    </row>
    <row r="52" customFormat="false" ht="20.1" hidden="false" customHeight="true" outlineLevel="0" collapsed="false">
      <c r="A52" s="178" t="s">
        <v>171</v>
      </c>
      <c r="B52" s="174"/>
      <c r="C52" s="166" t="n">
        <v>69</v>
      </c>
      <c r="D52" s="167" t="n">
        <v>28469</v>
      </c>
      <c r="E52" s="167" t="n">
        <v>700028</v>
      </c>
      <c r="F52" s="167" t="n">
        <v>56</v>
      </c>
      <c r="G52" s="167" t="n">
        <v>5165</v>
      </c>
      <c r="H52" s="167" t="n">
        <v>109096</v>
      </c>
      <c r="I52" s="167" t="n">
        <v>7</v>
      </c>
      <c r="J52" s="167" t="n">
        <v>1992</v>
      </c>
      <c r="K52" s="176" t="n">
        <v>24680</v>
      </c>
      <c r="L52" s="145"/>
      <c r="M52" s="145"/>
      <c r="N52" s="145"/>
    </row>
    <row r="53" customFormat="false" ht="20.1" hidden="false" customHeight="true" outlineLevel="0" collapsed="false">
      <c r="A53" s="178" t="s">
        <v>172</v>
      </c>
      <c r="B53" s="174"/>
      <c r="C53" s="166" t="n">
        <v>63</v>
      </c>
      <c r="D53" s="167" t="n">
        <v>15759</v>
      </c>
      <c r="E53" s="167" t="n">
        <v>366550</v>
      </c>
      <c r="F53" s="167" t="n">
        <v>58</v>
      </c>
      <c r="G53" s="167" t="n">
        <v>6907</v>
      </c>
      <c r="H53" s="167" t="n">
        <v>140542</v>
      </c>
      <c r="I53" s="167" t="n">
        <v>1</v>
      </c>
      <c r="J53" s="167" t="n">
        <v>41</v>
      </c>
      <c r="K53" s="176" t="n">
        <v>1000</v>
      </c>
      <c r="L53" s="145"/>
      <c r="M53" s="145"/>
      <c r="N53" s="145"/>
    </row>
    <row r="54" customFormat="false" ht="20.1" hidden="false" customHeight="true" outlineLevel="0" collapsed="false">
      <c r="A54" s="178" t="s">
        <v>173</v>
      </c>
      <c r="B54" s="174"/>
      <c r="C54" s="166" t="n">
        <v>54</v>
      </c>
      <c r="D54" s="167" t="n">
        <v>20088</v>
      </c>
      <c r="E54" s="167" t="n">
        <v>362325</v>
      </c>
      <c r="F54" s="167" t="n">
        <v>39</v>
      </c>
      <c r="G54" s="167" t="n">
        <v>4158</v>
      </c>
      <c r="H54" s="167" t="n">
        <v>85823</v>
      </c>
      <c r="I54" s="167" t="n">
        <v>3</v>
      </c>
      <c r="J54" s="167" t="n">
        <v>401</v>
      </c>
      <c r="K54" s="176" t="n">
        <v>8410</v>
      </c>
      <c r="L54" s="145"/>
      <c r="M54" s="145"/>
      <c r="N54" s="145"/>
    </row>
    <row r="55" customFormat="false" ht="5.1" hidden="false" customHeight="true" outlineLevel="0" collapsed="false">
      <c r="A55" s="179"/>
      <c r="B55" s="179"/>
      <c r="C55" s="180"/>
      <c r="D55" s="181"/>
      <c r="E55" s="181"/>
      <c r="F55" s="181"/>
      <c r="G55" s="181"/>
      <c r="H55" s="181"/>
      <c r="I55" s="181"/>
      <c r="J55" s="181"/>
      <c r="K55" s="226"/>
      <c r="L55" s="145"/>
      <c r="M55" s="145"/>
      <c r="N55" s="145"/>
    </row>
    <row r="56" customFormat="false" ht="3.75" hidden="false" customHeight="true" outlineLevel="0" collapsed="false">
      <c r="F56" s="145"/>
      <c r="G56" s="145"/>
      <c r="H56" s="145"/>
    </row>
    <row r="57" customFormat="false" ht="12" hidden="false" customHeight="false" outlineLevel="0" collapsed="false">
      <c r="A57" s="206" t="s">
        <v>179</v>
      </c>
      <c r="C57" s="145"/>
      <c r="D57" s="145"/>
      <c r="E57" s="145"/>
      <c r="F57" s="145"/>
      <c r="G57" s="145"/>
      <c r="H57" s="145"/>
    </row>
    <row r="58" customFormat="false" ht="11.25" hidden="false" customHeight="false" outlineLevel="0" collapsed="false">
      <c r="C58" s="209"/>
      <c r="D58" s="209"/>
      <c r="E58" s="209"/>
      <c r="F58" s="209"/>
      <c r="G58" s="209"/>
      <c r="H58" s="209"/>
      <c r="I58" s="209"/>
      <c r="J58" s="209"/>
      <c r="K58" s="209"/>
    </row>
    <row r="59" customFormat="false" ht="11.25" hidden="false" customHeight="false" outlineLevel="0" collapsed="false">
      <c r="C59" s="209"/>
      <c r="D59" s="209"/>
      <c r="E59" s="209"/>
      <c r="F59" s="209"/>
      <c r="G59" s="209"/>
      <c r="H59" s="209"/>
      <c r="I59" s="209"/>
      <c r="J59" s="209"/>
      <c r="K59" s="209"/>
    </row>
  </sheetData>
  <mergeCells count="32">
    <mergeCell ref="A1:N1"/>
    <mergeCell ref="A5:A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1:K31"/>
    <mergeCell ref="A35:A37"/>
    <mergeCell ref="C35:E35"/>
    <mergeCell ref="F35:H35"/>
    <mergeCell ref="I35:K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false" hidden="false" outlineLevel="0" max="10" min="1" style="236" width="8.99"/>
    <col collapsed="false" customWidth="false" hidden="false" outlineLevel="0" max="257" min="11" style="237" width="8.99"/>
  </cols>
  <sheetData>
    <row r="3" customFormat="false" ht="14.25" hidden="false" customHeight="false" outlineLevel="0" collapsed="false">
      <c r="E3" s="238" t="s">
        <v>190</v>
      </c>
      <c r="F3" s="238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10　建設･住居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4" width="10.49"/>
    <col collapsed="false" customWidth="true" hidden="false" outlineLevel="0" max="2" min="2" style="144" width="0.86"/>
    <col collapsed="false" customWidth="true" hidden="false" outlineLevel="0" max="3" min="3" style="144" width="7.62"/>
    <col collapsed="false" customWidth="true" hidden="false" outlineLevel="0" max="4" min="4" style="144" width="8.62"/>
    <col collapsed="false" customWidth="true" hidden="false" outlineLevel="0" max="5" min="5" style="144" width="10.12"/>
    <col collapsed="false" customWidth="true" hidden="false" outlineLevel="0" max="6" min="6" style="144" width="7.62"/>
    <col collapsed="false" customWidth="true" hidden="false" outlineLevel="0" max="7" min="7" style="144" width="8.62"/>
    <col collapsed="false" customWidth="true" hidden="false" outlineLevel="0" max="8" min="8" style="144" width="10.12"/>
    <col collapsed="false" customWidth="true" hidden="false" outlineLevel="0" max="9" min="9" style="144" width="7.62"/>
    <col collapsed="false" customWidth="true" hidden="false" outlineLevel="0" max="10" min="10" style="144" width="8.62"/>
    <col collapsed="false" customWidth="true" hidden="false" outlineLevel="0" max="11" min="11" style="144" width="10.12"/>
    <col collapsed="false" customWidth="true" hidden="false" outlineLevel="0" max="12" min="12" style="144" width="7.62"/>
    <col collapsed="false" customWidth="true" hidden="false" outlineLevel="0" max="13" min="13" style="144" width="8.62"/>
    <col collapsed="false" customWidth="true" hidden="false" outlineLevel="0" max="14" min="14" style="144" width="10.12"/>
    <col collapsed="false" customWidth="true" hidden="false" outlineLevel="0" max="15" min="15" style="144" width="7.75"/>
    <col collapsed="false" customWidth="true" hidden="false" outlineLevel="0" max="16" min="16" style="144" width="8.75"/>
    <col collapsed="false" customWidth="true" hidden="false" outlineLevel="0" max="17" min="17" style="144" width="10.37"/>
    <col collapsed="false" customWidth="true" hidden="false" outlineLevel="0" max="18" min="18" style="144" width="7.75"/>
    <col collapsed="false" customWidth="true" hidden="false" outlineLevel="0" max="19" min="19" style="144" width="8.75"/>
    <col collapsed="false" customWidth="true" hidden="false" outlineLevel="0" max="20" min="20" style="144" width="10.37"/>
    <col collapsed="false" customWidth="true" hidden="false" outlineLevel="0" max="21" min="21" style="144" width="7.75"/>
    <col collapsed="false" customWidth="true" hidden="false" outlineLevel="0" max="22" min="22" style="144" width="8.75"/>
    <col collapsed="false" customWidth="true" hidden="false" outlineLevel="0" max="23" min="23" style="144" width="10.37"/>
    <col collapsed="false" customWidth="true" hidden="false" outlineLevel="0" max="24" min="24" style="144" width="7.75"/>
    <col collapsed="false" customWidth="true" hidden="false" outlineLevel="0" max="25" min="25" style="144" width="8.75"/>
    <col collapsed="false" customWidth="true" hidden="false" outlineLevel="0" max="26" min="26" style="144" width="10.37"/>
    <col collapsed="false" customWidth="true" hidden="false" outlineLevel="0" max="27" min="27" style="144" width="0.86"/>
    <col collapsed="false" customWidth="true" hidden="false" outlineLevel="0" max="28" min="28" style="239" width="4.49"/>
    <col collapsed="false" customWidth="false" hidden="false" outlineLevel="0" max="29" min="29" style="145" width="8.99"/>
    <col collapsed="false" customWidth="false" hidden="false" outlineLevel="0" max="257" min="30" style="144" width="8.99"/>
  </cols>
  <sheetData>
    <row r="1" s="145" customFormat="true" ht="18.75" hidden="false" customHeight="false" outlineLevel="0" collapsed="false">
      <c r="A1" s="146" t="s">
        <v>191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240" t="s">
        <v>174</v>
      </c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</row>
    <row r="2" s="145" customFormat="true" ht="10.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2"/>
    </row>
    <row r="3" s="145" customFormat="true" ht="11.2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242"/>
    </row>
    <row r="4" s="145" customFormat="true" ht="5.1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U4" s="144"/>
      <c r="V4" s="144"/>
      <c r="W4" s="144"/>
      <c r="X4" s="144"/>
      <c r="Y4" s="144"/>
      <c r="Z4" s="144"/>
      <c r="AA4" s="144"/>
      <c r="AB4" s="239"/>
    </row>
    <row r="5" s="145" customFormat="true" ht="24.95" hidden="false" customHeight="true" outlineLevel="0" collapsed="false">
      <c r="A5" s="243" t="s">
        <v>150</v>
      </c>
      <c r="B5" s="243"/>
      <c r="C5" s="244" t="s">
        <v>192</v>
      </c>
      <c r="D5" s="244"/>
      <c r="E5" s="244"/>
      <c r="F5" s="244" t="s">
        <v>193</v>
      </c>
      <c r="G5" s="244"/>
      <c r="H5" s="244"/>
      <c r="I5" s="244" t="s">
        <v>194</v>
      </c>
      <c r="J5" s="244"/>
      <c r="K5" s="244"/>
      <c r="L5" s="244" t="s">
        <v>195</v>
      </c>
      <c r="M5" s="244"/>
      <c r="N5" s="244"/>
      <c r="O5" s="244" t="s">
        <v>196</v>
      </c>
      <c r="P5" s="244"/>
      <c r="Q5" s="244"/>
      <c r="R5" s="245" t="s">
        <v>197</v>
      </c>
      <c r="S5" s="245"/>
      <c r="T5" s="245"/>
      <c r="U5" s="244" t="s">
        <v>198</v>
      </c>
      <c r="V5" s="244"/>
      <c r="W5" s="244"/>
      <c r="X5" s="246" t="s">
        <v>199</v>
      </c>
      <c r="Y5" s="246"/>
      <c r="Z5" s="246"/>
      <c r="AA5" s="247"/>
      <c r="AB5" s="248" t="s">
        <v>200</v>
      </c>
    </row>
    <row r="6" s="145" customFormat="true" ht="13.35" hidden="false" customHeight="true" outlineLevel="0" collapsed="false">
      <c r="A6" s="243"/>
      <c r="B6" s="243"/>
      <c r="C6" s="249" t="s">
        <v>154</v>
      </c>
      <c r="D6" s="250" t="s">
        <v>155</v>
      </c>
      <c r="E6" s="249" t="s">
        <v>156</v>
      </c>
      <c r="F6" s="249" t="s">
        <v>154</v>
      </c>
      <c r="G6" s="250" t="s">
        <v>155</v>
      </c>
      <c r="H6" s="249" t="s">
        <v>156</v>
      </c>
      <c r="I6" s="249" t="s">
        <v>154</v>
      </c>
      <c r="J6" s="250" t="s">
        <v>155</v>
      </c>
      <c r="K6" s="249" t="s">
        <v>156</v>
      </c>
      <c r="L6" s="249" t="s">
        <v>154</v>
      </c>
      <c r="M6" s="250" t="s">
        <v>155</v>
      </c>
      <c r="N6" s="249" t="s">
        <v>156</v>
      </c>
      <c r="O6" s="249" t="s">
        <v>154</v>
      </c>
      <c r="P6" s="251" t="s">
        <v>155</v>
      </c>
      <c r="Q6" s="252" t="s">
        <v>156</v>
      </c>
      <c r="R6" s="249" t="s">
        <v>154</v>
      </c>
      <c r="S6" s="250" t="s">
        <v>155</v>
      </c>
      <c r="T6" s="249" t="s">
        <v>156</v>
      </c>
      <c r="U6" s="249" t="s">
        <v>154</v>
      </c>
      <c r="V6" s="250" t="s">
        <v>155</v>
      </c>
      <c r="W6" s="249" t="s">
        <v>156</v>
      </c>
      <c r="X6" s="249" t="s">
        <v>154</v>
      </c>
      <c r="Y6" s="250" t="s">
        <v>155</v>
      </c>
      <c r="Z6" s="253" t="s">
        <v>156</v>
      </c>
      <c r="AA6" s="200"/>
      <c r="AB6" s="248"/>
    </row>
    <row r="7" s="145" customFormat="true" ht="13.35" hidden="false" customHeight="true" outlineLevel="0" collapsed="false">
      <c r="A7" s="243"/>
      <c r="B7" s="243"/>
      <c r="C7" s="249"/>
      <c r="D7" s="250"/>
      <c r="E7" s="249"/>
      <c r="F7" s="249"/>
      <c r="G7" s="250"/>
      <c r="H7" s="249"/>
      <c r="I7" s="249"/>
      <c r="J7" s="250"/>
      <c r="K7" s="249"/>
      <c r="L7" s="249"/>
      <c r="M7" s="250"/>
      <c r="N7" s="249"/>
      <c r="O7" s="249"/>
      <c r="P7" s="251"/>
      <c r="Q7" s="252"/>
      <c r="R7" s="249"/>
      <c r="S7" s="250"/>
      <c r="T7" s="249"/>
      <c r="U7" s="249"/>
      <c r="V7" s="250"/>
      <c r="W7" s="249"/>
      <c r="X7" s="249"/>
      <c r="Y7" s="250"/>
      <c r="Z7" s="253"/>
      <c r="AA7" s="254"/>
      <c r="AB7" s="248"/>
    </row>
    <row r="8" s="260" customFormat="true" ht="13.5" hidden="false" customHeight="true" outlineLevel="0" collapsed="false">
      <c r="A8" s="255"/>
      <c r="B8" s="256"/>
      <c r="C8" s="257" t="s">
        <v>157</v>
      </c>
      <c r="D8" s="257" t="s">
        <v>129</v>
      </c>
      <c r="E8" s="257" t="s">
        <v>158</v>
      </c>
      <c r="F8" s="257" t="s">
        <v>157</v>
      </c>
      <c r="G8" s="257" t="s">
        <v>129</v>
      </c>
      <c r="H8" s="257" t="s">
        <v>158</v>
      </c>
      <c r="I8" s="257" t="s">
        <v>157</v>
      </c>
      <c r="J8" s="257" t="s">
        <v>129</v>
      </c>
      <c r="K8" s="257" t="s">
        <v>158</v>
      </c>
      <c r="L8" s="257" t="s">
        <v>157</v>
      </c>
      <c r="M8" s="257" t="s">
        <v>129</v>
      </c>
      <c r="N8" s="257" t="s">
        <v>158</v>
      </c>
      <c r="O8" s="257" t="s">
        <v>157</v>
      </c>
      <c r="P8" s="257" t="s">
        <v>129</v>
      </c>
      <c r="Q8" s="257" t="s">
        <v>158</v>
      </c>
      <c r="R8" s="257" t="s">
        <v>157</v>
      </c>
      <c r="S8" s="257" t="s">
        <v>129</v>
      </c>
      <c r="T8" s="257" t="s">
        <v>158</v>
      </c>
      <c r="U8" s="257" t="s">
        <v>157</v>
      </c>
      <c r="V8" s="257" t="s">
        <v>129</v>
      </c>
      <c r="W8" s="257" t="s">
        <v>158</v>
      </c>
      <c r="X8" s="257" t="s">
        <v>157</v>
      </c>
      <c r="Y8" s="257" t="s">
        <v>129</v>
      </c>
      <c r="Z8" s="257" t="s">
        <v>158</v>
      </c>
      <c r="AA8" s="258"/>
      <c r="AB8" s="259"/>
    </row>
    <row r="9" s="145" customFormat="true" ht="15.6" hidden="false" customHeight="true" outlineLevel="0" collapsed="false">
      <c r="A9" s="261" t="s">
        <v>184</v>
      </c>
      <c r="B9" s="262"/>
      <c r="C9" s="263" t="n">
        <v>5590</v>
      </c>
      <c r="D9" s="264" t="n">
        <v>2249493</v>
      </c>
      <c r="E9" s="264" t="n">
        <v>49940831</v>
      </c>
      <c r="F9" s="264" t="n">
        <v>4093</v>
      </c>
      <c r="G9" s="264" t="n">
        <v>1033821</v>
      </c>
      <c r="H9" s="264" t="n">
        <v>19918554</v>
      </c>
      <c r="I9" s="264" t="n">
        <v>13</v>
      </c>
      <c r="J9" s="264" t="n">
        <v>3813</v>
      </c>
      <c r="K9" s="264" t="n">
        <v>78150</v>
      </c>
      <c r="L9" s="264" t="n">
        <v>227</v>
      </c>
      <c r="M9" s="264" t="n">
        <v>117474</v>
      </c>
      <c r="N9" s="264" t="n">
        <v>2226989</v>
      </c>
      <c r="O9" s="264" t="n">
        <v>80</v>
      </c>
      <c r="P9" s="264" t="n">
        <v>16886</v>
      </c>
      <c r="Q9" s="264" t="n">
        <v>234256</v>
      </c>
      <c r="R9" s="264" t="n">
        <v>35</v>
      </c>
      <c r="S9" s="264" t="n">
        <v>9425</v>
      </c>
      <c r="T9" s="264" t="n">
        <v>157792</v>
      </c>
      <c r="U9" s="264" t="n">
        <v>57</v>
      </c>
      <c r="V9" s="264" t="n">
        <v>26268</v>
      </c>
      <c r="W9" s="264" t="n">
        <v>456452</v>
      </c>
      <c r="X9" s="264" t="n">
        <v>19</v>
      </c>
      <c r="Y9" s="264" t="n">
        <v>13650</v>
      </c>
      <c r="Z9" s="264" t="n">
        <v>280240</v>
      </c>
      <c r="AA9" s="265"/>
      <c r="AB9" s="266" t="n">
        <v>29</v>
      </c>
    </row>
    <row r="10" s="145" customFormat="true" ht="15.6" hidden="false" customHeight="true" outlineLevel="0" collapsed="false">
      <c r="A10" s="267" t="s">
        <v>185</v>
      </c>
      <c r="B10" s="262"/>
      <c r="C10" s="263" t="n">
        <v>5554</v>
      </c>
      <c r="D10" s="264" t="n">
        <v>2293023</v>
      </c>
      <c r="E10" s="264" t="n">
        <v>51229091</v>
      </c>
      <c r="F10" s="264" t="n">
        <v>4057</v>
      </c>
      <c r="G10" s="264" t="n">
        <v>1030981</v>
      </c>
      <c r="H10" s="264" t="n">
        <v>20812676</v>
      </c>
      <c r="I10" s="264" t="n">
        <v>16</v>
      </c>
      <c r="J10" s="264" t="n">
        <v>2854</v>
      </c>
      <c r="K10" s="264" t="n">
        <v>55480</v>
      </c>
      <c r="L10" s="264" t="n">
        <v>209</v>
      </c>
      <c r="M10" s="264" t="n">
        <v>115914</v>
      </c>
      <c r="N10" s="264" t="n">
        <v>2249628</v>
      </c>
      <c r="O10" s="264" t="n">
        <v>83</v>
      </c>
      <c r="P10" s="264" t="n">
        <v>17135</v>
      </c>
      <c r="Q10" s="264" t="n">
        <v>218470</v>
      </c>
      <c r="R10" s="264" t="n">
        <v>35</v>
      </c>
      <c r="S10" s="264" t="n">
        <v>130235</v>
      </c>
      <c r="T10" s="264" t="n">
        <v>1723247</v>
      </c>
      <c r="U10" s="264" t="n">
        <v>42</v>
      </c>
      <c r="V10" s="264" t="n">
        <v>55850</v>
      </c>
      <c r="W10" s="264" t="n">
        <v>1521118</v>
      </c>
      <c r="X10" s="264" t="n">
        <v>16</v>
      </c>
      <c r="Y10" s="264" t="n">
        <v>6633</v>
      </c>
      <c r="Z10" s="264" t="n">
        <v>197463</v>
      </c>
      <c r="AA10" s="265"/>
      <c r="AB10" s="266" t="n">
        <v>30</v>
      </c>
    </row>
    <row r="11" s="145" customFormat="true" ht="15.6" hidden="false" customHeight="true" outlineLevel="0" collapsed="false">
      <c r="A11" s="261" t="s">
        <v>186</v>
      </c>
      <c r="B11" s="262"/>
      <c r="C11" s="263" t="n">
        <v>5998</v>
      </c>
      <c r="D11" s="264" t="n">
        <v>1848717</v>
      </c>
      <c r="E11" s="264" t="n">
        <v>46034959</v>
      </c>
      <c r="F11" s="264" t="n">
        <v>4521</v>
      </c>
      <c r="G11" s="264" t="n">
        <v>1014985</v>
      </c>
      <c r="H11" s="264" t="n">
        <v>21094892</v>
      </c>
      <c r="I11" s="264" t="n">
        <v>4</v>
      </c>
      <c r="J11" s="264" t="n">
        <v>2076</v>
      </c>
      <c r="K11" s="264" t="n">
        <v>46940</v>
      </c>
      <c r="L11" s="264" t="n">
        <v>190</v>
      </c>
      <c r="M11" s="264" t="n">
        <v>90591</v>
      </c>
      <c r="N11" s="264" t="n">
        <v>1943469</v>
      </c>
      <c r="O11" s="264" t="n">
        <v>74</v>
      </c>
      <c r="P11" s="264" t="n">
        <v>19239</v>
      </c>
      <c r="Q11" s="264" t="n">
        <v>298997</v>
      </c>
      <c r="R11" s="264" t="n">
        <v>46</v>
      </c>
      <c r="S11" s="264" t="n">
        <v>9982</v>
      </c>
      <c r="T11" s="264" t="n">
        <v>178772</v>
      </c>
      <c r="U11" s="264" t="n">
        <v>50</v>
      </c>
      <c r="V11" s="264" t="n">
        <v>35245</v>
      </c>
      <c r="W11" s="264" t="n">
        <v>703830</v>
      </c>
      <c r="X11" s="264" t="n">
        <v>30</v>
      </c>
      <c r="Y11" s="264" t="n">
        <v>13261</v>
      </c>
      <c r="Z11" s="264" t="n">
        <v>453185</v>
      </c>
      <c r="AA11" s="265"/>
      <c r="AB11" s="266" t="n">
        <v>30</v>
      </c>
    </row>
    <row r="12" s="145" customFormat="true" ht="10.9" hidden="false" customHeight="true" outlineLevel="0" collapsed="false">
      <c r="A12" s="262"/>
      <c r="B12" s="262"/>
      <c r="C12" s="263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5"/>
      <c r="AB12" s="266"/>
    </row>
    <row r="13" s="145" customFormat="true" ht="15.6" hidden="false" customHeight="true" outlineLevel="0" collapsed="false">
      <c r="A13" s="268" t="s">
        <v>201</v>
      </c>
      <c r="B13" s="268"/>
      <c r="C13" s="263" t="n">
        <v>423</v>
      </c>
      <c r="D13" s="264" t="n">
        <v>121972</v>
      </c>
      <c r="E13" s="264" t="n">
        <v>3187694</v>
      </c>
      <c r="F13" s="264" t="n">
        <v>306</v>
      </c>
      <c r="G13" s="264" t="n">
        <v>68393</v>
      </c>
      <c r="H13" s="264" t="n">
        <v>1432760</v>
      </c>
      <c r="I13" s="264" t="n">
        <v>1</v>
      </c>
      <c r="J13" s="264" t="n">
        <v>1404</v>
      </c>
      <c r="K13" s="264" t="n">
        <v>38000</v>
      </c>
      <c r="L13" s="264" t="n">
        <v>22</v>
      </c>
      <c r="M13" s="264" t="n">
        <v>9337</v>
      </c>
      <c r="N13" s="264" t="n">
        <v>183150</v>
      </c>
      <c r="O13" s="264" t="n">
        <v>8</v>
      </c>
      <c r="P13" s="264" t="n">
        <v>1293</v>
      </c>
      <c r="Q13" s="264" t="n">
        <v>9630</v>
      </c>
      <c r="R13" s="264" t="n">
        <v>1</v>
      </c>
      <c r="S13" s="264" t="n">
        <v>651</v>
      </c>
      <c r="T13" s="264" t="n">
        <v>9000</v>
      </c>
      <c r="U13" s="264" t="n">
        <v>4</v>
      </c>
      <c r="V13" s="264" t="n">
        <v>1001</v>
      </c>
      <c r="W13" s="264" t="n">
        <v>10000</v>
      </c>
      <c r="X13" s="264" t="n">
        <v>3</v>
      </c>
      <c r="Y13" s="264" t="n">
        <v>236</v>
      </c>
      <c r="Z13" s="264" t="n">
        <v>4795</v>
      </c>
      <c r="AA13" s="265"/>
      <c r="AB13" s="269" t="s">
        <v>202</v>
      </c>
    </row>
    <row r="14" s="145" customFormat="true" ht="15.6" hidden="false" customHeight="true" outlineLevel="0" collapsed="false">
      <c r="A14" s="270" t="s">
        <v>203</v>
      </c>
      <c r="B14" s="270"/>
      <c r="C14" s="263" t="n">
        <v>468</v>
      </c>
      <c r="D14" s="264" t="n">
        <v>137920</v>
      </c>
      <c r="E14" s="264" t="n">
        <v>3072763</v>
      </c>
      <c r="F14" s="264" t="n">
        <v>337</v>
      </c>
      <c r="G14" s="264" t="n">
        <v>78464</v>
      </c>
      <c r="H14" s="264" t="n">
        <v>1563905</v>
      </c>
      <c r="I14" s="264" t="s">
        <v>67</v>
      </c>
      <c r="J14" s="264" t="s">
        <v>67</v>
      </c>
      <c r="K14" s="264" t="s">
        <v>67</v>
      </c>
      <c r="L14" s="264" t="n">
        <v>24</v>
      </c>
      <c r="M14" s="264" t="n">
        <v>10687</v>
      </c>
      <c r="N14" s="264" t="n">
        <v>219870</v>
      </c>
      <c r="O14" s="264" t="n">
        <v>2</v>
      </c>
      <c r="P14" s="264" t="n">
        <v>223</v>
      </c>
      <c r="Q14" s="264" t="n">
        <v>1500</v>
      </c>
      <c r="R14" s="264" t="n">
        <v>3</v>
      </c>
      <c r="S14" s="264" t="n">
        <v>1125</v>
      </c>
      <c r="T14" s="264" t="n">
        <v>14605</v>
      </c>
      <c r="U14" s="264" t="n">
        <v>4</v>
      </c>
      <c r="V14" s="264" t="n">
        <v>1638</v>
      </c>
      <c r="W14" s="264" t="n">
        <v>29500</v>
      </c>
      <c r="X14" s="264" t="s">
        <v>67</v>
      </c>
      <c r="Y14" s="264" t="s">
        <v>67</v>
      </c>
      <c r="Z14" s="264" t="s">
        <v>67</v>
      </c>
      <c r="AA14" s="265"/>
      <c r="AB14" s="269" t="s">
        <v>204</v>
      </c>
    </row>
    <row r="15" s="145" customFormat="true" ht="15.6" hidden="false" customHeight="true" outlineLevel="0" collapsed="false">
      <c r="A15" s="270" t="s">
        <v>205</v>
      </c>
      <c r="B15" s="270"/>
      <c r="C15" s="263" t="n">
        <v>430</v>
      </c>
      <c r="D15" s="264" t="n">
        <v>162035</v>
      </c>
      <c r="E15" s="264" t="n">
        <v>3549928</v>
      </c>
      <c r="F15" s="264" t="n">
        <v>345</v>
      </c>
      <c r="G15" s="264" t="n">
        <v>100601</v>
      </c>
      <c r="H15" s="264" t="n">
        <v>2068608</v>
      </c>
      <c r="I15" s="264" t="s">
        <v>67</v>
      </c>
      <c r="J15" s="264" t="s">
        <v>67</v>
      </c>
      <c r="K15" s="264" t="s">
        <v>67</v>
      </c>
      <c r="L15" s="264" t="n">
        <v>11</v>
      </c>
      <c r="M15" s="264" t="n">
        <v>4248</v>
      </c>
      <c r="N15" s="264" t="n">
        <v>81581</v>
      </c>
      <c r="O15" s="264" t="n">
        <v>3</v>
      </c>
      <c r="P15" s="264" t="n">
        <v>422</v>
      </c>
      <c r="Q15" s="264" t="n">
        <v>3680</v>
      </c>
      <c r="R15" s="264" t="n">
        <v>9</v>
      </c>
      <c r="S15" s="264" t="n">
        <v>1432</v>
      </c>
      <c r="T15" s="264" t="n">
        <v>31580</v>
      </c>
      <c r="U15" s="264" t="n">
        <v>1</v>
      </c>
      <c r="V15" s="264" t="n">
        <v>76</v>
      </c>
      <c r="W15" s="264" t="n">
        <v>1000</v>
      </c>
      <c r="X15" s="264" t="n">
        <v>1</v>
      </c>
      <c r="Y15" s="264" t="n">
        <v>41</v>
      </c>
      <c r="Z15" s="264" t="n">
        <v>980</v>
      </c>
      <c r="AA15" s="265"/>
      <c r="AB15" s="269" t="s">
        <v>206</v>
      </c>
    </row>
    <row r="16" s="145" customFormat="true" ht="15.6" hidden="false" customHeight="true" outlineLevel="0" collapsed="false">
      <c r="A16" s="270" t="s">
        <v>207</v>
      </c>
      <c r="B16" s="270"/>
      <c r="C16" s="263" t="n">
        <v>488</v>
      </c>
      <c r="D16" s="264" t="n">
        <v>135433</v>
      </c>
      <c r="E16" s="264" t="n">
        <v>3361887</v>
      </c>
      <c r="F16" s="264" t="n">
        <v>375</v>
      </c>
      <c r="G16" s="264" t="n">
        <v>72071</v>
      </c>
      <c r="H16" s="264" t="n">
        <v>1463730</v>
      </c>
      <c r="I16" s="264" t="n">
        <v>1</v>
      </c>
      <c r="J16" s="264" t="n">
        <v>392</v>
      </c>
      <c r="K16" s="264" t="n">
        <v>3000</v>
      </c>
      <c r="L16" s="264" t="n">
        <v>18</v>
      </c>
      <c r="M16" s="264" t="n">
        <v>10553</v>
      </c>
      <c r="N16" s="264" t="n">
        <v>180850</v>
      </c>
      <c r="O16" s="264" t="n">
        <v>2</v>
      </c>
      <c r="P16" s="264" t="n">
        <v>616</v>
      </c>
      <c r="Q16" s="264" t="n">
        <v>28293</v>
      </c>
      <c r="R16" s="264" t="n">
        <v>7</v>
      </c>
      <c r="S16" s="264" t="n">
        <v>2313</v>
      </c>
      <c r="T16" s="264" t="n">
        <v>35300</v>
      </c>
      <c r="U16" s="264" t="n">
        <v>1</v>
      </c>
      <c r="V16" s="264" t="n">
        <v>52</v>
      </c>
      <c r="W16" s="264" t="n">
        <v>500</v>
      </c>
      <c r="X16" s="264" t="n">
        <v>1</v>
      </c>
      <c r="Y16" s="264" t="n">
        <v>895</v>
      </c>
      <c r="Z16" s="264" t="n">
        <v>13000</v>
      </c>
      <c r="AA16" s="265"/>
      <c r="AB16" s="269" t="s">
        <v>208</v>
      </c>
    </row>
    <row r="17" customFormat="false" ht="15.6" hidden="false" customHeight="true" outlineLevel="0" collapsed="false">
      <c r="A17" s="268" t="s">
        <v>209</v>
      </c>
      <c r="B17" s="270"/>
      <c r="C17" s="263" t="n">
        <v>295</v>
      </c>
      <c r="D17" s="264" t="n">
        <v>88417</v>
      </c>
      <c r="E17" s="264" t="n">
        <v>2842398</v>
      </c>
      <c r="F17" s="264" t="n">
        <v>226</v>
      </c>
      <c r="G17" s="264" t="n">
        <v>49792</v>
      </c>
      <c r="H17" s="264" t="n">
        <v>989850</v>
      </c>
      <c r="I17" s="264" t="s">
        <v>67</v>
      </c>
      <c r="J17" s="264" t="s">
        <v>67</v>
      </c>
      <c r="K17" s="264" t="s">
        <v>67</v>
      </c>
      <c r="L17" s="264" t="n">
        <v>13</v>
      </c>
      <c r="M17" s="264" t="n">
        <v>5239</v>
      </c>
      <c r="N17" s="264" t="n">
        <v>107299</v>
      </c>
      <c r="O17" s="264" t="n">
        <v>3</v>
      </c>
      <c r="P17" s="264" t="n">
        <v>986</v>
      </c>
      <c r="Q17" s="264" t="n">
        <v>8745</v>
      </c>
      <c r="R17" s="264" t="n">
        <v>1</v>
      </c>
      <c r="S17" s="264" t="n">
        <v>128</v>
      </c>
      <c r="T17" s="264" t="n">
        <v>1300</v>
      </c>
      <c r="U17" s="264" t="s">
        <v>67</v>
      </c>
      <c r="V17" s="264" t="s">
        <v>67</v>
      </c>
      <c r="W17" s="264" t="s">
        <v>67</v>
      </c>
      <c r="X17" s="264" t="n">
        <v>2</v>
      </c>
      <c r="Y17" s="264" t="n">
        <v>638</v>
      </c>
      <c r="Z17" s="264" t="n">
        <v>9400</v>
      </c>
      <c r="AA17" s="265"/>
      <c r="AB17" s="269" t="s">
        <v>210</v>
      </c>
    </row>
    <row r="18" customFormat="false" ht="15.6" hidden="false" customHeight="true" outlineLevel="0" collapsed="false">
      <c r="A18" s="270" t="s">
        <v>211</v>
      </c>
      <c r="B18" s="270"/>
      <c r="C18" s="263" t="n">
        <v>497</v>
      </c>
      <c r="D18" s="264" t="n">
        <v>138699</v>
      </c>
      <c r="E18" s="264" t="n">
        <v>3246564</v>
      </c>
      <c r="F18" s="264" t="n">
        <v>391</v>
      </c>
      <c r="G18" s="264" t="n">
        <v>92599</v>
      </c>
      <c r="H18" s="264" t="n">
        <v>1862602</v>
      </c>
      <c r="I18" s="264" t="s">
        <v>67</v>
      </c>
      <c r="J18" s="264" t="s">
        <v>67</v>
      </c>
      <c r="K18" s="264" t="s">
        <v>67</v>
      </c>
      <c r="L18" s="264" t="n">
        <v>16</v>
      </c>
      <c r="M18" s="264" t="n">
        <v>4170</v>
      </c>
      <c r="N18" s="264" t="n">
        <v>85400</v>
      </c>
      <c r="O18" s="264" t="n">
        <v>10</v>
      </c>
      <c r="P18" s="264" t="n">
        <v>2072</v>
      </c>
      <c r="Q18" s="264" t="n">
        <v>54834</v>
      </c>
      <c r="R18" s="264" t="n">
        <v>5</v>
      </c>
      <c r="S18" s="264" t="n">
        <v>1171</v>
      </c>
      <c r="T18" s="264" t="n">
        <v>29627</v>
      </c>
      <c r="U18" s="264" t="n">
        <v>1</v>
      </c>
      <c r="V18" s="264" t="n">
        <v>86</v>
      </c>
      <c r="W18" s="264" t="n">
        <v>1000</v>
      </c>
      <c r="X18" s="264" t="n">
        <v>8</v>
      </c>
      <c r="Y18" s="264" t="n">
        <v>8093</v>
      </c>
      <c r="Z18" s="264" t="n">
        <v>342560</v>
      </c>
      <c r="AA18" s="265"/>
      <c r="AB18" s="269" t="s">
        <v>212</v>
      </c>
    </row>
    <row r="19" customFormat="false" ht="15.6" hidden="false" customHeight="true" outlineLevel="0" collapsed="false">
      <c r="A19" s="270" t="s">
        <v>213</v>
      </c>
      <c r="B19" s="270"/>
      <c r="C19" s="263" t="n">
        <v>583</v>
      </c>
      <c r="D19" s="264" t="n">
        <v>248251</v>
      </c>
      <c r="E19" s="264" t="n">
        <v>7628561</v>
      </c>
      <c r="F19" s="264" t="n">
        <v>363</v>
      </c>
      <c r="G19" s="264" t="n">
        <v>86491</v>
      </c>
      <c r="H19" s="264" t="n">
        <v>1823279</v>
      </c>
      <c r="I19" s="264" t="s">
        <v>67</v>
      </c>
      <c r="J19" s="264" t="s">
        <v>67</v>
      </c>
      <c r="K19" s="264" t="s">
        <v>67</v>
      </c>
      <c r="L19" s="264" t="n">
        <v>16</v>
      </c>
      <c r="M19" s="264" t="n">
        <v>9660</v>
      </c>
      <c r="N19" s="264" t="n">
        <v>220656</v>
      </c>
      <c r="O19" s="264" t="n">
        <v>2</v>
      </c>
      <c r="P19" s="264" t="n">
        <v>102</v>
      </c>
      <c r="Q19" s="264" t="n">
        <v>1250</v>
      </c>
      <c r="R19" s="264" t="n">
        <v>2</v>
      </c>
      <c r="S19" s="264" t="n">
        <v>147</v>
      </c>
      <c r="T19" s="264" t="n">
        <v>900</v>
      </c>
      <c r="U19" s="264" t="n">
        <v>7</v>
      </c>
      <c r="V19" s="264" t="n">
        <v>1899</v>
      </c>
      <c r="W19" s="264" t="n">
        <v>32500</v>
      </c>
      <c r="X19" s="264" t="n">
        <v>2</v>
      </c>
      <c r="Y19" s="264" t="n">
        <v>803</v>
      </c>
      <c r="Z19" s="264" t="n">
        <v>18900</v>
      </c>
      <c r="AA19" s="265"/>
      <c r="AB19" s="269" t="s">
        <v>214</v>
      </c>
    </row>
    <row r="20" customFormat="false" ht="15.6" hidden="false" customHeight="true" outlineLevel="0" collapsed="false">
      <c r="A20" s="270" t="s">
        <v>215</v>
      </c>
      <c r="B20" s="270"/>
      <c r="C20" s="263" t="n">
        <v>661</v>
      </c>
      <c r="D20" s="264" t="n">
        <v>184177</v>
      </c>
      <c r="E20" s="264" t="n">
        <v>4419726</v>
      </c>
      <c r="F20" s="264" t="n">
        <v>511</v>
      </c>
      <c r="G20" s="264" t="n">
        <v>107932</v>
      </c>
      <c r="H20" s="264" t="n">
        <v>2243801</v>
      </c>
      <c r="I20" s="264" t="n">
        <v>2</v>
      </c>
      <c r="J20" s="264" t="n">
        <v>280</v>
      </c>
      <c r="K20" s="264" t="n">
        <v>5940</v>
      </c>
      <c r="L20" s="264" t="n">
        <v>21</v>
      </c>
      <c r="M20" s="264" t="n">
        <v>11987</v>
      </c>
      <c r="N20" s="264" t="n">
        <v>285660</v>
      </c>
      <c r="O20" s="264" t="n">
        <v>9</v>
      </c>
      <c r="P20" s="264" t="n">
        <v>2333</v>
      </c>
      <c r="Q20" s="264" t="n">
        <v>19243</v>
      </c>
      <c r="R20" s="264" t="n">
        <v>7</v>
      </c>
      <c r="S20" s="264" t="n">
        <v>858</v>
      </c>
      <c r="T20" s="264" t="n">
        <v>14610</v>
      </c>
      <c r="U20" s="264" t="n">
        <v>6</v>
      </c>
      <c r="V20" s="264" t="n">
        <v>10650</v>
      </c>
      <c r="W20" s="264" t="n">
        <v>316480</v>
      </c>
      <c r="X20" s="264" t="n">
        <v>4</v>
      </c>
      <c r="Y20" s="264" t="n">
        <v>364</v>
      </c>
      <c r="Z20" s="264" t="n">
        <v>17120</v>
      </c>
      <c r="AA20" s="265"/>
      <c r="AB20" s="269" t="s">
        <v>216</v>
      </c>
    </row>
    <row r="21" customFormat="false" ht="15.6" hidden="false" customHeight="true" outlineLevel="0" collapsed="false">
      <c r="A21" s="270" t="s">
        <v>217</v>
      </c>
      <c r="B21" s="270"/>
      <c r="C21" s="263" t="n">
        <v>623</v>
      </c>
      <c r="D21" s="264" t="n">
        <v>195069</v>
      </c>
      <c r="E21" s="264" t="n">
        <v>4541993</v>
      </c>
      <c r="F21" s="264" t="n">
        <v>483</v>
      </c>
      <c r="G21" s="264" t="n">
        <v>111736</v>
      </c>
      <c r="H21" s="264" t="n">
        <v>2348490</v>
      </c>
      <c r="I21" s="264" t="s">
        <v>67</v>
      </c>
      <c r="J21" s="264" t="s">
        <v>67</v>
      </c>
      <c r="K21" s="264" t="s">
        <v>67</v>
      </c>
      <c r="L21" s="264" t="n">
        <v>12</v>
      </c>
      <c r="M21" s="264" t="n">
        <v>7494</v>
      </c>
      <c r="N21" s="264" t="n">
        <v>160923</v>
      </c>
      <c r="O21" s="264" t="n">
        <v>9</v>
      </c>
      <c r="P21" s="264" t="n">
        <v>4139</v>
      </c>
      <c r="Q21" s="264" t="n">
        <v>37630</v>
      </c>
      <c r="R21" s="264" t="n">
        <v>2</v>
      </c>
      <c r="S21" s="264" t="n">
        <v>709</v>
      </c>
      <c r="T21" s="264" t="n">
        <v>12500</v>
      </c>
      <c r="U21" s="264" t="n">
        <v>4</v>
      </c>
      <c r="V21" s="264" t="n">
        <v>2223</v>
      </c>
      <c r="W21" s="264" t="n">
        <v>33150</v>
      </c>
      <c r="X21" s="264" t="n">
        <v>3</v>
      </c>
      <c r="Y21" s="264" t="n">
        <v>1294</v>
      </c>
      <c r="Z21" s="264" t="n">
        <v>30100</v>
      </c>
      <c r="AA21" s="265"/>
      <c r="AB21" s="269" t="s">
        <v>218</v>
      </c>
    </row>
    <row r="22" customFormat="false" ht="15.6" hidden="false" customHeight="true" outlineLevel="0" collapsed="false">
      <c r="A22" s="270" t="s">
        <v>171</v>
      </c>
      <c r="B22" s="270"/>
      <c r="C22" s="263" t="n">
        <v>556</v>
      </c>
      <c r="D22" s="264" t="n">
        <v>164138</v>
      </c>
      <c r="E22" s="264" t="n">
        <v>4028319</v>
      </c>
      <c r="F22" s="264" t="n">
        <v>429</v>
      </c>
      <c r="G22" s="264" t="n">
        <v>81699</v>
      </c>
      <c r="H22" s="264" t="n">
        <v>1726771</v>
      </c>
      <c r="I22" s="264" t="s">
        <v>67</v>
      </c>
      <c r="J22" s="264" t="s">
        <v>67</v>
      </c>
      <c r="K22" s="264" t="s">
        <v>67</v>
      </c>
      <c r="L22" s="264" t="n">
        <v>13</v>
      </c>
      <c r="M22" s="264" t="n">
        <v>9106</v>
      </c>
      <c r="N22" s="264" t="n">
        <v>228350</v>
      </c>
      <c r="O22" s="264" t="n">
        <v>11</v>
      </c>
      <c r="P22" s="264" t="n">
        <v>2127</v>
      </c>
      <c r="Q22" s="264" t="n">
        <v>24132</v>
      </c>
      <c r="R22" s="264" t="n">
        <v>3</v>
      </c>
      <c r="S22" s="264" t="n">
        <v>383</v>
      </c>
      <c r="T22" s="264" t="n">
        <v>5650</v>
      </c>
      <c r="U22" s="264" t="n">
        <v>10</v>
      </c>
      <c r="V22" s="264" t="n">
        <v>5907</v>
      </c>
      <c r="W22" s="264" t="n">
        <v>123100</v>
      </c>
      <c r="X22" s="264" t="n">
        <v>1</v>
      </c>
      <c r="Y22" s="264" t="n">
        <v>460</v>
      </c>
      <c r="Z22" s="264" t="n">
        <v>3000</v>
      </c>
      <c r="AA22" s="265"/>
      <c r="AB22" s="269" t="s">
        <v>219</v>
      </c>
    </row>
    <row r="23" customFormat="false" ht="15.6" hidden="false" customHeight="true" outlineLevel="0" collapsed="false">
      <c r="A23" s="270" t="s">
        <v>172</v>
      </c>
      <c r="B23" s="270"/>
      <c r="C23" s="263" t="n">
        <v>541</v>
      </c>
      <c r="D23" s="264" t="n">
        <v>135885</v>
      </c>
      <c r="E23" s="264" t="n">
        <v>3158687</v>
      </c>
      <c r="F23" s="264" t="n">
        <v>436</v>
      </c>
      <c r="G23" s="264" t="n">
        <v>84899</v>
      </c>
      <c r="H23" s="264" t="n">
        <v>1846939</v>
      </c>
      <c r="I23" s="264" t="s">
        <v>67</v>
      </c>
      <c r="J23" s="264" t="s">
        <v>67</v>
      </c>
      <c r="K23" s="264" t="s">
        <v>67</v>
      </c>
      <c r="L23" s="264" t="n">
        <v>14</v>
      </c>
      <c r="M23" s="264" t="n">
        <v>4657</v>
      </c>
      <c r="N23" s="264" t="n">
        <v>115080</v>
      </c>
      <c r="O23" s="264" t="n">
        <v>4</v>
      </c>
      <c r="P23" s="264" t="n">
        <v>1448</v>
      </c>
      <c r="Q23" s="264" t="n">
        <v>13600</v>
      </c>
      <c r="R23" s="264" t="n">
        <v>4</v>
      </c>
      <c r="S23" s="264" t="n">
        <v>825</v>
      </c>
      <c r="T23" s="264" t="n">
        <v>20800</v>
      </c>
      <c r="U23" s="264" t="n">
        <v>4</v>
      </c>
      <c r="V23" s="264" t="n">
        <v>2254</v>
      </c>
      <c r="W23" s="264" t="n">
        <v>52500</v>
      </c>
      <c r="X23" s="264" t="n">
        <v>4</v>
      </c>
      <c r="Y23" s="264" t="n">
        <v>312</v>
      </c>
      <c r="Z23" s="264" t="n">
        <v>4580</v>
      </c>
      <c r="AA23" s="265"/>
      <c r="AB23" s="269" t="s">
        <v>220</v>
      </c>
    </row>
    <row r="24" customFormat="false" ht="15.6" hidden="false" customHeight="true" outlineLevel="0" collapsed="false">
      <c r="A24" s="270" t="s">
        <v>173</v>
      </c>
      <c r="B24" s="270"/>
      <c r="C24" s="263" t="n">
        <v>433</v>
      </c>
      <c r="D24" s="264" t="n">
        <v>136721</v>
      </c>
      <c r="E24" s="264" t="n">
        <v>2996439</v>
      </c>
      <c r="F24" s="264" t="n">
        <v>319</v>
      </c>
      <c r="G24" s="264" t="n">
        <v>80308</v>
      </c>
      <c r="H24" s="264" t="n">
        <v>1724157</v>
      </c>
      <c r="I24" s="264" t="s">
        <v>67</v>
      </c>
      <c r="J24" s="264" t="s">
        <v>67</v>
      </c>
      <c r="K24" s="264" t="s">
        <v>67</v>
      </c>
      <c r="L24" s="264" t="n">
        <v>10</v>
      </c>
      <c r="M24" s="264" t="n">
        <v>3453</v>
      </c>
      <c r="N24" s="264" t="n">
        <v>74650</v>
      </c>
      <c r="O24" s="264" t="n">
        <v>11</v>
      </c>
      <c r="P24" s="264" t="n">
        <v>3478</v>
      </c>
      <c r="Q24" s="264" t="n">
        <v>96460</v>
      </c>
      <c r="R24" s="264" t="n">
        <v>2</v>
      </c>
      <c r="S24" s="264" t="n">
        <v>240</v>
      </c>
      <c r="T24" s="264" t="n">
        <v>2900</v>
      </c>
      <c r="U24" s="264" t="n">
        <v>8</v>
      </c>
      <c r="V24" s="264" t="n">
        <v>9459</v>
      </c>
      <c r="W24" s="264" t="n">
        <v>104100</v>
      </c>
      <c r="X24" s="264" t="n">
        <v>1</v>
      </c>
      <c r="Y24" s="264" t="n">
        <v>125</v>
      </c>
      <c r="Z24" s="264" t="n">
        <v>8750</v>
      </c>
      <c r="AA24" s="265"/>
      <c r="AB24" s="269" t="s">
        <v>221</v>
      </c>
    </row>
    <row r="25" customFormat="false" ht="3" hidden="false" customHeight="true" outlineLevel="0" collapsed="false">
      <c r="A25" s="271"/>
      <c r="B25" s="271"/>
      <c r="C25" s="272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3"/>
      <c r="AB25" s="274"/>
    </row>
    <row r="26" s="276" customFormat="true" ht="14.1" hidden="false" customHeight="true" outlineLevel="0" collapsed="false">
      <c r="A26" s="275"/>
      <c r="B26" s="275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75"/>
      <c r="AB26" s="239"/>
      <c r="AC26" s="184"/>
    </row>
    <row r="27" s="276" customFormat="true" ht="17.25" hidden="false" customHeight="false" outlineLevel="0" collapsed="false">
      <c r="A27" s="240" t="s">
        <v>174</v>
      </c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 t="s">
        <v>174</v>
      </c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184"/>
    </row>
    <row r="28" s="276" customFormat="true" ht="14.1" hidden="false" customHeight="tru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75"/>
      <c r="AB28" s="239"/>
      <c r="AC28" s="184"/>
    </row>
    <row r="29" s="145" customFormat="true" ht="24.95" hidden="false" customHeight="true" outlineLevel="0" collapsed="false">
      <c r="A29" s="243" t="s">
        <v>150</v>
      </c>
      <c r="B29" s="243"/>
      <c r="C29" s="277" t="s">
        <v>222</v>
      </c>
      <c r="D29" s="277"/>
      <c r="E29" s="277"/>
      <c r="F29" s="278" t="s">
        <v>223</v>
      </c>
      <c r="G29" s="278"/>
      <c r="H29" s="278"/>
      <c r="I29" s="244" t="s">
        <v>224</v>
      </c>
      <c r="J29" s="244"/>
      <c r="K29" s="244"/>
      <c r="L29" s="244" t="s">
        <v>225</v>
      </c>
      <c r="M29" s="244"/>
      <c r="N29" s="244"/>
      <c r="O29" s="244" t="s">
        <v>226</v>
      </c>
      <c r="P29" s="244"/>
      <c r="Q29" s="244"/>
      <c r="R29" s="245" t="s">
        <v>227</v>
      </c>
      <c r="S29" s="245"/>
      <c r="T29" s="245"/>
      <c r="U29" s="244" t="s">
        <v>228</v>
      </c>
      <c r="V29" s="244"/>
      <c r="W29" s="244"/>
      <c r="X29" s="278" t="s">
        <v>229</v>
      </c>
      <c r="Y29" s="278"/>
      <c r="Z29" s="278"/>
      <c r="AA29" s="247"/>
      <c r="AB29" s="248" t="s">
        <v>200</v>
      </c>
    </row>
    <row r="30" s="145" customFormat="true" ht="13.35" hidden="false" customHeight="true" outlineLevel="0" collapsed="false">
      <c r="A30" s="243"/>
      <c r="B30" s="243"/>
      <c r="C30" s="252" t="s">
        <v>154</v>
      </c>
      <c r="D30" s="250" t="s">
        <v>155</v>
      </c>
      <c r="E30" s="249" t="s">
        <v>156</v>
      </c>
      <c r="F30" s="249" t="s">
        <v>154</v>
      </c>
      <c r="G30" s="250" t="s">
        <v>155</v>
      </c>
      <c r="H30" s="253" t="s">
        <v>156</v>
      </c>
      <c r="I30" s="249" t="s">
        <v>154</v>
      </c>
      <c r="J30" s="250" t="s">
        <v>155</v>
      </c>
      <c r="K30" s="249" t="s">
        <v>156</v>
      </c>
      <c r="L30" s="249" t="s">
        <v>154</v>
      </c>
      <c r="M30" s="250" t="s">
        <v>155</v>
      </c>
      <c r="N30" s="249" t="s">
        <v>156</v>
      </c>
      <c r="O30" s="249" t="s">
        <v>154</v>
      </c>
      <c r="P30" s="250" t="s">
        <v>155</v>
      </c>
      <c r="Q30" s="249" t="s">
        <v>156</v>
      </c>
      <c r="R30" s="249" t="s">
        <v>154</v>
      </c>
      <c r="S30" s="250" t="s">
        <v>155</v>
      </c>
      <c r="T30" s="249" t="s">
        <v>156</v>
      </c>
      <c r="U30" s="249" t="s">
        <v>154</v>
      </c>
      <c r="V30" s="251" t="s">
        <v>155</v>
      </c>
      <c r="W30" s="252" t="s">
        <v>156</v>
      </c>
      <c r="X30" s="249" t="s">
        <v>154</v>
      </c>
      <c r="Y30" s="250" t="s">
        <v>155</v>
      </c>
      <c r="Z30" s="253" t="s">
        <v>156</v>
      </c>
      <c r="AA30" s="279"/>
      <c r="AB30" s="248"/>
    </row>
    <row r="31" s="145" customFormat="true" ht="13.35" hidden="false" customHeight="true" outlineLevel="0" collapsed="false">
      <c r="A31" s="243"/>
      <c r="B31" s="243"/>
      <c r="C31" s="252"/>
      <c r="D31" s="250"/>
      <c r="E31" s="249"/>
      <c r="F31" s="249"/>
      <c r="G31" s="250"/>
      <c r="H31" s="253"/>
      <c r="I31" s="249"/>
      <c r="J31" s="250"/>
      <c r="K31" s="249"/>
      <c r="L31" s="249"/>
      <c r="M31" s="250"/>
      <c r="N31" s="249"/>
      <c r="O31" s="249"/>
      <c r="P31" s="250"/>
      <c r="Q31" s="249"/>
      <c r="R31" s="249"/>
      <c r="S31" s="250"/>
      <c r="T31" s="249"/>
      <c r="U31" s="249"/>
      <c r="V31" s="251"/>
      <c r="W31" s="252"/>
      <c r="X31" s="249"/>
      <c r="Y31" s="250"/>
      <c r="Z31" s="253"/>
      <c r="AA31" s="254"/>
      <c r="AB31" s="248"/>
    </row>
    <row r="32" s="260" customFormat="true" ht="13.5" hidden="false" customHeight="true" outlineLevel="0" collapsed="false">
      <c r="A32" s="255"/>
      <c r="B32" s="256"/>
      <c r="C32" s="257" t="s">
        <v>157</v>
      </c>
      <c r="D32" s="257" t="s">
        <v>129</v>
      </c>
      <c r="E32" s="257" t="s">
        <v>158</v>
      </c>
      <c r="F32" s="257" t="s">
        <v>157</v>
      </c>
      <c r="G32" s="257" t="s">
        <v>129</v>
      </c>
      <c r="H32" s="257" t="s">
        <v>158</v>
      </c>
      <c r="I32" s="257" t="s">
        <v>157</v>
      </c>
      <c r="J32" s="257" t="s">
        <v>129</v>
      </c>
      <c r="K32" s="257" t="s">
        <v>158</v>
      </c>
      <c r="L32" s="257" t="s">
        <v>157</v>
      </c>
      <c r="M32" s="257" t="s">
        <v>129</v>
      </c>
      <c r="N32" s="257" t="s">
        <v>158</v>
      </c>
      <c r="O32" s="257" t="s">
        <v>157</v>
      </c>
      <c r="P32" s="257" t="s">
        <v>129</v>
      </c>
      <c r="Q32" s="257" t="s">
        <v>158</v>
      </c>
      <c r="R32" s="257" t="s">
        <v>157</v>
      </c>
      <c r="S32" s="257" t="s">
        <v>129</v>
      </c>
      <c r="T32" s="257" t="s">
        <v>158</v>
      </c>
      <c r="U32" s="257" t="s">
        <v>157</v>
      </c>
      <c r="V32" s="257" t="s">
        <v>129</v>
      </c>
      <c r="W32" s="257" t="s">
        <v>158</v>
      </c>
      <c r="X32" s="257" t="s">
        <v>157</v>
      </c>
      <c r="Y32" s="257" t="s">
        <v>129</v>
      </c>
      <c r="Z32" s="257" t="s">
        <v>158</v>
      </c>
      <c r="AA32" s="258"/>
      <c r="AB32" s="259"/>
    </row>
    <row r="33" s="145" customFormat="true" ht="15.6" hidden="false" customHeight="true" outlineLevel="0" collapsed="false">
      <c r="A33" s="261" t="s">
        <v>184</v>
      </c>
      <c r="B33" s="280"/>
      <c r="C33" s="281" t="n">
        <v>2</v>
      </c>
      <c r="D33" s="281" t="n">
        <v>280</v>
      </c>
      <c r="E33" s="281" t="n">
        <v>7980</v>
      </c>
      <c r="F33" s="281" t="n">
        <v>39</v>
      </c>
      <c r="G33" s="281" t="n">
        <v>91335</v>
      </c>
      <c r="H33" s="281" t="n">
        <v>3772120</v>
      </c>
      <c r="I33" s="281" t="n">
        <v>115</v>
      </c>
      <c r="J33" s="281" t="n">
        <v>286868</v>
      </c>
      <c r="K33" s="281" t="n">
        <v>4821126</v>
      </c>
      <c r="L33" s="281" t="n">
        <v>7</v>
      </c>
      <c r="M33" s="281" t="n">
        <v>5853</v>
      </c>
      <c r="N33" s="281" t="n">
        <v>116580</v>
      </c>
      <c r="O33" s="281" t="n">
        <v>22</v>
      </c>
      <c r="P33" s="281" t="n">
        <v>5665</v>
      </c>
      <c r="Q33" s="281" t="n">
        <v>78848</v>
      </c>
      <c r="R33" s="281" t="n">
        <v>305</v>
      </c>
      <c r="S33" s="281" t="n">
        <v>246378</v>
      </c>
      <c r="T33" s="281" t="n">
        <v>8297767</v>
      </c>
      <c r="U33" s="281" t="n">
        <v>72</v>
      </c>
      <c r="V33" s="281" t="n">
        <v>79819</v>
      </c>
      <c r="W33" s="281" t="n">
        <v>1829945</v>
      </c>
      <c r="X33" s="281" t="n">
        <v>164</v>
      </c>
      <c r="Y33" s="281" t="n">
        <v>158805</v>
      </c>
      <c r="Z33" s="281" t="n">
        <v>3751756</v>
      </c>
      <c r="AA33" s="265"/>
      <c r="AB33" s="266" t="n">
        <v>29</v>
      </c>
    </row>
    <row r="34" s="145" customFormat="true" ht="15.6" hidden="false" customHeight="true" outlineLevel="0" collapsed="false">
      <c r="A34" s="267" t="s">
        <v>185</v>
      </c>
      <c r="B34" s="280"/>
      <c r="C34" s="281" t="n">
        <v>3</v>
      </c>
      <c r="D34" s="281" t="n">
        <v>3332</v>
      </c>
      <c r="E34" s="281" t="n">
        <v>105200</v>
      </c>
      <c r="F34" s="281" t="n">
        <v>30</v>
      </c>
      <c r="G34" s="281" t="n">
        <v>20068</v>
      </c>
      <c r="H34" s="281" t="n">
        <v>309820</v>
      </c>
      <c r="I34" s="281" t="n">
        <v>102</v>
      </c>
      <c r="J34" s="281" t="n">
        <v>82912</v>
      </c>
      <c r="K34" s="281" t="n">
        <v>1546385</v>
      </c>
      <c r="L34" s="281" t="n">
        <v>3</v>
      </c>
      <c r="M34" s="281" t="n">
        <v>1536</v>
      </c>
      <c r="N34" s="281" t="n">
        <v>48720</v>
      </c>
      <c r="O34" s="281" t="n">
        <v>20</v>
      </c>
      <c r="P34" s="281" t="n">
        <v>35329</v>
      </c>
      <c r="Q34" s="281" t="n">
        <v>453980</v>
      </c>
      <c r="R34" s="281" t="n">
        <v>393</v>
      </c>
      <c r="S34" s="281" t="n">
        <v>311779</v>
      </c>
      <c r="T34" s="281" t="n">
        <v>9295240</v>
      </c>
      <c r="U34" s="281" t="n">
        <v>77</v>
      </c>
      <c r="V34" s="281" t="n">
        <v>138822</v>
      </c>
      <c r="W34" s="281" t="n">
        <v>2525277</v>
      </c>
      <c r="X34" s="281" t="n">
        <v>128</v>
      </c>
      <c r="Y34" s="281" t="n">
        <v>92791</v>
      </c>
      <c r="Z34" s="281" t="n">
        <v>2159181</v>
      </c>
      <c r="AA34" s="265"/>
      <c r="AB34" s="266" t="n">
        <v>30</v>
      </c>
    </row>
    <row r="35" s="145" customFormat="true" ht="15.6" hidden="false" customHeight="true" outlineLevel="0" collapsed="false">
      <c r="A35" s="261" t="s">
        <v>186</v>
      </c>
      <c r="B35" s="280"/>
      <c r="C35" s="281" t="n">
        <v>9</v>
      </c>
      <c r="D35" s="281" t="n">
        <v>10392</v>
      </c>
      <c r="E35" s="281" t="n">
        <v>599280</v>
      </c>
      <c r="F35" s="281" t="n">
        <v>30</v>
      </c>
      <c r="G35" s="281" t="n">
        <v>53277</v>
      </c>
      <c r="H35" s="281" t="n">
        <v>1531800</v>
      </c>
      <c r="I35" s="281" t="n">
        <v>105</v>
      </c>
      <c r="J35" s="281" t="n">
        <v>36085</v>
      </c>
      <c r="K35" s="281" t="n">
        <v>789297</v>
      </c>
      <c r="L35" s="281" t="n">
        <v>6</v>
      </c>
      <c r="M35" s="281" t="n">
        <v>12714</v>
      </c>
      <c r="N35" s="281" t="n">
        <v>834660</v>
      </c>
      <c r="O35" s="281" t="n">
        <v>34</v>
      </c>
      <c r="P35" s="281" t="n">
        <v>34012</v>
      </c>
      <c r="Q35" s="281" t="n">
        <v>846355</v>
      </c>
      <c r="R35" s="281" t="n">
        <v>413</v>
      </c>
      <c r="S35" s="281" t="n">
        <v>217663</v>
      </c>
      <c r="T35" s="281" t="n">
        <v>6748623</v>
      </c>
      <c r="U35" s="281" t="n">
        <v>86</v>
      </c>
      <c r="V35" s="281" t="n">
        <v>96274</v>
      </c>
      <c r="W35" s="281" t="n">
        <v>2712679</v>
      </c>
      <c r="X35" s="281" t="n">
        <v>125</v>
      </c>
      <c r="Y35" s="281" t="n">
        <v>73904</v>
      </c>
      <c r="Z35" s="281" t="n">
        <v>2225431</v>
      </c>
      <c r="AA35" s="265"/>
      <c r="AB35" s="266" t="n">
        <v>30</v>
      </c>
    </row>
    <row r="36" s="145" customFormat="true" ht="10.9" hidden="false" customHeight="true" outlineLevel="0" collapsed="false">
      <c r="A36" s="262"/>
      <c r="B36" s="280"/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5"/>
      <c r="AB36" s="266"/>
    </row>
    <row r="37" s="145" customFormat="true" ht="15.6" hidden="false" customHeight="true" outlineLevel="0" collapsed="false">
      <c r="A37" s="268" t="s">
        <v>201</v>
      </c>
      <c r="B37" s="282"/>
      <c r="C37" s="264" t="s">
        <v>67</v>
      </c>
      <c r="D37" s="264" t="s">
        <v>67</v>
      </c>
      <c r="E37" s="264" t="s">
        <v>67</v>
      </c>
      <c r="F37" s="264" t="n">
        <v>6</v>
      </c>
      <c r="G37" s="264" t="n">
        <v>10495</v>
      </c>
      <c r="H37" s="264" t="n">
        <v>697150</v>
      </c>
      <c r="I37" s="264" t="n">
        <v>9</v>
      </c>
      <c r="J37" s="264" t="n">
        <v>1919</v>
      </c>
      <c r="K37" s="264" t="n">
        <v>61100</v>
      </c>
      <c r="L37" s="264" t="s">
        <v>67</v>
      </c>
      <c r="M37" s="264" t="s">
        <v>67</v>
      </c>
      <c r="N37" s="264" t="s">
        <v>67</v>
      </c>
      <c r="O37" s="264" t="n">
        <v>2</v>
      </c>
      <c r="P37" s="264" t="n">
        <v>806</v>
      </c>
      <c r="Q37" s="264" t="n">
        <v>16500</v>
      </c>
      <c r="R37" s="264" t="n">
        <v>41</v>
      </c>
      <c r="S37" s="264" t="n">
        <v>14289</v>
      </c>
      <c r="T37" s="264" t="n">
        <v>385800</v>
      </c>
      <c r="U37" s="264" t="n">
        <v>3</v>
      </c>
      <c r="V37" s="264" t="n">
        <v>1081</v>
      </c>
      <c r="W37" s="264" t="n">
        <v>31700</v>
      </c>
      <c r="X37" s="264" t="n">
        <v>5</v>
      </c>
      <c r="Y37" s="264" t="n">
        <v>4510</v>
      </c>
      <c r="Z37" s="264" t="n">
        <v>190259</v>
      </c>
      <c r="AA37" s="265"/>
      <c r="AB37" s="269" t="s">
        <v>202</v>
      </c>
    </row>
    <row r="38" s="145" customFormat="true" ht="15.6" hidden="false" customHeight="true" outlineLevel="0" collapsed="false">
      <c r="A38" s="270" t="s">
        <v>203</v>
      </c>
      <c r="B38" s="282"/>
      <c r="C38" s="264" t="s">
        <v>67</v>
      </c>
      <c r="D38" s="264" t="s">
        <v>67</v>
      </c>
      <c r="E38" s="264" t="s">
        <v>67</v>
      </c>
      <c r="F38" s="264" t="n">
        <v>2</v>
      </c>
      <c r="G38" s="264" t="n">
        <v>30</v>
      </c>
      <c r="H38" s="264" t="n">
        <v>600</v>
      </c>
      <c r="I38" s="264" t="n">
        <v>4</v>
      </c>
      <c r="J38" s="264" t="n">
        <v>478</v>
      </c>
      <c r="K38" s="264" t="n">
        <v>12235</v>
      </c>
      <c r="L38" s="264" t="s">
        <v>67</v>
      </c>
      <c r="M38" s="264" t="s">
        <v>67</v>
      </c>
      <c r="N38" s="264" t="s">
        <v>67</v>
      </c>
      <c r="O38" s="264" t="n">
        <v>3</v>
      </c>
      <c r="P38" s="264" t="n">
        <v>615</v>
      </c>
      <c r="Q38" s="264" t="n">
        <v>7000</v>
      </c>
      <c r="R38" s="264" t="n">
        <v>45</v>
      </c>
      <c r="S38" s="264" t="n">
        <v>25915</v>
      </c>
      <c r="T38" s="264" t="n">
        <v>715636</v>
      </c>
      <c r="U38" s="264" t="n">
        <v>3</v>
      </c>
      <c r="V38" s="264" t="n">
        <v>7803</v>
      </c>
      <c r="W38" s="264" t="n">
        <v>230300</v>
      </c>
      <c r="X38" s="264" t="n">
        <v>18</v>
      </c>
      <c r="Y38" s="264" t="n">
        <v>9245</v>
      </c>
      <c r="Z38" s="264" t="n">
        <v>244373</v>
      </c>
      <c r="AA38" s="265"/>
      <c r="AB38" s="269" t="s">
        <v>204</v>
      </c>
    </row>
    <row r="39" s="145" customFormat="true" ht="15.6" hidden="false" customHeight="true" outlineLevel="0" collapsed="false">
      <c r="A39" s="270" t="s">
        <v>205</v>
      </c>
      <c r="B39" s="282"/>
      <c r="C39" s="264" t="n">
        <v>3</v>
      </c>
      <c r="D39" s="264" t="n">
        <v>447</v>
      </c>
      <c r="E39" s="264" t="n">
        <v>7000</v>
      </c>
      <c r="F39" s="264" t="n">
        <v>3</v>
      </c>
      <c r="G39" s="264" t="n">
        <v>21519</v>
      </c>
      <c r="H39" s="264" t="n">
        <v>428800</v>
      </c>
      <c r="I39" s="264" t="n">
        <v>1</v>
      </c>
      <c r="J39" s="264" t="n">
        <v>255</v>
      </c>
      <c r="K39" s="264" t="n">
        <v>7000</v>
      </c>
      <c r="L39" s="264" t="s">
        <v>67</v>
      </c>
      <c r="M39" s="264" t="s">
        <v>67</v>
      </c>
      <c r="N39" s="264" t="s">
        <v>67</v>
      </c>
      <c r="O39" s="264" t="n">
        <v>2</v>
      </c>
      <c r="P39" s="264" t="n">
        <v>3760</v>
      </c>
      <c r="Q39" s="264" t="n">
        <v>40900</v>
      </c>
      <c r="R39" s="264" t="n">
        <v>18</v>
      </c>
      <c r="S39" s="264" t="n">
        <v>7164</v>
      </c>
      <c r="T39" s="264" t="n">
        <v>164470</v>
      </c>
      <c r="U39" s="264" t="n">
        <v>3</v>
      </c>
      <c r="V39" s="264" t="n">
        <v>579</v>
      </c>
      <c r="W39" s="264" t="n">
        <v>14800</v>
      </c>
      <c r="X39" s="264" t="n">
        <v>14</v>
      </c>
      <c r="Y39" s="264" t="n">
        <v>16899</v>
      </c>
      <c r="Z39" s="264" t="n">
        <v>608430</v>
      </c>
      <c r="AA39" s="265"/>
      <c r="AB39" s="269" t="s">
        <v>206</v>
      </c>
    </row>
    <row r="40" s="145" customFormat="true" ht="15.6" hidden="false" customHeight="true" outlineLevel="0" collapsed="false">
      <c r="A40" s="270" t="s">
        <v>207</v>
      </c>
      <c r="B40" s="282"/>
      <c r="C40" s="264" t="s">
        <v>67</v>
      </c>
      <c r="D40" s="264" t="s">
        <v>67</v>
      </c>
      <c r="E40" s="264" t="s">
        <v>67</v>
      </c>
      <c r="F40" s="264" t="n">
        <v>1</v>
      </c>
      <c r="G40" s="264" t="n">
        <v>329</v>
      </c>
      <c r="H40" s="264" t="n">
        <v>8000</v>
      </c>
      <c r="I40" s="264" t="n">
        <v>10</v>
      </c>
      <c r="J40" s="264" t="n">
        <v>4887</v>
      </c>
      <c r="K40" s="264" t="n">
        <v>84000</v>
      </c>
      <c r="L40" s="264" t="n">
        <v>3</v>
      </c>
      <c r="M40" s="264" t="n">
        <v>10740</v>
      </c>
      <c r="N40" s="264" t="n">
        <v>751800</v>
      </c>
      <c r="O40" s="264" t="n">
        <v>2</v>
      </c>
      <c r="P40" s="264" t="n">
        <v>6205</v>
      </c>
      <c r="Q40" s="264" t="n">
        <v>90400</v>
      </c>
      <c r="R40" s="264" t="n">
        <v>40</v>
      </c>
      <c r="S40" s="264" t="n">
        <v>13493</v>
      </c>
      <c r="T40" s="264" t="n">
        <v>294280</v>
      </c>
      <c r="U40" s="264" t="n">
        <v>5</v>
      </c>
      <c r="V40" s="264" t="n">
        <v>5171</v>
      </c>
      <c r="W40" s="264" t="n">
        <v>201429</v>
      </c>
      <c r="X40" s="264" t="n">
        <v>4</v>
      </c>
      <c r="Y40" s="264" t="n">
        <v>1973</v>
      </c>
      <c r="Z40" s="264" t="n">
        <v>52500</v>
      </c>
      <c r="AA40" s="265"/>
      <c r="AB40" s="269" t="s">
        <v>208</v>
      </c>
    </row>
    <row r="41" customFormat="false" ht="15.6" hidden="false" customHeight="true" outlineLevel="0" collapsed="false">
      <c r="A41" s="268" t="s">
        <v>209</v>
      </c>
      <c r="B41" s="282"/>
      <c r="C41" s="264" t="s">
        <v>67</v>
      </c>
      <c r="D41" s="264" t="s">
        <v>67</v>
      </c>
      <c r="E41" s="264" t="s">
        <v>67</v>
      </c>
      <c r="F41" s="264" t="s">
        <v>67</v>
      </c>
      <c r="G41" s="264" t="s">
        <v>67</v>
      </c>
      <c r="H41" s="264" t="s">
        <v>67</v>
      </c>
      <c r="I41" s="264" t="n">
        <v>6</v>
      </c>
      <c r="J41" s="264" t="n">
        <v>659</v>
      </c>
      <c r="K41" s="264" t="n">
        <v>11200</v>
      </c>
      <c r="L41" s="264" t="s">
        <v>67</v>
      </c>
      <c r="M41" s="264" t="s">
        <v>67</v>
      </c>
      <c r="N41" s="264" t="s">
        <v>67</v>
      </c>
      <c r="O41" s="264" t="n">
        <v>3</v>
      </c>
      <c r="P41" s="264" t="n">
        <v>274</v>
      </c>
      <c r="Q41" s="264" t="n">
        <v>4200</v>
      </c>
      <c r="R41" s="264" t="n">
        <v>11</v>
      </c>
      <c r="S41" s="264" t="n">
        <v>4127</v>
      </c>
      <c r="T41" s="264" t="n">
        <v>57140</v>
      </c>
      <c r="U41" s="264" t="n">
        <v>4</v>
      </c>
      <c r="V41" s="264" t="n">
        <v>761</v>
      </c>
      <c r="W41" s="264" t="n">
        <v>18200</v>
      </c>
      <c r="X41" s="264" t="n">
        <v>3</v>
      </c>
      <c r="Y41" s="264" t="n">
        <v>1305</v>
      </c>
      <c r="Z41" s="264" t="n">
        <v>33000</v>
      </c>
      <c r="AA41" s="265"/>
      <c r="AB41" s="269" t="s">
        <v>210</v>
      </c>
    </row>
    <row r="42" customFormat="false" ht="15.6" hidden="false" customHeight="true" outlineLevel="0" collapsed="false">
      <c r="A42" s="270" t="s">
        <v>211</v>
      </c>
      <c r="B42" s="282"/>
      <c r="C42" s="264" t="s">
        <v>67</v>
      </c>
      <c r="D42" s="264" t="s">
        <v>67</v>
      </c>
      <c r="E42" s="264" t="s">
        <v>67</v>
      </c>
      <c r="F42" s="264" t="n">
        <v>1</v>
      </c>
      <c r="G42" s="264" t="n">
        <v>16</v>
      </c>
      <c r="H42" s="264" t="n">
        <v>400</v>
      </c>
      <c r="I42" s="264" t="n">
        <v>4</v>
      </c>
      <c r="J42" s="264" t="n">
        <v>628</v>
      </c>
      <c r="K42" s="264" t="n">
        <v>16500</v>
      </c>
      <c r="L42" s="264" t="n">
        <v>1</v>
      </c>
      <c r="M42" s="264" t="n">
        <v>17</v>
      </c>
      <c r="N42" s="264" t="n">
        <v>1190</v>
      </c>
      <c r="O42" s="264" t="n">
        <v>1</v>
      </c>
      <c r="P42" s="264" t="n">
        <v>42</v>
      </c>
      <c r="Q42" s="264" t="n">
        <v>600</v>
      </c>
      <c r="R42" s="264" t="n">
        <v>21</v>
      </c>
      <c r="S42" s="264" t="n">
        <v>11126</v>
      </c>
      <c r="T42" s="264" t="n">
        <v>279401</v>
      </c>
      <c r="U42" s="264" t="n">
        <v>5</v>
      </c>
      <c r="V42" s="264" t="n">
        <v>7084</v>
      </c>
      <c r="W42" s="264" t="n">
        <v>141800</v>
      </c>
      <c r="X42" s="264" t="n">
        <v>11</v>
      </c>
      <c r="Y42" s="264" t="n">
        <v>4785</v>
      </c>
      <c r="Z42" s="264" t="n">
        <v>160800</v>
      </c>
      <c r="AA42" s="265"/>
      <c r="AB42" s="269" t="s">
        <v>212</v>
      </c>
    </row>
    <row r="43" customFormat="false" ht="15.6" hidden="false" customHeight="true" outlineLevel="0" collapsed="false">
      <c r="A43" s="270" t="s">
        <v>213</v>
      </c>
      <c r="B43" s="282"/>
      <c r="C43" s="264" t="n">
        <v>3</v>
      </c>
      <c r="D43" s="264" t="n">
        <v>8092</v>
      </c>
      <c r="E43" s="264" t="n">
        <v>562380</v>
      </c>
      <c r="F43" s="264" t="n">
        <v>1</v>
      </c>
      <c r="G43" s="264" t="n">
        <v>18395</v>
      </c>
      <c r="H43" s="264" t="n">
        <v>356400</v>
      </c>
      <c r="I43" s="264" t="n">
        <v>13</v>
      </c>
      <c r="J43" s="264" t="n">
        <v>5803</v>
      </c>
      <c r="K43" s="264" t="n">
        <v>139977</v>
      </c>
      <c r="L43" s="264" t="s">
        <v>67</v>
      </c>
      <c r="M43" s="264" t="s">
        <v>67</v>
      </c>
      <c r="N43" s="264" t="s">
        <v>67</v>
      </c>
      <c r="O43" s="264" t="n">
        <v>2</v>
      </c>
      <c r="P43" s="264" t="n">
        <v>4216</v>
      </c>
      <c r="Q43" s="264" t="n">
        <v>117225</v>
      </c>
      <c r="R43" s="264" t="n">
        <v>108</v>
      </c>
      <c r="S43" s="264" t="n">
        <v>67091</v>
      </c>
      <c r="T43" s="264" t="n">
        <v>2561508</v>
      </c>
      <c r="U43" s="264" t="n">
        <v>16</v>
      </c>
      <c r="V43" s="264" t="n">
        <v>16388</v>
      </c>
      <c r="W43" s="264" t="n">
        <v>451910</v>
      </c>
      <c r="X43" s="264" t="n">
        <v>10</v>
      </c>
      <c r="Y43" s="264" t="n">
        <v>6348</v>
      </c>
      <c r="Z43" s="264" t="n">
        <v>168904</v>
      </c>
      <c r="AA43" s="265"/>
      <c r="AB43" s="269" t="s">
        <v>214</v>
      </c>
    </row>
    <row r="44" customFormat="false" ht="15.6" hidden="false" customHeight="true" outlineLevel="0" collapsed="false">
      <c r="A44" s="270" t="s">
        <v>215</v>
      </c>
      <c r="B44" s="282"/>
      <c r="C44" s="264" t="n">
        <v>1</v>
      </c>
      <c r="D44" s="264" t="n">
        <v>559</v>
      </c>
      <c r="E44" s="264" t="n">
        <v>1900</v>
      </c>
      <c r="F44" s="264" t="n">
        <v>9</v>
      </c>
      <c r="G44" s="264" t="n">
        <v>2004</v>
      </c>
      <c r="H44" s="264" t="n">
        <v>31350</v>
      </c>
      <c r="I44" s="264" t="n">
        <v>7</v>
      </c>
      <c r="J44" s="264" t="n">
        <v>2201</v>
      </c>
      <c r="K44" s="264" t="n">
        <v>38300</v>
      </c>
      <c r="L44" s="264" t="s">
        <v>67</v>
      </c>
      <c r="M44" s="264" t="s">
        <v>67</v>
      </c>
      <c r="N44" s="264" t="s">
        <v>67</v>
      </c>
      <c r="O44" s="264" t="n">
        <v>5</v>
      </c>
      <c r="P44" s="264" t="n">
        <v>4589</v>
      </c>
      <c r="Q44" s="264" t="n">
        <v>96500</v>
      </c>
      <c r="R44" s="264" t="n">
        <v>17</v>
      </c>
      <c r="S44" s="264" t="n">
        <v>18858</v>
      </c>
      <c r="T44" s="264" t="n">
        <v>731446</v>
      </c>
      <c r="U44" s="264" t="n">
        <v>15</v>
      </c>
      <c r="V44" s="264" t="n">
        <v>4567</v>
      </c>
      <c r="W44" s="264" t="n">
        <v>171606</v>
      </c>
      <c r="X44" s="264" t="n">
        <v>13</v>
      </c>
      <c r="Y44" s="264" t="n">
        <v>6954</v>
      </c>
      <c r="Z44" s="264" t="n">
        <v>208419</v>
      </c>
      <c r="AA44" s="265"/>
      <c r="AB44" s="269" t="s">
        <v>216</v>
      </c>
    </row>
    <row r="45" customFormat="false" ht="15.6" hidden="false" customHeight="true" outlineLevel="0" collapsed="false">
      <c r="A45" s="270" t="s">
        <v>217</v>
      </c>
      <c r="B45" s="282"/>
      <c r="C45" s="264" t="n">
        <v>1</v>
      </c>
      <c r="D45" s="264" t="n">
        <v>1203</v>
      </c>
      <c r="E45" s="264" t="n">
        <v>25000</v>
      </c>
      <c r="F45" s="264" t="n">
        <v>1</v>
      </c>
      <c r="G45" s="264" t="n">
        <v>110</v>
      </c>
      <c r="H45" s="264" t="n">
        <v>2200</v>
      </c>
      <c r="I45" s="264" t="n">
        <v>16</v>
      </c>
      <c r="J45" s="264" t="n">
        <v>5592</v>
      </c>
      <c r="K45" s="264" t="n">
        <v>134850</v>
      </c>
      <c r="L45" s="264" t="s">
        <v>67</v>
      </c>
      <c r="M45" s="264" t="s">
        <v>67</v>
      </c>
      <c r="N45" s="264" t="s">
        <v>67</v>
      </c>
      <c r="O45" s="264" t="n">
        <v>6</v>
      </c>
      <c r="P45" s="264" t="n">
        <v>2852</v>
      </c>
      <c r="Q45" s="264" t="n">
        <v>97590</v>
      </c>
      <c r="R45" s="264" t="n">
        <v>29</v>
      </c>
      <c r="S45" s="264" t="n">
        <v>18590</v>
      </c>
      <c r="T45" s="264" t="n">
        <v>614974</v>
      </c>
      <c r="U45" s="264" t="n">
        <v>6</v>
      </c>
      <c r="V45" s="264" t="n">
        <v>14652</v>
      </c>
      <c r="W45" s="264" t="n">
        <v>370142</v>
      </c>
      <c r="X45" s="264" t="n">
        <v>22</v>
      </c>
      <c r="Y45" s="264" t="n">
        <v>11392</v>
      </c>
      <c r="Z45" s="264" t="n">
        <v>265370</v>
      </c>
      <c r="AA45" s="265"/>
      <c r="AB45" s="269" t="s">
        <v>218</v>
      </c>
    </row>
    <row r="46" customFormat="false" ht="15.6" hidden="false" customHeight="true" outlineLevel="0" collapsed="false">
      <c r="A46" s="270" t="s">
        <v>171</v>
      </c>
      <c r="B46" s="282"/>
      <c r="C46" s="264" t="s">
        <v>67</v>
      </c>
      <c r="D46" s="264" t="s">
        <v>67</v>
      </c>
      <c r="E46" s="264" t="s">
        <v>67</v>
      </c>
      <c r="F46" s="264" t="s">
        <v>67</v>
      </c>
      <c r="G46" s="264" t="s">
        <v>67</v>
      </c>
      <c r="H46" s="264" t="s">
        <v>67</v>
      </c>
      <c r="I46" s="264" t="n">
        <v>12</v>
      </c>
      <c r="J46" s="264" t="n">
        <v>5948</v>
      </c>
      <c r="K46" s="264" t="n">
        <v>62507</v>
      </c>
      <c r="L46" s="264" t="n">
        <v>1</v>
      </c>
      <c r="M46" s="264" t="n">
        <v>841</v>
      </c>
      <c r="N46" s="264" t="n">
        <v>58870</v>
      </c>
      <c r="O46" s="264" t="n">
        <v>3</v>
      </c>
      <c r="P46" s="264" t="n">
        <v>1441</v>
      </c>
      <c r="Q46" s="264" t="n">
        <v>29800</v>
      </c>
      <c r="R46" s="264" t="n">
        <v>30</v>
      </c>
      <c r="S46" s="264" t="n">
        <v>13497</v>
      </c>
      <c r="T46" s="264" t="n">
        <v>440307</v>
      </c>
      <c r="U46" s="264" t="n">
        <v>11</v>
      </c>
      <c r="V46" s="264" t="n">
        <v>22458</v>
      </c>
      <c r="W46" s="264" t="n">
        <v>653650</v>
      </c>
      <c r="X46" s="264" t="n">
        <v>9</v>
      </c>
      <c r="Y46" s="264" t="n">
        <v>3887</v>
      </c>
      <c r="Z46" s="264" t="n">
        <v>103600</v>
      </c>
      <c r="AA46" s="265"/>
      <c r="AB46" s="269" t="s">
        <v>219</v>
      </c>
    </row>
    <row r="47" customFormat="false" ht="15.6" hidden="false" customHeight="true" outlineLevel="0" collapsed="false">
      <c r="A47" s="270" t="s">
        <v>172</v>
      </c>
      <c r="B47" s="282"/>
      <c r="C47" s="264" t="n">
        <v>1</v>
      </c>
      <c r="D47" s="264" t="n">
        <v>91</v>
      </c>
      <c r="E47" s="264" t="n">
        <v>3000</v>
      </c>
      <c r="F47" s="264" t="n">
        <v>2</v>
      </c>
      <c r="G47" s="264" t="n">
        <v>255</v>
      </c>
      <c r="H47" s="264" t="n">
        <v>4800</v>
      </c>
      <c r="I47" s="264" t="n">
        <v>10</v>
      </c>
      <c r="J47" s="264" t="n">
        <v>2641</v>
      </c>
      <c r="K47" s="264" t="n">
        <v>56280</v>
      </c>
      <c r="L47" s="264" t="s">
        <v>67</v>
      </c>
      <c r="M47" s="264" t="s">
        <v>67</v>
      </c>
      <c r="N47" s="264" t="s">
        <v>67</v>
      </c>
      <c r="O47" s="264" t="n">
        <v>4</v>
      </c>
      <c r="P47" s="264" t="n">
        <v>8482</v>
      </c>
      <c r="Q47" s="264" t="n">
        <v>344040</v>
      </c>
      <c r="R47" s="264" t="n">
        <v>26</v>
      </c>
      <c r="S47" s="264" t="n">
        <v>14815</v>
      </c>
      <c r="T47" s="264" t="n">
        <v>282950</v>
      </c>
      <c r="U47" s="264" t="n">
        <v>6</v>
      </c>
      <c r="V47" s="264" t="n">
        <v>8036</v>
      </c>
      <c r="W47" s="264" t="n">
        <v>180554</v>
      </c>
      <c r="X47" s="264" t="n">
        <v>9</v>
      </c>
      <c r="Y47" s="264" t="n">
        <v>4223</v>
      </c>
      <c r="Z47" s="264" t="n">
        <v>102676</v>
      </c>
      <c r="AA47" s="265"/>
      <c r="AB47" s="269" t="s">
        <v>220</v>
      </c>
    </row>
    <row r="48" customFormat="false" ht="15.6" hidden="false" customHeight="true" outlineLevel="0" collapsed="false">
      <c r="A48" s="270" t="s">
        <v>173</v>
      </c>
      <c r="B48" s="282"/>
      <c r="C48" s="264" t="s">
        <v>67</v>
      </c>
      <c r="D48" s="264" t="s">
        <v>67</v>
      </c>
      <c r="E48" s="264" t="s">
        <v>67</v>
      </c>
      <c r="F48" s="264" t="n">
        <v>4</v>
      </c>
      <c r="G48" s="264" t="n">
        <v>124</v>
      </c>
      <c r="H48" s="264" t="n">
        <v>2100</v>
      </c>
      <c r="I48" s="264" t="n">
        <v>13</v>
      </c>
      <c r="J48" s="264" t="n">
        <v>5074</v>
      </c>
      <c r="K48" s="264" t="n">
        <v>165348</v>
      </c>
      <c r="L48" s="264" t="n">
        <v>1</v>
      </c>
      <c r="M48" s="264" t="n">
        <v>1116</v>
      </c>
      <c r="N48" s="264" t="n">
        <v>22800</v>
      </c>
      <c r="O48" s="264" t="n">
        <v>1</v>
      </c>
      <c r="P48" s="264" t="n">
        <v>730</v>
      </c>
      <c r="Q48" s="264" t="n">
        <v>1600</v>
      </c>
      <c r="R48" s="264" t="n">
        <v>27</v>
      </c>
      <c r="S48" s="264" t="n">
        <v>8698</v>
      </c>
      <c r="T48" s="264" t="n">
        <v>220711</v>
      </c>
      <c r="U48" s="264" t="n">
        <v>9</v>
      </c>
      <c r="V48" s="264" t="n">
        <v>7694</v>
      </c>
      <c r="W48" s="264" t="n">
        <v>246588</v>
      </c>
      <c r="X48" s="264" t="n">
        <v>7</v>
      </c>
      <c r="Y48" s="264" t="n">
        <v>2383</v>
      </c>
      <c r="Z48" s="264" t="n">
        <v>87100</v>
      </c>
      <c r="AA48" s="265"/>
      <c r="AB48" s="269" t="s">
        <v>221</v>
      </c>
    </row>
    <row r="49" customFormat="false" ht="3" hidden="false" customHeight="true" outlineLevel="0" collapsed="false">
      <c r="A49" s="271"/>
      <c r="B49" s="273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3"/>
      <c r="AB49" s="274"/>
    </row>
    <row r="50" s="276" customFormat="true" ht="14.1" hidden="false" customHeight="true" outlineLevel="0" collapsed="false">
      <c r="A50" s="275"/>
      <c r="B50" s="275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75"/>
      <c r="AB50" s="239"/>
      <c r="AC50" s="184"/>
    </row>
    <row r="51" s="283" customFormat="true" ht="15" hidden="false" customHeight="false" outlineLevel="0" collapsed="false">
      <c r="A51" s="240" t="s">
        <v>174</v>
      </c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AC51" s="284"/>
    </row>
    <row r="52" s="276" customFormat="true" ht="14.1" hidden="false" customHeight="tru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75"/>
      <c r="R52" s="275"/>
      <c r="S52" s="275"/>
      <c r="T52" s="275"/>
      <c r="U52" s="275"/>
      <c r="V52" s="275"/>
      <c r="W52" s="275"/>
      <c r="X52" s="275"/>
      <c r="Y52" s="275"/>
      <c r="Z52" s="275"/>
      <c r="AA52" s="275"/>
      <c r="AB52" s="239"/>
      <c r="AC52" s="184"/>
    </row>
    <row r="53" customFormat="false" ht="24.95" hidden="false" customHeight="true" outlineLevel="0" collapsed="false">
      <c r="A53" s="285" t="s">
        <v>150</v>
      </c>
      <c r="B53" s="286"/>
      <c r="C53" s="245" t="s">
        <v>230</v>
      </c>
      <c r="D53" s="245"/>
      <c r="E53" s="245"/>
      <c r="F53" s="244" t="s">
        <v>231</v>
      </c>
      <c r="G53" s="244"/>
      <c r="H53" s="244"/>
      <c r="I53" s="246" t="s">
        <v>232</v>
      </c>
      <c r="J53" s="246"/>
      <c r="K53" s="246"/>
      <c r="L53" s="287"/>
      <c r="M53" s="287"/>
      <c r="N53" s="287"/>
      <c r="O53" s="145"/>
      <c r="P53" s="145"/>
      <c r="Q53" s="288"/>
      <c r="R53" s="145"/>
      <c r="S53" s="145"/>
      <c r="T53" s="145"/>
      <c r="U53" s="287"/>
      <c r="V53" s="287"/>
      <c r="W53" s="287"/>
      <c r="X53" s="145"/>
      <c r="Y53" s="145"/>
      <c r="Z53" s="145"/>
      <c r="AC53" s="144"/>
      <c r="AD53" s="145"/>
    </row>
    <row r="54" customFormat="false" ht="13.35" hidden="false" customHeight="true" outlineLevel="0" collapsed="false">
      <c r="A54" s="285"/>
      <c r="B54" s="200"/>
      <c r="C54" s="249" t="s">
        <v>154</v>
      </c>
      <c r="D54" s="250" t="s">
        <v>155</v>
      </c>
      <c r="E54" s="249" t="s">
        <v>156</v>
      </c>
      <c r="F54" s="249" t="s">
        <v>154</v>
      </c>
      <c r="G54" s="250" t="s">
        <v>155</v>
      </c>
      <c r="H54" s="249" t="s">
        <v>156</v>
      </c>
      <c r="I54" s="249" t="s">
        <v>154</v>
      </c>
      <c r="J54" s="250" t="s">
        <v>155</v>
      </c>
      <c r="K54" s="253" t="s">
        <v>156</v>
      </c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157"/>
      <c r="AB54" s="290"/>
      <c r="AC54" s="144"/>
      <c r="AD54" s="145"/>
    </row>
    <row r="55" customFormat="false" ht="13.35" hidden="false" customHeight="true" outlineLevel="0" collapsed="false">
      <c r="A55" s="285"/>
      <c r="B55" s="200"/>
      <c r="C55" s="249"/>
      <c r="D55" s="250"/>
      <c r="E55" s="249"/>
      <c r="F55" s="249"/>
      <c r="G55" s="250"/>
      <c r="H55" s="249"/>
      <c r="I55" s="249"/>
      <c r="J55" s="250"/>
      <c r="K55" s="253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57"/>
      <c r="AB55" s="290"/>
      <c r="AC55" s="144"/>
      <c r="AD55" s="145"/>
    </row>
    <row r="56" s="293" customFormat="true" ht="13.5" hidden="false" customHeight="true" outlineLevel="0" collapsed="false">
      <c r="A56" s="255"/>
      <c r="B56" s="258"/>
      <c r="C56" s="257" t="s">
        <v>157</v>
      </c>
      <c r="D56" s="257" t="s">
        <v>129</v>
      </c>
      <c r="E56" s="257" t="s">
        <v>158</v>
      </c>
      <c r="F56" s="257" t="s">
        <v>157</v>
      </c>
      <c r="G56" s="257" t="s">
        <v>129</v>
      </c>
      <c r="H56" s="257" t="s">
        <v>158</v>
      </c>
      <c r="I56" s="257" t="s">
        <v>157</v>
      </c>
      <c r="J56" s="257" t="s">
        <v>129</v>
      </c>
      <c r="K56" s="257" t="s">
        <v>158</v>
      </c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2"/>
      <c r="AB56" s="292"/>
      <c r="AD56" s="260"/>
    </row>
    <row r="57" customFormat="false" ht="15.6" hidden="false" customHeight="true" outlineLevel="0" collapsed="false">
      <c r="A57" s="294" t="s">
        <v>184</v>
      </c>
      <c r="B57" s="200"/>
      <c r="C57" s="264" t="n">
        <v>134</v>
      </c>
      <c r="D57" s="264" t="n">
        <v>53675</v>
      </c>
      <c r="E57" s="264" t="n">
        <v>883132</v>
      </c>
      <c r="F57" s="264" t="n">
        <v>91</v>
      </c>
      <c r="G57" s="264" t="n">
        <v>46668</v>
      </c>
      <c r="H57" s="264" t="n">
        <v>1881017</v>
      </c>
      <c r="I57" s="264" t="n">
        <v>115</v>
      </c>
      <c r="J57" s="264" t="n">
        <v>52810</v>
      </c>
      <c r="K57" s="264" t="n">
        <v>1148127</v>
      </c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6"/>
      <c r="AB57" s="297"/>
      <c r="AC57" s="144"/>
      <c r="AD57" s="145"/>
    </row>
    <row r="58" customFormat="false" ht="15.6" hidden="false" customHeight="true" outlineLevel="0" collapsed="false">
      <c r="A58" s="232" t="s">
        <v>185</v>
      </c>
      <c r="B58" s="200"/>
      <c r="C58" s="264" t="n">
        <v>123</v>
      </c>
      <c r="D58" s="264" t="n">
        <v>84210</v>
      </c>
      <c r="E58" s="264" t="n">
        <v>2415828</v>
      </c>
      <c r="F58" s="264" t="n">
        <v>116</v>
      </c>
      <c r="G58" s="264" t="n">
        <v>121047</v>
      </c>
      <c r="H58" s="264" t="n">
        <v>4017883</v>
      </c>
      <c r="I58" s="264" t="n">
        <v>101</v>
      </c>
      <c r="J58" s="264" t="n">
        <v>41595</v>
      </c>
      <c r="K58" s="264" t="n">
        <v>1573495</v>
      </c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6"/>
      <c r="AB58" s="297"/>
      <c r="AC58" s="144"/>
      <c r="AD58" s="145"/>
    </row>
    <row r="59" customFormat="false" ht="15.6" hidden="false" customHeight="true" outlineLevel="0" collapsed="false">
      <c r="A59" s="294" t="s">
        <v>186</v>
      </c>
      <c r="B59" s="200"/>
      <c r="C59" s="264" t="n">
        <v>93</v>
      </c>
      <c r="D59" s="264" t="n">
        <v>30345</v>
      </c>
      <c r="E59" s="264" t="n">
        <v>748293</v>
      </c>
      <c r="F59" s="264" t="n">
        <v>77</v>
      </c>
      <c r="G59" s="264" t="n">
        <v>83785</v>
      </c>
      <c r="H59" s="264" t="n">
        <v>3925358</v>
      </c>
      <c r="I59" s="264" t="n">
        <v>105</v>
      </c>
      <c r="J59" s="264" t="n">
        <v>14887</v>
      </c>
      <c r="K59" s="264" t="n">
        <v>353098</v>
      </c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6"/>
      <c r="AB59" s="297"/>
      <c r="AC59" s="144"/>
      <c r="AD59" s="145"/>
    </row>
    <row r="60" customFormat="false" ht="10.9" hidden="false" customHeight="true" outlineLevel="0" collapsed="false">
      <c r="A60" s="298"/>
      <c r="B60" s="299"/>
      <c r="C60" s="264"/>
      <c r="D60" s="264"/>
      <c r="E60" s="264"/>
      <c r="F60" s="264"/>
      <c r="G60" s="264"/>
      <c r="H60" s="264"/>
      <c r="I60" s="264"/>
      <c r="J60" s="264"/>
      <c r="K60" s="264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6"/>
      <c r="AB60" s="297"/>
      <c r="AC60" s="144"/>
      <c r="AD60" s="145"/>
    </row>
    <row r="61" customFormat="false" ht="15.6" hidden="false" customHeight="true" outlineLevel="0" collapsed="false">
      <c r="A61" s="268" t="s">
        <v>233</v>
      </c>
      <c r="B61" s="300"/>
      <c r="C61" s="264" t="n">
        <v>5</v>
      </c>
      <c r="D61" s="264" t="n">
        <v>3338</v>
      </c>
      <c r="E61" s="264" t="n">
        <v>59550</v>
      </c>
      <c r="F61" s="264" t="n">
        <v>3</v>
      </c>
      <c r="G61" s="264" t="n">
        <v>3172</v>
      </c>
      <c r="H61" s="264" t="n">
        <v>55450</v>
      </c>
      <c r="I61" s="264" t="n">
        <v>4</v>
      </c>
      <c r="J61" s="264" t="n">
        <v>47</v>
      </c>
      <c r="K61" s="264" t="n">
        <v>2850</v>
      </c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301"/>
      <c r="AB61" s="302"/>
      <c r="AC61" s="144"/>
      <c r="AD61" s="145"/>
    </row>
    <row r="62" customFormat="false" ht="15.6" hidden="false" customHeight="true" outlineLevel="0" collapsed="false">
      <c r="A62" s="270" t="s">
        <v>203</v>
      </c>
      <c r="B62" s="300"/>
      <c r="C62" s="264" t="n">
        <v>12</v>
      </c>
      <c r="D62" s="264" t="n">
        <v>1057</v>
      </c>
      <c r="E62" s="264" t="n">
        <v>20203</v>
      </c>
      <c r="F62" s="264" t="n">
        <v>2</v>
      </c>
      <c r="G62" s="264" t="n">
        <v>216</v>
      </c>
      <c r="H62" s="264" t="n">
        <v>6660</v>
      </c>
      <c r="I62" s="264" t="n">
        <v>9</v>
      </c>
      <c r="J62" s="264" t="n">
        <v>424</v>
      </c>
      <c r="K62" s="264" t="n">
        <v>6376</v>
      </c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301"/>
      <c r="AB62" s="302"/>
      <c r="AC62" s="144"/>
      <c r="AD62" s="145"/>
    </row>
    <row r="63" customFormat="false" ht="15.6" hidden="false" customHeight="true" outlineLevel="0" collapsed="false">
      <c r="A63" s="270" t="s">
        <v>205</v>
      </c>
      <c r="B63" s="300"/>
      <c r="C63" s="264" t="n">
        <v>6</v>
      </c>
      <c r="D63" s="264" t="n">
        <v>1038</v>
      </c>
      <c r="E63" s="264" t="n">
        <v>29500</v>
      </c>
      <c r="F63" s="264" t="n">
        <v>6</v>
      </c>
      <c r="G63" s="264" t="n">
        <v>3340</v>
      </c>
      <c r="H63" s="264" t="n">
        <v>57439</v>
      </c>
      <c r="I63" s="264" t="n">
        <v>4</v>
      </c>
      <c r="J63" s="264" t="n">
        <v>214</v>
      </c>
      <c r="K63" s="264" t="n">
        <v>4160</v>
      </c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301"/>
      <c r="AB63" s="302"/>
      <c r="AC63" s="144"/>
      <c r="AD63" s="145"/>
    </row>
    <row r="64" customFormat="false" ht="15.6" hidden="false" customHeight="true" outlineLevel="0" collapsed="false">
      <c r="A64" s="270" t="s">
        <v>207</v>
      </c>
      <c r="B64" s="300"/>
      <c r="C64" s="264" t="n">
        <v>3</v>
      </c>
      <c r="D64" s="264" t="n">
        <v>3691</v>
      </c>
      <c r="E64" s="264" t="n">
        <v>65000</v>
      </c>
      <c r="F64" s="264" t="n">
        <v>5</v>
      </c>
      <c r="G64" s="264" t="n">
        <v>844</v>
      </c>
      <c r="H64" s="264" t="n">
        <v>53295</v>
      </c>
      <c r="I64" s="264" t="n">
        <v>10</v>
      </c>
      <c r="J64" s="264" t="n">
        <v>1208</v>
      </c>
      <c r="K64" s="264" t="n">
        <v>36510</v>
      </c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301"/>
      <c r="AB64" s="302"/>
      <c r="AC64" s="144"/>
      <c r="AD64" s="145"/>
    </row>
    <row r="65" customFormat="false" ht="15.6" hidden="false" customHeight="true" outlineLevel="0" collapsed="false">
      <c r="A65" s="268" t="s">
        <v>209</v>
      </c>
      <c r="B65" s="300"/>
      <c r="C65" s="264" t="n">
        <v>4</v>
      </c>
      <c r="D65" s="264" t="n">
        <v>1207</v>
      </c>
      <c r="E65" s="264" t="n">
        <v>21300</v>
      </c>
      <c r="F65" s="264" t="n">
        <v>13</v>
      </c>
      <c r="G65" s="264" t="n">
        <v>22966</v>
      </c>
      <c r="H65" s="264" t="n">
        <v>1570589</v>
      </c>
      <c r="I65" s="264" t="n">
        <v>6</v>
      </c>
      <c r="J65" s="264" t="n">
        <v>335</v>
      </c>
      <c r="K65" s="264" t="n">
        <v>10175</v>
      </c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301"/>
      <c r="AB65" s="302"/>
      <c r="AC65" s="144"/>
      <c r="AD65" s="145"/>
    </row>
    <row r="66" customFormat="false" ht="15.6" hidden="false" customHeight="true" outlineLevel="0" collapsed="false">
      <c r="A66" s="270" t="s">
        <v>211</v>
      </c>
      <c r="B66" s="300"/>
      <c r="C66" s="264" t="n">
        <v>8</v>
      </c>
      <c r="D66" s="264" t="n">
        <v>877</v>
      </c>
      <c r="E66" s="264" t="n">
        <v>21070</v>
      </c>
      <c r="F66" s="264" t="n">
        <v>3</v>
      </c>
      <c r="G66" s="264" t="n">
        <v>4242</v>
      </c>
      <c r="H66" s="264" t="n">
        <v>224630</v>
      </c>
      <c r="I66" s="264" t="n">
        <v>11</v>
      </c>
      <c r="J66" s="264" t="n">
        <v>1691</v>
      </c>
      <c r="K66" s="264" t="n">
        <v>24150</v>
      </c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301"/>
      <c r="AB66" s="302"/>
      <c r="AC66" s="144"/>
      <c r="AD66" s="145"/>
    </row>
    <row r="67" customFormat="false" ht="15.6" hidden="false" customHeight="true" outlineLevel="0" collapsed="false">
      <c r="A67" s="270" t="s">
        <v>213</v>
      </c>
      <c r="B67" s="300"/>
      <c r="C67" s="264" t="n">
        <v>13</v>
      </c>
      <c r="D67" s="264" t="n">
        <v>5961</v>
      </c>
      <c r="E67" s="264" t="n">
        <v>173931</v>
      </c>
      <c r="F67" s="264" t="n">
        <v>12</v>
      </c>
      <c r="G67" s="264" t="n">
        <v>16306</v>
      </c>
      <c r="H67" s="264" t="n">
        <v>978311</v>
      </c>
      <c r="I67" s="264" t="n">
        <v>13</v>
      </c>
      <c r="J67" s="264" t="n">
        <v>549</v>
      </c>
      <c r="K67" s="264" t="n">
        <v>20530</v>
      </c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301"/>
      <c r="AB67" s="302"/>
      <c r="AC67" s="144"/>
      <c r="AD67" s="145"/>
    </row>
    <row r="68" customFormat="false" ht="15.6" hidden="false" customHeight="true" outlineLevel="0" collapsed="false">
      <c r="A68" s="270" t="s">
        <v>215</v>
      </c>
      <c r="B68" s="300"/>
      <c r="C68" s="264" t="n">
        <v>10</v>
      </c>
      <c r="D68" s="264" t="n">
        <v>1969</v>
      </c>
      <c r="E68" s="264" t="n">
        <v>72310</v>
      </c>
      <c r="F68" s="264" t="n">
        <v>10</v>
      </c>
      <c r="G68" s="264" t="n">
        <v>3376</v>
      </c>
      <c r="H68" s="264" t="n">
        <v>67726</v>
      </c>
      <c r="I68" s="264" t="n">
        <v>14</v>
      </c>
      <c r="J68" s="264" t="n">
        <v>4696</v>
      </c>
      <c r="K68" s="264" t="n">
        <v>97315</v>
      </c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301"/>
      <c r="AB68" s="302"/>
      <c r="AC68" s="144"/>
      <c r="AD68" s="145"/>
    </row>
    <row r="69" customFormat="false" ht="15.6" hidden="false" customHeight="true" outlineLevel="0" collapsed="false">
      <c r="A69" s="270" t="s">
        <v>217</v>
      </c>
      <c r="B69" s="300"/>
      <c r="C69" s="264" t="n">
        <v>13</v>
      </c>
      <c r="D69" s="264" t="n">
        <v>6348</v>
      </c>
      <c r="E69" s="264" t="n">
        <v>161719</v>
      </c>
      <c r="F69" s="264" t="n">
        <v>2</v>
      </c>
      <c r="G69" s="264" t="n">
        <v>4539</v>
      </c>
      <c r="H69" s="264" t="n">
        <v>195000</v>
      </c>
      <c r="I69" s="264" t="n">
        <v>14</v>
      </c>
      <c r="J69" s="264" t="n">
        <v>2196</v>
      </c>
      <c r="K69" s="264" t="n">
        <v>52355</v>
      </c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301"/>
      <c r="AB69" s="302"/>
      <c r="AC69" s="144"/>
      <c r="AD69" s="145"/>
    </row>
    <row r="70" customFormat="false" ht="15.6" hidden="false" customHeight="true" outlineLevel="0" collapsed="false">
      <c r="A70" s="303" t="s">
        <v>171</v>
      </c>
      <c r="B70" s="300"/>
      <c r="C70" s="264" t="n">
        <v>9</v>
      </c>
      <c r="D70" s="264" t="n">
        <v>4281</v>
      </c>
      <c r="E70" s="264" t="n">
        <v>114250</v>
      </c>
      <c r="F70" s="264" t="n">
        <v>7</v>
      </c>
      <c r="G70" s="264" t="n">
        <v>11655</v>
      </c>
      <c r="H70" s="264" t="n">
        <v>441800</v>
      </c>
      <c r="I70" s="264" t="n">
        <v>7</v>
      </c>
      <c r="J70" s="264" t="n">
        <v>448</v>
      </c>
      <c r="K70" s="264" t="n">
        <v>12532</v>
      </c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301"/>
      <c r="AB70" s="302"/>
      <c r="AC70" s="144"/>
      <c r="AD70" s="145"/>
    </row>
    <row r="71" customFormat="false" ht="15.6" hidden="false" customHeight="true" outlineLevel="0" collapsed="false">
      <c r="A71" s="303" t="s">
        <v>172</v>
      </c>
      <c r="B71" s="300"/>
      <c r="C71" s="264" t="n">
        <v>7</v>
      </c>
      <c r="D71" s="264" t="n">
        <v>360</v>
      </c>
      <c r="E71" s="264" t="n">
        <v>4360</v>
      </c>
      <c r="F71" s="264" t="n">
        <v>5</v>
      </c>
      <c r="G71" s="264" t="n">
        <v>2235</v>
      </c>
      <c r="H71" s="264" t="n">
        <v>109538</v>
      </c>
      <c r="I71" s="264" t="n">
        <v>5</v>
      </c>
      <c r="J71" s="264" t="n">
        <v>352</v>
      </c>
      <c r="K71" s="264" t="n">
        <v>16990</v>
      </c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301"/>
      <c r="AB71" s="302"/>
      <c r="AC71" s="144"/>
      <c r="AD71" s="145"/>
    </row>
    <row r="72" customFormat="false" ht="15.6" hidden="false" customHeight="true" outlineLevel="0" collapsed="false">
      <c r="A72" s="303" t="s">
        <v>173</v>
      </c>
      <c r="B72" s="300"/>
      <c r="C72" s="264" t="n">
        <v>3</v>
      </c>
      <c r="D72" s="264" t="n">
        <v>218</v>
      </c>
      <c r="E72" s="264" t="n">
        <v>5100</v>
      </c>
      <c r="F72" s="264" t="n">
        <v>9</v>
      </c>
      <c r="G72" s="264" t="n">
        <v>10894</v>
      </c>
      <c r="H72" s="264" t="n">
        <v>164920</v>
      </c>
      <c r="I72" s="264" t="n">
        <v>8</v>
      </c>
      <c r="J72" s="264" t="n">
        <v>2727</v>
      </c>
      <c r="K72" s="264" t="n">
        <v>69155</v>
      </c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301"/>
      <c r="AB72" s="302"/>
      <c r="AC72" s="144"/>
      <c r="AD72" s="145"/>
    </row>
    <row r="73" customFormat="false" ht="3" hidden="false" customHeight="true" outlineLevel="0" collapsed="false">
      <c r="A73" s="304"/>
      <c r="B73" s="305"/>
      <c r="C73" s="271"/>
      <c r="D73" s="271"/>
      <c r="E73" s="271"/>
      <c r="F73" s="271"/>
      <c r="G73" s="271"/>
      <c r="H73" s="271"/>
      <c r="I73" s="271"/>
      <c r="J73" s="271"/>
      <c r="K73" s="271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145"/>
      <c r="AB73" s="306"/>
      <c r="AC73" s="144"/>
      <c r="AD73" s="145"/>
    </row>
    <row r="74" customFormat="false" ht="3" hidden="false" customHeight="true" outlineLevel="0" collapsed="false">
      <c r="A74" s="145"/>
      <c r="B74" s="145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145"/>
    </row>
    <row r="75" customFormat="false" ht="11.25" hidden="false" customHeight="false" outlineLevel="0" collapsed="false">
      <c r="A75" s="308" t="s">
        <v>234</v>
      </c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</row>
    <row r="76" customFormat="false" ht="11.25" hidden="false" customHeight="false" outlineLevel="0" collapsed="false"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</row>
  </sheetData>
  <mergeCells count="86">
    <mergeCell ref="A1:N1"/>
    <mergeCell ref="O1:AB1"/>
    <mergeCell ref="A5:B7"/>
    <mergeCell ref="C5:E5"/>
    <mergeCell ref="F5:H5"/>
    <mergeCell ref="I5:K5"/>
    <mergeCell ref="L5:N5"/>
    <mergeCell ref="O5:Q5"/>
    <mergeCell ref="R5:T5"/>
    <mergeCell ref="U5:W5"/>
    <mergeCell ref="X5:Z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27:N27"/>
    <mergeCell ref="O27:AB27"/>
    <mergeCell ref="A29:B31"/>
    <mergeCell ref="C29:E29"/>
    <mergeCell ref="F29:H29"/>
    <mergeCell ref="I29:K29"/>
    <mergeCell ref="L29:N29"/>
    <mergeCell ref="O29:Q29"/>
    <mergeCell ref="R29:T29"/>
    <mergeCell ref="U29:W29"/>
    <mergeCell ref="X29:Z29"/>
    <mergeCell ref="AB29:A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51:K51"/>
    <mergeCell ref="A53:A55"/>
    <mergeCell ref="C53:E53"/>
    <mergeCell ref="F53:H53"/>
    <mergeCell ref="I53:K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4" width="10.12"/>
    <col collapsed="false" customWidth="true" hidden="false" outlineLevel="0" max="2" min="2" style="145" width="0.86"/>
    <col collapsed="false" customWidth="true" hidden="false" outlineLevel="0" max="3" min="3" style="144" width="6.87"/>
    <col collapsed="false" customWidth="true" hidden="false" outlineLevel="0" max="4" min="4" style="144" width="9.62"/>
    <col collapsed="false" customWidth="true" hidden="false" outlineLevel="0" max="5" min="5" style="144" width="5.62"/>
    <col collapsed="false" customWidth="true" hidden="false" outlineLevel="0" max="7" min="6" style="144" width="7.62"/>
    <col collapsed="false" customWidth="true" hidden="false" outlineLevel="0" max="8" min="8" style="144" width="8.62"/>
    <col collapsed="false" customWidth="true" hidden="false" outlineLevel="0" max="9" min="9" style="144" width="5.62"/>
    <col collapsed="false" customWidth="true" hidden="false" outlineLevel="0" max="10" min="10" style="144" width="7.62"/>
    <col collapsed="false" customWidth="true" hidden="false" outlineLevel="0" max="11" min="11" style="144" width="6.62"/>
    <col collapsed="false" customWidth="true" hidden="false" outlineLevel="0" max="12" min="12" style="144" width="8.62"/>
    <col collapsed="false" customWidth="true" hidden="false" outlineLevel="0" max="13" min="13" style="144" width="5.62"/>
    <col collapsed="false" customWidth="true" hidden="false" outlineLevel="0" max="14" min="14" style="144" width="7.62"/>
    <col collapsed="false" customWidth="false" hidden="false" outlineLevel="0" max="257" min="15" style="144" width="8.99"/>
  </cols>
  <sheetData>
    <row r="1" customFormat="false" ht="18" hidden="false" customHeight="false" outlineLevel="0" collapsed="false">
      <c r="A1" s="309" t="s">
        <v>235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</row>
    <row r="2" customFormat="false" ht="18.7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</row>
    <row r="3" customFormat="false" ht="11.2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customFormat="false" ht="5.1" hidden="false" customHeight="true" outlineLevel="0" collapsed="false">
      <c r="I4" s="145"/>
    </row>
    <row r="5" customFormat="false" ht="24.95" hidden="false" customHeight="true" outlineLevel="0" collapsed="false">
      <c r="A5" s="310" t="s">
        <v>150</v>
      </c>
      <c r="B5" s="310"/>
      <c r="C5" s="311" t="s">
        <v>151</v>
      </c>
      <c r="D5" s="311"/>
      <c r="E5" s="311"/>
      <c r="F5" s="311"/>
      <c r="G5" s="244" t="s">
        <v>236</v>
      </c>
      <c r="H5" s="244"/>
      <c r="I5" s="244"/>
      <c r="J5" s="244"/>
      <c r="K5" s="278" t="s">
        <v>237</v>
      </c>
      <c r="L5" s="278"/>
      <c r="M5" s="278"/>
      <c r="N5" s="278"/>
    </row>
    <row r="6" customFormat="false" ht="24.95" hidden="false" customHeight="true" outlineLevel="0" collapsed="false">
      <c r="A6" s="310"/>
      <c r="B6" s="310"/>
      <c r="C6" s="312" t="s">
        <v>238</v>
      </c>
      <c r="D6" s="312"/>
      <c r="E6" s="313" t="s">
        <v>85</v>
      </c>
      <c r="F6" s="313"/>
      <c r="G6" s="314" t="s">
        <v>238</v>
      </c>
      <c r="H6" s="314"/>
      <c r="I6" s="313" t="s">
        <v>85</v>
      </c>
      <c r="J6" s="313"/>
      <c r="K6" s="314" t="s">
        <v>238</v>
      </c>
      <c r="L6" s="314"/>
      <c r="M6" s="313" t="s">
        <v>85</v>
      </c>
      <c r="N6" s="313"/>
    </row>
    <row r="7" customFormat="false" ht="20.1" hidden="false" customHeight="true" outlineLevel="0" collapsed="false">
      <c r="A7" s="310"/>
      <c r="B7" s="310"/>
      <c r="C7" s="315" t="s">
        <v>239</v>
      </c>
      <c r="D7" s="249" t="s">
        <v>155</v>
      </c>
      <c r="E7" s="315" t="s">
        <v>239</v>
      </c>
      <c r="F7" s="249" t="s">
        <v>155</v>
      </c>
      <c r="G7" s="315" t="s">
        <v>239</v>
      </c>
      <c r="H7" s="249" t="s">
        <v>155</v>
      </c>
      <c r="I7" s="315" t="s">
        <v>239</v>
      </c>
      <c r="J7" s="249" t="s">
        <v>155</v>
      </c>
      <c r="K7" s="315" t="s">
        <v>239</v>
      </c>
      <c r="L7" s="249" t="s">
        <v>155</v>
      </c>
      <c r="M7" s="315" t="s">
        <v>239</v>
      </c>
      <c r="N7" s="253" t="s">
        <v>155</v>
      </c>
    </row>
    <row r="8" customFormat="false" ht="20.1" hidden="false" customHeight="true" outlineLevel="0" collapsed="false">
      <c r="A8" s="310"/>
      <c r="B8" s="310"/>
      <c r="C8" s="315"/>
      <c r="D8" s="249"/>
      <c r="E8" s="315"/>
      <c r="F8" s="249"/>
      <c r="G8" s="315"/>
      <c r="H8" s="249"/>
      <c r="I8" s="315"/>
      <c r="J8" s="249"/>
      <c r="K8" s="315"/>
      <c r="L8" s="249"/>
      <c r="M8" s="315"/>
      <c r="N8" s="253"/>
    </row>
    <row r="9" customFormat="false" ht="15" hidden="false" customHeight="true" outlineLevel="0" collapsed="false">
      <c r="A9" s="316"/>
      <c r="B9" s="279"/>
      <c r="C9" s="257" t="s">
        <v>240</v>
      </c>
      <c r="D9" s="257" t="s">
        <v>129</v>
      </c>
      <c r="E9" s="257" t="s">
        <v>240</v>
      </c>
      <c r="F9" s="257" t="s">
        <v>129</v>
      </c>
      <c r="G9" s="257" t="s">
        <v>240</v>
      </c>
      <c r="H9" s="257" t="s">
        <v>129</v>
      </c>
      <c r="I9" s="257" t="s">
        <v>240</v>
      </c>
      <c r="J9" s="257" t="s">
        <v>129</v>
      </c>
      <c r="K9" s="257" t="s">
        <v>240</v>
      </c>
      <c r="L9" s="257" t="s">
        <v>129</v>
      </c>
      <c r="M9" s="257" t="s">
        <v>240</v>
      </c>
      <c r="N9" s="257" t="s">
        <v>129</v>
      </c>
    </row>
    <row r="10" customFormat="false" ht="24.95" hidden="false" customHeight="true" outlineLevel="0" collapsed="false">
      <c r="A10" s="317" t="s">
        <v>241</v>
      </c>
      <c r="B10" s="157"/>
      <c r="C10" s="318" t="n">
        <v>16591</v>
      </c>
      <c r="D10" s="319" t="n">
        <v>1112671</v>
      </c>
      <c r="E10" s="319" t="n">
        <v>117</v>
      </c>
      <c r="F10" s="319" t="n">
        <v>9118</v>
      </c>
      <c r="G10" s="319" t="n">
        <v>12729</v>
      </c>
      <c r="H10" s="319" t="n">
        <v>818401</v>
      </c>
      <c r="I10" s="319" t="n">
        <v>66</v>
      </c>
      <c r="J10" s="319" t="n">
        <v>6816</v>
      </c>
      <c r="K10" s="320" t="n">
        <v>3862</v>
      </c>
      <c r="L10" s="320" t="n">
        <v>294270</v>
      </c>
      <c r="M10" s="320" t="n">
        <v>51</v>
      </c>
      <c r="N10" s="320" t="n">
        <v>2302</v>
      </c>
    </row>
    <row r="11" customFormat="false" ht="24.95" hidden="false" customHeight="true" outlineLevel="0" collapsed="false">
      <c r="A11" s="157" t="s">
        <v>242</v>
      </c>
      <c r="B11" s="157"/>
      <c r="C11" s="318" t="n">
        <v>16803</v>
      </c>
      <c r="D11" s="319" t="n">
        <v>1107397</v>
      </c>
      <c r="E11" s="319" t="n">
        <v>124</v>
      </c>
      <c r="F11" s="319" t="n">
        <v>9298</v>
      </c>
      <c r="G11" s="319" t="n">
        <v>13432</v>
      </c>
      <c r="H11" s="319" t="n">
        <v>845203</v>
      </c>
      <c r="I11" s="319" t="n">
        <v>80</v>
      </c>
      <c r="J11" s="319" t="n">
        <v>6710</v>
      </c>
      <c r="K11" s="320" t="n">
        <v>3371</v>
      </c>
      <c r="L11" s="320" t="n">
        <v>262194</v>
      </c>
      <c r="M11" s="320" t="n">
        <v>44</v>
      </c>
      <c r="N11" s="320" t="n">
        <v>2588</v>
      </c>
    </row>
    <row r="12" customFormat="false" ht="24.95" hidden="false" customHeight="true" outlineLevel="0" collapsed="false">
      <c r="A12" s="317" t="s">
        <v>243</v>
      </c>
      <c r="B12" s="157"/>
      <c r="C12" s="318" t="n">
        <v>15098</v>
      </c>
      <c r="D12" s="319" t="n">
        <v>1065142</v>
      </c>
      <c r="E12" s="319" t="n">
        <v>103</v>
      </c>
      <c r="F12" s="319" t="n">
        <v>6248</v>
      </c>
      <c r="G12" s="319" t="n">
        <v>11520</v>
      </c>
      <c r="H12" s="319" t="n">
        <v>774805</v>
      </c>
      <c r="I12" s="319" t="n">
        <v>65</v>
      </c>
      <c r="J12" s="319" t="n">
        <v>4272</v>
      </c>
      <c r="K12" s="320" t="n">
        <v>3578</v>
      </c>
      <c r="L12" s="320" t="n">
        <v>290337</v>
      </c>
      <c r="M12" s="320" t="n">
        <v>38</v>
      </c>
      <c r="N12" s="320" t="n">
        <v>1976</v>
      </c>
    </row>
    <row r="13" customFormat="false" ht="15" hidden="false" customHeight="true" outlineLevel="0" collapsed="false">
      <c r="A13" s="192"/>
      <c r="B13" s="192"/>
      <c r="C13" s="263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</row>
    <row r="14" customFormat="false" ht="24.95" hidden="false" customHeight="true" outlineLevel="0" collapsed="false">
      <c r="A14" s="321" t="s">
        <v>244</v>
      </c>
      <c r="B14" s="321"/>
      <c r="C14" s="263" t="n">
        <v>1070</v>
      </c>
      <c r="D14" s="264" t="n">
        <v>74480</v>
      </c>
      <c r="E14" s="264" t="n">
        <v>6</v>
      </c>
      <c r="F14" s="264" t="n">
        <v>200</v>
      </c>
      <c r="G14" s="264" t="n">
        <v>811</v>
      </c>
      <c r="H14" s="264" t="n">
        <v>53651</v>
      </c>
      <c r="I14" s="264" t="n">
        <v>3</v>
      </c>
      <c r="J14" s="264" t="n">
        <v>88</v>
      </c>
      <c r="K14" s="264" t="n">
        <v>259</v>
      </c>
      <c r="L14" s="264" t="n">
        <v>20829</v>
      </c>
      <c r="M14" s="264" t="n">
        <v>3</v>
      </c>
      <c r="N14" s="264" t="n">
        <v>112</v>
      </c>
    </row>
    <row r="15" customFormat="false" ht="24.95" hidden="false" customHeight="true" outlineLevel="0" collapsed="false">
      <c r="A15" s="322" t="s">
        <v>204</v>
      </c>
      <c r="B15" s="322"/>
      <c r="C15" s="263" t="n">
        <v>1093</v>
      </c>
      <c r="D15" s="264" t="n">
        <v>83897</v>
      </c>
      <c r="E15" s="264" t="n">
        <v>7</v>
      </c>
      <c r="F15" s="264" t="n">
        <v>541</v>
      </c>
      <c r="G15" s="264" t="n">
        <v>931</v>
      </c>
      <c r="H15" s="264" t="n">
        <v>69260</v>
      </c>
      <c r="I15" s="264" t="n">
        <v>4</v>
      </c>
      <c r="J15" s="264" t="n">
        <v>251</v>
      </c>
      <c r="K15" s="264" t="n">
        <v>162</v>
      </c>
      <c r="L15" s="264" t="n">
        <v>14637</v>
      </c>
      <c r="M15" s="264" t="n">
        <v>3</v>
      </c>
      <c r="N15" s="264" t="n">
        <v>290</v>
      </c>
    </row>
    <row r="16" customFormat="false" ht="24.95" hidden="false" customHeight="true" outlineLevel="0" collapsed="false">
      <c r="A16" s="322" t="s">
        <v>206</v>
      </c>
      <c r="B16" s="322"/>
      <c r="C16" s="263" t="n">
        <v>1340</v>
      </c>
      <c r="D16" s="264" t="n">
        <v>103002</v>
      </c>
      <c r="E16" s="264" t="n">
        <v>5</v>
      </c>
      <c r="F16" s="264" t="n">
        <v>313</v>
      </c>
      <c r="G16" s="264" t="n">
        <v>1133</v>
      </c>
      <c r="H16" s="264" t="n">
        <v>86853</v>
      </c>
      <c r="I16" s="264" t="n">
        <v>5</v>
      </c>
      <c r="J16" s="264" t="n">
        <v>313</v>
      </c>
      <c r="K16" s="264" t="n">
        <v>207</v>
      </c>
      <c r="L16" s="264" t="n">
        <v>16149</v>
      </c>
      <c r="M16" s="264" t="n">
        <v>0</v>
      </c>
      <c r="N16" s="264" t="n">
        <v>0</v>
      </c>
    </row>
    <row r="17" customFormat="false" ht="24.95" hidden="false" customHeight="true" outlineLevel="0" collapsed="false">
      <c r="A17" s="322" t="s">
        <v>208</v>
      </c>
      <c r="B17" s="322"/>
      <c r="C17" s="263" t="n">
        <v>1153</v>
      </c>
      <c r="D17" s="264" t="n">
        <v>79520</v>
      </c>
      <c r="E17" s="264" t="n">
        <v>7</v>
      </c>
      <c r="F17" s="264" t="n">
        <v>289</v>
      </c>
      <c r="G17" s="264" t="n">
        <v>973</v>
      </c>
      <c r="H17" s="264" t="n">
        <v>67353</v>
      </c>
      <c r="I17" s="264" t="n">
        <v>6</v>
      </c>
      <c r="J17" s="264" t="n">
        <v>237</v>
      </c>
      <c r="K17" s="264" t="n">
        <v>180</v>
      </c>
      <c r="L17" s="264" t="n">
        <v>12167</v>
      </c>
      <c r="M17" s="264" t="n">
        <v>1</v>
      </c>
      <c r="N17" s="264" t="n">
        <v>52</v>
      </c>
    </row>
    <row r="18" customFormat="false" ht="24.95" hidden="false" customHeight="true" outlineLevel="0" collapsed="false">
      <c r="A18" s="321" t="s">
        <v>245</v>
      </c>
      <c r="B18" s="322"/>
      <c r="C18" s="263" t="n">
        <v>707</v>
      </c>
      <c r="D18" s="264" t="n">
        <v>52545</v>
      </c>
      <c r="E18" s="264" t="n">
        <v>7</v>
      </c>
      <c r="F18" s="264" t="n">
        <v>827</v>
      </c>
      <c r="G18" s="264" t="n">
        <v>636</v>
      </c>
      <c r="H18" s="264" t="n">
        <v>46852</v>
      </c>
      <c r="I18" s="264" t="n">
        <v>7</v>
      </c>
      <c r="J18" s="264" t="n">
        <v>827</v>
      </c>
      <c r="K18" s="264" t="n">
        <v>71</v>
      </c>
      <c r="L18" s="264" t="n">
        <v>5693</v>
      </c>
      <c r="M18" s="264" t="n">
        <v>0</v>
      </c>
      <c r="N18" s="264" t="n">
        <v>0</v>
      </c>
    </row>
    <row r="19" customFormat="false" ht="24.95" hidden="false" customHeight="true" outlineLevel="0" collapsed="false">
      <c r="A19" s="322" t="s">
        <v>212</v>
      </c>
      <c r="B19" s="322"/>
      <c r="C19" s="263" t="n">
        <v>1374</v>
      </c>
      <c r="D19" s="264" t="n">
        <v>94488</v>
      </c>
      <c r="E19" s="264" t="n">
        <v>15</v>
      </c>
      <c r="F19" s="264" t="n">
        <v>776</v>
      </c>
      <c r="G19" s="264" t="n">
        <v>1033</v>
      </c>
      <c r="H19" s="264" t="n">
        <v>70261</v>
      </c>
      <c r="I19" s="264" t="n">
        <v>3</v>
      </c>
      <c r="J19" s="264" t="n">
        <v>96</v>
      </c>
      <c r="K19" s="264" t="n">
        <v>341</v>
      </c>
      <c r="L19" s="264" t="n">
        <v>24227</v>
      </c>
      <c r="M19" s="264" t="n">
        <v>12</v>
      </c>
      <c r="N19" s="264" t="n">
        <v>680</v>
      </c>
    </row>
    <row r="20" customFormat="false" ht="24.95" hidden="false" customHeight="true" outlineLevel="0" collapsed="false">
      <c r="A20" s="322" t="s">
        <v>214</v>
      </c>
      <c r="B20" s="322"/>
      <c r="C20" s="263" t="n">
        <v>1419</v>
      </c>
      <c r="D20" s="264" t="n">
        <v>91237</v>
      </c>
      <c r="E20" s="264" t="n">
        <v>17</v>
      </c>
      <c r="F20" s="264" t="n">
        <v>897</v>
      </c>
      <c r="G20" s="264" t="n">
        <v>1047</v>
      </c>
      <c r="H20" s="264" t="n">
        <v>61741</v>
      </c>
      <c r="I20" s="264" t="n">
        <v>10</v>
      </c>
      <c r="J20" s="264" t="n">
        <v>469</v>
      </c>
      <c r="K20" s="264" t="n">
        <v>372</v>
      </c>
      <c r="L20" s="264" t="n">
        <v>29496</v>
      </c>
      <c r="M20" s="264" t="n">
        <v>7</v>
      </c>
      <c r="N20" s="264" t="n">
        <v>428</v>
      </c>
    </row>
    <row r="21" customFormat="false" ht="24.95" hidden="false" customHeight="true" outlineLevel="0" collapsed="false">
      <c r="A21" s="322" t="s">
        <v>216</v>
      </c>
      <c r="B21" s="322"/>
      <c r="C21" s="263" t="n">
        <v>1683</v>
      </c>
      <c r="D21" s="264" t="n">
        <v>115417</v>
      </c>
      <c r="E21" s="264" t="n">
        <v>5</v>
      </c>
      <c r="F21" s="264" t="n">
        <v>184</v>
      </c>
      <c r="G21" s="264" t="n">
        <v>1231</v>
      </c>
      <c r="H21" s="264" t="n">
        <v>77114</v>
      </c>
      <c r="I21" s="264" t="n">
        <v>3</v>
      </c>
      <c r="J21" s="264" t="n">
        <v>130</v>
      </c>
      <c r="K21" s="264" t="n">
        <v>452</v>
      </c>
      <c r="L21" s="264" t="n">
        <v>38303</v>
      </c>
      <c r="M21" s="264" t="n">
        <v>2</v>
      </c>
      <c r="N21" s="264" t="n">
        <v>54</v>
      </c>
    </row>
    <row r="22" customFormat="false" ht="24.95" hidden="false" customHeight="true" outlineLevel="0" collapsed="false">
      <c r="A22" s="322" t="s">
        <v>218</v>
      </c>
      <c r="B22" s="322"/>
      <c r="C22" s="263" t="n">
        <v>1640</v>
      </c>
      <c r="D22" s="264" t="n">
        <v>115335</v>
      </c>
      <c r="E22" s="264" t="n">
        <v>12</v>
      </c>
      <c r="F22" s="264" t="n">
        <v>660</v>
      </c>
      <c r="G22" s="264" t="n">
        <v>1215</v>
      </c>
      <c r="H22" s="264" t="n">
        <v>76330</v>
      </c>
      <c r="I22" s="264" t="n">
        <v>9</v>
      </c>
      <c r="J22" s="264" t="n">
        <v>559</v>
      </c>
      <c r="K22" s="264" t="n">
        <v>425</v>
      </c>
      <c r="L22" s="264" t="n">
        <v>39005</v>
      </c>
      <c r="M22" s="264" t="n">
        <v>3</v>
      </c>
      <c r="N22" s="264" t="n">
        <v>101</v>
      </c>
    </row>
    <row r="23" customFormat="false" ht="24.95" hidden="false" customHeight="true" outlineLevel="0" collapsed="false">
      <c r="A23" s="322" t="s">
        <v>219</v>
      </c>
      <c r="B23" s="322"/>
      <c r="C23" s="263" t="n">
        <v>1245</v>
      </c>
      <c r="D23" s="264" t="n">
        <v>86259</v>
      </c>
      <c r="E23" s="264" t="n">
        <v>11</v>
      </c>
      <c r="F23" s="264" t="n">
        <v>633</v>
      </c>
      <c r="G23" s="264" t="n">
        <v>839</v>
      </c>
      <c r="H23" s="264" t="n">
        <v>54587</v>
      </c>
      <c r="I23" s="264" t="n">
        <v>7</v>
      </c>
      <c r="J23" s="264" t="n">
        <v>450</v>
      </c>
      <c r="K23" s="264" t="n">
        <v>406</v>
      </c>
      <c r="L23" s="264" t="n">
        <v>31672</v>
      </c>
      <c r="M23" s="264" t="n">
        <v>4</v>
      </c>
      <c r="N23" s="264" t="n">
        <v>183</v>
      </c>
    </row>
    <row r="24" customFormat="false" ht="24.95" hidden="false" customHeight="true" outlineLevel="0" collapsed="false">
      <c r="A24" s="322" t="s">
        <v>220</v>
      </c>
      <c r="B24" s="322"/>
      <c r="C24" s="263" t="n">
        <v>1130</v>
      </c>
      <c r="D24" s="264" t="n">
        <v>87252</v>
      </c>
      <c r="E24" s="264" t="n">
        <v>6</v>
      </c>
      <c r="F24" s="264" t="n">
        <v>270</v>
      </c>
      <c r="G24" s="264" t="n">
        <v>720</v>
      </c>
      <c r="H24" s="264" t="n">
        <v>53452</v>
      </c>
      <c r="I24" s="264" t="n">
        <v>5</v>
      </c>
      <c r="J24" s="264" t="n">
        <v>231</v>
      </c>
      <c r="K24" s="264" t="n">
        <v>410</v>
      </c>
      <c r="L24" s="264" t="n">
        <v>33800</v>
      </c>
      <c r="M24" s="264" t="n">
        <v>1</v>
      </c>
      <c r="N24" s="264" t="n">
        <v>39</v>
      </c>
    </row>
    <row r="25" customFormat="false" ht="24.95" hidden="false" customHeight="true" outlineLevel="0" collapsed="false">
      <c r="A25" s="322" t="s">
        <v>221</v>
      </c>
      <c r="B25" s="322"/>
      <c r="C25" s="263" t="n">
        <v>1244</v>
      </c>
      <c r="D25" s="264" t="n">
        <v>81710</v>
      </c>
      <c r="E25" s="264" t="n">
        <v>5</v>
      </c>
      <c r="F25" s="264" t="n">
        <v>658</v>
      </c>
      <c r="G25" s="264" t="n">
        <v>951</v>
      </c>
      <c r="H25" s="264" t="n">
        <v>57351</v>
      </c>
      <c r="I25" s="264" t="n">
        <v>3</v>
      </c>
      <c r="J25" s="264" t="n">
        <v>621</v>
      </c>
      <c r="K25" s="264" t="n">
        <v>293</v>
      </c>
      <c r="L25" s="264" t="n">
        <v>24359</v>
      </c>
      <c r="M25" s="264" t="n">
        <v>2</v>
      </c>
      <c r="N25" s="264" t="n">
        <v>37</v>
      </c>
    </row>
    <row r="26" customFormat="false" ht="3" hidden="false" customHeight="true" outlineLevel="0" collapsed="false">
      <c r="A26" s="304"/>
      <c r="B26" s="304"/>
      <c r="C26" s="272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</row>
    <row r="27" customFormat="false" ht="3" hidden="false" customHeight="true" outlineLevel="0" collapsed="false">
      <c r="A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</row>
    <row r="28" customFormat="false" ht="11.25" hidden="false" customHeight="false" outlineLevel="0" collapsed="false">
      <c r="A28" s="323" t="s">
        <v>246</v>
      </c>
    </row>
    <row r="30" customFormat="false" ht="11.25" hidden="false" customHeight="false" outlineLevel="0" collapsed="false"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</row>
    <row r="31" customFormat="false" ht="11.25" hidden="false" customHeight="false" outlineLevel="0" collapsed="false"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</row>
    <row r="33" customFormat="false" ht="11.25" hidden="false" customHeight="false" outlineLevel="0" collapsed="false">
      <c r="C33" s="209"/>
      <c r="D33" s="209"/>
      <c r="E33" s="209"/>
      <c r="F33" s="209"/>
    </row>
  </sheetData>
  <mergeCells count="23">
    <mergeCell ref="A1:N1"/>
    <mergeCell ref="A5:B8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0　建設･住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0:48:09Z</dcterms:created>
  <dc:creator/>
  <dc:description/>
  <dc:language>en-US</dc:language>
  <cp:lastModifiedBy>沖縄県</cp:lastModifiedBy>
  <cp:lastPrinted>2020-10-22T07:47:10Z</cp:lastPrinted>
  <dcterms:modified xsi:type="dcterms:W3CDTF">2020-12-09T05:20:30Z</dcterms:modified>
  <cp:revision>0</cp:revision>
  <dc:subject/>
  <dc:title/>
</cp:coreProperties>
</file>